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60 M" sheetId="1" state="visible" r:id="rId2"/>
    <sheet name="60 V" sheetId="2" state="visible" r:id="rId3"/>
    <sheet name="60bb M" sheetId="3" state="visible" r:id="rId4"/>
    <sheet name="60bb V" sheetId="4" state="visible" r:id="rId5"/>
    <sheet name="200 M" sheetId="5" state="visible" r:id="rId6"/>
    <sheet name="200 V" sheetId="6" state="visible" r:id="rId7"/>
    <sheet name="300 M" sheetId="7" state="visible" r:id="rId8"/>
    <sheet name="300 V" sheetId="8" state="visible" r:id="rId9"/>
    <sheet name="600 M" sheetId="9" state="visible" r:id="rId10"/>
    <sheet name="600 V" sheetId="10" state="visible" r:id="rId11"/>
    <sheet name="1000 M" sheetId="11" state="visible" r:id="rId12"/>
    <sheet name="1000 V" sheetId="12" state="visible" r:id="rId13"/>
    <sheet name="1500 kl M" sheetId="13" state="visible" r:id="rId14"/>
    <sheet name="1500 kl V" sheetId="14" state="visible" r:id="rId15"/>
    <sheet name="2000 M" sheetId="15" state="visible" r:id="rId16"/>
    <sheet name="3000 M" sheetId="16" state="visible" r:id="rId17"/>
    <sheet name="3000 V" sheetId="17" state="visible" r:id="rId18"/>
    <sheet name="Sp.Ejimas M" sheetId="18" state="visible" r:id="rId19"/>
    <sheet name="Sp.Ejimas V" sheetId="19" state="visible" r:id="rId20"/>
    <sheet name="Aukstis M" sheetId="20" state="visible" r:id="rId21"/>
    <sheet name="Aukstis V" sheetId="21" state="visible" r:id="rId22"/>
    <sheet name="KartisV" sheetId="22" state="visible" r:id="rId23"/>
    <sheet name="Tolis M" sheetId="23" state="visible" r:id="rId24"/>
    <sheet name="Tolis V" sheetId="24" state="visible" r:id="rId25"/>
    <sheet name="Trisuolis M" sheetId="25" state="visible" r:id="rId26"/>
    <sheet name="Trisuolis V" sheetId="26" state="visible" r:id="rId27"/>
    <sheet name="Rutulys M" sheetId="27" state="visible" r:id="rId28"/>
    <sheet name="Rutulys V" sheetId="28" state="visible" r:id="rId29"/>
    <sheet name="Komandiniai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1070">
  <si>
    <t xml:space="preserve">Lietuvos jaunučių (gim. 1996-1997 m.) lengvosios atletikos pirmenybių KAUNO ZONA</t>
  </si>
  <si>
    <t xml:space="preserve">60 m bėgimas jaunutės</t>
  </si>
  <si>
    <t xml:space="preserve">Finalas</t>
  </si>
  <si>
    <t xml:space="preserve">2010-12-17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Tšk.</t>
  </si>
  <si>
    <t xml:space="preserve">Rez.</t>
  </si>
  <si>
    <t xml:space="preserve">Rez.f.</t>
  </si>
  <si>
    <t xml:space="preserve">Kv. l.</t>
  </si>
  <si>
    <t xml:space="preserve">Treneris</t>
  </si>
  <si>
    <t xml:space="preserve">Agnė</t>
  </si>
  <si>
    <t xml:space="preserve">Baltrušaitytė</t>
  </si>
  <si>
    <t xml:space="preserve">Jurbarko</t>
  </si>
  <si>
    <t xml:space="preserve">II</t>
  </si>
  <si>
    <t xml:space="preserve">L. Stanienė</t>
  </si>
  <si>
    <t xml:space="preserve">Gabrielė</t>
  </si>
  <si>
    <t xml:space="preserve">Bakšenskaitė</t>
  </si>
  <si>
    <t xml:space="preserve">Marijampolė</t>
  </si>
  <si>
    <t xml:space="preserve">ind.</t>
  </si>
  <si>
    <t xml:space="preserve">III</t>
  </si>
  <si>
    <t xml:space="preserve">R Bindokienė</t>
  </si>
  <si>
    <t xml:space="preserve">Gintarė</t>
  </si>
  <si>
    <t xml:space="preserve">Stanevičiūtė</t>
  </si>
  <si>
    <t xml:space="preserve">Raseiniai</t>
  </si>
  <si>
    <t xml:space="preserve">V.Kolesinskas</t>
  </si>
  <si>
    <t xml:space="preserve">Viktorija</t>
  </si>
  <si>
    <t xml:space="preserve">Valatkaitytė</t>
  </si>
  <si>
    <t xml:space="preserve">1996-02-20</t>
  </si>
  <si>
    <t xml:space="preserve">Šakių raj.</t>
  </si>
  <si>
    <t xml:space="preserve">I J</t>
  </si>
  <si>
    <t xml:space="preserve">Algirdas Ulinskas</t>
  </si>
  <si>
    <t xml:space="preserve">Ugnė</t>
  </si>
  <si>
    <t xml:space="preserve">Batulevičiūtė</t>
  </si>
  <si>
    <t xml:space="preserve">1996-02-15</t>
  </si>
  <si>
    <t xml:space="preserve">Vytautas Strokas</t>
  </si>
  <si>
    <t xml:space="preserve">Lina </t>
  </si>
  <si>
    <t xml:space="preserve">Žižliauskaitė</t>
  </si>
  <si>
    <t xml:space="preserve">1997-02-28</t>
  </si>
  <si>
    <t xml:space="preserve">Jonava</t>
  </si>
  <si>
    <t xml:space="preserve">DNS</t>
  </si>
  <si>
    <t xml:space="preserve">V.Lebeckienė</t>
  </si>
  <si>
    <t xml:space="preserve">Julija</t>
  </si>
  <si>
    <t xml:space="preserve">Grigonytė</t>
  </si>
  <si>
    <t xml:space="preserve">Kaišiadorys</t>
  </si>
  <si>
    <t xml:space="preserve">A.Kavaliauskas</t>
  </si>
  <si>
    <t xml:space="preserve">Karolina </t>
  </si>
  <si>
    <t xml:space="preserve">Gambarovaitė</t>
  </si>
  <si>
    <t xml:space="preserve">1997-01-27</t>
  </si>
  <si>
    <t xml:space="preserve">Neringa</t>
  </si>
  <si>
    <t xml:space="preserve">Bauraitė</t>
  </si>
  <si>
    <t xml:space="preserve">D.Urbonienė</t>
  </si>
  <si>
    <t xml:space="preserve">Gabrielė </t>
  </si>
  <si>
    <t xml:space="preserve">Uscilaitė</t>
  </si>
  <si>
    <t xml:space="preserve">1998-11-28</t>
  </si>
  <si>
    <t xml:space="preserve">Goda</t>
  </si>
  <si>
    <t xml:space="preserve">Sruoginytė</t>
  </si>
  <si>
    <t xml:space="preserve">Augustė </t>
  </si>
  <si>
    <t xml:space="preserve">Damauskaitė</t>
  </si>
  <si>
    <t xml:space="preserve">1996-08-03</t>
  </si>
  <si>
    <t xml:space="preserve">Simona </t>
  </si>
  <si>
    <t xml:space="preserve">Cvekelytė</t>
  </si>
  <si>
    <t xml:space="preserve">1998-04-02</t>
  </si>
  <si>
    <t xml:space="preserve">II J</t>
  </si>
  <si>
    <t xml:space="preserve">Sigutė</t>
  </si>
  <si>
    <t xml:space="preserve">Simonaitytė</t>
  </si>
  <si>
    <t xml:space="preserve">Agata </t>
  </si>
  <si>
    <t xml:space="preserve">Kurilionok</t>
  </si>
  <si>
    <t xml:space="preserve">Trakai</t>
  </si>
  <si>
    <t xml:space="preserve">L.Sinkevičienė</t>
  </si>
  <si>
    <t xml:space="preserve">b.k.</t>
  </si>
  <si>
    <t xml:space="preserve">Mikelionytė</t>
  </si>
  <si>
    <t xml:space="preserve">1997-04-04</t>
  </si>
  <si>
    <t xml:space="preserve">Kaunas</t>
  </si>
  <si>
    <t xml:space="preserve">V.Petkevičienė</t>
  </si>
  <si>
    <t xml:space="preserve">Zelenkova</t>
  </si>
  <si>
    <t xml:space="preserve">1996-07-26</t>
  </si>
  <si>
    <t xml:space="preserve">I.Jakubaitytė</t>
  </si>
  <si>
    <t xml:space="preserve">Kamlė</t>
  </si>
  <si>
    <t xml:space="preserve">Bykovaitė</t>
  </si>
  <si>
    <t xml:space="preserve">O.Pavilionienė,N.Gedgaudienė</t>
  </si>
  <si>
    <t xml:space="preserve">Monika</t>
  </si>
  <si>
    <t xml:space="preserve">Krušnauskaitė</t>
  </si>
  <si>
    <t xml:space="preserve">G.Šerėnienė</t>
  </si>
  <si>
    <t xml:space="preserve">Evalina</t>
  </si>
  <si>
    <t xml:space="preserve">Vainauskaitė</t>
  </si>
  <si>
    <t xml:space="preserve">S.Obelienienė</t>
  </si>
  <si>
    <t xml:space="preserve">Dambrauskaitė</t>
  </si>
  <si>
    <t xml:space="preserve">Evelina</t>
  </si>
  <si>
    <t xml:space="preserve">Renkytė</t>
  </si>
  <si>
    <t xml:space="preserve">T.Nekrošaitė</t>
  </si>
  <si>
    <t xml:space="preserve">Laura</t>
  </si>
  <si>
    <t xml:space="preserve">Urbonaitė</t>
  </si>
  <si>
    <t xml:space="preserve">Dovilė</t>
  </si>
  <si>
    <t xml:space="preserve">Rusinaitė</t>
  </si>
  <si>
    <t xml:space="preserve">1996-08-18</t>
  </si>
  <si>
    <t xml:space="preserve">Elektrėnų sav.</t>
  </si>
  <si>
    <t xml:space="preserve">R.Voronkova</t>
  </si>
  <si>
    <t xml:space="preserve">Simona</t>
  </si>
  <si>
    <t xml:space="preserve">Kamandulytė</t>
  </si>
  <si>
    <t xml:space="preserve">1997-07-13</t>
  </si>
  <si>
    <t xml:space="preserve">Katinaitytė</t>
  </si>
  <si>
    <t xml:space="preserve">1996-08-02</t>
  </si>
  <si>
    <t xml:space="preserve">Kauno raj.</t>
  </si>
  <si>
    <t xml:space="preserve">A.Starkevičius</t>
  </si>
  <si>
    <t xml:space="preserve">Rūta</t>
  </si>
  <si>
    <t xml:space="preserve">Raškevičiūtė</t>
  </si>
  <si>
    <t xml:space="preserve">Aleksandra </t>
  </si>
  <si>
    <t xml:space="preserve">Orlauskaitė</t>
  </si>
  <si>
    <t xml:space="preserve">1996-09-10</t>
  </si>
  <si>
    <t xml:space="preserve">Samanta</t>
  </si>
  <si>
    <t xml:space="preserve">Staneikaitė</t>
  </si>
  <si>
    <t xml:space="preserve">Lietuvos jaunių (gim. 1994-1995 m.) lengvosios atletikos pirmenybių KAUNO ZONA</t>
  </si>
  <si>
    <t xml:space="preserve">60 m bėgimas jaunės</t>
  </si>
  <si>
    <t xml:space="preserve">Takas</t>
  </si>
  <si>
    <t xml:space="preserve">Jankauskaitė</t>
  </si>
  <si>
    <t xml:space="preserve">1995-03-15</t>
  </si>
  <si>
    <t xml:space="preserve">V. Giedraitis</t>
  </si>
  <si>
    <t xml:space="preserve">Šarūnė</t>
  </si>
  <si>
    <t xml:space="preserve">Luckaitė</t>
  </si>
  <si>
    <t xml:space="preserve">R.Bindokienė</t>
  </si>
  <si>
    <t xml:space="preserve">Vernickaitė</t>
  </si>
  <si>
    <t xml:space="preserve">1994-07-06</t>
  </si>
  <si>
    <t xml:space="preserve">Skaistė</t>
  </si>
  <si>
    <t xml:space="preserve">Marcinkutė</t>
  </si>
  <si>
    <t xml:space="preserve">1994-07-20</t>
  </si>
  <si>
    <t xml:space="preserve">Moliušytė</t>
  </si>
  <si>
    <t xml:space="preserve">Daiva</t>
  </si>
  <si>
    <t xml:space="preserve">Grigaitytė</t>
  </si>
  <si>
    <t xml:space="preserve">Rita</t>
  </si>
  <si>
    <t xml:space="preserve">Juodaitytė</t>
  </si>
  <si>
    <t xml:space="preserve">1995-02-08</t>
  </si>
  <si>
    <t xml:space="preserve">Mikutaitytė</t>
  </si>
  <si>
    <t xml:space="preserve">V. Kokarskaja</t>
  </si>
  <si>
    <t xml:space="preserve">Monika </t>
  </si>
  <si>
    <t xml:space="preserve">Vilkaitė</t>
  </si>
  <si>
    <t xml:space="preserve">1995-05-04</t>
  </si>
  <si>
    <t xml:space="preserve">Irma</t>
  </si>
  <si>
    <t xml:space="preserve">Purickaitė</t>
  </si>
  <si>
    <t xml:space="preserve">Gintarė </t>
  </si>
  <si>
    <t xml:space="preserve">Palaimaitė</t>
  </si>
  <si>
    <t xml:space="preserve">1994-01-31</t>
  </si>
  <si>
    <t xml:space="preserve">Reičiūnaitė</t>
  </si>
  <si>
    <t xml:space="preserve">1994-05-07</t>
  </si>
  <si>
    <t xml:space="preserve">DQ</t>
  </si>
  <si>
    <t xml:space="preserve">Brigita </t>
  </si>
  <si>
    <t xml:space="preserve">Rosinaitė</t>
  </si>
  <si>
    <t xml:space="preserve">1995-08-16</t>
  </si>
  <si>
    <t xml:space="preserve">E.Bagdonavičienė</t>
  </si>
  <si>
    <t xml:space="preserve">Greta</t>
  </si>
  <si>
    <t xml:space="preserve">Švermickaitė</t>
  </si>
  <si>
    <t xml:space="preserve">Vita</t>
  </si>
  <si>
    <t xml:space="preserve">Kotryna</t>
  </si>
  <si>
    <t xml:space="preserve">Undraitytė</t>
  </si>
  <si>
    <t xml:space="preserve">D.Jankauskaitė,N.Sabaliauskienė</t>
  </si>
  <si>
    <t xml:space="preserve">Grėtė</t>
  </si>
  <si>
    <t xml:space="preserve">Bagdonaitė</t>
  </si>
  <si>
    <t xml:space="preserve">Indrė </t>
  </si>
  <si>
    <t xml:space="preserve">Darelaitė</t>
  </si>
  <si>
    <t xml:space="preserve">1995-08-04</t>
  </si>
  <si>
    <t xml:space="preserve">Airina </t>
  </si>
  <si>
    <t xml:space="preserve">Juodžiukynaitė</t>
  </si>
  <si>
    <t xml:space="preserve">Prienai</t>
  </si>
  <si>
    <t xml:space="preserve">G.Goštautaitė</t>
  </si>
  <si>
    <t xml:space="preserve">60 m  bėgimas jaunučiai</t>
  </si>
  <si>
    <t xml:space="preserve">Nr.</t>
  </si>
  <si>
    <t xml:space="preserve">Liutauras</t>
  </si>
  <si>
    <t xml:space="preserve">Macius</t>
  </si>
  <si>
    <t xml:space="preserve">1996-02-21</t>
  </si>
  <si>
    <t xml:space="preserve">A.Kazlauskas</t>
  </si>
  <si>
    <t xml:space="preserve">Tomas</t>
  </si>
  <si>
    <t xml:space="preserve">Gumbis</t>
  </si>
  <si>
    <t xml:space="preserve">1996-05-17</t>
  </si>
  <si>
    <t xml:space="preserve">I.Ivoškienė</t>
  </si>
  <si>
    <t xml:space="preserve">Viktoras</t>
  </si>
  <si>
    <t xml:space="preserve">Jakubaitis</t>
  </si>
  <si>
    <t xml:space="preserve">E.Petrokas</t>
  </si>
  <si>
    <t xml:space="preserve">Haroldas </t>
  </si>
  <si>
    <t xml:space="preserve">Liaudanskis</t>
  </si>
  <si>
    <t xml:space="preserve">1996-01-11</t>
  </si>
  <si>
    <t xml:space="preserve">Šarūnas</t>
  </si>
  <si>
    <t xml:space="preserve">Leščevičius</t>
  </si>
  <si>
    <t xml:space="preserve">1997-09-29</t>
  </si>
  <si>
    <t xml:space="preserve">Osvaldas</t>
  </si>
  <si>
    <t xml:space="preserve">Zagurskas</t>
  </si>
  <si>
    <t xml:space="preserve">Kasparas </t>
  </si>
  <si>
    <t xml:space="preserve">Naskauskas</t>
  </si>
  <si>
    <t xml:space="preserve">Vytautas</t>
  </si>
  <si>
    <t xml:space="preserve">Moleikaitis</t>
  </si>
  <si>
    <t xml:space="preserve">1997-01-05</t>
  </si>
  <si>
    <t xml:space="preserve">Vincentas</t>
  </si>
  <si>
    <t xml:space="preserve">Liškauskas</t>
  </si>
  <si>
    <t xml:space="preserve">1997-07-24</t>
  </si>
  <si>
    <t xml:space="preserve">O.Povilionienė</t>
  </si>
  <si>
    <t xml:space="preserve">Edvinas</t>
  </si>
  <si>
    <t xml:space="preserve">Jadzevičius</t>
  </si>
  <si>
    <t xml:space="preserve">1997-06-07</t>
  </si>
  <si>
    <t xml:space="preserve">III J</t>
  </si>
  <si>
    <t xml:space="preserve">Justas</t>
  </si>
  <si>
    <t xml:space="preserve">Ališkevičius</t>
  </si>
  <si>
    <t xml:space="preserve">Deividas</t>
  </si>
  <si>
    <t xml:space="preserve">Melnikas</t>
  </si>
  <si>
    <t xml:space="preserve">O.Živilaitė</t>
  </si>
  <si>
    <t xml:space="preserve">Matas</t>
  </si>
  <si>
    <t xml:space="preserve">Šermukšnis</t>
  </si>
  <si>
    <t xml:space="preserve">Arnas </t>
  </si>
  <si>
    <t xml:space="preserve">Kochanauskas</t>
  </si>
  <si>
    <t xml:space="preserve">1997-03-03</t>
  </si>
  <si>
    <t xml:space="preserve">Aidas</t>
  </si>
  <si>
    <t xml:space="preserve">Cibulskas</t>
  </si>
  <si>
    <t xml:space="preserve">1996-08-14</t>
  </si>
  <si>
    <t xml:space="preserve">Rokas</t>
  </si>
  <si>
    <t xml:space="preserve">Bytautas</t>
  </si>
  <si>
    <t xml:space="preserve">1996-08-16</t>
  </si>
  <si>
    <t xml:space="preserve">Aivaras</t>
  </si>
  <si>
    <t xml:space="preserve">Macijauskas</t>
  </si>
  <si>
    <t xml:space="preserve">L.Rolskis</t>
  </si>
  <si>
    <t xml:space="preserve">Airis</t>
  </si>
  <si>
    <t xml:space="preserve">Tvaskus</t>
  </si>
  <si>
    <t xml:space="preserve">1997-06-13</t>
  </si>
  <si>
    <t xml:space="preserve">Gytis</t>
  </si>
  <si>
    <t xml:space="preserve">Zmitruliavičius</t>
  </si>
  <si>
    <t xml:space="preserve">Jokubaitis</t>
  </si>
  <si>
    <t xml:space="preserve">1996-11-20</t>
  </si>
  <si>
    <t xml:space="preserve">Petrokas/I.Jakubaitytė</t>
  </si>
  <si>
    <t xml:space="preserve">Deivydas</t>
  </si>
  <si>
    <t xml:space="preserve">Kriaučiūnas</t>
  </si>
  <si>
    <t xml:space="preserve">1997-03-29</t>
  </si>
  <si>
    <t xml:space="preserve">Žygimantas</t>
  </si>
  <si>
    <t xml:space="preserve">Svitojus</t>
  </si>
  <si>
    <t xml:space="preserve">Arvydas</t>
  </si>
  <si>
    <t xml:space="preserve">Čėsna</t>
  </si>
  <si>
    <t xml:space="preserve">Julius </t>
  </si>
  <si>
    <t xml:space="preserve">Pocius</t>
  </si>
  <si>
    <t xml:space="preserve">1996-0621</t>
  </si>
  <si>
    <t xml:space="preserve">60 m bėgimas jauniai</t>
  </si>
  <si>
    <t xml:space="preserve">Edgaras</t>
  </si>
  <si>
    <t xml:space="preserve">Rupeika</t>
  </si>
  <si>
    <t xml:space="preserve">A.Pranckevičius</t>
  </si>
  <si>
    <t xml:space="preserve">Ginas </t>
  </si>
  <si>
    <t xml:space="preserve">Medvedevas</t>
  </si>
  <si>
    <t xml:space="preserve">1994-03-01</t>
  </si>
  <si>
    <t xml:space="preserve">Mindaugas</t>
  </si>
  <si>
    <t xml:space="preserve">Žemaitis</t>
  </si>
  <si>
    <t xml:space="preserve">Marij., Kalv.</t>
  </si>
  <si>
    <t xml:space="preserve">G.Janušauskas, V.Komisaraitis, J.Kasputienė</t>
  </si>
  <si>
    <t xml:space="preserve">Martynas</t>
  </si>
  <si>
    <t xml:space="preserve">Mikalauskas</t>
  </si>
  <si>
    <t xml:space="preserve">1995-08-05</t>
  </si>
  <si>
    <t xml:space="preserve">Antanas Barancovas</t>
  </si>
  <si>
    <t xml:space="preserve">Lukas </t>
  </si>
  <si>
    <t xml:space="preserve">Petrauskas</t>
  </si>
  <si>
    <t xml:space="preserve">1995-06-05</t>
  </si>
  <si>
    <t xml:space="preserve">Druskininkai</t>
  </si>
  <si>
    <t xml:space="preserve">K.Jezepčikas</t>
  </si>
  <si>
    <t xml:space="preserve">Edvinas </t>
  </si>
  <si>
    <t xml:space="preserve">Rentelis</t>
  </si>
  <si>
    <t xml:space="preserve">Kalvarija</t>
  </si>
  <si>
    <t xml:space="preserve">A.Šalčius</t>
  </si>
  <si>
    <t xml:space="preserve">Donatas</t>
  </si>
  <si>
    <t xml:space="preserve">Jančaitis</t>
  </si>
  <si>
    <t xml:space="preserve">1994-07-13</t>
  </si>
  <si>
    <t xml:space="preserve">Matkevičius</t>
  </si>
  <si>
    <t xml:space="preserve">1995-11-15</t>
  </si>
  <si>
    <t xml:space="preserve">Vitalija Gudzinevičienė</t>
  </si>
  <si>
    <t xml:space="preserve">Rytis</t>
  </si>
  <si>
    <t xml:space="preserve">Andrijaitis</t>
  </si>
  <si>
    <t xml:space="preserve">1992-12-26</t>
  </si>
  <si>
    <t xml:space="preserve">Gintautas</t>
  </si>
  <si>
    <t xml:space="preserve">Lenartavičius</t>
  </si>
  <si>
    <t xml:space="preserve">Bendoraitis</t>
  </si>
  <si>
    <t xml:space="preserve">Svajūnas </t>
  </si>
  <si>
    <t xml:space="preserve">Abromas</t>
  </si>
  <si>
    <t xml:space="preserve">Jurbarkas</t>
  </si>
  <si>
    <t xml:space="preserve">Vytis</t>
  </si>
  <si>
    <t xml:space="preserve">Zubavičius</t>
  </si>
  <si>
    <t xml:space="preserve">Linas</t>
  </si>
  <si>
    <t xml:space="preserve">Ragauskas</t>
  </si>
  <si>
    <t xml:space="preserve">J.,A.Stanislovaičiai</t>
  </si>
  <si>
    <t xml:space="preserve">Plioplys</t>
  </si>
  <si>
    <t xml:space="preserve">Aurelijus</t>
  </si>
  <si>
    <t xml:space="preserve">Gutas</t>
  </si>
  <si>
    <t xml:space="preserve">1995-12-17</t>
  </si>
  <si>
    <t xml:space="preserve">Radvilas</t>
  </si>
  <si>
    <t xml:space="preserve">Nerijus </t>
  </si>
  <si>
    <t xml:space="preserve">Kuliešius</t>
  </si>
  <si>
    <t xml:space="preserve">1995-04-24</t>
  </si>
  <si>
    <t xml:space="preserve">I.Sabaliauskaitė</t>
  </si>
  <si>
    <t xml:space="preserve">Užupis</t>
  </si>
  <si>
    <t xml:space="preserve">Lukas</t>
  </si>
  <si>
    <t xml:space="preserve">Danielius</t>
  </si>
  <si>
    <t xml:space="preserve">Karolis</t>
  </si>
  <si>
    <t xml:space="preserve">Janužis</t>
  </si>
  <si>
    <t xml:space="preserve">1995-01-24</t>
  </si>
  <si>
    <t xml:space="preserve">Vitoldas</t>
  </si>
  <si>
    <t xml:space="preserve">Čebatorius</t>
  </si>
  <si>
    <t xml:space="preserve">Dominykas</t>
  </si>
  <si>
    <t xml:space="preserve">Zubuliauskas</t>
  </si>
  <si>
    <t xml:space="preserve">Paulius</t>
  </si>
  <si>
    <t xml:space="preserve">Eigertas</t>
  </si>
  <si>
    <t xml:space="preserve">1995-02-20</t>
  </si>
  <si>
    <t xml:space="preserve">Kalodzinskas</t>
  </si>
  <si>
    <t xml:space="preserve">1995-03-04</t>
  </si>
  <si>
    <t xml:space="preserve">Mindaugas </t>
  </si>
  <si>
    <t xml:space="preserve">Šumskas</t>
  </si>
  <si>
    <t xml:space="preserve">Jonas</t>
  </si>
  <si>
    <t xml:space="preserve">Marcinkevičius</t>
  </si>
  <si>
    <t xml:space="preserve">1995-05-14</t>
  </si>
  <si>
    <t xml:space="preserve">Vilius</t>
  </si>
  <si>
    <t xml:space="preserve">Pudžiuvelis</t>
  </si>
  <si>
    <t xml:space="preserve">Rusilas</t>
  </si>
  <si>
    <t xml:space="preserve">Pilipčikas</t>
  </si>
  <si>
    <t xml:space="preserve">J.Kasputienė</t>
  </si>
  <si>
    <t xml:space="preserve">Gražvydas </t>
  </si>
  <si>
    <t xml:space="preserve">Leonavičius</t>
  </si>
  <si>
    <t xml:space="preserve">60 m barjerinis bėgimas jaunutės</t>
  </si>
  <si>
    <t xml:space="preserve">(0.762-8.00)</t>
  </si>
  <si>
    <t xml:space="preserve">Raminta</t>
  </si>
  <si>
    <t xml:space="preserve">Šalašavičiūtė</t>
  </si>
  <si>
    <t xml:space="preserve">Silvija</t>
  </si>
  <si>
    <t xml:space="preserve">Aleknaitė</t>
  </si>
  <si>
    <t xml:space="preserve">1996-02-08</t>
  </si>
  <si>
    <t xml:space="preserve">Miglė</t>
  </si>
  <si>
    <t xml:space="preserve">Juodeškaitė</t>
  </si>
  <si>
    <t xml:space="preserve">I.Juodeškienė,R.Sadzevičienė</t>
  </si>
  <si>
    <t xml:space="preserve">Urtė</t>
  </si>
  <si>
    <t xml:space="preserve">Urnikytė</t>
  </si>
  <si>
    <t xml:space="preserve">R.Sadzevičienė</t>
  </si>
  <si>
    <t xml:space="preserve">60 m barjerinis bėgimas jaunės</t>
  </si>
  <si>
    <t xml:space="preserve">(0.762)</t>
  </si>
  <si>
    <t xml:space="preserve">Jogailė</t>
  </si>
  <si>
    <t xml:space="preserve">Petrokaitė</t>
  </si>
  <si>
    <t xml:space="preserve">I</t>
  </si>
  <si>
    <t xml:space="preserve">Aistė</t>
  </si>
  <si>
    <t xml:space="preserve">Radzevičiūtė</t>
  </si>
  <si>
    <t xml:space="preserve">1994-09-22</t>
  </si>
  <si>
    <t xml:space="preserve">Kristina</t>
  </si>
  <si>
    <t xml:space="preserve">Lietuvininkaitė</t>
  </si>
  <si>
    <t xml:space="preserve">V.Komisaraitis, G.Janušauskas</t>
  </si>
  <si>
    <t xml:space="preserve">DNF</t>
  </si>
  <si>
    <t xml:space="preserve">Jolanta</t>
  </si>
  <si>
    <t xml:space="preserve">Kamantauskaitė</t>
  </si>
  <si>
    <t xml:space="preserve">1995-01-23</t>
  </si>
  <si>
    <t xml:space="preserve">Sandra</t>
  </si>
  <si>
    <t xml:space="preserve">Čialkytė</t>
  </si>
  <si>
    <t xml:space="preserve">1995-09-30</t>
  </si>
  <si>
    <t xml:space="preserve">60 m barjerinis bėgimas jaunučiai</t>
  </si>
  <si>
    <t xml:space="preserve">(0.84-8.50)</t>
  </si>
  <si>
    <t xml:space="preserve">Šimkus</t>
  </si>
  <si>
    <t xml:space="preserve">Bilinskas</t>
  </si>
  <si>
    <t xml:space="preserve">60 m barjerinis bėgimas jauniai</t>
  </si>
  <si>
    <t xml:space="preserve">(0.914-8.80)</t>
  </si>
  <si>
    <t xml:space="preserve">Baziliauskas</t>
  </si>
  <si>
    <t xml:space="preserve">Misevičius</t>
  </si>
  <si>
    <t xml:space="preserve">200 m bėgimas jaunutės</t>
  </si>
  <si>
    <t xml:space="preserve">Rezultatas</t>
  </si>
  <si>
    <t xml:space="preserve">1996-03-25</t>
  </si>
  <si>
    <t xml:space="preserve">Daugirdaitė</t>
  </si>
  <si>
    <t xml:space="preserve">Slavinskaitė</t>
  </si>
  <si>
    <t xml:space="preserve">1996-12-30</t>
  </si>
  <si>
    <t xml:space="preserve">Vilkaviškio rajonas</t>
  </si>
  <si>
    <t xml:space="preserve">Vaclovas Miliauskas</t>
  </si>
  <si>
    <t xml:space="preserve">Bernedeta</t>
  </si>
  <si>
    <t xml:space="preserve">Puodžiuvelytė</t>
  </si>
  <si>
    <t xml:space="preserve">Cimermonaitė</t>
  </si>
  <si>
    <t xml:space="preserve">1996-11-29</t>
  </si>
  <si>
    <t xml:space="preserve">Zakarauskaitė</t>
  </si>
  <si>
    <t xml:space="preserve">1996-01-15</t>
  </si>
  <si>
    <t xml:space="preserve">Aušrinė</t>
  </si>
  <si>
    <t xml:space="preserve">Galnaitytė</t>
  </si>
  <si>
    <t xml:space="preserve">A.Gavelytė</t>
  </si>
  <si>
    <t xml:space="preserve">Gabija</t>
  </si>
  <si>
    <t xml:space="preserve">Rakauskaitė</t>
  </si>
  <si>
    <t xml:space="preserve">Aušra </t>
  </si>
  <si>
    <t xml:space="preserve">Kuliešiūtė</t>
  </si>
  <si>
    <t xml:space="preserve">97-08-14</t>
  </si>
  <si>
    <t xml:space="preserve">Bidvaitė</t>
  </si>
  <si>
    <t xml:space="preserve">1994-</t>
  </si>
  <si>
    <t xml:space="preserve">Liubinaitė</t>
  </si>
  <si>
    <t xml:space="preserve">Ovidija</t>
  </si>
  <si>
    <t xml:space="preserve">Vasiliauskaitė</t>
  </si>
  <si>
    <t xml:space="preserve">R.Norkus</t>
  </si>
  <si>
    <t xml:space="preserve">Akvilė</t>
  </si>
  <si>
    <t xml:space="preserve">Muckutė</t>
  </si>
  <si>
    <t xml:space="preserve">Gertrūda</t>
  </si>
  <si>
    <t xml:space="preserve">Trunauskytė</t>
  </si>
  <si>
    <t xml:space="preserve">200 m bėgimas jaunučiai</t>
  </si>
  <si>
    <t xml:space="preserve">Mangirdas</t>
  </si>
  <si>
    <t xml:space="preserve">Mantas</t>
  </si>
  <si>
    <t xml:space="preserve">Daškevičius</t>
  </si>
  <si>
    <t xml:space="preserve">Docius</t>
  </si>
  <si>
    <t xml:space="preserve">Romas</t>
  </si>
  <si>
    <t xml:space="preserve">Žvaigždė</t>
  </si>
  <si>
    <t xml:space="preserve">Kerpauskas</t>
  </si>
  <si>
    <t xml:space="preserve">Eimantas</t>
  </si>
  <si>
    <t xml:space="preserve">Šveikauskas</t>
  </si>
  <si>
    <t xml:space="preserve">1997-</t>
  </si>
  <si>
    <t xml:space="preserve">Eitvydas</t>
  </si>
  <si>
    <t xml:space="preserve">Rinkevičius</t>
  </si>
  <si>
    <t xml:space="preserve">Renkė</t>
  </si>
  <si>
    <t xml:space="preserve">Mingaila</t>
  </si>
  <si>
    <t xml:space="preserve">Gintaras</t>
  </si>
  <si>
    <t xml:space="preserve">Juška</t>
  </si>
  <si>
    <t xml:space="preserve">300 m bėgimas jaunutės</t>
  </si>
  <si>
    <t xml:space="preserve">Rūkaitė</t>
  </si>
  <si>
    <t xml:space="preserve">1999-03-06</t>
  </si>
  <si>
    <t xml:space="preserve">Egidijus Rūkas</t>
  </si>
  <si>
    <t xml:space="preserve">Baubonytė</t>
  </si>
  <si>
    <t xml:space="preserve">Renata</t>
  </si>
  <si>
    <t xml:space="preserve">Masonytė</t>
  </si>
  <si>
    <t xml:space="preserve">1996-06 01</t>
  </si>
  <si>
    <t xml:space="preserve">Augustė</t>
  </si>
  <si>
    <t xml:space="preserve">Gulevičiūtė</t>
  </si>
  <si>
    <t xml:space="preserve">Girskytė</t>
  </si>
  <si>
    <t xml:space="preserve">A.Šimkus</t>
  </si>
  <si>
    <t xml:space="preserve">Plaušinytė</t>
  </si>
  <si>
    <t xml:space="preserve">1996-07-09</t>
  </si>
  <si>
    <t xml:space="preserve">Giedrė</t>
  </si>
  <si>
    <t xml:space="preserve">Skurvydaitė</t>
  </si>
  <si>
    <t xml:space="preserve">1997-06-18</t>
  </si>
  <si>
    <t xml:space="preserve">Krasickaitė</t>
  </si>
  <si>
    <t xml:space="preserve">199-08-01</t>
  </si>
  <si>
    <t xml:space="preserve">Urnevičiūtė</t>
  </si>
  <si>
    <t xml:space="preserve">Loreta</t>
  </si>
  <si>
    <t xml:space="preserve">Stankevičiūtė</t>
  </si>
  <si>
    <t xml:space="preserve">300 m bėgimas jaunės</t>
  </si>
  <si>
    <t xml:space="preserve">Ignė</t>
  </si>
  <si>
    <t xml:space="preserve">1995-10-09</t>
  </si>
  <si>
    <t xml:space="preserve">E.Petrulevičius</t>
  </si>
  <si>
    <t xml:space="preserve">Justė</t>
  </si>
  <si>
    <t xml:space="preserve">Brokaitė</t>
  </si>
  <si>
    <t xml:space="preserve">V.Komisaraitis</t>
  </si>
  <si>
    <t xml:space="preserve">Šimkutė</t>
  </si>
  <si>
    <t xml:space="preserve">Živilė</t>
  </si>
  <si>
    <t xml:space="preserve">Narijauskaitė</t>
  </si>
  <si>
    <t xml:space="preserve">Aleksandravičiūtė</t>
  </si>
  <si>
    <t xml:space="preserve">Eglė</t>
  </si>
  <si>
    <t xml:space="preserve">Šadževičiūtė</t>
  </si>
  <si>
    <t xml:space="preserve">300 m bėgimas jaunučiai</t>
  </si>
  <si>
    <t xml:space="preserve">300 m bėgimas jauniai</t>
  </si>
  <si>
    <t xml:space="preserve">Tautvydas</t>
  </si>
  <si>
    <t xml:space="preserve">Stankus</t>
  </si>
  <si>
    <t xml:space="preserve">Naglis</t>
  </si>
  <si>
    <t xml:space="preserve">Magdušauskas</t>
  </si>
  <si>
    <t xml:space="preserve">Dovydas </t>
  </si>
  <si>
    <t xml:space="preserve">Pugevičius</t>
  </si>
  <si>
    <t xml:space="preserve">1994-04-10</t>
  </si>
  <si>
    <t xml:space="preserve">Gabrielius</t>
  </si>
  <si>
    <t xml:space="preserve">Diržinskas</t>
  </si>
  <si>
    <t xml:space="preserve">1995-07-27</t>
  </si>
  <si>
    <t xml:space="preserve">Tomas Vencius</t>
  </si>
  <si>
    <t xml:space="preserve">Marius </t>
  </si>
  <si>
    <t xml:space="preserve">1994-04-06</t>
  </si>
  <si>
    <t xml:space="preserve">Irena Janulevičienė</t>
  </si>
  <si>
    <t xml:space="preserve">Burbulis</t>
  </si>
  <si>
    <t xml:space="preserve">1995-12-26</t>
  </si>
  <si>
    <t xml:space="preserve">Aurimas</t>
  </si>
  <si>
    <t xml:space="preserve">Palubinskas</t>
  </si>
  <si>
    <t xml:space="preserve">Bernotas</t>
  </si>
  <si>
    <t xml:space="preserve">Ugnius</t>
  </si>
  <si>
    <t xml:space="preserve">Kadys</t>
  </si>
  <si>
    <t xml:space="preserve">Klaidas</t>
  </si>
  <si>
    <t xml:space="preserve">Venskutonis</t>
  </si>
  <si>
    <t xml:space="preserve">600 m bėgimas jaunutės</t>
  </si>
  <si>
    <t xml:space="preserve">Dovilė </t>
  </si>
  <si>
    <t xml:space="preserve">Gabrytė</t>
  </si>
  <si>
    <t xml:space="preserve">1:55,29</t>
  </si>
  <si>
    <t xml:space="preserve">Alytaitė</t>
  </si>
  <si>
    <t xml:space="preserve">1:55,59</t>
  </si>
  <si>
    <t xml:space="preserve">1:57,10</t>
  </si>
  <si>
    <t xml:space="preserve">Anastasija</t>
  </si>
  <si>
    <t xml:space="preserve">Borovikova</t>
  </si>
  <si>
    <t xml:space="preserve">1:57,97</t>
  </si>
  <si>
    <t xml:space="preserve">Vaicekauskaitė</t>
  </si>
  <si>
    <t xml:space="preserve">1996-12-17</t>
  </si>
  <si>
    <t xml:space="preserve">2:05,51</t>
  </si>
  <si>
    <t xml:space="preserve">Irena  Janulevičienė</t>
  </si>
  <si>
    <t xml:space="preserve">Puidokaitė</t>
  </si>
  <si>
    <t xml:space="preserve">1997-03-20</t>
  </si>
  <si>
    <t xml:space="preserve">2:10,51</t>
  </si>
  <si>
    <t xml:space="preserve">Modestas Saldukaitis</t>
  </si>
  <si>
    <t xml:space="preserve">Andželika</t>
  </si>
  <si>
    <t xml:space="preserve">Navickaitė</t>
  </si>
  <si>
    <t xml:space="preserve">1996-02-05</t>
  </si>
  <si>
    <t xml:space="preserve">2:11,88</t>
  </si>
  <si>
    <t xml:space="preserve">Ligita </t>
  </si>
  <si>
    <t xml:space="preserve">Dumbliauskaitė</t>
  </si>
  <si>
    <t xml:space="preserve">2:11,91</t>
  </si>
  <si>
    <t xml:space="preserve">Kaukaitė</t>
  </si>
  <si>
    <t xml:space="preserve">1997-04-25</t>
  </si>
  <si>
    <t xml:space="preserve">2:12,12</t>
  </si>
  <si>
    <t xml:space="preserve">Uknevičiūtė</t>
  </si>
  <si>
    <t xml:space="preserve">1996-08-12</t>
  </si>
  <si>
    <t xml:space="preserve">2:13,38</t>
  </si>
  <si>
    <t xml:space="preserve">Prielgauskaitė</t>
  </si>
  <si>
    <t xml:space="preserve">1996-01-21</t>
  </si>
  <si>
    <t xml:space="preserve">2:22,50</t>
  </si>
  <si>
    <t xml:space="preserve">Arnelija </t>
  </si>
  <si>
    <t xml:space="preserve">Endriukutė</t>
  </si>
  <si>
    <t xml:space="preserve">1997-04-27</t>
  </si>
  <si>
    <t xml:space="preserve">2:23,62</t>
  </si>
  <si>
    <t xml:space="preserve">Rūta </t>
  </si>
  <si>
    <t xml:space="preserve">Vosiliūtė</t>
  </si>
  <si>
    <t xml:space="preserve">2:15,24</t>
  </si>
  <si>
    <t xml:space="preserve">G.Dargevičiūtė</t>
  </si>
  <si>
    <t xml:space="preserve">Austėja</t>
  </si>
  <si>
    <t xml:space="preserve">Matulevičiūtė</t>
  </si>
  <si>
    <t xml:space="preserve">1997-06-02</t>
  </si>
  <si>
    <t xml:space="preserve">Deimantė</t>
  </si>
  <si>
    <t xml:space="preserve">Norkutė</t>
  </si>
  <si>
    <t xml:space="preserve">Ernesta </t>
  </si>
  <si>
    <t xml:space="preserve">Ogunauskaitė</t>
  </si>
  <si>
    <t xml:space="preserve">1998-06-02</t>
  </si>
  <si>
    <t xml:space="preserve">Viktorija </t>
  </si>
  <si>
    <t xml:space="preserve">Jelinskaitė</t>
  </si>
  <si>
    <t xml:space="preserve">1997-03-05</t>
  </si>
  <si>
    <t xml:space="preserve">Goda </t>
  </si>
  <si>
    <t xml:space="preserve">Paulavičiūtė</t>
  </si>
  <si>
    <t xml:space="preserve">Visockaitė</t>
  </si>
  <si>
    <t xml:space="preserve">1996-01-10</t>
  </si>
  <si>
    <t xml:space="preserve">600 m bėgimas jaunės</t>
  </si>
  <si>
    <t xml:space="preserve">1:45,07</t>
  </si>
  <si>
    <t xml:space="preserve">Rima</t>
  </si>
  <si>
    <t xml:space="preserve">Bendoraitytė</t>
  </si>
  <si>
    <t xml:space="preserve">1994-10-10</t>
  </si>
  <si>
    <t xml:space="preserve">1:49,16</t>
  </si>
  <si>
    <t xml:space="preserve">1994-12-10</t>
  </si>
  <si>
    <t xml:space="preserve">1:55,37</t>
  </si>
  <si>
    <t xml:space="preserve">Birutė</t>
  </si>
  <si>
    <t xml:space="preserve">Endziulytė</t>
  </si>
  <si>
    <t xml:space="preserve">1994-03-08</t>
  </si>
  <si>
    <t xml:space="preserve">1:57,19</t>
  </si>
  <si>
    <t xml:space="preserve">1995-07-28</t>
  </si>
  <si>
    <t xml:space="preserve">2:00,97</t>
  </si>
  <si>
    <t xml:space="preserve">Naujokaitytė</t>
  </si>
  <si>
    <t xml:space="preserve">1995-01-15</t>
  </si>
  <si>
    <t xml:space="preserve">2:04,61</t>
  </si>
  <si>
    <t xml:space="preserve">Jurgita</t>
  </si>
  <si>
    <t xml:space="preserve">Draugelytė</t>
  </si>
  <si>
    <t xml:space="preserve">1995-04-05</t>
  </si>
  <si>
    <t xml:space="preserve">2:13,45</t>
  </si>
  <si>
    <t xml:space="preserve">Voraitė</t>
  </si>
  <si>
    <t xml:space="preserve">1994-01-10</t>
  </si>
  <si>
    <t xml:space="preserve">1:47,92</t>
  </si>
  <si>
    <t xml:space="preserve">Virginija</t>
  </si>
  <si>
    <t xml:space="preserve">Noreikevičiūtė</t>
  </si>
  <si>
    <t xml:space="preserve">1993-06-21</t>
  </si>
  <si>
    <t xml:space="preserve">2:09,55</t>
  </si>
  <si>
    <t xml:space="preserve">Jurčicaitė</t>
  </si>
  <si>
    <t xml:space="preserve">1995-02-02</t>
  </si>
  <si>
    <t xml:space="preserve">600 m bėgimas jaunučiai</t>
  </si>
  <si>
    <t xml:space="preserve">Gvidonas</t>
  </si>
  <si>
    <t xml:space="preserve">1:34,37</t>
  </si>
  <si>
    <t xml:space="preserve">Ernestas</t>
  </si>
  <si>
    <t xml:space="preserve">Okunevičius</t>
  </si>
  <si>
    <t xml:space="preserve">1:43,61</t>
  </si>
  <si>
    <t xml:space="preserve">1:47,77</t>
  </si>
  <si>
    <t xml:space="preserve">Raimondas </t>
  </si>
  <si>
    <t xml:space="preserve">Meiliūnas</t>
  </si>
  <si>
    <t xml:space="preserve">1996-08-10</t>
  </si>
  <si>
    <t xml:space="preserve">1:48,21</t>
  </si>
  <si>
    <t xml:space="preserve">Deividas </t>
  </si>
  <si>
    <t xml:space="preserve">Šadys</t>
  </si>
  <si>
    <t xml:space="preserve">1996-09-08</t>
  </si>
  <si>
    <t xml:space="preserve">1:53,80</t>
  </si>
  <si>
    <t xml:space="preserve">Sabataitis</t>
  </si>
  <si>
    <t xml:space="preserve">2:03,44</t>
  </si>
  <si>
    <t xml:space="preserve">Juršys</t>
  </si>
  <si>
    <t xml:space="preserve">1:39,62</t>
  </si>
  <si>
    <t xml:space="preserve">1:59,69</t>
  </si>
  <si>
    <t xml:space="preserve">Renaldas</t>
  </si>
  <si>
    <t xml:space="preserve">Sokolovskis</t>
  </si>
  <si>
    <t xml:space="preserve">2:00,91</t>
  </si>
  <si>
    <t xml:space="preserve">Dovydas</t>
  </si>
  <si>
    <t xml:space="preserve">Kėdainis</t>
  </si>
  <si>
    <t xml:space="preserve">1996-</t>
  </si>
  <si>
    <t xml:space="preserve">2:03,37</t>
  </si>
  <si>
    <t xml:space="preserve">Taurius </t>
  </si>
  <si>
    <t xml:space="preserve">Litvinavičius</t>
  </si>
  <si>
    <t xml:space="preserve">1998-10-20</t>
  </si>
  <si>
    <t xml:space="preserve">Laurynas</t>
  </si>
  <si>
    <t xml:space="preserve">Baršauskas</t>
  </si>
  <si>
    <t xml:space="preserve">1997-09-17</t>
  </si>
  <si>
    <t xml:space="preserve">Reda Konteikienė</t>
  </si>
  <si>
    <t xml:space="preserve">600 m bėgimas jauniai</t>
  </si>
  <si>
    <t xml:space="preserve">1:34,76</t>
  </si>
  <si>
    <t xml:space="preserve">Ričardas</t>
  </si>
  <si>
    <t xml:space="preserve">1:39,72</t>
  </si>
  <si>
    <t xml:space="preserve">Dalius </t>
  </si>
  <si>
    <t xml:space="preserve">1995-03-24</t>
  </si>
  <si>
    <t xml:space="preserve">1:43,13</t>
  </si>
  <si>
    <t xml:space="preserve">Mantas </t>
  </si>
  <si>
    <t xml:space="preserve">Kvietelaitis</t>
  </si>
  <si>
    <t xml:space="preserve">1:43,19</t>
  </si>
  <si>
    <t xml:space="preserve">Liudas</t>
  </si>
  <si>
    <t xml:space="preserve">Stulgaitis</t>
  </si>
  <si>
    <t xml:space="preserve">1995-09-01</t>
  </si>
  <si>
    <t xml:space="preserve">2:02,54</t>
  </si>
  <si>
    <t xml:space="preserve">Kuruntavičius</t>
  </si>
  <si>
    <t xml:space="preserve">1:30,08</t>
  </si>
  <si>
    <t xml:space="preserve">1:30,67</t>
  </si>
  <si>
    <t xml:space="preserve">1:33,52</t>
  </si>
  <si>
    <t xml:space="preserve">Aleknavičius</t>
  </si>
  <si>
    <t xml:space="preserve">1:42,13</t>
  </si>
  <si>
    <t xml:space="preserve">1994-05-12</t>
  </si>
  <si>
    <t xml:space="preserve">Nerijus</t>
  </si>
  <si>
    <t xml:space="preserve">Žilinskas</t>
  </si>
  <si>
    <t xml:space="preserve">Rimvydas</t>
  </si>
  <si>
    <t xml:space="preserve">Urbelis</t>
  </si>
  <si>
    <t xml:space="preserve">1994-11-26</t>
  </si>
  <si>
    <t xml:space="preserve">1000 m bėgimas jaunutės</t>
  </si>
  <si>
    <t xml:space="preserve">Liveta</t>
  </si>
  <si>
    <t xml:space="preserve">Urbanavičiūtė</t>
  </si>
  <si>
    <t xml:space="preserve">Kalv.-Marij.</t>
  </si>
  <si>
    <t xml:space="preserve">3:24,48</t>
  </si>
  <si>
    <t xml:space="preserve">J.Kasputienė, V.Komisaraitis</t>
  </si>
  <si>
    <t xml:space="preserve">1996-08-21</t>
  </si>
  <si>
    <t xml:space="preserve">4:11,35</t>
  </si>
  <si>
    <t xml:space="preserve">Domantė</t>
  </si>
  <si>
    <t xml:space="preserve">Petkūnaitė</t>
  </si>
  <si>
    <t xml:space="preserve">1996-12-09</t>
  </si>
  <si>
    <t xml:space="preserve">4:37,33</t>
  </si>
  <si>
    <t xml:space="preserve">Karolina</t>
  </si>
  <si>
    <t xml:space="preserve">Užkurytė</t>
  </si>
  <si>
    <t xml:space="preserve">3:32,38</t>
  </si>
  <si>
    <t xml:space="preserve">Belevičiūtė</t>
  </si>
  <si>
    <t xml:space="preserve">1996-11-26</t>
  </si>
  <si>
    <t xml:space="preserve">Morozaitė</t>
  </si>
  <si>
    <t xml:space="preserve">Akelaitytė</t>
  </si>
  <si>
    <t xml:space="preserve">1000 m bėgimas jaunės</t>
  </si>
  <si>
    <t xml:space="preserve">Levertavičiūtė</t>
  </si>
  <si>
    <t xml:space="preserve">1993-02-04</t>
  </si>
  <si>
    <t xml:space="preserve">3:32,57</t>
  </si>
  <si>
    <t xml:space="preserve">Jonuškaitė</t>
  </si>
  <si>
    <t xml:space="preserve">3:34,95</t>
  </si>
  <si>
    <t xml:space="preserve">Šermušenkaitė</t>
  </si>
  <si>
    <t xml:space="preserve">1992-07-28</t>
  </si>
  <si>
    <t xml:space="preserve">3:38,29</t>
  </si>
  <si>
    <t xml:space="preserve">Erika </t>
  </si>
  <si>
    <t xml:space="preserve">1000 m bėgimas jaunučiai</t>
  </si>
  <si>
    <t xml:space="preserve">Almantas</t>
  </si>
  <si>
    <t xml:space="preserve">Dapkevičius</t>
  </si>
  <si>
    <t xml:space="preserve">3:06,20</t>
  </si>
  <si>
    <t xml:space="preserve">Pagirys</t>
  </si>
  <si>
    <t xml:space="preserve">3:08,54</t>
  </si>
  <si>
    <t xml:space="preserve">1996-01-19</t>
  </si>
  <si>
    <t xml:space="preserve">3:10,01</t>
  </si>
  <si>
    <t xml:space="preserve">A.Ruginis</t>
  </si>
  <si>
    <t xml:space="preserve">Alyta</t>
  </si>
  <si>
    <t xml:space="preserve">1997-01-22</t>
  </si>
  <si>
    <t xml:space="preserve">3:16,46</t>
  </si>
  <si>
    <t xml:space="preserve">Žalys</t>
  </si>
  <si>
    <t xml:space="preserve">3:18,14</t>
  </si>
  <si>
    <t xml:space="preserve">Modestas </t>
  </si>
  <si>
    <t xml:space="preserve">Rusevičius</t>
  </si>
  <si>
    <t xml:space="preserve">3:19,29</t>
  </si>
  <si>
    <t xml:space="preserve">Rabiza</t>
  </si>
  <si>
    <t xml:space="preserve">3:21,18</t>
  </si>
  <si>
    <t xml:space="preserve">1998-01-21</t>
  </si>
  <si>
    <t xml:space="preserve">3:21,23</t>
  </si>
  <si>
    <t xml:space="preserve">Ūsas</t>
  </si>
  <si>
    <t xml:space="preserve">1997-02-09</t>
  </si>
  <si>
    <t xml:space="preserve">3:24,14</t>
  </si>
  <si>
    <t xml:space="preserve">787</t>
  </si>
  <si>
    <t xml:space="preserve">Donaldas</t>
  </si>
  <si>
    <t xml:space="preserve">Dailidė</t>
  </si>
  <si>
    <t xml:space="preserve">3:11,17</t>
  </si>
  <si>
    <t xml:space="preserve">3:14,73</t>
  </si>
  <si>
    <t xml:space="preserve">Bubnelis</t>
  </si>
  <si>
    <t xml:space="preserve">1000 m bėgimas jauniai</t>
  </si>
  <si>
    <t xml:space="preserve">Patalavičius</t>
  </si>
  <si>
    <t xml:space="preserve">1995-06-26</t>
  </si>
  <si>
    <t xml:space="preserve">3:13,08</t>
  </si>
  <si>
    <t xml:space="preserve">Ramūnas</t>
  </si>
  <si>
    <t xml:space="preserve">Laukaitis</t>
  </si>
  <si>
    <t xml:space="preserve">1995-05-21</t>
  </si>
  <si>
    <t xml:space="preserve">Birštonas</t>
  </si>
  <si>
    <t xml:space="preserve">3:21,70</t>
  </si>
  <si>
    <t xml:space="preserve">J. ir P. Juozaičiai</t>
  </si>
  <si>
    <t xml:space="preserve">3:10,02</t>
  </si>
  <si>
    <t xml:space="preserve">Normantas </t>
  </si>
  <si>
    <t xml:space="preserve">Petruškevičius</t>
  </si>
  <si>
    <t xml:space="preserve">Robertas </t>
  </si>
  <si>
    <t xml:space="preserve">Guščius</t>
  </si>
  <si>
    <t xml:space="preserve">Vyšniauskas</t>
  </si>
  <si>
    <t xml:space="preserve">1500 kliūtinis bėgimas jaunės</t>
  </si>
  <si>
    <t xml:space="preserve">Pabriežaitė</t>
  </si>
  <si>
    <t xml:space="preserve">1994-02-08</t>
  </si>
  <si>
    <t xml:space="preserve">1500 kliūtinis bėgimas jaunučiai</t>
  </si>
  <si>
    <t xml:space="preserve">(0,764)</t>
  </si>
  <si>
    <t xml:space="preserve">Darius</t>
  </si>
  <si>
    <t xml:space="preserve">Petkevičius</t>
  </si>
  <si>
    <t xml:space="preserve">5:24,76</t>
  </si>
  <si>
    <t xml:space="preserve">Tauras</t>
  </si>
  <si>
    <t xml:space="preserve">Armonavičius</t>
  </si>
  <si>
    <t xml:space="preserve">1996-06-25</t>
  </si>
  <si>
    <t xml:space="preserve">5:49,03</t>
  </si>
  <si>
    <t xml:space="preserve">Laimonas</t>
  </si>
  <si>
    <t xml:space="preserve">Petraitis</t>
  </si>
  <si>
    <t xml:space="preserve">5:51,66</t>
  </si>
  <si>
    <t xml:space="preserve">Z.Rajunčius</t>
  </si>
  <si>
    <t xml:space="preserve">Jakubauskas</t>
  </si>
  <si>
    <t xml:space="preserve">1997-10-05</t>
  </si>
  <si>
    <t xml:space="preserve">1500 kliūtinis bėgimas jauniai</t>
  </si>
  <si>
    <t xml:space="preserve">Senkaitis</t>
  </si>
  <si>
    <t xml:space="preserve">5:03,44</t>
  </si>
  <si>
    <t xml:space="preserve">2000 m bėgimas jaunutės</t>
  </si>
  <si>
    <t xml:space="preserve">8:02,86</t>
  </si>
  <si>
    <t xml:space="preserve">8:08,72</t>
  </si>
  <si>
    <t xml:space="preserve">Vilma</t>
  </si>
  <si>
    <t xml:space="preserve">Dulinskaitė</t>
  </si>
  <si>
    <t xml:space="preserve">1997-03-11</t>
  </si>
  <si>
    <t xml:space="preserve">8:13,50</t>
  </si>
  <si>
    <t xml:space="preserve">Mandrijauskaitė</t>
  </si>
  <si>
    <t xml:space="preserve">10:06,05</t>
  </si>
  <si>
    <t xml:space="preserve">B.K.</t>
  </si>
  <si>
    <t xml:space="preserve">Tautvydė</t>
  </si>
  <si>
    <t xml:space="preserve">Mockutė</t>
  </si>
  <si>
    <t xml:space="preserve">8:10,48</t>
  </si>
  <si>
    <t xml:space="preserve">3000 m bėgimas jaunės</t>
  </si>
  <si>
    <t xml:space="preserve">Audronė</t>
  </si>
  <si>
    <t xml:space="preserve">Glineckaitė</t>
  </si>
  <si>
    <t xml:space="preserve">1994-08-17</t>
  </si>
  <si>
    <t xml:space="preserve">12:44,53</t>
  </si>
  <si>
    <t xml:space="preserve">Šulčiūtė</t>
  </si>
  <si>
    <t xml:space="preserve">1994-06-18</t>
  </si>
  <si>
    <t xml:space="preserve">13:30,64</t>
  </si>
  <si>
    <t xml:space="preserve">Diana</t>
  </si>
  <si>
    <t xml:space="preserve">Galubauskaitė</t>
  </si>
  <si>
    <t xml:space="preserve">1994-08-01</t>
  </si>
  <si>
    <t xml:space="preserve">14:21,89</t>
  </si>
  <si>
    <t xml:space="preserve">14:47,64</t>
  </si>
  <si>
    <t xml:space="preserve">Černevičiūtė</t>
  </si>
  <si>
    <t xml:space="preserve">Rosita</t>
  </si>
  <si>
    <t xml:space="preserve">Sprainaitytė</t>
  </si>
  <si>
    <t xml:space="preserve">1995-01-18</t>
  </si>
  <si>
    <t xml:space="preserve">3000 m bėgimas jaunučiai</t>
  </si>
  <si>
    <t xml:space="preserve">Šmigelskas</t>
  </si>
  <si>
    <t xml:space="preserve">1996-06-17</t>
  </si>
  <si>
    <t xml:space="preserve">10:42,19</t>
  </si>
  <si>
    <t xml:space="preserve">Kuzmickas</t>
  </si>
  <si>
    <t xml:space="preserve">10:44,59</t>
  </si>
  <si>
    <t xml:space="preserve">Rimgaudas</t>
  </si>
  <si>
    <t xml:space="preserve">Vaišnoras</t>
  </si>
  <si>
    <t xml:space="preserve">1996-01-24</t>
  </si>
  <si>
    <t xml:space="preserve">13:14,55</t>
  </si>
  <si>
    <t xml:space="preserve">Arūnas</t>
  </si>
  <si>
    <t xml:space="preserve">Račkelis</t>
  </si>
  <si>
    <t xml:space="preserve">13:47,73</t>
  </si>
  <si>
    <t xml:space="preserve">3000 m bėgimas jauniai</t>
  </si>
  <si>
    <t xml:space="preserve">Povilas</t>
  </si>
  <si>
    <t xml:space="preserve">Jakimavičius</t>
  </si>
  <si>
    <t xml:space="preserve">1995-06-29</t>
  </si>
  <si>
    <t xml:space="preserve">10:56,24</t>
  </si>
  <si>
    <t xml:space="preserve">Uknevičius</t>
  </si>
  <si>
    <t xml:space="preserve">12:27,49</t>
  </si>
  <si>
    <t xml:space="preserve">Mankus</t>
  </si>
  <si>
    <t xml:space="preserve">1994-04-11</t>
  </si>
  <si>
    <t xml:space="preserve">9:53,69</t>
  </si>
  <si>
    <t xml:space="preserve">2000 m sportinis ėjimas jaunutės</t>
  </si>
  <si>
    <t xml:space="preserve">Ineta</t>
  </si>
  <si>
    <t xml:space="preserve">Kaškonaitė</t>
  </si>
  <si>
    <t xml:space="preserve">1996-05-07</t>
  </si>
  <si>
    <t xml:space="preserve">10:19,95</t>
  </si>
  <si>
    <t xml:space="preserve">Ieva</t>
  </si>
  <si>
    <t xml:space="preserve">Jezepčikaitė</t>
  </si>
  <si>
    <t xml:space="preserve">1998-12-13</t>
  </si>
  <si>
    <t xml:space="preserve">11:23,34</t>
  </si>
  <si>
    <t xml:space="preserve">Ieva </t>
  </si>
  <si>
    <t xml:space="preserve">Šukevičiūtė</t>
  </si>
  <si>
    <t xml:space="preserve">11:36,06</t>
  </si>
  <si>
    <t xml:space="preserve">Ambrasiūnaitė</t>
  </si>
  <si>
    <t xml:space="preserve">1996-03-29</t>
  </si>
  <si>
    <t xml:space="preserve">12:39,51</t>
  </si>
  <si>
    <t xml:space="preserve">B.k.</t>
  </si>
  <si>
    <t xml:space="preserve">Kviklytė</t>
  </si>
  <si>
    <t xml:space="preserve">10:37,42</t>
  </si>
  <si>
    <t xml:space="preserve">V.Kazlauskas</t>
  </si>
  <si>
    <t xml:space="preserve">Lenčiauskaitė</t>
  </si>
  <si>
    <t xml:space="preserve">dns</t>
  </si>
  <si>
    <t xml:space="preserve">2000 m sportinis ėjimas jaunės</t>
  </si>
  <si>
    <t xml:space="preserve">Indrė</t>
  </si>
  <si>
    <t xml:space="preserve">Milušauskaitė</t>
  </si>
  <si>
    <t xml:space="preserve">1994-10-02</t>
  </si>
  <si>
    <t xml:space="preserve">10:48,37</t>
  </si>
  <si>
    <t xml:space="preserve">Mazurkevičiūtė</t>
  </si>
  <si>
    <t xml:space="preserve">1995-09-24</t>
  </si>
  <si>
    <t xml:space="preserve">11:21,36</t>
  </si>
  <si>
    <t xml:space="preserve">11:39,78</t>
  </si>
  <si>
    <t xml:space="preserve">Daiva </t>
  </si>
  <si>
    <t xml:space="preserve">Sadauskaitė</t>
  </si>
  <si>
    <t xml:space="preserve">10:54,05</t>
  </si>
  <si>
    <t xml:space="preserve">G.Goštautaitė, V.Kazlauskas</t>
  </si>
  <si>
    <t xml:space="preserve">Taira </t>
  </si>
  <si>
    <t xml:space="preserve">Makštutytė</t>
  </si>
  <si>
    <t xml:space="preserve">11:04,60</t>
  </si>
  <si>
    <t xml:space="preserve">3000 m sportinis ėjimas jaunučiai</t>
  </si>
  <si>
    <t xml:space="preserve">Abasevičius</t>
  </si>
  <si>
    <t xml:space="preserve">1996-05-24</t>
  </si>
  <si>
    <t xml:space="preserve">5</t>
  </si>
  <si>
    <t xml:space="preserve">15:38,75</t>
  </si>
  <si>
    <t xml:space="preserve">Daumantas </t>
  </si>
  <si>
    <t xml:space="preserve">Grigaliūnas</t>
  </si>
  <si>
    <t xml:space="preserve">1997-04-23</t>
  </si>
  <si>
    <t xml:space="preserve">4</t>
  </si>
  <si>
    <t xml:space="preserve">15:59,98</t>
  </si>
  <si>
    <t xml:space="preserve">Vaidas</t>
  </si>
  <si>
    <t xml:space="preserve">1996-09-26</t>
  </si>
  <si>
    <t xml:space="preserve">3</t>
  </si>
  <si>
    <t xml:space="preserve">16:43,30</t>
  </si>
  <si>
    <t xml:space="preserve">Erikas</t>
  </si>
  <si>
    <t xml:space="preserve">1997-06-04</t>
  </si>
  <si>
    <t xml:space="preserve">2</t>
  </si>
  <si>
    <t xml:space="preserve">18:59,60</t>
  </si>
  <si>
    <t xml:space="preserve">Raimundas</t>
  </si>
  <si>
    <t xml:space="preserve">Bartkus</t>
  </si>
  <si>
    <t xml:space="preserve">1997-01-08</t>
  </si>
  <si>
    <t xml:space="preserve">1</t>
  </si>
  <si>
    <t xml:space="preserve">20:50,52</t>
  </si>
  <si>
    <t xml:space="preserve">3000 m sportinis ėjimas jauniai</t>
  </si>
  <si>
    <t xml:space="preserve">Marius</t>
  </si>
  <si>
    <t xml:space="preserve">Šavelskis</t>
  </si>
  <si>
    <t xml:space="preserve">1994-07-30</t>
  </si>
  <si>
    <t xml:space="preserve">12:54,20</t>
  </si>
  <si>
    <t xml:space="preserve">Dirvanauskas</t>
  </si>
  <si>
    <t xml:space="preserve">1995-12-12</t>
  </si>
  <si>
    <t xml:space="preserve">19:19,71</t>
  </si>
  <si>
    <t xml:space="preserve">Normantas</t>
  </si>
  <si>
    <t xml:space="preserve">Petriša</t>
  </si>
  <si>
    <t xml:space="preserve">1994-05-06</t>
  </si>
  <si>
    <t xml:space="preserve">Kaunas,</t>
  </si>
  <si>
    <t xml:space="preserve">Šuolis į aukštį jaunutėms</t>
  </si>
  <si>
    <t xml:space="preserve">Taškai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Kv.l.</t>
  </si>
  <si>
    <t xml:space="preserve">O</t>
  </si>
  <si>
    <t xml:space="preserve">XO</t>
  </si>
  <si>
    <t xml:space="preserve">XXX</t>
  </si>
  <si>
    <t xml:space="preserve">Baliukaitė</t>
  </si>
  <si>
    <t xml:space="preserve">Valenčiūtė</t>
  </si>
  <si>
    <t xml:space="preserve">XXO</t>
  </si>
  <si>
    <t xml:space="preserve">Telešova</t>
  </si>
  <si>
    <t xml:space="preserve">Šuolis į aukštį jaunučiams</t>
  </si>
  <si>
    <t xml:space="preserve">1,15</t>
  </si>
  <si>
    <t xml:space="preserve">Rezultas</t>
  </si>
  <si>
    <t xml:space="preserve">1,60</t>
  </si>
  <si>
    <t xml:space="preserve">1,65</t>
  </si>
  <si>
    <t xml:space="preserve">Raseiniai-Kaunas</t>
  </si>
  <si>
    <t xml:space="preserve">I.Jakubaitytė, E.Petrokas</t>
  </si>
  <si>
    <t xml:space="preserve">-</t>
  </si>
  <si>
    <t xml:space="preserve">Morkūnas</t>
  </si>
  <si>
    <t xml:space="preserve">1997-06-20</t>
  </si>
  <si>
    <t xml:space="preserve">Ratkevičius</t>
  </si>
  <si>
    <t xml:space="preserve">1996-11-01</t>
  </si>
  <si>
    <t xml:space="preserve">Bielas</t>
  </si>
  <si>
    <t xml:space="preserve">Virbickas</t>
  </si>
  <si>
    <t xml:space="preserve">Šuolis į aukštį jauniams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Prušinskas</t>
  </si>
  <si>
    <t xml:space="preserve">1995-07-15</t>
  </si>
  <si>
    <t xml:space="preserve">Augys</t>
  </si>
  <si>
    <t xml:space="preserve">Jaudagis</t>
  </si>
  <si>
    <t xml:space="preserve">Tauras </t>
  </si>
  <si>
    <t xml:space="preserve">Jasulis</t>
  </si>
  <si>
    <t xml:space="preserve">Žygimantas </t>
  </si>
  <si>
    <t xml:space="preserve">Opanasenka</t>
  </si>
  <si>
    <t xml:space="preserve">1994-03-21</t>
  </si>
  <si>
    <t xml:space="preserve">I.Sabaliauskaitė, Rolskis</t>
  </si>
  <si>
    <t xml:space="preserve">Zabiela</t>
  </si>
  <si>
    <t xml:space="preserve">Gražvydas</t>
  </si>
  <si>
    <t xml:space="preserve">Molotokas</t>
  </si>
  <si>
    <t xml:space="preserve">1992-07-26</t>
  </si>
  <si>
    <t xml:space="preserve">Edvardas Grigošaitis</t>
  </si>
  <si>
    <t xml:space="preserve">Adomaitis</t>
  </si>
  <si>
    <t xml:space="preserve">1993-01-25</t>
  </si>
  <si>
    <t xml:space="preserve">Vaitkūnas</t>
  </si>
  <si>
    <t xml:space="preserve">Lietuvos jaunių- jaunučių (gim. 1996-1997 m.) lengvosios atletikos pirmenybių KAUNO ZONA</t>
  </si>
  <si>
    <t xml:space="preserve">Šuolis su kartimi</t>
  </si>
  <si>
    <t xml:space="preserve">2,00</t>
  </si>
  <si>
    <t xml:space="preserve">2,15</t>
  </si>
  <si>
    <t xml:space="preserve">2,30</t>
  </si>
  <si>
    <t xml:space="preserve">2,45</t>
  </si>
  <si>
    <t xml:space="preserve">2,60</t>
  </si>
  <si>
    <t xml:space="preserve">2,75</t>
  </si>
  <si>
    <t xml:space="preserve">3,00</t>
  </si>
  <si>
    <t xml:space="preserve">3,20</t>
  </si>
  <si>
    <t xml:space="preserve">Paškauskas</t>
  </si>
  <si>
    <t xml:space="preserve">R.Vasiliauskas</t>
  </si>
  <si>
    <t xml:space="preserve">Kalinauskas</t>
  </si>
  <si>
    <t xml:space="preserve">Ūselis</t>
  </si>
  <si>
    <t xml:space="preserve">Babenskas</t>
  </si>
  <si>
    <t xml:space="preserve">Šuolis į tolį jaunutės</t>
  </si>
  <si>
    <t xml:space="preserve">Bandymai</t>
  </si>
  <si>
    <t xml:space="preserve">X</t>
  </si>
  <si>
    <t xml:space="preserve">Julita</t>
  </si>
  <si>
    <t xml:space="preserve">Bikulčiūtė</t>
  </si>
  <si>
    <t xml:space="preserve">Kamilė</t>
  </si>
  <si>
    <t xml:space="preserve">Butauskaitė</t>
  </si>
  <si>
    <t xml:space="preserve">Minika</t>
  </si>
  <si>
    <t xml:space="preserve">Krušinskaitė</t>
  </si>
  <si>
    <t xml:space="preserve">NM</t>
  </si>
  <si>
    <t xml:space="preserve">Bernadeta</t>
  </si>
  <si>
    <t xml:space="preserve">Puodžuvielytė</t>
  </si>
  <si>
    <t xml:space="preserve">Iveta</t>
  </si>
  <si>
    <t xml:space="preserve">Malinovska</t>
  </si>
  <si>
    <t xml:space="preserve">A.Andrikis</t>
  </si>
  <si>
    <t xml:space="preserve">Šulcaitė</t>
  </si>
  <si>
    <t xml:space="preserve">Vidutytė</t>
  </si>
  <si>
    <t xml:space="preserve">Šuolis į tolį jaunės</t>
  </si>
  <si>
    <t xml:space="preserve">Orinta</t>
  </si>
  <si>
    <t xml:space="preserve">Stanislovaitytė</t>
  </si>
  <si>
    <t xml:space="preserve">1994-08-02</t>
  </si>
  <si>
    <t xml:space="preserve">Roberta</t>
  </si>
  <si>
    <t xml:space="preserve">Adomaitytė</t>
  </si>
  <si>
    <t xml:space="preserve">1995-12-15</t>
  </si>
  <si>
    <t xml:space="preserve">B.K</t>
  </si>
  <si>
    <t xml:space="preserve">Edita</t>
  </si>
  <si>
    <t xml:space="preserve">Žukauskaitė</t>
  </si>
  <si>
    <t xml:space="preserve">1994-02-06</t>
  </si>
  <si>
    <t xml:space="preserve">Čepaitė</t>
  </si>
  <si>
    <t xml:space="preserve">Judita </t>
  </si>
  <si>
    <t xml:space="preserve">Domikaitytė</t>
  </si>
  <si>
    <t xml:space="preserve">Šuolis į tolį jaunučiai</t>
  </si>
  <si>
    <t xml:space="preserve">Menkevičius</t>
  </si>
  <si>
    <t xml:space="preserve">Bartuška</t>
  </si>
  <si>
    <t xml:space="preserve">Celiaras</t>
  </si>
  <si>
    <t xml:space="preserve">1997- </t>
  </si>
  <si>
    <t xml:space="preserve">1997-05-24</t>
  </si>
  <si>
    <t xml:space="preserve">1997-08-09</t>
  </si>
  <si>
    <t xml:space="preserve">Daugsevičius</t>
  </si>
  <si>
    <t xml:space="preserve">1996-05-04</t>
  </si>
  <si>
    <t xml:space="preserve">Šuolis į tolį jauniai</t>
  </si>
  <si>
    <t xml:space="preserve">Žukas</t>
  </si>
  <si>
    <t xml:space="preserve">Žilvinas </t>
  </si>
  <si>
    <t xml:space="preserve">Kiveris</t>
  </si>
  <si>
    <t xml:space="preserve">Tomas </t>
  </si>
  <si>
    <t xml:space="preserve">Urbonavičius</t>
  </si>
  <si>
    <t xml:space="preserve">1994-08-13</t>
  </si>
  <si>
    <t xml:space="preserve">Norkus</t>
  </si>
  <si>
    <t xml:space="preserve">Plycneris</t>
  </si>
  <si>
    <t xml:space="preserve">Trišuolis jaunutės</t>
  </si>
  <si>
    <t xml:space="preserve">Griškutė</t>
  </si>
  <si>
    <t xml:space="preserve">1997-03-12</t>
  </si>
  <si>
    <t xml:space="preserve">Kunickaitė</t>
  </si>
  <si>
    <t xml:space="preserve">1997-05-27</t>
  </si>
  <si>
    <t xml:space="preserve">Trišuolis jaunės</t>
  </si>
  <si>
    <t xml:space="preserve">Gertrūda  </t>
  </si>
  <si>
    <t xml:space="preserve">Gliožaitytė</t>
  </si>
  <si>
    <t xml:space="preserve">1994-12-07 </t>
  </si>
  <si>
    <t xml:space="preserve">Trišuolis jaunučiai</t>
  </si>
  <si>
    <t xml:space="preserve">Julius</t>
  </si>
  <si>
    <t xml:space="preserve">Kaulinis</t>
  </si>
  <si>
    <t xml:space="preserve">Ivanauskas</t>
  </si>
  <si>
    <t xml:space="preserve">Artūras</t>
  </si>
  <si>
    <t xml:space="preserve">Trišuolis jauniai</t>
  </si>
  <si>
    <t xml:space="preserve">x</t>
  </si>
  <si>
    <t xml:space="preserve">Veneskutonis</t>
  </si>
  <si>
    <t xml:space="preserve">Regimantas</t>
  </si>
  <si>
    <t xml:space="preserve">Vasilius</t>
  </si>
  <si>
    <t xml:space="preserve">1995-08-13</t>
  </si>
  <si>
    <t xml:space="preserve">Simonas</t>
  </si>
  <si>
    <t xml:space="preserve">Baltulionis</t>
  </si>
  <si>
    <t xml:space="preserve">Rutulio (3 kg.) stūmimas jaunutės</t>
  </si>
  <si>
    <t xml:space="preserve">Raimonda</t>
  </si>
  <si>
    <t xml:space="preserve">Degutytė</t>
  </si>
  <si>
    <t xml:space="preserve">Vaiva</t>
  </si>
  <si>
    <t xml:space="preserve">Ambrasaitė</t>
  </si>
  <si>
    <t xml:space="preserve">Laima</t>
  </si>
  <si>
    <t xml:space="preserve">Čepulytė</t>
  </si>
  <si>
    <t xml:space="preserve">Astreikaitė</t>
  </si>
  <si>
    <t xml:space="preserve">Ašmenaitė</t>
  </si>
  <si>
    <t xml:space="preserve">1996-03-21</t>
  </si>
  <si>
    <t xml:space="preserve">Kasperavičiūtė</t>
  </si>
  <si>
    <t xml:space="preserve">1996-01-25</t>
  </si>
  <si>
    <t xml:space="preserve">Valaitytė</t>
  </si>
  <si>
    <t xml:space="preserve">Sragauskaitė</t>
  </si>
  <si>
    <t xml:space="preserve">1997-01-13</t>
  </si>
  <si>
    <t xml:space="preserve">Justina</t>
  </si>
  <si>
    <t xml:space="preserve">Gervaitė</t>
  </si>
  <si>
    <t xml:space="preserve">1997-09-02</t>
  </si>
  <si>
    <t xml:space="preserve">Kazlauskaitė</t>
  </si>
  <si>
    <t xml:space="preserve">V.L.Maleckiai</t>
  </si>
  <si>
    <t xml:space="preserve">Daunoraitė</t>
  </si>
  <si>
    <t xml:space="preserve">Eivina</t>
  </si>
  <si>
    <t xml:space="preserve">Kirvelaitytė</t>
  </si>
  <si>
    <t xml:space="preserve">Andrulevičiūtė</t>
  </si>
  <si>
    <t xml:space="preserve">Chudibaitė</t>
  </si>
  <si>
    <t xml:space="preserve">R.Ramanauskaitė</t>
  </si>
  <si>
    <t xml:space="preserve">Tačiliauskaitė</t>
  </si>
  <si>
    <t xml:space="preserve">Stadalnykaitė</t>
  </si>
  <si>
    <t xml:space="preserve">Rutulio (4 kg) stūmimas jaunės</t>
  </si>
  <si>
    <t xml:space="preserve">Klaudija</t>
  </si>
  <si>
    <t xml:space="preserve">Savickaitė</t>
  </si>
  <si>
    <t xml:space="preserve">Auksė</t>
  </si>
  <si>
    <t xml:space="preserve">Kalinauskaitė</t>
  </si>
  <si>
    <t xml:space="preserve">1995-05-26</t>
  </si>
  <si>
    <t xml:space="preserve">Edita </t>
  </si>
  <si>
    <t xml:space="preserve">1994-01-21</t>
  </si>
  <si>
    <t xml:space="preserve">Kupstytė</t>
  </si>
  <si>
    <t xml:space="preserve">b.k</t>
  </si>
  <si>
    <t xml:space="preserve">V.L. Maleckiai V.Kokarskaja</t>
  </si>
  <si>
    <t xml:space="preserve">Majauskaitė</t>
  </si>
  <si>
    <t xml:space="preserve">Kanas</t>
  </si>
  <si>
    <t xml:space="preserve">V.L Maleckiai</t>
  </si>
  <si>
    <t xml:space="preserve">Rutulio (4 kg) stūmimas jaunučiai</t>
  </si>
  <si>
    <t xml:space="preserve">Narkevičius</t>
  </si>
  <si>
    <t xml:space="preserve">1997-05-09</t>
  </si>
  <si>
    <t xml:space="preserve">Račiūnas</t>
  </si>
  <si>
    <t xml:space="preserve">Jakštys</t>
  </si>
  <si>
    <t xml:space="preserve">1997-08-15</t>
  </si>
  <si>
    <t xml:space="preserve">Silvestras</t>
  </si>
  <si>
    <t xml:space="preserve">Demenius</t>
  </si>
  <si>
    <t xml:space="preserve">1997-05-12</t>
  </si>
  <si>
    <t xml:space="preserve">Baukus</t>
  </si>
  <si>
    <t xml:space="preserve">Matukaitis</t>
  </si>
  <si>
    <t xml:space="preserve">Čižius</t>
  </si>
  <si>
    <t xml:space="preserve">1998-07-31</t>
  </si>
  <si>
    <t xml:space="preserve">Romanas</t>
  </si>
  <si>
    <t xml:space="preserve">Tichonovas</t>
  </si>
  <si>
    <t xml:space="preserve">Maisuradzė</t>
  </si>
  <si>
    <t xml:space="preserve">Čekanavičius</t>
  </si>
  <si>
    <t xml:space="preserve">1997-04-19</t>
  </si>
  <si>
    <t xml:space="preserve">Neverauskas</t>
  </si>
  <si>
    <t xml:space="preserve">1996-12-02</t>
  </si>
  <si>
    <t xml:space="preserve">Liutkevičius</t>
  </si>
  <si>
    <t xml:space="preserve">Lasevičius</t>
  </si>
  <si>
    <t xml:space="preserve">1997-06-15</t>
  </si>
  <si>
    <t xml:space="preserve">Gediminas</t>
  </si>
  <si>
    <t xml:space="preserve">Bacevičius</t>
  </si>
  <si>
    <t xml:space="preserve">1997-01-01</t>
  </si>
  <si>
    <t xml:space="preserve">Rutulio (5 kg) stūmimas jauniai</t>
  </si>
  <si>
    <t xml:space="preserve">Sadauskas</t>
  </si>
  <si>
    <t xml:space="preserve">1994-03-13</t>
  </si>
  <si>
    <t xml:space="preserve">Jokubauskas</t>
  </si>
  <si>
    <t xml:space="preserve">Vytenis </t>
  </si>
  <si>
    <t xml:space="preserve">Pliuščiauskas</t>
  </si>
  <si>
    <t xml:space="preserve">1994-04-29</t>
  </si>
  <si>
    <t xml:space="preserve">Renatas</t>
  </si>
  <si>
    <t xml:space="preserve">Gužauskas</t>
  </si>
  <si>
    <t xml:space="preserve">1995-09-22</t>
  </si>
  <si>
    <t xml:space="preserve">Vismantas</t>
  </si>
  <si>
    <t xml:space="preserve">V.,L.Maleckiai</t>
  </si>
  <si>
    <t xml:space="preserve">Ignas</t>
  </si>
  <si>
    <t xml:space="preserve">Merkys</t>
  </si>
  <si>
    <t xml:space="preserve">1995-07-11</t>
  </si>
  <si>
    <t xml:space="preserve">Dabašinskas</t>
  </si>
  <si>
    <t xml:space="preserve">1994-06-16</t>
  </si>
  <si>
    <t xml:space="preserve">Z.Grabauskienė</t>
  </si>
  <si>
    <t xml:space="preserve">Lietuvos jaunučių (gim. 1996-1997 m.) ir jaunių (gim. 1994-1995 m.) </t>
  </si>
  <si>
    <t xml:space="preserve">lengvosios atletikos pirmenybių KAUNO ZONA</t>
  </si>
  <si>
    <t xml:space="preserve">Jaunučiai (gim. 1996-1997 m.)</t>
  </si>
  <si>
    <t xml:space="preserve">Jauniai (gim. 1994-1995 m.) </t>
  </si>
  <si>
    <t xml:space="preserve">Varžybų vyriausiasis teisėjas</t>
  </si>
  <si>
    <t xml:space="preserve">Daiva Jankauskaitė</t>
  </si>
  <si>
    <t xml:space="preserve">Varžybų vyriausiasis sekretorius</t>
  </si>
  <si>
    <t xml:space="preserve">Alfonsas Buliuol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yyyy\-mm\-dd;@"/>
    <numFmt numFmtId="168" formatCode="0.00"/>
    <numFmt numFmtId="169" formatCode="m:ss.00"/>
    <numFmt numFmtId="170" formatCode="[$-409]m/d/yyyy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2"/>
      <name val="Times New Roman"/>
      <family val="1"/>
      <charset val="186"/>
    </font>
    <font>
      <b val="true"/>
      <sz val="2"/>
      <name val="Times New Roman"/>
      <family val="1"/>
      <charset val="186"/>
    </font>
    <font>
      <b val="true"/>
      <sz val="2"/>
      <name val="Times New Roman"/>
      <family val="1"/>
    </font>
    <font>
      <sz val="2"/>
      <name val="Arial"/>
      <family val="0"/>
      <charset val="186"/>
    </font>
    <font>
      <sz val="8"/>
      <name val="Times New Roman"/>
      <family val="1"/>
    </font>
    <font>
      <sz val="7"/>
      <name val="Times New Roman"/>
      <family val="1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  <charset val="186"/>
    </font>
    <font>
      <sz val="9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3" width="3.99"/>
    <col collapsed="false" customWidth="true" hidden="false" outlineLevel="0" max="7" min="7" style="4" width="6.56"/>
    <col collapsed="false" customWidth="true" hidden="false" outlineLevel="0" max="8" min="8" style="4" width="5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E1" s="9"/>
      <c r="F1" s="10"/>
      <c r="G1" s="4"/>
      <c r="H1" s="4"/>
      <c r="IN1" s="6"/>
    </row>
    <row r="2" s="8" customFormat="true" ht="12.75" hidden="false" customHeight="false" outlineLevel="0" collapsed="false">
      <c r="E2" s="9"/>
      <c r="F2" s="10"/>
      <c r="G2" s="4"/>
      <c r="H2" s="4"/>
      <c r="J2" s="11"/>
      <c r="IN2" s="6"/>
    </row>
    <row r="3" customFormat="false" ht="15.75" hidden="false" customHeight="false" outlineLevel="0" collapsed="false">
      <c r="B3" s="12" t="s">
        <v>1</v>
      </c>
      <c r="D3" s="13"/>
      <c r="E3" s="13" t="s">
        <v>2</v>
      </c>
      <c r="J3" s="14" t="s">
        <v>3</v>
      </c>
    </row>
    <row r="4" s="20" customFormat="true" ht="5.25" hidden="false" customHeight="false" outlineLevel="0" collapsed="false">
      <c r="A4" s="15"/>
      <c r="B4" s="16"/>
      <c r="C4" s="15"/>
      <c r="D4" s="16"/>
      <c r="E4" s="16"/>
      <c r="F4" s="17"/>
      <c r="G4" s="18"/>
      <c r="H4" s="18"/>
      <c r="I4" s="19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29" customFormat="true" ht="12.75" hidden="false" customHeight="false" outlineLevel="0" collapsed="false">
      <c r="A5" s="21" t="s">
        <v>4</v>
      </c>
      <c r="B5" s="22" t="s">
        <v>5</v>
      </c>
      <c r="C5" s="23" t="s">
        <v>6</v>
      </c>
      <c r="D5" s="21" t="s">
        <v>7</v>
      </c>
      <c r="E5" s="24" t="s">
        <v>8</v>
      </c>
      <c r="F5" s="25" t="s">
        <v>9</v>
      </c>
      <c r="G5" s="26" t="s">
        <v>10</v>
      </c>
      <c r="H5" s="27" t="s">
        <v>11</v>
      </c>
      <c r="I5" s="28" t="s">
        <v>12</v>
      </c>
      <c r="J5" s="21" t="s">
        <v>13</v>
      </c>
      <c r="IN5" s="6"/>
    </row>
    <row r="6" customFormat="false" ht="15.95" hidden="false" customHeight="true" outlineLevel="0" collapsed="false">
      <c r="A6" s="30" t="n">
        <v>1</v>
      </c>
      <c r="B6" s="31" t="s">
        <v>14</v>
      </c>
      <c r="C6" s="32" t="s">
        <v>15</v>
      </c>
      <c r="D6" s="33" t="n">
        <v>35177</v>
      </c>
      <c r="E6" s="34" t="s">
        <v>16</v>
      </c>
      <c r="F6" s="35" t="n">
        <v>5</v>
      </c>
      <c r="G6" s="36" t="n">
        <v>8.44</v>
      </c>
      <c r="H6" s="36" t="n">
        <v>8.23</v>
      </c>
      <c r="I6" s="37" t="s">
        <v>17</v>
      </c>
      <c r="J6" s="38" t="s">
        <v>18</v>
      </c>
      <c r="IM6" s="6"/>
    </row>
    <row r="7" customFormat="false" ht="15.95" hidden="false" customHeight="true" outlineLevel="0" collapsed="false">
      <c r="A7" s="30" t="n">
        <v>2</v>
      </c>
      <c r="B7" s="31" t="s">
        <v>19</v>
      </c>
      <c r="C7" s="32" t="s">
        <v>20</v>
      </c>
      <c r="D7" s="33" t="n">
        <v>35878</v>
      </c>
      <c r="E7" s="34" t="s">
        <v>21</v>
      </c>
      <c r="F7" s="35" t="s">
        <v>22</v>
      </c>
      <c r="G7" s="36" t="n">
        <v>8.93</v>
      </c>
      <c r="H7" s="36" t="n">
        <v>8.85</v>
      </c>
      <c r="I7" s="37" t="s">
        <v>23</v>
      </c>
      <c r="J7" s="38" t="s">
        <v>24</v>
      </c>
      <c r="IM7" s="6"/>
    </row>
    <row r="8" customFormat="false" ht="15.95" hidden="false" customHeight="true" outlineLevel="0" collapsed="false">
      <c r="A8" s="30" t="n">
        <v>3</v>
      </c>
      <c r="B8" s="31" t="s">
        <v>25</v>
      </c>
      <c r="C8" s="32" t="s">
        <v>26</v>
      </c>
      <c r="D8" s="33" t="n">
        <v>35314</v>
      </c>
      <c r="E8" s="34" t="s">
        <v>27</v>
      </c>
      <c r="F8" s="35" t="n">
        <v>4</v>
      </c>
      <c r="G8" s="36" t="n">
        <v>8.81</v>
      </c>
      <c r="H8" s="36" t="n">
        <v>8.89</v>
      </c>
      <c r="I8" s="37" t="s">
        <v>23</v>
      </c>
      <c r="J8" s="38" t="s">
        <v>28</v>
      </c>
      <c r="IM8" s="6"/>
    </row>
    <row r="9" customFormat="false" ht="15.95" hidden="false" customHeight="true" outlineLevel="0" collapsed="false">
      <c r="A9" s="30" t="n">
        <v>4</v>
      </c>
      <c r="B9" s="31" t="s">
        <v>29</v>
      </c>
      <c r="C9" s="32" t="s">
        <v>30</v>
      </c>
      <c r="D9" s="33" t="s">
        <v>31</v>
      </c>
      <c r="E9" s="34" t="s">
        <v>32</v>
      </c>
      <c r="F9" s="35" t="n">
        <v>3</v>
      </c>
      <c r="G9" s="36" t="n">
        <v>9.37</v>
      </c>
      <c r="H9" s="36" t="n">
        <v>9.06</v>
      </c>
      <c r="I9" s="37" t="s">
        <v>33</v>
      </c>
      <c r="J9" s="38" t="s">
        <v>34</v>
      </c>
      <c r="IM9" s="6"/>
    </row>
    <row r="10" customFormat="false" ht="15.95" hidden="false" customHeight="true" outlineLevel="0" collapsed="false">
      <c r="A10" s="30" t="n">
        <v>5</v>
      </c>
      <c r="B10" s="31" t="s">
        <v>35</v>
      </c>
      <c r="C10" s="32" t="s">
        <v>36</v>
      </c>
      <c r="D10" s="33" t="s">
        <v>37</v>
      </c>
      <c r="E10" s="34" t="s">
        <v>32</v>
      </c>
      <c r="F10" s="35" t="n">
        <v>2</v>
      </c>
      <c r="G10" s="36" t="n">
        <v>9.33</v>
      </c>
      <c r="H10" s="36" t="n">
        <v>9.33</v>
      </c>
      <c r="I10" s="37" t="s">
        <v>33</v>
      </c>
      <c r="J10" s="38" t="s">
        <v>38</v>
      </c>
      <c r="IM10" s="6"/>
    </row>
    <row r="11" customFormat="false" ht="15.95" hidden="false" customHeight="true" outlineLevel="0" collapsed="false">
      <c r="A11" s="30" t="n">
        <v>6</v>
      </c>
      <c r="B11" s="31" t="s">
        <v>39</v>
      </c>
      <c r="C11" s="32" t="s">
        <v>40</v>
      </c>
      <c r="D11" s="33" t="s">
        <v>41</v>
      </c>
      <c r="E11" s="34" t="s">
        <v>42</v>
      </c>
      <c r="F11" s="35" t="n">
        <v>1</v>
      </c>
      <c r="G11" s="36" t="n">
        <v>9.25</v>
      </c>
      <c r="H11" s="36" t="s">
        <v>43</v>
      </c>
      <c r="I11" s="37" t="s">
        <v>33</v>
      </c>
      <c r="J11" s="38" t="s">
        <v>44</v>
      </c>
      <c r="IM11" s="6"/>
    </row>
    <row r="12" s="29" customFormat="true" ht="12.75" hidden="false" customHeight="false" outlineLevel="0" collapsed="false">
      <c r="A12" s="21" t="s">
        <v>4</v>
      </c>
      <c r="B12" s="22" t="s">
        <v>5</v>
      </c>
      <c r="C12" s="23" t="s">
        <v>6</v>
      </c>
      <c r="D12" s="21" t="s">
        <v>7</v>
      </c>
      <c r="E12" s="24" t="s">
        <v>8</v>
      </c>
      <c r="F12" s="25" t="s">
        <v>9</v>
      </c>
      <c r="G12" s="26" t="s">
        <v>10</v>
      </c>
      <c r="H12" s="27" t="s">
        <v>11</v>
      </c>
      <c r="I12" s="28" t="s">
        <v>12</v>
      </c>
      <c r="J12" s="21" t="s">
        <v>13</v>
      </c>
      <c r="IN12" s="6"/>
    </row>
    <row r="13" customFormat="false" ht="15.95" hidden="false" customHeight="true" outlineLevel="0" collapsed="false">
      <c r="A13" s="30" t="n">
        <v>7</v>
      </c>
      <c r="B13" s="31" t="s">
        <v>45</v>
      </c>
      <c r="C13" s="32" t="s">
        <v>46</v>
      </c>
      <c r="D13" s="33" t="n">
        <v>35322</v>
      </c>
      <c r="E13" s="34" t="s">
        <v>47</v>
      </c>
      <c r="F13" s="35"/>
      <c r="G13" s="36" t="n">
        <v>9.45</v>
      </c>
      <c r="H13" s="36"/>
      <c r="I13" s="37" t="s">
        <v>33</v>
      </c>
      <c r="J13" s="38" t="s">
        <v>48</v>
      </c>
      <c r="IM13" s="6"/>
    </row>
    <row r="14" customFormat="false" ht="15.95" hidden="false" customHeight="true" outlineLevel="0" collapsed="false">
      <c r="A14" s="30" t="n">
        <v>7</v>
      </c>
      <c r="B14" s="31" t="s">
        <v>49</v>
      </c>
      <c r="C14" s="32" t="s">
        <v>50</v>
      </c>
      <c r="D14" s="33" t="s">
        <v>51</v>
      </c>
      <c r="E14" s="34" t="s">
        <v>42</v>
      </c>
      <c r="F14" s="35"/>
      <c r="G14" s="36" t="n">
        <v>9.45</v>
      </c>
      <c r="H14" s="36"/>
      <c r="I14" s="37" t="s">
        <v>33</v>
      </c>
      <c r="J14" s="38" t="s">
        <v>44</v>
      </c>
      <c r="IM14" s="6"/>
    </row>
    <row r="15" customFormat="false" ht="15.95" hidden="false" customHeight="true" outlineLevel="0" collapsed="false">
      <c r="A15" s="30" t="n">
        <v>9</v>
      </c>
      <c r="B15" s="31" t="s">
        <v>52</v>
      </c>
      <c r="C15" s="32" t="s">
        <v>53</v>
      </c>
      <c r="D15" s="33" t="n">
        <v>35069</v>
      </c>
      <c r="E15" s="34" t="s">
        <v>21</v>
      </c>
      <c r="F15" s="35"/>
      <c r="G15" s="36" t="n">
        <v>9.47</v>
      </c>
      <c r="H15" s="36"/>
      <c r="I15" s="37" t="s">
        <v>33</v>
      </c>
      <c r="J15" s="38" t="s">
        <v>54</v>
      </c>
      <c r="IM15" s="6"/>
    </row>
    <row r="16" customFormat="false" ht="15.95" hidden="false" customHeight="true" outlineLevel="0" collapsed="false">
      <c r="A16" s="30" t="n">
        <v>10</v>
      </c>
      <c r="B16" s="31" t="s">
        <v>55</v>
      </c>
      <c r="C16" s="32" t="s">
        <v>56</v>
      </c>
      <c r="D16" s="33" t="s">
        <v>57</v>
      </c>
      <c r="E16" s="34" t="s">
        <v>42</v>
      </c>
      <c r="F16" s="35"/>
      <c r="G16" s="36" t="n">
        <v>9.56</v>
      </c>
      <c r="H16" s="36"/>
      <c r="I16" s="37" t="s">
        <v>33</v>
      </c>
      <c r="J16" s="38" t="s">
        <v>44</v>
      </c>
      <c r="IM16" s="6"/>
    </row>
    <row r="17" customFormat="false" ht="15.95" hidden="false" customHeight="true" outlineLevel="0" collapsed="false">
      <c r="A17" s="30" t="n">
        <v>11</v>
      </c>
      <c r="B17" s="31" t="s">
        <v>58</v>
      </c>
      <c r="C17" s="32" t="s">
        <v>59</v>
      </c>
      <c r="D17" s="33" t="n">
        <v>35950</v>
      </c>
      <c r="E17" s="34" t="s">
        <v>21</v>
      </c>
      <c r="F17" s="35"/>
      <c r="G17" s="36" t="n">
        <v>9.57</v>
      </c>
      <c r="H17" s="36"/>
      <c r="I17" s="37" t="s">
        <v>33</v>
      </c>
      <c r="J17" s="38" t="s">
        <v>54</v>
      </c>
      <c r="IM17" s="6"/>
    </row>
    <row r="18" customFormat="false" ht="15.95" hidden="false" customHeight="true" outlineLevel="0" collapsed="false">
      <c r="A18" s="30" t="n">
        <v>12</v>
      </c>
      <c r="B18" s="31" t="s">
        <v>60</v>
      </c>
      <c r="C18" s="32" t="s">
        <v>61</v>
      </c>
      <c r="D18" s="33" t="s">
        <v>62</v>
      </c>
      <c r="E18" s="34" t="s">
        <v>42</v>
      </c>
      <c r="F18" s="35"/>
      <c r="G18" s="36" t="n">
        <v>9.64</v>
      </c>
      <c r="H18" s="36"/>
      <c r="I18" s="37" t="s">
        <v>33</v>
      </c>
      <c r="J18" s="38" t="s">
        <v>44</v>
      </c>
      <c r="IM18" s="6"/>
    </row>
    <row r="19" customFormat="false" ht="15.95" hidden="false" customHeight="true" outlineLevel="0" collapsed="false">
      <c r="A19" s="30" t="n">
        <v>13</v>
      </c>
      <c r="B19" s="31" t="s">
        <v>63</v>
      </c>
      <c r="C19" s="32" t="s">
        <v>64</v>
      </c>
      <c r="D19" s="33" t="s">
        <v>65</v>
      </c>
      <c r="E19" s="34" t="s">
        <v>42</v>
      </c>
      <c r="F19" s="35"/>
      <c r="G19" s="36" t="n">
        <v>9.78</v>
      </c>
      <c r="H19" s="36"/>
      <c r="I19" s="37" t="s">
        <v>66</v>
      </c>
      <c r="J19" s="38" t="s">
        <v>44</v>
      </c>
      <c r="IM19" s="6"/>
    </row>
    <row r="20" customFormat="false" ht="15.95" hidden="false" customHeight="true" outlineLevel="0" collapsed="false">
      <c r="A20" s="30" t="n">
        <v>14</v>
      </c>
      <c r="B20" s="31" t="s">
        <v>67</v>
      </c>
      <c r="C20" s="32" t="s">
        <v>68</v>
      </c>
      <c r="D20" s="33" t="n">
        <v>35293</v>
      </c>
      <c r="E20" s="34" t="s">
        <v>21</v>
      </c>
      <c r="F20" s="35"/>
      <c r="G20" s="36" t="n">
        <v>9.97</v>
      </c>
      <c r="H20" s="36"/>
      <c r="I20" s="37" t="s">
        <v>66</v>
      </c>
      <c r="J20" s="38" t="s">
        <v>54</v>
      </c>
      <c r="IM20" s="6"/>
    </row>
    <row r="21" customFormat="false" ht="15.95" hidden="false" customHeight="true" outlineLevel="0" collapsed="false">
      <c r="A21" s="30" t="n">
        <v>15</v>
      </c>
      <c r="B21" s="31" t="s">
        <v>69</v>
      </c>
      <c r="C21" s="32" t="s">
        <v>70</v>
      </c>
      <c r="D21" s="33" t="n">
        <v>35584</v>
      </c>
      <c r="E21" s="34" t="s">
        <v>71</v>
      </c>
      <c r="F21" s="35"/>
      <c r="G21" s="36" t="n">
        <v>10.42</v>
      </c>
      <c r="H21" s="36"/>
      <c r="I21" s="37"/>
      <c r="J21" s="38" t="s">
        <v>72</v>
      </c>
      <c r="IM21" s="6"/>
    </row>
    <row r="22" customFormat="false" ht="15.95" hidden="false" customHeight="true" outlineLevel="0" collapsed="false">
      <c r="A22" s="30" t="s">
        <v>73</v>
      </c>
      <c r="B22" s="31" t="s">
        <v>35</v>
      </c>
      <c r="C22" s="32" t="s">
        <v>74</v>
      </c>
      <c r="D22" s="33" t="s">
        <v>75</v>
      </c>
      <c r="E22" s="34" t="s">
        <v>76</v>
      </c>
      <c r="F22" s="35"/>
      <c r="G22" s="36" t="n">
        <v>8.32</v>
      </c>
      <c r="H22" s="36" t="s">
        <v>73</v>
      </c>
      <c r="I22" s="37" t="s">
        <v>17</v>
      </c>
      <c r="J22" s="38" t="s">
        <v>77</v>
      </c>
      <c r="IM22" s="6"/>
    </row>
    <row r="23" customFormat="false" ht="15.95" hidden="false" customHeight="true" outlineLevel="0" collapsed="false">
      <c r="A23" s="30" t="s">
        <v>73</v>
      </c>
      <c r="B23" s="31" t="s">
        <v>29</v>
      </c>
      <c r="C23" s="32" t="s">
        <v>78</v>
      </c>
      <c r="D23" s="33" t="s">
        <v>79</v>
      </c>
      <c r="E23" s="34" t="s">
        <v>76</v>
      </c>
      <c r="F23" s="35"/>
      <c r="G23" s="36" t="n">
        <v>8.78</v>
      </c>
      <c r="H23" s="36" t="s">
        <v>73</v>
      </c>
      <c r="I23" s="37" t="s">
        <v>23</v>
      </c>
      <c r="J23" s="38" t="s">
        <v>80</v>
      </c>
      <c r="IM23" s="6"/>
    </row>
    <row r="24" customFormat="false" ht="15.95" hidden="false" customHeight="true" outlineLevel="0" collapsed="false">
      <c r="A24" s="30" t="s">
        <v>73</v>
      </c>
      <c r="B24" s="31" t="s">
        <v>81</v>
      </c>
      <c r="C24" s="32" t="s">
        <v>82</v>
      </c>
      <c r="D24" s="33" t="n">
        <v>35627</v>
      </c>
      <c r="E24" s="34" t="s">
        <v>76</v>
      </c>
      <c r="F24" s="35"/>
      <c r="G24" s="36" t="n">
        <v>9.04</v>
      </c>
      <c r="H24" s="36" t="s">
        <v>73</v>
      </c>
      <c r="I24" s="37" t="s">
        <v>23</v>
      </c>
      <c r="J24" s="38" t="s">
        <v>83</v>
      </c>
      <c r="IM24" s="6"/>
    </row>
    <row r="25" customFormat="false" ht="15.95" hidden="false" customHeight="true" outlineLevel="0" collapsed="false">
      <c r="A25" s="30" t="s">
        <v>73</v>
      </c>
      <c r="B25" s="31" t="s">
        <v>84</v>
      </c>
      <c r="C25" s="32" t="s">
        <v>85</v>
      </c>
      <c r="D25" s="33" t="n">
        <v>35739</v>
      </c>
      <c r="E25" s="34" t="s">
        <v>76</v>
      </c>
      <c r="F25" s="35"/>
      <c r="G25" s="36" t="n">
        <v>9.15</v>
      </c>
      <c r="H25" s="36" t="s">
        <v>73</v>
      </c>
      <c r="I25" s="37" t="s">
        <v>33</v>
      </c>
      <c r="J25" s="38" t="s">
        <v>86</v>
      </c>
      <c r="IM25" s="6"/>
    </row>
    <row r="26" customFormat="false" ht="15.95" hidden="false" customHeight="true" outlineLevel="0" collapsed="false">
      <c r="A26" s="30" t="s">
        <v>73</v>
      </c>
      <c r="B26" s="31" t="s">
        <v>87</v>
      </c>
      <c r="C26" s="32" t="s">
        <v>88</v>
      </c>
      <c r="D26" s="33" t="n">
        <v>35289</v>
      </c>
      <c r="E26" s="34" t="s">
        <v>76</v>
      </c>
      <c r="F26" s="35"/>
      <c r="G26" s="36" t="n">
        <v>9.42</v>
      </c>
      <c r="H26" s="36" t="s">
        <v>73</v>
      </c>
      <c r="I26" s="37" t="s">
        <v>33</v>
      </c>
      <c r="J26" s="38" t="s">
        <v>89</v>
      </c>
      <c r="IM26" s="6"/>
    </row>
    <row r="27" customFormat="false" ht="15.95" hidden="false" customHeight="true" outlineLevel="0" collapsed="false">
      <c r="A27" s="30" t="s">
        <v>73</v>
      </c>
      <c r="B27" s="31" t="s">
        <v>29</v>
      </c>
      <c r="C27" s="32" t="s">
        <v>90</v>
      </c>
      <c r="D27" s="33" t="n">
        <v>35460</v>
      </c>
      <c r="E27" s="34" t="s">
        <v>76</v>
      </c>
      <c r="F27" s="35"/>
      <c r="G27" s="36" t="n">
        <v>9.55</v>
      </c>
      <c r="H27" s="36" t="s">
        <v>73</v>
      </c>
      <c r="I27" s="37" t="s">
        <v>33</v>
      </c>
      <c r="J27" s="38" t="s">
        <v>89</v>
      </c>
      <c r="IM27" s="6"/>
    </row>
    <row r="28" customFormat="false" ht="15.95" hidden="false" customHeight="true" outlineLevel="0" collapsed="false">
      <c r="A28" s="30" t="s">
        <v>73</v>
      </c>
      <c r="B28" s="31" t="s">
        <v>91</v>
      </c>
      <c r="C28" s="32" t="s">
        <v>92</v>
      </c>
      <c r="D28" s="33" t="n">
        <v>35104</v>
      </c>
      <c r="E28" s="34" t="s">
        <v>76</v>
      </c>
      <c r="F28" s="35"/>
      <c r="G28" s="36" t="n">
        <v>10.58</v>
      </c>
      <c r="H28" s="36" t="s">
        <v>73</v>
      </c>
      <c r="I28" s="37" t="s">
        <v>33</v>
      </c>
      <c r="J28" s="38" t="s">
        <v>93</v>
      </c>
      <c r="IM28" s="6"/>
    </row>
    <row r="29" customFormat="false" ht="15.95" hidden="false" customHeight="true" outlineLevel="0" collapsed="false">
      <c r="A29" s="30"/>
      <c r="B29" s="31" t="s">
        <v>94</v>
      </c>
      <c r="C29" s="32" t="s">
        <v>95</v>
      </c>
      <c r="D29" s="33" t="n">
        <v>35554</v>
      </c>
      <c r="E29" s="34" t="s">
        <v>76</v>
      </c>
      <c r="F29" s="35"/>
      <c r="G29" s="36" t="s">
        <v>43</v>
      </c>
      <c r="H29" s="36" t="s">
        <v>73</v>
      </c>
      <c r="I29" s="37"/>
      <c r="J29" s="38" t="s">
        <v>86</v>
      </c>
      <c r="IM29" s="6"/>
    </row>
    <row r="30" customFormat="false" ht="15.95" hidden="false" customHeight="true" outlineLevel="0" collapsed="false">
      <c r="A30" s="30"/>
      <c r="B30" s="31" t="s">
        <v>96</v>
      </c>
      <c r="C30" s="32" t="s">
        <v>97</v>
      </c>
      <c r="D30" s="33" t="s">
        <v>98</v>
      </c>
      <c r="E30" s="34" t="s">
        <v>99</v>
      </c>
      <c r="F30" s="35"/>
      <c r="G30" s="36" t="s">
        <v>43</v>
      </c>
      <c r="H30" s="36"/>
      <c r="I30" s="37"/>
      <c r="J30" s="38" t="s">
        <v>100</v>
      </c>
      <c r="IM30" s="6"/>
    </row>
    <row r="31" customFormat="false" ht="15.95" hidden="false" customHeight="true" outlineLevel="0" collapsed="false">
      <c r="A31" s="30"/>
      <c r="B31" s="31" t="s">
        <v>101</v>
      </c>
      <c r="C31" s="32" t="s">
        <v>102</v>
      </c>
      <c r="D31" s="33" t="s">
        <v>103</v>
      </c>
      <c r="E31" s="34" t="s">
        <v>99</v>
      </c>
      <c r="F31" s="35"/>
      <c r="G31" s="36" t="s">
        <v>43</v>
      </c>
      <c r="H31" s="36"/>
      <c r="I31" s="37"/>
      <c r="J31" s="38" t="s">
        <v>100</v>
      </c>
      <c r="IM31" s="6"/>
    </row>
    <row r="32" customFormat="false" ht="15.95" hidden="false" customHeight="true" outlineLevel="0" collapsed="false">
      <c r="A32" s="30"/>
      <c r="B32" s="31" t="s">
        <v>14</v>
      </c>
      <c r="C32" s="32" t="s">
        <v>104</v>
      </c>
      <c r="D32" s="33" t="s">
        <v>105</v>
      </c>
      <c r="E32" s="34" t="s">
        <v>106</v>
      </c>
      <c r="F32" s="35"/>
      <c r="G32" s="36" t="s">
        <v>43</v>
      </c>
      <c r="H32" s="36"/>
      <c r="I32" s="37"/>
      <c r="J32" s="38" t="s">
        <v>107</v>
      </c>
      <c r="IM32" s="6"/>
    </row>
    <row r="33" customFormat="false" ht="15.95" hidden="false" customHeight="true" outlineLevel="0" collapsed="false">
      <c r="A33" s="30"/>
      <c r="B33" s="31" t="s">
        <v>108</v>
      </c>
      <c r="C33" s="32" t="s">
        <v>109</v>
      </c>
      <c r="D33" s="33" t="n">
        <v>35737</v>
      </c>
      <c r="E33" s="34" t="s">
        <v>71</v>
      </c>
      <c r="F33" s="35"/>
      <c r="G33" s="36" t="s">
        <v>43</v>
      </c>
      <c r="H33" s="36"/>
      <c r="I33" s="37"/>
      <c r="J33" s="38" t="s">
        <v>72</v>
      </c>
      <c r="IM33" s="6"/>
    </row>
    <row r="34" customFormat="false" ht="15.95" hidden="false" customHeight="true" outlineLevel="0" collapsed="false">
      <c r="A34" s="30"/>
      <c r="B34" s="31" t="s">
        <v>110</v>
      </c>
      <c r="C34" s="32" t="s">
        <v>111</v>
      </c>
      <c r="D34" s="33" t="s">
        <v>112</v>
      </c>
      <c r="E34" s="34" t="s">
        <v>42</v>
      </c>
      <c r="F34" s="35"/>
      <c r="G34" s="36" t="s">
        <v>43</v>
      </c>
      <c r="H34" s="36"/>
      <c r="I34" s="37"/>
      <c r="J34" s="38" t="s">
        <v>44</v>
      </c>
      <c r="IM34" s="6"/>
    </row>
    <row r="35" customFormat="false" ht="15.95" hidden="false" customHeight="true" outlineLevel="0" collapsed="false">
      <c r="A35" s="30"/>
      <c r="B35" s="31" t="s">
        <v>113</v>
      </c>
      <c r="C35" s="32" t="s">
        <v>114</v>
      </c>
      <c r="D35" s="33" t="n">
        <v>35385</v>
      </c>
      <c r="E35" s="34" t="s">
        <v>16</v>
      </c>
      <c r="F35" s="35"/>
      <c r="G35" s="36" t="s">
        <v>43</v>
      </c>
      <c r="H35" s="36"/>
      <c r="I35" s="37"/>
      <c r="J35" s="38" t="s">
        <v>18</v>
      </c>
      <c r="IM35" s="6"/>
    </row>
    <row r="56" s="8" customFormat="true" ht="16.5" hidden="false" customHeight="false" outlineLevel="0" collapsed="false">
      <c r="A56" s="7" t="s">
        <v>115</v>
      </c>
      <c r="E56" s="9"/>
      <c r="F56" s="10"/>
      <c r="G56" s="4"/>
      <c r="H56" s="4"/>
      <c r="IN56" s="6"/>
    </row>
    <row r="58" customFormat="false" ht="15.75" hidden="false" customHeight="false" outlineLevel="0" collapsed="false">
      <c r="B58" s="12" t="s">
        <v>116</v>
      </c>
      <c r="D58" s="13"/>
      <c r="E58" s="13" t="s">
        <v>2</v>
      </c>
      <c r="J58" s="14" t="s">
        <v>3</v>
      </c>
    </row>
    <row r="59" s="20" customFormat="true" ht="5.25" hidden="false" customHeight="false" outlineLevel="0" collapsed="false">
      <c r="A59" s="15"/>
      <c r="B59" s="16"/>
      <c r="C59" s="15"/>
      <c r="D59" s="16"/>
      <c r="E59" s="16"/>
      <c r="F59" s="17"/>
      <c r="G59" s="18"/>
      <c r="H59" s="18"/>
      <c r="I59" s="19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</row>
    <row r="60" s="29" customFormat="true" ht="12.75" hidden="false" customHeight="false" outlineLevel="0" collapsed="false">
      <c r="A60" s="21" t="s">
        <v>117</v>
      </c>
      <c r="B60" s="22" t="s">
        <v>5</v>
      </c>
      <c r="C60" s="23" t="s">
        <v>6</v>
      </c>
      <c r="D60" s="21" t="s">
        <v>7</v>
      </c>
      <c r="E60" s="24" t="s">
        <v>8</v>
      </c>
      <c r="F60" s="25" t="s">
        <v>9</v>
      </c>
      <c r="G60" s="26" t="s">
        <v>10</v>
      </c>
      <c r="H60" s="27" t="s">
        <v>11</v>
      </c>
      <c r="I60" s="28" t="s">
        <v>12</v>
      </c>
      <c r="J60" s="21" t="s">
        <v>13</v>
      </c>
      <c r="IN60" s="6"/>
    </row>
    <row r="61" customFormat="false" ht="15.95" hidden="false" customHeight="true" outlineLevel="0" collapsed="false">
      <c r="A61" s="30" t="n">
        <v>1</v>
      </c>
      <c r="B61" s="31" t="s">
        <v>35</v>
      </c>
      <c r="C61" s="32" t="s">
        <v>118</v>
      </c>
      <c r="D61" s="33" t="s">
        <v>119</v>
      </c>
      <c r="E61" s="34" t="s">
        <v>16</v>
      </c>
      <c r="F61" s="35" t="n">
        <v>5</v>
      </c>
      <c r="G61" s="36" t="n">
        <v>8.34</v>
      </c>
      <c r="H61" s="36" t="n">
        <v>8.32</v>
      </c>
      <c r="I61" s="37"/>
      <c r="J61" s="38" t="s">
        <v>120</v>
      </c>
      <c r="IM61" s="6"/>
    </row>
    <row r="62" customFormat="false" ht="15.95" hidden="false" customHeight="true" outlineLevel="0" collapsed="false">
      <c r="A62" s="30" t="n">
        <v>2</v>
      </c>
      <c r="B62" s="31" t="s">
        <v>121</v>
      </c>
      <c r="C62" s="32" t="s">
        <v>122</v>
      </c>
      <c r="D62" s="33" t="n">
        <v>34628</v>
      </c>
      <c r="E62" s="34" t="s">
        <v>21</v>
      </c>
      <c r="F62" s="35" t="n">
        <v>4</v>
      </c>
      <c r="G62" s="36" t="n">
        <v>8.36</v>
      </c>
      <c r="H62" s="36" t="n">
        <v>8.39</v>
      </c>
      <c r="I62" s="37"/>
      <c r="J62" s="38" t="s">
        <v>123</v>
      </c>
      <c r="IM62" s="6"/>
    </row>
    <row r="63" customFormat="false" ht="15.95" hidden="false" customHeight="true" outlineLevel="0" collapsed="false">
      <c r="A63" s="30" t="n">
        <v>3</v>
      </c>
      <c r="B63" s="31" t="s">
        <v>29</v>
      </c>
      <c r="C63" s="32" t="s">
        <v>124</v>
      </c>
      <c r="D63" s="33" t="s">
        <v>125</v>
      </c>
      <c r="E63" s="34" t="s">
        <v>21</v>
      </c>
      <c r="F63" s="35" t="n">
        <v>3</v>
      </c>
      <c r="G63" s="36" t="n">
        <v>8.51</v>
      </c>
      <c r="H63" s="36" t="n">
        <v>8.4</v>
      </c>
      <c r="I63" s="37"/>
      <c r="J63" s="38" t="s">
        <v>123</v>
      </c>
      <c r="IM63" s="6"/>
    </row>
    <row r="64" customFormat="false" ht="15.95" hidden="false" customHeight="true" outlineLevel="0" collapsed="false">
      <c r="A64" s="30" t="n">
        <v>4</v>
      </c>
      <c r="B64" s="31" t="s">
        <v>126</v>
      </c>
      <c r="C64" s="32" t="s">
        <v>127</v>
      </c>
      <c r="D64" s="33" t="s">
        <v>128</v>
      </c>
      <c r="E64" s="34" t="s">
        <v>16</v>
      </c>
      <c r="F64" s="35" t="n">
        <v>2</v>
      </c>
      <c r="G64" s="36" t="n">
        <v>8.8</v>
      </c>
      <c r="H64" s="36" t="n">
        <v>8.75</v>
      </c>
      <c r="I64" s="37"/>
      <c r="J64" s="38" t="s">
        <v>120</v>
      </c>
      <c r="IM64" s="6"/>
    </row>
    <row r="65" customFormat="false" ht="15.95" hidden="false" customHeight="true" outlineLevel="0" collapsed="false">
      <c r="A65" s="30" t="n">
        <v>5</v>
      </c>
      <c r="B65" s="31" t="s">
        <v>29</v>
      </c>
      <c r="C65" s="32" t="s">
        <v>129</v>
      </c>
      <c r="D65" s="33" t="n">
        <v>34829</v>
      </c>
      <c r="E65" s="34" t="s">
        <v>21</v>
      </c>
      <c r="F65" s="35" t="n">
        <v>1</v>
      </c>
      <c r="G65" s="36" t="n">
        <v>8.93</v>
      </c>
      <c r="H65" s="36" t="n">
        <v>8.98</v>
      </c>
      <c r="I65" s="37"/>
      <c r="J65" s="38" t="s">
        <v>123</v>
      </c>
      <c r="IM65" s="6"/>
    </row>
    <row r="66" customFormat="false" ht="15.95" hidden="false" customHeight="true" outlineLevel="0" collapsed="false">
      <c r="A66" s="30" t="n">
        <v>6</v>
      </c>
      <c r="B66" s="31" t="s">
        <v>130</v>
      </c>
      <c r="C66" s="32" t="s">
        <v>131</v>
      </c>
      <c r="D66" s="33" t="n">
        <v>34913</v>
      </c>
      <c r="E66" s="34" t="s">
        <v>21</v>
      </c>
      <c r="F66" s="35"/>
      <c r="G66" s="36" t="n">
        <v>8.81</v>
      </c>
      <c r="H66" s="36" t="s">
        <v>43</v>
      </c>
      <c r="I66" s="37"/>
      <c r="J66" s="38" t="s">
        <v>54</v>
      </c>
      <c r="IM66" s="6"/>
    </row>
    <row r="67" s="29" customFormat="true" ht="12.75" hidden="false" customHeight="false" outlineLevel="0" collapsed="false">
      <c r="A67" s="21" t="s">
        <v>4</v>
      </c>
      <c r="B67" s="22" t="s">
        <v>5</v>
      </c>
      <c r="C67" s="23" t="s">
        <v>6</v>
      </c>
      <c r="D67" s="21" t="s">
        <v>7</v>
      </c>
      <c r="E67" s="24" t="s">
        <v>8</v>
      </c>
      <c r="F67" s="25" t="s">
        <v>9</v>
      </c>
      <c r="G67" s="26" t="s">
        <v>10</v>
      </c>
      <c r="H67" s="27" t="s">
        <v>11</v>
      </c>
      <c r="I67" s="28" t="s">
        <v>12</v>
      </c>
      <c r="J67" s="21" t="s">
        <v>13</v>
      </c>
      <c r="IN67" s="6"/>
    </row>
    <row r="68" customFormat="false" ht="15.95" hidden="false" customHeight="true" outlineLevel="0" collapsed="false">
      <c r="A68" s="30" t="n">
        <v>7</v>
      </c>
      <c r="B68" s="31" t="s">
        <v>132</v>
      </c>
      <c r="C68" s="32" t="s">
        <v>133</v>
      </c>
      <c r="D68" s="33" t="s">
        <v>134</v>
      </c>
      <c r="E68" s="34" t="s">
        <v>106</v>
      </c>
      <c r="F68" s="35"/>
      <c r="G68" s="36" t="n">
        <v>9.03</v>
      </c>
      <c r="H68" s="36"/>
      <c r="I68" s="37"/>
      <c r="J68" s="38" t="s">
        <v>107</v>
      </c>
      <c r="IM68" s="6"/>
    </row>
    <row r="69" customFormat="false" ht="15.95" hidden="false" customHeight="true" outlineLevel="0" collapsed="false">
      <c r="A69" s="30" t="n">
        <v>8</v>
      </c>
      <c r="B69" s="31" t="s">
        <v>108</v>
      </c>
      <c r="C69" s="32" t="s">
        <v>135</v>
      </c>
      <c r="D69" s="33" t="n">
        <v>34973</v>
      </c>
      <c r="E69" s="34" t="s">
        <v>16</v>
      </c>
      <c r="F69" s="35"/>
      <c r="G69" s="36" t="n">
        <v>9.26</v>
      </c>
      <c r="H69" s="36"/>
      <c r="I69" s="37"/>
      <c r="J69" s="38" t="s">
        <v>136</v>
      </c>
      <c r="IM69" s="6"/>
    </row>
    <row r="70" customFormat="false" ht="15.95" hidden="false" customHeight="true" outlineLevel="0" collapsed="false">
      <c r="A70" s="30" t="n">
        <v>8</v>
      </c>
      <c r="B70" s="31" t="s">
        <v>137</v>
      </c>
      <c r="C70" s="32" t="s">
        <v>138</v>
      </c>
      <c r="D70" s="33" t="s">
        <v>139</v>
      </c>
      <c r="E70" s="34" t="s">
        <v>42</v>
      </c>
      <c r="F70" s="35"/>
      <c r="G70" s="36" t="n">
        <v>9.26</v>
      </c>
      <c r="H70" s="36"/>
      <c r="I70" s="37"/>
      <c r="J70" s="38" t="s">
        <v>44</v>
      </c>
      <c r="IM70" s="6"/>
    </row>
    <row r="71" customFormat="false" ht="15.95" hidden="false" customHeight="true" outlineLevel="0" collapsed="false">
      <c r="A71" s="30" t="n">
        <v>10</v>
      </c>
      <c r="B71" s="31" t="s">
        <v>140</v>
      </c>
      <c r="C71" s="32" t="s">
        <v>141</v>
      </c>
      <c r="D71" s="33" t="n">
        <v>34705</v>
      </c>
      <c r="E71" s="34" t="s">
        <v>47</v>
      </c>
      <c r="F71" s="35"/>
      <c r="G71" s="36" t="n">
        <v>9.32</v>
      </c>
      <c r="H71" s="36"/>
      <c r="I71" s="37"/>
      <c r="J71" s="38" t="s">
        <v>48</v>
      </c>
      <c r="IM71" s="6"/>
    </row>
    <row r="72" customFormat="false" ht="15.95" hidden="false" customHeight="true" outlineLevel="0" collapsed="false">
      <c r="A72" s="30" t="n">
        <v>11</v>
      </c>
      <c r="B72" s="31" t="s">
        <v>142</v>
      </c>
      <c r="C72" s="32" t="s">
        <v>143</v>
      </c>
      <c r="D72" s="33" t="s">
        <v>144</v>
      </c>
      <c r="E72" s="34" t="s">
        <v>42</v>
      </c>
      <c r="F72" s="35"/>
      <c r="G72" s="36" t="n">
        <v>9.7</v>
      </c>
      <c r="H72" s="36"/>
      <c r="I72" s="37"/>
      <c r="J72" s="38" t="s">
        <v>44</v>
      </c>
      <c r="IM72" s="6"/>
    </row>
    <row r="73" customFormat="false" ht="15.95" hidden="false" customHeight="true" outlineLevel="0" collapsed="false">
      <c r="A73" s="30"/>
      <c r="B73" s="31" t="s">
        <v>101</v>
      </c>
      <c r="C73" s="32" t="s">
        <v>145</v>
      </c>
      <c r="D73" s="33" t="s">
        <v>146</v>
      </c>
      <c r="E73" s="34" t="s">
        <v>16</v>
      </c>
      <c r="F73" s="35"/>
      <c r="G73" s="36" t="s">
        <v>147</v>
      </c>
      <c r="H73" s="36"/>
      <c r="I73" s="37"/>
      <c r="J73" s="38" t="s">
        <v>120</v>
      </c>
      <c r="IM73" s="6"/>
    </row>
    <row r="74" customFormat="false" ht="15.95" hidden="false" customHeight="true" outlineLevel="0" collapsed="false">
      <c r="A74" s="30"/>
      <c r="B74" s="31" t="s">
        <v>148</v>
      </c>
      <c r="C74" s="32" t="s">
        <v>149</v>
      </c>
      <c r="D74" s="33" t="s">
        <v>150</v>
      </c>
      <c r="E74" s="34" t="s">
        <v>42</v>
      </c>
      <c r="F74" s="35"/>
      <c r="G74" s="36" t="s">
        <v>147</v>
      </c>
      <c r="H74" s="36"/>
      <c r="I74" s="37"/>
      <c r="J74" s="38" t="s">
        <v>151</v>
      </c>
      <c r="IM74" s="6"/>
    </row>
    <row r="75" customFormat="false" ht="15.95" hidden="false" customHeight="true" outlineLevel="0" collapsed="false">
      <c r="A75" s="30" t="s">
        <v>73</v>
      </c>
      <c r="B75" s="31" t="s">
        <v>152</v>
      </c>
      <c r="C75" s="32" t="s">
        <v>153</v>
      </c>
      <c r="D75" s="33" t="n">
        <v>34895</v>
      </c>
      <c r="E75" s="34" t="s">
        <v>76</v>
      </c>
      <c r="F75" s="35"/>
      <c r="G75" s="36" t="n">
        <v>8.76</v>
      </c>
      <c r="H75" s="36" t="s">
        <v>73</v>
      </c>
      <c r="I75" s="37"/>
      <c r="J75" s="38" t="s">
        <v>83</v>
      </c>
      <c r="IM75" s="6"/>
    </row>
    <row r="76" customFormat="false" ht="15.95" hidden="false" customHeight="true" outlineLevel="0" collapsed="false">
      <c r="A76" s="30" t="s">
        <v>73</v>
      </c>
      <c r="B76" s="31" t="s">
        <v>154</v>
      </c>
      <c r="C76" s="32" t="s">
        <v>118</v>
      </c>
      <c r="D76" s="33" t="n">
        <v>35049</v>
      </c>
      <c r="E76" s="34" t="s">
        <v>76</v>
      </c>
      <c r="F76" s="35"/>
      <c r="G76" s="36" t="n">
        <v>8.97</v>
      </c>
      <c r="H76" s="36" t="s">
        <v>73</v>
      </c>
      <c r="I76" s="37"/>
      <c r="J76" s="38" t="s">
        <v>86</v>
      </c>
      <c r="IM76" s="6"/>
    </row>
    <row r="77" customFormat="false" ht="15.95" hidden="false" customHeight="true" outlineLevel="0" collapsed="false">
      <c r="A77" s="30" t="s">
        <v>73</v>
      </c>
      <c r="B77" s="31" t="s">
        <v>155</v>
      </c>
      <c r="C77" s="32" t="s">
        <v>156</v>
      </c>
      <c r="D77" s="33" t="n">
        <v>34708</v>
      </c>
      <c r="E77" s="34" t="s">
        <v>76</v>
      </c>
      <c r="F77" s="35"/>
      <c r="G77" s="36" t="n">
        <v>8.99</v>
      </c>
      <c r="H77" s="36" t="s">
        <v>73</v>
      </c>
      <c r="I77" s="37"/>
      <c r="J77" s="38" t="s">
        <v>157</v>
      </c>
      <c r="IM77" s="6"/>
    </row>
    <row r="78" customFormat="false" ht="15.95" hidden="false" customHeight="true" outlineLevel="0" collapsed="false">
      <c r="A78" s="30"/>
      <c r="B78" s="31" t="s">
        <v>158</v>
      </c>
      <c r="C78" s="32" t="s">
        <v>159</v>
      </c>
      <c r="D78" s="33" t="n">
        <v>34952</v>
      </c>
      <c r="E78" s="34" t="s">
        <v>76</v>
      </c>
      <c r="F78" s="35"/>
      <c r="G78" s="36" t="s">
        <v>43</v>
      </c>
      <c r="H78" s="36" t="s">
        <v>73</v>
      </c>
      <c r="I78" s="37"/>
      <c r="J78" s="38" t="s">
        <v>83</v>
      </c>
      <c r="IM78" s="6"/>
    </row>
    <row r="79" customFormat="false" ht="15.95" hidden="false" customHeight="true" outlineLevel="0" collapsed="false">
      <c r="A79" s="30"/>
      <c r="B79" s="31" t="s">
        <v>160</v>
      </c>
      <c r="C79" s="32" t="s">
        <v>161</v>
      </c>
      <c r="D79" s="33" t="s">
        <v>162</v>
      </c>
      <c r="E79" s="34" t="s">
        <v>42</v>
      </c>
      <c r="F79" s="35"/>
      <c r="G79" s="36" t="s">
        <v>43</v>
      </c>
      <c r="H79" s="36"/>
      <c r="I79" s="37"/>
      <c r="J79" s="38" t="s">
        <v>44</v>
      </c>
      <c r="IM79" s="6"/>
    </row>
    <row r="80" customFormat="false" ht="15.95" hidden="false" customHeight="true" outlineLevel="0" collapsed="false">
      <c r="A80" s="30"/>
      <c r="B80" s="31" t="s">
        <v>163</v>
      </c>
      <c r="C80" s="32" t="s">
        <v>164</v>
      </c>
      <c r="D80" s="33" t="n">
        <v>34744</v>
      </c>
      <c r="E80" s="34" t="s">
        <v>165</v>
      </c>
      <c r="F80" s="35"/>
      <c r="G80" s="36" t="s">
        <v>43</v>
      </c>
      <c r="H80" s="36"/>
      <c r="I80" s="37"/>
      <c r="J80" s="38" t="s">
        <v>166</v>
      </c>
      <c r="IM8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553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43" t="n">
        <v>1</v>
      </c>
      <c r="B6" s="43" t="n">
        <v>214</v>
      </c>
      <c r="C6" s="31" t="s">
        <v>554</v>
      </c>
      <c r="D6" s="32" t="s">
        <v>170</v>
      </c>
      <c r="E6" s="44" t="s">
        <v>171</v>
      </c>
      <c r="F6" s="45" t="s">
        <v>106</v>
      </c>
      <c r="G6" s="35" t="n">
        <v>5</v>
      </c>
      <c r="H6" s="74" t="s">
        <v>555</v>
      </c>
      <c r="I6" s="37" t="s">
        <v>23</v>
      </c>
      <c r="J6" s="38" t="s">
        <v>172</v>
      </c>
      <c r="IM6" s="6"/>
    </row>
    <row r="7" customFormat="false" ht="16.35" hidden="false" customHeight="true" outlineLevel="0" collapsed="false">
      <c r="A7" s="43" t="n">
        <v>2</v>
      </c>
      <c r="B7" s="43" t="n">
        <v>113</v>
      </c>
      <c r="C7" s="31" t="s">
        <v>556</v>
      </c>
      <c r="D7" s="32" t="s">
        <v>557</v>
      </c>
      <c r="E7" s="44" t="n">
        <v>35113</v>
      </c>
      <c r="F7" s="45" t="s">
        <v>71</v>
      </c>
      <c r="G7" s="35" t="n">
        <v>4</v>
      </c>
      <c r="H7" s="74" t="s">
        <v>558</v>
      </c>
      <c r="I7" s="37" t="s">
        <v>33</v>
      </c>
      <c r="J7" s="38" t="s">
        <v>72</v>
      </c>
      <c r="IM7" s="6"/>
    </row>
    <row r="8" customFormat="false" ht="16.35" hidden="false" customHeight="true" outlineLevel="0" collapsed="false">
      <c r="A8" s="43" t="n">
        <v>3</v>
      </c>
      <c r="B8" s="43" t="n">
        <v>219</v>
      </c>
      <c r="C8" s="31" t="s">
        <v>190</v>
      </c>
      <c r="D8" s="32" t="s">
        <v>191</v>
      </c>
      <c r="E8" s="44" t="s">
        <v>192</v>
      </c>
      <c r="F8" s="45" t="s">
        <v>32</v>
      </c>
      <c r="G8" s="35" t="n">
        <v>3</v>
      </c>
      <c r="H8" s="74" t="s">
        <v>559</v>
      </c>
      <c r="I8" s="37" t="s">
        <v>66</v>
      </c>
      <c r="J8" s="38" t="s">
        <v>34</v>
      </c>
      <c r="IM8" s="6"/>
    </row>
    <row r="9" customFormat="false" ht="16.35" hidden="false" customHeight="true" outlineLevel="0" collapsed="false">
      <c r="A9" s="43" t="n">
        <v>4</v>
      </c>
      <c r="B9" s="43" t="n">
        <v>10</v>
      </c>
      <c r="C9" s="31" t="s">
        <v>560</v>
      </c>
      <c r="D9" s="32" t="s">
        <v>561</v>
      </c>
      <c r="E9" s="44" t="s">
        <v>562</v>
      </c>
      <c r="F9" s="45" t="s">
        <v>42</v>
      </c>
      <c r="G9" s="35" t="n">
        <v>2</v>
      </c>
      <c r="H9" s="74" t="s">
        <v>563</v>
      </c>
      <c r="I9" s="37" t="s">
        <v>66</v>
      </c>
      <c r="J9" s="38" t="s">
        <v>151</v>
      </c>
      <c r="IM9" s="6"/>
    </row>
    <row r="10" customFormat="false" ht="16.35" hidden="false" customHeight="true" outlineLevel="0" collapsed="false">
      <c r="A10" s="43" t="n">
        <v>5</v>
      </c>
      <c r="B10" s="43" t="n">
        <v>126</v>
      </c>
      <c r="C10" s="31" t="s">
        <v>564</v>
      </c>
      <c r="D10" s="32" t="s">
        <v>565</v>
      </c>
      <c r="E10" s="44" t="s">
        <v>566</v>
      </c>
      <c r="F10" s="45" t="s">
        <v>42</v>
      </c>
      <c r="G10" s="35" t="n">
        <v>1</v>
      </c>
      <c r="H10" s="74" t="s">
        <v>567</v>
      </c>
      <c r="I10" s="37" t="s">
        <v>66</v>
      </c>
      <c r="J10" s="38" t="s">
        <v>44</v>
      </c>
      <c r="IM10" s="6"/>
    </row>
    <row r="11" customFormat="false" ht="16.35" hidden="false" customHeight="true" outlineLevel="0" collapsed="false">
      <c r="A11" s="43" t="n">
        <v>6</v>
      </c>
      <c r="B11" s="43" t="n">
        <v>517</v>
      </c>
      <c r="C11" s="31" t="s">
        <v>311</v>
      </c>
      <c r="D11" s="32" t="s">
        <v>568</v>
      </c>
      <c r="E11" s="44" t="n">
        <v>35673</v>
      </c>
      <c r="F11" s="45" t="s">
        <v>21</v>
      </c>
      <c r="G11" s="35"/>
      <c r="H11" s="74" t="s">
        <v>569</v>
      </c>
      <c r="I11" s="37"/>
      <c r="J11" s="38" t="s">
        <v>205</v>
      </c>
      <c r="IM11" s="6"/>
    </row>
    <row r="12" customFormat="false" ht="16.35" hidden="false" customHeight="true" outlineLevel="0" collapsed="false">
      <c r="A12" s="43" t="s">
        <v>73</v>
      </c>
      <c r="B12" s="43" t="n">
        <v>62</v>
      </c>
      <c r="C12" s="31" t="s">
        <v>203</v>
      </c>
      <c r="D12" s="32" t="s">
        <v>570</v>
      </c>
      <c r="E12" s="44" t="n">
        <v>35214</v>
      </c>
      <c r="F12" s="45" t="s">
        <v>76</v>
      </c>
      <c r="G12" s="35" t="s">
        <v>73</v>
      </c>
      <c r="H12" s="74" t="s">
        <v>571</v>
      </c>
      <c r="I12" s="37" t="s">
        <v>33</v>
      </c>
      <c r="J12" s="38" t="s">
        <v>86</v>
      </c>
      <c r="IM12" s="6"/>
    </row>
    <row r="13" customFormat="false" ht="16.35" hidden="false" customHeight="true" outlineLevel="0" collapsed="false">
      <c r="A13" s="43" t="s">
        <v>73</v>
      </c>
      <c r="B13" s="43" t="n">
        <v>79</v>
      </c>
      <c r="C13" s="31" t="s">
        <v>214</v>
      </c>
      <c r="D13" s="32" t="s">
        <v>215</v>
      </c>
      <c r="E13" s="44" t="s">
        <v>216</v>
      </c>
      <c r="F13" s="45" t="s">
        <v>76</v>
      </c>
      <c r="G13" s="35" t="s">
        <v>73</v>
      </c>
      <c r="H13" s="74" t="s">
        <v>572</v>
      </c>
      <c r="I13" s="37" t="s">
        <v>200</v>
      </c>
      <c r="J13" s="38" t="s">
        <v>80</v>
      </c>
      <c r="IM13" s="6"/>
    </row>
    <row r="14" customFormat="false" ht="16.35" hidden="false" customHeight="true" outlineLevel="0" collapsed="false">
      <c r="A14" s="43" t="s">
        <v>73</v>
      </c>
      <c r="B14" s="43" t="n">
        <v>217</v>
      </c>
      <c r="C14" s="31" t="s">
        <v>573</v>
      </c>
      <c r="D14" s="32" t="s">
        <v>574</v>
      </c>
      <c r="E14" s="44" t="n">
        <v>35954</v>
      </c>
      <c r="F14" s="45" t="s">
        <v>76</v>
      </c>
      <c r="G14" s="35" t="s">
        <v>73</v>
      </c>
      <c r="H14" s="74" t="s">
        <v>575</v>
      </c>
      <c r="I14" s="37"/>
      <c r="J14" s="38" t="s">
        <v>330</v>
      </c>
      <c r="IM14" s="6"/>
    </row>
    <row r="15" customFormat="false" ht="16.35" hidden="false" customHeight="true" outlineLevel="0" collapsed="false">
      <c r="A15" s="43" t="s">
        <v>73</v>
      </c>
      <c r="B15" s="43" t="n">
        <v>2</v>
      </c>
      <c r="C15" s="31" t="s">
        <v>576</v>
      </c>
      <c r="D15" s="32" t="s">
        <v>577</v>
      </c>
      <c r="E15" s="44" t="s">
        <v>578</v>
      </c>
      <c r="F15" s="45" t="s">
        <v>76</v>
      </c>
      <c r="G15" s="35" t="s">
        <v>73</v>
      </c>
      <c r="H15" s="74" t="s">
        <v>579</v>
      </c>
      <c r="I15" s="37"/>
      <c r="J15" s="38" t="s">
        <v>290</v>
      </c>
      <c r="IM15" s="6"/>
    </row>
    <row r="16" customFormat="false" ht="16.35" hidden="false" customHeight="true" outlineLevel="0" collapsed="false">
      <c r="A16" s="43"/>
      <c r="B16" s="43" t="n">
        <v>265</v>
      </c>
      <c r="C16" s="31" t="s">
        <v>580</v>
      </c>
      <c r="D16" s="32" t="s">
        <v>581</v>
      </c>
      <c r="E16" s="44" t="s">
        <v>582</v>
      </c>
      <c r="F16" s="45" t="s">
        <v>42</v>
      </c>
      <c r="G16" s="35" t="s">
        <v>22</v>
      </c>
      <c r="H16" s="74" t="s">
        <v>43</v>
      </c>
      <c r="I16" s="37"/>
      <c r="J16" s="38" t="s">
        <v>151</v>
      </c>
      <c r="IM16" s="6"/>
    </row>
    <row r="17" customFormat="false" ht="16.35" hidden="false" customHeight="true" outlineLevel="0" collapsed="false">
      <c r="A17" s="43"/>
      <c r="B17" s="43"/>
      <c r="C17" s="31" t="s">
        <v>583</v>
      </c>
      <c r="D17" s="32" t="s">
        <v>584</v>
      </c>
      <c r="E17" s="44" t="s">
        <v>585</v>
      </c>
      <c r="F17" s="45" t="s">
        <v>32</v>
      </c>
      <c r="G17" s="35"/>
      <c r="H17" s="74" t="s">
        <v>43</v>
      </c>
      <c r="I17" s="37"/>
      <c r="J17" s="38" t="s">
        <v>586</v>
      </c>
      <c r="IM17" s="6"/>
    </row>
    <row r="18" customFormat="false" ht="16.35" hidden="false" customHeight="true" outlineLevel="0" collapsed="false">
      <c r="A18" s="51"/>
      <c r="B18" s="51"/>
      <c r="C18" s="52"/>
      <c r="D18" s="53"/>
      <c r="E18" s="75"/>
      <c r="F18" s="76"/>
      <c r="G18" s="56"/>
      <c r="H18" s="77"/>
      <c r="I18" s="58"/>
      <c r="J18" s="59"/>
      <c r="IM18" s="6"/>
    </row>
    <row r="19" s="8" customFormat="true" ht="16.5" hidden="false" customHeight="false" outlineLevel="0" collapsed="false">
      <c r="A19" s="7" t="s">
        <v>115</v>
      </c>
      <c r="F19" s="9"/>
      <c r="G19" s="9"/>
      <c r="H19" s="71"/>
      <c r="IN19" s="6"/>
    </row>
    <row r="20" s="8" customFormat="true" ht="13.5" hidden="false" customHeight="true" outlineLevel="0" collapsed="false">
      <c r="F20" s="9"/>
      <c r="G20" s="9"/>
      <c r="H20" s="71"/>
      <c r="J20" s="11"/>
      <c r="IN20" s="6"/>
    </row>
    <row r="21" customFormat="false" ht="15.75" hidden="false" customHeight="false" outlineLevel="0" collapsed="false">
      <c r="C21" s="12" t="s">
        <v>587</v>
      </c>
      <c r="E21" s="13"/>
      <c r="F21" s="13"/>
      <c r="J21" s="14" t="s">
        <v>3</v>
      </c>
    </row>
    <row r="22" customFormat="false" ht="7.5" hidden="false" customHeight="true" outlineLevel="0" collapsed="false">
      <c r="C22" s="12"/>
      <c r="E22" s="13"/>
      <c r="F22" s="13"/>
    </row>
    <row r="23" s="29" customFormat="true" ht="12.75" hidden="false" customHeight="false" outlineLevel="0" collapsed="false">
      <c r="A23" s="21" t="s">
        <v>4</v>
      </c>
      <c r="B23" s="24" t="s">
        <v>168</v>
      </c>
      <c r="C23" s="22" t="s">
        <v>5</v>
      </c>
      <c r="D23" s="23" t="s">
        <v>6</v>
      </c>
      <c r="E23" s="21" t="s">
        <v>7</v>
      </c>
      <c r="F23" s="24" t="s">
        <v>8</v>
      </c>
      <c r="G23" s="72" t="s">
        <v>9</v>
      </c>
      <c r="H23" s="73" t="s">
        <v>358</v>
      </c>
      <c r="I23" s="28" t="s">
        <v>12</v>
      </c>
      <c r="J23" s="21" t="s">
        <v>13</v>
      </c>
      <c r="IN23" s="6"/>
    </row>
    <row r="24" customFormat="false" ht="16.35" hidden="false" customHeight="true" outlineLevel="0" collapsed="false">
      <c r="A24" s="43" t="n">
        <v>1</v>
      </c>
      <c r="B24" s="43" t="n">
        <v>183</v>
      </c>
      <c r="C24" s="31" t="s">
        <v>447</v>
      </c>
      <c r="D24" s="32" t="s">
        <v>448</v>
      </c>
      <c r="E24" s="44" t="s">
        <v>449</v>
      </c>
      <c r="F24" s="45" t="s">
        <v>106</v>
      </c>
      <c r="G24" s="35" t="n">
        <v>5</v>
      </c>
      <c r="H24" s="74" t="s">
        <v>588</v>
      </c>
      <c r="I24" s="37" t="s">
        <v>23</v>
      </c>
      <c r="J24" s="38" t="s">
        <v>172</v>
      </c>
      <c r="IM24" s="6"/>
    </row>
    <row r="25" customFormat="false" ht="16.35" hidden="false" customHeight="true" outlineLevel="0" collapsed="false">
      <c r="A25" s="43" t="n">
        <v>2</v>
      </c>
      <c r="B25" s="43" t="n">
        <v>790</v>
      </c>
      <c r="C25" s="31" t="s">
        <v>589</v>
      </c>
      <c r="D25" s="32" t="s">
        <v>307</v>
      </c>
      <c r="E25" s="44" t="n">
        <v>34358</v>
      </c>
      <c r="F25" s="45" t="s">
        <v>27</v>
      </c>
      <c r="G25" s="35" t="n">
        <v>4</v>
      </c>
      <c r="H25" s="74" t="s">
        <v>590</v>
      </c>
      <c r="I25" s="37" t="s">
        <v>33</v>
      </c>
      <c r="J25" s="38" t="s">
        <v>179</v>
      </c>
      <c r="IM25" s="6"/>
    </row>
    <row r="26" customFormat="false" ht="16.35" hidden="false" customHeight="true" outlineLevel="0" collapsed="false">
      <c r="A26" s="43" t="n">
        <v>3</v>
      </c>
      <c r="B26" s="43" t="n">
        <v>263</v>
      </c>
      <c r="C26" s="31" t="s">
        <v>591</v>
      </c>
      <c r="D26" s="32" t="s">
        <v>212</v>
      </c>
      <c r="E26" s="44" t="s">
        <v>592</v>
      </c>
      <c r="F26" s="45" t="s">
        <v>42</v>
      </c>
      <c r="G26" s="35" t="n">
        <v>3</v>
      </c>
      <c r="H26" s="74" t="s">
        <v>593</v>
      </c>
      <c r="I26" s="37" t="s">
        <v>33</v>
      </c>
      <c r="J26" s="38" t="s">
        <v>151</v>
      </c>
      <c r="IM26" s="6"/>
    </row>
    <row r="27" customFormat="false" ht="16.35" hidden="false" customHeight="true" outlineLevel="0" collapsed="false">
      <c r="A27" s="43" t="n">
        <v>4</v>
      </c>
      <c r="B27" s="43" t="n">
        <v>280</v>
      </c>
      <c r="C27" s="31" t="s">
        <v>594</v>
      </c>
      <c r="D27" s="32" t="s">
        <v>595</v>
      </c>
      <c r="E27" s="44" t="n">
        <v>34736</v>
      </c>
      <c r="F27" s="45" t="s">
        <v>260</v>
      </c>
      <c r="G27" s="35" t="n">
        <v>2</v>
      </c>
      <c r="H27" s="74" t="s">
        <v>596</v>
      </c>
      <c r="I27" s="37" t="s">
        <v>33</v>
      </c>
      <c r="J27" s="38" t="s">
        <v>315</v>
      </c>
      <c r="IM27" s="6"/>
    </row>
    <row r="28" customFormat="false" ht="16.35" hidden="false" customHeight="true" outlineLevel="0" collapsed="false">
      <c r="A28" s="43" t="n">
        <v>5</v>
      </c>
      <c r="B28" s="43" t="n">
        <v>198</v>
      </c>
      <c r="C28" s="31" t="s">
        <v>597</v>
      </c>
      <c r="D28" s="32" t="s">
        <v>598</v>
      </c>
      <c r="E28" s="44" t="s">
        <v>599</v>
      </c>
      <c r="F28" s="45" t="s">
        <v>32</v>
      </c>
      <c r="G28" s="35" t="n">
        <v>1</v>
      </c>
      <c r="H28" s="74" t="s">
        <v>600</v>
      </c>
      <c r="I28" s="37"/>
      <c r="J28" s="38" t="s">
        <v>38</v>
      </c>
      <c r="IM28" s="6"/>
    </row>
    <row r="29" customFormat="false" ht="16.35" hidden="false" customHeight="true" outlineLevel="0" collapsed="false">
      <c r="A29" s="43" t="s">
        <v>73</v>
      </c>
      <c r="B29" s="43" t="n">
        <v>1</v>
      </c>
      <c r="C29" s="31" t="s">
        <v>308</v>
      </c>
      <c r="D29" s="32" t="s">
        <v>601</v>
      </c>
      <c r="E29" s="44" t="n">
        <v>34754</v>
      </c>
      <c r="F29" s="45" t="s">
        <v>76</v>
      </c>
      <c r="G29" s="35" t="s">
        <v>73</v>
      </c>
      <c r="H29" s="74" t="s">
        <v>602</v>
      </c>
      <c r="I29" s="37" t="s">
        <v>17</v>
      </c>
      <c r="J29" s="38" t="s">
        <v>107</v>
      </c>
      <c r="IM29" s="6"/>
    </row>
    <row r="30" customFormat="false" ht="16.35" hidden="false" customHeight="true" outlineLevel="0" collapsed="false">
      <c r="A30" s="43" t="s">
        <v>73</v>
      </c>
      <c r="B30" s="43" t="n">
        <v>215</v>
      </c>
      <c r="C30" s="31" t="s">
        <v>306</v>
      </c>
      <c r="D30" s="32" t="s">
        <v>307</v>
      </c>
      <c r="E30" s="44" t="n">
        <v>33620</v>
      </c>
      <c r="F30" s="45" t="s">
        <v>16</v>
      </c>
      <c r="G30" s="35" t="s">
        <v>73</v>
      </c>
      <c r="H30" s="74" t="s">
        <v>603</v>
      </c>
      <c r="I30" s="37" t="s">
        <v>17</v>
      </c>
      <c r="J30" s="38" t="s">
        <v>120</v>
      </c>
      <c r="IM30" s="6"/>
    </row>
    <row r="31" customFormat="false" ht="16.35" hidden="false" customHeight="true" outlineLevel="0" collapsed="false">
      <c r="A31" s="43" t="s">
        <v>73</v>
      </c>
      <c r="B31" s="43" t="n">
        <v>89</v>
      </c>
      <c r="C31" s="31" t="s">
        <v>299</v>
      </c>
      <c r="D31" s="32" t="s">
        <v>356</v>
      </c>
      <c r="E31" s="44" t="n">
        <v>34365</v>
      </c>
      <c r="F31" s="45" t="s">
        <v>76</v>
      </c>
      <c r="G31" s="35" t="s">
        <v>73</v>
      </c>
      <c r="H31" s="74" t="s">
        <v>604</v>
      </c>
      <c r="I31" s="37" t="s">
        <v>23</v>
      </c>
      <c r="J31" s="38" t="s">
        <v>219</v>
      </c>
      <c r="IM31" s="6"/>
    </row>
    <row r="32" customFormat="false" ht="16.35" hidden="false" customHeight="true" outlineLevel="0" collapsed="false">
      <c r="A32" s="43" t="s">
        <v>73</v>
      </c>
      <c r="B32" s="43" t="n">
        <v>91</v>
      </c>
      <c r="C32" s="31" t="s">
        <v>173</v>
      </c>
      <c r="D32" s="32" t="s">
        <v>605</v>
      </c>
      <c r="E32" s="44" t="n">
        <v>34619</v>
      </c>
      <c r="F32" s="45" t="s">
        <v>76</v>
      </c>
      <c r="G32" s="35" t="s">
        <v>73</v>
      </c>
      <c r="H32" s="74" t="s">
        <v>606</v>
      </c>
      <c r="I32" s="37" t="s">
        <v>33</v>
      </c>
      <c r="J32" s="38" t="s">
        <v>417</v>
      </c>
      <c r="IM32" s="6"/>
    </row>
    <row r="33" customFormat="false" ht="16.35" hidden="false" customHeight="true" outlineLevel="0" collapsed="false">
      <c r="A33" s="43"/>
      <c r="B33" s="43" t="n">
        <v>133</v>
      </c>
      <c r="C33" s="31" t="s">
        <v>173</v>
      </c>
      <c r="D33" s="32" t="s">
        <v>259</v>
      </c>
      <c r="E33" s="44" t="s">
        <v>607</v>
      </c>
      <c r="F33" s="45" t="s">
        <v>21</v>
      </c>
      <c r="G33" s="35"/>
      <c r="H33" s="74" t="s">
        <v>43</v>
      </c>
      <c r="I33" s="37"/>
      <c r="J33" s="38" t="s">
        <v>205</v>
      </c>
      <c r="IM33" s="6"/>
    </row>
    <row r="34" customFormat="false" ht="16.35" hidden="false" customHeight="true" outlineLevel="0" collapsed="false">
      <c r="A34" s="43"/>
      <c r="B34" s="43" t="n">
        <v>187</v>
      </c>
      <c r="C34" s="31" t="s">
        <v>608</v>
      </c>
      <c r="D34" s="32" t="s">
        <v>609</v>
      </c>
      <c r="E34" s="44" t="n">
        <v>34335</v>
      </c>
      <c r="F34" s="45" t="s">
        <v>76</v>
      </c>
      <c r="G34" s="35" t="s">
        <v>73</v>
      </c>
      <c r="H34" s="74" t="s">
        <v>43</v>
      </c>
      <c r="I34" s="37"/>
      <c r="J34" s="38" t="s">
        <v>219</v>
      </c>
      <c r="IM34" s="6"/>
    </row>
    <row r="35" customFormat="false" ht="16.35" hidden="false" customHeight="true" outlineLevel="0" collapsed="false">
      <c r="A35" s="43"/>
      <c r="B35" s="43" t="n">
        <v>211</v>
      </c>
      <c r="C35" s="31" t="s">
        <v>610</v>
      </c>
      <c r="D35" s="32" t="s">
        <v>611</v>
      </c>
      <c r="E35" s="44" t="s">
        <v>612</v>
      </c>
      <c r="F35" s="45" t="s">
        <v>32</v>
      </c>
      <c r="G35" s="35"/>
      <c r="H35" s="74" t="s">
        <v>43</v>
      </c>
      <c r="I35" s="37"/>
      <c r="J35" s="38" t="s">
        <v>453</v>
      </c>
      <c r="IM35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613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43" t="n">
        <v>81</v>
      </c>
      <c r="C6" s="31" t="s">
        <v>614</v>
      </c>
      <c r="D6" s="32" t="s">
        <v>615</v>
      </c>
      <c r="E6" s="44" t="n">
        <v>35065</v>
      </c>
      <c r="F6" s="45" t="s">
        <v>616</v>
      </c>
      <c r="G6" s="35" t="n">
        <v>5</v>
      </c>
      <c r="H6" s="74" t="s">
        <v>617</v>
      </c>
      <c r="I6" s="37" t="s">
        <v>23</v>
      </c>
      <c r="J6" s="38" t="s">
        <v>618</v>
      </c>
      <c r="IM6" s="6"/>
    </row>
    <row r="7" customFormat="false" ht="16.35" hidden="false" customHeight="true" outlineLevel="0" collapsed="false">
      <c r="A7" s="30" t="n">
        <v>3</v>
      </c>
      <c r="B7" s="43" t="n">
        <v>140</v>
      </c>
      <c r="C7" s="31" t="s">
        <v>339</v>
      </c>
      <c r="D7" s="32" t="s">
        <v>541</v>
      </c>
      <c r="E7" s="44" t="s">
        <v>619</v>
      </c>
      <c r="F7" s="45" t="s">
        <v>363</v>
      </c>
      <c r="G7" s="35" t="n">
        <v>4</v>
      </c>
      <c r="H7" s="74" t="s">
        <v>620</v>
      </c>
      <c r="I7" s="37" t="s">
        <v>66</v>
      </c>
      <c r="J7" s="38" t="s">
        <v>364</v>
      </c>
      <c r="IM7" s="6"/>
    </row>
    <row r="8" customFormat="false" ht="16.35" hidden="false" customHeight="true" outlineLevel="0" collapsed="false">
      <c r="A8" s="30" t="n">
        <v>4</v>
      </c>
      <c r="B8" s="43" t="n">
        <v>297</v>
      </c>
      <c r="C8" s="31" t="s">
        <v>621</v>
      </c>
      <c r="D8" s="32" t="s">
        <v>622</v>
      </c>
      <c r="E8" s="44" t="s">
        <v>623</v>
      </c>
      <c r="F8" s="45" t="s">
        <v>106</v>
      </c>
      <c r="G8" s="35" t="n">
        <v>3</v>
      </c>
      <c r="H8" s="74" t="s">
        <v>624</v>
      </c>
      <c r="I8" s="37"/>
      <c r="J8" s="38" t="s">
        <v>172</v>
      </c>
      <c r="IM8" s="6"/>
    </row>
    <row r="9" customFormat="false" ht="16.35" hidden="false" customHeight="true" outlineLevel="0" collapsed="false">
      <c r="A9" s="30" t="s">
        <v>73</v>
      </c>
      <c r="B9" s="43" t="n">
        <v>35</v>
      </c>
      <c r="C9" s="31" t="s">
        <v>625</v>
      </c>
      <c r="D9" s="32" t="s">
        <v>626</v>
      </c>
      <c r="E9" s="44" t="n">
        <v>35202</v>
      </c>
      <c r="F9" s="45" t="s">
        <v>76</v>
      </c>
      <c r="G9" s="35" t="s">
        <v>73</v>
      </c>
      <c r="H9" s="74" t="s">
        <v>627</v>
      </c>
      <c r="I9" s="37" t="s">
        <v>23</v>
      </c>
      <c r="J9" s="38" t="s">
        <v>384</v>
      </c>
      <c r="IM9" s="6"/>
    </row>
    <row r="10" customFormat="false" ht="16.35" hidden="false" customHeight="true" outlineLevel="0" collapsed="false">
      <c r="A10" s="30"/>
      <c r="B10" s="43" t="n">
        <v>62</v>
      </c>
      <c r="C10" s="31" t="s">
        <v>94</v>
      </c>
      <c r="D10" s="32" t="s">
        <v>628</v>
      </c>
      <c r="E10" s="44" t="s">
        <v>629</v>
      </c>
      <c r="F10" s="45" t="s">
        <v>363</v>
      </c>
      <c r="G10" s="35"/>
      <c r="H10" s="74" t="s">
        <v>43</v>
      </c>
      <c r="I10" s="37"/>
      <c r="J10" s="38" t="s">
        <v>364</v>
      </c>
      <c r="IM10" s="6"/>
    </row>
    <row r="11" customFormat="false" ht="16.35" hidden="false" customHeight="true" outlineLevel="0" collapsed="false">
      <c r="A11" s="30"/>
      <c r="B11" s="43" t="n">
        <v>105</v>
      </c>
      <c r="C11" s="31" t="s">
        <v>339</v>
      </c>
      <c r="D11" s="32" t="s">
        <v>630</v>
      </c>
      <c r="E11" s="44" t="n">
        <v>35346</v>
      </c>
      <c r="F11" s="45" t="s">
        <v>71</v>
      </c>
      <c r="G11" s="35"/>
      <c r="H11" s="74" t="s">
        <v>43</v>
      </c>
      <c r="I11" s="37"/>
      <c r="J11" s="38" t="s">
        <v>72</v>
      </c>
      <c r="IM11" s="6"/>
    </row>
    <row r="12" customFormat="false" ht="16.35" hidden="false" customHeight="true" outlineLevel="0" collapsed="false">
      <c r="A12" s="30"/>
      <c r="B12" s="43" t="n">
        <v>296</v>
      </c>
      <c r="C12" s="31" t="s">
        <v>25</v>
      </c>
      <c r="D12" s="32" t="s">
        <v>631</v>
      </c>
      <c r="E12" s="44" t="n">
        <v>35203</v>
      </c>
      <c r="F12" s="45" t="s">
        <v>21</v>
      </c>
      <c r="G12" s="35"/>
      <c r="H12" s="74" t="s">
        <v>43</v>
      </c>
      <c r="I12" s="37"/>
      <c r="J12" s="38" t="s">
        <v>434</v>
      </c>
      <c r="IM12" s="6"/>
    </row>
    <row r="13" customFormat="false" ht="16.35" hidden="false" customHeight="true" outlineLevel="0" collapsed="false">
      <c r="A13" s="51"/>
      <c r="B13" s="51"/>
      <c r="C13" s="52"/>
      <c r="D13" s="53"/>
      <c r="E13" s="54"/>
      <c r="F13" s="55"/>
      <c r="G13" s="56"/>
      <c r="H13" s="77"/>
      <c r="I13" s="58"/>
      <c r="J13" s="59"/>
      <c r="IM13" s="6"/>
    </row>
    <row r="14" customFormat="false" ht="12.75" hidden="false" customHeight="false" outlineLevel="0" collapsed="false">
      <c r="G14" s="3"/>
    </row>
    <row r="15" s="8" customFormat="true" ht="16.5" hidden="false" customHeight="false" outlineLevel="0" collapsed="false">
      <c r="A15" s="7" t="s">
        <v>115</v>
      </c>
      <c r="F15" s="9"/>
      <c r="G15" s="10"/>
      <c r="H15" s="71"/>
      <c r="IN15" s="6"/>
    </row>
    <row r="16" s="8" customFormat="true" ht="13.5" hidden="false" customHeight="true" outlineLevel="0" collapsed="false">
      <c r="F16" s="9"/>
      <c r="G16" s="10"/>
      <c r="H16" s="71"/>
      <c r="J16" s="11"/>
      <c r="IN16" s="6"/>
    </row>
    <row r="17" customFormat="false" ht="15.75" hidden="false" customHeight="false" outlineLevel="0" collapsed="false">
      <c r="C17" s="12" t="s">
        <v>632</v>
      </c>
      <c r="E17" s="13"/>
      <c r="F17" s="13"/>
      <c r="G17" s="3"/>
      <c r="J17" s="14" t="s">
        <v>3</v>
      </c>
    </row>
    <row r="18" customFormat="false" ht="7.5" hidden="false" customHeight="true" outlineLevel="0" collapsed="false">
      <c r="C18" s="12"/>
      <c r="E18" s="13"/>
      <c r="F18" s="13"/>
      <c r="G18" s="3"/>
    </row>
    <row r="19" s="29" customFormat="true" ht="12.75" hidden="false" customHeight="false" outlineLevel="0" collapsed="false">
      <c r="A19" s="21" t="s">
        <v>4</v>
      </c>
      <c r="B19" s="24" t="s">
        <v>168</v>
      </c>
      <c r="C19" s="22" t="s">
        <v>5</v>
      </c>
      <c r="D19" s="23" t="s">
        <v>6</v>
      </c>
      <c r="E19" s="21" t="s">
        <v>7</v>
      </c>
      <c r="F19" s="24" t="s">
        <v>8</v>
      </c>
      <c r="G19" s="25" t="s">
        <v>9</v>
      </c>
      <c r="H19" s="73" t="s">
        <v>358</v>
      </c>
      <c r="I19" s="28" t="s">
        <v>12</v>
      </c>
      <c r="J19" s="21" t="s">
        <v>13</v>
      </c>
      <c r="IN19" s="6"/>
    </row>
    <row r="20" customFormat="false" ht="16.35" hidden="false" customHeight="true" outlineLevel="0" collapsed="false">
      <c r="A20" s="30" t="n">
        <v>1</v>
      </c>
      <c r="B20" s="43" t="n">
        <v>179</v>
      </c>
      <c r="C20" s="31" t="s">
        <v>540</v>
      </c>
      <c r="D20" s="32" t="s">
        <v>633</v>
      </c>
      <c r="E20" s="44" t="s">
        <v>634</v>
      </c>
      <c r="F20" s="45" t="s">
        <v>106</v>
      </c>
      <c r="G20" s="35" t="s">
        <v>73</v>
      </c>
      <c r="H20" s="74" t="s">
        <v>635</v>
      </c>
      <c r="I20" s="37" t="s">
        <v>23</v>
      </c>
      <c r="J20" s="38" t="s">
        <v>431</v>
      </c>
      <c r="IM20" s="6"/>
    </row>
    <row r="21" customFormat="false" ht="16.35" hidden="false" customHeight="true" outlineLevel="0" collapsed="false">
      <c r="A21" s="30" t="n">
        <v>2</v>
      </c>
      <c r="B21" s="43" t="n">
        <v>82</v>
      </c>
      <c r="C21" s="31" t="s">
        <v>420</v>
      </c>
      <c r="D21" s="32" t="s">
        <v>636</v>
      </c>
      <c r="E21" s="44" t="n">
        <v>34905</v>
      </c>
      <c r="F21" s="45" t="s">
        <v>76</v>
      </c>
      <c r="G21" s="35" t="s">
        <v>73</v>
      </c>
      <c r="H21" s="74" t="s">
        <v>637</v>
      </c>
      <c r="I21" s="37" t="s">
        <v>23</v>
      </c>
      <c r="J21" s="38" t="s">
        <v>417</v>
      </c>
      <c r="IM21" s="6"/>
    </row>
    <row r="22" customFormat="false" ht="16.35" hidden="false" customHeight="true" outlineLevel="0" collapsed="false">
      <c r="A22" s="30" t="n">
        <v>3</v>
      </c>
      <c r="B22" s="43" t="n">
        <v>61</v>
      </c>
      <c r="C22" s="31" t="s">
        <v>346</v>
      </c>
      <c r="D22" s="32" t="s">
        <v>638</v>
      </c>
      <c r="E22" s="44" t="s">
        <v>639</v>
      </c>
      <c r="F22" s="45" t="s">
        <v>106</v>
      </c>
      <c r="G22" s="35" t="s">
        <v>73</v>
      </c>
      <c r="H22" s="74" t="s">
        <v>640</v>
      </c>
      <c r="I22" s="37" t="s">
        <v>23</v>
      </c>
      <c r="J22" s="38" t="s">
        <v>431</v>
      </c>
      <c r="IM22" s="6"/>
    </row>
    <row r="23" customFormat="false" ht="16.35" hidden="false" customHeight="true" outlineLevel="0" collapsed="false">
      <c r="A23" s="30"/>
      <c r="B23" s="43" t="n">
        <v>270</v>
      </c>
      <c r="C23" s="31" t="s">
        <v>641</v>
      </c>
      <c r="D23" s="32" t="s">
        <v>26</v>
      </c>
      <c r="E23" s="44" t="n">
        <v>34954</v>
      </c>
      <c r="F23" s="45" t="s">
        <v>165</v>
      </c>
      <c r="G23" s="35"/>
      <c r="H23" s="74" t="s">
        <v>43</v>
      </c>
      <c r="I23" s="37"/>
      <c r="J23" s="38" t="s">
        <v>166</v>
      </c>
      <c r="IM23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642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78" t="n">
        <v>283</v>
      </c>
      <c r="C6" s="31" t="s">
        <v>643</v>
      </c>
      <c r="D6" s="32" t="s">
        <v>644</v>
      </c>
      <c r="E6" s="44" t="n">
        <v>35319</v>
      </c>
      <c r="F6" s="45" t="s">
        <v>21</v>
      </c>
      <c r="G6" s="35" t="n">
        <v>5</v>
      </c>
      <c r="H6" s="74" t="s">
        <v>645</v>
      </c>
      <c r="I6" s="37" t="s">
        <v>33</v>
      </c>
      <c r="J6" s="38" t="s">
        <v>54</v>
      </c>
      <c r="IM6" s="6"/>
    </row>
    <row r="7" customFormat="false" ht="16.35" hidden="false" customHeight="true" outlineLevel="0" collapsed="false">
      <c r="A7" s="30" t="n">
        <v>2</v>
      </c>
      <c r="B7" s="78" t="n">
        <v>157</v>
      </c>
      <c r="C7" s="31" t="s">
        <v>173</v>
      </c>
      <c r="D7" s="32" t="s">
        <v>646</v>
      </c>
      <c r="E7" s="44" t="n">
        <v>35299</v>
      </c>
      <c r="F7" s="45" t="s">
        <v>165</v>
      </c>
      <c r="G7" s="35" t="n">
        <v>4</v>
      </c>
      <c r="H7" s="74" t="s">
        <v>647</v>
      </c>
      <c r="I7" s="37" t="s">
        <v>33</v>
      </c>
      <c r="J7" s="38" t="s">
        <v>166</v>
      </c>
      <c r="IM7" s="6"/>
    </row>
    <row r="8" customFormat="false" ht="16.35" hidden="false" customHeight="true" outlineLevel="0" collapsed="false">
      <c r="A8" s="30" t="n">
        <v>3</v>
      </c>
      <c r="B8" s="78" t="n">
        <v>11</v>
      </c>
      <c r="C8" s="31" t="s">
        <v>223</v>
      </c>
      <c r="D8" s="32" t="s">
        <v>288</v>
      </c>
      <c r="E8" s="44" t="s">
        <v>648</v>
      </c>
      <c r="F8" s="45" t="s">
        <v>256</v>
      </c>
      <c r="G8" s="35" t="n">
        <v>3</v>
      </c>
      <c r="H8" s="74" t="s">
        <v>649</v>
      </c>
      <c r="I8" s="37" t="s">
        <v>33</v>
      </c>
      <c r="J8" s="38" t="s">
        <v>650</v>
      </c>
      <c r="IM8" s="6"/>
    </row>
    <row r="9" customFormat="false" ht="16.35" hidden="false" customHeight="true" outlineLevel="0" collapsed="false">
      <c r="A9" s="30" t="n">
        <v>5</v>
      </c>
      <c r="B9" s="78" t="n">
        <v>105</v>
      </c>
      <c r="C9" s="31" t="s">
        <v>608</v>
      </c>
      <c r="D9" s="32" t="s">
        <v>651</v>
      </c>
      <c r="E9" s="44" t="s">
        <v>652</v>
      </c>
      <c r="F9" s="45" t="s">
        <v>363</v>
      </c>
      <c r="G9" s="35" t="n">
        <v>2</v>
      </c>
      <c r="H9" s="74" t="s">
        <v>653</v>
      </c>
      <c r="I9" s="37" t="s">
        <v>33</v>
      </c>
      <c r="J9" s="38" t="s">
        <v>364</v>
      </c>
      <c r="IM9" s="6"/>
    </row>
    <row r="10" customFormat="false" ht="16.35" hidden="false" customHeight="true" outlineLevel="0" collapsed="false">
      <c r="A10" s="30" t="n">
        <v>6</v>
      </c>
      <c r="B10" s="78" t="n">
        <v>154</v>
      </c>
      <c r="C10" s="31" t="s">
        <v>214</v>
      </c>
      <c r="D10" s="32" t="s">
        <v>654</v>
      </c>
      <c r="E10" s="44" t="n">
        <v>35092</v>
      </c>
      <c r="F10" s="45" t="s">
        <v>47</v>
      </c>
      <c r="G10" s="35" t="n">
        <v>1</v>
      </c>
      <c r="H10" s="74" t="s">
        <v>655</v>
      </c>
      <c r="I10" s="37" t="s">
        <v>66</v>
      </c>
      <c r="J10" s="38" t="s">
        <v>48</v>
      </c>
      <c r="IM10" s="6"/>
    </row>
    <row r="11" customFormat="false" ht="16.35" hidden="false" customHeight="true" outlineLevel="0" collapsed="false">
      <c r="A11" s="30" t="n">
        <v>7</v>
      </c>
      <c r="B11" s="78" t="n">
        <v>290</v>
      </c>
      <c r="C11" s="31" t="s">
        <v>656</v>
      </c>
      <c r="D11" s="32" t="s">
        <v>657</v>
      </c>
      <c r="E11" s="44" t="n">
        <v>35627</v>
      </c>
      <c r="F11" s="45" t="s">
        <v>260</v>
      </c>
      <c r="G11" s="35"/>
      <c r="H11" s="74" t="s">
        <v>658</v>
      </c>
      <c r="I11" s="37" t="s">
        <v>66</v>
      </c>
      <c r="J11" s="38" t="s">
        <v>315</v>
      </c>
      <c r="IM11" s="6"/>
    </row>
    <row r="12" customFormat="false" ht="16.35" hidden="false" customHeight="true" outlineLevel="0" collapsed="false">
      <c r="A12" s="30" t="n">
        <v>8</v>
      </c>
      <c r="B12" s="43" t="n">
        <v>760</v>
      </c>
      <c r="C12" s="31" t="s">
        <v>459</v>
      </c>
      <c r="D12" s="32" t="s">
        <v>659</v>
      </c>
      <c r="E12" s="44" t="n">
        <v>35762</v>
      </c>
      <c r="F12" s="45" t="s">
        <v>27</v>
      </c>
      <c r="G12" s="35"/>
      <c r="H12" s="74" t="s">
        <v>660</v>
      </c>
      <c r="I12" s="37" t="s">
        <v>66</v>
      </c>
      <c r="J12" s="38" t="s">
        <v>179</v>
      </c>
      <c r="IM12" s="6"/>
    </row>
    <row r="13" customFormat="false" ht="16.35" hidden="false" customHeight="true" outlineLevel="0" collapsed="false">
      <c r="A13" s="30" t="n">
        <v>9</v>
      </c>
      <c r="B13" s="78" t="n">
        <v>121</v>
      </c>
      <c r="C13" s="31" t="s">
        <v>306</v>
      </c>
      <c r="D13" s="32" t="s">
        <v>561</v>
      </c>
      <c r="E13" s="44" t="s">
        <v>661</v>
      </c>
      <c r="F13" s="45" t="s">
        <v>42</v>
      </c>
      <c r="G13" s="35" t="s">
        <v>22</v>
      </c>
      <c r="H13" s="74" t="s">
        <v>662</v>
      </c>
      <c r="I13" s="37" t="s">
        <v>66</v>
      </c>
      <c r="J13" s="38" t="s">
        <v>151</v>
      </c>
      <c r="IM13" s="6"/>
    </row>
    <row r="14" customFormat="false" ht="16.35" hidden="false" customHeight="true" outlineLevel="0" collapsed="false">
      <c r="A14" s="30" t="n">
        <v>10</v>
      </c>
      <c r="B14" s="78" t="n">
        <v>70</v>
      </c>
      <c r="C14" s="31" t="s">
        <v>391</v>
      </c>
      <c r="D14" s="32" t="s">
        <v>663</v>
      </c>
      <c r="E14" s="44" t="s">
        <v>664</v>
      </c>
      <c r="F14" s="45" t="s">
        <v>363</v>
      </c>
      <c r="G14" s="35"/>
      <c r="H14" s="74" t="s">
        <v>665</v>
      </c>
      <c r="I14" s="37" t="s">
        <v>66</v>
      </c>
      <c r="J14" s="38" t="s">
        <v>483</v>
      </c>
      <c r="IM14" s="6"/>
    </row>
    <row r="15" customFormat="false" ht="16.35" hidden="false" customHeight="true" outlineLevel="0" collapsed="false">
      <c r="A15" s="30" t="n">
        <v>4</v>
      </c>
      <c r="B15" s="78" t="s">
        <v>666</v>
      </c>
      <c r="C15" s="31" t="s">
        <v>667</v>
      </c>
      <c r="D15" s="32" t="s">
        <v>668</v>
      </c>
      <c r="E15" s="44" t="n">
        <v>35201</v>
      </c>
      <c r="F15" s="45" t="s">
        <v>76</v>
      </c>
      <c r="G15" s="35" t="n">
        <v>2</v>
      </c>
      <c r="H15" s="74" t="s">
        <v>669</v>
      </c>
      <c r="I15" s="37" t="s">
        <v>33</v>
      </c>
      <c r="J15" s="38" t="s">
        <v>157</v>
      </c>
      <c r="IM15" s="6"/>
    </row>
    <row r="16" customFormat="false" ht="16.35" hidden="false" customHeight="true" outlineLevel="0" collapsed="false">
      <c r="A16" s="30" t="s">
        <v>73</v>
      </c>
      <c r="B16" s="78" t="n">
        <v>826</v>
      </c>
      <c r="C16" s="31" t="s">
        <v>220</v>
      </c>
      <c r="D16" s="32" t="s">
        <v>221</v>
      </c>
      <c r="E16" s="44" t="s">
        <v>222</v>
      </c>
      <c r="F16" s="45" t="s">
        <v>76</v>
      </c>
      <c r="G16" s="35" t="s">
        <v>73</v>
      </c>
      <c r="H16" s="74" t="s">
        <v>670</v>
      </c>
      <c r="I16" s="37" t="s">
        <v>33</v>
      </c>
      <c r="J16" s="38" t="s">
        <v>80</v>
      </c>
      <c r="IM16" s="6"/>
    </row>
    <row r="17" customFormat="false" ht="16.35" hidden="false" customHeight="true" outlineLevel="0" collapsed="false">
      <c r="A17" s="30"/>
      <c r="B17" s="78" t="n">
        <v>76</v>
      </c>
      <c r="C17" s="31" t="s">
        <v>201</v>
      </c>
      <c r="D17" s="32" t="s">
        <v>671</v>
      </c>
      <c r="E17" s="44" t="n">
        <v>35330</v>
      </c>
      <c r="F17" s="45" t="s">
        <v>21</v>
      </c>
      <c r="G17" s="35"/>
      <c r="H17" s="74" t="s">
        <v>43</v>
      </c>
      <c r="I17" s="37"/>
      <c r="J17" s="38" t="s">
        <v>434</v>
      </c>
      <c r="IM17" s="6"/>
    </row>
    <row r="18" customFormat="false" ht="16.35" hidden="false" customHeight="true" outlineLevel="0" collapsed="false">
      <c r="A18" s="51"/>
      <c r="B18" s="51"/>
      <c r="C18" s="52"/>
      <c r="D18" s="53"/>
      <c r="E18" s="54"/>
      <c r="F18" s="55"/>
      <c r="G18" s="56"/>
      <c r="H18" s="77"/>
      <c r="I18" s="58"/>
      <c r="J18" s="59"/>
      <c r="IM18" s="6"/>
    </row>
    <row r="19" customFormat="false" ht="12.75" hidden="false" customHeight="false" outlineLevel="0" collapsed="false">
      <c r="G19" s="3"/>
    </row>
    <row r="20" s="8" customFormat="true" ht="16.5" hidden="false" customHeight="false" outlineLevel="0" collapsed="false">
      <c r="A20" s="7" t="s">
        <v>115</v>
      </c>
      <c r="B20" s="7"/>
      <c r="F20" s="9"/>
      <c r="G20" s="10"/>
      <c r="H20" s="71"/>
      <c r="IN20" s="6"/>
    </row>
    <row r="21" s="8" customFormat="true" ht="13.5" hidden="false" customHeight="true" outlineLevel="0" collapsed="false">
      <c r="F21" s="9"/>
      <c r="G21" s="10"/>
      <c r="H21" s="71"/>
      <c r="J21" s="11"/>
      <c r="IN21" s="6"/>
    </row>
    <row r="22" customFormat="false" ht="15.75" hidden="false" customHeight="false" outlineLevel="0" collapsed="false">
      <c r="C22" s="12" t="s">
        <v>672</v>
      </c>
      <c r="E22" s="13"/>
      <c r="F22" s="13"/>
      <c r="G22" s="3"/>
      <c r="J22" s="14" t="s">
        <v>3</v>
      </c>
    </row>
    <row r="23" customFormat="false" ht="7.5" hidden="false" customHeight="true" outlineLevel="0" collapsed="false">
      <c r="C23" s="12"/>
      <c r="E23" s="13"/>
      <c r="F23" s="13"/>
      <c r="G23" s="3"/>
    </row>
    <row r="24" s="29" customFormat="true" ht="12.75" hidden="false" customHeight="false" outlineLevel="0" collapsed="false">
      <c r="A24" s="21" t="s">
        <v>4</v>
      </c>
      <c r="B24" s="24" t="s">
        <v>168</v>
      </c>
      <c r="C24" s="22" t="s">
        <v>5</v>
      </c>
      <c r="D24" s="23" t="s">
        <v>6</v>
      </c>
      <c r="E24" s="21" t="s">
        <v>7</v>
      </c>
      <c r="F24" s="24" t="s">
        <v>8</v>
      </c>
      <c r="G24" s="25" t="s">
        <v>9</v>
      </c>
      <c r="H24" s="73" t="s">
        <v>358</v>
      </c>
      <c r="I24" s="28" t="s">
        <v>12</v>
      </c>
      <c r="J24" s="21" t="s">
        <v>13</v>
      </c>
      <c r="IN24" s="6"/>
    </row>
    <row r="25" customFormat="false" ht="16.35" hidden="false" customHeight="true" outlineLevel="0" collapsed="false">
      <c r="A25" s="30" t="n">
        <v>1</v>
      </c>
      <c r="B25" s="78" t="n">
        <v>78</v>
      </c>
      <c r="C25" s="31" t="s">
        <v>301</v>
      </c>
      <c r="D25" s="32" t="s">
        <v>673</v>
      </c>
      <c r="E25" s="44" t="s">
        <v>674</v>
      </c>
      <c r="F25" s="45" t="s">
        <v>106</v>
      </c>
      <c r="G25" s="35" t="n">
        <v>5</v>
      </c>
      <c r="H25" s="74" t="s">
        <v>675</v>
      </c>
      <c r="I25" s="37" t="s">
        <v>33</v>
      </c>
      <c r="J25" s="38" t="s">
        <v>431</v>
      </c>
      <c r="IM25" s="6"/>
    </row>
    <row r="26" customFormat="false" ht="16.35" hidden="false" customHeight="true" outlineLevel="0" collapsed="false">
      <c r="A26" s="30" t="n">
        <v>2</v>
      </c>
      <c r="B26" s="78" t="n">
        <v>231</v>
      </c>
      <c r="C26" s="31" t="s">
        <v>676</v>
      </c>
      <c r="D26" s="32" t="s">
        <v>677</v>
      </c>
      <c r="E26" s="44" t="s">
        <v>678</v>
      </c>
      <c r="F26" s="45" t="s">
        <v>679</v>
      </c>
      <c r="G26" s="35" t="n">
        <v>4</v>
      </c>
      <c r="H26" s="74" t="s">
        <v>680</v>
      </c>
      <c r="I26" s="37" t="s">
        <v>66</v>
      </c>
      <c r="J26" s="38" t="s">
        <v>681</v>
      </c>
      <c r="IM26" s="6"/>
    </row>
    <row r="27" customFormat="false" ht="16.35" hidden="false" customHeight="true" outlineLevel="0" collapsed="false">
      <c r="A27" s="30" t="s">
        <v>73</v>
      </c>
      <c r="B27" s="78" t="n">
        <v>80</v>
      </c>
      <c r="C27" s="31" t="s">
        <v>294</v>
      </c>
      <c r="D27" s="32" t="s">
        <v>295</v>
      </c>
      <c r="E27" s="44" t="s">
        <v>296</v>
      </c>
      <c r="F27" s="45" t="s">
        <v>76</v>
      </c>
      <c r="G27" s="35" t="s">
        <v>73</v>
      </c>
      <c r="H27" s="74" t="s">
        <v>682</v>
      </c>
      <c r="I27" s="37" t="s">
        <v>33</v>
      </c>
      <c r="J27" s="38" t="s">
        <v>80</v>
      </c>
      <c r="IM27" s="6"/>
    </row>
    <row r="28" customFormat="false" ht="16.35" hidden="false" customHeight="true" outlineLevel="0" collapsed="false">
      <c r="A28" s="30"/>
      <c r="B28" s="78" t="n">
        <v>211</v>
      </c>
      <c r="C28" s="31" t="s">
        <v>610</v>
      </c>
      <c r="D28" s="32" t="s">
        <v>611</v>
      </c>
      <c r="E28" s="44" t="s">
        <v>612</v>
      </c>
      <c r="F28" s="45" t="s">
        <v>32</v>
      </c>
      <c r="G28" s="35"/>
      <c r="H28" s="74" t="s">
        <v>43</v>
      </c>
      <c r="I28" s="37"/>
      <c r="J28" s="38" t="s">
        <v>453</v>
      </c>
      <c r="IM28" s="6"/>
    </row>
    <row r="29" customFormat="false" ht="16.35" hidden="false" customHeight="true" outlineLevel="0" collapsed="false">
      <c r="A29" s="30"/>
      <c r="B29" s="78" t="n">
        <v>291</v>
      </c>
      <c r="C29" s="31" t="s">
        <v>683</v>
      </c>
      <c r="D29" s="32" t="s">
        <v>684</v>
      </c>
      <c r="E29" s="44" t="n">
        <v>34845</v>
      </c>
      <c r="F29" s="45" t="s">
        <v>260</v>
      </c>
      <c r="G29" s="35"/>
      <c r="H29" s="74" t="s">
        <v>43</v>
      </c>
      <c r="I29" s="37"/>
      <c r="J29" s="38" t="s">
        <v>261</v>
      </c>
      <c r="IM29" s="6"/>
    </row>
    <row r="30" customFormat="false" ht="16.35" hidden="false" customHeight="true" outlineLevel="0" collapsed="false">
      <c r="A30" s="30"/>
      <c r="B30" s="78" t="n">
        <v>293</v>
      </c>
      <c r="C30" s="31" t="s">
        <v>685</v>
      </c>
      <c r="D30" s="32" t="s">
        <v>686</v>
      </c>
      <c r="E30" s="44" t="n">
        <v>34712</v>
      </c>
      <c r="F30" s="45" t="s">
        <v>260</v>
      </c>
      <c r="G30" s="35"/>
      <c r="H30" s="74" t="s">
        <v>43</v>
      </c>
      <c r="I30" s="37"/>
      <c r="J30" s="38" t="s">
        <v>261</v>
      </c>
      <c r="IM30" s="6"/>
    </row>
    <row r="31" customFormat="false" ht="16.35" hidden="false" customHeight="true" outlineLevel="0" collapsed="false">
      <c r="A31" s="30"/>
      <c r="B31" s="78" t="n">
        <v>294</v>
      </c>
      <c r="C31" s="31" t="s">
        <v>258</v>
      </c>
      <c r="D31" s="32" t="s">
        <v>687</v>
      </c>
      <c r="E31" s="44" t="n">
        <v>34582</v>
      </c>
      <c r="F31" s="45" t="s">
        <v>260</v>
      </c>
      <c r="G31" s="35"/>
      <c r="H31" s="74" t="s">
        <v>43</v>
      </c>
      <c r="I31" s="37"/>
      <c r="J31" s="38" t="s">
        <v>261</v>
      </c>
      <c r="IM31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115</v>
      </c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688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79" t="s">
        <v>168</v>
      </c>
      <c r="C5" s="80" t="s">
        <v>5</v>
      </c>
      <c r="D5" s="81" t="s">
        <v>6</v>
      </c>
      <c r="E5" s="82" t="s">
        <v>7</v>
      </c>
      <c r="F5" s="79" t="s">
        <v>8</v>
      </c>
      <c r="G5" s="83" t="s">
        <v>9</v>
      </c>
      <c r="H5" s="84" t="s">
        <v>358</v>
      </c>
      <c r="I5" s="85" t="s">
        <v>12</v>
      </c>
      <c r="J5" s="82" t="s">
        <v>13</v>
      </c>
      <c r="IN5" s="6"/>
    </row>
    <row r="6" customFormat="false" ht="16.35" hidden="false" customHeight="true" outlineLevel="0" collapsed="false">
      <c r="A6" s="30" t="n">
        <v>1</v>
      </c>
      <c r="B6" s="86" t="n">
        <v>152</v>
      </c>
      <c r="C6" s="87" t="s">
        <v>148</v>
      </c>
      <c r="D6" s="88" t="s">
        <v>689</v>
      </c>
      <c r="E6" s="44" t="s">
        <v>690</v>
      </c>
      <c r="F6" s="45" t="s">
        <v>42</v>
      </c>
      <c r="G6" s="89" t="n">
        <v>5</v>
      </c>
      <c r="H6" s="90" t="n">
        <v>0.00417152777777778</v>
      </c>
      <c r="I6" s="37" t="s">
        <v>33</v>
      </c>
      <c r="J6" s="91" t="s">
        <v>151</v>
      </c>
      <c r="IM6" s="6"/>
    </row>
    <row r="7" customFormat="false" ht="16.35" hidden="false" customHeight="true" outlineLevel="0" collapsed="false">
      <c r="A7" s="30"/>
      <c r="B7" s="86" t="n">
        <v>37</v>
      </c>
      <c r="C7" s="87" t="s">
        <v>382</v>
      </c>
      <c r="D7" s="88" t="s">
        <v>383</v>
      </c>
      <c r="E7" s="44" t="n">
        <v>35591</v>
      </c>
      <c r="F7" s="45" t="s">
        <v>76</v>
      </c>
      <c r="G7" s="89" t="s">
        <v>73</v>
      </c>
      <c r="H7" s="90" t="s">
        <v>43</v>
      </c>
      <c r="I7" s="37"/>
      <c r="J7" s="91" t="s">
        <v>384</v>
      </c>
      <c r="IM7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691</v>
      </c>
      <c r="E3" s="13"/>
      <c r="F3" s="92" t="s">
        <v>692</v>
      </c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43" t="n">
        <v>282</v>
      </c>
      <c r="C6" s="31" t="s">
        <v>693</v>
      </c>
      <c r="D6" s="32" t="s">
        <v>694</v>
      </c>
      <c r="E6" s="44" t="n">
        <v>35263</v>
      </c>
      <c r="F6" s="45" t="s">
        <v>21</v>
      </c>
      <c r="G6" s="35" t="n">
        <v>5</v>
      </c>
      <c r="H6" s="74" t="s">
        <v>695</v>
      </c>
      <c r="I6" s="37" t="s">
        <v>33</v>
      </c>
      <c r="J6" s="38" t="s">
        <v>434</v>
      </c>
      <c r="IM6" s="6"/>
    </row>
    <row r="7" customFormat="false" ht="16.35" hidden="false" customHeight="true" outlineLevel="0" collapsed="false">
      <c r="A7" s="30" t="n">
        <v>2</v>
      </c>
      <c r="B7" s="43" t="n">
        <v>221</v>
      </c>
      <c r="C7" s="31" t="s">
        <v>696</v>
      </c>
      <c r="D7" s="32" t="s">
        <v>697</v>
      </c>
      <c r="E7" s="44" t="s">
        <v>698</v>
      </c>
      <c r="F7" s="45" t="s">
        <v>32</v>
      </c>
      <c r="G7" s="35" t="n">
        <v>4</v>
      </c>
      <c r="H7" s="74" t="s">
        <v>699</v>
      </c>
      <c r="I7" s="37" t="s">
        <v>66</v>
      </c>
      <c r="J7" s="38" t="s">
        <v>38</v>
      </c>
      <c r="IM7" s="6"/>
    </row>
    <row r="8" customFormat="false" ht="16.35" hidden="false" customHeight="true" outlineLevel="0" collapsed="false">
      <c r="A8" s="30" t="n">
        <v>3</v>
      </c>
      <c r="B8" s="43" t="n">
        <v>192</v>
      </c>
      <c r="C8" s="31" t="s">
        <v>700</v>
      </c>
      <c r="D8" s="32" t="s">
        <v>701</v>
      </c>
      <c r="E8" s="44" t="n">
        <v>35493</v>
      </c>
      <c r="F8" s="45" t="s">
        <v>27</v>
      </c>
      <c r="G8" s="35" t="n">
        <v>3</v>
      </c>
      <c r="H8" s="74" t="s">
        <v>702</v>
      </c>
      <c r="I8" s="37" t="s">
        <v>66</v>
      </c>
      <c r="J8" s="38" t="s">
        <v>703</v>
      </c>
      <c r="IM8" s="6"/>
    </row>
    <row r="9" customFormat="false" ht="16.35" hidden="false" customHeight="true" outlineLevel="0" collapsed="false">
      <c r="A9" s="30"/>
      <c r="B9" s="43" t="n">
        <v>277</v>
      </c>
      <c r="C9" s="31" t="s">
        <v>249</v>
      </c>
      <c r="D9" s="32" t="s">
        <v>704</v>
      </c>
      <c r="E9" s="44" t="s">
        <v>705</v>
      </c>
      <c r="F9" s="45" t="s">
        <v>99</v>
      </c>
      <c r="G9" s="35"/>
      <c r="H9" s="74" t="s">
        <v>43</v>
      </c>
      <c r="I9" s="37"/>
      <c r="J9" s="38" t="s">
        <v>176</v>
      </c>
      <c r="IM9" s="6"/>
    </row>
    <row r="10" customFormat="false" ht="12.75" hidden="false" customHeight="false" outlineLevel="0" collapsed="false">
      <c r="G10" s="3"/>
    </row>
    <row r="11" s="8" customFormat="true" ht="16.5" hidden="false" customHeight="false" outlineLevel="0" collapsed="false">
      <c r="A11" s="7" t="s">
        <v>115</v>
      </c>
      <c r="F11" s="9"/>
      <c r="G11" s="10"/>
      <c r="H11" s="71"/>
      <c r="IN11" s="6"/>
    </row>
    <row r="12" s="8" customFormat="true" ht="13.5" hidden="false" customHeight="true" outlineLevel="0" collapsed="false">
      <c r="F12" s="9"/>
      <c r="G12" s="10"/>
      <c r="H12" s="71"/>
      <c r="J12" s="11"/>
      <c r="IN12" s="6"/>
    </row>
    <row r="13" customFormat="false" ht="15.75" hidden="false" customHeight="false" outlineLevel="0" collapsed="false">
      <c r="C13" s="12" t="s">
        <v>706</v>
      </c>
      <c r="E13" s="13"/>
      <c r="F13" s="92" t="s">
        <v>692</v>
      </c>
      <c r="G13" s="3"/>
      <c r="J13" s="14" t="s">
        <v>3</v>
      </c>
    </row>
    <row r="14" customFormat="false" ht="7.5" hidden="false" customHeight="true" outlineLevel="0" collapsed="false">
      <c r="C14" s="12"/>
      <c r="E14" s="13"/>
      <c r="F14" s="13"/>
      <c r="G14" s="3"/>
    </row>
    <row r="15" s="29" customFormat="true" ht="12.75" hidden="false" customHeight="false" outlineLevel="0" collapsed="false">
      <c r="A15" s="21" t="s">
        <v>4</v>
      </c>
      <c r="B15" s="24" t="s">
        <v>168</v>
      </c>
      <c r="C15" s="22" t="s">
        <v>5</v>
      </c>
      <c r="D15" s="23" t="s">
        <v>6</v>
      </c>
      <c r="E15" s="21" t="s">
        <v>7</v>
      </c>
      <c r="F15" s="24" t="s">
        <v>8</v>
      </c>
      <c r="G15" s="25" t="s">
        <v>9</v>
      </c>
      <c r="H15" s="73" t="s">
        <v>358</v>
      </c>
      <c r="I15" s="28" t="s">
        <v>12</v>
      </c>
      <c r="J15" s="21" t="s">
        <v>13</v>
      </c>
      <c r="IN15" s="6"/>
    </row>
    <row r="16" customFormat="false" ht="16.35" hidden="false" customHeight="true" outlineLevel="0" collapsed="false">
      <c r="A16" s="30" t="n">
        <v>1</v>
      </c>
      <c r="B16" s="43" t="n">
        <v>152</v>
      </c>
      <c r="C16" s="31" t="s">
        <v>443</v>
      </c>
      <c r="D16" s="32" t="s">
        <v>707</v>
      </c>
      <c r="E16" s="44" t="n">
        <v>34557</v>
      </c>
      <c r="F16" s="45" t="s">
        <v>21</v>
      </c>
      <c r="G16" s="35" t="n">
        <v>5</v>
      </c>
      <c r="H16" s="74" t="s">
        <v>708</v>
      </c>
      <c r="I16" s="37" t="s">
        <v>23</v>
      </c>
      <c r="J16" s="38" t="s">
        <v>434</v>
      </c>
      <c r="IM16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709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30" t="n">
        <v>105</v>
      </c>
      <c r="C6" s="31" t="s">
        <v>339</v>
      </c>
      <c r="D6" s="32" t="s">
        <v>630</v>
      </c>
      <c r="E6" s="44" t="n">
        <v>35346</v>
      </c>
      <c r="F6" s="45" t="s">
        <v>71</v>
      </c>
      <c r="G6" s="69" t="n">
        <v>5</v>
      </c>
      <c r="H6" s="74" t="s">
        <v>710</v>
      </c>
      <c r="I6" s="37" t="s">
        <v>33</v>
      </c>
      <c r="J6" s="38" t="s">
        <v>72</v>
      </c>
      <c r="IM6" s="6"/>
    </row>
    <row r="7" customFormat="false" ht="16.35" hidden="false" customHeight="true" outlineLevel="0" collapsed="false">
      <c r="A7" s="30" t="n">
        <v>2</v>
      </c>
      <c r="B7" s="30" t="n">
        <v>296</v>
      </c>
      <c r="C7" s="31" t="s">
        <v>25</v>
      </c>
      <c r="D7" s="32" t="s">
        <v>631</v>
      </c>
      <c r="E7" s="44" t="n">
        <v>35203</v>
      </c>
      <c r="F7" s="45" t="s">
        <v>21</v>
      </c>
      <c r="G7" s="69" t="n">
        <v>4</v>
      </c>
      <c r="H7" s="74" t="s">
        <v>711</v>
      </c>
      <c r="I7" s="37" t="s">
        <v>33</v>
      </c>
      <c r="J7" s="38" t="s">
        <v>434</v>
      </c>
      <c r="IM7" s="6"/>
    </row>
    <row r="8" customFormat="false" ht="16.35" hidden="false" customHeight="true" outlineLevel="0" collapsed="false">
      <c r="A8" s="30" t="n">
        <v>3</v>
      </c>
      <c r="B8" s="30" t="n">
        <v>119</v>
      </c>
      <c r="C8" s="31" t="s">
        <v>712</v>
      </c>
      <c r="D8" s="32" t="s">
        <v>713</v>
      </c>
      <c r="E8" s="44" t="s">
        <v>714</v>
      </c>
      <c r="F8" s="45" t="s">
        <v>363</v>
      </c>
      <c r="G8" s="69" t="n">
        <v>3</v>
      </c>
      <c r="H8" s="74" t="s">
        <v>715</v>
      </c>
      <c r="I8" s="37" t="s">
        <v>33</v>
      </c>
      <c r="J8" s="38" t="s">
        <v>364</v>
      </c>
      <c r="IM8" s="6"/>
    </row>
    <row r="9" customFormat="false" ht="16.35" hidden="false" customHeight="true" outlineLevel="0" collapsed="false">
      <c r="A9" s="30" t="n">
        <v>4</v>
      </c>
      <c r="B9" s="30" t="n">
        <v>220</v>
      </c>
      <c r="C9" s="31" t="s">
        <v>96</v>
      </c>
      <c r="D9" s="32" t="s">
        <v>716</v>
      </c>
      <c r="E9" s="44" t="s">
        <v>522</v>
      </c>
      <c r="F9" s="45" t="s">
        <v>32</v>
      </c>
      <c r="G9" s="69" t="n">
        <v>2</v>
      </c>
      <c r="H9" s="74" t="s">
        <v>717</v>
      </c>
      <c r="I9" s="37"/>
      <c r="J9" s="38" t="s">
        <v>38</v>
      </c>
      <c r="IM9" s="6"/>
    </row>
    <row r="10" customFormat="false" ht="16.35" hidden="false" customHeight="true" outlineLevel="0" collapsed="false">
      <c r="A10" s="30" t="s">
        <v>718</v>
      </c>
      <c r="B10" s="30" t="n">
        <v>155</v>
      </c>
      <c r="C10" s="31" t="s">
        <v>719</v>
      </c>
      <c r="D10" s="32" t="s">
        <v>720</v>
      </c>
      <c r="E10" s="44" t="n">
        <v>35406</v>
      </c>
      <c r="F10" s="45" t="s">
        <v>76</v>
      </c>
      <c r="G10" s="69" t="s">
        <v>73</v>
      </c>
      <c r="H10" s="74" t="s">
        <v>721</v>
      </c>
      <c r="I10" s="37" t="s">
        <v>33</v>
      </c>
      <c r="J10" s="38" t="s">
        <v>384</v>
      </c>
      <c r="IM1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115</v>
      </c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722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43" t="n">
        <v>171</v>
      </c>
      <c r="C6" s="31" t="s">
        <v>723</v>
      </c>
      <c r="D6" s="32" t="s">
        <v>724</v>
      </c>
      <c r="E6" s="44" t="s">
        <v>725</v>
      </c>
      <c r="F6" s="45" t="s">
        <v>363</v>
      </c>
      <c r="G6" s="35" t="n">
        <v>5</v>
      </c>
      <c r="H6" s="74" t="s">
        <v>726</v>
      </c>
      <c r="I6" s="37" t="s">
        <v>33</v>
      </c>
      <c r="J6" s="38" t="s">
        <v>364</v>
      </c>
      <c r="IM6" s="6"/>
    </row>
    <row r="7" customFormat="false" ht="16.35" hidden="false" customHeight="true" outlineLevel="0" collapsed="false">
      <c r="A7" s="30" t="n">
        <v>2</v>
      </c>
      <c r="B7" s="43" t="n">
        <v>28</v>
      </c>
      <c r="C7" s="31" t="s">
        <v>91</v>
      </c>
      <c r="D7" s="32" t="s">
        <v>727</v>
      </c>
      <c r="E7" s="44" t="s">
        <v>728</v>
      </c>
      <c r="F7" s="45" t="s">
        <v>363</v>
      </c>
      <c r="G7" s="35" t="n">
        <v>4</v>
      </c>
      <c r="H7" s="74" t="s">
        <v>729</v>
      </c>
      <c r="I7" s="37" t="s">
        <v>33</v>
      </c>
      <c r="J7" s="38" t="s">
        <v>364</v>
      </c>
      <c r="IM7" s="6"/>
    </row>
    <row r="8" customFormat="false" ht="16.35" hidden="false" customHeight="true" outlineLevel="0" collapsed="false">
      <c r="A8" s="30" t="n">
        <v>3</v>
      </c>
      <c r="B8" s="43" t="n">
        <v>194</v>
      </c>
      <c r="C8" s="31" t="s">
        <v>730</v>
      </c>
      <c r="D8" s="32" t="s">
        <v>731</v>
      </c>
      <c r="E8" s="44" t="s">
        <v>732</v>
      </c>
      <c r="F8" s="45" t="s">
        <v>32</v>
      </c>
      <c r="G8" s="35" t="n">
        <v>3</v>
      </c>
      <c r="H8" s="74" t="s">
        <v>733</v>
      </c>
      <c r="I8" s="37" t="s">
        <v>66</v>
      </c>
      <c r="J8" s="38" t="s">
        <v>252</v>
      </c>
      <c r="IM8" s="6"/>
    </row>
    <row r="9" customFormat="false" ht="16.35" hidden="false" customHeight="true" outlineLevel="0" collapsed="false">
      <c r="A9" s="30" t="s">
        <v>73</v>
      </c>
      <c r="B9" s="43" t="n">
        <v>170</v>
      </c>
      <c r="C9" s="31" t="s">
        <v>152</v>
      </c>
      <c r="D9" s="32" t="s">
        <v>489</v>
      </c>
      <c r="E9" s="44" t="n">
        <v>34035</v>
      </c>
      <c r="F9" s="45" t="s">
        <v>165</v>
      </c>
      <c r="G9" s="35" t="s">
        <v>73</v>
      </c>
      <c r="H9" s="74" t="s">
        <v>734</v>
      </c>
      <c r="I9" s="37"/>
      <c r="J9" s="38" t="s">
        <v>166</v>
      </c>
      <c r="IM9" s="6"/>
    </row>
    <row r="10" customFormat="false" ht="16.35" hidden="false" customHeight="true" outlineLevel="0" collapsed="false">
      <c r="A10" s="30"/>
      <c r="B10" s="43" t="n">
        <v>166</v>
      </c>
      <c r="C10" s="31" t="s">
        <v>142</v>
      </c>
      <c r="D10" s="32" t="s">
        <v>735</v>
      </c>
      <c r="E10" s="44" t="n">
        <v>34823</v>
      </c>
      <c r="F10" s="45" t="s">
        <v>165</v>
      </c>
      <c r="G10" s="35"/>
      <c r="H10" s="74" t="s">
        <v>43</v>
      </c>
      <c r="I10" s="37"/>
      <c r="J10" s="38" t="s">
        <v>166</v>
      </c>
      <c r="IM10" s="6"/>
    </row>
    <row r="11" customFormat="false" ht="16.35" hidden="false" customHeight="true" outlineLevel="0" collapsed="false">
      <c r="A11" s="30"/>
      <c r="B11" s="43"/>
      <c r="C11" s="31" t="s">
        <v>736</v>
      </c>
      <c r="D11" s="32" t="s">
        <v>737</v>
      </c>
      <c r="E11" s="44" t="s">
        <v>738</v>
      </c>
      <c r="F11" s="45" t="s">
        <v>32</v>
      </c>
      <c r="G11" s="35"/>
      <c r="H11" s="74" t="s">
        <v>43</v>
      </c>
      <c r="I11" s="37"/>
      <c r="J11" s="38" t="s">
        <v>252</v>
      </c>
      <c r="IM11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71"/>
      <c r="IN1" s="6"/>
    </row>
    <row r="2" s="8" customFormat="true" ht="13.5" hidden="false" customHeight="true" outlineLevel="0" collapsed="false">
      <c r="F2" s="9"/>
      <c r="G2" s="10"/>
      <c r="H2" s="71"/>
      <c r="J2" s="11"/>
      <c r="IN2" s="6"/>
    </row>
    <row r="3" customFormat="false" ht="15.75" hidden="false" customHeight="false" outlineLevel="0" collapsed="false">
      <c r="C3" s="12" t="s">
        <v>739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43" t="n">
        <v>186</v>
      </c>
      <c r="C6" s="31" t="s">
        <v>391</v>
      </c>
      <c r="D6" s="32" t="s">
        <v>740</v>
      </c>
      <c r="E6" s="44" t="s">
        <v>741</v>
      </c>
      <c r="F6" s="45" t="s">
        <v>363</v>
      </c>
      <c r="G6" s="35" t="n">
        <v>5</v>
      </c>
      <c r="H6" s="74" t="s">
        <v>742</v>
      </c>
      <c r="I6" s="37" t="s">
        <v>33</v>
      </c>
      <c r="J6" s="38" t="s">
        <v>364</v>
      </c>
      <c r="IM6" s="6"/>
    </row>
    <row r="7" customFormat="false" ht="16.35" hidden="false" customHeight="true" outlineLevel="0" collapsed="false">
      <c r="A7" s="30" t="n">
        <v>2</v>
      </c>
      <c r="B7" s="43" t="n">
        <v>281</v>
      </c>
      <c r="C7" s="31" t="s">
        <v>292</v>
      </c>
      <c r="D7" s="32" t="s">
        <v>743</v>
      </c>
      <c r="E7" s="44" t="n">
        <v>36515</v>
      </c>
      <c r="F7" s="45" t="s">
        <v>21</v>
      </c>
      <c r="G7" s="35" t="s">
        <v>22</v>
      </c>
      <c r="H7" s="74" t="s">
        <v>744</v>
      </c>
      <c r="I7" s="37" t="s">
        <v>33</v>
      </c>
      <c r="J7" s="38" t="s">
        <v>434</v>
      </c>
      <c r="IM7" s="6"/>
    </row>
    <row r="8" customFormat="false" ht="16.35" hidden="false" customHeight="true" outlineLevel="0" collapsed="false">
      <c r="A8" s="30" t="n">
        <v>3</v>
      </c>
      <c r="B8" s="43" t="n">
        <v>275</v>
      </c>
      <c r="C8" s="31" t="s">
        <v>745</v>
      </c>
      <c r="D8" s="32" t="s">
        <v>746</v>
      </c>
      <c r="E8" s="44" t="s">
        <v>747</v>
      </c>
      <c r="F8" s="45" t="s">
        <v>363</v>
      </c>
      <c r="G8" s="35" t="n">
        <v>4</v>
      </c>
      <c r="H8" s="74" t="s">
        <v>748</v>
      </c>
      <c r="I8" s="37"/>
      <c r="J8" s="38" t="s">
        <v>479</v>
      </c>
      <c r="IM8" s="6"/>
    </row>
    <row r="9" customFormat="false" ht="16.35" hidden="false" customHeight="true" outlineLevel="0" collapsed="false">
      <c r="A9" s="30" t="n">
        <v>4</v>
      </c>
      <c r="B9" s="43" t="n">
        <v>163</v>
      </c>
      <c r="C9" s="31" t="s">
        <v>749</v>
      </c>
      <c r="D9" s="32" t="s">
        <v>750</v>
      </c>
      <c r="E9" s="44" t="n">
        <v>35420</v>
      </c>
      <c r="F9" s="45" t="s">
        <v>165</v>
      </c>
      <c r="G9" s="35" t="n">
        <v>3</v>
      </c>
      <c r="H9" s="74" t="s">
        <v>751</v>
      </c>
      <c r="I9" s="37"/>
      <c r="J9" s="38" t="s">
        <v>166</v>
      </c>
      <c r="IM9" s="6"/>
    </row>
    <row r="11" s="8" customFormat="true" ht="16.5" hidden="false" customHeight="false" outlineLevel="0" collapsed="false">
      <c r="A11" s="7" t="s">
        <v>115</v>
      </c>
      <c r="F11" s="9"/>
      <c r="G11" s="10"/>
      <c r="H11" s="71"/>
      <c r="IN11" s="6"/>
    </row>
    <row r="12" s="8" customFormat="true" ht="13.5" hidden="false" customHeight="true" outlineLevel="0" collapsed="false">
      <c r="F12" s="9"/>
      <c r="G12" s="10"/>
      <c r="H12" s="71"/>
      <c r="J12" s="11"/>
      <c r="IN12" s="6"/>
    </row>
    <row r="13" customFormat="false" ht="15.75" hidden="false" customHeight="false" outlineLevel="0" collapsed="false">
      <c r="C13" s="12" t="s">
        <v>752</v>
      </c>
      <c r="E13" s="13"/>
      <c r="F13" s="13"/>
      <c r="J13" s="14" t="s">
        <v>3</v>
      </c>
    </row>
    <row r="14" customFormat="false" ht="7.5" hidden="false" customHeight="true" outlineLevel="0" collapsed="false">
      <c r="C14" s="12"/>
      <c r="E14" s="13"/>
      <c r="F14" s="13"/>
    </row>
    <row r="15" s="29" customFormat="true" ht="12.75" hidden="false" customHeight="false" outlineLevel="0" collapsed="false">
      <c r="A15" s="21" t="s">
        <v>4</v>
      </c>
      <c r="B15" s="24" t="s">
        <v>168</v>
      </c>
      <c r="C15" s="22" t="s">
        <v>5</v>
      </c>
      <c r="D15" s="23" t="s">
        <v>6</v>
      </c>
      <c r="E15" s="21" t="s">
        <v>7</v>
      </c>
      <c r="F15" s="24" t="s">
        <v>8</v>
      </c>
      <c r="G15" s="25" t="s">
        <v>9</v>
      </c>
      <c r="H15" s="73" t="s">
        <v>358</v>
      </c>
      <c r="I15" s="28" t="s">
        <v>12</v>
      </c>
      <c r="J15" s="21" t="s">
        <v>13</v>
      </c>
      <c r="IN15" s="6"/>
    </row>
    <row r="16" customFormat="false" ht="16.35" hidden="false" customHeight="true" outlineLevel="0" collapsed="false">
      <c r="A16" s="30" t="n">
        <v>1</v>
      </c>
      <c r="B16" s="43" t="n">
        <v>253</v>
      </c>
      <c r="C16" s="31" t="s">
        <v>753</v>
      </c>
      <c r="D16" s="32" t="s">
        <v>754</v>
      </c>
      <c r="E16" s="44" t="s">
        <v>755</v>
      </c>
      <c r="F16" s="45" t="s">
        <v>363</v>
      </c>
      <c r="G16" s="35" t="n">
        <v>5</v>
      </c>
      <c r="H16" s="74" t="s">
        <v>756</v>
      </c>
      <c r="I16" s="37" t="s">
        <v>33</v>
      </c>
      <c r="J16" s="38" t="s">
        <v>364</v>
      </c>
      <c r="IM16" s="6"/>
    </row>
    <row r="17" customFormat="false" ht="16.35" hidden="false" customHeight="true" outlineLevel="0" collapsed="false">
      <c r="A17" s="30" t="n">
        <v>2</v>
      </c>
      <c r="B17" s="43" t="n">
        <v>44</v>
      </c>
      <c r="C17" s="31" t="s">
        <v>294</v>
      </c>
      <c r="D17" s="32" t="s">
        <v>757</v>
      </c>
      <c r="E17" s="44" t="s">
        <v>452</v>
      </c>
      <c r="F17" s="45" t="s">
        <v>363</v>
      </c>
      <c r="G17" s="35" t="n">
        <v>4</v>
      </c>
      <c r="H17" s="74" t="s">
        <v>758</v>
      </c>
      <c r="I17" s="37"/>
      <c r="J17" s="38" t="s">
        <v>456</v>
      </c>
      <c r="IM17" s="6"/>
    </row>
    <row r="18" customFormat="false" ht="16.35" hidden="false" customHeight="true" outlineLevel="0" collapsed="false">
      <c r="A18" s="30" t="s">
        <v>73</v>
      </c>
      <c r="B18" s="43" t="n">
        <v>3</v>
      </c>
      <c r="C18" s="31" t="s">
        <v>173</v>
      </c>
      <c r="D18" s="32" t="s">
        <v>759</v>
      </c>
      <c r="E18" s="44" t="s">
        <v>760</v>
      </c>
      <c r="F18" s="45" t="s">
        <v>76</v>
      </c>
      <c r="G18" s="35" t="s">
        <v>73</v>
      </c>
      <c r="H18" s="74" t="s">
        <v>761</v>
      </c>
      <c r="I18" s="37" t="s">
        <v>23</v>
      </c>
      <c r="J18" s="38" t="s">
        <v>417</v>
      </c>
      <c r="IM18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70" width="9.56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71"/>
      <c r="IN1" s="6"/>
    </row>
    <row r="2" s="8" customFormat="true" ht="13.5" hidden="false" customHeight="true" outlineLevel="0" collapsed="false">
      <c r="F2" s="9"/>
      <c r="G2" s="10"/>
      <c r="H2" s="71"/>
      <c r="J2" s="11"/>
      <c r="IN2" s="6"/>
    </row>
    <row r="3" customFormat="false" ht="15.75" hidden="false" customHeight="false" outlineLevel="0" collapsed="false">
      <c r="C3" s="12" t="s">
        <v>762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73" t="s">
        <v>10</v>
      </c>
      <c r="I5" s="28" t="s">
        <v>12</v>
      </c>
      <c r="J5" s="21" t="s">
        <v>13</v>
      </c>
      <c r="IN5" s="6"/>
    </row>
    <row r="6" customFormat="false" ht="17.25" hidden="false" customHeight="true" outlineLevel="0" collapsed="false">
      <c r="A6" s="30" t="n">
        <v>1</v>
      </c>
      <c r="B6" s="43" t="n">
        <v>227</v>
      </c>
      <c r="C6" s="31" t="s">
        <v>763</v>
      </c>
      <c r="D6" s="32" t="s">
        <v>764</v>
      </c>
      <c r="E6" s="44" t="s">
        <v>765</v>
      </c>
      <c r="F6" s="45" t="s">
        <v>679</v>
      </c>
      <c r="G6" s="35" t="n">
        <v>5</v>
      </c>
      <c r="H6" s="74" t="s">
        <v>766</v>
      </c>
      <c r="I6" s="37" t="s">
        <v>17</v>
      </c>
      <c r="J6" s="38" t="s">
        <v>681</v>
      </c>
      <c r="IM6" s="6"/>
    </row>
    <row r="7" customFormat="false" ht="17.25" hidden="false" customHeight="true" outlineLevel="0" collapsed="false">
      <c r="A7" s="30" t="n">
        <v>2</v>
      </c>
      <c r="B7" s="43" t="n">
        <v>256</v>
      </c>
      <c r="C7" s="31" t="s">
        <v>767</v>
      </c>
      <c r="D7" s="32" t="s">
        <v>768</v>
      </c>
      <c r="E7" s="44" t="s">
        <v>769</v>
      </c>
      <c r="F7" s="45" t="s">
        <v>256</v>
      </c>
      <c r="G7" s="35" t="s">
        <v>22</v>
      </c>
      <c r="H7" s="74" t="s">
        <v>770</v>
      </c>
      <c r="I7" s="37" t="s">
        <v>23</v>
      </c>
      <c r="J7" s="38" t="s">
        <v>257</v>
      </c>
      <c r="IM7" s="6"/>
    </row>
    <row r="8" customFormat="false" ht="17.25" hidden="false" customHeight="true" outlineLevel="0" collapsed="false">
      <c r="A8" s="30" t="n">
        <v>3</v>
      </c>
      <c r="B8" s="43" t="n">
        <v>290</v>
      </c>
      <c r="C8" s="31" t="s">
        <v>771</v>
      </c>
      <c r="D8" s="32" t="s">
        <v>772</v>
      </c>
      <c r="E8" s="44" t="n">
        <v>35335</v>
      </c>
      <c r="F8" s="45" t="s">
        <v>165</v>
      </c>
      <c r="G8" s="35" t="n">
        <v>4</v>
      </c>
      <c r="H8" s="74" t="s">
        <v>773</v>
      </c>
      <c r="I8" s="37" t="s">
        <v>23</v>
      </c>
      <c r="J8" s="38" t="s">
        <v>166</v>
      </c>
      <c r="IM8" s="6"/>
    </row>
    <row r="9" customFormat="false" ht="17.25" hidden="false" customHeight="true" outlineLevel="0" collapsed="false">
      <c r="A9" s="30" t="n">
        <v>4</v>
      </c>
      <c r="B9" s="43" t="n">
        <v>269</v>
      </c>
      <c r="C9" s="31" t="s">
        <v>385</v>
      </c>
      <c r="D9" s="32" t="s">
        <v>774</v>
      </c>
      <c r="E9" s="44" t="s">
        <v>775</v>
      </c>
      <c r="F9" s="45" t="s">
        <v>256</v>
      </c>
      <c r="G9" s="35" t="n">
        <v>3</v>
      </c>
      <c r="H9" s="74" t="s">
        <v>776</v>
      </c>
      <c r="I9" s="37" t="s">
        <v>33</v>
      </c>
      <c r="J9" s="38" t="s">
        <v>257</v>
      </c>
      <c r="IM9" s="6"/>
    </row>
    <row r="10" customFormat="false" ht="17.25" hidden="false" customHeight="true" outlineLevel="0" collapsed="false">
      <c r="A10" s="30" t="s">
        <v>777</v>
      </c>
      <c r="B10" s="43" t="n">
        <v>215</v>
      </c>
      <c r="C10" s="31" t="s">
        <v>152</v>
      </c>
      <c r="D10" s="32" t="s">
        <v>778</v>
      </c>
      <c r="E10" s="44" t="n">
        <v>35177</v>
      </c>
      <c r="F10" s="45" t="s">
        <v>76</v>
      </c>
      <c r="G10" s="35" t="s">
        <v>73</v>
      </c>
      <c r="H10" s="74" t="s">
        <v>779</v>
      </c>
      <c r="I10" s="37" t="s">
        <v>17</v>
      </c>
      <c r="J10" s="38" t="s">
        <v>780</v>
      </c>
      <c r="IM10" s="6"/>
    </row>
    <row r="11" customFormat="false" ht="17.25" hidden="false" customHeight="true" outlineLevel="0" collapsed="false">
      <c r="A11" s="30"/>
      <c r="B11" s="43" t="n">
        <v>295</v>
      </c>
      <c r="C11" s="31" t="s">
        <v>142</v>
      </c>
      <c r="D11" s="32" t="s">
        <v>781</v>
      </c>
      <c r="E11" s="44" t="n">
        <v>35152</v>
      </c>
      <c r="F11" s="45" t="s">
        <v>165</v>
      </c>
      <c r="G11" s="35"/>
      <c r="H11" s="74" t="s">
        <v>782</v>
      </c>
      <c r="I11" s="37"/>
      <c r="J11" s="38" t="s">
        <v>166</v>
      </c>
      <c r="IM11" s="6"/>
    </row>
    <row r="13" customFormat="false" ht="16.5" hidden="false" customHeight="false" outlineLevel="0" collapsed="false">
      <c r="A13" s="7" t="s">
        <v>115</v>
      </c>
    </row>
    <row r="15" customFormat="false" ht="15.75" hidden="false" customHeight="false" outlineLevel="0" collapsed="false">
      <c r="C15" s="12" t="s">
        <v>783</v>
      </c>
      <c r="E15" s="13"/>
      <c r="F15" s="13"/>
      <c r="J15" s="14" t="s">
        <v>3</v>
      </c>
    </row>
    <row r="16" customFormat="false" ht="7.5" hidden="false" customHeight="true" outlineLevel="0" collapsed="false">
      <c r="C16" s="12"/>
      <c r="E16" s="13"/>
      <c r="F16" s="13"/>
    </row>
    <row r="17" s="29" customFormat="true" ht="12.75" hidden="false" customHeight="false" outlineLevel="0" collapsed="false">
      <c r="A17" s="21" t="s">
        <v>4</v>
      </c>
      <c r="B17" s="24" t="s">
        <v>168</v>
      </c>
      <c r="C17" s="22" t="s">
        <v>5</v>
      </c>
      <c r="D17" s="23" t="s">
        <v>6</v>
      </c>
      <c r="E17" s="21" t="s">
        <v>7</v>
      </c>
      <c r="F17" s="24" t="s">
        <v>8</v>
      </c>
      <c r="G17" s="25" t="s">
        <v>9</v>
      </c>
      <c r="H17" s="73" t="s">
        <v>10</v>
      </c>
      <c r="I17" s="28" t="s">
        <v>12</v>
      </c>
      <c r="J17" s="21" t="s">
        <v>13</v>
      </c>
      <c r="IN17" s="6"/>
    </row>
    <row r="18" customFormat="false" ht="16.35" hidden="false" customHeight="true" outlineLevel="0" collapsed="false">
      <c r="A18" s="30" t="n">
        <v>1</v>
      </c>
      <c r="B18" s="43" t="n">
        <v>230</v>
      </c>
      <c r="C18" s="31" t="s">
        <v>784</v>
      </c>
      <c r="D18" s="32" t="s">
        <v>785</v>
      </c>
      <c r="E18" s="44" t="s">
        <v>786</v>
      </c>
      <c r="F18" s="45" t="s">
        <v>679</v>
      </c>
      <c r="G18" s="35" t="n">
        <v>5</v>
      </c>
      <c r="H18" s="74" t="s">
        <v>787</v>
      </c>
      <c r="I18" s="37" t="s">
        <v>23</v>
      </c>
      <c r="J18" s="38" t="s">
        <v>681</v>
      </c>
      <c r="IM18" s="6"/>
    </row>
    <row r="19" customFormat="false" ht="16.35" hidden="false" customHeight="true" outlineLevel="0" collapsed="false">
      <c r="A19" s="30" t="n">
        <v>2</v>
      </c>
      <c r="B19" s="43" t="n">
        <v>259</v>
      </c>
      <c r="C19" s="31" t="s">
        <v>320</v>
      </c>
      <c r="D19" s="32" t="s">
        <v>788</v>
      </c>
      <c r="E19" s="44" t="s">
        <v>789</v>
      </c>
      <c r="F19" s="45" t="s">
        <v>256</v>
      </c>
      <c r="G19" s="35" t="n">
        <v>4</v>
      </c>
      <c r="H19" s="74" t="s">
        <v>790</v>
      </c>
      <c r="I19" s="37" t="s">
        <v>23</v>
      </c>
      <c r="J19" s="38" t="s">
        <v>257</v>
      </c>
      <c r="IM19" s="6"/>
    </row>
    <row r="20" customFormat="false" ht="16.35" hidden="false" customHeight="true" outlineLevel="0" collapsed="false">
      <c r="A20" s="30" t="n">
        <v>3</v>
      </c>
      <c r="B20" s="43" t="n">
        <v>297</v>
      </c>
      <c r="C20" s="31" t="s">
        <v>142</v>
      </c>
      <c r="D20" s="32" t="s">
        <v>735</v>
      </c>
      <c r="E20" s="44" t="n">
        <v>34823</v>
      </c>
      <c r="F20" s="45" t="s">
        <v>165</v>
      </c>
      <c r="G20" s="35" t="n">
        <v>3</v>
      </c>
      <c r="H20" s="74" t="s">
        <v>791</v>
      </c>
      <c r="I20" s="37" t="s">
        <v>23</v>
      </c>
      <c r="J20" s="38" t="s">
        <v>166</v>
      </c>
      <c r="IM20" s="6"/>
    </row>
    <row r="21" customFormat="false" ht="16.35" hidden="false" customHeight="true" outlineLevel="0" collapsed="false">
      <c r="A21" s="30" t="s">
        <v>777</v>
      </c>
      <c r="B21" s="43" t="n">
        <v>298</v>
      </c>
      <c r="C21" s="31" t="s">
        <v>792</v>
      </c>
      <c r="D21" s="32" t="s">
        <v>793</v>
      </c>
      <c r="E21" s="44" t="n">
        <v>33165</v>
      </c>
      <c r="F21" s="45" t="s">
        <v>165</v>
      </c>
      <c r="G21" s="35" t="s">
        <v>73</v>
      </c>
      <c r="H21" s="74" t="s">
        <v>794</v>
      </c>
      <c r="I21" s="37" t="s">
        <v>23</v>
      </c>
      <c r="J21" s="38" t="s">
        <v>795</v>
      </c>
      <c r="IM21" s="6"/>
    </row>
    <row r="22" customFormat="false" ht="16.35" hidden="false" customHeight="true" outlineLevel="0" collapsed="false">
      <c r="A22" s="30" t="s">
        <v>777</v>
      </c>
      <c r="B22" s="43" t="n">
        <v>271</v>
      </c>
      <c r="C22" s="31" t="s">
        <v>796</v>
      </c>
      <c r="D22" s="32" t="s">
        <v>797</v>
      </c>
      <c r="E22" s="44" t="n">
        <v>33778</v>
      </c>
      <c r="F22" s="45" t="s">
        <v>165</v>
      </c>
      <c r="G22" s="35" t="s">
        <v>73</v>
      </c>
      <c r="H22" s="74" t="s">
        <v>798</v>
      </c>
      <c r="I22" s="37" t="s">
        <v>23</v>
      </c>
      <c r="J22" s="38" t="s">
        <v>166</v>
      </c>
      <c r="IM22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93" width="3.99"/>
    <col collapsed="false" customWidth="true" hidden="false" outlineLevel="0" max="8" min="8" style="70" width="9.56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799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10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43" t="n">
        <v>1</v>
      </c>
      <c r="B6" s="30" t="n">
        <v>253</v>
      </c>
      <c r="C6" s="94" t="s">
        <v>301</v>
      </c>
      <c r="D6" s="32" t="s">
        <v>800</v>
      </c>
      <c r="E6" s="44" t="s">
        <v>801</v>
      </c>
      <c r="F6" s="45" t="s">
        <v>679</v>
      </c>
      <c r="G6" s="37" t="s">
        <v>802</v>
      </c>
      <c r="H6" s="95" t="s">
        <v>803</v>
      </c>
      <c r="I6" s="37" t="s">
        <v>17</v>
      </c>
      <c r="J6" s="38" t="s">
        <v>681</v>
      </c>
      <c r="IM6" s="6"/>
    </row>
    <row r="7" customFormat="false" ht="16.35" hidden="false" customHeight="true" outlineLevel="0" collapsed="false">
      <c r="A7" s="43" t="n">
        <v>2</v>
      </c>
      <c r="B7" s="30" t="n">
        <v>243</v>
      </c>
      <c r="C7" s="94" t="s">
        <v>804</v>
      </c>
      <c r="D7" s="32" t="s">
        <v>805</v>
      </c>
      <c r="E7" s="44" t="s">
        <v>806</v>
      </c>
      <c r="F7" s="45" t="s">
        <v>679</v>
      </c>
      <c r="G7" s="37" t="s">
        <v>807</v>
      </c>
      <c r="H7" s="95" t="s">
        <v>808</v>
      </c>
      <c r="I7" s="37" t="s">
        <v>33</v>
      </c>
      <c r="J7" s="38" t="s">
        <v>681</v>
      </c>
      <c r="IM7" s="6"/>
    </row>
    <row r="8" customFormat="false" ht="16.35" hidden="false" customHeight="true" outlineLevel="0" collapsed="false">
      <c r="A8" s="43" t="n">
        <v>3</v>
      </c>
      <c r="B8" s="30" t="n">
        <v>240</v>
      </c>
      <c r="C8" s="94" t="s">
        <v>809</v>
      </c>
      <c r="D8" s="32" t="s">
        <v>677</v>
      </c>
      <c r="E8" s="44" t="s">
        <v>810</v>
      </c>
      <c r="F8" s="45" t="s">
        <v>679</v>
      </c>
      <c r="G8" s="37" t="s">
        <v>811</v>
      </c>
      <c r="H8" s="95" t="s">
        <v>812</v>
      </c>
      <c r="I8" s="37" t="s">
        <v>33</v>
      </c>
      <c r="J8" s="38" t="s">
        <v>681</v>
      </c>
      <c r="IM8" s="6"/>
    </row>
    <row r="9" customFormat="false" ht="16.35" hidden="false" customHeight="true" outlineLevel="0" collapsed="false">
      <c r="A9" s="43" t="n">
        <v>4</v>
      </c>
      <c r="B9" s="30" t="n">
        <v>254</v>
      </c>
      <c r="C9" s="94" t="s">
        <v>813</v>
      </c>
      <c r="D9" s="32" t="s">
        <v>800</v>
      </c>
      <c r="E9" s="44" t="s">
        <v>814</v>
      </c>
      <c r="F9" s="45" t="s">
        <v>679</v>
      </c>
      <c r="G9" s="37" t="s">
        <v>815</v>
      </c>
      <c r="H9" s="95" t="s">
        <v>816</v>
      </c>
      <c r="I9" s="37" t="s">
        <v>200</v>
      </c>
      <c r="J9" s="38" t="s">
        <v>681</v>
      </c>
      <c r="IM9" s="6"/>
    </row>
    <row r="10" customFormat="false" ht="16.35" hidden="false" customHeight="true" outlineLevel="0" collapsed="false">
      <c r="A10" s="43" t="n">
        <v>5</v>
      </c>
      <c r="B10" s="30" t="n">
        <v>255</v>
      </c>
      <c r="C10" s="94" t="s">
        <v>817</v>
      </c>
      <c r="D10" s="32" t="s">
        <v>818</v>
      </c>
      <c r="E10" s="44" t="s">
        <v>819</v>
      </c>
      <c r="F10" s="45" t="s">
        <v>679</v>
      </c>
      <c r="G10" s="37" t="s">
        <v>820</v>
      </c>
      <c r="H10" s="95" t="s">
        <v>821</v>
      </c>
      <c r="I10" s="37"/>
      <c r="J10" s="38" t="s">
        <v>681</v>
      </c>
      <c r="IM10" s="6"/>
    </row>
    <row r="12" customFormat="false" ht="16.5" hidden="false" customHeight="false" outlineLevel="0" collapsed="false">
      <c r="A12" s="7" t="s">
        <v>115</v>
      </c>
      <c r="B12" s="7"/>
    </row>
    <row r="14" customFormat="false" ht="15.75" hidden="false" customHeight="false" outlineLevel="0" collapsed="false">
      <c r="C14" s="12" t="s">
        <v>822</v>
      </c>
      <c r="E14" s="13"/>
      <c r="F14" s="13"/>
      <c r="J14" s="14" t="s">
        <v>3</v>
      </c>
    </row>
    <row r="15" customFormat="false" ht="7.5" hidden="false" customHeight="true" outlineLevel="0" collapsed="false">
      <c r="C15" s="12"/>
      <c r="E15" s="13"/>
      <c r="F15" s="13"/>
    </row>
    <row r="16" s="29" customFormat="true" ht="12.75" hidden="false" customHeight="false" outlineLevel="0" collapsed="false">
      <c r="A16" s="21" t="s">
        <v>4</v>
      </c>
      <c r="B16" s="24" t="s">
        <v>168</v>
      </c>
      <c r="C16" s="22" t="s">
        <v>5</v>
      </c>
      <c r="D16" s="23" t="s">
        <v>6</v>
      </c>
      <c r="E16" s="21" t="s">
        <v>7</v>
      </c>
      <c r="F16" s="24" t="s">
        <v>8</v>
      </c>
      <c r="G16" s="72" t="s">
        <v>9</v>
      </c>
      <c r="H16" s="73" t="s">
        <v>10</v>
      </c>
      <c r="I16" s="28" t="s">
        <v>12</v>
      </c>
      <c r="J16" s="21" t="s">
        <v>13</v>
      </c>
      <c r="IN16" s="6"/>
    </row>
    <row r="17" customFormat="false" ht="16.35" hidden="false" customHeight="true" outlineLevel="0" collapsed="false">
      <c r="A17" s="43" t="n">
        <v>1</v>
      </c>
      <c r="B17" s="30" t="n">
        <v>262</v>
      </c>
      <c r="C17" s="94" t="s">
        <v>823</v>
      </c>
      <c r="D17" s="32" t="s">
        <v>824</v>
      </c>
      <c r="E17" s="44" t="s">
        <v>825</v>
      </c>
      <c r="F17" s="45" t="s">
        <v>256</v>
      </c>
      <c r="G17" s="37" t="s">
        <v>802</v>
      </c>
      <c r="H17" s="95" t="s">
        <v>826</v>
      </c>
      <c r="I17" s="37" t="s">
        <v>335</v>
      </c>
      <c r="J17" s="38" t="s">
        <v>257</v>
      </c>
      <c r="IM17" s="6"/>
    </row>
    <row r="18" customFormat="false" ht="16.35" hidden="false" customHeight="true" outlineLevel="0" collapsed="false">
      <c r="A18" s="43" t="n">
        <v>2</v>
      </c>
      <c r="B18" s="30" t="n">
        <v>270</v>
      </c>
      <c r="C18" s="94" t="s">
        <v>197</v>
      </c>
      <c r="D18" s="32" t="s">
        <v>827</v>
      </c>
      <c r="E18" s="44" t="s">
        <v>828</v>
      </c>
      <c r="F18" s="45" t="s">
        <v>256</v>
      </c>
      <c r="G18" s="37" t="s">
        <v>807</v>
      </c>
      <c r="H18" s="95" t="s">
        <v>829</v>
      </c>
      <c r="I18" s="37"/>
      <c r="J18" s="38" t="s">
        <v>257</v>
      </c>
      <c r="IM18" s="6"/>
    </row>
    <row r="19" customFormat="false" ht="16.35" hidden="false" customHeight="true" outlineLevel="0" collapsed="false">
      <c r="A19" s="43"/>
      <c r="B19" s="30" t="n">
        <v>268</v>
      </c>
      <c r="C19" s="94" t="s">
        <v>830</v>
      </c>
      <c r="D19" s="32" t="s">
        <v>831</v>
      </c>
      <c r="E19" s="44" t="s">
        <v>832</v>
      </c>
      <c r="F19" s="45" t="s">
        <v>256</v>
      </c>
      <c r="G19" s="37"/>
      <c r="H19" s="95" t="s">
        <v>43</v>
      </c>
      <c r="I19" s="37"/>
      <c r="J19" s="38" t="s">
        <v>257</v>
      </c>
      <c r="IM19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9.99"/>
    <col collapsed="false" customWidth="true" hidden="false" outlineLevel="0" max="4" min="4" style="1" width="13.41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39" width="6.56"/>
    <col collapsed="false" customWidth="true" hidden="false" outlineLevel="0" max="9" min="9" style="39" width="5.99"/>
    <col collapsed="false" customWidth="true" hidden="false" outlineLevel="0" max="10" min="10" style="5" width="5.13"/>
    <col collapsed="false" customWidth="true" hidden="false" outlineLevel="0" max="11" min="11" style="1" width="28.56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39"/>
      <c r="I1" s="39"/>
      <c r="IO1" s="6"/>
    </row>
    <row r="2" s="8" customFormat="true" ht="13.5" hidden="false" customHeight="true" outlineLevel="0" collapsed="false">
      <c r="F2" s="9"/>
      <c r="G2" s="10"/>
      <c r="H2" s="39"/>
      <c r="I2" s="39"/>
      <c r="K2" s="11"/>
      <c r="IO2" s="6"/>
    </row>
    <row r="3" customFormat="false" ht="15.75" hidden="false" customHeight="false" outlineLevel="0" collapsed="false">
      <c r="C3" s="12" t="s">
        <v>167</v>
      </c>
      <c r="E3" s="13"/>
      <c r="F3" s="13" t="s">
        <v>2</v>
      </c>
      <c r="K3" s="14" t="s">
        <v>3</v>
      </c>
    </row>
    <row r="4" s="20" customFormat="true" ht="7.5" hidden="false" customHeight="true" outlineLevel="0" collapsed="false">
      <c r="A4" s="15"/>
      <c r="B4" s="15"/>
      <c r="C4" s="16"/>
      <c r="D4" s="15"/>
      <c r="E4" s="16"/>
      <c r="F4" s="16"/>
      <c r="G4" s="17"/>
      <c r="H4" s="40"/>
      <c r="I4" s="40"/>
      <c r="J4" s="19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41" t="s">
        <v>10</v>
      </c>
      <c r="I5" s="42" t="s">
        <v>11</v>
      </c>
      <c r="J5" s="28" t="s">
        <v>12</v>
      </c>
      <c r="K5" s="21" t="s">
        <v>13</v>
      </c>
      <c r="IO5" s="6"/>
    </row>
    <row r="6" customFormat="false" ht="16.35" hidden="false" customHeight="true" outlineLevel="0" collapsed="false">
      <c r="A6" s="30" t="n">
        <v>1</v>
      </c>
      <c r="B6" s="43"/>
      <c r="C6" s="31" t="s">
        <v>169</v>
      </c>
      <c r="D6" s="32" t="s">
        <v>170</v>
      </c>
      <c r="E6" s="44" t="s">
        <v>171</v>
      </c>
      <c r="F6" s="45" t="s">
        <v>106</v>
      </c>
      <c r="G6" s="35" t="n">
        <v>5</v>
      </c>
      <c r="H6" s="36" t="n">
        <v>7.82</v>
      </c>
      <c r="I6" s="36" t="n">
        <v>7.69</v>
      </c>
      <c r="J6" s="37" t="s">
        <v>23</v>
      </c>
      <c r="K6" s="38" t="s">
        <v>172</v>
      </c>
      <c r="IN6" s="6"/>
    </row>
    <row r="7" customFormat="false" ht="16.35" hidden="false" customHeight="true" outlineLevel="0" collapsed="false">
      <c r="A7" s="30" t="n">
        <v>2</v>
      </c>
      <c r="B7" s="43"/>
      <c r="C7" s="46" t="s">
        <v>173</v>
      </c>
      <c r="D7" s="47" t="s">
        <v>174</v>
      </c>
      <c r="E7" s="48" t="s">
        <v>175</v>
      </c>
      <c r="F7" s="49" t="s">
        <v>99</v>
      </c>
      <c r="G7" s="35" t="n">
        <v>4</v>
      </c>
      <c r="H7" s="36" t="n">
        <v>8.27</v>
      </c>
      <c r="I7" s="36" t="n">
        <v>8.08</v>
      </c>
      <c r="J7" s="37" t="s">
        <v>33</v>
      </c>
      <c r="K7" s="38" t="s">
        <v>176</v>
      </c>
      <c r="IN7" s="6"/>
    </row>
    <row r="8" customFormat="false" ht="16.35" hidden="false" customHeight="true" outlineLevel="0" collapsed="false">
      <c r="A8" s="30" t="n">
        <v>3</v>
      </c>
      <c r="B8" s="43"/>
      <c r="C8" s="31" t="s">
        <v>177</v>
      </c>
      <c r="D8" s="32" t="s">
        <v>178</v>
      </c>
      <c r="E8" s="44" t="n">
        <v>35397</v>
      </c>
      <c r="F8" s="45" t="s">
        <v>27</v>
      </c>
      <c r="G8" s="35" t="n">
        <v>3</v>
      </c>
      <c r="H8" s="36" t="n">
        <v>8.18</v>
      </c>
      <c r="I8" s="36" t="n">
        <v>8.08</v>
      </c>
      <c r="J8" s="37" t="s">
        <v>33</v>
      </c>
      <c r="K8" s="38" t="s">
        <v>179</v>
      </c>
      <c r="IN8" s="6"/>
    </row>
    <row r="9" customFormat="false" ht="16.35" hidden="false" customHeight="true" outlineLevel="0" collapsed="false">
      <c r="A9" s="30" t="n">
        <v>4</v>
      </c>
      <c r="B9" s="43"/>
      <c r="C9" s="31" t="s">
        <v>180</v>
      </c>
      <c r="D9" s="32" t="s">
        <v>181</v>
      </c>
      <c r="E9" s="44" t="s">
        <v>182</v>
      </c>
      <c r="F9" s="45" t="s">
        <v>42</v>
      </c>
      <c r="G9" s="35" t="n">
        <v>2</v>
      </c>
      <c r="H9" s="36" t="n">
        <v>8.24</v>
      </c>
      <c r="I9" s="36" t="n">
        <v>8.11</v>
      </c>
      <c r="J9" s="37" t="s">
        <v>33</v>
      </c>
      <c r="K9" s="38" t="s">
        <v>151</v>
      </c>
      <c r="IN9" s="6"/>
    </row>
    <row r="10" customFormat="false" ht="16.35" hidden="false" customHeight="true" outlineLevel="0" collapsed="false">
      <c r="A10" s="30" t="n">
        <v>5</v>
      </c>
      <c r="B10" s="43"/>
      <c r="C10" s="31" t="s">
        <v>183</v>
      </c>
      <c r="D10" s="32" t="s">
        <v>184</v>
      </c>
      <c r="E10" s="44" t="s">
        <v>185</v>
      </c>
      <c r="F10" s="45" t="s">
        <v>32</v>
      </c>
      <c r="G10" s="35" t="n">
        <v>1</v>
      </c>
      <c r="H10" s="36" t="n">
        <v>8.35</v>
      </c>
      <c r="I10" s="36" t="n">
        <v>8.2</v>
      </c>
      <c r="J10" s="37" t="s">
        <v>33</v>
      </c>
      <c r="K10" s="38" t="s">
        <v>34</v>
      </c>
      <c r="IN10" s="6"/>
    </row>
    <row r="11" customFormat="false" ht="16.35" hidden="false" customHeight="true" outlineLevel="0" collapsed="false">
      <c r="A11" s="30" t="n">
        <v>6</v>
      </c>
      <c r="B11" s="43"/>
      <c r="C11" s="31" t="s">
        <v>186</v>
      </c>
      <c r="D11" s="32" t="s">
        <v>187</v>
      </c>
      <c r="E11" s="44" t="n">
        <v>35123</v>
      </c>
      <c r="F11" s="45" t="s">
        <v>165</v>
      </c>
      <c r="G11" s="35"/>
      <c r="H11" s="36" t="n">
        <v>8.01</v>
      </c>
      <c r="I11" s="36" t="n">
        <v>8.23</v>
      </c>
      <c r="J11" s="37" t="s">
        <v>33</v>
      </c>
      <c r="K11" s="38" t="s">
        <v>166</v>
      </c>
      <c r="IN11" s="6"/>
    </row>
    <row r="12" s="29" customFormat="true" ht="12.75" hidden="false" customHeight="false" outlineLevel="0" collapsed="false">
      <c r="A12" s="21" t="s">
        <v>4</v>
      </c>
      <c r="B12" s="24" t="s">
        <v>168</v>
      </c>
      <c r="C12" s="22" t="s">
        <v>5</v>
      </c>
      <c r="D12" s="23" t="s">
        <v>6</v>
      </c>
      <c r="E12" s="21" t="s">
        <v>7</v>
      </c>
      <c r="F12" s="24" t="s">
        <v>8</v>
      </c>
      <c r="G12" s="25" t="s">
        <v>9</v>
      </c>
      <c r="H12" s="41" t="s">
        <v>10</v>
      </c>
      <c r="I12" s="42" t="s">
        <v>11</v>
      </c>
      <c r="J12" s="28" t="s">
        <v>12</v>
      </c>
      <c r="K12" s="21" t="s">
        <v>13</v>
      </c>
      <c r="IO12" s="6"/>
    </row>
    <row r="13" customFormat="false" ht="16.35" hidden="false" customHeight="true" outlineLevel="0" collapsed="false">
      <c r="A13" s="30" t="n">
        <v>7</v>
      </c>
      <c r="B13" s="43"/>
      <c r="C13" s="31" t="s">
        <v>188</v>
      </c>
      <c r="D13" s="32" t="s">
        <v>189</v>
      </c>
      <c r="E13" s="44" t="n">
        <v>35104</v>
      </c>
      <c r="F13" s="45" t="s">
        <v>71</v>
      </c>
      <c r="G13" s="35"/>
      <c r="H13" s="36" t="n">
        <v>8.39</v>
      </c>
      <c r="I13" s="36"/>
      <c r="J13" s="37" t="s">
        <v>33</v>
      </c>
      <c r="K13" s="38" t="s">
        <v>72</v>
      </c>
      <c r="IN13" s="6"/>
    </row>
    <row r="14" customFormat="false" ht="16.35" hidden="false" customHeight="true" outlineLevel="0" collapsed="false">
      <c r="A14" s="30" t="n">
        <v>8</v>
      </c>
      <c r="B14" s="43"/>
      <c r="C14" s="31" t="s">
        <v>190</v>
      </c>
      <c r="D14" s="32" t="s">
        <v>191</v>
      </c>
      <c r="E14" s="44" t="s">
        <v>192</v>
      </c>
      <c r="F14" s="45" t="s">
        <v>32</v>
      </c>
      <c r="G14" s="35"/>
      <c r="H14" s="36" t="n">
        <v>8.58</v>
      </c>
      <c r="I14" s="36"/>
      <c r="J14" s="37" t="s">
        <v>66</v>
      </c>
      <c r="K14" s="38" t="s">
        <v>34</v>
      </c>
      <c r="IN14" s="6"/>
    </row>
    <row r="15" customFormat="false" ht="16.35" hidden="false" customHeight="true" outlineLevel="0" collapsed="false">
      <c r="A15" s="30" t="n">
        <v>9</v>
      </c>
      <c r="B15" s="43"/>
      <c r="C15" s="31" t="s">
        <v>193</v>
      </c>
      <c r="D15" s="32" t="s">
        <v>194</v>
      </c>
      <c r="E15" s="44" t="s">
        <v>195</v>
      </c>
      <c r="F15" s="45" t="s">
        <v>106</v>
      </c>
      <c r="G15" s="35"/>
      <c r="H15" s="36" t="n">
        <v>8.85</v>
      </c>
      <c r="I15" s="36"/>
      <c r="J15" s="37" t="s">
        <v>66</v>
      </c>
      <c r="K15" s="38" t="s">
        <v>196</v>
      </c>
      <c r="IN15" s="6"/>
    </row>
    <row r="16" customFormat="false" ht="16.35" hidden="false" customHeight="true" outlineLevel="0" collapsed="false">
      <c r="A16" s="30" t="n">
        <v>10</v>
      </c>
      <c r="B16" s="43"/>
      <c r="C16" s="31" t="s">
        <v>197</v>
      </c>
      <c r="D16" s="32" t="s">
        <v>198</v>
      </c>
      <c r="E16" s="44" t="s">
        <v>199</v>
      </c>
      <c r="F16" s="45" t="s">
        <v>99</v>
      </c>
      <c r="G16" s="35"/>
      <c r="H16" s="36" t="n">
        <v>8.86</v>
      </c>
      <c r="I16" s="36"/>
      <c r="J16" s="37" t="s">
        <v>200</v>
      </c>
      <c r="K16" s="38" t="s">
        <v>176</v>
      </c>
      <c r="IN16" s="6"/>
    </row>
    <row r="17" customFormat="false" ht="16.35" hidden="false" customHeight="true" outlineLevel="0" collapsed="false">
      <c r="A17" s="30" t="n">
        <v>11</v>
      </c>
      <c r="B17" s="43"/>
      <c r="C17" s="31" t="s">
        <v>201</v>
      </c>
      <c r="D17" s="32" t="s">
        <v>202</v>
      </c>
      <c r="E17" s="44" t="n">
        <v>35738</v>
      </c>
      <c r="F17" s="45" t="s">
        <v>47</v>
      </c>
      <c r="G17" s="35"/>
      <c r="H17" s="36" t="n">
        <v>9.43</v>
      </c>
      <c r="I17" s="36"/>
      <c r="J17" s="37"/>
      <c r="K17" s="38" t="s">
        <v>48</v>
      </c>
      <c r="IN17" s="6"/>
    </row>
    <row r="18" customFormat="false" ht="16.35" hidden="false" customHeight="true" outlineLevel="0" collapsed="false">
      <c r="A18" s="30" t="n">
        <v>12</v>
      </c>
      <c r="B18" s="43"/>
      <c r="C18" s="31" t="s">
        <v>203</v>
      </c>
      <c r="D18" s="32" t="s">
        <v>204</v>
      </c>
      <c r="E18" s="44" t="n">
        <v>35583</v>
      </c>
      <c r="F18" s="45" t="s">
        <v>21</v>
      </c>
      <c r="G18" s="35"/>
      <c r="H18" s="36" t="n">
        <v>9.95</v>
      </c>
      <c r="I18" s="36"/>
      <c r="J18" s="37"/>
      <c r="K18" s="38" t="s">
        <v>205</v>
      </c>
      <c r="IN18" s="6"/>
    </row>
    <row r="19" customFormat="false" ht="16.35" hidden="false" customHeight="true" outlineLevel="0" collapsed="false">
      <c r="A19" s="30" t="s">
        <v>73</v>
      </c>
      <c r="B19" s="43"/>
      <c r="C19" s="31" t="s">
        <v>206</v>
      </c>
      <c r="D19" s="32" t="s">
        <v>207</v>
      </c>
      <c r="E19" s="44" t="n">
        <v>35068</v>
      </c>
      <c r="F19" s="45" t="s">
        <v>76</v>
      </c>
      <c r="G19" s="35"/>
      <c r="H19" s="36" t="n">
        <v>7.95</v>
      </c>
      <c r="I19" s="36" t="s">
        <v>73</v>
      </c>
      <c r="J19" s="37" t="s">
        <v>33</v>
      </c>
      <c r="K19" s="38" t="s">
        <v>157</v>
      </c>
      <c r="IN19" s="6"/>
    </row>
    <row r="20" customFormat="false" ht="16.35" hidden="false" customHeight="true" outlineLevel="0" collapsed="false">
      <c r="A20" s="30" t="s">
        <v>73</v>
      </c>
      <c r="B20" s="43"/>
      <c r="C20" s="31" t="s">
        <v>208</v>
      </c>
      <c r="D20" s="32" t="s">
        <v>209</v>
      </c>
      <c r="E20" s="44" t="s">
        <v>210</v>
      </c>
      <c r="F20" s="45" t="s">
        <v>76</v>
      </c>
      <c r="G20" s="35"/>
      <c r="H20" s="36" t="n">
        <v>7.95</v>
      </c>
      <c r="I20" s="36" t="s">
        <v>73</v>
      </c>
      <c r="J20" s="37" t="s">
        <v>33</v>
      </c>
      <c r="K20" s="38" t="s">
        <v>80</v>
      </c>
      <c r="IN20" s="6"/>
    </row>
    <row r="21" customFormat="false" ht="16.35" hidden="false" customHeight="true" outlineLevel="0" collapsed="false">
      <c r="A21" s="30" t="s">
        <v>73</v>
      </c>
      <c r="B21" s="43"/>
      <c r="C21" s="31" t="s">
        <v>211</v>
      </c>
      <c r="D21" s="32" t="s">
        <v>212</v>
      </c>
      <c r="E21" s="44" t="s">
        <v>213</v>
      </c>
      <c r="F21" s="45" t="s">
        <v>76</v>
      </c>
      <c r="G21" s="35"/>
      <c r="H21" s="36" t="n">
        <v>8.21</v>
      </c>
      <c r="I21" s="36" t="s">
        <v>73</v>
      </c>
      <c r="J21" s="37" t="s">
        <v>33</v>
      </c>
      <c r="K21" s="38" t="s">
        <v>80</v>
      </c>
      <c r="IN21" s="6"/>
    </row>
    <row r="22" customFormat="false" ht="16.35" hidden="false" customHeight="true" outlineLevel="0" collapsed="false">
      <c r="A22" s="30" t="s">
        <v>73</v>
      </c>
      <c r="B22" s="43"/>
      <c r="C22" s="31" t="s">
        <v>214</v>
      </c>
      <c r="D22" s="32" t="s">
        <v>215</v>
      </c>
      <c r="E22" s="44" t="s">
        <v>216</v>
      </c>
      <c r="F22" s="45" t="s">
        <v>76</v>
      </c>
      <c r="G22" s="35"/>
      <c r="H22" s="36" t="n">
        <v>8.67</v>
      </c>
      <c r="I22" s="36" t="s">
        <v>73</v>
      </c>
      <c r="J22" s="37" t="s">
        <v>66</v>
      </c>
      <c r="K22" s="38" t="s">
        <v>80</v>
      </c>
      <c r="IN22" s="6"/>
    </row>
    <row r="23" customFormat="false" ht="16.35" hidden="false" customHeight="true" outlineLevel="0" collapsed="false">
      <c r="A23" s="30" t="s">
        <v>73</v>
      </c>
      <c r="B23" s="43"/>
      <c r="C23" s="31" t="s">
        <v>217</v>
      </c>
      <c r="D23" s="32" t="s">
        <v>218</v>
      </c>
      <c r="E23" s="44" t="n">
        <v>35109</v>
      </c>
      <c r="F23" s="45" t="s">
        <v>76</v>
      </c>
      <c r="G23" s="35"/>
      <c r="H23" s="36" t="n">
        <v>9</v>
      </c>
      <c r="I23" s="36" t="s">
        <v>73</v>
      </c>
      <c r="J23" s="37" t="s">
        <v>200</v>
      </c>
      <c r="K23" s="38" t="s">
        <v>219</v>
      </c>
      <c r="IN23" s="6"/>
    </row>
    <row r="24" customFormat="false" ht="16.35" hidden="false" customHeight="true" outlineLevel="0" collapsed="false">
      <c r="A24" s="30" t="s">
        <v>73</v>
      </c>
      <c r="B24" s="43"/>
      <c r="C24" s="31" t="s">
        <v>220</v>
      </c>
      <c r="D24" s="32" t="s">
        <v>221</v>
      </c>
      <c r="E24" s="44" t="s">
        <v>222</v>
      </c>
      <c r="F24" s="45" t="s">
        <v>76</v>
      </c>
      <c r="G24" s="35"/>
      <c r="H24" s="36" t="n">
        <v>9.29</v>
      </c>
      <c r="I24" s="36" t="s">
        <v>73</v>
      </c>
      <c r="J24" s="37"/>
      <c r="K24" s="38" t="s">
        <v>80</v>
      </c>
      <c r="IN24" s="6"/>
    </row>
    <row r="25" customFormat="false" ht="16.35" hidden="false" customHeight="true" outlineLevel="0" collapsed="false">
      <c r="A25" s="30" t="s">
        <v>73</v>
      </c>
      <c r="B25" s="43"/>
      <c r="C25" s="31" t="s">
        <v>223</v>
      </c>
      <c r="D25" s="32" t="s">
        <v>224</v>
      </c>
      <c r="E25" s="44" t="n">
        <v>35443</v>
      </c>
      <c r="F25" s="45" t="s">
        <v>76</v>
      </c>
      <c r="G25" s="35"/>
      <c r="H25" s="36" t="n">
        <v>9.84</v>
      </c>
      <c r="I25" s="36" t="s">
        <v>73</v>
      </c>
      <c r="J25" s="37"/>
      <c r="K25" s="38" t="s">
        <v>93</v>
      </c>
      <c r="IN25" s="6"/>
    </row>
    <row r="26" customFormat="false" ht="16.35" hidden="false" customHeight="true" outlineLevel="0" collapsed="false">
      <c r="A26" s="30"/>
      <c r="B26" s="43"/>
      <c r="C26" s="31" t="s">
        <v>177</v>
      </c>
      <c r="D26" s="32" t="s">
        <v>225</v>
      </c>
      <c r="E26" s="44" t="s">
        <v>226</v>
      </c>
      <c r="F26" s="45" t="s">
        <v>76</v>
      </c>
      <c r="G26" s="35"/>
      <c r="H26" s="36" t="s">
        <v>43</v>
      </c>
      <c r="I26" s="36" t="s">
        <v>73</v>
      </c>
      <c r="J26" s="37"/>
      <c r="K26" s="38" t="s">
        <v>227</v>
      </c>
      <c r="IN26" s="6"/>
    </row>
    <row r="27" customFormat="false" ht="16.35" hidden="false" customHeight="true" outlineLevel="0" collapsed="false">
      <c r="A27" s="30"/>
      <c r="B27" s="43"/>
      <c r="C27" s="31" t="s">
        <v>228</v>
      </c>
      <c r="D27" s="32" t="s">
        <v>229</v>
      </c>
      <c r="E27" s="44" t="s">
        <v>230</v>
      </c>
      <c r="F27" s="45" t="s">
        <v>21</v>
      </c>
      <c r="G27" s="35"/>
      <c r="H27" s="36" t="s">
        <v>43</v>
      </c>
      <c r="I27" s="36"/>
      <c r="J27" s="37"/>
      <c r="K27" s="38" t="s">
        <v>205</v>
      </c>
      <c r="IN27" s="6"/>
    </row>
    <row r="28" customFormat="false" ht="16.35" hidden="false" customHeight="true" outlineLevel="0" collapsed="false">
      <c r="A28" s="30"/>
      <c r="B28" s="43"/>
      <c r="C28" s="31" t="s">
        <v>231</v>
      </c>
      <c r="D28" s="32" t="s">
        <v>232</v>
      </c>
      <c r="E28" s="44" t="n">
        <v>35513</v>
      </c>
      <c r="F28" s="45" t="s">
        <v>21</v>
      </c>
      <c r="G28" s="35"/>
      <c r="H28" s="36" t="s">
        <v>43</v>
      </c>
      <c r="I28" s="36"/>
      <c r="J28" s="37"/>
      <c r="K28" s="38" t="s">
        <v>54</v>
      </c>
      <c r="IN28" s="6"/>
    </row>
    <row r="29" customFormat="false" ht="16.35" hidden="false" customHeight="true" outlineLevel="0" collapsed="false">
      <c r="A29" s="30"/>
      <c r="B29" s="43"/>
      <c r="C29" s="31" t="s">
        <v>233</v>
      </c>
      <c r="D29" s="32" t="s">
        <v>234</v>
      </c>
      <c r="E29" s="44" t="n">
        <v>35107</v>
      </c>
      <c r="F29" s="45" t="s">
        <v>27</v>
      </c>
      <c r="G29" s="35"/>
      <c r="H29" s="36" t="s">
        <v>43</v>
      </c>
      <c r="I29" s="36"/>
      <c r="J29" s="37"/>
      <c r="K29" s="38" t="s">
        <v>179</v>
      </c>
      <c r="IN29" s="6"/>
    </row>
    <row r="30" customFormat="false" ht="16.35" hidden="false" customHeight="true" outlineLevel="0" collapsed="false">
      <c r="A30" s="30"/>
      <c r="B30" s="43"/>
      <c r="C30" s="31" t="s">
        <v>235</v>
      </c>
      <c r="D30" s="32" t="s">
        <v>236</v>
      </c>
      <c r="E30" s="44" t="s">
        <v>237</v>
      </c>
      <c r="F30" s="50" t="s">
        <v>42</v>
      </c>
      <c r="G30" s="35"/>
      <c r="H30" s="36" t="s">
        <v>43</v>
      </c>
      <c r="I30" s="36"/>
      <c r="J30" s="37"/>
      <c r="K30" s="38" t="s">
        <v>151</v>
      </c>
      <c r="IN30" s="6"/>
    </row>
    <row r="31" customFormat="false" ht="16.35" hidden="false" customHeight="true" outlineLevel="0" collapsed="false">
      <c r="A31" s="51"/>
      <c r="B31" s="51"/>
      <c r="C31" s="52"/>
      <c r="D31" s="53"/>
      <c r="E31" s="54"/>
      <c r="F31" s="55"/>
      <c r="G31" s="56"/>
      <c r="H31" s="57"/>
      <c r="I31" s="57"/>
      <c r="J31" s="58"/>
      <c r="K31" s="59"/>
      <c r="IN31" s="6"/>
    </row>
    <row r="32" customFormat="false" ht="16.35" hidden="false" customHeight="true" outlineLevel="0" collapsed="false">
      <c r="A32" s="51"/>
      <c r="B32" s="51"/>
      <c r="C32" s="52"/>
      <c r="D32" s="53"/>
      <c r="E32" s="54"/>
      <c r="F32" s="55"/>
      <c r="G32" s="56"/>
      <c r="H32" s="57"/>
      <c r="I32" s="57"/>
      <c r="J32" s="58"/>
      <c r="K32" s="59"/>
      <c r="IN32" s="6"/>
    </row>
    <row r="33" customFormat="false" ht="16.35" hidden="false" customHeight="true" outlineLevel="0" collapsed="false">
      <c r="A33" s="51"/>
      <c r="B33" s="51"/>
      <c r="C33" s="52"/>
      <c r="D33" s="53"/>
      <c r="E33" s="54"/>
      <c r="F33" s="55"/>
      <c r="G33" s="56"/>
      <c r="H33" s="57"/>
      <c r="I33" s="57"/>
      <c r="J33" s="58"/>
      <c r="K33" s="59"/>
      <c r="IN33" s="6"/>
    </row>
    <row r="34" customFormat="false" ht="16.35" hidden="false" customHeight="true" outlineLevel="0" collapsed="false">
      <c r="A34" s="51"/>
      <c r="B34" s="51"/>
      <c r="C34" s="52"/>
      <c r="D34" s="53"/>
      <c r="E34" s="54"/>
      <c r="F34" s="55"/>
      <c r="G34" s="56"/>
      <c r="H34" s="57"/>
      <c r="I34" s="57"/>
      <c r="J34" s="58"/>
      <c r="K34" s="59"/>
      <c r="IN34" s="6"/>
    </row>
    <row r="35" customFormat="false" ht="16.35" hidden="false" customHeight="true" outlineLevel="0" collapsed="false">
      <c r="A35" s="51"/>
      <c r="B35" s="51"/>
      <c r="C35" s="52"/>
      <c r="D35" s="53"/>
      <c r="E35" s="54"/>
      <c r="F35" s="55"/>
      <c r="G35" s="56"/>
      <c r="H35" s="57"/>
      <c r="I35" s="57"/>
      <c r="J35" s="58"/>
      <c r="K35" s="59"/>
      <c r="IN35" s="6"/>
    </row>
    <row r="36" customFormat="false" ht="16.35" hidden="false" customHeight="true" outlineLevel="0" collapsed="false">
      <c r="A36" s="51"/>
      <c r="B36" s="51"/>
      <c r="C36" s="52"/>
      <c r="D36" s="53"/>
      <c r="E36" s="54"/>
      <c r="F36" s="55"/>
      <c r="G36" s="56"/>
      <c r="H36" s="57"/>
      <c r="I36" s="57"/>
      <c r="J36" s="58"/>
      <c r="K36" s="59"/>
      <c r="IN36" s="6"/>
    </row>
    <row r="37" customFormat="false" ht="16.35" hidden="false" customHeight="true" outlineLevel="0" collapsed="false">
      <c r="A37" s="51"/>
      <c r="B37" s="51"/>
      <c r="C37" s="52"/>
      <c r="D37" s="53"/>
      <c r="E37" s="54"/>
      <c r="F37" s="55"/>
      <c r="G37" s="56"/>
      <c r="H37" s="57"/>
      <c r="I37" s="57"/>
      <c r="J37" s="58"/>
      <c r="K37" s="59"/>
      <c r="IN37" s="6"/>
    </row>
    <row r="38" customFormat="false" ht="16.35" hidden="false" customHeight="true" outlineLevel="0" collapsed="false">
      <c r="A38" s="51"/>
      <c r="B38" s="51"/>
      <c r="C38" s="52"/>
      <c r="D38" s="53"/>
      <c r="E38" s="54"/>
      <c r="F38" s="55"/>
      <c r="G38" s="56"/>
      <c r="H38" s="57"/>
      <c r="I38" s="57"/>
      <c r="J38" s="58"/>
      <c r="K38" s="59"/>
      <c r="IN38" s="6"/>
    </row>
    <row r="39" customFormat="false" ht="16.35" hidden="false" customHeight="true" outlineLevel="0" collapsed="false">
      <c r="A39" s="51"/>
      <c r="B39" s="51"/>
      <c r="C39" s="52"/>
      <c r="D39" s="53"/>
      <c r="E39" s="54"/>
      <c r="F39" s="55"/>
      <c r="G39" s="56"/>
      <c r="H39" s="57"/>
      <c r="I39" s="57"/>
      <c r="J39" s="58"/>
      <c r="K39" s="59"/>
      <c r="IN39" s="6"/>
    </row>
    <row r="40" customFormat="false" ht="16.35" hidden="false" customHeight="true" outlineLevel="0" collapsed="false">
      <c r="A40" s="51"/>
      <c r="B40" s="51"/>
      <c r="C40" s="52"/>
      <c r="D40" s="53"/>
      <c r="E40" s="54"/>
      <c r="F40" s="55"/>
      <c r="G40" s="56"/>
      <c r="H40" s="57"/>
      <c r="I40" s="57"/>
      <c r="J40" s="58"/>
      <c r="K40" s="59"/>
      <c r="IN40" s="6"/>
    </row>
    <row r="41" customFormat="false" ht="16.35" hidden="false" customHeight="true" outlineLevel="0" collapsed="false">
      <c r="A41" s="51"/>
      <c r="B41" s="51"/>
      <c r="C41" s="52"/>
      <c r="D41" s="53"/>
      <c r="E41" s="54"/>
      <c r="F41" s="55"/>
      <c r="G41" s="56"/>
      <c r="H41" s="57"/>
      <c r="I41" s="57"/>
      <c r="J41" s="58"/>
      <c r="K41" s="59"/>
      <c r="IN41" s="6"/>
    </row>
    <row r="42" customFormat="false" ht="16.35" hidden="false" customHeight="true" outlineLevel="0" collapsed="false">
      <c r="A42" s="51"/>
      <c r="B42" s="51"/>
      <c r="C42" s="52"/>
      <c r="D42" s="53"/>
      <c r="E42" s="54"/>
      <c r="F42" s="55"/>
      <c r="G42" s="56"/>
      <c r="H42" s="57"/>
      <c r="I42" s="57"/>
      <c r="J42" s="58"/>
      <c r="K42" s="59"/>
      <c r="IN42" s="6"/>
    </row>
    <row r="43" customFormat="false" ht="16.35" hidden="false" customHeight="true" outlineLevel="0" collapsed="false">
      <c r="A43" s="51"/>
      <c r="B43" s="51"/>
      <c r="C43" s="52"/>
      <c r="D43" s="53"/>
      <c r="E43" s="54"/>
      <c r="F43" s="55"/>
      <c r="G43" s="56"/>
      <c r="H43" s="57"/>
      <c r="I43" s="57"/>
      <c r="J43" s="58"/>
      <c r="K43" s="59"/>
      <c r="IN43" s="6"/>
    </row>
    <row r="44" customFormat="false" ht="16.35" hidden="false" customHeight="true" outlineLevel="0" collapsed="false">
      <c r="A44" s="51"/>
      <c r="B44" s="51"/>
      <c r="C44" s="52"/>
      <c r="D44" s="53"/>
      <c r="E44" s="54"/>
      <c r="F44" s="55"/>
      <c r="G44" s="56"/>
      <c r="H44" s="57"/>
      <c r="I44" s="57"/>
      <c r="J44" s="58"/>
      <c r="K44" s="59"/>
      <c r="IN44" s="6"/>
    </row>
    <row r="45" customFormat="false" ht="16.35" hidden="false" customHeight="true" outlineLevel="0" collapsed="false">
      <c r="A45" s="51"/>
      <c r="B45" s="51"/>
      <c r="C45" s="52"/>
      <c r="D45" s="53"/>
      <c r="E45" s="54"/>
      <c r="F45" s="55"/>
      <c r="G45" s="56"/>
      <c r="H45" s="57"/>
      <c r="I45" s="57"/>
      <c r="J45" s="58"/>
      <c r="K45" s="59"/>
      <c r="IN45" s="6"/>
    </row>
    <row r="46" customFormat="false" ht="16.35" hidden="false" customHeight="true" outlineLevel="0" collapsed="false">
      <c r="A46" s="51"/>
      <c r="B46" s="51"/>
      <c r="C46" s="52"/>
      <c r="D46" s="53"/>
      <c r="E46" s="54"/>
      <c r="F46" s="55"/>
      <c r="G46" s="56"/>
      <c r="H46" s="57"/>
      <c r="I46" s="57"/>
      <c r="J46" s="58"/>
      <c r="K46" s="59"/>
      <c r="IN46" s="6"/>
    </row>
    <row r="47" customFormat="false" ht="16.35" hidden="false" customHeight="true" outlineLevel="0" collapsed="false">
      <c r="A47" s="51"/>
      <c r="B47" s="51"/>
      <c r="C47" s="52"/>
      <c r="D47" s="53"/>
      <c r="E47" s="54"/>
      <c r="F47" s="55"/>
      <c r="G47" s="56"/>
      <c r="H47" s="57"/>
      <c r="I47" s="57"/>
      <c r="J47" s="58"/>
      <c r="K47" s="59"/>
      <c r="IN47" s="6"/>
    </row>
    <row r="48" customFormat="false" ht="16.35" hidden="false" customHeight="true" outlineLevel="0" collapsed="false">
      <c r="A48" s="51"/>
      <c r="B48" s="51"/>
      <c r="C48" s="52"/>
      <c r="D48" s="53"/>
      <c r="E48" s="54"/>
      <c r="F48" s="55"/>
      <c r="G48" s="56"/>
      <c r="H48" s="57"/>
      <c r="I48" s="57"/>
      <c r="J48" s="58"/>
      <c r="K48" s="59"/>
      <c r="IN48" s="6"/>
    </row>
    <row r="49" customFormat="false" ht="16.35" hidden="false" customHeight="true" outlineLevel="0" collapsed="false">
      <c r="A49" s="51"/>
      <c r="B49" s="51"/>
      <c r="C49" s="52"/>
      <c r="D49" s="53"/>
      <c r="E49" s="54"/>
      <c r="F49" s="55"/>
      <c r="G49" s="56"/>
      <c r="H49" s="57"/>
      <c r="I49" s="57"/>
      <c r="J49" s="58"/>
      <c r="K49" s="59"/>
      <c r="IN49" s="6"/>
    </row>
    <row r="50" s="8" customFormat="true" ht="16.5" hidden="false" customHeight="false" outlineLevel="0" collapsed="false">
      <c r="A50" s="7" t="s">
        <v>115</v>
      </c>
      <c r="F50" s="9"/>
      <c r="G50" s="10"/>
      <c r="H50" s="39"/>
      <c r="I50" s="39"/>
      <c r="IO50" s="6"/>
    </row>
    <row r="51" s="8" customFormat="true" ht="13.5" hidden="false" customHeight="true" outlineLevel="0" collapsed="false">
      <c r="F51" s="9"/>
      <c r="G51" s="10"/>
      <c r="H51" s="39"/>
      <c r="I51" s="39"/>
      <c r="K51" s="11"/>
      <c r="IO51" s="6"/>
    </row>
    <row r="52" customFormat="false" ht="15.75" hidden="false" customHeight="false" outlineLevel="0" collapsed="false">
      <c r="C52" s="12" t="s">
        <v>238</v>
      </c>
      <c r="E52" s="13"/>
      <c r="F52" s="13" t="s">
        <v>2</v>
      </c>
      <c r="K52" s="14" t="s">
        <v>3</v>
      </c>
    </row>
    <row r="53" s="20" customFormat="true" ht="9" hidden="false" customHeight="true" outlineLevel="0" collapsed="false">
      <c r="A53" s="15"/>
      <c r="B53" s="15"/>
      <c r="C53" s="16"/>
      <c r="D53" s="15"/>
      <c r="E53" s="16"/>
      <c r="F53" s="16"/>
      <c r="G53" s="17"/>
      <c r="H53" s="40"/>
      <c r="I53" s="40"/>
      <c r="J53" s="19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</row>
    <row r="54" s="29" customFormat="true" ht="12.75" hidden="false" customHeight="false" outlineLevel="0" collapsed="false">
      <c r="A54" s="21" t="s">
        <v>4</v>
      </c>
      <c r="B54" s="24" t="s">
        <v>168</v>
      </c>
      <c r="C54" s="22" t="s">
        <v>5</v>
      </c>
      <c r="D54" s="23" t="s">
        <v>6</v>
      </c>
      <c r="E54" s="21" t="s">
        <v>7</v>
      </c>
      <c r="F54" s="24" t="s">
        <v>8</v>
      </c>
      <c r="G54" s="25" t="s">
        <v>9</v>
      </c>
      <c r="H54" s="41" t="s">
        <v>10</v>
      </c>
      <c r="I54" s="42" t="s">
        <v>11</v>
      </c>
      <c r="J54" s="28" t="s">
        <v>12</v>
      </c>
      <c r="K54" s="21" t="s">
        <v>13</v>
      </c>
      <c r="IO54" s="6"/>
    </row>
    <row r="55" customFormat="false" ht="16.35" hidden="false" customHeight="true" outlineLevel="0" collapsed="false">
      <c r="A55" s="30" t="n">
        <v>1</v>
      </c>
      <c r="B55" s="43"/>
      <c r="C55" s="31" t="s">
        <v>239</v>
      </c>
      <c r="D55" s="32" t="s">
        <v>240</v>
      </c>
      <c r="E55" s="44" t="n">
        <v>34494</v>
      </c>
      <c r="F55" s="45" t="s">
        <v>27</v>
      </c>
      <c r="G55" s="35" t="n">
        <v>5</v>
      </c>
      <c r="H55" s="36" t="n">
        <v>7.56</v>
      </c>
      <c r="I55" s="36" t="n">
        <v>7.47</v>
      </c>
      <c r="J55" s="37"/>
      <c r="K55" s="38" t="s">
        <v>241</v>
      </c>
      <c r="IN55" s="6"/>
    </row>
    <row r="56" customFormat="false" ht="13.5" hidden="false" customHeight="true" outlineLevel="0" collapsed="false">
      <c r="A56" s="30" t="n">
        <v>2</v>
      </c>
      <c r="B56" s="43"/>
      <c r="C56" s="60" t="s">
        <v>242</v>
      </c>
      <c r="D56" s="61" t="s">
        <v>243</v>
      </c>
      <c r="E56" s="62" t="s">
        <v>244</v>
      </c>
      <c r="F56" s="63" t="s">
        <v>42</v>
      </c>
      <c r="G56" s="64" t="n">
        <v>4</v>
      </c>
      <c r="H56" s="65" t="n">
        <v>7.6</v>
      </c>
      <c r="I56" s="65" t="n">
        <v>7.52</v>
      </c>
      <c r="J56" s="66"/>
      <c r="K56" s="67" t="s">
        <v>151</v>
      </c>
      <c r="IN56" s="6"/>
    </row>
    <row r="57" customFormat="false" ht="16.35" hidden="false" customHeight="true" outlineLevel="0" collapsed="false">
      <c r="A57" s="30" t="n">
        <v>3</v>
      </c>
      <c r="B57" s="43"/>
      <c r="C57" s="31" t="s">
        <v>245</v>
      </c>
      <c r="D57" s="32" t="s">
        <v>246</v>
      </c>
      <c r="E57" s="44" t="n">
        <v>34367</v>
      </c>
      <c r="F57" s="45" t="s">
        <v>247</v>
      </c>
      <c r="G57" s="35" t="n">
        <v>3</v>
      </c>
      <c r="H57" s="36" t="n">
        <v>7.58</v>
      </c>
      <c r="I57" s="36" t="n">
        <v>7.53</v>
      </c>
      <c r="J57" s="37"/>
      <c r="K57" s="38" t="s">
        <v>248</v>
      </c>
      <c r="IN57" s="6"/>
    </row>
    <row r="58" customFormat="false" ht="16.35" hidden="false" customHeight="true" outlineLevel="0" collapsed="false">
      <c r="A58" s="30" t="n">
        <v>4</v>
      </c>
      <c r="B58" s="43"/>
      <c r="C58" s="31" t="s">
        <v>249</v>
      </c>
      <c r="D58" s="32" t="s">
        <v>250</v>
      </c>
      <c r="E58" s="44" t="s">
        <v>251</v>
      </c>
      <c r="F58" s="45" t="s">
        <v>32</v>
      </c>
      <c r="G58" s="35" t="n">
        <v>2</v>
      </c>
      <c r="H58" s="36" t="n">
        <v>7.85</v>
      </c>
      <c r="I58" s="36" t="n">
        <v>7.83</v>
      </c>
      <c r="J58" s="37"/>
      <c r="K58" s="38" t="s">
        <v>252</v>
      </c>
      <c r="IN58" s="6"/>
    </row>
    <row r="59" customFormat="false" ht="16.35" hidden="false" customHeight="true" outlineLevel="0" collapsed="false">
      <c r="A59" s="30" t="n">
        <v>5</v>
      </c>
      <c r="B59" s="43"/>
      <c r="C59" s="31" t="s">
        <v>253</v>
      </c>
      <c r="D59" s="32" t="s">
        <v>254</v>
      </c>
      <c r="E59" s="44" t="s">
        <v>255</v>
      </c>
      <c r="F59" s="45" t="s">
        <v>256</v>
      </c>
      <c r="G59" s="35" t="n">
        <v>1</v>
      </c>
      <c r="H59" s="36" t="n">
        <v>7.75</v>
      </c>
      <c r="I59" s="36" t="n">
        <v>7.91</v>
      </c>
      <c r="J59" s="37"/>
      <c r="K59" s="38" t="s">
        <v>257</v>
      </c>
      <c r="IN59" s="6"/>
    </row>
    <row r="60" customFormat="false" ht="16.35" hidden="false" customHeight="true" outlineLevel="0" collapsed="false">
      <c r="A60" s="30" t="n">
        <v>6</v>
      </c>
      <c r="B60" s="43"/>
      <c r="C60" s="31" t="s">
        <v>258</v>
      </c>
      <c r="D60" s="32" t="s">
        <v>259</v>
      </c>
      <c r="E60" s="44" t="n">
        <v>34863</v>
      </c>
      <c r="F60" s="45" t="s">
        <v>260</v>
      </c>
      <c r="G60" s="35"/>
      <c r="H60" s="36" t="n">
        <v>8.25</v>
      </c>
      <c r="I60" s="36" t="n">
        <v>8.42</v>
      </c>
      <c r="J60" s="37"/>
      <c r="K60" s="38" t="s">
        <v>261</v>
      </c>
      <c r="IN60" s="6"/>
    </row>
    <row r="61" s="29" customFormat="true" ht="12.75" hidden="false" customHeight="false" outlineLevel="0" collapsed="false">
      <c r="A61" s="21" t="s">
        <v>4</v>
      </c>
      <c r="B61" s="24" t="s">
        <v>168</v>
      </c>
      <c r="C61" s="22" t="s">
        <v>5</v>
      </c>
      <c r="D61" s="23" t="s">
        <v>6</v>
      </c>
      <c r="E61" s="21" t="s">
        <v>7</v>
      </c>
      <c r="F61" s="24" t="s">
        <v>8</v>
      </c>
      <c r="G61" s="25" t="s">
        <v>9</v>
      </c>
      <c r="H61" s="41" t="s">
        <v>10</v>
      </c>
      <c r="I61" s="42" t="s">
        <v>11</v>
      </c>
      <c r="J61" s="28" t="s">
        <v>12</v>
      </c>
      <c r="K61" s="21" t="s">
        <v>13</v>
      </c>
      <c r="IO61" s="6"/>
    </row>
    <row r="62" customFormat="false" ht="16.35" hidden="false" customHeight="true" outlineLevel="0" collapsed="false">
      <c r="A62" s="30" t="n">
        <v>7</v>
      </c>
      <c r="B62" s="43"/>
      <c r="C62" s="31" t="s">
        <v>262</v>
      </c>
      <c r="D62" s="32" t="s">
        <v>263</v>
      </c>
      <c r="E62" s="44" t="s">
        <v>264</v>
      </c>
      <c r="F62" s="45" t="s">
        <v>32</v>
      </c>
      <c r="G62" s="35"/>
      <c r="H62" s="36" t="n">
        <v>8.33</v>
      </c>
      <c r="I62" s="36"/>
      <c r="J62" s="37"/>
      <c r="K62" s="38" t="s">
        <v>38</v>
      </c>
      <c r="IN62" s="6"/>
    </row>
    <row r="63" customFormat="false" ht="16.35" hidden="false" customHeight="true" outlineLevel="0" collapsed="false">
      <c r="A63" s="30" t="n">
        <v>8</v>
      </c>
      <c r="B63" s="43"/>
      <c r="C63" s="31" t="s">
        <v>203</v>
      </c>
      <c r="D63" s="32" t="s">
        <v>265</v>
      </c>
      <c r="E63" s="44" t="s">
        <v>266</v>
      </c>
      <c r="F63" s="45" t="s">
        <v>32</v>
      </c>
      <c r="G63" s="35"/>
      <c r="H63" s="36" t="n">
        <v>8.38</v>
      </c>
      <c r="I63" s="36"/>
      <c r="J63" s="37"/>
      <c r="K63" s="38" t="s">
        <v>267</v>
      </c>
      <c r="IN63" s="6"/>
    </row>
    <row r="64" customFormat="false" ht="16.35" hidden="false" customHeight="true" outlineLevel="0" collapsed="false">
      <c r="A64" s="30" t="s">
        <v>73</v>
      </c>
      <c r="B64" s="43"/>
      <c r="C64" s="31" t="s">
        <v>268</v>
      </c>
      <c r="D64" s="32" t="s">
        <v>269</v>
      </c>
      <c r="E64" s="44" t="s">
        <v>270</v>
      </c>
      <c r="F64" s="45" t="s">
        <v>16</v>
      </c>
      <c r="G64" s="35"/>
      <c r="H64" s="36" t="n">
        <v>7.26</v>
      </c>
      <c r="I64" s="36" t="s">
        <v>73</v>
      </c>
      <c r="J64" s="37"/>
      <c r="K64" s="38" t="s">
        <v>120</v>
      </c>
      <c r="IN64" s="6"/>
    </row>
    <row r="65" customFormat="false" ht="16.35" hidden="false" customHeight="true" outlineLevel="0" collapsed="false">
      <c r="A65" s="30" t="s">
        <v>73</v>
      </c>
      <c r="B65" s="43"/>
      <c r="C65" s="31" t="s">
        <v>271</v>
      </c>
      <c r="D65" s="32" t="s">
        <v>272</v>
      </c>
      <c r="E65" s="44" t="n">
        <v>33389</v>
      </c>
      <c r="F65" s="45" t="s">
        <v>76</v>
      </c>
      <c r="G65" s="35"/>
      <c r="H65" s="36" t="n">
        <v>7.41</v>
      </c>
      <c r="I65" s="36" t="s">
        <v>73</v>
      </c>
      <c r="J65" s="37"/>
      <c r="K65" s="38" t="s">
        <v>157</v>
      </c>
      <c r="IN65" s="6"/>
    </row>
    <row r="66" customFormat="false" ht="16.35" hidden="false" customHeight="true" outlineLevel="0" collapsed="false">
      <c r="A66" s="30" t="s">
        <v>73</v>
      </c>
      <c r="B66" s="43"/>
      <c r="C66" s="31" t="s">
        <v>173</v>
      </c>
      <c r="D66" s="32" t="s">
        <v>273</v>
      </c>
      <c r="E66" s="44" t="n">
        <v>33767</v>
      </c>
      <c r="F66" s="45" t="s">
        <v>16</v>
      </c>
      <c r="G66" s="35"/>
      <c r="H66" s="36" t="n">
        <v>7.55</v>
      </c>
      <c r="I66" s="36" t="s">
        <v>73</v>
      </c>
      <c r="J66" s="37"/>
      <c r="K66" s="38" t="s">
        <v>120</v>
      </c>
      <c r="IN66" s="6"/>
    </row>
    <row r="67" customFormat="false" ht="16.35" hidden="false" customHeight="true" outlineLevel="0" collapsed="false">
      <c r="A67" s="30" t="s">
        <v>73</v>
      </c>
      <c r="B67" s="43"/>
      <c r="C67" s="31" t="s">
        <v>274</v>
      </c>
      <c r="D67" s="32" t="s">
        <v>275</v>
      </c>
      <c r="E67" s="44" t="n">
        <v>34178</v>
      </c>
      <c r="F67" s="45" t="s">
        <v>276</v>
      </c>
      <c r="G67" s="35"/>
      <c r="H67" s="36" t="n">
        <v>7.66</v>
      </c>
      <c r="I67" s="36" t="s">
        <v>73</v>
      </c>
      <c r="J67" s="37"/>
      <c r="K67" s="38" t="s">
        <v>18</v>
      </c>
      <c r="IN67" s="6"/>
    </row>
    <row r="68" customFormat="false" ht="16.35" hidden="false" customHeight="true" outlineLevel="0" collapsed="false">
      <c r="A68" s="30" t="s">
        <v>73</v>
      </c>
      <c r="B68" s="43"/>
      <c r="C68" s="31" t="s">
        <v>277</v>
      </c>
      <c r="D68" s="32" t="s">
        <v>278</v>
      </c>
      <c r="E68" s="44" t="n">
        <v>34963</v>
      </c>
      <c r="F68" s="45" t="s">
        <v>76</v>
      </c>
      <c r="G68" s="35"/>
      <c r="H68" s="36" t="n">
        <v>7.68</v>
      </c>
      <c r="I68" s="36" t="s">
        <v>73</v>
      </c>
      <c r="J68" s="37"/>
      <c r="K68" s="38" t="s">
        <v>219</v>
      </c>
      <c r="IN68" s="6"/>
    </row>
    <row r="69" customFormat="false" ht="16.35" hidden="false" customHeight="true" outlineLevel="0" collapsed="false">
      <c r="A69" s="30" t="s">
        <v>73</v>
      </c>
      <c r="B69" s="43"/>
      <c r="C69" s="31" t="s">
        <v>279</v>
      </c>
      <c r="D69" s="32" t="s">
        <v>280</v>
      </c>
      <c r="E69" s="44" t="n">
        <v>35054</v>
      </c>
      <c r="F69" s="45" t="s">
        <v>76</v>
      </c>
      <c r="G69" s="35"/>
      <c r="H69" s="36" t="n">
        <v>7.72</v>
      </c>
      <c r="I69" s="36" t="s">
        <v>73</v>
      </c>
      <c r="J69" s="37"/>
      <c r="K69" s="38" t="s">
        <v>281</v>
      </c>
      <c r="IN69" s="6"/>
    </row>
    <row r="70" customFormat="false" ht="16.35" hidden="false" customHeight="true" outlineLevel="0" collapsed="false">
      <c r="A70" s="30" t="s">
        <v>73</v>
      </c>
      <c r="B70" s="43"/>
      <c r="C70" s="31" t="s">
        <v>268</v>
      </c>
      <c r="D70" s="32" t="s">
        <v>282</v>
      </c>
      <c r="E70" s="44" t="n">
        <v>34770</v>
      </c>
      <c r="F70" s="45" t="s">
        <v>76</v>
      </c>
      <c r="G70" s="35"/>
      <c r="H70" s="36" t="n">
        <v>7.79</v>
      </c>
      <c r="I70" s="36" t="s">
        <v>73</v>
      </c>
      <c r="J70" s="37"/>
      <c r="K70" s="38" t="s">
        <v>83</v>
      </c>
      <c r="IN70" s="6"/>
    </row>
    <row r="71" customFormat="false" ht="16.35" hidden="false" customHeight="true" outlineLevel="0" collapsed="false">
      <c r="A71" s="30" t="s">
        <v>73</v>
      </c>
      <c r="B71" s="43"/>
      <c r="C71" s="31" t="s">
        <v>283</v>
      </c>
      <c r="D71" s="32" t="s">
        <v>284</v>
      </c>
      <c r="E71" s="44" t="s">
        <v>285</v>
      </c>
      <c r="F71" s="45" t="s">
        <v>76</v>
      </c>
      <c r="G71" s="35"/>
      <c r="H71" s="36" t="n">
        <v>7.95</v>
      </c>
      <c r="I71" s="36" t="s">
        <v>73</v>
      </c>
      <c r="J71" s="37"/>
      <c r="K71" s="38" t="s">
        <v>80</v>
      </c>
      <c r="IN71" s="6"/>
    </row>
    <row r="72" customFormat="false" ht="16.35" hidden="false" customHeight="true" outlineLevel="0" collapsed="false">
      <c r="A72" s="30" t="s">
        <v>73</v>
      </c>
      <c r="B72" s="43"/>
      <c r="C72" s="31" t="s">
        <v>197</v>
      </c>
      <c r="D72" s="32" t="s">
        <v>286</v>
      </c>
      <c r="E72" s="44" t="n">
        <v>34452</v>
      </c>
      <c r="F72" s="45" t="s">
        <v>76</v>
      </c>
      <c r="G72" s="35"/>
      <c r="H72" s="36" t="n">
        <v>7.99</v>
      </c>
      <c r="I72" s="36" t="s">
        <v>73</v>
      </c>
      <c r="J72" s="37"/>
      <c r="K72" s="38" t="s">
        <v>83</v>
      </c>
      <c r="IN72" s="6"/>
    </row>
    <row r="73" customFormat="false" ht="16.35" hidden="false" customHeight="true" outlineLevel="0" collapsed="false">
      <c r="A73" s="30" t="s">
        <v>73</v>
      </c>
      <c r="B73" s="43"/>
      <c r="C73" s="31" t="s">
        <v>287</v>
      </c>
      <c r="D73" s="32" t="s">
        <v>288</v>
      </c>
      <c r="E73" s="44" t="s">
        <v>289</v>
      </c>
      <c r="F73" s="45" t="s">
        <v>76</v>
      </c>
      <c r="G73" s="35"/>
      <c r="H73" s="36" t="n">
        <v>8.06</v>
      </c>
      <c r="I73" s="36" t="s">
        <v>73</v>
      </c>
      <c r="J73" s="37"/>
      <c r="K73" s="38" t="s">
        <v>290</v>
      </c>
      <c r="IN73" s="6"/>
    </row>
    <row r="74" customFormat="false" ht="16.35" hidden="false" customHeight="true" outlineLevel="0" collapsed="false">
      <c r="A74" s="30" t="s">
        <v>73</v>
      </c>
      <c r="B74" s="43"/>
      <c r="C74" s="31" t="s">
        <v>190</v>
      </c>
      <c r="D74" s="32" t="s">
        <v>291</v>
      </c>
      <c r="E74" s="44" t="n">
        <v>34977</v>
      </c>
      <c r="F74" s="45" t="s">
        <v>76</v>
      </c>
      <c r="G74" s="35"/>
      <c r="H74" s="36" t="n">
        <v>8.26</v>
      </c>
      <c r="I74" s="36" t="s">
        <v>73</v>
      </c>
      <c r="J74" s="37"/>
      <c r="K74" s="38" t="s">
        <v>219</v>
      </c>
      <c r="IN74" s="6"/>
    </row>
    <row r="75" customFormat="false" ht="16.35" hidden="false" customHeight="true" outlineLevel="0" collapsed="false">
      <c r="A75" s="30" t="s">
        <v>73</v>
      </c>
      <c r="B75" s="43"/>
      <c r="C75" s="31" t="s">
        <v>292</v>
      </c>
      <c r="D75" s="32" t="s">
        <v>293</v>
      </c>
      <c r="E75" s="44" t="n">
        <v>34604</v>
      </c>
      <c r="F75" s="45" t="s">
        <v>76</v>
      </c>
      <c r="G75" s="35"/>
      <c r="H75" s="36" t="n">
        <v>8.33</v>
      </c>
      <c r="I75" s="36" t="s">
        <v>73</v>
      </c>
      <c r="J75" s="37"/>
      <c r="K75" s="38" t="s">
        <v>83</v>
      </c>
      <c r="IN75" s="6"/>
    </row>
    <row r="76" customFormat="false" ht="16.35" hidden="false" customHeight="true" outlineLevel="0" collapsed="false">
      <c r="A76" s="30" t="s">
        <v>73</v>
      </c>
      <c r="B76" s="43"/>
      <c r="C76" s="31" t="s">
        <v>294</v>
      </c>
      <c r="D76" s="32" t="s">
        <v>295</v>
      </c>
      <c r="E76" s="44" t="s">
        <v>296</v>
      </c>
      <c r="F76" s="45" t="s">
        <v>76</v>
      </c>
      <c r="G76" s="35"/>
      <c r="H76" s="36" t="n">
        <v>8.48</v>
      </c>
      <c r="I76" s="36" t="s">
        <v>73</v>
      </c>
      <c r="J76" s="37"/>
      <c r="K76" s="38" t="s">
        <v>80</v>
      </c>
      <c r="IN76" s="6"/>
    </row>
    <row r="77" customFormat="false" ht="16.35" hidden="false" customHeight="true" outlineLevel="0" collapsed="false">
      <c r="A77" s="30" t="s">
        <v>73</v>
      </c>
      <c r="B77" s="43"/>
      <c r="C77" s="31" t="s">
        <v>297</v>
      </c>
      <c r="D77" s="32" t="s">
        <v>298</v>
      </c>
      <c r="E77" s="44" t="n">
        <v>35063</v>
      </c>
      <c r="F77" s="45" t="s">
        <v>76</v>
      </c>
      <c r="G77" s="35"/>
      <c r="H77" s="36" t="n">
        <v>8.53</v>
      </c>
      <c r="I77" s="36" t="s">
        <v>73</v>
      </c>
      <c r="J77" s="37"/>
      <c r="K77" s="38" t="s">
        <v>219</v>
      </c>
      <c r="IN77" s="6"/>
    </row>
    <row r="78" customFormat="false" ht="16.35" hidden="false" customHeight="true" outlineLevel="0" collapsed="false">
      <c r="A78" s="30" t="s">
        <v>73</v>
      </c>
      <c r="B78" s="43"/>
      <c r="C78" s="31" t="s">
        <v>299</v>
      </c>
      <c r="D78" s="32" t="s">
        <v>300</v>
      </c>
      <c r="E78" s="44" t="n">
        <v>34945</v>
      </c>
      <c r="F78" s="45" t="s">
        <v>76</v>
      </c>
      <c r="G78" s="35"/>
      <c r="H78" s="36" t="n">
        <v>8.62</v>
      </c>
      <c r="I78" s="36" t="s">
        <v>73</v>
      </c>
      <c r="J78" s="37"/>
      <c r="K78" s="38" t="s">
        <v>219</v>
      </c>
      <c r="IN78" s="6"/>
    </row>
    <row r="79" customFormat="false" ht="16.35" hidden="false" customHeight="true" outlineLevel="0" collapsed="false">
      <c r="A79" s="30"/>
      <c r="B79" s="43"/>
      <c r="C79" s="31" t="s">
        <v>301</v>
      </c>
      <c r="D79" s="32" t="s">
        <v>302</v>
      </c>
      <c r="E79" s="44" t="s">
        <v>303</v>
      </c>
      <c r="F79" s="45" t="s">
        <v>16</v>
      </c>
      <c r="G79" s="35"/>
      <c r="H79" s="36" t="s">
        <v>43</v>
      </c>
      <c r="I79" s="36"/>
      <c r="J79" s="37"/>
      <c r="K79" s="38" t="s">
        <v>18</v>
      </c>
      <c r="IN79" s="6"/>
    </row>
    <row r="80" customFormat="false" ht="16.35" hidden="false" customHeight="true" outlineLevel="0" collapsed="false">
      <c r="A80" s="30"/>
      <c r="B80" s="43"/>
      <c r="C80" s="31" t="s">
        <v>245</v>
      </c>
      <c r="D80" s="32" t="s">
        <v>304</v>
      </c>
      <c r="E80" s="44" t="s">
        <v>305</v>
      </c>
      <c r="F80" s="45" t="s">
        <v>99</v>
      </c>
      <c r="G80" s="35"/>
      <c r="H80" s="36" t="s">
        <v>43</v>
      </c>
      <c r="I80" s="36"/>
      <c r="J80" s="37"/>
      <c r="K80" s="38" t="s">
        <v>100</v>
      </c>
      <c r="IN80" s="6"/>
    </row>
    <row r="81" customFormat="false" ht="16.35" hidden="false" customHeight="true" outlineLevel="0" collapsed="false">
      <c r="A81" s="30"/>
      <c r="B81" s="43"/>
      <c r="C81" s="31" t="s">
        <v>306</v>
      </c>
      <c r="D81" s="32" t="s">
        <v>307</v>
      </c>
      <c r="E81" s="44" t="n">
        <v>33620</v>
      </c>
      <c r="F81" s="45" t="s">
        <v>16</v>
      </c>
      <c r="G81" s="35"/>
      <c r="H81" s="36" t="s">
        <v>43</v>
      </c>
      <c r="I81" s="36" t="s">
        <v>73</v>
      </c>
      <c r="J81" s="37"/>
      <c r="K81" s="38" t="s">
        <v>120</v>
      </c>
      <c r="IN81" s="6"/>
    </row>
    <row r="82" customFormat="false" ht="16.35" hidden="false" customHeight="true" outlineLevel="0" collapsed="false">
      <c r="A82" s="30"/>
      <c r="B82" s="43"/>
      <c r="C82" s="31" t="s">
        <v>308</v>
      </c>
      <c r="D82" s="32" t="s">
        <v>309</v>
      </c>
      <c r="E82" s="44" t="s">
        <v>310</v>
      </c>
      <c r="F82" s="45" t="s">
        <v>76</v>
      </c>
      <c r="G82" s="35"/>
      <c r="H82" s="36" t="s">
        <v>43</v>
      </c>
      <c r="I82" s="36" t="s">
        <v>73</v>
      </c>
      <c r="J82" s="37"/>
      <c r="K82" s="38" t="s">
        <v>80</v>
      </c>
      <c r="IN82" s="6"/>
    </row>
    <row r="83" customFormat="false" ht="16.35" hidden="false" customHeight="true" outlineLevel="0" collapsed="false">
      <c r="A83" s="30"/>
      <c r="B83" s="43"/>
      <c r="C83" s="31" t="s">
        <v>311</v>
      </c>
      <c r="D83" s="32" t="s">
        <v>312</v>
      </c>
      <c r="E83" s="44" t="n">
        <v>34435</v>
      </c>
      <c r="F83" s="45" t="s">
        <v>76</v>
      </c>
      <c r="G83" s="35"/>
      <c r="H83" s="36" t="s">
        <v>43</v>
      </c>
      <c r="I83" s="36" t="s">
        <v>73</v>
      </c>
      <c r="J83" s="37"/>
      <c r="K83" s="38" t="s">
        <v>93</v>
      </c>
      <c r="IN83" s="6"/>
    </row>
    <row r="84" customFormat="false" ht="16.35" hidden="false" customHeight="true" outlineLevel="0" collapsed="false">
      <c r="A84" s="30"/>
      <c r="B84" s="43"/>
      <c r="C84" s="31" t="s">
        <v>292</v>
      </c>
      <c r="D84" s="32" t="s">
        <v>313</v>
      </c>
      <c r="E84" s="44" t="n">
        <v>34692</v>
      </c>
      <c r="F84" s="45" t="s">
        <v>76</v>
      </c>
      <c r="G84" s="35"/>
      <c r="H84" s="36" t="s">
        <v>43</v>
      </c>
      <c r="I84" s="36" t="s">
        <v>73</v>
      </c>
      <c r="J84" s="37"/>
      <c r="K84" s="38" t="s">
        <v>219</v>
      </c>
      <c r="IN84" s="6"/>
    </row>
    <row r="85" customFormat="false" ht="16.35" hidden="false" customHeight="true" outlineLevel="0" collapsed="false">
      <c r="A85" s="30"/>
      <c r="B85" s="43"/>
      <c r="C85" s="31" t="s">
        <v>258</v>
      </c>
      <c r="D85" s="32" t="s">
        <v>314</v>
      </c>
      <c r="E85" s="44" t="n">
        <v>34860</v>
      </c>
      <c r="F85" s="45" t="s">
        <v>260</v>
      </c>
      <c r="G85" s="35"/>
      <c r="H85" s="36" t="s">
        <v>43</v>
      </c>
      <c r="I85" s="36"/>
      <c r="J85" s="37"/>
      <c r="K85" s="38" t="s">
        <v>315</v>
      </c>
      <c r="IN85" s="6"/>
    </row>
    <row r="86" customFormat="false" ht="16.35" hidden="false" customHeight="true" outlineLevel="0" collapsed="false">
      <c r="A86" s="30"/>
      <c r="B86" s="43"/>
      <c r="C86" s="31" t="s">
        <v>316</v>
      </c>
      <c r="D86" s="32" t="s">
        <v>317</v>
      </c>
      <c r="E86" s="44" t="n">
        <v>34728</v>
      </c>
      <c r="F86" s="45" t="s">
        <v>260</v>
      </c>
      <c r="G86" s="35"/>
      <c r="H86" s="36" t="s">
        <v>43</v>
      </c>
      <c r="I86" s="36"/>
      <c r="J86" s="37"/>
      <c r="K86" s="38" t="s">
        <v>315</v>
      </c>
      <c r="IN86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8.99"/>
    <col collapsed="false" customWidth="true" hidden="false" outlineLevel="0" max="3" min="3" style="96" width="12.99"/>
    <col collapsed="false" customWidth="true" hidden="false" outlineLevel="0" max="4" min="4" style="96" width="9.28"/>
    <col collapsed="false" customWidth="true" hidden="false" outlineLevel="0" max="5" min="5" style="96" width="10.13"/>
    <col collapsed="false" customWidth="true" hidden="false" outlineLevel="0" max="6" min="6" style="96" width="5.99"/>
    <col collapsed="false" customWidth="true" hidden="false" outlineLevel="0" max="33" min="7" style="96" width="1.99"/>
    <col collapsed="false" customWidth="true" hidden="false" outlineLevel="0" max="34" min="34" style="96" width="8.28"/>
    <col collapsed="false" customWidth="true" hidden="false" outlineLevel="0" max="35" min="35" style="96" width="4.41"/>
    <col collapsed="false" customWidth="true" hidden="false" outlineLevel="0" max="36" min="36" style="97" width="21.84"/>
    <col collapsed="false" customWidth="false" hidden="false" outlineLevel="0" max="257" min="37" style="96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G1" s="100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5.75" hidden="false" customHeight="false" outlineLevel="0" collapsed="false">
      <c r="B2" s="101"/>
      <c r="I2" s="102"/>
      <c r="AJ2" s="11" t="s">
        <v>833</v>
      </c>
    </row>
    <row r="3" s="102" customFormat="true" ht="15.75" hidden="false" customHeight="false" outlineLevel="0" collapsed="false">
      <c r="B3" s="103"/>
      <c r="F3" s="104"/>
      <c r="G3" s="96"/>
      <c r="H3" s="96"/>
      <c r="I3" s="96"/>
      <c r="J3" s="96"/>
      <c r="M3" s="96"/>
      <c r="P3" s="96"/>
      <c r="S3" s="96"/>
      <c r="T3" s="71"/>
      <c r="AJ3" s="14" t="s">
        <v>3</v>
      </c>
    </row>
    <row r="4" s="102" customFormat="true" ht="18.75" hidden="false" customHeight="false" outlineLevel="0" collapsed="false">
      <c r="B4" s="105" t="s">
        <v>834</v>
      </c>
      <c r="D4" s="71"/>
      <c r="F4" s="106"/>
      <c r="G4" s="96"/>
      <c r="H4" s="96"/>
      <c r="I4" s="96"/>
      <c r="J4" s="96"/>
      <c r="M4" s="96"/>
      <c r="P4" s="96"/>
      <c r="S4" s="96"/>
      <c r="T4" s="71"/>
      <c r="AJ4" s="107"/>
    </row>
    <row r="5" customFormat="false" ht="9" hidden="false" customHeight="true" outlineLevel="0" collapsed="false">
      <c r="B5" s="98"/>
      <c r="I5" s="102"/>
    </row>
    <row r="6" customFormat="false" ht="15.95" hidden="false" customHeight="true" outlineLevel="0" collapsed="false">
      <c r="A6" s="108" t="s">
        <v>4</v>
      </c>
      <c r="B6" s="109" t="s">
        <v>5</v>
      </c>
      <c r="C6" s="110" t="s">
        <v>6</v>
      </c>
      <c r="D6" s="111" t="s">
        <v>7</v>
      </c>
      <c r="E6" s="112" t="s">
        <v>8</v>
      </c>
      <c r="F6" s="113" t="s">
        <v>835</v>
      </c>
      <c r="G6" s="114" t="s">
        <v>836</v>
      </c>
      <c r="H6" s="114"/>
      <c r="I6" s="114"/>
      <c r="J6" s="114" t="s">
        <v>837</v>
      </c>
      <c r="K6" s="114"/>
      <c r="L6" s="114"/>
      <c r="M6" s="114" t="s">
        <v>838</v>
      </c>
      <c r="N6" s="114"/>
      <c r="O6" s="114"/>
      <c r="P6" s="114" t="s">
        <v>839</v>
      </c>
      <c r="Q6" s="114"/>
      <c r="R6" s="114"/>
      <c r="S6" s="114" t="s">
        <v>840</v>
      </c>
      <c r="T6" s="114"/>
      <c r="U6" s="114"/>
      <c r="V6" s="114" t="s">
        <v>841</v>
      </c>
      <c r="W6" s="114"/>
      <c r="X6" s="114"/>
      <c r="Y6" s="114" t="s">
        <v>842</v>
      </c>
      <c r="Z6" s="114"/>
      <c r="AA6" s="114"/>
      <c r="AB6" s="114" t="s">
        <v>843</v>
      </c>
      <c r="AC6" s="114"/>
      <c r="AD6" s="114"/>
      <c r="AE6" s="114"/>
      <c r="AF6" s="114"/>
      <c r="AG6" s="114"/>
      <c r="AH6" s="115" t="s">
        <v>358</v>
      </c>
      <c r="AI6" s="116" t="s">
        <v>844</v>
      </c>
      <c r="AJ6" s="117" t="s">
        <v>13</v>
      </c>
    </row>
    <row r="7" s="124" customFormat="true" ht="15.95" hidden="false" customHeight="true" outlineLevel="0" collapsed="false">
      <c r="A7" s="118" t="n">
        <v>1</v>
      </c>
      <c r="B7" s="46" t="s">
        <v>29</v>
      </c>
      <c r="C7" s="47" t="s">
        <v>78</v>
      </c>
      <c r="D7" s="119" t="s">
        <v>79</v>
      </c>
      <c r="E7" s="120" t="s">
        <v>76</v>
      </c>
      <c r="F7" s="121" t="s">
        <v>73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 t="s">
        <v>845</v>
      </c>
      <c r="T7" s="48"/>
      <c r="U7" s="48"/>
      <c r="V7" s="48" t="s">
        <v>846</v>
      </c>
      <c r="W7" s="48"/>
      <c r="X7" s="48"/>
      <c r="Y7" s="48" t="s">
        <v>846</v>
      </c>
      <c r="Z7" s="48"/>
      <c r="AA7" s="48"/>
      <c r="AB7" s="48" t="s">
        <v>847</v>
      </c>
      <c r="AC7" s="48"/>
      <c r="AD7" s="48"/>
      <c r="AE7" s="48"/>
      <c r="AF7" s="48"/>
      <c r="AG7" s="48"/>
      <c r="AH7" s="122" t="n">
        <v>1.5</v>
      </c>
      <c r="AI7" s="121" t="s">
        <v>17</v>
      </c>
      <c r="AJ7" s="123" t="s">
        <v>80</v>
      </c>
    </row>
    <row r="8" s="124" customFormat="true" ht="15.95" hidden="false" customHeight="true" outlineLevel="0" collapsed="false">
      <c r="A8" s="118" t="n">
        <v>2</v>
      </c>
      <c r="B8" s="46" t="s">
        <v>84</v>
      </c>
      <c r="C8" s="47" t="s">
        <v>848</v>
      </c>
      <c r="D8" s="119" t="n">
        <v>35730</v>
      </c>
      <c r="E8" s="120" t="s">
        <v>76</v>
      </c>
      <c r="F8" s="121" t="s">
        <v>73</v>
      </c>
      <c r="G8" s="48"/>
      <c r="H8" s="48"/>
      <c r="I8" s="48"/>
      <c r="J8" s="48"/>
      <c r="K8" s="48"/>
      <c r="L8" s="48"/>
      <c r="M8" s="48" t="s">
        <v>845</v>
      </c>
      <c r="N8" s="48"/>
      <c r="O8" s="48"/>
      <c r="P8" s="48" t="s">
        <v>845</v>
      </c>
      <c r="Q8" s="48"/>
      <c r="R8" s="48"/>
      <c r="S8" s="48" t="s">
        <v>845</v>
      </c>
      <c r="T8" s="48"/>
      <c r="U8" s="48"/>
      <c r="V8" s="48" t="s">
        <v>845</v>
      </c>
      <c r="W8" s="48"/>
      <c r="X8" s="48"/>
      <c r="Y8" s="48" t="s">
        <v>847</v>
      </c>
      <c r="Z8" s="48"/>
      <c r="AA8" s="48"/>
      <c r="AB8" s="48"/>
      <c r="AC8" s="48"/>
      <c r="AD8" s="48"/>
      <c r="AE8" s="48"/>
      <c r="AF8" s="48"/>
      <c r="AG8" s="48"/>
      <c r="AH8" s="122" t="n">
        <v>1.45</v>
      </c>
      <c r="AI8" s="121" t="s">
        <v>23</v>
      </c>
      <c r="AJ8" s="123" t="s">
        <v>373</v>
      </c>
    </row>
    <row r="9" s="124" customFormat="true" ht="15.95" hidden="false" customHeight="true" outlineLevel="0" collapsed="false">
      <c r="A9" s="118" t="n">
        <v>3</v>
      </c>
      <c r="B9" s="46" t="s">
        <v>35</v>
      </c>
      <c r="C9" s="47" t="s">
        <v>849</v>
      </c>
      <c r="D9" s="119" t="n">
        <v>35927</v>
      </c>
      <c r="E9" s="120" t="s">
        <v>76</v>
      </c>
      <c r="F9" s="121" t="s">
        <v>73</v>
      </c>
      <c r="G9" s="48"/>
      <c r="H9" s="48"/>
      <c r="I9" s="48"/>
      <c r="J9" s="48" t="s">
        <v>845</v>
      </c>
      <c r="K9" s="48"/>
      <c r="L9" s="48"/>
      <c r="M9" s="48" t="s">
        <v>845</v>
      </c>
      <c r="N9" s="48"/>
      <c r="O9" s="48"/>
      <c r="P9" s="48" t="s">
        <v>845</v>
      </c>
      <c r="Q9" s="48"/>
      <c r="R9" s="48"/>
      <c r="S9" s="48" t="s">
        <v>845</v>
      </c>
      <c r="T9" s="48"/>
      <c r="U9" s="48"/>
      <c r="V9" s="48" t="s">
        <v>847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122" t="n">
        <v>1.4</v>
      </c>
      <c r="AI9" s="121" t="s">
        <v>23</v>
      </c>
      <c r="AJ9" s="123" t="s">
        <v>290</v>
      </c>
    </row>
    <row r="10" s="124" customFormat="true" ht="15.95" hidden="false" customHeight="true" outlineLevel="0" collapsed="false">
      <c r="A10" s="118" t="n">
        <v>4</v>
      </c>
      <c r="B10" s="46" t="s">
        <v>328</v>
      </c>
      <c r="C10" s="47" t="s">
        <v>329</v>
      </c>
      <c r="D10" s="119" t="s">
        <v>175</v>
      </c>
      <c r="E10" s="120" t="s">
        <v>76</v>
      </c>
      <c r="F10" s="121" t="s">
        <v>73</v>
      </c>
      <c r="G10" s="48" t="s">
        <v>845</v>
      </c>
      <c r="H10" s="48"/>
      <c r="I10" s="48"/>
      <c r="J10" s="48" t="s">
        <v>845</v>
      </c>
      <c r="K10" s="48"/>
      <c r="L10" s="48"/>
      <c r="M10" s="48" t="s">
        <v>845</v>
      </c>
      <c r="N10" s="48"/>
      <c r="O10" s="48"/>
      <c r="P10" s="48" t="s">
        <v>850</v>
      </c>
      <c r="Q10" s="48"/>
      <c r="R10" s="48"/>
      <c r="S10" s="48" t="s">
        <v>845</v>
      </c>
      <c r="T10" s="48"/>
      <c r="U10" s="48"/>
      <c r="V10" s="48" t="s">
        <v>847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122" t="n">
        <v>1.4</v>
      </c>
      <c r="AI10" s="121" t="s">
        <v>23</v>
      </c>
      <c r="AJ10" s="123" t="s">
        <v>330</v>
      </c>
    </row>
    <row r="11" s="124" customFormat="true" ht="15.95" hidden="false" customHeight="true" outlineLevel="0" collapsed="false">
      <c r="A11" s="118" t="n">
        <v>5</v>
      </c>
      <c r="B11" s="46" t="s">
        <v>35</v>
      </c>
      <c r="C11" s="47" t="s">
        <v>74</v>
      </c>
      <c r="D11" s="119" t="n">
        <v>35677</v>
      </c>
      <c r="E11" s="120" t="s">
        <v>76</v>
      </c>
      <c r="F11" s="121" t="s">
        <v>73</v>
      </c>
      <c r="G11" s="48" t="s">
        <v>845</v>
      </c>
      <c r="H11" s="48"/>
      <c r="I11" s="48"/>
      <c r="J11" s="48" t="s">
        <v>845</v>
      </c>
      <c r="K11" s="48"/>
      <c r="L11" s="48"/>
      <c r="M11" s="48" t="s">
        <v>845</v>
      </c>
      <c r="N11" s="48"/>
      <c r="O11" s="48"/>
      <c r="P11" s="48" t="s">
        <v>845</v>
      </c>
      <c r="Q11" s="48"/>
      <c r="R11" s="48"/>
      <c r="S11" s="48" t="s">
        <v>847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122" t="n">
        <v>1.35</v>
      </c>
      <c r="AI11" s="121" t="s">
        <v>33</v>
      </c>
      <c r="AJ11" s="123" t="s">
        <v>77</v>
      </c>
    </row>
    <row r="12" s="124" customFormat="true" ht="15.95" hidden="false" customHeight="true" outlineLevel="0" collapsed="false">
      <c r="A12" s="118"/>
      <c r="B12" s="46" t="s">
        <v>29</v>
      </c>
      <c r="C12" s="47" t="s">
        <v>851</v>
      </c>
      <c r="D12" s="119" t="n">
        <v>35568</v>
      </c>
      <c r="E12" s="120" t="s">
        <v>76</v>
      </c>
      <c r="F12" s="121" t="s">
        <v>73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122" t="s">
        <v>43</v>
      </c>
      <c r="AI12" s="121"/>
      <c r="AJ12" s="123" t="s">
        <v>290</v>
      </c>
    </row>
    <row r="13" customFormat="false" ht="12.75" hidden="false" customHeight="false" outlineLevel="0" collapsed="false">
      <c r="B13" s="125"/>
      <c r="C13" s="126"/>
      <c r="D13" s="127"/>
      <c r="E13" s="128"/>
      <c r="F13" s="129"/>
      <c r="G13" s="128"/>
      <c r="H13" s="128"/>
      <c r="I13" s="129"/>
      <c r="J13" s="128"/>
      <c r="AJ13" s="128"/>
    </row>
  </sheetData>
  <mergeCells count="63"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28"/>
    <col collapsed="false" customWidth="true" hidden="false" outlineLevel="0" max="2" min="2" style="96" width="10.28"/>
    <col collapsed="false" customWidth="true" hidden="false" outlineLevel="0" max="3" min="3" style="96" width="12.99"/>
    <col collapsed="false" customWidth="true" hidden="false" outlineLevel="0" max="4" min="4" style="96" width="9.28"/>
    <col collapsed="false" customWidth="true" hidden="false" outlineLevel="0" max="5" min="5" style="96" width="8.56"/>
    <col collapsed="false" customWidth="true" hidden="false" outlineLevel="0" max="6" min="6" style="96" width="5.99"/>
    <col collapsed="false" customWidth="true" hidden="false" outlineLevel="0" max="33" min="7" style="96" width="1.99"/>
    <col collapsed="false" customWidth="true" hidden="false" outlineLevel="0" max="34" min="34" style="96" width="6.85"/>
    <col collapsed="false" customWidth="true" hidden="false" outlineLevel="0" max="35" min="35" style="96" width="4.41"/>
    <col collapsed="false" customWidth="true" hidden="false" outlineLevel="0" max="36" min="36" style="97" width="23.14"/>
    <col collapsed="false" customWidth="false" hidden="false" outlineLevel="0" max="257" min="37" style="96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G1" s="100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5.75" hidden="false" customHeight="false" outlineLevel="0" collapsed="false">
      <c r="B2" s="101"/>
      <c r="I2" s="102"/>
      <c r="AJ2" s="11" t="s">
        <v>833</v>
      </c>
    </row>
    <row r="3" s="102" customFormat="true" ht="15.75" hidden="false" customHeight="false" outlineLevel="0" collapsed="false">
      <c r="B3" s="103"/>
      <c r="F3" s="104"/>
      <c r="G3" s="96"/>
      <c r="H3" s="96"/>
      <c r="I3" s="96"/>
      <c r="J3" s="96"/>
      <c r="M3" s="96"/>
      <c r="P3" s="96"/>
      <c r="S3" s="96"/>
      <c r="T3" s="71"/>
      <c r="AJ3" s="14" t="s">
        <v>3</v>
      </c>
    </row>
    <row r="4" s="102" customFormat="true" ht="18.75" hidden="false" customHeight="false" outlineLevel="0" collapsed="false">
      <c r="B4" s="105" t="s">
        <v>852</v>
      </c>
      <c r="D4" s="71"/>
      <c r="F4" s="106"/>
      <c r="G4" s="96"/>
      <c r="H4" s="96"/>
      <c r="I4" s="96"/>
      <c r="J4" s="96"/>
      <c r="M4" s="96"/>
      <c r="P4" s="96"/>
      <c r="S4" s="96"/>
      <c r="T4" s="71"/>
      <c r="AJ4" s="107"/>
    </row>
    <row r="5" customFormat="false" ht="9" hidden="false" customHeight="true" outlineLevel="0" collapsed="false">
      <c r="B5" s="98"/>
      <c r="I5" s="102"/>
    </row>
    <row r="6" customFormat="false" ht="15.95" hidden="false" customHeight="true" outlineLevel="0" collapsed="false">
      <c r="A6" s="130" t="s">
        <v>4</v>
      </c>
      <c r="B6" s="109" t="s">
        <v>5</v>
      </c>
      <c r="C6" s="110" t="s">
        <v>6</v>
      </c>
      <c r="D6" s="111" t="s">
        <v>7</v>
      </c>
      <c r="E6" s="112" t="s">
        <v>8</v>
      </c>
      <c r="F6" s="131" t="s">
        <v>835</v>
      </c>
      <c r="G6" s="132" t="s">
        <v>853</v>
      </c>
      <c r="H6" s="132"/>
      <c r="I6" s="132"/>
      <c r="J6" s="132" t="s">
        <v>836</v>
      </c>
      <c r="K6" s="132"/>
      <c r="L6" s="132"/>
      <c r="M6" s="132" t="s">
        <v>837</v>
      </c>
      <c r="N6" s="132"/>
      <c r="O6" s="132"/>
      <c r="P6" s="132" t="s">
        <v>838</v>
      </c>
      <c r="Q6" s="132"/>
      <c r="R6" s="132"/>
      <c r="S6" s="132" t="s">
        <v>839</v>
      </c>
      <c r="T6" s="132"/>
      <c r="U6" s="132"/>
      <c r="V6" s="132" t="s">
        <v>840</v>
      </c>
      <c r="W6" s="132"/>
      <c r="X6" s="132"/>
      <c r="Y6" s="132" t="s">
        <v>841</v>
      </c>
      <c r="Z6" s="132"/>
      <c r="AA6" s="132"/>
      <c r="AB6" s="132" t="s">
        <v>842</v>
      </c>
      <c r="AC6" s="132"/>
      <c r="AD6" s="132"/>
      <c r="AE6" s="132" t="s">
        <v>843</v>
      </c>
      <c r="AF6" s="132"/>
      <c r="AG6" s="132"/>
      <c r="AH6" s="130" t="s">
        <v>854</v>
      </c>
      <c r="AI6" s="116" t="s">
        <v>844</v>
      </c>
      <c r="AJ6" s="117" t="s">
        <v>13</v>
      </c>
    </row>
    <row r="7" customFormat="false" ht="15.95" hidden="false" customHeight="true" outlineLevel="0" collapsed="false">
      <c r="A7" s="130"/>
      <c r="B7" s="109"/>
      <c r="C7" s="110"/>
      <c r="D7" s="111"/>
      <c r="E7" s="112"/>
      <c r="F7" s="131"/>
      <c r="G7" s="133" t="s">
        <v>855</v>
      </c>
      <c r="H7" s="133"/>
      <c r="I7" s="133"/>
      <c r="J7" s="133" t="s">
        <v>856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0"/>
      <c r="AI7" s="116"/>
      <c r="AJ7" s="117"/>
    </row>
    <row r="8" s="124" customFormat="true" ht="15.95" hidden="false" customHeight="true" outlineLevel="0" collapsed="false">
      <c r="A8" s="118" t="n">
        <v>1</v>
      </c>
      <c r="B8" s="134" t="s">
        <v>177</v>
      </c>
      <c r="C8" s="23" t="s">
        <v>225</v>
      </c>
      <c r="D8" s="119" t="s">
        <v>226</v>
      </c>
      <c r="E8" s="135" t="s">
        <v>857</v>
      </c>
      <c r="F8" s="121" t="n">
        <v>5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 t="s">
        <v>845</v>
      </c>
      <c r="Z8" s="48"/>
      <c r="AA8" s="48"/>
      <c r="AB8" s="48" t="s">
        <v>845</v>
      </c>
      <c r="AC8" s="48"/>
      <c r="AD8" s="48"/>
      <c r="AE8" s="136" t="s">
        <v>845</v>
      </c>
      <c r="AF8" s="136"/>
      <c r="AG8" s="136"/>
      <c r="AH8" s="137" t="n">
        <v>1.6</v>
      </c>
      <c r="AI8" s="121" t="s">
        <v>23</v>
      </c>
      <c r="AJ8" s="123" t="s">
        <v>858</v>
      </c>
    </row>
    <row r="9" s="124" customFormat="true" ht="15.95" hidden="false" customHeight="true" outlineLevel="0" collapsed="false">
      <c r="A9" s="118"/>
      <c r="B9" s="134"/>
      <c r="C9" s="23"/>
      <c r="D9" s="119"/>
      <c r="E9" s="135"/>
      <c r="F9" s="121"/>
      <c r="G9" s="48" t="s">
        <v>846</v>
      </c>
      <c r="H9" s="48"/>
      <c r="I9" s="48"/>
      <c r="J9" s="48" t="s">
        <v>847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137"/>
      <c r="AI9" s="121"/>
      <c r="AJ9" s="123"/>
    </row>
    <row r="10" s="124" customFormat="true" ht="15.95" hidden="false" customHeight="true" outlineLevel="0" collapsed="false">
      <c r="A10" s="118" t="n">
        <v>2</v>
      </c>
      <c r="B10" s="46" t="s">
        <v>390</v>
      </c>
      <c r="C10" s="47" t="s">
        <v>207</v>
      </c>
      <c r="D10" s="119" t="n">
        <v>35574</v>
      </c>
      <c r="E10" s="120" t="s">
        <v>21</v>
      </c>
      <c r="F10" s="121" t="n">
        <v>4</v>
      </c>
      <c r="G10" s="48"/>
      <c r="H10" s="48"/>
      <c r="I10" s="48"/>
      <c r="J10" s="48"/>
      <c r="K10" s="48"/>
      <c r="L10" s="48"/>
      <c r="M10" s="48" t="s">
        <v>845</v>
      </c>
      <c r="N10" s="48"/>
      <c r="O10" s="48"/>
      <c r="P10" s="48" t="s">
        <v>845</v>
      </c>
      <c r="Q10" s="48"/>
      <c r="R10" s="48"/>
      <c r="S10" s="48" t="s">
        <v>845</v>
      </c>
      <c r="T10" s="48"/>
      <c r="U10" s="48"/>
      <c r="V10" s="48" t="s">
        <v>845</v>
      </c>
      <c r="W10" s="48"/>
      <c r="X10" s="48"/>
      <c r="Y10" s="48" t="s">
        <v>859</v>
      </c>
      <c r="Z10" s="48"/>
      <c r="AA10" s="48"/>
      <c r="AB10" s="48"/>
      <c r="AC10" s="48"/>
      <c r="AD10" s="48"/>
      <c r="AE10" s="48"/>
      <c r="AF10" s="48"/>
      <c r="AG10" s="48"/>
      <c r="AH10" s="137" t="n">
        <v>1.4</v>
      </c>
      <c r="AI10" s="121" t="s">
        <v>66</v>
      </c>
      <c r="AJ10" s="123" t="s">
        <v>205</v>
      </c>
    </row>
    <row r="11" s="124" customFormat="true" ht="15.95" hidden="false" customHeight="true" outlineLevel="0" collapsed="false">
      <c r="A11" s="118" t="s">
        <v>718</v>
      </c>
      <c r="B11" s="46" t="s">
        <v>823</v>
      </c>
      <c r="C11" s="47" t="s">
        <v>860</v>
      </c>
      <c r="D11" s="119" t="s">
        <v>861</v>
      </c>
      <c r="E11" s="120" t="s">
        <v>76</v>
      </c>
      <c r="F11" s="121" t="s">
        <v>73</v>
      </c>
      <c r="G11" s="48"/>
      <c r="H11" s="48"/>
      <c r="I11" s="48"/>
      <c r="J11" s="48"/>
      <c r="K11" s="48"/>
      <c r="L11" s="48"/>
      <c r="M11" s="48" t="s">
        <v>845</v>
      </c>
      <c r="N11" s="48"/>
      <c r="O11" s="48"/>
      <c r="P11" s="48" t="s">
        <v>845</v>
      </c>
      <c r="Q11" s="48"/>
      <c r="R11" s="48"/>
      <c r="S11" s="48" t="s">
        <v>845</v>
      </c>
      <c r="T11" s="48"/>
      <c r="U11" s="48"/>
      <c r="V11" s="48" t="s">
        <v>846</v>
      </c>
      <c r="W11" s="48"/>
      <c r="X11" s="48"/>
      <c r="Y11" s="48" t="s">
        <v>847</v>
      </c>
      <c r="Z11" s="48"/>
      <c r="AA11" s="48"/>
      <c r="AB11" s="48"/>
      <c r="AC11" s="48"/>
      <c r="AD11" s="48"/>
      <c r="AE11" s="48"/>
      <c r="AF11" s="48"/>
      <c r="AG11" s="48"/>
      <c r="AH11" s="137" t="n">
        <v>1.4</v>
      </c>
      <c r="AI11" s="121" t="s">
        <v>66</v>
      </c>
      <c r="AJ11" s="123" t="s">
        <v>80</v>
      </c>
    </row>
    <row r="12" s="124" customFormat="true" ht="15.95" hidden="false" customHeight="true" outlineLevel="0" collapsed="false">
      <c r="A12" s="118" t="s">
        <v>718</v>
      </c>
      <c r="B12" s="46" t="s">
        <v>268</v>
      </c>
      <c r="C12" s="47" t="s">
        <v>862</v>
      </c>
      <c r="D12" s="119" t="s">
        <v>863</v>
      </c>
      <c r="E12" s="120" t="s">
        <v>76</v>
      </c>
      <c r="F12" s="121" t="s">
        <v>73</v>
      </c>
      <c r="G12" s="48"/>
      <c r="H12" s="48"/>
      <c r="I12" s="48"/>
      <c r="J12" s="48"/>
      <c r="K12" s="48"/>
      <c r="L12" s="48"/>
      <c r="M12" s="48" t="s">
        <v>845</v>
      </c>
      <c r="N12" s="48"/>
      <c r="O12" s="48"/>
      <c r="P12" s="48" t="s">
        <v>846</v>
      </c>
      <c r="Q12" s="48"/>
      <c r="R12" s="48"/>
      <c r="S12" s="48" t="s">
        <v>845</v>
      </c>
      <c r="T12" s="48"/>
      <c r="U12" s="48"/>
      <c r="V12" s="48" t="s">
        <v>847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137" t="n">
        <v>1.35</v>
      </c>
      <c r="AI12" s="121" t="s">
        <v>66</v>
      </c>
      <c r="AJ12" s="138" t="s">
        <v>80</v>
      </c>
    </row>
    <row r="13" s="124" customFormat="true" ht="15.95" hidden="false" customHeight="true" outlineLevel="0" collapsed="false">
      <c r="A13" s="118" t="s">
        <v>718</v>
      </c>
      <c r="B13" s="46" t="s">
        <v>391</v>
      </c>
      <c r="C13" s="47" t="s">
        <v>864</v>
      </c>
      <c r="D13" s="119" t="n">
        <v>35479</v>
      </c>
      <c r="E13" s="120" t="s">
        <v>76</v>
      </c>
      <c r="F13" s="121" t="s">
        <v>73</v>
      </c>
      <c r="G13" s="48"/>
      <c r="H13" s="48"/>
      <c r="I13" s="48"/>
      <c r="J13" s="48" t="s">
        <v>845</v>
      </c>
      <c r="K13" s="48"/>
      <c r="L13" s="48"/>
      <c r="M13" s="48" t="s">
        <v>850</v>
      </c>
      <c r="N13" s="48"/>
      <c r="O13" s="48"/>
      <c r="P13" s="48" t="s">
        <v>845</v>
      </c>
      <c r="Q13" s="48"/>
      <c r="R13" s="48"/>
      <c r="S13" s="48" t="s">
        <v>847</v>
      </c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137" t="n">
        <v>1.3</v>
      </c>
      <c r="AI13" s="121" t="s">
        <v>200</v>
      </c>
      <c r="AJ13" s="123" t="s">
        <v>290</v>
      </c>
    </row>
    <row r="14" s="124" customFormat="true" ht="15.95" hidden="false" customHeight="true" outlineLevel="0" collapsed="false">
      <c r="A14" s="118" t="s">
        <v>718</v>
      </c>
      <c r="B14" s="46" t="s">
        <v>400</v>
      </c>
      <c r="C14" s="47" t="s">
        <v>401</v>
      </c>
      <c r="D14" s="119" t="n">
        <v>35518</v>
      </c>
      <c r="E14" s="120" t="s">
        <v>76</v>
      </c>
      <c r="F14" s="121" t="s">
        <v>73</v>
      </c>
      <c r="G14" s="48" t="s">
        <v>846</v>
      </c>
      <c r="H14" s="48"/>
      <c r="I14" s="48"/>
      <c r="J14" s="48" t="s">
        <v>847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137" t="n">
        <v>1.15</v>
      </c>
      <c r="AI14" s="121"/>
      <c r="AJ14" s="123" t="s">
        <v>93</v>
      </c>
    </row>
    <row r="15" s="124" customFormat="true" ht="15.95" hidden="false" customHeight="true" outlineLevel="0" collapsed="false">
      <c r="A15" s="118"/>
      <c r="B15" s="46" t="s">
        <v>301</v>
      </c>
      <c r="C15" s="47" t="s">
        <v>865</v>
      </c>
      <c r="D15" s="119" t="n">
        <v>35570</v>
      </c>
      <c r="E15" s="120" t="s">
        <v>21</v>
      </c>
      <c r="F15" s="121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137" t="s">
        <v>43</v>
      </c>
      <c r="AI15" s="121"/>
      <c r="AJ15" s="123" t="s">
        <v>205</v>
      </c>
    </row>
    <row r="16" customFormat="false" ht="15.95" hidden="false" customHeight="true" outlineLevel="0" collapsed="false">
      <c r="A16" s="139"/>
      <c r="B16" s="140"/>
      <c r="C16" s="141"/>
      <c r="D16" s="142"/>
      <c r="E16" s="143"/>
      <c r="F16" s="144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6"/>
      <c r="AI16" s="144"/>
      <c r="AJ16" s="147"/>
    </row>
    <row r="17" s="71" customFormat="true" ht="18.75" hidden="false" customHeight="false" outlineLevel="0" collapsed="false">
      <c r="A17" s="7" t="s">
        <v>115</v>
      </c>
      <c r="B17" s="125"/>
      <c r="C17" s="126"/>
      <c r="D17" s="127"/>
      <c r="E17" s="128"/>
      <c r="G17" s="128"/>
      <c r="H17" s="128"/>
      <c r="I17" s="129"/>
      <c r="J17" s="128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AJ17" s="11" t="s">
        <v>833</v>
      </c>
    </row>
    <row r="18" customFormat="false" ht="15.75" hidden="false" customHeight="false" outlineLevel="0" collapsed="false">
      <c r="B18" s="101"/>
      <c r="I18" s="102"/>
      <c r="AJ18" s="14" t="s">
        <v>3</v>
      </c>
    </row>
    <row r="19" s="102" customFormat="true" ht="18.75" hidden="false" customHeight="false" outlineLevel="0" collapsed="false">
      <c r="B19" s="105" t="s">
        <v>866</v>
      </c>
      <c r="D19" s="71"/>
      <c r="F19" s="106"/>
      <c r="G19" s="96"/>
      <c r="H19" s="96"/>
      <c r="I19" s="96"/>
      <c r="J19" s="96"/>
      <c r="M19" s="96"/>
      <c r="P19" s="96"/>
      <c r="S19" s="96"/>
      <c r="T19" s="71"/>
      <c r="AJ19" s="107"/>
    </row>
    <row r="20" customFormat="false" ht="9" hidden="false" customHeight="true" outlineLevel="0" collapsed="false">
      <c r="B20" s="98"/>
      <c r="I20" s="102"/>
    </row>
    <row r="21" customFormat="false" ht="15.95" hidden="false" customHeight="true" outlineLevel="0" collapsed="false">
      <c r="A21" s="130" t="s">
        <v>4</v>
      </c>
      <c r="B21" s="109" t="s">
        <v>5</v>
      </c>
      <c r="C21" s="110" t="s">
        <v>6</v>
      </c>
      <c r="D21" s="111" t="s">
        <v>7</v>
      </c>
      <c r="E21" s="112" t="s">
        <v>8</v>
      </c>
      <c r="F21" s="131" t="s">
        <v>835</v>
      </c>
      <c r="G21" s="132" t="s">
        <v>841</v>
      </c>
      <c r="H21" s="132"/>
      <c r="I21" s="132"/>
      <c r="J21" s="132" t="s">
        <v>842</v>
      </c>
      <c r="K21" s="132"/>
      <c r="L21" s="132"/>
      <c r="M21" s="132" t="s">
        <v>843</v>
      </c>
      <c r="N21" s="132"/>
      <c r="O21" s="132"/>
      <c r="P21" s="132" t="s">
        <v>855</v>
      </c>
      <c r="Q21" s="132"/>
      <c r="R21" s="132"/>
      <c r="S21" s="132" t="s">
        <v>856</v>
      </c>
      <c r="T21" s="132"/>
      <c r="U21" s="132"/>
      <c r="V21" s="132" t="s">
        <v>867</v>
      </c>
      <c r="W21" s="132"/>
      <c r="X21" s="132"/>
      <c r="Y21" s="132" t="s">
        <v>868</v>
      </c>
      <c r="Z21" s="132"/>
      <c r="AA21" s="132"/>
      <c r="AB21" s="132" t="s">
        <v>869</v>
      </c>
      <c r="AC21" s="132"/>
      <c r="AD21" s="132"/>
      <c r="AE21" s="132" t="s">
        <v>870</v>
      </c>
      <c r="AF21" s="132"/>
      <c r="AG21" s="132"/>
      <c r="AH21" s="130" t="s">
        <v>854</v>
      </c>
      <c r="AI21" s="116" t="s">
        <v>844</v>
      </c>
      <c r="AJ21" s="117" t="s">
        <v>13</v>
      </c>
    </row>
    <row r="22" customFormat="false" ht="15.95" hidden="false" customHeight="true" outlineLevel="0" collapsed="false">
      <c r="A22" s="130"/>
      <c r="B22" s="109"/>
      <c r="C22" s="110"/>
      <c r="D22" s="111"/>
      <c r="E22" s="112"/>
      <c r="F22" s="131"/>
      <c r="G22" s="133" t="s">
        <v>871</v>
      </c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0"/>
      <c r="AI22" s="116"/>
      <c r="AJ22" s="117"/>
    </row>
    <row r="23" s="124" customFormat="true" ht="15.95" hidden="false" customHeight="true" outlineLevel="0" collapsed="false">
      <c r="A23" s="118" t="n">
        <v>1</v>
      </c>
      <c r="B23" s="46" t="s">
        <v>753</v>
      </c>
      <c r="C23" s="47" t="s">
        <v>872</v>
      </c>
      <c r="D23" s="119" t="s">
        <v>873</v>
      </c>
      <c r="E23" s="120" t="s">
        <v>99</v>
      </c>
      <c r="F23" s="121" t="n">
        <v>5</v>
      </c>
      <c r="G23" s="48"/>
      <c r="H23" s="48"/>
      <c r="I23" s="48"/>
      <c r="J23" s="48"/>
      <c r="K23" s="48"/>
      <c r="L23" s="48"/>
      <c r="M23" s="48" t="s">
        <v>845</v>
      </c>
      <c r="N23" s="48"/>
      <c r="O23" s="48"/>
      <c r="P23" s="48" t="s">
        <v>845</v>
      </c>
      <c r="Q23" s="48"/>
      <c r="R23" s="48"/>
      <c r="S23" s="48" t="s">
        <v>845</v>
      </c>
      <c r="T23" s="48"/>
      <c r="U23" s="48"/>
      <c r="V23" s="48" t="s">
        <v>845</v>
      </c>
      <c r="W23" s="48"/>
      <c r="X23" s="48"/>
      <c r="Y23" s="48" t="s">
        <v>845</v>
      </c>
      <c r="Z23" s="48"/>
      <c r="AA23" s="48"/>
      <c r="AB23" s="48" t="s">
        <v>847</v>
      </c>
      <c r="AC23" s="48"/>
      <c r="AD23" s="48"/>
      <c r="AE23" s="48"/>
      <c r="AF23" s="48"/>
      <c r="AG23" s="48"/>
      <c r="AH23" s="137" t="n">
        <v>1.75</v>
      </c>
      <c r="AI23" s="121" t="s">
        <v>17</v>
      </c>
      <c r="AJ23" s="138" t="s">
        <v>100</v>
      </c>
    </row>
    <row r="24" s="124" customFormat="true" ht="15.95" hidden="false" customHeight="true" outlineLevel="0" collapsed="false">
      <c r="A24" s="118" t="n">
        <v>2</v>
      </c>
      <c r="B24" s="46" t="s">
        <v>610</v>
      </c>
      <c r="C24" s="47" t="s">
        <v>874</v>
      </c>
      <c r="D24" s="119" t="n">
        <v>34770</v>
      </c>
      <c r="E24" s="120" t="s">
        <v>27</v>
      </c>
      <c r="F24" s="121" t="n">
        <v>4</v>
      </c>
      <c r="G24" s="48"/>
      <c r="H24" s="48"/>
      <c r="I24" s="48"/>
      <c r="J24" s="48" t="s">
        <v>846</v>
      </c>
      <c r="K24" s="48"/>
      <c r="L24" s="48"/>
      <c r="M24" s="48" t="s">
        <v>846</v>
      </c>
      <c r="N24" s="48"/>
      <c r="O24" s="48"/>
      <c r="P24" s="48" t="s">
        <v>845</v>
      </c>
      <c r="Q24" s="48"/>
      <c r="R24" s="48"/>
      <c r="S24" s="48" t="s">
        <v>846</v>
      </c>
      <c r="T24" s="48"/>
      <c r="U24" s="48"/>
      <c r="V24" s="48" t="s">
        <v>847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137" t="n">
        <v>1.65</v>
      </c>
      <c r="AI24" s="121" t="s">
        <v>23</v>
      </c>
      <c r="AJ24" s="138" t="s">
        <v>179</v>
      </c>
    </row>
    <row r="25" s="124" customFormat="true" ht="15.95" hidden="false" customHeight="true" outlineLevel="0" collapsed="false">
      <c r="A25" s="118" t="n">
        <v>3</v>
      </c>
      <c r="B25" s="46" t="s">
        <v>753</v>
      </c>
      <c r="C25" s="47" t="s">
        <v>875</v>
      </c>
      <c r="D25" s="119" t="n">
        <v>34883</v>
      </c>
      <c r="E25" s="120" t="s">
        <v>21</v>
      </c>
      <c r="F25" s="121" t="n">
        <v>3</v>
      </c>
      <c r="G25" s="48" t="s">
        <v>845</v>
      </c>
      <c r="H25" s="48"/>
      <c r="I25" s="48"/>
      <c r="J25" s="48" t="s">
        <v>846</v>
      </c>
      <c r="K25" s="48"/>
      <c r="L25" s="48"/>
      <c r="M25" s="48" t="s">
        <v>845</v>
      </c>
      <c r="N25" s="48"/>
      <c r="O25" s="48"/>
      <c r="P25" s="48" t="s">
        <v>850</v>
      </c>
      <c r="Q25" s="48"/>
      <c r="R25" s="48"/>
      <c r="S25" s="48" t="s">
        <v>859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137" t="n">
        <v>1.6</v>
      </c>
      <c r="AI25" s="121" t="s">
        <v>23</v>
      </c>
      <c r="AJ25" s="138" t="s">
        <v>205</v>
      </c>
    </row>
    <row r="26" s="124" customFormat="true" ht="11.25" hidden="false" customHeight="true" outlineLevel="0" collapsed="false">
      <c r="A26" s="118" t="s">
        <v>718</v>
      </c>
      <c r="B26" s="134" t="s">
        <v>876</v>
      </c>
      <c r="C26" s="23" t="s">
        <v>877</v>
      </c>
      <c r="D26" s="119" t="n">
        <v>33989</v>
      </c>
      <c r="E26" s="135" t="s">
        <v>276</v>
      </c>
      <c r="F26" s="121" t="s">
        <v>73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 t="s">
        <v>845</v>
      </c>
      <c r="Z26" s="48"/>
      <c r="AA26" s="48"/>
      <c r="AB26" s="48" t="s">
        <v>846</v>
      </c>
      <c r="AC26" s="48"/>
      <c r="AD26" s="48"/>
      <c r="AE26" s="136" t="s">
        <v>845</v>
      </c>
      <c r="AF26" s="136"/>
      <c r="AG26" s="136"/>
      <c r="AH26" s="137" t="n">
        <v>1.85</v>
      </c>
      <c r="AI26" s="121" t="s">
        <v>17</v>
      </c>
      <c r="AJ26" s="123" t="s">
        <v>18</v>
      </c>
    </row>
    <row r="27" s="124" customFormat="true" ht="11.25" hidden="false" customHeight="true" outlineLevel="0" collapsed="false">
      <c r="A27" s="118"/>
      <c r="B27" s="134"/>
      <c r="C27" s="23"/>
      <c r="D27" s="119"/>
      <c r="E27" s="135"/>
      <c r="F27" s="121"/>
      <c r="G27" s="48" t="s">
        <v>84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137"/>
      <c r="AI27" s="121"/>
      <c r="AJ27" s="123"/>
    </row>
    <row r="28" s="124" customFormat="true" ht="15.95" hidden="false" customHeight="true" outlineLevel="0" collapsed="false">
      <c r="A28" s="118" t="s">
        <v>718</v>
      </c>
      <c r="B28" s="46" t="s">
        <v>878</v>
      </c>
      <c r="C28" s="47" t="s">
        <v>879</v>
      </c>
      <c r="D28" s="119" t="s">
        <v>880</v>
      </c>
      <c r="E28" s="120" t="s">
        <v>76</v>
      </c>
      <c r="F28" s="121" t="s">
        <v>73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 t="s">
        <v>845</v>
      </c>
      <c r="T28" s="48"/>
      <c r="U28" s="48"/>
      <c r="V28" s="48" t="s">
        <v>845</v>
      </c>
      <c r="W28" s="48"/>
      <c r="X28" s="48"/>
      <c r="Y28" s="48" t="s">
        <v>846</v>
      </c>
      <c r="Z28" s="48"/>
      <c r="AA28" s="48"/>
      <c r="AB28" s="48" t="s">
        <v>845</v>
      </c>
      <c r="AC28" s="48"/>
      <c r="AD28" s="48"/>
      <c r="AE28" s="48" t="s">
        <v>847</v>
      </c>
      <c r="AF28" s="48"/>
      <c r="AG28" s="48"/>
      <c r="AH28" s="137" t="n">
        <v>1.8</v>
      </c>
      <c r="AI28" s="121" t="s">
        <v>17</v>
      </c>
      <c r="AJ28" s="138" t="s">
        <v>881</v>
      </c>
    </row>
    <row r="29" s="124" customFormat="true" ht="15.95" hidden="false" customHeight="true" outlineLevel="0" collapsed="false">
      <c r="A29" s="118" t="s">
        <v>718</v>
      </c>
      <c r="B29" s="46" t="s">
        <v>183</v>
      </c>
      <c r="C29" s="47" t="s">
        <v>882</v>
      </c>
      <c r="D29" s="119" t="n">
        <v>34773</v>
      </c>
      <c r="E29" s="120" t="s">
        <v>76</v>
      </c>
      <c r="F29" s="121" t="s">
        <v>73</v>
      </c>
      <c r="G29" s="48"/>
      <c r="H29" s="48"/>
      <c r="I29" s="48"/>
      <c r="J29" s="48"/>
      <c r="K29" s="48"/>
      <c r="L29" s="48"/>
      <c r="M29" s="48" t="s">
        <v>845</v>
      </c>
      <c r="N29" s="48"/>
      <c r="O29" s="48"/>
      <c r="P29" s="48" t="s">
        <v>846</v>
      </c>
      <c r="Q29" s="48"/>
      <c r="R29" s="48"/>
      <c r="S29" s="48" t="s">
        <v>846</v>
      </c>
      <c r="T29" s="48"/>
      <c r="U29" s="48"/>
      <c r="V29" s="48" t="s">
        <v>846</v>
      </c>
      <c r="W29" s="48"/>
      <c r="X29" s="48"/>
      <c r="Y29" s="48" t="s">
        <v>847</v>
      </c>
      <c r="Z29" s="48"/>
      <c r="AA29" s="48"/>
      <c r="AB29" s="48"/>
      <c r="AC29" s="48"/>
      <c r="AD29" s="48"/>
      <c r="AE29" s="48"/>
      <c r="AF29" s="48"/>
      <c r="AG29" s="48"/>
      <c r="AH29" s="137" t="n">
        <v>1.7</v>
      </c>
      <c r="AI29" s="121" t="s">
        <v>23</v>
      </c>
      <c r="AJ29" s="138" t="s">
        <v>219</v>
      </c>
    </row>
    <row r="30" s="124" customFormat="true" ht="15.95" hidden="false" customHeight="true" outlineLevel="0" collapsed="false">
      <c r="A30" s="118" t="s">
        <v>718</v>
      </c>
      <c r="B30" s="46" t="s">
        <v>883</v>
      </c>
      <c r="C30" s="47" t="s">
        <v>884</v>
      </c>
      <c r="D30" s="119" t="s">
        <v>885</v>
      </c>
      <c r="E30" s="120" t="s">
        <v>32</v>
      </c>
      <c r="F30" s="121" t="s">
        <v>73</v>
      </c>
      <c r="G30" s="48" t="s">
        <v>845</v>
      </c>
      <c r="H30" s="48"/>
      <c r="I30" s="48"/>
      <c r="J30" s="48" t="s">
        <v>845</v>
      </c>
      <c r="K30" s="48"/>
      <c r="L30" s="48"/>
      <c r="M30" s="48" t="s">
        <v>845</v>
      </c>
      <c r="N30" s="48"/>
      <c r="O30" s="48"/>
      <c r="P30" s="48" t="s">
        <v>850</v>
      </c>
      <c r="Q30" s="48"/>
      <c r="R30" s="48"/>
      <c r="S30" s="48" t="s">
        <v>846</v>
      </c>
      <c r="T30" s="48"/>
      <c r="U30" s="48"/>
      <c r="V30" s="48" t="s">
        <v>847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137" t="n">
        <v>1.65</v>
      </c>
      <c r="AI30" s="121" t="s">
        <v>23</v>
      </c>
      <c r="AJ30" s="138" t="s">
        <v>886</v>
      </c>
    </row>
    <row r="31" s="124" customFormat="true" ht="15.95" hidden="false" customHeight="true" outlineLevel="0" collapsed="false">
      <c r="A31" s="118" t="s">
        <v>718</v>
      </c>
      <c r="B31" s="46" t="s">
        <v>294</v>
      </c>
      <c r="C31" s="47" t="s">
        <v>887</v>
      </c>
      <c r="D31" s="119" t="s">
        <v>888</v>
      </c>
      <c r="E31" s="120" t="s">
        <v>32</v>
      </c>
      <c r="F31" s="121" t="s">
        <v>73</v>
      </c>
      <c r="G31" s="48" t="s">
        <v>846</v>
      </c>
      <c r="H31" s="48"/>
      <c r="I31" s="48"/>
      <c r="J31" s="48" t="s">
        <v>845</v>
      </c>
      <c r="K31" s="48"/>
      <c r="L31" s="48"/>
      <c r="M31" s="48" t="s">
        <v>847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137" t="n">
        <v>1.5</v>
      </c>
      <c r="AI31" s="121" t="s">
        <v>33</v>
      </c>
      <c r="AJ31" s="138" t="s">
        <v>886</v>
      </c>
    </row>
    <row r="32" s="124" customFormat="true" ht="15.95" hidden="false" customHeight="true" outlineLevel="0" collapsed="false">
      <c r="A32" s="118"/>
      <c r="B32" s="46" t="s">
        <v>308</v>
      </c>
      <c r="C32" s="47" t="s">
        <v>309</v>
      </c>
      <c r="D32" s="119" t="s">
        <v>310</v>
      </c>
      <c r="E32" s="120" t="s">
        <v>76</v>
      </c>
      <c r="F32" s="121" t="s">
        <v>73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137" t="s">
        <v>43</v>
      </c>
      <c r="AI32" s="121"/>
      <c r="AJ32" s="138" t="s">
        <v>80</v>
      </c>
    </row>
    <row r="33" s="124" customFormat="true" ht="15.95" hidden="false" customHeight="true" outlineLevel="0" collapsed="false">
      <c r="A33" s="118"/>
      <c r="B33" s="46" t="s">
        <v>223</v>
      </c>
      <c r="C33" s="47" t="s">
        <v>889</v>
      </c>
      <c r="D33" s="119" t="n">
        <v>34787</v>
      </c>
      <c r="E33" s="120" t="s">
        <v>76</v>
      </c>
      <c r="F33" s="121" t="s">
        <v>73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137" t="s">
        <v>43</v>
      </c>
      <c r="AI33" s="121"/>
      <c r="AJ33" s="138" t="s">
        <v>157</v>
      </c>
    </row>
    <row r="34" customFormat="false" ht="12.75" hidden="false" customHeight="false" outlineLevel="0" collapsed="false">
      <c r="AJ34" s="96"/>
    </row>
    <row r="35" customFormat="false" ht="12.75" hidden="false" customHeight="false" outlineLevel="0" collapsed="false">
      <c r="AJ35" s="96"/>
    </row>
    <row r="36" customFormat="false" ht="12.75" hidden="false" customHeight="false" outlineLevel="0" collapsed="false">
      <c r="AJ36" s="96"/>
    </row>
    <row r="37" customFormat="false" ht="12.75" hidden="false" customHeight="false" outlineLevel="0" collapsed="false">
      <c r="AJ37" s="96"/>
    </row>
  </sheetData>
  <mergeCells count="243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H7"/>
    <mergeCell ref="AI6:AI7"/>
    <mergeCell ref="AJ6:AJ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H9"/>
    <mergeCell ref="AI8:AI9"/>
    <mergeCell ref="AJ8:AJ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21:A22"/>
    <mergeCell ref="B21:B22"/>
    <mergeCell ref="C21:C22"/>
    <mergeCell ref="D21:D22"/>
    <mergeCell ref="E21:E22"/>
    <mergeCell ref="F21:F22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H22"/>
    <mergeCell ref="AI21:AI22"/>
    <mergeCell ref="AJ21:AJ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A27"/>
    <mergeCell ref="B26:B27"/>
    <mergeCell ref="C26:C27"/>
    <mergeCell ref="D26:D27"/>
    <mergeCell ref="E26:E27"/>
    <mergeCell ref="F26:F27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H27"/>
    <mergeCell ref="AI26:AI27"/>
    <mergeCell ref="AJ26:AJ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28"/>
    <col collapsed="false" customWidth="true" hidden="false" outlineLevel="0" max="2" min="2" style="96" width="10.28"/>
    <col collapsed="false" customWidth="true" hidden="false" outlineLevel="0" max="3" min="3" style="96" width="12.99"/>
    <col collapsed="false" customWidth="true" hidden="false" outlineLevel="0" max="4" min="4" style="96" width="9.28"/>
    <col collapsed="false" customWidth="true" hidden="false" outlineLevel="0" max="5" min="5" style="96" width="8.56"/>
    <col collapsed="false" customWidth="true" hidden="false" outlineLevel="0" max="6" min="6" style="96" width="5.99"/>
    <col collapsed="false" customWidth="true" hidden="false" outlineLevel="0" max="33" min="7" style="96" width="1.99"/>
    <col collapsed="false" customWidth="true" hidden="false" outlineLevel="0" max="34" min="34" style="96" width="6.85"/>
    <col collapsed="false" customWidth="true" hidden="false" outlineLevel="0" max="35" min="35" style="96" width="4.41"/>
    <col collapsed="false" customWidth="true" hidden="false" outlineLevel="0" max="36" min="36" style="97" width="23.14"/>
    <col collapsed="false" customWidth="true" hidden="false" outlineLevel="0" max="37" min="37" style="96" width="6.28"/>
    <col collapsed="false" customWidth="false" hidden="false" outlineLevel="0" max="257" min="38" style="96" width="9.14"/>
  </cols>
  <sheetData>
    <row r="1" s="71" customFormat="true" ht="20.25" hidden="false" customHeight="false" outlineLevel="0" collapsed="false">
      <c r="A1" s="7" t="s">
        <v>890</v>
      </c>
      <c r="B1" s="98"/>
      <c r="C1" s="99"/>
      <c r="G1" s="100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5.75" hidden="false" customHeight="false" outlineLevel="0" collapsed="false">
      <c r="B2" s="101"/>
      <c r="I2" s="102"/>
      <c r="AJ2" s="11" t="s">
        <v>833</v>
      </c>
    </row>
    <row r="3" s="102" customFormat="true" ht="15.75" hidden="false" customHeight="false" outlineLevel="0" collapsed="false">
      <c r="B3" s="103"/>
      <c r="F3" s="104"/>
      <c r="G3" s="96"/>
      <c r="H3" s="96"/>
      <c r="I3" s="96"/>
      <c r="J3" s="96"/>
      <c r="M3" s="96"/>
      <c r="P3" s="96"/>
      <c r="S3" s="96"/>
      <c r="T3" s="71"/>
      <c r="AJ3" s="14" t="s">
        <v>3</v>
      </c>
    </row>
    <row r="4" s="102" customFormat="true" ht="18.75" hidden="false" customHeight="false" outlineLevel="0" collapsed="false">
      <c r="B4" s="105" t="s">
        <v>891</v>
      </c>
      <c r="D4" s="71"/>
      <c r="F4" s="106"/>
      <c r="G4" s="96"/>
      <c r="H4" s="96"/>
      <c r="I4" s="96"/>
      <c r="J4" s="96"/>
      <c r="M4" s="96"/>
      <c r="P4" s="96"/>
      <c r="S4" s="96"/>
      <c r="T4" s="71"/>
      <c r="AJ4" s="107"/>
    </row>
    <row r="5" customFormat="false" ht="9" hidden="false" customHeight="true" outlineLevel="0" collapsed="false">
      <c r="B5" s="98"/>
      <c r="I5" s="102"/>
    </row>
    <row r="6" customFormat="false" ht="15.95" hidden="false" customHeight="true" outlineLevel="0" collapsed="false">
      <c r="A6" s="130" t="s">
        <v>4</v>
      </c>
      <c r="B6" s="109" t="s">
        <v>5</v>
      </c>
      <c r="C6" s="110" t="s">
        <v>6</v>
      </c>
      <c r="D6" s="111" t="s">
        <v>7</v>
      </c>
      <c r="E6" s="112" t="s">
        <v>8</v>
      </c>
      <c r="F6" s="131" t="s">
        <v>835</v>
      </c>
      <c r="G6" s="132" t="s">
        <v>856</v>
      </c>
      <c r="H6" s="132"/>
      <c r="I6" s="132"/>
      <c r="J6" s="132" t="s">
        <v>870</v>
      </c>
      <c r="K6" s="132"/>
      <c r="L6" s="132"/>
      <c r="M6" s="132" t="s">
        <v>892</v>
      </c>
      <c r="N6" s="132"/>
      <c r="O6" s="132"/>
      <c r="P6" s="132" t="s">
        <v>893</v>
      </c>
      <c r="Q6" s="132"/>
      <c r="R6" s="132"/>
      <c r="S6" s="132" t="s">
        <v>894</v>
      </c>
      <c r="T6" s="132"/>
      <c r="U6" s="132"/>
      <c r="V6" s="132" t="s">
        <v>895</v>
      </c>
      <c r="W6" s="132"/>
      <c r="X6" s="132"/>
      <c r="Y6" s="132" t="s">
        <v>896</v>
      </c>
      <c r="Z6" s="132"/>
      <c r="AA6" s="132"/>
      <c r="AB6" s="132" t="s">
        <v>897</v>
      </c>
      <c r="AC6" s="132"/>
      <c r="AD6" s="132"/>
      <c r="AE6" s="132" t="s">
        <v>898</v>
      </c>
      <c r="AF6" s="132"/>
      <c r="AG6" s="132"/>
      <c r="AH6" s="130" t="s">
        <v>854</v>
      </c>
      <c r="AI6" s="116" t="s">
        <v>844</v>
      </c>
      <c r="AJ6" s="117" t="s">
        <v>13</v>
      </c>
    </row>
    <row r="7" customFormat="false" ht="15.95" hidden="false" customHeight="true" outlineLevel="0" collapsed="false">
      <c r="A7" s="130"/>
      <c r="B7" s="109"/>
      <c r="C7" s="110"/>
      <c r="D7" s="111"/>
      <c r="E7" s="112"/>
      <c r="F7" s="131"/>
      <c r="G7" s="133" t="s">
        <v>899</v>
      </c>
      <c r="H7" s="133"/>
      <c r="I7" s="133"/>
      <c r="J7" s="148"/>
      <c r="K7" s="148"/>
      <c r="L7" s="148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0"/>
      <c r="AI7" s="116"/>
      <c r="AJ7" s="117"/>
    </row>
    <row r="8" s="124" customFormat="true" ht="15.95" hidden="false" customHeight="true" outlineLevel="0" collapsed="false">
      <c r="A8" s="118" t="n">
        <v>1</v>
      </c>
      <c r="B8" s="46" t="s">
        <v>883</v>
      </c>
      <c r="C8" s="47" t="s">
        <v>884</v>
      </c>
      <c r="D8" s="119" t="s">
        <v>885</v>
      </c>
      <c r="E8" s="149" t="s">
        <v>32</v>
      </c>
      <c r="F8" s="121" t="s">
        <v>73</v>
      </c>
      <c r="G8" s="48" t="s">
        <v>845</v>
      </c>
      <c r="H8" s="48"/>
      <c r="I8" s="48"/>
      <c r="J8" s="48" t="s">
        <v>845</v>
      </c>
      <c r="K8" s="48"/>
      <c r="L8" s="48"/>
      <c r="M8" s="48" t="s">
        <v>845</v>
      </c>
      <c r="N8" s="48"/>
      <c r="O8" s="48"/>
      <c r="P8" s="48" t="s">
        <v>845</v>
      </c>
      <c r="Q8" s="48"/>
      <c r="R8" s="48"/>
      <c r="S8" s="48" t="s">
        <v>845</v>
      </c>
      <c r="T8" s="48"/>
      <c r="U8" s="48"/>
      <c r="V8" s="48" t="s">
        <v>845</v>
      </c>
      <c r="W8" s="48"/>
      <c r="X8" s="48"/>
      <c r="Y8" s="48" t="s">
        <v>845</v>
      </c>
      <c r="Z8" s="48"/>
      <c r="AA8" s="48"/>
      <c r="AB8" s="48" t="s">
        <v>845</v>
      </c>
      <c r="AC8" s="48"/>
      <c r="AD8" s="48"/>
      <c r="AE8" s="48" t="s">
        <v>845</v>
      </c>
      <c r="AF8" s="48"/>
      <c r="AG8" s="48"/>
      <c r="AH8" s="137" t="n">
        <v>3</v>
      </c>
      <c r="AI8" s="121" t="s">
        <v>33</v>
      </c>
      <c r="AJ8" s="123" t="s">
        <v>886</v>
      </c>
    </row>
    <row r="9" s="124" customFormat="true" ht="15.95" hidden="false" customHeight="true" outlineLevel="0" collapsed="false">
      <c r="A9" s="118"/>
      <c r="B9" s="46"/>
      <c r="C9" s="47"/>
      <c r="D9" s="119"/>
      <c r="E9" s="149"/>
      <c r="F9" s="121"/>
      <c r="G9" s="48" t="s">
        <v>847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137"/>
      <c r="AI9" s="121"/>
      <c r="AJ9" s="123"/>
    </row>
    <row r="10" s="124" customFormat="true" ht="15.95" hidden="false" customHeight="true" outlineLevel="0" collapsed="false">
      <c r="A10" s="118" t="n">
        <v>2</v>
      </c>
      <c r="B10" s="46" t="s">
        <v>294</v>
      </c>
      <c r="C10" s="47" t="s">
        <v>887</v>
      </c>
      <c r="D10" s="119" t="s">
        <v>888</v>
      </c>
      <c r="E10" s="120" t="s">
        <v>32</v>
      </c>
      <c r="F10" s="121" t="s">
        <v>73</v>
      </c>
      <c r="G10" s="48" t="s">
        <v>845</v>
      </c>
      <c r="H10" s="48"/>
      <c r="I10" s="48"/>
      <c r="J10" s="48" t="s">
        <v>845</v>
      </c>
      <c r="K10" s="48"/>
      <c r="L10" s="48"/>
      <c r="M10" s="48" t="s">
        <v>845</v>
      </c>
      <c r="N10" s="48"/>
      <c r="O10" s="48"/>
      <c r="P10" s="48" t="s">
        <v>845</v>
      </c>
      <c r="Q10" s="48"/>
      <c r="R10" s="48"/>
      <c r="S10" s="48" t="s">
        <v>845</v>
      </c>
      <c r="T10" s="48"/>
      <c r="U10" s="48"/>
      <c r="V10" s="48" t="s">
        <v>845</v>
      </c>
      <c r="W10" s="48"/>
      <c r="X10" s="48"/>
      <c r="Y10" s="48" t="s">
        <v>850</v>
      </c>
      <c r="Z10" s="48"/>
      <c r="AA10" s="48"/>
      <c r="AB10" s="48" t="s">
        <v>847</v>
      </c>
      <c r="AC10" s="48"/>
      <c r="AD10" s="48"/>
      <c r="AE10" s="48"/>
      <c r="AF10" s="48"/>
      <c r="AG10" s="48"/>
      <c r="AH10" s="137" t="n">
        <v>2.6</v>
      </c>
      <c r="AI10" s="121" t="s">
        <v>33</v>
      </c>
      <c r="AJ10" s="123" t="s">
        <v>886</v>
      </c>
    </row>
    <row r="11" s="124" customFormat="true" ht="15.95" hidden="false" customHeight="true" outlineLevel="0" collapsed="false">
      <c r="A11" s="118" t="n">
        <v>3</v>
      </c>
      <c r="B11" s="46" t="s">
        <v>308</v>
      </c>
      <c r="C11" s="47" t="s">
        <v>900</v>
      </c>
      <c r="D11" s="119" t="n">
        <v>35437</v>
      </c>
      <c r="E11" s="120" t="s">
        <v>76</v>
      </c>
      <c r="F11" s="121" t="s">
        <v>73</v>
      </c>
      <c r="G11" s="48"/>
      <c r="H11" s="48"/>
      <c r="I11" s="48"/>
      <c r="J11" s="48" t="s">
        <v>845</v>
      </c>
      <c r="K11" s="48"/>
      <c r="L11" s="48"/>
      <c r="M11" s="48" t="s">
        <v>845</v>
      </c>
      <c r="N11" s="48"/>
      <c r="O11" s="48"/>
      <c r="P11" s="48" t="s">
        <v>845</v>
      </c>
      <c r="Q11" s="48"/>
      <c r="R11" s="48"/>
      <c r="S11" s="48" t="s">
        <v>845</v>
      </c>
      <c r="T11" s="48"/>
      <c r="U11" s="48"/>
      <c r="V11" s="48" t="s">
        <v>845</v>
      </c>
      <c r="W11" s="48"/>
      <c r="X11" s="48"/>
      <c r="Y11" s="48" t="s">
        <v>847</v>
      </c>
      <c r="Z11" s="48"/>
      <c r="AA11" s="48"/>
      <c r="AB11" s="48"/>
      <c r="AC11" s="48"/>
      <c r="AD11" s="48"/>
      <c r="AE11" s="48"/>
      <c r="AF11" s="48"/>
      <c r="AG11" s="48"/>
      <c r="AH11" s="137" t="n">
        <v>2.45</v>
      </c>
      <c r="AI11" s="121" t="s">
        <v>66</v>
      </c>
      <c r="AJ11" s="123" t="s">
        <v>901</v>
      </c>
    </row>
    <row r="12" s="124" customFormat="true" ht="15.95" hidden="false" customHeight="true" outlineLevel="0" collapsed="false">
      <c r="A12" s="118" t="n">
        <v>4</v>
      </c>
      <c r="B12" s="46" t="s">
        <v>268</v>
      </c>
      <c r="C12" s="47" t="s">
        <v>902</v>
      </c>
      <c r="D12" s="119" t="n">
        <v>35539</v>
      </c>
      <c r="E12" s="120" t="s">
        <v>76</v>
      </c>
      <c r="F12" s="121" t="s">
        <v>73</v>
      </c>
      <c r="G12" s="48" t="s">
        <v>845</v>
      </c>
      <c r="H12" s="48"/>
      <c r="I12" s="48"/>
      <c r="J12" s="48" t="s">
        <v>845</v>
      </c>
      <c r="K12" s="48"/>
      <c r="L12" s="48"/>
      <c r="M12" s="48" t="s">
        <v>845</v>
      </c>
      <c r="N12" s="48"/>
      <c r="O12" s="48"/>
      <c r="P12" s="48" t="s">
        <v>845</v>
      </c>
      <c r="Q12" s="48"/>
      <c r="R12" s="48"/>
      <c r="S12" s="48" t="s">
        <v>845</v>
      </c>
      <c r="T12" s="48"/>
      <c r="U12" s="48"/>
      <c r="V12" s="48" t="s">
        <v>847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137" t="n">
        <v>2.3</v>
      </c>
      <c r="AI12" s="121" t="s">
        <v>66</v>
      </c>
      <c r="AJ12" s="123" t="s">
        <v>901</v>
      </c>
    </row>
    <row r="13" s="124" customFormat="true" ht="15.95" hidden="false" customHeight="true" outlineLevel="0" collapsed="false">
      <c r="A13" s="118" t="n">
        <v>5</v>
      </c>
      <c r="B13" s="46" t="s">
        <v>231</v>
      </c>
      <c r="C13" s="47" t="s">
        <v>903</v>
      </c>
      <c r="D13" s="119" t="n">
        <v>35654</v>
      </c>
      <c r="E13" s="120" t="s">
        <v>76</v>
      </c>
      <c r="F13" s="121" t="s">
        <v>73</v>
      </c>
      <c r="G13" s="48" t="s">
        <v>845</v>
      </c>
      <c r="H13" s="48"/>
      <c r="I13" s="48"/>
      <c r="J13" s="48" t="s">
        <v>846</v>
      </c>
      <c r="K13" s="48"/>
      <c r="L13" s="48"/>
      <c r="M13" s="48" t="s">
        <v>845</v>
      </c>
      <c r="N13" s="48"/>
      <c r="O13" s="48"/>
      <c r="P13" s="48" t="s">
        <v>847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137" t="n">
        <v>2</v>
      </c>
      <c r="AI13" s="121" t="s">
        <v>200</v>
      </c>
      <c r="AJ13" s="123" t="s">
        <v>901</v>
      </c>
    </row>
    <row r="14" s="124" customFormat="true" ht="15.95" hidden="false" customHeight="true" outlineLevel="0" collapsed="false">
      <c r="A14" s="118"/>
      <c r="B14" s="46" t="s">
        <v>294</v>
      </c>
      <c r="C14" s="47" t="s">
        <v>904</v>
      </c>
      <c r="D14" s="119" t="n">
        <v>35129</v>
      </c>
      <c r="E14" s="120" t="s">
        <v>76</v>
      </c>
      <c r="F14" s="121" t="s">
        <v>73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137" t="s">
        <v>43</v>
      </c>
      <c r="AI14" s="121"/>
      <c r="AJ14" s="123" t="s">
        <v>901</v>
      </c>
    </row>
    <row r="15" customFormat="false" ht="12.75" hidden="false" customHeight="false" outlineLevel="0" collapsed="false">
      <c r="AJ15" s="96"/>
    </row>
  </sheetData>
  <mergeCells count="99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H7"/>
    <mergeCell ref="AI6:AI7"/>
    <mergeCell ref="AJ6:AJ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H9"/>
    <mergeCell ref="AI8:AI9"/>
    <mergeCell ref="AJ8:AJ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2" width="7.99"/>
    <col collapsed="false" customWidth="true" hidden="false" outlineLevel="0" max="3" min="3" style="102" width="13.56"/>
    <col collapsed="false" customWidth="true" hidden="false" outlineLevel="0" max="4" min="4" style="96" width="8.7"/>
    <col collapsed="false" customWidth="true" hidden="false" outlineLevel="0" max="5" min="5" style="102" width="10.56"/>
    <col collapsed="false" customWidth="true" hidden="false" outlineLevel="0" max="6" min="6" style="102" width="5.99"/>
    <col collapsed="false" customWidth="true" hidden="false" outlineLevel="0" max="12" min="7" style="96" width="5.56"/>
    <col collapsed="false" customWidth="true" hidden="false" outlineLevel="0" max="13" min="13" style="71" width="7.28"/>
    <col collapsed="false" customWidth="true" hidden="false" outlineLevel="0" max="14" min="14" style="71" width="6.56"/>
    <col collapsed="false" customWidth="true" hidden="false" outlineLevel="0" max="15" min="15" style="102" width="27.28"/>
    <col collapsed="false" customWidth="false" hidden="false" outlineLevel="0" max="257" min="16" style="102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71" customFormat="tru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1" t="s">
        <v>833</v>
      </c>
    </row>
    <row r="3" customFormat="false" ht="12.75" hidden="false" customHeight="true" outlineLevel="0" collapsed="false">
      <c r="B3" s="103"/>
      <c r="J3" s="102"/>
      <c r="K3" s="102"/>
      <c r="O3" s="14" t="s">
        <v>3</v>
      </c>
    </row>
    <row r="4" customFormat="false" ht="16.5" hidden="false" customHeight="true" outlineLevel="0" collapsed="false">
      <c r="B4" s="150" t="s">
        <v>905</v>
      </c>
      <c r="D4" s="151"/>
      <c r="J4" s="102"/>
      <c r="K4" s="102"/>
      <c r="O4" s="107"/>
    </row>
    <row r="5" customFormat="false" ht="12.75" hidden="false" customHeight="false" outlineLevel="0" collapsed="false">
      <c r="G5" s="89" t="s">
        <v>906</v>
      </c>
      <c r="H5" s="89"/>
      <c r="I5" s="89"/>
      <c r="J5" s="89"/>
      <c r="K5" s="89"/>
      <c r="L5" s="89"/>
    </row>
    <row r="6" customFormat="false" ht="22.5" hidden="false" customHeight="true" outlineLevel="0" collapsed="false">
      <c r="A6" s="21" t="s">
        <v>4</v>
      </c>
      <c r="B6" s="152" t="s">
        <v>5</v>
      </c>
      <c r="C6" s="47" t="s">
        <v>6</v>
      </c>
      <c r="D6" s="153" t="s">
        <v>7</v>
      </c>
      <c r="E6" s="153" t="s">
        <v>8</v>
      </c>
      <c r="F6" s="153" t="s">
        <v>835</v>
      </c>
      <c r="G6" s="153" t="n">
        <v>1</v>
      </c>
      <c r="H6" s="153" t="n">
        <v>2</v>
      </c>
      <c r="I6" s="153" t="n">
        <v>3</v>
      </c>
      <c r="J6" s="153" t="n">
        <v>4</v>
      </c>
      <c r="K6" s="153" t="n">
        <v>5</v>
      </c>
      <c r="L6" s="153" t="n">
        <v>6</v>
      </c>
      <c r="M6" s="153" t="s">
        <v>10</v>
      </c>
      <c r="N6" s="153" t="s">
        <v>844</v>
      </c>
      <c r="O6" s="153" t="s">
        <v>13</v>
      </c>
    </row>
    <row r="7" s="157" customFormat="true" ht="18" hidden="false" customHeight="true" outlineLevel="0" collapsed="false">
      <c r="A7" s="121" t="n">
        <v>1</v>
      </c>
      <c r="B7" s="46" t="s">
        <v>35</v>
      </c>
      <c r="C7" s="47" t="s">
        <v>36</v>
      </c>
      <c r="D7" s="119" t="s">
        <v>37</v>
      </c>
      <c r="E7" s="120" t="s">
        <v>32</v>
      </c>
      <c r="F7" s="121" t="n">
        <v>5</v>
      </c>
      <c r="G7" s="154" t="n">
        <v>3.93</v>
      </c>
      <c r="H7" s="154" t="n">
        <v>4.34</v>
      </c>
      <c r="I7" s="154" t="n">
        <v>4.23</v>
      </c>
      <c r="J7" s="154" t="n">
        <v>4.15</v>
      </c>
      <c r="K7" s="154" t="s">
        <v>907</v>
      </c>
      <c r="L7" s="154" t="n">
        <v>4.17</v>
      </c>
      <c r="M7" s="155" t="n">
        <f aca="false">MAX(G7:I7,J7:L7)</f>
        <v>4.34</v>
      </c>
      <c r="N7" s="154" t="s">
        <v>33</v>
      </c>
      <c r="O7" s="156" t="s">
        <v>38</v>
      </c>
    </row>
    <row r="8" s="157" customFormat="true" ht="18" hidden="false" customHeight="true" outlineLevel="0" collapsed="false">
      <c r="A8" s="121" t="n">
        <v>2</v>
      </c>
      <c r="B8" s="46" t="s">
        <v>908</v>
      </c>
      <c r="C8" s="47" t="s">
        <v>909</v>
      </c>
      <c r="D8" s="119" t="n">
        <v>35688</v>
      </c>
      <c r="E8" s="120" t="s">
        <v>16</v>
      </c>
      <c r="F8" s="121" t="n">
        <v>4</v>
      </c>
      <c r="G8" s="154" t="n">
        <v>3.93</v>
      </c>
      <c r="H8" s="154" t="n">
        <v>4.02</v>
      </c>
      <c r="I8" s="154" t="n">
        <v>3.92</v>
      </c>
      <c r="J8" s="154" t="n">
        <v>3.88</v>
      </c>
      <c r="K8" s="154" t="n">
        <v>3.73</v>
      </c>
      <c r="L8" s="154" t="n">
        <v>4.01</v>
      </c>
      <c r="M8" s="155" t="n">
        <f aca="false">MAX(G8:I8,J8:L8)</f>
        <v>4.02</v>
      </c>
      <c r="N8" s="154" t="s">
        <v>66</v>
      </c>
      <c r="O8" s="156" t="s">
        <v>18</v>
      </c>
    </row>
    <row r="9" s="157" customFormat="true" ht="18" hidden="false" customHeight="true" outlineLevel="0" collapsed="false">
      <c r="A9" s="121" t="s">
        <v>718</v>
      </c>
      <c r="B9" s="46" t="s">
        <v>371</v>
      </c>
      <c r="C9" s="47" t="s">
        <v>372</v>
      </c>
      <c r="D9" s="119" t="n">
        <v>35326</v>
      </c>
      <c r="E9" s="120" t="s">
        <v>76</v>
      </c>
      <c r="F9" s="121" t="s">
        <v>73</v>
      </c>
      <c r="G9" s="154" t="n">
        <v>5.12</v>
      </c>
      <c r="H9" s="154" t="n">
        <v>4.8</v>
      </c>
      <c r="I9" s="154" t="n">
        <v>4.32</v>
      </c>
      <c r="J9" s="154"/>
      <c r="K9" s="154"/>
      <c r="L9" s="154"/>
      <c r="M9" s="155" t="n">
        <f aca="false">MAX(G9:I9,J9:L9)</f>
        <v>5.12</v>
      </c>
      <c r="N9" s="154" t="s">
        <v>23</v>
      </c>
      <c r="O9" s="156" t="s">
        <v>373</v>
      </c>
    </row>
    <row r="10" s="157" customFormat="true" ht="18" hidden="false" customHeight="true" outlineLevel="0" collapsed="false">
      <c r="A10" s="121" t="s">
        <v>718</v>
      </c>
      <c r="B10" s="46" t="s">
        <v>910</v>
      </c>
      <c r="C10" s="47" t="s">
        <v>911</v>
      </c>
      <c r="D10" s="119" t="n">
        <v>35464</v>
      </c>
      <c r="E10" s="120" t="s">
        <v>76</v>
      </c>
      <c r="F10" s="121" t="s">
        <v>73</v>
      </c>
      <c r="G10" s="154" t="n">
        <v>3.9</v>
      </c>
      <c r="H10" s="154" t="n">
        <v>4.23</v>
      </c>
      <c r="I10" s="154" t="s">
        <v>907</v>
      </c>
      <c r="J10" s="154"/>
      <c r="K10" s="154"/>
      <c r="L10" s="154"/>
      <c r="M10" s="155" t="n">
        <f aca="false">MAX(G10:I10,J10:L10)</f>
        <v>4.23</v>
      </c>
      <c r="N10" s="154" t="s">
        <v>33</v>
      </c>
      <c r="O10" s="156" t="s">
        <v>373</v>
      </c>
    </row>
    <row r="11" s="157" customFormat="true" ht="18" hidden="false" customHeight="true" outlineLevel="0" collapsed="false">
      <c r="A11" s="121" t="s">
        <v>718</v>
      </c>
      <c r="B11" s="46" t="s">
        <v>325</v>
      </c>
      <c r="C11" s="47" t="s">
        <v>326</v>
      </c>
      <c r="D11" s="119" t="n">
        <v>35400</v>
      </c>
      <c r="E11" s="120" t="s">
        <v>76</v>
      </c>
      <c r="F11" s="121" t="s">
        <v>73</v>
      </c>
      <c r="G11" s="154" t="n">
        <v>4.22</v>
      </c>
      <c r="H11" s="154" t="s">
        <v>907</v>
      </c>
      <c r="I11" s="154" t="s">
        <v>907</v>
      </c>
      <c r="J11" s="154"/>
      <c r="K11" s="154"/>
      <c r="L11" s="154"/>
      <c r="M11" s="155" t="n">
        <f aca="false">MAX(G11:I11,J11:L11)</f>
        <v>4.22</v>
      </c>
      <c r="N11" s="154" t="s">
        <v>33</v>
      </c>
      <c r="O11" s="156" t="s">
        <v>327</v>
      </c>
    </row>
    <row r="12" s="157" customFormat="true" ht="18" hidden="false" customHeight="true" outlineLevel="0" collapsed="false">
      <c r="A12" s="121" t="s">
        <v>718</v>
      </c>
      <c r="B12" s="46" t="s">
        <v>912</v>
      </c>
      <c r="C12" s="47" t="s">
        <v>913</v>
      </c>
      <c r="D12" s="119" t="n">
        <v>35739</v>
      </c>
      <c r="E12" s="120" t="s">
        <v>76</v>
      </c>
      <c r="F12" s="121" t="s">
        <v>73</v>
      </c>
      <c r="G12" s="154" t="n">
        <v>3.42</v>
      </c>
      <c r="H12" s="154" t="s">
        <v>907</v>
      </c>
      <c r="I12" s="154" t="n">
        <v>3.88</v>
      </c>
      <c r="J12" s="154"/>
      <c r="K12" s="154"/>
      <c r="L12" s="154"/>
      <c r="M12" s="155" t="n">
        <f aca="false">MAX(G12:I12,J12:L12)</f>
        <v>3.88</v>
      </c>
      <c r="N12" s="154" t="s">
        <v>66</v>
      </c>
      <c r="O12" s="156" t="s">
        <v>86</v>
      </c>
    </row>
    <row r="13" s="157" customFormat="true" ht="18" hidden="false" customHeight="true" outlineLevel="0" collapsed="false">
      <c r="A13" s="121"/>
      <c r="B13" s="46" t="s">
        <v>14</v>
      </c>
      <c r="C13" s="47" t="s">
        <v>15</v>
      </c>
      <c r="D13" s="119" t="n">
        <v>35177</v>
      </c>
      <c r="E13" s="120" t="s">
        <v>16</v>
      </c>
      <c r="F13" s="121"/>
      <c r="G13" s="154" t="s">
        <v>859</v>
      </c>
      <c r="H13" s="154" t="s">
        <v>859</v>
      </c>
      <c r="I13" s="154" t="s">
        <v>907</v>
      </c>
      <c r="J13" s="154" t="s">
        <v>859</v>
      </c>
      <c r="K13" s="154" t="s">
        <v>859</v>
      </c>
      <c r="L13" s="154" t="s">
        <v>859</v>
      </c>
      <c r="M13" s="155" t="s">
        <v>914</v>
      </c>
      <c r="N13" s="154"/>
      <c r="O13" s="156" t="s">
        <v>18</v>
      </c>
    </row>
    <row r="14" s="157" customFormat="true" ht="18" hidden="false" customHeight="true" outlineLevel="0" collapsed="false">
      <c r="A14" s="121"/>
      <c r="B14" s="46" t="s">
        <v>915</v>
      </c>
      <c r="C14" s="47" t="s">
        <v>916</v>
      </c>
      <c r="D14" s="119" t="n">
        <v>35171</v>
      </c>
      <c r="E14" s="120" t="s">
        <v>27</v>
      </c>
      <c r="F14" s="121" t="n">
        <v>0</v>
      </c>
      <c r="G14" s="154" t="s">
        <v>907</v>
      </c>
      <c r="H14" s="154" t="s">
        <v>907</v>
      </c>
      <c r="I14" s="154" t="s">
        <v>907</v>
      </c>
      <c r="J14" s="154" t="s">
        <v>859</v>
      </c>
      <c r="K14" s="154" t="s">
        <v>859</v>
      </c>
      <c r="L14" s="154" t="s">
        <v>859</v>
      </c>
      <c r="M14" s="155" t="s">
        <v>914</v>
      </c>
      <c r="N14" s="154"/>
      <c r="O14" s="156" t="s">
        <v>179</v>
      </c>
    </row>
    <row r="15" s="157" customFormat="true" ht="18" hidden="false" customHeight="true" outlineLevel="0" collapsed="false">
      <c r="A15" s="121"/>
      <c r="B15" s="46" t="s">
        <v>917</v>
      </c>
      <c r="C15" s="47" t="s">
        <v>918</v>
      </c>
      <c r="D15" s="119" t="n">
        <v>35431</v>
      </c>
      <c r="E15" s="120" t="s">
        <v>71</v>
      </c>
      <c r="F15" s="121"/>
      <c r="G15" s="154"/>
      <c r="H15" s="154"/>
      <c r="I15" s="154"/>
      <c r="J15" s="154"/>
      <c r="K15" s="154"/>
      <c r="L15" s="154"/>
      <c r="M15" s="155" t="s">
        <v>43</v>
      </c>
      <c r="N15" s="154"/>
      <c r="O15" s="156" t="s">
        <v>919</v>
      </c>
    </row>
    <row r="16" s="157" customFormat="true" ht="18" hidden="false" customHeight="true" outlineLevel="0" collapsed="false">
      <c r="A16" s="121"/>
      <c r="B16" s="46" t="s">
        <v>19</v>
      </c>
      <c r="C16" s="47" t="s">
        <v>20</v>
      </c>
      <c r="D16" s="119" t="n">
        <v>35878</v>
      </c>
      <c r="E16" s="120" t="s">
        <v>21</v>
      </c>
      <c r="F16" s="121"/>
      <c r="G16" s="154"/>
      <c r="H16" s="154"/>
      <c r="I16" s="154"/>
      <c r="J16" s="154"/>
      <c r="K16" s="154"/>
      <c r="L16" s="154"/>
      <c r="M16" s="155" t="s">
        <v>43</v>
      </c>
      <c r="N16" s="154"/>
      <c r="O16" s="156" t="s">
        <v>24</v>
      </c>
    </row>
    <row r="17" s="157" customFormat="true" ht="18" hidden="false" customHeight="true" outlineLevel="0" collapsed="false">
      <c r="A17" s="121"/>
      <c r="B17" s="46" t="s">
        <v>94</v>
      </c>
      <c r="C17" s="47" t="s">
        <v>920</v>
      </c>
      <c r="D17" s="119" t="n">
        <v>35117</v>
      </c>
      <c r="E17" s="120" t="s">
        <v>21</v>
      </c>
      <c r="F17" s="121"/>
      <c r="G17" s="154"/>
      <c r="H17" s="154"/>
      <c r="I17" s="154"/>
      <c r="J17" s="154"/>
      <c r="K17" s="154"/>
      <c r="L17" s="154"/>
      <c r="M17" s="155" t="s">
        <v>43</v>
      </c>
      <c r="N17" s="154"/>
      <c r="O17" s="156" t="s">
        <v>54</v>
      </c>
    </row>
    <row r="18" s="157" customFormat="true" ht="18" hidden="false" customHeight="true" outlineLevel="0" collapsed="false">
      <c r="A18" s="121"/>
      <c r="B18" s="46" t="s">
        <v>508</v>
      </c>
      <c r="C18" s="47" t="s">
        <v>921</v>
      </c>
      <c r="D18" s="119" t="n">
        <v>35344</v>
      </c>
      <c r="E18" s="120" t="s">
        <v>16</v>
      </c>
      <c r="F18" s="121"/>
      <c r="G18" s="154"/>
      <c r="H18" s="154"/>
      <c r="I18" s="154"/>
      <c r="J18" s="154"/>
      <c r="K18" s="154"/>
      <c r="L18" s="154"/>
      <c r="M18" s="155" t="s">
        <v>43</v>
      </c>
      <c r="N18" s="154"/>
      <c r="O18" s="156" t="s">
        <v>18</v>
      </c>
    </row>
    <row r="37" s="71" customFormat="true" ht="20.25" hidden="false" customHeight="false" outlineLevel="0" collapsed="false">
      <c r="A37" s="7" t="s">
        <v>115</v>
      </c>
      <c r="B37" s="98"/>
      <c r="C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s="71" customFormat="true" ht="12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1" t="s">
        <v>833</v>
      </c>
    </row>
    <row r="39" customFormat="false" ht="12.75" hidden="false" customHeight="true" outlineLevel="0" collapsed="false">
      <c r="B39" s="103"/>
      <c r="J39" s="102"/>
      <c r="K39" s="102"/>
      <c r="O39" s="14" t="s">
        <v>3</v>
      </c>
    </row>
    <row r="40" customFormat="false" ht="16.5" hidden="false" customHeight="true" outlineLevel="0" collapsed="false">
      <c r="B40" s="150" t="s">
        <v>922</v>
      </c>
      <c r="D40" s="151"/>
      <c r="J40" s="102"/>
      <c r="K40" s="102"/>
      <c r="O40" s="107"/>
    </row>
    <row r="41" customFormat="false" ht="12.75" hidden="false" customHeight="false" outlineLevel="0" collapsed="false">
      <c r="G41" s="89" t="s">
        <v>906</v>
      </c>
      <c r="H41" s="89"/>
      <c r="I41" s="89"/>
      <c r="J41" s="89"/>
      <c r="K41" s="89"/>
      <c r="L41" s="89"/>
    </row>
    <row r="42" customFormat="false" ht="22.5" hidden="false" customHeight="true" outlineLevel="0" collapsed="false">
      <c r="A42" s="21" t="s">
        <v>4</v>
      </c>
      <c r="B42" s="152" t="s">
        <v>5</v>
      </c>
      <c r="C42" s="47" t="s">
        <v>6</v>
      </c>
      <c r="D42" s="153" t="s">
        <v>7</v>
      </c>
      <c r="E42" s="153" t="s">
        <v>8</v>
      </c>
      <c r="F42" s="153" t="s">
        <v>835</v>
      </c>
      <c r="G42" s="153" t="n">
        <v>1</v>
      </c>
      <c r="H42" s="153" t="n">
        <v>2</v>
      </c>
      <c r="I42" s="153" t="n">
        <v>3</v>
      </c>
      <c r="J42" s="153" t="n">
        <v>4</v>
      </c>
      <c r="K42" s="153" t="n">
        <v>5</v>
      </c>
      <c r="L42" s="153" t="n">
        <v>6</v>
      </c>
      <c r="M42" s="153" t="s">
        <v>10</v>
      </c>
      <c r="N42" s="153" t="s">
        <v>844</v>
      </c>
      <c r="O42" s="153" t="s">
        <v>13</v>
      </c>
    </row>
    <row r="43" customFormat="false" ht="18" hidden="false" customHeight="true" outlineLevel="0" collapsed="false">
      <c r="A43" s="121" t="n">
        <v>1</v>
      </c>
      <c r="B43" s="87" t="s">
        <v>339</v>
      </c>
      <c r="C43" s="88" t="s">
        <v>340</v>
      </c>
      <c r="D43" s="33" t="n">
        <v>34940</v>
      </c>
      <c r="E43" s="158" t="s">
        <v>21</v>
      </c>
      <c r="F43" s="89" t="n">
        <v>5</v>
      </c>
      <c r="G43" s="159" t="n">
        <v>4.66</v>
      </c>
      <c r="H43" s="159" t="n">
        <v>4.61</v>
      </c>
      <c r="I43" s="159" t="n">
        <v>4.61</v>
      </c>
      <c r="J43" s="159" t="n">
        <v>4.71</v>
      </c>
      <c r="K43" s="159" t="s">
        <v>907</v>
      </c>
      <c r="L43" s="159" t="n">
        <v>4.74</v>
      </c>
      <c r="M43" s="155" t="n">
        <f aca="false">MAX(G43:I43,J43:L43)</f>
        <v>4.74</v>
      </c>
      <c r="N43" s="154" t="s">
        <v>23</v>
      </c>
      <c r="O43" s="91" t="s">
        <v>341</v>
      </c>
    </row>
    <row r="44" customFormat="false" ht="18" hidden="false" customHeight="true" outlineLevel="0" collapsed="false">
      <c r="A44" s="121" t="n">
        <v>2</v>
      </c>
      <c r="B44" s="87" t="s">
        <v>923</v>
      </c>
      <c r="C44" s="88" t="s">
        <v>924</v>
      </c>
      <c r="D44" s="33" t="s">
        <v>925</v>
      </c>
      <c r="E44" s="158" t="s">
        <v>16</v>
      </c>
      <c r="F44" s="89" t="n">
        <v>4</v>
      </c>
      <c r="G44" s="159" t="n">
        <v>4.74</v>
      </c>
      <c r="H44" s="159" t="n">
        <v>4.39</v>
      </c>
      <c r="I44" s="159" t="s">
        <v>907</v>
      </c>
      <c r="J44" s="159" t="n">
        <v>4.5</v>
      </c>
      <c r="K44" s="159" t="n">
        <v>4.42</v>
      </c>
      <c r="L44" s="159" t="s">
        <v>907</v>
      </c>
      <c r="M44" s="155" t="n">
        <f aca="false">MAX(G44:I44,J44:L44)</f>
        <v>4.74</v>
      </c>
      <c r="N44" s="154" t="s">
        <v>23</v>
      </c>
      <c r="O44" s="91" t="s">
        <v>18</v>
      </c>
    </row>
    <row r="45" customFormat="false" ht="18" hidden="false" customHeight="true" outlineLevel="0" collapsed="false">
      <c r="A45" s="121" t="n">
        <v>3</v>
      </c>
      <c r="B45" s="87" t="s">
        <v>926</v>
      </c>
      <c r="C45" s="88" t="s">
        <v>927</v>
      </c>
      <c r="D45" s="33" t="s">
        <v>928</v>
      </c>
      <c r="E45" s="158" t="s">
        <v>32</v>
      </c>
      <c r="F45" s="89" t="n">
        <v>3</v>
      </c>
      <c r="G45" s="159" t="n">
        <v>4.32</v>
      </c>
      <c r="H45" s="159" t="n">
        <v>4.48</v>
      </c>
      <c r="I45" s="159" t="n">
        <v>4.41</v>
      </c>
      <c r="J45" s="159" t="s">
        <v>859</v>
      </c>
      <c r="K45" s="159" t="s">
        <v>859</v>
      </c>
      <c r="L45" s="159" t="s">
        <v>859</v>
      </c>
      <c r="M45" s="155" t="n">
        <f aca="false">MAX(G45:I45,J45:L45)</f>
        <v>4.48</v>
      </c>
      <c r="N45" s="154" t="s">
        <v>33</v>
      </c>
      <c r="O45" s="91" t="s">
        <v>267</v>
      </c>
    </row>
    <row r="46" customFormat="false" ht="18" hidden="false" customHeight="true" outlineLevel="0" collapsed="false">
      <c r="A46" s="121" t="s">
        <v>929</v>
      </c>
      <c r="B46" s="87" t="s">
        <v>930</v>
      </c>
      <c r="C46" s="88" t="s">
        <v>931</v>
      </c>
      <c r="D46" s="33" t="s">
        <v>932</v>
      </c>
      <c r="E46" s="158" t="s">
        <v>76</v>
      </c>
      <c r="F46" s="89" t="s">
        <v>73</v>
      </c>
      <c r="G46" s="159" t="s">
        <v>907</v>
      </c>
      <c r="H46" s="159" t="n">
        <v>4.68</v>
      </c>
      <c r="I46" s="159" t="n">
        <v>4.85</v>
      </c>
      <c r="J46" s="159"/>
      <c r="K46" s="159"/>
      <c r="L46" s="159"/>
      <c r="M46" s="155" t="n">
        <f aca="false">MAX(G46:I46,J46:L46)</f>
        <v>4.85</v>
      </c>
      <c r="N46" s="154" t="s">
        <v>23</v>
      </c>
      <c r="O46" s="91" t="s">
        <v>373</v>
      </c>
    </row>
    <row r="47" customFormat="false" ht="18" hidden="false" customHeight="true" outlineLevel="0" collapsed="false">
      <c r="A47" s="121" t="s">
        <v>929</v>
      </c>
      <c r="B47" s="87" t="s">
        <v>339</v>
      </c>
      <c r="C47" s="88" t="s">
        <v>933</v>
      </c>
      <c r="D47" s="33" t="n">
        <v>34931</v>
      </c>
      <c r="E47" s="158" t="s">
        <v>76</v>
      </c>
      <c r="F47" s="89" t="s">
        <v>73</v>
      </c>
      <c r="G47" s="159" t="s">
        <v>907</v>
      </c>
      <c r="H47" s="159" t="n">
        <v>4.58</v>
      </c>
      <c r="I47" s="159" t="n">
        <v>4.57</v>
      </c>
      <c r="J47" s="159"/>
      <c r="K47" s="159"/>
      <c r="L47" s="159"/>
      <c r="M47" s="155" t="n">
        <f aca="false">MAX(G47:I47,J47:L47)</f>
        <v>4.58</v>
      </c>
      <c r="N47" s="154" t="s">
        <v>33</v>
      </c>
      <c r="O47" s="91" t="s">
        <v>157</v>
      </c>
    </row>
    <row r="48" customFormat="false" ht="18" hidden="false" customHeight="true" outlineLevel="0" collapsed="false">
      <c r="A48" s="121" t="s">
        <v>929</v>
      </c>
      <c r="B48" s="87" t="s">
        <v>154</v>
      </c>
      <c r="C48" s="88" t="s">
        <v>118</v>
      </c>
      <c r="D48" s="33" t="n">
        <v>35049</v>
      </c>
      <c r="E48" s="158" t="s">
        <v>76</v>
      </c>
      <c r="F48" s="89" t="s">
        <v>73</v>
      </c>
      <c r="G48" s="159" t="s">
        <v>907</v>
      </c>
      <c r="H48" s="159" t="n">
        <v>4.34</v>
      </c>
      <c r="I48" s="159" t="s">
        <v>907</v>
      </c>
      <c r="J48" s="159"/>
      <c r="K48" s="159"/>
      <c r="L48" s="159"/>
      <c r="M48" s="155" t="n">
        <f aca="false">MAX(G48:I48,J48:L48)</f>
        <v>4.34</v>
      </c>
      <c r="N48" s="154" t="s">
        <v>33</v>
      </c>
      <c r="O48" s="91" t="s">
        <v>86</v>
      </c>
    </row>
    <row r="49" customFormat="false" ht="18" hidden="false" customHeight="true" outlineLevel="0" collapsed="false">
      <c r="A49" s="121" t="n">
        <v>1</v>
      </c>
      <c r="B49" s="87" t="s">
        <v>934</v>
      </c>
      <c r="C49" s="88" t="s">
        <v>935</v>
      </c>
      <c r="D49" s="33" t="n">
        <v>34405</v>
      </c>
      <c r="E49" s="158" t="s">
        <v>16</v>
      </c>
      <c r="F49" s="89" t="s">
        <v>73</v>
      </c>
      <c r="G49" s="159"/>
      <c r="H49" s="159"/>
      <c r="I49" s="159"/>
      <c r="J49" s="159"/>
      <c r="K49" s="159"/>
      <c r="L49" s="159"/>
      <c r="M49" s="155" t="s">
        <v>43</v>
      </c>
      <c r="N49" s="154"/>
      <c r="O49" s="91" t="s">
        <v>18</v>
      </c>
    </row>
  </sheetData>
  <mergeCells count="2">
    <mergeCell ref="G5:L5"/>
    <mergeCell ref="G41:L4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2" width="9.41"/>
    <col collapsed="false" customWidth="true" hidden="false" outlineLevel="0" max="3" min="3" style="102" width="13.56"/>
    <col collapsed="false" customWidth="true" hidden="false" outlineLevel="0" max="4" min="4" style="96" width="8.7"/>
    <col collapsed="false" customWidth="true" hidden="false" outlineLevel="0" max="5" min="5" style="102" width="10.56"/>
    <col collapsed="false" customWidth="true" hidden="false" outlineLevel="0" max="6" min="6" style="102" width="7.56"/>
    <col collapsed="false" customWidth="true" hidden="false" outlineLevel="0" max="12" min="7" style="96" width="5.56"/>
    <col collapsed="false" customWidth="true" hidden="false" outlineLevel="0" max="13" min="13" style="71" width="7.28"/>
    <col collapsed="false" customWidth="true" hidden="false" outlineLevel="0" max="14" min="14" style="71" width="6.56"/>
    <col collapsed="false" customWidth="true" hidden="false" outlineLevel="0" max="15" min="15" style="102" width="29.71"/>
    <col collapsed="false" customWidth="false" hidden="false" outlineLevel="0" max="257" min="16" style="102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71" customFormat="tru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1" t="s">
        <v>833</v>
      </c>
    </row>
    <row r="3" customFormat="false" ht="12.75" hidden="false" customHeight="true" outlineLevel="0" collapsed="false">
      <c r="B3" s="103"/>
      <c r="J3" s="102"/>
      <c r="K3" s="102"/>
      <c r="O3" s="14" t="s">
        <v>3</v>
      </c>
    </row>
    <row r="4" customFormat="false" ht="16.5" hidden="false" customHeight="true" outlineLevel="0" collapsed="false">
      <c r="B4" s="150" t="s">
        <v>936</v>
      </c>
      <c r="D4" s="151"/>
      <c r="J4" s="102"/>
      <c r="K4" s="102"/>
      <c r="O4" s="107"/>
    </row>
    <row r="5" customFormat="false" ht="12.75" hidden="false" customHeight="false" outlineLevel="0" collapsed="false">
      <c r="G5" s="89" t="s">
        <v>906</v>
      </c>
      <c r="H5" s="89"/>
      <c r="I5" s="89"/>
      <c r="J5" s="89"/>
      <c r="K5" s="89"/>
      <c r="L5" s="89"/>
    </row>
    <row r="6" customFormat="false" ht="22.5" hidden="false" customHeight="true" outlineLevel="0" collapsed="false">
      <c r="A6" s="21" t="s">
        <v>4</v>
      </c>
      <c r="B6" s="152" t="s">
        <v>5</v>
      </c>
      <c r="C6" s="47" t="s">
        <v>6</v>
      </c>
      <c r="D6" s="153" t="s">
        <v>7</v>
      </c>
      <c r="E6" s="153" t="s">
        <v>8</v>
      </c>
      <c r="F6" s="153" t="s">
        <v>835</v>
      </c>
      <c r="G6" s="153" t="n">
        <v>1</v>
      </c>
      <c r="H6" s="153" t="n">
        <v>2</v>
      </c>
      <c r="I6" s="153" t="n">
        <v>3</v>
      </c>
      <c r="J6" s="153" t="n">
        <v>4</v>
      </c>
      <c r="K6" s="153" t="n">
        <v>5</v>
      </c>
      <c r="L6" s="153" t="n">
        <v>6</v>
      </c>
      <c r="M6" s="153" t="s">
        <v>10</v>
      </c>
      <c r="N6" s="153" t="s">
        <v>844</v>
      </c>
      <c r="O6" s="153" t="s">
        <v>13</v>
      </c>
    </row>
    <row r="7" s="157" customFormat="true" ht="20.1" hidden="false" customHeight="true" outlineLevel="0" collapsed="false">
      <c r="A7" s="121" t="n">
        <v>1</v>
      </c>
      <c r="B7" s="46" t="s">
        <v>594</v>
      </c>
      <c r="C7" s="47" t="s">
        <v>937</v>
      </c>
      <c r="D7" s="119" t="n">
        <v>35529</v>
      </c>
      <c r="E7" s="160" t="s">
        <v>260</v>
      </c>
      <c r="F7" s="121" t="n">
        <v>5</v>
      </c>
      <c r="G7" s="154" t="n">
        <v>4.36</v>
      </c>
      <c r="H7" s="154" t="n">
        <v>3.94</v>
      </c>
      <c r="I7" s="154" t="n">
        <v>4.09</v>
      </c>
      <c r="J7" s="154" t="n">
        <v>4.31</v>
      </c>
      <c r="K7" s="154" t="s">
        <v>907</v>
      </c>
      <c r="L7" s="154" t="n">
        <v>4.34</v>
      </c>
      <c r="M7" s="155" t="n">
        <f aca="false">MAX(G7:I7,J7:L7)</f>
        <v>4.36</v>
      </c>
      <c r="N7" s="154" t="s">
        <v>200</v>
      </c>
      <c r="O7" s="156" t="s">
        <v>315</v>
      </c>
    </row>
    <row r="8" s="157" customFormat="true" ht="20.1" hidden="false" customHeight="true" outlineLevel="0" collapsed="false">
      <c r="A8" s="121" t="n">
        <v>2</v>
      </c>
      <c r="B8" s="46" t="s">
        <v>193</v>
      </c>
      <c r="C8" s="47" t="s">
        <v>194</v>
      </c>
      <c r="D8" s="48" t="s">
        <v>195</v>
      </c>
      <c r="E8" s="160" t="s">
        <v>106</v>
      </c>
      <c r="F8" s="121" t="n">
        <v>4</v>
      </c>
      <c r="G8" s="154" t="n">
        <v>4.2</v>
      </c>
      <c r="H8" s="154" t="n">
        <v>3.98</v>
      </c>
      <c r="I8" s="154" t="s">
        <v>859</v>
      </c>
      <c r="J8" s="154" t="s">
        <v>859</v>
      </c>
      <c r="K8" s="154" t="s">
        <v>859</v>
      </c>
      <c r="L8" s="154" t="s">
        <v>859</v>
      </c>
      <c r="M8" s="155" t="n">
        <f aca="false">MAX(G8:I8,J8:L8)</f>
        <v>4.2</v>
      </c>
      <c r="N8" s="154" t="s">
        <v>200</v>
      </c>
      <c r="O8" s="156" t="s">
        <v>196</v>
      </c>
    </row>
    <row r="9" s="157" customFormat="true" ht="20.1" hidden="false" customHeight="true" outlineLevel="0" collapsed="false">
      <c r="A9" s="121" t="n">
        <v>3</v>
      </c>
      <c r="B9" s="46" t="s">
        <v>391</v>
      </c>
      <c r="C9" s="47" t="s">
        <v>938</v>
      </c>
      <c r="D9" s="119" t="n">
        <v>35928</v>
      </c>
      <c r="E9" s="160" t="s">
        <v>21</v>
      </c>
      <c r="F9" s="121" t="s">
        <v>22</v>
      </c>
      <c r="G9" s="154" t="n">
        <v>4.19</v>
      </c>
      <c r="H9" s="154" t="n">
        <v>4.16</v>
      </c>
      <c r="I9" s="154" t="n">
        <v>4.08</v>
      </c>
      <c r="J9" s="154" t="n">
        <v>4.05</v>
      </c>
      <c r="K9" s="154" t="n">
        <v>4.14</v>
      </c>
      <c r="L9" s="154" t="n">
        <v>4.01</v>
      </c>
      <c r="M9" s="155" t="n">
        <f aca="false">MAX(G9:I9,J9:L9)</f>
        <v>4.19</v>
      </c>
      <c r="N9" s="154" t="s">
        <v>200</v>
      </c>
      <c r="O9" s="156" t="s">
        <v>205</v>
      </c>
    </row>
    <row r="10" s="157" customFormat="true" ht="20.1" hidden="false" customHeight="true" outlineLevel="0" collapsed="false">
      <c r="A10" s="121" t="s">
        <v>718</v>
      </c>
      <c r="B10" s="46" t="s">
        <v>208</v>
      </c>
      <c r="C10" s="47" t="s">
        <v>209</v>
      </c>
      <c r="D10" s="48" t="s">
        <v>210</v>
      </c>
      <c r="E10" s="160" t="s">
        <v>76</v>
      </c>
      <c r="F10" s="121" t="s">
        <v>73</v>
      </c>
      <c r="G10" s="154" t="n">
        <v>5.56</v>
      </c>
      <c r="H10" s="154" t="s">
        <v>907</v>
      </c>
      <c r="I10" s="154" t="n">
        <v>5.53</v>
      </c>
      <c r="J10" s="154"/>
      <c r="K10" s="154"/>
      <c r="L10" s="154"/>
      <c r="M10" s="155" t="n">
        <f aca="false">MAX(G10:I10,J10:L10)</f>
        <v>5.56</v>
      </c>
      <c r="N10" s="154" t="s">
        <v>33</v>
      </c>
      <c r="O10" s="156" t="s">
        <v>80</v>
      </c>
    </row>
    <row r="11" s="157" customFormat="true" ht="20.1" hidden="false" customHeight="true" outlineLevel="0" collapsed="false">
      <c r="A11" s="121" t="s">
        <v>718</v>
      </c>
      <c r="B11" s="46" t="s">
        <v>211</v>
      </c>
      <c r="C11" s="47" t="s">
        <v>212</v>
      </c>
      <c r="D11" s="48" t="s">
        <v>213</v>
      </c>
      <c r="E11" s="160" t="s">
        <v>76</v>
      </c>
      <c r="F11" s="121" t="s">
        <v>73</v>
      </c>
      <c r="G11" s="154" t="s">
        <v>907</v>
      </c>
      <c r="H11" s="154" t="n">
        <v>5.02</v>
      </c>
      <c r="I11" s="154" t="n">
        <v>4.87</v>
      </c>
      <c r="J11" s="154"/>
      <c r="K11" s="154"/>
      <c r="L11" s="154"/>
      <c r="M11" s="155" t="n">
        <f aca="false">MAX(G11:I11,J11:L11)</f>
        <v>5.02</v>
      </c>
      <c r="N11" s="154" t="s">
        <v>33</v>
      </c>
      <c r="O11" s="156" t="s">
        <v>80</v>
      </c>
    </row>
    <row r="12" s="157" customFormat="true" ht="20.1" hidden="false" customHeight="true" outlineLevel="0" collapsed="false">
      <c r="A12" s="121" t="s">
        <v>718</v>
      </c>
      <c r="B12" s="46" t="s">
        <v>823</v>
      </c>
      <c r="C12" s="47" t="s">
        <v>860</v>
      </c>
      <c r="D12" s="48" t="s">
        <v>861</v>
      </c>
      <c r="E12" s="160" t="s">
        <v>76</v>
      </c>
      <c r="F12" s="121" t="s">
        <v>73</v>
      </c>
      <c r="G12" s="154" t="n">
        <v>4.57</v>
      </c>
      <c r="H12" s="154" t="n">
        <v>4.6</v>
      </c>
      <c r="I12" s="154" t="s">
        <v>907</v>
      </c>
      <c r="J12" s="154"/>
      <c r="K12" s="154"/>
      <c r="L12" s="154"/>
      <c r="M12" s="155" t="n">
        <f aca="false">MAX(G12:I12,J12:L12)</f>
        <v>4.6</v>
      </c>
      <c r="N12" s="154" t="s">
        <v>66</v>
      </c>
      <c r="O12" s="156" t="s">
        <v>80</v>
      </c>
    </row>
    <row r="13" s="157" customFormat="true" ht="20.1" hidden="false" customHeight="true" outlineLevel="0" collapsed="false">
      <c r="A13" s="121" t="s">
        <v>718</v>
      </c>
      <c r="B13" s="46" t="s">
        <v>268</v>
      </c>
      <c r="C13" s="47" t="s">
        <v>862</v>
      </c>
      <c r="D13" s="48" t="s">
        <v>863</v>
      </c>
      <c r="E13" s="160" t="s">
        <v>76</v>
      </c>
      <c r="F13" s="121" t="s">
        <v>73</v>
      </c>
      <c r="G13" s="154" t="n">
        <v>4.47</v>
      </c>
      <c r="H13" s="154" t="n">
        <v>4.19</v>
      </c>
      <c r="I13" s="154" t="n">
        <v>4.42</v>
      </c>
      <c r="J13" s="154"/>
      <c r="K13" s="154"/>
      <c r="L13" s="154"/>
      <c r="M13" s="155" t="n">
        <f aca="false">MAX(G13:I13,J13:L13)</f>
        <v>4.47</v>
      </c>
      <c r="N13" s="154" t="s">
        <v>66</v>
      </c>
      <c r="O13" s="156" t="s">
        <v>80</v>
      </c>
    </row>
    <row r="14" s="157" customFormat="true" ht="20.1" hidden="false" customHeight="true" outlineLevel="0" collapsed="false">
      <c r="A14" s="121" t="s">
        <v>718</v>
      </c>
      <c r="B14" s="46" t="s">
        <v>292</v>
      </c>
      <c r="C14" s="47" t="s">
        <v>939</v>
      </c>
      <c r="D14" s="119" t="s">
        <v>940</v>
      </c>
      <c r="E14" s="160" t="s">
        <v>76</v>
      </c>
      <c r="F14" s="121" t="s">
        <v>73</v>
      </c>
      <c r="G14" s="154" t="s">
        <v>907</v>
      </c>
      <c r="H14" s="154" t="s">
        <v>907</v>
      </c>
      <c r="I14" s="154" t="n">
        <v>3.38</v>
      </c>
      <c r="J14" s="154"/>
      <c r="K14" s="154"/>
      <c r="L14" s="154"/>
      <c r="M14" s="155" t="n">
        <f aca="false">MAX(G14:I14,J14:L14)</f>
        <v>3.38</v>
      </c>
      <c r="N14" s="154"/>
      <c r="O14" s="156" t="s">
        <v>290</v>
      </c>
    </row>
    <row r="15" s="157" customFormat="true" ht="20.1" hidden="false" customHeight="true" outlineLevel="0" collapsed="false">
      <c r="A15" s="121"/>
      <c r="B15" s="46" t="s">
        <v>390</v>
      </c>
      <c r="C15" s="47" t="s">
        <v>207</v>
      </c>
      <c r="D15" s="48" t="s">
        <v>941</v>
      </c>
      <c r="E15" s="160" t="s">
        <v>21</v>
      </c>
      <c r="F15" s="121"/>
      <c r="G15" s="154"/>
      <c r="H15" s="154"/>
      <c r="I15" s="154"/>
      <c r="J15" s="154"/>
      <c r="K15" s="154"/>
      <c r="L15" s="154"/>
      <c r="M15" s="155" t="s">
        <v>43</v>
      </c>
      <c r="N15" s="154"/>
      <c r="O15" s="156" t="s">
        <v>205</v>
      </c>
    </row>
    <row r="16" s="157" customFormat="true" ht="20.1" hidden="false" customHeight="true" outlineLevel="0" collapsed="false">
      <c r="A16" s="121"/>
      <c r="B16" s="46" t="s">
        <v>391</v>
      </c>
      <c r="C16" s="47" t="s">
        <v>246</v>
      </c>
      <c r="D16" s="48" t="s">
        <v>942</v>
      </c>
      <c r="E16" s="160" t="s">
        <v>99</v>
      </c>
      <c r="F16" s="121"/>
      <c r="G16" s="154"/>
      <c r="H16" s="154"/>
      <c r="I16" s="154"/>
      <c r="J16" s="154"/>
      <c r="K16" s="154"/>
      <c r="L16" s="154"/>
      <c r="M16" s="155" t="s">
        <v>43</v>
      </c>
      <c r="N16" s="154"/>
      <c r="O16" s="156" t="s">
        <v>100</v>
      </c>
    </row>
    <row r="17" s="157" customFormat="true" ht="20.1" hidden="false" customHeight="true" outlineLevel="0" collapsed="false">
      <c r="A17" s="121"/>
      <c r="B17" s="46" t="s">
        <v>173</v>
      </c>
      <c r="C17" s="47" t="s">
        <v>943</v>
      </c>
      <c r="D17" s="48" t="s">
        <v>944</v>
      </c>
      <c r="E17" s="160" t="s">
        <v>99</v>
      </c>
      <c r="F17" s="121"/>
      <c r="G17" s="154"/>
      <c r="H17" s="154"/>
      <c r="I17" s="154"/>
      <c r="J17" s="154"/>
      <c r="K17" s="154"/>
      <c r="L17" s="154"/>
      <c r="M17" s="155" t="s">
        <v>43</v>
      </c>
      <c r="N17" s="154"/>
      <c r="O17" s="156" t="s">
        <v>176</v>
      </c>
    </row>
    <row r="18" s="157" customFormat="true" ht="20.1" hidden="false" customHeight="true" outlineLevel="0" collapsed="false">
      <c r="A18" s="121"/>
      <c r="B18" s="46" t="s">
        <v>173</v>
      </c>
      <c r="C18" s="47" t="s">
        <v>174</v>
      </c>
      <c r="D18" s="48" t="s">
        <v>175</v>
      </c>
      <c r="E18" s="160" t="s">
        <v>99</v>
      </c>
      <c r="F18" s="121"/>
      <c r="G18" s="154"/>
      <c r="H18" s="154"/>
      <c r="I18" s="154"/>
      <c r="J18" s="154"/>
      <c r="K18" s="154"/>
      <c r="L18" s="154"/>
      <c r="M18" s="155" t="s">
        <v>43</v>
      </c>
      <c r="N18" s="154"/>
      <c r="O18" s="156" t="s">
        <v>176</v>
      </c>
    </row>
    <row r="19" customFormat="false" ht="20.1" hidden="false" customHeight="true" outlineLevel="0" collapsed="false">
      <c r="A19" s="144"/>
      <c r="B19" s="140"/>
      <c r="C19" s="141"/>
      <c r="D19" s="142"/>
      <c r="E19" s="161"/>
      <c r="F19" s="144"/>
      <c r="G19" s="162"/>
      <c r="H19" s="162"/>
      <c r="I19" s="162"/>
      <c r="J19" s="162"/>
      <c r="K19" s="162"/>
      <c r="L19" s="162"/>
      <c r="M19" s="163"/>
      <c r="N19" s="164"/>
      <c r="O19" s="165"/>
    </row>
    <row r="20" customFormat="false" ht="20.1" hidden="false" customHeight="true" outlineLevel="0" collapsed="false">
      <c r="A20" s="144"/>
      <c r="B20" s="140"/>
      <c r="C20" s="141"/>
      <c r="D20" s="142"/>
      <c r="E20" s="161"/>
      <c r="F20" s="144"/>
      <c r="G20" s="162"/>
      <c r="H20" s="162"/>
      <c r="I20" s="162"/>
      <c r="J20" s="162"/>
      <c r="K20" s="162"/>
      <c r="L20" s="162"/>
      <c r="M20" s="163"/>
      <c r="N20" s="164"/>
      <c r="O20" s="165"/>
    </row>
    <row r="21" customFormat="false" ht="20.1" hidden="false" customHeight="true" outlineLevel="0" collapsed="false">
      <c r="A21" s="144"/>
      <c r="B21" s="140"/>
      <c r="C21" s="141"/>
      <c r="D21" s="142"/>
      <c r="E21" s="161"/>
      <c r="F21" s="144"/>
      <c r="G21" s="162"/>
      <c r="H21" s="162"/>
      <c r="I21" s="162"/>
      <c r="J21" s="162"/>
      <c r="K21" s="162"/>
      <c r="L21" s="162"/>
      <c r="M21" s="163"/>
      <c r="N21" s="164"/>
      <c r="O21" s="165"/>
    </row>
    <row r="22" customFormat="false" ht="20.1" hidden="false" customHeight="true" outlineLevel="0" collapsed="false">
      <c r="A22" s="144"/>
      <c r="B22" s="140"/>
      <c r="C22" s="141"/>
      <c r="D22" s="142"/>
      <c r="E22" s="161"/>
      <c r="F22" s="144"/>
      <c r="G22" s="162"/>
      <c r="H22" s="162"/>
      <c r="I22" s="162"/>
      <c r="J22" s="162"/>
      <c r="K22" s="162"/>
      <c r="L22" s="162"/>
      <c r="M22" s="163"/>
      <c r="N22" s="164"/>
      <c r="O22" s="165"/>
    </row>
    <row r="23" customFormat="false" ht="20.1" hidden="false" customHeight="true" outlineLevel="0" collapsed="false">
      <c r="A23" s="144"/>
      <c r="B23" s="140"/>
      <c r="C23" s="141"/>
      <c r="D23" s="142"/>
      <c r="E23" s="161"/>
      <c r="F23" s="144"/>
      <c r="G23" s="162"/>
      <c r="H23" s="162"/>
      <c r="I23" s="162"/>
      <c r="J23" s="162"/>
      <c r="K23" s="162"/>
      <c r="L23" s="162"/>
      <c r="M23" s="163"/>
      <c r="N23" s="164"/>
      <c r="O23" s="165"/>
    </row>
    <row r="24" customFormat="false" ht="20.1" hidden="false" customHeight="true" outlineLevel="0" collapsed="false">
      <c r="A24" s="144"/>
      <c r="B24" s="140"/>
      <c r="C24" s="141"/>
      <c r="D24" s="142"/>
      <c r="E24" s="161"/>
      <c r="F24" s="144"/>
      <c r="G24" s="162"/>
      <c r="H24" s="162"/>
      <c r="I24" s="162"/>
      <c r="J24" s="162"/>
      <c r="K24" s="162"/>
      <c r="L24" s="162"/>
      <c r="M24" s="163"/>
      <c r="N24" s="164"/>
      <c r="O24" s="165"/>
    </row>
    <row r="25" customFormat="false" ht="20.1" hidden="false" customHeight="true" outlineLevel="0" collapsed="false">
      <c r="A25" s="144"/>
      <c r="B25" s="140"/>
      <c r="C25" s="141"/>
      <c r="D25" s="142"/>
      <c r="E25" s="161"/>
      <c r="F25" s="144"/>
      <c r="G25" s="162"/>
      <c r="H25" s="162"/>
      <c r="I25" s="162"/>
      <c r="J25" s="162"/>
      <c r="K25" s="162"/>
      <c r="L25" s="162"/>
      <c r="M25" s="163"/>
      <c r="N25" s="164"/>
      <c r="O25" s="165"/>
    </row>
    <row r="26" customFormat="false" ht="20.1" hidden="false" customHeight="true" outlineLevel="0" collapsed="false">
      <c r="A26" s="144"/>
      <c r="B26" s="140"/>
      <c r="C26" s="141"/>
      <c r="D26" s="142"/>
      <c r="E26" s="161"/>
      <c r="F26" s="144"/>
      <c r="G26" s="162"/>
      <c r="H26" s="162"/>
      <c r="I26" s="162"/>
      <c r="J26" s="162"/>
      <c r="K26" s="162"/>
      <c r="L26" s="162"/>
      <c r="M26" s="163"/>
      <c r="N26" s="164"/>
      <c r="O26" s="165"/>
    </row>
    <row r="27" customFormat="false" ht="20.1" hidden="false" customHeight="true" outlineLevel="0" collapsed="false">
      <c r="A27" s="144"/>
      <c r="B27" s="140"/>
      <c r="C27" s="141"/>
      <c r="D27" s="142"/>
      <c r="E27" s="161"/>
      <c r="F27" s="144"/>
      <c r="G27" s="162"/>
      <c r="H27" s="162"/>
      <c r="I27" s="162"/>
      <c r="J27" s="162"/>
      <c r="K27" s="162"/>
      <c r="L27" s="162"/>
      <c r="M27" s="163"/>
      <c r="N27" s="164"/>
      <c r="O27" s="165"/>
    </row>
    <row r="28" customFormat="false" ht="20.1" hidden="false" customHeight="true" outlineLevel="0" collapsed="false">
      <c r="A28" s="144"/>
      <c r="B28" s="140"/>
      <c r="C28" s="141"/>
      <c r="D28" s="142"/>
      <c r="E28" s="161"/>
      <c r="F28" s="144"/>
      <c r="G28" s="162"/>
      <c r="H28" s="162"/>
      <c r="I28" s="162"/>
      <c r="J28" s="162"/>
      <c r="K28" s="162"/>
      <c r="L28" s="162"/>
      <c r="M28" s="163"/>
      <c r="N28" s="164"/>
      <c r="O28" s="165"/>
    </row>
    <row r="30" s="71" customFormat="true" ht="20.25" hidden="false" customHeight="false" outlineLevel="0" collapsed="false">
      <c r="A30" s="7" t="s">
        <v>115</v>
      </c>
      <c r="B30" s="98"/>
      <c r="C30" s="99"/>
      <c r="F30" s="99"/>
      <c r="G30" s="99"/>
      <c r="H30" s="99"/>
      <c r="I30" s="99"/>
      <c r="J30" s="99"/>
      <c r="K30" s="99"/>
      <c r="L30" s="99"/>
      <c r="M30" s="99"/>
      <c r="N30" s="99"/>
      <c r="O30" s="99"/>
    </row>
    <row r="31" s="71" customFormat="true" ht="12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1" t="s">
        <v>833</v>
      </c>
    </row>
    <row r="32" customFormat="false" ht="12.75" hidden="false" customHeight="true" outlineLevel="0" collapsed="false">
      <c r="B32" s="103"/>
      <c r="J32" s="102"/>
      <c r="K32" s="102"/>
      <c r="O32" s="14" t="s">
        <v>3</v>
      </c>
    </row>
    <row r="33" customFormat="false" ht="16.5" hidden="false" customHeight="true" outlineLevel="0" collapsed="false">
      <c r="B33" s="150" t="s">
        <v>945</v>
      </c>
      <c r="D33" s="151"/>
      <c r="J33" s="102"/>
      <c r="K33" s="102"/>
      <c r="O33" s="107"/>
    </row>
    <row r="34" customFormat="false" ht="12.75" hidden="false" customHeight="false" outlineLevel="0" collapsed="false">
      <c r="G34" s="89" t="s">
        <v>906</v>
      </c>
      <c r="H34" s="89"/>
      <c r="I34" s="89"/>
      <c r="J34" s="89"/>
      <c r="K34" s="89"/>
      <c r="L34" s="89"/>
    </row>
    <row r="35" customFormat="false" ht="22.5" hidden="false" customHeight="true" outlineLevel="0" collapsed="false">
      <c r="A35" s="21" t="s">
        <v>4</v>
      </c>
      <c r="B35" s="152" t="s">
        <v>5</v>
      </c>
      <c r="C35" s="47" t="s">
        <v>6</v>
      </c>
      <c r="D35" s="153" t="s">
        <v>7</v>
      </c>
      <c r="E35" s="153" t="s">
        <v>8</v>
      </c>
      <c r="F35" s="153" t="s">
        <v>835</v>
      </c>
      <c r="G35" s="153" t="n">
        <v>1</v>
      </c>
      <c r="H35" s="153" t="n">
        <v>2</v>
      </c>
      <c r="I35" s="153" t="n">
        <v>3</v>
      </c>
      <c r="J35" s="153" t="n">
        <v>4</v>
      </c>
      <c r="K35" s="153" t="n">
        <v>5</v>
      </c>
      <c r="L35" s="153" t="n">
        <v>6</v>
      </c>
      <c r="M35" s="153" t="s">
        <v>10</v>
      </c>
      <c r="N35" s="153" t="s">
        <v>844</v>
      </c>
      <c r="O35" s="153" t="s">
        <v>13</v>
      </c>
    </row>
    <row r="36" s="157" customFormat="true" ht="20.1" hidden="false" customHeight="true" outlineLevel="0" collapsed="false">
      <c r="A36" s="121" t="n">
        <v>1</v>
      </c>
      <c r="B36" s="46" t="s">
        <v>391</v>
      </c>
      <c r="C36" s="47" t="s">
        <v>946</v>
      </c>
      <c r="D36" s="166" t="n">
        <v>34338</v>
      </c>
      <c r="E36" s="167" t="s">
        <v>21</v>
      </c>
      <c r="F36" s="121" t="n">
        <v>5</v>
      </c>
      <c r="G36" s="118" t="n">
        <v>6.28</v>
      </c>
      <c r="H36" s="154" t="n">
        <v>6.37</v>
      </c>
      <c r="I36" s="154" t="s">
        <v>907</v>
      </c>
      <c r="J36" s="154" t="n">
        <v>6.41</v>
      </c>
      <c r="K36" s="154" t="n">
        <v>6.42</v>
      </c>
      <c r="L36" s="154" t="s">
        <v>907</v>
      </c>
      <c r="M36" s="155" t="n">
        <f aca="false">MAX(G36:I36,J36:L36)</f>
        <v>6.42</v>
      </c>
      <c r="N36" s="154" t="s">
        <v>17</v>
      </c>
      <c r="O36" s="168" t="s">
        <v>205</v>
      </c>
    </row>
    <row r="37" s="157" customFormat="true" ht="20.1" hidden="false" customHeight="true" outlineLevel="0" collapsed="false">
      <c r="A37" s="121" t="n">
        <v>2</v>
      </c>
      <c r="B37" s="46" t="s">
        <v>245</v>
      </c>
      <c r="C37" s="47" t="s">
        <v>246</v>
      </c>
      <c r="D37" s="166" t="n">
        <v>34367</v>
      </c>
      <c r="E37" s="167" t="s">
        <v>247</v>
      </c>
      <c r="F37" s="121" t="n">
        <v>4</v>
      </c>
      <c r="G37" s="118" t="s">
        <v>907</v>
      </c>
      <c r="H37" s="154" t="s">
        <v>907</v>
      </c>
      <c r="I37" s="154" t="n">
        <v>5.98</v>
      </c>
      <c r="J37" s="154" t="s">
        <v>907</v>
      </c>
      <c r="K37" s="154" t="s">
        <v>859</v>
      </c>
      <c r="L37" s="154" t="s">
        <v>907</v>
      </c>
      <c r="M37" s="155" t="n">
        <f aca="false">MAX(G37:I37,J37:L37)</f>
        <v>5.98</v>
      </c>
      <c r="N37" s="154" t="s">
        <v>23</v>
      </c>
      <c r="O37" s="168" t="s">
        <v>248</v>
      </c>
    </row>
    <row r="38" s="157" customFormat="true" ht="20.1" hidden="false" customHeight="true" outlineLevel="0" collapsed="false">
      <c r="A38" s="121" t="n">
        <v>3</v>
      </c>
      <c r="B38" s="46" t="s">
        <v>450</v>
      </c>
      <c r="C38" s="47" t="s">
        <v>451</v>
      </c>
      <c r="D38" s="166" t="s">
        <v>452</v>
      </c>
      <c r="E38" s="167" t="s">
        <v>32</v>
      </c>
      <c r="F38" s="121" t="n">
        <v>3</v>
      </c>
      <c r="G38" s="118" t="s">
        <v>907</v>
      </c>
      <c r="H38" s="154" t="n">
        <v>5.3</v>
      </c>
      <c r="I38" s="154" t="n">
        <v>5.12</v>
      </c>
      <c r="J38" s="154" t="n">
        <v>5.07</v>
      </c>
      <c r="K38" s="154" t="s">
        <v>859</v>
      </c>
      <c r="L38" s="154" t="n">
        <v>5.61</v>
      </c>
      <c r="M38" s="155" t="n">
        <f aca="false">MAX(G38:I38,J38:L38)</f>
        <v>5.61</v>
      </c>
      <c r="N38" s="154" t="s">
        <v>23</v>
      </c>
      <c r="O38" s="168" t="s">
        <v>453</v>
      </c>
    </row>
    <row r="39" s="157" customFormat="true" ht="20.1" hidden="false" customHeight="true" outlineLevel="0" collapsed="false">
      <c r="A39" s="121" t="n">
        <v>4</v>
      </c>
      <c r="B39" s="46" t="s">
        <v>947</v>
      </c>
      <c r="C39" s="47" t="s">
        <v>948</v>
      </c>
      <c r="D39" s="166" t="n">
        <v>34806</v>
      </c>
      <c r="E39" s="167" t="s">
        <v>260</v>
      </c>
      <c r="F39" s="121" t="n">
        <v>2</v>
      </c>
      <c r="G39" s="118" t="s">
        <v>907</v>
      </c>
      <c r="H39" s="154" t="s">
        <v>907</v>
      </c>
      <c r="I39" s="154" t="n">
        <v>4.91</v>
      </c>
      <c r="J39" s="154" t="n">
        <v>5.16</v>
      </c>
      <c r="K39" s="154" t="s">
        <v>907</v>
      </c>
      <c r="L39" s="154" t="n">
        <v>5.35</v>
      </c>
      <c r="M39" s="155" t="n">
        <f aca="false">MAX(G39:I39,J39:L39)</f>
        <v>5.35</v>
      </c>
      <c r="N39" s="154" t="s">
        <v>33</v>
      </c>
      <c r="O39" s="168" t="s">
        <v>261</v>
      </c>
    </row>
    <row r="40" s="157" customFormat="true" ht="20.1" hidden="false" customHeight="true" outlineLevel="0" collapsed="false">
      <c r="A40" s="121" t="n">
        <v>5</v>
      </c>
      <c r="B40" s="46" t="s">
        <v>258</v>
      </c>
      <c r="C40" s="47" t="s">
        <v>259</v>
      </c>
      <c r="D40" s="166" t="n">
        <v>34863</v>
      </c>
      <c r="E40" s="167" t="s">
        <v>260</v>
      </c>
      <c r="F40" s="121" t="n">
        <v>1</v>
      </c>
      <c r="G40" s="118" t="n">
        <v>5.12</v>
      </c>
      <c r="H40" s="154" t="n">
        <v>3.65</v>
      </c>
      <c r="I40" s="154" t="n">
        <v>5.01</v>
      </c>
      <c r="J40" s="154" t="n">
        <v>4.95</v>
      </c>
      <c r="K40" s="154" t="s">
        <v>859</v>
      </c>
      <c r="L40" s="154" t="n">
        <v>5.01</v>
      </c>
      <c r="M40" s="155" t="n">
        <f aca="false">MAX(G40:I40,J40:L40)</f>
        <v>5.12</v>
      </c>
      <c r="N40" s="154" t="s">
        <v>33</v>
      </c>
      <c r="O40" s="168" t="s">
        <v>261</v>
      </c>
    </row>
    <row r="41" s="157" customFormat="true" ht="20.1" hidden="false" customHeight="true" outlineLevel="0" collapsed="false">
      <c r="A41" s="121" t="s">
        <v>718</v>
      </c>
      <c r="B41" s="46" t="s">
        <v>949</v>
      </c>
      <c r="C41" s="47" t="s">
        <v>950</v>
      </c>
      <c r="D41" s="166" t="s">
        <v>951</v>
      </c>
      <c r="E41" s="167" t="s">
        <v>76</v>
      </c>
      <c r="F41" s="121"/>
      <c r="G41" s="118" t="n">
        <v>5.68</v>
      </c>
      <c r="H41" s="154" t="s">
        <v>907</v>
      </c>
      <c r="I41" s="154" t="s">
        <v>907</v>
      </c>
      <c r="J41" s="154"/>
      <c r="K41" s="154"/>
      <c r="L41" s="154"/>
      <c r="M41" s="155" t="n">
        <f aca="false">MAX(G41:I41,J41:L41)</f>
        <v>5.68</v>
      </c>
      <c r="N41" s="154" t="s">
        <v>23</v>
      </c>
      <c r="O41" s="168" t="s">
        <v>290</v>
      </c>
    </row>
    <row r="42" s="157" customFormat="true" ht="20.1" hidden="false" customHeight="true" outlineLevel="0" collapsed="false">
      <c r="A42" s="121" t="s">
        <v>718</v>
      </c>
      <c r="B42" s="46" t="s">
        <v>223</v>
      </c>
      <c r="C42" s="47" t="s">
        <v>889</v>
      </c>
      <c r="D42" s="166" t="n">
        <v>34787</v>
      </c>
      <c r="E42" s="167" t="s">
        <v>76</v>
      </c>
      <c r="F42" s="121"/>
      <c r="G42" s="154" t="n">
        <v>5.46</v>
      </c>
      <c r="H42" s="154" t="n">
        <v>5.68</v>
      </c>
      <c r="I42" s="154" t="s">
        <v>907</v>
      </c>
      <c r="J42" s="154"/>
      <c r="K42" s="154"/>
      <c r="L42" s="154"/>
      <c r="M42" s="155" t="n">
        <f aca="false">MAX(G42:I42,J42:L42)</f>
        <v>5.68</v>
      </c>
      <c r="N42" s="154" t="s">
        <v>23</v>
      </c>
      <c r="O42" s="168" t="s">
        <v>157</v>
      </c>
    </row>
    <row r="43" s="157" customFormat="true" ht="20.1" hidden="false" customHeight="true" outlineLevel="0" collapsed="false">
      <c r="A43" s="121" t="s">
        <v>718</v>
      </c>
      <c r="B43" s="46" t="s">
        <v>283</v>
      </c>
      <c r="C43" s="47" t="s">
        <v>284</v>
      </c>
      <c r="D43" s="166" t="s">
        <v>285</v>
      </c>
      <c r="E43" s="167" t="s">
        <v>76</v>
      </c>
      <c r="F43" s="121"/>
      <c r="G43" s="118" t="n">
        <v>5.58</v>
      </c>
      <c r="H43" s="154" t="n">
        <v>5.42</v>
      </c>
      <c r="I43" s="154" t="n">
        <v>5.45</v>
      </c>
      <c r="J43" s="154"/>
      <c r="K43" s="154"/>
      <c r="L43" s="154"/>
      <c r="M43" s="155" t="n">
        <f aca="false">MAX(G43:I43,J43:L43)</f>
        <v>5.58</v>
      </c>
      <c r="N43" s="154" t="s">
        <v>33</v>
      </c>
      <c r="O43" s="168" t="s">
        <v>80</v>
      </c>
    </row>
    <row r="44" s="157" customFormat="true" ht="20.1" hidden="false" customHeight="true" outlineLevel="0" collapsed="false">
      <c r="A44" s="121" t="s">
        <v>718</v>
      </c>
      <c r="B44" s="46" t="s">
        <v>391</v>
      </c>
      <c r="C44" s="47" t="s">
        <v>952</v>
      </c>
      <c r="D44" s="166" t="n">
        <v>34146</v>
      </c>
      <c r="E44" s="167" t="s">
        <v>76</v>
      </c>
      <c r="F44" s="121"/>
      <c r="G44" s="154" t="n">
        <v>4.96</v>
      </c>
      <c r="H44" s="154" t="n">
        <v>5.19</v>
      </c>
      <c r="I44" s="154" t="n">
        <v>5.14</v>
      </c>
      <c r="J44" s="154"/>
      <c r="K44" s="154"/>
      <c r="L44" s="154"/>
      <c r="M44" s="155" t="n">
        <f aca="false">MAX(G44:I44,J44:L44)</f>
        <v>5.19</v>
      </c>
      <c r="N44" s="154" t="s">
        <v>33</v>
      </c>
      <c r="O44" s="168" t="s">
        <v>157</v>
      </c>
    </row>
    <row r="45" s="157" customFormat="true" ht="20.1" hidden="false" customHeight="true" outlineLevel="0" collapsed="false">
      <c r="A45" s="121" t="s">
        <v>718</v>
      </c>
      <c r="B45" s="46" t="s">
        <v>294</v>
      </c>
      <c r="C45" s="47" t="s">
        <v>295</v>
      </c>
      <c r="D45" s="166" t="s">
        <v>296</v>
      </c>
      <c r="E45" s="167" t="s">
        <v>76</v>
      </c>
      <c r="F45" s="121"/>
      <c r="G45" s="118" t="s">
        <v>907</v>
      </c>
      <c r="H45" s="154" t="n">
        <v>5.12</v>
      </c>
      <c r="I45" s="154" t="s">
        <v>907</v>
      </c>
      <c r="J45" s="154"/>
      <c r="K45" s="154"/>
      <c r="L45" s="154"/>
      <c r="M45" s="155" t="n">
        <f aca="false">MAX(G45:I45,J45:L45)</f>
        <v>5.12</v>
      </c>
      <c r="N45" s="154" t="s">
        <v>33</v>
      </c>
      <c r="O45" s="168" t="s">
        <v>80</v>
      </c>
    </row>
    <row r="46" s="157" customFormat="true" ht="20.1" hidden="false" customHeight="true" outlineLevel="0" collapsed="false">
      <c r="A46" s="121" t="s">
        <v>718</v>
      </c>
      <c r="B46" s="46" t="s">
        <v>311</v>
      </c>
      <c r="C46" s="47" t="s">
        <v>312</v>
      </c>
      <c r="D46" s="166" t="n">
        <v>34435</v>
      </c>
      <c r="E46" s="167" t="s">
        <v>76</v>
      </c>
      <c r="F46" s="121"/>
      <c r="G46" s="118" t="s">
        <v>907</v>
      </c>
      <c r="H46" s="154" t="n">
        <v>4.76</v>
      </c>
      <c r="I46" s="154" t="s">
        <v>907</v>
      </c>
      <c r="J46" s="154"/>
      <c r="K46" s="154"/>
      <c r="L46" s="154"/>
      <c r="M46" s="155" t="n">
        <f aca="false">MAX(G46:I46,J46:L46)</f>
        <v>4.76</v>
      </c>
      <c r="N46" s="154" t="s">
        <v>66</v>
      </c>
      <c r="O46" s="168" t="s">
        <v>93</v>
      </c>
    </row>
    <row r="47" s="157" customFormat="true" ht="20.1" hidden="false" customHeight="true" outlineLevel="0" collapsed="false">
      <c r="A47" s="121"/>
      <c r="B47" s="46" t="s">
        <v>258</v>
      </c>
      <c r="C47" s="47" t="s">
        <v>314</v>
      </c>
      <c r="D47" s="166" t="n">
        <v>34860</v>
      </c>
      <c r="E47" s="167" t="s">
        <v>260</v>
      </c>
      <c r="F47" s="121"/>
      <c r="G47" s="118"/>
      <c r="H47" s="154"/>
      <c r="I47" s="154"/>
      <c r="J47" s="154"/>
      <c r="K47" s="154"/>
      <c r="L47" s="154"/>
      <c r="M47" s="155" t="s">
        <v>43</v>
      </c>
      <c r="N47" s="154"/>
      <c r="O47" s="168" t="s">
        <v>315</v>
      </c>
    </row>
    <row r="48" s="157" customFormat="true" ht="20.1" hidden="false" customHeight="true" outlineLevel="0" collapsed="false">
      <c r="A48" s="121"/>
      <c r="B48" s="46" t="s">
        <v>253</v>
      </c>
      <c r="C48" s="47" t="s">
        <v>953</v>
      </c>
      <c r="D48" s="166" t="n">
        <v>34862</v>
      </c>
      <c r="E48" s="167" t="s">
        <v>260</v>
      </c>
      <c r="F48" s="121"/>
      <c r="G48" s="118"/>
      <c r="H48" s="154"/>
      <c r="I48" s="154"/>
      <c r="J48" s="154"/>
      <c r="K48" s="154"/>
      <c r="L48" s="154"/>
      <c r="M48" s="155" t="s">
        <v>43</v>
      </c>
      <c r="N48" s="154"/>
      <c r="O48" s="168" t="s">
        <v>261</v>
      </c>
    </row>
  </sheetData>
  <mergeCells count="2">
    <mergeCell ref="G5:L5"/>
    <mergeCell ref="G34:L3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2" width="7.99"/>
    <col collapsed="false" customWidth="true" hidden="false" outlineLevel="0" max="3" min="3" style="102" width="13.56"/>
    <col collapsed="false" customWidth="true" hidden="false" outlineLevel="0" max="4" min="4" style="96" width="8.7"/>
    <col collapsed="false" customWidth="true" hidden="false" outlineLevel="0" max="5" min="5" style="102" width="10.56"/>
    <col collapsed="false" customWidth="true" hidden="false" outlineLevel="0" max="6" min="6" style="102" width="7.56"/>
    <col collapsed="false" customWidth="true" hidden="false" outlineLevel="0" max="12" min="7" style="96" width="5.56"/>
    <col collapsed="false" customWidth="true" hidden="false" outlineLevel="0" max="13" min="13" style="71" width="7.28"/>
    <col collapsed="false" customWidth="true" hidden="false" outlineLevel="0" max="14" min="14" style="71" width="6.56"/>
    <col collapsed="false" customWidth="true" hidden="false" outlineLevel="0" max="15" min="15" style="102" width="27.28"/>
    <col collapsed="false" customWidth="false" hidden="false" outlineLevel="0" max="257" min="16" style="102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71" customFormat="tru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1" t="s">
        <v>833</v>
      </c>
    </row>
    <row r="3" customFormat="false" ht="12.75" hidden="false" customHeight="true" outlineLevel="0" collapsed="false">
      <c r="B3" s="103"/>
      <c r="J3" s="102"/>
      <c r="K3" s="102"/>
      <c r="O3" s="14" t="s">
        <v>3</v>
      </c>
    </row>
    <row r="4" customFormat="false" ht="16.5" hidden="false" customHeight="true" outlineLevel="0" collapsed="false">
      <c r="B4" s="150" t="s">
        <v>954</v>
      </c>
      <c r="D4" s="151"/>
      <c r="J4" s="102"/>
      <c r="K4" s="102"/>
      <c r="O4" s="107"/>
    </row>
    <row r="5" customFormat="false" ht="12.75" hidden="false" customHeight="false" outlineLevel="0" collapsed="false">
      <c r="G5" s="89" t="s">
        <v>906</v>
      </c>
      <c r="H5" s="89"/>
      <c r="I5" s="89"/>
      <c r="J5" s="89"/>
      <c r="K5" s="89"/>
      <c r="L5" s="89"/>
    </row>
    <row r="6" customFormat="false" ht="22.5" hidden="false" customHeight="true" outlineLevel="0" collapsed="false">
      <c r="A6" s="21" t="s">
        <v>4</v>
      </c>
      <c r="B6" s="152" t="s">
        <v>5</v>
      </c>
      <c r="C6" s="47" t="s">
        <v>6</v>
      </c>
      <c r="D6" s="153" t="s">
        <v>7</v>
      </c>
      <c r="E6" s="153" t="s">
        <v>8</v>
      </c>
      <c r="F6" s="153" t="s">
        <v>835</v>
      </c>
      <c r="G6" s="153" t="n">
        <v>1</v>
      </c>
      <c r="H6" s="153" t="n">
        <v>2</v>
      </c>
      <c r="I6" s="153" t="n">
        <v>3</v>
      </c>
      <c r="J6" s="153" t="n">
        <v>4</v>
      </c>
      <c r="K6" s="153" t="n">
        <v>5</v>
      </c>
      <c r="L6" s="153" t="n">
        <v>6</v>
      </c>
      <c r="M6" s="153" t="s">
        <v>10</v>
      </c>
      <c r="N6" s="153" t="s">
        <v>844</v>
      </c>
      <c r="O6" s="153" t="s">
        <v>13</v>
      </c>
    </row>
    <row r="7" s="157" customFormat="true" ht="20.1" hidden="false" customHeight="true" outlineLevel="0" collapsed="false">
      <c r="A7" s="169" t="n">
        <v>1</v>
      </c>
      <c r="B7" s="46" t="s">
        <v>29</v>
      </c>
      <c r="C7" s="47" t="s">
        <v>78</v>
      </c>
      <c r="D7" s="166" t="s">
        <v>79</v>
      </c>
      <c r="E7" s="167" t="s">
        <v>76</v>
      </c>
      <c r="F7" s="121" t="s">
        <v>73</v>
      </c>
      <c r="G7" s="154" t="n">
        <v>9.47</v>
      </c>
      <c r="H7" s="154" t="n">
        <v>10.04</v>
      </c>
      <c r="I7" s="154" t="n">
        <v>9.85</v>
      </c>
      <c r="J7" s="154"/>
      <c r="K7" s="154"/>
      <c r="L7" s="154"/>
      <c r="M7" s="155" t="n">
        <f aca="false">MAX(G7:I7,J7:L7)</f>
        <v>10.04</v>
      </c>
      <c r="N7" s="154" t="s">
        <v>33</v>
      </c>
      <c r="O7" s="156" t="s">
        <v>80</v>
      </c>
    </row>
    <row r="8" s="157" customFormat="true" ht="20.1" hidden="false" customHeight="true" outlineLevel="0" collapsed="false">
      <c r="A8" s="169" t="n">
        <v>2</v>
      </c>
      <c r="B8" s="46" t="s">
        <v>508</v>
      </c>
      <c r="C8" s="47" t="s">
        <v>955</v>
      </c>
      <c r="D8" s="166" t="s">
        <v>956</v>
      </c>
      <c r="E8" s="167" t="s">
        <v>76</v>
      </c>
      <c r="F8" s="121" t="s">
        <v>73</v>
      </c>
      <c r="G8" s="154" t="n">
        <v>9.73</v>
      </c>
      <c r="H8" s="154" t="n">
        <v>9.72</v>
      </c>
      <c r="I8" s="154" t="n">
        <v>9.4</v>
      </c>
      <c r="J8" s="154"/>
      <c r="K8" s="154"/>
      <c r="L8" s="154"/>
      <c r="M8" s="155" t="n">
        <f aca="false">MAX(G8:I8,J8:L8)</f>
        <v>9.73</v>
      </c>
      <c r="N8" s="154" t="s">
        <v>33</v>
      </c>
      <c r="O8" s="156" t="s">
        <v>77</v>
      </c>
    </row>
    <row r="9" s="157" customFormat="true" ht="20.1" hidden="false" customHeight="true" outlineLevel="0" collapsed="false">
      <c r="A9" s="169" t="n">
        <v>3</v>
      </c>
      <c r="B9" s="46" t="s">
        <v>376</v>
      </c>
      <c r="C9" s="47" t="s">
        <v>377</v>
      </c>
      <c r="D9" s="166" t="n">
        <v>35291</v>
      </c>
      <c r="E9" s="167" t="s">
        <v>76</v>
      </c>
      <c r="F9" s="121" t="s">
        <v>73</v>
      </c>
      <c r="G9" s="154" t="n">
        <v>8.83</v>
      </c>
      <c r="H9" s="154" t="n">
        <v>8.97</v>
      </c>
      <c r="I9" s="154" t="n">
        <v>8.86</v>
      </c>
      <c r="J9" s="154"/>
      <c r="K9" s="154"/>
      <c r="L9" s="154"/>
      <c r="M9" s="155" t="n">
        <f aca="false">MAX(G9:I9,J9:L9)</f>
        <v>8.97</v>
      </c>
      <c r="N9" s="154" t="s">
        <v>200</v>
      </c>
      <c r="O9" s="156" t="s">
        <v>290</v>
      </c>
    </row>
    <row r="10" s="157" customFormat="true" ht="20.1" hidden="false" customHeight="true" outlineLevel="0" collapsed="false">
      <c r="A10" s="169" t="n">
        <v>4</v>
      </c>
      <c r="B10" s="46" t="s">
        <v>519</v>
      </c>
      <c r="C10" s="47" t="s">
        <v>520</v>
      </c>
      <c r="D10" s="166" t="n">
        <v>35627</v>
      </c>
      <c r="E10" s="167" t="s">
        <v>76</v>
      </c>
      <c r="F10" s="121" t="s">
        <v>73</v>
      </c>
      <c r="G10" s="154" t="s">
        <v>907</v>
      </c>
      <c r="H10" s="154" t="s">
        <v>907</v>
      </c>
      <c r="I10" s="154" t="n">
        <v>8.84</v>
      </c>
      <c r="J10" s="154"/>
      <c r="K10" s="154"/>
      <c r="L10" s="154"/>
      <c r="M10" s="155" t="n">
        <f aca="false">MAX(G10:I10,J10:L10)</f>
        <v>8.84</v>
      </c>
      <c r="N10" s="154" t="s">
        <v>200</v>
      </c>
      <c r="O10" s="156" t="s">
        <v>290</v>
      </c>
    </row>
    <row r="11" s="157" customFormat="true" ht="20.1" hidden="false" customHeight="true" outlineLevel="0" collapsed="false">
      <c r="A11" s="169"/>
      <c r="B11" s="46" t="s">
        <v>908</v>
      </c>
      <c r="C11" s="47" t="s">
        <v>909</v>
      </c>
      <c r="D11" s="166" t="n">
        <v>35688</v>
      </c>
      <c r="E11" s="167" t="s">
        <v>16</v>
      </c>
      <c r="F11" s="121"/>
      <c r="G11" s="154" t="s">
        <v>907</v>
      </c>
      <c r="H11" s="154" t="s">
        <v>907</v>
      </c>
      <c r="I11" s="154" t="s">
        <v>907</v>
      </c>
      <c r="J11" s="154"/>
      <c r="K11" s="154"/>
      <c r="L11" s="154"/>
      <c r="M11" s="155" t="s">
        <v>914</v>
      </c>
      <c r="N11" s="154"/>
      <c r="O11" s="156" t="s">
        <v>18</v>
      </c>
    </row>
    <row r="12" s="157" customFormat="true" ht="20.1" hidden="false" customHeight="true" outlineLevel="0" collapsed="false">
      <c r="A12" s="169"/>
      <c r="B12" s="46" t="s">
        <v>29</v>
      </c>
      <c r="C12" s="47" t="s">
        <v>851</v>
      </c>
      <c r="D12" s="166" t="n">
        <v>35203</v>
      </c>
      <c r="E12" s="167" t="s">
        <v>76</v>
      </c>
      <c r="F12" s="121" t="s">
        <v>73</v>
      </c>
      <c r="G12" s="154"/>
      <c r="H12" s="154"/>
      <c r="I12" s="154"/>
      <c r="J12" s="154"/>
      <c r="K12" s="154"/>
      <c r="L12" s="154"/>
      <c r="M12" s="155" t="s">
        <v>43</v>
      </c>
      <c r="N12" s="154"/>
      <c r="O12" s="156" t="s">
        <v>290</v>
      </c>
    </row>
    <row r="13" s="157" customFormat="true" ht="20.1" hidden="false" customHeight="true" outlineLevel="0" collapsed="false">
      <c r="A13" s="169"/>
      <c r="B13" s="46" t="s">
        <v>113</v>
      </c>
      <c r="C13" s="47" t="s">
        <v>114</v>
      </c>
      <c r="D13" s="166" t="n">
        <v>35385</v>
      </c>
      <c r="E13" s="167" t="s">
        <v>16</v>
      </c>
      <c r="F13" s="121"/>
      <c r="G13" s="154"/>
      <c r="H13" s="154"/>
      <c r="I13" s="154"/>
      <c r="J13" s="154"/>
      <c r="K13" s="154"/>
      <c r="L13" s="154"/>
      <c r="M13" s="155" t="s">
        <v>43</v>
      </c>
      <c r="N13" s="154"/>
      <c r="O13" s="156" t="s">
        <v>18</v>
      </c>
    </row>
    <row r="14" s="157" customFormat="true" ht="20.1" hidden="false" customHeight="true" outlineLevel="0" collapsed="false">
      <c r="A14" s="169"/>
      <c r="B14" s="46" t="s">
        <v>508</v>
      </c>
      <c r="C14" s="47" t="s">
        <v>921</v>
      </c>
      <c r="D14" s="166" t="n">
        <v>35344</v>
      </c>
      <c r="E14" s="167" t="s">
        <v>16</v>
      </c>
      <c r="F14" s="121"/>
      <c r="G14" s="154"/>
      <c r="H14" s="154"/>
      <c r="I14" s="154"/>
      <c r="J14" s="154"/>
      <c r="K14" s="154"/>
      <c r="L14" s="154"/>
      <c r="M14" s="155" t="s">
        <v>43</v>
      </c>
      <c r="N14" s="154"/>
      <c r="O14" s="156" t="s">
        <v>18</v>
      </c>
    </row>
    <row r="15" s="157" customFormat="true" ht="20.1" hidden="false" customHeight="true" outlineLevel="0" collapsed="false">
      <c r="A15" s="169"/>
      <c r="B15" s="46" t="s">
        <v>910</v>
      </c>
      <c r="C15" s="47" t="s">
        <v>957</v>
      </c>
      <c r="D15" s="166" t="s">
        <v>958</v>
      </c>
      <c r="E15" s="167" t="s">
        <v>76</v>
      </c>
      <c r="F15" s="121" t="s">
        <v>73</v>
      </c>
      <c r="G15" s="154"/>
      <c r="H15" s="154"/>
      <c r="I15" s="154"/>
      <c r="J15" s="154"/>
      <c r="K15" s="154"/>
      <c r="L15" s="154"/>
      <c r="M15" s="155" t="s">
        <v>43</v>
      </c>
      <c r="N15" s="154"/>
      <c r="O15" s="156" t="s">
        <v>80</v>
      </c>
    </row>
    <row r="17" s="71" customFormat="true" ht="20.25" hidden="false" customHeight="false" outlineLevel="0" collapsed="false">
      <c r="A17" s="7" t="s">
        <v>115</v>
      </c>
      <c r="B17" s="98"/>
      <c r="C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s="71" customFormat="true" ht="12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1" t="s">
        <v>833</v>
      </c>
    </row>
    <row r="19" customFormat="false" ht="12.75" hidden="false" customHeight="true" outlineLevel="0" collapsed="false">
      <c r="B19" s="103"/>
      <c r="J19" s="102"/>
      <c r="K19" s="102"/>
      <c r="O19" s="14" t="s">
        <v>3</v>
      </c>
    </row>
    <row r="20" customFormat="false" ht="16.5" hidden="false" customHeight="true" outlineLevel="0" collapsed="false">
      <c r="B20" s="150" t="s">
        <v>959</v>
      </c>
      <c r="D20" s="151"/>
      <c r="J20" s="102"/>
      <c r="K20" s="102"/>
      <c r="O20" s="107"/>
    </row>
    <row r="21" customFormat="false" ht="12.75" hidden="false" customHeight="false" outlineLevel="0" collapsed="false">
      <c r="G21" s="89" t="s">
        <v>906</v>
      </c>
      <c r="H21" s="89"/>
      <c r="I21" s="89"/>
      <c r="J21" s="89"/>
      <c r="K21" s="89"/>
      <c r="L21" s="89"/>
    </row>
    <row r="22" customFormat="false" ht="22.5" hidden="false" customHeight="true" outlineLevel="0" collapsed="false">
      <c r="A22" s="21" t="s">
        <v>4</v>
      </c>
      <c r="B22" s="152" t="s">
        <v>5</v>
      </c>
      <c r="C22" s="47" t="s">
        <v>6</v>
      </c>
      <c r="D22" s="153" t="s">
        <v>7</v>
      </c>
      <c r="E22" s="153" t="s">
        <v>8</v>
      </c>
      <c r="F22" s="153" t="s">
        <v>835</v>
      </c>
      <c r="G22" s="153" t="n">
        <v>1</v>
      </c>
      <c r="H22" s="153" t="n">
        <v>2</v>
      </c>
      <c r="I22" s="153" t="n">
        <v>3</v>
      </c>
      <c r="J22" s="153" t="n">
        <v>4</v>
      </c>
      <c r="K22" s="153" t="n">
        <v>5</v>
      </c>
      <c r="L22" s="153" t="n">
        <v>6</v>
      </c>
      <c r="M22" s="153" t="s">
        <v>10</v>
      </c>
      <c r="N22" s="153" t="s">
        <v>844</v>
      </c>
      <c r="O22" s="153" t="s">
        <v>13</v>
      </c>
    </row>
    <row r="23" s="157" customFormat="true" ht="20.1" hidden="false" customHeight="true" outlineLevel="0" collapsed="false">
      <c r="A23" s="169" t="n">
        <v>1</v>
      </c>
      <c r="B23" s="46" t="s">
        <v>923</v>
      </c>
      <c r="C23" s="47" t="s">
        <v>924</v>
      </c>
      <c r="D23" s="166" t="s">
        <v>925</v>
      </c>
      <c r="E23" s="167" t="s">
        <v>16</v>
      </c>
      <c r="F23" s="121" t="n">
        <v>5</v>
      </c>
      <c r="G23" s="154" t="n">
        <v>9.83</v>
      </c>
      <c r="H23" s="154" t="s">
        <v>907</v>
      </c>
      <c r="I23" s="154" t="s">
        <v>907</v>
      </c>
      <c r="J23" s="154" t="n">
        <v>10.34</v>
      </c>
      <c r="K23" s="154" t="s">
        <v>907</v>
      </c>
      <c r="L23" s="154" t="s">
        <v>859</v>
      </c>
      <c r="M23" s="155" t="n">
        <f aca="false">MAX(G23:I23,J23:L23)</f>
        <v>10.34</v>
      </c>
      <c r="N23" s="154" t="s">
        <v>33</v>
      </c>
      <c r="O23" s="156" t="s">
        <v>18</v>
      </c>
    </row>
    <row r="24" s="157" customFormat="true" ht="20.1" hidden="false" customHeight="true" outlineLevel="0" collapsed="false">
      <c r="A24" s="169" t="n">
        <v>2</v>
      </c>
      <c r="B24" s="46" t="s">
        <v>926</v>
      </c>
      <c r="C24" s="47" t="s">
        <v>927</v>
      </c>
      <c r="D24" s="166" t="s">
        <v>928</v>
      </c>
      <c r="E24" s="167" t="s">
        <v>32</v>
      </c>
      <c r="F24" s="121" t="n">
        <v>4</v>
      </c>
      <c r="G24" s="154" t="s">
        <v>907</v>
      </c>
      <c r="H24" s="154" t="s">
        <v>907</v>
      </c>
      <c r="I24" s="154" t="n">
        <v>9.44</v>
      </c>
      <c r="J24" s="154" t="n">
        <v>9.79</v>
      </c>
      <c r="K24" s="154" t="s">
        <v>907</v>
      </c>
      <c r="L24" s="154" t="s">
        <v>907</v>
      </c>
      <c r="M24" s="155" t="n">
        <f aca="false">MAX(G24:I24,J24:L24)</f>
        <v>9.79</v>
      </c>
      <c r="N24" s="154" t="s">
        <v>33</v>
      </c>
      <c r="O24" s="156" t="s">
        <v>267</v>
      </c>
    </row>
    <row r="25" s="157" customFormat="true" ht="20.1" hidden="false" customHeight="true" outlineLevel="0" collapsed="false">
      <c r="A25" s="169" t="n">
        <v>3</v>
      </c>
      <c r="B25" s="46" t="s">
        <v>343</v>
      </c>
      <c r="C25" s="47" t="s">
        <v>344</v>
      </c>
      <c r="D25" s="166" t="s">
        <v>345</v>
      </c>
      <c r="E25" s="167" t="s">
        <v>99</v>
      </c>
      <c r="F25" s="121" t="n">
        <v>3</v>
      </c>
      <c r="G25" s="154" t="n">
        <v>9.69</v>
      </c>
      <c r="H25" s="154" t="n">
        <v>9.63</v>
      </c>
      <c r="I25" s="154" t="n">
        <v>9.42</v>
      </c>
      <c r="J25" s="154" t="n">
        <v>9.41</v>
      </c>
      <c r="K25" s="154" t="s">
        <v>907</v>
      </c>
      <c r="L25" s="154" t="n">
        <v>9.03</v>
      </c>
      <c r="M25" s="155" t="n">
        <f aca="false">MAX(G25:I25,J25:L25)</f>
        <v>9.69</v>
      </c>
      <c r="N25" s="154" t="s">
        <v>33</v>
      </c>
      <c r="O25" s="156" t="s">
        <v>100</v>
      </c>
    </row>
    <row r="26" s="157" customFormat="true" ht="20.1" hidden="false" customHeight="true" outlineLevel="0" collapsed="false">
      <c r="A26" s="154" t="s">
        <v>73</v>
      </c>
      <c r="B26" s="46" t="s">
        <v>960</v>
      </c>
      <c r="C26" s="47" t="s">
        <v>961</v>
      </c>
      <c r="D26" s="166" t="s">
        <v>962</v>
      </c>
      <c r="E26" s="167" t="s">
        <v>76</v>
      </c>
      <c r="F26" s="121" t="s">
        <v>73</v>
      </c>
      <c r="G26" s="154" t="n">
        <v>9.43</v>
      </c>
      <c r="H26" s="154" t="n">
        <v>9.49</v>
      </c>
      <c r="I26" s="154" t="s">
        <v>907</v>
      </c>
      <c r="J26" s="154"/>
      <c r="K26" s="154"/>
      <c r="L26" s="154"/>
      <c r="M26" s="155" t="n">
        <f aca="false">MAX(G26:I26,J26:L26)</f>
        <v>9.49</v>
      </c>
      <c r="N26" s="154" t="s">
        <v>66</v>
      </c>
      <c r="O26" s="156" t="s">
        <v>290</v>
      </c>
    </row>
  </sheetData>
  <mergeCells count="2">
    <mergeCell ref="G5:L5"/>
    <mergeCell ref="G21:L2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2" width="10.13"/>
    <col collapsed="false" customWidth="true" hidden="false" outlineLevel="0" max="3" min="3" style="102" width="13.56"/>
    <col collapsed="false" customWidth="true" hidden="false" outlineLevel="0" max="4" min="4" style="96" width="8.7"/>
    <col collapsed="false" customWidth="true" hidden="false" outlineLevel="0" max="5" min="5" style="102" width="10.56"/>
    <col collapsed="false" customWidth="true" hidden="false" outlineLevel="0" max="6" min="6" style="102" width="7.56"/>
    <col collapsed="false" customWidth="true" hidden="false" outlineLevel="0" max="12" min="7" style="96" width="5.56"/>
    <col collapsed="false" customWidth="true" hidden="false" outlineLevel="0" max="13" min="13" style="71" width="7.28"/>
    <col collapsed="false" customWidth="true" hidden="false" outlineLevel="0" max="14" min="14" style="71" width="6.56"/>
    <col collapsed="false" customWidth="true" hidden="false" outlineLevel="0" max="15" min="15" style="102" width="27.28"/>
    <col collapsed="false" customWidth="false" hidden="false" outlineLevel="0" max="257" min="16" style="102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71" customFormat="tru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1" t="s">
        <v>833</v>
      </c>
    </row>
    <row r="3" customFormat="false" ht="12.75" hidden="false" customHeight="true" outlineLevel="0" collapsed="false">
      <c r="B3" s="103"/>
      <c r="J3" s="102"/>
      <c r="K3" s="102"/>
      <c r="O3" s="14" t="s">
        <v>3</v>
      </c>
    </row>
    <row r="4" customFormat="false" ht="16.5" hidden="false" customHeight="true" outlineLevel="0" collapsed="false">
      <c r="B4" s="150" t="s">
        <v>963</v>
      </c>
      <c r="D4" s="151"/>
      <c r="J4" s="102"/>
      <c r="K4" s="102"/>
      <c r="O4" s="107"/>
    </row>
    <row r="5" customFormat="false" ht="12.75" hidden="false" customHeight="false" outlineLevel="0" collapsed="false">
      <c r="G5" s="89" t="s">
        <v>906</v>
      </c>
      <c r="H5" s="89"/>
      <c r="I5" s="89"/>
      <c r="J5" s="89"/>
      <c r="K5" s="89"/>
      <c r="L5" s="89"/>
    </row>
    <row r="6" customFormat="false" ht="22.5" hidden="false" customHeight="true" outlineLevel="0" collapsed="false">
      <c r="A6" s="21" t="s">
        <v>4</v>
      </c>
      <c r="B6" s="152" t="s">
        <v>5</v>
      </c>
      <c r="C6" s="47" t="s">
        <v>6</v>
      </c>
      <c r="D6" s="153" t="s">
        <v>7</v>
      </c>
      <c r="E6" s="153" t="s">
        <v>8</v>
      </c>
      <c r="F6" s="153" t="s">
        <v>835</v>
      </c>
      <c r="G6" s="153" t="n">
        <v>1</v>
      </c>
      <c r="H6" s="153" t="n">
        <v>2</v>
      </c>
      <c r="I6" s="153" t="n">
        <v>3</v>
      </c>
      <c r="J6" s="153" t="n">
        <v>4</v>
      </c>
      <c r="K6" s="153" t="n">
        <v>5</v>
      </c>
      <c r="L6" s="153" t="n">
        <v>6</v>
      </c>
      <c r="M6" s="153" t="s">
        <v>10</v>
      </c>
      <c r="N6" s="153" t="s">
        <v>844</v>
      </c>
      <c r="O6" s="153" t="s">
        <v>13</v>
      </c>
    </row>
    <row r="7" s="157" customFormat="true" ht="20.1" hidden="false" customHeight="true" outlineLevel="0" collapsed="false">
      <c r="A7" s="121" t="n">
        <v>1</v>
      </c>
      <c r="B7" s="46" t="s">
        <v>197</v>
      </c>
      <c r="C7" s="47" t="s">
        <v>198</v>
      </c>
      <c r="D7" s="166" t="n">
        <v>35588</v>
      </c>
      <c r="E7" s="167" t="s">
        <v>99</v>
      </c>
      <c r="F7" s="121" t="n">
        <v>5</v>
      </c>
      <c r="G7" s="154" t="n">
        <v>9.26</v>
      </c>
      <c r="H7" s="154" t="n">
        <v>9.42</v>
      </c>
      <c r="I7" s="154" t="n">
        <v>8.74</v>
      </c>
      <c r="J7" s="154" t="n">
        <v>9.44</v>
      </c>
      <c r="K7" s="154" t="n">
        <v>9.51</v>
      </c>
      <c r="L7" s="154" t="n">
        <v>9.66</v>
      </c>
      <c r="M7" s="155" t="n">
        <f aca="false">MAX(G7:I7,J7:L7)</f>
        <v>9.66</v>
      </c>
      <c r="N7" s="154"/>
      <c r="O7" s="156" t="s">
        <v>176</v>
      </c>
    </row>
    <row r="8" s="157" customFormat="true" ht="20.1" hidden="false" customHeight="true" outlineLevel="0" collapsed="false">
      <c r="A8" s="121" t="s">
        <v>929</v>
      </c>
      <c r="B8" s="46" t="s">
        <v>208</v>
      </c>
      <c r="C8" s="47" t="s">
        <v>209</v>
      </c>
      <c r="D8" s="166" t="s">
        <v>210</v>
      </c>
      <c r="E8" s="167" t="s">
        <v>76</v>
      </c>
      <c r="F8" s="121" t="s">
        <v>73</v>
      </c>
      <c r="G8" s="154" t="s">
        <v>907</v>
      </c>
      <c r="H8" s="154" t="n">
        <v>10.93</v>
      </c>
      <c r="I8" s="154" t="n">
        <v>11.33</v>
      </c>
      <c r="J8" s="154"/>
      <c r="K8" s="154"/>
      <c r="L8" s="154"/>
      <c r="M8" s="155" t="n">
        <f aca="false">MAX(G8:I8,J8:L8)</f>
        <v>11.33</v>
      </c>
      <c r="N8" s="154" t="s">
        <v>33</v>
      </c>
      <c r="O8" s="156" t="s">
        <v>80</v>
      </c>
    </row>
    <row r="9" s="157" customFormat="true" ht="20.1" hidden="false" customHeight="true" outlineLevel="0" collapsed="false">
      <c r="A9" s="121"/>
      <c r="B9" s="46" t="s">
        <v>964</v>
      </c>
      <c r="C9" s="47" t="s">
        <v>965</v>
      </c>
      <c r="D9" s="166" t="n">
        <v>35124</v>
      </c>
      <c r="E9" s="167" t="s">
        <v>76</v>
      </c>
      <c r="F9" s="121" t="s">
        <v>73</v>
      </c>
      <c r="G9" s="154"/>
      <c r="H9" s="154"/>
      <c r="I9" s="154"/>
      <c r="J9" s="154"/>
      <c r="K9" s="154"/>
      <c r="L9" s="154"/>
      <c r="M9" s="155" t="s">
        <v>43</v>
      </c>
      <c r="N9" s="154"/>
      <c r="O9" s="156" t="s">
        <v>219</v>
      </c>
    </row>
    <row r="10" s="157" customFormat="true" ht="20.1" hidden="false" customHeight="true" outlineLevel="0" collapsed="false">
      <c r="A10" s="121"/>
      <c r="B10" s="46" t="s">
        <v>211</v>
      </c>
      <c r="C10" s="47" t="s">
        <v>966</v>
      </c>
      <c r="D10" s="166" t="n">
        <v>35134</v>
      </c>
      <c r="E10" s="167" t="s">
        <v>76</v>
      </c>
      <c r="F10" s="121" t="s">
        <v>73</v>
      </c>
      <c r="G10" s="154"/>
      <c r="H10" s="154"/>
      <c r="I10" s="154"/>
      <c r="J10" s="154"/>
      <c r="K10" s="154"/>
      <c r="L10" s="154"/>
      <c r="M10" s="155" t="s">
        <v>43</v>
      </c>
      <c r="N10" s="154"/>
      <c r="O10" s="156" t="s">
        <v>219</v>
      </c>
    </row>
    <row r="11" s="157" customFormat="true" ht="20.1" hidden="false" customHeight="true" outlineLevel="0" collapsed="false">
      <c r="A11" s="121"/>
      <c r="B11" s="46" t="s">
        <v>949</v>
      </c>
      <c r="C11" s="47" t="s">
        <v>943</v>
      </c>
      <c r="D11" s="166" t="s">
        <v>944</v>
      </c>
      <c r="E11" s="167" t="s">
        <v>99</v>
      </c>
      <c r="F11" s="121"/>
      <c r="G11" s="154"/>
      <c r="H11" s="154"/>
      <c r="I11" s="154"/>
      <c r="J11" s="154"/>
      <c r="K11" s="154"/>
      <c r="L11" s="154"/>
      <c r="M11" s="155" t="s">
        <v>43</v>
      </c>
      <c r="N11" s="154"/>
      <c r="O11" s="156" t="s">
        <v>176</v>
      </c>
    </row>
    <row r="12" s="157" customFormat="true" ht="20.1" hidden="false" customHeight="true" outlineLevel="0" collapsed="false">
      <c r="A12" s="121"/>
      <c r="B12" s="46" t="s">
        <v>967</v>
      </c>
      <c r="C12" s="47" t="s">
        <v>684</v>
      </c>
      <c r="D12" s="166" t="n">
        <v>35646</v>
      </c>
      <c r="E12" s="167" t="s">
        <v>76</v>
      </c>
      <c r="F12" s="121" t="s">
        <v>73</v>
      </c>
      <c r="G12" s="154"/>
      <c r="H12" s="154"/>
      <c r="I12" s="154"/>
      <c r="J12" s="154"/>
      <c r="K12" s="154"/>
      <c r="L12" s="154"/>
      <c r="M12" s="155" t="s">
        <v>43</v>
      </c>
      <c r="N12" s="154"/>
      <c r="O12" s="156" t="s">
        <v>219</v>
      </c>
    </row>
    <row r="15" s="71" customFormat="true" ht="20.25" hidden="false" customHeight="false" outlineLevel="0" collapsed="false">
      <c r="A15" s="7" t="s">
        <v>115</v>
      </c>
      <c r="B15" s="98"/>
      <c r="C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s="71" customFormat="true" ht="12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1" t="s">
        <v>833</v>
      </c>
    </row>
    <row r="17" customFormat="false" ht="12.75" hidden="false" customHeight="true" outlineLevel="0" collapsed="false">
      <c r="B17" s="103"/>
      <c r="J17" s="102"/>
      <c r="K17" s="102"/>
      <c r="O17" s="14" t="s">
        <v>3</v>
      </c>
    </row>
    <row r="18" customFormat="false" ht="16.5" hidden="false" customHeight="true" outlineLevel="0" collapsed="false">
      <c r="B18" s="150" t="s">
        <v>968</v>
      </c>
      <c r="D18" s="151"/>
      <c r="J18" s="102"/>
      <c r="K18" s="102"/>
      <c r="O18" s="107"/>
    </row>
    <row r="19" customFormat="false" ht="12.75" hidden="false" customHeight="false" outlineLevel="0" collapsed="false">
      <c r="G19" s="89" t="s">
        <v>906</v>
      </c>
      <c r="H19" s="89"/>
      <c r="I19" s="89"/>
      <c r="J19" s="89"/>
      <c r="K19" s="89"/>
      <c r="L19" s="89"/>
    </row>
    <row r="20" customFormat="false" ht="22.5" hidden="false" customHeight="true" outlineLevel="0" collapsed="false">
      <c r="A20" s="21" t="s">
        <v>4</v>
      </c>
      <c r="B20" s="152" t="s">
        <v>5</v>
      </c>
      <c r="C20" s="47" t="s">
        <v>6</v>
      </c>
      <c r="D20" s="153" t="s">
        <v>7</v>
      </c>
      <c r="E20" s="153" t="s">
        <v>8</v>
      </c>
      <c r="F20" s="153" t="s">
        <v>835</v>
      </c>
      <c r="G20" s="153" t="n">
        <v>1</v>
      </c>
      <c r="H20" s="153" t="n">
        <v>2</v>
      </c>
      <c r="I20" s="153" t="n">
        <v>3</v>
      </c>
      <c r="J20" s="153" t="n">
        <v>4</v>
      </c>
      <c r="K20" s="153" t="n">
        <v>5</v>
      </c>
      <c r="L20" s="153" t="n">
        <v>6</v>
      </c>
      <c r="M20" s="153" t="s">
        <v>10</v>
      </c>
      <c r="N20" s="153" t="s">
        <v>844</v>
      </c>
      <c r="O20" s="153" t="s">
        <v>13</v>
      </c>
    </row>
    <row r="21" s="157" customFormat="true" ht="20.1" hidden="false" customHeight="true" outlineLevel="0" collapsed="false">
      <c r="A21" s="121" t="n">
        <v>1</v>
      </c>
      <c r="B21" s="46" t="s">
        <v>391</v>
      </c>
      <c r="C21" s="47" t="s">
        <v>946</v>
      </c>
      <c r="D21" s="166" t="n">
        <v>34338</v>
      </c>
      <c r="E21" s="167" t="s">
        <v>21</v>
      </c>
      <c r="F21" s="121" t="n">
        <v>5</v>
      </c>
      <c r="G21" s="154" t="n">
        <v>12.61</v>
      </c>
      <c r="H21" s="154" t="n">
        <v>12.94</v>
      </c>
      <c r="I21" s="154" t="n">
        <v>12.53</v>
      </c>
      <c r="J21" s="154" t="n">
        <v>12.91</v>
      </c>
      <c r="K21" s="154" t="s">
        <v>969</v>
      </c>
      <c r="L21" s="154" t="n">
        <v>13.22</v>
      </c>
      <c r="M21" s="155" t="n">
        <f aca="false">MAX(G21:I21,J21:L21)</f>
        <v>13.22</v>
      </c>
      <c r="N21" s="154" t="s">
        <v>17</v>
      </c>
      <c r="O21" s="156" t="s">
        <v>205</v>
      </c>
    </row>
    <row r="22" s="157" customFormat="true" ht="20.1" hidden="false" customHeight="true" outlineLevel="0" collapsed="false">
      <c r="A22" s="121" t="n">
        <v>2</v>
      </c>
      <c r="B22" s="46" t="s">
        <v>464</v>
      </c>
      <c r="C22" s="47" t="s">
        <v>970</v>
      </c>
      <c r="D22" s="166" t="n">
        <v>34645</v>
      </c>
      <c r="E22" s="167" t="s">
        <v>21</v>
      </c>
      <c r="F22" s="121" t="n">
        <v>4</v>
      </c>
      <c r="G22" s="154" t="n">
        <v>10.58</v>
      </c>
      <c r="H22" s="154" t="n">
        <v>10.53</v>
      </c>
      <c r="I22" s="154" t="n">
        <v>10.68</v>
      </c>
      <c r="J22" s="154" t="n">
        <v>11.47</v>
      </c>
      <c r="K22" s="154" t="n">
        <v>10.97</v>
      </c>
      <c r="L22" s="154" t="s">
        <v>969</v>
      </c>
      <c r="M22" s="155" t="n">
        <f aca="false">MAX(G22:I22,J22:L22)</f>
        <v>11.47</v>
      </c>
      <c r="N22" s="154" t="s">
        <v>33</v>
      </c>
      <c r="O22" s="156" t="s">
        <v>205</v>
      </c>
    </row>
    <row r="23" s="157" customFormat="true" ht="20.1" hidden="false" customHeight="true" outlineLevel="0" collapsed="false">
      <c r="A23" s="154" t="s">
        <v>718</v>
      </c>
      <c r="B23" s="46" t="s">
        <v>971</v>
      </c>
      <c r="C23" s="47" t="s">
        <v>972</v>
      </c>
      <c r="D23" s="166" t="n">
        <v>34898</v>
      </c>
      <c r="E23" s="167" t="s">
        <v>76</v>
      </c>
      <c r="F23" s="121" t="s">
        <v>73</v>
      </c>
      <c r="G23" s="154" t="n">
        <v>11.2</v>
      </c>
      <c r="H23" s="154" t="n">
        <v>11.51</v>
      </c>
      <c r="I23" s="154" t="n">
        <v>11.55</v>
      </c>
      <c r="J23" s="154"/>
      <c r="K23" s="154"/>
      <c r="L23" s="154"/>
      <c r="M23" s="155" t="n">
        <f aca="false">MAX(G23:I23,J23:L23)</f>
        <v>11.55</v>
      </c>
      <c r="N23" s="154" t="s">
        <v>33</v>
      </c>
      <c r="O23" s="156" t="s">
        <v>219</v>
      </c>
    </row>
    <row r="24" s="157" customFormat="true" ht="20.1" hidden="false" customHeight="true" outlineLevel="0" collapsed="false">
      <c r="A24" s="154" t="s">
        <v>718</v>
      </c>
      <c r="B24" s="46" t="s">
        <v>949</v>
      </c>
      <c r="C24" s="47" t="s">
        <v>950</v>
      </c>
      <c r="D24" s="166" t="s">
        <v>973</v>
      </c>
      <c r="E24" s="167" t="s">
        <v>76</v>
      </c>
      <c r="F24" s="121" t="s">
        <v>73</v>
      </c>
      <c r="G24" s="154" t="n">
        <v>12.64</v>
      </c>
      <c r="H24" s="154" t="s">
        <v>907</v>
      </c>
      <c r="I24" s="154" t="n">
        <v>12.71</v>
      </c>
      <c r="J24" s="154"/>
      <c r="K24" s="154"/>
      <c r="L24" s="154"/>
      <c r="M24" s="155" t="n">
        <f aca="false">MAX(G24:I24,J24:L24)</f>
        <v>12.71</v>
      </c>
      <c r="N24" s="154" t="s">
        <v>23</v>
      </c>
      <c r="O24" s="156" t="s">
        <v>290</v>
      </c>
    </row>
    <row r="25" s="157" customFormat="true" ht="20.1" hidden="false" customHeight="true" outlineLevel="0" collapsed="false">
      <c r="A25" s="154" t="s">
        <v>718</v>
      </c>
      <c r="B25" s="46" t="s">
        <v>283</v>
      </c>
      <c r="C25" s="47" t="s">
        <v>284</v>
      </c>
      <c r="D25" s="166" t="s">
        <v>285</v>
      </c>
      <c r="E25" s="167" t="s">
        <v>76</v>
      </c>
      <c r="F25" s="121" t="s">
        <v>73</v>
      </c>
      <c r="G25" s="154" t="n">
        <v>12.16</v>
      </c>
      <c r="H25" s="154" t="n">
        <v>11.79</v>
      </c>
      <c r="I25" s="154" t="s">
        <v>907</v>
      </c>
      <c r="J25" s="154"/>
      <c r="K25" s="154"/>
      <c r="L25" s="154"/>
      <c r="M25" s="155" t="n">
        <f aca="false">MAX(G25:I25,J25:L25)</f>
        <v>12.16</v>
      </c>
      <c r="N25" s="154" t="s">
        <v>33</v>
      </c>
      <c r="O25" s="156" t="s">
        <v>80</v>
      </c>
    </row>
    <row r="26" s="157" customFormat="true" ht="20.1" hidden="false" customHeight="true" outlineLevel="0" collapsed="false">
      <c r="A26" s="154" t="s">
        <v>718</v>
      </c>
      <c r="B26" s="46" t="s">
        <v>974</v>
      </c>
      <c r="C26" s="47" t="s">
        <v>975</v>
      </c>
      <c r="D26" s="166" t="n">
        <v>34934</v>
      </c>
      <c r="E26" s="167" t="s">
        <v>76</v>
      </c>
      <c r="F26" s="121" t="s">
        <v>73</v>
      </c>
      <c r="G26" s="154"/>
      <c r="H26" s="154"/>
      <c r="I26" s="154"/>
      <c r="J26" s="154"/>
      <c r="K26" s="154"/>
      <c r="L26" s="154"/>
      <c r="M26" s="155" t="s">
        <v>43</v>
      </c>
      <c r="N26" s="154"/>
      <c r="O26" s="156" t="s">
        <v>219</v>
      </c>
    </row>
    <row r="27" s="157" customFormat="true" ht="20.1" hidden="false" customHeight="true" outlineLevel="0" collapsed="false">
      <c r="A27" s="154"/>
      <c r="B27" s="46" t="s">
        <v>173</v>
      </c>
      <c r="C27" s="47" t="s">
        <v>259</v>
      </c>
      <c r="D27" s="166" t="n">
        <v>34466</v>
      </c>
      <c r="E27" s="167" t="s">
        <v>21</v>
      </c>
      <c r="F27" s="121"/>
      <c r="G27" s="154"/>
      <c r="H27" s="154"/>
      <c r="I27" s="154"/>
      <c r="J27" s="154"/>
      <c r="K27" s="154"/>
      <c r="L27" s="154"/>
      <c r="M27" s="155" t="s">
        <v>43</v>
      </c>
      <c r="N27" s="154"/>
      <c r="O27" s="156" t="s">
        <v>205</v>
      </c>
    </row>
  </sheetData>
  <mergeCells count="2">
    <mergeCell ref="G5:L5"/>
    <mergeCell ref="G19:L1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2" width="9.41"/>
    <col collapsed="false" customWidth="true" hidden="false" outlineLevel="0" max="3" min="3" style="102" width="13.56"/>
    <col collapsed="false" customWidth="true" hidden="false" outlineLevel="0" max="4" min="4" style="96" width="8.7"/>
    <col collapsed="false" customWidth="true" hidden="false" outlineLevel="0" max="5" min="5" style="102" width="10.56"/>
    <col collapsed="false" customWidth="true" hidden="false" outlineLevel="0" max="6" min="6" style="102" width="7.56"/>
    <col collapsed="false" customWidth="true" hidden="false" outlineLevel="0" max="12" min="7" style="96" width="5.56"/>
    <col collapsed="false" customWidth="true" hidden="false" outlineLevel="0" max="13" min="13" style="71" width="7.28"/>
    <col collapsed="false" customWidth="true" hidden="false" outlineLevel="0" max="14" min="14" style="71" width="6.56"/>
    <col collapsed="false" customWidth="true" hidden="false" outlineLevel="0" max="15" min="15" style="102" width="27.28"/>
    <col collapsed="false" customWidth="false" hidden="false" outlineLevel="0" max="257" min="16" style="102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F1" s="99"/>
      <c r="G1" s="99"/>
      <c r="H1" s="99"/>
      <c r="I1" s="99"/>
      <c r="J1" s="99"/>
      <c r="K1" s="99"/>
      <c r="L1" s="99"/>
      <c r="M1" s="99"/>
      <c r="N1" s="99"/>
      <c r="O1" s="11" t="s">
        <v>833</v>
      </c>
    </row>
    <row r="2" s="71" customFormat="tru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4" t="s">
        <v>3</v>
      </c>
    </row>
    <row r="3" customFormat="false" ht="16.5" hidden="false" customHeight="true" outlineLevel="0" collapsed="false">
      <c r="B3" s="150" t="s">
        <v>976</v>
      </c>
      <c r="D3" s="151"/>
      <c r="J3" s="102"/>
      <c r="K3" s="102"/>
      <c r="O3" s="107"/>
    </row>
    <row r="4" customFormat="false" ht="12.75" hidden="false" customHeight="false" outlineLevel="0" collapsed="false">
      <c r="G4" s="89" t="s">
        <v>906</v>
      </c>
      <c r="H4" s="89"/>
      <c r="I4" s="89"/>
      <c r="J4" s="89"/>
      <c r="K4" s="89"/>
      <c r="L4" s="89"/>
    </row>
    <row r="5" customFormat="false" ht="22.5" hidden="false" customHeight="true" outlineLevel="0" collapsed="false">
      <c r="A5" s="21" t="s">
        <v>4</v>
      </c>
      <c r="B5" s="152" t="s">
        <v>5</v>
      </c>
      <c r="C5" s="47" t="s">
        <v>6</v>
      </c>
      <c r="D5" s="153" t="s">
        <v>7</v>
      </c>
      <c r="E5" s="153" t="s">
        <v>8</v>
      </c>
      <c r="F5" s="153" t="s">
        <v>835</v>
      </c>
      <c r="G5" s="153" t="n">
        <v>1</v>
      </c>
      <c r="H5" s="153" t="n">
        <v>2</v>
      </c>
      <c r="I5" s="153" t="n">
        <v>3</v>
      </c>
      <c r="J5" s="153" t="n">
        <v>4</v>
      </c>
      <c r="K5" s="153" t="n">
        <v>5</v>
      </c>
      <c r="L5" s="153" t="n">
        <v>6</v>
      </c>
      <c r="M5" s="153" t="s">
        <v>10</v>
      </c>
      <c r="N5" s="153" t="s">
        <v>844</v>
      </c>
      <c r="O5" s="153" t="s">
        <v>13</v>
      </c>
    </row>
    <row r="6" s="157" customFormat="true" ht="20.1" hidden="false" customHeight="true" outlineLevel="0" collapsed="false">
      <c r="A6" s="121" t="n">
        <v>1</v>
      </c>
      <c r="B6" s="46" t="s">
        <v>977</v>
      </c>
      <c r="C6" s="47" t="s">
        <v>978</v>
      </c>
      <c r="D6" s="166" t="n">
        <v>35201</v>
      </c>
      <c r="E6" s="167" t="s">
        <v>16</v>
      </c>
      <c r="F6" s="121" t="n">
        <v>5</v>
      </c>
      <c r="G6" s="154" t="n">
        <v>10.72</v>
      </c>
      <c r="H6" s="154" t="n">
        <v>10.55</v>
      </c>
      <c r="I6" s="154" t="n">
        <v>9.94</v>
      </c>
      <c r="J6" s="154" t="n">
        <v>10.32</v>
      </c>
      <c r="K6" s="154" t="n">
        <v>9.25</v>
      </c>
      <c r="L6" s="154" t="n">
        <v>10.56</v>
      </c>
      <c r="M6" s="155" t="n">
        <f aca="false">MAX(G6:I6,J6:L6)</f>
        <v>10.72</v>
      </c>
      <c r="N6" s="154" t="s">
        <v>23</v>
      </c>
      <c r="O6" s="156" t="s">
        <v>136</v>
      </c>
    </row>
    <row r="7" s="157" customFormat="true" ht="20.1" hidden="false" customHeight="true" outlineLevel="0" collapsed="false">
      <c r="A7" s="121" t="n">
        <v>2</v>
      </c>
      <c r="B7" s="46" t="s">
        <v>979</v>
      </c>
      <c r="C7" s="47" t="s">
        <v>980</v>
      </c>
      <c r="D7" s="166" t="n">
        <v>35161</v>
      </c>
      <c r="E7" s="167" t="s">
        <v>16</v>
      </c>
      <c r="F7" s="121" t="n">
        <v>4</v>
      </c>
      <c r="G7" s="154" t="n">
        <v>8.4</v>
      </c>
      <c r="H7" s="154" t="n">
        <v>8.52</v>
      </c>
      <c r="I7" s="154" t="n">
        <v>9.43</v>
      </c>
      <c r="J7" s="154" t="n">
        <v>8.13</v>
      </c>
      <c r="K7" s="154" t="n">
        <v>8.66</v>
      </c>
      <c r="L7" s="154" t="n">
        <v>9.28</v>
      </c>
      <c r="M7" s="155" t="n">
        <f aca="false">MAX(G7:I7,J7:L7)</f>
        <v>9.43</v>
      </c>
      <c r="N7" s="154" t="s">
        <v>33</v>
      </c>
      <c r="O7" s="156" t="s">
        <v>136</v>
      </c>
    </row>
    <row r="8" s="157" customFormat="true" ht="20.1" hidden="false" customHeight="true" outlineLevel="0" collapsed="false">
      <c r="A8" s="121" t="n">
        <v>3</v>
      </c>
      <c r="B8" s="46" t="s">
        <v>981</v>
      </c>
      <c r="C8" s="47" t="s">
        <v>982</v>
      </c>
      <c r="D8" s="166" t="n">
        <v>35357</v>
      </c>
      <c r="E8" s="167" t="s">
        <v>71</v>
      </c>
      <c r="F8" s="121" t="n">
        <v>3</v>
      </c>
      <c r="G8" s="154" t="n">
        <v>9.04</v>
      </c>
      <c r="H8" s="154" t="n">
        <v>8.95</v>
      </c>
      <c r="I8" s="154" t="n">
        <v>8.77</v>
      </c>
      <c r="J8" s="154" t="n">
        <v>8.4</v>
      </c>
      <c r="K8" s="154" t="n">
        <v>8.25</v>
      </c>
      <c r="L8" s="154" t="n">
        <v>8.38</v>
      </c>
      <c r="M8" s="155" t="n">
        <f aca="false">MAX(G8:I8,J8:L8)</f>
        <v>9.04</v>
      </c>
      <c r="N8" s="154" t="s">
        <v>33</v>
      </c>
      <c r="O8" s="156" t="s">
        <v>919</v>
      </c>
    </row>
    <row r="9" s="157" customFormat="true" ht="20.1" hidden="false" customHeight="true" outlineLevel="0" collapsed="false">
      <c r="A9" s="121" t="n">
        <v>4</v>
      </c>
      <c r="B9" s="46" t="s">
        <v>771</v>
      </c>
      <c r="C9" s="47" t="s">
        <v>983</v>
      </c>
      <c r="D9" s="166" t="s">
        <v>481</v>
      </c>
      <c r="E9" s="167" t="s">
        <v>42</v>
      </c>
      <c r="F9" s="121" t="n">
        <v>2</v>
      </c>
      <c r="G9" s="154" t="n">
        <v>8.07</v>
      </c>
      <c r="H9" s="154" t="n">
        <v>7.75</v>
      </c>
      <c r="I9" s="154" t="n">
        <v>7.36</v>
      </c>
      <c r="J9" s="154" t="n">
        <v>8.05</v>
      </c>
      <c r="K9" s="154" t="n">
        <v>8.28</v>
      </c>
      <c r="L9" s="154" t="n">
        <v>7.7</v>
      </c>
      <c r="M9" s="155" t="n">
        <f aca="false">MAX(G9:I9,J9:L9)</f>
        <v>8.28</v>
      </c>
      <c r="N9" s="154" t="s">
        <v>33</v>
      </c>
      <c r="O9" s="156" t="s">
        <v>44</v>
      </c>
    </row>
    <row r="10" s="157" customFormat="true" ht="20.1" hidden="false" customHeight="true" outlineLevel="0" collapsed="false">
      <c r="A10" s="121" t="n">
        <v>5</v>
      </c>
      <c r="B10" s="46" t="s">
        <v>60</v>
      </c>
      <c r="C10" s="47" t="s">
        <v>61</v>
      </c>
      <c r="D10" s="166" t="s">
        <v>62</v>
      </c>
      <c r="E10" s="167" t="s">
        <v>42</v>
      </c>
      <c r="F10" s="121" t="n">
        <v>1</v>
      </c>
      <c r="G10" s="154" t="n">
        <v>7.69</v>
      </c>
      <c r="H10" s="154" t="n">
        <v>7.94</v>
      </c>
      <c r="I10" s="154" t="n">
        <v>8.17</v>
      </c>
      <c r="J10" s="154" t="n">
        <v>7.31</v>
      </c>
      <c r="K10" s="154" t="s">
        <v>907</v>
      </c>
      <c r="L10" s="154" t="n">
        <v>7.76</v>
      </c>
      <c r="M10" s="155" t="n">
        <f aca="false">MAX(G10:I10,J10:L10)</f>
        <v>8.17</v>
      </c>
      <c r="N10" s="154" t="s">
        <v>33</v>
      </c>
      <c r="O10" s="156" t="s">
        <v>44</v>
      </c>
    </row>
    <row r="11" s="157" customFormat="true" ht="20.1" hidden="false" customHeight="true" outlineLevel="0" collapsed="false">
      <c r="A11" s="121" t="n">
        <v>6</v>
      </c>
      <c r="B11" s="46" t="s">
        <v>137</v>
      </c>
      <c r="C11" s="47" t="s">
        <v>984</v>
      </c>
      <c r="D11" s="166" t="s">
        <v>985</v>
      </c>
      <c r="E11" s="167" t="s">
        <v>42</v>
      </c>
      <c r="F11" s="121"/>
      <c r="G11" s="154" t="n">
        <v>7.92</v>
      </c>
      <c r="H11" s="154" t="n">
        <v>7.9</v>
      </c>
      <c r="I11" s="154" t="n">
        <v>7.06</v>
      </c>
      <c r="J11" s="154" t="n">
        <v>7.92</v>
      </c>
      <c r="K11" s="154" t="n">
        <v>7.09</v>
      </c>
      <c r="L11" s="154" t="n">
        <v>7.01</v>
      </c>
      <c r="M11" s="155" t="n">
        <f aca="false">MAX(G11:I11,J11:L11)</f>
        <v>7.92</v>
      </c>
      <c r="N11" s="154" t="s">
        <v>66</v>
      </c>
      <c r="O11" s="156" t="s">
        <v>44</v>
      </c>
    </row>
    <row r="12" s="157" customFormat="true" ht="20.1" hidden="false" customHeight="true" outlineLevel="0" collapsed="false">
      <c r="A12" s="121" t="n">
        <v>7</v>
      </c>
      <c r="B12" s="46" t="s">
        <v>325</v>
      </c>
      <c r="C12" s="47" t="s">
        <v>986</v>
      </c>
      <c r="D12" s="166" t="s">
        <v>987</v>
      </c>
      <c r="E12" s="167" t="s">
        <v>32</v>
      </c>
      <c r="F12" s="121"/>
      <c r="G12" s="154" t="n">
        <v>6.68</v>
      </c>
      <c r="H12" s="154" t="n">
        <v>7.46</v>
      </c>
      <c r="I12" s="154" t="n">
        <v>7.44</v>
      </c>
      <c r="J12" s="154" t="n">
        <v>7.41</v>
      </c>
      <c r="K12" s="154" t="n">
        <v>7.42</v>
      </c>
      <c r="L12" s="154" t="n">
        <v>7.23</v>
      </c>
      <c r="M12" s="155" t="n">
        <f aca="false">MAX(G12:I12,J12:L12)</f>
        <v>7.46</v>
      </c>
      <c r="N12" s="154" t="s">
        <v>66</v>
      </c>
      <c r="O12" s="156" t="s">
        <v>252</v>
      </c>
    </row>
    <row r="13" s="157" customFormat="true" ht="20.1" hidden="false" customHeight="true" outlineLevel="0" collapsed="false">
      <c r="A13" s="121" t="n">
        <v>8</v>
      </c>
      <c r="B13" s="46" t="s">
        <v>29</v>
      </c>
      <c r="C13" s="47" t="s">
        <v>988</v>
      </c>
      <c r="D13" s="166" t="n">
        <v>35384</v>
      </c>
      <c r="E13" s="167" t="s">
        <v>27</v>
      </c>
      <c r="F13" s="121"/>
      <c r="G13" s="154" t="n">
        <v>7.08</v>
      </c>
      <c r="H13" s="154" t="s">
        <v>907</v>
      </c>
      <c r="I13" s="154" t="n">
        <v>6.86</v>
      </c>
      <c r="J13" s="154" t="n">
        <v>6.87</v>
      </c>
      <c r="K13" s="154" t="n">
        <v>7</v>
      </c>
      <c r="L13" s="154" t="s">
        <v>907</v>
      </c>
      <c r="M13" s="155" t="n">
        <f aca="false">MAX(G13:I13,J13:L13)</f>
        <v>7.08</v>
      </c>
      <c r="N13" s="154" t="s">
        <v>200</v>
      </c>
      <c r="O13" s="156" t="s">
        <v>703</v>
      </c>
    </row>
    <row r="14" s="157" customFormat="true" ht="20.1" hidden="false" customHeight="true" outlineLevel="0" collapsed="false">
      <c r="A14" s="121" t="n">
        <v>9</v>
      </c>
      <c r="B14" s="46" t="s">
        <v>49</v>
      </c>
      <c r="C14" s="47" t="s">
        <v>989</v>
      </c>
      <c r="D14" s="166" t="s">
        <v>990</v>
      </c>
      <c r="E14" s="167" t="s">
        <v>42</v>
      </c>
      <c r="F14" s="121"/>
      <c r="G14" s="154" t="n">
        <v>5.83</v>
      </c>
      <c r="H14" s="154" t="n">
        <v>6.2</v>
      </c>
      <c r="I14" s="154" t="n">
        <v>5.65</v>
      </c>
      <c r="J14" s="154"/>
      <c r="K14" s="154"/>
      <c r="L14" s="154"/>
      <c r="M14" s="155" t="n">
        <f aca="false">MAX(G14:I14,J14:L14)</f>
        <v>6.2</v>
      </c>
      <c r="N14" s="154"/>
      <c r="O14" s="156" t="s">
        <v>44</v>
      </c>
    </row>
    <row r="15" s="157" customFormat="true" ht="20.1" hidden="false" customHeight="true" outlineLevel="0" collapsed="false">
      <c r="A15" s="121" t="n">
        <v>10</v>
      </c>
      <c r="B15" s="46" t="s">
        <v>991</v>
      </c>
      <c r="C15" s="47" t="s">
        <v>992</v>
      </c>
      <c r="D15" s="166" t="s">
        <v>993</v>
      </c>
      <c r="E15" s="167" t="s">
        <v>99</v>
      </c>
      <c r="F15" s="121"/>
      <c r="G15" s="154" t="n">
        <v>6.13</v>
      </c>
      <c r="H15" s="154" t="s">
        <v>907</v>
      </c>
      <c r="I15" s="154" t="s">
        <v>907</v>
      </c>
      <c r="J15" s="154"/>
      <c r="K15" s="154"/>
      <c r="L15" s="154"/>
      <c r="M15" s="155" t="n">
        <f aca="false">MAX(G15:I15,J15:L15)</f>
        <v>6.13</v>
      </c>
      <c r="N15" s="154"/>
      <c r="O15" s="156" t="s">
        <v>100</v>
      </c>
    </row>
    <row r="16" s="157" customFormat="true" ht="20.1" hidden="false" customHeight="true" outlineLevel="0" collapsed="false">
      <c r="A16" s="121" t="s">
        <v>718</v>
      </c>
      <c r="B16" s="46" t="s">
        <v>439</v>
      </c>
      <c r="C16" s="47" t="s">
        <v>994</v>
      </c>
      <c r="D16" s="166" t="n">
        <v>35338</v>
      </c>
      <c r="E16" s="167" t="s">
        <v>76</v>
      </c>
      <c r="F16" s="121" t="s">
        <v>73</v>
      </c>
      <c r="G16" s="154" t="n">
        <v>7.83</v>
      </c>
      <c r="H16" s="154" t="n">
        <v>9.25</v>
      </c>
      <c r="I16" s="154" t="n">
        <v>10.41</v>
      </c>
      <c r="J16" s="154"/>
      <c r="K16" s="154"/>
      <c r="L16" s="154"/>
      <c r="M16" s="155" t="n">
        <f aca="false">MAX(G16:I16,J16:L16)</f>
        <v>10.41</v>
      </c>
      <c r="N16" s="154" t="s">
        <v>23</v>
      </c>
      <c r="O16" s="156" t="s">
        <v>995</v>
      </c>
    </row>
    <row r="17" s="157" customFormat="true" ht="20.1" hidden="false" customHeight="true" outlineLevel="0" collapsed="false">
      <c r="A17" s="121" t="s">
        <v>718</v>
      </c>
      <c r="B17" s="46" t="s">
        <v>910</v>
      </c>
      <c r="C17" s="47" t="s">
        <v>957</v>
      </c>
      <c r="D17" s="166" t="s">
        <v>958</v>
      </c>
      <c r="E17" s="167" t="s">
        <v>76</v>
      </c>
      <c r="F17" s="121" t="s">
        <v>73</v>
      </c>
      <c r="G17" s="154" t="n">
        <v>8.92</v>
      </c>
      <c r="H17" s="154" t="n">
        <v>8.76</v>
      </c>
      <c r="I17" s="154" t="n">
        <v>9.14</v>
      </c>
      <c r="J17" s="154"/>
      <c r="K17" s="154"/>
      <c r="L17" s="154"/>
      <c r="M17" s="155" t="n">
        <f aca="false">MAX(G17:I17,J17:L17)</f>
        <v>9.14</v>
      </c>
      <c r="N17" s="154" t="s">
        <v>33</v>
      </c>
      <c r="O17" s="156" t="s">
        <v>80</v>
      </c>
    </row>
    <row r="18" s="157" customFormat="true" ht="20.1" hidden="false" customHeight="true" outlineLevel="0" collapsed="false">
      <c r="A18" s="121" t="s">
        <v>718</v>
      </c>
      <c r="B18" s="46" t="s">
        <v>152</v>
      </c>
      <c r="C18" s="47" t="s">
        <v>996</v>
      </c>
      <c r="D18" s="166" t="n">
        <v>35739</v>
      </c>
      <c r="E18" s="167" t="s">
        <v>76</v>
      </c>
      <c r="F18" s="121" t="s">
        <v>73</v>
      </c>
      <c r="G18" s="154" t="n">
        <v>8.48</v>
      </c>
      <c r="H18" s="154" t="n">
        <v>8.93</v>
      </c>
      <c r="I18" s="154" t="s">
        <v>907</v>
      </c>
      <c r="J18" s="154"/>
      <c r="K18" s="154"/>
      <c r="L18" s="154"/>
      <c r="M18" s="155" t="n">
        <f aca="false">MAX(G18:I18,J18:L18)</f>
        <v>8.93</v>
      </c>
      <c r="N18" s="154" t="s">
        <v>33</v>
      </c>
      <c r="O18" s="156" t="s">
        <v>995</v>
      </c>
    </row>
    <row r="19" s="157" customFormat="true" ht="20.1" hidden="false" customHeight="true" outlineLevel="0" collapsed="false">
      <c r="A19" s="121" t="n">
        <v>18</v>
      </c>
      <c r="B19" s="46" t="s">
        <v>997</v>
      </c>
      <c r="C19" s="47" t="s">
        <v>998</v>
      </c>
      <c r="D19" s="166" t="n">
        <v>35882</v>
      </c>
      <c r="E19" s="167" t="s">
        <v>76</v>
      </c>
      <c r="F19" s="121" t="s">
        <v>73</v>
      </c>
      <c r="G19" s="154" t="n">
        <v>8.37</v>
      </c>
      <c r="H19" s="154" t="n">
        <v>8.48</v>
      </c>
      <c r="I19" s="154" t="n">
        <v>8.72</v>
      </c>
      <c r="J19" s="154"/>
      <c r="K19" s="154"/>
      <c r="L19" s="154"/>
      <c r="M19" s="155" t="n">
        <f aca="false">MAX(G19:I19,J19:L19)</f>
        <v>8.72</v>
      </c>
      <c r="N19" s="154" t="s">
        <v>33</v>
      </c>
      <c r="O19" s="156" t="s">
        <v>703</v>
      </c>
    </row>
    <row r="20" s="157" customFormat="true" ht="20.1" hidden="false" customHeight="true" outlineLevel="0" collapsed="false">
      <c r="A20" s="121" t="s">
        <v>718</v>
      </c>
      <c r="B20" s="46" t="s">
        <v>420</v>
      </c>
      <c r="C20" s="47" t="s">
        <v>999</v>
      </c>
      <c r="D20" s="166" t="n">
        <v>35725</v>
      </c>
      <c r="E20" s="167" t="s">
        <v>76</v>
      </c>
      <c r="F20" s="121" t="s">
        <v>73</v>
      </c>
      <c r="G20" s="154" t="n">
        <v>7.09</v>
      </c>
      <c r="H20" s="154" t="n">
        <v>7.36</v>
      </c>
      <c r="I20" s="154" t="n">
        <v>8.24</v>
      </c>
      <c r="J20" s="154"/>
      <c r="K20" s="154"/>
      <c r="L20" s="154"/>
      <c r="M20" s="155" t="n">
        <f aca="false">MAX(G20:I20,J20:L20)</f>
        <v>8.24</v>
      </c>
      <c r="N20" s="154" t="s">
        <v>33</v>
      </c>
      <c r="O20" s="156" t="s">
        <v>507</v>
      </c>
    </row>
    <row r="21" s="157" customFormat="true" ht="20.1" hidden="false" customHeight="true" outlineLevel="0" collapsed="false">
      <c r="A21" s="121" t="s">
        <v>718</v>
      </c>
      <c r="B21" s="46" t="s">
        <v>784</v>
      </c>
      <c r="C21" s="47" t="s">
        <v>1000</v>
      </c>
      <c r="D21" s="166" t="n">
        <v>35318</v>
      </c>
      <c r="E21" s="167" t="s">
        <v>76</v>
      </c>
      <c r="F21" s="121" t="s">
        <v>73</v>
      </c>
      <c r="G21" s="154" t="n">
        <v>8.22</v>
      </c>
      <c r="H21" s="154" t="n">
        <v>7.65</v>
      </c>
      <c r="I21" s="154" t="n">
        <v>7.35</v>
      </c>
      <c r="J21" s="154"/>
      <c r="K21" s="154"/>
      <c r="L21" s="154"/>
      <c r="M21" s="155" t="n">
        <f aca="false">MAX(G21:I21,J21:L21)</f>
        <v>8.22</v>
      </c>
      <c r="N21" s="154" t="s">
        <v>33</v>
      </c>
      <c r="O21" s="156" t="s">
        <v>1001</v>
      </c>
    </row>
    <row r="22" s="157" customFormat="true" ht="20.1" hidden="false" customHeight="true" outlineLevel="0" collapsed="false">
      <c r="A22" s="121" t="s">
        <v>718</v>
      </c>
      <c r="B22" s="46" t="s">
        <v>91</v>
      </c>
      <c r="C22" s="47" t="s">
        <v>92</v>
      </c>
      <c r="D22" s="166" t="n">
        <v>35104</v>
      </c>
      <c r="E22" s="167" t="s">
        <v>76</v>
      </c>
      <c r="F22" s="121" t="s">
        <v>73</v>
      </c>
      <c r="G22" s="154" t="n">
        <v>5.88</v>
      </c>
      <c r="H22" s="154" t="n">
        <v>5.1</v>
      </c>
      <c r="I22" s="154" t="n">
        <v>6.64</v>
      </c>
      <c r="J22" s="154"/>
      <c r="K22" s="154"/>
      <c r="L22" s="154"/>
      <c r="M22" s="155" t="n">
        <f aca="false">MAX(G22:I22,J22:L22)</f>
        <v>6.64</v>
      </c>
      <c r="N22" s="154" t="s">
        <v>200</v>
      </c>
      <c r="O22" s="156" t="s">
        <v>93</v>
      </c>
    </row>
    <row r="23" s="157" customFormat="true" ht="20.1" hidden="false" customHeight="true" outlineLevel="0" collapsed="false">
      <c r="A23" s="121"/>
      <c r="B23" s="46" t="s">
        <v>19</v>
      </c>
      <c r="C23" s="47" t="s">
        <v>1002</v>
      </c>
      <c r="D23" s="166" t="n">
        <v>35600</v>
      </c>
      <c r="E23" s="167" t="s">
        <v>76</v>
      </c>
      <c r="F23" s="121" t="s">
        <v>73</v>
      </c>
      <c r="G23" s="154"/>
      <c r="H23" s="154"/>
      <c r="I23" s="154"/>
      <c r="J23" s="154"/>
      <c r="K23" s="154"/>
      <c r="L23" s="154"/>
      <c r="M23" s="155" t="s">
        <v>43</v>
      </c>
      <c r="N23" s="154"/>
      <c r="O23" s="156" t="s">
        <v>995</v>
      </c>
    </row>
    <row r="24" s="157" customFormat="true" ht="20.1" hidden="false" customHeight="true" outlineLevel="0" collapsed="false">
      <c r="A24" s="121"/>
      <c r="B24" s="46" t="s">
        <v>94</v>
      </c>
      <c r="C24" s="47" t="s">
        <v>1003</v>
      </c>
      <c r="D24" s="166" t="n">
        <v>35643</v>
      </c>
      <c r="E24" s="167" t="s">
        <v>71</v>
      </c>
      <c r="F24" s="121"/>
      <c r="G24" s="154"/>
      <c r="H24" s="154"/>
      <c r="I24" s="154"/>
      <c r="J24" s="154"/>
      <c r="K24" s="154"/>
      <c r="L24" s="154"/>
      <c r="M24" s="155" t="s">
        <v>43</v>
      </c>
      <c r="N24" s="154"/>
      <c r="O24" s="156" t="s">
        <v>72</v>
      </c>
    </row>
    <row r="33" s="71" customFormat="true" ht="20.25" hidden="false" customHeight="false" outlineLevel="0" collapsed="false">
      <c r="A33" s="7" t="s">
        <v>115</v>
      </c>
      <c r="B33" s="98"/>
      <c r="C33" s="99"/>
      <c r="F33" s="99"/>
      <c r="G33" s="99"/>
      <c r="H33" s="99"/>
      <c r="I33" s="99"/>
      <c r="J33" s="99"/>
      <c r="K33" s="99"/>
      <c r="L33" s="99"/>
      <c r="M33" s="99"/>
      <c r="N33" s="99"/>
      <c r="O33" s="11" t="s">
        <v>833</v>
      </c>
    </row>
    <row r="34" s="71" customFormat="true" ht="12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4" t="s">
        <v>3</v>
      </c>
    </row>
    <row r="35" customFormat="false" ht="16.5" hidden="false" customHeight="true" outlineLevel="0" collapsed="false">
      <c r="B35" s="150" t="s">
        <v>1004</v>
      </c>
      <c r="D35" s="151"/>
      <c r="J35" s="102"/>
      <c r="K35" s="102"/>
      <c r="O35" s="107"/>
    </row>
    <row r="36" customFormat="false" ht="12.75" hidden="false" customHeight="false" outlineLevel="0" collapsed="false">
      <c r="G36" s="89" t="s">
        <v>906</v>
      </c>
      <c r="H36" s="89"/>
      <c r="I36" s="89"/>
      <c r="J36" s="89"/>
      <c r="K36" s="89"/>
      <c r="L36" s="89"/>
    </row>
    <row r="37" customFormat="false" ht="22.5" hidden="false" customHeight="true" outlineLevel="0" collapsed="false">
      <c r="A37" s="21" t="s">
        <v>4</v>
      </c>
      <c r="B37" s="152" t="s">
        <v>5</v>
      </c>
      <c r="C37" s="47" t="s">
        <v>6</v>
      </c>
      <c r="D37" s="153" t="s">
        <v>7</v>
      </c>
      <c r="E37" s="153" t="s">
        <v>8</v>
      </c>
      <c r="F37" s="153" t="s">
        <v>835</v>
      </c>
      <c r="G37" s="153" t="n">
        <v>1</v>
      </c>
      <c r="H37" s="153" t="n">
        <v>2</v>
      </c>
      <c r="I37" s="153" t="n">
        <v>3</v>
      </c>
      <c r="J37" s="153" t="n">
        <v>4</v>
      </c>
      <c r="K37" s="153" t="n">
        <v>5</v>
      </c>
      <c r="L37" s="153" t="n">
        <v>6</v>
      </c>
      <c r="M37" s="153" t="s">
        <v>10</v>
      </c>
      <c r="N37" s="153" t="s">
        <v>844</v>
      </c>
      <c r="O37" s="153" t="s">
        <v>13</v>
      </c>
    </row>
    <row r="38" s="157" customFormat="true" ht="20.1" hidden="false" customHeight="true" outlineLevel="0" collapsed="false">
      <c r="A38" s="121" t="n">
        <v>1</v>
      </c>
      <c r="B38" s="46" t="s">
        <v>1005</v>
      </c>
      <c r="C38" s="47" t="s">
        <v>1006</v>
      </c>
      <c r="D38" s="166" t="n">
        <v>34590</v>
      </c>
      <c r="E38" s="167" t="s">
        <v>165</v>
      </c>
      <c r="F38" s="121" t="n">
        <v>5</v>
      </c>
      <c r="G38" s="154" t="n">
        <v>8.85</v>
      </c>
      <c r="H38" s="154" t="n">
        <v>9.2</v>
      </c>
      <c r="I38" s="154" t="n">
        <v>9.15</v>
      </c>
      <c r="J38" s="154" t="n">
        <v>9.38</v>
      </c>
      <c r="K38" s="154" t="n">
        <v>9.7</v>
      </c>
      <c r="L38" s="154" t="n">
        <v>9.83</v>
      </c>
      <c r="M38" s="155" t="n">
        <f aca="false">MAX(G38:I38,J38:L38)</f>
        <v>9.83</v>
      </c>
      <c r="N38" s="154" t="s">
        <v>23</v>
      </c>
      <c r="O38" s="156" t="s">
        <v>166</v>
      </c>
    </row>
    <row r="39" s="157" customFormat="true" ht="20.1" hidden="false" customHeight="true" outlineLevel="0" collapsed="false">
      <c r="A39" s="121" t="n">
        <v>2</v>
      </c>
      <c r="B39" s="46" t="s">
        <v>1007</v>
      </c>
      <c r="C39" s="47" t="s">
        <v>1008</v>
      </c>
      <c r="D39" s="166" t="s">
        <v>1009</v>
      </c>
      <c r="E39" s="167" t="s">
        <v>32</v>
      </c>
      <c r="F39" s="121" t="n">
        <v>4</v>
      </c>
      <c r="G39" s="154" t="n">
        <v>9.39</v>
      </c>
      <c r="H39" s="154" t="n">
        <v>9.17</v>
      </c>
      <c r="I39" s="154" t="n">
        <v>9.18</v>
      </c>
      <c r="J39" s="154" t="s">
        <v>907</v>
      </c>
      <c r="K39" s="154" t="n">
        <v>9.61</v>
      </c>
      <c r="L39" s="154" t="n">
        <v>9.51</v>
      </c>
      <c r="M39" s="155" t="n">
        <f aca="false">MAX(G39:I39,J39:L39)</f>
        <v>9.61</v>
      </c>
      <c r="N39" s="154" t="s">
        <v>23</v>
      </c>
      <c r="O39" s="156" t="s">
        <v>252</v>
      </c>
    </row>
    <row r="40" s="157" customFormat="true" ht="20.1" hidden="false" customHeight="true" outlineLevel="0" collapsed="false">
      <c r="A40" s="121" t="n">
        <v>3</v>
      </c>
      <c r="B40" s="46" t="s">
        <v>1010</v>
      </c>
      <c r="C40" s="47" t="s">
        <v>143</v>
      </c>
      <c r="D40" s="166" t="s">
        <v>1011</v>
      </c>
      <c r="E40" s="167" t="s">
        <v>42</v>
      </c>
      <c r="F40" s="121" t="n">
        <v>3</v>
      </c>
      <c r="G40" s="154" t="n">
        <v>7.3</v>
      </c>
      <c r="H40" s="154" t="n">
        <v>7.32</v>
      </c>
      <c r="I40" s="154" t="n">
        <v>7.15</v>
      </c>
      <c r="J40" s="154" t="n">
        <v>7.12</v>
      </c>
      <c r="K40" s="154" t="n">
        <v>7.26</v>
      </c>
      <c r="L40" s="154" t="s">
        <v>907</v>
      </c>
      <c r="M40" s="155" t="n">
        <f aca="false">MAX(G40:I40,J40:L40)</f>
        <v>7.32</v>
      </c>
      <c r="N40" s="154" t="s">
        <v>33</v>
      </c>
      <c r="O40" s="156" t="s">
        <v>44</v>
      </c>
    </row>
    <row r="41" s="157" customFormat="true" ht="20.1" hidden="false" customHeight="true" outlineLevel="0" collapsed="false">
      <c r="A41" s="121" t="n">
        <v>4</v>
      </c>
      <c r="B41" s="46" t="s">
        <v>346</v>
      </c>
      <c r="C41" s="47" t="s">
        <v>347</v>
      </c>
      <c r="D41" s="166" t="s">
        <v>348</v>
      </c>
      <c r="E41" s="167" t="s">
        <v>99</v>
      </c>
      <c r="F41" s="121" t="n">
        <v>2</v>
      </c>
      <c r="G41" s="154" t="n">
        <v>7.03</v>
      </c>
      <c r="H41" s="154" t="n">
        <v>7.23</v>
      </c>
      <c r="I41" s="154" t="n">
        <v>7.07</v>
      </c>
      <c r="J41" s="154" t="n">
        <v>6.89</v>
      </c>
      <c r="K41" s="154" t="n">
        <v>6.94</v>
      </c>
      <c r="L41" s="154" t="n">
        <v>6.73</v>
      </c>
      <c r="M41" s="155" t="n">
        <f aca="false">MAX(G41:I41,J41:L41)</f>
        <v>7.23</v>
      </c>
      <c r="N41" s="154" t="s">
        <v>33</v>
      </c>
      <c r="O41" s="156" t="s">
        <v>100</v>
      </c>
    </row>
    <row r="42" s="157" customFormat="true" ht="20.1" hidden="false" customHeight="true" outlineLevel="0" collapsed="false">
      <c r="A42" s="121" t="n">
        <v>5</v>
      </c>
      <c r="B42" s="46" t="s">
        <v>148</v>
      </c>
      <c r="C42" s="47" t="s">
        <v>149</v>
      </c>
      <c r="D42" s="166" t="s">
        <v>150</v>
      </c>
      <c r="E42" s="167" t="s">
        <v>42</v>
      </c>
      <c r="F42" s="121" t="n">
        <v>1</v>
      </c>
      <c r="G42" s="154" t="n">
        <v>5.92</v>
      </c>
      <c r="H42" s="154" t="s">
        <v>907</v>
      </c>
      <c r="I42" s="154" t="n">
        <v>5.25</v>
      </c>
      <c r="J42" s="154" t="s">
        <v>907</v>
      </c>
      <c r="K42" s="154" t="n">
        <v>4.87</v>
      </c>
      <c r="L42" s="154" t="n">
        <v>5.6</v>
      </c>
      <c r="M42" s="155" t="n">
        <f aca="false">MAX(G42:I42,J42:L42)</f>
        <v>5.92</v>
      </c>
      <c r="N42" s="154"/>
      <c r="O42" s="156" t="s">
        <v>151</v>
      </c>
    </row>
    <row r="43" s="157" customFormat="true" ht="20.1" hidden="false" customHeight="true" outlineLevel="0" collapsed="false">
      <c r="A43" s="121" t="s">
        <v>718</v>
      </c>
      <c r="B43" s="46" t="s">
        <v>420</v>
      </c>
      <c r="C43" s="47" t="s">
        <v>1012</v>
      </c>
      <c r="D43" s="166" t="n">
        <v>33672</v>
      </c>
      <c r="E43" s="167" t="s">
        <v>76</v>
      </c>
      <c r="F43" s="121" t="s">
        <v>1013</v>
      </c>
      <c r="G43" s="154" t="n">
        <v>12.13</v>
      </c>
      <c r="H43" s="154" t="n">
        <v>12.03</v>
      </c>
      <c r="I43" s="154" t="s">
        <v>907</v>
      </c>
      <c r="J43" s="154"/>
      <c r="K43" s="154"/>
      <c r="L43" s="154"/>
      <c r="M43" s="155" t="n">
        <f aca="false">MAX(G43:I43,J43:L43)</f>
        <v>12.13</v>
      </c>
      <c r="N43" s="154" t="s">
        <v>335</v>
      </c>
      <c r="O43" s="156" t="s">
        <v>1014</v>
      </c>
    </row>
    <row r="44" s="157" customFormat="true" ht="20.1" hidden="false" customHeight="true" outlineLevel="0" collapsed="false">
      <c r="A44" s="121" t="s">
        <v>718</v>
      </c>
      <c r="B44" s="46" t="s">
        <v>346</v>
      </c>
      <c r="C44" s="47" t="s">
        <v>1015</v>
      </c>
      <c r="D44" s="166" t="n">
        <v>34167</v>
      </c>
      <c r="E44" s="167" t="s">
        <v>1016</v>
      </c>
      <c r="F44" s="121" t="s">
        <v>1013</v>
      </c>
      <c r="G44" s="154" t="n">
        <v>10.3</v>
      </c>
      <c r="H44" s="154" t="s">
        <v>907</v>
      </c>
      <c r="I44" s="154" t="s">
        <v>907</v>
      </c>
      <c r="J44" s="154"/>
      <c r="K44" s="154"/>
      <c r="L44" s="154"/>
      <c r="M44" s="155" t="n">
        <f aca="false">MAX(G44:I44,J44:L44)</f>
        <v>10.3</v>
      </c>
      <c r="N44" s="154" t="s">
        <v>17</v>
      </c>
      <c r="O44" s="156" t="s">
        <v>1017</v>
      </c>
    </row>
  </sheetData>
  <mergeCells count="2">
    <mergeCell ref="G4:L4"/>
    <mergeCell ref="G36:L3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2" width="9.41"/>
    <col collapsed="false" customWidth="true" hidden="false" outlineLevel="0" max="3" min="3" style="102" width="13.56"/>
    <col collapsed="false" customWidth="true" hidden="false" outlineLevel="0" max="4" min="4" style="96" width="8.7"/>
    <col collapsed="false" customWidth="true" hidden="false" outlineLevel="0" max="5" min="5" style="102" width="10.56"/>
    <col collapsed="false" customWidth="true" hidden="false" outlineLevel="0" max="6" min="6" style="102" width="7.56"/>
    <col collapsed="false" customWidth="true" hidden="false" outlineLevel="0" max="12" min="7" style="96" width="5.56"/>
    <col collapsed="false" customWidth="true" hidden="false" outlineLevel="0" max="13" min="13" style="71" width="7.28"/>
    <col collapsed="false" customWidth="true" hidden="false" outlineLevel="0" max="14" min="14" style="71" width="6.56"/>
    <col collapsed="false" customWidth="true" hidden="false" outlineLevel="0" max="15" min="15" style="102" width="27.28"/>
    <col collapsed="false" customWidth="false" hidden="false" outlineLevel="0" max="257" min="16" style="102" width="9.14"/>
  </cols>
  <sheetData>
    <row r="1" s="71" customFormat="true" ht="20.25" hidden="false" customHeight="false" outlineLevel="0" collapsed="false">
      <c r="A1" s="7" t="s">
        <v>0</v>
      </c>
      <c r="B1" s="98"/>
      <c r="C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71" customFormat="tru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1" t="s">
        <v>833</v>
      </c>
    </row>
    <row r="3" customFormat="false" ht="12.75" hidden="false" customHeight="true" outlineLevel="0" collapsed="false">
      <c r="B3" s="103"/>
      <c r="J3" s="102"/>
      <c r="K3" s="102"/>
      <c r="O3" s="14" t="s">
        <v>3</v>
      </c>
    </row>
    <row r="4" customFormat="false" ht="16.5" hidden="false" customHeight="true" outlineLevel="0" collapsed="false">
      <c r="B4" s="150" t="s">
        <v>1018</v>
      </c>
      <c r="D4" s="151"/>
      <c r="J4" s="102"/>
      <c r="K4" s="102"/>
      <c r="O4" s="107"/>
    </row>
    <row r="5" customFormat="false" ht="12.75" hidden="false" customHeight="false" outlineLevel="0" collapsed="false">
      <c r="G5" s="89" t="s">
        <v>906</v>
      </c>
      <c r="H5" s="89"/>
      <c r="I5" s="89"/>
      <c r="J5" s="89"/>
      <c r="K5" s="89"/>
      <c r="L5" s="89"/>
    </row>
    <row r="6" customFormat="false" ht="22.5" hidden="false" customHeight="true" outlineLevel="0" collapsed="false">
      <c r="A6" s="21" t="s">
        <v>4</v>
      </c>
      <c r="B6" s="152" t="s">
        <v>5</v>
      </c>
      <c r="C6" s="47" t="s">
        <v>6</v>
      </c>
      <c r="D6" s="153" t="s">
        <v>7</v>
      </c>
      <c r="E6" s="153" t="s">
        <v>8</v>
      </c>
      <c r="F6" s="153" t="s">
        <v>835</v>
      </c>
      <c r="G6" s="153" t="n">
        <v>1</v>
      </c>
      <c r="H6" s="153" t="n">
        <v>2</v>
      </c>
      <c r="I6" s="153" t="n">
        <v>3</v>
      </c>
      <c r="J6" s="153" t="n">
        <v>4</v>
      </c>
      <c r="K6" s="153" t="n">
        <v>5</v>
      </c>
      <c r="L6" s="153" t="n">
        <v>6</v>
      </c>
      <c r="M6" s="153" t="s">
        <v>10</v>
      </c>
      <c r="N6" s="153" t="s">
        <v>844</v>
      </c>
      <c r="O6" s="153" t="s">
        <v>13</v>
      </c>
    </row>
    <row r="7" s="157" customFormat="true" ht="20.1" hidden="false" customHeight="true" outlineLevel="0" collapsed="false">
      <c r="A7" s="121" t="n">
        <v>1</v>
      </c>
      <c r="B7" s="46" t="s">
        <v>294</v>
      </c>
      <c r="C7" s="47" t="s">
        <v>1019</v>
      </c>
      <c r="D7" s="166" t="s">
        <v>1020</v>
      </c>
      <c r="E7" s="167" t="s">
        <v>99</v>
      </c>
      <c r="F7" s="121" t="n">
        <v>5</v>
      </c>
      <c r="G7" s="154" t="n">
        <v>10.63</v>
      </c>
      <c r="H7" s="154" t="n">
        <v>11.78</v>
      </c>
      <c r="I7" s="154" t="n">
        <v>11.76</v>
      </c>
      <c r="J7" s="154" t="n">
        <v>10.97</v>
      </c>
      <c r="K7" s="154" t="n">
        <v>10.86</v>
      </c>
      <c r="L7" s="154" t="n">
        <v>10.59</v>
      </c>
      <c r="M7" s="155" t="n">
        <f aca="false">MAX(G7:I7,J7:L7)</f>
        <v>11.78</v>
      </c>
      <c r="N7" s="154" t="s">
        <v>33</v>
      </c>
      <c r="O7" s="156" t="s">
        <v>176</v>
      </c>
    </row>
    <row r="8" s="157" customFormat="true" ht="20.1" hidden="false" customHeight="true" outlineLevel="0" collapsed="false">
      <c r="A8" s="121" t="n">
        <v>2</v>
      </c>
      <c r="B8" s="46" t="s">
        <v>301</v>
      </c>
      <c r="C8" s="47" t="s">
        <v>1021</v>
      </c>
      <c r="D8" s="166" t="n">
        <v>35101</v>
      </c>
      <c r="E8" s="167" t="s">
        <v>27</v>
      </c>
      <c r="F8" s="121" t="n">
        <v>4</v>
      </c>
      <c r="G8" s="154" t="n">
        <v>10.58</v>
      </c>
      <c r="H8" s="154" t="n">
        <v>10.91</v>
      </c>
      <c r="I8" s="154" t="n">
        <v>11</v>
      </c>
      <c r="J8" s="154" t="n">
        <v>10.32</v>
      </c>
      <c r="K8" s="154" t="n">
        <v>10.52</v>
      </c>
      <c r="L8" s="154" t="n">
        <v>11.09</v>
      </c>
      <c r="M8" s="155" t="n">
        <f aca="false">MAX(G8:I8,J8:L8)</f>
        <v>11.09</v>
      </c>
      <c r="N8" s="154" t="s">
        <v>66</v>
      </c>
      <c r="O8" s="156" t="s">
        <v>179</v>
      </c>
    </row>
    <row r="9" s="157" customFormat="true" ht="20.1" hidden="false" customHeight="true" outlineLevel="0" collapsed="false">
      <c r="A9" s="121" t="n">
        <v>3</v>
      </c>
      <c r="B9" s="46" t="s">
        <v>443</v>
      </c>
      <c r="C9" s="47" t="s">
        <v>1022</v>
      </c>
      <c r="D9" s="166" t="s">
        <v>1023</v>
      </c>
      <c r="E9" s="167" t="s">
        <v>32</v>
      </c>
      <c r="F9" s="121" t="n">
        <v>3</v>
      </c>
      <c r="G9" s="154" t="n">
        <v>9.95</v>
      </c>
      <c r="H9" s="154" t="n">
        <v>10.21</v>
      </c>
      <c r="I9" s="154" t="n">
        <v>9.5</v>
      </c>
      <c r="J9" s="154" t="n">
        <v>9.49</v>
      </c>
      <c r="K9" s="154" t="n">
        <v>9.8</v>
      </c>
      <c r="L9" s="154" t="n">
        <v>9.2</v>
      </c>
      <c r="M9" s="155" t="n">
        <f aca="false">MAX(G9:I9,J9:L9)</f>
        <v>10.21</v>
      </c>
      <c r="N9" s="154" t="s">
        <v>66</v>
      </c>
      <c r="O9" s="156" t="s">
        <v>886</v>
      </c>
    </row>
    <row r="10" s="157" customFormat="true" ht="20.1" hidden="false" customHeight="true" outlineLevel="0" collapsed="false">
      <c r="A10" s="121" t="n">
        <v>4</v>
      </c>
      <c r="B10" s="46" t="s">
        <v>1024</v>
      </c>
      <c r="C10" s="47" t="s">
        <v>1025</v>
      </c>
      <c r="D10" s="166" t="s">
        <v>1026</v>
      </c>
      <c r="E10" s="167" t="s">
        <v>32</v>
      </c>
      <c r="F10" s="121" t="n">
        <v>2</v>
      </c>
      <c r="G10" s="154" t="n">
        <v>9.22</v>
      </c>
      <c r="H10" s="154" t="n">
        <v>10.02</v>
      </c>
      <c r="I10" s="154" t="n">
        <v>10.03</v>
      </c>
      <c r="J10" s="154" t="n">
        <v>10.05</v>
      </c>
      <c r="K10" s="154" t="n">
        <v>8.86</v>
      </c>
      <c r="L10" s="154" t="s">
        <v>907</v>
      </c>
      <c r="M10" s="155" t="n">
        <f aca="false">MAX(G10:I10,J10:L10)</f>
        <v>10.05</v>
      </c>
      <c r="N10" s="154" t="s">
        <v>66</v>
      </c>
      <c r="O10" s="156" t="s">
        <v>886</v>
      </c>
    </row>
    <row r="11" s="157" customFormat="true" ht="20.1" hidden="false" customHeight="true" outlineLevel="0" collapsed="false">
      <c r="A11" s="121" t="n">
        <v>5</v>
      </c>
      <c r="B11" s="46" t="s">
        <v>188</v>
      </c>
      <c r="C11" s="47" t="s">
        <v>189</v>
      </c>
      <c r="D11" s="166" t="n">
        <v>35104</v>
      </c>
      <c r="E11" s="167" t="s">
        <v>71</v>
      </c>
      <c r="F11" s="121" t="n">
        <v>1</v>
      </c>
      <c r="G11" s="154" t="s">
        <v>907</v>
      </c>
      <c r="H11" s="154" t="n">
        <v>8.77</v>
      </c>
      <c r="I11" s="154" t="n">
        <v>8.93</v>
      </c>
      <c r="J11" s="154" t="n">
        <v>9.02</v>
      </c>
      <c r="K11" s="154" t="n">
        <v>9.18</v>
      </c>
      <c r="L11" s="154" t="n">
        <v>9.57</v>
      </c>
      <c r="M11" s="155" t="n">
        <f aca="false">MAX(G11:I11,J11:L11)</f>
        <v>9.57</v>
      </c>
      <c r="N11" s="154" t="s">
        <v>200</v>
      </c>
      <c r="O11" s="156" t="s">
        <v>72</v>
      </c>
    </row>
    <row r="12" s="157" customFormat="true" ht="20.1" hidden="false" customHeight="true" outlineLevel="0" collapsed="false">
      <c r="A12" s="121" t="n">
        <v>6</v>
      </c>
      <c r="B12" s="46" t="s">
        <v>391</v>
      </c>
      <c r="C12" s="47" t="s">
        <v>1027</v>
      </c>
      <c r="D12" s="166" t="s">
        <v>990</v>
      </c>
      <c r="E12" s="167" t="s">
        <v>32</v>
      </c>
      <c r="F12" s="121"/>
      <c r="G12" s="154" t="n">
        <v>8.7</v>
      </c>
      <c r="H12" s="154" t="n">
        <v>9.37</v>
      </c>
      <c r="I12" s="154" t="n">
        <v>8.78</v>
      </c>
      <c r="J12" s="154" t="n">
        <v>9.28</v>
      </c>
      <c r="K12" s="154" t="s">
        <v>907</v>
      </c>
      <c r="L12" s="154" t="n">
        <v>8.69</v>
      </c>
      <c r="M12" s="155" t="n">
        <f aca="false">MAX(G12:I12,J12:L12)</f>
        <v>9.37</v>
      </c>
      <c r="N12" s="154" t="s">
        <v>200</v>
      </c>
      <c r="O12" s="156" t="s">
        <v>886</v>
      </c>
    </row>
    <row r="13" s="157" customFormat="true" ht="20.1" hidden="false" customHeight="true" outlineLevel="0" collapsed="false">
      <c r="A13" s="121" t="n">
        <v>7</v>
      </c>
      <c r="B13" s="46" t="s">
        <v>556</v>
      </c>
      <c r="C13" s="47" t="s">
        <v>557</v>
      </c>
      <c r="D13" s="166" t="n">
        <v>35113</v>
      </c>
      <c r="E13" s="167" t="s">
        <v>71</v>
      </c>
      <c r="F13" s="121"/>
      <c r="G13" s="154" t="n">
        <v>8.51</v>
      </c>
      <c r="H13" s="154" t="n">
        <v>8.7</v>
      </c>
      <c r="I13" s="154" t="n">
        <v>8.42</v>
      </c>
      <c r="J13" s="154" t="n">
        <v>8.63</v>
      </c>
      <c r="K13" s="154" t="n">
        <v>8.63</v>
      </c>
      <c r="L13" s="154" t="n">
        <v>8.73</v>
      </c>
      <c r="M13" s="155" t="n">
        <f aca="false">MAX(G13:I13,J13:L13)</f>
        <v>8.73</v>
      </c>
      <c r="N13" s="154"/>
      <c r="O13" s="156" t="s">
        <v>72</v>
      </c>
    </row>
    <row r="14" s="157" customFormat="true" ht="20.1" hidden="false" customHeight="true" outlineLevel="0" collapsed="false">
      <c r="A14" s="121" t="n">
        <v>8</v>
      </c>
      <c r="B14" s="46" t="s">
        <v>228</v>
      </c>
      <c r="C14" s="47" t="s">
        <v>1028</v>
      </c>
      <c r="D14" s="166" t="n">
        <v>35526</v>
      </c>
      <c r="E14" s="167" t="s">
        <v>27</v>
      </c>
      <c r="F14" s="121"/>
      <c r="G14" s="154" t="n">
        <v>7.34</v>
      </c>
      <c r="H14" s="154" t="s">
        <v>907</v>
      </c>
      <c r="I14" s="154" t="n">
        <v>7.41</v>
      </c>
      <c r="J14" s="154" t="s">
        <v>907</v>
      </c>
      <c r="K14" s="154" t="s">
        <v>907</v>
      </c>
      <c r="L14" s="154" t="s">
        <v>907</v>
      </c>
      <c r="M14" s="155" t="n">
        <f aca="false">MAX(G14:I14,J14:L14)</f>
        <v>7.41</v>
      </c>
      <c r="N14" s="154"/>
      <c r="O14" s="156" t="s">
        <v>28</v>
      </c>
    </row>
    <row r="15" s="157" customFormat="true" ht="20.1" hidden="false" customHeight="true" outlineLevel="0" collapsed="false">
      <c r="A15" s="121" t="n">
        <v>9</v>
      </c>
      <c r="B15" s="46" t="s">
        <v>583</v>
      </c>
      <c r="C15" s="47" t="s">
        <v>1029</v>
      </c>
      <c r="D15" s="166" t="s">
        <v>1030</v>
      </c>
      <c r="E15" s="167" t="s">
        <v>99</v>
      </c>
      <c r="F15" s="121" t="s">
        <v>22</v>
      </c>
      <c r="G15" s="154" t="n">
        <v>6.88</v>
      </c>
      <c r="H15" s="154" t="s">
        <v>907</v>
      </c>
      <c r="I15" s="154" t="n">
        <v>6.82</v>
      </c>
      <c r="J15" s="154" t="n">
        <v>6.82</v>
      </c>
      <c r="K15" s="154" t="s">
        <v>907</v>
      </c>
      <c r="L15" s="154" t="n">
        <v>6.3</v>
      </c>
      <c r="M15" s="155" t="n">
        <f aca="false">MAX(G15:I15,J15:L15)</f>
        <v>6.88</v>
      </c>
      <c r="N15" s="154"/>
      <c r="O15" s="156" t="s">
        <v>100</v>
      </c>
    </row>
    <row r="16" s="157" customFormat="true" ht="20.1" hidden="false" customHeight="true" outlineLevel="0" collapsed="false">
      <c r="A16" s="121" t="s">
        <v>73</v>
      </c>
      <c r="B16" s="46" t="s">
        <v>1031</v>
      </c>
      <c r="C16" s="47" t="s">
        <v>1032</v>
      </c>
      <c r="D16" s="166" t="n">
        <v>35165</v>
      </c>
      <c r="E16" s="167" t="s">
        <v>76</v>
      </c>
      <c r="F16" s="121" t="s">
        <v>73</v>
      </c>
      <c r="G16" s="154" t="n">
        <v>12.83</v>
      </c>
      <c r="H16" s="154" t="s">
        <v>907</v>
      </c>
      <c r="I16" s="154" t="s">
        <v>907</v>
      </c>
      <c r="J16" s="154"/>
      <c r="K16" s="154"/>
      <c r="L16" s="154"/>
      <c r="M16" s="155" t="n">
        <f aca="false">MAX(G16:I16,J16:L16)</f>
        <v>12.83</v>
      </c>
      <c r="N16" s="154" t="s">
        <v>33</v>
      </c>
      <c r="O16" s="156" t="s">
        <v>995</v>
      </c>
    </row>
    <row r="17" s="157" customFormat="true" ht="20.1" hidden="false" customHeight="true" outlineLevel="0" collapsed="false">
      <c r="A17" s="121" t="s">
        <v>73</v>
      </c>
      <c r="B17" s="46" t="s">
        <v>294</v>
      </c>
      <c r="C17" s="47" t="s">
        <v>1033</v>
      </c>
      <c r="D17" s="166" t="n">
        <v>35601</v>
      </c>
      <c r="E17" s="167" t="s">
        <v>76</v>
      </c>
      <c r="F17" s="121" t="s">
        <v>73</v>
      </c>
      <c r="G17" s="154" t="n">
        <v>11.81</v>
      </c>
      <c r="H17" s="154" t="n">
        <v>12.04</v>
      </c>
      <c r="I17" s="154" t="n">
        <v>12.48</v>
      </c>
      <c r="J17" s="154"/>
      <c r="K17" s="154"/>
      <c r="L17" s="154"/>
      <c r="M17" s="155" t="n">
        <f aca="false">MAX(G17:I17,J17:L17)</f>
        <v>12.48</v>
      </c>
      <c r="N17" s="154" t="s">
        <v>33</v>
      </c>
      <c r="O17" s="156" t="s">
        <v>995</v>
      </c>
    </row>
    <row r="18" s="157" customFormat="true" ht="20.1" hidden="false" customHeight="true" outlineLevel="0" collapsed="false">
      <c r="A18" s="121" t="s">
        <v>73</v>
      </c>
      <c r="B18" s="46" t="s">
        <v>294</v>
      </c>
      <c r="C18" s="47" t="s">
        <v>1034</v>
      </c>
      <c r="D18" s="166" t="n">
        <v>35146</v>
      </c>
      <c r="E18" s="167" t="s">
        <v>76</v>
      </c>
      <c r="F18" s="121" t="s">
        <v>73</v>
      </c>
      <c r="G18" s="154" t="n">
        <v>11.18</v>
      </c>
      <c r="H18" s="154" t="n">
        <v>11.52</v>
      </c>
      <c r="I18" s="154" t="s">
        <v>907</v>
      </c>
      <c r="J18" s="154"/>
      <c r="K18" s="154"/>
      <c r="L18" s="154"/>
      <c r="M18" s="155" t="n">
        <f aca="false">MAX(G18:I18,J18:L18)</f>
        <v>11.52</v>
      </c>
      <c r="N18" s="154" t="s">
        <v>33</v>
      </c>
      <c r="O18" s="156" t="s">
        <v>995</v>
      </c>
    </row>
    <row r="19" s="157" customFormat="true" ht="20.1" hidden="false" customHeight="true" outlineLevel="0" collapsed="false">
      <c r="A19" s="121" t="s">
        <v>73</v>
      </c>
      <c r="B19" s="46" t="s">
        <v>223</v>
      </c>
      <c r="C19" s="47" t="s">
        <v>224</v>
      </c>
      <c r="D19" s="166" t="n">
        <v>35443</v>
      </c>
      <c r="E19" s="167" t="s">
        <v>76</v>
      </c>
      <c r="F19" s="121" t="s">
        <v>73</v>
      </c>
      <c r="G19" s="154" t="n">
        <v>7.32</v>
      </c>
      <c r="H19" s="154" t="n">
        <v>6.81</v>
      </c>
      <c r="I19" s="154" t="n">
        <v>7.14</v>
      </c>
      <c r="J19" s="154"/>
      <c r="K19" s="154"/>
      <c r="L19" s="154"/>
      <c r="M19" s="155" t="n">
        <f aca="false">MAX(G19:I19,J19:L19)</f>
        <v>7.32</v>
      </c>
      <c r="N19" s="154"/>
      <c r="O19" s="156" t="s">
        <v>93</v>
      </c>
    </row>
    <row r="20" s="157" customFormat="true" ht="20.1" hidden="false" customHeight="true" outlineLevel="0" collapsed="false">
      <c r="A20" s="121" t="s">
        <v>73</v>
      </c>
      <c r="B20" s="46" t="s">
        <v>292</v>
      </c>
      <c r="C20" s="47" t="s">
        <v>402</v>
      </c>
      <c r="D20" s="166" t="n">
        <v>35605</v>
      </c>
      <c r="E20" s="167" t="s">
        <v>76</v>
      </c>
      <c r="F20" s="121" t="s">
        <v>73</v>
      </c>
      <c r="G20" s="154" t="n">
        <v>5.8</v>
      </c>
      <c r="H20" s="154" t="n">
        <v>6.26</v>
      </c>
      <c r="I20" s="154" t="n">
        <v>6.02</v>
      </c>
      <c r="J20" s="154"/>
      <c r="K20" s="154"/>
      <c r="L20" s="154"/>
      <c r="M20" s="155" t="n">
        <f aca="false">MAX(G20:I20,J20:L20)</f>
        <v>6.26</v>
      </c>
      <c r="N20" s="154"/>
      <c r="O20" s="156" t="s">
        <v>93</v>
      </c>
    </row>
    <row r="21" s="157" customFormat="true" ht="20.1" hidden="false" customHeight="true" outlineLevel="0" collapsed="false">
      <c r="A21" s="121"/>
      <c r="B21" s="46" t="s">
        <v>217</v>
      </c>
      <c r="C21" s="47" t="s">
        <v>351</v>
      </c>
      <c r="D21" s="166" t="s">
        <v>1035</v>
      </c>
      <c r="E21" s="167" t="s">
        <v>32</v>
      </c>
      <c r="F21" s="121"/>
      <c r="G21" s="154"/>
      <c r="H21" s="154"/>
      <c r="I21" s="154"/>
      <c r="J21" s="154"/>
      <c r="K21" s="154"/>
      <c r="L21" s="154"/>
      <c r="M21" s="155" t="s">
        <v>782</v>
      </c>
      <c r="N21" s="154"/>
      <c r="O21" s="156" t="s">
        <v>586</v>
      </c>
    </row>
    <row r="22" s="157" customFormat="true" ht="20.1" hidden="false" customHeight="true" outlineLevel="0" collapsed="false">
      <c r="A22" s="121"/>
      <c r="B22" s="46" t="s">
        <v>749</v>
      </c>
      <c r="C22" s="47" t="s">
        <v>1036</v>
      </c>
      <c r="D22" s="166" t="s">
        <v>1037</v>
      </c>
      <c r="E22" s="167" t="s">
        <v>32</v>
      </c>
      <c r="F22" s="121"/>
      <c r="G22" s="154"/>
      <c r="H22" s="154"/>
      <c r="I22" s="154"/>
      <c r="J22" s="154"/>
      <c r="K22" s="154"/>
      <c r="L22" s="154"/>
      <c r="M22" s="155" t="s">
        <v>782</v>
      </c>
      <c r="N22" s="154"/>
      <c r="O22" s="156" t="s">
        <v>586</v>
      </c>
    </row>
    <row r="23" s="157" customFormat="true" ht="20.1" hidden="false" customHeight="true" outlineLevel="0" collapsed="false">
      <c r="A23" s="121"/>
      <c r="B23" s="46" t="s">
        <v>223</v>
      </c>
      <c r="C23" s="47" t="s">
        <v>1038</v>
      </c>
      <c r="D23" s="166" t="n">
        <v>35252</v>
      </c>
      <c r="E23" s="167" t="s">
        <v>76</v>
      </c>
      <c r="F23" s="121" t="s">
        <v>73</v>
      </c>
      <c r="G23" s="154"/>
      <c r="H23" s="154"/>
      <c r="I23" s="154"/>
      <c r="J23" s="154"/>
      <c r="K23" s="154"/>
      <c r="L23" s="154"/>
      <c r="M23" s="155" t="s">
        <v>782</v>
      </c>
      <c r="N23" s="154"/>
      <c r="O23" s="156" t="s">
        <v>219</v>
      </c>
    </row>
    <row r="24" s="157" customFormat="true" ht="20.1" hidden="false" customHeight="true" outlineLevel="0" collapsed="false">
      <c r="A24" s="121"/>
      <c r="B24" s="46" t="s">
        <v>239</v>
      </c>
      <c r="C24" s="47" t="s">
        <v>1039</v>
      </c>
      <c r="D24" s="166" t="s">
        <v>1040</v>
      </c>
      <c r="E24" s="167" t="s">
        <v>99</v>
      </c>
      <c r="F24" s="121"/>
      <c r="G24" s="154"/>
      <c r="H24" s="154"/>
      <c r="I24" s="154"/>
      <c r="J24" s="154"/>
      <c r="K24" s="154"/>
      <c r="L24" s="154"/>
      <c r="M24" s="155" t="s">
        <v>782</v>
      </c>
      <c r="N24" s="154"/>
      <c r="O24" s="156" t="s">
        <v>176</v>
      </c>
    </row>
    <row r="25" s="157" customFormat="true" ht="20.1" hidden="false" customHeight="true" outlineLevel="0" collapsed="false">
      <c r="A25" s="121"/>
      <c r="B25" s="46" t="s">
        <v>1041</v>
      </c>
      <c r="C25" s="47" t="s">
        <v>1042</v>
      </c>
      <c r="D25" s="166" t="s">
        <v>1043</v>
      </c>
      <c r="E25" s="167" t="s">
        <v>32</v>
      </c>
      <c r="F25" s="121"/>
      <c r="G25" s="154"/>
      <c r="H25" s="154"/>
      <c r="I25" s="154"/>
      <c r="J25" s="154"/>
      <c r="K25" s="154"/>
      <c r="L25" s="154"/>
      <c r="M25" s="155" t="s">
        <v>782</v>
      </c>
      <c r="N25" s="154"/>
      <c r="O25" s="156" t="s">
        <v>586</v>
      </c>
    </row>
    <row r="26" customFormat="false" ht="20.1" hidden="false" customHeight="true" outlineLevel="0" collapsed="false">
      <c r="A26" s="144"/>
      <c r="B26" s="140"/>
      <c r="C26" s="141"/>
      <c r="D26" s="142"/>
      <c r="E26" s="161"/>
      <c r="F26" s="144"/>
      <c r="G26" s="162"/>
      <c r="H26" s="162"/>
      <c r="I26" s="162"/>
      <c r="J26" s="162"/>
      <c r="K26" s="162"/>
      <c r="L26" s="162"/>
      <c r="M26" s="163"/>
      <c r="N26" s="164"/>
      <c r="O26" s="165"/>
    </row>
    <row r="27" customFormat="false" ht="20.1" hidden="false" customHeight="true" outlineLevel="0" collapsed="false">
      <c r="A27" s="144"/>
      <c r="B27" s="140"/>
      <c r="C27" s="141"/>
      <c r="D27" s="142"/>
      <c r="E27" s="161"/>
      <c r="F27" s="144"/>
      <c r="G27" s="162"/>
      <c r="H27" s="162"/>
      <c r="I27" s="162"/>
      <c r="J27" s="162"/>
      <c r="K27" s="162"/>
      <c r="L27" s="162"/>
      <c r="M27" s="163"/>
      <c r="N27" s="164"/>
      <c r="O27" s="165"/>
    </row>
    <row r="28" customFormat="false" ht="20.1" hidden="false" customHeight="true" outlineLevel="0" collapsed="false">
      <c r="A28" s="144"/>
      <c r="B28" s="140"/>
      <c r="C28" s="141"/>
      <c r="D28" s="142"/>
      <c r="E28" s="161"/>
      <c r="F28" s="144"/>
      <c r="G28" s="162"/>
      <c r="H28" s="162"/>
      <c r="I28" s="162"/>
      <c r="J28" s="162"/>
      <c r="K28" s="162"/>
      <c r="L28" s="162"/>
      <c r="M28" s="163"/>
      <c r="N28" s="164"/>
      <c r="O28" s="165"/>
    </row>
    <row r="29" customFormat="false" ht="20.1" hidden="false" customHeight="true" outlineLevel="0" collapsed="false">
      <c r="A29" s="144"/>
      <c r="B29" s="140"/>
      <c r="C29" s="141"/>
      <c r="D29" s="142"/>
      <c r="E29" s="161"/>
      <c r="F29" s="144"/>
      <c r="G29" s="162"/>
      <c r="H29" s="162"/>
      <c r="I29" s="162"/>
      <c r="J29" s="162"/>
      <c r="K29" s="162"/>
      <c r="L29" s="162"/>
      <c r="M29" s="163"/>
      <c r="N29" s="164"/>
      <c r="O29" s="165"/>
    </row>
    <row r="30" s="71" customFormat="true" ht="20.25" hidden="false" customHeight="false" outlineLevel="0" collapsed="false">
      <c r="A30" s="7" t="s">
        <v>115</v>
      </c>
      <c r="B30" s="98"/>
      <c r="C30" s="99"/>
      <c r="F30" s="99"/>
      <c r="G30" s="99"/>
      <c r="H30" s="99"/>
      <c r="I30" s="99"/>
      <c r="J30" s="99"/>
      <c r="K30" s="99"/>
      <c r="L30" s="99"/>
      <c r="M30" s="99"/>
      <c r="N30" s="99"/>
      <c r="O30" s="99"/>
    </row>
    <row r="31" s="71" customFormat="true" ht="12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1" t="s">
        <v>833</v>
      </c>
    </row>
    <row r="32" customFormat="false" ht="12.75" hidden="false" customHeight="true" outlineLevel="0" collapsed="false">
      <c r="B32" s="103"/>
      <c r="J32" s="102"/>
      <c r="K32" s="102"/>
      <c r="O32" s="14" t="s">
        <v>3</v>
      </c>
    </row>
    <row r="33" customFormat="false" ht="16.5" hidden="false" customHeight="true" outlineLevel="0" collapsed="false">
      <c r="B33" s="150" t="s">
        <v>1044</v>
      </c>
      <c r="D33" s="151"/>
      <c r="J33" s="102"/>
      <c r="K33" s="102"/>
      <c r="O33" s="107"/>
    </row>
    <row r="34" customFormat="false" ht="12.75" hidden="false" customHeight="false" outlineLevel="0" collapsed="false">
      <c r="G34" s="89" t="s">
        <v>906</v>
      </c>
      <c r="H34" s="89"/>
      <c r="I34" s="89"/>
      <c r="J34" s="89"/>
      <c r="K34" s="89"/>
      <c r="L34" s="89"/>
    </row>
    <row r="35" customFormat="false" ht="22.5" hidden="false" customHeight="true" outlineLevel="0" collapsed="false">
      <c r="A35" s="21" t="s">
        <v>4</v>
      </c>
      <c r="B35" s="152" t="s">
        <v>5</v>
      </c>
      <c r="C35" s="47" t="s">
        <v>6</v>
      </c>
      <c r="D35" s="153" t="s">
        <v>7</v>
      </c>
      <c r="E35" s="153" t="s">
        <v>8</v>
      </c>
      <c r="F35" s="153" t="s">
        <v>835</v>
      </c>
      <c r="G35" s="153" t="n">
        <v>1</v>
      </c>
      <c r="H35" s="153" t="n">
        <v>2</v>
      </c>
      <c r="I35" s="153" t="n">
        <v>3</v>
      </c>
      <c r="J35" s="153" t="n">
        <v>4</v>
      </c>
      <c r="K35" s="153" t="n">
        <v>5</v>
      </c>
      <c r="L35" s="153" t="n">
        <v>6</v>
      </c>
      <c r="M35" s="153" t="s">
        <v>10</v>
      </c>
      <c r="N35" s="153" t="s">
        <v>844</v>
      </c>
      <c r="O35" s="153" t="s">
        <v>13</v>
      </c>
    </row>
    <row r="36" s="157" customFormat="true" ht="20.1" hidden="false" customHeight="true" outlineLevel="0" collapsed="false">
      <c r="A36" s="121" t="n">
        <v>1</v>
      </c>
      <c r="B36" s="46" t="s">
        <v>823</v>
      </c>
      <c r="C36" s="47" t="s">
        <v>1045</v>
      </c>
      <c r="D36" s="166" t="s">
        <v>1046</v>
      </c>
      <c r="E36" s="167" t="s">
        <v>32</v>
      </c>
      <c r="F36" s="121" t="n">
        <v>5</v>
      </c>
      <c r="G36" s="154" t="n">
        <v>11.97</v>
      </c>
      <c r="H36" s="154" t="n">
        <v>12.74</v>
      </c>
      <c r="I36" s="154" t="n">
        <v>12.63</v>
      </c>
      <c r="J36" s="154" t="n">
        <v>13.01</v>
      </c>
      <c r="K36" s="154" t="n">
        <v>12.23</v>
      </c>
      <c r="L36" s="154" t="s">
        <v>907</v>
      </c>
      <c r="M36" s="155" t="n">
        <f aca="false">MAX(G36:I36,J36:L36)</f>
        <v>13.01</v>
      </c>
      <c r="N36" s="154" t="s">
        <v>23</v>
      </c>
      <c r="O36" s="156" t="s">
        <v>252</v>
      </c>
    </row>
    <row r="37" s="157" customFormat="true" ht="20.1" hidden="false" customHeight="true" outlineLevel="0" collapsed="false">
      <c r="A37" s="121" t="n">
        <v>2</v>
      </c>
      <c r="B37" s="46" t="s">
        <v>397</v>
      </c>
      <c r="C37" s="47" t="s">
        <v>1047</v>
      </c>
      <c r="D37" s="166" t="n">
        <v>34348</v>
      </c>
      <c r="E37" s="167" t="s">
        <v>16</v>
      </c>
      <c r="F37" s="121" t="n">
        <v>4</v>
      </c>
      <c r="G37" s="154" t="n">
        <v>12.02</v>
      </c>
      <c r="H37" s="154" t="n">
        <v>12.67</v>
      </c>
      <c r="I37" s="154" t="n">
        <v>12.54</v>
      </c>
      <c r="J37" s="154" t="n">
        <v>12.86</v>
      </c>
      <c r="K37" s="154" t="n">
        <v>12.28</v>
      </c>
      <c r="L37" s="154" t="n">
        <v>11.3</v>
      </c>
      <c r="M37" s="155" t="n">
        <f aca="false">MAX(G37:I37,J37:L37)</f>
        <v>12.86</v>
      </c>
      <c r="N37" s="154" t="s">
        <v>23</v>
      </c>
      <c r="O37" s="156" t="s">
        <v>136</v>
      </c>
    </row>
    <row r="38" s="157" customFormat="true" ht="20.1" hidden="false" customHeight="true" outlineLevel="0" collapsed="false">
      <c r="A38" s="121" t="n">
        <v>3</v>
      </c>
      <c r="B38" s="46" t="s">
        <v>753</v>
      </c>
      <c r="C38" s="47" t="s">
        <v>872</v>
      </c>
      <c r="D38" s="166" t="s">
        <v>873</v>
      </c>
      <c r="E38" s="167" t="s">
        <v>99</v>
      </c>
      <c r="F38" s="121" t="n">
        <v>3</v>
      </c>
      <c r="G38" s="154" t="n">
        <v>11.41</v>
      </c>
      <c r="H38" s="154" t="n">
        <v>11.48</v>
      </c>
      <c r="I38" s="154" t="n">
        <v>11.71</v>
      </c>
      <c r="J38" s="154" t="n">
        <v>11.76</v>
      </c>
      <c r="K38" s="154" t="n">
        <v>11.78</v>
      </c>
      <c r="L38" s="154" t="n">
        <v>12.42</v>
      </c>
      <c r="M38" s="155" t="n">
        <f aca="false">MAX(G38:I38,J38:L38)</f>
        <v>12.42</v>
      </c>
      <c r="N38" s="154" t="s">
        <v>23</v>
      </c>
      <c r="O38" s="156" t="s">
        <v>100</v>
      </c>
    </row>
    <row r="39" s="157" customFormat="true" ht="20.1" hidden="false" customHeight="true" outlineLevel="0" collapsed="false">
      <c r="A39" s="121" t="n">
        <v>4</v>
      </c>
      <c r="B39" s="46" t="s">
        <v>1048</v>
      </c>
      <c r="C39" s="47" t="s">
        <v>1049</v>
      </c>
      <c r="D39" s="166" t="s">
        <v>1050</v>
      </c>
      <c r="E39" s="167" t="s">
        <v>256</v>
      </c>
      <c r="F39" s="121" t="n">
        <v>2</v>
      </c>
      <c r="G39" s="154" t="n">
        <v>11.48</v>
      </c>
      <c r="H39" s="154" t="n">
        <v>11.62</v>
      </c>
      <c r="I39" s="154" t="n">
        <v>11.26</v>
      </c>
      <c r="J39" s="154" t="s">
        <v>907</v>
      </c>
      <c r="K39" s="154" t="n">
        <v>11.83</v>
      </c>
      <c r="L39" s="154" t="n">
        <v>11.4</v>
      </c>
      <c r="M39" s="155" t="n">
        <f aca="false">MAX(G39:I39,J39:L39)</f>
        <v>11.83</v>
      </c>
      <c r="N39" s="154" t="s">
        <v>33</v>
      </c>
      <c r="O39" s="156" t="s">
        <v>257</v>
      </c>
    </row>
    <row r="40" s="157" customFormat="true" ht="20.1" hidden="false" customHeight="true" outlineLevel="0" collapsed="false">
      <c r="A40" s="121" t="n">
        <v>5</v>
      </c>
      <c r="B40" s="46" t="s">
        <v>964</v>
      </c>
      <c r="C40" s="47" t="s">
        <v>309</v>
      </c>
      <c r="D40" s="166" t="s">
        <v>119</v>
      </c>
      <c r="E40" s="167" t="s">
        <v>256</v>
      </c>
      <c r="F40" s="121" t="n">
        <v>1</v>
      </c>
      <c r="G40" s="154" t="n">
        <v>10.95</v>
      </c>
      <c r="H40" s="154" t="n">
        <v>11.03</v>
      </c>
      <c r="I40" s="154" t="s">
        <v>907</v>
      </c>
      <c r="J40" s="154" t="n">
        <v>11.26</v>
      </c>
      <c r="K40" s="154" t="n">
        <v>11.39</v>
      </c>
      <c r="L40" s="154" t="n">
        <v>11.44</v>
      </c>
      <c r="M40" s="155" t="n">
        <f aca="false">MAX(G40:I40,J40:L40)</f>
        <v>11.44</v>
      </c>
      <c r="N40" s="154" t="s">
        <v>33</v>
      </c>
      <c r="O40" s="156" t="s">
        <v>257</v>
      </c>
    </row>
    <row r="41" s="157" customFormat="true" ht="20.1" hidden="false" customHeight="true" outlineLevel="0" collapsed="false">
      <c r="A41" s="121" t="n">
        <v>6</v>
      </c>
      <c r="B41" s="46" t="s">
        <v>1051</v>
      </c>
      <c r="C41" s="47" t="s">
        <v>818</v>
      </c>
      <c r="D41" s="166" t="n">
        <v>34724</v>
      </c>
      <c r="E41" s="167" t="s">
        <v>27</v>
      </c>
      <c r="F41" s="121"/>
      <c r="G41" s="154" t="n">
        <v>10.32</v>
      </c>
      <c r="H41" s="154" t="n">
        <v>10.48</v>
      </c>
      <c r="I41" s="154" t="n">
        <v>11.33</v>
      </c>
      <c r="J41" s="154" t="n">
        <v>10.84</v>
      </c>
      <c r="K41" s="154" t="n">
        <v>10.7</v>
      </c>
      <c r="L41" s="154" t="n">
        <v>11.22</v>
      </c>
      <c r="M41" s="155" t="n">
        <f aca="false">MAX(G41:I41,J41:L41)</f>
        <v>11.33</v>
      </c>
      <c r="N41" s="154" t="s">
        <v>33</v>
      </c>
      <c r="O41" s="156" t="s">
        <v>28</v>
      </c>
    </row>
    <row r="42" s="157" customFormat="true" ht="20.1" hidden="false" customHeight="true" outlineLevel="0" collapsed="false">
      <c r="A42" s="121" t="n">
        <v>7</v>
      </c>
      <c r="B42" s="46" t="s">
        <v>206</v>
      </c>
      <c r="C42" s="47" t="s">
        <v>1052</v>
      </c>
      <c r="D42" s="166" t="s">
        <v>1053</v>
      </c>
      <c r="E42" s="167" t="s">
        <v>106</v>
      </c>
      <c r="F42" s="121"/>
      <c r="G42" s="154" t="n">
        <v>9.28</v>
      </c>
      <c r="H42" s="154" t="n">
        <v>9.56</v>
      </c>
      <c r="I42" s="154" t="n">
        <v>9.38</v>
      </c>
      <c r="J42" s="154" t="n">
        <v>8.82</v>
      </c>
      <c r="K42" s="154" t="n">
        <v>9.01</v>
      </c>
      <c r="L42" s="154" t="n">
        <v>9.29</v>
      </c>
      <c r="M42" s="155" t="n">
        <f aca="false">MAX(G42:I42,J42:L42)</f>
        <v>9.56</v>
      </c>
      <c r="N42" s="154" t="s">
        <v>66</v>
      </c>
      <c r="O42" s="156" t="s">
        <v>172</v>
      </c>
    </row>
    <row r="43" s="157" customFormat="true" ht="20.1" hidden="false" customHeight="true" outlineLevel="0" collapsed="false">
      <c r="A43" s="121" t="s">
        <v>73</v>
      </c>
      <c r="B43" s="46" t="s">
        <v>262</v>
      </c>
      <c r="C43" s="47" t="s">
        <v>1054</v>
      </c>
      <c r="D43" s="166" t="n">
        <v>34112</v>
      </c>
      <c r="E43" s="167" t="s">
        <v>76</v>
      </c>
      <c r="F43" s="121" t="s">
        <v>73</v>
      </c>
      <c r="G43" s="154" t="n">
        <v>11.43</v>
      </c>
      <c r="H43" s="154" t="s">
        <v>907</v>
      </c>
      <c r="I43" s="154" t="s">
        <v>907</v>
      </c>
      <c r="J43" s="154"/>
      <c r="K43" s="154"/>
      <c r="L43" s="154"/>
      <c r="M43" s="155" t="n">
        <f aca="false">MAX(G43:I43,J43:L43)</f>
        <v>11.43</v>
      </c>
      <c r="N43" s="154" t="s">
        <v>33</v>
      </c>
      <c r="O43" s="156" t="s">
        <v>1055</v>
      </c>
    </row>
    <row r="44" s="157" customFormat="true" ht="20.1" hidden="false" customHeight="true" outlineLevel="0" collapsed="false">
      <c r="A44" s="121" t="s">
        <v>73</v>
      </c>
      <c r="B44" s="46" t="s">
        <v>1056</v>
      </c>
      <c r="C44" s="47" t="s">
        <v>1057</v>
      </c>
      <c r="D44" s="166" t="s">
        <v>1058</v>
      </c>
      <c r="E44" s="167" t="s">
        <v>76</v>
      </c>
      <c r="F44" s="121" t="s">
        <v>73</v>
      </c>
      <c r="G44" s="154" t="n">
        <v>9.76</v>
      </c>
      <c r="H44" s="154" t="n">
        <v>10.25</v>
      </c>
      <c r="I44" s="154" t="n">
        <v>10.05</v>
      </c>
      <c r="J44" s="154"/>
      <c r="K44" s="154"/>
      <c r="L44" s="154"/>
      <c r="M44" s="155" t="n">
        <f aca="false">MAX(G44:I44,J44:L44)</f>
        <v>10.25</v>
      </c>
      <c r="N44" s="154" t="s">
        <v>66</v>
      </c>
      <c r="O44" s="156" t="s">
        <v>80</v>
      </c>
    </row>
    <row r="45" s="157" customFormat="true" ht="20.1" hidden="false" customHeight="true" outlineLevel="0" collapsed="false">
      <c r="A45" s="121"/>
      <c r="B45" s="46" t="s">
        <v>753</v>
      </c>
      <c r="C45" s="47" t="s">
        <v>1059</v>
      </c>
      <c r="D45" s="166" t="s">
        <v>1060</v>
      </c>
      <c r="E45" s="167" t="s">
        <v>76</v>
      </c>
      <c r="F45" s="121" t="s">
        <v>73</v>
      </c>
      <c r="G45" s="154"/>
      <c r="H45" s="154"/>
      <c r="I45" s="154"/>
      <c r="J45" s="154"/>
      <c r="K45" s="154"/>
      <c r="L45" s="154"/>
      <c r="M45" s="155" t="s">
        <v>43</v>
      </c>
      <c r="N45" s="154"/>
      <c r="O45" s="156" t="s">
        <v>1061</v>
      </c>
    </row>
  </sheetData>
  <mergeCells count="2">
    <mergeCell ref="G5:L5"/>
    <mergeCell ref="G34:L3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5.85"/>
    <col collapsed="false" customWidth="false" hidden="false" outlineLevel="0" max="6" min="3" style="102" width="9.14"/>
    <col collapsed="false" customWidth="true" hidden="false" outlineLevel="0" max="7" min="7" style="102" width="17.85"/>
    <col collapsed="false" customWidth="false" hidden="false" outlineLevel="0" max="257" min="8" style="102" width="9.14"/>
  </cols>
  <sheetData>
    <row r="1" customFormat="false" ht="16.5" hidden="false" customHeight="false" outlineLevel="0" collapsed="false">
      <c r="A1" s="7" t="s">
        <v>1062</v>
      </c>
    </row>
    <row r="2" customFormat="false" ht="16.5" hidden="false" customHeight="false" outlineLevel="0" collapsed="false">
      <c r="A2" s="7" t="s">
        <v>1063</v>
      </c>
      <c r="I2" s="11" t="s">
        <v>833</v>
      </c>
    </row>
    <row r="3" customFormat="false" ht="16.5" hidden="false" customHeight="false" outlineLevel="0" collapsed="false">
      <c r="A3" s="7"/>
      <c r="I3" s="14" t="s">
        <v>3</v>
      </c>
    </row>
    <row r="5" customFormat="false" ht="14.25" hidden="false" customHeight="false" outlineLevel="0" collapsed="false">
      <c r="B5" s="170" t="s">
        <v>1064</v>
      </c>
      <c r="G5" s="170" t="s">
        <v>1065</v>
      </c>
    </row>
    <row r="7" customFormat="false" ht="15.75" hidden="false" customHeight="false" outlineLevel="0" collapsed="false">
      <c r="A7" s="157" t="n">
        <v>1</v>
      </c>
      <c r="B7" s="171" t="s">
        <v>21</v>
      </c>
      <c r="C7" s="171" t="n">
        <v>43</v>
      </c>
      <c r="D7" s="157"/>
      <c r="E7" s="172"/>
      <c r="F7" s="157" t="n">
        <v>1</v>
      </c>
      <c r="G7" s="171" t="s">
        <v>21</v>
      </c>
      <c r="H7" s="171" t="n">
        <v>59</v>
      </c>
    </row>
    <row r="8" customFormat="false" ht="15.75" hidden="false" customHeight="false" outlineLevel="0" collapsed="false">
      <c r="A8" s="157" t="n">
        <v>2</v>
      </c>
      <c r="B8" s="171" t="s">
        <v>32</v>
      </c>
      <c r="C8" s="171" t="n">
        <v>30</v>
      </c>
      <c r="D8" s="157"/>
      <c r="E8" s="157"/>
      <c r="F8" s="157" t="n">
        <v>2</v>
      </c>
      <c r="G8" s="171" t="s">
        <v>16</v>
      </c>
      <c r="H8" s="171" t="n">
        <v>29</v>
      </c>
    </row>
    <row r="9" customFormat="false" ht="15.75" hidden="false" customHeight="false" outlineLevel="0" collapsed="false">
      <c r="A9" s="157" t="n">
        <v>3</v>
      </c>
      <c r="B9" s="171" t="s">
        <v>363</v>
      </c>
      <c r="C9" s="171" t="n">
        <v>24</v>
      </c>
      <c r="D9" s="157"/>
      <c r="E9" s="157"/>
      <c r="F9" s="157" t="n">
        <v>3</v>
      </c>
      <c r="G9" s="171" t="s">
        <v>27</v>
      </c>
      <c r="H9" s="171" t="n">
        <v>26</v>
      </c>
    </row>
    <row r="10" customFormat="false" ht="15.75" hidden="false" customHeight="false" outlineLevel="0" collapsed="false">
      <c r="A10" s="157" t="n">
        <v>4</v>
      </c>
      <c r="B10" s="171" t="s">
        <v>106</v>
      </c>
      <c r="C10" s="171" t="n">
        <v>22</v>
      </c>
      <c r="D10" s="157"/>
      <c r="E10" s="157"/>
      <c r="F10" s="157" t="n">
        <v>4</v>
      </c>
      <c r="G10" s="171" t="s">
        <v>32</v>
      </c>
      <c r="H10" s="171" t="n">
        <v>26</v>
      </c>
    </row>
    <row r="11" customFormat="false" ht="15.75" hidden="false" customHeight="false" outlineLevel="0" collapsed="false">
      <c r="A11" s="157" t="n">
        <v>5</v>
      </c>
      <c r="B11" s="171" t="s">
        <v>27</v>
      </c>
      <c r="C11" s="171" t="n">
        <v>21</v>
      </c>
      <c r="D11" s="157"/>
      <c r="E11" s="157"/>
      <c r="F11" s="157" t="n">
        <v>5</v>
      </c>
      <c r="G11" s="171" t="s">
        <v>42</v>
      </c>
      <c r="H11" s="171" t="n">
        <v>24</v>
      </c>
    </row>
    <row r="12" customFormat="false" ht="15.75" hidden="false" customHeight="false" outlineLevel="0" collapsed="false">
      <c r="A12" s="157" t="n">
        <v>6</v>
      </c>
      <c r="B12" s="171" t="s">
        <v>679</v>
      </c>
      <c r="C12" s="171" t="n">
        <v>20</v>
      </c>
      <c r="D12" s="157"/>
      <c r="E12" s="157"/>
      <c r="F12" s="157" t="n">
        <v>6</v>
      </c>
      <c r="G12" s="171" t="s">
        <v>363</v>
      </c>
      <c r="H12" s="171" t="n">
        <v>19</v>
      </c>
    </row>
    <row r="13" customFormat="false" ht="15.75" hidden="false" customHeight="false" outlineLevel="0" collapsed="false">
      <c r="A13" s="157" t="n">
        <v>7</v>
      </c>
      <c r="B13" s="171" t="s">
        <v>16</v>
      </c>
      <c r="C13" s="171" t="n">
        <v>18</v>
      </c>
      <c r="D13" s="157"/>
      <c r="E13" s="157"/>
      <c r="F13" s="157" t="n">
        <v>7</v>
      </c>
      <c r="G13" s="171" t="s">
        <v>106</v>
      </c>
      <c r="H13" s="171" t="n">
        <v>18</v>
      </c>
    </row>
    <row r="14" customFormat="false" ht="15.75" hidden="false" customHeight="false" outlineLevel="0" collapsed="false">
      <c r="A14" s="157" t="n">
        <v>8</v>
      </c>
      <c r="B14" s="171" t="s">
        <v>99</v>
      </c>
      <c r="C14" s="171" t="n">
        <v>17</v>
      </c>
      <c r="D14" s="157"/>
      <c r="E14" s="157"/>
      <c r="F14" s="157" t="n">
        <v>8</v>
      </c>
      <c r="G14" s="171" t="s">
        <v>256</v>
      </c>
      <c r="H14" s="171" t="n">
        <v>17</v>
      </c>
    </row>
    <row r="15" customFormat="false" ht="15.75" hidden="false" customHeight="false" outlineLevel="0" collapsed="false">
      <c r="A15" s="157" t="n">
        <v>9</v>
      </c>
      <c r="B15" s="171" t="s">
        <v>260</v>
      </c>
      <c r="C15" s="171" t="n">
        <v>15</v>
      </c>
      <c r="D15" s="157"/>
      <c r="E15" s="157"/>
      <c r="F15" s="157" t="n">
        <v>9</v>
      </c>
      <c r="G15" s="171" t="s">
        <v>99</v>
      </c>
      <c r="H15" s="171" t="n">
        <v>13</v>
      </c>
    </row>
    <row r="16" customFormat="false" ht="15.75" hidden="false" customHeight="false" outlineLevel="0" collapsed="false">
      <c r="A16" s="157" t="n">
        <v>10</v>
      </c>
      <c r="B16" s="171" t="s">
        <v>165</v>
      </c>
      <c r="C16" s="171" t="n">
        <v>15</v>
      </c>
      <c r="D16" s="157"/>
      <c r="E16" s="157"/>
      <c r="F16" s="157" t="n">
        <v>10</v>
      </c>
      <c r="G16" s="171" t="s">
        <v>260</v>
      </c>
      <c r="H16" s="171" t="n">
        <v>12</v>
      </c>
    </row>
    <row r="17" customFormat="false" ht="15.75" hidden="false" customHeight="false" outlineLevel="0" collapsed="false">
      <c r="A17" s="157" t="n">
        <v>11</v>
      </c>
      <c r="B17" s="171" t="s">
        <v>71</v>
      </c>
      <c r="C17" s="171" t="n">
        <v>15</v>
      </c>
      <c r="D17" s="157"/>
      <c r="E17" s="157"/>
      <c r="F17" s="157" t="n">
        <v>11</v>
      </c>
      <c r="G17" s="171" t="s">
        <v>679</v>
      </c>
      <c r="H17" s="171" t="n">
        <v>9</v>
      </c>
    </row>
    <row r="18" customFormat="false" ht="15.75" hidden="false" customHeight="false" outlineLevel="0" collapsed="false">
      <c r="A18" s="157" t="n">
        <v>12</v>
      </c>
      <c r="B18" s="171" t="s">
        <v>42</v>
      </c>
      <c r="C18" s="171" t="n">
        <v>12</v>
      </c>
      <c r="D18" s="157"/>
      <c r="E18" s="157"/>
      <c r="F18" s="157" t="n">
        <v>12</v>
      </c>
      <c r="G18" s="171" t="s">
        <v>165</v>
      </c>
      <c r="H18" s="171" t="n">
        <v>8</v>
      </c>
    </row>
    <row r="19" customFormat="false" ht="15.75" hidden="false" customHeight="false" outlineLevel="0" collapsed="false">
      <c r="A19" s="157" t="n">
        <v>13</v>
      </c>
      <c r="B19" s="171" t="s">
        <v>256</v>
      </c>
      <c r="C19" s="171" t="n">
        <v>6</v>
      </c>
      <c r="D19" s="157"/>
      <c r="E19" s="157"/>
      <c r="F19" s="157"/>
      <c r="G19" s="171"/>
      <c r="H19" s="171"/>
    </row>
    <row r="20" customFormat="false" ht="15.75" hidden="false" customHeight="false" outlineLevel="0" collapsed="false">
      <c r="A20" s="157" t="n">
        <v>14</v>
      </c>
      <c r="B20" s="171" t="s">
        <v>47</v>
      </c>
      <c r="C20" s="171" t="n">
        <v>1</v>
      </c>
      <c r="D20" s="157"/>
      <c r="E20" s="157"/>
      <c r="F20" s="157"/>
      <c r="G20" s="171"/>
      <c r="H20" s="171"/>
    </row>
    <row r="23" customFormat="false" ht="12.75" hidden="false" customHeight="false" outlineLevel="0" collapsed="false">
      <c r="B23" s="102" t="s">
        <v>1066</v>
      </c>
      <c r="F23" s="102" t="s">
        <v>1067</v>
      </c>
    </row>
    <row r="26" customFormat="false" ht="12.75" hidden="false" customHeight="false" outlineLevel="0" collapsed="false">
      <c r="B26" s="102" t="s">
        <v>1068</v>
      </c>
      <c r="F26" s="102" t="s">
        <v>1069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39" width="6.56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39"/>
      <c r="IN1" s="6"/>
    </row>
    <row r="2" s="8" customFormat="true" ht="13.5" hidden="false" customHeight="true" outlineLevel="0" collapsed="false">
      <c r="F2" s="9"/>
      <c r="G2" s="10"/>
      <c r="H2" s="39"/>
      <c r="J2" s="11"/>
      <c r="IN2" s="6"/>
    </row>
    <row r="3" customFormat="false" ht="15.75" hidden="false" customHeight="false" outlineLevel="0" collapsed="false">
      <c r="C3" s="12" t="s">
        <v>318</v>
      </c>
      <c r="E3" s="13"/>
      <c r="F3" s="13" t="s">
        <v>319</v>
      </c>
      <c r="H3" s="68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41" t="s">
        <v>10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43"/>
      <c r="C6" s="31" t="s">
        <v>320</v>
      </c>
      <c r="D6" s="32" t="s">
        <v>321</v>
      </c>
      <c r="E6" s="44" t="n">
        <v>35149</v>
      </c>
      <c r="F6" s="45" t="s">
        <v>21</v>
      </c>
      <c r="G6" s="35" t="n">
        <v>5</v>
      </c>
      <c r="H6" s="36" t="n">
        <v>9.82</v>
      </c>
      <c r="I6" s="37"/>
      <c r="J6" s="38" t="s">
        <v>24</v>
      </c>
      <c r="IM6" s="6"/>
    </row>
    <row r="7" customFormat="false" ht="16.35" hidden="false" customHeight="true" outlineLevel="0" collapsed="false">
      <c r="A7" s="30" t="s">
        <v>73</v>
      </c>
      <c r="B7" s="43"/>
      <c r="C7" s="31" t="s">
        <v>322</v>
      </c>
      <c r="D7" s="32" t="s">
        <v>323</v>
      </c>
      <c r="E7" s="44" t="s">
        <v>324</v>
      </c>
      <c r="F7" s="45" t="s">
        <v>76</v>
      </c>
      <c r="G7" s="35" t="s">
        <v>73</v>
      </c>
      <c r="H7" s="36" t="n">
        <v>10</v>
      </c>
      <c r="I7" s="37"/>
      <c r="J7" s="38" t="s">
        <v>157</v>
      </c>
      <c r="IM7" s="6"/>
    </row>
    <row r="8" customFormat="false" ht="16.35" hidden="false" customHeight="true" outlineLevel="0" collapsed="false">
      <c r="A8" s="30" t="s">
        <v>73</v>
      </c>
      <c r="B8" s="43"/>
      <c r="C8" s="31" t="s">
        <v>325</v>
      </c>
      <c r="D8" s="32" t="s">
        <v>326</v>
      </c>
      <c r="E8" s="44" t="n">
        <v>35400</v>
      </c>
      <c r="F8" s="45" t="s">
        <v>76</v>
      </c>
      <c r="G8" s="35" t="s">
        <v>73</v>
      </c>
      <c r="H8" s="36" t="n">
        <v>10.16</v>
      </c>
      <c r="I8" s="37"/>
      <c r="J8" s="38" t="s">
        <v>327</v>
      </c>
      <c r="IM8" s="6"/>
    </row>
    <row r="9" customFormat="false" ht="16.35" hidden="false" customHeight="true" outlineLevel="0" collapsed="false">
      <c r="A9" s="30" t="s">
        <v>73</v>
      </c>
      <c r="B9" s="43"/>
      <c r="C9" s="31" t="s">
        <v>81</v>
      </c>
      <c r="D9" s="32" t="s">
        <v>82</v>
      </c>
      <c r="E9" s="44" t="n">
        <v>35627</v>
      </c>
      <c r="F9" s="45" t="s">
        <v>76</v>
      </c>
      <c r="G9" s="35" t="s">
        <v>73</v>
      </c>
      <c r="H9" s="36" t="n">
        <v>10.2</v>
      </c>
      <c r="I9" s="37"/>
      <c r="J9" s="38" t="s">
        <v>83</v>
      </c>
      <c r="IM9" s="6"/>
    </row>
    <row r="10" customFormat="false" ht="16.35" hidden="false" customHeight="true" outlineLevel="0" collapsed="false">
      <c r="A10" s="30" t="s">
        <v>73</v>
      </c>
      <c r="B10" s="43"/>
      <c r="C10" s="31" t="s">
        <v>328</v>
      </c>
      <c r="D10" s="32" t="s">
        <v>329</v>
      </c>
      <c r="E10" s="44" t="s">
        <v>175</v>
      </c>
      <c r="F10" s="45" t="s">
        <v>76</v>
      </c>
      <c r="G10" s="35" t="s">
        <v>73</v>
      </c>
      <c r="H10" s="36" t="n">
        <v>12.9</v>
      </c>
      <c r="I10" s="37"/>
      <c r="J10" s="38" t="s">
        <v>330</v>
      </c>
      <c r="IM10" s="6"/>
    </row>
    <row r="12" s="8" customFormat="true" ht="16.5" hidden="false" customHeight="false" outlineLevel="0" collapsed="false">
      <c r="A12" s="7" t="s">
        <v>115</v>
      </c>
      <c r="F12" s="9"/>
      <c r="G12" s="10"/>
      <c r="H12" s="39"/>
      <c r="IN12" s="6"/>
    </row>
    <row r="13" s="8" customFormat="true" ht="13.5" hidden="false" customHeight="true" outlineLevel="0" collapsed="false">
      <c r="F13" s="9"/>
      <c r="G13" s="10"/>
      <c r="H13" s="39"/>
      <c r="J13" s="11"/>
      <c r="IN13" s="6"/>
    </row>
    <row r="14" customFormat="false" ht="15.75" hidden="false" customHeight="false" outlineLevel="0" collapsed="false">
      <c r="C14" s="12" t="s">
        <v>331</v>
      </c>
      <c r="E14" s="13"/>
      <c r="F14" s="13" t="s">
        <v>332</v>
      </c>
      <c r="H14" s="68"/>
      <c r="J14" s="14" t="s">
        <v>3</v>
      </c>
    </row>
    <row r="15" customFormat="false" ht="7.5" hidden="false" customHeight="true" outlineLevel="0" collapsed="false">
      <c r="C15" s="12"/>
      <c r="E15" s="13"/>
      <c r="F15" s="13"/>
    </row>
    <row r="16" s="29" customFormat="true" ht="12.75" hidden="false" customHeight="false" outlineLevel="0" collapsed="false">
      <c r="A16" s="21" t="s">
        <v>4</v>
      </c>
      <c r="B16" s="24" t="s">
        <v>168</v>
      </c>
      <c r="C16" s="22" t="s">
        <v>5</v>
      </c>
      <c r="D16" s="23" t="s">
        <v>6</v>
      </c>
      <c r="E16" s="21" t="s">
        <v>7</v>
      </c>
      <c r="F16" s="24" t="s">
        <v>8</v>
      </c>
      <c r="G16" s="25" t="s">
        <v>9</v>
      </c>
      <c r="H16" s="41" t="s">
        <v>10</v>
      </c>
      <c r="I16" s="28" t="s">
        <v>12</v>
      </c>
      <c r="J16" s="21" t="s">
        <v>13</v>
      </c>
      <c r="IN16" s="6"/>
    </row>
    <row r="17" customFormat="false" ht="16.35" hidden="false" customHeight="true" outlineLevel="0" collapsed="false">
      <c r="A17" s="30" t="n">
        <v>1</v>
      </c>
      <c r="B17" s="43"/>
      <c r="C17" s="31" t="s">
        <v>333</v>
      </c>
      <c r="D17" s="32" t="s">
        <v>334</v>
      </c>
      <c r="E17" s="44" t="n">
        <v>34972</v>
      </c>
      <c r="F17" s="45" t="s">
        <v>27</v>
      </c>
      <c r="G17" s="35" t="n">
        <v>5</v>
      </c>
      <c r="H17" s="36" t="n">
        <v>9.02</v>
      </c>
      <c r="I17" s="37" t="s">
        <v>335</v>
      </c>
      <c r="J17" s="38" t="s">
        <v>179</v>
      </c>
      <c r="IM17" s="6"/>
    </row>
    <row r="18" customFormat="false" ht="16.35" hidden="false" customHeight="true" outlineLevel="0" collapsed="false">
      <c r="A18" s="30" t="n">
        <v>2</v>
      </c>
      <c r="B18" s="43"/>
      <c r="C18" s="31" t="s">
        <v>336</v>
      </c>
      <c r="D18" s="32" t="s">
        <v>337</v>
      </c>
      <c r="E18" s="44" t="s">
        <v>338</v>
      </c>
      <c r="F18" s="45" t="s">
        <v>21</v>
      </c>
      <c r="G18" s="35" t="n">
        <v>4</v>
      </c>
      <c r="H18" s="36" t="n">
        <v>10.98</v>
      </c>
      <c r="I18" s="37" t="s">
        <v>33</v>
      </c>
      <c r="J18" s="38" t="s">
        <v>123</v>
      </c>
      <c r="IM18" s="6"/>
    </row>
    <row r="19" customFormat="false" ht="16.35" hidden="false" customHeight="true" outlineLevel="0" collapsed="false">
      <c r="A19" s="30" t="n">
        <v>3</v>
      </c>
      <c r="B19" s="43"/>
      <c r="C19" s="31" t="s">
        <v>339</v>
      </c>
      <c r="D19" s="32" t="s">
        <v>340</v>
      </c>
      <c r="E19" s="44" t="n">
        <v>34940</v>
      </c>
      <c r="F19" s="45" t="s">
        <v>21</v>
      </c>
      <c r="G19" s="35" t="n">
        <v>3</v>
      </c>
      <c r="H19" s="36" t="n">
        <v>11.21</v>
      </c>
      <c r="I19" s="37" t="s">
        <v>33</v>
      </c>
      <c r="J19" s="38" t="s">
        <v>341</v>
      </c>
      <c r="IM19" s="6"/>
    </row>
    <row r="20" customFormat="false" ht="16.35" hidden="false" customHeight="true" outlineLevel="0" collapsed="false">
      <c r="A20" s="30"/>
      <c r="B20" s="43"/>
      <c r="C20" s="31" t="s">
        <v>108</v>
      </c>
      <c r="D20" s="32" t="s">
        <v>135</v>
      </c>
      <c r="E20" s="44" t="n">
        <v>34973</v>
      </c>
      <c r="F20" s="45" t="s">
        <v>16</v>
      </c>
      <c r="G20" s="35"/>
      <c r="H20" s="36" t="s">
        <v>342</v>
      </c>
      <c r="I20" s="37"/>
      <c r="J20" s="38" t="s">
        <v>136</v>
      </c>
      <c r="IM20" s="6"/>
    </row>
    <row r="21" customFormat="false" ht="16.35" hidden="false" customHeight="true" outlineLevel="0" collapsed="false">
      <c r="A21" s="30"/>
      <c r="B21" s="43"/>
      <c r="C21" s="31" t="s">
        <v>343</v>
      </c>
      <c r="D21" s="32" t="s">
        <v>344</v>
      </c>
      <c r="E21" s="44" t="s">
        <v>345</v>
      </c>
      <c r="F21" s="45" t="s">
        <v>99</v>
      </c>
      <c r="G21" s="35"/>
      <c r="H21" s="36" t="s">
        <v>342</v>
      </c>
      <c r="I21" s="37"/>
      <c r="J21" s="38" t="s">
        <v>100</v>
      </c>
      <c r="IM21" s="6"/>
    </row>
    <row r="22" customFormat="false" ht="16.35" hidden="false" customHeight="true" outlineLevel="0" collapsed="false">
      <c r="A22" s="30"/>
      <c r="B22" s="43"/>
      <c r="C22" s="31" t="s">
        <v>346</v>
      </c>
      <c r="D22" s="32" t="s">
        <v>347</v>
      </c>
      <c r="E22" s="44" t="s">
        <v>348</v>
      </c>
      <c r="F22" s="45" t="s">
        <v>99</v>
      </c>
      <c r="G22" s="35"/>
      <c r="H22" s="36" t="s">
        <v>43</v>
      </c>
      <c r="I22" s="37"/>
      <c r="J22" s="38" t="s">
        <v>100</v>
      </c>
      <c r="IM22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39" width="6.56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39"/>
      <c r="IN1" s="6"/>
    </row>
    <row r="2" s="8" customFormat="true" ht="13.5" hidden="false" customHeight="true" outlineLevel="0" collapsed="false">
      <c r="F2" s="9"/>
      <c r="G2" s="10"/>
      <c r="H2" s="39"/>
      <c r="J2" s="11"/>
      <c r="IN2" s="6"/>
    </row>
    <row r="3" customFormat="false" ht="15.75" hidden="false" customHeight="false" outlineLevel="0" collapsed="false">
      <c r="C3" s="12" t="s">
        <v>349</v>
      </c>
      <c r="E3" s="13"/>
      <c r="F3" s="13" t="s">
        <v>350</v>
      </c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41" t="s">
        <v>10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s">
        <v>73</v>
      </c>
      <c r="B6" s="43"/>
      <c r="C6" s="31" t="s">
        <v>292</v>
      </c>
      <c r="D6" s="32" t="s">
        <v>351</v>
      </c>
      <c r="E6" s="44" t="n">
        <v>35684</v>
      </c>
      <c r="F6" s="45" t="s">
        <v>76</v>
      </c>
      <c r="G6" s="35" t="s">
        <v>73</v>
      </c>
      <c r="H6" s="36" t="n">
        <v>12.9</v>
      </c>
      <c r="I6" s="37"/>
      <c r="J6" s="38" t="s">
        <v>330</v>
      </c>
      <c r="IM6" s="6"/>
    </row>
    <row r="7" customFormat="false" ht="16.35" hidden="false" customHeight="true" outlineLevel="0" collapsed="false">
      <c r="A7" s="30" t="s">
        <v>73</v>
      </c>
      <c r="B7" s="43"/>
      <c r="C7" s="31" t="s">
        <v>292</v>
      </c>
      <c r="D7" s="32" t="s">
        <v>352</v>
      </c>
      <c r="E7" s="44" t="n">
        <v>35765</v>
      </c>
      <c r="F7" s="45" t="s">
        <v>76</v>
      </c>
      <c r="G7" s="35" t="s">
        <v>73</v>
      </c>
      <c r="H7" s="36" t="n">
        <v>14.02</v>
      </c>
      <c r="I7" s="37"/>
      <c r="J7" s="38" t="s">
        <v>330</v>
      </c>
      <c r="IM7" s="6"/>
    </row>
    <row r="9" s="8" customFormat="true" ht="16.5" hidden="false" customHeight="false" outlineLevel="0" collapsed="false">
      <c r="A9" s="7" t="s">
        <v>115</v>
      </c>
      <c r="F9" s="9"/>
      <c r="G9" s="10"/>
      <c r="H9" s="39"/>
      <c r="IN9" s="6"/>
    </row>
    <row r="10" s="8" customFormat="true" ht="13.5" hidden="false" customHeight="true" outlineLevel="0" collapsed="false">
      <c r="F10" s="9"/>
      <c r="G10" s="10"/>
      <c r="H10" s="39"/>
      <c r="J10" s="11"/>
      <c r="IN10" s="6"/>
    </row>
    <row r="11" customFormat="false" ht="15.75" hidden="false" customHeight="false" outlineLevel="0" collapsed="false">
      <c r="C11" s="12" t="s">
        <v>353</v>
      </c>
      <c r="E11" s="13"/>
      <c r="F11" s="13" t="s">
        <v>354</v>
      </c>
      <c r="J11" s="14" t="s">
        <v>3</v>
      </c>
    </row>
    <row r="12" customFormat="false" ht="7.5" hidden="false" customHeight="true" outlineLevel="0" collapsed="false">
      <c r="C12" s="12"/>
      <c r="E12" s="13"/>
      <c r="F12" s="13"/>
    </row>
    <row r="13" s="29" customFormat="true" ht="12.75" hidden="false" customHeight="false" outlineLevel="0" collapsed="false">
      <c r="A13" s="21" t="s">
        <v>4</v>
      </c>
      <c r="B13" s="24" t="s">
        <v>168</v>
      </c>
      <c r="C13" s="22" t="s">
        <v>5</v>
      </c>
      <c r="D13" s="23" t="s">
        <v>6</v>
      </c>
      <c r="E13" s="21" t="s">
        <v>7</v>
      </c>
      <c r="F13" s="24" t="s">
        <v>8</v>
      </c>
      <c r="G13" s="25" t="s">
        <v>9</v>
      </c>
      <c r="H13" s="41" t="s">
        <v>10</v>
      </c>
      <c r="I13" s="28" t="s">
        <v>12</v>
      </c>
      <c r="J13" s="21" t="s">
        <v>13</v>
      </c>
      <c r="IN13" s="6"/>
    </row>
    <row r="14" customFormat="false" ht="16.35" hidden="false" customHeight="true" outlineLevel="0" collapsed="false">
      <c r="A14" s="30" t="s">
        <v>73</v>
      </c>
      <c r="B14" s="43"/>
      <c r="C14" s="31" t="s">
        <v>245</v>
      </c>
      <c r="D14" s="32" t="s">
        <v>355</v>
      </c>
      <c r="E14" s="44" t="n">
        <v>34533</v>
      </c>
      <c r="F14" s="45" t="s">
        <v>76</v>
      </c>
      <c r="G14" s="35" t="s">
        <v>73</v>
      </c>
      <c r="H14" s="36" t="n">
        <v>8.82</v>
      </c>
      <c r="I14" s="37" t="s">
        <v>17</v>
      </c>
      <c r="J14" s="38" t="s">
        <v>107</v>
      </c>
      <c r="IM14" s="6"/>
    </row>
    <row r="15" customFormat="false" ht="16.35" hidden="false" customHeight="true" outlineLevel="0" collapsed="false">
      <c r="A15" s="30" t="s">
        <v>73</v>
      </c>
      <c r="B15" s="43"/>
      <c r="C15" s="31" t="s">
        <v>299</v>
      </c>
      <c r="D15" s="32" t="s">
        <v>356</v>
      </c>
      <c r="E15" s="44" t="n">
        <v>34365</v>
      </c>
      <c r="F15" s="45" t="s">
        <v>76</v>
      </c>
      <c r="G15" s="35" t="s">
        <v>73</v>
      </c>
      <c r="H15" s="36" t="n">
        <v>9.46</v>
      </c>
      <c r="I15" s="37" t="s">
        <v>23</v>
      </c>
      <c r="J15" s="38" t="s">
        <v>219</v>
      </c>
      <c r="IM15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39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39"/>
      <c r="IN1" s="6"/>
    </row>
    <row r="2" s="8" customFormat="true" ht="13.5" hidden="false" customHeight="true" outlineLevel="0" collapsed="false">
      <c r="F2" s="9"/>
      <c r="G2" s="10"/>
      <c r="H2" s="39"/>
      <c r="J2" s="11"/>
      <c r="IN2" s="6"/>
    </row>
    <row r="3" customFormat="false" ht="15.75" hidden="false" customHeight="false" outlineLevel="0" collapsed="false">
      <c r="C3" s="12" t="s">
        <v>357</v>
      </c>
      <c r="E3" s="13"/>
      <c r="F3" s="13"/>
      <c r="J3" s="14" t="s">
        <v>3</v>
      </c>
    </row>
    <row r="4" s="20" customFormat="true" ht="7.5" hidden="false" customHeight="true" outlineLevel="0" collapsed="false">
      <c r="A4" s="15"/>
      <c r="B4" s="15"/>
      <c r="C4" s="16"/>
      <c r="D4" s="15"/>
      <c r="E4" s="16"/>
      <c r="F4" s="16"/>
      <c r="G4" s="17"/>
      <c r="H4" s="40"/>
      <c r="I4" s="19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41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43"/>
      <c r="C6" s="31" t="s">
        <v>320</v>
      </c>
      <c r="D6" s="32" t="s">
        <v>321</v>
      </c>
      <c r="E6" s="44" t="s">
        <v>359</v>
      </c>
      <c r="F6" s="45" t="s">
        <v>21</v>
      </c>
      <c r="G6" s="35" t="n">
        <v>5</v>
      </c>
      <c r="H6" s="36" t="n">
        <v>29.27</v>
      </c>
      <c r="I6" s="37" t="s">
        <v>23</v>
      </c>
      <c r="J6" s="38" t="s">
        <v>24</v>
      </c>
      <c r="IM6" s="6"/>
    </row>
    <row r="7" customFormat="false" ht="16.35" hidden="false" customHeight="true" outlineLevel="0" collapsed="false">
      <c r="A7" s="30" t="n">
        <v>2</v>
      </c>
      <c r="B7" s="43"/>
      <c r="C7" s="31" t="s">
        <v>35</v>
      </c>
      <c r="D7" s="32" t="s">
        <v>360</v>
      </c>
      <c r="E7" s="44" t="n">
        <v>35609</v>
      </c>
      <c r="F7" s="45" t="s">
        <v>21</v>
      </c>
      <c r="G7" s="35" t="n">
        <v>4</v>
      </c>
      <c r="H7" s="36" t="n">
        <v>29.82</v>
      </c>
      <c r="I7" s="37" t="s">
        <v>23</v>
      </c>
      <c r="J7" s="38" t="s">
        <v>341</v>
      </c>
      <c r="IM7" s="6"/>
    </row>
    <row r="8" customFormat="false" ht="16.35" hidden="false" customHeight="true" outlineLevel="0" collapsed="false">
      <c r="A8" s="30" t="n">
        <v>3</v>
      </c>
      <c r="B8" s="43"/>
      <c r="C8" s="31" t="s">
        <v>96</v>
      </c>
      <c r="D8" s="32" t="s">
        <v>97</v>
      </c>
      <c r="E8" s="44" t="s">
        <v>98</v>
      </c>
      <c r="F8" s="45" t="s">
        <v>99</v>
      </c>
      <c r="G8" s="35" t="n">
        <v>3</v>
      </c>
      <c r="H8" s="36" t="n">
        <v>30.81</v>
      </c>
      <c r="I8" s="37" t="s">
        <v>23</v>
      </c>
      <c r="J8" s="38" t="s">
        <v>100</v>
      </c>
      <c r="IM8" s="6"/>
    </row>
    <row r="9" customFormat="false" ht="16.35" hidden="false" customHeight="true" outlineLevel="0" collapsed="false">
      <c r="A9" s="30" t="n">
        <v>4</v>
      </c>
      <c r="B9" s="43"/>
      <c r="C9" s="31" t="s">
        <v>25</v>
      </c>
      <c r="D9" s="32" t="s">
        <v>26</v>
      </c>
      <c r="E9" s="44" t="n">
        <v>35314</v>
      </c>
      <c r="F9" s="45" t="s">
        <v>27</v>
      </c>
      <c r="G9" s="35" t="n">
        <v>2</v>
      </c>
      <c r="H9" s="36" t="n">
        <v>32</v>
      </c>
      <c r="I9" s="37" t="s">
        <v>33</v>
      </c>
      <c r="J9" s="38" t="s">
        <v>28</v>
      </c>
      <c r="IM9" s="6"/>
    </row>
    <row r="10" customFormat="false" ht="16.35" hidden="false" customHeight="true" outlineLevel="0" collapsed="false">
      <c r="A10" s="30" t="n">
        <v>5</v>
      </c>
      <c r="B10" s="43"/>
      <c r="C10" s="31" t="s">
        <v>55</v>
      </c>
      <c r="D10" s="32" t="s">
        <v>56</v>
      </c>
      <c r="E10" s="44" t="s">
        <v>57</v>
      </c>
      <c r="F10" s="45" t="s">
        <v>42</v>
      </c>
      <c r="G10" s="35" t="s">
        <v>22</v>
      </c>
      <c r="H10" s="36" t="n">
        <v>32.16</v>
      </c>
      <c r="I10" s="37" t="s">
        <v>33</v>
      </c>
      <c r="J10" s="38" t="s">
        <v>44</v>
      </c>
      <c r="IM10" s="6"/>
    </row>
    <row r="11" customFormat="false" ht="16.35" hidden="false" customHeight="true" outlineLevel="0" collapsed="false">
      <c r="A11" s="30" t="n">
        <v>6</v>
      </c>
      <c r="B11" s="43"/>
      <c r="C11" s="31" t="s">
        <v>29</v>
      </c>
      <c r="D11" s="32" t="s">
        <v>361</v>
      </c>
      <c r="E11" s="44" t="s">
        <v>362</v>
      </c>
      <c r="F11" s="45" t="s">
        <v>363</v>
      </c>
      <c r="G11" s="35" t="n">
        <v>1</v>
      </c>
      <c r="H11" s="36" t="n">
        <v>32.31</v>
      </c>
      <c r="I11" s="37" t="s">
        <v>33</v>
      </c>
      <c r="J11" s="38" t="s">
        <v>364</v>
      </c>
      <c r="IM11" s="6"/>
    </row>
    <row r="12" customFormat="false" ht="16.35" hidden="false" customHeight="true" outlineLevel="0" collapsed="false">
      <c r="A12" s="30" t="n">
        <v>7</v>
      </c>
      <c r="B12" s="43"/>
      <c r="C12" s="31" t="s">
        <v>49</v>
      </c>
      <c r="D12" s="32" t="s">
        <v>50</v>
      </c>
      <c r="E12" s="44" t="s">
        <v>51</v>
      </c>
      <c r="F12" s="45" t="s">
        <v>42</v>
      </c>
      <c r="G12" s="35"/>
      <c r="H12" s="36" t="n">
        <v>32.34</v>
      </c>
      <c r="I12" s="37" t="s">
        <v>33</v>
      </c>
      <c r="J12" s="38" t="s">
        <v>44</v>
      </c>
      <c r="IM12" s="6"/>
    </row>
    <row r="13" customFormat="false" ht="16.35" hidden="false" customHeight="true" outlineLevel="0" collapsed="false">
      <c r="A13" s="30" t="n">
        <v>8</v>
      </c>
      <c r="B13" s="43"/>
      <c r="C13" s="31" t="s">
        <v>52</v>
      </c>
      <c r="D13" s="32" t="s">
        <v>53</v>
      </c>
      <c r="E13" s="44" t="n">
        <v>35069</v>
      </c>
      <c r="F13" s="45" t="s">
        <v>21</v>
      </c>
      <c r="G13" s="35"/>
      <c r="H13" s="36" t="n">
        <v>32.98</v>
      </c>
      <c r="I13" s="37" t="s">
        <v>33</v>
      </c>
      <c r="J13" s="38" t="s">
        <v>54</v>
      </c>
      <c r="IM13" s="6"/>
    </row>
    <row r="14" customFormat="false" ht="16.35" hidden="false" customHeight="true" outlineLevel="0" collapsed="false">
      <c r="A14" s="30" t="n">
        <v>9</v>
      </c>
      <c r="B14" s="43"/>
      <c r="C14" s="31" t="s">
        <v>108</v>
      </c>
      <c r="D14" s="32" t="s">
        <v>109</v>
      </c>
      <c r="E14" s="44" t="n">
        <v>35737</v>
      </c>
      <c r="F14" s="45" t="s">
        <v>71</v>
      </c>
      <c r="G14" s="35"/>
      <c r="H14" s="36" t="n">
        <v>33.28</v>
      </c>
      <c r="I14" s="37" t="s">
        <v>33</v>
      </c>
      <c r="J14" s="38" t="s">
        <v>72</v>
      </c>
      <c r="IM14" s="6"/>
    </row>
    <row r="15" customFormat="false" ht="16.35" hidden="false" customHeight="true" outlineLevel="0" collapsed="false">
      <c r="A15" s="30" t="n">
        <v>10</v>
      </c>
      <c r="B15" s="43"/>
      <c r="C15" s="31" t="s">
        <v>39</v>
      </c>
      <c r="D15" s="32" t="s">
        <v>40</v>
      </c>
      <c r="E15" s="44" t="s">
        <v>41</v>
      </c>
      <c r="F15" s="45" t="s">
        <v>42</v>
      </c>
      <c r="G15" s="35"/>
      <c r="H15" s="36" t="n">
        <v>33.35</v>
      </c>
      <c r="I15" s="37" t="s">
        <v>33</v>
      </c>
      <c r="J15" s="38" t="s">
        <v>44</v>
      </c>
      <c r="IM15" s="6"/>
    </row>
    <row r="16" customFormat="false" ht="16.35" hidden="false" customHeight="true" outlineLevel="0" collapsed="false">
      <c r="A16" s="30" t="n">
        <v>11</v>
      </c>
      <c r="B16" s="43"/>
      <c r="C16" s="31" t="s">
        <v>365</v>
      </c>
      <c r="D16" s="32" t="s">
        <v>366</v>
      </c>
      <c r="E16" s="44" t="n">
        <v>35171</v>
      </c>
      <c r="F16" s="45" t="s">
        <v>27</v>
      </c>
      <c r="G16" s="35"/>
      <c r="H16" s="36" t="n">
        <v>33.45</v>
      </c>
      <c r="I16" s="37" t="s">
        <v>33</v>
      </c>
      <c r="J16" s="38" t="s">
        <v>179</v>
      </c>
      <c r="IM16" s="6"/>
    </row>
    <row r="17" customFormat="false" ht="16.35" hidden="false" customHeight="true" outlineLevel="0" collapsed="false">
      <c r="A17" s="30" t="n">
        <v>12</v>
      </c>
      <c r="B17" s="43"/>
      <c r="C17" s="31" t="s">
        <v>63</v>
      </c>
      <c r="D17" s="32" t="s">
        <v>64</v>
      </c>
      <c r="E17" s="44" t="s">
        <v>65</v>
      </c>
      <c r="F17" s="45" t="s">
        <v>42</v>
      </c>
      <c r="G17" s="35" t="s">
        <v>22</v>
      </c>
      <c r="H17" s="36" t="n">
        <v>34.04</v>
      </c>
      <c r="I17" s="37" t="s">
        <v>23</v>
      </c>
      <c r="J17" s="38" t="s">
        <v>44</v>
      </c>
      <c r="IM17" s="6"/>
    </row>
    <row r="18" customFormat="false" ht="16.35" hidden="false" customHeight="true" outlineLevel="0" collapsed="false">
      <c r="A18" s="30" t="n">
        <v>13</v>
      </c>
      <c r="B18" s="43"/>
      <c r="C18" s="31" t="s">
        <v>67</v>
      </c>
      <c r="D18" s="32" t="s">
        <v>68</v>
      </c>
      <c r="E18" s="44" t="n">
        <v>35293</v>
      </c>
      <c r="F18" s="45" t="s">
        <v>21</v>
      </c>
      <c r="G18" s="35"/>
      <c r="H18" s="36" t="n">
        <v>34.73</v>
      </c>
      <c r="I18" s="37" t="s">
        <v>33</v>
      </c>
      <c r="J18" s="38" t="s">
        <v>54</v>
      </c>
      <c r="IM18" s="6"/>
    </row>
    <row r="19" customFormat="false" ht="16.35" hidden="false" customHeight="true" outlineLevel="0" collapsed="false">
      <c r="A19" s="30" t="n">
        <v>14</v>
      </c>
      <c r="B19" s="43"/>
      <c r="C19" s="31" t="s">
        <v>29</v>
      </c>
      <c r="D19" s="32" t="s">
        <v>367</v>
      </c>
      <c r="E19" s="44" t="s">
        <v>368</v>
      </c>
      <c r="F19" s="45" t="s">
        <v>363</v>
      </c>
      <c r="G19" s="35"/>
      <c r="H19" s="36" t="n">
        <v>35.05</v>
      </c>
      <c r="I19" s="37" t="s">
        <v>66</v>
      </c>
      <c r="J19" s="38" t="s">
        <v>364</v>
      </c>
      <c r="IM19" s="6"/>
    </row>
    <row r="20" customFormat="false" ht="16.35" hidden="false" customHeight="true" outlineLevel="0" collapsed="false">
      <c r="A20" s="30" t="n">
        <v>15</v>
      </c>
      <c r="B20" s="43"/>
      <c r="C20" s="31" t="s">
        <v>101</v>
      </c>
      <c r="D20" s="32" t="s">
        <v>102</v>
      </c>
      <c r="E20" s="44" t="s">
        <v>103</v>
      </c>
      <c r="F20" s="45" t="s">
        <v>99</v>
      </c>
      <c r="G20" s="35"/>
      <c r="H20" s="36" t="n">
        <v>37.28</v>
      </c>
      <c r="I20" s="37"/>
      <c r="J20" s="38" t="s">
        <v>100</v>
      </c>
      <c r="IM20" s="6"/>
    </row>
    <row r="21" customFormat="false" ht="16.35" hidden="false" customHeight="true" outlineLevel="0" collapsed="false">
      <c r="A21" s="30" t="n">
        <v>16</v>
      </c>
      <c r="B21" s="43"/>
      <c r="C21" s="31" t="s">
        <v>63</v>
      </c>
      <c r="D21" s="32" t="s">
        <v>369</v>
      </c>
      <c r="E21" s="44" t="s">
        <v>370</v>
      </c>
      <c r="F21" s="45" t="s">
        <v>42</v>
      </c>
      <c r="G21" s="35"/>
      <c r="H21" s="36" t="n">
        <v>38.02</v>
      </c>
      <c r="I21" s="37"/>
      <c r="J21" s="38" t="s">
        <v>151</v>
      </c>
      <c r="IM21" s="6"/>
    </row>
    <row r="22" customFormat="false" ht="16.35" hidden="false" customHeight="true" outlineLevel="0" collapsed="false">
      <c r="A22" s="30"/>
      <c r="B22" s="43"/>
      <c r="C22" s="31" t="s">
        <v>58</v>
      </c>
      <c r="D22" s="32" t="s">
        <v>59</v>
      </c>
      <c r="E22" s="44" t="n">
        <v>35950</v>
      </c>
      <c r="F22" s="45" t="s">
        <v>21</v>
      </c>
      <c r="G22" s="35" t="s">
        <v>22</v>
      </c>
      <c r="H22" s="36" t="s">
        <v>147</v>
      </c>
      <c r="I22" s="37"/>
      <c r="J22" s="38" t="s">
        <v>54</v>
      </c>
      <c r="IM22" s="6"/>
    </row>
    <row r="23" customFormat="false" ht="16.35" hidden="false" customHeight="true" outlineLevel="0" collapsed="false">
      <c r="A23" s="35" t="s">
        <v>73</v>
      </c>
      <c r="B23" s="43"/>
      <c r="C23" s="31" t="s">
        <v>371</v>
      </c>
      <c r="D23" s="32" t="s">
        <v>372</v>
      </c>
      <c r="E23" s="44" t="n">
        <v>35326</v>
      </c>
      <c r="F23" s="45" t="s">
        <v>76</v>
      </c>
      <c r="G23" s="35" t="s">
        <v>73</v>
      </c>
      <c r="H23" s="36" t="n">
        <v>29.13</v>
      </c>
      <c r="I23" s="37" t="s">
        <v>17</v>
      </c>
      <c r="J23" s="38" t="s">
        <v>373</v>
      </c>
      <c r="IM23" s="6"/>
    </row>
    <row r="24" customFormat="false" ht="16.35" hidden="false" customHeight="true" outlineLevel="0" collapsed="false">
      <c r="A24" s="69" t="s">
        <v>73</v>
      </c>
      <c r="B24" s="43"/>
      <c r="C24" s="31" t="s">
        <v>374</v>
      </c>
      <c r="D24" s="32" t="s">
        <v>375</v>
      </c>
      <c r="E24" s="44" t="n">
        <v>35735</v>
      </c>
      <c r="F24" s="45" t="s">
        <v>76</v>
      </c>
      <c r="G24" s="35" t="s">
        <v>73</v>
      </c>
      <c r="H24" s="36" t="n">
        <v>29.56</v>
      </c>
      <c r="I24" s="37" t="s">
        <v>23</v>
      </c>
      <c r="J24" s="38" t="s">
        <v>157</v>
      </c>
      <c r="IM24" s="6"/>
    </row>
    <row r="25" customFormat="false" ht="16.35" hidden="false" customHeight="true" outlineLevel="0" collapsed="false">
      <c r="A25" s="35" t="s">
        <v>73</v>
      </c>
      <c r="B25" s="43"/>
      <c r="C25" s="31" t="s">
        <v>376</v>
      </c>
      <c r="D25" s="32" t="s">
        <v>377</v>
      </c>
      <c r="E25" s="44" t="s">
        <v>378</v>
      </c>
      <c r="F25" s="45" t="s">
        <v>76</v>
      </c>
      <c r="G25" s="35" t="s">
        <v>73</v>
      </c>
      <c r="H25" s="36" t="n">
        <v>31.17</v>
      </c>
      <c r="I25" s="37" t="s">
        <v>23</v>
      </c>
      <c r="J25" s="38" t="s">
        <v>290</v>
      </c>
      <c r="IM25" s="6"/>
    </row>
    <row r="26" customFormat="false" ht="16.35" hidden="false" customHeight="true" outlineLevel="0" collapsed="false">
      <c r="A26" s="35" t="s">
        <v>73</v>
      </c>
      <c r="B26" s="43"/>
      <c r="C26" s="31" t="s">
        <v>55</v>
      </c>
      <c r="D26" s="32" t="s">
        <v>379</v>
      </c>
      <c r="E26" s="44" t="s">
        <v>380</v>
      </c>
      <c r="F26" s="45" t="s">
        <v>76</v>
      </c>
      <c r="G26" s="35" t="s">
        <v>73</v>
      </c>
      <c r="H26" s="36" t="n">
        <v>31.33</v>
      </c>
      <c r="I26" s="37" t="s">
        <v>23</v>
      </c>
      <c r="J26" s="38" t="s">
        <v>290</v>
      </c>
      <c r="IM26" s="6"/>
    </row>
    <row r="27" customFormat="false" ht="16.35" hidden="false" customHeight="true" outlineLevel="0" collapsed="false">
      <c r="A27" s="35" t="s">
        <v>73</v>
      </c>
      <c r="B27" s="43"/>
      <c r="C27" s="31" t="s">
        <v>84</v>
      </c>
      <c r="D27" s="32" t="s">
        <v>85</v>
      </c>
      <c r="E27" s="44" t="n">
        <v>35739</v>
      </c>
      <c r="F27" s="45" t="s">
        <v>76</v>
      </c>
      <c r="G27" s="35" t="s">
        <v>73</v>
      </c>
      <c r="H27" s="36" t="n">
        <v>31.4</v>
      </c>
      <c r="I27" s="37" t="s">
        <v>23</v>
      </c>
      <c r="J27" s="38" t="s">
        <v>86</v>
      </c>
      <c r="IM27" s="6"/>
    </row>
    <row r="28" customFormat="false" ht="16.35" hidden="false" customHeight="true" outlineLevel="0" collapsed="false">
      <c r="A28" s="35" t="s">
        <v>73</v>
      </c>
      <c r="B28" s="43"/>
      <c r="C28" s="31" t="s">
        <v>35</v>
      </c>
      <c r="D28" s="32" t="s">
        <v>381</v>
      </c>
      <c r="E28" s="44" t="n">
        <v>35386</v>
      </c>
      <c r="F28" s="45" t="s">
        <v>76</v>
      </c>
      <c r="G28" s="35" t="s">
        <v>73</v>
      </c>
      <c r="H28" s="36" t="n">
        <v>32</v>
      </c>
      <c r="I28" s="37" t="s">
        <v>33</v>
      </c>
      <c r="J28" s="38" t="s">
        <v>157</v>
      </c>
      <c r="IM28" s="6"/>
    </row>
    <row r="29" customFormat="false" ht="16.35" hidden="false" customHeight="true" outlineLevel="0" collapsed="false">
      <c r="A29" s="69" t="s">
        <v>73</v>
      </c>
      <c r="B29" s="43"/>
      <c r="C29" s="31" t="s">
        <v>382</v>
      </c>
      <c r="D29" s="32" t="s">
        <v>383</v>
      </c>
      <c r="E29" s="44" t="n">
        <v>35591</v>
      </c>
      <c r="F29" s="45" t="s">
        <v>76</v>
      </c>
      <c r="G29" s="35" t="s">
        <v>73</v>
      </c>
      <c r="H29" s="36" t="n">
        <v>32.48</v>
      </c>
      <c r="I29" s="37" t="s">
        <v>33</v>
      </c>
      <c r="J29" s="38" t="s">
        <v>384</v>
      </c>
      <c r="IM29" s="6"/>
    </row>
    <row r="30" customFormat="false" ht="16.35" hidden="false" customHeight="true" outlineLevel="0" collapsed="false">
      <c r="A30" s="69" t="s">
        <v>73</v>
      </c>
      <c r="B30" s="43"/>
      <c r="C30" s="31" t="s">
        <v>385</v>
      </c>
      <c r="D30" s="32" t="s">
        <v>386</v>
      </c>
      <c r="E30" s="44" t="n">
        <v>35248</v>
      </c>
      <c r="F30" s="45" t="s">
        <v>76</v>
      </c>
      <c r="G30" s="35" t="s">
        <v>73</v>
      </c>
      <c r="H30" s="36" t="n">
        <v>33.1</v>
      </c>
      <c r="I30" s="37" t="s">
        <v>33</v>
      </c>
      <c r="J30" s="38" t="s">
        <v>157</v>
      </c>
      <c r="IM30" s="6"/>
    </row>
    <row r="31" customFormat="false" ht="16.35" hidden="false" customHeight="true" outlineLevel="0" collapsed="false">
      <c r="A31" s="43"/>
      <c r="B31" s="43"/>
      <c r="C31" s="31" t="s">
        <v>387</v>
      </c>
      <c r="D31" s="32" t="s">
        <v>388</v>
      </c>
      <c r="E31" s="44" t="n">
        <v>35432</v>
      </c>
      <c r="F31" s="45" t="s">
        <v>76</v>
      </c>
      <c r="G31" s="35" t="s">
        <v>73</v>
      </c>
      <c r="H31" s="36" t="s">
        <v>43</v>
      </c>
      <c r="I31" s="37"/>
      <c r="J31" s="38" t="s">
        <v>86</v>
      </c>
      <c r="IM31" s="6"/>
    </row>
    <row r="32" customFormat="false" ht="16.35" hidden="false" customHeight="true" outlineLevel="0" collapsed="false">
      <c r="A32" s="43"/>
      <c r="B32" s="43"/>
      <c r="C32" s="31" t="s">
        <v>94</v>
      </c>
      <c r="D32" s="32" t="s">
        <v>95</v>
      </c>
      <c r="E32" s="44" t="n">
        <v>35554</v>
      </c>
      <c r="F32" s="45" t="s">
        <v>76</v>
      </c>
      <c r="G32" s="35" t="s">
        <v>73</v>
      </c>
      <c r="H32" s="36" t="s">
        <v>43</v>
      </c>
      <c r="I32" s="37"/>
      <c r="J32" s="38" t="s">
        <v>86</v>
      </c>
      <c r="IM32" s="6"/>
    </row>
    <row r="33" customFormat="false" ht="16.35" hidden="false" customHeight="true" outlineLevel="0" collapsed="false">
      <c r="A33" s="43"/>
      <c r="B33" s="43"/>
      <c r="C33" s="31" t="s">
        <v>130</v>
      </c>
      <c r="D33" s="32" t="s">
        <v>131</v>
      </c>
      <c r="E33" s="44" t="n">
        <v>34913</v>
      </c>
      <c r="F33" s="45" t="s">
        <v>21</v>
      </c>
      <c r="G33" s="35" t="s">
        <v>73</v>
      </c>
      <c r="H33" s="36" t="s">
        <v>43</v>
      </c>
      <c r="I33" s="37"/>
      <c r="J33" s="38" t="s">
        <v>54</v>
      </c>
      <c r="IM33" s="6"/>
    </row>
    <row r="34" customFormat="false" ht="16.35" hidden="false" customHeight="true" outlineLevel="0" collapsed="false">
      <c r="A34" s="30"/>
      <c r="B34" s="43"/>
      <c r="C34" s="31" t="s">
        <v>322</v>
      </c>
      <c r="D34" s="32" t="s">
        <v>323</v>
      </c>
      <c r="E34" s="44" t="s">
        <v>324</v>
      </c>
      <c r="F34" s="45" t="s">
        <v>76</v>
      </c>
      <c r="G34" s="35" t="s">
        <v>73</v>
      </c>
      <c r="H34" s="36" t="s">
        <v>43</v>
      </c>
      <c r="I34" s="37"/>
      <c r="J34" s="38" t="s">
        <v>157</v>
      </c>
      <c r="IM34" s="6"/>
    </row>
    <row r="35" customFormat="false" ht="16.35" hidden="false" customHeight="true" outlineLevel="0" collapsed="false">
      <c r="A35" s="30"/>
      <c r="B35" s="43"/>
      <c r="C35" s="31" t="s">
        <v>69</v>
      </c>
      <c r="D35" s="32" t="s">
        <v>70</v>
      </c>
      <c r="E35" s="44" t="n">
        <v>35584</v>
      </c>
      <c r="F35" s="45" t="s">
        <v>71</v>
      </c>
      <c r="G35" s="35"/>
      <c r="H35" s="36" t="s">
        <v>43</v>
      </c>
      <c r="I35" s="37"/>
      <c r="J35" s="38" t="s">
        <v>72</v>
      </c>
      <c r="IM35" s="6"/>
    </row>
    <row r="36" customFormat="false" ht="16.35" hidden="false" customHeight="true" outlineLevel="0" collapsed="false">
      <c r="A36" s="30"/>
      <c r="B36" s="43"/>
      <c r="C36" s="31" t="s">
        <v>14</v>
      </c>
      <c r="D36" s="32" t="s">
        <v>104</v>
      </c>
      <c r="E36" s="44" t="s">
        <v>105</v>
      </c>
      <c r="F36" s="45" t="s">
        <v>106</v>
      </c>
      <c r="G36" s="35"/>
      <c r="H36" s="36" t="s">
        <v>43</v>
      </c>
      <c r="I36" s="37"/>
      <c r="J36" s="38" t="s">
        <v>107</v>
      </c>
      <c r="IM36" s="6"/>
    </row>
    <row r="37" customFormat="false" ht="16.35" hidden="false" customHeight="true" outlineLevel="0" collapsed="false">
      <c r="A37" s="30"/>
      <c r="B37" s="43"/>
      <c r="C37" s="31" t="s">
        <v>110</v>
      </c>
      <c r="D37" s="32" t="s">
        <v>111</v>
      </c>
      <c r="E37" s="44" t="s">
        <v>112</v>
      </c>
      <c r="F37" s="45" t="s">
        <v>42</v>
      </c>
      <c r="G37" s="35"/>
      <c r="H37" s="36" t="s">
        <v>43</v>
      </c>
      <c r="I37" s="37"/>
      <c r="J37" s="38" t="s">
        <v>44</v>
      </c>
      <c r="IM37" s="6"/>
    </row>
    <row r="38" customFormat="false" ht="16.35" hidden="false" customHeight="true" outlineLevel="0" collapsed="false">
      <c r="A38" s="51"/>
      <c r="B38" s="51"/>
      <c r="C38" s="52"/>
      <c r="D38" s="53"/>
      <c r="E38" s="54"/>
      <c r="F38" s="55"/>
      <c r="G38" s="56"/>
      <c r="H38" s="57"/>
      <c r="I38" s="58"/>
      <c r="J38" s="59"/>
      <c r="IM38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3" width="3.99"/>
    <col collapsed="false" customWidth="true" hidden="false" outlineLevel="0" max="7" min="7" style="39" width="8.99"/>
    <col collapsed="false" customWidth="true" hidden="false" outlineLevel="0" max="8" min="8" style="5" width="5.13"/>
    <col collapsed="false" customWidth="true" hidden="false" outlineLevel="0" max="9" min="9" style="1" width="22.7"/>
    <col collapsed="false" customWidth="false" hidden="false" outlineLevel="0" max="246" min="10" style="1" width="9.14"/>
    <col collapsed="false" customWidth="false" hidden="false" outlineLevel="0" max="257" min="247" style="6" width="9.14"/>
  </cols>
  <sheetData>
    <row r="1" s="8" customFormat="true" ht="16.5" hidden="false" customHeight="false" outlineLevel="0" collapsed="false">
      <c r="A1" s="7" t="s">
        <v>0</v>
      </c>
      <c r="E1" s="9"/>
      <c r="F1" s="10"/>
      <c r="G1" s="39"/>
      <c r="IM1" s="6"/>
    </row>
    <row r="2" s="8" customFormat="true" ht="13.5" hidden="false" customHeight="true" outlineLevel="0" collapsed="false">
      <c r="E2" s="9"/>
      <c r="F2" s="10"/>
      <c r="G2" s="39"/>
      <c r="I2" s="11"/>
      <c r="IM2" s="6"/>
    </row>
    <row r="3" customFormat="false" ht="15.75" hidden="false" customHeight="false" outlineLevel="0" collapsed="false">
      <c r="B3" s="12" t="s">
        <v>389</v>
      </c>
      <c r="D3" s="13"/>
      <c r="E3" s="13"/>
      <c r="I3" s="14" t="s">
        <v>3</v>
      </c>
    </row>
    <row r="4" s="20" customFormat="true" ht="7.5" hidden="false" customHeight="true" outlineLevel="0" collapsed="false">
      <c r="A4" s="15"/>
      <c r="B4" s="16"/>
      <c r="C4" s="15"/>
      <c r="D4" s="16"/>
      <c r="E4" s="16"/>
      <c r="F4" s="17"/>
      <c r="G4" s="40"/>
      <c r="H4" s="19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s="29" customFormat="true" ht="12.75" hidden="false" customHeight="false" outlineLevel="0" collapsed="false">
      <c r="A5" s="21" t="s">
        <v>4</v>
      </c>
      <c r="B5" s="22" t="s">
        <v>5</v>
      </c>
      <c r="C5" s="23" t="s">
        <v>6</v>
      </c>
      <c r="D5" s="21" t="s">
        <v>7</v>
      </c>
      <c r="E5" s="24" t="s">
        <v>8</v>
      </c>
      <c r="F5" s="25" t="s">
        <v>9</v>
      </c>
      <c r="G5" s="41" t="s">
        <v>358</v>
      </c>
      <c r="H5" s="28" t="s">
        <v>12</v>
      </c>
      <c r="I5" s="21" t="s">
        <v>13</v>
      </c>
      <c r="IM5" s="6"/>
    </row>
    <row r="6" customFormat="false" ht="16.35" hidden="false" customHeight="true" outlineLevel="0" collapsed="false">
      <c r="A6" s="30" t="n">
        <v>1</v>
      </c>
      <c r="B6" s="31" t="s">
        <v>169</v>
      </c>
      <c r="C6" s="32" t="s">
        <v>170</v>
      </c>
      <c r="D6" s="44" t="s">
        <v>171</v>
      </c>
      <c r="E6" s="45" t="s">
        <v>106</v>
      </c>
      <c r="F6" s="35" t="n">
        <v>5</v>
      </c>
      <c r="G6" s="36" t="n">
        <v>25.9</v>
      </c>
      <c r="H6" s="37" t="s">
        <v>23</v>
      </c>
      <c r="I6" s="38" t="s">
        <v>172</v>
      </c>
      <c r="IL6" s="6"/>
    </row>
    <row r="7" customFormat="false" ht="16.35" hidden="false" customHeight="true" outlineLevel="0" collapsed="false">
      <c r="A7" s="30" t="n">
        <v>2</v>
      </c>
      <c r="B7" s="31" t="s">
        <v>186</v>
      </c>
      <c r="C7" s="32" t="s">
        <v>187</v>
      </c>
      <c r="D7" s="44" t="n">
        <v>35123</v>
      </c>
      <c r="E7" s="45" t="s">
        <v>165</v>
      </c>
      <c r="F7" s="35" t="n">
        <v>4</v>
      </c>
      <c r="G7" s="36" t="n">
        <v>26.49</v>
      </c>
      <c r="H7" s="37" t="s">
        <v>23</v>
      </c>
      <c r="I7" s="38" t="s">
        <v>166</v>
      </c>
      <c r="IL7" s="6"/>
    </row>
    <row r="8" customFormat="false" ht="16.35" hidden="false" customHeight="true" outlineLevel="0" collapsed="false">
      <c r="A8" s="30" t="n">
        <v>3</v>
      </c>
      <c r="B8" s="31" t="s">
        <v>180</v>
      </c>
      <c r="C8" s="32" t="s">
        <v>181</v>
      </c>
      <c r="D8" s="44" t="s">
        <v>182</v>
      </c>
      <c r="E8" s="45" t="s">
        <v>42</v>
      </c>
      <c r="F8" s="35" t="n">
        <v>3</v>
      </c>
      <c r="G8" s="36" t="n">
        <v>27.08</v>
      </c>
      <c r="H8" s="37" t="s">
        <v>33</v>
      </c>
      <c r="I8" s="38" t="s">
        <v>151</v>
      </c>
      <c r="IL8" s="6"/>
    </row>
    <row r="9" customFormat="false" ht="16.35" hidden="false" customHeight="true" outlineLevel="0" collapsed="false">
      <c r="A9" s="30" t="n">
        <v>4</v>
      </c>
      <c r="B9" s="31" t="s">
        <v>183</v>
      </c>
      <c r="C9" s="32" t="s">
        <v>184</v>
      </c>
      <c r="D9" s="44" t="s">
        <v>185</v>
      </c>
      <c r="E9" s="45" t="s">
        <v>32</v>
      </c>
      <c r="F9" s="35" t="n">
        <v>2</v>
      </c>
      <c r="G9" s="36" t="n">
        <v>28.61</v>
      </c>
      <c r="H9" s="37" t="s">
        <v>66</v>
      </c>
      <c r="I9" s="38" t="s">
        <v>34</v>
      </c>
      <c r="IL9" s="6"/>
    </row>
    <row r="10" customFormat="false" ht="16.35" hidden="false" customHeight="true" outlineLevel="0" collapsed="false">
      <c r="A10" s="30" t="n">
        <v>5</v>
      </c>
      <c r="B10" s="31" t="s">
        <v>390</v>
      </c>
      <c r="C10" s="32" t="s">
        <v>207</v>
      </c>
      <c r="D10" s="44" t="n">
        <v>35574</v>
      </c>
      <c r="E10" s="45" t="s">
        <v>21</v>
      </c>
      <c r="F10" s="35" t="n">
        <v>1</v>
      </c>
      <c r="G10" s="36" t="n">
        <v>30.12</v>
      </c>
      <c r="H10" s="37" t="s">
        <v>200</v>
      </c>
      <c r="I10" s="38" t="s">
        <v>205</v>
      </c>
      <c r="IL10" s="6"/>
    </row>
    <row r="11" customFormat="false" ht="16.35" hidden="false" customHeight="true" outlineLevel="0" collapsed="false">
      <c r="A11" s="30" t="n">
        <v>6</v>
      </c>
      <c r="B11" s="31" t="s">
        <v>203</v>
      </c>
      <c r="C11" s="32" t="s">
        <v>204</v>
      </c>
      <c r="D11" s="44" t="n">
        <v>35583</v>
      </c>
      <c r="E11" s="45" t="s">
        <v>21</v>
      </c>
      <c r="F11" s="35"/>
      <c r="G11" s="36" t="n">
        <v>33.8</v>
      </c>
      <c r="H11" s="37"/>
      <c r="I11" s="38" t="s">
        <v>205</v>
      </c>
      <c r="IL11" s="6"/>
    </row>
    <row r="12" customFormat="false" ht="16.5" hidden="false" customHeight="true" outlineLevel="0" collapsed="false">
      <c r="A12" s="69" t="s">
        <v>73</v>
      </c>
      <c r="B12" s="31" t="s">
        <v>391</v>
      </c>
      <c r="C12" s="32" t="s">
        <v>392</v>
      </c>
      <c r="D12" s="44" t="n">
        <v>33883</v>
      </c>
      <c r="E12" s="45" t="s">
        <v>76</v>
      </c>
      <c r="F12" s="35" t="s">
        <v>73</v>
      </c>
      <c r="G12" s="36" t="n">
        <v>24.64</v>
      </c>
      <c r="H12" s="37" t="s">
        <v>23</v>
      </c>
      <c r="I12" s="38" t="s">
        <v>157</v>
      </c>
      <c r="IL12" s="6"/>
    </row>
    <row r="13" customFormat="false" ht="16.5" hidden="false" customHeight="true" outlineLevel="0" collapsed="false">
      <c r="A13" s="69" t="s">
        <v>73</v>
      </c>
      <c r="B13" s="31" t="s">
        <v>173</v>
      </c>
      <c r="C13" s="32" t="s">
        <v>393</v>
      </c>
      <c r="D13" s="44" t="n">
        <v>35482</v>
      </c>
      <c r="E13" s="45" t="s">
        <v>76</v>
      </c>
      <c r="F13" s="35" t="s">
        <v>73</v>
      </c>
      <c r="G13" s="36" t="n">
        <v>26.44</v>
      </c>
      <c r="H13" s="37" t="s">
        <v>23</v>
      </c>
      <c r="I13" s="38" t="s">
        <v>157</v>
      </c>
      <c r="IL13" s="6"/>
    </row>
    <row r="14" customFormat="false" ht="16.5" hidden="false" customHeight="true" outlineLevel="0" collapsed="false">
      <c r="A14" s="35" t="s">
        <v>73</v>
      </c>
      <c r="B14" s="31" t="s">
        <v>394</v>
      </c>
      <c r="C14" s="32" t="s">
        <v>395</v>
      </c>
      <c r="D14" s="44" t="n">
        <v>35516</v>
      </c>
      <c r="E14" s="45" t="s">
        <v>76</v>
      </c>
      <c r="F14" s="35" t="s">
        <v>73</v>
      </c>
      <c r="G14" s="36" t="n">
        <v>28.65</v>
      </c>
      <c r="H14" s="37" t="s">
        <v>66</v>
      </c>
      <c r="I14" s="38" t="s">
        <v>290</v>
      </c>
      <c r="IL14" s="6"/>
    </row>
    <row r="15" customFormat="false" ht="16.5" hidden="false" customHeight="true" outlineLevel="0" collapsed="false">
      <c r="A15" s="35" t="s">
        <v>73</v>
      </c>
      <c r="B15" s="31" t="s">
        <v>311</v>
      </c>
      <c r="C15" s="32" t="s">
        <v>396</v>
      </c>
      <c r="D15" s="44" t="n">
        <v>35605</v>
      </c>
      <c r="E15" s="45" t="s">
        <v>76</v>
      </c>
      <c r="F15" s="35" t="s">
        <v>73</v>
      </c>
      <c r="G15" s="36" t="n">
        <v>31.01</v>
      </c>
      <c r="H15" s="37" t="s">
        <v>200</v>
      </c>
      <c r="I15" s="38" t="s">
        <v>290</v>
      </c>
      <c r="IL15" s="6"/>
    </row>
    <row r="16" customFormat="false" ht="16.5" hidden="false" customHeight="true" outlineLevel="0" collapsed="false">
      <c r="A16" s="35" t="s">
        <v>73</v>
      </c>
      <c r="B16" s="31" t="s">
        <v>397</v>
      </c>
      <c r="C16" s="32" t="s">
        <v>398</v>
      </c>
      <c r="D16" s="44" t="s">
        <v>399</v>
      </c>
      <c r="E16" s="45" t="s">
        <v>76</v>
      </c>
      <c r="F16" s="35" t="s">
        <v>73</v>
      </c>
      <c r="G16" s="36" t="n">
        <v>32.13</v>
      </c>
      <c r="H16" s="37"/>
      <c r="I16" s="38" t="s">
        <v>290</v>
      </c>
      <c r="IL16" s="6"/>
    </row>
    <row r="17" customFormat="false" ht="16.5" hidden="false" customHeight="true" outlineLevel="0" collapsed="false">
      <c r="A17" s="35" t="s">
        <v>73</v>
      </c>
      <c r="B17" s="31" t="s">
        <v>400</v>
      </c>
      <c r="C17" s="32" t="s">
        <v>401</v>
      </c>
      <c r="D17" s="44" t="n">
        <v>35518</v>
      </c>
      <c r="E17" s="45" t="s">
        <v>76</v>
      </c>
      <c r="F17" s="35" t="s">
        <v>73</v>
      </c>
      <c r="G17" s="36" t="n">
        <v>32.55</v>
      </c>
      <c r="H17" s="37"/>
      <c r="I17" s="38" t="s">
        <v>93</v>
      </c>
      <c r="IL17" s="6"/>
    </row>
    <row r="18" customFormat="false" ht="16.5" hidden="false" customHeight="true" outlineLevel="0" collapsed="false">
      <c r="A18" s="35" t="s">
        <v>73</v>
      </c>
      <c r="B18" s="31" t="s">
        <v>292</v>
      </c>
      <c r="C18" s="32" t="s">
        <v>402</v>
      </c>
      <c r="D18" s="44" t="n">
        <v>35605</v>
      </c>
      <c r="E18" s="45" t="s">
        <v>76</v>
      </c>
      <c r="F18" s="35" t="s">
        <v>73</v>
      </c>
      <c r="G18" s="36" t="n">
        <v>33.2</v>
      </c>
      <c r="H18" s="37"/>
      <c r="I18" s="38" t="s">
        <v>93</v>
      </c>
      <c r="IL18" s="6"/>
    </row>
    <row r="19" customFormat="false" ht="16.35" hidden="false" customHeight="true" outlineLevel="0" collapsed="false">
      <c r="A19" s="43"/>
      <c r="B19" s="31" t="s">
        <v>235</v>
      </c>
      <c r="C19" s="32" t="s">
        <v>236</v>
      </c>
      <c r="D19" s="44" t="s">
        <v>237</v>
      </c>
      <c r="E19" s="45" t="s">
        <v>42</v>
      </c>
      <c r="F19" s="35"/>
      <c r="G19" s="36" t="s">
        <v>43</v>
      </c>
      <c r="H19" s="37"/>
      <c r="I19" s="38" t="s">
        <v>151</v>
      </c>
      <c r="IL19" s="6"/>
    </row>
    <row r="20" customFormat="false" ht="16.35" hidden="false" customHeight="true" outlineLevel="0" collapsed="false">
      <c r="A20" s="43"/>
      <c r="B20" s="31" t="s">
        <v>231</v>
      </c>
      <c r="C20" s="32" t="s">
        <v>232</v>
      </c>
      <c r="D20" s="44" t="n">
        <v>35513</v>
      </c>
      <c r="E20" s="45" t="s">
        <v>21</v>
      </c>
      <c r="F20" s="35"/>
      <c r="G20" s="36" t="s">
        <v>43</v>
      </c>
      <c r="H20" s="37"/>
      <c r="I20" s="38" t="s">
        <v>54</v>
      </c>
      <c r="IL20" s="6"/>
    </row>
    <row r="21" customFormat="false" ht="16.5" hidden="false" customHeight="true" outlineLevel="0" collapsed="false">
      <c r="A21" s="30"/>
      <c r="B21" s="31" t="s">
        <v>245</v>
      </c>
      <c r="C21" s="32" t="s">
        <v>304</v>
      </c>
      <c r="D21" s="44" t="s">
        <v>305</v>
      </c>
      <c r="E21" s="45" t="s">
        <v>99</v>
      </c>
      <c r="F21" s="35" t="s">
        <v>73</v>
      </c>
      <c r="G21" s="36" t="s">
        <v>43</v>
      </c>
      <c r="H21" s="37"/>
      <c r="I21" s="38" t="s">
        <v>100</v>
      </c>
      <c r="IL21" s="6"/>
    </row>
    <row r="22" customFormat="false" ht="16.5" hidden="false" customHeight="true" outlineLevel="0" collapsed="false">
      <c r="A22" s="30"/>
      <c r="B22" s="31" t="s">
        <v>292</v>
      </c>
      <c r="C22" s="32" t="s">
        <v>403</v>
      </c>
      <c r="D22" s="44" t="n">
        <v>35253</v>
      </c>
      <c r="E22" s="45" t="s">
        <v>76</v>
      </c>
      <c r="F22" s="35" t="s">
        <v>73</v>
      </c>
      <c r="G22" s="36" t="s">
        <v>43</v>
      </c>
      <c r="H22" s="37"/>
      <c r="I22" s="38" t="s">
        <v>384</v>
      </c>
      <c r="IL22" s="6"/>
    </row>
    <row r="23" customFormat="false" ht="16.5" hidden="false" customHeight="true" outlineLevel="0" collapsed="false">
      <c r="A23" s="30"/>
      <c r="B23" s="31" t="s">
        <v>404</v>
      </c>
      <c r="C23" s="32" t="s">
        <v>405</v>
      </c>
      <c r="D23" s="44" t="n">
        <v>35151</v>
      </c>
      <c r="E23" s="45" t="s">
        <v>76</v>
      </c>
      <c r="F23" s="35" t="s">
        <v>73</v>
      </c>
      <c r="G23" s="36" t="s">
        <v>43</v>
      </c>
      <c r="H23" s="37"/>
      <c r="I23" s="38" t="s">
        <v>157</v>
      </c>
      <c r="IL23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39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39"/>
      <c r="IN1" s="6"/>
    </row>
    <row r="2" s="8" customFormat="true" ht="13.5" hidden="false" customHeight="true" outlineLevel="0" collapsed="false">
      <c r="F2" s="9"/>
      <c r="G2" s="10"/>
      <c r="H2" s="39"/>
      <c r="J2" s="11"/>
      <c r="IN2" s="6"/>
    </row>
    <row r="3" customFormat="false" ht="15.75" hidden="false" customHeight="false" outlineLevel="0" collapsed="false">
      <c r="C3" s="12" t="s">
        <v>406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41" t="s">
        <v>358</v>
      </c>
      <c r="I5" s="28" t="s">
        <v>12</v>
      </c>
      <c r="J5" s="21" t="s">
        <v>13</v>
      </c>
      <c r="IN5" s="6"/>
    </row>
    <row r="6" customFormat="false" ht="16.35" hidden="false" customHeight="true" outlineLevel="0" collapsed="false">
      <c r="A6" s="30" t="n">
        <v>1</v>
      </c>
      <c r="B6" s="43" t="n">
        <v>73</v>
      </c>
      <c r="C6" s="31" t="s">
        <v>35</v>
      </c>
      <c r="D6" s="32" t="s">
        <v>360</v>
      </c>
      <c r="E6" s="44" t="n">
        <v>35609</v>
      </c>
      <c r="F6" s="45" t="s">
        <v>21</v>
      </c>
      <c r="G6" s="35" t="n">
        <v>5</v>
      </c>
      <c r="H6" s="36" t="n">
        <v>48.12</v>
      </c>
      <c r="I6" s="37" t="s">
        <v>23</v>
      </c>
      <c r="J6" s="38" t="s">
        <v>341</v>
      </c>
      <c r="IM6" s="6"/>
    </row>
    <row r="7" customFormat="false" ht="16.35" hidden="false" customHeight="true" outlineLevel="0" collapsed="false">
      <c r="A7" s="30" t="n">
        <v>2</v>
      </c>
      <c r="B7" s="43" t="n">
        <v>62</v>
      </c>
      <c r="C7" s="31" t="s">
        <v>14</v>
      </c>
      <c r="D7" s="32" t="s">
        <v>407</v>
      </c>
      <c r="E7" s="44" t="s">
        <v>408</v>
      </c>
      <c r="F7" s="45" t="s">
        <v>363</v>
      </c>
      <c r="G7" s="35" t="s">
        <v>22</v>
      </c>
      <c r="H7" s="36" t="n">
        <v>58.72</v>
      </c>
      <c r="I7" s="37" t="s">
        <v>66</v>
      </c>
      <c r="J7" s="38" t="s">
        <v>409</v>
      </c>
      <c r="IM7" s="6"/>
    </row>
    <row r="8" customFormat="false" ht="16.35" hidden="false" customHeight="true" outlineLevel="0" collapsed="false">
      <c r="A8" s="30" t="s">
        <v>73</v>
      </c>
      <c r="B8" s="43" t="n">
        <v>35</v>
      </c>
      <c r="C8" s="31" t="s">
        <v>322</v>
      </c>
      <c r="D8" s="32" t="s">
        <v>410</v>
      </c>
      <c r="E8" s="44" t="n">
        <v>35378</v>
      </c>
      <c r="F8" s="45" t="s">
        <v>76</v>
      </c>
      <c r="G8" s="35" t="s">
        <v>73</v>
      </c>
      <c r="H8" s="36" t="n">
        <v>51.89</v>
      </c>
      <c r="I8" s="37" t="s">
        <v>33</v>
      </c>
      <c r="J8" s="38" t="s">
        <v>384</v>
      </c>
      <c r="IM8" s="6"/>
    </row>
    <row r="9" customFormat="false" ht="16.35" hidden="false" customHeight="true" outlineLevel="0" collapsed="false">
      <c r="A9" s="30" t="s">
        <v>73</v>
      </c>
      <c r="B9" s="43" t="n">
        <v>684</v>
      </c>
      <c r="C9" s="31" t="s">
        <v>411</v>
      </c>
      <c r="D9" s="32" t="s">
        <v>412</v>
      </c>
      <c r="E9" s="44" t="s">
        <v>413</v>
      </c>
      <c r="F9" s="45" t="s">
        <v>76</v>
      </c>
      <c r="G9" s="35" t="s">
        <v>73</v>
      </c>
      <c r="H9" s="36" t="n">
        <v>53.67</v>
      </c>
      <c r="I9" s="37"/>
      <c r="J9" s="38" t="s">
        <v>290</v>
      </c>
      <c r="IM9" s="6"/>
    </row>
    <row r="10" customFormat="false" ht="16.35" hidden="false" customHeight="true" outlineLevel="0" collapsed="false">
      <c r="A10" s="30" t="s">
        <v>73</v>
      </c>
      <c r="B10" s="43" t="n">
        <v>230</v>
      </c>
      <c r="C10" s="31" t="s">
        <v>414</v>
      </c>
      <c r="D10" s="32" t="s">
        <v>415</v>
      </c>
      <c r="E10" s="44" t="n">
        <v>35153</v>
      </c>
      <c r="F10" s="45" t="s">
        <v>76</v>
      </c>
      <c r="G10" s="35" t="s">
        <v>73</v>
      </c>
      <c r="H10" s="36" t="n">
        <v>61.01</v>
      </c>
      <c r="I10" s="37"/>
      <c r="J10" s="38" t="s">
        <v>384</v>
      </c>
      <c r="IM10" s="6"/>
    </row>
    <row r="11" customFormat="false" ht="16.35" hidden="false" customHeight="true" outlineLevel="0" collapsed="false">
      <c r="A11" s="30"/>
      <c r="B11" s="43" t="n">
        <v>6</v>
      </c>
      <c r="C11" s="31" t="s">
        <v>91</v>
      </c>
      <c r="D11" s="32" t="s">
        <v>416</v>
      </c>
      <c r="E11" s="44" t="n">
        <v>35351</v>
      </c>
      <c r="F11" s="45" t="s">
        <v>76</v>
      </c>
      <c r="G11" s="35" t="s">
        <v>73</v>
      </c>
      <c r="H11" s="36" t="s">
        <v>147</v>
      </c>
      <c r="I11" s="37"/>
      <c r="J11" s="38" t="s">
        <v>417</v>
      </c>
      <c r="IM11" s="6"/>
    </row>
    <row r="12" customFormat="false" ht="16.35" hidden="false" customHeight="true" outlineLevel="0" collapsed="false">
      <c r="A12" s="30"/>
      <c r="B12" s="43" t="n">
        <v>222</v>
      </c>
      <c r="C12" s="31" t="s">
        <v>414</v>
      </c>
      <c r="D12" s="32" t="s">
        <v>418</v>
      </c>
      <c r="E12" s="44" t="s">
        <v>419</v>
      </c>
      <c r="F12" s="45" t="s">
        <v>32</v>
      </c>
      <c r="G12" s="35"/>
      <c r="H12" s="36" t="s">
        <v>43</v>
      </c>
      <c r="I12" s="37"/>
      <c r="J12" s="38" t="s">
        <v>38</v>
      </c>
      <c r="IM12" s="6"/>
    </row>
    <row r="13" customFormat="false" ht="16.35" hidden="false" customHeight="true" outlineLevel="0" collapsed="false">
      <c r="A13" s="30"/>
      <c r="B13" s="43" t="n">
        <v>159</v>
      </c>
      <c r="C13" s="31" t="s">
        <v>420</v>
      </c>
      <c r="D13" s="32" t="s">
        <v>421</v>
      </c>
      <c r="E13" s="44" t="s">
        <v>422</v>
      </c>
      <c r="F13" s="45" t="s">
        <v>363</v>
      </c>
      <c r="G13" s="35"/>
      <c r="H13" s="36" t="s">
        <v>43</v>
      </c>
      <c r="I13" s="37"/>
      <c r="J13" s="38" t="s">
        <v>364</v>
      </c>
      <c r="IM13" s="6"/>
    </row>
    <row r="14" customFormat="false" ht="16.35" hidden="false" customHeight="true" outlineLevel="0" collapsed="false">
      <c r="A14" s="30"/>
      <c r="B14" s="43" t="n">
        <v>278</v>
      </c>
      <c r="C14" s="31" t="s">
        <v>411</v>
      </c>
      <c r="D14" s="32" t="s">
        <v>423</v>
      </c>
      <c r="E14" s="44" t="s">
        <v>424</v>
      </c>
      <c r="F14" s="45" t="s">
        <v>21</v>
      </c>
      <c r="G14" s="35"/>
      <c r="H14" s="36" t="s">
        <v>43</v>
      </c>
      <c r="I14" s="37"/>
      <c r="J14" s="38" t="s">
        <v>54</v>
      </c>
      <c r="IM14" s="6"/>
    </row>
    <row r="15" customFormat="false" ht="16.35" hidden="false" customHeight="true" outlineLevel="0" collapsed="false">
      <c r="A15" s="30"/>
      <c r="B15" s="43" t="n">
        <v>145</v>
      </c>
      <c r="C15" s="31" t="s">
        <v>152</v>
      </c>
      <c r="D15" s="32" t="s">
        <v>425</v>
      </c>
      <c r="E15" s="44" t="s">
        <v>195</v>
      </c>
      <c r="F15" s="45" t="s">
        <v>363</v>
      </c>
      <c r="G15" s="35"/>
      <c r="H15" s="36" t="s">
        <v>43</v>
      </c>
      <c r="I15" s="37"/>
      <c r="J15" s="38" t="s">
        <v>364</v>
      </c>
      <c r="IM15" s="6"/>
    </row>
    <row r="16" customFormat="false" ht="16.35" hidden="false" customHeight="true" outlineLevel="0" collapsed="false">
      <c r="A16" s="30"/>
      <c r="B16" s="43" t="n">
        <v>7</v>
      </c>
      <c r="C16" s="31" t="s">
        <v>426</v>
      </c>
      <c r="D16" s="32" t="s">
        <v>427</v>
      </c>
      <c r="E16" s="44" t="n">
        <v>35564</v>
      </c>
      <c r="F16" s="45" t="s">
        <v>76</v>
      </c>
      <c r="G16" s="35" t="s">
        <v>73</v>
      </c>
      <c r="H16" s="36" t="s">
        <v>43</v>
      </c>
      <c r="I16" s="37"/>
      <c r="J16" s="38" t="s">
        <v>417</v>
      </c>
      <c r="IM16" s="6"/>
    </row>
    <row r="18" s="8" customFormat="true" ht="16.5" hidden="false" customHeight="false" outlineLevel="0" collapsed="false">
      <c r="A18" s="7" t="s">
        <v>115</v>
      </c>
      <c r="F18" s="9"/>
      <c r="G18" s="10"/>
      <c r="H18" s="39"/>
      <c r="IN18" s="6"/>
    </row>
    <row r="19" s="8" customFormat="true" ht="13.5" hidden="false" customHeight="true" outlineLevel="0" collapsed="false">
      <c r="F19" s="9"/>
      <c r="G19" s="10"/>
      <c r="H19" s="39"/>
      <c r="J19" s="11"/>
      <c r="IN19" s="6"/>
    </row>
    <row r="20" customFormat="false" ht="15.75" hidden="false" customHeight="false" outlineLevel="0" collapsed="false">
      <c r="C20" s="12" t="s">
        <v>428</v>
      </c>
      <c r="E20" s="13"/>
      <c r="F20" s="13"/>
      <c r="J20" s="14" t="s">
        <v>3</v>
      </c>
    </row>
    <row r="21" customFormat="false" ht="7.5" hidden="false" customHeight="true" outlineLevel="0" collapsed="false">
      <c r="C21" s="12"/>
      <c r="E21" s="13"/>
      <c r="F21" s="13"/>
    </row>
    <row r="22" s="29" customFormat="true" ht="12.75" hidden="false" customHeight="false" outlineLevel="0" collapsed="false">
      <c r="A22" s="21" t="s">
        <v>4</v>
      </c>
      <c r="B22" s="24" t="s">
        <v>168</v>
      </c>
      <c r="C22" s="22" t="s">
        <v>5</v>
      </c>
      <c r="D22" s="23" t="s">
        <v>6</v>
      </c>
      <c r="E22" s="21" t="s">
        <v>7</v>
      </c>
      <c r="F22" s="24" t="s">
        <v>8</v>
      </c>
      <c r="G22" s="25" t="s">
        <v>9</v>
      </c>
      <c r="H22" s="41" t="s">
        <v>358</v>
      </c>
      <c r="I22" s="28" t="s">
        <v>12</v>
      </c>
      <c r="J22" s="21" t="s">
        <v>13</v>
      </c>
      <c r="IN22" s="6"/>
    </row>
    <row r="23" customFormat="false" ht="16.35" hidden="false" customHeight="true" outlineLevel="0" collapsed="false">
      <c r="A23" s="30" t="n">
        <v>1</v>
      </c>
      <c r="B23" s="43" t="n">
        <v>197</v>
      </c>
      <c r="C23" s="31" t="s">
        <v>35</v>
      </c>
      <c r="D23" s="32" t="s">
        <v>118</v>
      </c>
      <c r="E23" s="44" t="s">
        <v>119</v>
      </c>
      <c r="F23" s="45" t="s">
        <v>16</v>
      </c>
      <c r="G23" s="35" t="n">
        <v>5</v>
      </c>
      <c r="H23" s="36" t="n">
        <v>43.76</v>
      </c>
      <c r="I23" s="37" t="s">
        <v>17</v>
      </c>
      <c r="J23" s="38" t="s">
        <v>120</v>
      </c>
      <c r="IM23" s="6"/>
    </row>
    <row r="24" customFormat="false" ht="16.35" hidden="false" customHeight="true" outlineLevel="0" collapsed="false">
      <c r="A24" s="30" t="n">
        <v>2</v>
      </c>
      <c r="B24" s="43" t="n">
        <v>263</v>
      </c>
      <c r="C24" s="31" t="s">
        <v>429</v>
      </c>
      <c r="D24" s="32" t="s">
        <v>131</v>
      </c>
      <c r="E24" s="44" t="s">
        <v>430</v>
      </c>
      <c r="F24" s="45" t="s">
        <v>106</v>
      </c>
      <c r="G24" s="35" t="n">
        <v>4</v>
      </c>
      <c r="H24" s="36" t="n">
        <v>44.61</v>
      </c>
      <c r="I24" s="37" t="s">
        <v>17</v>
      </c>
      <c r="J24" s="38" t="s">
        <v>431</v>
      </c>
      <c r="IM24" s="6"/>
    </row>
    <row r="25" customFormat="false" ht="16.35" hidden="false" customHeight="true" outlineLevel="0" collapsed="false">
      <c r="A25" s="30" t="n">
        <v>3</v>
      </c>
      <c r="B25" s="43" t="n">
        <v>148</v>
      </c>
      <c r="C25" s="31" t="s">
        <v>432</v>
      </c>
      <c r="D25" s="32" t="s">
        <v>433</v>
      </c>
      <c r="E25" s="44" t="n">
        <v>34703</v>
      </c>
      <c r="F25" s="45" t="s">
        <v>21</v>
      </c>
      <c r="G25" s="35" t="n">
        <v>3</v>
      </c>
      <c r="H25" s="36" t="n">
        <v>45.01</v>
      </c>
      <c r="I25" s="37" t="s">
        <v>23</v>
      </c>
      <c r="J25" s="38" t="s">
        <v>434</v>
      </c>
      <c r="IM25" s="6"/>
    </row>
    <row r="26" customFormat="false" ht="16.35" hidden="false" customHeight="true" outlineLevel="0" collapsed="false">
      <c r="A26" s="30" t="n">
        <v>4</v>
      </c>
      <c r="B26" s="43" t="n">
        <v>86</v>
      </c>
      <c r="C26" s="31" t="s">
        <v>29</v>
      </c>
      <c r="D26" s="32" t="s">
        <v>124</v>
      </c>
      <c r="E26" s="44" t="n">
        <v>34521</v>
      </c>
      <c r="F26" s="45" t="s">
        <v>21</v>
      </c>
      <c r="G26" s="35" t="n">
        <v>2</v>
      </c>
      <c r="H26" s="36" t="n">
        <v>46.75</v>
      </c>
      <c r="I26" s="37" t="s">
        <v>23</v>
      </c>
      <c r="J26" s="38" t="s">
        <v>123</v>
      </c>
      <c r="IM26" s="6"/>
    </row>
    <row r="27" customFormat="false" ht="16.35" hidden="false" customHeight="true" outlineLevel="0" collapsed="false">
      <c r="A27" s="30" t="n">
        <v>5</v>
      </c>
      <c r="B27" s="43" t="n">
        <v>769</v>
      </c>
      <c r="C27" s="31" t="s">
        <v>94</v>
      </c>
      <c r="D27" s="32" t="s">
        <v>435</v>
      </c>
      <c r="E27" s="44" t="n">
        <v>34700</v>
      </c>
      <c r="F27" s="45" t="s">
        <v>27</v>
      </c>
      <c r="G27" s="35" t="n">
        <v>1</v>
      </c>
      <c r="H27" s="36" t="n">
        <v>48.12</v>
      </c>
      <c r="I27" s="37" t="s">
        <v>23</v>
      </c>
      <c r="J27" s="38" t="s">
        <v>179</v>
      </c>
      <c r="IM27" s="6"/>
    </row>
    <row r="28" customFormat="false" ht="16.35" hidden="false" customHeight="true" outlineLevel="0" collapsed="false">
      <c r="A28" s="30" t="n">
        <v>6</v>
      </c>
      <c r="B28" s="43" t="n">
        <v>213</v>
      </c>
      <c r="C28" s="31" t="s">
        <v>101</v>
      </c>
      <c r="D28" s="32" t="s">
        <v>145</v>
      </c>
      <c r="E28" s="44" t="s">
        <v>146</v>
      </c>
      <c r="F28" s="45" t="s">
        <v>16</v>
      </c>
      <c r="G28" s="35"/>
      <c r="H28" s="36" t="n">
        <v>49.12</v>
      </c>
      <c r="I28" s="37" t="s">
        <v>33</v>
      </c>
      <c r="J28" s="38" t="s">
        <v>120</v>
      </c>
      <c r="IM28" s="6"/>
    </row>
    <row r="29" customFormat="false" ht="16.35" hidden="false" customHeight="true" outlineLevel="0" collapsed="false">
      <c r="A29" s="30" t="n">
        <v>7</v>
      </c>
      <c r="B29" s="43" t="n">
        <v>115</v>
      </c>
      <c r="C29" s="31" t="s">
        <v>121</v>
      </c>
      <c r="D29" s="32" t="s">
        <v>122</v>
      </c>
      <c r="E29" s="44" t="n">
        <v>34628</v>
      </c>
      <c r="F29" s="45" t="s">
        <v>21</v>
      </c>
      <c r="G29" s="35"/>
      <c r="H29" s="36" t="n">
        <v>49.18</v>
      </c>
      <c r="I29" s="37" t="s">
        <v>33</v>
      </c>
      <c r="J29" s="38" t="s">
        <v>123</v>
      </c>
      <c r="IM29" s="6"/>
    </row>
    <row r="30" customFormat="false" ht="16.35" hidden="false" customHeight="true" outlineLevel="0" collapsed="false">
      <c r="A30" s="30" t="n">
        <v>8</v>
      </c>
      <c r="B30" s="43" t="n">
        <v>219</v>
      </c>
      <c r="C30" s="31" t="s">
        <v>137</v>
      </c>
      <c r="D30" s="32" t="s">
        <v>138</v>
      </c>
      <c r="E30" s="44" t="s">
        <v>139</v>
      </c>
      <c r="F30" s="45" t="s">
        <v>42</v>
      </c>
      <c r="G30" s="35"/>
      <c r="H30" s="36" t="n">
        <v>49.92</v>
      </c>
      <c r="I30" s="37" t="s">
        <v>33</v>
      </c>
      <c r="J30" s="38" t="s">
        <v>44</v>
      </c>
      <c r="IM30" s="6"/>
    </row>
    <row r="31" customFormat="false" ht="16.35" hidden="false" customHeight="true" outlineLevel="0" collapsed="false">
      <c r="A31" s="30" t="n">
        <v>9</v>
      </c>
      <c r="B31" s="43" t="n">
        <v>124</v>
      </c>
      <c r="C31" s="31" t="s">
        <v>336</v>
      </c>
      <c r="D31" s="32" t="s">
        <v>337</v>
      </c>
      <c r="E31" s="44" t="n">
        <v>34599</v>
      </c>
      <c r="F31" s="45" t="s">
        <v>21</v>
      </c>
      <c r="G31" s="35"/>
      <c r="H31" s="36" t="n">
        <v>50.02</v>
      </c>
      <c r="I31" s="37" t="s">
        <v>33</v>
      </c>
      <c r="J31" s="38" t="s">
        <v>123</v>
      </c>
      <c r="IM31" s="6"/>
    </row>
    <row r="32" customFormat="false" ht="16.35" hidden="false" customHeight="true" outlineLevel="0" collapsed="false">
      <c r="A32" s="35" t="s">
        <v>73</v>
      </c>
      <c r="B32" s="43" t="n">
        <v>595</v>
      </c>
      <c r="C32" s="31" t="s">
        <v>436</v>
      </c>
      <c r="D32" s="32" t="s">
        <v>437</v>
      </c>
      <c r="E32" s="44" t="n">
        <v>34954</v>
      </c>
      <c r="F32" s="45" t="s">
        <v>76</v>
      </c>
      <c r="G32" s="35" t="s">
        <v>73</v>
      </c>
      <c r="H32" s="36" t="n">
        <v>46.05</v>
      </c>
      <c r="I32" s="37" t="s">
        <v>23</v>
      </c>
      <c r="J32" s="38" t="s">
        <v>86</v>
      </c>
      <c r="IM32" s="6"/>
    </row>
    <row r="33" customFormat="false" ht="16.35" hidden="false" customHeight="true" outlineLevel="0" collapsed="false">
      <c r="A33" s="35" t="s">
        <v>73</v>
      </c>
      <c r="B33" s="43" t="n">
        <v>8</v>
      </c>
      <c r="C33" s="31" t="s">
        <v>152</v>
      </c>
      <c r="D33" s="32" t="s">
        <v>153</v>
      </c>
      <c r="E33" s="44" t="n">
        <v>34895</v>
      </c>
      <c r="F33" s="45" t="s">
        <v>76</v>
      </c>
      <c r="G33" s="35" t="s">
        <v>73</v>
      </c>
      <c r="H33" s="36" t="n">
        <v>46.95</v>
      </c>
      <c r="I33" s="37" t="s">
        <v>23</v>
      </c>
      <c r="J33" s="38" t="s">
        <v>83</v>
      </c>
      <c r="IM33" s="6"/>
    </row>
    <row r="34" customFormat="false" ht="16.35" hidden="false" customHeight="true" outlineLevel="0" collapsed="false">
      <c r="A34" s="35" t="s">
        <v>73</v>
      </c>
      <c r="B34" s="43" t="n">
        <v>37</v>
      </c>
      <c r="C34" s="31" t="s">
        <v>152</v>
      </c>
      <c r="D34" s="32" t="s">
        <v>438</v>
      </c>
      <c r="E34" s="44" t="n">
        <v>34660</v>
      </c>
      <c r="F34" s="45" t="s">
        <v>76</v>
      </c>
      <c r="G34" s="35" t="s">
        <v>73</v>
      </c>
      <c r="H34" s="36" t="n">
        <v>51.31</v>
      </c>
      <c r="I34" s="37" t="s">
        <v>33</v>
      </c>
      <c r="J34" s="38" t="s">
        <v>384</v>
      </c>
      <c r="IM34" s="6"/>
    </row>
    <row r="35" customFormat="false" ht="16.35" hidden="false" customHeight="true" outlineLevel="0" collapsed="false">
      <c r="A35" s="30"/>
      <c r="B35" s="43" t="n">
        <v>237</v>
      </c>
      <c r="C35" s="31" t="s">
        <v>126</v>
      </c>
      <c r="D35" s="32" t="s">
        <v>127</v>
      </c>
      <c r="E35" s="44" t="s">
        <v>128</v>
      </c>
      <c r="F35" s="45" t="s">
        <v>16</v>
      </c>
      <c r="G35" s="35"/>
      <c r="H35" s="36" t="s">
        <v>147</v>
      </c>
      <c r="I35" s="37"/>
      <c r="J35" s="38" t="s">
        <v>120</v>
      </c>
      <c r="IM35" s="6"/>
    </row>
    <row r="36" customFormat="false" ht="16.35" hidden="false" customHeight="true" outlineLevel="0" collapsed="false">
      <c r="A36" s="30"/>
      <c r="B36" s="43" t="n">
        <v>131</v>
      </c>
      <c r="C36" s="31" t="s">
        <v>29</v>
      </c>
      <c r="D36" s="32" t="s">
        <v>129</v>
      </c>
      <c r="E36" s="44" t="n">
        <v>34829</v>
      </c>
      <c r="F36" s="45" t="s">
        <v>21</v>
      </c>
      <c r="G36" s="35"/>
      <c r="H36" s="36" t="s">
        <v>43</v>
      </c>
      <c r="I36" s="37"/>
      <c r="J36" s="38" t="s">
        <v>123</v>
      </c>
      <c r="IM36" s="6"/>
    </row>
    <row r="37" customFormat="false" ht="16.35" hidden="false" customHeight="true" outlineLevel="0" collapsed="false">
      <c r="A37" s="30"/>
      <c r="B37" s="43" t="n">
        <v>249</v>
      </c>
      <c r="C37" s="31" t="s">
        <v>142</v>
      </c>
      <c r="D37" s="32" t="s">
        <v>143</v>
      </c>
      <c r="E37" s="44" t="s">
        <v>144</v>
      </c>
      <c r="F37" s="45" t="s">
        <v>42</v>
      </c>
      <c r="G37" s="35"/>
      <c r="H37" s="36" t="s">
        <v>43</v>
      </c>
      <c r="I37" s="37"/>
      <c r="J37" s="38" t="s">
        <v>44</v>
      </c>
      <c r="IM37" s="6"/>
    </row>
    <row r="38" customFormat="false" ht="16.35" hidden="false" customHeight="true" outlineLevel="0" collapsed="false">
      <c r="A38" s="30"/>
      <c r="B38" s="43" t="n">
        <v>864</v>
      </c>
      <c r="C38" s="31" t="s">
        <v>439</v>
      </c>
      <c r="D38" s="32" t="s">
        <v>440</v>
      </c>
      <c r="E38" s="44" t="n">
        <v>34416</v>
      </c>
      <c r="F38" s="45" t="s">
        <v>76</v>
      </c>
      <c r="G38" s="35"/>
      <c r="H38" s="36" t="s">
        <v>43</v>
      </c>
      <c r="I38" s="37"/>
      <c r="J38" s="38" t="s">
        <v>384</v>
      </c>
      <c r="IM38" s="6"/>
    </row>
    <row r="39" customFormat="false" ht="16.35" hidden="false" customHeight="true" outlineLevel="0" collapsed="false">
      <c r="A39" s="30"/>
      <c r="B39" s="43"/>
      <c r="C39" s="31"/>
      <c r="D39" s="32"/>
      <c r="E39" s="44"/>
      <c r="F39" s="45"/>
      <c r="G39" s="35"/>
      <c r="H39" s="36"/>
      <c r="I39" s="37"/>
      <c r="J39" s="38"/>
      <c r="IM39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39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6" min="11" style="1" width="9.14"/>
    <col collapsed="false" customWidth="false" hidden="false" outlineLevel="0" max="257" min="247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39"/>
      <c r="IM1" s="6"/>
    </row>
    <row r="2" s="8" customFormat="true" ht="13.5" hidden="false" customHeight="true" outlineLevel="0" collapsed="false">
      <c r="F2" s="9"/>
      <c r="G2" s="10"/>
      <c r="H2" s="39"/>
      <c r="J2" s="11"/>
      <c r="IM2" s="6"/>
    </row>
    <row r="3" customFormat="false" ht="15.75" hidden="false" customHeight="false" outlineLevel="0" collapsed="false">
      <c r="C3" s="12" t="s">
        <v>441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25" t="s">
        <v>9</v>
      </c>
      <c r="H5" s="41" t="s">
        <v>358</v>
      </c>
      <c r="I5" s="28" t="s">
        <v>12</v>
      </c>
      <c r="J5" s="21" t="s">
        <v>13</v>
      </c>
      <c r="IM5" s="6"/>
    </row>
    <row r="6" customFormat="false" ht="16.35" hidden="false" customHeight="true" outlineLevel="0" collapsed="false">
      <c r="A6" s="35" t="s">
        <v>73</v>
      </c>
      <c r="B6" s="43" t="n">
        <v>1</v>
      </c>
      <c r="C6" s="31" t="s">
        <v>394</v>
      </c>
      <c r="D6" s="32" t="s">
        <v>395</v>
      </c>
      <c r="E6" s="44" t="n">
        <v>35881</v>
      </c>
      <c r="F6" s="45" t="s">
        <v>76</v>
      </c>
      <c r="G6" s="35" t="s">
        <v>73</v>
      </c>
      <c r="H6" s="36" t="n">
        <v>47.26</v>
      </c>
      <c r="I6" s="37" t="s">
        <v>66</v>
      </c>
      <c r="J6" s="38" t="s">
        <v>290</v>
      </c>
      <c r="IL6" s="6"/>
    </row>
    <row r="7" customFormat="false" ht="16.35" hidden="false" customHeight="true" outlineLevel="0" collapsed="false">
      <c r="A7" s="30"/>
      <c r="B7" s="43" t="n">
        <v>146</v>
      </c>
      <c r="C7" s="31" t="s">
        <v>228</v>
      </c>
      <c r="D7" s="32" t="s">
        <v>229</v>
      </c>
      <c r="E7" s="44" t="n">
        <v>35518</v>
      </c>
      <c r="F7" s="45" t="s">
        <v>21</v>
      </c>
      <c r="G7" s="35"/>
      <c r="H7" s="36" t="s">
        <v>43</v>
      </c>
      <c r="I7" s="37"/>
      <c r="J7" s="38" t="s">
        <v>205</v>
      </c>
      <c r="IL7" s="6"/>
    </row>
    <row r="9" s="8" customFormat="true" ht="16.5" hidden="false" customHeight="false" outlineLevel="0" collapsed="false">
      <c r="A9" s="7" t="s">
        <v>115</v>
      </c>
      <c r="F9" s="9"/>
      <c r="G9" s="10"/>
      <c r="H9" s="39"/>
      <c r="IM9" s="6"/>
    </row>
    <row r="10" s="8" customFormat="true" ht="14.25" hidden="false" customHeight="true" outlineLevel="0" collapsed="false">
      <c r="F10" s="9"/>
      <c r="G10" s="10"/>
      <c r="H10" s="39"/>
      <c r="J10" s="11"/>
      <c r="IM10" s="6"/>
    </row>
    <row r="11" customFormat="false" ht="15.75" hidden="false" customHeight="false" outlineLevel="0" collapsed="false">
      <c r="C11" s="12" t="s">
        <v>442</v>
      </c>
      <c r="E11" s="13"/>
      <c r="F11" s="13"/>
      <c r="J11" s="14" t="s">
        <v>3</v>
      </c>
    </row>
    <row r="12" customFormat="false" ht="7.5" hidden="false" customHeight="true" outlineLevel="0" collapsed="false">
      <c r="C12" s="12"/>
      <c r="E12" s="13"/>
      <c r="F12" s="13"/>
    </row>
    <row r="13" s="29" customFormat="true" ht="12.75" hidden="false" customHeight="false" outlineLevel="0" collapsed="false">
      <c r="A13" s="21" t="s">
        <v>4</v>
      </c>
      <c r="B13" s="24" t="s">
        <v>168</v>
      </c>
      <c r="C13" s="22" t="s">
        <v>5</v>
      </c>
      <c r="D13" s="23" t="s">
        <v>6</v>
      </c>
      <c r="E13" s="21" t="s">
        <v>7</v>
      </c>
      <c r="F13" s="24" t="s">
        <v>8</v>
      </c>
      <c r="G13" s="25" t="s">
        <v>9</v>
      </c>
      <c r="H13" s="41" t="s">
        <v>358</v>
      </c>
      <c r="I13" s="28" t="s">
        <v>12</v>
      </c>
      <c r="J13" s="21" t="s">
        <v>13</v>
      </c>
      <c r="IM13" s="6"/>
    </row>
    <row r="14" customFormat="false" ht="16.35" hidden="false" customHeight="true" outlineLevel="0" collapsed="false">
      <c r="A14" s="30" t="n">
        <v>1</v>
      </c>
      <c r="B14" s="43" t="n">
        <v>258</v>
      </c>
      <c r="C14" s="31" t="s">
        <v>242</v>
      </c>
      <c r="D14" s="32" t="s">
        <v>243</v>
      </c>
      <c r="E14" s="44" t="s">
        <v>244</v>
      </c>
      <c r="F14" s="45" t="s">
        <v>42</v>
      </c>
      <c r="G14" s="35" t="n">
        <v>5</v>
      </c>
      <c r="H14" s="36" t="n">
        <v>39.66</v>
      </c>
      <c r="I14" s="37" t="s">
        <v>23</v>
      </c>
      <c r="J14" s="38" t="s">
        <v>151</v>
      </c>
      <c r="IL14" s="6"/>
    </row>
    <row r="15" customFormat="false" ht="16.35" hidden="false" customHeight="true" outlineLevel="0" collapsed="false">
      <c r="A15" s="30" t="n">
        <v>2</v>
      </c>
      <c r="B15" s="43" t="n">
        <v>280</v>
      </c>
      <c r="C15" s="31" t="s">
        <v>443</v>
      </c>
      <c r="D15" s="32" t="s">
        <v>444</v>
      </c>
      <c r="E15" s="44" t="n">
        <v>34523</v>
      </c>
      <c r="F15" s="45" t="s">
        <v>27</v>
      </c>
      <c r="G15" s="35" t="n">
        <v>4</v>
      </c>
      <c r="H15" s="36" t="n">
        <v>40.36</v>
      </c>
      <c r="I15" s="37" t="s">
        <v>23</v>
      </c>
      <c r="J15" s="38" t="s">
        <v>241</v>
      </c>
      <c r="IL15" s="6"/>
    </row>
    <row r="16" customFormat="false" ht="16.35" hidden="false" customHeight="true" outlineLevel="0" collapsed="false">
      <c r="A16" s="30" t="n">
        <v>3</v>
      </c>
      <c r="B16" s="43" t="n">
        <v>293</v>
      </c>
      <c r="C16" s="31" t="s">
        <v>445</v>
      </c>
      <c r="D16" s="32" t="s">
        <v>446</v>
      </c>
      <c r="E16" s="44" t="n">
        <v>34920</v>
      </c>
      <c r="F16" s="45" t="s">
        <v>27</v>
      </c>
      <c r="G16" s="35" t="n">
        <v>3</v>
      </c>
      <c r="H16" s="36" t="n">
        <v>41.5</v>
      </c>
      <c r="I16" s="37" t="s">
        <v>33</v>
      </c>
      <c r="J16" s="38" t="s">
        <v>179</v>
      </c>
      <c r="IL16" s="6"/>
    </row>
    <row r="17" customFormat="false" ht="16.35" hidden="false" customHeight="true" outlineLevel="0" collapsed="false">
      <c r="A17" s="30" t="n">
        <v>4</v>
      </c>
      <c r="B17" s="43" t="n">
        <v>183</v>
      </c>
      <c r="C17" s="31" t="s">
        <v>447</v>
      </c>
      <c r="D17" s="32" t="s">
        <v>448</v>
      </c>
      <c r="E17" s="44" t="s">
        <v>449</v>
      </c>
      <c r="F17" s="45" t="s">
        <v>106</v>
      </c>
      <c r="G17" s="35" t="n">
        <v>2</v>
      </c>
      <c r="H17" s="36" t="n">
        <v>41.79</v>
      </c>
      <c r="I17" s="37" t="s">
        <v>33</v>
      </c>
      <c r="J17" s="38" t="s">
        <v>172</v>
      </c>
      <c r="IL17" s="6"/>
    </row>
    <row r="18" customFormat="false" ht="16.35" hidden="false" customHeight="true" outlineLevel="0" collapsed="false">
      <c r="A18" s="30" t="n">
        <v>5</v>
      </c>
      <c r="B18" s="43" t="n">
        <v>194</v>
      </c>
      <c r="C18" s="31" t="s">
        <v>249</v>
      </c>
      <c r="D18" s="32" t="s">
        <v>250</v>
      </c>
      <c r="E18" s="44" t="s">
        <v>251</v>
      </c>
      <c r="F18" s="45" t="s">
        <v>32</v>
      </c>
      <c r="G18" s="35" t="n">
        <v>1</v>
      </c>
      <c r="H18" s="36" t="n">
        <v>41.95</v>
      </c>
      <c r="I18" s="37" t="s">
        <v>33</v>
      </c>
      <c r="J18" s="38" t="s">
        <v>252</v>
      </c>
      <c r="IL18" s="6"/>
    </row>
    <row r="19" customFormat="false" ht="16.35" hidden="false" customHeight="true" outlineLevel="0" collapsed="false">
      <c r="A19" s="30" t="n">
        <v>6</v>
      </c>
      <c r="B19" s="43" t="n">
        <v>201</v>
      </c>
      <c r="C19" s="31" t="s">
        <v>450</v>
      </c>
      <c r="D19" s="32" t="s">
        <v>451</v>
      </c>
      <c r="E19" s="44" t="s">
        <v>452</v>
      </c>
      <c r="F19" s="45" t="s">
        <v>32</v>
      </c>
      <c r="G19" s="35"/>
      <c r="H19" s="36" t="n">
        <v>42</v>
      </c>
      <c r="I19" s="37" t="s">
        <v>33</v>
      </c>
      <c r="J19" s="38" t="s">
        <v>453</v>
      </c>
      <c r="IL19" s="6"/>
    </row>
    <row r="20" customFormat="false" ht="16.35" hidden="false" customHeight="true" outlineLevel="0" collapsed="false">
      <c r="A20" s="30" t="n">
        <v>7</v>
      </c>
      <c r="B20" s="43" t="n">
        <v>161</v>
      </c>
      <c r="C20" s="31" t="s">
        <v>454</v>
      </c>
      <c r="D20" s="32" t="s">
        <v>282</v>
      </c>
      <c r="E20" s="44" t="s">
        <v>455</v>
      </c>
      <c r="F20" s="45" t="s">
        <v>363</v>
      </c>
      <c r="G20" s="35"/>
      <c r="H20" s="36" t="n">
        <v>46.07</v>
      </c>
      <c r="I20" s="37" t="s">
        <v>66</v>
      </c>
      <c r="J20" s="38" t="s">
        <v>456</v>
      </c>
      <c r="IL20" s="6"/>
    </row>
    <row r="21" customFormat="false" ht="16.35" hidden="false" customHeight="true" outlineLevel="0" collapsed="false">
      <c r="A21" s="30" t="n">
        <v>8</v>
      </c>
      <c r="B21" s="43" t="n">
        <v>231</v>
      </c>
      <c r="C21" s="31" t="s">
        <v>391</v>
      </c>
      <c r="D21" s="32" t="s">
        <v>457</v>
      </c>
      <c r="E21" s="44" t="s">
        <v>458</v>
      </c>
      <c r="F21" s="45" t="s">
        <v>363</v>
      </c>
      <c r="G21" s="35"/>
      <c r="H21" s="36" t="n">
        <v>47.31</v>
      </c>
      <c r="I21" s="37" t="s">
        <v>66</v>
      </c>
      <c r="J21" s="38" t="s">
        <v>364</v>
      </c>
      <c r="IL21" s="6"/>
    </row>
    <row r="22" customFormat="false" ht="16.35" hidden="false" customHeight="true" outlineLevel="0" collapsed="false">
      <c r="A22" s="30" t="s">
        <v>73</v>
      </c>
      <c r="B22" s="43" t="n">
        <v>4</v>
      </c>
      <c r="C22" s="31" t="s">
        <v>459</v>
      </c>
      <c r="D22" s="32" t="s">
        <v>460</v>
      </c>
      <c r="E22" s="44" t="n">
        <v>34551</v>
      </c>
      <c r="F22" s="45" t="s">
        <v>76</v>
      </c>
      <c r="G22" s="35" t="s">
        <v>73</v>
      </c>
      <c r="H22" s="36" t="n">
        <v>40.67</v>
      </c>
      <c r="I22" s="37" t="s">
        <v>23</v>
      </c>
      <c r="J22" s="38" t="s">
        <v>417</v>
      </c>
      <c r="IL22" s="6"/>
    </row>
    <row r="23" customFormat="false" ht="16.35" hidden="false" customHeight="true" outlineLevel="0" collapsed="false">
      <c r="A23" s="30" t="s">
        <v>73</v>
      </c>
      <c r="B23" s="43" t="n">
        <v>9</v>
      </c>
      <c r="C23" s="31" t="s">
        <v>268</v>
      </c>
      <c r="D23" s="32" t="s">
        <v>282</v>
      </c>
      <c r="E23" s="44" t="n">
        <v>34770</v>
      </c>
      <c r="F23" s="45" t="s">
        <v>76</v>
      </c>
      <c r="G23" s="35" t="s">
        <v>73</v>
      </c>
      <c r="H23" s="36" t="n">
        <v>41.1</v>
      </c>
      <c r="I23" s="37" t="s">
        <v>33</v>
      </c>
      <c r="J23" s="38" t="s">
        <v>83</v>
      </c>
      <c r="IL23" s="6"/>
    </row>
    <row r="24" customFormat="false" ht="16.35" hidden="false" customHeight="true" outlineLevel="0" collapsed="false">
      <c r="A24" s="30" t="s">
        <v>73</v>
      </c>
      <c r="B24" s="43" t="n">
        <v>1</v>
      </c>
      <c r="C24" s="31" t="s">
        <v>308</v>
      </c>
      <c r="D24" s="32" t="s">
        <v>461</v>
      </c>
      <c r="E24" s="44" t="n">
        <v>34392</v>
      </c>
      <c r="F24" s="45" t="s">
        <v>76</v>
      </c>
      <c r="G24" s="35" t="s">
        <v>73</v>
      </c>
      <c r="H24" s="36" t="n">
        <v>41.68</v>
      </c>
      <c r="I24" s="37" t="s">
        <v>33</v>
      </c>
      <c r="J24" s="38" t="s">
        <v>107</v>
      </c>
      <c r="IL24" s="6"/>
    </row>
    <row r="25" customFormat="false" ht="16.35" hidden="false" customHeight="true" outlineLevel="0" collapsed="false">
      <c r="A25" s="30" t="s">
        <v>73</v>
      </c>
      <c r="B25" s="43" t="n">
        <v>10</v>
      </c>
      <c r="C25" s="31" t="s">
        <v>197</v>
      </c>
      <c r="D25" s="32" t="s">
        <v>286</v>
      </c>
      <c r="E25" s="44" t="n">
        <v>34452</v>
      </c>
      <c r="F25" s="45" t="s">
        <v>76</v>
      </c>
      <c r="G25" s="35" t="s">
        <v>73</v>
      </c>
      <c r="H25" s="36" t="n">
        <v>44.46</v>
      </c>
      <c r="I25" s="37" t="s">
        <v>33</v>
      </c>
      <c r="J25" s="38" t="s">
        <v>83</v>
      </c>
      <c r="IL25" s="6"/>
    </row>
    <row r="26" customFormat="false" ht="16.35" hidden="false" customHeight="true" outlineLevel="0" collapsed="false">
      <c r="A26" s="30" t="s">
        <v>73</v>
      </c>
      <c r="B26" s="43"/>
      <c r="C26" s="31" t="s">
        <v>462</v>
      </c>
      <c r="D26" s="32" t="s">
        <v>463</v>
      </c>
      <c r="E26" s="44" t="n">
        <v>35011</v>
      </c>
      <c r="F26" s="45" t="s">
        <v>76</v>
      </c>
      <c r="G26" s="35" t="s">
        <v>73</v>
      </c>
      <c r="H26" s="36" t="n">
        <v>45.29</v>
      </c>
      <c r="I26" s="37" t="s">
        <v>66</v>
      </c>
      <c r="J26" s="38" t="s">
        <v>157</v>
      </c>
      <c r="IL26" s="6"/>
    </row>
    <row r="27" customFormat="false" ht="16.35" hidden="false" customHeight="true" outlineLevel="0" collapsed="false">
      <c r="A27" s="30"/>
      <c r="B27" s="43" t="n">
        <v>215</v>
      </c>
      <c r="C27" s="31" t="s">
        <v>301</v>
      </c>
      <c r="D27" s="32" t="s">
        <v>302</v>
      </c>
      <c r="E27" s="44" t="s">
        <v>303</v>
      </c>
      <c r="F27" s="45" t="s">
        <v>16</v>
      </c>
      <c r="G27" s="35"/>
      <c r="H27" s="36" t="s">
        <v>43</v>
      </c>
      <c r="I27" s="37"/>
      <c r="J27" s="38" t="s">
        <v>18</v>
      </c>
      <c r="IL27" s="6"/>
    </row>
    <row r="28" customFormat="false" ht="16.35" hidden="false" customHeight="true" outlineLevel="0" collapsed="false">
      <c r="A28" s="30"/>
      <c r="B28" s="43" t="n">
        <v>142</v>
      </c>
      <c r="C28" s="31" t="s">
        <v>464</v>
      </c>
      <c r="D28" s="32" t="s">
        <v>465</v>
      </c>
      <c r="E28" s="44" t="n">
        <v>34645</v>
      </c>
      <c r="F28" s="45" t="s">
        <v>21</v>
      </c>
      <c r="G28" s="35"/>
      <c r="H28" s="36" t="s">
        <v>43</v>
      </c>
      <c r="I28" s="37"/>
      <c r="J28" s="38" t="s">
        <v>205</v>
      </c>
      <c r="IL28" s="6"/>
    </row>
    <row r="29" customFormat="false" ht="16.35" hidden="false" customHeight="true" outlineLevel="0" collapsed="false">
      <c r="A29" s="30"/>
      <c r="B29" s="43" t="n">
        <v>206</v>
      </c>
      <c r="C29" s="31" t="s">
        <v>299</v>
      </c>
      <c r="D29" s="32" t="s">
        <v>300</v>
      </c>
      <c r="E29" s="44" t="n">
        <v>34945</v>
      </c>
      <c r="F29" s="45" t="s">
        <v>76</v>
      </c>
      <c r="G29" s="35" t="s">
        <v>73</v>
      </c>
      <c r="H29" s="36" t="s">
        <v>43</v>
      </c>
      <c r="I29" s="37"/>
      <c r="J29" s="38" t="s">
        <v>219</v>
      </c>
      <c r="IL29" s="6"/>
    </row>
    <row r="30" customFormat="false" ht="16.35" hidden="false" customHeight="true" outlineLevel="0" collapsed="false">
      <c r="A30" s="30"/>
      <c r="B30" s="43"/>
      <c r="C30" s="31" t="s">
        <v>316</v>
      </c>
      <c r="D30" s="32" t="s">
        <v>317</v>
      </c>
      <c r="E30" s="44" t="n">
        <v>34728</v>
      </c>
      <c r="F30" s="45" t="s">
        <v>260</v>
      </c>
      <c r="G30" s="35"/>
      <c r="H30" s="36" t="s">
        <v>43</v>
      </c>
      <c r="I30" s="37"/>
      <c r="J30" s="38" t="s">
        <v>315</v>
      </c>
      <c r="IL30" s="6"/>
    </row>
    <row r="31" customFormat="false" ht="16.35" hidden="false" customHeight="true" outlineLevel="0" collapsed="false">
      <c r="A31" s="30"/>
      <c r="B31" s="43" t="n">
        <v>197</v>
      </c>
      <c r="C31" s="31" t="s">
        <v>262</v>
      </c>
      <c r="D31" s="32" t="s">
        <v>263</v>
      </c>
      <c r="E31" s="44" t="s">
        <v>264</v>
      </c>
      <c r="F31" s="45" t="s">
        <v>32</v>
      </c>
      <c r="G31" s="35"/>
      <c r="H31" s="36" t="s">
        <v>43</v>
      </c>
      <c r="I31" s="37"/>
      <c r="J31" s="38" t="s">
        <v>38</v>
      </c>
      <c r="IL31" s="6"/>
    </row>
    <row r="32" customFormat="false" ht="16.35" hidden="false" customHeight="true" outlineLevel="0" collapsed="false">
      <c r="A32" s="30"/>
      <c r="B32" s="43" t="n">
        <v>196</v>
      </c>
      <c r="C32" s="31" t="s">
        <v>203</v>
      </c>
      <c r="D32" s="32" t="s">
        <v>265</v>
      </c>
      <c r="E32" s="44" t="s">
        <v>266</v>
      </c>
      <c r="F32" s="45" t="s">
        <v>32</v>
      </c>
      <c r="G32" s="35"/>
      <c r="H32" s="36" t="s">
        <v>43</v>
      </c>
      <c r="I32" s="37"/>
      <c r="J32" s="38" t="s">
        <v>267</v>
      </c>
      <c r="IL32" s="6"/>
    </row>
    <row r="33" customFormat="false" ht="16.35" hidden="false" customHeight="true" outlineLevel="0" collapsed="false">
      <c r="A33" s="30"/>
      <c r="B33" s="43" t="n">
        <v>290</v>
      </c>
      <c r="C33" s="31" t="s">
        <v>277</v>
      </c>
      <c r="D33" s="32" t="s">
        <v>278</v>
      </c>
      <c r="E33" s="44" t="n">
        <v>34963</v>
      </c>
      <c r="F33" s="45" t="s">
        <v>76</v>
      </c>
      <c r="G33" s="35" t="s">
        <v>73</v>
      </c>
      <c r="H33" s="36" t="s">
        <v>43</v>
      </c>
      <c r="I33" s="37"/>
      <c r="J33" s="38" t="s">
        <v>219</v>
      </c>
      <c r="IL33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70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71"/>
      <c r="IN1" s="6"/>
    </row>
    <row r="2" s="8" customFormat="true" ht="13.5" hidden="false" customHeight="true" outlineLevel="0" collapsed="false">
      <c r="F2" s="9"/>
      <c r="G2" s="9"/>
      <c r="H2" s="71"/>
      <c r="J2" s="11"/>
      <c r="IN2" s="6"/>
    </row>
    <row r="3" customFormat="false" ht="15.75" hidden="false" customHeight="false" outlineLevel="0" collapsed="false">
      <c r="C3" s="12" t="s">
        <v>466</v>
      </c>
      <c r="E3" s="13"/>
      <c r="F3" s="13"/>
      <c r="J3" s="14" t="s">
        <v>3</v>
      </c>
    </row>
    <row r="4" customFormat="false" ht="7.5" hidden="false" customHeight="true" outlineLevel="0" collapsed="false">
      <c r="C4" s="12"/>
      <c r="E4" s="13"/>
      <c r="F4" s="13"/>
    </row>
    <row r="5" s="29" customFormat="true" ht="12.75" hidden="false" customHeight="false" outlineLevel="0" collapsed="false">
      <c r="A5" s="21" t="s">
        <v>4</v>
      </c>
      <c r="B5" s="24" t="s">
        <v>168</v>
      </c>
      <c r="C5" s="22" t="s">
        <v>5</v>
      </c>
      <c r="D5" s="23" t="s">
        <v>6</v>
      </c>
      <c r="E5" s="21" t="s">
        <v>7</v>
      </c>
      <c r="F5" s="24" t="s">
        <v>8</v>
      </c>
      <c r="G5" s="72" t="s">
        <v>9</v>
      </c>
      <c r="H5" s="73" t="s">
        <v>358</v>
      </c>
      <c r="I5" s="28" t="s">
        <v>12</v>
      </c>
      <c r="J5" s="21" t="s">
        <v>13</v>
      </c>
      <c r="IN5" s="6"/>
    </row>
    <row r="6" customFormat="false" ht="16.5" hidden="false" customHeight="true" outlineLevel="0" collapsed="false">
      <c r="A6" s="30" t="n">
        <v>1</v>
      </c>
      <c r="B6" s="43" t="n">
        <v>283</v>
      </c>
      <c r="C6" s="31" t="s">
        <v>467</v>
      </c>
      <c r="D6" s="32" t="s">
        <v>468</v>
      </c>
      <c r="E6" s="44" t="n">
        <v>35725</v>
      </c>
      <c r="F6" s="45" t="s">
        <v>260</v>
      </c>
      <c r="G6" s="35" t="n">
        <v>5</v>
      </c>
      <c r="H6" s="74" t="s">
        <v>469</v>
      </c>
      <c r="I6" s="37" t="s">
        <v>23</v>
      </c>
      <c r="J6" s="38" t="s">
        <v>315</v>
      </c>
      <c r="IM6" s="6"/>
    </row>
    <row r="7" customFormat="false" ht="16.35" hidden="false" customHeight="true" outlineLevel="0" collapsed="false">
      <c r="A7" s="30" t="n">
        <v>2</v>
      </c>
      <c r="B7" s="43" t="n">
        <v>267</v>
      </c>
      <c r="C7" s="31" t="s">
        <v>52</v>
      </c>
      <c r="D7" s="32" t="s">
        <v>470</v>
      </c>
      <c r="E7" s="44" t="s">
        <v>324</v>
      </c>
      <c r="F7" s="45" t="s">
        <v>363</v>
      </c>
      <c r="G7" s="35" t="n">
        <v>4</v>
      </c>
      <c r="H7" s="74" t="s">
        <v>471</v>
      </c>
      <c r="I7" s="37" t="s">
        <v>23</v>
      </c>
      <c r="J7" s="38" t="s">
        <v>364</v>
      </c>
      <c r="IM7" s="6"/>
    </row>
    <row r="8" customFormat="false" ht="16.35" hidden="false" customHeight="true" outlineLevel="0" collapsed="false">
      <c r="A8" s="30" t="n">
        <v>3</v>
      </c>
      <c r="B8" s="43" t="n">
        <v>211</v>
      </c>
      <c r="C8" s="31" t="s">
        <v>29</v>
      </c>
      <c r="D8" s="32" t="s">
        <v>30</v>
      </c>
      <c r="E8" s="44" t="s">
        <v>31</v>
      </c>
      <c r="F8" s="45" t="s">
        <v>32</v>
      </c>
      <c r="G8" s="35" t="n">
        <v>3</v>
      </c>
      <c r="H8" s="74" t="s">
        <v>472</v>
      </c>
      <c r="I8" s="37" t="s">
        <v>23</v>
      </c>
      <c r="J8" s="38" t="s">
        <v>34</v>
      </c>
      <c r="IM8" s="6"/>
    </row>
    <row r="9" customFormat="false" ht="16.35" hidden="false" customHeight="true" outlineLevel="0" collapsed="false">
      <c r="A9" s="30" t="n">
        <v>4</v>
      </c>
      <c r="B9" s="43" t="n">
        <v>263</v>
      </c>
      <c r="C9" s="31" t="s">
        <v>473</v>
      </c>
      <c r="D9" s="32" t="s">
        <v>474</v>
      </c>
      <c r="E9" s="44" t="n">
        <v>35282</v>
      </c>
      <c r="F9" s="45" t="s">
        <v>71</v>
      </c>
      <c r="G9" s="35" t="n">
        <v>2</v>
      </c>
      <c r="H9" s="74" t="s">
        <v>475</v>
      </c>
      <c r="I9" s="37" t="s">
        <v>33</v>
      </c>
      <c r="J9" s="38" t="s">
        <v>72</v>
      </c>
      <c r="IM9" s="6"/>
    </row>
    <row r="10" customFormat="false" ht="16.35" hidden="false" customHeight="true" outlineLevel="0" collapsed="false">
      <c r="A10" s="30" t="n">
        <v>5</v>
      </c>
      <c r="B10" s="43" t="n">
        <v>1</v>
      </c>
      <c r="C10" s="31" t="s">
        <v>152</v>
      </c>
      <c r="D10" s="32" t="s">
        <v>476</v>
      </c>
      <c r="E10" s="44" t="s">
        <v>477</v>
      </c>
      <c r="F10" s="45" t="s">
        <v>363</v>
      </c>
      <c r="G10" s="35" t="n">
        <v>1</v>
      </c>
      <c r="H10" s="74" t="s">
        <v>478</v>
      </c>
      <c r="I10" s="37" t="s">
        <v>33</v>
      </c>
      <c r="J10" s="38" t="s">
        <v>479</v>
      </c>
      <c r="IM10" s="6"/>
    </row>
    <row r="11" customFormat="false" ht="16.5" hidden="false" customHeight="true" outlineLevel="0" collapsed="false">
      <c r="A11" s="30" t="n">
        <v>6</v>
      </c>
      <c r="B11" s="43" t="n">
        <v>54</v>
      </c>
      <c r="C11" s="31" t="s">
        <v>84</v>
      </c>
      <c r="D11" s="32" t="s">
        <v>480</v>
      </c>
      <c r="E11" s="44" t="s">
        <v>481</v>
      </c>
      <c r="F11" s="45" t="s">
        <v>363</v>
      </c>
      <c r="G11" s="35"/>
      <c r="H11" s="74" t="s">
        <v>482</v>
      </c>
      <c r="I11" s="37" t="s">
        <v>66</v>
      </c>
      <c r="J11" s="38" t="s">
        <v>483</v>
      </c>
      <c r="IM11" s="6"/>
    </row>
    <row r="12" customFormat="false" ht="16.35" hidden="false" customHeight="true" outlineLevel="0" collapsed="false">
      <c r="A12" s="30" t="n">
        <v>7</v>
      </c>
      <c r="B12" s="43" t="n">
        <v>260</v>
      </c>
      <c r="C12" s="31" t="s">
        <v>484</v>
      </c>
      <c r="D12" s="32" t="s">
        <v>485</v>
      </c>
      <c r="E12" s="44" t="s">
        <v>486</v>
      </c>
      <c r="F12" s="45" t="s">
        <v>363</v>
      </c>
      <c r="G12" s="35"/>
      <c r="H12" s="74" t="s">
        <v>487</v>
      </c>
      <c r="I12" s="37" t="s">
        <v>66</v>
      </c>
      <c r="J12" s="38" t="s">
        <v>364</v>
      </c>
      <c r="IM12" s="6"/>
    </row>
    <row r="13" customFormat="false" ht="16.5" hidden="false" customHeight="true" outlineLevel="0" collapsed="false">
      <c r="A13" s="30" t="n">
        <v>8</v>
      </c>
      <c r="B13" s="43" t="n">
        <v>180</v>
      </c>
      <c r="C13" s="31" t="s">
        <v>488</v>
      </c>
      <c r="D13" s="32" t="s">
        <v>489</v>
      </c>
      <c r="E13" s="44" t="n">
        <v>35703</v>
      </c>
      <c r="F13" s="45" t="s">
        <v>165</v>
      </c>
      <c r="G13" s="35"/>
      <c r="H13" s="74" t="s">
        <v>490</v>
      </c>
      <c r="I13" s="37" t="s">
        <v>66</v>
      </c>
      <c r="J13" s="38" t="s">
        <v>166</v>
      </c>
      <c r="IM13" s="6"/>
    </row>
    <row r="14" customFormat="false" ht="16.5" hidden="false" customHeight="true" outlineLevel="0" collapsed="false">
      <c r="A14" s="30" t="n">
        <v>9</v>
      </c>
      <c r="B14" s="43" t="n">
        <v>129</v>
      </c>
      <c r="C14" s="31" t="s">
        <v>346</v>
      </c>
      <c r="D14" s="32" t="s">
        <v>491</v>
      </c>
      <c r="E14" s="44" t="s">
        <v>492</v>
      </c>
      <c r="F14" s="45" t="s">
        <v>363</v>
      </c>
      <c r="G14" s="35"/>
      <c r="H14" s="74" t="s">
        <v>493</v>
      </c>
      <c r="I14" s="37" t="s">
        <v>66</v>
      </c>
      <c r="J14" s="38" t="s">
        <v>483</v>
      </c>
      <c r="IM14" s="6"/>
    </row>
    <row r="15" customFormat="false" ht="16.35" hidden="false" customHeight="true" outlineLevel="0" collapsed="false">
      <c r="A15" s="30" t="n">
        <v>10</v>
      </c>
      <c r="B15" s="43" t="n">
        <v>69</v>
      </c>
      <c r="C15" s="31" t="s">
        <v>339</v>
      </c>
      <c r="D15" s="32" t="s">
        <v>494</v>
      </c>
      <c r="E15" s="44" t="s">
        <v>495</v>
      </c>
      <c r="F15" s="45" t="s">
        <v>363</v>
      </c>
      <c r="G15" s="35"/>
      <c r="H15" s="74" t="s">
        <v>496</v>
      </c>
      <c r="I15" s="37" t="s">
        <v>66</v>
      </c>
      <c r="J15" s="38" t="s">
        <v>479</v>
      </c>
      <c r="IM15" s="6"/>
    </row>
    <row r="16" customFormat="false" ht="16.35" hidden="false" customHeight="true" outlineLevel="0" collapsed="false">
      <c r="A16" s="30" t="n">
        <v>11</v>
      </c>
      <c r="B16" s="43" t="n">
        <v>293</v>
      </c>
      <c r="C16" s="31" t="s">
        <v>63</v>
      </c>
      <c r="D16" s="32" t="s">
        <v>497</v>
      </c>
      <c r="E16" s="44" t="s">
        <v>498</v>
      </c>
      <c r="F16" s="45" t="s">
        <v>42</v>
      </c>
      <c r="G16" s="35"/>
      <c r="H16" s="74" t="s">
        <v>499</v>
      </c>
      <c r="I16" s="37" t="s">
        <v>200</v>
      </c>
      <c r="J16" s="38" t="s">
        <v>44</v>
      </c>
      <c r="IM16" s="6"/>
    </row>
    <row r="17" customFormat="false" ht="16.5" hidden="false" customHeight="true" outlineLevel="0" collapsed="false">
      <c r="A17" s="30" t="n">
        <v>12</v>
      </c>
      <c r="B17" s="43" t="n">
        <v>181</v>
      </c>
      <c r="C17" s="31" t="s">
        <v>500</v>
      </c>
      <c r="D17" s="32" t="s">
        <v>501</v>
      </c>
      <c r="E17" s="44" t="s">
        <v>502</v>
      </c>
      <c r="F17" s="45" t="s">
        <v>42</v>
      </c>
      <c r="G17" s="35"/>
      <c r="H17" s="74" t="s">
        <v>503</v>
      </c>
      <c r="I17" s="37" t="s">
        <v>200</v>
      </c>
      <c r="J17" s="38" t="s">
        <v>44</v>
      </c>
      <c r="IM17" s="6"/>
    </row>
    <row r="18" customFormat="false" ht="16.5" hidden="false" customHeight="true" outlineLevel="0" collapsed="false">
      <c r="A18" s="30" t="s">
        <v>73</v>
      </c>
      <c r="B18" s="43" t="n">
        <v>137</v>
      </c>
      <c r="C18" s="31" t="s">
        <v>504</v>
      </c>
      <c r="D18" s="32" t="s">
        <v>505</v>
      </c>
      <c r="E18" s="44" t="n">
        <v>35525</v>
      </c>
      <c r="F18" s="45" t="s">
        <v>76</v>
      </c>
      <c r="G18" s="35" t="s">
        <v>73</v>
      </c>
      <c r="H18" s="74" t="s">
        <v>506</v>
      </c>
      <c r="I18" s="37" t="s">
        <v>66</v>
      </c>
      <c r="J18" s="38" t="s">
        <v>507</v>
      </c>
      <c r="IM18" s="6"/>
    </row>
    <row r="19" customFormat="false" ht="16.5" hidden="false" customHeight="true" outlineLevel="0" collapsed="false">
      <c r="A19" s="30"/>
      <c r="B19" s="43" t="n">
        <v>107</v>
      </c>
      <c r="C19" s="31" t="s">
        <v>508</v>
      </c>
      <c r="D19" s="32" t="s">
        <v>509</v>
      </c>
      <c r="E19" s="44" t="s">
        <v>510</v>
      </c>
      <c r="F19" s="45" t="s">
        <v>363</v>
      </c>
      <c r="G19" s="35"/>
      <c r="H19" s="74" t="s">
        <v>342</v>
      </c>
      <c r="I19" s="37"/>
      <c r="J19" s="38" t="s">
        <v>483</v>
      </c>
      <c r="IM19" s="6"/>
    </row>
    <row r="20" customFormat="false" ht="16.35" hidden="false" customHeight="true" outlineLevel="0" collapsed="false">
      <c r="A20" s="30"/>
      <c r="B20" s="43" t="n">
        <v>222</v>
      </c>
      <c r="C20" s="31" t="s">
        <v>414</v>
      </c>
      <c r="D20" s="32" t="s">
        <v>418</v>
      </c>
      <c r="E20" s="44" t="s">
        <v>419</v>
      </c>
      <c r="F20" s="45" t="s">
        <v>32</v>
      </c>
      <c r="G20" s="35"/>
      <c r="H20" s="74" t="s">
        <v>342</v>
      </c>
      <c r="I20" s="37"/>
      <c r="J20" s="38" t="s">
        <v>38</v>
      </c>
      <c r="IM20" s="6"/>
    </row>
    <row r="21" customFormat="false" ht="16.5" hidden="false" customHeight="true" outlineLevel="0" collapsed="false">
      <c r="A21" s="30"/>
      <c r="B21" s="43" t="n">
        <v>5</v>
      </c>
      <c r="C21" s="31" t="s">
        <v>511</v>
      </c>
      <c r="D21" s="32" t="s">
        <v>512</v>
      </c>
      <c r="E21" s="44" t="n">
        <v>35679</v>
      </c>
      <c r="F21" s="45" t="s">
        <v>76</v>
      </c>
      <c r="G21" s="35" t="s">
        <v>73</v>
      </c>
      <c r="H21" s="74" t="s">
        <v>43</v>
      </c>
      <c r="I21" s="37"/>
      <c r="J21" s="38" t="s">
        <v>417</v>
      </c>
      <c r="IM21" s="6"/>
    </row>
    <row r="22" customFormat="false" ht="16.5" hidden="false" customHeight="true" outlineLevel="0" collapsed="false">
      <c r="A22" s="30"/>
      <c r="B22" s="43" t="n">
        <v>8</v>
      </c>
      <c r="C22" s="31" t="s">
        <v>513</v>
      </c>
      <c r="D22" s="32" t="s">
        <v>514</v>
      </c>
      <c r="E22" s="44" t="s">
        <v>515</v>
      </c>
      <c r="F22" s="45" t="s">
        <v>42</v>
      </c>
      <c r="G22" s="35" t="s">
        <v>22</v>
      </c>
      <c r="H22" s="74" t="s">
        <v>43</v>
      </c>
      <c r="I22" s="37"/>
      <c r="J22" s="38" t="s">
        <v>44</v>
      </c>
      <c r="IM22" s="6"/>
    </row>
    <row r="23" customFormat="false" ht="16.5" hidden="false" customHeight="true" outlineLevel="0" collapsed="false">
      <c r="A23" s="30"/>
      <c r="B23" s="43" t="n">
        <v>234</v>
      </c>
      <c r="C23" s="31" t="s">
        <v>516</v>
      </c>
      <c r="D23" s="32" t="s">
        <v>517</v>
      </c>
      <c r="E23" s="44" t="s">
        <v>518</v>
      </c>
      <c r="F23" s="45" t="s">
        <v>42</v>
      </c>
      <c r="G23" s="35"/>
      <c r="H23" s="74" t="s">
        <v>43</v>
      </c>
      <c r="I23" s="37"/>
      <c r="J23" s="38" t="s">
        <v>44</v>
      </c>
      <c r="IM23" s="6"/>
    </row>
    <row r="24" customFormat="false" ht="16.5" hidden="false" customHeight="true" outlineLevel="0" collapsed="false">
      <c r="A24" s="30"/>
      <c r="B24" s="43" t="n">
        <v>684</v>
      </c>
      <c r="C24" s="31" t="s">
        <v>519</v>
      </c>
      <c r="D24" s="32" t="s">
        <v>520</v>
      </c>
      <c r="E24" s="44" t="n">
        <v>35992</v>
      </c>
      <c r="F24" s="45" t="s">
        <v>76</v>
      </c>
      <c r="G24" s="35" t="s">
        <v>73</v>
      </c>
      <c r="H24" s="74" t="s">
        <v>43</v>
      </c>
      <c r="I24" s="37"/>
      <c r="J24" s="38" t="s">
        <v>290</v>
      </c>
      <c r="IM24" s="6"/>
    </row>
    <row r="25" customFormat="false" ht="16.35" hidden="false" customHeight="true" outlineLevel="0" collapsed="false">
      <c r="A25" s="30"/>
      <c r="B25" s="43" t="n">
        <v>276</v>
      </c>
      <c r="C25" s="31" t="s">
        <v>52</v>
      </c>
      <c r="D25" s="32" t="s">
        <v>521</v>
      </c>
      <c r="E25" s="44" t="s">
        <v>522</v>
      </c>
      <c r="F25" s="45" t="s">
        <v>99</v>
      </c>
      <c r="G25" s="35"/>
      <c r="H25" s="74" t="s">
        <v>43</v>
      </c>
      <c r="I25" s="37"/>
      <c r="J25" s="38" t="s">
        <v>100</v>
      </c>
      <c r="IM25" s="6"/>
    </row>
    <row r="27" s="8" customFormat="true" ht="16.5" hidden="false" customHeight="false" outlineLevel="0" collapsed="false">
      <c r="A27" s="7" t="s">
        <v>115</v>
      </c>
      <c r="F27" s="9"/>
      <c r="G27" s="9"/>
      <c r="H27" s="71"/>
      <c r="IN27" s="6"/>
    </row>
    <row r="28" s="8" customFormat="true" ht="13.5" hidden="false" customHeight="true" outlineLevel="0" collapsed="false">
      <c r="F28" s="9"/>
      <c r="G28" s="9"/>
      <c r="H28" s="71"/>
      <c r="J28" s="11"/>
      <c r="IN28" s="6"/>
    </row>
    <row r="29" customFormat="false" ht="15.75" hidden="false" customHeight="false" outlineLevel="0" collapsed="false">
      <c r="C29" s="12" t="s">
        <v>523</v>
      </c>
      <c r="E29" s="13"/>
      <c r="F29" s="13"/>
      <c r="J29" s="14" t="s">
        <v>3</v>
      </c>
    </row>
    <row r="30" customFormat="false" ht="7.5" hidden="false" customHeight="true" outlineLevel="0" collapsed="false">
      <c r="C30" s="12"/>
      <c r="E30" s="13"/>
      <c r="F30" s="13"/>
    </row>
    <row r="31" s="29" customFormat="true" ht="12.75" hidden="false" customHeight="false" outlineLevel="0" collapsed="false">
      <c r="A31" s="21" t="s">
        <v>4</v>
      </c>
      <c r="B31" s="24" t="s">
        <v>168</v>
      </c>
      <c r="C31" s="22" t="s">
        <v>5</v>
      </c>
      <c r="D31" s="23" t="s">
        <v>6</v>
      </c>
      <c r="E31" s="21" t="s">
        <v>7</v>
      </c>
      <c r="F31" s="24" t="s">
        <v>8</v>
      </c>
      <c r="G31" s="72" t="s">
        <v>9</v>
      </c>
      <c r="H31" s="73" t="s">
        <v>358</v>
      </c>
      <c r="I31" s="28" t="s">
        <v>12</v>
      </c>
      <c r="J31" s="21" t="s">
        <v>13</v>
      </c>
      <c r="IN31" s="6"/>
    </row>
    <row r="32" customFormat="false" ht="16.35" hidden="false" customHeight="true" outlineLevel="0" collapsed="false">
      <c r="A32" s="30" t="n">
        <v>1</v>
      </c>
      <c r="B32" s="43" t="n">
        <v>148</v>
      </c>
      <c r="C32" s="31" t="s">
        <v>432</v>
      </c>
      <c r="D32" s="32" t="s">
        <v>433</v>
      </c>
      <c r="E32" s="44" t="n">
        <v>34703</v>
      </c>
      <c r="F32" s="45" t="s">
        <v>21</v>
      </c>
      <c r="G32" s="35" t="n">
        <v>5</v>
      </c>
      <c r="H32" s="74" t="s">
        <v>524</v>
      </c>
      <c r="I32" s="37" t="s">
        <v>17</v>
      </c>
      <c r="J32" s="38" t="s">
        <v>434</v>
      </c>
      <c r="IM32" s="6"/>
    </row>
    <row r="33" customFormat="false" ht="16.35" hidden="false" customHeight="true" outlineLevel="0" collapsed="false">
      <c r="A33" s="30" t="n">
        <v>2</v>
      </c>
      <c r="B33" s="43" t="n">
        <v>208</v>
      </c>
      <c r="C33" s="31" t="s">
        <v>525</v>
      </c>
      <c r="D33" s="32" t="s">
        <v>526</v>
      </c>
      <c r="E33" s="44" t="s">
        <v>527</v>
      </c>
      <c r="F33" s="45" t="s">
        <v>16</v>
      </c>
      <c r="G33" s="35" t="n">
        <v>4</v>
      </c>
      <c r="H33" s="74" t="s">
        <v>528</v>
      </c>
      <c r="I33" s="37" t="s">
        <v>23</v>
      </c>
      <c r="J33" s="38" t="s">
        <v>120</v>
      </c>
      <c r="IM33" s="6"/>
    </row>
    <row r="34" customFormat="false" ht="16.35" hidden="false" customHeight="true" outlineLevel="0" collapsed="false">
      <c r="A34" s="30" t="n">
        <v>3</v>
      </c>
      <c r="B34" s="43" t="n">
        <v>149</v>
      </c>
      <c r="C34" s="31" t="s">
        <v>137</v>
      </c>
      <c r="D34" s="32" t="s">
        <v>369</v>
      </c>
      <c r="E34" s="44" t="s">
        <v>529</v>
      </c>
      <c r="F34" s="45" t="s">
        <v>42</v>
      </c>
      <c r="G34" s="35" t="n">
        <v>3</v>
      </c>
      <c r="H34" s="74" t="s">
        <v>530</v>
      </c>
      <c r="I34" s="37" t="s">
        <v>23</v>
      </c>
      <c r="J34" s="38" t="s">
        <v>44</v>
      </c>
      <c r="IM34" s="6"/>
    </row>
    <row r="35" customFormat="false" ht="16.35" hidden="false" customHeight="true" outlineLevel="0" collapsed="false">
      <c r="A35" s="30" t="n">
        <v>4</v>
      </c>
      <c r="B35" s="43" t="n">
        <v>264</v>
      </c>
      <c r="C35" s="31" t="s">
        <v>531</v>
      </c>
      <c r="D35" s="32" t="s">
        <v>532</v>
      </c>
      <c r="E35" s="44" t="s">
        <v>533</v>
      </c>
      <c r="F35" s="45" t="s">
        <v>106</v>
      </c>
      <c r="G35" s="35" t="n">
        <v>2</v>
      </c>
      <c r="H35" s="74" t="s">
        <v>534</v>
      </c>
      <c r="I35" s="37" t="s">
        <v>23</v>
      </c>
      <c r="J35" s="38" t="s">
        <v>172</v>
      </c>
      <c r="IM35" s="6"/>
    </row>
    <row r="36" customFormat="false" ht="16.35" hidden="false" customHeight="true" outlineLevel="0" collapsed="false">
      <c r="A36" s="30" t="n">
        <v>5</v>
      </c>
      <c r="B36" s="43" t="n">
        <v>216</v>
      </c>
      <c r="C36" s="31" t="s">
        <v>346</v>
      </c>
      <c r="D36" s="32" t="s">
        <v>485</v>
      </c>
      <c r="E36" s="44" t="s">
        <v>535</v>
      </c>
      <c r="F36" s="45" t="s">
        <v>363</v>
      </c>
      <c r="G36" s="35" t="n">
        <v>1</v>
      </c>
      <c r="H36" s="74" t="s">
        <v>536</v>
      </c>
      <c r="I36" s="37" t="s">
        <v>33</v>
      </c>
      <c r="J36" s="38" t="s">
        <v>364</v>
      </c>
      <c r="IM36" s="6"/>
    </row>
    <row r="37" customFormat="false" ht="16.35" hidden="false" customHeight="true" outlineLevel="0" collapsed="false">
      <c r="A37" s="30" t="n">
        <v>6</v>
      </c>
      <c r="B37" s="43" t="n">
        <v>241</v>
      </c>
      <c r="C37" s="31" t="s">
        <v>101</v>
      </c>
      <c r="D37" s="32" t="s">
        <v>537</v>
      </c>
      <c r="E37" s="44" t="s">
        <v>538</v>
      </c>
      <c r="F37" s="45" t="s">
        <v>363</v>
      </c>
      <c r="G37" s="35"/>
      <c r="H37" s="74" t="s">
        <v>539</v>
      </c>
      <c r="I37" s="37" t="s">
        <v>33</v>
      </c>
      <c r="J37" s="38" t="s">
        <v>364</v>
      </c>
      <c r="IM37" s="6"/>
    </row>
    <row r="38" customFormat="false" ht="16.35" hidden="false" customHeight="true" outlineLevel="0" collapsed="false">
      <c r="A38" s="30" t="n">
        <v>7</v>
      </c>
      <c r="B38" s="43" t="n">
        <v>243</v>
      </c>
      <c r="C38" s="31" t="s">
        <v>540</v>
      </c>
      <c r="D38" s="32" t="s">
        <v>541</v>
      </c>
      <c r="E38" s="44" t="s">
        <v>542</v>
      </c>
      <c r="F38" s="45" t="s">
        <v>363</v>
      </c>
      <c r="G38" s="35"/>
      <c r="H38" s="74" t="s">
        <v>543</v>
      </c>
      <c r="I38" s="37" t="s">
        <v>66</v>
      </c>
      <c r="J38" s="38" t="s">
        <v>364</v>
      </c>
      <c r="IM38" s="6"/>
    </row>
    <row r="39" customFormat="false" ht="16.35" hidden="false" customHeight="true" outlineLevel="0" collapsed="false">
      <c r="A39" s="30" t="s">
        <v>73</v>
      </c>
      <c r="B39" s="43" t="n">
        <v>6</v>
      </c>
      <c r="C39" s="31" t="s">
        <v>84</v>
      </c>
      <c r="D39" s="32" t="s">
        <v>544</v>
      </c>
      <c r="E39" s="44" t="s">
        <v>545</v>
      </c>
      <c r="F39" s="45" t="s">
        <v>76</v>
      </c>
      <c r="G39" s="35" t="s">
        <v>73</v>
      </c>
      <c r="H39" s="74" t="s">
        <v>546</v>
      </c>
      <c r="I39" s="37" t="s">
        <v>23</v>
      </c>
      <c r="J39" s="38" t="s">
        <v>157</v>
      </c>
      <c r="IM39" s="6"/>
    </row>
    <row r="40" customFormat="false" ht="16.35" hidden="false" customHeight="true" outlineLevel="0" collapsed="false">
      <c r="A40" s="30" t="s">
        <v>73</v>
      </c>
      <c r="B40" s="43" t="n">
        <v>64</v>
      </c>
      <c r="C40" s="31" t="s">
        <v>547</v>
      </c>
      <c r="D40" s="32" t="s">
        <v>548</v>
      </c>
      <c r="E40" s="44" t="s">
        <v>549</v>
      </c>
      <c r="F40" s="45" t="s">
        <v>363</v>
      </c>
      <c r="G40" s="35" t="s">
        <v>73</v>
      </c>
      <c r="H40" s="74" t="s">
        <v>550</v>
      </c>
      <c r="I40" s="37" t="s">
        <v>66</v>
      </c>
      <c r="J40" s="38" t="s">
        <v>364</v>
      </c>
      <c r="IM40" s="6"/>
    </row>
    <row r="41" customFormat="false" ht="16.35" hidden="false" customHeight="true" outlineLevel="0" collapsed="false">
      <c r="A41" s="30"/>
      <c r="B41" s="43" t="n">
        <v>14</v>
      </c>
      <c r="C41" s="31" t="s">
        <v>160</v>
      </c>
      <c r="D41" s="32" t="s">
        <v>161</v>
      </c>
      <c r="E41" s="44" t="s">
        <v>162</v>
      </c>
      <c r="F41" s="45" t="s">
        <v>42</v>
      </c>
      <c r="G41" s="35"/>
      <c r="H41" s="74" t="s">
        <v>43</v>
      </c>
      <c r="I41" s="37"/>
      <c r="J41" s="38" t="s">
        <v>44</v>
      </c>
      <c r="IM41" s="6"/>
    </row>
    <row r="42" customFormat="false" ht="16.35" hidden="false" customHeight="true" outlineLevel="0" collapsed="false">
      <c r="A42" s="30"/>
      <c r="B42" s="43" t="n">
        <v>75</v>
      </c>
      <c r="C42" s="31" t="s">
        <v>516</v>
      </c>
      <c r="D42" s="32" t="s">
        <v>551</v>
      </c>
      <c r="E42" s="44" t="s">
        <v>552</v>
      </c>
      <c r="F42" s="45" t="s">
        <v>42</v>
      </c>
      <c r="G42" s="35"/>
      <c r="H42" s="74" t="s">
        <v>43</v>
      </c>
      <c r="I42" s="37"/>
      <c r="J42" s="38" t="s">
        <v>44</v>
      </c>
      <c r="IM42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00:41Z</dcterms:created>
  <dc:creator>Alfonsas</dc:creator>
  <dc:description/>
  <dc:language>en-US</dc:language>
  <cp:lastModifiedBy> </cp:lastModifiedBy>
  <cp:lastPrinted>2010-12-17T15:07:23Z</cp:lastPrinted>
  <dcterms:modified xsi:type="dcterms:W3CDTF">2011-03-03T06:47:48Z</dcterms:modified>
  <cp:revision>0</cp:revision>
  <dc:subject/>
  <dc:title/>
</cp:coreProperties>
</file>