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9"/>
  </bookViews>
  <sheets>
    <sheet name="60bbM" sheetId="1" state="visible" r:id="rId2"/>
    <sheet name="60bbV" sheetId="2" state="visible" r:id="rId3"/>
    <sheet name="200M" sheetId="3" state="visible" r:id="rId4"/>
    <sheet name="200V" sheetId="4" state="visible" r:id="rId5"/>
    <sheet name="1000M" sheetId="5" state="visible" r:id="rId6"/>
    <sheet name="1000V" sheetId="6" state="visible" r:id="rId7"/>
    <sheet name="AukštisM" sheetId="7" state="visible" r:id="rId8"/>
    <sheet name="AukštisV" sheetId="8" state="visible" r:id="rId9"/>
    <sheet name="TolisM" sheetId="9" state="visible" r:id="rId10"/>
    <sheet name="TolisV" sheetId="10" state="visible" r:id="rId11"/>
    <sheet name="RutulysM" sheetId="11" state="visible" r:id="rId12"/>
    <sheet name="RutulysV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34">
  <si>
    <t xml:space="preserve">Sporto mokyklos "Viltis" vaikų dvikovių varžybos</t>
  </si>
  <si>
    <t xml:space="preserve">60 m + 60m b.b.(11,75-0,76-7,25)</t>
  </si>
  <si>
    <t xml:space="preserve">Mergaitės</t>
  </si>
  <si>
    <t xml:space="preserve">Vieta</t>
  </si>
  <si>
    <t xml:space="preserve">Vardas</t>
  </si>
  <si>
    <t xml:space="preserve">Pavardė</t>
  </si>
  <si>
    <t xml:space="preserve">Gimimo</t>
  </si>
  <si>
    <t xml:space="preserve">60 m</t>
  </si>
  <si>
    <t xml:space="preserve">60 m b.b.</t>
  </si>
  <si>
    <t xml:space="preserve">Rezultatas</t>
  </si>
  <si>
    <t xml:space="preserve">Treneris</t>
  </si>
  <si>
    <t xml:space="preserve">data</t>
  </si>
  <si>
    <t xml:space="preserve">Karolina</t>
  </si>
  <si>
    <t xml:space="preserve">Samajauskaitė</t>
  </si>
  <si>
    <t xml:space="preserve">R.Vasiliauskas,A.Miliauskas</t>
  </si>
  <si>
    <t xml:space="preserve">Berniukai</t>
  </si>
  <si>
    <t xml:space="preserve">Matas</t>
  </si>
  <si>
    <t xml:space="preserve">Adamonis</t>
  </si>
  <si>
    <t xml:space="preserve">I.Jakubaitytė</t>
  </si>
  <si>
    <t xml:space="preserve">Žygintas</t>
  </si>
  <si>
    <t xml:space="preserve">Narkus</t>
  </si>
  <si>
    <t xml:space="preserve">L.Rolskis</t>
  </si>
  <si>
    <t xml:space="preserve">60 m + 200m </t>
  </si>
  <si>
    <t xml:space="preserve">200 m</t>
  </si>
  <si>
    <t xml:space="preserve">Justina</t>
  </si>
  <si>
    <t xml:space="preserve">Vasiliauskaitė</t>
  </si>
  <si>
    <t xml:space="preserve">R.Norkus</t>
  </si>
  <si>
    <t xml:space="preserve">Neringa</t>
  </si>
  <si>
    <t xml:space="preserve">Gedminaitė</t>
  </si>
  <si>
    <t xml:space="preserve">Rūta</t>
  </si>
  <si>
    <t xml:space="preserve">Karaliūtė</t>
  </si>
  <si>
    <t xml:space="preserve">R.Ančlauskas</t>
  </si>
  <si>
    <t xml:space="preserve">Viktorija</t>
  </si>
  <si>
    <t xml:space="preserve">Eimontaitė</t>
  </si>
  <si>
    <t xml:space="preserve">Justė</t>
  </si>
  <si>
    <t xml:space="preserve">Pacevičiūtė</t>
  </si>
  <si>
    <t xml:space="preserve">G.Šerėnienė</t>
  </si>
  <si>
    <t xml:space="preserve">Vytautė</t>
  </si>
  <si>
    <t xml:space="preserve">Razvickaitė</t>
  </si>
  <si>
    <t xml:space="preserve">J.A.Stanislovaičiai</t>
  </si>
  <si>
    <t xml:space="preserve">Evelina</t>
  </si>
  <si>
    <t xml:space="preserve">Malaševičiūtė</t>
  </si>
  <si>
    <t xml:space="preserve">O.Pavilionienė,N.Gedgaudienė</t>
  </si>
  <si>
    <t xml:space="preserve">Gabija</t>
  </si>
  <si>
    <t xml:space="preserve">Tamulionytė</t>
  </si>
  <si>
    <t xml:space="preserve">Giedrė</t>
  </si>
  <si>
    <t xml:space="preserve">Paškovaitė</t>
  </si>
  <si>
    <t xml:space="preserve">Dovilė</t>
  </si>
  <si>
    <t xml:space="preserve">Stundžytė</t>
  </si>
  <si>
    <t xml:space="preserve">DNS</t>
  </si>
  <si>
    <t xml:space="preserve">Lukas</t>
  </si>
  <si>
    <t xml:space="preserve">Kalanta</t>
  </si>
  <si>
    <t xml:space="preserve">Aivaras</t>
  </si>
  <si>
    <t xml:space="preserve">Tėvainis</t>
  </si>
  <si>
    <t xml:space="preserve">Simas</t>
  </si>
  <si>
    <t xml:space="preserve">Petrauskas</t>
  </si>
  <si>
    <t xml:space="preserve">D.Jankauskaitė,N.Sabaliauskienė</t>
  </si>
  <si>
    <t xml:space="preserve">Kažuta</t>
  </si>
  <si>
    <t xml:space="preserve">Pijus</t>
  </si>
  <si>
    <t xml:space="preserve">Bradulskis</t>
  </si>
  <si>
    <t xml:space="preserve">Ernestas</t>
  </si>
  <si>
    <t xml:space="preserve">Martynas</t>
  </si>
  <si>
    <t xml:space="preserve">Klimas</t>
  </si>
  <si>
    <t xml:space="preserve">Giedrius</t>
  </si>
  <si>
    <t xml:space="preserve">Astrauskas</t>
  </si>
  <si>
    <t xml:space="preserve">Vytautas</t>
  </si>
  <si>
    <t xml:space="preserve">Savickas</t>
  </si>
  <si>
    <t xml:space="preserve">R.Ančlauskas,I.Jakubaitytė</t>
  </si>
  <si>
    <t xml:space="preserve">Samajauskas</t>
  </si>
  <si>
    <t xml:space="preserve">Rokas</t>
  </si>
  <si>
    <t xml:space="preserve">Jankauskas</t>
  </si>
  <si>
    <t xml:space="preserve">Andrius</t>
  </si>
  <si>
    <t xml:space="preserve">Gorlovas</t>
  </si>
  <si>
    <t xml:space="preserve">Tomas</t>
  </si>
  <si>
    <t xml:space="preserve">Šepetis</t>
  </si>
  <si>
    <t xml:space="preserve">Dainius</t>
  </si>
  <si>
    <t xml:space="preserve">Čepkauskas</t>
  </si>
  <si>
    <t xml:space="preserve">Rimantas</t>
  </si>
  <si>
    <t xml:space="preserve">Kairys</t>
  </si>
  <si>
    <t xml:space="preserve">Edvardas</t>
  </si>
  <si>
    <t xml:space="preserve">Šabonas</t>
  </si>
  <si>
    <t xml:space="preserve">Mindaugas</t>
  </si>
  <si>
    <t xml:space="preserve">Renkė</t>
  </si>
  <si>
    <t xml:space="preserve">1998-</t>
  </si>
  <si>
    <t xml:space="preserve">T.Nekrošaitė</t>
  </si>
  <si>
    <t xml:space="preserve">60 m + 1000m </t>
  </si>
  <si>
    <t xml:space="preserve">1000 m</t>
  </si>
  <si>
    <t xml:space="preserve">Aušrinė</t>
  </si>
  <si>
    <t xml:space="preserve">Kuzmickaitė</t>
  </si>
  <si>
    <t xml:space="preserve">Anastasija</t>
  </si>
  <si>
    <t xml:space="preserve">Krivobokova</t>
  </si>
  <si>
    <t xml:space="preserve">A.Bobrova</t>
  </si>
  <si>
    <t xml:space="preserve">Markas</t>
  </si>
  <si>
    <t xml:space="preserve">Koleinikovas</t>
  </si>
  <si>
    <t xml:space="preserve">Domas</t>
  </si>
  <si>
    <t xml:space="preserve">Mastauskas</t>
  </si>
  <si>
    <t xml:space="preserve">Justas</t>
  </si>
  <si>
    <t xml:space="preserve">Ganusauskas</t>
  </si>
  <si>
    <t xml:space="preserve">Bacevičius</t>
  </si>
  <si>
    <t xml:space="preserve">Bernotėnas</t>
  </si>
  <si>
    <t xml:space="preserve">Mantas</t>
  </si>
  <si>
    <t xml:space="preserve">Macevičius</t>
  </si>
  <si>
    <t xml:space="preserve">60 m + šuolis į aukštį</t>
  </si>
  <si>
    <t xml:space="preserve">Aukštis</t>
  </si>
  <si>
    <t xml:space="preserve">Ugnė</t>
  </si>
  <si>
    <t xml:space="preserve">Valenčiūtė</t>
  </si>
  <si>
    <t xml:space="preserve">I.Sabaliauskaitė</t>
  </si>
  <si>
    <t xml:space="preserve">Aušra</t>
  </si>
  <si>
    <t xml:space="preserve">Jakovlevaitė</t>
  </si>
  <si>
    <t xml:space="preserve">Beatričė</t>
  </si>
  <si>
    <t xml:space="preserve">Černiūtė</t>
  </si>
  <si>
    <t xml:space="preserve">Rugilė</t>
  </si>
  <si>
    <t xml:space="preserve">Kansieriūtė</t>
  </si>
  <si>
    <t xml:space="preserve">Berulis</t>
  </si>
  <si>
    <t xml:space="preserve">Kersnauskas</t>
  </si>
  <si>
    <t xml:space="preserve">1999-</t>
  </si>
  <si>
    <t xml:space="preserve">60 m + šuolis į tolį</t>
  </si>
  <si>
    <t xml:space="preserve">Tolis</t>
  </si>
  <si>
    <t xml:space="preserve">Urtė</t>
  </si>
  <si>
    <t xml:space="preserve">Dubininkaitė</t>
  </si>
  <si>
    <t xml:space="preserve">S.Obelienienė</t>
  </si>
  <si>
    <t xml:space="preserve">Agnė</t>
  </si>
  <si>
    <t xml:space="preserve">Krasauskaitė</t>
  </si>
  <si>
    <t xml:space="preserve">Miglė</t>
  </si>
  <si>
    <t xml:space="preserve">Barilaitė</t>
  </si>
  <si>
    <t xml:space="preserve">A.Gavelytė</t>
  </si>
  <si>
    <t xml:space="preserve">Anna</t>
  </si>
  <si>
    <t xml:space="preserve">Tretjakova</t>
  </si>
  <si>
    <t xml:space="preserve">G.Dargevičiūtė</t>
  </si>
  <si>
    <t xml:space="preserve">Monika</t>
  </si>
  <si>
    <t xml:space="preserve">Trinkūnaitė</t>
  </si>
  <si>
    <t xml:space="preserve">E.Trinkūnas</t>
  </si>
  <si>
    <t xml:space="preserve">Zulonaitė</t>
  </si>
  <si>
    <t xml:space="preserve">Paulina</t>
  </si>
  <si>
    <t xml:space="preserve">Božokaitė</t>
  </si>
  <si>
    <t xml:space="preserve">Diana</t>
  </si>
  <si>
    <t xml:space="preserve">Narkauskaitė</t>
  </si>
  <si>
    <t xml:space="preserve">Ieva</t>
  </si>
  <si>
    <t xml:space="preserve">Sniečkutė</t>
  </si>
  <si>
    <t xml:space="preserve">Krušinskaitė</t>
  </si>
  <si>
    <t xml:space="preserve">Vitalija</t>
  </si>
  <si>
    <t xml:space="preserve">Valionytė</t>
  </si>
  <si>
    <t xml:space="preserve">Slavėnaitė</t>
  </si>
  <si>
    <t xml:space="preserve">Indrė</t>
  </si>
  <si>
    <t xml:space="preserve">Virbalaitė</t>
  </si>
  <si>
    <t xml:space="preserve">V.Petkevičienė</t>
  </si>
  <si>
    <t xml:space="preserve">Pakalniškytė</t>
  </si>
  <si>
    <t xml:space="preserve">Saulė</t>
  </si>
  <si>
    <t xml:space="preserve">Morkūnaitė</t>
  </si>
  <si>
    <t xml:space="preserve">Miliauskaitė</t>
  </si>
  <si>
    <t xml:space="preserve">Samanta</t>
  </si>
  <si>
    <t xml:space="preserve">Balsiukaitė</t>
  </si>
  <si>
    <t xml:space="preserve">Solveiga</t>
  </si>
  <si>
    <t xml:space="preserve">Vitkauskaitė</t>
  </si>
  <si>
    <t xml:space="preserve">Adrija</t>
  </si>
  <si>
    <t xml:space="preserve">Mackėlaitė</t>
  </si>
  <si>
    <t xml:space="preserve">Selevaitė</t>
  </si>
  <si>
    <t xml:space="preserve">Šileikytė</t>
  </si>
  <si>
    <t xml:space="preserve">O.Pavilinienė,N.Gedgaudienė</t>
  </si>
  <si>
    <t xml:space="preserve">Kotryna</t>
  </si>
  <si>
    <t xml:space="preserve">Rinkevičiūtė</t>
  </si>
  <si>
    <t xml:space="preserve">Sipovičiūtė</t>
  </si>
  <si>
    <t xml:space="preserve">Virpšaitė</t>
  </si>
  <si>
    <t xml:space="preserve">Greta</t>
  </si>
  <si>
    <t xml:space="preserve">Tribytė</t>
  </si>
  <si>
    <t xml:space="preserve">Emilija</t>
  </si>
  <si>
    <t xml:space="preserve">Vytenė</t>
  </si>
  <si>
    <t xml:space="preserve">Dagytė</t>
  </si>
  <si>
    <t xml:space="preserve">Simona</t>
  </si>
  <si>
    <t xml:space="preserve">Grybaitė</t>
  </si>
  <si>
    <t xml:space="preserve">Mickevičiūtė</t>
  </si>
  <si>
    <t xml:space="preserve">Bermiukai</t>
  </si>
  <si>
    <t xml:space="preserve">Modestas</t>
  </si>
  <si>
    <t xml:space="preserve">Alekna</t>
  </si>
  <si>
    <t xml:space="preserve">Kristupas</t>
  </si>
  <si>
    <t xml:space="preserve">Bagdonas</t>
  </si>
  <si>
    <t xml:space="preserve">Dangirdas</t>
  </si>
  <si>
    <t xml:space="preserve">Kazlauskas</t>
  </si>
  <si>
    <t xml:space="preserve">Saulius</t>
  </si>
  <si>
    <t xml:space="preserve">Ratkevičius</t>
  </si>
  <si>
    <t xml:space="preserve">Tautvydas</t>
  </si>
  <si>
    <t xml:space="preserve">Pudžiuvelis</t>
  </si>
  <si>
    <t xml:space="preserve">Regimantas</t>
  </si>
  <si>
    <t xml:space="preserve">Žiūkas</t>
  </si>
  <si>
    <t xml:space="preserve">Krikštanavičius</t>
  </si>
  <si>
    <t xml:space="preserve">Valentukonis</t>
  </si>
  <si>
    <t xml:space="preserve">Laurynas</t>
  </si>
  <si>
    <t xml:space="preserve">Juozaitis</t>
  </si>
  <si>
    <t xml:space="preserve">Marius</t>
  </si>
  <si>
    <t xml:space="preserve">Černeckas</t>
  </si>
  <si>
    <t xml:space="preserve">Rytis</t>
  </si>
  <si>
    <t xml:space="preserve">Sasnauskas</t>
  </si>
  <si>
    <t xml:space="preserve">Stanislovaitis</t>
  </si>
  <si>
    <t xml:space="preserve">Jurijus</t>
  </si>
  <si>
    <t xml:space="preserve">Pikula</t>
  </si>
  <si>
    <t xml:space="preserve">Tadaravičius</t>
  </si>
  <si>
    <t xml:space="preserve">Juozapas</t>
  </si>
  <si>
    <t xml:space="preserve">Pauliukas</t>
  </si>
  <si>
    <t xml:space="preserve">Rimvydas</t>
  </si>
  <si>
    <t xml:space="preserve">Eitminavičius</t>
  </si>
  <si>
    <t xml:space="preserve">Drelingas</t>
  </si>
  <si>
    <t xml:space="preserve">Karolis</t>
  </si>
  <si>
    <t xml:space="preserve">Gagiškis</t>
  </si>
  <si>
    <t xml:space="preserve">Redas</t>
  </si>
  <si>
    <t xml:space="preserve">Pakalnis</t>
  </si>
  <si>
    <t xml:space="preserve">G.Šerėnienė,S.Obelienienė</t>
  </si>
  <si>
    <t xml:space="preserve">Dominykas</t>
  </si>
  <si>
    <t xml:space="preserve">Bartaška</t>
  </si>
  <si>
    <t xml:space="preserve">A.Gavekytė</t>
  </si>
  <si>
    <t xml:space="preserve">60 m + rutulio stūmimas ( 3 kg. )</t>
  </si>
  <si>
    <t xml:space="preserve">Rutulys</t>
  </si>
  <si>
    <t xml:space="preserve">Eivina</t>
  </si>
  <si>
    <t xml:space="preserve">Kirvelaitytė</t>
  </si>
  <si>
    <t xml:space="preserve">R.Ramanauskaitė</t>
  </si>
  <si>
    <t xml:space="preserve">Makarevičiūtė</t>
  </si>
  <si>
    <t xml:space="preserve">V.L.Maleckiai</t>
  </si>
  <si>
    <t xml:space="preserve">Šimkus</t>
  </si>
  <si>
    <t xml:space="preserve">R.Sadzevičienė</t>
  </si>
  <si>
    <t xml:space="preserve">Indziulas</t>
  </si>
  <si>
    <t xml:space="preserve">Germanas</t>
  </si>
  <si>
    <t xml:space="preserve">Kupreščenkovas`</t>
  </si>
  <si>
    <t xml:space="preserve">Tauras</t>
  </si>
  <si>
    <t xml:space="preserve">Eičius</t>
  </si>
  <si>
    <t xml:space="preserve">Edvinas</t>
  </si>
  <si>
    <t xml:space="preserve">Jakštys</t>
  </si>
  <si>
    <t xml:space="preserve">Povilas</t>
  </si>
  <si>
    <t xml:space="preserve">Pugžlys</t>
  </si>
  <si>
    <t xml:space="preserve">Deividas</t>
  </si>
  <si>
    <t xml:space="preserve">Navikas</t>
  </si>
  <si>
    <t xml:space="preserve">Deivydas</t>
  </si>
  <si>
    <t xml:space="preserve">Klusas</t>
  </si>
  <si>
    <t xml:space="preserve">Dautartas</t>
  </si>
  <si>
    <t xml:space="preserve">Simonas</t>
  </si>
  <si>
    <t xml:space="preserve">Račkausk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General"/>
    <numFmt numFmtId="167" formatCode="0.00"/>
    <numFmt numFmtId="168" formatCode="mm:ss.0"/>
    <numFmt numFmtId="169" formatCode="m:ss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FFFFFF"/>
      <name val="TimesLT"/>
      <family val="0"/>
      <charset val="186"/>
    </font>
    <font>
      <b val="true"/>
      <sz val="10"/>
      <name val="TimesLT"/>
      <family val="0"/>
      <charset val="186"/>
    </font>
    <font>
      <sz val="10"/>
      <name val="TimesLT"/>
      <family val="0"/>
      <charset val="186"/>
    </font>
    <font>
      <u val="single"/>
      <sz val="10"/>
      <name val="TimesLT"/>
      <family val="0"/>
      <charset val="186"/>
    </font>
    <font>
      <i val="true"/>
      <sz val="7"/>
      <name val="TimesLT"/>
      <family val="0"/>
      <charset val="186"/>
    </font>
    <font>
      <i val="true"/>
      <sz val="7"/>
      <color rgb="FFFFFFFF"/>
      <name val="TimesLT"/>
      <family val="0"/>
      <charset val="186"/>
    </font>
    <font>
      <sz val="10"/>
      <color rgb="FFFFFF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3.56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0513</v>
      </c>
    </row>
    <row r="3" customFormat="false" ht="12.75" hidden="false" customHeight="false" outlineLevel="0" collapsed="false">
      <c r="A3" s="5"/>
      <c r="B3" s="6" t="s">
        <v>1</v>
      </c>
      <c r="E3" s="6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customFormat="false" ht="12.75" hidden="false" customHeight="false" outlineLevel="0" collapsed="false">
      <c r="A7" s="16" t="n">
        <f aca="false">A6+1</f>
        <v>1</v>
      </c>
      <c r="B7" s="17" t="s">
        <v>12</v>
      </c>
      <c r="C7" s="18" t="s">
        <v>13</v>
      </c>
      <c r="D7" s="19" t="n">
        <v>35866</v>
      </c>
      <c r="E7" s="20" t="n">
        <v>9.86</v>
      </c>
      <c r="F7" s="20" t="n">
        <v>13.97</v>
      </c>
      <c r="G7" s="16" t="n">
        <f aca="false">SUM(E8:F8)</f>
        <v>586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14</v>
      </c>
      <c r="D8" s="23"/>
      <c r="E8" s="24" t="n">
        <f aca="false">IF(ISBLANK(E7),"",TRUNC(58.015*(14.5-E7)^1.31))</f>
        <v>433</v>
      </c>
      <c r="F8" s="24" t="n">
        <f aca="false">IF(ISBLANK(F7),"",INT(20.0479*(17-F7)^1.835))</f>
        <v>153</v>
      </c>
      <c r="G8" s="25" t="n">
        <f aca="false">G7</f>
        <v>586</v>
      </c>
    </row>
    <row r="9" customFormat="false" ht="12.75" hidden="false" customHeight="false" outlineLevel="0" collapsed="false">
      <c r="A9" s="26"/>
      <c r="B9" s="27"/>
      <c r="C9" s="28"/>
      <c r="D9" s="29"/>
      <c r="E9" s="30"/>
      <c r="F9" s="30"/>
      <c r="G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1.56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0513</v>
      </c>
      <c r="D2" s="32" t="n">
        <v>1.15740740740741E-005</v>
      </c>
    </row>
    <row r="3" customFormat="false" ht="12.75" hidden="false" customHeight="false" outlineLevel="0" collapsed="false">
      <c r="A3" s="5"/>
      <c r="B3" s="6" t="s">
        <v>116</v>
      </c>
      <c r="E3" s="6" t="s">
        <v>171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117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customFormat="false" ht="12.75" hidden="false" customHeight="false" outlineLevel="0" collapsed="false">
      <c r="A7" s="34" t="n">
        <f aca="false">A6+1</f>
        <v>1</v>
      </c>
      <c r="B7" s="35" t="s">
        <v>172</v>
      </c>
      <c r="C7" s="36" t="s">
        <v>173</v>
      </c>
      <c r="D7" s="37" t="n">
        <v>35804</v>
      </c>
      <c r="E7" s="20" t="n">
        <v>8.87</v>
      </c>
      <c r="F7" s="20" t="n">
        <v>4.41</v>
      </c>
      <c r="G7" s="16" t="n">
        <f aca="false">SUM(E8:F8)</f>
        <v>964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56</v>
      </c>
      <c r="D8" s="23"/>
      <c r="E8" s="24" t="n">
        <f aca="false">IF(ISBLANK(E7),"",TRUNC(58.015*(14.5-E7)^1.31))</f>
        <v>558</v>
      </c>
      <c r="F8" s="24" t="n">
        <f aca="false">IF(ISBLANK(F7),"",INT(0.188807*(F7*100-210)^1.41))</f>
        <v>406</v>
      </c>
      <c r="G8" s="25" t="n">
        <f aca="false">G7</f>
        <v>964</v>
      </c>
    </row>
    <row r="9" customFormat="false" ht="12.75" hidden="false" customHeight="false" outlineLevel="0" collapsed="false">
      <c r="A9" s="34" t="n">
        <f aca="false">A8+1</f>
        <v>2</v>
      </c>
      <c r="B9" s="35" t="s">
        <v>174</v>
      </c>
      <c r="C9" s="36" t="s">
        <v>175</v>
      </c>
      <c r="D9" s="37" t="n">
        <v>36055</v>
      </c>
      <c r="E9" s="20" t="n">
        <v>8.84</v>
      </c>
      <c r="F9" s="20" t="n">
        <v>4.15</v>
      </c>
      <c r="G9" s="16" t="n">
        <f aca="false">SUM(E10:F10)</f>
        <v>904</v>
      </c>
    </row>
    <row r="10" customFormat="false" ht="12.75" hidden="false" customHeight="false" outlineLevel="0" collapsed="false">
      <c r="A10" s="11" t="n">
        <f aca="false">A9</f>
        <v>2</v>
      </c>
      <c r="B10" s="21"/>
      <c r="C10" s="22" t="s">
        <v>36</v>
      </c>
      <c r="D10" s="23"/>
      <c r="E10" s="24" t="n">
        <f aca="false">IF(ISBLANK(E9),"",TRUNC(58.015*(14.5-E9)^1.31))</f>
        <v>561</v>
      </c>
      <c r="F10" s="24" t="n">
        <f aca="false">IF(ISBLANK(F9),"",INT(0.188807*(F9*100-210)^1.41))</f>
        <v>343</v>
      </c>
      <c r="G10" s="25" t="n">
        <f aca="false">G9</f>
        <v>904</v>
      </c>
    </row>
    <row r="11" customFormat="false" ht="12.75" hidden="false" customHeight="false" outlineLevel="0" collapsed="false">
      <c r="A11" s="34" t="n">
        <f aca="false">A10+1</f>
        <v>3</v>
      </c>
      <c r="B11" s="35" t="s">
        <v>176</v>
      </c>
      <c r="C11" s="36" t="s">
        <v>177</v>
      </c>
      <c r="D11" s="37" t="n">
        <v>36075</v>
      </c>
      <c r="E11" s="20" t="n">
        <v>9.17</v>
      </c>
      <c r="F11" s="20" t="n">
        <v>4.07</v>
      </c>
      <c r="G11" s="16" t="n">
        <f aca="false">SUM(E12:F12)</f>
        <v>843</v>
      </c>
    </row>
    <row r="12" customFormat="false" ht="12.75" hidden="false" customHeight="false" outlineLevel="0" collapsed="false">
      <c r="A12" s="11" t="n">
        <f aca="false">A11</f>
        <v>3</v>
      </c>
      <c r="B12" s="21"/>
      <c r="C12" s="22" t="s">
        <v>21</v>
      </c>
      <c r="D12" s="23"/>
      <c r="E12" s="24" t="n">
        <f aca="false">IF(ISBLANK(E11),"",TRUNC(58.015*(14.5-E11)^1.31))</f>
        <v>519</v>
      </c>
      <c r="F12" s="24" t="n">
        <f aca="false">IF(ISBLANK(F11),"",INT(0.188807*(F11*100-210)^1.41))</f>
        <v>324</v>
      </c>
      <c r="G12" s="25" t="n">
        <f aca="false">G11</f>
        <v>843</v>
      </c>
    </row>
    <row r="13" customFormat="false" ht="12.75" hidden="false" customHeight="false" outlineLevel="0" collapsed="false">
      <c r="A13" s="34" t="n">
        <f aca="false">A12+1</f>
        <v>4</v>
      </c>
      <c r="B13" s="35" t="s">
        <v>178</v>
      </c>
      <c r="C13" s="36" t="s">
        <v>179</v>
      </c>
      <c r="D13" s="37" t="n">
        <v>36095</v>
      </c>
      <c r="E13" s="20" t="n">
        <v>9.52</v>
      </c>
      <c r="F13" s="20" t="n">
        <v>4.04</v>
      </c>
      <c r="G13" s="16" t="n">
        <f aca="false">SUM(E14:F14)</f>
        <v>792</v>
      </c>
    </row>
    <row r="14" customFormat="false" ht="12.75" hidden="false" customHeight="false" outlineLevel="0" collapsed="false">
      <c r="A14" s="11" t="n">
        <f aca="false">A13</f>
        <v>4</v>
      </c>
      <c r="B14" s="21"/>
      <c r="C14" s="22" t="s">
        <v>18</v>
      </c>
      <c r="D14" s="23"/>
      <c r="E14" s="24" t="n">
        <f aca="false">IF(ISBLANK(E13),"",TRUNC(58.015*(14.5-E13)^1.31))</f>
        <v>475</v>
      </c>
      <c r="F14" s="24" t="n">
        <f aca="false">IF(ISBLANK(F13),"",INT(0.188807*(F13*100-210)^1.41))</f>
        <v>317</v>
      </c>
      <c r="G14" s="25" t="n">
        <f aca="false">G13</f>
        <v>792</v>
      </c>
    </row>
    <row r="15" customFormat="false" ht="12.75" hidden="false" customHeight="false" outlineLevel="0" collapsed="false">
      <c r="A15" s="34" t="n">
        <f aca="false">A14+1</f>
        <v>5</v>
      </c>
      <c r="B15" s="35" t="s">
        <v>180</v>
      </c>
      <c r="C15" s="36" t="s">
        <v>181</v>
      </c>
      <c r="D15" s="37" t="s">
        <v>83</v>
      </c>
      <c r="E15" s="20" t="n">
        <v>9.43</v>
      </c>
      <c r="F15" s="20" t="n">
        <v>3.91</v>
      </c>
      <c r="G15" s="16" t="n">
        <f aca="false">SUM(E16:F16)</f>
        <v>773</v>
      </c>
    </row>
    <row r="16" customFormat="false" ht="12.75" hidden="false" customHeight="false" outlineLevel="0" collapsed="false">
      <c r="A16" s="11" t="n">
        <f aca="false">A15</f>
        <v>5</v>
      </c>
      <c r="B16" s="21"/>
      <c r="C16" s="22" t="s">
        <v>84</v>
      </c>
      <c r="D16" s="23"/>
      <c r="E16" s="24" t="n">
        <f aca="false">IF(ISBLANK(E15),"",TRUNC(58.015*(14.5-E15)^1.31))</f>
        <v>486</v>
      </c>
      <c r="F16" s="24" t="n">
        <f aca="false">IF(ISBLANK(F15),"",INT(0.188807*(F15*100-210)^1.41))</f>
        <v>287</v>
      </c>
      <c r="G16" s="25" t="n">
        <f aca="false">G15</f>
        <v>773</v>
      </c>
    </row>
    <row r="17" customFormat="false" ht="12.75" hidden="false" customHeight="false" outlineLevel="0" collapsed="false">
      <c r="A17" s="34" t="n">
        <f aca="false">A16+1</f>
        <v>6</v>
      </c>
      <c r="B17" s="35" t="s">
        <v>182</v>
      </c>
      <c r="C17" s="36" t="s">
        <v>183</v>
      </c>
      <c r="D17" s="37" t="n">
        <v>35969</v>
      </c>
      <c r="E17" s="20" t="n">
        <v>9.37</v>
      </c>
      <c r="F17" s="20" t="n">
        <v>3.85</v>
      </c>
      <c r="G17" s="16" t="n">
        <f aca="false">SUM(E18:F18)</f>
        <v>768</v>
      </c>
    </row>
    <row r="18" customFormat="false" ht="12.75" hidden="false" customHeight="false" outlineLevel="0" collapsed="false">
      <c r="A18" s="11" t="n">
        <f aca="false">A17</f>
        <v>6</v>
      </c>
      <c r="B18" s="21"/>
      <c r="C18" s="22" t="s">
        <v>21</v>
      </c>
      <c r="D18" s="23"/>
      <c r="E18" s="24" t="n">
        <f aca="false">IF(ISBLANK(E17),"",TRUNC(58.015*(14.5-E17)^1.31))</f>
        <v>494</v>
      </c>
      <c r="F18" s="24" t="n">
        <f aca="false">IF(ISBLANK(F17),"",INT(0.188807*(F17*100-210)^1.41))</f>
        <v>274</v>
      </c>
      <c r="G18" s="25" t="n">
        <f aca="false">G17</f>
        <v>768</v>
      </c>
    </row>
    <row r="19" customFormat="false" ht="12.75" hidden="false" customHeight="false" outlineLevel="0" collapsed="false">
      <c r="A19" s="34" t="n">
        <f aca="false">A18+1</f>
        <v>7</v>
      </c>
      <c r="B19" s="35" t="s">
        <v>50</v>
      </c>
      <c r="C19" s="36" t="s">
        <v>184</v>
      </c>
      <c r="D19" s="37" t="n">
        <v>36126</v>
      </c>
      <c r="E19" s="20" t="n">
        <v>9.85</v>
      </c>
      <c r="F19" s="20" t="n">
        <v>3.98</v>
      </c>
      <c r="G19" s="16" t="n">
        <f aca="false">SUM(E20:F20)</f>
        <v>737</v>
      </c>
    </row>
    <row r="20" customFormat="false" ht="12.75" hidden="false" customHeight="false" outlineLevel="0" collapsed="false">
      <c r="A20" s="11" t="n">
        <f aca="false">A19</f>
        <v>7</v>
      </c>
      <c r="B20" s="21"/>
      <c r="C20" s="22" t="s">
        <v>106</v>
      </c>
      <c r="D20" s="23"/>
      <c r="E20" s="24" t="n">
        <f aca="false">IF(ISBLANK(E19),"",TRUNC(58.015*(14.5-E19)^1.31))</f>
        <v>434</v>
      </c>
      <c r="F20" s="24" t="n">
        <f aca="false">IF(ISBLANK(F19),"",INT(0.188807*(F19*100-210)^1.41))</f>
        <v>303</v>
      </c>
      <c r="G20" s="25" t="n">
        <f aca="false">G19</f>
        <v>737</v>
      </c>
    </row>
    <row r="21" customFormat="false" ht="12.75" hidden="false" customHeight="false" outlineLevel="0" collapsed="false">
      <c r="A21" s="34" t="n">
        <f aca="false">A20+1</f>
        <v>8</v>
      </c>
      <c r="B21" s="35" t="s">
        <v>100</v>
      </c>
      <c r="C21" s="36" t="s">
        <v>185</v>
      </c>
      <c r="D21" s="37" t="n">
        <v>35903</v>
      </c>
      <c r="E21" s="20" t="n">
        <v>9.75</v>
      </c>
      <c r="F21" s="20" t="n">
        <v>3.88</v>
      </c>
      <c r="G21" s="16" t="n">
        <f aca="false">SUM(E22:F22)</f>
        <v>727</v>
      </c>
    </row>
    <row r="22" customFormat="false" ht="12.75" hidden="false" customHeight="false" outlineLevel="0" collapsed="false">
      <c r="A22" s="11" t="n">
        <f aca="false">A21</f>
        <v>8</v>
      </c>
      <c r="B22" s="21"/>
      <c r="C22" s="22" t="s">
        <v>42</v>
      </c>
      <c r="D22" s="23"/>
      <c r="E22" s="24" t="n">
        <f aca="false">IF(ISBLANK(E21),"",TRUNC(58.015*(14.5-E21)^1.31))</f>
        <v>446</v>
      </c>
      <c r="F22" s="24" t="n">
        <f aca="false">IF(ISBLANK(F21),"",INT(0.188807*(F21*100-210)^1.41))</f>
        <v>281</v>
      </c>
      <c r="G22" s="25" t="n">
        <f aca="false">G21</f>
        <v>727</v>
      </c>
    </row>
    <row r="23" customFormat="false" ht="12.75" hidden="false" customHeight="false" outlineLevel="0" collapsed="false">
      <c r="A23" s="34" t="n">
        <f aca="false">A22+1</f>
        <v>9</v>
      </c>
      <c r="B23" s="35" t="s">
        <v>186</v>
      </c>
      <c r="C23" s="36" t="s">
        <v>187</v>
      </c>
      <c r="D23" s="37" t="n">
        <v>35989</v>
      </c>
      <c r="E23" s="20" t="n">
        <v>9.76</v>
      </c>
      <c r="F23" s="20" t="n">
        <v>3.84</v>
      </c>
      <c r="G23" s="16" t="n">
        <f aca="false">SUM(E24:F24)</f>
        <v>717</v>
      </c>
    </row>
    <row r="24" customFormat="false" ht="12.75" hidden="false" customHeight="false" outlineLevel="0" collapsed="false">
      <c r="A24" s="11" t="n">
        <f aca="false">A23</f>
        <v>9</v>
      </c>
      <c r="B24" s="21"/>
      <c r="C24" s="22" t="s">
        <v>56</v>
      </c>
      <c r="D24" s="23"/>
      <c r="E24" s="24" t="n">
        <f aca="false">IF(ISBLANK(E23),"",TRUNC(58.015*(14.5-E23)^1.31))</f>
        <v>445</v>
      </c>
      <c r="F24" s="24" t="n">
        <f aca="false">IF(ISBLANK(F23),"",INT(0.188807*(F23*100-210)^1.41))</f>
        <v>272</v>
      </c>
      <c r="G24" s="25" t="n">
        <f aca="false">G23</f>
        <v>717</v>
      </c>
    </row>
    <row r="25" customFormat="false" ht="12.75" hidden="false" customHeight="false" outlineLevel="0" collapsed="false">
      <c r="A25" s="34" t="n">
        <f aca="false">A24+1</f>
        <v>10</v>
      </c>
      <c r="B25" s="35" t="s">
        <v>188</v>
      </c>
      <c r="C25" s="36" t="s">
        <v>189</v>
      </c>
      <c r="D25" s="37" t="n">
        <v>36016</v>
      </c>
      <c r="E25" s="20" t="n">
        <v>10.2</v>
      </c>
      <c r="F25" s="20" t="n">
        <v>3.53</v>
      </c>
      <c r="G25" s="16" t="n">
        <f aca="false">SUM(E26:F26)</f>
        <v>598</v>
      </c>
    </row>
    <row r="26" customFormat="false" ht="12.75" hidden="false" customHeight="false" outlineLevel="0" collapsed="false">
      <c r="A26" s="11" t="n">
        <f aca="false">A25</f>
        <v>10</v>
      </c>
      <c r="B26" s="21"/>
      <c r="C26" s="22" t="s">
        <v>120</v>
      </c>
      <c r="D26" s="23"/>
      <c r="E26" s="24" t="n">
        <f aca="false">IF(ISBLANK(E25),"",TRUNC(58.015*(14.5-E25)^1.31))</f>
        <v>392</v>
      </c>
      <c r="F26" s="24" t="n">
        <f aca="false">IF(ISBLANK(F25),"",INT(0.188807*(F25*100-210)^1.41))</f>
        <v>206</v>
      </c>
      <c r="G26" s="25" t="n">
        <f aca="false">G25</f>
        <v>598</v>
      </c>
    </row>
    <row r="27" customFormat="false" ht="12.75" hidden="false" customHeight="false" outlineLevel="0" collapsed="false">
      <c r="A27" s="34" t="n">
        <f aca="false">A26+1</f>
        <v>11</v>
      </c>
      <c r="B27" s="35" t="s">
        <v>190</v>
      </c>
      <c r="C27" s="36" t="s">
        <v>191</v>
      </c>
      <c r="D27" s="37" t="n">
        <v>36067</v>
      </c>
      <c r="E27" s="20" t="n">
        <v>10</v>
      </c>
      <c r="F27" s="20" t="n">
        <v>3.33</v>
      </c>
      <c r="G27" s="16" t="n">
        <f aca="false">SUM(E28:F28)</f>
        <v>583</v>
      </c>
    </row>
    <row r="28" customFormat="false" ht="12.75" hidden="false" customHeight="false" outlineLevel="0" collapsed="false">
      <c r="A28" s="11" t="n">
        <f aca="false">A27</f>
        <v>11</v>
      </c>
      <c r="B28" s="21"/>
      <c r="C28" s="22" t="s">
        <v>56</v>
      </c>
      <c r="D28" s="23"/>
      <c r="E28" s="24" t="n">
        <f aca="false">IF(ISBLANK(E27),"",TRUNC(58.015*(14.5-E27)^1.31))</f>
        <v>416</v>
      </c>
      <c r="F28" s="24" t="n">
        <f aca="false">IF(ISBLANK(F27),"",INT(0.188807*(F27*100-210)^1.41))</f>
        <v>167</v>
      </c>
      <c r="G28" s="25" t="n">
        <f aca="false">G27</f>
        <v>583</v>
      </c>
    </row>
    <row r="29" customFormat="false" ht="12.75" hidden="false" customHeight="false" outlineLevel="0" collapsed="false">
      <c r="A29" s="34" t="n">
        <f aca="false">A28+1</f>
        <v>12</v>
      </c>
      <c r="B29" s="35" t="s">
        <v>65</v>
      </c>
      <c r="C29" s="36" t="s">
        <v>192</v>
      </c>
      <c r="D29" s="37" t="n">
        <v>35934</v>
      </c>
      <c r="E29" s="20" t="n">
        <v>10.01</v>
      </c>
      <c r="F29" s="20" t="n">
        <v>3.29</v>
      </c>
      <c r="G29" s="16" t="n">
        <f aca="false">SUM(E30:F30)</f>
        <v>573</v>
      </c>
    </row>
    <row r="30" customFormat="false" ht="12.75" hidden="false" customHeight="false" outlineLevel="0" collapsed="false">
      <c r="A30" s="11" t="n">
        <f aca="false">A29</f>
        <v>12</v>
      </c>
      <c r="B30" s="21"/>
      <c r="C30" s="22" t="s">
        <v>39</v>
      </c>
      <c r="D30" s="23"/>
      <c r="E30" s="24" t="n">
        <f aca="false">IF(ISBLANK(E29),"",TRUNC(58.015*(14.5-E29)^1.31))</f>
        <v>414</v>
      </c>
      <c r="F30" s="24" t="n">
        <f aca="false">IF(ISBLANK(F29),"",INT(0.188807*(F29*100-210)^1.41))</f>
        <v>159</v>
      </c>
      <c r="G30" s="25" t="n">
        <f aca="false">G29</f>
        <v>573</v>
      </c>
    </row>
    <row r="31" customFormat="false" ht="12.75" hidden="false" customHeight="false" outlineLevel="0" collapsed="false">
      <c r="A31" s="34" t="n">
        <f aca="false">A30+1</f>
        <v>13</v>
      </c>
      <c r="B31" s="35" t="s">
        <v>193</v>
      </c>
      <c r="C31" s="36" t="s">
        <v>194</v>
      </c>
      <c r="D31" s="37" t="n">
        <v>35846</v>
      </c>
      <c r="E31" s="20" t="n">
        <v>10.55</v>
      </c>
      <c r="F31" s="20" t="n">
        <v>3.49</v>
      </c>
      <c r="G31" s="16" t="n">
        <f aca="false">SUM(E32:F32)</f>
        <v>548</v>
      </c>
    </row>
    <row r="32" customFormat="false" ht="12.75" hidden="false" customHeight="false" outlineLevel="0" collapsed="false">
      <c r="A32" s="11" t="n">
        <f aca="false">A31</f>
        <v>13</v>
      </c>
      <c r="B32" s="21"/>
      <c r="C32" s="22" t="s">
        <v>120</v>
      </c>
      <c r="D32" s="23"/>
      <c r="E32" s="24" t="n">
        <f aca="false">IF(ISBLANK(E31),"",TRUNC(58.015*(14.5-E31)^1.31))</f>
        <v>350</v>
      </c>
      <c r="F32" s="24" t="n">
        <f aca="false">IF(ISBLANK(F31),"",INT(0.188807*(F31*100-210)^1.41))</f>
        <v>198</v>
      </c>
      <c r="G32" s="25" t="n">
        <f aca="false">G31</f>
        <v>548</v>
      </c>
    </row>
    <row r="33" customFormat="false" ht="12.75" hidden="false" customHeight="false" outlineLevel="0" collapsed="false">
      <c r="A33" s="34" t="n">
        <f aca="false">A32+1</f>
        <v>14</v>
      </c>
      <c r="B33" s="35" t="s">
        <v>71</v>
      </c>
      <c r="C33" s="36" t="s">
        <v>195</v>
      </c>
      <c r="D33" s="37" t="n">
        <v>35889</v>
      </c>
      <c r="E33" s="20" t="n">
        <v>10.56</v>
      </c>
      <c r="F33" s="20" t="n">
        <v>3.27</v>
      </c>
      <c r="G33" s="16" t="n">
        <f aca="false">SUM(E34:F34)</f>
        <v>504</v>
      </c>
    </row>
    <row r="34" customFormat="false" ht="12.75" hidden="false" customHeight="false" outlineLevel="0" collapsed="false">
      <c r="A34" s="11" t="n">
        <f aca="false">A33</f>
        <v>14</v>
      </c>
      <c r="B34" s="21"/>
      <c r="C34" s="22" t="s">
        <v>120</v>
      </c>
      <c r="D34" s="23"/>
      <c r="E34" s="24" t="n">
        <f aca="false">IF(ISBLANK(E33),"",TRUNC(58.015*(14.5-E33)^1.31))</f>
        <v>349</v>
      </c>
      <c r="F34" s="24" t="n">
        <f aca="false">IF(ISBLANK(F33),"",INT(0.188807*(F33*100-210)^1.41))</f>
        <v>155</v>
      </c>
      <c r="G34" s="25" t="n">
        <f aca="false">G33</f>
        <v>504</v>
      </c>
    </row>
    <row r="35" customFormat="false" ht="12.75" hidden="false" customHeight="false" outlineLevel="0" collapsed="false">
      <c r="A35" s="34" t="n">
        <f aca="false">A34+1</f>
        <v>15</v>
      </c>
      <c r="B35" s="35" t="s">
        <v>196</v>
      </c>
      <c r="C35" s="36" t="s">
        <v>197</v>
      </c>
      <c r="D35" s="37" t="s">
        <v>83</v>
      </c>
      <c r="E35" s="20" t="n">
        <v>10.85</v>
      </c>
      <c r="F35" s="20" t="n">
        <v>3.32</v>
      </c>
      <c r="G35" s="16" t="n">
        <f aca="false">SUM(E36:F36)</f>
        <v>481</v>
      </c>
    </row>
    <row r="36" customFormat="false" ht="12.75" hidden="false" customHeight="false" outlineLevel="0" collapsed="false">
      <c r="A36" s="11" t="n">
        <f aca="false">A35</f>
        <v>15</v>
      </c>
      <c r="B36" s="21"/>
      <c r="C36" s="22" t="s">
        <v>84</v>
      </c>
      <c r="D36" s="23"/>
      <c r="E36" s="24" t="n">
        <f aca="false">IF(ISBLANK(E35),"",TRUNC(58.015*(14.5-E35)^1.31))</f>
        <v>316</v>
      </c>
      <c r="F36" s="24" t="n">
        <f aca="false">IF(ISBLANK(F35),"",INT(0.188807*(F35*100-210)^1.41))</f>
        <v>165</v>
      </c>
      <c r="G36" s="25" t="n">
        <f aca="false">G35</f>
        <v>481</v>
      </c>
    </row>
    <row r="37" customFormat="false" ht="12.75" hidden="false" customHeight="false" outlineLevel="0" collapsed="false">
      <c r="A37" s="34" t="n">
        <f aca="false">A36+1</f>
        <v>16</v>
      </c>
      <c r="B37" s="35" t="s">
        <v>198</v>
      </c>
      <c r="C37" s="36" t="s">
        <v>199</v>
      </c>
      <c r="D37" s="37" t="n">
        <v>36071</v>
      </c>
      <c r="E37" s="20" t="n">
        <v>11.11</v>
      </c>
      <c r="F37" s="20" t="n">
        <v>3.17</v>
      </c>
      <c r="G37" s="16" t="n">
        <f aca="false">SUM(E38:F38)</f>
        <v>424</v>
      </c>
    </row>
    <row r="38" customFormat="false" ht="12.75" hidden="false" customHeight="false" outlineLevel="0" collapsed="false">
      <c r="A38" s="11" t="n">
        <f aca="false">A37</f>
        <v>16</v>
      </c>
      <c r="B38" s="21"/>
      <c r="C38" s="22" t="s">
        <v>39</v>
      </c>
      <c r="D38" s="23"/>
      <c r="E38" s="24" t="n">
        <f aca="false">IF(ISBLANK(E37),"",TRUNC(58.015*(14.5-E37)^1.31))</f>
        <v>287</v>
      </c>
      <c r="F38" s="24" t="n">
        <f aca="false">IF(ISBLANK(F37),"",INT(0.188807*(F37*100-210)^1.41))</f>
        <v>137</v>
      </c>
      <c r="G38" s="25" t="n">
        <f aca="false">G37</f>
        <v>424</v>
      </c>
    </row>
    <row r="39" customFormat="false" ht="12.75" hidden="false" customHeight="false" outlineLevel="0" collapsed="false">
      <c r="A39" s="4"/>
      <c r="D39" s="32" t="n">
        <v>1.15740740740741E-005</v>
      </c>
    </row>
    <row r="40" customFormat="false" ht="12.75" hidden="false" customHeight="false" outlineLevel="0" collapsed="false">
      <c r="A40" s="5"/>
      <c r="B40" s="6" t="s">
        <v>116</v>
      </c>
      <c r="E40" s="6" t="s">
        <v>171</v>
      </c>
    </row>
    <row r="42" customFormat="false" ht="12.75" hidden="false" customHeight="false" outlineLevel="0" collapsed="false">
      <c r="A42" s="7" t="s">
        <v>3</v>
      </c>
      <c r="B42" s="8" t="s">
        <v>4</v>
      </c>
      <c r="C42" s="9" t="s">
        <v>5</v>
      </c>
      <c r="D42" s="7" t="s">
        <v>6</v>
      </c>
      <c r="E42" s="7" t="s">
        <v>7</v>
      </c>
      <c r="F42" s="7" t="s">
        <v>117</v>
      </c>
      <c r="G42" s="7" t="s">
        <v>9</v>
      </c>
      <c r="H42" s="10"/>
    </row>
    <row r="43" customFormat="false" ht="12.75" hidden="false" customHeight="false" outlineLevel="0" collapsed="false">
      <c r="A43" s="11" t="n">
        <v>0</v>
      </c>
      <c r="B43" s="12"/>
      <c r="C43" s="13" t="s">
        <v>10</v>
      </c>
      <c r="D43" s="14" t="s">
        <v>11</v>
      </c>
      <c r="E43" s="15"/>
      <c r="F43" s="15"/>
      <c r="G43" s="14"/>
      <c r="H43" s="10"/>
    </row>
    <row r="44" customFormat="false" ht="12.75" hidden="false" customHeight="false" outlineLevel="0" collapsed="false">
      <c r="A44" s="34" t="n">
        <f aca="false">A43+1</f>
        <v>1</v>
      </c>
      <c r="B44" s="35" t="s">
        <v>100</v>
      </c>
      <c r="C44" s="36" t="s">
        <v>200</v>
      </c>
      <c r="D44" s="37" t="n">
        <v>36497</v>
      </c>
      <c r="E44" s="20" t="n">
        <v>9.77</v>
      </c>
      <c r="F44" s="20" t="n">
        <v>3.85</v>
      </c>
      <c r="G44" s="16" t="n">
        <f aca="false">SUM(E45:F45)</f>
        <v>718</v>
      </c>
    </row>
    <row r="45" customFormat="false" ht="12.75" hidden="false" customHeight="false" outlineLevel="0" collapsed="false">
      <c r="A45" s="11" t="n">
        <f aca="false">A44</f>
        <v>1</v>
      </c>
      <c r="B45" s="21"/>
      <c r="C45" s="22" t="s">
        <v>56</v>
      </c>
      <c r="D45" s="23"/>
      <c r="E45" s="24" t="n">
        <f aca="false">IF(ISBLANK(E44),"",TRUNC(58.015*(14.5-E44)^1.31))</f>
        <v>444</v>
      </c>
      <c r="F45" s="24" t="n">
        <f aca="false">IF(ISBLANK(F44),"",INT(0.188807*(F44*100-210)^1.41))</f>
        <v>274</v>
      </c>
      <c r="G45" s="25" t="n">
        <f aca="false">G44</f>
        <v>718</v>
      </c>
    </row>
    <row r="46" customFormat="false" ht="12.75" hidden="false" customHeight="false" outlineLevel="0" collapsed="false">
      <c r="A46" s="34" t="n">
        <f aca="false">A45+1</f>
        <v>2</v>
      </c>
      <c r="B46" s="35" t="s">
        <v>201</v>
      </c>
      <c r="C46" s="36" t="s">
        <v>202</v>
      </c>
      <c r="D46" s="37" t="n">
        <v>36376</v>
      </c>
      <c r="E46" s="20" t="n">
        <v>10.01</v>
      </c>
      <c r="F46" s="20" t="n">
        <v>3.81</v>
      </c>
      <c r="G46" s="16" t="n">
        <f aca="false">SUM(E47:F47)</f>
        <v>679</v>
      </c>
    </row>
    <row r="47" customFormat="false" ht="12.75" hidden="false" customHeight="false" outlineLevel="0" collapsed="false">
      <c r="A47" s="11" t="n">
        <f aca="false">A46</f>
        <v>2</v>
      </c>
      <c r="B47" s="21"/>
      <c r="C47" s="22" t="s">
        <v>56</v>
      </c>
      <c r="D47" s="23"/>
      <c r="E47" s="24" t="n">
        <f aca="false">IF(ISBLANK(E46),"",TRUNC(58.015*(14.5-E46)^1.31))</f>
        <v>414</v>
      </c>
      <c r="F47" s="24" t="n">
        <f aca="false">IF(ISBLANK(F46),"",INT(0.188807*(F46*100-210)^1.41))</f>
        <v>265</v>
      </c>
      <c r="G47" s="25" t="n">
        <f aca="false">G46</f>
        <v>679</v>
      </c>
    </row>
    <row r="48" customFormat="false" ht="12.75" hidden="false" customHeight="false" outlineLevel="0" collapsed="false">
      <c r="A48" s="34" t="n">
        <f aca="false">A47+1</f>
        <v>3</v>
      </c>
      <c r="B48" s="35" t="s">
        <v>203</v>
      </c>
      <c r="C48" s="36" t="s">
        <v>204</v>
      </c>
      <c r="D48" s="37" t="n">
        <v>36478</v>
      </c>
      <c r="E48" s="20" t="n">
        <v>10.75</v>
      </c>
      <c r="F48" s="20" t="n">
        <v>3.4</v>
      </c>
      <c r="G48" s="16" t="n">
        <f aca="false">SUM(E49:F49)</f>
        <v>507</v>
      </c>
    </row>
    <row r="49" customFormat="false" ht="12.75" hidden="false" customHeight="false" outlineLevel="0" collapsed="false">
      <c r="A49" s="11" t="n">
        <f aca="false">A48</f>
        <v>3</v>
      </c>
      <c r="B49" s="21"/>
      <c r="C49" s="22" t="s">
        <v>205</v>
      </c>
      <c r="D49" s="23"/>
      <c r="E49" s="24" t="n">
        <f aca="false">IF(ISBLANK(E48),"",TRUNC(58.015*(14.5-E48)^1.31))</f>
        <v>327</v>
      </c>
      <c r="F49" s="24" t="n">
        <f aca="false">IF(ISBLANK(F48),"",INT(0.188807*(F48*100-210)^1.41))</f>
        <v>180</v>
      </c>
      <c r="G49" s="25" t="n">
        <f aca="false">G48</f>
        <v>507</v>
      </c>
    </row>
    <row r="50" customFormat="false" ht="12.75" hidden="false" customHeight="false" outlineLevel="0" collapsed="false">
      <c r="A50" s="34" t="n">
        <f aca="false">A49+1</f>
        <v>4</v>
      </c>
      <c r="B50" s="35" t="s">
        <v>206</v>
      </c>
      <c r="C50" s="36" t="s">
        <v>207</v>
      </c>
      <c r="D50" s="37" t="n">
        <v>36489</v>
      </c>
      <c r="E50" s="20" t="n">
        <v>10.63</v>
      </c>
      <c r="F50" s="20" t="n">
        <v>3.26</v>
      </c>
      <c r="G50" s="16" t="n">
        <f aca="false">SUM(E51:F51)</f>
        <v>494</v>
      </c>
    </row>
    <row r="51" customFormat="false" ht="12.75" hidden="false" customHeight="false" outlineLevel="0" collapsed="false">
      <c r="A51" s="11" t="n">
        <f aca="false">A50</f>
        <v>4</v>
      </c>
      <c r="B51" s="21"/>
      <c r="C51" s="22" t="s">
        <v>208</v>
      </c>
      <c r="D51" s="23"/>
      <c r="E51" s="24" t="n">
        <f aca="false">IF(ISBLANK(E50),"",TRUNC(58.015*(14.5-E50)^1.31))</f>
        <v>341</v>
      </c>
      <c r="F51" s="24" t="n">
        <f aca="false">IF(ISBLANK(F50),"",INT(0.188807*(F50*100-210)^1.41))</f>
        <v>153</v>
      </c>
      <c r="G51" s="25" t="n">
        <f aca="false">G50</f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85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0513</v>
      </c>
      <c r="D2" s="32" t="n">
        <v>1.15740740740741E-005</v>
      </c>
    </row>
    <row r="3" customFormat="false" ht="12.75" hidden="false" customHeight="false" outlineLevel="0" collapsed="false">
      <c r="A3" s="5"/>
      <c r="B3" s="6" t="s">
        <v>209</v>
      </c>
      <c r="E3" s="6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210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customFormat="false" ht="12.75" hidden="false" customHeight="false" outlineLevel="0" collapsed="false">
      <c r="A7" s="16" t="n">
        <f aca="false">A6+1</f>
        <v>1</v>
      </c>
      <c r="B7" s="17" t="s">
        <v>211</v>
      </c>
      <c r="C7" s="18" t="s">
        <v>212</v>
      </c>
      <c r="D7" s="19" t="n">
        <v>35882</v>
      </c>
      <c r="E7" s="20" t="n">
        <v>9.82</v>
      </c>
      <c r="F7" s="20" t="n">
        <v>8.7</v>
      </c>
      <c r="G7" s="16" t="n">
        <f aca="false">SUM(E8:F8)</f>
        <v>883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213</v>
      </c>
      <c r="D8" s="23"/>
      <c r="E8" s="24" t="n">
        <f aca="false">IF(ISBLANK(E7),"",TRUNC(58.015*(14.5-E7)^1.31))</f>
        <v>438</v>
      </c>
      <c r="F8" s="24" t="n">
        <f aca="false">IF(ISBLANK(F7),"",INT(56.0211*(F7-1.5)^1.05))</f>
        <v>445</v>
      </c>
      <c r="G8" s="25" t="n">
        <f aca="false">G7</f>
        <v>883</v>
      </c>
    </row>
    <row r="9" customFormat="false" ht="12.75" hidden="false" customHeight="false" outlineLevel="0" collapsed="false">
      <c r="A9" s="4"/>
      <c r="D9" s="32" t="n">
        <v>1.15740740740741E-005</v>
      </c>
    </row>
    <row r="10" customFormat="false" ht="12.75" hidden="false" customHeight="false" outlineLevel="0" collapsed="false">
      <c r="A10" s="5"/>
      <c r="B10" s="6" t="s">
        <v>209</v>
      </c>
      <c r="E10" s="6" t="s">
        <v>2</v>
      </c>
    </row>
    <row r="12" customFormat="false" ht="12.75" hidden="false" customHeight="false" outlineLevel="0" collapsed="false">
      <c r="A12" s="7" t="s">
        <v>3</v>
      </c>
      <c r="B12" s="8" t="s">
        <v>4</v>
      </c>
      <c r="C12" s="9" t="s">
        <v>5</v>
      </c>
      <c r="D12" s="7" t="s">
        <v>6</v>
      </c>
      <c r="E12" s="7" t="s">
        <v>7</v>
      </c>
      <c r="F12" s="7" t="s">
        <v>210</v>
      </c>
      <c r="G12" s="7" t="s">
        <v>9</v>
      </c>
      <c r="H12" s="10"/>
    </row>
    <row r="13" customFormat="false" ht="12.75" hidden="false" customHeight="false" outlineLevel="0" collapsed="false">
      <c r="A13" s="11" t="n">
        <v>0</v>
      </c>
      <c r="B13" s="12"/>
      <c r="C13" s="13" t="s">
        <v>10</v>
      </c>
      <c r="D13" s="14" t="s">
        <v>11</v>
      </c>
      <c r="E13" s="15"/>
      <c r="F13" s="15"/>
      <c r="G13" s="14"/>
      <c r="H13" s="10"/>
    </row>
    <row r="14" customFormat="false" ht="12.75" hidden="false" customHeight="false" outlineLevel="0" collapsed="false">
      <c r="A14" s="16" t="n">
        <f aca="false">A13+1</f>
        <v>1</v>
      </c>
      <c r="B14" s="17" t="s">
        <v>104</v>
      </c>
      <c r="C14" s="18" t="s">
        <v>214</v>
      </c>
      <c r="D14" s="19" t="n">
        <v>36569</v>
      </c>
      <c r="E14" s="20" t="n">
        <v>10.02</v>
      </c>
      <c r="F14" s="20" t="n">
        <v>6.8</v>
      </c>
      <c r="G14" s="16" t="n">
        <f aca="false">SUM(E15:F15)</f>
        <v>735</v>
      </c>
    </row>
    <row r="15" customFormat="false" ht="12.75" hidden="false" customHeight="false" outlineLevel="0" collapsed="false">
      <c r="A15" s="11" t="n">
        <f aca="false">A14</f>
        <v>1</v>
      </c>
      <c r="B15" s="21"/>
      <c r="C15" s="22" t="s">
        <v>215</v>
      </c>
      <c r="D15" s="23"/>
      <c r="E15" s="24" t="n">
        <f aca="false">IF(ISBLANK(E14),"",TRUNC(58.015*(14.5-E14)^1.31))</f>
        <v>413</v>
      </c>
      <c r="F15" s="24" t="n">
        <f aca="false">IF(ISBLANK(F14),"",INT(56.0211*(F14-1.5)^1.05))</f>
        <v>322</v>
      </c>
      <c r="G15" s="25" t="n">
        <f aca="false">G14</f>
        <v>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4.14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0513</v>
      </c>
      <c r="D2" s="32" t="n">
        <v>1.15740740740741E-005</v>
      </c>
    </row>
    <row r="3" customFormat="false" ht="12.75" hidden="false" customHeight="false" outlineLevel="0" collapsed="false">
      <c r="A3" s="5"/>
      <c r="B3" s="6" t="s">
        <v>209</v>
      </c>
      <c r="E3" s="6" t="s">
        <v>15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210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customFormat="false" ht="13.5" hidden="false" customHeight="true" outlineLevel="0" collapsed="false">
      <c r="A7" s="16" t="n">
        <f aca="false">A6+1</f>
        <v>1</v>
      </c>
      <c r="B7" s="17" t="s">
        <v>176</v>
      </c>
      <c r="C7" s="18" t="s">
        <v>216</v>
      </c>
      <c r="D7" s="19" t="n">
        <v>36587</v>
      </c>
      <c r="E7" s="20" t="n">
        <v>10.24</v>
      </c>
      <c r="F7" s="20" t="n">
        <v>5.85</v>
      </c>
      <c r="G7" s="16" t="n">
        <f aca="false">SUM(E8:F8)</f>
        <v>649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217</v>
      </c>
      <c r="D8" s="23"/>
      <c r="E8" s="24" t="n">
        <f aca="false">IF(ISBLANK(E7),"",TRUNC(58.015*(14.5-E7)^1.31))</f>
        <v>387</v>
      </c>
      <c r="F8" s="24" t="n">
        <f aca="false">IF(ISBLANK(F7),"",INT(56.0211*(F7-1.5)^1.05))</f>
        <v>262</v>
      </c>
      <c r="G8" s="25" t="n">
        <f aca="false">G7</f>
        <v>649</v>
      </c>
    </row>
    <row r="9" customFormat="false" ht="13.5" hidden="false" customHeight="true" outlineLevel="0" collapsed="false">
      <c r="A9" s="16" t="n">
        <f aca="false">A8+1</f>
        <v>2</v>
      </c>
      <c r="B9" s="17" t="s">
        <v>100</v>
      </c>
      <c r="C9" s="18" t="s">
        <v>218</v>
      </c>
      <c r="D9" s="19" t="n">
        <v>36263</v>
      </c>
      <c r="E9" s="20" t="n">
        <v>10.47</v>
      </c>
      <c r="F9" s="20" t="n">
        <v>5.98</v>
      </c>
      <c r="G9" s="16" t="n">
        <f aca="false">SUM(E10:F10)</f>
        <v>630</v>
      </c>
    </row>
    <row r="10" customFormat="false" ht="12.75" hidden="false" customHeight="false" outlineLevel="0" collapsed="false">
      <c r="A10" s="11" t="n">
        <f aca="false">A9</f>
        <v>2</v>
      </c>
      <c r="B10" s="21"/>
      <c r="C10" s="22" t="s">
        <v>217</v>
      </c>
      <c r="D10" s="23"/>
      <c r="E10" s="24" t="n">
        <f aca="false">IF(ISBLANK(E9),"",TRUNC(58.015*(14.5-E9)^1.31))</f>
        <v>360</v>
      </c>
      <c r="F10" s="24" t="n">
        <f aca="false">IF(ISBLANK(F9),"",INT(56.0211*(F9-1.5)^1.05))</f>
        <v>270</v>
      </c>
      <c r="G10" s="25" t="n">
        <f aca="false">G9</f>
        <v>630</v>
      </c>
    </row>
    <row r="11" customFormat="false" ht="13.5" hidden="false" customHeight="true" outlineLevel="0" collapsed="false">
      <c r="A11" s="16" t="n">
        <f aca="false">A10+1</f>
        <v>3</v>
      </c>
      <c r="B11" s="17" t="s">
        <v>219</v>
      </c>
      <c r="C11" s="18" t="s">
        <v>220</v>
      </c>
      <c r="D11" s="19" t="n">
        <v>36526</v>
      </c>
      <c r="E11" s="20" t="n">
        <v>12</v>
      </c>
      <c r="F11" s="20" t="n">
        <v>7.02</v>
      </c>
      <c r="G11" s="16" t="n">
        <f aca="false">SUM(E12:F12)</f>
        <v>528</v>
      </c>
    </row>
    <row r="12" customFormat="false" ht="12.75" hidden="false" customHeight="false" outlineLevel="0" collapsed="false">
      <c r="A12" s="11" t="n">
        <f aca="false">A11</f>
        <v>3</v>
      </c>
      <c r="B12" s="21"/>
      <c r="C12" s="22"/>
      <c r="D12" s="23"/>
      <c r="E12" s="24" t="n">
        <f aca="false">IF(ISBLANK(E11),"",TRUNC(58.015*(14.5-E11)^1.31))</f>
        <v>192</v>
      </c>
      <c r="F12" s="24" t="n">
        <f aca="false">IF(ISBLANK(F11),"",INT(56.0211*(F11-1.5)^1.05))</f>
        <v>336</v>
      </c>
      <c r="G12" s="25" t="n">
        <f aca="false">G11</f>
        <v>528</v>
      </c>
    </row>
    <row r="13" customFormat="false" ht="13.5" hidden="false" customHeight="true" outlineLevel="0" collapsed="false">
      <c r="A13" s="16" t="n">
        <f aca="false">A12+1</f>
        <v>4</v>
      </c>
      <c r="B13" s="17" t="s">
        <v>221</v>
      </c>
      <c r="C13" s="18" t="s">
        <v>222</v>
      </c>
      <c r="D13" s="19" t="n">
        <v>36440</v>
      </c>
      <c r="E13" s="20" t="n">
        <v>11.53</v>
      </c>
      <c r="F13" s="20" t="n">
        <v>5.47</v>
      </c>
      <c r="G13" s="16" t="n">
        <f aca="false">SUM(E14:F14)</f>
        <v>479</v>
      </c>
    </row>
    <row r="14" customFormat="false" ht="12.75" hidden="false" customHeight="false" outlineLevel="0" collapsed="false">
      <c r="A14" s="11" t="n">
        <f aca="false">A13</f>
        <v>4</v>
      </c>
      <c r="B14" s="21"/>
      <c r="C14" s="22" t="s">
        <v>128</v>
      </c>
      <c r="D14" s="23"/>
      <c r="E14" s="24" t="n">
        <f aca="false">IF(ISBLANK(E13),"",TRUNC(58.015*(14.5-E13)^1.31))</f>
        <v>241</v>
      </c>
      <c r="F14" s="24" t="n">
        <f aca="false">IF(ISBLANK(F13),"",INT(56.0211*(F13-1.5)^1.05))</f>
        <v>238</v>
      </c>
      <c r="G14" s="25" t="n">
        <f aca="false">G13</f>
        <v>479</v>
      </c>
    </row>
    <row r="15" customFormat="false" ht="12.75" hidden="false" customHeight="false" outlineLevel="0" collapsed="false">
      <c r="A15" s="4"/>
      <c r="D15" s="32" t="n">
        <v>1.15740740740741E-005</v>
      </c>
    </row>
    <row r="16" customFormat="false" ht="12.75" hidden="false" customHeight="false" outlineLevel="0" collapsed="false">
      <c r="A16" s="5"/>
      <c r="B16" s="6" t="s">
        <v>209</v>
      </c>
      <c r="E16" s="6" t="s">
        <v>15</v>
      </c>
    </row>
    <row r="18" customFormat="false" ht="12.75" hidden="false" customHeight="false" outlineLevel="0" collapsed="false">
      <c r="A18" s="7" t="s">
        <v>3</v>
      </c>
      <c r="B18" s="8" t="s">
        <v>4</v>
      </c>
      <c r="C18" s="9" t="s">
        <v>5</v>
      </c>
      <c r="D18" s="7" t="s">
        <v>6</v>
      </c>
      <c r="E18" s="7" t="s">
        <v>7</v>
      </c>
      <c r="F18" s="7" t="s">
        <v>210</v>
      </c>
      <c r="G18" s="7" t="s">
        <v>9</v>
      </c>
      <c r="H18" s="10"/>
    </row>
    <row r="19" customFormat="false" ht="12.75" hidden="false" customHeight="false" outlineLevel="0" collapsed="false">
      <c r="A19" s="11" t="n">
        <v>0</v>
      </c>
      <c r="B19" s="12"/>
      <c r="C19" s="13" t="s">
        <v>10</v>
      </c>
      <c r="D19" s="14" t="s">
        <v>11</v>
      </c>
      <c r="E19" s="15"/>
      <c r="F19" s="15"/>
      <c r="G19" s="14"/>
      <c r="H19" s="10"/>
    </row>
    <row r="20" customFormat="false" ht="13.5" hidden="false" customHeight="true" outlineLevel="0" collapsed="false">
      <c r="A20" s="16" t="n">
        <f aca="false">A19+1</f>
        <v>1</v>
      </c>
      <c r="B20" s="17" t="s">
        <v>223</v>
      </c>
      <c r="C20" s="18" t="s">
        <v>224</v>
      </c>
      <c r="D20" s="19" t="n">
        <v>35888</v>
      </c>
      <c r="E20" s="20" t="n">
        <v>9.28</v>
      </c>
      <c r="F20" s="20" t="n">
        <v>9.82</v>
      </c>
      <c r="G20" s="16" t="n">
        <f aca="false">SUM(E21:F21)</f>
        <v>1023</v>
      </c>
    </row>
    <row r="21" customFormat="false" ht="12.75" hidden="false" customHeight="false" outlineLevel="0" collapsed="false">
      <c r="A21" s="11" t="n">
        <f aca="false">A20</f>
        <v>1</v>
      </c>
      <c r="B21" s="21"/>
      <c r="C21" s="22" t="s">
        <v>215</v>
      </c>
      <c r="D21" s="23"/>
      <c r="E21" s="24" t="n">
        <f aca="false">IF(ISBLANK(E20),"",TRUNC(58.015*(14.5-E20)^1.31))</f>
        <v>505</v>
      </c>
      <c r="F21" s="24" t="n">
        <f aca="false">IF(ISBLANK(F20),"",INT(56.0211*(F20-1.5)^1.05))</f>
        <v>518</v>
      </c>
      <c r="G21" s="25" t="n">
        <f aca="false">G20</f>
        <v>1023</v>
      </c>
    </row>
    <row r="22" customFormat="false" ht="13.5" hidden="false" customHeight="true" outlineLevel="0" collapsed="false">
      <c r="A22" s="16" t="n">
        <f aca="false">A21+1</f>
        <v>2</v>
      </c>
      <c r="B22" s="17" t="s">
        <v>225</v>
      </c>
      <c r="C22" s="18" t="s">
        <v>226</v>
      </c>
      <c r="D22" s="19" t="n">
        <v>36021</v>
      </c>
      <c r="E22" s="20" t="n">
        <v>9.09</v>
      </c>
      <c r="F22" s="20" t="n">
        <v>8.35</v>
      </c>
      <c r="G22" s="16" t="n">
        <f aca="false">SUM(E23:F23)</f>
        <v>951</v>
      </c>
    </row>
    <row r="23" customFormat="false" ht="12.75" hidden="false" customHeight="false" outlineLevel="0" collapsed="false">
      <c r="A23" s="11" t="n">
        <f aca="false">A22</f>
        <v>2</v>
      </c>
      <c r="B23" s="21"/>
      <c r="C23" s="22" t="s">
        <v>14</v>
      </c>
      <c r="D23" s="23"/>
      <c r="E23" s="24" t="n">
        <f aca="false">IF(ISBLANK(E22),"",TRUNC(58.015*(14.5-E22)^1.31))</f>
        <v>529</v>
      </c>
      <c r="F23" s="24" t="n">
        <f aca="false">IF(ISBLANK(F22),"",INT(56.0211*(F22-1.5)^1.05))</f>
        <v>422</v>
      </c>
      <c r="G23" s="25" t="n">
        <f aca="false">G22</f>
        <v>951</v>
      </c>
    </row>
    <row r="24" customFormat="false" ht="13.5" hidden="false" customHeight="true" outlineLevel="0" collapsed="false">
      <c r="A24" s="16" t="n">
        <f aca="false">A23+1</f>
        <v>3</v>
      </c>
      <c r="B24" s="17" t="s">
        <v>227</v>
      </c>
      <c r="C24" s="18" t="s">
        <v>228</v>
      </c>
      <c r="D24" s="19" t="n">
        <v>35943</v>
      </c>
      <c r="E24" s="20" t="n">
        <v>9.95</v>
      </c>
      <c r="F24" s="20" t="n">
        <v>8.81</v>
      </c>
      <c r="G24" s="16" t="n">
        <f aca="false">SUM(E25:F25)</f>
        <v>874</v>
      </c>
    </row>
    <row r="25" customFormat="false" ht="12.75" hidden="false" customHeight="false" outlineLevel="0" collapsed="false">
      <c r="A25" s="11" t="n">
        <f aca="false">A24</f>
        <v>3</v>
      </c>
      <c r="B25" s="21"/>
      <c r="C25" s="22" t="s">
        <v>21</v>
      </c>
      <c r="D25" s="23"/>
      <c r="E25" s="24" t="n">
        <f aca="false">IF(ISBLANK(E24),"",TRUNC(58.015*(14.5-E24)^1.31))</f>
        <v>422</v>
      </c>
      <c r="F25" s="24" t="n">
        <f aca="false">IF(ISBLANK(F24),"",INT(56.0211*(F24-1.5)^1.05))</f>
        <v>452</v>
      </c>
      <c r="G25" s="25" t="n">
        <f aca="false">G24</f>
        <v>874</v>
      </c>
    </row>
    <row r="26" customFormat="false" ht="13.5" hidden="false" customHeight="true" outlineLevel="0" collapsed="false">
      <c r="A26" s="16" t="n">
        <f aca="false">A25+1</f>
        <v>4</v>
      </c>
      <c r="B26" s="17" t="s">
        <v>229</v>
      </c>
      <c r="C26" s="18" t="s">
        <v>230</v>
      </c>
      <c r="D26" s="19" t="n">
        <v>35891</v>
      </c>
      <c r="E26" s="20" t="n">
        <v>9.56</v>
      </c>
      <c r="F26" s="20" t="n">
        <v>7.12</v>
      </c>
      <c r="G26" s="16" t="n">
        <f aca="false">SUM(E27:F27)</f>
        <v>813</v>
      </c>
    </row>
    <row r="27" customFormat="false" ht="12.75" hidden="false" customHeight="false" outlineLevel="0" collapsed="false">
      <c r="A27" s="11" t="n">
        <f aca="false">A26</f>
        <v>4</v>
      </c>
      <c r="B27" s="21"/>
      <c r="C27" s="22" t="s">
        <v>215</v>
      </c>
      <c r="D27" s="23"/>
      <c r="E27" s="24" t="n">
        <f aca="false">IF(ISBLANK(E26),"",TRUNC(58.015*(14.5-E26)^1.31))</f>
        <v>470</v>
      </c>
      <c r="F27" s="24" t="n">
        <f aca="false">IF(ISBLANK(F26),"",INT(56.0211*(F26-1.5)^1.05))</f>
        <v>343</v>
      </c>
      <c r="G27" s="25" t="n">
        <f aca="false">G26</f>
        <v>813</v>
      </c>
    </row>
    <row r="28" customFormat="false" ht="13.5" hidden="false" customHeight="true" outlineLevel="0" collapsed="false">
      <c r="A28" s="16" t="n">
        <f aca="false">A27+1</f>
        <v>5</v>
      </c>
      <c r="B28" s="17" t="s">
        <v>52</v>
      </c>
      <c r="C28" s="18" t="s">
        <v>231</v>
      </c>
      <c r="D28" s="19" t="s">
        <v>83</v>
      </c>
      <c r="E28" s="20" t="n">
        <v>9.94</v>
      </c>
      <c r="F28" s="20" t="n">
        <v>7.77</v>
      </c>
      <c r="G28" s="16" t="n">
        <f aca="false">SUM(E29:F29)</f>
        <v>808</v>
      </c>
    </row>
    <row r="29" customFormat="false" ht="12.75" hidden="false" customHeight="false" outlineLevel="0" collapsed="false">
      <c r="A29" s="11" t="n">
        <f aca="false">A28</f>
        <v>5</v>
      </c>
      <c r="B29" s="21"/>
      <c r="C29" s="22" t="s">
        <v>215</v>
      </c>
      <c r="D29" s="23"/>
      <c r="E29" s="24" t="n">
        <f aca="false">IF(ISBLANK(E28),"",TRUNC(58.015*(14.5-E28)^1.31))</f>
        <v>423</v>
      </c>
      <c r="F29" s="24" t="n">
        <f aca="false">IF(ISBLANK(F28),"",INT(56.0211*(F28-1.5)^1.05))</f>
        <v>385</v>
      </c>
      <c r="G29" s="25" t="n">
        <f aca="false">G28</f>
        <v>808</v>
      </c>
    </row>
    <row r="30" customFormat="false" ht="13.5" hidden="false" customHeight="true" outlineLevel="0" collapsed="false">
      <c r="A30" s="16" t="n">
        <f aca="false">A29+1</f>
        <v>6</v>
      </c>
      <c r="B30" s="17" t="s">
        <v>232</v>
      </c>
      <c r="C30" s="18" t="s">
        <v>233</v>
      </c>
      <c r="D30" s="19" t="n">
        <v>36035</v>
      </c>
      <c r="E30" s="20" t="n">
        <v>11.81</v>
      </c>
      <c r="F30" s="20" t="n">
        <v>6.75</v>
      </c>
      <c r="G30" s="16" t="n">
        <f aca="false">SUM(E31:F31)</f>
        <v>531</v>
      </c>
    </row>
    <row r="31" customFormat="false" ht="12.75" hidden="false" customHeight="false" outlineLevel="0" collapsed="false">
      <c r="A31" s="11" t="n">
        <f aca="false">A30</f>
        <v>6</v>
      </c>
      <c r="B31" s="21"/>
      <c r="C31" s="22" t="s">
        <v>215</v>
      </c>
      <c r="D31" s="23"/>
      <c r="E31" s="24" t="n">
        <f aca="false">IF(ISBLANK(E30),"",TRUNC(58.015*(14.5-E30)^1.31))</f>
        <v>212</v>
      </c>
      <c r="F31" s="24" t="n">
        <f aca="false">IF(ISBLANK(F30),"",INT(56.0211*(F30-1.5)^1.05))</f>
        <v>319</v>
      </c>
      <c r="G31" s="25" t="n">
        <f aca="false">G30</f>
        <v>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11.28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0513</v>
      </c>
    </row>
    <row r="3" customFormat="false" ht="12.75" hidden="false" customHeight="false" outlineLevel="0" collapsed="false">
      <c r="A3" s="5"/>
      <c r="B3" s="6" t="s">
        <v>1</v>
      </c>
      <c r="E3" s="6" t="s">
        <v>15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customFormat="false" ht="12.75" hidden="false" customHeight="false" outlineLevel="0" collapsed="false">
      <c r="A7" s="16" t="n">
        <f aca="false">A6+1</f>
        <v>1</v>
      </c>
      <c r="B7" s="17" t="s">
        <v>16</v>
      </c>
      <c r="C7" s="18" t="s">
        <v>17</v>
      </c>
      <c r="D7" s="19" t="n">
        <v>35972</v>
      </c>
      <c r="E7" s="20" t="n">
        <v>8.93</v>
      </c>
      <c r="F7" s="20" t="n">
        <v>10.7</v>
      </c>
      <c r="G7" s="16" t="n">
        <f aca="false">SUM(E8:F8)</f>
        <v>1137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18</v>
      </c>
      <c r="D8" s="23"/>
      <c r="E8" s="24" t="n">
        <f aca="false">IF(ISBLANK(E7),"",TRUNC(58.015*(14.5-E7)^1.31))</f>
        <v>550</v>
      </c>
      <c r="F8" s="24" t="n">
        <f aca="false">IF(ISBLANK(F7),"",INT(20.0479*(17-F7)^1.835))</f>
        <v>587</v>
      </c>
      <c r="G8" s="25" t="n">
        <f aca="false">G7</f>
        <v>1137</v>
      </c>
    </row>
    <row r="9" customFormat="false" ht="12.75" hidden="false" customHeight="false" outlineLevel="0" collapsed="false">
      <c r="A9" s="16" t="n">
        <f aca="false">A8+1</f>
        <v>2</v>
      </c>
      <c r="B9" s="17" t="s">
        <v>19</v>
      </c>
      <c r="C9" s="18" t="s">
        <v>20</v>
      </c>
      <c r="D9" s="19" t="n">
        <v>35911</v>
      </c>
      <c r="E9" s="20" t="n">
        <v>9.61</v>
      </c>
      <c r="F9" s="20" t="n">
        <v>11.28</v>
      </c>
      <c r="G9" s="16" t="n">
        <f aca="false">SUM(E10:F10)</f>
        <v>955</v>
      </c>
    </row>
    <row r="10" customFormat="false" ht="12.75" hidden="false" customHeight="false" outlineLevel="0" collapsed="false">
      <c r="A10" s="11" t="n">
        <f aca="false">A9</f>
        <v>2</v>
      </c>
      <c r="B10" s="21"/>
      <c r="C10" s="22" t="s">
        <v>21</v>
      </c>
      <c r="D10" s="23"/>
      <c r="E10" s="24" t="n">
        <f aca="false">IF(ISBLANK(E9),"",TRUNC(58.015*(14.5-E9)^1.31))</f>
        <v>464</v>
      </c>
      <c r="F10" s="24" t="n">
        <f aca="false">IF(ISBLANK(F9),"",INT(20.0479*(17-F9)^1.835))</f>
        <v>491</v>
      </c>
      <c r="G10" s="25" t="n">
        <f aca="false">G9</f>
        <v>9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3.7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0513</v>
      </c>
    </row>
    <row r="3" customFormat="false" ht="12.75" hidden="false" customHeight="false" outlineLevel="0" collapsed="false">
      <c r="A3" s="5"/>
      <c r="B3" s="6" t="s">
        <v>22</v>
      </c>
      <c r="E3" s="6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23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customFormat="false" ht="12.75" hidden="false" customHeight="false" outlineLevel="0" collapsed="false">
      <c r="A7" s="16" t="n">
        <f aca="false">A6+1</f>
        <v>1</v>
      </c>
      <c r="B7" s="17" t="s">
        <v>24</v>
      </c>
      <c r="C7" s="18" t="s">
        <v>25</v>
      </c>
      <c r="D7" s="19" t="n">
        <v>36236</v>
      </c>
      <c r="E7" s="20" t="n">
        <v>9.1</v>
      </c>
      <c r="F7" s="20" t="n">
        <v>31.28</v>
      </c>
      <c r="G7" s="16" t="n">
        <f aca="false">SUM(E8:F8)</f>
        <v>991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26</v>
      </c>
      <c r="D8" s="23"/>
      <c r="E8" s="24" t="n">
        <f aca="false">IF(ISBLANK(E7),"",TRUNC(58.015*(14.5-E7)^1.31))</f>
        <v>528</v>
      </c>
      <c r="F8" s="24" t="n">
        <f aca="false">IF(ISBLANK(F7),"",INT(4.99087*(42.5-(F7-1))^1.81))</f>
        <v>463</v>
      </c>
      <c r="G8" s="25" t="n">
        <f aca="false">G7</f>
        <v>991</v>
      </c>
    </row>
    <row r="9" customFormat="false" ht="12.75" hidden="false" customHeight="false" outlineLevel="0" collapsed="false">
      <c r="A9" s="16" t="n">
        <f aca="false">A8+1</f>
        <v>2</v>
      </c>
      <c r="B9" s="17" t="s">
        <v>27</v>
      </c>
      <c r="C9" s="18" t="s">
        <v>28</v>
      </c>
      <c r="D9" s="19" t="n">
        <v>36249</v>
      </c>
      <c r="E9" s="20" t="n">
        <v>10.65</v>
      </c>
      <c r="F9" s="20" t="n">
        <v>39.1</v>
      </c>
      <c r="G9" s="16" t="n">
        <f aca="false">SUM(E10:F10)</f>
        <v>411</v>
      </c>
    </row>
    <row r="10" customFormat="false" ht="12.75" hidden="false" customHeight="false" outlineLevel="0" collapsed="false">
      <c r="A10" s="11" t="n">
        <f aca="false">A9</f>
        <v>2</v>
      </c>
      <c r="B10" s="21"/>
      <c r="C10" s="22" t="s">
        <v>26</v>
      </c>
      <c r="D10" s="23"/>
      <c r="E10" s="24" t="n">
        <f aca="false">IF(ISBLANK(E9),"",TRUNC(58.015*(14.5-E9)^1.31))</f>
        <v>339</v>
      </c>
      <c r="F10" s="24" t="n">
        <f aca="false">IF(ISBLANK(F9),"",INT(4.99087*(42.5-(F9-1))^1.81))</f>
        <v>72</v>
      </c>
      <c r="G10" s="25" t="n">
        <f aca="false">G9</f>
        <v>411</v>
      </c>
    </row>
    <row r="11" customFormat="false" ht="12.75" hidden="false" customHeight="false" outlineLevel="0" collapsed="false">
      <c r="A11" s="16" t="n">
        <f aca="false">A10+1</f>
        <v>3</v>
      </c>
      <c r="B11" s="17" t="s">
        <v>29</v>
      </c>
      <c r="C11" s="18" t="s">
        <v>30</v>
      </c>
      <c r="D11" s="19" t="n">
        <v>36273</v>
      </c>
      <c r="E11" s="20" t="n">
        <v>11.06</v>
      </c>
      <c r="F11" s="20" t="n">
        <v>39.84</v>
      </c>
      <c r="G11" s="16" t="n">
        <f aca="false">SUM(E12:F12)</f>
        <v>344</v>
      </c>
    </row>
    <row r="12" customFormat="false" ht="12.75" hidden="false" customHeight="false" outlineLevel="0" collapsed="false">
      <c r="A12" s="11" t="n">
        <f aca="false">A11</f>
        <v>3</v>
      </c>
      <c r="B12" s="21"/>
      <c r="C12" s="22" t="s">
        <v>31</v>
      </c>
      <c r="D12" s="23"/>
      <c r="E12" s="24" t="n">
        <f aca="false">IF(ISBLANK(E11),"",TRUNC(58.015*(14.5-E11)^1.31))</f>
        <v>292</v>
      </c>
      <c r="F12" s="24" t="n">
        <f aca="false">IF(ISBLANK(F11),"",INT(4.99087*(42.5-(F11-1))^1.81))</f>
        <v>52</v>
      </c>
      <c r="G12" s="25" t="n">
        <f aca="false">G11</f>
        <v>344</v>
      </c>
    </row>
    <row r="13" customFormat="false" ht="12.75" hidden="false" customHeight="false" outlineLevel="0" collapsed="false">
      <c r="A13" s="26"/>
      <c r="B13" s="27"/>
      <c r="C13" s="28"/>
      <c r="D13" s="29"/>
      <c r="E13" s="30"/>
      <c r="F13" s="30"/>
      <c r="G13" s="31"/>
    </row>
    <row r="14" customFormat="false" ht="12.75" hidden="false" customHeight="false" outlineLevel="0" collapsed="false">
      <c r="A14" s="5"/>
      <c r="B14" s="6" t="s">
        <v>22</v>
      </c>
      <c r="E14" s="6" t="s">
        <v>2</v>
      </c>
    </row>
    <row r="16" customFormat="false" ht="12.75" hidden="false" customHeight="false" outlineLevel="0" collapsed="false">
      <c r="A16" s="7" t="s">
        <v>3</v>
      </c>
      <c r="B16" s="8" t="s">
        <v>4</v>
      </c>
      <c r="C16" s="9" t="s">
        <v>5</v>
      </c>
      <c r="D16" s="7" t="s">
        <v>6</v>
      </c>
      <c r="E16" s="7" t="s">
        <v>7</v>
      </c>
      <c r="F16" s="7" t="s">
        <v>23</v>
      </c>
      <c r="G16" s="7" t="s">
        <v>9</v>
      </c>
      <c r="H16" s="10"/>
    </row>
    <row r="17" customFormat="false" ht="12.75" hidden="false" customHeight="false" outlineLevel="0" collapsed="false">
      <c r="A17" s="11" t="n">
        <v>0</v>
      </c>
      <c r="B17" s="12"/>
      <c r="C17" s="13" t="s">
        <v>10</v>
      </c>
      <c r="D17" s="14" t="s">
        <v>11</v>
      </c>
      <c r="E17" s="15"/>
      <c r="F17" s="15"/>
      <c r="G17" s="14"/>
      <c r="H17" s="10"/>
    </row>
    <row r="18" customFormat="false" ht="12.75" hidden="false" customHeight="false" outlineLevel="0" collapsed="false">
      <c r="A18" s="16" t="n">
        <f aca="false">A17+1</f>
        <v>1</v>
      </c>
      <c r="B18" s="17" t="s">
        <v>32</v>
      </c>
      <c r="C18" s="18" t="s">
        <v>33</v>
      </c>
      <c r="D18" s="19" t="n">
        <v>36151</v>
      </c>
      <c r="E18" s="20" t="n">
        <v>9.26</v>
      </c>
      <c r="F18" s="20" t="n">
        <v>32.106</v>
      </c>
      <c r="G18" s="16" t="n">
        <f aca="false">SUM(E19:F19)</f>
        <v>916</v>
      </c>
    </row>
    <row r="19" customFormat="false" ht="12.75" hidden="false" customHeight="false" outlineLevel="0" collapsed="false">
      <c r="A19" s="11" t="n">
        <f aca="false">A18</f>
        <v>1</v>
      </c>
      <c r="B19" s="21"/>
      <c r="C19" s="22" t="s">
        <v>14</v>
      </c>
      <c r="D19" s="23"/>
      <c r="E19" s="24" t="n">
        <f aca="false">IF(ISBLANK(E18),"",TRUNC(58.015*(14.5-E18)^1.31))</f>
        <v>508</v>
      </c>
      <c r="F19" s="24" t="n">
        <f aca="false">IF(ISBLANK(F18),"",INT(4.99087*(42.5-(F18-1))^1.81))</f>
        <v>408</v>
      </c>
      <c r="G19" s="25" t="n">
        <f aca="false">G18</f>
        <v>916</v>
      </c>
    </row>
    <row r="20" customFormat="false" ht="12.75" hidden="false" customHeight="false" outlineLevel="0" collapsed="false">
      <c r="A20" s="16" t="n">
        <f aca="false">A19+1</f>
        <v>2</v>
      </c>
      <c r="B20" s="17" t="s">
        <v>34</v>
      </c>
      <c r="C20" s="18" t="s">
        <v>35</v>
      </c>
      <c r="D20" s="19" t="n">
        <v>35810</v>
      </c>
      <c r="E20" s="20" t="n">
        <v>9.41</v>
      </c>
      <c r="F20" s="20" t="n">
        <v>32.35</v>
      </c>
      <c r="G20" s="16" t="n">
        <f aca="false">SUM(E21:F21)</f>
        <v>881</v>
      </c>
    </row>
    <row r="21" customFormat="false" ht="12.75" hidden="false" customHeight="false" outlineLevel="0" collapsed="false">
      <c r="A21" s="11" t="n">
        <f aca="false">A20</f>
        <v>2</v>
      </c>
      <c r="B21" s="21"/>
      <c r="C21" s="22" t="s">
        <v>36</v>
      </c>
      <c r="D21" s="23"/>
      <c r="E21" s="24" t="n">
        <f aca="false">IF(ISBLANK(E20),"",TRUNC(58.015*(14.5-E20)^1.31))</f>
        <v>489</v>
      </c>
      <c r="F21" s="24" t="n">
        <f aca="false">IF(ISBLANK(F20),"",INT(4.99087*(42.5-(F20-1))^1.81))</f>
        <v>392</v>
      </c>
      <c r="G21" s="25" t="n">
        <f aca="false">G20</f>
        <v>881</v>
      </c>
    </row>
    <row r="22" customFormat="false" ht="12.75" hidden="false" customHeight="false" outlineLevel="0" collapsed="false">
      <c r="A22" s="16" t="n">
        <f aca="false">A21+1</f>
        <v>3</v>
      </c>
      <c r="B22" s="17" t="s">
        <v>37</v>
      </c>
      <c r="C22" s="18" t="s">
        <v>38</v>
      </c>
      <c r="D22" s="19" t="n">
        <v>35800</v>
      </c>
      <c r="E22" s="20" t="n">
        <v>9.31</v>
      </c>
      <c r="F22" s="20" t="n">
        <v>34.42</v>
      </c>
      <c r="G22" s="16" t="n">
        <f aca="false">SUM(E23:F23)</f>
        <v>771</v>
      </c>
    </row>
    <row r="23" customFormat="false" ht="12.75" hidden="false" customHeight="false" outlineLevel="0" collapsed="false">
      <c r="A23" s="11" t="n">
        <f aca="false">A22</f>
        <v>3</v>
      </c>
      <c r="B23" s="21"/>
      <c r="C23" s="22" t="s">
        <v>39</v>
      </c>
      <c r="D23" s="23"/>
      <c r="E23" s="24" t="n">
        <f aca="false">IF(ISBLANK(E22),"",TRUNC(58.015*(14.5-E22)^1.31))</f>
        <v>501</v>
      </c>
      <c r="F23" s="24" t="n">
        <f aca="false">IF(ISBLANK(F22),"",INT(4.99087*(42.5-(F22-1))^1.81))</f>
        <v>270</v>
      </c>
      <c r="G23" s="25" t="n">
        <f aca="false">G22</f>
        <v>771</v>
      </c>
    </row>
    <row r="24" customFormat="false" ht="12.75" hidden="false" customHeight="false" outlineLevel="0" collapsed="false">
      <c r="A24" s="16" t="n">
        <f aca="false">A23+1</f>
        <v>4</v>
      </c>
      <c r="B24" s="17" t="s">
        <v>40</v>
      </c>
      <c r="C24" s="18" t="s">
        <v>41</v>
      </c>
      <c r="D24" s="19" t="n">
        <v>35851</v>
      </c>
      <c r="E24" s="20" t="n">
        <v>9.94</v>
      </c>
      <c r="F24" s="20" t="n">
        <v>35.34</v>
      </c>
      <c r="G24" s="16" t="n">
        <f aca="false">SUM(E25:F25)</f>
        <v>646</v>
      </c>
    </row>
    <row r="25" customFormat="false" ht="12.75" hidden="false" customHeight="false" outlineLevel="0" collapsed="false">
      <c r="A25" s="11" t="n">
        <f aca="false">A24</f>
        <v>4</v>
      </c>
      <c r="B25" s="21"/>
      <c r="C25" s="22" t="s">
        <v>42</v>
      </c>
      <c r="D25" s="23"/>
      <c r="E25" s="24" t="n">
        <f aca="false">IF(ISBLANK(E24),"",TRUNC(58.015*(14.5-E24)^1.31))</f>
        <v>423</v>
      </c>
      <c r="F25" s="24" t="n">
        <f aca="false">IF(ISBLANK(F24),"",INT(4.99087*(42.5-(F24-1))^1.81))</f>
        <v>223</v>
      </c>
      <c r="G25" s="25" t="n">
        <f aca="false">G24</f>
        <v>646</v>
      </c>
    </row>
    <row r="26" customFormat="false" ht="12.75" hidden="false" customHeight="false" outlineLevel="0" collapsed="false">
      <c r="A26" s="16" t="n">
        <f aca="false">A25+1</f>
        <v>5</v>
      </c>
      <c r="B26" s="17" t="s">
        <v>43</v>
      </c>
      <c r="C26" s="18" t="s">
        <v>44</v>
      </c>
      <c r="D26" s="19" t="n">
        <v>36031</v>
      </c>
      <c r="E26" s="20" t="n">
        <v>11</v>
      </c>
      <c r="F26" s="20" t="n">
        <v>40.37</v>
      </c>
      <c r="G26" s="16" t="n">
        <f aca="false">SUM(E27:F27)</f>
        <v>338</v>
      </c>
    </row>
    <row r="27" customFormat="false" ht="12.75" hidden="false" customHeight="false" outlineLevel="0" collapsed="false">
      <c r="A27" s="11" t="n">
        <f aca="false">A26</f>
        <v>5</v>
      </c>
      <c r="B27" s="21"/>
      <c r="C27" s="22" t="s">
        <v>31</v>
      </c>
      <c r="D27" s="23"/>
      <c r="E27" s="24" t="n">
        <f aca="false">IF(ISBLANK(E26),"",TRUNC(58.015*(14.5-E26)^1.31))</f>
        <v>299</v>
      </c>
      <c r="F27" s="24" t="n">
        <f aca="false">IF(ISBLANK(F26),"",INT(4.99087*(42.5-(F26-1))^1.81))</f>
        <v>39</v>
      </c>
      <c r="G27" s="25" t="n">
        <f aca="false">G26</f>
        <v>338</v>
      </c>
    </row>
    <row r="28" customFormat="false" ht="12.75" hidden="false" customHeight="false" outlineLevel="0" collapsed="false">
      <c r="A28" s="16" t="n">
        <f aca="false">A27+1</f>
        <v>6</v>
      </c>
      <c r="B28" s="17" t="s">
        <v>45</v>
      </c>
      <c r="C28" s="18" t="s">
        <v>46</v>
      </c>
      <c r="D28" s="19" t="n">
        <v>36075</v>
      </c>
      <c r="E28" s="20" t="n">
        <v>11.86</v>
      </c>
      <c r="F28" s="20" t="n">
        <v>43.48</v>
      </c>
      <c r="G28" s="16" t="n">
        <f aca="false">SUM(E29:F29)</f>
        <v>206</v>
      </c>
    </row>
    <row r="29" customFormat="false" ht="12.75" hidden="false" customHeight="false" outlineLevel="0" collapsed="false">
      <c r="A29" s="11" t="n">
        <f aca="false">A28</f>
        <v>6</v>
      </c>
      <c r="B29" s="21"/>
      <c r="C29" s="22" t="s">
        <v>42</v>
      </c>
      <c r="D29" s="23"/>
      <c r="E29" s="24" t="n">
        <f aca="false">IF(ISBLANK(E28),"",TRUNC(58.015*(14.5-E28)^1.31))</f>
        <v>206</v>
      </c>
      <c r="F29" s="24" t="n">
        <f aca="false">IF(ISBLANK(F28),"",INT(4.99087*(42.5-(F28-1))^1.81))</f>
        <v>0</v>
      </c>
      <c r="G29" s="25" t="n">
        <f aca="false">G28</f>
        <v>206</v>
      </c>
    </row>
    <row r="30" customFormat="false" ht="12.75" hidden="false" customHeight="false" outlineLevel="0" collapsed="false">
      <c r="A30" s="16"/>
      <c r="B30" s="17" t="s">
        <v>47</v>
      </c>
      <c r="C30" s="18" t="s">
        <v>48</v>
      </c>
      <c r="D30" s="19" t="n">
        <v>36144</v>
      </c>
      <c r="E30" s="20" t="n">
        <v>14.27</v>
      </c>
      <c r="F30" s="20" t="s">
        <v>49</v>
      </c>
      <c r="G30" s="16"/>
    </row>
    <row r="31" customFormat="false" ht="12.75" hidden="false" customHeight="false" outlineLevel="0" collapsed="false">
      <c r="A31" s="11"/>
      <c r="B31" s="21"/>
      <c r="C31" s="22" t="s">
        <v>26</v>
      </c>
      <c r="D31" s="23"/>
      <c r="E31" s="24" t="n">
        <f aca="false">IF(ISBLANK(E30),"",TRUNC(58.015*(14.5-E30)^1.31))</f>
        <v>8</v>
      </c>
      <c r="F31" s="24"/>
      <c r="G31" s="25" t="n">
        <f aca="false">G3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1.28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0513</v>
      </c>
    </row>
    <row r="3" customFormat="false" ht="12.75" hidden="false" customHeight="false" outlineLevel="0" collapsed="false">
      <c r="A3" s="5"/>
      <c r="B3" s="6" t="s">
        <v>22</v>
      </c>
      <c r="E3" s="6" t="s">
        <v>15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23</v>
      </c>
      <c r="G5" s="7" t="s">
        <v>9</v>
      </c>
      <c r="H5" s="10"/>
    </row>
    <row r="6" customFormat="false" ht="15" hidden="false" customHeight="tru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customFormat="false" ht="12" hidden="false" customHeight="true" outlineLevel="0" collapsed="false">
      <c r="A7" s="16" t="n">
        <f aca="false">A6+1</f>
        <v>1</v>
      </c>
      <c r="B7" s="17" t="s">
        <v>50</v>
      </c>
      <c r="C7" s="18" t="s">
        <v>51</v>
      </c>
      <c r="D7" s="19" t="n">
        <v>36195</v>
      </c>
      <c r="E7" s="20" t="n">
        <v>9.06</v>
      </c>
      <c r="F7" s="20" t="n">
        <v>30.45</v>
      </c>
      <c r="G7" s="16" t="n">
        <f aca="false">SUM(E8:F8)</f>
        <v>1054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18</v>
      </c>
      <c r="D8" s="23"/>
      <c r="E8" s="24" t="n">
        <f aca="false">IF(ISBLANK(E7),"",TRUNC(58.015*(14.5-E7)^1.31))</f>
        <v>533</v>
      </c>
      <c r="F8" s="24" t="n">
        <f aca="false">IF(ISBLANK(F7),"",INT(4.99087*(42.5-(F7-1))^1.81))</f>
        <v>521</v>
      </c>
      <c r="G8" s="25" t="n">
        <f aca="false">G7</f>
        <v>1054</v>
      </c>
    </row>
    <row r="9" customFormat="false" ht="12" hidden="false" customHeight="true" outlineLevel="0" collapsed="false">
      <c r="A9" s="16" t="n">
        <f aca="false">A8+1</f>
        <v>2</v>
      </c>
      <c r="B9" s="17" t="s">
        <v>52</v>
      </c>
      <c r="C9" s="18" t="s">
        <v>53</v>
      </c>
      <c r="D9" s="19" t="n">
        <v>36777</v>
      </c>
      <c r="E9" s="20" t="n">
        <v>9.45</v>
      </c>
      <c r="F9" s="20" t="n">
        <v>33.52</v>
      </c>
      <c r="G9" s="16" t="n">
        <f aca="false">SUM(E10:F10)</f>
        <v>805</v>
      </c>
    </row>
    <row r="10" customFormat="false" ht="12.75" hidden="false" customHeight="false" outlineLevel="0" collapsed="false">
      <c r="A10" s="11" t="n">
        <f aca="false">A9</f>
        <v>2</v>
      </c>
      <c r="B10" s="21"/>
      <c r="C10" s="22" t="s">
        <v>18</v>
      </c>
      <c r="D10" s="23"/>
      <c r="E10" s="24" t="n">
        <f aca="false">IF(ISBLANK(E9),"",TRUNC(58.015*(14.5-E9)^1.31))</f>
        <v>484</v>
      </c>
      <c r="F10" s="24" t="n">
        <f aca="false">IF(ISBLANK(F9),"",INT(4.99087*(42.5-(F9-1))^1.81))</f>
        <v>321</v>
      </c>
      <c r="G10" s="25" t="n">
        <f aca="false">G9</f>
        <v>805</v>
      </c>
    </row>
    <row r="11" customFormat="false" ht="12" hidden="false" customHeight="true" outlineLevel="0" collapsed="false">
      <c r="A11" s="16" t="n">
        <f aca="false">A10+1</f>
        <v>3</v>
      </c>
      <c r="B11" s="17" t="s">
        <v>54</v>
      </c>
      <c r="C11" s="18" t="s">
        <v>55</v>
      </c>
      <c r="D11" s="19" t="n">
        <v>36267</v>
      </c>
      <c r="E11" s="20" t="n">
        <v>9.49</v>
      </c>
      <c r="F11" s="20" t="n">
        <v>33.63</v>
      </c>
      <c r="G11" s="16" t="n">
        <f aca="false">SUM(E12:F12)</f>
        <v>792</v>
      </c>
    </row>
    <row r="12" customFormat="false" ht="12.75" hidden="false" customHeight="false" outlineLevel="0" collapsed="false">
      <c r="A12" s="11" t="n">
        <f aca="false">A11</f>
        <v>3</v>
      </c>
      <c r="B12" s="21"/>
      <c r="C12" s="22" t="s">
        <v>56</v>
      </c>
      <c r="D12" s="23"/>
      <c r="E12" s="24" t="n">
        <f aca="false">IF(ISBLANK(E11),"",TRUNC(58.015*(14.5-E11)^1.31))</f>
        <v>478</v>
      </c>
      <c r="F12" s="24" t="n">
        <f aca="false">IF(ISBLANK(F11),"",INT(4.99087*(42.5-(F11-1))^1.81))</f>
        <v>314</v>
      </c>
      <c r="G12" s="25" t="n">
        <f aca="false">G11</f>
        <v>792</v>
      </c>
    </row>
    <row r="13" customFormat="false" ht="12" hidden="false" customHeight="true" outlineLevel="0" collapsed="false">
      <c r="A13" s="16" t="n">
        <f aca="false">A12+1</f>
        <v>4</v>
      </c>
      <c r="B13" s="17" t="s">
        <v>16</v>
      </c>
      <c r="C13" s="18" t="s">
        <v>57</v>
      </c>
      <c r="D13" s="19" t="n">
        <v>36381</v>
      </c>
      <c r="E13" s="20" t="n">
        <v>9.59</v>
      </c>
      <c r="F13" s="20" t="n">
        <v>34.13</v>
      </c>
      <c r="G13" s="16" t="n">
        <f aca="false">SUM(E14:F14)</f>
        <v>752</v>
      </c>
    </row>
    <row r="14" customFormat="false" ht="12.75" hidden="false" customHeight="false" outlineLevel="0" collapsed="false">
      <c r="A14" s="11" t="n">
        <f aca="false">A13</f>
        <v>4</v>
      </c>
      <c r="B14" s="21"/>
      <c r="C14" s="22" t="s">
        <v>56</v>
      </c>
      <c r="D14" s="23"/>
      <c r="E14" s="24" t="n">
        <f aca="false">IF(ISBLANK(E13),"",TRUNC(58.015*(14.5-E13)^1.31))</f>
        <v>466</v>
      </c>
      <c r="F14" s="24" t="n">
        <f aca="false">IF(ISBLANK(F13),"",INT(4.99087*(42.5-(F13-1))^1.81))</f>
        <v>286</v>
      </c>
      <c r="G14" s="25" t="n">
        <f aca="false">G13</f>
        <v>752</v>
      </c>
    </row>
    <row r="15" customFormat="false" ht="12" hidden="false" customHeight="true" outlineLevel="0" collapsed="false">
      <c r="A15" s="16" t="n">
        <f aca="false">A14+1</f>
        <v>5</v>
      </c>
      <c r="B15" s="17" t="s">
        <v>58</v>
      </c>
      <c r="C15" s="18" t="s">
        <v>59</v>
      </c>
      <c r="D15" s="19" t="n">
        <v>36393</v>
      </c>
      <c r="E15" s="20" t="n">
        <v>9.87</v>
      </c>
      <c r="F15" s="20" t="n">
        <v>33.65</v>
      </c>
      <c r="G15" s="16" t="n">
        <f aca="false">SUM(E16:F16)</f>
        <v>744</v>
      </c>
    </row>
    <row r="16" customFormat="false" ht="12.75" hidden="false" customHeight="false" outlineLevel="0" collapsed="false">
      <c r="A16" s="11" t="n">
        <f aca="false">A15</f>
        <v>5</v>
      </c>
      <c r="B16" s="21"/>
      <c r="C16" s="22" t="s">
        <v>18</v>
      </c>
      <c r="D16" s="23"/>
      <c r="E16" s="24" t="n">
        <f aca="false">IF(ISBLANK(E15),"",TRUNC(58.015*(14.5-E15)^1.31))</f>
        <v>431</v>
      </c>
      <c r="F16" s="24" t="n">
        <f aca="false">IF(ISBLANK(F15),"",INT(4.99087*(42.5-(F15-1))^1.81))</f>
        <v>313</v>
      </c>
      <c r="G16" s="25" t="n">
        <f aca="false">G15</f>
        <v>744</v>
      </c>
    </row>
    <row r="17" customFormat="false" ht="12" hidden="false" customHeight="true" outlineLevel="0" collapsed="false">
      <c r="A17" s="16" t="n">
        <f aca="false">A16+1</f>
        <v>6</v>
      </c>
      <c r="B17" s="17" t="s">
        <v>60</v>
      </c>
      <c r="C17" s="18" t="s">
        <v>51</v>
      </c>
      <c r="D17" s="19" t="n">
        <v>36680</v>
      </c>
      <c r="E17" s="20" t="n">
        <v>10.1</v>
      </c>
      <c r="F17" s="20" t="n">
        <v>35.47</v>
      </c>
      <c r="G17" s="16" t="n">
        <f aca="false">SUM(E18:F18)</f>
        <v>620</v>
      </c>
    </row>
    <row r="18" customFormat="false" ht="12.75" hidden="false" customHeight="false" outlineLevel="0" collapsed="false">
      <c r="A18" s="11" t="n">
        <f aca="false">A17</f>
        <v>6</v>
      </c>
      <c r="B18" s="21"/>
      <c r="C18" s="22" t="s">
        <v>18</v>
      </c>
      <c r="D18" s="23"/>
      <c r="E18" s="24" t="n">
        <f aca="false">IF(ISBLANK(E17),"",TRUNC(58.015*(14.5-E17)^1.31))</f>
        <v>404</v>
      </c>
      <c r="F18" s="24" t="n">
        <f aca="false">IF(ISBLANK(F17),"",INT(4.99087*(42.5-(F17-1))^1.81))</f>
        <v>216</v>
      </c>
      <c r="G18" s="25" t="n">
        <f aca="false">G17</f>
        <v>620</v>
      </c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5"/>
      <c r="B20" s="6" t="s">
        <v>22</v>
      </c>
      <c r="E20" s="6" t="s">
        <v>15</v>
      </c>
    </row>
    <row r="22" customFormat="false" ht="12.75" hidden="false" customHeight="false" outlineLevel="0" collapsed="false">
      <c r="A22" s="7" t="s">
        <v>3</v>
      </c>
      <c r="B22" s="8" t="s">
        <v>4</v>
      </c>
      <c r="C22" s="9" t="s">
        <v>5</v>
      </c>
      <c r="D22" s="7" t="s">
        <v>6</v>
      </c>
      <c r="E22" s="7" t="s">
        <v>7</v>
      </c>
      <c r="F22" s="7" t="s">
        <v>23</v>
      </c>
      <c r="G22" s="7" t="s">
        <v>9</v>
      </c>
      <c r="H22" s="10"/>
    </row>
    <row r="23" customFormat="false" ht="15" hidden="false" customHeight="true" outlineLevel="0" collapsed="false">
      <c r="A23" s="11" t="n">
        <v>0</v>
      </c>
      <c r="B23" s="12"/>
      <c r="C23" s="13" t="s">
        <v>10</v>
      </c>
      <c r="D23" s="14" t="s">
        <v>11</v>
      </c>
      <c r="E23" s="15"/>
      <c r="F23" s="15"/>
      <c r="G23" s="14"/>
      <c r="H23" s="10"/>
    </row>
    <row r="24" customFormat="false" ht="12" hidden="false" customHeight="true" outlineLevel="0" collapsed="false">
      <c r="A24" s="16" t="n">
        <f aca="false">A23+1</f>
        <v>1</v>
      </c>
      <c r="B24" s="17" t="s">
        <v>61</v>
      </c>
      <c r="C24" s="18" t="s">
        <v>62</v>
      </c>
      <c r="D24" s="19" t="n">
        <v>35855</v>
      </c>
      <c r="E24" s="20" t="n">
        <v>8.38</v>
      </c>
      <c r="F24" s="20" t="n">
        <v>28.58</v>
      </c>
      <c r="G24" s="16" t="n">
        <f aca="false">SUM(E25:F25)</f>
        <v>1286</v>
      </c>
    </row>
    <row r="25" customFormat="false" ht="12.75" hidden="false" customHeight="false" outlineLevel="0" collapsed="false">
      <c r="A25" s="11" t="n">
        <f aca="false">A24</f>
        <v>1</v>
      </c>
      <c r="B25" s="21"/>
      <c r="C25" s="22" t="s">
        <v>39</v>
      </c>
      <c r="D25" s="23"/>
      <c r="E25" s="24" t="n">
        <f aca="false">IF(ISBLANK(E24),"",TRUNC(58.015*(14.5-E24)^1.31))</f>
        <v>622</v>
      </c>
      <c r="F25" s="24" t="n">
        <f aca="false">IF(ISBLANK(F24),"",INT(4.99087*(42.5-(F24-1))^1.81))</f>
        <v>664</v>
      </c>
      <c r="G25" s="25" t="n">
        <f aca="false">G24</f>
        <v>1286</v>
      </c>
    </row>
    <row r="26" customFormat="false" ht="12" hidden="false" customHeight="true" outlineLevel="0" collapsed="false">
      <c r="A26" s="16" t="n">
        <f aca="false">A25+1</f>
        <v>2</v>
      </c>
      <c r="B26" s="17" t="s">
        <v>63</v>
      </c>
      <c r="C26" s="18" t="s">
        <v>64</v>
      </c>
      <c r="D26" s="19" t="n">
        <v>35878</v>
      </c>
      <c r="E26" s="20" t="n">
        <v>8.87</v>
      </c>
      <c r="F26" s="20" t="n">
        <v>29.36</v>
      </c>
      <c r="G26" s="16" t="n">
        <f aca="false">SUM(E27:F27)</f>
        <v>1161</v>
      </c>
    </row>
    <row r="27" customFormat="false" ht="12.75" hidden="false" customHeight="false" outlineLevel="0" collapsed="false">
      <c r="A27" s="11" t="n">
        <f aca="false">A26</f>
        <v>2</v>
      </c>
      <c r="B27" s="21"/>
      <c r="C27" s="22" t="s">
        <v>56</v>
      </c>
      <c r="D27" s="23"/>
      <c r="E27" s="24" t="n">
        <f aca="false">IF(ISBLANK(E26),"",TRUNC(58.015*(14.5-E26)^1.31))</f>
        <v>558</v>
      </c>
      <c r="F27" s="24" t="n">
        <f aca="false">IF(ISBLANK(F26),"",INT(4.99087*(42.5-(F26-1))^1.81))</f>
        <v>603</v>
      </c>
      <c r="G27" s="25" t="n">
        <f aca="false">G26</f>
        <v>1161</v>
      </c>
    </row>
    <row r="28" customFormat="false" ht="12" hidden="false" customHeight="true" outlineLevel="0" collapsed="false">
      <c r="A28" s="16" t="n">
        <f aca="false">A27+1</f>
        <v>3</v>
      </c>
      <c r="B28" s="17" t="s">
        <v>65</v>
      </c>
      <c r="C28" s="18" t="s">
        <v>66</v>
      </c>
      <c r="D28" s="19" t="n">
        <v>36072</v>
      </c>
      <c r="E28" s="20" t="n">
        <v>8.74</v>
      </c>
      <c r="F28" s="20" t="n">
        <v>29.83</v>
      </c>
      <c r="G28" s="16" t="n">
        <f aca="false">SUM(E29:F29)</f>
        <v>1142</v>
      </c>
    </row>
    <row r="29" customFormat="false" ht="12.75" hidden="false" customHeight="false" outlineLevel="0" collapsed="false">
      <c r="A29" s="11" t="n">
        <f aca="false">A28</f>
        <v>3</v>
      </c>
      <c r="B29" s="21"/>
      <c r="C29" s="22" t="s">
        <v>67</v>
      </c>
      <c r="D29" s="23"/>
      <c r="E29" s="24" t="n">
        <f aca="false">IF(ISBLANK(E28),"",TRUNC(58.015*(14.5-E28)^1.31))</f>
        <v>575</v>
      </c>
      <c r="F29" s="24" t="n">
        <f aca="false">IF(ISBLANK(F28),"",INT(4.99087*(42.5-(F28-1))^1.81))</f>
        <v>567</v>
      </c>
      <c r="G29" s="25" t="n">
        <f aca="false">G28</f>
        <v>1142</v>
      </c>
    </row>
    <row r="30" customFormat="false" ht="12" hidden="false" customHeight="true" outlineLevel="0" collapsed="false">
      <c r="A30" s="16" t="n">
        <f aca="false">A29+1</f>
        <v>4</v>
      </c>
      <c r="B30" s="17" t="s">
        <v>61</v>
      </c>
      <c r="C30" s="18" t="s">
        <v>68</v>
      </c>
      <c r="D30" s="19" t="n">
        <v>35866</v>
      </c>
      <c r="E30" s="20" t="n">
        <v>8.9</v>
      </c>
      <c r="F30" s="20" t="n">
        <v>29.66</v>
      </c>
      <c r="G30" s="16" t="n">
        <f aca="false">SUM(E31:F31)</f>
        <v>1134</v>
      </c>
    </row>
    <row r="31" customFormat="false" ht="12.75" hidden="false" customHeight="false" outlineLevel="0" collapsed="false">
      <c r="A31" s="11" t="n">
        <f aca="false">A30</f>
        <v>4</v>
      </c>
      <c r="B31" s="21"/>
      <c r="C31" s="22" t="s">
        <v>14</v>
      </c>
      <c r="D31" s="23"/>
      <c r="E31" s="24" t="n">
        <f aca="false">IF(ISBLANK(E30),"",TRUNC(58.015*(14.5-E30)^1.31))</f>
        <v>554</v>
      </c>
      <c r="F31" s="24" t="n">
        <f aca="false">IF(ISBLANK(F30),"",INT(4.99087*(42.5-(F30-1))^1.81))</f>
        <v>580</v>
      </c>
      <c r="G31" s="25" t="n">
        <f aca="false">G30</f>
        <v>1134</v>
      </c>
    </row>
    <row r="32" customFormat="false" ht="12" hidden="false" customHeight="true" outlineLevel="0" collapsed="false">
      <c r="A32" s="16" t="n">
        <f aca="false">A31+1</f>
        <v>5</v>
      </c>
      <c r="B32" s="17" t="s">
        <v>69</v>
      </c>
      <c r="C32" s="18" t="s">
        <v>70</v>
      </c>
      <c r="D32" s="19" t="n">
        <v>36009</v>
      </c>
      <c r="E32" s="20" t="n">
        <v>9.14</v>
      </c>
      <c r="F32" s="20" t="n">
        <v>31.99</v>
      </c>
      <c r="G32" s="16" t="n">
        <f aca="false">SUM(E33:F33)</f>
        <v>938</v>
      </c>
    </row>
    <row r="33" customFormat="false" ht="12.75" hidden="false" customHeight="false" outlineLevel="0" collapsed="false">
      <c r="A33" s="11" t="n">
        <f aca="false">A32</f>
        <v>5</v>
      </c>
      <c r="B33" s="21"/>
      <c r="C33" s="22" t="s">
        <v>36</v>
      </c>
      <c r="D33" s="23"/>
      <c r="E33" s="24" t="n">
        <f aca="false">IF(ISBLANK(E32),"",TRUNC(58.015*(14.5-E32)^1.31))</f>
        <v>523</v>
      </c>
      <c r="F33" s="24" t="n">
        <f aca="false">IF(ISBLANK(F32),"",INT(4.99087*(42.5-(F32-1))^1.81))</f>
        <v>415</v>
      </c>
      <c r="G33" s="25" t="n">
        <f aca="false">G32</f>
        <v>938</v>
      </c>
    </row>
    <row r="34" customFormat="false" ht="12" hidden="false" customHeight="true" outlineLevel="0" collapsed="false">
      <c r="A34" s="16" t="n">
        <f aca="false">A33+1</f>
        <v>6</v>
      </c>
      <c r="B34" s="17" t="s">
        <v>71</v>
      </c>
      <c r="C34" s="18" t="s">
        <v>72</v>
      </c>
      <c r="D34" s="19" t="n">
        <v>35823</v>
      </c>
      <c r="E34" s="20" t="n">
        <v>9.55</v>
      </c>
      <c r="F34" s="20" t="n">
        <v>32.47</v>
      </c>
      <c r="G34" s="16" t="n">
        <f aca="false">SUM(E35:F35)</f>
        <v>855</v>
      </c>
    </row>
    <row r="35" customFormat="false" ht="12.75" hidden="false" customHeight="false" outlineLevel="0" collapsed="false">
      <c r="A35" s="11" t="n">
        <f aca="false">A34</f>
        <v>6</v>
      </c>
      <c r="B35" s="21"/>
      <c r="C35" s="22" t="s">
        <v>31</v>
      </c>
      <c r="D35" s="23"/>
      <c r="E35" s="24" t="n">
        <f aca="false">IF(ISBLANK(E34),"",TRUNC(58.015*(14.5-E34)^1.31))</f>
        <v>471</v>
      </c>
      <c r="F35" s="24" t="n">
        <f aca="false">IF(ISBLANK(F34),"",INT(4.99087*(42.5-(F34-1))^1.81))</f>
        <v>384</v>
      </c>
      <c r="G35" s="25" t="n">
        <f aca="false">G34</f>
        <v>855</v>
      </c>
    </row>
    <row r="36" customFormat="false" ht="12" hidden="false" customHeight="true" outlineLevel="0" collapsed="false">
      <c r="A36" s="16" t="n">
        <f aca="false">A35+1</f>
        <v>7</v>
      </c>
      <c r="B36" s="17" t="s">
        <v>73</v>
      </c>
      <c r="C36" s="18" t="s">
        <v>74</v>
      </c>
      <c r="D36" s="19" t="n">
        <v>36070</v>
      </c>
      <c r="E36" s="20" t="n">
        <v>9.28</v>
      </c>
      <c r="F36" s="20" t="n">
        <v>33.46</v>
      </c>
      <c r="G36" s="16" t="n">
        <f aca="false">SUM(E37:F37)</f>
        <v>829</v>
      </c>
    </row>
    <row r="37" customFormat="false" ht="12.75" hidden="false" customHeight="false" outlineLevel="0" collapsed="false">
      <c r="A37" s="11" t="n">
        <f aca="false">A36</f>
        <v>7</v>
      </c>
      <c r="B37" s="21"/>
      <c r="C37" s="22" t="s">
        <v>56</v>
      </c>
      <c r="D37" s="23"/>
      <c r="E37" s="24" t="n">
        <f aca="false">IF(ISBLANK(E36),"",TRUNC(58.015*(14.5-E36)^1.31))</f>
        <v>505</v>
      </c>
      <c r="F37" s="24" t="n">
        <f aca="false">IF(ISBLANK(F36),"",INT(4.99087*(42.5-(F36-1))^1.81))</f>
        <v>324</v>
      </c>
      <c r="G37" s="25" t="n">
        <f aca="false">G36</f>
        <v>829</v>
      </c>
    </row>
    <row r="38" customFormat="false" ht="12" hidden="false" customHeight="true" outlineLevel="0" collapsed="false">
      <c r="A38" s="16" t="n">
        <f aca="false">A37+1</f>
        <v>8</v>
      </c>
      <c r="B38" s="17" t="s">
        <v>75</v>
      </c>
      <c r="C38" s="18" t="s">
        <v>76</v>
      </c>
      <c r="D38" s="19" t="n">
        <v>36157</v>
      </c>
      <c r="E38" s="20" t="n">
        <v>9.75</v>
      </c>
      <c r="F38" s="20" t="n">
        <v>33.17</v>
      </c>
      <c r="G38" s="16" t="n">
        <f aca="false">SUM(E39:F39)</f>
        <v>787</v>
      </c>
    </row>
    <row r="39" customFormat="false" ht="12.75" hidden="false" customHeight="false" outlineLevel="0" collapsed="false">
      <c r="A39" s="11" t="n">
        <f aca="false">A38</f>
        <v>8</v>
      </c>
      <c r="B39" s="21"/>
      <c r="C39" s="22" t="s">
        <v>56</v>
      </c>
      <c r="D39" s="23"/>
      <c r="E39" s="24" t="n">
        <f aca="false">IF(ISBLANK(E38),"",TRUNC(58.015*(14.5-E38)^1.31))</f>
        <v>446</v>
      </c>
      <c r="F39" s="24" t="n">
        <f aca="false">IF(ISBLANK(F38),"",INT(4.99087*(42.5-(F38-1))^1.81))</f>
        <v>341</v>
      </c>
      <c r="G39" s="25" t="n">
        <f aca="false">G38</f>
        <v>787</v>
      </c>
    </row>
    <row r="40" customFormat="false" ht="12" hidden="false" customHeight="true" outlineLevel="0" collapsed="false">
      <c r="A40" s="16" t="n">
        <f aca="false">A39+1</f>
        <v>9</v>
      </c>
      <c r="B40" s="17" t="s">
        <v>77</v>
      </c>
      <c r="C40" s="18" t="s">
        <v>78</v>
      </c>
      <c r="D40" s="19" t="n">
        <v>36049</v>
      </c>
      <c r="E40" s="20" t="n">
        <v>9.95</v>
      </c>
      <c r="F40" s="20" t="n">
        <v>34.12</v>
      </c>
      <c r="G40" s="16" t="n">
        <f aca="false">SUM(E41:F41)</f>
        <v>708</v>
      </c>
    </row>
    <row r="41" customFormat="false" ht="12.75" hidden="false" customHeight="false" outlineLevel="0" collapsed="false">
      <c r="A41" s="11" t="n">
        <f aca="false">A40</f>
        <v>9</v>
      </c>
      <c r="B41" s="21"/>
      <c r="C41" s="22" t="s">
        <v>31</v>
      </c>
      <c r="D41" s="23"/>
      <c r="E41" s="24" t="n">
        <f aca="false">IF(ISBLANK(E40),"",TRUNC(58.015*(14.5-E40)^1.31))</f>
        <v>422</v>
      </c>
      <c r="F41" s="24" t="n">
        <f aca="false">IF(ISBLANK(F40),"",INT(4.99087*(42.5-(F40-1))^1.81))</f>
        <v>286</v>
      </c>
      <c r="G41" s="25" t="n">
        <f aca="false">G40</f>
        <v>708</v>
      </c>
    </row>
    <row r="42" customFormat="false" ht="12" hidden="false" customHeight="true" outlineLevel="0" collapsed="false">
      <c r="A42" s="16" t="n">
        <f aca="false">A41+1</f>
        <v>10</v>
      </c>
      <c r="B42" s="17" t="s">
        <v>79</v>
      </c>
      <c r="C42" s="18" t="s">
        <v>80</v>
      </c>
      <c r="D42" s="19" t="n">
        <v>35965</v>
      </c>
      <c r="E42" s="20" t="n">
        <v>10.47</v>
      </c>
      <c r="F42" s="20" t="n">
        <v>39.81</v>
      </c>
      <c r="G42" s="16" t="n">
        <f aca="false">SUM(E43:F43)</f>
        <v>413</v>
      </c>
    </row>
    <row r="43" customFormat="false" ht="12.75" hidden="false" customHeight="false" outlineLevel="0" collapsed="false">
      <c r="A43" s="11" t="n">
        <f aca="false">A42</f>
        <v>10</v>
      </c>
      <c r="B43" s="21"/>
      <c r="C43" s="22" t="s">
        <v>31</v>
      </c>
      <c r="D43" s="23"/>
      <c r="E43" s="24" t="n">
        <f aca="false">IF(ISBLANK(E42),"",TRUNC(58.015*(14.5-E42)^1.31))</f>
        <v>360</v>
      </c>
      <c r="F43" s="24" t="n">
        <f aca="false">IF(ISBLANK(F42),"",INT(4.99087*(42.5-(F42-1))^1.81))</f>
        <v>53</v>
      </c>
      <c r="G43" s="25" t="n">
        <f aca="false">G42</f>
        <v>413</v>
      </c>
    </row>
    <row r="44" customFormat="false" ht="12" hidden="false" customHeight="true" outlineLevel="0" collapsed="false">
      <c r="A44" s="16" t="n">
        <f aca="false">A43+1</f>
        <v>11</v>
      </c>
      <c r="B44" s="17" t="s">
        <v>81</v>
      </c>
      <c r="C44" s="18" t="s">
        <v>82</v>
      </c>
      <c r="D44" s="19" t="s">
        <v>83</v>
      </c>
      <c r="E44" s="20" t="n">
        <v>11.32</v>
      </c>
      <c r="F44" s="20" t="n">
        <v>41.21</v>
      </c>
      <c r="G44" s="16" t="n">
        <f aca="false">SUM(E45:F45)</f>
        <v>286</v>
      </c>
    </row>
    <row r="45" customFormat="false" ht="12.75" hidden="false" customHeight="false" outlineLevel="0" collapsed="false">
      <c r="A45" s="11" t="n">
        <f aca="false">A44</f>
        <v>11</v>
      </c>
      <c r="B45" s="21"/>
      <c r="C45" s="22" t="s">
        <v>84</v>
      </c>
      <c r="D45" s="23"/>
      <c r="E45" s="24" t="n">
        <f aca="false">IF(ISBLANK(E44),"",TRUNC(58.015*(14.5-E44)^1.31))</f>
        <v>264</v>
      </c>
      <c r="F45" s="24" t="n">
        <f aca="false">IF(ISBLANK(F44),"",INT(4.99087*(42.5-(F44-1))^1.81))</f>
        <v>22</v>
      </c>
      <c r="G45" s="25" t="n">
        <f aca="false">G44</f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1.85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0513</v>
      </c>
      <c r="D2" s="32" t="n">
        <v>1.15740740740741E-005</v>
      </c>
    </row>
    <row r="3" customFormat="false" ht="12.75" hidden="false" customHeight="false" outlineLevel="0" collapsed="false">
      <c r="A3" s="5"/>
      <c r="B3" s="6" t="s">
        <v>85</v>
      </c>
      <c r="E3" s="6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86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customFormat="false" ht="12.75" hidden="false" customHeight="false" outlineLevel="0" collapsed="false">
      <c r="A7" s="16" t="n">
        <f aca="false">A6+1</f>
        <v>1</v>
      </c>
      <c r="B7" s="17" t="s">
        <v>87</v>
      </c>
      <c r="C7" s="18" t="s">
        <v>88</v>
      </c>
      <c r="D7" s="19" t="n">
        <v>36134</v>
      </c>
      <c r="E7" s="20" t="n">
        <v>10.12</v>
      </c>
      <c r="F7" s="33" t="n">
        <v>0.00279189814814815</v>
      </c>
      <c r="G7" s="16" t="n">
        <f aca="false">SUM(E8:F8)</f>
        <v>669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56</v>
      </c>
      <c r="D8" s="23"/>
      <c r="E8" s="24" t="n">
        <f aca="false">IF(ISBLANK(E7),"",TRUNC(58.015*(14.5-E7)^1.31))</f>
        <v>401</v>
      </c>
      <c r="F8" s="24" t="n">
        <f aca="false">IF(ISBLANK(F7),"",INT(0.11193*(254-(F7-0.000578703703703704)/$D$2)^1.88))</f>
        <v>268</v>
      </c>
      <c r="G8" s="25" t="n">
        <f aca="false">G7</f>
        <v>669</v>
      </c>
    </row>
    <row r="9" customFormat="false" ht="12.75" hidden="false" customHeight="false" outlineLevel="0" collapsed="false">
      <c r="A9" s="4" t="n">
        <v>40513</v>
      </c>
      <c r="D9" s="32" t="n">
        <v>1.15740740740741E-005</v>
      </c>
    </row>
    <row r="10" customFormat="false" ht="12.75" hidden="false" customHeight="false" outlineLevel="0" collapsed="false">
      <c r="A10" s="5"/>
      <c r="B10" s="6" t="s">
        <v>85</v>
      </c>
      <c r="E10" s="6" t="s">
        <v>2</v>
      </c>
    </row>
    <row r="12" customFormat="false" ht="12.75" hidden="false" customHeight="false" outlineLevel="0" collapsed="false">
      <c r="A12" s="7" t="s">
        <v>3</v>
      </c>
      <c r="B12" s="8" t="s">
        <v>4</v>
      </c>
      <c r="C12" s="9" t="s">
        <v>5</v>
      </c>
      <c r="D12" s="7" t="s">
        <v>6</v>
      </c>
      <c r="E12" s="7" t="s">
        <v>7</v>
      </c>
      <c r="F12" s="7" t="s">
        <v>86</v>
      </c>
      <c r="G12" s="7" t="s">
        <v>9</v>
      </c>
      <c r="H12" s="10"/>
    </row>
    <row r="13" customFormat="false" ht="12.75" hidden="false" customHeight="false" outlineLevel="0" collapsed="false">
      <c r="A13" s="11" t="n">
        <v>0</v>
      </c>
      <c r="B13" s="12"/>
      <c r="C13" s="13" t="s">
        <v>10</v>
      </c>
      <c r="D13" s="14" t="s">
        <v>11</v>
      </c>
      <c r="E13" s="15"/>
      <c r="F13" s="15"/>
      <c r="G13" s="14"/>
      <c r="H13" s="10"/>
    </row>
    <row r="14" customFormat="false" ht="12.75" hidden="false" customHeight="false" outlineLevel="0" collapsed="false">
      <c r="A14" s="16" t="n">
        <f aca="false">A13+1</f>
        <v>1</v>
      </c>
      <c r="B14" s="17" t="s">
        <v>89</v>
      </c>
      <c r="C14" s="18" t="s">
        <v>90</v>
      </c>
      <c r="D14" s="19" t="n">
        <v>36267</v>
      </c>
      <c r="E14" s="20" t="n">
        <v>10.47</v>
      </c>
      <c r="F14" s="33" t="n">
        <v>0.00322060185185185</v>
      </c>
      <c r="G14" s="16" t="n">
        <f aca="false">SUM(E15:F15)</f>
        <v>410</v>
      </c>
    </row>
    <row r="15" customFormat="false" ht="12.75" hidden="false" customHeight="false" outlineLevel="0" collapsed="false">
      <c r="A15" s="11" t="n">
        <f aca="false">A14</f>
        <v>1</v>
      </c>
      <c r="B15" s="21"/>
      <c r="C15" s="22" t="s">
        <v>91</v>
      </c>
      <c r="D15" s="23"/>
      <c r="E15" s="24" t="n">
        <f aca="false">IF(ISBLANK(E14),"",TRUNC(58.015*(14.5-E14)^1.31))</f>
        <v>360</v>
      </c>
      <c r="F15" s="24" t="n">
        <f aca="false">IF(ISBLANK(F14),"",INT(0.11193*(254-(F14-0.000578703703703704)/$D$2)^1.88))</f>
        <v>50</v>
      </c>
      <c r="G15" s="25" t="n">
        <f aca="false">G14</f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28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0513</v>
      </c>
      <c r="D2" s="32" t="n">
        <v>1.15740740740741E-005</v>
      </c>
    </row>
    <row r="3" customFormat="false" ht="12.75" hidden="false" customHeight="false" outlineLevel="0" collapsed="false">
      <c r="A3" s="5"/>
      <c r="B3" s="6" t="s">
        <v>85</v>
      </c>
      <c r="E3" s="6" t="s">
        <v>15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86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customFormat="false" ht="12.75" hidden="false" customHeight="false" outlineLevel="0" collapsed="false">
      <c r="A7" s="16" t="n">
        <f aca="false">A6+1</f>
        <v>1</v>
      </c>
      <c r="B7" s="17" t="s">
        <v>92</v>
      </c>
      <c r="C7" s="18" t="s">
        <v>93</v>
      </c>
      <c r="D7" s="19" t="n">
        <v>36160</v>
      </c>
      <c r="E7" s="20" t="n">
        <v>9.63</v>
      </c>
      <c r="F7" s="33" t="n">
        <v>0.00250416666666667</v>
      </c>
      <c r="G7" s="16" t="n">
        <f aca="false">SUM(E8:F8)</f>
        <v>963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91</v>
      </c>
      <c r="D8" s="23"/>
      <c r="E8" s="24" t="n">
        <f aca="false">IF(ISBLANK(E7),"",TRUNC(58.015*(14.5-E7)^1.31))</f>
        <v>461</v>
      </c>
      <c r="F8" s="24" t="n">
        <f aca="false">IF(ISBLANK(F7),"",INT(0.11193*(254-(F7-0.000578703703703704)/$D$2)^1.88))</f>
        <v>502</v>
      </c>
      <c r="G8" s="25" t="n">
        <f aca="false">G7</f>
        <v>963</v>
      </c>
    </row>
    <row r="9" customFormat="false" ht="12.75" hidden="false" customHeight="false" outlineLevel="0" collapsed="false">
      <c r="A9" s="16"/>
      <c r="B9" s="17" t="s">
        <v>94</v>
      </c>
      <c r="C9" s="18" t="s">
        <v>95</v>
      </c>
      <c r="D9" s="19" t="n">
        <v>36156</v>
      </c>
      <c r="E9" s="20" t="n">
        <v>10.13</v>
      </c>
      <c r="F9" s="33" t="s">
        <v>49</v>
      </c>
      <c r="G9" s="16"/>
    </row>
    <row r="10" customFormat="false" ht="12.75" hidden="false" customHeight="false" outlineLevel="0" collapsed="false">
      <c r="A10" s="11"/>
      <c r="B10" s="21"/>
      <c r="C10" s="22" t="s">
        <v>21</v>
      </c>
      <c r="D10" s="23"/>
      <c r="E10" s="24" t="n">
        <f aca="false">IF(ISBLANK(E9),"",TRUNC(58.015*(14.5-E9)^1.31))</f>
        <v>400</v>
      </c>
      <c r="F10" s="24"/>
      <c r="G10" s="25"/>
    </row>
    <row r="11" customFormat="false" ht="12.75" hidden="false" customHeight="false" outlineLevel="0" collapsed="false">
      <c r="A11" s="4"/>
      <c r="D11" s="32" t="n">
        <v>1.15740740740741E-005</v>
      </c>
    </row>
    <row r="12" customFormat="false" ht="12.75" hidden="false" customHeight="false" outlineLevel="0" collapsed="false">
      <c r="A12" s="5"/>
      <c r="B12" s="6" t="s">
        <v>85</v>
      </c>
      <c r="E12" s="6" t="s">
        <v>15</v>
      </c>
    </row>
    <row r="14" customFormat="false" ht="12.75" hidden="false" customHeight="false" outlineLevel="0" collapsed="false">
      <c r="A14" s="7" t="s">
        <v>3</v>
      </c>
      <c r="B14" s="8" t="s">
        <v>4</v>
      </c>
      <c r="C14" s="9" t="s">
        <v>5</v>
      </c>
      <c r="D14" s="7" t="s">
        <v>6</v>
      </c>
      <c r="E14" s="7" t="s">
        <v>7</v>
      </c>
      <c r="F14" s="7" t="s">
        <v>86</v>
      </c>
      <c r="G14" s="7" t="s">
        <v>9</v>
      </c>
      <c r="H14" s="10"/>
    </row>
    <row r="15" customFormat="false" ht="12.75" hidden="false" customHeight="false" outlineLevel="0" collapsed="false">
      <c r="A15" s="11" t="n">
        <v>0</v>
      </c>
      <c r="B15" s="12"/>
      <c r="C15" s="13" t="s">
        <v>10</v>
      </c>
      <c r="D15" s="14" t="s">
        <v>11</v>
      </c>
      <c r="E15" s="15"/>
      <c r="F15" s="15"/>
      <c r="G15" s="14"/>
      <c r="H15" s="10"/>
    </row>
    <row r="16" customFormat="false" ht="12.75" hidden="false" customHeight="false" outlineLevel="0" collapsed="false">
      <c r="A16" s="16" t="n">
        <f aca="false">A15+1</f>
        <v>1</v>
      </c>
      <c r="B16" s="17" t="s">
        <v>96</v>
      </c>
      <c r="C16" s="18" t="s">
        <v>97</v>
      </c>
      <c r="D16" s="19" t="n">
        <v>36224</v>
      </c>
      <c r="E16" s="20" t="n">
        <v>9.36</v>
      </c>
      <c r="F16" s="33" t="n">
        <v>0.00252824074074074</v>
      </c>
      <c r="G16" s="16" t="n">
        <f aca="false">SUM(E17:F17)</f>
        <v>975</v>
      </c>
    </row>
    <row r="17" customFormat="false" ht="12.75" hidden="false" customHeight="false" outlineLevel="0" collapsed="false">
      <c r="A17" s="11" t="n">
        <f aca="false">A16</f>
        <v>1</v>
      </c>
      <c r="B17" s="21"/>
      <c r="C17" s="22" t="s">
        <v>56</v>
      </c>
      <c r="D17" s="23"/>
      <c r="E17" s="24" t="n">
        <f aca="false">IF(ISBLANK(E16),"",TRUNC(58.015*(14.5-E16)^1.31))</f>
        <v>495</v>
      </c>
      <c r="F17" s="24" t="n">
        <f aca="false">IF(ISBLANK(F16),"",INT(0.11193*(254-(F16-0.000578703703703704)/$D$2)^1.88))</f>
        <v>480</v>
      </c>
      <c r="G17" s="25" t="n">
        <f aca="false">G16</f>
        <v>975</v>
      </c>
    </row>
    <row r="18" customFormat="false" ht="12.75" hidden="false" customHeight="false" outlineLevel="0" collapsed="false">
      <c r="A18" s="16" t="n">
        <f aca="false">A17+1</f>
        <v>2</v>
      </c>
      <c r="B18" s="17" t="s">
        <v>61</v>
      </c>
      <c r="C18" s="18" t="s">
        <v>98</v>
      </c>
      <c r="D18" s="19" t="n">
        <v>36257</v>
      </c>
      <c r="E18" s="20" t="n">
        <v>10.17</v>
      </c>
      <c r="F18" s="33" t="n">
        <v>0.00297395833333333</v>
      </c>
      <c r="G18" s="16" t="n">
        <f aca="false">SUM(E19:F19)</f>
        <v>551</v>
      </c>
    </row>
    <row r="19" customFormat="false" ht="12.75" hidden="false" customHeight="false" outlineLevel="0" collapsed="false">
      <c r="A19" s="11" t="n">
        <f aca="false">A18</f>
        <v>2</v>
      </c>
      <c r="B19" s="21"/>
      <c r="C19" s="22" t="s">
        <v>56</v>
      </c>
      <c r="D19" s="23"/>
      <c r="E19" s="24" t="n">
        <f aca="false">IF(ISBLANK(E18),"",TRUNC(58.015*(14.5-E18)^1.31))</f>
        <v>395</v>
      </c>
      <c r="F19" s="24" t="n">
        <f aca="false">IF(ISBLANK(F18),"",INT(0.11193*(254-(F18-0.000578703703703704)/$D$2)^1.88))</f>
        <v>156</v>
      </c>
      <c r="G19" s="25" t="n">
        <f aca="false">G18</f>
        <v>551</v>
      </c>
    </row>
    <row r="20" customFormat="false" ht="12.75" hidden="false" customHeight="false" outlineLevel="0" collapsed="false">
      <c r="A20" s="16" t="n">
        <f aca="false">A19+1</f>
        <v>3</v>
      </c>
      <c r="B20" s="17" t="s">
        <v>73</v>
      </c>
      <c r="C20" s="18" t="s">
        <v>99</v>
      </c>
      <c r="D20" s="19" t="n">
        <v>36353</v>
      </c>
      <c r="E20" s="20" t="n">
        <v>10.18</v>
      </c>
      <c r="F20" s="33" t="n">
        <v>0.002984375</v>
      </c>
      <c r="G20" s="16" t="n">
        <f aca="false">SUM(E21:F21)</f>
        <v>544</v>
      </c>
    </row>
    <row r="21" customFormat="false" ht="12.75" hidden="false" customHeight="false" outlineLevel="0" collapsed="false">
      <c r="A21" s="11" t="n">
        <f aca="false">A20</f>
        <v>3</v>
      </c>
      <c r="B21" s="21"/>
      <c r="C21" s="22" t="s">
        <v>56</v>
      </c>
      <c r="D21" s="23"/>
      <c r="E21" s="24" t="n">
        <f aca="false">IF(ISBLANK(E20),"",TRUNC(58.015*(14.5-E20)^1.31))</f>
        <v>394</v>
      </c>
      <c r="F21" s="24" t="n">
        <f aca="false">IF(ISBLANK(F20),"",INT(0.11193*(254-(F20-0.000578703703703704)/$D$2)^1.88))</f>
        <v>150</v>
      </c>
      <c r="G21" s="25" t="n">
        <f aca="false">G20</f>
        <v>544</v>
      </c>
    </row>
    <row r="22" customFormat="false" ht="12.75" hidden="false" customHeight="false" outlineLevel="0" collapsed="false">
      <c r="A22" s="16" t="n">
        <f aca="false">A21+1</f>
        <v>4</v>
      </c>
      <c r="B22" s="17" t="s">
        <v>100</v>
      </c>
      <c r="C22" s="18" t="s">
        <v>101</v>
      </c>
      <c r="D22" s="19" t="n">
        <v>36500</v>
      </c>
      <c r="E22" s="20" t="n">
        <v>10.75</v>
      </c>
      <c r="F22" s="33" t="n">
        <v>0.00308344907407407</v>
      </c>
      <c r="G22" s="16" t="n">
        <f aca="false">SUM(E23:F23)</f>
        <v>429</v>
      </c>
    </row>
    <row r="23" customFormat="false" ht="12.75" hidden="false" customHeight="false" outlineLevel="0" collapsed="false">
      <c r="A23" s="11" t="n">
        <f aca="false">A22</f>
        <v>4</v>
      </c>
      <c r="B23" s="21"/>
      <c r="C23" s="22" t="s">
        <v>56</v>
      </c>
      <c r="D23" s="23"/>
      <c r="E23" s="24" t="n">
        <f aca="false">IF(ISBLANK(E22),"",TRUNC(58.015*(14.5-E22)^1.31))</f>
        <v>327</v>
      </c>
      <c r="F23" s="24" t="n">
        <f aca="false">IF(ISBLANK(F22),"",INT(0.11193*(254-(F22-0.000578703703703704)/$D$2)^1.88))</f>
        <v>102</v>
      </c>
      <c r="G23" s="25" t="n">
        <f aca="false">G22</f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1.56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0513</v>
      </c>
      <c r="D2" s="32" t="n">
        <v>1.15740740740741E-005</v>
      </c>
    </row>
    <row r="3" customFormat="false" ht="12.75" hidden="false" customHeight="false" outlineLevel="0" collapsed="false">
      <c r="A3" s="5"/>
      <c r="B3" s="6" t="s">
        <v>102</v>
      </c>
      <c r="E3" s="6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103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customFormat="false" ht="12.75" hidden="false" customHeight="false" outlineLevel="0" collapsed="false">
      <c r="A7" s="16" t="n">
        <f aca="false">A6+1</f>
        <v>1</v>
      </c>
      <c r="B7" s="17" t="s">
        <v>104</v>
      </c>
      <c r="C7" s="18" t="s">
        <v>105</v>
      </c>
      <c r="D7" s="19" t="n">
        <v>35927</v>
      </c>
      <c r="E7" s="20" t="n">
        <v>9.82</v>
      </c>
      <c r="F7" s="20" t="n">
        <v>1.3</v>
      </c>
      <c r="G7" s="16" t="n">
        <f aca="false">SUM(E8:F8)</f>
        <v>847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106</v>
      </c>
      <c r="D8" s="23"/>
      <c r="E8" s="24" t="n">
        <f aca="false">IF(ISBLANK(E7),"",TRUNC(58.015*(14.5-E7)^1.31))</f>
        <v>438</v>
      </c>
      <c r="F8" s="24" t="n">
        <f aca="false">IF(ISBLANK(F7),"",INT(1.84523*(F7*100-75)^1.348))</f>
        <v>409</v>
      </c>
      <c r="G8" s="25" t="n">
        <f aca="false">G7</f>
        <v>847</v>
      </c>
    </row>
    <row r="9" customFormat="false" ht="12.75" hidden="false" customHeight="false" outlineLevel="0" collapsed="false">
      <c r="A9" s="4"/>
      <c r="D9" s="32" t="n">
        <v>1.15740740740741E-005</v>
      </c>
    </row>
    <row r="10" customFormat="false" ht="12.75" hidden="false" customHeight="false" outlineLevel="0" collapsed="false">
      <c r="A10" s="5"/>
      <c r="B10" s="6" t="s">
        <v>102</v>
      </c>
      <c r="E10" s="6" t="s">
        <v>2</v>
      </c>
    </row>
    <row r="12" customFormat="false" ht="12.75" hidden="false" customHeight="false" outlineLevel="0" collapsed="false">
      <c r="A12" s="7" t="s">
        <v>3</v>
      </c>
      <c r="B12" s="8" t="s">
        <v>4</v>
      </c>
      <c r="C12" s="9" t="s">
        <v>5</v>
      </c>
      <c r="D12" s="7" t="s">
        <v>6</v>
      </c>
      <c r="E12" s="7" t="s">
        <v>7</v>
      </c>
      <c r="F12" s="7" t="s">
        <v>103</v>
      </c>
      <c r="G12" s="7" t="s">
        <v>9</v>
      </c>
      <c r="H12" s="10"/>
    </row>
    <row r="13" customFormat="false" ht="12.75" hidden="false" customHeight="false" outlineLevel="0" collapsed="false">
      <c r="A13" s="11" t="n">
        <v>0</v>
      </c>
      <c r="B13" s="12"/>
      <c r="C13" s="13" t="s">
        <v>10</v>
      </c>
      <c r="D13" s="14" t="s">
        <v>11</v>
      </c>
      <c r="E13" s="15"/>
      <c r="F13" s="15"/>
      <c r="G13" s="14"/>
      <c r="H13" s="10"/>
    </row>
    <row r="14" customFormat="false" ht="12.75" hidden="false" customHeight="false" outlineLevel="0" collapsed="false">
      <c r="A14" s="16" t="n">
        <f aca="false">A13+1</f>
        <v>1</v>
      </c>
      <c r="B14" s="17" t="s">
        <v>107</v>
      </c>
      <c r="C14" s="18" t="s">
        <v>108</v>
      </c>
      <c r="D14" s="19" t="n">
        <v>36171</v>
      </c>
      <c r="E14" s="20" t="n">
        <v>9.63</v>
      </c>
      <c r="F14" s="20" t="n">
        <v>1.2</v>
      </c>
      <c r="G14" s="16" t="n">
        <f aca="false">SUM(E15:F15)</f>
        <v>773</v>
      </c>
    </row>
    <row r="15" customFormat="false" ht="12.75" hidden="false" customHeight="false" outlineLevel="0" collapsed="false">
      <c r="A15" s="11" t="n">
        <f aca="false">A14</f>
        <v>1</v>
      </c>
      <c r="B15" s="21"/>
      <c r="C15" s="22" t="s">
        <v>36</v>
      </c>
      <c r="D15" s="23"/>
      <c r="E15" s="24" t="n">
        <f aca="false">IF(ISBLANK(E14),"",TRUNC(58.015*(14.5-E14)^1.31))</f>
        <v>461</v>
      </c>
      <c r="F15" s="24" t="n">
        <f aca="false">IF(ISBLANK(F14),"",INT(1.84523*(F14*100-75)^1.348))</f>
        <v>312</v>
      </c>
      <c r="G15" s="25" t="n">
        <f aca="false">G14</f>
        <v>773</v>
      </c>
    </row>
    <row r="16" customFormat="false" ht="12.75" hidden="false" customHeight="false" outlineLevel="0" collapsed="false">
      <c r="A16" s="16" t="n">
        <f aca="false">A15+1</f>
        <v>2</v>
      </c>
      <c r="B16" s="17" t="s">
        <v>109</v>
      </c>
      <c r="C16" s="18" t="s">
        <v>110</v>
      </c>
      <c r="D16" s="19" t="n">
        <v>36644</v>
      </c>
      <c r="E16" s="20" t="n">
        <v>9.83</v>
      </c>
      <c r="F16" s="20" t="n">
        <v>1.1</v>
      </c>
      <c r="G16" s="16" t="n">
        <f aca="false">SUM(E17:F17)</f>
        <v>658</v>
      </c>
    </row>
    <row r="17" customFormat="false" ht="12.75" hidden="false" customHeight="false" outlineLevel="0" collapsed="false">
      <c r="A17" s="11" t="n">
        <f aca="false">A16</f>
        <v>2</v>
      </c>
      <c r="B17" s="21"/>
      <c r="C17" s="22" t="s">
        <v>18</v>
      </c>
      <c r="D17" s="23"/>
      <c r="E17" s="24" t="n">
        <f aca="false">IF(ISBLANK(E16),"",TRUNC(58.015*(14.5-E16)^1.31))</f>
        <v>436</v>
      </c>
      <c r="F17" s="24" t="n">
        <f aca="false">IF(ISBLANK(F16),"",INT(1.84523*(F16*100-75)^1.348))</f>
        <v>222</v>
      </c>
      <c r="G17" s="25" t="n">
        <f aca="false">G16</f>
        <v>658</v>
      </c>
    </row>
    <row r="18" customFormat="false" ht="12.75" hidden="false" customHeight="false" outlineLevel="0" collapsed="false">
      <c r="A18" s="16" t="n">
        <f aca="false">A17+1</f>
        <v>3</v>
      </c>
      <c r="B18" s="17" t="s">
        <v>111</v>
      </c>
      <c r="C18" s="18" t="s">
        <v>112</v>
      </c>
      <c r="D18" s="19" t="n">
        <v>36424</v>
      </c>
      <c r="E18" s="20" t="n">
        <v>11.3</v>
      </c>
      <c r="F18" s="20" t="n">
        <v>1.05</v>
      </c>
      <c r="G18" s="16" t="n">
        <f aca="false">SUM(E19:F19)</f>
        <v>446</v>
      </c>
    </row>
    <row r="19" customFormat="false" ht="12.75" hidden="false" customHeight="false" outlineLevel="0" collapsed="false">
      <c r="A19" s="11" t="n">
        <f aca="false">A18</f>
        <v>3</v>
      </c>
      <c r="B19" s="21"/>
      <c r="C19" s="22" t="s">
        <v>84</v>
      </c>
      <c r="D19" s="23"/>
      <c r="E19" s="24" t="n">
        <f aca="false">IF(ISBLANK(E18),"",TRUNC(58.015*(14.5-E18)^1.31))</f>
        <v>266</v>
      </c>
      <c r="F19" s="24" t="n">
        <f aca="false">IF(ISBLANK(F18),"",INT(1.84523*(F18*100-75)^1.348))</f>
        <v>180</v>
      </c>
      <c r="G19" s="25" t="n">
        <f aca="false">G18</f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1.85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0513</v>
      </c>
      <c r="D2" s="32" t="n">
        <v>1.15740740740741E-005</v>
      </c>
    </row>
    <row r="3" customFormat="false" ht="12.75" hidden="false" customHeight="false" outlineLevel="0" collapsed="false">
      <c r="A3" s="5"/>
      <c r="B3" s="6" t="s">
        <v>102</v>
      </c>
      <c r="E3" s="6" t="s">
        <v>15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103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customFormat="false" ht="12.75" hidden="false" customHeight="false" outlineLevel="0" collapsed="false">
      <c r="A7" s="16" t="n">
        <f aca="false">A6+1</f>
        <v>1</v>
      </c>
      <c r="B7" s="17" t="s">
        <v>61</v>
      </c>
      <c r="C7" s="18" t="s">
        <v>113</v>
      </c>
      <c r="D7" s="19" t="n">
        <v>36559</v>
      </c>
      <c r="E7" s="20" t="n">
        <v>9.64</v>
      </c>
      <c r="F7" s="20" t="n">
        <v>1.48</v>
      </c>
      <c r="G7" s="16" t="n">
        <f aca="false">SUM(E8:F8)</f>
        <v>1059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18</v>
      </c>
      <c r="D8" s="23"/>
      <c r="E8" s="24" t="n">
        <f aca="false">IF(ISBLANK(E7),"",TRUNC(58.015*(14.5-E7)^1.31))</f>
        <v>460</v>
      </c>
      <c r="F8" s="24" t="n">
        <f aca="false">IF(ISBLANK(F7),"",INT(1.84523*(F7*100-75)^1.348))</f>
        <v>599</v>
      </c>
      <c r="G8" s="25" t="n">
        <f aca="false">G7</f>
        <v>1059</v>
      </c>
    </row>
    <row r="9" customFormat="false" ht="12.75" hidden="false" customHeight="false" outlineLevel="0" collapsed="false">
      <c r="A9" s="16" t="n">
        <f aca="false">A8+1</f>
        <v>2</v>
      </c>
      <c r="B9" s="17" t="s">
        <v>69</v>
      </c>
      <c r="C9" s="18" t="s">
        <v>114</v>
      </c>
      <c r="D9" s="19" t="s">
        <v>115</v>
      </c>
      <c r="E9" s="20" t="n">
        <v>10.99</v>
      </c>
      <c r="F9" s="20" t="n">
        <v>1.15</v>
      </c>
      <c r="G9" s="16" t="n">
        <f aca="false">SUM(E10:F10)</f>
        <v>566</v>
      </c>
    </row>
    <row r="10" customFormat="false" ht="12.75" hidden="false" customHeight="false" outlineLevel="0" collapsed="false">
      <c r="A10" s="11" t="n">
        <f aca="false">A9</f>
        <v>2</v>
      </c>
      <c r="B10" s="21"/>
      <c r="C10" s="22" t="s">
        <v>84</v>
      </c>
      <c r="D10" s="23"/>
      <c r="E10" s="24" t="n">
        <f aca="false">IF(ISBLANK(E9),"",TRUNC(58.015*(14.5-E9)^1.31))</f>
        <v>300</v>
      </c>
      <c r="F10" s="24" t="n">
        <f aca="false">IF(ISBLANK(F9),"",INT(1.84523*(F9*100-75)^1.348))</f>
        <v>266</v>
      </c>
      <c r="G10" s="25" t="n">
        <f aca="false">G9</f>
        <v>5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28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0513</v>
      </c>
      <c r="D2" s="32" t="n">
        <v>1.15740740740741E-005</v>
      </c>
    </row>
    <row r="3" customFormat="false" ht="12.75" hidden="false" customHeight="false" outlineLevel="0" collapsed="false">
      <c r="A3" s="5"/>
      <c r="B3" s="6" t="s">
        <v>116</v>
      </c>
      <c r="E3" s="6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117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customFormat="false" ht="12.75" hidden="false" customHeight="false" outlineLevel="0" collapsed="false">
      <c r="A7" s="16" t="n">
        <f aca="false">A6+1</f>
        <v>1</v>
      </c>
      <c r="B7" s="17" t="s">
        <v>118</v>
      </c>
      <c r="C7" s="18" t="s">
        <v>119</v>
      </c>
      <c r="D7" s="19" t="n">
        <v>36523</v>
      </c>
      <c r="E7" s="20" t="n">
        <v>9.3</v>
      </c>
      <c r="F7" s="20" t="n">
        <v>3.8</v>
      </c>
      <c r="G7" s="16" t="n">
        <f aca="false">SUM(E8:F8)</f>
        <v>765</v>
      </c>
    </row>
    <row r="8" customFormat="false" ht="12.75" hidden="false" customHeight="false" outlineLevel="0" collapsed="false">
      <c r="A8" s="11" t="n">
        <f aca="false">A7</f>
        <v>1</v>
      </c>
      <c r="B8" s="21"/>
      <c r="C8" s="22" t="s">
        <v>120</v>
      </c>
      <c r="D8" s="23"/>
      <c r="E8" s="24" t="n">
        <f aca="false">IF(ISBLANK(E7),"",TRUNC(58.015*(14.5-E7)^1.31))</f>
        <v>502</v>
      </c>
      <c r="F8" s="24" t="n">
        <f aca="false">IF(ISBLANK(F7),"",INT(0.188807*(F7*100-210)^1.41))</f>
        <v>263</v>
      </c>
      <c r="G8" s="25" t="n">
        <f aca="false">G7</f>
        <v>765</v>
      </c>
    </row>
    <row r="9" customFormat="false" ht="12.75" hidden="false" customHeight="false" outlineLevel="0" collapsed="false">
      <c r="A9" s="16" t="n">
        <f aca="false">A8+1</f>
        <v>2</v>
      </c>
      <c r="B9" s="17" t="s">
        <v>121</v>
      </c>
      <c r="C9" s="18" t="s">
        <v>122</v>
      </c>
      <c r="D9" s="19" t="n">
        <v>36218</v>
      </c>
      <c r="E9" s="20" t="n">
        <v>9.87</v>
      </c>
      <c r="F9" s="20" t="n">
        <v>3.55</v>
      </c>
      <c r="G9" s="16" t="n">
        <f aca="false">SUM(E10:F10)</f>
        <v>641</v>
      </c>
    </row>
    <row r="10" customFormat="false" ht="12.75" hidden="false" customHeight="false" outlineLevel="0" collapsed="false">
      <c r="A10" s="11" t="n">
        <f aca="false">A9</f>
        <v>2</v>
      </c>
      <c r="B10" s="21"/>
      <c r="C10" s="22" t="s">
        <v>56</v>
      </c>
      <c r="D10" s="23"/>
      <c r="E10" s="24" t="n">
        <f aca="false">IF(ISBLANK(E9),"",TRUNC(58.015*(14.5-E9)^1.31))</f>
        <v>431</v>
      </c>
      <c r="F10" s="24" t="n">
        <f aca="false">IF(ISBLANK(F9),"",INT(0.188807*(F9*100-210)^1.41))</f>
        <v>210</v>
      </c>
      <c r="G10" s="25" t="n">
        <f aca="false">G9</f>
        <v>641</v>
      </c>
    </row>
    <row r="11" customFormat="false" ht="12.75" hidden="false" customHeight="false" outlineLevel="0" collapsed="false">
      <c r="A11" s="16" t="n">
        <f aca="false">A10+1</f>
        <v>3</v>
      </c>
      <c r="B11" s="17" t="s">
        <v>123</v>
      </c>
      <c r="C11" s="18" t="s">
        <v>124</v>
      </c>
      <c r="D11" s="19" t="n">
        <v>36629</v>
      </c>
      <c r="E11" s="20" t="n">
        <v>9.91</v>
      </c>
      <c r="F11" s="20" t="n">
        <v>3.56</v>
      </c>
      <c r="G11" s="16" t="n">
        <f aca="false">SUM(E12:F12)</f>
        <v>639</v>
      </c>
    </row>
    <row r="12" customFormat="false" ht="12.75" hidden="false" customHeight="false" outlineLevel="0" collapsed="false">
      <c r="A12" s="11" t="n">
        <f aca="false">A11</f>
        <v>3</v>
      </c>
      <c r="B12" s="21"/>
      <c r="C12" s="22" t="s">
        <v>125</v>
      </c>
      <c r="D12" s="23"/>
      <c r="E12" s="24" t="n">
        <f aca="false">IF(ISBLANK(E11),"",TRUNC(58.015*(14.5-E11)^1.31))</f>
        <v>427</v>
      </c>
      <c r="F12" s="24" t="n">
        <f aca="false">IF(ISBLANK(F11),"",INT(0.188807*(F11*100-210)^1.41))</f>
        <v>212</v>
      </c>
      <c r="G12" s="25" t="n">
        <f aca="false">G11</f>
        <v>639</v>
      </c>
    </row>
    <row r="13" customFormat="false" ht="12.75" hidden="false" customHeight="false" outlineLevel="0" collapsed="false">
      <c r="A13" s="16" t="n">
        <f aca="false">A12+1</f>
        <v>4</v>
      </c>
      <c r="B13" s="17" t="s">
        <v>126</v>
      </c>
      <c r="C13" s="18" t="s">
        <v>127</v>
      </c>
      <c r="D13" s="19" t="n">
        <v>36504</v>
      </c>
      <c r="E13" s="20" t="n">
        <v>10.02</v>
      </c>
      <c r="F13" s="20" t="n">
        <v>3.59</v>
      </c>
      <c r="G13" s="16" t="n">
        <f aca="false">SUM(E14:F14)</f>
        <v>631</v>
      </c>
    </row>
    <row r="14" customFormat="false" ht="12.75" hidden="false" customHeight="false" outlineLevel="0" collapsed="false">
      <c r="A14" s="11" t="n">
        <f aca="false">A13</f>
        <v>4</v>
      </c>
      <c r="B14" s="21"/>
      <c r="C14" s="22" t="s">
        <v>128</v>
      </c>
      <c r="D14" s="23"/>
      <c r="E14" s="24" t="n">
        <f aca="false">IF(ISBLANK(E13),"",TRUNC(58.015*(14.5-E13)^1.31))</f>
        <v>413</v>
      </c>
      <c r="F14" s="24" t="n">
        <f aca="false">IF(ISBLANK(F13),"",INT(0.188807*(F13*100-210)^1.41))</f>
        <v>218</v>
      </c>
      <c r="G14" s="25" t="n">
        <f aca="false">G13</f>
        <v>631</v>
      </c>
    </row>
    <row r="15" customFormat="false" ht="12.75" hidden="false" customHeight="false" outlineLevel="0" collapsed="false">
      <c r="A15" s="16" t="n">
        <f aca="false">A14+1</f>
        <v>5</v>
      </c>
      <c r="B15" s="17" t="s">
        <v>129</v>
      </c>
      <c r="C15" s="18" t="s">
        <v>130</v>
      </c>
      <c r="D15" s="19" t="n">
        <v>36370</v>
      </c>
      <c r="E15" s="20" t="n">
        <v>9.61</v>
      </c>
      <c r="F15" s="20" t="n">
        <v>3.3</v>
      </c>
      <c r="G15" s="16" t="n">
        <f aca="false">SUM(E16:F16)</f>
        <v>625</v>
      </c>
    </row>
    <row r="16" customFormat="false" ht="12.75" hidden="false" customHeight="false" outlineLevel="0" collapsed="false">
      <c r="A16" s="11" t="n">
        <f aca="false">A15</f>
        <v>5</v>
      </c>
      <c r="B16" s="21"/>
      <c r="C16" s="22" t="s">
        <v>131</v>
      </c>
      <c r="D16" s="23"/>
      <c r="E16" s="24" t="n">
        <f aca="false">IF(ISBLANK(E15),"",TRUNC(58.015*(14.5-E15)^1.31))</f>
        <v>464</v>
      </c>
      <c r="F16" s="24" t="n">
        <f aca="false">IF(ISBLANK(F15),"",INT(0.188807*(F15*100-210)^1.41))</f>
        <v>161</v>
      </c>
      <c r="G16" s="25" t="n">
        <f aca="false">G15</f>
        <v>625</v>
      </c>
    </row>
    <row r="17" customFormat="false" ht="12.75" hidden="false" customHeight="false" outlineLevel="0" collapsed="false">
      <c r="A17" s="16" t="n">
        <f aca="false">A16+1</f>
        <v>6</v>
      </c>
      <c r="B17" s="17" t="s">
        <v>24</v>
      </c>
      <c r="C17" s="18" t="s">
        <v>132</v>
      </c>
      <c r="D17" s="19" t="n">
        <v>36203</v>
      </c>
      <c r="E17" s="20" t="n">
        <v>10.04</v>
      </c>
      <c r="F17" s="20" t="n">
        <v>3.57</v>
      </c>
      <c r="G17" s="16" t="n">
        <f aca="false">SUM(E18:F18)</f>
        <v>625</v>
      </c>
    </row>
    <row r="18" customFormat="false" ht="12.75" hidden="false" customHeight="false" outlineLevel="0" collapsed="false">
      <c r="A18" s="11" t="n">
        <f aca="false">A17</f>
        <v>6</v>
      </c>
      <c r="B18" s="21"/>
      <c r="C18" s="22" t="s">
        <v>36</v>
      </c>
      <c r="D18" s="23"/>
      <c r="E18" s="24" t="n">
        <f aca="false">IF(ISBLANK(E17),"",TRUNC(58.015*(14.5-E17)^1.31))</f>
        <v>411</v>
      </c>
      <c r="F18" s="24" t="n">
        <f aca="false">IF(ISBLANK(F17),"",INT(0.188807*(F17*100-210)^1.41))</f>
        <v>214</v>
      </c>
      <c r="G18" s="25" t="n">
        <f aca="false">G17</f>
        <v>625</v>
      </c>
    </row>
    <row r="19" customFormat="false" ht="12.75" hidden="false" customHeight="false" outlineLevel="0" collapsed="false">
      <c r="A19" s="16" t="n">
        <f aca="false">A18+1</f>
        <v>7</v>
      </c>
      <c r="B19" s="17" t="s">
        <v>133</v>
      </c>
      <c r="C19" s="18" t="s">
        <v>134</v>
      </c>
      <c r="D19" s="19" t="n">
        <v>36180</v>
      </c>
      <c r="E19" s="20" t="n">
        <v>10.01</v>
      </c>
      <c r="F19" s="20" t="n">
        <v>3.52</v>
      </c>
      <c r="G19" s="16" t="n">
        <f aca="false">SUM(E20:F20)</f>
        <v>618</v>
      </c>
    </row>
    <row r="20" customFormat="false" ht="12.75" hidden="false" customHeight="false" outlineLevel="0" collapsed="false">
      <c r="A20" s="11" t="n">
        <f aca="false">A19</f>
        <v>7</v>
      </c>
      <c r="B20" s="21"/>
      <c r="C20" s="22" t="s">
        <v>106</v>
      </c>
      <c r="D20" s="23"/>
      <c r="E20" s="24" t="n">
        <f aca="false">IF(ISBLANK(E19),"",TRUNC(58.015*(14.5-E19)^1.31))</f>
        <v>414</v>
      </c>
      <c r="F20" s="24" t="n">
        <f aca="false">IF(ISBLANK(F19),"",INT(0.188807*(F19*100-210)^1.41))</f>
        <v>204</v>
      </c>
      <c r="G20" s="25" t="n">
        <f aca="false">G19</f>
        <v>618</v>
      </c>
    </row>
    <row r="21" customFormat="false" ht="12.75" hidden="false" customHeight="false" outlineLevel="0" collapsed="false">
      <c r="A21" s="16" t="n">
        <f aca="false">A20+1</f>
        <v>8</v>
      </c>
      <c r="B21" s="17" t="s">
        <v>135</v>
      </c>
      <c r="C21" s="18" t="s">
        <v>136</v>
      </c>
      <c r="D21" s="19" t="n">
        <v>36266</v>
      </c>
      <c r="E21" s="20" t="n">
        <v>10.22</v>
      </c>
      <c r="F21" s="20" t="n">
        <v>3.53</v>
      </c>
      <c r="G21" s="16" t="n">
        <f aca="false">SUM(E22:F22)</f>
        <v>595</v>
      </c>
    </row>
    <row r="22" customFormat="false" ht="12.75" hidden="false" customHeight="false" outlineLevel="0" collapsed="false">
      <c r="A22" s="11" t="n">
        <f aca="false">A21</f>
        <v>8</v>
      </c>
      <c r="B22" s="21"/>
      <c r="C22" s="22" t="s">
        <v>56</v>
      </c>
      <c r="D22" s="23"/>
      <c r="E22" s="24" t="n">
        <f aca="false">IF(ISBLANK(E21),"",TRUNC(58.015*(14.5-E21)^1.31))</f>
        <v>389</v>
      </c>
      <c r="F22" s="24" t="n">
        <f aca="false">IF(ISBLANK(F21),"",INT(0.188807*(F21*100-210)^1.41))</f>
        <v>206</v>
      </c>
      <c r="G22" s="25" t="n">
        <f aca="false">G21</f>
        <v>595</v>
      </c>
    </row>
    <row r="23" customFormat="false" ht="12.75" hidden="false" customHeight="false" outlineLevel="0" collapsed="false">
      <c r="A23" s="16" t="n">
        <f aca="false">A22+1</f>
        <v>9</v>
      </c>
      <c r="B23" s="17" t="s">
        <v>137</v>
      </c>
      <c r="C23" s="18" t="s">
        <v>138</v>
      </c>
      <c r="D23" s="19" t="n">
        <v>36310</v>
      </c>
      <c r="E23" s="20" t="n">
        <v>9.86</v>
      </c>
      <c r="F23" s="20" t="n">
        <v>3.26</v>
      </c>
      <c r="G23" s="16" t="n">
        <f aca="false">SUM(E24:F24)</f>
        <v>586</v>
      </c>
    </row>
    <row r="24" customFormat="false" ht="12.75" hidden="false" customHeight="false" outlineLevel="0" collapsed="false">
      <c r="A24" s="11" t="n">
        <f aca="false">A23</f>
        <v>9</v>
      </c>
      <c r="B24" s="21"/>
      <c r="C24" s="22" t="s">
        <v>36</v>
      </c>
      <c r="D24" s="23"/>
      <c r="E24" s="24" t="n">
        <f aca="false">IF(ISBLANK(E23),"",TRUNC(58.015*(14.5-E23)^1.31))</f>
        <v>433</v>
      </c>
      <c r="F24" s="24" t="n">
        <f aca="false">IF(ISBLANK(F23),"",INT(0.188807*(F23*100-210)^1.41))</f>
        <v>153</v>
      </c>
      <c r="G24" s="25" t="n">
        <f aca="false">G23</f>
        <v>586</v>
      </c>
    </row>
    <row r="25" customFormat="false" ht="12.75" hidden="false" customHeight="false" outlineLevel="0" collapsed="false">
      <c r="A25" s="16" t="n">
        <f aca="false">A24+1</f>
        <v>10</v>
      </c>
      <c r="B25" s="17" t="s">
        <v>133</v>
      </c>
      <c r="C25" s="18" t="s">
        <v>139</v>
      </c>
      <c r="D25" s="19" t="n">
        <v>36422</v>
      </c>
      <c r="E25" s="20" t="n">
        <v>10.1</v>
      </c>
      <c r="F25" s="20" t="n">
        <v>3.38</v>
      </c>
      <c r="G25" s="16" t="n">
        <f aca="false">SUM(E26:F26)</f>
        <v>580</v>
      </c>
    </row>
    <row r="26" customFormat="false" ht="12.75" hidden="false" customHeight="false" outlineLevel="0" collapsed="false">
      <c r="A26" s="11" t="n">
        <f aca="false">A25</f>
        <v>10</v>
      </c>
      <c r="B26" s="21"/>
      <c r="C26" s="22" t="s">
        <v>56</v>
      </c>
      <c r="D26" s="23"/>
      <c r="E26" s="24" t="n">
        <f aca="false">IF(ISBLANK(E25),"",TRUNC(58.015*(14.5-E25)^1.31))</f>
        <v>404</v>
      </c>
      <c r="F26" s="24" t="n">
        <f aca="false">IF(ISBLANK(F25),"",INT(0.188807*(F25*100-210)^1.41))</f>
        <v>176</v>
      </c>
      <c r="G26" s="25" t="n">
        <f aca="false">G25</f>
        <v>580</v>
      </c>
    </row>
    <row r="27" customFormat="false" ht="12.75" hidden="false" customHeight="false" outlineLevel="0" collapsed="false">
      <c r="A27" s="16" t="n">
        <f aca="false">A26+1</f>
        <v>11</v>
      </c>
      <c r="B27" s="17" t="s">
        <v>140</v>
      </c>
      <c r="C27" s="18" t="s">
        <v>141</v>
      </c>
      <c r="D27" s="19" t="n">
        <v>36351</v>
      </c>
      <c r="E27" s="20" t="n">
        <v>9.86</v>
      </c>
      <c r="F27" s="20" t="n">
        <v>3.22</v>
      </c>
      <c r="G27" s="16" t="n">
        <f aca="false">SUM(E28:F28)</f>
        <v>579</v>
      </c>
    </row>
    <row r="28" customFormat="false" ht="12.75" hidden="false" customHeight="false" outlineLevel="0" collapsed="false">
      <c r="A28" s="11" t="n">
        <f aca="false">A27</f>
        <v>11</v>
      </c>
      <c r="B28" s="21"/>
      <c r="C28" s="22" t="s">
        <v>56</v>
      </c>
      <c r="D28" s="23"/>
      <c r="E28" s="24" t="n">
        <f aca="false">IF(ISBLANK(E27),"",TRUNC(58.015*(14.5-E27)^1.31))</f>
        <v>433</v>
      </c>
      <c r="F28" s="24" t="n">
        <f aca="false">IF(ISBLANK(F27),"",INT(0.188807*(F27*100-210)^1.41))</f>
        <v>146</v>
      </c>
      <c r="G28" s="25" t="n">
        <f aca="false">G27</f>
        <v>579</v>
      </c>
    </row>
    <row r="29" customFormat="false" ht="12.75" hidden="false" customHeight="false" outlineLevel="0" collapsed="false">
      <c r="A29" s="16" t="n">
        <f aca="false">A28+1</f>
        <v>12</v>
      </c>
      <c r="B29" s="17" t="s">
        <v>104</v>
      </c>
      <c r="C29" s="18" t="s">
        <v>142</v>
      </c>
      <c r="D29" s="19" t="n">
        <v>36229</v>
      </c>
      <c r="E29" s="20" t="n">
        <v>10.17</v>
      </c>
      <c r="F29" s="20" t="n">
        <v>3.3</v>
      </c>
      <c r="G29" s="16" t="n">
        <f aca="false">SUM(E30:F30)</f>
        <v>556</v>
      </c>
    </row>
    <row r="30" customFormat="false" ht="12.75" hidden="false" customHeight="false" outlineLevel="0" collapsed="false">
      <c r="A30" s="11" t="n">
        <f aca="false">A29</f>
        <v>12</v>
      </c>
      <c r="B30" s="21"/>
      <c r="C30" s="22" t="s">
        <v>125</v>
      </c>
      <c r="D30" s="23"/>
      <c r="E30" s="24" t="n">
        <f aca="false">IF(ISBLANK(E29),"",TRUNC(58.015*(14.5-E29)^1.31))</f>
        <v>395</v>
      </c>
      <c r="F30" s="24" t="n">
        <f aca="false">IF(ISBLANK(F29),"",INT(0.188807*(F29*100-210)^1.41))</f>
        <v>161</v>
      </c>
      <c r="G30" s="25" t="n">
        <f aca="false">G29</f>
        <v>556</v>
      </c>
    </row>
    <row r="31" customFormat="false" ht="12.75" hidden="false" customHeight="false" outlineLevel="0" collapsed="false">
      <c r="A31" s="16" t="n">
        <f aca="false">A30+1</f>
        <v>13</v>
      </c>
      <c r="B31" s="17" t="s">
        <v>143</v>
      </c>
      <c r="C31" s="18" t="s">
        <v>144</v>
      </c>
      <c r="D31" s="19" t="n">
        <v>36500</v>
      </c>
      <c r="E31" s="20" t="n">
        <v>10.22</v>
      </c>
      <c r="F31" s="20" t="n">
        <v>3.33</v>
      </c>
      <c r="G31" s="16" t="n">
        <f aca="false">SUM(E32:F32)</f>
        <v>556</v>
      </c>
    </row>
    <row r="32" customFormat="false" ht="12.75" hidden="false" customHeight="false" outlineLevel="0" collapsed="false">
      <c r="A32" s="11" t="n">
        <f aca="false">A31</f>
        <v>13</v>
      </c>
      <c r="B32" s="21"/>
      <c r="C32" s="22" t="s">
        <v>145</v>
      </c>
      <c r="D32" s="23"/>
      <c r="E32" s="24" t="n">
        <f aca="false">IF(ISBLANK(E31),"",TRUNC(58.015*(14.5-E31)^1.31))</f>
        <v>389</v>
      </c>
      <c r="F32" s="24" t="n">
        <f aca="false">IF(ISBLANK(F31),"",INT(0.188807*(F31*100-210)^1.41))</f>
        <v>167</v>
      </c>
      <c r="G32" s="25" t="n">
        <f aca="false">G31</f>
        <v>556</v>
      </c>
    </row>
    <row r="33" customFormat="false" ht="12.75" hidden="false" customHeight="false" outlineLevel="0" collapsed="false">
      <c r="A33" s="16" t="n">
        <f aca="false">A32+1</f>
        <v>14</v>
      </c>
      <c r="B33" s="17" t="s">
        <v>104</v>
      </c>
      <c r="C33" s="18" t="s">
        <v>146</v>
      </c>
      <c r="D33" s="19" t="n">
        <v>36432</v>
      </c>
      <c r="E33" s="20" t="n">
        <v>9.71</v>
      </c>
      <c r="F33" s="20" t="n">
        <v>2.96</v>
      </c>
      <c r="G33" s="16" t="n">
        <f aca="false">SUM(E34:F34)</f>
        <v>551</v>
      </c>
    </row>
    <row r="34" customFormat="false" ht="12.75" hidden="false" customHeight="false" outlineLevel="0" collapsed="false">
      <c r="A34" s="11" t="n">
        <f aca="false">A33</f>
        <v>14</v>
      </c>
      <c r="B34" s="21"/>
      <c r="C34" s="22" t="s">
        <v>56</v>
      </c>
      <c r="D34" s="23"/>
      <c r="E34" s="24" t="n">
        <f aca="false">IF(ISBLANK(E33),"",TRUNC(58.015*(14.5-E33)^1.31))</f>
        <v>451</v>
      </c>
      <c r="F34" s="24" t="n">
        <f aca="false">IF(ISBLANK(F33),"",INT(0.188807*(F33*100-210)^1.41))</f>
        <v>100</v>
      </c>
      <c r="G34" s="25" t="n">
        <f aca="false">G33</f>
        <v>551</v>
      </c>
    </row>
    <row r="35" customFormat="false" ht="12.75" hidden="false" customHeight="false" outlineLevel="0" collapsed="false">
      <c r="A35" s="16" t="n">
        <f aca="false">A34+1</f>
        <v>15</v>
      </c>
      <c r="B35" s="17" t="s">
        <v>147</v>
      </c>
      <c r="C35" s="18" t="s">
        <v>148</v>
      </c>
      <c r="D35" s="19" t="n">
        <v>36885</v>
      </c>
      <c r="E35" s="20" t="n">
        <v>10.49</v>
      </c>
      <c r="F35" s="20" t="n">
        <v>3.25</v>
      </c>
      <c r="G35" s="16" t="n">
        <f aca="false">SUM(E36:F36)</f>
        <v>508</v>
      </c>
    </row>
    <row r="36" customFormat="false" ht="12.75" hidden="false" customHeight="false" outlineLevel="0" collapsed="false">
      <c r="A36" s="11" t="n">
        <f aca="false">A35</f>
        <v>15</v>
      </c>
      <c r="B36" s="21"/>
      <c r="C36" s="22" t="s">
        <v>145</v>
      </c>
      <c r="D36" s="23"/>
      <c r="E36" s="24" t="n">
        <f aca="false">IF(ISBLANK(E35),"",TRUNC(58.015*(14.5-E35)^1.31))</f>
        <v>357</v>
      </c>
      <c r="F36" s="24" t="n">
        <f aca="false">IF(ISBLANK(F35),"",INT(0.188807*(F35*100-210)^1.41))</f>
        <v>151</v>
      </c>
      <c r="G36" s="25" t="n">
        <f aca="false">G35</f>
        <v>508</v>
      </c>
    </row>
    <row r="37" customFormat="false" ht="12.75" hidden="false" customHeight="false" outlineLevel="0" collapsed="false">
      <c r="A37" s="16" t="n">
        <f aca="false">A36+1</f>
        <v>16</v>
      </c>
      <c r="B37" s="17" t="s">
        <v>43</v>
      </c>
      <c r="C37" s="18" t="s">
        <v>149</v>
      </c>
      <c r="D37" s="19" t="n">
        <v>36196</v>
      </c>
      <c r="E37" s="20" t="n">
        <v>10.37</v>
      </c>
      <c r="F37" s="20" t="n">
        <v>3.16</v>
      </c>
      <c r="G37" s="16" t="n">
        <f aca="false">SUM(E38:F38)</f>
        <v>506</v>
      </c>
    </row>
    <row r="38" customFormat="false" ht="12.75" hidden="false" customHeight="false" outlineLevel="0" collapsed="false">
      <c r="A38" s="11" t="n">
        <f aca="false">A37</f>
        <v>16</v>
      </c>
      <c r="B38" s="21"/>
      <c r="C38" s="22"/>
      <c r="D38" s="23"/>
      <c r="E38" s="24" t="n">
        <f aca="false">IF(ISBLANK(E37),"",TRUNC(58.015*(14.5-E37)^1.31))</f>
        <v>371</v>
      </c>
      <c r="F38" s="24" t="n">
        <f aca="false">IF(ISBLANK(F37),"",INT(0.188807*(F37*100-210)^1.41))</f>
        <v>135</v>
      </c>
      <c r="G38" s="25" t="n">
        <f aca="false">G37</f>
        <v>506</v>
      </c>
    </row>
    <row r="39" customFormat="false" ht="12.75" hidden="false" customHeight="false" outlineLevel="0" collapsed="false">
      <c r="A39" s="16" t="n">
        <f aca="false">A38+1</f>
        <v>17</v>
      </c>
      <c r="B39" s="17" t="s">
        <v>150</v>
      </c>
      <c r="C39" s="18" t="s">
        <v>151</v>
      </c>
      <c r="D39" s="19" t="n">
        <v>36445</v>
      </c>
      <c r="E39" s="20" t="n">
        <v>10.37</v>
      </c>
      <c r="F39" s="20" t="n">
        <v>3.07</v>
      </c>
      <c r="G39" s="16" t="n">
        <f aca="false">SUM(E40:F40)</f>
        <v>490</v>
      </c>
    </row>
    <row r="40" customFormat="false" ht="12.75" hidden="false" customHeight="false" outlineLevel="0" collapsed="false">
      <c r="A40" s="11" t="n">
        <f aca="false">A39</f>
        <v>17</v>
      </c>
      <c r="B40" s="21"/>
      <c r="C40" s="22" t="s">
        <v>56</v>
      </c>
      <c r="D40" s="23"/>
      <c r="E40" s="24" t="n">
        <f aca="false">IF(ISBLANK(E39),"",TRUNC(58.015*(14.5-E39)^1.31))</f>
        <v>371</v>
      </c>
      <c r="F40" s="24" t="n">
        <f aca="false">IF(ISBLANK(F39),"",INT(0.188807*(F39*100-210)^1.41))</f>
        <v>119</v>
      </c>
      <c r="G40" s="25" t="n">
        <f aca="false">G39</f>
        <v>490</v>
      </c>
    </row>
    <row r="41" customFormat="false" ht="12.75" hidden="false" customHeight="false" outlineLevel="0" collapsed="false">
      <c r="A41" s="16" t="n">
        <f aca="false">A40+1</f>
        <v>18</v>
      </c>
      <c r="B41" s="17" t="s">
        <v>152</v>
      </c>
      <c r="C41" s="18" t="s">
        <v>153</v>
      </c>
      <c r="D41" s="19" t="n">
        <v>36447</v>
      </c>
      <c r="E41" s="20" t="n">
        <v>11.07</v>
      </c>
      <c r="F41" s="20" t="n">
        <v>3.43</v>
      </c>
      <c r="G41" s="16" t="n">
        <f aca="false">SUM(E42:F42)</f>
        <v>477</v>
      </c>
    </row>
    <row r="42" customFormat="false" ht="12.75" hidden="false" customHeight="false" outlineLevel="0" collapsed="false">
      <c r="A42" s="11" t="n">
        <f aca="false">A41</f>
        <v>18</v>
      </c>
      <c r="B42" s="21"/>
      <c r="C42" s="22" t="s">
        <v>125</v>
      </c>
      <c r="D42" s="23"/>
      <c r="E42" s="24" t="n">
        <f aca="false">IF(ISBLANK(E41),"",TRUNC(58.015*(14.5-E41)^1.31))</f>
        <v>291</v>
      </c>
      <c r="F42" s="24" t="n">
        <f aca="false">IF(ISBLANK(F41),"",INT(0.188807*(F41*100-210)^1.41))</f>
        <v>186</v>
      </c>
      <c r="G42" s="25" t="n">
        <f aca="false">G41</f>
        <v>477</v>
      </c>
    </row>
    <row r="43" customFormat="false" ht="12.75" hidden="false" customHeight="false" outlineLevel="0" collapsed="false">
      <c r="A43" s="16" t="n">
        <f aca="false">A42+1</f>
        <v>19</v>
      </c>
      <c r="B43" s="17" t="s">
        <v>154</v>
      </c>
      <c r="C43" s="18" t="s">
        <v>155</v>
      </c>
      <c r="D43" s="19" t="n">
        <v>36474</v>
      </c>
      <c r="E43" s="20" t="n">
        <v>10.33</v>
      </c>
      <c r="F43" s="20" t="n">
        <v>2.89</v>
      </c>
      <c r="G43" s="16" t="n">
        <f aca="false">SUM(E44:F44)</f>
        <v>465</v>
      </c>
    </row>
    <row r="44" customFormat="false" ht="12.75" hidden="false" customHeight="false" outlineLevel="0" collapsed="false">
      <c r="A44" s="11" t="n">
        <f aca="false">A43</f>
        <v>19</v>
      </c>
      <c r="B44" s="21"/>
      <c r="C44" s="22" t="s">
        <v>56</v>
      </c>
      <c r="D44" s="23"/>
      <c r="E44" s="24" t="n">
        <f aca="false">IF(ISBLANK(E43),"",TRUNC(58.015*(14.5-E43)^1.31))</f>
        <v>376</v>
      </c>
      <c r="F44" s="24" t="n">
        <f aca="false">IF(ISBLANK(F43),"",INT(0.188807*(F43*100-210)^1.41))</f>
        <v>89</v>
      </c>
      <c r="G44" s="25" t="n">
        <f aca="false">G43</f>
        <v>465</v>
      </c>
    </row>
    <row r="45" customFormat="false" ht="12.75" hidden="false" customHeight="false" outlineLevel="0" collapsed="false">
      <c r="A45" s="16" t="n">
        <f aca="false">A44+1</f>
        <v>20</v>
      </c>
      <c r="B45" s="17" t="s">
        <v>87</v>
      </c>
      <c r="C45" s="18" t="s">
        <v>156</v>
      </c>
      <c r="D45" s="19" t="n">
        <v>36174</v>
      </c>
      <c r="E45" s="20" t="n">
        <v>10.41</v>
      </c>
      <c r="F45" s="20" t="n">
        <v>2.77</v>
      </c>
      <c r="G45" s="16" t="n">
        <f aca="false">SUM(E46:F46)</f>
        <v>437</v>
      </c>
    </row>
    <row r="46" customFormat="false" ht="12.75" hidden="false" customHeight="false" outlineLevel="0" collapsed="false">
      <c r="A46" s="11" t="n">
        <f aca="false">A45</f>
        <v>20</v>
      </c>
      <c r="B46" s="21"/>
      <c r="C46" s="22" t="s">
        <v>56</v>
      </c>
      <c r="D46" s="23"/>
      <c r="E46" s="24" t="n">
        <f aca="false">IF(ISBLANK(E45),"",TRUNC(58.015*(14.5-E45)^1.31))</f>
        <v>367</v>
      </c>
      <c r="F46" s="24" t="n">
        <f aca="false">IF(ISBLANK(F45),"",INT(0.188807*(F45*100-210)^1.41))</f>
        <v>70</v>
      </c>
      <c r="G46" s="25" t="n">
        <f aca="false">G45</f>
        <v>437</v>
      </c>
    </row>
    <row r="47" customFormat="false" ht="12.75" hidden="false" customHeight="false" outlineLevel="0" collapsed="false">
      <c r="A47" s="16" t="n">
        <f aca="false">A46+1</f>
        <v>21</v>
      </c>
      <c r="B47" s="17" t="s">
        <v>118</v>
      </c>
      <c r="C47" s="18" t="s">
        <v>157</v>
      </c>
      <c r="D47" s="19" t="n">
        <v>36418</v>
      </c>
      <c r="E47" s="20" t="n">
        <v>10.83</v>
      </c>
      <c r="F47" s="20" t="n">
        <v>3.02</v>
      </c>
      <c r="G47" s="16" t="n">
        <f aca="false">SUM(E48:F48)</f>
        <v>428</v>
      </c>
    </row>
    <row r="48" customFormat="false" ht="12.75" hidden="false" customHeight="false" outlineLevel="0" collapsed="false">
      <c r="A48" s="11" t="n">
        <f aca="false">A47</f>
        <v>21</v>
      </c>
      <c r="B48" s="21"/>
      <c r="C48" s="22" t="s">
        <v>158</v>
      </c>
      <c r="D48" s="23"/>
      <c r="E48" s="24" t="n">
        <f aca="false">IF(ISBLANK(E47),"",TRUNC(58.015*(14.5-E47)^1.31))</f>
        <v>318</v>
      </c>
      <c r="F48" s="24" t="n">
        <f aca="false">IF(ISBLANK(F47),"",INT(0.188807*(F47*100-210)^1.41))</f>
        <v>110</v>
      </c>
      <c r="G48" s="25" t="n">
        <f aca="false">G47</f>
        <v>428</v>
      </c>
    </row>
    <row r="49" customFormat="false" ht="12.75" hidden="false" customHeight="false" outlineLevel="0" collapsed="false">
      <c r="A49" s="16" t="n">
        <f aca="false">A48+1</f>
        <v>22</v>
      </c>
      <c r="B49" s="17" t="s">
        <v>159</v>
      </c>
      <c r="C49" s="18" t="s">
        <v>160</v>
      </c>
      <c r="D49" s="19" t="n">
        <v>36247</v>
      </c>
      <c r="E49" s="20" t="n">
        <v>11.06</v>
      </c>
      <c r="F49" s="20" t="n">
        <v>2.75</v>
      </c>
      <c r="G49" s="16" t="n">
        <f aca="false">SUM(E50:F50)</f>
        <v>359</v>
      </c>
    </row>
    <row r="50" customFormat="false" ht="12.75" hidden="false" customHeight="false" outlineLevel="0" collapsed="false">
      <c r="A50" s="11" t="n">
        <f aca="false">A49</f>
        <v>22</v>
      </c>
      <c r="B50" s="21"/>
      <c r="C50" s="22" t="s">
        <v>158</v>
      </c>
      <c r="D50" s="23"/>
      <c r="E50" s="24" t="n">
        <f aca="false">IF(ISBLANK(E49),"",TRUNC(58.015*(14.5-E49)^1.31))</f>
        <v>292</v>
      </c>
      <c r="F50" s="24" t="n">
        <f aca="false">IF(ISBLANK(F49),"",INT(0.188807*(F49*100-210)^1.41))</f>
        <v>67</v>
      </c>
      <c r="G50" s="25" t="n">
        <f aca="false">G49</f>
        <v>359</v>
      </c>
    </row>
    <row r="51" customFormat="false" ht="12.75" hidden="false" customHeight="false" outlineLevel="0" collapsed="false">
      <c r="A51" s="16" t="n">
        <f aca="false">A50+1</f>
        <v>23</v>
      </c>
      <c r="B51" s="17" t="s">
        <v>152</v>
      </c>
      <c r="C51" s="18" t="s">
        <v>161</v>
      </c>
      <c r="D51" s="19" t="n">
        <v>36347</v>
      </c>
      <c r="E51" s="20" t="n">
        <v>11.35</v>
      </c>
      <c r="F51" s="20" t="n">
        <v>2.8</v>
      </c>
      <c r="G51" s="16" t="n">
        <f aca="false">SUM(E52:F52)</f>
        <v>335</v>
      </c>
    </row>
    <row r="52" customFormat="false" ht="12.75" hidden="false" customHeight="false" outlineLevel="0" collapsed="false">
      <c r="A52" s="11" t="n">
        <f aca="false">A51</f>
        <v>23</v>
      </c>
      <c r="B52" s="21"/>
      <c r="C52" s="22" t="s">
        <v>56</v>
      </c>
      <c r="D52" s="23"/>
      <c r="E52" s="24" t="n">
        <f aca="false">IF(ISBLANK(E51),"",TRUNC(58.015*(14.5-E51)^1.31))</f>
        <v>260</v>
      </c>
      <c r="F52" s="24" t="n">
        <f aca="false">IF(ISBLANK(F51),"",INT(0.188807*(F51*100-210)^1.41))</f>
        <v>75</v>
      </c>
      <c r="G52" s="25" t="n">
        <f aca="false">G51</f>
        <v>335</v>
      </c>
    </row>
    <row r="53" customFormat="false" ht="12.75" hidden="false" customHeight="false" outlineLevel="0" collapsed="false">
      <c r="A53" s="16" t="n">
        <f aca="false">A52+1</f>
        <v>24</v>
      </c>
      <c r="B53" s="17" t="s">
        <v>137</v>
      </c>
      <c r="C53" s="18" t="s">
        <v>162</v>
      </c>
      <c r="D53" s="19" t="n">
        <v>36523</v>
      </c>
      <c r="E53" s="20" t="n">
        <v>12.12</v>
      </c>
      <c r="F53" s="20" t="n">
        <v>2.59</v>
      </c>
      <c r="G53" s="16" t="n">
        <f aca="false">SUM(E54:F54)</f>
        <v>225</v>
      </c>
    </row>
    <row r="54" customFormat="false" ht="12.75" hidden="false" customHeight="false" outlineLevel="0" collapsed="false">
      <c r="A54" s="11" t="n">
        <f aca="false">A53</f>
        <v>24</v>
      </c>
      <c r="B54" s="21"/>
      <c r="C54" s="22" t="s">
        <v>120</v>
      </c>
      <c r="D54" s="23"/>
      <c r="E54" s="24" t="n">
        <f aca="false">IF(ISBLANK(E53),"",TRUNC(58.015*(14.5-E53)^1.31))</f>
        <v>180</v>
      </c>
      <c r="F54" s="24" t="n">
        <f aca="false">IF(ISBLANK(F53),"",INT(0.188807*(F53*100-210)^1.41))</f>
        <v>45</v>
      </c>
      <c r="G54" s="25" t="n">
        <f aca="false">G53</f>
        <v>225</v>
      </c>
    </row>
    <row r="55" customFormat="false" ht="12.75" hidden="false" customHeight="false" outlineLevel="0" collapsed="false">
      <c r="A55" s="16" t="n">
        <f aca="false">A54+1</f>
        <v>25</v>
      </c>
      <c r="B55" s="17" t="s">
        <v>163</v>
      </c>
      <c r="C55" s="18" t="s">
        <v>164</v>
      </c>
      <c r="D55" s="19" t="n">
        <v>36523</v>
      </c>
      <c r="E55" s="20" t="n">
        <v>12.46</v>
      </c>
      <c r="F55" s="20" t="n">
        <v>2.54</v>
      </c>
      <c r="G55" s="16" t="n">
        <f aca="false">SUM(E56:F56)</f>
        <v>186</v>
      </c>
    </row>
    <row r="56" customFormat="false" ht="12.75" hidden="false" customHeight="false" outlineLevel="0" collapsed="false">
      <c r="A56" s="11" t="n">
        <f aca="false">A55</f>
        <v>25</v>
      </c>
      <c r="B56" s="21"/>
      <c r="C56" s="22" t="s">
        <v>56</v>
      </c>
      <c r="D56" s="23"/>
      <c r="E56" s="24" t="n">
        <f aca="false">IF(ISBLANK(E55),"",TRUNC(58.015*(14.5-E55)^1.31))</f>
        <v>147</v>
      </c>
      <c r="F56" s="24" t="n">
        <f aca="false">IF(ISBLANK(F55),"",INT(0.188807*(F55*100-210)^1.41))</f>
        <v>39</v>
      </c>
      <c r="G56" s="25" t="n">
        <f aca="false">G55</f>
        <v>186</v>
      </c>
    </row>
    <row r="57" customFormat="false" ht="18.75" hidden="false" customHeight="false" outlineLevel="0" collapsed="false">
      <c r="A57" s="1"/>
      <c r="B57" s="1" t="s">
        <v>0</v>
      </c>
      <c r="C57" s="2"/>
      <c r="D57" s="3"/>
      <c r="E57" s="3"/>
      <c r="F57" s="3"/>
      <c r="G57" s="3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2.75" hidden="false" customHeight="false" outlineLevel="0" collapsed="false">
      <c r="A58" s="4" t="n">
        <v>40513</v>
      </c>
      <c r="D58" s="32" t="n">
        <v>1.15740740740741E-005</v>
      </c>
    </row>
    <row r="59" customFormat="false" ht="12.75" hidden="false" customHeight="false" outlineLevel="0" collapsed="false">
      <c r="A59" s="5"/>
      <c r="B59" s="6" t="s">
        <v>116</v>
      </c>
      <c r="E59" s="6" t="s">
        <v>2</v>
      </c>
    </row>
    <row r="61" customFormat="false" ht="12.75" hidden="false" customHeight="false" outlineLevel="0" collapsed="false">
      <c r="A61" s="7" t="s">
        <v>3</v>
      </c>
      <c r="B61" s="8" t="s">
        <v>4</v>
      </c>
      <c r="C61" s="9" t="s">
        <v>5</v>
      </c>
      <c r="D61" s="7" t="s">
        <v>6</v>
      </c>
      <c r="E61" s="7" t="s">
        <v>7</v>
      </c>
      <c r="F61" s="7" t="s">
        <v>117</v>
      </c>
      <c r="G61" s="7" t="s">
        <v>9</v>
      </c>
      <c r="H61" s="10"/>
    </row>
    <row r="62" customFormat="false" ht="12.75" hidden="false" customHeight="false" outlineLevel="0" collapsed="false">
      <c r="A62" s="11" t="n">
        <v>0</v>
      </c>
      <c r="B62" s="12"/>
      <c r="C62" s="13" t="s">
        <v>10</v>
      </c>
      <c r="D62" s="14" t="s">
        <v>11</v>
      </c>
      <c r="E62" s="15"/>
      <c r="F62" s="15"/>
      <c r="G62" s="14"/>
      <c r="H62" s="10"/>
    </row>
    <row r="63" customFormat="false" ht="12.75" hidden="false" customHeight="false" outlineLevel="0" collapsed="false">
      <c r="A63" s="16" t="n">
        <f aca="false">A62+1</f>
        <v>1</v>
      </c>
      <c r="B63" s="17" t="s">
        <v>165</v>
      </c>
      <c r="C63" s="18" t="s">
        <v>160</v>
      </c>
      <c r="D63" s="19" t="n">
        <v>35887</v>
      </c>
      <c r="E63" s="20" t="n">
        <v>8.9</v>
      </c>
      <c r="F63" s="20" t="n">
        <v>4.07</v>
      </c>
      <c r="G63" s="16" t="n">
        <f aca="false">SUM(E64:F64)</f>
        <v>878</v>
      </c>
    </row>
    <row r="64" customFormat="false" ht="12.75" hidden="false" customHeight="false" outlineLevel="0" collapsed="false">
      <c r="A64" s="11" t="n">
        <f aca="false">A63</f>
        <v>1</v>
      </c>
      <c r="B64" s="21"/>
      <c r="C64" s="22" t="s">
        <v>128</v>
      </c>
      <c r="D64" s="23"/>
      <c r="E64" s="24" t="n">
        <f aca="false">IF(ISBLANK(E63),"",TRUNC(58.015*(14.5-E63)^1.31))</f>
        <v>554</v>
      </c>
      <c r="F64" s="24" t="n">
        <f aca="false">IF(ISBLANK(F63),"",INT(0.188807*(F63*100-210)^1.41))</f>
        <v>324</v>
      </c>
      <c r="G64" s="25" t="n">
        <f aca="false">G63</f>
        <v>878</v>
      </c>
    </row>
    <row r="65" customFormat="false" ht="12.75" hidden="false" customHeight="false" outlineLevel="0" collapsed="false">
      <c r="A65" s="16" t="n">
        <f aca="false">A64+1</f>
        <v>2</v>
      </c>
      <c r="B65" s="17" t="s">
        <v>166</v>
      </c>
      <c r="C65" s="18" t="s">
        <v>167</v>
      </c>
      <c r="D65" s="19" t="n">
        <v>36074</v>
      </c>
      <c r="E65" s="20" t="n">
        <v>9.19</v>
      </c>
      <c r="F65" s="20" t="n">
        <v>3.87</v>
      </c>
      <c r="G65" s="16" t="n">
        <f aca="false">SUM(E66:F66)</f>
        <v>795</v>
      </c>
    </row>
    <row r="66" customFormat="false" ht="12.75" hidden="false" customHeight="false" outlineLevel="0" collapsed="false">
      <c r="A66" s="11" t="n">
        <f aca="false">A65</f>
        <v>2</v>
      </c>
      <c r="B66" s="21"/>
      <c r="C66" s="22" t="s">
        <v>42</v>
      </c>
      <c r="D66" s="23"/>
      <c r="E66" s="24" t="n">
        <f aca="false">IF(ISBLANK(E65),"",TRUNC(58.015*(14.5-E65)^1.31))</f>
        <v>516</v>
      </c>
      <c r="F66" s="24" t="n">
        <f aca="false">IF(ISBLANK(F65),"",INT(0.188807*(F65*100-210)^1.41))</f>
        <v>279</v>
      </c>
      <c r="G66" s="25" t="n">
        <f aca="false">G65</f>
        <v>795</v>
      </c>
    </row>
    <row r="67" customFormat="false" ht="12.75" hidden="false" customHeight="false" outlineLevel="0" collapsed="false">
      <c r="A67" s="16" t="n">
        <f aca="false">A66+1</f>
        <v>3</v>
      </c>
      <c r="B67" s="17" t="s">
        <v>168</v>
      </c>
      <c r="C67" s="18" t="s">
        <v>169</v>
      </c>
      <c r="D67" s="19" t="n">
        <v>35836</v>
      </c>
      <c r="E67" s="20" t="n">
        <v>9.3</v>
      </c>
      <c r="F67" s="20" t="n">
        <v>3.75</v>
      </c>
      <c r="G67" s="16" t="n">
        <f aca="false">SUM(E68:F68)</f>
        <v>754</v>
      </c>
    </row>
    <row r="68" customFormat="false" ht="12.75" hidden="false" customHeight="false" outlineLevel="0" collapsed="false">
      <c r="A68" s="11" t="n">
        <f aca="false">A67</f>
        <v>3</v>
      </c>
      <c r="B68" s="21"/>
      <c r="C68" s="22" t="s">
        <v>145</v>
      </c>
      <c r="D68" s="23"/>
      <c r="E68" s="24" t="n">
        <f aca="false">IF(ISBLANK(E67),"",TRUNC(58.015*(14.5-E67)^1.31))</f>
        <v>502</v>
      </c>
      <c r="F68" s="24" t="n">
        <f aca="false">IF(ISBLANK(F67),"",INT(0.188807*(F67*100-210)^1.41))</f>
        <v>252</v>
      </c>
      <c r="G68" s="25" t="n">
        <f aca="false">G67</f>
        <v>754</v>
      </c>
    </row>
    <row r="69" customFormat="false" ht="12.75" hidden="false" customHeight="false" outlineLevel="0" collapsed="false">
      <c r="A69" s="16" t="n">
        <f aca="false">A68+1</f>
        <v>4</v>
      </c>
      <c r="B69" s="17" t="s">
        <v>121</v>
      </c>
      <c r="C69" s="18" t="s">
        <v>170</v>
      </c>
      <c r="D69" s="19" t="n">
        <v>36057</v>
      </c>
      <c r="E69" s="20" t="n">
        <v>9.59</v>
      </c>
      <c r="F69" s="20" t="n">
        <v>3.59</v>
      </c>
      <c r="G69" s="16" t="n">
        <f aca="false">SUM(E70:F70)</f>
        <v>684</v>
      </c>
    </row>
    <row r="70" customFormat="false" ht="12.75" hidden="false" customHeight="false" outlineLevel="0" collapsed="false">
      <c r="A70" s="11" t="n">
        <f aca="false">A69</f>
        <v>4</v>
      </c>
      <c r="B70" s="21"/>
      <c r="C70" s="22" t="s">
        <v>42</v>
      </c>
      <c r="D70" s="23"/>
      <c r="E70" s="24" t="n">
        <f aca="false">IF(ISBLANK(E69),"",TRUNC(58.015*(14.5-E69)^1.31))</f>
        <v>466</v>
      </c>
      <c r="F70" s="24" t="n">
        <f aca="false">IF(ISBLANK(F69),"",INT(0.188807*(F69*100-210)^1.41))</f>
        <v>218</v>
      </c>
      <c r="G70" s="25" t="n">
        <f aca="false">G69</f>
        <v>684</v>
      </c>
    </row>
  </sheetData>
  <printOptions headings="false" gridLines="false" gridLinesSet="true" horizontalCentered="false" verticalCentered="false"/>
  <pageMargins left="0.75" right="0.75" top="1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0:01:15Z</dcterms:created>
  <dc:creator>User</dc:creator>
  <dc:description/>
  <dc:language>en-US</dc:language>
  <cp:lastModifiedBy> </cp:lastModifiedBy>
  <cp:lastPrinted>2010-12-06T08:59:58Z</cp:lastPrinted>
  <dcterms:modified xsi:type="dcterms:W3CDTF">2010-12-06T10:31:38Z</dcterms:modified>
  <cp:revision>0</cp:revision>
  <dc:subject/>
  <dc:title/>
</cp:coreProperties>
</file>