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3">
  <si>
    <t xml:space="preserve">PATVIRTINTA</t>
  </si>
  <si>
    <t xml:space="preserve">LLAF Tarybos posėdyje</t>
  </si>
  <si>
    <t xml:space="preserve">2015-04-08</t>
  </si>
  <si>
    <t xml:space="preserve">UNIVERSIADA 
2015 m. liepos 8-12 d., Gvangju (KOR)</t>
  </si>
  <si>
    <t xml:space="preserve">LLAF NORMATYVAI</t>
  </si>
  <si>
    <t xml:space="preserve">Rungtis</t>
  </si>
  <si>
    <t xml:space="preserve">Vyrai</t>
  </si>
  <si>
    <t xml:space="preserve">Moterys</t>
  </si>
  <si>
    <t xml:space="preserve">Normatyvas
2015</t>
  </si>
  <si>
    <t xml:space="preserve">100 m</t>
  </si>
  <si>
    <t xml:space="preserve">200 m</t>
  </si>
  <si>
    <t xml:space="preserve">400 m</t>
  </si>
  <si>
    <t xml:space="preserve">800 m</t>
  </si>
  <si>
    <t xml:space="preserve">1:51,89</t>
  </si>
  <si>
    <t xml:space="preserve">1:49,80</t>
  </si>
  <si>
    <t xml:space="preserve">1:49,50</t>
  </si>
  <si>
    <t xml:space="preserve">2:11,91</t>
  </si>
  <si>
    <t xml:space="preserve">2:04,62</t>
  </si>
  <si>
    <t xml:space="preserve">2:06,00</t>
  </si>
  <si>
    <t xml:space="preserve">1500 m</t>
  </si>
  <si>
    <t xml:space="preserve">3:49,84</t>
  </si>
  <si>
    <t xml:space="preserve">3:42,00</t>
  </si>
  <si>
    <t xml:space="preserve">3:46,00</t>
  </si>
  <si>
    <t xml:space="preserve">4:10,34</t>
  </si>
  <si>
    <t xml:space="preserve">4:15,02</t>
  </si>
  <si>
    <t xml:space="preserve">4:14,00</t>
  </si>
  <si>
    <t xml:space="preserve">5000 m</t>
  </si>
  <si>
    <t xml:space="preserve">14:11,06</t>
  </si>
  <si>
    <t xml:space="preserve">14:08,02</t>
  </si>
  <si>
    <t xml:space="preserve">14:00,00</t>
  </si>
  <si>
    <t xml:space="preserve">16:11,94</t>
  </si>
  <si>
    <t xml:space="preserve">17:25,02</t>
  </si>
  <si>
    <t xml:space="preserve">16:15,00</t>
  </si>
  <si>
    <t xml:space="preserve">10,000 m</t>
  </si>
  <si>
    <t xml:space="preserve">30:18,24</t>
  </si>
  <si>
    <t xml:space="preserve">29:35,81</t>
  </si>
  <si>
    <t xml:space="preserve">29:30,00</t>
  </si>
  <si>
    <t xml:space="preserve">36:17,46</t>
  </si>
  <si>
    <t xml:space="preserve">34:06,65</t>
  </si>
  <si>
    <t xml:space="preserve">34:20,00</t>
  </si>
  <si>
    <t xml:space="preserve">Pusmaratonis</t>
  </si>
  <si>
    <t xml:space="preserve">1:09:08</t>
  </si>
  <si>
    <t xml:space="preserve">1:05:39</t>
  </si>
  <si>
    <t xml:space="preserve">1:05:00</t>
  </si>
  <si>
    <t xml:space="preserve">1:18:30</t>
  </si>
  <si>
    <t xml:space="preserve">1:14:31</t>
  </si>
  <si>
    <t xml:space="preserve">1:16:40</t>
  </si>
  <si>
    <t xml:space="preserve">3000 m kliūtinis bėgimas</t>
  </si>
  <si>
    <t xml:space="preserve">8:47,50</t>
  </si>
  <si>
    <t xml:space="preserve">8:54,72</t>
  </si>
  <si>
    <t xml:space="preserve">8:50,0</t>
  </si>
  <si>
    <t xml:space="preserve">10:00,66</t>
  </si>
  <si>
    <t xml:space="preserve">10:04,37</t>
  </si>
  <si>
    <t xml:space="preserve">10:05,00</t>
  </si>
  <si>
    <t xml:space="preserve">100 m b/b/110 m b/b</t>
  </si>
  <si>
    <t xml:space="preserve">400 m b/b</t>
  </si>
  <si>
    <t xml:space="preserve">Šuolis į aukštį</t>
  </si>
  <si>
    <t xml:space="preserve">Šuolis į aukštį su kartim</t>
  </si>
  <si>
    <t xml:space="preserve">Šuolis į tolį</t>
  </si>
  <si>
    <t xml:space="preserve">Trišuolis</t>
  </si>
  <si>
    <t xml:space="preserve">Rutulio stūmimas</t>
  </si>
  <si>
    <t xml:space="preserve">Disko metimas</t>
  </si>
  <si>
    <t xml:space="preserve">Kūjo metimas</t>
  </si>
  <si>
    <t xml:space="preserve">Ieties metimas</t>
  </si>
  <si>
    <t xml:space="preserve">Septinkovė</t>
  </si>
  <si>
    <t xml:space="preserve">Dešimtkovė</t>
  </si>
  <si>
    <t xml:space="preserve">20 km sportinis ėjimas</t>
  </si>
  <si>
    <t xml:space="preserve">1:27:19</t>
  </si>
  <si>
    <t xml:space="preserve">1:24:43</t>
  </si>
  <si>
    <t xml:space="preserve">1:26:30</t>
  </si>
  <si>
    <t xml:space="preserve">1:41:21</t>
  </si>
  <si>
    <t xml:space="preserve">1:36:37</t>
  </si>
  <si>
    <t xml:space="preserve">1:39:00</t>
  </si>
  <si>
    <t xml:space="preserve">4x100 m</t>
  </si>
  <si>
    <t xml:space="preserve">4x400 m</t>
  </si>
  <si>
    <t xml:space="preserve">3:27,54</t>
  </si>
  <si>
    <t xml:space="preserve">3:15,75</t>
  </si>
  <si>
    <t xml:space="preserve">3:10,00</t>
  </si>
  <si>
    <t xml:space="preserve">3:43,51</t>
  </si>
  <si>
    <t xml:space="preserve">3:45,62</t>
  </si>
  <si>
    <t xml:space="preserve">3:36,00</t>
  </si>
  <si>
    <t xml:space="preserve">Parengė Kęstutis Jezepčikas</t>
  </si>
  <si>
    <t xml:space="preserve">Normatyv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27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  <charset val="186"/>
    </font>
    <font>
      <b val="true"/>
      <sz val="14"/>
      <color rgb="FF000000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FF0000"/>
      <name val="Times New Roman"/>
      <family val="1"/>
      <charset val="186"/>
    </font>
    <font>
      <i val="true"/>
      <sz val="11"/>
      <color rgb="FF000000"/>
      <name val="Calibri"/>
      <family val="2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1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1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4.28"/>
    <col collapsed="false" customWidth="true" hidden="false" outlineLevel="0" max="3" min="3" style="0" width="10.13"/>
    <col collapsed="false" customWidth="true" hidden="false" outlineLevel="0" max="4" min="4" style="0" width="12.7"/>
    <col collapsed="false" customWidth="true" hidden="false" outlineLevel="0" max="7" min="7" style="0" width="12.56"/>
  </cols>
  <sheetData>
    <row r="1" customFormat="false" ht="15" hidden="false" customHeight="false" outlineLevel="0" collapsed="false">
      <c r="E1" s="2" t="s">
        <v>0</v>
      </c>
    </row>
    <row r="2" customFormat="false" ht="15" hidden="false" customHeight="false" outlineLevel="0" collapsed="false">
      <c r="E2" s="0" t="s">
        <v>1</v>
      </c>
    </row>
    <row r="3" customFormat="false" ht="15" hidden="false" customHeight="false" outlineLevel="0" collapsed="false">
      <c r="E3" s="3" t="s">
        <v>2</v>
      </c>
    </row>
    <row r="4" customFormat="false" ht="15" hidden="false" customHeight="false" outlineLevel="0" collapsed="false">
      <c r="E4" s="4"/>
    </row>
    <row r="7" customFormat="false" ht="32.25" hidden="false" customHeight="true" outlineLevel="0" collapsed="false">
      <c r="A7" s="5" t="s">
        <v>3</v>
      </c>
      <c r="B7" s="5"/>
      <c r="C7" s="5"/>
      <c r="D7" s="5"/>
      <c r="E7" s="5"/>
      <c r="F7" s="5"/>
      <c r="G7" s="5"/>
    </row>
    <row r="10" customFormat="false" ht="18.75" hidden="false" customHeight="false" outlineLevel="0" collapsed="false">
      <c r="A10" s="6" t="s">
        <v>4</v>
      </c>
      <c r="B10" s="6"/>
      <c r="C10" s="6"/>
      <c r="D10" s="6"/>
      <c r="E10" s="6"/>
      <c r="F10" s="6"/>
      <c r="G10" s="6"/>
    </row>
    <row r="12" customFormat="false" ht="15.75" hidden="false" customHeight="false" outlineLevel="0" collapsed="false"/>
    <row r="13" customFormat="false" ht="16.5" hidden="false" customHeight="false" outlineLevel="0" collapsed="false">
      <c r="A13" s="7" t="s">
        <v>5</v>
      </c>
      <c r="B13" s="8" t="s">
        <v>6</v>
      </c>
      <c r="C13" s="8"/>
      <c r="D13" s="8"/>
      <c r="E13" s="9" t="s">
        <v>7</v>
      </c>
      <c r="F13" s="9"/>
      <c r="G13" s="9"/>
    </row>
    <row r="14" customFormat="false" ht="48" hidden="false" customHeight="false" outlineLevel="0" collapsed="false">
      <c r="A14" s="7"/>
      <c r="B14" s="10" t="n">
        <v>2011</v>
      </c>
      <c r="C14" s="11" t="n">
        <v>2013</v>
      </c>
      <c r="D14" s="12" t="s">
        <v>8</v>
      </c>
      <c r="E14" s="13" t="n">
        <v>2011</v>
      </c>
      <c r="F14" s="14" t="n">
        <v>2013</v>
      </c>
      <c r="G14" s="15" t="s">
        <v>8</v>
      </c>
    </row>
    <row r="15" customFormat="false" ht="15.75" hidden="false" customHeight="false" outlineLevel="0" collapsed="false">
      <c r="A15" s="16" t="s">
        <v>9</v>
      </c>
      <c r="B15" s="17" t="n">
        <v>10.6</v>
      </c>
      <c r="C15" s="18" t="n">
        <v>10.64</v>
      </c>
      <c r="D15" s="19" t="n">
        <v>10.6</v>
      </c>
      <c r="E15" s="18" t="n">
        <v>11.51</v>
      </c>
      <c r="F15" s="18" t="n">
        <v>11.49</v>
      </c>
      <c r="G15" s="20" t="n">
        <v>11.5</v>
      </c>
    </row>
    <row r="16" customFormat="false" ht="15.75" hidden="false" customHeight="false" outlineLevel="0" collapsed="false">
      <c r="A16" s="21" t="s">
        <v>10</v>
      </c>
      <c r="B16" s="22" t="n">
        <v>21.09</v>
      </c>
      <c r="C16" s="23" t="n">
        <v>20.99</v>
      </c>
      <c r="D16" s="24" t="n">
        <v>21.1</v>
      </c>
      <c r="E16" s="17" t="n">
        <v>23.58</v>
      </c>
      <c r="F16" s="18" t="n">
        <v>23.27</v>
      </c>
      <c r="G16" s="20" t="n">
        <v>23.5</v>
      </c>
    </row>
    <row r="17" customFormat="false" ht="15.75" hidden="false" customHeight="false" outlineLevel="0" collapsed="false">
      <c r="A17" s="21" t="s">
        <v>11</v>
      </c>
      <c r="B17" s="22" t="n">
        <v>46.51</v>
      </c>
      <c r="C17" s="23" t="n">
        <v>46.97</v>
      </c>
      <c r="D17" s="24" t="n">
        <v>46.9</v>
      </c>
      <c r="E17" s="22" t="n">
        <v>53.92</v>
      </c>
      <c r="F17" s="23" t="n">
        <v>53.44</v>
      </c>
      <c r="G17" s="20" t="n">
        <v>53.7</v>
      </c>
    </row>
    <row r="18" customFormat="false" ht="15.75" hidden="false" customHeight="false" outlineLevel="0" collapsed="false">
      <c r="A18" s="21" t="s">
        <v>12</v>
      </c>
      <c r="B18" s="25" t="s">
        <v>13</v>
      </c>
      <c r="C18" s="26" t="s">
        <v>14</v>
      </c>
      <c r="D18" s="27" t="s">
        <v>15</v>
      </c>
      <c r="E18" s="25" t="s">
        <v>16</v>
      </c>
      <c r="F18" s="26" t="s">
        <v>17</v>
      </c>
      <c r="G18" s="28" t="s">
        <v>18</v>
      </c>
      <c r="H18" s="29"/>
      <c r="I18" s="29"/>
    </row>
    <row r="19" customFormat="false" ht="15.75" hidden="false" customHeight="false" outlineLevel="0" collapsed="false">
      <c r="A19" s="21" t="s">
        <v>19</v>
      </c>
      <c r="B19" s="25" t="s">
        <v>20</v>
      </c>
      <c r="C19" s="26" t="s">
        <v>21</v>
      </c>
      <c r="D19" s="27" t="s">
        <v>22</v>
      </c>
      <c r="E19" s="25" t="s">
        <v>23</v>
      </c>
      <c r="F19" s="26" t="s">
        <v>24</v>
      </c>
      <c r="G19" s="28" t="s">
        <v>25</v>
      </c>
      <c r="H19" s="29"/>
      <c r="I19" s="29"/>
    </row>
    <row r="20" customFormat="false" ht="15.75" hidden="false" customHeight="false" outlineLevel="0" collapsed="false">
      <c r="A20" s="21" t="s">
        <v>26</v>
      </c>
      <c r="B20" s="25" t="s">
        <v>27</v>
      </c>
      <c r="C20" s="26" t="s">
        <v>28</v>
      </c>
      <c r="D20" s="27" t="s">
        <v>29</v>
      </c>
      <c r="E20" s="25" t="s">
        <v>30</v>
      </c>
      <c r="F20" s="26" t="s">
        <v>31</v>
      </c>
      <c r="G20" s="28" t="s">
        <v>32</v>
      </c>
      <c r="H20" s="29"/>
      <c r="I20" s="29"/>
    </row>
    <row r="21" customFormat="false" ht="15.75" hidden="false" customHeight="false" outlineLevel="0" collapsed="false">
      <c r="A21" s="21" t="s">
        <v>33</v>
      </c>
      <c r="B21" s="25" t="s">
        <v>34</v>
      </c>
      <c r="C21" s="26" t="s">
        <v>35</v>
      </c>
      <c r="D21" s="27" t="s">
        <v>36</v>
      </c>
      <c r="E21" s="25" t="s">
        <v>37</v>
      </c>
      <c r="F21" s="26" t="s">
        <v>38</v>
      </c>
      <c r="G21" s="28" t="s">
        <v>39</v>
      </c>
      <c r="H21" s="29"/>
      <c r="I21" s="29"/>
    </row>
    <row r="22" customFormat="false" ht="15.75" hidden="false" customHeight="false" outlineLevel="0" collapsed="false">
      <c r="A22" s="21" t="s">
        <v>40</v>
      </c>
      <c r="B22" s="25" t="s">
        <v>41</v>
      </c>
      <c r="C22" s="26" t="s">
        <v>42</v>
      </c>
      <c r="D22" s="27" t="s">
        <v>43</v>
      </c>
      <c r="E22" s="25" t="s">
        <v>44</v>
      </c>
      <c r="F22" s="26" t="s">
        <v>45</v>
      </c>
      <c r="G22" s="28" t="s">
        <v>46</v>
      </c>
      <c r="H22" s="29"/>
      <c r="I22" s="29"/>
    </row>
    <row r="23" customFormat="false" ht="15.75" hidden="false" customHeight="false" outlineLevel="0" collapsed="false">
      <c r="A23" s="21" t="s">
        <v>47</v>
      </c>
      <c r="B23" s="25" t="s">
        <v>48</v>
      </c>
      <c r="C23" s="26" t="s">
        <v>49</v>
      </c>
      <c r="D23" s="27" t="s">
        <v>50</v>
      </c>
      <c r="E23" s="25" t="s">
        <v>51</v>
      </c>
      <c r="F23" s="26" t="s">
        <v>52</v>
      </c>
      <c r="G23" s="28" t="s">
        <v>53</v>
      </c>
      <c r="H23" s="29"/>
      <c r="I23" s="29"/>
    </row>
    <row r="24" customFormat="false" ht="15.75" hidden="false" customHeight="false" outlineLevel="0" collapsed="false">
      <c r="A24" s="21" t="s">
        <v>54</v>
      </c>
      <c r="B24" s="22" t="n">
        <v>13.82</v>
      </c>
      <c r="C24" s="23" t="n">
        <v>13.97</v>
      </c>
      <c r="D24" s="30" t="n">
        <v>13.9</v>
      </c>
      <c r="E24" s="22" t="n">
        <v>13.34</v>
      </c>
      <c r="F24" s="23" t="n">
        <v>13.03</v>
      </c>
      <c r="G24" s="20" t="n">
        <v>13.3</v>
      </c>
      <c r="I24" s="29"/>
    </row>
    <row r="25" customFormat="false" ht="15.75" hidden="false" customHeight="false" outlineLevel="0" collapsed="false">
      <c r="A25" s="21" t="s">
        <v>55</v>
      </c>
      <c r="B25" s="22" t="n">
        <v>54.39</v>
      </c>
      <c r="C25" s="23" t="n">
        <v>50.51</v>
      </c>
      <c r="D25" s="30" t="n">
        <v>52.4</v>
      </c>
      <c r="E25" s="22" t="n">
        <v>59.21</v>
      </c>
      <c r="F25" s="23" t="n">
        <v>57.93</v>
      </c>
      <c r="G25" s="20" t="n">
        <v>58.6</v>
      </c>
      <c r="H25" s="29"/>
      <c r="I25" s="29"/>
    </row>
    <row r="26" customFormat="false" ht="15.75" hidden="false" customHeight="false" outlineLevel="0" collapsed="false">
      <c r="A26" s="21" t="s">
        <v>56</v>
      </c>
      <c r="B26" s="22" t="n">
        <v>2.2</v>
      </c>
      <c r="C26" s="23" t="n">
        <v>2.2</v>
      </c>
      <c r="D26" s="30" t="n">
        <v>2.2</v>
      </c>
      <c r="E26" s="22" t="n">
        <v>1.84</v>
      </c>
      <c r="F26" s="23" t="n">
        <v>1.84</v>
      </c>
      <c r="G26" s="20" t="n">
        <v>1.84</v>
      </c>
      <c r="H26" s="29"/>
      <c r="I26" s="29"/>
    </row>
    <row r="27" customFormat="false" ht="15.75" hidden="false" customHeight="false" outlineLevel="0" collapsed="false">
      <c r="A27" s="21" t="s">
        <v>57</v>
      </c>
      <c r="B27" s="22" t="n">
        <v>5.35</v>
      </c>
      <c r="C27" s="23" t="n">
        <v>5.3</v>
      </c>
      <c r="D27" s="30" t="n">
        <v>5.3</v>
      </c>
      <c r="E27" s="22" t="n">
        <v>4.25</v>
      </c>
      <c r="F27" s="23" t="n">
        <v>4.2</v>
      </c>
      <c r="G27" s="20" t="n">
        <v>4.15</v>
      </c>
    </row>
    <row r="28" customFormat="false" ht="15.75" hidden="false" customHeight="false" outlineLevel="0" collapsed="false">
      <c r="A28" s="21" t="s">
        <v>58</v>
      </c>
      <c r="B28" s="22" t="n">
        <v>7.76</v>
      </c>
      <c r="C28" s="23" t="n">
        <v>7.67</v>
      </c>
      <c r="D28" s="30" t="n">
        <v>7.7</v>
      </c>
      <c r="E28" s="22" t="n">
        <v>6.29</v>
      </c>
      <c r="F28" s="23" t="n">
        <v>6.29</v>
      </c>
      <c r="G28" s="20" t="n">
        <v>6.35</v>
      </c>
    </row>
    <row r="29" customFormat="false" ht="15.75" hidden="false" customHeight="false" outlineLevel="0" collapsed="false">
      <c r="A29" s="21" t="s">
        <v>59</v>
      </c>
      <c r="B29" s="22" t="n">
        <v>16.32</v>
      </c>
      <c r="C29" s="23" t="n">
        <v>15.87</v>
      </c>
      <c r="D29" s="30" t="n">
        <f aca="false">AVERAGE(B29:C29)</f>
        <v>16.095</v>
      </c>
      <c r="E29" s="22" t="n">
        <v>13.73</v>
      </c>
      <c r="F29" s="23" t="n">
        <v>13.34</v>
      </c>
      <c r="G29" s="20" t="n">
        <v>13.5</v>
      </c>
    </row>
    <row r="30" customFormat="false" ht="15.75" hidden="false" customHeight="false" outlineLevel="0" collapsed="false">
      <c r="A30" s="21" t="s">
        <v>60</v>
      </c>
      <c r="B30" s="22" t="n">
        <v>18.96</v>
      </c>
      <c r="C30" s="23" t="n">
        <v>18.47</v>
      </c>
      <c r="D30" s="30" t="n">
        <v>18.7</v>
      </c>
      <c r="E30" s="22" t="n">
        <v>16.78</v>
      </c>
      <c r="F30" s="23" t="n">
        <v>17.04</v>
      </c>
      <c r="G30" s="20" t="n">
        <v>16.8</v>
      </c>
    </row>
    <row r="31" customFormat="false" ht="15.75" hidden="false" customHeight="false" outlineLevel="0" collapsed="false">
      <c r="A31" s="21" t="s">
        <v>61</v>
      </c>
      <c r="B31" s="22" t="n">
        <v>59.17</v>
      </c>
      <c r="C31" s="23" t="n">
        <v>58.43</v>
      </c>
      <c r="D31" s="30" t="n">
        <v>58.5</v>
      </c>
      <c r="E31" s="22" t="n">
        <v>53.97</v>
      </c>
      <c r="F31" s="23" t="n">
        <v>49.79</v>
      </c>
      <c r="G31" s="20" t="n">
        <v>54</v>
      </c>
    </row>
    <row r="32" customFormat="false" ht="15.75" hidden="false" customHeight="false" outlineLevel="0" collapsed="false">
      <c r="A32" s="21" t="s">
        <v>62</v>
      </c>
      <c r="B32" s="22" t="n">
        <v>68.8</v>
      </c>
      <c r="C32" s="23" t="n">
        <v>72.99</v>
      </c>
      <c r="D32" s="30" t="n">
        <v>70</v>
      </c>
      <c r="E32" s="22" t="n">
        <v>65.83</v>
      </c>
      <c r="F32" s="23" t="n">
        <v>65.17</v>
      </c>
      <c r="G32" s="20" t="n">
        <v>65</v>
      </c>
    </row>
    <row r="33" customFormat="false" ht="15.75" hidden="false" customHeight="false" outlineLevel="0" collapsed="false">
      <c r="A33" s="21" t="s">
        <v>63</v>
      </c>
      <c r="B33" s="22" t="n">
        <v>75.65</v>
      </c>
      <c r="C33" s="23" t="n">
        <v>75.53</v>
      </c>
      <c r="D33" s="30" t="n">
        <v>75</v>
      </c>
      <c r="E33" s="22" t="n">
        <v>52.07</v>
      </c>
      <c r="F33" s="23" t="n">
        <v>43.98</v>
      </c>
      <c r="G33" s="20" t="n">
        <v>54</v>
      </c>
    </row>
    <row r="34" customFormat="false" ht="15.75" hidden="false" customHeight="false" outlineLevel="0" collapsed="false">
      <c r="A34" s="21" t="s">
        <v>64</v>
      </c>
      <c r="B34" s="31"/>
      <c r="C34" s="32"/>
      <c r="D34" s="33"/>
      <c r="E34" s="34" t="n">
        <v>5685</v>
      </c>
      <c r="F34" s="35" t="n">
        <v>5589</v>
      </c>
      <c r="G34" s="36" t="n">
        <v>5600</v>
      </c>
    </row>
    <row r="35" customFormat="false" ht="15.75" hidden="false" customHeight="false" outlineLevel="0" collapsed="false">
      <c r="A35" s="21" t="s">
        <v>65</v>
      </c>
      <c r="B35" s="34" t="n">
        <v>7451</v>
      </c>
      <c r="C35" s="35" t="n">
        <v>7240</v>
      </c>
      <c r="D35" s="37" t="n">
        <v>7300</v>
      </c>
      <c r="E35" s="38"/>
      <c r="F35" s="39"/>
      <c r="G35" s="40"/>
      <c r="J35" s="41"/>
    </row>
    <row r="36" customFormat="false" ht="15.75" hidden="false" customHeight="false" outlineLevel="0" collapsed="false">
      <c r="A36" s="21" t="s">
        <v>66</v>
      </c>
      <c r="B36" s="25" t="s">
        <v>67</v>
      </c>
      <c r="C36" s="26" t="s">
        <v>68</v>
      </c>
      <c r="D36" s="27" t="s">
        <v>69</v>
      </c>
      <c r="E36" s="25" t="s">
        <v>70</v>
      </c>
      <c r="F36" s="26" t="s">
        <v>71</v>
      </c>
      <c r="G36" s="28" t="s">
        <v>72</v>
      </c>
      <c r="H36" s="29"/>
      <c r="I36" s="29"/>
    </row>
    <row r="37" customFormat="false" ht="15.75" hidden="false" customHeight="false" outlineLevel="0" collapsed="false">
      <c r="A37" s="21" t="s">
        <v>73</v>
      </c>
      <c r="B37" s="42" t="n">
        <v>41.73</v>
      </c>
      <c r="C37" s="43" t="n">
        <v>45.82</v>
      </c>
      <c r="D37" s="30" t="n">
        <v>40.7</v>
      </c>
      <c r="E37" s="42" t="n">
        <v>45.37</v>
      </c>
      <c r="F37" s="43" t="n">
        <v>50.37</v>
      </c>
      <c r="G37" s="20" t="n">
        <v>45.7</v>
      </c>
      <c r="H37" s="29"/>
      <c r="I37" s="29"/>
    </row>
    <row r="38" customFormat="false" ht="16.5" hidden="false" customHeight="false" outlineLevel="0" collapsed="false">
      <c r="A38" s="44" t="s">
        <v>74</v>
      </c>
      <c r="B38" s="45" t="s">
        <v>75</v>
      </c>
      <c r="C38" s="46" t="s">
        <v>76</v>
      </c>
      <c r="D38" s="47" t="s">
        <v>77</v>
      </c>
      <c r="E38" s="45" t="s">
        <v>78</v>
      </c>
      <c r="F38" s="46" t="s">
        <v>79</v>
      </c>
      <c r="G38" s="47" t="s">
        <v>80</v>
      </c>
    </row>
    <row r="40" customFormat="false" ht="15" hidden="false" customHeight="false" outlineLevel="0" collapsed="false">
      <c r="E40" s="48" t="s">
        <v>81</v>
      </c>
      <c r="H40" s="29"/>
      <c r="I40" s="29"/>
    </row>
  </sheetData>
  <mergeCells count="5">
    <mergeCell ref="A7:G7"/>
    <mergeCell ref="A10:G10"/>
    <mergeCell ref="A13:A14"/>
    <mergeCell ref="B13:D13"/>
    <mergeCell ref="E13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4.28"/>
    <col collapsed="false" customWidth="true" hidden="false" outlineLevel="0" max="3" min="3" style="0" width="10.13"/>
    <col collapsed="false" customWidth="true" hidden="false" outlineLevel="0" max="4" min="4" style="0" width="12.7"/>
    <col collapsed="false" customWidth="true" hidden="false" outlineLevel="0" max="7" min="7" style="0" width="12.56"/>
  </cols>
  <sheetData>
    <row r="1" customFormat="false" ht="16.5" hidden="false" customHeight="false" outlineLevel="0" collapsed="false">
      <c r="A1" s="7" t="s">
        <v>5</v>
      </c>
      <c r="B1" s="8" t="s">
        <v>6</v>
      </c>
      <c r="C1" s="8"/>
      <c r="D1" s="8"/>
      <c r="E1" s="9" t="s">
        <v>7</v>
      </c>
      <c r="F1" s="9"/>
      <c r="G1" s="9"/>
    </row>
    <row r="2" customFormat="false" ht="32.25" hidden="false" customHeight="false" outlineLevel="0" collapsed="false">
      <c r="A2" s="7"/>
      <c r="B2" s="10" t="n">
        <v>2011</v>
      </c>
      <c r="C2" s="11" t="n">
        <v>2013</v>
      </c>
      <c r="D2" s="12" t="s">
        <v>82</v>
      </c>
      <c r="E2" s="13" t="n">
        <v>2011</v>
      </c>
      <c r="F2" s="14" t="n">
        <v>2013</v>
      </c>
      <c r="G2" s="15" t="s">
        <v>82</v>
      </c>
    </row>
    <row r="3" customFormat="false" ht="15.75" hidden="false" customHeight="false" outlineLevel="0" collapsed="false">
      <c r="A3" s="16" t="s">
        <v>9</v>
      </c>
      <c r="B3" s="17"/>
      <c r="C3" s="18"/>
      <c r="D3" s="49"/>
      <c r="E3" s="18"/>
      <c r="F3" s="18"/>
      <c r="G3" s="50"/>
    </row>
    <row r="4" customFormat="false" ht="15.75" hidden="false" customHeight="false" outlineLevel="0" collapsed="false">
      <c r="A4" s="21" t="s">
        <v>10</v>
      </c>
      <c r="B4" s="22"/>
      <c r="C4" s="23"/>
      <c r="D4" s="51"/>
      <c r="E4" s="17"/>
      <c r="F4" s="18"/>
      <c r="G4" s="50"/>
    </row>
    <row r="5" customFormat="false" ht="15.75" hidden="false" customHeight="false" outlineLevel="0" collapsed="false">
      <c r="A5" s="21" t="s">
        <v>11</v>
      </c>
      <c r="B5" s="22"/>
      <c r="C5" s="23"/>
      <c r="D5" s="51"/>
      <c r="E5" s="22"/>
      <c r="F5" s="23"/>
      <c r="G5" s="50"/>
    </row>
    <row r="6" customFormat="false" ht="15.75" hidden="false" customHeight="false" outlineLevel="0" collapsed="false">
      <c r="A6" s="21" t="s">
        <v>12</v>
      </c>
      <c r="B6" s="52" t="n">
        <v>111.89</v>
      </c>
      <c r="C6" s="52" t="n">
        <v>109.8</v>
      </c>
      <c r="D6" s="53" t="n">
        <f aca="false">AVERAGE(B6:C6)</f>
        <v>110.845</v>
      </c>
      <c r="E6" s="52" t="n">
        <v>131.91</v>
      </c>
      <c r="F6" s="54" t="n">
        <v>124.62</v>
      </c>
      <c r="G6" s="55" t="n">
        <f aca="false">AVERAGE(E6:F6)</f>
        <v>128.265</v>
      </c>
      <c r="H6" s="29"/>
      <c r="I6" s="29"/>
    </row>
    <row r="7" customFormat="false" ht="15.75" hidden="false" customHeight="false" outlineLevel="0" collapsed="false">
      <c r="A7" s="21" t="s">
        <v>19</v>
      </c>
      <c r="B7" s="52" t="n">
        <v>229.84</v>
      </c>
      <c r="C7" s="54" t="n">
        <v>222</v>
      </c>
      <c r="D7" s="53" t="n">
        <f aca="false">AVERAGE(B7:C7)</f>
        <v>225.92</v>
      </c>
      <c r="E7" s="52" t="n">
        <v>250.34</v>
      </c>
      <c r="F7" s="54" t="n">
        <v>255.02</v>
      </c>
      <c r="G7" s="55" t="n">
        <f aca="false">AVERAGE(E7:F7)</f>
        <v>252.68</v>
      </c>
      <c r="H7" s="29"/>
      <c r="I7" s="29"/>
    </row>
    <row r="8" customFormat="false" ht="15.75" hidden="false" customHeight="false" outlineLevel="0" collapsed="false">
      <c r="A8" s="21" t="s">
        <v>26</v>
      </c>
      <c r="B8" s="52" t="n">
        <v>851.06</v>
      </c>
      <c r="C8" s="54" t="n">
        <v>848.02</v>
      </c>
      <c r="D8" s="53" t="n">
        <f aca="false">AVERAGE(B8:C8)</f>
        <v>849.54</v>
      </c>
      <c r="E8" s="52" t="n">
        <v>971.94</v>
      </c>
      <c r="F8" s="54" t="n">
        <v>1045.02</v>
      </c>
      <c r="G8" s="55" t="n">
        <f aca="false">AVERAGE(E8:F8)</f>
        <v>1008.48</v>
      </c>
      <c r="H8" s="29"/>
      <c r="I8" s="29"/>
    </row>
    <row r="9" customFormat="false" ht="15.75" hidden="false" customHeight="false" outlineLevel="0" collapsed="false">
      <c r="A9" s="21" t="s">
        <v>33</v>
      </c>
      <c r="B9" s="52" t="n">
        <v>1818.24</v>
      </c>
      <c r="C9" s="54" t="n">
        <v>1775.81</v>
      </c>
      <c r="D9" s="53" t="n">
        <f aca="false">AVERAGE(B9:C9)</f>
        <v>1797.025</v>
      </c>
      <c r="E9" s="52" t="n">
        <v>2177.46</v>
      </c>
      <c r="F9" s="54" t="n">
        <v>2046.65</v>
      </c>
      <c r="G9" s="55" t="n">
        <f aca="false">AVERAGE(E9:F9)</f>
        <v>2112.055</v>
      </c>
      <c r="H9" s="29"/>
      <c r="I9" s="29"/>
    </row>
    <row r="10" customFormat="false" ht="15.75" hidden="false" customHeight="false" outlineLevel="0" collapsed="false">
      <c r="A10" s="21" t="s">
        <v>40</v>
      </c>
      <c r="B10" s="52" t="n">
        <v>4148</v>
      </c>
      <c r="C10" s="54" t="n">
        <v>3939</v>
      </c>
      <c r="D10" s="53" t="n">
        <f aca="false">AVERAGE(B10:C10)</f>
        <v>4043.5</v>
      </c>
      <c r="E10" s="52" t="n">
        <v>4710</v>
      </c>
      <c r="F10" s="54" t="n">
        <v>4471</v>
      </c>
      <c r="G10" s="55" t="n">
        <f aca="false">AVERAGE(E10:F10)</f>
        <v>4590.5</v>
      </c>
      <c r="H10" s="29"/>
      <c r="I10" s="29"/>
    </row>
    <row r="11" customFormat="false" ht="15.75" hidden="false" customHeight="false" outlineLevel="0" collapsed="false">
      <c r="A11" s="21" t="s">
        <v>47</v>
      </c>
      <c r="B11" s="52" t="n">
        <v>527.5</v>
      </c>
      <c r="C11" s="54" t="n">
        <v>534.72</v>
      </c>
      <c r="D11" s="53" t="n">
        <f aca="false">AVERAGE(B11:C11)</f>
        <v>531.11</v>
      </c>
      <c r="E11" s="52" t="n">
        <v>600.66</v>
      </c>
      <c r="F11" s="54" t="n">
        <v>604.37</v>
      </c>
      <c r="G11" s="55" t="n">
        <f aca="false">AVERAGE(E11:F11)</f>
        <v>602.515</v>
      </c>
      <c r="H11" s="29"/>
      <c r="I11" s="29"/>
    </row>
    <row r="12" customFormat="false" ht="15.75" hidden="false" customHeight="false" outlineLevel="0" collapsed="false">
      <c r="A12" s="21" t="s">
        <v>54</v>
      </c>
      <c r="B12" s="22"/>
      <c r="C12" s="23"/>
      <c r="D12" s="56"/>
      <c r="E12" s="22"/>
      <c r="F12" s="23"/>
      <c r="G12" s="50"/>
      <c r="I12" s="29"/>
    </row>
    <row r="13" customFormat="false" ht="15.75" hidden="false" customHeight="false" outlineLevel="0" collapsed="false">
      <c r="A13" s="21" t="s">
        <v>55</v>
      </c>
      <c r="B13" s="22"/>
      <c r="C13" s="23"/>
      <c r="D13" s="56"/>
      <c r="E13" s="22"/>
      <c r="F13" s="23"/>
      <c r="G13" s="50"/>
      <c r="H13" s="29"/>
      <c r="I13" s="29"/>
    </row>
    <row r="14" customFormat="false" ht="15.75" hidden="false" customHeight="false" outlineLevel="0" collapsed="false">
      <c r="A14" s="21" t="s">
        <v>56</v>
      </c>
      <c r="B14" s="22"/>
      <c r="C14" s="23"/>
      <c r="D14" s="56"/>
      <c r="E14" s="22"/>
      <c r="F14" s="23"/>
      <c r="G14" s="50"/>
      <c r="H14" s="29"/>
      <c r="I14" s="29"/>
    </row>
    <row r="15" customFormat="false" ht="15.75" hidden="false" customHeight="false" outlineLevel="0" collapsed="false">
      <c r="A15" s="21" t="s">
        <v>57</v>
      </c>
      <c r="B15" s="22"/>
      <c r="C15" s="23"/>
      <c r="D15" s="56"/>
      <c r="E15" s="22"/>
      <c r="F15" s="23"/>
      <c r="G15" s="50"/>
    </row>
    <row r="16" customFormat="false" ht="15.75" hidden="false" customHeight="false" outlineLevel="0" collapsed="false">
      <c r="A16" s="21" t="s">
        <v>58</v>
      </c>
      <c r="B16" s="22"/>
      <c r="C16" s="23"/>
      <c r="D16" s="56"/>
      <c r="E16" s="22"/>
      <c r="F16" s="23"/>
      <c r="G16" s="50"/>
    </row>
    <row r="17" customFormat="false" ht="15.75" hidden="false" customHeight="false" outlineLevel="0" collapsed="false">
      <c r="A17" s="21" t="s">
        <v>59</v>
      </c>
      <c r="B17" s="22"/>
      <c r="C17" s="23"/>
      <c r="D17" s="56"/>
      <c r="E17" s="22"/>
      <c r="F17" s="23"/>
      <c r="G17" s="50"/>
    </row>
    <row r="18" customFormat="false" ht="15.75" hidden="false" customHeight="false" outlineLevel="0" collapsed="false">
      <c r="A18" s="21" t="s">
        <v>60</v>
      </c>
      <c r="B18" s="22"/>
      <c r="C18" s="23"/>
      <c r="D18" s="56"/>
      <c r="E18" s="22"/>
      <c r="F18" s="23"/>
      <c r="G18" s="50"/>
    </row>
    <row r="19" customFormat="false" ht="15.75" hidden="false" customHeight="false" outlineLevel="0" collapsed="false">
      <c r="A19" s="21" t="s">
        <v>61</v>
      </c>
      <c r="B19" s="22"/>
      <c r="C19" s="23"/>
      <c r="D19" s="56"/>
      <c r="E19" s="22"/>
      <c r="F19" s="23"/>
      <c r="G19" s="50"/>
    </row>
    <row r="20" customFormat="false" ht="15.75" hidden="false" customHeight="false" outlineLevel="0" collapsed="false">
      <c r="A20" s="21" t="s">
        <v>62</v>
      </c>
      <c r="B20" s="22"/>
      <c r="C20" s="23"/>
      <c r="D20" s="56"/>
      <c r="E20" s="22"/>
      <c r="F20" s="23"/>
      <c r="G20" s="50"/>
    </row>
    <row r="21" customFormat="false" ht="15.75" hidden="false" customHeight="false" outlineLevel="0" collapsed="false">
      <c r="A21" s="21" t="s">
        <v>63</v>
      </c>
      <c r="B21" s="22"/>
      <c r="C21" s="23"/>
      <c r="D21" s="56"/>
      <c r="E21" s="22"/>
      <c r="F21" s="23"/>
      <c r="G21" s="50"/>
    </row>
    <row r="22" customFormat="false" ht="15.75" hidden="false" customHeight="false" outlineLevel="0" collapsed="false">
      <c r="A22" s="21" t="s">
        <v>64</v>
      </c>
      <c r="B22" s="31"/>
      <c r="C22" s="32"/>
      <c r="D22" s="57"/>
      <c r="E22" s="34"/>
      <c r="F22" s="35"/>
      <c r="G22" s="58"/>
    </row>
    <row r="23" customFormat="false" ht="15.75" hidden="false" customHeight="false" outlineLevel="0" collapsed="false">
      <c r="A23" s="21" t="s">
        <v>65</v>
      </c>
      <c r="B23" s="34"/>
      <c r="C23" s="35"/>
      <c r="D23" s="59"/>
      <c r="E23" s="38"/>
      <c r="F23" s="39"/>
      <c r="G23" s="60"/>
      <c r="J23" s="41"/>
    </row>
    <row r="24" customFormat="false" ht="15.75" hidden="false" customHeight="false" outlineLevel="0" collapsed="false">
      <c r="A24" s="21" t="s">
        <v>66</v>
      </c>
      <c r="B24" s="52" t="n">
        <v>5239</v>
      </c>
      <c r="C24" s="54" t="n">
        <v>5083</v>
      </c>
      <c r="D24" s="53" t="n">
        <f aca="false">AVERAGE(B24:C24)</f>
        <v>5161</v>
      </c>
      <c r="E24" s="52" t="n">
        <v>6081</v>
      </c>
      <c r="F24" s="54" t="n">
        <v>5797</v>
      </c>
      <c r="G24" s="55" t="n">
        <f aca="false">AVERAGE(E24:F24)</f>
        <v>5939</v>
      </c>
      <c r="H24" s="29"/>
      <c r="I24" s="29"/>
    </row>
    <row r="25" customFormat="false" ht="15.75" hidden="false" customHeight="false" outlineLevel="0" collapsed="false">
      <c r="A25" s="21" t="s">
        <v>73</v>
      </c>
      <c r="B25" s="42"/>
      <c r="C25" s="43"/>
      <c r="D25" s="56"/>
      <c r="E25" s="42"/>
      <c r="F25" s="43"/>
      <c r="G25" s="50"/>
      <c r="H25" s="29"/>
      <c r="I25" s="29"/>
    </row>
    <row r="26" customFormat="false" ht="16.5" hidden="false" customHeight="false" outlineLevel="0" collapsed="false">
      <c r="A26" s="44" t="s">
        <v>74</v>
      </c>
      <c r="B26" s="61" t="n">
        <v>207.54</v>
      </c>
      <c r="C26" s="62" t="n">
        <v>195.75</v>
      </c>
      <c r="D26" s="53" t="n">
        <f aca="false">AVERAGE(B26:C26)</f>
        <v>201.645</v>
      </c>
      <c r="E26" s="61" t="n">
        <v>223.51</v>
      </c>
      <c r="F26" s="62" t="n">
        <v>225.62</v>
      </c>
      <c r="G26" s="55" t="n">
        <f aca="false">AVERAGE(E26:F26)</f>
        <v>224.565</v>
      </c>
    </row>
    <row r="28" customFormat="false" ht="15" hidden="false" customHeight="false" outlineLevel="0" collapsed="false">
      <c r="H28" s="29"/>
      <c r="I28" s="29"/>
    </row>
  </sheetData>
  <mergeCells count="3">
    <mergeCell ref="A1:A2"/>
    <mergeCell ref="B1:D1"/>
    <mergeCell ref="E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5T13:20:40Z</dcterms:created>
  <dc:creator>Mankute, Goda</dc:creator>
  <dc:description/>
  <dc:language>en-US</dc:language>
  <cp:lastModifiedBy>User</cp:lastModifiedBy>
  <cp:lastPrinted>2015-04-09T12:04:17Z</cp:lastPrinted>
  <dcterms:modified xsi:type="dcterms:W3CDTF">2015-04-09T12:04:58Z</dcterms:modified>
  <cp:revision>0</cp:revision>
  <dc:subject/>
  <dc:title/>
</cp:coreProperties>
</file>