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Viršelis" sheetId="1" state="visible" r:id="rId2"/>
    <sheet name="Sprintas M" sheetId="2" state="visible" r:id="rId3"/>
    <sheet name="30m" sheetId="3" state="visible" r:id="rId4"/>
    <sheet name="60m" sheetId="4" state="visible" r:id="rId5"/>
    <sheet name="200m" sheetId="5" state="visible" r:id="rId6"/>
    <sheet name="Sprintas V" sheetId="6" state="visible" r:id="rId7"/>
    <sheet name="30v" sheetId="7" state="visible" r:id="rId8"/>
    <sheet name="60v" sheetId="8" state="visible" r:id="rId9"/>
    <sheet name="200v" sheetId="9" state="visible" r:id="rId10"/>
    <sheet name="Bėgimai M" sheetId="10" state="visible" r:id="rId11"/>
    <sheet name="60mb" sheetId="11" state="visible" r:id="rId12"/>
    <sheet name="1000m" sheetId="12" state="visible" r:id="rId13"/>
    <sheet name="Bėgimai V" sheetId="13" state="visible" r:id="rId14"/>
    <sheet name="60vb" sheetId="14" state="visible" r:id="rId15"/>
    <sheet name="1000v" sheetId="15" state="visible" r:id="rId16"/>
    <sheet name="Šuoliai M" sheetId="16" state="visible" r:id="rId17"/>
    <sheet name="60ms" sheetId="17" state="visible" r:id="rId18"/>
    <sheet name="Aukštis m" sheetId="18" state="visible" r:id="rId19"/>
    <sheet name="Tolis m" sheetId="19" state="visible" r:id="rId20"/>
    <sheet name="Šuoliai V" sheetId="20" state="visible" r:id="rId21"/>
    <sheet name="60vs" sheetId="21" state="visible" r:id="rId22"/>
    <sheet name="Aukštis v" sheetId="22" state="visible" r:id="rId23"/>
    <sheet name="Tolis v" sheetId="23" state="visible" r:id="rId24"/>
    <sheet name="Metimai M" sheetId="24" state="visible" r:id="rId25"/>
    <sheet name="Rutulys m2" sheetId="25" state="visible" r:id="rId26"/>
    <sheet name="Rutulys m3" sheetId="26" state="visible" r:id="rId27"/>
    <sheet name="30mm" sheetId="27" state="visible" r:id="rId28"/>
    <sheet name="Metimai V" sheetId="28" state="visible" r:id="rId29"/>
    <sheet name="Rutulys v3" sheetId="29" state="visible" r:id="rId30"/>
    <sheet name="Rutulys v4" sheetId="30" state="visible" r:id="rId31"/>
    <sheet name="30vm" sheetId="31" state="visible" r:id="rId32"/>
    <sheet name="Komandiniai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beg" vbProcedure="false">[2]nbox!$C$70:$D$105</definedName>
    <definedName function="false" hidden="false" name="brez" vbProcedure="false">[3]beg_rez!$I$5:$AN$77</definedName>
    <definedName function="false" hidden="false" name="dal" vbProcedure="false">[3]dal_r!$D$3:$AX$76</definedName>
    <definedName function="false" hidden="false" name="diena" vbProcedure="false">[2]nbox!$A$2:$B$3</definedName>
    <definedName function="false" hidden="false" name="dt" vbProcedure="false">[3]TITULdata!$A$3:$F$12</definedName>
    <definedName function="false" hidden="false" name="fina" vbProcedure="false">[3]st6tk!$V$35:$AE$40</definedName>
    <definedName function="false" hidden="false" name="fina4tk" vbProcedure="false">[3]st4tk!$V$32:$AE$35</definedName>
    <definedName function="false" hidden="false" name="finatk" vbProcedure="false">[3]st4tk!$W$32:$AE$35</definedName>
    <definedName function="false" hidden="false" name="finb" vbProcedure="false">[3]st6tk!$V$42:$AE$47</definedName>
    <definedName function="false" hidden="false" name="finb4tk" vbProcedure="false">[3]st4tk!$V$39:$AE$42</definedName>
    <definedName function="false" hidden="false" name="finbtk" vbProcedure="false">[3]st4tk!$W$39:$AE$42</definedName>
    <definedName function="false" hidden="false" name="gend" vbProcedure="false">[2]nbox!$F$2:$G$3</definedName>
    <definedName function="false" hidden="false" name="hj" vbProcedure="false">[3]hj!$B$11:$N$51</definedName>
    <definedName function="false" hidden="false" name="id" vbProcedure="false">[2]id!$D$2:$J$952</definedName>
    <definedName function="false" hidden="false" name="kal" vbProcedure="false">[3]kalendorius!$A$3:$M$51</definedName>
    <definedName function="false" hidden="false" name="klp" vbProcedure="false">#REF!</definedName>
    <definedName function="false" hidden="false" name="komj" vbProcedure="false">'[3]viso J tsk'!$C$3:$F$16</definedName>
    <definedName function="false" hidden="false" name="komjc" vbProcedure="false">'[3]viso JC tsk'!$C$3:$F$16</definedName>
    <definedName function="false" hidden="false" name="kv" vbProcedure="false">[3]st6tk!$AF$54:$AG$63</definedName>
    <definedName function="false" hidden="false" name="kv4tk" vbProcedure="false">[3]st4tk!$U$49:$V$58</definedName>
    <definedName function="false" hidden="false" name="kvabs" vbProcedure="false">'[4]3km sp ėj'!$GE$2561</definedName>
    <definedName function="false" hidden="false" name="kvall" vbProcedure="false">[4]4x200m!$GE$2561</definedName>
    <definedName function="false" hidden="false" name="kvh" vbProcedure="false">[3]jauniai!$C$16:$D$25</definedName>
    <definedName function="false" hidden="false" name="kvi" vbProcedure="false">[3]kv!$D$4:$E$313</definedName>
    <definedName function="false" hidden="false" name="kvli" vbProcedure="false">[2]kv!$D$4:$E$403</definedName>
    <definedName function="false" hidden="false" name="kvlt" vbProcedure="false">[2]kv!$K$4:$L$283</definedName>
    <definedName function="false" hidden="false" name="kvmt" vbProcedure="false">[3]jauniai!$I$3:$J$12</definedName>
    <definedName function="false" hidden="false" name="kvt" vbProcedure="false">[3]kv!$K$4:$L$313</definedName>
    <definedName function="false" hidden="false" name="kvtt" vbProcedure="false">[3]hj!$Y$12:$Z$21</definedName>
    <definedName function="false" hidden="false" name="kvvs" vbProcedure="false">[3]jauniai!$I$16:$J$25</definedName>
    <definedName function="false" hidden="false" name="liist" vbProcedure="false">[3]list!$D$2:$I$1397</definedName>
    <definedName function="false" hidden="false" name="list" vbProcedure="false">[3]list!$C$2:$W$1401</definedName>
    <definedName function="false" hidden="false" name="min" vbProcedure="false">[2]nbox!$I$9:$J$94</definedName>
    <definedName function="false" hidden="false" name="mv" vbProcedure="false">[3]TITULdata!$P$3:$S$12</definedName>
    <definedName function="false" hidden="false" name="ofc" vbProcedure="false">[3]TITULdata!$J$17:$K$46</definedName>
    <definedName function="false" hidden="false" name="offc" vbProcedure="false">[3]TITULdata!$K$17:$M$46</definedName>
    <definedName function="false" hidden="false" name="pbsb" vbProcedure="false">[6]startlist!$Q$30:$S$1002</definedName>
    <definedName function="false" hidden="false" name="prad" vbProcedure="false">[3]TITULdata!$S$17:$T$24</definedName>
    <definedName function="false" hidden="false" name="prg" vbProcedure="false">[3]TITULdata!$J$3:$L$13</definedName>
    <definedName function="false" hidden="false" name="progr" vbProcedure="false">[3]Progr!$A$9:$BE$55</definedName>
    <definedName function="false" hidden="false" name="rank" vbProcedure="false">[3]st6tk!$I$10:$R$81</definedName>
    <definedName function="false" hidden="false" name="rankk" vbProcedure="false">[3]st12tk!$Z$10:$AG$81</definedName>
    <definedName function="false" hidden="false" name="rek" vbProcedure="false">[3]rek!$E$4:$Y$1080</definedName>
    <definedName function="false" hidden="false" name="rez" vbProcedure="false">[3]beg_r!$D$2:$AX$75</definedName>
    <definedName function="false" hidden="false" name="rngt" vbProcedure="false">[2]nbox!$C$9:$E$69</definedName>
    <definedName function="false" hidden="false" name="rngtd" vbProcedure="false">[3]TITULdata!$C$17:$H$46</definedName>
    <definedName function="false" hidden="false" name="rzfasv" vbProcedure="false">'[2]60m fab V'!$U$9:$AD$14</definedName>
    <definedName function="false" hidden="false" name="rzfbsm" vbProcedure="false">'[2]60m fab M'!$T$19:$AK$24</definedName>
    <definedName function="false" hidden="false" name="rzfbsv" vbProcedure="false">'[2]60m fab V'!$U$19:$AD$24</definedName>
    <definedName function="false" hidden="false" name="rzfrutm" vbProcedure="false">'[2]Rut M'!$A$41:$P$48</definedName>
    <definedName function="false" hidden="false" name="rzfrutv" vbProcedure="false">'[2]Rut V'!$A$41:$P$48</definedName>
    <definedName function="false" hidden="false" name="rzfrutvj" vbProcedure="false">'[2]Rut V(6kg)'!$A$41:$P$48</definedName>
    <definedName function="false" hidden="false" name="rzfsdm" vbProcedure="false">#REF!</definedName>
    <definedName function="false" hidden="false" name="rzfsdv" vbProcedure="false">#REF!</definedName>
    <definedName function="false" hidden="false" name="rzfsm" vbProcedure="false">'[2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swm" vbProcedure="false">#REF!</definedName>
    <definedName function="false" hidden="false" name="rzftrm" vbProcedure="false">'[2]Triš M'!$A$41:$P$48</definedName>
    <definedName function="false" hidden="false" name="rzftrv" vbProcedure="false">'[2]Triš V'!$A$41:$P$48</definedName>
    <definedName function="false" hidden="false" name="rzftv" vbProcedure="false">'[2]tolis v'!$A$41:$P$48</definedName>
    <definedName function="false" hidden="false" name="rziiv" vbProcedure="false">'[2]3000m V'!$B$9:$J$52</definedName>
    <definedName function="false" hidden="false" name="rzim" vbProcedure="false">#REF!</definedName>
    <definedName function="false" hidden="false" name="rzrutm" vbProcedure="false">'[2]Rut M'!$A$7:$M$34</definedName>
    <definedName function="false" hidden="false" name="rzrutv" vbProcedure="false">'[2]Rut V'!$A$7:$M$34</definedName>
    <definedName function="false" hidden="false" name="rzrutvj" vbProcedure="false">'[2]Rut V(6kg)'!$A$7:$M$34</definedName>
    <definedName function="false" hidden="false" name="rzsdfam" vbProcedure="false">#REF!</definedName>
    <definedName function="false" hidden="false" name="rzsfam" vbProcedure="false">'[2]60m bb M'!$B$9:$S$89</definedName>
    <definedName function="false" hidden="false" name="rzsfav" vbProcedure="false">#REF!</definedName>
    <definedName function="false" hidden="false" name="rzsm" vbProcedure="false">'[2]60m M'!$B$8:$R$89</definedName>
    <definedName function="false" hidden="false" name="rzssfam" vbProcedure="false">#REF!</definedName>
    <definedName function="false" hidden="false" name="rzsssfav" vbProcedure="false">'[2]400m V'!$B$9:$R$89</definedName>
    <definedName function="false" hidden="false" name="rzsv" vbProcedure="false">'[2]60m V'!$B$9:$R$89</definedName>
    <definedName function="false" hidden="false" name="rzsvfb" vbProcedure="false">'[2]60m fab V'!$B$19:$R$89</definedName>
    <definedName function="false" hidden="false" name="rzswfam" vbProcedure="false">#REF!</definedName>
    <definedName function="false" hidden="false" name="rztrm" vbProcedure="false">'[2]Triš M'!$A$7:$M$34</definedName>
    <definedName function="false" hidden="false" name="rztrv" vbProcedure="false">'[2]Triš V'!$A$7:$M$34</definedName>
    <definedName function="false" hidden="false" name="rztv" vbProcedure="false">'[2]tolis v'!$A$7:$L$34</definedName>
    <definedName function="false" hidden="false" name="rzvm" vbProcedure="false">'[2]800m M'!$B$9:$R$86</definedName>
    <definedName function="false" hidden="false" name="rzvv" vbProcedure="false">'[2]800m V'!$B$9:$Q$85</definedName>
    <definedName function="false" hidden="false" name="rzvvv" vbProcedure="false">'[2]1500m V'!$B$9:$Q$76</definedName>
    <definedName function="false" hidden="false" name="sbest" vbProcedure="false">[2]nbox!$X$4:$Z$35</definedName>
    <definedName function="false" hidden="false" name="Sektoriu_Tolis_V_List" vbProcedure="false">#REF!</definedName>
    <definedName function="false" hidden="false" name="stm" vbProcedure="false">[2]Programa!$H$6:$I$98</definedName>
    <definedName function="false" hidden="false" name="stn" vbProcedure="false">[7]pr_vald!$H$6:$J$89</definedName>
    <definedName function="false" hidden="false" name="tech" vbProcedure="false">[3]dal_r!$A$54:$B$84</definedName>
    <definedName function="false" hidden="false" name="tech_dal" vbProcedure="false">[3]tech_dal!$B$10:$AG$70</definedName>
    <definedName function="false" hidden="false" name="tech_r" vbProcedure="false">[3]tech_dal!$B$10:$AG$72</definedName>
    <definedName function="false" hidden="false" name="time" vbProcedure="false">[2]nbox!$B$107:$C$122</definedName>
    <definedName function="false" hidden="false" name="tsk" vbProcedure="false">[3]TITULdata!$P$17:$Q$88</definedName>
    <definedName function="false" hidden="false" name="tskk" vbProcedure="false">#REF!</definedName>
    <definedName function="false" hidden="false" name="uzb" vbProcedure="false">[6]startlist!$E$1:$H$28</definedName>
    <definedName function="false" hidden="false" name="vaišis" vbProcedure="false">#REF!</definedName>
    <definedName function="false" hidden="false" name="vt4tk" vbProcedure="false">[3]st4tk!$I$10:$S$81</definedName>
    <definedName function="false" hidden="false" name="vtbt" vbProcedure="false">[3]st4tk!$K$10:$S$81</definedName>
    <definedName function="false" hidden="false" name="vttb" vbProcedure="false">[3]st6tk!$K$10:$R$81</definedName>
    <definedName function="false" hidden="false" name="zlist" vbProcedure="false">[8]List!$E$2:$L$515</definedName>
    <definedName function="false" hidden="false" localSheetId="31" name="beg" vbProcedure="false">[1]nbox!$C$70:$D$105</definedName>
    <definedName function="false" hidden="false" localSheetId="31" name="brez" vbProcedure="false">[3]beg_rez!$I$5:$AN$77</definedName>
    <definedName function="false" hidden="false" localSheetId="31" name="dal" vbProcedure="false">[3]dal_r!$D$3:$AX$76</definedName>
    <definedName function="false" hidden="false" localSheetId="31" name="diena" vbProcedure="false">[1]nbox!$A$2:$B$3</definedName>
    <definedName function="false" hidden="false" localSheetId="31" name="dt" vbProcedure="false">[3]TITULdata!$A$3:$F$12</definedName>
    <definedName function="false" hidden="false" localSheetId="31" name="Excel_BuiltIn__FilterDatabase" vbProcedure="false">#REF!</definedName>
    <definedName function="false" hidden="false" localSheetId="31" name="fina" vbProcedure="false">#REF!</definedName>
    <definedName function="false" hidden="false" localSheetId="31" name="fina4tk" vbProcedure="false">[3]st4tk!$V$32:$AE$35</definedName>
    <definedName function="false" hidden="false" localSheetId="31" name="finatk" vbProcedure="false">[3]st4tk!$W$32:$AE$35</definedName>
    <definedName function="false" hidden="false" localSheetId="31" name="finb" vbProcedure="false">#REF!</definedName>
    <definedName function="false" hidden="false" localSheetId="31" name="finb4tk" vbProcedure="false">[3]st4tk!$V$39:$AE$42</definedName>
    <definedName function="false" hidden="false" localSheetId="31" name="finbtk" vbProcedure="false">[3]st4tk!$W$39:$AE$42</definedName>
    <definedName function="false" hidden="false" localSheetId="31" name="gend" vbProcedure="false">[1]nbox!$F$2:$G$3</definedName>
    <definedName function="false" hidden="false" localSheetId="31" name="hj" vbProcedure="false">[3]hj!$B$11:$N$51</definedName>
    <definedName function="false" hidden="false" localSheetId="31" name="id" vbProcedure="false">[1]id!$D$2:$J$952</definedName>
    <definedName function="false" hidden="false" localSheetId="31" name="kal" vbProcedure="false">[3]kalendorius!$A$3:$M$51</definedName>
    <definedName function="false" hidden="false" localSheetId="31" name="klp" vbProcedure="false">#REF!</definedName>
    <definedName function="false" hidden="false" localSheetId="31" name="komj" vbProcedure="false">'[3]viso J tsk'!$C$3:$F$16</definedName>
    <definedName function="false" hidden="false" localSheetId="31" name="komjc" vbProcedure="false">'[3]viso JC tsk'!$C$3:$F$16</definedName>
    <definedName function="false" hidden="false" localSheetId="31" name="kv" vbProcedure="false">#REF!</definedName>
    <definedName function="false" hidden="false" localSheetId="31" name="kv4tk" vbProcedure="false">[3]st4tk!$U$49:$V$58</definedName>
    <definedName function="false" hidden="false" localSheetId="31" name="kvabs" vbProcedure="false">#REF!</definedName>
    <definedName function="false" hidden="false" localSheetId="31" name="kvall" vbProcedure="false">[5]4x200m!$GE$2561</definedName>
    <definedName function="false" hidden="false" localSheetId="31" name="kvh" vbProcedure="false">[3]jauniai!$C$16:$D$25</definedName>
    <definedName function="false" hidden="false" localSheetId="31" name="kvi" vbProcedure="false">[3]kv!$D$4:$E$313</definedName>
    <definedName function="false" hidden="false" localSheetId="31" name="kvli" vbProcedure="false">[1]kv!$D$4:$E$403</definedName>
    <definedName function="false" hidden="false" localSheetId="31" name="kvlt" vbProcedure="false">[1]kv!$K$4:$L$283</definedName>
    <definedName function="false" hidden="false" localSheetId="31" name="kvmt" vbProcedure="false">[3]jauniai!$I$3:$J$12</definedName>
    <definedName function="false" hidden="false" localSheetId="31" name="kvt" vbProcedure="false">[3]kv!$K$4:$L$313</definedName>
    <definedName function="false" hidden="false" localSheetId="31" name="kvtt" vbProcedure="false">[3]hj!$Y$12:$Z$21</definedName>
    <definedName function="false" hidden="false" localSheetId="31" name="kvvs" vbProcedure="false">[3]jauniai!$I$16:$J$25</definedName>
    <definedName function="false" hidden="false" localSheetId="31" name="liist" vbProcedure="false">[3]list!$D$2:$I$1397</definedName>
    <definedName function="false" hidden="false" localSheetId="31" name="list" vbProcedure="false">[3]list!$C$2:$W$1401</definedName>
    <definedName function="false" hidden="false" localSheetId="31" name="min" vbProcedure="false">[1]nbox!$I$9:$J$94</definedName>
    <definedName function="false" hidden="false" localSheetId="31" name="mv" vbProcedure="false">[3]TITULdata!$P$3:$S$12</definedName>
    <definedName function="false" hidden="false" localSheetId="31" name="ofc" vbProcedure="false">[3]TITULdata!$J$17:$K$46</definedName>
    <definedName function="false" hidden="false" localSheetId="31" name="offc" vbProcedure="false">[3]TITULdata!$K$17:$M$46</definedName>
    <definedName function="false" hidden="false" localSheetId="31" name="prad" vbProcedure="false">[3]TITULdata!$S$17:$T$24</definedName>
    <definedName function="false" hidden="false" localSheetId="31" name="prg" vbProcedure="false">[3]TITULdata!$J$3:$L$13</definedName>
    <definedName function="false" hidden="false" localSheetId="31" name="progr" vbProcedure="false">[3]Progr!$A$9:$BE$55</definedName>
    <definedName function="false" hidden="false" localSheetId="31" name="rank" vbProcedure="false">#REF!</definedName>
    <definedName function="false" hidden="false" localSheetId="31" name="rankk" vbProcedure="false">[3]st12tk!$Z$10:$AG$81</definedName>
    <definedName function="false" hidden="false" localSheetId="31" name="rek" vbProcedure="false">[3]rek!$E$4:$Y$1080</definedName>
    <definedName function="false" hidden="false" localSheetId="31" name="rez" vbProcedure="false">[3]beg_r!$D$2:$AX$75</definedName>
    <definedName function="false" hidden="false" localSheetId="31" name="rngt" vbProcedure="false">[1]nbox!$C$9:$E$69</definedName>
    <definedName function="false" hidden="false" localSheetId="31" name="rngtd" vbProcedure="false">[3]TITULdata!$C$17:$H$46</definedName>
    <definedName function="false" hidden="false" localSheetId="31" name="rzfasv" vbProcedure="false">'[1]60m fab V'!$U$9:$AD$14</definedName>
    <definedName function="false" hidden="false" localSheetId="31" name="rzfbsm" vbProcedure="false">'[1]60m fab M'!$T$19:$AK$24</definedName>
    <definedName function="false" hidden="false" localSheetId="31" name="rzfbsv" vbProcedure="false">'[1]60m fab V'!$U$19:$AD$24</definedName>
    <definedName function="false" hidden="false" localSheetId="31" name="rzfrutm" vbProcedure="false">'[1]Rut M'!$A$41:$P$48</definedName>
    <definedName function="false" hidden="false" localSheetId="31" name="rzfrutv" vbProcedure="false">'[1]Rut V'!$A$41:$P$48</definedName>
    <definedName function="false" hidden="false" localSheetId="31" name="rzfrutvj" vbProcedure="false">'[1]Rut V(6kg)'!$A$41:$P$48</definedName>
    <definedName function="false" hidden="false" localSheetId="31" name="rzfsdm" vbProcedure="false">#REF!</definedName>
    <definedName function="false" hidden="false" localSheetId="31" name="rzfsdv" vbProcedure="false">#REF!</definedName>
    <definedName function="false" hidden="false" localSheetId="31" name="rzfsm" vbProcedure="false">'[1]60m bb M'!$U$9:$AK$14</definedName>
    <definedName function="false" hidden="false" localSheetId="31" name="rzfssm" vbProcedure="false">#REF!</definedName>
    <definedName function="false" hidden="false" localSheetId="31" name="rzfsv" vbProcedure="false">#REF!</definedName>
    <definedName function="false" hidden="false" localSheetId="31" name="rzfswm" vbProcedure="false">#REF!</definedName>
    <definedName function="false" hidden="false" localSheetId="31" name="rzftrm" vbProcedure="false">'[1]Triš M'!$A$41:$P$48</definedName>
    <definedName function="false" hidden="false" localSheetId="31" name="rzftrv" vbProcedure="false">'[1]Triš V'!$A$41:$P$48</definedName>
    <definedName function="false" hidden="false" localSheetId="31" name="rzftv" vbProcedure="false">'[1]tolis v'!$A$41:$P$48</definedName>
    <definedName function="false" hidden="false" localSheetId="31" name="rziiv" vbProcedure="false">'[1]3000m V'!$B$9:$J$52</definedName>
    <definedName function="false" hidden="false" localSheetId="31" name="rzim" vbProcedure="false">#REF!</definedName>
    <definedName function="false" hidden="false" localSheetId="31" name="rzrutm" vbProcedure="false">'[1]Rut M'!$A$7:$M$34</definedName>
    <definedName function="false" hidden="false" localSheetId="31" name="rzrutv" vbProcedure="false">'[1]Rut V'!$A$7:$M$34</definedName>
    <definedName function="false" hidden="false" localSheetId="31" name="rzrutvj" vbProcedure="false">'[1]Rut V(6kg)'!$A$7:$M$34</definedName>
    <definedName function="false" hidden="false" localSheetId="31" name="rzsdfam" vbProcedure="false">#REF!</definedName>
    <definedName function="false" hidden="false" localSheetId="31" name="rzsfam" vbProcedure="false">'[1]60m bb M'!$B$9:$S$89</definedName>
    <definedName function="false" hidden="false" localSheetId="31" name="rzsfav" vbProcedure="false">#REF!</definedName>
    <definedName function="false" hidden="false" localSheetId="31" name="rzsm" vbProcedure="false">'[1]60m M'!$B$8:$R$89</definedName>
    <definedName function="false" hidden="false" localSheetId="31" name="rzssfam" vbProcedure="false">#REF!</definedName>
    <definedName function="false" hidden="false" localSheetId="31" name="rzsssfav" vbProcedure="false">'[1]400m V'!$B$9:$R$89</definedName>
    <definedName function="false" hidden="false" localSheetId="31" name="rzsv" vbProcedure="false">'[1]60m V'!$B$9:$R$89</definedName>
    <definedName function="false" hidden="false" localSheetId="31" name="rzsvfb" vbProcedure="false">'[1]60m fab V'!$B$19:$R$89</definedName>
    <definedName function="false" hidden="false" localSheetId="31" name="rzswfam" vbProcedure="false">#REF!</definedName>
    <definedName function="false" hidden="false" localSheetId="31" name="rztrm" vbProcedure="false">'[1]Triš M'!$A$7:$M$34</definedName>
    <definedName function="false" hidden="false" localSheetId="31" name="rztrv" vbProcedure="false">'[1]Triš V'!$A$7:$M$34</definedName>
    <definedName function="false" hidden="false" localSheetId="31" name="rztv" vbProcedure="false">'[1]tolis v'!$A$7:$L$34</definedName>
    <definedName function="false" hidden="false" localSheetId="31" name="rzvm" vbProcedure="false">'[1]800m M'!$B$9:$R$86</definedName>
    <definedName function="false" hidden="false" localSheetId="31" name="rzvv" vbProcedure="false">'[1]800m V'!$B$9:$Q$85</definedName>
    <definedName function="false" hidden="false" localSheetId="31" name="rzvvv" vbProcedure="false">'[1]1500m V'!$B$9:$Q$76</definedName>
    <definedName function="false" hidden="false" localSheetId="31" name="sbest" vbProcedure="false">[1]nbox!$X$4:$Z$35</definedName>
    <definedName function="false" hidden="false" localSheetId="31" name="Sektoriu_Tolis_V_List" vbProcedure="false">#REF!</definedName>
    <definedName function="false" hidden="false" localSheetId="31" name="stm" vbProcedure="false">[1]Programa!$H$6:$I$98</definedName>
    <definedName function="false" hidden="false" localSheetId="31" name="tech" vbProcedure="false">[3]dal_r!$A$54:$B$84</definedName>
    <definedName function="false" hidden="false" localSheetId="31" name="tech_dal" vbProcedure="false">[3]tech_dal!$B$10:$AG$70</definedName>
    <definedName function="false" hidden="false" localSheetId="31" name="tech_r" vbProcedure="false">[3]tech_dal!$B$10:$AG$72</definedName>
    <definedName function="false" hidden="false" localSheetId="31" name="time" vbProcedure="false">[1]nbox!$B$107:$C$122</definedName>
    <definedName function="false" hidden="false" localSheetId="31" name="tsk" vbProcedure="false">#REF!</definedName>
    <definedName function="false" hidden="false" localSheetId="31" name="tskk" vbProcedure="false">#REF!</definedName>
    <definedName function="false" hidden="false" localSheetId="31" name="vaišis" vbProcedure="false">#REF!</definedName>
    <definedName function="false" hidden="false" localSheetId="31" name="vt" vbProcedure="false">#REF!</definedName>
    <definedName function="false" hidden="false" localSheetId="31" name="vt4tk" vbProcedure="false">[3]st4tk!$I$10:$S$81</definedName>
    <definedName function="false" hidden="false" localSheetId="31" name="vtb" vbProcedure="false">#REF!</definedName>
    <definedName function="false" hidden="false" localSheetId="31" name="vtbt" vbProcedure="false">[3]st4tk!$K$10:$S$81</definedName>
    <definedName function="false" hidden="false" localSheetId="31" name="vttb" vbProcedure="false">#REF!</definedName>
    <definedName function="false" hidden="false" localSheetId="31" name="zlist" vbProcedure="false">[8]List!$E$2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581">
  <si>
    <t xml:space="preserve">LIETUVOS JAUNUČIŲ LENGVOSIOS ATLETIKOS</t>
  </si>
  <si>
    <t xml:space="preserve">TRIKOVIŲ KOMANDINĖS PIRMENYBĖS </t>
  </si>
  <si>
    <t xml:space="preserve">2015 m. kovo 20 d.</t>
  </si>
  <si>
    <t xml:space="preserve">Šiauliai, maniežas</t>
  </si>
  <si>
    <t xml:space="preserve">Varžybų vyriausioji teisėja</t>
  </si>
  <si>
    <t xml:space="preserve">Juzefa</t>
  </si>
  <si>
    <t xml:space="preserve">BAIKŠTIENĖ</t>
  </si>
  <si>
    <t xml:space="preserve">/Nacionalinė kategorija/</t>
  </si>
  <si>
    <t xml:space="preserve">Varžybų vyriausiasis sekretorius</t>
  </si>
  <si>
    <t xml:space="preserve">Arnas LUKOŠAITIS</t>
  </si>
  <si>
    <t xml:space="preserve">LIETUVOS JAUNUČIŲ LENGVOSIOS ATLETIKOS TRIKOVIŲ KOMANDINĖS PIRMENYBĖS </t>
  </si>
  <si>
    <t xml:space="preserve">Šiauliai, 2015 m. kovo 20 d.</t>
  </si>
  <si>
    <t xml:space="preserve">Jaunutės </t>
  </si>
  <si>
    <t xml:space="preserve">Sprintas</t>
  </si>
  <si>
    <t xml:space="preserve">Vieta</t>
  </si>
  <si>
    <t xml:space="preserve">Nr.</t>
  </si>
  <si>
    <t xml:space="preserve">Vardas</t>
  </si>
  <si>
    <t xml:space="preserve">Pavardė</t>
  </si>
  <si>
    <t xml:space="preserve">Gimimo data</t>
  </si>
  <si>
    <t xml:space="preserve">Komanda</t>
  </si>
  <si>
    <t xml:space="preserve">Treneris</t>
  </si>
  <si>
    <t xml:space="preserve">30 m</t>
  </si>
  <si>
    <t xml:space="preserve">60 m</t>
  </si>
  <si>
    <t xml:space="preserve">200 m</t>
  </si>
  <si>
    <t xml:space="preserve">Viso taškų</t>
  </si>
  <si>
    <t xml:space="preserve">Taškai</t>
  </si>
  <si>
    <t xml:space="preserve">Rezult</t>
  </si>
  <si>
    <t xml:space="preserve">Beatričė</t>
  </si>
  <si>
    <t xml:space="preserve">Juškevičiūtė</t>
  </si>
  <si>
    <t xml:space="preserve">Kaunas</t>
  </si>
  <si>
    <t xml:space="preserve">O.Pavilionienė,N.Gedgaudienė</t>
  </si>
  <si>
    <t xml:space="preserve">Monika</t>
  </si>
  <si>
    <t xml:space="preserve">Ubeikaitė</t>
  </si>
  <si>
    <t xml:space="preserve">2000-05-21</t>
  </si>
  <si>
    <t xml:space="preserve">Utenos rajonas</t>
  </si>
  <si>
    <t xml:space="preserve">M.Saliamonas</t>
  </si>
  <si>
    <t xml:space="preserve">Gabrielė</t>
  </si>
  <si>
    <t xml:space="preserve">Galdikaitė</t>
  </si>
  <si>
    <t xml:space="preserve">Klaipėda </t>
  </si>
  <si>
    <t xml:space="preserve">V.Baronienė</t>
  </si>
  <si>
    <t xml:space="preserve">Edita</t>
  </si>
  <si>
    <t xml:space="preserve">Vainauskaitė</t>
  </si>
  <si>
    <t xml:space="preserve">2000-03-12</t>
  </si>
  <si>
    <t xml:space="preserve">Panevėžys</t>
  </si>
  <si>
    <t xml:space="preserve">A.Sniečkus</t>
  </si>
  <si>
    <t xml:space="preserve">Šyvokaitė</t>
  </si>
  <si>
    <t xml:space="preserve">2001-04-12</t>
  </si>
  <si>
    <t xml:space="preserve">Alytus</t>
  </si>
  <si>
    <t xml:space="preserve">V.Rasiukevičienė</t>
  </si>
  <si>
    <t xml:space="preserve">Lekeckaitė</t>
  </si>
  <si>
    <t xml:space="preserve">Marijampolė</t>
  </si>
  <si>
    <t xml:space="preserve">G.Janušauskas,V.Komisaraitis</t>
  </si>
  <si>
    <t xml:space="preserve">ind.</t>
  </si>
  <si>
    <t xml:space="preserve">Samanta</t>
  </si>
  <si>
    <t xml:space="preserve">Bendaravičiūtė</t>
  </si>
  <si>
    <t xml:space="preserve">D.Urbonienė</t>
  </si>
  <si>
    <t xml:space="preserve">Juana</t>
  </si>
  <si>
    <t xml:space="preserve">Beganskaitė</t>
  </si>
  <si>
    <t xml:space="preserve">2001-01-23</t>
  </si>
  <si>
    <t xml:space="preserve">Vilnius</t>
  </si>
  <si>
    <t xml:space="preserve">J.Strumskytė-Razgūnė</t>
  </si>
  <si>
    <t xml:space="preserve">Miglė</t>
  </si>
  <si>
    <t xml:space="preserve">Malinauskaitė</t>
  </si>
  <si>
    <t xml:space="preserve">2001-02-26</t>
  </si>
  <si>
    <t xml:space="preserve">Jonava</t>
  </si>
  <si>
    <t xml:space="preserve">V.Lebeckienė</t>
  </si>
  <si>
    <t xml:space="preserve">Karolina</t>
  </si>
  <si>
    <t xml:space="preserve">Zeleniūtė</t>
  </si>
  <si>
    <t xml:space="preserve">Klaipėda</t>
  </si>
  <si>
    <t xml:space="preserve">J.R.Beržinskai</t>
  </si>
  <si>
    <t xml:space="preserve">Lenkauskaitė</t>
  </si>
  <si>
    <t xml:space="preserve">Adrija</t>
  </si>
  <si>
    <t xml:space="preserve">Balažentytė</t>
  </si>
  <si>
    <t xml:space="preserve">2001-10-20</t>
  </si>
  <si>
    <t xml:space="preserve">V.Kučinskas</t>
  </si>
  <si>
    <t xml:space="preserve">Ingrida</t>
  </si>
  <si>
    <t xml:space="preserve">Danilovaitė</t>
  </si>
  <si>
    <t xml:space="preserve">2001-01-21</t>
  </si>
  <si>
    <t xml:space="preserve">Laura</t>
  </si>
  <si>
    <t xml:space="preserve">Pervenytė</t>
  </si>
  <si>
    <t xml:space="preserve">2000-10-05</t>
  </si>
  <si>
    <t xml:space="preserve">Martyna</t>
  </si>
  <si>
    <t xml:space="preserve">Kazlauskaitė</t>
  </si>
  <si>
    <t xml:space="preserve">2001-11-18</t>
  </si>
  <si>
    <t xml:space="preserve">A.Mikelytė</t>
  </si>
  <si>
    <t xml:space="preserve">Aistė </t>
  </si>
  <si>
    <t xml:space="preserve">Bartkutė</t>
  </si>
  <si>
    <t xml:space="preserve">Telšių rajonas</t>
  </si>
  <si>
    <t xml:space="preserve">L.Kaveckienė</t>
  </si>
  <si>
    <t xml:space="preserve">Indrė</t>
  </si>
  <si>
    <t xml:space="preserve"> Adomauskaitė</t>
  </si>
  <si>
    <t xml:space="preserve">Toma</t>
  </si>
  <si>
    <t xml:space="preserve">Melkūnaitė</t>
  </si>
  <si>
    <t xml:space="preserve">L.Milikauskaitė</t>
  </si>
  <si>
    <t xml:space="preserve">Viltė</t>
  </si>
  <si>
    <t xml:space="preserve">Kaminskaitė</t>
  </si>
  <si>
    <t xml:space="preserve">Šakiai</t>
  </si>
  <si>
    <t xml:space="preserve">A.Ulinskas</t>
  </si>
  <si>
    <t xml:space="preserve">Dominyka</t>
  </si>
  <si>
    <t xml:space="preserve">Staniulytė</t>
  </si>
  <si>
    <t xml:space="preserve">2001-12-28</t>
  </si>
  <si>
    <t xml:space="preserve">E. Žiupkienė</t>
  </si>
  <si>
    <t xml:space="preserve">Klaudija</t>
  </si>
  <si>
    <t xml:space="preserve">Šiušytė</t>
  </si>
  <si>
    <t xml:space="preserve">D.Pranckuvienė</t>
  </si>
  <si>
    <t xml:space="preserve">Inga</t>
  </si>
  <si>
    <t xml:space="preserve">Martinkevičiūtė</t>
  </si>
  <si>
    <t xml:space="preserve">2000-12-27</t>
  </si>
  <si>
    <t xml:space="preserve">Kanapeckaitė</t>
  </si>
  <si>
    <t xml:space="preserve">Šiauliai</t>
  </si>
  <si>
    <t xml:space="preserve">D.Maceikienė</t>
  </si>
  <si>
    <t xml:space="preserve">Karolina </t>
  </si>
  <si>
    <t xml:space="preserve">Grigaitė</t>
  </si>
  <si>
    <t xml:space="preserve">Liveta</t>
  </si>
  <si>
    <t xml:space="preserve">Gaižiūnaitė</t>
  </si>
  <si>
    <t xml:space="preserve">Greta</t>
  </si>
  <si>
    <t xml:space="preserve">Piluckytė</t>
  </si>
  <si>
    <t xml:space="preserve">Ugnė</t>
  </si>
  <si>
    <t xml:space="preserve">Tenenytė</t>
  </si>
  <si>
    <t xml:space="preserve">2001-03-20</t>
  </si>
  <si>
    <t xml:space="preserve">I.Variakojienė,V.Šmidtas</t>
  </si>
  <si>
    <t xml:space="preserve">Danielė </t>
  </si>
  <si>
    <t xml:space="preserve">Butnoriūtė</t>
  </si>
  <si>
    <t xml:space="preserve">Akmenės rajonas</t>
  </si>
  <si>
    <t xml:space="preserve">S.Rinkūnas</t>
  </si>
  <si>
    <t xml:space="preserve">Vita</t>
  </si>
  <si>
    <t xml:space="preserve">Akelaitytė</t>
  </si>
  <si>
    <t xml:space="preserve">2000-08-01</t>
  </si>
  <si>
    <t xml:space="preserve">Misiūnaitė</t>
  </si>
  <si>
    <t xml:space="preserve">2001-03-07</t>
  </si>
  <si>
    <t xml:space="preserve">A.Dobregienė</t>
  </si>
  <si>
    <t xml:space="preserve">Gabija</t>
  </si>
  <si>
    <t xml:space="preserve">Kondratavičiūtė</t>
  </si>
  <si>
    <t xml:space="preserve">2000-12-23</t>
  </si>
  <si>
    <t xml:space="preserve">Vestina</t>
  </si>
  <si>
    <t xml:space="preserve">Leonavičiūtė</t>
  </si>
  <si>
    <t xml:space="preserve">V.Komisaraitis</t>
  </si>
  <si>
    <t xml:space="preserve">Valinčiūtė</t>
  </si>
  <si>
    <t xml:space="preserve">2001-02-07</t>
  </si>
  <si>
    <t xml:space="preserve">Sandra</t>
  </si>
  <si>
    <t xml:space="preserve">Kucinaitė</t>
  </si>
  <si>
    <t xml:space="preserve">2001-01-29</t>
  </si>
  <si>
    <t xml:space="preserve">Justina</t>
  </si>
  <si>
    <t xml:space="preserve">Mačiūtė</t>
  </si>
  <si>
    <t xml:space="preserve">2000-12-31</t>
  </si>
  <si>
    <t xml:space="preserve">I.Variakojienė</t>
  </si>
  <si>
    <t xml:space="preserve">Kamilė</t>
  </si>
  <si>
    <t xml:space="preserve">Karpavičiūtė</t>
  </si>
  <si>
    <t xml:space="preserve">Elektrėnai</t>
  </si>
  <si>
    <t xml:space="preserve">I.Ivoškienė</t>
  </si>
  <si>
    <t xml:space="preserve">Aida</t>
  </si>
  <si>
    <t xml:space="preserve">Juškauskaitė</t>
  </si>
  <si>
    <t xml:space="preserve">2001-05-09</t>
  </si>
  <si>
    <t xml:space="preserve">Fausta</t>
  </si>
  <si>
    <t xml:space="preserve">Rutkauskaitė</t>
  </si>
  <si>
    <t xml:space="preserve">2002-02-18</t>
  </si>
  <si>
    <t xml:space="preserve">DNS</t>
  </si>
  <si>
    <t xml:space="preserve">Meda</t>
  </si>
  <si>
    <t xml:space="preserve">Žigelytė</t>
  </si>
  <si>
    <t xml:space="preserve">2001-01-15</t>
  </si>
  <si>
    <t xml:space="preserve">J.Kirilovienė</t>
  </si>
  <si>
    <t xml:space="preserve">Sabaliauskaitė</t>
  </si>
  <si>
    <t xml:space="preserve">bėgimas</t>
  </si>
  <si>
    <t xml:space="preserve">Takas</t>
  </si>
  <si>
    <t xml:space="preserve">Rezultatas</t>
  </si>
  <si>
    <t xml:space="preserve">Aistė</t>
  </si>
  <si>
    <t xml:space="preserve">Kiaušaitė</t>
  </si>
  <si>
    <t xml:space="preserve">2000-03-09</t>
  </si>
  <si>
    <t xml:space="preserve">9,44</t>
  </si>
  <si>
    <t xml:space="preserve">Jaunutės</t>
  </si>
  <si>
    <t xml:space="preserve">Jaunučiai</t>
  </si>
  <si>
    <t xml:space="preserve">Faustas</t>
  </si>
  <si>
    <t xml:space="preserve">Kavaliauskas</t>
  </si>
  <si>
    <t xml:space="preserve">R.Kondratienė</t>
  </si>
  <si>
    <t xml:space="preserve">Rokas</t>
  </si>
  <si>
    <t xml:space="preserve">Morkūnas</t>
  </si>
  <si>
    <t xml:space="preserve">2000-02-02</t>
  </si>
  <si>
    <t xml:space="preserve">A.Izergin</t>
  </si>
  <si>
    <t xml:space="preserve">Mindaugas</t>
  </si>
  <si>
    <t xml:space="preserve">Simokaitis</t>
  </si>
  <si>
    <t xml:space="preserve">Vijeikis</t>
  </si>
  <si>
    <t xml:space="preserve">2000-04-12</t>
  </si>
  <si>
    <t xml:space="preserve">Tomas</t>
  </si>
  <si>
    <t xml:space="preserve">Paškovski</t>
  </si>
  <si>
    <t xml:space="preserve">I.Jefimova</t>
  </si>
  <si>
    <t xml:space="preserve">Modestas</t>
  </si>
  <si>
    <t xml:space="preserve">Žakys</t>
  </si>
  <si>
    <t xml:space="preserve">R.Mačiuvienė</t>
  </si>
  <si>
    <t xml:space="preserve">Augustas</t>
  </si>
  <si>
    <t xml:space="preserve">Vaickelionis</t>
  </si>
  <si>
    <t xml:space="preserve">R.Bindokienė</t>
  </si>
  <si>
    <t xml:space="preserve">Renaldas</t>
  </si>
  <si>
    <t xml:space="preserve">Balčiūnas</t>
  </si>
  <si>
    <t xml:space="preserve">2000-01-14</t>
  </si>
  <si>
    <t xml:space="preserve">Dovydas</t>
  </si>
  <si>
    <t xml:space="preserve">Čechoninas</t>
  </si>
  <si>
    <t xml:space="preserve">Mažvydas</t>
  </si>
  <si>
    <t xml:space="preserve">Bivainis</t>
  </si>
  <si>
    <t xml:space="preserve">2001-02-08</t>
  </si>
  <si>
    <t xml:space="preserve">Paulius</t>
  </si>
  <si>
    <t xml:space="preserve">Ivaškevičius</t>
  </si>
  <si>
    <t xml:space="preserve">2001-08-13</t>
  </si>
  <si>
    <t xml:space="preserve">Martynas</t>
  </si>
  <si>
    <t xml:space="preserve">Marma</t>
  </si>
  <si>
    <t xml:space="preserve">2001-09-21</t>
  </si>
  <si>
    <t xml:space="preserve">Edvinas</t>
  </si>
  <si>
    <t xml:space="preserve">Gylys</t>
  </si>
  <si>
    <t xml:space="preserve">R.Konteikienė</t>
  </si>
  <si>
    <t xml:space="preserve">Vanagas</t>
  </si>
  <si>
    <t xml:space="preserve">2001-08-31</t>
  </si>
  <si>
    <t xml:space="preserve">Povilas</t>
  </si>
  <si>
    <t xml:space="preserve">Šiliauskas</t>
  </si>
  <si>
    <t xml:space="preserve">E.Norvilas</t>
  </si>
  <si>
    <t xml:space="preserve">Armandas</t>
  </si>
  <si>
    <t xml:space="preserve">Laureckas</t>
  </si>
  <si>
    <t xml:space="preserve">Danielius</t>
  </si>
  <si>
    <t xml:space="preserve">Staliūnas</t>
  </si>
  <si>
    <t xml:space="preserve">2000-06-09</t>
  </si>
  <si>
    <t xml:space="preserve">E.Žiupkienė</t>
  </si>
  <si>
    <t xml:space="preserve">DQ</t>
  </si>
  <si>
    <t xml:space="preserve">Algimantas</t>
  </si>
  <si>
    <t xml:space="preserve">Taparauskas</t>
  </si>
  <si>
    <t xml:space="preserve">Ignas </t>
  </si>
  <si>
    <t xml:space="preserve">Dambrauskas</t>
  </si>
  <si>
    <t xml:space="preserve">2000-01-13</t>
  </si>
  <si>
    <t xml:space="preserve">Gytis </t>
  </si>
  <si>
    <t xml:space="preserve">Sinkevičius</t>
  </si>
  <si>
    <t xml:space="preserve">Mantas</t>
  </si>
  <si>
    <t xml:space="preserve">Ignotas</t>
  </si>
  <si>
    <t xml:space="preserve">Arnas</t>
  </si>
  <si>
    <t xml:space="preserve">Lasevičius</t>
  </si>
  <si>
    <t xml:space="preserve">R.Voronkova</t>
  </si>
  <si>
    <t xml:space="preserve">Viktoras</t>
  </si>
  <si>
    <t xml:space="preserve">Paškevičius</t>
  </si>
  <si>
    <t xml:space="preserve">Kristupas</t>
  </si>
  <si>
    <t xml:space="preserve">Ratkus</t>
  </si>
  <si>
    <t xml:space="preserve">Mankus</t>
  </si>
  <si>
    <t xml:space="preserve">L.Roikienė</t>
  </si>
  <si>
    <t xml:space="preserve">Simonas</t>
  </si>
  <si>
    <t xml:space="preserve">Liaudanskas</t>
  </si>
  <si>
    <t xml:space="preserve">Vilius</t>
  </si>
  <si>
    <t xml:space="preserve">Puodžiūnas</t>
  </si>
  <si>
    <t xml:space="preserve">2001-07-16</t>
  </si>
  <si>
    <t xml:space="preserve">Panevėžys-Pasvalys</t>
  </si>
  <si>
    <t xml:space="preserve">K.Šaulys,Z.Balčiauskas</t>
  </si>
  <si>
    <t xml:space="preserve">DNS </t>
  </si>
  <si>
    <t xml:space="preserve">Bėgimai</t>
  </si>
  <si>
    <t xml:space="preserve">1000 m</t>
  </si>
  <si>
    <t xml:space="preserve">Galvydytė</t>
  </si>
  <si>
    <t xml:space="preserve">2000-01-17</t>
  </si>
  <si>
    <t xml:space="preserve">Panevėžys-Jonava</t>
  </si>
  <si>
    <t xml:space="preserve">A.Sniečkus,V.Lebeckienė</t>
  </si>
  <si>
    <t xml:space="preserve">Žvinklytė</t>
  </si>
  <si>
    <t xml:space="preserve">J.R.Beržinskai,M.Krakys</t>
  </si>
  <si>
    <t xml:space="preserve">Vosyliūtė</t>
  </si>
  <si>
    <t xml:space="preserve">Marijampolė-Kalvarija</t>
  </si>
  <si>
    <t xml:space="preserve">V.Komisaraitis,J.Kasputienė</t>
  </si>
  <si>
    <t xml:space="preserve">Karinauskaitė</t>
  </si>
  <si>
    <t xml:space="preserve">J.Beržanskis</t>
  </si>
  <si>
    <t xml:space="preserve">Agnė</t>
  </si>
  <si>
    <t xml:space="preserve">Geležiūtė</t>
  </si>
  <si>
    <t xml:space="preserve">2000-11-14</t>
  </si>
  <si>
    <t xml:space="preserve">Vilnius-Marijampolė</t>
  </si>
  <si>
    <t xml:space="preserve">L.Juchnevičienė,R.Bindokienė</t>
  </si>
  <si>
    <t xml:space="preserve">Petraškaitė</t>
  </si>
  <si>
    <t xml:space="preserve">2001-05-27</t>
  </si>
  <si>
    <t xml:space="preserve">V.Šmidtas,G.Petraškienė</t>
  </si>
  <si>
    <t xml:space="preserve">Ieva</t>
  </si>
  <si>
    <t xml:space="preserve">Jokubaitytė</t>
  </si>
  <si>
    <t xml:space="preserve">Erika</t>
  </si>
  <si>
    <t xml:space="preserve">Rimkutė</t>
  </si>
  <si>
    <t xml:space="preserve">Deimantė</t>
  </si>
  <si>
    <t xml:space="preserve">Leskauskaitė</t>
  </si>
  <si>
    <t xml:space="preserve">Kotryna</t>
  </si>
  <si>
    <t xml:space="preserve">Petrutytė</t>
  </si>
  <si>
    <t xml:space="preserve">Santa</t>
  </si>
  <si>
    <t xml:space="preserve">Misiulytė</t>
  </si>
  <si>
    <t xml:space="preserve">2000-01-12</t>
  </si>
  <si>
    <t xml:space="preserve">Šiaulių rajonas</t>
  </si>
  <si>
    <t xml:space="preserve">J.Savickas</t>
  </si>
  <si>
    <t xml:space="preserve">Milita</t>
  </si>
  <si>
    <t xml:space="preserve">Vaitkutė</t>
  </si>
  <si>
    <t xml:space="preserve">R.Norkus</t>
  </si>
  <si>
    <t xml:space="preserve">Eglė</t>
  </si>
  <si>
    <t xml:space="preserve">Stundžytė</t>
  </si>
  <si>
    <t xml:space="preserve">Roberta</t>
  </si>
  <si>
    <t xml:space="preserve">Kriūnaitė</t>
  </si>
  <si>
    <t xml:space="preserve">Syryca</t>
  </si>
  <si>
    <t xml:space="preserve">2000-03-31</t>
  </si>
  <si>
    <t xml:space="preserve">Diana</t>
  </si>
  <si>
    <t xml:space="preserve">Dabrišiūtė</t>
  </si>
  <si>
    <t xml:space="preserve">2000-01-25</t>
  </si>
  <si>
    <t xml:space="preserve">Vesta</t>
  </si>
  <si>
    <t xml:space="preserve">Macidulskaitė</t>
  </si>
  <si>
    <t xml:space="preserve">2000-06-12</t>
  </si>
  <si>
    <t xml:space="preserve">Banga</t>
  </si>
  <si>
    <t xml:space="preserve">Lieputė</t>
  </si>
  <si>
    <t xml:space="preserve">D.Jankauskaitė,N.Sabaliauskienė</t>
  </si>
  <si>
    <t xml:space="preserve">Neda</t>
  </si>
  <si>
    <t xml:space="preserve">Tumasonytė</t>
  </si>
  <si>
    <t xml:space="preserve">Junevičiūtė</t>
  </si>
  <si>
    <t xml:space="preserve">2001-03-21</t>
  </si>
  <si>
    <t xml:space="preserve">Možajevaitė</t>
  </si>
  <si>
    <t xml:space="preserve">2001-01-04</t>
  </si>
  <si>
    <t xml:space="preserve">Grigaliūnaitė</t>
  </si>
  <si>
    <t xml:space="preserve">2000-06-05</t>
  </si>
  <si>
    <t xml:space="preserve">Iveta</t>
  </si>
  <si>
    <t xml:space="preserve">Varnelytė</t>
  </si>
  <si>
    <t xml:space="preserve">Lidija</t>
  </si>
  <si>
    <t xml:space="preserve">Turilinaitė</t>
  </si>
  <si>
    <t xml:space="preserve">Baltrukonytė</t>
  </si>
  <si>
    <t xml:space="preserve">Kaunas-ind.</t>
  </si>
  <si>
    <t xml:space="preserve">Eilė</t>
  </si>
  <si>
    <t xml:space="preserve">Katinas</t>
  </si>
  <si>
    <t xml:space="preserve">2000-08-21</t>
  </si>
  <si>
    <t xml:space="preserve">Eduardas</t>
  </si>
  <si>
    <t xml:space="preserve">Survilas</t>
  </si>
  <si>
    <t xml:space="preserve">2000-07-28</t>
  </si>
  <si>
    <t xml:space="preserve">H.Statkus</t>
  </si>
  <si>
    <t xml:space="preserve">Dominykas</t>
  </si>
  <si>
    <t xml:space="preserve">Liukpetris</t>
  </si>
  <si>
    <t xml:space="preserve">2001-03-02</t>
  </si>
  <si>
    <t xml:space="preserve">P.Žukienė,Z.Tindžiulienė</t>
  </si>
  <si>
    <t xml:space="preserve">Kurtinaitis</t>
  </si>
  <si>
    <t xml:space="preserve">2000-04-26</t>
  </si>
  <si>
    <t xml:space="preserve">2:58,93</t>
  </si>
  <si>
    <t xml:space="preserve">Čepas</t>
  </si>
  <si>
    <t xml:space="preserve">Domantas</t>
  </si>
  <si>
    <t xml:space="preserve">Jocas</t>
  </si>
  <si>
    <t xml:space="preserve">3:02,28</t>
  </si>
  <si>
    <t xml:space="preserve">Ruškys</t>
  </si>
  <si>
    <t xml:space="preserve">3:10,35</t>
  </si>
  <si>
    <t xml:space="preserve">Brundza</t>
  </si>
  <si>
    <t xml:space="preserve">3:05,05</t>
  </si>
  <si>
    <t xml:space="preserve">Kaulavičius</t>
  </si>
  <si>
    <t xml:space="preserve">Lukas</t>
  </si>
  <si>
    <t xml:space="preserve">Pušinskas</t>
  </si>
  <si>
    <t xml:space="preserve">2000-03-08</t>
  </si>
  <si>
    <t xml:space="preserve">Daknys</t>
  </si>
  <si>
    <t xml:space="preserve">A.Kitanov,R.Razmaitė</t>
  </si>
  <si>
    <t xml:space="preserve">Darius</t>
  </si>
  <si>
    <t xml:space="preserve">Kriukovskis</t>
  </si>
  <si>
    <t xml:space="preserve">2001-10-24</t>
  </si>
  <si>
    <t xml:space="preserve">K.Sabalytė</t>
  </si>
  <si>
    <t xml:space="preserve">3:09,51</t>
  </si>
  <si>
    <t xml:space="preserve">3:08,27</t>
  </si>
  <si>
    <t xml:space="preserve">Marius</t>
  </si>
  <si>
    <t xml:space="preserve">Daškevičius</t>
  </si>
  <si>
    <t xml:space="preserve">3:21,26</t>
  </si>
  <si>
    <t xml:space="preserve">Giedrius</t>
  </si>
  <si>
    <t xml:space="preserve">Valinčius</t>
  </si>
  <si>
    <t xml:space="preserve">A.Šalčius,V.Komisaraitis</t>
  </si>
  <si>
    <t xml:space="preserve">Vaidas</t>
  </si>
  <si>
    <t xml:space="preserve">Janonis</t>
  </si>
  <si>
    <t xml:space="preserve">2001-12-13</t>
  </si>
  <si>
    <t xml:space="preserve">K.Šaulys</t>
  </si>
  <si>
    <t xml:space="preserve">3:16,34</t>
  </si>
  <si>
    <t xml:space="preserve">Klevinskas</t>
  </si>
  <si>
    <t xml:space="preserve">3:23,73</t>
  </si>
  <si>
    <t xml:space="preserve">Armonas</t>
  </si>
  <si>
    <t xml:space="preserve">2001-03-19</t>
  </si>
  <si>
    <t xml:space="preserve">R.Smilgys</t>
  </si>
  <si>
    <t xml:space="preserve">3:16,82</t>
  </si>
  <si>
    <t xml:space="preserve">Vitas</t>
  </si>
  <si>
    <t xml:space="preserve">Vaikšnoras</t>
  </si>
  <si>
    <t xml:space="preserve">2000-01-24</t>
  </si>
  <si>
    <t xml:space="preserve">V.Šmidtas</t>
  </si>
  <si>
    <t xml:space="preserve">3:43,60</t>
  </si>
  <si>
    <t xml:space="preserve">Justas</t>
  </si>
  <si>
    <t xml:space="preserve">Mockus</t>
  </si>
  <si>
    <t xml:space="preserve">3:26,05</t>
  </si>
  <si>
    <t xml:space="preserve">Karolis</t>
  </si>
  <si>
    <t xml:space="preserve">Eitmonas</t>
  </si>
  <si>
    <t xml:space="preserve">Ernestas</t>
  </si>
  <si>
    <t xml:space="preserve">Zdancevičius</t>
  </si>
  <si>
    <t xml:space="preserve">2000-01-06</t>
  </si>
  <si>
    <t xml:space="preserve">T.Vencius</t>
  </si>
  <si>
    <t xml:space="preserve">Apanavičius</t>
  </si>
  <si>
    <t xml:space="preserve">3:44,00</t>
  </si>
  <si>
    <t xml:space="preserve">Šuoliai</t>
  </si>
  <si>
    <t xml:space="preserve">Aukštis</t>
  </si>
  <si>
    <t xml:space="preserve">Tolis</t>
  </si>
  <si>
    <t xml:space="preserve">Vaida</t>
  </si>
  <si>
    <t xml:space="preserve">Padimanskaitė</t>
  </si>
  <si>
    <t xml:space="preserve">2000-08-07</t>
  </si>
  <si>
    <t xml:space="preserve">Z.Gleveckienė</t>
  </si>
  <si>
    <t xml:space="preserve">Vėjūnė</t>
  </si>
  <si>
    <t xml:space="preserve">Maceikaitė</t>
  </si>
  <si>
    <t xml:space="preserve">Luka</t>
  </si>
  <si>
    <t xml:space="preserve">Garšvaitė</t>
  </si>
  <si>
    <t xml:space="preserve">A.Gavelytė</t>
  </si>
  <si>
    <t xml:space="preserve">Rugilė</t>
  </si>
  <si>
    <t xml:space="preserve">Norvaišaitė</t>
  </si>
  <si>
    <t xml:space="preserve">2000-07-11</t>
  </si>
  <si>
    <t xml:space="preserve">T.Krasauskienė</t>
  </si>
  <si>
    <t xml:space="preserve">Paulikaitė</t>
  </si>
  <si>
    <t xml:space="preserve">A.Skujytė,I.Jakubaitytė</t>
  </si>
  <si>
    <t xml:space="preserve">Černiūtė</t>
  </si>
  <si>
    <t xml:space="preserve">I.Jakubaitytė</t>
  </si>
  <si>
    <t xml:space="preserve">Čeponytė</t>
  </si>
  <si>
    <t xml:space="preserve">Majauskaitė</t>
  </si>
  <si>
    <t xml:space="preserve">V.L.Maleckiai</t>
  </si>
  <si>
    <t xml:space="preserve">Karina</t>
  </si>
  <si>
    <t xml:space="preserve">Sorkina</t>
  </si>
  <si>
    <t xml:space="preserve">2001-09-03</t>
  </si>
  <si>
    <t xml:space="preserve">Evelina</t>
  </si>
  <si>
    <t xml:space="preserve">Baladinskaitė</t>
  </si>
  <si>
    <t xml:space="preserve">O.Živilaitė,R.Lukoševičienė</t>
  </si>
  <si>
    <t xml:space="preserve">Violeta</t>
  </si>
  <si>
    <t xml:space="preserve">Šlempo</t>
  </si>
  <si>
    <t xml:space="preserve">2000-12-18</t>
  </si>
  <si>
    <t xml:space="preserve">L.Juchnevičienė</t>
  </si>
  <si>
    <t xml:space="preserve">Radvilė</t>
  </si>
  <si>
    <t xml:space="preserve">Nausėdaitė</t>
  </si>
  <si>
    <t xml:space="preserve">D.D.Senkai</t>
  </si>
  <si>
    <t xml:space="preserve">Ula</t>
  </si>
  <si>
    <t xml:space="preserve">Linkevičiūtė</t>
  </si>
  <si>
    <t xml:space="preserve">2001-08-17</t>
  </si>
  <si>
    <t xml:space="preserve">Amelita</t>
  </si>
  <si>
    <t xml:space="preserve">Taujanskaitė</t>
  </si>
  <si>
    <t xml:space="preserve">Elzė</t>
  </si>
  <si>
    <t xml:space="preserve">2001-10-08</t>
  </si>
  <si>
    <t xml:space="preserve">Akvilė</t>
  </si>
  <si>
    <t xml:space="preserve">Medvedevaitė</t>
  </si>
  <si>
    <t xml:space="preserve">Judita </t>
  </si>
  <si>
    <t xml:space="preserve">2001-05-23</t>
  </si>
  <si>
    <t xml:space="preserve">Sanajevaitė</t>
  </si>
  <si>
    <t xml:space="preserve">R.Vasiliauskas</t>
  </si>
  <si>
    <t xml:space="preserve">Lukminaitė</t>
  </si>
  <si>
    <t xml:space="preserve">Ervina</t>
  </si>
  <si>
    <t xml:space="preserve">Ladukaitė</t>
  </si>
  <si>
    <t xml:space="preserve">P.Vaitkus</t>
  </si>
  <si>
    <t xml:space="preserve">Kornelija</t>
  </si>
  <si>
    <t xml:space="preserve">Meilutytė</t>
  </si>
  <si>
    <t xml:space="preserve">K.Sabalytė,K.Šaulys</t>
  </si>
  <si>
    <t xml:space="preserve">O</t>
  </si>
  <si>
    <t xml:space="preserve">X</t>
  </si>
  <si>
    <t xml:space="preserve">1,68</t>
  </si>
  <si>
    <t xml:space="preserve">1,56</t>
  </si>
  <si>
    <t xml:space="preserve">-</t>
  </si>
  <si>
    <t xml:space="preserve">1,53</t>
  </si>
  <si>
    <t xml:space="preserve">1,47</t>
  </si>
  <si>
    <t xml:space="preserve">1,41</t>
  </si>
  <si>
    <t xml:space="preserve">1,35</t>
  </si>
  <si>
    <t xml:space="preserve">1,32</t>
  </si>
  <si>
    <t xml:space="preserve">1,29</t>
  </si>
  <si>
    <t xml:space="preserve">Deimantas</t>
  </si>
  <si>
    <t xml:space="preserve">Damkus</t>
  </si>
  <si>
    <t xml:space="preserve">2000-07-27</t>
  </si>
  <si>
    <t xml:space="preserve">Edgaras</t>
  </si>
  <si>
    <t xml:space="preserve">Radzevičius</t>
  </si>
  <si>
    <t xml:space="preserve">O.Živilaitė,G.Janušauskas,V.Komisaraitis</t>
  </si>
  <si>
    <t xml:space="preserve">Benas</t>
  </si>
  <si>
    <t xml:space="preserve">Paulavičius</t>
  </si>
  <si>
    <t xml:space="preserve">2000-05-26</t>
  </si>
  <si>
    <t xml:space="preserve">Joniškio rajonas</t>
  </si>
  <si>
    <t xml:space="preserve">P.Veikalas</t>
  </si>
  <si>
    <t xml:space="preserve">Golubovas</t>
  </si>
  <si>
    <t xml:space="preserve">2001-03-29</t>
  </si>
  <si>
    <t xml:space="preserve">Budrys</t>
  </si>
  <si>
    <t xml:space="preserve">V.Žiedienė,J.Spudis</t>
  </si>
  <si>
    <t xml:space="preserve">Bukauskas</t>
  </si>
  <si>
    <t xml:space="preserve">Vinardas</t>
  </si>
  <si>
    <t xml:space="preserve">Čiuprinskas</t>
  </si>
  <si>
    <t xml:space="preserve">Rudys</t>
  </si>
  <si>
    <t xml:space="preserve">2000-06-30</t>
  </si>
  <si>
    <t xml:space="preserve">V.Butautienė</t>
  </si>
  <si>
    <t xml:space="preserve">Stanevičius</t>
  </si>
  <si>
    <t xml:space="preserve">2001-09-17</t>
  </si>
  <si>
    <t xml:space="preserve">Kenas</t>
  </si>
  <si>
    <t xml:space="preserve">Komisarovas</t>
  </si>
  <si>
    <t xml:space="preserve">E.Reinotas</t>
  </si>
  <si>
    <t xml:space="preserve">G.Janušauskas,V.Komisaraitis,O.Živilaitė</t>
  </si>
  <si>
    <t xml:space="preserve">1,86</t>
  </si>
  <si>
    <t xml:space="preserve">1,62</t>
  </si>
  <si>
    <t xml:space="preserve">1,59</t>
  </si>
  <si>
    <t xml:space="preserve">1,50</t>
  </si>
  <si>
    <t xml:space="preserve">1,23</t>
  </si>
  <si>
    <t xml:space="preserve">Metimai</t>
  </si>
  <si>
    <t xml:space="preserve">Rutulys 2 kg</t>
  </si>
  <si>
    <t xml:space="preserve">Rutulys 3 kg</t>
  </si>
  <si>
    <t xml:space="preserve">Makarevičiūtė</t>
  </si>
  <si>
    <t xml:space="preserve">Urtė</t>
  </si>
  <si>
    <t xml:space="preserve">Bačianskaitė</t>
  </si>
  <si>
    <t xml:space="preserve">2000-09-17</t>
  </si>
  <si>
    <t xml:space="preserve">A.Dobregienė,J.Auga</t>
  </si>
  <si>
    <t xml:space="preserve">Agnietė</t>
  </si>
  <si>
    <t xml:space="preserve">Gumauskaitė</t>
  </si>
  <si>
    <t xml:space="preserve">Česnaitė</t>
  </si>
  <si>
    <t xml:space="preserve">Paulauskaitė</t>
  </si>
  <si>
    <t xml:space="preserve">2000-01-11</t>
  </si>
  <si>
    <t xml:space="preserve">Skaistė</t>
  </si>
  <si>
    <t xml:space="preserve">Chudobaitė</t>
  </si>
  <si>
    <t xml:space="preserve">R.Ramanauskaitė</t>
  </si>
  <si>
    <t xml:space="preserve">Ariana Diana </t>
  </si>
  <si>
    <t xml:space="preserve">Butkevičiūtė</t>
  </si>
  <si>
    <t xml:space="preserve">2001-06-21</t>
  </si>
  <si>
    <t xml:space="preserve">Bagdžiūtė</t>
  </si>
  <si>
    <t xml:space="preserve">2000-09-19</t>
  </si>
  <si>
    <t xml:space="preserve">K.Giedraitis</t>
  </si>
  <si>
    <t xml:space="preserve">Rūta</t>
  </si>
  <si>
    <t xml:space="preserve">Poškaitė</t>
  </si>
  <si>
    <t xml:space="preserve">Armanavičiūtė</t>
  </si>
  <si>
    <t xml:space="preserve">2000-01-01</t>
  </si>
  <si>
    <t xml:space="preserve">Kaniušaitė</t>
  </si>
  <si>
    <t xml:space="preserve">I.Michejeva</t>
  </si>
  <si>
    <t xml:space="preserve">Evelina </t>
  </si>
  <si>
    <t xml:space="preserve">Zubytė</t>
  </si>
  <si>
    <t xml:space="preserve">2000-04-09</t>
  </si>
  <si>
    <t xml:space="preserve">Budginaitė</t>
  </si>
  <si>
    <t xml:space="preserve">Deldinaitė</t>
  </si>
  <si>
    <t xml:space="preserve">Raminta</t>
  </si>
  <si>
    <t xml:space="preserve">Motiejaitytė</t>
  </si>
  <si>
    <t xml:space="preserve">2001-03-06</t>
  </si>
  <si>
    <t xml:space="preserve">Elina</t>
  </si>
  <si>
    <t xml:space="preserve">Oleinikaitė</t>
  </si>
  <si>
    <t xml:space="preserve">Butėnaitė</t>
  </si>
  <si>
    <t xml:space="preserve">2000-05-20</t>
  </si>
  <si>
    <t xml:space="preserve">Panevėžys-Rokiškis</t>
  </si>
  <si>
    <t xml:space="preserve">V.Ščevinskas,A.Sniečkus</t>
  </si>
  <si>
    <t xml:space="preserve">x</t>
  </si>
  <si>
    <t xml:space="preserve">V.Ščevinskas,A.Sniečkus,V.Čereška</t>
  </si>
  <si>
    <t xml:space="preserve">Jaunučiai </t>
  </si>
  <si>
    <t xml:space="preserve">Rutulys 4 kg</t>
  </si>
  <si>
    <t xml:space="preserve">Sabašinskas</t>
  </si>
  <si>
    <t xml:space="preserve">2000-03-15</t>
  </si>
  <si>
    <t xml:space="preserve">Jurbarko rajonas</t>
  </si>
  <si>
    <t xml:space="preserve">V.Kokarskaja</t>
  </si>
  <si>
    <t xml:space="preserve">Vytenis</t>
  </si>
  <si>
    <t xml:space="preserve">Andriušis</t>
  </si>
  <si>
    <t xml:space="preserve">Naubartas</t>
  </si>
  <si>
    <t xml:space="preserve">Stripeikis</t>
  </si>
  <si>
    <t xml:space="preserve">J.Baikštienė</t>
  </si>
  <si>
    <t xml:space="preserve">Matusevičius</t>
  </si>
  <si>
    <t xml:space="preserve">Inda</t>
  </si>
  <si>
    <t xml:space="preserve">L.Roikienė,J.Baikštienė</t>
  </si>
  <si>
    <t xml:space="preserve">Robertas </t>
  </si>
  <si>
    <t xml:space="preserve">Grigas</t>
  </si>
  <si>
    <t xml:space="preserve">2000-03-01</t>
  </si>
  <si>
    <t xml:space="preserve">Justas </t>
  </si>
  <si>
    <t xml:space="preserve">Jonaitis</t>
  </si>
  <si>
    <t xml:space="preserve">Gaižauskas</t>
  </si>
  <si>
    <t xml:space="preserve">Liakas</t>
  </si>
  <si>
    <t xml:space="preserve">Erikas</t>
  </si>
  <si>
    <t xml:space="preserve">Kepiš</t>
  </si>
  <si>
    <t xml:space="preserve">2000-02-14</t>
  </si>
  <si>
    <t xml:space="preserve">A.Pleskys</t>
  </si>
  <si>
    <t xml:space="preserve">Emilis</t>
  </si>
  <si>
    <t xml:space="preserve">Bergmans</t>
  </si>
  <si>
    <t xml:space="preserve">2001-02-17</t>
  </si>
  <si>
    <t xml:space="preserve">Ignas</t>
  </si>
  <si>
    <t xml:space="preserve">Piktužis</t>
  </si>
  <si>
    <t xml:space="preserve">2001-01-12</t>
  </si>
  <si>
    <t xml:space="preserve">Vakaris</t>
  </si>
  <si>
    <t xml:space="preserve">Grudzinskas</t>
  </si>
  <si>
    <t xml:space="preserve">2001-01-26</t>
  </si>
  <si>
    <t xml:space="preserve">Mikalauskis</t>
  </si>
  <si>
    <t xml:space="preserve">Einaras</t>
  </si>
  <si>
    <t xml:space="preserve">Ambrazevičius</t>
  </si>
  <si>
    <t xml:space="preserve">Gytis</t>
  </si>
  <si>
    <t xml:space="preserve">Vrubliauskas</t>
  </si>
  <si>
    <t xml:space="preserve">2000-12-12</t>
  </si>
  <si>
    <t xml:space="preserve">Tadas</t>
  </si>
  <si>
    <t xml:space="preserve">Roščiupkinas</t>
  </si>
  <si>
    <t xml:space="preserve">2001-02-06</t>
  </si>
  <si>
    <t xml:space="preserve">Prapuolenis</t>
  </si>
  <si>
    <t xml:space="preserve">2001-09-25</t>
  </si>
  <si>
    <t xml:space="preserve">Tautvydas</t>
  </si>
  <si>
    <t xml:space="preserve">Peleckis</t>
  </si>
  <si>
    <t xml:space="preserve">Petkevičius</t>
  </si>
  <si>
    <t xml:space="preserve">Gelažius</t>
  </si>
  <si>
    <t xml:space="preserve">2002-03-31</t>
  </si>
  <si>
    <t xml:space="preserve">R.Prokopenko</t>
  </si>
  <si>
    <t xml:space="preserve">Kilčiauskas</t>
  </si>
  <si>
    <t xml:space="preserve">Motiejus</t>
  </si>
  <si>
    <t xml:space="preserve">Karkauskas</t>
  </si>
  <si>
    <t xml:space="preserve">2000-08-03</t>
  </si>
  <si>
    <t xml:space="preserve">Miestai</t>
  </si>
  <si>
    <t xml:space="preserve">Rajonai</t>
  </si>
  <si>
    <t xml:space="preserve">Kalvarija</t>
  </si>
  <si>
    <t xml:space="preserve">Pasvalio rajona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.00"/>
    <numFmt numFmtId="192" formatCode="General"/>
    <numFmt numFmtId="193" formatCode="0"/>
  </numFmts>
  <fonts count="6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sz val="10"/>
      <name val="Times New Roman"/>
      <family val="1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FFFFFF"/>
      <name val="Times New Roman"/>
      <family val="1"/>
    </font>
    <font>
      <b val="true"/>
      <sz val="10"/>
      <name val="Arial"/>
      <family val="2"/>
      <charset val="186"/>
    </font>
    <font>
      <sz val="10"/>
      <color rgb="FFFFFFFF"/>
      <name val="Times New Roman"/>
      <family val="1"/>
      <charset val="186"/>
    </font>
    <font>
      <sz val="7"/>
      <name val="Times New Roman"/>
      <family val="1"/>
      <charset val="186"/>
    </font>
    <font>
      <sz val="6"/>
      <name val="Times New Roman"/>
      <family val="1"/>
    </font>
    <font>
      <sz val="6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8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4" fillId="3" borderId="6" applyFont="true" applyBorder="tru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4" fontId="24" fillId="0" borderId="7" applyFont="true" applyBorder="true" applyAlignment="false" applyProtection="false"/>
    <xf numFmtId="186" fontId="8" fillId="0" borderId="0" applyFont="true" applyBorder="false" applyAlignment="false" applyProtection="true">
      <protection locked="true" hidden="false"/>
    </xf>
    <xf numFmtId="187" fontId="8" fillId="0" borderId="0" applyFont="true" applyBorder="false" applyAlignment="false" applyProtection="true">
      <protection locked="true" hidden="false"/>
    </xf>
    <xf numFmtId="188" fontId="8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5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1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5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2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2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2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2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2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2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2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0" borderId="3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9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2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2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0" borderId="3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9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0" borderId="32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32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9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8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8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1" xfId="34"/>
    <cellStyle name="Comma 12" xfId="35"/>
    <cellStyle name="Comma 13" xfId="36"/>
    <cellStyle name="Comma 14" xfId="37"/>
    <cellStyle name="Comma 15" xfId="38"/>
    <cellStyle name="Comma 16" xfId="39"/>
    <cellStyle name="Comma 17" xfId="40"/>
    <cellStyle name="Comma 18" xfId="41"/>
    <cellStyle name="Comma 19" xfId="42"/>
    <cellStyle name="Comma 2" xfId="43"/>
    <cellStyle name="Comma 2 2" xfId="44"/>
    <cellStyle name="Comma 2 3" xfId="45"/>
    <cellStyle name="Comma 20" xfId="46"/>
    <cellStyle name="Comma 21" xfId="47"/>
    <cellStyle name="Comma 22" xfId="48"/>
    <cellStyle name="Comma 23" xfId="49"/>
    <cellStyle name="Comma 24" xfId="50"/>
    <cellStyle name="Comma 25" xfId="51"/>
    <cellStyle name="Comma 26" xfId="52"/>
    <cellStyle name="Comma 27" xfId="53"/>
    <cellStyle name="Comma 28" xfId="54"/>
    <cellStyle name="Comma 29" xfId="55"/>
    <cellStyle name="Comma 2_DALYVIAI" xfId="56"/>
    <cellStyle name="Comma 3" xfId="57"/>
    <cellStyle name="Comma 30" xfId="58"/>
    <cellStyle name="Comma 30 2" xfId="59"/>
    <cellStyle name="Comma 30 3" xfId="60"/>
    <cellStyle name="Comma 31" xfId="61"/>
    <cellStyle name="Comma 32" xfId="62"/>
    <cellStyle name="Comma 33" xfId="63"/>
    <cellStyle name="Comma 34" xfId="64"/>
    <cellStyle name="Comma 35" xfId="65"/>
    <cellStyle name="Comma 4" xfId="66"/>
    <cellStyle name="Comma 5" xfId="67"/>
    <cellStyle name="Comma 6" xfId="68"/>
    <cellStyle name="Comma 7" xfId="69"/>
    <cellStyle name="Comma 8" xfId="70"/>
    <cellStyle name="Comma 9" xfId="71"/>
    <cellStyle name="Comma [00]" xfId="72"/>
    <cellStyle name="Currency 2" xfId="73"/>
    <cellStyle name="Currency 2 2" xfId="74"/>
    <cellStyle name="Currency [00]" xfId="75"/>
    <cellStyle name="Date Short" xfId="76"/>
    <cellStyle name="Dziesiętny [0]_PLDT" xfId="77"/>
    <cellStyle name="Dziesiętny_PLDT" xfId="78"/>
    <cellStyle name="Enter Currency (0)" xfId="79"/>
    <cellStyle name="Enter Currency (2)" xfId="80"/>
    <cellStyle name="Enter Units (0)" xfId="81"/>
    <cellStyle name="Enter Units (1)" xfId="82"/>
    <cellStyle name="Enter Units (2)" xfId="83"/>
    <cellStyle name="Geras" xfId="84"/>
    <cellStyle name="Grey" xfId="85"/>
    <cellStyle name="Header1" xfId="86"/>
    <cellStyle name="Header2" xfId="87"/>
    <cellStyle name="Hiperłącze" xfId="88"/>
    <cellStyle name="Input [yellow]" xfId="89"/>
    <cellStyle name="Išvestis" xfId="90"/>
    <cellStyle name="Link Currency (0)" xfId="91"/>
    <cellStyle name="Link Currency (2)" xfId="92"/>
    <cellStyle name="Link Units (0)" xfId="93"/>
    <cellStyle name="Link Units (1)" xfId="94"/>
    <cellStyle name="Link Units (2)" xfId="95"/>
    <cellStyle name="Normal - Style1" xfId="96"/>
    <cellStyle name="Normal 10" xfId="97"/>
    <cellStyle name="Normal 10 2" xfId="98"/>
    <cellStyle name="Normal 10 2 2" xfId="99"/>
    <cellStyle name="Normal 10 2 2 2" xfId="100"/>
    <cellStyle name="Normal 10 2 2 3" xfId="101"/>
    <cellStyle name="Normal 10 2 2 4" xfId="102"/>
    <cellStyle name="Normal 10 2 2_DALYVIAI" xfId="103"/>
    <cellStyle name="Normal 10 2 3" xfId="104"/>
    <cellStyle name="Normal 10 2 4" xfId="105"/>
    <cellStyle name="Normal 10 2 5" xfId="106"/>
    <cellStyle name="Normal 10 2_DALYVIAI" xfId="107"/>
    <cellStyle name="Normal 10 3" xfId="108"/>
    <cellStyle name="Normal 10 3 2" xfId="109"/>
    <cellStyle name="Normal 10 3 3" xfId="110"/>
    <cellStyle name="Normal 10 3 4" xfId="111"/>
    <cellStyle name="Normal 10 3_DALYVIAI" xfId="112"/>
    <cellStyle name="Normal 10 4" xfId="113"/>
    <cellStyle name="Normal 10 5" xfId="114"/>
    <cellStyle name="Normal 10 5 2" xfId="115"/>
    <cellStyle name="Normal 10 5 3" xfId="116"/>
    <cellStyle name="Normal 10 5 4" xfId="117"/>
    <cellStyle name="Normal 10 5_DALYVIAI" xfId="118"/>
    <cellStyle name="Normal 10 6" xfId="119"/>
    <cellStyle name="Normal 10 7" xfId="120"/>
    <cellStyle name="Normal 10_DALYVIAI" xfId="121"/>
    <cellStyle name="Normal 11" xfId="122"/>
    <cellStyle name="Normal 11 2" xfId="123"/>
    <cellStyle name="Normal 11 2 2" xfId="124"/>
    <cellStyle name="Normal 11 2 3" xfId="125"/>
    <cellStyle name="Normal 11 2 4" xfId="126"/>
    <cellStyle name="Normal 11 2_DALYVIAI" xfId="127"/>
    <cellStyle name="Normal 11 3" xfId="128"/>
    <cellStyle name="Normal 11 3 2" xfId="129"/>
    <cellStyle name="Normal 11 3 3" xfId="130"/>
    <cellStyle name="Normal 11 3 4" xfId="131"/>
    <cellStyle name="Normal 11 3_DALYVIAI" xfId="132"/>
    <cellStyle name="Normal 11 4" xfId="133"/>
    <cellStyle name="Normal 11 5" xfId="134"/>
    <cellStyle name="Normal 11 5 2" xfId="135"/>
    <cellStyle name="Normal 11 5 3" xfId="136"/>
    <cellStyle name="Normal 11 5 4" xfId="137"/>
    <cellStyle name="Normal 11 5_DALYVIAI" xfId="138"/>
    <cellStyle name="Normal 11 6" xfId="139"/>
    <cellStyle name="Normal 11 7" xfId="140"/>
    <cellStyle name="Normal 11_DALYVIAI" xfId="141"/>
    <cellStyle name="Normal 12" xfId="142"/>
    <cellStyle name="Normal 12 2" xfId="143"/>
    <cellStyle name="Normal 12 2 2" xfId="144"/>
    <cellStyle name="Normal 12 2 3" xfId="145"/>
    <cellStyle name="Normal 12 2 4" xfId="146"/>
    <cellStyle name="Normal 12 2_DALYVIAI" xfId="147"/>
    <cellStyle name="Normal 12 3" xfId="148"/>
    <cellStyle name="Normal 12 4" xfId="149"/>
    <cellStyle name="Normal 12 4 2" xfId="150"/>
    <cellStyle name="Normal 12 4 3" xfId="151"/>
    <cellStyle name="Normal 12 4 4" xfId="152"/>
    <cellStyle name="Normal 12 4_DALYVIAI" xfId="153"/>
    <cellStyle name="Normal 12 5" xfId="154"/>
    <cellStyle name="Normal 12 6" xfId="155"/>
    <cellStyle name="Normal 12_DALYVIAI" xfId="156"/>
    <cellStyle name="Normal 13" xfId="157"/>
    <cellStyle name="Normal 13 2" xfId="158"/>
    <cellStyle name="Normal 13 2 2" xfId="159"/>
    <cellStyle name="Normal 13 2 2 2" xfId="160"/>
    <cellStyle name="Normal 13 2 2 3" xfId="161"/>
    <cellStyle name="Normal 13 2 2 4" xfId="162"/>
    <cellStyle name="Normal 13 2 2_DALYVIAI" xfId="163"/>
    <cellStyle name="Normal 13 2 3" xfId="164"/>
    <cellStyle name="Normal 13 2 4" xfId="165"/>
    <cellStyle name="Normal 13 2 5" xfId="166"/>
    <cellStyle name="Normal 13 2_DALYVIAI" xfId="167"/>
    <cellStyle name="Normal 13 3" xfId="168"/>
    <cellStyle name="Normal 13 3 2" xfId="169"/>
    <cellStyle name="Normal 13 3 3" xfId="170"/>
    <cellStyle name="Normal 13 3 4" xfId="171"/>
    <cellStyle name="Normal 13 3_DALYVIAI" xfId="172"/>
    <cellStyle name="Normal 13 4" xfId="173"/>
    <cellStyle name="Normal 13 5" xfId="174"/>
    <cellStyle name="Normal 13_1500 V" xfId="175"/>
    <cellStyle name="Normal 14" xfId="176"/>
    <cellStyle name="Normal 14 2" xfId="177"/>
    <cellStyle name="Normal 14 2 2" xfId="178"/>
    <cellStyle name="Normal 14 2 2 2" xfId="179"/>
    <cellStyle name="Normal 14 2 2 3" xfId="180"/>
    <cellStyle name="Normal 14 2 2 4" xfId="181"/>
    <cellStyle name="Normal 14 2 2_DALYVIAI" xfId="182"/>
    <cellStyle name="Normal 14 2 3" xfId="183"/>
    <cellStyle name="Normal 14 2 4" xfId="184"/>
    <cellStyle name="Normal 14 2 5" xfId="185"/>
    <cellStyle name="Normal 14 2_DALYVIAI" xfId="186"/>
    <cellStyle name="Normal 14 3" xfId="187"/>
    <cellStyle name="Normal 14 3 2" xfId="188"/>
    <cellStyle name="Normal 14 3 3" xfId="189"/>
    <cellStyle name="Normal 14 3 4" xfId="190"/>
    <cellStyle name="Normal 14 3_DALYVIAI" xfId="191"/>
    <cellStyle name="Normal 14 4" xfId="192"/>
    <cellStyle name="Normal 14 5" xfId="193"/>
    <cellStyle name="Normal 14_DALYVIAI" xfId="194"/>
    <cellStyle name="Normal 15" xfId="195"/>
    <cellStyle name="Normal 15 2" xfId="196"/>
    <cellStyle name="Normal 15 2 2" xfId="197"/>
    <cellStyle name="Normal 15 2 3" xfId="198"/>
    <cellStyle name="Normal 15 2 4" xfId="199"/>
    <cellStyle name="Normal 15 2_DALYVIAI" xfId="200"/>
    <cellStyle name="Normal 15 3" xfId="201"/>
    <cellStyle name="Normal 15 4" xfId="202"/>
    <cellStyle name="Normal 15 4 2" xfId="203"/>
    <cellStyle name="Normal 15 4 3" xfId="204"/>
    <cellStyle name="Normal 15 4 4" xfId="205"/>
    <cellStyle name="Normal 15 4_DALYVIAI" xfId="206"/>
    <cellStyle name="Normal 15 5" xfId="207"/>
    <cellStyle name="Normal 15 6" xfId="208"/>
    <cellStyle name="Normal 15_DALYVIAI" xfId="209"/>
    <cellStyle name="Normal 16" xfId="210"/>
    <cellStyle name="Normal 16 2" xfId="211"/>
    <cellStyle name="Normal 16 2 2" xfId="212"/>
    <cellStyle name="Normal 16 2 3" xfId="213"/>
    <cellStyle name="Normal 16 2 4" xfId="214"/>
    <cellStyle name="Normal 16 2_DALYVIAI" xfId="215"/>
    <cellStyle name="Normal 16 3" xfId="216"/>
    <cellStyle name="Normal 16_DALYVIAI" xfId="217"/>
    <cellStyle name="Normal 17" xfId="218"/>
    <cellStyle name="Normal 17 2" xfId="219"/>
    <cellStyle name="Normal 17 2 2" xfId="220"/>
    <cellStyle name="Normal 17 2 3" xfId="221"/>
    <cellStyle name="Normal 17 2 4" xfId="222"/>
    <cellStyle name="Normal 17 2_DALYVIAI" xfId="223"/>
    <cellStyle name="Normal 17 3" xfId="224"/>
    <cellStyle name="Normal 17 4" xfId="225"/>
    <cellStyle name="Normal 17 4 2" xfId="226"/>
    <cellStyle name="Normal 17 4 3" xfId="227"/>
    <cellStyle name="Normal 17 4 4" xfId="228"/>
    <cellStyle name="Normal 17 4_DALYVIAI" xfId="229"/>
    <cellStyle name="Normal 17 5" xfId="230"/>
    <cellStyle name="Normal 17 6" xfId="231"/>
    <cellStyle name="Normal 17_DALYVIAI" xfId="232"/>
    <cellStyle name="Normal 18" xfId="233"/>
    <cellStyle name="Normal 18 2" xfId="234"/>
    <cellStyle name="Normal 18 2 2" xfId="235"/>
    <cellStyle name="Normal 18 2 2 2" xfId="236"/>
    <cellStyle name="Normal 18 2 2 3" xfId="237"/>
    <cellStyle name="Normal 18 2 2 4" xfId="238"/>
    <cellStyle name="Normal 18 2 2_DALYVIAI" xfId="239"/>
    <cellStyle name="Normal 18 2 3" xfId="240"/>
    <cellStyle name="Normal 18 2 4" xfId="241"/>
    <cellStyle name="Normal 18 2 5" xfId="242"/>
    <cellStyle name="Normal 18 2_DALYVIAI" xfId="243"/>
    <cellStyle name="Normal 18 3" xfId="244"/>
    <cellStyle name="Normal 18 3 2" xfId="245"/>
    <cellStyle name="Normal 18 3 3" xfId="246"/>
    <cellStyle name="Normal 18 3 4" xfId="247"/>
    <cellStyle name="Normal 18 3_DALYVIAI" xfId="248"/>
    <cellStyle name="Normal 18 4" xfId="249"/>
    <cellStyle name="Normal 18 5" xfId="250"/>
    <cellStyle name="Normal 18_DALYVIAI" xfId="251"/>
    <cellStyle name="Normal 19" xfId="252"/>
    <cellStyle name="Normal 19 2" xfId="253"/>
    <cellStyle name="Normal 19 2 2" xfId="254"/>
    <cellStyle name="Normal 19 2 2 2" xfId="255"/>
    <cellStyle name="Normal 19 2 2 3" xfId="256"/>
    <cellStyle name="Normal 19 2 2 4" xfId="257"/>
    <cellStyle name="Normal 19 2 2_DALYVIAI" xfId="258"/>
    <cellStyle name="Normal 19 2 3" xfId="259"/>
    <cellStyle name="Normal 19 2 4" xfId="260"/>
    <cellStyle name="Normal 19 2 5" xfId="261"/>
    <cellStyle name="Normal 19 2_DALYVIAI" xfId="262"/>
    <cellStyle name="Normal 19 3" xfId="263"/>
    <cellStyle name="Normal 19 3 2" xfId="264"/>
    <cellStyle name="Normal 19 3 3" xfId="265"/>
    <cellStyle name="Normal 19 3 4" xfId="266"/>
    <cellStyle name="Normal 19 3_DALYVIAI" xfId="267"/>
    <cellStyle name="Normal 19 4" xfId="268"/>
    <cellStyle name="Normal 19 5" xfId="269"/>
    <cellStyle name="Normal 19_DALYVIAI" xfId="270"/>
    <cellStyle name="Normal 2" xfId="271"/>
    <cellStyle name="Normal 2 2" xfId="272"/>
    <cellStyle name="Normal 2 2 10" xfId="273"/>
    <cellStyle name="Normal 2 2 10 2" xfId="274"/>
    <cellStyle name="Normal 2 2 10 3" xfId="275"/>
    <cellStyle name="Normal 2 2 10 4" xfId="276"/>
    <cellStyle name="Normal 2 2 10_aukstis" xfId="277"/>
    <cellStyle name="Normal 2 2 11" xfId="278"/>
    <cellStyle name="Normal 2 2 12" xfId="279"/>
    <cellStyle name="Normal 2 2 2" xfId="280"/>
    <cellStyle name="Normal 2 2 2 2" xfId="281"/>
    <cellStyle name="Normal 2 2 2 2 2" xfId="282"/>
    <cellStyle name="Normal 2 2 2 2 3" xfId="283"/>
    <cellStyle name="Normal 2 2 2 2 4" xfId="284"/>
    <cellStyle name="Normal 2 2 2 2 5" xfId="285"/>
    <cellStyle name="Normal 2 2 2 2 5 2" xfId="286"/>
    <cellStyle name="Normal 2 2 2 2 5 3" xfId="287"/>
    <cellStyle name="Normal 2 2 2 3" xfId="288"/>
    <cellStyle name="Normal 2 2 2 4" xfId="289"/>
    <cellStyle name="Normal 2 2 2 4 2" xfId="290"/>
    <cellStyle name="Normal 2 2 2 4 3" xfId="291"/>
    <cellStyle name="Normal 2 2 2 4 4" xfId="292"/>
    <cellStyle name="Normal 2 2 2 4_DALYVIAI" xfId="293"/>
    <cellStyle name="Normal 2 2 2 5" xfId="294"/>
    <cellStyle name="Normal 2 2 2 6" xfId="295"/>
    <cellStyle name="Normal 2 2 2_DALYVIAI" xfId="296"/>
    <cellStyle name="Normal 2 2 3" xfId="297"/>
    <cellStyle name="Normal 2 2 3 10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2 4" xfId="304"/>
    <cellStyle name="Normal 2 2 3 2 2 2_DALYVIAI" xfId="305"/>
    <cellStyle name="Normal 2 2 3 2 2 3" xfId="306"/>
    <cellStyle name="Normal 2 2 3 2 2 3 2" xfId="307"/>
    <cellStyle name="Normal 2 2 3 2 2 3 3" xfId="308"/>
    <cellStyle name="Normal 2 2 3 2 2 3 4" xfId="309"/>
    <cellStyle name="Normal 2 2 3 2 2 3_DALYVIAI" xfId="310"/>
    <cellStyle name="Normal 2 2 3 2 2 4" xfId="311"/>
    <cellStyle name="Normal 2 2 3 2 2 4 2" xfId="312"/>
    <cellStyle name="Normal 2 2 3 2 2 4 3" xfId="313"/>
    <cellStyle name="Normal 2 2 3 2 2 4 4" xfId="314"/>
    <cellStyle name="Normal 2 2 3 2 2 4_DALYVIAI" xfId="315"/>
    <cellStyle name="Normal 2 2 3 2 2 5" xfId="316"/>
    <cellStyle name="Normal 2 2 3 2 2 5 2" xfId="317"/>
    <cellStyle name="Normal 2 2 3 2 2 5 3" xfId="318"/>
    <cellStyle name="Normal 2 2 3 2 2 5 4" xfId="319"/>
    <cellStyle name="Normal 2 2 3 2 2 5_DALYVIAI" xfId="320"/>
    <cellStyle name="Normal 2 2 3 2 2 6" xfId="321"/>
    <cellStyle name="Normal 2 2 3 2 2 7" xfId="322"/>
    <cellStyle name="Normal 2 2 3 2 2 8" xfId="323"/>
    <cellStyle name="Normal 2 2 3 2 2_DALYVIAI" xfId="324"/>
    <cellStyle name="Normal 2 2 3 2 3" xfId="325"/>
    <cellStyle name="Normal 2 2 3 2 4" xfId="326"/>
    <cellStyle name="Normal 2 2 3 2 5" xfId="327"/>
    <cellStyle name="Normal 2 2 3 2_DALYVIAI" xfId="328"/>
    <cellStyle name="Normal 2 2 3 3" xfId="329"/>
    <cellStyle name="Normal 2 2 3 3 2" xfId="330"/>
    <cellStyle name="Normal 2 2 3 3 2 2" xfId="331"/>
    <cellStyle name="Normal 2 2 3 3 2 3" xfId="332"/>
    <cellStyle name="Normal 2 2 3 3 2 4" xfId="333"/>
    <cellStyle name="Normal 2 2 3 3 2_DALYVIAI" xfId="334"/>
    <cellStyle name="Normal 2 2 3 3 3" xfId="335"/>
    <cellStyle name="Normal 2 2 3 3 3 2" xfId="336"/>
    <cellStyle name="Normal 2 2 3 3 3 3" xfId="337"/>
    <cellStyle name="Normal 2 2 3 3 3 4" xfId="338"/>
    <cellStyle name="Normal 2 2 3 3 3_DALYVIAI" xfId="339"/>
    <cellStyle name="Normal 2 2 3 3 4" xfId="340"/>
    <cellStyle name="Normal 2 2 3 3 5" xfId="341"/>
    <cellStyle name="Normal 2 2 3 3 6" xfId="342"/>
    <cellStyle name="Normal 2 2 3 3 7" xfId="343"/>
    <cellStyle name="Normal 2 2 3 3_DALYVIAI" xfId="344"/>
    <cellStyle name="Normal 2 2 3 4" xfId="345"/>
    <cellStyle name="Normal 2 2 3 4 2" xfId="346"/>
    <cellStyle name="Normal 2 2 3 4 2 2" xfId="347"/>
    <cellStyle name="Normal 2 2 3 4 2 2 2" xfId="348"/>
    <cellStyle name="Normal 2 2 3 4 2 2 3" xfId="349"/>
    <cellStyle name="Normal 2 2 3 4 2 2 4" xfId="350"/>
    <cellStyle name="Normal 2 2 3 4 2 2_DALYVIAI" xfId="351"/>
    <cellStyle name="Normal 2 2 3 4 2 3" xfId="352"/>
    <cellStyle name="Normal 2 2 3 4 2 3 2" xfId="353"/>
    <cellStyle name="Normal 2 2 3 4 2 3 3" xfId="354"/>
    <cellStyle name="Normal 2 2 3 4 2 3 4" xfId="355"/>
    <cellStyle name="Normal 2 2 3 4 2 3_DALYVIAI" xfId="356"/>
    <cellStyle name="Normal 2 2 3 4 2 4" xfId="357"/>
    <cellStyle name="Normal 2 2 3 4 2 5" xfId="358"/>
    <cellStyle name="Normal 2 2 3 4 2 6" xfId="359"/>
    <cellStyle name="Normal 2 2 3 4 2_DALYVIAI" xfId="360"/>
    <cellStyle name="Normal 2 2 3 4 3" xfId="361"/>
    <cellStyle name="Normal 2 2 3 4 4" xfId="362"/>
    <cellStyle name="Normal 2 2 3 4 5" xfId="363"/>
    <cellStyle name="Normal 2 2 3 4_DALYVIAI" xfId="364"/>
    <cellStyle name="Normal 2 2 3 5" xfId="365"/>
    <cellStyle name="Normal 2 2 3 5 2" xfId="366"/>
    <cellStyle name="Normal 2 2 3 5 2 2" xfId="367"/>
    <cellStyle name="Normal 2 2 3 5 2 3" xfId="368"/>
    <cellStyle name="Normal 2 2 3 5 2 4" xfId="369"/>
    <cellStyle name="Normal 2 2 3 5 2_DALYVIAI" xfId="370"/>
    <cellStyle name="Normal 2 2 3 5 3" xfId="371"/>
    <cellStyle name="Normal 2 2 3 5 3 2" xfId="372"/>
    <cellStyle name="Normal 2 2 3 5 3 3" xfId="373"/>
    <cellStyle name="Normal 2 2 3 5 3 4" xfId="374"/>
    <cellStyle name="Normal 2 2 3 5 3_DALYVIAI" xfId="375"/>
    <cellStyle name="Normal 2 2 3 5 4" xfId="376"/>
    <cellStyle name="Normal 2 2 3 5 4 2" xfId="377"/>
    <cellStyle name="Normal 2 2 3 5 4 3" xfId="378"/>
    <cellStyle name="Normal 2 2 3 5 4 4" xfId="379"/>
    <cellStyle name="Normal 2 2 3 5 4_DALYVIAI" xfId="380"/>
    <cellStyle name="Normal 2 2 3 5 5" xfId="381"/>
    <cellStyle name="Normal 2 2 3 5 5 2" xfId="382"/>
    <cellStyle name="Normal 2 2 3 5 5 3" xfId="383"/>
    <cellStyle name="Normal 2 2 3 5 5 4" xfId="384"/>
    <cellStyle name="Normal 2 2 3 5 5_DALYVIAI" xfId="385"/>
    <cellStyle name="Normal 2 2 3 5 6" xfId="386"/>
    <cellStyle name="Normal 2 2 3 5 7" xfId="387"/>
    <cellStyle name="Normal 2 2 3 5 8" xfId="388"/>
    <cellStyle name="Normal 2 2 3 5_DALYVIAI" xfId="389"/>
    <cellStyle name="Normal 2 2 3 6" xfId="390"/>
    <cellStyle name="Normal 2 2 3 6 10" xfId="391"/>
    <cellStyle name="Normal 2 2 3 6 11" xfId="392"/>
    <cellStyle name="Normal 2 2 3 6 12" xfId="393"/>
    <cellStyle name="Normal 2 2 3 6 2" xfId="394"/>
    <cellStyle name="Normal 2 2 3 6 2 2" xfId="395"/>
    <cellStyle name="Normal 2 2 3 6 2_DALYVIAI" xfId="396"/>
    <cellStyle name="Normal 2 2 3 6 3" xfId="397"/>
    <cellStyle name="Normal 2 2 3 6 3 2" xfId="398"/>
    <cellStyle name="Normal 2 2 3 6 3_LJnP0207" xfId="399"/>
    <cellStyle name="Normal 2 2 3 6 4" xfId="400"/>
    <cellStyle name="Normal 2 2 3 6 5" xfId="401"/>
    <cellStyle name="Normal 2 2 3 6 6" xfId="402"/>
    <cellStyle name="Normal 2 2 3 6 7" xfId="403"/>
    <cellStyle name="Normal 2 2 3 6 8" xfId="404"/>
    <cellStyle name="Normal 2 2 3 6 9" xfId="405"/>
    <cellStyle name="Normal 2 2 3 6_DALYVIAI" xfId="406"/>
    <cellStyle name="Normal 2 2 3 7" xfId="407"/>
    <cellStyle name="Normal 2 2 3 8" xfId="408"/>
    <cellStyle name="Normal 2 2 3 9" xfId="409"/>
    <cellStyle name="Normal 2 2 3_DALYVIAI" xfId="410"/>
    <cellStyle name="Normal 2 2 4" xfId="411"/>
    <cellStyle name="Normal 2 2 4 2" xfId="412"/>
    <cellStyle name="Normal 2 2 4 2 2" xfId="413"/>
    <cellStyle name="Normal 2 2 4 2 3" xfId="414"/>
    <cellStyle name="Normal 2 2 4 2 4" xfId="415"/>
    <cellStyle name="Normal 2 2 4 2_DALYVIAI" xfId="416"/>
    <cellStyle name="Normal 2 2 4 3" xfId="417"/>
    <cellStyle name="Normal 2 2 4 4" xfId="418"/>
    <cellStyle name="Normal 2 2 4 5" xfId="419"/>
    <cellStyle name="Normal 2 2 4_DALYVIAI" xfId="420"/>
    <cellStyle name="Normal 2 2 5" xfId="421"/>
    <cellStyle name="Normal 2 2 5 2" xfId="422"/>
    <cellStyle name="Normal 2 2 5 2 2" xfId="423"/>
    <cellStyle name="Normal 2 2 5 2 2 2" xfId="424"/>
    <cellStyle name="Normal 2 2 5 2 2 3" xfId="425"/>
    <cellStyle name="Normal 2 2 5 2 2 4" xfId="426"/>
    <cellStyle name="Normal 2 2 5 2 2_DALYVIAI" xfId="427"/>
    <cellStyle name="Normal 2 2 5 2 3" xfId="428"/>
    <cellStyle name="Normal 2 2 5 2 3 2" xfId="429"/>
    <cellStyle name="Normal 2 2 5 2 3 3" xfId="430"/>
    <cellStyle name="Normal 2 2 5 2 3 4" xfId="431"/>
    <cellStyle name="Normal 2 2 5 2 3_DALYVIAI" xfId="432"/>
    <cellStyle name="Normal 2 2 5 2 4" xfId="433"/>
    <cellStyle name="Normal 2 2 5 2 5" xfId="434"/>
    <cellStyle name="Normal 2 2 5 2 6" xfId="435"/>
    <cellStyle name="Normal 2 2 5 2_DALYVIAI" xfId="436"/>
    <cellStyle name="Normal 2 2 5 3" xfId="437"/>
    <cellStyle name="Normal 2 2 5 4" xfId="438"/>
    <cellStyle name="Normal 2 2 5 5" xfId="439"/>
    <cellStyle name="Normal 2 2 5_DALYVIAI" xfId="440"/>
    <cellStyle name="Normal 2 2 6" xfId="441"/>
    <cellStyle name="Normal 2 2 6 2" xfId="442"/>
    <cellStyle name="Normal 2 2 6 3" xfId="443"/>
    <cellStyle name="Normal 2 2 6 4" xfId="444"/>
    <cellStyle name="Normal 2 2 6_DALYVIAI" xfId="445"/>
    <cellStyle name="Normal 2 2 7" xfId="446"/>
    <cellStyle name="Normal 2 2 7 2" xfId="447"/>
    <cellStyle name="Normal 2 2 7 3" xfId="448"/>
    <cellStyle name="Normal 2 2 7 4" xfId="449"/>
    <cellStyle name="Normal 2 2 7_DALYVIAI" xfId="450"/>
    <cellStyle name="Normal 2 2 8" xfId="451"/>
    <cellStyle name="Normal 2 2 8 2" xfId="452"/>
    <cellStyle name="Normal 2 2 8 3" xfId="453"/>
    <cellStyle name="Normal 2 2 8 4" xfId="454"/>
    <cellStyle name="Normal 2 2 8_DALYVIAI" xfId="455"/>
    <cellStyle name="Normal 2 2 9" xfId="456"/>
    <cellStyle name="Normal 2 2_DALYVIAI" xfId="457"/>
    <cellStyle name="Normal 2 3" xfId="458"/>
    <cellStyle name="Normal 2 4" xfId="459"/>
    <cellStyle name="Normal 2 4 2" xfId="460"/>
    <cellStyle name="Normal 2 4 3" xfId="461"/>
    <cellStyle name="Normal 2 4 3 2" xfId="462"/>
    <cellStyle name="Normal 2 4 3 3" xfId="463"/>
    <cellStyle name="Normal 2 4 3 4" xfId="464"/>
    <cellStyle name="Normal 2 5" xfId="465"/>
    <cellStyle name="Normal 2 6" xfId="466"/>
    <cellStyle name="Normal 2 7" xfId="467"/>
    <cellStyle name="Normal 2 7 2" xfId="468"/>
    <cellStyle name="Normal 2 7 3" xfId="469"/>
    <cellStyle name="Normal 2 7 4" xfId="470"/>
    <cellStyle name="Normal 2 7_DALYVIAI" xfId="471"/>
    <cellStyle name="Normal 2 8" xfId="472"/>
    <cellStyle name="Normal 2 9" xfId="473"/>
    <cellStyle name="Normal 20" xfId="474"/>
    <cellStyle name="Normal 20 2" xfId="475"/>
    <cellStyle name="Normal 20 2 2" xfId="476"/>
    <cellStyle name="Normal 20 2 2 2" xfId="477"/>
    <cellStyle name="Normal 20 2 2 3" xfId="478"/>
    <cellStyle name="Normal 20 2 2 4" xfId="479"/>
    <cellStyle name="Normal 20 2 2_DALYVIAI" xfId="480"/>
    <cellStyle name="Normal 20 2 3" xfId="481"/>
    <cellStyle name="Normal 20 2 4" xfId="482"/>
    <cellStyle name="Normal 20 2 5" xfId="483"/>
    <cellStyle name="Normal 20 2_DALYVIAI" xfId="484"/>
    <cellStyle name="Normal 20 3" xfId="485"/>
    <cellStyle name="Normal 20 3 2" xfId="486"/>
    <cellStyle name="Normal 20 3 3" xfId="487"/>
    <cellStyle name="Normal 20 3 4" xfId="488"/>
    <cellStyle name="Normal 20 3_DALYVIAI" xfId="489"/>
    <cellStyle name="Normal 20 4" xfId="490"/>
    <cellStyle name="Normal 20 5" xfId="491"/>
    <cellStyle name="Normal 20_DALYVIAI" xfId="492"/>
    <cellStyle name="Normal 21" xfId="493"/>
    <cellStyle name="Normal 21 2" xfId="494"/>
    <cellStyle name="Normal 21 2 2" xfId="495"/>
    <cellStyle name="Normal 21 2 2 2" xfId="496"/>
    <cellStyle name="Normal 21 2 2 3" xfId="497"/>
    <cellStyle name="Normal 21 2 2 4" xfId="498"/>
    <cellStyle name="Normal 21 2 2_DALYVIAI" xfId="499"/>
    <cellStyle name="Normal 21 2 3" xfId="500"/>
    <cellStyle name="Normal 21 2 4" xfId="501"/>
    <cellStyle name="Normal 21 2 5" xfId="502"/>
    <cellStyle name="Normal 21 2_DALYVIAI" xfId="503"/>
    <cellStyle name="Normal 21 3" xfId="504"/>
    <cellStyle name="Normal 21 3 2" xfId="505"/>
    <cellStyle name="Normal 21 3 3" xfId="506"/>
    <cellStyle name="Normal 21 3 4" xfId="507"/>
    <cellStyle name="Normal 21 3_DALYVIAI" xfId="508"/>
    <cellStyle name="Normal 21 4" xfId="509"/>
    <cellStyle name="Normal 21 5" xfId="510"/>
    <cellStyle name="Normal 21_DALYVIAI" xfId="511"/>
    <cellStyle name="Normal 22" xfId="512"/>
    <cellStyle name="Normal 22 2" xfId="513"/>
    <cellStyle name="Normal 22 2 2" xfId="514"/>
    <cellStyle name="Normal 22 2 2 2" xfId="515"/>
    <cellStyle name="Normal 22 2 2 3" xfId="516"/>
    <cellStyle name="Normal 22 2 2 4" xfId="517"/>
    <cellStyle name="Normal 22 2 2_DALYVIAI" xfId="518"/>
    <cellStyle name="Normal 22 2 3" xfId="519"/>
    <cellStyle name="Normal 22 2 4" xfId="520"/>
    <cellStyle name="Normal 22 2 5" xfId="521"/>
    <cellStyle name="Normal 22 2_DALYVIAI" xfId="522"/>
    <cellStyle name="Normal 22 3" xfId="523"/>
    <cellStyle name="Normal 22 3 2" xfId="524"/>
    <cellStyle name="Normal 22 3 3" xfId="525"/>
    <cellStyle name="Normal 22 3 4" xfId="526"/>
    <cellStyle name="Normal 22 3_DALYVIAI" xfId="527"/>
    <cellStyle name="Normal 22 4" xfId="528"/>
    <cellStyle name="Normal 22 5" xfId="529"/>
    <cellStyle name="Normal 22_DALYVIAI" xfId="530"/>
    <cellStyle name="Normal 23" xfId="531"/>
    <cellStyle name="Normal 23 2" xfId="532"/>
    <cellStyle name="Normal 23 3" xfId="533"/>
    <cellStyle name="Normal 24" xfId="534"/>
    <cellStyle name="Normal 24 2" xfId="535"/>
    <cellStyle name="Normal 24 3" xfId="536"/>
    <cellStyle name="Normal 24 4" xfId="537"/>
    <cellStyle name="Normal 24 5" xfId="538"/>
    <cellStyle name="Normal 24_DALYVIAI" xfId="539"/>
    <cellStyle name="Normal 25" xfId="540"/>
    <cellStyle name="Normal 25 2" xfId="541"/>
    <cellStyle name="Normal 25 3" xfId="542"/>
    <cellStyle name="Normal 25_DALYVIAI" xfId="543"/>
    <cellStyle name="Normal 26" xfId="544"/>
    <cellStyle name="Normal 26 2" xfId="545"/>
    <cellStyle name="Normal 26 3" xfId="546"/>
    <cellStyle name="Normal 26 4" xfId="547"/>
    <cellStyle name="Normal 26_DALYVIAI" xfId="548"/>
    <cellStyle name="Normal 27" xfId="549"/>
    <cellStyle name="Normal 28" xfId="550"/>
    <cellStyle name="Normal 29" xfId="551"/>
    <cellStyle name="Normal 2_2014-01-14" xfId="552"/>
    <cellStyle name="Normal 3" xfId="553"/>
    <cellStyle name="Normal 3 10" xfId="554"/>
    <cellStyle name="Normal 3 11" xfId="555"/>
    <cellStyle name="Normal 3 12" xfId="556"/>
    <cellStyle name="Normal 3 12 2" xfId="557"/>
    <cellStyle name="Normal 3 12 3" xfId="558"/>
    <cellStyle name="Normal 3 12 4" xfId="559"/>
    <cellStyle name="Normal 3 12_DALYVIAI" xfId="560"/>
    <cellStyle name="Normal 3 13" xfId="561"/>
    <cellStyle name="Normal 3 14" xfId="562"/>
    <cellStyle name="Normal 3 2" xfId="563"/>
    <cellStyle name="Normal 3 3" xfId="564"/>
    <cellStyle name="Normal 3 3 2" xfId="565"/>
    <cellStyle name="Normal 3 3 3" xfId="566"/>
    <cellStyle name="Normal 3 4" xfId="567"/>
    <cellStyle name="Normal 3 4 2" xfId="568"/>
    <cellStyle name="Normal 3 4 3" xfId="569"/>
    <cellStyle name="Normal 3 5" xfId="570"/>
    <cellStyle name="Normal 3 5 2" xfId="571"/>
    <cellStyle name="Normal 3 6" xfId="572"/>
    <cellStyle name="Normal 3 7" xfId="573"/>
    <cellStyle name="Normal 3 8" xfId="574"/>
    <cellStyle name="Normal 3 8 2" xfId="575"/>
    <cellStyle name="Normal 3 9" xfId="576"/>
    <cellStyle name="Normal 3 9 2" xfId="577"/>
    <cellStyle name="Normal 30" xfId="578"/>
    <cellStyle name="Normal 31" xfId="579"/>
    <cellStyle name="Normal 3_1500 V" xfId="580"/>
    <cellStyle name="Normal 4" xfId="581"/>
    <cellStyle name="Normal 4 10" xfId="582"/>
    <cellStyle name="Normal 4 11" xfId="583"/>
    <cellStyle name="Normal 4 11 2" xfId="584"/>
    <cellStyle name="Normal 4 11 3" xfId="585"/>
    <cellStyle name="Normal 4 11 4" xfId="586"/>
    <cellStyle name="Normal 4 11_DALYVIAI" xfId="587"/>
    <cellStyle name="Normal 4 12" xfId="588"/>
    <cellStyle name="Normal 4 13" xfId="589"/>
    <cellStyle name="Normal 4 2" xfId="590"/>
    <cellStyle name="Normal 4 2 2" xfId="591"/>
    <cellStyle name="Normal 4 2 2 2" xfId="592"/>
    <cellStyle name="Normal 4 2 2 3" xfId="593"/>
    <cellStyle name="Normal 4 2 2 4" xfId="594"/>
    <cellStyle name="Normal 4 2 2_DALYVIAI" xfId="595"/>
    <cellStyle name="Normal 4 2 3" xfId="596"/>
    <cellStyle name="Normal 4 2 3 2" xfId="597"/>
    <cellStyle name="Normal 4 2 3 3" xfId="598"/>
    <cellStyle name="Normal 4 2 3 4" xfId="599"/>
    <cellStyle name="Normal 4 2 3_DALYVIAI" xfId="600"/>
    <cellStyle name="Normal 4 2 4" xfId="601"/>
    <cellStyle name="Normal 4 2 5" xfId="602"/>
    <cellStyle name="Normal 4 2 6" xfId="603"/>
    <cellStyle name="Normal 4 2_DALYVIAI" xfId="604"/>
    <cellStyle name="Normal 4 3" xfId="605"/>
    <cellStyle name="Normal 4 3 2" xfId="606"/>
    <cellStyle name="Normal 4 3 3" xfId="607"/>
    <cellStyle name="Normal 4 3 4" xfId="608"/>
    <cellStyle name="Normal 4 3_DALYVIAI" xfId="609"/>
    <cellStyle name="Normal 4 4" xfId="610"/>
    <cellStyle name="Normal 4 4 2" xfId="611"/>
    <cellStyle name="Normal 4 4 3" xfId="612"/>
    <cellStyle name="Normal 4 4 4" xfId="613"/>
    <cellStyle name="Normal 4 4_DALYVIAI" xfId="614"/>
    <cellStyle name="Normal 4 5" xfId="615"/>
    <cellStyle name="Normal 4 5 2" xfId="616"/>
    <cellStyle name="Normal 4 5 3" xfId="617"/>
    <cellStyle name="Normal 4 5 4" xfId="618"/>
    <cellStyle name="Normal 4 5_DALYVIAI" xfId="619"/>
    <cellStyle name="Normal 4 6" xfId="620"/>
    <cellStyle name="Normal 4 6 2" xfId="621"/>
    <cellStyle name="Normal 4 6 3" xfId="622"/>
    <cellStyle name="Normal 4 6 4" xfId="623"/>
    <cellStyle name="Normal 4 6_DALYVIAI" xfId="624"/>
    <cellStyle name="Normal 4 7" xfId="625"/>
    <cellStyle name="Normal 4 7 2" xfId="626"/>
    <cellStyle name="Normal 4 7 3" xfId="627"/>
    <cellStyle name="Normal 4 7 4" xfId="628"/>
    <cellStyle name="Normal 4 7_DALYVIAI" xfId="629"/>
    <cellStyle name="Normal 4 8" xfId="630"/>
    <cellStyle name="Normal 4 8 2" xfId="631"/>
    <cellStyle name="Normal 4 8 3" xfId="632"/>
    <cellStyle name="Normal 4 8 4" xfId="633"/>
    <cellStyle name="Normal 4 8_DALYVIAI" xfId="634"/>
    <cellStyle name="Normal 4 9" xfId="635"/>
    <cellStyle name="Normal 4 9 2" xfId="636"/>
    <cellStyle name="Normal 4 9 2 2" xfId="637"/>
    <cellStyle name="Normal 4 9 2 3" xfId="638"/>
    <cellStyle name="Normal 4 9 2 4" xfId="639"/>
    <cellStyle name="Normal 4 9 2_DALYVIAI" xfId="640"/>
    <cellStyle name="Normal 4 9 3" xfId="641"/>
    <cellStyle name="Normal 4 9 3 2" xfId="642"/>
    <cellStyle name="Normal 4 9 3 3" xfId="643"/>
    <cellStyle name="Normal 4 9 3 4" xfId="644"/>
    <cellStyle name="Normal 4 9 3_DALYVIAI" xfId="645"/>
    <cellStyle name="Normal 4 9 4" xfId="646"/>
    <cellStyle name="Normal 4 9 4 2" xfId="647"/>
    <cellStyle name="Normal 4 9 4 3" xfId="648"/>
    <cellStyle name="Normal 4 9 4 4" xfId="649"/>
    <cellStyle name="Normal 4 9 4_DALYVIAI" xfId="650"/>
    <cellStyle name="Normal 4 9 5" xfId="651"/>
    <cellStyle name="Normal 4 9 5 2" xfId="652"/>
    <cellStyle name="Normal 4 9 5 3" xfId="653"/>
    <cellStyle name="Normal 4 9 5 4" xfId="654"/>
    <cellStyle name="Normal 4 9 5_DALYVIAI" xfId="655"/>
    <cellStyle name="Normal 4 9 6" xfId="656"/>
    <cellStyle name="Normal 4 9 6 2" xfId="657"/>
    <cellStyle name="Normal 4 9 6 3" xfId="658"/>
    <cellStyle name="Normal 4 9 6 4" xfId="659"/>
    <cellStyle name="Normal 4 9 6_DALYVIAI" xfId="660"/>
    <cellStyle name="Normal 4 9 7" xfId="661"/>
    <cellStyle name="Normal 4 9 8" xfId="662"/>
    <cellStyle name="Normal 4 9 9" xfId="663"/>
    <cellStyle name="Normal 4 9_DALYVIAI" xfId="664"/>
    <cellStyle name="Normal 4_DALYVIAI" xfId="665"/>
    <cellStyle name="Normal 5" xfId="666"/>
    <cellStyle name="Normal 5 2" xfId="667"/>
    <cellStyle name="Normal 5 2 2" xfId="668"/>
    <cellStyle name="Normal 5 2 2 2" xfId="669"/>
    <cellStyle name="Normal 5 2 2 3" xfId="670"/>
    <cellStyle name="Normal 5 2 2 4" xfId="671"/>
    <cellStyle name="Normal 5 2 2_DALYVIAI" xfId="672"/>
    <cellStyle name="Normal 5 2 3" xfId="673"/>
    <cellStyle name="Normal 5 2 4" xfId="674"/>
    <cellStyle name="Normal 5 2 5" xfId="675"/>
    <cellStyle name="Normal 5 2_DALYVIAI" xfId="676"/>
    <cellStyle name="Normal 5 3" xfId="677"/>
    <cellStyle name="Normal 5 3 2" xfId="678"/>
    <cellStyle name="Normal 5 3 3" xfId="679"/>
    <cellStyle name="Normal 5 3 4" xfId="680"/>
    <cellStyle name="Normal 5 3_DALYVIAI" xfId="681"/>
    <cellStyle name="Normal 5 4" xfId="682"/>
    <cellStyle name="Normal 5 5" xfId="683"/>
    <cellStyle name="Normal 5_DALYVIAI" xfId="684"/>
    <cellStyle name="Normal 6" xfId="685"/>
    <cellStyle name="Normal 6 2" xfId="686"/>
    <cellStyle name="Normal 6 2 2" xfId="687"/>
    <cellStyle name="Normal 6 2 3" xfId="688"/>
    <cellStyle name="Normal 6 2 4" xfId="689"/>
    <cellStyle name="Normal 6 2_DALYVIAI" xfId="690"/>
    <cellStyle name="Normal 6 3" xfId="691"/>
    <cellStyle name="Normal 6 3 2" xfId="692"/>
    <cellStyle name="Normal 6 3 3" xfId="693"/>
    <cellStyle name="Normal 6 3 4" xfId="694"/>
    <cellStyle name="Normal 6 3_DALYVIAI" xfId="695"/>
    <cellStyle name="Normal 6 4" xfId="696"/>
    <cellStyle name="Normal 6 4 2" xfId="697"/>
    <cellStyle name="Normal 6 4 3" xfId="698"/>
    <cellStyle name="Normal 6 4 4" xfId="699"/>
    <cellStyle name="Normal 6 4_DALYVIAI" xfId="700"/>
    <cellStyle name="Normal 6 5" xfId="701"/>
    <cellStyle name="Normal 6 6" xfId="702"/>
    <cellStyle name="Normal 6 6 2" xfId="703"/>
    <cellStyle name="Normal 6 6 3" xfId="704"/>
    <cellStyle name="Normal 6 6 4" xfId="705"/>
    <cellStyle name="Normal 6 6_DALYVIAI" xfId="706"/>
    <cellStyle name="Normal 6 7" xfId="707"/>
    <cellStyle name="Normal 6 8" xfId="708"/>
    <cellStyle name="Normal 6_DALYVIAI" xfId="709"/>
    <cellStyle name="Normal 7" xfId="710"/>
    <cellStyle name="Normal 7 2" xfId="711"/>
    <cellStyle name="Normal 7 2 2" xfId="712"/>
    <cellStyle name="Normal 7 2 2 2" xfId="713"/>
    <cellStyle name="Normal 7 2 2 3" xfId="714"/>
    <cellStyle name="Normal 7 2 2 4" xfId="715"/>
    <cellStyle name="Normal 7 2 2_DALYVIAI" xfId="716"/>
    <cellStyle name="Normal 7 2 3" xfId="717"/>
    <cellStyle name="Normal 7 2 4" xfId="718"/>
    <cellStyle name="Normal 7 2 5" xfId="719"/>
    <cellStyle name="Normal 7 2_DALYVIAI" xfId="720"/>
    <cellStyle name="Normal 7 3" xfId="721"/>
    <cellStyle name="Normal 7 4" xfId="722"/>
    <cellStyle name="Normal 7 5" xfId="723"/>
    <cellStyle name="Normal 7 6" xfId="724"/>
    <cellStyle name="Normal 7_DALYVIAI" xfId="725"/>
    <cellStyle name="Normal 8" xfId="726"/>
    <cellStyle name="Normal 8 2" xfId="727"/>
    <cellStyle name="Normal 8 2 2" xfId="728"/>
    <cellStyle name="Normal 8 2 2 2" xfId="729"/>
    <cellStyle name="Normal 8 2 2 3" xfId="730"/>
    <cellStyle name="Normal 8 2 2 4" xfId="731"/>
    <cellStyle name="Normal 8 2 2_DALYVIAI" xfId="732"/>
    <cellStyle name="Normal 8 2 3" xfId="733"/>
    <cellStyle name="Normal 8 2 4" xfId="734"/>
    <cellStyle name="Normal 8 2 5" xfId="735"/>
    <cellStyle name="Normal 8 2_DALYVIAI" xfId="736"/>
    <cellStyle name="Normal 8 3" xfId="737"/>
    <cellStyle name="Normal 8 4" xfId="738"/>
    <cellStyle name="Normal 8 4 2" xfId="739"/>
    <cellStyle name="Normal 8 4 3" xfId="740"/>
    <cellStyle name="Normal 8 4 4" xfId="741"/>
    <cellStyle name="Normal 8 4_DALYVIAI" xfId="742"/>
    <cellStyle name="Normal 8 5" xfId="743"/>
    <cellStyle name="Normal 8 6" xfId="744"/>
    <cellStyle name="Normal 8_DALYVIAI" xfId="745"/>
    <cellStyle name="Normal 9" xfId="746"/>
    <cellStyle name="Normal 9 2" xfId="747"/>
    <cellStyle name="Normal 9 2 2" xfId="748"/>
    <cellStyle name="Normal 9 2 3" xfId="749"/>
    <cellStyle name="Normal 9 2 4" xfId="750"/>
    <cellStyle name="Normal 9 2_DALYVIAI" xfId="751"/>
    <cellStyle name="Normal 9 3" xfId="752"/>
    <cellStyle name="Normal 9 3 2" xfId="753"/>
    <cellStyle name="Normal 9 3 2 2" xfId="754"/>
    <cellStyle name="Normal 9 3 2 3" xfId="755"/>
    <cellStyle name="Normal 9 3 2 4" xfId="756"/>
    <cellStyle name="Normal 9 3 2_DALYVIAI" xfId="757"/>
    <cellStyle name="Normal 9 3 3" xfId="758"/>
    <cellStyle name="Normal 9 3 4" xfId="759"/>
    <cellStyle name="Normal 9 3 5" xfId="760"/>
    <cellStyle name="Normal 9 3_DALYVIAI" xfId="761"/>
    <cellStyle name="Normal 9 4" xfId="762"/>
    <cellStyle name="Normal 9 4 2" xfId="763"/>
    <cellStyle name="Normal 9 4 3" xfId="764"/>
    <cellStyle name="Normal 9 4 4" xfId="765"/>
    <cellStyle name="Normal 9 4_DALYVIAI" xfId="766"/>
    <cellStyle name="Normal 9 5" xfId="767"/>
    <cellStyle name="Normal 9 5 2" xfId="768"/>
    <cellStyle name="Normal 9 5 3" xfId="769"/>
    <cellStyle name="Normal 9 5 4" xfId="770"/>
    <cellStyle name="Normal 9 5_DALYVIAI" xfId="771"/>
    <cellStyle name="Normal 9 6" xfId="772"/>
    <cellStyle name="Normal 9 7" xfId="773"/>
    <cellStyle name="Normal 9 7 2" xfId="774"/>
    <cellStyle name="Normal 9 7 3" xfId="775"/>
    <cellStyle name="Normal 9 7 4" xfId="776"/>
    <cellStyle name="Normal 9 7_DALYVIAI" xfId="777"/>
    <cellStyle name="Normal 9 8" xfId="778"/>
    <cellStyle name="Normal 9 9" xfId="779"/>
    <cellStyle name="Normal 9_DALYVIAI" xfId="780"/>
    <cellStyle name="Normal_Komandiniai" xfId="781"/>
    <cellStyle name="Paprastas 2" xfId="782"/>
    <cellStyle name="Paprastas 2 2" xfId="783"/>
    <cellStyle name="Pavadinimas" xfId="784"/>
    <cellStyle name="Percent [00]" xfId="785"/>
    <cellStyle name="Percent [0]" xfId="786"/>
    <cellStyle name="Percent [2]" xfId="787"/>
    <cellStyle name="PrePop Currency (0)" xfId="788"/>
    <cellStyle name="PrePop Currency (2)" xfId="789"/>
    <cellStyle name="PrePop Units (0)" xfId="790"/>
    <cellStyle name="PrePop Units (1)" xfId="791"/>
    <cellStyle name="PrePop Units (2)" xfId="792"/>
    <cellStyle name="Suma" xfId="793"/>
    <cellStyle name="Text Indent A" xfId="794"/>
    <cellStyle name="Text Indent B" xfId="795"/>
    <cellStyle name="Text Indent C" xfId="796"/>
    <cellStyle name="Walutowy [0]_PLDT" xfId="797"/>
    <cellStyle name="Walutowy_PLDT" xfId="798"/>
    <cellStyle name="Įprastas 2" xfId="799"/>
    <cellStyle name="Įprastas 3" xfId="800"/>
    <cellStyle name="Įprastas 4" xfId="801"/>
    <cellStyle name="Įspėjimo tekstas" xfId="802"/>
    <cellStyle name="Обычный_Итоговый спартакиады 1991-92 г" xfId="8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5" min="4" style="1" width="5.71"/>
    <col collapsed="false" customWidth="true" hidden="false" outlineLevel="0" max="36" min="36" style="1" width="8.99"/>
    <col collapsed="false" customWidth="true" hidden="false" outlineLevel="0" max="51" min="37" style="1" width="5.71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s="3" customFormat="true" ht="20.25" hidden="false" customHeight="false" outlineLevel="0" collapsed="false">
      <c r="B11" s="4"/>
      <c r="D11" s="5" t="s">
        <v>0</v>
      </c>
    </row>
    <row r="12" customFormat="false" ht="12.75" hidden="false" customHeight="false" outlineLevel="0" collapsed="false">
      <c r="B12" s="2"/>
    </row>
    <row r="13" customFormat="false" ht="20.25" hidden="false" customHeight="false" outlineLevel="0" collapsed="false">
      <c r="B13" s="2"/>
      <c r="D13" s="6" t="s">
        <v>1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D15" s="7"/>
    </row>
    <row r="16" customFormat="false" ht="17.25" hidden="false" customHeight="true" outlineLevel="0" collapsed="false">
      <c r="B16" s="2"/>
      <c r="D16" s="7"/>
    </row>
    <row r="17" customFormat="false" ht="5.1" hidden="false" customHeight="true" outlineLevel="0" collapsed="false">
      <c r="B17" s="2"/>
    </row>
    <row r="18" customFormat="false" ht="3" hidden="false" customHeight="tru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5.1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10" t="s">
        <v>2</v>
      </c>
    </row>
    <row r="30" customFormat="false" ht="6.9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3" t="s">
        <v>3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" t="s">
        <v>4</v>
      </c>
      <c r="L36" s="14" t="s">
        <v>5</v>
      </c>
      <c r="M36" s="1" t="s">
        <v>6</v>
      </c>
    </row>
    <row r="37" customFormat="false" ht="12.75" hidden="false" customHeight="false" outlineLevel="0" collapsed="false">
      <c r="B37" s="2"/>
      <c r="N37" s="15" t="s">
        <v>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" t="s">
        <v>8</v>
      </c>
      <c r="L39" s="1" t="s">
        <v>9</v>
      </c>
    </row>
    <row r="40" customFormat="false" ht="12.75" hidden="false" customHeight="false" outlineLevel="0" collapsed="false">
      <c r="B40" s="2"/>
      <c r="N40" s="15" t="s">
        <v>7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</sheetData>
  <printOptions headings="false" gridLines="false" gridLinesSet="true" horizontalCentered="false" verticalCentered="false"/>
  <pageMargins left="0.354166666666667" right="0.354166666666667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6.13"/>
    <col collapsed="false" customWidth="true" hidden="false" outlineLevel="0" max="7" min="7" style="16" width="22.56"/>
    <col collapsed="false" customWidth="false" hidden="false" outlineLevel="0" max="11" min="8" style="16" width="9.14"/>
    <col collapsed="false" customWidth="true" hidden="true" outlineLevel="0" max="13" min="12" style="122" width="8.96"/>
    <col collapsed="false" customWidth="true" hidden="false" outlineLevel="0" max="14" min="14" style="16" width="6.7"/>
    <col collapsed="false" customWidth="true" hidden="false" outlineLevel="0" max="15" min="15" style="16" width="6.13"/>
    <col collapsed="false" customWidth="false" hidden="false" outlineLevel="0" max="257" min="16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19"/>
      <c r="J2" s="20"/>
      <c r="K2" s="20"/>
      <c r="L2" s="35"/>
      <c r="M2" s="123"/>
      <c r="N2" s="23"/>
      <c r="O2" s="23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124" t="n">
        <v>1.15740740740741E-005</v>
      </c>
      <c r="G3" s="27"/>
      <c r="H3" s="27"/>
      <c r="I3" s="27"/>
      <c r="J3" s="27"/>
      <c r="K3" s="28"/>
      <c r="L3" s="125"/>
      <c r="M3" s="126"/>
      <c r="N3" s="29"/>
      <c r="O3" s="29"/>
    </row>
    <row r="4" s="31" customFormat="true" ht="15.75" hidden="false" customHeight="false" outlineLevel="0" collapsed="false">
      <c r="D4" s="32" t="s">
        <v>169</v>
      </c>
      <c r="E4" s="17"/>
      <c r="F4" s="33"/>
      <c r="G4" s="34"/>
      <c r="H4" s="35" t="s">
        <v>246</v>
      </c>
      <c r="I4" s="35"/>
      <c r="J4" s="35"/>
      <c r="K4" s="35"/>
      <c r="L4" s="35"/>
      <c r="M4" s="35"/>
      <c r="N4" s="17"/>
      <c r="O4" s="17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14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22</v>
      </c>
      <c r="I6" s="42"/>
      <c r="J6" s="42" t="s">
        <v>247</v>
      </c>
      <c r="K6" s="42"/>
      <c r="L6" s="127"/>
      <c r="M6" s="127"/>
      <c r="N6" s="43" t="s">
        <v>24</v>
      </c>
      <c r="O6" s="44" t="s">
        <v>25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s">
        <v>164</v>
      </c>
      <c r="I7" s="46" t="s">
        <v>25</v>
      </c>
      <c r="J7" s="46" t="s">
        <v>164</v>
      </c>
      <c r="K7" s="128" t="s">
        <v>25</v>
      </c>
      <c r="L7" s="129"/>
      <c r="M7" s="129"/>
      <c r="N7" s="43"/>
      <c r="O7" s="44"/>
    </row>
    <row r="8" customFormat="false" ht="15" hidden="false" customHeight="true" outlineLevel="0" collapsed="false">
      <c r="A8" s="60" t="n">
        <f aca="false">A7+1</f>
        <v>1</v>
      </c>
      <c r="B8" s="49" t="n">
        <v>86</v>
      </c>
      <c r="C8" s="50" t="s">
        <v>131</v>
      </c>
      <c r="D8" s="51" t="s">
        <v>248</v>
      </c>
      <c r="E8" s="52" t="s">
        <v>249</v>
      </c>
      <c r="F8" s="53" t="s">
        <v>250</v>
      </c>
      <c r="G8" s="54" t="s">
        <v>251</v>
      </c>
      <c r="H8" s="130" t="n">
        <v>8.38</v>
      </c>
      <c r="I8" s="60" t="n">
        <f aca="false">IF(ISBLANK(H8),"",TRUNC(17.22*(H8-15.4)^2))</f>
        <v>848</v>
      </c>
      <c r="J8" s="131" t="n">
        <v>0.00216678240740741</v>
      </c>
      <c r="K8" s="60" t="n">
        <f aca="false">IF(ISBLANK(J8),"",TRUNC(0.03473*((J8/$F$3)-340.4)^2))</f>
        <v>815</v>
      </c>
      <c r="L8" s="132"/>
      <c r="M8" s="133"/>
      <c r="N8" s="58" t="n">
        <f aca="false">SUM(I8:M8)-L8</f>
        <v>1663.00216678241</v>
      </c>
      <c r="O8" s="59" t="n">
        <v>18</v>
      </c>
    </row>
    <row r="9" customFormat="false" ht="15" hidden="false" customHeight="true" outlineLevel="0" collapsed="false">
      <c r="A9" s="48" t="n">
        <f aca="false">A8+1</f>
        <v>2</v>
      </c>
      <c r="B9" s="49" t="n">
        <v>75</v>
      </c>
      <c r="C9" s="50" t="s">
        <v>117</v>
      </c>
      <c r="D9" s="51" t="s">
        <v>252</v>
      </c>
      <c r="E9" s="52" t="n">
        <v>36993</v>
      </c>
      <c r="F9" s="53" t="s">
        <v>68</v>
      </c>
      <c r="G9" s="54" t="s">
        <v>253</v>
      </c>
      <c r="H9" s="130" t="n">
        <v>8.66</v>
      </c>
      <c r="I9" s="60" t="n">
        <f aca="false">IF(ISBLANK(H9),"",TRUNC(17.22*(H9-15.4)^2))</f>
        <v>782</v>
      </c>
      <c r="J9" s="131" t="n">
        <v>0.00219050925925926</v>
      </c>
      <c r="K9" s="60" t="n">
        <f aca="false">IF(ISBLANK(J9),"",TRUNC(0.03473*((J9/$F$3)-340.4)^2))</f>
        <v>793</v>
      </c>
      <c r="L9" s="132"/>
      <c r="M9" s="133"/>
      <c r="N9" s="58" t="n">
        <f aca="false">SUM(I9:M9)-L9</f>
        <v>1575.00219050926</v>
      </c>
      <c r="O9" s="59" t="n">
        <v>16</v>
      </c>
    </row>
    <row r="10" customFormat="false" ht="15" hidden="false" customHeight="true" outlineLevel="0" collapsed="false">
      <c r="A10" s="60" t="n">
        <f aca="false">A9+1</f>
        <v>3</v>
      </c>
      <c r="B10" s="49" t="n">
        <v>83</v>
      </c>
      <c r="C10" s="50" t="s">
        <v>36</v>
      </c>
      <c r="D10" s="51" t="s">
        <v>254</v>
      </c>
      <c r="E10" s="52" t="n">
        <v>36792</v>
      </c>
      <c r="F10" s="53" t="s">
        <v>255</v>
      </c>
      <c r="G10" s="54" t="s">
        <v>256</v>
      </c>
      <c r="H10" s="130" t="n">
        <v>8.6</v>
      </c>
      <c r="I10" s="60" t="n">
        <f aca="false">IF(ISBLANK(H10),"",TRUNC(17.22*(H10-15.4)^2))</f>
        <v>796</v>
      </c>
      <c r="J10" s="131" t="n">
        <v>0.00224363425925926</v>
      </c>
      <c r="K10" s="60" t="n">
        <f aca="false">IF(ISBLANK(J10),"",TRUNC(0.03473*((J10/$F$3)-340.4)^2))</f>
        <v>745</v>
      </c>
      <c r="L10" s="132"/>
      <c r="M10" s="133"/>
      <c r="N10" s="58" t="n">
        <f aca="false">SUM(I10:M10)-L10</f>
        <v>1541.00224363426</v>
      </c>
      <c r="O10" s="59" t="n">
        <v>14</v>
      </c>
    </row>
    <row r="11" customFormat="false" ht="15" hidden="false" customHeight="true" outlineLevel="0" collapsed="false">
      <c r="A11" s="48" t="n">
        <f aca="false">A10+1</f>
        <v>4</v>
      </c>
      <c r="B11" s="49" t="n">
        <v>93</v>
      </c>
      <c r="C11" s="50" t="s">
        <v>115</v>
      </c>
      <c r="D11" s="51" t="s">
        <v>257</v>
      </c>
      <c r="E11" s="52" t="n">
        <v>36933</v>
      </c>
      <c r="F11" s="53" t="s">
        <v>109</v>
      </c>
      <c r="G11" s="54" t="s">
        <v>258</v>
      </c>
      <c r="H11" s="130" t="n">
        <v>8.52</v>
      </c>
      <c r="I11" s="60" t="n">
        <f aca="false">IF(ISBLANK(H11),"",TRUNC(17.22*(H11-15.4)^2))</f>
        <v>815</v>
      </c>
      <c r="J11" s="131" t="n">
        <v>0.0023400462962963</v>
      </c>
      <c r="K11" s="60" t="n">
        <f aca="false">IF(ISBLANK(J11),"",TRUNC(0.03473*((J11/$F$3)-340.4)^2))</f>
        <v>663</v>
      </c>
      <c r="L11" s="132"/>
      <c r="M11" s="133"/>
      <c r="N11" s="58" t="n">
        <f aca="false">SUM(I11:M11)-L11</f>
        <v>1478.0023400463</v>
      </c>
      <c r="O11" s="59" t="n">
        <v>13</v>
      </c>
    </row>
    <row r="12" customFormat="false" ht="15" hidden="false" customHeight="true" outlineLevel="0" collapsed="false">
      <c r="A12" s="60" t="n">
        <f aca="false">A11+1</f>
        <v>5</v>
      </c>
      <c r="B12" s="49" t="n">
        <v>105</v>
      </c>
      <c r="C12" s="50" t="s">
        <v>259</v>
      </c>
      <c r="D12" s="51" t="s">
        <v>260</v>
      </c>
      <c r="E12" s="52" t="s">
        <v>261</v>
      </c>
      <c r="F12" s="53" t="s">
        <v>262</v>
      </c>
      <c r="G12" s="54" t="s">
        <v>263</v>
      </c>
      <c r="H12" s="130" t="n">
        <v>8.52</v>
      </c>
      <c r="I12" s="60" t="n">
        <f aca="false">IF(ISBLANK(H12),"",TRUNC(17.22*(H12-15.4)^2))</f>
        <v>815</v>
      </c>
      <c r="J12" s="131" t="n">
        <v>0.00237604166666667</v>
      </c>
      <c r="K12" s="60" t="n">
        <f aca="false">IF(ISBLANK(J12),"",TRUNC(0.03473*((J12/$F$3)-340.4)^2))</f>
        <v>633</v>
      </c>
      <c r="L12" s="132"/>
      <c r="M12" s="133"/>
      <c r="N12" s="58" t="n">
        <f aca="false">SUM(I12:M12)-L12</f>
        <v>1448.00237604167</v>
      </c>
      <c r="O12" s="59" t="n">
        <v>12</v>
      </c>
    </row>
    <row r="13" customFormat="false" ht="15" hidden="false" customHeight="true" outlineLevel="0" collapsed="false">
      <c r="A13" s="48" t="n">
        <f aca="false">A12+1</f>
        <v>6</v>
      </c>
      <c r="B13" s="49" t="n">
        <v>60</v>
      </c>
      <c r="C13" s="50" t="s">
        <v>98</v>
      </c>
      <c r="D13" s="51" t="s">
        <v>264</v>
      </c>
      <c r="E13" s="52" t="s">
        <v>265</v>
      </c>
      <c r="F13" s="53" t="s">
        <v>47</v>
      </c>
      <c r="G13" s="54" t="s">
        <v>266</v>
      </c>
      <c r="H13" s="130" t="n">
        <v>8.82</v>
      </c>
      <c r="I13" s="60" t="n">
        <f aca="false">IF(ISBLANK(H13),"",TRUNC(17.22*(H13-15.4)^2))</f>
        <v>745</v>
      </c>
      <c r="J13" s="131" t="n">
        <v>0.00233657407407407</v>
      </c>
      <c r="K13" s="60" t="n">
        <f aca="false">IF(ISBLANK(J13),"",TRUNC(0.03473*((J13/$F$3)-340.4)^2))</f>
        <v>666</v>
      </c>
      <c r="L13" s="132"/>
      <c r="M13" s="133"/>
      <c r="N13" s="58" t="n">
        <f aca="false">SUM(I13:M13)-L13</f>
        <v>1411.00233657407</v>
      </c>
      <c r="O13" s="59" t="n">
        <v>11</v>
      </c>
    </row>
    <row r="14" customFormat="false" ht="15" hidden="false" customHeight="true" outlineLevel="0" collapsed="false">
      <c r="A14" s="60" t="n">
        <f aca="false">A13+1</f>
        <v>7</v>
      </c>
      <c r="B14" s="49" t="n">
        <v>79</v>
      </c>
      <c r="C14" s="50" t="s">
        <v>267</v>
      </c>
      <c r="D14" s="51" t="s">
        <v>268</v>
      </c>
      <c r="E14" s="52" t="n">
        <v>37175</v>
      </c>
      <c r="F14" s="53" t="s">
        <v>68</v>
      </c>
      <c r="G14" s="54" t="s">
        <v>69</v>
      </c>
      <c r="H14" s="130" t="n">
        <v>8.74</v>
      </c>
      <c r="I14" s="60" t="n">
        <f aca="false">IF(ISBLANK(H14),"",TRUNC(17.22*(H14-15.4)^2))</f>
        <v>763</v>
      </c>
      <c r="J14" s="131" t="n">
        <v>0.0023755787037037</v>
      </c>
      <c r="K14" s="60" t="n">
        <f aca="false">IF(ISBLANK(J14),"",TRUNC(0.03473*((J14/$F$3)-340.4)^2))</f>
        <v>634</v>
      </c>
      <c r="L14" s="132"/>
      <c r="M14" s="133"/>
      <c r="N14" s="58" t="n">
        <f aca="false">SUM(I14:M14)-L14</f>
        <v>1397.0023755787</v>
      </c>
      <c r="O14" s="59" t="n">
        <v>10</v>
      </c>
    </row>
    <row r="15" customFormat="false" ht="15" hidden="false" customHeight="true" outlineLevel="0" collapsed="false">
      <c r="A15" s="48" t="n">
        <f aca="false">A14+1</f>
        <v>8</v>
      </c>
      <c r="B15" s="49" t="n">
        <v>77</v>
      </c>
      <c r="C15" s="50" t="s">
        <v>269</v>
      </c>
      <c r="D15" s="51" t="s">
        <v>270</v>
      </c>
      <c r="E15" s="52" t="n">
        <v>37117</v>
      </c>
      <c r="F15" s="53" t="s">
        <v>68</v>
      </c>
      <c r="G15" s="54" t="s">
        <v>69</v>
      </c>
      <c r="H15" s="130" t="n">
        <v>9.04</v>
      </c>
      <c r="I15" s="60" t="n">
        <f aca="false">IF(ISBLANK(H15),"",TRUNC(17.22*(H15-15.4)^2))</f>
        <v>696</v>
      </c>
      <c r="J15" s="131" t="n">
        <v>0.00230416666666667</v>
      </c>
      <c r="K15" s="60" t="n">
        <f aca="false">IF(ISBLANK(J15),"",TRUNC(0.03473*((J15/$F$3)-340.4)^2))</f>
        <v>693</v>
      </c>
      <c r="L15" s="132"/>
      <c r="M15" s="133"/>
      <c r="N15" s="58" t="n">
        <f aca="false">SUM(I15:M15)-L15</f>
        <v>1389.00230416667</v>
      </c>
      <c r="O15" s="59" t="n">
        <v>9</v>
      </c>
    </row>
    <row r="16" customFormat="false" ht="15" hidden="false" customHeight="true" outlineLevel="0" collapsed="false">
      <c r="A16" s="60" t="n">
        <f aca="false">A15+1</f>
        <v>9</v>
      </c>
      <c r="B16" s="49" t="n">
        <v>82</v>
      </c>
      <c r="C16" s="50" t="s">
        <v>271</v>
      </c>
      <c r="D16" s="51" t="s">
        <v>272</v>
      </c>
      <c r="E16" s="52" t="n">
        <v>36590</v>
      </c>
      <c r="F16" s="53" t="s">
        <v>255</v>
      </c>
      <c r="G16" s="54" t="s">
        <v>256</v>
      </c>
      <c r="H16" s="130" t="n">
        <v>9.02</v>
      </c>
      <c r="I16" s="60" t="n">
        <f aca="false">IF(ISBLANK(H16),"",TRUNC(17.22*(H16-15.4)^2))</f>
        <v>700</v>
      </c>
      <c r="J16" s="131" t="n">
        <v>0.00233668981481482</v>
      </c>
      <c r="K16" s="60" t="n">
        <f aca="false">IF(ISBLANK(J16),"",TRUNC(0.03473*((J16/$F$3)-340.4)^2))</f>
        <v>666</v>
      </c>
      <c r="L16" s="132"/>
      <c r="M16" s="133"/>
      <c r="N16" s="58" t="n">
        <f aca="false">SUM(I16:M16)-L16</f>
        <v>1366.00233668982</v>
      </c>
      <c r="O16" s="59" t="n">
        <v>8</v>
      </c>
    </row>
    <row r="17" customFormat="false" ht="15" hidden="false" customHeight="true" outlineLevel="0" collapsed="false">
      <c r="A17" s="48" t="n">
        <f aca="false">A16+1</f>
        <v>10</v>
      </c>
      <c r="B17" s="49" t="n">
        <v>73</v>
      </c>
      <c r="C17" s="50" t="s">
        <v>273</v>
      </c>
      <c r="D17" s="51" t="s">
        <v>274</v>
      </c>
      <c r="E17" s="52" t="n">
        <v>36861</v>
      </c>
      <c r="F17" s="53" t="s">
        <v>68</v>
      </c>
      <c r="G17" s="54" t="s">
        <v>69</v>
      </c>
      <c r="H17" s="130" t="n">
        <v>9.26</v>
      </c>
      <c r="I17" s="60" t="n">
        <f aca="false">IF(ISBLANK(H17),"",TRUNC(17.22*(H17-15.4)^2))</f>
        <v>649</v>
      </c>
      <c r="J17" s="131" t="n">
        <v>0.00227951388888889</v>
      </c>
      <c r="K17" s="60" t="n">
        <f aca="false">IF(ISBLANK(J17),"",TRUNC(0.03473*((J17/$F$3)-340.4)^2))</f>
        <v>714</v>
      </c>
      <c r="L17" s="132"/>
      <c r="M17" s="133"/>
      <c r="N17" s="58" t="n">
        <f aca="false">SUM(I17:M17)-L17</f>
        <v>1363.00227951389</v>
      </c>
      <c r="O17" s="59" t="n">
        <v>7</v>
      </c>
    </row>
    <row r="18" customFormat="false" ht="15" hidden="false" customHeight="true" outlineLevel="0" collapsed="false">
      <c r="A18" s="48" t="n">
        <f aca="false">A17+1</f>
        <v>11</v>
      </c>
      <c r="B18" s="49" t="n">
        <v>96</v>
      </c>
      <c r="C18" s="50" t="s">
        <v>275</v>
      </c>
      <c r="D18" s="51" t="s">
        <v>276</v>
      </c>
      <c r="E18" s="52" t="s">
        <v>277</v>
      </c>
      <c r="F18" s="53" t="s">
        <v>278</v>
      </c>
      <c r="G18" s="54" t="s">
        <v>279</v>
      </c>
      <c r="H18" s="130" t="n">
        <v>9.16</v>
      </c>
      <c r="I18" s="60" t="n">
        <f aca="false">IF(ISBLANK(H18),"",TRUNC(17.22*(H18-15.4)^2))</f>
        <v>670</v>
      </c>
      <c r="J18" s="131" t="n">
        <v>0.00232071759259259</v>
      </c>
      <c r="K18" s="60" t="n">
        <f aca="false">IF(ISBLANK(J18),"",TRUNC(0.03473*((J18/$F$3)-340.4)^2))</f>
        <v>679</v>
      </c>
      <c r="L18" s="132"/>
      <c r="M18" s="133"/>
      <c r="N18" s="58" t="n">
        <f aca="false">SUM(I18:M18)-L18</f>
        <v>1349.00232071759</v>
      </c>
      <c r="O18" s="59" t="n">
        <v>6</v>
      </c>
    </row>
    <row r="19" customFormat="false" ht="15" hidden="false" customHeight="true" outlineLevel="0" collapsed="false">
      <c r="A19" s="60" t="n">
        <f aca="false">A18+1</f>
        <v>12</v>
      </c>
      <c r="B19" s="49" t="n">
        <v>70</v>
      </c>
      <c r="C19" s="50" t="s">
        <v>280</v>
      </c>
      <c r="D19" s="51" t="s">
        <v>281</v>
      </c>
      <c r="E19" s="52" t="n">
        <v>36745</v>
      </c>
      <c r="F19" s="53" t="s">
        <v>29</v>
      </c>
      <c r="G19" s="54" t="s">
        <v>282</v>
      </c>
      <c r="H19" s="130" t="n">
        <v>8.57</v>
      </c>
      <c r="I19" s="60" t="n">
        <f aca="false">IF(ISBLANK(H19),"",TRUNC(17.22*(H19-15.4)^2))</f>
        <v>803</v>
      </c>
      <c r="J19" s="131" t="n">
        <v>0.00250694444444444</v>
      </c>
      <c r="K19" s="60" t="n">
        <f aca="false">IF(ISBLANK(J19),"",TRUNC(0.03473*((J19/$F$3)-340.4)^2))</f>
        <v>532</v>
      </c>
      <c r="L19" s="132"/>
      <c r="M19" s="133"/>
      <c r="N19" s="58" t="n">
        <f aca="false">SUM(I19:M19)-L19</f>
        <v>1335.00250694444</v>
      </c>
      <c r="O19" s="59" t="n">
        <v>5</v>
      </c>
    </row>
    <row r="20" customFormat="false" ht="15" hidden="false" customHeight="true" outlineLevel="0" collapsed="false">
      <c r="A20" s="48" t="n">
        <f aca="false">A19+1</f>
        <v>13</v>
      </c>
      <c r="B20" s="49" t="n">
        <v>69</v>
      </c>
      <c r="C20" s="50" t="s">
        <v>283</v>
      </c>
      <c r="D20" s="51" t="s">
        <v>284</v>
      </c>
      <c r="E20" s="52" t="n">
        <v>37252</v>
      </c>
      <c r="F20" s="53" t="s">
        <v>29</v>
      </c>
      <c r="G20" s="54" t="s">
        <v>282</v>
      </c>
      <c r="H20" s="130" t="n">
        <v>8.74</v>
      </c>
      <c r="I20" s="60" t="n">
        <f aca="false">IF(ISBLANK(H20),"",TRUNC(17.22*(H20-15.4)^2))</f>
        <v>763</v>
      </c>
      <c r="J20" s="131" t="n">
        <v>0.00247314814814815</v>
      </c>
      <c r="K20" s="60" t="n">
        <f aca="false">IF(ISBLANK(J20),"",TRUNC(0.03473*((J20/$F$3)-340.4)^2))</f>
        <v>557</v>
      </c>
      <c r="L20" s="132"/>
      <c r="M20" s="133"/>
      <c r="N20" s="58" t="n">
        <f aca="false">SUM(I20:M20)-L20</f>
        <v>1320.00247314815</v>
      </c>
      <c r="O20" s="59" t="n">
        <v>4</v>
      </c>
    </row>
    <row r="21" customFormat="false" ht="15" hidden="false" customHeight="true" outlineLevel="0" collapsed="false">
      <c r="A21" s="60" t="n">
        <f aca="false">A20+1</f>
        <v>14</v>
      </c>
      <c r="B21" s="49" t="n">
        <v>59</v>
      </c>
      <c r="C21" s="50" t="s">
        <v>285</v>
      </c>
      <c r="D21" s="51" t="s">
        <v>286</v>
      </c>
      <c r="E21" s="52" t="n">
        <v>37129</v>
      </c>
      <c r="F21" s="53" t="s">
        <v>123</v>
      </c>
      <c r="G21" s="54" t="s">
        <v>187</v>
      </c>
      <c r="H21" s="130" t="n">
        <v>9.29</v>
      </c>
      <c r="I21" s="60" t="n">
        <f aca="false">IF(ISBLANK(H21),"",TRUNC(17.22*(H21-15.4)^2))</f>
        <v>642</v>
      </c>
      <c r="J21" s="131" t="n">
        <v>0.00237407407407407</v>
      </c>
      <c r="K21" s="60" t="n">
        <f aca="false">IF(ISBLANK(J21),"",TRUNC(0.03473*((J21/$F$3)-340.4)^2))</f>
        <v>635</v>
      </c>
      <c r="L21" s="132"/>
      <c r="M21" s="133"/>
      <c r="N21" s="58" t="n">
        <f aca="false">SUM(I21:M21)-L21</f>
        <v>1277.00237407407</v>
      </c>
      <c r="O21" s="59" t="n">
        <v>3</v>
      </c>
    </row>
    <row r="22" customFormat="false" ht="15" hidden="false" customHeight="true" outlineLevel="0" collapsed="false">
      <c r="A22" s="48" t="n">
        <f aca="false">A21+1</f>
        <v>15</v>
      </c>
      <c r="B22" s="49" t="n">
        <v>104</v>
      </c>
      <c r="C22" s="50" t="s">
        <v>66</v>
      </c>
      <c r="D22" s="51" t="s">
        <v>287</v>
      </c>
      <c r="E22" s="52" t="s">
        <v>288</v>
      </c>
      <c r="F22" s="53" t="s">
        <v>59</v>
      </c>
      <c r="G22" s="54" t="s">
        <v>60</v>
      </c>
      <c r="H22" s="130" t="n">
        <v>9.61</v>
      </c>
      <c r="I22" s="60" t="n">
        <f aca="false">IF(ISBLANK(H22),"",TRUNC(17.22*(H22-15.4)^2))</f>
        <v>577</v>
      </c>
      <c r="J22" s="131" t="n">
        <v>0.00230046296296296</v>
      </c>
      <c r="K22" s="60" t="n">
        <f aca="false">IF(ISBLANK(J22),"",TRUNC(0.03473*((J22/$F$3)-340.4)^2))</f>
        <v>696</v>
      </c>
      <c r="L22" s="132"/>
      <c r="M22" s="133"/>
      <c r="N22" s="58" t="n">
        <f aca="false">SUM(I22:M22)-L22</f>
        <v>1273.00230046296</v>
      </c>
      <c r="O22" s="59" t="n">
        <v>2</v>
      </c>
    </row>
    <row r="23" customFormat="false" ht="15" hidden="false" customHeight="true" outlineLevel="0" collapsed="false">
      <c r="A23" s="60" t="n">
        <f aca="false">A22+1</f>
        <v>16</v>
      </c>
      <c r="B23" s="49" t="n">
        <v>87</v>
      </c>
      <c r="C23" s="50" t="s">
        <v>289</v>
      </c>
      <c r="D23" s="51" t="s">
        <v>290</v>
      </c>
      <c r="E23" s="52" t="s">
        <v>291</v>
      </c>
      <c r="F23" s="53" t="s">
        <v>250</v>
      </c>
      <c r="G23" s="54" t="s">
        <v>251</v>
      </c>
      <c r="H23" s="130" t="n">
        <v>9.51</v>
      </c>
      <c r="I23" s="60" t="n">
        <f aca="false">IF(ISBLANK(H23),"",TRUNC(17.22*(H23-15.4)^2))</f>
        <v>597</v>
      </c>
      <c r="J23" s="131" t="n">
        <v>0.00242881944444444</v>
      </c>
      <c r="K23" s="60" t="n">
        <f aca="false">IF(ISBLANK(J23),"",TRUNC(0.03473*((J23/$F$3)-340.4)^2))</f>
        <v>591</v>
      </c>
      <c r="L23" s="132"/>
      <c r="M23" s="133"/>
      <c r="N23" s="58" t="n">
        <f aca="false">SUM(I23:M23)-L23</f>
        <v>1188.00242881944</v>
      </c>
      <c r="O23" s="59" t="n">
        <v>1</v>
      </c>
    </row>
    <row r="24" customFormat="false" ht="15" hidden="false" customHeight="true" outlineLevel="0" collapsed="false">
      <c r="A24" s="60" t="n">
        <f aca="false">A23+1</f>
        <v>17</v>
      </c>
      <c r="B24" s="49" t="n">
        <v>65</v>
      </c>
      <c r="C24" s="50" t="s">
        <v>292</v>
      </c>
      <c r="D24" s="51" t="s">
        <v>293</v>
      </c>
      <c r="E24" s="52" t="s">
        <v>294</v>
      </c>
      <c r="F24" s="53" t="s">
        <v>64</v>
      </c>
      <c r="G24" s="54" t="s">
        <v>65</v>
      </c>
      <c r="H24" s="130" t="n">
        <v>9.19</v>
      </c>
      <c r="I24" s="60" t="n">
        <f aca="false">IF(ISBLANK(H24),"",TRUNC(17.22*(H24-15.4)^2))</f>
        <v>664</v>
      </c>
      <c r="J24" s="131" t="n">
        <v>0.002540625</v>
      </c>
      <c r="K24" s="60" t="n">
        <f aca="false">IF(ISBLANK(J24),"",TRUNC(0.03473*((J24/$F$3)-340.4)^2))</f>
        <v>507</v>
      </c>
      <c r="L24" s="132"/>
      <c r="M24" s="133"/>
      <c r="N24" s="58" t="n">
        <f aca="false">SUM(I24:M24)-L24</f>
        <v>1171.002540625</v>
      </c>
      <c r="O24" s="59"/>
    </row>
    <row r="25" customFormat="false" ht="15" hidden="false" customHeight="true" outlineLevel="0" collapsed="false">
      <c r="A25" s="48" t="n">
        <f aca="false">A24+1</f>
        <v>18</v>
      </c>
      <c r="B25" s="49" t="n">
        <v>72</v>
      </c>
      <c r="C25" s="50" t="s">
        <v>295</v>
      </c>
      <c r="D25" s="51" t="s">
        <v>296</v>
      </c>
      <c r="E25" s="52" t="n">
        <v>37318</v>
      </c>
      <c r="F25" s="53" t="s">
        <v>29</v>
      </c>
      <c r="G25" s="54" t="s">
        <v>297</v>
      </c>
      <c r="H25" s="130" t="n">
        <v>8.89</v>
      </c>
      <c r="I25" s="60" t="n">
        <f aca="false">IF(ISBLANK(H25),"",TRUNC(17.22*(H25-15.4)^2))</f>
        <v>729</v>
      </c>
      <c r="J25" s="131" t="n">
        <v>0.00264953703703704</v>
      </c>
      <c r="K25" s="60" t="n">
        <f aca="false">IF(ISBLANK(J25),"",TRUNC(0.03473*((J25/$F$3)-340.4)^2))</f>
        <v>431</v>
      </c>
      <c r="L25" s="132"/>
      <c r="M25" s="133"/>
      <c r="N25" s="58" t="n">
        <f aca="false">SUM(I25:M25)-L25</f>
        <v>1160.00264953704</v>
      </c>
      <c r="O25" s="59" t="s">
        <v>52</v>
      </c>
    </row>
    <row r="26" customFormat="false" ht="15" hidden="false" customHeight="true" outlineLevel="0" collapsed="false">
      <c r="A26" s="60" t="n">
        <f aca="false">A25+1</f>
        <v>19</v>
      </c>
      <c r="B26" s="49" t="n">
        <v>97</v>
      </c>
      <c r="C26" s="50" t="s">
        <v>298</v>
      </c>
      <c r="D26" s="51" t="s">
        <v>299</v>
      </c>
      <c r="E26" s="52" t="n">
        <v>37027</v>
      </c>
      <c r="F26" s="53" t="s">
        <v>87</v>
      </c>
      <c r="G26" s="54" t="s">
        <v>88</v>
      </c>
      <c r="H26" s="130" t="n">
        <v>8.54</v>
      </c>
      <c r="I26" s="60" t="n">
        <f aca="false">IF(ISBLANK(H26),"",TRUNC(17.22*(H26-15.4)^2))</f>
        <v>810</v>
      </c>
      <c r="J26" s="131" t="n">
        <v>0.002778125</v>
      </c>
      <c r="K26" s="60" t="n">
        <f aca="false">IF(ISBLANK(J26),"",TRUNC(0.03473*((J26/$F$3)-340.4)^2))</f>
        <v>349</v>
      </c>
      <c r="L26" s="132"/>
      <c r="M26" s="133"/>
      <c r="N26" s="58" t="n">
        <f aca="false">SUM(I26:M26)-L26</f>
        <v>1159.002778125</v>
      </c>
      <c r="O26" s="59"/>
    </row>
    <row r="27" customFormat="false" ht="15" hidden="false" customHeight="true" outlineLevel="0" collapsed="false">
      <c r="A27" s="48" t="n">
        <f aca="false">A26+1</f>
        <v>20</v>
      </c>
      <c r="B27" s="49" t="n">
        <v>106</v>
      </c>
      <c r="C27" s="50" t="s">
        <v>78</v>
      </c>
      <c r="D27" s="51" t="s">
        <v>300</v>
      </c>
      <c r="E27" s="52" t="s">
        <v>301</v>
      </c>
      <c r="F27" s="53" t="s">
        <v>59</v>
      </c>
      <c r="G27" s="54" t="s">
        <v>60</v>
      </c>
      <c r="H27" s="130" t="n">
        <v>9.01</v>
      </c>
      <c r="I27" s="60" t="n">
        <f aca="false">IF(ISBLANK(H27),"",TRUNC(17.22*(H27-15.4)^2))</f>
        <v>703</v>
      </c>
      <c r="J27" s="131" t="n">
        <v>0.00268009259259259</v>
      </c>
      <c r="K27" s="60" t="n">
        <f aca="false">IF(ISBLANK(J27),"",TRUNC(0.03473*((J27/$F$3)-340.4)^2))</f>
        <v>411</v>
      </c>
      <c r="L27" s="132"/>
      <c r="M27" s="133"/>
      <c r="N27" s="58" t="n">
        <f aca="false">SUM(I27:M27)-L27</f>
        <v>1114.00268009259</v>
      </c>
      <c r="O27" s="59"/>
    </row>
    <row r="28" customFormat="false" ht="15" hidden="false" customHeight="true" outlineLevel="0" collapsed="false">
      <c r="A28" s="60" t="n">
        <f aca="false">A27+1</f>
        <v>21</v>
      </c>
      <c r="B28" s="49" t="n">
        <v>68</v>
      </c>
      <c r="C28" s="50" t="s">
        <v>53</v>
      </c>
      <c r="D28" s="51" t="s">
        <v>302</v>
      </c>
      <c r="E28" s="52" t="s">
        <v>303</v>
      </c>
      <c r="F28" s="53" t="s">
        <v>64</v>
      </c>
      <c r="G28" s="54" t="s">
        <v>65</v>
      </c>
      <c r="H28" s="130" t="n">
        <v>9.23</v>
      </c>
      <c r="I28" s="60" t="n">
        <f aca="false">IF(ISBLANK(H28),"",TRUNC(17.22*(H28-15.4)^2))</f>
        <v>655</v>
      </c>
      <c r="J28" s="131" t="n">
        <v>0.00261736111111111</v>
      </c>
      <c r="K28" s="60" t="n">
        <f aca="false">IF(ISBLANK(J28),"",TRUNC(0.03473*((J28/$F$3)-340.4)^2))</f>
        <v>453</v>
      </c>
      <c r="L28" s="132"/>
      <c r="M28" s="133"/>
      <c r="N28" s="58" t="n">
        <f aca="false">SUM(I28:M28)-L28</f>
        <v>1108.00261736111</v>
      </c>
      <c r="O28" s="59" t="s">
        <v>52</v>
      </c>
    </row>
    <row r="29" customFormat="false" ht="15" hidden="false" customHeight="true" outlineLevel="0" collapsed="false">
      <c r="A29" s="48" t="n">
        <f aca="false">A28+1</f>
        <v>22</v>
      </c>
      <c r="B29" s="49" t="n">
        <v>95</v>
      </c>
      <c r="C29" s="50" t="s">
        <v>36</v>
      </c>
      <c r="D29" s="51" t="s">
        <v>304</v>
      </c>
      <c r="E29" s="52" t="s">
        <v>305</v>
      </c>
      <c r="F29" s="53" t="s">
        <v>278</v>
      </c>
      <c r="G29" s="54" t="s">
        <v>279</v>
      </c>
      <c r="H29" s="130" t="n">
        <v>9.4</v>
      </c>
      <c r="I29" s="60" t="n">
        <f aca="false">IF(ISBLANK(H29),"",TRUNC(17.22*(H29-15.4)^2))</f>
        <v>619</v>
      </c>
      <c r="J29" s="131" t="n">
        <v>0.00259722222222222</v>
      </c>
      <c r="K29" s="60" t="n">
        <f aca="false">IF(ISBLANK(J29),"",TRUNC(0.03473*((J29/$F$3)-340.4)^2))</f>
        <v>467</v>
      </c>
      <c r="L29" s="132"/>
      <c r="M29" s="133"/>
      <c r="N29" s="58" t="n">
        <f aca="false">SUM(I29:M29)-L29</f>
        <v>1086.00259722222</v>
      </c>
      <c r="O29" s="59"/>
    </row>
    <row r="30" customFormat="false" ht="15" hidden="false" customHeight="true" outlineLevel="0" collapsed="false">
      <c r="A30" s="60" t="n">
        <f aca="false">A29+1</f>
        <v>23</v>
      </c>
      <c r="B30" s="49" t="n">
        <v>81</v>
      </c>
      <c r="C30" s="50" t="s">
        <v>306</v>
      </c>
      <c r="D30" s="51" t="s">
        <v>307</v>
      </c>
      <c r="E30" s="52" t="n">
        <v>36550</v>
      </c>
      <c r="F30" s="53" t="s">
        <v>50</v>
      </c>
      <c r="G30" s="54" t="s">
        <v>190</v>
      </c>
      <c r="H30" s="130" t="n">
        <v>9.12</v>
      </c>
      <c r="I30" s="60" t="n">
        <f aca="false">IF(ISBLANK(H30),"",TRUNC(17.22*(H30-15.4)^2))</f>
        <v>679</v>
      </c>
      <c r="J30" s="131" t="n">
        <v>0.00271423611111111</v>
      </c>
      <c r="K30" s="60" t="n">
        <f aca="false">IF(ISBLANK(J30),"",TRUNC(0.03473*((J30/$F$3)-340.4)^2))</f>
        <v>389</v>
      </c>
      <c r="L30" s="132"/>
      <c r="M30" s="133"/>
      <c r="N30" s="58" t="n">
        <f aca="false">SUM(I30:M30)-L30</f>
        <v>1068.00271423611</v>
      </c>
      <c r="O30" s="59" t="s">
        <v>52</v>
      </c>
    </row>
    <row r="31" customFormat="false" ht="15" hidden="false" customHeight="true" outlineLevel="0" collapsed="false">
      <c r="A31" s="48" t="n">
        <f aca="false">A30+1</f>
        <v>24</v>
      </c>
      <c r="B31" s="49" t="n">
        <v>98</v>
      </c>
      <c r="C31" s="50" t="s">
        <v>308</v>
      </c>
      <c r="D31" s="51" t="s">
        <v>309</v>
      </c>
      <c r="E31" s="52" t="n">
        <v>37221</v>
      </c>
      <c r="F31" s="53" t="s">
        <v>87</v>
      </c>
      <c r="G31" s="54" t="s">
        <v>104</v>
      </c>
      <c r="H31" s="130" t="n">
        <v>9.91</v>
      </c>
      <c r="I31" s="60" t="n">
        <f aca="false">IF(ISBLANK(H31),"",TRUNC(17.22*(H31-15.4)^2))</f>
        <v>519</v>
      </c>
      <c r="J31" s="131" t="n">
        <v>0.00270636574074074</v>
      </c>
      <c r="K31" s="60" t="n">
        <f aca="false">IF(ISBLANK(J31),"",TRUNC(0.03473*((J31/$F$3)-340.4)^2))</f>
        <v>394</v>
      </c>
      <c r="L31" s="132"/>
      <c r="M31" s="133"/>
      <c r="N31" s="58" t="n">
        <f aca="false">SUM(I31:M31)-L31</f>
        <v>913.002706365741</v>
      </c>
      <c r="O31" s="59"/>
    </row>
    <row r="32" customFormat="false" ht="15" hidden="false" customHeight="true" outlineLevel="0" collapsed="false">
      <c r="A32" s="60" t="n">
        <f aca="false">A31+1</f>
        <v>25</v>
      </c>
      <c r="B32" s="49" t="n">
        <v>99</v>
      </c>
      <c r="C32" s="50" t="s">
        <v>267</v>
      </c>
      <c r="D32" s="51" t="s">
        <v>310</v>
      </c>
      <c r="E32" s="52" t="n">
        <v>36526</v>
      </c>
      <c r="F32" s="53" t="s">
        <v>87</v>
      </c>
      <c r="G32" s="54" t="s">
        <v>104</v>
      </c>
      <c r="H32" s="130" t="n">
        <v>9.56</v>
      </c>
      <c r="I32" s="60" t="n">
        <f aca="false">IF(ISBLANK(H32),"",TRUNC(17.22*(H32-15.4)^2))</f>
        <v>587</v>
      </c>
      <c r="J32" s="131" t="n">
        <v>0.00328449074074074</v>
      </c>
      <c r="K32" s="60" t="n">
        <f aca="false">IF(ISBLANK(J32),"",TRUNC(0.03473*((J32/$F$3)-340.4)^2))</f>
        <v>111</v>
      </c>
      <c r="L32" s="132"/>
      <c r="M32" s="133"/>
      <c r="N32" s="58" t="n">
        <f aca="false">SUM(I32:M32)-L32</f>
        <v>698.003284490741</v>
      </c>
      <c r="O32" s="59"/>
    </row>
  </sheetData>
  <mergeCells count="13">
    <mergeCell ref="H4:M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N6:N7"/>
    <mergeCell ref="O6:O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6.13"/>
    <col collapsed="false" customWidth="true" hidden="false" outlineLevel="0" max="7" min="7" style="16" width="22.56"/>
    <col collapsed="false" customWidth="false" hidden="false" outlineLevel="0" max="8" min="8" style="134" width="9.14"/>
    <col collapsed="false" customWidth="false" hidden="false" outlineLevel="0" max="257" min="9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  <c r="J2" s="21"/>
      <c r="K2" s="21"/>
      <c r="L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124" t="n">
        <v>1.15740740740741E-005</v>
      </c>
      <c r="G3" s="27"/>
      <c r="H3" s="27"/>
      <c r="I3" s="29"/>
      <c r="J3" s="29"/>
      <c r="K3" s="29"/>
      <c r="L3" s="29"/>
      <c r="M3" s="81"/>
      <c r="N3" s="82"/>
    </row>
    <row r="4" s="31" customFormat="true" ht="15.75" hidden="false" customHeight="false" outlineLevel="0" collapsed="false">
      <c r="D4" s="32" t="s">
        <v>169</v>
      </c>
      <c r="E4" s="17"/>
      <c r="F4" s="18" t="s">
        <v>22</v>
      </c>
      <c r="G4" s="34"/>
      <c r="H4" s="20" t="s">
        <v>246</v>
      </c>
      <c r="I4" s="135"/>
      <c r="J4" s="135"/>
      <c r="K4" s="135"/>
      <c r="L4" s="135"/>
      <c r="M4" s="87"/>
      <c r="N4" s="21"/>
    </row>
    <row r="5" customFormat="false" ht="16.5" hidden="false" customHeight="false" outlineLevel="0" collapsed="false">
      <c r="C5" s="89" t="n">
        <v>1</v>
      </c>
      <c r="D5" s="89" t="s">
        <v>162</v>
      </c>
    </row>
    <row r="6" s="45" customFormat="true" ht="12.75" hidden="false" customHeight="true" outlineLevel="0" collapsed="false">
      <c r="A6" s="36" t="s">
        <v>163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95" t="s">
        <v>164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95"/>
    </row>
    <row r="8" customFormat="false" ht="15" hidden="false" customHeight="true" outlineLevel="0" collapsed="false">
      <c r="A8" s="60" t="n">
        <v>1</v>
      </c>
      <c r="B8" s="49"/>
      <c r="C8" s="50"/>
      <c r="D8" s="51"/>
      <c r="E8" s="52"/>
      <c r="F8" s="53"/>
      <c r="G8" s="54"/>
      <c r="H8" s="136"/>
    </row>
    <row r="9" customFormat="false" ht="15" hidden="false" customHeight="true" outlineLevel="0" collapsed="false">
      <c r="A9" s="60" t="n">
        <v>2</v>
      </c>
      <c r="B9" s="49" t="n">
        <v>72</v>
      </c>
      <c r="C9" s="50" t="s">
        <v>295</v>
      </c>
      <c r="D9" s="51" t="s">
        <v>296</v>
      </c>
      <c r="E9" s="52" t="n">
        <v>37318</v>
      </c>
      <c r="F9" s="53" t="s">
        <v>311</v>
      </c>
      <c r="G9" s="54" t="s">
        <v>297</v>
      </c>
      <c r="H9" s="136" t="n">
        <v>8.89</v>
      </c>
    </row>
    <row r="10" customFormat="false" ht="15" hidden="false" customHeight="true" outlineLevel="0" collapsed="false">
      <c r="A10" s="48" t="n">
        <f aca="false">A9+1</f>
        <v>3</v>
      </c>
      <c r="B10" s="49" t="n">
        <v>69</v>
      </c>
      <c r="C10" s="50" t="s">
        <v>283</v>
      </c>
      <c r="D10" s="51" t="s">
        <v>284</v>
      </c>
      <c r="E10" s="52" t="n">
        <v>37252</v>
      </c>
      <c r="F10" s="53" t="s">
        <v>29</v>
      </c>
      <c r="G10" s="54" t="s">
        <v>282</v>
      </c>
      <c r="H10" s="136" t="n">
        <v>8.74</v>
      </c>
    </row>
    <row r="11" customFormat="false" ht="15" hidden="false" customHeight="true" outlineLevel="0" collapsed="false">
      <c r="A11" s="60" t="n">
        <f aca="false">A10+1</f>
        <v>4</v>
      </c>
      <c r="B11" s="49" t="n">
        <v>98</v>
      </c>
      <c r="C11" s="50" t="s">
        <v>308</v>
      </c>
      <c r="D11" s="51" t="s">
        <v>309</v>
      </c>
      <c r="E11" s="52" t="n">
        <v>37221</v>
      </c>
      <c r="F11" s="53" t="s">
        <v>87</v>
      </c>
      <c r="G11" s="54" t="s">
        <v>104</v>
      </c>
      <c r="H11" s="136" t="n">
        <v>9.91</v>
      </c>
    </row>
    <row r="12" customFormat="false" ht="15" hidden="false" customHeight="true" outlineLevel="0" collapsed="false">
      <c r="A12" s="48" t="n">
        <f aca="false">A11+1</f>
        <v>5</v>
      </c>
      <c r="B12" s="49" t="n">
        <v>79</v>
      </c>
      <c r="C12" s="50" t="s">
        <v>267</v>
      </c>
      <c r="D12" s="51" t="s">
        <v>268</v>
      </c>
      <c r="E12" s="52" t="n">
        <v>37175</v>
      </c>
      <c r="F12" s="53" t="s">
        <v>68</v>
      </c>
      <c r="G12" s="54" t="s">
        <v>69</v>
      </c>
      <c r="H12" s="136" t="n">
        <v>8.74</v>
      </c>
    </row>
    <row r="13" customFormat="false" ht="15" hidden="false" customHeight="true" outlineLevel="0" collapsed="false">
      <c r="A13" s="60" t="n">
        <f aca="false">A12+1</f>
        <v>6</v>
      </c>
      <c r="B13" s="49" t="n">
        <v>59</v>
      </c>
      <c r="C13" s="50" t="s">
        <v>285</v>
      </c>
      <c r="D13" s="51" t="s">
        <v>286</v>
      </c>
      <c r="E13" s="52" t="n">
        <v>37129</v>
      </c>
      <c r="F13" s="53" t="s">
        <v>123</v>
      </c>
      <c r="G13" s="54" t="s">
        <v>187</v>
      </c>
      <c r="H13" s="136" t="n">
        <v>9.29</v>
      </c>
    </row>
    <row r="14" customFormat="false" ht="16.5" hidden="false" customHeight="false" outlineLevel="0" collapsed="false">
      <c r="C14" s="89" t="n">
        <v>2</v>
      </c>
      <c r="D14" s="89" t="s">
        <v>162</v>
      </c>
    </row>
    <row r="15" s="45" customFormat="true" ht="12.75" hidden="false" customHeight="true" outlineLevel="0" collapsed="false">
      <c r="A15" s="36" t="s">
        <v>163</v>
      </c>
      <c r="B15" s="37" t="s">
        <v>15</v>
      </c>
      <c r="C15" s="38" t="s">
        <v>16</v>
      </c>
      <c r="D15" s="39" t="s">
        <v>17</v>
      </c>
      <c r="E15" s="40" t="s">
        <v>18</v>
      </c>
      <c r="F15" s="40" t="s">
        <v>19</v>
      </c>
      <c r="G15" s="41" t="s">
        <v>20</v>
      </c>
      <c r="H15" s="95" t="s">
        <v>164</v>
      </c>
    </row>
    <row r="16" s="47" customFormat="true" ht="13.5" hidden="false" customHeight="true" outlineLevel="0" collapsed="false">
      <c r="A16" s="36"/>
      <c r="B16" s="37"/>
      <c r="C16" s="38"/>
      <c r="D16" s="39"/>
      <c r="E16" s="40"/>
      <c r="F16" s="40"/>
      <c r="G16" s="41"/>
      <c r="H16" s="95"/>
    </row>
    <row r="17" customFormat="false" ht="15" hidden="false" customHeight="true" outlineLevel="0" collapsed="false">
      <c r="A17" s="60" t="n">
        <v>1</v>
      </c>
      <c r="B17" s="49"/>
      <c r="C17" s="50"/>
      <c r="D17" s="51"/>
      <c r="E17" s="52"/>
      <c r="F17" s="53"/>
      <c r="G17" s="54"/>
      <c r="H17" s="136"/>
    </row>
    <row r="18" customFormat="false" ht="15" hidden="false" customHeight="true" outlineLevel="0" collapsed="false">
      <c r="A18" s="60" t="n">
        <v>2</v>
      </c>
      <c r="B18" s="49" t="n">
        <v>77</v>
      </c>
      <c r="C18" s="50" t="s">
        <v>269</v>
      </c>
      <c r="D18" s="51" t="s">
        <v>270</v>
      </c>
      <c r="E18" s="52" t="n">
        <v>37117</v>
      </c>
      <c r="F18" s="53" t="s">
        <v>68</v>
      </c>
      <c r="G18" s="54" t="s">
        <v>69</v>
      </c>
      <c r="H18" s="136" t="n">
        <v>9.04</v>
      </c>
    </row>
    <row r="19" customFormat="false" ht="15" hidden="false" customHeight="true" outlineLevel="0" collapsed="false">
      <c r="A19" s="48" t="n">
        <f aca="false">A18+1</f>
        <v>3</v>
      </c>
      <c r="B19" s="49" t="n">
        <v>60</v>
      </c>
      <c r="C19" s="50" t="s">
        <v>98</v>
      </c>
      <c r="D19" s="51" t="s">
        <v>264</v>
      </c>
      <c r="E19" s="52" t="s">
        <v>265</v>
      </c>
      <c r="F19" s="53" t="s">
        <v>47</v>
      </c>
      <c r="G19" s="54" t="s">
        <v>266</v>
      </c>
      <c r="H19" s="136" t="n">
        <v>8.82</v>
      </c>
    </row>
    <row r="20" customFormat="false" ht="15" hidden="false" customHeight="true" outlineLevel="0" collapsed="false">
      <c r="A20" s="60" t="n">
        <f aca="false">A19+1</f>
        <v>4</v>
      </c>
      <c r="B20" s="49" t="n">
        <v>97</v>
      </c>
      <c r="C20" s="50" t="s">
        <v>298</v>
      </c>
      <c r="D20" s="51" t="s">
        <v>299</v>
      </c>
      <c r="E20" s="52" t="n">
        <v>37027</v>
      </c>
      <c r="F20" s="53" t="s">
        <v>87</v>
      </c>
      <c r="G20" s="54" t="s">
        <v>88</v>
      </c>
      <c r="H20" s="136" t="n">
        <v>8.54</v>
      </c>
    </row>
    <row r="21" customFormat="false" ht="15" hidden="false" customHeight="true" outlineLevel="0" collapsed="false">
      <c r="A21" s="48" t="n">
        <f aca="false">A20+1</f>
        <v>5</v>
      </c>
      <c r="B21" s="49" t="n">
        <v>75</v>
      </c>
      <c r="C21" s="50" t="s">
        <v>117</v>
      </c>
      <c r="D21" s="51" t="s">
        <v>252</v>
      </c>
      <c r="E21" s="52" t="n">
        <v>36993</v>
      </c>
      <c r="F21" s="53" t="s">
        <v>68</v>
      </c>
      <c r="G21" s="54" t="s">
        <v>253</v>
      </c>
      <c r="H21" s="136" t="n">
        <v>8.66</v>
      </c>
    </row>
    <row r="22" customFormat="false" ht="15" hidden="false" customHeight="true" outlineLevel="0" collapsed="false">
      <c r="A22" s="60" t="n">
        <f aca="false">A21+1</f>
        <v>6</v>
      </c>
      <c r="B22" s="49" t="n">
        <v>106</v>
      </c>
      <c r="C22" s="50" t="s">
        <v>78</v>
      </c>
      <c r="D22" s="51" t="s">
        <v>300</v>
      </c>
      <c r="E22" s="52" t="s">
        <v>301</v>
      </c>
      <c r="F22" s="53" t="s">
        <v>59</v>
      </c>
      <c r="G22" s="54" t="s">
        <v>60</v>
      </c>
      <c r="H22" s="136" t="n">
        <v>9.01</v>
      </c>
    </row>
    <row r="23" customFormat="false" ht="16.5" hidden="false" customHeight="false" outlineLevel="0" collapsed="false">
      <c r="C23" s="89" t="n">
        <v>3</v>
      </c>
      <c r="D23" s="89" t="s">
        <v>162</v>
      </c>
    </row>
    <row r="24" s="45" customFormat="true" ht="12.75" hidden="false" customHeight="true" outlineLevel="0" collapsed="false">
      <c r="A24" s="36" t="s">
        <v>163</v>
      </c>
      <c r="B24" s="37" t="s">
        <v>15</v>
      </c>
      <c r="C24" s="38" t="s">
        <v>16</v>
      </c>
      <c r="D24" s="39" t="s">
        <v>17</v>
      </c>
      <c r="E24" s="40" t="s">
        <v>18</v>
      </c>
      <c r="F24" s="40" t="s">
        <v>19</v>
      </c>
      <c r="G24" s="41" t="s">
        <v>20</v>
      </c>
      <c r="H24" s="95" t="s">
        <v>164</v>
      </c>
    </row>
    <row r="25" s="47" customFormat="true" ht="13.5" hidden="false" customHeight="true" outlineLevel="0" collapsed="false">
      <c r="A25" s="36"/>
      <c r="B25" s="37"/>
      <c r="C25" s="38"/>
      <c r="D25" s="39"/>
      <c r="E25" s="40"/>
      <c r="F25" s="40"/>
      <c r="G25" s="41"/>
      <c r="H25" s="95"/>
    </row>
    <row r="26" customFormat="false" ht="15" hidden="false" customHeight="true" outlineLevel="0" collapsed="false">
      <c r="A26" s="60" t="n">
        <v>1</v>
      </c>
      <c r="B26" s="49"/>
      <c r="C26" s="50"/>
      <c r="D26" s="51"/>
      <c r="E26" s="52"/>
      <c r="F26" s="53"/>
      <c r="G26" s="54"/>
      <c r="H26" s="136"/>
    </row>
    <row r="27" customFormat="false" ht="15" hidden="false" customHeight="true" outlineLevel="0" collapsed="false">
      <c r="A27" s="60" t="n">
        <v>2</v>
      </c>
      <c r="B27" s="49" t="n">
        <v>93</v>
      </c>
      <c r="C27" s="50" t="s">
        <v>115</v>
      </c>
      <c r="D27" s="51" t="s">
        <v>257</v>
      </c>
      <c r="E27" s="52" t="n">
        <v>36933</v>
      </c>
      <c r="F27" s="53" t="s">
        <v>109</v>
      </c>
      <c r="G27" s="54" t="s">
        <v>258</v>
      </c>
      <c r="H27" s="136" t="n">
        <v>8.52</v>
      </c>
    </row>
    <row r="28" customFormat="false" ht="15" hidden="false" customHeight="true" outlineLevel="0" collapsed="false">
      <c r="A28" s="48" t="n">
        <f aca="false">A27+1</f>
        <v>3</v>
      </c>
      <c r="B28" s="49" t="n">
        <v>68</v>
      </c>
      <c r="C28" s="50" t="s">
        <v>53</v>
      </c>
      <c r="D28" s="51" t="s">
        <v>302</v>
      </c>
      <c r="E28" s="52" t="s">
        <v>303</v>
      </c>
      <c r="F28" s="53" t="s">
        <v>64</v>
      </c>
      <c r="G28" s="54" t="s">
        <v>65</v>
      </c>
      <c r="H28" s="136" t="n">
        <v>9.23</v>
      </c>
    </row>
    <row r="29" customFormat="false" ht="15" hidden="false" customHeight="true" outlineLevel="0" collapsed="false">
      <c r="A29" s="60" t="n">
        <f aca="false">A28+1</f>
        <v>4</v>
      </c>
      <c r="B29" s="49" t="n">
        <v>73</v>
      </c>
      <c r="C29" s="50" t="s">
        <v>273</v>
      </c>
      <c r="D29" s="51" t="s">
        <v>274</v>
      </c>
      <c r="E29" s="52" t="n">
        <v>36861</v>
      </c>
      <c r="F29" s="53" t="s">
        <v>68</v>
      </c>
      <c r="G29" s="54" t="s">
        <v>69</v>
      </c>
      <c r="H29" s="136" t="n">
        <v>9.26</v>
      </c>
    </row>
    <row r="30" customFormat="false" ht="15" hidden="false" customHeight="true" outlineLevel="0" collapsed="false">
      <c r="A30" s="48" t="n">
        <f aca="false">A29+1</f>
        <v>5</v>
      </c>
      <c r="B30" s="49" t="n">
        <v>105</v>
      </c>
      <c r="C30" s="50" t="s">
        <v>259</v>
      </c>
      <c r="D30" s="51" t="s">
        <v>260</v>
      </c>
      <c r="E30" s="52" t="s">
        <v>261</v>
      </c>
      <c r="F30" s="53" t="s">
        <v>262</v>
      </c>
      <c r="G30" s="54" t="s">
        <v>263</v>
      </c>
      <c r="H30" s="136" t="n">
        <v>8.52</v>
      </c>
    </row>
    <row r="31" customFormat="false" ht="15" hidden="false" customHeight="true" outlineLevel="0" collapsed="false">
      <c r="A31" s="60" t="n">
        <f aca="false">A30+1</f>
        <v>6</v>
      </c>
      <c r="B31" s="49" t="n">
        <v>83</v>
      </c>
      <c r="C31" s="50" t="s">
        <v>36</v>
      </c>
      <c r="D31" s="51" t="s">
        <v>254</v>
      </c>
      <c r="E31" s="52" t="n">
        <v>36792</v>
      </c>
      <c r="F31" s="53" t="s">
        <v>255</v>
      </c>
      <c r="G31" s="54" t="s">
        <v>256</v>
      </c>
      <c r="H31" s="136" t="n">
        <v>8.6</v>
      </c>
    </row>
    <row r="32" customFormat="false" ht="16.5" hidden="false" customHeight="false" outlineLevel="0" collapsed="false">
      <c r="C32" s="89" t="n">
        <v>4</v>
      </c>
      <c r="D32" s="89" t="s">
        <v>162</v>
      </c>
    </row>
    <row r="33" s="45" customFormat="true" ht="12.75" hidden="false" customHeight="true" outlineLevel="0" collapsed="false">
      <c r="A33" s="36" t="s">
        <v>163</v>
      </c>
      <c r="B33" s="37" t="s">
        <v>15</v>
      </c>
      <c r="C33" s="38" t="s">
        <v>16</v>
      </c>
      <c r="D33" s="39" t="s">
        <v>17</v>
      </c>
      <c r="E33" s="40" t="s">
        <v>18</v>
      </c>
      <c r="F33" s="40" t="s">
        <v>19</v>
      </c>
      <c r="G33" s="41" t="s">
        <v>20</v>
      </c>
      <c r="H33" s="95" t="s">
        <v>164</v>
      </c>
    </row>
    <row r="34" s="47" customFormat="true" ht="13.5" hidden="false" customHeight="true" outlineLevel="0" collapsed="false">
      <c r="A34" s="36"/>
      <c r="B34" s="37"/>
      <c r="C34" s="38"/>
      <c r="D34" s="39"/>
      <c r="E34" s="40"/>
      <c r="F34" s="40"/>
      <c r="G34" s="41"/>
      <c r="H34" s="95"/>
    </row>
    <row r="35" customFormat="false" ht="15" hidden="false" customHeight="true" outlineLevel="0" collapsed="false">
      <c r="A35" s="60" t="n">
        <v>1</v>
      </c>
      <c r="B35" s="49"/>
      <c r="C35" s="50"/>
      <c r="D35" s="51"/>
      <c r="E35" s="52"/>
      <c r="F35" s="53"/>
      <c r="G35" s="54"/>
      <c r="H35" s="136"/>
    </row>
    <row r="36" customFormat="false" ht="15" hidden="false" customHeight="true" outlineLevel="0" collapsed="false">
      <c r="A36" s="60" t="n">
        <v>2</v>
      </c>
      <c r="B36" s="49"/>
      <c r="C36" s="50"/>
      <c r="D36" s="51"/>
      <c r="E36" s="52"/>
      <c r="F36" s="53"/>
      <c r="G36" s="54"/>
      <c r="H36" s="136"/>
    </row>
    <row r="37" customFormat="false" ht="15" hidden="false" customHeight="true" outlineLevel="0" collapsed="false">
      <c r="A37" s="48" t="n">
        <f aca="false">A36+1</f>
        <v>3</v>
      </c>
      <c r="B37" s="49" t="n">
        <v>70</v>
      </c>
      <c r="C37" s="50" t="s">
        <v>280</v>
      </c>
      <c r="D37" s="51" t="s">
        <v>281</v>
      </c>
      <c r="E37" s="52" t="n">
        <v>36745</v>
      </c>
      <c r="F37" s="53" t="s">
        <v>29</v>
      </c>
      <c r="G37" s="54" t="s">
        <v>282</v>
      </c>
      <c r="H37" s="136" t="n">
        <v>8.57</v>
      </c>
    </row>
    <row r="38" customFormat="false" ht="15" hidden="false" customHeight="true" outlineLevel="0" collapsed="false">
      <c r="A38" s="60" t="n">
        <f aca="false">A37+1</f>
        <v>4</v>
      </c>
      <c r="B38" s="49" t="n">
        <v>65</v>
      </c>
      <c r="C38" s="50" t="s">
        <v>292</v>
      </c>
      <c r="D38" s="51" t="s">
        <v>293</v>
      </c>
      <c r="E38" s="52" t="s">
        <v>294</v>
      </c>
      <c r="F38" s="53" t="s">
        <v>64</v>
      </c>
      <c r="G38" s="54" t="s">
        <v>65</v>
      </c>
      <c r="H38" s="136" t="n">
        <v>9.19</v>
      </c>
    </row>
    <row r="39" customFormat="false" ht="15" hidden="false" customHeight="true" outlineLevel="0" collapsed="false">
      <c r="A39" s="48" t="n">
        <f aca="false">A38+1</f>
        <v>5</v>
      </c>
      <c r="B39" s="49" t="n">
        <v>95</v>
      </c>
      <c r="C39" s="50" t="s">
        <v>36</v>
      </c>
      <c r="D39" s="51" t="s">
        <v>304</v>
      </c>
      <c r="E39" s="52" t="s">
        <v>305</v>
      </c>
      <c r="F39" s="53" t="s">
        <v>278</v>
      </c>
      <c r="G39" s="54" t="s">
        <v>279</v>
      </c>
      <c r="H39" s="136" t="n">
        <v>9.4</v>
      </c>
    </row>
    <row r="40" customFormat="false" ht="15" hidden="false" customHeight="true" outlineLevel="0" collapsed="false">
      <c r="A40" s="60" t="n">
        <f aca="false">A39+1</f>
        <v>6</v>
      </c>
      <c r="B40" s="49" t="n">
        <v>104</v>
      </c>
      <c r="C40" s="50" t="s">
        <v>66</v>
      </c>
      <c r="D40" s="51" t="s">
        <v>287</v>
      </c>
      <c r="E40" s="52" t="s">
        <v>288</v>
      </c>
      <c r="F40" s="53" t="s">
        <v>59</v>
      </c>
      <c r="G40" s="54" t="s">
        <v>60</v>
      </c>
      <c r="H40" s="136" t="n">
        <v>9.61</v>
      </c>
    </row>
    <row r="41" customFormat="false" ht="16.5" hidden="false" customHeight="false" outlineLevel="0" collapsed="false">
      <c r="C41" s="89" t="n">
        <v>5</v>
      </c>
      <c r="D41" s="89" t="s">
        <v>162</v>
      </c>
    </row>
    <row r="42" s="45" customFormat="true" ht="12.75" hidden="false" customHeight="true" outlineLevel="0" collapsed="false">
      <c r="A42" s="36" t="s">
        <v>163</v>
      </c>
      <c r="B42" s="37" t="s">
        <v>15</v>
      </c>
      <c r="C42" s="38" t="s">
        <v>16</v>
      </c>
      <c r="D42" s="39" t="s">
        <v>17</v>
      </c>
      <c r="E42" s="40" t="s">
        <v>18</v>
      </c>
      <c r="F42" s="40" t="s">
        <v>19</v>
      </c>
      <c r="G42" s="41" t="s">
        <v>20</v>
      </c>
      <c r="H42" s="95" t="s">
        <v>164</v>
      </c>
    </row>
    <row r="43" s="47" customFormat="true" ht="13.5" hidden="false" customHeight="true" outlineLevel="0" collapsed="false">
      <c r="A43" s="36"/>
      <c r="B43" s="37"/>
      <c r="C43" s="38"/>
      <c r="D43" s="39"/>
      <c r="E43" s="40"/>
      <c r="F43" s="40"/>
      <c r="G43" s="41"/>
      <c r="H43" s="95"/>
    </row>
    <row r="44" customFormat="false" ht="15" hidden="false" customHeight="true" outlineLevel="0" collapsed="false">
      <c r="A44" s="60" t="n">
        <v>1</v>
      </c>
      <c r="B44" s="49" t="n">
        <v>82</v>
      </c>
      <c r="C44" s="50" t="s">
        <v>271</v>
      </c>
      <c r="D44" s="51" t="s">
        <v>272</v>
      </c>
      <c r="E44" s="52" t="n">
        <v>36590</v>
      </c>
      <c r="F44" s="53" t="s">
        <v>255</v>
      </c>
      <c r="G44" s="54" t="s">
        <v>256</v>
      </c>
      <c r="H44" s="136" t="n">
        <v>9.02</v>
      </c>
    </row>
    <row r="45" customFormat="false" ht="15" hidden="false" customHeight="true" outlineLevel="0" collapsed="false">
      <c r="A45" s="60" t="n">
        <v>2</v>
      </c>
      <c r="B45" s="49" t="n">
        <v>81</v>
      </c>
      <c r="C45" s="50" t="s">
        <v>306</v>
      </c>
      <c r="D45" s="51" t="s">
        <v>307</v>
      </c>
      <c r="E45" s="52" t="n">
        <v>36550</v>
      </c>
      <c r="F45" s="53" t="s">
        <v>50</v>
      </c>
      <c r="G45" s="54" t="s">
        <v>190</v>
      </c>
      <c r="H45" s="136" t="n">
        <v>9.12</v>
      </c>
    </row>
    <row r="46" customFormat="false" ht="15" hidden="false" customHeight="true" outlineLevel="0" collapsed="false">
      <c r="A46" s="48" t="n">
        <f aca="false">A45+1</f>
        <v>3</v>
      </c>
      <c r="B46" s="49" t="n">
        <v>87</v>
      </c>
      <c r="C46" s="50" t="s">
        <v>289</v>
      </c>
      <c r="D46" s="51" t="s">
        <v>290</v>
      </c>
      <c r="E46" s="52" t="s">
        <v>291</v>
      </c>
      <c r="F46" s="53" t="s">
        <v>250</v>
      </c>
      <c r="G46" s="54" t="s">
        <v>251</v>
      </c>
      <c r="H46" s="136" t="n">
        <v>9.51</v>
      </c>
    </row>
    <row r="47" customFormat="false" ht="15" hidden="false" customHeight="true" outlineLevel="0" collapsed="false">
      <c r="A47" s="60" t="n">
        <f aca="false">A46+1</f>
        <v>4</v>
      </c>
      <c r="B47" s="49" t="n">
        <v>86</v>
      </c>
      <c r="C47" s="50" t="s">
        <v>131</v>
      </c>
      <c r="D47" s="51" t="s">
        <v>248</v>
      </c>
      <c r="E47" s="52" t="s">
        <v>249</v>
      </c>
      <c r="F47" s="53" t="s">
        <v>250</v>
      </c>
      <c r="G47" s="54" t="s">
        <v>251</v>
      </c>
      <c r="H47" s="136" t="n">
        <v>8.38</v>
      </c>
    </row>
    <row r="48" customFormat="false" ht="15" hidden="false" customHeight="true" outlineLevel="0" collapsed="false">
      <c r="A48" s="48" t="n">
        <f aca="false">A47+1</f>
        <v>5</v>
      </c>
      <c r="B48" s="49" t="n">
        <v>96</v>
      </c>
      <c r="C48" s="50" t="s">
        <v>275</v>
      </c>
      <c r="D48" s="51" t="s">
        <v>276</v>
      </c>
      <c r="E48" s="52" t="s">
        <v>277</v>
      </c>
      <c r="F48" s="53" t="s">
        <v>278</v>
      </c>
      <c r="G48" s="54" t="s">
        <v>279</v>
      </c>
      <c r="H48" s="136" t="n">
        <v>9.16</v>
      </c>
    </row>
    <row r="49" customFormat="false" ht="15" hidden="false" customHeight="true" outlineLevel="0" collapsed="false">
      <c r="A49" s="60" t="n">
        <f aca="false">A48+1</f>
        <v>6</v>
      </c>
      <c r="B49" s="49" t="n">
        <v>99</v>
      </c>
      <c r="C49" s="50" t="s">
        <v>267</v>
      </c>
      <c r="D49" s="51" t="s">
        <v>310</v>
      </c>
      <c r="E49" s="52" t="n">
        <v>36526</v>
      </c>
      <c r="F49" s="53" t="s">
        <v>87</v>
      </c>
      <c r="G49" s="54" t="s">
        <v>104</v>
      </c>
      <c r="H49" s="136" t="n">
        <v>9.56</v>
      </c>
    </row>
  </sheetData>
  <mergeCells count="40">
    <mergeCell ref="A6:A7"/>
    <mergeCell ref="B6:B7"/>
    <mergeCell ref="C6:C7"/>
    <mergeCell ref="D6:D7"/>
    <mergeCell ref="E6:E7"/>
    <mergeCell ref="F6:F7"/>
    <mergeCell ref="G6:G7"/>
    <mergeCell ref="H6:H7"/>
    <mergeCell ref="A15:A16"/>
    <mergeCell ref="B15:B16"/>
    <mergeCell ref="C15:C16"/>
    <mergeCell ref="D15:D16"/>
    <mergeCell ref="E15:E16"/>
    <mergeCell ref="F15:F16"/>
    <mergeCell ref="G15:G16"/>
    <mergeCell ref="H15:H16"/>
    <mergeCell ref="A24:A25"/>
    <mergeCell ref="B24:B25"/>
    <mergeCell ref="C24:C25"/>
    <mergeCell ref="D24:D25"/>
    <mergeCell ref="E24:E25"/>
    <mergeCell ref="F24:F25"/>
    <mergeCell ref="G24:G25"/>
    <mergeCell ref="H24:H25"/>
    <mergeCell ref="A33:A34"/>
    <mergeCell ref="B33:B34"/>
    <mergeCell ref="C33:C34"/>
    <mergeCell ref="D33:D34"/>
    <mergeCell ref="E33:E34"/>
    <mergeCell ref="F33:F34"/>
    <mergeCell ref="G33:G34"/>
    <mergeCell ref="H33:H34"/>
    <mergeCell ref="A42:A43"/>
    <mergeCell ref="B42:B43"/>
    <mergeCell ref="C42:C43"/>
    <mergeCell ref="D42:D43"/>
    <mergeCell ref="E42:E43"/>
    <mergeCell ref="F42:F43"/>
    <mergeCell ref="G42:G43"/>
    <mergeCell ref="H42:H43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5.56"/>
    <col collapsed="false" customWidth="true" hidden="false" outlineLevel="0" max="3" min="3" style="73" width="10.28"/>
    <col collapsed="false" customWidth="true" hidden="false" outlineLevel="0" max="4" min="4" style="73" width="14.41"/>
    <col collapsed="false" customWidth="true" hidden="false" outlineLevel="0" max="5" min="5" style="73" width="10.41"/>
    <col collapsed="false" customWidth="true" hidden="false" outlineLevel="0" max="6" min="6" style="73" width="16.13"/>
    <col collapsed="false" customWidth="true" hidden="false" outlineLevel="0" max="7" min="7" style="73" width="22.56"/>
    <col collapsed="false" customWidth="false" hidden="false" outlineLevel="0" max="8" min="8" style="74" width="9.14"/>
    <col collapsed="false" customWidth="false" hidden="false" outlineLevel="0" max="257" min="9" style="73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  <c r="J2" s="21"/>
      <c r="K2" s="21"/>
      <c r="L2" s="75"/>
    </row>
    <row r="3" s="83" customFormat="true" ht="12" hidden="false" customHeight="true" outlineLevel="0" collapsed="false">
      <c r="A3" s="76"/>
      <c r="B3" s="76"/>
      <c r="C3" s="76"/>
      <c r="D3" s="76"/>
      <c r="E3" s="77"/>
      <c r="F3" s="137" t="n">
        <v>1.15740740740741E-005</v>
      </c>
      <c r="G3" s="79"/>
      <c r="H3" s="79"/>
      <c r="I3" s="80"/>
      <c r="J3" s="80"/>
      <c r="K3" s="80"/>
      <c r="L3" s="80"/>
      <c r="M3" s="81"/>
      <c r="N3" s="82"/>
    </row>
    <row r="4" s="84" customFormat="true" ht="15.75" hidden="false" customHeight="false" outlineLevel="0" collapsed="false">
      <c r="D4" s="17" t="s">
        <v>169</v>
      </c>
      <c r="E4" s="17"/>
      <c r="F4" s="18" t="s">
        <v>247</v>
      </c>
      <c r="G4" s="85"/>
      <c r="H4" s="20" t="s">
        <v>246</v>
      </c>
      <c r="I4" s="86"/>
      <c r="J4" s="86"/>
      <c r="K4" s="86"/>
      <c r="L4" s="86"/>
      <c r="M4" s="87"/>
      <c r="N4" s="21"/>
    </row>
    <row r="5" customFormat="false" ht="16.5" hidden="false" customHeight="false" outlineLevel="0" collapsed="false">
      <c r="C5" s="89" t="n">
        <v>1</v>
      </c>
      <c r="D5" s="89" t="s">
        <v>162</v>
      </c>
    </row>
    <row r="6" s="96" customFormat="true" ht="12.75" hidden="false" customHeight="true" outlineLevel="0" collapsed="false">
      <c r="A6" s="90" t="s">
        <v>312</v>
      </c>
      <c r="B6" s="91" t="s">
        <v>15</v>
      </c>
      <c r="C6" s="92" t="s">
        <v>16</v>
      </c>
      <c r="D6" s="93" t="s">
        <v>17</v>
      </c>
      <c r="E6" s="94" t="s">
        <v>18</v>
      </c>
      <c r="F6" s="94" t="s">
        <v>19</v>
      </c>
      <c r="G6" s="138" t="s">
        <v>20</v>
      </c>
      <c r="H6" s="95" t="s">
        <v>164</v>
      </c>
    </row>
    <row r="7" s="97" customFormat="true" ht="13.5" hidden="false" customHeight="true" outlineLevel="0" collapsed="false">
      <c r="A7" s="90"/>
      <c r="B7" s="91"/>
      <c r="C7" s="92"/>
      <c r="D7" s="93"/>
      <c r="E7" s="94"/>
      <c r="F7" s="94"/>
      <c r="G7" s="138"/>
      <c r="H7" s="95"/>
    </row>
    <row r="8" customFormat="false" ht="15" hidden="false" customHeight="true" outlineLevel="0" collapsed="false">
      <c r="A8" s="98" t="n">
        <f aca="false">A7+1</f>
        <v>1</v>
      </c>
      <c r="B8" s="99" t="n">
        <v>73</v>
      </c>
      <c r="C8" s="100" t="s">
        <v>273</v>
      </c>
      <c r="D8" s="101" t="s">
        <v>274</v>
      </c>
      <c r="E8" s="102" t="n">
        <v>36861</v>
      </c>
      <c r="F8" s="103" t="s">
        <v>68</v>
      </c>
      <c r="G8" s="104" t="s">
        <v>69</v>
      </c>
      <c r="H8" s="139" t="n">
        <v>0.00227951388888889</v>
      </c>
    </row>
    <row r="9" customFormat="false" ht="15" hidden="false" customHeight="true" outlineLevel="0" collapsed="false">
      <c r="A9" s="106" t="n">
        <f aca="false">A8+1</f>
        <v>2</v>
      </c>
      <c r="B9" s="99" t="n">
        <v>104</v>
      </c>
      <c r="C9" s="100" t="s">
        <v>66</v>
      </c>
      <c r="D9" s="101" t="s">
        <v>287</v>
      </c>
      <c r="E9" s="102" t="s">
        <v>288</v>
      </c>
      <c r="F9" s="103" t="s">
        <v>59</v>
      </c>
      <c r="G9" s="104" t="s">
        <v>60</v>
      </c>
      <c r="H9" s="139" t="n">
        <v>0.00230046296296296</v>
      </c>
    </row>
    <row r="10" customFormat="false" ht="15" hidden="false" customHeight="true" outlineLevel="0" collapsed="false">
      <c r="A10" s="98" t="n">
        <f aca="false">A9+1</f>
        <v>3</v>
      </c>
      <c r="B10" s="99" t="n">
        <v>59</v>
      </c>
      <c r="C10" s="100" t="s">
        <v>285</v>
      </c>
      <c r="D10" s="101" t="s">
        <v>286</v>
      </c>
      <c r="E10" s="102" t="n">
        <v>37129</v>
      </c>
      <c r="F10" s="103" t="s">
        <v>123</v>
      </c>
      <c r="G10" s="104" t="s">
        <v>187</v>
      </c>
      <c r="H10" s="139" t="n">
        <v>0.00237407407407407</v>
      </c>
    </row>
    <row r="11" customFormat="false" ht="15" hidden="false" customHeight="true" outlineLevel="0" collapsed="false">
      <c r="A11" s="106" t="n">
        <f aca="false">A10+1</f>
        <v>4</v>
      </c>
      <c r="B11" s="99" t="n">
        <v>87</v>
      </c>
      <c r="C11" s="100" t="s">
        <v>289</v>
      </c>
      <c r="D11" s="101" t="s">
        <v>290</v>
      </c>
      <c r="E11" s="102" t="s">
        <v>291</v>
      </c>
      <c r="F11" s="103" t="s">
        <v>250</v>
      </c>
      <c r="G11" s="104" t="s">
        <v>251</v>
      </c>
      <c r="H11" s="139" t="n">
        <v>0.00242881944444444</v>
      </c>
    </row>
    <row r="12" customFormat="false" ht="15" hidden="false" customHeight="true" outlineLevel="0" collapsed="false">
      <c r="A12" s="98" t="n">
        <f aca="false">A11+1</f>
        <v>5</v>
      </c>
      <c r="B12" s="99" t="n">
        <v>95</v>
      </c>
      <c r="C12" s="100" t="s">
        <v>36</v>
      </c>
      <c r="D12" s="101" t="s">
        <v>304</v>
      </c>
      <c r="E12" s="102" t="s">
        <v>305</v>
      </c>
      <c r="F12" s="103" t="s">
        <v>278</v>
      </c>
      <c r="G12" s="104" t="s">
        <v>279</v>
      </c>
      <c r="H12" s="139" t="n">
        <v>0.00259722222222222</v>
      </c>
    </row>
    <row r="13" customFormat="false" ht="15" hidden="false" customHeight="true" outlineLevel="0" collapsed="false">
      <c r="A13" s="106" t="n">
        <f aca="false">A12+1</f>
        <v>6</v>
      </c>
      <c r="B13" s="99" t="n">
        <v>68</v>
      </c>
      <c r="C13" s="100" t="s">
        <v>53</v>
      </c>
      <c r="D13" s="101" t="s">
        <v>302</v>
      </c>
      <c r="E13" s="102" t="s">
        <v>303</v>
      </c>
      <c r="F13" s="103" t="s">
        <v>64</v>
      </c>
      <c r="G13" s="104" t="s">
        <v>65</v>
      </c>
      <c r="H13" s="139" t="n">
        <v>0.00261736111111111</v>
      </c>
    </row>
    <row r="14" customFormat="false" ht="15" hidden="false" customHeight="true" outlineLevel="0" collapsed="false">
      <c r="A14" s="98" t="n">
        <f aca="false">A13+1</f>
        <v>7</v>
      </c>
      <c r="B14" s="99" t="n">
        <v>98</v>
      </c>
      <c r="C14" s="100" t="s">
        <v>308</v>
      </c>
      <c r="D14" s="101" t="s">
        <v>309</v>
      </c>
      <c r="E14" s="102" t="n">
        <v>37221</v>
      </c>
      <c r="F14" s="103" t="s">
        <v>87</v>
      </c>
      <c r="G14" s="104" t="s">
        <v>104</v>
      </c>
      <c r="H14" s="139" t="n">
        <v>0.00270636574074074</v>
      </c>
    </row>
    <row r="15" customFormat="false" ht="15" hidden="false" customHeight="true" outlineLevel="0" collapsed="false">
      <c r="A15" s="106" t="n">
        <f aca="false">A14+1</f>
        <v>8</v>
      </c>
      <c r="B15" s="99" t="n">
        <v>99</v>
      </c>
      <c r="C15" s="100" t="s">
        <v>267</v>
      </c>
      <c r="D15" s="101" t="s">
        <v>310</v>
      </c>
      <c r="E15" s="102" t="n">
        <v>36526</v>
      </c>
      <c r="F15" s="103" t="s">
        <v>87</v>
      </c>
      <c r="G15" s="104" t="s">
        <v>104</v>
      </c>
      <c r="H15" s="139" t="n">
        <v>0.00328449074074074</v>
      </c>
    </row>
    <row r="16" customFormat="false" ht="16.5" hidden="false" customHeight="false" outlineLevel="0" collapsed="false">
      <c r="C16" s="89" t="n">
        <v>2</v>
      </c>
      <c r="D16" s="89" t="s">
        <v>162</v>
      </c>
    </row>
    <row r="17" s="96" customFormat="true" ht="12.75" hidden="false" customHeight="true" outlineLevel="0" collapsed="false">
      <c r="A17" s="90" t="s">
        <v>312</v>
      </c>
      <c r="B17" s="91" t="s">
        <v>15</v>
      </c>
      <c r="C17" s="92" t="s">
        <v>16</v>
      </c>
      <c r="D17" s="93" t="s">
        <v>17</v>
      </c>
      <c r="E17" s="94" t="s">
        <v>18</v>
      </c>
      <c r="F17" s="94" t="s">
        <v>19</v>
      </c>
      <c r="G17" s="138" t="s">
        <v>20</v>
      </c>
      <c r="H17" s="95" t="s">
        <v>164</v>
      </c>
    </row>
    <row r="18" s="97" customFormat="true" ht="13.5" hidden="false" customHeight="true" outlineLevel="0" collapsed="false">
      <c r="A18" s="90"/>
      <c r="B18" s="91"/>
      <c r="C18" s="92"/>
      <c r="D18" s="93"/>
      <c r="E18" s="94"/>
      <c r="F18" s="94"/>
      <c r="G18" s="138"/>
      <c r="H18" s="95"/>
    </row>
    <row r="19" customFormat="false" ht="15" hidden="false" customHeight="true" outlineLevel="0" collapsed="false">
      <c r="A19" s="98" t="n">
        <f aca="false">A18+1</f>
        <v>1</v>
      </c>
      <c r="B19" s="99" t="n">
        <v>77</v>
      </c>
      <c r="C19" s="100" t="s">
        <v>269</v>
      </c>
      <c r="D19" s="101" t="s">
        <v>270</v>
      </c>
      <c r="E19" s="102" t="n">
        <v>37117</v>
      </c>
      <c r="F19" s="103" t="s">
        <v>68</v>
      </c>
      <c r="G19" s="104" t="s">
        <v>69</v>
      </c>
      <c r="H19" s="139" t="n">
        <v>0.00230416666666667</v>
      </c>
    </row>
    <row r="20" customFormat="false" ht="15" hidden="false" customHeight="true" outlineLevel="0" collapsed="false">
      <c r="A20" s="106" t="n">
        <f aca="false">A19+1</f>
        <v>2</v>
      </c>
      <c r="B20" s="99" t="n">
        <v>96</v>
      </c>
      <c r="C20" s="100" t="s">
        <v>275</v>
      </c>
      <c r="D20" s="101" t="s">
        <v>276</v>
      </c>
      <c r="E20" s="102" t="s">
        <v>277</v>
      </c>
      <c r="F20" s="103" t="s">
        <v>278</v>
      </c>
      <c r="G20" s="104" t="s">
        <v>279</v>
      </c>
      <c r="H20" s="139" t="n">
        <v>0.00232071759259259</v>
      </c>
    </row>
    <row r="21" customFormat="false" ht="15" hidden="false" customHeight="true" outlineLevel="0" collapsed="false">
      <c r="A21" s="98" t="n">
        <f aca="false">A20+1</f>
        <v>3</v>
      </c>
      <c r="B21" s="99" t="n">
        <v>60</v>
      </c>
      <c r="C21" s="100" t="s">
        <v>98</v>
      </c>
      <c r="D21" s="101" t="s">
        <v>264</v>
      </c>
      <c r="E21" s="102" t="s">
        <v>265</v>
      </c>
      <c r="F21" s="103" t="s">
        <v>47</v>
      </c>
      <c r="G21" s="104" t="s">
        <v>266</v>
      </c>
      <c r="H21" s="139" t="n">
        <v>0.00233657407407407</v>
      </c>
    </row>
    <row r="22" customFormat="false" ht="15" hidden="false" customHeight="true" outlineLevel="0" collapsed="false">
      <c r="A22" s="106" t="n">
        <f aca="false">A21+1</f>
        <v>4</v>
      </c>
      <c r="B22" s="99" t="n">
        <v>82</v>
      </c>
      <c r="C22" s="100" t="s">
        <v>271</v>
      </c>
      <c r="D22" s="101" t="s">
        <v>272</v>
      </c>
      <c r="E22" s="102" t="n">
        <v>36590</v>
      </c>
      <c r="F22" s="103" t="s">
        <v>255</v>
      </c>
      <c r="G22" s="104" t="s">
        <v>256</v>
      </c>
      <c r="H22" s="139" t="n">
        <v>0.00233668981481482</v>
      </c>
    </row>
    <row r="23" customFormat="false" ht="15" hidden="false" customHeight="true" outlineLevel="0" collapsed="false">
      <c r="A23" s="98" t="n">
        <f aca="false">A22+1</f>
        <v>5</v>
      </c>
      <c r="B23" s="99" t="n">
        <v>65</v>
      </c>
      <c r="C23" s="100" t="s">
        <v>292</v>
      </c>
      <c r="D23" s="101" t="s">
        <v>293</v>
      </c>
      <c r="E23" s="102" t="s">
        <v>294</v>
      </c>
      <c r="F23" s="103" t="s">
        <v>64</v>
      </c>
      <c r="G23" s="104" t="s">
        <v>65</v>
      </c>
      <c r="H23" s="139" t="n">
        <v>0.002540625</v>
      </c>
    </row>
    <row r="24" customFormat="false" ht="15" hidden="false" customHeight="true" outlineLevel="0" collapsed="false">
      <c r="A24" s="106" t="n">
        <f aca="false">A23+1</f>
        <v>6</v>
      </c>
      <c r="B24" s="99" t="n">
        <v>72</v>
      </c>
      <c r="C24" s="100" t="s">
        <v>295</v>
      </c>
      <c r="D24" s="101" t="s">
        <v>296</v>
      </c>
      <c r="E24" s="102" t="n">
        <v>37318</v>
      </c>
      <c r="F24" s="103" t="s">
        <v>311</v>
      </c>
      <c r="G24" s="104" t="s">
        <v>297</v>
      </c>
      <c r="H24" s="139" t="n">
        <v>0.00264953703703704</v>
      </c>
    </row>
    <row r="25" customFormat="false" ht="15" hidden="false" customHeight="true" outlineLevel="0" collapsed="false">
      <c r="A25" s="98" t="n">
        <f aca="false">A24+1</f>
        <v>7</v>
      </c>
      <c r="B25" s="99" t="n">
        <v>106</v>
      </c>
      <c r="C25" s="100" t="s">
        <v>78</v>
      </c>
      <c r="D25" s="101" t="s">
        <v>300</v>
      </c>
      <c r="E25" s="102" t="s">
        <v>301</v>
      </c>
      <c r="F25" s="103" t="s">
        <v>59</v>
      </c>
      <c r="G25" s="104" t="s">
        <v>60</v>
      </c>
      <c r="H25" s="139" t="n">
        <v>0.00268009259259259</v>
      </c>
    </row>
    <row r="26" customFormat="false" ht="15" hidden="false" customHeight="true" outlineLevel="0" collapsed="false">
      <c r="A26" s="106" t="n">
        <f aca="false">A25+1</f>
        <v>8</v>
      </c>
      <c r="B26" s="99" t="n">
        <v>81</v>
      </c>
      <c r="C26" s="100" t="s">
        <v>306</v>
      </c>
      <c r="D26" s="101" t="s">
        <v>307</v>
      </c>
      <c r="E26" s="102" t="n">
        <v>36550</v>
      </c>
      <c r="F26" s="103" t="s">
        <v>50</v>
      </c>
      <c r="G26" s="104" t="s">
        <v>190</v>
      </c>
      <c r="H26" s="139" t="n">
        <v>0.00271423611111111</v>
      </c>
    </row>
    <row r="27" customFormat="false" ht="16.5" hidden="false" customHeight="false" outlineLevel="0" collapsed="false">
      <c r="C27" s="89" t="n">
        <v>3</v>
      </c>
      <c r="D27" s="89" t="s">
        <v>162</v>
      </c>
    </row>
    <row r="28" s="96" customFormat="true" ht="12.75" hidden="false" customHeight="true" outlineLevel="0" collapsed="false">
      <c r="A28" s="90" t="s">
        <v>312</v>
      </c>
      <c r="B28" s="91" t="s">
        <v>15</v>
      </c>
      <c r="C28" s="92" t="s">
        <v>16</v>
      </c>
      <c r="D28" s="93" t="s">
        <v>17</v>
      </c>
      <c r="E28" s="94" t="s">
        <v>18</v>
      </c>
      <c r="F28" s="94" t="s">
        <v>19</v>
      </c>
      <c r="G28" s="138" t="s">
        <v>20</v>
      </c>
      <c r="H28" s="95" t="s">
        <v>164</v>
      </c>
    </row>
    <row r="29" s="97" customFormat="true" ht="13.5" hidden="false" customHeight="true" outlineLevel="0" collapsed="false">
      <c r="A29" s="90"/>
      <c r="B29" s="91"/>
      <c r="C29" s="92"/>
      <c r="D29" s="93"/>
      <c r="E29" s="94"/>
      <c r="F29" s="94"/>
      <c r="G29" s="138"/>
      <c r="H29" s="95"/>
    </row>
    <row r="30" customFormat="false" ht="15" hidden="false" customHeight="true" outlineLevel="0" collapsed="false">
      <c r="A30" s="98" t="n">
        <f aca="false">A29+1</f>
        <v>1</v>
      </c>
      <c r="B30" s="99" t="n">
        <v>86</v>
      </c>
      <c r="C30" s="100" t="s">
        <v>131</v>
      </c>
      <c r="D30" s="101" t="s">
        <v>248</v>
      </c>
      <c r="E30" s="102" t="s">
        <v>249</v>
      </c>
      <c r="F30" s="103" t="s">
        <v>250</v>
      </c>
      <c r="G30" s="104" t="s">
        <v>251</v>
      </c>
      <c r="H30" s="139" t="n">
        <v>0.00216678240740741</v>
      </c>
    </row>
    <row r="31" customFormat="false" ht="15" hidden="false" customHeight="true" outlineLevel="0" collapsed="false">
      <c r="A31" s="106" t="n">
        <f aca="false">A30+1</f>
        <v>2</v>
      </c>
      <c r="B31" s="99" t="n">
        <v>75</v>
      </c>
      <c r="C31" s="100" t="s">
        <v>117</v>
      </c>
      <c r="D31" s="101" t="s">
        <v>252</v>
      </c>
      <c r="E31" s="102" t="n">
        <v>36993</v>
      </c>
      <c r="F31" s="103" t="s">
        <v>68</v>
      </c>
      <c r="G31" s="104" t="s">
        <v>253</v>
      </c>
      <c r="H31" s="139" t="n">
        <v>0.00219050925925926</v>
      </c>
    </row>
    <row r="32" customFormat="false" ht="15" hidden="false" customHeight="true" outlineLevel="0" collapsed="false">
      <c r="A32" s="98" t="n">
        <f aca="false">A31+1</f>
        <v>3</v>
      </c>
      <c r="B32" s="99" t="n">
        <v>83</v>
      </c>
      <c r="C32" s="100" t="s">
        <v>36</v>
      </c>
      <c r="D32" s="101" t="s">
        <v>254</v>
      </c>
      <c r="E32" s="102" t="n">
        <v>36792</v>
      </c>
      <c r="F32" s="103" t="s">
        <v>255</v>
      </c>
      <c r="G32" s="104" t="s">
        <v>256</v>
      </c>
      <c r="H32" s="139" t="n">
        <v>0.00224363425925926</v>
      </c>
    </row>
    <row r="33" customFormat="false" ht="15" hidden="false" customHeight="true" outlineLevel="0" collapsed="false">
      <c r="A33" s="106" t="n">
        <f aca="false">A32+1</f>
        <v>4</v>
      </c>
      <c r="B33" s="99" t="n">
        <v>93</v>
      </c>
      <c r="C33" s="100" t="s">
        <v>115</v>
      </c>
      <c r="D33" s="101" t="s">
        <v>257</v>
      </c>
      <c r="E33" s="102" t="n">
        <v>36933</v>
      </c>
      <c r="F33" s="103" t="s">
        <v>109</v>
      </c>
      <c r="G33" s="104" t="s">
        <v>258</v>
      </c>
      <c r="H33" s="139" t="n">
        <v>0.0023400462962963</v>
      </c>
    </row>
    <row r="34" customFormat="false" ht="15" hidden="false" customHeight="true" outlineLevel="0" collapsed="false">
      <c r="A34" s="98" t="n">
        <f aca="false">A33+1</f>
        <v>5</v>
      </c>
      <c r="B34" s="99" t="n">
        <v>79</v>
      </c>
      <c r="C34" s="100" t="s">
        <v>267</v>
      </c>
      <c r="D34" s="101" t="s">
        <v>268</v>
      </c>
      <c r="E34" s="102" t="n">
        <v>37175</v>
      </c>
      <c r="F34" s="103" t="s">
        <v>68</v>
      </c>
      <c r="G34" s="104" t="s">
        <v>69</v>
      </c>
      <c r="H34" s="139" t="n">
        <v>0.0023755787037037</v>
      </c>
    </row>
    <row r="35" customFormat="false" ht="15" hidden="false" customHeight="true" outlineLevel="0" collapsed="false">
      <c r="A35" s="106" t="n">
        <f aca="false">A34+1</f>
        <v>6</v>
      </c>
      <c r="B35" s="99" t="n">
        <v>105</v>
      </c>
      <c r="C35" s="100" t="s">
        <v>259</v>
      </c>
      <c r="D35" s="101" t="s">
        <v>260</v>
      </c>
      <c r="E35" s="102" t="s">
        <v>261</v>
      </c>
      <c r="F35" s="103" t="s">
        <v>262</v>
      </c>
      <c r="G35" s="104" t="s">
        <v>263</v>
      </c>
      <c r="H35" s="139" t="n">
        <v>0.00237604166666667</v>
      </c>
    </row>
    <row r="36" customFormat="false" ht="15" hidden="false" customHeight="true" outlineLevel="0" collapsed="false">
      <c r="A36" s="98" t="n">
        <f aca="false">A35+1</f>
        <v>7</v>
      </c>
      <c r="B36" s="99" t="n">
        <v>69</v>
      </c>
      <c r="C36" s="100" t="s">
        <v>283</v>
      </c>
      <c r="D36" s="101" t="s">
        <v>284</v>
      </c>
      <c r="E36" s="102" t="n">
        <v>37252</v>
      </c>
      <c r="F36" s="103" t="s">
        <v>29</v>
      </c>
      <c r="G36" s="104" t="s">
        <v>282</v>
      </c>
      <c r="H36" s="139" t="n">
        <v>0.00247314814814815</v>
      </c>
    </row>
    <row r="37" customFormat="false" ht="15" hidden="false" customHeight="true" outlineLevel="0" collapsed="false">
      <c r="A37" s="106" t="n">
        <f aca="false">A36+1</f>
        <v>8</v>
      </c>
      <c r="B37" s="99" t="n">
        <v>70</v>
      </c>
      <c r="C37" s="100" t="s">
        <v>280</v>
      </c>
      <c r="D37" s="101" t="s">
        <v>281</v>
      </c>
      <c r="E37" s="102" t="n">
        <v>36745</v>
      </c>
      <c r="F37" s="103" t="s">
        <v>29</v>
      </c>
      <c r="G37" s="104" t="s">
        <v>282</v>
      </c>
      <c r="H37" s="139" t="n">
        <v>0.00250694444444444</v>
      </c>
    </row>
    <row r="38" customFormat="false" ht="15" hidden="false" customHeight="true" outlineLevel="0" collapsed="false">
      <c r="A38" s="98" t="n">
        <f aca="false">A37+1</f>
        <v>9</v>
      </c>
      <c r="B38" s="99" t="n">
        <v>97</v>
      </c>
      <c r="C38" s="100" t="s">
        <v>298</v>
      </c>
      <c r="D38" s="101" t="s">
        <v>299</v>
      </c>
      <c r="E38" s="102" t="n">
        <v>37027</v>
      </c>
      <c r="F38" s="103" t="s">
        <v>87</v>
      </c>
      <c r="G38" s="104" t="s">
        <v>88</v>
      </c>
      <c r="H38" s="139" t="n">
        <v>0.002778125</v>
      </c>
    </row>
  </sheetData>
  <mergeCells count="24">
    <mergeCell ref="A6:A7"/>
    <mergeCell ref="B6:B7"/>
    <mergeCell ref="C6:C7"/>
    <mergeCell ref="D6:D7"/>
    <mergeCell ref="E6:E7"/>
    <mergeCell ref="F6:F7"/>
    <mergeCell ref="G6:G7"/>
    <mergeCell ref="H6:H7"/>
    <mergeCell ref="A17:A18"/>
    <mergeCell ref="B17:B18"/>
    <mergeCell ref="C17:C18"/>
    <mergeCell ref="D17:D18"/>
    <mergeCell ref="E17:E18"/>
    <mergeCell ref="F17:F18"/>
    <mergeCell ref="G17:G18"/>
    <mergeCell ref="H17:H18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6.13"/>
    <col collapsed="false" customWidth="true" hidden="false" outlineLevel="0" max="7" min="7" style="16" width="22.56"/>
    <col collapsed="false" customWidth="false" hidden="false" outlineLevel="0" max="11" min="8" style="16" width="9.14"/>
    <col collapsed="false" customWidth="true" hidden="true" outlineLevel="0" max="13" min="12" style="122" width="8.96"/>
    <col collapsed="false" customWidth="true" hidden="false" outlineLevel="0" max="14" min="14" style="16" width="6.7"/>
    <col collapsed="false" customWidth="true" hidden="false" outlineLevel="0" max="15" min="15" style="16" width="6.13"/>
    <col collapsed="false" customWidth="false" hidden="false" outlineLevel="0" max="257" min="16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19"/>
      <c r="J2" s="20"/>
      <c r="K2" s="20"/>
      <c r="L2" s="35"/>
      <c r="M2" s="123"/>
      <c r="N2" s="23"/>
      <c r="O2" s="23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124" t="n">
        <v>1.15740740740741E-005</v>
      </c>
      <c r="G3" s="27"/>
      <c r="H3" s="27"/>
      <c r="I3" s="27"/>
      <c r="J3" s="27"/>
      <c r="K3" s="28"/>
      <c r="L3" s="125"/>
      <c r="M3" s="126"/>
      <c r="N3" s="29"/>
      <c r="O3" s="29"/>
    </row>
    <row r="4" s="31" customFormat="true" ht="15.75" hidden="false" customHeight="false" outlineLevel="0" collapsed="false">
      <c r="D4" s="32" t="s">
        <v>170</v>
      </c>
      <c r="E4" s="17"/>
      <c r="F4" s="33"/>
      <c r="G4" s="34"/>
      <c r="H4" s="35" t="s">
        <v>246</v>
      </c>
      <c r="I4" s="35"/>
      <c r="J4" s="35"/>
      <c r="K4" s="35"/>
      <c r="L4" s="35"/>
      <c r="M4" s="35"/>
      <c r="N4" s="17"/>
      <c r="O4" s="17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14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22</v>
      </c>
      <c r="I6" s="42"/>
      <c r="J6" s="42" t="s">
        <v>247</v>
      </c>
      <c r="K6" s="42"/>
      <c r="L6" s="127"/>
      <c r="M6" s="127"/>
      <c r="N6" s="43" t="s">
        <v>24</v>
      </c>
      <c r="O6" s="44" t="s">
        <v>25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s">
        <v>164</v>
      </c>
      <c r="I7" s="46" t="s">
        <v>25</v>
      </c>
      <c r="J7" s="46" t="s">
        <v>164</v>
      </c>
      <c r="K7" s="128" t="s">
        <v>25</v>
      </c>
      <c r="L7" s="129"/>
      <c r="M7" s="129"/>
      <c r="N7" s="43"/>
      <c r="O7" s="44"/>
    </row>
    <row r="8" customFormat="false" ht="15" hidden="false" customHeight="true" outlineLevel="0" collapsed="false">
      <c r="A8" s="60" t="n">
        <f aca="false">A7+1</f>
        <v>1</v>
      </c>
      <c r="B8" s="49" t="n">
        <v>100</v>
      </c>
      <c r="C8" s="50" t="s">
        <v>185</v>
      </c>
      <c r="D8" s="51" t="s">
        <v>313</v>
      </c>
      <c r="E8" s="52" t="s">
        <v>314</v>
      </c>
      <c r="F8" s="53" t="s">
        <v>34</v>
      </c>
      <c r="G8" s="54" t="s">
        <v>160</v>
      </c>
      <c r="H8" s="130" t="n">
        <v>7.67</v>
      </c>
      <c r="I8" s="62" t="n">
        <f aca="false">IF(ISBLANK(H8),"",TRUNC(59.76*(H8-11)^2))</f>
        <v>662</v>
      </c>
      <c r="J8" s="131" t="n">
        <v>0.00207048611111111</v>
      </c>
      <c r="K8" s="140" t="n">
        <f aca="false">IF(ISBLANK(J8),"",TRUNC(0.1139*((J8/$F$3)-240)^2))</f>
        <v>425</v>
      </c>
      <c r="L8" s="132"/>
      <c r="M8" s="133"/>
      <c r="N8" s="58" t="n">
        <f aca="false">SUM(I8:M8)-L8</f>
        <v>1087.00207048611</v>
      </c>
      <c r="O8" s="59" t="n">
        <v>18</v>
      </c>
    </row>
    <row r="9" customFormat="false" ht="15" hidden="false" customHeight="true" outlineLevel="0" collapsed="false">
      <c r="A9" s="60" t="n">
        <f aca="false">A8+1</f>
        <v>2</v>
      </c>
      <c r="B9" s="49" t="n">
        <v>101</v>
      </c>
      <c r="C9" s="50" t="s">
        <v>315</v>
      </c>
      <c r="D9" s="51" t="s">
        <v>316</v>
      </c>
      <c r="E9" s="52" t="s">
        <v>317</v>
      </c>
      <c r="F9" s="53" t="s">
        <v>59</v>
      </c>
      <c r="G9" s="54" t="s">
        <v>318</v>
      </c>
      <c r="H9" s="130" t="n">
        <v>8.22</v>
      </c>
      <c r="I9" s="62" t="n">
        <f aca="false">IF(ISBLANK(H9),"",TRUNC(59.76*(H9-11)^2))</f>
        <v>461</v>
      </c>
      <c r="J9" s="131" t="n">
        <v>0.00198715277777778</v>
      </c>
      <c r="K9" s="140" t="n">
        <f aca="false">IF(ISBLANK(J9),"",TRUNC(0.1139*((J9/$F$3)-240)^2))</f>
        <v>531</v>
      </c>
      <c r="L9" s="132"/>
      <c r="M9" s="133"/>
      <c r="N9" s="58" t="n">
        <f aca="false">SUM(I9:M9)-L9</f>
        <v>992.001987152778</v>
      </c>
      <c r="O9" s="59" t="n">
        <v>16</v>
      </c>
    </row>
    <row r="10" customFormat="false" ht="15" hidden="false" customHeight="true" outlineLevel="0" collapsed="false">
      <c r="A10" s="48" t="n">
        <f aca="false">A9+1</f>
        <v>3</v>
      </c>
      <c r="B10" s="49" t="n">
        <v>103</v>
      </c>
      <c r="C10" s="50" t="s">
        <v>319</v>
      </c>
      <c r="D10" s="51" t="s">
        <v>320</v>
      </c>
      <c r="E10" s="52" t="s">
        <v>321</v>
      </c>
      <c r="F10" s="53" t="s">
        <v>59</v>
      </c>
      <c r="G10" s="54" t="s">
        <v>322</v>
      </c>
      <c r="H10" s="130" t="n">
        <v>8</v>
      </c>
      <c r="I10" s="62" t="n">
        <f aca="false">IF(ISBLANK(H10),"",TRUNC(59.76*(H10-11)^2))</f>
        <v>537</v>
      </c>
      <c r="J10" s="131" t="n">
        <v>0.00216793981481482</v>
      </c>
      <c r="K10" s="140" t="n">
        <f aca="false">IF(ISBLANK(J10),"",TRUNC(0.1139*((J10/$F$3)-240)^2))</f>
        <v>316</v>
      </c>
      <c r="L10" s="132"/>
      <c r="M10" s="133"/>
      <c r="N10" s="58" t="n">
        <f aca="false">SUM(I10:M10)-L10</f>
        <v>853.002167939815</v>
      </c>
      <c r="O10" s="59" t="n">
        <v>14</v>
      </c>
    </row>
    <row r="11" customFormat="false" ht="15" hidden="false" customHeight="true" outlineLevel="0" collapsed="false">
      <c r="A11" s="60" t="n">
        <f aca="false">A10+1</f>
        <v>4</v>
      </c>
      <c r="B11" s="49" t="n">
        <v>66</v>
      </c>
      <c r="C11" s="50" t="s">
        <v>194</v>
      </c>
      <c r="D11" s="51" t="s">
        <v>323</v>
      </c>
      <c r="E11" s="52" t="s">
        <v>324</v>
      </c>
      <c r="F11" s="53" t="s">
        <v>64</v>
      </c>
      <c r="G11" s="54" t="s">
        <v>65</v>
      </c>
      <c r="H11" s="130" t="n">
        <v>8.37</v>
      </c>
      <c r="I11" s="62" t="n">
        <f aca="false">IF(ISBLANK(H11),"",TRUNC(59.76*(H11-11)^2))</f>
        <v>413</v>
      </c>
      <c r="J11" s="131" t="s">
        <v>325</v>
      </c>
      <c r="K11" s="140" t="e">
        <f aca="false">IF(ISBLANK(J11),"",TRUNC(0.1139*((J11/$F$3)-240)^2))</f>
        <v>#VALUE!</v>
      </c>
      <c r="L11" s="132"/>
      <c r="M11" s="133"/>
      <c r="N11" s="58" t="e">
        <f aca="false">SUM(I11:M11)-L11</f>
        <v>#VALUE!</v>
      </c>
      <c r="O11" s="59" t="n">
        <v>13</v>
      </c>
    </row>
    <row r="12" customFormat="false" ht="15" hidden="false" customHeight="true" outlineLevel="0" collapsed="false">
      <c r="A12" s="48" t="n">
        <f aca="false">A11+1</f>
        <v>5</v>
      </c>
      <c r="B12" s="49" t="n">
        <v>71</v>
      </c>
      <c r="C12" s="50" t="s">
        <v>202</v>
      </c>
      <c r="D12" s="51" t="s">
        <v>326</v>
      </c>
      <c r="E12" s="52" t="n">
        <v>37153</v>
      </c>
      <c r="F12" s="53" t="s">
        <v>29</v>
      </c>
      <c r="G12" s="54" t="s">
        <v>297</v>
      </c>
      <c r="H12" s="130" t="n">
        <v>8.19</v>
      </c>
      <c r="I12" s="62" t="n">
        <f aca="false">IF(ISBLANK(H12),"",TRUNC(59.76*(H12-11)^2))</f>
        <v>471</v>
      </c>
      <c r="J12" s="131" t="n">
        <v>0.00218460648148148</v>
      </c>
      <c r="K12" s="140" t="n">
        <f aca="false">IF(ISBLANK(J12),"",TRUNC(0.1139*((J12/$F$3)-240)^2))</f>
        <v>299</v>
      </c>
      <c r="L12" s="132"/>
      <c r="M12" s="133"/>
      <c r="N12" s="58" t="n">
        <f aca="false">SUM(I12:M12)-L12</f>
        <v>770.002184606482</v>
      </c>
      <c r="O12" s="59" t="n">
        <v>12</v>
      </c>
    </row>
    <row r="13" customFormat="false" ht="15" hidden="false" customHeight="true" outlineLevel="0" collapsed="false">
      <c r="A13" s="60" t="n">
        <f aca="false">A12+1</f>
        <v>6</v>
      </c>
      <c r="B13" s="49" t="n">
        <v>56</v>
      </c>
      <c r="C13" s="50" t="s">
        <v>327</v>
      </c>
      <c r="D13" s="51" t="s">
        <v>328</v>
      </c>
      <c r="E13" s="52" t="n">
        <v>36599</v>
      </c>
      <c r="F13" s="53" t="s">
        <v>123</v>
      </c>
      <c r="G13" s="54" t="s">
        <v>124</v>
      </c>
      <c r="H13" s="130" t="n">
        <v>8.54</v>
      </c>
      <c r="I13" s="62" t="n">
        <f aca="false">IF(ISBLANK(H13),"",TRUNC(59.76*(H13-11)^2))</f>
        <v>361</v>
      </c>
      <c r="J13" s="131" t="s">
        <v>329</v>
      </c>
      <c r="K13" s="140" t="e">
        <f aca="false">IF(ISBLANK(J13),"",TRUNC(0.1139*((J13/$F$3)-240)^2))</f>
        <v>#VALUE!</v>
      </c>
      <c r="L13" s="132"/>
      <c r="M13" s="133"/>
      <c r="N13" s="58" t="e">
        <f aca="false">SUM(I13:M13)-L13</f>
        <v>#VALUE!</v>
      </c>
      <c r="O13" s="59" t="n">
        <v>11</v>
      </c>
    </row>
    <row r="14" customFormat="false" ht="15" hidden="false" customHeight="true" outlineLevel="0" collapsed="false">
      <c r="A14" s="48" t="n">
        <f aca="false">A13+1</f>
        <v>7</v>
      </c>
      <c r="B14" s="49" t="n">
        <v>92</v>
      </c>
      <c r="C14" s="50" t="s">
        <v>188</v>
      </c>
      <c r="D14" s="51" t="s">
        <v>330</v>
      </c>
      <c r="E14" s="52" t="n">
        <v>36736</v>
      </c>
      <c r="F14" s="53" t="s">
        <v>96</v>
      </c>
      <c r="G14" s="54" t="s">
        <v>97</v>
      </c>
      <c r="H14" s="130" t="n">
        <v>8.25</v>
      </c>
      <c r="I14" s="62" t="n">
        <f aca="false">IF(ISBLANK(H14),"",TRUNC(59.76*(H14-11)^2))</f>
        <v>451</v>
      </c>
      <c r="J14" s="131" t="s">
        <v>331</v>
      </c>
      <c r="K14" s="140" t="e">
        <f aca="false">IF(ISBLANK(J14),"",TRUNC(0.1139*((J14/$F$3)-240)^2))</f>
        <v>#VALUE!</v>
      </c>
      <c r="L14" s="132"/>
      <c r="M14" s="133"/>
      <c r="N14" s="58" t="e">
        <f aca="false">SUM(I14:M14)-L14</f>
        <v>#VALUE!</v>
      </c>
      <c r="O14" s="59" t="n">
        <v>10</v>
      </c>
    </row>
    <row r="15" customFormat="false" ht="15" hidden="false" customHeight="true" outlineLevel="0" collapsed="false">
      <c r="A15" s="60" t="n">
        <f aca="false">A14+1</f>
        <v>8</v>
      </c>
      <c r="B15" s="49" t="n">
        <v>80</v>
      </c>
      <c r="C15" s="50" t="s">
        <v>319</v>
      </c>
      <c r="D15" s="51" t="s">
        <v>332</v>
      </c>
      <c r="E15" s="52" t="n">
        <v>37012</v>
      </c>
      <c r="F15" s="53" t="s">
        <v>50</v>
      </c>
      <c r="G15" s="54" t="s">
        <v>190</v>
      </c>
      <c r="H15" s="130" t="n">
        <v>8.45</v>
      </c>
      <c r="I15" s="62" t="n">
        <f aca="false">IF(ISBLANK(H15),"",TRUNC(59.76*(H15-11)^2))</f>
        <v>388</v>
      </c>
      <c r="J15" s="131" t="s">
        <v>333</v>
      </c>
      <c r="K15" s="140" t="e">
        <f aca="false">IF(ISBLANK(J15),"",TRUNC(0.1139*((J15/$F$3)-240)^2))</f>
        <v>#VALUE!</v>
      </c>
      <c r="L15" s="132"/>
      <c r="M15" s="133"/>
      <c r="N15" s="58" t="e">
        <f aca="false">SUM(I15:M15)-L15</f>
        <v>#VALUE!</v>
      </c>
      <c r="O15" s="59" t="n">
        <v>9</v>
      </c>
    </row>
    <row r="16" customFormat="false" ht="15" hidden="false" customHeight="true" outlineLevel="0" collapsed="false">
      <c r="A16" s="48" t="n">
        <f aca="false">A15+1</f>
        <v>9</v>
      </c>
      <c r="B16" s="49" t="n">
        <v>63</v>
      </c>
      <c r="C16" s="50" t="s">
        <v>205</v>
      </c>
      <c r="D16" s="51" t="s">
        <v>334</v>
      </c>
      <c r="E16" s="52" t="n">
        <v>36652</v>
      </c>
      <c r="F16" s="53" t="s">
        <v>148</v>
      </c>
      <c r="G16" s="54" t="s">
        <v>149</v>
      </c>
      <c r="H16" s="130" t="n">
        <v>8.15</v>
      </c>
      <c r="I16" s="62" t="n">
        <f aca="false">IF(ISBLANK(H16),"",TRUNC(59.76*(H16-11)^2))</f>
        <v>485</v>
      </c>
      <c r="J16" s="131" t="n">
        <v>0.00224537037037037</v>
      </c>
      <c r="K16" s="140" t="n">
        <f aca="false">IF(ISBLANK(J16),"",TRUNC(0.1139*((J16/$F$3)-240)^2))</f>
        <v>241</v>
      </c>
      <c r="L16" s="132"/>
      <c r="M16" s="133"/>
      <c r="N16" s="58" t="n">
        <f aca="false">SUM(I16:M16)-L16</f>
        <v>726.00224537037</v>
      </c>
      <c r="O16" s="59" t="n">
        <v>8</v>
      </c>
    </row>
    <row r="17" customFormat="false" ht="15" hidden="false" customHeight="true" outlineLevel="0" collapsed="false">
      <c r="A17" s="60" t="n">
        <f aca="false">A16+1</f>
        <v>10</v>
      </c>
      <c r="B17" s="49" t="n">
        <v>67</v>
      </c>
      <c r="C17" s="50" t="s">
        <v>335</v>
      </c>
      <c r="D17" s="51" t="s">
        <v>336</v>
      </c>
      <c r="E17" s="52" t="s">
        <v>337</v>
      </c>
      <c r="F17" s="53" t="s">
        <v>64</v>
      </c>
      <c r="G17" s="54" t="s">
        <v>65</v>
      </c>
      <c r="H17" s="130" t="n">
        <v>8.21</v>
      </c>
      <c r="I17" s="62" t="n">
        <f aca="false">IF(ISBLANK(H17),"",TRUNC(59.76*(H17-11)^2))</f>
        <v>465</v>
      </c>
      <c r="J17" s="131" t="n">
        <v>0.00226608796296296</v>
      </c>
      <c r="K17" s="140" t="n">
        <f aca="false">IF(ISBLANK(J17),"",TRUNC(0.1139*((J17/$F$3)-240)^2))</f>
        <v>222</v>
      </c>
      <c r="L17" s="132"/>
      <c r="M17" s="133"/>
      <c r="N17" s="58" t="n">
        <f aca="false">SUM(I17:M17)-L17</f>
        <v>687.002266087963</v>
      </c>
      <c r="O17" s="59" t="n">
        <v>7</v>
      </c>
    </row>
    <row r="18" customFormat="false" ht="15" hidden="false" customHeight="true" outlineLevel="0" collapsed="false">
      <c r="A18" s="48" t="n">
        <f aca="false">A17+1</f>
        <v>11</v>
      </c>
      <c r="B18" s="70" t="n">
        <v>94</v>
      </c>
      <c r="C18" s="118" t="s">
        <v>327</v>
      </c>
      <c r="D18" s="119" t="s">
        <v>338</v>
      </c>
      <c r="E18" s="52" t="n">
        <v>36747</v>
      </c>
      <c r="F18" s="120" t="s">
        <v>109</v>
      </c>
      <c r="G18" s="121" t="s">
        <v>339</v>
      </c>
      <c r="H18" s="130" t="n">
        <v>7.71</v>
      </c>
      <c r="I18" s="62" t="n">
        <f aca="false">IF(ISBLANK(H18),"",TRUNC(59.76*(H18-11)^2))</f>
        <v>646</v>
      </c>
      <c r="J18" s="131" t="s">
        <v>219</v>
      </c>
      <c r="K18" s="140"/>
      <c r="L18" s="132"/>
      <c r="M18" s="133"/>
      <c r="N18" s="58" t="n">
        <f aca="false">SUM(I18:M18)-L18</f>
        <v>646</v>
      </c>
      <c r="O18" s="59" t="n">
        <v>6</v>
      </c>
    </row>
    <row r="19" customFormat="false" ht="15" hidden="false" customHeight="true" outlineLevel="0" collapsed="false">
      <c r="A19" s="60" t="n">
        <f aca="false">A18+1</f>
        <v>12</v>
      </c>
      <c r="B19" s="49" t="n">
        <v>89</v>
      </c>
      <c r="C19" s="50" t="s">
        <v>340</v>
      </c>
      <c r="D19" s="51" t="s">
        <v>341</v>
      </c>
      <c r="E19" s="52" t="s">
        <v>342</v>
      </c>
      <c r="F19" s="53" t="s">
        <v>43</v>
      </c>
      <c r="G19" s="54" t="s">
        <v>343</v>
      </c>
      <c r="H19" s="130" t="n">
        <v>8.7</v>
      </c>
      <c r="I19" s="62" t="n">
        <f aca="false">IF(ISBLANK(H19),"",TRUNC(59.76*(H19-11)^2))</f>
        <v>316</v>
      </c>
      <c r="J19" s="131" t="s">
        <v>344</v>
      </c>
      <c r="K19" s="140" t="e">
        <f aca="false">IF(ISBLANK(J19),"",TRUNC(0.1139*((J19/$F$3)-240)^2))</f>
        <v>#VALUE!</v>
      </c>
      <c r="L19" s="132"/>
      <c r="M19" s="133"/>
      <c r="N19" s="58" t="e">
        <f aca="false">SUM(I19:M19)-L19</f>
        <v>#VALUE!</v>
      </c>
      <c r="O19" s="59" t="s">
        <v>52</v>
      </c>
    </row>
    <row r="20" customFormat="false" ht="15" hidden="false" customHeight="true" outlineLevel="0" collapsed="false">
      <c r="A20" s="48" t="n">
        <f aca="false">A19+1</f>
        <v>13</v>
      </c>
      <c r="B20" s="49" t="n">
        <v>74</v>
      </c>
      <c r="C20" s="118" t="s">
        <v>240</v>
      </c>
      <c r="D20" s="119" t="s">
        <v>241</v>
      </c>
      <c r="E20" s="52" t="s">
        <v>242</v>
      </c>
      <c r="F20" s="120" t="s">
        <v>243</v>
      </c>
      <c r="G20" s="121" t="s">
        <v>244</v>
      </c>
      <c r="H20" s="130" t="n">
        <v>8.79</v>
      </c>
      <c r="I20" s="62" t="n">
        <f aca="false">IF(ISBLANK(H20),"",TRUNC(59.76*(H20-11)^2))</f>
        <v>291</v>
      </c>
      <c r="J20" s="131" t="s">
        <v>345</v>
      </c>
      <c r="K20" s="140" t="e">
        <f aca="false">IF(ISBLANK(J20),"",TRUNC(0.1139*((J20/$F$3)-240)^2))</f>
        <v>#VALUE!</v>
      </c>
      <c r="L20" s="132"/>
      <c r="M20" s="133"/>
      <c r="N20" s="58" t="e">
        <f aca="false">SUM(I20:M20)-L20</f>
        <v>#VALUE!</v>
      </c>
      <c r="O20" s="59" t="n">
        <v>5</v>
      </c>
    </row>
    <row r="21" customFormat="false" ht="15" hidden="false" customHeight="true" outlineLevel="0" collapsed="false">
      <c r="A21" s="60" t="n">
        <f aca="false">A20+1</f>
        <v>14</v>
      </c>
      <c r="B21" s="49" t="n">
        <v>78</v>
      </c>
      <c r="C21" s="50" t="s">
        <v>346</v>
      </c>
      <c r="D21" s="51" t="s">
        <v>347</v>
      </c>
      <c r="E21" s="52" t="n">
        <v>37151</v>
      </c>
      <c r="F21" s="53" t="s">
        <v>68</v>
      </c>
      <c r="G21" s="54" t="s">
        <v>69</v>
      </c>
      <c r="H21" s="130" t="n">
        <v>8.48</v>
      </c>
      <c r="I21" s="62" t="n">
        <f aca="false">IF(ISBLANK(H21),"",TRUNC(59.76*(H21-11)^2))</f>
        <v>379</v>
      </c>
      <c r="J21" s="131" t="s">
        <v>348</v>
      </c>
      <c r="K21" s="140" t="e">
        <f aca="false">IF(ISBLANK(J21),"",TRUNC(0.1139*((J21/$F$3)-240)^2))</f>
        <v>#VALUE!</v>
      </c>
      <c r="L21" s="132"/>
      <c r="M21" s="133"/>
      <c r="N21" s="58" t="e">
        <f aca="false">SUM(I21:M21)-L21</f>
        <v>#VALUE!</v>
      </c>
      <c r="O21" s="59" t="n">
        <v>4</v>
      </c>
    </row>
    <row r="22" customFormat="false" ht="15" hidden="false" customHeight="true" outlineLevel="0" collapsed="false">
      <c r="A22" s="48" t="n">
        <f aca="false">A21+1</f>
        <v>15</v>
      </c>
      <c r="B22" s="49" t="n">
        <v>84</v>
      </c>
      <c r="C22" s="50" t="s">
        <v>349</v>
      </c>
      <c r="D22" s="51" t="s">
        <v>350</v>
      </c>
      <c r="E22" s="52" t="n">
        <v>36545</v>
      </c>
      <c r="F22" s="53" t="s">
        <v>255</v>
      </c>
      <c r="G22" s="54" t="s">
        <v>351</v>
      </c>
      <c r="H22" s="130" t="n">
        <v>8.02</v>
      </c>
      <c r="I22" s="62" t="n">
        <f aca="false">IF(ISBLANK(H22),"",TRUNC(59.76*(H22-11)^2))</f>
        <v>530</v>
      </c>
      <c r="J22" s="131" t="s">
        <v>219</v>
      </c>
      <c r="K22" s="140"/>
      <c r="L22" s="132"/>
      <c r="M22" s="133"/>
      <c r="N22" s="58" t="n">
        <f aca="false">SUM(I22:M22)-L22</f>
        <v>530</v>
      </c>
      <c r="O22" s="59" t="n">
        <v>2</v>
      </c>
    </row>
    <row r="23" customFormat="false" ht="15" hidden="false" customHeight="true" outlineLevel="0" collapsed="false">
      <c r="A23" s="60" t="n">
        <f aca="false">A22+1</f>
        <v>16</v>
      </c>
      <c r="B23" s="49" t="n">
        <v>85</v>
      </c>
      <c r="C23" s="50" t="s">
        <v>352</v>
      </c>
      <c r="D23" s="51" t="s">
        <v>353</v>
      </c>
      <c r="E23" s="52" t="s">
        <v>354</v>
      </c>
      <c r="F23" s="53" t="s">
        <v>43</v>
      </c>
      <c r="G23" s="54" t="s">
        <v>355</v>
      </c>
      <c r="H23" s="130" t="n">
        <v>8.82</v>
      </c>
      <c r="I23" s="62" t="n">
        <f aca="false">IF(ISBLANK(H23),"",TRUNC(59.76*(H23-11)^2))</f>
        <v>284</v>
      </c>
      <c r="J23" s="131" t="s">
        <v>356</v>
      </c>
      <c r="K23" s="140" t="e">
        <f aca="false">IF(ISBLANK(J23),"",TRUNC(0.1139*((J23/$F$3)-240)^2))</f>
        <v>#VALUE!</v>
      </c>
      <c r="L23" s="132"/>
      <c r="M23" s="133"/>
      <c r="N23" s="58" t="e">
        <f aca="false">SUM(I23:M23)-L23</f>
        <v>#VALUE!</v>
      </c>
      <c r="O23" s="59" t="n">
        <v>1</v>
      </c>
    </row>
    <row r="24" customFormat="false" ht="15" hidden="false" customHeight="true" outlineLevel="0" collapsed="false">
      <c r="A24" s="48" t="n">
        <f aca="false">A23+1</f>
        <v>17</v>
      </c>
      <c r="B24" s="61" t="n">
        <v>62</v>
      </c>
      <c r="C24" s="64" t="s">
        <v>335</v>
      </c>
      <c r="D24" s="65" t="s">
        <v>357</v>
      </c>
      <c r="E24" s="66" t="n">
        <v>36835</v>
      </c>
      <c r="F24" s="67" t="s">
        <v>47</v>
      </c>
      <c r="G24" s="68" t="s">
        <v>74</v>
      </c>
      <c r="H24" s="130" t="n">
        <v>8.64</v>
      </c>
      <c r="I24" s="62" t="n">
        <f aca="false">IF(ISBLANK(H24),"",TRUNC(59.76*(H24-11)^2))</f>
        <v>332</v>
      </c>
      <c r="J24" s="131" t="s">
        <v>358</v>
      </c>
      <c r="K24" s="140" t="e">
        <f aca="false">IF(ISBLANK(J24),"",TRUNC(0.1139*((J24/$F$3)-240)^2))</f>
        <v>#VALUE!</v>
      </c>
      <c r="L24" s="132"/>
      <c r="M24" s="133"/>
      <c r="N24" s="58" t="e">
        <f aca="false">SUM(I24:M24)-L24</f>
        <v>#VALUE!</v>
      </c>
      <c r="O24" s="59"/>
    </row>
    <row r="25" customFormat="false" ht="15" hidden="false" customHeight="true" outlineLevel="0" collapsed="false">
      <c r="A25" s="60" t="n">
        <f aca="false">A24+1</f>
        <v>18</v>
      </c>
      <c r="B25" s="49" t="n">
        <v>88</v>
      </c>
      <c r="C25" s="50" t="s">
        <v>215</v>
      </c>
      <c r="D25" s="51" t="s">
        <v>359</v>
      </c>
      <c r="E25" s="52" t="s">
        <v>360</v>
      </c>
      <c r="F25" s="53" t="s">
        <v>43</v>
      </c>
      <c r="G25" s="54" t="s">
        <v>361</v>
      </c>
      <c r="H25" s="130" t="n">
        <v>8.92</v>
      </c>
      <c r="I25" s="62" t="n">
        <f aca="false">IF(ISBLANK(H25),"",TRUNC(59.76*(H25-11)^2))</f>
        <v>258</v>
      </c>
      <c r="J25" s="131" t="s">
        <v>362</v>
      </c>
      <c r="K25" s="140" t="e">
        <f aca="false">IF(ISBLANK(J25),"",TRUNC(0.1139*((J25/$F$3)-240)^2))</f>
        <v>#VALUE!</v>
      </c>
      <c r="L25" s="132"/>
      <c r="M25" s="133"/>
      <c r="N25" s="58" t="e">
        <f aca="false">SUM(I25:M25)-L25</f>
        <v>#VALUE!</v>
      </c>
      <c r="O25" s="59"/>
    </row>
    <row r="26" customFormat="false" ht="15" hidden="false" customHeight="true" outlineLevel="0" collapsed="false">
      <c r="A26" s="48" t="n">
        <f aca="false">A25+1</f>
        <v>19</v>
      </c>
      <c r="B26" s="49" t="n">
        <v>61</v>
      </c>
      <c r="C26" s="50" t="s">
        <v>363</v>
      </c>
      <c r="D26" s="51" t="s">
        <v>364</v>
      </c>
      <c r="E26" s="52" t="s">
        <v>365</v>
      </c>
      <c r="F26" s="53" t="s">
        <v>47</v>
      </c>
      <c r="G26" s="54" t="s">
        <v>366</v>
      </c>
      <c r="H26" s="130" t="n">
        <v>8.41</v>
      </c>
      <c r="I26" s="62" t="n">
        <f aca="false">IF(ISBLANK(H26),"",TRUNC(59.76*(H26-11)^2))</f>
        <v>400</v>
      </c>
      <c r="J26" s="131" t="s">
        <v>367</v>
      </c>
      <c r="K26" s="140" t="e">
        <f aca="false">IF(ISBLANK(J26),"",TRUNC(0.1139*((J26/$F$3)-240)^2))</f>
        <v>#VALUE!</v>
      </c>
      <c r="L26" s="132"/>
      <c r="M26" s="133"/>
      <c r="N26" s="58" t="e">
        <f aca="false">SUM(I26:M26)-L26</f>
        <v>#VALUE!</v>
      </c>
      <c r="O26" s="59"/>
    </row>
    <row r="27" customFormat="false" ht="15" hidden="false" customHeight="true" outlineLevel="0" collapsed="false">
      <c r="A27" s="48" t="n">
        <f aca="false">A26+1</f>
        <v>20</v>
      </c>
      <c r="B27" s="49" t="n">
        <v>58</v>
      </c>
      <c r="C27" s="50" t="s">
        <v>368</v>
      </c>
      <c r="D27" s="51" t="s">
        <v>369</v>
      </c>
      <c r="E27" s="52" t="n">
        <v>36749</v>
      </c>
      <c r="F27" s="53" t="s">
        <v>123</v>
      </c>
      <c r="G27" s="54" t="s">
        <v>124</v>
      </c>
      <c r="H27" s="130" t="n">
        <v>9.15</v>
      </c>
      <c r="I27" s="62" t="n">
        <f aca="false">IF(ISBLANK(H27),"",TRUNC(59.76*(H27-11)^2))</f>
        <v>204</v>
      </c>
      <c r="J27" s="131" t="s">
        <v>370</v>
      </c>
      <c r="K27" s="140" t="e">
        <f aca="false">IF(ISBLANK(J27),"",TRUNC(0.1139*((J27/$F$3)-240)^2))</f>
        <v>#VALUE!</v>
      </c>
      <c r="L27" s="132"/>
      <c r="M27" s="133"/>
      <c r="N27" s="58" t="e">
        <f aca="false">SUM(I27:M27)-L27</f>
        <v>#VALUE!</v>
      </c>
      <c r="O27" s="141"/>
    </row>
    <row r="28" customFormat="false" ht="15" hidden="false" customHeight="true" outlineLevel="0" collapsed="false">
      <c r="A28" s="48" t="n">
        <f aca="false">A27+1</f>
        <v>21</v>
      </c>
      <c r="B28" s="49" t="n">
        <v>57</v>
      </c>
      <c r="C28" s="50" t="s">
        <v>371</v>
      </c>
      <c r="D28" s="51" t="s">
        <v>372</v>
      </c>
      <c r="E28" s="52" t="n">
        <v>36555</v>
      </c>
      <c r="F28" s="53" t="s">
        <v>123</v>
      </c>
      <c r="G28" s="54" t="s">
        <v>124</v>
      </c>
      <c r="H28" s="130" t="n">
        <v>9.65</v>
      </c>
      <c r="I28" s="62" t="n">
        <f aca="false">IF(ISBLANK(H28),"",TRUNC(59.76*(H28-11)^2))</f>
        <v>108</v>
      </c>
      <c r="J28" s="131" t="n">
        <v>0.00259259259259259</v>
      </c>
      <c r="K28" s="140" t="n">
        <f aca="false">IF(ISBLANK(J28),"",TRUNC(0.1139*((J28/$F$3)-240)^2))</f>
        <v>29</v>
      </c>
      <c r="L28" s="132"/>
      <c r="M28" s="133"/>
      <c r="N28" s="58" t="n">
        <f aca="false">SUM(I28:M28)-L28</f>
        <v>137.002592592593</v>
      </c>
      <c r="O28" s="142"/>
    </row>
    <row r="29" customFormat="false" ht="15" hidden="false" customHeight="true" outlineLevel="0" collapsed="false">
      <c r="A29" s="48"/>
      <c r="B29" s="49" t="n">
        <v>91</v>
      </c>
      <c r="C29" s="50" t="s">
        <v>373</v>
      </c>
      <c r="D29" s="51" t="s">
        <v>374</v>
      </c>
      <c r="E29" s="52" t="s">
        <v>375</v>
      </c>
      <c r="F29" s="53" t="s">
        <v>96</v>
      </c>
      <c r="G29" s="54" t="s">
        <v>376</v>
      </c>
      <c r="H29" s="130" t="n">
        <v>8.54</v>
      </c>
      <c r="I29" s="62" t="n">
        <f aca="false">IF(ISBLANK(H29),"",TRUNC(59.76*(H29-11)^2))</f>
        <v>361</v>
      </c>
      <c r="J29" s="131" t="s">
        <v>156</v>
      </c>
      <c r="K29" s="140"/>
      <c r="L29" s="132"/>
      <c r="M29" s="133"/>
      <c r="N29" s="58"/>
      <c r="O29" s="59"/>
    </row>
    <row r="30" customFormat="false" ht="15" hidden="false" customHeight="true" outlineLevel="0" collapsed="false">
      <c r="A30" s="60"/>
      <c r="B30" s="49" t="n">
        <v>90</v>
      </c>
      <c r="C30" s="50" t="s">
        <v>371</v>
      </c>
      <c r="D30" s="51" t="s">
        <v>377</v>
      </c>
      <c r="E30" s="52" t="n">
        <v>37049</v>
      </c>
      <c r="F30" s="53" t="s">
        <v>96</v>
      </c>
      <c r="G30" s="54" t="s">
        <v>376</v>
      </c>
      <c r="H30" s="130" t="n">
        <v>9.31</v>
      </c>
      <c r="I30" s="62" t="n">
        <f aca="false">IF(ISBLANK(H30),"",TRUNC(59.76*(H30-11)^2))</f>
        <v>170</v>
      </c>
      <c r="J30" s="131" t="s">
        <v>156</v>
      </c>
      <c r="K30" s="140"/>
      <c r="L30" s="132"/>
      <c r="M30" s="133"/>
      <c r="N30" s="58"/>
      <c r="O30" s="59"/>
    </row>
  </sheetData>
  <mergeCells count="13">
    <mergeCell ref="H4:M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N6:N7"/>
    <mergeCell ref="O6:O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6.13"/>
    <col collapsed="false" customWidth="true" hidden="false" outlineLevel="0" max="7" min="7" style="16" width="22.56"/>
    <col collapsed="false" customWidth="false" hidden="false" outlineLevel="0" max="8" min="8" style="134" width="9.14"/>
    <col collapsed="false" customWidth="false" hidden="false" outlineLevel="0" max="257" min="9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  <c r="J2" s="21"/>
      <c r="K2" s="21"/>
      <c r="L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124" t="n">
        <v>1.15740740740741E-005</v>
      </c>
      <c r="G3" s="27"/>
      <c r="H3" s="27"/>
      <c r="I3" s="29"/>
      <c r="J3" s="29"/>
      <c r="K3" s="29"/>
      <c r="L3" s="29"/>
      <c r="M3" s="81"/>
      <c r="N3" s="82"/>
    </row>
    <row r="4" s="31" customFormat="true" ht="15.75" hidden="false" customHeight="false" outlineLevel="0" collapsed="false">
      <c r="D4" s="32" t="s">
        <v>170</v>
      </c>
      <c r="E4" s="17"/>
      <c r="F4" s="18" t="s">
        <v>22</v>
      </c>
      <c r="G4" s="34"/>
      <c r="H4" s="20" t="s">
        <v>246</v>
      </c>
      <c r="I4" s="135"/>
      <c r="J4" s="135"/>
      <c r="K4" s="135"/>
      <c r="L4" s="135"/>
      <c r="M4" s="87"/>
      <c r="N4" s="21"/>
    </row>
    <row r="5" customFormat="false" ht="16.5" hidden="false" customHeight="false" outlineLevel="0" collapsed="false">
      <c r="C5" s="89" t="n">
        <v>1</v>
      </c>
      <c r="D5" s="89" t="s">
        <v>162</v>
      </c>
    </row>
    <row r="6" s="45" customFormat="true" ht="12.75" hidden="false" customHeight="true" outlineLevel="0" collapsed="false">
      <c r="A6" s="36" t="s">
        <v>163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95" t="s">
        <v>164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95"/>
    </row>
    <row r="8" customFormat="false" ht="15" hidden="false" customHeight="true" outlineLevel="0" collapsed="false">
      <c r="A8" s="60" t="n">
        <v>1</v>
      </c>
      <c r="B8" s="49"/>
      <c r="C8" s="50"/>
      <c r="D8" s="51"/>
      <c r="E8" s="52"/>
      <c r="F8" s="53"/>
      <c r="G8" s="54"/>
      <c r="H8" s="136"/>
    </row>
    <row r="9" customFormat="false" ht="15" hidden="false" customHeight="true" outlineLevel="0" collapsed="false">
      <c r="A9" s="60" t="n">
        <v>2</v>
      </c>
      <c r="B9" s="49" t="n">
        <v>85</v>
      </c>
      <c r="C9" s="50" t="s">
        <v>352</v>
      </c>
      <c r="D9" s="51" t="s">
        <v>353</v>
      </c>
      <c r="E9" s="52" t="s">
        <v>354</v>
      </c>
      <c r="F9" s="53" t="s">
        <v>43</v>
      </c>
      <c r="G9" s="54" t="s">
        <v>355</v>
      </c>
      <c r="H9" s="136" t="n">
        <v>8.82</v>
      </c>
    </row>
    <row r="10" customFormat="false" ht="15" hidden="false" customHeight="true" outlineLevel="0" collapsed="false">
      <c r="A10" s="60" t="n">
        <f aca="false">A9+1</f>
        <v>3</v>
      </c>
      <c r="B10" s="49" t="n">
        <v>89</v>
      </c>
      <c r="C10" s="50" t="s">
        <v>340</v>
      </c>
      <c r="D10" s="51" t="s">
        <v>341</v>
      </c>
      <c r="E10" s="52" t="s">
        <v>342</v>
      </c>
      <c r="F10" s="53" t="s">
        <v>43</v>
      </c>
      <c r="G10" s="54" t="s">
        <v>343</v>
      </c>
      <c r="H10" s="136" t="n">
        <v>8.7</v>
      </c>
    </row>
    <row r="11" customFormat="false" ht="15" hidden="false" customHeight="true" outlineLevel="0" collapsed="false">
      <c r="A11" s="48" t="n">
        <f aca="false">A10+1</f>
        <v>4</v>
      </c>
      <c r="B11" s="49" t="n">
        <v>71</v>
      </c>
      <c r="C11" s="50" t="s">
        <v>202</v>
      </c>
      <c r="D11" s="51" t="s">
        <v>326</v>
      </c>
      <c r="E11" s="52" t="n">
        <v>37153</v>
      </c>
      <c r="F11" s="53" t="s">
        <v>29</v>
      </c>
      <c r="G11" s="54" t="s">
        <v>297</v>
      </c>
      <c r="H11" s="136" t="n">
        <v>8.19</v>
      </c>
    </row>
    <row r="12" customFormat="false" ht="15" hidden="false" customHeight="true" outlineLevel="0" collapsed="false">
      <c r="A12" s="60" t="n">
        <f aca="false">A11+1</f>
        <v>5</v>
      </c>
      <c r="B12" s="49" t="n">
        <v>78</v>
      </c>
      <c r="C12" s="50" t="s">
        <v>346</v>
      </c>
      <c r="D12" s="51" t="s">
        <v>347</v>
      </c>
      <c r="E12" s="52" t="n">
        <v>37151</v>
      </c>
      <c r="F12" s="53" t="s">
        <v>68</v>
      </c>
      <c r="G12" s="54" t="s">
        <v>69</v>
      </c>
      <c r="H12" s="136" t="n">
        <v>8.48</v>
      </c>
    </row>
    <row r="13" customFormat="false" ht="15" hidden="false" customHeight="true" outlineLevel="0" collapsed="false">
      <c r="A13" s="48" t="n">
        <f aca="false">A12+1</f>
        <v>6</v>
      </c>
      <c r="B13" s="49" t="n">
        <v>90</v>
      </c>
      <c r="C13" s="50" t="s">
        <v>371</v>
      </c>
      <c r="D13" s="51" t="s">
        <v>377</v>
      </c>
      <c r="E13" s="52" t="n">
        <v>37049</v>
      </c>
      <c r="F13" s="53" t="s">
        <v>96</v>
      </c>
      <c r="G13" s="54" t="s">
        <v>376</v>
      </c>
      <c r="H13" s="136" t="n">
        <v>9.31</v>
      </c>
    </row>
    <row r="14" customFormat="false" ht="16.5" hidden="false" customHeight="false" outlineLevel="0" collapsed="false">
      <c r="C14" s="89" t="n">
        <v>2</v>
      </c>
      <c r="D14" s="89" t="s">
        <v>162</v>
      </c>
    </row>
    <row r="15" s="45" customFormat="true" ht="12.75" hidden="false" customHeight="true" outlineLevel="0" collapsed="false">
      <c r="A15" s="36" t="s">
        <v>163</v>
      </c>
      <c r="B15" s="37" t="s">
        <v>15</v>
      </c>
      <c r="C15" s="38" t="s">
        <v>16</v>
      </c>
      <c r="D15" s="39" t="s">
        <v>17</v>
      </c>
      <c r="E15" s="40" t="s">
        <v>18</v>
      </c>
      <c r="F15" s="40" t="s">
        <v>19</v>
      </c>
      <c r="G15" s="41" t="s">
        <v>20</v>
      </c>
      <c r="H15" s="95" t="s">
        <v>164</v>
      </c>
    </row>
    <row r="16" s="47" customFormat="true" ht="13.5" hidden="false" customHeight="true" outlineLevel="0" collapsed="false">
      <c r="A16" s="36"/>
      <c r="B16" s="37"/>
      <c r="C16" s="38"/>
      <c r="D16" s="39"/>
      <c r="E16" s="40"/>
      <c r="F16" s="40"/>
      <c r="G16" s="41"/>
      <c r="H16" s="95"/>
    </row>
    <row r="17" customFormat="false" ht="15" hidden="false" customHeight="true" outlineLevel="0" collapsed="false">
      <c r="A17" s="60" t="n">
        <v>1</v>
      </c>
      <c r="B17" s="49" t="n">
        <v>74</v>
      </c>
      <c r="C17" s="118" t="s">
        <v>240</v>
      </c>
      <c r="D17" s="119" t="s">
        <v>241</v>
      </c>
      <c r="E17" s="52" t="s">
        <v>242</v>
      </c>
      <c r="F17" s="120" t="s">
        <v>243</v>
      </c>
      <c r="G17" s="121" t="s">
        <v>244</v>
      </c>
      <c r="H17" s="136" t="n">
        <v>8.79</v>
      </c>
    </row>
    <row r="18" customFormat="false" ht="15" hidden="false" customHeight="true" outlineLevel="0" collapsed="false">
      <c r="A18" s="60" t="n">
        <v>2</v>
      </c>
      <c r="B18" s="49" t="n">
        <v>80</v>
      </c>
      <c r="C18" s="50" t="s">
        <v>319</v>
      </c>
      <c r="D18" s="51" t="s">
        <v>332</v>
      </c>
      <c r="E18" s="52" t="n">
        <v>37012</v>
      </c>
      <c r="F18" s="53" t="s">
        <v>50</v>
      </c>
      <c r="G18" s="54" t="s">
        <v>190</v>
      </c>
      <c r="H18" s="136" t="n">
        <v>8.45</v>
      </c>
    </row>
    <row r="19" customFormat="false" ht="15" hidden="false" customHeight="true" outlineLevel="0" collapsed="false">
      <c r="A19" s="60" t="n">
        <f aca="false">A18+1</f>
        <v>3</v>
      </c>
      <c r="B19" s="49" t="n">
        <v>88</v>
      </c>
      <c r="C19" s="50" t="s">
        <v>215</v>
      </c>
      <c r="D19" s="51" t="s">
        <v>359</v>
      </c>
      <c r="E19" s="52" t="s">
        <v>360</v>
      </c>
      <c r="F19" s="53" t="s">
        <v>43</v>
      </c>
      <c r="G19" s="54" t="s">
        <v>361</v>
      </c>
      <c r="H19" s="136" t="n">
        <v>8.92</v>
      </c>
    </row>
    <row r="20" customFormat="false" ht="15" hidden="false" customHeight="true" outlineLevel="0" collapsed="false">
      <c r="A20" s="48" t="n">
        <f aca="false">A19+1</f>
        <v>4</v>
      </c>
      <c r="B20" s="49" t="n">
        <v>103</v>
      </c>
      <c r="C20" s="50" t="s">
        <v>319</v>
      </c>
      <c r="D20" s="51" t="s">
        <v>320</v>
      </c>
      <c r="E20" s="52" t="s">
        <v>321</v>
      </c>
      <c r="F20" s="53" t="s">
        <v>59</v>
      </c>
      <c r="G20" s="54" t="s">
        <v>322</v>
      </c>
      <c r="H20" s="136" t="n">
        <v>8</v>
      </c>
    </row>
    <row r="21" customFormat="false" ht="15" hidden="false" customHeight="true" outlineLevel="0" collapsed="false">
      <c r="A21" s="60" t="n">
        <f aca="false">A20+1</f>
        <v>5</v>
      </c>
      <c r="B21" s="49" t="n">
        <v>84</v>
      </c>
      <c r="C21" s="50" t="s">
        <v>349</v>
      </c>
      <c r="D21" s="51" t="s">
        <v>350</v>
      </c>
      <c r="E21" s="52" t="n">
        <v>36545</v>
      </c>
      <c r="F21" s="53" t="s">
        <v>255</v>
      </c>
      <c r="G21" s="54" t="s">
        <v>351</v>
      </c>
      <c r="H21" s="136" t="n">
        <v>8.02</v>
      </c>
    </row>
    <row r="22" customFormat="false" ht="15" hidden="false" customHeight="true" outlineLevel="0" collapsed="false">
      <c r="A22" s="48" t="n">
        <f aca="false">A21+1</f>
        <v>6</v>
      </c>
      <c r="B22" s="61" t="n">
        <v>62</v>
      </c>
      <c r="C22" s="64" t="s">
        <v>335</v>
      </c>
      <c r="D22" s="65" t="s">
        <v>357</v>
      </c>
      <c r="E22" s="66" t="n">
        <v>36835</v>
      </c>
      <c r="F22" s="67" t="s">
        <v>47</v>
      </c>
      <c r="G22" s="68" t="s">
        <v>74</v>
      </c>
      <c r="H22" s="136" t="n">
        <v>8.64</v>
      </c>
    </row>
    <row r="23" customFormat="false" ht="16.5" hidden="false" customHeight="false" outlineLevel="0" collapsed="false">
      <c r="C23" s="89" t="n">
        <v>3</v>
      </c>
      <c r="D23" s="89" t="s">
        <v>162</v>
      </c>
    </row>
    <row r="24" s="45" customFormat="true" ht="12.75" hidden="false" customHeight="true" outlineLevel="0" collapsed="false">
      <c r="A24" s="36" t="s">
        <v>163</v>
      </c>
      <c r="B24" s="37" t="s">
        <v>15</v>
      </c>
      <c r="C24" s="38" t="s">
        <v>16</v>
      </c>
      <c r="D24" s="39" t="s">
        <v>17</v>
      </c>
      <c r="E24" s="40" t="s">
        <v>18</v>
      </c>
      <c r="F24" s="40" t="s">
        <v>19</v>
      </c>
      <c r="G24" s="41" t="s">
        <v>20</v>
      </c>
      <c r="H24" s="95" t="s">
        <v>164</v>
      </c>
    </row>
    <row r="25" s="47" customFormat="true" ht="13.5" hidden="false" customHeight="true" outlineLevel="0" collapsed="false">
      <c r="A25" s="36"/>
      <c r="B25" s="37"/>
      <c r="C25" s="38"/>
      <c r="D25" s="39"/>
      <c r="E25" s="40"/>
      <c r="F25" s="40"/>
      <c r="G25" s="41"/>
      <c r="H25" s="95"/>
    </row>
    <row r="26" customFormat="false" ht="15" hidden="false" customHeight="true" outlineLevel="0" collapsed="false">
      <c r="A26" s="60" t="n">
        <v>1</v>
      </c>
      <c r="B26" s="49" t="n">
        <v>100</v>
      </c>
      <c r="C26" s="50" t="s">
        <v>185</v>
      </c>
      <c r="D26" s="51" t="s">
        <v>313</v>
      </c>
      <c r="E26" s="52" t="s">
        <v>314</v>
      </c>
      <c r="F26" s="53" t="s">
        <v>34</v>
      </c>
      <c r="G26" s="54" t="s">
        <v>160</v>
      </c>
      <c r="H26" s="136" t="n">
        <v>7.67</v>
      </c>
    </row>
    <row r="27" customFormat="false" ht="15" hidden="false" customHeight="true" outlineLevel="0" collapsed="false">
      <c r="A27" s="60" t="n">
        <v>2</v>
      </c>
      <c r="B27" s="49" t="n">
        <v>58</v>
      </c>
      <c r="C27" s="50" t="s">
        <v>368</v>
      </c>
      <c r="D27" s="51" t="s">
        <v>369</v>
      </c>
      <c r="E27" s="52" t="n">
        <v>36749</v>
      </c>
      <c r="F27" s="53" t="s">
        <v>123</v>
      </c>
      <c r="G27" s="54" t="s">
        <v>124</v>
      </c>
      <c r="H27" s="136" t="n">
        <v>9.15</v>
      </c>
    </row>
    <row r="28" customFormat="false" ht="15" hidden="false" customHeight="true" outlineLevel="0" collapsed="false">
      <c r="A28" s="60" t="n">
        <f aca="false">A27+1</f>
        <v>3</v>
      </c>
      <c r="B28" s="70" t="n">
        <v>94</v>
      </c>
      <c r="C28" s="118" t="s">
        <v>327</v>
      </c>
      <c r="D28" s="119" t="s">
        <v>338</v>
      </c>
      <c r="E28" s="52" t="n">
        <v>36747</v>
      </c>
      <c r="F28" s="120" t="s">
        <v>109</v>
      </c>
      <c r="G28" s="121" t="s">
        <v>339</v>
      </c>
      <c r="H28" s="136" t="n">
        <v>7.71</v>
      </c>
    </row>
    <row r="29" customFormat="false" ht="15" hidden="false" customHeight="true" outlineLevel="0" collapsed="false">
      <c r="A29" s="48" t="n">
        <f aca="false">A28+1</f>
        <v>4</v>
      </c>
      <c r="B29" s="49" t="n">
        <v>92</v>
      </c>
      <c r="C29" s="50" t="s">
        <v>188</v>
      </c>
      <c r="D29" s="51" t="s">
        <v>330</v>
      </c>
      <c r="E29" s="52" t="n">
        <v>36736</v>
      </c>
      <c r="F29" s="53" t="s">
        <v>96</v>
      </c>
      <c r="G29" s="54" t="s">
        <v>97</v>
      </c>
      <c r="H29" s="136" t="n">
        <v>8.25</v>
      </c>
    </row>
    <row r="30" customFormat="false" ht="15" hidden="false" customHeight="true" outlineLevel="0" collapsed="false">
      <c r="A30" s="60" t="n">
        <f aca="false">A29+1</f>
        <v>5</v>
      </c>
      <c r="B30" s="49" t="n">
        <v>101</v>
      </c>
      <c r="C30" s="50" t="s">
        <v>315</v>
      </c>
      <c r="D30" s="51" t="s">
        <v>316</v>
      </c>
      <c r="E30" s="52" t="s">
        <v>317</v>
      </c>
      <c r="F30" s="53" t="s">
        <v>59</v>
      </c>
      <c r="G30" s="54" t="s">
        <v>318</v>
      </c>
      <c r="H30" s="136" t="n">
        <v>8.22</v>
      </c>
    </row>
    <row r="31" customFormat="false" ht="15" hidden="false" customHeight="true" outlineLevel="0" collapsed="false">
      <c r="A31" s="48" t="n">
        <f aca="false">A30+1</f>
        <v>6</v>
      </c>
      <c r="B31" s="49" t="n">
        <v>63</v>
      </c>
      <c r="C31" s="50" t="s">
        <v>205</v>
      </c>
      <c r="D31" s="51" t="s">
        <v>334</v>
      </c>
      <c r="E31" s="52" t="n">
        <v>36652</v>
      </c>
      <c r="F31" s="53" t="s">
        <v>148</v>
      </c>
      <c r="G31" s="54" t="s">
        <v>149</v>
      </c>
      <c r="H31" s="136" t="n">
        <v>8.15</v>
      </c>
    </row>
    <row r="32" customFormat="false" ht="16.5" hidden="false" customHeight="false" outlineLevel="0" collapsed="false">
      <c r="C32" s="89" t="n">
        <v>4</v>
      </c>
      <c r="D32" s="89" t="s">
        <v>162</v>
      </c>
    </row>
    <row r="33" s="45" customFormat="true" ht="12.75" hidden="false" customHeight="true" outlineLevel="0" collapsed="false">
      <c r="A33" s="36" t="s">
        <v>163</v>
      </c>
      <c r="B33" s="37" t="s">
        <v>15</v>
      </c>
      <c r="C33" s="38" t="s">
        <v>16</v>
      </c>
      <c r="D33" s="39" t="s">
        <v>17</v>
      </c>
      <c r="E33" s="40" t="s">
        <v>18</v>
      </c>
      <c r="F33" s="40" t="s">
        <v>19</v>
      </c>
      <c r="G33" s="41" t="s">
        <v>20</v>
      </c>
      <c r="H33" s="95" t="s">
        <v>164</v>
      </c>
    </row>
    <row r="34" s="47" customFormat="true" ht="13.5" hidden="false" customHeight="true" outlineLevel="0" collapsed="false">
      <c r="A34" s="36"/>
      <c r="B34" s="37"/>
      <c r="C34" s="38"/>
      <c r="D34" s="39"/>
      <c r="E34" s="40"/>
      <c r="F34" s="40"/>
      <c r="G34" s="41"/>
      <c r="H34" s="95"/>
    </row>
    <row r="35" customFormat="false" ht="15" hidden="false" customHeight="true" outlineLevel="0" collapsed="false">
      <c r="A35" s="60" t="n">
        <v>1</v>
      </c>
      <c r="B35" s="49" t="n">
        <v>66</v>
      </c>
      <c r="C35" s="50" t="s">
        <v>194</v>
      </c>
      <c r="D35" s="51" t="s">
        <v>323</v>
      </c>
      <c r="E35" s="52" t="s">
        <v>324</v>
      </c>
      <c r="F35" s="53" t="s">
        <v>64</v>
      </c>
      <c r="G35" s="54" t="s">
        <v>65</v>
      </c>
      <c r="H35" s="136" t="n">
        <v>8.37</v>
      </c>
    </row>
    <row r="36" customFormat="false" ht="15" hidden="false" customHeight="true" outlineLevel="0" collapsed="false">
      <c r="A36" s="60" t="n">
        <v>2</v>
      </c>
      <c r="B36" s="49" t="n">
        <v>56</v>
      </c>
      <c r="C36" s="50" t="s">
        <v>327</v>
      </c>
      <c r="D36" s="51" t="s">
        <v>328</v>
      </c>
      <c r="E36" s="52" t="n">
        <v>36599</v>
      </c>
      <c r="F36" s="53" t="s">
        <v>123</v>
      </c>
      <c r="G36" s="54" t="s">
        <v>124</v>
      </c>
      <c r="H36" s="136" t="n">
        <v>8.54</v>
      </c>
    </row>
    <row r="37" customFormat="false" ht="15" hidden="false" customHeight="true" outlineLevel="0" collapsed="false">
      <c r="A37" s="60" t="n">
        <f aca="false">A36+1</f>
        <v>3</v>
      </c>
      <c r="B37" s="49" t="n">
        <v>67</v>
      </c>
      <c r="C37" s="50" t="s">
        <v>335</v>
      </c>
      <c r="D37" s="51" t="s">
        <v>336</v>
      </c>
      <c r="E37" s="52" t="s">
        <v>337</v>
      </c>
      <c r="F37" s="53" t="s">
        <v>64</v>
      </c>
      <c r="G37" s="54" t="s">
        <v>65</v>
      </c>
      <c r="H37" s="136" t="n">
        <v>8.21</v>
      </c>
    </row>
    <row r="38" customFormat="false" ht="15" hidden="false" customHeight="true" outlineLevel="0" collapsed="false">
      <c r="A38" s="48" t="n">
        <f aca="false">A37+1</f>
        <v>4</v>
      </c>
      <c r="B38" s="49" t="n">
        <v>57</v>
      </c>
      <c r="C38" s="50" t="s">
        <v>371</v>
      </c>
      <c r="D38" s="51" t="s">
        <v>372</v>
      </c>
      <c r="E38" s="52" t="n">
        <v>36555</v>
      </c>
      <c r="F38" s="53" t="s">
        <v>123</v>
      </c>
      <c r="G38" s="54" t="s">
        <v>124</v>
      </c>
      <c r="H38" s="136" t="n">
        <v>9.65</v>
      </c>
    </row>
    <row r="39" customFormat="false" ht="15" hidden="false" customHeight="true" outlineLevel="0" collapsed="false">
      <c r="A39" s="60" t="n">
        <f aca="false">A38+1</f>
        <v>5</v>
      </c>
      <c r="B39" s="49" t="n">
        <v>61</v>
      </c>
      <c r="C39" s="50" t="s">
        <v>363</v>
      </c>
      <c r="D39" s="51" t="s">
        <v>364</v>
      </c>
      <c r="E39" s="52" t="s">
        <v>365</v>
      </c>
      <c r="F39" s="53" t="s">
        <v>47</v>
      </c>
      <c r="G39" s="54" t="s">
        <v>366</v>
      </c>
      <c r="H39" s="136" t="n">
        <v>8.41</v>
      </c>
    </row>
    <row r="40" customFormat="false" ht="15" hidden="false" customHeight="true" outlineLevel="0" collapsed="false">
      <c r="A40" s="48" t="n">
        <f aca="false">A39+1</f>
        <v>6</v>
      </c>
      <c r="B40" s="49" t="n">
        <v>91</v>
      </c>
      <c r="C40" s="50" t="s">
        <v>373</v>
      </c>
      <c r="D40" s="51" t="s">
        <v>374</v>
      </c>
      <c r="E40" s="52" t="s">
        <v>375</v>
      </c>
      <c r="F40" s="53" t="s">
        <v>96</v>
      </c>
      <c r="G40" s="54" t="s">
        <v>376</v>
      </c>
      <c r="H40" s="136" t="n">
        <v>8.54</v>
      </c>
    </row>
  </sheetData>
  <mergeCells count="32">
    <mergeCell ref="A6:A7"/>
    <mergeCell ref="B6:B7"/>
    <mergeCell ref="C6:C7"/>
    <mergeCell ref="D6:D7"/>
    <mergeCell ref="E6:E7"/>
    <mergeCell ref="F6:F7"/>
    <mergeCell ref="G6:G7"/>
    <mergeCell ref="H6:H7"/>
    <mergeCell ref="A15:A16"/>
    <mergeCell ref="B15:B16"/>
    <mergeCell ref="C15:C16"/>
    <mergeCell ref="D15:D16"/>
    <mergeCell ref="E15:E16"/>
    <mergeCell ref="F15:F16"/>
    <mergeCell ref="G15:G16"/>
    <mergeCell ref="H15:H16"/>
    <mergeCell ref="A24:A25"/>
    <mergeCell ref="B24:B25"/>
    <mergeCell ref="C24:C25"/>
    <mergeCell ref="D24:D25"/>
    <mergeCell ref="E24:E25"/>
    <mergeCell ref="F24:F25"/>
    <mergeCell ref="G24:G25"/>
    <mergeCell ref="H24:H25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5.56"/>
    <col collapsed="false" customWidth="true" hidden="false" outlineLevel="0" max="3" min="3" style="73" width="10.28"/>
    <col collapsed="false" customWidth="true" hidden="false" outlineLevel="0" max="4" min="4" style="73" width="14.41"/>
    <col collapsed="false" customWidth="true" hidden="false" outlineLevel="0" max="5" min="5" style="73" width="10.41"/>
    <col collapsed="false" customWidth="true" hidden="false" outlineLevel="0" max="6" min="6" style="73" width="16.13"/>
    <col collapsed="false" customWidth="true" hidden="false" outlineLevel="0" max="7" min="7" style="73" width="22.56"/>
    <col collapsed="false" customWidth="false" hidden="false" outlineLevel="0" max="8" min="8" style="74" width="9.14"/>
    <col collapsed="false" customWidth="false" hidden="false" outlineLevel="0" max="257" min="9" style="73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  <c r="J2" s="21"/>
      <c r="K2" s="21"/>
      <c r="L2" s="75"/>
    </row>
    <row r="3" s="83" customFormat="true" ht="12" hidden="false" customHeight="true" outlineLevel="0" collapsed="false">
      <c r="A3" s="76"/>
      <c r="B3" s="76"/>
      <c r="C3" s="76"/>
      <c r="D3" s="76"/>
      <c r="E3" s="77"/>
      <c r="F3" s="137" t="n">
        <v>1.15740740740741E-005</v>
      </c>
      <c r="G3" s="79"/>
      <c r="H3" s="79"/>
      <c r="I3" s="80"/>
      <c r="J3" s="80"/>
      <c r="K3" s="80"/>
      <c r="L3" s="80"/>
      <c r="M3" s="81"/>
      <c r="N3" s="82"/>
    </row>
    <row r="4" s="84" customFormat="true" ht="15.75" hidden="false" customHeight="false" outlineLevel="0" collapsed="false">
      <c r="D4" s="17" t="s">
        <v>170</v>
      </c>
      <c r="E4" s="17"/>
      <c r="F4" s="18" t="s">
        <v>247</v>
      </c>
      <c r="G4" s="85"/>
      <c r="H4" s="20" t="s">
        <v>246</v>
      </c>
      <c r="I4" s="86"/>
      <c r="J4" s="86"/>
      <c r="K4" s="86"/>
      <c r="L4" s="86"/>
      <c r="M4" s="87"/>
      <c r="N4" s="21"/>
    </row>
    <row r="5" customFormat="false" ht="16.5" hidden="false" customHeight="false" outlineLevel="0" collapsed="false">
      <c r="C5" s="89" t="n">
        <v>1</v>
      </c>
      <c r="D5" s="89" t="s">
        <v>162</v>
      </c>
    </row>
    <row r="6" s="96" customFormat="true" ht="12.75" hidden="false" customHeight="true" outlineLevel="0" collapsed="false">
      <c r="A6" s="90" t="s">
        <v>312</v>
      </c>
      <c r="B6" s="91" t="s">
        <v>15</v>
      </c>
      <c r="C6" s="92" t="s">
        <v>16</v>
      </c>
      <c r="D6" s="93" t="s">
        <v>17</v>
      </c>
      <c r="E6" s="94" t="s">
        <v>18</v>
      </c>
      <c r="F6" s="94" t="s">
        <v>19</v>
      </c>
      <c r="G6" s="138" t="s">
        <v>20</v>
      </c>
      <c r="H6" s="95" t="s">
        <v>164</v>
      </c>
    </row>
    <row r="7" s="97" customFormat="true" ht="13.5" hidden="false" customHeight="true" outlineLevel="0" collapsed="false">
      <c r="A7" s="90"/>
      <c r="B7" s="91"/>
      <c r="C7" s="92"/>
      <c r="D7" s="93"/>
      <c r="E7" s="94"/>
      <c r="F7" s="94"/>
      <c r="G7" s="138"/>
      <c r="H7" s="95"/>
    </row>
    <row r="8" customFormat="false" ht="15" hidden="false" customHeight="true" outlineLevel="0" collapsed="false">
      <c r="A8" s="60" t="n">
        <f aca="false">A7+1</f>
        <v>1</v>
      </c>
      <c r="B8" s="49" t="n">
        <v>74</v>
      </c>
      <c r="C8" s="118" t="s">
        <v>240</v>
      </c>
      <c r="D8" s="119" t="s">
        <v>241</v>
      </c>
      <c r="E8" s="52" t="s">
        <v>242</v>
      </c>
      <c r="F8" s="120" t="s">
        <v>243</v>
      </c>
      <c r="G8" s="121" t="s">
        <v>244</v>
      </c>
      <c r="H8" s="139" t="s">
        <v>345</v>
      </c>
    </row>
    <row r="9" customFormat="false" ht="15" hidden="false" customHeight="true" outlineLevel="0" collapsed="false">
      <c r="A9" s="60" t="n">
        <f aca="false">A8+1</f>
        <v>2</v>
      </c>
      <c r="B9" s="49" t="n">
        <v>89</v>
      </c>
      <c r="C9" s="50" t="s">
        <v>340</v>
      </c>
      <c r="D9" s="51" t="s">
        <v>341</v>
      </c>
      <c r="E9" s="52" t="s">
        <v>342</v>
      </c>
      <c r="F9" s="53" t="s">
        <v>43</v>
      </c>
      <c r="G9" s="54" t="s">
        <v>343</v>
      </c>
      <c r="H9" s="139" t="s">
        <v>344</v>
      </c>
    </row>
    <row r="10" customFormat="false" ht="15" hidden="false" customHeight="true" outlineLevel="0" collapsed="false">
      <c r="A10" s="48" t="n">
        <f aca="false">A9+1</f>
        <v>3</v>
      </c>
      <c r="B10" s="49" t="n">
        <v>85</v>
      </c>
      <c r="C10" s="50" t="s">
        <v>352</v>
      </c>
      <c r="D10" s="51" t="s">
        <v>353</v>
      </c>
      <c r="E10" s="52" t="s">
        <v>354</v>
      </c>
      <c r="F10" s="53" t="s">
        <v>43</v>
      </c>
      <c r="G10" s="54" t="s">
        <v>355</v>
      </c>
      <c r="H10" s="139" t="s">
        <v>356</v>
      </c>
    </row>
    <row r="11" customFormat="false" ht="15" hidden="false" customHeight="true" outlineLevel="0" collapsed="false">
      <c r="A11" s="60" t="n">
        <f aca="false">A10+1</f>
        <v>4</v>
      </c>
      <c r="B11" s="49" t="n">
        <v>88</v>
      </c>
      <c r="C11" s="50" t="s">
        <v>215</v>
      </c>
      <c r="D11" s="51" t="s">
        <v>359</v>
      </c>
      <c r="E11" s="52" t="s">
        <v>360</v>
      </c>
      <c r="F11" s="53" t="s">
        <v>43</v>
      </c>
      <c r="G11" s="54" t="s">
        <v>361</v>
      </c>
      <c r="H11" s="139" t="s">
        <v>362</v>
      </c>
    </row>
    <row r="12" customFormat="false" ht="15" hidden="false" customHeight="true" outlineLevel="0" collapsed="false">
      <c r="A12" s="48" t="n">
        <f aca="false">A11+1</f>
        <v>5</v>
      </c>
      <c r="B12" s="49" t="n">
        <v>58</v>
      </c>
      <c r="C12" s="50" t="s">
        <v>368</v>
      </c>
      <c r="D12" s="51" t="s">
        <v>369</v>
      </c>
      <c r="E12" s="52" t="n">
        <v>36749</v>
      </c>
      <c r="F12" s="53" t="s">
        <v>123</v>
      </c>
      <c r="G12" s="54" t="s">
        <v>124</v>
      </c>
      <c r="H12" s="139" t="s">
        <v>370</v>
      </c>
    </row>
    <row r="13" customFormat="false" ht="15" hidden="false" customHeight="true" outlineLevel="0" collapsed="false">
      <c r="A13" s="60" t="n">
        <f aca="false">A12+1</f>
        <v>6</v>
      </c>
      <c r="B13" s="49" t="n">
        <v>57</v>
      </c>
      <c r="C13" s="50" t="s">
        <v>371</v>
      </c>
      <c r="D13" s="51" t="s">
        <v>372</v>
      </c>
      <c r="E13" s="52" t="n">
        <v>36555</v>
      </c>
      <c r="F13" s="53" t="s">
        <v>123</v>
      </c>
      <c r="G13" s="54" t="s">
        <v>124</v>
      </c>
      <c r="H13" s="139" t="s">
        <v>378</v>
      </c>
    </row>
    <row r="14" customFormat="false" ht="15" hidden="false" customHeight="true" outlineLevel="0" collapsed="false">
      <c r="A14" s="48"/>
      <c r="B14" s="49" t="n">
        <v>90</v>
      </c>
      <c r="C14" s="50" t="s">
        <v>371</v>
      </c>
      <c r="D14" s="51" t="s">
        <v>377</v>
      </c>
      <c r="E14" s="52" t="n">
        <v>37049</v>
      </c>
      <c r="F14" s="53" t="s">
        <v>96</v>
      </c>
      <c r="G14" s="54" t="s">
        <v>376</v>
      </c>
      <c r="H14" s="139" t="s">
        <v>156</v>
      </c>
    </row>
    <row r="15" customFormat="false" ht="16.5" hidden="false" customHeight="false" outlineLevel="0" collapsed="false">
      <c r="C15" s="89" t="n">
        <v>2</v>
      </c>
      <c r="D15" s="89" t="s">
        <v>162</v>
      </c>
    </row>
    <row r="16" s="96" customFormat="true" ht="12.75" hidden="false" customHeight="true" outlineLevel="0" collapsed="false">
      <c r="A16" s="90" t="s">
        <v>312</v>
      </c>
      <c r="B16" s="91" t="s">
        <v>15</v>
      </c>
      <c r="C16" s="92" t="s">
        <v>16</v>
      </c>
      <c r="D16" s="93" t="s">
        <v>17</v>
      </c>
      <c r="E16" s="94" t="s">
        <v>18</v>
      </c>
      <c r="F16" s="94" t="s">
        <v>19</v>
      </c>
      <c r="G16" s="138" t="s">
        <v>20</v>
      </c>
      <c r="H16" s="95" t="s">
        <v>164</v>
      </c>
    </row>
    <row r="17" s="97" customFormat="true" ht="13.5" hidden="false" customHeight="true" outlineLevel="0" collapsed="false">
      <c r="A17" s="90"/>
      <c r="B17" s="91"/>
      <c r="C17" s="92"/>
      <c r="D17" s="93"/>
      <c r="E17" s="94"/>
      <c r="F17" s="94"/>
      <c r="G17" s="138"/>
      <c r="H17" s="95"/>
    </row>
    <row r="18" customFormat="false" ht="15" hidden="false" customHeight="true" outlineLevel="0" collapsed="false">
      <c r="A18" s="60" t="n">
        <f aca="false">A17+1</f>
        <v>1</v>
      </c>
      <c r="B18" s="49" t="n">
        <v>66</v>
      </c>
      <c r="C18" s="50" t="s">
        <v>194</v>
      </c>
      <c r="D18" s="51" t="s">
        <v>323</v>
      </c>
      <c r="E18" s="52" t="s">
        <v>324</v>
      </c>
      <c r="F18" s="53" t="s">
        <v>64</v>
      </c>
      <c r="G18" s="54" t="s">
        <v>65</v>
      </c>
      <c r="H18" s="139" t="s">
        <v>325</v>
      </c>
    </row>
    <row r="19" customFormat="false" ht="15" hidden="false" customHeight="true" outlineLevel="0" collapsed="false">
      <c r="A19" s="60" t="n">
        <f aca="false">A18+1</f>
        <v>2</v>
      </c>
      <c r="B19" s="49" t="n">
        <v>56</v>
      </c>
      <c r="C19" s="50" t="s">
        <v>327</v>
      </c>
      <c r="D19" s="51" t="s">
        <v>328</v>
      </c>
      <c r="E19" s="52" t="n">
        <v>36599</v>
      </c>
      <c r="F19" s="53" t="s">
        <v>123</v>
      </c>
      <c r="G19" s="54" t="s">
        <v>124</v>
      </c>
      <c r="H19" s="139" t="s">
        <v>329</v>
      </c>
    </row>
    <row r="20" customFormat="false" ht="15" hidden="false" customHeight="true" outlineLevel="0" collapsed="false">
      <c r="A20" s="48" t="n">
        <f aca="false">A19+1</f>
        <v>3</v>
      </c>
      <c r="B20" s="49" t="n">
        <v>80</v>
      </c>
      <c r="C20" s="50" t="s">
        <v>319</v>
      </c>
      <c r="D20" s="51" t="s">
        <v>332</v>
      </c>
      <c r="E20" s="52" t="n">
        <v>37012</v>
      </c>
      <c r="F20" s="53" t="s">
        <v>50</v>
      </c>
      <c r="G20" s="54" t="s">
        <v>190</v>
      </c>
      <c r="H20" s="139" t="s">
        <v>333</v>
      </c>
    </row>
    <row r="21" customFormat="false" ht="15" hidden="false" customHeight="true" outlineLevel="0" collapsed="false">
      <c r="A21" s="60" t="n">
        <f aca="false">A20+1</f>
        <v>4</v>
      </c>
      <c r="B21" s="49" t="n">
        <v>92</v>
      </c>
      <c r="C21" s="50" t="s">
        <v>188</v>
      </c>
      <c r="D21" s="51" t="s">
        <v>330</v>
      </c>
      <c r="E21" s="52" t="n">
        <v>36736</v>
      </c>
      <c r="F21" s="53" t="s">
        <v>96</v>
      </c>
      <c r="G21" s="54" t="s">
        <v>97</v>
      </c>
      <c r="H21" s="139" t="s">
        <v>331</v>
      </c>
    </row>
    <row r="22" customFormat="false" ht="15" hidden="false" customHeight="true" outlineLevel="0" collapsed="false">
      <c r="A22" s="48" t="n">
        <f aca="false">A21+1</f>
        <v>5</v>
      </c>
      <c r="B22" s="49" t="n">
        <v>78</v>
      </c>
      <c r="C22" s="50" t="s">
        <v>346</v>
      </c>
      <c r="D22" s="51" t="s">
        <v>347</v>
      </c>
      <c r="E22" s="52" t="n">
        <v>37151</v>
      </c>
      <c r="F22" s="53" t="s">
        <v>68</v>
      </c>
      <c r="G22" s="54" t="s">
        <v>69</v>
      </c>
      <c r="H22" s="139" t="s">
        <v>348</v>
      </c>
    </row>
    <row r="23" customFormat="false" ht="15" hidden="false" customHeight="true" outlineLevel="0" collapsed="false">
      <c r="A23" s="60" t="n">
        <f aca="false">A22+1</f>
        <v>6</v>
      </c>
      <c r="B23" s="61" t="n">
        <v>62</v>
      </c>
      <c r="C23" s="64" t="s">
        <v>335</v>
      </c>
      <c r="D23" s="65" t="s">
        <v>357</v>
      </c>
      <c r="E23" s="66" t="n">
        <v>36835</v>
      </c>
      <c r="F23" s="67" t="s">
        <v>47</v>
      </c>
      <c r="G23" s="68" t="s">
        <v>74</v>
      </c>
      <c r="H23" s="139" t="s">
        <v>358</v>
      </c>
    </row>
    <row r="24" customFormat="false" ht="15" hidden="false" customHeight="true" outlineLevel="0" collapsed="false">
      <c r="A24" s="48" t="n">
        <f aca="false">A23+1</f>
        <v>7</v>
      </c>
      <c r="B24" s="49" t="n">
        <v>61</v>
      </c>
      <c r="C24" s="50" t="s">
        <v>363</v>
      </c>
      <c r="D24" s="51" t="s">
        <v>364</v>
      </c>
      <c r="E24" s="52" t="s">
        <v>365</v>
      </c>
      <c r="F24" s="53" t="s">
        <v>47</v>
      </c>
      <c r="G24" s="54" t="s">
        <v>366</v>
      </c>
      <c r="H24" s="139" t="s">
        <v>367</v>
      </c>
    </row>
    <row r="25" customFormat="false" ht="15" hidden="false" customHeight="true" outlineLevel="0" collapsed="false">
      <c r="A25" s="48"/>
      <c r="B25" s="49" t="n">
        <v>91</v>
      </c>
      <c r="C25" s="50" t="s">
        <v>373</v>
      </c>
      <c r="D25" s="51" t="s">
        <v>374</v>
      </c>
      <c r="E25" s="52" t="s">
        <v>375</v>
      </c>
      <c r="F25" s="53" t="s">
        <v>96</v>
      </c>
      <c r="G25" s="54" t="s">
        <v>376</v>
      </c>
      <c r="H25" s="139" t="s">
        <v>156</v>
      </c>
    </row>
    <row r="26" customFormat="false" ht="16.5" hidden="false" customHeight="false" outlineLevel="0" collapsed="false">
      <c r="C26" s="89" t="n">
        <v>3</v>
      </c>
      <c r="D26" s="89" t="s">
        <v>162</v>
      </c>
    </row>
    <row r="27" s="96" customFormat="true" ht="12.75" hidden="false" customHeight="true" outlineLevel="0" collapsed="false">
      <c r="A27" s="90" t="s">
        <v>312</v>
      </c>
      <c r="B27" s="91" t="s">
        <v>15</v>
      </c>
      <c r="C27" s="92" t="s">
        <v>16</v>
      </c>
      <c r="D27" s="93" t="s">
        <v>17</v>
      </c>
      <c r="E27" s="94" t="s">
        <v>18</v>
      </c>
      <c r="F27" s="94" t="s">
        <v>19</v>
      </c>
      <c r="G27" s="138" t="s">
        <v>20</v>
      </c>
      <c r="H27" s="95" t="s">
        <v>164</v>
      </c>
    </row>
    <row r="28" s="97" customFormat="true" ht="13.5" hidden="false" customHeight="true" outlineLevel="0" collapsed="false">
      <c r="A28" s="90"/>
      <c r="B28" s="91"/>
      <c r="C28" s="92"/>
      <c r="D28" s="93"/>
      <c r="E28" s="94"/>
      <c r="F28" s="94"/>
      <c r="G28" s="138"/>
      <c r="H28" s="95"/>
    </row>
    <row r="29" customFormat="false" ht="15" hidden="false" customHeight="true" outlineLevel="0" collapsed="false">
      <c r="A29" s="60" t="n">
        <f aca="false">A28+1</f>
        <v>1</v>
      </c>
      <c r="B29" s="49" t="n">
        <v>101</v>
      </c>
      <c r="C29" s="50" t="s">
        <v>315</v>
      </c>
      <c r="D29" s="51" t="s">
        <v>316</v>
      </c>
      <c r="E29" s="52" t="s">
        <v>317</v>
      </c>
      <c r="F29" s="53" t="s">
        <v>59</v>
      </c>
      <c r="G29" s="54" t="s">
        <v>318</v>
      </c>
      <c r="H29" s="139" t="n">
        <v>0.00198715277777778</v>
      </c>
    </row>
    <row r="30" customFormat="false" ht="15" hidden="false" customHeight="true" outlineLevel="0" collapsed="false">
      <c r="A30" s="60" t="n">
        <f aca="false">A29+1</f>
        <v>2</v>
      </c>
      <c r="B30" s="49" t="n">
        <v>100</v>
      </c>
      <c r="C30" s="50" t="s">
        <v>185</v>
      </c>
      <c r="D30" s="51" t="s">
        <v>313</v>
      </c>
      <c r="E30" s="52" t="s">
        <v>314</v>
      </c>
      <c r="F30" s="53" t="s">
        <v>34</v>
      </c>
      <c r="G30" s="54" t="s">
        <v>160</v>
      </c>
      <c r="H30" s="139" t="n">
        <v>0.00207048611111111</v>
      </c>
    </row>
    <row r="31" customFormat="false" ht="15" hidden="false" customHeight="true" outlineLevel="0" collapsed="false">
      <c r="A31" s="48" t="n">
        <f aca="false">A30+1</f>
        <v>3</v>
      </c>
      <c r="B31" s="49" t="n">
        <v>103</v>
      </c>
      <c r="C31" s="50" t="s">
        <v>319</v>
      </c>
      <c r="D31" s="51" t="s">
        <v>320</v>
      </c>
      <c r="E31" s="52" t="s">
        <v>321</v>
      </c>
      <c r="F31" s="53" t="s">
        <v>59</v>
      </c>
      <c r="G31" s="54" t="s">
        <v>322</v>
      </c>
      <c r="H31" s="139" t="n">
        <v>0.00216793981481482</v>
      </c>
    </row>
    <row r="32" customFormat="false" ht="15" hidden="false" customHeight="true" outlineLevel="0" collapsed="false">
      <c r="A32" s="60" t="n">
        <f aca="false">A31+1</f>
        <v>4</v>
      </c>
      <c r="B32" s="49" t="n">
        <v>71</v>
      </c>
      <c r="C32" s="50" t="s">
        <v>202</v>
      </c>
      <c r="D32" s="51" t="s">
        <v>326</v>
      </c>
      <c r="E32" s="52" t="n">
        <v>37153</v>
      </c>
      <c r="F32" s="53" t="s">
        <v>29</v>
      </c>
      <c r="G32" s="54" t="s">
        <v>297</v>
      </c>
      <c r="H32" s="139" t="n">
        <v>0.00218460648148148</v>
      </c>
    </row>
    <row r="33" customFormat="false" ht="15" hidden="false" customHeight="true" outlineLevel="0" collapsed="false">
      <c r="A33" s="48" t="n">
        <f aca="false">A32+1</f>
        <v>5</v>
      </c>
      <c r="B33" s="49" t="n">
        <v>63</v>
      </c>
      <c r="C33" s="50" t="s">
        <v>205</v>
      </c>
      <c r="D33" s="51" t="s">
        <v>334</v>
      </c>
      <c r="E33" s="52" t="n">
        <v>36652</v>
      </c>
      <c r="F33" s="53" t="s">
        <v>148</v>
      </c>
      <c r="G33" s="54" t="s">
        <v>149</v>
      </c>
      <c r="H33" s="139" t="n">
        <v>0.00224537037037037</v>
      </c>
    </row>
    <row r="34" customFormat="false" ht="15" hidden="false" customHeight="true" outlineLevel="0" collapsed="false">
      <c r="A34" s="60" t="n">
        <f aca="false">A33+1</f>
        <v>6</v>
      </c>
      <c r="B34" s="49" t="n">
        <v>67</v>
      </c>
      <c r="C34" s="50" t="s">
        <v>335</v>
      </c>
      <c r="D34" s="51" t="s">
        <v>336</v>
      </c>
      <c r="E34" s="52" t="s">
        <v>337</v>
      </c>
      <c r="F34" s="53" t="s">
        <v>64</v>
      </c>
      <c r="G34" s="54" t="s">
        <v>65</v>
      </c>
      <c r="H34" s="139" t="n">
        <v>0.00226608796296296</v>
      </c>
    </row>
    <row r="35" customFormat="false" ht="15" hidden="false" customHeight="true" outlineLevel="0" collapsed="false">
      <c r="A35" s="48"/>
      <c r="B35" s="49" t="n">
        <v>84</v>
      </c>
      <c r="C35" s="50" t="s">
        <v>349</v>
      </c>
      <c r="D35" s="51" t="s">
        <v>350</v>
      </c>
      <c r="E35" s="52" t="n">
        <v>36545</v>
      </c>
      <c r="F35" s="53" t="s">
        <v>255</v>
      </c>
      <c r="G35" s="54" t="s">
        <v>351</v>
      </c>
      <c r="H35" s="139" t="s">
        <v>219</v>
      </c>
    </row>
    <row r="36" customFormat="false" ht="15" hidden="false" customHeight="true" outlineLevel="0" collapsed="false">
      <c r="A36" s="48"/>
      <c r="B36" s="70" t="n">
        <v>94</v>
      </c>
      <c r="C36" s="118" t="s">
        <v>327</v>
      </c>
      <c r="D36" s="119" t="s">
        <v>338</v>
      </c>
      <c r="E36" s="52" t="n">
        <v>36747</v>
      </c>
      <c r="F36" s="120" t="s">
        <v>109</v>
      </c>
      <c r="G36" s="121" t="s">
        <v>339</v>
      </c>
      <c r="H36" s="139" t="s">
        <v>219</v>
      </c>
    </row>
  </sheetData>
  <mergeCells count="24">
    <mergeCell ref="A6:A7"/>
    <mergeCell ref="B6:B7"/>
    <mergeCell ref="C6:C7"/>
    <mergeCell ref="D6:D7"/>
    <mergeCell ref="E6:E7"/>
    <mergeCell ref="F6:F7"/>
    <mergeCell ref="G6:G7"/>
    <mergeCell ref="H6:H7"/>
    <mergeCell ref="A16:A17"/>
    <mergeCell ref="B16:B17"/>
    <mergeCell ref="C16:C17"/>
    <mergeCell ref="D16:D17"/>
    <mergeCell ref="E16:E17"/>
    <mergeCell ref="F16:F17"/>
    <mergeCell ref="G16:G17"/>
    <mergeCell ref="H16:H17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1.56"/>
    <col collapsed="false" customWidth="true" hidden="false" outlineLevel="0" max="7" min="7" style="16" width="22.56"/>
    <col collapsed="false" customWidth="true" hidden="false" outlineLevel="0" max="14" min="8" style="16" width="6.7"/>
    <col collapsed="false" customWidth="true" hidden="false" outlineLevel="0" max="15" min="15" style="16" width="6.13"/>
    <col collapsed="false" customWidth="false" hidden="false" outlineLevel="0" max="257" min="16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19"/>
      <c r="J2" s="20"/>
      <c r="K2" s="20"/>
      <c r="L2" s="20"/>
      <c r="M2" s="21"/>
      <c r="N2" s="23"/>
      <c r="O2" s="23"/>
      <c r="P2" s="23"/>
      <c r="Q2" s="21"/>
      <c r="R2" s="21"/>
      <c r="S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7"/>
      <c r="J3" s="27"/>
      <c r="K3" s="28"/>
      <c r="L3" s="28"/>
      <c r="M3" s="29"/>
      <c r="N3" s="29"/>
      <c r="O3" s="29"/>
      <c r="P3" s="29"/>
      <c r="Q3" s="29"/>
      <c r="R3" s="29"/>
      <c r="S3" s="29"/>
      <c r="T3" s="81"/>
      <c r="U3" s="82"/>
    </row>
    <row r="4" s="31" customFormat="true" ht="15.75" hidden="false" customHeight="false" outlineLevel="0" collapsed="false">
      <c r="D4" s="32" t="s">
        <v>12</v>
      </c>
      <c r="E4" s="17"/>
      <c r="F4" s="33"/>
      <c r="G4" s="34"/>
      <c r="H4" s="35" t="s">
        <v>379</v>
      </c>
      <c r="I4" s="35"/>
      <c r="J4" s="35"/>
      <c r="K4" s="35"/>
      <c r="L4" s="35"/>
      <c r="M4" s="35"/>
      <c r="N4" s="17"/>
      <c r="O4" s="17"/>
      <c r="P4" s="135"/>
      <c r="Q4" s="135"/>
      <c r="R4" s="135"/>
      <c r="S4" s="135"/>
      <c r="T4" s="87"/>
      <c r="U4" s="21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14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22</v>
      </c>
      <c r="I6" s="42"/>
      <c r="J6" s="42" t="s">
        <v>380</v>
      </c>
      <c r="K6" s="42"/>
      <c r="L6" s="42" t="s">
        <v>381</v>
      </c>
      <c r="M6" s="42"/>
      <c r="N6" s="43" t="s">
        <v>24</v>
      </c>
      <c r="O6" s="44" t="s">
        <v>25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s">
        <v>26</v>
      </c>
      <c r="I7" s="46" t="s">
        <v>25</v>
      </c>
      <c r="J7" s="46" t="s">
        <v>26</v>
      </c>
      <c r="K7" s="46" t="s">
        <v>25</v>
      </c>
      <c r="L7" s="46" t="s">
        <v>26</v>
      </c>
      <c r="M7" s="46" t="s">
        <v>25</v>
      </c>
      <c r="N7" s="43"/>
      <c r="O7" s="44"/>
    </row>
    <row r="8" customFormat="false" ht="15" hidden="false" customHeight="true" outlineLevel="0" collapsed="false">
      <c r="A8" s="60" t="n">
        <f aca="false">A7+1</f>
        <v>1</v>
      </c>
      <c r="B8" s="49"/>
      <c r="C8" s="50" t="s">
        <v>382</v>
      </c>
      <c r="D8" s="51" t="s">
        <v>383</v>
      </c>
      <c r="E8" s="52" t="s">
        <v>384</v>
      </c>
      <c r="F8" s="53" t="s">
        <v>43</v>
      </c>
      <c r="G8" s="54" t="s">
        <v>385</v>
      </c>
      <c r="H8" s="143" t="n">
        <v>8.19</v>
      </c>
      <c r="I8" s="144" t="n">
        <f aca="false">IF(ISBLANK(H8),"",TRUNC(17.22*(H8-15.4)^2))</f>
        <v>895</v>
      </c>
      <c r="J8" s="145" t="n">
        <v>1.53</v>
      </c>
      <c r="K8" s="144" t="n">
        <f aca="false">IF(ISBLANK(J8),"",TRUNC(41.34*(J8+10.248)^2)-5000)</f>
        <v>734</v>
      </c>
      <c r="L8" s="146" t="n">
        <v>5.16</v>
      </c>
      <c r="M8" s="144" t="n">
        <f aca="false">IF(ISBLANK(L8),"",TRUNC(1.9265*(L8+49.75)^2)-5000)</f>
        <v>808</v>
      </c>
      <c r="N8" s="147" t="n">
        <f aca="false">SUM(I8:M8)-J8-L8</f>
        <v>2437</v>
      </c>
      <c r="O8" s="59" t="n">
        <v>18</v>
      </c>
    </row>
    <row r="9" customFormat="false" ht="15" hidden="false" customHeight="true" outlineLevel="0" collapsed="false">
      <c r="A9" s="60" t="n">
        <f aca="false">A8+1</f>
        <v>2</v>
      </c>
      <c r="B9" s="49"/>
      <c r="C9" s="50" t="s">
        <v>386</v>
      </c>
      <c r="D9" s="51" t="s">
        <v>387</v>
      </c>
      <c r="E9" s="52" t="n">
        <v>36779</v>
      </c>
      <c r="F9" s="53" t="s">
        <v>109</v>
      </c>
      <c r="G9" s="54" t="s">
        <v>110</v>
      </c>
      <c r="H9" s="148" t="n">
        <v>8.81</v>
      </c>
      <c r="I9" s="60" t="n">
        <f aca="false">IF(ISBLANK(H9),"",TRUNC(17.22*(H9-15.4)^2))</f>
        <v>747</v>
      </c>
      <c r="J9" s="149" t="n">
        <v>1.68</v>
      </c>
      <c r="K9" s="60" t="n">
        <f aca="false">IF(ISBLANK(J9),"",TRUNC(41.34*(J9+10.248)^2)-5000)</f>
        <v>881</v>
      </c>
      <c r="L9" s="116" t="n">
        <v>5</v>
      </c>
      <c r="M9" s="60" t="n">
        <f aca="false">IF(ISBLANK(L9),"",TRUNC(1.9265*(L9+49.75)^2)-5000)</f>
        <v>774</v>
      </c>
      <c r="N9" s="58" t="n">
        <f aca="false">SUM(I9:M9)-J9-L9</f>
        <v>2402</v>
      </c>
      <c r="O9" s="59" t="n">
        <v>16</v>
      </c>
    </row>
    <row r="10" customFormat="false" ht="15" hidden="false" customHeight="true" outlineLevel="0" collapsed="false">
      <c r="A10" s="60" t="n">
        <f aca="false">A9+1</f>
        <v>3</v>
      </c>
      <c r="B10" s="49"/>
      <c r="C10" s="50" t="s">
        <v>388</v>
      </c>
      <c r="D10" s="51" t="s">
        <v>389</v>
      </c>
      <c r="E10" s="52" t="n">
        <v>36975</v>
      </c>
      <c r="F10" s="53" t="s">
        <v>29</v>
      </c>
      <c r="G10" s="54" t="s">
        <v>390</v>
      </c>
      <c r="H10" s="148" t="n">
        <v>8.45</v>
      </c>
      <c r="I10" s="60" t="n">
        <f aca="false">IF(ISBLANK(H10),"",TRUNC(17.22*(H10-15.4)^2))</f>
        <v>831</v>
      </c>
      <c r="J10" s="149" t="n">
        <v>1.53</v>
      </c>
      <c r="K10" s="60" t="n">
        <f aca="false">IF(ISBLANK(J10),"",TRUNC(41.34*(J10+10.248)^2)-5000)</f>
        <v>734</v>
      </c>
      <c r="L10" s="116" t="n">
        <v>4.71</v>
      </c>
      <c r="M10" s="60" t="n">
        <f aca="false">IF(ISBLANK(L10),"",TRUNC(1.9265*(L10+49.75)^2)-5000)</f>
        <v>713</v>
      </c>
      <c r="N10" s="58" t="n">
        <f aca="false">SUM(I10:M10)-J10-L10</f>
        <v>2278</v>
      </c>
      <c r="O10" s="59" t="n">
        <v>14</v>
      </c>
    </row>
    <row r="11" customFormat="false" ht="15" hidden="false" customHeight="true" outlineLevel="0" collapsed="false">
      <c r="A11" s="60" t="n">
        <f aca="false">A10+1</f>
        <v>4</v>
      </c>
      <c r="B11" s="49"/>
      <c r="C11" s="50" t="s">
        <v>391</v>
      </c>
      <c r="D11" s="51" t="s">
        <v>392</v>
      </c>
      <c r="E11" s="52" t="s">
        <v>393</v>
      </c>
      <c r="F11" s="53" t="s">
        <v>59</v>
      </c>
      <c r="G11" s="54" t="s">
        <v>394</v>
      </c>
      <c r="H11" s="148" t="n">
        <v>8.63</v>
      </c>
      <c r="I11" s="60" t="n">
        <f aca="false">IF(ISBLANK(H11),"",TRUNC(17.22*(H11-15.4)^2))</f>
        <v>789</v>
      </c>
      <c r="J11" s="149" t="n">
        <v>1.53</v>
      </c>
      <c r="K11" s="60" t="n">
        <f aca="false">IF(ISBLANK(J11),"",TRUNC(41.34*(J11+10.248)^2)-5000)</f>
        <v>734</v>
      </c>
      <c r="L11" s="116" t="n">
        <v>4.76</v>
      </c>
      <c r="M11" s="60" t="n">
        <f aca="false">IF(ISBLANK(L11),"",TRUNC(1.9265*(L11+49.75)^2)-5000)</f>
        <v>724</v>
      </c>
      <c r="N11" s="58" t="n">
        <f aca="false">SUM(I11:M11)-J11-L11</f>
        <v>2247</v>
      </c>
      <c r="O11" s="59" t="n">
        <v>13</v>
      </c>
    </row>
    <row r="12" customFormat="false" ht="15" hidden="false" customHeight="true" outlineLevel="0" collapsed="false">
      <c r="A12" s="60" t="n">
        <f aca="false">A11+1</f>
        <v>5</v>
      </c>
      <c r="B12" s="49"/>
      <c r="C12" s="50" t="s">
        <v>61</v>
      </c>
      <c r="D12" s="51" t="s">
        <v>395</v>
      </c>
      <c r="E12" s="52" t="n">
        <v>36577</v>
      </c>
      <c r="F12" s="53" t="s">
        <v>29</v>
      </c>
      <c r="G12" s="54" t="s">
        <v>396</v>
      </c>
      <c r="H12" s="148" t="n">
        <v>8.97</v>
      </c>
      <c r="I12" s="60" t="n">
        <f aca="false">IF(ISBLANK(H12),"",TRUNC(17.22*(H12-15.4)^2))</f>
        <v>711</v>
      </c>
      <c r="J12" s="149" t="n">
        <v>1.56</v>
      </c>
      <c r="K12" s="60" t="n">
        <f aca="false">IF(ISBLANK(J12),"",TRUNC(41.34*(J12+10.248)^2)-5000)</f>
        <v>763</v>
      </c>
      <c r="L12" s="116" t="n">
        <v>4.92</v>
      </c>
      <c r="M12" s="60" t="n">
        <f aca="false">IF(ISBLANK(L12),"",TRUNC(1.9265*(L12+49.75)^2)-5000)</f>
        <v>757</v>
      </c>
      <c r="N12" s="58" t="n">
        <f aca="false">SUM(I12:M12)-J12-L12</f>
        <v>2231</v>
      </c>
      <c r="O12" s="59" t="n">
        <v>12</v>
      </c>
    </row>
    <row r="13" customFormat="false" ht="15" hidden="false" customHeight="true" outlineLevel="0" collapsed="false">
      <c r="A13" s="60" t="n">
        <f aca="false">A12+1</f>
        <v>6</v>
      </c>
      <c r="B13" s="49"/>
      <c r="C13" s="50" t="s">
        <v>27</v>
      </c>
      <c r="D13" s="51" t="s">
        <v>397</v>
      </c>
      <c r="E13" s="52" t="n">
        <v>36644</v>
      </c>
      <c r="F13" s="53" t="s">
        <v>29</v>
      </c>
      <c r="G13" s="54" t="s">
        <v>398</v>
      </c>
      <c r="H13" s="148" t="n">
        <v>8.57</v>
      </c>
      <c r="I13" s="60" t="n">
        <f aca="false">IF(ISBLANK(H13),"",TRUNC(17.22*(H13-15.4)^2))</f>
        <v>803</v>
      </c>
      <c r="J13" s="149" t="n">
        <v>1.41</v>
      </c>
      <c r="K13" s="60" t="n">
        <f aca="false">IF(ISBLANK(J13),"",TRUNC(41.34*(J13+10.248)^2)-5000)</f>
        <v>618</v>
      </c>
      <c r="L13" s="116" t="n">
        <v>5.13</v>
      </c>
      <c r="M13" s="60" t="n">
        <f aca="false">IF(ISBLANK(L13),"",TRUNC(1.9265*(L13+49.75)^2)-5000)</f>
        <v>802</v>
      </c>
      <c r="N13" s="58" t="n">
        <f aca="false">SUM(I13:M13)-J13-L13</f>
        <v>2223</v>
      </c>
      <c r="O13" s="59" t="n">
        <v>11</v>
      </c>
    </row>
    <row r="14" customFormat="false" ht="15" hidden="false" customHeight="true" outlineLevel="0" collapsed="false">
      <c r="A14" s="60" t="n">
        <f aca="false">A13+1</f>
        <v>7</v>
      </c>
      <c r="B14" s="49"/>
      <c r="C14" s="50" t="s">
        <v>36</v>
      </c>
      <c r="D14" s="51" t="s">
        <v>399</v>
      </c>
      <c r="E14" s="52" t="n">
        <v>36560</v>
      </c>
      <c r="F14" s="53" t="s">
        <v>29</v>
      </c>
      <c r="G14" s="54" t="s">
        <v>297</v>
      </c>
      <c r="H14" s="148" t="n">
        <v>8.55</v>
      </c>
      <c r="I14" s="60" t="n">
        <f aca="false">IF(ISBLANK(H14),"",TRUNC(17.22*(H14-15.4)^2))</f>
        <v>808</v>
      </c>
      <c r="J14" s="149" t="n">
        <v>1.47</v>
      </c>
      <c r="K14" s="60" t="n">
        <f aca="false">IF(ISBLANK(J14),"",TRUNC(41.34*(J14+10.248)^2)-5000)</f>
        <v>676</v>
      </c>
      <c r="L14" s="116" t="n">
        <v>4.63</v>
      </c>
      <c r="M14" s="60" t="n">
        <f aca="false">IF(ISBLANK(L14),"",TRUNC(1.9265*(L14+49.75)^2)-5000)</f>
        <v>697</v>
      </c>
      <c r="N14" s="58" t="n">
        <f aca="false">SUM(I14:M14)-J14-L14</f>
        <v>2181</v>
      </c>
      <c r="O14" s="59" t="n">
        <v>10</v>
      </c>
    </row>
    <row r="15" customFormat="false" ht="15" hidden="false" customHeight="true" outlineLevel="0" collapsed="false">
      <c r="A15" s="60" t="n">
        <f aca="false">A14+1</f>
        <v>8</v>
      </c>
      <c r="B15" s="49"/>
      <c r="C15" s="50" t="s">
        <v>157</v>
      </c>
      <c r="D15" s="51" t="s">
        <v>400</v>
      </c>
      <c r="E15" s="52" t="n">
        <v>36971</v>
      </c>
      <c r="F15" s="53" t="s">
        <v>29</v>
      </c>
      <c r="G15" s="54" t="s">
        <v>401</v>
      </c>
      <c r="H15" s="148" t="n">
        <v>8.86</v>
      </c>
      <c r="I15" s="60" t="n">
        <f aca="false">IF(ISBLANK(H15),"",TRUNC(17.22*(H15-15.4)^2))</f>
        <v>736</v>
      </c>
      <c r="J15" s="149" t="n">
        <v>1.47</v>
      </c>
      <c r="K15" s="60" t="n">
        <f aca="false">IF(ISBLANK(J15),"",TRUNC(41.34*(J15+10.248)^2)-5000)</f>
        <v>676</v>
      </c>
      <c r="L15" s="116" t="n">
        <v>4.68</v>
      </c>
      <c r="M15" s="60" t="n">
        <f aca="false">IF(ISBLANK(L15),"",TRUNC(1.9265*(L15+49.75)^2)-5000)</f>
        <v>707</v>
      </c>
      <c r="N15" s="58" t="n">
        <f aca="false">SUM(I15:M15)-J15-L15</f>
        <v>2119</v>
      </c>
      <c r="O15" s="59" t="n">
        <v>9</v>
      </c>
    </row>
    <row r="16" customFormat="false" ht="15" hidden="false" customHeight="true" outlineLevel="0" collapsed="false">
      <c r="A16" s="60" t="n">
        <f aca="false">A15+1</f>
        <v>9</v>
      </c>
      <c r="B16" s="49"/>
      <c r="C16" s="50" t="s">
        <v>402</v>
      </c>
      <c r="D16" s="51" t="s">
        <v>403</v>
      </c>
      <c r="E16" s="52" t="s">
        <v>404</v>
      </c>
      <c r="F16" s="53" t="s">
        <v>59</v>
      </c>
      <c r="G16" s="54" t="s">
        <v>394</v>
      </c>
      <c r="H16" s="148" t="n">
        <v>8.65</v>
      </c>
      <c r="I16" s="60" t="n">
        <f aca="false">IF(ISBLANK(H16),"",TRUNC(17.22*(H16-15.4)^2))</f>
        <v>784</v>
      </c>
      <c r="J16" s="149" t="n">
        <v>1.41</v>
      </c>
      <c r="K16" s="60" t="n">
        <f aca="false">IF(ISBLANK(J16),"",TRUNC(41.34*(J16+10.248)^2)-5000)</f>
        <v>618</v>
      </c>
      <c r="L16" s="116" t="n">
        <v>4.71</v>
      </c>
      <c r="M16" s="60" t="n">
        <f aca="false">IF(ISBLANK(L16),"",TRUNC(1.9265*(L16+49.75)^2)-5000)</f>
        <v>713</v>
      </c>
      <c r="N16" s="58" t="n">
        <f aca="false">SUM(I16:M16)-J16-L16</f>
        <v>2115</v>
      </c>
      <c r="O16" s="59" t="n">
        <v>8</v>
      </c>
    </row>
    <row r="17" customFormat="false" ht="15" hidden="false" customHeight="true" outlineLevel="0" collapsed="false">
      <c r="A17" s="60" t="n">
        <f aca="false">A16+1</f>
        <v>10</v>
      </c>
      <c r="B17" s="49"/>
      <c r="C17" s="50" t="s">
        <v>405</v>
      </c>
      <c r="D17" s="51" t="s">
        <v>406</v>
      </c>
      <c r="E17" s="52" t="n">
        <v>37030</v>
      </c>
      <c r="F17" s="53" t="s">
        <v>50</v>
      </c>
      <c r="G17" s="54" t="s">
        <v>407</v>
      </c>
      <c r="H17" s="148" t="n">
        <v>8.89</v>
      </c>
      <c r="I17" s="60" t="n">
        <f aca="false">IF(ISBLANK(H17),"",TRUNC(17.22*(H17-15.4)^2))</f>
        <v>729</v>
      </c>
      <c r="J17" s="149" t="n">
        <v>1.56</v>
      </c>
      <c r="K17" s="60" t="n">
        <f aca="false">IF(ISBLANK(J17),"",TRUNC(41.34*(J17+10.248)^2)-5000)</f>
        <v>763</v>
      </c>
      <c r="L17" s="116" t="n">
        <v>4.27</v>
      </c>
      <c r="M17" s="60" t="n">
        <f aca="false">IF(ISBLANK(L17),"",TRUNC(1.9265*(L17+49.75)^2)-5000)</f>
        <v>621</v>
      </c>
      <c r="N17" s="58" t="n">
        <f aca="false">SUM(I17:M17)-J17-L17</f>
        <v>2113</v>
      </c>
      <c r="O17" s="59" t="n">
        <v>7</v>
      </c>
    </row>
    <row r="18" customFormat="false" ht="15" hidden="false" customHeight="true" outlineLevel="0" collapsed="false">
      <c r="A18" s="60" t="n">
        <f aca="false">A17+1</f>
        <v>11</v>
      </c>
      <c r="B18" s="49"/>
      <c r="C18" s="50" t="s">
        <v>408</v>
      </c>
      <c r="D18" s="51" t="s">
        <v>409</v>
      </c>
      <c r="E18" s="52" t="s">
        <v>410</v>
      </c>
      <c r="F18" s="53" t="s">
        <v>59</v>
      </c>
      <c r="G18" s="54" t="s">
        <v>411</v>
      </c>
      <c r="H18" s="148" t="n">
        <v>8.49</v>
      </c>
      <c r="I18" s="60" t="n">
        <f aca="false">IF(ISBLANK(H18),"",TRUNC(17.22*(H18-15.4)^2))</f>
        <v>822</v>
      </c>
      <c r="J18" s="149" t="n">
        <v>1.41</v>
      </c>
      <c r="K18" s="60" t="n">
        <f aca="false">IF(ISBLANK(J18),"",TRUNC(41.34*(J18+10.248)^2)-5000)</f>
        <v>618</v>
      </c>
      <c r="L18" s="116" t="n">
        <v>4.37</v>
      </c>
      <c r="M18" s="60" t="n">
        <f aca="false">IF(ISBLANK(L18),"",TRUNC(1.9265*(L18+49.75)^2)-5000)</f>
        <v>642</v>
      </c>
      <c r="N18" s="58" t="n">
        <f aca="false">SUM(I18:M18)-J18-L18</f>
        <v>2082</v>
      </c>
      <c r="O18" s="59" t="n">
        <v>6</v>
      </c>
    </row>
    <row r="19" customFormat="false" ht="15" hidden="false" customHeight="true" outlineLevel="0" collapsed="false">
      <c r="A19" s="60" t="n">
        <f aca="false">A18+1</f>
        <v>12</v>
      </c>
      <c r="B19" s="49"/>
      <c r="C19" s="50" t="s">
        <v>412</v>
      </c>
      <c r="D19" s="51" t="s">
        <v>413</v>
      </c>
      <c r="E19" s="52" t="n">
        <v>37191</v>
      </c>
      <c r="F19" s="53" t="s">
        <v>38</v>
      </c>
      <c r="G19" s="54" t="s">
        <v>414</v>
      </c>
      <c r="H19" s="148" t="n">
        <v>8.87</v>
      </c>
      <c r="I19" s="60" t="n">
        <f aca="false">IF(ISBLANK(H19),"",TRUNC(17.22*(H19-15.4)^2))</f>
        <v>734</v>
      </c>
      <c r="J19" s="149" t="n">
        <v>1.41</v>
      </c>
      <c r="K19" s="60" t="n">
        <f aca="false">IF(ISBLANK(J19),"",TRUNC(41.34*(J19+10.248)^2)-5000)</f>
        <v>618</v>
      </c>
      <c r="L19" s="116" t="n">
        <v>4.35</v>
      </c>
      <c r="M19" s="60" t="n">
        <f aca="false">IF(ISBLANK(L19),"",TRUNC(1.9265*(L19+49.75)^2)-5000)</f>
        <v>638</v>
      </c>
      <c r="N19" s="58" t="n">
        <f aca="false">SUM(I19:M19)-J19-L19</f>
        <v>1990</v>
      </c>
      <c r="O19" s="59" t="n">
        <v>5</v>
      </c>
    </row>
    <row r="20" customFormat="false" ht="15" hidden="false" customHeight="true" outlineLevel="0" collapsed="false">
      <c r="A20" s="60" t="n">
        <f aca="false">A19+1</f>
        <v>13</v>
      </c>
      <c r="B20" s="49"/>
      <c r="C20" s="50" t="s">
        <v>415</v>
      </c>
      <c r="D20" s="51" t="s">
        <v>416</v>
      </c>
      <c r="E20" s="52" t="s">
        <v>417</v>
      </c>
      <c r="F20" s="53" t="s">
        <v>59</v>
      </c>
      <c r="G20" s="54" t="s">
        <v>394</v>
      </c>
      <c r="H20" s="148" t="n">
        <v>8.91</v>
      </c>
      <c r="I20" s="60" t="n">
        <f aca="false">IF(ISBLANK(H20),"",TRUNC(17.22*(H20-15.4)^2))</f>
        <v>725</v>
      </c>
      <c r="J20" s="149" t="n">
        <v>1.41</v>
      </c>
      <c r="K20" s="60" t="n">
        <f aca="false">IF(ISBLANK(J20),"",TRUNC(41.34*(J20+10.248)^2)-5000)</f>
        <v>618</v>
      </c>
      <c r="L20" s="116" t="n">
        <v>4.31</v>
      </c>
      <c r="M20" s="60" t="n">
        <f aca="false">IF(ISBLANK(L20),"",TRUNC(1.9265*(L20+49.75)^2)-5000)</f>
        <v>630</v>
      </c>
      <c r="N20" s="58" t="n">
        <f aca="false">SUM(I20:M20)-J20-L20</f>
        <v>1973</v>
      </c>
      <c r="O20" s="59" t="n">
        <v>4</v>
      </c>
    </row>
    <row r="21" customFormat="false" ht="15" hidden="false" customHeight="true" outlineLevel="0" collapsed="false">
      <c r="A21" s="60" t="n">
        <f aca="false">A20+1</f>
        <v>14</v>
      </c>
      <c r="B21" s="49"/>
      <c r="C21" s="50" t="s">
        <v>418</v>
      </c>
      <c r="D21" s="51" t="s">
        <v>419</v>
      </c>
      <c r="E21" s="52" t="n">
        <v>37408</v>
      </c>
      <c r="F21" s="53" t="s">
        <v>109</v>
      </c>
      <c r="G21" s="54" t="s">
        <v>110</v>
      </c>
      <c r="H21" s="148" t="n">
        <v>9.4</v>
      </c>
      <c r="I21" s="60" t="n">
        <f aca="false">IF(ISBLANK(H21),"",TRUNC(17.22*(H21-15.4)^2))</f>
        <v>619</v>
      </c>
      <c r="J21" s="149" t="n">
        <v>1.53</v>
      </c>
      <c r="K21" s="60" t="n">
        <f aca="false">IF(ISBLANK(J21),"",TRUNC(41.34*(J21+10.248)^2)-5000)</f>
        <v>734</v>
      </c>
      <c r="L21" s="116" t="n">
        <v>4.05</v>
      </c>
      <c r="M21" s="60" t="n">
        <f aca="false">IF(ISBLANK(L21),"",TRUNC(1.9265*(L21+49.75)^2)-5000)</f>
        <v>576</v>
      </c>
      <c r="N21" s="58" t="n">
        <f aca="false">SUM(I21:M21)-J21-L21</f>
        <v>1929</v>
      </c>
      <c r="O21" s="59" t="n">
        <v>3</v>
      </c>
    </row>
    <row r="22" customFormat="false" ht="15" hidden="false" customHeight="true" outlineLevel="0" collapsed="false">
      <c r="A22" s="60" t="n">
        <f aca="false">A21+1</f>
        <v>15</v>
      </c>
      <c r="B22" s="61"/>
      <c r="C22" s="50" t="s">
        <v>420</v>
      </c>
      <c r="D22" s="51" t="s">
        <v>82</v>
      </c>
      <c r="E22" s="52" t="s">
        <v>421</v>
      </c>
      <c r="F22" s="53" t="s">
        <v>59</v>
      </c>
      <c r="G22" s="54" t="s">
        <v>394</v>
      </c>
      <c r="H22" s="148" t="n">
        <v>9.1</v>
      </c>
      <c r="I22" s="60" t="n">
        <f aca="false">IF(ISBLANK(H22),"",TRUNC(17.22*(H22-15.4)^2))</f>
        <v>683</v>
      </c>
      <c r="J22" s="149" t="n">
        <v>1.41</v>
      </c>
      <c r="K22" s="60" t="n">
        <f aca="false">IF(ISBLANK(J22),"",TRUNC(41.34*(J22+10.248)^2)-5000)</f>
        <v>618</v>
      </c>
      <c r="L22" s="116" t="n">
        <v>4.23</v>
      </c>
      <c r="M22" s="60" t="n">
        <f aca="false">IF(ISBLANK(L22),"",TRUNC(1.9265*(L22+49.75)^2)-5000)</f>
        <v>613</v>
      </c>
      <c r="N22" s="58" t="n">
        <f aca="false">SUM(I22:M22)-J22-L22</f>
        <v>1914</v>
      </c>
      <c r="O22" s="59" t="n">
        <v>2</v>
      </c>
    </row>
    <row r="23" customFormat="false" ht="15" hidden="false" customHeight="true" outlineLevel="0" collapsed="false">
      <c r="A23" s="60" t="n">
        <f aca="false">A22+1</f>
        <v>16</v>
      </c>
      <c r="B23" s="49"/>
      <c r="C23" s="50" t="s">
        <v>422</v>
      </c>
      <c r="D23" s="51" t="s">
        <v>423</v>
      </c>
      <c r="E23" s="52" t="n">
        <v>37228</v>
      </c>
      <c r="F23" s="53" t="s">
        <v>29</v>
      </c>
      <c r="G23" s="54" t="s">
        <v>390</v>
      </c>
      <c r="H23" s="148" t="n">
        <v>8.74</v>
      </c>
      <c r="I23" s="60" t="n">
        <f aca="false">IF(ISBLANK(H23),"",TRUNC(17.22*(H23-15.4)^2))</f>
        <v>763</v>
      </c>
      <c r="J23" s="149" t="n">
        <v>1.29</v>
      </c>
      <c r="K23" s="60" t="n">
        <f aca="false">IF(ISBLANK(J23),"",TRUNC(41.34*(J23+10.248)^2)-5000)</f>
        <v>503</v>
      </c>
      <c r="L23" s="116" t="n">
        <v>4.39</v>
      </c>
      <c r="M23" s="60" t="n">
        <f aca="false">IF(ISBLANK(L23),"",TRUNC(1.9265*(L23+49.75)^2)-5000)</f>
        <v>646</v>
      </c>
      <c r="N23" s="58" t="n">
        <f aca="false">SUM(I23:M23)-J23-L23</f>
        <v>1912</v>
      </c>
      <c r="O23" s="59" t="n">
        <v>1</v>
      </c>
    </row>
    <row r="24" customFormat="false" ht="15" hidden="false" customHeight="true" outlineLevel="0" collapsed="false">
      <c r="A24" s="60" t="n">
        <f aca="false">A23+1</f>
        <v>17</v>
      </c>
      <c r="B24" s="49"/>
      <c r="C24" s="50" t="s">
        <v>424</v>
      </c>
      <c r="D24" s="51" t="s">
        <v>82</v>
      </c>
      <c r="E24" s="52" t="s">
        <v>425</v>
      </c>
      <c r="F24" s="53" t="s">
        <v>278</v>
      </c>
      <c r="G24" s="54" t="s">
        <v>279</v>
      </c>
      <c r="H24" s="148" t="n">
        <v>8.97</v>
      </c>
      <c r="I24" s="60" t="n">
        <f aca="false">IF(ISBLANK(H24),"",TRUNC(17.22*(H24-15.4)^2))</f>
        <v>711</v>
      </c>
      <c r="J24" s="149" t="n">
        <v>1.35</v>
      </c>
      <c r="K24" s="60" t="n">
        <f aca="false">IF(ISBLANK(J24),"",TRUNC(41.34*(J24+10.248)^2)-5000)</f>
        <v>560</v>
      </c>
      <c r="L24" s="116" t="n">
        <v>4.32</v>
      </c>
      <c r="M24" s="60" t="n">
        <f aca="false">IF(ISBLANK(L24),"",TRUNC(1.9265*(L24+49.75)^2)-5000)</f>
        <v>632</v>
      </c>
      <c r="N24" s="58" t="n">
        <f aca="false">SUM(I24:M24)-J24-L24</f>
        <v>1903</v>
      </c>
      <c r="O24" s="59"/>
    </row>
    <row r="25" customFormat="false" ht="15" hidden="false" customHeight="true" outlineLevel="0" collapsed="false">
      <c r="A25" s="60" t="n">
        <f aca="false">A24+1</f>
        <v>18</v>
      </c>
      <c r="B25" s="49"/>
      <c r="C25" s="50" t="s">
        <v>146</v>
      </c>
      <c r="D25" s="51" t="s">
        <v>426</v>
      </c>
      <c r="E25" s="52" t="n">
        <v>36543</v>
      </c>
      <c r="F25" s="53" t="s">
        <v>29</v>
      </c>
      <c r="G25" s="54" t="s">
        <v>427</v>
      </c>
      <c r="H25" s="148" t="n">
        <v>9.1</v>
      </c>
      <c r="I25" s="60" t="n">
        <f aca="false">IF(ISBLANK(H25),"",TRUNC(17.22*(H25-15.4)^2))</f>
        <v>683</v>
      </c>
      <c r="J25" s="149" t="n">
        <v>1.41</v>
      </c>
      <c r="K25" s="60" t="n">
        <f aca="false">IF(ISBLANK(J25),"",TRUNC(41.34*(J25+10.248)^2)-5000)</f>
        <v>618</v>
      </c>
      <c r="L25" s="116" t="n">
        <v>4.09</v>
      </c>
      <c r="M25" s="60" t="n">
        <f aca="false">IF(ISBLANK(L25),"",TRUNC(1.9265*(L25+49.75)^2)-5000)</f>
        <v>584</v>
      </c>
      <c r="N25" s="58" t="n">
        <f aca="false">SUM(I25:M25)-J25-L25</f>
        <v>1885</v>
      </c>
      <c r="O25" s="59"/>
    </row>
    <row r="26" customFormat="false" ht="15" hidden="false" customHeight="true" outlineLevel="0" collapsed="false">
      <c r="A26" s="60" t="n">
        <f aca="false">A25+1</f>
        <v>19</v>
      </c>
      <c r="B26" s="49"/>
      <c r="C26" s="50" t="s">
        <v>66</v>
      </c>
      <c r="D26" s="51" t="s">
        <v>428</v>
      </c>
      <c r="E26" s="52" t="n">
        <v>36560</v>
      </c>
      <c r="F26" s="53" t="s">
        <v>59</v>
      </c>
      <c r="G26" s="54" t="s">
        <v>177</v>
      </c>
      <c r="H26" s="148" t="n">
        <v>9.22</v>
      </c>
      <c r="I26" s="60" t="n">
        <f aca="false">IF(ISBLANK(H26),"",TRUNC(17.22*(H26-15.4)^2))</f>
        <v>657</v>
      </c>
      <c r="J26" s="149" t="n">
        <v>1.41</v>
      </c>
      <c r="K26" s="60" t="n">
        <f aca="false">IF(ISBLANK(J26),"",TRUNC(41.34*(J26+10.248)^2)-5000)</f>
        <v>618</v>
      </c>
      <c r="L26" s="116" t="n">
        <v>4.18</v>
      </c>
      <c r="M26" s="60" t="n">
        <f aca="false">IF(ISBLANK(L26),"",TRUNC(1.9265*(L26+49.75)^2)-5000)</f>
        <v>603</v>
      </c>
      <c r="N26" s="58" t="n">
        <f aca="false">SUM(I26:M26)-J26-L26</f>
        <v>1878</v>
      </c>
      <c r="O26" s="59"/>
    </row>
    <row r="27" customFormat="false" ht="15" hidden="false" customHeight="true" outlineLevel="0" collapsed="false">
      <c r="A27" s="60" t="n">
        <f aca="false">A26+1</f>
        <v>20</v>
      </c>
      <c r="B27" s="49"/>
      <c r="C27" s="50" t="s">
        <v>429</v>
      </c>
      <c r="D27" s="51" t="s">
        <v>430</v>
      </c>
      <c r="E27" s="52" t="n">
        <v>36648</v>
      </c>
      <c r="F27" s="53" t="s">
        <v>278</v>
      </c>
      <c r="G27" s="54" t="s">
        <v>431</v>
      </c>
      <c r="H27" s="148" t="n">
        <v>9.1</v>
      </c>
      <c r="I27" s="60" t="n">
        <f aca="false">IF(ISBLANK(H27),"",TRUNC(17.22*(H27-15.4)^2))</f>
        <v>683</v>
      </c>
      <c r="J27" s="149" t="n">
        <v>1.32</v>
      </c>
      <c r="K27" s="60" t="n">
        <f aca="false">IF(ISBLANK(J27),"",TRUNC(41.34*(J27+10.248)^2)-5000)</f>
        <v>532</v>
      </c>
      <c r="L27" s="116" t="n">
        <v>4.34</v>
      </c>
      <c r="M27" s="60" t="n">
        <f aca="false">IF(ISBLANK(L27),"",TRUNC(1.9265*(L27+49.75)^2)-5000)</f>
        <v>636</v>
      </c>
      <c r="N27" s="58" t="n">
        <f aca="false">SUM(I27:M27)-J27-L27</f>
        <v>1851</v>
      </c>
      <c r="O27" s="59"/>
    </row>
    <row r="28" customFormat="false" ht="15" hidden="false" customHeight="true" outlineLevel="0" collapsed="false">
      <c r="A28" s="60"/>
      <c r="B28" s="70"/>
      <c r="C28" s="50" t="s">
        <v>432</v>
      </c>
      <c r="D28" s="51" t="s">
        <v>433</v>
      </c>
      <c r="E28" s="52" t="s">
        <v>42</v>
      </c>
      <c r="F28" s="53" t="s">
        <v>43</v>
      </c>
      <c r="G28" s="54" t="s">
        <v>434</v>
      </c>
      <c r="H28" s="148" t="n">
        <v>8.96</v>
      </c>
      <c r="I28" s="60" t="n">
        <f aca="false">IF(ISBLANK(H28),"",TRUNC(17.22*(H28-15.4)^2))</f>
        <v>714</v>
      </c>
      <c r="J28" s="149" t="n">
        <v>1.41</v>
      </c>
      <c r="K28" s="60" t="n">
        <f aca="false">IF(ISBLANK(J28),"",TRUNC(41.34*(J28+10.248)^2)-5000)</f>
        <v>618</v>
      </c>
      <c r="L28" s="116" t="s">
        <v>156</v>
      </c>
      <c r="M28" s="60"/>
      <c r="N28" s="58"/>
      <c r="O28" s="5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3">
    <mergeCell ref="H4:M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N6:N7"/>
    <mergeCell ref="O6:O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1.56"/>
    <col collapsed="false" customWidth="true" hidden="false" outlineLevel="0" max="7" min="7" style="16" width="22.56"/>
    <col collapsed="false" customWidth="true" hidden="false" outlineLevel="0" max="8" min="8" style="74" width="9.41"/>
    <col collapsed="false" customWidth="false" hidden="false" outlineLevel="0" max="257" min="9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  <c r="J2" s="21"/>
      <c r="K2" s="21"/>
      <c r="L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79"/>
      <c r="I3" s="29"/>
      <c r="J3" s="29"/>
      <c r="K3" s="29"/>
      <c r="L3" s="29"/>
      <c r="M3" s="81"/>
      <c r="N3" s="82"/>
    </row>
    <row r="4" s="31" customFormat="true" ht="15.75" hidden="false" customHeight="false" outlineLevel="0" collapsed="false">
      <c r="C4" s="84"/>
      <c r="D4" s="17" t="s">
        <v>12</v>
      </c>
      <c r="E4" s="17"/>
      <c r="F4" s="18" t="s">
        <v>22</v>
      </c>
      <c r="G4" s="34"/>
      <c r="H4" s="20" t="s">
        <v>379</v>
      </c>
      <c r="I4" s="135"/>
      <c r="J4" s="135"/>
      <c r="K4" s="135"/>
      <c r="L4" s="135"/>
      <c r="M4" s="87"/>
      <c r="N4" s="21"/>
    </row>
    <row r="5" customFormat="false" ht="16.5" hidden="false" customHeight="false" outlineLevel="0" collapsed="false">
      <c r="C5" s="89" t="n">
        <v>1</v>
      </c>
      <c r="D5" s="89" t="s">
        <v>162</v>
      </c>
      <c r="E5" s="88"/>
      <c r="F5" s="88"/>
      <c r="H5" s="89"/>
    </row>
    <row r="6" s="45" customFormat="true" ht="12.75" hidden="false" customHeight="true" outlineLevel="0" collapsed="false">
      <c r="A6" s="36" t="s">
        <v>163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95" t="s">
        <v>164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95"/>
    </row>
    <row r="8" customFormat="false" ht="15" hidden="false" customHeight="true" outlineLevel="0" collapsed="false">
      <c r="A8" s="60" t="n">
        <v>1</v>
      </c>
      <c r="B8" s="49"/>
      <c r="C8" s="50"/>
      <c r="D8" s="51"/>
      <c r="E8" s="52"/>
      <c r="F8" s="53"/>
      <c r="G8" s="54"/>
      <c r="H8" s="105"/>
    </row>
    <row r="9" customFormat="false" ht="15" hidden="false" customHeight="true" outlineLevel="0" collapsed="false">
      <c r="A9" s="60" t="n">
        <v>2</v>
      </c>
      <c r="B9" s="49"/>
      <c r="C9" s="50" t="s">
        <v>418</v>
      </c>
      <c r="D9" s="51" t="s">
        <v>419</v>
      </c>
      <c r="E9" s="52" t="n">
        <v>37408</v>
      </c>
      <c r="F9" s="53" t="s">
        <v>109</v>
      </c>
      <c r="G9" s="54" t="s">
        <v>110</v>
      </c>
      <c r="H9" s="105" t="n">
        <v>9.4</v>
      </c>
    </row>
    <row r="10" customFormat="false" ht="15" hidden="false" customHeight="true" outlineLevel="0" collapsed="false">
      <c r="A10" s="60" t="n">
        <f aca="false">A9+1</f>
        <v>3</v>
      </c>
      <c r="B10" s="49"/>
      <c r="C10" s="50" t="s">
        <v>422</v>
      </c>
      <c r="D10" s="51" t="s">
        <v>423</v>
      </c>
      <c r="E10" s="52" t="n">
        <v>37228</v>
      </c>
      <c r="F10" s="53" t="s">
        <v>29</v>
      </c>
      <c r="G10" s="54" t="s">
        <v>390</v>
      </c>
      <c r="H10" s="105" t="n">
        <v>8.74</v>
      </c>
    </row>
    <row r="11" customFormat="false" ht="15" hidden="false" customHeight="true" outlineLevel="0" collapsed="false">
      <c r="A11" s="60" t="n">
        <f aca="false">A10+1</f>
        <v>4</v>
      </c>
      <c r="B11" s="49"/>
      <c r="C11" s="50" t="s">
        <v>412</v>
      </c>
      <c r="D11" s="51" t="s">
        <v>413</v>
      </c>
      <c r="E11" s="52" t="n">
        <v>37191</v>
      </c>
      <c r="F11" s="53" t="s">
        <v>38</v>
      </c>
      <c r="G11" s="54" t="s">
        <v>414</v>
      </c>
      <c r="H11" s="105" t="n">
        <v>8.87</v>
      </c>
    </row>
    <row r="12" customFormat="false" ht="15" hidden="false" customHeight="true" outlineLevel="0" collapsed="false">
      <c r="A12" s="60" t="n">
        <f aca="false">A11+1</f>
        <v>5</v>
      </c>
      <c r="B12" s="61"/>
      <c r="C12" s="50" t="s">
        <v>420</v>
      </c>
      <c r="D12" s="51" t="s">
        <v>82</v>
      </c>
      <c r="E12" s="52" t="s">
        <v>421</v>
      </c>
      <c r="F12" s="53" t="s">
        <v>59</v>
      </c>
      <c r="G12" s="54" t="s">
        <v>394</v>
      </c>
      <c r="H12" s="105" t="n">
        <v>9.1</v>
      </c>
    </row>
    <row r="13" customFormat="false" ht="15" hidden="false" customHeight="true" outlineLevel="0" collapsed="false">
      <c r="A13" s="60" t="n">
        <f aca="false">A12+1</f>
        <v>6</v>
      </c>
      <c r="B13" s="49"/>
      <c r="C13" s="50" t="s">
        <v>402</v>
      </c>
      <c r="D13" s="51" t="s">
        <v>403</v>
      </c>
      <c r="E13" s="52" t="s">
        <v>404</v>
      </c>
      <c r="F13" s="53" t="s">
        <v>59</v>
      </c>
      <c r="G13" s="54" t="s">
        <v>394</v>
      </c>
      <c r="H13" s="105" t="n">
        <v>8.65</v>
      </c>
    </row>
    <row r="14" customFormat="false" ht="16.5" hidden="false" customHeight="false" outlineLevel="0" collapsed="false">
      <c r="C14" s="89" t="n">
        <v>2</v>
      </c>
      <c r="D14" s="89" t="s">
        <v>162</v>
      </c>
      <c r="E14" s="88"/>
      <c r="F14" s="88"/>
      <c r="H14" s="89"/>
    </row>
    <row r="15" s="45" customFormat="true" ht="12.75" hidden="false" customHeight="true" outlineLevel="0" collapsed="false">
      <c r="A15" s="36" t="s">
        <v>163</v>
      </c>
      <c r="B15" s="37" t="s">
        <v>15</v>
      </c>
      <c r="C15" s="38" t="s">
        <v>16</v>
      </c>
      <c r="D15" s="39" t="s">
        <v>17</v>
      </c>
      <c r="E15" s="40" t="s">
        <v>18</v>
      </c>
      <c r="F15" s="40" t="s">
        <v>19</v>
      </c>
      <c r="G15" s="41" t="s">
        <v>20</v>
      </c>
      <c r="H15" s="95" t="s">
        <v>164</v>
      </c>
    </row>
    <row r="16" s="47" customFormat="true" ht="13.5" hidden="false" customHeight="true" outlineLevel="0" collapsed="false">
      <c r="A16" s="36"/>
      <c r="B16" s="37"/>
      <c r="C16" s="38"/>
      <c r="D16" s="39"/>
      <c r="E16" s="40"/>
      <c r="F16" s="40"/>
      <c r="G16" s="41"/>
      <c r="H16" s="95"/>
    </row>
    <row r="17" customFormat="false" ht="15" hidden="false" customHeight="true" outlineLevel="0" collapsed="false">
      <c r="A17" s="60" t="n">
        <v>1</v>
      </c>
      <c r="B17" s="49"/>
      <c r="C17" s="50"/>
      <c r="D17" s="51"/>
      <c r="E17" s="52"/>
      <c r="F17" s="53"/>
      <c r="G17" s="54"/>
      <c r="H17" s="105"/>
    </row>
    <row r="18" customFormat="false" ht="15" hidden="false" customHeight="true" outlineLevel="0" collapsed="false">
      <c r="A18" s="60" t="n">
        <v>2</v>
      </c>
      <c r="B18" s="49"/>
      <c r="C18" s="50" t="s">
        <v>415</v>
      </c>
      <c r="D18" s="51" t="s">
        <v>416</v>
      </c>
      <c r="E18" s="52" t="s">
        <v>417</v>
      </c>
      <c r="F18" s="53" t="s">
        <v>59</v>
      </c>
      <c r="G18" s="54" t="s">
        <v>394</v>
      </c>
      <c r="H18" s="105" t="n">
        <v>8.91</v>
      </c>
    </row>
    <row r="19" customFormat="false" ht="15" hidden="false" customHeight="true" outlineLevel="0" collapsed="false">
      <c r="A19" s="60" t="n">
        <f aca="false">A18+1</f>
        <v>3</v>
      </c>
      <c r="B19" s="49"/>
      <c r="C19" s="50" t="s">
        <v>424</v>
      </c>
      <c r="D19" s="51" t="s">
        <v>82</v>
      </c>
      <c r="E19" s="52" t="s">
        <v>425</v>
      </c>
      <c r="F19" s="53" t="s">
        <v>278</v>
      </c>
      <c r="G19" s="54" t="s">
        <v>279</v>
      </c>
      <c r="H19" s="105" t="n">
        <v>8.97</v>
      </c>
    </row>
    <row r="20" customFormat="false" ht="15" hidden="false" customHeight="true" outlineLevel="0" collapsed="false">
      <c r="A20" s="60" t="n">
        <f aca="false">A19+1</f>
        <v>4</v>
      </c>
      <c r="B20" s="49"/>
      <c r="C20" s="50" t="s">
        <v>405</v>
      </c>
      <c r="D20" s="51" t="s">
        <v>406</v>
      </c>
      <c r="E20" s="52" t="n">
        <v>37030</v>
      </c>
      <c r="F20" s="53" t="s">
        <v>50</v>
      </c>
      <c r="G20" s="54" t="s">
        <v>407</v>
      </c>
      <c r="H20" s="105" t="n">
        <v>8.89</v>
      </c>
    </row>
    <row r="21" customFormat="false" ht="15" hidden="false" customHeight="true" outlineLevel="0" collapsed="false">
      <c r="A21" s="60" t="n">
        <f aca="false">A20+1</f>
        <v>5</v>
      </c>
      <c r="B21" s="49"/>
      <c r="C21" s="50" t="s">
        <v>388</v>
      </c>
      <c r="D21" s="51" t="s">
        <v>389</v>
      </c>
      <c r="E21" s="52" t="n">
        <v>36975</v>
      </c>
      <c r="F21" s="53" t="s">
        <v>29</v>
      </c>
      <c r="G21" s="54" t="s">
        <v>390</v>
      </c>
      <c r="H21" s="105" t="n">
        <v>8.45</v>
      </c>
    </row>
    <row r="22" customFormat="false" ht="15" hidden="false" customHeight="true" outlineLevel="0" collapsed="false">
      <c r="A22" s="60" t="n">
        <f aca="false">A21+1</f>
        <v>6</v>
      </c>
      <c r="B22" s="49"/>
      <c r="C22" s="50" t="s">
        <v>157</v>
      </c>
      <c r="D22" s="51" t="s">
        <v>400</v>
      </c>
      <c r="E22" s="52" t="n">
        <v>36971</v>
      </c>
      <c r="F22" s="53" t="s">
        <v>29</v>
      </c>
      <c r="G22" s="54" t="s">
        <v>401</v>
      </c>
      <c r="H22" s="105" t="n">
        <v>8.86</v>
      </c>
    </row>
    <row r="23" customFormat="false" ht="16.5" hidden="false" customHeight="false" outlineLevel="0" collapsed="false">
      <c r="C23" s="89" t="n">
        <v>3</v>
      </c>
      <c r="D23" s="89" t="s">
        <v>162</v>
      </c>
      <c r="E23" s="88"/>
      <c r="F23" s="88"/>
      <c r="H23" s="89"/>
    </row>
    <row r="24" s="45" customFormat="true" ht="12.75" hidden="false" customHeight="true" outlineLevel="0" collapsed="false">
      <c r="A24" s="36" t="s">
        <v>163</v>
      </c>
      <c r="B24" s="37" t="s">
        <v>15</v>
      </c>
      <c r="C24" s="38" t="s">
        <v>16</v>
      </c>
      <c r="D24" s="39" t="s">
        <v>17</v>
      </c>
      <c r="E24" s="40" t="s">
        <v>18</v>
      </c>
      <c r="F24" s="40" t="s">
        <v>19</v>
      </c>
      <c r="G24" s="41" t="s">
        <v>20</v>
      </c>
      <c r="H24" s="95" t="s">
        <v>164</v>
      </c>
    </row>
    <row r="25" s="47" customFormat="true" ht="13.5" hidden="false" customHeight="true" outlineLevel="0" collapsed="false">
      <c r="A25" s="36"/>
      <c r="B25" s="37"/>
      <c r="C25" s="38"/>
      <c r="D25" s="39"/>
      <c r="E25" s="40"/>
      <c r="F25" s="40"/>
      <c r="G25" s="41"/>
      <c r="H25" s="95"/>
    </row>
    <row r="26" customFormat="false" ht="15" hidden="false" customHeight="true" outlineLevel="0" collapsed="false">
      <c r="A26" s="60" t="n">
        <v>1</v>
      </c>
      <c r="B26" s="49"/>
      <c r="C26" s="50"/>
      <c r="D26" s="51"/>
      <c r="E26" s="52"/>
      <c r="F26" s="53"/>
      <c r="G26" s="54"/>
      <c r="H26" s="105"/>
    </row>
    <row r="27" customFormat="false" ht="15" hidden="false" customHeight="true" outlineLevel="0" collapsed="false">
      <c r="A27" s="60" t="n">
        <v>2</v>
      </c>
      <c r="B27" s="49"/>
      <c r="C27" s="50" t="s">
        <v>408</v>
      </c>
      <c r="D27" s="51" t="s">
        <v>409</v>
      </c>
      <c r="E27" s="52" t="s">
        <v>410</v>
      </c>
      <c r="F27" s="53" t="s">
        <v>59</v>
      </c>
      <c r="G27" s="54" t="s">
        <v>411</v>
      </c>
      <c r="H27" s="105" t="n">
        <v>8.49</v>
      </c>
    </row>
    <row r="28" customFormat="false" ht="15" hidden="false" customHeight="true" outlineLevel="0" collapsed="false">
      <c r="A28" s="60" t="n">
        <f aca="false">A27+1</f>
        <v>3</v>
      </c>
      <c r="B28" s="49"/>
      <c r="C28" s="50" t="s">
        <v>386</v>
      </c>
      <c r="D28" s="51" t="s">
        <v>387</v>
      </c>
      <c r="E28" s="52" t="n">
        <v>36779</v>
      </c>
      <c r="F28" s="53" t="s">
        <v>109</v>
      </c>
      <c r="G28" s="54" t="s">
        <v>110</v>
      </c>
      <c r="H28" s="105" t="n">
        <v>8.81</v>
      </c>
    </row>
    <row r="29" customFormat="false" ht="15" hidden="false" customHeight="true" outlineLevel="0" collapsed="false">
      <c r="A29" s="60" t="n">
        <f aca="false">A28+1</f>
        <v>4</v>
      </c>
      <c r="B29" s="49"/>
      <c r="C29" s="50" t="s">
        <v>382</v>
      </c>
      <c r="D29" s="51" t="s">
        <v>383</v>
      </c>
      <c r="E29" s="52" t="s">
        <v>384</v>
      </c>
      <c r="F29" s="53" t="s">
        <v>43</v>
      </c>
      <c r="G29" s="54" t="s">
        <v>385</v>
      </c>
      <c r="H29" s="105" t="n">
        <v>8.19</v>
      </c>
    </row>
    <row r="30" customFormat="false" ht="15" hidden="false" customHeight="true" outlineLevel="0" collapsed="false">
      <c r="A30" s="60" t="n">
        <f aca="false">A29+1</f>
        <v>5</v>
      </c>
      <c r="B30" s="49"/>
      <c r="C30" s="50" t="s">
        <v>391</v>
      </c>
      <c r="D30" s="51" t="s">
        <v>392</v>
      </c>
      <c r="E30" s="52" t="s">
        <v>393</v>
      </c>
      <c r="F30" s="53" t="s">
        <v>59</v>
      </c>
      <c r="G30" s="54" t="s">
        <v>394</v>
      </c>
      <c r="H30" s="105" t="n">
        <v>8.63</v>
      </c>
    </row>
    <row r="31" customFormat="false" ht="15" hidden="false" customHeight="true" outlineLevel="0" collapsed="false">
      <c r="A31" s="60" t="n">
        <f aca="false">A30+1</f>
        <v>6</v>
      </c>
      <c r="B31" s="49"/>
      <c r="C31" s="50" t="s">
        <v>429</v>
      </c>
      <c r="D31" s="51" t="s">
        <v>430</v>
      </c>
      <c r="E31" s="52" t="n">
        <v>36648</v>
      </c>
      <c r="F31" s="53" t="s">
        <v>278</v>
      </c>
      <c r="G31" s="54" t="s">
        <v>431</v>
      </c>
      <c r="H31" s="105" t="n">
        <v>9.1</v>
      </c>
    </row>
    <row r="32" customFormat="false" ht="16.5" hidden="false" customHeight="false" outlineLevel="0" collapsed="false">
      <c r="C32" s="89" t="n">
        <v>4</v>
      </c>
      <c r="D32" s="89" t="s">
        <v>162</v>
      </c>
      <c r="E32" s="88"/>
      <c r="F32" s="88"/>
      <c r="H32" s="89"/>
    </row>
    <row r="33" s="45" customFormat="true" ht="12.75" hidden="false" customHeight="true" outlineLevel="0" collapsed="false">
      <c r="A33" s="36" t="s">
        <v>163</v>
      </c>
      <c r="B33" s="37" t="s">
        <v>15</v>
      </c>
      <c r="C33" s="38" t="s">
        <v>16</v>
      </c>
      <c r="D33" s="39" t="s">
        <v>17</v>
      </c>
      <c r="E33" s="40" t="s">
        <v>18</v>
      </c>
      <c r="F33" s="40" t="s">
        <v>19</v>
      </c>
      <c r="G33" s="41" t="s">
        <v>20</v>
      </c>
      <c r="H33" s="95" t="s">
        <v>164</v>
      </c>
    </row>
    <row r="34" s="47" customFormat="true" ht="13.5" hidden="false" customHeight="true" outlineLevel="0" collapsed="false">
      <c r="A34" s="36"/>
      <c r="B34" s="37"/>
      <c r="C34" s="38"/>
      <c r="D34" s="39"/>
      <c r="E34" s="40"/>
      <c r="F34" s="40"/>
      <c r="G34" s="41"/>
      <c r="H34" s="95"/>
    </row>
    <row r="35" customFormat="false" ht="15" hidden="false" customHeight="true" outlineLevel="0" collapsed="false">
      <c r="A35" s="60" t="n">
        <v>1</v>
      </c>
      <c r="B35" s="49"/>
      <c r="C35" s="50" t="s">
        <v>27</v>
      </c>
      <c r="D35" s="51" t="s">
        <v>397</v>
      </c>
      <c r="E35" s="52" t="n">
        <v>36644</v>
      </c>
      <c r="F35" s="53" t="s">
        <v>29</v>
      </c>
      <c r="G35" s="54" t="s">
        <v>398</v>
      </c>
      <c r="H35" s="105" t="n">
        <v>8.57</v>
      </c>
    </row>
    <row r="36" customFormat="false" ht="15" hidden="false" customHeight="true" outlineLevel="0" collapsed="false">
      <c r="A36" s="60" t="n">
        <v>2</v>
      </c>
      <c r="B36" s="70"/>
      <c r="C36" s="50" t="s">
        <v>432</v>
      </c>
      <c r="D36" s="51" t="s">
        <v>433</v>
      </c>
      <c r="E36" s="52" t="s">
        <v>42</v>
      </c>
      <c r="F36" s="53" t="s">
        <v>43</v>
      </c>
      <c r="G36" s="54" t="s">
        <v>434</v>
      </c>
      <c r="H36" s="105" t="n">
        <v>8.96</v>
      </c>
    </row>
    <row r="37" customFormat="false" ht="15" hidden="false" customHeight="true" outlineLevel="0" collapsed="false">
      <c r="A37" s="60" t="n">
        <f aca="false">A36+1</f>
        <v>3</v>
      </c>
      <c r="B37" s="49"/>
      <c r="C37" s="50" t="s">
        <v>61</v>
      </c>
      <c r="D37" s="51" t="s">
        <v>395</v>
      </c>
      <c r="E37" s="52" t="n">
        <v>36577</v>
      </c>
      <c r="F37" s="53" t="s">
        <v>29</v>
      </c>
      <c r="G37" s="54" t="s">
        <v>396</v>
      </c>
      <c r="H37" s="105" t="n">
        <v>8.97</v>
      </c>
    </row>
    <row r="38" customFormat="false" ht="15" hidden="false" customHeight="true" outlineLevel="0" collapsed="false">
      <c r="A38" s="60" t="n">
        <f aca="false">A37+1</f>
        <v>4</v>
      </c>
      <c r="B38" s="49"/>
      <c r="C38" s="50" t="s">
        <v>36</v>
      </c>
      <c r="D38" s="51" t="s">
        <v>399</v>
      </c>
      <c r="E38" s="52" t="n">
        <v>36560</v>
      </c>
      <c r="F38" s="53" t="s">
        <v>29</v>
      </c>
      <c r="G38" s="54" t="s">
        <v>297</v>
      </c>
      <c r="H38" s="105" t="n">
        <v>8.55</v>
      </c>
    </row>
    <row r="39" customFormat="false" ht="15" hidden="false" customHeight="true" outlineLevel="0" collapsed="false">
      <c r="A39" s="60" t="n">
        <f aca="false">A38+1</f>
        <v>5</v>
      </c>
      <c r="B39" s="49"/>
      <c r="C39" s="50" t="s">
        <v>66</v>
      </c>
      <c r="D39" s="51" t="s">
        <v>428</v>
      </c>
      <c r="E39" s="52" t="n">
        <v>36560</v>
      </c>
      <c r="F39" s="53" t="s">
        <v>59</v>
      </c>
      <c r="G39" s="54" t="s">
        <v>177</v>
      </c>
      <c r="H39" s="105" t="n">
        <v>9.22</v>
      </c>
    </row>
    <row r="40" customFormat="false" ht="15" hidden="false" customHeight="true" outlineLevel="0" collapsed="false">
      <c r="A40" s="60" t="n">
        <f aca="false">A39+1</f>
        <v>6</v>
      </c>
      <c r="B40" s="49"/>
      <c r="C40" s="50" t="s">
        <v>146</v>
      </c>
      <c r="D40" s="51" t="s">
        <v>426</v>
      </c>
      <c r="E40" s="52" t="n">
        <v>36543</v>
      </c>
      <c r="F40" s="53" t="s">
        <v>29</v>
      </c>
      <c r="G40" s="54" t="s">
        <v>427</v>
      </c>
      <c r="H40" s="105" t="n">
        <v>9.1</v>
      </c>
    </row>
  </sheetData>
  <mergeCells count="32">
    <mergeCell ref="A6:A7"/>
    <mergeCell ref="B6:B7"/>
    <mergeCell ref="C6:C7"/>
    <mergeCell ref="D6:D7"/>
    <mergeCell ref="E6:E7"/>
    <mergeCell ref="F6:F7"/>
    <mergeCell ref="G6:G7"/>
    <mergeCell ref="H6:H7"/>
    <mergeCell ref="A15:A16"/>
    <mergeCell ref="B15:B16"/>
    <mergeCell ref="C15:C16"/>
    <mergeCell ref="D15:D16"/>
    <mergeCell ref="E15:E16"/>
    <mergeCell ref="F15:F16"/>
    <mergeCell ref="G15:G16"/>
    <mergeCell ref="H15:H16"/>
    <mergeCell ref="A24:A25"/>
    <mergeCell ref="B24:B25"/>
    <mergeCell ref="C24:C25"/>
    <mergeCell ref="D24:D25"/>
    <mergeCell ref="E24:E25"/>
    <mergeCell ref="F24:F25"/>
    <mergeCell ref="G24:G25"/>
    <mergeCell ref="H24:H25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7.85"/>
    <col collapsed="false" customWidth="true" hidden="false" outlineLevel="0" max="4" min="4" style="16" width="12.14"/>
    <col collapsed="false" customWidth="true" hidden="false" outlineLevel="0" max="6" min="5" style="16" width="10.28"/>
    <col collapsed="false" customWidth="true" hidden="false" outlineLevel="0" max="7" min="7" style="16" width="21.56"/>
    <col collapsed="false" customWidth="true" hidden="false" outlineLevel="0" max="61" min="8" style="16" width="1.85"/>
    <col collapsed="false" customWidth="false" hidden="false" outlineLevel="0" max="257" min="62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19"/>
      <c r="J2" s="20"/>
      <c r="K2" s="20"/>
      <c r="L2" s="20"/>
      <c r="M2" s="21"/>
      <c r="N2" s="23"/>
      <c r="O2" s="23"/>
      <c r="P2" s="23"/>
      <c r="Q2" s="21"/>
      <c r="R2" s="21"/>
      <c r="S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7"/>
      <c r="J3" s="27"/>
      <c r="K3" s="28"/>
      <c r="L3" s="28"/>
      <c r="M3" s="29"/>
      <c r="N3" s="29"/>
      <c r="O3" s="29"/>
      <c r="P3" s="29"/>
      <c r="Q3" s="29"/>
      <c r="R3" s="29"/>
      <c r="S3" s="29"/>
      <c r="T3" s="81"/>
      <c r="U3" s="82"/>
    </row>
    <row r="4" s="31" customFormat="true" ht="15.75" hidden="false" customHeight="false" outlineLevel="0" collapsed="false">
      <c r="D4" s="32" t="s">
        <v>12</v>
      </c>
      <c r="E4" s="17"/>
      <c r="F4" s="18" t="s">
        <v>380</v>
      </c>
      <c r="G4" s="34"/>
      <c r="H4" s="35" t="s">
        <v>379</v>
      </c>
      <c r="I4" s="35"/>
      <c r="J4" s="35"/>
      <c r="K4" s="35"/>
      <c r="L4" s="35"/>
      <c r="M4" s="35"/>
      <c r="N4" s="17"/>
      <c r="O4" s="17"/>
      <c r="P4" s="135"/>
      <c r="Q4" s="135"/>
      <c r="R4" s="135"/>
      <c r="S4" s="135"/>
      <c r="T4" s="87"/>
      <c r="U4" s="21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312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150" t="n">
        <v>1.2</v>
      </c>
      <c r="I6" s="150"/>
      <c r="J6" s="150"/>
      <c r="K6" s="151" t="n">
        <v>1.23</v>
      </c>
      <c r="L6" s="151"/>
      <c r="M6" s="151"/>
      <c r="N6" s="150" t="n">
        <v>1.26</v>
      </c>
      <c r="O6" s="150"/>
      <c r="P6" s="150"/>
      <c r="Q6" s="151" t="n">
        <v>1.29</v>
      </c>
      <c r="R6" s="151"/>
      <c r="S6" s="151"/>
      <c r="T6" s="150" t="n">
        <v>1.32</v>
      </c>
      <c r="U6" s="150"/>
      <c r="V6" s="150"/>
      <c r="W6" s="151" t="n">
        <v>1.35</v>
      </c>
      <c r="X6" s="151"/>
      <c r="Y6" s="151"/>
      <c r="Z6" s="150" t="n">
        <v>1.38</v>
      </c>
      <c r="AA6" s="150"/>
      <c r="AB6" s="150"/>
      <c r="AC6" s="151" t="n">
        <v>1.41</v>
      </c>
      <c r="AD6" s="151"/>
      <c r="AE6" s="151"/>
      <c r="AF6" s="150" t="n">
        <v>1.44</v>
      </c>
      <c r="AG6" s="150"/>
      <c r="AH6" s="150"/>
      <c r="AI6" s="151" t="n">
        <v>1.47</v>
      </c>
      <c r="AJ6" s="151"/>
      <c r="AK6" s="151"/>
      <c r="AL6" s="150" t="n">
        <v>1.5</v>
      </c>
      <c r="AM6" s="150"/>
      <c r="AN6" s="150"/>
      <c r="AO6" s="151" t="n">
        <v>1.53</v>
      </c>
      <c r="AP6" s="151"/>
      <c r="AQ6" s="151"/>
      <c r="AR6" s="150" t="n">
        <v>1.56</v>
      </c>
      <c r="AS6" s="150"/>
      <c r="AT6" s="150"/>
      <c r="AU6" s="151" t="n">
        <v>1.59</v>
      </c>
      <c r="AV6" s="151"/>
      <c r="AW6" s="151"/>
      <c r="AX6" s="150" t="n">
        <v>1.62</v>
      </c>
      <c r="AY6" s="150"/>
      <c r="AZ6" s="150"/>
      <c r="BA6" s="151" t="n">
        <v>1.65</v>
      </c>
      <c r="BB6" s="151"/>
      <c r="BC6" s="151"/>
      <c r="BD6" s="150" t="n">
        <v>1.68</v>
      </c>
      <c r="BE6" s="150"/>
      <c r="BF6" s="150"/>
      <c r="BG6" s="151" t="n">
        <v>1.71</v>
      </c>
      <c r="BH6" s="151"/>
      <c r="BI6" s="151"/>
      <c r="BJ6" s="152" t="s">
        <v>164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150"/>
      <c r="I7" s="150"/>
      <c r="J7" s="150"/>
      <c r="K7" s="151"/>
      <c r="L7" s="151"/>
      <c r="M7" s="151"/>
      <c r="N7" s="150"/>
      <c r="O7" s="150"/>
      <c r="P7" s="150"/>
      <c r="Q7" s="151"/>
      <c r="R7" s="151"/>
      <c r="S7" s="151"/>
      <c r="T7" s="150"/>
      <c r="U7" s="150"/>
      <c r="V7" s="150"/>
      <c r="W7" s="151"/>
      <c r="X7" s="151"/>
      <c r="Y7" s="151"/>
      <c r="Z7" s="150"/>
      <c r="AA7" s="150"/>
      <c r="AB7" s="150"/>
      <c r="AC7" s="151"/>
      <c r="AD7" s="151"/>
      <c r="AE7" s="151"/>
      <c r="AF7" s="150"/>
      <c r="AG7" s="150"/>
      <c r="AH7" s="150"/>
      <c r="AI7" s="151"/>
      <c r="AJ7" s="151"/>
      <c r="AK7" s="151"/>
      <c r="AL7" s="150"/>
      <c r="AM7" s="150"/>
      <c r="AN7" s="150"/>
      <c r="AO7" s="151"/>
      <c r="AP7" s="151"/>
      <c r="AQ7" s="151"/>
      <c r="AR7" s="150"/>
      <c r="AS7" s="150"/>
      <c r="AT7" s="150"/>
      <c r="AU7" s="151"/>
      <c r="AV7" s="151"/>
      <c r="AW7" s="151"/>
      <c r="AX7" s="150"/>
      <c r="AY7" s="150"/>
      <c r="AZ7" s="150"/>
      <c r="BA7" s="151"/>
      <c r="BB7" s="151"/>
      <c r="BC7" s="151"/>
      <c r="BD7" s="150"/>
      <c r="BE7" s="150"/>
      <c r="BF7" s="150"/>
      <c r="BG7" s="151"/>
      <c r="BH7" s="151"/>
      <c r="BI7" s="151"/>
      <c r="BJ7" s="152"/>
    </row>
    <row r="8" customFormat="false" ht="15" hidden="false" customHeight="true" outlineLevel="0" collapsed="false">
      <c r="A8" s="60" t="n">
        <f aca="false">A7+1</f>
        <v>1</v>
      </c>
      <c r="B8" s="49"/>
      <c r="C8" s="50" t="s">
        <v>386</v>
      </c>
      <c r="D8" s="51" t="s">
        <v>387</v>
      </c>
      <c r="E8" s="52" t="n">
        <v>36779</v>
      </c>
      <c r="F8" s="53" t="s">
        <v>109</v>
      </c>
      <c r="G8" s="54" t="s">
        <v>110</v>
      </c>
      <c r="H8" s="153"/>
      <c r="I8" s="154"/>
      <c r="J8" s="155"/>
      <c r="K8" s="153"/>
      <c r="L8" s="154"/>
      <c r="M8" s="155"/>
      <c r="N8" s="153"/>
      <c r="O8" s="154"/>
      <c r="P8" s="155"/>
      <c r="Q8" s="153"/>
      <c r="R8" s="154"/>
      <c r="S8" s="155"/>
      <c r="T8" s="153"/>
      <c r="U8" s="154"/>
      <c r="V8" s="155"/>
      <c r="W8" s="153"/>
      <c r="X8" s="154"/>
      <c r="Y8" s="155"/>
      <c r="Z8" s="153"/>
      <c r="AA8" s="154"/>
      <c r="AB8" s="155"/>
      <c r="AC8" s="154"/>
      <c r="AD8" s="154"/>
      <c r="AE8" s="155"/>
      <c r="AF8" s="154"/>
      <c r="AG8" s="154"/>
      <c r="AH8" s="155"/>
      <c r="AI8" s="154"/>
      <c r="AJ8" s="154"/>
      <c r="AK8" s="155"/>
      <c r="AL8" s="154" t="s">
        <v>435</v>
      </c>
      <c r="AM8" s="154"/>
      <c r="AN8" s="155"/>
      <c r="AO8" s="154" t="s">
        <v>435</v>
      </c>
      <c r="AP8" s="154"/>
      <c r="AQ8" s="155"/>
      <c r="AR8" s="154" t="s">
        <v>435</v>
      </c>
      <c r="AS8" s="154"/>
      <c r="AT8" s="155"/>
      <c r="AU8" s="154" t="s">
        <v>435</v>
      </c>
      <c r="AV8" s="154"/>
      <c r="AW8" s="155"/>
      <c r="AX8" s="154" t="s">
        <v>435</v>
      </c>
      <c r="AY8" s="154"/>
      <c r="AZ8" s="155"/>
      <c r="BA8" s="154" t="s">
        <v>435</v>
      </c>
      <c r="BB8" s="154"/>
      <c r="BC8" s="155"/>
      <c r="BD8" s="154" t="s">
        <v>435</v>
      </c>
      <c r="BE8" s="154"/>
      <c r="BF8" s="155"/>
      <c r="BG8" s="154" t="s">
        <v>436</v>
      </c>
      <c r="BH8" s="154" t="s">
        <v>436</v>
      </c>
      <c r="BI8" s="155" t="s">
        <v>436</v>
      </c>
      <c r="BJ8" s="156" t="s">
        <v>437</v>
      </c>
    </row>
    <row r="9" customFormat="false" ht="15" hidden="false" customHeight="true" outlineLevel="0" collapsed="false">
      <c r="A9" s="60" t="n">
        <f aca="false">A8+1</f>
        <v>2</v>
      </c>
      <c r="B9" s="49"/>
      <c r="C9" s="50" t="s">
        <v>61</v>
      </c>
      <c r="D9" s="51" t="s">
        <v>395</v>
      </c>
      <c r="E9" s="52" t="n">
        <v>36577</v>
      </c>
      <c r="F9" s="53" t="s">
        <v>29</v>
      </c>
      <c r="G9" s="54" t="s">
        <v>396</v>
      </c>
      <c r="H9" s="153"/>
      <c r="I9" s="154"/>
      <c r="J9" s="155"/>
      <c r="K9" s="153"/>
      <c r="L9" s="154"/>
      <c r="M9" s="155"/>
      <c r="N9" s="153"/>
      <c r="O9" s="154"/>
      <c r="P9" s="155"/>
      <c r="Q9" s="153"/>
      <c r="R9" s="154"/>
      <c r="S9" s="155"/>
      <c r="T9" s="153"/>
      <c r="U9" s="154"/>
      <c r="V9" s="155"/>
      <c r="W9" s="153"/>
      <c r="X9" s="154"/>
      <c r="Y9" s="155"/>
      <c r="Z9" s="153" t="s">
        <v>435</v>
      </c>
      <c r="AA9" s="154"/>
      <c r="AB9" s="155"/>
      <c r="AC9" s="154" t="s">
        <v>435</v>
      </c>
      <c r="AD9" s="154"/>
      <c r="AE9" s="155"/>
      <c r="AF9" s="154" t="s">
        <v>435</v>
      </c>
      <c r="AG9" s="154"/>
      <c r="AH9" s="155"/>
      <c r="AI9" s="154" t="s">
        <v>435</v>
      </c>
      <c r="AJ9" s="154"/>
      <c r="AK9" s="155"/>
      <c r="AL9" s="154" t="s">
        <v>435</v>
      </c>
      <c r="AM9" s="154"/>
      <c r="AN9" s="155"/>
      <c r="AO9" s="154" t="s">
        <v>435</v>
      </c>
      <c r="AP9" s="154"/>
      <c r="AQ9" s="155"/>
      <c r="AR9" s="154" t="s">
        <v>435</v>
      </c>
      <c r="AS9" s="154"/>
      <c r="AT9" s="155"/>
      <c r="AU9" s="154" t="s">
        <v>436</v>
      </c>
      <c r="AV9" s="154" t="s">
        <v>436</v>
      </c>
      <c r="AW9" s="155" t="s">
        <v>436</v>
      </c>
      <c r="AX9" s="154"/>
      <c r="AY9" s="154"/>
      <c r="AZ9" s="155"/>
      <c r="BA9" s="154"/>
      <c r="BB9" s="154"/>
      <c r="BC9" s="155"/>
      <c r="BD9" s="154"/>
      <c r="BE9" s="154"/>
      <c r="BF9" s="155"/>
      <c r="BG9" s="154"/>
      <c r="BH9" s="154"/>
      <c r="BI9" s="155"/>
      <c r="BJ9" s="156" t="s">
        <v>438</v>
      </c>
    </row>
    <row r="10" customFormat="false" ht="15" hidden="false" customHeight="true" outlineLevel="0" collapsed="false">
      <c r="A10" s="60" t="n">
        <f aca="false">A9+1</f>
        <v>3</v>
      </c>
      <c r="B10" s="49"/>
      <c r="C10" s="50" t="s">
        <v>405</v>
      </c>
      <c r="D10" s="51" t="s">
        <v>406</v>
      </c>
      <c r="E10" s="52" t="n">
        <v>37030</v>
      </c>
      <c r="F10" s="53" t="s">
        <v>50</v>
      </c>
      <c r="G10" s="54" t="s">
        <v>407</v>
      </c>
      <c r="H10" s="153"/>
      <c r="I10" s="154"/>
      <c r="J10" s="155"/>
      <c r="K10" s="153"/>
      <c r="L10" s="154"/>
      <c r="M10" s="155"/>
      <c r="N10" s="153"/>
      <c r="O10" s="154"/>
      <c r="P10" s="155"/>
      <c r="Q10" s="153"/>
      <c r="R10" s="154"/>
      <c r="S10" s="155"/>
      <c r="T10" s="153"/>
      <c r="U10" s="154"/>
      <c r="V10" s="155"/>
      <c r="W10" s="153"/>
      <c r="X10" s="154"/>
      <c r="Y10" s="155"/>
      <c r="Z10" s="153"/>
      <c r="AA10" s="154"/>
      <c r="AB10" s="155"/>
      <c r="AC10" s="154" t="s">
        <v>435</v>
      </c>
      <c r="AD10" s="154"/>
      <c r="AE10" s="155"/>
      <c r="AF10" s="154" t="s">
        <v>435</v>
      </c>
      <c r="AG10" s="154"/>
      <c r="AH10" s="155"/>
      <c r="AI10" s="154" t="s">
        <v>435</v>
      </c>
      <c r="AJ10" s="154"/>
      <c r="AK10" s="155"/>
      <c r="AL10" s="154" t="s">
        <v>435</v>
      </c>
      <c r="AM10" s="154"/>
      <c r="AN10" s="155"/>
      <c r="AO10" s="154" t="s">
        <v>435</v>
      </c>
      <c r="AP10" s="154"/>
      <c r="AQ10" s="155"/>
      <c r="AR10" s="154" t="s">
        <v>436</v>
      </c>
      <c r="AS10" s="154" t="s">
        <v>435</v>
      </c>
      <c r="AT10" s="155"/>
      <c r="AU10" s="154" t="s">
        <v>436</v>
      </c>
      <c r="AV10" s="154" t="s">
        <v>436</v>
      </c>
      <c r="AW10" s="155" t="s">
        <v>436</v>
      </c>
      <c r="AX10" s="154"/>
      <c r="AY10" s="154"/>
      <c r="AZ10" s="155"/>
      <c r="BA10" s="154"/>
      <c r="BB10" s="154"/>
      <c r="BC10" s="155"/>
      <c r="BD10" s="154"/>
      <c r="BE10" s="154"/>
      <c r="BF10" s="155"/>
      <c r="BG10" s="154"/>
      <c r="BH10" s="154"/>
      <c r="BI10" s="155"/>
      <c r="BJ10" s="156" t="s">
        <v>438</v>
      </c>
    </row>
    <row r="11" customFormat="false" ht="15" hidden="false" customHeight="true" outlineLevel="0" collapsed="false">
      <c r="A11" s="60" t="n">
        <f aca="false">A10+1</f>
        <v>4</v>
      </c>
      <c r="B11" s="49"/>
      <c r="C11" s="50" t="s">
        <v>418</v>
      </c>
      <c r="D11" s="51" t="s">
        <v>419</v>
      </c>
      <c r="E11" s="52" t="n">
        <v>37408</v>
      </c>
      <c r="F11" s="53" t="s">
        <v>109</v>
      </c>
      <c r="G11" s="54" t="s">
        <v>110</v>
      </c>
      <c r="H11" s="153"/>
      <c r="I11" s="154"/>
      <c r="J11" s="155"/>
      <c r="K11" s="153"/>
      <c r="L11" s="154"/>
      <c r="M11" s="155"/>
      <c r="N11" s="153"/>
      <c r="O11" s="154"/>
      <c r="P11" s="155"/>
      <c r="Q11" s="153"/>
      <c r="R11" s="154"/>
      <c r="S11" s="155"/>
      <c r="T11" s="153"/>
      <c r="U11" s="154"/>
      <c r="V11" s="155"/>
      <c r="W11" s="153"/>
      <c r="X11" s="154"/>
      <c r="Y11" s="155"/>
      <c r="Z11" s="153"/>
      <c r="AA11" s="154"/>
      <c r="AB11" s="155"/>
      <c r="AC11" s="154" t="s">
        <v>435</v>
      </c>
      <c r="AD11" s="154"/>
      <c r="AE11" s="155"/>
      <c r="AF11" s="154" t="s">
        <v>435</v>
      </c>
      <c r="AG11" s="154"/>
      <c r="AH11" s="155"/>
      <c r="AI11" s="154" t="s">
        <v>435</v>
      </c>
      <c r="AJ11" s="154"/>
      <c r="AK11" s="155"/>
      <c r="AL11" s="154" t="s">
        <v>435</v>
      </c>
      <c r="AM11" s="154"/>
      <c r="AN11" s="155"/>
      <c r="AO11" s="154" t="s">
        <v>435</v>
      </c>
      <c r="AP11" s="154"/>
      <c r="AQ11" s="155"/>
      <c r="AR11" s="154" t="s">
        <v>436</v>
      </c>
      <c r="AS11" s="154" t="s">
        <v>436</v>
      </c>
      <c r="AT11" s="155" t="s">
        <v>439</v>
      </c>
      <c r="AU11" s="154"/>
      <c r="AV11" s="154"/>
      <c r="AW11" s="155"/>
      <c r="AX11" s="154"/>
      <c r="AY11" s="154"/>
      <c r="AZ11" s="155"/>
      <c r="BA11" s="154"/>
      <c r="BB11" s="154"/>
      <c r="BC11" s="155"/>
      <c r="BD11" s="154"/>
      <c r="BE11" s="154"/>
      <c r="BF11" s="155"/>
      <c r="BG11" s="154"/>
      <c r="BH11" s="154"/>
      <c r="BI11" s="155"/>
      <c r="BJ11" s="156" t="s">
        <v>440</v>
      </c>
    </row>
    <row r="12" customFormat="false" ht="15" hidden="false" customHeight="true" outlineLevel="0" collapsed="false">
      <c r="A12" s="60" t="n">
        <f aca="false">A11+1</f>
        <v>5</v>
      </c>
      <c r="B12" s="49"/>
      <c r="C12" s="50" t="s">
        <v>391</v>
      </c>
      <c r="D12" s="51" t="s">
        <v>392</v>
      </c>
      <c r="E12" s="52" t="s">
        <v>393</v>
      </c>
      <c r="F12" s="53" t="s">
        <v>59</v>
      </c>
      <c r="G12" s="54" t="s">
        <v>394</v>
      </c>
      <c r="H12" s="153"/>
      <c r="I12" s="154"/>
      <c r="J12" s="155"/>
      <c r="K12" s="153"/>
      <c r="L12" s="154"/>
      <c r="M12" s="155"/>
      <c r="N12" s="153" t="s">
        <v>435</v>
      </c>
      <c r="O12" s="154"/>
      <c r="P12" s="155"/>
      <c r="Q12" s="153" t="s">
        <v>439</v>
      </c>
      <c r="R12" s="154"/>
      <c r="S12" s="155"/>
      <c r="T12" s="153" t="s">
        <v>435</v>
      </c>
      <c r="U12" s="154"/>
      <c r="V12" s="155"/>
      <c r="W12" s="153" t="s">
        <v>435</v>
      </c>
      <c r="X12" s="154"/>
      <c r="Y12" s="155"/>
      <c r="Z12" s="153" t="s">
        <v>435</v>
      </c>
      <c r="AA12" s="154"/>
      <c r="AB12" s="155"/>
      <c r="AC12" s="154" t="s">
        <v>435</v>
      </c>
      <c r="AD12" s="154"/>
      <c r="AE12" s="155"/>
      <c r="AF12" s="154" t="s">
        <v>435</v>
      </c>
      <c r="AG12" s="154"/>
      <c r="AH12" s="155"/>
      <c r="AI12" s="154" t="s">
        <v>435</v>
      </c>
      <c r="AJ12" s="154"/>
      <c r="AK12" s="155"/>
      <c r="AL12" s="154" t="s">
        <v>436</v>
      </c>
      <c r="AM12" s="154" t="s">
        <v>435</v>
      </c>
      <c r="AN12" s="155"/>
      <c r="AO12" s="154" t="s">
        <v>436</v>
      </c>
      <c r="AP12" s="154" t="s">
        <v>435</v>
      </c>
      <c r="AQ12" s="155"/>
      <c r="AR12" s="154" t="s">
        <v>436</v>
      </c>
      <c r="AS12" s="154" t="s">
        <v>436</v>
      </c>
      <c r="AT12" s="155" t="s">
        <v>436</v>
      </c>
      <c r="AU12" s="154"/>
      <c r="AV12" s="154"/>
      <c r="AW12" s="155"/>
      <c r="AX12" s="154"/>
      <c r="AY12" s="154"/>
      <c r="AZ12" s="155"/>
      <c r="BA12" s="154"/>
      <c r="BB12" s="154"/>
      <c r="BC12" s="155"/>
      <c r="BD12" s="154"/>
      <c r="BE12" s="154"/>
      <c r="BF12" s="155"/>
      <c r="BG12" s="154"/>
      <c r="BH12" s="154"/>
      <c r="BI12" s="155"/>
      <c r="BJ12" s="156" t="s">
        <v>440</v>
      </c>
    </row>
    <row r="13" customFormat="false" ht="15" hidden="false" customHeight="true" outlineLevel="0" collapsed="false">
      <c r="A13" s="60" t="n">
        <f aca="false">A12+1</f>
        <v>6</v>
      </c>
      <c r="B13" s="49"/>
      <c r="C13" s="50" t="s">
        <v>382</v>
      </c>
      <c r="D13" s="51" t="s">
        <v>383</v>
      </c>
      <c r="E13" s="52" t="s">
        <v>384</v>
      </c>
      <c r="F13" s="53" t="s">
        <v>43</v>
      </c>
      <c r="G13" s="54" t="s">
        <v>385</v>
      </c>
      <c r="H13" s="153"/>
      <c r="I13" s="154"/>
      <c r="J13" s="155"/>
      <c r="K13" s="153"/>
      <c r="L13" s="154"/>
      <c r="M13" s="155"/>
      <c r="N13" s="153"/>
      <c r="O13" s="154"/>
      <c r="P13" s="155"/>
      <c r="Q13" s="153"/>
      <c r="R13" s="154"/>
      <c r="S13" s="155"/>
      <c r="T13" s="153"/>
      <c r="U13" s="154"/>
      <c r="V13" s="155"/>
      <c r="W13" s="153"/>
      <c r="X13" s="154"/>
      <c r="Y13" s="155"/>
      <c r="Z13" s="153"/>
      <c r="AA13" s="154"/>
      <c r="AB13" s="155"/>
      <c r="AC13" s="154" t="s">
        <v>435</v>
      </c>
      <c r="AD13" s="154"/>
      <c r="AE13" s="155"/>
      <c r="AF13" s="154" t="s">
        <v>435</v>
      </c>
      <c r="AG13" s="154"/>
      <c r="AH13" s="155"/>
      <c r="AI13" s="154" t="s">
        <v>435</v>
      </c>
      <c r="AJ13" s="154"/>
      <c r="AK13" s="155"/>
      <c r="AL13" s="154" t="s">
        <v>436</v>
      </c>
      <c r="AM13" s="154" t="s">
        <v>435</v>
      </c>
      <c r="AN13" s="155"/>
      <c r="AO13" s="154" t="s">
        <v>436</v>
      </c>
      <c r="AP13" s="154" t="s">
        <v>436</v>
      </c>
      <c r="AQ13" s="155" t="s">
        <v>435</v>
      </c>
      <c r="AR13" s="154" t="s">
        <v>436</v>
      </c>
      <c r="AS13" s="154" t="s">
        <v>436</v>
      </c>
      <c r="AT13" s="155" t="s">
        <v>436</v>
      </c>
      <c r="AU13" s="154"/>
      <c r="AV13" s="154"/>
      <c r="AW13" s="155"/>
      <c r="AX13" s="154"/>
      <c r="AY13" s="154"/>
      <c r="AZ13" s="155"/>
      <c r="BA13" s="154"/>
      <c r="BB13" s="154"/>
      <c r="BC13" s="155"/>
      <c r="BD13" s="154"/>
      <c r="BE13" s="154"/>
      <c r="BF13" s="155"/>
      <c r="BG13" s="154"/>
      <c r="BH13" s="154"/>
      <c r="BI13" s="155"/>
      <c r="BJ13" s="156" t="s">
        <v>440</v>
      </c>
    </row>
    <row r="14" customFormat="false" ht="15" hidden="false" customHeight="true" outlineLevel="0" collapsed="false">
      <c r="A14" s="60" t="n">
        <f aca="false">A13+1</f>
        <v>7</v>
      </c>
      <c r="B14" s="49"/>
      <c r="C14" s="50" t="s">
        <v>388</v>
      </c>
      <c r="D14" s="51" t="s">
        <v>389</v>
      </c>
      <c r="E14" s="52" t="n">
        <v>36975</v>
      </c>
      <c r="F14" s="53" t="s">
        <v>29</v>
      </c>
      <c r="G14" s="54" t="s">
        <v>390</v>
      </c>
      <c r="H14" s="153"/>
      <c r="I14" s="154"/>
      <c r="J14" s="155"/>
      <c r="K14" s="153"/>
      <c r="L14" s="154"/>
      <c r="M14" s="155"/>
      <c r="N14" s="153"/>
      <c r="O14" s="154"/>
      <c r="P14" s="155"/>
      <c r="Q14" s="153" t="s">
        <v>435</v>
      </c>
      <c r="R14" s="154"/>
      <c r="S14" s="155"/>
      <c r="T14" s="153" t="s">
        <v>439</v>
      </c>
      <c r="U14" s="154"/>
      <c r="V14" s="155"/>
      <c r="W14" s="153" t="s">
        <v>435</v>
      </c>
      <c r="X14" s="154"/>
      <c r="Y14" s="155"/>
      <c r="Z14" s="153" t="s">
        <v>439</v>
      </c>
      <c r="AA14" s="154"/>
      <c r="AB14" s="155"/>
      <c r="AC14" s="154" t="s">
        <v>436</v>
      </c>
      <c r="AD14" s="154" t="s">
        <v>435</v>
      </c>
      <c r="AE14" s="155"/>
      <c r="AF14" s="154" t="s">
        <v>435</v>
      </c>
      <c r="AG14" s="154"/>
      <c r="AH14" s="155"/>
      <c r="AI14" s="154" t="s">
        <v>436</v>
      </c>
      <c r="AJ14" s="154" t="s">
        <v>436</v>
      </c>
      <c r="AK14" s="155" t="s">
        <v>435</v>
      </c>
      <c r="AL14" s="154" t="s">
        <v>435</v>
      </c>
      <c r="AM14" s="154"/>
      <c r="AN14" s="155"/>
      <c r="AO14" s="154" t="s">
        <v>436</v>
      </c>
      <c r="AP14" s="154" t="s">
        <v>436</v>
      </c>
      <c r="AQ14" s="155" t="s">
        <v>435</v>
      </c>
      <c r="AR14" s="154"/>
      <c r="AS14" s="154"/>
      <c r="AT14" s="155"/>
      <c r="AU14" s="154"/>
      <c r="AV14" s="154"/>
      <c r="AW14" s="155"/>
      <c r="AX14" s="154"/>
      <c r="AY14" s="154"/>
      <c r="AZ14" s="155"/>
      <c r="BA14" s="154"/>
      <c r="BB14" s="154"/>
      <c r="BC14" s="155"/>
      <c r="BD14" s="154"/>
      <c r="BE14" s="154"/>
      <c r="BF14" s="155"/>
      <c r="BG14" s="154"/>
      <c r="BH14" s="154"/>
      <c r="BI14" s="155"/>
      <c r="BJ14" s="156" t="s">
        <v>440</v>
      </c>
    </row>
    <row r="15" customFormat="false" ht="15" hidden="false" customHeight="true" outlineLevel="0" collapsed="false">
      <c r="A15" s="60" t="n">
        <f aca="false">A14+1</f>
        <v>8</v>
      </c>
      <c r="B15" s="49"/>
      <c r="C15" s="50" t="s">
        <v>157</v>
      </c>
      <c r="D15" s="51" t="s">
        <v>400</v>
      </c>
      <c r="E15" s="52" t="n">
        <v>36971</v>
      </c>
      <c r="F15" s="53" t="s">
        <v>29</v>
      </c>
      <c r="G15" s="54" t="s">
        <v>401</v>
      </c>
      <c r="H15" s="153"/>
      <c r="I15" s="154"/>
      <c r="J15" s="155"/>
      <c r="K15" s="153"/>
      <c r="L15" s="154"/>
      <c r="M15" s="155"/>
      <c r="N15" s="153"/>
      <c r="O15" s="154"/>
      <c r="P15" s="155"/>
      <c r="Q15" s="153"/>
      <c r="R15" s="154"/>
      <c r="S15" s="155"/>
      <c r="T15" s="153"/>
      <c r="U15" s="154"/>
      <c r="V15" s="155"/>
      <c r="W15" s="153"/>
      <c r="X15" s="154"/>
      <c r="Y15" s="155"/>
      <c r="Z15" s="153"/>
      <c r="AA15" s="154"/>
      <c r="AB15" s="155"/>
      <c r="AC15" s="154" t="s">
        <v>435</v>
      </c>
      <c r="AD15" s="154"/>
      <c r="AE15" s="155"/>
      <c r="AF15" s="154" t="s">
        <v>435</v>
      </c>
      <c r="AG15" s="154"/>
      <c r="AH15" s="155"/>
      <c r="AI15" s="154" t="s">
        <v>435</v>
      </c>
      <c r="AJ15" s="154"/>
      <c r="AK15" s="155"/>
      <c r="AL15" s="154" t="s">
        <v>436</v>
      </c>
      <c r="AM15" s="154" t="s">
        <v>436</v>
      </c>
      <c r="AN15" s="155" t="s">
        <v>436</v>
      </c>
      <c r="AO15" s="154"/>
      <c r="AP15" s="154"/>
      <c r="AQ15" s="155"/>
      <c r="AR15" s="154"/>
      <c r="AS15" s="154"/>
      <c r="AT15" s="155"/>
      <c r="AU15" s="154"/>
      <c r="AV15" s="154"/>
      <c r="AW15" s="155"/>
      <c r="AX15" s="154"/>
      <c r="AY15" s="154"/>
      <c r="AZ15" s="155"/>
      <c r="BA15" s="154"/>
      <c r="BB15" s="154"/>
      <c r="BC15" s="155"/>
      <c r="BD15" s="154"/>
      <c r="BE15" s="154"/>
      <c r="BF15" s="155"/>
      <c r="BG15" s="154"/>
      <c r="BH15" s="154"/>
      <c r="BI15" s="155"/>
      <c r="BJ15" s="156" t="s">
        <v>441</v>
      </c>
    </row>
    <row r="16" customFormat="false" ht="15" hidden="false" customHeight="true" outlineLevel="0" collapsed="false">
      <c r="A16" s="60" t="n">
        <f aca="false">A15+1</f>
        <v>9</v>
      </c>
      <c r="B16" s="49"/>
      <c r="C16" s="50" t="s">
        <v>36</v>
      </c>
      <c r="D16" s="51" t="s">
        <v>399</v>
      </c>
      <c r="E16" s="52" t="n">
        <v>36560</v>
      </c>
      <c r="F16" s="53" t="s">
        <v>29</v>
      </c>
      <c r="G16" s="54" t="s">
        <v>297</v>
      </c>
      <c r="H16" s="153"/>
      <c r="I16" s="154"/>
      <c r="J16" s="155"/>
      <c r="K16" s="153"/>
      <c r="L16" s="154"/>
      <c r="M16" s="155"/>
      <c r="N16" s="153"/>
      <c r="O16" s="154"/>
      <c r="P16" s="155"/>
      <c r="Q16" s="153"/>
      <c r="R16" s="154"/>
      <c r="S16" s="155"/>
      <c r="T16" s="153" t="s">
        <v>435</v>
      </c>
      <c r="U16" s="154"/>
      <c r="V16" s="155"/>
      <c r="W16" s="153" t="s">
        <v>436</v>
      </c>
      <c r="X16" s="154" t="s">
        <v>435</v>
      </c>
      <c r="Y16" s="155"/>
      <c r="Z16" s="153" t="s">
        <v>435</v>
      </c>
      <c r="AA16" s="154"/>
      <c r="AB16" s="155"/>
      <c r="AC16" s="154" t="s">
        <v>435</v>
      </c>
      <c r="AD16" s="154"/>
      <c r="AE16" s="155"/>
      <c r="AF16" s="154" t="s">
        <v>436</v>
      </c>
      <c r="AG16" s="154" t="s">
        <v>435</v>
      </c>
      <c r="AH16" s="155"/>
      <c r="AI16" s="154" t="s">
        <v>436</v>
      </c>
      <c r="AJ16" s="154" t="s">
        <v>436</v>
      </c>
      <c r="AK16" s="155" t="s">
        <v>435</v>
      </c>
      <c r="AL16" s="154" t="s">
        <v>436</v>
      </c>
      <c r="AM16" s="154" t="s">
        <v>436</v>
      </c>
      <c r="AN16" s="155" t="s">
        <v>436</v>
      </c>
      <c r="AO16" s="154"/>
      <c r="AP16" s="154"/>
      <c r="AQ16" s="155"/>
      <c r="AR16" s="154"/>
      <c r="AS16" s="154"/>
      <c r="AT16" s="155"/>
      <c r="AU16" s="154"/>
      <c r="AV16" s="154"/>
      <c r="AW16" s="155"/>
      <c r="AX16" s="154"/>
      <c r="AY16" s="154"/>
      <c r="AZ16" s="155"/>
      <c r="BA16" s="154"/>
      <c r="BB16" s="154"/>
      <c r="BC16" s="155"/>
      <c r="BD16" s="154"/>
      <c r="BE16" s="154"/>
      <c r="BF16" s="155"/>
      <c r="BG16" s="154"/>
      <c r="BH16" s="154"/>
      <c r="BI16" s="155"/>
      <c r="BJ16" s="156" t="s">
        <v>441</v>
      </c>
    </row>
    <row r="17" customFormat="false" ht="15" hidden="false" customHeight="true" outlineLevel="0" collapsed="false">
      <c r="A17" s="60" t="n">
        <f aca="false">A16+1</f>
        <v>10</v>
      </c>
      <c r="B17" s="49"/>
      <c r="C17" s="50" t="s">
        <v>412</v>
      </c>
      <c r="D17" s="51" t="s">
        <v>413</v>
      </c>
      <c r="E17" s="52" t="n">
        <v>37191</v>
      </c>
      <c r="F17" s="53" t="s">
        <v>38</v>
      </c>
      <c r="G17" s="54" t="s">
        <v>414</v>
      </c>
      <c r="H17" s="153" t="s">
        <v>435</v>
      </c>
      <c r="I17" s="154"/>
      <c r="J17" s="155"/>
      <c r="K17" s="153" t="s">
        <v>435</v>
      </c>
      <c r="L17" s="154"/>
      <c r="M17" s="155"/>
      <c r="N17" s="153" t="s">
        <v>435</v>
      </c>
      <c r="O17" s="154"/>
      <c r="P17" s="155"/>
      <c r="Q17" s="153" t="s">
        <v>435</v>
      </c>
      <c r="R17" s="154"/>
      <c r="S17" s="155"/>
      <c r="T17" s="153" t="s">
        <v>435</v>
      </c>
      <c r="U17" s="154"/>
      <c r="V17" s="155"/>
      <c r="W17" s="153" t="s">
        <v>435</v>
      </c>
      <c r="X17" s="154"/>
      <c r="Y17" s="155"/>
      <c r="Z17" s="153" t="s">
        <v>435</v>
      </c>
      <c r="AA17" s="154"/>
      <c r="AB17" s="155"/>
      <c r="AC17" s="154" t="s">
        <v>435</v>
      </c>
      <c r="AD17" s="154"/>
      <c r="AE17" s="155"/>
      <c r="AF17" s="154" t="s">
        <v>436</v>
      </c>
      <c r="AG17" s="154" t="s">
        <v>436</v>
      </c>
      <c r="AH17" s="155" t="s">
        <v>436</v>
      </c>
      <c r="AI17" s="154"/>
      <c r="AJ17" s="154"/>
      <c r="AK17" s="155"/>
      <c r="AL17" s="154"/>
      <c r="AM17" s="154"/>
      <c r="AN17" s="155"/>
      <c r="AO17" s="154"/>
      <c r="AP17" s="154"/>
      <c r="AQ17" s="155"/>
      <c r="AR17" s="154"/>
      <c r="AS17" s="154"/>
      <c r="AT17" s="155"/>
      <c r="AU17" s="154"/>
      <c r="AV17" s="154"/>
      <c r="AW17" s="155"/>
      <c r="AX17" s="154"/>
      <c r="AY17" s="154"/>
      <c r="AZ17" s="155"/>
      <c r="BA17" s="154"/>
      <c r="BB17" s="154"/>
      <c r="BC17" s="155"/>
      <c r="BD17" s="154"/>
      <c r="BE17" s="154"/>
      <c r="BF17" s="155"/>
      <c r="BG17" s="154"/>
      <c r="BH17" s="154"/>
      <c r="BI17" s="155"/>
      <c r="BJ17" s="156" t="s">
        <v>442</v>
      </c>
    </row>
    <row r="18" customFormat="false" ht="15" hidden="false" customHeight="true" outlineLevel="0" collapsed="false">
      <c r="A18" s="60" t="n">
        <f aca="false">A17+1</f>
        <v>11</v>
      </c>
      <c r="B18" s="61"/>
      <c r="C18" s="50" t="s">
        <v>420</v>
      </c>
      <c r="D18" s="51" t="s">
        <v>82</v>
      </c>
      <c r="E18" s="52" t="s">
        <v>421</v>
      </c>
      <c r="F18" s="53" t="s">
        <v>59</v>
      </c>
      <c r="G18" s="54" t="s">
        <v>394</v>
      </c>
      <c r="H18" s="153"/>
      <c r="I18" s="154"/>
      <c r="J18" s="155"/>
      <c r="K18" s="153"/>
      <c r="L18" s="154"/>
      <c r="M18" s="155"/>
      <c r="N18" s="153" t="s">
        <v>435</v>
      </c>
      <c r="O18" s="154"/>
      <c r="P18" s="155"/>
      <c r="Q18" s="153" t="s">
        <v>439</v>
      </c>
      <c r="R18" s="154"/>
      <c r="S18" s="155"/>
      <c r="T18" s="153" t="s">
        <v>435</v>
      </c>
      <c r="U18" s="154"/>
      <c r="V18" s="155"/>
      <c r="W18" s="153" t="s">
        <v>435</v>
      </c>
      <c r="X18" s="154"/>
      <c r="Y18" s="155"/>
      <c r="Z18" s="154" t="s">
        <v>435</v>
      </c>
      <c r="AA18" s="154"/>
      <c r="AB18" s="155"/>
      <c r="AC18" s="154" t="s">
        <v>435</v>
      </c>
      <c r="AD18" s="154"/>
      <c r="AE18" s="155"/>
      <c r="AF18" s="154" t="s">
        <v>436</v>
      </c>
      <c r="AG18" s="154" t="s">
        <v>436</v>
      </c>
      <c r="AH18" s="155" t="s">
        <v>436</v>
      </c>
      <c r="AI18" s="154"/>
      <c r="AJ18" s="154"/>
      <c r="AK18" s="155"/>
      <c r="AL18" s="154"/>
      <c r="AM18" s="154"/>
      <c r="AN18" s="155"/>
      <c r="AO18" s="154"/>
      <c r="AP18" s="154"/>
      <c r="AQ18" s="155"/>
      <c r="AR18" s="154"/>
      <c r="AS18" s="154"/>
      <c r="AT18" s="155"/>
      <c r="AU18" s="154"/>
      <c r="AV18" s="154"/>
      <c r="AW18" s="155"/>
      <c r="AX18" s="154"/>
      <c r="AY18" s="154"/>
      <c r="AZ18" s="155"/>
      <c r="BA18" s="154"/>
      <c r="BB18" s="154"/>
      <c r="BC18" s="155"/>
      <c r="BD18" s="154"/>
      <c r="BE18" s="154"/>
      <c r="BF18" s="155"/>
      <c r="BG18" s="154"/>
      <c r="BH18" s="154"/>
      <c r="BI18" s="155"/>
      <c r="BJ18" s="156" t="s">
        <v>442</v>
      </c>
    </row>
    <row r="19" customFormat="false" ht="15" hidden="false" customHeight="true" outlineLevel="0" collapsed="false">
      <c r="A19" s="60" t="n">
        <f aca="false">A18+1</f>
        <v>12</v>
      </c>
      <c r="B19" s="49"/>
      <c r="C19" s="50" t="s">
        <v>146</v>
      </c>
      <c r="D19" s="51" t="s">
        <v>426</v>
      </c>
      <c r="E19" s="52" t="n">
        <v>36543</v>
      </c>
      <c r="F19" s="53" t="s">
        <v>29</v>
      </c>
      <c r="G19" s="54" t="s">
        <v>427</v>
      </c>
      <c r="H19" s="153"/>
      <c r="I19" s="154"/>
      <c r="J19" s="155"/>
      <c r="K19" s="153"/>
      <c r="L19" s="154"/>
      <c r="M19" s="155"/>
      <c r="N19" s="153"/>
      <c r="O19" s="154"/>
      <c r="P19" s="155"/>
      <c r="Q19" s="153"/>
      <c r="R19" s="154"/>
      <c r="S19" s="155"/>
      <c r="T19" s="153" t="s">
        <v>435</v>
      </c>
      <c r="U19" s="154"/>
      <c r="V19" s="155"/>
      <c r="W19" s="153" t="s">
        <v>435</v>
      </c>
      <c r="X19" s="154"/>
      <c r="Y19" s="155"/>
      <c r="Z19" s="153" t="s">
        <v>436</v>
      </c>
      <c r="AA19" s="154" t="s">
        <v>435</v>
      </c>
      <c r="AB19" s="155"/>
      <c r="AC19" s="154" t="s">
        <v>435</v>
      </c>
      <c r="AD19" s="154"/>
      <c r="AE19" s="155"/>
      <c r="AF19" s="154" t="s">
        <v>436</v>
      </c>
      <c r="AG19" s="154" t="s">
        <v>436</v>
      </c>
      <c r="AH19" s="155" t="s">
        <v>436</v>
      </c>
      <c r="AI19" s="154"/>
      <c r="AJ19" s="154"/>
      <c r="AK19" s="155"/>
      <c r="AL19" s="154"/>
      <c r="AM19" s="154"/>
      <c r="AN19" s="155"/>
      <c r="AO19" s="154"/>
      <c r="AP19" s="154"/>
      <c r="AQ19" s="155"/>
      <c r="AR19" s="154"/>
      <c r="AS19" s="154"/>
      <c r="AT19" s="155"/>
      <c r="AU19" s="154"/>
      <c r="AV19" s="154"/>
      <c r="AW19" s="155"/>
      <c r="AX19" s="154"/>
      <c r="AY19" s="154"/>
      <c r="AZ19" s="155"/>
      <c r="BA19" s="154"/>
      <c r="BB19" s="154"/>
      <c r="BC19" s="155"/>
      <c r="BD19" s="154"/>
      <c r="BE19" s="154"/>
      <c r="BF19" s="155"/>
      <c r="BG19" s="154"/>
      <c r="BH19" s="154"/>
      <c r="BI19" s="155"/>
      <c r="BJ19" s="156" t="s">
        <v>442</v>
      </c>
    </row>
    <row r="20" customFormat="false" ht="15" hidden="false" customHeight="true" outlineLevel="0" collapsed="false">
      <c r="A20" s="60" t="n">
        <f aca="false">A19+1</f>
        <v>13</v>
      </c>
      <c r="B20" s="49"/>
      <c r="C20" s="50" t="s">
        <v>415</v>
      </c>
      <c r="D20" s="51" t="s">
        <v>416</v>
      </c>
      <c r="E20" s="52" t="s">
        <v>417</v>
      </c>
      <c r="F20" s="53" t="s">
        <v>59</v>
      </c>
      <c r="G20" s="54" t="s">
        <v>394</v>
      </c>
      <c r="H20" s="153" t="s">
        <v>435</v>
      </c>
      <c r="I20" s="154"/>
      <c r="J20" s="155"/>
      <c r="K20" s="153" t="s">
        <v>435</v>
      </c>
      <c r="L20" s="154"/>
      <c r="M20" s="155"/>
      <c r="N20" s="153" t="s">
        <v>435</v>
      </c>
      <c r="O20" s="154"/>
      <c r="P20" s="155"/>
      <c r="Q20" s="153" t="s">
        <v>435</v>
      </c>
      <c r="R20" s="154"/>
      <c r="S20" s="155"/>
      <c r="T20" s="153" t="s">
        <v>435</v>
      </c>
      <c r="U20" s="154"/>
      <c r="V20" s="155"/>
      <c r="W20" s="153" t="s">
        <v>435</v>
      </c>
      <c r="X20" s="154"/>
      <c r="Y20" s="155"/>
      <c r="Z20" s="153" t="s">
        <v>436</v>
      </c>
      <c r="AA20" s="154" t="s">
        <v>435</v>
      </c>
      <c r="AB20" s="155"/>
      <c r="AC20" s="154" t="s">
        <v>435</v>
      </c>
      <c r="AD20" s="154"/>
      <c r="AE20" s="155"/>
      <c r="AF20" s="154" t="s">
        <v>436</v>
      </c>
      <c r="AG20" s="154" t="s">
        <v>436</v>
      </c>
      <c r="AH20" s="155" t="s">
        <v>436</v>
      </c>
      <c r="AI20" s="154"/>
      <c r="AJ20" s="154"/>
      <c r="AK20" s="155"/>
      <c r="AL20" s="154"/>
      <c r="AM20" s="154"/>
      <c r="AN20" s="155"/>
      <c r="AO20" s="154"/>
      <c r="AP20" s="154"/>
      <c r="AQ20" s="155"/>
      <c r="AR20" s="154"/>
      <c r="AS20" s="154"/>
      <c r="AT20" s="155"/>
      <c r="AU20" s="154"/>
      <c r="AV20" s="154"/>
      <c r="AW20" s="155"/>
      <c r="AX20" s="154"/>
      <c r="AY20" s="154"/>
      <c r="AZ20" s="155"/>
      <c r="BA20" s="154"/>
      <c r="BB20" s="154"/>
      <c r="BC20" s="155"/>
      <c r="BD20" s="154"/>
      <c r="BE20" s="154"/>
      <c r="BF20" s="155"/>
      <c r="BG20" s="154"/>
      <c r="BH20" s="154"/>
      <c r="BI20" s="155"/>
      <c r="BJ20" s="156" t="s">
        <v>442</v>
      </c>
    </row>
    <row r="21" customFormat="false" ht="15" hidden="false" customHeight="true" outlineLevel="0" collapsed="false">
      <c r="A21" s="60" t="n">
        <f aca="false">A20+1</f>
        <v>14</v>
      </c>
      <c r="B21" s="49"/>
      <c r="C21" s="50" t="s">
        <v>402</v>
      </c>
      <c r="D21" s="51" t="s">
        <v>403</v>
      </c>
      <c r="E21" s="52" t="s">
        <v>404</v>
      </c>
      <c r="F21" s="53" t="s">
        <v>59</v>
      </c>
      <c r="G21" s="54" t="s">
        <v>394</v>
      </c>
      <c r="H21" s="153" t="s">
        <v>435</v>
      </c>
      <c r="I21" s="154"/>
      <c r="J21" s="155"/>
      <c r="K21" s="153"/>
      <c r="L21" s="154"/>
      <c r="M21" s="155"/>
      <c r="N21" s="153" t="s">
        <v>435</v>
      </c>
      <c r="O21" s="154"/>
      <c r="P21" s="155"/>
      <c r="Q21" s="153" t="s">
        <v>435</v>
      </c>
      <c r="R21" s="154"/>
      <c r="S21" s="155"/>
      <c r="T21" s="153" t="s">
        <v>435</v>
      </c>
      <c r="U21" s="154"/>
      <c r="V21" s="155"/>
      <c r="W21" s="153" t="s">
        <v>435</v>
      </c>
      <c r="X21" s="154"/>
      <c r="Y21" s="155"/>
      <c r="Z21" s="153" t="s">
        <v>436</v>
      </c>
      <c r="AA21" s="154" t="s">
        <v>436</v>
      </c>
      <c r="AB21" s="155" t="s">
        <v>435</v>
      </c>
      <c r="AC21" s="154" t="s">
        <v>435</v>
      </c>
      <c r="AD21" s="154"/>
      <c r="AE21" s="155"/>
      <c r="AF21" s="154" t="s">
        <v>436</v>
      </c>
      <c r="AG21" s="154" t="s">
        <v>436</v>
      </c>
      <c r="AH21" s="155" t="s">
        <v>436</v>
      </c>
      <c r="AI21" s="154"/>
      <c r="AJ21" s="154"/>
      <c r="AK21" s="155"/>
      <c r="AL21" s="154"/>
      <c r="AM21" s="154"/>
      <c r="AN21" s="155"/>
      <c r="AO21" s="154"/>
      <c r="AP21" s="154"/>
      <c r="AQ21" s="155"/>
      <c r="AR21" s="154"/>
      <c r="AS21" s="154"/>
      <c r="AT21" s="155"/>
      <c r="AU21" s="154"/>
      <c r="AV21" s="154"/>
      <c r="AW21" s="155"/>
      <c r="AX21" s="154"/>
      <c r="AY21" s="154"/>
      <c r="AZ21" s="155"/>
      <c r="BA21" s="154"/>
      <c r="BB21" s="154"/>
      <c r="BC21" s="155"/>
      <c r="BD21" s="154"/>
      <c r="BE21" s="154"/>
      <c r="BF21" s="155"/>
      <c r="BG21" s="154"/>
      <c r="BH21" s="154"/>
      <c r="BI21" s="155"/>
      <c r="BJ21" s="156" t="s">
        <v>442</v>
      </c>
    </row>
    <row r="22" customFormat="false" ht="15" hidden="false" customHeight="true" outlineLevel="0" collapsed="false">
      <c r="A22" s="60" t="n">
        <f aca="false">A21+1</f>
        <v>15</v>
      </c>
      <c r="B22" s="49"/>
      <c r="C22" s="50" t="s">
        <v>27</v>
      </c>
      <c r="D22" s="51" t="s">
        <v>397</v>
      </c>
      <c r="E22" s="52" t="n">
        <v>36644</v>
      </c>
      <c r="F22" s="53" t="s">
        <v>29</v>
      </c>
      <c r="G22" s="54" t="s">
        <v>398</v>
      </c>
      <c r="H22" s="153"/>
      <c r="I22" s="154"/>
      <c r="J22" s="155"/>
      <c r="K22" s="153"/>
      <c r="L22" s="154"/>
      <c r="M22" s="155"/>
      <c r="N22" s="153" t="s">
        <v>435</v>
      </c>
      <c r="O22" s="154"/>
      <c r="P22" s="155"/>
      <c r="Q22" s="153" t="s">
        <v>435</v>
      </c>
      <c r="R22" s="154"/>
      <c r="S22" s="155"/>
      <c r="T22" s="153" t="s">
        <v>435</v>
      </c>
      <c r="U22" s="154"/>
      <c r="V22" s="155"/>
      <c r="W22" s="153" t="s">
        <v>435</v>
      </c>
      <c r="X22" s="154"/>
      <c r="Y22" s="155"/>
      <c r="Z22" s="153" t="s">
        <v>435</v>
      </c>
      <c r="AA22" s="154"/>
      <c r="AB22" s="155"/>
      <c r="AC22" s="154" t="s">
        <v>436</v>
      </c>
      <c r="AD22" s="154" t="s">
        <v>435</v>
      </c>
      <c r="AE22" s="155"/>
      <c r="AF22" s="154" t="s">
        <v>436</v>
      </c>
      <c r="AG22" s="154" t="s">
        <v>436</v>
      </c>
      <c r="AH22" s="155" t="s">
        <v>436</v>
      </c>
      <c r="AI22" s="154"/>
      <c r="AJ22" s="154"/>
      <c r="AK22" s="155"/>
      <c r="AL22" s="154"/>
      <c r="AM22" s="154"/>
      <c r="AN22" s="155"/>
      <c r="AO22" s="154"/>
      <c r="AP22" s="154"/>
      <c r="AQ22" s="155"/>
      <c r="AR22" s="154"/>
      <c r="AS22" s="154"/>
      <c r="AT22" s="155"/>
      <c r="AU22" s="154"/>
      <c r="AV22" s="154"/>
      <c r="AW22" s="155"/>
      <c r="AX22" s="154"/>
      <c r="AY22" s="154"/>
      <c r="AZ22" s="155"/>
      <c r="BA22" s="154"/>
      <c r="BB22" s="154"/>
      <c r="BC22" s="155"/>
      <c r="BD22" s="154"/>
      <c r="BE22" s="154"/>
      <c r="BF22" s="155"/>
      <c r="BG22" s="154"/>
      <c r="BH22" s="154"/>
      <c r="BI22" s="155"/>
      <c r="BJ22" s="156" t="s">
        <v>442</v>
      </c>
    </row>
    <row r="23" customFormat="false" ht="15" hidden="false" customHeight="true" outlineLevel="0" collapsed="false">
      <c r="A23" s="60" t="n">
        <f aca="false">A22+1</f>
        <v>16</v>
      </c>
      <c r="B23" s="49"/>
      <c r="C23" s="50" t="s">
        <v>66</v>
      </c>
      <c r="D23" s="51" t="s">
        <v>428</v>
      </c>
      <c r="E23" s="52" t="n">
        <v>36560</v>
      </c>
      <c r="F23" s="53" t="s">
        <v>59</v>
      </c>
      <c r="G23" s="54" t="s">
        <v>177</v>
      </c>
      <c r="H23" s="153"/>
      <c r="I23" s="154"/>
      <c r="J23" s="155"/>
      <c r="K23" s="153"/>
      <c r="L23" s="154"/>
      <c r="M23" s="155"/>
      <c r="N23" s="153" t="s">
        <v>435</v>
      </c>
      <c r="O23" s="154"/>
      <c r="P23" s="155"/>
      <c r="Q23" s="153" t="s">
        <v>435</v>
      </c>
      <c r="R23" s="154"/>
      <c r="S23" s="155"/>
      <c r="T23" s="153" t="s">
        <v>435</v>
      </c>
      <c r="U23" s="154"/>
      <c r="V23" s="155"/>
      <c r="W23" s="153" t="s">
        <v>435</v>
      </c>
      <c r="X23" s="154"/>
      <c r="Y23" s="155"/>
      <c r="Z23" s="153" t="s">
        <v>435</v>
      </c>
      <c r="AA23" s="154"/>
      <c r="AB23" s="155"/>
      <c r="AC23" s="154" t="s">
        <v>436</v>
      </c>
      <c r="AD23" s="154" t="s">
        <v>435</v>
      </c>
      <c r="AE23" s="155"/>
      <c r="AF23" s="154" t="s">
        <v>436</v>
      </c>
      <c r="AG23" s="154" t="s">
        <v>436</v>
      </c>
      <c r="AH23" s="155" t="s">
        <v>436</v>
      </c>
      <c r="AI23" s="154"/>
      <c r="AJ23" s="154"/>
      <c r="AK23" s="155"/>
      <c r="AL23" s="154"/>
      <c r="AM23" s="154"/>
      <c r="AN23" s="155"/>
      <c r="AO23" s="154"/>
      <c r="AP23" s="154"/>
      <c r="AQ23" s="155"/>
      <c r="AR23" s="154"/>
      <c r="AS23" s="154"/>
      <c r="AT23" s="155"/>
      <c r="AU23" s="154"/>
      <c r="AV23" s="154"/>
      <c r="AW23" s="155"/>
      <c r="AX23" s="154"/>
      <c r="AY23" s="154"/>
      <c r="AZ23" s="155"/>
      <c r="BA23" s="154"/>
      <c r="BB23" s="154"/>
      <c r="BC23" s="155"/>
      <c r="BD23" s="154"/>
      <c r="BE23" s="154"/>
      <c r="BF23" s="155"/>
      <c r="BG23" s="154"/>
      <c r="BH23" s="154"/>
      <c r="BI23" s="155"/>
      <c r="BJ23" s="156" t="s">
        <v>442</v>
      </c>
    </row>
    <row r="24" customFormat="false" ht="15" hidden="false" customHeight="true" outlineLevel="0" collapsed="false">
      <c r="A24" s="60" t="n">
        <f aca="false">A23+1</f>
        <v>17</v>
      </c>
      <c r="B24" s="49"/>
      <c r="C24" s="50" t="s">
        <v>408</v>
      </c>
      <c r="D24" s="51" t="s">
        <v>409</v>
      </c>
      <c r="E24" s="52" t="s">
        <v>410</v>
      </c>
      <c r="F24" s="53" t="s">
        <v>59</v>
      </c>
      <c r="G24" s="54" t="s">
        <v>411</v>
      </c>
      <c r="H24" s="153" t="s">
        <v>435</v>
      </c>
      <c r="I24" s="154"/>
      <c r="J24" s="155"/>
      <c r="K24" s="153" t="s">
        <v>435</v>
      </c>
      <c r="L24" s="154"/>
      <c r="M24" s="155"/>
      <c r="N24" s="153" t="s">
        <v>435</v>
      </c>
      <c r="O24" s="154"/>
      <c r="P24" s="155"/>
      <c r="Q24" s="153" t="s">
        <v>435</v>
      </c>
      <c r="R24" s="154"/>
      <c r="S24" s="155"/>
      <c r="T24" s="153" t="s">
        <v>435</v>
      </c>
      <c r="U24" s="154"/>
      <c r="V24" s="155"/>
      <c r="W24" s="153" t="s">
        <v>435</v>
      </c>
      <c r="X24" s="154"/>
      <c r="Y24" s="155"/>
      <c r="Z24" s="153" t="s">
        <v>436</v>
      </c>
      <c r="AA24" s="154" t="s">
        <v>435</v>
      </c>
      <c r="AB24" s="155"/>
      <c r="AC24" s="154" t="s">
        <v>436</v>
      </c>
      <c r="AD24" s="154" t="s">
        <v>435</v>
      </c>
      <c r="AE24" s="155"/>
      <c r="AF24" s="154" t="s">
        <v>436</v>
      </c>
      <c r="AG24" s="154" t="s">
        <v>436</v>
      </c>
      <c r="AH24" s="155" t="s">
        <v>436</v>
      </c>
      <c r="AI24" s="154"/>
      <c r="AJ24" s="154"/>
      <c r="AK24" s="155"/>
      <c r="AL24" s="154"/>
      <c r="AM24" s="154"/>
      <c r="AN24" s="155"/>
      <c r="AO24" s="154"/>
      <c r="AP24" s="154"/>
      <c r="AQ24" s="155"/>
      <c r="AR24" s="154"/>
      <c r="AS24" s="154"/>
      <c r="AT24" s="155"/>
      <c r="AU24" s="154"/>
      <c r="AV24" s="154"/>
      <c r="AW24" s="155"/>
      <c r="AX24" s="154"/>
      <c r="AY24" s="154"/>
      <c r="AZ24" s="155"/>
      <c r="BA24" s="154"/>
      <c r="BB24" s="154"/>
      <c r="BC24" s="155"/>
      <c r="BD24" s="154"/>
      <c r="BE24" s="154"/>
      <c r="BF24" s="155"/>
      <c r="BG24" s="154"/>
      <c r="BH24" s="154"/>
      <c r="BI24" s="155"/>
      <c r="BJ24" s="156" t="s">
        <v>442</v>
      </c>
    </row>
    <row r="25" customFormat="false" ht="15" hidden="false" customHeight="true" outlineLevel="0" collapsed="false">
      <c r="A25" s="60" t="n">
        <f aca="false">A24+1</f>
        <v>18</v>
      </c>
      <c r="B25" s="70"/>
      <c r="C25" s="50" t="s">
        <v>432</v>
      </c>
      <c r="D25" s="51" t="s">
        <v>433</v>
      </c>
      <c r="E25" s="52" t="s">
        <v>42</v>
      </c>
      <c r="F25" s="53" t="s">
        <v>43</v>
      </c>
      <c r="G25" s="54" t="s">
        <v>434</v>
      </c>
      <c r="H25" s="153"/>
      <c r="I25" s="154"/>
      <c r="J25" s="155"/>
      <c r="K25" s="153"/>
      <c r="L25" s="154"/>
      <c r="M25" s="155"/>
      <c r="N25" s="153"/>
      <c r="O25" s="154"/>
      <c r="P25" s="155"/>
      <c r="Q25" s="153"/>
      <c r="R25" s="154"/>
      <c r="S25" s="155"/>
      <c r="T25" s="153" t="s">
        <v>435</v>
      </c>
      <c r="U25" s="154"/>
      <c r="V25" s="155"/>
      <c r="W25" s="153" t="s">
        <v>436</v>
      </c>
      <c r="X25" s="154" t="s">
        <v>435</v>
      </c>
      <c r="Y25" s="155"/>
      <c r="Z25" s="153" t="s">
        <v>435</v>
      </c>
      <c r="AA25" s="154"/>
      <c r="AB25" s="155"/>
      <c r="AC25" s="154" t="s">
        <v>436</v>
      </c>
      <c r="AD25" s="154" t="s">
        <v>435</v>
      </c>
      <c r="AE25" s="155"/>
      <c r="AF25" s="154" t="s">
        <v>436</v>
      </c>
      <c r="AG25" s="154" t="s">
        <v>436</v>
      </c>
      <c r="AH25" s="155" t="s">
        <v>436</v>
      </c>
      <c r="AI25" s="154"/>
      <c r="AJ25" s="154"/>
      <c r="AK25" s="155"/>
      <c r="AL25" s="154"/>
      <c r="AM25" s="154"/>
      <c r="AN25" s="155"/>
      <c r="AO25" s="154"/>
      <c r="AP25" s="154"/>
      <c r="AQ25" s="155"/>
      <c r="AR25" s="154"/>
      <c r="AS25" s="154"/>
      <c r="AT25" s="155"/>
      <c r="AU25" s="154"/>
      <c r="AV25" s="154"/>
      <c r="AW25" s="155"/>
      <c r="AX25" s="154"/>
      <c r="AY25" s="154"/>
      <c r="AZ25" s="155"/>
      <c r="BA25" s="154"/>
      <c r="BB25" s="154"/>
      <c r="BC25" s="155"/>
      <c r="BD25" s="154"/>
      <c r="BE25" s="154"/>
      <c r="BF25" s="155"/>
      <c r="BG25" s="154"/>
      <c r="BH25" s="154"/>
      <c r="BI25" s="155"/>
      <c r="BJ25" s="156" t="s">
        <v>442</v>
      </c>
    </row>
    <row r="26" customFormat="false" ht="15" hidden="false" customHeight="true" outlineLevel="0" collapsed="false">
      <c r="A26" s="60" t="n">
        <f aca="false">A25+1</f>
        <v>19</v>
      </c>
      <c r="B26" s="49"/>
      <c r="C26" s="50" t="s">
        <v>424</v>
      </c>
      <c r="D26" s="51" t="s">
        <v>82</v>
      </c>
      <c r="E26" s="52" t="s">
        <v>425</v>
      </c>
      <c r="F26" s="53" t="s">
        <v>278</v>
      </c>
      <c r="G26" s="54" t="s">
        <v>279</v>
      </c>
      <c r="H26" s="153" t="s">
        <v>435</v>
      </c>
      <c r="I26" s="154"/>
      <c r="J26" s="155"/>
      <c r="K26" s="153" t="s">
        <v>435</v>
      </c>
      <c r="L26" s="154"/>
      <c r="M26" s="155"/>
      <c r="N26" s="153" t="s">
        <v>435</v>
      </c>
      <c r="O26" s="154"/>
      <c r="P26" s="155"/>
      <c r="Q26" s="153" t="s">
        <v>436</v>
      </c>
      <c r="R26" s="154" t="s">
        <v>435</v>
      </c>
      <c r="S26" s="155"/>
      <c r="T26" s="153" t="s">
        <v>435</v>
      </c>
      <c r="U26" s="154"/>
      <c r="V26" s="155"/>
      <c r="W26" s="153" t="s">
        <v>436</v>
      </c>
      <c r="X26" s="154" t="s">
        <v>435</v>
      </c>
      <c r="Y26" s="155"/>
      <c r="Z26" s="153" t="s">
        <v>436</v>
      </c>
      <c r="AA26" s="154" t="s">
        <v>436</v>
      </c>
      <c r="AB26" s="155" t="s">
        <v>436</v>
      </c>
      <c r="AC26" s="154"/>
      <c r="AD26" s="154"/>
      <c r="AE26" s="155"/>
      <c r="AF26" s="154"/>
      <c r="AG26" s="154"/>
      <c r="AH26" s="155"/>
      <c r="AI26" s="154"/>
      <c r="AJ26" s="154"/>
      <c r="AK26" s="155"/>
      <c r="AL26" s="154"/>
      <c r="AM26" s="154"/>
      <c r="AN26" s="155"/>
      <c r="AO26" s="154"/>
      <c r="AP26" s="154"/>
      <c r="AQ26" s="155"/>
      <c r="AR26" s="154"/>
      <c r="AS26" s="154"/>
      <c r="AT26" s="155"/>
      <c r="AU26" s="154"/>
      <c r="AV26" s="154"/>
      <c r="AW26" s="155"/>
      <c r="AX26" s="154"/>
      <c r="AY26" s="154"/>
      <c r="AZ26" s="155"/>
      <c r="BA26" s="154"/>
      <c r="BB26" s="154"/>
      <c r="BC26" s="155"/>
      <c r="BD26" s="154"/>
      <c r="BE26" s="154"/>
      <c r="BF26" s="155"/>
      <c r="BG26" s="154"/>
      <c r="BH26" s="154"/>
      <c r="BI26" s="155"/>
      <c r="BJ26" s="156" t="s">
        <v>443</v>
      </c>
    </row>
    <row r="27" customFormat="false" ht="15" hidden="false" customHeight="true" outlineLevel="0" collapsed="false">
      <c r="A27" s="60" t="n">
        <f aca="false">A26+1</f>
        <v>20</v>
      </c>
      <c r="B27" s="49"/>
      <c r="C27" s="50" t="s">
        <v>429</v>
      </c>
      <c r="D27" s="51" t="s">
        <v>430</v>
      </c>
      <c r="E27" s="52" t="n">
        <v>36648</v>
      </c>
      <c r="F27" s="53" t="s">
        <v>278</v>
      </c>
      <c r="G27" s="54" t="s">
        <v>431</v>
      </c>
      <c r="H27" s="153" t="s">
        <v>435</v>
      </c>
      <c r="I27" s="154"/>
      <c r="J27" s="155"/>
      <c r="K27" s="153" t="s">
        <v>435</v>
      </c>
      <c r="L27" s="154"/>
      <c r="M27" s="155"/>
      <c r="N27" s="153" t="s">
        <v>435</v>
      </c>
      <c r="O27" s="154"/>
      <c r="P27" s="155"/>
      <c r="Q27" s="153" t="s">
        <v>435</v>
      </c>
      <c r="R27" s="154"/>
      <c r="S27" s="155"/>
      <c r="T27" s="153" t="s">
        <v>436</v>
      </c>
      <c r="U27" s="154" t="s">
        <v>436</v>
      </c>
      <c r="V27" s="155" t="s">
        <v>435</v>
      </c>
      <c r="W27" s="153" t="s">
        <v>436</v>
      </c>
      <c r="X27" s="154" t="s">
        <v>436</v>
      </c>
      <c r="Y27" s="155" t="s">
        <v>436</v>
      </c>
      <c r="Z27" s="153"/>
      <c r="AA27" s="154"/>
      <c r="AB27" s="155"/>
      <c r="AC27" s="154"/>
      <c r="AD27" s="154"/>
      <c r="AE27" s="155"/>
      <c r="AF27" s="154"/>
      <c r="AG27" s="154"/>
      <c r="AH27" s="155"/>
      <c r="AI27" s="154"/>
      <c r="AJ27" s="154"/>
      <c r="AK27" s="155"/>
      <c r="AL27" s="154"/>
      <c r="AM27" s="154"/>
      <c r="AN27" s="155"/>
      <c r="AO27" s="154"/>
      <c r="AP27" s="154"/>
      <c r="AQ27" s="155"/>
      <c r="AR27" s="154"/>
      <c r="AS27" s="154"/>
      <c r="AT27" s="155"/>
      <c r="AU27" s="154"/>
      <c r="AV27" s="154"/>
      <c r="AW27" s="155"/>
      <c r="AX27" s="154"/>
      <c r="AY27" s="154"/>
      <c r="AZ27" s="155"/>
      <c r="BA27" s="154"/>
      <c r="BB27" s="154"/>
      <c r="BC27" s="155"/>
      <c r="BD27" s="154"/>
      <c r="BE27" s="154"/>
      <c r="BF27" s="155"/>
      <c r="BG27" s="154"/>
      <c r="BH27" s="154"/>
      <c r="BI27" s="155"/>
      <c r="BJ27" s="156" t="s">
        <v>444</v>
      </c>
    </row>
    <row r="28" customFormat="false" ht="15" hidden="false" customHeight="true" outlineLevel="0" collapsed="false">
      <c r="A28" s="60" t="n">
        <f aca="false">A27+1</f>
        <v>21</v>
      </c>
      <c r="B28" s="49"/>
      <c r="C28" s="50" t="s">
        <v>422</v>
      </c>
      <c r="D28" s="51" t="s">
        <v>423</v>
      </c>
      <c r="E28" s="52" t="n">
        <v>37228</v>
      </c>
      <c r="F28" s="53" t="s">
        <v>29</v>
      </c>
      <c r="G28" s="54" t="s">
        <v>390</v>
      </c>
      <c r="H28" s="153" t="s">
        <v>435</v>
      </c>
      <c r="I28" s="154"/>
      <c r="J28" s="155"/>
      <c r="K28" s="153" t="s">
        <v>436</v>
      </c>
      <c r="L28" s="154" t="s">
        <v>435</v>
      </c>
      <c r="M28" s="155"/>
      <c r="N28" s="153" t="s">
        <v>435</v>
      </c>
      <c r="O28" s="154"/>
      <c r="P28" s="155"/>
      <c r="Q28" s="153" t="s">
        <v>436</v>
      </c>
      <c r="R28" s="154" t="s">
        <v>435</v>
      </c>
      <c r="S28" s="155"/>
      <c r="T28" s="153" t="s">
        <v>436</v>
      </c>
      <c r="U28" s="154" t="s">
        <v>436</v>
      </c>
      <c r="V28" s="155" t="s">
        <v>436</v>
      </c>
      <c r="W28" s="153"/>
      <c r="X28" s="154"/>
      <c r="Y28" s="155"/>
      <c r="Z28" s="153"/>
      <c r="AA28" s="154"/>
      <c r="AB28" s="155"/>
      <c r="AC28" s="154"/>
      <c r="AD28" s="154"/>
      <c r="AE28" s="155"/>
      <c r="AF28" s="154"/>
      <c r="AG28" s="154"/>
      <c r="AH28" s="155"/>
      <c r="AI28" s="154"/>
      <c r="AJ28" s="154"/>
      <c r="AK28" s="155"/>
      <c r="AL28" s="154"/>
      <c r="AM28" s="154"/>
      <c r="AN28" s="155"/>
      <c r="AO28" s="154"/>
      <c r="AP28" s="154"/>
      <c r="AQ28" s="155"/>
      <c r="AR28" s="154"/>
      <c r="AS28" s="154"/>
      <c r="AT28" s="155"/>
      <c r="AU28" s="154"/>
      <c r="AV28" s="154"/>
      <c r="AW28" s="155"/>
      <c r="AX28" s="154"/>
      <c r="AY28" s="154"/>
      <c r="AZ28" s="155"/>
      <c r="BA28" s="154"/>
      <c r="BB28" s="154"/>
      <c r="BC28" s="155"/>
      <c r="BD28" s="154"/>
      <c r="BE28" s="154"/>
      <c r="BF28" s="155"/>
      <c r="BG28" s="154"/>
      <c r="BH28" s="154"/>
      <c r="BI28" s="155"/>
      <c r="BJ28" s="156" t="s">
        <v>445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27">
    <mergeCell ref="H4:M4"/>
    <mergeCell ref="A6:A7"/>
    <mergeCell ref="B6:B7"/>
    <mergeCell ref="C6:C7"/>
    <mergeCell ref="D6:D7"/>
    <mergeCell ref="E6:E7"/>
    <mergeCell ref="F6:F7"/>
    <mergeCell ref="G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AO6:AQ7"/>
    <mergeCell ref="AR6:AT7"/>
    <mergeCell ref="AU6:AW7"/>
    <mergeCell ref="AX6:AZ7"/>
    <mergeCell ref="BA6:BC7"/>
    <mergeCell ref="BD6:BF7"/>
    <mergeCell ref="BG6:BI7"/>
    <mergeCell ref="BJ6:BJ7"/>
  </mergeCells>
  <printOptions headings="false" gridLines="false" gridLinesSet="true" horizontalCentered="true" verticalCentered="false"/>
  <pageMargins left="0.354166666666667" right="0.354166666666667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true" outlineLevel="0" max="2" min="2" style="73" width="5.56"/>
    <col collapsed="false" customWidth="true" hidden="false" outlineLevel="0" max="3" min="3" style="73" width="11.42"/>
    <col collapsed="false" customWidth="true" hidden="false" outlineLevel="0" max="4" min="4" style="73" width="12.42"/>
    <col collapsed="false" customWidth="true" hidden="false" outlineLevel="0" max="5" min="5" style="73" width="10.41"/>
    <col collapsed="false" customWidth="true" hidden="false" outlineLevel="0" max="6" min="6" style="73" width="14.28"/>
    <col collapsed="false" customWidth="true" hidden="false" outlineLevel="0" max="7" min="7" style="73" width="21.13"/>
    <col collapsed="false" customWidth="true" hidden="false" outlineLevel="0" max="10" min="8" style="73" width="8.7"/>
    <col collapsed="false" customWidth="false" hidden="false" outlineLevel="0" max="257" min="11" style="73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20"/>
      <c r="I2" s="20"/>
      <c r="J2" s="20"/>
      <c r="K2" s="21"/>
    </row>
    <row r="3" s="83" customFormat="true" ht="12" hidden="false" customHeight="true" outlineLevel="0" collapsed="false">
      <c r="A3" s="76"/>
      <c r="B3" s="76"/>
      <c r="C3" s="76"/>
      <c r="D3" s="76"/>
      <c r="E3" s="77"/>
      <c r="F3" s="78"/>
      <c r="G3" s="79"/>
      <c r="H3" s="79"/>
      <c r="I3" s="79"/>
      <c r="J3" s="157"/>
      <c r="K3" s="80"/>
      <c r="L3" s="81"/>
      <c r="M3" s="82"/>
    </row>
    <row r="4" s="84" customFormat="true" ht="15.75" hidden="false" customHeight="false" outlineLevel="0" collapsed="false">
      <c r="D4" s="17" t="s">
        <v>12</v>
      </c>
      <c r="E4" s="17"/>
      <c r="F4" s="158"/>
      <c r="G4" s="85"/>
      <c r="H4" s="35" t="s">
        <v>379</v>
      </c>
      <c r="I4" s="35"/>
      <c r="J4" s="35"/>
      <c r="K4" s="35"/>
      <c r="L4" s="87"/>
      <c r="M4" s="21"/>
    </row>
    <row r="5" customFormat="false" ht="13.5" hidden="false" customHeight="false" outlineLevel="0" collapsed="false"/>
    <row r="6" s="96" customFormat="true" ht="12.75" hidden="false" customHeight="true" outlineLevel="0" collapsed="false">
      <c r="A6" s="90" t="s">
        <v>312</v>
      </c>
      <c r="B6" s="91" t="s">
        <v>15</v>
      </c>
      <c r="C6" s="92" t="s">
        <v>16</v>
      </c>
      <c r="D6" s="93" t="s">
        <v>17</v>
      </c>
      <c r="E6" s="94" t="s">
        <v>18</v>
      </c>
      <c r="F6" s="94" t="s">
        <v>19</v>
      </c>
      <c r="G6" s="138" t="s">
        <v>20</v>
      </c>
      <c r="H6" s="159" t="s">
        <v>381</v>
      </c>
      <c r="I6" s="159"/>
      <c r="J6" s="159"/>
      <c r="K6" s="160" t="s">
        <v>164</v>
      </c>
    </row>
    <row r="7" s="97" customFormat="true" ht="13.5" hidden="false" customHeight="true" outlineLevel="0" collapsed="false">
      <c r="A7" s="90"/>
      <c r="B7" s="91"/>
      <c r="C7" s="92"/>
      <c r="D7" s="93"/>
      <c r="E7" s="94"/>
      <c r="F7" s="94"/>
      <c r="G7" s="138"/>
      <c r="H7" s="161" t="n">
        <v>1</v>
      </c>
      <c r="I7" s="161" t="n">
        <v>2</v>
      </c>
      <c r="J7" s="161" t="n">
        <v>3</v>
      </c>
      <c r="K7" s="162"/>
    </row>
    <row r="8" customFormat="false" ht="15" hidden="false" customHeight="true" outlineLevel="0" collapsed="false">
      <c r="A8" s="98" t="n">
        <f aca="false">A7+1</f>
        <v>1</v>
      </c>
      <c r="B8" s="163"/>
      <c r="C8" s="164" t="s">
        <v>382</v>
      </c>
      <c r="D8" s="165" t="s">
        <v>383</v>
      </c>
      <c r="E8" s="166" t="s">
        <v>384</v>
      </c>
      <c r="F8" s="167" t="s">
        <v>43</v>
      </c>
      <c r="G8" s="168" t="s">
        <v>385</v>
      </c>
      <c r="H8" s="169" t="n">
        <v>4.94</v>
      </c>
      <c r="I8" s="169" t="n">
        <v>4.83</v>
      </c>
      <c r="J8" s="170" t="n">
        <v>5.16</v>
      </c>
      <c r="K8" s="171" t="n">
        <f aca="false">MAX(H8:J8)</f>
        <v>5.16</v>
      </c>
    </row>
    <row r="9" customFormat="false" ht="15" hidden="false" customHeight="true" outlineLevel="0" collapsed="false">
      <c r="A9" s="98" t="n">
        <f aca="false">A8+1</f>
        <v>2</v>
      </c>
      <c r="B9" s="99"/>
      <c r="C9" s="100" t="s">
        <v>27</v>
      </c>
      <c r="D9" s="101" t="s">
        <v>397</v>
      </c>
      <c r="E9" s="102" t="n">
        <v>36644</v>
      </c>
      <c r="F9" s="103" t="s">
        <v>29</v>
      </c>
      <c r="G9" s="104" t="s">
        <v>398</v>
      </c>
      <c r="H9" s="172" t="n">
        <v>4.66</v>
      </c>
      <c r="I9" s="172" t="n">
        <v>5</v>
      </c>
      <c r="J9" s="173" t="n">
        <v>5.13</v>
      </c>
      <c r="K9" s="171" t="n">
        <f aca="false">MAX(H9:J9)</f>
        <v>5.13</v>
      </c>
    </row>
    <row r="10" customFormat="false" ht="15" hidden="false" customHeight="true" outlineLevel="0" collapsed="false">
      <c r="A10" s="106" t="n">
        <f aca="false">A9+1</f>
        <v>3</v>
      </c>
      <c r="B10" s="99"/>
      <c r="C10" s="100" t="s">
        <v>386</v>
      </c>
      <c r="D10" s="101" t="s">
        <v>387</v>
      </c>
      <c r="E10" s="102" t="n">
        <v>36779</v>
      </c>
      <c r="F10" s="103" t="s">
        <v>109</v>
      </c>
      <c r="G10" s="104" t="s">
        <v>110</v>
      </c>
      <c r="H10" s="172" t="n">
        <v>4.76</v>
      </c>
      <c r="I10" s="172" t="n">
        <v>4.76</v>
      </c>
      <c r="J10" s="174" t="n">
        <v>5</v>
      </c>
      <c r="K10" s="171" t="n">
        <f aca="false">MAX(H10:J10)</f>
        <v>5</v>
      </c>
    </row>
    <row r="11" customFormat="false" ht="15" hidden="false" customHeight="true" outlineLevel="0" collapsed="false">
      <c r="A11" s="98" t="n">
        <f aca="false">A10+1</f>
        <v>4</v>
      </c>
      <c r="B11" s="99"/>
      <c r="C11" s="100" t="s">
        <v>61</v>
      </c>
      <c r="D11" s="101" t="s">
        <v>395</v>
      </c>
      <c r="E11" s="102" t="n">
        <v>36577</v>
      </c>
      <c r="F11" s="103" t="s">
        <v>29</v>
      </c>
      <c r="G11" s="104" t="s">
        <v>396</v>
      </c>
      <c r="H11" s="172" t="n">
        <v>4.47</v>
      </c>
      <c r="I11" s="172" t="n">
        <v>4.92</v>
      </c>
      <c r="J11" s="173" t="n">
        <v>4.69</v>
      </c>
      <c r="K11" s="171" t="n">
        <f aca="false">MAX(H11:J11)</f>
        <v>4.92</v>
      </c>
    </row>
    <row r="12" customFormat="false" ht="15" hidden="false" customHeight="true" outlineLevel="0" collapsed="false">
      <c r="A12" s="106" t="n">
        <f aca="false">A11+1</f>
        <v>5</v>
      </c>
      <c r="B12" s="99"/>
      <c r="C12" s="100" t="s">
        <v>391</v>
      </c>
      <c r="D12" s="101" t="s">
        <v>392</v>
      </c>
      <c r="E12" s="102" t="s">
        <v>393</v>
      </c>
      <c r="F12" s="103" t="s">
        <v>59</v>
      </c>
      <c r="G12" s="104" t="s">
        <v>394</v>
      </c>
      <c r="H12" s="172" t="n">
        <v>4.76</v>
      </c>
      <c r="I12" s="172" t="n">
        <v>4.14</v>
      </c>
      <c r="J12" s="173" t="n">
        <v>4.73</v>
      </c>
      <c r="K12" s="171" t="n">
        <f aca="false">MAX(H12:J12)</f>
        <v>4.76</v>
      </c>
    </row>
    <row r="13" customFormat="false" ht="15" hidden="false" customHeight="true" outlineLevel="0" collapsed="false">
      <c r="A13" s="98" t="n">
        <f aca="false">A12+1</f>
        <v>6</v>
      </c>
      <c r="B13" s="114"/>
      <c r="C13" s="100" t="s">
        <v>388</v>
      </c>
      <c r="D13" s="101" t="s">
        <v>389</v>
      </c>
      <c r="E13" s="102" t="n">
        <v>36975</v>
      </c>
      <c r="F13" s="103" t="s">
        <v>29</v>
      </c>
      <c r="G13" s="104" t="s">
        <v>390</v>
      </c>
      <c r="H13" s="172" t="n">
        <v>4.71</v>
      </c>
      <c r="I13" s="172" t="n">
        <v>4.69</v>
      </c>
      <c r="J13" s="173" t="n">
        <v>4.62</v>
      </c>
      <c r="K13" s="171" t="n">
        <f aca="false">MAX(H13:J13)</f>
        <v>4.71</v>
      </c>
    </row>
    <row r="14" customFormat="false" ht="15" hidden="false" customHeight="true" outlineLevel="0" collapsed="false">
      <c r="A14" s="106" t="n">
        <f aca="false">A13+1</f>
        <v>7</v>
      </c>
      <c r="B14" s="99"/>
      <c r="C14" s="100" t="s">
        <v>402</v>
      </c>
      <c r="D14" s="101" t="s">
        <v>403</v>
      </c>
      <c r="E14" s="102" t="s">
        <v>404</v>
      </c>
      <c r="F14" s="103" t="s">
        <v>59</v>
      </c>
      <c r="G14" s="104" t="s">
        <v>394</v>
      </c>
      <c r="H14" s="172" t="n">
        <v>4.71</v>
      </c>
      <c r="I14" s="172" t="n">
        <v>4.63</v>
      </c>
      <c r="J14" s="173" t="s">
        <v>436</v>
      </c>
      <c r="K14" s="171" t="n">
        <f aca="false">MAX(H14:J14)</f>
        <v>4.71</v>
      </c>
    </row>
    <row r="15" customFormat="false" ht="15" hidden="false" customHeight="true" outlineLevel="0" collapsed="false">
      <c r="A15" s="98" t="n">
        <f aca="false">A14+1</f>
        <v>8</v>
      </c>
      <c r="B15" s="99"/>
      <c r="C15" s="100" t="s">
        <v>157</v>
      </c>
      <c r="D15" s="101" t="s">
        <v>400</v>
      </c>
      <c r="E15" s="102" t="n">
        <v>36971</v>
      </c>
      <c r="F15" s="103" t="s">
        <v>29</v>
      </c>
      <c r="G15" s="104" t="s">
        <v>401</v>
      </c>
      <c r="H15" s="172" t="n">
        <v>4.41</v>
      </c>
      <c r="I15" s="172" t="n">
        <v>4.68</v>
      </c>
      <c r="J15" s="173" t="n">
        <v>4.51</v>
      </c>
      <c r="K15" s="171" t="n">
        <f aca="false">MAX(H15:J15)</f>
        <v>4.68</v>
      </c>
    </row>
    <row r="16" customFormat="false" ht="15" hidden="false" customHeight="true" outlineLevel="0" collapsed="false">
      <c r="A16" s="106" t="n">
        <f aca="false">A15+1</f>
        <v>9</v>
      </c>
      <c r="B16" s="99"/>
      <c r="C16" s="100" t="s">
        <v>36</v>
      </c>
      <c r="D16" s="101" t="s">
        <v>399</v>
      </c>
      <c r="E16" s="102" t="n">
        <v>36560</v>
      </c>
      <c r="F16" s="103" t="s">
        <v>29</v>
      </c>
      <c r="G16" s="104" t="s">
        <v>297</v>
      </c>
      <c r="H16" s="172" t="n">
        <v>4.4</v>
      </c>
      <c r="I16" s="172" t="n">
        <v>4.54</v>
      </c>
      <c r="J16" s="173" t="n">
        <v>4.63</v>
      </c>
      <c r="K16" s="171" t="n">
        <f aca="false">MAX(H16:J16)</f>
        <v>4.63</v>
      </c>
    </row>
    <row r="17" customFormat="false" ht="15" hidden="false" customHeight="true" outlineLevel="0" collapsed="false">
      <c r="A17" s="98" t="n">
        <f aca="false">A16+1</f>
        <v>10</v>
      </c>
      <c r="B17" s="99"/>
      <c r="C17" s="100" t="s">
        <v>422</v>
      </c>
      <c r="D17" s="101" t="s">
        <v>423</v>
      </c>
      <c r="E17" s="102" t="n">
        <v>37228</v>
      </c>
      <c r="F17" s="103" t="s">
        <v>29</v>
      </c>
      <c r="G17" s="104" t="s">
        <v>390</v>
      </c>
      <c r="H17" s="172" t="s">
        <v>436</v>
      </c>
      <c r="I17" s="172" t="n">
        <v>3.91</v>
      </c>
      <c r="J17" s="173" t="n">
        <v>4.39</v>
      </c>
      <c r="K17" s="171" t="n">
        <f aca="false">MAX(H17:J17)</f>
        <v>4.39</v>
      </c>
    </row>
    <row r="18" customFormat="false" ht="15" hidden="false" customHeight="true" outlineLevel="0" collapsed="false">
      <c r="A18" s="106" t="n">
        <f aca="false">A17+1</f>
        <v>11</v>
      </c>
      <c r="B18" s="99"/>
      <c r="C18" s="109" t="s">
        <v>408</v>
      </c>
      <c r="D18" s="110" t="s">
        <v>409</v>
      </c>
      <c r="E18" s="111" t="s">
        <v>410</v>
      </c>
      <c r="F18" s="112" t="s">
        <v>59</v>
      </c>
      <c r="G18" s="113" t="s">
        <v>411</v>
      </c>
      <c r="H18" s="172" t="n">
        <v>4.17</v>
      </c>
      <c r="I18" s="172" t="n">
        <v>4.37</v>
      </c>
      <c r="J18" s="173" t="n">
        <v>4.34</v>
      </c>
      <c r="K18" s="171" t="n">
        <f aca="false">MAX(H18:J18)</f>
        <v>4.37</v>
      </c>
    </row>
    <row r="19" customFormat="false" ht="15" hidden="false" customHeight="true" outlineLevel="0" collapsed="false">
      <c r="A19" s="98" t="n">
        <f aca="false">A18+1</f>
        <v>12</v>
      </c>
      <c r="B19" s="99"/>
      <c r="C19" s="100" t="s">
        <v>412</v>
      </c>
      <c r="D19" s="101" t="s">
        <v>413</v>
      </c>
      <c r="E19" s="102" t="n">
        <v>37191</v>
      </c>
      <c r="F19" s="103" t="s">
        <v>38</v>
      </c>
      <c r="G19" s="104" t="s">
        <v>414</v>
      </c>
      <c r="H19" s="172" t="n">
        <v>4.35</v>
      </c>
      <c r="I19" s="172" t="n">
        <v>4.21</v>
      </c>
      <c r="J19" s="175" t="n">
        <v>4.04</v>
      </c>
      <c r="K19" s="171" t="n">
        <f aca="false">MAX(H19:J19)</f>
        <v>4.35</v>
      </c>
    </row>
    <row r="20" customFormat="false" ht="15" hidden="false" customHeight="true" outlineLevel="0" collapsed="false">
      <c r="A20" s="106" t="n">
        <f aca="false">A19+1</f>
        <v>13</v>
      </c>
      <c r="B20" s="99"/>
      <c r="C20" s="100" t="s">
        <v>429</v>
      </c>
      <c r="D20" s="101" t="s">
        <v>430</v>
      </c>
      <c r="E20" s="102" t="n">
        <v>36648</v>
      </c>
      <c r="F20" s="103" t="s">
        <v>278</v>
      </c>
      <c r="G20" s="104" t="s">
        <v>431</v>
      </c>
      <c r="H20" s="172" t="n">
        <v>4.17</v>
      </c>
      <c r="I20" s="172" t="n">
        <v>4.33</v>
      </c>
      <c r="J20" s="173" t="n">
        <v>4.34</v>
      </c>
      <c r="K20" s="171" t="n">
        <f aca="false">MAX(H20:J20)</f>
        <v>4.34</v>
      </c>
    </row>
    <row r="21" customFormat="false" ht="15" hidden="false" customHeight="true" outlineLevel="0" collapsed="false">
      <c r="A21" s="98" t="n">
        <f aca="false">A20+1</f>
        <v>14</v>
      </c>
      <c r="B21" s="99"/>
      <c r="C21" s="100" t="s">
        <v>424</v>
      </c>
      <c r="D21" s="101" t="s">
        <v>82</v>
      </c>
      <c r="E21" s="102" t="s">
        <v>425</v>
      </c>
      <c r="F21" s="103" t="s">
        <v>278</v>
      </c>
      <c r="G21" s="104" t="s">
        <v>279</v>
      </c>
      <c r="H21" s="172" t="n">
        <v>4.02</v>
      </c>
      <c r="I21" s="172" t="n">
        <v>4.32</v>
      </c>
      <c r="J21" s="173" t="s">
        <v>436</v>
      </c>
      <c r="K21" s="171" t="n">
        <f aca="false">MAX(H21:J21)</f>
        <v>4.32</v>
      </c>
    </row>
    <row r="22" customFormat="false" ht="15" hidden="false" customHeight="true" outlineLevel="0" collapsed="false">
      <c r="A22" s="106" t="n">
        <f aca="false">A21+1</f>
        <v>15</v>
      </c>
      <c r="B22" s="99"/>
      <c r="C22" s="100" t="s">
        <v>415</v>
      </c>
      <c r="D22" s="101" t="s">
        <v>416</v>
      </c>
      <c r="E22" s="102" t="s">
        <v>417</v>
      </c>
      <c r="F22" s="103" t="s">
        <v>59</v>
      </c>
      <c r="G22" s="104" t="s">
        <v>394</v>
      </c>
      <c r="H22" s="172" t="n">
        <v>3.81</v>
      </c>
      <c r="I22" s="172" t="s">
        <v>436</v>
      </c>
      <c r="J22" s="173" t="n">
        <v>4.31</v>
      </c>
      <c r="K22" s="171" t="n">
        <f aca="false">MAX(H22:J22)</f>
        <v>4.31</v>
      </c>
    </row>
    <row r="23" customFormat="false" ht="15" hidden="false" customHeight="true" outlineLevel="0" collapsed="false">
      <c r="A23" s="98" t="n">
        <f aca="false">A22+1</f>
        <v>16</v>
      </c>
      <c r="B23" s="99"/>
      <c r="C23" s="100" t="s">
        <v>405</v>
      </c>
      <c r="D23" s="101" t="s">
        <v>406</v>
      </c>
      <c r="E23" s="102" t="n">
        <v>37030</v>
      </c>
      <c r="F23" s="103" t="s">
        <v>50</v>
      </c>
      <c r="G23" s="104" t="s">
        <v>407</v>
      </c>
      <c r="H23" s="172" t="n">
        <v>4.13</v>
      </c>
      <c r="I23" s="172" t="n">
        <v>4.27</v>
      </c>
      <c r="J23" s="173" t="n">
        <v>4.17</v>
      </c>
      <c r="K23" s="171" t="n">
        <f aca="false">MAX(H23:J23)</f>
        <v>4.27</v>
      </c>
    </row>
    <row r="24" customFormat="false" ht="15" hidden="false" customHeight="true" outlineLevel="0" collapsed="false">
      <c r="A24" s="106" t="n">
        <f aca="false">A23+1</f>
        <v>17</v>
      </c>
      <c r="B24" s="107"/>
      <c r="C24" s="100" t="s">
        <v>420</v>
      </c>
      <c r="D24" s="101" t="s">
        <v>82</v>
      </c>
      <c r="E24" s="102" t="s">
        <v>421</v>
      </c>
      <c r="F24" s="103" t="s">
        <v>59</v>
      </c>
      <c r="G24" s="104" t="s">
        <v>394</v>
      </c>
      <c r="H24" s="172" t="n">
        <v>4.23</v>
      </c>
      <c r="I24" s="172" t="n">
        <v>4.19</v>
      </c>
      <c r="J24" s="173" t="n">
        <v>4.21</v>
      </c>
      <c r="K24" s="171" t="n">
        <f aca="false">MAX(H24:J24)</f>
        <v>4.23</v>
      </c>
    </row>
    <row r="25" customFormat="false" ht="15" hidden="false" customHeight="true" outlineLevel="0" collapsed="false">
      <c r="A25" s="98" t="n">
        <f aca="false">A24+1</f>
        <v>18</v>
      </c>
      <c r="B25" s="99"/>
      <c r="C25" s="100" t="s">
        <v>66</v>
      </c>
      <c r="D25" s="101" t="s">
        <v>428</v>
      </c>
      <c r="E25" s="102" t="n">
        <v>36560</v>
      </c>
      <c r="F25" s="103" t="s">
        <v>59</v>
      </c>
      <c r="G25" s="104" t="s">
        <v>177</v>
      </c>
      <c r="H25" s="172" t="n">
        <v>3.92</v>
      </c>
      <c r="I25" s="172" t="s">
        <v>436</v>
      </c>
      <c r="J25" s="173" t="n">
        <v>4.18</v>
      </c>
      <c r="K25" s="171" t="n">
        <f aca="false">MAX(H25:J25)</f>
        <v>4.18</v>
      </c>
    </row>
    <row r="26" customFormat="false" ht="15" hidden="false" customHeight="true" outlineLevel="0" collapsed="false">
      <c r="A26" s="106" t="n">
        <f aca="false">A25+1</f>
        <v>19</v>
      </c>
      <c r="B26" s="99"/>
      <c r="C26" s="109" t="s">
        <v>146</v>
      </c>
      <c r="D26" s="110" t="s">
        <v>426</v>
      </c>
      <c r="E26" s="111" t="n">
        <v>36543</v>
      </c>
      <c r="F26" s="112" t="s">
        <v>29</v>
      </c>
      <c r="G26" s="113" t="s">
        <v>427</v>
      </c>
      <c r="H26" s="172" t="n">
        <v>4.09</v>
      </c>
      <c r="I26" s="172" t="n">
        <v>3.5</v>
      </c>
      <c r="J26" s="173" t="n">
        <v>3.72</v>
      </c>
      <c r="K26" s="171" t="n">
        <f aca="false">MAX(H26:J26)</f>
        <v>4.09</v>
      </c>
    </row>
    <row r="27" customFormat="false" ht="15" hidden="false" customHeight="true" outlineLevel="0" collapsed="false">
      <c r="A27" s="98" t="n">
        <f aca="false">A26+1</f>
        <v>20</v>
      </c>
      <c r="B27" s="99"/>
      <c r="C27" s="100" t="s">
        <v>418</v>
      </c>
      <c r="D27" s="101" t="s">
        <v>419</v>
      </c>
      <c r="E27" s="102" t="n">
        <v>37408</v>
      </c>
      <c r="F27" s="103" t="s">
        <v>109</v>
      </c>
      <c r="G27" s="104" t="s">
        <v>110</v>
      </c>
      <c r="H27" s="172" t="n">
        <v>4.05</v>
      </c>
      <c r="I27" s="172" t="n">
        <v>3.89</v>
      </c>
      <c r="J27" s="173" t="n">
        <v>4.04</v>
      </c>
      <c r="K27" s="171" t="n">
        <f aca="false">MAX(H27:J27)</f>
        <v>4.05</v>
      </c>
    </row>
    <row r="28" customFormat="false" ht="15" hidden="false" customHeight="true" outlineLevel="0" collapsed="false">
      <c r="A28" s="106" t="n">
        <f aca="false">A27+1</f>
        <v>21</v>
      </c>
      <c r="B28" s="99"/>
      <c r="C28" s="100" t="s">
        <v>432</v>
      </c>
      <c r="D28" s="101" t="s">
        <v>433</v>
      </c>
      <c r="E28" s="102" t="s">
        <v>42</v>
      </c>
      <c r="F28" s="103" t="s">
        <v>43</v>
      </c>
      <c r="G28" s="104" t="s">
        <v>434</v>
      </c>
      <c r="H28" s="172"/>
      <c r="I28" s="172"/>
      <c r="J28" s="173"/>
      <c r="K28" s="17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">
    <mergeCell ref="H4:K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2.28"/>
    <col collapsed="false" customWidth="true" hidden="false" outlineLevel="0" max="7" min="7" style="16" width="21.13"/>
    <col collapsed="false" customWidth="true" hidden="false" outlineLevel="0" max="14" min="8" style="16" width="6.7"/>
    <col collapsed="false" customWidth="true" hidden="false" outlineLevel="0" max="15" min="15" style="16" width="6.13"/>
    <col collapsed="false" customWidth="false" hidden="false" outlineLevel="0" max="257" min="16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19"/>
      <c r="J2" s="20"/>
      <c r="K2" s="20"/>
      <c r="L2" s="20"/>
      <c r="M2" s="21"/>
      <c r="N2" s="23"/>
      <c r="O2" s="23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7"/>
      <c r="J3" s="27"/>
      <c r="K3" s="28"/>
      <c r="L3" s="28"/>
      <c r="M3" s="29"/>
      <c r="N3" s="29"/>
      <c r="O3" s="29"/>
    </row>
    <row r="4" s="31" customFormat="true" ht="15.75" hidden="false" customHeight="false" outlineLevel="0" collapsed="false">
      <c r="D4" s="32" t="s">
        <v>12</v>
      </c>
      <c r="E4" s="17"/>
      <c r="F4" s="33"/>
      <c r="G4" s="34"/>
      <c r="H4" s="35" t="s">
        <v>13</v>
      </c>
      <c r="I4" s="35"/>
      <c r="J4" s="35"/>
      <c r="K4" s="35"/>
      <c r="L4" s="35"/>
      <c r="M4" s="35"/>
      <c r="N4" s="17"/>
      <c r="O4" s="17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14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21</v>
      </c>
      <c r="I6" s="42"/>
      <c r="J6" s="42" t="s">
        <v>22</v>
      </c>
      <c r="K6" s="42"/>
      <c r="L6" s="42" t="s">
        <v>23</v>
      </c>
      <c r="M6" s="42"/>
      <c r="N6" s="43" t="s">
        <v>24</v>
      </c>
      <c r="O6" s="44" t="s">
        <v>25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s">
        <v>26</v>
      </c>
      <c r="I7" s="46" t="s">
        <v>25</v>
      </c>
      <c r="J7" s="46" t="s">
        <v>26</v>
      </c>
      <c r="K7" s="46" t="s">
        <v>25</v>
      </c>
      <c r="L7" s="46" t="s">
        <v>26</v>
      </c>
      <c r="M7" s="46" t="s">
        <v>25</v>
      </c>
      <c r="N7" s="43"/>
      <c r="O7" s="44"/>
    </row>
    <row r="8" customFormat="false" ht="15" hidden="false" customHeight="true" outlineLevel="0" collapsed="false">
      <c r="A8" s="48" t="n">
        <f aca="false">A7+1</f>
        <v>1</v>
      </c>
      <c r="B8" s="49"/>
      <c r="C8" s="50" t="s">
        <v>27</v>
      </c>
      <c r="D8" s="51" t="s">
        <v>28</v>
      </c>
      <c r="E8" s="52" t="n">
        <v>36535</v>
      </c>
      <c r="F8" s="53" t="s">
        <v>29</v>
      </c>
      <c r="G8" s="54" t="s">
        <v>30</v>
      </c>
      <c r="H8" s="55" t="n">
        <v>4.57</v>
      </c>
      <c r="I8" s="56" t="n">
        <f aca="false">IF(ISBLANK(H8),"",TRUNC(6.45*(H8-15.4)^2))</f>
        <v>756</v>
      </c>
      <c r="J8" s="55" t="n">
        <v>7.98</v>
      </c>
      <c r="K8" s="48" t="n">
        <f aca="false">IF(ISBLANK(J8),"",TRUNC(17.22*(J8-15.4)^2))</f>
        <v>948</v>
      </c>
      <c r="L8" s="57" t="n">
        <v>26.17</v>
      </c>
      <c r="M8" s="48" t="n">
        <f aca="false">IF(ISBLANK(L8),"",TRUNC(1.502*(L8-51)^2))</f>
        <v>926</v>
      </c>
      <c r="N8" s="58" t="n">
        <f aca="false">SUM(I8:M8)-J8-L8</f>
        <v>2630</v>
      </c>
      <c r="O8" s="59" t="n">
        <v>18</v>
      </c>
    </row>
    <row r="9" customFormat="false" ht="15" hidden="false" customHeight="true" outlineLevel="0" collapsed="false">
      <c r="A9" s="60" t="n">
        <f aca="false">A8+1</f>
        <v>2</v>
      </c>
      <c r="B9" s="61"/>
      <c r="C9" s="50" t="s">
        <v>31</v>
      </c>
      <c r="D9" s="51" t="s">
        <v>32</v>
      </c>
      <c r="E9" s="52" t="s">
        <v>33</v>
      </c>
      <c r="F9" s="53" t="s">
        <v>34</v>
      </c>
      <c r="G9" s="54" t="s">
        <v>35</v>
      </c>
      <c r="H9" s="55" t="n">
        <v>4.75</v>
      </c>
      <c r="I9" s="62" t="n">
        <f aca="false">IF(ISBLANK(H9),"",TRUNC(6.45*(H9-15.4)^2))</f>
        <v>731</v>
      </c>
      <c r="J9" s="55" t="n">
        <v>8.19</v>
      </c>
      <c r="K9" s="60" t="n">
        <f aca="false">IF(ISBLANK(J9),"",TRUNC(17.22*(J9-15.4)^2))</f>
        <v>895</v>
      </c>
      <c r="L9" s="57" t="n">
        <v>27.39</v>
      </c>
      <c r="M9" s="60" t="n">
        <f aca="false">IF(ISBLANK(L9),"",TRUNC(1.502*(L9-51)^2))</f>
        <v>837</v>
      </c>
      <c r="N9" s="58" t="n">
        <f aca="false">SUM(I9:M9)-J9-L9</f>
        <v>2463</v>
      </c>
      <c r="O9" s="59" t="n">
        <v>16</v>
      </c>
    </row>
    <row r="10" customFormat="false" ht="15" hidden="false" customHeight="true" outlineLevel="0" collapsed="false">
      <c r="A10" s="60" t="n">
        <f aca="false">A9+1</f>
        <v>3</v>
      </c>
      <c r="B10" s="49"/>
      <c r="C10" s="50" t="s">
        <v>36</v>
      </c>
      <c r="D10" s="51" t="s">
        <v>37</v>
      </c>
      <c r="E10" s="52" t="n">
        <v>37246</v>
      </c>
      <c r="F10" s="53" t="s">
        <v>38</v>
      </c>
      <c r="G10" s="54" t="s">
        <v>39</v>
      </c>
      <c r="H10" s="55" t="n">
        <v>4.83</v>
      </c>
      <c r="I10" s="56" t="n">
        <f aca="false">IF(ISBLANK(H10),"",TRUNC(6.45*(H10-15.4)^2))</f>
        <v>720</v>
      </c>
      <c r="J10" s="55" t="n">
        <v>8.47</v>
      </c>
      <c r="K10" s="48" t="n">
        <f aca="false">IF(ISBLANK(J10),"",TRUNC(17.22*(J10-15.4)^2))</f>
        <v>826</v>
      </c>
      <c r="L10" s="57" t="n">
        <v>27.8</v>
      </c>
      <c r="M10" s="48" t="n">
        <f aca="false">IF(ISBLANK(L10),"",TRUNC(1.502*(L10-51)^2))</f>
        <v>808</v>
      </c>
      <c r="N10" s="58" t="n">
        <f aca="false">SUM(I10:M10)-J10-L10</f>
        <v>2354</v>
      </c>
      <c r="O10" s="59" t="n">
        <v>14</v>
      </c>
    </row>
    <row r="11" customFormat="false" ht="15" hidden="false" customHeight="true" outlineLevel="0" collapsed="false">
      <c r="A11" s="60" t="n">
        <f aca="false">A10+1</f>
        <v>4</v>
      </c>
      <c r="B11" s="49"/>
      <c r="C11" s="50" t="s">
        <v>40</v>
      </c>
      <c r="D11" s="51" t="s">
        <v>41</v>
      </c>
      <c r="E11" s="52" t="s">
        <v>42</v>
      </c>
      <c r="F11" s="53" t="s">
        <v>43</v>
      </c>
      <c r="G11" s="54" t="s">
        <v>44</v>
      </c>
      <c r="H11" s="55" t="n">
        <v>4.91</v>
      </c>
      <c r="I11" s="62" t="n">
        <f aca="false">IF(ISBLANK(H11),"",TRUNC(6.45*(H11-15.4)^2))</f>
        <v>709</v>
      </c>
      <c r="J11" s="55" t="n">
        <v>8.4</v>
      </c>
      <c r="K11" s="60" t="n">
        <f aca="false">IF(ISBLANK(J11),"",TRUNC(17.22*(J11-15.4)^2))</f>
        <v>843</v>
      </c>
      <c r="L11" s="57" t="n">
        <v>28.12</v>
      </c>
      <c r="M11" s="60" t="n">
        <f aca="false">IF(ISBLANK(L11),"",TRUNC(1.502*(L11-51)^2))</f>
        <v>786</v>
      </c>
      <c r="N11" s="58" t="n">
        <f aca="false">SUM(I11:M11)-J11-L11</f>
        <v>2338</v>
      </c>
      <c r="O11" s="59" t="n">
        <v>13</v>
      </c>
    </row>
    <row r="12" customFormat="false" ht="15" hidden="false" customHeight="true" outlineLevel="0" collapsed="false">
      <c r="A12" s="60" t="n">
        <f aca="false">A11+1</f>
        <v>5</v>
      </c>
      <c r="B12" s="49"/>
      <c r="C12" s="50" t="s">
        <v>36</v>
      </c>
      <c r="D12" s="51" t="s">
        <v>45</v>
      </c>
      <c r="E12" s="52" t="s">
        <v>46</v>
      </c>
      <c r="F12" s="53" t="s">
        <v>47</v>
      </c>
      <c r="G12" s="54" t="s">
        <v>48</v>
      </c>
      <c r="H12" s="55" t="n">
        <v>4.87</v>
      </c>
      <c r="I12" s="62" t="n">
        <f aca="false">IF(ISBLANK(H12),"",TRUNC(6.45*(H12-15.4)^2))</f>
        <v>715</v>
      </c>
      <c r="J12" s="55" t="n">
        <v>8.51</v>
      </c>
      <c r="K12" s="60" t="n">
        <f aca="false">IF(ISBLANK(J12),"",TRUNC(17.22*(J12-15.4)^2))</f>
        <v>817</v>
      </c>
      <c r="L12" s="57" t="n">
        <v>28.79</v>
      </c>
      <c r="M12" s="60" t="n">
        <f aca="false">IF(ISBLANK(L12),"",TRUNC(1.502*(L12-51)^2))</f>
        <v>740</v>
      </c>
      <c r="N12" s="58" t="n">
        <f aca="false">SUM(I12:M12)-J12-L12</f>
        <v>2272</v>
      </c>
      <c r="O12" s="59" t="n">
        <v>12</v>
      </c>
    </row>
    <row r="13" customFormat="false" ht="15" hidden="false" customHeight="true" outlineLevel="0" collapsed="false">
      <c r="A13" s="60" t="n">
        <f aca="false">A12+1</f>
        <v>6</v>
      </c>
      <c r="B13" s="49"/>
      <c r="C13" s="50" t="s">
        <v>31</v>
      </c>
      <c r="D13" s="51" t="s">
        <v>49</v>
      </c>
      <c r="E13" s="52" t="n">
        <v>37265</v>
      </c>
      <c r="F13" s="53" t="s">
        <v>50</v>
      </c>
      <c r="G13" s="54" t="s">
        <v>51</v>
      </c>
      <c r="H13" s="57" t="n">
        <v>4.93</v>
      </c>
      <c r="I13" s="56" t="n">
        <f aca="false">IF(ISBLANK(H13),"",TRUNC(6.45*(H13-15.4)^2))</f>
        <v>707</v>
      </c>
      <c r="J13" s="55" t="n">
        <v>8.66</v>
      </c>
      <c r="K13" s="48" t="n">
        <f aca="false">IF(ISBLANK(J13),"",TRUNC(17.22*(J13-15.4)^2))</f>
        <v>782</v>
      </c>
      <c r="L13" s="57" t="n">
        <v>28.33</v>
      </c>
      <c r="M13" s="48" t="n">
        <f aca="false">IF(ISBLANK(L13),"",TRUNC(1.502*(L13-51)^2))</f>
        <v>771</v>
      </c>
      <c r="N13" s="58" t="n">
        <f aca="false">SUM(I13:M13)-J13-L13</f>
        <v>2260</v>
      </c>
      <c r="O13" s="59" t="s">
        <v>52</v>
      </c>
    </row>
    <row r="14" customFormat="false" ht="15" hidden="false" customHeight="true" outlineLevel="0" collapsed="false">
      <c r="A14" s="60" t="n">
        <f aca="false">A13+1</f>
        <v>7</v>
      </c>
      <c r="B14" s="49"/>
      <c r="C14" s="50" t="s">
        <v>53</v>
      </c>
      <c r="D14" s="51" t="s">
        <v>54</v>
      </c>
      <c r="E14" s="52" t="n">
        <v>37066</v>
      </c>
      <c r="F14" s="53" t="s">
        <v>50</v>
      </c>
      <c r="G14" s="54" t="s">
        <v>55</v>
      </c>
      <c r="H14" s="55" t="n">
        <v>4.99</v>
      </c>
      <c r="I14" s="62" t="n">
        <f aca="false">IF(ISBLANK(H14),"",TRUNC(6.45*(H14-15.4)^2))</f>
        <v>698</v>
      </c>
      <c r="J14" s="55" t="n">
        <v>8.68</v>
      </c>
      <c r="K14" s="60" t="n">
        <f aca="false">IF(ISBLANK(J14),"",TRUNC(17.22*(J14-15.4)^2))</f>
        <v>777</v>
      </c>
      <c r="L14" s="57" t="n">
        <v>28.36</v>
      </c>
      <c r="M14" s="60" t="n">
        <f aca="false">IF(ISBLANK(L14),"",TRUNC(1.502*(L14-51)^2))</f>
        <v>769</v>
      </c>
      <c r="N14" s="58" t="n">
        <f aca="false">SUM(I14:M14)-J14-L14</f>
        <v>2244</v>
      </c>
      <c r="O14" s="59" t="s">
        <v>52</v>
      </c>
    </row>
    <row r="15" customFormat="false" ht="15" hidden="false" customHeight="true" outlineLevel="0" collapsed="false">
      <c r="A15" s="60" t="n">
        <f aca="false">A14+1</f>
        <v>8</v>
      </c>
      <c r="B15" s="49"/>
      <c r="C15" s="50" t="s">
        <v>56</v>
      </c>
      <c r="D15" s="51" t="s">
        <v>57</v>
      </c>
      <c r="E15" s="52" t="s">
        <v>58</v>
      </c>
      <c r="F15" s="53" t="s">
        <v>59</v>
      </c>
      <c r="G15" s="54" t="s">
        <v>60</v>
      </c>
      <c r="H15" s="57" t="n">
        <v>4.93</v>
      </c>
      <c r="I15" s="56" t="n">
        <f aca="false">IF(ISBLANK(H15),"",TRUNC(6.45*(H15-15.4)^2))</f>
        <v>707</v>
      </c>
      <c r="J15" s="55" t="n">
        <v>8.69</v>
      </c>
      <c r="K15" s="48" t="n">
        <f aca="false">IF(ISBLANK(J15),"",TRUNC(17.22*(J15-15.4)^2))</f>
        <v>775</v>
      </c>
      <c r="L15" s="57" t="n">
        <v>28.59</v>
      </c>
      <c r="M15" s="48" t="n">
        <f aca="false">IF(ISBLANK(L15),"",TRUNC(1.502*(L15-51)^2))</f>
        <v>754</v>
      </c>
      <c r="N15" s="58" t="n">
        <f aca="false">SUM(I15:M15)-J15-L15</f>
        <v>2236</v>
      </c>
      <c r="O15" s="59" t="n">
        <v>11</v>
      </c>
    </row>
    <row r="16" customFormat="false" ht="15" hidden="false" customHeight="true" outlineLevel="0" collapsed="false">
      <c r="A16" s="60" t="n">
        <f aca="false">A15+1</f>
        <v>9</v>
      </c>
      <c r="B16" s="49"/>
      <c r="C16" s="50" t="s">
        <v>61</v>
      </c>
      <c r="D16" s="51" t="s">
        <v>62</v>
      </c>
      <c r="E16" s="52" t="s">
        <v>63</v>
      </c>
      <c r="F16" s="53" t="s">
        <v>64</v>
      </c>
      <c r="G16" s="54" t="s">
        <v>65</v>
      </c>
      <c r="H16" s="55" t="n">
        <v>4.91</v>
      </c>
      <c r="I16" s="62" t="n">
        <f aca="false">IF(ISBLANK(H16),"",TRUNC(6.45*(H16-15.4)^2))</f>
        <v>709</v>
      </c>
      <c r="J16" s="55" t="n">
        <v>8.7</v>
      </c>
      <c r="K16" s="60" t="n">
        <f aca="false">IF(ISBLANK(J16),"",TRUNC(17.22*(J16-15.4)^2))</f>
        <v>773</v>
      </c>
      <c r="L16" s="57" t="n">
        <v>28.62</v>
      </c>
      <c r="M16" s="60" t="n">
        <f aca="false">IF(ISBLANK(L16),"",TRUNC(1.502*(L16-51)^2))</f>
        <v>752</v>
      </c>
      <c r="N16" s="58" t="n">
        <f aca="false">SUM(I16:M16)-J16-L16</f>
        <v>2234</v>
      </c>
      <c r="O16" s="59" t="n">
        <v>10</v>
      </c>
    </row>
    <row r="17" customFormat="false" ht="15" hidden="false" customHeight="true" outlineLevel="0" collapsed="false">
      <c r="A17" s="60" t="n">
        <f aca="false">A16+1</f>
        <v>10</v>
      </c>
      <c r="B17" s="49"/>
      <c r="C17" s="50" t="s">
        <v>66</v>
      </c>
      <c r="D17" s="51" t="s">
        <v>67</v>
      </c>
      <c r="E17" s="52" t="n">
        <v>36710</v>
      </c>
      <c r="F17" s="53" t="s">
        <v>68</v>
      </c>
      <c r="G17" s="54" t="s">
        <v>69</v>
      </c>
      <c r="H17" s="57" t="n">
        <v>4.93</v>
      </c>
      <c r="I17" s="56" t="n">
        <f aca="false">IF(ISBLANK(H17),"",TRUNC(6.45*(H17-15.4)^2))</f>
        <v>707</v>
      </c>
      <c r="J17" s="55" t="n">
        <v>8.7</v>
      </c>
      <c r="K17" s="48" t="n">
        <f aca="false">IF(ISBLANK(J17),"",TRUNC(17.22*(J17-15.4)^2))</f>
        <v>773</v>
      </c>
      <c r="L17" s="57" t="n">
        <v>28.73</v>
      </c>
      <c r="M17" s="48" t="n">
        <f aca="false">IF(ISBLANK(L17),"",TRUNC(1.502*(L17-51)^2))</f>
        <v>744</v>
      </c>
      <c r="N17" s="58" t="n">
        <f aca="false">SUM(I17:M17)-J17-L17</f>
        <v>2224</v>
      </c>
      <c r="O17" s="59" t="n">
        <v>9</v>
      </c>
    </row>
    <row r="18" customFormat="false" ht="15" hidden="false" customHeight="true" outlineLevel="0" collapsed="false">
      <c r="A18" s="60" t="n">
        <f aca="false">A17+1</f>
        <v>11</v>
      </c>
      <c r="B18" s="49"/>
      <c r="C18" s="50" t="s">
        <v>61</v>
      </c>
      <c r="D18" s="51" t="s">
        <v>70</v>
      </c>
      <c r="E18" s="52" t="n">
        <v>36942</v>
      </c>
      <c r="F18" s="53" t="s">
        <v>50</v>
      </c>
      <c r="G18" s="54" t="s">
        <v>55</v>
      </c>
      <c r="H18" s="55" t="n">
        <v>4.93</v>
      </c>
      <c r="I18" s="62" t="n">
        <f aca="false">IF(ISBLANK(H18),"",TRUNC(6.45*(H18-15.4)^2))</f>
        <v>707</v>
      </c>
      <c r="J18" s="55" t="n">
        <v>8.66</v>
      </c>
      <c r="K18" s="60" t="n">
        <f aca="false">IF(ISBLANK(J18),"",TRUNC(17.22*(J18-15.4)^2))</f>
        <v>782</v>
      </c>
      <c r="L18" s="57" t="n">
        <v>28.93</v>
      </c>
      <c r="M18" s="60" t="n">
        <f aca="false">IF(ISBLANK(L18),"",TRUNC(1.502*(L18-51)^2))</f>
        <v>731</v>
      </c>
      <c r="N18" s="58" t="n">
        <f aca="false">SUM(I18:M18)-J18-L18</f>
        <v>2220</v>
      </c>
      <c r="O18" s="59" t="n">
        <v>8</v>
      </c>
    </row>
    <row r="19" customFormat="false" ht="15" hidden="false" customHeight="true" outlineLevel="0" collapsed="false">
      <c r="A19" s="60" t="n">
        <f aca="false">A18+1</f>
        <v>12</v>
      </c>
      <c r="B19" s="49"/>
      <c r="C19" s="50" t="s">
        <v>71</v>
      </c>
      <c r="D19" s="51" t="s">
        <v>72</v>
      </c>
      <c r="E19" s="52" t="s">
        <v>73</v>
      </c>
      <c r="F19" s="53" t="s">
        <v>47</v>
      </c>
      <c r="G19" s="54" t="s">
        <v>74</v>
      </c>
      <c r="H19" s="57" t="n">
        <v>4.94</v>
      </c>
      <c r="I19" s="56" t="n">
        <f aca="false">IF(ISBLANK(H19),"",TRUNC(6.45*(H19-15.4)^2))</f>
        <v>705</v>
      </c>
      <c r="J19" s="55" t="n">
        <v>8.67</v>
      </c>
      <c r="K19" s="48" t="n">
        <f aca="false">IF(ISBLANK(J19),"",TRUNC(17.22*(J19-15.4)^2))</f>
        <v>779</v>
      </c>
      <c r="L19" s="57" t="n">
        <v>29.24</v>
      </c>
      <c r="M19" s="48" t="n">
        <f aca="false">IF(ISBLANK(L19),"",TRUNC(1.502*(L19-51)^2))</f>
        <v>711</v>
      </c>
      <c r="N19" s="58" t="n">
        <f aca="false">SUM(I19:M19)-J19-L19</f>
        <v>2195</v>
      </c>
      <c r="O19" s="59" t="n">
        <v>7</v>
      </c>
    </row>
    <row r="20" customFormat="false" ht="15" hidden="false" customHeight="true" outlineLevel="0" collapsed="false">
      <c r="A20" s="60" t="n">
        <f aca="false">A19+1</f>
        <v>13</v>
      </c>
      <c r="B20" s="49"/>
      <c r="C20" s="50" t="s">
        <v>75</v>
      </c>
      <c r="D20" s="51" t="s">
        <v>76</v>
      </c>
      <c r="E20" s="52" t="s">
        <v>77</v>
      </c>
      <c r="F20" s="53" t="s">
        <v>34</v>
      </c>
      <c r="G20" s="54" t="s">
        <v>35</v>
      </c>
      <c r="H20" s="55" t="n">
        <v>5.01</v>
      </c>
      <c r="I20" s="62" t="n">
        <f aca="false">IF(ISBLANK(H20),"",TRUNC(6.45*(H20-15.4)^2))</f>
        <v>696</v>
      </c>
      <c r="J20" s="55" t="n">
        <v>8.89</v>
      </c>
      <c r="K20" s="60" t="n">
        <f aca="false">IF(ISBLANK(J20),"",TRUNC(17.22*(J20-15.4)^2))</f>
        <v>729</v>
      </c>
      <c r="L20" s="57" t="n">
        <v>29.89</v>
      </c>
      <c r="M20" s="60" t="n">
        <f aca="false">IF(ISBLANK(L20),"",TRUNC(1.502*(L20-51)^2))</f>
        <v>669</v>
      </c>
      <c r="N20" s="58" t="n">
        <f aca="false">SUM(I20:M20)-J20-L20</f>
        <v>2094</v>
      </c>
      <c r="O20" s="59" t="n">
        <v>6</v>
      </c>
    </row>
    <row r="21" customFormat="false" ht="15" hidden="false" customHeight="true" outlineLevel="0" collapsed="false">
      <c r="A21" s="60" t="n">
        <f aca="false">A20+1</f>
        <v>14</v>
      </c>
      <c r="B21" s="49"/>
      <c r="C21" s="50" t="s">
        <v>78</v>
      </c>
      <c r="D21" s="51" t="s">
        <v>79</v>
      </c>
      <c r="E21" s="52" t="s">
        <v>80</v>
      </c>
      <c r="F21" s="53" t="s">
        <v>34</v>
      </c>
      <c r="G21" s="54" t="s">
        <v>35</v>
      </c>
      <c r="H21" s="55" t="n">
        <v>4.95</v>
      </c>
      <c r="I21" s="62" t="n">
        <f aca="false">IF(ISBLANK(H21),"",TRUNC(6.45*(H21-15.4)^2))</f>
        <v>704</v>
      </c>
      <c r="J21" s="55" t="n">
        <v>8.73</v>
      </c>
      <c r="K21" s="60" t="n">
        <f aca="false">IF(ISBLANK(J21),"",TRUNC(17.22*(J21-15.4)^2))</f>
        <v>766</v>
      </c>
      <c r="L21" s="57" t="n">
        <v>30.76</v>
      </c>
      <c r="M21" s="60" t="n">
        <f aca="false">IF(ISBLANK(L21),"",TRUNC(1.502*(L21-51)^2))</f>
        <v>615</v>
      </c>
      <c r="N21" s="58" t="n">
        <f aca="false">SUM(I21:M21)-J21-L21</f>
        <v>2085</v>
      </c>
      <c r="O21" s="59" t="n">
        <v>5</v>
      </c>
    </row>
    <row r="22" customFormat="false" ht="15" hidden="false" customHeight="true" outlineLevel="0" collapsed="false">
      <c r="A22" s="60" t="n">
        <f aca="false">A21+1</f>
        <v>15</v>
      </c>
      <c r="B22" s="49"/>
      <c r="C22" s="50" t="s">
        <v>81</v>
      </c>
      <c r="D22" s="51" t="s">
        <v>82</v>
      </c>
      <c r="E22" s="52" t="s">
        <v>83</v>
      </c>
      <c r="F22" s="53" t="s">
        <v>59</v>
      </c>
      <c r="G22" s="54" t="s">
        <v>84</v>
      </c>
      <c r="H22" s="57" t="n">
        <v>4.94</v>
      </c>
      <c r="I22" s="56" t="n">
        <f aca="false">IF(ISBLANK(H22),"",TRUNC(6.45*(H22-15.4)^2))</f>
        <v>705</v>
      </c>
      <c r="J22" s="55" t="n">
        <v>8.94</v>
      </c>
      <c r="K22" s="48" t="n">
        <f aca="false">IF(ISBLANK(J22),"",TRUNC(17.22*(J22-15.4)^2))</f>
        <v>718</v>
      </c>
      <c r="L22" s="57" t="n">
        <v>30.12</v>
      </c>
      <c r="M22" s="48" t="n">
        <f aca="false">IF(ISBLANK(L22),"",TRUNC(1.502*(L22-51)^2))</f>
        <v>654</v>
      </c>
      <c r="N22" s="58" t="n">
        <f aca="false">SUM(I22:M22)-J22-L22</f>
        <v>2077</v>
      </c>
      <c r="O22" s="59" t="n">
        <v>4</v>
      </c>
    </row>
    <row r="23" customFormat="false" ht="15" hidden="false" customHeight="true" outlineLevel="0" collapsed="false">
      <c r="A23" s="60" t="n">
        <f aca="false">A22+1</f>
        <v>16</v>
      </c>
      <c r="B23" s="49"/>
      <c r="C23" s="50" t="s">
        <v>85</v>
      </c>
      <c r="D23" s="51" t="s">
        <v>86</v>
      </c>
      <c r="E23" s="52" t="n">
        <v>36707</v>
      </c>
      <c r="F23" s="53" t="s">
        <v>87</v>
      </c>
      <c r="G23" s="54" t="s">
        <v>88</v>
      </c>
      <c r="H23" s="55" t="n">
        <v>5.04</v>
      </c>
      <c r="I23" s="62" t="n">
        <f aca="false">IF(ISBLANK(H23),"",TRUNC(6.45*(H23-15.4)^2))</f>
        <v>692</v>
      </c>
      <c r="J23" s="55" t="n">
        <v>8.93</v>
      </c>
      <c r="K23" s="60" t="n">
        <f aca="false">IF(ISBLANK(J23),"",TRUNC(17.22*(J23-15.4)^2))</f>
        <v>720</v>
      </c>
      <c r="L23" s="57" t="n">
        <v>30.47</v>
      </c>
      <c r="M23" s="60" t="n">
        <f aca="false">IF(ISBLANK(L23),"",TRUNC(1.502*(L23-51)^2))</f>
        <v>633</v>
      </c>
      <c r="N23" s="58" t="n">
        <f aca="false">SUM(I23:M23)-J23-L23</f>
        <v>2045</v>
      </c>
      <c r="O23" s="59" t="n">
        <v>3</v>
      </c>
    </row>
    <row r="24" customFormat="false" ht="15" hidden="false" customHeight="true" outlineLevel="0" collapsed="false">
      <c r="A24" s="60" t="n">
        <f aca="false">A23+1</f>
        <v>17</v>
      </c>
      <c r="B24" s="48"/>
      <c r="C24" s="50" t="s">
        <v>89</v>
      </c>
      <c r="D24" s="51" t="s">
        <v>90</v>
      </c>
      <c r="E24" s="52" t="n">
        <v>36582</v>
      </c>
      <c r="F24" s="53" t="s">
        <v>87</v>
      </c>
      <c r="G24" s="54" t="s">
        <v>88</v>
      </c>
      <c r="H24" s="57" t="n">
        <v>5.09</v>
      </c>
      <c r="I24" s="56" t="n">
        <f aca="false">IF(ISBLANK(H24),"",TRUNC(6.45*(H24-15.4)^2))</f>
        <v>685</v>
      </c>
      <c r="J24" s="55" t="n">
        <v>8.92</v>
      </c>
      <c r="K24" s="48" t="n">
        <f aca="false">IF(ISBLANK(J24),"",TRUNC(17.22*(J24-15.4)^2))</f>
        <v>723</v>
      </c>
      <c r="L24" s="57" t="n">
        <v>30.48</v>
      </c>
      <c r="M24" s="48" t="n">
        <f aca="false">IF(ISBLANK(L24),"",TRUNC(1.502*(L24-51)^2))</f>
        <v>632</v>
      </c>
      <c r="N24" s="58" t="n">
        <f aca="false">SUM(I24:M24)-J24-L24</f>
        <v>2040</v>
      </c>
      <c r="O24" s="59" t="n">
        <v>2</v>
      </c>
    </row>
    <row r="25" customFormat="false" ht="15" hidden="false" customHeight="true" outlineLevel="0" collapsed="false">
      <c r="A25" s="60" t="n">
        <f aca="false">A24+1</f>
        <v>18</v>
      </c>
      <c r="B25" s="48"/>
      <c r="C25" s="50" t="s">
        <v>91</v>
      </c>
      <c r="D25" s="51" t="s">
        <v>92</v>
      </c>
      <c r="E25" s="52" t="n">
        <v>36966</v>
      </c>
      <c r="F25" s="53" t="s">
        <v>38</v>
      </c>
      <c r="G25" s="54" t="s">
        <v>93</v>
      </c>
      <c r="H25" s="55" t="n">
        <v>5.03</v>
      </c>
      <c r="I25" s="62" t="n">
        <f aca="false">IF(ISBLANK(H25),"",TRUNC(6.45*(H25-15.4)^2))</f>
        <v>693</v>
      </c>
      <c r="J25" s="55" t="n">
        <v>9</v>
      </c>
      <c r="K25" s="60" t="n">
        <f aca="false">IF(ISBLANK(J25),"",TRUNC(17.22*(J25-15.4)^2))</f>
        <v>705</v>
      </c>
      <c r="L25" s="57" t="n">
        <v>30.34</v>
      </c>
      <c r="M25" s="60" t="n">
        <f aca="false">IF(ISBLANK(L25),"",TRUNC(1.502*(L25-51)^2))</f>
        <v>641</v>
      </c>
      <c r="N25" s="58" t="n">
        <f aca="false">SUM(I25:M25)-J25-L25</f>
        <v>2039</v>
      </c>
      <c r="O25" s="59" t="n">
        <v>1</v>
      </c>
    </row>
    <row r="26" customFormat="false" ht="15" hidden="false" customHeight="true" outlineLevel="0" collapsed="false">
      <c r="A26" s="60" t="n">
        <f aca="false">A25+1</f>
        <v>19</v>
      </c>
      <c r="B26" s="63"/>
      <c r="C26" s="50" t="s">
        <v>94</v>
      </c>
      <c r="D26" s="51" t="s">
        <v>95</v>
      </c>
      <c r="E26" s="52" t="n">
        <v>36939</v>
      </c>
      <c r="F26" s="53" t="s">
        <v>96</v>
      </c>
      <c r="G26" s="54" t="s">
        <v>97</v>
      </c>
      <c r="H26" s="57" t="n">
        <v>5.19</v>
      </c>
      <c r="I26" s="56" t="n">
        <f aca="false">IF(ISBLANK(H26),"",TRUNC(6.45*(H26-15.4)^2))</f>
        <v>672</v>
      </c>
      <c r="J26" s="55" t="n">
        <v>9.05</v>
      </c>
      <c r="K26" s="48" t="n">
        <f aca="false">IF(ISBLANK(J26),"",TRUNC(17.22*(J26-15.4)^2))</f>
        <v>694</v>
      </c>
      <c r="L26" s="57" t="n">
        <v>30.02</v>
      </c>
      <c r="M26" s="48" t="n">
        <f aca="false">IF(ISBLANK(L26),"",TRUNC(1.502*(L26-51)^2))</f>
        <v>661</v>
      </c>
      <c r="N26" s="58" t="n">
        <f aca="false">SUM(I26:M26)-J26-L26</f>
        <v>2027</v>
      </c>
      <c r="O26" s="59"/>
    </row>
    <row r="27" customFormat="false" ht="15" hidden="false" customHeight="true" outlineLevel="0" collapsed="false">
      <c r="A27" s="60" t="n">
        <f aca="false">A26+1</f>
        <v>20</v>
      </c>
      <c r="B27" s="48"/>
      <c r="C27" s="50" t="s">
        <v>98</v>
      </c>
      <c r="D27" s="51" t="s">
        <v>99</v>
      </c>
      <c r="E27" s="52" t="s">
        <v>100</v>
      </c>
      <c r="F27" s="53" t="s">
        <v>59</v>
      </c>
      <c r="G27" s="54" t="s">
        <v>101</v>
      </c>
      <c r="H27" s="55" t="n">
        <v>4.95</v>
      </c>
      <c r="I27" s="62" t="n">
        <f aca="false">IF(ISBLANK(H27),"",TRUNC(6.45*(H27-15.4)^2))</f>
        <v>704</v>
      </c>
      <c r="J27" s="55" t="n">
        <v>8.9</v>
      </c>
      <c r="K27" s="60" t="n">
        <f aca="false">IF(ISBLANK(J27),"",TRUNC(17.22*(J27-15.4)^2))</f>
        <v>727</v>
      </c>
      <c r="L27" s="57" t="n">
        <v>31.1</v>
      </c>
      <c r="M27" s="60" t="n">
        <f aca="false">IF(ISBLANK(L27),"",TRUNC(1.502*(L27-51)^2))</f>
        <v>594</v>
      </c>
      <c r="N27" s="58" t="n">
        <f aca="false">SUM(I27:M27)-J27-L27</f>
        <v>2025</v>
      </c>
      <c r="O27" s="59"/>
    </row>
    <row r="28" customFormat="false" ht="15" hidden="false" customHeight="true" outlineLevel="0" collapsed="false">
      <c r="A28" s="60" t="n">
        <f aca="false">A27+1</f>
        <v>21</v>
      </c>
      <c r="B28" s="49"/>
      <c r="C28" s="50" t="s">
        <v>102</v>
      </c>
      <c r="D28" s="51" t="s">
        <v>103</v>
      </c>
      <c r="E28" s="52" t="n">
        <v>36671</v>
      </c>
      <c r="F28" s="53" t="s">
        <v>87</v>
      </c>
      <c r="G28" s="54" t="s">
        <v>104</v>
      </c>
      <c r="H28" s="55" t="n">
        <v>5</v>
      </c>
      <c r="I28" s="62" t="n">
        <f aca="false">IF(ISBLANK(H28),"",TRUNC(6.45*(H28-15.4)^2))</f>
        <v>697</v>
      </c>
      <c r="J28" s="55" t="n">
        <v>9</v>
      </c>
      <c r="K28" s="60" t="n">
        <f aca="false">IF(ISBLANK(J28),"",TRUNC(17.22*(J28-15.4)^2))</f>
        <v>705</v>
      </c>
      <c r="L28" s="57" t="n">
        <v>31.17</v>
      </c>
      <c r="M28" s="60" t="n">
        <f aca="false">IF(ISBLANK(L28),"",TRUNC(1.502*(L28-51)^2))</f>
        <v>590</v>
      </c>
      <c r="N28" s="58" t="n">
        <f aca="false">SUM(I28:M28)-J28-L28</f>
        <v>1992</v>
      </c>
      <c r="O28" s="59"/>
    </row>
    <row r="29" customFormat="false" ht="15" hidden="false" customHeight="true" outlineLevel="0" collapsed="false">
      <c r="A29" s="60" t="n">
        <f aca="false">A28+1</f>
        <v>22</v>
      </c>
      <c r="B29" s="60"/>
      <c r="C29" s="50" t="s">
        <v>105</v>
      </c>
      <c r="D29" s="51" t="s">
        <v>106</v>
      </c>
      <c r="E29" s="52" t="s">
        <v>107</v>
      </c>
      <c r="F29" s="53" t="s">
        <v>96</v>
      </c>
      <c r="G29" s="54" t="s">
        <v>97</v>
      </c>
      <c r="H29" s="57" t="n">
        <v>5.1</v>
      </c>
      <c r="I29" s="56" t="n">
        <f aca="false">IF(ISBLANK(H29),"",TRUNC(6.45*(H29-15.4)^2))</f>
        <v>684</v>
      </c>
      <c r="J29" s="55" t="n">
        <v>9.18</v>
      </c>
      <c r="K29" s="48" t="n">
        <f aca="false">IF(ISBLANK(J29),"",TRUNC(17.22*(J29-15.4)^2))</f>
        <v>666</v>
      </c>
      <c r="L29" s="57" t="n">
        <v>30.63</v>
      </c>
      <c r="M29" s="48" t="n">
        <f aca="false">IF(ISBLANK(L29),"",TRUNC(1.502*(L29-51)^2))</f>
        <v>623</v>
      </c>
      <c r="N29" s="58" t="n">
        <f aca="false">SUM(I29:M29)-J29-L29</f>
        <v>1973</v>
      </c>
      <c r="O29" s="59" t="s">
        <v>52</v>
      </c>
    </row>
    <row r="30" customFormat="false" ht="15" hidden="false" customHeight="true" outlineLevel="0" collapsed="false">
      <c r="A30" s="60" t="n">
        <f aca="false">A29+1</f>
        <v>23</v>
      </c>
      <c r="B30" s="48"/>
      <c r="C30" s="50" t="s">
        <v>61</v>
      </c>
      <c r="D30" s="51" t="s">
        <v>108</v>
      </c>
      <c r="E30" s="52" t="n">
        <v>36655</v>
      </c>
      <c r="F30" s="53" t="s">
        <v>109</v>
      </c>
      <c r="G30" s="54" t="s">
        <v>110</v>
      </c>
      <c r="H30" s="55" t="n">
        <v>5.21</v>
      </c>
      <c r="I30" s="62" t="n">
        <f aca="false">IF(ISBLANK(H30),"",TRUNC(6.45*(H30-15.4)^2))</f>
        <v>669</v>
      </c>
      <c r="J30" s="55" t="n">
        <v>9.12</v>
      </c>
      <c r="K30" s="60" t="n">
        <f aca="false">IF(ISBLANK(J30),"",TRUNC(17.22*(J30-15.4)^2))</f>
        <v>679</v>
      </c>
      <c r="L30" s="57" t="n">
        <v>30.69</v>
      </c>
      <c r="M30" s="60" t="n">
        <f aca="false">IF(ISBLANK(L30),"",TRUNC(1.502*(L30-51)^2))</f>
        <v>619</v>
      </c>
      <c r="N30" s="58" t="n">
        <f aca="false">SUM(I30:M30)-J30-L30</f>
        <v>1967</v>
      </c>
      <c r="O30" s="59"/>
    </row>
    <row r="31" customFormat="false" ht="15" hidden="false" customHeight="true" outlineLevel="0" collapsed="false">
      <c r="A31" s="60" t="n">
        <f aca="false">A30+1</f>
        <v>24</v>
      </c>
      <c r="B31" s="60"/>
      <c r="C31" s="50" t="s">
        <v>111</v>
      </c>
      <c r="D31" s="51" t="s">
        <v>112</v>
      </c>
      <c r="E31" s="52" t="n">
        <v>37034</v>
      </c>
      <c r="F31" s="53" t="s">
        <v>59</v>
      </c>
      <c r="G31" s="54" t="s">
        <v>84</v>
      </c>
      <c r="H31" s="57" t="n">
        <v>5.01</v>
      </c>
      <c r="I31" s="56" t="n">
        <f aca="false">IF(ISBLANK(H31),"",TRUNC(6.45*(H31-15.4)^2))</f>
        <v>696</v>
      </c>
      <c r="J31" s="55" t="n">
        <v>9.07</v>
      </c>
      <c r="K31" s="48" t="n">
        <f aca="false">IF(ISBLANK(J31),"",TRUNC(17.22*(J31-15.4)^2))</f>
        <v>689</v>
      </c>
      <c r="L31" s="57" t="n">
        <v>31.41</v>
      </c>
      <c r="M31" s="48" t="n">
        <f aca="false">IF(ISBLANK(L31),"",TRUNC(1.502*(L31-51)^2))</f>
        <v>576</v>
      </c>
      <c r="N31" s="58" t="n">
        <f aca="false">SUM(I31:M31)-J31-L31</f>
        <v>1961</v>
      </c>
      <c r="O31" s="59"/>
    </row>
    <row r="32" customFormat="false" ht="15" hidden="false" customHeight="true" outlineLevel="0" collapsed="false">
      <c r="A32" s="60" t="n">
        <f aca="false">A31+1</f>
        <v>25</v>
      </c>
      <c r="B32" s="48"/>
      <c r="C32" s="50" t="s">
        <v>113</v>
      </c>
      <c r="D32" s="51" t="s">
        <v>114</v>
      </c>
      <c r="E32" s="52" t="n">
        <v>36999</v>
      </c>
      <c r="F32" s="53" t="s">
        <v>87</v>
      </c>
      <c r="G32" s="54" t="s">
        <v>88</v>
      </c>
      <c r="H32" s="55" t="n">
        <v>5.22</v>
      </c>
      <c r="I32" s="62" t="n">
        <f aca="false">IF(ISBLANK(H32),"",TRUNC(6.45*(H32-15.4)^2))</f>
        <v>668</v>
      </c>
      <c r="J32" s="55" t="n">
        <v>8.96</v>
      </c>
      <c r="K32" s="60" t="n">
        <f aca="false">IF(ISBLANK(J32),"",TRUNC(17.22*(J32-15.4)^2))</f>
        <v>714</v>
      </c>
      <c r="L32" s="57" t="n">
        <v>31.48</v>
      </c>
      <c r="M32" s="60" t="n">
        <f aca="false">IF(ISBLANK(L32),"",TRUNC(1.502*(L32-51)^2))</f>
        <v>572</v>
      </c>
      <c r="N32" s="58" t="n">
        <f aca="false">SUM(I32:M32)-J32-L32</f>
        <v>1954</v>
      </c>
      <c r="O32" s="59"/>
    </row>
    <row r="33" customFormat="false" ht="15" hidden="false" customHeight="true" outlineLevel="0" collapsed="false">
      <c r="A33" s="60" t="n">
        <f aca="false">A32+1</f>
        <v>26</v>
      </c>
      <c r="B33" s="60"/>
      <c r="C33" s="50" t="s">
        <v>115</v>
      </c>
      <c r="D33" s="51" t="s">
        <v>116</v>
      </c>
      <c r="E33" s="52" t="n">
        <v>36820</v>
      </c>
      <c r="F33" s="53" t="s">
        <v>68</v>
      </c>
      <c r="G33" s="54" t="s">
        <v>69</v>
      </c>
      <c r="H33" s="57" t="n">
        <v>5.14</v>
      </c>
      <c r="I33" s="56" t="n">
        <f aca="false">IF(ISBLANK(H33),"",TRUNC(6.45*(H33-15.4)^2))</f>
        <v>678</v>
      </c>
      <c r="J33" s="55" t="n">
        <v>9.12</v>
      </c>
      <c r="K33" s="48" t="n">
        <f aca="false">IF(ISBLANK(J33),"",TRUNC(17.22*(J33-15.4)^2))</f>
        <v>679</v>
      </c>
      <c r="L33" s="57" t="n">
        <v>31.29</v>
      </c>
      <c r="M33" s="48" t="n">
        <f aca="false">IF(ISBLANK(L33),"",TRUNC(1.502*(L33-51)^2))</f>
        <v>583</v>
      </c>
      <c r="N33" s="58" t="n">
        <f aca="false">SUM(I33:M33)-J33-L33</f>
        <v>1940</v>
      </c>
      <c r="O33" s="59"/>
    </row>
    <row r="34" customFormat="false" ht="15" hidden="false" customHeight="true" outlineLevel="0" collapsed="false">
      <c r="A34" s="60" t="n">
        <f aca="false">A33+1</f>
        <v>27</v>
      </c>
      <c r="B34" s="48"/>
      <c r="C34" s="50" t="s">
        <v>117</v>
      </c>
      <c r="D34" s="51" t="s">
        <v>118</v>
      </c>
      <c r="E34" s="52" t="s">
        <v>119</v>
      </c>
      <c r="F34" s="53" t="s">
        <v>47</v>
      </c>
      <c r="G34" s="54" t="s">
        <v>120</v>
      </c>
      <c r="H34" s="55" t="n">
        <v>5.18</v>
      </c>
      <c r="I34" s="62" t="n">
        <f aca="false">IF(ISBLANK(H34),"",TRUNC(6.45*(H34-15.4)^2))</f>
        <v>673</v>
      </c>
      <c r="J34" s="55" t="n">
        <v>9.23</v>
      </c>
      <c r="K34" s="60" t="n">
        <f aca="false">IF(ISBLANK(J34),"",TRUNC(17.22*(J34-15.4)^2))</f>
        <v>655</v>
      </c>
      <c r="L34" s="57" t="n">
        <v>30.86</v>
      </c>
      <c r="M34" s="60" t="n">
        <f aca="false">IF(ISBLANK(L34),"",TRUNC(1.502*(L34-51)^2))</f>
        <v>609</v>
      </c>
      <c r="N34" s="58" t="n">
        <f aca="false">SUM(I34:M34)-J34-L34</f>
        <v>1937</v>
      </c>
      <c r="O34" s="59"/>
    </row>
    <row r="35" customFormat="false" ht="15" hidden="false" customHeight="true" outlineLevel="0" collapsed="false">
      <c r="A35" s="60" t="n">
        <f aca="false">A34+1</f>
        <v>28</v>
      </c>
      <c r="B35" s="60"/>
      <c r="C35" s="50" t="s">
        <v>121</v>
      </c>
      <c r="D35" s="51" t="s">
        <v>122</v>
      </c>
      <c r="E35" s="52" t="n">
        <v>36845</v>
      </c>
      <c r="F35" s="53" t="s">
        <v>123</v>
      </c>
      <c r="G35" s="54" t="s">
        <v>124</v>
      </c>
      <c r="H35" s="57" t="n">
        <v>5.07</v>
      </c>
      <c r="I35" s="56" t="n">
        <f aca="false">IF(ISBLANK(H35),"",TRUNC(6.45*(H35-15.4)^2))</f>
        <v>688</v>
      </c>
      <c r="J35" s="55" t="n">
        <v>9.13</v>
      </c>
      <c r="K35" s="48" t="n">
        <f aca="false">IF(ISBLANK(J35),"",TRUNC(17.22*(J35-15.4)^2))</f>
        <v>676</v>
      </c>
      <c r="L35" s="57" t="n">
        <v>32.29</v>
      </c>
      <c r="M35" s="48" t="n">
        <f aca="false">IF(ISBLANK(L35),"",TRUNC(1.502*(L35-51)^2))</f>
        <v>525</v>
      </c>
      <c r="N35" s="58" t="n">
        <f aca="false">SUM(I35:M35)-J35-L35</f>
        <v>1889</v>
      </c>
      <c r="O35" s="59"/>
    </row>
    <row r="36" customFormat="false" ht="15" hidden="false" customHeight="true" outlineLevel="0" collapsed="false">
      <c r="A36" s="60" t="n">
        <f aca="false">A35+1</f>
        <v>29</v>
      </c>
      <c r="B36" s="48"/>
      <c r="C36" s="50" t="s">
        <v>125</v>
      </c>
      <c r="D36" s="51" t="s">
        <v>126</v>
      </c>
      <c r="E36" s="52" t="s">
        <v>127</v>
      </c>
      <c r="F36" s="53" t="s">
        <v>64</v>
      </c>
      <c r="G36" s="54" t="s">
        <v>65</v>
      </c>
      <c r="H36" s="55" t="n">
        <v>5.19</v>
      </c>
      <c r="I36" s="62" t="n">
        <f aca="false">IF(ISBLANK(H36),"",TRUNC(6.45*(H36-15.4)^2))</f>
        <v>672</v>
      </c>
      <c r="J36" s="55" t="n">
        <v>9.31</v>
      </c>
      <c r="K36" s="60" t="n">
        <f aca="false">IF(ISBLANK(J36),"",TRUNC(17.22*(J36-15.4)^2))</f>
        <v>638</v>
      </c>
      <c r="L36" s="57" t="n">
        <v>31.47</v>
      </c>
      <c r="M36" s="60" t="n">
        <f aca="false">IF(ISBLANK(L36),"",TRUNC(1.502*(L36-51)^2))</f>
        <v>572</v>
      </c>
      <c r="N36" s="58" t="n">
        <f aca="false">SUM(I36:M36)-J36-L36</f>
        <v>1882</v>
      </c>
      <c r="O36" s="59"/>
    </row>
    <row r="37" customFormat="false" ht="15" hidden="false" customHeight="true" outlineLevel="0" collapsed="false">
      <c r="A37" s="60" t="n">
        <f aca="false">A36+1</f>
        <v>30</v>
      </c>
      <c r="B37" s="60"/>
      <c r="C37" s="50" t="s">
        <v>117</v>
      </c>
      <c r="D37" s="51" t="s">
        <v>128</v>
      </c>
      <c r="E37" s="52" t="s">
        <v>129</v>
      </c>
      <c r="F37" s="53" t="s">
        <v>43</v>
      </c>
      <c r="G37" s="54" t="s">
        <v>130</v>
      </c>
      <c r="H37" s="57" t="n">
        <v>5.23</v>
      </c>
      <c r="I37" s="56" t="n">
        <f aca="false">IF(ISBLANK(H37),"",TRUNC(6.45*(H37-15.4)^2))</f>
        <v>667</v>
      </c>
      <c r="J37" s="55" t="n">
        <v>9.2</v>
      </c>
      <c r="K37" s="48" t="n">
        <f aca="false">IF(ISBLANK(J37),"",TRUNC(17.22*(J37-15.4)^2))</f>
        <v>661</v>
      </c>
      <c r="L37" s="57" t="n">
        <v>32</v>
      </c>
      <c r="M37" s="48" t="n">
        <f aca="false">IF(ISBLANK(L37),"",TRUNC(1.502*(L37-51)^2))</f>
        <v>542</v>
      </c>
      <c r="N37" s="58" t="n">
        <f aca="false">SUM(I37:M37)-J37-L37</f>
        <v>1870</v>
      </c>
      <c r="O37" s="59"/>
    </row>
    <row r="38" customFormat="false" ht="15" hidden="false" customHeight="true" outlineLevel="0" collapsed="false">
      <c r="A38" s="60" t="n">
        <f aca="false">A37+1</f>
        <v>31</v>
      </c>
      <c r="B38" s="48"/>
      <c r="C38" s="50" t="s">
        <v>131</v>
      </c>
      <c r="D38" s="51" t="s">
        <v>132</v>
      </c>
      <c r="E38" s="52" t="s">
        <v>133</v>
      </c>
      <c r="F38" s="53" t="s">
        <v>47</v>
      </c>
      <c r="G38" s="54" t="s">
        <v>48</v>
      </c>
      <c r="H38" s="55" t="n">
        <v>5.22</v>
      </c>
      <c r="I38" s="62" t="n">
        <f aca="false">IF(ISBLANK(H38),"",TRUNC(6.45*(H38-15.4)^2))</f>
        <v>668</v>
      </c>
      <c r="J38" s="55" t="n">
        <v>9.35</v>
      </c>
      <c r="K38" s="60" t="n">
        <f aca="false">IF(ISBLANK(J38),"",TRUNC(17.22*(J38-15.4)^2))</f>
        <v>630</v>
      </c>
      <c r="L38" s="57" t="n">
        <v>32.04</v>
      </c>
      <c r="M38" s="60" t="n">
        <f aca="false">IF(ISBLANK(L38),"",TRUNC(1.502*(L38-51)^2))</f>
        <v>539</v>
      </c>
      <c r="N38" s="58" t="n">
        <f aca="false">SUM(I38:M38)-J38-L38</f>
        <v>1837</v>
      </c>
      <c r="O38" s="59"/>
    </row>
    <row r="39" customFormat="false" ht="15" hidden="false" customHeight="true" outlineLevel="0" collapsed="false">
      <c r="A39" s="60" t="n">
        <f aca="false">A38+1</f>
        <v>32</v>
      </c>
      <c r="B39" s="60"/>
      <c r="C39" s="50" t="s">
        <v>134</v>
      </c>
      <c r="D39" s="51" t="s">
        <v>135</v>
      </c>
      <c r="E39" s="52" t="n">
        <v>37111</v>
      </c>
      <c r="F39" s="53" t="s">
        <v>50</v>
      </c>
      <c r="G39" s="54" t="s">
        <v>136</v>
      </c>
      <c r="H39" s="57" t="n">
        <v>5.25</v>
      </c>
      <c r="I39" s="56" t="n">
        <f aca="false">IF(ISBLANK(H39),"",TRUNC(6.45*(H39-15.4)^2))</f>
        <v>664</v>
      </c>
      <c r="J39" s="55" t="n">
        <v>9.44</v>
      </c>
      <c r="K39" s="48" t="n">
        <f aca="false">IF(ISBLANK(J39),"",TRUNC(17.22*(J39-15.4)^2))</f>
        <v>611</v>
      </c>
      <c r="L39" s="57" t="n">
        <v>32.06</v>
      </c>
      <c r="M39" s="48" t="n">
        <f aca="false">IF(ISBLANK(L39),"",TRUNC(1.502*(L39-51)^2))</f>
        <v>538</v>
      </c>
      <c r="N39" s="58" t="n">
        <f aca="false">SUM(I39:M39)-J39-L39</f>
        <v>1813</v>
      </c>
      <c r="O39" s="59" t="s">
        <v>52</v>
      </c>
    </row>
    <row r="40" customFormat="false" ht="15" hidden="false" customHeight="true" outlineLevel="0" collapsed="false">
      <c r="A40" s="60" t="n">
        <f aca="false">A39+1</f>
        <v>33</v>
      </c>
      <c r="B40" s="48"/>
      <c r="C40" s="50" t="s">
        <v>78</v>
      </c>
      <c r="D40" s="51" t="s">
        <v>137</v>
      </c>
      <c r="E40" s="52" t="s">
        <v>138</v>
      </c>
      <c r="F40" s="53" t="s">
        <v>59</v>
      </c>
      <c r="G40" s="54" t="s">
        <v>84</v>
      </c>
      <c r="H40" s="55" t="n">
        <v>5.35</v>
      </c>
      <c r="I40" s="62" t="n">
        <f aca="false">IF(ISBLANK(H40),"",TRUNC(6.45*(H40-15.4)^2))</f>
        <v>651</v>
      </c>
      <c r="J40" s="55" t="n">
        <v>9.51</v>
      </c>
      <c r="K40" s="60" t="n">
        <f aca="false">IF(ISBLANK(J40),"",TRUNC(17.22*(J40-15.4)^2))</f>
        <v>597</v>
      </c>
      <c r="L40" s="57" t="n">
        <v>32.08</v>
      </c>
      <c r="M40" s="60" t="n">
        <f aca="false">IF(ISBLANK(L40),"",TRUNC(1.502*(L40-51)^2))</f>
        <v>537</v>
      </c>
      <c r="N40" s="58" t="n">
        <f aca="false">SUM(I40:M40)-J40-L40</f>
        <v>1785</v>
      </c>
      <c r="O40" s="59" t="s">
        <v>52</v>
      </c>
    </row>
    <row r="41" customFormat="false" ht="15" hidden="false" customHeight="true" outlineLevel="0" collapsed="false">
      <c r="A41" s="60" t="n">
        <f aca="false">A40+1</f>
        <v>34</v>
      </c>
      <c r="B41" s="48"/>
      <c r="C41" s="50" t="s">
        <v>139</v>
      </c>
      <c r="D41" s="51" t="s">
        <v>140</v>
      </c>
      <c r="E41" s="52" t="s">
        <v>141</v>
      </c>
      <c r="F41" s="53" t="s">
        <v>43</v>
      </c>
      <c r="G41" s="54" t="s">
        <v>130</v>
      </c>
      <c r="H41" s="55" t="n">
        <v>5.43</v>
      </c>
      <c r="I41" s="62" t="n">
        <f aca="false">IF(ISBLANK(H41),"",TRUNC(6.45*(H41-15.4)^2))</f>
        <v>641</v>
      </c>
      <c r="J41" s="55" t="n">
        <v>9.44</v>
      </c>
      <c r="K41" s="60" t="n">
        <f aca="false">IF(ISBLANK(J41),"",TRUNC(17.22*(J41-15.4)^2))</f>
        <v>611</v>
      </c>
      <c r="L41" s="57" t="n">
        <v>32.2</v>
      </c>
      <c r="M41" s="60" t="n">
        <f aca="false">IF(ISBLANK(L41),"",TRUNC(1.502*(L41-51)^2))</f>
        <v>530</v>
      </c>
      <c r="N41" s="58" t="n">
        <f aca="false">SUM(I41:M41)-J41-L41</f>
        <v>1782</v>
      </c>
      <c r="O41" s="59"/>
    </row>
    <row r="42" customFormat="false" ht="15" hidden="false" customHeight="true" outlineLevel="0" collapsed="false">
      <c r="A42" s="60" t="n">
        <f aca="false">A41+1</f>
        <v>35</v>
      </c>
      <c r="B42" s="60"/>
      <c r="C42" s="50" t="s">
        <v>142</v>
      </c>
      <c r="D42" s="51" t="s">
        <v>143</v>
      </c>
      <c r="E42" s="52" t="s">
        <v>144</v>
      </c>
      <c r="F42" s="53" t="s">
        <v>47</v>
      </c>
      <c r="G42" s="54" t="s">
        <v>145</v>
      </c>
      <c r="H42" s="57" t="n">
        <v>5.31</v>
      </c>
      <c r="I42" s="56" t="n">
        <f aca="false">IF(ISBLANK(H42),"",TRUNC(6.45*(H42-15.4)^2))</f>
        <v>656</v>
      </c>
      <c r="J42" s="55" t="n">
        <v>9.4</v>
      </c>
      <c r="K42" s="48" t="n">
        <f aca="false">IF(ISBLANK(J42),"",TRUNC(17.22*(J42-15.4)^2))</f>
        <v>619</v>
      </c>
      <c r="L42" s="57" t="n">
        <v>33.03</v>
      </c>
      <c r="M42" s="48" t="n">
        <f aca="false">IF(ISBLANK(L42),"",TRUNC(1.502*(L42-51)^2))</f>
        <v>485</v>
      </c>
      <c r="N42" s="58" t="n">
        <f aca="false">SUM(I42:M42)-J42-L42</f>
        <v>1760</v>
      </c>
      <c r="O42" s="59"/>
    </row>
    <row r="43" customFormat="false" ht="15" hidden="false" customHeight="true" outlineLevel="0" collapsed="false">
      <c r="A43" s="60" t="n">
        <f aca="false">A42+1</f>
        <v>36</v>
      </c>
      <c r="B43" s="48"/>
      <c r="C43" s="64" t="s">
        <v>146</v>
      </c>
      <c r="D43" s="65" t="s">
        <v>147</v>
      </c>
      <c r="E43" s="66" t="n">
        <v>36974</v>
      </c>
      <c r="F43" s="67" t="s">
        <v>148</v>
      </c>
      <c r="G43" s="68" t="s">
        <v>149</v>
      </c>
      <c r="H43" s="55" t="n">
        <v>5.2</v>
      </c>
      <c r="I43" s="62" t="n">
        <f aca="false">IF(ISBLANK(H43),"",TRUNC(6.45*(H43-15.4)^2))</f>
        <v>671</v>
      </c>
      <c r="J43" s="55" t="n">
        <v>9.54</v>
      </c>
      <c r="K43" s="60" t="n">
        <f aca="false">IF(ISBLANK(J43),"",TRUNC(17.22*(J43-15.4)^2))</f>
        <v>591</v>
      </c>
      <c r="L43" s="57" t="n">
        <v>33.63</v>
      </c>
      <c r="M43" s="60" t="n">
        <f aca="false">IF(ISBLANK(L43),"",TRUNC(1.502*(L43-51)^2))</f>
        <v>453</v>
      </c>
      <c r="N43" s="58" t="n">
        <f aca="false">SUM(I43:M43)-J43-L43</f>
        <v>1715</v>
      </c>
      <c r="O43" s="69"/>
    </row>
    <row r="44" customFormat="false" ht="15" hidden="false" customHeight="true" outlineLevel="0" collapsed="false">
      <c r="A44" s="60" t="n">
        <f aca="false">A43+1</f>
        <v>37</v>
      </c>
      <c r="B44" s="60"/>
      <c r="C44" s="50" t="s">
        <v>150</v>
      </c>
      <c r="D44" s="51" t="s">
        <v>151</v>
      </c>
      <c r="E44" s="52" t="s">
        <v>152</v>
      </c>
      <c r="F44" s="53" t="s">
        <v>47</v>
      </c>
      <c r="G44" s="54" t="s">
        <v>74</v>
      </c>
      <c r="H44" s="57" t="n">
        <v>5.44</v>
      </c>
      <c r="I44" s="56" t="n">
        <f aca="false">IF(ISBLANK(H44),"",TRUNC(6.45*(H44-15.4)^2))</f>
        <v>639</v>
      </c>
      <c r="J44" s="55" t="n">
        <v>9.71</v>
      </c>
      <c r="K44" s="48" t="n">
        <f aca="false">IF(ISBLANK(J44),"",TRUNC(17.22*(J44-15.4)^2))</f>
        <v>557</v>
      </c>
      <c r="L44" s="57" t="n">
        <v>33.24</v>
      </c>
      <c r="M44" s="48" t="n">
        <f aca="false">IF(ISBLANK(L44),"",TRUNC(1.502*(L44-51)^2))</f>
        <v>473</v>
      </c>
      <c r="N44" s="58" t="n">
        <f aca="false">SUM(I44:M44)-J44-L44</f>
        <v>1669</v>
      </c>
      <c r="O44" s="59"/>
    </row>
    <row r="45" customFormat="false" ht="15" hidden="false" customHeight="true" outlineLevel="0" collapsed="false">
      <c r="A45" s="48"/>
      <c r="B45" s="70"/>
      <c r="C45" s="50" t="s">
        <v>153</v>
      </c>
      <c r="D45" s="51" t="s">
        <v>154</v>
      </c>
      <c r="E45" s="52" t="s">
        <v>155</v>
      </c>
      <c r="F45" s="53" t="s">
        <v>34</v>
      </c>
      <c r="G45" s="54" t="s">
        <v>35</v>
      </c>
      <c r="H45" s="57" t="n">
        <v>4.99</v>
      </c>
      <c r="I45" s="56" t="n">
        <f aca="false">IF(ISBLANK(H45),"",TRUNC(6.45*(H45-15.4)^2))</f>
        <v>698</v>
      </c>
      <c r="J45" s="55" t="n">
        <v>8.77</v>
      </c>
      <c r="K45" s="48" t="n">
        <f aca="false">IF(ISBLANK(J45),"",TRUNC(17.22*(J45-15.4)^2))</f>
        <v>756</v>
      </c>
      <c r="L45" s="71" t="s">
        <v>156</v>
      </c>
      <c r="M45" s="48"/>
      <c r="N45" s="58"/>
      <c r="O45" s="59" t="s">
        <v>52</v>
      </c>
    </row>
    <row r="46" customFormat="false" ht="15" hidden="false" customHeight="true" outlineLevel="0" collapsed="false">
      <c r="A46" s="48"/>
      <c r="B46" s="60"/>
      <c r="C46" s="50" t="s">
        <v>157</v>
      </c>
      <c r="D46" s="51" t="s">
        <v>158</v>
      </c>
      <c r="E46" s="52" t="s">
        <v>159</v>
      </c>
      <c r="F46" s="53" t="s">
        <v>34</v>
      </c>
      <c r="G46" s="54" t="s">
        <v>160</v>
      </c>
      <c r="H46" s="57" t="n">
        <v>5.1</v>
      </c>
      <c r="I46" s="56" t="n">
        <f aca="false">IF(ISBLANK(H46),"",TRUNC(6.45*(H46-15.4)^2))</f>
        <v>684</v>
      </c>
      <c r="J46" s="55" t="n">
        <v>8.97</v>
      </c>
      <c r="K46" s="48" t="n">
        <f aca="false">IF(ISBLANK(J46),"",TRUNC(17.22*(J46-15.4)^2))</f>
        <v>711</v>
      </c>
      <c r="L46" s="71" t="s">
        <v>156</v>
      </c>
      <c r="M46" s="48"/>
      <c r="N46" s="58"/>
      <c r="O46" s="59"/>
    </row>
    <row r="47" customFormat="false" ht="15" hidden="false" customHeight="true" outlineLevel="0" collapsed="false">
      <c r="A47" s="48"/>
      <c r="B47" s="49"/>
      <c r="C47" s="50" t="s">
        <v>78</v>
      </c>
      <c r="D47" s="51" t="s">
        <v>161</v>
      </c>
      <c r="E47" s="52" t="n">
        <v>37008</v>
      </c>
      <c r="F47" s="53" t="s">
        <v>96</v>
      </c>
      <c r="G47" s="54" t="s">
        <v>97</v>
      </c>
      <c r="H47" s="55" t="n">
        <v>4.88</v>
      </c>
      <c r="I47" s="56" t="n">
        <f aca="false">IF(ISBLANK(H47),"",TRUNC(6.45*(H47-15.4)^2))</f>
        <v>713</v>
      </c>
      <c r="J47" s="55" t="s">
        <v>156</v>
      </c>
      <c r="K47" s="48"/>
      <c r="L47" s="72"/>
      <c r="M47" s="48" t="str">
        <f aca="false">IF(ISBLANK(L47),"",TRUNC(1.502*(L47-51)^2))</f>
        <v/>
      </c>
      <c r="N47" s="58"/>
      <c r="O47" s="59"/>
    </row>
    <row r="48" customFormat="false" ht="12.75" hidden="false" customHeight="false" outlineLevel="0" collapsed="false">
      <c r="B48" s="48"/>
    </row>
  </sheetData>
  <mergeCells count="13">
    <mergeCell ref="H4:M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N6:N7"/>
    <mergeCell ref="O6:O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1.56"/>
    <col collapsed="false" customWidth="true" hidden="false" outlineLevel="0" max="7" min="7" style="16" width="20.41"/>
    <col collapsed="false" customWidth="true" hidden="false" outlineLevel="0" max="14" min="8" style="16" width="6.7"/>
    <col collapsed="false" customWidth="true" hidden="false" outlineLevel="0" max="15" min="15" style="16" width="6.13"/>
    <col collapsed="false" customWidth="false" hidden="false" outlineLevel="0" max="257" min="16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19"/>
      <c r="J2" s="20"/>
      <c r="K2" s="20"/>
      <c r="L2" s="20"/>
      <c r="M2" s="21"/>
      <c r="N2" s="23"/>
      <c r="O2" s="23"/>
      <c r="P2" s="23"/>
      <c r="Q2" s="21"/>
      <c r="R2" s="21"/>
      <c r="S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7"/>
      <c r="J3" s="27"/>
      <c r="K3" s="28"/>
      <c r="L3" s="28"/>
      <c r="M3" s="29"/>
      <c r="N3" s="29"/>
      <c r="O3" s="29"/>
      <c r="P3" s="29"/>
      <c r="Q3" s="29"/>
      <c r="R3" s="29"/>
      <c r="S3" s="29"/>
      <c r="T3" s="81"/>
      <c r="U3" s="82"/>
    </row>
    <row r="4" s="31" customFormat="true" ht="15.75" hidden="false" customHeight="false" outlineLevel="0" collapsed="false">
      <c r="D4" s="32" t="s">
        <v>170</v>
      </c>
      <c r="E4" s="17"/>
      <c r="F4" s="33"/>
      <c r="G4" s="34"/>
      <c r="H4" s="35" t="s">
        <v>379</v>
      </c>
      <c r="I4" s="35"/>
      <c r="J4" s="35"/>
      <c r="K4" s="35"/>
      <c r="L4" s="35"/>
      <c r="M4" s="35"/>
      <c r="N4" s="17"/>
      <c r="O4" s="17"/>
      <c r="P4" s="135"/>
      <c r="Q4" s="135"/>
      <c r="R4" s="135"/>
      <c r="S4" s="135"/>
      <c r="T4" s="87"/>
      <c r="U4" s="21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14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22</v>
      </c>
      <c r="I6" s="42"/>
      <c r="J6" s="42" t="s">
        <v>380</v>
      </c>
      <c r="K6" s="42"/>
      <c r="L6" s="42" t="s">
        <v>381</v>
      </c>
      <c r="M6" s="42"/>
      <c r="N6" s="43" t="s">
        <v>24</v>
      </c>
      <c r="O6" s="44" t="s">
        <v>25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s">
        <v>26</v>
      </c>
      <c r="I7" s="46" t="s">
        <v>25</v>
      </c>
      <c r="J7" s="46" t="s">
        <v>26</v>
      </c>
      <c r="K7" s="46" t="s">
        <v>25</v>
      </c>
      <c r="L7" s="46" t="s">
        <v>26</v>
      </c>
      <c r="M7" s="46" t="s">
        <v>25</v>
      </c>
      <c r="N7" s="43"/>
      <c r="O7" s="44"/>
    </row>
    <row r="8" customFormat="false" ht="15" hidden="false" customHeight="true" outlineLevel="0" collapsed="false">
      <c r="A8" s="60" t="n">
        <f aca="false">A7+1</f>
        <v>1</v>
      </c>
      <c r="B8" s="49"/>
      <c r="C8" s="50" t="s">
        <v>446</v>
      </c>
      <c r="D8" s="51" t="s">
        <v>447</v>
      </c>
      <c r="E8" s="52" t="s">
        <v>448</v>
      </c>
      <c r="F8" s="53" t="s">
        <v>278</v>
      </c>
      <c r="G8" s="54" t="s">
        <v>279</v>
      </c>
      <c r="H8" s="143" t="n">
        <v>7.9</v>
      </c>
      <c r="I8" s="176" t="n">
        <f aca="false">IF(ISBLANK(H8),"",TRUNC(59.76*(H8-11)^2))</f>
        <v>574</v>
      </c>
      <c r="J8" s="145" t="n">
        <v>1.86</v>
      </c>
      <c r="K8" s="144" t="n">
        <f aca="false">IF(ISBLANK(J8),"",TRUNC(35.04*(J8+10.966)^2)-5000)</f>
        <v>764</v>
      </c>
      <c r="L8" s="145" t="n">
        <v>5.81</v>
      </c>
      <c r="M8" s="144" t="n">
        <f aca="false">IF(ISBLANK(L8),"",TRUNC(1.82116*(L8+50)^2)-5000)</f>
        <v>672</v>
      </c>
      <c r="N8" s="58" t="n">
        <f aca="false">SUM(I8:M8)-J8-L8</f>
        <v>2010</v>
      </c>
      <c r="O8" s="59" t="n">
        <v>18</v>
      </c>
    </row>
    <row r="9" customFormat="false" ht="15" hidden="false" customHeight="true" outlineLevel="0" collapsed="false">
      <c r="A9" s="48" t="n">
        <f aca="false">A8+1</f>
        <v>2</v>
      </c>
      <c r="B9" s="49"/>
      <c r="C9" s="50" t="s">
        <v>449</v>
      </c>
      <c r="D9" s="51" t="s">
        <v>450</v>
      </c>
      <c r="E9" s="52" t="n">
        <v>37112</v>
      </c>
      <c r="F9" s="53" t="s">
        <v>50</v>
      </c>
      <c r="G9" s="177" t="s">
        <v>451</v>
      </c>
      <c r="H9" s="148" t="n">
        <v>7.86</v>
      </c>
      <c r="I9" s="178" t="n">
        <f aca="false">IF(ISBLANK(H9),"",TRUNC(59.76*(H9-11)^2))</f>
        <v>589</v>
      </c>
      <c r="J9" s="149" t="n">
        <v>1.62</v>
      </c>
      <c r="K9" s="60" t="n">
        <f aca="false">IF(ISBLANK(J9),"",TRUNC(35.04*(J9+10.966)^2)-5000)</f>
        <v>550</v>
      </c>
      <c r="L9" s="149" t="n">
        <v>5.37</v>
      </c>
      <c r="M9" s="60" t="n">
        <f aca="false">IF(ISBLANK(L9),"",TRUNC(1.82116*(L9+50)^2)-5000)</f>
        <v>583</v>
      </c>
      <c r="N9" s="58" t="n">
        <f aca="false">SUM(I9:M9)-J9-L9</f>
        <v>1722</v>
      </c>
      <c r="O9" s="59" t="n">
        <v>16</v>
      </c>
    </row>
    <row r="10" customFormat="false" ht="15" hidden="false" customHeight="true" outlineLevel="0" collapsed="false">
      <c r="A10" s="60" t="n">
        <f aca="false">A9+1</f>
        <v>3</v>
      </c>
      <c r="B10" s="49"/>
      <c r="C10" s="64" t="s">
        <v>452</v>
      </c>
      <c r="D10" s="65" t="s">
        <v>453</v>
      </c>
      <c r="E10" s="66" t="s">
        <v>454</v>
      </c>
      <c r="F10" s="67" t="s">
        <v>455</v>
      </c>
      <c r="G10" s="68" t="s">
        <v>456</v>
      </c>
      <c r="H10" s="148" t="n">
        <v>8.05</v>
      </c>
      <c r="I10" s="178" t="n">
        <f aca="false">IF(ISBLANK(H10),"",TRUNC(59.76*(H10-11)^2))</f>
        <v>520</v>
      </c>
      <c r="J10" s="149" t="n">
        <v>1.62</v>
      </c>
      <c r="K10" s="60" t="n">
        <f aca="false">IF(ISBLANK(J10),"",TRUNC(35.04*(J10+10.966)^2)-5000)</f>
        <v>550</v>
      </c>
      <c r="L10" s="149" t="n">
        <v>4.8</v>
      </c>
      <c r="M10" s="60" t="n">
        <f aca="false">IF(ISBLANK(L10),"",TRUNC(1.82116*(L10+50)^2)-5000)</f>
        <v>469</v>
      </c>
      <c r="N10" s="58" t="n">
        <f aca="false">SUM(I10:M10)-J10-L10</f>
        <v>1539</v>
      </c>
      <c r="O10" s="69" t="n">
        <v>14</v>
      </c>
    </row>
    <row r="11" customFormat="false" ht="15" hidden="false" customHeight="true" outlineLevel="0" collapsed="false">
      <c r="A11" s="48" t="n">
        <f aca="false">A10+1</f>
        <v>4</v>
      </c>
      <c r="B11" s="49"/>
      <c r="C11" s="64" t="s">
        <v>182</v>
      </c>
      <c r="D11" s="65" t="s">
        <v>457</v>
      </c>
      <c r="E11" s="66" t="s">
        <v>458</v>
      </c>
      <c r="F11" s="67" t="s">
        <v>455</v>
      </c>
      <c r="G11" s="68" t="s">
        <v>456</v>
      </c>
      <c r="H11" s="148" t="n">
        <v>8.32</v>
      </c>
      <c r="I11" s="178" t="n">
        <f aca="false">IF(ISBLANK(H11),"",TRUNC(59.76*(H11-11)^2))</f>
        <v>429</v>
      </c>
      <c r="J11" s="149" t="n">
        <v>1.59</v>
      </c>
      <c r="K11" s="60" t="n">
        <f aca="false">IF(ISBLANK(J11),"",TRUNC(35.04*(J11+10.966)^2)-5000)</f>
        <v>524</v>
      </c>
      <c r="L11" s="149" t="n">
        <v>5.18</v>
      </c>
      <c r="M11" s="60" t="n">
        <f aca="false">IF(ISBLANK(L11),"",TRUNC(1.82116*(L11+50)^2)-5000)</f>
        <v>545</v>
      </c>
      <c r="N11" s="58" t="n">
        <f aca="false">SUM(I11:M11)-J11-L11</f>
        <v>1498</v>
      </c>
      <c r="O11" s="69" t="n">
        <v>13</v>
      </c>
    </row>
    <row r="12" customFormat="false" ht="15" hidden="false" customHeight="true" outlineLevel="0" collapsed="false">
      <c r="A12" s="60" t="n">
        <f aca="false">A11+1</f>
        <v>5</v>
      </c>
      <c r="B12" s="49"/>
      <c r="C12" s="50" t="s">
        <v>194</v>
      </c>
      <c r="D12" s="51" t="s">
        <v>459</v>
      </c>
      <c r="E12" s="52" t="n">
        <v>36599</v>
      </c>
      <c r="F12" s="53" t="s">
        <v>109</v>
      </c>
      <c r="G12" s="54" t="s">
        <v>460</v>
      </c>
      <c r="H12" s="148" t="n">
        <v>8.41</v>
      </c>
      <c r="I12" s="178" t="n">
        <f aca="false">IF(ISBLANK(H12),"",TRUNC(59.76*(H12-11)^2))</f>
        <v>400</v>
      </c>
      <c r="J12" s="149" t="n">
        <v>1.47</v>
      </c>
      <c r="K12" s="60" t="n">
        <f aca="false">IF(ISBLANK(J12),"",TRUNC(35.04*(J12+10.966)^2)-5000)</f>
        <v>419</v>
      </c>
      <c r="L12" s="149" t="n">
        <v>5.23</v>
      </c>
      <c r="M12" s="60" t="n">
        <f aca="false">IF(ISBLANK(L12),"",TRUNC(1.82116*(L12+50)^2)-5000)</f>
        <v>555</v>
      </c>
      <c r="N12" s="58" t="n">
        <f aca="false">SUM(I12:M12)-J12-L12</f>
        <v>1374</v>
      </c>
      <c r="O12" s="69" t="n">
        <v>12</v>
      </c>
    </row>
    <row r="13" customFormat="false" ht="15" hidden="false" customHeight="true" outlineLevel="0" collapsed="false">
      <c r="A13" s="48" t="n">
        <f aca="false">A12+1</f>
        <v>6</v>
      </c>
      <c r="B13" s="49"/>
      <c r="C13" s="50" t="s">
        <v>188</v>
      </c>
      <c r="D13" s="51" t="s">
        <v>461</v>
      </c>
      <c r="E13" s="52" t="n">
        <v>37204</v>
      </c>
      <c r="F13" s="53" t="s">
        <v>29</v>
      </c>
      <c r="G13" s="54" t="s">
        <v>390</v>
      </c>
      <c r="H13" s="148" t="n">
        <v>8.49</v>
      </c>
      <c r="I13" s="178" t="n">
        <f aca="false">IF(ISBLANK(H13),"",TRUNC(59.76*(H13-11)^2))</f>
        <v>376</v>
      </c>
      <c r="J13" s="149" t="n">
        <v>1.53</v>
      </c>
      <c r="K13" s="60" t="n">
        <f aca="false">IF(ISBLANK(J13),"",TRUNC(35.04*(J13+10.966)^2)-5000)</f>
        <v>471</v>
      </c>
      <c r="L13" s="149" t="n">
        <v>5.05</v>
      </c>
      <c r="M13" s="60" t="n">
        <f aca="false">IF(ISBLANK(L13),"",TRUNC(1.82116*(L13+50)^2)-5000)</f>
        <v>519</v>
      </c>
      <c r="N13" s="58" t="n">
        <f aca="false">SUM(I13:M13)-J13-L13</f>
        <v>1366</v>
      </c>
      <c r="O13" s="69" t="n">
        <v>11</v>
      </c>
    </row>
    <row r="14" customFormat="false" ht="15" hidden="false" customHeight="true" outlineLevel="0" collapsed="false">
      <c r="A14" s="60" t="n">
        <f aca="false">A13+1</f>
        <v>7</v>
      </c>
      <c r="B14" s="49"/>
      <c r="C14" s="50" t="s">
        <v>462</v>
      </c>
      <c r="D14" s="51" t="s">
        <v>463</v>
      </c>
      <c r="E14" s="52" t="n">
        <v>36811</v>
      </c>
      <c r="F14" s="53" t="s">
        <v>109</v>
      </c>
      <c r="G14" s="54" t="s">
        <v>460</v>
      </c>
      <c r="H14" s="148" t="n">
        <v>8.31</v>
      </c>
      <c r="I14" s="178" t="n">
        <f aca="false">IF(ISBLANK(H14),"",TRUNC(59.76*(H14-11)^2))</f>
        <v>432</v>
      </c>
      <c r="J14" s="149" t="n">
        <v>1.47</v>
      </c>
      <c r="K14" s="60" t="n">
        <f aca="false">IF(ISBLANK(J14),"",TRUNC(35.04*(J14+10.966)^2)-5000)</f>
        <v>419</v>
      </c>
      <c r="L14" s="149" t="n">
        <v>4.9</v>
      </c>
      <c r="M14" s="60" t="n">
        <f aca="false">IF(ISBLANK(L14),"",TRUNC(1.82116*(L14+50)^2)-5000)</f>
        <v>488</v>
      </c>
      <c r="N14" s="58" t="n">
        <f aca="false">SUM(I14:M14)-J14-L14</f>
        <v>1339</v>
      </c>
      <c r="O14" s="69" t="n">
        <v>10</v>
      </c>
    </row>
    <row r="15" customFormat="false" ht="15" hidden="false" customHeight="true" outlineLevel="0" collapsed="false">
      <c r="A15" s="48" t="n">
        <f aca="false">A14+1</f>
        <v>8</v>
      </c>
      <c r="B15" s="49"/>
      <c r="C15" s="64" t="s">
        <v>227</v>
      </c>
      <c r="D15" s="65" t="s">
        <v>464</v>
      </c>
      <c r="E15" s="66" t="s">
        <v>465</v>
      </c>
      <c r="F15" s="67" t="s">
        <v>455</v>
      </c>
      <c r="G15" s="68" t="s">
        <v>466</v>
      </c>
      <c r="H15" s="148" t="n">
        <v>8.65</v>
      </c>
      <c r="I15" s="178" t="n">
        <f aca="false">IF(ISBLANK(H15),"",TRUNC(59.76*(H15-11)^2))</f>
        <v>330</v>
      </c>
      <c r="J15" s="149" t="n">
        <v>1.5</v>
      </c>
      <c r="K15" s="60" t="n">
        <f aca="false">IF(ISBLANK(J15),"",TRUNC(35.04*(J15+10.966)^2)-5000)</f>
        <v>445</v>
      </c>
      <c r="L15" s="149" t="n">
        <v>4.77</v>
      </c>
      <c r="M15" s="60" t="n">
        <f aca="false">IF(ISBLANK(L15),"",TRUNC(1.82116*(L15+50)^2)-5000)</f>
        <v>463</v>
      </c>
      <c r="N15" s="58" t="n">
        <f aca="false">SUM(I15:M15)-J15-L15</f>
        <v>1238</v>
      </c>
      <c r="O15" s="69" t="n">
        <v>9</v>
      </c>
    </row>
    <row r="16" customFormat="false" ht="15" hidden="false" customHeight="true" outlineLevel="0" collapsed="false">
      <c r="A16" s="60" t="n">
        <f aca="false">A15+1</f>
        <v>9</v>
      </c>
      <c r="B16" s="49"/>
      <c r="C16" s="50" t="s">
        <v>227</v>
      </c>
      <c r="D16" s="51" t="s">
        <v>467</v>
      </c>
      <c r="E16" s="52" t="s">
        <v>468</v>
      </c>
      <c r="F16" s="53" t="s">
        <v>43</v>
      </c>
      <c r="G16" s="54" t="s">
        <v>130</v>
      </c>
      <c r="H16" s="148" t="n">
        <v>8.97</v>
      </c>
      <c r="I16" s="178" t="n">
        <f aca="false">IF(ISBLANK(H16),"",TRUNC(59.76*(H16-11)^2))</f>
        <v>246</v>
      </c>
      <c r="J16" s="149" t="n">
        <v>1.41</v>
      </c>
      <c r="K16" s="60" t="n">
        <f aca="false">IF(ISBLANK(J16),"",TRUNC(35.04*(J16+10.966)^2)-5000)</f>
        <v>366</v>
      </c>
      <c r="L16" s="149" t="n">
        <v>4.23</v>
      </c>
      <c r="M16" s="60" t="n">
        <f aca="false">IF(ISBLANK(L16),"",TRUNC(1.82116*(L16+50)^2)-5000)</f>
        <v>355</v>
      </c>
      <c r="N16" s="58" t="n">
        <f aca="false">SUM(I16:M16)-J16-L16</f>
        <v>967</v>
      </c>
      <c r="O16" s="69" t="n">
        <v>8</v>
      </c>
    </row>
    <row r="17" customFormat="false" ht="15" hidden="false" customHeight="true" outlineLevel="0" collapsed="false">
      <c r="A17" s="48"/>
      <c r="B17" s="49"/>
      <c r="C17" s="50" t="s">
        <v>469</v>
      </c>
      <c r="D17" s="51" t="s">
        <v>470</v>
      </c>
      <c r="E17" s="52" t="n">
        <v>37096</v>
      </c>
      <c r="F17" s="53" t="s">
        <v>109</v>
      </c>
      <c r="G17" s="54" t="s">
        <v>471</v>
      </c>
      <c r="H17" s="148" t="n">
        <v>9.63</v>
      </c>
      <c r="I17" s="178" t="n">
        <f aca="false">IF(ISBLANK(H17),"",TRUNC(59.76*(H17-11)^2))</f>
        <v>112</v>
      </c>
      <c r="J17" s="149" t="n">
        <v>1.23</v>
      </c>
      <c r="K17" s="60" t="n">
        <f aca="false">IF(ISBLANK(J17),"",TRUNC(35.04*(J17+10.966)^2)-5000)</f>
        <v>211</v>
      </c>
      <c r="L17" s="149" t="s">
        <v>156</v>
      </c>
      <c r="M17" s="60"/>
      <c r="N17" s="58"/>
      <c r="O17" s="5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H4:M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N6:N7"/>
    <mergeCell ref="O6:O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1.56"/>
    <col collapsed="false" customWidth="true" hidden="false" outlineLevel="0" max="7" min="7" style="16" width="20.41"/>
    <col collapsed="false" customWidth="true" hidden="false" outlineLevel="0" max="8" min="8" style="74" width="9.41"/>
    <col collapsed="false" customWidth="false" hidden="false" outlineLevel="0" max="257" min="9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  <c r="J2" s="21"/>
      <c r="K2" s="21"/>
      <c r="L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79"/>
      <c r="I3" s="29"/>
      <c r="J3" s="29"/>
      <c r="K3" s="29"/>
      <c r="L3" s="29"/>
      <c r="M3" s="81"/>
      <c r="N3" s="82"/>
    </row>
    <row r="4" s="31" customFormat="true" ht="15.75" hidden="false" customHeight="false" outlineLevel="0" collapsed="false">
      <c r="C4" s="84"/>
      <c r="D4" s="17" t="s">
        <v>170</v>
      </c>
      <c r="E4" s="17"/>
      <c r="F4" s="18" t="s">
        <v>22</v>
      </c>
      <c r="G4" s="34"/>
      <c r="H4" s="20" t="s">
        <v>379</v>
      </c>
    </row>
    <row r="5" customFormat="false" ht="16.5" hidden="false" customHeight="false" outlineLevel="0" collapsed="false">
      <c r="C5" s="89" t="n">
        <v>1</v>
      </c>
      <c r="D5" s="89" t="s">
        <v>162</v>
      </c>
      <c r="E5" s="88"/>
      <c r="F5" s="88"/>
      <c r="H5" s="89"/>
    </row>
    <row r="6" s="45" customFormat="true" ht="12.75" hidden="false" customHeight="true" outlineLevel="0" collapsed="false">
      <c r="A6" s="36" t="s">
        <v>163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95" t="s">
        <v>164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95"/>
    </row>
    <row r="8" customFormat="false" ht="15" hidden="false" customHeight="true" outlineLevel="0" collapsed="false">
      <c r="A8" s="60" t="n">
        <f aca="false">A7+1</f>
        <v>1</v>
      </c>
      <c r="B8" s="49"/>
      <c r="C8" s="50" t="s">
        <v>188</v>
      </c>
      <c r="D8" s="51" t="s">
        <v>461</v>
      </c>
      <c r="E8" s="52" t="n">
        <v>37204</v>
      </c>
      <c r="F8" s="53" t="s">
        <v>29</v>
      </c>
      <c r="G8" s="54" t="s">
        <v>390</v>
      </c>
      <c r="H8" s="105" t="n">
        <v>8.49</v>
      </c>
    </row>
    <row r="9" customFormat="false" ht="15" hidden="false" customHeight="true" outlineLevel="0" collapsed="false">
      <c r="A9" s="48" t="n">
        <f aca="false">A8+1</f>
        <v>2</v>
      </c>
      <c r="B9" s="49"/>
      <c r="C9" s="50" t="s">
        <v>227</v>
      </c>
      <c r="D9" s="51" t="s">
        <v>467</v>
      </c>
      <c r="E9" s="52" t="s">
        <v>468</v>
      </c>
      <c r="F9" s="53" t="s">
        <v>43</v>
      </c>
      <c r="G9" s="54" t="s">
        <v>130</v>
      </c>
      <c r="H9" s="105" t="n">
        <v>8.97</v>
      </c>
    </row>
    <row r="10" customFormat="false" ht="15" hidden="false" customHeight="true" outlineLevel="0" collapsed="false">
      <c r="A10" s="60" t="n">
        <f aca="false">A9+1</f>
        <v>3</v>
      </c>
      <c r="B10" s="49"/>
      <c r="C10" s="50" t="s">
        <v>449</v>
      </c>
      <c r="D10" s="51" t="s">
        <v>450</v>
      </c>
      <c r="E10" s="52" t="n">
        <v>37112</v>
      </c>
      <c r="F10" s="53" t="s">
        <v>50</v>
      </c>
      <c r="G10" s="177" t="s">
        <v>472</v>
      </c>
      <c r="H10" s="105" t="n">
        <v>7.86</v>
      </c>
    </row>
    <row r="11" customFormat="false" ht="15" hidden="false" customHeight="true" outlineLevel="0" collapsed="false">
      <c r="A11" s="48" t="n">
        <f aca="false">A10+1</f>
        <v>4</v>
      </c>
      <c r="B11" s="49"/>
      <c r="C11" s="50" t="s">
        <v>469</v>
      </c>
      <c r="D11" s="51" t="s">
        <v>470</v>
      </c>
      <c r="E11" s="52" t="n">
        <v>37096</v>
      </c>
      <c r="F11" s="53" t="s">
        <v>109</v>
      </c>
      <c r="G11" s="54" t="s">
        <v>471</v>
      </c>
      <c r="H11" s="105" t="n">
        <v>9.63</v>
      </c>
    </row>
    <row r="12" customFormat="false" ht="15" hidden="false" customHeight="true" outlineLevel="0" collapsed="false">
      <c r="A12" s="60" t="n">
        <f aca="false">A11+1</f>
        <v>5</v>
      </c>
      <c r="B12" s="61"/>
      <c r="C12" s="50"/>
      <c r="D12" s="51"/>
      <c r="E12" s="52"/>
      <c r="F12" s="53"/>
      <c r="G12" s="54"/>
      <c r="H12" s="105"/>
    </row>
    <row r="13" customFormat="false" ht="15" hidden="false" customHeight="true" outlineLevel="0" collapsed="false">
      <c r="A13" s="48" t="n">
        <f aca="false">A12+1</f>
        <v>6</v>
      </c>
      <c r="B13" s="49"/>
      <c r="C13" s="64" t="s">
        <v>182</v>
      </c>
      <c r="D13" s="65" t="s">
        <v>457</v>
      </c>
      <c r="E13" s="66" t="s">
        <v>458</v>
      </c>
      <c r="F13" s="67" t="s">
        <v>455</v>
      </c>
      <c r="G13" s="68" t="s">
        <v>456</v>
      </c>
      <c r="H13" s="105" t="n">
        <v>8.32</v>
      </c>
    </row>
    <row r="14" customFormat="false" ht="16.5" hidden="false" customHeight="false" outlineLevel="0" collapsed="false">
      <c r="C14" s="89" t="n">
        <v>2</v>
      </c>
      <c r="D14" s="89" t="s">
        <v>162</v>
      </c>
      <c r="E14" s="88"/>
      <c r="F14" s="88"/>
      <c r="H14" s="89"/>
    </row>
    <row r="15" s="45" customFormat="true" ht="12.75" hidden="false" customHeight="true" outlineLevel="0" collapsed="false">
      <c r="A15" s="36" t="s">
        <v>163</v>
      </c>
      <c r="B15" s="37" t="s">
        <v>15</v>
      </c>
      <c r="C15" s="38" t="s">
        <v>16</v>
      </c>
      <c r="D15" s="39" t="s">
        <v>17</v>
      </c>
      <c r="E15" s="40" t="s">
        <v>18</v>
      </c>
      <c r="F15" s="40" t="s">
        <v>19</v>
      </c>
      <c r="G15" s="41" t="s">
        <v>20</v>
      </c>
      <c r="H15" s="95" t="s">
        <v>164</v>
      </c>
    </row>
    <row r="16" s="47" customFormat="true" ht="13.5" hidden="false" customHeight="true" outlineLevel="0" collapsed="false">
      <c r="A16" s="36"/>
      <c r="B16" s="37"/>
      <c r="C16" s="38"/>
      <c r="D16" s="39"/>
      <c r="E16" s="40"/>
      <c r="F16" s="40"/>
      <c r="G16" s="41"/>
      <c r="H16" s="95"/>
    </row>
    <row r="17" customFormat="false" ht="15" hidden="false" customHeight="true" outlineLevel="0" collapsed="false">
      <c r="A17" s="60" t="n">
        <f aca="false">A13+1</f>
        <v>7</v>
      </c>
      <c r="B17" s="49"/>
      <c r="C17" s="50" t="s">
        <v>462</v>
      </c>
      <c r="D17" s="51" t="s">
        <v>463</v>
      </c>
      <c r="E17" s="52" t="n">
        <v>36811</v>
      </c>
      <c r="F17" s="53" t="s">
        <v>109</v>
      </c>
      <c r="G17" s="54" t="s">
        <v>460</v>
      </c>
      <c r="H17" s="105" t="n">
        <v>8.31</v>
      </c>
    </row>
    <row r="18" customFormat="false" ht="15" hidden="false" customHeight="true" outlineLevel="0" collapsed="false">
      <c r="A18" s="48" t="n">
        <f aca="false">A17+1</f>
        <v>8</v>
      </c>
      <c r="B18" s="49"/>
      <c r="C18" s="50"/>
      <c r="D18" s="51"/>
      <c r="E18" s="52"/>
      <c r="F18" s="53"/>
      <c r="G18" s="54"/>
      <c r="H18" s="105"/>
    </row>
    <row r="19" customFormat="false" ht="15" hidden="false" customHeight="true" outlineLevel="0" collapsed="false">
      <c r="A19" s="60" t="n">
        <f aca="false">A18+1</f>
        <v>9</v>
      </c>
      <c r="B19" s="49"/>
      <c r="C19" s="50" t="s">
        <v>446</v>
      </c>
      <c r="D19" s="51" t="s">
        <v>447</v>
      </c>
      <c r="E19" s="52" t="s">
        <v>448</v>
      </c>
      <c r="F19" s="53" t="s">
        <v>278</v>
      </c>
      <c r="G19" s="54" t="s">
        <v>279</v>
      </c>
      <c r="H19" s="105" t="n">
        <v>7.9</v>
      </c>
    </row>
    <row r="20" customFormat="false" ht="15" hidden="false" customHeight="true" outlineLevel="0" collapsed="false">
      <c r="A20" s="48" t="n">
        <f aca="false">A19+1</f>
        <v>10</v>
      </c>
      <c r="B20" s="49"/>
      <c r="C20" s="64" t="s">
        <v>227</v>
      </c>
      <c r="D20" s="65" t="s">
        <v>464</v>
      </c>
      <c r="E20" s="66" t="s">
        <v>465</v>
      </c>
      <c r="F20" s="67" t="s">
        <v>455</v>
      </c>
      <c r="G20" s="68" t="s">
        <v>466</v>
      </c>
      <c r="H20" s="105" t="n">
        <v>8.65</v>
      </c>
    </row>
    <row r="21" customFormat="false" ht="15" hidden="false" customHeight="true" outlineLevel="0" collapsed="false">
      <c r="A21" s="60" t="n">
        <f aca="false">A20+1</f>
        <v>11</v>
      </c>
      <c r="B21" s="49"/>
      <c r="C21" s="64" t="s">
        <v>452</v>
      </c>
      <c r="D21" s="65" t="s">
        <v>453</v>
      </c>
      <c r="E21" s="66" t="s">
        <v>454</v>
      </c>
      <c r="F21" s="67" t="s">
        <v>455</v>
      </c>
      <c r="G21" s="68" t="s">
        <v>456</v>
      </c>
      <c r="H21" s="105" t="n">
        <v>8.05</v>
      </c>
    </row>
    <row r="22" customFormat="false" ht="15" hidden="false" customHeight="true" outlineLevel="0" collapsed="false">
      <c r="A22" s="48" t="n">
        <f aca="false">A21+1</f>
        <v>12</v>
      </c>
      <c r="B22" s="49"/>
      <c r="C22" s="50" t="s">
        <v>194</v>
      </c>
      <c r="D22" s="51" t="s">
        <v>459</v>
      </c>
      <c r="E22" s="52" t="n">
        <v>36599</v>
      </c>
      <c r="F22" s="53" t="s">
        <v>109</v>
      </c>
      <c r="G22" s="54" t="s">
        <v>460</v>
      </c>
      <c r="H22" s="105" t="n">
        <v>8.41</v>
      </c>
    </row>
  </sheetData>
  <mergeCells count="16">
    <mergeCell ref="A6:A7"/>
    <mergeCell ref="B6:B7"/>
    <mergeCell ref="C6:C7"/>
    <mergeCell ref="D6:D7"/>
    <mergeCell ref="E6:E7"/>
    <mergeCell ref="F6:F7"/>
    <mergeCell ref="G6:G7"/>
    <mergeCell ref="H6:H7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true" outlineLevel="0" max="2" min="2" style="73" width="5.56"/>
    <col collapsed="false" customWidth="true" hidden="false" outlineLevel="0" max="3" min="3" style="73" width="8.85"/>
    <col collapsed="false" customWidth="true" hidden="false" outlineLevel="0" max="4" min="4" style="73" width="11.13"/>
    <col collapsed="false" customWidth="true" hidden="false" outlineLevel="0" max="5" min="5" style="73" width="10.41"/>
    <col collapsed="false" customWidth="true" hidden="false" outlineLevel="0" max="6" min="6" style="73" width="11.56"/>
    <col collapsed="false" customWidth="true" hidden="false" outlineLevel="0" max="7" min="7" style="73" width="19.85"/>
    <col collapsed="false" customWidth="true" hidden="false" outlineLevel="0" max="70" min="8" style="73" width="1.7"/>
    <col collapsed="false" customWidth="false" hidden="false" outlineLevel="0" max="257" min="71" style="73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19"/>
      <c r="J2" s="20"/>
      <c r="K2" s="20"/>
      <c r="L2" s="20"/>
      <c r="M2" s="21"/>
      <c r="N2" s="23"/>
      <c r="O2" s="23"/>
      <c r="P2" s="23"/>
      <c r="Q2" s="21"/>
      <c r="R2" s="21"/>
      <c r="S2" s="75"/>
    </row>
    <row r="3" s="83" customFormat="true" ht="12" hidden="false" customHeight="true" outlineLevel="0" collapsed="false">
      <c r="A3" s="76"/>
      <c r="B3" s="76"/>
      <c r="C3" s="76"/>
      <c r="D3" s="76"/>
      <c r="E3" s="77"/>
      <c r="F3" s="78"/>
      <c r="G3" s="79"/>
      <c r="H3" s="79"/>
      <c r="I3" s="79"/>
      <c r="J3" s="79"/>
      <c r="K3" s="157"/>
      <c r="L3" s="157"/>
      <c r="M3" s="80"/>
      <c r="N3" s="80"/>
      <c r="O3" s="80"/>
      <c r="P3" s="80"/>
      <c r="Q3" s="80"/>
      <c r="R3" s="80"/>
      <c r="S3" s="80"/>
      <c r="T3" s="81"/>
      <c r="U3" s="82"/>
      <c r="AL3" s="81"/>
      <c r="AM3" s="82"/>
      <c r="BD3" s="81"/>
      <c r="BE3" s="82"/>
    </row>
    <row r="4" s="84" customFormat="true" ht="15.75" hidden="false" customHeight="false" outlineLevel="0" collapsed="false">
      <c r="D4" s="17" t="s">
        <v>170</v>
      </c>
      <c r="E4" s="17"/>
      <c r="F4" s="18" t="s">
        <v>380</v>
      </c>
      <c r="G4" s="85"/>
      <c r="H4" s="35" t="s">
        <v>379</v>
      </c>
      <c r="I4" s="35"/>
      <c r="J4" s="35"/>
      <c r="K4" s="35"/>
      <c r="L4" s="35"/>
      <c r="M4" s="35"/>
      <c r="N4" s="17"/>
      <c r="O4" s="17"/>
      <c r="P4" s="86"/>
      <c r="Q4" s="86"/>
      <c r="R4" s="86"/>
      <c r="S4" s="86"/>
      <c r="T4" s="87"/>
      <c r="U4" s="21"/>
      <c r="AL4" s="87"/>
      <c r="AM4" s="21"/>
      <c r="BD4" s="87"/>
      <c r="BE4" s="21"/>
    </row>
    <row r="5" customFormat="false" ht="13.5" hidden="false" customHeight="false" outlineLevel="0" collapsed="false"/>
    <row r="6" s="96" customFormat="true" ht="12.75" hidden="false" customHeight="true" outlineLevel="0" collapsed="false">
      <c r="A6" s="90" t="s">
        <v>312</v>
      </c>
      <c r="B6" s="91" t="s">
        <v>15</v>
      </c>
      <c r="C6" s="92" t="s">
        <v>16</v>
      </c>
      <c r="D6" s="93" t="s">
        <v>17</v>
      </c>
      <c r="E6" s="94" t="s">
        <v>18</v>
      </c>
      <c r="F6" s="94" t="s">
        <v>19</v>
      </c>
      <c r="G6" s="138" t="s">
        <v>20</v>
      </c>
      <c r="H6" s="179" t="n">
        <v>1.2</v>
      </c>
      <c r="I6" s="179"/>
      <c r="J6" s="179"/>
      <c r="K6" s="180" t="n">
        <v>1.23</v>
      </c>
      <c r="L6" s="180"/>
      <c r="M6" s="180"/>
      <c r="N6" s="179" t="n">
        <v>1.26</v>
      </c>
      <c r="O6" s="179"/>
      <c r="P6" s="179"/>
      <c r="Q6" s="180" t="n">
        <v>1.29</v>
      </c>
      <c r="R6" s="180"/>
      <c r="S6" s="180"/>
      <c r="T6" s="179" t="n">
        <v>1.32</v>
      </c>
      <c r="U6" s="179"/>
      <c r="V6" s="179"/>
      <c r="W6" s="180" t="n">
        <v>1.35</v>
      </c>
      <c r="X6" s="180"/>
      <c r="Y6" s="180"/>
      <c r="Z6" s="179" t="n">
        <v>1.38</v>
      </c>
      <c r="AA6" s="179"/>
      <c r="AB6" s="179"/>
      <c r="AC6" s="180" t="n">
        <v>1.41</v>
      </c>
      <c r="AD6" s="180"/>
      <c r="AE6" s="180"/>
      <c r="AF6" s="179" t="n">
        <v>1.44</v>
      </c>
      <c r="AG6" s="179"/>
      <c r="AH6" s="179"/>
      <c r="AI6" s="180" t="n">
        <v>1.47</v>
      </c>
      <c r="AJ6" s="180"/>
      <c r="AK6" s="180"/>
      <c r="AL6" s="179" t="n">
        <v>1.5</v>
      </c>
      <c r="AM6" s="179"/>
      <c r="AN6" s="179"/>
      <c r="AO6" s="180" t="n">
        <v>1.53</v>
      </c>
      <c r="AP6" s="180"/>
      <c r="AQ6" s="180"/>
      <c r="AR6" s="179" t="n">
        <v>1.56</v>
      </c>
      <c r="AS6" s="179"/>
      <c r="AT6" s="179"/>
      <c r="AU6" s="180" t="n">
        <v>1.59</v>
      </c>
      <c r="AV6" s="180"/>
      <c r="AW6" s="180"/>
      <c r="AX6" s="179" t="n">
        <v>1.62</v>
      </c>
      <c r="AY6" s="179"/>
      <c r="AZ6" s="179"/>
      <c r="BA6" s="180" t="n">
        <v>1.65</v>
      </c>
      <c r="BB6" s="180"/>
      <c r="BC6" s="180"/>
      <c r="BD6" s="180" t="n">
        <v>1.71</v>
      </c>
      <c r="BE6" s="180"/>
      <c r="BF6" s="180"/>
      <c r="BG6" s="179" t="n">
        <v>1.74</v>
      </c>
      <c r="BH6" s="179"/>
      <c r="BI6" s="179"/>
      <c r="BJ6" s="179" t="n">
        <v>1.8</v>
      </c>
      <c r="BK6" s="179"/>
      <c r="BL6" s="179"/>
      <c r="BM6" s="179" t="n">
        <v>1.86</v>
      </c>
      <c r="BN6" s="179"/>
      <c r="BO6" s="179"/>
      <c r="BP6" s="180" t="n">
        <v>1.89</v>
      </c>
      <c r="BQ6" s="180"/>
      <c r="BR6" s="180"/>
      <c r="BS6" s="181" t="s">
        <v>164</v>
      </c>
    </row>
    <row r="7" s="97" customFormat="true" ht="13.5" hidden="false" customHeight="true" outlineLevel="0" collapsed="false">
      <c r="A7" s="90"/>
      <c r="B7" s="91"/>
      <c r="C7" s="92"/>
      <c r="D7" s="93"/>
      <c r="E7" s="94"/>
      <c r="F7" s="94"/>
      <c r="G7" s="138"/>
      <c r="H7" s="179"/>
      <c r="I7" s="179"/>
      <c r="J7" s="179"/>
      <c r="K7" s="180"/>
      <c r="L7" s="180"/>
      <c r="M7" s="180"/>
      <c r="N7" s="179"/>
      <c r="O7" s="179"/>
      <c r="P7" s="179"/>
      <c r="Q7" s="180"/>
      <c r="R7" s="180"/>
      <c r="S7" s="180"/>
      <c r="T7" s="179"/>
      <c r="U7" s="179"/>
      <c r="V7" s="179"/>
      <c r="W7" s="180"/>
      <c r="X7" s="180"/>
      <c r="Y7" s="180"/>
      <c r="Z7" s="179"/>
      <c r="AA7" s="179"/>
      <c r="AB7" s="179"/>
      <c r="AC7" s="180"/>
      <c r="AD7" s="180"/>
      <c r="AE7" s="180"/>
      <c r="AF7" s="179"/>
      <c r="AG7" s="179"/>
      <c r="AH7" s="179"/>
      <c r="AI7" s="180"/>
      <c r="AJ7" s="180"/>
      <c r="AK7" s="180"/>
      <c r="AL7" s="179"/>
      <c r="AM7" s="179"/>
      <c r="AN7" s="179"/>
      <c r="AO7" s="180"/>
      <c r="AP7" s="180"/>
      <c r="AQ7" s="180"/>
      <c r="AR7" s="179"/>
      <c r="AS7" s="179"/>
      <c r="AT7" s="179"/>
      <c r="AU7" s="180"/>
      <c r="AV7" s="180"/>
      <c r="AW7" s="180"/>
      <c r="AX7" s="179"/>
      <c r="AY7" s="179"/>
      <c r="AZ7" s="179"/>
      <c r="BA7" s="180"/>
      <c r="BB7" s="180"/>
      <c r="BC7" s="180"/>
      <c r="BD7" s="180"/>
      <c r="BE7" s="180"/>
      <c r="BF7" s="180"/>
      <c r="BG7" s="179"/>
      <c r="BH7" s="179"/>
      <c r="BI7" s="179"/>
      <c r="BJ7" s="179"/>
      <c r="BK7" s="179"/>
      <c r="BL7" s="179"/>
      <c r="BM7" s="179"/>
      <c r="BN7" s="179"/>
      <c r="BO7" s="179"/>
      <c r="BP7" s="180"/>
      <c r="BQ7" s="180"/>
      <c r="BR7" s="180"/>
      <c r="BS7" s="181"/>
    </row>
    <row r="8" customFormat="false" ht="15" hidden="false" customHeight="true" outlineLevel="0" collapsed="false">
      <c r="A8" s="98" t="n">
        <f aca="false">A7+1</f>
        <v>1</v>
      </c>
      <c r="B8" s="99"/>
      <c r="C8" s="100" t="s">
        <v>446</v>
      </c>
      <c r="D8" s="101" t="s">
        <v>447</v>
      </c>
      <c r="E8" s="102" t="s">
        <v>448</v>
      </c>
      <c r="F8" s="103" t="s">
        <v>278</v>
      </c>
      <c r="G8" s="104" t="s">
        <v>279</v>
      </c>
      <c r="H8" s="153"/>
      <c r="I8" s="154"/>
      <c r="J8" s="155"/>
      <c r="K8" s="153"/>
      <c r="L8" s="154"/>
      <c r="M8" s="155"/>
      <c r="N8" s="153"/>
      <c r="O8" s="154"/>
      <c r="P8" s="155"/>
      <c r="Q8" s="153"/>
      <c r="R8" s="154"/>
      <c r="S8" s="155"/>
      <c r="T8" s="153"/>
      <c r="U8" s="154"/>
      <c r="V8" s="155"/>
      <c r="W8" s="153"/>
      <c r="X8" s="154"/>
      <c r="Y8" s="155"/>
      <c r="Z8" s="153"/>
      <c r="AA8" s="154"/>
      <c r="AB8" s="155"/>
      <c r="AC8" s="154"/>
      <c r="AD8" s="154"/>
      <c r="AE8" s="155"/>
      <c r="AF8" s="154"/>
      <c r="AG8" s="154"/>
      <c r="AH8" s="155"/>
      <c r="AI8" s="154"/>
      <c r="AJ8" s="154"/>
      <c r="AK8" s="155"/>
      <c r="AL8" s="153"/>
      <c r="AM8" s="154"/>
      <c r="AN8" s="155"/>
      <c r="AO8" s="153"/>
      <c r="AP8" s="154"/>
      <c r="AQ8" s="155"/>
      <c r="AR8" s="153"/>
      <c r="AS8" s="154"/>
      <c r="AT8" s="155"/>
      <c r="AU8" s="154"/>
      <c r="AV8" s="154"/>
      <c r="AW8" s="155"/>
      <c r="AX8" s="154"/>
      <c r="AY8" s="154"/>
      <c r="AZ8" s="155"/>
      <c r="BA8" s="154"/>
      <c r="BB8" s="154"/>
      <c r="BC8" s="155"/>
      <c r="BD8" s="153" t="s">
        <v>435</v>
      </c>
      <c r="BE8" s="154"/>
      <c r="BF8" s="155"/>
      <c r="BG8" s="153" t="s">
        <v>435</v>
      </c>
      <c r="BH8" s="154"/>
      <c r="BI8" s="155"/>
      <c r="BJ8" s="154" t="s">
        <v>436</v>
      </c>
      <c r="BK8" s="154" t="s">
        <v>435</v>
      </c>
      <c r="BL8" s="155"/>
      <c r="BM8" s="154" t="s">
        <v>435</v>
      </c>
      <c r="BN8" s="154"/>
      <c r="BO8" s="155"/>
      <c r="BP8" s="154" t="s">
        <v>436</v>
      </c>
      <c r="BQ8" s="154" t="s">
        <v>436</v>
      </c>
      <c r="BR8" s="155" t="s">
        <v>436</v>
      </c>
      <c r="BS8" s="156" t="s">
        <v>473</v>
      </c>
    </row>
    <row r="9" customFormat="false" ht="15" hidden="false" customHeight="true" outlineLevel="0" collapsed="false">
      <c r="A9" s="98" t="n">
        <f aca="false">A8+1</f>
        <v>2</v>
      </c>
      <c r="B9" s="99"/>
      <c r="C9" s="109" t="s">
        <v>452</v>
      </c>
      <c r="D9" s="110" t="s">
        <v>453</v>
      </c>
      <c r="E9" s="111" t="s">
        <v>454</v>
      </c>
      <c r="F9" s="112" t="s">
        <v>455</v>
      </c>
      <c r="G9" s="113" t="s">
        <v>456</v>
      </c>
      <c r="H9" s="153"/>
      <c r="I9" s="154"/>
      <c r="J9" s="155"/>
      <c r="K9" s="153"/>
      <c r="L9" s="154"/>
      <c r="M9" s="155"/>
      <c r="N9" s="153"/>
      <c r="O9" s="154"/>
      <c r="P9" s="155"/>
      <c r="Q9" s="153"/>
      <c r="R9" s="154"/>
      <c r="S9" s="155"/>
      <c r="T9" s="153"/>
      <c r="U9" s="154"/>
      <c r="V9" s="155"/>
      <c r="W9" s="153"/>
      <c r="X9" s="154"/>
      <c r="Y9" s="155"/>
      <c r="Z9" s="153"/>
      <c r="AA9" s="154"/>
      <c r="AB9" s="155"/>
      <c r="AC9" s="154" t="s">
        <v>435</v>
      </c>
      <c r="AD9" s="154"/>
      <c r="AE9" s="155"/>
      <c r="AF9" s="154" t="s">
        <v>435</v>
      </c>
      <c r="AG9" s="154"/>
      <c r="AH9" s="155"/>
      <c r="AI9" s="154" t="s">
        <v>435</v>
      </c>
      <c r="AJ9" s="154"/>
      <c r="AK9" s="155"/>
      <c r="AL9" s="153" t="s">
        <v>436</v>
      </c>
      <c r="AM9" s="154" t="s">
        <v>435</v>
      </c>
      <c r="AN9" s="155"/>
      <c r="AO9" s="153" t="s">
        <v>435</v>
      </c>
      <c r="AP9" s="154"/>
      <c r="AQ9" s="155"/>
      <c r="AR9" s="153" t="s">
        <v>436</v>
      </c>
      <c r="AS9" s="154" t="s">
        <v>436</v>
      </c>
      <c r="AT9" s="155" t="s">
        <v>435</v>
      </c>
      <c r="AU9" s="154" t="s">
        <v>435</v>
      </c>
      <c r="AV9" s="154"/>
      <c r="AW9" s="155"/>
      <c r="AX9" s="154" t="s">
        <v>435</v>
      </c>
      <c r="AY9" s="154"/>
      <c r="AZ9" s="155"/>
      <c r="BA9" s="154" t="s">
        <v>436</v>
      </c>
      <c r="BB9" s="154" t="s">
        <v>436</v>
      </c>
      <c r="BC9" s="155" t="s">
        <v>436</v>
      </c>
      <c r="BD9" s="153"/>
      <c r="BE9" s="154"/>
      <c r="BF9" s="155"/>
      <c r="BG9" s="153"/>
      <c r="BH9" s="154"/>
      <c r="BI9" s="155"/>
      <c r="BJ9" s="154"/>
      <c r="BK9" s="154"/>
      <c r="BL9" s="155"/>
      <c r="BM9" s="154"/>
      <c r="BN9" s="154"/>
      <c r="BO9" s="155"/>
      <c r="BP9" s="154"/>
      <c r="BQ9" s="154"/>
      <c r="BR9" s="155"/>
      <c r="BS9" s="156" t="s">
        <v>474</v>
      </c>
    </row>
    <row r="10" customFormat="false" ht="15" hidden="false" customHeight="true" outlineLevel="0" collapsed="false">
      <c r="A10" s="98" t="n">
        <f aca="false">A9+1</f>
        <v>3</v>
      </c>
      <c r="B10" s="99"/>
      <c r="C10" s="100" t="s">
        <v>449</v>
      </c>
      <c r="D10" s="101" t="s">
        <v>450</v>
      </c>
      <c r="E10" s="102" t="n">
        <v>37112</v>
      </c>
      <c r="F10" s="103" t="s">
        <v>50</v>
      </c>
      <c r="G10" s="182" t="s">
        <v>451</v>
      </c>
      <c r="H10" s="153"/>
      <c r="I10" s="154"/>
      <c r="J10" s="155"/>
      <c r="K10" s="153"/>
      <c r="L10" s="154"/>
      <c r="M10" s="155"/>
      <c r="N10" s="153"/>
      <c r="O10" s="154"/>
      <c r="P10" s="155"/>
      <c r="Q10" s="153"/>
      <c r="R10" s="154"/>
      <c r="S10" s="155"/>
      <c r="T10" s="153"/>
      <c r="U10" s="154"/>
      <c r="V10" s="155"/>
      <c r="W10" s="153"/>
      <c r="X10" s="154"/>
      <c r="Y10" s="155"/>
      <c r="Z10" s="153"/>
      <c r="AA10" s="154"/>
      <c r="AB10" s="155"/>
      <c r="AC10" s="154"/>
      <c r="AD10" s="154"/>
      <c r="AE10" s="155"/>
      <c r="AF10" s="154" t="s">
        <v>435</v>
      </c>
      <c r="AG10" s="154"/>
      <c r="AH10" s="155"/>
      <c r="AI10" s="154" t="s">
        <v>439</v>
      </c>
      <c r="AJ10" s="154"/>
      <c r="AK10" s="155"/>
      <c r="AL10" s="153" t="s">
        <v>435</v>
      </c>
      <c r="AM10" s="154"/>
      <c r="AN10" s="155"/>
      <c r="AO10" s="153" t="s">
        <v>439</v>
      </c>
      <c r="AP10" s="154"/>
      <c r="AQ10" s="155"/>
      <c r="AR10" s="153" t="s">
        <v>436</v>
      </c>
      <c r="AS10" s="154" t="s">
        <v>435</v>
      </c>
      <c r="AT10" s="155"/>
      <c r="AU10" s="154" t="s">
        <v>436</v>
      </c>
      <c r="AV10" s="154" t="s">
        <v>436</v>
      </c>
      <c r="AW10" s="155" t="s">
        <v>435</v>
      </c>
      <c r="AX10" s="154" t="s">
        <v>436</v>
      </c>
      <c r="AY10" s="154" t="s">
        <v>435</v>
      </c>
      <c r="AZ10" s="155"/>
      <c r="BA10" s="154" t="s">
        <v>436</v>
      </c>
      <c r="BB10" s="154" t="s">
        <v>436</v>
      </c>
      <c r="BC10" s="155" t="s">
        <v>436</v>
      </c>
      <c r="BD10" s="153"/>
      <c r="BE10" s="154"/>
      <c r="BF10" s="155"/>
      <c r="BG10" s="153"/>
      <c r="BH10" s="154"/>
      <c r="BI10" s="155"/>
      <c r="BJ10" s="154"/>
      <c r="BK10" s="154"/>
      <c r="BL10" s="155"/>
      <c r="BM10" s="154"/>
      <c r="BN10" s="154"/>
      <c r="BO10" s="155"/>
      <c r="BP10" s="154"/>
      <c r="BQ10" s="154"/>
      <c r="BR10" s="155"/>
      <c r="BS10" s="156" t="s">
        <v>474</v>
      </c>
    </row>
    <row r="11" customFormat="false" ht="15" hidden="false" customHeight="true" outlineLevel="0" collapsed="false">
      <c r="A11" s="98" t="n">
        <f aca="false">A10+1</f>
        <v>4</v>
      </c>
      <c r="B11" s="99"/>
      <c r="C11" s="109" t="s">
        <v>182</v>
      </c>
      <c r="D11" s="110" t="s">
        <v>457</v>
      </c>
      <c r="E11" s="111" t="s">
        <v>458</v>
      </c>
      <c r="F11" s="112" t="s">
        <v>455</v>
      </c>
      <c r="G11" s="113" t="s">
        <v>456</v>
      </c>
      <c r="H11" s="153"/>
      <c r="I11" s="154"/>
      <c r="J11" s="155"/>
      <c r="K11" s="153"/>
      <c r="L11" s="154"/>
      <c r="M11" s="155"/>
      <c r="N11" s="153"/>
      <c r="O11" s="154"/>
      <c r="P11" s="155"/>
      <c r="Q11" s="153"/>
      <c r="R11" s="154"/>
      <c r="S11" s="155"/>
      <c r="T11" s="153"/>
      <c r="U11" s="154"/>
      <c r="V11" s="155"/>
      <c r="W11" s="153"/>
      <c r="X11" s="154"/>
      <c r="Y11" s="155"/>
      <c r="Z11" s="153"/>
      <c r="AA11" s="154"/>
      <c r="AB11" s="155"/>
      <c r="AC11" s="154"/>
      <c r="AD11" s="154"/>
      <c r="AE11" s="155"/>
      <c r="AF11" s="154"/>
      <c r="AG11" s="154"/>
      <c r="AH11" s="155"/>
      <c r="AI11" s="154" t="s">
        <v>435</v>
      </c>
      <c r="AJ11" s="154"/>
      <c r="AK11" s="155"/>
      <c r="AL11" s="153" t="s">
        <v>435</v>
      </c>
      <c r="AM11" s="154"/>
      <c r="AN11" s="155"/>
      <c r="AO11" s="153" t="s">
        <v>436</v>
      </c>
      <c r="AP11" s="154" t="s">
        <v>435</v>
      </c>
      <c r="AQ11" s="155"/>
      <c r="AR11" s="153" t="s">
        <v>435</v>
      </c>
      <c r="AS11" s="154"/>
      <c r="AT11" s="155"/>
      <c r="AU11" s="154" t="s">
        <v>436</v>
      </c>
      <c r="AV11" s="154" t="s">
        <v>435</v>
      </c>
      <c r="AW11" s="155"/>
      <c r="AX11" s="154" t="s">
        <v>436</v>
      </c>
      <c r="AY11" s="154" t="s">
        <v>436</v>
      </c>
      <c r="AZ11" s="155" t="s">
        <v>436</v>
      </c>
      <c r="BA11" s="154"/>
      <c r="BB11" s="154"/>
      <c r="BC11" s="155"/>
      <c r="BD11" s="153"/>
      <c r="BE11" s="154"/>
      <c r="BF11" s="155"/>
      <c r="BG11" s="153"/>
      <c r="BH11" s="154"/>
      <c r="BI11" s="155"/>
      <c r="BJ11" s="154"/>
      <c r="BK11" s="154"/>
      <c r="BL11" s="155"/>
      <c r="BM11" s="154"/>
      <c r="BN11" s="154"/>
      <c r="BO11" s="155"/>
      <c r="BP11" s="154"/>
      <c r="BQ11" s="154"/>
      <c r="BR11" s="155"/>
      <c r="BS11" s="156" t="s">
        <v>475</v>
      </c>
    </row>
    <row r="12" customFormat="false" ht="15" hidden="false" customHeight="true" outlineLevel="0" collapsed="false">
      <c r="A12" s="98" t="n">
        <f aca="false">A11+1</f>
        <v>5</v>
      </c>
      <c r="B12" s="99"/>
      <c r="C12" s="100" t="s">
        <v>188</v>
      </c>
      <c r="D12" s="101" t="s">
        <v>461</v>
      </c>
      <c r="E12" s="102" t="n">
        <v>37204</v>
      </c>
      <c r="F12" s="103" t="s">
        <v>29</v>
      </c>
      <c r="G12" s="104" t="s">
        <v>390</v>
      </c>
      <c r="H12" s="153"/>
      <c r="I12" s="154"/>
      <c r="J12" s="155"/>
      <c r="K12" s="153"/>
      <c r="L12" s="154"/>
      <c r="M12" s="155"/>
      <c r="N12" s="153"/>
      <c r="O12" s="154"/>
      <c r="P12" s="155"/>
      <c r="Q12" s="153"/>
      <c r="R12" s="154"/>
      <c r="S12" s="155"/>
      <c r="T12" s="153"/>
      <c r="U12" s="154"/>
      <c r="V12" s="155"/>
      <c r="W12" s="153" t="s">
        <v>435</v>
      </c>
      <c r="X12" s="154"/>
      <c r="Y12" s="155"/>
      <c r="Z12" s="153" t="s">
        <v>439</v>
      </c>
      <c r="AA12" s="154"/>
      <c r="AB12" s="155"/>
      <c r="AC12" s="154" t="s">
        <v>435</v>
      </c>
      <c r="AD12" s="154"/>
      <c r="AE12" s="155"/>
      <c r="AF12" s="154" t="s">
        <v>435</v>
      </c>
      <c r="AG12" s="154"/>
      <c r="AH12" s="155"/>
      <c r="AI12" s="154" t="s">
        <v>435</v>
      </c>
      <c r="AJ12" s="154"/>
      <c r="AK12" s="155"/>
      <c r="AL12" s="153" t="s">
        <v>435</v>
      </c>
      <c r="AM12" s="154"/>
      <c r="AN12" s="155"/>
      <c r="AO12" s="153" t="s">
        <v>436</v>
      </c>
      <c r="AP12" s="154" t="s">
        <v>435</v>
      </c>
      <c r="AQ12" s="155"/>
      <c r="AR12" s="153" t="s">
        <v>436</v>
      </c>
      <c r="AS12" s="154" t="s">
        <v>436</v>
      </c>
      <c r="AT12" s="155" t="s">
        <v>436</v>
      </c>
      <c r="AU12" s="154"/>
      <c r="AV12" s="154"/>
      <c r="AW12" s="155"/>
      <c r="AX12" s="154"/>
      <c r="AY12" s="154"/>
      <c r="AZ12" s="155"/>
      <c r="BA12" s="154"/>
      <c r="BB12" s="154"/>
      <c r="BC12" s="155"/>
      <c r="BD12" s="153"/>
      <c r="BE12" s="154"/>
      <c r="BF12" s="155"/>
      <c r="BG12" s="153"/>
      <c r="BH12" s="154"/>
      <c r="BI12" s="155"/>
      <c r="BJ12" s="154"/>
      <c r="BK12" s="154"/>
      <c r="BL12" s="155"/>
      <c r="BM12" s="154"/>
      <c r="BN12" s="154"/>
      <c r="BO12" s="155"/>
      <c r="BP12" s="154"/>
      <c r="BQ12" s="154"/>
      <c r="BR12" s="155"/>
      <c r="BS12" s="156" t="s">
        <v>440</v>
      </c>
    </row>
    <row r="13" customFormat="false" ht="15" hidden="false" customHeight="true" outlineLevel="0" collapsed="false">
      <c r="A13" s="98" t="n">
        <f aca="false">A12+1</f>
        <v>6</v>
      </c>
      <c r="B13" s="99"/>
      <c r="C13" s="109" t="s">
        <v>227</v>
      </c>
      <c r="D13" s="110" t="s">
        <v>464</v>
      </c>
      <c r="E13" s="111" t="s">
        <v>465</v>
      </c>
      <c r="F13" s="112" t="s">
        <v>455</v>
      </c>
      <c r="G13" s="113" t="s">
        <v>466</v>
      </c>
      <c r="H13" s="153"/>
      <c r="I13" s="154"/>
      <c r="J13" s="155"/>
      <c r="K13" s="153"/>
      <c r="L13" s="154"/>
      <c r="M13" s="155"/>
      <c r="N13" s="153" t="s">
        <v>435</v>
      </c>
      <c r="O13" s="154"/>
      <c r="P13" s="155"/>
      <c r="Q13" s="153" t="s">
        <v>435</v>
      </c>
      <c r="R13" s="154"/>
      <c r="S13" s="155"/>
      <c r="T13" s="153" t="s">
        <v>435</v>
      </c>
      <c r="U13" s="154"/>
      <c r="V13" s="155"/>
      <c r="W13" s="153" t="s">
        <v>435</v>
      </c>
      <c r="X13" s="154"/>
      <c r="Y13" s="155"/>
      <c r="Z13" s="153" t="s">
        <v>435</v>
      </c>
      <c r="AA13" s="154"/>
      <c r="AB13" s="155"/>
      <c r="AC13" s="154" t="s">
        <v>436</v>
      </c>
      <c r="AD13" s="154" t="s">
        <v>435</v>
      </c>
      <c r="AE13" s="155"/>
      <c r="AF13" s="154" t="s">
        <v>436</v>
      </c>
      <c r="AG13" s="154" t="s">
        <v>435</v>
      </c>
      <c r="AH13" s="155"/>
      <c r="AI13" s="154" t="s">
        <v>436</v>
      </c>
      <c r="AJ13" s="154" t="s">
        <v>435</v>
      </c>
      <c r="AK13" s="155"/>
      <c r="AL13" s="153" t="s">
        <v>436</v>
      </c>
      <c r="AM13" s="154" t="s">
        <v>435</v>
      </c>
      <c r="AN13" s="155"/>
      <c r="AO13" s="153" t="s">
        <v>436</v>
      </c>
      <c r="AP13" s="154" t="s">
        <v>436</v>
      </c>
      <c r="AQ13" s="155" t="s">
        <v>436</v>
      </c>
      <c r="AR13" s="153"/>
      <c r="AS13" s="154"/>
      <c r="AT13" s="155"/>
      <c r="AU13" s="154"/>
      <c r="AV13" s="154"/>
      <c r="AW13" s="155"/>
      <c r="AX13" s="154"/>
      <c r="AY13" s="154"/>
      <c r="AZ13" s="155"/>
      <c r="BA13" s="154"/>
      <c r="BB13" s="154"/>
      <c r="BC13" s="155"/>
      <c r="BD13" s="153"/>
      <c r="BE13" s="154"/>
      <c r="BF13" s="155"/>
      <c r="BG13" s="153"/>
      <c r="BH13" s="154"/>
      <c r="BI13" s="155"/>
      <c r="BJ13" s="154"/>
      <c r="BK13" s="154"/>
      <c r="BL13" s="155"/>
      <c r="BM13" s="154"/>
      <c r="BN13" s="154"/>
      <c r="BO13" s="155"/>
      <c r="BP13" s="154"/>
      <c r="BQ13" s="154"/>
      <c r="BR13" s="155"/>
      <c r="BS13" s="156" t="s">
        <v>476</v>
      </c>
    </row>
    <row r="14" customFormat="false" ht="15" hidden="false" customHeight="true" outlineLevel="0" collapsed="false">
      <c r="A14" s="98" t="n">
        <f aca="false">A13+1</f>
        <v>7</v>
      </c>
      <c r="B14" s="99"/>
      <c r="C14" s="100" t="s">
        <v>194</v>
      </c>
      <c r="D14" s="101" t="s">
        <v>459</v>
      </c>
      <c r="E14" s="102" t="n">
        <v>36599</v>
      </c>
      <c r="F14" s="103" t="s">
        <v>109</v>
      </c>
      <c r="G14" s="104" t="s">
        <v>460</v>
      </c>
      <c r="H14" s="153"/>
      <c r="I14" s="154"/>
      <c r="J14" s="155"/>
      <c r="K14" s="153"/>
      <c r="L14" s="154"/>
      <c r="M14" s="155"/>
      <c r="N14" s="153"/>
      <c r="O14" s="154"/>
      <c r="P14" s="155"/>
      <c r="Q14" s="153"/>
      <c r="R14" s="154"/>
      <c r="S14" s="155"/>
      <c r="T14" s="153"/>
      <c r="U14" s="154"/>
      <c r="V14" s="155"/>
      <c r="W14" s="153" t="s">
        <v>435</v>
      </c>
      <c r="X14" s="154"/>
      <c r="Y14" s="155"/>
      <c r="Z14" s="153" t="s">
        <v>435</v>
      </c>
      <c r="AA14" s="154"/>
      <c r="AB14" s="155"/>
      <c r="AC14" s="154" t="s">
        <v>435</v>
      </c>
      <c r="AD14" s="154"/>
      <c r="AE14" s="155"/>
      <c r="AF14" s="154" t="s">
        <v>435</v>
      </c>
      <c r="AG14" s="154"/>
      <c r="AH14" s="155"/>
      <c r="AI14" s="154" t="s">
        <v>435</v>
      </c>
      <c r="AJ14" s="154"/>
      <c r="AK14" s="155"/>
      <c r="AL14" s="153" t="s">
        <v>436</v>
      </c>
      <c r="AM14" s="154" t="s">
        <v>436</v>
      </c>
      <c r="AN14" s="155" t="s">
        <v>436</v>
      </c>
      <c r="AO14" s="153"/>
      <c r="AP14" s="154"/>
      <c r="AQ14" s="155"/>
      <c r="AR14" s="153"/>
      <c r="AS14" s="154"/>
      <c r="AT14" s="155"/>
      <c r="AU14" s="154"/>
      <c r="AV14" s="154"/>
      <c r="AW14" s="155"/>
      <c r="AX14" s="154"/>
      <c r="AY14" s="154"/>
      <c r="AZ14" s="155"/>
      <c r="BA14" s="154"/>
      <c r="BB14" s="154"/>
      <c r="BC14" s="155"/>
      <c r="BD14" s="153"/>
      <c r="BE14" s="154"/>
      <c r="BF14" s="155"/>
      <c r="BG14" s="153"/>
      <c r="BH14" s="154"/>
      <c r="BI14" s="155"/>
      <c r="BJ14" s="154"/>
      <c r="BK14" s="154"/>
      <c r="BL14" s="155"/>
      <c r="BM14" s="154"/>
      <c r="BN14" s="154"/>
      <c r="BO14" s="155"/>
      <c r="BP14" s="154"/>
      <c r="BQ14" s="154"/>
      <c r="BR14" s="155"/>
      <c r="BS14" s="156" t="s">
        <v>441</v>
      </c>
    </row>
    <row r="15" customFormat="false" ht="15" hidden="false" customHeight="true" outlineLevel="0" collapsed="false">
      <c r="A15" s="98" t="n">
        <f aca="false">A14+1</f>
        <v>8</v>
      </c>
      <c r="B15" s="99"/>
      <c r="C15" s="100" t="s">
        <v>462</v>
      </c>
      <c r="D15" s="101" t="s">
        <v>463</v>
      </c>
      <c r="E15" s="102" t="n">
        <v>36811</v>
      </c>
      <c r="F15" s="103" t="s">
        <v>109</v>
      </c>
      <c r="G15" s="104" t="s">
        <v>460</v>
      </c>
      <c r="H15" s="153"/>
      <c r="I15" s="154"/>
      <c r="J15" s="155"/>
      <c r="K15" s="153"/>
      <c r="L15" s="154"/>
      <c r="M15" s="155"/>
      <c r="N15" s="153"/>
      <c r="O15" s="154"/>
      <c r="P15" s="155"/>
      <c r="Q15" s="153"/>
      <c r="R15" s="154"/>
      <c r="S15" s="155"/>
      <c r="T15" s="153"/>
      <c r="U15" s="154"/>
      <c r="V15" s="155"/>
      <c r="W15" s="153" t="s">
        <v>435</v>
      </c>
      <c r="X15" s="154"/>
      <c r="Y15" s="155"/>
      <c r="Z15" s="153" t="s">
        <v>435</v>
      </c>
      <c r="AA15" s="154"/>
      <c r="AB15" s="155"/>
      <c r="AC15" s="154" t="s">
        <v>435</v>
      </c>
      <c r="AD15" s="154"/>
      <c r="AE15" s="155"/>
      <c r="AF15" s="154" t="s">
        <v>436</v>
      </c>
      <c r="AG15" s="154" t="s">
        <v>436</v>
      </c>
      <c r="AH15" s="155" t="s">
        <v>435</v>
      </c>
      <c r="AI15" s="154" t="s">
        <v>435</v>
      </c>
      <c r="AJ15" s="154"/>
      <c r="AK15" s="155"/>
      <c r="AL15" s="153" t="s">
        <v>436</v>
      </c>
      <c r="AM15" s="154" t="s">
        <v>436</v>
      </c>
      <c r="AN15" s="155" t="s">
        <v>436</v>
      </c>
      <c r="AO15" s="153"/>
      <c r="AP15" s="154"/>
      <c r="AQ15" s="155"/>
      <c r="AR15" s="153"/>
      <c r="AS15" s="154"/>
      <c r="AT15" s="155"/>
      <c r="AU15" s="154"/>
      <c r="AV15" s="154"/>
      <c r="AW15" s="155"/>
      <c r="AX15" s="154"/>
      <c r="AY15" s="154"/>
      <c r="AZ15" s="155"/>
      <c r="BA15" s="154"/>
      <c r="BB15" s="154"/>
      <c r="BC15" s="155"/>
      <c r="BD15" s="153"/>
      <c r="BE15" s="154"/>
      <c r="BF15" s="155"/>
      <c r="BG15" s="153"/>
      <c r="BH15" s="154"/>
      <c r="BI15" s="155"/>
      <c r="BJ15" s="154"/>
      <c r="BK15" s="154"/>
      <c r="BL15" s="155"/>
      <c r="BM15" s="154"/>
      <c r="BN15" s="154"/>
      <c r="BO15" s="155"/>
      <c r="BP15" s="154"/>
      <c r="BQ15" s="154"/>
      <c r="BR15" s="155"/>
      <c r="BS15" s="156" t="s">
        <v>441</v>
      </c>
    </row>
    <row r="16" customFormat="false" ht="15" hidden="false" customHeight="true" outlineLevel="0" collapsed="false">
      <c r="A16" s="98" t="n">
        <f aca="false">A15+1</f>
        <v>9</v>
      </c>
      <c r="B16" s="99"/>
      <c r="C16" s="100" t="s">
        <v>227</v>
      </c>
      <c r="D16" s="101" t="s">
        <v>467</v>
      </c>
      <c r="E16" s="102" t="s">
        <v>468</v>
      </c>
      <c r="F16" s="103" t="s">
        <v>43</v>
      </c>
      <c r="G16" s="104" t="s">
        <v>130</v>
      </c>
      <c r="H16" s="153" t="s">
        <v>435</v>
      </c>
      <c r="I16" s="154"/>
      <c r="J16" s="155"/>
      <c r="K16" s="153" t="s">
        <v>435</v>
      </c>
      <c r="L16" s="154"/>
      <c r="M16" s="155"/>
      <c r="N16" s="153" t="s">
        <v>435</v>
      </c>
      <c r="O16" s="154"/>
      <c r="P16" s="155"/>
      <c r="Q16" s="153" t="s">
        <v>435</v>
      </c>
      <c r="R16" s="154"/>
      <c r="S16" s="155"/>
      <c r="T16" s="153" t="s">
        <v>435</v>
      </c>
      <c r="U16" s="154"/>
      <c r="V16" s="155"/>
      <c r="W16" s="153" t="s">
        <v>435</v>
      </c>
      <c r="X16" s="154"/>
      <c r="Y16" s="155"/>
      <c r="Z16" s="153" t="s">
        <v>436</v>
      </c>
      <c r="AA16" s="154" t="s">
        <v>435</v>
      </c>
      <c r="AB16" s="155"/>
      <c r="AC16" s="154" t="s">
        <v>435</v>
      </c>
      <c r="AD16" s="154"/>
      <c r="AE16" s="155"/>
      <c r="AF16" s="154" t="s">
        <v>436</v>
      </c>
      <c r="AG16" s="154" t="s">
        <v>436</v>
      </c>
      <c r="AH16" s="155" t="s">
        <v>436</v>
      </c>
      <c r="AI16" s="154"/>
      <c r="AJ16" s="154"/>
      <c r="AK16" s="155"/>
      <c r="AL16" s="153"/>
      <c r="AM16" s="154"/>
      <c r="AN16" s="155"/>
      <c r="AO16" s="153"/>
      <c r="AP16" s="154"/>
      <c r="AQ16" s="155"/>
      <c r="AR16" s="153"/>
      <c r="AS16" s="154"/>
      <c r="AT16" s="155"/>
      <c r="AU16" s="154"/>
      <c r="AV16" s="154"/>
      <c r="AW16" s="155"/>
      <c r="AX16" s="154"/>
      <c r="AY16" s="154"/>
      <c r="AZ16" s="155"/>
      <c r="BA16" s="154"/>
      <c r="BB16" s="154"/>
      <c r="BC16" s="155"/>
      <c r="BD16" s="153"/>
      <c r="BE16" s="154"/>
      <c r="BF16" s="155"/>
      <c r="BG16" s="153"/>
      <c r="BH16" s="154"/>
      <c r="BI16" s="155"/>
      <c r="BJ16" s="154"/>
      <c r="BK16" s="154"/>
      <c r="BL16" s="155"/>
      <c r="BM16" s="154"/>
      <c r="BN16" s="154"/>
      <c r="BO16" s="155"/>
      <c r="BP16" s="154"/>
      <c r="BQ16" s="154"/>
      <c r="BR16" s="155"/>
      <c r="BS16" s="156" t="s">
        <v>442</v>
      </c>
    </row>
    <row r="17" customFormat="false" ht="15" hidden="false" customHeight="true" outlineLevel="0" collapsed="false">
      <c r="A17" s="98" t="n">
        <f aca="false">A16+1</f>
        <v>10</v>
      </c>
      <c r="B17" s="107"/>
      <c r="C17" s="100" t="s">
        <v>469</v>
      </c>
      <c r="D17" s="101" t="s">
        <v>470</v>
      </c>
      <c r="E17" s="102" t="n">
        <v>37096</v>
      </c>
      <c r="F17" s="103" t="s">
        <v>109</v>
      </c>
      <c r="G17" s="104" t="s">
        <v>471</v>
      </c>
      <c r="H17" s="153" t="s">
        <v>435</v>
      </c>
      <c r="I17" s="154"/>
      <c r="J17" s="155"/>
      <c r="K17" s="153" t="s">
        <v>435</v>
      </c>
      <c r="L17" s="154"/>
      <c r="M17" s="155"/>
      <c r="N17" s="153" t="s">
        <v>436</v>
      </c>
      <c r="O17" s="154" t="s">
        <v>436</v>
      </c>
      <c r="P17" s="155" t="s">
        <v>436</v>
      </c>
      <c r="Q17" s="153"/>
      <c r="R17" s="154"/>
      <c r="S17" s="155"/>
      <c r="T17" s="153"/>
      <c r="U17" s="154"/>
      <c r="V17" s="155"/>
      <c r="W17" s="153"/>
      <c r="X17" s="154"/>
      <c r="Y17" s="155"/>
      <c r="Z17" s="153"/>
      <c r="AA17" s="154"/>
      <c r="AB17" s="155"/>
      <c r="AC17" s="153"/>
      <c r="AD17" s="154"/>
      <c r="AE17" s="155"/>
      <c r="AF17" s="153"/>
      <c r="AG17" s="154"/>
      <c r="AH17" s="155"/>
      <c r="AI17" s="153"/>
      <c r="AJ17" s="154"/>
      <c r="AK17" s="155"/>
      <c r="AL17" s="153"/>
      <c r="AM17" s="154"/>
      <c r="AN17" s="155"/>
      <c r="AO17" s="153"/>
      <c r="AP17" s="154"/>
      <c r="AQ17" s="155"/>
      <c r="AR17" s="153"/>
      <c r="AS17" s="154"/>
      <c r="AT17" s="155"/>
      <c r="AU17" s="154"/>
      <c r="AV17" s="154"/>
      <c r="AW17" s="155"/>
      <c r="AX17" s="154"/>
      <c r="AY17" s="154"/>
      <c r="AZ17" s="155"/>
      <c r="BA17" s="154"/>
      <c r="BB17" s="154"/>
      <c r="BC17" s="155"/>
      <c r="BD17" s="153"/>
      <c r="BE17" s="154"/>
      <c r="BF17" s="155"/>
      <c r="BG17" s="153"/>
      <c r="BH17" s="154"/>
      <c r="BI17" s="155"/>
      <c r="BJ17" s="154"/>
      <c r="BK17" s="154"/>
      <c r="BL17" s="155"/>
      <c r="BM17" s="154"/>
      <c r="BN17" s="154"/>
      <c r="BO17" s="155"/>
      <c r="BP17" s="154"/>
      <c r="BQ17" s="154"/>
      <c r="BR17" s="155"/>
      <c r="BS17" s="156" t="s">
        <v>477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30">
    <mergeCell ref="H4:M4"/>
    <mergeCell ref="A6:A7"/>
    <mergeCell ref="B6:B7"/>
    <mergeCell ref="C6:C7"/>
    <mergeCell ref="D6:D7"/>
    <mergeCell ref="E6:E7"/>
    <mergeCell ref="F6:F7"/>
    <mergeCell ref="G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AI6:AK7"/>
    <mergeCell ref="AL6:AN7"/>
    <mergeCell ref="AO6:AQ7"/>
    <mergeCell ref="AR6:AT7"/>
    <mergeCell ref="AU6:AW7"/>
    <mergeCell ref="AX6:AZ7"/>
    <mergeCell ref="BA6:BC7"/>
    <mergeCell ref="BD6:BF7"/>
    <mergeCell ref="BG6:BI7"/>
    <mergeCell ref="BJ6:BL7"/>
    <mergeCell ref="BM6:BO7"/>
    <mergeCell ref="BP6:BR7"/>
    <mergeCell ref="BS6:BS7"/>
  </mergeCells>
  <printOptions headings="false" gridLines="false" gridLinesSet="true" horizontalCentered="true" verticalCentered="false"/>
  <pageMargins left="0.354166666666667" right="0.354166666666667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true" outlineLevel="0" max="2" min="2" style="73" width="5.56"/>
    <col collapsed="false" customWidth="true" hidden="false" outlineLevel="0" max="3" min="3" style="73" width="11.42"/>
    <col collapsed="false" customWidth="true" hidden="false" outlineLevel="0" max="4" min="4" style="73" width="12.42"/>
    <col collapsed="false" customWidth="true" hidden="false" outlineLevel="0" max="5" min="5" style="73" width="10.41"/>
    <col collapsed="false" customWidth="true" hidden="false" outlineLevel="0" max="6" min="6" style="73" width="14.28"/>
    <col collapsed="false" customWidth="true" hidden="false" outlineLevel="0" max="7" min="7" style="73" width="21.13"/>
    <col collapsed="false" customWidth="true" hidden="false" outlineLevel="0" max="10" min="8" style="73" width="8.7"/>
    <col collapsed="false" customWidth="false" hidden="false" outlineLevel="0" max="257" min="11" style="73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20"/>
      <c r="I2" s="20"/>
      <c r="J2" s="20"/>
      <c r="K2" s="21"/>
    </row>
    <row r="3" s="83" customFormat="true" ht="12" hidden="false" customHeight="true" outlineLevel="0" collapsed="false">
      <c r="A3" s="76"/>
      <c r="B3" s="76"/>
      <c r="C3" s="76"/>
      <c r="D3" s="76"/>
      <c r="E3" s="77"/>
      <c r="F3" s="78"/>
      <c r="G3" s="79"/>
      <c r="H3" s="79"/>
      <c r="I3" s="79"/>
      <c r="J3" s="157"/>
      <c r="K3" s="80"/>
      <c r="L3" s="81"/>
      <c r="M3" s="82"/>
    </row>
    <row r="4" s="84" customFormat="true" ht="15.75" hidden="false" customHeight="false" outlineLevel="0" collapsed="false">
      <c r="D4" s="17" t="s">
        <v>170</v>
      </c>
      <c r="E4" s="17"/>
      <c r="F4" s="158"/>
      <c r="G4" s="85"/>
      <c r="H4" s="35" t="s">
        <v>379</v>
      </c>
      <c r="I4" s="35"/>
      <c r="J4" s="35"/>
      <c r="K4" s="35"/>
      <c r="L4" s="87"/>
      <c r="M4" s="21"/>
    </row>
    <row r="5" customFormat="false" ht="13.5" hidden="false" customHeight="false" outlineLevel="0" collapsed="false"/>
    <row r="6" s="96" customFormat="true" ht="12.75" hidden="false" customHeight="true" outlineLevel="0" collapsed="false">
      <c r="A6" s="90" t="s">
        <v>312</v>
      </c>
      <c r="B6" s="91" t="s">
        <v>15</v>
      </c>
      <c r="C6" s="92" t="s">
        <v>16</v>
      </c>
      <c r="D6" s="93" t="s">
        <v>17</v>
      </c>
      <c r="E6" s="94" t="s">
        <v>18</v>
      </c>
      <c r="F6" s="94" t="s">
        <v>19</v>
      </c>
      <c r="G6" s="138" t="s">
        <v>20</v>
      </c>
      <c r="H6" s="159" t="s">
        <v>381</v>
      </c>
      <c r="I6" s="159"/>
      <c r="J6" s="159"/>
      <c r="K6" s="160" t="s">
        <v>164</v>
      </c>
    </row>
    <row r="7" s="97" customFormat="true" ht="13.5" hidden="false" customHeight="true" outlineLevel="0" collapsed="false">
      <c r="A7" s="90"/>
      <c r="B7" s="91"/>
      <c r="C7" s="92"/>
      <c r="D7" s="93"/>
      <c r="E7" s="94"/>
      <c r="F7" s="94"/>
      <c r="G7" s="138"/>
      <c r="H7" s="161" t="n">
        <v>1</v>
      </c>
      <c r="I7" s="161" t="n">
        <v>2</v>
      </c>
      <c r="J7" s="161" t="n">
        <v>3</v>
      </c>
      <c r="K7" s="162"/>
    </row>
    <row r="8" customFormat="false" ht="15" hidden="false" customHeight="true" outlineLevel="0" collapsed="false">
      <c r="A8" s="98" t="n">
        <f aca="false">A7+1</f>
        <v>1</v>
      </c>
      <c r="B8" s="163"/>
      <c r="C8" s="100" t="s">
        <v>446</v>
      </c>
      <c r="D8" s="101" t="s">
        <v>447</v>
      </c>
      <c r="E8" s="102" t="s">
        <v>448</v>
      </c>
      <c r="F8" s="103" t="s">
        <v>278</v>
      </c>
      <c r="G8" s="104" t="s">
        <v>279</v>
      </c>
      <c r="H8" s="169" t="n">
        <v>5.81</v>
      </c>
      <c r="I8" s="169" t="n">
        <v>5.77</v>
      </c>
      <c r="J8" s="170" t="n">
        <v>5.2</v>
      </c>
      <c r="K8" s="171" t="n">
        <f aca="false">MAX(H8:J8)</f>
        <v>5.81</v>
      </c>
    </row>
    <row r="9" customFormat="false" ht="15" hidden="false" customHeight="true" outlineLevel="0" collapsed="false">
      <c r="A9" s="98" t="n">
        <f aca="false">A8+1</f>
        <v>2</v>
      </c>
      <c r="B9" s="99"/>
      <c r="C9" s="100" t="s">
        <v>449</v>
      </c>
      <c r="D9" s="101" t="s">
        <v>450</v>
      </c>
      <c r="E9" s="102" t="n">
        <v>37112</v>
      </c>
      <c r="F9" s="103" t="s">
        <v>50</v>
      </c>
      <c r="G9" s="182" t="s">
        <v>451</v>
      </c>
      <c r="H9" s="172" t="n">
        <v>5.37</v>
      </c>
      <c r="I9" s="172" t="s">
        <v>436</v>
      </c>
      <c r="J9" s="173" t="s">
        <v>436</v>
      </c>
      <c r="K9" s="171" t="n">
        <f aca="false">MAX(H9:J9)</f>
        <v>5.37</v>
      </c>
    </row>
    <row r="10" customFormat="false" ht="15" hidden="false" customHeight="true" outlineLevel="0" collapsed="false">
      <c r="A10" s="106" t="n">
        <f aca="false">A9+1</f>
        <v>3</v>
      </c>
      <c r="B10" s="99"/>
      <c r="C10" s="100" t="s">
        <v>194</v>
      </c>
      <c r="D10" s="101" t="s">
        <v>459</v>
      </c>
      <c r="E10" s="102" t="n">
        <v>36599</v>
      </c>
      <c r="F10" s="103" t="s">
        <v>109</v>
      </c>
      <c r="G10" s="104" t="s">
        <v>460</v>
      </c>
      <c r="H10" s="172" t="n">
        <v>4.97</v>
      </c>
      <c r="I10" s="172" t="n">
        <v>5.14</v>
      </c>
      <c r="J10" s="173" t="n">
        <v>5.23</v>
      </c>
      <c r="K10" s="171" t="n">
        <f aca="false">MAX(H10:J10)</f>
        <v>5.23</v>
      </c>
    </row>
    <row r="11" customFormat="false" ht="15" hidden="false" customHeight="true" outlineLevel="0" collapsed="false">
      <c r="A11" s="98" t="n">
        <f aca="false">A10+1</f>
        <v>4</v>
      </c>
      <c r="B11" s="99"/>
      <c r="C11" s="109" t="s">
        <v>182</v>
      </c>
      <c r="D11" s="110" t="s">
        <v>457</v>
      </c>
      <c r="E11" s="111" t="s">
        <v>458</v>
      </c>
      <c r="F11" s="112" t="s">
        <v>455</v>
      </c>
      <c r="G11" s="113" t="s">
        <v>456</v>
      </c>
      <c r="H11" s="172" t="n">
        <v>4.78</v>
      </c>
      <c r="I11" s="172" t="n">
        <v>5.06</v>
      </c>
      <c r="J11" s="173" t="n">
        <v>5.18</v>
      </c>
      <c r="K11" s="171" t="n">
        <f aca="false">MAX(H11:J11)</f>
        <v>5.18</v>
      </c>
    </row>
    <row r="12" customFormat="false" ht="15" hidden="false" customHeight="true" outlineLevel="0" collapsed="false">
      <c r="A12" s="106" t="n">
        <f aca="false">A11+1</f>
        <v>5</v>
      </c>
      <c r="B12" s="107"/>
      <c r="C12" s="100" t="s">
        <v>188</v>
      </c>
      <c r="D12" s="101" t="s">
        <v>461</v>
      </c>
      <c r="E12" s="102" t="n">
        <v>37204</v>
      </c>
      <c r="F12" s="103" t="s">
        <v>29</v>
      </c>
      <c r="G12" s="104" t="s">
        <v>390</v>
      </c>
      <c r="H12" s="172" t="n">
        <v>4.54</v>
      </c>
      <c r="I12" s="172" t="n">
        <v>4.7</v>
      </c>
      <c r="J12" s="173" t="n">
        <v>5.05</v>
      </c>
      <c r="K12" s="171" t="n">
        <f aca="false">MAX(H12:J12)</f>
        <v>5.05</v>
      </c>
    </row>
    <row r="13" customFormat="false" ht="15" hidden="false" customHeight="true" outlineLevel="0" collapsed="false">
      <c r="A13" s="98" t="n">
        <f aca="false">A12+1</f>
        <v>6</v>
      </c>
      <c r="B13" s="99"/>
      <c r="C13" s="100" t="s">
        <v>462</v>
      </c>
      <c r="D13" s="101" t="s">
        <v>463</v>
      </c>
      <c r="E13" s="102" t="n">
        <v>36811</v>
      </c>
      <c r="F13" s="103" t="s">
        <v>109</v>
      </c>
      <c r="G13" s="104" t="s">
        <v>460</v>
      </c>
      <c r="H13" s="172" t="n">
        <v>4.63</v>
      </c>
      <c r="I13" s="172" t="n">
        <v>4.61</v>
      </c>
      <c r="J13" s="174" t="n">
        <v>4.9</v>
      </c>
      <c r="K13" s="171" t="n">
        <f aca="false">MAX(H13:J13)</f>
        <v>4.9</v>
      </c>
    </row>
    <row r="14" customFormat="false" ht="15" hidden="false" customHeight="true" outlineLevel="0" collapsed="false">
      <c r="A14" s="106" t="n">
        <f aca="false">A13+1</f>
        <v>7</v>
      </c>
      <c r="B14" s="99"/>
      <c r="C14" s="109" t="s">
        <v>452</v>
      </c>
      <c r="D14" s="110" t="s">
        <v>453</v>
      </c>
      <c r="E14" s="111" t="s">
        <v>454</v>
      </c>
      <c r="F14" s="112" t="s">
        <v>455</v>
      </c>
      <c r="G14" s="113" t="s">
        <v>456</v>
      </c>
      <c r="H14" s="172" t="s">
        <v>436</v>
      </c>
      <c r="I14" s="172" t="s">
        <v>436</v>
      </c>
      <c r="J14" s="174" t="n">
        <v>4.8</v>
      </c>
      <c r="K14" s="171" t="n">
        <f aca="false">MAX(H14:J14)</f>
        <v>4.8</v>
      </c>
    </row>
    <row r="15" customFormat="false" ht="15" hidden="false" customHeight="true" outlineLevel="0" collapsed="false">
      <c r="A15" s="98" t="n">
        <f aca="false">A14+1</f>
        <v>8</v>
      </c>
      <c r="B15" s="99"/>
      <c r="C15" s="109" t="s">
        <v>227</v>
      </c>
      <c r="D15" s="110" t="s">
        <v>464</v>
      </c>
      <c r="E15" s="111" t="s">
        <v>465</v>
      </c>
      <c r="F15" s="112" t="s">
        <v>455</v>
      </c>
      <c r="G15" s="113" t="s">
        <v>466</v>
      </c>
      <c r="H15" s="172" t="s">
        <v>436</v>
      </c>
      <c r="I15" s="172" t="n">
        <v>4.77</v>
      </c>
      <c r="J15" s="173" t="n">
        <v>4.69</v>
      </c>
      <c r="K15" s="171" t="n">
        <f aca="false">MAX(H15:J15)</f>
        <v>4.77</v>
      </c>
    </row>
    <row r="16" customFormat="false" ht="15" hidden="false" customHeight="true" outlineLevel="0" collapsed="false">
      <c r="A16" s="106" t="n">
        <f aca="false">A15+1</f>
        <v>9</v>
      </c>
      <c r="B16" s="99"/>
      <c r="C16" s="100" t="s">
        <v>227</v>
      </c>
      <c r="D16" s="101" t="s">
        <v>467</v>
      </c>
      <c r="E16" s="102" t="s">
        <v>468</v>
      </c>
      <c r="F16" s="103" t="s">
        <v>43</v>
      </c>
      <c r="G16" s="104" t="s">
        <v>130</v>
      </c>
      <c r="H16" s="172" t="n">
        <v>3.48</v>
      </c>
      <c r="I16" s="172" t="n">
        <v>3.99</v>
      </c>
      <c r="J16" s="173" t="n">
        <v>4.23</v>
      </c>
      <c r="K16" s="171" t="n">
        <f aca="false">MAX(H16:J16)</f>
        <v>4.23</v>
      </c>
    </row>
    <row r="17" customFormat="false" ht="15" hidden="false" customHeight="true" outlineLevel="0" collapsed="false">
      <c r="A17" s="98"/>
      <c r="B17" s="99"/>
      <c r="C17" s="100" t="s">
        <v>469</v>
      </c>
      <c r="D17" s="101" t="s">
        <v>470</v>
      </c>
      <c r="E17" s="102" t="n">
        <v>37096</v>
      </c>
      <c r="F17" s="103" t="s">
        <v>109</v>
      </c>
      <c r="G17" s="104" t="s">
        <v>471</v>
      </c>
      <c r="H17" s="172"/>
      <c r="I17" s="172"/>
      <c r="J17" s="106"/>
      <c r="K17" s="171" t="s">
        <v>156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">
    <mergeCell ref="H4:K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1.42"/>
    <col collapsed="false" customWidth="true" hidden="false" outlineLevel="0" max="4" min="4" style="16" width="12.42"/>
    <col collapsed="false" customWidth="true" hidden="false" outlineLevel="0" max="5" min="5" style="16" width="10.41"/>
    <col collapsed="false" customWidth="true" hidden="false" outlineLevel="0" max="6" min="6" style="16" width="14.28"/>
    <col collapsed="false" customWidth="true" hidden="false" outlineLevel="0" max="7" min="7" style="16" width="21.13"/>
    <col collapsed="false" customWidth="true" hidden="false" outlineLevel="0" max="13" min="8" style="16" width="6.85"/>
    <col collapsed="false" customWidth="true" hidden="false" outlineLevel="0" max="14" min="14" style="16" width="6.7"/>
    <col collapsed="false" customWidth="true" hidden="false" outlineLevel="0" max="15" min="15" style="16" width="6.13"/>
    <col collapsed="false" customWidth="false" hidden="false" outlineLevel="0" max="257" min="16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20"/>
      <c r="I2" s="20"/>
      <c r="J2" s="20"/>
      <c r="K2" s="21"/>
      <c r="L2" s="19"/>
      <c r="M2" s="19"/>
      <c r="N2" s="23"/>
      <c r="O2" s="23"/>
      <c r="P2" s="23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8"/>
      <c r="J3" s="28"/>
      <c r="K3" s="29"/>
      <c r="L3" s="27"/>
      <c r="M3" s="27"/>
      <c r="N3" s="29"/>
      <c r="O3" s="29"/>
      <c r="P3" s="29"/>
    </row>
    <row r="4" s="31" customFormat="true" ht="15.75" hidden="false" customHeight="false" outlineLevel="0" collapsed="false">
      <c r="D4" s="32" t="s">
        <v>12</v>
      </c>
      <c r="E4" s="17"/>
      <c r="F4" s="33"/>
      <c r="G4" s="34"/>
      <c r="H4" s="35" t="s">
        <v>478</v>
      </c>
      <c r="I4" s="35"/>
      <c r="J4" s="35"/>
      <c r="K4" s="35"/>
      <c r="L4" s="35"/>
      <c r="M4" s="35"/>
      <c r="N4" s="17"/>
      <c r="O4" s="17"/>
      <c r="P4" s="135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14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479</v>
      </c>
      <c r="I6" s="42"/>
      <c r="J6" s="42" t="s">
        <v>480</v>
      </c>
      <c r="K6" s="42"/>
      <c r="L6" s="42" t="s">
        <v>21</v>
      </c>
      <c r="M6" s="42"/>
      <c r="N6" s="43" t="s">
        <v>24</v>
      </c>
      <c r="O6" s="44" t="s">
        <v>25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s">
        <v>26</v>
      </c>
      <c r="I7" s="46" t="s">
        <v>25</v>
      </c>
      <c r="J7" s="46" t="s">
        <v>26</v>
      </c>
      <c r="K7" s="46" t="s">
        <v>25</v>
      </c>
      <c r="L7" s="46" t="s">
        <v>26</v>
      </c>
      <c r="M7" s="46" t="s">
        <v>25</v>
      </c>
      <c r="N7" s="43"/>
      <c r="O7" s="44"/>
    </row>
    <row r="8" customFormat="false" ht="15" hidden="false" customHeight="true" outlineLevel="0" collapsed="false">
      <c r="A8" s="60" t="n">
        <f aca="false">A7+1</f>
        <v>1</v>
      </c>
      <c r="B8" s="49"/>
      <c r="C8" s="50" t="s">
        <v>117</v>
      </c>
      <c r="D8" s="51" t="s">
        <v>481</v>
      </c>
      <c r="E8" s="52" t="n">
        <v>36569</v>
      </c>
      <c r="F8" s="53" t="s">
        <v>29</v>
      </c>
      <c r="G8" s="54" t="s">
        <v>401</v>
      </c>
      <c r="H8" s="145" t="n">
        <v>16.86</v>
      </c>
      <c r="I8" s="144" t="n">
        <f aca="false">IF(ISBLANK(H8),"",TRUNC(0.04384*(H8+675)^2)-20000)</f>
        <v>984</v>
      </c>
      <c r="J8" s="145" t="n">
        <v>13.77</v>
      </c>
      <c r="K8" s="144" t="n">
        <f aca="false">IF(ISBLANK(J8),"",TRUNC(0.04384*(J8+675)^2)-20000)</f>
        <v>797</v>
      </c>
      <c r="L8" s="143" t="n">
        <v>5.56</v>
      </c>
      <c r="M8" s="176" t="n">
        <f aca="false">IF(ISBLANK(L8),"",TRUNC(6.45*(L8-15.4)^2))</f>
        <v>624</v>
      </c>
      <c r="N8" s="58" t="n">
        <f aca="false">SUM(I8:M8)-J8-L8</f>
        <v>2405</v>
      </c>
      <c r="O8" s="59" t="n">
        <v>18</v>
      </c>
    </row>
    <row r="9" customFormat="false" ht="15" hidden="false" customHeight="true" outlineLevel="0" collapsed="false">
      <c r="A9" s="60" t="n">
        <f aca="false">A8+1</f>
        <v>2</v>
      </c>
      <c r="B9" s="49"/>
      <c r="C9" s="50" t="s">
        <v>482</v>
      </c>
      <c r="D9" s="51" t="s">
        <v>483</v>
      </c>
      <c r="E9" s="52" t="s">
        <v>484</v>
      </c>
      <c r="F9" s="53" t="s">
        <v>43</v>
      </c>
      <c r="G9" s="54" t="s">
        <v>485</v>
      </c>
      <c r="H9" s="149" t="n">
        <v>15.43</v>
      </c>
      <c r="I9" s="60" t="n">
        <f aca="false">IF(ISBLANK(H9),"",TRUNC(0.04384*(H9+675)^2)-20000)</f>
        <v>898</v>
      </c>
      <c r="J9" s="149" t="n">
        <v>12.81</v>
      </c>
      <c r="K9" s="60" t="n">
        <f aca="false">IF(ISBLANK(J9),"",TRUNC(0.04384*(J9+675)^2)-20000)</f>
        <v>739</v>
      </c>
      <c r="L9" s="148" t="n">
        <v>4.83</v>
      </c>
      <c r="M9" s="178" t="n">
        <f aca="false">IF(ISBLANK(L9),"",TRUNC(6.45*(L9-15.4)^2))</f>
        <v>720</v>
      </c>
      <c r="N9" s="58" t="n">
        <f aca="false">SUM(I9:M9)-J9-L9</f>
        <v>2357</v>
      </c>
      <c r="O9" s="59" t="n">
        <v>16</v>
      </c>
    </row>
    <row r="10" customFormat="false" ht="15" hidden="false" customHeight="true" outlineLevel="0" collapsed="false">
      <c r="A10" s="48" t="n">
        <f aca="false">A9+1</f>
        <v>3</v>
      </c>
      <c r="B10" s="49"/>
      <c r="C10" s="50" t="s">
        <v>486</v>
      </c>
      <c r="D10" s="51" t="s">
        <v>487</v>
      </c>
      <c r="E10" s="52" t="n">
        <v>36689</v>
      </c>
      <c r="F10" s="53" t="s">
        <v>29</v>
      </c>
      <c r="G10" s="54" t="s">
        <v>30</v>
      </c>
      <c r="H10" s="149" t="n">
        <v>13.6</v>
      </c>
      <c r="I10" s="60" t="n">
        <f aca="false">IF(ISBLANK(H10),"",TRUNC(0.04384*(H10+675)^2)-20000)</f>
        <v>787</v>
      </c>
      <c r="J10" s="149" t="n">
        <v>10.87</v>
      </c>
      <c r="K10" s="60" t="n">
        <f aca="false">IF(ISBLANK(J10),"",TRUNC(0.04384*(J10+675)^2)-20000)</f>
        <v>623</v>
      </c>
      <c r="L10" s="148" t="n">
        <v>4.92</v>
      </c>
      <c r="M10" s="178" t="n">
        <f aca="false">IF(ISBLANK(L10),"",TRUNC(6.45*(L10-15.4)^2))</f>
        <v>708</v>
      </c>
      <c r="N10" s="58" t="n">
        <f aca="false">SUM(I10:M10)-J10-L10</f>
        <v>2118</v>
      </c>
      <c r="O10" s="59" t="n">
        <v>14</v>
      </c>
    </row>
    <row r="11" customFormat="false" ht="15" hidden="false" customHeight="true" outlineLevel="0" collapsed="false">
      <c r="A11" s="60" t="n">
        <f aca="false">A10+1</f>
        <v>4</v>
      </c>
      <c r="B11" s="61"/>
      <c r="C11" s="50" t="s">
        <v>267</v>
      </c>
      <c r="D11" s="51" t="s">
        <v>488</v>
      </c>
      <c r="E11" s="52" t="n">
        <v>37015</v>
      </c>
      <c r="F11" s="53" t="s">
        <v>29</v>
      </c>
      <c r="G11" s="54" t="s">
        <v>401</v>
      </c>
      <c r="H11" s="149" t="n">
        <v>13.49</v>
      </c>
      <c r="I11" s="60" t="n">
        <f aca="false">IF(ISBLANK(H11),"",TRUNC(0.04384*(H11+675)^2)-20000)</f>
        <v>780</v>
      </c>
      <c r="J11" s="149" t="n">
        <v>10.87</v>
      </c>
      <c r="K11" s="60" t="n">
        <f aca="false">IF(ISBLANK(J11),"",TRUNC(0.04384*(J11+675)^2)-20000)</f>
        <v>623</v>
      </c>
      <c r="L11" s="148" t="n">
        <v>5.75</v>
      </c>
      <c r="M11" s="178" t="n">
        <f aca="false">IF(ISBLANK(L11),"",TRUNC(6.45*(L11-15.4)^2))</f>
        <v>600</v>
      </c>
      <c r="N11" s="58" t="n">
        <f aca="false">SUM(I11:M11)-J11-L11</f>
        <v>2003</v>
      </c>
      <c r="O11" s="59" t="n">
        <v>13</v>
      </c>
    </row>
    <row r="12" customFormat="false" ht="15" hidden="false" customHeight="true" outlineLevel="0" collapsed="false">
      <c r="A12" s="48" t="n">
        <f aca="false">A11+1</f>
        <v>5</v>
      </c>
      <c r="B12" s="49"/>
      <c r="C12" s="50" t="s">
        <v>115</v>
      </c>
      <c r="D12" s="51" t="s">
        <v>489</v>
      </c>
      <c r="E12" s="52" t="s">
        <v>490</v>
      </c>
      <c r="F12" s="53" t="s">
        <v>64</v>
      </c>
      <c r="G12" s="54" t="s">
        <v>65</v>
      </c>
      <c r="H12" s="149" t="n">
        <v>12.76</v>
      </c>
      <c r="I12" s="60" t="n">
        <f aca="false">IF(ISBLANK(H12),"",TRUNC(0.04384*(H12+675)^2)-20000)</f>
        <v>736</v>
      </c>
      <c r="J12" s="149" t="n">
        <v>10.16</v>
      </c>
      <c r="K12" s="60" t="n">
        <f aca="false">IF(ISBLANK(J12),"",TRUNC(0.04384*(J12+675)^2)-20000)</f>
        <v>580</v>
      </c>
      <c r="L12" s="148" t="n">
        <v>5.15</v>
      </c>
      <c r="M12" s="178" t="n">
        <f aca="false">IF(ISBLANK(L12),"",TRUNC(6.45*(L12-15.4)^2))</f>
        <v>677</v>
      </c>
      <c r="N12" s="58" t="n">
        <f aca="false">SUM(I12:M12)-J12-L12</f>
        <v>1993</v>
      </c>
      <c r="O12" s="59" t="n">
        <v>12</v>
      </c>
    </row>
    <row r="13" customFormat="false" ht="15" hidden="false" customHeight="true" outlineLevel="0" collapsed="false">
      <c r="A13" s="60" t="n">
        <f aca="false">A12+1</f>
        <v>6</v>
      </c>
      <c r="B13" s="49"/>
      <c r="C13" s="50" t="s">
        <v>491</v>
      </c>
      <c r="D13" s="51" t="s">
        <v>492</v>
      </c>
      <c r="E13" s="52" t="n">
        <v>37169</v>
      </c>
      <c r="F13" s="53" t="s">
        <v>29</v>
      </c>
      <c r="G13" s="54" t="s">
        <v>493</v>
      </c>
      <c r="H13" s="149" t="n">
        <v>12.25</v>
      </c>
      <c r="I13" s="60" t="n">
        <f aca="false">IF(ISBLANK(H13),"",TRUNC(0.04384*(H13+675)^2)-20000)</f>
        <v>706</v>
      </c>
      <c r="J13" s="149" t="n">
        <v>10.52</v>
      </c>
      <c r="K13" s="60" t="n">
        <f aca="false">IF(ISBLANK(J13),"",TRUNC(0.04384*(J13+675)^2)-20000)</f>
        <v>602</v>
      </c>
      <c r="L13" s="148" t="n">
        <v>5.19</v>
      </c>
      <c r="M13" s="178" t="n">
        <f aca="false">IF(ISBLANK(L13),"",TRUNC(6.45*(L13-15.4)^2))</f>
        <v>672</v>
      </c>
      <c r="N13" s="58" t="n">
        <f aca="false">SUM(I13:M13)-J13-L13</f>
        <v>1980</v>
      </c>
      <c r="O13" s="59" t="n">
        <v>11</v>
      </c>
    </row>
    <row r="14" customFormat="false" ht="15" hidden="false" customHeight="true" outlineLevel="0" collapsed="false">
      <c r="A14" s="48" t="n">
        <f aca="false">A13+1</f>
        <v>7</v>
      </c>
      <c r="B14" s="49"/>
      <c r="C14" s="50" t="s">
        <v>494</v>
      </c>
      <c r="D14" s="51" t="s">
        <v>495</v>
      </c>
      <c r="E14" s="52" t="s">
        <v>496</v>
      </c>
      <c r="F14" s="53" t="s">
        <v>59</v>
      </c>
      <c r="G14" s="54" t="s">
        <v>84</v>
      </c>
      <c r="H14" s="149" t="n">
        <v>12.15</v>
      </c>
      <c r="I14" s="60" t="n">
        <f aca="false">IF(ISBLANK(H14),"",TRUNC(0.04384*(H14+675)^2)-20000)</f>
        <v>700</v>
      </c>
      <c r="J14" s="149" t="n">
        <v>9.76</v>
      </c>
      <c r="K14" s="60" t="n">
        <f aca="false">IF(ISBLANK(J14),"",TRUNC(0.04384*(J14+675)^2)-20000)</f>
        <v>556</v>
      </c>
      <c r="L14" s="148" t="n">
        <v>6.03</v>
      </c>
      <c r="M14" s="178" t="n">
        <f aca="false">IF(ISBLANK(L14),"",TRUNC(6.45*(L14-15.4)^2))</f>
        <v>566</v>
      </c>
      <c r="N14" s="58" t="n">
        <f aca="false">SUM(I14:M14)-J14-L14</f>
        <v>1822</v>
      </c>
      <c r="O14" s="59" t="n">
        <v>10</v>
      </c>
    </row>
    <row r="15" customFormat="false" ht="15" hidden="false" customHeight="true" outlineLevel="0" collapsed="false">
      <c r="A15" s="60" t="n">
        <f aca="false">A14+1</f>
        <v>8</v>
      </c>
      <c r="B15" s="49"/>
      <c r="C15" s="50" t="s">
        <v>131</v>
      </c>
      <c r="D15" s="51" t="s">
        <v>497</v>
      </c>
      <c r="E15" s="52" t="s">
        <v>498</v>
      </c>
      <c r="F15" s="53" t="s">
        <v>47</v>
      </c>
      <c r="G15" s="54" t="s">
        <v>499</v>
      </c>
      <c r="H15" s="149" t="n">
        <v>10.31</v>
      </c>
      <c r="I15" s="60" t="n">
        <f aca="false">IF(ISBLANK(H15),"",TRUNC(0.04384*(H15+675)^2)-20000)</f>
        <v>589</v>
      </c>
      <c r="J15" s="149" t="n">
        <v>9.42</v>
      </c>
      <c r="K15" s="60" t="n">
        <f aca="false">IF(ISBLANK(J15),"",TRUNC(0.04384*(J15+675)^2)-20000)</f>
        <v>536</v>
      </c>
      <c r="L15" s="148" t="n">
        <v>5.11</v>
      </c>
      <c r="M15" s="178" t="n">
        <f aca="false">IF(ISBLANK(L15),"",TRUNC(6.45*(L15-15.4)^2))</f>
        <v>682</v>
      </c>
      <c r="N15" s="58" t="n">
        <f aca="false">SUM(I15:M15)-J15-L15</f>
        <v>1807</v>
      </c>
      <c r="O15" s="59" t="n">
        <v>9</v>
      </c>
    </row>
    <row r="16" customFormat="false" ht="15" hidden="false" customHeight="true" outlineLevel="0" collapsed="false">
      <c r="A16" s="48" t="n">
        <f aca="false">A15+1</f>
        <v>9</v>
      </c>
      <c r="B16" s="49"/>
      <c r="C16" s="50" t="s">
        <v>500</v>
      </c>
      <c r="D16" s="51" t="s">
        <v>501</v>
      </c>
      <c r="E16" s="52" t="n">
        <v>36912</v>
      </c>
      <c r="F16" s="53" t="s">
        <v>29</v>
      </c>
      <c r="G16" s="54" t="s">
        <v>401</v>
      </c>
      <c r="H16" s="149" t="n">
        <v>10.78</v>
      </c>
      <c r="I16" s="60" t="n">
        <f aca="false">IF(ISBLANK(H16),"",TRUNC(0.04384*(H16+675)^2)-20000)</f>
        <v>617</v>
      </c>
      <c r="J16" s="149" t="n">
        <v>9.04</v>
      </c>
      <c r="K16" s="60" t="n">
        <f aca="false">IF(ISBLANK(J16),"",TRUNC(0.04384*(J16+675)^2)-20000)</f>
        <v>513</v>
      </c>
      <c r="L16" s="148" t="n">
        <v>5.21</v>
      </c>
      <c r="M16" s="178" t="n">
        <f aca="false">IF(ISBLANK(L16),"",TRUNC(6.45*(L16-15.4)^2))</f>
        <v>669</v>
      </c>
      <c r="N16" s="58" t="n">
        <f aca="false">SUM(I16:M16)-J16-L16</f>
        <v>1799</v>
      </c>
      <c r="O16" s="59" t="n">
        <v>8</v>
      </c>
    </row>
    <row r="17" customFormat="false" ht="15" hidden="false" customHeight="true" outlineLevel="0" collapsed="false">
      <c r="A17" s="60" t="n">
        <f aca="false">A16+1</f>
        <v>10</v>
      </c>
      <c r="B17" s="49"/>
      <c r="C17" s="50" t="s">
        <v>405</v>
      </c>
      <c r="D17" s="51" t="s">
        <v>502</v>
      </c>
      <c r="E17" s="52" t="s">
        <v>503</v>
      </c>
      <c r="F17" s="53" t="s">
        <v>47</v>
      </c>
      <c r="G17" s="54" t="s">
        <v>499</v>
      </c>
      <c r="H17" s="149" t="n">
        <v>10.7</v>
      </c>
      <c r="I17" s="60" t="n">
        <f aca="false">IF(ISBLANK(H17),"",TRUNC(0.04384*(H17+675)^2)-20000)</f>
        <v>612</v>
      </c>
      <c r="J17" s="149" t="n">
        <v>8.85</v>
      </c>
      <c r="K17" s="60" t="n">
        <f aca="false">IF(ISBLANK(J17),"",TRUNC(0.04384*(J17+675)^2)-20000)</f>
        <v>501</v>
      </c>
      <c r="L17" s="148" t="n">
        <v>5.29</v>
      </c>
      <c r="M17" s="178" t="n">
        <f aca="false">IF(ISBLANK(L17),"",TRUNC(6.45*(L17-15.4)^2))</f>
        <v>659</v>
      </c>
      <c r="N17" s="58" t="n">
        <f aca="false">SUM(I17:M17)-J17-L17</f>
        <v>1772</v>
      </c>
      <c r="O17" s="59" t="n">
        <v>7</v>
      </c>
    </row>
    <row r="18" customFormat="false" ht="15" hidden="false" customHeight="true" outlineLevel="0" collapsed="false">
      <c r="A18" s="48" t="n">
        <f aca="false">A17+1</f>
        <v>11</v>
      </c>
      <c r="B18" s="49"/>
      <c r="C18" s="50" t="s">
        <v>36</v>
      </c>
      <c r="D18" s="51" t="s">
        <v>504</v>
      </c>
      <c r="E18" s="52" t="n">
        <v>37427</v>
      </c>
      <c r="F18" s="53" t="s">
        <v>109</v>
      </c>
      <c r="G18" s="54" t="s">
        <v>505</v>
      </c>
      <c r="H18" s="149" t="n">
        <v>10.66</v>
      </c>
      <c r="I18" s="60" t="n">
        <f aca="false">IF(ISBLANK(H18),"",TRUNC(0.04384*(H18+675)^2)-20000)</f>
        <v>610</v>
      </c>
      <c r="J18" s="149" t="n">
        <v>8.75</v>
      </c>
      <c r="K18" s="60" t="n">
        <f aca="false">IF(ISBLANK(J18),"",TRUNC(0.04384*(J18+675)^2)-20000)</f>
        <v>495</v>
      </c>
      <c r="L18" s="148" t="n">
        <v>5.77</v>
      </c>
      <c r="M18" s="178" t="n">
        <f aca="false">IF(ISBLANK(L18),"",TRUNC(6.45*(L18-15.4)^2))</f>
        <v>598</v>
      </c>
      <c r="N18" s="58" t="n">
        <f aca="false">SUM(I18:M18)-J18-L18</f>
        <v>1703</v>
      </c>
      <c r="O18" s="59" t="n">
        <v>6</v>
      </c>
    </row>
    <row r="19" customFormat="false" ht="15" hidden="false" customHeight="true" outlineLevel="0" collapsed="false">
      <c r="A19" s="60" t="n">
        <f aca="false">A18+1</f>
        <v>12</v>
      </c>
      <c r="B19" s="49"/>
      <c r="C19" s="64" t="s">
        <v>506</v>
      </c>
      <c r="D19" s="65" t="s">
        <v>507</v>
      </c>
      <c r="E19" s="66" t="s">
        <v>508</v>
      </c>
      <c r="F19" s="67" t="s">
        <v>455</v>
      </c>
      <c r="G19" s="68" t="s">
        <v>466</v>
      </c>
      <c r="H19" s="149" t="n">
        <v>10.61</v>
      </c>
      <c r="I19" s="60" t="n">
        <f aca="false">IF(ISBLANK(H19),"",TRUNC(0.04384*(H19+675)^2)-20000)</f>
        <v>607</v>
      </c>
      <c r="J19" s="149" t="n">
        <v>8.98</v>
      </c>
      <c r="K19" s="60" t="n">
        <f aca="false">IF(ISBLANK(J19),"",TRUNC(0.04384*(J19+675)^2)-20000)</f>
        <v>509</v>
      </c>
      <c r="L19" s="148" t="n">
        <v>5.91</v>
      </c>
      <c r="M19" s="178" t="n">
        <f aca="false">IF(ISBLANK(L19),"",TRUNC(6.45*(L19-15.4)^2))</f>
        <v>580</v>
      </c>
      <c r="N19" s="58" t="n">
        <f aca="false">SUM(I19:M19)-J19-L19</f>
        <v>1696</v>
      </c>
      <c r="O19" s="59" t="n">
        <v>5</v>
      </c>
    </row>
    <row r="20" customFormat="false" ht="15" hidden="false" customHeight="true" outlineLevel="0" collapsed="false">
      <c r="A20" s="48" t="n">
        <f aca="false">A19+1</f>
        <v>13</v>
      </c>
      <c r="B20" s="49"/>
      <c r="C20" s="50" t="s">
        <v>267</v>
      </c>
      <c r="D20" s="51" t="s">
        <v>509</v>
      </c>
      <c r="E20" s="52" t="n">
        <v>36581</v>
      </c>
      <c r="F20" s="53" t="s">
        <v>68</v>
      </c>
      <c r="G20" s="54" t="s">
        <v>69</v>
      </c>
      <c r="H20" s="149" t="n">
        <v>9.31</v>
      </c>
      <c r="I20" s="60" t="n">
        <f aca="false">IF(ISBLANK(H20),"",TRUNC(0.04384*(H20+675)^2)-20000)</f>
        <v>529</v>
      </c>
      <c r="J20" s="149" t="n">
        <v>7.16</v>
      </c>
      <c r="K20" s="60" t="n">
        <f aca="false">IF(ISBLANK(J20),"",TRUNC(0.04384*(J20+675)^2)-20000)</f>
        <v>400</v>
      </c>
      <c r="L20" s="148" t="n">
        <v>4.99</v>
      </c>
      <c r="M20" s="178" t="n">
        <f aca="false">IF(ISBLANK(L20),"",TRUNC(6.45*(L20-15.4)^2))</f>
        <v>698</v>
      </c>
      <c r="N20" s="58" t="n">
        <f aca="false">SUM(I20:M20)-J20-L20</f>
        <v>1627</v>
      </c>
      <c r="O20" s="59" t="n">
        <v>4</v>
      </c>
    </row>
    <row r="21" customFormat="false" ht="15" hidden="false" customHeight="true" outlineLevel="0" collapsed="false">
      <c r="A21" s="60" t="n">
        <f aca="false">A20+1</f>
        <v>14</v>
      </c>
      <c r="B21" s="49"/>
      <c r="C21" s="50" t="s">
        <v>27</v>
      </c>
      <c r="D21" s="51" t="s">
        <v>510</v>
      </c>
      <c r="E21" s="52" t="n">
        <v>37055</v>
      </c>
      <c r="F21" s="53" t="s">
        <v>109</v>
      </c>
      <c r="G21" s="54" t="s">
        <v>460</v>
      </c>
      <c r="H21" s="149" t="n">
        <v>8.7</v>
      </c>
      <c r="I21" s="60" t="n">
        <f aca="false">IF(ISBLANK(H21),"",TRUNC(0.04384*(H21+675)^2)-20000)</f>
        <v>492</v>
      </c>
      <c r="J21" s="149" t="n">
        <v>7.41</v>
      </c>
      <c r="K21" s="60" t="n">
        <f aca="false">IF(ISBLANK(J21),"",TRUNC(0.04384*(J21+675)^2)-20000)</f>
        <v>415</v>
      </c>
      <c r="L21" s="148" t="n">
        <v>5.56</v>
      </c>
      <c r="M21" s="178" t="n">
        <f aca="false">IF(ISBLANK(L21),"",TRUNC(6.45*(L21-15.4)^2))</f>
        <v>624</v>
      </c>
      <c r="N21" s="58" t="n">
        <f aca="false">SUM(I21:M21)-J21-L21</f>
        <v>1531</v>
      </c>
      <c r="O21" s="59" t="n">
        <v>3</v>
      </c>
    </row>
    <row r="22" customFormat="false" ht="15" hidden="false" customHeight="true" outlineLevel="0" collapsed="false">
      <c r="A22" s="48" t="n">
        <f aca="false">A21+1</f>
        <v>15</v>
      </c>
      <c r="B22" s="49"/>
      <c r="C22" s="50" t="s">
        <v>271</v>
      </c>
      <c r="D22" s="51" t="s">
        <v>281</v>
      </c>
      <c r="E22" s="52" t="n">
        <v>36775</v>
      </c>
      <c r="F22" s="53" t="s">
        <v>278</v>
      </c>
      <c r="G22" s="54" t="s">
        <v>431</v>
      </c>
      <c r="H22" s="149" t="n">
        <v>8.56</v>
      </c>
      <c r="I22" s="60" t="n">
        <f aca="false">IF(ISBLANK(H22),"",TRUNC(0.04384*(H22+675)^2)-20000)</f>
        <v>484</v>
      </c>
      <c r="J22" s="149" t="n">
        <v>6.97</v>
      </c>
      <c r="K22" s="60" t="n">
        <f aca="false">IF(ISBLANK(J22),"",TRUNC(0.04384*(J22+675)^2)-20000)</f>
        <v>389</v>
      </c>
      <c r="L22" s="148" t="n">
        <v>5.48</v>
      </c>
      <c r="M22" s="178" t="n">
        <f aca="false">IF(ISBLANK(L22),"",TRUNC(6.45*(L22-15.4)^2))</f>
        <v>634</v>
      </c>
      <c r="N22" s="58" t="n">
        <f aca="false">SUM(I22:M22)-J22-L22</f>
        <v>1507</v>
      </c>
      <c r="O22" s="59" t="n">
        <v>2</v>
      </c>
    </row>
    <row r="23" customFormat="false" ht="15" hidden="false" customHeight="true" outlineLevel="0" collapsed="false">
      <c r="A23" s="60" t="n">
        <f aca="false">A22+1</f>
        <v>16</v>
      </c>
      <c r="B23" s="49"/>
      <c r="C23" s="64" t="s">
        <v>511</v>
      </c>
      <c r="D23" s="65" t="s">
        <v>512</v>
      </c>
      <c r="E23" s="66" t="s">
        <v>513</v>
      </c>
      <c r="F23" s="67" t="s">
        <v>455</v>
      </c>
      <c r="G23" s="68" t="s">
        <v>466</v>
      </c>
      <c r="H23" s="149" t="n">
        <v>8.57</v>
      </c>
      <c r="I23" s="60" t="n">
        <f aca="false">IF(ISBLANK(H23),"",TRUNC(0.04384*(H23+675)^2)-20000)</f>
        <v>485</v>
      </c>
      <c r="J23" s="149" t="n">
        <v>6.59</v>
      </c>
      <c r="K23" s="60" t="n">
        <f aca="false">IF(ISBLANK(J23),"",TRUNC(0.04384*(J23+675)^2)-20000)</f>
        <v>366</v>
      </c>
      <c r="L23" s="148" t="n">
        <v>5.43</v>
      </c>
      <c r="M23" s="178" t="n">
        <f aca="false">IF(ISBLANK(L23),"",TRUNC(6.45*(L23-15.4)^2))</f>
        <v>641</v>
      </c>
      <c r="N23" s="58" t="n">
        <f aca="false">SUM(I23:M23)-J23-L23</f>
        <v>1492</v>
      </c>
      <c r="O23" s="59" t="n">
        <v>1</v>
      </c>
    </row>
    <row r="24" customFormat="false" ht="15" hidden="false" customHeight="true" outlineLevel="0" collapsed="false">
      <c r="A24" s="48" t="n">
        <f aca="false">A23+1</f>
        <v>17</v>
      </c>
      <c r="B24" s="49"/>
      <c r="C24" s="50" t="s">
        <v>514</v>
      </c>
      <c r="D24" s="51" t="s">
        <v>515</v>
      </c>
      <c r="E24" s="52" t="n">
        <v>36922</v>
      </c>
      <c r="F24" s="53" t="s">
        <v>109</v>
      </c>
      <c r="G24" s="54" t="s">
        <v>460</v>
      </c>
      <c r="H24" s="149" t="n">
        <v>7</v>
      </c>
      <c r="I24" s="60" t="n">
        <f aca="false">IF(ISBLANK(H24),"",TRUNC(0.04384*(H24+675)^2)-20000)</f>
        <v>391</v>
      </c>
      <c r="J24" s="149" t="n">
        <v>5.22</v>
      </c>
      <c r="K24" s="60" t="n">
        <f aca="false">IF(ISBLANK(J24),"",TRUNC(0.04384*(J24+675)^2)-20000)</f>
        <v>284</v>
      </c>
      <c r="L24" s="148" t="n">
        <v>5.91</v>
      </c>
      <c r="M24" s="178" t="n">
        <f aca="false">IF(ISBLANK(L24),"",TRUNC(6.45*(L24-15.4)^2))</f>
        <v>580</v>
      </c>
      <c r="N24" s="58" t="n">
        <f aca="false">SUM(I24:M24)-J24-L24</f>
        <v>1255</v>
      </c>
      <c r="O24" s="59"/>
    </row>
    <row r="25" customFormat="false" ht="15" hidden="false" customHeight="true" outlineLevel="0" collapsed="false">
      <c r="A25" s="60"/>
      <c r="B25" s="49"/>
      <c r="C25" s="50" t="s">
        <v>117</v>
      </c>
      <c r="D25" s="51" t="s">
        <v>516</v>
      </c>
      <c r="E25" s="52" t="s">
        <v>517</v>
      </c>
      <c r="F25" s="53" t="s">
        <v>518</v>
      </c>
      <c r="G25" s="54" t="s">
        <v>519</v>
      </c>
      <c r="H25" s="149" t="n">
        <v>13.42</v>
      </c>
      <c r="I25" s="60" t="n">
        <f aca="false">IF(ISBLANK(H25),"",TRUNC(0.04384*(H25+675)^2)-20000)</f>
        <v>776</v>
      </c>
      <c r="J25" s="149" t="s">
        <v>156</v>
      </c>
      <c r="K25" s="60"/>
      <c r="L25" s="148"/>
      <c r="M25" s="178" t="str">
        <f aca="false">IF(ISBLANK(L25),"",TRUNC(6.45*(L25-15.4)^2))</f>
        <v/>
      </c>
      <c r="N25" s="58"/>
      <c r="O25" s="5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3">
    <mergeCell ref="H4:M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N6:N7"/>
    <mergeCell ref="O6:O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1.42"/>
    <col collapsed="false" customWidth="true" hidden="false" outlineLevel="0" max="4" min="4" style="16" width="12.42"/>
    <col collapsed="false" customWidth="true" hidden="false" outlineLevel="0" max="5" min="5" style="16" width="10.41"/>
    <col collapsed="false" customWidth="true" hidden="false" outlineLevel="0" max="6" min="6" style="16" width="14.28"/>
    <col collapsed="false" customWidth="true" hidden="false" outlineLevel="0" max="7" min="7" style="16" width="21.13"/>
    <col collapsed="false" customWidth="true" hidden="false" outlineLevel="0" max="10" min="8" style="16" width="8.7"/>
    <col collapsed="false" customWidth="false" hidden="false" outlineLevel="0" max="257" min="11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20"/>
      <c r="I2" s="20"/>
      <c r="J2" s="20"/>
      <c r="K2" s="21"/>
      <c r="L2" s="21"/>
      <c r="M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7"/>
      <c r="J3" s="28"/>
      <c r="K3" s="29"/>
      <c r="L3" s="29"/>
      <c r="M3" s="29"/>
      <c r="N3" s="81"/>
      <c r="O3" s="82"/>
    </row>
    <row r="4" s="31" customFormat="true" ht="15.75" hidden="false" customHeight="false" outlineLevel="0" collapsed="false">
      <c r="D4" s="32" t="s">
        <v>12</v>
      </c>
      <c r="E4" s="17"/>
      <c r="F4" s="33"/>
      <c r="G4" s="34"/>
      <c r="H4" s="35" t="s">
        <v>478</v>
      </c>
      <c r="I4" s="35"/>
      <c r="J4" s="35"/>
      <c r="K4" s="135"/>
      <c r="L4" s="135"/>
      <c r="M4" s="135"/>
      <c r="N4" s="87"/>
      <c r="O4" s="21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312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479</v>
      </c>
      <c r="I6" s="42"/>
      <c r="J6" s="42"/>
      <c r="K6" s="44" t="s">
        <v>164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n">
        <v>1</v>
      </c>
      <c r="I7" s="46" t="n">
        <v>2</v>
      </c>
      <c r="J7" s="46" t="n">
        <v>3</v>
      </c>
      <c r="K7" s="44"/>
    </row>
    <row r="8" customFormat="false" ht="15" hidden="false" customHeight="true" outlineLevel="0" collapsed="false">
      <c r="A8" s="60" t="n">
        <f aca="false">A7+1</f>
        <v>1</v>
      </c>
      <c r="B8" s="63"/>
      <c r="C8" s="183" t="s">
        <v>117</v>
      </c>
      <c r="D8" s="184" t="s">
        <v>481</v>
      </c>
      <c r="E8" s="185" t="n">
        <v>36569</v>
      </c>
      <c r="F8" s="186" t="s">
        <v>29</v>
      </c>
      <c r="G8" s="187" t="s">
        <v>401</v>
      </c>
      <c r="H8" s="188" t="n">
        <v>15.95</v>
      </c>
      <c r="I8" s="188" t="n">
        <v>16.86</v>
      </c>
      <c r="J8" s="116" t="s">
        <v>520</v>
      </c>
      <c r="K8" s="189" t="n">
        <f aca="false">MAX(H8:J8)</f>
        <v>16.86</v>
      </c>
    </row>
    <row r="9" customFormat="false" ht="15" hidden="false" customHeight="true" outlineLevel="0" collapsed="false">
      <c r="A9" s="60" t="n">
        <f aca="false">A8+1</f>
        <v>2</v>
      </c>
      <c r="B9" s="49"/>
      <c r="C9" s="50" t="s">
        <v>482</v>
      </c>
      <c r="D9" s="51" t="s">
        <v>483</v>
      </c>
      <c r="E9" s="52" t="s">
        <v>484</v>
      </c>
      <c r="F9" s="53" t="s">
        <v>43</v>
      </c>
      <c r="G9" s="54" t="s">
        <v>485</v>
      </c>
      <c r="H9" s="190" t="n">
        <v>15.43</v>
      </c>
      <c r="I9" s="190" t="n">
        <v>14.41</v>
      </c>
      <c r="J9" s="116" t="n">
        <v>14.9</v>
      </c>
      <c r="K9" s="189" t="n">
        <f aca="false">MAX(H9:J9)</f>
        <v>15.43</v>
      </c>
    </row>
    <row r="10" customFormat="false" ht="15" hidden="false" customHeight="true" outlineLevel="0" collapsed="false">
      <c r="A10" s="48" t="n">
        <f aca="false">A9+1</f>
        <v>3</v>
      </c>
      <c r="B10" s="49"/>
      <c r="C10" s="50" t="s">
        <v>486</v>
      </c>
      <c r="D10" s="51" t="s">
        <v>487</v>
      </c>
      <c r="E10" s="52" t="n">
        <v>36689</v>
      </c>
      <c r="F10" s="53" t="s">
        <v>29</v>
      </c>
      <c r="G10" s="54" t="s">
        <v>30</v>
      </c>
      <c r="H10" s="190" t="s">
        <v>520</v>
      </c>
      <c r="I10" s="190" t="n">
        <v>13.04</v>
      </c>
      <c r="J10" s="116" t="n">
        <v>13.6</v>
      </c>
      <c r="K10" s="189" t="n">
        <f aca="false">MAX(H10:J10)</f>
        <v>13.6</v>
      </c>
    </row>
    <row r="11" customFormat="false" ht="15" hidden="false" customHeight="true" outlineLevel="0" collapsed="false">
      <c r="A11" s="60" t="n">
        <f aca="false">A10+1</f>
        <v>4</v>
      </c>
      <c r="B11" s="49"/>
      <c r="C11" s="50" t="s">
        <v>267</v>
      </c>
      <c r="D11" s="51" t="s">
        <v>488</v>
      </c>
      <c r="E11" s="52" t="n">
        <v>37015</v>
      </c>
      <c r="F11" s="53" t="s">
        <v>29</v>
      </c>
      <c r="G11" s="54" t="s">
        <v>401</v>
      </c>
      <c r="H11" s="190" t="n">
        <v>12.05</v>
      </c>
      <c r="I11" s="190" t="n">
        <v>13.49</v>
      </c>
      <c r="J11" s="116" t="n">
        <v>12.1</v>
      </c>
      <c r="K11" s="189" t="n">
        <f aca="false">MAX(H11:J11)</f>
        <v>13.49</v>
      </c>
    </row>
    <row r="12" customFormat="false" ht="15" hidden="false" customHeight="true" outlineLevel="0" collapsed="false">
      <c r="A12" s="48" t="n">
        <f aca="false">A11+1</f>
        <v>5</v>
      </c>
      <c r="B12" s="61"/>
      <c r="C12" s="50" t="s">
        <v>117</v>
      </c>
      <c r="D12" s="51" t="s">
        <v>516</v>
      </c>
      <c r="E12" s="52" t="s">
        <v>517</v>
      </c>
      <c r="F12" s="53" t="s">
        <v>518</v>
      </c>
      <c r="G12" s="54" t="s">
        <v>519</v>
      </c>
      <c r="H12" s="190" t="s">
        <v>520</v>
      </c>
      <c r="I12" s="190" t="n">
        <v>13.42</v>
      </c>
      <c r="J12" s="116" t="s">
        <v>520</v>
      </c>
      <c r="K12" s="189" t="n">
        <f aca="false">MAX(H12:J12)</f>
        <v>13.42</v>
      </c>
    </row>
    <row r="13" customFormat="false" ht="15" hidden="false" customHeight="true" outlineLevel="0" collapsed="false">
      <c r="A13" s="60" t="n">
        <f aca="false">A12+1</f>
        <v>6</v>
      </c>
      <c r="B13" s="49"/>
      <c r="C13" s="50" t="s">
        <v>115</v>
      </c>
      <c r="D13" s="51" t="s">
        <v>489</v>
      </c>
      <c r="E13" s="52" t="s">
        <v>490</v>
      </c>
      <c r="F13" s="53" t="s">
        <v>64</v>
      </c>
      <c r="G13" s="54" t="s">
        <v>65</v>
      </c>
      <c r="H13" s="190" t="n">
        <v>11.62</v>
      </c>
      <c r="I13" s="190" t="n">
        <v>12.42</v>
      </c>
      <c r="J13" s="116" t="n">
        <v>12.76</v>
      </c>
      <c r="K13" s="189" t="n">
        <f aca="false">MAX(H13:J13)</f>
        <v>12.76</v>
      </c>
    </row>
    <row r="14" customFormat="false" ht="15" hidden="false" customHeight="true" outlineLevel="0" collapsed="false">
      <c r="A14" s="48" t="n">
        <f aca="false">A13+1</f>
        <v>7</v>
      </c>
      <c r="B14" s="49"/>
      <c r="C14" s="50" t="s">
        <v>491</v>
      </c>
      <c r="D14" s="51" t="s">
        <v>492</v>
      </c>
      <c r="E14" s="52" t="n">
        <v>37169</v>
      </c>
      <c r="F14" s="53" t="s">
        <v>29</v>
      </c>
      <c r="G14" s="54" t="s">
        <v>493</v>
      </c>
      <c r="H14" s="190" t="n">
        <v>12</v>
      </c>
      <c r="I14" s="190" t="n">
        <v>11.77</v>
      </c>
      <c r="J14" s="191" t="n">
        <v>12.25</v>
      </c>
      <c r="K14" s="189" t="n">
        <f aca="false">MAX(H14:J14)</f>
        <v>12.25</v>
      </c>
    </row>
    <row r="15" customFormat="false" ht="15" hidden="false" customHeight="true" outlineLevel="0" collapsed="false">
      <c r="A15" s="60" t="n">
        <f aca="false">A14+1</f>
        <v>8</v>
      </c>
      <c r="B15" s="49"/>
      <c r="C15" s="50" t="s">
        <v>494</v>
      </c>
      <c r="D15" s="51" t="s">
        <v>495</v>
      </c>
      <c r="E15" s="52" t="s">
        <v>496</v>
      </c>
      <c r="F15" s="53" t="s">
        <v>59</v>
      </c>
      <c r="G15" s="54" t="s">
        <v>84</v>
      </c>
      <c r="H15" s="190" t="n">
        <v>10.92</v>
      </c>
      <c r="I15" s="190" t="n">
        <v>9.74</v>
      </c>
      <c r="J15" s="191" t="n">
        <v>12.15</v>
      </c>
      <c r="K15" s="189" t="n">
        <f aca="false">MAX(H15:J15)</f>
        <v>12.15</v>
      </c>
    </row>
    <row r="16" customFormat="false" ht="15" hidden="false" customHeight="true" outlineLevel="0" collapsed="false">
      <c r="A16" s="48" t="n">
        <f aca="false">A15+1</f>
        <v>9</v>
      </c>
      <c r="B16" s="49"/>
      <c r="C16" s="50" t="s">
        <v>500</v>
      </c>
      <c r="D16" s="51" t="s">
        <v>501</v>
      </c>
      <c r="E16" s="52" t="n">
        <v>36912</v>
      </c>
      <c r="F16" s="53" t="s">
        <v>29</v>
      </c>
      <c r="G16" s="54" t="s">
        <v>401</v>
      </c>
      <c r="H16" s="190" t="n">
        <v>9.66</v>
      </c>
      <c r="I16" s="190" t="n">
        <v>10.31</v>
      </c>
      <c r="J16" s="191" t="n">
        <v>10.78</v>
      </c>
      <c r="K16" s="189" t="n">
        <f aca="false">MAX(H16:J16)</f>
        <v>10.78</v>
      </c>
    </row>
    <row r="17" customFormat="false" ht="15" hidden="false" customHeight="true" outlineLevel="0" collapsed="false">
      <c r="A17" s="60" t="n">
        <f aca="false">A16+1</f>
        <v>10</v>
      </c>
      <c r="B17" s="49"/>
      <c r="C17" s="50" t="s">
        <v>405</v>
      </c>
      <c r="D17" s="51" t="s">
        <v>502</v>
      </c>
      <c r="E17" s="52" t="s">
        <v>503</v>
      </c>
      <c r="F17" s="53" t="s">
        <v>47</v>
      </c>
      <c r="G17" s="54" t="s">
        <v>499</v>
      </c>
      <c r="H17" s="190" t="s">
        <v>520</v>
      </c>
      <c r="I17" s="190" t="s">
        <v>520</v>
      </c>
      <c r="J17" s="190" t="n">
        <v>10.7</v>
      </c>
      <c r="K17" s="189" t="n">
        <f aca="false">MAX(H17:J17)</f>
        <v>10.7</v>
      </c>
    </row>
    <row r="18" customFormat="false" ht="15" hidden="false" customHeight="true" outlineLevel="0" collapsed="false">
      <c r="A18" s="48" t="n">
        <f aca="false">A17+1</f>
        <v>11</v>
      </c>
      <c r="B18" s="49"/>
      <c r="C18" s="50" t="s">
        <v>36</v>
      </c>
      <c r="D18" s="51" t="s">
        <v>504</v>
      </c>
      <c r="E18" s="52" t="n">
        <v>37427</v>
      </c>
      <c r="F18" s="53" t="s">
        <v>109</v>
      </c>
      <c r="G18" s="54" t="s">
        <v>505</v>
      </c>
      <c r="H18" s="190" t="s">
        <v>520</v>
      </c>
      <c r="I18" s="190" t="n">
        <v>10.66</v>
      </c>
      <c r="J18" s="192" t="n">
        <v>9.96</v>
      </c>
      <c r="K18" s="189" t="n">
        <f aca="false">MAX(H18:J18)</f>
        <v>10.66</v>
      </c>
    </row>
    <row r="19" customFormat="false" ht="15" hidden="false" customHeight="true" outlineLevel="0" collapsed="false">
      <c r="A19" s="60" t="n">
        <f aca="false">A18+1</f>
        <v>12</v>
      </c>
      <c r="B19" s="49"/>
      <c r="C19" s="64" t="s">
        <v>506</v>
      </c>
      <c r="D19" s="65" t="s">
        <v>507</v>
      </c>
      <c r="E19" s="66" t="s">
        <v>508</v>
      </c>
      <c r="F19" s="67" t="s">
        <v>455</v>
      </c>
      <c r="G19" s="68" t="s">
        <v>466</v>
      </c>
      <c r="H19" s="190" t="n">
        <v>10.01</v>
      </c>
      <c r="I19" s="190" t="n">
        <v>10.61</v>
      </c>
      <c r="J19" s="190" t="n">
        <v>10.37</v>
      </c>
      <c r="K19" s="189" t="n">
        <f aca="false">MAX(H19:J19)</f>
        <v>10.61</v>
      </c>
    </row>
    <row r="20" customFormat="false" ht="15" hidden="false" customHeight="true" outlineLevel="0" collapsed="false">
      <c r="A20" s="48" t="n">
        <f aca="false">A19+1</f>
        <v>13</v>
      </c>
      <c r="B20" s="49"/>
      <c r="C20" s="50" t="s">
        <v>131</v>
      </c>
      <c r="D20" s="51" t="s">
        <v>497</v>
      </c>
      <c r="E20" s="52" t="s">
        <v>498</v>
      </c>
      <c r="F20" s="53" t="s">
        <v>47</v>
      </c>
      <c r="G20" s="54" t="s">
        <v>499</v>
      </c>
      <c r="H20" s="190" t="n">
        <v>10.02</v>
      </c>
      <c r="I20" s="190" t="n">
        <v>10.31</v>
      </c>
      <c r="J20" s="192" t="n">
        <v>9.77</v>
      </c>
      <c r="K20" s="189" t="n">
        <f aca="false">MAX(H20:J20)</f>
        <v>10.31</v>
      </c>
    </row>
    <row r="21" customFormat="false" ht="15" hidden="false" customHeight="true" outlineLevel="0" collapsed="false">
      <c r="A21" s="60" t="n">
        <f aca="false">A20+1</f>
        <v>14</v>
      </c>
      <c r="B21" s="49"/>
      <c r="C21" s="50" t="s">
        <v>267</v>
      </c>
      <c r="D21" s="51" t="s">
        <v>509</v>
      </c>
      <c r="E21" s="52" t="n">
        <v>36581</v>
      </c>
      <c r="F21" s="53" t="s">
        <v>68</v>
      </c>
      <c r="G21" s="54" t="s">
        <v>69</v>
      </c>
      <c r="H21" s="190" t="n">
        <v>9.21</v>
      </c>
      <c r="I21" s="190" t="s">
        <v>520</v>
      </c>
      <c r="J21" s="190" t="n">
        <v>8.33</v>
      </c>
      <c r="K21" s="189" t="n">
        <f aca="false">MAX(H21:J21)</f>
        <v>9.21</v>
      </c>
    </row>
    <row r="22" customFormat="false" ht="15" hidden="false" customHeight="true" outlineLevel="0" collapsed="false">
      <c r="A22" s="48" t="n">
        <f aca="false">A21+1</f>
        <v>15</v>
      </c>
      <c r="B22" s="49"/>
      <c r="C22" s="50" t="s">
        <v>27</v>
      </c>
      <c r="D22" s="51" t="s">
        <v>510</v>
      </c>
      <c r="E22" s="52" t="n">
        <v>37055</v>
      </c>
      <c r="F22" s="53" t="s">
        <v>109</v>
      </c>
      <c r="G22" s="54" t="s">
        <v>460</v>
      </c>
      <c r="H22" s="190" t="n">
        <v>8.7</v>
      </c>
      <c r="I22" s="190" t="n">
        <v>8.01</v>
      </c>
      <c r="J22" s="192" t="n">
        <v>8.25</v>
      </c>
      <c r="K22" s="189" t="n">
        <f aca="false">MAX(H22:J22)</f>
        <v>8.7</v>
      </c>
    </row>
    <row r="23" customFormat="false" ht="15" hidden="false" customHeight="true" outlineLevel="0" collapsed="false">
      <c r="A23" s="60" t="n">
        <f aca="false">A22+1</f>
        <v>16</v>
      </c>
      <c r="B23" s="49"/>
      <c r="C23" s="64" t="s">
        <v>511</v>
      </c>
      <c r="D23" s="65" t="s">
        <v>512</v>
      </c>
      <c r="E23" s="66" t="s">
        <v>513</v>
      </c>
      <c r="F23" s="67" t="s">
        <v>455</v>
      </c>
      <c r="G23" s="68" t="s">
        <v>466</v>
      </c>
      <c r="H23" s="190" t="n">
        <v>7.88</v>
      </c>
      <c r="I23" s="190" t="n">
        <v>8.24</v>
      </c>
      <c r="J23" s="192" t="n">
        <v>8.57</v>
      </c>
      <c r="K23" s="189" t="n">
        <f aca="false">MAX(H23:J23)</f>
        <v>8.57</v>
      </c>
    </row>
    <row r="24" customFormat="false" ht="15" hidden="false" customHeight="true" outlineLevel="0" collapsed="false">
      <c r="A24" s="48" t="n">
        <f aca="false">A23+1</f>
        <v>17</v>
      </c>
      <c r="B24" s="49"/>
      <c r="C24" s="50" t="s">
        <v>271</v>
      </c>
      <c r="D24" s="51" t="s">
        <v>281</v>
      </c>
      <c r="E24" s="52" t="n">
        <v>36775</v>
      </c>
      <c r="F24" s="53" t="s">
        <v>278</v>
      </c>
      <c r="G24" s="54" t="s">
        <v>431</v>
      </c>
      <c r="H24" s="190" t="n">
        <v>8.39</v>
      </c>
      <c r="I24" s="190" t="n">
        <v>8.56</v>
      </c>
      <c r="J24" s="190" t="n">
        <v>8.05</v>
      </c>
      <c r="K24" s="189" t="n">
        <f aca="false">MAX(H24:J24)</f>
        <v>8.56</v>
      </c>
    </row>
    <row r="25" customFormat="false" ht="15" hidden="false" customHeight="true" outlineLevel="0" collapsed="false">
      <c r="A25" s="60" t="n">
        <f aca="false">A24+1</f>
        <v>18</v>
      </c>
      <c r="B25" s="49"/>
      <c r="C25" s="50" t="s">
        <v>514</v>
      </c>
      <c r="D25" s="51" t="s">
        <v>515</v>
      </c>
      <c r="E25" s="52" t="n">
        <v>36922</v>
      </c>
      <c r="F25" s="53" t="s">
        <v>109</v>
      </c>
      <c r="G25" s="54" t="s">
        <v>460</v>
      </c>
      <c r="H25" s="190" t="n">
        <v>6.54</v>
      </c>
      <c r="I25" s="190" t="n">
        <v>7</v>
      </c>
      <c r="J25" s="192" t="n">
        <v>6.66</v>
      </c>
      <c r="K25" s="189" t="n">
        <f aca="false">MAX(H25:J25)</f>
        <v>7</v>
      </c>
    </row>
  </sheetData>
  <mergeCells count="10">
    <mergeCell ref="H4:J4"/>
    <mergeCell ref="A6:A7"/>
    <mergeCell ref="B6:B7"/>
    <mergeCell ref="C6:C7"/>
    <mergeCell ref="D6:D7"/>
    <mergeCell ref="E6:E7"/>
    <mergeCell ref="F6:F7"/>
    <mergeCell ref="G6:G7"/>
    <mergeCell ref="H6:J6"/>
    <mergeCell ref="K6:K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1.42"/>
    <col collapsed="false" customWidth="true" hidden="false" outlineLevel="0" max="4" min="4" style="16" width="12.42"/>
    <col collapsed="false" customWidth="true" hidden="false" outlineLevel="0" max="5" min="5" style="16" width="10.41"/>
    <col collapsed="false" customWidth="true" hidden="false" outlineLevel="0" max="6" min="6" style="16" width="14.28"/>
    <col collapsed="false" customWidth="true" hidden="false" outlineLevel="0" max="7" min="7" style="16" width="21.13"/>
    <col collapsed="false" customWidth="true" hidden="false" outlineLevel="0" max="10" min="8" style="16" width="8.7"/>
    <col collapsed="false" customWidth="false" hidden="false" outlineLevel="0" max="257" min="11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20"/>
      <c r="I2" s="20"/>
      <c r="J2" s="20"/>
      <c r="K2" s="21"/>
      <c r="L2" s="21"/>
      <c r="M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7"/>
      <c r="J3" s="28"/>
      <c r="K3" s="29"/>
      <c r="L3" s="29"/>
      <c r="M3" s="29"/>
      <c r="N3" s="81"/>
      <c r="O3" s="82"/>
    </row>
    <row r="4" s="31" customFormat="true" ht="15.75" hidden="false" customHeight="false" outlineLevel="0" collapsed="false">
      <c r="D4" s="32" t="s">
        <v>12</v>
      </c>
      <c r="E4" s="17"/>
      <c r="F4" s="33"/>
      <c r="G4" s="34"/>
      <c r="H4" s="35" t="s">
        <v>478</v>
      </c>
      <c r="I4" s="35"/>
      <c r="J4" s="35"/>
      <c r="K4" s="135"/>
      <c r="L4" s="135"/>
      <c r="M4" s="135"/>
      <c r="N4" s="87"/>
      <c r="O4" s="21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312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480</v>
      </c>
      <c r="I6" s="42"/>
      <c r="J6" s="42"/>
      <c r="K6" s="44" t="s">
        <v>164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n">
        <v>1</v>
      </c>
      <c r="I7" s="46" t="n">
        <v>2</v>
      </c>
      <c r="J7" s="46" t="n">
        <v>3</v>
      </c>
      <c r="K7" s="44"/>
    </row>
    <row r="8" customFormat="false" ht="15" hidden="false" customHeight="true" outlineLevel="0" collapsed="false">
      <c r="A8" s="60" t="n">
        <f aca="false">A7+1</f>
        <v>1</v>
      </c>
      <c r="B8" s="63"/>
      <c r="C8" s="50" t="s">
        <v>117</v>
      </c>
      <c r="D8" s="51" t="s">
        <v>481</v>
      </c>
      <c r="E8" s="52" t="n">
        <v>36569</v>
      </c>
      <c r="F8" s="53" t="s">
        <v>29</v>
      </c>
      <c r="G8" s="54" t="s">
        <v>401</v>
      </c>
      <c r="H8" s="190" t="n">
        <v>13.77</v>
      </c>
      <c r="I8" s="190" t="s">
        <v>520</v>
      </c>
      <c r="J8" s="191" t="s">
        <v>520</v>
      </c>
      <c r="K8" s="189" t="n">
        <f aca="false">MAX(H8:J8)</f>
        <v>13.77</v>
      </c>
    </row>
    <row r="9" customFormat="false" ht="15" hidden="false" customHeight="true" outlineLevel="0" collapsed="false">
      <c r="A9" s="60" t="n">
        <f aca="false">A8+1</f>
        <v>2</v>
      </c>
      <c r="B9" s="49"/>
      <c r="C9" s="50" t="s">
        <v>482</v>
      </c>
      <c r="D9" s="51" t="s">
        <v>483</v>
      </c>
      <c r="E9" s="52" t="s">
        <v>484</v>
      </c>
      <c r="F9" s="53" t="s">
        <v>43</v>
      </c>
      <c r="G9" s="54" t="s">
        <v>485</v>
      </c>
      <c r="H9" s="190" t="n">
        <v>12.81</v>
      </c>
      <c r="I9" s="190" t="s">
        <v>520</v>
      </c>
      <c r="J9" s="191" t="n">
        <v>12.59</v>
      </c>
      <c r="K9" s="189" t="n">
        <f aca="false">MAX(H9:J9)</f>
        <v>12.81</v>
      </c>
    </row>
    <row r="10" customFormat="false" ht="15" hidden="false" customHeight="true" outlineLevel="0" collapsed="false">
      <c r="A10" s="48" t="n">
        <f aca="false">A9+1</f>
        <v>3</v>
      </c>
      <c r="B10" s="49"/>
      <c r="C10" s="50" t="s">
        <v>267</v>
      </c>
      <c r="D10" s="51" t="s">
        <v>488</v>
      </c>
      <c r="E10" s="52" t="n">
        <v>37015</v>
      </c>
      <c r="F10" s="53" t="s">
        <v>29</v>
      </c>
      <c r="G10" s="54" t="s">
        <v>401</v>
      </c>
      <c r="H10" s="190" t="n">
        <v>10.97</v>
      </c>
      <c r="I10" s="190" t="n">
        <v>10.08</v>
      </c>
      <c r="J10" s="191" t="n">
        <v>9.56</v>
      </c>
      <c r="K10" s="189" t="n">
        <f aca="false">MAX(H10:J10)</f>
        <v>10.97</v>
      </c>
    </row>
    <row r="11" customFormat="false" ht="15" hidden="false" customHeight="true" outlineLevel="0" collapsed="false">
      <c r="A11" s="60" t="n">
        <f aca="false">A10+1</f>
        <v>4</v>
      </c>
      <c r="B11" s="49"/>
      <c r="C11" s="50" t="s">
        <v>486</v>
      </c>
      <c r="D11" s="51" t="s">
        <v>487</v>
      </c>
      <c r="E11" s="52" t="n">
        <v>36689</v>
      </c>
      <c r="F11" s="53" t="s">
        <v>29</v>
      </c>
      <c r="G11" s="54" t="s">
        <v>30</v>
      </c>
      <c r="H11" s="190" t="n">
        <v>10.08</v>
      </c>
      <c r="I11" s="190" t="n">
        <v>10.87</v>
      </c>
      <c r="J11" s="191" t="n">
        <v>10.6</v>
      </c>
      <c r="K11" s="189" t="n">
        <f aca="false">MAX(H11:J11)</f>
        <v>10.87</v>
      </c>
    </row>
    <row r="12" customFormat="false" ht="15" hidden="false" customHeight="true" outlineLevel="0" collapsed="false">
      <c r="A12" s="48" t="n">
        <f aca="false">A11+1</f>
        <v>5</v>
      </c>
      <c r="B12" s="61"/>
      <c r="C12" s="50" t="s">
        <v>491</v>
      </c>
      <c r="D12" s="51" t="s">
        <v>492</v>
      </c>
      <c r="E12" s="52" t="n">
        <v>37169</v>
      </c>
      <c r="F12" s="53" t="s">
        <v>29</v>
      </c>
      <c r="G12" s="54" t="s">
        <v>493</v>
      </c>
      <c r="H12" s="190" t="n">
        <v>9.93</v>
      </c>
      <c r="I12" s="190" t="n">
        <v>10.17</v>
      </c>
      <c r="J12" s="191" t="n">
        <v>10.52</v>
      </c>
      <c r="K12" s="189" t="n">
        <f aca="false">MAX(H12:J12)</f>
        <v>10.52</v>
      </c>
    </row>
    <row r="13" customFormat="false" ht="15" hidden="false" customHeight="true" outlineLevel="0" collapsed="false">
      <c r="A13" s="60" t="n">
        <f aca="false">A12+1</f>
        <v>6</v>
      </c>
      <c r="B13" s="49"/>
      <c r="C13" s="50" t="s">
        <v>115</v>
      </c>
      <c r="D13" s="51" t="s">
        <v>489</v>
      </c>
      <c r="E13" s="52" t="s">
        <v>490</v>
      </c>
      <c r="F13" s="53" t="s">
        <v>64</v>
      </c>
      <c r="G13" s="54" t="s">
        <v>65</v>
      </c>
      <c r="H13" s="190" t="n">
        <v>10.16</v>
      </c>
      <c r="I13" s="190" t="n">
        <v>10</v>
      </c>
      <c r="J13" s="191" t="n">
        <v>9.61</v>
      </c>
      <c r="K13" s="189" t="n">
        <f aca="false">MAX(H13:J13)</f>
        <v>10.16</v>
      </c>
    </row>
    <row r="14" customFormat="false" ht="15" hidden="false" customHeight="true" outlineLevel="0" collapsed="false">
      <c r="A14" s="48" t="n">
        <f aca="false">A13+1</f>
        <v>7</v>
      </c>
      <c r="B14" s="49"/>
      <c r="C14" s="50" t="s">
        <v>494</v>
      </c>
      <c r="D14" s="51" t="s">
        <v>495</v>
      </c>
      <c r="E14" s="52" t="s">
        <v>496</v>
      </c>
      <c r="F14" s="53" t="s">
        <v>59</v>
      </c>
      <c r="G14" s="54" t="s">
        <v>84</v>
      </c>
      <c r="H14" s="190" t="n">
        <v>9.52</v>
      </c>
      <c r="I14" s="190" t="s">
        <v>520</v>
      </c>
      <c r="J14" s="191" t="n">
        <v>9.76</v>
      </c>
      <c r="K14" s="189" t="n">
        <f aca="false">MAX(H14:J14)</f>
        <v>9.76</v>
      </c>
    </row>
    <row r="15" customFormat="false" ht="15" hidden="false" customHeight="true" outlineLevel="0" collapsed="false">
      <c r="A15" s="60" t="n">
        <f aca="false">A14+1</f>
        <v>8</v>
      </c>
      <c r="B15" s="49"/>
      <c r="C15" s="50" t="s">
        <v>131</v>
      </c>
      <c r="D15" s="51" t="s">
        <v>497</v>
      </c>
      <c r="E15" s="52" t="s">
        <v>498</v>
      </c>
      <c r="F15" s="53" t="s">
        <v>47</v>
      </c>
      <c r="G15" s="54" t="s">
        <v>499</v>
      </c>
      <c r="H15" s="190" t="n">
        <v>9.42</v>
      </c>
      <c r="I15" s="190" t="n">
        <v>8.84</v>
      </c>
      <c r="J15" s="191" t="n">
        <v>8.92</v>
      </c>
      <c r="K15" s="189" t="n">
        <f aca="false">MAX(H15:J15)</f>
        <v>9.42</v>
      </c>
    </row>
    <row r="16" customFormat="false" ht="15" hidden="false" customHeight="true" outlineLevel="0" collapsed="false">
      <c r="A16" s="48" t="n">
        <f aca="false">A15+1</f>
        <v>9</v>
      </c>
      <c r="B16" s="49"/>
      <c r="C16" s="50" t="s">
        <v>500</v>
      </c>
      <c r="D16" s="51" t="s">
        <v>501</v>
      </c>
      <c r="E16" s="52" t="n">
        <v>36912</v>
      </c>
      <c r="F16" s="53" t="s">
        <v>29</v>
      </c>
      <c r="G16" s="54" t="s">
        <v>401</v>
      </c>
      <c r="H16" s="190" t="n">
        <v>8.77</v>
      </c>
      <c r="I16" s="190" t="n">
        <v>9.04</v>
      </c>
      <c r="J16" s="191" t="n">
        <v>8.62</v>
      </c>
      <c r="K16" s="189" t="n">
        <f aca="false">MAX(H16:J16)</f>
        <v>9.04</v>
      </c>
    </row>
    <row r="17" customFormat="false" ht="15" hidden="false" customHeight="true" outlineLevel="0" collapsed="false">
      <c r="A17" s="60" t="n">
        <f aca="false">A16+1</f>
        <v>10</v>
      </c>
      <c r="B17" s="49"/>
      <c r="C17" s="64" t="s">
        <v>506</v>
      </c>
      <c r="D17" s="65" t="s">
        <v>507</v>
      </c>
      <c r="E17" s="66" t="s">
        <v>508</v>
      </c>
      <c r="F17" s="67" t="s">
        <v>455</v>
      </c>
      <c r="G17" s="68" t="s">
        <v>466</v>
      </c>
      <c r="H17" s="190" t="s">
        <v>520</v>
      </c>
      <c r="I17" s="190" t="n">
        <v>8.98</v>
      </c>
      <c r="J17" s="191" t="n">
        <v>8.51</v>
      </c>
      <c r="K17" s="189" t="n">
        <f aca="false">MAX(H17:J17)</f>
        <v>8.98</v>
      </c>
    </row>
    <row r="18" customFormat="false" ht="15" hidden="false" customHeight="true" outlineLevel="0" collapsed="false">
      <c r="A18" s="48" t="n">
        <f aca="false">A17+1</f>
        <v>11</v>
      </c>
      <c r="B18" s="49"/>
      <c r="C18" s="50" t="s">
        <v>405</v>
      </c>
      <c r="D18" s="51" t="s">
        <v>502</v>
      </c>
      <c r="E18" s="52" t="s">
        <v>503</v>
      </c>
      <c r="F18" s="53" t="s">
        <v>47</v>
      </c>
      <c r="G18" s="54" t="s">
        <v>499</v>
      </c>
      <c r="H18" s="190" t="n">
        <v>8.85</v>
      </c>
      <c r="I18" s="190" t="s">
        <v>520</v>
      </c>
      <c r="J18" s="191" t="n">
        <v>8.74</v>
      </c>
      <c r="K18" s="189" t="n">
        <f aca="false">MAX(H18:J18)</f>
        <v>8.85</v>
      </c>
    </row>
    <row r="19" customFormat="false" ht="15" hidden="false" customHeight="true" outlineLevel="0" collapsed="false">
      <c r="A19" s="60" t="n">
        <f aca="false">A18+1</f>
        <v>12</v>
      </c>
      <c r="B19" s="49"/>
      <c r="C19" s="50" t="s">
        <v>36</v>
      </c>
      <c r="D19" s="51" t="s">
        <v>504</v>
      </c>
      <c r="E19" s="52" t="n">
        <v>37427</v>
      </c>
      <c r="F19" s="53" t="s">
        <v>109</v>
      </c>
      <c r="G19" s="54" t="s">
        <v>505</v>
      </c>
      <c r="H19" s="190" t="n">
        <v>8.75</v>
      </c>
      <c r="I19" s="190" t="s">
        <v>520</v>
      </c>
      <c r="J19" s="191" t="s">
        <v>520</v>
      </c>
      <c r="K19" s="189" t="n">
        <f aca="false">MAX(H19:J19)</f>
        <v>8.75</v>
      </c>
    </row>
    <row r="20" customFormat="false" ht="15" hidden="false" customHeight="true" outlineLevel="0" collapsed="false">
      <c r="A20" s="48" t="n">
        <f aca="false">A19+1</f>
        <v>13</v>
      </c>
      <c r="B20" s="49"/>
      <c r="C20" s="50" t="s">
        <v>27</v>
      </c>
      <c r="D20" s="51" t="s">
        <v>510</v>
      </c>
      <c r="E20" s="52" t="n">
        <v>37055</v>
      </c>
      <c r="F20" s="53" t="s">
        <v>109</v>
      </c>
      <c r="G20" s="54" t="s">
        <v>460</v>
      </c>
      <c r="H20" s="190" t="n">
        <v>7.41</v>
      </c>
      <c r="I20" s="190" t="n">
        <v>6.88</v>
      </c>
      <c r="J20" s="191" t="n">
        <v>7.13</v>
      </c>
      <c r="K20" s="189" t="n">
        <f aca="false">MAX(H20:J20)</f>
        <v>7.41</v>
      </c>
    </row>
    <row r="21" customFormat="false" ht="15" hidden="false" customHeight="true" outlineLevel="0" collapsed="false">
      <c r="A21" s="60" t="n">
        <f aca="false">A20+1</f>
        <v>14</v>
      </c>
      <c r="B21" s="49"/>
      <c r="C21" s="50" t="s">
        <v>267</v>
      </c>
      <c r="D21" s="51" t="s">
        <v>509</v>
      </c>
      <c r="E21" s="52" t="n">
        <v>36581</v>
      </c>
      <c r="F21" s="53" t="s">
        <v>68</v>
      </c>
      <c r="G21" s="54" t="s">
        <v>69</v>
      </c>
      <c r="H21" s="190" t="n">
        <v>6.34</v>
      </c>
      <c r="I21" s="190" t="n">
        <v>7.16</v>
      </c>
      <c r="J21" s="116" t="n">
        <v>6.9</v>
      </c>
      <c r="K21" s="189" t="n">
        <f aca="false">MAX(H21:J21)</f>
        <v>7.16</v>
      </c>
    </row>
    <row r="22" customFormat="false" ht="15" hidden="false" customHeight="true" outlineLevel="0" collapsed="false">
      <c r="A22" s="48" t="n">
        <f aca="false">A21+1</f>
        <v>15</v>
      </c>
      <c r="B22" s="49"/>
      <c r="C22" s="50" t="s">
        <v>271</v>
      </c>
      <c r="D22" s="51" t="s">
        <v>281</v>
      </c>
      <c r="E22" s="52" t="n">
        <v>36775</v>
      </c>
      <c r="F22" s="53" t="s">
        <v>278</v>
      </c>
      <c r="G22" s="54" t="s">
        <v>431</v>
      </c>
      <c r="H22" s="190" t="n">
        <v>6.71</v>
      </c>
      <c r="I22" s="190" t="n">
        <v>6.97</v>
      </c>
      <c r="J22" s="191" t="n">
        <v>6.45</v>
      </c>
      <c r="K22" s="189" t="n">
        <f aca="false">MAX(H22:J22)</f>
        <v>6.97</v>
      </c>
    </row>
    <row r="23" customFormat="false" ht="15" hidden="false" customHeight="true" outlineLevel="0" collapsed="false">
      <c r="A23" s="60" t="n">
        <f aca="false">A22+1</f>
        <v>16</v>
      </c>
      <c r="B23" s="49"/>
      <c r="C23" s="64" t="s">
        <v>511</v>
      </c>
      <c r="D23" s="65" t="s">
        <v>512</v>
      </c>
      <c r="E23" s="66" t="s">
        <v>513</v>
      </c>
      <c r="F23" s="67" t="s">
        <v>455</v>
      </c>
      <c r="G23" s="68" t="s">
        <v>466</v>
      </c>
      <c r="H23" s="190" t="n">
        <v>6.34</v>
      </c>
      <c r="I23" s="190" t="s">
        <v>520</v>
      </c>
      <c r="J23" s="191" t="n">
        <v>6.59</v>
      </c>
      <c r="K23" s="189" t="n">
        <f aca="false">MAX(H23:J23)</f>
        <v>6.59</v>
      </c>
    </row>
    <row r="24" customFormat="false" ht="15" hidden="false" customHeight="true" outlineLevel="0" collapsed="false">
      <c r="A24" s="48" t="n">
        <f aca="false">A23+1</f>
        <v>17</v>
      </c>
      <c r="B24" s="49"/>
      <c r="C24" s="50" t="s">
        <v>514</v>
      </c>
      <c r="D24" s="51" t="s">
        <v>515</v>
      </c>
      <c r="E24" s="52" t="n">
        <v>36922</v>
      </c>
      <c r="F24" s="53" t="s">
        <v>109</v>
      </c>
      <c r="G24" s="54" t="s">
        <v>460</v>
      </c>
      <c r="H24" s="190" t="n">
        <v>4.9</v>
      </c>
      <c r="I24" s="190" t="n">
        <v>5.21</v>
      </c>
      <c r="J24" s="191" t="n">
        <v>5.22</v>
      </c>
      <c r="K24" s="189" t="n">
        <f aca="false">MAX(H24:J24)</f>
        <v>5.22</v>
      </c>
    </row>
    <row r="25" customFormat="false" ht="15" hidden="false" customHeight="true" outlineLevel="0" collapsed="false">
      <c r="A25" s="60" t="n">
        <f aca="false">A24+1</f>
        <v>18</v>
      </c>
      <c r="B25" s="49"/>
      <c r="C25" s="183" t="s">
        <v>117</v>
      </c>
      <c r="D25" s="184" t="s">
        <v>516</v>
      </c>
      <c r="E25" s="185" t="s">
        <v>517</v>
      </c>
      <c r="F25" s="186" t="s">
        <v>518</v>
      </c>
      <c r="G25" s="193" t="s">
        <v>521</v>
      </c>
      <c r="H25" s="190"/>
      <c r="I25" s="190"/>
      <c r="J25" s="191"/>
      <c r="K25" s="189" t="s">
        <v>156</v>
      </c>
    </row>
  </sheetData>
  <mergeCells count="10">
    <mergeCell ref="H4:J4"/>
    <mergeCell ref="A6:A7"/>
    <mergeCell ref="B6:B7"/>
    <mergeCell ref="C6:C7"/>
    <mergeCell ref="D6:D7"/>
    <mergeCell ref="E6:E7"/>
    <mergeCell ref="F6:F7"/>
    <mergeCell ref="G6:G7"/>
    <mergeCell ref="H6:J6"/>
    <mergeCell ref="K6:K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true" outlineLevel="0" max="2" min="2" style="73" width="5.56"/>
    <col collapsed="false" customWidth="true" hidden="false" outlineLevel="0" max="3" min="3" style="73" width="10.28"/>
    <col collapsed="false" customWidth="true" hidden="false" outlineLevel="0" max="4" min="4" style="73" width="14.41"/>
    <col collapsed="false" customWidth="true" hidden="false" outlineLevel="0" max="5" min="5" style="73" width="10.41"/>
    <col collapsed="false" customWidth="true" hidden="false" outlineLevel="0" max="6" min="6" style="73" width="12.28"/>
    <col collapsed="false" customWidth="true" hidden="false" outlineLevel="0" max="7" min="7" style="73" width="21.13"/>
    <col collapsed="false" customWidth="true" hidden="false" outlineLevel="0" max="8" min="8" style="74" width="9.41"/>
    <col collapsed="false" customWidth="false" hidden="false" outlineLevel="0" max="257" min="9" style="73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</row>
    <row r="3" s="83" customFormat="true" ht="12" hidden="false" customHeight="true" outlineLevel="0" collapsed="false">
      <c r="A3" s="76"/>
      <c r="B3" s="76"/>
      <c r="C3" s="76"/>
      <c r="D3" s="76"/>
      <c r="E3" s="77"/>
      <c r="F3" s="78"/>
      <c r="G3" s="79"/>
      <c r="H3" s="79"/>
      <c r="I3" s="80"/>
    </row>
    <row r="4" s="84" customFormat="true" ht="15.75" hidden="false" customHeight="false" outlineLevel="0" collapsed="false">
      <c r="D4" s="17" t="s">
        <v>12</v>
      </c>
      <c r="E4" s="17"/>
      <c r="F4" s="18" t="s">
        <v>21</v>
      </c>
      <c r="G4" s="85"/>
      <c r="H4" s="20" t="s">
        <v>478</v>
      </c>
      <c r="I4" s="86"/>
    </row>
    <row r="5" s="88" customFormat="true" ht="16.5" hidden="false" customHeight="false" outlineLevel="0" collapsed="false">
      <c r="C5" s="89" t="n">
        <v>1</v>
      </c>
      <c r="D5" s="89" t="s">
        <v>162</v>
      </c>
      <c r="H5" s="89"/>
    </row>
    <row r="6" s="96" customFormat="true" ht="12.75" hidden="false" customHeight="true" outlineLevel="0" collapsed="false">
      <c r="A6" s="90" t="s">
        <v>163</v>
      </c>
      <c r="B6" s="91" t="s">
        <v>15</v>
      </c>
      <c r="C6" s="92" t="s">
        <v>16</v>
      </c>
      <c r="D6" s="93" t="s">
        <v>17</v>
      </c>
      <c r="E6" s="94" t="s">
        <v>18</v>
      </c>
      <c r="F6" s="94" t="s">
        <v>19</v>
      </c>
      <c r="G6" s="41" t="s">
        <v>20</v>
      </c>
      <c r="H6" s="95" t="s">
        <v>164</v>
      </c>
    </row>
    <row r="7" s="97" customFormat="true" ht="13.5" hidden="false" customHeight="true" outlineLevel="0" collapsed="false">
      <c r="A7" s="90"/>
      <c r="B7" s="91"/>
      <c r="C7" s="92"/>
      <c r="D7" s="93"/>
      <c r="E7" s="94"/>
      <c r="F7" s="94"/>
      <c r="G7" s="41"/>
      <c r="H7" s="95"/>
    </row>
    <row r="8" customFormat="false" ht="15" hidden="false" customHeight="true" outlineLevel="0" collapsed="false">
      <c r="A8" s="98" t="n">
        <v>1</v>
      </c>
      <c r="B8" s="107"/>
      <c r="C8" s="100"/>
      <c r="D8" s="101"/>
      <c r="E8" s="102"/>
      <c r="F8" s="103"/>
      <c r="G8" s="104"/>
      <c r="H8" s="105"/>
    </row>
    <row r="9" customFormat="false" ht="15" hidden="false" customHeight="true" outlineLevel="0" collapsed="false">
      <c r="A9" s="98" t="n">
        <v>2</v>
      </c>
      <c r="B9" s="99"/>
      <c r="C9" s="64" t="s">
        <v>511</v>
      </c>
      <c r="D9" s="65" t="s">
        <v>512</v>
      </c>
      <c r="E9" s="66" t="s">
        <v>513</v>
      </c>
      <c r="F9" s="67" t="s">
        <v>455</v>
      </c>
      <c r="G9" s="68" t="s">
        <v>466</v>
      </c>
      <c r="H9" s="105" t="n">
        <v>5.43</v>
      </c>
    </row>
    <row r="10" customFormat="false" ht="15" hidden="false" customHeight="true" outlineLevel="0" collapsed="false">
      <c r="A10" s="106" t="n">
        <v>3</v>
      </c>
      <c r="B10" s="99"/>
      <c r="C10" s="50" t="s">
        <v>27</v>
      </c>
      <c r="D10" s="51" t="s">
        <v>510</v>
      </c>
      <c r="E10" s="52" t="n">
        <v>37055</v>
      </c>
      <c r="F10" s="53" t="s">
        <v>109</v>
      </c>
      <c r="G10" s="54" t="s">
        <v>460</v>
      </c>
      <c r="H10" s="105" t="n">
        <v>5.56</v>
      </c>
    </row>
    <row r="11" customFormat="false" ht="15" hidden="false" customHeight="true" outlineLevel="0" collapsed="false">
      <c r="A11" s="98" t="n">
        <v>4</v>
      </c>
      <c r="B11" s="99"/>
      <c r="C11" s="50" t="s">
        <v>267</v>
      </c>
      <c r="D11" s="51" t="s">
        <v>509</v>
      </c>
      <c r="E11" s="52" t="n">
        <v>36581</v>
      </c>
      <c r="F11" s="53" t="s">
        <v>68</v>
      </c>
      <c r="G11" s="54" t="s">
        <v>69</v>
      </c>
      <c r="H11" s="105" t="n">
        <v>4.99</v>
      </c>
    </row>
    <row r="12" customFormat="false" ht="15" hidden="false" customHeight="true" outlineLevel="0" collapsed="false">
      <c r="A12" s="106" t="n">
        <v>5</v>
      </c>
      <c r="B12" s="99"/>
      <c r="C12" s="50" t="s">
        <v>271</v>
      </c>
      <c r="D12" s="51" t="s">
        <v>281</v>
      </c>
      <c r="E12" s="52" t="n">
        <v>36775</v>
      </c>
      <c r="F12" s="53" t="s">
        <v>278</v>
      </c>
      <c r="G12" s="54" t="s">
        <v>431</v>
      </c>
      <c r="H12" s="105" t="n">
        <v>5.48</v>
      </c>
    </row>
    <row r="13" customFormat="false" ht="15" hidden="false" customHeight="true" outlineLevel="0" collapsed="false">
      <c r="A13" s="98" t="n">
        <v>6</v>
      </c>
      <c r="B13" s="99"/>
      <c r="C13" s="50" t="s">
        <v>514</v>
      </c>
      <c r="D13" s="51" t="s">
        <v>515</v>
      </c>
      <c r="E13" s="52" t="n">
        <v>36922</v>
      </c>
      <c r="F13" s="53" t="s">
        <v>109</v>
      </c>
      <c r="G13" s="54" t="s">
        <v>460</v>
      </c>
      <c r="H13" s="105" t="n">
        <v>5.91</v>
      </c>
    </row>
    <row r="14" s="88" customFormat="true" ht="16.5" hidden="false" customHeight="false" outlineLevel="0" collapsed="false">
      <c r="C14" s="89" t="n">
        <v>2</v>
      </c>
      <c r="D14" s="89" t="s">
        <v>162</v>
      </c>
      <c r="H14" s="89"/>
    </row>
    <row r="15" s="96" customFormat="true" ht="12.75" hidden="false" customHeight="true" outlineLevel="0" collapsed="false">
      <c r="A15" s="90" t="s">
        <v>163</v>
      </c>
      <c r="B15" s="91" t="s">
        <v>15</v>
      </c>
      <c r="C15" s="92" t="s">
        <v>16</v>
      </c>
      <c r="D15" s="93" t="s">
        <v>17</v>
      </c>
      <c r="E15" s="94" t="s">
        <v>18</v>
      </c>
      <c r="F15" s="94" t="s">
        <v>19</v>
      </c>
      <c r="G15" s="41" t="s">
        <v>20</v>
      </c>
      <c r="H15" s="95" t="s">
        <v>164</v>
      </c>
    </row>
    <row r="16" s="97" customFormat="true" ht="13.5" hidden="false" customHeight="true" outlineLevel="0" collapsed="false">
      <c r="A16" s="90"/>
      <c r="B16" s="91"/>
      <c r="C16" s="92"/>
      <c r="D16" s="93"/>
      <c r="E16" s="94"/>
      <c r="F16" s="94"/>
      <c r="G16" s="41"/>
      <c r="H16" s="95"/>
    </row>
    <row r="17" customFormat="false" ht="15" hidden="false" customHeight="true" outlineLevel="0" collapsed="false">
      <c r="A17" s="98" t="n">
        <v>1</v>
      </c>
      <c r="B17" s="99"/>
      <c r="C17" s="50" t="s">
        <v>36</v>
      </c>
      <c r="D17" s="51" t="s">
        <v>504</v>
      </c>
      <c r="E17" s="52" t="n">
        <v>37427</v>
      </c>
      <c r="F17" s="53" t="s">
        <v>109</v>
      </c>
      <c r="G17" s="54" t="s">
        <v>505</v>
      </c>
      <c r="H17" s="105" t="n">
        <v>5.77</v>
      </c>
    </row>
    <row r="18" customFormat="false" ht="15" hidden="false" customHeight="true" outlineLevel="0" collapsed="false">
      <c r="A18" s="98" t="n">
        <v>2</v>
      </c>
      <c r="B18" s="99"/>
      <c r="C18" s="64" t="s">
        <v>506</v>
      </c>
      <c r="D18" s="65" t="s">
        <v>507</v>
      </c>
      <c r="E18" s="66" t="s">
        <v>508</v>
      </c>
      <c r="F18" s="67" t="s">
        <v>455</v>
      </c>
      <c r="G18" s="68" t="s">
        <v>466</v>
      </c>
      <c r="H18" s="105" t="n">
        <v>5.91</v>
      </c>
    </row>
    <row r="19" customFormat="false" ht="15" hidden="false" customHeight="true" outlineLevel="0" collapsed="false">
      <c r="A19" s="106" t="n">
        <v>3</v>
      </c>
      <c r="B19" s="99"/>
      <c r="C19" s="50" t="s">
        <v>500</v>
      </c>
      <c r="D19" s="51" t="s">
        <v>501</v>
      </c>
      <c r="E19" s="52" t="n">
        <v>36912</v>
      </c>
      <c r="F19" s="53" t="s">
        <v>29</v>
      </c>
      <c r="G19" s="54" t="s">
        <v>401</v>
      </c>
      <c r="H19" s="105" t="n">
        <v>5.21</v>
      </c>
    </row>
    <row r="20" customFormat="false" ht="15" hidden="false" customHeight="true" outlineLevel="0" collapsed="false">
      <c r="A20" s="98" t="n">
        <v>4</v>
      </c>
      <c r="B20" s="99"/>
      <c r="C20" s="50" t="s">
        <v>494</v>
      </c>
      <c r="D20" s="51" t="s">
        <v>495</v>
      </c>
      <c r="E20" s="52" t="s">
        <v>496</v>
      </c>
      <c r="F20" s="53" t="s">
        <v>59</v>
      </c>
      <c r="G20" s="54" t="s">
        <v>84</v>
      </c>
      <c r="H20" s="105" t="n">
        <v>6.03</v>
      </c>
    </row>
    <row r="21" customFormat="false" ht="15" hidden="false" customHeight="true" outlineLevel="0" collapsed="false">
      <c r="A21" s="106" t="n">
        <v>5</v>
      </c>
      <c r="B21" s="99"/>
      <c r="C21" s="50" t="s">
        <v>131</v>
      </c>
      <c r="D21" s="51" t="s">
        <v>497</v>
      </c>
      <c r="E21" s="52" t="s">
        <v>498</v>
      </c>
      <c r="F21" s="53" t="s">
        <v>47</v>
      </c>
      <c r="G21" s="54" t="s">
        <v>499</v>
      </c>
      <c r="H21" s="105" t="n">
        <v>5.11</v>
      </c>
    </row>
    <row r="22" customFormat="false" ht="15" hidden="false" customHeight="true" outlineLevel="0" collapsed="false">
      <c r="A22" s="98" t="n">
        <v>6</v>
      </c>
      <c r="B22" s="99"/>
      <c r="C22" s="50" t="s">
        <v>405</v>
      </c>
      <c r="D22" s="51" t="s">
        <v>502</v>
      </c>
      <c r="E22" s="52" t="s">
        <v>503</v>
      </c>
      <c r="F22" s="53" t="s">
        <v>47</v>
      </c>
      <c r="G22" s="54" t="s">
        <v>499</v>
      </c>
      <c r="H22" s="108" t="n">
        <v>5.29</v>
      </c>
    </row>
    <row r="23" s="88" customFormat="true" ht="16.5" hidden="false" customHeight="false" outlineLevel="0" collapsed="false">
      <c r="C23" s="89" t="n">
        <v>3</v>
      </c>
      <c r="D23" s="89" t="s">
        <v>162</v>
      </c>
      <c r="H23" s="89"/>
    </row>
    <row r="24" s="96" customFormat="true" ht="12.75" hidden="false" customHeight="true" outlineLevel="0" collapsed="false">
      <c r="A24" s="90" t="s">
        <v>163</v>
      </c>
      <c r="B24" s="91" t="s">
        <v>15</v>
      </c>
      <c r="C24" s="92" t="s">
        <v>16</v>
      </c>
      <c r="D24" s="93" t="s">
        <v>17</v>
      </c>
      <c r="E24" s="94" t="s">
        <v>18</v>
      </c>
      <c r="F24" s="94" t="s">
        <v>19</v>
      </c>
      <c r="G24" s="41" t="s">
        <v>20</v>
      </c>
      <c r="H24" s="95" t="s">
        <v>164</v>
      </c>
    </row>
    <row r="25" s="97" customFormat="true" ht="13.5" hidden="false" customHeight="true" outlineLevel="0" collapsed="false">
      <c r="A25" s="90"/>
      <c r="B25" s="91"/>
      <c r="C25" s="92"/>
      <c r="D25" s="93"/>
      <c r="E25" s="94"/>
      <c r="F25" s="94"/>
      <c r="G25" s="41"/>
      <c r="H25" s="95"/>
    </row>
    <row r="26" customFormat="false" ht="15" hidden="false" customHeight="true" outlineLevel="0" collapsed="false">
      <c r="A26" s="98" t="n">
        <v>1</v>
      </c>
      <c r="B26" s="99"/>
      <c r="C26" s="50" t="s">
        <v>491</v>
      </c>
      <c r="D26" s="51" t="s">
        <v>492</v>
      </c>
      <c r="E26" s="52" t="n">
        <v>37169</v>
      </c>
      <c r="F26" s="53" t="s">
        <v>29</v>
      </c>
      <c r="G26" s="54" t="s">
        <v>493</v>
      </c>
      <c r="H26" s="105" t="n">
        <v>5.19</v>
      </c>
    </row>
    <row r="27" customFormat="false" ht="15" hidden="false" customHeight="true" outlineLevel="0" collapsed="false">
      <c r="A27" s="98" t="n">
        <v>2</v>
      </c>
      <c r="B27" s="99"/>
      <c r="C27" s="50" t="s">
        <v>267</v>
      </c>
      <c r="D27" s="51" t="s">
        <v>488</v>
      </c>
      <c r="E27" s="52" t="n">
        <v>37015</v>
      </c>
      <c r="F27" s="53" t="s">
        <v>29</v>
      </c>
      <c r="G27" s="54" t="s">
        <v>401</v>
      </c>
      <c r="H27" s="105" t="n">
        <v>5.75</v>
      </c>
    </row>
    <row r="28" customFormat="false" ht="15" hidden="false" customHeight="true" outlineLevel="0" collapsed="false">
      <c r="A28" s="106" t="n">
        <v>3</v>
      </c>
      <c r="B28" s="99"/>
      <c r="C28" s="50" t="s">
        <v>482</v>
      </c>
      <c r="D28" s="51" t="s">
        <v>483</v>
      </c>
      <c r="E28" s="52" t="s">
        <v>484</v>
      </c>
      <c r="F28" s="53" t="s">
        <v>43</v>
      </c>
      <c r="G28" s="54" t="s">
        <v>485</v>
      </c>
      <c r="H28" s="108" t="n">
        <v>4.83</v>
      </c>
    </row>
    <row r="29" customFormat="false" ht="15" hidden="false" customHeight="true" outlineLevel="0" collapsed="false">
      <c r="A29" s="98" t="n">
        <v>4</v>
      </c>
      <c r="B29" s="99"/>
      <c r="C29" s="50" t="s">
        <v>117</v>
      </c>
      <c r="D29" s="51" t="s">
        <v>481</v>
      </c>
      <c r="E29" s="52" t="n">
        <v>36569</v>
      </c>
      <c r="F29" s="53" t="s">
        <v>29</v>
      </c>
      <c r="G29" s="54" t="s">
        <v>401</v>
      </c>
      <c r="H29" s="105" t="n">
        <v>5.56</v>
      </c>
    </row>
    <row r="30" customFormat="false" ht="15" hidden="false" customHeight="true" outlineLevel="0" collapsed="false">
      <c r="A30" s="106" t="n">
        <v>5</v>
      </c>
      <c r="B30" s="99"/>
      <c r="C30" s="50" t="s">
        <v>486</v>
      </c>
      <c r="D30" s="51" t="s">
        <v>487</v>
      </c>
      <c r="E30" s="52" t="n">
        <v>36689</v>
      </c>
      <c r="F30" s="53" t="s">
        <v>29</v>
      </c>
      <c r="G30" s="54" t="s">
        <v>30</v>
      </c>
      <c r="H30" s="108" t="n">
        <v>4.92</v>
      </c>
    </row>
    <row r="31" customFormat="false" ht="15" hidden="false" customHeight="true" outlineLevel="0" collapsed="false">
      <c r="A31" s="98" t="n">
        <v>6</v>
      </c>
      <c r="B31" s="99"/>
      <c r="C31" s="50" t="s">
        <v>115</v>
      </c>
      <c r="D31" s="51" t="s">
        <v>489</v>
      </c>
      <c r="E31" s="52" t="s">
        <v>490</v>
      </c>
      <c r="F31" s="53" t="s">
        <v>64</v>
      </c>
      <c r="G31" s="54" t="s">
        <v>65</v>
      </c>
      <c r="H31" s="105" t="n">
        <v>5.15</v>
      </c>
    </row>
  </sheetData>
  <mergeCells count="24">
    <mergeCell ref="A6:A7"/>
    <mergeCell ref="B6:B7"/>
    <mergeCell ref="C6:C7"/>
    <mergeCell ref="D6:D7"/>
    <mergeCell ref="E6:E7"/>
    <mergeCell ref="F6:F7"/>
    <mergeCell ref="G6:G7"/>
    <mergeCell ref="H6:H7"/>
    <mergeCell ref="A15:A16"/>
    <mergeCell ref="B15:B16"/>
    <mergeCell ref="C15:C16"/>
    <mergeCell ref="D15:D16"/>
    <mergeCell ref="E15:E16"/>
    <mergeCell ref="F15:F16"/>
    <mergeCell ref="G15:G16"/>
    <mergeCell ref="H15:H16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2.28"/>
    <col collapsed="false" customWidth="true" hidden="false" outlineLevel="0" max="7" min="7" style="16" width="16.7"/>
    <col collapsed="false" customWidth="true" hidden="false" outlineLevel="0" max="14" min="8" style="16" width="6.7"/>
    <col collapsed="false" customWidth="true" hidden="false" outlineLevel="0" max="15" min="15" style="16" width="6.13"/>
    <col collapsed="false" customWidth="false" hidden="false" outlineLevel="0" max="257" min="16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20"/>
      <c r="I2" s="20"/>
      <c r="J2" s="20"/>
      <c r="K2" s="21"/>
      <c r="L2" s="19"/>
      <c r="M2" s="19"/>
      <c r="N2" s="23"/>
      <c r="O2" s="23"/>
      <c r="P2" s="23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8"/>
      <c r="J3" s="28"/>
      <c r="K3" s="29"/>
      <c r="L3" s="27"/>
      <c r="M3" s="27"/>
      <c r="N3" s="29"/>
      <c r="O3" s="29"/>
      <c r="P3" s="29"/>
    </row>
    <row r="4" s="31" customFormat="true" ht="15.75" hidden="false" customHeight="false" outlineLevel="0" collapsed="false">
      <c r="D4" s="32" t="s">
        <v>522</v>
      </c>
      <c r="E4" s="17"/>
      <c r="F4" s="33"/>
      <c r="G4" s="34"/>
      <c r="H4" s="35" t="s">
        <v>478</v>
      </c>
      <c r="I4" s="35"/>
      <c r="J4" s="35"/>
      <c r="K4" s="35"/>
      <c r="L4" s="35"/>
      <c r="M4" s="35"/>
      <c r="N4" s="17"/>
      <c r="O4" s="17"/>
      <c r="P4" s="135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14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480</v>
      </c>
      <c r="I6" s="42"/>
      <c r="J6" s="42" t="s">
        <v>523</v>
      </c>
      <c r="K6" s="42"/>
      <c r="L6" s="42" t="s">
        <v>21</v>
      </c>
      <c r="M6" s="42"/>
      <c r="N6" s="43" t="s">
        <v>24</v>
      </c>
      <c r="O6" s="44" t="s">
        <v>25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s">
        <v>26</v>
      </c>
      <c r="I7" s="46" t="s">
        <v>25</v>
      </c>
      <c r="J7" s="46" t="s">
        <v>26</v>
      </c>
      <c r="K7" s="46" t="s">
        <v>25</v>
      </c>
      <c r="L7" s="46" t="s">
        <v>26</v>
      </c>
      <c r="M7" s="46" t="s">
        <v>25</v>
      </c>
      <c r="N7" s="43"/>
      <c r="O7" s="44"/>
    </row>
    <row r="8" customFormat="false" ht="15" hidden="false" customHeight="true" outlineLevel="0" collapsed="false">
      <c r="A8" s="60" t="n">
        <f aca="false">A7+1</f>
        <v>1</v>
      </c>
      <c r="B8" s="49"/>
      <c r="C8" s="118" t="s">
        <v>182</v>
      </c>
      <c r="D8" s="119" t="s">
        <v>524</v>
      </c>
      <c r="E8" s="52" t="s">
        <v>525</v>
      </c>
      <c r="F8" s="120" t="s">
        <v>526</v>
      </c>
      <c r="G8" s="121" t="s">
        <v>527</v>
      </c>
      <c r="H8" s="194" t="n">
        <v>15.51</v>
      </c>
      <c r="I8" s="140" t="n">
        <f aca="false">IF(ISBLANK(H8),"",TRUNC(0.042172*(H8+687.7)^2)-20000)</f>
        <v>854</v>
      </c>
      <c r="J8" s="190" t="n">
        <v>15.03</v>
      </c>
      <c r="K8" s="48" t="n">
        <f aca="false">IF(ISBLANK(J8),"",TRUNC(0.042172*(J8+687.7)^2)-20000)</f>
        <v>825</v>
      </c>
      <c r="L8" s="195" t="n">
        <v>4.65</v>
      </c>
      <c r="M8" s="178" t="n">
        <f aca="false">IF(ISBLANK(L8),"",TRUNC(15.8*(L8-11)^2))</f>
        <v>637</v>
      </c>
      <c r="N8" s="58" t="n">
        <f aca="false">SUM(I8:M8)-J8-L8</f>
        <v>2316</v>
      </c>
      <c r="O8" s="141" t="n">
        <v>18</v>
      </c>
    </row>
    <row r="9" customFormat="false" ht="15" hidden="false" customHeight="true" outlineLevel="0" collapsed="false">
      <c r="A9" s="48" t="n">
        <f aca="false">A8+1</f>
        <v>2</v>
      </c>
      <c r="B9" s="49"/>
      <c r="C9" s="50" t="s">
        <v>528</v>
      </c>
      <c r="D9" s="51" t="s">
        <v>529</v>
      </c>
      <c r="E9" s="52" t="n">
        <v>36681</v>
      </c>
      <c r="F9" s="53" t="s">
        <v>29</v>
      </c>
      <c r="G9" s="54" t="s">
        <v>401</v>
      </c>
      <c r="H9" s="190" t="n">
        <v>16.21</v>
      </c>
      <c r="I9" s="196" t="n">
        <f aca="false">IF(ISBLANK(H9),"",TRUNC(0.042172*(H9+687.7)^2)-20000)</f>
        <v>895</v>
      </c>
      <c r="J9" s="190" t="n">
        <v>14.62</v>
      </c>
      <c r="K9" s="48" t="n">
        <f aca="false">IF(ISBLANK(J9),"",TRUNC(0.042172*(J9+687.7)^2)-20000)</f>
        <v>801</v>
      </c>
      <c r="L9" s="197" t="n">
        <v>5.15</v>
      </c>
      <c r="M9" s="178" t="n">
        <f aca="false">IF(ISBLANK(L9),"",TRUNC(15.8*(L9-11)^2))</f>
        <v>540</v>
      </c>
      <c r="N9" s="58" t="n">
        <f aca="false">SUM(I9:M9)-J9-L9</f>
        <v>2236</v>
      </c>
      <c r="O9" s="59" t="n">
        <v>16</v>
      </c>
    </row>
    <row r="10" customFormat="false" ht="15" hidden="false" customHeight="true" outlineLevel="0" collapsed="false">
      <c r="A10" s="60" t="n">
        <f aca="false">A9+1</f>
        <v>3</v>
      </c>
      <c r="B10" s="49"/>
      <c r="C10" s="50" t="s">
        <v>530</v>
      </c>
      <c r="D10" s="51" t="s">
        <v>531</v>
      </c>
      <c r="E10" s="52" t="n">
        <v>36595</v>
      </c>
      <c r="F10" s="53" t="s">
        <v>109</v>
      </c>
      <c r="G10" s="54" t="s">
        <v>532</v>
      </c>
      <c r="H10" s="190" t="n">
        <v>16.48</v>
      </c>
      <c r="I10" s="196" t="n">
        <f aca="false">IF(ISBLANK(H10),"",TRUNC(0.042172*(H10+687.7)^2)-20000)</f>
        <v>911</v>
      </c>
      <c r="J10" s="190" t="n">
        <v>15.16</v>
      </c>
      <c r="K10" s="48" t="n">
        <f aca="false">IF(ISBLANK(J10),"",TRUNC(0.042172*(J10+687.7)^2)-20000)</f>
        <v>833</v>
      </c>
      <c r="L10" s="197" t="n">
        <v>5.5</v>
      </c>
      <c r="M10" s="178" t="n">
        <f aca="false">IF(ISBLANK(L10),"",TRUNC(15.8*(L10-11)^2))</f>
        <v>477</v>
      </c>
      <c r="N10" s="58" t="n">
        <f aca="false">SUM(I10:M10)-J10-L10</f>
        <v>2221</v>
      </c>
      <c r="O10" s="59" t="n">
        <v>14</v>
      </c>
    </row>
    <row r="11" customFormat="false" ht="15" hidden="false" customHeight="true" outlineLevel="0" collapsed="false">
      <c r="A11" s="48" t="n">
        <f aca="false">A10+1</f>
        <v>4</v>
      </c>
      <c r="B11" s="49"/>
      <c r="C11" s="50" t="s">
        <v>202</v>
      </c>
      <c r="D11" s="51" t="s">
        <v>533</v>
      </c>
      <c r="E11" s="52" t="n">
        <v>36574</v>
      </c>
      <c r="F11" s="53" t="s">
        <v>29</v>
      </c>
      <c r="G11" s="54" t="s">
        <v>401</v>
      </c>
      <c r="H11" s="190" t="n">
        <v>15.44</v>
      </c>
      <c r="I11" s="196" t="n">
        <f aca="false">IF(ISBLANK(H11),"",TRUNC(0.042172*(H11+687.7)^2)-20000)</f>
        <v>850</v>
      </c>
      <c r="J11" s="190" t="n">
        <v>13.19</v>
      </c>
      <c r="K11" s="48" t="n">
        <f aca="false">IF(ISBLANK(J11),"",TRUNC(0.042172*(J11+687.7)^2)-20000)</f>
        <v>716</v>
      </c>
      <c r="L11" s="197" t="n">
        <v>4.83</v>
      </c>
      <c r="M11" s="178" t="n">
        <f aca="false">IF(ISBLANK(L11),"",TRUNC(15.8*(L11-11)^2))</f>
        <v>601</v>
      </c>
      <c r="N11" s="58" t="n">
        <f aca="false">SUM(I11:M11)-J11-L11</f>
        <v>2167</v>
      </c>
      <c r="O11" s="59" t="n">
        <v>13</v>
      </c>
    </row>
    <row r="12" customFormat="false" ht="15" hidden="false" customHeight="true" outlineLevel="0" collapsed="false">
      <c r="A12" s="60" t="n">
        <f aca="false">A11+1</f>
        <v>5</v>
      </c>
      <c r="B12" s="49"/>
      <c r="C12" s="50" t="s">
        <v>188</v>
      </c>
      <c r="D12" s="51" t="s">
        <v>534</v>
      </c>
      <c r="E12" s="52" t="n">
        <v>36742</v>
      </c>
      <c r="F12" s="53" t="s">
        <v>109</v>
      </c>
      <c r="G12" s="54" t="s">
        <v>535</v>
      </c>
      <c r="H12" s="190" t="n">
        <v>14.85</v>
      </c>
      <c r="I12" s="196" t="n">
        <f aca="false">IF(ISBLANK(H12),"",TRUNC(0.042172*(H12+687.7)^2)-20000)</f>
        <v>815</v>
      </c>
      <c r="J12" s="190" t="n">
        <v>14.34</v>
      </c>
      <c r="K12" s="48" t="n">
        <f aca="false">IF(ISBLANK(J12),"",TRUNC(0.042172*(J12+687.7)^2)-20000)</f>
        <v>784</v>
      </c>
      <c r="L12" s="197" t="n">
        <v>5.16</v>
      </c>
      <c r="M12" s="178" t="n">
        <f aca="false">IF(ISBLANK(L12),"",TRUNC(15.8*(L12-11)^2))</f>
        <v>538</v>
      </c>
      <c r="N12" s="58" t="n">
        <f aca="false">SUM(I12:M12)-J12-L12</f>
        <v>2137</v>
      </c>
      <c r="O12" s="59" t="n">
        <v>12</v>
      </c>
    </row>
    <row r="13" customFormat="false" ht="15" hidden="false" customHeight="true" outlineLevel="0" collapsed="false">
      <c r="A13" s="48" t="n">
        <f aca="false">A12+1</f>
        <v>6</v>
      </c>
      <c r="B13" s="49"/>
      <c r="C13" s="50" t="s">
        <v>536</v>
      </c>
      <c r="D13" s="51" t="s">
        <v>537</v>
      </c>
      <c r="E13" s="52" t="s">
        <v>538</v>
      </c>
      <c r="F13" s="53" t="s">
        <v>59</v>
      </c>
      <c r="G13" s="54" t="s">
        <v>84</v>
      </c>
      <c r="H13" s="190" t="n">
        <v>14.31</v>
      </c>
      <c r="I13" s="196" t="n">
        <f aca="false">IF(ISBLANK(H13),"",TRUNC(0.042172*(H13+687.7)^2)-20000)</f>
        <v>783</v>
      </c>
      <c r="J13" s="190" t="n">
        <v>12.82</v>
      </c>
      <c r="K13" s="48" t="n">
        <f aca="false">IF(ISBLANK(J13),"",TRUNC(0.042172*(J13+687.7)^2)-20000)</f>
        <v>694</v>
      </c>
      <c r="L13" s="197" t="n">
        <v>4.72</v>
      </c>
      <c r="M13" s="178" t="n">
        <f aca="false">IF(ISBLANK(L13),"",TRUNC(15.8*(L13-11)^2))</f>
        <v>623</v>
      </c>
      <c r="N13" s="58" t="n">
        <f aca="false">SUM(I13:M13)-J13-L13</f>
        <v>2100</v>
      </c>
      <c r="O13" s="59" t="s">
        <v>52</v>
      </c>
    </row>
    <row r="14" customFormat="false" ht="15" hidden="false" customHeight="true" outlineLevel="0" collapsed="false">
      <c r="A14" s="60" t="n">
        <f aca="false">A13+1</f>
        <v>7</v>
      </c>
      <c r="B14" s="48"/>
      <c r="C14" s="50" t="s">
        <v>539</v>
      </c>
      <c r="D14" s="51" t="s">
        <v>540</v>
      </c>
      <c r="E14" s="52" t="n">
        <v>36572</v>
      </c>
      <c r="F14" s="53" t="s">
        <v>278</v>
      </c>
      <c r="G14" s="54" t="s">
        <v>431</v>
      </c>
      <c r="H14" s="190" t="n">
        <v>14.63</v>
      </c>
      <c r="I14" s="196" t="n">
        <f aca="false">IF(ISBLANK(H14),"",TRUNC(0.042172*(H14+687.7)^2)-20000)</f>
        <v>802</v>
      </c>
      <c r="J14" s="190" t="n">
        <v>13.15</v>
      </c>
      <c r="K14" s="48" t="n">
        <f aca="false">IF(ISBLANK(J14),"",TRUNC(0.042172*(J14+687.7)^2)-20000)</f>
        <v>714</v>
      </c>
      <c r="L14" s="197" t="n">
        <v>4.96</v>
      </c>
      <c r="M14" s="178" t="n">
        <f aca="false">IF(ISBLANK(L14),"",TRUNC(15.8*(L14-11)^2))</f>
        <v>576</v>
      </c>
      <c r="N14" s="58" t="n">
        <f aca="false">SUM(I14:M14)-J14-L14</f>
        <v>2092</v>
      </c>
      <c r="O14" s="59" t="n">
        <v>11</v>
      </c>
    </row>
    <row r="15" customFormat="false" ht="15" hidden="false" customHeight="true" outlineLevel="0" collapsed="false">
      <c r="A15" s="48" t="n">
        <f aca="false">A14+1</f>
        <v>8</v>
      </c>
      <c r="B15" s="49"/>
      <c r="C15" s="118" t="s">
        <v>202</v>
      </c>
      <c r="D15" s="119" t="s">
        <v>541</v>
      </c>
      <c r="E15" s="52" t="s">
        <v>324</v>
      </c>
      <c r="F15" s="120" t="s">
        <v>526</v>
      </c>
      <c r="G15" s="121" t="s">
        <v>527</v>
      </c>
      <c r="H15" s="190" t="n">
        <v>13.73</v>
      </c>
      <c r="I15" s="196" t="n">
        <f aca="false">IF(ISBLANK(H15),"",TRUNC(0.042172*(H15+687.7)^2)-20000)</f>
        <v>748</v>
      </c>
      <c r="J15" s="190" t="n">
        <v>12.57</v>
      </c>
      <c r="K15" s="48" t="n">
        <f aca="false">IF(ISBLANK(J15),"",TRUNC(0.042172*(J15+687.7)^2)-20000)</f>
        <v>680</v>
      </c>
      <c r="L15" s="197" t="n">
        <v>4.67</v>
      </c>
      <c r="M15" s="178" t="n">
        <f aca="false">IF(ISBLANK(L15),"",TRUNC(15.8*(L15-11)^2))</f>
        <v>633</v>
      </c>
      <c r="N15" s="58" t="n">
        <f aca="false">SUM(I15:M15)-J15-L15</f>
        <v>2061</v>
      </c>
      <c r="O15" s="141" t="n">
        <v>10</v>
      </c>
    </row>
    <row r="16" customFormat="false" ht="15" hidden="false" customHeight="true" outlineLevel="0" collapsed="false">
      <c r="A16" s="60" t="n">
        <f aca="false">A15+1</f>
        <v>9</v>
      </c>
      <c r="B16" s="70"/>
      <c r="C16" s="50" t="s">
        <v>371</v>
      </c>
      <c r="D16" s="51" t="s">
        <v>542</v>
      </c>
      <c r="E16" s="52" t="n">
        <v>36640</v>
      </c>
      <c r="F16" s="53" t="s">
        <v>109</v>
      </c>
      <c r="G16" s="54" t="s">
        <v>173</v>
      </c>
      <c r="H16" s="190" t="n">
        <v>14.41</v>
      </c>
      <c r="I16" s="196" t="n">
        <f aca="false">IF(ISBLANK(H16),"",TRUNC(0.042172*(H16+687.7)^2)-20000)</f>
        <v>789</v>
      </c>
      <c r="J16" s="190" t="n">
        <v>13.38</v>
      </c>
      <c r="K16" s="48" t="n">
        <f aca="false">IF(ISBLANK(J16),"",TRUNC(0.042172*(J16+687.7)^2)-20000)</f>
        <v>728</v>
      </c>
      <c r="L16" s="197" t="n">
        <v>5.26</v>
      </c>
      <c r="M16" s="178" t="n">
        <f aca="false">IF(ISBLANK(L16),"",TRUNC(15.8*(L16-11)^2))</f>
        <v>520</v>
      </c>
      <c r="N16" s="58" t="n">
        <f aca="false">SUM(I16:M16)-J16-L16</f>
        <v>2037</v>
      </c>
      <c r="O16" s="59" t="n">
        <v>9</v>
      </c>
    </row>
    <row r="17" customFormat="false" ht="15" hidden="false" customHeight="true" outlineLevel="0" collapsed="false">
      <c r="A17" s="48" t="n">
        <f aca="false">A16+1</f>
        <v>10</v>
      </c>
      <c r="B17" s="48"/>
      <c r="C17" s="50" t="s">
        <v>543</v>
      </c>
      <c r="D17" s="51" t="s">
        <v>544</v>
      </c>
      <c r="E17" s="52" t="s">
        <v>545</v>
      </c>
      <c r="F17" s="53" t="s">
        <v>38</v>
      </c>
      <c r="G17" s="54" t="s">
        <v>546</v>
      </c>
      <c r="H17" s="190" t="n">
        <v>13.03</v>
      </c>
      <c r="I17" s="196" t="n">
        <f aca="false">IF(ISBLANK(H17),"",TRUNC(0.042172*(H17+687.7)^2)-20000)</f>
        <v>707</v>
      </c>
      <c r="J17" s="190" t="n">
        <v>11.02</v>
      </c>
      <c r="K17" s="48" t="n">
        <f aca="false">IF(ISBLANK(J17),"",TRUNC(0.042172*(J17+687.7)^2)-20000)</f>
        <v>588</v>
      </c>
      <c r="L17" s="197" t="n">
        <v>4.65</v>
      </c>
      <c r="M17" s="178" t="n">
        <f aca="false">IF(ISBLANK(L17),"",TRUNC(15.8*(L17-11)^2))</f>
        <v>637</v>
      </c>
      <c r="N17" s="58" t="n">
        <f aca="false">SUM(I17:M17)-J17-L17</f>
        <v>1932</v>
      </c>
      <c r="O17" s="59" t="n">
        <v>8</v>
      </c>
    </row>
    <row r="18" customFormat="false" ht="15" hidden="false" customHeight="true" outlineLevel="0" collapsed="false">
      <c r="A18" s="60" t="n">
        <f aca="false">A17+1</f>
        <v>11</v>
      </c>
      <c r="B18" s="49"/>
      <c r="C18" s="50" t="s">
        <v>547</v>
      </c>
      <c r="D18" s="51" t="s">
        <v>548</v>
      </c>
      <c r="E18" s="52" t="s">
        <v>549</v>
      </c>
      <c r="F18" s="53" t="s">
        <v>47</v>
      </c>
      <c r="G18" s="54" t="s">
        <v>499</v>
      </c>
      <c r="H18" s="190" t="n">
        <v>12.68</v>
      </c>
      <c r="I18" s="196" t="n">
        <f aca="false">IF(ISBLANK(H18),"",TRUNC(0.042172*(H18+687.7)^2)-20000)</f>
        <v>686</v>
      </c>
      <c r="J18" s="190" t="n">
        <v>11.95</v>
      </c>
      <c r="K18" s="48" t="n">
        <f aca="false">IF(ISBLANK(J18),"",TRUNC(0.042172*(J18+687.7)^2)-20000)</f>
        <v>643</v>
      </c>
      <c r="L18" s="197" t="n">
        <v>4.88</v>
      </c>
      <c r="M18" s="178" t="n">
        <f aca="false">IF(ISBLANK(L18),"",TRUNC(15.8*(L18-11)^2))</f>
        <v>591</v>
      </c>
      <c r="N18" s="58" t="n">
        <f aca="false">SUM(I18:M18)-J18-L18</f>
        <v>1920</v>
      </c>
      <c r="O18" s="59" t="n">
        <v>7</v>
      </c>
    </row>
    <row r="19" customFormat="false" ht="15" hidden="false" customHeight="true" outlineLevel="0" collapsed="false">
      <c r="A19" s="48" t="n">
        <f aca="false">A18+1</f>
        <v>12</v>
      </c>
      <c r="B19" s="49"/>
      <c r="C19" s="50" t="s">
        <v>550</v>
      </c>
      <c r="D19" s="51" t="s">
        <v>551</v>
      </c>
      <c r="E19" s="52" t="s">
        <v>552</v>
      </c>
      <c r="F19" s="53" t="s">
        <v>38</v>
      </c>
      <c r="G19" s="54" t="s">
        <v>546</v>
      </c>
      <c r="H19" s="190" t="n">
        <v>13.11</v>
      </c>
      <c r="I19" s="196" t="n">
        <f aca="false">IF(ISBLANK(H19),"",TRUNC(0.042172*(H19+687.7)^2)-20000)</f>
        <v>712</v>
      </c>
      <c r="J19" s="190" t="n">
        <v>12.03</v>
      </c>
      <c r="K19" s="48" t="n">
        <f aca="false">IF(ISBLANK(J19),"",TRUNC(0.042172*(J19+687.7)^2)-20000)</f>
        <v>648</v>
      </c>
      <c r="L19" s="197" t="n">
        <v>5.27</v>
      </c>
      <c r="M19" s="178" t="n">
        <f aca="false">IF(ISBLANK(L19),"",TRUNC(15.8*(L19-11)^2))</f>
        <v>518</v>
      </c>
      <c r="N19" s="58" t="n">
        <f aca="false">SUM(I19:M19)-J19-L19</f>
        <v>1878</v>
      </c>
      <c r="O19" s="59" t="n">
        <v>6</v>
      </c>
    </row>
    <row r="20" customFormat="false" ht="15" hidden="false" customHeight="true" outlineLevel="0" collapsed="false">
      <c r="A20" s="60" t="n">
        <f aca="false">A19+1</f>
        <v>13</v>
      </c>
      <c r="B20" s="49"/>
      <c r="C20" s="50" t="s">
        <v>553</v>
      </c>
      <c r="D20" s="51" t="s">
        <v>554</v>
      </c>
      <c r="E20" s="52" t="s">
        <v>555</v>
      </c>
      <c r="F20" s="53" t="s">
        <v>96</v>
      </c>
      <c r="G20" s="54" t="s">
        <v>376</v>
      </c>
      <c r="H20" s="190" t="n">
        <v>13.05</v>
      </c>
      <c r="I20" s="196" t="n">
        <f aca="false">IF(ISBLANK(H20),"",TRUNC(0.042172*(H20+687.7)^2)-20000)</f>
        <v>708</v>
      </c>
      <c r="J20" s="190" t="n">
        <v>11.21</v>
      </c>
      <c r="K20" s="48" t="n">
        <f aca="false">IF(ISBLANK(J20),"",TRUNC(0.042172*(J20+687.7)^2)-20000)</f>
        <v>599</v>
      </c>
      <c r="L20" s="197" t="n">
        <v>5.34</v>
      </c>
      <c r="M20" s="178" t="n">
        <f aca="false">IF(ISBLANK(L20),"",TRUNC(15.8*(L20-11)^2))</f>
        <v>506</v>
      </c>
      <c r="N20" s="58" t="n">
        <f aca="false">SUM(I20:M20)-J20-L20</f>
        <v>1813</v>
      </c>
      <c r="O20" s="59" t="n">
        <v>5</v>
      </c>
    </row>
    <row r="21" customFormat="false" ht="15" hidden="false" customHeight="true" outlineLevel="0" collapsed="false">
      <c r="A21" s="48" t="n">
        <f aca="false">A20+1</f>
        <v>14</v>
      </c>
      <c r="B21" s="49"/>
      <c r="C21" s="50" t="s">
        <v>340</v>
      </c>
      <c r="D21" s="51" t="s">
        <v>556</v>
      </c>
      <c r="E21" s="52" t="n">
        <v>36716</v>
      </c>
      <c r="F21" s="53" t="s">
        <v>123</v>
      </c>
      <c r="G21" s="54" t="s">
        <v>124</v>
      </c>
      <c r="H21" s="190" t="n">
        <v>12.61</v>
      </c>
      <c r="I21" s="196" t="n">
        <f aca="false">IF(ISBLANK(H21),"",TRUNC(0.042172*(H21+687.7)^2)-20000)</f>
        <v>682</v>
      </c>
      <c r="J21" s="190" t="n">
        <v>11.35</v>
      </c>
      <c r="K21" s="48" t="n">
        <f aca="false">IF(ISBLANK(J21),"",TRUNC(0.042172*(J21+687.7)^2)-20000)</f>
        <v>608</v>
      </c>
      <c r="L21" s="197" t="n">
        <v>5.46</v>
      </c>
      <c r="M21" s="178" t="n">
        <f aca="false">IF(ISBLANK(L21),"",TRUNC(15.8*(L21-11)^2))</f>
        <v>484</v>
      </c>
      <c r="N21" s="58" t="n">
        <f aca="false">SUM(I21:M21)-J21-L21</f>
        <v>1774</v>
      </c>
      <c r="O21" s="59" t="n">
        <v>4</v>
      </c>
    </row>
    <row r="22" customFormat="false" ht="15" hidden="false" customHeight="true" outlineLevel="0" collapsed="false">
      <c r="A22" s="60" t="n">
        <f aca="false">A21+1</f>
        <v>15</v>
      </c>
      <c r="B22" s="49"/>
      <c r="C22" s="50" t="s">
        <v>557</v>
      </c>
      <c r="D22" s="51" t="s">
        <v>558</v>
      </c>
      <c r="E22" s="52" t="n">
        <v>37039</v>
      </c>
      <c r="F22" s="53" t="s">
        <v>29</v>
      </c>
      <c r="G22" s="54" t="s">
        <v>401</v>
      </c>
      <c r="H22" s="190" t="n">
        <v>12.25</v>
      </c>
      <c r="I22" s="196" t="n">
        <f aca="false">IF(ISBLANK(H22),"",TRUNC(0.042172*(H22+687.7)^2)-20000)</f>
        <v>661</v>
      </c>
      <c r="J22" s="190" t="n">
        <v>11.77</v>
      </c>
      <c r="K22" s="48" t="n">
        <f aca="false">IF(ISBLANK(J22),"",TRUNC(0.042172*(J22+687.7)^2)-20000)</f>
        <v>633</v>
      </c>
      <c r="L22" s="197" t="n">
        <v>5.54</v>
      </c>
      <c r="M22" s="178" t="n">
        <f aca="false">IF(ISBLANK(L22),"",TRUNC(15.8*(L22-11)^2))</f>
        <v>471</v>
      </c>
      <c r="N22" s="58" t="n">
        <f aca="false">SUM(I22:M22)-J22-L22</f>
        <v>1765</v>
      </c>
      <c r="O22" s="59" t="n">
        <v>3</v>
      </c>
    </row>
    <row r="23" customFormat="false" ht="15" hidden="false" customHeight="true" outlineLevel="0" collapsed="false">
      <c r="A23" s="48" t="n">
        <f aca="false">A22+1</f>
        <v>16</v>
      </c>
      <c r="B23" s="49"/>
      <c r="C23" s="50" t="s">
        <v>559</v>
      </c>
      <c r="D23" s="51" t="s">
        <v>560</v>
      </c>
      <c r="E23" s="52" t="s">
        <v>561</v>
      </c>
      <c r="F23" s="53" t="s">
        <v>47</v>
      </c>
      <c r="G23" s="54" t="s">
        <v>499</v>
      </c>
      <c r="H23" s="190" t="n">
        <v>12</v>
      </c>
      <c r="I23" s="196" t="n">
        <f aca="false">IF(ISBLANK(H23),"",TRUNC(0.042172*(H23+687.7)^2)-20000)</f>
        <v>646</v>
      </c>
      <c r="J23" s="190" t="n">
        <v>11.21</v>
      </c>
      <c r="K23" s="48" t="n">
        <f aca="false">IF(ISBLANK(J23),"",TRUNC(0.042172*(J23+687.7)^2)-20000)</f>
        <v>599</v>
      </c>
      <c r="L23" s="197" t="n">
        <v>5.26</v>
      </c>
      <c r="M23" s="178" t="n">
        <f aca="false">IF(ISBLANK(L23),"",TRUNC(15.8*(L23-11)^2))</f>
        <v>520</v>
      </c>
      <c r="N23" s="58" t="n">
        <f aca="false">SUM(I23:M23)-J23-L23</f>
        <v>1765</v>
      </c>
      <c r="O23" s="59" t="n">
        <v>2</v>
      </c>
    </row>
    <row r="24" customFormat="false" ht="15" hidden="false" customHeight="true" outlineLevel="0" collapsed="false">
      <c r="A24" s="60" t="n">
        <f aca="false">A23+1</f>
        <v>17</v>
      </c>
      <c r="B24" s="49"/>
      <c r="C24" s="50" t="s">
        <v>562</v>
      </c>
      <c r="D24" s="51" t="s">
        <v>563</v>
      </c>
      <c r="E24" s="52" t="s">
        <v>564</v>
      </c>
      <c r="F24" s="53" t="s">
        <v>47</v>
      </c>
      <c r="G24" s="54" t="s">
        <v>499</v>
      </c>
      <c r="H24" s="190" t="n">
        <v>11.82</v>
      </c>
      <c r="I24" s="196" t="n">
        <f aca="false">IF(ISBLANK(H24),"",TRUNC(0.042172*(H24+687.7)^2)-20000)</f>
        <v>635</v>
      </c>
      <c r="J24" s="190" t="n">
        <v>10.94</v>
      </c>
      <c r="K24" s="48" t="n">
        <f aca="false">IF(ISBLANK(J24),"",TRUNC(0.042172*(J24+687.7)^2)-20000)</f>
        <v>584</v>
      </c>
      <c r="L24" s="197" t="n">
        <v>5.3</v>
      </c>
      <c r="M24" s="178" t="n">
        <f aca="false">IF(ISBLANK(L24),"",TRUNC(15.8*(L24-11)^2))</f>
        <v>513</v>
      </c>
      <c r="N24" s="58" t="n">
        <f aca="false">SUM(I24:M24)-J24-L24</f>
        <v>1732</v>
      </c>
      <c r="O24" s="59" t="n">
        <v>1</v>
      </c>
    </row>
    <row r="25" customFormat="false" ht="15" hidden="false" customHeight="true" outlineLevel="0" collapsed="false">
      <c r="A25" s="48" t="n">
        <f aca="false">A24+1</f>
        <v>18</v>
      </c>
      <c r="B25" s="49"/>
      <c r="C25" s="50" t="s">
        <v>185</v>
      </c>
      <c r="D25" s="51" t="s">
        <v>565</v>
      </c>
      <c r="E25" s="52" t="s">
        <v>566</v>
      </c>
      <c r="F25" s="53" t="s">
        <v>96</v>
      </c>
      <c r="G25" s="54" t="s">
        <v>207</v>
      </c>
      <c r="H25" s="190" t="n">
        <v>12</v>
      </c>
      <c r="I25" s="196" t="n">
        <f aca="false">IF(ISBLANK(H25),"",TRUNC(0.042172*(H25+687.7)^2)-20000)</f>
        <v>646</v>
      </c>
      <c r="J25" s="190" t="n">
        <v>9.81</v>
      </c>
      <c r="K25" s="48" t="n">
        <f aca="false">IF(ISBLANK(J25),"",TRUNC(0.042172*(J25+687.7)^2)-20000)</f>
        <v>517</v>
      </c>
      <c r="L25" s="197" t="n">
        <v>5.13</v>
      </c>
      <c r="M25" s="178" t="n">
        <f aca="false">IF(ISBLANK(L25),"",TRUNC(15.8*(L25-11)^2))</f>
        <v>544</v>
      </c>
      <c r="N25" s="58" t="n">
        <f aca="false">SUM(I25:M25)-J25-L25</f>
        <v>1707</v>
      </c>
      <c r="O25" s="59" t="s">
        <v>52</v>
      </c>
    </row>
    <row r="26" customFormat="false" ht="15" hidden="false" customHeight="true" outlineLevel="0" collapsed="false">
      <c r="A26" s="60" t="n">
        <f aca="false">A25+1</f>
        <v>19</v>
      </c>
      <c r="B26" s="49"/>
      <c r="C26" s="50" t="s">
        <v>567</v>
      </c>
      <c r="D26" s="51" t="s">
        <v>568</v>
      </c>
      <c r="E26" s="52" t="n">
        <v>37120</v>
      </c>
      <c r="F26" s="53" t="s">
        <v>109</v>
      </c>
      <c r="G26" s="54" t="s">
        <v>173</v>
      </c>
      <c r="H26" s="190" t="n">
        <v>10.83</v>
      </c>
      <c r="I26" s="196" t="n">
        <f aca="false">IF(ISBLANK(H26),"",TRUNC(0.042172*(H26+687.7)^2)-20000)</f>
        <v>577</v>
      </c>
      <c r="J26" s="190" t="n">
        <v>9.87</v>
      </c>
      <c r="K26" s="48" t="n">
        <f aca="false">IF(ISBLANK(J26),"",TRUNC(0.042172*(J26+687.7)^2)-20000)</f>
        <v>521</v>
      </c>
      <c r="L26" s="197" t="n">
        <v>5.43</v>
      </c>
      <c r="M26" s="178" t="n">
        <f aca="false">IF(ISBLANK(L26),"",TRUNC(15.8*(L26-11)^2))</f>
        <v>490</v>
      </c>
      <c r="N26" s="58" t="n">
        <f aca="false">SUM(I26:M26)-J26-L26</f>
        <v>1588</v>
      </c>
      <c r="O26" s="59"/>
    </row>
    <row r="27" customFormat="false" ht="15" hidden="false" customHeight="true" outlineLevel="0" collapsed="false">
      <c r="A27" s="48" t="n">
        <f aca="false">A26+1</f>
        <v>20</v>
      </c>
      <c r="B27" s="49"/>
      <c r="C27" s="50" t="s">
        <v>559</v>
      </c>
      <c r="D27" s="51" t="s">
        <v>569</v>
      </c>
      <c r="E27" s="52" t="n">
        <v>37035</v>
      </c>
      <c r="F27" s="53" t="s">
        <v>109</v>
      </c>
      <c r="G27" s="54" t="s">
        <v>173</v>
      </c>
      <c r="H27" s="190" t="n">
        <v>10.98</v>
      </c>
      <c r="I27" s="196" t="n">
        <f aca="false">IF(ISBLANK(H27),"",TRUNC(0.042172*(H27+687.7)^2)-20000)</f>
        <v>586</v>
      </c>
      <c r="J27" s="190" t="n">
        <v>9.66</v>
      </c>
      <c r="K27" s="48" t="n">
        <f aca="false">IF(ISBLANK(J27),"",TRUNC(0.042172*(J27+687.7)^2)-20000)</f>
        <v>508</v>
      </c>
      <c r="L27" s="197" t="n">
        <v>5.43</v>
      </c>
      <c r="M27" s="178" t="n">
        <f aca="false">IF(ISBLANK(L27),"",TRUNC(15.8*(L27-11)^2))</f>
        <v>490</v>
      </c>
      <c r="N27" s="58" t="n">
        <f aca="false">SUM(I27:M27)-J27-L27</f>
        <v>1584</v>
      </c>
      <c r="O27" s="59"/>
    </row>
    <row r="28" customFormat="false" ht="15" hidden="false" customHeight="true" outlineLevel="0" collapsed="false">
      <c r="A28" s="60" t="n">
        <f aca="false">A27+1</f>
        <v>21</v>
      </c>
      <c r="B28" s="49"/>
      <c r="C28" s="64" t="s">
        <v>371</v>
      </c>
      <c r="D28" s="65" t="s">
        <v>570</v>
      </c>
      <c r="E28" s="66" t="s">
        <v>571</v>
      </c>
      <c r="F28" s="67" t="s">
        <v>455</v>
      </c>
      <c r="G28" s="68" t="s">
        <v>572</v>
      </c>
      <c r="H28" s="190" t="n">
        <v>10.6</v>
      </c>
      <c r="I28" s="196" t="n">
        <f aca="false">IF(ISBLANK(H28),"",TRUNC(0.042172*(H28+687.7)^2)-20000)</f>
        <v>564</v>
      </c>
      <c r="J28" s="190" t="n">
        <v>9.91</v>
      </c>
      <c r="K28" s="48" t="n">
        <f aca="false">IF(ISBLANK(J28),"",TRUNC(0.042172*(J28+687.7)^2)-20000)</f>
        <v>523</v>
      </c>
      <c r="L28" s="197" t="n">
        <v>5.73</v>
      </c>
      <c r="M28" s="178" t="n">
        <f aca="false">IF(ISBLANK(L28),"",TRUNC(15.8*(L28-11)^2))</f>
        <v>438</v>
      </c>
      <c r="N28" s="58" t="n">
        <f aca="false">SUM(I28:M28)-J28-L28</f>
        <v>1525</v>
      </c>
      <c r="O28" s="69"/>
    </row>
    <row r="29" customFormat="false" ht="15" hidden="false" customHeight="true" outlineLevel="0" collapsed="false">
      <c r="A29" s="48" t="n">
        <f aca="false">A28+1</f>
        <v>22</v>
      </c>
      <c r="B29" s="61"/>
      <c r="C29" s="50" t="s">
        <v>452</v>
      </c>
      <c r="D29" s="51" t="s">
        <v>573</v>
      </c>
      <c r="E29" s="52" t="n">
        <v>37045</v>
      </c>
      <c r="F29" s="53" t="s">
        <v>109</v>
      </c>
      <c r="G29" s="54" t="s">
        <v>471</v>
      </c>
      <c r="H29" s="190" t="n">
        <v>9.02</v>
      </c>
      <c r="I29" s="196" t="n">
        <f aca="false">IF(ISBLANK(H29),"",TRUNC(0.042172*(H29+687.7)^2)-20000)</f>
        <v>471</v>
      </c>
      <c r="J29" s="190" t="n">
        <v>7.68</v>
      </c>
      <c r="K29" s="48" t="n">
        <f aca="false">IF(ISBLANK(J29),"",TRUNC(0.042172*(J29+687.7)^2)-20000)</f>
        <v>392</v>
      </c>
      <c r="L29" s="197" t="n">
        <v>5.56</v>
      </c>
      <c r="M29" s="178" t="n">
        <f aca="false">IF(ISBLANK(L29),"",TRUNC(15.8*(L29-11)^2))</f>
        <v>467</v>
      </c>
      <c r="N29" s="58" t="n">
        <f aca="false">SUM(I29:M29)-J29-L29</f>
        <v>1330</v>
      </c>
      <c r="O29" s="59" t="s">
        <v>52</v>
      </c>
    </row>
    <row r="30" customFormat="false" ht="15" hidden="false" customHeight="true" outlineLevel="0" collapsed="false">
      <c r="A30" s="60" t="n">
        <f aca="false">A29+1</f>
        <v>23</v>
      </c>
      <c r="B30" s="49"/>
      <c r="C30" s="50" t="s">
        <v>574</v>
      </c>
      <c r="D30" s="51" t="s">
        <v>575</v>
      </c>
      <c r="E30" s="52" t="s">
        <v>576</v>
      </c>
      <c r="F30" s="53" t="s">
        <v>47</v>
      </c>
      <c r="G30" s="54" t="s">
        <v>499</v>
      </c>
      <c r="H30" s="190" t="n">
        <v>8.96</v>
      </c>
      <c r="I30" s="196" t="n">
        <f aca="false">IF(ISBLANK(H30),"",TRUNC(0.042172*(H30+687.7)^2)-20000)</f>
        <v>467</v>
      </c>
      <c r="J30" s="190" t="n">
        <v>7.08</v>
      </c>
      <c r="K30" s="48" t="n">
        <f aca="false">IF(ISBLANK(J30),"",TRUNC(0.042172*(J30+687.7)^2)-20000)</f>
        <v>357</v>
      </c>
      <c r="L30" s="197" t="n">
        <v>5.37</v>
      </c>
      <c r="M30" s="178" t="n">
        <f aca="false">IF(ISBLANK(L30),"",TRUNC(15.8*(L30-11)^2))</f>
        <v>500</v>
      </c>
      <c r="N30" s="58" t="n">
        <f aca="false">SUM(I30:M30)-J30-L30</f>
        <v>1324</v>
      </c>
      <c r="O30" s="5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3">
    <mergeCell ref="H4:M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N6:N7"/>
    <mergeCell ref="O6:O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2.28"/>
    <col collapsed="false" customWidth="true" hidden="false" outlineLevel="0" max="7" min="7" style="16" width="16.7"/>
    <col collapsed="false" customWidth="true" hidden="false" outlineLevel="0" max="10" min="8" style="16" width="8.7"/>
    <col collapsed="false" customWidth="false" hidden="false" outlineLevel="0" max="257" min="11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20"/>
      <c r="I2" s="20"/>
      <c r="J2" s="20"/>
      <c r="K2" s="21"/>
      <c r="L2" s="21"/>
      <c r="M2" s="21"/>
      <c r="N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7"/>
      <c r="J3" s="28"/>
      <c r="K3" s="29"/>
      <c r="L3" s="29"/>
      <c r="M3" s="29"/>
      <c r="N3" s="29"/>
      <c r="O3" s="81"/>
      <c r="P3" s="82"/>
    </row>
    <row r="4" s="31" customFormat="true" ht="15.75" hidden="false" customHeight="false" outlineLevel="0" collapsed="false">
      <c r="D4" s="32" t="s">
        <v>522</v>
      </c>
      <c r="E4" s="17"/>
      <c r="F4" s="33"/>
      <c r="G4" s="34"/>
      <c r="H4" s="35" t="s">
        <v>478</v>
      </c>
      <c r="I4" s="35"/>
      <c r="J4" s="35"/>
      <c r="K4" s="135"/>
      <c r="L4" s="135"/>
      <c r="M4" s="135"/>
      <c r="N4" s="135"/>
      <c r="O4" s="87"/>
      <c r="P4" s="21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312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480</v>
      </c>
      <c r="I6" s="42"/>
      <c r="J6" s="42"/>
      <c r="K6" s="44" t="s">
        <v>164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n">
        <v>1</v>
      </c>
      <c r="I7" s="46" t="n">
        <v>2</v>
      </c>
      <c r="J7" s="46" t="n">
        <v>3</v>
      </c>
      <c r="K7" s="44"/>
    </row>
    <row r="8" customFormat="false" ht="15" hidden="false" customHeight="true" outlineLevel="0" collapsed="false">
      <c r="A8" s="60" t="n">
        <f aca="false">A7+1</f>
        <v>1</v>
      </c>
      <c r="B8" s="49"/>
      <c r="C8" s="50" t="s">
        <v>530</v>
      </c>
      <c r="D8" s="51" t="s">
        <v>531</v>
      </c>
      <c r="E8" s="52" t="n">
        <v>36595</v>
      </c>
      <c r="F8" s="53" t="s">
        <v>109</v>
      </c>
      <c r="G8" s="54" t="s">
        <v>532</v>
      </c>
      <c r="H8" s="188" t="n">
        <v>15.91</v>
      </c>
      <c r="I8" s="188" t="n">
        <v>16.48</v>
      </c>
      <c r="J8" s="116" t="n">
        <v>16.27</v>
      </c>
      <c r="K8" s="189" t="n">
        <f aca="false">MAX(H8:J8)</f>
        <v>16.48</v>
      </c>
    </row>
    <row r="9" customFormat="false" ht="15" hidden="false" customHeight="true" outlineLevel="0" collapsed="false">
      <c r="A9" s="60" t="n">
        <f aca="false">A8+1</f>
        <v>2</v>
      </c>
      <c r="B9" s="49"/>
      <c r="C9" s="50" t="s">
        <v>528</v>
      </c>
      <c r="D9" s="51" t="s">
        <v>529</v>
      </c>
      <c r="E9" s="52" t="n">
        <v>36681</v>
      </c>
      <c r="F9" s="53" t="s">
        <v>29</v>
      </c>
      <c r="G9" s="54" t="s">
        <v>401</v>
      </c>
      <c r="H9" s="190" t="n">
        <v>15.35</v>
      </c>
      <c r="I9" s="190" t="n">
        <v>16.21</v>
      </c>
      <c r="J9" s="116" t="n">
        <v>14.74</v>
      </c>
      <c r="K9" s="189" t="n">
        <f aca="false">MAX(H9:J9)</f>
        <v>16.21</v>
      </c>
    </row>
    <row r="10" customFormat="false" ht="15" hidden="false" customHeight="true" outlineLevel="0" collapsed="false">
      <c r="A10" s="48" t="n">
        <f aca="false">A9+1</f>
        <v>3</v>
      </c>
      <c r="B10" s="49"/>
      <c r="C10" s="118" t="s">
        <v>182</v>
      </c>
      <c r="D10" s="119" t="s">
        <v>524</v>
      </c>
      <c r="E10" s="52" t="s">
        <v>525</v>
      </c>
      <c r="F10" s="120" t="s">
        <v>526</v>
      </c>
      <c r="G10" s="121" t="s">
        <v>527</v>
      </c>
      <c r="H10" s="190" t="n">
        <v>15.07</v>
      </c>
      <c r="I10" s="190" t="n">
        <v>15.51</v>
      </c>
      <c r="J10" s="116" t="s">
        <v>520</v>
      </c>
      <c r="K10" s="189" t="n">
        <f aca="false">MAX(H10:J10)</f>
        <v>15.51</v>
      </c>
    </row>
    <row r="11" customFormat="false" ht="15" hidden="false" customHeight="true" outlineLevel="0" collapsed="false">
      <c r="A11" s="60" t="n">
        <f aca="false">A10+1</f>
        <v>4</v>
      </c>
      <c r="B11" s="61"/>
      <c r="C11" s="50" t="s">
        <v>202</v>
      </c>
      <c r="D11" s="51" t="s">
        <v>533</v>
      </c>
      <c r="E11" s="52" t="n">
        <v>36574</v>
      </c>
      <c r="F11" s="53" t="s">
        <v>29</v>
      </c>
      <c r="G11" s="54" t="s">
        <v>401</v>
      </c>
      <c r="H11" s="190" t="n">
        <v>14</v>
      </c>
      <c r="I11" s="190" t="n">
        <v>14.85</v>
      </c>
      <c r="J11" s="116" t="n">
        <v>15.44</v>
      </c>
      <c r="K11" s="189" t="n">
        <f aca="false">MAX(H11:J11)</f>
        <v>15.44</v>
      </c>
    </row>
    <row r="12" customFormat="false" ht="15" hidden="false" customHeight="true" outlineLevel="0" collapsed="false">
      <c r="A12" s="48" t="n">
        <f aca="false">A11+1</f>
        <v>5</v>
      </c>
      <c r="B12" s="49"/>
      <c r="C12" s="50" t="s">
        <v>188</v>
      </c>
      <c r="D12" s="51" t="s">
        <v>534</v>
      </c>
      <c r="E12" s="52" t="n">
        <v>36742</v>
      </c>
      <c r="F12" s="53" t="s">
        <v>109</v>
      </c>
      <c r="G12" s="54" t="s">
        <v>535</v>
      </c>
      <c r="H12" s="190" t="s">
        <v>520</v>
      </c>
      <c r="I12" s="190" t="s">
        <v>520</v>
      </c>
      <c r="J12" s="116" t="n">
        <v>14.85</v>
      </c>
      <c r="K12" s="189" t="n">
        <f aca="false">MAX(H12:J12)</f>
        <v>14.85</v>
      </c>
    </row>
    <row r="13" customFormat="false" ht="15" hidden="false" customHeight="true" outlineLevel="0" collapsed="false">
      <c r="A13" s="60" t="n">
        <f aca="false">A12+1</f>
        <v>6</v>
      </c>
      <c r="B13" s="49"/>
      <c r="C13" s="50" t="s">
        <v>539</v>
      </c>
      <c r="D13" s="51" t="s">
        <v>540</v>
      </c>
      <c r="E13" s="52" t="n">
        <v>36572</v>
      </c>
      <c r="F13" s="53" t="s">
        <v>278</v>
      </c>
      <c r="G13" s="54" t="s">
        <v>431</v>
      </c>
      <c r="H13" s="190" t="n">
        <v>14.63</v>
      </c>
      <c r="I13" s="190" t="s">
        <v>520</v>
      </c>
      <c r="J13" s="116" t="n">
        <v>14.47</v>
      </c>
      <c r="K13" s="189" t="n">
        <f aca="false">MAX(H13:J13)</f>
        <v>14.63</v>
      </c>
    </row>
    <row r="14" customFormat="false" ht="15" hidden="false" customHeight="true" outlineLevel="0" collapsed="false">
      <c r="A14" s="60" t="n">
        <f aca="false">A13+1</f>
        <v>7</v>
      </c>
      <c r="B14" s="49"/>
      <c r="C14" s="50" t="s">
        <v>371</v>
      </c>
      <c r="D14" s="51" t="s">
        <v>542</v>
      </c>
      <c r="E14" s="52" t="n">
        <v>36640</v>
      </c>
      <c r="F14" s="53" t="s">
        <v>109</v>
      </c>
      <c r="G14" s="54" t="s">
        <v>173</v>
      </c>
      <c r="H14" s="190" t="n">
        <v>14.41</v>
      </c>
      <c r="I14" s="190" t="s">
        <v>520</v>
      </c>
      <c r="J14" s="116" t="n">
        <v>14.41</v>
      </c>
      <c r="K14" s="189" t="n">
        <f aca="false">MAX(H14:J14)</f>
        <v>14.41</v>
      </c>
    </row>
    <row r="15" customFormat="false" ht="15" hidden="false" customHeight="true" outlineLevel="0" collapsed="false">
      <c r="A15" s="48" t="n">
        <f aca="false">A14+1</f>
        <v>8</v>
      </c>
      <c r="B15" s="49"/>
      <c r="C15" s="50" t="s">
        <v>536</v>
      </c>
      <c r="D15" s="51" t="s">
        <v>537</v>
      </c>
      <c r="E15" s="52" t="s">
        <v>538</v>
      </c>
      <c r="F15" s="53" t="s">
        <v>59</v>
      </c>
      <c r="G15" s="54" t="s">
        <v>84</v>
      </c>
      <c r="H15" s="190" t="n">
        <v>14.14</v>
      </c>
      <c r="I15" s="190" t="n">
        <v>14.08</v>
      </c>
      <c r="J15" s="116" t="n">
        <v>14.31</v>
      </c>
      <c r="K15" s="189" t="n">
        <f aca="false">MAX(H15:J15)</f>
        <v>14.31</v>
      </c>
    </row>
    <row r="16" customFormat="false" ht="15" hidden="false" customHeight="true" outlineLevel="0" collapsed="false">
      <c r="A16" s="60" t="n">
        <f aca="false">A15+1</f>
        <v>9</v>
      </c>
      <c r="B16" s="49"/>
      <c r="C16" s="118" t="s">
        <v>202</v>
      </c>
      <c r="D16" s="119" t="s">
        <v>541</v>
      </c>
      <c r="E16" s="52" t="s">
        <v>324</v>
      </c>
      <c r="F16" s="120" t="s">
        <v>526</v>
      </c>
      <c r="G16" s="121" t="s">
        <v>527</v>
      </c>
      <c r="H16" s="190" t="n">
        <v>12.41</v>
      </c>
      <c r="I16" s="190" t="n">
        <v>11.77</v>
      </c>
      <c r="J16" s="116" t="n">
        <v>13.73</v>
      </c>
      <c r="K16" s="189" t="n">
        <f aca="false">MAX(H16:J16)</f>
        <v>13.73</v>
      </c>
    </row>
    <row r="17" customFormat="false" ht="15" hidden="false" customHeight="true" outlineLevel="0" collapsed="false">
      <c r="A17" s="48" t="n">
        <f aca="false">A16+1</f>
        <v>10</v>
      </c>
      <c r="B17" s="49"/>
      <c r="C17" s="50" t="s">
        <v>550</v>
      </c>
      <c r="D17" s="51" t="s">
        <v>551</v>
      </c>
      <c r="E17" s="52" t="s">
        <v>552</v>
      </c>
      <c r="F17" s="53" t="s">
        <v>38</v>
      </c>
      <c r="G17" s="54" t="s">
        <v>546</v>
      </c>
      <c r="H17" s="190" t="n">
        <v>13.11</v>
      </c>
      <c r="I17" s="190" t="n">
        <v>12.48</v>
      </c>
      <c r="J17" s="116" t="n">
        <v>12.4</v>
      </c>
      <c r="K17" s="189" t="n">
        <f aca="false">MAX(H17:J17)</f>
        <v>13.11</v>
      </c>
    </row>
    <row r="18" customFormat="false" ht="15" hidden="false" customHeight="true" outlineLevel="0" collapsed="false">
      <c r="A18" s="60" t="n">
        <f aca="false">A17+1</f>
        <v>11</v>
      </c>
      <c r="B18" s="49"/>
      <c r="C18" s="50" t="s">
        <v>553</v>
      </c>
      <c r="D18" s="51" t="s">
        <v>554</v>
      </c>
      <c r="E18" s="52" t="s">
        <v>555</v>
      </c>
      <c r="F18" s="53" t="s">
        <v>96</v>
      </c>
      <c r="G18" s="54" t="s">
        <v>376</v>
      </c>
      <c r="H18" s="190" t="n">
        <v>13.05</v>
      </c>
      <c r="I18" s="190" t="n">
        <v>12.75</v>
      </c>
      <c r="J18" s="116" t="n">
        <v>12.95</v>
      </c>
      <c r="K18" s="189" t="n">
        <f aca="false">MAX(H18:J18)</f>
        <v>13.05</v>
      </c>
    </row>
    <row r="19" customFormat="false" ht="15" hidden="false" customHeight="true" outlineLevel="0" collapsed="false">
      <c r="A19" s="48" t="n">
        <f aca="false">A18+1</f>
        <v>12</v>
      </c>
      <c r="B19" s="49"/>
      <c r="C19" s="50" t="s">
        <v>543</v>
      </c>
      <c r="D19" s="51" t="s">
        <v>544</v>
      </c>
      <c r="E19" s="52" t="s">
        <v>545</v>
      </c>
      <c r="F19" s="53" t="s">
        <v>38</v>
      </c>
      <c r="G19" s="54" t="s">
        <v>546</v>
      </c>
      <c r="H19" s="190" t="n">
        <v>13.03</v>
      </c>
      <c r="I19" s="190" t="n">
        <v>12.64</v>
      </c>
      <c r="J19" s="116" t="n">
        <v>12.06</v>
      </c>
      <c r="K19" s="189" t="n">
        <f aca="false">MAX(H19:J19)</f>
        <v>13.03</v>
      </c>
    </row>
    <row r="20" customFormat="false" ht="15" hidden="false" customHeight="true" outlineLevel="0" collapsed="false">
      <c r="A20" s="60" t="n">
        <f aca="false">A19+1</f>
        <v>13</v>
      </c>
      <c r="B20" s="49"/>
      <c r="C20" s="50" t="s">
        <v>547</v>
      </c>
      <c r="D20" s="51" t="s">
        <v>548</v>
      </c>
      <c r="E20" s="52" t="s">
        <v>549</v>
      </c>
      <c r="F20" s="53" t="s">
        <v>47</v>
      </c>
      <c r="G20" s="54" t="s">
        <v>499</v>
      </c>
      <c r="H20" s="190" t="n">
        <v>12.68</v>
      </c>
      <c r="I20" s="190" t="n">
        <v>11.67</v>
      </c>
      <c r="J20" s="191" t="n">
        <v>12.52</v>
      </c>
      <c r="K20" s="189" t="n">
        <f aca="false">MAX(H20:J20)</f>
        <v>12.68</v>
      </c>
    </row>
    <row r="21" customFormat="false" ht="15" hidden="false" customHeight="true" outlineLevel="0" collapsed="false">
      <c r="A21" s="48" t="n">
        <f aca="false">A20+1</f>
        <v>14</v>
      </c>
      <c r="B21" s="49"/>
      <c r="C21" s="50" t="s">
        <v>340</v>
      </c>
      <c r="D21" s="51" t="s">
        <v>556</v>
      </c>
      <c r="E21" s="52" t="n">
        <v>36716</v>
      </c>
      <c r="F21" s="53" t="s">
        <v>123</v>
      </c>
      <c r="G21" s="54" t="s">
        <v>124</v>
      </c>
      <c r="H21" s="190" t="n">
        <v>8.98</v>
      </c>
      <c r="I21" s="190" t="n">
        <v>12.61</v>
      </c>
      <c r="J21" s="116" t="n">
        <v>12</v>
      </c>
      <c r="K21" s="189" t="n">
        <f aca="false">MAX(H21:J21)</f>
        <v>12.61</v>
      </c>
    </row>
    <row r="22" customFormat="false" ht="15" hidden="false" customHeight="true" outlineLevel="0" collapsed="false">
      <c r="A22" s="60" t="n">
        <f aca="false">A21+1</f>
        <v>15</v>
      </c>
      <c r="B22" s="49"/>
      <c r="C22" s="50" t="s">
        <v>557</v>
      </c>
      <c r="D22" s="51" t="s">
        <v>558</v>
      </c>
      <c r="E22" s="52" t="n">
        <v>37039</v>
      </c>
      <c r="F22" s="53" t="s">
        <v>29</v>
      </c>
      <c r="G22" s="54" t="s">
        <v>401</v>
      </c>
      <c r="H22" s="190" t="n">
        <v>12.21</v>
      </c>
      <c r="I22" s="190" t="s">
        <v>520</v>
      </c>
      <c r="J22" s="191" t="n">
        <v>12.25</v>
      </c>
      <c r="K22" s="189" t="n">
        <f aca="false">MAX(H22:J22)</f>
        <v>12.25</v>
      </c>
    </row>
    <row r="23" customFormat="false" ht="15" hidden="false" customHeight="true" outlineLevel="0" collapsed="false">
      <c r="A23" s="48" t="n">
        <f aca="false">A22+1</f>
        <v>16</v>
      </c>
      <c r="B23" s="70"/>
      <c r="C23" s="50" t="s">
        <v>559</v>
      </c>
      <c r="D23" s="51" t="s">
        <v>560</v>
      </c>
      <c r="E23" s="52" t="s">
        <v>561</v>
      </c>
      <c r="F23" s="53" t="s">
        <v>47</v>
      </c>
      <c r="G23" s="54" t="s">
        <v>499</v>
      </c>
      <c r="H23" s="190" t="n">
        <v>12</v>
      </c>
      <c r="I23" s="190" t="n">
        <v>11.95</v>
      </c>
      <c r="J23" s="116" t="n">
        <v>11.14</v>
      </c>
      <c r="K23" s="189" t="n">
        <f aca="false">MAX(H23:J23)</f>
        <v>12</v>
      </c>
    </row>
    <row r="24" customFormat="false" ht="15" hidden="false" customHeight="true" outlineLevel="0" collapsed="false">
      <c r="A24" s="60" t="n">
        <f aca="false">A23+1</f>
        <v>17</v>
      </c>
      <c r="B24" s="49"/>
      <c r="C24" s="50" t="s">
        <v>185</v>
      </c>
      <c r="D24" s="51" t="s">
        <v>565</v>
      </c>
      <c r="E24" s="52" t="s">
        <v>566</v>
      </c>
      <c r="F24" s="53" t="s">
        <v>96</v>
      </c>
      <c r="G24" s="54" t="s">
        <v>207</v>
      </c>
      <c r="H24" s="190" t="n">
        <v>11.33</v>
      </c>
      <c r="I24" s="190" t="n">
        <v>11.85</v>
      </c>
      <c r="J24" s="116" t="n">
        <v>12</v>
      </c>
      <c r="K24" s="189" t="n">
        <f aca="false">MAX(H24:J24)</f>
        <v>12</v>
      </c>
    </row>
    <row r="25" customFormat="false" ht="15" hidden="false" customHeight="true" outlineLevel="0" collapsed="false">
      <c r="A25" s="48" t="n">
        <f aca="false">A24+1</f>
        <v>18</v>
      </c>
      <c r="B25" s="49"/>
      <c r="C25" s="50" t="s">
        <v>562</v>
      </c>
      <c r="D25" s="51" t="s">
        <v>563</v>
      </c>
      <c r="E25" s="52" t="s">
        <v>564</v>
      </c>
      <c r="F25" s="53" t="s">
        <v>47</v>
      </c>
      <c r="G25" s="54" t="s">
        <v>499</v>
      </c>
      <c r="H25" s="190" t="n">
        <v>10.81</v>
      </c>
      <c r="I25" s="190" t="n">
        <v>11.82</v>
      </c>
      <c r="J25" s="116" t="n">
        <v>10.7</v>
      </c>
      <c r="K25" s="189" t="n">
        <f aca="false">MAX(H25:J25)</f>
        <v>11.82</v>
      </c>
    </row>
    <row r="26" customFormat="false" ht="15" hidden="false" customHeight="true" outlineLevel="0" collapsed="false">
      <c r="A26" s="60" t="n">
        <f aca="false">A25+1</f>
        <v>19</v>
      </c>
      <c r="B26" s="49"/>
      <c r="C26" s="50" t="s">
        <v>559</v>
      </c>
      <c r="D26" s="51" t="s">
        <v>569</v>
      </c>
      <c r="E26" s="52" t="n">
        <v>37035</v>
      </c>
      <c r="F26" s="53" t="s">
        <v>109</v>
      </c>
      <c r="G26" s="54" t="s">
        <v>173</v>
      </c>
      <c r="H26" s="190" t="n">
        <v>10.98</v>
      </c>
      <c r="I26" s="190" t="n">
        <v>10.21</v>
      </c>
      <c r="J26" s="191" t="n">
        <v>10.93</v>
      </c>
      <c r="K26" s="189" t="n">
        <f aca="false">MAX(H26:J26)</f>
        <v>10.98</v>
      </c>
    </row>
    <row r="27" customFormat="false" ht="15" hidden="false" customHeight="true" outlineLevel="0" collapsed="false">
      <c r="A27" s="48" t="n">
        <f aca="false">A26+1</f>
        <v>20</v>
      </c>
      <c r="B27" s="49"/>
      <c r="C27" s="50" t="s">
        <v>567</v>
      </c>
      <c r="D27" s="51" t="s">
        <v>568</v>
      </c>
      <c r="E27" s="52" t="n">
        <v>37120</v>
      </c>
      <c r="F27" s="53" t="s">
        <v>109</v>
      </c>
      <c r="G27" s="54" t="s">
        <v>173</v>
      </c>
      <c r="H27" s="190" t="n">
        <v>10.65</v>
      </c>
      <c r="I27" s="190" t="n">
        <v>10.34</v>
      </c>
      <c r="J27" s="191" t="n">
        <v>10.83</v>
      </c>
      <c r="K27" s="189" t="n">
        <f aca="false">MAX(H27:J27)</f>
        <v>10.83</v>
      </c>
    </row>
    <row r="28" customFormat="false" ht="15" hidden="false" customHeight="true" outlineLevel="0" collapsed="false">
      <c r="A28" s="60" t="n">
        <f aca="false">A27+1</f>
        <v>21</v>
      </c>
      <c r="B28" s="49"/>
      <c r="C28" s="64" t="s">
        <v>371</v>
      </c>
      <c r="D28" s="65" t="s">
        <v>570</v>
      </c>
      <c r="E28" s="66" t="s">
        <v>571</v>
      </c>
      <c r="F28" s="67" t="s">
        <v>455</v>
      </c>
      <c r="G28" s="68" t="s">
        <v>572</v>
      </c>
      <c r="H28" s="190" t="n">
        <v>10.44</v>
      </c>
      <c r="I28" s="190" t="n">
        <v>10.6</v>
      </c>
      <c r="J28" s="191" t="n">
        <v>10.51</v>
      </c>
      <c r="K28" s="189" t="n">
        <f aca="false">MAX(H28:J28)</f>
        <v>10.6</v>
      </c>
    </row>
    <row r="29" customFormat="false" ht="15" hidden="false" customHeight="true" outlineLevel="0" collapsed="false">
      <c r="A29" s="48" t="n">
        <f aca="false">A28+1</f>
        <v>22</v>
      </c>
      <c r="B29" s="60"/>
      <c r="C29" s="50" t="s">
        <v>452</v>
      </c>
      <c r="D29" s="51" t="s">
        <v>573</v>
      </c>
      <c r="E29" s="52" t="n">
        <v>37045</v>
      </c>
      <c r="F29" s="53" t="s">
        <v>109</v>
      </c>
      <c r="G29" s="54" t="s">
        <v>471</v>
      </c>
      <c r="H29" s="190" t="n">
        <v>9</v>
      </c>
      <c r="I29" s="190" t="n">
        <v>9.02</v>
      </c>
      <c r="J29" s="191" t="n">
        <v>8.29</v>
      </c>
      <c r="K29" s="189" t="n">
        <f aca="false">MAX(H29:J29)</f>
        <v>9.02</v>
      </c>
    </row>
    <row r="30" customFormat="false" ht="15" hidden="false" customHeight="true" outlineLevel="0" collapsed="false">
      <c r="A30" s="60" t="n">
        <f aca="false">A29+1</f>
        <v>23</v>
      </c>
      <c r="B30" s="48"/>
      <c r="C30" s="50" t="s">
        <v>574</v>
      </c>
      <c r="D30" s="51" t="s">
        <v>575</v>
      </c>
      <c r="E30" s="52" t="s">
        <v>576</v>
      </c>
      <c r="F30" s="53" t="s">
        <v>47</v>
      </c>
      <c r="G30" s="54" t="s">
        <v>499</v>
      </c>
      <c r="H30" s="190" t="n">
        <v>8.96</v>
      </c>
      <c r="I30" s="190" t="n">
        <v>8.38</v>
      </c>
      <c r="J30" s="116" t="s">
        <v>520</v>
      </c>
      <c r="K30" s="189" t="n">
        <f aca="false">MAX(H30:J30)</f>
        <v>8.96</v>
      </c>
    </row>
  </sheetData>
  <mergeCells count="10">
    <mergeCell ref="H4:J4"/>
    <mergeCell ref="A6:A7"/>
    <mergeCell ref="B6:B7"/>
    <mergeCell ref="C6:C7"/>
    <mergeCell ref="D6:D7"/>
    <mergeCell ref="E6:E7"/>
    <mergeCell ref="F6:F7"/>
    <mergeCell ref="G6:G7"/>
    <mergeCell ref="H6:J6"/>
    <mergeCell ref="K6:K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true" outlineLevel="0" max="2" min="2" style="73" width="5.56"/>
    <col collapsed="false" customWidth="true" hidden="false" outlineLevel="0" max="3" min="3" style="73" width="10.28"/>
    <col collapsed="false" customWidth="true" hidden="false" outlineLevel="0" max="4" min="4" style="73" width="14.41"/>
    <col collapsed="false" customWidth="true" hidden="false" outlineLevel="0" max="5" min="5" style="73" width="10.41"/>
    <col collapsed="false" customWidth="true" hidden="false" outlineLevel="0" max="6" min="6" style="73" width="12.28"/>
    <col collapsed="false" customWidth="true" hidden="false" outlineLevel="0" max="7" min="7" style="73" width="21.13"/>
    <col collapsed="false" customWidth="true" hidden="false" outlineLevel="0" max="8" min="8" style="74" width="9.41"/>
    <col collapsed="false" customWidth="false" hidden="false" outlineLevel="0" max="257" min="9" style="73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  <c r="J2" s="21"/>
      <c r="K2" s="21"/>
      <c r="L2" s="75"/>
    </row>
    <row r="3" s="83" customFormat="true" ht="12" hidden="false" customHeight="true" outlineLevel="0" collapsed="false">
      <c r="A3" s="76"/>
      <c r="B3" s="76"/>
      <c r="C3" s="76"/>
      <c r="D3" s="76"/>
      <c r="E3" s="77"/>
      <c r="F3" s="78"/>
      <c r="G3" s="79"/>
      <c r="H3" s="79"/>
      <c r="I3" s="80"/>
      <c r="J3" s="80"/>
      <c r="K3" s="80"/>
      <c r="L3" s="80"/>
      <c r="M3" s="81"/>
      <c r="N3" s="82"/>
    </row>
    <row r="4" s="84" customFormat="true" ht="15.75" hidden="false" customHeight="false" outlineLevel="0" collapsed="false">
      <c r="D4" s="17" t="s">
        <v>12</v>
      </c>
      <c r="E4" s="17"/>
      <c r="F4" s="18" t="s">
        <v>21</v>
      </c>
      <c r="G4" s="85"/>
      <c r="H4" s="20" t="s">
        <v>13</v>
      </c>
      <c r="I4" s="86"/>
      <c r="J4" s="86"/>
      <c r="K4" s="86"/>
      <c r="L4" s="86"/>
      <c r="M4" s="87"/>
      <c r="N4" s="21"/>
    </row>
    <row r="5" s="88" customFormat="true" ht="16.5" hidden="false" customHeight="false" outlineLevel="0" collapsed="false">
      <c r="C5" s="89" t="n">
        <v>1</v>
      </c>
      <c r="D5" s="89" t="s">
        <v>162</v>
      </c>
      <c r="H5" s="89"/>
    </row>
    <row r="6" s="96" customFormat="true" ht="12.75" hidden="false" customHeight="true" outlineLevel="0" collapsed="false">
      <c r="A6" s="90" t="s">
        <v>163</v>
      </c>
      <c r="B6" s="91" t="s">
        <v>15</v>
      </c>
      <c r="C6" s="92" t="s">
        <v>16</v>
      </c>
      <c r="D6" s="93" t="s">
        <v>17</v>
      </c>
      <c r="E6" s="94" t="s">
        <v>18</v>
      </c>
      <c r="F6" s="94" t="s">
        <v>19</v>
      </c>
      <c r="G6" s="41" t="s">
        <v>20</v>
      </c>
      <c r="H6" s="95" t="s">
        <v>164</v>
      </c>
    </row>
    <row r="7" s="97" customFormat="true" ht="13.5" hidden="false" customHeight="true" outlineLevel="0" collapsed="false">
      <c r="A7" s="90"/>
      <c r="B7" s="91"/>
      <c r="C7" s="92"/>
      <c r="D7" s="93"/>
      <c r="E7" s="94"/>
      <c r="F7" s="94"/>
      <c r="G7" s="41"/>
      <c r="H7" s="95"/>
    </row>
    <row r="8" customFormat="false" ht="15" hidden="false" customHeight="true" outlineLevel="0" collapsed="false">
      <c r="A8" s="98" t="n">
        <f aca="false">A7+1</f>
        <v>1</v>
      </c>
      <c r="B8" s="99"/>
      <c r="C8" s="100"/>
      <c r="D8" s="101"/>
      <c r="E8" s="102"/>
      <c r="F8" s="103"/>
      <c r="G8" s="104"/>
      <c r="H8" s="105"/>
    </row>
    <row r="9" customFormat="false" ht="15" hidden="false" customHeight="true" outlineLevel="0" collapsed="false">
      <c r="A9" s="98" t="n">
        <f aca="false">A8+1</f>
        <v>2</v>
      </c>
      <c r="B9" s="99"/>
      <c r="C9" s="100" t="s">
        <v>153</v>
      </c>
      <c r="D9" s="101" t="s">
        <v>154</v>
      </c>
      <c r="E9" s="102" t="s">
        <v>155</v>
      </c>
      <c r="F9" s="103" t="s">
        <v>34</v>
      </c>
      <c r="G9" s="104" t="s">
        <v>35</v>
      </c>
      <c r="H9" s="105" t="n">
        <v>4.99</v>
      </c>
    </row>
    <row r="10" customFormat="false" ht="15" hidden="false" customHeight="true" outlineLevel="0" collapsed="false">
      <c r="A10" s="106" t="n">
        <f aca="false">A9+1</f>
        <v>3</v>
      </c>
      <c r="B10" s="99"/>
      <c r="C10" s="100" t="s">
        <v>31</v>
      </c>
      <c r="D10" s="101" t="s">
        <v>49</v>
      </c>
      <c r="E10" s="102" t="n">
        <v>37265</v>
      </c>
      <c r="F10" s="103" t="s">
        <v>50</v>
      </c>
      <c r="G10" s="104" t="s">
        <v>51</v>
      </c>
      <c r="H10" s="105" t="n">
        <v>4.93</v>
      </c>
    </row>
    <row r="11" customFormat="false" ht="15" hidden="false" customHeight="true" outlineLevel="0" collapsed="false">
      <c r="A11" s="98" t="n">
        <f aca="false">A10+1</f>
        <v>4</v>
      </c>
      <c r="B11" s="99"/>
      <c r="C11" s="100" t="s">
        <v>98</v>
      </c>
      <c r="D11" s="101" t="s">
        <v>99</v>
      </c>
      <c r="E11" s="102" t="s">
        <v>100</v>
      </c>
      <c r="F11" s="103" t="s">
        <v>59</v>
      </c>
      <c r="G11" s="104" t="s">
        <v>101</v>
      </c>
      <c r="H11" s="105" t="n">
        <v>4.95</v>
      </c>
    </row>
    <row r="12" customFormat="false" ht="15" hidden="false" customHeight="true" outlineLevel="0" collapsed="false">
      <c r="A12" s="106" t="n">
        <f aca="false">A11+1</f>
        <v>5</v>
      </c>
      <c r="B12" s="99"/>
      <c r="C12" s="100" t="s">
        <v>36</v>
      </c>
      <c r="D12" s="101" t="s">
        <v>37</v>
      </c>
      <c r="E12" s="102" t="n">
        <v>37246</v>
      </c>
      <c r="F12" s="103" t="s">
        <v>38</v>
      </c>
      <c r="G12" s="104" t="s">
        <v>39</v>
      </c>
      <c r="H12" s="105" t="n">
        <v>4.83</v>
      </c>
    </row>
    <row r="13" customFormat="false" ht="15" hidden="false" customHeight="true" outlineLevel="0" collapsed="false">
      <c r="A13" s="98" t="n">
        <f aca="false">A12+1</f>
        <v>6</v>
      </c>
      <c r="B13" s="107"/>
      <c r="C13" s="100" t="s">
        <v>81</v>
      </c>
      <c r="D13" s="101" t="s">
        <v>82</v>
      </c>
      <c r="E13" s="102" t="s">
        <v>83</v>
      </c>
      <c r="F13" s="103" t="s">
        <v>59</v>
      </c>
      <c r="G13" s="104" t="s">
        <v>84</v>
      </c>
      <c r="H13" s="105" t="n">
        <v>4.94</v>
      </c>
    </row>
    <row r="14" s="88" customFormat="true" ht="16.5" hidden="false" customHeight="false" outlineLevel="0" collapsed="false">
      <c r="C14" s="89" t="n">
        <v>2</v>
      </c>
      <c r="D14" s="89" t="s">
        <v>162</v>
      </c>
      <c r="H14" s="89"/>
    </row>
    <row r="15" s="96" customFormat="true" ht="12.75" hidden="false" customHeight="true" outlineLevel="0" collapsed="false">
      <c r="A15" s="90" t="s">
        <v>163</v>
      </c>
      <c r="B15" s="91" t="s">
        <v>15</v>
      </c>
      <c r="C15" s="92" t="s">
        <v>16</v>
      </c>
      <c r="D15" s="93" t="s">
        <v>17</v>
      </c>
      <c r="E15" s="94" t="s">
        <v>18</v>
      </c>
      <c r="F15" s="94" t="s">
        <v>19</v>
      </c>
      <c r="G15" s="41" t="s">
        <v>20</v>
      </c>
      <c r="H15" s="95" t="s">
        <v>164</v>
      </c>
    </row>
    <row r="16" s="97" customFormat="true" ht="13.5" hidden="false" customHeight="true" outlineLevel="0" collapsed="false">
      <c r="A16" s="90"/>
      <c r="B16" s="91"/>
      <c r="C16" s="92"/>
      <c r="D16" s="93"/>
      <c r="E16" s="94"/>
      <c r="F16" s="94"/>
      <c r="G16" s="41"/>
      <c r="H16" s="95"/>
    </row>
    <row r="17" customFormat="false" ht="15" hidden="false" customHeight="true" outlineLevel="0" collapsed="false">
      <c r="A17" s="98" t="n">
        <f aca="false">A16+1</f>
        <v>1</v>
      </c>
      <c r="B17" s="99"/>
      <c r="C17" s="100"/>
      <c r="D17" s="101"/>
      <c r="E17" s="102"/>
      <c r="F17" s="103"/>
      <c r="G17" s="104"/>
      <c r="H17" s="105"/>
    </row>
    <row r="18" customFormat="false" ht="15" hidden="false" customHeight="true" outlineLevel="0" collapsed="false">
      <c r="A18" s="98" t="n">
        <f aca="false">A17+1</f>
        <v>2</v>
      </c>
      <c r="B18" s="99"/>
      <c r="C18" s="100" t="s">
        <v>71</v>
      </c>
      <c r="D18" s="101" t="s">
        <v>72</v>
      </c>
      <c r="E18" s="102" t="s">
        <v>73</v>
      </c>
      <c r="F18" s="103" t="s">
        <v>47</v>
      </c>
      <c r="G18" s="104" t="s">
        <v>74</v>
      </c>
      <c r="H18" s="105" t="n">
        <v>4.94</v>
      </c>
    </row>
    <row r="19" customFormat="false" ht="15" hidden="false" customHeight="true" outlineLevel="0" collapsed="false">
      <c r="A19" s="106" t="n">
        <f aca="false">A18+1</f>
        <v>3</v>
      </c>
      <c r="B19" s="99"/>
      <c r="C19" s="100" t="s">
        <v>134</v>
      </c>
      <c r="D19" s="101" t="s">
        <v>135</v>
      </c>
      <c r="E19" s="102" t="n">
        <v>37111</v>
      </c>
      <c r="F19" s="103" t="s">
        <v>50</v>
      </c>
      <c r="G19" s="104" t="s">
        <v>136</v>
      </c>
      <c r="H19" s="105" t="n">
        <v>5.25</v>
      </c>
    </row>
    <row r="20" customFormat="false" ht="15" hidden="false" customHeight="true" outlineLevel="0" collapsed="false">
      <c r="A20" s="98" t="n">
        <f aca="false">A19+1</f>
        <v>4</v>
      </c>
      <c r="B20" s="99"/>
      <c r="C20" s="100" t="s">
        <v>53</v>
      </c>
      <c r="D20" s="101" t="s">
        <v>54</v>
      </c>
      <c r="E20" s="102" t="n">
        <v>37066</v>
      </c>
      <c r="F20" s="103" t="s">
        <v>50</v>
      </c>
      <c r="G20" s="104" t="s">
        <v>55</v>
      </c>
      <c r="H20" s="105" t="n">
        <v>4.99</v>
      </c>
    </row>
    <row r="21" customFormat="false" ht="15" hidden="false" customHeight="true" outlineLevel="0" collapsed="false">
      <c r="A21" s="106" t="n">
        <f aca="false">A20+1</f>
        <v>5</v>
      </c>
      <c r="B21" s="99"/>
      <c r="C21" s="100" t="s">
        <v>111</v>
      </c>
      <c r="D21" s="101" t="s">
        <v>112</v>
      </c>
      <c r="E21" s="102" t="n">
        <v>37034</v>
      </c>
      <c r="F21" s="103" t="s">
        <v>59</v>
      </c>
      <c r="G21" s="104" t="s">
        <v>84</v>
      </c>
      <c r="H21" s="105" t="n">
        <v>5.01</v>
      </c>
    </row>
    <row r="22" customFormat="false" ht="15" hidden="false" customHeight="true" outlineLevel="0" collapsed="false">
      <c r="A22" s="98" t="n">
        <f aca="false">A21+1</f>
        <v>6</v>
      </c>
      <c r="B22" s="99"/>
      <c r="C22" s="100" t="s">
        <v>150</v>
      </c>
      <c r="D22" s="101" t="s">
        <v>151</v>
      </c>
      <c r="E22" s="102" t="s">
        <v>152</v>
      </c>
      <c r="F22" s="103" t="s">
        <v>47</v>
      </c>
      <c r="G22" s="104" t="s">
        <v>74</v>
      </c>
      <c r="H22" s="108" t="n">
        <v>5.44</v>
      </c>
    </row>
    <row r="23" s="88" customFormat="true" ht="16.5" hidden="false" customHeight="false" outlineLevel="0" collapsed="false">
      <c r="C23" s="89" t="n">
        <v>3</v>
      </c>
      <c r="D23" s="89" t="s">
        <v>162</v>
      </c>
      <c r="H23" s="89"/>
    </row>
    <row r="24" s="96" customFormat="true" ht="12.75" hidden="false" customHeight="true" outlineLevel="0" collapsed="false">
      <c r="A24" s="90" t="s">
        <v>163</v>
      </c>
      <c r="B24" s="91" t="s">
        <v>15</v>
      </c>
      <c r="C24" s="92" t="s">
        <v>16</v>
      </c>
      <c r="D24" s="93" t="s">
        <v>17</v>
      </c>
      <c r="E24" s="94" t="s">
        <v>18</v>
      </c>
      <c r="F24" s="94" t="s">
        <v>19</v>
      </c>
      <c r="G24" s="41" t="s">
        <v>20</v>
      </c>
      <c r="H24" s="95" t="s">
        <v>164</v>
      </c>
    </row>
    <row r="25" s="97" customFormat="true" ht="13.5" hidden="false" customHeight="true" outlineLevel="0" collapsed="false">
      <c r="A25" s="90"/>
      <c r="B25" s="91"/>
      <c r="C25" s="92"/>
      <c r="D25" s="93"/>
      <c r="E25" s="94"/>
      <c r="F25" s="94"/>
      <c r="G25" s="41"/>
      <c r="H25" s="95"/>
    </row>
    <row r="26" customFormat="false" ht="15" hidden="false" customHeight="true" outlineLevel="0" collapsed="false">
      <c r="A26" s="98" t="n">
        <f aca="false">A25+1</f>
        <v>1</v>
      </c>
      <c r="B26" s="99"/>
      <c r="C26" s="100"/>
      <c r="D26" s="101"/>
      <c r="E26" s="102"/>
      <c r="F26" s="103"/>
      <c r="G26" s="104"/>
      <c r="H26" s="105"/>
    </row>
    <row r="27" customFormat="false" ht="15" hidden="false" customHeight="true" outlineLevel="0" collapsed="false">
      <c r="A27" s="98" t="n">
        <f aca="false">A26+1</f>
        <v>2</v>
      </c>
      <c r="B27" s="99"/>
      <c r="C27" s="100" t="s">
        <v>78</v>
      </c>
      <c r="D27" s="101" t="s">
        <v>161</v>
      </c>
      <c r="E27" s="102" t="n">
        <v>37008</v>
      </c>
      <c r="F27" s="103" t="s">
        <v>96</v>
      </c>
      <c r="G27" s="104" t="s">
        <v>97</v>
      </c>
      <c r="H27" s="105" t="n">
        <v>4.88</v>
      </c>
    </row>
    <row r="28" customFormat="false" ht="15" hidden="false" customHeight="true" outlineLevel="0" collapsed="false">
      <c r="A28" s="106" t="n">
        <f aca="false">A27+1</f>
        <v>3</v>
      </c>
      <c r="B28" s="99"/>
      <c r="C28" s="100" t="s">
        <v>113</v>
      </c>
      <c r="D28" s="101" t="s">
        <v>114</v>
      </c>
      <c r="E28" s="102" t="n">
        <v>36999</v>
      </c>
      <c r="F28" s="103" t="s">
        <v>87</v>
      </c>
      <c r="G28" s="104" t="s">
        <v>88</v>
      </c>
      <c r="H28" s="108" t="n">
        <v>5.22</v>
      </c>
    </row>
    <row r="29" customFormat="false" ht="15" hidden="false" customHeight="true" outlineLevel="0" collapsed="false">
      <c r="A29" s="98" t="n">
        <f aca="false">A28+1</f>
        <v>4</v>
      </c>
      <c r="B29" s="99"/>
      <c r="C29" s="100" t="s">
        <v>36</v>
      </c>
      <c r="D29" s="101" t="s">
        <v>45</v>
      </c>
      <c r="E29" s="102" t="s">
        <v>46</v>
      </c>
      <c r="F29" s="103" t="s">
        <v>47</v>
      </c>
      <c r="G29" s="104" t="s">
        <v>48</v>
      </c>
      <c r="H29" s="105" t="n">
        <v>4.87</v>
      </c>
    </row>
    <row r="30" customFormat="false" ht="15" hidden="false" customHeight="true" outlineLevel="0" collapsed="false">
      <c r="A30" s="106" t="n">
        <f aca="false">A29+1</f>
        <v>5</v>
      </c>
      <c r="B30" s="99"/>
      <c r="C30" s="109" t="s">
        <v>146</v>
      </c>
      <c r="D30" s="110" t="s">
        <v>147</v>
      </c>
      <c r="E30" s="111" t="n">
        <v>36974</v>
      </c>
      <c r="F30" s="112" t="s">
        <v>148</v>
      </c>
      <c r="G30" s="113" t="s">
        <v>149</v>
      </c>
      <c r="H30" s="108" t="n">
        <v>5.2</v>
      </c>
    </row>
    <row r="31" customFormat="false" ht="15" hidden="false" customHeight="true" outlineLevel="0" collapsed="false">
      <c r="A31" s="98" t="n">
        <f aca="false">A30+1</f>
        <v>6</v>
      </c>
      <c r="B31" s="99"/>
      <c r="C31" s="100" t="s">
        <v>117</v>
      </c>
      <c r="D31" s="101" t="s">
        <v>118</v>
      </c>
      <c r="E31" s="102" t="s">
        <v>119</v>
      </c>
      <c r="F31" s="103" t="s">
        <v>47</v>
      </c>
      <c r="G31" s="104" t="s">
        <v>120</v>
      </c>
      <c r="H31" s="105" t="n">
        <v>5.18</v>
      </c>
    </row>
    <row r="32" s="88" customFormat="true" ht="16.5" hidden="false" customHeight="false" outlineLevel="0" collapsed="false">
      <c r="C32" s="89" t="n">
        <v>4</v>
      </c>
      <c r="D32" s="89" t="s">
        <v>162</v>
      </c>
      <c r="H32" s="89"/>
    </row>
    <row r="33" s="96" customFormat="true" ht="12.75" hidden="false" customHeight="true" outlineLevel="0" collapsed="false">
      <c r="A33" s="90" t="s">
        <v>163</v>
      </c>
      <c r="B33" s="91" t="s">
        <v>15</v>
      </c>
      <c r="C33" s="92" t="s">
        <v>16</v>
      </c>
      <c r="D33" s="93" t="s">
        <v>17</v>
      </c>
      <c r="E33" s="94" t="s">
        <v>18</v>
      </c>
      <c r="F33" s="94" t="s">
        <v>19</v>
      </c>
      <c r="G33" s="41" t="s">
        <v>20</v>
      </c>
      <c r="H33" s="95" t="s">
        <v>164</v>
      </c>
    </row>
    <row r="34" s="97" customFormat="true" ht="13.5" hidden="false" customHeight="true" outlineLevel="0" collapsed="false">
      <c r="A34" s="90"/>
      <c r="B34" s="91"/>
      <c r="C34" s="92"/>
      <c r="D34" s="93"/>
      <c r="E34" s="94"/>
      <c r="F34" s="94"/>
      <c r="G34" s="41"/>
      <c r="H34" s="95"/>
    </row>
    <row r="35" customFormat="false" ht="15" hidden="false" customHeight="true" outlineLevel="0" collapsed="false">
      <c r="A35" s="98" t="n">
        <f aca="false">A34+1</f>
        <v>1</v>
      </c>
      <c r="B35" s="99"/>
      <c r="C35" s="100" t="s">
        <v>91</v>
      </c>
      <c r="D35" s="101" t="s">
        <v>92</v>
      </c>
      <c r="E35" s="102" t="n">
        <v>36966</v>
      </c>
      <c r="F35" s="103" t="s">
        <v>38</v>
      </c>
      <c r="G35" s="104" t="s">
        <v>93</v>
      </c>
      <c r="H35" s="108" t="n">
        <v>5.03</v>
      </c>
    </row>
    <row r="36" customFormat="false" ht="15" hidden="false" customHeight="true" outlineLevel="0" collapsed="false">
      <c r="A36" s="98" t="n">
        <f aca="false">A35+1</f>
        <v>2</v>
      </c>
      <c r="B36" s="99"/>
      <c r="C36" s="100" t="s">
        <v>117</v>
      </c>
      <c r="D36" s="101" t="s">
        <v>128</v>
      </c>
      <c r="E36" s="102" t="s">
        <v>129</v>
      </c>
      <c r="F36" s="103" t="s">
        <v>43</v>
      </c>
      <c r="G36" s="104" t="s">
        <v>130</v>
      </c>
      <c r="H36" s="105" t="n">
        <v>5.23</v>
      </c>
    </row>
    <row r="37" customFormat="false" ht="15" hidden="false" customHeight="true" outlineLevel="0" collapsed="false">
      <c r="A37" s="106" t="n">
        <f aca="false">A36+1</f>
        <v>3</v>
      </c>
      <c r="B37" s="99"/>
      <c r="C37" s="100" t="s">
        <v>61</v>
      </c>
      <c r="D37" s="101" t="s">
        <v>62</v>
      </c>
      <c r="E37" s="102" t="s">
        <v>63</v>
      </c>
      <c r="F37" s="103" t="s">
        <v>64</v>
      </c>
      <c r="G37" s="104" t="s">
        <v>65</v>
      </c>
      <c r="H37" s="108" t="n">
        <v>4.91</v>
      </c>
    </row>
    <row r="38" customFormat="false" ht="15" hidden="false" customHeight="true" outlineLevel="0" collapsed="false">
      <c r="A38" s="98" t="n">
        <f aca="false">A37+1</f>
        <v>4</v>
      </c>
      <c r="B38" s="114"/>
      <c r="C38" s="100" t="s">
        <v>61</v>
      </c>
      <c r="D38" s="101" t="s">
        <v>70</v>
      </c>
      <c r="E38" s="102" t="n">
        <v>36942</v>
      </c>
      <c r="F38" s="103" t="s">
        <v>50</v>
      </c>
      <c r="G38" s="104" t="s">
        <v>55</v>
      </c>
      <c r="H38" s="105" t="n">
        <v>4.93</v>
      </c>
    </row>
    <row r="39" customFormat="false" ht="15" hidden="false" customHeight="true" outlineLevel="0" collapsed="false">
      <c r="A39" s="106" t="n">
        <f aca="false">A38+1</f>
        <v>5</v>
      </c>
      <c r="B39" s="99"/>
      <c r="C39" s="100" t="s">
        <v>94</v>
      </c>
      <c r="D39" s="101" t="s">
        <v>95</v>
      </c>
      <c r="E39" s="102" t="n">
        <v>36939</v>
      </c>
      <c r="F39" s="103" t="s">
        <v>96</v>
      </c>
      <c r="G39" s="104" t="s">
        <v>97</v>
      </c>
      <c r="H39" s="108" t="n">
        <v>5.19</v>
      </c>
    </row>
    <row r="40" customFormat="false" ht="15" hidden="false" customHeight="true" outlineLevel="0" collapsed="false">
      <c r="A40" s="98" t="n">
        <f aca="false">A39+1</f>
        <v>6</v>
      </c>
      <c r="B40" s="99"/>
      <c r="C40" s="100" t="s">
        <v>78</v>
      </c>
      <c r="D40" s="101" t="s">
        <v>137</v>
      </c>
      <c r="E40" s="102" t="s">
        <v>138</v>
      </c>
      <c r="F40" s="103" t="s">
        <v>59</v>
      </c>
      <c r="G40" s="104" t="s">
        <v>84</v>
      </c>
      <c r="H40" s="105" t="n">
        <v>5.35</v>
      </c>
    </row>
    <row r="41" s="88" customFormat="true" ht="16.5" hidden="false" customHeight="false" outlineLevel="0" collapsed="false">
      <c r="C41" s="89" t="n">
        <v>5</v>
      </c>
      <c r="D41" s="89" t="s">
        <v>162</v>
      </c>
      <c r="H41" s="89"/>
    </row>
    <row r="42" s="96" customFormat="true" ht="12.75" hidden="false" customHeight="true" outlineLevel="0" collapsed="false">
      <c r="A42" s="90" t="s">
        <v>163</v>
      </c>
      <c r="B42" s="91" t="s">
        <v>15</v>
      </c>
      <c r="C42" s="92" t="s">
        <v>16</v>
      </c>
      <c r="D42" s="93" t="s">
        <v>17</v>
      </c>
      <c r="E42" s="94" t="s">
        <v>18</v>
      </c>
      <c r="F42" s="94" t="s">
        <v>19</v>
      </c>
      <c r="G42" s="41" t="s">
        <v>20</v>
      </c>
      <c r="H42" s="95" t="s">
        <v>164</v>
      </c>
    </row>
    <row r="43" s="97" customFormat="true" ht="13.5" hidden="false" customHeight="true" outlineLevel="0" collapsed="false">
      <c r="A43" s="90"/>
      <c r="B43" s="91"/>
      <c r="C43" s="92"/>
      <c r="D43" s="93"/>
      <c r="E43" s="94"/>
      <c r="F43" s="94"/>
      <c r="G43" s="41"/>
      <c r="H43" s="95"/>
    </row>
    <row r="44" customFormat="false" ht="15" hidden="false" customHeight="true" outlineLevel="0" collapsed="false">
      <c r="A44" s="98" t="n">
        <f aca="false">A43+1</f>
        <v>1</v>
      </c>
      <c r="B44" s="99"/>
      <c r="C44" s="100" t="s">
        <v>139</v>
      </c>
      <c r="D44" s="101" t="s">
        <v>140</v>
      </c>
      <c r="E44" s="102" t="s">
        <v>141</v>
      </c>
      <c r="F44" s="103" t="s">
        <v>43</v>
      </c>
      <c r="G44" s="104" t="s">
        <v>130</v>
      </c>
      <c r="H44" s="108" t="n">
        <v>5.43</v>
      </c>
    </row>
    <row r="45" customFormat="false" ht="15" hidden="false" customHeight="true" outlineLevel="0" collapsed="false">
      <c r="A45" s="98" t="n">
        <f aca="false">A44+1</f>
        <v>2</v>
      </c>
      <c r="B45" s="99"/>
      <c r="C45" s="100" t="s">
        <v>56</v>
      </c>
      <c r="D45" s="101" t="s">
        <v>57</v>
      </c>
      <c r="E45" s="102" t="s">
        <v>58</v>
      </c>
      <c r="F45" s="103" t="s">
        <v>59</v>
      </c>
      <c r="G45" s="104" t="s">
        <v>60</v>
      </c>
      <c r="H45" s="105" t="n">
        <v>4.93</v>
      </c>
    </row>
    <row r="46" customFormat="false" ht="15" hidden="false" customHeight="true" outlineLevel="0" collapsed="false">
      <c r="A46" s="106" t="n">
        <f aca="false">A45+1</f>
        <v>3</v>
      </c>
      <c r="B46" s="98"/>
      <c r="C46" s="100" t="s">
        <v>75</v>
      </c>
      <c r="D46" s="101" t="s">
        <v>76</v>
      </c>
      <c r="E46" s="102" t="s">
        <v>77</v>
      </c>
      <c r="F46" s="103" t="s">
        <v>34</v>
      </c>
      <c r="G46" s="104" t="s">
        <v>35</v>
      </c>
      <c r="H46" s="108" t="n">
        <v>5.01</v>
      </c>
    </row>
    <row r="47" customFormat="false" ht="15" hidden="false" customHeight="true" outlineLevel="0" collapsed="false">
      <c r="A47" s="98" t="n">
        <f aca="false">A46+1</f>
        <v>4</v>
      </c>
      <c r="B47" s="106"/>
      <c r="C47" s="100" t="s">
        <v>157</v>
      </c>
      <c r="D47" s="101" t="s">
        <v>158</v>
      </c>
      <c r="E47" s="102" t="s">
        <v>159</v>
      </c>
      <c r="F47" s="103" t="s">
        <v>34</v>
      </c>
      <c r="G47" s="104" t="s">
        <v>160</v>
      </c>
      <c r="H47" s="105" t="n">
        <v>5.1</v>
      </c>
    </row>
    <row r="48" customFormat="false" ht="15" hidden="false" customHeight="true" outlineLevel="0" collapsed="false">
      <c r="A48" s="106" t="n">
        <f aca="false">A47+1</f>
        <v>5</v>
      </c>
      <c r="B48" s="98"/>
      <c r="C48" s="100" t="s">
        <v>142</v>
      </c>
      <c r="D48" s="101" t="s">
        <v>143</v>
      </c>
      <c r="E48" s="102" t="s">
        <v>144</v>
      </c>
      <c r="F48" s="103" t="s">
        <v>47</v>
      </c>
      <c r="G48" s="104" t="s">
        <v>145</v>
      </c>
      <c r="H48" s="108" t="n">
        <v>5.31</v>
      </c>
    </row>
    <row r="49" customFormat="false" ht="15" hidden="false" customHeight="true" outlineLevel="0" collapsed="false">
      <c r="A49" s="98" t="n">
        <f aca="false">A48+1</f>
        <v>6</v>
      </c>
      <c r="B49" s="106"/>
      <c r="C49" s="100" t="s">
        <v>105</v>
      </c>
      <c r="D49" s="101" t="s">
        <v>106</v>
      </c>
      <c r="E49" s="102" t="s">
        <v>107</v>
      </c>
      <c r="F49" s="103" t="s">
        <v>96</v>
      </c>
      <c r="G49" s="104" t="s">
        <v>97</v>
      </c>
      <c r="H49" s="105" t="n">
        <v>5.1</v>
      </c>
    </row>
    <row r="50" s="88" customFormat="true" ht="16.5" hidden="false" customHeight="false" outlineLevel="0" collapsed="false">
      <c r="C50" s="89" t="n">
        <v>6</v>
      </c>
      <c r="D50" s="89" t="s">
        <v>162</v>
      </c>
      <c r="H50" s="89"/>
    </row>
    <row r="51" s="96" customFormat="true" ht="12.75" hidden="false" customHeight="true" outlineLevel="0" collapsed="false">
      <c r="A51" s="90" t="s">
        <v>163</v>
      </c>
      <c r="B51" s="91" t="s">
        <v>15</v>
      </c>
      <c r="C51" s="92" t="s">
        <v>16</v>
      </c>
      <c r="D51" s="93" t="s">
        <v>17</v>
      </c>
      <c r="E51" s="94" t="s">
        <v>18</v>
      </c>
      <c r="F51" s="94" t="s">
        <v>19</v>
      </c>
      <c r="G51" s="41" t="s">
        <v>20</v>
      </c>
      <c r="H51" s="95" t="s">
        <v>164</v>
      </c>
    </row>
    <row r="52" s="97" customFormat="true" ht="13.5" hidden="false" customHeight="true" outlineLevel="0" collapsed="false">
      <c r="A52" s="90"/>
      <c r="B52" s="91"/>
      <c r="C52" s="92"/>
      <c r="D52" s="93"/>
      <c r="E52" s="94"/>
      <c r="F52" s="94"/>
      <c r="G52" s="41"/>
      <c r="H52" s="95"/>
    </row>
    <row r="53" customFormat="false" ht="15" hidden="false" customHeight="true" outlineLevel="0" collapsed="false">
      <c r="A53" s="98" t="n">
        <f aca="false">A52+1</f>
        <v>1</v>
      </c>
      <c r="B53" s="98"/>
      <c r="C53" s="100" t="s">
        <v>131</v>
      </c>
      <c r="D53" s="101" t="s">
        <v>132</v>
      </c>
      <c r="E53" s="102" t="s">
        <v>133</v>
      </c>
      <c r="F53" s="103" t="s">
        <v>47</v>
      </c>
      <c r="G53" s="104" t="s">
        <v>48</v>
      </c>
      <c r="H53" s="108" t="n">
        <v>5.22</v>
      </c>
    </row>
    <row r="54" customFormat="false" ht="15" hidden="false" customHeight="true" outlineLevel="0" collapsed="false">
      <c r="A54" s="98" t="n">
        <f aca="false">A53+1</f>
        <v>2</v>
      </c>
      <c r="B54" s="106"/>
      <c r="C54" s="100"/>
      <c r="D54" s="101"/>
      <c r="E54" s="102"/>
      <c r="F54" s="103"/>
      <c r="G54" s="104"/>
      <c r="H54" s="105"/>
    </row>
    <row r="55" customFormat="false" ht="15" hidden="false" customHeight="true" outlineLevel="0" collapsed="false">
      <c r="A55" s="106" t="n">
        <f aca="false">A54+1</f>
        <v>3</v>
      </c>
      <c r="B55" s="98"/>
      <c r="C55" s="100" t="s">
        <v>121</v>
      </c>
      <c r="D55" s="101" t="s">
        <v>122</v>
      </c>
      <c r="E55" s="102" t="n">
        <v>36845</v>
      </c>
      <c r="F55" s="103" t="s">
        <v>123</v>
      </c>
      <c r="G55" s="104" t="s">
        <v>124</v>
      </c>
      <c r="H55" s="108" t="n">
        <v>5.07</v>
      </c>
    </row>
    <row r="56" customFormat="false" ht="15" hidden="false" customHeight="true" outlineLevel="0" collapsed="false">
      <c r="A56" s="98" t="n">
        <f aca="false">A55+1</f>
        <v>4</v>
      </c>
      <c r="B56" s="106"/>
      <c r="C56" s="100"/>
      <c r="D56" s="101"/>
      <c r="E56" s="102"/>
      <c r="F56" s="103"/>
      <c r="G56" s="104"/>
      <c r="H56" s="105"/>
    </row>
    <row r="57" customFormat="false" ht="15" hidden="false" customHeight="true" outlineLevel="0" collapsed="false">
      <c r="A57" s="106" t="n">
        <f aca="false">A56+1</f>
        <v>5</v>
      </c>
      <c r="B57" s="98"/>
      <c r="C57" s="100" t="s">
        <v>115</v>
      </c>
      <c r="D57" s="101" t="s">
        <v>116</v>
      </c>
      <c r="E57" s="102" t="n">
        <v>36820</v>
      </c>
      <c r="F57" s="103" t="s">
        <v>68</v>
      </c>
      <c r="G57" s="104" t="s">
        <v>69</v>
      </c>
      <c r="H57" s="108" t="n">
        <v>5.14</v>
      </c>
    </row>
    <row r="58" customFormat="false" ht="15" hidden="false" customHeight="true" outlineLevel="0" collapsed="false">
      <c r="A58" s="98" t="n">
        <f aca="false">A57+1</f>
        <v>6</v>
      </c>
      <c r="B58" s="106"/>
      <c r="C58" s="100" t="s">
        <v>78</v>
      </c>
      <c r="D58" s="101" t="s">
        <v>79</v>
      </c>
      <c r="E58" s="102" t="s">
        <v>80</v>
      </c>
      <c r="F58" s="103" t="s">
        <v>34</v>
      </c>
      <c r="G58" s="104" t="s">
        <v>35</v>
      </c>
      <c r="H58" s="105" t="n">
        <v>4.95</v>
      </c>
    </row>
    <row r="59" s="88" customFormat="true" ht="16.5" hidden="false" customHeight="false" outlineLevel="0" collapsed="false">
      <c r="C59" s="89" t="n">
        <v>7</v>
      </c>
      <c r="D59" s="89" t="s">
        <v>162</v>
      </c>
      <c r="H59" s="89"/>
    </row>
    <row r="60" s="96" customFormat="true" ht="12.75" hidden="false" customHeight="true" outlineLevel="0" collapsed="false">
      <c r="A60" s="90" t="s">
        <v>163</v>
      </c>
      <c r="B60" s="91" t="s">
        <v>15</v>
      </c>
      <c r="C60" s="92" t="s">
        <v>16</v>
      </c>
      <c r="D60" s="93" t="s">
        <v>17</v>
      </c>
      <c r="E60" s="94" t="s">
        <v>18</v>
      </c>
      <c r="F60" s="94" t="s">
        <v>19</v>
      </c>
      <c r="G60" s="41" t="s">
        <v>20</v>
      </c>
      <c r="H60" s="95" t="s">
        <v>164</v>
      </c>
    </row>
    <row r="61" s="97" customFormat="true" ht="13.5" hidden="false" customHeight="true" outlineLevel="0" collapsed="false">
      <c r="A61" s="90"/>
      <c r="B61" s="91"/>
      <c r="C61" s="92"/>
      <c r="D61" s="93"/>
      <c r="E61" s="94"/>
      <c r="F61" s="94"/>
      <c r="G61" s="41"/>
      <c r="H61" s="95"/>
    </row>
    <row r="62" customFormat="false" ht="15" hidden="false" customHeight="true" outlineLevel="0" collapsed="false">
      <c r="A62" s="98" t="n">
        <f aca="false">A61+1</f>
        <v>1</v>
      </c>
      <c r="B62" s="98"/>
      <c r="C62" s="100" t="s">
        <v>125</v>
      </c>
      <c r="D62" s="101" t="s">
        <v>126</v>
      </c>
      <c r="E62" s="102" t="s">
        <v>127</v>
      </c>
      <c r="F62" s="103" t="s">
        <v>64</v>
      </c>
      <c r="G62" s="104" t="s">
        <v>65</v>
      </c>
      <c r="H62" s="108" t="n">
        <v>5.19</v>
      </c>
    </row>
    <row r="63" customFormat="false" ht="15" hidden="false" customHeight="true" outlineLevel="0" collapsed="false">
      <c r="A63" s="98" t="n">
        <f aca="false">A62+1</f>
        <v>2</v>
      </c>
      <c r="B63" s="106"/>
      <c r="C63" s="100" t="s">
        <v>66</v>
      </c>
      <c r="D63" s="101" t="s">
        <v>67</v>
      </c>
      <c r="E63" s="102" t="n">
        <v>36710</v>
      </c>
      <c r="F63" s="103" t="s">
        <v>68</v>
      </c>
      <c r="G63" s="104" t="s">
        <v>69</v>
      </c>
      <c r="H63" s="105" t="n">
        <v>4.93</v>
      </c>
    </row>
    <row r="64" customFormat="false" ht="15" hidden="false" customHeight="true" outlineLevel="0" collapsed="false">
      <c r="A64" s="106" t="n">
        <f aca="false">A63+1</f>
        <v>3</v>
      </c>
      <c r="B64" s="98"/>
      <c r="C64" s="100" t="s">
        <v>85</v>
      </c>
      <c r="D64" s="101" t="s">
        <v>86</v>
      </c>
      <c r="E64" s="102" t="n">
        <v>36707</v>
      </c>
      <c r="F64" s="103" t="s">
        <v>87</v>
      </c>
      <c r="G64" s="104" t="s">
        <v>88</v>
      </c>
      <c r="H64" s="108" t="n">
        <v>5.04</v>
      </c>
    </row>
    <row r="65" customFormat="false" ht="15" hidden="false" customHeight="true" outlineLevel="0" collapsed="false">
      <c r="A65" s="98" t="n">
        <f aca="false">A64+1</f>
        <v>4</v>
      </c>
      <c r="B65" s="106"/>
      <c r="C65" s="100" t="s">
        <v>102</v>
      </c>
      <c r="D65" s="101" t="s">
        <v>103</v>
      </c>
      <c r="E65" s="102" t="n">
        <v>36671</v>
      </c>
      <c r="F65" s="103" t="s">
        <v>87</v>
      </c>
      <c r="G65" s="104" t="s">
        <v>104</v>
      </c>
      <c r="H65" s="105" t="n">
        <v>5</v>
      </c>
    </row>
    <row r="66" customFormat="false" ht="15" hidden="false" customHeight="true" outlineLevel="0" collapsed="false">
      <c r="A66" s="106" t="n">
        <f aca="false">A65+1</f>
        <v>5</v>
      </c>
      <c r="B66" s="98"/>
      <c r="C66" s="100" t="s">
        <v>31</v>
      </c>
      <c r="D66" s="101" t="s">
        <v>32</v>
      </c>
      <c r="E66" s="102" t="s">
        <v>33</v>
      </c>
      <c r="F66" s="103" t="s">
        <v>34</v>
      </c>
      <c r="G66" s="104" t="s">
        <v>35</v>
      </c>
      <c r="H66" s="108" t="n">
        <v>4.75</v>
      </c>
    </row>
    <row r="67" customFormat="false" ht="15" hidden="false" customHeight="true" outlineLevel="0" collapsed="false">
      <c r="A67" s="98" t="n">
        <f aca="false">A66+1</f>
        <v>6</v>
      </c>
      <c r="B67" s="106"/>
      <c r="C67" s="100" t="s">
        <v>61</v>
      </c>
      <c r="D67" s="101" t="s">
        <v>108</v>
      </c>
      <c r="E67" s="102" t="n">
        <v>36655</v>
      </c>
      <c r="F67" s="103" t="s">
        <v>109</v>
      </c>
      <c r="G67" s="104" t="s">
        <v>110</v>
      </c>
      <c r="H67" s="105" t="n">
        <v>5.21</v>
      </c>
    </row>
    <row r="68" s="88" customFormat="true" ht="16.5" hidden="false" customHeight="false" outlineLevel="0" collapsed="false">
      <c r="C68" s="89" t="n">
        <v>8</v>
      </c>
      <c r="D68" s="89" t="s">
        <v>162</v>
      </c>
      <c r="H68" s="89"/>
    </row>
    <row r="69" s="96" customFormat="true" ht="12.75" hidden="false" customHeight="true" outlineLevel="0" collapsed="false">
      <c r="A69" s="90" t="s">
        <v>163</v>
      </c>
      <c r="B69" s="91" t="s">
        <v>15</v>
      </c>
      <c r="C69" s="92" t="s">
        <v>16</v>
      </c>
      <c r="D69" s="93" t="s">
        <v>17</v>
      </c>
      <c r="E69" s="94" t="s">
        <v>18</v>
      </c>
      <c r="F69" s="94" t="s">
        <v>19</v>
      </c>
      <c r="G69" s="41" t="s">
        <v>20</v>
      </c>
      <c r="H69" s="95" t="s">
        <v>164</v>
      </c>
    </row>
    <row r="70" s="97" customFormat="true" ht="13.5" hidden="false" customHeight="true" outlineLevel="0" collapsed="false">
      <c r="A70" s="90"/>
      <c r="B70" s="91"/>
      <c r="C70" s="92"/>
      <c r="D70" s="93"/>
      <c r="E70" s="94"/>
      <c r="F70" s="94"/>
      <c r="G70" s="41"/>
      <c r="H70" s="95"/>
    </row>
    <row r="71" customFormat="false" ht="15" hidden="false" customHeight="true" outlineLevel="0" collapsed="false">
      <c r="A71" s="98" t="n">
        <f aca="false">A70+1</f>
        <v>1</v>
      </c>
      <c r="B71" s="98"/>
      <c r="C71" s="100"/>
      <c r="D71" s="101"/>
      <c r="E71" s="102"/>
      <c r="F71" s="103"/>
      <c r="G71" s="104"/>
      <c r="H71" s="108"/>
    </row>
    <row r="72" customFormat="false" ht="15" hidden="false" customHeight="true" outlineLevel="0" collapsed="false">
      <c r="A72" s="98" t="n">
        <f aca="false">A71+1</f>
        <v>2</v>
      </c>
      <c r="B72" s="106"/>
      <c r="C72" s="100"/>
      <c r="D72" s="101"/>
      <c r="E72" s="102"/>
      <c r="F72" s="103"/>
      <c r="G72" s="104"/>
      <c r="H72" s="105"/>
    </row>
    <row r="73" customFormat="false" ht="15" hidden="false" customHeight="true" outlineLevel="0" collapsed="false">
      <c r="A73" s="106" t="n">
        <f aca="false">A72+1</f>
        <v>3</v>
      </c>
      <c r="B73" s="106"/>
      <c r="C73" s="100" t="s">
        <v>40</v>
      </c>
      <c r="D73" s="101" t="s">
        <v>41</v>
      </c>
      <c r="E73" s="102" t="s">
        <v>42</v>
      </c>
      <c r="F73" s="103" t="s">
        <v>43</v>
      </c>
      <c r="G73" s="104" t="s">
        <v>44</v>
      </c>
      <c r="H73" s="105" t="n">
        <v>4.91</v>
      </c>
    </row>
    <row r="74" customFormat="false" ht="15" hidden="false" customHeight="true" outlineLevel="0" collapsed="false">
      <c r="A74" s="98" t="n">
        <f aca="false">A73+1</f>
        <v>4</v>
      </c>
      <c r="B74" s="98"/>
      <c r="C74" s="100" t="s">
        <v>165</v>
      </c>
      <c r="D74" s="101" t="s">
        <v>166</v>
      </c>
      <c r="E74" s="102" t="s">
        <v>167</v>
      </c>
      <c r="F74" s="103" t="s">
        <v>34</v>
      </c>
      <c r="G74" s="104" t="s">
        <v>160</v>
      </c>
      <c r="H74" s="108" t="s">
        <v>156</v>
      </c>
    </row>
    <row r="75" customFormat="false" ht="15" hidden="false" customHeight="true" outlineLevel="0" collapsed="false">
      <c r="A75" s="106" t="n">
        <f aca="false">A74+1</f>
        <v>5</v>
      </c>
      <c r="B75" s="106"/>
      <c r="C75" s="100" t="s">
        <v>89</v>
      </c>
      <c r="D75" s="101" t="s">
        <v>90</v>
      </c>
      <c r="E75" s="102" t="n">
        <v>36582</v>
      </c>
      <c r="F75" s="103" t="s">
        <v>87</v>
      </c>
      <c r="G75" s="104" t="s">
        <v>88</v>
      </c>
      <c r="H75" s="105" t="n">
        <v>5.09</v>
      </c>
    </row>
    <row r="76" customFormat="false" ht="15" hidden="false" customHeight="true" outlineLevel="0" collapsed="false">
      <c r="A76" s="98" t="n">
        <f aca="false">A75+1</f>
        <v>6</v>
      </c>
      <c r="B76" s="98"/>
      <c r="C76" s="100" t="s">
        <v>27</v>
      </c>
      <c r="D76" s="101" t="s">
        <v>28</v>
      </c>
      <c r="E76" s="102" t="n">
        <v>36535</v>
      </c>
      <c r="F76" s="103" t="s">
        <v>29</v>
      </c>
      <c r="G76" s="104" t="s">
        <v>30</v>
      </c>
      <c r="H76" s="108" t="n">
        <v>4.57</v>
      </c>
    </row>
    <row r="77" customFormat="false" ht="12.75" hidden="false" customHeight="false" outlineLevel="0" collapsed="false">
      <c r="B77" s="106"/>
    </row>
  </sheetData>
  <mergeCells count="64">
    <mergeCell ref="A6:A7"/>
    <mergeCell ref="B6:B7"/>
    <mergeCell ref="C6:C7"/>
    <mergeCell ref="D6:D7"/>
    <mergeCell ref="E6:E7"/>
    <mergeCell ref="F6:F7"/>
    <mergeCell ref="G6:G7"/>
    <mergeCell ref="H6:H7"/>
    <mergeCell ref="A15:A16"/>
    <mergeCell ref="B15:B16"/>
    <mergeCell ref="C15:C16"/>
    <mergeCell ref="D15:D16"/>
    <mergeCell ref="E15:E16"/>
    <mergeCell ref="F15:F16"/>
    <mergeCell ref="G15:G16"/>
    <mergeCell ref="H15:H16"/>
    <mergeCell ref="A24:A25"/>
    <mergeCell ref="B24:B25"/>
    <mergeCell ref="C24:C25"/>
    <mergeCell ref="D24:D25"/>
    <mergeCell ref="E24:E25"/>
    <mergeCell ref="F24:F25"/>
    <mergeCell ref="G24:G25"/>
    <mergeCell ref="H24:H25"/>
    <mergeCell ref="A33:A34"/>
    <mergeCell ref="B33:B34"/>
    <mergeCell ref="C33:C34"/>
    <mergeCell ref="D33:D34"/>
    <mergeCell ref="E33:E34"/>
    <mergeCell ref="F33:F34"/>
    <mergeCell ref="G33:G34"/>
    <mergeCell ref="H33:H34"/>
    <mergeCell ref="A42:A43"/>
    <mergeCell ref="B42:B43"/>
    <mergeCell ref="C42:C43"/>
    <mergeCell ref="D42:D43"/>
    <mergeCell ref="E42:E43"/>
    <mergeCell ref="F42:F43"/>
    <mergeCell ref="G42:G43"/>
    <mergeCell ref="H42:H43"/>
    <mergeCell ref="A51:A52"/>
    <mergeCell ref="B51:B52"/>
    <mergeCell ref="C51:C52"/>
    <mergeCell ref="D51:D52"/>
    <mergeCell ref="E51:E52"/>
    <mergeCell ref="F51:F52"/>
    <mergeCell ref="G51:G52"/>
    <mergeCell ref="H51:H52"/>
    <mergeCell ref="A60:A61"/>
    <mergeCell ref="B60:B61"/>
    <mergeCell ref="C60:C61"/>
    <mergeCell ref="D60:D61"/>
    <mergeCell ref="E60:E61"/>
    <mergeCell ref="F60:F61"/>
    <mergeCell ref="G60:G61"/>
    <mergeCell ref="H60:H61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2.28"/>
    <col collapsed="false" customWidth="true" hidden="false" outlineLevel="0" max="7" min="7" style="16" width="16.7"/>
    <col collapsed="false" customWidth="true" hidden="false" outlineLevel="0" max="10" min="8" style="16" width="8.7"/>
    <col collapsed="false" customWidth="false" hidden="false" outlineLevel="0" max="257" min="11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20"/>
      <c r="I2" s="20"/>
      <c r="J2" s="20"/>
      <c r="K2" s="21"/>
      <c r="L2" s="21"/>
      <c r="M2" s="21"/>
      <c r="N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7"/>
      <c r="J3" s="28"/>
      <c r="K3" s="29"/>
      <c r="L3" s="29"/>
      <c r="M3" s="29"/>
      <c r="N3" s="29"/>
      <c r="O3" s="81"/>
      <c r="P3" s="82"/>
    </row>
    <row r="4" s="31" customFormat="true" ht="15.75" hidden="false" customHeight="false" outlineLevel="0" collapsed="false">
      <c r="D4" s="32" t="s">
        <v>522</v>
      </c>
      <c r="E4" s="17"/>
      <c r="F4" s="33"/>
      <c r="G4" s="34"/>
      <c r="H4" s="35" t="s">
        <v>478</v>
      </c>
      <c r="I4" s="35"/>
      <c r="J4" s="35"/>
      <c r="K4" s="135"/>
      <c r="L4" s="135"/>
      <c r="M4" s="135"/>
      <c r="N4" s="135"/>
      <c r="O4" s="87"/>
      <c r="P4" s="21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312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523</v>
      </c>
      <c r="I6" s="42"/>
      <c r="J6" s="42"/>
      <c r="K6" s="44" t="s">
        <v>164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n">
        <v>1</v>
      </c>
      <c r="I7" s="46" t="n">
        <v>2</v>
      </c>
      <c r="J7" s="46" t="n">
        <v>3</v>
      </c>
      <c r="K7" s="44"/>
    </row>
    <row r="8" customFormat="false" ht="15" hidden="false" customHeight="true" outlineLevel="0" collapsed="false">
      <c r="A8" s="60" t="n">
        <f aca="false">A7+1</f>
        <v>1</v>
      </c>
      <c r="B8" s="49"/>
      <c r="C8" s="50" t="s">
        <v>530</v>
      </c>
      <c r="D8" s="51" t="s">
        <v>531</v>
      </c>
      <c r="E8" s="52" t="n">
        <v>36595</v>
      </c>
      <c r="F8" s="53" t="s">
        <v>109</v>
      </c>
      <c r="G8" s="54" t="s">
        <v>532</v>
      </c>
      <c r="H8" s="188" t="n">
        <v>13.95</v>
      </c>
      <c r="I8" s="188" t="n">
        <v>14.42</v>
      </c>
      <c r="J8" s="191" t="n">
        <v>15.16</v>
      </c>
      <c r="K8" s="189" t="n">
        <f aca="false">MAX(H8:J8)</f>
        <v>15.16</v>
      </c>
    </row>
    <row r="9" customFormat="false" ht="15" hidden="false" customHeight="true" outlineLevel="0" collapsed="false">
      <c r="A9" s="60" t="n">
        <f aca="false">A8+1</f>
        <v>2</v>
      </c>
      <c r="B9" s="49"/>
      <c r="C9" s="118" t="s">
        <v>182</v>
      </c>
      <c r="D9" s="119" t="s">
        <v>524</v>
      </c>
      <c r="E9" s="52" t="s">
        <v>525</v>
      </c>
      <c r="F9" s="120" t="s">
        <v>526</v>
      </c>
      <c r="G9" s="121" t="s">
        <v>527</v>
      </c>
      <c r="H9" s="190" t="n">
        <v>13.7</v>
      </c>
      <c r="I9" s="190" t="n">
        <v>15</v>
      </c>
      <c r="J9" s="191" t="n">
        <v>15.03</v>
      </c>
      <c r="K9" s="189" t="n">
        <f aca="false">MAX(H9:J9)</f>
        <v>15.03</v>
      </c>
    </row>
    <row r="10" customFormat="false" ht="15" hidden="false" customHeight="true" outlineLevel="0" collapsed="false">
      <c r="A10" s="48" t="n">
        <f aca="false">A9+1</f>
        <v>3</v>
      </c>
      <c r="B10" s="49"/>
      <c r="C10" s="50" t="s">
        <v>528</v>
      </c>
      <c r="D10" s="51" t="s">
        <v>529</v>
      </c>
      <c r="E10" s="52" t="n">
        <v>36681</v>
      </c>
      <c r="F10" s="53" t="s">
        <v>29</v>
      </c>
      <c r="G10" s="54" t="s">
        <v>401</v>
      </c>
      <c r="H10" s="190" t="n">
        <v>14.39</v>
      </c>
      <c r="I10" s="190" t="n">
        <v>14.62</v>
      </c>
      <c r="J10" s="191" t="n">
        <v>14.43</v>
      </c>
      <c r="K10" s="189" t="n">
        <f aca="false">MAX(H10:J10)</f>
        <v>14.62</v>
      </c>
    </row>
    <row r="11" customFormat="false" ht="15" hidden="false" customHeight="true" outlineLevel="0" collapsed="false">
      <c r="A11" s="60" t="n">
        <f aca="false">A10+1</f>
        <v>4</v>
      </c>
      <c r="B11" s="61"/>
      <c r="C11" s="50" t="s">
        <v>188</v>
      </c>
      <c r="D11" s="51" t="s">
        <v>534</v>
      </c>
      <c r="E11" s="52" t="n">
        <v>36742</v>
      </c>
      <c r="F11" s="53" t="s">
        <v>109</v>
      </c>
      <c r="G11" s="54" t="s">
        <v>535</v>
      </c>
      <c r="H11" s="190" t="n">
        <v>13.51</v>
      </c>
      <c r="I11" s="190" t="n">
        <v>13.75</v>
      </c>
      <c r="J11" s="191" t="n">
        <v>14.34</v>
      </c>
      <c r="K11" s="189" t="n">
        <f aca="false">MAX(H11:J11)</f>
        <v>14.34</v>
      </c>
    </row>
    <row r="12" customFormat="false" ht="15" hidden="false" customHeight="true" outlineLevel="0" collapsed="false">
      <c r="A12" s="48" t="n">
        <f aca="false">A11+1</f>
        <v>5</v>
      </c>
      <c r="B12" s="49"/>
      <c r="C12" s="50" t="s">
        <v>371</v>
      </c>
      <c r="D12" s="51" t="s">
        <v>542</v>
      </c>
      <c r="E12" s="52" t="n">
        <v>36640</v>
      </c>
      <c r="F12" s="53" t="s">
        <v>109</v>
      </c>
      <c r="G12" s="54" t="s">
        <v>173</v>
      </c>
      <c r="H12" s="190" t="n">
        <v>13.38</v>
      </c>
      <c r="I12" s="190" t="n">
        <v>12.8</v>
      </c>
      <c r="J12" s="191" t="n">
        <v>11.87</v>
      </c>
      <c r="K12" s="189" t="n">
        <f aca="false">MAX(H12:J12)</f>
        <v>13.38</v>
      </c>
    </row>
    <row r="13" customFormat="false" ht="15" hidden="false" customHeight="true" outlineLevel="0" collapsed="false">
      <c r="A13" s="60" t="n">
        <f aca="false">A12+1</f>
        <v>6</v>
      </c>
      <c r="B13" s="49"/>
      <c r="C13" s="50" t="s">
        <v>202</v>
      </c>
      <c r="D13" s="51" t="s">
        <v>533</v>
      </c>
      <c r="E13" s="52" t="n">
        <v>36574</v>
      </c>
      <c r="F13" s="53" t="s">
        <v>29</v>
      </c>
      <c r="G13" s="54" t="s">
        <v>401</v>
      </c>
      <c r="H13" s="190" t="n">
        <v>13.11</v>
      </c>
      <c r="I13" s="190" t="n">
        <v>13.19</v>
      </c>
      <c r="J13" s="191" t="n">
        <v>13.11</v>
      </c>
      <c r="K13" s="189" t="n">
        <f aca="false">MAX(H13:J13)</f>
        <v>13.19</v>
      </c>
    </row>
    <row r="14" customFormat="false" ht="15" hidden="false" customHeight="true" outlineLevel="0" collapsed="false">
      <c r="A14" s="60" t="n">
        <f aca="false">A13+1</f>
        <v>7</v>
      </c>
      <c r="B14" s="49"/>
      <c r="C14" s="50" t="s">
        <v>539</v>
      </c>
      <c r="D14" s="51" t="s">
        <v>540</v>
      </c>
      <c r="E14" s="52" t="n">
        <v>36572</v>
      </c>
      <c r="F14" s="53" t="s">
        <v>278</v>
      </c>
      <c r="G14" s="54" t="s">
        <v>431</v>
      </c>
      <c r="H14" s="190" t="n">
        <v>12.74</v>
      </c>
      <c r="I14" s="190" t="n">
        <v>12.82</v>
      </c>
      <c r="J14" s="191" t="n">
        <v>13.15</v>
      </c>
      <c r="K14" s="189" t="n">
        <f aca="false">MAX(H14:J14)</f>
        <v>13.15</v>
      </c>
    </row>
    <row r="15" customFormat="false" ht="15" hidden="false" customHeight="true" outlineLevel="0" collapsed="false">
      <c r="A15" s="48" t="n">
        <f aca="false">A14+1</f>
        <v>8</v>
      </c>
      <c r="B15" s="49"/>
      <c r="C15" s="50" t="s">
        <v>536</v>
      </c>
      <c r="D15" s="51" t="s">
        <v>537</v>
      </c>
      <c r="E15" s="52" t="s">
        <v>538</v>
      </c>
      <c r="F15" s="53" t="s">
        <v>59</v>
      </c>
      <c r="G15" s="54" t="s">
        <v>84</v>
      </c>
      <c r="H15" s="190" t="n">
        <v>11.68</v>
      </c>
      <c r="I15" s="190" t="n">
        <v>11.91</v>
      </c>
      <c r="J15" s="191" t="n">
        <v>12.82</v>
      </c>
      <c r="K15" s="189" t="n">
        <f aca="false">MAX(H15:J15)</f>
        <v>12.82</v>
      </c>
    </row>
    <row r="16" customFormat="false" ht="15" hidden="false" customHeight="true" outlineLevel="0" collapsed="false">
      <c r="A16" s="60" t="n">
        <f aca="false">A15+1</f>
        <v>9</v>
      </c>
      <c r="B16" s="49"/>
      <c r="C16" s="118" t="s">
        <v>202</v>
      </c>
      <c r="D16" s="119" t="s">
        <v>541</v>
      </c>
      <c r="E16" s="52" t="s">
        <v>324</v>
      </c>
      <c r="F16" s="120" t="s">
        <v>526</v>
      </c>
      <c r="G16" s="121" t="s">
        <v>527</v>
      </c>
      <c r="H16" s="190" t="n">
        <v>12.14</v>
      </c>
      <c r="I16" s="190" t="n">
        <v>12.57</v>
      </c>
      <c r="J16" s="191" t="n">
        <v>11.61</v>
      </c>
      <c r="K16" s="189" t="n">
        <f aca="false">MAX(H16:J16)</f>
        <v>12.57</v>
      </c>
    </row>
    <row r="17" customFormat="false" ht="15" hidden="false" customHeight="true" outlineLevel="0" collapsed="false">
      <c r="A17" s="48" t="n">
        <f aca="false">A16+1</f>
        <v>10</v>
      </c>
      <c r="B17" s="49"/>
      <c r="C17" s="50" t="s">
        <v>550</v>
      </c>
      <c r="D17" s="51" t="s">
        <v>551</v>
      </c>
      <c r="E17" s="52" t="s">
        <v>552</v>
      </c>
      <c r="F17" s="53" t="s">
        <v>38</v>
      </c>
      <c r="G17" s="54" t="s">
        <v>546</v>
      </c>
      <c r="H17" s="190" t="n">
        <v>12.03</v>
      </c>
      <c r="I17" s="190" t="n">
        <v>11.64</v>
      </c>
      <c r="J17" s="191" t="n">
        <v>11.95</v>
      </c>
      <c r="K17" s="189" t="n">
        <f aca="false">MAX(H17:J17)</f>
        <v>12.03</v>
      </c>
    </row>
    <row r="18" customFormat="false" ht="15" hidden="false" customHeight="true" outlineLevel="0" collapsed="false">
      <c r="A18" s="60" t="n">
        <f aca="false">A17+1</f>
        <v>11</v>
      </c>
      <c r="B18" s="49"/>
      <c r="C18" s="50" t="s">
        <v>547</v>
      </c>
      <c r="D18" s="51" t="s">
        <v>548</v>
      </c>
      <c r="E18" s="52" t="s">
        <v>549</v>
      </c>
      <c r="F18" s="53" t="s">
        <v>47</v>
      </c>
      <c r="G18" s="54" t="s">
        <v>499</v>
      </c>
      <c r="H18" s="190" t="n">
        <v>11.61</v>
      </c>
      <c r="I18" s="190" t="n">
        <v>11.95</v>
      </c>
      <c r="J18" s="191" t="n">
        <v>11.16</v>
      </c>
      <c r="K18" s="189" t="n">
        <f aca="false">MAX(H18:J18)</f>
        <v>11.95</v>
      </c>
    </row>
    <row r="19" customFormat="false" ht="15" hidden="false" customHeight="true" outlineLevel="0" collapsed="false">
      <c r="A19" s="48" t="n">
        <f aca="false">A18+1</f>
        <v>12</v>
      </c>
      <c r="B19" s="49"/>
      <c r="C19" s="50" t="s">
        <v>557</v>
      </c>
      <c r="D19" s="51" t="s">
        <v>558</v>
      </c>
      <c r="E19" s="52" t="n">
        <v>37039</v>
      </c>
      <c r="F19" s="53" t="s">
        <v>29</v>
      </c>
      <c r="G19" s="54" t="s">
        <v>401</v>
      </c>
      <c r="H19" s="190" t="n">
        <v>11.77</v>
      </c>
      <c r="I19" s="190" t="n">
        <v>10.47</v>
      </c>
      <c r="J19" s="191" t="n">
        <v>10.63</v>
      </c>
      <c r="K19" s="189" t="n">
        <f aca="false">MAX(H19:J19)</f>
        <v>11.77</v>
      </c>
    </row>
    <row r="20" customFormat="false" ht="15" hidden="false" customHeight="true" outlineLevel="0" collapsed="false">
      <c r="A20" s="60" t="n">
        <f aca="false">A19+1</f>
        <v>13</v>
      </c>
      <c r="B20" s="49"/>
      <c r="C20" s="50" t="s">
        <v>340</v>
      </c>
      <c r="D20" s="51" t="s">
        <v>556</v>
      </c>
      <c r="E20" s="52" t="n">
        <v>36716</v>
      </c>
      <c r="F20" s="53" t="s">
        <v>123</v>
      </c>
      <c r="G20" s="54" t="s">
        <v>124</v>
      </c>
      <c r="H20" s="190" t="n">
        <v>10.76</v>
      </c>
      <c r="I20" s="190" t="n">
        <v>11.13</v>
      </c>
      <c r="J20" s="191" t="n">
        <v>11.35</v>
      </c>
      <c r="K20" s="189" t="n">
        <f aca="false">MAX(H20:J20)</f>
        <v>11.35</v>
      </c>
    </row>
    <row r="21" customFormat="false" ht="15" hidden="false" customHeight="true" outlineLevel="0" collapsed="false">
      <c r="A21" s="48" t="n">
        <f aca="false">A20+1</f>
        <v>14</v>
      </c>
      <c r="B21" s="49"/>
      <c r="C21" s="50" t="s">
        <v>553</v>
      </c>
      <c r="D21" s="51" t="s">
        <v>554</v>
      </c>
      <c r="E21" s="52" t="s">
        <v>555</v>
      </c>
      <c r="F21" s="53" t="s">
        <v>96</v>
      </c>
      <c r="G21" s="54" t="s">
        <v>376</v>
      </c>
      <c r="H21" s="190" t="n">
        <v>9.77</v>
      </c>
      <c r="I21" s="190" t="s">
        <v>520</v>
      </c>
      <c r="J21" s="191" t="n">
        <v>11.21</v>
      </c>
      <c r="K21" s="189" t="n">
        <f aca="false">MAX(H21:J21)</f>
        <v>11.21</v>
      </c>
    </row>
    <row r="22" customFormat="false" ht="15" hidden="false" customHeight="true" outlineLevel="0" collapsed="false">
      <c r="A22" s="60" t="n">
        <f aca="false">A21+1</f>
        <v>15</v>
      </c>
      <c r="B22" s="49"/>
      <c r="C22" s="50" t="s">
        <v>559</v>
      </c>
      <c r="D22" s="51" t="s">
        <v>560</v>
      </c>
      <c r="E22" s="52" t="s">
        <v>561</v>
      </c>
      <c r="F22" s="53" t="s">
        <v>47</v>
      </c>
      <c r="G22" s="54" t="s">
        <v>499</v>
      </c>
      <c r="H22" s="190" t="n">
        <v>10.01</v>
      </c>
      <c r="I22" s="190" t="n">
        <v>11.21</v>
      </c>
      <c r="J22" s="191" t="n">
        <v>11.03</v>
      </c>
      <c r="K22" s="189" t="n">
        <f aca="false">MAX(H22:J22)</f>
        <v>11.21</v>
      </c>
    </row>
    <row r="23" customFormat="false" ht="15" hidden="false" customHeight="true" outlineLevel="0" collapsed="false">
      <c r="A23" s="48" t="n">
        <f aca="false">A22+1</f>
        <v>16</v>
      </c>
      <c r="B23" s="49"/>
      <c r="C23" s="50" t="s">
        <v>543</v>
      </c>
      <c r="D23" s="51" t="s">
        <v>544</v>
      </c>
      <c r="E23" s="52" t="s">
        <v>545</v>
      </c>
      <c r="F23" s="53" t="s">
        <v>38</v>
      </c>
      <c r="G23" s="54" t="s">
        <v>546</v>
      </c>
      <c r="H23" s="190" t="s">
        <v>520</v>
      </c>
      <c r="I23" s="190" t="n">
        <v>11.02</v>
      </c>
      <c r="J23" s="116" t="n">
        <v>11</v>
      </c>
      <c r="K23" s="189" t="n">
        <f aca="false">MAX(H23:J23)</f>
        <v>11.02</v>
      </c>
    </row>
    <row r="24" customFormat="false" ht="15" hidden="false" customHeight="true" outlineLevel="0" collapsed="false">
      <c r="A24" s="60" t="n">
        <f aca="false">A23+1</f>
        <v>17</v>
      </c>
      <c r="B24" s="70"/>
      <c r="C24" s="50" t="s">
        <v>562</v>
      </c>
      <c r="D24" s="51" t="s">
        <v>563</v>
      </c>
      <c r="E24" s="52" t="s">
        <v>564</v>
      </c>
      <c r="F24" s="53" t="s">
        <v>47</v>
      </c>
      <c r="G24" s="54" t="s">
        <v>499</v>
      </c>
      <c r="H24" s="190" t="n">
        <v>10.21</v>
      </c>
      <c r="I24" s="190" t="n">
        <v>10.21</v>
      </c>
      <c r="J24" s="191" t="n">
        <v>10.94</v>
      </c>
      <c r="K24" s="189" t="n">
        <f aca="false">MAX(H24:J24)</f>
        <v>10.94</v>
      </c>
    </row>
    <row r="25" customFormat="false" ht="15" hidden="false" customHeight="true" outlineLevel="0" collapsed="false">
      <c r="A25" s="48" t="n">
        <f aca="false">A24+1</f>
        <v>18</v>
      </c>
      <c r="B25" s="49"/>
      <c r="C25" s="64" t="s">
        <v>371</v>
      </c>
      <c r="D25" s="65" t="s">
        <v>570</v>
      </c>
      <c r="E25" s="66" t="s">
        <v>571</v>
      </c>
      <c r="F25" s="67" t="s">
        <v>455</v>
      </c>
      <c r="G25" s="68" t="s">
        <v>572</v>
      </c>
      <c r="H25" s="190" t="n">
        <v>9.29</v>
      </c>
      <c r="I25" s="190" t="n">
        <v>9.91</v>
      </c>
      <c r="J25" s="191" t="n">
        <v>9.61</v>
      </c>
      <c r="K25" s="189" t="n">
        <f aca="false">MAX(H25:J25)</f>
        <v>9.91</v>
      </c>
    </row>
    <row r="26" customFormat="false" ht="15" hidden="false" customHeight="true" outlineLevel="0" collapsed="false">
      <c r="A26" s="60" t="n">
        <f aca="false">A25+1</f>
        <v>19</v>
      </c>
      <c r="B26" s="49"/>
      <c r="C26" s="50" t="s">
        <v>567</v>
      </c>
      <c r="D26" s="51" t="s">
        <v>568</v>
      </c>
      <c r="E26" s="52" t="n">
        <v>37120</v>
      </c>
      <c r="F26" s="53" t="s">
        <v>109</v>
      </c>
      <c r="G26" s="54" t="s">
        <v>173</v>
      </c>
      <c r="H26" s="190" t="s">
        <v>520</v>
      </c>
      <c r="I26" s="190" t="n">
        <v>9.38</v>
      </c>
      <c r="J26" s="191" t="n">
        <v>9.87</v>
      </c>
      <c r="K26" s="189" t="n">
        <f aca="false">MAX(H26:J26)</f>
        <v>9.87</v>
      </c>
    </row>
    <row r="27" customFormat="false" ht="15" hidden="false" customHeight="true" outlineLevel="0" collapsed="false">
      <c r="A27" s="48" t="n">
        <f aca="false">A26+1</f>
        <v>20</v>
      </c>
      <c r="B27" s="49"/>
      <c r="C27" s="50" t="s">
        <v>185</v>
      </c>
      <c r="D27" s="51" t="s">
        <v>565</v>
      </c>
      <c r="E27" s="52" t="s">
        <v>566</v>
      </c>
      <c r="F27" s="53" t="s">
        <v>96</v>
      </c>
      <c r="G27" s="54" t="s">
        <v>207</v>
      </c>
      <c r="H27" s="190" t="s">
        <v>520</v>
      </c>
      <c r="I27" s="190" t="n">
        <v>9.57</v>
      </c>
      <c r="J27" s="191" t="n">
        <v>9.81</v>
      </c>
      <c r="K27" s="189" t="n">
        <f aca="false">MAX(H27:J27)</f>
        <v>9.81</v>
      </c>
    </row>
    <row r="28" customFormat="false" ht="15" hidden="false" customHeight="true" outlineLevel="0" collapsed="false">
      <c r="A28" s="60" t="n">
        <f aca="false">A27+1</f>
        <v>21</v>
      </c>
      <c r="B28" s="49"/>
      <c r="C28" s="50" t="s">
        <v>559</v>
      </c>
      <c r="D28" s="51" t="s">
        <v>569</v>
      </c>
      <c r="E28" s="52" t="n">
        <v>37035</v>
      </c>
      <c r="F28" s="53" t="s">
        <v>109</v>
      </c>
      <c r="G28" s="54" t="s">
        <v>173</v>
      </c>
      <c r="H28" s="190" t="n">
        <v>9.66</v>
      </c>
      <c r="I28" s="190" t="n">
        <v>9.35</v>
      </c>
      <c r="J28" s="191" t="s">
        <v>520</v>
      </c>
      <c r="K28" s="189" t="n">
        <f aca="false">MAX(H28:J28)</f>
        <v>9.66</v>
      </c>
    </row>
    <row r="29" customFormat="false" ht="15" hidden="false" customHeight="true" outlineLevel="0" collapsed="false">
      <c r="A29" s="48" t="n">
        <f aca="false">A28+1</f>
        <v>22</v>
      </c>
      <c r="B29" s="60"/>
      <c r="C29" s="50" t="s">
        <v>452</v>
      </c>
      <c r="D29" s="51" t="s">
        <v>573</v>
      </c>
      <c r="E29" s="52" t="n">
        <v>37045</v>
      </c>
      <c r="F29" s="53" t="s">
        <v>109</v>
      </c>
      <c r="G29" s="54" t="s">
        <v>471</v>
      </c>
      <c r="H29" s="190" t="n">
        <v>7.68</v>
      </c>
      <c r="I29" s="190" t="n">
        <v>6.97</v>
      </c>
      <c r="J29" s="191" t="n">
        <v>7.66</v>
      </c>
      <c r="K29" s="189" t="n">
        <f aca="false">MAX(H29:J29)</f>
        <v>7.68</v>
      </c>
    </row>
    <row r="30" customFormat="false" ht="15" hidden="false" customHeight="true" outlineLevel="0" collapsed="false">
      <c r="A30" s="60" t="n">
        <f aca="false">A29+1</f>
        <v>23</v>
      </c>
      <c r="B30" s="48"/>
      <c r="C30" s="50" t="s">
        <v>574</v>
      </c>
      <c r="D30" s="51" t="s">
        <v>575</v>
      </c>
      <c r="E30" s="52" t="s">
        <v>576</v>
      </c>
      <c r="F30" s="53" t="s">
        <v>47</v>
      </c>
      <c r="G30" s="54" t="s">
        <v>499</v>
      </c>
      <c r="H30" s="190" t="n">
        <v>6.82</v>
      </c>
      <c r="I30" s="190" t="n">
        <v>7.08</v>
      </c>
      <c r="J30" s="191" t="n">
        <v>6.99</v>
      </c>
      <c r="K30" s="189" t="n">
        <f aca="false">MAX(H30:J30)</f>
        <v>7.08</v>
      </c>
    </row>
  </sheetData>
  <mergeCells count="10">
    <mergeCell ref="H4:J4"/>
    <mergeCell ref="A6:A7"/>
    <mergeCell ref="B6:B7"/>
    <mergeCell ref="C6:C7"/>
    <mergeCell ref="D6:D7"/>
    <mergeCell ref="E6:E7"/>
    <mergeCell ref="F6:F7"/>
    <mergeCell ref="G6:G7"/>
    <mergeCell ref="H6:J6"/>
    <mergeCell ref="K6:K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4.41"/>
    <col collapsed="false" customWidth="true" hidden="false" outlineLevel="0" max="7" min="7" style="16" width="15.99"/>
    <col collapsed="false" customWidth="true" hidden="false" outlineLevel="0" max="8" min="8" style="74" width="9.41"/>
    <col collapsed="false" customWidth="false" hidden="false" outlineLevel="0" max="257" min="9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79"/>
      <c r="I3" s="29"/>
    </row>
    <row r="4" s="84" customFormat="true" ht="15.75" hidden="false" customHeight="false" outlineLevel="0" collapsed="false">
      <c r="D4" s="17" t="s">
        <v>170</v>
      </c>
      <c r="E4" s="17"/>
      <c r="F4" s="18" t="s">
        <v>21</v>
      </c>
      <c r="G4" s="85"/>
      <c r="H4" s="20" t="s">
        <v>478</v>
      </c>
    </row>
    <row r="5" s="88" customFormat="true" ht="16.5" hidden="false" customHeight="false" outlineLevel="0" collapsed="false">
      <c r="C5" s="89" t="n">
        <v>1</v>
      </c>
      <c r="D5" s="89" t="s">
        <v>162</v>
      </c>
      <c r="H5" s="89"/>
    </row>
    <row r="6" s="45" customFormat="true" ht="12.75" hidden="false" customHeight="true" outlineLevel="0" collapsed="false">
      <c r="A6" s="90" t="s">
        <v>163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95" t="s">
        <v>164</v>
      </c>
    </row>
    <row r="7" s="47" customFormat="true" ht="13.5" hidden="false" customHeight="true" outlineLevel="0" collapsed="false">
      <c r="A7" s="90"/>
      <c r="B7" s="37"/>
      <c r="C7" s="38"/>
      <c r="D7" s="39"/>
      <c r="E7" s="40"/>
      <c r="F7" s="40"/>
      <c r="G7" s="41"/>
      <c r="H7" s="95"/>
    </row>
    <row r="8" customFormat="false" ht="15" hidden="false" customHeight="true" outlineLevel="0" collapsed="false">
      <c r="A8" s="60" t="n">
        <v>1</v>
      </c>
      <c r="B8" s="61"/>
      <c r="C8" s="50"/>
      <c r="D8" s="51"/>
      <c r="E8" s="52"/>
      <c r="F8" s="53"/>
      <c r="G8" s="54"/>
      <c r="H8" s="105"/>
    </row>
    <row r="9" customFormat="false" ht="15" hidden="false" customHeight="true" outlineLevel="0" collapsed="false">
      <c r="A9" s="60" t="n">
        <v>2</v>
      </c>
      <c r="B9" s="49"/>
      <c r="C9" s="50" t="s">
        <v>452</v>
      </c>
      <c r="D9" s="51" t="s">
        <v>573</v>
      </c>
      <c r="E9" s="52" t="n">
        <v>37045</v>
      </c>
      <c r="F9" s="53" t="s">
        <v>109</v>
      </c>
      <c r="G9" s="54" t="s">
        <v>471</v>
      </c>
      <c r="H9" s="105" t="n">
        <v>5.56</v>
      </c>
    </row>
    <row r="10" customFormat="false" ht="15" hidden="false" customHeight="true" outlineLevel="0" collapsed="false">
      <c r="A10" s="60" t="n">
        <v>3</v>
      </c>
      <c r="B10" s="49"/>
      <c r="C10" s="50" t="s">
        <v>559</v>
      </c>
      <c r="D10" s="51" t="s">
        <v>569</v>
      </c>
      <c r="E10" s="52" t="n">
        <v>37035</v>
      </c>
      <c r="F10" s="53" t="s">
        <v>109</v>
      </c>
      <c r="G10" s="54" t="s">
        <v>173</v>
      </c>
      <c r="H10" s="105" t="n">
        <v>5.43</v>
      </c>
    </row>
    <row r="11" customFormat="false" ht="15" hidden="false" customHeight="true" outlineLevel="0" collapsed="false">
      <c r="A11" s="60" t="n">
        <v>4</v>
      </c>
      <c r="B11" s="49"/>
      <c r="C11" s="50" t="s">
        <v>567</v>
      </c>
      <c r="D11" s="51" t="s">
        <v>568</v>
      </c>
      <c r="E11" s="52" t="n">
        <v>37120</v>
      </c>
      <c r="F11" s="53" t="s">
        <v>109</v>
      </c>
      <c r="G11" s="54" t="s">
        <v>173</v>
      </c>
      <c r="H11" s="105" t="n">
        <v>5.27</v>
      </c>
    </row>
    <row r="12" customFormat="false" ht="15" hidden="false" customHeight="true" outlineLevel="0" collapsed="false">
      <c r="A12" s="48" t="n">
        <v>5</v>
      </c>
      <c r="B12" s="49"/>
      <c r="C12" s="64" t="s">
        <v>371</v>
      </c>
      <c r="D12" s="65" t="s">
        <v>570</v>
      </c>
      <c r="E12" s="66" t="s">
        <v>571</v>
      </c>
      <c r="F12" s="67" t="s">
        <v>455</v>
      </c>
      <c r="G12" s="68" t="s">
        <v>572</v>
      </c>
      <c r="H12" s="105" t="n">
        <v>5.73</v>
      </c>
    </row>
    <row r="13" customFormat="false" ht="15" hidden="false" customHeight="true" outlineLevel="0" collapsed="false">
      <c r="A13" s="60" t="n">
        <v>6</v>
      </c>
      <c r="B13" s="49"/>
      <c r="C13" s="50" t="s">
        <v>574</v>
      </c>
      <c r="D13" s="51" t="s">
        <v>575</v>
      </c>
      <c r="E13" s="52" t="s">
        <v>576</v>
      </c>
      <c r="F13" s="53" t="s">
        <v>47</v>
      </c>
      <c r="G13" s="54" t="s">
        <v>499</v>
      </c>
      <c r="H13" s="105" t="n">
        <v>5.37</v>
      </c>
    </row>
    <row r="14" s="88" customFormat="true" ht="16.5" hidden="false" customHeight="false" outlineLevel="0" collapsed="false">
      <c r="C14" s="89" t="n">
        <v>2</v>
      </c>
      <c r="D14" s="89" t="s">
        <v>162</v>
      </c>
      <c r="H14" s="89"/>
    </row>
    <row r="15" s="45" customFormat="true" ht="12.75" hidden="false" customHeight="true" outlineLevel="0" collapsed="false">
      <c r="A15" s="90" t="s">
        <v>163</v>
      </c>
      <c r="B15" s="37" t="s">
        <v>15</v>
      </c>
      <c r="C15" s="38" t="s">
        <v>16</v>
      </c>
      <c r="D15" s="39" t="s">
        <v>17</v>
      </c>
      <c r="E15" s="40" t="s">
        <v>18</v>
      </c>
      <c r="F15" s="40" t="s">
        <v>19</v>
      </c>
      <c r="G15" s="41" t="s">
        <v>20</v>
      </c>
      <c r="H15" s="95" t="s">
        <v>164</v>
      </c>
    </row>
    <row r="16" s="47" customFormat="true" ht="13.5" hidden="false" customHeight="true" outlineLevel="0" collapsed="false">
      <c r="A16" s="90"/>
      <c r="B16" s="37"/>
      <c r="C16" s="38"/>
      <c r="D16" s="39"/>
      <c r="E16" s="40"/>
      <c r="F16" s="40"/>
      <c r="G16" s="41"/>
      <c r="H16" s="95"/>
    </row>
    <row r="17" customFormat="false" ht="15" hidden="false" customHeight="true" outlineLevel="0" collapsed="false">
      <c r="A17" s="60" t="n">
        <v>1</v>
      </c>
      <c r="B17" s="49"/>
      <c r="C17" s="50" t="s">
        <v>185</v>
      </c>
      <c r="D17" s="51" t="s">
        <v>565</v>
      </c>
      <c r="E17" s="52" t="s">
        <v>566</v>
      </c>
      <c r="F17" s="53" t="s">
        <v>96</v>
      </c>
      <c r="G17" s="54" t="s">
        <v>207</v>
      </c>
      <c r="H17" s="105" t="n">
        <v>5.13</v>
      </c>
    </row>
    <row r="18" customFormat="false" ht="15" hidden="false" customHeight="true" outlineLevel="0" collapsed="false">
      <c r="A18" s="60" t="n">
        <v>2</v>
      </c>
      <c r="B18" s="49"/>
      <c r="C18" s="50" t="s">
        <v>559</v>
      </c>
      <c r="D18" s="51" t="s">
        <v>560</v>
      </c>
      <c r="E18" s="52" t="s">
        <v>561</v>
      </c>
      <c r="F18" s="53" t="s">
        <v>47</v>
      </c>
      <c r="G18" s="54" t="s">
        <v>499</v>
      </c>
      <c r="H18" s="105" t="n">
        <v>5.26</v>
      </c>
    </row>
    <row r="19" customFormat="false" ht="15" hidden="false" customHeight="true" outlineLevel="0" collapsed="false">
      <c r="A19" s="60" t="n">
        <v>3</v>
      </c>
      <c r="B19" s="49"/>
      <c r="C19" s="50" t="s">
        <v>557</v>
      </c>
      <c r="D19" s="51" t="s">
        <v>558</v>
      </c>
      <c r="E19" s="52" t="n">
        <v>37039</v>
      </c>
      <c r="F19" s="53" t="s">
        <v>29</v>
      </c>
      <c r="G19" s="54" t="s">
        <v>401</v>
      </c>
      <c r="H19" s="105" t="n">
        <v>5.54</v>
      </c>
    </row>
    <row r="20" customFormat="false" ht="15" hidden="false" customHeight="true" outlineLevel="0" collapsed="false">
      <c r="A20" s="60" t="n">
        <v>4</v>
      </c>
      <c r="B20" s="49"/>
      <c r="C20" s="50" t="s">
        <v>543</v>
      </c>
      <c r="D20" s="51" t="s">
        <v>544</v>
      </c>
      <c r="E20" s="52" t="s">
        <v>545</v>
      </c>
      <c r="F20" s="53" t="s">
        <v>38</v>
      </c>
      <c r="G20" s="54" t="s">
        <v>546</v>
      </c>
      <c r="H20" s="105" t="n">
        <v>4.65</v>
      </c>
    </row>
    <row r="21" customFormat="false" ht="15" hidden="false" customHeight="true" outlineLevel="0" collapsed="false">
      <c r="A21" s="48" t="n">
        <v>5</v>
      </c>
      <c r="B21" s="49"/>
      <c r="C21" s="50" t="s">
        <v>340</v>
      </c>
      <c r="D21" s="51" t="s">
        <v>556</v>
      </c>
      <c r="E21" s="52" t="n">
        <v>36716</v>
      </c>
      <c r="F21" s="53" t="s">
        <v>123</v>
      </c>
      <c r="G21" s="54" t="s">
        <v>124</v>
      </c>
      <c r="H21" s="105" t="n">
        <v>5.46</v>
      </c>
    </row>
    <row r="22" customFormat="false" ht="15" hidden="false" customHeight="true" outlineLevel="0" collapsed="false">
      <c r="A22" s="60" t="n">
        <v>6</v>
      </c>
      <c r="B22" s="49"/>
      <c r="C22" s="50" t="s">
        <v>562</v>
      </c>
      <c r="D22" s="51" t="s">
        <v>563</v>
      </c>
      <c r="E22" s="52" t="s">
        <v>564</v>
      </c>
      <c r="F22" s="53" t="s">
        <v>47</v>
      </c>
      <c r="G22" s="54" t="s">
        <v>499</v>
      </c>
      <c r="H22" s="105" t="n">
        <v>5.3</v>
      </c>
    </row>
    <row r="23" s="88" customFormat="true" ht="16.5" hidden="false" customHeight="false" outlineLevel="0" collapsed="false">
      <c r="C23" s="89" t="n">
        <v>3</v>
      </c>
      <c r="D23" s="89" t="s">
        <v>162</v>
      </c>
      <c r="H23" s="89"/>
    </row>
    <row r="24" s="45" customFormat="true" ht="12.75" hidden="false" customHeight="true" outlineLevel="0" collapsed="false">
      <c r="A24" s="90" t="s">
        <v>163</v>
      </c>
      <c r="B24" s="37" t="s">
        <v>15</v>
      </c>
      <c r="C24" s="38" t="s">
        <v>16</v>
      </c>
      <c r="D24" s="39" t="s">
        <v>17</v>
      </c>
      <c r="E24" s="40" t="s">
        <v>18</v>
      </c>
      <c r="F24" s="40" t="s">
        <v>19</v>
      </c>
      <c r="G24" s="41" t="s">
        <v>20</v>
      </c>
      <c r="H24" s="95" t="s">
        <v>164</v>
      </c>
    </row>
    <row r="25" s="47" customFormat="true" ht="13.5" hidden="false" customHeight="true" outlineLevel="0" collapsed="false">
      <c r="A25" s="90"/>
      <c r="B25" s="37"/>
      <c r="C25" s="38"/>
      <c r="D25" s="39"/>
      <c r="E25" s="40"/>
      <c r="F25" s="40"/>
      <c r="G25" s="41"/>
      <c r="H25" s="95"/>
    </row>
    <row r="26" customFormat="false" ht="15" hidden="false" customHeight="true" outlineLevel="0" collapsed="false">
      <c r="A26" s="60" t="n">
        <v>1</v>
      </c>
      <c r="B26" s="49"/>
      <c r="C26" s="50" t="s">
        <v>553</v>
      </c>
      <c r="D26" s="51" t="s">
        <v>554</v>
      </c>
      <c r="E26" s="52" t="s">
        <v>555</v>
      </c>
      <c r="F26" s="53" t="s">
        <v>96</v>
      </c>
      <c r="G26" s="54" t="s">
        <v>376</v>
      </c>
      <c r="H26" s="105" t="n">
        <v>5.34</v>
      </c>
    </row>
    <row r="27" customFormat="false" ht="15" hidden="false" customHeight="true" outlineLevel="0" collapsed="false">
      <c r="A27" s="60" t="n">
        <v>2</v>
      </c>
      <c r="B27" s="49"/>
      <c r="C27" s="50" t="s">
        <v>550</v>
      </c>
      <c r="D27" s="51" t="s">
        <v>551</v>
      </c>
      <c r="E27" s="52" t="s">
        <v>552</v>
      </c>
      <c r="F27" s="53" t="s">
        <v>38</v>
      </c>
      <c r="G27" s="54" t="s">
        <v>546</v>
      </c>
      <c r="H27" s="105" t="n">
        <v>5.27</v>
      </c>
    </row>
    <row r="28" customFormat="false" ht="15" hidden="false" customHeight="true" outlineLevel="0" collapsed="false">
      <c r="A28" s="60" t="n">
        <v>3</v>
      </c>
      <c r="B28" s="49"/>
      <c r="C28" s="50" t="s">
        <v>536</v>
      </c>
      <c r="D28" s="51" t="s">
        <v>537</v>
      </c>
      <c r="E28" s="52" t="s">
        <v>538</v>
      </c>
      <c r="F28" s="53" t="s">
        <v>59</v>
      </c>
      <c r="G28" s="54" t="s">
        <v>84</v>
      </c>
      <c r="H28" s="105" t="n">
        <v>4.72</v>
      </c>
    </row>
    <row r="29" customFormat="false" ht="15" hidden="false" customHeight="true" outlineLevel="0" collapsed="false">
      <c r="A29" s="60" t="n">
        <v>4</v>
      </c>
      <c r="B29" s="49"/>
      <c r="C29" s="50" t="s">
        <v>539</v>
      </c>
      <c r="D29" s="51" t="s">
        <v>540</v>
      </c>
      <c r="E29" s="52" t="n">
        <v>36572</v>
      </c>
      <c r="F29" s="53" t="s">
        <v>278</v>
      </c>
      <c r="G29" s="54" t="s">
        <v>431</v>
      </c>
      <c r="H29" s="105" t="n">
        <v>4.96</v>
      </c>
    </row>
    <row r="30" customFormat="false" ht="15" hidden="false" customHeight="true" outlineLevel="0" collapsed="false">
      <c r="A30" s="48" t="n">
        <v>5</v>
      </c>
      <c r="B30" s="49"/>
      <c r="C30" s="118" t="s">
        <v>202</v>
      </c>
      <c r="D30" s="119" t="s">
        <v>541</v>
      </c>
      <c r="E30" s="52" t="s">
        <v>324</v>
      </c>
      <c r="F30" s="120" t="s">
        <v>526</v>
      </c>
      <c r="G30" s="121" t="s">
        <v>527</v>
      </c>
      <c r="H30" s="105" t="n">
        <v>4.67</v>
      </c>
    </row>
    <row r="31" customFormat="false" ht="15" hidden="false" customHeight="true" outlineLevel="0" collapsed="false">
      <c r="A31" s="60" t="n">
        <v>6</v>
      </c>
      <c r="B31" s="49"/>
      <c r="C31" s="50" t="s">
        <v>547</v>
      </c>
      <c r="D31" s="51" t="s">
        <v>548</v>
      </c>
      <c r="E31" s="52" t="s">
        <v>549</v>
      </c>
      <c r="F31" s="53" t="s">
        <v>47</v>
      </c>
      <c r="G31" s="54" t="s">
        <v>499</v>
      </c>
      <c r="H31" s="105" t="n">
        <v>4.88</v>
      </c>
    </row>
    <row r="32" s="88" customFormat="true" ht="16.5" hidden="false" customHeight="false" outlineLevel="0" collapsed="false">
      <c r="C32" s="89" t="n">
        <v>4</v>
      </c>
      <c r="D32" s="89" t="s">
        <v>162</v>
      </c>
      <c r="H32" s="89"/>
    </row>
    <row r="33" s="45" customFormat="true" ht="12.75" hidden="false" customHeight="true" outlineLevel="0" collapsed="false">
      <c r="A33" s="90" t="s">
        <v>163</v>
      </c>
      <c r="B33" s="37" t="s">
        <v>15</v>
      </c>
      <c r="C33" s="38" t="s">
        <v>16</v>
      </c>
      <c r="D33" s="39" t="s">
        <v>17</v>
      </c>
      <c r="E33" s="40" t="s">
        <v>18</v>
      </c>
      <c r="F33" s="40" t="s">
        <v>19</v>
      </c>
      <c r="G33" s="41" t="s">
        <v>20</v>
      </c>
      <c r="H33" s="95" t="s">
        <v>164</v>
      </c>
    </row>
    <row r="34" s="47" customFormat="true" ht="13.5" hidden="false" customHeight="true" outlineLevel="0" collapsed="false">
      <c r="A34" s="90"/>
      <c r="B34" s="37"/>
      <c r="C34" s="38"/>
      <c r="D34" s="39"/>
      <c r="E34" s="40"/>
      <c r="F34" s="40"/>
      <c r="G34" s="41"/>
      <c r="H34" s="95"/>
    </row>
    <row r="35" customFormat="false" ht="15" hidden="false" customHeight="true" outlineLevel="0" collapsed="false">
      <c r="A35" s="60" t="n">
        <v>1</v>
      </c>
      <c r="B35" s="49"/>
      <c r="C35" s="50" t="s">
        <v>371</v>
      </c>
      <c r="D35" s="51" t="s">
        <v>542</v>
      </c>
      <c r="E35" s="52" t="n">
        <v>36640</v>
      </c>
      <c r="F35" s="53" t="s">
        <v>109</v>
      </c>
      <c r="G35" s="54" t="s">
        <v>173</v>
      </c>
      <c r="H35" s="105" t="n">
        <v>5.26</v>
      </c>
    </row>
    <row r="36" customFormat="false" ht="15" hidden="false" customHeight="true" outlineLevel="0" collapsed="false">
      <c r="A36" s="60" t="n">
        <v>2</v>
      </c>
      <c r="B36" s="70"/>
      <c r="C36" s="50" t="s">
        <v>188</v>
      </c>
      <c r="D36" s="51" t="s">
        <v>534</v>
      </c>
      <c r="E36" s="52" t="n">
        <v>36742</v>
      </c>
      <c r="F36" s="53" t="s">
        <v>109</v>
      </c>
      <c r="G36" s="54" t="s">
        <v>535</v>
      </c>
      <c r="H36" s="105" t="n">
        <v>5.16</v>
      </c>
    </row>
    <row r="37" customFormat="false" ht="15" hidden="false" customHeight="true" outlineLevel="0" collapsed="false">
      <c r="A37" s="60" t="n">
        <v>3</v>
      </c>
      <c r="B37" s="49"/>
      <c r="C37" s="50" t="s">
        <v>528</v>
      </c>
      <c r="D37" s="51" t="s">
        <v>529</v>
      </c>
      <c r="E37" s="52" t="n">
        <v>36681</v>
      </c>
      <c r="F37" s="53" t="s">
        <v>29</v>
      </c>
      <c r="G37" s="54" t="s">
        <v>401</v>
      </c>
      <c r="H37" s="105" t="n">
        <v>5.15</v>
      </c>
    </row>
    <row r="38" customFormat="false" ht="15" hidden="false" customHeight="true" outlineLevel="0" collapsed="false">
      <c r="A38" s="60" t="n">
        <v>4</v>
      </c>
      <c r="B38" s="49"/>
      <c r="C38" s="50" t="s">
        <v>530</v>
      </c>
      <c r="D38" s="51" t="s">
        <v>531</v>
      </c>
      <c r="E38" s="52" t="n">
        <v>36595</v>
      </c>
      <c r="F38" s="53" t="s">
        <v>109</v>
      </c>
      <c r="G38" s="54" t="s">
        <v>532</v>
      </c>
      <c r="H38" s="105" t="n">
        <v>5.5</v>
      </c>
    </row>
    <row r="39" customFormat="false" ht="15" hidden="false" customHeight="true" outlineLevel="0" collapsed="false">
      <c r="A39" s="48" t="n">
        <v>5</v>
      </c>
      <c r="B39" s="49"/>
      <c r="C39" s="118" t="s">
        <v>182</v>
      </c>
      <c r="D39" s="119" t="s">
        <v>524</v>
      </c>
      <c r="E39" s="52" t="s">
        <v>525</v>
      </c>
      <c r="F39" s="120" t="s">
        <v>526</v>
      </c>
      <c r="G39" s="121" t="s">
        <v>527</v>
      </c>
      <c r="H39" s="105" t="n">
        <v>4.65</v>
      </c>
    </row>
    <row r="40" customFormat="false" ht="15" hidden="false" customHeight="true" outlineLevel="0" collapsed="false">
      <c r="A40" s="60" t="n">
        <v>6</v>
      </c>
      <c r="B40" s="49"/>
      <c r="C40" s="50" t="s">
        <v>202</v>
      </c>
      <c r="D40" s="51" t="s">
        <v>533</v>
      </c>
      <c r="E40" s="52" t="n">
        <v>36574</v>
      </c>
      <c r="F40" s="53" t="s">
        <v>29</v>
      </c>
      <c r="G40" s="54" t="s">
        <v>401</v>
      </c>
      <c r="H40" s="105" t="n">
        <v>4.83</v>
      </c>
    </row>
  </sheetData>
  <mergeCells count="32">
    <mergeCell ref="A6:A7"/>
    <mergeCell ref="B6:B7"/>
    <mergeCell ref="C6:C7"/>
    <mergeCell ref="D6:D7"/>
    <mergeCell ref="E6:E7"/>
    <mergeCell ref="F6:F7"/>
    <mergeCell ref="G6:G7"/>
    <mergeCell ref="H6:H7"/>
    <mergeCell ref="A15:A16"/>
    <mergeCell ref="B15:B16"/>
    <mergeCell ref="C15:C16"/>
    <mergeCell ref="D15:D16"/>
    <mergeCell ref="E15:E16"/>
    <mergeCell ref="F15:F16"/>
    <mergeCell ref="G15:G16"/>
    <mergeCell ref="H15:H16"/>
    <mergeCell ref="A24:A25"/>
    <mergeCell ref="B24:B25"/>
    <mergeCell ref="C24:C25"/>
    <mergeCell ref="D24:D25"/>
    <mergeCell ref="E24:E25"/>
    <mergeCell ref="F24:F25"/>
    <mergeCell ref="G24:G25"/>
    <mergeCell ref="H24:H25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70703125" defaultRowHeight="15" zeroHeight="false" outlineLevelRow="0" outlineLevelCol="0"/>
  <cols>
    <col collapsed="false" customWidth="true" hidden="false" outlineLevel="0" max="1" min="1" style="198" width="9.14"/>
    <col collapsed="false" customWidth="true" hidden="false" outlineLevel="0" max="3" min="2" style="199" width="10.13"/>
    <col collapsed="false" customWidth="true" hidden="false" outlineLevel="0" max="7" min="4" style="199" width="9.14"/>
    <col collapsed="false" customWidth="true" hidden="false" outlineLevel="0" max="8" min="8" style="199" width="16.13"/>
    <col collapsed="false" customWidth="true" hidden="false" outlineLevel="0" max="241" min="9" style="199" width="9.14"/>
    <col collapsed="false" customWidth="true" hidden="false" outlineLevel="0" max="242" min="242" style="199" width="6.13"/>
    <col collapsed="false" customWidth="true" hidden="false" outlineLevel="0" max="243" min="243" style="199" width="6.41"/>
    <col collapsed="false" customWidth="true" hidden="false" outlineLevel="0" max="244" min="244" style="199" width="22.99"/>
    <col collapsed="false" customWidth="true" hidden="false" outlineLevel="0" max="246" min="245" style="199" width="12.42"/>
    <col collapsed="false" customWidth="false" hidden="false" outlineLevel="0" max="257" min="247" style="199" width="11.7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20"/>
      <c r="I2" s="20"/>
      <c r="J2" s="20"/>
      <c r="K2" s="23"/>
      <c r="L2" s="23"/>
    </row>
    <row r="3" s="17" customFormat="true" ht="15.75" hidden="false" customHeight="false" outlineLevel="0" collapsed="false">
      <c r="E3" s="18"/>
      <c r="F3" s="19"/>
      <c r="G3" s="19"/>
      <c r="H3" s="20"/>
      <c r="I3" s="20"/>
      <c r="J3" s="20"/>
      <c r="K3" s="23"/>
      <c r="L3" s="23"/>
    </row>
    <row r="4" s="30" customFormat="true" ht="15.75" hidden="false" customHeight="true" outlineLevel="0" collapsed="false">
      <c r="A4" s="24"/>
      <c r="B4" s="24"/>
      <c r="C4" s="24"/>
      <c r="D4" s="24"/>
      <c r="E4" s="25"/>
      <c r="F4" s="26"/>
      <c r="G4" s="27"/>
      <c r="H4" s="27"/>
      <c r="I4" s="28"/>
      <c r="J4" s="28"/>
      <c r="K4" s="29"/>
      <c r="L4" s="29"/>
    </row>
    <row r="5" customFormat="false" ht="18.75" hidden="false" customHeight="false" outlineLevel="0" collapsed="false">
      <c r="A5" s="199"/>
      <c r="B5" s="200" t="s">
        <v>577</v>
      </c>
      <c r="C5" s="200"/>
      <c r="D5" s="200"/>
      <c r="G5" s="200" t="s">
        <v>578</v>
      </c>
      <c r="H5" s="200"/>
      <c r="I5" s="200"/>
    </row>
    <row r="6" customFormat="false" ht="18.75" hidden="false" customHeight="false" outlineLevel="0" collapsed="false">
      <c r="A6" s="199"/>
      <c r="B6" s="201"/>
      <c r="C6" s="201"/>
      <c r="D6" s="201"/>
      <c r="G6" s="202"/>
      <c r="H6" s="201"/>
    </row>
    <row r="7" customFormat="false" ht="18.75" hidden="false" customHeight="true" outlineLevel="0" collapsed="false">
      <c r="A7" s="199"/>
      <c r="B7" s="203" t="s">
        <v>14</v>
      </c>
      <c r="C7" s="204" t="s">
        <v>19</v>
      </c>
      <c r="D7" s="203" t="s">
        <v>25</v>
      </c>
      <c r="G7" s="205" t="s">
        <v>14</v>
      </c>
      <c r="H7" s="204" t="s">
        <v>19</v>
      </c>
      <c r="I7" s="203" t="s">
        <v>25</v>
      </c>
    </row>
    <row r="8" customFormat="false" ht="18.75" hidden="false" customHeight="true" outlineLevel="0" collapsed="false">
      <c r="A8" s="199"/>
      <c r="B8" s="206" t="n">
        <v>1</v>
      </c>
      <c r="C8" s="207" t="s">
        <v>29</v>
      </c>
      <c r="D8" s="208" t="n">
        <v>190</v>
      </c>
      <c r="G8" s="206" t="n">
        <v>1</v>
      </c>
      <c r="H8" s="207" t="s">
        <v>50</v>
      </c>
      <c r="I8" s="208" t="n">
        <v>61</v>
      </c>
    </row>
    <row r="9" customFormat="false" ht="18.75" hidden="false" customHeight="true" outlineLevel="0" collapsed="false">
      <c r="A9" s="199"/>
      <c r="B9" s="206" t="n">
        <v>2</v>
      </c>
      <c r="C9" s="207" t="s">
        <v>59</v>
      </c>
      <c r="D9" s="208" t="n">
        <v>135</v>
      </c>
      <c r="G9" s="206" t="n">
        <v>2</v>
      </c>
      <c r="H9" s="209" t="s">
        <v>34</v>
      </c>
      <c r="I9" s="208" t="n">
        <v>60</v>
      </c>
    </row>
    <row r="10" customFormat="false" ht="18.75" hidden="false" customHeight="true" outlineLevel="0" collapsed="false">
      <c r="A10" s="199"/>
      <c r="B10" s="206" t="n">
        <v>3</v>
      </c>
      <c r="C10" s="207" t="s">
        <v>109</v>
      </c>
      <c r="D10" s="208" t="n">
        <v>122</v>
      </c>
      <c r="G10" s="206" t="n">
        <v>3</v>
      </c>
      <c r="H10" s="210" t="s">
        <v>64</v>
      </c>
      <c r="I10" s="208" t="n">
        <v>60</v>
      </c>
    </row>
    <row r="11" customFormat="false" ht="18.75" hidden="false" customHeight="true" outlineLevel="0" collapsed="false">
      <c r="A11" s="199"/>
      <c r="B11" s="206" t="n">
        <v>4</v>
      </c>
      <c r="C11" s="209" t="s">
        <v>68</v>
      </c>
      <c r="D11" s="208" t="n">
        <v>104</v>
      </c>
      <c r="G11" s="206" t="n">
        <v>4</v>
      </c>
      <c r="H11" s="207" t="s">
        <v>455</v>
      </c>
      <c r="I11" s="208" t="n">
        <v>42</v>
      </c>
    </row>
    <row r="12" customFormat="false" ht="18.75" hidden="false" customHeight="true" outlineLevel="0" collapsed="false">
      <c r="A12" s="199"/>
      <c r="B12" s="206" t="n">
        <v>5</v>
      </c>
      <c r="C12" s="207" t="s">
        <v>43</v>
      </c>
      <c r="D12" s="208" t="n">
        <v>89</v>
      </c>
      <c r="G12" s="206" t="n">
        <v>5</v>
      </c>
      <c r="H12" s="211" t="s">
        <v>278</v>
      </c>
      <c r="I12" s="208" t="n">
        <v>37</v>
      </c>
    </row>
    <row r="13" customFormat="false" ht="18.75" hidden="false" customHeight="true" outlineLevel="0" collapsed="false">
      <c r="A13" s="199"/>
      <c r="B13" s="206" t="n">
        <v>6</v>
      </c>
      <c r="C13" s="207" t="s">
        <v>47</v>
      </c>
      <c r="D13" s="208" t="n">
        <v>56</v>
      </c>
      <c r="G13" s="206" t="n">
        <v>6</v>
      </c>
      <c r="H13" s="209" t="s">
        <v>96</v>
      </c>
      <c r="I13" s="208" t="n">
        <v>33</v>
      </c>
    </row>
    <row r="14" customFormat="false" ht="18.75" hidden="false" customHeight="true" outlineLevel="0" collapsed="false">
      <c r="D14" s="200"/>
      <c r="G14" s="206" t="n">
        <v>7</v>
      </c>
      <c r="H14" s="211" t="s">
        <v>123</v>
      </c>
      <c r="I14" s="208" t="n">
        <v>30</v>
      </c>
    </row>
    <row r="15" customFormat="false" ht="18.75" hidden="false" customHeight="true" outlineLevel="0" collapsed="false">
      <c r="D15" s="200"/>
      <c r="G15" s="206" t="n">
        <v>8</v>
      </c>
      <c r="H15" s="209" t="s">
        <v>526</v>
      </c>
      <c r="I15" s="208" t="n">
        <v>28</v>
      </c>
    </row>
    <row r="16" customFormat="false" ht="18.75" hidden="false" customHeight="true" outlineLevel="0" collapsed="false">
      <c r="D16" s="200"/>
      <c r="G16" s="206" t="n">
        <v>9</v>
      </c>
      <c r="H16" s="207" t="s">
        <v>579</v>
      </c>
      <c r="I16" s="208" t="n">
        <v>24</v>
      </c>
    </row>
    <row r="17" customFormat="false" ht="18.75" hidden="false" customHeight="true" outlineLevel="0" collapsed="false">
      <c r="G17" s="206" t="n">
        <v>10</v>
      </c>
      <c r="H17" s="211" t="s">
        <v>148</v>
      </c>
      <c r="I17" s="208" t="n">
        <v>8</v>
      </c>
    </row>
    <row r="18" customFormat="false" ht="18.75" hidden="false" customHeight="true" outlineLevel="0" collapsed="false">
      <c r="G18" s="206" t="n">
        <v>11</v>
      </c>
      <c r="H18" s="211" t="s">
        <v>580</v>
      </c>
      <c r="I18" s="208" t="n">
        <v>5</v>
      </c>
    </row>
    <row r="19" customFormat="false" ht="18.75" hidden="false" customHeight="true" outlineLevel="0" collapsed="false">
      <c r="G19" s="206" t="n">
        <v>12</v>
      </c>
      <c r="H19" s="209" t="s">
        <v>87</v>
      </c>
      <c r="I19" s="208" t="n">
        <v>5</v>
      </c>
    </row>
    <row r="20" customFormat="false" ht="15" hidden="false" customHeight="false" outlineLevel="0" collapsed="false">
      <c r="B20" s="212"/>
      <c r="C20" s="212"/>
      <c r="D20" s="212"/>
    </row>
    <row r="21" customFormat="false" ht="15" hidden="false" customHeight="false" outlineLevel="0" collapsed="false">
      <c r="B21" s="212"/>
      <c r="C21" s="212"/>
      <c r="D21" s="212"/>
    </row>
    <row r="22" customFormat="false" ht="15" hidden="false" customHeight="false" outlineLevel="0" collapsed="false">
      <c r="B22" s="212"/>
      <c r="C22" s="212"/>
      <c r="D22" s="212"/>
    </row>
    <row r="23" customFormat="false" ht="15" hidden="false" customHeight="false" outlineLevel="0" collapsed="false">
      <c r="B23" s="212"/>
      <c r="C23" s="212"/>
      <c r="D23" s="212"/>
    </row>
  </sheetData>
  <mergeCells count="2">
    <mergeCell ref="B5:D5"/>
    <mergeCell ref="G5:I5"/>
  </mergeCells>
  <printOptions headings="false" gridLines="false" gridLinesSet="true" horizontalCentered="true" verticalCentered="false"/>
  <pageMargins left="0.320138888888889" right="0.236111111111111" top="0.747916666666667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2.28"/>
    <col collapsed="false" customWidth="true" hidden="false" outlineLevel="0" max="7" min="7" style="16" width="21.13"/>
    <col collapsed="false" customWidth="true" hidden="false" outlineLevel="0" max="8" min="8" style="74" width="9.41"/>
    <col collapsed="false" customWidth="false" hidden="false" outlineLevel="0" max="257" min="9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  <c r="J2" s="21"/>
      <c r="K2" s="21"/>
      <c r="L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79"/>
      <c r="I3" s="29"/>
      <c r="J3" s="29"/>
      <c r="K3" s="29"/>
      <c r="L3" s="29"/>
      <c r="M3" s="81"/>
      <c r="N3" s="82"/>
    </row>
    <row r="4" s="84" customFormat="true" ht="15.75" hidden="false" customHeight="false" outlineLevel="0" collapsed="false">
      <c r="D4" s="17" t="s">
        <v>12</v>
      </c>
      <c r="E4" s="17"/>
      <c r="F4" s="18" t="s">
        <v>22</v>
      </c>
      <c r="G4" s="85"/>
      <c r="H4" s="20" t="s">
        <v>13</v>
      </c>
      <c r="I4" s="86"/>
      <c r="J4" s="86"/>
      <c r="K4" s="86"/>
      <c r="L4" s="86"/>
      <c r="M4" s="87"/>
      <c r="N4" s="21"/>
    </row>
    <row r="5" s="88" customFormat="true" ht="16.5" hidden="false" customHeight="false" outlineLevel="0" collapsed="false">
      <c r="C5" s="89" t="n">
        <v>1</v>
      </c>
      <c r="D5" s="89" t="s">
        <v>162</v>
      </c>
      <c r="H5" s="89"/>
    </row>
    <row r="6" s="45" customFormat="true" ht="12.75" hidden="false" customHeight="true" outlineLevel="0" collapsed="false">
      <c r="A6" s="36" t="s">
        <v>163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95" t="s">
        <v>164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95"/>
    </row>
    <row r="8" customFormat="false" ht="15" hidden="false" customHeight="true" outlineLevel="0" collapsed="false">
      <c r="A8" s="60"/>
      <c r="B8" s="48"/>
      <c r="C8" s="50"/>
      <c r="D8" s="51"/>
      <c r="E8" s="52"/>
      <c r="F8" s="53"/>
      <c r="G8" s="54"/>
      <c r="H8" s="105"/>
    </row>
    <row r="9" customFormat="false" ht="15" hidden="false" customHeight="true" outlineLevel="0" collapsed="false">
      <c r="A9" s="48" t="n">
        <v>2</v>
      </c>
      <c r="B9" s="48"/>
      <c r="C9" s="50" t="s">
        <v>139</v>
      </c>
      <c r="D9" s="51" t="s">
        <v>140</v>
      </c>
      <c r="E9" s="52" t="s">
        <v>141</v>
      </c>
      <c r="F9" s="53" t="s">
        <v>43</v>
      </c>
      <c r="G9" s="54" t="s">
        <v>130</v>
      </c>
      <c r="H9" s="105" t="s">
        <v>168</v>
      </c>
    </row>
    <row r="10" customFormat="false" ht="15" hidden="false" customHeight="true" outlineLevel="0" collapsed="false">
      <c r="A10" s="60" t="n">
        <v>3</v>
      </c>
      <c r="B10" s="48"/>
      <c r="C10" s="50" t="s">
        <v>134</v>
      </c>
      <c r="D10" s="51" t="s">
        <v>135</v>
      </c>
      <c r="E10" s="52" t="n">
        <v>37111</v>
      </c>
      <c r="F10" s="53" t="s">
        <v>50</v>
      </c>
      <c r="G10" s="54" t="s">
        <v>136</v>
      </c>
      <c r="H10" s="105" t="n">
        <v>9.44</v>
      </c>
    </row>
    <row r="11" customFormat="false" ht="15" hidden="false" customHeight="true" outlineLevel="0" collapsed="false">
      <c r="A11" s="48" t="n">
        <v>4</v>
      </c>
      <c r="B11" s="48"/>
      <c r="C11" s="50" t="s">
        <v>142</v>
      </c>
      <c r="D11" s="51" t="s">
        <v>143</v>
      </c>
      <c r="E11" s="52" t="s">
        <v>144</v>
      </c>
      <c r="F11" s="53" t="s">
        <v>47</v>
      </c>
      <c r="G11" s="54" t="s">
        <v>145</v>
      </c>
      <c r="H11" s="105" t="n">
        <v>9.4</v>
      </c>
    </row>
    <row r="12" customFormat="false" ht="15" hidden="false" customHeight="true" outlineLevel="0" collapsed="false">
      <c r="A12" s="60" t="n">
        <v>5</v>
      </c>
      <c r="B12" s="48"/>
      <c r="C12" s="50" t="s">
        <v>78</v>
      </c>
      <c r="D12" s="51" t="s">
        <v>137</v>
      </c>
      <c r="E12" s="52" t="s">
        <v>138</v>
      </c>
      <c r="F12" s="53" t="s">
        <v>59</v>
      </c>
      <c r="G12" s="54" t="s">
        <v>84</v>
      </c>
      <c r="H12" s="105" t="n">
        <v>9.51</v>
      </c>
    </row>
    <row r="13" customFormat="false" ht="15" hidden="false" customHeight="true" outlineLevel="0" collapsed="false">
      <c r="A13" s="48" t="n">
        <v>6</v>
      </c>
      <c r="B13" s="48"/>
      <c r="C13" s="50" t="s">
        <v>150</v>
      </c>
      <c r="D13" s="51" t="s">
        <v>151</v>
      </c>
      <c r="E13" s="52" t="s">
        <v>152</v>
      </c>
      <c r="F13" s="53" t="s">
        <v>47</v>
      </c>
      <c r="G13" s="54" t="s">
        <v>74</v>
      </c>
      <c r="H13" s="105" t="n">
        <v>9.71</v>
      </c>
    </row>
    <row r="14" s="88" customFormat="true" ht="16.5" hidden="false" customHeight="false" outlineLevel="0" collapsed="false">
      <c r="C14" s="89" t="n">
        <v>2</v>
      </c>
      <c r="D14" s="89" t="s">
        <v>162</v>
      </c>
      <c r="H14" s="89"/>
    </row>
    <row r="15" s="45" customFormat="true" ht="12.75" hidden="false" customHeight="true" outlineLevel="0" collapsed="false">
      <c r="A15" s="36" t="s">
        <v>163</v>
      </c>
      <c r="B15" s="37" t="s">
        <v>15</v>
      </c>
      <c r="C15" s="38" t="s">
        <v>16</v>
      </c>
      <c r="D15" s="39" t="s">
        <v>17</v>
      </c>
      <c r="E15" s="40" t="s">
        <v>18</v>
      </c>
      <c r="F15" s="40" t="s">
        <v>19</v>
      </c>
      <c r="G15" s="41" t="s">
        <v>20</v>
      </c>
      <c r="H15" s="95" t="s">
        <v>164</v>
      </c>
    </row>
    <row r="16" s="47" customFormat="true" ht="13.5" hidden="false" customHeight="true" outlineLevel="0" collapsed="false">
      <c r="A16" s="36"/>
      <c r="B16" s="37"/>
      <c r="C16" s="38"/>
      <c r="D16" s="39"/>
      <c r="E16" s="40"/>
      <c r="F16" s="40"/>
      <c r="G16" s="41"/>
      <c r="H16" s="95"/>
    </row>
    <row r="17" customFormat="false" ht="15" hidden="false" customHeight="true" outlineLevel="0" collapsed="false">
      <c r="A17" s="60"/>
      <c r="B17" s="48"/>
      <c r="C17" s="50"/>
      <c r="D17" s="51"/>
      <c r="E17" s="52"/>
      <c r="F17" s="53"/>
      <c r="G17" s="54"/>
      <c r="H17" s="105"/>
    </row>
    <row r="18" customFormat="false" ht="15" hidden="false" customHeight="true" outlineLevel="0" collapsed="false">
      <c r="A18" s="48" t="n">
        <v>2</v>
      </c>
      <c r="B18" s="48"/>
      <c r="C18" s="50" t="s">
        <v>131</v>
      </c>
      <c r="D18" s="51" t="s">
        <v>132</v>
      </c>
      <c r="E18" s="52" t="s">
        <v>133</v>
      </c>
      <c r="F18" s="53" t="s">
        <v>47</v>
      </c>
      <c r="G18" s="54" t="s">
        <v>48</v>
      </c>
      <c r="H18" s="105" t="n">
        <v>9.35</v>
      </c>
    </row>
    <row r="19" customFormat="false" ht="15" hidden="false" customHeight="true" outlineLevel="0" collapsed="false">
      <c r="A19" s="60" t="n">
        <v>3</v>
      </c>
      <c r="B19" s="48"/>
      <c r="C19" s="64" t="s">
        <v>146</v>
      </c>
      <c r="D19" s="65" t="s">
        <v>147</v>
      </c>
      <c r="E19" s="66" t="n">
        <v>36974</v>
      </c>
      <c r="F19" s="67" t="s">
        <v>148</v>
      </c>
      <c r="G19" s="68" t="s">
        <v>149</v>
      </c>
      <c r="H19" s="105" t="n">
        <v>9.54</v>
      </c>
    </row>
    <row r="20" customFormat="false" ht="15" hidden="false" customHeight="true" outlineLevel="0" collapsed="false">
      <c r="A20" s="48" t="n">
        <v>4</v>
      </c>
      <c r="B20" s="48"/>
      <c r="C20" s="50" t="s">
        <v>61</v>
      </c>
      <c r="D20" s="51" t="s">
        <v>108</v>
      </c>
      <c r="E20" s="52" t="n">
        <v>36655</v>
      </c>
      <c r="F20" s="53" t="s">
        <v>109</v>
      </c>
      <c r="G20" s="54" t="s">
        <v>110</v>
      </c>
      <c r="H20" s="105" t="n">
        <v>9.12</v>
      </c>
    </row>
    <row r="21" customFormat="false" ht="15" hidden="false" customHeight="true" outlineLevel="0" collapsed="false">
      <c r="A21" s="60" t="n">
        <v>5</v>
      </c>
      <c r="B21" s="48"/>
      <c r="C21" s="50" t="s">
        <v>113</v>
      </c>
      <c r="D21" s="51" t="s">
        <v>114</v>
      </c>
      <c r="E21" s="52" t="n">
        <v>36999</v>
      </c>
      <c r="F21" s="53" t="s">
        <v>87</v>
      </c>
      <c r="G21" s="54" t="s">
        <v>88</v>
      </c>
      <c r="H21" s="105" t="n">
        <v>8.96</v>
      </c>
    </row>
    <row r="22" customFormat="false" ht="15" hidden="false" customHeight="true" outlineLevel="0" collapsed="false">
      <c r="A22" s="48" t="n">
        <v>6</v>
      </c>
      <c r="B22" s="48"/>
      <c r="C22" s="50" t="s">
        <v>117</v>
      </c>
      <c r="D22" s="51" t="s">
        <v>128</v>
      </c>
      <c r="E22" s="52" t="s">
        <v>129</v>
      </c>
      <c r="F22" s="53" t="s">
        <v>43</v>
      </c>
      <c r="G22" s="54" t="s">
        <v>130</v>
      </c>
      <c r="H22" s="105" t="n">
        <v>9.2</v>
      </c>
    </row>
    <row r="23" s="88" customFormat="true" ht="16.5" hidden="false" customHeight="false" outlineLevel="0" collapsed="false">
      <c r="C23" s="89" t="n">
        <v>3</v>
      </c>
      <c r="D23" s="89" t="s">
        <v>162</v>
      </c>
      <c r="H23" s="89"/>
    </row>
    <row r="24" s="45" customFormat="true" ht="12.75" hidden="false" customHeight="true" outlineLevel="0" collapsed="false">
      <c r="A24" s="36" t="s">
        <v>163</v>
      </c>
      <c r="B24" s="37" t="s">
        <v>15</v>
      </c>
      <c r="C24" s="38" t="s">
        <v>16</v>
      </c>
      <c r="D24" s="39" t="s">
        <v>17</v>
      </c>
      <c r="E24" s="40" t="s">
        <v>18</v>
      </c>
      <c r="F24" s="40" t="s">
        <v>19</v>
      </c>
      <c r="G24" s="41" t="s">
        <v>20</v>
      </c>
      <c r="H24" s="95" t="s">
        <v>164</v>
      </c>
    </row>
    <row r="25" s="47" customFormat="true" ht="13.5" hidden="false" customHeight="true" outlineLevel="0" collapsed="false">
      <c r="A25" s="36"/>
      <c r="B25" s="37"/>
      <c r="C25" s="38"/>
      <c r="D25" s="39"/>
      <c r="E25" s="40"/>
      <c r="F25" s="40"/>
      <c r="G25" s="41"/>
      <c r="H25" s="95"/>
    </row>
    <row r="26" customFormat="false" ht="15" hidden="false" customHeight="true" outlineLevel="0" collapsed="false">
      <c r="A26" s="48" t="n">
        <v>1</v>
      </c>
      <c r="B26" s="48"/>
      <c r="C26" s="50" t="s">
        <v>125</v>
      </c>
      <c r="D26" s="51" t="s">
        <v>126</v>
      </c>
      <c r="E26" s="52" t="s">
        <v>127</v>
      </c>
      <c r="F26" s="53" t="s">
        <v>64</v>
      </c>
      <c r="G26" s="54" t="s">
        <v>65</v>
      </c>
      <c r="H26" s="105" t="n">
        <v>9.31</v>
      </c>
    </row>
    <row r="27" customFormat="false" ht="15" hidden="false" customHeight="true" outlineLevel="0" collapsed="false">
      <c r="A27" s="48" t="n">
        <v>2</v>
      </c>
      <c r="B27" s="48"/>
      <c r="C27" s="50" t="s">
        <v>117</v>
      </c>
      <c r="D27" s="51" t="s">
        <v>118</v>
      </c>
      <c r="E27" s="52" t="s">
        <v>119</v>
      </c>
      <c r="F27" s="53" t="s">
        <v>47</v>
      </c>
      <c r="G27" s="54" t="s">
        <v>120</v>
      </c>
      <c r="H27" s="105" t="n">
        <v>9.23</v>
      </c>
    </row>
    <row r="28" customFormat="false" ht="15" hidden="false" customHeight="true" outlineLevel="0" collapsed="false">
      <c r="A28" s="60" t="n">
        <v>3</v>
      </c>
      <c r="B28" s="48"/>
      <c r="C28" s="50" t="s">
        <v>157</v>
      </c>
      <c r="D28" s="51" t="s">
        <v>158</v>
      </c>
      <c r="E28" s="52" t="s">
        <v>159</v>
      </c>
      <c r="F28" s="53" t="s">
        <v>34</v>
      </c>
      <c r="G28" s="54" t="s">
        <v>160</v>
      </c>
      <c r="H28" s="105" t="n">
        <v>8.97</v>
      </c>
    </row>
    <row r="29" customFormat="false" ht="15" hidden="false" customHeight="true" outlineLevel="0" collapsed="false">
      <c r="A29" s="48" t="n">
        <v>4</v>
      </c>
      <c r="B29" s="48"/>
      <c r="C29" s="50" t="s">
        <v>105</v>
      </c>
      <c r="D29" s="51" t="s">
        <v>106</v>
      </c>
      <c r="E29" s="52" t="s">
        <v>107</v>
      </c>
      <c r="F29" s="53" t="s">
        <v>96</v>
      </c>
      <c r="G29" s="54" t="s">
        <v>97</v>
      </c>
      <c r="H29" s="105" t="n">
        <v>9.18</v>
      </c>
    </row>
    <row r="30" customFormat="false" ht="15" hidden="false" customHeight="true" outlineLevel="0" collapsed="false">
      <c r="A30" s="60" t="n">
        <v>5</v>
      </c>
      <c r="B30" s="48"/>
      <c r="C30" s="50" t="s">
        <v>115</v>
      </c>
      <c r="D30" s="51" t="s">
        <v>116</v>
      </c>
      <c r="E30" s="52" t="n">
        <v>36820</v>
      </c>
      <c r="F30" s="53" t="s">
        <v>68</v>
      </c>
      <c r="G30" s="54" t="s">
        <v>69</v>
      </c>
      <c r="H30" s="105" t="n">
        <v>9.12</v>
      </c>
    </row>
    <row r="31" customFormat="false" ht="15" hidden="false" customHeight="true" outlineLevel="0" collapsed="false">
      <c r="A31" s="48" t="n">
        <v>6</v>
      </c>
      <c r="B31" s="48"/>
      <c r="C31" s="50" t="s">
        <v>94</v>
      </c>
      <c r="D31" s="51" t="s">
        <v>95</v>
      </c>
      <c r="E31" s="52" t="n">
        <v>36939</v>
      </c>
      <c r="F31" s="53" t="s">
        <v>96</v>
      </c>
      <c r="G31" s="54" t="s">
        <v>97</v>
      </c>
      <c r="H31" s="105" t="n">
        <v>9.05</v>
      </c>
    </row>
    <row r="32" s="88" customFormat="true" ht="16.5" hidden="false" customHeight="false" outlineLevel="0" collapsed="false">
      <c r="C32" s="89" t="n">
        <v>4</v>
      </c>
      <c r="D32" s="89" t="s">
        <v>162</v>
      </c>
      <c r="H32" s="89"/>
    </row>
    <row r="33" s="45" customFormat="true" ht="12.75" hidden="false" customHeight="true" outlineLevel="0" collapsed="false">
      <c r="A33" s="36" t="s">
        <v>163</v>
      </c>
      <c r="B33" s="37" t="s">
        <v>15</v>
      </c>
      <c r="C33" s="38" t="s">
        <v>16</v>
      </c>
      <c r="D33" s="39" t="s">
        <v>17</v>
      </c>
      <c r="E33" s="40" t="s">
        <v>18</v>
      </c>
      <c r="F33" s="40" t="s">
        <v>19</v>
      </c>
      <c r="G33" s="41" t="s">
        <v>20</v>
      </c>
      <c r="H33" s="95" t="s">
        <v>164</v>
      </c>
    </row>
    <row r="34" s="47" customFormat="true" ht="13.5" hidden="false" customHeight="true" outlineLevel="0" collapsed="false">
      <c r="A34" s="36"/>
      <c r="B34" s="37"/>
      <c r="C34" s="38"/>
      <c r="D34" s="39"/>
      <c r="E34" s="40"/>
      <c r="F34" s="40"/>
      <c r="G34" s="41"/>
      <c r="H34" s="95"/>
    </row>
    <row r="35" customFormat="false" ht="15" hidden="false" customHeight="true" outlineLevel="0" collapsed="false">
      <c r="A35" s="48" t="n">
        <v>1</v>
      </c>
      <c r="B35" s="48"/>
      <c r="C35" s="50" t="s">
        <v>89</v>
      </c>
      <c r="D35" s="51" t="s">
        <v>90</v>
      </c>
      <c r="E35" s="52" t="n">
        <v>36582</v>
      </c>
      <c r="F35" s="53" t="s">
        <v>87</v>
      </c>
      <c r="G35" s="54" t="s">
        <v>88</v>
      </c>
      <c r="H35" s="105" t="n">
        <v>8.92</v>
      </c>
    </row>
    <row r="36" customFormat="false" ht="15" hidden="false" customHeight="true" outlineLevel="0" collapsed="false">
      <c r="A36" s="48" t="n">
        <v>2</v>
      </c>
      <c r="B36" s="48"/>
      <c r="C36" s="50" t="s">
        <v>85</v>
      </c>
      <c r="D36" s="51" t="s">
        <v>86</v>
      </c>
      <c r="E36" s="52" t="n">
        <v>36707</v>
      </c>
      <c r="F36" s="53" t="s">
        <v>87</v>
      </c>
      <c r="G36" s="54" t="s">
        <v>88</v>
      </c>
      <c r="H36" s="105" t="n">
        <v>8.93</v>
      </c>
    </row>
    <row r="37" customFormat="false" ht="15" hidden="false" customHeight="true" outlineLevel="0" collapsed="false">
      <c r="A37" s="60" t="n">
        <v>3</v>
      </c>
      <c r="B37" s="49"/>
      <c r="C37" s="50" t="s">
        <v>111</v>
      </c>
      <c r="D37" s="51" t="s">
        <v>112</v>
      </c>
      <c r="E37" s="52" t="n">
        <v>37034</v>
      </c>
      <c r="F37" s="53" t="s">
        <v>59</v>
      </c>
      <c r="G37" s="54" t="s">
        <v>84</v>
      </c>
      <c r="H37" s="105" t="n">
        <v>9.07</v>
      </c>
    </row>
    <row r="38" customFormat="false" ht="15" hidden="false" customHeight="true" outlineLevel="0" collapsed="false">
      <c r="A38" s="48" t="n">
        <v>4</v>
      </c>
      <c r="B38" s="49"/>
      <c r="C38" s="50" t="s">
        <v>75</v>
      </c>
      <c r="D38" s="51" t="s">
        <v>76</v>
      </c>
      <c r="E38" s="52" t="s">
        <v>77</v>
      </c>
      <c r="F38" s="53" t="s">
        <v>34</v>
      </c>
      <c r="G38" s="54" t="s">
        <v>35</v>
      </c>
      <c r="H38" s="105" t="n">
        <v>8.89</v>
      </c>
    </row>
    <row r="39" customFormat="false" ht="15" hidden="false" customHeight="true" outlineLevel="0" collapsed="false">
      <c r="A39" s="60" t="n">
        <v>5</v>
      </c>
      <c r="B39" s="60"/>
      <c r="C39" s="50" t="s">
        <v>91</v>
      </c>
      <c r="D39" s="51" t="s">
        <v>92</v>
      </c>
      <c r="E39" s="52" t="n">
        <v>36966</v>
      </c>
      <c r="F39" s="53" t="s">
        <v>38</v>
      </c>
      <c r="G39" s="54" t="s">
        <v>93</v>
      </c>
      <c r="H39" s="105" t="n">
        <v>9</v>
      </c>
    </row>
    <row r="40" customFormat="false" ht="15" hidden="false" customHeight="true" outlineLevel="0" collapsed="false">
      <c r="A40" s="48" t="n">
        <v>6</v>
      </c>
      <c r="B40" s="48"/>
      <c r="C40" s="50" t="s">
        <v>121</v>
      </c>
      <c r="D40" s="51" t="s">
        <v>122</v>
      </c>
      <c r="E40" s="52" t="n">
        <v>36845</v>
      </c>
      <c r="F40" s="53" t="s">
        <v>123</v>
      </c>
      <c r="G40" s="54" t="s">
        <v>124</v>
      </c>
      <c r="H40" s="105" t="n">
        <v>9.13</v>
      </c>
    </row>
    <row r="41" s="88" customFormat="true" ht="16.5" hidden="false" customHeight="false" outlineLevel="0" collapsed="false">
      <c r="C41" s="89" t="n">
        <v>5</v>
      </c>
      <c r="D41" s="89" t="s">
        <v>162</v>
      </c>
      <c r="H41" s="89"/>
    </row>
    <row r="42" s="45" customFormat="true" ht="12.75" hidden="false" customHeight="true" outlineLevel="0" collapsed="false">
      <c r="A42" s="36" t="s">
        <v>163</v>
      </c>
      <c r="B42" s="37" t="s">
        <v>15</v>
      </c>
      <c r="C42" s="38" t="s">
        <v>16</v>
      </c>
      <c r="D42" s="39" t="s">
        <v>17</v>
      </c>
      <c r="E42" s="40" t="s">
        <v>18</v>
      </c>
      <c r="F42" s="40" t="s">
        <v>19</v>
      </c>
      <c r="G42" s="41" t="s">
        <v>20</v>
      </c>
      <c r="H42" s="95" t="s">
        <v>164</v>
      </c>
    </row>
    <row r="43" s="47" customFormat="true" ht="13.5" hidden="false" customHeight="true" outlineLevel="0" collapsed="false">
      <c r="A43" s="36"/>
      <c r="B43" s="37"/>
      <c r="C43" s="38"/>
      <c r="D43" s="39"/>
      <c r="E43" s="40"/>
      <c r="F43" s="40"/>
      <c r="G43" s="41"/>
      <c r="H43" s="95"/>
    </row>
    <row r="44" customFormat="false" ht="15" hidden="false" customHeight="true" outlineLevel="0" collapsed="false">
      <c r="A44" s="48" t="n">
        <v>1</v>
      </c>
      <c r="B44" s="63"/>
      <c r="C44" s="50" t="s">
        <v>102</v>
      </c>
      <c r="D44" s="51" t="s">
        <v>103</v>
      </c>
      <c r="E44" s="52" t="n">
        <v>36671</v>
      </c>
      <c r="F44" s="53" t="s">
        <v>87</v>
      </c>
      <c r="G44" s="54" t="s">
        <v>104</v>
      </c>
      <c r="H44" s="105" t="n">
        <v>9</v>
      </c>
    </row>
    <row r="45" customFormat="false" ht="15" hidden="false" customHeight="true" outlineLevel="0" collapsed="false">
      <c r="A45" s="48" t="n">
        <v>2</v>
      </c>
      <c r="B45" s="70"/>
      <c r="C45" s="50" t="s">
        <v>153</v>
      </c>
      <c r="D45" s="51" t="s">
        <v>154</v>
      </c>
      <c r="E45" s="52" t="s">
        <v>155</v>
      </c>
      <c r="F45" s="53" t="s">
        <v>34</v>
      </c>
      <c r="G45" s="54" t="s">
        <v>35</v>
      </c>
      <c r="H45" s="105" t="n">
        <v>8.77</v>
      </c>
    </row>
    <row r="46" customFormat="false" ht="15" hidden="false" customHeight="true" outlineLevel="0" collapsed="false">
      <c r="A46" s="60" t="n">
        <v>3</v>
      </c>
      <c r="B46" s="63"/>
      <c r="C46" s="50" t="s">
        <v>71</v>
      </c>
      <c r="D46" s="51" t="s">
        <v>72</v>
      </c>
      <c r="E46" s="52" t="s">
        <v>73</v>
      </c>
      <c r="F46" s="53" t="s">
        <v>47</v>
      </c>
      <c r="G46" s="54" t="s">
        <v>74</v>
      </c>
      <c r="H46" s="105" t="n">
        <v>8.67</v>
      </c>
    </row>
    <row r="47" customFormat="false" ht="15" hidden="false" customHeight="true" outlineLevel="0" collapsed="false">
      <c r="A47" s="48" t="n">
        <v>4</v>
      </c>
      <c r="B47" s="49"/>
      <c r="C47" s="50" t="s">
        <v>98</v>
      </c>
      <c r="D47" s="51" t="s">
        <v>99</v>
      </c>
      <c r="E47" s="52" t="s">
        <v>100</v>
      </c>
      <c r="F47" s="53" t="s">
        <v>59</v>
      </c>
      <c r="G47" s="54" t="s">
        <v>101</v>
      </c>
      <c r="H47" s="105" t="n">
        <v>8.9</v>
      </c>
    </row>
    <row r="48" customFormat="false" ht="15" hidden="false" customHeight="true" outlineLevel="0" collapsed="false">
      <c r="A48" s="60" t="n">
        <v>5</v>
      </c>
      <c r="B48" s="63"/>
      <c r="C48" s="50" t="s">
        <v>78</v>
      </c>
      <c r="D48" s="51" t="s">
        <v>79</v>
      </c>
      <c r="E48" s="52" t="s">
        <v>80</v>
      </c>
      <c r="F48" s="53" t="s">
        <v>34</v>
      </c>
      <c r="G48" s="54" t="s">
        <v>35</v>
      </c>
      <c r="H48" s="105" t="n">
        <v>8.73</v>
      </c>
    </row>
    <row r="49" customFormat="false" ht="15" hidden="false" customHeight="true" outlineLevel="0" collapsed="false">
      <c r="A49" s="48" t="n">
        <v>6</v>
      </c>
      <c r="B49" s="49"/>
      <c r="C49" s="50" t="s">
        <v>53</v>
      </c>
      <c r="D49" s="51" t="s">
        <v>54</v>
      </c>
      <c r="E49" s="52" t="n">
        <v>37066</v>
      </c>
      <c r="F49" s="53" t="s">
        <v>50</v>
      </c>
      <c r="G49" s="54" t="s">
        <v>55</v>
      </c>
      <c r="H49" s="105" t="n">
        <v>8.68</v>
      </c>
    </row>
    <row r="50" s="88" customFormat="true" ht="16.5" hidden="false" customHeight="false" outlineLevel="0" collapsed="false">
      <c r="C50" s="89" t="n">
        <v>6</v>
      </c>
      <c r="D50" s="89" t="s">
        <v>162</v>
      </c>
      <c r="H50" s="89"/>
    </row>
    <row r="51" s="45" customFormat="true" ht="12.75" hidden="false" customHeight="true" outlineLevel="0" collapsed="false">
      <c r="A51" s="36" t="s">
        <v>163</v>
      </c>
      <c r="B51" s="37" t="s">
        <v>15</v>
      </c>
      <c r="C51" s="38" t="s">
        <v>16</v>
      </c>
      <c r="D51" s="39" t="s">
        <v>17</v>
      </c>
      <c r="E51" s="40" t="s">
        <v>18</v>
      </c>
      <c r="F51" s="40" t="s">
        <v>19</v>
      </c>
      <c r="G51" s="41" t="s">
        <v>20</v>
      </c>
      <c r="H51" s="95" t="s">
        <v>164</v>
      </c>
    </row>
    <row r="52" s="47" customFormat="true" ht="13.5" hidden="false" customHeight="true" outlineLevel="0" collapsed="false">
      <c r="A52" s="36"/>
      <c r="B52" s="37"/>
      <c r="C52" s="38"/>
      <c r="D52" s="39"/>
      <c r="E52" s="40"/>
      <c r="F52" s="40"/>
      <c r="G52" s="41"/>
      <c r="H52" s="95"/>
    </row>
    <row r="53" customFormat="false" ht="15" hidden="false" customHeight="true" outlineLevel="0" collapsed="false">
      <c r="A53" s="48" t="n">
        <v>1</v>
      </c>
      <c r="B53" s="63"/>
      <c r="C53" s="50" t="s">
        <v>81</v>
      </c>
      <c r="D53" s="51" t="s">
        <v>82</v>
      </c>
      <c r="E53" s="52" t="s">
        <v>83</v>
      </c>
      <c r="F53" s="53" t="s">
        <v>59</v>
      </c>
      <c r="G53" s="54" t="s">
        <v>84</v>
      </c>
      <c r="H53" s="105" t="n">
        <v>8.94</v>
      </c>
    </row>
    <row r="54" customFormat="false" ht="15" hidden="false" customHeight="true" outlineLevel="0" collapsed="false">
      <c r="A54" s="48" t="n">
        <v>2</v>
      </c>
      <c r="B54" s="49"/>
      <c r="C54" s="50" t="s">
        <v>56</v>
      </c>
      <c r="D54" s="51" t="s">
        <v>57</v>
      </c>
      <c r="E54" s="52" t="s">
        <v>58</v>
      </c>
      <c r="F54" s="53" t="s">
        <v>59</v>
      </c>
      <c r="G54" s="54" t="s">
        <v>60</v>
      </c>
      <c r="H54" s="105" t="n">
        <v>8.69</v>
      </c>
    </row>
    <row r="55" customFormat="false" ht="15" hidden="false" customHeight="true" outlineLevel="0" collapsed="false">
      <c r="A55" s="60" t="n">
        <v>3</v>
      </c>
      <c r="B55" s="63"/>
      <c r="C55" s="50" t="s">
        <v>40</v>
      </c>
      <c r="D55" s="51" t="s">
        <v>41</v>
      </c>
      <c r="E55" s="52" t="s">
        <v>42</v>
      </c>
      <c r="F55" s="53" t="s">
        <v>43</v>
      </c>
      <c r="G55" s="54" t="s">
        <v>44</v>
      </c>
      <c r="H55" s="105" t="n">
        <v>8.4</v>
      </c>
    </row>
    <row r="56" customFormat="false" ht="15" hidden="false" customHeight="true" outlineLevel="0" collapsed="false">
      <c r="A56" s="48" t="n">
        <v>4</v>
      </c>
      <c r="B56" s="49"/>
      <c r="C56" s="50" t="s">
        <v>31</v>
      </c>
      <c r="D56" s="51" t="s">
        <v>49</v>
      </c>
      <c r="E56" s="52" t="n">
        <v>37265</v>
      </c>
      <c r="F56" s="53" t="s">
        <v>50</v>
      </c>
      <c r="G56" s="54" t="s">
        <v>51</v>
      </c>
      <c r="H56" s="105" t="n">
        <v>8.66</v>
      </c>
    </row>
    <row r="57" customFormat="false" ht="15" hidden="false" customHeight="true" outlineLevel="0" collapsed="false">
      <c r="A57" s="60" t="n">
        <v>5</v>
      </c>
      <c r="B57" s="63"/>
      <c r="C57" s="50" t="s">
        <v>61</v>
      </c>
      <c r="D57" s="51" t="s">
        <v>70</v>
      </c>
      <c r="E57" s="52" t="n">
        <v>36942</v>
      </c>
      <c r="F57" s="53" t="s">
        <v>50</v>
      </c>
      <c r="G57" s="54" t="s">
        <v>55</v>
      </c>
      <c r="H57" s="105" t="n">
        <v>8.66</v>
      </c>
    </row>
    <row r="58" customFormat="false" ht="15" hidden="false" customHeight="true" outlineLevel="0" collapsed="false">
      <c r="A58" s="48" t="n">
        <v>6</v>
      </c>
      <c r="B58" s="49"/>
      <c r="C58" s="50" t="s">
        <v>66</v>
      </c>
      <c r="D58" s="51" t="s">
        <v>67</v>
      </c>
      <c r="E58" s="52" t="n">
        <v>36710</v>
      </c>
      <c r="F58" s="53" t="s">
        <v>68</v>
      </c>
      <c r="G58" s="54" t="s">
        <v>69</v>
      </c>
      <c r="H58" s="105" t="n">
        <v>8.7</v>
      </c>
    </row>
    <row r="59" s="88" customFormat="true" ht="16.5" hidden="false" customHeight="false" outlineLevel="0" collapsed="false">
      <c r="C59" s="89" t="n">
        <v>7</v>
      </c>
      <c r="D59" s="89" t="s">
        <v>162</v>
      </c>
      <c r="H59" s="89"/>
    </row>
    <row r="60" s="45" customFormat="true" ht="12.75" hidden="false" customHeight="true" outlineLevel="0" collapsed="false">
      <c r="A60" s="36" t="s">
        <v>163</v>
      </c>
      <c r="B60" s="37" t="s">
        <v>15</v>
      </c>
      <c r="C60" s="38" t="s">
        <v>16</v>
      </c>
      <c r="D60" s="39" t="s">
        <v>17</v>
      </c>
      <c r="E60" s="40" t="s">
        <v>18</v>
      </c>
      <c r="F60" s="40" t="s">
        <v>19</v>
      </c>
      <c r="G60" s="41" t="s">
        <v>20</v>
      </c>
      <c r="H60" s="95" t="s">
        <v>164</v>
      </c>
    </row>
    <row r="61" s="47" customFormat="true" ht="13.5" hidden="false" customHeight="true" outlineLevel="0" collapsed="false">
      <c r="A61" s="36"/>
      <c r="B61" s="37"/>
      <c r="C61" s="38"/>
      <c r="D61" s="39"/>
      <c r="E61" s="40"/>
      <c r="F61" s="40"/>
      <c r="G61" s="41"/>
      <c r="H61" s="95"/>
    </row>
    <row r="62" customFormat="false" ht="15" hidden="false" customHeight="true" outlineLevel="0" collapsed="false">
      <c r="A62" s="48" t="n">
        <v>1</v>
      </c>
      <c r="B62" s="63"/>
      <c r="C62" s="50" t="s">
        <v>61</v>
      </c>
      <c r="D62" s="51" t="s">
        <v>62</v>
      </c>
      <c r="E62" s="52" t="s">
        <v>63</v>
      </c>
      <c r="F62" s="53" t="s">
        <v>64</v>
      </c>
      <c r="G62" s="54" t="s">
        <v>65</v>
      </c>
      <c r="H62" s="105" t="n">
        <v>8.7</v>
      </c>
    </row>
    <row r="63" customFormat="false" ht="15" hidden="false" customHeight="true" outlineLevel="0" collapsed="false">
      <c r="A63" s="48" t="n">
        <v>2</v>
      </c>
      <c r="B63" s="49"/>
      <c r="C63" s="50" t="s">
        <v>36</v>
      </c>
      <c r="D63" s="51" t="s">
        <v>45</v>
      </c>
      <c r="E63" s="52" t="s">
        <v>46</v>
      </c>
      <c r="F63" s="53" t="s">
        <v>47</v>
      </c>
      <c r="G63" s="54" t="s">
        <v>48</v>
      </c>
      <c r="H63" s="105" t="n">
        <v>8.51</v>
      </c>
    </row>
    <row r="64" customFormat="false" ht="15" hidden="false" customHeight="true" outlineLevel="0" collapsed="false">
      <c r="A64" s="60" t="n">
        <v>3</v>
      </c>
      <c r="B64" s="49"/>
      <c r="C64" s="50" t="s">
        <v>27</v>
      </c>
      <c r="D64" s="51" t="s">
        <v>28</v>
      </c>
      <c r="E64" s="52" t="n">
        <v>36535</v>
      </c>
      <c r="F64" s="53" t="s">
        <v>29</v>
      </c>
      <c r="G64" s="54" t="s">
        <v>30</v>
      </c>
      <c r="H64" s="105" t="n">
        <v>7.98</v>
      </c>
    </row>
    <row r="65" customFormat="false" ht="15" hidden="false" customHeight="true" outlineLevel="0" collapsed="false">
      <c r="A65" s="48" t="n">
        <v>4</v>
      </c>
      <c r="B65" s="115"/>
      <c r="C65" s="50" t="s">
        <v>31</v>
      </c>
      <c r="D65" s="51" t="s">
        <v>32</v>
      </c>
      <c r="E65" s="52" t="s">
        <v>33</v>
      </c>
      <c r="F65" s="53" t="s">
        <v>34</v>
      </c>
      <c r="G65" s="54" t="s">
        <v>35</v>
      </c>
      <c r="H65" s="105" t="n">
        <v>8.19</v>
      </c>
    </row>
    <row r="66" customFormat="false" ht="15" hidden="false" customHeight="true" outlineLevel="0" collapsed="false">
      <c r="A66" s="60" t="n">
        <v>5</v>
      </c>
      <c r="B66" s="49"/>
      <c r="C66" s="50" t="s">
        <v>36</v>
      </c>
      <c r="D66" s="51" t="s">
        <v>37</v>
      </c>
      <c r="E66" s="52" t="n">
        <v>37246</v>
      </c>
      <c r="F66" s="53" t="s">
        <v>38</v>
      </c>
      <c r="G66" s="54" t="s">
        <v>39</v>
      </c>
      <c r="H66" s="105" t="n">
        <v>8.47</v>
      </c>
    </row>
    <row r="67" customFormat="false" ht="15" hidden="false" customHeight="true" outlineLevel="0" collapsed="false">
      <c r="A67" s="48" t="n">
        <v>6</v>
      </c>
      <c r="B67" s="63"/>
      <c r="C67" s="50" t="s">
        <v>78</v>
      </c>
      <c r="D67" s="51" t="s">
        <v>161</v>
      </c>
      <c r="E67" s="52" t="n">
        <v>37008</v>
      </c>
      <c r="F67" s="53" t="s">
        <v>96</v>
      </c>
      <c r="G67" s="54" t="s">
        <v>97</v>
      </c>
      <c r="H67" s="105" t="s">
        <v>156</v>
      </c>
    </row>
  </sheetData>
  <mergeCells count="56">
    <mergeCell ref="A6:A7"/>
    <mergeCell ref="B6:B7"/>
    <mergeCell ref="C6:C7"/>
    <mergeCell ref="D6:D7"/>
    <mergeCell ref="E6:E7"/>
    <mergeCell ref="F6:F7"/>
    <mergeCell ref="G6:G7"/>
    <mergeCell ref="H6:H7"/>
    <mergeCell ref="A15:A16"/>
    <mergeCell ref="B15:B16"/>
    <mergeCell ref="C15:C16"/>
    <mergeCell ref="D15:D16"/>
    <mergeCell ref="E15:E16"/>
    <mergeCell ref="F15:F16"/>
    <mergeCell ref="G15:G16"/>
    <mergeCell ref="H15:H16"/>
    <mergeCell ref="A24:A25"/>
    <mergeCell ref="B24:B25"/>
    <mergeCell ref="C24:C25"/>
    <mergeCell ref="D24:D25"/>
    <mergeCell ref="E24:E25"/>
    <mergeCell ref="F24:F25"/>
    <mergeCell ref="G24:G25"/>
    <mergeCell ref="H24:H25"/>
    <mergeCell ref="A33:A34"/>
    <mergeCell ref="B33:B34"/>
    <mergeCell ref="C33:C34"/>
    <mergeCell ref="D33:D34"/>
    <mergeCell ref="E33:E34"/>
    <mergeCell ref="F33:F34"/>
    <mergeCell ref="G33:G34"/>
    <mergeCell ref="H33:H34"/>
    <mergeCell ref="A42:A43"/>
    <mergeCell ref="B42:B43"/>
    <mergeCell ref="C42:C43"/>
    <mergeCell ref="D42:D43"/>
    <mergeCell ref="E42:E43"/>
    <mergeCell ref="F42:F43"/>
    <mergeCell ref="G42:G43"/>
    <mergeCell ref="H42:H43"/>
    <mergeCell ref="A51:A52"/>
    <mergeCell ref="B51:B52"/>
    <mergeCell ref="C51:C52"/>
    <mergeCell ref="D51:D52"/>
    <mergeCell ref="E51:E52"/>
    <mergeCell ref="F51:F52"/>
    <mergeCell ref="G51:G52"/>
    <mergeCell ref="H51:H52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2.28"/>
    <col collapsed="false" customWidth="true" hidden="false" outlineLevel="0" max="7" min="7" style="16" width="21.13"/>
    <col collapsed="false" customWidth="true" hidden="false" outlineLevel="0" max="8" min="8" style="74" width="9.41"/>
    <col collapsed="false" customWidth="false" hidden="false" outlineLevel="0" max="257" min="9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79"/>
    </row>
    <row r="4" s="84" customFormat="true" ht="15.75" hidden="false" customHeight="false" outlineLevel="0" collapsed="false">
      <c r="D4" s="17" t="s">
        <v>169</v>
      </c>
      <c r="E4" s="17"/>
      <c r="F4" s="18" t="s">
        <v>23</v>
      </c>
      <c r="G4" s="85"/>
      <c r="H4" s="20" t="s">
        <v>13</v>
      </c>
    </row>
    <row r="5" s="88" customFormat="true" ht="16.5" hidden="false" customHeight="false" outlineLevel="0" collapsed="false">
      <c r="C5" s="89" t="n">
        <v>1</v>
      </c>
      <c r="D5" s="89" t="s">
        <v>162</v>
      </c>
      <c r="H5" s="89"/>
    </row>
    <row r="6" s="45" customFormat="true" ht="12.75" hidden="false" customHeight="true" outlineLevel="0" collapsed="false">
      <c r="A6" s="90" t="s">
        <v>163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95" t="s">
        <v>164</v>
      </c>
    </row>
    <row r="7" s="47" customFormat="true" ht="13.5" hidden="false" customHeight="true" outlineLevel="0" collapsed="false">
      <c r="A7" s="90"/>
      <c r="B7" s="37"/>
      <c r="C7" s="38"/>
      <c r="D7" s="39"/>
      <c r="E7" s="40"/>
      <c r="F7" s="40"/>
      <c r="G7" s="41"/>
      <c r="H7" s="95"/>
    </row>
    <row r="8" customFormat="false" ht="12.75" hidden="false" customHeight="false" outlineLevel="0" collapsed="false">
      <c r="A8" s="48" t="n">
        <v>2</v>
      </c>
      <c r="B8" s="49"/>
      <c r="C8" s="50" t="s">
        <v>134</v>
      </c>
      <c r="D8" s="51" t="s">
        <v>135</v>
      </c>
      <c r="E8" s="52" t="n">
        <v>37111</v>
      </c>
      <c r="F8" s="53" t="s">
        <v>50</v>
      </c>
      <c r="G8" s="54" t="s">
        <v>136</v>
      </c>
      <c r="H8" s="108" t="n">
        <v>32.06</v>
      </c>
    </row>
    <row r="9" customFormat="false" ht="12.75" hidden="false" customHeight="false" outlineLevel="0" collapsed="false">
      <c r="A9" s="48" t="n">
        <v>3</v>
      </c>
      <c r="B9" s="49"/>
      <c r="C9" s="64" t="s">
        <v>146</v>
      </c>
      <c r="D9" s="65" t="s">
        <v>147</v>
      </c>
      <c r="E9" s="66" t="n">
        <v>36974</v>
      </c>
      <c r="F9" s="67" t="s">
        <v>148</v>
      </c>
      <c r="G9" s="68" t="s">
        <v>149</v>
      </c>
      <c r="H9" s="108" t="n">
        <v>33.63</v>
      </c>
    </row>
    <row r="10" customFormat="false" ht="12.75" hidden="false" customHeight="false" outlineLevel="0" collapsed="false">
      <c r="A10" s="48" t="n">
        <v>4</v>
      </c>
      <c r="B10" s="49"/>
      <c r="C10" s="50" t="s">
        <v>142</v>
      </c>
      <c r="D10" s="51" t="s">
        <v>143</v>
      </c>
      <c r="E10" s="52" t="s">
        <v>144</v>
      </c>
      <c r="F10" s="53" t="s">
        <v>47</v>
      </c>
      <c r="G10" s="54" t="s">
        <v>145</v>
      </c>
      <c r="H10" s="108" t="n">
        <v>33.03</v>
      </c>
    </row>
    <row r="11" customFormat="false" ht="15.75" hidden="false" customHeight="false" outlineLevel="0" collapsed="false">
      <c r="A11" s="88"/>
      <c r="B11" s="88"/>
      <c r="C11" s="89" t="n">
        <v>2</v>
      </c>
      <c r="D11" s="89" t="s">
        <v>162</v>
      </c>
      <c r="E11" s="88"/>
      <c r="F11" s="88"/>
      <c r="G11" s="88"/>
      <c r="H11" s="89"/>
    </row>
    <row r="12" customFormat="false" ht="12.75" hidden="false" customHeight="false" outlineLevel="0" collapsed="false">
      <c r="A12" s="48" t="n">
        <v>2</v>
      </c>
      <c r="B12" s="49"/>
      <c r="C12" s="50" t="s">
        <v>139</v>
      </c>
      <c r="D12" s="51" t="s">
        <v>140</v>
      </c>
      <c r="E12" s="52" t="s">
        <v>141</v>
      </c>
      <c r="F12" s="53" t="s">
        <v>43</v>
      </c>
      <c r="G12" s="54" t="s">
        <v>130</v>
      </c>
      <c r="H12" s="108" t="n">
        <v>32.2</v>
      </c>
    </row>
    <row r="13" customFormat="false" ht="12.75" hidden="false" customHeight="false" outlineLevel="0" collapsed="false">
      <c r="A13" s="48" t="n">
        <v>3</v>
      </c>
      <c r="B13" s="49"/>
      <c r="C13" s="50" t="s">
        <v>78</v>
      </c>
      <c r="D13" s="51" t="s">
        <v>137</v>
      </c>
      <c r="E13" s="52" t="s">
        <v>138</v>
      </c>
      <c r="F13" s="53" t="s">
        <v>59</v>
      </c>
      <c r="G13" s="54" t="s">
        <v>84</v>
      </c>
      <c r="H13" s="108" t="n">
        <v>32.08</v>
      </c>
    </row>
    <row r="14" customFormat="false" ht="12.75" hidden="false" customHeight="false" outlineLevel="0" collapsed="false">
      <c r="A14" s="48" t="n">
        <v>4</v>
      </c>
      <c r="B14" s="49"/>
      <c r="C14" s="50" t="s">
        <v>150</v>
      </c>
      <c r="D14" s="51" t="s">
        <v>151</v>
      </c>
      <c r="E14" s="52" t="s">
        <v>152</v>
      </c>
      <c r="F14" s="53" t="s">
        <v>47</v>
      </c>
      <c r="G14" s="54" t="s">
        <v>74</v>
      </c>
      <c r="H14" s="108" t="n">
        <v>33.24</v>
      </c>
    </row>
    <row r="15" s="88" customFormat="true" ht="15.75" hidden="false" customHeight="false" outlineLevel="0" collapsed="false">
      <c r="C15" s="89" t="n">
        <v>3</v>
      </c>
      <c r="D15" s="89" t="s">
        <v>162</v>
      </c>
      <c r="H15" s="89"/>
    </row>
    <row r="16" customFormat="false" ht="15" hidden="false" customHeight="true" outlineLevel="0" collapsed="false">
      <c r="A16" s="48" t="n">
        <v>2</v>
      </c>
      <c r="B16" s="49"/>
      <c r="C16" s="50" t="s">
        <v>131</v>
      </c>
      <c r="D16" s="51" t="s">
        <v>132</v>
      </c>
      <c r="E16" s="52" t="s">
        <v>133</v>
      </c>
      <c r="F16" s="53" t="s">
        <v>47</v>
      </c>
      <c r="G16" s="54" t="s">
        <v>48</v>
      </c>
      <c r="H16" s="108" t="n">
        <v>32.04</v>
      </c>
    </row>
    <row r="17" customFormat="false" ht="15" hidden="false" customHeight="true" outlineLevel="0" collapsed="false">
      <c r="A17" s="48" t="n">
        <v>3</v>
      </c>
      <c r="B17" s="49"/>
      <c r="C17" s="50" t="s">
        <v>91</v>
      </c>
      <c r="D17" s="51" t="s">
        <v>92</v>
      </c>
      <c r="E17" s="52" t="n">
        <v>36966</v>
      </c>
      <c r="F17" s="53" t="s">
        <v>38</v>
      </c>
      <c r="G17" s="54" t="s">
        <v>93</v>
      </c>
      <c r="H17" s="108" t="n">
        <v>30.34</v>
      </c>
    </row>
    <row r="18" customFormat="false" ht="15" hidden="false" customHeight="true" outlineLevel="0" collapsed="false">
      <c r="A18" s="48" t="n">
        <v>4</v>
      </c>
      <c r="B18" s="49"/>
      <c r="C18" s="50" t="s">
        <v>157</v>
      </c>
      <c r="D18" s="51" t="s">
        <v>158</v>
      </c>
      <c r="E18" s="52" t="s">
        <v>159</v>
      </c>
      <c r="F18" s="53" t="s">
        <v>34</v>
      </c>
      <c r="G18" s="54" t="s">
        <v>160</v>
      </c>
      <c r="H18" s="108" t="s">
        <v>156</v>
      </c>
    </row>
    <row r="19" s="88" customFormat="true" ht="15.75" hidden="false" customHeight="false" outlineLevel="0" collapsed="false">
      <c r="C19" s="89" t="n">
        <v>4</v>
      </c>
      <c r="D19" s="89" t="s">
        <v>162</v>
      </c>
      <c r="H19" s="89"/>
    </row>
    <row r="20" customFormat="false" ht="15" hidden="false" customHeight="true" outlineLevel="0" collapsed="false">
      <c r="A20" s="48" t="n">
        <v>2</v>
      </c>
      <c r="B20" s="49"/>
      <c r="C20" s="50" t="s">
        <v>125</v>
      </c>
      <c r="D20" s="51" t="s">
        <v>126</v>
      </c>
      <c r="E20" s="52" t="s">
        <v>127</v>
      </c>
      <c r="F20" s="53" t="s">
        <v>64</v>
      </c>
      <c r="G20" s="54" t="s">
        <v>65</v>
      </c>
      <c r="H20" s="108" t="n">
        <v>31.47</v>
      </c>
    </row>
    <row r="21" customFormat="false" ht="15" hidden="false" customHeight="true" outlineLevel="0" collapsed="false">
      <c r="A21" s="48" t="n">
        <v>3</v>
      </c>
      <c r="B21" s="49"/>
      <c r="C21" s="50" t="s">
        <v>89</v>
      </c>
      <c r="D21" s="51" t="s">
        <v>90</v>
      </c>
      <c r="E21" s="52" t="n">
        <v>36582</v>
      </c>
      <c r="F21" s="53" t="s">
        <v>87</v>
      </c>
      <c r="G21" s="54" t="s">
        <v>88</v>
      </c>
      <c r="H21" s="108" t="n">
        <v>30.48</v>
      </c>
    </row>
    <row r="22" customFormat="false" ht="15" hidden="false" customHeight="true" outlineLevel="0" collapsed="false">
      <c r="A22" s="48" t="n">
        <v>4</v>
      </c>
      <c r="B22" s="49"/>
      <c r="C22" s="50" t="s">
        <v>102</v>
      </c>
      <c r="D22" s="51" t="s">
        <v>103</v>
      </c>
      <c r="E22" s="52" t="n">
        <v>36671</v>
      </c>
      <c r="F22" s="53" t="s">
        <v>87</v>
      </c>
      <c r="G22" s="54" t="s">
        <v>104</v>
      </c>
      <c r="H22" s="108" t="n">
        <v>31.17</v>
      </c>
    </row>
    <row r="23" s="88" customFormat="true" ht="15.75" hidden="false" customHeight="false" outlineLevel="0" collapsed="false">
      <c r="C23" s="89" t="n">
        <v>5</v>
      </c>
      <c r="D23" s="89" t="s">
        <v>162</v>
      </c>
      <c r="H23" s="89"/>
    </row>
    <row r="24" customFormat="false" ht="15" hidden="false" customHeight="true" outlineLevel="0" collapsed="false">
      <c r="A24" s="48" t="n">
        <v>2</v>
      </c>
      <c r="B24" s="49"/>
      <c r="C24" s="50" t="s">
        <v>117</v>
      </c>
      <c r="D24" s="51" t="s">
        <v>128</v>
      </c>
      <c r="E24" s="52" t="s">
        <v>129</v>
      </c>
      <c r="F24" s="53" t="s">
        <v>43</v>
      </c>
      <c r="G24" s="54" t="s">
        <v>130</v>
      </c>
      <c r="H24" s="108" t="n">
        <v>32</v>
      </c>
    </row>
    <row r="25" customFormat="false" ht="15" hidden="false" customHeight="true" outlineLevel="0" collapsed="false">
      <c r="A25" s="48" t="n">
        <v>3</v>
      </c>
      <c r="B25" s="49"/>
      <c r="C25" s="50" t="s">
        <v>81</v>
      </c>
      <c r="D25" s="51" t="s">
        <v>82</v>
      </c>
      <c r="E25" s="52" t="s">
        <v>83</v>
      </c>
      <c r="F25" s="53" t="s">
        <v>59</v>
      </c>
      <c r="G25" s="54" t="s">
        <v>84</v>
      </c>
      <c r="H25" s="108" t="n">
        <v>30.12</v>
      </c>
    </row>
    <row r="26" customFormat="false" ht="15" hidden="false" customHeight="true" outlineLevel="0" collapsed="false">
      <c r="A26" s="48" t="n">
        <v>4</v>
      </c>
      <c r="B26" s="49"/>
      <c r="C26" s="50" t="s">
        <v>85</v>
      </c>
      <c r="D26" s="51" t="s">
        <v>86</v>
      </c>
      <c r="E26" s="52" t="n">
        <v>36707</v>
      </c>
      <c r="F26" s="53" t="s">
        <v>87</v>
      </c>
      <c r="G26" s="54" t="s">
        <v>88</v>
      </c>
      <c r="H26" s="108" t="n">
        <v>30.47</v>
      </c>
    </row>
    <row r="27" s="88" customFormat="true" ht="15.75" hidden="false" customHeight="false" outlineLevel="0" collapsed="false">
      <c r="C27" s="89" t="n">
        <v>6</v>
      </c>
      <c r="D27" s="89" t="s">
        <v>162</v>
      </c>
      <c r="H27" s="89"/>
    </row>
    <row r="28" customFormat="false" ht="15" hidden="false" customHeight="true" outlineLevel="0" collapsed="false">
      <c r="A28" s="48" t="n">
        <v>2</v>
      </c>
      <c r="B28" s="49"/>
      <c r="C28" s="50" t="s">
        <v>117</v>
      </c>
      <c r="D28" s="51" t="s">
        <v>118</v>
      </c>
      <c r="E28" s="52" t="s">
        <v>119</v>
      </c>
      <c r="F28" s="53" t="s">
        <v>47</v>
      </c>
      <c r="G28" s="54" t="s">
        <v>120</v>
      </c>
      <c r="H28" s="108" t="n">
        <v>30.86</v>
      </c>
    </row>
    <row r="29" customFormat="false" ht="15" hidden="false" customHeight="true" outlineLevel="0" collapsed="false">
      <c r="A29" s="48" t="n">
        <v>3</v>
      </c>
      <c r="B29" s="49"/>
      <c r="C29" s="50" t="s">
        <v>98</v>
      </c>
      <c r="D29" s="51" t="s">
        <v>99</v>
      </c>
      <c r="E29" s="52" t="s">
        <v>100</v>
      </c>
      <c r="F29" s="53" t="s">
        <v>59</v>
      </c>
      <c r="G29" s="54" t="s">
        <v>101</v>
      </c>
      <c r="H29" s="108" t="n">
        <v>31.1</v>
      </c>
    </row>
    <row r="30" customFormat="false" ht="15" hidden="false" customHeight="true" outlineLevel="0" collapsed="false">
      <c r="A30" s="48" t="n">
        <v>4</v>
      </c>
      <c r="B30" s="49"/>
      <c r="C30" s="50" t="s">
        <v>75</v>
      </c>
      <c r="D30" s="51" t="s">
        <v>76</v>
      </c>
      <c r="E30" s="52" t="s">
        <v>77</v>
      </c>
      <c r="F30" s="53" t="s">
        <v>34</v>
      </c>
      <c r="G30" s="54" t="s">
        <v>35</v>
      </c>
      <c r="H30" s="108" t="n">
        <v>29.89</v>
      </c>
    </row>
    <row r="31" s="88" customFormat="true" ht="15.75" hidden="false" customHeight="false" outlineLevel="0" collapsed="false">
      <c r="C31" s="89" t="n">
        <v>7</v>
      </c>
      <c r="D31" s="89" t="s">
        <v>162</v>
      </c>
      <c r="H31" s="89"/>
    </row>
    <row r="32" customFormat="false" ht="15" hidden="false" customHeight="true" outlineLevel="0" collapsed="false">
      <c r="A32" s="48" t="n">
        <v>2</v>
      </c>
      <c r="B32" s="49"/>
      <c r="C32" s="50" t="s">
        <v>61</v>
      </c>
      <c r="D32" s="51" t="s">
        <v>108</v>
      </c>
      <c r="E32" s="52" t="n">
        <v>36655</v>
      </c>
      <c r="F32" s="53" t="s">
        <v>109</v>
      </c>
      <c r="G32" s="54" t="s">
        <v>110</v>
      </c>
      <c r="H32" s="108" t="n">
        <v>30.69</v>
      </c>
    </row>
    <row r="33" customFormat="false" ht="15" hidden="false" customHeight="true" outlineLevel="0" collapsed="false">
      <c r="A33" s="48" t="n">
        <v>3</v>
      </c>
      <c r="B33" s="49"/>
      <c r="C33" s="50" t="s">
        <v>78</v>
      </c>
      <c r="D33" s="51" t="s">
        <v>79</v>
      </c>
      <c r="E33" s="52" t="s">
        <v>80</v>
      </c>
      <c r="F33" s="53" t="s">
        <v>34</v>
      </c>
      <c r="G33" s="54" t="s">
        <v>35</v>
      </c>
      <c r="H33" s="108" t="n">
        <v>30.76</v>
      </c>
    </row>
    <row r="34" customFormat="false" ht="15" hidden="false" customHeight="true" outlineLevel="0" collapsed="false">
      <c r="A34" s="48" t="n">
        <v>4</v>
      </c>
      <c r="B34" s="49"/>
      <c r="C34" s="50" t="s">
        <v>153</v>
      </c>
      <c r="D34" s="51" t="s">
        <v>154</v>
      </c>
      <c r="E34" s="52" t="s">
        <v>155</v>
      </c>
      <c r="F34" s="53" t="s">
        <v>34</v>
      </c>
      <c r="G34" s="54" t="s">
        <v>35</v>
      </c>
      <c r="H34" s="108" t="s">
        <v>156</v>
      </c>
    </row>
    <row r="35" s="88" customFormat="true" ht="15.75" hidden="false" customHeight="false" outlineLevel="0" collapsed="false">
      <c r="C35" s="89" t="n">
        <v>8</v>
      </c>
      <c r="D35" s="89" t="s">
        <v>162</v>
      </c>
      <c r="H35" s="89"/>
    </row>
    <row r="36" customFormat="false" ht="15" hidden="false" customHeight="true" outlineLevel="0" collapsed="false">
      <c r="A36" s="48" t="n">
        <v>2</v>
      </c>
      <c r="B36" s="49"/>
      <c r="C36" s="50" t="s">
        <v>105</v>
      </c>
      <c r="D36" s="51" t="s">
        <v>106</v>
      </c>
      <c r="E36" s="52" t="s">
        <v>107</v>
      </c>
      <c r="F36" s="53" t="s">
        <v>96</v>
      </c>
      <c r="G36" s="54" t="s">
        <v>97</v>
      </c>
      <c r="H36" s="108" t="n">
        <v>30.63</v>
      </c>
    </row>
    <row r="37" customFormat="false" ht="15" hidden="false" customHeight="true" outlineLevel="0" collapsed="false">
      <c r="A37" s="48" t="n">
        <v>3</v>
      </c>
      <c r="B37" s="49"/>
      <c r="C37" s="50" t="s">
        <v>66</v>
      </c>
      <c r="D37" s="51" t="s">
        <v>67</v>
      </c>
      <c r="E37" s="52" t="n">
        <v>36710</v>
      </c>
      <c r="F37" s="53" t="s">
        <v>68</v>
      </c>
      <c r="G37" s="54" t="s">
        <v>69</v>
      </c>
      <c r="H37" s="108" t="n">
        <v>28.73</v>
      </c>
    </row>
    <row r="38" customFormat="false" ht="15" hidden="false" customHeight="true" outlineLevel="0" collapsed="false">
      <c r="A38" s="48" t="n">
        <v>4</v>
      </c>
      <c r="B38" s="49"/>
      <c r="C38" s="50" t="s">
        <v>53</v>
      </c>
      <c r="D38" s="51" t="s">
        <v>54</v>
      </c>
      <c r="E38" s="52" t="n">
        <v>37066</v>
      </c>
      <c r="F38" s="53" t="s">
        <v>50</v>
      </c>
      <c r="G38" s="54" t="s">
        <v>55</v>
      </c>
      <c r="H38" s="108" t="n">
        <v>28.36</v>
      </c>
    </row>
    <row r="39" s="88" customFormat="true" ht="15.75" hidden="false" customHeight="false" outlineLevel="0" collapsed="false">
      <c r="C39" s="89" t="n">
        <v>9</v>
      </c>
      <c r="D39" s="89" t="s">
        <v>162</v>
      </c>
      <c r="H39" s="89"/>
    </row>
    <row r="40" customFormat="false" ht="15" hidden="false" customHeight="true" outlineLevel="0" collapsed="false">
      <c r="A40" s="48" t="n">
        <v>2</v>
      </c>
      <c r="B40" s="49"/>
      <c r="C40" s="50" t="s">
        <v>115</v>
      </c>
      <c r="D40" s="51" t="s">
        <v>116</v>
      </c>
      <c r="E40" s="52" t="n">
        <v>36820</v>
      </c>
      <c r="F40" s="53" t="s">
        <v>68</v>
      </c>
      <c r="G40" s="54" t="s">
        <v>69</v>
      </c>
      <c r="H40" s="108" t="n">
        <v>31.29</v>
      </c>
    </row>
    <row r="41" customFormat="false" ht="15" hidden="false" customHeight="true" outlineLevel="0" collapsed="false">
      <c r="A41" s="48" t="n">
        <v>3</v>
      </c>
      <c r="B41" s="49"/>
      <c r="C41" s="50" t="s">
        <v>61</v>
      </c>
      <c r="D41" s="51" t="s">
        <v>62</v>
      </c>
      <c r="E41" s="52" t="s">
        <v>63</v>
      </c>
      <c r="F41" s="53" t="s">
        <v>64</v>
      </c>
      <c r="G41" s="54" t="s">
        <v>65</v>
      </c>
      <c r="H41" s="108" t="n">
        <v>28.62</v>
      </c>
    </row>
    <row r="42" customFormat="false" ht="15" hidden="false" customHeight="true" outlineLevel="0" collapsed="false">
      <c r="A42" s="48" t="n">
        <v>4</v>
      </c>
      <c r="B42" s="49"/>
      <c r="C42" s="50" t="s">
        <v>56</v>
      </c>
      <c r="D42" s="51" t="s">
        <v>57</v>
      </c>
      <c r="E42" s="52" t="s">
        <v>58</v>
      </c>
      <c r="F42" s="53" t="s">
        <v>59</v>
      </c>
      <c r="G42" s="54" t="s">
        <v>60</v>
      </c>
      <c r="H42" s="108" t="n">
        <v>28.59</v>
      </c>
    </row>
    <row r="43" s="88" customFormat="true" ht="15.75" hidden="false" customHeight="false" outlineLevel="0" collapsed="false">
      <c r="C43" s="89" t="n">
        <v>10</v>
      </c>
      <c r="D43" s="89" t="s">
        <v>162</v>
      </c>
      <c r="H43" s="89"/>
    </row>
    <row r="44" customFormat="false" ht="15" hidden="false" customHeight="true" outlineLevel="0" collapsed="false">
      <c r="A44" s="48" t="n">
        <v>2</v>
      </c>
      <c r="B44" s="49"/>
      <c r="C44" s="50" t="s">
        <v>121</v>
      </c>
      <c r="D44" s="51" t="s">
        <v>122</v>
      </c>
      <c r="E44" s="52" t="n">
        <v>36845</v>
      </c>
      <c r="F44" s="53" t="s">
        <v>123</v>
      </c>
      <c r="G44" s="54" t="s">
        <v>124</v>
      </c>
      <c r="H44" s="108" t="n">
        <v>32.29</v>
      </c>
    </row>
    <row r="45" customFormat="false" ht="15" hidden="false" customHeight="true" outlineLevel="0" collapsed="false">
      <c r="A45" s="48" t="n">
        <v>3</v>
      </c>
      <c r="B45" s="49"/>
      <c r="C45" s="50" t="s">
        <v>61</v>
      </c>
      <c r="D45" s="51" t="s">
        <v>70</v>
      </c>
      <c r="E45" s="52" t="n">
        <v>36942</v>
      </c>
      <c r="F45" s="53" t="s">
        <v>50</v>
      </c>
      <c r="G45" s="54" t="s">
        <v>55</v>
      </c>
      <c r="H45" s="108" t="n">
        <v>28.93</v>
      </c>
    </row>
    <row r="46" customFormat="false" ht="15" hidden="false" customHeight="true" outlineLevel="0" collapsed="false">
      <c r="A46" s="48" t="n">
        <v>4</v>
      </c>
      <c r="B46" s="49"/>
      <c r="C46" s="50" t="s">
        <v>71</v>
      </c>
      <c r="D46" s="51" t="s">
        <v>72</v>
      </c>
      <c r="E46" s="52" t="s">
        <v>73</v>
      </c>
      <c r="F46" s="53" t="s">
        <v>47</v>
      </c>
      <c r="G46" s="54" t="s">
        <v>74</v>
      </c>
      <c r="H46" s="108" t="n">
        <v>29.24</v>
      </c>
    </row>
    <row r="47" s="88" customFormat="true" ht="15.75" hidden="false" customHeight="false" outlineLevel="0" collapsed="false">
      <c r="C47" s="89" t="n">
        <v>11</v>
      </c>
      <c r="D47" s="89" t="s">
        <v>162</v>
      </c>
      <c r="H47" s="89"/>
    </row>
    <row r="48" customFormat="false" ht="15" hidden="false" customHeight="true" outlineLevel="0" collapsed="false">
      <c r="A48" s="48" t="n">
        <v>2</v>
      </c>
      <c r="B48" s="49"/>
      <c r="C48" s="50" t="s">
        <v>94</v>
      </c>
      <c r="D48" s="51" t="s">
        <v>95</v>
      </c>
      <c r="E48" s="52" t="n">
        <v>36939</v>
      </c>
      <c r="F48" s="53" t="s">
        <v>96</v>
      </c>
      <c r="G48" s="54" t="s">
        <v>97</v>
      </c>
      <c r="H48" s="108" t="n">
        <v>30.02</v>
      </c>
    </row>
    <row r="49" customFormat="false" ht="15" hidden="false" customHeight="true" outlineLevel="0" collapsed="false">
      <c r="A49" s="48" t="n">
        <v>3</v>
      </c>
      <c r="B49" s="49"/>
      <c r="C49" s="50" t="s">
        <v>36</v>
      </c>
      <c r="D49" s="51" t="s">
        <v>45</v>
      </c>
      <c r="E49" s="52" t="s">
        <v>46</v>
      </c>
      <c r="F49" s="53" t="s">
        <v>47</v>
      </c>
      <c r="G49" s="54" t="s">
        <v>48</v>
      </c>
      <c r="H49" s="108" t="n">
        <v>28.79</v>
      </c>
    </row>
    <row r="50" customFormat="false" ht="15" hidden="false" customHeight="true" outlineLevel="0" collapsed="false">
      <c r="A50" s="48" t="n">
        <v>4</v>
      </c>
      <c r="B50" s="49"/>
      <c r="C50" s="50" t="s">
        <v>31</v>
      </c>
      <c r="D50" s="51" t="s">
        <v>49</v>
      </c>
      <c r="E50" s="52" t="n">
        <v>37265</v>
      </c>
      <c r="F50" s="53" t="s">
        <v>50</v>
      </c>
      <c r="G50" s="54" t="s">
        <v>51</v>
      </c>
      <c r="H50" s="108" t="n">
        <v>28.33</v>
      </c>
    </row>
    <row r="51" s="88" customFormat="true" ht="15.75" hidden="false" customHeight="false" outlineLevel="0" collapsed="false">
      <c r="C51" s="89" t="n">
        <v>12</v>
      </c>
      <c r="D51" s="89" t="s">
        <v>162</v>
      </c>
      <c r="H51" s="89"/>
    </row>
    <row r="52" customFormat="false" ht="15" hidden="false" customHeight="true" outlineLevel="0" collapsed="false">
      <c r="A52" s="48" t="n">
        <v>2</v>
      </c>
      <c r="B52" s="49"/>
      <c r="C52" s="50" t="s">
        <v>113</v>
      </c>
      <c r="D52" s="51" t="s">
        <v>114</v>
      </c>
      <c r="E52" s="52" t="n">
        <v>36999</v>
      </c>
      <c r="F52" s="53" t="s">
        <v>87</v>
      </c>
      <c r="G52" s="54" t="s">
        <v>88</v>
      </c>
      <c r="H52" s="108" t="n">
        <v>31.48</v>
      </c>
    </row>
    <row r="53" customFormat="false" ht="15" hidden="false" customHeight="true" outlineLevel="0" collapsed="false">
      <c r="A53" s="48" t="n">
        <v>3</v>
      </c>
      <c r="B53" s="49"/>
      <c r="C53" s="50" t="s">
        <v>40</v>
      </c>
      <c r="D53" s="51" t="s">
        <v>41</v>
      </c>
      <c r="E53" s="52" t="s">
        <v>42</v>
      </c>
      <c r="F53" s="53" t="s">
        <v>43</v>
      </c>
      <c r="G53" s="54" t="s">
        <v>44</v>
      </c>
      <c r="H53" s="108" t="n">
        <v>28.12</v>
      </c>
    </row>
    <row r="54" customFormat="false" ht="15" hidden="false" customHeight="true" outlineLevel="0" collapsed="false">
      <c r="A54" s="48" t="n">
        <v>4</v>
      </c>
      <c r="B54" s="49"/>
      <c r="C54" s="50" t="s">
        <v>36</v>
      </c>
      <c r="D54" s="51" t="s">
        <v>37</v>
      </c>
      <c r="E54" s="52" t="n">
        <v>37246</v>
      </c>
      <c r="F54" s="53" t="s">
        <v>38</v>
      </c>
      <c r="G54" s="54" t="s">
        <v>39</v>
      </c>
      <c r="H54" s="108" t="n">
        <v>27.8</v>
      </c>
    </row>
    <row r="55" s="88" customFormat="true" ht="15.75" hidden="false" customHeight="false" outlineLevel="0" collapsed="false">
      <c r="C55" s="89" t="n">
        <v>13</v>
      </c>
      <c r="D55" s="89" t="s">
        <v>162</v>
      </c>
      <c r="H55" s="89"/>
    </row>
    <row r="56" customFormat="false" ht="15" hidden="false" customHeight="true" outlineLevel="0" collapsed="false">
      <c r="A56" s="48" t="n">
        <v>2</v>
      </c>
      <c r="B56" s="49"/>
      <c r="C56" s="50" t="s">
        <v>111</v>
      </c>
      <c r="D56" s="51" t="s">
        <v>112</v>
      </c>
      <c r="E56" s="52" t="n">
        <v>37034</v>
      </c>
      <c r="F56" s="53" t="s">
        <v>59</v>
      </c>
      <c r="G56" s="54" t="s">
        <v>84</v>
      </c>
      <c r="H56" s="108" t="n">
        <v>31.41</v>
      </c>
    </row>
    <row r="57" customFormat="false" ht="15" hidden="false" customHeight="true" outlineLevel="0" collapsed="false">
      <c r="A57" s="48" t="n">
        <v>3</v>
      </c>
      <c r="B57" s="49"/>
      <c r="C57" s="50" t="s">
        <v>27</v>
      </c>
      <c r="D57" s="51" t="s">
        <v>28</v>
      </c>
      <c r="E57" s="52" t="n">
        <v>36535</v>
      </c>
      <c r="F57" s="53" t="s">
        <v>29</v>
      </c>
      <c r="G57" s="54" t="s">
        <v>30</v>
      </c>
      <c r="H57" s="108" t="n">
        <v>26.17</v>
      </c>
    </row>
    <row r="58" customFormat="false" ht="15" hidden="false" customHeight="true" outlineLevel="0" collapsed="false">
      <c r="A58" s="48" t="n">
        <v>4</v>
      </c>
      <c r="B58" s="49"/>
      <c r="C58" s="50" t="s">
        <v>31</v>
      </c>
      <c r="D58" s="51" t="s">
        <v>32</v>
      </c>
      <c r="E58" s="52" t="s">
        <v>33</v>
      </c>
      <c r="F58" s="53" t="s">
        <v>34</v>
      </c>
      <c r="G58" s="54" t="s">
        <v>35</v>
      </c>
      <c r="H58" s="108" t="n">
        <v>27.39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4.41"/>
    <col collapsed="false" customWidth="true" hidden="false" outlineLevel="0" max="7" min="7" style="16" width="15.99"/>
    <col collapsed="false" customWidth="true" hidden="false" outlineLevel="0" max="14" min="8" style="16" width="6.7"/>
    <col collapsed="false" customWidth="true" hidden="false" outlineLevel="0" max="15" min="15" style="16" width="6.13"/>
    <col collapsed="false" customWidth="false" hidden="false" outlineLevel="0" max="257" min="16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19"/>
      <c r="J2" s="20"/>
      <c r="K2" s="20"/>
      <c r="L2" s="20"/>
      <c r="M2" s="21"/>
      <c r="N2" s="23"/>
      <c r="O2" s="23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27"/>
      <c r="I3" s="27"/>
      <c r="J3" s="27"/>
      <c r="K3" s="28"/>
      <c r="L3" s="28"/>
      <c r="M3" s="29"/>
      <c r="N3" s="29"/>
      <c r="O3" s="29"/>
    </row>
    <row r="4" s="31" customFormat="true" ht="15.75" hidden="false" customHeight="false" outlineLevel="0" collapsed="false">
      <c r="D4" s="32" t="s">
        <v>170</v>
      </c>
      <c r="E4" s="17"/>
      <c r="F4" s="33"/>
      <c r="G4" s="34"/>
      <c r="H4" s="35" t="s">
        <v>13</v>
      </c>
      <c r="I4" s="35"/>
      <c r="J4" s="35"/>
      <c r="K4" s="35"/>
      <c r="L4" s="35"/>
      <c r="M4" s="35"/>
      <c r="N4" s="17"/>
      <c r="O4" s="17"/>
    </row>
    <row r="5" customFormat="false" ht="13.5" hidden="false" customHeight="false" outlineLevel="0" collapsed="false"/>
    <row r="6" s="45" customFormat="true" ht="12.75" hidden="false" customHeight="true" outlineLevel="0" collapsed="false">
      <c r="A6" s="36" t="s">
        <v>14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42" t="s">
        <v>21</v>
      </c>
      <c r="I6" s="42"/>
      <c r="J6" s="42" t="s">
        <v>22</v>
      </c>
      <c r="K6" s="42"/>
      <c r="L6" s="42" t="s">
        <v>23</v>
      </c>
      <c r="M6" s="42"/>
      <c r="N6" s="43" t="s">
        <v>24</v>
      </c>
      <c r="O6" s="44" t="s">
        <v>25</v>
      </c>
    </row>
    <row r="7" s="47" customFormat="true" ht="13.5" hidden="false" customHeight="true" outlineLevel="0" collapsed="false">
      <c r="A7" s="36"/>
      <c r="B7" s="37"/>
      <c r="C7" s="38"/>
      <c r="D7" s="39"/>
      <c r="E7" s="40"/>
      <c r="F7" s="40"/>
      <c r="G7" s="41"/>
      <c r="H7" s="46" t="s">
        <v>26</v>
      </c>
      <c r="I7" s="46" t="s">
        <v>25</v>
      </c>
      <c r="J7" s="46" t="s">
        <v>26</v>
      </c>
      <c r="K7" s="46" t="s">
        <v>25</v>
      </c>
      <c r="L7" s="46" t="s">
        <v>26</v>
      </c>
      <c r="M7" s="46" t="s">
        <v>25</v>
      </c>
      <c r="N7" s="43"/>
      <c r="O7" s="44"/>
    </row>
    <row r="8" customFormat="false" ht="15" hidden="false" customHeight="true" outlineLevel="0" collapsed="false">
      <c r="A8" s="60" t="n">
        <f aca="false">A38+1</f>
        <v>1</v>
      </c>
      <c r="B8" s="49"/>
      <c r="C8" s="50" t="s">
        <v>171</v>
      </c>
      <c r="D8" s="51" t="s">
        <v>172</v>
      </c>
      <c r="E8" s="52" t="n">
        <v>36527</v>
      </c>
      <c r="F8" s="53" t="s">
        <v>109</v>
      </c>
      <c r="G8" s="54" t="s">
        <v>173</v>
      </c>
      <c r="H8" s="55" t="n">
        <v>4.44</v>
      </c>
      <c r="I8" s="62" t="n">
        <f aca="false">IF(ISBLANK(H8),"",TRUNC(15.8*(H8-11)^2))</f>
        <v>679</v>
      </c>
      <c r="J8" s="116" t="n">
        <v>7.57</v>
      </c>
      <c r="K8" s="60" t="n">
        <f aca="false">IF(ISBLANK(J8),"",TRUNC(59.76*(J8-11)^2))</f>
        <v>703</v>
      </c>
      <c r="L8" s="57" t="n">
        <v>24.44</v>
      </c>
      <c r="M8" s="60" t="n">
        <f aca="false">IF(ISBLANK(L8),"",TRUNC(5.04*(L8-36)^2))</f>
        <v>673</v>
      </c>
      <c r="N8" s="58" t="n">
        <f aca="false">SUM(I8:M8)-J8-L8</f>
        <v>2055</v>
      </c>
      <c r="O8" s="59" t="n">
        <v>18</v>
      </c>
    </row>
    <row r="9" customFormat="false" ht="15" hidden="false" customHeight="true" outlineLevel="0" collapsed="false">
      <c r="A9" s="60" t="n">
        <v>2</v>
      </c>
      <c r="B9" s="49"/>
      <c r="C9" s="50" t="s">
        <v>174</v>
      </c>
      <c r="D9" s="51" t="s">
        <v>175</v>
      </c>
      <c r="E9" s="52" t="s">
        <v>176</v>
      </c>
      <c r="F9" s="53" t="s">
        <v>59</v>
      </c>
      <c r="G9" s="54" t="s">
        <v>177</v>
      </c>
      <c r="H9" s="55" t="n">
        <v>4.53</v>
      </c>
      <c r="I9" s="62" t="n">
        <f aca="false">IF(ISBLANK(H9),"",TRUNC(15.8*(H9-11)^2))</f>
        <v>661</v>
      </c>
      <c r="J9" s="116" t="n">
        <v>7.85</v>
      </c>
      <c r="K9" s="60" t="n">
        <f aca="false">IF(ISBLANK(J9),"",TRUNC(59.76*(J9-11)^2))</f>
        <v>592</v>
      </c>
      <c r="L9" s="57" t="n">
        <v>25.07</v>
      </c>
      <c r="M9" s="60" t="n">
        <f aca="false">IF(ISBLANK(L9),"",TRUNC(5.04*(L9-36)^2))</f>
        <v>602</v>
      </c>
      <c r="N9" s="58" t="n">
        <f aca="false">SUM(I9:M9)-J9-L9</f>
        <v>1855</v>
      </c>
      <c r="O9" s="59" t="n">
        <v>16</v>
      </c>
    </row>
    <row r="10" customFormat="false" ht="15" hidden="false" customHeight="true" outlineLevel="0" collapsed="false">
      <c r="A10" s="60" t="n">
        <v>3</v>
      </c>
      <c r="B10" s="49"/>
      <c r="C10" s="50" t="s">
        <v>178</v>
      </c>
      <c r="D10" s="51" t="s">
        <v>179</v>
      </c>
      <c r="E10" s="52" t="n">
        <v>36712</v>
      </c>
      <c r="F10" s="53" t="s">
        <v>96</v>
      </c>
      <c r="G10" s="54" t="s">
        <v>97</v>
      </c>
      <c r="H10" s="55" t="n">
        <v>4.47</v>
      </c>
      <c r="I10" s="62" t="n">
        <f aca="false">IF(ISBLANK(H10),"",TRUNC(15.8*(H10-11)^2))</f>
        <v>673</v>
      </c>
      <c r="J10" s="116" t="n">
        <v>7.83</v>
      </c>
      <c r="K10" s="60" t="n">
        <f aca="false">IF(ISBLANK(J10),"",TRUNC(59.76*(J10-11)^2))</f>
        <v>600</v>
      </c>
      <c r="L10" s="57" t="n">
        <v>25.34</v>
      </c>
      <c r="M10" s="60" t="n">
        <f aca="false">IF(ISBLANK(L10),"",TRUNC(5.04*(L10-36)^2))</f>
        <v>572</v>
      </c>
      <c r="N10" s="58" t="n">
        <f aca="false">SUM(I10:M10)-J10-L10</f>
        <v>1845</v>
      </c>
      <c r="O10" s="59" t="n">
        <v>14</v>
      </c>
    </row>
    <row r="11" customFormat="false" ht="15" hidden="false" customHeight="true" outlineLevel="0" collapsed="false">
      <c r="A11" s="60" t="n">
        <v>4</v>
      </c>
      <c r="B11" s="49"/>
      <c r="C11" s="50" t="s">
        <v>178</v>
      </c>
      <c r="D11" s="51" t="s">
        <v>180</v>
      </c>
      <c r="E11" s="52" t="s">
        <v>181</v>
      </c>
      <c r="F11" s="53" t="s">
        <v>34</v>
      </c>
      <c r="G11" s="54" t="s">
        <v>35</v>
      </c>
      <c r="H11" s="55" t="n">
        <v>4.44</v>
      </c>
      <c r="I11" s="62" t="n">
        <f aca="false">IF(ISBLANK(H11),"",TRUNC(15.8*(H11-11)^2))</f>
        <v>679</v>
      </c>
      <c r="J11" s="116" t="n">
        <v>7.67</v>
      </c>
      <c r="K11" s="60" t="n">
        <f aca="false">IF(ISBLANK(J11),"",TRUNC(59.76*(J11-11)^2))</f>
        <v>662</v>
      </c>
      <c r="L11" s="57" t="n">
        <v>26.08</v>
      </c>
      <c r="M11" s="60" t="n">
        <f aca="false">IF(ISBLANK(L11),"",TRUNC(5.04*(L11-36)^2))</f>
        <v>495</v>
      </c>
      <c r="N11" s="58" t="n">
        <f aca="false">SUM(I11:M11)-J11-L11</f>
        <v>1836</v>
      </c>
      <c r="O11" s="59" t="n">
        <v>13</v>
      </c>
    </row>
    <row r="12" customFormat="false" ht="15" hidden="false" customHeight="true" outlineLevel="0" collapsed="false">
      <c r="A12" s="60" t="n">
        <v>5</v>
      </c>
      <c r="B12" s="49"/>
      <c r="C12" s="50" t="s">
        <v>182</v>
      </c>
      <c r="D12" s="51" t="s">
        <v>183</v>
      </c>
      <c r="E12" s="52" t="s">
        <v>42</v>
      </c>
      <c r="F12" s="53" t="s">
        <v>59</v>
      </c>
      <c r="G12" s="54" t="s">
        <v>184</v>
      </c>
      <c r="H12" s="55" t="n">
        <v>4.52</v>
      </c>
      <c r="I12" s="62" t="n">
        <f aca="false">IF(ISBLANK(H12),"",TRUNC(15.8*(H12-11)^2))</f>
        <v>663</v>
      </c>
      <c r="J12" s="116" t="n">
        <v>7.84</v>
      </c>
      <c r="K12" s="60" t="n">
        <f aca="false">IF(ISBLANK(J12),"",TRUNC(59.76*(J12-11)^2))</f>
        <v>596</v>
      </c>
      <c r="L12" s="57" t="n">
        <v>25.92</v>
      </c>
      <c r="M12" s="60" t="n">
        <f aca="false">IF(ISBLANK(L12),"",TRUNC(5.04*(L12-36)^2))</f>
        <v>512</v>
      </c>
      <c r="N12" s="58" t="n">
        <f aca="false">SUM(I12:M12)-J12-L12</f>
        <v>1771</v>
      </c>
      <c r="O12" s="59" t="n">
        <v>12</v>
      </c>
    </row>
    <row r="13" customFormat="false" ht="15" hidden="false" customHeight="true" outlineLevel="0" collapsed="false">
      <c r="A13" s="60" t="n">
        <v>6</v>
      </c>
      <c r="B13" s="49"/>
      <c r="C13" s="50" t="s">
        <v>185</v>
      </c>
      <c r="D13" s="51" t="s">
        <v>186</v>
      </c>
      <c r="E13" s="52" t="n">
        <v>36739</v>
      </c>
      <c r="F13" s="53" t="s">
        <v>123</v>
      </c>
      <c r="G13" s="54" t="s">
        <v>187</v>
      </c>
      <c r="H13" s="55" t="n">
        <v>4.55</v>
      </c>
      <c r="I13" s="62" t="n">
        <f aca="false">IF(ISBLANK(H13),"",TRUNC(15.8*(H13-11)^2))</f>
        <v>657</v>
      </c>
      <c r="J13" s="116" t="n">
        <v>7.78</v>
      </c>
      <c r="K13" s="60" t="n">
        <f aca="false">IF(ISBLANK(J13),"",TRUNC(59.76*(J13-11)^2))</f>
        <v>619</v>
      </c>
      <c r="L13" s="57" t="n">
        <v>26.2</v>
      </c>
      <c r="M13" s="60" t="n">
        <f aca="false">IF(ISBLANK(L13),"",TRUNC(5.04*(L13-36)^2))</f>
        <v>484</v>
      </c>
      <c r="N13" s="58" t="n">
        <f aca="false">SUM(I13:M13)-J13-L13</f>
        <v>1760</v>
      </c>
      <c r="O13" s="59" t="n">
        <v>11</v>
      </c>
    </row>
    <row r="14" customFormat="false" ht="15" hidden="false" customHeight="true" outlineLevel="0" collapsed="false">
      <c r="A14" s="60" t="n">
        <v>7</v>
      </c>
      <c r="B14" s="49"/>
      <c r="C14" s="50" t="s">
        <v>188</v>
      </c>
      <c r="D14" s="51" t="s">
        <v>189</v>
      </c>
      <c r="E14" s="52" t="n">
        <v>37165</v>
      </c>
      <c r="F14" s="53" t="s">
        <v>50</v>
      </c>
      <c r="G14" s="54" t="s">
        <v>190</v>
      </c>
      <c r="H14" s="55" t="n">
        <v>4.61</v>
      </c>
      <c r="I14" s="62" t="n">
        <f aca="false">IF(ISBLANK(H14),"",TRUNC(15.8*(H14-11)^2))</f>
        <v>645</v>
      </c>
      <c r="J14" s="116" t="n">
        <v>8.04</v>
      </c>
      <c r="K14" s="60" t="n">
        <f aca="false">IF(ISBLANK(J14),"",TRUNC(59.76*(J14-11)^2))</f>
        <v>523</v>
      </c>
      <c r="L14" s="57" t="n">
        <v>26.19</v>
      </c>
      <c r="M14" s="60" t="n">
        <f aca="false">IF(ISBLANK(L14),"",TRUNC(5.04*(L14-36)^2))</f>
        <v>485</v>
      </c>
      <c r="N14" s="58" t="n">
        <f aca="false">SUM(I14:M14)-J14-L14</f>
        <v>1653</v>
      </c>
      <c r="O14" s="59" t="n">
        <v>10</v>
      </c>
    </row>
    <row r="15" customFormat="false" ht="15" hidden="false" customHeight="true" outlineLevel="0" collapsed="false">
      <c r="A15" s="60" t="n">
        <v>8</v>
      </c>
      <c r="B15" s="49"/>
      <c r="C15" s="50" t="s">
        <v>191</v>
      </c>
      <c r="D15" s="51" t="s">
        <v>192</v>
      </c>
      <c r="E15" s="52" t="s">
        <v>193</v>
      </c>
      <c r="F15" s="53" t="s">
        <v>43</v>
      </c>
      <c r="G15" s="54" t="s">
        <v>130</v>
      </c>
      <c r="H15" s="55" t="n">
        <v>4.56</v>
      </c>
      <c r="I15" s="62" t="n">
        <f aca="false">IF(ISBLANK(H15),"",TRUNC(15.8*(H15-11)^2))</f>
        <v>655</v>
      </c>
      <c r="J15" s="116" t="n">
        <v>8.01</v>
      </c>
      <c r="K15" s="60" t="n">
        <f aca="false">IF(ISBLANK(J15),"",TRUNC(59.76*(J15-11)^2))</f>
        <v>534</v>
      </c>
      <c r="L15" s="57" t="n">
        <v>26.61</v>
      </c>
      <c r="M15" s="60" t="n">
        <f aca="false">IF(ISBLANK(L15),"",TRUNC(5.04*(L15-36)^2))</f>
        <v>444</v>
      </c>
      <c r="N15" s="58" t="n">
        <f aca="false">SUM(I15:M15)-J15-L15</f>
        <v>1633</v>
      </c>
      <c r="O15" s="59" t="n">
        <v>9</v>
      </c>
    </row>
    <row r="16" customFormat="false" ht="15" hidden="false" customHeight="true" outlineLevel="0" collapsed="false">
      <c r="A16" s="60" t="n">
        <v>9</v>
      </c>
      <c r="B16" s="49"/>
      <c r="C16" s="50" t="s">
        <v>194</v>
      </c>
      <c r="D16" s="51" t="s">
        <v>195</v>
      </c>
      <c r="E16" s="52" t="n">
        <v>37053</v>
      </c>
      <c r="F16" s="53" t="s">
        <v>68</v>
      </c>
      <c r="G16" s="54" t="s">
        <v>69</v>
      </c>
      <c r="H16" s="55" t="n">
        <v>4.64</v>
      </c>
      <c r="I16" s="62" t="n">
        <f aca="false">IF(ISBLANK(H16),"",TRUNC(15.8*(H16-11)^2))</f>
        <v>639</v>
      </c>
      <c r="J16" s="116" t="n">
        <v>8.01</v>
      </c>
      <c r="K16" s="60" t="n">
        <f aca="false">IF(ISBLANK(J16),"",TRUNC(59.76*(J16-11)^2))</f>
        <v>534</v>
      </c>
      <c r="L16" s="57" t="n">
        <v>27.71</v>
      </c>
      <c r="M16" s="60" t="n">
        <f aca="false">IF(ISBLANK(L16),"",TRUNC(5.04*(L16-36)^2))</f>
        <v>346</v>
      </c>
      <c r="N16" s="58" t="n">
        <f aca="false">SUM(I16:M16)-J16-L16</f>
        <v>1519</v>
      </c>
      <c r="O16" s="59" t="n">
        <v>8</v>
      </c>
    </row>
    <row r="17" customFormat="false" ht="15" hidden="false" customHeight="true" outlineLevel="0" collapsed="false">
      <c r="A17" s="60" t="n">
        <v>10</v>
      </c>
      <c r="B17" s="49"/>
      <c r="C17" s="50" t="s">
        <v>196</v>
      </c>
      <c r="D17" s="51" t="s">
        <v>197</v>
      </c>
      <c r="E17" s="52" t="s">
        <v>198</v>
      </c>
      <c r="F17" s="53" t="s">
        <v>34</v>
      </c>
      <c r="G17" s="54" t="s">
        <v>35</v>
      </c>
      <c r="H17" s="55" t="n">
        <v>4.81</v>
      </c>
      <c r="I17" s="62" t="n">
        <f aca="false">IF(ISBLANK(H17),"",TRUNC(15.8*(H17-11)^2))</f>
        <v>605</v>
      </c>
      <c r="J17" s="116" t="n">
        <v>8.32</v>
      </c>
      <c r="K17" s="60" t="n">
        <f aca="false">IF(ISBLANK(J17),"",TRUNC(59.76*(J17-11)^2))</f>
        <v>429</v>
      </c>
      <c r="L17" s="57" t="n">
        <v>27.26</v>
      </c>
      <c r="M17" s="60" t="n">
        <f aca="false">IF(ISBLANK(L17),"",TRUNC(5.04*(L17-36)^2))</f>
        <v>384</v>
      </c>
      <c r="N17" s="58" t="n">
        <f aca="false">SUM(I17:M17)-J17-L17</f>
        <v>1418</v>
      </c>
      <c r="O17" s="59" t="n">
        <v>7</v>
      </c>
    </row>
    <row r="18" customFormat="false" ht="15" hidden="false" customHeight="true" outlineLevel="0" collapsed="false">
      <c r="A18" s="60" t="n">
        <v>11</v>
      </c>
      <c r="B18" s="49"/>
      <c r="C18" s="50" t="s">
        <v>199</v>
      </c>
      <c r="D18" s="51" t="s">
        <v>200</v>
      </c>
      <c r="E18" s="52" t="s">
        <v>201</v>
      </c>
      <c r="F18" s="53" t="s">
        <v>34</v>
      </c>
      <c r="G18" s="54" t="s">
        <v>35</v>
      </c>
      <c r="H18" s="55" t="n">
        <v>4.77</v>
      </c>
      <c r="I18" s="62" t="n">
        <f aca="false">IF(ISBLANK(H18),"",TRUNC(15.8*(H18-11)^2))</f>
        <v>613</v>
      </c>
      <c r="J18" s="116" t="n">
        <v>8.44</v>
      </c>
      <c r="K18" s="60" t="n">
        <f aca="false">IF(ISBLANK(J18),"",TRUNC(59.76*(J18-11)^2))</f>
        <v>391</v>
      </c>
      <c r="L18" s="57" t="n">
        <v>27.61</v>
      </c>
      <c r="M18" s="60" t="n">
        <f aca="false">IF(ISBLANK(L18),"",TRUNC(5.04*(L18-36)^2))</f>
        <v>354</v>
      </c>
      <c r="N18" s="58" t="n">
        <f aca="false">SUM(I18:M18)-J18-L18</f>
        <v>1358</v>
      </c>
      <c r="O18" s="59" t="n">
        <v>6</v>
      </c>
    </row>
    <row r="19" customFormat="false" ht="15" hidden="false" customHeight="true" outlineLevel="0" collapsed="false">
      <c r="A19" s="60" t="n">
        <v>12</v>
      </c>
      <c r="B19" s="49"/>
      <c r="C19" s="50" t="s">
        <v>202</v>
      </c>
      <c r="D19" s="51" t="s">
        <v>203</v>
      </c>
      <c r="E19" s="52" t="s">
        <v>204</v>
      </c>
      <c r="F19" s="53" t="s">
        <v>59</v>
      </c>
      <c r="G19" s="54" t="s">
        <v>84</v>
      </c>
      <c r="H19" s="55" t="n">
        <v>4.84</v>
      </c>
      <c r="I19" s="62" t="n">
        <f aca="false">IF(ISBLANK(H19),"",TRUNC(15.8*(H19-11)^2))</f>
        <v>599</v>
      </c>
      <c r="J19" s="116" t="n">
        <v>8.37</v>
      </c>
      <c r="K19" s="60" t="n">
        <f aca="false">IF(ISBLANK(J19),"",TRUNC(59.76*(J19-11)^2))</f>
        <v>413</v>
      </c>
      <c r="L19" s="57" t="n">
        <v>28.16</v>
      </c>
      <c r="M19" s="60" t="n">
        <f aca="false">IF(ISBLANK(L19),"",TRUNC(5.04*(L19-36)^2))</f>
        <v>309</v>
      </c>
      <c r="N19" s="58" t="n">
        <f aca="false">SUM(I19:M19)-J19-L19</f>
        <v>1321</v>
      </c>
      <c r="O19" s="59" t="n">
        <v>5</v>
      </c>
    </row>
    <row r="20" customFormat="false" ht="15" hidden="false" customHeight="true" outlineLevel="0" collapsed="false">
      <c r="A20" s="60" t="n">
        <v>13</v>
      </c>
      <c r="B20" s="49"/>
      <c r="C20" s="50" t="s">
        <v>205</v>
      </c>
      <c r="D20" s="51" t="s">
        <v>206</v>
      </c>
      <c r="E20" s="52" t="s">
        <v>138</v>
      </c>
      <c r="F20" s="53" t="s">
        <v>96</v>
      </c>
      <c r="G20" s="54" t="s">
        <v>207</v>
      </c>
      <c r="H20" s="55" t="n">
        <v>4.81</v>
      </c>
      <c r="I20" s="62" t="n">
        <f aca="false">IF(ISBLANK(H20),"",TRUNC(15.8*(H20-11)^2))</f>
        <v>605</v>
      </c>
      <c r="J20" s="116" t="n">
        <v>8.29</v>
      </c>
      <c r="K20" s="60" t="n">
        <f aca="false">IF(ISBLANK(J20),"",TRUNC(59.76*(J20-11)^2))</f>
        <v>438</v>
      </c>
      <c r="L20" s="55" t="n">
        <v>28.83</v>
      </c>
      <c r="M20" s="60" t="n">
        <f aca="false">IF(ISBLANK(L20),"",TRUNC(5.04*(L20-36)^2))</f>
        <v>259</v>
      </c>
      <c r="N20" s="58" t="n">
        <f aca="false">SUM(I20:M20)-J20-L20</f>
        <v>1302</v>
      </c>
      <c r="O20" s="59" t="n">
        <v>4</v>
      </c>
    </row>
    <row r="21" customFormat="false" ht="15" hidden="false" customHeight="true" outlineLevel="0" collapsed="false">
      <c r="A21" s="60" t="n">
        <v>14</v>
      </c>
      <c r="B21" s="70"/>
      <c r="C21" s="50" t="s">
        <v>194</v>
      </c>
      <c r="D21" s="51" t="s">
        <v>208</v>
      </c>
      <c r="E21" s="52" t="s">
        <v>209</v>
      </c>
      <c r="F21" s="53" t="s">
        <v>59</v>
      </c>
      <c r="G21" s="54" t="s">
        <v>60</v>
      </c>
      <c r="H21" s="55" t="n">
        <v>4.79</v>
      </c>
      <c r="I21" s="62" t="n">
        <f aca="false">IF(ISBLANK(H21),"",TRUNC(15.8*(H21-11)^2))</f>
        <v>609</v>
      </c>
      <c r="J21" s="116" t="n">
        <v>8.53</v>
      </c>
      <c r="K21" s="60" t="n">
        <f aca="false">IF(ISBLANK(J21),"",TRUNC(59.76*(J21-11)^2))</f>
        <v>364</v>
      </c>
      <c r="L21" s="55" t="n">
        <v>28.11</v>
      </c>
      <c r="M21" s="60" t="n">
        <f aca="false">IF(ISBLANK(L21),"",TRUNC(5.04*(L21-36)^2))</f>
        <v>313</v>
      </c>
      <c r="N21" s="58" t="n">
        <f aca="false">SUM(I21:M21)-J21-L21</f>
        <v>1286</v>
      </c>
      <c r="O21" s="59" t="s">
        <v>52</v>
      </c>
    </row>
    <row r="22" customFormat="false" ht="15" hidden="false" customHeight="true" outlineLevel="0" collapsed="false">
      <c r="A22" s="60" t="n">
        <v>15</v>
      </c>
      <c r="B22" s="63"/>
      <c r="C22" s="50" t="s">
        <v>210</v>
      </c>
      <c r="D22" s="51" t="s">
        <v>211</v>
      </c>
      <c r="E22" s="52" t="n">
        <v>37156</v>
      </c>
      <c r="F22" s="53" t="s">
        <v>68</v>
      </c>
      <c r="G22" s="54" t="s">
        <v>212</v>
      </c>
      <c r="H22" s="55" t="n">
        <v>4.83</v>
      </c>
      <c r="I22" s="62" t="n">
        <f aca="false">IF(ISBLANK(H22),"",TRUNC(15.8*(H22-11)^2))</f>
        <v>601</v>
      </c>
      <c r="J22" s="116" t="n">
        <v>8.5</v>
      </c>
      <c r="K22" s="117" t="n">
        <f aca="false">IF(ISBLANK(J22),"",TRUNC(59.76*(J22-11)^2))</f>
        <v>373</v>
      </c>
      <c r="L22" s="57" t="n">
        <v>28.38</v>
      </c>
      <c r="M22" s="60" t="n">
        <f aca="false">IF(ISBLANK(L22),"",TRUNC(5.04*(L22-36)^2))</f>
        <v>292</v>
      </c>
      <c r="N22" s="58" t="n">
        <f aca="false">SUM(I22:M22)-J22-L22</f>
        <v>1266</v>
      </c>
      <c r="O22" s="59" t="n">
        <v>3</v>
      </c>
    </row>
    <row r="23" customFormat="false" ht="15" hidden="false" customHeight="true" outlineLevel="0" collapsed="false">
      <c r="A23" s="60" t="n">
        <v>16</v>
      </c>
      <c r="B23" s="49"/>
      <c r="C23" s="50" t="s">
        <v>213</v>
      </c>
      <c r="D23" s="51" t="s">
        <v>214</v>
      </c>
      <c r="E23" s="52" t="n">
        <v>36572</v>
      </c>
      <c r="F23" s="53" t="s">
        <v>109</v>
      </c>
      <c r="G23" s="54" t="s">
        <v>110</v>
      </c>
      <c r="H23" s="55" t="n">
        <v>4.9</v>
      </c>
      <c r="I23" s="62" t="n">
        <f aca="false">IF(ISBLANK(H23),"",TRUNC(15.8*(H23-11)^2))</f>
        <v>587</v>
      </c>
      <c r="J23" s="116" t="n">
        <v>8.47</v>
      </c>
      <c r="K23" s="60" t="n">
        <f aca="false">IF(ISBLANK(J23),"",TRUNC(59.76*(J23-11)^2))</f>
        <v>382</v>
      </c>
      <c r="L23" s="55" t="n">
        <v>28.6</v>
      </c>
      <c r="M23" s="60" t="n">
        <f aca="false">IF(ISBLANK(L23),"",TRUNC(5.04*(L23-36)^2))</f>
        <v>275</v>
      </c>
      <c r="N23" s="58" t="n">
        <f aca="false">SUM(I23:M23)-J23-L23</f>
        <v>1244</v>
      </c>
      <c r="O23" s="59" t="s">
        <v>52</v>
      </c>
    </row>
    <row r="24" customFormat="false" ht="15" hidden="false" customHeight="true" outlineLevel="0" collapsed="false">
      <c r="A24" s="60" t="n">
        <v>17</v>
      </c>
      <c r="B24" s="115"/>
      <c r="C24" s="50" t="s">
        <v>215</v>
      </c>
      <c r="D24" s="51" t="s">
        <v>216</v>
      </c>
      <c r="E24" s="52" t="s">
        <v>217</v>
      </c>
      <c r="F24" s="53" t="s">
        <v>59</v>
      </c>
      <c r="G24" s="54" t="s">
        <v>218</v>
      </c>
      <c r="H24" s="55" t="n">
        <v>4.63</v>
      </c>
      <c r="I24" s="62" t="n">
        <f aca="false">IF(ISBLANK(H24),"",TRUNC(15.8*(H24-11)^2))</f>
        <v>641</v>
      </c>
      <c r="J24" s="116" t="n">
        <v>7.96</v>
      </c>
      <c r="K24" s="60" t="n">
        <f aca="false">IF(ISBLANK(J24),"",TRUNC(59.76*(J24-11)^2))</f>
        <v>552</v>
      </c>
      <c r="L24" s="57" t="s">
        <v>219</v>
      </c>
      <c r="M24" s="60"/>
      <c r="N24" s="58" t="n">
        <f aca="false">SUM(I24:L24)-J24</f>
        <v>1193</v>
      </c>
      <c r="O24" s="59" t="n">
        <v>2</v>
      </c>
    </row>
    <row r="25" customFormat="false" ht="15" hidden="false" customHeight="true" outlineLevel="0" collapsed="false">
      <c r="A25" s="60" t="n">
        <v>18</v>
      </c>
      <c r="B25" s="49"/>
      <c r="C25" s="50" t="s">
        <v>220</v>
      </c>
      <c r="D25" s="51" t="s">
        <v>221</v>
      </c>
      <c r="E25" s="52" t="n">
        <v>36672</v>
      </c>
      <c r="F25" s="53" t="s">
        <v>123</v>
      </c>
      <c r="G25" s="54" t="s">
        <v>187</v>
      </c>
      <c r="H25" s="55" t="n">
        <v>4.89</v>
      </c>
      <c r="I25" s="62" t="n">
        <f aca="false">IF(ISBLANK(H25),"",TRUNC(15.8*(H25-11)^2))</f>
        <v>589</v>
      </c>
      <c r="J25" s="116" t="n">
        <v>8.56</v>
      </c>
      <c r="K25" s="60" t="n">
        <f aca="false">IF(ISBLANK(J25),"",TRUNC(59.76*(J25-11)^2))</f>
        <v>355</v>
      </c>
      <c r="L25" s="55" t="n">
        <v>29.42</v>
      </c>
      <c r="M25" s="60" t="n">
        <f aca="false">IF(ISBLANK(L25),"",TRUNC(5.04*(L25-36)^2))</f>
        <v>218</v>
      </c>
      <c r="N25" s="58" t="n">
        <f aca="false">SUM(I25:M25)-J25-L25</f>
        <v>1162</v>
      </c>
      <c r="O25" s="59" t="n">
        <v>1</v>
      </c>
    </row>
    <row r="26" customFormat="false" ht="15" hidden="false" customHeight="true" outlineLevel="0" collapsed="false">
      <c r="A26" s="60" t="n">
        <v>19</v>
      </c>
      <c r="B26" s="48"/>
      <c r="C26" s="50" t="s">
        <v>222</v>
      </c>
      <c r="D26" s="51" t="s">
        <v>223</v>
      </c>
      <c r="E26" s="52" t="s">
        <v>224</v>
      </c>
      <c r="F26" s="53" t="s">
        <v>43</v>
      </c>
      <c r="G26" s="54" t="s">
        <v>130</v>
      </c>
      <c r="H26" s="55" t="n">
        <v>5.03</v>
      </c>
      <c r="I26" s="62" t="n">
        <f aca="false">IF(ISBLANK(H26),"",TRUNC(15.8*(H26-11)^2))</f>
        <v>563</v>
      </c>
      <c r="J26" s="116" t="n">
        <v>8.74</v>
      </c>
      <c r="K26" s="60" t="n">
        <f aca="false">IF(ISBLANK(J26),"",TRUNC(59.76*(J26-11)^2))</f>
        <v>305</v>
      </c>
      <c r="L26" s="71" t="n">
        <v>29.66</v>
      </c>
      <c r="M26" s="60" t="n">
        <f aca="false">IF(ISBLANK(L26),"",TRUNC(5.04*(L26-36)^2))</f>
        <v>202</v>
      </c>
      <c r="N26" s="58" t="n">
        <f aca="false">SUM(I26:M26)-J26-L26</f>
        <v>1070</v>
      </c>
      <c r="O26" s="59"/>
    </row>
    <row r="27" customFormat="false" ht="15" hidden="false" customHeight="true" outlineLevel="0" collapsed="false">
      <c r="A27" s="60" t="n">
        <v>20</v>
      </c>
      <c r="B27" s="49"/>
      <c r="C27" s="50" t="s">
        <v>225</v>
      </c>
      <c r="D27" s="51" t="s">
        <v>226</v>
      </c>
      <c r="E27" s="52" t="n">
        <v>36973</v>
      </c>
      <c r="F27" s="53" t="s">
        <v>87</v>
      </c>
      <c r="G27" s="54" t="s">
        <v>88</v>
      </c>
      <c r="H27" s="55" t="n">
        <v>5.21</v>
      </c>
      <c r="I27" s="62" t="n">
        <f aca="false">IF(ISBLANK(H27),"",TRUNC(15.8*(H27-11)^2))</f>
        <v>529</v>
      </c>
      <c r="J27" s="116" t="n">
        <v>9.3</v>
      </c>
      <c r="K27" s="60" t="n">
        <f aca="false">IF(ISBLANK(J27),"",TRUNC(59.76*(J27-11)^2))</f>
        <v>172</v>
      </c>
      <c r="L27" s="57" t="n">
        <v>31</v>
      </c>
      <c r="M27" s="60" t="n">
        <f aca="false">IF(ISBLANK(L27),"",TRUNC(5.04*(L27-36)^2))</f>
        <v>126</v>
      </c>
      <c r="N27" s="58" t="n">
        <f aca="false">SUM(I27:M27)-J27-L27</f>
        <v>827</v>
      </c>
      <c r="O27" s="59" t="s">
        <v>52</v>
      </c>
    </row>
    <row r="28" customFormat="false" ht="15" hidden="false" customHeight="true" outlineLevel="0" collapsed="false">
      <c r="A28" s="60" t="n">
        <v>21</v>
      </c>
      <c r="B28" s="48"/>
      <c r="C28" s="50" t="s">
        <v>227</v>
      </c>
      <c r="D28" s="51" t="s">
        <v>228</v>
      </c>
      <c r="E28" s="52" t="n">
        <v>37195</v>
      </c>
      <c r="F28" s="53" t="s">
        <v>87</v>
      </c>
      <c r="G28" s="54" t="s">
        <v>88</v>
      </c>
      <c r="H28" s="55" t="n">
        <v>5.26</v>
      </c>
      <c r="I28" s="62" t="n">
        <f aca="false">IF(ISBLANK(H28),"",TRUNC(15.8*(H28-11)^2))</f>
        <v>520</v>
      </c>
      <c r="J28" s="116" t="n">
        <v>9.14</v>
      </c>
      <c r="K28" s="60" t="n">
        <f aca="false">IF(ISBLANK(J28),"",TRUNC(59.76*(J28-11)^2))</f>
        <v>206</v>
      </c>
      <c r="L28" s="71" t="n">
        <v>31.53</v>
      </c>
      <c r="M28" s="60" t="n">
        <f aca="false">IF(ISBLANK(L28),"",TRUNC(5.04*(L28-36)^2))</f>
        <v>100</v>
      </c>
      <c r="N28" s="58" t="n">
        <f aca="false">SUM(I28:M28)-J28-L28</f>
        <v>826</v>
      </c>
      <c r="O28" s="59"/>
    </row>
    <row r="29" customFormat="false" ht="15" hidden="false" customHeight="true" outlineLevel="0" collapsed="false">
      <c r="A29" s="48"/>
      <c r="B29" s="49"/>
      <c r="C29" s="50" t="s">
        <v>229</v>
      </c>
      <c r="D29" s="51" t="s">
        <v>230</v>
      </c>
      <c r="E29" s="52" t="n">
        <v>36700</v>
      </c>
      <c r="F29" s="53" t="s">
        <v>148</v>
      </c>
      <c r="G29" s="54" t="s">
        <v>231</v>
      </c>
      <c r="H29" s="55" t="n">
        <v>4.51</v>
      </c>
      <c r="I29" s="62" t="n">
        <f aca="false">IF(ISBLANK(H29),"",TRUNC(15.8*(H29-11)^2))</f>
        <v>665</v>
      </c>
      <c r="J29" s="116" t="n">
        <v>7.92</v>
      </c>
      <c r="K29" s="60" t="n">
        <f aca="false">IF(ISBLANK(J29),"",TRUNC(59.76*(J29-11)^2))</f>
        <v>566</v>
      </c>
      <c r="L29" s="57" t="s">
        <v>156</v>
      </c>
      <c r="M29" s="60"/>
      <c r="N29" s="58"/>
      <c r="O29" s="59"/>
    </row>
    <row r="30" customFormat="false" ht="15" hidden="false" customHeight="true" outlineLevel="0" collapsed="false">
      <c r="A30" s="60"/>
      <c r="B30" s="49"/>
      <c r="C30" s="50" t="s">
        <v>232</v>
      </c>
      <c r="D30" s="51" t="s">
        <v>233</v>
      </c>
      <c r="E30" s="52" t="n">
        <v>36547</v>
      </c>
      <c r="F30" s="53" t="s">
        <v>148</v>
      </c>
      <c r="G30" s="54" t="s">
        <v>149</v>
      </c>
      <c r="H30" s="55" t="n">
        <v>4.83</v>
      </c>
      <c r="I30" s="62" t="n">
        <f aca="false">IF(ISBLANK(H30),"",TRUNC(15.8*(H30-11)^2))</f>
        <v>601</v>
      </c>
      <c r="J30" s="116" t="n">
        <v>8.3</v>
      </c>
      <c r="K30" s="60" t="n">
        <f aca="false">IF(ISBLANK(J30),"",TRUNC(59.76*(J30-11)^2))</f>
        <v>435</v>
      </c>
      <c r="L30" s="57" t="s">
        <v>156</v>
      </c>
      <c r="M30" s="60"/>
      <c r="N30" s="58"/>
      <c r="O30" s="59"/>
    </row>
    <row r="31" customFormat="false" ht="15" hidden="false" customHeight="true" outlineLevel="0" collapsed="false">
      <c r="A31" s="48"/>
      <c r="B31" s="48"/>
      <c r="C31" s="50" t="s">
        <v>234</v>
      </c>
      <c r="D31" s="51" t="s">
        <v>235</v>
      </c>
      <c r="E31" s="52" t="n">
        <v>36526</v>
      </c>
      <c r="F31" s="53" t="s">
        <v>109</v>
      </c>
      <c r="G31" s="54" t="s">
        <v>110</v>
      </c>
      <c r="H31" s="55" t="n">
        <v>4.9</v>
      </c>
      <c r="I31" s="62" t="n">
        <f aca="false">IF(ISBLANK(H31),"",TRUNC(15.8*(H31-11)^2))</f>
        <v>587</v>
      </c>
      <c r="J31" s="116" t="n">
        <v>8.73</v>
      </c>
      <c r="K31" s="60" t="n">
        <f aca="false">IF(ISBLANK(J31),"",TRUNC(59.76*(J31-11)^2))</f>
        <v>307</v>
      </c>
      <c r="L31" s="71" t="s">
        <v>156</v>
      </c>
      <c r="M31" s="60"/>
      <c r="N31" s="58"/>
      <c r="O31" s="59" t="s">
        <v>52</v>
      </c>
    </row>
    <row r="32" customFormat="false" ht="15" hidden="false" customHeight="true" outlineLevel="0" collapsed="false">
      <c r="A32" s="48"/>
      <c r="B32" s="49"/>
      <c r="C32" s="50" t="s">
        <v>194</v>
      </c>
      <c r="D32" s="51" t="s">
        <v>236</v>
      </c>
      <c r="E32" s="52" t="n">
        <v>36951</v>
      </c>
      <c r="F32" s="53" t="s">
        <v>109</v>
      </c>
      <c r="G32" s="54" t="s">
        <v>237</v>
      </c>
      <c r="H32" s="55" t="n">
        <v>5.14</v>
      </c>
      <c r="I32" s="62" t="n">
        <f aca="false">IF(ISBLANK(H32),"",TRUNC(15.8*(H32-11)^2))</f>
        <v>542</v>
      </c>
      <c r="J32" s="116" t="n">
        <v>8.96</v>
      </c>
      <c r="K32" s="60" t="n">
        <f aca="false">IF(ISBLANK(J32),"",TRUNC(59.76*(J32-11)^2))</f>
        <v>248</v>
      </c>
      <c r="L32" s="57" t="s">
        <v>156</v>
      </c>
      <c r="M32" s="60"/>
      <c r="N32" s="58"/>
      <c r="O32" s="59" t="s">
        <v>52</v>
      </c>
    </row>
    <row r="33" customFormat="false" ht="15" hidden="false" customHeight="true" outlineLevel="0" collapsed="false">
      <c r="A33" s="60"/>
      <c r="B33" s="48"/>
      <c r="C33" s="50" t="s">
        <v>238</v>
      </c>
      <c r="D33" s="51" t="s">
        <v>239</v>
      </c>
      <c r="E33" s="52" t="n">
        <v>37191</v>
      </c>
      <c r="F33" s="53" t="s">
        <v>109</v>
      </c>
      <c r="G33" s="54" t="s">
        <v>237</v>
      </c>
      <c r="H33" s="55" t="n">
        <v>5.21</v>
      </c>
      <c r="I33" s="62" t="n">
        <f aca="false">IF(ISBLANK(H33),"",TRUNC(15.8*(H33-11)^2))</f>
        <v>529</v>
      </c>
      <c r="J33" s="116" t="n">
        <v>9.32</v>
      </c>
      <c r="K33" s="60" t="n">
        <f aca="false">IF(ISBLANK(J33),"",TRUNC(59.76*(J33-11)^2))</f>
        <v>168</v>
      </c>
      <c r="L33" s="71" t="s">
        <v>156</v>
      </c>
      <c r="M33" s="60"/>
      <c r="N33" s="58"/>
      <c r="O33" s="59" t="s">
        <v>52</v>
      </c>
    </row>
    <row r="34" customFormat="false" ht="15" hidden="false" customHeight="true" outlineLevel="0" collapsed="false"/>
  </sheetData>
  <mergeCells count="13">
    <mergeCell ref="H4:M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N6:N7"/>
    <mergeCell ref="O6:O7"/>
  </mergeCells>
  <printOptions headings="false" gridLines="false" gridLinesSet="true" horizontalCentered="true" verticalCentered="false"/>
  <pageMargins left="0.551388888888889" right="0.55138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4.41"/>
    <col collapsed="false" customWidth="true" hidden="false" outlineLevel="0" max="7" min="7" style="16" width="15.99"/>
    <col collapsed="false" customWidth="true" hidden="false" outlineLevel="0" max="8" min="8" style="74" width="9.41"/>
    <col collapsed="false" customWidth="false" hidden="false" outlineLevel="0" max="257" min="9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  <c r="J2" s="21"/>
      <c r="K2" s="21"/>
      <c r="L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79"/>
      <c r="I3" s="29"/>
      <c r="J3" s="29"/>
      <c r="K3" s="29"/>
      <c r="L3" s="29"/>
      <c r="M3" s="81"/>
      <c r="N3" s="82"/>
    </row>
    <row r="4" s="84" customFormat="true" ht="15.75" hidden="false" customHeight="false" outlineLevel="0" collapsed="false">
      <c r="D4" s="17" t="s">
        <v>170</v>
      </c>
      <c r="E4" s="17"/>
      <c r="F4" s="18" t="s">
        <v>21</v>
      </c>
      <c r="G4" s="85"/>
      <c r="H4" s="20" t="s">
        <v>13</v>
      </c>
    </row>
    <row r="5" s="88" customFormat="true" ht="16.5" hidden="false" customHeight="false" outlineLevel="0" collapsed="false">
      <c r="C5" s="89" t="n">
        <v>1</v>
      </c>
      <c r="D5" s="89" t="s">
        <v>162</v>
      </c>
      <c r="H5" s="89"/>
    </row>
    <row r="6" s="45" customFormat="true" ht="12.75" hidden="false" customHeight="true" outlineLevel="0" collapsed="false">
      <c r="A6" s="90" t="s">
        <v>163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95" t="s">
        <v>164</v>
      </c>
    </row>
    <row r="7" s="47" customFormat="true" ht="13.5" hidden="false" customHeight="true" outlineLevel="0" collapsed="false">
      <c r="A7" s="90"/>
      <c r="B7" s="37"/>
      <c r="C7" s="38"/>
      <c r="D7" s="39"/>
      <c r="E7" s="40"/>
      <c r="F7" s="40"/>
      <c r="G7" s="41"/>
      <c r="H7" s="95"/>
    </row>
    <row r="8" customFormat="false" ht="15" hidden="false" customHeight="true" outlineLevel="0" collapsed="false">
      <c r="A8" s="60" t="n">
        <v>1</v>
      </c>
      <c r="B8" s="49"/>
      <c r="C8" s="50"/>
      <c r="D8" s="51"/>
      <c r="E8" s="52"/>
      <c r="F8" s="53"/>
      <c r="G8" s="54"/>
      <c r="H8" s="105"/>
    </row>
    <row r="9" customFormat="false" ht="15" hidden="false" customHeight="true" outlineLevel="0" collapsed="false">
      <c r="A9" s="60" t="n">
        <v>2</v>
      </c>
      <c r="B9" s="49"/>
      <c r="C9" s="50" t="s">
        <v>227</v>
      </c>
      <c r="D9" s="51" t="s">
        <v>228</v>
      </c>
      <c r="E9" s="52" t="n">
        <v>37195</v>
      </c>
      <c r="F9" s="53" t="s">
        <v>87</v>
      </c>
      <c r="G9" s="54" t="s">
        <v>88</v>
      </c>
      <c r="H9" s="105" t="n">
        <v>5.26</v>
      </c>
    </row>
    <row r="10" customFormat="false" ht="15" hidden="false" customHeight="true" outlineLevel="0" collapsed="false">
      <c r="A10" s="60" t="n">
        <f aca="false">A9+1</f>
        <v>3</v>
      </c>
      <c r="B10" s="49"/>
      <c r="C10" s="50" t="s">
        <v>238</v>
      </c>
      <c r="D10" s="51" t="s">
        <v>239</v>
      </c>
      <c r="E10" s="52" t="n">
        <v>37191</v>
      </c>
      <c r="F10" s="53" t="s">
        <v>109</v>
      </c>
      <c r="G10" s="54" t="s">
        <v>237</v>
      </c>
      <c r="H10" s="105" t="n">
        <v>5.21</v>
      </c>
    </row>
    <row r="11" customFormat="false" ht="15" hidden="false" customHeight="true" outlineLevel="0" collapsed="false">
      <c r="A11" s="60" t="n">
        <f aca="false">A10+1</f>
        <v>4</v>
      </c>
      <c r="B11" s="49"/>
      <c r="C11" s="50" t="s">
        <v>188</v>
      </c>
      <c r="D11" s="51" t="s">
        <v>189</v>
      </c>
      <c r="E11" s="52" t="n">
        <v>37165</v>
      </c>
      <c r="F11" s="53" t="s">
        <v>50</v>
      </c>
      <c r="G11" s="54" t="s">
        <v>190</v>
      </c>
      <c r="H11" s="105" t="n">
        <v>4.61</v>
      </c>
    </row>
    <row r="12" customFormat="false" ht="15" hidden="false" customHeight="true" outlineLevel="0" collapsed="false">
      <c r="A12" s="48" t="n">
        <f aca="false">A11+1</f>
        <v>5</v>
      </c>
      <c r="B12" s="49"/>
      <c r="C12" s="50" t="s">
        <v>210</v>
      </c>
      <c r="D12" s="51" t="s">
        <v>211</v>
      </c>
      <c r="E12" s="52" t="n">
        <v>37156</v>
      </c>
      <c r="F12" s="53" t="s">
        <v>68</v>
      </c>
      <c r="G12" s="54" t="s">
        <v>212</v>
      </c>
      <c r="H12" s="105" t="n">
        <v>4.83</v>
      </c>
    </row>
    <row r="13" customFormat="false" ht="15" hidden="false" customHeight="true" outlineLevel="0" collapsed="false">
      <c r="A13" s="60" t="n">
        <f aca="false">A12+1</f>
        <v>6</v>
      </c>
      <c r="B13" s="61"/>
      <c r="C13" s="50" t="s">
        <v>202</v>
      </c>
      <c r="D13" s="51" t="s">
        <v>203</v>
      </c>
      <c r="E13" s="52" t="s">
        <v>204</v>
      </c>
      <c r="F13" s="53" t="s">
        <v>59</v>
      </c>
      <c r="G13" s="54" t="s">
        <v>84</v>
      </c>
      <c r="H13" s="105" t="n">
        <v>4.84</v>
      </c>
    </row>
    <row r="14" s="88" customFormat="true" ht="16.5" hidden="false" customHeight="false" outlineLevel="0" collapsed="false">
      <c r="C14" s="89" t="n">
        <v>2</v>
      </c>
      <c r="D14" s="89" t="s">
        <v>162</v>
      </c>
      <c r="H14" s="89"/>
    </row>
    <row r="15" s="45" customFormat="true" ht="12.75" hidden="false" customHeight="true" outlineLevel="0" collapsed="false">
      <c r="A15" s="90" t="s">
        <v>163</v>
      </c>
      <c r="B15" s="37" t="s">
        <v>15</v>
      </c>
      <c r="C15" s="38" t="s">
        <v>16</v>
      </c>
      <c r="D15" s="39" t="s">
        <v>17</v>
      </c>
      <c r="E15" s="40" t="s">
        <v>18</v>
      </c>
      <c r="F15" s="40" t="s">
        <v>19</v>
      </c>
      <c r="G15" s="41" t="s">
        <v>20</v>
      </c>
      <c r="H15" s="95" t="s">
        <v>164</v>
      </c>
    </row>
    <row r="16" s="47" customFormat="true" ht="13.5" hidden="false" customHeight="true" outlineLevel="0" collapsed="false">
      <c r="A16" s="90"/>
      <c r="B16" s="37"/>
      <c r="C16" s="38"/>
      <c r="D16" s="39"/>
      <c r="E16" s="40"/>
      <c r="F16" s="40"/>
      <c r="G16" s="41"/>
      <c r="H16" s="95"/>
    </row>
    <row r="17" customFormat="false" ht="15" hidden="false" customHeight="true" outlineLevel="0" collapsed="false">
      <c r="A17" s="60" t="n">
        <v>1</v>
      </c>
      <c r="B17" s="49"/>
      <c r="C17" s="50"/>
      <c r="D17" s="51"/>
      <c r="E17" s="52"/>
      <c r="F17" s="53"/>
      <c r="G17" s="54"/>
      <c r="H17" s="105"/>
    </row>
    <row r="18" customFormat="false" ht="15" hidden="false" customHeight="true" outlineLevel="0" collapsed="false">
      <c r="A18" s="60" t="n">
        <v>2</v>
      </c>
      <c r="B18" s="49"/>
      <c r="C18" s="50" t="s">
        <v>194</v>
      </c>
      <c r="D18" s="51" t="s">
        <v>208</v>
      </c>
      <c r="E18" s="52" t="s">
        <v>209</v>
      </c>
      <c r="F18" s="53" t="s">
        <v>59</v>
      </c>
      <c r="G18" s="54" t="s">
        <v>60</v>
      </c>
      <c r="H18" s="105" t="n">
        <v>4.79</v>
      </c>
    </row>
    <row r="19" customFormat="false" ht="15" hidden="false" customHeight="true" outlineLevel="0" collapsed="false">
      <c r="A19" s="60" t="n">
        <f aca="false">A18+1</f>
        <v>3</v>
      </c>
      <c r="B19" s="49"/>
      <c r="C19" s="50" t="s">
        <v>199</v>
      </c>
      <c r="D19" s="51" t="s">
        <v>200</v>
      </c>
      <c r="E19" s="52" t="s">
        <v>201</v>
      </c>
      <c r="F19" s="53" t="s">
        <v>34</v>
      </c>
      <c r="G19" s="54" t="s">
        <v>35</v>
      </c>
      <c r="H19" s="105" t="n">
        <v>4.77</v>
      </c>
    </row>
    <row r="20" customFormat="false" ht="15" hidden="false" customHeight="true" outlineLevel="0" collapsed="false">
      <c r="A20" s="60" t="n">
        <f aca="false">A19+1</f>
        <v>4</v>
      </c>
      <c r="B20" s="49"/>
      <c r="C20" s="118" t="s">
        <v>240</v>
      </c>
      <c r="D20" s="119" t="s">
        <v>241</v>
      </c>
      <c r="E20" s="52" t="s">
        <v>242</v>
      </c>
      <c r="F20" s="120" t="s">
        <v>243</v>
      </c>
      <c r="G20" s="121" t="s">
        <v>244</v>
      </c>
      <c r="H20" s="105" t="s">
        <v>156</v>
      </c>
    </row>
    <row r="21" customFormat="false" ht="15" hidden="false" customHeight="true" outlineLevel="0" collapsed="false">
      <c r="A21" s="48" t="n">
        <f aca="false">A20+1</f>
        <v>5</v>
      </c>
      <c r="B21" s="49"/>
      <c r="C21" s="50" t="s">
        <v>194</v>
      </c>
      <c r="D21" s="51" t="s">
        <v>195</v>
      </c>
      <c r="E21" s="52" t="n">
        <v>37053</v>
      </c>
      <c r="F21" s="53" t="s">
        <v>68</v>
      </c>
      <c r="G21" s="54" t="s">
        <v>69</v>
      </c>
      <c r="H21" s="105" t="n">
        <v>4.64</v>
      </c>
    </row>
    <row r="22" customFormat="false" ht="15" hidden="false" customHeight="true" outlineLevel="0" collapsed="false">
      <c r="A22" s="60" t="n">
        <f aca="false">A21+1</f>
        <v>6</v>
      </c>
      <c r="B22" s="49"/>
      <c r="C22" s="50" t="s">
        <v>225</v>
      </c>
      <c r="D22" s="51" t="s">
        <v>226</v>
      </c>
      <c r="E22" s="52" t="n">
        <v>36973</v>
      </c>
      <c r="F22" s="53" t="s">
        <v>87</v>
      </c>
      <c r="G22" s="54" t="s">
        <v>88</v>
      </c>
      <c r="H22" s="105" t="n">
        <v>5.21</v>
      </c>
    </row>
    <row r="23" s="88" customFormat="true" ht="16.5" hidden="false" customHeight="false" outlineLevel="0" collapsed="false">
      <c r="C23" s="89" t="n">
        <v>3</v>
      </c>
      <c r="D23" s="89" t="s">
        <v>162</v>
      </c>
      <c r="H23" s="89"/>
    </row>
    <row r="24" s="45" customFormat="true" ht="12.75" hidden="false" customHeight="true" outlineLevel="0" collapsed="false">
      <c r="A24" s="90" t="s">
        <v>163</v>
      </c>
      <c r="B24" s="37" t="s">
        <v>15</v>
      </c>
      <c r="C24" s="38" t="s">
        <v>16</v>
      </c>
      <c r="D24" s="39" t="s">
        <v>17</v>
      </c>
      <c r="E24" s="40" t="s">
        <v>18</v>
      </c>
      <c r="F24" s="40" t="s">
        <v>19</v>
      </c>
      <c r="G24" s="41" t="s">
        <v>20</v>
      </c>
      <c r="H24" s="95" t="s">
        <v>164</v>
      </c>
    </row>
    <row r="25" s="47" customFormat="true" ht="13.5" hidden="false" customHeight="true" outlineLevel="0" collapsed="false">
      <c r="A25" s="90"/>
      <c r="B25" s="37"/>
      <c r="C25" s="38"/>
      <c r="D25" s="39"/>
      <c r="E25" s="40"/>
      <c r="F25" s="40"/>
      <c r="G25" s="41"/>
      <c r="H25" s="95"/>
    </row>
    <row r="26" customFormat="false" ht="15" hidden="false" customHeight="true" outlineLevel="0" collapsed="false">
      <c r="A26" s="60" t="n">
        <v>1</v>
      </c>
      <c r="B26" s="49"/>
      <c r="C26" s="50"/>
      <c r="D26" s="51"/>
      <c r="E26" s="52"/>
      <c r="F26" s="53"/>
      <c r="G26" s="54"/>
      <c r="H26" s="105"/>
    </row>
    <row r="27" customFormat="false" ht="15" hidden="false" customHeight="true" outlineLevel="0" collapsed="false">
      <c r="A27" s="60" t="n">
        <v>2</v>
      </c>
      <c r="B27" s="49"/>
      <c r="C27" s="50" t="s">
        <v>194</v>
      </c>
      <c r="D27" s="51" t="s">
        <v>236</v>
      </c>
      <c r="E27" s="52" t="n">
        <v>36951</v>
      </c>
      <c r="F27" s="53" t="s">
        <v>109</v>
      </c>
      <c r="G27" s="54" t="s">
        <v>237</v>
      </c>
      <c r="H27" s="105" t="n">
        <v>5.14</v>
      </c>
    </row>
    <row r="28" customFormat="false" ht="15" hidden="false" customHeight="true" outlineLevel="0" collapsed="false">
      <c r="A28" s="60" t="n">
        <f aca="false">A27+1</f>
        <v>3</v>
      </c>
      <c r="B28" s="49"/>
      <c r="C28" s="50" t="s">
        <v>196</v>
      </c>
      <c r="D28" s="51" t="s">
        <v>197</v>
      </c>
      <c r="E28" s="52" t="s">
        <v>198</v>
      </c>
      <c r="F28" s="53" t="s">
        <v>34</v>
      </c>
      <c r="G28" s="54" t="s">
        <v>35</v>
      </c>
      <c r="H28" s="105" t="n">
        <v>4.81</v>
      </c>
    </row>
    <row r="29" customFormat="false" ht="15" hidden="false" customHeight="true" outlineLevel="0" collapsed="false">
      <c r="A29" s="60" t="n">
        <f aca="false">A28+1</f>
        <v>4</v>
      </c>
      <c r="B29" s="49"/>
      <c r="C29" s="50" t="s">
        <v>205</v>
      </c>
      <c r="D29" s="51" t="s">
        <v>206</v>
      </c>
      <c r="E29" s="52" t="s">
        <v>138</v>
      </c>
      <c r="F29" s="53" t="s">
        <v>96</v>
      </c>
      <c r="G29" s="54" t="s">
        <v>207</v>
      </c>
      <c r="H29" s="105" t="n">
        <v>4.81</v>
      </c>
    </row>
    <row r="30" customFormat="false" ht="15" hidden="false" customHeight="true" outlineLevel="0" collapsed="false">
      <c r="A30" s="48" t="n">
        <f aca="false">A29+1</f>
        <v>5</v>
      </c>
      <c r="B30" s="49"/>
      <c r="C30" s="50" t="s">
        <v>185</v>
      </c>
      <c r="D30" s="51" t="s">
        <v>186</v>
      </c>
      <c r="E30" s="52" t="n">
        <v>36739</v>
      </c>
      <c r="F30" s="53" t="s">
        <v>123</v>
      </c>
      <c r="G30" s="54" t="s">
        <v>187</v>
      </c>
      <c r="H30" s="105" t="n">
        <v>4.55</v>
      </c>
    </row>
    <row r="31" customFormat="false" ht="15" hidden="false" customHeight="true" outlineLevel="0" collapsed="false">
      <c r="A31" s="60" t="n">
        <f aca="false">A30+1</f>
        <v>6</v>
      </c>
      <c r="B31" s="49"/>
      <c r="C31" s="50" t="s">
        <v>178</v>
      </c>
      <c r="D31" s="51" t="s">
        <v>179</v>
      </c>
      <c r="E31" s="52" t="n">
        <v>36712</v>
      </c>
      <c r="F31" s="53" t="s">
        <v>96</v>
      </c>
      <c r="G31" s="54" t="s">
        <v>97</v>
      </c>
      <c r="H31" s="105" t="n">
        <v>4.47</v>
      </c>
    </row>
    <row r="32" s="88" customFormat="true" ht="16.5" hidden="false" customHeight="false" outlineLevel="0" collapsed="false">
      <c r="C32" s="89" t="n">
        <v>4</v>
      </c>
      <c r="D32" s="89" t="s">
        <v>162</v>
      </c>
      <c r="H32" s="89"/>
    </row>
    <row r="33" s="45" customFormat="true" ht="12.75" hidden="false" customHeight="true" outlineLevel="0" collapsed="false">
      <c r="A33" s="90" t="s">
        <v>163</v>
      </c>
      <c r="B33" s="37" t="s">
        <v>15</v>
      </c>
      <c r="C33" s="38" t="s">
        <v>16</v>
      </c>
      <c r="D33" s="39" t="s">
        <v>17</v>
      </c>
      <c r="E33" s="40" t="s">
        <v>18</v>
      </c>
      <c r="F33" s="40" t="s">
        <v>19</v>
      </c>
      <c r="G33" s="41" t="s">
        <v>20</v>
      </c>
      <c r="H33" s="95" t="s">
        <v>164</v>
      </c>
    </row>
    <row r="34" s="47" customFormat="true" ht="13.5" hidden="false" customHeight="true" outlineLevel="0" collapsed="false">
      <c r="A34" s="90"/>
      <c r="B34" s="37"/>
      <c r="C34" s="38"/>
      <c r="D34" s="39"/>
      <c r="E34" s="40"/>
      <c r="F34" s="40"/>
      <c r="G34" s="41"/>
      <c r="H34" s="95"/>
    </row>
    <row r="35" customFormat="false" ht="15" hidden="false" customHeight="true" outlineLevel="0" collapsed="false">
      <c r="A35" s="60" t="n">
        <v>1</v>
      </c>
      <c r="B35" s="49"/>
      <c r="C35" s="50" t="s">
        <v>229</v>
      </c>
      <c r="D35" s="51" t="s">
        <v>230</v>
      </c>
      <c r="E35" s="52" t="n">
        <v>36700</v>
      </c>
      <c r="F35" s="53" t="s">
        <v>148</v>
      </c>
      <c r="G35" s="54" t="s">
        <v>231</v>
      </c>
      <c r="H35" s="105" t="n">
        <v>4.51</v>
      </c>
    </row>
    <row r="36" customFormat="false" ht="15" hidden="false" customHeight="true" outlineLevel="0" collapsed="false">
      <c r="A36" s="60" t="n">
        <v>2</v>
      </c>
      <c r="B36" s="49"/>
      <c r="C36" s="50" t="s">
        <v>215</v>
      </c>
      <c r="D36" s="51" t="s">
        <v>216</v>
      </c>
      <c r="E36" s="52" t="s">
        <v>217</v>
      </c>
      <c r="F36" s="53" t="s">
        <v>59</v>
      </c>
      <c r="G36" s="54" t="s">
        <v>218</v>
      </c>
      <c r="H36" s="105" t="n">
        <v>4.63</v>
      </c>
    </row>
    <row r="37" customFormat="false" ht="15" hidden="false" customHeight="true" outlineLevel="0" collapsed="false">
      <c r="A37" s="60" t="n">
        <f aca="false">A36+1</f>
        <v>3</v>
      </c>
      <c r="B37" s="49"/>
      <c r="C37" s="50" t="s">
        <v>220</v>
      </c>
      <c r="D37" s="51" t="s">
        <v>221</v>
      </c>
      <c r="E37" s="52" t="n">
        <v>36672</v>
      </c>
      <c r="F37" s="53" t="s">
        <v>123</v>
      </c>
      <c r="G37" s="54" t="s">
        <v>187</v>
      </c>
      <c r="H37" s="105" t="n">
        <v>4.89</v>
      </c>
    </row>
    <row r="38" customFormat="false" ht="15" hidden="false" customHeight="true" outlineLevel="0" collapsed="false">
      <c r="A38" s="60" t="n">
        <f aca="false">A37+1</f>
        <v>4</v>
      </c>
      <c r="B38" s="70"/>
      <c r="C38" s="50" t="s">
        <v>178</v>
      </c>
      <c r="D38" s="51" t="s">
        <v>180</v>
      </c>
      <c r="E38" s="52" t="s">
        <v>181</v>
      </c>
      <c r="F38" s="53" t="s">
        <v>34</v>
      </c>
      <c r="G38" s="54" t="s">
        <v>35</v>
      </c>
      <c r="H38" s="105" t="n">
        <v>4.44</v>
      </c>
    </row>
    <row r="39" customFormat="false" ht="15" hidden="false" customHeight="true" outlineLevel="0" collapsed="false">
      <c r="A39" s="48" t="n">
        <f aca="false">A38+1</f>
        <v>5</v>
      </c>
      <c r="B39" s="49"/>
      <c r="C39" s="50" t="s">
        <v>182</v>
      </c>
      <c r="D39" s="51" t="s">
        <v>183</v>
      </c>
      <c r="E39" s="52" t="s">
        <v>42</v>
      </c>
      <c r="F39" s="53" t="s">
        <v>59</v>
      </c>
      <c r="G39" s="54" t="s">
        <v>184</v>
      </c>
      <c r="H39" s="105" t="n">
        <v>4.52</v>
      </c>
    </row>
    <row r="40" customFormat="false" ht="15" hidden="false" customHeight="true" outlineLevel="0" collapsed="false">
      <c r="A40" s="60" t="n">
        <f aca="false">A39+1</f>
        <v>6</v>
      </c>
      <c r="B40" s="49"/>
      <c r="C40" s="50" t="s">
        <v>213</v>
      </c>
      <c r="D40" s="51" t="s">
        <v>214</v>
      </c>
      <c r="E40" s="52" t="n">
        <v>36572</v>
      </c>
      <c r="F40" s="53" t="s">
        <v>109</v>
      </c>
      <c r="G40" s="54" t="s">
        <v>110</v>
      </c>
      <c r="H40" s="105" t="n">
        <v>4.9</v>
      </c>
    </row>
    <row r="41" s="88" customFormat="true" ht="16.5" hidden="false" customHeight="false" outlineLevel="0" collapsed="false">
      <c r="C41" s="89" t="n">
        <v>5</v>
      </c>
      <c r="D41" s="89" t="s">
        <v>162</v>
      </c>
      <c r="H41" s="89"/>
    </row>
    <row r="42" s="45" customFormat="true" ht="12.75" hidden="false" customHeight="true" outlineLevel="0" collapsed="false">
      <c r="A42" s="90" t="s">
        <v>163</v>
      </c>
      <c r="B42" s="37" t="s">
        <v>15</v>
      </c>
      <c r="C42" s="38" t="s">
        <v>16</v>
      </c>
      <c r="D42" s="39" t="s">
        <v>17</v>
      </c>
      <c r="E42" s="40" t="s">
        <v>18</v>
      </c>
      <c r="F42" s="40" t="s">
        <v>19</v>
      </c>
      <c r="G42" s="41" t="s">
        <v>20</v>
      </c>
      <c r="H42" s="95" t="s">
        <v>164</v>
      </c>
    </row>
    <row r="43" s="47" customFormat="true" ht="13.5" hidden="false" customHeight="true" outlineLevel="0" collapsed="false">
      <c r="A43" s="90"/>
      <c r="B43" s="37"/>
      <c r="C43" s="38"/>
      <c r="D43" s="39"/>
      <c r="E43" s="40"/>
      <c r="F43" s="40"/>
      <c r="G43" s="41"/>
      <c r="H43" s="95"/>
    </row>
    <row r="44" customFormat="false" ht="15" hidden="false" customHeight="true" outlineLevel="0" collapsed="false">
      <c r="A44" s="60" t="n">
        <v>1</v>
      </c>
      <c r="B44" s="49"/>
      <c r="C44" s="50" t="s">
        <v>174</v>
      </c>
      <c r="D44" s="51" t="s">
        <v>175</v>
      </c>
      <c r="E44" s="52" t="s">
        <v>176</v>
      </c>
      <c r="F44" s="53" t="s">
        <v>59</v>
      </c>
      <c r="G44" s="54" t="s">
        <v>177</v>
      </c>
      <c r="H44" s="105" t="n">
        <v>4.53</v>
      </c>
    </row>
    <row r="45" customFormat="false" ht="15" hidden="false" customHeight="true" outlineLevel="0" collapsed="false">
      <c r="A45" s="60" t="n">
        <v>2</v>
      </c>
      <c r="B45" s="49"/>
      <c r="C45" s="50" t="s">
        <v>232</v>
      </c>
      <c r="D45" s="51" t="s">
        <v>233</v>
      </c>
      <c r="E45" s="52" t="n">
        <v>36547</v>
      </c>
      <c r="F45" s="53" t="s">
        <v>148</v>
      </c>
      <c r="G45" s="54" t="s">
        <v>149</v>
      </c>
      <c r="H45" s="105" t="n">
        <v>4.83</v>
      </c>
    </row>
    <row r="46" customFormat="false" ht="15" hidden="false" customHeight="true" outlineLevel="0" collapsed="false">
      <c r="A46" s="60" t="n">
        <f aca="false">A45+1</f>
        <v>3</v>
      </c>
      <c r="B46" s="60"/>
      <c r="C46" s="50" t="s">
        <v>191</v>
      </c>
      <c r="D46" s="51" t="s">
        <v>192</v>
      </c>
      <c r="E46" s="52" t="s">
        <v>193</v>
      </c>
      <c r="F46" s="53" t="s">
        <v>43</v>
      </c>
      <c r="G46" s="54" t="s">
        <v>130</v>
      </c>
      <c r="H46" s="105" t="n">
        <v>4.56</v>
      </c>
    </row>
    <row r="47" customFormat="false" ht="15" hidden="false" customHeight="true" outlineLevel="0" collapsed="false">
      <c r="A47" s="60" t="n">
        <f aca="false">A46+1</f>
        <v>4</v>
      </c>
      <c r="B47" s="48"/>
      <c r="C47" s="50" t="s">
        <v>222</v>
      </c>
      <c r="D47" s="51" t="s">
        <v>223</v>
      </c>
      <c r="E47" s="52" t="s">
        <v>224</v>
      </c>
      <c r="F47" s="53" t="s">
        <v>43</v>
      </c>
      <c r="G47" s="54" t="s">
        <v>130</v>
      </c>
      <c r="H47" s="105" t="n">
        <v>5.03</v>
      </c>
    </row>
    <row r="48" customFormat="false" ht="15" hidden="false" customHeight="true" outlineLevel="0" collapsed="false">
      <c r="A48" s="48" t="n">
        <f aca="false">A47+1</f>
        <v>5</v>
      </c>
      <c r="B48" s="60"/>
      <c r="C48" s="50" t="s">
        <v>171</v>
      </c>
      <c r="D48" s="51" t="s">
        <v>172</v>
      </c>
      <c r="E48" s="52" t="n">
        <v>36527</v>
      </c>
      <c r="F48" s="53" t="s">
        <v>109</v>
      </c>
      <c r="G48" s="54" t="s">
        <v>173</v>
      </c>
      <c r="H48" s="105" t="n">
        <v>4.44</v>
      </c>
    </row>
    <row r="49" customFormat="false" ht="15" hidden="false" customHeight="true" outlineLevel="0" collapsed="false">
      <c r="A49" s="60" t="n">
        <f aca="false">A48+1</f>
        <v>6</v>
      </c>
      <c r="B49" s="48"/>
      <c r="C49" s="50" t="s">
        <v>234</v>
      </c>
      <c r="D49" s="51" t="s">
        <v>235</v>
      </c>
      <c r="E49" s="52" t="n">
        <v>36526</v>
      </c>
      <c r="F49" s="53" t="s">
        <v>109</v>
      </c>
      <c r="G49" s="54" t="s">
        <v>110</v>
      </c>
      <c r="H49" s="105" t="n">
        <v>4.9</v>
      </c>
    </row>
  </sheetData>
  <mergeCells count="40">
    <mergeCell ref="A6:A7"/>
    <mergeCell ref="B6:B7"/>
    <mergeCell ref="C6:C7"/>
    <mergeCell ref="D6:D7"/>
    <mergeCell ref="E6:E7"/>
    <mergeCell ref="F6:F7"/>
    <mergeCell ref="G6:G7"/>
    <mergeCell ref="H6:H7"/>
    <mergeCell ref="A15:A16"/>
    <mergeCell ref="B15:B16"/>
    <mergeCell ref="C15:C16"/>
    <mergeCell ref="D15:D16"/>
    <mergeCell ref="E15:E16"/>
    <mergeCell ref="F15:F16"/>
    <mergeCell ref="G15:G16"/>
    <mergeCell ref="H15:H16"/>
    <mergeCell ref="A24:A25"/>
    <mergeCell ref="B24:B25"/>
    <mergeCell ref="C24:C25"/>
    <mergeCell ref="D24:D25"/>
    <mergeCell ref="E24:E25"/>
    <mergeCell ref="F24:F25"/>
    <mergeCell ref="G24:G25"/>
    <mergeCell ref="H24:H25"/>
    <mergeCell ref="A33:A34"/>
    <mergeCell ref="B33:B34"/>
    <mergeCell ref="C33:C34"/>
    <mergeCell ref="D33:D34"/>
    <mergeCell ref="E33:E34"/>
    <mergeCell ref="F33:F34"/>
    <mergeCell ref="G33:G34"/>
    <mergeCell ref="H33:H34"/>
    <mergeCell ref="A42:A43"/>
    <mergeCell ref="B42:B43"/>
    <mergeCell ref="C42:C43"/>
    <mergeCell ref="D42:D43"/>
    <mergeCell ref="E42:E43"/>
    <mergeCell ref="F42:F43"/>
    <mergeCell ref="G42:G43"/>
    <mergeCell ref="H42:H43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4.41"/>
    <col collapsed="false" customWidth="true" hidden="false" outlineLevel="0" max="7" min="7" style="16" width="15.99"/>
    <col collapsed="false" customWidth="true" hidden="false" outlineLevel="0" max="8" min="8" style="74" width="9.41"/>
    <col collapsed="false" customWidth="false" hidden="false" outlineLevel="0" max="257" min="9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  <c r="J2" s="21"/>
      <c r="K2" s="21"/>
      <c r="L2" s="75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79"/>
      <c r="I3" s="29"/>
      <c r="J3" s="29"/>
      <c r="K3" s="29"/>
      <c r="L3" s="29"/>
      <c r="M3" s="81"/>
      <c r="N3" s="82"/>
    </row>
    <row r="4" s="84" customFormat="true" ht="15.75" hidden="false" customHeight="false" outlineLevel="0" collapsed="false">
      <c r="D4" s="17" t="s">
        <v>170</v>
      </c>
      <c r="E4" s="17"/>
      <c r="F4" s="18" t="s">
        <v>22</v>
      </c>
      <c r="G4" s="85"/>
      <c r="H4" s="20" t="s">
        <v>13</v>
      </c>
    </row>
    <row r="5" s="88" customFormat="true" ht="16.5" hidden="false" customHeight="false" outlineLevel="0" collapsed="false">
      <c r="C5" s="89" t="n">
        <v>1</v>
      </c>
      <c r="D5" s="89" t="s">
        <v>162</v>
      </c>
      <c r="H5" s="89"/>
    </row>
    <row r="6" s="45" customFormat="true" ht="12.75" hidden="false" customHeight="true" outlineLevel="0" collapsed="false">
      <c r="A6" s="90" t="s">
        <v>163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95" t="s">
        <v>164</v>
      </c>
    </row>
    <row r="7" s="47" customFormat="true" ht="13.5" hidden="false" customHeight="true" outlineLevel="0" collapsed="false">
      <c r="A7" s="90"/>
      <c r="B7" s="37"/>
      <c r="C7" s="38"/>
      <c r="D7" s="39"/>
      <c r="E7" s="40"/>
      <c r="F7" s="40"/>
      <c r="G7" s="41"/>
      <c r="H7" s="95"/>
    </row>
    <row r="8" customFormat="false" ht="15" hidden="false" customHeight="true" outlineLevel="0" collapsed="false">
      <c r="A8" s="60"/>
      <c r="B8" s="48"/>
      <c r="C8" s="50"/>
      <c r="D8" s="51"/>
      <c r="E8" s="52"/>
      <c r="F8" s="53"/>
      <c r="G8" s="54"/>
      <c r="H8" s="105"/>
    </row>
    <row r="9" customFormat="false" ht="15" hidden="false" customHeight="true" outlineLevel="0" collapsed="false">
      <c r="A9" s="60" t="n">
        <v>2</v>
      </c>
      <c r="B9" s="49"/>
      <c r="C9" s="50" t="s">
        <v>238</v>
      </c>
      <c r="D9" s="51" t="s">
        <v>239</v>
      </c>
      <c r="E9" s="52" t="n">
        <v>37191</v>
      </c>
      <c r="F9" s="53" t="s">
        <v>109</v>
      </c>
      <c r="G9" s="54" t="s">
        <v>237</v>
      </c>
      <c r="H9" s="105" t="n">
        <v>9.32</v>
      </c>
    </row>
    <row r="10" customFormat="false" ht="15" hidden="false" customHeight="true" outlineLevel="0" collapsed="false">
      <c r="A10" s="60" t="n">
        <v>3</v>
      </c>
      <c r="B10" s="49"/>
      <c r="C10" s="50" t="s">
        <v>222</v>
      </c>
      <c r="D10" s="51" t="s">
        <v>223</v>
      </c>
      <c r="E10" s="52" t="s">
        <v>224</v>
      </c>
      <c r="F10" s="53" t="s">
        <v>43</v>
      </c>
      <c r="G10" s="54" t="s">
        <v>130</v>
      </c>
      <c r="H10" s="105" t="n">
        <v>8.74</v>
      </c>
    </row>
    <row r="11" customFormat="false" ht="15" hidden="false" customHeight="true" outlineLevel="0" collapsed="false">
      <c r="A11" s="60" t="n">
        <v>4</v>
      </c>
      <c r="B11" s="49"/>
      <c r="C11" s="50" t="s">
        <v>194</v>
      </c>
      <c r="D11" s="51" t="s">
        <v>236</v>
      </c>
      <c r="E11" s="52" t="n">
        <v>36951</v>
      </c>
      <c r="F11" s="53" t="s">
        <v>109</v>
      </c>
      <c r="G11" s="54" t="s">
        <v>237</v>
      </c>
      <c r="H11" s="105" t="n">
        <v>8.96</v>
      </c>
    </row>
    <row r="12" customFormat="false" ht="15" hidden="false" customHeight="true" outlineLevel="0" collapsed="false">
      <c r="A12" s="60" t="n">
        <v>5</v>
      </c>
      <c r="B12" s="48"/>
      <c r="C12" s="50" t="s">
        <v>225</v>
      </c>
      <c r="D12" s="51" t="s">
        <v>226</v>
      </c>
      <c r="E12" s="52" t="n">
        <v>36973</v>
      </c>
      <c r="F12" s="53" t="s">
        <v>87</v>
      </c>
      <c r="G12" s="54" t="s">
        <v>88</v>
      </c>
      <c r="H12" s="105" t="n">
        <v>9.3</v>
      </c>
    </row>
    <row r="13" customFormat="false" ht="15" hidden="false" customHeight="true" outlineLevel="0" collapsed="false">
      <c r="A13" s="60" t="n">
        <v>6</v>
      </c>
      <c r="B13" s="48"/>
      <c r="C13" s="50" t="s">
        <v>227</v>
      </c>
      <c r="D13" s="51" t="s">
        <v>228</v>
      </c>
      <c r="E13" s="52" t="n">
        <v>37195</v>
      </c>
      <c r="F13" s="53" t="s">
        <v>87</v>
      </c>
      <c r="G13" s="54" t="s">
        <v>88</v>
      </c>
      <c r="H13" s="105" t="n">
        <v>9.14</v>
      </c>
    </row>
    <row r="14" s="88" customFormat="true" ht="16.5" hidden="false" customHeight="false" outlineLevel="0" collapsed="false">
      <c r="C14" s="89" t="n">
        <v>2</v>
      </c>
      <c r="D14" s="89" t="s">
        <v>162</v>
      </c>
      <c r="H14" s="89"/>
    </row>
    <row r="15" s="45" customFormat="true" ht="12.75" hidden="false" customHeight="true" outlineLevel="0" collapsed="false">
      <c r="A15" s="90" t="s">
        <v>163</v>
      </c>
      <c r="B15" s="37" t="s">
        <v>15</v>
      </c>
      <c r="C15" s="38" t="s">
        <v>16</v>
      </c>
      <c r="D15" s="39" t="s">
        <v>17</v>
      </c>
      <c r="E15" s="40" t="s">
        <v>18</v>
      </c>
      <c r="F15" s="40" t="s">
        <v>19</v>
      </c>
      <c r="G15" s="41" t="s">
        <v>20</v>
      </c>
      <c r="H15" s="95" t="s">
        <v>164</v>
      </c>
    </row>
    <row r="16" s="47" customFormat="true" ht="13.5" hidden="false" customHeight="true" outlineLevel="0" collapsed="false">
      <c r="A16" s="90"/>
      <c r="B16" s="37"/>
      <c r="C16" s="38"/>
      <c r="D16" s="39"/>
      <c r="E16" s="40"/>
      <c r="F16" s="40"/>
      <c r="G16" s="41"/>
      <c r="H16" s="95"/>
    </row>
    <row r="17" customFormat="false" ht="15" hidden="false" customHeight="true" outlineLevel="0" collapsed="false">
      <c r="A17" s="60"/>
      <c r="B17" s="48"/>
      <c r="C17" s="50"/>
      <c r="D17" s="51"/>
      <c r="E17" s="52"/>
      <c r="F17" s="53"/>
      <c r="G17" s="54"/>
      <c r="H17" s="105"/>
    </row>
    <row r="18" customFormat="false" ht="15" hidden="false" customHeight="true" outlineLevel="0" collapsed="false">
      <c r="A18" s="60" t="n">
        <v>2</v>
      </c>
      <c r="B18" s="49"/>
      <c r="C18" s="50" t="s">
        <v>220</v>
      </c>
      <c r="D18" s="51" t="s">
        <v>221</v>
      </c>
      <c r="E18" s="52" t="n">
        <v>36672</v>
      </c>
      <c r="F18" s="53" t="s">
        <v>123</v>
      </c>
      <c r="G18" s="54" t="s">
        <v>187</v>
      </c>
      <c r="H18" s="105" t="n">
        <v>8.56</v>
      </c>
    </row>
    <row r="19" customFormat="false" ht="15" hidden="false" customHeight="true" outlineLevel="0" collapsed="false">
      <c r="A19" s="60" t="n">
        <v>3</v>
      </c>
      <c r="B19" s="49"/>
      <c r="C19" s="50" t="s">
        <v>232</v>
      </c>
      <c r="D19" s="51" t="s">
        <v>233</v>
      </c>
      <c r="E19" s="52" t="n">
        <v>36547</v>
      </c>
      <c r="F19" s="53" t="s">
        <v>148</v>
      </c>
      <c r="G19" s="54" t="s">
        <v>149</v>
      </c>
      <c r="H19" s="105" t="n">
        <v>8.3</v>
      </c>
    </row>
    <row r="20" customFormat="false" ht="15" hidden="false" customHeight="true" outlineLevel="0" collapsed="false">
      <c r="A20" s="60" t="n">
        <v>4</v>
      </c>
      <c r="B20" s="49"/>
      <c r="C20" s="50" t="s">
        <v>202</v>
      </c>
      <c r="D20" s="51" t="s">
        <v>203</v>
      </c>
      <c r="E20" s="52" t="s">
        <v>204</v>
      </c>
      <c r="F20" s="53" t="s">
        <v>59</v>
      </c>
      <c r="G20" s="54" t="s">
        <v>84</v>
      </c>
      <c r="H20" s="105" t="n">
        <v>8.37</v>
      </c>
    </row>
    <row r="21" customFormat="false" ht="15" hidden="false" customHeight="true" outlineLevel="0" collapsed="false">
      <c r="A21" s="60" t="n">
        <v>5</v>
      </c>
      <c r="B21" s="70"/>
      <c r="C21" s="50" t="s">
        <v>213</v>
      </c>
      <c r="D21" s="51" t="s">
        <v>214</v>
      </c>
      <c r="E21" s="52" t="n">
        <v>36572</v>
      </c>
      <c r="F21" s="53" t="s">
        <v>109</v>
      </c>
      <c r="G21" s="54" t="s">
        <v>110</v>
      </c>
      <c r="H21" s="105" t="n">
        <v>8.47</v>
      </c>
    </row>
    <row r="22" customFormat="false" ht="15" hidden="false" customHeight="true" outlineLevel="0" collapsed="false">
      <c r="A22" s="60" t="n">
        <v>6</v>
      </c>
      <c r="B22" s="49"/>
      <c r="C22" s="50" t="s">
        <v>234</v>
      </c>
      <c r="D22" s="51" t="s">
        <v>235</v>
      </c>
      <c r="E22" s="52" t="n">
        <v>36526</v>
      </c>
      <c r="F22" s="53" t="s">
        <v>109</v>
      </c>
      <c r="G22" s="54" t="s">
        <v>110</v>
      </c>
      <c r="H22" s="105" t="n">
        <v>8.73</v>
      </c>
    </row>
    <row r="23" s="88" customFormat="true" ht="16.5" hidden="false" customHeight="false" outlineLevel="0" collapsed="false">
      <c r="C23" s="89" t="n">
        <v>3</v>
      </c>
      <c r="D23" s="89" t="s">
        <v>162</v>
      </c>
      <c r="H23" s="89"/>
    </row>
    <row r="24" s="45" customFormat="true" ht="12.75" hidden="false" customHeight="true" outlineLevel="0" collapsed="false">
      <c r="A24" s="90" t="s">
        <v>163</v>
      </c>
      <c r="B24" s="37" t="s">
        <v>15</v>
      </c>
      <c r="C24" s="38" t="s">
        <v>16</v>
      </c>
      <c r="D24" s="39" t="s">
        <v>17</v>
      </c>
      <c r="E24" s="40" t="s">
        <v>18</v>
      </c>
      <c r="F24" s="40" t="s">
        <v>19</v>
      </c>
      <c r="G24" s="41" t="s">
        <v>20</v>
      </c>
      <c r="H24" s="95" t="s">
        <v>164</v>
      </c>
    </row>
    <row r="25" s="47" customFormat="true" ht="13.5" hidden="false" customHeight="true" outlineLevel="0" collapsed="false">
      <c r="A25" s="90"/>
      <c r="B25" s="37"/>
      <c r="C25" s="38"/>
      <c r="D25" s="39"/>
      <c r="E25" s="40"/>
      <c r="F25" s="40"/>
      <c r="G25" s="41"/>
      <c r="H25" s="95"/>
    </row>
    <row r="26" customFormat="false" ht="15" hidden="false" customHeight="true" outlineLevel="0" collapsed="false">
      <c r="A26" s="60"/>
      <c r="B26" s="48"/>
      <c r="C26" s="50"/>
      <c r="D26" s="51"/>
      <c r="E26" s="52"/>
      <c r="F26" s="53"/>
      <c r="G26" s="54"/>
      <c r="H26" s="105"/>
    </row>
    <row r="27" customFormat="false" ht="15" hidden="false" customHeight="true" outlineLevel="0" collapsed="false">
      <c r="A27" s="60" t="n">
        <v>2</v>
      </c>
      <c r="B27" s="49"/>
      <c r="C27" s="50" t="s">
        <v>196</v>
      </c>
      <c r="D27" s="51" t="s">
        <v>197</v>
      </c>
      <c r="E27" s="52" t="s">
        <v>198</v>
      </c>
      <c r="F27" s="53" t="s">
        <v>34</v>
      </c>
      <c r="G27" s="54" t="s">
        <v>35</v>
      </c>
      <c r="H27" s="105" t="n">
        <v>8.32</v>
      </c>
    </row>
    <row r="28" customFormat="false" ht="15" hidden="false" customHeight="true" outlineLevel="0" collapsed="false">
      <c r="A28" s="60" t="n">
        <v>3</v>
      </c>
      <c r="B28" s="49"/>
      <c r="C28" s="50" t="s">
        <v>199</v>
      </c>
      <c r="D28" s="51" t="s">
        <v>200</v>
      </c>
      <c r="E28" s="52" t="s">
        <v>201</v>
      </c>
      <c r="F28" s="53" t="s">
        <v>34</v>
      </c>
      <c r="G28" s="54" t="s">
        <v>35</v>
      </c>
      <c r="H28" s="105" t="n">
        <v>8.44</v>
      </c>
    </row>
    <row r="29" customFormat="false" ht="15" hidden="false" customHeight="true" outlineLevel="0" collapsed="false">
      <c r="A29" s="60" t="n">
        <v>4</v>
      </c>
      <c r="B29" s="49"/>
      <c r="C29" s="50" t="s">
        <v>194</v>
      </c>
      <c r="D29" s="51" t="s">
        <v>208</v>
      </c>
      <c r="E29" s="52" t="s">
        <v>209</v>
      </c>
      <c r="F29" s="53" t="s">
        <v>59</v>
      </c>
      <c r="G29" s="54" t="s">
        <v>60</v>
      </c>
      <c r="H29" s="105" t="n">
        <v>8.53</v>
      </c>
    </row>
    <row r="30" customFormat="false" ht="15" hidden="false" customHeight="true" outlineLevel="0" collapsed="false">
      <c r="A30" s="60" t="n">
        <v>5</v>
      </c>
      <c r="B30" s="49"/>
      <c r="C30" s="50" t="s">
        <v>205</v>
      </c>
      <c r="D30" s="51" t="s">
        <v>206</v>
      </c>
      <c r="E30" s="52" t="s">
        <v>138</v>
      </c>
      <c r="F30" s="53" t="s">
        <v>96</v>
      </c>
      <c r="G30" s="54" t="s">
        <v>207</v>
      </c>
      <c r="H30" s="105" t="n">
        <v>8.29</v>
      </c>
    </row>
    <row r="31" customFormat="false" ht="15" hidden="false" customHeight="true" outlineLevel="0" collapsed="false">
      <c r="A31" s="60" t="n">
        <v>6</v>
      </c>
      <c r="B31" s="49"/>
      <c r="C31" s="50" t="s">
        <v>210</v>
      </c>
      <c r="D31" s="51" t="s">
        <v>211</v>
      </c>
      <c r="E31" s="52" t="n">
        <v>37156</v>
      </c>
      <c r="F31" s="53" t="s">
        <v>68</v>
      </c>
      <c r="G31" s="54" t="s">
        <v>212</v>
      </c>
      <c r="H31" s="105" t="n">
        <v>8.5</v>
      </c>
    </row>
    <row r="32" s="88" customFormat="true" ht="16.5" hidden="false" customHeight="false" outlineLevel="0" collapsed="false">
      <c r="C32" s="89" t="n">
        <v>4</v>
      </c>
      <c r="D32" s="89" t="s">
        <v>162</v>
      </c>
      <c r="H32" s="89"/>
    </row>
    <row r="33" s="45" customFormat="true" ht="12.75" hidden="false" customHeight="true" outlineLevel="0" collapsed="false">
      <c r="A33" s="90" t="s">
        <v>163</v>
      </c>
      <c r="B33" s="37" t="s">
        <v>15</v>
      </c>
      <c r="C33" s="38" t="s">
        <v>16</v>
      </c>
      <c r="D33" s="39" t="s">
        <v>17</v>
      </c>
      <c r="E33" s="40" t="s">
        <v>18</v>
      </c>
      <c r="F33" s="40" t="s">
        <v>19</v>
      </c>
      <c r="G33" s="41" t="s">
        <v>20</v>
      </c>
      <c r="H33" s="95" t="s">
        <v>164</v>
      </c>
    </row>
    <row r="34" s="47" customFormat="true" ht="13.5" hidden="false" customHeight="true" outlineLevel="0" collapsed="false">
      <c r="A34" s="90"/>
      <c r="B34" s="37"/>
      <c r="C34" s="38"/>
      <c r="D34" s="39"/>
      <c r="E34" s="40"/>
      <c r="F34" s="40"/>
      <c r="G34" s="41"/>
      <c r="H34" s="95"/>
    </row>
    <row r="35" customFormat="false" ht="15" hidden="false" customHeight="true" outlineLevel="0" collapsed="false">
      <c r="A35" s="60"/>
      <c r="B35" s="48"/>
      <c r="C35" s="50"/>
      <c r="D35" s="51"/>
      <c r="E35" s="52"/>
      <c r="F35" s="53"/>
      <c r="G35" s="54"/>
      <c r="H35" s="105"/>
    </row>
    <row r="36" customFormat="false" ht="15" hidden="false" customHeight="true" outlineLevel="0" collapsed="false">
      <c r="A36" s="60" t="n">
        <v>2</v>
      </c>
      <c r="B36" s="49"/>
      <c r="C36" s="50" t="s">
        <v>188</v>
      </c>
      <c r="D36" s="51" t="s">
        <v>189</v>
      </c>
      <c r="E36" s="52" t="n">
        <v>37165</v>
      </c>
      <c r="F36" s="53" t="s">
        <v>50</v>
      </c>
      <c r="G36" s="54" t="s">
        <v>190</v>
      </c>
      <c r="H36" s="105" t="n">
        <v>8.04</v>
      </c>
    </row>
    <row r="37" customFormat="false" ht="15" hidden="false" customHeight="true" outlineLevel="0" collapsed="false">
      <c r="A37" s="60" t="n">
        <v>3</v>
      </c>
      <c r="B37" s="49"/>
      <c r="C37" s="50" t="s">
        <v>185</v>
      </c>
      <c r="D37" s="51" t="s">
        <v>186</v>
      </c>
      <c r="E37" s="52" t="n">
        <v>36739</v>
      </c>
      <c r="F37" s="53" t="s">
        <v>123</v>
      </c>
      <c r="G37" s="54" t="s">
        <v>187</v>
      </c>
      <c r="H37" s="105" t="n">
        <v>7.78</v>
      </c>
    </row>
    <row r="38" customFormat="false" ht="15" hidden="false" customHeight="true" outlineLevel="0" collapsed="false">
      <c r="A38" s="60" t="n">
        <v>4</v>
      </c>
      <c r="B38" s="49"/>
      <c r="C38" s="50" t="s">
        <v>191</v>
      </c>
      <c r="D38" s="51" t="s">
        <v>192</v>
      </c>
      <c r="E38" s="52" t="s">
        <v>193</v>
      </c>
      <c r="F38" s="53" t="s">
        <v>43</v>
      </c>
      <c r="G38" s="54" t="s">
        <v>130</v>
      </c>
      <c r="H38" s="105" t="n">
        <v>8.01</v>
      </c>
    </row>
    <row r="39" customFormat="false" ht="15" hidden="false" customHeight="true" outlineLevel="0" collapsed="false">
      <c r="A39" s="60" t="n">
        <v>5</v>
      </c>
      <c r="B39" s="49"/>
      <c r="C39" s="50" t="s">
        <v>215</v>
      </c>
      <c r="D39" s="51" t="s">
        <v>216</v>
      </c>
      <c r="E39" s="52" t="s">
        <v>217</v>
      </c>
      <c r="F39" s="53" t="s">
        <v>59</v>
      </c>
      <c r="G39" s="54" t="s">
        <v>218</v>
      </c>
      <c r="H39" s="105" t="n">
        <v>7.96</v>
      </c>
    </row>
    <row r="40" customFormat="false" ht="15" hidden="false" customHeight="true" outlineLevel="0" collapsed="false">
      <c r="A40" s="60" t="n">
        <v>6</v>
      </c>
      <c r="B40" s="49"/>
      <c r="C40" s="50" t="s">
        <v>194</v>
      </c>
      <c r="D40" s="51" t="s">
        <v>195</v>
      </c>
      <c r="E40" s="52" t="n">
        <v>37053</v>
      </c>
      <c r="F40" s="53" t="s">
        <v>68</v>
      </c>
      <c r="G40" s="54" t="s">
        <v>69</v>
      </c>
      <c r="H40" s="105" t="n">
        <v>8.01</v>
      </c>
    </row>
    <row r="41" s="88" customFormat="true" ht="16.5" hidden="false" customHeight="false" outlineLevel="0" collapsed="false">
      <c r="C41" s="89" t="n">
        <v>5</v>
      </c>
      <c r="D41" s="89" t="s">
        <v>162</v>
      </c>
      <c r="H41" s="89"/>
    </row>
    <row r="42" s="45" customFormat="true" ht="12.75" hidden="false" customHeight="true" outlineLevel="0" collapsed="false">
      <c r="A42" s="90" t="s">
        <v>163</v>
      </c>
      <c r="B42" s="37" t="s">
        <v>15</v>
      </c>
      <c r="C42" s="38" t="s">
        <v>16</v>
      </c>
      <c r="D42" s="39" t="s">
        <v>17</v>
      </c>
      <c r="E42" s="40" t="s">
        <v>18</v>
      </c>
      <c r="F42" s="40" t="s">
        <v>19</v>
      </c>
      <c r="G42" s="41" t="s">
        <v>20</v>
      </c>
      <c r="H42" s="95" t="s">
        <v>164</v>
      </c>
    </row>
    <row r="43" s="47" customFormat="true" ht="13.5" hidden="false" customHeight="true" outlineLevel="0" collapsed="false">
      <c r="A43" s="90"/>
      <c r="B43" s="37"/>
      <c r="C43" s="38"/>
      <c r="D43" s="39"/>
      <c r="E43" s="40"/>
      <c r="F43" s="40"/>
      <c r="G43" s="41"/>
      <c r="H43" s="95"/>
    </row>
    <row r="44" customFormat="false" ht="15" hidden="false" customHeight="true" outlineLevel="0" collapsed="false">
      <c r="A44" s="60"/>
      <c r="B44" s="48"/>
      <c r="C44" s="50"/>
      <c r="D44" s="51"/>
      <c r="E44" s="52"/>
      <c r="F44" s="53"/>
      <c r="G44" s="54"/>
      <c r="H44" s="105"/>
    </row>
    <row r="45" customFormat="false" ht="15" hidden="false" customHeight="true" outlineLevel="0" collapsed="false">
      <c r="A45" s="60" t="n">
        <v>1</v>
      </c>
      <c r="B45" s="61"/>
      <c r="C45" s="50" t="s">
        <v>174</v>
      </c>
      <c r="D45" s="51" t="s">
        <v>175</v>
      </c>
      <c r="E45" s="52" t="s">
        <v>176</v>
      </c>
      <c r="F45" s="53" t="s">
        <v>59</v>
      </c>
      <c r="G45" s="54" t="s">
        <v>177</v>
      </c>
      <c r="H45" s="105" t="n">
        <v>7.85</v>
      </c>
    </row>
    <row r="46" customFormat="false" ht="15" hidden="false" customHeight="true" outlineLevel="0" collapsed="false">
      <c r="A46" s="60" t="n">
        <v>2</v>
      </c>
      <c r="B46" s="49"/>
      <c r="C46" s="50" t="s">
        <v>178</v>
      </c>
      <c r="D46" s="51" t="s">
        <v>179</v>
      </c>
      <c r="E46" s="52" t="n">
        <v>36712</v>
      </c>
      <c r="F46" s="53" t="s">
        <v>96</v>
      </c>
      <c r="G46" s="54" t="s">
        <v>97</v>
      </c>
      <c r="H46" s="105" t="n">
        <v>7.83</v>
      </c>
    </row>
    <row r="47" customFormat="false" ht="15" hidden="false" customHeight="true" outlineLevel="0" collapsed="false">
      <c r="A47" s="60" t="n">
        <v>3</v>
      </c>
      <c r="B47" s="49"/>
      <c r="C47" s="50" t="s">
        <v>178</v>
      </c>
      <c r="D47" s="51" t="s">
        <v>180</v>
      </c>
      <c r="E47" s="52" t="s">
        <v>181</v>
      </c>
      <c r="F47" s="53" t="s">
        <v>34</v>
      </c>
      <c r="G47" s="54" t="s">
        <v>35</v>
      </c>
      <c r="H47" s="105" t="n">
        <v>7.67</v>
      </c>
    </row>
    <row r="48" customFormat="false" ht="15" hidden="false" customHeight="true" outlineLevel="0" collapsed="false">
      <c r="A48" s="60" t="n">
        <v>4</v>
      </c>
      <c r="B48" s="49"/>
      <c r="C48" s="50" t="s">
        <v>171</v>
      </c>
      <c r="D48" s="51" t="s">
        <v>172</v>
      </c>
      <c r="E48" s="52" t="n">
        <v>36527</v>
      </c>
      <c r="F48" s="53" t="s">
        <v>109</v>
      </c>
      <c r="G48" s="54" t="s">
        <v>173</v>
      </c>
      <c r="H48" s="105" t="n">
        <v>7.57</v>
      </c>
    </row>
    <row r="49" customFormat="false" ht="15" hidden="false" customHeight="true" outlineLevel="0" collapsed="false">
      <c r="A49" s="60" t="n">
        <v>5</v>
      </c>
      <c r="B49" s="63"/>
      <c r="C49" s="50" t="s">
        <v>229</v>
      </c>
      <c r="D49" s="51" t="s">
        <v>230</v>
      </c>
      <c r="E49" s="52" t="n">
        <v>36700</v>
      </c>
      <c r="F49" s="53" t="s">
        <v>148</v>
      </c>
      <c r="G49" s="54" t="s">
        <v>231</v>
      </c>
      <c r="H49" s="105" t="n">
        <v>7.92</v>
      </c>
    </row>
    <row r="50" customFormat="false" ht="15" hidden="false" customHeight="true" outlineLevel="0" collapsed="false">
      <c r="A50" s="60" t="n">
        <v>6</v>
      </c>
      <c r="B50" s="49"/>
      <c r="C50" s="50" t="s">
        <v>182</v>
      </c>
      <c r="D50" s="51" t="s">
        <v>183</v>
      </c>
      <c r="E50" s="52" t="s">
        <v>42</v>
      </c>
      <c r="F50" s="53" t="s">
        <v>59</v>
      </c>
      <c r="G50" s="54" t="s">
        <v>184</v>
      </c>
      <c r="H50" s="105" t="n">
        <v>7.84</v>
      </c>
    </row>
  </sheetData>
  <mergeCells count="40">
    <mergeCell ref="A6:A7"/>
    <mergeCell ref="B6:B7"/>
    <mergeCell ref="C6:C7"/>
    <mergeCell ref="D6:D7"/>
    <mergeCell ref="E6:E7"/>
    <mergeCell ref="F6:F7"/>
    <mergeCell ref="G6:G7"/>
    <mergeCell ref="H6:H7"/>
    <mergeCell ref="A15:A16"/>
    <mergeCell ref="B15:B16"/>
    <mergeCell ref="C15:C16"/>
    <mergeCell ref="D15:D16"/>
    <mergeCell ref="E15:E16"/>
    <mergeCell ref="F15:F16"/>
    <mergeCell ref="G15:G16"/>
    <mergeCell ref="H15:H16"/>
    <mergeCell ref="A24:A25"/>
    <mergeCell ref="B24:B25"/>
    <mergeCell ref="C24:C25"/>
    <mergeCell ref="D24:D25"/>
    <mergeCell ref="E24:E25"/>
    <mergeCell ref="F24:F25"/>
    <mergeCell ref="G24:G25"/>
    <mergeCell ref="H24:H25"/>
    <mergeCell ref="A33:A34"/>
    <mergeCell ref="B33:B34"/>
    <mergeCell ref="C33:C34"/>
    <mergeCell ref="D33:D34"/>
    <mergeCell ref="E33:E34"/>
    <mergeCell ref="F33:F34"/>
    <mergeCell ref="G33:G34"/>
    <mergeCell ref="H33:H34"/>
    <mergeCell ref="A42:A43"/>
    <mergeCell ref="B42:B43"/>
    <mergeCell ref="C42:C43"/>
    <mergeCell ref="D42:D43"/>
    <mergeCell ref="E42:E43"/>
    <mergeCell ref="F42:F43"/>
    <mergeCell ref="G42:G43"/>
    <mergeCell ref="H42:H43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true" outlineLevel="0" max="2" min="2" style="16" width="5.56"/>
    <col collapsed="false" customWidth="true" hidden="false" outlineLevel="0" max="3" min="3" style="16" width="10.28"/>
    <col collapsed="false" customWidth="true" hidden="false" outlineLevel="0" max="4" min="4" style="16" width="14.41"/>
    <col collapsed="false" customWidth="true" hidden="false" outlineLevel="0" max="5" min="5" style="16" width="10.41"/>
    <col collapsed="false" customWidth="true" hidden="false" outlineLevel="0" max="6" min="6" style="16" width="14.41"/>
    <col collapsed="false" customWidth="true" hidden="false" outlineLevel="0" max="7" min="7" style="16" width="15.99"/>
    <col collapsed="false" customWidth="true" hidden="false" outlineLevel="0" max="8" min="8" style="74" width="9.41"/>
    <col collapsed="false" customWidth="false" hidden="false" outlineLevel="0" max="257" min="9" style="16" width="9.14"/>
  </cols>
  <sheetData>
    <row r="1" s="17" customFormat="true" ht="15.75" hidden="false" customHeight="false" outlineLevel="0" collapsed="false">
      <c r="A1" s="17" t="s">
        <v>10</v>
      </c>
      <c r="E1" s="18"/>
      <c r="F1" s="19"/>
      <c r="G1" s="19"/>
      <c r="H1" s="19"/>
      <c r="I1" s="19"/>
      <c r="J1" s="19"/>
      <c r="K1" s="20"/>
      <c r="L1" s="20"/>
      <c r="M1" s="21"/>
      <c r="N1" s="22"/>
      <c r="O1" s="22"/>
    </row>
    <row r="2" s="17" customFormat="true" ht="15.75" hidden="false" customHeight="false" outlineLevel="0" collapsed="false">
      <c r="A2" s="17" t="s">
        <v>11</v>
      </c>
      <c r="E2" s="18"/>
      <c r="F2" s="19"/>
      <c r="G2" s="19"/>
      <c r="H2" s="19"/>
      <c r="I2" s="23"/>
    </row>
    <row r="3" s="30" customFormat="true" ht="12" hidden="false" customHeight="true" outlineLevel="0" collapsed="false">
      <c r="A3" s="24"/>
      <c r="B3" s="24"/>
      <c r="C3" s="24"/>
      <c r="D3" s="24"/>
      <c r="E3" s="25"/>
      <c r="F3" s="26"/>
      <c r="G3" s="27"/>
      <c r="H3" s="79"/>
      <c r="I3" s="29"/>
      <c r="J3" s="82"/>
    </row>
    <row r="4" s="84" customFormat="true" ht="15.75" hidden="false" customHeight="false" outlineLevel="0" collapsed="false">
      <c r="D4" s="17" t="s">
        <v>170</v>
      </c>
      <c r="E4" s="17"/>
      <c r="F4" s="18" t="s">
        <v>23</v>
      </c>
      <c r="G4" s="85"/>
      <c r="H4" s="20" t="s">
        <v>13</v>
      </c>
    </row>
    <row r="5" s="88" customFormat="true" ht="16.5" hidden="false" customHeight="false" outlineLevel="0" collapsed="false">
      <c r="C5" s="89" t="n">
        <v>1</v>
      </c>
      <c r="D5" s="89" t="s">
        <v>162</v>
      </c>
      <c r="H5" s="89"/>
    </row>
    <row r="6" s="45" customFormat="true" ht="12.75" hidden="false" customHeight="true" outlineLevel="0" collapsed="false">
      <c r="A6" s="90" t="s">
        <v>163</v>
      </c>
      <c r="B6" s="37" t="s">
        <v>15</v>
      </c>
      <c r="C6" s="38" t="s">
        <v>16</v>
      </c>
      <c r="D6" s="39" t="s">
        <v>17</v>
      </c>
      <c r="E6" s="40" t="s">
        <v>18</v>
      </c>
      <c r="F6" s="40" t="s">
        <v>19</v>
      </c>
      <c r="G6" s="41" t="s">
        <v>20</v>
      </c>
      <c r="H6" s="95" t="s">
        <v>164</v>
      </c>
    </row>
    <row r="7" s="47" customFormat="true" ht="13.5" hidden="false" customHeight="true" outlineLevel="0" collapsed="false">
      <c r="A7" s="90"/>
      <c r="B7" s="37"/>
      <c r="C7" s="38"/>
      <c r="D7" s="39"/>
      <c r="E7" s="40"/>
      <c r="F7" s="40"/>
      <c r="G7" s="41"/>
      <c r="H7" s="95"/>
    </row>
    <row r="8" customFormat="false" ht="15" hidden="false" customHeight="true" outlineLevel="0" collapsed="false">
      <c r="A8" s="48" t="n">
        <v>2</v>
      </c>
      <c r="B8" s="49"/>
      <c r="C8" s="50"/>
      <c r="D8" s="51"/>
      <c r="E8" s="52"/>
      <c r="F8" s="53"/>
      <c r="G8" s="54"/>
      <c r="H8" s="108"/>
    </row>
    <row r="9" customFormat="false" ht="15" hidden="false" customHeight="true" outlineLevel="0" collapsed="false">
      <c r="A9" s="48" t="n">
        <v>3</v>
      </c>
      <c r="B9" s="49"/>
      <c r="C9" s="50" t="s">
        <v>210</v>
      </c>
      <c r="D9" s="51" t="s">
        <v>211</v>
      </c>
      <c r="E9" s="52" t="n">
        <v>37156</v>
      </c>
      <c r="F9" s="53" t="s">
        <v>68</v>
      </c>
      <c r="G9" s="54" t="s">
        <v>212</v>
      </c>
      <c r="H9" s="108" t="n">
        <v>28.38</v>
      </c>
    </row>
    <row r="10" customFormat="false" ht="15" hidden="false" customHeight="true" outlineLevel="0" collapsed="false">
      <c r="A10" s="48" t="n">
        <v>4</v>
      </c>
      <c r="B10" s="49"/>
      <c r="C10" s="50" t="s">
        <v>194</v>
      </c>
      <c r="D10" s="51" t="s">
        <v>208</v>
      </c>
      <c r="E10" s="52" t="s">
        <v>209</v>
      </c>
      <c r="F10" s="53" t="s">
        <v>59</v>
      </c>
      <c r="G10" s="54" t="s">
        <v>60</v>
      </c>
      <c r="H10" s="108" t="n">
        <v>28.11</v>
      </c>
    </row>
    <row r="11" s="88" customFormat="true" ht="15.75" hidden="false" customHeight="false" outlineLevel="0" collapsed="false">
      <c r="C11" s="89" t="n">
        <v>2</v>
      </c>
      <c r="D11" s="89" t="s">
        <v>162</v>
      </c>
      <c r="H11" s="89"/>
    </row>
    <row r="12" customFormat="false" ht="15" hidden="false" customHeight="true" outlineLevel="0" collapsed="false">
      <c r="A12" s="48" t="n">
        <v>2</v>
      </c>
      <c r="B12" s="49"/>
      <c r="C12" s="50" t="s">
        <v>238</v>
      </c>
      <c r="D12" s="51" t="s">
        <v>239</v>
      </c>
      <c r="E12" s="52" t="n">
        <v>37191</v>
      </c>
      <c r="F12" s="53" t="s">
        <v>109</v>
      </c>
      <c r="G12" s="54" t="s">
        <v>237</v>
      </c>
      <c r="H12" s="108" t="s">
        <v>245</v>
      </c>
    </row>
    <row r="13" customFormat="false" ht="15" hidden="false" customHeight="true" outlineLevel="0" collapsed="false">
      <c r="A13" s="48" t="n">
        <v>3</v>
      </c>
      <c r="B13" s="49"/>
      <c r="C13" s="50" t="s">
        <v>202</v>
      </c>
      <c r="D13" s="51" t="s">
        <v>203</v>
      </c>
      <c r="E13" s="52" t="s">
        <v>204</v>
      </c>
      <c r="F13" s="53" t="s">
        <v>59</v>
      </c>
      <c r="G13" s="54" t="s">
        <v>84</v>
      </c>
      <c r="H13" s="108" t="n">
        <v>28.16</v>
      </c>
    </row>
    <row r="14" customFormat="false" ht="15" hidden="false" customHeight="true" outlineLevel="0" collapsed="false">
      <c r="A14" s="48" t="n">
        <v>4</v>
      </c>
      <c r="B14" s="49"/>
      <c r="C14" s="50" t="s">
        <v>199</v>
      </c>
      <c r="D14" s="51" t="s">
        <v>200</v>
      </c>
      <c r="E14" s="52" t="s">
        <v>201</v>
      </c>
      <c r="F14" s="53" t="s">
        <v>34</v>
      </c>
      <c r="G14" s="54" t="s">
        <v>35</v>
      </c>
      <c r="H14" s="108" t="n">
        <v>27.61</v>
      </c>
    </row>
    <row r="15" s="88" customFormat="true" ht="15.75" hidden="false" customHeight="false" outlineLevel="0" collapsed="false">
      <c r="C15" s="89" t="n">
        <v>3</v>
      </c>
      <c r="D15" s="89" t="s">
        <v>162</v>
      </c>
      <c r="H15" s="89"/>
    </row>
    <row r="16" customFormat="false" ht="15" hidden="false" customHeight="true" outlineLevel="0" collapsed="false">
      <c r="A16" s="48" t="n">
        <v>2</v>
      </c>
      <c r="B16" s="49"/>
      <c r="C16" s="50" t="s">
        <v>225</v>
      </c>
      <c r="D16" s="51" t="s">
        <v>226</v>
      </c>
      <c r="E16" s="52" t="n">
        <v>36973</v>
      </c>
      <c r="F16" s="53" t="s">
        <v>87</v>
      </c>
      <c r="G16" s="54" t="s">
        <v>88</v>
      </c>
      <c r="H16" s="108" t="n">
        <v>31</v>
      </c>
    </row>
    <row r="17" customFormat="false" ht="15" hidden="false" customHeight="true" outlineLevel="0" collapsed="false">
      <c r="A17" s="48" t="n">
        <v>3</v>
      </c>
      <c r="B17" s="49"/>
      <c r="C17" s="50" t="s">
        <v>232</v>
      </c>
      <c r="D17" s="51" t="s">
        <v>233</v>
      </c>
      <c r="E17" s="52" t="n">
        <v>36547</v>
      </c>
      <c r="F17" s="53" t="s">
        <v>148</v>
      </c>
      <c r="G17" s="54" t="s">
        <v>149</v>
      </c>
      <c r="H17" s="108" t="s">
        <v>156</v>
      </c>
    </row>
    <row r="18" customFormat="false" ht="15" hidden="false" customHeight="true" outlineLevel="0" collapsed="false">
      <c r="A18" s="48" t="n">
        <v>4</v>
      </c>
      <c r="B18" s="49"/>
      <c r="C18" s="50" t="s">
        <v>196</v>
      </c>
      <c r="D18" s="51" t="s">
        <v>197</v>
      </c>
      <c r="E18" s="52" t="s">
        <v>198</v>
      </c>
      <c r="F18" s="53" t="s">
        <v>34</v>
      </c>
      <c r="G18" s="54" t="s">
        <v>35</v>
      </c>
      <c r="H18" s="108" t="n">
        <v>27.26</v>
      </c>
    </row>
    <row r="19" s="88" customFormat="true" ht="15.75" hidden="false" customHeight="false" outlineLevel="0" collapsed="false">
      <c r="C19" s="89" t="n">
        <v>4</v>
      </c>
      <c r="D19" s="89" t="s">
        <v>162</v>
      </c>
      <c r="H19" s="89"/>
    </row>
    <row r="20" customFormat="false" ht="15" hidden="false" customHeight="true" outlineLevel="0" collapsed="false">
      <c r="A20" s="48" t="n">
        <v>2</v>
      </c>
      <c r="B20" s="49"/>
      <c r="C20" s="50" t="s">
        <v>227</v>
      </c>
      <c r="D20" s="51" t="s">
        <v>228</v>
      </c>
      <c r="E20" s="52" t="n">
        <v>37195</v>
      </c>
      <c r="F20" s="53" t="s">
        <v>87</v>
      </c>
      <c r="G20" s="54" t="s">
        <v>88</v>
      </c>
      <c r="H20" s="108" t="n">
        <v>31.53</v>
      </c>
    </row>
    <row r="21" customFormat="false" ht="15" hidden="false" customHeight="true" outlineLevel="0" collapsed="false">
      <c r="A21" s="48" t="n">
        <v>3</v>
      </c>
      <c r="B21" s="49"/>
      <c r="C21" s="50" t="s">
        <v>188</v>
      </c>
      <c r="D21" s="51" t="s">
        <v>189</v>
      </c>
      <c r="E21" s="52" t="n">
        <v>37165</v>
      </c>
      <c r="F21" s="53" t="s">
        <v>50</v>
      </c>
      <c r="G21" s="54" t="s">
        <v>190</v>
      </c>
      <c r="H21" s="108" t="n">
        <v>26.19</v>
      </c>
    </row>
    <row r="22" customFormat="false" ht="15" hidden="false" customHeight="true" outlineLevel="0" collapsed="false">
      <c r="A22" s="48" t="n">
        <v>4</v>
      </c>
      <c r="B22" s="49"/>
      <c r="C22" s="50" t="s">
        <v>205</v>
      </c>
      <c r="D22" s="51" t="s">
        <v>206</v>
      </c>
      <c r="E22" s="52" t="s">
        <v>138</v>
      </c>
      <c r="F22" s="53" t="s">
        <v>96</v>
      </c>
      <c r="G22" s="54" t="s">
        <v>207</v>
      </c>
      <c r="H22" s="108" t="n">
        <v>28.83</v>
      </c>
    </row>
    <row r="23" s="88" customFormat="true" ht="15.75" hidden="false" customHeight="false" outlineLevel="0" collapsed="false">
      <c r="C23" s="89" t="n">
        <v>5</v>
      </c>
      <c r="D23" s="89" t="s">
        <v>162</v>
      </c>
      <c r="H23" s="89"/>
    </row>
    <row r="24" customFormat="false" ht="15" hidden="false" customHeight="true" outlineLevel="0" collapsed="false">
      <c r="A24" s="48" t="n">
        <v>2</v>
      </c>
      <c r="B24" s="49"/>
      <c r="C24" s="50" t="s">
        <v>194</v>
      </c>
      <c r="D24" s="51" t="s">
        <v>236</v>
      </c>
      <c r="E24" s="52" t="n">
        <v>36951</v>
      </c>
      <c r="F24" s="53" t="s">
        <v>109</v>
      </c>
      <c r="G24" s="54" t="s">
        <v>237</v>
      </c>
      <c r="H24" s="108" t="s">
        <v>156</v>
      </c>
    </row>
    <row r="25" customFormat="false" ht="15" hidden="false" customHeight="true" outlineLevel="0" collapsed="false">
      <c r="A25" s="48" t="n">
        <v>3</v>
      </c>
      <c r="B25" s="49"/>
      <c r="C25" s="50" t="s">
        <v>191</v>
      </c>
      <c r="D25" s="51" t="s">
        <v>192</v>
      </c>
      <c r="E25" s="52" t="s">
        <v>193</v>
      </c>
      <c r="F25" s="53" t="s">
        <v>43</v>
      </c>
      <c r="G25" s="54" t="s">
        <v>130</v>
      </c>
      <c r="H25" s="108" t="n">
        <v>26.61</v>
      </c>
    </row>
    <row r="26" customFormat="false" ht="15" hidden="false" customHeight="true" outlineLevel="0" collapsed="false">
      <c r="A26" s="48" t="n">
        <v>4</v>
      </c>
      <c r="B26" s="49"/>
      <c r="C26" s="50" t="s">
        <v>194</v>
      </c>
      <c r="D26" s="51" t="s">
        <v>195</v>
      </c>
      <c r="E26" s="52" t="n">
        <v>37053</v>
      </c>
      <c r="F26" s="53" t="s">
        <v>68</v>
      </c>
      <c r="G26" s="54" t="s">
        <v>69</v>
      </c>
      <c r="H26" s="108" t="n">
        <v>27.71</v>
      </c>
    </row>
    <row r="27" s="88" customFormat="true" ht="15.75" hidden="false" customHeight="false" outlineLevel="0" collapsed="false">
      <c r="C27" s="89" t="n">
        <v>6</v>
      </c>
      <c r="D27" s="89" t="s">
        <v>162</v>
      </c>
      <c r="H27" s="89"/>
    </row>
    <row r="28" customFormat="false" ht="15" hidden="false" customHeight="true" outlineLevel="0" collapsed="false">
      <c r="A28" s="48" t="n">
        <v>2</v>
      </c>
      <c r="B28" s="49"/>
      <c r="C28" s="50" t="s">
        <v>222</v>
      </c>
      <c r="D28" s="51" t="s">
        <v>223</v>
      </c>
      <c r="E28" s="52" t="s">
        <v>224</v>
      </c>
      <c r="F28" s="53" t="s">
        <v>43</v>
      </c>
      <c r="G28" s="54" t="s">
        <v>130</v>
      </c>
      <c r="H28" s="108" t="n">
        <v>29.66</v>
      </c>
    </row>
    <row r="29" customFormat="false" ht="15" hidden="false" customHeight="true" outlineLevel="0" collapsed="false">
      <c r="A29" s="48" t="n">
        <v>3</v>
      </c>
      <c r="B29" s="49"/>
      <c r="C29" s="50" t="s">
        <v>229</v>
      </c>
      <c r="D29" s="51" t="s">
        <v>230</v>
      </c>
      <c r="E29" s="52" t="n">
        <v>36700</v>
      </c>
      <c r="F29" s="53" t="s">
        <v>148</v>
      </c>
      <c r="G29" s="54" t="s">
        <v>231</v>
      </c>
      <c r="H29" s="108" t="s">
        <v>156</v>
      </c>
    </row>
    <row r="30" customFormat="false" ht="15" hidden="false" customHeight="true" outlineLevel="0" collapsed="false">
      <c r="A30" s="48" t="n">
        <v>4</v>
      </c>
      <c r="B30" s="49"/>
      <c r="C30" s="50" t="s">
        <v>215</v>
      </c>
      <c r="D30" s="51" t="s">
        <v>216</v>
      </c>
      <c r="E30" s="52" t="s">
        <v>217</v>
      </c>
      <c r="F30" s="53" t="s">
        <v>59</v>
      </c>
      <c r="G30" s="54" t="s">
        <v>218</v>
      </c>
      <c r="H30" s="108" t="s">
        <v>219</v>
      </c>
    </row>
    <row r="31" s="88" customFormat="true" ht="15.75" hidden="false" customHeight="false" outlineLevel="0" collapsed="false">
      <c r="C31" s="89" t="n">
        <v>7</v>
      </c>
      <c r="D31" s="89" t="s">
        <v>162</v>
      </c>
      <c r="H31" s="89"/>
    </row>
    <row r="32" customFormat="false" ht="15" hidden="false" customHeight="true" outlineLevel="0" collapsed="false">
      <c r="A32" s="48" t="n">
        <v>2</v>
      </c>
      <c r="B32" s="49"/>
      <c r="C32" s="50" t="s">
        <v>234</v>
      </c>
      <c r="D32" s="51" t="s">
        <v>235</v>
      </c>
      <c r="E32" s="52" t="n">
        <v>36526</v>
      </c>
      <c r="F32" s="53" t="s">
        <v>109</v>
      </c>
      <c r="G32" s="54" t="s">
        <v>110</v>
      </c>
      <c r="H32" s="108" t="s">
        <v>156</v>
      </c>
    </row>
    <row r="33" customFormat="false" ht="15" hidden="false" customHeight="true" outlineLevel="0" collapsed="false">
      <c r="A33" s="48" t="n">
        <v>3</v>
      </c>
      <c r="B33" s="49"/>
      <c r="C33" s="50" t="s">
        <v>182</v>
      </c>
      <c r="D33" s="51" t="s">
        <v>183</v>
      </c>
      <c r="E33" s="52" t="s">
        <v>42</v>
      </c>
      <c r="F33" s="53" t="s">
        <v>59</v>
      </c>
      <c r="G33" s="54" t="s">
        <v>184</v>
      </c>
      <c r="H33" s="108" t="n">
        <v>25.92</v>
      </c>
    </row>
    <row r="34" customFormat="false" ht="15" hidden="false" customHeight="true" outlineLevel="0" collapsed="false">
      <c r="A34" s="48" t="n">
        <v>4</v>
      </c>
      <c r="B34" s="49"/>
      <c r="C34" s="50" t="s">
        <v>174</v>
      </c>
      <c r="D34" s="51" t="s">
        <v>175</v>
      </c>
      <c r="E34" s="52" t="s">
        <v>176</v>
      </c>
      <c r="F34" s="53" t="s">
        <v>59</v>
      </c>
      <c r="G34" s="54" t="s">
        <v>177</v>
      </c>
      <c r="H34" s="108" t="n">
        <v>25.07</v>
      </c>
    </row>
    <row r="35" s="88" customFormat="true" ht="15.75" hidden="false" customHeight="false" outlineLevel="0" collapsed="false">
      <c r="C35" s="89" t="n">
        <v>8</v>
      </c>
      <c r="D35" s="89" t="s">
        <v>162</v>
      </c>
      <c r="H35" s="89"/>
    </row>
    <row r="36" customFormat="false" ht="15" hidden="false" customHeight="true" outlineLevel="0" collapsed="false">
      <c r="A36" s="48" t="n">
        <v>2</v>
      </c>
      <c r="B36" s="49"/>
      <c r="C36" s="50" t="s">
        <v>220</v>
      </c>
      <c r="D36" s="51" t="s">
        <v>221</v>
      </c>
      <c r="E36" s="52" t="n">
        <v>36672</v>
      </c>
      <c r="F36" s="53" t="s">
        <v>123</v>
      </c>
      <c r="G36" s="54" t="s">
        <v>187</v>
      </c>
      <c r="H36" s="108" t="n">
        <v>29.42</v>
      </c>
    </row>
    <row r="37" customFormat="false" ht="15" hidden="false" customHeight="true" outlineLevel="0" collapsed="false">
      <c r="A37" s="48" t="n">
        <v>3</v>
      </c>
      <c r="B37" s="49"/>
      <c r="C37" s="50" t="s">
        <v>185</v>
      </c>
      <c r="D37" s="51" t="s">
        <v>186</v>
      </c>
      <c r="E37" s="52" t="n">
        <v>36739</v>
      </c>
      <c r="F37" s="53" t="s">
        <v>123</v>
      </c>
      <c r="G37" s="54" t="s">
        <v>187</v>
      </c>
      <c r="H37" s="108" t="n">
        <v>26.2</v>
      </c>
    </row>
    <row r="38" customFormat="false" ht="15" hidden="false" customHeight="true" outlineLevel="0" collapsed="false">
      <c r="A38" s="48" t="n">
        <v>4</v>
      </c>
      <c r="B38" s="49"/>
      <c r="C38" s="50" t="s">
        <v>178</v>
      </c>
      <c r="D38" s="51" t="s">
        <v>179</v>
      </c>
      <c r="E38" s="52" t="n">
        <v>36712</v>
      </c>
      <c r="F38" s="53" t="s">
        <v>96</v>
      </c>
      <c r="G38" s="54" t="s">
        <v>97</v>
      </c>
      <c r="H38" s="108" t="n">
        <v>25.34</v>
      </c>
    </row>
    <row r="39" s="88" customFormat="true" ht="15.75" hidden="false" customHeight="false" outlineLevel="0" collapsed="false">
      <c r="C39" s="89" t="n">
        <v>9</v>
      </c>
      <c r="D39" s="89" t="s">
        <v>162</v>
      </c>
      <c r="H39" s="89"/>
    </row>
    <row r="40" customFormat="false" ht="15" hidden="false" customHeight="true" outlineLevel="0" collapsed="false">
      <c r="A40" s="48" t="n">
        <v>2</v>
      </c>
      <c r="B40" s="49"/>
      <c r="C40" s="50" t="s">
        <v>213</v>
      </c>
      <c r="D40" s="51" t="s">
        <v>214</v>
      </c>
      <c r="E40" s="52" t="n">
        <v>36572</v>
      </c>
      <c r="F40" s="53" t="s">
        <v>109</v>
      </c>
      <c r="G40" s="54" t="s">
        <v>110</v>
      </c>
      <c r="H40" s="108" t="n">
        <v>28.6</v>
      </c>
    </row>
    <row r="41" customFormat="false" ht="15" hidden="false" customHeight="true" outlineLevel="0" collapsed="false">
      <c r="A41" s="48" t="n">
        <v>3</v>
      </c>
      <c r="B41" s="49"/>
      <c r="C41" s="50" t="s">
        <v>171</v>
      </c>
      <c r="D41" s="51" t="s">
        <v>172</v>
      </c>
      <c r="E41" s="52" t="n">
        <v>36527</v>
      </c>
      <c r="F41" s="53" t="s">
        <v>109</v>
      </c>
      <c r="G41" s="54" t="s">
        <v>173</v>
      </c>
      <c r="H41" s="108" t="n">
        <v>24.44</v>
      </c>
    </row>
    <row r="42" customFormat="false" ht="15" hidden="false" customHeight="true" outlineLevel="0" collapsed="false">
      <c r="A42" s="48" t="n">
        <v>4</v>
      </c>
      <c r="B42" s="49"/>
      <c r="C42" s="50" t="s">
        <v>178</v>
      </c>
      <c r="D42" s="51" t="s">
        <v>180</v>
      </c>
      <c r="E42" s="52" t="s">
        <v>181</v>
      </c>
      <c r="F42" s="53" t="s">
        <v>34</v>
      </c>
      <c r="G42" s="54" t="s">
        <v>35</v>
      </c>
      <c r="H42" s="108" t="n">
        <v>26.08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1388888888889" right="0.551388888888889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8:27:27Z</dcterms:created>
  <dc:creator>User</dc:creator>
  <dc:description/>
  <dc:language>en-US</dc:language>
  <cp:lastModifiedBy>Steponas</cp:lastModifiedBy>
  <cp:lastPrinted>2015-03-20T19:30:43Z</cp:lastPrinted>
  <dcterms:modified xsi:type="dcterms:W3CDTF">2015-03-20T22:43:56Z</dcterms:modified>
  <cp:revision>0</cp:revision>
  <dc:subject/>
  <dc:title/>
</cp:coreProperties>
</file>