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Viršelis" sheetId="1" state="visible" r:id="rId2"/>
    <sheet name="60 M" sheetId="2" state="visible" r:id="rId3"/>
    <sheet name="60 M f" sheetId="3" state="visible" r:id="rId4"/>
    <sheet name="60 B" sheetId="4" state="visible" r:id="rId5"/>
    <sheet name="200 M" sheetId="5" state="visible" r:id="rId6"/>
    <sheet name="200 M g" sheetId="6" state="visible" r:id="rId7"/>
    <sheet name="200 B" sheetId="7" state="visible" r:id="rId8"/>
    <sheet name="200 B g" sheetId="8" state="visible" r:id="rId9"/>
    <sheet name="600 M" sheetId="9" state="visible" r:id="rId10"/>
    <sheet name="600 B" sheetId="10" state="visible" r:id="rId11"/>
    <sheet name="1000 M" sheetId="11" state="visible" r:id="rId12"/>
    <sheet name="1000 B" sheetId="12" state="visible" r:id="rId13"/>
    <sheet name="60 bb M" sheetId="13" state="visible" r:id="rId14"/>
    <sheet name="60 bb B" sheetId="14" state="visible" r:id="rId15"/>
    <sheet name="Aukstis M" sheetId="15" state="visible" r:id="rId16"/>
    <sheet name="Aukstis V" sheetId="16" state="visible" r:id="rId17"/>
    <sheet name="Tolis M" sheetId="17" state="visible" r:id="rId18"/>
    <sheet name="Tolis B" sheetId="18" state="visible" r:id="rId19"/>
    <sheet name="Rutulys M" sheetId="19" state="visible" r:id="rId20"/>
    <sheet name="Rutulys B" sheetId="20" state="visible" r:id="rId21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94">
  <si>
    <t xml:space="preserve">LIETUVOS VAIKŲ (GIM. 2002 M. IR JAUNESNIŲ) LENGVOSIOS ATLETIKOS </t>
  </si>
  <si>
    <t xml:space="preserve">PIRMENYBIŲ ZONINĖS VARŽYBOS</t>
  </si>
  <si>
    <t xml:space="preserve">2015 m. kovo 7 d.</t>
  </si>
  <si>
    <t xml:space="preserve">Šiauliai, maniežas</t>
  </si>
  <si>
    <t xml:space="preserve">Varžybų vyriausioji teisėja</t>
  </si>
  <si>
    <t xml:space="preserve">Daiva MACEIKIENĖ</t>
  </si>
  <si>
    <t xml:space="preserve">/Nacionalinė kategorija/</t>
  </si>
  <si>
    <t xml:space="preserve">Varžybų vyriausiasis sekretorius</t>
  </si>
  <si>
    <t xml:space="preserve">Arnas LUKOŠAITIS</t>
  </si>
  <si>
    <t xml:space="preserve">LIETUVOS VAIKŲ (GIM. 2002 M. IR JAUNESNIŲ) LENGVOSIOS ATLETIKOS PIRMENYBIŲ ZONINĖS VARŽYBOS</t>
  </si>
  <si>
    <t xml:space="preserve">Šiauliai, 2015 m. kovo 7 d.</t>
  </si>
  <si>
    <t xml:space="preserve">60 m bėgimas mergaitė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Fausta</t>
  </si>
  <si>
    <t xml:space="preserve">Rutkauskaitė</t>
  </si>
  <si>
    <t xml:space="preserve">2002-02-18</t>
  </si>
  <si>
    <t xml:space="preserve">Utenos</t>
  </si>
  <si>
    <t xml:space="preserve">Utenos DSC</t>
  </si>
  <si>
    <t xml:space="preserve">Utenos LAK</t>
  </si>
  <si>
    <t xml:space="preserve">M.Saliamonas</t>
  </si>
  <si>
    <t xml:space="preserve">Elvina</t>
  </si>
  <si>
    <t xml:space="preserve">Mikalauskaitė</t>
  </si>
  <si>
    <t xml:space="preserve">2002-07-11</t>
  </si>
  <si>
    <t xml:space="preserve">Joniškio raj.</t>
  </si>
  <si>
    <t xml:space="preserve">Joniškio sc</t>
  </si>
  <si>
    <t xml:space="preserve">"Žvelgaitis"</t>
  </si>
  <si>
    <t xml:space="preserve">R.Prokopenko</t>
  </si>
  <si>
    <t xml:space="preserve">Karolina</t>
  </si>
  <si>
    <t xml:space="preserve">Aleknavičiūtė</t>
  </si>
  <si>
    <t xml:space="preserve">2002-08-14</t>
  </si>
  <si>
    <t xml:space="preserve">J.Kirilovienė</t>
  </si>
  <si>
    <t xml:space="preserve">Modesta</t>
  </si>
  <si>
    <t xml:space="preserve">Kruglekova</t>
  </si>
  <si>
    <t xml:space="preserve">Šiaulių rajonas</t>
  </si>
  <si>
    <t xml:space="preserve">Kuršėnų SM</t>
  </si>
  <si>
    <t xml:space="preserve">Flamingas</t>
  </si>
  <si>
    <t xml:space="preserve">R.Juodis</t>
  </si>
  <si>
    <t xml:space="preserve">Gintarė</t>
  </si>
  <si>
    <t xml:space="preserve">Misevičiūtė</t>
  </si>
  <si>
    <t xml:space="preserve">2002-10-04</t>
  </si>
  <si>
    <t xml:space="preserve">Arūnė</t>
  </si>
  <si>
    <t xml:space="preserve">Smalsytė</t>
  </si>
  <si>
    <t xml:space="preserve">2002-11-05</t>
  </si>
  <si>
    <t xml:space="preserve">Beta</t>
  </si>
  <si>
    <t xml:space="preserve">Valtarytė</t>
  </si>
  <si>
    <t xml:space="preserve">2003-01-11</t>
  </si>
  <si>
    <t xml:space="preserve">Joniškio rajonas</t>
  </si>
  <si>
    <t xml:space="preserve">Joniškio SC</t>
  </si>
  <si>
    <t xml:space="preserve">P.Veikalas</t>
  </si>
  <si>
    <t xml:space="preserve">Liucija</t>
  </si>
  <si>
    <t xml:space="preserve">Drasdauskaitė</t>
  </si>
  <si>
    <t xml:space="preserve">2003-06-27</t>
  </si>
  <si>
    <t xml:space="preserve">Rusnė </t>
  </si>
  <si>
    <t xml:space="preserve">Prokopenko</t>
  </si>
  <si>
    <t xml:space="preserve">2003-12-31</t>
  </si>
  <si>
    <t xml:space="preserve">Meda</t>
  </si>
  <si>
    <t xml:space="preserve">Rožėnaitė</t>
  </si>
  <si>
    <t xml:space="preserve">2004-02-23</t>
  </si>
  <si>
    <t xml:space="preserve">Kupiškio rajonas</t>
  </si>
  <si>
    <t xml:space="preserve">Kupiškio KKSC</t>
  </si>
  <si>
    <t xml:space="preserve">I.Zabulienė</t>
  </si>
  <si>
    <t xml:space="preserve">Dominyka</t>
  </si>
  <si>
    <t xml:space="preserve">Gruodytė</t>
  </si>
  <si>
    <t xml:space="preserve">2002-04-20</t>
  </si>
  <si>
    <t xml:space="preserve">Vestina</t>
  </si>
  <si>
    <t xml:space="preserve">Aleknaitė</t>
  </si>
  <si>
    <t xml:space="preserve">2004-08-22</t>
  </si>
  <si>
    <t xml:space="preserve">Urtė</t>
  </si>
  <si>
    <t xml:space="preserve">Dulkytė</t>
  </si>
  <si>
    <t xml:space="preserve">2004-12-23</t>
  </si>
  <si>
    <t xml:space="preserve">Panevėžio rajonas</t>
  </si>
  <si>
    <t xml:space="preserve">D.Dambrauskienė</t>
  </si>
  <si>
    <t xml:space="preserve">Austėja</t>
  </si>
  <si>
    <t xml:space="preserve">Karpuchovaitė</t>
  </si>
  <si>
    <t xml:space="preserve">Radviliškio rajonas</t>
  </si>
  <si>
    <t xml:space="preserve">Radviliškio r. ŠSPCSS</t>
  </si>
  <si>
    <t xml:space="preserve">G.Poška</t>
  </si>
  <si>
    <t xml:space="preserve">Vieta</t>
  </si>
  <si>
    <t xml:space="preserve">Rez.fin.</t>
  </si>
  <si>
    <t xml:space="preserve">Kv.l.</t>
  </si>
  <si>
    <t xml:space="preserve">60 m bėgimas berniukai</t>
  </si>
  <si>
    <t xml:space="preserve">Rezultatas</t>
  </si>
  <si>
    <t xml:space="preserve">Adomas</t>
  </si>
  <si>
    <t xml:space="preserve">Vokietaitis</t>
  </si>
  <si>
    <t xml:space="preserve">Pasvalys</t>
  </si>
  <si>
    <t xml:space="preserve">Pasvalio SM</t>
  </si>
  <si>
    <t xml:space="preserve">E.Žilys</t>
  </si>
  <si>
    <t xml:space="preserve">Edvardas</t>
  </si>
  <si>
    <t xml:space="preserve">Lakačiauskas</t>
  </si>
  <si>
    <t xml:space="preserve">2002-04-05</t>
  </si>
  <si>
    <t xml:space="preserve">Kornelijus</t>
  </si>
  <si>
    <t xml:space="preserve">Poškus</t>
  </si>
  <si>
    <t xml:space="preserve">2002-04-14</t>
  </si>
  <si>
    <t xml:space="preserve">Gytis</t>
  </si>
  <si>
    <t xml:space="preserve">Juozėnas</t>
  </si>
  <si>
    <t xml:space="preserve">Osvaldas </t>
  </si>
  <si>
    <t xml:space="preserve">Adamkevičius</t>
  </si>
  <si>
    <t xml:space="preserve">2005-06-27</t>
  </si>
  <si>
    <t xml:space="preserve">200 m bėgimas mergaitės</t>
  </si>
  <si>
    <t xml:space="preserve">Miglė</t>
  </si>
  <si>
    <t xml:space="preserve">Talačkaitė</t>
  </si>
  <si>
    <t xml:space="preserve">2002-11-10</t>
  </si>
  <si>
    <t xml:space="preserve">Gabija</t>
  </si>
  <si>
    <t xml:space="preserve">Žižmantaitė</t>
  </si>
  <si>
    <t xml:space="preserve">SK Svalė</t>
  </si>
  <si>
    <t xml:space="preserve">K.Mačėnas</t>
  </si>
  <si>
    <t xml:space="preserve">Gytautė</t>
  </si>
  <si>
    <t xml:space="preserve">Zakarkaitė</t>
  </si>
  <si>
    <t xml:space="preserve">2002-12-13</t>
  </si>
  <si>
    <t xml:space="preserve">Otilija</t>
  </si>
  <si>
    <t xml:space="preserve">Aršvilaitė</t>
  </si>
  <si>
    <t xml:space="preserve">2002-08-16</t>
  </si>
  <si>
    <t xml:space="preserve">Uršulė</t>
  </si>
  <si>
    <t xml:space="preserve">Galvanauskaitė</t>
  </si>
  <si>
    <t xml:space="preserve">2003-01-27</t>
  </si>
  <si>
    <t xml:space="preserve">Pakruojo rajonas</t>
  </si>
  <si>
    <t xml:space="preserve">Pakruojo SC</t>
  </si>
  <si>
    <t xml:space="preserve">A.Macevičius</t>
  </si>
  <si>
    <t xml:space="preserve">Sandra</t>
  </si>
  <si>
    <t xml:space="preserve">Pervenytė</t>
  </si>
  <si>
    <t xml:space="preserve">2003-07-03</t>
  </si>
  <si>
    <t xml:space="preserve">200 m bėgimas berniukai</t>
  </si>
  <si>
    <t xml:space="preserve">Aldas</t>
  </si>
  <si>
    <t xml:space="preserve">Kasparas</t>
  </si>
  <si>
    <t xml:space="preserve">Kelmės rajono</t>
  </si>
  <si>
    <t xml:space="preserve">Kelmės VJSM</t>
  </si>
  <si>
    <t xml:space="preserve">L.Balsytė</t>
  </si>
  <si>
    <t xml:space="preserve">Kipras </t>
  </si>
  <si>
    <t xml:space="preserve">Staškūnas</t>
  </si>
  <si>
    <t xml:space="preserve">2004-06-18</t>
  </si>
  <si>
    <t xml:space="preserve">Aidas </t>
  </si>
  <si>
    <t xml:space="preserve">Arbačiauskas</t>
  </si>
  <si>
    <t xml:space="preserve">Nedas</t>
  </si>
  <si>
    <t xml:space="preserve">Tomas</t>
  </si>
  <si>
    <t xml:space="preserve">Palaima</t>
  </si>
  <si>
    <t xml:space="preserve">2003-12-18</t>
  </si>
  <si>
    <t xml:space="preserve">2003-09-16</t>
  </si>
  <si>
    <t xml:space="preserve">DNS</t>
  </si>
  <si>
    <t xml:space="preserve">Lukas </t>
  </si>
  <si>
    <t xml:space="preserve">Egidijus</t>
  </si>
  <si>
    <t xml:space="preserve">Kazakevičius</t>
  </si>
  <si>
    <t xml:space="preserve">2002-10-12</t>
  </si>
  <si>
    <t xml:space="preserve">Alanas</t>
  </si>
  <si>
    <t xml:space="preserve">Šablickas</t>
  </si>
  <si>
    <t xml:space="preserve">2002-02-09</t>
  </si>
  <si>
    <t xml:space="preserve">600 m bėgimas mergaitės</t>
  </si>
  <si>
    <t xml:space="preserve">Nr.</t>
  </si>
  <si>
    <t xml:space="preserve">2003-04-26</t>
  </si>
  <si>
    <t xml:space="preserve">Juana</t>
  </si>
  <si>
    <t xml:space="preserve">Montvilaitė</t>
  </si>
  <si>
    <t xml:space="preserve">Lukas</t>
  </si>
  <si>
    <t xml:space="preserve">A.Lukošaitis</t>
  </si>
  <si>
    <t xml:space="preserve">Dovilė</t>
  </si>
  <si>
    <t xml:space="preserve">Baliukevičiūtė</t>
  </si>
  <si>
    <t xml:space="preserve">2003-09-27</t>
  </si>
  <si>
    <t xml:space="preserve">Ieva</t>
  </si>
  <si>
    <t xml:space="preserve">Ulevičiūtė</t>
  </si>
  <si>
    <t xml:space="preserve">2003-10-12</t>
  </si>
  <si>
    <t xml:space="preserve">Laurinavičiūtė</t>
  </si>
  <si>
    <t xml:space="preserve">Kamilė</t>
  </si>
  <si>
    <t xml:space="preserve">Gerulytė</t>
  </si>
  <si>
    <t xml:space="preserve">2003-05-04</t>
  </si>
  <si>
    <t xml:space="preserve">V.Novikovas</t>
  </si>
  <si>
    <t xml:space="preserve">Viktorija</t>
  </si>
  <si>
    <t xml:space="preserve">Gvildytė</t>
  </si>
  <si>
    <t xml:space="preserve">2002-06-26</t>
  </si>
  <si>
    <t xml:space="preserve">600 m bėgimas berniukai</t>
  </si>
  <si>
    <t xml:space="preserve">Redas</t>
  </si>
  <si>
    <t xml:space="preserve">Šimoliūnas</t>
  </si>
  <si>
    <t xml:space="preserve">Vėtra</t>
  </si>
  <si>
    <t xml:space="preserve">Z.Balčiauskas</t>
  </si>
  <si>
    <t xml:space="preserve">Ernestas</t>
  </si>
  <si>
    <t xml:space="preserve">Sinkevičius</t>
  </si>
  <si>
    <t xml:space="preserve">Simas</t>
  </si>
  <si>
    <t xml:space="preserve">Pranckūnas</t>
  </si>
  <si>
    <t xml:space="preserve">2002-02-28</t>
  </si>
  <si>
    <t xml:space="preserve">Kristijonas</t>
  </si>
  <si>
    <t xml:space="preserve">Bobrovskis</t>
  </si>
  <si>
    <t xml:space="preserve">2002-06-29</t>
  </si>
  <si>
    <t xml:space="preserve">Mikas</t>
  </si>
  <si>
    <t xml:space="preserve">Montvilas</t>
  </si>
  <si>
    <t xml:space="preserve">Nojus</t>
  </si>
  <si>
    <t xml:space="preserve">Bartašiūnas</t>
  </si>
  <si>
    <t xml:space="preserve">2003-03-22</t>
  </si>
  <si>
    <t xml:space="preserve">Dovydas</t>
  </si>
  <si>
    <t xml:space="preserve">Dabranavičius</t>
  </si>
  <si>
    <t xml:space="preserve">2003-02-19</t>
  </si>
  <si>
    <t xml:space="preserve">1000 m bėgimas mergaitės</t>
  </si>
  <si>
    <t xml:space="preserve">Brigita </t>
  </si>
  <si>
    <t xml:space="preserve">Griniūtė</t>
  </si>
  <si>
    <t xml:space="preserve">2004-06-07</t>
  </si>
  <si>
    <t xml:space="preserve">1000 m bėgimas berniukai</t>
  </si>
  <si>
    <t xml:space="preserve">Žygimantas</t>
  </si>
  <si>
    <t xml:space="preserve">Vaitekaitis</t>
  </si>
  <si>
    <t xml:space="preserve">Tumas</t>
  </si>
  <si>
    <t xml:space="preserve">Jonas</t>
  </si>
  <si>
    <t xml:space="preserve">Smolskis</t>
  </si>
  <si>
    <t xml:space="preserve">Denisas</t>
  </si>
  <si>
    <t xml:space="preserve">Minkus</t>
  </si>
  <si>
    <t xml:space="preserve">Meškuičiai</t>
  </si>
  <si>
    <t xml:space="preserve">P.Vaitkus</t>
  </si>
  <si>
    <t xml:space="preserve">60 m barjerinis bėgimas mergaitės (0.76.2-7.50)</t>
  </si>
  <si>
    <t xml:space="preserve">Gustė</t>
  </si>
  <si>
    <t xml:space="preserve">Draugelytė</t>
  </si>
  <si>
    <t xml:space="preserve">2003-07-20</t>
  </si>
  <si>
    <t xml:space="preserve">60 m barjerinis bėgimas berniukai (0.76.2-7.50)</t>
  </si>
  <si>
    <t xml:space="preserve">Žadeika</t>
  </si>
  <si>
    <t xml:space="preserve">2002-07-10</t>
  </si>
  <si>
    <t xml:space="preserve">Rokas</t>
  </si>
  <si>
    <t xml:space="preserve">Vepštas</t>
  </si>
  <si>
    <t xml:space="preserve">Dominykas</t>
  </si>
  <si>
    <t xml:space="preserve">Kapčinskas</t>
  </si>
  <si>
    <t xml:space="preserve">2003-11-10</t>
  </si>
  <si>
    <t xml:space="preserve">Šuolis į aukštį mergaitės</t>
  </si>
  <si>
    <t xml:space="preserve">0,90</t>
  </si>
  <si>
    <t xml:space="preserve">0,95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Rezult.</t>
  </si>
  <si>
    <t xml:space="preserve">Butkutė</t>
  </si>
  <si>
    <t xml:space="preserve">2003-04-01</t>
  </si>
  <si>
    <t xml:space="preserve">o</t>
  </si>
  <si>
    <t xml:space="preserve">x</t>
  </si>
  <si>
    <t xml:space="preserve">V.Butautienė</t>
  </si>
  <si>
    <t xml:space="preserve">Jakutytė</t>
  </si>
  <si>
    <t xml:space="preserve">Šuolis į aukštį berniukai</t>
  </si>
  <si>
    <t xml:space="preserve">1,35</t>
  </si>
  <si>
    <t xml:space="preserve">1,40</t>
  </si>
  <si>
    <t xml:space="preserve">1,45</t>
  </si>
  <si>
    <t xml:space="preserve">1,50</t>
  </si>
  <si>
    <t xml:space="preserve">Žitkevičius</t>
  </si>
  <si>
    <t xml:space="preserve">2002-05-15</t>
  </si>
  <si>
    <t xml:space="preserve">Evaldas</t>
  </si>
  <si>
    <t xml:space="preserve">Šidlauskas</t>
  </si>
  <si>
    <t xml:space="preserve">2003-05-23</t>
  </si>
  <si>
    <t xml:space="preserve">Martynas</t>
  </si>
  <si>
    <t xml:space="preserve">Šliarpas</t>
  </si>
  <si>
    <t xml:space="preserve">2003-02-03</t>
  </si>
  <si>
    <t xml:space="preserve">Kostas</t>
  </si>
  <si>
    <t xml:space="preserve">Dagys</t>
  </si>
  <si>
    <t xml:space="preserve">Šuolis į tolį mergaitės</t>
  </si>
  <si>
    <t xml:space="preserve">Bandymai</t>
  </si>
  <si>
    <t xml:space="preserve">Eilė</t>
  </si>
  <si>
    <t xml:space="preserve">Vilija</t>
  </si>
  <si>
    <t xml:space="preserve">Ranonytė</t>
  </si>
  <si>
    <t xml:space="preserve">Šuolis į tolį berniukai</t>
  </si>
  <si>
    <t xml:space="preserve">Murnikovas</t>
  </si>
  <si>
    <t xml:space="preserve">2002-03-18</t>
  </si>
  <si>
    <t xml:space="preserve">Edvinas</t>
  </si>
  <si>
    <t xml:space="preserve">Mikulėnas</t>
  </si>
  <si>
    <t xml:space="preserve">2004-02-12</t>
  </si>
  <si>
    <t xml:space="preserve">Gotlipas-Konstantinas</t>
  </si>
  <si>
    <t xml:space="preserve">Veberis</t>
  </si>
  <si>
    <t xml:space="preserve">Rutulio stūmimas mergaitės (2 kg)</t>
  </si>
  <si>
    <t xml:space="preserve">" Žvelgaitis"</t>
  </si>
  <si>
    <t xml:space="preserve">Jūratė</t>
  </si>
  <si>
    <t xml:space="preserve">Veršinskaitė</t>
  </si>
  <si>
    <t xml:space="preserve">Nerilė</t>
  </si>
  <si>
    <t xml:space="preserve">Dikšaitė</t>
  </si>
  <si>
    <t xml:space="preserve">Rutulio stūmimas berniukai (3 kg)</t>
  </si>
  <si>
    <t xml:space="preserve">Karolis </t>
  </si>
  <si>
    <t xml:space="preserve">Gelažius</t>
  </si>
  <si>
    <t xml:space="preserve">2002-03-31</t>
  </si>
  <si>
    <t xml:space="preserve">Rimvidas</t>
  </si>
  <si>
    <t xml:space="preserve">Živelis</t>
  </si>
  <si>
    <t xml:space="preserve">2002-03-13</t>
  </si>
  <si>
    <t xml:space="preserve">Matas</t>
  </si>
  <si>
    <t xml:space="preserve">Gasiūnas</t>
  </si>
  <si>
    <t xml:space="preserve">2002-09-02</t>
  </si>
  <si>
    <t xml:space="preserve">Vilmantas</t>
  </si>
  <si>
    <t xml:space="preserve">Kiaunė</t>
  </si>
  <si>
    <t xml:space="preserve">2002-10-20</t>
  </si>
  <si>
    <t xml:space="preserve">Benas</t>
  </si>
  <si>
    <t xml:space="preserve">Vareika</t>
  </si>
  <si>
    <t xml:space="preserve">2003-02-08</t>
  </si>
  <si>
    <t xml:space="preserve">Armandas</t>
  </si>
  <si>
    <t xml:space="preserve">Daubaras</t>
  </si>
  <si>
    <t xml:space="preserve">2003-10-06</t>
  </si>
  <si>
    <t xml:space="preserve">Karolis</t>
  </si>
  <si>
    <t xml:space="preserve">Kuokšt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General"/>
    <numFmt numFmtId="170" formatCode="0.0"/>
    <numFmt numFmtId="171" formatCode="m:ss.00"/>
    <numFmt numFmtId="172" formatCode="mm:ss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_aukstis" xfId="22"/>
    <cellStyle name="Normal 4 2" xfId="23"/>
    <cellStyle name="Normal 5" xfId="24"/>
    <cellStyle name="Paprastas 2" xfId="25"/>
    <cellStyle name="Įprastas 2" xfId="26"/>
    <cellStyle name="Įprastas 3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8.75" hidden="false" customHeight="false" outlineLevel="0" collapsed="false">
      <c r="B7" s="2"/>
      <c r="K7" s="3"/>
    </row>
    <row r="8" customFormat="false" ht="18.75" hidden="false" customHeight="false" outlineLevel="0" collapsed="false">
      <c r="B8" s="2"/>
      <c r="K8" s="3"/>
    </row>
    <row r="9" customFormat="false" ht="18.75" hidden="false" customHeight="false" outlineLevel="0" collapsed="false">
      <c r="B9" s="2"/>
      <c r="K9" s="3"/>
      <c r="P9" s="0"/>
    </row>
    <row r="10" customFormat="false" ht="18.75" hidden="false" customHeight="false" outlineLevel="0" collapsed="false">
      <c r="B10" s="2"/>
      <c r="K10" s="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20.25" hidden="false" customHeight="false" outlineLevel="0" collapsed="false">
      <c r="B15" s="2"/>
      <c r="D15" s="4" t="s">
        <v>0</v>
      </c>
    </row>
    <row r="16" customFormat="false" ht="20.25" hidden="false" customHeight="false" outlineLevel="0" collapsed="false">
      <c r="B16" s="2"/>
      <c r="D16" s="5"/>
    </row>
    <row r="17" customFormat="false" ht="20.25" hidden="false" customHeight="false" outlineLevel="0" collapsed="false">
      <c r="B17" s="2"/>
      <c r="D17" s="4" t="s">
        <v>1</v>
      </c>
    </row>
    <row r="18" customFormat="false" ht="12.75" hidden="false" customHeight="false" outlineLevel="0" collapsed="false">
      <c r="B18" s="2"/>
    </row>
    <row r="19" customFormat="false" ht="5.1" hidden="false" customHeight="true" outlineLevel="0" collapsed="false">
      <c r="B19" s="2"/>
    </row>
    <row r="20" customFormat="false" ht="3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5.1" hidden="false" customHeight="tru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5.75" hidden="false" customHeight="false" outlineLevel="0" collapsed="false">
      <c r="B30" s="2"/>
      <c r="D30" s="8" t="s">
        <v>2</v>
      </c>
    </row>
    <row r="31" customFormat="false" ht="6.95" hidden="false" customHeight="true" outlineLevel="0" collapsed="false">
      <c r="A31" s="9"/>
      <c r="B31" s="10"/>
      <c r="C31" s="9"/>
      <c r="D31" s="9"/>
      <c r="E31" s="9"/>
      <c r="F31" s="9"/>
      <c r="G31" s="9"/>
      <c r="H31" s="9"/>
      <c r="I31" s="9"/>
    </row>
    <row r="32" customFormat="false" ht="6.95" hidden="false" customHeight="true" outlineLevel="0" collapsed="false">
      <c r="B32" s="2"/>
    </row>
    <row r="33" customFormat="false" ht="15.75" hidden="false" customHeight="false" outlineLevel="0" collapsed="false">
      <c r="B33" s="2"/>
      <c r="D33" s="11" t="s">
        <v>3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  <c r="E37" s="1" t="s">
        <v>4</v>
      </c>
      <c r="L37" s="1" t="s">
        <v>5</v>
      </c>
    </row>
    <row r="38" customFormat="false" ht="12.75" hidden="false" customHeight="false" outlineLevel="0" collapsed="false">
      <c r="B38" s="2"/>
      <c r="N38" s="12" t="s">
        <v>6</v>
      </c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  <c r="E40" s="1" t="s">
        <v>7</v>
      </c>
      <c r="L40" s="1" t="s">
        <v>8</v>
      </c>
    </row>
    <row r="41" customFormat="false" ht="12.75" hidden="false" customHeight="false" outlineLevel="0" collapsed="false">
      <c r="B41" s="2"/>
      <c r="N41" s="12" t="s">
        <v>6</v>
      </c>
    </row>
    <row r="42" customFormat="false" ht="12.75" hidden="false" customHeight="false" outlineLevel="0" collapsed="false">
      <c r="N42" s="12"/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5.7"/>
    <col collapsed="false" customWidth="false" hidden="false" outlineLevel="0" max="9" min="9" style="59" width="9.14"/>
    <col collapsed="false" customWidth="true" hidden="false" outlineLevel="0" max="10" min="10" style="59" width="5.28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74" customFormat="true" ht="15.75" hidden="false" customHeight="false" outlineLevel="0" collapsed="false">
      <c r="C4" s="75" t="s">
        <v>175</v>
      </c>
      <c r="D4" s="75"/>
      <c r="E4" s="76"/>
      <c r="F4" s="76"/>
      <c r="G4" s="76"/>
      <c r="H4" s="77"/>
      <c r="I4" s="78"/>
      <c r="J4" s="78"/>
    </row>
    <row r="5" s="74" customFormat="true" ht="16.5" hidden="false" customHeight="false" outlineLevel="0" collapsed="false">
      <c r="C5" s="75"/>
      <c r="D5" s="75"/>
      <c r="E5" s="76"/>
      <c r="F5" s="76"/>
      <c r="G5" s="76"/>
      <c r="H5" s="77"/>
      <c r="I5" s="78"/>
      <c r="J5" s="78"/>
    </row>
    <row r="6" s="85" customFormat="true" ht="18" hidden="false" customHeight="true" outlineLevel="0" collapsed="false">
      <c r="A6" s="30" t="s">
        <v>86</v>
      </c>
      <c r="B6" s="70" t="s">
        <v>155</v>
      </c>
      <c r="C6" s="79" t="s">
        <v>14</v>
      </c>
      <c r="D6" s="80" t="s">
        <v>15</v>
      </c>
      <c r="E6" s="81" t="s">
        <v>16</v>
      </c>
      <c r="F6" s="82" t="s">
        <v>17</v>
      </c>
      <c r="G6" s="34" t="s">
        <v>18</v>
      </c>
      <c r="H6" s="34" t="s">
        <v>19</v>
      </c>
      <c r="I6" s="81" t="s">
        <v>90</v>
      </c>
      <c r="J6" s="83" t="s">
        <v>88</v>
      </c>
      <c r="K6" s="84" t="s">
        <v>21</v>
      </c>
    </row>
    <row r="7" s="86" customFormat="true" ht="18" hidden="false" customHeight="true" outlineLevel="0" collapsed="false">
      <c r="A7" s="37" t="n">
        <v>1</v>
      </c>
      <c r="B7" s="46" t="n">
        <v>37</v>
      </c>
      <c r="C7" s="38" t="s">
        <v>176</v>
      </c>
      <c r="D7" s="39" t="s">
        <v>177</v>
      </c>
      <c r="E7" s="40" t="n">
        <v>37271</v>
      </c>
      <c r="F7" s="41" t="s">
        <v>93</v>
      </c>
      <c r="G7" s="41" t="s">
        <v>94</v>
      </c>
      <c r="H7" s="41" t="s">
        <v>178</v>
      </c>
      <c r="I7" s="71" t="n">
        <v>0.00130763888888889</v>
      </c>
      <c r="J7" s="46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I JA</v>
      </c>
      <c r="K7" s="43" t="s">
        <v>179</v>
      </c>
    </row>
    <row r="8" s="86" customFormat="true" ht="18" hidden="false" customHeight="true" outlineLevel="0" collapsed="false">
      <c r="A8" s="37" t="n">
        <v>2</v>
      </c>
      <c r="B8" s="46" t="n">
        <v>35</v>
      </c>
      <c r="C8" s="38" t="s">
        <v>180</v>
      </c>
      <c r="D8" s="39" t="s">
        <v>181</v>
      </c>
      <c r="E8" s="40" t="n">
        <v>37609</v>
      </c>
      <c r="F8" s="41" t="s">
        <v>93</v>
      </c>
      <c r="G8" s="41" t="s">
        <v>94</v>
      </c>
      <c r="H8" s="41" t="s">
        <v>178</v>
      </c>
      <c r="I8" s="71" t="n">
        <v>0.00132673611111111</v>
      </c>
      <c r="J8" s="46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I JA</v>
      </c>
      <c r="K8" s="43" t="s">
        <v>179</v>
      </c>
    </row>
    <row r="9" s="86" customFormat="true" ht="18" hidden="false" customHeight="true" outlineLevel="0" collapsed="false">
      <c r="A9" s="37" t="n">
        <v>3</v>
      </c>
      <c r="B9" s="46" t="n">
        <v>67</v>
      </c>
      <c r="C9" s="38" t="s">
        <v>182</v>
      </c>
      <c r="D9" s="39" t="s">
        <v>183</v>
      </c>
      <c r="E9" s="40" t="s">
        <v>184</v>
      </c>
      <c r="F9" s="41" t="s">
        <v>83</v>
      </c>
      <c r="G9" s="41" t="s">
        <v>84</v>
      </c>
      <c r="H9" s="41"/>
      <c r="I9" s="71" t="n">
        <v>0.00135497685185185</v>
      </c>
      <c r="J9" s="46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II JA</v>
      </c>
      <c r="K9" s="43" t="s">
        <v>85</v>
      </c>
    </row>
    <row r="10" s="86" customFormat="true" ht="18" hidden="false" customHeight="true" outlineLevel="0" collapsed="false">
      <c r="A10" s="37" t="n">
        <v>4</v>
      </c>
      <c r="B10" s="46" t="n">
        <v>195</v>
      </c>
      <c r="C10" s="38" t="s">
        <v>185</v>
      </c>
      <c r="D10" s="39" t="s">
        <v>186</v>
      </c>
      <c r="E10" s="40" t="s">
        <v>187</v>
      </c>
      <c r="F10" s="41" t="s">
        <v>55</v>
      </c>
      <c r="G10" s="41" t="s">
        <v>56</v>
      </c>
      <c r="H10" s="41"/>
      <c r="I10" s="71" t="n">
        <v>0.00135532407407407</v>
      </c>
      <c r="J10" s="46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I JA</v>
      </c>
      <c r="K10" s="43" t="s">
        <v>57</v>
      </c>
    </row>
    <row r="11" s="86" customFormat="true" ht="18" hidden="false" customHeight="true" outlineLevel="0" collapsed="false">
      <c r="A11" s="37" t="n">
        <v>5</v>
      </c>
      <c r="B11" s="46" t="n">
        <v>41</v>
      </c>
      <c r="C11" s="38" t="s">
        <v>188</v>
      </c>
      <c r="D11" s="39" t="s">
        <v>189</v>
      </c>
      <c r="E11" s="40" t="n">
        <v>37892</v>
      </c>
      <c r="F11" s="41" t="s">
        <v>42</v>
      </c>
      <c r="G11" s="41" t="s">
        <v>43</v>
      </c>
      <c r="H11" s="41" t="s">
        <v>159</v>
      </c>
      <c r="I11" s="71" t="n">
        <v>0.00136296296296296</v>
      </c>
      <c r="J11" s="46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I JA</v>
      </c>
      <c r="K11" s="43" t="s">
        <v>160</v>
      </c>
    </row>
    <row r="12" s="86" customFormat="true" ht="18" hidden="false" customHeight="true" outlineLevel="0" collapsed="false">
      <c r="A12" s="37" t="n">
        <v>6</v>
      </c>
      <c r="B12" s="46" t="n">
        <v>45</v>
      </c>
      <c r="C12" s="38" t="s">
        <v>190</v>
      </c>
      <c r="D12" s="39" t="s">
        <v>191</v>
      </c>
      <c r="E12" s="40" t="s">
        <v>192</v>
      </c>
      <c r="F12" s="41" t="s">
        <v>25</v>
      </c>
      <c r="G12" s="41" t="s">
        <v>26</v>
      </c>
      <c r="H12" s="41" t="s">
        <v>27</v>
      </c>
      <c r="I12" s="71" t="n">
        <v>0.00138240740740741</v>
      </c>
      <c r="J12" s="46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I JA</v>
      </c>
      <c r="K12" s="43" t="s">
        <v>39</v>
      </c>
    </row>
    <row r="13" s="86" customFormat="true" ht="18" hidden="false" customHeight="true" outlineLevel="0" collapsed="false">
      <c r="A13" s="37" t="n">
        <v>7</v>
      </c>
      <c r="B13" s="46" t="n">
        <v>33</v>
      </c>
      <c r="C13" s="38" t="s">
        <v>193</v>
      </c>
      <c r="D13" s="39" t="s">
        <v>194</v>
      </c>
      <c r="E13" s="40" t="s">
        <v>195</v>
      </c>
      <c r="F13" s="41" t="s">
        <v>79</v>
      </c>
      <c r="G13" s="41"/>
      <c r="H13" s="41"/>
      <c r="I13" s="71" t="n">
        <v>0.00155092592592593</v>
      </c>
      <c r="J13" s="46"/>
      <c r="K13" s="43" t="s">
        <v>80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6" width="5.71"/>
    <col collapsed="false" customWidth="true" hidden="false" outlineLevel="0" max="3" min="3" style="86" width="11.13"/>
    <col collapsed="false" customWidth="true" hidden="false" outlineLevel="0" max="4" min="4" style="86" width="15.41"/>
    <col collapsed="false" customWidth="true" hidden="false" outlineLevel="0" max="5" min="5" style="87" width="10.71"/>
    <col collapsed="false" customWidth="true" hidden="false" outlineLevel="0" max="6" min="6" style="88" width="16.13"/>
    <col collapsed="false" customWidth="true" hidden="false" outlineLevel="0" max="7" min="7" style="88" width="24.41"/>
    <col collapsed="false" customWidth="true" hidden="false" outlineLevel="0" max="8" min="8" style="88" width="14.14"/>
    <col collapsed="false" customWidth="false" hidden="false" outlineLevel="0" max="9" min="9" style="89" width="9.14"/>
    <col collapsed="false" customWidth="true" hidden="false" outlineLevel="0" max="10" min="10" style="89" width="4.56"/>
    <col collapsed="false" customWidth="true" hidden="false" outlineLevel="0" max="11" min="11" style="90" width="19.7"/>
    <col collapsed="false" customWidth="false" hidden="false" outlineLevel="0" max="12" min="12" style="91" width="9.14"/>
    <col collapsed="false" customWidth="false" hidden="false" outlineLevel="0" max="257" min="13" style="86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90" customFormat="true" ht="12" hidden="false" customHeight="true" outlineLevel="0" collapsed="false">
      <c r="A3" s="86"/>
      <c r="B3" s="86"/>
      <c r="C3" s="86"/>
      <c r="D3" s="92"/>
      <c r="E3" s="93"/>
      <c r="F3" s="94"/>
      <c r="G3" s="94"/>
      <c r="H3" s="94"/>
      <c r="I3" s="95"/>
      <c r="J3" s="95"/>
      <c r="K3" s="96"/>
      <c r="L3" s="97"/>
    </row>
    <row r="4" s="74" customFormat="true" ht="15.75" hidden="false" customHeight="false" outlineLevel="0" collapsed="false">
      <c r="C4" s="18" t="s">
        <v>196</v>
      </c>
      <c r="D4" s="75"/>
      <c r="E4" s="76"/>
      <c r="F4" s="76"/>
      <c r="G4" s="76"/>
      <c r="H4" s="77"/>
      <c r="I4" s="78"/>
      <c r="J4" s="78"/>
      <c r="L4" s="98"/>
    </row>
    <row r="5" s="74" customFormat="true" ht="16.5" hidden="false" customHeight="false" outlineLevel="0" collapsed="false">
      <c r="C5" s="75"/>
      <c r="D5" s="75"/>
      <c r="E5" s="76"/>
      <c r="F5" s="76"/>
      <c r="G5" s="76"/>
      <c r="H5" s="77"/>
      <c r="I5" s="78"/>
      <c r="J5" s="78"/>
      <c r="L5" s="98"/>
    </row>
    <row r="6" s="85" customFormat="true" ht="18" hidden="false" customHeight="true" outlineLevel="0" collapsed="false">
      <c r="A6" s="99" t="s">
        <v>86</v>
      </c>
      <c r="B6" s="70" t="s">
        <v>155</v>
      </c>
      <c r="C6" s="79" t="s">
        <v>14</v>
      </c>
      <c r="D6" s="80" t="s">
        <v>15</v>
      </c>
      <c r="E6" s="81" t="s">
        <v>16</v>
      </c>
      <c r="F6" s="82" t="s">
        <v>17</v>
      </c>
      <c r="G6" s="34" t="s">
        <v>18</v>
      </c>
      <c r="H6" s="34" t="s">
        <v>19</v>
      </c>
      <c r="I6" s="81" t="s">
        <v>90</v>
      </c>
      <c r="J6" s="83" t="s">
        <v>88</v>
      </c>
      <c r="K6" s="84" t="s">
        <v>21</v>
      </c>
      <c r="L6" s="100"/>
    </row>
    <row r="7" customFormat="false" ht="18" hidden="false" customHeight="true" outlineLevel="0" collapsed="false">
      <c r="A7" s="37" t="n">
        <v>1</v>
      </c>
      <c r="B7" s="101" t="n">
        <v>47</v>
      </c>
      <c r="C7" s="64" t="s">
        <v>197</v>
      </c>
      <c r="D7" s="65" t="s">
        <v>198</v>
      </c>
      <c r="E7" s="66" t="s">
        <v>199</v>
      </c>
      <c r="F7" s="67" t="s">
        <v>32</v>
      </c>
      <c r="G7" s="67" t="s">
        <v>33</v>
      </c>
      <c r="H7" s="67" t="s">
        <v>34</v>
      </c>
      <c r="I7" s="102" t="n">
        <v>0.00265532407407407</v>
      </c>
      <c r="J7" s="103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 JA</v>
      </c>
      <c r="K7" s="43" t="s">
        <v>35</v>
      </c>
    </row>
  </sheetData>
  <printOptions headings="false" gridLines="false" gridLinesSet="true" horizontalCentered="true" verticalCentered="false"/>
  <pageMargins left="0.229861111111111" right="0.17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6" width="5.71"/>
    <col collapsed="false" customWidth="true" hidden="false" outlineLevel="0" max="3" min="3" style="86" width="11.13"/>
    <col collapsed="false" customWidth="true" hidden="false" outlineLevel="0" max="4" min="4" style="86" width="15.41"/>
    <col collapsed="false" customWidth="true" hidden="false" outlineLevel="0" max="5" min="5" style="87" width="10.71"/>
    <col collapsed="false" customWidth="true" hidden="false" outlineLevel="0" max="6" min="6" style="88" width="14.99"/>
    <col collapsed="false" customWidth="true" hidden="false" outlineLevel="0" max="7" min="7" style="88" width="24.41"/>
    <col collapsed="false" customWidth="true" hidden="false" outlineLevel="0" max="8" min="8" style="88" width="14.14"/>
    <col collapsed="false" customWidth="false" hidden="false" outlineLevel="0" max="9" min="9" style="89" width="9.14"/>
    <col collapsed="false" customWidth="true" hidden="false" outlineLevel="0" max="10" min="10" style="89" width="5.28"/>
    <col collapsed="false" customWidth="true" hidden="false" outlineLevel="0" max="11" min="11" style="90" width="20.85"/>
    <col collapsed="false" customWidth="false" hidden="false" outlineLevel="0" max="12" min="12" style="91" width="9.14"/>
    <col collapsed="false" customWidth="false" hidden="false" outlineLevel="0" max="257" min="13" style="86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90" customFormat="true" ht="12" hidden="false" customHeight="true" outlineLevel="0" collapsed="false">
      <c r="A3" s="86"/>
      <c r="B3" s="86"/>
      <c r="C3" s="86"/>
      <c r="D3" s="92"/>
      <c r="E3" s="93"/>
      <c r="F3" s="94"/>
      <c r="G3" s="94"/>
      <c r="H3" s="94"/>
      <c r="I3" s="95"/>
      <c r="J3" s="95"/>
      <c r="K3" s="96"/>
      <c r="L3" s="97"/>
    </row>
    <row r="4" s="28" customFormat="true" ht="15.75" hidden="false" customHeight="false" outlineLevel="0" collapsed="false">
      <c r="C4" s="18" t="s">
        <v>200</v>
      </c>
      <c r="D4" s="18"/>
      <c r="E4" s="19"/>
      <c r="F4" s="19"/>
      <c r="G4" s="19"/>
      <c r="H4" s="49"/>
      <c r="I4" s="60"/>
      <c r="J4" s="60"/>
      <c r="L4" s="104"/>
    </row>
    <row r="5" s="28" customFormat="true" ht="16.5" hidden="false" customHeight="false" outlineLevel="0" collapsed="false">
      <c r="C5" s="18"/>
      <c r="D5" s="18"/>
      <c r="E5" s="25"/>
      <c r="F5" s="69"/>
      <c r="G5" s="69"/>
      <c r="H5" s="15"/>
      <c r="I5" s="59"/>
      <c r="J5" s="16"/>
      <c r="K5" s="16"/>
      <c r="L5" s="104"/>
    </row>
    <row r="6" s="17" customFormat="true" ht="18" hidden="false" customHeight="true" outlineLevel="0" collapsed="false">
      <c r="A6" s="99" t="s">
        <v>86</v>
      </c>
      <c r="B6" s="105" t="s">
        <v>155</v>
      </c>
      <c r="C6" s="106" t="s">
        <v>14</v>
      </c>
      <c r="D6" s="32" t="s">
        <v>15</v>
      </c>
      <c r="E6" s="107" t="s">
        <v>16</v>
      </c>
      <c r="F6" s="108" t="s">
        <v>17</v>
      </c>
      <c r="G6" s="34" t="s">
        <v>18</v>
      </c>
      <c r="H6" s="34" t="s">
        <v>19</v>
      </c>
      <c r="I6" s="107" t="s">
        <v>90</v>
      </c>
      <c r="J6" s="44" t="s">
        <v>88</v>
      </c>
      <c r="K6" s="35" t="s">
        <v>21</v>
      </c>
      <c r="L6" s="109"/>
      <c r="M6" s="36"/>
    </row>
    <row r="7" s="13" customFormat="true" ht="18" hidden="false" customHeight="true" outlineLevel="0" collapsed="false">
      <c r="A7" s="37" t="n">
        <v>1</v>
      </c>
      <c r="B7" s="46" t="n">
        <v>42</v>
      </c>
      <c r="C7" s="38" t="s">
        <v>201</v>
      </c>
      <c r="D7" s="39" t="s">
        <v>202</v>
      </c>
      <c r="E7" s="40" t="n">
        <v>37794</v>
      </c>
      <c r="F7" s="41" t="s">
        <v>42</v>
      </c>
      <c r="G7" s="41" t="s">
        <v>43</v>
      </c>
      <c r="H7" s="41" t="s">
        <v>159</v>
      </c>
      <c r="I7" s="71" t="n">
        <v>0.00239756944444445</v>
      </c>
      <c r="J7" s="46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 JA</v>
      </c>
      <c r="K7" s="43" t="s">
        <v>160</v>
      </c>
      <c r="L7" s="110"/>
    </row>
    <row r="8" s="13" customFormat="true" ht="18" hidden="false" customHeight="true" outlineLevel="0" collapsed="false">
      <c r="A8" s="37" t="n">
        <v>2</v>
      </c>
      <c r="B8" s="46" t="n">
        <v>39</v>
      </c>
      <c r="C8" s="38" t="s">
        <v>180</v>
      </c>
      <c r="D8" s="39" t="s">
        <v>203</v>
      </c>
      <c r="E8" s="40" t="n">
        <v>37597</v>
      </c>
      <c r="F8" s="41" t="s">
        <v>42</v>
      </c>
      <c r="G8" s="41" t="s">
        <v>43</v>
      </c>
      <c r="H8" s="41" t="s">
        <v>44</v>
      </c>
      <c r="I8" s="71" t="n">
        <v>0.00241030092592593</v>
      </c>
      <c r="J8" s="46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 JA</v>
      </c>
      <c r="K8" s="43" t="s">
        <v>45</v>
      </c>
      <c r="L8" s="110"/>
    </row>
    <row r="9" s="13" customFormat="true" ht="18" hidden="false" customHeight="true" outlineLevel="0" collapsed="false">
      <c r="A9" s="37" t="n">
        <v>3</v>
      </c>
      <c r="B9" s="46" t="n">
        <v>36</v>
      </c>
      <c r="C9" s="38" t="s">
        <v>204</v>
      </c>
      <c r="D9" s="39" t="s">
        <v>205</v>
      </c>
      <c r="E9" s="40" t="n">
        <v>37526</v>
      </c>
      <c r="F9" s="41" t="s">
        <v>93</v>
      </c>
      <c r="G9" s="41" t="s">
        <v>94</v>
      </c>
      <c r="H9" s="41" t="s">
        <v>178</v>
      </c>
      <c r="I9" s="71" t="n">
        <v>0.00246296296296296</v>
      </c>
      <c r="J9" s="46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I JA</v>
      </c>
      <c r="K9" s="43" t="s">
        <v>179</v>
      </c>
      <c r="L9" s="110"/>
    </row>
    <row r="10" s="13" customFormat="true" ht="18" hidden="false" customHeight="true" outlineLevel="0" collapsed="false">
      <c r="A10" s="37" t="n">
        <v>4</v>
      </c>
      <c r="B10" s="46" t="n">
        <v>40</v>
      </c>
      <c r="C10" s="38" t="s">
        <v>206</v>
      </c>
      <c r="D10" s="39" t="s">
        <v>207</v>
      </c>
      <c r="E10" s="40" t="n">
        <v>37826</v>
      </c>
      <c r="F10" s="41" t="s">
        <v>42</v>
      </c>
      <c r="G10" s="41" t="s">
        <v>43</v>
      </c>
      <c r="H10" s="41" t="s">
        <v>208</v>
      </c>
      <c r="I10" s="71" t="n">
        <v>0.00290752314814815</v>
      </c>
      <c r="J10" s="46"/>
      <c r="K10" s="43" t="s">
        <v>209</v>
      </c>
      <c r="L10" s="110"/>
    </row>
  </sheetData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14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59" width="8.99"/>
    <col collapsed="false" customWidth="true" hidden="false" outlineLevel="0" max="9" min="9" style="16" width="4.7"/>
    <col collapsed="false" customWidth="true" hidden="false" outlineLevel="0" max="10" min="10" style="17" width="25.99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27"/>
    </row>
    <row r="4" s="28" customFormat="true" ht="15.75" hidden="false" customHeight="false" outlineLevel="0" collapsed="false">
      <c r="B4" s="18" t="s">
        <v>210</v>
      </c>
      <c r="C4" s="18"/>
      <c r="D4" s="25"/>
      <c r="E4" s="29"/>
      <c r="F4" s="29"/>
      <c r="G4" s="15"/>
      <c r="H4" s="59"/>
      <c r="I4" s="16"/>
      <c r="J4" s="17"/>
    </row>
    <row r="5" customFormat="false" ht="16.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86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90</v>
      </c>
      <c r="I6" s="44" t="s">
        <v>88</v>
      </c>
      <c r="J6" s="35" t="s">
        <v>21</v>
      </c>
    </row>
    <row r="7" customFormat="false" ht="18" hidden="false" customHeight="true" outlineLevel="0" collapsed="false">
      <c r="A7" s="37" t="n">
        <v>1</v>
      </c>
      <c r="B7" s="38" t="s">
        <v>211</v>
      </c>
      <c r="C7" s="39" t="s">
        <v>212</v>
      </c>
      <c r="D7" s="40" t="s">
        <v>213</v>
      </c>
      <c r="E7" s="41" t="s">
        <v>124</v>
      </c>
      <c r="F7" s="41" t="s">
        <v>125</v>
      </c>
      <c r="G7" s="41"/>
      <c r="H7" s="42" t="n">
        <v>13.52</v>
      </c>
      <c r="I7" s="46" t="str">
        <f aca="false">IF(ISBLANK(H7),"",IF(H7&gt;13.34,"",IF(H7&lt;=9.24,"I A",IF(H7&lt;=9.84,"II A",IF(H7&lt;=10.84,"III A",IF(H7&lt;=11.94,"I JA",IF(H7&lt;=12.74,"II JA",IF(H7&lt;=13.34,"III JA"))))))))</f>
        <v/>
      </c>
      <c r="J7" s="43" t="s">
        <v>126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59" width="8.99"/>
    <col collapsed="false" customWidth="true" hidden="true" outlineLevel="0" max="9" min="9" style="16" width="7.56"/>
    <col collapsed="false" customWidth="true" hidden="false" outlineLevel="0" max="10" min="10" style="16" width="4.7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16"/>
      <c r="K3" s="27"/>
    </row>
    <row r="4" s="28" customFormat="true" ht="15.75" hidden="false" customHeight="false" outlineLevel="0" collapsed="false">
      <c r="B4" s="18" t="s">
        <v>214</v>
      </c>
      <c r="C4" s="18"/>
      <c r="D4" s="25"/>
      <c r="E4" s="29"/>
      <c r="F4" s="29"/>
      <c r="G4" s="15"/>
      <c r="H4" s="59"/>
      <c r="I4" s="16"/>
      <c r="J4" s="16"/>
      <c r="K4" s="17"/>
    </row>
    <row r="5" customFormat="false" ht="16.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86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90</v>
      </c>
      <c r="I6" s="33" t="s">
        <v>87</v>
      </c>
      <c r="J6" s="44" t="s">
        <v>88</v>
      </c>
      <c r="K6" s="35" t="s">
        <v>21</v>
      </c>
    </row>
    <row r="7" customFormat="false" ht="18" hidden="false" customHeight="true" outlineLevel="0" collapsed="false">
      <c r="A7" s="37" t="n">
        <v>1</v>
      </c>
      <c r="B7" s="64" t="s">
        <v>91</v>
      </c>
      <c r="C7" s="65" t="s">
        <v>215</v>
      </c>
      <c r="D7" s="66" t="s">
        <v>216</v>
      </c>
      <c r="E7" s="67" t="s">
        <v>67</v>
      </c>
      <c r="F7" s="67" t="s">
        <v>68</v>
      </c>
      <c r="G7" s="67"/>
      <c r="H7" s="111" t="n">
        <v>10.77</v>
      </c>
      <c r="I7" s="42"/>
      <c r="J7" s="46" t="str">
        <f aca="false">IF(ISBLANK(H7),"",IF(H7&gt;11.44,"",IF(H7&lt;=0,"I A",IF(H7&lt;=0,"II A",IF(H7&lt;=0,"III A",IF(H7&lt;=10.04,"I JA",IF(H7&lt;=10.84,"II JA",IF(H7&lt;=11.44,"III JA"))))))))</f>
        <v>II JA</v>
      </c>
      <c r="K7" s="68" t="s">
        <v>69</v>
      </c>
    </row>
    <row r="8" customFormat="false" ht="18" hidden="false" customHeight="true" outlineLevel="0" collapsed="false">
      <c r="A8" s="37" t="n">
        <v>2</v>
      </c>
      <c r="B8" s="38" t="s">
        <v>217</v>
      </c>
      <c r="C8" s="39" t="s">
        <v>218</v>
      </c>
      <c r="D8" s="40" t="n">
        <v>37770</v>
      </c>
      <c r="E8" s="41" t="s">
        <v>42</v>
      </c>
      <c r="F8" s="41" t="s">
        <v>43</v>
      </c>
      <c r="G8" s="41" t="s">
        <v>208</v>
      </c>
      <c r="H8" s="42" t="n">
        <v>12.4</v>
      </c>
      <c r="I8" s="42"/>
      <c r="J8" s="46" t="str">
        <f aca="false">IF(ISBLANK(H8),"",IF(H8&gt;11.44,"",IF(H8&lt;=0,"I A",IF(H8&lt;=0,"II A",IF(H8&lt;=0,"III A",IF(H8&lt;=10.04,"I JA",IF(H8&lt;=10.84,"II JA",IF(H8&lt;=11.44,"III JA"))))))))</f>
        <v/>
      </c>
      <c r="K8" s="43" t="s">
        <v>209</v>
      </c>
    </row>
    <row r="9" customFormat="false" ht="18" hidden="false" customHeight="true" outlineLevel="0" collapsed="false">
      <c r="A9" s="37" t="n">
        <v>3</v>
      </c>
      <c r="B9" s="38" t="s">
        <v>219</v>
      </c>
      <c r="C9" s="39" t="s">
        <v>220</v>
      </c>
      <c r="D9" s="40" t="s">
        <v>221</v>
      </c>
      <c r="E9" s="41" t="s">
        <v>124</v>
      </c>
      <c r="F9" s="41" t="s">
        <v>125</v>
      </c>
      <c r="G9" s="41"/>
      <c r="H9" s="111" t="n">
        <v>14.04</v>
      </c>
      <c r="I9" s="42"/>
      <c r="J9" s="46" t="str">
        <f aca="false">IF(ISBLANK(H9),"",IF(H9&gt;11.44,"",IF(H9&lt;=0,"I A",IF(H9&lt;=0,"II A",IF(H9&lt;=0,"III A",IF(H9&lt;=10.04,"I JA",IF(H9&lt;=10.84,"II JA",IF(H9&lt;=11.44,"III JA"))))))))</f>
        <v/>
      </c>
      <c r="K9" s="43" t="s">
        <v>126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41"/>
    <col collapsed="false" customWidth="fals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1.99"/>
    <col collapsed="false" customWidth="true" hidden="false" outlineLevel="0" max="6" min="6" style="15" width="12.85"/>
    <col collapsed="false" customWidth="true" hidden="false" outlineLevel="0" max="7" min="7" style="112" width="12.85"/>
    <col collapsed="false" customWidth="true" hidden="false" outlineLevel="0" max="34" min="8" style="59" width="1.56"/>
    <col collapsed="false" customWidth="true" hidden="false" outlineLevel="0" max="35" min="35" style="13" width="6.41"/>
    <col collapsed="false" customWidth="true" hidden="false" outlineLevel="0" max="36" min="36" style="13" width="4.7"/>
    <col collapsed="false" customWidth="true" hidden="false" outlineLevel="0" max="37" min="37" style="13" width="10.71"/>
    <col collapsed="false" customWidth="false" hidden="false" outlineLevel="0" max="257" min="38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10"/>
      <c r="B3" s="13"/>
      <c r="C3" s="24"/>
      <c r="D3" s="25"/>
      <c r="E3" s="26"/>
      <c r="F3" s="26"/>
      <c r="G3" s="112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28" customFormat="true" ht="15.75" hidden="false" customHeight="false" outlineLevel="0" collapsed="false">
      <c r="A4" s="104"/>
      <c r="B4" s="18" t="s">
        <v>222</v>
      </c>
      <c r="C4" s="18"/>
      <c r="D4" s="19"/>
      <c r="E4" s="20"/>
      <c r="F4" s="49"/>
      <c r="G4" s="104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s="28" customFormat="true" ht="16.5" hidden="false" customHeight="false" outlineLevel="0" collapsed="false">
      <c r="B5" s="18"/>
      <c r="C5" s="18"/>
      <c r="D5" s="25"/>
      <c r="E5" s="69"/>
      <c r="F5" s="69"/>
      <c r="G5" s="15"/>
      <c r="H5" s="59"/>
      <c r="I5" s="16"/>
      <c r="J5" s="16"/>
      <c r="K5" s="16"/>
      <c r="L5" s="16"/>
      <c r="M5" s="16"/>
      <c r="N5" s="17"/>
    </row>
    <row r="6" s="36" customFormat="true" ht="12.75" hidden="false" customHeight="true" outlineLevel="0" collapsed="false">
      <c r="A6" s="99" t="s">
        <v>86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113" t="s">
        <v>223</v>
      </c>
      <c r="I6" s="113"/>
      <c r="J6" s="113"/>
      <c r="K6" s="113" t="s">
        <v>224</v>
      </c>
      <c r="L6" s="113"/>
      <c r="M6" s="113"/>
      <c r="N6" s="113" t="s">
        <v>225</v>
      </c>
      <c r="O6" s="113"/>
      <c r="P6" s="113"/>
      <c r="Q6" s="113" t="s">
        <v>226</v>
      </c>
      <c r="R6" s="113"/>
      <c r="S6" s="113"/>
      <c r="T6" s="113" t="s">
        <v>227</v>
      </c>
      <c r="U6" s="113"/>
      <c r="V6" s="113"/>
      <c r="W6" s="113" t="s">
        <v>228</v>
      </c>
      <c r="X6" s="113"/>
      <c r="Y6" s="113"/>
      <c r="Z6" s="113" t="s">
        <v>229</v>
      </c>
      <c r="AA6" s="113"/>
      <c r="AB6" s="113"/>
      <c r="AC6" s="113" t="s">
        <v>230</v>
      </c>
      <c r="AD6" s="113"/>
      <c r="AE6" s="113"/>
      <c r="AF6" s="113" t="s">
        <v>231</v>
      </c>
      <c r="AG6" s="113"/>
      <c r="AH6" s="113"/>
      <c r="AI6" s="107" t="s">
        <v>232</v>
      </c>
      <c r="AJ6" s="44" t="s">
        <v>88</v>
      </c>
      <c r="AK6" s="35" t="s">
        <v>21</v>
      </c>
    </row>
    <row r="7" s="125" customFormat="true" ht="14.1" hidden="false" customHeight="true" outlineLevel="0" collapsed="false">
      <c r="A7" s="114" t="n">
        <v>1</v>
      </c>
      <c r="B7" s="115" t="s">
        <v>76</v>
      </c>
      <c r="C7" s="116" t="s">
        <v>233</v>
      </c>
      <c r="D7" s="117" t="s">
        <v>234</v>
      </c>
      <c r="E7" s="118" t="s">
        <v>55</v>
      </c>
      <c r="F7" s="118" t="s">
        <v>56</v>
      </c>
      <c r="G7" s="118"/>
      <c r="H7" s="119"/>
      <c r="I7" s="120"/>
      <c r="J7" s="121"/>
      <c r="K7" s="120"/>
      <c r="L7" s="120"/>
      <c r="M7" s="120"/>
      <c r="N7" s="119"/>
      <c r="O7" s="120"/>
      <c r="P7" s="121"/>
      <c r="Q7" s="119"/>
      <c r="R7" s="120"/>
      <c r="S7" s="121"/>
      <c r="T7" s="119" t="s">
        <v>235</v>
      </c>
      <c r="U7" s="120"/>
      <c r="V7" s="121"/>
      <c r="W7" s="119" t="s">
        <v>235</v>
      </c>
      <c r="X7" s="120"/>
      <c r="Y7" s="121"/>
      <c r="Z7" s="119" t="s">
        <v>235</v>
      </c>
      <c r="AA7" s="120"/>
      <c r="AB7" s="121"/>
      <c r="AC7" s="119" t="s">
        <v>235</v>
      </c>
      <c r="AD7" s="120"/>
      <c r="AE7" s="121"/>
      <c r="AF7" s="119" t="s">
        <v>236</v>
      </c>
      <c r="AG7" s="120" t="s">
        <v>236</v>
      </c>
      <c r="AH7" s="121" t="s">
        <v>236</v>
      </c>
      <c r="AI7" s="122" t="n">
        <v>1.25</v>
      </c>
      <c r="AJ7" s="123" t="str">
        <f aca="false">IF(ISBLANK(AI7),"",IF(AI7&gt;=1.75,"KSM",IF(AI7&gt;=1.65,"I A",IF(AI7&gt;=1.5,"II A",IF(AI7&gt;=1.39,"III A",IF(AI7&gt;=1.3,"I JA",IF(AI7&gt;=1.22,"II JA",IF(AI7&gt;=1.15,"III JA"))))))))</f>
        <v>II JA</v>
      </c>
      <c r="AK7" s="124" t="s">
        <v>237</v>
      </c>
    </row>
    <row r="8" s="125" customFormat="true" ht="14.1" hidden="false" customHeight="true" outlineLevel="0" collapsed="false">
      <c r="A8" s="114" t="n">
        <v>1</v>
      </c>
      <c r="B8" s="115" t="s">
        <v>81</v>
      </c>
      <c r="C8" s="116" t="s">
        <v>238</v>
      </c>
      <c r="D8" s="117" t="n">
        <v>37360</v>
      </c>
      <c r="E8" s="118" t="s">
        <v>42</v>
      </c>
      <c r="F8" s="118" t="s">
        <v>43</v>
      </c>
      <c r="G8" s="118" t="s">
        <v>44</v>
      </c>
      <c r="H8" s="119" t="s">
        <v>235</v>
      </c>
      <c r="I8" s="120"/>
      <c r="J8" s="121"/>
      <c r="K8" s="120" t="s">
        <v>235</v>
      </c>
      <c r="L8" s="120"/>
      <c r="M8" s="120"/>
      <c r="N8" s="119" t="s">
        <v>235</v>
      </c>
      <c r="O8" s="120"/>
      <c r="P8" s="121"/>
      <c r="Q8" s="119" t="s">
        <v>235</v>
      </c>
      <c r="R8" s="120"/>
      <c r="S8" s="121"/>
      <c r="T8" s="119" t="s">
        <v>235</v>
      </c>
      <c r="U8" s="120"/>
      <c r="V8" s="121"/>
      <c r="W8" s="119" t="s">
        <v>235</v>
      </c>
      <c r="X8" s="120"/>
      <c r="Y8" s="121"/>
      <c r="Z8" s="119" t="s">
        <v>235</v>
      </c>
      <c r="AA8" s="120"/>
      <c r="AB8" s="121"/>
      <c r="AC8" s="119" t="s">
        <v>235</v>
      </c>
      <c r="AD8" s="120"/>
      <c r="AE8" s="121"/>
      <c r="AF8" s="119" t="s">
        <v>236</v>
      </c>
      <c r="AG8" s="120" t="s">
        <v>236</v>
      </c>
      <c r="AH8" s="121" t="s">
        <v>236</v>
      </c>
      <c r="AI8" s="122" t="n">
        <v>1.25</v>
      </c>
      <c r="AJ8" s="123" t="str">
        <f aca="false">IF(ISBLANK(AI8),"",IF(AI8&gt;=1.75,"KSM",IF(AI8&gt;=1.65,"I A",IF(AI8&gt;=1.5,"II A",IF(AI8&gt;=1.39,"III A",IF(AI8&gt;=1.3,"I JA",IF(AI8&gt;=1.22,"II JA",IF(AI8&gt;=1.15,"III JA"))))))))</f>
        <v>II JA</v>
      </c>
      <c r="AK8" s="124" t="s">
        <v>45</v>
      </c>
    </row>
    <row r="9" s="125" customFormat="true" ht="14.1" hidden="false" customHeight="true" outlineLevel="0" collapsed="false">
      <c r="A9" s="114" t="n">
        <v>3</v>
      </c>
      <c r="B9" s="115" t="s">
        <v>61</v>
      </c>
      <c r="C9" s="116" t="s">
        <v>62</v>
      </c>
      <c r="D9" s="117" t="s">
        <v>63</v>
      </c>
      <c r="E9" s="118" t="s">
        <v>32</v>
      </c>
      <c r="F9" s="118" t="s">
        <v>33</v>
      </c>
      <c r="G9" s="118" t="s">
        <v>34</v>
      </c>
      <c r="H9" s="119"/>
      <c r="I9" s="120"/>
      <c r="J9" s="121"/>
      <c r="K9" s="120"/>
      <c r="L9" s="120"/>
      <c r="M9" s="120"/>
      <c r="N9" s="119" t="s">
        <v>235</v>
      </c>
      <c r="O9" s="120"/>
      <c r="P9" s="121"/>
      <c r="Q9" s="119" t="s">
        <v>235</v>
      </c>
      <c r="R9" s="120"/>
      <c r="S9" s="121"/>
      <c r="T9" s="119" t="s">
        <v>235</v>
      </c>
      <c r="U9" s="120"/>
      <c r="V9" s="121"/>
      <c r="W9" s="119" t="s">
        <v>235</v>
      </c>
      <c r="X9" s="120"/>
      <c r="Y9" s="121"/>
      <c r="Z9" s="119" t="s">
        <v>235</v>
      </c>
      <c r="AA9" s="120"/>
      <c r="AB9" s="121"/>
      <c r="AC9" s="119" t="s">
        <v>236</v>
      </c>
      <c r="AD9" s="120" t="s">
        <v>236</v>
      </c>
      <c r="AE9" s="121" t="s">
        <v>236</v>
      </c>
      <c r="AF9" s="119"/>
      <c r="AG9" s="120"/>
      <c r="AH9" s="121"/>
      <c r="AI9" s="122" t="n">
        <v>1.2</v>
      </c>
      <c r="AJ9" s="123" t="str">
        <f aca="false">IF(ISBLANK(AI9),"",IF(AI9&gt;=1.75,"KSM",IF(AI9&gt;=1.65,"I A",IF(AI9&gt;=1.5,"II A",IF(AI9&gt;=1.39,"III A",IF(AI9&gt;=1.3,"I JA",IF(AI9&gt;=1.22,"II JA",IF(AI9&gt;=1.15,"III JA"))))))))</f>
        <v>III JA</v>
      </c>
      <c r="AK9" s="124" t="s">
        <v>35</v>
      </c>
    </row>
  </sheetData>
  <mergeCells count="9"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41"/>
    <col collapsed="false" customWidth="fals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1.99"/>
    <col collapsed="false" customWidth="true" hidden="false" outlineLevel="0" max="6" min="6" style="15" width="12.85"/>
    <col collapsed="false" customWidth="true" hidden="false" outlineLevel="0" max="7" min="7" style="112" width="12.85"/>
    <col collapsed="false" customWidth="true" hidden="false" outlineLevel="0" max="34" min="8" style="59" width="1.56"/>
    <col collapsed="false" customWidth="true" hidden="false" outlineLevel="0" max="35" min="35" style="13" width="6.41"/>
    <col collapsed="false" customWidth="true" hidden="false" outlineLevel="0" max="36" min="36" style="13" width="4.7"/>
    <col collapsed="false" customWidth="true" hidden="false" outlineLevel="0" max="37" min="37" style="13" width="7.85"/>
    <col collapsed="false" customWidth="false" hidden="false" outlineLevel="0" max="257" min="38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10"/>
      <c r="B3" s="13"/>
      <c r="C3" s="24"/>
      <c r="D3" s="25"/>
      <c r="E3" s="26"/>
      <c r="F3" s="26"/>
      <c r="G3" s="112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28" customFormat="true" ht="15.75" hidden="false" customHeight="false" outlineLevel="0" collapsed="false">
      <c r="A4" s="104"/>
      <c r="B4" s="18" t="s">
        <v>239</v>
      </c>
      <c r="C4" s="18"/>
      <c r="D4" s="19"/>
      <c r="E4" s="20"/>
      <c r="F4" s="49"/>
      <c r="G4" s="104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s="28" customFormat="true" ht="16.5" hidden="false" customHeight="false" outlineLevel="0" collapsed="false">
      <c r="B5" s="18"/>
      <c r="C5" s="18"/>
      <c r="D5" s="25"/>
      <c r="E5" s="69"/>
      <c r="F5" s="69"/>
      <c r="G5" s="15"/>
      <c r="H5" s="59"/>
      <c r="I5" s="16"/>
      <c r="J5" s="16"/>
      <c r="K5" s="16"/>
      <c r="L5" s="16"/>
      <c r="M5" s="16"/>
      <c r="N5" s="17"/>
    </row>
    <row r="6" s="36" customFormat="true" ht="12.75" hidden="false" customHeight="true" outlineLevel="0" collapsed="false">
      <c r="A6" s="99" t="s">
        <v>86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113" t="s">
        <v>227</v>
      </c>
      <c r="I6" s="113"/>
      <c r="J6" s="113"/>
      <c r="K6" s="113" t="s">
        <v>228</v>
      </c>
      <c r="L6" s="113"/>
      <c r="M6" s="113"/>
      <c r="N6" s="113" t="s">
        <v>229</v>
      </c>
      <c r="O6" s="113"/>
      <c r="P6" s="113"/>
      <c r="Q6" s="113" t="s">
        <v>230</v>
      </c>
      <c r="R6" s="113"/>
      <c r="S6" s="113"/>
      <c r="T6" s="113" t="s">
        <v>231</v>
      </c>
      <c r="U6" s="113"/>
      <c r="V6" s="113"/>
      <c r="W6" s="113" t="s">
        <v>240</v>
      </c>
      <c r="X6" s="113"/>
      <c r="Y6" s="113"/>
      <c r="Z6" s="113" t="s">
        <v>241</v>
      </c>
      <c r="AA6" s="113"/>
      <c r="AB6" s="113"/>
      <c r="AC6" s="113" t="s">
        <v>242</v>
      </c>
      <c r="AD6" s="113"/>
      <c r="AE6" s="113"/>
      <c r="AF6" s="113" t="s">
        <v>243</v>
      </c>
      <c r="AG6" s="113"/>
      <c r="AH6" s="113"/>
      <c r="AI6" s="107" t="s">
        <v>232</v>
      </c>
      <c r="AJ6" s="44" t="s">
        <v>88</v>
      </c>
      <c r="AK6" s="35" t="s">
        <v>21</v>
      </c>
    </row>
    <row r="7" s="125" customFormat="true" ht="14.1" hidden="false" customHeight="true" outlineLevel="0" collapsed="false">
      <c r="A7" s="114" t="n">
        <v>1</v>
      </c>
      <c r="B7" s="115" t="s">
        <v>159</v>
      </c>
      <c r="C7" s="116" t="s">
        <v>244</v>
      </c>
      <c r="D7" s="117" t="s">
        <v>245</v>
      </c>
      <c r="E7" s="118" t="s">
        <v>55</v>
      </c>
      <c r="F7" s="118" t="s">
        <v>56</v>
      </c>
      <c r="G7" s="118"/>
      <c r="H7" s="119"/>
      <c r="I7" s="120"/>
      <c r="J7" s="121"/>
      <c r="K7" s="120"/>
      <c r="L7" s="120"/>
      <c r="M7" s="120"/>
      <c r="N7" s="119" t="s">
        <v>235</v>
      </c>
      <c r="O7" s="120"/>
      <c r="P7" s="121"/>
      <c r="Q7" s="119" t="s">
        <v>235</v>
      </c>
      <c r="R7" s="120"/>
      <c r="S7" s="121"/>
      <c r="T7" s="119" t="s">
        <v>235</v>
      </c>
      <c r="U7" s="120"/>
      <c r="V7" s="121"/>
      <c r="W7" s="119" t="s">
        <v>235</v>
      </c>
      <c r="X7" s="120"/>
      <c r="Y7" s="121"/>
      <c r="Z7" s="119" t="s">
        <v>235</v>
      </c>
      <c r="AA7" s="120"/>
      <c r="AB7" s="121"/>
      <c r="AC7" s="119" t="s">
        <v>236</v>
      </c>
      <c r="AD7" s="120" t="s">
        <v>235</v>
      </c>
      <c r="AE7" s="121"/>
      <c r="AF7" s="119" t="s">
        <v>236</v>
      </c>
      <c r="AG7" s="120" t="s">
        <v>236</v>
      </c>
      <c r="AH7" s="121" t="s">
        <v>236</v>
      </c>
      <c r="AI7" s="122" t="n">
        <v>1.45</v>
      </c>
      <c r="AJ7" s="123" t="str">
        <f aca="false">IF(ISBLANK(AI7),"",IF(AI7&gt;=1.75,"KSM",IF(AI7&gt;=1.65,"I A",IF(AI7&gt;=1.5,"II A",IF(AI7&gt;=1.39,"III A",IF(AI7&gt;=1.3,"I JA",IF(AI7&gt;=1.22,"II JA",IF(AI7&gt;=1.15,"III JA"))))))))</f>
        <v>III A</v>
      </c>
      <c r="AK7" s="124" t="s">
        <v>57</v>
      </c>
    </row>
    <row r="8" s="125" customFormat="true" ht="14.1" hidden="false" customHeight="true" outlineLevel="0" collapsed="false">
      <c r="A8" s="114" t="n">
        <v>2</v>
      </c>
      <c r="B8" s="115" t="s">
        <v>246</v>
      </c>
      <c r="C8" s="116" t="s">
        <v>247</v>
      </c>
      <c r="D8" s="117" t="s">
        <v>248</v>
      </c>
      <c r="E8" s="118" t="s">
        <v>55</v>
      </c>
      <c r="F8" s="118" t="s">
        <v>56</v>
      </c>
      <c r="G8" s="118"/>
      <c r="H8" s="119" t="s">
        <v>235</v>
      </c>
      <c r="I8" s="120"/>
      <c r="J8" s="121"/>
      <c r="K8" s="120" t="s">
        <v>235</v>
      </c>
      <c r="L8" s="120"/>
      <c r="M8" s="120"/>
      <c r="N8" s="119" t="s">
        <v>235</v>
      </c>
      <c r="O8" s="120"/>
      <c r="P8" s="121"/>
      <c r="Q8" s="119" t="s">
        <v>235</v>
      </c>
      <c r="R8" s="120"/>
      <c r="S8" s="121"/>
      <c r="T8" s="119" t="s">
        <v>235</v>
      </c>
      <c r="U8" s="120"/>
      <c r="V8" s="121"/>
      <c r="W8" s="119" t="s">
        <v>235</v>
      </c>
      <c r="X8" s="120"/>
      <c r="Y8" s="121"/>
      <c r="Z8" s="119" t="s">
        <v>236</v>
      </c>
      <c r="AA8" s="120" t="s">
        <v>236</v>
      </c>
      <c r="AB8" s="121" t="s">
        <v>236</v>
      </c>
      <c r="AC8" s="119"/>
      <c r="AD8" s="120"/>
      <c r="AE8" s="121"/>
      <c r="AF8" s="119"/>
      <c r="AG8" s="120"/>
      <c r="AH8" s="121"/>
      <c r="AI8" s="122" t="n">
        <v>1.35</v>
      </c>
      <c r="AJ8" s="123" t="str">
        <f aca="false">IF(ISBLANK(AI8),"",IF(AI8&gt;=1.75,"KSM",IF(AI8&gt;=1.65,"I A",IF(AI8&gt;=1.5,"II A",IF(AI8&gt;=1.39,"III A",IF(AI8&gt;=1.3,"I JA",IF(AI8&gt;=1.22,"II JA",IF(AI8&gt;=1.15,"III JA"))))))))</f>
        <v>I JA</v>
      </c>
      <c r="AK8" s="124" t="s">
        <v>57</v>
      </c>
    </row>
    <row r="9" s="125" customFormat="true" ht="14.1" hidden="false" customHeight="true" outlineLevel="0" collapsed="false">
      <c r="A9" s="114" t="n">
        <v>3</v>
      </c>
      <c r="B9" s="115" t="s">
        <v>249</v>
      </c>
      <c r="C9" s="116" t="s">
        <v>250</v>
      </c>
      <c r="D9" s="117" t="s">
        <v>251</v>
      </c>
      <c r="E9" s="118" t="s">
        <v>55</v>
      </c>
      <c r="F9" s="118" t="s">
        <v>56</v>
      </c>
      <c r="G9" s="118"/>
      <c r="H9" s="119" t="s">
        <v>235</v>
      </c>
      <c r="I9" s="120"/>
      <c r="J9" s="121"/>
      <c r="K9" s="120" t="s">
        <v>235</v>
      </c>
      <c r="L9" s="120"/>
      <c r="M9" s="120"/>
      <c r="N9" s="119" t="s">
        <v>235</v>
      </c>
      <c r="O9" s="120"/>
      <c r="P9" s="121"/>
      <c r="Q9" s="119" t="s">
        <v>235</v>
      </c>
      <c r="R9" s="120"/>
      <c r="S9" s="121"/>
      <c r="T9" s="119" t="s">
        <v>235</v>
      </c>
      <c r="U9" s="120"/>
      <c r="V9" s="121"/>
      <c r="W9" s="119" t="s">
        <v>236</v>
      </c>
      <c r="X9" s="120" t="s">
        <v>236</v>
      </c>
      <c r="Y9" s="121" t="s">
        <v>236</v>
      </c>
      <c r="Z9" s="119"/>
      <c r="AA9" s="120"/>
      <c r="AB9" s="121"/>
      <c r="AC9" s="119"/>
      <c r="AD9" s="120"/>
      <c r="AE9" s="121"/>
      <c r="AF9" s="119"/>
      <c r="AG9" s="120"/>
      <c r="AH9" s="121"/>
      <c r="AI9" s="122" t="n">
        <v>1.3</v>
      </c>
      <c r="AJ9" s="123" t="str">
        <f aca="false">IF(ISBLANK(AI9),"",IF(AI9&gt;=1.75,"KSM",IF(AI9&gt;=1.65,"I A",IF(AI9&gt;=1.5,"II A",IF(AI9&gt;=1.39,"III A",IF(AI9&gt;=1.3,"I JA",IF(AI9&gt;=1.22,"II JA",IF(AI9&gt;=1.15,"III JA"))))))))</f>
        <v>I JA</v>
      </c>
      <c r="AK9" s="124" t="s">
        <v>57</v>
      </c>
    </row>
    <row r="10" s="125" customFormat="true" ht="14.1" hidden="false" customHeight="true" outlineLevel="0" collapsed="false">
      <c r="A10" s="114" t="n">
        <v>4</v>
      </c>
      <c r="B10" s="115" t="s">
        <v>217</v>
      </c>
      <c r="C10" s="116" t="s">
        <v>218</v>
      </c>
      <c r="D10" s="117" t="n">
        <v>37770</v>
      </c>
      <c r="E10" s="118" t="s">
        <v>42</v>
      </c>
      <c r="F10" s="118" t="s">
        <v>43</v>
      </c>
      <c r="G10" s="118" t="s">
        <v>208</v>
      </c>
      <c r="H10" s="119" t="s">
        <v>235</v>
      </c>
      <c r="I10" s="120"/>
      <c r="J10" s="121"/>
      <c r="K10" s="120" t="s">
        <v>235</v>
      </c>
      <c r="L10" s="120"/>
      <c r="M10" s="120"/>
      <c r="N10" s="119" t="s">
        <v>236</v>
      </c>
      <c r="O10" s="120" t="s">
        <v>236</v>
      </c>
      <c r="P10" s="121" t="s">
        <v>235</v>
      </c>
      <c r="Q10" s="119" t="s">
        <v>235</v>
      </c>
      <c r="R10" s="120"/>
      <c r="S10" s="121"/>
      <c r="T10" s="119" t="s">
        <v>236</v>
      </c>
      <c r="U10" s="120" t="s">
        <v>236</v>
      </c>
      <c r="V10" s="121" t="s">
        <v>236</v>
      </c>
      <c r="W10" s="119"/>
      <c r="X10" s="120"/>
      <c r="Y10" s="121"/>
      <c r="Z10" s="119"/>
      <c r="AA10" s="120"/>
      <c r="AB10" s="121"/>
      <c r="AC10" s="119"/>
      <c r="AD10" s="120"/>
      <c r="AE10" s="121"/>
      <c r="AF10" s="119"/>
      <c r="AG10" s="120"/>
      <c r="AH10" s="121"/>
      <c r="AI10" s="122" t="n">
        <v>1.25</v>
      </c>
      <c r="AJ10" s="123" t="str">
        <f aca="false">IF(ISBLANK(AI10),"",IF(AI10&gt;=1.75,"KSM",IF(AI10&gt;=1.65,"I A",IF(AI10&gt;=1.5,"II A",IF(AI10&gt;=1.39,"III A",IF(AI10&gt;=1.3,"I JA",IF(AI10&gt;=1.22,"II JA",IF(AI10&gt;=1.15,"III JA"))))))))</f>
        <v>II JA</v>
      </c>
      <c r="AK10" s="124" t="s">
        <v>209</v>
      </c>
    </row>
    <row r="11" s="125" customFormat="true" ht="14.1" hidden="false" customHeight="true" outlineLevel="0" collapsed="false">
      <c r="A11" s="114" t="n">
        <v>5</v>
      </c>
      <c r="B11" s="115" t="s">
        <v>252</v>
      </c>
      <c r="C11" s="116" t="s">
        <v>253</v>
      </c>
      <c r="D11" s="117" t="n">
        <v>37401</v>
      </c>
      <c r="E11" s="118" t="s">
        <v>42</v>
      </c>
      <c r="F11" s="118" t="s">
        <v>43</v>
      </c>
      <c r="G11" s="118" t="s">
        <v>208</v>
      </c>
      <c r="H11" s="119" t="s">
        <v>235</v>
      </c>
      <c r="I11" s="120"/>
      <c r="J11" s="121"/>
      <c r="K11" s="120" t="s">
        <v>235</v>
      </c>
      <c r="L11" s="120"/>
      <c r="M11" s="120"/>
      <c r="N11" s="119" t="s">
        <v>235</v>
      </c>
      <c r="O11" s="120"/>
      <c r="P11" s="121"/>
      <c r="Q11" s="119" t="s">
        <v>236</v>
      </c>
      <c r="R11" s="120" t="s">
        <v>235</v>
      </c>
      <c r="S11" s="121"/>
      <c r="T11" s="119" t="s">
        <v>236</v>
      </c>
      <c r="U11" s="120" t="s">
        <v>236</v>
      </c>
      <c r="V11" s="121" t="s">
        <v>236</v>
      </c>
      <c r="W11" s="119"/>
      <c r="X11" s="120"/>
      <c r="Y11" s="121"/>
      <c r="Z11" s="119"/>
      <c r="AA11" s="120"/>
      <c r="AB11" s="121"/>
      <c r="AC11" s="119"/>
      <c r="AD11" s="120"/>
      <c r="AE11" s="121"/>
      <c r="AF11" s="119"/>
      <c r="AG11" s="120"/>
      <c r="AH11" s="121"/>
      <c r="AI11" s="122" t="n">
        <v>1.25</v>
      </c>
      <c r="AJ11" s="123" t="str">
        <f aca="false">IF(ISBLANK(AI11),"",IF(AI11&gt;=1.75,"KSM",IF(AI11&gt;=1.65,"I A",IF(AI11&gt;=1.5,"II A",IF(AI11&gt;=1.39,"III A",IF(AI11&gt;=1.3,"I JA",IF(AI11&gt;=1.22,"II JA",IF(AI11&gt;=1.15,"III JA"))))))))</f>
        <v>II JA</v>
      </c>
      <c r="AK11" s="124" t="s">
        <v>209</v>
      </c>
    </row>
  </sheetData>
  <mergeCells count="9"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9.41"/>
    <col collapsed="false" customWidth="true" hidden="false" outlineLevel="0" max="3" min="3" style="86" width="13.41"/>
    <col collapsed="false" customWidth="true" hidden="false" outlineLevel="0" max="4" min="4" style="87" width="10.71"/>
    <col collapsed="false" customWidth="true" hidden="false" outlineLevel="0" max="5" min="5" style="88" width="13.7"/>
    <col collapsed="false" customWidth="true" hidden="false" outlineLevel="0" max="6" min="6" style="88" width="15.13"/>
    <col collapsed="false" customWidth="true" hidden="false" outlineLevel="0" max="7" min="7" style="126" width="10.71"/>
    <col collapsed="false" customWidth="true" hidden="false" outlineLevel="0" max="10" min="8" style="127" width="4.7"/>
    <col collapsed="false" customWidth="true" hidden="true" outlineLevel="0" max="11" min="11" style="127" width="4.7"/>
    <col collapsed="false" customWidth="true" hidden="false" outlineLevel="0" max="14" min="12" style="127" width="4.7"/>
    <col collapsed="false" customWidth="false" hidden="false" outlineLevel="0" max="15" min="15" style="55" width="9.14"/>
    <col collapsed="false" customWidth="true" hidden="false" outlineLevel="0" max="16" min="16" style="16" width="6.41"/>
    <col collapsed="false" customWidth="true" hidden="false" outlineLevel="0" max="17" min="17" style="90" width="20.13"/>
    <col collapsed="false" customWidth="false" hidden="false" outlineLevel="0" max="257" min="18" style="86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90" customFormat="true" ht="12" hidden="false" customHeight="true" outlineLevel="0" collapsed="false">
      <c r="A3" s="86"/>
      <c r="B3" s="86"/>
      <c r="C3" s="92"/>
      <c r="D3" s="93"/>
      <c r="E3" s="94"/>
      <c r="F3" s="94"/>
      <c r="G3" s="126"/>
      <c r="H3" s="128"/>
      <c r="I3" s="128"/>
      <c r="J3" s="128"/>
      <c r="K3" s="128"/>
      <c r="L3" s="128"/>
      <c r="M3" s="128"/>
      <c r="N3" s="128"/>
      <c r="O3" s="55"/>
      <c r="P3" s="16"/>
    </row>
    <row r="4" s="74" customFormat="true" ht="16.5" hidden="false" customHeight="false" outlineLevel="0" collapsed="false">
      <c r="B4" s="75" t="s">
        <v>254</v>
      </c>
      <c r="D4" s="129"/>
      <c r="E4" s="77"/>
      <c r="F4" s="77"/>
      <c r="G4" s="98"/>
      <c r="H4" s="130"/>
      <c r="I4" s="130"/>
      <c r="J4" s="130"/>
      <c r="K4" s="130"/>
      <c r="L4" s="130"/>
      <c r="M4" s="130"/>
      <c r="N4" s="130"/>
      <c r="O4" s="131"/>
      <c r="P4" s="22"/>
    </row>
    <row r="5" s="90" customFormat="true" ht="12" hidden="false" customHeight="false" outlineLevel="0" collapsed="false">
      <c r="D5" s="87"/>
      <c r="H5" s="132" t="s">
        <v>255</v>
      </c>
      <c r="I5" s="132"/>
      <c r="J5" s="132"/>
      <c r="K5" s="132"/>
      <c r="L5" s="132"/>
      <c r="M5" s="132"/>
      <c r="N5" s="132"/>
      <c r="O5" s="133"/>
      <c r="P5" s="134"/>
    </row>
    <row r="6" s="85" customFormat="true" ht="11.25" hidden="false" customHeight="false" outlineLevel="0" collapsed="false">
      <c r="A6" s="99" t="s">
        <v>86</v>
      </c>
      <c r="B6" s="79" t="s">
        <v>14</v>
      </c>
      <c r="C6" s="80" t="s">
        <v>15</v>
      </c>
      <c r="D6" s="81" t="s">
        <v>16</v>
      </c>
      <c r="E6" s="82" t="s">
        <v>17</v>
      </c>
      <c r="F6" s="34" t="s">
        <v>18</v>
      </c>
      <c r="G6" s="34" t="s">
        <v>19</v>
      </c>
      <c r="H6" s="135" t="n">
        <v>1</v>
      </c>
      <c r="I6" s="136" t="n">
        <v>2</v>
      </c>
      <c r="J6" s="136" t="n">
        <v>3</v>
      </c>
      <c r="K6" s="137" t="s">
        <v>256</v>
      </c>
      <c r="L6" s="136" t="n">
        <v>4</v>
      </c>
      <c r="M6" s="136" t="n">
        <v>5</v>
      </c>
      <c r="N6" s="138" t="n">
        <v>6</v>
      </c>
      <c r="O6" s="139" t="s">
        <v>90</v>
      </c>
      <c r="P6" s="44" t="s">
        <v>88</v>
      </c>
      <c r="Q6" s="84" t="s">
        <v>21</v>
      </c>
    </row>
    <row r="7" customFormat="false" ht="18" hidden="false" customHeight="true" outlineLevel="0" collapsed="false">
      <c r="A7" s="37" t="n">
        <v>1</v>
      </c>
      <c r="B7" s="38" t="s">
        <v>40</v>
      </c>
      <c r="C7" s="39" t="s">
        <v>41</v>
      </c>
      <c r="D7" s="40" t="n">
        <v>37484</v>
      </c>
      <c r="E7" s="41" t="s">
        <v>42</v>
      </c>
      <c r="F7" s="41" t="s">
        <v>43</v>
      </c>
      <c r="G7" s="41" t="s">
        <v>44</v>
      </c>
      <c r="H7" s="140" t="n">
        <v>3.83</v>
      </c>
      <c r="I7" s="140" t="n">
        <v>3.92</v>
      </c>
      <c r="J7" s="140" t="n">
        <v>3.75</v>
      </c>
      <c r="K7" s="140"/>
      <c r="L7" s="140" t="n">
        <v>3.92</v>
      </c>
      <c r="M7" s="140" t="n">
        <v>3.77</v>
      </c>
      <c r="N7" s="140" t="n">
        <v>3.7</v>
      </c>
      <c r="O7" s="141" t="n">
        <f aca="false">MAX(H7:N7)</f>
        <v>3.92</v>
      </c>
      <c r="P7" s="142" t="str">
        <f aca="false">IF(ISBLANK(O7),"",IF(O7&gt;=6,"KSM",IF(O7&gt;=5.6,"I A",IF(O7&gt;=5.15,"II A",IF(O7&gt;=4.6,"III A",IF(O7&gt;=4.2,"I JA",IF(O7&gt;=3.85,"II JA",IF(O7&gt;=3.6,"III JA"))))))))</f>
        <v>II JA</v>
      </c>
      <c r="Q7" s="43" t="s">
        <v>45</v>
      </c>
    </row>
    <row r="8" customFormat="false" ht="18" hidden="false" customHeight="true" outlineLevel="0" collapsed="false">
      <c r="A8" s="37" t="n">
        <v>2</v>
      </c>
      <c r="B8" s="38" t="s">
        <v>81</v>
      </c>
      <c r="C8" s="39" t="s">
        <v>238</v>
      </c>
      <c r="D8" s="40" t="n">
        <v>37360</v>
      </c>
      <c r="E8" s="41" t="s">
        <v>42</v>
      </c>
      <c r="F8" s="41" t="s">
        <v>43</v>
      </c>
      <c r="G8" s="41" t="s">
        <v>44</v>
      </c>
      <c r="H8" s="140" t="n">
        <v>3.66</v>
      </c>
      <c r="I8" s="140" t="n">
        <v>3.91</v>
      </c>
      <c r="J8" s="140" t="n">
        <v>3.85</v>
      </c>
      <c r="K8" s="140"/>
      <c r="L8" s="140" t="s">
        <v>236</v>
      </c>
      <c r="M8" s="140" t="n">
        <v>3.88</v>
      </c>
      <c r="N8" s="140" t="n">
        <v>3.88</v>
      </c>
      <c r="O8" s="141" t="n">
        <f aca="false">MAX(H8:N8)</f>
        <v>3.91</v>
      </c>
      <c r="P8" s="142" t="str">
        <f aca="false">IF(ISBLANK(O8),"",IF(O8&gt;=6,"KSM",IF(O8&gt;=5.6,"I A",IF(O8&gt;=5.15,"II A",IF(O8&gt;=4.6,"III A",IF(O8&gt;=4.2,"I JA",IF(O8&gt;=3.85,"II JA",IF(O8&gt;=3.6,"III JA"))))))))</f>
        <v>II JA</v>
      </c>
      <c r="Q8" s="43" t="s">
        <v>45</v>
      </c>
    </row>
    <row r="9" customFormat="false" ht="18" hidden="false" customHeight="true" outlineLevel="0" collapsed="false">
      <c r="A9" s="37" t="n">
        <v>3</v>
      </c>
      <c r="B9" s="38" t="s">
        <v>257</v>
      </c>
      <c r="C9" s="39" t="s">
        <v>258</v>
      </c>
      <c r="D9" s="40" t="n">
        <v>37875</v>
      </c>
      <c r="E9" s="41" t="s">
        <v>93</v>
      </c>
      <c r="F9" s="41" t="s">
        <v>94</v>
      </c>
      <c r="G9" s="41" t="s">
        <v>113</v>
      </c>
      <c r="H9" s="140" t="n">
        <v>3.52</v>
      </c>
      <c r="I9" s="140" t="n">
        <v>3.34</v>
      </c>
      <c r="J9" s="140" t="s">
        <v>236</v>
      </c>
      <c r="K9" s="140"/>
      <c r="L9" s="140" t="n">
        <v>3.66</v>
      </c>
      <c r="M9" s="140" t="n">
        <v>3.29</v>
      </c>
      <c r="N9" s="140" t="n">
        <v>3.55</v>
      </c>
      <c r="O9" s="141" t="n">
        <f aca="false">MAX(H9:N9)</f>
        <v>3.66</v>
      </c>
      <c r="P9" s="142" t="str">
        <f aca="false">IF(ISBLANK(O9),"",IF(O9&gt;=6,"KSM",IF(O9&gt;=5.6,"I A",IF(O9&gt;=5.15,"II A",IF(O9&gt;=4.6,"III A",IF(O9&gt;=4.2,"I JA",IF(O9&gt;=3.85,"II JA",IF(O9&gt;=3.6,"III JA"))))))))</f>
        <v>III JA</v>
      </c>
      <c r="Q9" s="43" t="s">
        <v>114</v>
      </c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17.85"/>
    <col collapsed="false" customWidth="true" hidden="false" outlineLevel="0" max="3" min="3" style="86" width="11.99"/>
    <col collapsed="false" customWidth="true" hidden="false" outlineLevel="0" max="4" min="4" style="87" width="10.71"/>
    <col collapsed="false" customWidth="true" hidden="false" outlineLevel="0" max="5" min="5" style="88" width="12.14"/>
    <col collapsed="false" customWidth="true" hidden="false" outlineLevel="0" max="6" min="6" style="88" width="15.13"/>
    <col collapsed="false" customWidth="true" hidden="false" outlineLevel="0" max="7" min="7" style="126" width="11.28"/>
    <col collapsed="false" customWidth="true" hidden="false" outlineLevel="0" max="10" min="8" style="143" width="4.7"/>
    <col collapsed="false" customWidth="true" hidden="true" outlineLevel="0" max="11" min="11" style="143" width="4.7"/>
    <col collapsed="false" customWidth="true" hidden="false" outlineLevel="0" max="14" min="12" style="143" width="4.7"/>
    <col collapsed="false" customWidth="false" hidden="false" outlineLevel="0" max="15" min="15" style="55" width="9.14"/>
    <col collapsed="false" customWidth="true" hidden="false" outlineLevel="0" max="16" min="16" style="16" width="6.41"/>
    <col collapsed="false" customWidth="true" hidden="false" outlineLevel="0" max="17" min="17" style="90" width="11.13"/>
    <col collapsed="false" customWidth="false" hidden="false" outlineLevel="0" max="257" min="18" style="86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90" customFormat="true" ht="12" hidden="false" customHeight="true" outlineLevel="0" collapsed="false">
      <c r="A3" s="86"/>
      <c r="B3" s="86"/>
      <c r="C3" s="92"/>
      <c r="D3" s="93"/>
      <c r="E3" s="94"/>
      <c r="F3" s="94"/>
      <c r="G3" s="126"/>
      <c r="H3" s="144"/>
      <c r="I3" s="144"/>
      <c r="J3" s="144"/>
      <c r="K3" s="144"/>
      <c r="L3" s="144"/>
      <c r="M3" s="144"/>
      <c r="N3" s="144"/>
      <c r="O3" s="55"/>
      <c r="P3" s="16"/>
    </row>
    <row r="4" s="74" customFormat="true" ht="16.5" hidden="false" customHeight="false" outlineLevel="0" collapsed="false">
      <c r="B4" s="75" t="s">
        <v>259</v>
      </c>
      <c r="D4" s="129"/>
      <c r="E4" s="77"/>
      <c r="F4" s="77"/>
      <c r="G4" s="98"/>
      <c r="H4" s="145"/>
      <c r="I4" s="145"/>
      <c r="J4" s="145"/>
      <c r="K4" s="145"/>
      <c r="L4" s="145"/>
      <c r="M4" s="145"/>
      <c r="N4" s="145"/>
      <c r="O4" s="131"/>
      <c r="P4" s="22"/>
    </row>
    <row r="5" s="90" customFormat="true" ht="12" hidden="false" customHeight="false" outlineLevel="0" collapsed="false">
      <c r="D5" s="87"/>
      <c r="H5" s="132" t="s">
        <v>255</v>
      </c>
      <c r="I5" s="132"/>
      <c r="J5" s="132"/>
      <c r="K5" s="132"/>
      <c r="L5" s="132"/>
      <c r="M5" s="132"/>
      <c r="N5" s="132"/>
      <c r="O5" s="133"/>
      <c r="P5" s="134"/>
    </row>
    <row r="6" s="85" customFormat="true" ht="11.25" hidden="false" customHeight="false" outlineLevel="0" collapsed="false">
      <c r="A6" s="99" t="s">
        <v>86</v>
      </c>
      <c r="B6" s="79" t="s">
        <v>14</v>
      </c>
      <c r="C6" s="80" t="s">
        <v>15</v>
      </c>
      <c r="D6" s="81" t="s">
        <v>16</v>
      </c>
      <c r="E6" s="82" t="s">
        <v>17</v>
      </c>
      <c r="F6" s="34" t="s">
        <v>18</v>
      </c>
      <c r="G6" s="34" t="s">
        <v>19</v>
      </c>
      <c r="H6" s="135" t="n">
        <v>1</v>
      </c>
      <c r="I6" s="136" t="n">
        <v>2</v>
      </c>
      <c r="J6" s="136" t="n">
        <v>3</v>
      </c>
      <c r="K6" s="137" t="s">
        <v>256</v>
      </c>
      <c r="L6" s="137" t="n">
        <v>4</v>
      </c>
      <c r="M6" s="136" t="n">
        <v>5</v>
      </c>
      <c r="N6" s="138" t="n">
        <v>6</v>
      </c>
      <c r="O6" s="146" t="s">
        <v>90</v>
      </c>
      <c r="P6" s="147" t="s">
        <v>88</v>
      </c>
      <c r="Q6" s="84" t="s">
        <v>21</v>
      </c>
    </row>
    <row r="7" customFormat="false" ht="18" hidden="false" customHeight="true" outlineLevel="0" collapsed="false">
      <c r="A7" s="37" t="n">
        <v>1</v>
      </c>
      <c r="B7" s="38" t="s">
        <v>219</v>
      </c>
      <c r="C7" s="39" t="s">
        <v>260</v>
      </c>
      <c r="D7" s="40" t="s">
        <v>261</v>
      </c>
      <c r="E7" s="41" t="s">
        <v>67</v>
      </c>
      <c r="F7" s="41" t="s">
        <v>68</v>
      </c>
      <c r="G7" s="41"/>
      <c r="H7" s="140" t="n">
        <v>4.33</v>
      </c>
      <c r="I7" s="140" t="s">
        <v>236</v>
      </c>
      <c r="J7" s="140" t="n">
        <v>4.49</v>
      </c>
      <c r="K7" s="140"/>
      <c r="L7" s="140" t="s">
        <v>236</v>
      </c>
      <c r="M7" s="140" t="s">
        <v>236</v>
      </c>
      <c r="N7" s="140" t="n">
        <v>4.48</v>
      </c>
      <c r="O7" s="52" t="n">
        <f aca="false">MAX(H7:N7)</f>
        <v>4.49</v>
      </c>
      <c r="P7" s="148" t="str">
        <f aca="false">IF(ISBLANK(O7),"",IF(O7&gt;=7.2,"KSM",IF(O7&gt;=6.7,"I A",IF(O7&gt;=6.2,"II A",IF(O7&gt;=5.6,"III A",IF(O7&gt;=5,"I JA",IF(O7&gt;=4.45,"II JA",IF(O7&gt;=4,"III JA"))))))))</f>
        <v>II JA</v>
      </c>
      <c r="Q7" s="43" t="s">
        <v>69</v>
      </c>
      <c r="R7" s="143"/>
    </row>
    <row r="8" customFormat="false" ht="18" hidden="false" customHeight="true" outlineLevel="0" collapsed="false">
      <c r="A8" s="37" t="n">
        <v>2</v>
      </c>
      <c r="B8" s="38" t="s">
        <v>91</v>
      </c>
      <c r="C8" s="39" t="s">
        <v>215</v>
      </c>
      <c r="D8" s="40" t="s">
        <v>216</v>
      </c>
      <c r="E8" s="41" t="s">
        <v>67</v>
      </c>
      <c r="F8" s="41" t="s">
        <v>68</v>
      </c>
      <c r="G8" s="41"/>
      <c r="H8" s="140" t="n">
        <v>4.46</v>
      </c>
      <c r="I8" s="140" t="s">
        <v>236</v>
      </c>
      <c r="J8" s="140" t="n">
        <v>4.47</v>
      </c>
      <c r="K8" s="140"/>
      <c r="L8" s="140" t="n">
        <v>4.23</v>
      </c>
      <c r="M8" s="140" t="n">
        <v>4.47</v>
      </c>
      <c r="N8" s="140" t="n">
        <v>4.36</v>
      </c>
      <c r="O8" s="52" t="n">
        <f aca="false">MAX(H8:N8)</f>
        <v>4.47</v>
      </c>
      <c r="P8" s="148" t="str">
        <f aca="false">IF(ISBLANK(O8),"",IF(O8&gt;=7.2,"KSM",IF(O8&gt;=6.7,"I A",IF(O8&gt;=6.2,"II A",IF(O8&gt;=5.6,"III A",IF(O8&gt;=5,"I JA",IF(O8&gt;=4.45,"II JA",IF(O8&gt;=4,"III JA"))))))))</f>
        <v>II JA</v>
      </c>
      <c r="Q8" s="43" t="s">
        <v>69</v>
      </c>
      <c r="R8" s="143"/>
    </row>
    <row r="9" customFormat="false" ht="18" hidden="false" customHeight="true" outlineLevel="0" collapsed="false">
      <c r="A9" s="37" t="n">
        <v>3</v>
      </c>
      <c r="B9" s="38" t="s">
        <v>159</v>
      </c>
      <c r="C9" s="39" t="s">
        <v>244</v>
      </c>
      <c r="D9" s="40" t="s">
        <v>245</v>
      </c>
      <c r="E9" s="41" t="s">
        <v>55</v>
      </c>
      <c r="F9" s="41" t="s">
        <v>56</v>
      </c>
      <c r="G9" s="41"/>
      <c r="H9" s="140" t="n">
        <v>4.16</v>
      </c>
      <c r="I9" s="140" t="n">
        <v>4.18</v>
      </c>
      <c r="J9" s="140" t="n">
        <v>4.27</v>
      </c>
      <c r="K9" s="140"/>
      <c r="L9" s="140" t="n">
        <v>3.92</v>
      </c>
      <c r="M9" s="140" t="n">
        <v>4.13</v>
      </c>
      <c r="N9" s="140" t="n">
        <v>4.3</v>
      </c>
      <c r="O9" s="52" t="n">
        <f aca="false">MAX(H9:N9)</f>
        <v>4.3</v>
      </c>
      <c r="P9" s="148" t="str">
        <f aca="false">IF(ISBLANK(O9),"",IF(O9&gt;=7.2,"KSM",IF(O9&gt;=6.7,"I A",IF(O9&gt;=6.2,"II A",IF(O9&gt;=5.6,"III A",IF(O9&gt;=5,"I JA",IF(O9&gt;=4.45,"II JA",IF(O9&gt;=4,"III JA"))))))))</f>
        <v>III JA</v>
      </c>
      <c r="Q9" s="43" t="s">
        <v>57</v>
      </c>
      <c r="R9" s="143"/>
    </row>
    <row r="10" customFormat="false" ht="18" hidden="false" customHeight="true" outlineLevel="0" collapsed="false">
      <c r="A10" s="37" t="n">
        <v>4</v>
      </c>
      <c r="B10" s="38" t="s">
        <v>252</v>
      </c>
      <c r="C10" s="39" t="s">
        <v>253</v>
      </c>
      <c r="D10" s="40" t="n">
        <v>37401</v>
      </c>
      <c r="E10" s="41" t="s">
        <v>42</v>
      </c>
      <c r="F10" s="41" t="s">
        <v>43</v>
      </c>
      <c r="G10" s="41" t="s">
        <v>208</v>
      </c>
      <c r="H10" s="140" t="n">
        <v>4.27</v>
      </c>
      <c r="I10" s="140" t="n">
        <v>4.04</v>
      </c>
      <c r="J10" s="140" t="n">
        <v>4.18</v>
      </c>
      <c r="K10" s="140"/>
      <c r="L10" s="140" t="n">
        <v>4.03</v>
      </c>
      <c r="M10" s="140" t="n">
        <v>3.98</v>
      </c>
      <c r="N10" s="140" t="n">
        <v>3.88</v>
      </c>
      <c r="O10" s="52" t="n">
        <f aca="false">MAX(H10:N10)</f>
        <v>4.27</v>
      </c>
      <c r="P10" s="148" t="str">
        <f aca="false">IF(ISBLANK(O10),"",IF(O10&gt;=7.2,"KSM",IF(O10&gt;=6.7,"I A",IF(O10&gt;=6.2,"II A",IF(O10&gt;=5.6,"III A",IF(O10&gt;=5,"I JA",IF(O10&gt;=4.45,"II JA",IF(O10&gt;=4,"III JA"))))))))</f>
        <v>III JA</v>
      </c>
      <c r="Q10" s="43" t="s">
        <v>209</v>
      </c>
      <c r="R10" s="143"/>
    </row>
    <row r="11" customFormat="false" ht="18" hidden="false" customHeight="true" outlineLevel="0" collapsed="false">
      <c r="A11" s="37" t="n">
        <v>5</v>
      </c>
      <c r="B11" s="38" t="s">
        <v>262</v>
      </c>
      <c r="C11" s="39" t="s">
        <v>263</v>
      </c>
      <c r="D11" s="40" t="s">
        <v>264</v>
      </c>
      <c r="E11" s="41" t="s">
        <v>83</v>
      </c>
      <c r="F11" s="41" t="s">
        <v>84</v>
      </c>
      <c r="G11" s="41"/>
      <c r="H11" s="140" t="n">
        <v>3.51</v>
      </c>
      <c r="I11" s="140" t="n">
        <v>3.47</v>
      </c>
      <c r="J11" s="140" t="n">
        <v>3.85</v>
      </c>
      <c r="K11" s="140"/>
      <c r="L11" s="140" t="n">
        <v>3.71</v>
      </c>
      <c r="M11" s="140" t="n">
        <v>3.65</v>
      </c>
      <c r="N11" s="140" t="s">
        <v>236</v>
      </c>
      <c r="O11" s="52" t="n">
        <f aca="false">MAX(H11:N11)</f>
        <v>3.85</v>
      </c>
      <c r="P11" s="148"/>
      <c r="Q11" s="43" t="s">
        <v>85</v>
      </c>
      <c r="R11" s="143"/>
    </row>
    <row r="12" customFormat="false" ht="18" hidden="false" customHeight="true" outlineLevel="0" collapsed="false">
      <c r="A12" s="37" t="n">
        <v>6</v>
      </c>
      <c r="B12" s="38" t="s">
        <v>96</v>
      </c>
      <c r="C12" s="39" t="s">
        <v>97</v>
      </c>
      <c r="D12" s="40" t="s">
        <v>98</v>
      </c>
      <c r="E12" s="41" t="s">
        <v>32</v>
      </c>
      <c r="F12" s="41" t="s">
        <v>33</v>
      </c>
      <c r="G12" s="41" t="s">
        <v>34</v>
      </c>
      <c r="H12" s="140" t="n">
        <v>3.52</v>
      </c>
      <c r="I12" s="140" t="n">
        <v>3.67</v>
      </c>
      <c r="J12" s="140" t="n">
        <v>3.45</v>
      </c>
      <c r="K12" s="140"/>
      <c r="L12" s="140" t="s">
        <v>236</v>
      </c>
      <c r="M12" s="140" t="n">
        <v>3.53</v>
      </c>
      <c r="N12" s="140" t="n">
        <v>3.28</v>
      </c>
      <c r="O12" s="52" t="n">
        <f aca="false">MAX(H12:N12)</f>
        <v>3.67</v>
      </c>
      <c r="P12" s="148"/>
      <c r="Q12" s="43" t="s">
        <v>35</v>
      </c>
      <c r="R12" s="143"/>
    </row>
    <row r="13" customFormat="false" ht="18" hidden="false" customHeight="true" outlineLevel="0" collapsed="false">
      <c r="A13" s="37"/>
      <c r="B13" s="38" t="s">
        <v>265</v>
      </c>
      <c r="C13" s="39" t="s">
        <v>266</v>
      </c>
      <c r="D13" s="40" t="n">
        <v>37428</v>
      </c>
      <c r="E13" s="41" t="s">
        <v>93</v>
      </c>
      <c r="F13" s="41" t="s">
        <v>94</v>
      </c>
      <c r="G13" s="41"/>
      <c r="H13" s="140"/>
      <c r="I13" s="140"/>
      <c r="J13" s="140"/>
      <c r="K13" s="140"/>
      <c r="L13" s="140"/>
      <c r="M13" s="140"/>
      <c r="N13" s="140"/>
      <c r="O13" s="52" t="s">
        <v>146</v>
      </c>
      <c r="P13" s="148"/>
      <c r="Q13" s="43" t="s">
        <v>95</v>
      </c>
      <c r="R13" s="143"/>
    </row>
    <row r="14" customFormat="false" ht="18" hidden="false" customHeight="true" outlineLevel="0" collapsed="false">
      <c r="A14" s="37"/>
      <c r="B14" s="38" t="s">
        <v>91</v>
      </c>
      <c r="C14" s="39" t="s">
        <v>92</v>
      </c>
      <c r="D14" s="40" t="n">
        <v>37908</v>
      </c>
      <c r="E14" s="41" t="s">
        <v>93</v>
      </c>
      <c r="F14" s="41" t="s">
        <v>94</v>
      </c>
      <c r="G14" s="41"/>
      <c r="H14" s="140"/>
      <c r="I14" s="140"/>
      <c r="J14" s="140"/>
      <c r="K14" s="140"/>
      <c r="L14" s="140"/>
      <c r="M14" s="140"/>
      <c r="N14" s="140"/>
      <c r="O14" s="52" t="s">
        <v>146</v>
      </c>
      <c r="P14" s="148"/>
      <c r="Q14" s="43" t="s">
        <v>95</v>
      </c>
      <c r="R14" s="143"/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10.41"/>
    <col collapsed="false" customWidth="true" hidden="false" outlineLevel="0" max="3" min="3" style="86" width="14.41"/>
    <col collapsed="false" customWidth="true" hidden="false" outlineLevel="0" max="4" min="4" style="87" width="10.71"/>
    <col collapsed="false" customWidth="true" hidden="false" outlineLevel="0" max="5" min="5" style="88" width="13.14"/>
    <col collapsed="false" customWidth="true" hidden="false" outlineLevel="0" max="6" min="6" style="88" width="12.85"/>
    <col collapsed="false" customWidth="true" hidden="false" outlineLevel="0" max="7" min="7" style="126" width="11.28"/>
    <col collapsed="false" customWidth="true" hidden="false" outlineLevel="0" max="10" min="8" style="143" width="4.7"/>
    <col collapsed="false" customWidth="true" hidden="true" outlineLevel="0" max="11" min="11" style="143" width="4.7"/>
    <col collapsed="false" customWidth="true" hidden="false" outlineLevel="0" max="14" min="12" style="143" width="4.7"/>
    <col collapsed="false" customWidth="true" hidden="false" outlineLevel="0" max="15" min="15" style="55" width="8.14"/>
    <col collapsed="false" customWidth="true" hidden="false" outlineLevel="0" max="16" min="16" style="16" width="6.41"/>
    <col collapsed="false" customWidth="true" hidden="false" outlineLevel="0" max="17" min="17" style="90" width="14.56"/>
    <col collapsed="false" customWidth="false" hidden="false" outlineLevel="0" max="257" min="18" style="86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90" customFormat="true" ht="12" hidden="false" customHeight="true" outlineLevel="0" collapsed="false">
      <c r="A3" s="86"/>
      <c r="B3" s="86"/>
      <c r="C3" s="92"/>
      <c r="D3" s="93"/>
      <c r="E3" s="94"/>
      <c r="F3" s="94"/>
      <c r="G3" s="126"/>
      <c r="H3" s="144"/>
      <c r="I3" s="144"/>
      <c r="J3" s="144"/>
      <c r="K3" s="144"/>
      <c r="L3" s="144"/>
      <c r="M3" s="144"/>
      <c r="N3" s="144"/>
      <c r="O3" s="55"/>
      <c r="P3" s="16"/>
    </row>
    <row r="4" s="74" customFormat="true" ht="16.5" hidden="false" customHeight="false" outlineLevel="0" collapsed="false">
      <c r="B4" s="75" t="s">
        <v>267</v>
      </c>
      <c r="D4" s="129"/>
      <c r="E4" s="77"/>
      <c r="F4" s="77"/>
      <c r="G4" s="98"/>
      <c r="H4" s="145"/>
      <c r="I4" s="145"/>
      <c r="J4" s="145"/>
      <c r="K4" s="145"/>
      <c r="L4" s="145"/>
      <c r="M4" s="145"/>
      <c r="N4" s="145"/>
      <c r="O4" s="131"/>
      <c r="P4" s="22"/>
    </row>
    <row r="5" s="90" customFormat="true" ht="12" hidden="false" customHeight="false" outlineLevel="0" collapsed="false">
      <c r="D5" s="87"/>
      <c r="H5" s="132" t="s">
        <v>255</v>
      </c>
      <c r="I5" s="132"/>
      <c r="J5" s="132"/>
      <c r="K5" s="132"/>
      <c r="L5" s="132"/>
      <c r="M5" s="132"/>
      <c r="N5" s="132"/>
      <c r="O5" s="133"/>
      <c r="P5" s="134"/>
    </row>
    <row r="6" s="85" customFormat="true" ht="11.25" hidden="false" customHeight="false" outlineLevel="0" collapsed="false">
      <c r="A6" s="99" t="s">
        <v>86</v>
      </c>
      <c r="B6" s="79" t="s">
        <v>14</v>
      </c>
      <c r="C6" s="80" t="s">
        <v>15</v>
      </c>
      <c r="D6" s="81" t="s">
        <v>16</v>
      </c>
      <c r="E6" s="82" t="s">
        <v>17</v>
      </c>
      <c r="F6" s="34" t="s">
        <v>18</v>
      </c>
      <c r="G6" s="34" t="s">
        <v>19</v>
      </c>
      <c r="H6" s="135" t="n">
        <v>1</v>
      </c>
      <c r="I6" s="136" t="n">
        <v>2</v>
      </c>
      <c r="J6" s="136" t="n">
        <v>3</v>
      </c>
      <c r="K6" s="137" t="s">
        <v>256</v>
      </c>
      <c r="L6" s="137" t="n">
        <v>4</v>
      </c>
      <c r="M6" s="136" t="n">
        <v>5</v>
      </c>
      <c r="N6" s="138" t="n">
        <v>6</v>
      </c>
      <c r="O6" s="146" t="s">
        <v>90</v>
      </c>
      <c r="P6" s="147" t="s">
        <v>88</v>
      </c>
      <c r="Q6" s="84" t="s">
        <v>21</v>
      </c>
    </row>
    <row r="7" customFormat="false" ht="18" hidden="false" customHeight="true" outlineLevel="0" collapsed="false">
      <c r="A7" s="37" t="n">
        <v>1</v>
      </c>
      <c r="B7" s="38" t="s">
        <v>46</v>
      </c>
      <c r="C7" s="39" t="s">
        <v>47</v>
      </c>
      <c r="D7" s="40" t="s">
        <v>48</v>
      </c>
      <c r="E7" s="41" t="s">
        <v>32</v>
      </c>
      <c r="F7" s="41" t="s">
        <v>33</v>
      </c>
      <c r="G7" s="41" t="s">
        <v>268</v>
      </c>
      <c r="H7" s="140" t="n">
        <v>10.48</v>
      </c>
      <c r="I7" s="140" t="n">
        <v>11.21</v>
      </c>
      <c r="J7" s="140" t="n">
        <v>10.58</v>
      </c>
      <c r="K7" s="140"/>
      <c r="L7" s="140" t="n">
        <v>10.88</v>
      </c>
      <c r="M7" s="140" t="n">
        <v>10.98</v>
      </c>
      <c r="N7" s="140" t="n">
        <v>11.17</v>
      </c>
      <c r="O7" s="52" t="n">
        <f aca="false">MAX(H7:N7)</f>
        <v>11.21</v>
      </c>
      <c r="P7" s="142" t="str">
        <f aca="false">IF(ISBLANK(O7),"",IF(O7&gt;=9,"I JA",IF(O7&gt;=8,"II JA",IF(O7&gt;=7.1,"III JA"))))</f>
        <v>I JA</v>
      </c>
      <c r="Q7" s="43" t="s">
        <v>35</v>
      </c>
    </row>
    <row r="8" customFormat="false" ht="18" hidden="false" customHeight="true" outlineLevel="0" collapsed="false">
      <c r="A8" s="37" t="n">
        <v>2</v>
      </c>
      <c r="B8" s="38" t="s">
        <v>269</v>
      </c>
      <c r="C8" s="39" t="s">
        <v>270</v>
      </c>
      <c r="D8" s="40" t="n">
        <v>37730</v>
      </c>
      <c r="E8" s="41" t="s">
        <v>93</v>
      </c>
      <c r="F8" s="41" t="s">
        <v>94</v>
      </c>
      <c r="G8" s="41" t="s">
        <v>178</v>
      </c>
      <c r="H8" s="140" t="n">
        <v>8.66</v>
      </c>
      <c r="I8" s="140" t="n">
        <v>8.43</v>
      </c>
      <c r="J8" s="140" t="n">
        <v>8.18</v>
      </c>
      <c r="K8" s="140"/>
      <c r="L8" s="140" t="n">
        <v>8.54</v>
      </c>
      <c r="M8" s="140" t="n">
        <v>8.08</v>
      </c>
      <c r="N8" s="140" t="n">
        <v>8.54</v>
      </c>
      <c r="O8" s="52" t="n">
        <f aca="false">MAX(H8:N8)</f>
        <v>8.66</v>
      </c>
      <c r="P8" s="142" t="str">
        <f aca="false">IF(ISBLANK(O8),"",IF(O8&gt;=9,"I JA",IF(O8&gt;=8,"II JA",IF(O8&gt;=7.1,"III JA"))))</f>
        <v>II JA</v>
      </c>
      <c r="Q8" s="43" t="s">
        <v>179</v>
      </c>
    </row>
    <row r="9" customFormat="false" ht="18" hidden="false" customHeight="true" outlineLevel="0" collapsed="false">
      <c r="A9" s="37" t="n">
        <v>3</v>
      </c>
      <c r="B9" s="38" t="s">
        <v>271</v>
      </c>
      <c r="C9" s="39" t="s">
        <v>272</v>
      </c>
      <c r="D9" s="40" t="n">
        <v>37857</v>
      </c>
      <c r="E9" s="41" t="s">
        <v>42</v>
      </c>
      <c r="F9" s="41" t="s">
        <v>43</v>
      </c>
      <c r="G9" s="41" t="s">
        <v>208</v>
      </c>
      <c r="H9" s="140" t="n">
        <v>7.93</v>
      </c>
      <c r="I9" s="140" t="n">
        <v>8.46</v>
      </c>
      <c r="J9" s="140" t="n">
        <v>8.03</v>
      </c>
      <c r="K9" s="140"/>
      <c r="L9" s="140" t="n">
        <v>7.08</v>
      </c>
      <c r="M9" s="140" t="n">
        <v>6.83</v>
      </c>
      <c r="N9" s="140" t="n">
        <v>8.17</v>
      </c>
      <c r="O9" s="52" t="n">
        <f aca="false">MAX(H9:N9)</f>
        <v>8.46</v>
      </c>
      <c r="P9" s="142" t="str">
        <f aca="false">IF(ISBLANK(O9),"",IF(O9&gt;=9,"I JA",IF(O9&gt;=8,"II JA",IF(O9&gt;=7.1,"III JA"))))</f>
        <v>II JA</v>
      </c>
      <c r="Q9" s="43" t="s">
        <v>209</v>
      </c>
    </row>
  </sheetData>
  <mergeCells count="1">
    <mergeCell ref="H5:N5"/>
  </mergeCells>
  <printOptions headings="false" gridLines="false" gridLinesSet="true" horizontalCentered="true" verticalCentered="false"/>
  <pageMargins left="0.159722222222222" right="0.170138888888889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27"/>
    </row>
    <row r="4" s="28" customFormat="true" ht="15.75" hidden="false" customHeight="false" outlineLevel="0" collapsed="false">
      <c r="B4" s="18" t="s">
        <v>11</v>
      </c>
      <c r="C4" s="18"/>
      <c r="D4" s="25"/>
      <c r="E4" s="29"/>
      <c r="F4" s="29"/>
      <c r="G4" s="15"/>
      <c r="H4" s="16"/>
      <c r="I4" s="17"/>
    </row>
    <row r="5" customFormat="false" ht="16.5" hidden="false" customHeight="false" outlineLevel="0" collapsed="false">
      <c r="B5" s="18" t="n">
        <v>1</v>
      </c>
      <c r="C5" s="18" t="s">
        <v>12</v>
      </c>
      <c r="D5" s="25"/>
      <c r="E5" s="29"/>
      <c r="F5" s="29"/>
    </row>
    <row r="6" s="36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5" t="s">
        <v>21</v>
      </c>
    </row>
    <row r="7" customFormat="false" ht="18" hidden="false" customHeight="true" outlineLevel="0" collapsed="false">
      <c r="A7" s="37" t="n">
        <v>1</v>
      </c>
      <c r="B7" s="38"/>
      <c r="C7" s="39"/>
      <c r="D7" s="40"/>
      <c r="E7" s="41"/>
      <c r="F7" s="41"/>
      <c r="G7" s="41"/>
      <c r="H7" s="42"/>
      <c r="I7" s="43"/>
    </row>
    <row r="8" customFormat="false" ht="18" hidden="false" customHeight="true" outlineLevel="0" collapsed="false">
      <c r="A8" s="37" t="n">
        <v>2</v>
      </c>
      <c r="B8" s="38" t="s">
        <v>22</v>
      </c>
      <c r="C8" s="39" t="s">
        <v>23</v>
      </c>
      <c r="D8" s="40" t="s">
        <v>24</v>
      </c>
      <c r="E8" s="41" t="s">
        <v>25</v>
      </c>
      <c r="F8" s="41" t="s">
        <v>26</v>
      </c>
      <c r="G8" s="41" t="s">
        <v>27</v>
      </c>
      <c r="H8" s="42" t="n">
        <v>8.77</v>
      </c>
      <c r="I8" s="43" t="s">
        <v>28</v>
      </c>
    </row>
    <row r="9" customFormat="false" ht="18" hidden="false" customHeight="true" outlineLevel="0" collapsed="false">
      <c r="A9" s="37" t="n">
        <v>3</v>
      </c>
      <c r="B9" s="38" t="s">
        <v>29</v>
      </c>
      <c r="C9" s="39" t="s">
        <v>30</v>
      </c>
      <c r="D9" s="40" t="s">
        <v>31</v>
      </c>
      <c r="E9" s="41" t="s">
        <v>32</v>
      </c>
      <c r="F9" s="41" t="s">
        <v>33</v>
      </c>
      <c r="G9" s="41" t="s">
        <v>34</v>
      </c>
      <c r="H9" s="42" t="n">
        <v>9.28</v>
      </c>
      <c r="I9" s="43" t="s">
        <v>35</v>
      </c>
    </row>
    <row r="10" customFormat="false" ht="18" hidden="false" customHeight="true" outlineLevel="0" collapsed="false">
      <c r="A10" s="37" t="n">
        <v>4</v>
      </c>
      <c r="B10" s="38" t="s">
        <v>36</v>
      </c>
      <c r="C10" s="39" t="s">
        <v>37</v>
      </c>
      <c r="D10" s="40" t="s">
        <v>38</v>
      </c>
      <c r="E10" s="41" t="s">
        <v>25</v>
      </c>
      <c r="F10" s="41" t="s">
        <v>26</v>
      </c>
      <c r="G10" s="41" t="s">
        <v>27</v>
      </c>
      <c r="H10" s="42" t="n">
        <v>9.93</v>
      </c>
      <c r="I10" s="43" t="s">
        <v>39</v>
      </c>
    </row>
    <row r="11" customFormat="false" ht="18" hidden="false" customHeight="true" outlineLevel="0" collapsed="false">
      <c r="A11" s="37" t="n">
        <v>5</v>
      </c>
      <c r="B11" s="38" t="s">
        <v>40</v>
      </c>
      <c r="C11" s="39" t="s">
        <v>41</v>
      </c>
      <c r="D11" s="40" t="n">
        <v>37484</v>
      </c>
      <c r="E11" s="41" t="s">
        <v>42</v>
      </c>
      <c r="F11" s="41" t="s">
        <v>43</v>
      </c>
      <c r="G11" s="41" t="s">
        <v>44</v>
      </c>
      <c r="H11" s="42" t="n">
        <v>9.66</v>
      </c>
      <c r="I11" s="43" t="s">
        <v>45</v>
      </c>
    </row>
    <row r="12" customFormat="false" ht="18" hidden="false" customHeight="true" outlineLevel="0" collapsed="false">
      <c r="A12" s="37" t="n">
        <v>6</v>
      </c>
      <c r="B12" s="38" t="s">
        <v>46</v>
      </c>
      <c r="C12" s="39" t="s">
        <v>47</v>
      </c>
      <c r="D12" s="40" t="s">
        <v>48</v>
      </c>
      <c r="E12" s="41" t="s">
        <v>32</v>
      </c>
      <c r="F12" s="41" t="s">
        <v>33</v>
      </c>
      <c r="G12" s="41" t="s">
        <v>34</v>
      </c>
      <c r="H12" s="42" t="n">
        <v>9.38</v>
      </c>
      <c r="I12" s="43" t="s">
        <v>35</v>
      </c>
    </row>
    <row r="13" customFormat="false" ht="16.5" hidden="false" customHeight="false" outlineLevel="0" collapsed="false">
      <c r="B13" s="18" t="n">
        <v>2</v>
      </c>
      <c r="C13" s="18" t="s">
        <v>12</v>
      </c>
      <c r="D13" s="25"/>
      <c r="E13" s="29"/>
      <c r="F13" s="29"/>
    </row>
    <row r="14" s="36" customFormat="true" ht="18" hidden="false" customHeight="true" outlineLevel="0" collapsed="false">
      <c r="A14" s="30" t="s">
        <v>13</v>
      </c>
      <c r="B14" s="31" t="s">
        <v>14</v>
      </c>
      <c r="C14" s="32" t="s">
        <v>15</v>
      </c>
      <c r="D14" s="33" t="s">
        <v>16</v>
      </c>
      <c r="E14" s="34" t="s">
        <v>17</v>
      </c>
      <c r="F14" s="34" t="s">
        <v>18</v>
      </c>
      <c r="G14" s="34" t="s">
        <v>19</v>
      </c>
      <c r="H14" s="33" t="s">
        <v>20</v>
      </c>
      <c r="I14" s="35" t="s">
        <v>21</v>
      </c>
    </row>
    <row r="15" customFormat="false" ht="18" hidden="false" customHeight="true" outlineLevel="0" collapsed="false">
      <c r="A15" s="37" t="n">
        <v>1</v>
      </c>
      <c r="B15" s="38"/>
      <c r="C15" s="39"/>
      <c r="D15" s="40"/>
      <c r="E15" s="41"/>
      <c r="F15" s="41"/>
      <c r="G15" s="41"/>
      <c r="H15" s="42"/>
      <c r="I15" s="43"/>
    </row>
    <row r="16" customFormat="false" ht="18" hidden="false" customHeight="true" outlineLevel="0" collapsed="false">
      <c r="A16" s="37" t="n">
        <v>2</v>
      </c>
      <c r="B16" s="38" t="s">
        <v>49</v>
      </c>
      <c r="C16" s="39" t="s">
        <v>50</v>
      </c>
      <c r="D16" s="40" t="s">
        <v>51</v>
      </c>
      <c r="E16" s="41" t="s">
        <v>25</v>
      </c>
      <c r="F16" s="41" t="s">
        <v>26</v>
      </c>
      <c r="G16" s="41" t="s">
        <v>27</v>
      </c>
      <c r="H16" s="42" t="n">
        <v>10.21</v>
      </c>
      <c r="I16" s="43" t="s">
        <v>39</v>
      </c>
    </row>
    <row r="17" customFormat="false" ht="18" hidden="false" customHeight="true" outlineLevel="0" collapsed="false">
      <c r="A17" s="37" t="n">
        <v>3</v>
      </c>
      <c r="B17" s="38" t="s">
        <v>52</v>
      </c>
      <c r="C17" s="39" t="s">
        <v>53</v>
      </c>
      <c r="D17" s="40" t="s">
        <v>54</v>
      </c>
      <c r="E17" s="41" t="s">
        <v>55</v>
      </c>
      <c r="F17" s="41" t="s">
        <v>56</v>
      </c>
      <c r="G17" s="41"/>
      <c r="H17" s="42" t="n">
        <v>9.42</v>
      </c>
      <c r="I17" s="43" t="s">
        <v>57</v>
      </c>
    </row>
    <row r="18" customFormat="false" ht="18" hidden="false" customHeight="true" outlineLevel="0" collapsed="false">
      <c r="A18" s="37" t="n">
        <v>4</v>
      </c>
      <c r="B18" s="38" t="s">
        <v>58</v>
      </c>
      <c r="C18" s="39" t="s">
        <v>59</v>
      </c>
      <c r="D18" s="40" t="s">
        <v>60</v>
      </c>
      <c r="E18" s="41" t="s">
        <v>25</v>
      </c>
      <c r="F18" s="41" t="s">
        <v>26</v>
      </c>
      <c r="G18" s="41" t="s">
        <v>27</v>
      </c>
      <c r="H18" s="42" t="n">
        <v>9.38</v>
      </c>
      <c r="I18" s="43" t="s">
        <v>28</v>
      </c>
    </row>
    <row r="19" customFormat="false" ht="18" hidden="false" customHeight="true" outlineLevel="0" collapsed="false">
      <c r="A19" s="37" t="n">
        <v>5</v>
      </c>
      <c r="B19" s="38" t="s">
        <v>61</v>
      </c>
      <c r="C19" s="39" t="s">
        <v>62</v>
      </c>
      <c r="D19" s="40" t="s">
        <v>63</v>
      </c>
      <c r="E19" s="41" t="s">
        <v>32</v>
      </c>
      <c r="F19" s="41" t="s">
        <v>33</v>
      </c>
      <c r="G19" s="41" t="s">
        <v>34</v>
      </c>
      <c r="H19" s="42" t="n">
        <v>9.94</v>
      </c>
      <c r="I19" s="43" t="s">
        <v>35</v>
      </c>
    </row>
    <row r="20" customFormat="false" ht="18" hidden="false" customHeight="true" outlineLevel="0" collapsed="false">
      <c r="A20" s="37" t="n">
        <v>6</v>
      </c>
      <c r="B20" s="38" t="s">
        <v>64</v>
      </c>
      <c r="C20" s="39" t="s">
        <v>65</v>
      </c>
      <c r="D20" s="40" t="s">
        <v>66</v>
      </c>
      <c r="E20" s="41" t="s">
        <v>67</v>
      </c>
      <c r="F20" s="41" t="s">
        <v>68</v>
      </c>
      <c r="G20" s="41"/>
      <c r="H20" s="42" t="n">
        <v>11.5</v>
      </c>
      <c r="I20" s="43" t="s">
        <v>69</v>
      </c>
    </row>
    <row r="21" customFormat="false" ht="16.5" hidden="false" customHeight="false" outlineLevel="0" collapsed="false">
      <c r="B21" s="18" t="n">
        <v>3</v>
      </c>
      <c r="C21" s="18" t="s">
        <v>12</v>
      </c>
      <c r="D21" s="25"/>
      <c r="E21" s="29"/>
      <c r="F21" s="29"/>
    </row>
    <row r="22" s="36" customFormat="true" ht="18" hidden="false" customHeight="true" outlineLevel="0" collapsed="false">
      <c r="A22" s="30" t="s">
        <v>13</v>
      </c>
      <c r="B22" s="31" t="s">
        <v>14</v>
      </c>
      <c r="C22" s="32" t="s">
        <v>15</v>
      </c>
      <c r="D22" s="33" t="s">
        <v>16</v>
      </c>
      <c r="E22" s="34" t="s">
        <v>17</v>
      </c>
      <c r="F22" s="34" t="s">
        <v>18</v>
      </c>
      <c r="G22" s="34" t="s">
        <v>19</v>
      </c>
      <c r="H22" s="33" t="s">
        <v>20</v>
      </c>
      <c r="I22" s="35" t="s">
        <v>21</v>
      </c>
    </row>
    <row r="23" customFormat="false" ht="18" hidden="false" customHeight="true" outlineLevel="0" collapsed="false">
      <c r="A23" s="37" t="n">
        <v>1</v>
      </c>
      <c r="B23" s="38"/>
      <c r="C23" s="39"/>
      <c r="D23" s="40"/>
      <c r="E23" s="41"/>
      <c r="F23" s="41"/>
      <c r="G23" s="41"/>
      <c r="H23" s="42"/>
      <c r="I23" s="43"/>
    </row>
    <row r="24" customFormat="false" ht="18" hidden="false" customHeight="true" outlineLevel="0" collapsed="false">
      <c r="A24" s="37" t="n">
        <v>2</v>
      </c>
      <c r="B24" s="38" t="s">
        <v>70</v>
      </c>
      <c r="C24" s="39" t="s">
        <v>71</v>
      </c>
      <c r="D24" s="40" t="s">
        <v>72</v>
      </c>
      <c r="E24" s="41" t="s">
        <v>25</v>
      </c>
      <c r="F24" s="41" t="s">
        <v>26</v>
      </c>
      <c r="G24" s="41" t="s">
        <v>27</v>
      </c>
      <c r="H24" s="42" t="n">
        <v>10.3</v>
      </c>
      <c r="I24" s="43" t="s">
        <v>39</v>
      </c>
    </row>
    <row r="25" customFormat="false" ht="18" hidden="false" customHeight="true" outlineLevel="0" collapsed="false">
      <c r="A25" s="37" t="n">
        <v>3</v>
      </c>
      <c r="B25" s="38" t="s">
        <v>73</v>
      </c>
      <c r="C25" s="39" t="s">
        <v>74</v>
      </c>
      <c r="D25" s="40" t="s">
        <v>75</v>
      </c>
      <c r="E25" s="41" t="s">
        <v>67</v>
      </c>
      <c r="F25" s="41" t="s">
        <v>68</v>
      </c>
      <c r="G25" s="41"/>
      <c r="H25" s="42" t="n">
        <v>10.61</v>
      </c>
      <c r="I25" s="43" t="s">
        <v>69</v>
      </c>
    </row>
    <row r="26" customFormat="false" ht="18" hidden="false" customHeight="true" outlineLevel="0" collapsed="false">
      <c r="A26" s="37" t="n">
        <v>4</v>
      </c>
      <c r="B26" s="38" t="s">
        <v>76</v>
      </c>
      <c r="C26" s="39" t="s">
        <v>77</v>
      </c>
      <c r="D26" s="40" t="s">
        <v>78</v>
      </c>
      <c r="E26" s="41" t="s">
        <v>79</v>
      </c>
      <c r="F26" s="41"/>
      <c r="G26" s="41"/>
      <c r="H26" s="42" t="n">
        <v>10.44</v>
      </c>
      <c r="I26" s="43" t="s">
        <v>80</v>
      </c>
    </row>
    <row r="27" customFormat="false" ht="18" hidden="false" customHeight="true" outlineLevel="0" collapsed="false">
      <c r="A27" s="37" t="n">
        <v>5</v>
      </c>
      <c r="B27" s="38" t="s">
        <v>81</v>
      </c>
      <c r="C27" s="39" t="s">
        <v>82</v>
      </c>
      <c r="D27" s="40" t="n">
        <v>38364</v>
      </c>
      <c r="E27" s="41" t="s">
        <v>83</v>
      </c>
      <c r="F27" s="41" t="s">
        <v>84</v>
      </c>
      <c r="G27" s="41"/>
      <c r="H27" s="42" t="n">
        <v>11.16</v>
      </c>
      <c r="I27" s="43" t="s">
        <v>85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10.41"/>
    <col collapsed="false" customWidth="true" hidden="false" outlineLevel="0" max="3" min="3" style="86" width="14.41"/>
    <col collapsed="false" customWidth="true" hidden="false" outlineLevel="0" max="4" min="4" style="87" width="10.71"/>
    <col collapsed="false" customWidth="true" hidden="false" outlineLevel="0" max="5" min="5" style="88" width="13.14"/>
    <col collapsed="false" customWidth="true" hidden="false" outlineLevel="0" max="6" min="6" style="88" width="15.56"/>
    <col collapsed="false" customWidth="true" hidden="false" outlineLevel="0" max="7" min="7" style="126" width="11.28"/>
    <col collapsed="false" customWidth="true" hidden="false" outlineLevel="0" max="10" min="8" style="143" width="4.7"/>
    <col collapsed="false" customWidth="true" hidden="true" outlineLevel="0" max="11" min="11" style="143" width="4.7"/>
    <col collapsed="false" customWidth="true" hidden="false" outlineLevel="0" max="14" min="12" style="143" width="4.7"/>
    <col collapsed="false" customWidth="true" hidden="false" outlineLevel="0" max="15" min="15" style="55" width="8.14"/>
    <col collapsed="false" customWidth="true" hidden="false" outlineLevel="0" max="16" min="16" style="16" width="5.28"/>
    <col collapsed="false" customWidth="true" hidden="false" outlineLevel="0" max="17" min="17" style="90" width="17.7"/>
    <col collapsed="false" customWidth="false" hidden="false" outlineLevel="0" max="257" min="18" style="86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90" customFormat="true" ht="12" hidden="false" customHeight="true" outlineLevel="0" collapsed="false">
      <c r="A3" s="86"/>
      <c r="B3" s="86"/>
      <c r="C3" s="92"/>
      <c r="D3" s="93"/>
      <c r="E3" s="94"/>
      <c r="F3" s="94"/>
      <c r="G3" s="126"/>
      <c r="H3" s="144"/>
      <c r="I3" s="144"/>
      <c r="J3" s="144"/>
      <c r="K3" s="144"/>
      <c r="L3" s="144"/>
      <c r="M3" s="144"/>
      <c r="N3" s="144"/>
      <c r="O3" s="55"/>
      <c r="P3" s="16"/>
    </row>
    <row r="4" s="74" customFormat="true" ht="16.5" hidden="false" customHeight="false" outlineLevel="0" collapsed="false">
      <c r="B4" s="75" t="s">
        <v>273</v>
      </c>
      <c r="D4" s="129"/>
      <c r="E4" s="77"/>
      <c r="F4" s="77"/>
      <c r="G4" s="98"/>
      <c r="H4" s="145"/>
      <c r="I4" s="145"/>
      <c r="J4" s="145"/>
      <c r="K4" s="145"/>
      <c r="L4" s="145"/>
      <c r="M4" s="145"/>
      <c r="N4" s="145"/>
      <c r="O4" s="131"/>
      <c r="P4" s="22"/>
    </row>
    <row r="5" customFormat="false" ht="13.5" hidden="false" customHeight="false" outlineLevel="0" collapsed="false">
      <c r="E5" s="149"/>
      <c r="F5" s="149"/>
      <c r="G5" s="149"/>
      <c r="H5" s="132" t="s">
        <v>255</v>
      </c>
      <c r="I5" s="132"/>
      <c r="J5" s="132"/>
      <c r="K5" s="132"/>
      <c r="L5" s="132"/>
      <c r="M5" s="132"/>
      <c r="N5" s="132"/>
      <c r="O5" s="150"/>
      <c r="P5" s="151"/>
    </row>
    <row r="6" s="164" customFormat="true" ht="11.25" hidden="false" customHeight="false" outlineLevel="0" collapsed="false">
      <c r="A6" s="99" t="s">
        <v>86</v>
      </c>
      <c r="B6" s="152" t="s">
        <v>14</v>
      </c>
      <c r="C6" s="153" t="s">
        <v>15</v>
      </c>
      <c r="D6" s="154" t="s">
        <v>16</v>
      </c>
      <c r="E6" s="155" t="s">
        <v>17</v>
      </c>
      <c r="F6" s="156" t="s">
        <v>18</v>
      </c>
      <c r="G6" s="156" t="s">
        <v>19</v>
      </c>
      <c r="H6" s="157" t="n">
        <v>1</v>
      </c>
      <c r="I6" s="158" t="n">
        <v>2</v>
      </c>
      <c r="J6" s="158" t="n">
        <v>3</v>
      </c>
      <c r="K6" s="137" t="s">
        <v>256</v>
      </c>
      <c r="L6" s="159" t="n">
        <v>4</v>
      </c>
      <c r="M6" s="158" t="n">
        <v>5</v>
      </c>
      <c r="N6" s="160" t="n">
        <v>6</v>
      </c>
      <c r="O6" s="161" t="s">
        <v>90</v>
      </c>
      <c r="P6" s="162" t="s">
        <v>88</v>
      </c>
      <c r="Q6" s="163" t="s">
        <v>21</v>
      </c>
    </row>
    <row r="7" s="167" customFormat="true" ht="18" hidden="false" customHeight="true" outlineLevel="0" collapsed="false">
      <c r="A7" s="165" t="n">
        <v>1</v>
      </c>
      <c r="B7" s="38" t="s">
        <v>274</v>
      </c>
      <c r="C7" s="39" t="s">
        <v>275</v>
      </c>
      <c r="D7" s="40" t="s">
        <v>276</v>
      </c>
      <c r="E7" s="41" t="s">
        <v>55</v>
      </c>
      <c r="F7" s="41" t="s">
        <v>33</v>
      </c>
      <c r="G7" s="41" t="s">
        <v>34</v>
      </c>
      <c r="H7" s="166" t="n">
        <v>11.25</v>
      </c>
      <c r="I7" s="166" t="n">
        <v>11.25</v>
      </c>
      <c r="J7" s="166" t="n">
        <v>11.53</v>
      </c>
      <c r="K7" s="166"/>
      <c r="L7" s="166" t="n">
        <v>10.84</v>
      </c>
      <c r="M7" s="166" t="n">
        <v>10.05</v>
      </c>
      <c r="N7" s="166" t="n">
        <v>10.94</v>
      </c>
      <c r="O7" s="141" t="n">
        <f aca="false">MAX(H7:N7)</f>
        <v>11.53</v>
      </c>
      <c r="P7" s="142" t="str">
        <f aca="false">IF(ISBLANK(O7),"",IF(O7&lt;9,"",IF(O7&gt;=14.3,"III A",IF(O7&gt;=12.2,"I JA",IF(O7&gt;=10.5,"II JA",IF(O7&gt;=9.5,"III JA"))))))</f>
        <v>II JA</v>
      </c>
      <c r="Q7" s="43" t="s">
        <v>35</v>
      </c>
    </row>
    <row r="8" s="167" customFormat="true" ht="18" hidden="false" customHeight="true" outlineLevel="0" collapsed="false">
      <c r="A8" s="165" t="n">
        <v>2</v>
      </c>
      <c r="B8" s="38" t="s">
        <v>277</v>
      </c>
      <c r="C8" s="39" t="s">
        <v>278</v>
      </c>
      <c r="D8" s="40" t="s">
        <v>279</v>
      </c>
      <c r="E8" s="41" t="s">
        <v>124</v>
      </c>
      <c r="F8" s="41" t="s">
        <v>125</v>
      </c>
      <c r="G8" s="41"/>
      <c r="H8" s="166" t="n">
        <v>10.19</v>
      </c>
      <c r="I8" s="166" t="n">
        <v>11.01</v>
      </c>
      <c r="J8" s="166" t="n">
        <v>10.71</v>
      </c>
      <c r="K8" s="166"/>
      <c r="L8" s="166" t="n">
        <v>10.07</v>
      </c>
      <c r="M8" s="166" t="n">
        <v>10.75</v>
      </c>
      <c r="N8" s="166" t="n">
        <v>10.55</v>
      </c>
      <c r="O8" s="141" t="n">
        <f aca="false">MAX(H8:N8)</f>
        <v>11.01</v>
      </c>
      <c r="P8" s="142" t="str">
        <f aca="false">IF(ISBLANK(O8),"",IF(O8&lt;9,"",IF(O8&gt;=14.3,"III A",IF(O8&gt;=12.2,"I JA",IF(O8&gt;=10.5,"II JA",IF(O8&gt;=9.5,"III JA"))))))</f>
        <v>II JA</v>
      </c>
      <c r="Q8" s="43" t="s">
        <v>126</v>
      </c>
    </row>
    <row r="9" s="167" customFormat="true" ht="18" hidden="false" customHeight="true" outlineLevel="0" collapsed="false">
      <c r="A9" s="165" t="n">
        <v>3</v>
      </c>
      <c r="B9" s="38" t="s">
        <v>280</v>
      </c>
      <c r="C9" s="39" t="s">
        <v>281</v>
      </c>
      <c r="D9" s="40" t="s">
        <v>282</v>
      </c>
      <c r="E9" s="41" t="s">
        <v>55</v>
      </c>
      <c r="F9" s="41" t="s">
        <v>56</v>
      </c>
      <c r="G9" s="41"/>
      <c r="H9" s="166" t="n">
        <v>9.97</v>
      </c>
      <c r="I9" s="166" t="n">
        <v>9.45</v>
      </c>
      <c r="J9" s="166" t="n">
        <v>9.28</v>
      </c>
      <c r="K9" s="166"/>
      <c r="L9" s="166" t="n">
        <v>8.65</v>
      </c>
      <c r="M9" s="166" t="n">
        <v>8.38</v>
      </c>
      <c r="N9" s="166" t="n">
        <v>8.92</v>
      </c>
      <c r="O9" s="141" t="n">
        <f aca="false">MAX(H9:N9)</f>
        <v>9.97</v>
      </c>
      <c r="P9" s="142" t="str">
        <f aca="false">IF(ISBLANK(O9),"",IF(O9&lt;9,"",IF(O9&gt;=14.3,"III A",IF(O9&gt;=12.2,"I JA",IF(O9&gt;=10.5,"II JA",IF(O9&gt;=9.5,"III JA"))))))</f>
        <v>III JA</v>
      </c>
      <c r="Q9" s="43" t="s">
        <v>57</v>
      </c>
    </row>
    <row r="10" s="167" customFormat="true" ht="18" hidden="false" customHeight="true" outlineLevel="0" collapsed="false">
      <c r="A10" s="165" t="n">
        <v>4</v>
      </c>
      <c r="B10" s="38" t="s">
        <v>283</v>
      </c>
      <c r="C10" s="39" t="s">
        <v>284</v>
      </c>
      <c r="D10" s="40" t="s">
        <v>285</v>
      </c>
      <c r="E10" s="41" t="s">
        <v>79</v>
      </c>
      <c r="F10" s="41"/>
      <c r="G10" s="41"/>
      <c r="H10" s="166" t="n">
        <v>8.23</v>
      </c>
      <c r="I10" s="166" t="s">
        <v>236</v>
      </c>
      <c r="J10" s="166" t="n">
        <v>7.54</v>
      </c>
      <c r="K10" s="166"/>
      <c r="L10" s="166" t="n">
        <v>7.15</v>
      </c>
      <c r="M10" s="166" t="n">
        <v>6.85</v>
      </c>
      <c r="N10" s="166" t="n">
        <v>7.28</v>
      </c>
      <c r="O10" s="141" t="n">
        <f aca="false">MAX(H10:N10)</f>
        <v>8.23</v>
      </c>
      <c r="P10" s="142" t="str">
        <f aca="false">IF(ISBLANK(O10),"",IF(O10&lt;9,"",IF(O10&gt;=14.3,"III A",IF(O10&gt;=12.2,"I JA",IF(O10&gt;=10.5,"II JA",IF(O10&gt;=9.5,"III JA"))))))</f>
        <v/>
      </c>
      <c r="Q10" s="43" t="s">
        <v>80</v>
      </c>
      <c r="R10" s="143"/>
    </row>
    <row r="11" s="167" customFormat="true" ht="18" hidden="false" customHeight="true" outlineLevel="0" collapsed="false">
      <c r="A11" s="165" t="n">
        <v>5</v>
      </c>
      <c r="B11" s="38" t="s">
        <v>286</v>
      </c>
      <c r="C11" s="39" t="s">
        <v>287</v>
      </c>
      <c r="D11" s="40" t="s">
        <v>288</v>
      </c>
      <c r="E11" s="41" t="s">
        <v>124</v>
      </c>
      <c r="F11" s="41" t="s">
        <v>125</v>
      </c>
      <c r="G11" s="41"/>
      <c r="H11" s="166" t="n">
        <v>7.69</v>
      </c>
      <c r="I11" s="166" t="n">
        <v>7.07</v>
      </c>
      <c r="J11" s="166" t="n">
        <v>7.83</v>
      </c>
      <c r="K11" s="166"/>
      <c r="L11" s="166" t="n">
        <v>8.09</v>
      </c>
      <c r="M11" s="166" t="n">
        <v>7.97</v>
      </c>
      <c r="N11" s="166" t="n">
        <v>7.61</v>
      </c>
      <c r="O11" s="141" t="n">
        <f aca="false">MAX(H11:N11)</f>
        <v>8.09</v>
      </c>
      <c r="P11" s="142" t="str">
        <f aca="false">IF(ISBLANK(O11),"",IF(O11&lt;9,"",IF(O11&gt;=14.3,"III A",IF(O11&gt;=12.2,"I JA",IF(O11&gt;=10.5,"II JA",IF(O11&gt;=9.5,"III JA"))))))</f>
        <v/>
      </c>
      <c r="Q11" s="43" t="s">
        <v>126</v>
      </c>
    </row>
    <row r="12" s="167" customFormat="true" ht="18" hidden="false" customHeight="true" outlineLevel="0" collapsed="false">
      <c r="A12" s="165" t="n">
        <v>6</v>
      </c>
      <c r="B12" s="38" t="s">
        <v>289</v>
      </c>
      <c r="C12" s="39" t="s">
        <v>290</v>
      </c>
      <c r="D12" s="40" t="s">
        <v>291</v>
      </c>
      <c r="E12" s="41" t="s">
        <v>124</v>
      </c>
      <c r="F12" s="41" t="s">
        <v>125</v>
      </c>
      <c r="G12" s="41"/>
      <c r="H12" s="166" t="n">
        <v>7.76</v>
      </c>
      <c r="I12" s="166" t="s">
        <v>236</v>
      </c>
      <c r="J12" s="166" t="n">
        <v>7.53</v>
      </c>
      <c r="K12" s="166"/>
      <c r="L12" s="166" t="s">
        <v>236</v>
      </c>
      <c r="M12" s="166" t="n">
        <v>6.93</v>
      </c>
      <c r="N12" s="166" t="n">
        <v>7.54</v>
      </c>
      <c r="O12" s="141" t="n">
        <f aca="false">MAX(H12:N12)</f>
        <v>7.76</v>
      </c>
      <c r="P12" s="142" t="str">
        <f aca="false">IF(ISBLANK(O12),"",IF(O12&lt;9,"",IF(O12&gt;=14.3,"III A",IF(O12&gt;=12.2,"I JA",IF(O12&gt;=10.5,"II JA",IF(O12&gt;=9.5,"III JA"))))))</f>
        <v/>
      </c>
      <c r="Q12" s="43" t="s">
        <v>126</v>
      </c>
    </row>
    <row r="13" s="167" customFormat="true" ht="18" hidden="false" customHeight="true" outlineLevel="0" collapsed="false">
      <c r="A13" s="165" t="n">
        <v>7</v>
      </c>
      <c r="B13" s="38" t="s">
        <v>292</v>
      </c>
      <c r="C13" s="39" t="s">
        <v>293</v>
      </c>
      <c r="D13" s="40" t="n">
        <v>37868</v>
      </c>
      <c r="E13" s="41" t="s">
        <v>42</v>
      </c>
      <c r="F13" s="41" t="s">
        <v>43</v>
      </c>
      <c r="G13" s="41" t="s">
        <v>208</v>
      </c>
      <c r="H13" s="166" t="n">
        <v>5.91</v>
      </c>
      <c r="I13" s="166" t="n">
        <v>6.13</v>
      </c>
      <c r="J13" s="166" t="n">
        <v>6.15</v>
      </c>
      <c r="K13" s="166"/>
      <c r="L13" s="166" t="n">
        <v>6.33</v>
      </c>
      <c r="M13" s="166" t="n">
        <v>6.36</v>
      </c>
      <c r="N13" s="166" t="n">
        <v>6.61</v>
      </c>
      <c r="O13" s="141" t="n">
        <f aca="false">MAX(H13:N13)</f>
        <v>6.61</v>
      </c>
      <c r="P13" s="142" t="str">
        <f aca="false">IF(ISBLANK(O13),"",IF(O13&lt;9,"",IF(O13&gt;=14.3,"III A",IF(O13&gt;=12.2,"I JA",IF(O13&gt;=10.5,"II JA",IF(O13&gt;=9.5,"III JA"))))))</f>
        <v/>
      </c>
      <c r="Q13" s="43" t="s">
        <v>209</v>
      </c>
      <c r="R13" s="143"/>
    </row>
  </sheetData>
  <mergeCells count="1">
    <mergeCell ref="H5:N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6" width="7.56"/>
    <col collapsed="false" customWidth="true" hidden="false" outlineLevel="0" max="10" min="10" style="16" width="4.7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16"/>
      <c r="K3" s="27"/>
    </row>
    <row r="4" s="28" customFormat="true" ht="15.75" hidden="false" customHeight="false" outlineLevel="0" collapsed="false">
      <c r="B4" s="18" t="s">
        <v>11</v>
      </c>
      <c r="C4" s="18"/>
      <c r="D4" s="25"/>
      <c r="E4" s="29"/>
      <c r="F4" s="29"/>
      <c r="G4" s="15"/>
      <c r="H4" s="16"/>
      <c r="I4" s="16"/>
      <c r="J4" s="16"/>
      <c r="K4" s="17"/>
    </row>
    <row r="5" customFormat="false" ht="16.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86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3" t="s">
        <v>87</v>
      </c>
      <c r="J6" s="44" t="s">
        <v>88</v>
      </c>
      <c r="K6" s="35" t="s">
        <v>21</v>
      </c>
    </row>
    <row r="7" customFormat="false" ht="18" hidden="false" customHeight="true" outlineLevel="0" collapsed="false">
      <c r="A7" s="37" t="n">
        <v>1</v>
      </c>
      <c r="B7" s="38" t="s">
        <v>22</v>
      </c>
      <c r="C7" s="39" t="s">
        <v>23</v>
      </c>
      <c r="D7" s="40" t="s">
        <v>24</v>
      </c>
      <c r="E7" s="41" t="s">
        <v>25</v>
      </c>
      <c r="F7" s="41" t="s">
        <v>26</v>
      </c>
      <c r="G7" s="41" t="s">
        <v>27</v>
      </c>
      <c r="H7" s="42" t="n">
        <v>8.77</v>
      </c>
      <c r="I7" s="45" t="n">
        <v>8.87</v>
      </c>
      <c r="J7" s="46" t="str">
        <f aca="false">IF(ISBLANK(H7),"",IF(H7&lt;=8.44,"II A",IF(H7&lt;=9.04,"III A",IF(H7&lt;=9.64,"I JA",IF(H7&lt;=10.04,"II JA",IF(H7&lt;=10.34,"III JA"))))))</f>
        <v>III A</v>
      </c>
      <c r="K7" s="43" t="s">
        <v>28</v>
      </c>
    </row>
    <row r="8" customFormat="false" ht="18" hidden="false" customHeight="true" outlineLevel="0" collapsed="false">
      <c r="A8" s="37" t="n">
        <v>2</v>
      </c>
      <c r="B8" s="38" t="s">
        <v>46</v>
      </c>
      <c r="C8" s="39" t="s">
        <v>47</v>
      </c>
      <c r="D8" s="40" t="s">
        <v>48</v>
      </c>
      <c r="E8" s="41" t="s">
        <v>32</v>
      </c>
      <c r="F8" s="41" t="s">
        <v>33</v>
      </c>
      <c r="G8" s="41" t="s">
        <v>34</v>
      </c>
      <c r="H8" s="45" t="n">
        <v>9.38</v>
      </c>
      <c r="I8" s="42" t="n">
        <v>9.37</v>
      </c>
      <c r="J8" s="46" t="str">
        <f aca="false">IF(ISBLANK(H8),"",IF(H8&lt;=8.44,"II A",IF(H8&lt;=9.04,"III A",IF(H8&lt;=9.64,"I JA",IF(H8&lt;=10.04,"II JA",IF(H8&lt;=10.34,"III JA"))))))</f>
        <v>I JA</v>
      </c>
      <c r="K8" s="43" t="s">
        <v>35</v>
      </c>
    </row>
    <row r="9" customFormat="false" ht="18" hidden="false" customHeight="true" outlineLevel="0" collapsed="false">
      <c r="A9" s="37" t="n">
        <v>3</v>
      </c>
      <c r="B9" s="38" t="s">
        <v>29</v>
      </c>
      <c r="C9" s="39" t="s">
        <v>30</v>
      </c>
      <c r="D9" s="40" t="s">
        <v>31</v>
      </c>
      <c r="E9" s="41" t="s">
        <v>32</v>
      </c>
      <c r="F9" s="41" t="s">
        <v>33</v>
      </c>
      <c r="G9" s="41" t="s">
        <v>34</v>
      </c>
      <c r="H9" s="42" t="n">
        <v>9.28</v>
      </c>
      <c r="I9" s="45" t="n">
        <v>9.4</v>
      </c>
      <c r="J9" s="46" t="str">
        <f aca="false">IF(ISBLANK(H9),"",IF(H9&lt;=8.44,"II A",IF(H9&lt;=9.04,"III A",IF(H9&lt;=9.64,"I JA",IF(H9&lt;=10.04,"II JA",IF(H9&lt;=10.34,"III JA"))))))</f>
        <v>I JA</v>
      </c>
      <c r="K9" s="43" t="s">
        <v>35</v>
      </c>
    </row>
    <row r="10" customFormat="false" ht="18" hidden="false" customHeight="true" outlineLevel="0" collapsed="false">
      <c r="A10" s="37" t="n">
        <v>4</v>
      </c>
      <c r="B10" s="38" t="s">
        <v>58</v>
      </c>
      <c r="C10" s="39" t="s">
        <v>59</v>
      </c>
      <c r="D10" s="40" t="s">
        <v>60</v>
      </c>
      <c r="E10" s="41" t="s">
        <v>25</v>
      </c>
      <c r="F10" s="41" t="s">
        <v>26</v>
      </c>
      <c r="G10" s="41" t="s">
        <v>27</v>
      </c>
      <c r="H10" s="42" t="n">
        <v>9.38</v>
      </c>
      <c r="I10" s="45" t="n">
        <v>9.42</v>
      </c>
      <c r="J10" s="46" t="str">
        <f aca="false">IF(ISBLANK(H10),"",IF(H10&lt;=8.44,"II A",IF(H10&lt;=9.04,"III A",IF(H10&lt;=9.64,"I JA",IF(H10&lt;=10.04,"II JA",IF(H10&lt;=10.34,"III JA"))))))</f>
        <v>I JA</v>
      </c>
      <c r="K10" s="43" t="s">
        <v>28</v>
      </c>
    </row>
    <row r="11" customFormat="false" ht="18" hidden="false" customHeight="true" outlineLevel="0" collapsed="false">
      <c r="A11" s="37" t="n">
        <v>5</v>
      </c>
      <c r="B11" s="38" t="s">
        <v>52</v>
      </c>
      <c r="C11" s="39" t="s">
        <v>53</v>
      </c>
      <c r="D11" s="40" t="s">
        <v>54</v>
      </c>
      <c r="E11" s="41" t="s">
        <v>55</v>
      </c>
      <c r="F11" s="41" t="s">
        <v>56</v>
      </c>
      <c r="G11" s="41"/>
      <c r="H11" s="42" t="n">
        <v>9.42</v>
      </c>
      <c r="I11" s="45" t="n">
        <v>9.66</v>
      </c>
      <c r="J11" s="46" t="str">
        <f aca="false">IF(ISBLANK(H11),"",IF(H11&lt;=8.44,"II A",IF(H11&lt;=9.04,"III A",IF(H11&lt;=9.64,"I JA",IF(H11&lt;=10.04,"II JA",IF(H11&lt;=10.34,"III JA"))))))</f>
        <v>I JA</v>
      </c>
      <c r="K11" s="43" t="s">
        <v>57</v>
      </c>
    </row>
    <row r="12" customFormat="false" ht="18" hidden="false" customHeight="true" outlineLevel="0" collapsed="false">
      <c r="A12" s="37" t="n">
        <v>6</v>
      </c>
      <c r="B12" s="38" t="s">
        <v>40</v>
      </c>
      <c r="C12" s="39" t="s">
        <v>41</v>
      </c>
      <c r="D12" s="40" t="n">
        <v>37484</v>
      </c>
      <c r="E12" s="41" t="s">
        <v>42</v>
      </c>
      <c r="F12" s="41" t="s">
        <v>43</v>
      </c>
      <c r="G12" s="41" t="s">
        <v>44</v>
      </c>
      <c r="H12" s="42" t="n">
        <v>9.66</v>
      </c>
      <c r="I12" s="45" t="n">
        <v>9.85</v>
      </c>
      <c r="J12" s="46" t="str">
        <f aca="false">IF(ISBLANK(H12),"",IF(H12&lt;=8.44,"II A",IF(H12&lt;=9.04,"III A",IF(H12&lt;=9.64,"I JA",IF(H12&lt;=10.04,"II JA",IF(H12&lt;=10.34,"III JA"))))))</f>
        <v>II JA</v>
      </c>
      <c r="K12" s="43" t="s">
        <v>45</v>
      </c>
    </row>
    <row r="13" customFormat="false" ht="18" hidden="false" customHeight="true" outlineLevel="0" collapsed="false">
      <c r="A13" s="37" t="n">
        <v>7</v>
      </c>
      <c r="B13" s="38" t="s">
        <v>36</v>
      </c>
      <c r="C13" s="39" t="s">
        <v>37</v>
      </c>
      <c r="D13" s="40" t="s">
        <v>38</v>
      </c>
      <c r="E13" s="41" t="s">
        <v>25</v>
      </c>
      <c r="F13" s="41" t="s">
        <v>26</v>
      </c>
      <c r="G13" s="41" t="s">
        <v>27</v>
      </c>
      <c r="H13" s="42" t="n">
        <v>9.93</v>
      </c>
      <c r="I13" s="47"/>
      <c r="J13" s="46" t="str">
        <f aca="false">IF(ISBLANK(H13),"",IF(H13&lt;=8.44,"II A",IF(H13&lt;=9.04,"III A",IF(H13&lt;=9.64,"I JA",IF(H13&lt;=10.04,"II JA",IF(H13&lt;=10.34,"III JA"))))))</f>
        <v>II JA</v>
      </c>
      <c r="K13" s="43" t="s">
        <v>39</v>
      </c>
    </row>
    <row r="14" customFormat="false" ht="18" hidden="false" customHeight="true" outlineLevel="0" collapsed="false">
      <c r="A14" s="37" t="n">
        <v>8</v>
      </c>
      <c r="B14" s="38" t="s">
        <v>61</v>
      </c>
      <c r="C14" s="39" t="s">
        <v>62</v>
      </c>
      <c r="D14" s="40" t="s">
        <v>63</v>
      </c>
      <c r="E14" s="41" t="s">
        <v>32</v>
      </c>
      <c r="F14" s="41" t="s">
        <v>33</v>
      </c>
      <c r="G14" s="41" t="s">
        <v>34</v>
      </c>
      <c r="H14" s="42" t="n">
        <v>9.94</v>
      </c>
      <c r="I14" s="47"/>
      <c r="J14" s="46" t="str">
        <f aca="false">IF(ISBLANK(H14),"",IF(H14&lt;=8.44,"II A",IF(H14&lt;=9.04,"III A",IF(H14&lt;=9.64,"I JA",IF(H14&lt;=10.04,"II JA",IF(H14&lt;=10.34,"III JA"))))))</f>
        <v>II JA</v>
      </c>
      <c r="K14" s="43" t="s">
        <v>35</v>
      </c>
    </row>
    <row r="15" customFormat="false" ht="18" hidden="false" customHeight="true" outlineLevel="0" collapsed="false">
      <c r="A15" s="37" t="n">
        <v>9</v>
      </c>
      <c r="B15" s="38" t="s">
        <v>49</v>
      </c>
      <c r="C15" s="39" t="s">
        <v>50</v>
      </c>
      <c r="D15" s="40" t="s">
        <v>51</v>
      </c>
      <c r="E15" s="41" t="s">
        <v>25</v>
      </c>
      <c r="F15" s="41" t="s">
        <v>26</v>
      </c>
      <c r="G15" s="41" t="s">
        <v>27</v>
      </c>
      <c r="H15" s="42" t="n">
        <v>10.21</v>
      </c>
      <c r="I15" s="42"/>
      <c r="J15" s="46" t="str">
        <f aca="false">IF(ISBLANK(H15),"",IF(H15&lt;=8.44,"II A",IF(H15&lt;=9.04,"III A",IF(H15&lt;=9.64,"I JA",IF(H15&lt;=10.04,"II JA",IF(H15&lt;=10.34,"III JA"))))))</f>
        <v>III JA</v>
      </c>
      <c r="K15" s="43" t="s">
        <v>39</v>
      </c>
    </row>
    <row r="16" customFormat="false" ht="18" hidden="false" customHeight="true" outlineLevel="0" collapsed="false">
      <c r="A16" s="37" t="n">
        <v>10</v>
      </c>
      <c r="B16" s="38" t="s">
        <v>70</v>
      </c>
      <c r="C16" s="39" t="s">
        <v>71</v>
      </c>
      <c r="D16" s="40" t="s">
        <v>72</v>
      </c>
      <c r="E16" s="41" t="s">
        <v>25</v>
      </c>
      <c r="F16" s="41" t="s">
        <v>26</v>
      </c>
      <c r="G16" s="41" t="s">
        <v>27</v>
      </c>
      <c r="H16" s="42" t="n">
        <v>10.3</v>
      </c>
      <c r="I16" s="47"/>
      <c r="J16" s="46" t="str">
        <f aca="false">IF(ISBLANK(H16),"",IF(H16&lt;=8.44,"II A",IF(H16&lt;=9.04,"III A",IF(H16&lt;=9.64,"I JA",IF(H16&lt;=10.04,"II JA",IF(H16&lt;=10.34,"III JA"))))))</f>
        <v>III JA</v>
      </c>
      <c r="K16" s="43" t="s">
        <v>39</v>
      </c>
    </row>
    <row r="17" customFormat="false" ht="18" hidden="false" customHeight="true" outlineLevel="0" collapsed="false">
      <c r="A17" s="37" t="n">
        <v>11</v>
      </c>
      <c r="B17" s="38" t="s">
        <v>76</v>
      </c>
      <c r="C17" s="39" t="s">
        <v>77</v>
      </c>
      <c r="D17" s="40" t="s">
        <v>78</v>
      </c>
      <c r="E17" s="41" t="s">
        <v>79</v>
      </c>
      <c r="F17" s="41"/>
      <c r="G17" s="41"/>
      <c r="H17" s="42" t="n">
        <v>10.44</v>
      </c>
      <c r="I17" s="42"/>
      <c r="J17" s="46"/>
      <c r="K17" s="43" t="s">
        <v>80</v>
      </c>
    </row>
    <row r="18" customFormat="false" ht="18" hidden="false" customHeight="true" outlineLevel="0" collapsed="false">
      <c r="A18" s="37" t="n">
        <v>12</v>
      </c>
      <c r="B18" s="38" t="s">
        <v>73</v>
      </c>
      <c r="C18" s="39" t="s">
        <v>74</v>
      </c>
      <c r="D18" s="40" t="s">
        <v>75</v>
      </c>
      <c r="E18" s="41" t="s">
        <v>67</v>
      </c>
      <c r="F18" s="41" t="s">
        <v>68</v>
      </c>
      <c r="G18" s="41"/>
      <c r="H18" s="42" t="n">
        <v>10.61</v>
      </c>
      <c r="I18" s="42"/>
      <c r="J18" s="46"/>
      <c r="K18" s="43" t="s">
        <v>69</v>
      </c>
    </row>
    <row r="19" customFormat="false" ht="18" hidden="false" customHeight="true" outlineLevel="0" collapsed="false">
      <c r="A19" s="37" t="n">
        <v>13</v>
      </c>
      <c r="B19" s="38" t="s">
        <v>81</v>
      </c>
      <c r="C19" s="39" t="s">
        <v>82</v>
      </c>
      <c r="D19" s="40" t="n">
        <v>38364</v>
      </c>
      <c r="E19" s="41" t="s">
        <v>83</v>
      </c>
      <c r="F19" s="41" t="s">
        <v>84</v>
      </c>
      <c r="G19" s="41"/>
      <c r="H19" s="42" t="n">
        <v>11.16</v>
      </c>
      <c r="I19" s="47"/>
      <c r="J19" s="46"/>
      <c r="K19" s="43" t="s">
        <v>85</v>
      </c>
    </row>
    <row r="20" customFormat="false" ht="18" hidden="false" customHeight="true" outlineLevel="0" collapsed="false">
      <c r="A20" s="37" t="n">
        <v>14</v>
      </c>
      <c r="B20" s="38" t="s">
        <v>64</v>
      </c>
      <c r="C20" s="39" t="s">
        <v>65</v>
      </c>
      <c r="D20" s="40" t="s">
        <v>66</v>
      </c>
      <c r="E20" s="41" t="s">
        <v>67</v>
      </c>
      <c r="F20" s="41" t="s">
        <v>68</v>
      </c>
      <c r="G20" s="41"/>
      <c r="H20" s="42" t="n">
        <v>11.5</v>
      </c>
      <c r="I20" s="42"/>
      <c r="J20" s="46"/>
      <c r="K20" s="43" t="s">
        <v>69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99"/>
    <col collapsed="false" customWidth="true" hidden="true" outlineLevel="0" max="9" min="9" style="16" width="7.56"/>
    <col collapsed="false" customWidth="true" hidden="false" outlineLevel="0" max="10" min="10" style="16" width="5.28"/>
    <col collapsed="false" customWidth="true" hidden="false" outlineLevel="0" max="11" min="11" style="17" width="26.7"/>
    <col collapsed="false" customWidth="false" hidden="false" outlineLevel="0" max="257" min="12" style="48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customFormat="false" ht="12.75" hidden="false" customHeight="false" outlineLevel="0" collapsed="false">
      <c r="B3" s="24"/>
    </row>
    <row r="4" s="50" customFormat="true" ht="15.75" hidden="false" customHeight="false" outlineLevel="0" collapsed="false">
      <c r="A4" s="28"/>
      <c r="B4" s="18" t="s">
        <v>89</v>
      </c>
      <c r="C4" s="18"/>
      <c r="D4" s="19"/>
      <c r="E4" s="19"/>
      <c r="F4" s="19"/>
      <c r="G4" s="49"/>
      <c r="H4" s="22"/>
      <c r="I4" s="22"/>
      <c r="J4" s="22"/>
      <c r="K4" s="28"/>
    </row>
    <row r="5" s="50" customFormat="true" ht="16.5" hidden="false" customHeight="false" outlineLevel="0" collapsed="false">
      <c r="A5" s="28"/>
      <c r="B5" s="18"/>
      <c r="C5" s="18"/>
      <c r="D5" s="19"/>
      <c r="E5" s="19"/>
      <c r="F5" s="19"/>
      <c r="G5" s="49"/>
      <c r="H5" s="22"/>
      <c r="I5" s="22"/>
      <c r="J5" s="22"/>
      <c r="K5" s="28"/>
    </row>
    <row r="6" s="51" customFormat="true" ht="18" hidden="false" customHeight="true" outlineLevel="0" collapsed="false">
      <c r="A6" s="30" t="s">
        <v>86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90</v>
      </c>
      <c r="I6" s="33" t="s">
        <v>87</v>
      </c>
      <c r="J6" s="44" t="s">
        <v>88</v>
      </c>
      <c r="K6" s="35" t="s">
        <v>21</v>
      </c>
    </row>
    <row r="7" customFormat="false" ht="18" hidden="false" customHeight="true" outlineLevel="0" collapsed="false">
      <c r="A7" s="37" t="n">
        <v>1</v>
      </c>
      <c r="B7" s="38" t="s">
        <v>91</v>
      </c>
      <c r="C7" s="39" t="s">
        <v>92</v>
      </c>
      <c r="D7" s="40" t="n">
        <v>37908</v>
      </c>
      <c r="E7" s="41" t="s">
        <v>93</v>
      </c>
      <c r="F7" s="41" t="s">
        <v>94</v>
      </c>
      <c r="G7" s="41"/>
      <c r="H7" s="52" t="n">
        <v>8.9</v>
      </c>
      <c r="I7" s="42"/>
      <c r="J7" s="46" t="str">
        <f aca="false">IF(ISBLANK(H7),"",IF(H7&lt;=7.54,"II A",IF(H7&lt;=7.94,"III A",IF(H7&lt;=8.44,"I JA",IF(H7&lt;=8.84,"II JA",IF(H7&lt;=9.14,"III JA"))))))</f>
        <v>III JA</v>
      </c>
      <c r="K7" s="43" t="s">
        <v>95</v>
      </c>
    </row>
    <row r="8" customFormat="false" ht="18" hidden="false" customHeight="true" outlineLevel="0" collapsed="false">
      <c r="A8" s="37" t="n">
        <v>2</v>
      </c>
      <c r="B8" s="38" t="s">
        <v>96</v>
      </c>
      <c r="C8" s="39" t="s">
        <v>97</v>
      </c>
      <c r="D8" s="40" t="s">
        <v>98</v>
      </c>
      <c r="E8" s="41" t="s">
        <v>32</v>
      </c>
      <c r="F8" s="41" t="s">
        <v>33</v>
      </c>
      <c r="G8" s="41" t="s">
        <v>34</v>
      </c>
      <c r="H8" s="52" t="n">
        <v>9.42</v>
      </c>
      <c r="I8" s="42"/>
      <c r="J8" s="46"/>
      <c r="K8" s="43" t="s">
        <v>35</v>
      </c>
    </row>
    <row r="9" customFormat="false" ht="17.25" hidden="false" customHeight="true" outlineLevel="0" collapsed="false">
      <c r="A9" s="37" t="n">
        <v>3</v>
      </c>
      <c r="B9" s="38" t="s">
        <v>99</v>
      </c>
      <c r="C9" s="39" t="s">
        <v>100</v>
      </c>
      <c r="D9" s="40" t="s">
        <v>101</v>
      </c>
      <c r="E9" s="41" t="s">
        <v>83</v>
      </c>
      <c r="F9" s="41" t="s">
        <v>84</v>
      </c>
      <c r="G9" s="41"/>
      <c r="H9" s="53" t="n">
        <v>9.99</v>
      </c>
      <c r="I9" s="42"/>
      <c r="J9" s="46"/>
      <c r="K9" s="43" t="s">
        <v>85</v>
      </c>
    </row>
    <row r="10" customFormat="false" ht="18" hidden="false" customHeight="true" outlineLevel="0" collapsed="false">
      <c r="A10" s="37" t="n">
        <v>4</v>
      </c>
      <c r="B10" s="38" t="s">
        <v>102</v>
      </c>
      <c r="C10" s="39" t="s">
        <v>103</v>
      </c>
      <c r="D10" s="40" t="n">
        <v>37880</v>
      </c>
      <c r="E10" s="41" t="s">
        <v>79</v>
      </c>
      <c r="F10" s="41"/>
      <c r="G10" s="41"/>
      <c r="H10" s="53" t="n">
        <v>10.14</v>
      </c>
      <c r="I10" s="42"/>
      <c r="J10" s="46"/>
      <c r="K10" s="43" t="s">
        <v>80</v>
      </c>
    </row>
    <row r="11" customFormat="false" ht="18" hidden="false" customHeight="true" outlineLevel="0" collapsed="false">
      <c r="A11" s="37" t="n">
        <v>5</v>
      </c>
      <c r="B11" s="38" t="s">
        <v>104</v>
      </c>
      <c r="C11" s="39" t="s">
        <v>105</v>
      </c>
      <c r="D11" s="40" t="s">
        <v>106</v>
      </c>
      <c r="E11" s="41" t="s">
        <v>79</v>
      </c>
      <c r="F11" s="41"/>
      <c r="G11" s="41"/>
      <c r="H11" s="53" t="n">
        <v>10.25</v>
      </c>
      <c r="I11" s="42"/>
      <c r="J11" s="46"/>
      <c r="K11" s="43" t="s">
        <v>80</v>
      </c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54" width="9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55"/>
      <c r="I3" s="27"/>
    </row>
    <row r="4" s="28" customFormat="true" ht="15.75" hidden="false" customHeight="false" outlineLevel="0" collapsed="false">
      <c r="B4" s="18" t="s">
        <v>107</v>
      </c>
      <c r="C4" s="18"/>
      <c r="D4" s="19"/>
      <c r="E4" s="19"/>
      <c r="F4" s="19"/>
      <c r="G4" s="49"/>
      <c r="H4" s="56"/>
    </row>
    <row r="5" s="28" customFormat="true" ht="16.5" hidden="false" customHeight="false" outlineLevel="0" collapsed="false">
      <c r="B5" s="18" t="n">
        <v>1</v>
      </c>
      <c r="C5" s="18" t="s">
        <v>12</v>
      </c>
      <c r="D5" s="19"/>
      <c r="E5" s="19"/>
      <c r="F5" s="19"/>
      <c r="G5" s="49"/>
      <c r="H5" s="56"/>
    </row>
    <row r="6" s="36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57" t="s">
        <v>90</v>
      </c>
      <c r="I6" s="35" t="s">
        <v>21</v>
      </c>
    </row>
    <row r="7" customFormat="false" ht="17.25" hidden="false" customHeight="true" outlineLevel="0" collapsed="false">
      <c r="A7" s="37" t="n">
        <v>1</v>
      </c>
      <c r="B7" s="38"/>
      <c r="C7" s="39"/>
      <c r="D7" s="40"/>
      <c r="E7" s="41"/>
      <c r="F7" s="41"/>
      <c r="G7" s="41"/>
      <c r="H7" s="58"/>
      <c r="I7" s="43"/>
    </row>
    <row r="8" customFormat="false" ht="17.25" hidden="false" customHeight="true" outlineLevel="0" collapsed="false">
      <c r="A8" s="37" t="n">
        <v>2</v>
      </c>
      <c r="B8" s="38" t="s">
        <v>108</v>
      </c>
      <c r="C8" s="39" t="s">
        <v>109</v>
      </c>
      <c r="D8" s="40" t="s">
        <v>110</v>
      </c>
      <c r="E8" s="41" t="s">
        <v>25</v>
      </c>
      <c r="F8" s="41" t="s">
        <v>26</v>
      </c>
      <c r="G8" s="41" t="s">
        <v>27</v>
      </c>
      <c r="H8" s="58" t="n">
        <v>34.63</v>
      </c>
      <c r="I8" s="43" t="s">
        <v>39</v>
      </c>
    </row>
    <row r="9" customFormat="false" ht="17.25" hidden="false" customHeight="true" outlineLevel="0" collapsed="false">
      <c r="A9" s="37" t="n">
        <v>3</v>
      </c>
      <c r="B9" s="38" t="s">
        <v>111</v>
      </c>
      <c r="C9" s="39" t="s">
        <v>112</v>
      </c>
      <c r="D9" s="40" t="n">
        <v>37758</v>
      </c>
      <c r="E9" s="41" t="s">
        <v>93</v>
      </c>
      <c r="F9" s="41" t="s">
        <v>94</v>
      </c>
      <c r="G9" s="41" t="s">
        <v>113</v>
      </c>
      <c r="H9" s="58" t="n">
        <v>32.18</v>
      </c>
      <c r="I9" s="43" t="s">
        <v>114</v>
      </c>
    </row>
    <row r="10" customFormat="false" ht="17.25" hidden="false" customHeight="true" outlineLevel="0" collapsed="false">
      <c r="A10" s="37" t="n">
        <v>4</v>
      </c>
      <c r="B10" s="38" t="s">
        <v>115</v>
      </c>
      <c r="C10" s="39" t="s">
        <v>116</v>
      </c>
      <c r="D10" s="40" t="s">
        <v>117</v>
      </c>
      <c r="E10" s="41" t="s">
        <v>25</v>
      </c>
      <c r="F10" s="41" t="s">
        <v>26</v>
      </c>
      <c r="G10" s="41" t="s">
        <v>27</v>
      </c>
      <c r="H10" s="58" t="n">
        <v>37.32</v>
      </c>
      <c r="I10" s="43" t="s">
        <v>39</v>
      </c>
    </row>
    <row r="11" s="28" customFormat="true" ht="16.5" hidden="false" customHeight="false" outlineLevel="0" collapsed="false">
      <c r="B11" s="18" t="n">
        <v>2</v>
      </c>
      <c r="C11" s="18" t="s">
        <v>12</v>
      </c>
      <c r="D11" s="19"/>
      <c r="E11" s="19"/>
      <c r="F11" s="19"/>
      <c r="G11" s="49"/>
      <c r="H11" s="56"/>
    </row>
    <row r="12" s="36" customFormat="true" ht="18" hidden="false" customHeight="true" outlineLevel="0" collapsed="false">
      <c r="A12" s="30" t="s">
        <v>13</v>
      </c>
      <c r="B12" s="31" t="s">
        <v>14</v>
      </c>
      <c r="C12" s="32" t="s">
        <v>15</v>
      </c>
      <c r="D12" s="33" t="s">
        <v>16</v>
      </c>
      <c r="E12" s="34" t="s">
        <v>17</v>
      </c>
      <c r="F12" s="34" t="s">
        <v>18</v>
      </c>
      <c r="G12" s="34" t="s">
        <v>19</v>
      </c>
      <c r="H12" s="57" t="s">
        <v>90</v>
      </c>
      <c r="I12" s="35" t="s">
        <v>21</v>
      </c>
    </row>
    <row r="13" customFormat="false" ht="17.25" hidden="false" customHeight="true" outlineLevel="0" collapsed="false">
      <c r="A13" s="37" t="n">
        <v>1</v>
      </c>
      <c r="B13" s="38"/>
      <c r="C13" s="39"/>
      <c r="D13" s="40"/>
      <c r="E13" s="41"/>
      <c r="F13" s="41"/>
      <c r="G13" s="41"/>
      <c r="H13" s="58"/>
      <c r="I13" s="43"/>
    </row>
    <row r="14" customFormat="false" ht="17.25" hidden="false" customHeight="true" outlineLevel="0" collapsed="false">
      <c r="A14" s="37" t="n">
        <v>2</v>
      </c>
      <c r="B14" s="38" t="s">
        <v>118</v>
      </c>
      <c r="C14" s="39" t="s">
        <v>119</v>
      </c>
      <c r="D14" s="40" t="s">
        <v>120</v>
      </c>
      <c r="E14" s="41" t="s">
        <v>25</v>
      </c>
      <c r="F14" s="41" t="s">
        <v>26</v>
      </c>
      <c r="G14" s="41" t="s">
        <v>27</v>
      </c>
      <c r="H14" s="58" t="n">
        <v>31.65</v>
      </c>
      <c r="I14" s="43" t="s">
        <v>39</v>
      </c>
    </row>
    <row r="15" customFormat="false" ht="17.25" hidden="false" customHeight="true" outlineLevel="0" collapsed="false">
      <c r="A15" s="37" t="n">
        <v>3</v>
      </c>
      <c r="B15" s="38" t="s">
        <v>121</v>
      </c>
      <c r="C15" s="39" t="s">
        <v>122</v>
      </c>
      <c r="D15" s="40" t="s">
        <v>123</v>
      </c>
      <c r="E15" s="41" t="s">
        <v>124</v>
      </c>
      <c r="F15" s="41" t="s">
        <v>125</v>
      </c>
      <c r="G15" s="41"/>
      <c r="H15" s="58" t="n">
        <v>31.34</v>
      </c>
      <c r="I15" s="43" t="s">
        <v>126</v>
      </c>
    </row>
    <row r="16" customFormat="false" ht="17.25" hidden="false" customHeight="true" outlineLevel="0" collapsed="false">
      <c r="A16" s="37" t="n">
        <v>4</v>
      </c>
      <c r="B16" s="38" t="s">
        <v>127</v>
      </c>
      <c r="C16" s="39" t="s">
        <v>128</v>
      </c>
      <c r="D16" s="40" t="s">
        <v>129</v>
      </c>
      <c r="E16" s="41" t="s">
        <v>25</v>
      </c>
      <c r="F16" s="41" t="s">
        <v>26</v>
      </c>
      <c r="G16" s="41" t="s">
        <v>27</v>
      </c>
      <c r="H16" s="58" t="n">
        <v>32.65</v>
      </c>
      <c r="I16" s="43" t="s">
        <v>28</v>
      </c>
    </row>
  </sheetData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54" width="9.14"/>
    <col collapsed="false" customWidth="true" hidden="false" outlineLevel="0" max="9" min="9" style="59" width="6.41"/>
    <col collapsed="false" customWidth="true" hidden="false" outlineLevel="0" max="10" min="10" style="17" width="25.99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55"/>
      <c r="I3" s="16"/>
      <c r="J3" s="27"/>
    </row>
    <row r="4" s="28" customFormat="true" ht="15.75" hidden="false" customHeight="false" outlineLevel="0" collapsed="false">
      <c r="B4" s="18" t="s">
        <v>107</v>
      </c>
      <c r="C4" s="18"/>
      <c r="D4" s="19"/>
      <c r="E4" s="19"/>
      <c r="F4" s="19"/>
      <c r="G4" s="49"/>
      <c r="H4" s="56"/>
      <c r="I4" s="60"/>
    </row>
    <row r="5" s="28" customFormat="true" ht="16.5" hidden="false" customHeight="false" outlineLevel="0" collapsed="false">
      <c r="B5" s="18"/>
      <c r="C5" s="18"/>
      <c r="D5" s="19"/>
      <c r="E5" s="19"/>
      <c r="F5" s="19"/>
      <c r="G5" s="49"/>
      <c r="H5" s="56"/>
      <c r="I5" s="60"/>
    </row>
    <row r="6" s="36" customFormat="true" ht="18" hidden="false" customHeight="true" outlineLevel="0" collapsed="false">
      <c r="A6" s="30" t="s">
        <v>86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57" t="s">
        <v>90</v>
      </c>
      <c r="I6" s="44" t="s">
        <v>88</v>
      </c>
      <c r="J6" s="35" t="s">
        <v>21</v>
      </c>
    </row>
    <row r="7" customFormat="false" ht="17.25" hidden="false" customHeight="true" outlineLevel="0" collapsed="false">
      <c r="A7" s="37" t="n">
        <v>1</v>
      </c>
      <c r="B7" s="38" t="s">
        <v>121</v>
      </c>
      <c r="C7" s="39" t="s">
        <v>122</v>
      </c>
      <c r="D7" s="40" t="s">
        <v>123</v>
      </c>
      <c r="E7" s="41" t="s">
        <v>124</v>
      </c>
      <c r="F7" s="41" t="s">
        <v>125</v>
      </c>
      <c r="G7" s="41"/>
      <c r="H7" s="58" t="n">
        <v>31.34</v>
      </c>
      <c r="I7" s="46" t="str">
        <f aca="false">IF(ISBLANK(H7),"",IF(H7&lt;=25.95,"KSM",IF(H7&lt;=27.35,"I A",IF(H7&lt;=29.24,"II A",IF(H7&lt;=31.74,"III A",IF(H7&lt;=33.74,"I JA",IF(H7&lt;=35.44,"II JA",IF(H7&lt;=36.74,"III JA"))))))))</f>
        <v>III A</v>
      </c>
      <c r="J7" s="43" t="s">
        <v>126</v>
      </c>
    </row>
    <row r="8" customFormat="false" ht="17.25" hidden="false" customHeight="true" outlineLevel="0" collapsed="false">
      <c r="A8" s="37" t="n">
        <v>2</v>
      </c>
      <c r="B8" s="38" t="s">
        <v>118</v>
      </c>
      <c r="C8" s="39" t="s">
        <v>119</v>
      </c>
      <c r="D8" s="40" t="s">
        <v>120</v>
      </c>
      <c r="E8" s="41" t="s">
        <v>25</v>
      </c>
      <c r="F8" s="41" t="s">
        <v>26</v>
      </c>
      <c r="G8" s="41" t="s">
        <v>27</v>
      </c>
      <c r="H8" s="58" t="n">
        <v>31.65</v>
      </c>
      <c r="I8" s="46" t="str">
        <f aca="false">IF(ISBLANK(H8),"",IF(H8&lt;=25.95,"KSM",IF(H8&lt;=27.35,"I A",IF(H8&lt;=29.24,"II A",IF(H8&lt;=31.74,"III A",IF(H8&lt;=33.74,"I JA",IF(H8&lt;=35.44,"II JA",IF(H8&lt;=36.74,"III JA"))))))))</f>
        <v>III A</v>
      </c>
      <c r="J8" s="43" t="s">
        <v>39</v>
      </c>
    </row>
    <row r="9" customFormat="false" ht="17.25" hidden="false" customHeight="true" outlineLevel="0" collapsed="false">
      <c r="A9" s="37" t="n">
        <v>3</v>
      </c>
      <c r="B9" s="38" t="s">
        <v>111</v>
      </c>
      <c r="C9" s="39" t="s">
        <v>112</v>
      </c>
      <c r="D9" s="40" t="n">
        <v>37758</v>
      </c>
      <c r="E9" s="41" t="s">
        <v>93</v>
      </c>
      <c r="F9" s="41" t="s">
        <v>94</v>
      </c>
      <c r="G9" s="41" t="s">
        <v>113</v>
      </c>
      <c r="H9" s="58" t="n">
        <v>32.18</v>
      </c>
      <c r="I9" s="46" t="str">
        <f aca="false">IF(ISBLANK(H9),"",IF(H9&lt;=25.95,"KSM",IF(H9&lt;=27.35,"I A",IF(H9&lt;=29.24,"II A",IF(H9&lt;=31.74,"III A",IF(H9&lt;=33.74,"I JA",IF(H9&lt;=35.44,"II JA",IF(H9&lt;=36.74,"III JA"))))))))</f>
        <v>I JA</v>
      </c>
      <c r="J9" s="43" t="s">
        <v>114</v>
      </c>
    </row>
    <row r="10" customFormat="false" ht="17.25" hidden="false" customHeight="true" outlineLevel="0" collapsed="false">
      <c r="A10" s="37" t="n">
        <v>4</v>
      </c>
      <c r="B10" s="38" t="s">
        <v>127</v>
      </c>
      <c r="C10" s="39" t="s">
        <v>128</v>
      </c>
      <c r="D10" s="40" t="s">
        <v>129</v>
      </c>
      <c r="E10" s="41" t="s">
        <v>25</v>
      </c>
      <c r="F10" s="41" t="s">
        <v>26</v>
      </c>
      <c r="G10" s="41" t="s">
        <v>27</v>
      </c>
      <c r="H10" s="58" t="n">
        <v>32.65</v>
      </c>
      <c r="I10" s="46" t="str">
        <f aca="false">IF(ISBLANK(H10),"",IF(H10&lt;=25.95,"KSM",IF(H10&lt;=27.35,"I A",IF(H10&lt;=29.24,"II A",IF(H10&lt;=31.74,"III A",IF(H10&lt;=33.74,"I JA",IF(H10&lt;=35.44,"II JA",IF(H10&lt;=36.74,"III JA"))))))))</f>
        <v>I JA</v>
      </c>
      <c r="J10" s="43" t="s">
        <v>28</v>
      </c>
    </row>
    <row r="11" customFormat="false" ht="17.25" hidden="false" customHeight="true" outlineLevel="0" collapsed="false">
      <c r="A11" s="37" t="n">
        <v>5</v>
      </c>
      <c r="B11" s="38" t="s">
        <v>108</v>
      </c>
      <c r="C11" s="39" t="s">
        <v>109</v>
      </c>
      <c r="D11" s="40" t="s">
        <v>110</v>
      </c>
      <c r="E11" s="41" t="s">
        <v>25</v>
      </c>
      <c r="F11" s="41" t="s">
        <v>26</v>
      </c>
      <c r="G11" s="41" t="s">
        <v>27</v>
      </c>
      <c r="H11" s="58" t="n">
        <v>34.63</v>
      </c>
      <c r="I11" s="46" t="str">
        <f aca="false">IF(ISBLANK(H11),"",IF(H11&lt;=25.95,"KSM",IF(H11&lt;=27.35,"I A",IF(H11&lt;=29.24,"II A",IF(H11&lt;=31.74,"III A",IF(H11&lt;=33.74,"I JA",IF(H11&lt;=35.44,"II JA",IF(H11&lt;=36.74,"III JA"))))))))</f>
        <v>II JA</v>
      </c>
      <c r="J11" s="43" t="s">
        <v>39</v>
      </c>
    </row>
    <row r="12" customFormat="false" ht="17.25" hidden="false" customHeight="true" outlineLevel="0" collapsed="false">
      <c r="A12" s="37" t="n">
        <v>6</v>
      </c>
      <c r="B12" s="38" t="s">
        <v>115</v>
      </c>
      <c r="C12" s="39" t="s">
        <v>116</v>
      </c>
      <c r="D12" s="40" t="s">
        <v>117</v>
      </c>
      <c r="E12" s="41" t="s">
        <v>25</v>
      </c>
      <c r="F12" s="41" t="s">
        <v>26</v>
      </c>
      <c r="G12" s="41" t="s">
        <v>27</v>
      </c>
      <c r="H12" s="58" t="n">
        <v>37.32</v>
      </c>
      <c r="I12" s="46"/>
      <c r="J12" s="43" t="s">
        <v>39</v>
      </c>
    </row>
  </sheetData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54" width="9.14"/>
    <col collapsed="false" customWidth="true" hidden="false" outlineLevel="0" max="9" min="9" style="61" width="28.28"/>
    <col collapsed="false" customWidth="true" hidden="false" outlineLevel="0" max="10" min="10" style="13" width="10.41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3"/>
    </row>
    <row r="3" customFormat="false" ht="12.75" hidden="false" customHeight="false" outlineLevel="0" collapsed="false">
      <c r="B3" s="24"/>
    </row>
    <row r="4" s="28" customFormat="true" ht="15.75" hidden="false" customHeight="false" outlineLevel="0" collapsed="false">
      <c r="B4" s="18" t="s">
        <v>130</v>
      </c>
      <c r="C4" s="18"/>
      <c r="D4" s="19"/>
      <c r="E4" s="19"/>
      <c r="F4" s="19"/>
      <c r="G4" s="49"/>
      <c r="H4" s="56"/>
      <c r="I4" s="22"/>
    </row>
    <row r="5" s="28" customFormat="true" ht="16.5" hidden="false" customHeight="false" outlineLevel="0" collapsed="false">
      <c r="B5" s="18" t="n">
        <v>1</v>
      </c>
      <c r="C5" s="18" t="s">
        <v>12</v>
      </c>
      <c r="D5" s="19"/>
      <c r="E5" s="19"/>
      <c r="F5" s="19"/>
      <c r="G5" s="49"/>
      <c r="H5" s="56"/>
    </row>
    <row r="6" s="36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57" t="s">
        <v>90</v>
      </c>
      <c r="I6" s="35" t="s">
        <v>21</v>
      </c>
    </row>
    <row r="7" customFormat="false" ht="16.5" hidden="false" customHeight="true" outlineLevel="0" collapsed="false">
      <c r="A7" s="37" t="n">
        <v>1</v>
      </c>
      <c r="B7" s="38"/>
      <c r="C7" s="39"/>
      <c r="D7" s="40"/>
      <c r="E7" s="41"/>
      <c r="F7" s="41"/>
      <c r="G7" s="41"/>
      <c r="H7" s="62"/>
      <c r="I7" s="43"/>
      <c r="J7" s="63"/>
    </row>
    <row r="8" customFormat="false" ht="16.5" hidden="false" customHeight="true" outlineLevel="0" collapsed="false">
      <c r="A8" s="37" t="n">
        <v>2</v>
      </c>
      <c r="B8" s="38" t="s">
        <v>131</v>
      </c>
      <c r="C8" s="39" t="s">
        <v>132</v>
      </c>
      <c r="D8" s="40" t="n">
        <v>38610</v>
      </c>
      <c r="E8" s="41" t="s">
        <v>133</v>
      </c>
      <c r="F8" s="41" t="s">
        <v>134</v>
      </c>
      <c r="G8" s="41"/>
      <c r="H8" s="62" t="n">
        <v>35.57</v>
      </c>
      <c r="I8" s="43" t="s">
        <v>135</v>
      </c>
      <c r="J8" s="63"/>
    </row>
    <row r="9" customFormat="false" ht="16.5" hidden="false" customHeight="true" outlineLevel="0" collapsed="false">
      <c r="A9" s="37" t="n">
        <v>3</v>
      </c>
      <c r="B9" s="38" t="s">
        <v>136</v>
      </c>
      <c r="C9" s="39" t="s">
        <v>137</v>
      </c>
      <c r="D9" s="40" t="s">
        <v>138</v>
      </c>
      <c r="E9" s="41" t="s">
        <v>79</v>
      </c>
      <c r="F9" s="41"/>
      <c r="G9" s="41"/>
      <c r="H9" s="62" t="n">
        <v>36.51</v>
      </c>
      <c r="I9" s="43" t="s">
        <v>80</v>
      </c>
      <c r="J9" s="63"/>
    </row>
    <row r="10" customFormat="false" ht="16.5" hidden="false" customHeight="true" outlineLevel="0" collapsed="false">
      <c r="A10" s="37" t="n">
        <v>4</v>
      </c>
      <c r="B10" s="38" t="s">
        <v>139</v>
      </c>
      <c r="C10" s="39" t="s">
        <v>140</v>
      </c>
      <c r="D10" s="40" t="n">
        <v>38067</v>
      </c>
      <c r="E10" s="41" t="s">
        <v>133</v>
      </c>
      <c r="F10" s="41" t="s">
        <v>134</v>
      </c>
      <c r="G10" s="41"/>
      <c r="H10" s="62" t="n">
        <v>34.23</v>
      </c>
      <c r="I10" s="43" t="s">
        <v>135</v>
      </c>
      <c r="J10" s="63"/>
    </row>
    <row r="11" s="28" customFormat="true" ht="16.5" hidden="false" customHeight="false" outlineLevel="0" collapsed="false">
      <c r="B11" s="18" t="n">
        <v>2</v>
      </c>
      <c r="C11" s="18" t="s">
        <v>12</v>
      </c>
      <c r="D11" s="19"/>
      <c r="E11" s="19"/>
      <c r="F11" s="19"/>
      <c r="G11" s="49"/>
      <c r="H11" s="56"/>
    </row>
    <row r="12" s="36" customFormat="true" ht="18" hidden="false" customHeight="true" outlineLevel="0" collapsed="false">
      <c r="A12" s="30" t="s">
        <v>13</v>
      </c>
      <c r="B12" s="31" t="s">
        <v>14</v>
      </c>
      <c r="C12" s="32" t="s">
        <v>15</v>
      </c>
      <c r="D12" s="33" t="s">
        <v>16</v>
      </c>
      <c r="E12" s="34" t="s">
        <v>17</v>
      </c>
      <c r="F12" s="34" t="s">
        <v>18</v>
      </c>
      <c r="G12" s="34" t="s">
        <v>19</v>
      </c>
      <c r="H12" s="57" t="s">
        <v>90</v>
      </c>
      <c r="I12" s="35" t="s">
        <v>21</v>
      </c>
    </row>
    <row r="13" customFormat="false" ht="16.5" hidden="false" customHeight="true" outlineLevel="0" collapsed="false">
      <c r="A13" s="37" t="n">
        <v>1</v>
      </c>
      <c r="B13" s="38"/>
      <c r="C13" s="39"/>
      <c r="D13" s="40"/>
      <c r="E13" s="41"/>
      <c r="F13" s="41"/>
      <c r="G13" s="41"/>
      <c r="H13" s="62"/>
      <c r="I13" s="43"/>
      <c r="J13" s="63"/>
    </row>
    <row r="14" customFormat="false" ht="16.5" hidden="false" customHeight="true" outlineLevel="0" collapsed="false">
      <c r="A14" s="37" t="n">
        <v>2</v>
      </c>
      <c r="B14" s="38" t="s">
        <v>141</v>
      </c>
      <c r="C14" s="39" t="s">
        <v>132</v>
      </c>
      <c r="D14" s="40" t="n">
        <v>37990</v>
      </c>
      <c r="E14" s="41" t="s">
        <v>133</v>
      </c>
      <c r="F14" s="41" t="s">
        <v>134</v>
      </c>
      <c r="G14" s="41"/>
      <c r="H14" s="62" t="n">
        <v>31.36</v>
      </c>
      <c r="I14" s="43" t="s">
        <v>135</v>
      </c>
      <c r="J14" s="63"/>
    </row>
    <row r="15" customFormat="false" ht="16.5" hidden="false" customHeight="true" outlineLevel="0" collapsed="false">
      <c r="A15" s="37" t="n">
        <v>3</v>
      </c>
      <c r="B15" s="64" t="s">
        <v>142</v>
      </c>
      <c r="C15" s="65" t="s">
        <v>143</v>
      </c>
      <c r="D15" s="66" t="s">
        <v>144</v>
      </c>
      <c r="E15" s="67" t="s">
        <v>67</v>
      </c>
      <c r="F15" s="67" t="s">
        <v>68</v>
      </c>
      <c r="G15" s="67"/>
      <c r="H15" s="62" t="n">
        <v>36.71</v>
      </c>
      <c r="I15" s="68" t="s">
        <v>69</v>
      </c>
      <c r="J15" s="63"/>
    </row>
    <row r="16" customFormat="false" ht="16.5" hidden="false" customHeight="true" outlineLevel="0" collapsed="false">
      <c r="A16" s="37" t="n">
        <v>4</v>
      </c>
      <c r="B16" s="38" t="s">
        <v>102</v>
      </c>
      <c r="C16" s="39" t="s">
        <v>103</v>
      </c>
      <c r="D16" s="40" t="s">
        <v>145</v>
      </c>
      <c r="E16" s="41" t="s">
        <v>79</v>
      </c>
      <c r="F16" s="41"/>
      <c r="G16" s="41"/>
      <c r="H16" s="62" t="s">
        <v>146</v>
      </c>
      <c r="I16" s="43" t="s">
        <v>80</v>
      </c>
      <c r="J16" s="63"/>
    </row>
    <row r="17" s="28" customFormat="true" ht="16.5" hidden="false" customHeight="false" outlineLevel="0" collapsed="false">
      <c r="B17" s="18" t="n">
        <v>3</v>
      </c>
      <c r="C17" s="18" t="s">
        <v>12</v>
      </c>
      <c r="D17" s="19"/>
      <c r="E17" s="19"/>
      <c r="F17" s="19"/>
      <c r="G17" s="49"/>
      <c r="H17" s="56"/>
    </row>
    <row r="18" s="36" customFormat="true" ht="18" hidden="false" customHeight="true" outlineLevel="0" collapsed="false">
      <c r="A18" s="30" t="s">
        <v>13</v>
      </c>
      <c r="B18" s="31" t="s">
        <v>14</v>
      </c>
      <c r="C18" s="32" t="s">
        <v>15</v>
      </c>
      <c r="D18" s="33" t="s">
        <v>16</v>
      </c>
      <c r="E18" s="34" t="s">
        <v>17</v>
      </c>
      <c r="F18" s="34" t="s">
        <v>18</v>
      </c>
      <c r="G18" s="34" t="s">
        <v>19</v>
      </c>
      <c r="H18" s="57" t="s">
        <v>90</v>
      </c>
      <c r="I18" s="35" t="s">
        <v>21</v>
      </c>
    </row>
    <row r="19" customFormat="false" ht="16.5" hidden="false" customHeight="true" outlineLevel="0" collapsed="false">
      <c r="A19" s="37" t="n">
        <v>1</v>
      </c>
      <c r="B19" s="38"/>
      <c r="C19" s="39"/>
      <c r="D19" s="40"/>
      <c r="E19" s="41"/>
      <c r="F19" s="41"/>
      <c r="G19" s="41"/>
      <c r="H19" s="62"/>
      <c r="I19" s="43"/>
      <c r="J19" s="63"/>
    </row>
    <row r="20" customFormat="false" ht="16.5" hidden="false" customHeight="true" outlineLevel="0" collapsed="false">
      <c r="A20" s="37" t="n">
        <v>2</v>
      </c>
      <c r="B20" s="38" t="s">
        <v>147</v>
      </c>
      <c r="C20" s="39" t="s">
        <v>140</v>
      </c>
      <c r="D20" s="40" t="n">
        <v>37675</v>
      </c>
      <c r="E20" s="41" t="s">
        <v>133</v>
      </c>
      <c r="F20" s="41" t="s">
        <v>134</v>
      </c>
      <c r="G20" s="41"/>
      <c r="H20" s="62" t="n">
        <v>32.73</v>
      </c>
      <c r="I20" s="43" t="s">
        <v>135</v>
      </c>
      <c r="J20" s="63"/>
    </row>
    <row r="21" customFormat="false" ht="16.5" hidden="false" customHeight="true" outlineLevel="0" collapsed="false">
      <c r="A21" s="37" t="n">
        <v>3</v>
      </c>
      <c r="B21" s="38" t="s">
        <v>148</v>
      </c>
      <c r="C21" s="39" t="s">
        <v>149</v>
      </c>
      <c r="D21" s="40" t="s">
        <v>150</v>
      </c>
      <c r="E21" s="41" t="s">
        <v>124</v>
      </c>
      <c r="F21" s="41" t="s">
        <v>125</v>
      </c>
      <c r="G21" s="41"/>
      <c r="H21" s="62" t="n">
        <v>29.63</v>
      </c>
      <c r="I21" s="43" t="s">
        <v>126</v>
      </c>
      <c r="J21" s="63"/>
    </row>
    <row r="22" customFormat="false" ht="16.5" hidden="false" customHeight="true" outlineLevel="0" collapsed="false">
      <c r="A22" s="37" t="n">
        <v>4</v>
      </c>
      <c r="B22" s="64" t="s">
        <v>151</v>
      </c>
      <c r="C22" s="65" t="s">
        <v>152</v>
      </c>
      <c r="D22" s="66" t="s">
        <v>153</v>
      </c>
      <c r="E22" s="67" t="s">
        <v>67</v>
      </c>
      <c r="F22" s="67" t="s">
        <v>68</v>
      </c>
      <c r="G22" s="67"/>
      <c r="H22" s="62" t="n">
        <v>28.33</v>
      </c>
      <c r="I22" s="68" t="s">
        <v>69</v>
      </c>
      <c r="J22" s="63"/>
    </row>
  </sheetData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54" width="9.14"/>
    <col collapsed="false" customWidth="true" hidden="false" outlineLevel="0" max="9" min="9" style="59" width="6.41"/>
    <col collapsed="false" customWidth="true" hidden="false" outlineLevel="0" max="10" min="10" style="61" width="28.28"/>
    <col collapsed="false" customWidth="true" hidden="false" outlineLevel="0" max="11" min="11" style="13" width="10.41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customFormat="false" ht="12.75" hidden="false" customHeight="false" outlineLevel="0" collapsed="false">
      <c r="B3" s="24"/>
    </row>
    <row r="4" s="28" customFormat="true" ht="15.75" hidden="false" customHeight="false" outlineLevel="0" collapsed="false">
      <c r="B4" s="18" t="s">
        <v>130</v>
      </c>
      <c r="C4" s="18"/>
      <c r="D4" s="19"/>
      <c r="E4" s="19"/>
      <c r="F4" s="19"/>
      <c r="G4" s="49"/>
      <c r="H4" s="56"/>
      <c r="I4" s="60"/>
      <c r="J4" s="22"/>
    </row>
    <row r="5" s="28" customFormat="true" ht="16.5" hidden="false" customHeight="false" outlineLevel="0" collapsed="false">
      <c r="B5" s="18"/>
      <c r="C5" s="18"/>
      <c r="D5" s="19"/>
      <c r="E5" s="19"/>
      <c r="F5" s="19"/>
      <c r="G5" s="49"/>
      <c r="H5" s="56"/>
      <c r="I5" s="60"/>
    </row>
    <row r="6" s="36" customFormat="true" ht="18" hidden="false" customHeight="true" outlineLevel="0" collapsed="false">
      <c r="A6" s="30" t="s">
        <v>86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57" t="s">
        <v>90</v>
      </c>
      <c r="I6" s="44" t="s">
        <v>88</v>
      </c>
      <c r="J6" s="35" t="s">
        <v>21</v>
      </c>
    </row>
    <row r="7" customFormat="false" ht="16.5" hidden="false" customHeight="true" outlineLevel="0" collapsed="false">
      <c r="A7" s="37" t="n">
        <v>1</v>
      </c>
      <c r="B7" s="64" t="s">
        <v>151</v>
      </c>
      <c r="C7" s="65" t="s">
        <v>152</v>
      </c>
      <c r="D7" s="66" t="s">
        <v>153</v>
      </c>
      <c r="E7" s="67" t="s">
        <v>67</v>
      </c>
      <c r="F7" s="67" t="s">
        <v>68</v>
      </c>
      <c r="G7" s="67"/>
      <c r="H7" s="62" t="n">
        <v>28.33</v>
      </c>
      <c r="I7" s="46" t="str">
        <f aca="false">IF(ISBLANK(H7),"",IF(H7&lt;=22.74,"KSM",IF(H7&lt;=23.64,"I A",IF(H7&lt;=24.84,"II A",IF(H7&lt;=26.64,"III A",IF(H7&lt;=28.34,"I JA",IF(H7&lt;=29.84,"II JA",IF(H7&lt;=31.24,"III JA"))))))))</f>
        <v>I JA</v>
      </c>
      <c r="J7" s="68" t="s">
        <v>69</v>
      </c>
      <c r="K7" s="63"/>
    </row>
    <row r="8" customFormat="false" ht="16.5" hidden="false" customHeight="true" outlineLevel="0" collapsed="false">
      <c r="A8" s="37" t="n">
        <v>2</v>
      </c>
      <c r="B8" s="38" t="s">
        <v>148</v>
      </c>
      <c r="C8" s="39" t="s">
        <v>149</v>
      </c>
      <c r="D8" s="40" t="s">
        <v>150</v>
      </c>
      <c r="E8" s="41" t="s">
        <v>124</v>
      </c>
      <c r="F8" s="41" t="s">
        <v>125</v>
      </c>
      <c r="G8" s="41"/>
      <c r="H8" s="62" t="n">
        <v>29.63</v>
      </c>
      <c r="I8" s="46" t="str">
        <f aca="false">IF(ISBLANK(H8),"",IF(H8&lt;=22.74,"KSM",IF(H8&lt;=23.64,"I A",IF(H8&lt;=24.84,"II A",IF(H8&lt;=26.64,"III A",IF(H8&lt;=28.34,"I JA",IF(H8&lt;=29.84,"II JA",IF(H8&lt;=31.24,"III JA"))))))))</f>
        <v>II JA</v>
      </c>
      <c r="J8" s="43" t="s">
        <v>126</v>
      </c>
      <c r="K8" s="63"/>
    </row>
    <row r="9" customFormat="false" ht="16.5" hidden="false" customHeight="true" outlineLevel="0" collapsed="false">
      <c r="A9" s="37" t="n">
        <v>3</v>
      </c>
      <c r="B9" s="38" t="s">
        <v>141</v>
      </c>
      <c r="C9" s="39" t="s">
        <v>132</v>
      </c>
      <c r="D9" s="40" t="n">
        <v>37990</v>
      </c>
      <c r="E9" s="41" t="s">
        <v>133</v>
      </c>
      <c r="F9" s="41" t="s">
        <v>134</v>
      </c>
      <c r="G9" s="41"/>
      <c r="H9" s="62" t="n">
        <v>31.36</v>
      </c>
      <c r="I9" s="46"/>
      <c r="J9" s="43" t="s">
        <v>135</v>
      </c>
      <c r="K9" s="63"/>
    </row>
    <row r="10" customFormat="false" ht="16.5" hidden="false" customHeight="true" outlineLevel="0" collapsed="false">
      <c r="A10" s="37" t="n">
        <v>4</v>
      </c>
      <c r="B10" s="38" t="s">
        <v>147</v>
      </c>
      <c r="C10" s="39" t="s">
        <v>140</v>
      </c>
      <c r="D10" s="40" t="n">
        <v>37675</v>
      </c>
      <c r="E10" s="41" t="s">
        <v>133</v>
      </c>
      <c r="F10" s="41" t="s">
        <v>134</v>
      </c>
      <c r="G10" s="41"/>
      <c r="H10" s="62" t="n">
        <v>32.73</v>
      </c>
      <c r="I10" s="46"/>
      <c r="J10" s="43" t="s">
        <v>135</v>
      </c>
      <c r="K10" s="63"/>
    </row>
    <row r="11" customFormat="false" ht="16.5" hidden="false" customHeight="true" outlineLevel="0" collapsed="false">
      <c r="A11" s="37" t="n">
        <v>5</v>
      </c>
      <c r="B11" s="38" t="s">
        <v>139</v>
      </c>
      <c r="C11" s="39" t="s">
        <v>140</v>
      </c>
      <c r="D11" s="40" t="n">
        <v>38067</v>
      </c>
      <c r="E11" s="41" t="s">
        <v>133</v>
      </c>
      <c r="F11" s="41" t="s">
        <v>134</v>
      </c>
      <c r="G11" s="41"/>
      <c r="H11" s="62" t="n">
        <v>34.23</v>
      </c>
      <c r="I11" s="46"/>
      <c r="J11" s="43" t="s">
        <v>135</v>
      </c>
      <c r="K11" s="63"/>
    </row>
    <row r="12" customFormat="false" ht="16.5" hidden="false" customHeight="true" outlineLevel="0" collapsed="false">
      <c r="A12" s="37" t="n">
        <v>6</v>
      </c>
      <c r="B12" s="38" t="s">
        <v>131</v>
      </c>
      <c r="C12" s="39" t="s">
        <v>132</v>
      </c>
      <c r="D12" s="40" t="n">
        <v>38610</v>
      </c>
      <c r="E12" s="41" t="s">
        <v>133</v>
      </c>
      <c r="F12" s="41" t="s">
        <v>134</v>
      </c>
      <c r="G12" s="41"/>
      <c r="H12" s="62" t="n">
        <v>35.57</v>
      </c>
      <c r="I12" s="46"/>
      <c r="J12" s="43" t="s">
        <v>135</v>
      </c>
      <c r="K12" s="63"/>
    </row>
    <row r="13" customFormat="false" ht="16.5" hidden="false" customHeight="true" outlineLevel="0" collapsed="false">
      <c r="A13" s="37" t="n">
        <v>7</v>
      </c>
      <c r="B13" s="38" t="s">
        <v>136</v>
      </c>
      <c r="C13" s="39" t="s">
        <v>137</v>
      </c>
      <c r="D13" s="40" t="s">
        <v>138</v>
      </c>
      <c r="E13" s="41" t="s">
        <v>79</v>
      </c>
      <c r="F13" s="41"/>
      <c r="G13" s="41"/>
      <c r="H13" s="62" t="n">
        <v>36.51</v>
      </c>
      <c r="I13" s="46"/>
      <c r="J13" s="43" t="s">
        <v>80</v>
      </c>
      <c r="K13" s="63"/>
    </row>
    <row r="14" customFormat="false" ht="16.5" hidden="false" customHeight="true" outlineLevel="0" collapsed="false">
      <c r="A14" s="37" t="n">
        <v>8</v>
      </c>
      <c r="B14" s="64" t="s">
        <v>142</v>
      </c>
      <c r="C14" s="65" t="s">
        <v>143</v>
      </c>
      <c r="D14" s="66" t="s">
        <v>144</v>
      </c>
      <c r="E14" s="67" t="s">
        <v>67</v>
      </c>
      <c r="F14" s="67" t="s">
        <v>68</v>
      </c>
      <c r="G14" s="67"/>
      <c r="H14" s="62" t="n">
        <v>36.71</v>
      </c>
      <c r="I14" s="46"/>
      <c r="J14" s="68" t="s">
        <v>69</v>
      </c>
      <c r="K14" s="63"/>
    </row>
  </sheetData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18.7"/>
    <col collapsed="false" customWidth="true" hidden="false" outlineLevel="0" max="8" min="8" style="15" width="15.7"/>
    <col collapsed="false" customWidth="false" hidden="false" outlineLevel="0" max="9" min="9" style="59" width="9.14"/>
    <col collapsed="false" customWidth="true" hidden="false" outlineLevel="0" max="10" min="10" style="59" width="5.28"/>
    <col collapsed="false" customWidth="true" hidden="false" outlineLevel="0" max="11" min="11" style="17" width="19.7"/>
    <col collapsed="false" customWidth="true" hidden="false" outlineLevel="0" max="12" min="12" style="13" width="10.56"/>
    <col collapsed="false" customWidth="true" hidden="false" outlineLevel="0" max="13" min="13" style="13" width="18.85"/>
    <col collapsed="false" customWidth="false" hidden="false" outlineLevel="0" max="257" min="14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154</v>
      </c>
      <c r="D4" s="18"/>
      <c r="E4" s="19"/>
      <c r="F4" s="19"/>
      <c r="G4" s="19"/>
      <c r="H4" s="49"/>
      <c r="I4" s="60"/>
      <c r="J4" s="60"/>
    </row>
    <row r="5" s="28" customFormat="true" ht="16.5" hidden="false" customHeight="false" outlineLevel="0" collapsed="false">
      <c r="C5" s="18"/>
      <c r="D5" s="18"/>
      <c r="E5" s="25"/>
      <c r="F5" s="69"/>
      <c r="G5" s="69"/>
      <c r="H5" s="15"/>
      <c r="I5" s="59"/>
      <c r="J5" s="16"/>
      <c r="K5" s="16"/>
    </row>
    <row r="6" s="36" customFormat="true" ht="18" hidden="false" customHeight="true" outlineLevel="0" collapsed="false">
      <c r="A6" s="30" t="s">
        <v>86</v>
      </c>
      <c r="B6" s="70" t="s">
        <v>155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90</v>
      </c>
      <c r="J6" s="44" t="s">
        <v>88</v>
      </c>
      <c r="K6" s="35" t="s">
        <v>21</v>
      </c>
    </row>
    <row r="7" customFormat="false" ht="18" hidden="false" customHeight="true" outlineLevel="0" collapsed="false">
      <c r="A7" s="37" t="n">
        <v>1</v>
      </c>
      <c r="B7" s="46" t="n">
        <v>2</v>
      </c>
      <c r="C7" s="38" t="s">
        <v>81</v>
      </c>
      <c r="D7" s="39" t="s">
        <v>30</v>
      </c>
      <c r="E7" s="40" t="s">
        <v>156</v>
      </c>
      <c r="F7" s="41" t="s">
        <v>67</v>
      </c>
      <c r="G7" s="41" t="s">
        <v>68</v>
      </c>
      <c r="H7" s="41"/>
      <c r="I7" s="71" t="n">
        <v>0.00139918981481481</v>
      </c>
      <c r="J7" s="46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 JA</v>
      </c>
      <c r="K7" s="43" t="s">
        <v>69</v>
      </c>
    </row>
    <row r="8" customFormat="false" ht="18" hidden="false" customHeight="true" outlineLevel="0" collapsed="false">
      <c r="A8" s="37" t="n">
        <v>2</v>
      </c>
      <c r="B8" s="46" t="n">
        <v>43</v>
      </c>
      <c r="C8" s="38" t="s">
        <v>157</v>
      </c>
      <c r="D8" s="39" t="s">
        <v>158</v>
      </c>
      <c r="E8" s="40" t="n">
        <v>37406</v>
      </c>
      <c r="F8" s="41" t="s">
        <v>42</v>
      </c>
      <c r="G8" s="41" t="s">
        <v>43</v>
      </c>
      <c r="H8" s="41" t="s">
        <v>159</v>
      </c>
      <c r="I8" s="71" t="n">
        <v>0.00145324074074074</v>
      </c>
      <c r="J8" s="46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 JA</v>
      </c>
      <c r="K8" s="43" t="s">
        <v>160</v>
      </c>
    </row>
    <row r="9" customFormat="false" ht="18" hidden="false" customHeight="true" outlineLevel="0" collapsed="false">
      <c r="A9" s="37" t="n">
        <v>3</v>
      </c>
      <c r="B9" s="46" t="n">
        <v>46</v>
      </c>
      <c r="C9" s="38" t="s">
        <v>161</v>
      </c>
      <c r="D9" s="39" t="s">
        <v>162</v>
      </c>
      <c r="E9" s="40" t="s">
        <v>163</v>
      </c>
      <c r="F9" s="41" t="s">
        <v>25</v>
      </c>
      <c r="G9" s="41" t="s">
        <v>26</v>
      </c>
      <c r="H9" s="41" t="s">
        <v>27</v>
      </c>
      <c r="I9" s="71" t="n">
        <v>0.00146724537037037</v>
      </c>
      <c r="J9" s="46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 JA</v>
      </c>
      <c r="K9" s="43" t="s">
        <v>39</v>
      </c>
      <c r="M9" s="72"/>
    </row>
    <row r="10" customFormat="false" ht="18" hidden="false" customHeight="true" outlineLevel="0" collapsed="false">
      <c r="A10" s="37" t="n">
        <v>4</v>
      </c>
      <c r="B10" s="46" t="n">
        <v>44</v>
      </c>
      <c r="C10" s="38" t="s">
        <v>164</v>
      </c>
      <c r="D10" s="39" t="s">
        <v>165</v>
      </c>
      <c r="E10" s="40" t="s">
        <v>166</v>
      </c>
      <c r="F10" s="41" t="s">
        <v>25</v>
      </c>
      <c r="G10" s="41" t="s">
        <v>26</v>
      </c>
      <c r="H10" s="41" t="s">
        <v>27</v>
      </c>
      <c r="I10" s="71" t="n">
        <v>0.00147152777777778</v>
      </c>
      <c r="J10" s="46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 JA</v>
      </c>
      <c r="K10" s="43" t="s">
        <v>39</v>
      </c>
    </row>
    <row r="11" customFormat="false" ht="18" hidden="false" customHeight="true" outlineLevel="0" collapsed="false">
      <c r="A11" s="37" t="n">
        <v>5</v>
      </c>
      <c r="B11" s="46" t="n">
        <v>48</v>
      </c>
      <c r="C11" s="38" t="s">
        <v>64</v>
      </c>
      <c r="D11" s="39" t="s">
        <v>167</v>
      </c>
      <c r="E11" s="40" t="n">
        <v>37627</v>
      </c>
      <c r="F11" s="41" t="s">
        <v>133</v>
      </c>
      <c r="G11" s="41" t="s">
        <v>134</v>
      </c>
      <c r="H11" s="41"/>
      <c r="I11" s="71" t="n">
        <v>0.00152210648148148</v>
      </c>
      <c r="J11" s="46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 JA</v>
      </c>
      <c r="K11" s="43" t="s">
        <v>135</v>
      </c>
    </row>
    <row r="12" customFormat="false" ht="18" hidden="false" customHeight="true" outlineLevel="0" collapsed="false">
      <c r="A12" s="37" t="n">
        <v>6</v>
      </c>
      <c r="B12" s="46" t="n">
        <v>38</v>
      </c>
      <c r="C12" s="38" t="s">
        <v>168</v>
      </c>
      <c r="D12" s="39" t="s">
        <v>169</v>
      </c>
      <c r="E12" s="40" t="s">
        <v>170</v>
      </c>
      <c r="F12" s="41" t="s">
        <v>83</v>
      </c>
      <c r="G12" s="41" t="s">
        <v>84</v>
      </c>
      <c r="H12" s="41"/>
      <c r="I12" s="71" t="n">
        <v>0.00186180555555556</v>
      </c>
      <c r="J12" s="46"/>
      <c r="K12" s="43" t="s">
        <v>171</v>
      </c>
    </row>
    <row r="13" customFormat="false" ht="18" hidden="false" customHeight="true" outlineLevel="0" collapsed="false">
      <c r="A13" s="37"/>
      <c r="B13" s="46" t="n">
        <v>195</v>
      </c>
      <c r="C13" s="38" t="s">
        <v>172</v>
      </c>
      <c r="D13" s="39" t="s">
        <v>173</v>
      </c>
      <c r="E13" s="40" t="s">
        <v>174</v>
      </c>
      <c r="F13" s="41" t="s">
        <v>67</v>
      </c>
      <c r="G13" s="41" t="s">
        <v>68</v>
      </c>
      <c r="H13" s="41"/>
      <c r="I13" s="71" t="s">
        <v>146</v>
      </c>
      <c r="J13" s="46"/>
      <c r="K13" s="43" t="s">
        <v>69</v>
      </c>
      <c r="M13" s="73"/>
    </row>
  </sheetData>
  <printOptions headings="false" gridLines="false" gridLinesSet="true" horizontalCentered="true" verticalCentered="false"/>
  <pageMargins left="0.157638888888889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teponas</cp:lastModifiedBy>
  <cp:lastPrinted>2015-03-07T11:55:52Z</cp:lastPrinted>
  <dcterms:modified xsi:type="dcterms:W3CDTF">2015-03-07T12:24:34Z</dcterms:modified>
  <cp:revision>0</cp:revision>
  <dc:subject/>
  <dc:title/>
</cp:coreProperties>
</file>