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9"/>
  </bookViews>
  <sheets>
    <sheet name="Viršelis" sheetId="1" state="visible" r:id="rId2"/>
    <sheet name="60bb Mj" sheetId="2" state="visible" r:id="rId3"/>
    <sheet name="60bb Mj (g)" sheetId="3" state="visible" r:id="rId4"/>
    <sheet name="60bb M" sheetId="4" state="visible" r:id="rId5"/>
    <sheet name="60bb Vj" sheetId="5" state="visible" r:id="rId6"/>
    <sheet name="60bb Vj (g)" sheetId="6" state="visible" r:id="rId7"/>
    <sheet name="60bb V" sheetId="7" state="visible" r:id="rId8"/>
    <sheet name="60bb V (g)" sheetId="8" state="visible" r:id="rId9"/>
    <sheet name="60 Mj pb" sheetId="9" state="visible" r:id="rId10"/>
    <sheet name="60 Mj pb (g)" sheetId="10" state="visible" r:id="rId11"/>
    <sheet name="60 M pb" sheetId="11" state="visible" r:id="rId12"/>
    <sheet name="60 M pb (g)" sheetId="12" state="visible" r:id="rId13"/>
    <sheet name="60 Vj pb" sheetId="13" state="visible" r:id="rId14"/>
    <sheet name="60 Vj pb (g)" sheetId="14" state="visible" r:id="rId15"/>
    <sheet name="60 V pb" sheetId="15" state="visible" r:id="rId16"/>
    <sheet name="60 V pb (g)" sheetId="16" state="visible" r:id="rId17"/>
    <sheet name="200 Mj pb" sheetId="17" state="visible" r:id="rId18"/>
    <sheet name="200 Mj pb (g)" sheetId="18" state="visible" r:id="rId19"/>
    <sheet name="200 M pb" sheetId="19" state="visible" r:id="rId20"/>
    <sheet name="200 M g" sheetId="20" state="visible" r:id="rId21"/>
    <sheet name="200 Vj pb" sheetId="21" state="visible" r:id="rId22"/>
    <sheet name="200 Vjg" sheetId="22" state="visible" r:id="rId23"/>
    <sheet name="200 V pb" sheetId="23" state="visible" r:id="rId24"/>
    <sheet name="200 V g" sheetId="24" state="visible" r:id="rId25"/>
    <sheet name="600 Mj " sheetId="25" state="visible" r:id="rId26"/>
    <sheet name="600 Mj  (g)" sheetId="26" state="visible" r:id="rId27"/>
    <sheet name="600 M" sheetId="27" state="visible" r:id="rId28"/>
    <sheet name="600 Vj" sheetId="28" state="visible" r:id="rId29"/>
    <sheet name="600 Vj (g)" sheetId="29" state="visible" r:id="rId30"/>
    <sheet name="600 V pb" sheetId="30" state="visible" r:id="rId31"/>
    <sheet name="600 V pb (g)" sheetId="31" state="visible" r:id="rId32"/>
    <sheet name="1000 Mj" sheetId="32" state="visible" r:id="rId33"/>
    <sheet name="1000 M" sheetId="33" state="visible" r:id="rId34"/>
    <sheet name="1000 Vj" sheetId="34" state="visible" r:id="rId35"/>
    <sheet name="1000 V" sheetId="35" state="visible" r:id="rId36"/>
    <sheet name="4x200 M " sheetId="36" state="visible" r:id="rId37"/>
    <sheet name="4x200 V" sheetId="37" state="visible" r:id="rId38"/>
    <sheet name="Aukštis Mj" sheetId="38" state="visible" r:id="rId39"/>
    <sheet name="Aukštis M" sheetId="39" state="visible" r:id="rId40"/>
    <sheet name="AukštisVj" sheetId="40" state="visible" r:id="rId41"/>
    <sheet name="AukštisV" sheetId="41" state="visible" r:id="rId42"/>
    <sheet name="Tolis Mj" sheetId="42" state="visible" r:id="rId43"/>
    <sheet name="Tolis M" sheetId="43" state="visible" r:id="rId44"/>
    <sheet name="Tolis Vj" sheetId="44" state="visible" r:id="rId45"/>
    <sheet name="Tolis V" sheetId="45" state="visible" r:id="rId46"/>
    <sheet name="Rutulys Mj" sheetId="46" state="visible" r:id="rId47"/>
    <sheet name="Rutulys M" sheetId="47" state="visible" r:id="rId48"/>
    <sheet name="Rutulys Vj" sheetId="48" state="visible" r:id="rId49"/>
    <sheet name="Rutulys V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069">
  <si>
    <t xml:space="preserve">XXVII TARPTAUTINĖS </t>
  </si>
  <si>
    <t xml:space="preserve">LENGVOSIOS ATLETIKOS VARŽYBOS</t>
  </si>
  <si>
    <t xml:space="preserve">,,NEVĖŽIO TAURĖ"</t>
  </si>
  <si>
    <t xml:space="preserve">PANEVĖŽIO LAF</t>
  </si>
  <si>
    <t xml:space="preserve">2015 metų kovo 6 diena</t>
  </si>
  <si>
    <t xml:space="preserve">Panevėžys</t>
  </si>
  <si>
    <t xml:space="preserve">Varžybų vyriausiasis teisėjas</t>
  </si>
  <si>
    <t xml:space="preserve">Remigijus Jakubauskas</t>
  </si>
  <si>
    <t xml:space="preserve">Varžybų vyriausioji sekretorė</t>
  </si>
  <si>
    <t xml:space="preserve">Zifrida Gleveckienė</t>
  </si>
  <si>
    <t xml:space="preserve">2015 m. kovo 6 d.</t>
  </si>
  <si>
    <t xml:space="preserve">Varžybų rekordas </t>
  </si>
  <si>
    <t xml:space="preserve">2013 m., Greta Plečkaitytė (Kaunas)</t>
  </si>
  <si>
    <t xml:space="preserve">60 m barjerinis bėgimas jaunutėms (2000 m. g. ir jaunesnėms)</t>
  </si>
  <si>
    <r>
      <rPr>
        <b val="true"/>
        <sz val="10"/>
        <rFont val="Times New Roman"/>
        <family val="1"/>
      </rPr>
      <t xml:space="preserve">(0.762-8.00)      </t>
    </r>
    <r>
      <rPr>
        <b val="true"/>
        <sz val="12"/>
        <rFont val="Times New Roman"/>
        <family val="1"/>
        <charset val="186"/>
      </rPr>
      <t xml:space="preserve">A gr</t>
    </r>
    <r>
      <rPr>
        <sz val="12"/>
        <rFont val="Times New Roman"/>
        <family val="1"/>
        <charset val="186"/>
      </rPr>
      <t xml:space="preserve">.</t>
    </r>
  </si>
  <si>
    <t xml:space="preserve">bėgimas iš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Kv.l.</t>
  </si>
  <si>
    <t xml:space="preserve">Treneris</t>
  </si>
  <si>
    <t xml:space="preserve">Gitana </t>
  </si>
  <si>
    <t xml:space="preserve">Davidavičiūtė</t>
  </si>
  <si>
    <t xml:space="preserve">2001-</t>
  </si>
  <si>
    <t xml:space="preserve">Elektrėnai</t>
  </si>
  <si>
    <t xml:space="preserve">Irma Ivoškienė</t>
  </si>
  <si>
    <t xml:space="preserve">Ieva </t>
  </si>
  <si>
    <t xml:space="preserve">Šimkutė</t>
  </si>
  <si>
    <t xml:space="preserve">Radviliškis</t>
  </si>
  <si>
    <t xml:space="preserve">V.Novikovas</t>
  </si>
  <si>
    <t xml:space="preserve">Julija</t>
  </si>
  <si>
    <t xml:space="preserve"> Janusevskaja</t>
  </si>
  <si>
    <t xml:space="preserve">Kristina</t>
  </si>
  <si>
    <t xml:space="preserve">Vadakarija</t>
  </si>
  <si>
    <t xml:space="preserve">Daugpilis</t>
  </si>
  <si>
    <t xml:space="preserve">DNF</t>
  </si>
  <si>
    <t xml:space="preserve">D.Hadakovs</t>
  </si>
  <si>
    <t xml:space="preserve">Greta</t>
  </si>
  <si>
    <t xml:space="preserve">Česnauskytė</t>
  </si>
  <si>
    <t xml:space="preserve">Šiauliai</t>
  </si>
  <si>
    <t xml:space="preserve">DNS</t>
  </si>
  <si>
    <t xml:space="preserve">D.Maceikienė</t>
  </si>
  <si>
    <t xml:space="preserve">Gintarė </t>
  </si>
  <si>
    <t xml:space="preserve">Pranckūnaitė</t>
  </si>
  <si>
    <t xml:space="preserve">Vaida</t>
  </si>
  <si>
    <t xml:space="preserve">Padimanskaitė</t>
  </si>
  <si>
    <t xml:space="preserve">Panevėžio KKSC</t>
  </si>
  <si>
    <t xml:space="preserve">Z.Gleveckienė</t>
  </si>
  <si>
    <t xml:space="preserve"> Līna </t>
  </si>
  <si>
    <t xml:space="preserve">Liepa</t>
  </si>
  <si>
    <t xml:space="preserve">Ryga ,,Arkadija"</t>
  </si>
  <si>
    <t xml:space="preserve">I.Zālīte</t>
  </si>
  <si>
    <t xml:space="preserve">8.93</t>
  </si>
  <si>
    <t xml:space="preserve">Vieta</t>
  </si>
  <si>
    <t xml:space="preserve">2012 m., Valeriya Matskevichiute (Kaliningradas)</t>
  </si>
  <si>
    <t xml:space="preserve">60 m barjerinis bėgimas jaunėms (1998-1999 m. g.)</t>
  </si>
  <si>
    <t xml:space="preserve">(0.762-8.50)</t>
  </si>
  <si>
    <t xml:space="preserve">             B gr.</t>
  </si>
  <si>
    <t xml:space="preserve">Valeriya </t>
  </si>
  <si>
    <t xml:space="preserve">Kravtsova</t>
  </si>
  <si>
    <t xml:space="preserve">Kaliningradas</t>
  </si>
  <si>
    <t xml:space="preserve">Л.М.Сельская, В.В.Маляревич</t>
  </si>
  <si>
    <t xml:space="preserve">Laura</t>
  </si>
  <si>
    <t xml:space="preserve">Juknevičiūtė</t>
  </si>
  <si>
    <t xml:space="preserve">Z.Glevezkienė</t>
  </si>
  <si>
    <t xml:space="preserve">Tatiana </t>
  </si>
  <si>
    <t xml:space="preserve">Demkina</t>
  </si>
  <si>
    <t xml:space="preserve">Т.А.Стародубова</t>
  </si>
  <si>
    <t xml:space="preserve">2014 m., Faustas Kavaliauskas (Šiauliai)</t>
  </si>
  <si>
    <t xml:space="preserve">60 m barjerinis bėgimas jaunučiams (2000 m. g. ir jaunesniems)</t>
  </si>
  <si>
    <r>
      <rPr>
        <b val="true"/>
        <sz val="10"/>
        <color rgb="FF000000"/>
        <rFont val="Times New Roman"/>
        <family val="1"/>
        <charset val="186"/>
      </rPr>
      <t xml:space="preserve">(0,84-8,50)      </t>
    </r>
    <r>
      <rPr>
        <b val="true"/>
        <sz val="12"/>
        <color rgb="FF000000"/>
        <rFont val="Times New Roman"/>
        <family val="1"/>
        <charset val="186"/>
      </rPr>
      <t xml:space="preserve">A gr.</t>
    </r>
  </si>
  <si>
    <t xml:space="preserve">Martynas</t>
  </si>
  <si>
    <t xml:space="preserve">Gaižauskas</t>
  </si>
  <si>
    <t xml:space="preserve">Jurbarko r.</t>
  </si>
  <si>
    <t xml:space="preserve">V. Kokarskaja</t>
  </si>
  <si>
    <t xml:space="preserve">Pijus</t>
  </si>
  <si>
    <t xml:space="preserve">Banys</t>
  </si>
  <si>
    <t xml:space="preserve">Kėdainiai</t>
  </si>
  <si>
    <t xml:space="preserve">R.Sakalauskienė</t>
  </si>
  <si>
    <t xml:space="preserve">Ignas</t>
  </si>
  <si>
    <t xml:space="preserve">Dauknys</t>
  </si>
  <si>
    <t xml:space="preserve">K.Sabalytė</t>
  </si>
  <si>
    <t xml:space="preserve">Robertas</t>
  </si>
  <si>
    <t xml:space="preserve">Kazbaras</t>
  </si>
  <si>
    <t xml:space="preserve">J. Baikštienė</t>
  </si>
  <si>
    <t xml:space="preserve">Ugnius</t>
  </si>
  <si>
    <t xml:space="preserve">Trumpickas</t>
  </si>
  <si>
    <t xml:space="preserve">Rokiškio KKSC </t>
  </si>
  <si>
    <t xml:space="preserve">V. Čereška</t>
  </si>
  <si>
    <t xml:space="preserve">Raigardas </t>
  </si>
  <si>
    <t xml:space="preserve">Markevičius</t>
  </si>
  <si>
    <t xml:space="preserve">Viktoras </t>
  </si>
  <si>
    <t xml:space="preserve">Paškevičius</t>
  </si>
  <si>
    <t xml:space="preserve">2000-</t>
  </si>
  <si>
    <t xml:space="preserve">Laurynas</t>
  </si>
  <si>
    <t xml:space="preserve">Streikus</t>
  </si>
  <si>
    <t xml:space="preserve"> Edijs</t>
  </si>
  <si>
    <t xml:space="preserve">Lācis</t>
  </si>
  <si>
    <t xml:space="preserve">Iecava ,,Dartija"</t>
  </si>
  <si>
    <t xml:space="preserve">Dace Vizule</t>
  </si>
  <si>
    <t xml:space="preserve">Faustas</t>
  </si>
  <si>
    <t xml:space="preserve">Kavaliauskas</t>
  </si>
  <si>
    <t xml:space="preserve">R. Kondratienė</t>
  </si>
  <si>
    <t xml:space="preserve">Danila </t>
  </si>
  <si>
    <t xml:space="preserve">Krupnov</t>
  </si>
  <si>
    <t xml:space="preserve">С.Г.Балашов, В.А.Балашова</t>
  </si>
  <si>
    <t xml:space="preserve">Matīss</t>
  </si>
  <si>
    <t xml:space="preserve">Mitrofanovs</t>
  </si>
  <si>
    <t xml:space="preserve">8,65</t>
  </si>
  <si>
    <t xml:space="preserve">                      2015 m ,Edijs Lācis (Iecvva)</t>
  </si>
  <si>
    <r>
      <rPr>
        <sz val="10"/>
        <rFont val="Times New Roman"/>
        <family val="1"/>
        <charset val="186"/>
      </rPr>
      <t xml:space="preserve">8,65 </t>
    </r>
    <r>
      <rPr>
        <sz val="10"/>
        <color rgb="FFFF0000"/>
        <rFont val="Times New Roman"/>
        <family val="1"/>
        <charset val="186"/>
      </rPr>
      <t xml:space="preserve">VR</t>
    </r>
  </si>
  <si>
    <t xml:space="preserve">IIA</t>
  </si>
  <si>
    <t xml:space="preserve">2012 m., Algirdas Stuknys (Kaunas)</t>
  </si>
  <si>
    <t xml:space="preserve">60 m barjerinis bėgimas jauniams</t>
  </si>
  <si>
    <t xml:space="preserve">(1998-1999 m. g.)</t>
  </si>
  <si>
    <t xml:space="preserve">(0.914-9.14)</t>
  </si>
  <si>
    <t xml:space="preserve">           B gr.</t>
  </si>
  <si>
    <t xml:space="preserve">  Valērijs</t>
  </si>
  <si>
    <t xml:space="preserve">Zvaigzne</t>
  </si>
  <si>
    <t xml:space="preserve">S. Petrakovs</t>
  </si>
  <si>
    <t xml:space="preserve">Dominykas</t>
  </si>
  <si>
    <t xml:space="preserve">Čekanauskas</t>
  </si>
  <si>
    <t xml:space="preserve">J. Baikštienė, T. Skalikas</t>
  </si>
  <si>
    <t xml:space="preserve">Nikita </t>
  </si>
  <si>
    <t xml:space="preserve">Markov</t>
  </si>
  <si>
    <t xml:space="preserve">Dmitrijs</t>
  </si>
  <si>
    <t xml:space="preserve">Jefimovs</t>
  </si>
  <si>
    <t xml:space="preserve">Gabrielius</t>
  </si>
  <si>
    <t xml:space="preserve">Bžeskis</t>
  </si>
  <si>
    <t xml:space="preserve">A.Dobregienė</t>
  </si>
  <si>
    <t xml:space="preserve">Maksim</t>
  </si>
  <si>
    <t xml:space="preserve">Bolotin</t>
  </si>
  <si>
    <t xml:space="preserve">Vilnius</t>
  </si>
  <si>
    <t xml:space="preserve">T.Krasauskiene</t>
  </si>
  <si>
    <t xml:space="preserve">Ovidijus</t>
  </si>
  <si>
    <t xml:space="preserve">Kybartas</t>
  </si>
  <si>
    <t xml:space="preserve">DQ</t>
  </si>
  <si>
    <t xml:space="preserve">V. Žiedienė, J. Spudis</t>
  </si>
  <si>
    <t xml:space="preserve">7,92 sek.</t>
  </si>
  <si>
    <t xml:space="preserve">2005 m., Jana Nosova (Kaunas)</t>
  </si>
  <si>
    <t xml:space="preserve">1 lapas</t>
  </si>
  <si>
    <t xml:space="preserve">60 m bėgimas jaunutėms (2000 m. g. ir jaunesnėms)</t>
  </si>
  <si>
    <t xml:space="preserve">A gr.</t>
  </si>
  <si>
    <t xml:space="preserve">Rez.p.b.</t>
  </si>
  <si>
    <t xml:space="preserve">Rez.fin.</t>
  </si>
  <si>
    <t xml:space="preserve">5v</t>
  </si>
  <si>
    <t xml:space="preserve"> Laura </t>
  </si>
  <si>
    <t xml:space="preserve">Balode</t>
  </si>
  <si>
    <t xml:space="preserve">Daniela</t>
  </si>
  <si>
    <t xml:space="preserve">Toloka</t>
  </si>
  <si>
    <t xml:space="preserve">Ilūkste</t>
  </si>
  <si>
    <t xml:space="preserve">S.Petrakova</t>
  </si>
  <si>
    <t xml:space="preserve">4v</t>
  </si>
  <si>
    <t xml:space="preserve"> Dana</t>
  </si>
  <si>
    <t xml:space="preserve">Magrīna</t>
  </si>
  <si>
    <t xml:space="preserve">L.Buķe, G.Ļebedevs </t>
  </si>
  <si>
    <t xml:space="preserve">Eigelytė</t>
  </si>
  <si>
    <t xml:space="preserve">Širvintos</t>
  </si>
  <si>
    <t xml:space="preserve">Algimantas Kmitas</t>
  </si>
  <si>
    <t xml:space="preserve">Miglė</t>
  </si>
  <si>
    <t xml:space="preserve">Kanapeckaitė</t>
  </si>
  <si>
    <t xml:space="preserve">D. Maceikienė</t>
  </si>
  <si>
    <t xml:space="preserve">Karolina </t>
  </si>
  <si>
    <t xml:space="preserve">Koriznaitė</t>
  </si>
  <si>
    <t xml:space="preserve">T.Belko</t>
  </si>
  <si>
    <t xml:space="preserve"> Luīze </t>
  </si>
  <si>
    <t xml:space="preserve">Pizāne</t>
  </si>
  <si>
    <t xml:space="preserve">9,15/4,10</t>
  </si>
  <si>
    <t xml:space="preserve">Karolina</t>
  </si>
  <si>
    <t xml:space="preserve">Gurskas</t>
  </si>
  <si>
    <t xml:space="preserve">R.Smilgys</t>
  </si>
  <si>
    <t xml:space="preserve">Gabrielė</t>
  </si>
  <si>
    <t xml:space="preserve">Kaminskaitė</t>
  </si>
  <si>
    <t xml:space="preserve">Veronika</t>
  </si>
  <si>
    <t xml:space="preserve">Krivošejeva</t>
  </si>
  <si>
    <t xml:space="preserve">J.Petrovskis</t>
  </si>
  <si>
    <t xml:space="preserve">Viktorija</t>
  </si>
  <si>
    <t xml:space="preserve">Krievāne</t>
  </si>
  <si>
    <t xml:space="preserve">A.Pašķevičs</t>
  </si>
  <si>
    <t xml:space="preserve">Rugilė</t>
  </si>
  <si>
    <t xml:space="preserve">Mažeikaitė</t>
  </si>
  <si>
    <t xml:space="preserve">L. Stanienė</t>
  </si>
  <si>
    <t xml:space="preserve">Pervenytė</t>
  </si>
  <si>
    <t xml:space="preserve">Utena</t>
  </si>
  <si>
    <t xml:space="preserve">M.Saliamonas</t>
  </si>
  <si>
    <t xml:space="preserve">Aigustė</t>
  </si>
  <si>
    <t xml:space="preserve">Astramskaitė</t>
  </si>
  <si>
    <t xml:space="preserve">Vasilevska</t>
  </si>
  <si>
    <t xml:space="preserve"> Sabīne </t>
  </si>
  <si>
    <t xml:space="preserve">Sebre</t>
  </si>
  <si>
    <t xml:space="preserve">Modesta </t>
  </si>
  <si>
    <t xml:space="preserve">Bielskytė</t>
  </si>
  <si>
    <t xml:space="preserve"> Luīze</t>
  </si>
  <si>
    <t xml:space="preserve">Velmere</t>
  </si>
  <si>
    <t xml:space="preserve">3v</t>
  </si>
  <si>
    <t xml:space="preserve">Neda</t>
  </si>
  <si>
    <t xml:space="preserve">Lapinskaitė</t>
  </si>
  <si>
    <t xml:space="preserve"> Māra</t>
  </si>
  <si>
    <t xml:space="preserve">Jaudzeme</t>
  </si>
  <si>
    <t xml:space="preserve">J.Iļjušina</t>
  </si>
  <si>
    <t xml:space="preserve">8.79/ 29,84</t>
  </si>
  <si>
    <t xml:space="preserve">2v</t>
  </si>
  <si>
    <t xml:space="preserve">Polina</t>
  </si>
  <si>
    <t xml:space="preserve">Milka </t>
  </si>
  <si>
    <t xml:space="preserve">Kamilė</t>
  </si>
  <si>
    <t xml:space="preserve">Galdikaitė</t>
  </si>
  <si>
    <t xml:space="preserve">Laurita </t>
  </si>
  <si>
    <t xml:space="preserve">Steponkutė</t>
  </si>
  <si>
    <t xml:space="preserve">Olga</t>
  </si>
  <si>
    <t xml:space="preserve">Ignatjeva</t>
  </si>
  <si>
    <t xml:space="preserve">Anastasija</t>
  </si>
  <si>
    <t xml:space="preserve">Meļņika </t>
  </si>
  <si>
    <t xml:space="preserve">9,09/4.28</t>
  </si>
  <si>
    <t xml:space="preserve">Ulė</t>
  </si>
  <si>
    <t xml:space="preserve">Juškaitė</t>
  </si>
  <si>
    <t xml:space="preserve">Arneta </t>
  </si>
  <si>
    <t xml:space="preserve">Liberytė</t>
  </si>
  <si>
    <t xml:space="preserve">Panevėžio KKSC-PSVM</t>
  </si>
  <si>
    <t xml:space="preserve">Z.Gleveckienė, K.Šaulys</t>
  </si>
  <si>
    <t xml:space="preserve">8,40</t>
  </si>
  <si>
    <t xml:space="preserve"> Elīna</t>
  </si>
  <si>
    <t xml:space="preserve">Novika</t>
  </si>
  <si>
    <t xml:space="preserve">N.Milbrete</t>
  </si>
  <si>
    <t xml:space="preserve">Malinauskaitė</t>
  </si>
  <si>
    <t xml:space="preserve">Jonava</t>
  </si>
  <si>
    <t xml:space="preserve">V.Lebeckienė</t>
  </si>
  <si>
    <t xml:space="preserve">Sanija Raina</t>
  </si>
  <si>
    <t xml:space="preserve">Brenča </t>
  </si>
  <si>
    <t xml:space="preserve">9,04/29,77</t>
  </si>
  <si>
    <t xml:space="preserve">Gabrielė </t>
  </si>
  <si>
    <t xml:space="preserve">Srivkinaitė</t>
  </si>
  <si>
    <t xml:space="preserve">R.Jakubauskas</t>
  </si>
  <si>
    <t xml:space="preserve">Anna </t>
  </si>
  <si>
    <t xml:space="preserve">Rashidova</t>
  </si>
  <si>
    <t xml:space="preserve">Е.К.Степочкина, Л.А.Тимофеева</t>
  </si>
  <si>
    <t xml:space="preserve">Edita</t>
  </si>
  <si>
    <t xml:space="preserve">Vainauskaitė</t>
  </si>
  <si>
    <t xml:space="preserve">A.Sniečkus</t>
  </si>
  <si>
    <t xml:space="preserve">Sintija</t>
  </si>
  <si>
    <t xml:space="preserve">Brante </t>
  </si>
  <si>
    <t xml:space="preserve"> Nora</t>
  </si>
  <si>
    <t xml:space="preserve">Ķigure</t>
  </si>
  <si>
    <t xml:space="preserve">Jogailė</t>
  </si>
  <si>
    <t xml:space="preserve">Gabija</t>
  </si>
  <si>
    <t xml:space="preserve">Galvydytė</t>
  </si>
  <si>
    <t xml:space="preserve">A.Sniečkus, V.Lebeckienė</t>
  </si>
  <si>
    <t xml:space="preserve">Akvilė</t>
  </si>
  <si>
    <t xml:space="preserve">Andriukaitytė</t>
  </si>
  <si>
    <t xml:space="preserve">Šakiai</t>
  </si>
  <si>
    <t xml:space="preserve">A. Ulinskas</t>
  </si>
  <si>
    <t xml:space="preserve">7,91</t>
  </si>
  <si>
    <t xml:space="preserve">2 lapas</t>
  </si>
  <si>
    <t xml:space="preserve">Monika</t>
  </si>
  <si>
    <t xml:space="preserve">Ubeikaitė</t>
  </si>
  <si>
    <t xml:space="preserve">8.10</t>
  </si>
  <si>
    <t xml:space="preserve">Diana</t>
  </si>
  <si>
    <t xml:space="preserve">Dabrišiūtė</t>
  </si>
  <si>
    <t xml:space="preserve">Natalia </t>
  </si>
  <si>
    <t xml:space="preserve">Lomaniuk</t>
  </si>
  <si>
    <t xml:space="preserve">С.С.Порохня</t>
  </si>
  <si>
    <t xml:space="preserve">Julija </t>
  </si>
  <si>
    <t xml:space="preserve">Janusevskaja</t>
  </si>
  <si>
    <t xml:space="preserve">II A</t>
  </si>
  <si>
    <t xml:space="preserve">2004 m., Silva Pesackaitė (Pasvalys)</t>
  </si>
  <si>
    <t xml:space="preserve">                                 2008 m., Živilė Brokoriūtė Klaipėda)</t>
  </si>
  <si>
    <t xml:space="preserve">60 m bėgimas jaunėms (1998 - 1999 m. g.)</t>
  </si>
  <si>
    <t xml:space="preserve">B gr.</t>
  </si>
  <si>
    <t xml:space="preserve">Paulina </t>
  </si>
  <si>
    <t xml:space="preserve">Lukoševičiūtė</t>
  </si>
  <si>
    <t xml:space="preserve">b.k.</t>
  </si>
  <si>
    <t xml:space="preserve">b/k</t>
  </si>
  <si>
    <t xml:space="preserve">Aleksandra</t>
  </si>
  <si>
    <t xml:space="preserve">Orlauskaitė</t>
  </si>
  <si>
    <t xml:space="preserve">b.k</t>
  </si>
  <si>
    <t xml:space="preserve">Anna</t>
  </si>
  <si>
    <t xml:space="preserve">Polevaia</t>
  </si>
  <si>
    <t xml:space="preserve">Rimantė</t>
  </si>
  <si>
    <t xml:space="preserve">Šimuliūnaitė</t>
  </si>
  <si>
    <t xml:space="preserve">Pakruojo raj.</t>
  </si>
  <si>
    <t xml:space="preserve">A.Macevičius</t>
  </si>
  <si>
    <t xml:space="preserve">Evita </t>
  </si>
  <si>
    <t xml:space="preserve">Kūliņa</t>
  </si>
  <si>
    <t xml:space="preserve">Prachovska</t>
  </si>
  <si>
    <t xml:space="preserve">Marta</t>
  </si>
  <si>
    <t xml:space="preserve">Isajeva</t>
  </si>
  <si>
    <t xml:space="preserve">Viktoriia </t>
  </si>
  <si>
    <t xml:space="preserve">Bondar</t>
  </si>
  <si>
    <t xml:space="preserve">Н.В.Гадиатова, С.А.Сахариус</t>
  </si>
  <si>
    <t xml:space="preserve">Simona</t>
  </si>
  <si>
    <t xml:space="preserve">Cvekelytė</t>
  </si>
  <si>
    <t xml:space="preserve">Strelčiūnaitė</t>
  </si>
  <si>
    <t xml:space="preserve">Deimantė</t>
  </si>
  <si>
    <t xml:space="preserve">Bubulytė</t>
  </si>
  <si>
    <t xml:space="preserve">8.35</t>
  </si>
  <si>
    <t xml:space="preserve">Katerina</t>
  </si>
  <si>
    <t xml:space="preserve">Kašpure </t>
  </si>
  <si>
    <t xml:space="preserve">Sanita</t>
  </si>
  <si>
    <t xml:space="preserve">Vitkovska</t>
  </si>
  <si>
    <t xml:space="preserve">Alexandra  </t>
  </si>
  <si>
    <t xml:space="preserve">Afonina</t>
  </si>
  <si>
    <t xml:space="preserve">Н.А.Малиновская</t>
  </si>
  <si>
    <t xml:space="preserve">Ineta</t>
  </si>
  <si>
    <t xml:space="preserve">Dičklapytė</t>
  </si>
  <si>
    <t xml:space="preserve">Žiaunytė</t>
  </si>
  <si>
    <t xml:space="preserve">K.Šaulys</t>
  </si>
  <si>
    <t xml:space="preserve">Gerda</t>
  </si>
  <si>
    <t xml:space="preserve">Dukavičiūtė</t>
  </si>
  <si>
    <t xml:space="preserve">R. Kergytė</t>
  </si>
  <si>
    <t xml:space="preserve">Daria </t>
  </si>
  <si>
    <t xml:space="preserve">Roeva</t>
  </si>
  <si>
    <t xml:space="preserve">Renata </t>
  </si>
  <si>
    <t xml:space="preserve">Jasevičiūtė</t>
  </si>
  <si>
    <t xml:space="preserve">Dirgelayte</t>
  </si>
  <si>
    <t xml:space="preserve">Olesja</t>
  </si>
  <si>
    <t xml:space="preserve">Pildika</t>
  </si>
  <si>
    <t xml:space="preserve">Diana </t>
  </si>
  <si>
    <t xml:space="preserve">Snarskytė</t>
  </si>
  <si>
    <t xml:space="preserve">Lilia </t>
  </si>
  <si>
    <t xml:space="preserve">Selezen</t>
  </si>
  <si>
    <t xml:space="preserve">В.В.Шабанов, М.В.Островская</t>
  </si>
  <si>
    <t xml:space="preserve">Antončikaitė</t>
  </si>
  <si>
    <t xml:space="preserve">Pasvalys</t>
  </si>
  <si>
    <t xml:space="preserve">E. Žilys</t>
  </si>
  <si>
    <t xml:space="preserve">2010 m., Arnas Dilinskis (Kėdainiai)</t>
  </si>
  <si>
    <t xml:space="preserve">60 m bėgimas jaunučiams  (2000 m.g. ir jaunesniems)</t>
  </si>
  <si>
    <t xml:space="preserve">Rez.f.</t>
  </si>
  <si>
    <t xml:space="preserve">Elvis</t>
  </si>
  <si>
    <t xml:space="preserve">Ancāns</t>
  </si>
  <si>
    <t xml:space="preserve">Ignas </t>
  </si>
  <si>
    <t xml:space="preserve">Dambrauskas</t>
  </si>
  <si>
    <t xml:space="preserve">A. Dobregienė</t>
  </si>
  <si>
    <t xml:space="preserve">Rytis</t>
  </si>
  <si>
    <t xml:space="preserve">Grigoravičius</t>
  </si>
  <si>
    <t xml:space="preserve"> Leviška</t>
  </si>
  <si>
    <t xml:space="preserve">Imants</t>
  </si>
  <si>
    <t xml:space="preserve">Ambrosovs</t>
  </si>
  <si>
    <t xml:space="preserve">Mažvydas</t>
  </si>
  <si>
    <t xml:space="preserve">Bivainis</t>
  </si>
  <si>
    <t xml:space="preserve">Edvinas</t>
  </si>
  <si>
    <t xml:space="preserve">Karalis</t>
  </si>
  <si>
    <t xml:space="preserve">R. Jakubauskas</t>
  </si>
  <si>
    <t xml:space="preserve">Maksims</t>
  </si>
  <si>
    <t xml:space="preserve">Sluckis </t>
  </si>
  <si>
    <t xml:space="preserve">7,76/25,27</t>
  </si>
  <si>
    <t xml:space="preserve">Augustas </t>
  </si>
  <si>
    <t xml:space="preserve">Smažinas</t>
  </si>
  <si>
    <t xml:space="preserve">Lukas</t>
  </si>
  <si>
    <t xml:space="preserve">Arlauskas</t>
  </si>
  <si>
    <t xml:space="preserve">P.Fedorenka</t>
  </si>
  <si>
    <t xml:space="preserve">7,75/24.53</t>
  </si>
  <si>
    <t xml:space="preserve">Aivaras</t>
  </si>
  <si>
    <t xml:space="preserve">Šedys</t>
  </si>
  <si>
    <t xml:space="preserve">Mantvydas</t>
  </si>
  <si>
    <t xml:space="preserve">Katinas</t>
  </si>
  <si>
    <t xml:space="preserve">Tomas</t>
  </si>
  <si>
    <t xml:space="preserve">Sabašinskas</t>
  </si>
  <si>
    <t xml:space="preserve">Adriāns</t>
  </si>
  <si>
    <t xml:space="preserve">Kreiss </t>
  </si>
  <si>
    <t xml:space="preserve">8,6s-26,8s</t>
  </si>
  <si>
    <t xml:space="preserve">Edvards</t>
  </si>
  <si>
    <t xml:space="preserve">Strazds </t>
  </si>
  <si>
    <t xml:space="preserve">8,31s-25,2s</t>
  </si>
  <si>
    <t xml:space="preserve">Audrius</t>
  </si>
  <si>
    <t xml:space="preserve">Urbonavičius</t>
  </si>
  <si>
    <t xml:space="preserve">Raivis</t>
  </si>
  <si>
    <t xml:space="preserve">Vaikulis</t>
  </si>
  <si>
    <t xml:space="preserve">Mantas </t>
  </si>
  <si>
    <t xml:space="preserve">Stanevičius</t>
  </si>
  <si>
    <t xml:space="preserve">Mindaugas</t>
  </si>
  <si>
    <t xml:space="preserve">Vijeikis</t>
  </si>
  <si>
    <t xml:space="preserve">7.65</t>
  </si>
  <si>
    <t xml:space="preserve">Kondrušs</t>
  </si>
  <si>
    <t xml:space="preserve">8,43s-26,8s</t>
  </si>
  <si>
    <t xml:space="preserve"> Matīss</t>
  </si>
  <si>
    <t xml:space="preserve">Zviedris</t>
  </si>
  <si>
    <t xml:space="preserve">Romans</t>
  </si>
  <si>
    <t xml:space="preserve">Slepnevs </t>
  </si>
  <si>
    <t xml:space="preserve">8,37s-25,9s</t>
  </si>
  <si>
    <t xml:space="preserve">Eimantas</t>
  </si>
  <si>
    <t xml:space="preserve">Mondris</t>
  </si>
  <si>
    <t xml:space="preserve">Z. Gleveckienė</t>
  </si>
  <si>
    <t xml:space="preserve">Paulius</t>
  </si>
  <si>
    <t xml:space="preserve">Smirnovas</t>
  </si>
  <si>
    <t xml:space="preserve">Ivaškevičius</t>
  </si>
  <si>
    <t xml:space="preserve">Emīls</t>
  </si>
  <si>
    <t xml:space="preserve">Jonāss </t>
  </si>
  <si>
    <t xml:space="preserve">Armands</t>
  </si>
  <si>
    <t xml:space="preserve">Macijevskis</t>
  </si>
  <si>
    <t xml:space="preserve">Rundėnas</t>
  </si>
  <si>
    <t xml:space="preserve">8,85</t>
  </si>
  <si>
    <t xml:space="preserve"> Artjoms </t>
  </si>
  <si>
    <t xml:space="preserve">Vasiļjevs</t>
  </si>
  <si>
    <t xml:space="preserve">A.Saņņikovs, G.Ļebedevs</t>
  </si>
  <si>
    <t xml:space="preserve">8.27/28.79</t>
  </si>
  <si>
    <t xml:space="preserve">Chatkevičius</t>
  </si>
  <si>
    <t xml:space="preserve">Simokaitis</t>
  </si>
  <si>
    <t xml:space="preserve">7,58</t>
  </si>
  <si>
    <t xml:space="preserve">7,72</t>
  </si>
  <si>
    <t xml:space="preserve">7,75</t>
  </si>
  <si>
    <t xml:space="preserve">7,88</t>
  </si>
  <si>
    <t xml:space="preserve">7,92</t>
  </si>
  <si>
    <t xml:space="preserve">8,00</t>
  </si>
  <si>
    <t xml:space="preserve">2013 m., Mantas Šeštokas (Panevėžys)</t>
  </si>
  <si>
    <t xml:space="preserve">60 m bėgimas jauniams (1998- 1999 m.g.)</t>
  </si>
  <si>
    <t xml:space="preserve">Valērijs</t>
  </si>
  <si>
    <t xml:space="preserve">Valinščikovs </t>
  </si>
  <si>
    <t xml:space="preserve">b/k 7,13/23,11</t>
  </si>
  <si>
    <t xml:space="preserve">Mantas</t>
  </si>
  <si>
    <t xml:space="preserve">Šeštokas</t>
  </si>
  <si>
    <t xml:space="preserve">Z.Gleveckienė, V.Datenis</t>
  </si>
  <si>
    <t xml:space="preserve">Andrey  </t>
  </si>
  <si>
    <t xml:space="preserve">Muratov</t>
  </si>
  <si>
    <t xml:space="preserve">Н.В.Гадиатова, Л.М.Сельская</t>
  </si>
  <si>
    <t xml:space="preserve">Matas</t>
  </si>
  <si>
    <t xml:space="preserve">Palaima</t>
  </si>
  <si>
    <t xml:space="preserve">E.Žilys</t>
  </si>
  <si>
    <t xml:space="preserve">Žostautas</t>
  </si>
  <si>
    <t xml:space="preserve">Dmitrij</t>
  </si>
  <si>
    <t xml:space="preserve">Magas</t>
  </si>
  <si>
    <t xml:space="preserve">Maumėnas</t>
  </si>
  <si>
    <t xml:space="preserve">Donatas</t>
  </si>
  <si>
    <t xml:space="preserve">Varnas</t>
  </si>
  <si>
    <t xml:space="preserve">Vaidotas</t>
  </si>
  <si>
    <t xml:space="preserve">Žižys</t>
  </si>
  <si>
    <t xml:space="preserve">Šarūnas</t>
  </si>
  <si>
    <t xml:space="preserve">Petronis</t>
  </si>
  <si>
    <t xml:space="preserve">Kārlis</t>
  </si>
  <si>
    <t xml:space="preserve">Elerts</t>
  </si>
  <si>
    <t xml:space="preserve">Tamošiūnas</t>
  </si>
  <si>
    <t xml:space="preserve">V.Venckus</t>
  </si>
  <si>
    <t xml:space="preserve">Ernest</t>
  </si>
  <si>
    <t xml:space="preserve">Kolenda</t>
  </si>
  <si>
    <t xml:space="preserve">H.Statkus</t>
  </si>
  <si>
    <t xml:space="preserve">7.35</t>
  </si>
  <si>
    <t xml:space="preserve">Serioža</t>
  </si>
  <si>
    <t xml:space="preserve">Jevstafjev</t>
  </si>
  <si>
    <t xml:space="preserve">Kostas</t>
  </si>
  <si>
    <t xml:space="preserve">Knašys</t>
  </si>
  <si>
    <t xml:space="preserve">Kristupas</t>
  </si>
  <si>
    <t xml:space="preserve">Macevičius</t>
  </si>
  <si>
    <t xml:space="preserve"> Denis</t>
  </si>
  <si>
    <t xml:space="preserve">Petrušins</t>
  </si>
  <si>
    <t xml:space="preserve">8,21s-26,8s</t>
  </si>
  <si>
    <t xml:space="preserve">Džiugas</t>
  </si>
  <si>
    <t xml:space="preserve">Juška</t>
  </si>
  <si>
    <t xml:space="preserve"> Vladislavs </t>
  </si>
  <si>
    <t xml:space="preserve">Osipenko</t>
  </si>
  <si>
    <t xml:space="preserve">8,53/6,16</t>
  </si>
  <si>
    <t xml:space="preserve">Georgs </t>
  </si>
  <si>
    <t xml:space="preserve">Kreislers </t>
  </si>
  <si>
    <t xml:space="preserve">7.65/25.21</t>
  </si>
  <si>
    <t xml:space="preserve">Palionis</t>
  </si>
  <si>
    <t xml:space="preserve">Daniels</t>
  </si>
  <si>
    <t xml:space="preserve">Fjodorovs </t>
  </si>
  <si>
    <t xml:space="preserve">Remigijus</t>
  </si>
  <si>
    <t xml:space="preserve">Lucveikis</t>
  </si>
  <si>
    <t xml:space="preserve">Karolis</t>
  </si>
  <si>
    <t xml:space="preserve">Striška</t>
  </si>
  <si>
    <t xml:space="preserve">7,65</t>
  </si>
  <si>
    <t xml:space="preserve">Deividas</t>
  </si>
  <si>
    <t xml:space="preserve">Feldmanas</t>
  </si>
  <si>
    <t xml:space="preserve">Benas</t>
  </si>
  <si>
    <t xml:space="preserve">Mačiulis</t>
  </si>
  <si>
    <t xml:space="preserve">Žygimantas</t>
  </si>
  <si>
    <t xml:space="preserve">Dičius</t>
  </si>
  <si>
    <t xml:space="preserve">Rauckis</t>
  </si>
  <si>
    <t xml:space="preserve">Tomass</t>
  </si>
  <si>
    <t xml:space="preserve">Stelmaks</t>
  </si>
  <si>
    <t xml:space="preserve">Oleg </t>
  </si>
  <si>
    <t xml:space="preserve">Sosnovich</t>
  </si>
  <si>
    <t xml:space="preserve">В.К.Слушкин, Г.П.Антунович</t>
  </si>
  <si>
    <t xml:space="preserve">Valentinas</t>
  </si>
  <si>
    <t xml:space="preserve">Starkovas</t>
  </si>
  <si>
    <t xml:space="preserve">Aleksandr </t>
  </si>
  <si>
    <t xml:space="preserve">Matveev</t>
  </si>
  <si>
    <t xml:space="preserve">Dovidas</t>
  </si>
  <si>
    <t xml:space="preserve">Kupčiūnas</t>
  </si>
  <si>
    <t xml:space="preserve">Laimikis</t>
  </si>
  <si>
    <t xml:space="preserve">2007 m., Živilė Brokoriūtė (Klaipėda)</t>
  </si>
  <si>
    <t xml:space="preserve">200 m bėgimas jaunutėms (2000 m. g. ir jaunesnėms)</t>
  </si>
  <si>
    <t xml:space="preserve">Rezultatas</t>
  </si>
  <si>
    <t xml:space="preserve">Sandra</t>
  </si>
  <si>
    <t xml:space="preserve">Kucinaitė</t>
  </si>
  <si>
    <t xml:space="preserve">9.21/30.60</t>
  </si>
  <si>
    <t xml:space="preserve">Rudytė</t>
  </si>
  <si>
    <t xml:space="preserve">Sakalauskaitė</t>
  </si>
  <si>
    <t xml:space="preserve">Justė </t>
  </si>
  <si>
    <t xml:space="preserve">Karinauskaitė</t>
  </si>
  <si>
    <t xml:space="preserve">Dominyka</t>
  </si>
  <si>
    <t xml:space="preserve">Bražėnaitė</t>
  </si>
  <si>
    <t xml:space="preserve">D. Šaučikovas</t>
  </si>
  <si>
    <t xml:space="preserve">Jefimova </t>
  </si>
  <si>
    <t xml:space="preserve">4.52/29,78</t>
  </si>
  <si>
    <t xml:space="preserve">Jolita</t>
  </si>
  <si>
    <t xml:space="preserve">8.78/28.66</t>
  </si>
  <si>
    <t xml:space="preserve">27.80</t>
  </si>
  <si>
    <t xml:space="preserve">8,19/26,8</t>
  </si>
  <si>
    <t xml:space="preserve">  Terēze </t>
  </si>
  <si>
    <t xml:space="preserve">Urbāne</t>
  </si>
  <si>
    <t xml:space="preserve">3.95/32.0</t>
  </si>
  <si>
    <t xml:space="preserve">Kornelija</t>
  </si>
  <si>
    <t xml:space="preserve">Meilutytė</t>
  </si>
  <si>
    <t xml:space="preserve"> K.Sabalytė, K.Šaulys</t>
  </si>
  <si>
    <t xml:space="preserve">9,17/31,67</t>
  </si>
  <si>
    <t xml:space="preserve">2008 m., Živilė Brokoriūtė (Klaipėda)</t>
  </si>
  <si>
    <t xml:space="preserve">200 m bėgimas jaunėms (1998 - 1999 m. g.)</t>
  </si>
  <si>
    <t xml:space="preserve">Erika </t>
  </si>
  <si>
    <t xml:space="preserve">Žitkevičiūtė</t>
  </si>
  <si>
    <t xml:space="preserve">27.20</t>
  </si>
  <si>
    <t xml:space="preserve">Ekaterina </t>
  </si>
  <si>
    <t xml:space="preserve">Gostishcheva</t>
  </si>
  <si>
    <t xml:space="preserve">29.20/8.30</t>
  </si>
  <si>
    <t xml:space="preserve">Rūta</t>
  </si>
  <si>
    <t xml:space="preserve">Minickaitė</t>
  </si>
  <si>
    <t xml:space="preserve">Jūratė</t>
  </si>
  <si>
    <t xml:space="preserve">Narbutytė</t>
  </si>
  <si>
    <t xml:space="preserve">Justina</t>
  </si>
  <si>
    <t xml:space="preserve">Pinskutė-Jasaitė</t>
  </si>
  <si>
    <t xml:space="preserve">Peshkova</t>
  </si>
  <si>
    <t xml:space="preserve">Л.В.Перепечёная, А.В.Подойникова</t>
  </si>
  <si>
    <t xml:space="preserve">   2008 m., Domantas Žalga (Panevėžys)</t>
  </si>
  <si>
    <t xml:space="preserve">200 m bėgimas jaunučiams (2000 m. g. ir jaunesniems)</t>
  </si>
  <si>
    <t xml:space="preserve">Čepulis</t>
  </si>
  <si>
    <t xml:space="preserve">Panevėžio rajonas</t>
  </si>
  <si>
    <t xml:space="preserve">D.Dambrauskienė</t>
  </si>
  <si>
    <t xml:space="preserve">Erikas</t>
  </si>
  <si>
    <t xml:space="preserve">Martinaitis</t>
  </si>
  <si>
    <t xml:space="preserve">26.26</t>
  </si>
  <si>
    <t xml:space="preserve">Artūrs</t>
  </si>
  <si>
    <t xml:space="preserve">Gravītis</t>
  </si>
  <si>
    <t xml:space="preserve">Augustinas</t>
  </si>
  <si>
    <t xml:space="preserve">Kazlauskas</t>
  </si>
  <si>
    <t xml:space="preserve">25,79</t>
  </si>
  <si>
    <t xml:space="preserve">Titas</t>
  </si>
  <si>
    <t xml:space="preserve"> Mužas </t>
  </si>
  <si>
    <t xml:space="preserve">Ilia </t>
  </si>
  <si>
    <t xml:space="preserve">Boiaarskii</t>
  </si>
  <si>
    <t xml:space="preserve">Г.П.Антунович, В.К.Слушкин</t>
  </si>
  <si>
    <t xml:space="preserve">Domantas </t>
  </si>
  <si>
    <t xml:space="preserve">Saldukas</t>
  </si>
  <si>
    <t xml:space="preserve">29,56</t>
  </si>
  <si>
    <t xml:space="preserve">Justas</t>
  </si>
  <si>
    <t xml:space="preserve">Skukauskas</t>
  </si>
  <si>
    <t xml:space="preserve">Roma Voronkova</t>
  </si>
  <si>
    <t xml:space="preserve">Svajūnas</t>
  </si>
  <si>
    <t xml:space="preserve">Vasiliauskaas</t>
  </si>
  <si>
    <t xml:space="preserve"> Ņikita </t>
  </si>
  <si>
    <t xml:space="preserve">Končakovs</t>
  </si>
  <si>
    <t xml:space="preserve">200 m bėgimas jauniams (1998 - 1999 m. g.)</t>
  </si>
  <si>
    <t xml:space="preserve">Eitvydas</t>
  </si>
  <si>
    <t xml:space="preserve">Karpavičius</t>
  </si>
  <si>
    <t xml:space="preserve">Z.Peleckienė</t>
  </si>
  <si>
    <t xml:space="preserve"> Daniels</t>
  </si>
  <si>
    <t xml:space="preserve">Deivydas</t>
  </si>
  <si>
    <t xml:space="preserve">Galvanauskas</t>
  </si>
  <si>
    <t xml:space="preserve">24,54</t>
  </si>
  <si>
    <t xml:space="preserve">Rokas</t>
  </si>
  <si>
    <t xml:space="preserve">Ickys</t>
  </si>
  <si>
    <t xml:space="preserve">Virmantas</t>
  </si>
  <si>
    <t xml:space="preserve">Olšauskas</t>
  </si>
  <si>
    <t xml:space="preserve">25,03</t>
  </si>
  <si>
    <t xml:space="preserve">Dāvis</t>
  </si>
  <si>
    <t xml:space="preserve">Lācis </t>
  </si>
  <si>
    <t xml:space="preserve"> Daniils </t>
  </si>
  <si>
    <t xml:space="preserve">Firgers</t>
  </si>
  <si>
    <t xml:space="preserve">24,84/5,87</t>
  </si>
  <si>
    <t xml:space="preserve">Kristaps</t>
  </si>
  <si>
    <t xml:space="preserve">Briška </t>
  </si>
  <si>
    <t xml:space="preserve">1:33.17/25.92</t>
  </si>
  <si>
    <t xml:space="preserve">Vasiljev</t>
  </si>
  <si>
    <t xml:space="preserve">Jasiūnas</t>
  </si>
  <si>
    <t xml:space="preserve">25,07</t>
  </si>
  <si>
    <t xml:space="preserve">Kaveckas</t>
  </si>
  <si>
    <t xml:space="preserve">Andrei </t>
  </si>
  <si>
    <t xml:space="preserve">Mikheev</t>
  </si>
  <si>
    <t xml:space="preserve">Artūrs </t>
  </si>
  <si>
    <t xml:space="preserve">Sokolovs </t>
  </si>
  <si>
    <t xml:space="preserve">6.81/22,91</t>
  </si>
  <si>
    <t xml:space="preserve">1:38,65</t>
  </si>
  <si>
    <t xml:space="preserve">2012 m., Dovilė Stoškutė (Panevėžys) </t>
  </si>
  <si>
    <t xml:space="preserve">600 m bėgimas jaunutėms (2000 m. ir jaunesnėms)</t>
  </si>
  <si>
    <t xml:space="preserve">Nr.</t>
  </si>
  <si>
    <t xml:space="preserve"> Milana</t>
  </si>
  <si>
    <t xml:space="preserve">Tatarņikova</t>
  </si>
  <si>
    <t xml:space="preserve">L.Strekalovskis</t>
  </si>
  <si>
    <t xml:space="preserve">Patrīcija</t>
  </si>
  <si>
    <t xml:space="preserve">Cīrule </t>
  </si>
  <si>
    <t xml:space="preserve">L.Strekalovskis, A.Klapote</t>
  </si>
  <si>
    <t xml:space="preserve">Samanta</t>
  </si>
  <si>
    <t xml:space="preserve">Banionytė</t>
  </si>
  <si>
    <t xml:space="preserve">Možajevaitė</t>
  </si>
  <si>
    <t xml:space="preserve">Patricija</t>
  </si>
  <si>
    <t xml:space="preserve">Jūrėvičiūtė</t>
  </si>
  <si>
    <t xml:space="preserve">Eleonora</t>
  </si>
  <si>
    <t xml:space="preserve">Kišeniova</t>
  </si>
  <si>
    <t xml:space="preserve">Trakų KKSC</t>
  </si>
  <si>
    <t xml:space="preserve">L. Tichonova</t>
  </si>
  <si>
    <t xml:space="preserve">Aistė </t>
  </si>
  <si>
    <t xml:space="preserve">Būgaitė</t>
  </si>
  <si>
    <t xml:space="preserve">Angelina </t>
  </si>
  <si>
    <t xml:space="preserve">Chernukhina</t>
  </si>
  <si>
    <t xml:space="preserve">Vesta</t>
  </si>
  <si>
    <t xml:space="preserve">Macidulskaitė</t>
  </si>
  <si>
    <t xml:space="preserve">Mačiulytė</t>
  </si>
  <si>
    <t xml:space="preserve">P. Šaučikovas, J. Beržanskis</t>
  </si>
  <si>
    <t xml:space="preserve">Kliševičiūtė</t>
  </si>
  <si>
    <t xml:space="preserve">2001-08-14</t>
  </si>
  <si>
    <t xml:space="preserve">Liudvika Tichovova</t>
  </si>
  <si>
    <t xml:space="preserve">Agija</t>
  </si>
  <si>
    <t xml:space="preserve">Poškutė</t>
  </si>
  <si>
    <t xml:space="preserve"> Beatrise </t>
  </si>
  <si>
    <t xml:space="preserve">Veinšteine </t>
  </si>
  <si>
    <t xml:space="preserve">1:34.96</t>
  </si>
  <si>
    <t xml:space="preserve">  2004 m., Marina Kotovič (Kaliningradas)</t>
  </si>
  <si>
    <t xml:space="preserve">600 m bėgimas jaunėms (1998- 1999 m.g.)</t>
  </si>
  <si>
    <t xml:space="preserve">Morkūnaitė</t>
  </si>
  <si>
    <t xml:space="preserve">Šiaulių SVM</t>
  </si>
  <si>
    <t xml:space="preserve">R.Razmaitė, A.Kitanov</t>
  </si>
  <si>
    <t xml:space="preserve">1.39,60</t>
  </si>
  <si>
    <t xml:space="preserve">Ekaterina</t>
  </si>
  <si>
    <t xml:space="preserve">Petrova</t>
  </si>
  <si>
    <t xml:space="preserve">1,44,0</t>
  </si>
  <si>
    <t xml:space="preserve">Veronika </t>
  </si>
  <si>
    <t xml:space="preserve">Misnikova</t>
  </si>
  <si>
    <t xml:space="preserve">Sonora</t>
  </si>
  <si>
    <t xml:space="preserve">Skudra</t>
  </si>
  <si>
    <t xml:space="preserve">Vilmantė </t>
  </si>
  <si>
    <t xml:space="preserve">Stašauskaitė</t>
  </si>
  <si>
    <t xml:space="preserve">G.Poška</t>
  </si>
  <si>
    <t xml:space="preserve">Pušinskaitė</t>
  </si>
  <si>
    <t xml:space="preserve">Karina</t>
  </si>
  <si>
    <t xml:space="preserve">Suvorova</t>
  </si>
  <si>
    <t xml:space="preserve">Madara </t>
  </si>
  <si>
    <t xml:space="preserve">Baltā </t>
  </si>
  <si>
    <t xml:space="preserve">2013 m.,Ernest Kolendo (Vilnius)</t>
  </si>
  <si>
    <t xml:space="preserve">600 m bėgimas jaunučiams (2000 m.g. ir jaunesniems)</t>
  </si>
  <si>
    <t xml:space="preserve">Vadim </t>
  </si>
  <si>
    <t xml:space="preserve">Khorev</t>
  </si>
  <si>
    <t xml:space="preserve">Е.И.Шляхтина</t>
  </si>
  <si>
    <t xml:space="preserve">Nojus</t>
  </si>
  <si>
    <t xml:space="preserve">Zelionka</t>
  </si>
  <si>
    <t xml:space="preserve">Pušinskas</t>
  </si>
  <si>
    <t xml:space="preserve">Danielius</t>
  </si>
  <si>
    <t xml:space="preserve">Armonas</t>
  </si>
  <si>
    <t xml:space="preserve">Modestas</t>
  </si>
  <si>
    <t xml:space="preserve">J. Kirilovienė</t>
  </si>
  <si>
    <t xml:space="preserve">1.33,1</t>
  </si>
  <si>
    <t xml:space="preserve">Dovydas</t>
  </si>
  <si>
    <t xml:space="preserve">Jakubaitis</t>
  </si>
  <si>
    <t xml:space="preserve">Vitrups</t>
  </si>
  <si>
    <t xml:space="preserve">Sadauskas</t>
  </si>
  <si>
    <t xml:space="preserve">Gustavs </t>
  </si>
  <si>
    <t xml:space="preserve">Zvirgzdiņš </t>
  </si>
  <si>
    <t xml:space="preserve">1:32,75/2:50,41</t>
  </si>
  <si>
    <t xml:space="preserve">1:22,85</t>
  </si>
  <si>
    <t xml:space="preserve">   2004 m., Dimitrijs Jurkevičs (Daugavpils)</t>
  </si>
  <si>
    <t xml:space="preserve">600 m bėgimas jauniams (1998- 1999 m.g.)</t>
  </si>
  <si>
    <t xml:space="preserve">Zopelis</t>
  </si>
  <si>
    <t xml:space="preserve">Lideika</t>
  </si>
  <si>
    <t xml:space="preserve">1:34,66</t>
  </si>
  <si>
    <t xml:space="preserve">Victor</t>
  </si>
  <si>
    <t xml:space="preserve">Umanskiy</t>
  </si>
  <si>
    <t xml:space="preserve">Vilius</t>
  </si>
  <si>
    <t xml:space="preserve">Pavolis</t>
  </si>
  <si>
    <t xml:space="preserve">Vaškevičius</t>
  </si>
  <si>
    <t xml:space="preserve">Neimantas</t>
  </si>
  <si>
    <t xml:space="preserve">Jocius</t>
  </si>
  <si>
    <t xml:space="preserve">Julius</t>
  </si>
  <si>
    <t xml:space="preserve">Martinkus</t>
  </si>
  <si>
    <t xml:space="preserve">Roberts</t>
  </si>
  <si>
    <t xml:space="preserve">Boliņš</t>
  </si>
  <si>
    <t xml:space="preserve">Tautvydas</t>
  </si>
  <si>
    <t xml:space="preserve">Grybas</t>
  </si>
  <si>
    <t xml:space="preserve">Danil </t>
  </si>
  <si>
    <t xml:space="preserve">Tsvenger</t>
  </si>
  <si>
    <t xml:space="preserve">Е.И.Шляхтина, В.Е.Прохоров</t>
  </si>
  <si>
    <t xml:space="preserve">1,29,2</t>
  </si>
  <si>
    <t xml:space="preserve">Ņikita</t>
  </si>
  <si>
    <t xml:space="preserve">Baranovs </t>
  </si>
  <si>
    <t xml:space="preserve">Evaldas</t>
  </si>
  <si>
    <t xml:space="preserve">Žalnierius</t>
  </si>
  <si>
    <t xml:space="preserve">1.30</t>
  </si>
  <si>
    <t xml:space="preserve">Tadas</t>
  </si>
  <si>
    <t xml:space="preserve">Babrauskas</t>
  </si>
  <si>
    <t xml:space="preserve">1.30,67</t>
  </si>
  <si>
    <t xml:space="preserve">Leonid </t>
  </si>
  <si>
    <t xml:space="preserve">Kolosov</t>
  </si>
  <si>
    <t xml:space="preserve">Timur </t>
  </si>
  <si>
    <t xml:space="preserve">Kosenkov</t>
  </si>
  <si>
    <t xml:space="preserve">Domantas</t>
  </si>
  <si>
    <t xml:space="preserve">Jakimavičius</t>
  </si>
  <si>
    <t xml:space="preserve">Panevėžio KKSC - PSVM</t>
  </si>
  <si>
    <t xml:space="preserve">3:11,52</t>
  </si>
  <si>
    <t xml:space="preserve">2006 m., Laima Cibina (Daugavpils)</t>
  </si>
  <si>
    <t xml:space="preserve">3:08,15</t>
  </si>
  <si>
    <t xml:space="preserve">2015 m., Gabija Galvydytė (Panevėžys-Jonava)</t>
  </si>
  <si>
    <t xml:space="preserve">1000 m bėgimas jaunutėms (2000 m. g. ir jaunesnėms)</t>
  </si>
  <si>
    <r>
      <rPr>
        <sz val="10"/>
        <rFont val="Times New Roman"/>
        <family val="1"/>
        <charset val="186"/>
      </rPr>
      <t xml:space="preserve">3:08,15 </t>
    </r>
    <r>
      <rPr>
        <sz val="10"/>
        <color rgb="FFFF0000"/>
        <rFont val="Times New Roman"/>
        <family val="1"/>
        <charset val="186"/>
      </rPr>
      <t xml:space="preserve">VR</t>
    </r>
  </si>
  <si>
    <t xml:space="preserve">Enia tīna</t>
  </si>
  <si>
    <t xml:space="preserve">Šusta</t>
  </si>
  <si>
    <t xml:space="preserve">Elmārs Gāga</t>
  </si>
  <si>
    <t xml:space="preserve">Eimantė</t>
  </si>
  <si>
    <t xml:space="preserve">Ramoškaitė</t>
  </si>
  <si>
    <t xml:space="preserve">A.Sniečkus, K.Sabalytė</t>
  </si>
  <si>
    <t xml:space="preserve">3:39,0</t>
  </si>
  <si>
    <t xml:space="preserve">Vita</t>
  </si>
  <si>
    <t xml:space="preserve">Akelaitytė</t>
  </si>
  <si>
    <t xml:space="preserve">Rosita</t>
  </si>
  <si>
    <t xml:space="preserve"> Milašiūtė</t>
  </si>
  <si>
    <t xml:space="preserve">Andrulytė</t>
  </si>
  <si>
    <t xml:space="preserve"> Marija</t>
  </si>
  <si>
    <t xml:space="preserve">Mitrofanova</t>
  </si>
  <si>
    <t xml:space="preserve">2:52,5</t>
  </si>
  <si>
    <t xml:space="preserve"> 2004 m., Marina Kotovič (Kaliningradas)</t>
  </si>
  <si>
    <t xml:space="preserve">1000 m bėgimas jaunėms (1998- 1999 m.g.)</t>
  </si>
  <si>
    <t xml:space="preserve">Magelinskaitė</t>
  </si>
  <si>
    <t xml:space="preserve">Šiaulių SVM-Pakruojis</t>
  </si>
  <si>
    <t xml:space="preserve">3.17,14</t>
  </si>
  <si>
    <t xml:space="preserve">Jolanta</t>
  </si>
  <si>
    <t xml:space="preserve">Tugarinova </t>
  </si>
  <si>
    <t xml:space="preserve">Veronika  </t>
  </si>
  <si>
    <t xml:space="preserve">Tartychnaya</t>
  </si>
  <si>
    <t xml:space="preserve"> Katrina</t>
  </si>
  <si>
    <t xml:space="preserve">Lavrentjeva</t>
  </si>
  <si>
    <t xml:space="preserve">Erika</t>
  </si>
  <si>
    <t xml:space="preserve">Kraulaidytė</t>
  </si>
  <si>
    <t xml:space="preserve">Trakai</t>
  </si>
  <si>
    <t xml:space="preserve">L. Sinkevičienė</t>
  </si>
  <si>
    <t xml:space="preserve">Ramunė</t>
  </si>
  <si>
    <t xml:space="preserve">Klybaitė</t>
  </si>
  <si>
    <t xml:space="preserve"> Lauma</t>
  </si>
  <si>
    <t xml:space="preserve">Lubāne</t>
  </si>
  <si>
    <t xml:space="preserve">  Marite</t>
  </si>
  <si>
    <t xml:space="preserve">Rimicane</t>
  </si>
  <si>
    <t xml:space="preserve">Vilma</t>
  </si>
  <si>
    <t xml:space="preserve">Marcinkevičiūtė</t>
  </si>
  <si>
    <t xml:space="preserve">Šaučikovaitė</t>
  </si>
  <si>
    <t xml:space="preserve">Brusokaitė</t>
  </si>
  <si>
    <t xml:space="preserve">2:45,27</t>
  </si>
  <si>
    <t xml:space="preserve">2013 m., Ernest Kolendo (Vilnius)</t>
  </si>
  <si>
    <t xml:space="preserve">1000 m bėgimas jaunučiams (2000 m.g. ir jaunesniems)</t>
  </si>
  <si>
    <t xml:space="preserve">Jankauskis</t>
  </si>
  <si>
    <t xml:space="preserve">Kurtinaitis</t>
  </si>
  <si>
    <t xml:space="preserve"> Petravičius</t>
  </si>
  <si>
    <t xml:space="preserve">49</t>
  </si>
  <si>
    <t xml:space="preserve">Edgars</t>
  </si>
  <si>
    <t xml:space="preserve">Aseris Indrikis</t>
  </si>
  <si>
    <t xml:space="preserve">Stankevičius</t>
  </si>
  <si>
    <t xml:space="preserve">E.Žilys.Z,Balčiauskas</t>
  </si>
  <si>
    <t xml:space="preserve">Vainauskas</t>
  </si>
  <si>
    <t xml:space="preserve">Edvinas </t>
  </si>
  <si>
    <t xml:space="preserve">Kaulavičius</t>
  </si>
  <si>
    <t xml:space="preserve">Vladislavs</t>
  </si>
  <si>
    <t xml:space="preserve">Suvorovs</t>
  </si>
  <si>
    <t xml:space="preserve">Ēriks</t>
  </si>
  <si>
    <t xml:space="preserve">Gusevs</t>
  </si>
  <si>
    <t xml:space="preserve">Vaidas</t>
  </si>
  <si>
    <t xml:space="preserve">Janonis</t>
  </si>
  <si>
    <t xml:space="preserve">PKKSC-PSVM</t>
  </si>
  <si>
    <t xml:space="preserve">48</t>
  </si>
  <si>
    <t xml:space="preserve">Marcinkevičius</t>
  </si>
  <si>
    <t xml:space="preserve">Darius</t>
  </si>
  <si>
    <t xml:space="preserve">Kriukovskis</t>
  </si>
  <si>
    <t xml:space="preserve">2:32,2</t>
  </si>
  <si>
    <t xml:space="preserve">2004 m., Dimitrijs Jurkevičs (Daugavpils)</t>
  </si>
  <si>
    <t xml:space="preserve">1000 m bėgimas jauniams (1998- 1999 m.g.)</t>
  </si>
  <si>
    <t xml:space="preserve">Igor </t>
  </si>
  <si>
    <t xml:space="preserve">Ionov</t>
  </si>
  <si>
    <t xml:space="preserve">В.В.Маляревич, Л.М.Сельская</t>
  </si>
  <si>
    <t xml:space="preserve">Gilda</t>
  </si>
  <si>
    <t xml:space="preserve">Povilas</t>
  </si>
  <si>
    <t xml:space="preserve">Kalina</t>
  </si>
  <si>
    <t xml:space="preserve">N.Daugėlienė</t>
  </si>
  <si>
    <t xml:space="preserve">Rosvoldas</t>
  </si>
  <si>
    <t xml:space="preserve">Povilionis</t>
  </si>
  <si>
    <t xml:space="preserve">Arnoldas</t>
  </si>
  <si>
    <t xml:space="preserve">Gavlas</t>
  </si>
  <si>
    <t xml:space="preserve">Arnis</t>
  </si>
  <si>
    <t xml:space="preserve">Kaļiņins</t>
  </si>
  <si>
    <t xml:space="preserve">152</t>
  </si>
  <si>
    <t xml:space="preserve">Aleksejs</t>
  </si>
  <si>
    <t xml:space="preserve">Mališevs</t>
  </si>
  <si>
    <t xml:space="preserve">Lociks</t>
  </si>
  <si>
    <t xml:space="preserve">1999-26-06</t>
  </si>
  <si>
    <t xml:space="preserve">1:47,41</t>
  </si>
  <si>
    <t xml:space="preserve">2012 m.,</t>
  </si>
  <si>
    <t xml:space="preserve">G. Dainevičiūtė,D. Stoškutė, I. Dobregaitė, A. Staurylaitė</t>
  </si>
  <si>
    <t xml:space="preserve">(Panevėžys)</t>
  </si>
  <si>
    <t xml:space="preserve">4x200 m estafetinis bėgimas merginoms</t>
  </si>
  <si>
    <t xml:space="preserve">Kv. l.</t>
  </si>
  <si>
    <t xml:space="preserve">Ryga ,,Arkadija" I</t>
  </si>
  <si>
    <t xml:space="preserve">Nora</t>
  </si>
  <si>
    <t xml:space="preserve">Kigure</t>
  </si>
  <si>
    <t xml:space="preserve">Ryga ,,Arkadija" II</t>
  </si>
  <si>
    <t xml:space="preserve"> Anna </t>
  </si>
  <si>
    <t xml:space="preserve">Strukova </t>
  </si>
  <si>
    <t xml:space="preserve">  Patrīcija </t>
  </si>
  <si>
    <t xml:space="preserve">Muravjova</t>
  </si>
  <si>
    <t xml:space="preserve">Paula </t>
  </si>
  <si>
    <t xml:space="preserve">Buslavičiūtė</t>
  </si>
  <si>
    <t xml:space="preserve">Alytus</t>
  </si>
  <si>
    <t xml:space="preserve">V. Rasiukevičienė</t>
  </si>
  <si>
    <t xml:space="preserve">Rūta </t>
  </si>
  <si>
    <t xml:space="preserve">Venčiūtė</t>
  </si>
  <si>
    <t xml:space="preserve">V. Gumauskas</t>
  </si>
  <si>
    <t xml:space="preserve">Augustina </t>
  </si>
  <si>
    <t xml:space="preserve">Agurkytė</t>
  </si>
  <si>
    <t xml:space="preserve">Agnė</t>
  </si>
  <si>
    <t xml:space="preserve"> Pacevičiūtė</t>
  </si>
  <si>
    <t xml:space="preserve">Dominyka </t>
  </si>
  <si>
    <t xml:space="preserve">Leskauskaitė</t>
  </si>
  <si>
    <t xml:space="preserve">V. Šmidtas</t>
  </si>
  <si>
    <t xml:space="preserve">Rasa </t>
  </si>
  <si>
    <t xml:space="preserve">1:34,29</t>
  </si>
  <si>
    <t xml:space="preserve">2013 m., (A. Kukoris,T. Kairys, R. Palionis, M. Šeštokas)</t>
  </si>
  <si>
    <t xml:space="preserve">4x200 m estafetinis bėgimas vaikinams</t>
  </si>
  <si>
    <t xml:space="preserve">Karolis </t>
  </si>
  <si>
    <t xml:space="preserve">Einius</t>
  </si>
  <si>
    <t xml:space="preserve">Trumpa</t>
  </si>
  <si>
    <t xml:space="preserve">1,70 m</t>
  </si>
  <si>
    <t xml:space="preserve">  2006 m., Baiba Krauklite (Murjani)</t>
  </si>
  <si>
    <t xml:space="preserve">Šuolis į aukštį jaunutėms (2000 m. g. ir jaunesnėms)</t>
  </si>
  <si>
    <t xml:space="preserve">Vieta </t>
  </si>
  <si>
    <t xml:space="preserve">Gimimo data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</t>
  </si>
  <si>
    <t xml:space="preserve">Vėjūnė</t>
  </si>
  <si>
    <t xml:space="preserve">Maceikaitė</t>
  </si>
  <si>
    <t xml:space="preserve">O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Jančiuraitė</t>
  </si>
  <si>
    <t xml:space="preserve">Rokiškis</t>
  </si>
  <si>
    <t xml:space="preserve">V.Čereška</t>
  </si>
  <si>
    <t xml:space="preserve">7</t>
  </si>
  <si>
    <t xml:space="preserve">8</t>
  </si>
  <si>
    <t xml:space="preserve">Misiūnaitė</t>
  </si>
  <si>
    <t xml:space="preserve">9</t>
  </si>
  <si>
    <t xml:space="preserve">10</t>
  </si>
  <si>
    <t xml:space="preserve">11</t>
  </si>
  <si>
    <t xml:space="preserve">Čeikauskaitė</t>
  </si>
  <si>
    <t xml:space="preserve">2008 m., Airinė Palšytė (Vilnius)</t>
  </si>
  <si>
    <t xml:space="preserve">Šuolis į aukštį jaunėms (1998- 1999 m.g.)</t>
  </si>
  <si>
    <t xml:space="preserve">1,68</t>
  </si>
  <si>
    <t xml:space="preserve">1,71</t>
  </si>
  <si>
    <t xml:space="preserve">Urtė</t>
  </si>
  <si>
    <t xml:space="preserve">Baikštytė</t>
  </si>
  <si>
    <t xml:space="preserve">Grėtė </t>
  </si>
  <si>
    <t xml:space="preserve">Lukošaitytė</t>
  </si>
  <si>
    <t xml:space="preserve">Alejūnaitė</t>
  </si>
  <si>
    <t xml:space="preserve">1,83 m</t>
  </si>
  <si>
    <t xml:space="preserve">2003 m., Vitalijus Mišinas (Kaunas) </t>
  </si>
  <si>
    <t xml:space="preserve">                           2007m., Taavi Sarapuu (Voru)</t>
  </si>
  <si>
    <t xml:space="preserve">Šuolis į aukštį jaunučiams (2000 m. g. ir jaunesniems)</t>
  </si>
  <si>
    <t xml:space="preserve">1,73</t>
  </si>
  <si>
    <t xml:space="preserve">Izidorius</t>
  </si>
  <si>
    <t xml:space="preserve">Klevečka</t>
  </si>
  <si>
    <t xml:space="preserve">Gofencas</t>
  </si>
  <si>
    <t xml:space="preserve">Jaunius</t>
  </si>
  <si>
    <t xml:space="preserve">Stakaitis</t>
  </si>
  <si>
    <t xml:space="preserve">Andrius</t>
  </si>
  <si>
    <t xml:space="preserve">Vilniškis</t>
  </si>
  <si>
    <t xml:space="preserve">1,96 m</t>
  </si>
  <si>
    <t xml:space="preserve">2004 m., Raivydas Stanys (Rokiškis)</t>
  </si>
  <si>
    <t xml:space="preserve">Šuolis į aukštį jauniams (1998- 1999 m.g.)</t>
  </si>
  <si>
    <t xml:space="preserve">1,75</t>
  </si>
  <si>
    <t xml:space="preserve">1,80</t>
  </si>
  <si>
    <t xml:space="preserve">1,85</t>
  </si>
  <si>
    <t xml:space="preserve">1,90</t>
  </si>
  <si>
    <t xml:space="preserve">Andris </t>
  </si>
  <si>
    <t xml:space="preserve">Prekels</t>
  </si>
  <si>
    <t xml:space="preserve">Dredžels </t>
  </si>
  <si>
    <t xml:space="preserve">1.85</t>
  </si>
  <si>
    <t xml:space="preserve">Osmondas</t>
  </si>
  <si>
    <t xml:space="preserve">Ulkštinas</t>
  </si>
  <si>
    <t xml:space="preserve">J. Tribienė</t>
  </si>
  <si>
    <t xml:space="preserve">Evaldas </t>
  </si>
  <si>
    <t xml:space="preserve">Tamutis</t>
  </si>
  <si>
    <t xml:space="preserve">Burneika</t>
  </si>
  <si>
    <t xml:space="preserve">Adas </t>
  </si>
  <si>
    <t xml:space="preserve">Rimas</t>
  </si>
  <si>
    <t xml:space="preserve">Kerpiškis</t>
  </si>
  <si>
    <t xml:space="preserve">E.Barisienė</t>
  </si>
  <si>
    <t xml:space="preserve">Edgaras</t>
  </si>
  <si>
    <t xml:space="preserve">Petraitis</t>
  </si>
  <si>
    <t xml:space="preserve">Vaclavs</t>
  </si>
  <si>
    <t xml:space="preserve">Burakovskis</t>
  </si>
  <si>
    <t xml:space="preserve">5,52 m</t>
  </si>
  <si>
    <t xml:space="preserve">2009 m., Jogailė Petrokaitė (Raseiniai)</t>
  </si>
  <si>
    <t xml:space="preserve">Šuolis į tolį jaunutėms  (2000 m. g. ir jaunesnėms)</t>
  </si>
  <si>
    <t xml:space="preserve">Bandymai</t>
  </si>
  <si>
    <t xml:space="preserve">VIETA</t>
  </si>
  <si>
    <t xml:space="preserve">Sabaliauskaitė</t>
  </si>
  <si>
    <t xml:space="preserve">Ugnė</t>
  </si>
  <si>
    <t xml:space="preserve">Balčiūnaitė</t>
  </si>
  <si>
    <t xml:space="preserve">Milda</t>
  </si>
  <si>
    <t xml:space="preserve">Valaitytė</t>
  </si>
  <si>
    <t xml:space="preserve">5,89 m</t>
  </si>
  <si>
    <t xml:space="preserve">     2012 m., Neringa Gedaminskaitė (Pasvalys)</t>
  </si>
  <si>
    <t xml:space="preserve">Šuolis į tolį jaunėms  (1998- 1999 m.g.)</t>
  </si>
  <si>
    <t xml:space="preserve">Raminta</t>
  </si>
  <si>
    <t xml:space="preserve">Klimašauskaitė</t>
  </si>
  <si>
    <t xml:space="preserve">Grėtė</t>
  </si>
  <si>
    <t xml:space="preserve"> Lukošaitytė</t>
  </si>
  <si>
    <t xml:space="preserve">Čirvinskaitė</t>
  </si>
  <si>
    <t xml:space="preserve">Jekaterina</t>
  </si>
  <si>
    <t xml:space="preserve">Borovikova</t>
  </si>
  <si>
    <t xml:space="preserve">Julita </t>
  </si>
  <si>
    <t xml:space="preserve">Bikulčiūtė</t>
  </si>
  <si>
    <t xml:space="preserve">6,40 m</t>
  </si>
  <si>
    <t xml:space="preserve">2009 m., Mikas Beliackas (Panevėžys)</t>
  </si>
  <si>
    <t xml:space="preserve">Šuolis į tolį jaunučiams (2000 m.g. ir jaunesniems)</t>
  </si>
  <si>
    <t xml:space="preserve">Algirdas</t>
  </si>
  <si>
    <t xml:space="preserve">Strelčiūnas</t>
  </si>
  <si>
    <t xml:space="preserve">Titas </t>
  </si>
  <si>
    <t xml:space="preserve">Mužas </t>
  </si>
  <si>
    <t xml:space="preserve">Žukauskas</t>
  </si>
  <si>
    <t xml:space="preserve">Budrys</t>
  </si>
  <si>
    <t xml:space="preserve">Armandas</t>
  </si>
  <si>
    <t xml:space="preserve">Gegieckas</t>
  </si>
  <si>
    <t xml:space="preserve">        Kornelijus</t>
  </si>
  <si>
    <t xml:space="preserve">Gertas</t>
  </si>
  <si>
    <t xml:space="preserve">Juozėnas</t>
  </si>
  <si>
    <t xml:space="preserve">Sirvydas</t>
  </si>
  <si>
    <t xml:space="preserve">Griškus</t>
  </si>
  <si>
    <t xml:space="preserve">Einaras</t>
  </si>
  <si>
    <t xml:space="preserve">Žukas</t>
  </si>
  <si>
    <t xml:space="preserve">7,10 m</t>
  </si>
  <si>
    <t xml:space="preserve">2004 m., Sergej Nikolajev (Kaliningradas)</t>
  </si>
  <si>
    <t xml:space="preserve">Šuolis į tolį jauniams (1998- 1999 m.g.)</t>
  </si>
  <si>
    <t xml:space="preserve">Andrey</t>
  </si>
  <si>
    <t xml:space="preserve">Popov</t>
  </si>
  <si>
    <t xml:space="preserve">-</t>
  </si>
  <si>
    <t xml:space="preserve">Ilya </t>
  </si>
  <si>
    <t xml:space="preserve">Vostrikov</t>
  </si>
  <si>
    <t xml:space="preserve">Pinaas</t>
  </si>
  <si>
    <t xml:space="preserve">Justas </t>
  </si>
  <si>
    <t xml:space="preserve">Jansonas</t>
  </si>
  <si>
    <t xml:space="preserve">Henrikas</t>
  </si>
  <si>
    <t xml:space="preserve">Volvačiovas</t>
  </si>
  <si>
    <t xml:space="preserve">V.Datenis</t>
  </si>
  <si>
    <t xml:space="preserve">Tamutis </t>
  </si>
  <si>
    <t xml:space="preserve">Denis </t>
  </si>
  <si>
    <t xml:space="preserve">Savchenko</t>
  </si>
  <si>
    <t xml:space="preserve">Arnas</t>
  </si>
  <si>
    <t xml:space="preserve">Jankauskas</t>
  </si>
  <si>
    <t xml:space="preserve">x</t>
  </si>
  <si>
    <t xml:space="preserve">14,94 m</t>
  </si>
  <si>
    <t xml:space="preserve">2014 m., Agnė Jonkutė (Vilnius-Joniškis)</t>
  </si>
  <si>
    <t xml:space="preserve">Rutulio stūmimas jaunutėms (2000 m.g. ir jaunesnėms) (3 kg) </t>
  </si>
  <si>
    <t xml:space="preserve">Makarevičiutė</t>
  </si>
  <si>
    <t xml:space="preserve">Kaunas</t>
  </si>
  <si>
    <t xml:space="preserve">V. ir L. Maleckiai</t>
  </si>
  <si>
    <t xml:space="preserve">Bačianskaitė</t>
  </si>
  <si>
    <t xml:space="preserve">A.Dobregienė, J.Auga</t>
  </si>
  <si>
    <t xml:space="preserve">Meda</t>
  </si>
  <si>
    <t xml:space="preserve">Majauskaitė</t>
  </si>
  <si>
    <t xml:space="preserve">Butėnaitė</t>
  </si>
  <si>
    <t xml:space="preserve">V. Ščevinskas, V. Čereška</t>
  </si>
  <si>
    <t xml:space="preserve">Ieva</t>
  </si>
  <si>
    <t xml:space="preserve">Česnaitė</t>
  </si>
  <si>
    <t xml:space="preserve">Sofia</t>
  </si>
  <si>
    <t xml:space="preserve">Rutkevich</t>
  </si>
  <si>
    <t xml:space="preserve">Л.В.Перепечёная, Е.Н.Барановская</t>
  </si>
  <si>
    <t xml:space="preserve">Ruzgutė</t>
  </si>
  <si>
    <t xml:space="preserve">R. Šinkūnas</t>
  </si>
  <si>
    <t xml:space="preserve">Šeikutė</t>
  </si>
  <si>
    <t xml:space="preserve">Gintarė</t>
  </si>
  <si>
    <t xml:space="preserve">Lelevičiūtė</t>
  </si>
  <si>
    <t xml:space="preserve">Sonata</t>
  </si>
  <si>
    <t xml:space="preserve">Griciūtė</t>
  </si>
  <si>
    <t xml:space="preserve">V.Ščevinskas, J.Auga</t>
  </si>
  <si>
    <t xml:space="preserve">Gasiūnaitė</t>
  </si>
  <si>
    <t xml:space="preserve">Oksana</t>
  </si>
  <si>
    <t xml:space="preserve">Vasiļjeva</t>
  </si>
  <si>
    <t xml:space="preserve">Svidraitė</t>
  </si>
  <si>
    <r>
      <rPr>
        <sz val="10"/>
        <rFont val="Arial"/>
        <family val="2"/>
        <charset val="186"/>
      </rPr>
      <t xml:space="preserve">13,37 m </t>
    </r>
    <r>
      <rPr>
        <sz val="8"/>
        <rFont val="Arial"/>
        <family val="2"/>
        <charset val="186"/>
      </rPr>
      <t xml:space="preserve">(4 kg.)</t>
    </r>
  </si>
  <si>
    <t xml:space="preserve">       2009 m., Laura Gedminaitė (Vilnius - Tauragė)</t>
  </si>
  <si>
    <r>
      <rPr>
        <sz val="10"/>
        <rFont val="Arial"/>
        <family val="2"/>
        <charset val="186"/>
      </rPr>
      <t xml:space="preserve">13,97 m </t>
    </r>
    <r>
      <rPr>
        <sz val="8"/>
        <rFont val="Arial"/>
        <family val="2"/>
        <charset val="186"/>
      </rPr>
      <t xml:space="preserve">(3 kg.)</t>
    </r>
  </si>
  <si>
    <t xml:space="preserve">         2014 m., Akvilė Gedminaitė (Kaunas - Klaipėda)</t>
  </si>
  <si>
    <r>
      <rPr>
        <sz val="10"/>
        <color rgb="FFFF0000"/>
        <rFont val="Arial"/>
        <family val="2"/>
        <charset val="186"/>
      </rPr>
      <t xml:space="preserve">14,38 m </t>
    </r>
    <r>
      <rPr>
        <sz val="8"/>
        <color rgb="FFFF0000"/>
        <rFont val="Arial"/>
        <family val="2"/>
        <charset val="186"/>
      </rPr>
      <t xml:space="preserve">(3 kg.)</t>
    </r>
  </si>
  <si>
    <t xml:space="preserve">2015 m., Agnė Jonkutė (Vilnius - Joniškis)</t>
  </si>
  <si>
    <t xml:space="preserve">Rutulio stūmimas jaunėms (1998- 1999 m.g.) (3 kg.) </t>
  </si>
  <si>
    <t xml:space="preserve">Jonkutė</t>
  </si>
  <si>
    <t xml:space="preserve">Vilnius-Joniškis</t>
  </si>
  <si>
    <r>
      <rPr>
        <b val="true"/>
        <sz val="10"/>
        <rFont val="Times New Roman"/>
        <family val="1"/>
      </rPr>
      <t xml:space="preserve">14,38</t>
    </r>
    <r>
      <rPr>
        <b val="true"/>
        <sz val="10"/>
        <color rgb="FFFF0000"/>
        <rFont val="Times New Roman"/>
        <family val="1"/>
        <charset val="186"/>
      </rPr>
      <t xml:space="preserve"> VR</t>
    </r>
  </si>
  <si>
    <t xml:space="preserve">J.Radžius, R.Prokopenko</t>
  </si>
  <si>
    <t xml:space="preserve">Lina </t>
  </si>
  <si>
    <t xml:space="preserve">Surgelaitė</t>
  </si>
  <si>
    <t xml:space="preserve">Tamošauskaitė</t>
  </si>
  <si>
    <t xml:space="preserve">Krista</t>
  </si>
  <si>
    <t xml:space="preserve">Rutkupa</t>
  </si>
  <si>
    <t xml:space="preserve">Vestina</t>
  </si>
  <si>
    <t xml:space="preserve">Liobikaitė</t>
  </si>
  <si>
    <t xml:space="preserve">V. Zarankienė</t>
  </si>
  <si>
    <t xml:space="preserve">Laura </t>
  </si>
  <si>
    <t xml:space="preserve">Jankovskytė</t>
  </si>
  <si>
    <t xml:space="preserve">17,00 m</t>
  </si>
  <si>
    <t xml:space="preserve">2004 m., Artūras Gurklys (Panevėžys)</t>
  </si>
  <si>
    <t xml:space="preserve">Rutulio stūmimas jaunučiams (2000 m. g. ir jaunesniems) (4 kg) </t>
  </si>
  <si>
    <t xml:space="preserve">Naubartas</t>
  </si>
  <si>
    <t xml:space="preserve">Stripeikis</t>
  </si>
  <si>
    <t xml:space="preserve">Augustas</t>
  </si>
  <si>
    <t xml:space="preserve">Inda</t>
  </si>
  <si>
    <t xml:space="preserve">L. Roikienė, J. Baikštienė</t>
  </si>
  <si>
    <t xml:space="preserve">Matusevičius</t>
  </si>
  <si>
    <t xml:space="preserve">Liakas</t>
  </si>
  <si>
    <t xml:space="preserve">Semaška</t>
  </si>
  <si>
    <t xml:space="preserve">Bobulis</t>
  </si>
  <si>
    <t xml:space="preserve">Ambrazevičius</t>
  </si>
  <si>
    <t xml:space="preserve">Mikalkėnas</t>
  </si>
  <si>
    <t xml:space="preserve">Nakčiūnas</t>
  </si>
  <si>
    <t xml:space="preserve">V. Ščevinskas, J. Auga</t>
  </si>
  <si>
    <t xml:space="preserve">Navikas</t>
  </si>
  <si>
    <t xml:space="preserve">Gytis</t>
  </si>
  <si>
    <t xml:space="preserve">Petkevičius</t>
  </si>
  <si>
    <t xml:space="preserve">Peleckis</t>
  </si>
  <si>
    <t xml:space="preserve">Juzėnas</t>
  </si>
  <si>
    <t xml:space="preserve">Jovaiša</t>
  </si>
  <si>
    <t xml:space="preserve">Mangirdas</t>
  </si>
  <si>
    <t xml:space="preserve">Strungys</t>
  </si>
  <si>
    <t xml:space="preserve">Doumantas</t>
  </si>
  <si>
    <t xml:space="preserve">Mažylis</t>
  </si>
  <si>
    <t xml:space="preserve">Volodko</t>
  </si>
  <si>
    <t xml:space="preserve">2001-05-18</t>
  </si>
  <si>
    <t xml:space="preserve">Laima Sinkevičienė</t>
  </si>
  <si>
    <t xml:space="preserve">Simonas</t>
  </si>
  <si>
    <t xml:space="preserve">Tamošauskas</t>
  </si>
  <si>
    <t xml:space="preserve">18,94 m</t>
  </si>
  <si>
    <t xml:space="preserve">2006 m., Artūras Gurklys (Panevėžys)</t>
  </si>
  <si>
    <t xml:space="preserve">Rutulio stūmimas jauniams (1998- 1999 m.g.) (5kg)</t>
  </si>
  <si>
    <t xml:space="preserve">Paulius </t>
  </si>
  <si>
    <t xml:space="preserve">Gelažius</t>
  </si>
  <si>
    <t xml:space="preserve">Navikas </t>
  </si>
  <si>
    <t xml:space="preserve">Šilkaitis</t>
  </si>
  <si>
    <t xml:space="preserve">Pitrėnas</t>
  </si>
  <si>
    <t xml:space="preserve">Grižas</t>
  </si>
  <si>
    <t xml:space="preserve">V.Zarankienė</t>
  </si>
  <si>
    <t xml:space="preserve">Paurys</t>
  </si>
  <si>
    <t xml:space="preserve">Markovas</t>
  </si>
  <si>
    <t xml:space="preserve">Giedraitis</t>
  </si>
  <si>
    <t xml:space="preserve">E.Žilys.Z.Balčiauskas</t>
  </si>
  <si>
    <t xml:space="preserve">Viskintas</t>
  </si>
  <si>
    <t xml:space="preserve">Lelevičius</t>
  </si>
  <si>
    <t xml:space="preserve">Aurimas</t>
  </si>
  <si>
    <t xml:space="preserve">Plungė</t>
  </si>
  <si>
    <t xml:space="preserve">Breivė</t>
  </si>
  <si>
    <t xml:space="preserve">J.Auga, V.Ščevinskas</t>
  </si>
  <si>
    <t xml:space="preserve">1999-</t>
  </si>
  <si>
    <t xml:space="preserve">Sandris</t>
  </si>
  <si>
    <t xml:space="preserve">Proms</t>
  </si>
  <si>
    <t xml:space="preserve">Petrikauska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\ _€_-;\-* #,##0.00\ _€_-;_-* \-??\ _€_-;_-@_-"/>
    <numFmt numFmtId="173" formatCode="_-* #,##0.00&quot; Lt&quot;_-;\-* #,##0.00&quot; Lt&quot;_-;_-* \-??&quot; Lt&quot;_-;_-@_-"/>
    <numFmt numFmtId="174" formatCode="[$-409]m/d/yyyy"/>
    <numFmt numFmtId="175" formatCode="_-* #,##0_-;\-* #,##0_-;_-* \-_-;_-@_-"/>
    <numFmt numFmtId="176" formatCode="_-* #,##0.00_-;\-* #,##0.00_-;_-* \-??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0.00"/>
    <numFmt numFmtId="193" formatCode="0.000"/>
    <numFmt numFmtId="194" formatCode="General"/>
    <numFmt numFmtId="195" formatCode="mm:ss.0"/>
    <numFmt numFmtId="196" formatCode="[$-F400]h:mm:ss\ AM/PM"/>
    <numFmt numFmtId="197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8"/>
      <color rgb="FF666699"/>
      <name val="Calibri Light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6"/>
      <name val="Times New Roman"/>
      <family val="1"/>
    </font>
    <font>
      <b val="true"/>
      <sz val="10"/>
      <color rgb="FFFF0000"/>
      <name val="Arial"/>
      <family val="2"/>
      <charset val="186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8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7" fillId="9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26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9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89" fontId="11" fillId="0" borderId="0" applyFont="true" applyBorder="false" applyAlignment="false" applyProtection="true">
      <protection locked="true" hidden="false"/>
    </xf>
    <xf numFmtId="164" fontId="31" fillId="15" borderId="11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3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8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8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8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8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8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4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7" fillId="0" borderId="0" xfId="8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8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8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7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7" xfId="8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16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5" xfId="8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8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8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0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5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5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5" xfId="8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5" xfId="8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8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7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5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8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8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1" fillId="0" borderId="1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7" xfId="8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8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8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1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8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8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8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3" xfId="8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3" xfId="8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0" borderId="1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6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5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5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16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4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5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8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3" xfId="8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8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5" xfId="8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8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26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4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7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2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5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8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7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6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8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8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3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28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8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28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13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9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3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3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7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1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2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5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4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1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3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7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7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4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8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6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4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3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35" xfId="8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5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7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5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4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5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13" xfId="6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7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6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3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23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8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36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3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3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26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3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2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5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4" fillId="0" borderId="0" xfId="8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2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21" xfId="8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3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4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0 2" xfId="53"/>
    <cellStyle name="Comma 11" xfId="54"/>
    <cellStyle name="Comma 11 2" xfId="55"/>
    <cellStyle name="Comma 12" xfId="56"/>
    <cellStyle name="Comma 12 2" xfId="57"/>
    <cellStyle name="Comma 13" xfId="58"/>
    <cellStyle name="Comma 13 2" xfId="59"/>
    <cellStyle name="Comma 14" xfId="60"/>
    <cellStyle name="Comma 14 2" xfId="61"/>
    <cellStyle name="Comma 15" xfId="62"/>
    <cellStyle name="Comma 15 2" xfId="63"/>
    <cellStyle name="Comma 16" xfId="64"/>
    <cellStyle name="Comma 16 2" xfId="65"/>
    <cellStyle name="Comma 17" xfId="66"/>
    <cellStyle name="Comma 17 2" xfId="67"/>
    <cellStyle name="Comma 18" xfId="68"/>
    <cellStyle name="Comma 18 2" xfId="69"/>
    <cellStyle name="Comma 19" xfId="70"/>
    <cellStyle name="Comma 19 2" xfId="71"/>
    <cellStyle name="Comma 2" xfId="72"/>
    <cellStyle name="Comma 2 2" xfId="73"/>
    <cellStyle name="Comma 2 3" xfId="74"/>
    <cellStyle name="Comma 20" xfId="75"/>
    <cellStyle name="Comma 20 2" xfId="76"/>
    <cellStyle name="Comma 21" xfId="77"/>
    <cellStyle name="Comma 21 2" xfId="78"/>
    <cellStyle name="Comma 22" xfId="79"/>
    <cellStyle name="Comma 22 2" xfId="80"/>
    <cellStyle name="Comma 23" xfId="81"/>
    <cellStyle name="Comma 23 2" xfId="82"/>
    <cellStyle name="Comma 24" xfId="83"/>
    <cellStyle name="Comma 24 2" xfId="84"/>
    <cellStyle name="Comma 25" xfId="85"/>
    <cellStyle name="Comma 25 2" xfId="86"/>
    <cellStyle name="Comma 26" xfId="87"/>
    <cellStyle name="Comma 26 2" xfId="88"/>
    <cellStyle name="Comma 27" xfId="89"/>
    <cellStyle name="Comma 27 2" xfId="90"/>
    <cellStyle name="Comma 28" xfId="91"/>
    <cellStyle name="Comma 28 2" xfId="92"/>
    <cellStyle name="Comma 29" xfId="93"/>
    <cellStyle name="Comma 29 2" xfId="94"/>
    <cellStyle name="Comma 2_DALYVIAI" xfId="95"/>
    <cellStyle name="Comma 3" xfId="96"/>
    <cellStyle name="Comma 3 2" xfId="97"/>
    <cellStyle name="Comma 30" xfId="98"/>
    <cellStyle name="Comma 30 2" xfId="99"/>
    <cellStyle name="Comma 30 2 2" xfId="100"/>
    <cellStyle name="Comma 30 3" xfId="101"/>
    <cellStyle name="Comma 30 3 2" xfId="102"/>
    <cellStyle name="Comma 30 4" xfId="103"/>
    <cellStyle name="Comma 31" xfId="104"/>
    <cellStyle name="Comma 31 2" xfId="105"/>
    <cellStyle name="Comma 32" xfId="106"/>
    <cellStyle name="Comma 32 2" xfId="107"/>
    <cellStyle name="Comma 33" xfId="108"/>
    <cellStyle name="Comma 33 2" xfId="109"/>
    <cellStyle name="Comma 34" xfId="110"/>
    <cellStyle name="Comma 34 2" xfId="111"/>
    <cellStyle name="Comma 35" xfId="112"/>
    <cellStyle name="Comma 35 2" xfId="113"/>
    <cellStyle name="Comma 4" xfId="114"/>
    <cellStyle name="Comma 4 2" xfId="115"/>
    <cellStyle name="Comma 5" xfId="116"/>
    <cellStyle name="Comma 5 2" xfId="117"/>
    <cellStyle name="Comma 6" xfId="118"/>
    <cellStyle name="Comma 6 2" xfId="119"/>
    <cellStyle name="Comma 7" xfId="120"/>
    <cellStyle name="Comma 7 2" xfId="121"/>
    <cellStyle name="Comma 8" xfId="122"/>
    <cellStyle name="Comma 8 2" xfId="123"/>
    <cellStyle name="Comma 9" xfId="124"/>
    <cellStyle name="Comma 9 2" xfId="125"/>
    <cellStyle name="Comma [00]" xfId="126"/>
    <cellStyle name="Currency 2" xfId="127"/>
    <cellStyle name="Currency [00]" xfId="128"/>
    <cellStyle name="Date Short" xfId="129"/>
    <cellStyle name="Dziesiętny [0]_PLDT" xfId="130"/>
    <cellStyle name="Dziesiętny_PLDT" xfId="131"/>
    <cellStyle name="Enter Currency (0)" xfId="132"/>
    <cellStyle name="Enter Currency (2)" xfId="133"/>
    <cellStyle name="Enter Units (0)" xfId="134"/>
    <cellStyle name="Enter Units (1)" xfId="135"/>
    <cellStyle name="Enter Units (2)" xfId="136"/>
    <cellStyle name="Geras" xfId="137"/>
    <cellStyle name="Grey" xfId="138"/>
    <cellStyle name="Header1" xfId="139"/>
    <cellStyle name="Header2" xfId="140"/>
    <cellStyle name="Hiperłącze" xfId="141"/>
    <cellStyle name="Input [yellow]" xfId="142"/>
    <cellStyle name="Išvestis" xfId="143"/>
    <cellStyle name="Link Currency (0)" xfId="144"/>
    <cellStyle name="Link Currency (2)" xfId="145"/>
    <cellStyle name="Link Units (0)" xfId="146"/>
    <cellStyle name="Link Units (1)" xfId="147"/>
    <cellStyle name="Link Units (2)" xfId="148"/>
    <cellStyle name="Neutralus" xfId="149"/>
    <cellStyle name="Normal - Style1" xfId="150"/>
    <cellStyle name="Normal 10" xfId="151"/>
    <cellStyle name="Normal 10 2" xfId="152"/>
    <cellStyle name="Normal 10 2 2" xfId="153"/>
    <cellStyle name="Normal 10 2 2 2" xfId="154"/>
    <cellStyle name="Normal 10 2 2 3" xfId="155"/>
    <cellStyle name="Normal 10 2 2 4" xfId="156"/>
    <cellStyle name="Normal 10 2 2_DALYVIAI" xfId="157"/>
    <cellStyle name="Normal 10 2 3" xfId="158"/>
    <cellStyle name="Normal 10 2 4" xfId="159"/>
    <cellStyle name="Normal 10 2 5" xfId="160"/>
    <cellStyle name="Normal 10 2_+200Mg" xfId="161"/>
    <cellStyle name="Normal 10 3" xfId="162"/>
    <cellStyle name="Normal 10 3 2" xfId="163"/>
    <cellStyle name="Normal 10 3 3" xfId="164"/>
    <cellStyle name="Normal 10 3 4" xfId="165"/>
    <cellStyle name="Normal 10 3_+200Mg" xfId="166"/>
    <cellStyle name="Normal 10 4" xfId="167"/>
    <cellStyle name="Normal 10 5" xfId="168"/>
    <cellStyle name="Normal 10 5 2" xfId="169"/>
    <cellStyle name="Normal 10 5 3" xfId="170"/>
    <cellStyle name="Normal 10 5 4" xfId="171"/>
    <cellStyle name="Normal 10 5_DALYVIAI" xfId="172"/>
    <cellStyle name="Normal 10 6" xfId="173"/>
    <cellStyle name="Normal 10 7" xfId="174"/>
    <cellStyle name="Normal 10_DALYVIAI" xfId="175"/>
    <cellStyle name="Normal 11" xfId="176"/>
    <cellStyle name="Normal 11 2" xfId="177"/>
    <cellStyle name="Normal 11 2 2" xfId="178"/>
    <cellStyle name="Normal 11 2 3" xfId="179"/>
    <cellStyle name="Normal 11 2 4" xfId="180"/>
    <cellStyle name="Normal 11 2_+200Mg" xfId="181"/>
    <cellStyle name="Normal 11 3" xfId="182"/>
    <cellStyle name="Normal 11 3 2" xfId="183"/>
    <cellStyle name="Normal 11 3 3" xfId="184"/>
    <cellStyle name="Normal 11 3 4" xfId="185"/>
    <cellStyle name="Normal 11 3_+200Mg" xfId="186"/>
    <cellStyle name="Normal 11 4" xfId="187"/>
    <cellStyle name="Normal 11 5" xfId="188"/>
    <cellStyle name="Normal 11 5 2" xfId="189"/>
    <cellStyle name="Normal 11 5 3" xfId="190"/>
    <cellStyle name="Normal 11 5 4" xfId="191"/>
    <cellStyle name="Normal 11 5_DALYVIAI" xfId="192"/>
    <cellStyle name="Normal 11 6" xfId="193"/>
    <cellStyle name="Normal 11 7" xfId="194"/>
    <cellStyle name="Normal 11_+200Mg" xfId="195"/>
    <cellStyle name="Normal 12" xfId="196"/>
    <cellStyle name="Normal 12 2" xfId="197"/>
    <cellStyle name="Normal 12 2 2" xfId="198"/>
    <cellStyle name="Normal 12 2 3" xfId="199"/>
    <cellStyle name="Normal 12 2 4" xfId="200"/>
    <cellStyle name="Normal 12 2_+200Mg" xfId="201"/>
    <cellStyle name="Normal 12 3" xfId="202"/>
    <cellStyle name="Normal 12 4" xfId="203"/>
    <cellStyle name="Normal 12 4 2" xfId="204"/>
    <cellStyle name="Normal 12 4 3" xfId="205"/>
    <cellStyle name="Normal 12 4 4" xfId="206"/>
    <cellStyle name="Normal 12 4_DALYVIAI" xfId="207"/>
    <cellStyle name="Normal 12 5" xfId="208"/>
    <cellStyle name="Normal 12 6" xfId="209"/>
    <cellStyle name="Normal 12_+200Mg" xfId="210"/>
    <cellStyle name="Normal 13" xfId="211"/>
    <cellStyle name="Normal 13 2" xfId="212"/>
    <cellStyle name="Normal 13 2 2" xfId="213"/>
    <cellStyle name="Normal 13 2 2 2" xfId="214"/>
    <cellStyle name="Normal 13 2 2 3" xfId="215"/>
    <cellStyle name="Normal 13 2 2 4" xfId="216"/>
    <cellStyle name="Normal 13 2 2_+200Mg" xfId="217"/>
    <cellStyle name="Normal 13 2 3" xfId="218"/>
    <cellStyle name="Normal 13 2 4" xfId="219"/>
    <cellStyle name="Normal 13 2 5" xfId="220"/>
    <cellStyle name="Normal 13 2_DALYVIAI" xfId="221"/>
    <cellStyle name="Normal 13 3" xfId="222"/>
    <cellStyle name="Normal 13 3 2" xfId="223"/>
    <cellStyle name="Normal 13 3 3" xfId="224"/>
    <cellStyle name="Normal 13 3 4" xfId="225"/>
    <cellStyle name="Normal 13 3_DALYVIAI" xfId="226"/>
    <cellStyle name="Normal 13 4" xfId="227"/>
    <cellStyle name="Normal 13 5" xfId="228"/>
    <cellStyle name="Normal 13_+200Mg" xfId="229"/>
    <cellStyle name="Normal 14" xfId="230"/>
    <cellStyle name="Normal 14 2" xfId="231"/>
    <cellStyle name="Normal 14 2 2" xfId="232"/>
    <cellStyle name="Normal 14 2 2 2" xfId="233"/>
    <cellStyle name="Normal 14 2 2 3" xfId="234"/>
    <cellStyle name="Normal 14 2 2 4" xfId="235"/>
    <cellStyle name="Normal 14 2 2_+200Mg" xfId="236"/>
    <cellStyle name="Normal 14 2 3" xfId="237"/>
    <cellStyle name="Normal 14 2 4" xfId="238"/>
    <cellStyle name="Normal 14 2 5" xfId="239"/>
    <cellStyle name="Normal 14 2_DALYVIAI" xfId="240"/>
    <cellStyle name="Normal 14 3" xfId="241"/>
    <cellStyle name="Normal 14 3 2" xfId="242"/>
    <cellStyle name="Normal 14 3 3" xfId="243"/>
    <cellStyle name="Normal 14 3 4" xfId="244"/>
    <cellStyle name="Normal 14 3_DALYVIAI" xfId="245"/>
    <cellStyle name="Normal 14 4" xfId="246"/>
    <cellStyle name="Normal 14 5" xfId="247"/>
    <cellStyle name="Normal 14_+200Mg" xfId="248"/>
    <cellStyle name="Normal 15" xfId="249"/>
    <cellStyle name="Normal 15 2" xfId="250"/>
    <cellStyle name="Normal 15 2 2" xfId="251"/>
    <cellStyle name="Normal 15 2 3" xfId="252"/>
    <cellStyle name="Normal 15 2 4" xfId="253"/>
    <cellStyle name="Normal 15 2_+200Mg" xfId="254"/>
    <cellStyle name="Normal 15 3" xfId="255"/>
    <cellStyle name="Normal 15 4" xfId="256"/>
    <cellStyle name="Normal 15 4 2" xfId="257"/>
    <cellStyle name="Normal 15 4 3" xfId="258"/>
    <cellStyle name="Normal 15 4 4" xfId="259"/>
    <cellStyle name="Normal 15 4_DALYVIAI" xfId="260"/>
    <cellStyle name="Normal 15 5" xfId="261"/>
    <cellStyle name="Normal 15 6" xfId="262"/>
    <cellStyle name="Normal 15_+200Mg" xfId="263"/>
    <cellStyle name="Normal 16" xfId="264"/>
    <cellStyle name="Normal 16 2" xfId="265"/>
    <cellStyle name="Normal 16 2 2" xfId="266"/>
    <cellStyle name="Normal 16 2 3" xfId="267"/>
    <cellStyle name="Normal 16 2 4" xfId="268"/>
    <cellStyle name="Normal 16 2_+200Mg" xfId="269"/>
    <cellStyle name="Normal 16 3" xfId="270"/>
    <cellStyle name="Normal 16_+200Mg" xfId="271"/>
    <cellStyle name="Normal 17" xfId="272"/>
    <cellStyle name="Normal 17 2" xfId="273"/>
    <cellStyle name="Normal 17 2 2" xfId="274"/>
    <cellStyle name="Normal 17 2 3" xfId="275"/>
    <cellStyle name="Normal 17 2 4" xfId="276"/>
    <cellStyle name="Normal 17 2_+200Mg" xfId="277"/>
    <cellStyle name="Normal 17 3" xfId="278"/>
    <cellStyle name="Normal 17 4" xfId="279"/>
    <cellStyle name="Normal 17 4 2" xfId="280"/>
    <cellStyle name="Normal 17 4 3" xfId="281"/>
    <cellStyle name="Normal 17 4 4" xfId="282"/>
    <cellStyle name="Normal 17 4_DALYVIAI" xfId="283"/>
    <cellStyle name="Normal 17 5" xfId="284"/>
    <cellStyle name="Normal 17 6" xfId="285"/>
    <cellStyle name="Normal 17_+200Mg" xfId="286"/>
    <cellStyle name="Normal 18" xfId="287"/>
    <cellStyle name="Normal 18 2" xfId="288"/>
    <cellStyle name="Normal 18 2 2" xfId="289"/>
    <cellStyle name="Normal 18 2 2 2" xfId="290"/>
    <cellStyle name="Normal 18 2 2 3" xfId="291"/>
    <cellStyle name="Normal 18 2 2 4" xfId="292"/>
    <cellStyle name="Normal 18 2 2_+200Mg" xfId="293"/>
    <cellStyle name="Normal 18 2 3" xfId="294"/>
    <cellStyle name="Normal 18 2 4" xfId="295"/>
    <cellStyle name="Normal 18 2 5" xfId="296"/>
    <cellStyle name="Normal 18 2_DALYVIAI" xfId="297"/>
    <cellStyle name="Normal 18 3" xfId="298"/>
    <cellStyle name="Normal 18 3 2" xfId="299"/>
    <cellStyle name="Normal 18 3 3" xfId="300"/>
    <cellStyle name="Normal 18 3 4" xfId="301"/>
    <cellStyle name="Normal 18 3_DALYVIAI" xfId="302"/>
    <cellStyle name="Normal 18 4" xfId="303"/>
    <cellStyle name="Normal 18 5" xfId="304"/>
    <cellStyle name="Normal 18_+200Mg" xfId="305"/>
    <cellStyle name="Normal 19" xfId="306"/>
    <cellStyle name="Normal 19 2" xfId="307"/>
    <cellStyle name="Normal 19 2 2" xfId="308"/>
    <cellStyle name="Normal 19 2 2 2" xfId="309"/>
    <cellStyle name="Normal 19 2 2 3" xfId="310"/>
    <cellStyle name="Normal 19 2 2 4" xfId="311"/>
    <cellStyle name="Normal 19 2 2_+200Mg" xfId="312"/>
    <cellStyle name="Normal 19 2 3" xfId="313"/>
    <cellStyle name="Normal 19 2 4" xfId="314"/>
    <cellStyle name="Normal 19 2 5" xfId="315"/>
    <cellStyle name="Normal 19 2_DALYVIAI" xfId="316"/>
    <cellStyle name="Normal 19 3" xfId="317"/>
    <cellStyle name="Normal 19 3 2" xfId="318"/>
    <cellStyle name="Normal 19 3 3" xfId="319"/>
    <cellStyle name="Normal 19 3 4" xfId="320"/>
    <cellStyle name="Normal 19 3_DALYVIAI" xfId="321"/>
    <cellStyle name="Normal 19 4" xfId="322"/>
    <cellStyle name="Normal 19 5" xfId="323"/>
    <cellStyle name="Normal 19_+200Mg" xfId="324"/>
    <cellStyle name="Normal 2" xfId="325"/>
    <cellStyle name="Normal 2 2" xfId="326"/>
    <cellStyle name="Normal 2 2 10" xfId="327"/>
    <cellStyle name="Normal 2 2 10 2" xfId="328"/>
    <cellStyle name="Normal 2 2 10 3" xfId="329"/>
    <cellStyle name="Normal 2 2 10 4" xfId="330"/>
    <cellStyle name="Normal 2 2 10_DALYVIAI" xfId="331"/>
    <cellStyle name="Normal 2 2 11" xfId="332"/>
    <cellStyle name="Normal 2 2 12" xfId="333"/>
    <cellStyle name="Normal 2 2 2" xfId="334"/>
    <cellStyle name="Normal 2 2 2 2" xfId="335"/>
    <cellStyle name="Normal 2 2 2 2 2" xfId="336"/>
    <cellStyle name="Normal 2 2 2 2 3" xfId="337"/>
    <cellStyle name="Normal 2 2 2 2 4" xfId="338"/>
    <cellStyle name="Normal 2 2 2 2 5" xfId="339"/>
    <cellStyle name="Normal 2 2 2 2 5 2" xfId="340"/>
    <cellStyle name="Normal 2 2 2 2 5 3" xfId="341"/>
    <cellStyle name="Normal 2 2 2 3" xfId="342"/>
    <cellStyle name="Normal 2 2 2 4" xfId="343"/>
    <cellStyle name="Normal 2 2 2 4 2" xfId="344"/>
    <cellStyle name="Normal 2 2 2 4 3" xfId="345"/>
    <cellStyle name="Normal 2 2 2 4 4" xfId="346"/>
    <cellStyle name="Normal 2 2 2 4_+200Mg" xfId="347"/>
    <cellStyle name="Normal 2 2 2 5" xfId="348"/>
    <cellStyle name="Normal 2 2 2 6" xfId="349"/>
    <cellStyle name="Normal 2 2 2_DALYVIAI" xfId="350"/>
    <cellStyle name="Normal 2 2 3" xfId="351"/>
    <cellStyle name="Normal 2 2 3 10" xfId="352"/>
    <cellStyle name="Normal 2 2 3 2" xfId="353"/>
    <cellStyle name="Normal 2 2 3 2 2" xfId="354"/>
    <cellStyle name="Normal 2 2 3 2 2 2" xfId="355"/>
    <cellStyle name="Normal 2 2 3 2 2 2 2" xfId="356"/>
    <cellStyle name="Normal 2 2 3 2 2 2 3" xfId="357"/>
    <cellStyle name="Normal 2 2 3 2 2 2 4" xfId="358"/>
    <cellStyle name="Normal 2 2 3 2 2 2_+200Mg" xfId="359"/>
    <cellStyle name="Normal 2 2 3 2 2 3" xfId="360"/>
    <cellStyle name="Normal 2 2 3 2 2 3 2" xfId="361"/>
    <cellStyle name="Normal 2 2 3 2 2 3 3" xfId="362"/>
    <cellStyle name="Normal 2 2 3 2 2 3 4" xfId="363"/>
    <cellStyle name="Normal 2 2 3 2 2 3_+200Mg" xfId="364"/>
    <cellStyle name="Normal 2 2 3 2 2 4" xfId="365"/>
    <cellStyle name="Normal 2 2 3 2 2 4 2" xfId="366"/>
    <cellStyle name="Normal 2 2 3 2 2 4 3" xfId="367"/>
    <cellStyle name="Normal 2 2 3 2 2 4 4" xfId="368"/>
    <cellStyle name="Normal 2 2 3 2 2 4_+200Mg" xfId="369"/>
    <cellStyle name="Normal 2 2 3 2 2 5" xfId="370"/>
    <cellStyle name="Normal 2 2 3 2 2 5 2" xfId="371"/>
    <cellStyle name="Normal 2 2 3 2 2 5 3" xfId="372"/>
    <cellStyle name="Normal 2 2 3 2 2 5 4" xfId="373"/>
    <cellStyle name="Normal 2 2 3 2 2 5_+200Mg" xfId="374"/>
    <cellStyle name="Normal 2 2 3 2 2 6" xfId="375"/>
    <cellStyle name="Normal 2 2 3 2 2 7" xfId="376"/>
    <cellStyle name="Normal 2 2 3 2 2 8" xfId="377"/>
    <cellStyle name="Normal 2 2 3 2 2_+200Mg" xfId="378"/>
    <cellStyle name="Normal 2 2 3 2 3" xfId="379"/>
    <cellStyle name="Normal 2 2 3 2 4" xfId="380"/>
    <cellStyle name="Normal 2 2 3 2 5" xfId="381"/>
    <cellStyle name="Normal 2 2 3 2_+200Mg" xfId="382"/>
    <cellStyle name="Normal 2 2 3 3" xfId="383"/>
    <cellStyle name="Normal 2 2 3 3 2" xfId="384"/>
    <cellStyle name="Normal 2 2 3 3 2 2" xfId="385"/>
    <cellStyle name="Normal 2 2 3 3 2 3" xfId="386"/>
    <cellStyle name="Normal 2 2 3 3 2 4" xfId="387"/>
    <cellStyle name="Normal 2 2 3 3 2_+200Mg" xfId="388"/>
    <cellStyle name="Normal 2 2 3 3 3" xfId="389"/>
    <cellStyle name="Normal 2 2 3 3 3 2" xfId="390"/>
    <cellStyle name="Normal 2 2 3 3 3 3" xfId="391"/>
    <cellStyle name="Normal 2 2 3 3 3 4" xfId="392"/>
    <cellStyle name="Normal 2 2 3 3 3_+200Mg" xfId="393"/>
    <cellStyle name="Normal 2 2 3 3 4" xfId="394"/>
    <cellStyle name="Normal 2 2 3 3 5" xfId="395"/>
    <cellStyle name="Normal 2 2 3 3 6" xfId="396"/>
    <cellStyle name="Normal 2 2 3 3 7" xfId="397"/>
    <cellStyle name="Normal 2 2 3 3_+200Mg" xfId="398"/>
    <cellStyle name="Normal 2 2 3 4" xfId="399"/>
    <cellStyle name="Normal 2 2 3 4 2" xfId="400"/>
    <cellStyle name="Normal 2 2 3 4 2 2" xfId="401"/>
    <cellStyle name="Normal 2 2 3 4 2 2 2" xfId="402"/>
    <cellStyle name="Normal 2 2 3 4 2 2 3" xfId="403"/>
    <cellStyle name="Normal 2 2 3 4 2 2 4" xfId="404"/>
    <cellStyle name="Normal 2 2 3 4 2 2_+200Mg" xfId="405"/>
    <cellStyle name="Normal 2 2 3 4 2 3" xfId="406"/>
    <cellStyle name="Normal 2 2 3 4 2 3 2" xfId="407"/>
    <cellStyle name="Normal 2 2 3 4 2 3 3" xfId="408"/>
    <cellStyle name="Normal 2 2 3 4 2 3 4" xfId="409"/>
    <cellStyle name="Normal 2 2 3 4 2 3_+200Mg" xfId="410"/>
    <cellStyle name="Normal 2 2 3 4 2 4" xfId="411"/>
    <cellStyle name="Normal 2 2 3 4 2 5" xfId="412"/>
    <cellStyle name="Normal 2 2 3 4 2 6" xfId="413"/>
    <cellStyle name="Normal 2 2 3 4 2_+200Mg" xfId="414"/>
    <cellStyle name="Normal 2 2 3 4 3" xfId="415"/>
    <cellStyle name="Normal 2 2 3 4 4" xfId="416"/>
    <cellStyle name="Normal 2 2 3 4 5" xfId="417"/>
    <cellStyle name="Normal 2 2 3 4_+200Mg" xfId="418"/>
    <cellStyle name="Normal 2 2 3 5" xfId="419"/>
    <cellStyle name="Normal 2 2 3 5 2" xfId="420"/>
    <cellStyle name="Normal 2 2 3 5 2 2" xfId="421"/>
    <cellStyle name="Normal 2 2 3 5 2 3" xfId="422"/>
    <cellStyle name="Normal 2 2 3 5 2 4" xfId="423"/>
    <cellStyle name="Normal 2 2 3 5 2_+200Mg" xfId="424"/>
    <cellStyle name="Normal 2 2 3 5 3" xfId="425"/>
    <cellStyle name="Normal 2 2 3 5 3 2" xfId="426"/>
    <cellStyle name="Normal 2 2 3 5 3 3" xfId="427"/>
    <cellStyle name="Normal 2 2 3 5 3 4" xfId="428"/>
    <cellStyle name="Normal 2 2 3 5 3_+200Mg" xfId="429"/>
    <cellStyle name="Normal 2 2 3 5 4" xfId="430"/>
    <cellStyle name="Normal 2 2 3 5 4 2" xfId="431"/>
    <cellStyle name="Normal 2 2 3 5 4 3" xfId="432"/>
    <cellStyle name="Normal 2 2 3 5 4 4" xfId="433"/>
    <cellStyle name="Normal 2 2 3 5 4_+200Mg" xfId="434"/>
    <cellStyle name="Normal 2 2 3 5 5" xfId="435"/>
    <cellStyle name="Normal 2 2 3 5 5 2" xfId="436"/>
    <cellStyle name="Normal 2 2 3 5 5 3" xfId="437"/>
    <cellStyle name="Normal 2 2 3 5 5 4" xfId="438"/>
    <cellStyle name="Normal 2 2 3 5 5_+200Mg" xfId="439"/>
    <cellStyle name="Normal 2 2 3 5 6" xfId="440"/>
    <cellStyle name="Normal 2 2 3 5 7" xfId="441"/>
    <cellStyle name="Normal 2 2 3 5 8" xfId="442"/>
    <cellStyle name="Normal 2 2 3 5_+200Mg" xfId="443"/>
    <cellStyle name="Normal 2 2 3 6" xfId="444"/>
    <cellStyle name="Normal 2 2 3 6 10" xfId="445"/>
    <cellStyle name="Normal 2 2 3 6 11" xfId="446"/>
    <cellStyle name="Normal 2 2 3 6 12" xfId="447"/>
    <cellStyle name="Normal 2 2 3 6 2" xfId="448"/>
    <cellStyle name="Normal 2 2 3 6 2 2" xfId="449"/>
    <cellStyle name="Normal 2 2 3 6 2_+200Mg" xfId="450"/>
    <cellStyle name="Normal 2 2 3 6 3" xfId="451"/>
    <cellStyle name="Normal 2 2 3 6 3 2" xfId="452"/>
    <cellStyle name="Normal 2 2 3 6 3_+200Mg" xfId="453"/>
    <cellStyle name="Normal 2 2 3 6 4" xfId="454"/>
    <cellStyle name="Normal 2 2 3 6 5" xfId="455"/>
    <cellStyle name="Normal 2 2 3 6 6" xfId="456"/>
    <cellStyle name="Normal 2 2 3 6 7" xfId="457"/>
    <cellStyle name="Normal 2 2 3 6 8" xfId="458"/>
    <cellStyle name="Normal 2 2 3 6 9" xfId="459"/>
    <cellStyle name="Normal 2 2 3 6_+200Mg" xfId="460"/>
    <cellStyle name="Normal 2 2 3 7" xfId="461"/>
    <cellStyle name="Normal 2 2 3 8" xfId="462"/>
    <cellStyle name="Normal 2 2 3 9" xfId="463"/>
    <cellStyle name="Normal 2 2 3_+200Mg" xfId="464"/>
    <cellStyle name="Normal 2 2 4" xfId="465"/>
    <cellStyle name="Normal 2 2 4 2" xfId="466"/>
    <cellStyle name="Normal 2 2 4 2 2" xfId="467"/>
    <cellStyle name="Normal 2 2 4 2 3" xfId="468"/>
    <cellStyle name="Normal 2 2 4 2 4" xfId="469"/>
    <cellStyle name="Normal 2 2 4 2_+200Mg" xfId="470"/>
    <cellStyle name="Normal 2 2 4 3" xfId="471"/>
    <cellStyle name="Normal 2 2 4 4" xfId="472"/>
    <cellStyle name="Normal 2 2 4 5" xfId="473"/>
    <cellStyle name="Normal 2 2 4_+200Mg" xfId="474"/>
    <cellStyle name="Normal 2 2 5" xfId="475"/>
    <cellStyle name="Normal 2 2 5 2" xfId="476"/>
    <cellStyle name="Normal 2 2 5 2 2" xfId="477"/>
    <cellStyle name="Normal 2 2 5 2 2 2" xfId="478"/>
    <cellStyle name="Normal 2 2 5 2 2 3" xfId="479"/>
    <cellStyle name="Normal 2 2 5 2 2 4" xfId="480"/>
    <cellStyle name="Normal 2 2 5 2 2_+200Mg" xfId="481"/>
    <cellStyle name="Normal 2 2 5 2 3" xfId="482"/>
    <cellStyle name="Normal 2 2 5 2 3 2" xfId="483"/>
    <cellStyle name="Normal 2 2 5 2 3 3" xfId="484"/>
    <cellStyle name="Normal 2 2 5 2 3 4" xfId="485"/>
    <cellStyle name="Normal 2 2 5 2 3_+200Mg" xfId="486"/>
    <cellStyle name="Normal 2 2 5 2 4" xfId="487"/>
    <cellStyle name="Normal 2 2 5 2 5" xfId="488"/>
    <cellStyle name="Normal 2 2 5 2 6" xfId="489"/>
    <cellStyle name="Normal 2 2 5 2_+200Mg" xfId="490"/>
    <cellStyle name="Normal 2 2 5 3" xfId="491"/>
    <cellStyle name="Normal 2 2 5 4" xfId="492"/>
    <cellStyle name="Normal 2 2 5 5" xfId="493"/>
    <cellStyle name="Normal 2 2 5_+200Mg" xfId="494"/>
    <cellStyle name="Normal 2 2 6" xfId="495"/>
    <cellStyle name="Normal 2 2 6 2" xfId="496"/>
    <cellStyle name="Normal 2 2 6 3" xfId="497"/>
    <cellStyle name="Normal 2 2 6 4" xfId="498"/>
    <cellStyle name="Normal 2 2 6_+200Mg" xfId="499"/>
    <cellStyle name="Normal 2 2 7" xfId="500"/>
    <cellStyle name="Normal 2 2 7 2" xfId="501"/>
    <cellStyle name="Normal 2 2 7 3" xfId="502"/>
    <cellStyle name="Normal 2 2 7 4" xfId="503"/>
    <cellStyle name="Normal 2 2 7_+200Mg" xfId="504"/>
    <cellStyle name="Normal 2 2 8" xfId="505"/>
    <cellStyle name="Normal 2 2 8 2" xfId="506"/>
    <cellStyle name="Normal 2 2 8 3" xfId="507"/>
    <cellStyle name="Normal 2 2 8 4" xfId="508"/>
    <cellStyle name="Normal 2 2 8_+200Mg" xfId="509"/>
    <cellStyle name="Normal 2 2 9" xfId="510"/>
    <cellStyle name="Normal 2 2_+200Mg" xfId="511"/>
    <cellStyle name="Normal 2 3" xfId="512"/>
    <cellStyle name="Normal 2 4" xfId="513"/>
    <cellStyle name="Normal 2 4 2" xfId="514"/>
    <cellStyle name="Normal 2 4 3" xfId="515"/>
    <cellStyle name="Normal 2 4 3 2" xfId="516"/>
    <cellStyle name="Normal 2 4 3 3" xfId="517"/>
    <cellStyle name="Normal 2 4 3 4" xfId="518"/>
    <cellStyle name="Normal 2 5" xfId="519"/>
    <cellStyle name="Normal 2 6" xfId="520"/>
    <cellStyle name="Normal 2 7" xfId="521"/>
    <cellStyle name="Normal 2 7 2" xfId="522"/>
    <cellStyle name="Normal 2 7 3" xfId="523"/>
    <cellStyle name="Normal 2 7 4" xfId="524"/>
    <cellStyle name="Normal 2 7_DALYVIAI" xfId="525"/>
    <cellStyle name="Normal 2 8" xfId="526"/>
    <cellStyle name="Normal 2 9" xfId="527"/>
    <cellStyle name="Normal 20" xfId="528"/>
    <cellStyle name="Normal 20 2" xfId="529"/>
    <cellStyle name="Normal 20 2 2" xfId="530"/>
    <cellStyle name="Normal 20 2 2 2" xfId="531"/>
    <cellStyle name="Normal 20 2 2 3" xfId="532"/>
    <cellStyle name="Normal 20 2 2 4" xfId="533"/>
    <cellStyle name="Normal 20 2 2_+200Mg" xfId="534"/>
    <cellStyle name="Normal 20 2 3" xfId="535"/>
    <cellStyle name="Normal 20 2 4" xfId="536"/>
    <cellStyle name="Normal 20 2 5" xfId="537"/>
    <cellStyle name="Normal 20 2_DALYVIAI" xfId="538"/>
    <cellStyle name="Normal 20 3" xfId="539"/>
    <cellStyle name="Normal 20 3 2" xfId="540"/>
    <cellStyle name="Normal 20 3 3" xfId="541"/>
    <cellStyle name="Normal 20 3 4" xfId="542"/>
    <cellStyle name="Normal 20 3_DALYVIAI" xfId="543"/>
    <cellStyle name="Normal 20 4" xfId="544"/>
    <cellStyle name="Normal 20 5" xfId="545"/>
    <cellStyle name="Normal 20_+200Mg" xfId="546"/>
    <cellStyle name="Normal 21" xfId="547"/>
    <cellStyle name="Normal 21 2" xfId="548"/>
    <cellStyle name="Normal 21 2 2" xfId="549"/>
    <cellStyle name="Normal 21 2 2 2" xfId="550"/>
    <cellStyle name="Normal 21 2 2 3" xfId="551"/>
    <cellStyle name="Normal 21 2 2 4" xfId="552"/>
    <cellStyle name="Normal 21 2 2_DALYVIAI" xfId="553"/>
    <cellStyle name="Normal 21 2 3" xfId="554"/>
    <cellStyle name="Normal 21 2 4" xfId="555"/>
    <cellStyle name="Normal 21 2 5" xfId="556"/>
    <cellStyle name="Normal 21 2_DALYVIAI" xfId="557"/>
    <cellStyle name="Normal 21 3" xfId="558"/>
    <cellStyle name="Normal 21 3 2" xfId="559"/>
    <cellStyle name="Normal 21 3 3" xfId="560"/>
    <cellStyle name="Normal 21 3 4" xfId="561"/>
    <cellStyle name="Normal 21 3_DALYVIAI" xfId="562"/>
    <cellStyle name="Normal 21 4" xfId="563"/>
    <cellStyle name="Normal 21 5" xfId="564"/>
    <cellStyle name="Normal 21_DALYVIAI" xfId="565"/>
    <cellStyle name="Normal 22" xfId="566"/>
    <cellStyle name="Normal 22 2" xfId="567"/>
    <cellStyle name="Normal 22 2 2" xfId="568"/>
    <cellStyle name="Normal 22 2 2 2" xfId="569"/>
    <cellStyle name="Normal 22 2 2 3" xfId="570"/>
    <cellStyle name="Normal 22 2 2 4" xfId="571"/>
    <cellStyle name="Normal 22 2 2_+200Mg" xfId="572"/>
    <cellStyle name="Normal 22 2 3" xfId="573"/>
    <cellStyle name="Normal 22 2 4" xfId="574"/>
    <cellStyle name="Normal 22 2 5" xfId="575"/>
    <cellStyle name="Normal 22 2_DALYVIAI" xfId="576"/>
    <cellStyle name="Normal 22 3" xfId="577"/>
    <cellStyle name="Normal 22 3 2" xfId="578"/>
    <cellStyle name="Normal 22 3 3" xfId="579"/>
    <cellStyle name="Normal 22 3 4" xfId="580"/>
    <cellStyle name="Normal 22 3_DALYVIAI" xfId="581"/>
    <cellStyle name="Normal 22 4" xfId="582"/>
    <cellStyle name="Normal 22 5" xfId="583"/>
    <cellStyle name="Normal 22_+200Mg" xfId="584"/>
    <cellStyle name="Normal 23" xfId="585"/>
    <cellStyle name="Normal 23 2" xfId="586"/>
    <cellStyle name="Normal 23 3" xfId="587"/>
    <cellStyle name="Normal 24" xfId="588"/>
    <cellStyle name="Normal 24 2" xfId="589"/>
    <cellStyle name="Normal 24 3" xfId="590"/>
    <cellStyle name="Normal 24 4" xfId="591"/>
    <cellStyle name="Normal 24 5" xfId="592"/>
    <cellStyle name="Normal 24_DALYVIAI" xfId="593"/>
    <cellStyle name="Normal 25" xfId="594"/>
    <cellStyle name="Normal 25 2" xfId="595"/>
    <cellStyle name="Normal 25 3" xfId="596"/>
    <cellStyle name="Normal 25_+200Mg" xfId="597"/>
    <cellStyle name="Normal 26" xfId="598"/>
    <cellStyle name="Normal 26 2" xfId="599"/>
    <cellStyle name="Normal 26 3" xfId="600"/>
    <cellStyle name="Normal 26 4" xfId="601"/>
    <cellStyle name="Normal 26_DALYVIAI" xfId="602"/>
    <cellStyle name="Normal 27" xfId="603"/>
    <cellStyle name="Normal 28" xfId="604"/>
    <cellStyle name="Normal 29" xfId="605"/>
    <cellStyle name="Normal 2_+TolisV" xfId="606"/>
    <cellStyle name="Normal 3" xfId="607"/>
    <cellStyle name="Normal 3 10" xfId="608"/>
    <cellStyle name="Normal 3 11" xfId="609"/>
    <cellStyle name="Normal 3 12" xfId="610"/>
    <cellStyle name="Normal 3 12 2" xfId="611"/>
    <cellStyle name="Normal 3 12 3" xfId="612"/>
    <cellStyle name="Normal 3 12 4" xfId="613"/>
    <cellStyle name="Normal 3 12_DALYVIAI" xfId="614"/>
    <cellStyle name="Normal 3 13" xfId="615"/>
    <cellStyle name="Normal 3 14" xfId="616"/>
    <cellStyle name="Normal 3 2" xfId="617"/>
    <cellStyle name="Normal 3 3" xfId="618"/>
    <cellStyle name="Normal 3 3 2" xfId="619"/>
    <cellStyle name="Normal 3 3 3" xfId="620"/>
    <cellStyle name="Normal 3 4" xfId="621"/>
    <cellStyle name="Normal 3 4 2" xfId="622"/>
    <cellStyle name="Normal 3 4 3" xfId="623"/>
    <cellStyle name="Normal 3 5" xfId="624"/>
    <cellStyle name="Normal 3 5 2" xfId="625"/>
    <cellStyle name="Normal 3 6" xfId="626"/>
    <cellStyle name="Normal 3 7" xfId="627"/>
    <cellStyle name="Normal 3 8" xfId="628"/>
    <cellStyle name="Normal 3 8 2" xfId="629"/>
    <cellStyle name="Normal 3 9" xfId="630"/>
    <cellStyle name="Normal 3 9 2" xfId="631"/>
    <cellStyle name="Normal 30" xfId="632"/>
    <cellStyle name="Normal 31" xfId="633"/>
    <cellStyle name="Normal 3_4x200 M" xfId="634"/>
    <cellStyle name="Normal 4" xfId="635"/>
    <cellStyle name="Normal 4 10" xfId="636"/>
    <cellStyle name="Normal 4 11" xfId="637"/>
    <cellStyle name="Normal 4 11 2" xfId="638"/>
    <cellStyle name="Normal 4 11 3" xfId="639"/>
    <cellStyle name="Normal 4 11 4" xfId="640"/>
    <cellStyle name="Normal 4 11_DALYVIAI" xfId="641"/>
    <cellStyle name="Normal 4 12" xfId="642"/>
    <cellStyle name="Normal 4 13" xfId="643"/>
    <cellStyle name="Normal 4 2" xfId="644"/>
    <cellStyle name="Normal 4 2 2" xfId="645"/>
    <cellStyle name="Normal 4 2 2 2" xfId="646"/>
    <cellStyle name="Normal 4 2 2 3" xfId="647"/>
    <cellStyle name="Normal 4 2 2 4" xfId="648"/>
    <cellStyle name="Normal 4 2 2_+200Mg" xfId="649"/>
    <cellStyle name="Normal 4 2 3" xfId="650"/>
    <cellStyle name="Normal 4 2 3 2" xfId="651"/>
    <cellStyle name="Normal 4 2 3 3" xfId="652"/>
    <cellStyle name="Normal 4 2 3 4" xfId="653"/>
    <cellStyle name="Normal 4 2 3_+200Mg" xfId="654"/>
    <cellStyle name="Normal 4 2 4" xfId="655"/>
    <cellStyle name="Normal 4 2 5" xfId="656"/>
    <cellStyle name="Normal 4 2 6" xfId="657"/>
    <cellStyle name="Normal 4 2_+200Mg" xfId="658"/>
    <cellStyle name="Normal 4 3" xfId="659"/>
    <cellStyle name="Normal 4 3 2" xfId="660"/>
    <cellStyle name="Normal 4 3 3" xfId="661"/>
    <cellStyle name="Normal 4 3 4" xfId="662"/>
    <cellStyle name="Normal 4 3_+200Mg" xfId="663"/>
    <cellStyle name="Normal 4 4" xfId="664"/>
    <cellStyle name="Normal 4 4 2" xfId="665"/>
    <cellStyle name="Normal 4 4 3" xfId="666"/>
    <cellStyle name="Normal 4 4 4" xfId="667"/>
    <cellStyle name="Normal 4 4_+200Mg" xfId="668"/>
    <cellStyle name="Normal 4 5" xfId="669"/>
    <cellStyle name="Normal 4 5 2" xfId="670"/>
    <cellStyle name="Normal 4 5 3" xfId="671"/>
    <cellStyle name="Normal 4 5 4" xfId="672"/>
    <cellStyle name="Normal 4 5_+200Mg" xfId="673"/>
    <cellStyle name="Normal 4 6" xfId="674"/>
    <cellStyle name="Normal 4 6 2" xfId="675"/>
    <cellStyle name="Normal 4 6 3" xfId="676"/>
    <cellStyle name="Normal 4 6 4" xfId="677"/>
    <cellStyle name="Normal 4 6_+200Mg" xfId="678"/>
    <cellStyle name="Normal 4 7" xfId="679"/>
    <cellStyle name="Normal 4 7 2" xfId="680"/>
    <cellStyle name="Normal 4 7 3" xfId="681"/>
    <cellStyle name="Normal 4 7 4" xfId="682"/>
    <cellStyle name="Normal 4 7_+200Mg" xfId="683"/>
    <cellStyle name="Normal 4 8" xfId="684"/>
    <cellStyle name="Normal 4 8 2" xfId="685"/>
    <cellStyle name="Normal 4 8 3" xfId="686"/>
    <cellStyle name="Normal 4 8 4" xfId="687"/>
    <cellStyle name="Normal 4 8_+200Mg" xfId="688"/>
    <cellStyle name="Normal 4 9" xfId="689"/>
    <cellStyle name="Normal 4 9 2" xfId="690"/>
    <cellStyle name="Normal 4 9 2 2" xfId="691"/>
    <cellStyle name="Normal 4 9 2 3" xfId="692"/>
    <cellStyle name="Normal 4 9 2 4" xfId="693"/>
    <cellStyle name="Normal 4 9 2_+200Mg" xfId="694"/>
    <cellStyle name="Normal 4 9 3" xfId="695"/>
    <cellStyle name="Normal 4 9 3 2" xfId="696"/>
    <cellStyle name="Normal 4 9 3 3" xfId="697"/>
    <cellStyle name="Normal 4 9 3 4" xfId="698"/>
    <cellStyle name="Normal 4 9 3_+200Mg" xfId="699"/>
    <cellStyle name="Normal 4 9 4" xfId="700"/>
    <cellStyle name="Normal 4 9 4 2" xfId="701"/>
    <cellStyle name="Normal 4 9 4 3" xfId="702"/>
    <cellStyle name="Normal 4 9 4 4" xfId="703"/>
    <cellStyle name="Normal 4 9 4_+200Mg" xfId="704"/>
    <cellStyle name="Normal 4 9 5" xfId="705"/>
    <cellStyle name="Normal 4 9 5 2" xfId="706"/>
    <cellStyle name="Normal 4 9 5 3" xfId="707"/>
    <cellStyle name="Normal 4 9 5 4" xfId="708"/>
    <cellStyle name="Normal 4 9 5_+200Mg" xfId="709"/>
    <cellStyle name="Normal 4 9 6" xfId="710"/>
    <cellStyle name="Normal 4 9 6 2" xfId="711"/>
    <cellStyle name="Normal 4 9 6 3" xfId="712"/>
    <cellStyle name="Normal 4 9 6 4" xfId="713"/>
    <cellStyle name="Normal 4 9 6_+200Mg" xfId="714"/>
    <cellStyle name="Normal 4 9 7" xfId="715"/>
    <cellStyle name="Normal 4 9 8" xfId="716"/>
    <cellStyle name="Normal 4 9 9" xfId="717"/>
    <cellStyle name="Normal 4 9_+200Mg" xfId="718"/>
    <cellStyle name="Normal 4_+200Mg" xfId="719"/>
    <cellStyle name="Normal 5" xfId="720"/>
    <cellStyle name="Normal 5 2" xfId="721"/>
    <cellStyle name="Normal 5 2 2" xfId="722"/>
    <cellStyle name="Normal 5 2 2 2" xfId="723"/>
    <cellStyle name="Normal 5 2 2 3" xfId="724"/>
    <cellStyle name="Normal 5 2 2 4" xfId="725"/>
    <cellStyle name="Normal 5 2 2_+200Mg" xfId="726"/>
    <cellStyle name="Normal 5 2 3" xfId="727"/>
    <cellStyle name="Normal 5 2 4" xfId="728"/>
    <cellStyle name="Normal 5 2 5" xfId="729"/>
    <cellStyle name="Normal 5 2_DALYVIAI" xfId="730"/>
    <cellStyle name="Normal 5 3" xfId="731"/>
    <cellStyle name="Normal 5 3 2" xfId="732"/>
    <cellStyle name="Normal 5 3 3" xfId="733"/>
    <cellStyle name="Normal 5 3 4" xfId="734"/>
    <cellStyle name="Normal 5 3_DALYVIAI" xfId="735"/>
    <cellStyle name="Normal 5 4" xfId="736"/>
    <cellStyle name="Normal 5 5" xfId="737"/>
    <cellStyle name="Normal 5_+200Mg" xfId="738"/>
    <cellStyle name="Normal 6" xfId="739"/>
    <cellStyle name="Normal 6 2" xfId="740"/>
    <cellStyle name="Normal 6 2 2" xfId="741"/>
    <cellStyle name="Normal 6 2 3" xfId="742"/>
    <cellStyle name="Normal 6 2 4" xfId="743"/>
    <cellStyle name="Normal 6 2_+200Mg" xfId="744"/>
    <cellStyle name="Normal 6 3" xfId="745"/>
    <cellStyle name="Normal 6 3 2" xfId="746"/>
    <cellStyle name="Normal 6 3 3" xfId="747"/>
    <cellStyle name="Normal 6 3 4" xfId="748"/>
    <cellStyle name="Normal 6 3_+200Mg" xfId="749"/>
    <cellStyle name="Normal 6 4" xfId="750"/>
    <cellStyle name="Normal 6 4 2" xfId="751"/>
    <cellStyle name="Normal 6 4 3" xfId="752"/>
    <cellStyle name="Normal 6 4 4" xfId="753"/>
    <cellStyle name="Normal 6 4_+200Mg" xfId="754"/>
    <cellStyle name="Normal 6 5" xfId="755"/>
    <cellStyle name="Normal 6 6" xfId="756"/>
    <cellStyle name="Normal 6 6 2" xfId="757"/>
    <cellStyle name="Normal 6 6 3" xfId="758"/>
    <cellStyle name="Normal 6 6 4" xfId="759"/>
    <cellStyle name="Normal 6 6_DALYVIAI" xfId="760"/>
    <cellStyle name="Normal 6 7" xfId="761"/>
    <cellStyle name="Normal 6 8" xfId="762"/>
    <cellStyle name="Normal 6_+200Mg" xfId="763"/>
    <cellStyle name="Normal 7" xfId="764"/>
    <cellStyle name="Normal 7 2" xfId="765"/>
    <cellStyle name="Normal 7 2 2" xfId="766"/>
    <cellStyle name="Normal 7 2 2 2" xfId="767"/>
    <cellStyle name="Normal 7 2 2 3" xfId="768"/>
    <cellStyle name="Normal 7 2 2 4" xfId="769"/>
    <cellStyle name="Normal 7 2 2_DALYVIAI" xfId="770"/>
    <cellStyle name="Normal 7 2 3" xfId="771"/>
    <cellStyle name="Normal 7 2 4" xfId="772"/>
    <cellStyle name="Normal 7 2 5" xfId="773"/>
    <cellStyle name="Normal 7 2_+200Mg" xfId="774"/>
    <cellStyle name="Normal 7 3" xfId="775"/>
    <cellStyle name="Normal 7 4" xfId="776"/>
    <cellStyle name="Normal 7 5" xfId="777"/>
    <cellStyle name="Normal 7 6" xfId="778"/>
    <cellStyle name="Normal 7_DALYVIAI" xfId="779"/>
    <cellStyle name="Normal 8" xfId="780"/>
    <cellStyle name="Normal 8 2" xfId="781"/>
    <cellStyle name="Normal 8 2 2" xfId="782"/>
    <cellStyle name="Normal 8 2 2 2" xfId="783"/>
    <cellStyle name="Normal 8 2 2 3" xfId="784"/>
    <cellStyle name="Normal 8 2 2 4" xfId="785"/>
    <cellStyle name="Normal 8 2 2_+200Mg" xfId="786"/>
    <cellStyle name="Normal 8 2 3" xfId="787"/>
    <cellStyle name="Normal 8 2 4" xfId="788"/>
    <cellStyle name="Normal 8 2 5" xfId="789"/>
    <cellStyle name="Normal 8 2_+200Mg" xfId="790"/>
    <cellStyle name="Normal 8 3" xfId="791"/>
    <cellStyle name="Normal 8 4" xfId="792"/>
    <cellStyle name="Normal 8 4 2" xfId="793"/>
    <cellStyle name="Normal 8 4 3" xfId="794"/>
    <cellStyle name="Normal 8 4 4" xfId="795"/>
    <cellStyle name="Normal 8 4_DALYVIAI" xfId="796"/>
    <cellStyle name="Normal 8 5" xfId="797"/>
    <cellStyle name="Normal 8 6" xfId="798"/>
    <cellStyle name="Normal 8_+200Mg" xfId="799"/>
    <cellStyle name="Normal 9" xfId="800"/>
    <cellStyle name="Normal 9 2" xfId="801"/>
    <cellStyle name="Normal 9 2 2" xfId="802"/>
    <cellStyle name="Normal 9 2 3" xfId="803"/>
    <cellStyle name="Normal 9 2 4" xfId="804"/>
    <cellStyle name="Normal 9 2_+200Mg" xfId="805"/>
    <cellStyle name="Normal 9 3" xfId="806"/>
    <cellStyle name="Normal 9 3 2" xfId="807"/>
    <cellStyle name="Normal 9 3 2 2" xfId="808"/>
    <cellStyle name="Normal 9 3 2 3" xfId="809"/>
    <cellStyle name="Normal 9 3 2 4" xfId="810"/>
    <cellStyle name="Normal 9 3 2_+200Mg" xfId="811"/>
    <cellStyle name="Normal 9 3 3" xfId="812"/>
    <cellStyle name="Normal 9 3 4" xfId="813"/>
    <cellStyle name="Normal 9 3 5" xfId="814"/>
    <cellStyle name="Normal 9 3_+200Mg" xfId="815"/>
    <cellStyle name="Normal 9 4" xfId="816"/>
    <cellStyle name="Normal 9 4 2" xfId="817"/>
    <cellStyle name="Normal 9 4 3" xfId="818"/>
    <cellStyle name="Normal 9 4 4" xfId="819"/>
    <cellStyle name="Normal 9 4_+200Mg" xfId="820"/>
    <cellStyle name="Normal 9 5" xfId="821"/>
    <cellStyle name="Normal 9 5 2" xfId="822"/>
    <cellStyle name="Normal 9 5 3" xfId="823"/>
    <cellStyle name="Normal 9 5 4" xfId="824"/>
    <cellStyle name="Normal 9 5_+200Mg" xfId="825"/>
    <cellStyle name="Normal 9 6" xfId="826"/>
    <cellStyle name="Normal 9 7" xfId="827"/>
    <cellStyle name="Normal 9 7 2" xfId="828"/>
    <cellStyle name="Normal 9 7 3" xfId="829"/>
    <cellStyle name="Normal 9 7 4" xfId="830"/>
    <cellStyle name="Normal 9 7_DALYVIAI" xfId="831"/>
    <cellStyle name="Normal 9 8" xfId="832"/>
    <cellStyle name="Normal 9 9" xfId="833"/>
    <cellStyle name="Normal 9_+200Mg" xfId="834"/>
    <cellStyle name="Normal_1000 Mj" xfId="835"/>
    <cellStyle name="Normal_1000 Mv" xfId="836"/>
    <cellStyle name="Normal_1000 Vj" xfId="837"/>
    <cellStyle name="Normal_1000 Vv" xfId="838"/>
    <cellStyle name="Normal_200 Mj" xfId="839"/>
    <cellStyle name="Normal_200 Mv" xfId="840"/>
    <cellStyle name="Normal_4x200 M" xfId="841"/>
    <cellStyle name="Normal_600 Mj" xfId="842"/>
    <cellStyle name="Normal_600 Mv" xfId="843"/>
    <cellStyle name="Normal_600 Vj" xfId="844"/>
    <cellStyle name="Normal_600 Vv" xfId="845"/>
    <cellStyle name="Normal_60Mj" xfId="846"/>
    <cellStyle name="Normal_60Mv" xfId="847"/>
    <cellStyle name="Normal_60Vj" xfId="848"/>
    <cellStyle name="Normal_60Vv" xfId="849"/>
    <cellStyle name="Normal_Aukstis Mj_1" xfId="850"/>
    <cellStyle name="Normal_Aukstis Mv" xfId="851"/>
    <cellStyle name="Normal_Aukstis Vj" xfId="852"/>
    <cellStyle name="Normal_Aukstis Vv" xfId="853"/>
    <cellStyle name="Normal_Rutulys Mj" xfId="854"/>
    <cellStyle name="Normal_Rutulys Mv" xfId="855"/>
    <cellStyle name="Normal_Rutulys Vj_1" xfId="856"/>
    <cellStyle name="Normal_Rutulys Vv" xfId="857"/>
    <cellStyle name="Normal_Tolis Mj" xfId="858"/>
    <cellStyle name="Normal_Tolis Mv" xfId="859"/>
    <cellStyle name="Normal_Tolis Vj" xfId="860"/>
    <cellStyle name="Normal_Tolis Vv" xfId="861"/>
    <cellStyle name="Normal_virseliui" xfId="862"/>
    <cellStyle name="Paryškinimas 1" xfId="863"/>
    <cellStyle name="Paryškinimas 2" xfId="864"/>
    <cellStyle name="Paryškinimas 3" xfId="865"/>
    <cellStyle name="Paryškinimas 4" xfId="866"/>
    <cellStyle name="Paryškinimas 5" xfId="867"/>
    <cellStyle name="Paryškinimas 6" xfId="868"/>
    <cellStyle name="Pastaba" xfId="869"/>
    <cellStyle name="Pavadinimas" xfId="870"/>
    <cellStyle name="Percent [00]" xfId="871"/>
    <cellStyle name="Percent [0]" xfId="872"/>
    <cellStyle name="Percent [2]" xfId="873"/>
    <cellStyle name="PrePop Currency (0)" xfId="874"/>
    <cellStyle name="PrePop Currency (2)" xfId="875"/>
    <cellStyle name="PrePop Units (0)" xfId="876"/>
    <cellStyle name="PrePop Units (1)" xfId="877"/>
    <cellStyle name="PrePop Units (2)" xfId="878"/>
    <cellStyle name="Skaičiavimas" xfId="879"/>
    <cellStyle name="Suma" xfId="880"/>
    <cellStyle name="Susietas langelis" xfId="881"/>
    <cellStyle name="Text Indent A" xfId="882"/>
    <cellStyle name="Text Indent B" xfId="883"/>
    <cellStyle name="Text Indent C" xfId="884"/>
    <cellStyle name="Tikrinimo langelis" xfId="885"/>
    <cellStyle name="Walutowy [0]_PLDT" xfId="886"/>
    <cellStyle name="Walutowy_PLDT" xfId="887"/>
    <cellStyle name="Įprastas 2" xfId="888"/>
    <cellStyle name="Įspėjimo tekstas" xfId="889"/>
    <cellStyle name="Įvestis" xfId="890"/>
    <cellStyle name="Обычный_Итоговый спартакиады 1991-92 г" xfId="8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9</xdr:row>
      <xdr:rowOff>85680</xdr:rowOff>
    </xdr:from>
    <xdr:to>
      <xdr:col>8</xdr:col>
      <xdr:colOff>70920</xdr:colOff>
      <xdr:row>23</xdr:row>
      <xdr:rowOff>95400</xdr:rowOff>
    </xdr:to>
    <xdr:pic>
      <xdr:nvPicPr>
        <xdr:cNvPr id="0" name="Picture 2" descr=""/>
        <xdr:cNvPicPr/>
      </xdr:nvPicPr>
      <xdr:blipFill>
        <a:blip r:embed="rId1">
          <a:alphaModFix amt="94000"/>
        </a:blip>
        <a:stretch/>
      </xdr:blipFill>
      <xdr:spPr>
        <a:xfrm>
          <a:off x="892800" y="3368160"/>
          <a:ext cx="1799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20600</xdr:colOff>
      <xdr:row>24</xdr:row>
      <xdr:rowOff>56880</xdr:rowOff>
    </xdr:to>
    <xdr:pic>
      <xdr:nvPicPr>
        <xdr:cNvPr id="1" name="Picture 3" descr="j0187985[1]"/>
        <xdr:cNvPicPr/>
      </xdr:nvPicPr>
      <xdr:blipFill>
        <a:blip r:embed="rId2"/>
        <a:stretch/>
      </xdr:blipFill>
      <xdr:spPr>
        <a:xfrm>
          <a:off x="3425040" y="3606120"/>
          <a:ext cx="924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22.5" hidden="false" customHeight="false" outlineLevel="0" collapsed="false">
      <c r="B9" s="2"/>
      <c r="D9" s="3" t="s">
        <v>0</v>
      </c>
    </row>
    <row r="10" customFormat="false" ht="12.75" hidden="false" customHeight="false" outlineLevel="0" collapsed="false">
      <c r="B10" s="2"/>
    </row>
    <row r="11" customFormat="false" ht="22.5" hidden="false" customHeight="false" outlineLevel="0" collapsed="false">
      <c r="B11" s="2"/>
      <c r="D11" s="4" t="s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4" t="s">
        <v>2</v>
      </c>
      <c r="E13" s="4"/>
      <c r="F13" s="4"/>
      <c r="G13" s="4"/>
      <c r="H13" s="4"/>
      <c r="I13" s="4"/>
      <c r="J13" s="4"/>
      <c r="K13" s="4"/>
    </row>
    <row r="14" customFormat="false" ht="17.25" hidden="false" customHeight="true" outlineLevel="0" collapsed="false">
      <c r="B14" s="2"/>
      <c r="D14" s="5"/>
    </row>
    <row r="15" customFormat="false" ht="5.1" hidden="false" customHeight="true" outlineLevel="0" collapsed="false">
      <c r="B15" s="2"/>
    </row>
    <row r="16" customFormat="false" ht="3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5.1" hidden="false" customHeight="true" outlineLevel="0" collapsed="false">
      <c r="B17" s="2"/>
    </row>
    <row r="18" customFormat="false" ht="20.25" hidden="false" customHeight="false" outlineLevel="0" collapsed="false">
      <c r="B18" s="2"/>
      <c r="D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  <c r="K20" s="9" t="s">
        <v>3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D22" s="0"/>
      <c r="K22" s="0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4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5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  <c r="E35" s="1" t="s">
        <v>6</v>
      </c>
      <c r="L35" s="1" t="s">
        <v>7</v>
      </c>
    </row>
    <row r="36" customFormat="false" ht="12.75" hidden="false" customHeight="false" outlineLevel="0" collapsed="false">
      <c r="B36" s="2"/>
      <c r="N36" s="14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8</v>
      </c>
      <c r="L38" s="1" t="s">
        <v>9</v>
      </c>
    </row>
    <row r="39" customFormat="false" ht="12.75" hidden="false" customHeight="false" outlineLevel="0" collapsed="false">
      <c r="B39" s="2"/>
      <c r="N39" s="14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</sheetData>
  <mergeCells count="2">
    <mergeCell ref="D11:O11"/>
    <mergeCell ref="D13:K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9.56"/>
    <col collapsed="false" customWidth="true" hidden="false" outlineLevel="0" max="3" min="3" style="63" width="12.42"/>
    <col collapsed="false" customWidth="true" hidden="false" outlineLevel="0" max="4" min="4" style="64" width="8.85"/>
    <col collapsed="false" customWidth="true" hidden="false" outlineLevel="0" max="5" min="5" style="64" width="15.56"/>
    <col collapsed="false" customWidth="true" hidden="false" outlineLevel="0" max="7" min="6" style="65" width="5.41"/>
    <col collapsed="false" customWidth="true" hidden="false" outlineLevel="0" max="8" min="8" style="53" width="6.41"/>
    <col collapsed="false" customWidth="true" hidden="false" outlineLevel="0" max="9" min="9" style="64" width="22.85"/>
    <col collapsed="false" customWidth="true" hidden="true" outlineLevel="0" max="10" min="10" style="63" width="5.41"/>
    <col collapsed="false" customWidth="true" hidden="false" outlineLevel="0" max="11" min="11" style="63" width="2.84"/>
    <col collapsed="false" customWidth="false" hidden="false" outlineLevel="0" max="257" min="12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  <c r="J3" s="22"/>
    </row>
    <row r="4" customFormat="false" ht="12.75" hidden="false" customHeight="true" outlineLevel="0" collapsed="false">
      <c r="A4" s="66"/>
      <c r="B4" s="66"/>
      <c r="C4" s="67" t="s">
        <v>11</v>
      </c>
      <c r="D4" s="27" t="s">
        <v>141</v>
      </c>
      <c r="F4" s="52" t="s">
        <v>142</v>
      </c>
      <c r="G4" s="66"/>
      <c r="H4" s="66"/>
      <c r="I4" s="68"/>
    </row>
    <row r="5" s="28" customFormat="true" ht="8.25" hidden="false" customHeight="true" outlineLevel="0" collapsed="false">
      <c r="E5" s="29"/>
      <c r="I5" s="30"/>
    </row>
    <row r="6" customFormat="false" ht="15.75" hidden="false" customHeight="false" outlineLevel="0" collapsed="false">
      <c r="B6" s="69" t="s">
        <v>144</v>
      </c>
      <c r="C6" s="70"/>
      <c r="D6" s="71"/>
      <c r="E6" s="70"/>
      <c r="F6" s="72"/>
      <c r="G6" s="69"/>
      <c r="H6" s="69" t="s">
        <v>145</v>
      </c>
      <c r="I6" s="73"/>
    </row>
    <row r="7" customFormat="false" ht="6" hidden="false" customHeight="true" outlineLevel="0" collapsed="false"/>
    <row r="8" customFormat="false" ht="12.75" hidden="false" customHeight="false" outlineLevel="0" collapsed="false">
      <c r="A8" s="76" t="s">
        <v>56</v>
      </c>
      <c r="B8" s="77" t="s">
        <v>17</v>
      </c>
      <c r="C8" s="78" t="s">
        <v>18</v>
      </c>
      <c r="D8" s="76" t="s">
        <v>19</v>
      </c>
      <c r="E8" s="79" t="s">
        <v>20</v>
      </c>
      <c r="F8" s="80" t="s">
        <v>146</v>
      </c>
      <c r="G8" s="80" t="s">
        <v>147</v>
      </c>
      <c r="H8" s="81" t="s">
        <v>22</v>
      </c>
      <c r="I8" s="82" t="s">
        <v>23</v>
      </c>
    </row>
    <row r="9" customFormat="false" ht="12.75" hidden="false" customHeight="false" outlineLevel="0" collapsed="false">
      <c r="A9" s="83" t="n">
        <v>1</v>
      </c>
      <c r="B9" s="84" t="s">
        <v>174</v>
      </c>
      <c r="C9" s="85" t="s">
        <v>175</v>
      </c>
      <c r="D9" s="86" t="n">
        <v>36657</v>
      </c>
      <c r="E9" s="87" t="s">
        <v>80</v>
      </c>
      <c r="F9" s="88" t="n">
        <v>8.3</v>
      </c>
      <c r="G9" s="89" t="n">
        <v>8.06</v>
      </c>
      <c r="H9" s="90" t="str">
        <f aca="false">IF(ISBLANK(F9),"",IF(F9&lt;=7.7,"KSM",IF(F9&lt;=8,"I A",IF(F9&lt;=8.44,"II A",IF(F9&lt;=9.04,"III A",IF(F9&lt;=9.64,"I JA",IF(F9&lt;=10.04,"II JA",IF(F9&lt;=10.34,"III JA"))))))))</f>
        <v>II A</v>
      </c>
      <c r="I9" s="87" t="s">
        <v>81</v>
      </c>
    </row>
    <row r="10" customFormat="false" ht="12.75" hidden="false" customHeight="false" outlineLevel="0" collapsed="false">
      <c r="A10" s="83" t="n">
        <v>2</v>
      </c>
      <c r="B10" s="84" t="s">
        <v>255</v>
      </c>
      <c r="C10" s="85" t="s">
        <v>256</v>
      </c>
      <c r="D10" s="86" t="n">
        <v>36670</v>
      </c>
      <c r="E10" s="87" t="s">
        <v>186</v>
      </c>
      <c r="F10" s="88" t="n">
        <v>8.34</v>
      </c>
      <c r="G10" s="89" t="n">
        <v>8.1</v>
      </c>
      <c r="H10" s="90" t="str">
        <f aca="false">IF(ISBLANK(F10),"",IF(F10&lt;=7.7,"KSM",IF(F10&lt;=8,"I A",IF(F10&lt;=8.44,"II A",IF(F10&lt;=9.04,"III A",IF(F10&lt;=9.64,"I JA",IF(F10&lt;=10.04,"II JA",IF(F10&lt;=10.34,"III JA"))))))))</f>
        <v>II A</v>
      </c>
      <c r="I10" s="87" t="s">
        <v>187</v>
      </c>
      <c r="J10" s="63" t="s">
        <v>257</v>
      </c>
    </row>
    <row r="11" customFormat="false" ht="12.75" hidden="false" customHeight="false" outlineLevel="0" collapsed="false">
      <c r="A11" s="83" t="n">
        <v>3</v>
      </c>
      <c r="B11" s="84" t="s">
        <v>260</v>
      </c>
      <c r="C11" s="85" t="s">
        <v>261</v>
      </c>
      <c r="D11" s="86" t="n">
        <v>36987</v>
      </c>
      <c r="E11" s="87" t="s">
        <v>63</v>
      </c>
      <c r="F11" s="88" t="n">
        <v>8.51</v>
      </c>
      <c r="G11" s="89" t="n">
        <v>8.37</v>
      </c>
      <c r="H11" s="90" t="s">
        <v>265</v>
      </c>
      <c r="I11" s="87" t="s">
        <v>262</v>
      </c>
    </row>
    <row r="12" customFormat="false" ht="12.75" hidden="false" customHeight="false" outlineLevel="0" collapsed="false">
      <c r="A12" s="83" t="n">
        <v>4</v>
      </c>
      <c r="B12" s="84" t="s">
        <v>218</v>
      </c>
      <c r="C12" s="85" t="s">
        <v>219</v>
      </c>
      <c r="D12" s="86" t="n">
        <v>36743</v>
      </c>
      <c r="E12" s="87" t="s">
        <v>220</v>
      </c>
      <c r="F12" s="88" t="n">
        <v>8.38</v>
      </c>
      <c r="G12" s="89" t="n">
        <v>8.43</v>
      </c>
      <c r="H12" s="90" t="str">
        <f aca="false">IF(ISBLANK(F12),"",IF(F12&lt;=7.7,"KSM",IF(F12&lt;=8,"I A",IF(F12&lt;=8.44,"II A",IF(F12&lt;=9.04,"III A",IF(F12&lt;=9.64,"I JA",IF(F12&lt;=10.04,"II JA",IF(F12&lt;=10.34,"III JA"))))))))</f>
        <v>II A</v>
      </c>
      <c r="I12" s="87" t="s">
        <v>221</v>
      </c>
      <c r="J12" s="63" t="s">
        <v>222</v>
      </c>
    </row>
    <row r="13" customFormat="false" ht="12.75" hidden="false" customHeight="false" outlineLevel="0" collapsed="false">
      <c r="A13" s="83" t="n">
        <v>5</v>
      </c>
      <c r="B13" s="84" t="s">
        <v>223</v>
      </c>
      <c r="C13" s="85" t="s">
        <v>224</v>
      </c>
      <c r="D13" s="86" t="n">
        <v>36545</v>
      </c>
      <c r="E13" s="87" t="s">
        <v>53</v>
      </c>
      <c r="F13" s="88" t="n">
        <v>8.41</v>
      </c>
      <c r="G13" s="89" t="n">
        <v>8.44</v>
      </c>
      <c r="H13" s="90" t="str">
        <f aca="false">IF(ISBLANK(F13),"",IF(F13&lt;=7.7,"KSM",IF(F13&lt;=8,"I A",IF(F13&lt;=8.44,"II A",IF(F13&lt;=9.04,"III A",IF(F13&lt;=9.64,"I JA",IF(F13&lt;=10.04,"II JA",IF(F13&lt;=10.34,"III JA"))))))))</f>
        <v>II A</v>
      </c>
      <c r="I13" s="87" t="s">
        <v>225</v>
      </c>
      <c r="J13" s="63" t="n">
        <v>8.19</v>
      </c>
    </row>
    <row r="14" customFormat="false" ht="12.75" hidden="false" customHeight="false" outlineLevel="0" collapsed="false">
      <c r="A14" s="83" t="n">
        <v>6</v>
      </c>
      <c r="B14" s="84" t="s">
        <v>249</v>
      </c>
      <c r="C14" s="85" t="s">
        <v>250</v>
      </c>
      <c r="D14" s="86" t="n">
        <v>36594</v>
      </c>
      <c r="E14" s="87" t="s">
        <v>251</v>
      </c>
      <c r="F14" s="88" t="n">
        <v>8.35</v>
      </c>
      <c r="G14" s="89" t="s">
        <v>43</v>
      </c>
      <c r="H14" s="90" t="str">
        <f aca="false">IF(ISBLANK(F14),"",IF(F14&lt;=7.7,"KSM",IF(F14&lt;=8,"I A",IF(F14&lt;=8.44,"II A",IF(F14&lt;=9.04,"III A",IF(F14&lt;=9.64,"I JA",IF(F14&lt;=10.04,"II JA",IF(F14&lt;=10.34,"III JA"))))))))</f>
        <v>II A</v>
      </c>
      <c r="I14" s="87" t="s">
        <v>252</v>
      </c>
      <c r="J14" s="63" t="s">
        <v>253</v>
      </c>
    </row>
    <row r="15" customFormat="false" ht="12.75" hidden="false" customHeight="false" outlineLevel="0" collapsed="false">
      <c r="A15" s="76" t="s">
        <v>56</v>
      </c>
      <c r="B15" s="77" t="s">
        <v>17</v>
      </c>
      <c r="C15" s="78" t="s">
        <v>18</v>
      </c>
      <c r="D15" s="76" t="s">
        <v>19</v>
      </c>
      <c r="E15" s="79" t="s">
        <v>20</v>
      </c>
      <c r="F15" s="80" t="s">
        <v>146</v>
      </c>
      <c r="G15" s="80" t="s">
        <v>147</v>
      </c>
      <c r="H15" s="81" t="s">
        <v>22</v>
      </c>
      <c r="I15" s="82" t="s">
        <v>23</v>
      </c>
    </row>
    <row r="16" customFormat="false" ht="12.75" hidden="false" customHeight="false" outlineLevel="0" collapsed="false">
      <c r="A16" s="83" t="n">
        <v>7</v>
      </c>
      <c r="B16" s="84" t="s">
        <v>238</v>
      </c>
      <c r="C16" s="85" t="s">
        <v>239</v>
      </c>
      <c r="D16" s="86" t="n">
        <v>36597</v>
      </c>
      <c r="E16" s="87" t="s">
        <v>220</v>
      </c>
      <c r="F16" s="88" t="n">
        <v>8.54</v>
      </c>
      <c r="G16" s="89"/>
      <c r="H16" s="90" t="str">
        <f aca="false">IF(ISBLANK(F16),"",IF(F16&lt;=7.7,"KSM",IF(F16&lt;=8,"I A",IF(F16&lt;=8.44,"II A",IF(F16&lt;=9.04,"III A",IF(F16&lt;=9.64,"I JA",IF(F16&lt;=10.04,"II JA",IF(F16&lt;=10.34,"III JA"))))))))</f>
        <v>III A</v>
      </c>
      <c r="I16" s="87" t="s">
        <v>240</v>
      </c>
    </row>
    <row r="17" customFormat="false" ht="12.75" hidden="false" customHeight="false" outlineLevel="0" collapsed="false">
      <c r="A17" s="83" t="n">
        <v>8</v>
      </c>
      <c r="B17" s="84" t="s">
        <v>246</v>
      </c>
      <c r="C17" s="85" t="s">
        <v>247</v>
      </c>
      <c r="D17" s="86" t="n">
        <v>36542</v>
      </c>
      <c r="E17" s="87" t="s">
        <v>220</v>
      </c>
      <c r="F17" s="88" t="n">
        <v>8.55</v>
      </c>
      <c r="G17" s="89"/>
      <c r="H17" s="90" t="str">
        <f aca="false">IF(ISBLANK(F17),"",IF(F17&lt;=7.7,"KSM",IF(F17&lt;=8,"I A",IF(F17&lt;=8.44,"II A",IF(F17&lt;=9.04,"III A",IF(F17&lt;=9.64,"I JA",IF(F17&lt;=10.04,"II JA",IF(F17&lt;=10.34,"III JA"))))))))</f>
        <v>III A</v>
      </c>
      <c r="I17" s="87" t="s">
        <v>248</v>
      </c>
    </row>
    <row r="18" customFormat="false" ht="12.75" hidden="false" customHeight="false" outlineLevel="0" collapsed="false">
      <c r="A18" s="83" t="n">
        <v>9</v>
      </c>
      <c r="B18" s="84" t="s">
        <v>207</v>
      </c>
      <c r="C18" s="85" t="s">
        <v>208</v>
      </c>
      <c r="D18" s="86" t="n">
        <v>36843</v>
      </c>
      <c r="E18" s="87" t="s">
        <v>76</v>
      </c>
      <c r="F18" s="88" t="n">
        <v>8.7</v>
      </c>
      <c r="G18" s="89"/>
      <c r="H18" s="90" t="str">
        <f aca="false">IF(ISBLANK(F18),"",IF(F18&lt;=7.7,"KSM",IF(F18&lt;=8,"I A",IF(F18&lt;=8.44,"II A",IF(F18&lt;=9.04,"III A",IF(F18&lt;=9.64,"I JA",IF(F18&lt;=10.04,"II JA",IF(F18&lt;=10.34,"III JA"))))))))</f>
        <v>III A</v>
      </c>
      <c r="I18" s="87" t="s">
        <v>184</v>
      </c>
    </row>
    <row r="19" customFormat="false" ht="12.75" hidden="false" customHeight="false" outlineLevel="0" collapsed="false">
      <c r="A19" s="83" t="n">
        <v>10</v>
      </c>
      <c r="B19" s="84" t="s">
        <v>200</v>
      </c>
      <c r="C19" s="85" t="s">
        <v>201</v>
      </c>
      <c r="D19" s="86" t="n">
        <v>36631</v>
      </c>
      <c r="E19" s="87" t="s">
        <v>53</v>
      </c>
      <c r="F19" s="88" t="n">
        <v>8.71</v>
      </c>
      <c r="G19" s="89"/>
      <c r="H19" s="90" t="str">
        <f aca="false">IF(ISBLANK(F19),"",IF(F19&lt;=7.7,"KSM",IF(F19&lt;=8,"I A",IF(F19&lt;=8.44,"II A",IF(F19&lt;=9.04,"III A",IF(F19&lt;=9.64,"I JA",IF(F19&lt;=10.04,"II JA",IF(F19&lt;=10.34,"III JA"))))))))</f>
        <v>III A</v>
      </c>
      <c r="I19" s="87" t="s">
        <v>202</v>
      </c>
      <c r="J19" s="63" t="s">
        <v>203</v>
      </c>
    </row>
    <row r="20" customFormat="false" ht="12.75" hidden="false" customHeight="false" outlineLevel="0" collapsed="false">
      <c r="A20" s="83" t="n">
        <v>10</v>
      </c>
      <c r="B20" s="84" t="s">
        <v>195</v>
      </c>
      <c r="C20" s="85" t="s">
        <v>196</v>
      </c>
      <c r="D20" s="86" t="n">
        <v>37056</v>
      </c>
      <c r="E20" s="87" t="s">
        <v>53</v>
      </c>
      <c r="F20" s="88" t="n">
        <v>8.71</v>
      </c>
      <c r="G20" s="89"/>
      <c r="H20" s="90" t="str">
        <f aca="false">IF(ISBLANK(F20),"",IF(F20&lt;=7.7,"KSM",IF(F20&lt;=8,"I A",IF(F20&lt;=8.44,"II A",IF(F20&lt;=9.04,"III A",IF(F20&lt;=9.64,"I JA",IF(F20&lt;=10.04,"II JA",IF(F20&lt;=10.34,"III JA"))))))))</f>
        <v>III A</v>
      </c>
      <c r="I20" s="87" t="s">
        <v>54</v>
      </c>
    </row>
    <row r="21" customFormat="false" ht="12.75" hidden="false" customHeight="false" outlineLevel="0" collapsed="false">
      <c r="A21" s="83" t="n">
        <v>10</v>
      </c>
      <c r="B21" s="84" t="s">
        <v>243</v>
      </c>
      <c r="C21" s="85" t="s">
        <v>244</v>
      </c>
      <c r="D21" s="86" t="n">
        <v>36964</v>
      </c>
      <c r="E21" s="87" t="s">
        <v>53</v>
      </c>
      <c r="F21" s="88" t="n">
        <v>8.71</v>
      </c>
      <c r="G21" s="89"/>
      <c r="H21" s="90" t="str">
        <f aca="false">IF(ISBLANK(F21),"",IF(F21&lt;=7.7,"KSM",IF(F21&lt;=8,"I A",IF(F21&lt;=8.44,"II A",IF(F21&lt;=9.04,"III A",IF(F21&lt;=9.64,"I JA",IF(F21&lt;=10.04,"II JA",IF(F21&lt;=10.34,"III JA"))))))))</f>
        <v>III A</v>
      </c>
      <c r="I21" s="87" t="s">
        <v>54</v>
      </c>
    </row>
    <row r="22" customFormat="false" ht="12.75" hidden="false" customHeight="false" outlineLevel="0" collapsed="false">
      <c r="A22" s="83" t="n">
        <v>13</v>
      </c>
      <c r="B22" s="84" t="s">
        <v>241</v>
      </c>
      <c r="C22" s="85" t="s">
        <v>242</v>
      </c>
      <c r="D22" s="86" t="n">
        <v>36658</v>
      </c>
      <c r="E22" s="87" t="s">
        <v>53</v>
      </c>
      <c r="F22" s="88" t="n">
        <v>8.77</v>
      </c>
      <c r="G22" s="89"/>
      <c r="H22" s="90" t="str">
        <f aca="false">IF(ISBLANK(F22),"",IF(F22&lt;=7.7,"KSM",IF(F22&lt;=8,"I A",IF(F22&lt;=8.44,"II A",IF(F22&lt;=9.04,"III A",IF(F22&lt;=9.64,"I JA",IF(F22&lt;=10.04,"II JA",IF(F22&lt;=10.34,"III JA"))))))))</f>
        <v>III A</v>
      </c>
      <c r="I22" s="87" t="s">
        <v>158</v>
      </c>
      <c r="J22" s="63" t="n">
        <v>8.78</v>
      </c>
    </row>
    <row r="23" customFormat="false" ht="12.75" hidden="false" customHeight="false" outlineLevel="0" collapsed="false">
      <c r="A23" s="83" t="n">
        <v>14</v>
      </c>
      <c r="B23" s="84" t="s">
        <v>162</v>
      </c>
      <c r="C23" s="85" t="s">
        <v>226</v>
      </c>
      <c r="D23" s="86" t="n">
        <v>36948</v>
      </c>
      <c r="E23" s="87" t="s">
        <v>227</v>
      </c>
      <c r="F23" s="88" t="n">
        <v>8.82</v>
      </c>
      <c r="G23" s="89"/>
      <c r="H23" s="90" t="str">
        <f aca="false">IF(ISBLANK(F23),"",IF(F23&lt;=7.7,"KSM",IF(F23&lt;=8,"I A",IF(F23&lt;=8.44,"II A",IF(F23&lt;=9.04,"III A",IF(F23&lt;=9.64,"I JA",IF(F23&lt;=10.04,"II JA",IF(F23&lt;=10.34,"III JA"))))))))</f>
        <v>III A</v>
      </c>
      <c r="I23" s="87" t="s">
        <v>228</v>
      </c>
    </row>
    <row r="24" customFormat="false" ht="12.75" hidden="false" customHeight="false" outlineLevel="0" collapsed="false">
      <c r="A24" s="83" t="n">
        <v>15</v>
      </c>
      <c r="B24" s="84" t="s">
        <v>216</v>
      </c>
      <c r="C24" s="85" t="s">
        <v>217</v>
      </c>
      <c r="D24" s="86" t="n">
        <v>36957</v>
      </c>
      <c r="E24" s="87" t="s">
        <v>49</v>
      </c>
      <c r="F24" s="88" t="n">
        <v>8.85</v>
      </c>
      <c r="G24" s="89"/>
      <c r="H24" s="90" t="str">
        <f aca="false">IF(ISBLANK(F24),"",IF(F24&lt;=7.7,"KSM",IF(F24&lt;=8,"I A",IF(F24&lt;=8.44,"II A",IF(F24&lt;=9.04,"III A",IF(F24&lt;=9.64,"I JA",IF(F24&lt;=10.04,"II JA",IF(F24&lt;=10.34,"III JA"))))))))</f>
        <v>III A</v>
      </c>
      <c r="I24" s="87" t="s">
        <v>50</v>
      </c>
    </row>
    <row r="25" customFormat="false" ht="12.75" hidden="false" customHeight="false" outlineLevel="0" collapsed="false">
      <c r="A25" s="83" t="n">
        <v>16</v>
      </c>
      <c r="B25" s="84" t="s">
        <v>168</v>
      </c>
      <c r="C25" s="85" t="s">
        <v>169</v>
      </c>
      <c r="D25" s="86" t="n">
        <v>36913</v>
      </c>
      <c r="E25" s="87" t="s">
        <v>53</v>
      </c>
      <c r="F25" s="88" t="n">
        <v>8.86</v>
      </c>
      <c r="G25" s="89"/>
      <c r="H25" s="90" t="str">
        <f aca="false">IF(ISBLANK(F25),"",IF(F25&lt;=7.7,"KSM",IF(F25&lt;=8,"I A",IF(F25&lt;=8.44,"II A",IF(F25&lt;=9.04,"III A",IF(F25&lt;=9.64,"I JA",IF(F25&lt;=10.04,"II JA",IF(F25&lt;=10.34,"III JA"))))))))</f>
        <v>III A</v>
      </c>
      <c r="I25" s="87" t="s">
        <v>54</v>
      </c>
      <c r="J25" s="63" t="s">
        <v>170</v>
      </c>
    </row>
    <row r="26" customFormat="false" ht="12.75" hidden="false" customHeight="false" outlineLevel="0" collapsed="false">
      <c r="A26" s="83" t="n">
        <v>17</v>
      </c>
      <c r="B26" s="84" t="s">
        <v>171</v>
      </c>
      <c r="C26" s="85" t="s">
        <v>190</v>
      </c>
      <c r="D26" s="86" t="n">
        <v>36813</v>
      </c>
      <c r="E26" s="87" t="s">
        <v>37</v>
      </c>
      <c r="F26" s="88" t="n">
        <v>8.94</v>
      </c>
      <c r="G26" s="89"/>
      <c r="H26" s="90" t="str">
        <f aca="false">IF(ISBLANK(F26),"",IF(F26&lt;=7.7,"KSM",IF(F26&lt;=8,"I A",IF(F26&lt;=8.44,"II A",IF(F26&lt;=9.04,"III A",IF(F26&lt;=9.64,"I JA",IF(F26&lt;=10.04,"II JA",IF(F26&lt;=10.34,"III JA"))))))))</f>
        <v>III A</v>
      </c>
      <c r="I26" s="87" t="s">
        <v>178</v>
      </c>
    </row>
    <row r="27" customFormat="false" ht="12.75" hidden="false" customHeight="false" outlineLevel="0" collapsed="false">
      <c r="A27" s="83" t="n">
        <v>18</v>
      </c>
      <c r="B27" s="84" t="s">
        <v>229</v>
      </c>
      <c r="C27" s="85" t="s">
        <v>230</v>
      </c>
      <c r="D27" s="86" t="n">
        <v>36999</v>
      </c>
      <c r="E27" s="87" t="s">
        <v>53</v>
      </c>
      <c r="F27" s="88" t="n">
        <v>8.95</v>
      </c>
      <c r="G27" s="89"/>
      <c r="H27" s="90" t="str">
        <f aca="false">IF(ISBLANK(F27),"",IF(F27&lt;=7.7,"KSM",IF(F27&lt;=8,"I A",IF(F27&lt;=8.44,"II A",IF(F27&lt;=9.04,"III A",IF(F27&lt;=9.64,"I JA",IF(F27&lt;=10.04,"II JA",IF(F27&lt;=10.34,"III JA"))))))))</f>
        <v>III A</v>
      </c>
      <c r="I27" s="87" t="s">
        <v>158</v>
      </c>
      <c r="J27" s="63" t="s">
        <v>231</v>
      </c>
    </row>
    <row r="28" customFormat="false" ht="12.75" hidden="false" customHeight="false" outlineLevel="0" collapsed="false">
      <c r="A28" s="83" t="n">
        <v>19</v>
      </c>
      <c r="B28" s="84" t="s">
        <v>65</v>
      </c>
      <c r="C28" s="85" t="s">
        <v>185</v>
      </c>
      <c r="D28" s="86" t="n">
        <v>36804</v>
      </c>
      <c r="E28" s="87" t="s">
        <v>186</v>
      </c>
      <c r="F28" s="88" t="n">
        <v>8.99</v>
      </c>
      <c r="G28" s="89"/>
      <c r="H28" s="90" t="str">
        <f aca="false">IF(ISBLANK(F28),"",IF(F28&lt;=7.7,"KSM",IF(F28&lt;=8,"I A",IF(F28&lt;=8.44,"II A",IF(F28&lt;=9.04,"III A",IF(F28&lt;=9.64,"I JA",IF(F28&lt;=10.04,"II JA",IF(F28&lt;=10.34,"III JA"))))))))</f>
        <v>III A</v>
      </c>
      <c r="I28" s="87" t="s">
        <v>187</v>
      </c>
    </row>
    <row r="29" customFormat="false" ht="12.75" hidden="false" customHeight="false" outlineLevel="0" collapsed="false">
      <c r="A29" s="83" t="n">
        <v>20</v>
      </c>
      <c r="B29" s="84" t="s">
        <v>205</v>
      </c>
      <c r="C29" s="85" t="s">
        <v>206</v>
      </c>
      <c r="D29" s="86" t="n">
        <v>36693</v>
      </c>
      <c r="E29" s="87" t="s">
        <v>53</v>
      </c>
      <c r="F29" s="88" t="n">
        <v>9.07</v>
      </c>
      <c r="G29" s="89"/>
      <c r="H29" s="90" t="str">
        <f aca="false">IF(ISBLANK(F29),"",IF(F29&lt;=7.7,"KSM",IF(F29&lt;=8,"I A",IF(F29&lt;=8.44,"II A",IF(F29&lt;=9.04,"III A",IF(F29&lt;=9.64,"I JA",IF(F29&lt;=10.04,"II JA",IF(F29&lt;=10.34,"III JA"))))))))</f>
        <v>I JA</v>
      </c>
      <c r="I29" s="87" t="s">
        <v>202</v>
      </c>
      <c r="J29" s="63" t="n">
        <v>9.17</v>
      </c>
    </row>
    <row r="30" customFormat="false" ht="12.75" hidden="false" customHeight="false" outlineLevel="0" collapsed="false">
      <c r="A30" s="83" t="n">
        <v>21</v>
      </c>
      <c r="B30" s="84" t="s">
        <v>162</v>
      </c>
      <c r="C30" s="85" t="s">
        <v>163</v>
      </c>
      <c r="D30" s="86" t="n">
        <v>36655</v>
      </c>
      <c r="E30" s="87" t="s">
        <v>42</v>
      </c>
      <c r="F30" s="88" t="n">
        <v>9.11</v>
      </c>
      <c r="G30" s="89"/>
      <c r="H30" s="90" t="str">
        <f aca="false">IF(ISBLANK(F30),"",IF(F30&lt;=7.7,"KSM",IF(F30&lt;=8,"I A",IF(F30&lt;=8.44,"II A",IF(F30&lt;=9.04,"III A",IF(F30&lt;=9.64,"I JA",IF(F30&lt;=10.04,"II JA",IF(F30&lt;=10.34,"III JA"))))))))</f>
        <v>I JA</v>
      </c>
      <c r="I30" s="87" t="s">
        <v>164</v>
      </c>
    </row>
    <row r="31" customFormat="false" ht="12.75" hidden="false" customHeight="false" outlineLevel="0" collapsed="false">
      <c r="A31" s="83" t="n">
        <v>22</v>
      </c>
      <c r="B31" s="84" t="s">
        <v>149</v>
      </c>
      <c r="C31" s="85" t="s">
        <v>150</v>
      </c>
      <c r="D31" s="86" t="n">
        <v>37182</v>
      </c>
      <c r="E31" s="87" t="s">
        <v>53</v>
      </c>
      <c r="F31" s="88" t="n">
        <v>9.18</v>
      </c>
      <c r="G31" s="89"/>
      <c r="H31" s="90" t="str">
        <f aca="false">IF(ISBLANK(F31),"",IF(F31&lt;=7.7,"KSM",IF(F31&lt;=8,"I A",IF(F31&lt;=8.44,"II A",IF(F31&lt;=9.04,"III A",IF(F31&lt;=9.64,"I JA",IF(F31&lt;=10.04,"II JA",IF(F31&lt;=10.34,"III JA"))))))))</f>
        <v>I JA</v>
      </c>
      <c r="I31" s="87" t="s">
        <v>54</v>
      </c>
    </row>
    <row r="32" customFormat="false" ht="12.75" hidden="false" customHeight="false" outlineLevel="0" collapsed="false">
      <c r="A32" s="83" t="n">
        <v>23</v>
      </c>
      <c r="B32" s="84" t="s">
        <v>188</v>
      </c>
      <c r="C32" s="85" t="s">
        <v>189</v>
      </c>
      <c r="D32" s="86" t="n">
        <v>37241</v>
      </c>
      <c r="E32" s="87" t="s">
        <v>49</v>
      </c>
      <c r="F32" s="88" t="n">
        <v>9.19</v>
      </c>
      <c r="G32" s="89"/>
      <c r="H32" s="90" t="str">
        <f aca="false">IF(ISBLANK(F32),"",IF(F32&lt;=7.7,"KSM",IF(F32&lt;=8,"I A",IF(F32&lt;=8.44,"II A",IF(F32&lt;=9.04,"III A",IF(F32&lt;=9.64,"I JA",IF(F32&lt;=10.04,"II JA",IF(F32&lt;=10.34,"III JA"))))))))</f>
        <v>I JA</v>
      </c>
      <c r="I32" s="87" t="s">
        <v>50</v>
      </c>
    </row>
    <row r="33" customFormat="false" ht="12.75" hidden="false" customHeight="false" outlineLevel="0" collapsed="false">
      <c r="A33" s="83" t="n">
        <v>24</v>
      </c>
      <c r="B33" s="84" t="s">
        <v>156</v>
      </c>
      <c r="C33" s="85" t="s">
        <v>157</v>
      </c>
      <c r="D33" s="86" t="n">
        <v>37160</v>
      </c>
      <c r="E33" s="87" t="s">
        <v>53</v>
      </c>
      <c r="F33" s="88" t="n">
        <v>9.28</v>
      </c>
      <c r="G33" s="89"/>
      <c r="H33" s="90" t="str">
        <f aca="false">IF(ISBLANK(F33),"",IF(F33&lt;=7.7,"KSM",IF(F33&lt;=8,"I A",IF(F33&lt;=8.44,"II A",IF(F33&lt;=9.04,"III A",IF(F33&lt;=9.64,"I JA",IF(F33&lt;=10.04,"II JA",IF(F33&lt;=10.34,"III JA"))))))))</f>
        <v>I JA</v>
      </c>
      <c r="I33" s="87" t="s">
        <v>158</v>
      </c>
      <c r="J33" s="63" t="n">
        <v>9.21</v>
      </c>
    </row>
    <row r="34" customFormat="false" ht="12.75" hidden="false" customHeight="false" outlineLevel="0" collapsed="false">
      <c r="A34" s="83" t="n">
        <v>24</v>
      </c>
      <c r="B34" s="84" t="s">
        <v>209</v>
      </c>
      <c r="C34" s="85" t="s">
        <v>210</v>
      </c>
      <c r="D34" s="86" t="n">
        <v>36990</v>
      </c>
      <c r="E34" s="87" t="s">
        <v>31</v>
      </c>
      <c r="F34" s="88" t="n">
        <v>9.28</v>
      </c>
      <c r="G34" s="89"/>
      <c r="H34" s="90" t="str">
        <f aca="false">IF(ISBLANK(F34),"",IF(F34&lt;=7.7,"KSM",IF(F34&lt;=8,"I A",IF(F34&lt;=8.44,"II A",IF(F34&lt;=9.04,"III A",IF(F34&lt;=9.64,"I JA",IF(F34&lt;=10.04,"II JA",IF(F34&lt;=10.34,"III JA"))))))))</f>
        <v>I JA</v>
      </c>
      <c r="I34" s="87" t="s">
        <v>167</v>
      </c>
    </row>
    <row r="35" customFormat="false" ht="12.75" hidden="false" customHeight="false" outlineLevel="0" collapsed="false">
      <c r="A35" s="83" t="n">
        <v>26</v>
      </c>
      <c r="B35" s="84" t="s">
        <v>263</v>
      </c>
      <c r="C35" s="85" t="s">
        <v>264</v>
      </c>
      <c r="D35" s="86" t="s">
        <v>26</v>
      </c>
      <c r="E35" s="87" t="s">
        <v>27</v>
      </c>
      <c r="F35" s="88" t="n">
        <v>9.29</v>
      </c>
      <c r="G35" s="89"/>
      <c r="H35" s="90" t="str">
        <f aca="false">IF(ISBLANK(F35),"",IF(F35&lt;=7.7,"KSM",IF(F35&lt;=8,"I A",IF(F35&lt;=8.44,"II A",IF(F35&lt;=9.04,"III A",IF(F35&lt;=9.64,"I JA",IF(F35&lt;=10.04,"II JA",IF(F35&lt;=10.34,"III JA"))))))))</f>
        <v>I JA</v>
      </c>
      <c r="I35" s="87" t="s">
        <v>28</v>
      </c>
    </row>
    <row r="36" customFormat="false" ht="12.75" hidden="false" customHeight="false" outlineLevel="0" collapsed="false">
      <c r="A36" s="83" t="n">
        <v>27</v>
      </c>
      <c r="B36" s="84" t="s">
        <v>245</v>
      </c>
      <c r="C36" s="85" t="s">
        <v>189</v>
      </c>
      <c r="D36" s="86" t="n">
        <v>37241</v>
      </c>
      <c r="E36" s="87" t="s">
        <v>49</v>
      </c>
      <c r="F36" s="88" t="n">
        <v>9.33</v>
      </c>
      <c r="G36" s="89"/>
      <c r="H36" s="90" t="str">
        <f aca="false">IF(ISBLANK(F36),"",IF(F36&lt;=7.7,"KSM",IF(F36&lt;=8,"I A",IF(F36&lt;=8.44,"II A",IF(F36&lt;=9.04,"III A",IF(F36&lt;=9.64,"I JA",IF(F36&lt;=10.04,"II JA",IF(F36&lt;=10.34,"III JA"))))))))</f>
        <v>I JA</v>
      </c>
      <c r="I36" s="87" t="s">
        <v>50</v>
      </c>
    </row>
    <row r="37" customFormat="false" ht="12.75" hidden="false" customHeight="false" outlineLevel="0" collapsed="false">
      <c r="A37" s="83" t="n">
        <v>28</v>
      </c>
      <c r="B37" s="84" t="s">
        <v>213</v>
      </c>
      <c r="C37" s="85" t="s">
        <v>214</v>
      </c>
      <c r="D37" s="86" t="n">
        <v>36871</v>
      </c>
      <c r="E37" s="87" t="s">
        <v>53</v>
      </c>
      <c r="F37" s="88" t="n">
        <v>9.41</v>
      </c>
      <c r="G37" s="89"/>
      <c r="H37" s="90" t="str">
        <f aca="false">IF(ISBLANK(F37),"",IF(F37&lt;=7.7,"KSM",IF(F37&lt;=8,"I A",IF(F37&lt;=8.44,"II A",IF(F37&lt;=9.04,"III A",IF(F37&lt;=9.64,"I JA",IF(F37&lt;=10.04,"II JA",IF(F37&lt;=10.34,"III JA"))))))))</f>
        <v>I JA</v>
      </c>
      <c r="I37" s="87" t="s">
        <v>202</v>
      </c>
      <c r="J37" s="63" t="s">
        <v>215</v>
      </c>
    </row>
    <row r="38" customFormat="false" ht="12.75" hidden="false" customHeight="false" outlineLevel="0" collapsed="false">
      <c r="A38" s="83" t="n">
        <v>29</v>
      </c>
      <c r="B38" s="84" t="s">
        <v>198</v>
      </c>
      <c r="C38" s="85" t="s">
        <v>199</v>
      </c>
      <c r="D38" s="86" t="n">
        <v>36972</v>
      </c>
      <c r="E38" s="87" t="s">
        <v>49</v>
      </c>
      <c r="F38" s="88" t="n">
        <v>9.42</v>
      </c>
      <c r="G38" s="89"/>
      <c r="H38" s="90" t="str">
        <f aca="false">IF(ISBLANK(F38),"",IF(F38&lt;=7.7,"KSM",IF(F38&lt;=8,"I A",IF(F38&lt;=8.44,"II A",IF(F38&lt;=9.04,"III A",IF(F38&lt;=9.64,"I JA",IF(F38&lt;=10.04,"II JA",IF(F38&lt;=10.34,"III JA"))))))))</f>
        <v>I JA</v>
      </c>
      <c r="I38" s="87" t="s">
        <v>84</v>
      </c>
    </row>
    <row r="39" customFormat="false" ht="12.75" hidden="false" customHeight="false" outlineLevel="0" collapsed="false">
      <c r="A39" s="83" t="n">
        <v>30</v>
      </c>
      <c r="B39" s="84" t="s">
        <v>151</v>
      </c>
      <c r="C39" s="85" t="s">
        <v>152</v>
      </c>
      <c r="D39" s="86" t="n">
        <v>37218</v>
      </c>
      <c r="E39" s="87" t="s">
        <v>153</v>
      </c>
      <c r="F39" s="88" t="n">
        <v>9.43</v>
      </c>
      <c r="G39" s="89"/>
      <c r="H39" s="90" t="str">
        <f aca="false">IF(ISBLANK(F39),"",IF(F39&lt;=7.7,"KSM",IF(F39&lt;=8,"I A",IF(F39&lt;=8.44,"II A",IF(F39&lt;=9.04,"III A",IF(F39&lt;=9.64,"I JA",IF(F39&lt;=10.04,"II JA",IF(F39&lt;=10.34,"III JA"))))))))</f>
        <v>I JA</v>
      </c>
      <c r="I39" s="87" t="s">
        <v>154</v>
      </c>
    </row>
    <row r="40" customFormat="false" ht="12.75" hidden="false" customHeight="false" outlineLevel="0" collapsed="false">
      <c r="A40" s="83" t="n">
        <v>31</v>
      </c>
      <c r="B40" s="84" t="s">
        <v>24</v>
      </c>
      <c r="C40" s="85" t="s">
        <v>25</v>
      </c>
      <c r="D40" s="86" t="s">
        <v>26</v>
      </c>
      <c r="E40" s="87" t="s">
        <v>27</v>
      </c>
      <c r="F40" s="88" t="n">
        <v>9.43</v>
      </c>
      <c r="G40" s="89"/>
      <c r="H40" s="90" t="str">
        <f aca="false">IF(ISBLANK(F40),"",IF(F40&lt;=7.7,"KSM",IF(F40&lt;=8,"I A",IF(F40&lt;=8.44,"II A",IF(F40&lt;=9.04,"III A",IF(F40&lt;=9.64,"I JA",IF(F40&lt;=10.04,"II JA",IF(F40&lt;=10.34,"III JA"))))))))</f>
        <v>I JA</v>
      </c>
      <c r="I40" s="87" t="s">
        <v>28</v>
      </c>
    </row>
    <row r="41" customFormat="false" ht="12.75" hidden="false" customHeight="false" outlineLevel="0" collapsed="false">
      <c r="A41" s="83" t="n">
        <v>32</v>
      </c>
      <c r="B41" s="84" t="s">
        <v>193</v>
      </c>
      <c r="C41" s="85" t="s">
        <v>194</v>
      </c>
      <c r="D41" s="86" t="n">
        <v>36877</v>
      </c>
      <c r="E41" s="87" t="s">
        <v>31</v>
      </c>
      <c r="F41" s="88" t="n">
        <v>9.44</v>
      </c>
      <c r="G41" s="89"/>
      <c r="H41" s="90" t="str">
        <f aca="false">IF(ISBLANK(F41),"",IF(F41&lt;=7.7,"KSM",IF(F41&lt;=8,"I A",IF(F41&lt;=8.44,"II A",IF(F41&lt;=9.04,"III A",IF(F41&lt;=9.64,"I JA",IF(F41&lt;=10.04,"II JA",IF(F41&lt;=10.34,"III JA"))))))))</f>
        <v>I JA</v>
      </c>
      <c r="I41" s="87" t="s">
        <v>167</v>
      </c>
    </row>
    <row r="42" customFormat="false" ht="12.75" hidden="false" customHeight="false" outlineLevel="0" collapsed="false">
      <c r="A42" s="83" t="n">
        <v>32</v>
      </c>
      <c r="B42" s="84" t="s">
        <v>232</v>
      </c>
      <c r="C42" s="85" t="s">
        <v>233</v>
      </c>
      <c r="D42" s="86" t="n">
        <v>37669</v>
      </c>
      <c r="E42" s="87" t="s">
        <v>49</v>
      </c>
      <c r="F42" s="88" t="n">
        <v>9.44</v>
      </c>
      <c r="G42" s="89"/>
      <c r="H42" s="90" t="str">
        <f aca="false">IF(ISBLANK(F42),"",IF(F42&lt;=7.7,"KSM",IF(F42&lt;=8,"I A",IF(F42&lt;=8.44,"II A",IF(F42&lt;=9.04,"III A",IF(F42&lt;=9.64,"I JA",IF(F42&lt;=10.04,"II JA",IF(F42&lt;=10.34,"III JA"))))))))</f>
        <v>I JA</v>
      </c>
      <c r="I42" s="87" t="s">
        <v>234</v>
      </c>
    </row>
    <row r="43" customFormat="false" ht="12.75" hidden="false" customHeight="false" outlineLevel="0" collapsed="false">
      <c r="A43" s="83" t="n">
        <v>34</v>
      </c>
      <c r="B43" s="84" t="s">
        <v>182</v>
      </c>
      <c r="C43" s="85" t="s">
        <v>183</v>
      </c>
      <c r="D43" s="86" t="n">
        <v>36746</v>
      </c>
      <c r="E43" s="87" t="s">
        <v>76</v>
      </c>
      <c r="F43" s="88" t="n">
        <v>9.47</v>
      </c>
      <c r="G43" s="89"/>
      <c r="H43" s="90" t="str">
        <f aca="false">IF(ISBLANK(F43),"",IF(F43&lt;=7.7,"KSM",IF(F43&lt;=8,"I A",IF(F43&lt;=8.44,"II A",IF(F43&lt;=9.04,"III A",IF(F43&lt;=9.64,"I JA",IF(F43&lt;=10.04,"II JA",IF(F43&lt;=10.34,"III JA"))))))))</f>
        <v>I JA</v>
      </c>
      <c r="I43" s="87" t="s">
        <v>184</v>
      </c>
    </row>
    <row r="44" customFormat="false" ht="12.75" hidden="false" customHeight="false" outlineLevel="0" collapsed="false">
      <c r="A44" s="83" t="n">
        <v>35</v>
      </c>
      <c r="B44" s="84" t="s">
        <v>171</v>
      </c>
      <c r="C44" s="85" t="s">
        <v>172</v>
      </c>
      <c r="D44" s="86" t="n">
        <v>37028</v>
      </c>
      <c r="E44" s="87" t="s">
        <v>49</v>
      </c>
      <c r="F44" s="88" t="n">
        <v>9.68</v>
      </c>
      <c r="G44" s="89"/>
      <c r="H44" s="90" t="str">
        <f aca="false">IF(ISBLANK(F44),"",IF(F44&lt;=7.7,"KSM",IF(F44&lt;=8,"I A",IF(F44&lt;=8.44,"II A",IF(F44&lt;=9.04,"III A",IF(F44&lt;=9.64,"I JA",IF(F44&lt;=10.04,"II JA",IF(F44&lt;=10.34,"III JA"))))))))</f>
        <v>II JA</v>
      </c>
      <c r="I44" s="87" t="s">
        <v>173</v>
      </c>
    </row>
    <row r="45" customFormat="false" ht="12.75" hidden="false" customHeight="false" outlineLevel="0" collapsed="false">
      <c r="A45" s="83" t="n">
        <v>36</v>
      </c>
      <c r="B45" s="84" t="s">
        <v>258</v>
      </c>
      <c r="C45" s="85" t="s">
        <v>259</v>
      </c>
      <c r="D45" s="86" t="n">
        <v>36550</v>
      </c>
      <c r="E45" s="87" t="s">
        <v>220</v>
      </c>
      <c r="F45" s="88" t="n">
        <v>9.71</v>
      </c>
      <c r="G45" s="89"/>
      <c r="H45" s="90" t="str">
        <f aca="false">IF(ISBLANK(F45),"",IF(F45&lt;=7.7,"KSM",IF(F45&lt;=8,"I A",IF(F45&lt;=8.44,"II A",IF(F45&lt;=9.04,"III A",IF(F45&lt;=9.64,"I JA",IF(F45&lt;=10.04,"II JA",IF(F45&lt;=10.34,"III JA"))))))))</f>
        <v>II JA</v>
      </c>
      <c r="I45" s="87" t="s">
        <v>248</v>
      </c>
    </row>
    <row r="46" customFormat="false" ht="12.75" hidden="false" customHeight="false" outlineLevel="0" collapsed="false">
      <c r="A46" s="83" t="n">
        <v>37</v>
      </c>
      <c r="B46" s="84" t="s">
        <v>179</v>
      </c>
      <c r="C46" s="85" t="s">
        <v>180</v>
      </c>
      <c r="D46" s="86" t="n">
        <v>37020</v>
      </c>
      <c r="E46" s="87" t="s">
        <v>153</v>
      </c>
      <c r="F46" s="88" t="n">
        <v>10</v>
      </c>
      <c r="G46" s="89"/>
      <c r="H46" s="90" t="str">
        <f aca="false">IF(ISBLANK(F46),"",IF(F46&lt;=7.7,"KSM",IF(F46&lt;=8,"I A",IF(F46&lt;=8.44,"II A",IF(F46&lt;=9.04,"III A",IF(F46&lt;=9.64,"I JA",IF(F46&lt;=10.04,"II JA",IF(F46&lt;=10.34,"III JA"))))))))</f>
        <v>II JA</v>
      </c>
      <c r="I46" s="87" t="s">
        <v>181</v>
      </c>
    </row>
    <row r="47" customFormat="false" ht="12.75" hidden="false" customHeight="false" outlineLevel="0" collapsed="false">
      <c r="A47" s="83" t="n">
        <v>38</v>
      </c>
      <c r="B47" s="84" t="s">
        <v>29</v>
      </c>
      <c r="C47" s="85" t="s">
        <v>159</v>
      </c>
      <c r="D47" s="86" t="n">
        <v>37203</v>
      </c>
      <c r="E47" s="87" t="s">
        <v>160</v>
      </c>
      <c r="F47" s="88" t="n">
        <v>10.21</v>
      </c>
      <c r="G47" s="89"/>
      <c r="H47" s="90" t="str">
        <f aca="false">IF(ISBLANK(F47),"",IF(F47&lt;=7.7,"KSM",IF(F47&lt;=8,"I A",IF(F47&lt;=8.44,"II A",IF(F47&lt;=9.04,"III A",IF(F47&lt;=9.64,"I JA",IF(F47&lt;=10.04,"II JA",IF(F47&lt;=10.34,"III JA"))))))))</f>
        <v>III JA</v>
      </c>
      <c r="I47" s="87" t="s">
        <v>161</v>
      </c>
    </row>
    <row r="48" customFormat="false" ht="12.75" hidden="false" customHeight="false" outlineLevel="0" collapsed="false">
      <c r="A48" s="83"/>
      <c r="B48" s="84" t="s">
        <v>235</v>
      </c>
      <c r="C48" s="85" t="s">
        <v>236</v>
      </c>
      <c r="D48" s="86" t="n">
        <v>36929</v>
      </c>
      <c r="E48" s="87" t="s">
        <v>63</v>
      </c>
      <c r="F48" s="88" t="s">
        <v>139</v>
      </c>
      <c r="G48" s="89"/>
      <c r="H48" s="90"/>
      <c r="I48" s="87" t="s">
        <v>237</v>
      </c>
    </row>
    <row r="49" customFormat="false" ht="12.75" hidden="false" customHeight="false" outlineLevel="0" collapsed="false">
      <c r="A49" s="83"/>
      <c r="B49" s="84" t="s">
        <v>165</v>
      </c>
      <c r="C49" s="85" t="s">
        <v>166</v>
      </c>
      <c r="D49" s="86" t="n">
        <v>37005</v>
      </c>
      <c r="E49" s="87" t="s">
        <v>31</v>
      </c>
      <c r="F49" s="88" t="s">
        <v>43</v>
      </c>
      <c r="G49" s="89"/>
      <c r="H49" s="90"/>
      <c r="I49" s="87" t="s">
        <v>167</v>
      </c>
    </row>
    <row r="50" customFormat="false" ht="12.75" hidden="false" customHeight="false" outlineLevel="0" collapsed="false">
      <c r="A50" s="83"/>
      <c r="B50" s="84" t="s">
        <v>176</v>
      </c>
      <c r="C50" s="85" t="s">
        <v>177</v>
      </c>
      <c r="D50" s="86" t="n">
        <v>36658</v>
      </c>
      <c r="E50" s="87" t="s">
        <v>37</v>
      </c>
      <c r="F50" s="88" t="s">
        <v>43</v>
      </c>
      <c r="G50" s="89"/>
      <c r="H50" s="90"/>
      <c r="I50" s="87" t="s">
        <v>178</v>
      </c>
    </row>
    <row r="51" customFormat="false" ht="12.75" hidden="false" customHeight="false" outlineLevel="0" collapsed="false">
      <c r="A51" s="83"/>
      <c r="B51" s="84" t="s">
        <v>191</v>
      </c>
      <c r="C51" s="85" t="s">
        <v>192</v>
      </c>
      <c r="D51" s="86" t="n">
        <v>36925</v>
      </c>
      <c r="E51" s="87" t="s">
        <v>53</v>
      </c>
      <c r="F51" s="88" t="s">
        <v>43</v>
      </c>
      <c r="G51" s="89"/>
      <c r="H51" s="90"/>
      <c r="I51" s="87" t="s">
        <v>54</v>
      </c>
    </row>
    <row r="52" customFormat="false" ht="12.75" hidden="false" customHeight="false" outlineLevel="0" collapsed="false">
      <c r="A52" s="83"/>
      <c r="B52" s="84" t="s">
        <v>211</v>
      </c>
      <c r="C52" s="85" t="s">
        <v>212</v>
      </c>
      <c r="D52" s="86" t="n">
        <v>37295</v>
      </c>
      <c r="E52" s="87" t="s">
        <v>37</v>
      </c>
      <c r="F52" s="88" t="s">
        <v>43</v>
      </c>
      <c r="G52" s="89"/>
      <c r="H52" s="90"/>
      <c r="I52" s="87" t="s">
        <v>3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0.85"/>
    <col collapsed="false" customWidth="true" hidden="false" outlineLevel="0" max="3" min="3" style="63" width="12.14"/>
    <col collapsed="false" customWidth="true" hidden="false" outlineLevel="0" max="4" min="4" style="64" width="8.85"/>
    <col collapsed="false" customWidth="true" hidden="false" outlineLevel="0" max="5" min="5" style="64" width="12.14"/>
    <col collapsed="false" customWidth="true" hidden="false" outlineLevel="0" max="7" min="6" style="65" width="5.99"/>
    <col collapsed="false" customWidth="true" hidden="false" outlineLevel="0" max="8" min="8" style="53" width="5.41"/>
    <col collapsed="false" customWidth="true" hidden="false" outlineLevel="0" max="9" min="9" style="64" width="23.7"/>
    <col collapsed="false" customWidth="true" hidden="true" outlineLevel="0" max="10" min="10" style="63" width="6.28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99"/>
      <c r="C4" s="99" t="s">
        <v>11</v>
      </c>
      <c r="D4" s="52" t="n">
        <v>7.83</v>
      </c>
      <c r="F4" s="52" t="s">
        <v>266</v>
      </c>
      <c r="G4" s="100"/>
      <c r="H4" s="52"/>
    </row>
    <row r="5" s="28" customFormat="true" ht="12.75" hidden="false" customHeight="true" outlineLevel="0" collapsed="false">
      <c r="E5" s="52" t="s">
        <v>267</v>
      </c>
      <c r="G5" s="100"/>
      <c r="H5" s="52"/>
      <c r="I5" s="64"/>
    </row>
    <row r="6" customFormat="false" ht="15.75" hidden="false" customHeight="false" outlineLevel="0" collapsed="false">
      <c r="B6" s="58" t="s">
        <v>268</v>
      </c>
      <c r="C6" s="101"/>
      <c r="D6" s="102"/>
      <c r="E6" s="101"/>
      <c r="F6" s="63"/>
      <c r="G6" s="58" t="s">
        <v>269</v>
      </c>
      <c r="H6" s="58"/>
    </row>
    <row r="7" customFormat="false" ht="6" hidden="false" customHeight="true" outlineLevel="0" collapsed="false"/>
    <row r="8" customFormat="false" ht="12.75" hidden="false" customHeight="true" outlineLevel="0" collapsed="false">
      <c r="B8" s="74"/>
      <c r="C8" s="35" t="n">
        <v>1</v>
      </c>
      <c r="D8" s="35" t="s">
        <v>15</v>
      </c>
      <c r="E8" s="36" t="n">
        <v>4</v>
      </c>
      <c r="I8" s="75"/>
    </row>
    <row r="9" customFormat="false" ht="6" hidden="false" customHeight="true" outlineLevel="0" collapsed="false"/>
    <row r="10" customFormat="false" ht="12.75" hidden="false" customHeight="false" outlineLevel="0" collapsed="false">
      <c r="A10" s="76" t="s">
        <v>16</v>
      </c>
      <c r="B10" s="77" t="s">
        <v>17</v>
      </c>
      <c r="C10" s="78" t="s">
        <v>18</v>
      </c>
      <c r="D10" s="76" t="s">
        <v>19</v>
      </c>
      <c r="E10" s="79" t="s">
        <v>20</v>
      </c>
      <c r="F10" s="80" t="s">
        <v>146</v>
      </c>
      <c r="G10" s="80" t="s">
        <v>147</v>
      </c>
      <c r="H10" s="81" t="s">
        <v>22</v>
      </c>
      <c r="I10" s="82" t="s">
        <v>23</v>
      </c>
    </row>
    <row r="11" customFormat="false" ht="15" hidden="false" customHeight="true" outlineLevel="0" collapsed="false">
      <c r="A11" s="83" t="n">
        <v>1</v>
      </c>
      <c r="B11" s="84" t="s">
        <v>270</v>
      </c>
      <c r="C11" s="85" t="s">
        <v>271</v>
      </c>
      <c r="D11" s="86" t="n">
        <v>35745</v>
      </c>
      <c r="E11" s="87" t="s">
        <v>49</v>
      </c>
      <c r="F11" s="88" t="n">
        <v>8.17</v>
      </c>
      <c r="G11" s="89" t="s">
        <v>272</v>
      </c>
      <c r="H11" s="90" t="str">
        <f aca="false">IF(ISBLANK(F11),"",IF(F11&lt;=7.7,"KSM",IF(F11&lt;=8,"I A",IF(F11&lt;=8.44,"II A",IF(F11&lt;=9.04,"III A",IF(F11&lt;=9.64,"I JA",IF(F11&lt;=10.04,"II JA",IF(F11&lt;=10.34,"III JA"))))))))</f>
        <v>II A</v>
      </c>
      <c r="I11" s="103" t="s">
        <v>132</v>
      </c>
      <c r="J11" s="63" t="s">
        <v>273</v>
      </c>
    </row>
    <row r="12" customFormat="false" ht="15" hidden="false" customHeight="true" outlineLevel="0" collapsed="false">
      <c r="A12" s="83" t="n">
        <v>2</v>
      </c>
      <c r="B12" s="84" t="s">
        <v>274</v>
      </c>
      <c r="C12" s="85" t="s">
        <v>275</v>
      </c>
      <c r="D12" s="86" t="n">
        <v>35318</v>
      </c>
      <c r="E12" s="87" t="s">
        <v>227</v>
      </c>
      <c r="F12" s="88" t="n">
        <v>8.6</v>
      </c>
      <c r="G12" s="89" t="s">
        <v>272</v>
      </c>
      <c r="H12" s="90" t="str">
        <f aca="false">IF(ISBLANK(F12),"",IF(F12&lt;=7.7,"KSM",IF(F12&lt;=8,"I A",IF(F12&lt;=8.44,"II A",IF(F12&lt;=9.04,"III A",IF(F12&lt;=9.64,"I JA",IF(F12&lt;=10.04,"II JA",IF(F12&lt;=10.34,"III JA"))))))))</f>
        <v>III A</v>
      </c>
      <c r="I12" s="103" t="s">
        <v>228</v>
      </c>
      <c r="J12" s="63" t="s">
        <v>276</v>
      </c>
    </row>
    <row r="13" customFormat="false" ht="15" hidden="false" customHeight="true" outlineLevel="0" collapsed="false">
      <c r="A13" s="83" t="n">
        <v>3</v>
      </c>
      <c r="B13" s="84" t="s">
        <v>277</v>
      </c>
      <c r="C13" s="85" t="s">
        <v>278</v>
      </c>
      <c r="D13" s="86" t="n">
        <v>35960</v>
      </c>
      <c r="E13" s="87" t="s">
        <v>63</v>
      </c>
      <c r="F13" s="88" t="n">
        <v>8.79</v>
      </c>
      <c r="G13" s="89"/>
      <c r="H13" s="90" t="str">
        <f aca="false">IF(ISBLANK(F13),"",IF(F13&lt;=7.7,"KSM",IF(F13&lt;=8,"I A",IF(F13&lt;=8.44,"II A",IF(F13&lt;=9.04,"III A",IF(F13&lt;=9.64,"I JA",IF(F13&lt;=10.04,"II JA",IF(F13&lt;=10.34,"III JA"))))))))</f>
        <v>III A</v>
      </c>
      <c r="I13" s="103" t="s">
        <v>237</v>
      </c>
    </row>
    <row r="14" customFormat="false" ht="15" hidden="false" customHeight="true" outlineLevel="0" collapsed="false">
      <c r="A14" s="83" t="n">
        <v>4</v>
      </c>
      <c r="B14" s="84" t="s">
        <v>279</v>
      </c>
      <c r="C14" s="85" t="s">
        <v>280</v>
      </c>
      <c r="D14" s="86" t="n">
        <v>36137</v>
      </c>
      <c r="E14" s="87" t="s">
        <v>281</v>
      </c>
      <c r="F14" s="88" t="n">
        <v>10.08</v>
      </c>
      <c r="G14" s="89"/>
      <c r="H14" s="90" t="str">
        <f aca="false">IF(ISBLANK(F14),"",IF(F14&lt;=7.7,"KSM",IF(F14&lt;=8,"I A",IF(F14&lt;=8.44,"II A",IF(F14&lt;=9.04,"III A",IF(F14&lt;=9.64,"I JA",IF(F14&lt;=10.04,"II JA",IF(F14&lt;=10.34,"III JA"))))))))</f>
        <v>III JA</v>
      </c>
      <c r="I14" s="103" t="s">
        <v>282</v>
      </c>
    </row>
    <row r="15" s="15" customFormat="true" ht="15" hidden="false" customHeight="true" outlineLevel="0" collapsed="false">
      <c r="A15" s="45" t="n">
        <v>5</v>
      </c>
      <c r="B15" s="46" t="s">
        <v>283</v>
      </c>
      <c r="C15" s="47" t="s">
        <v>284</v>
      </c>
      <c r="D15" s="48" t="n">
        <v>36322</v>
      </c>
      <c r="E15" s="49" t="s">
        <v>153</v>
      </c>
      <c r="F15" s="59" t="n">
        <v>9.21</v>
      </c>
      <c r="G15" s="60"/>
      <c r="H15" s="90" t="str">
        <f aca="false">IF(ISBLANK(F15),"",IF(F15&lt;=7.7,"KSM",IF(F15&lt;=8,"I A",IF(F15&lt;=8.44,"II A",IF(F15&lt;=9.04,"III A",IF(F15&lt;=9.64,"I JA",IF(F15&lt;=10.04,"II JA",IF(F15&lt;=10.34,"III JA"))))))))</f>
        <v>I JA</v>
      </c>
      <c r="I15" s="104" t="s">
        <v>154</v>
      </c>
    </row>
    <row r="16" s="15" customFormat="true" ht="15" hidden="false" customHeight="true" outlineLevel="0" collapsed="false">
      <c r="A16" s="45" t="n">
        <v>6</v>
      </c>
      <c r="B16" s="46" t="s">
        <v>179</v>
      </c>
      <c r="C16" s="47" t="s">
        <v>285</v>
      </c>
      <c r="D16" s="48" t="n">
        <v>36026</v>
      </c>
      <c r="E16" s="49" t="s">
        <v>37</v>
      </c>
      <c r="F16" s="59" t="n">
        <v>8.57</v>
      </c>
      <c r="G16" s="60"/>
      <c r="H16" s="90" t="str">
        <f aca="false">IF(ISBLANK(F16),"",IF(F16&lt;=7.7,"KSM",IF(F16&lt;=8,"I A",IF(F16&lt;=8.44,"II A",IF(F16&lt;=9.04,"III A",IF(F16&lt;=9.64,"I JA",IF(F16&lt;=10.04,"II JA",IF(F16&lt;=10.34,"III JA"))))))))</f>
        <v>III A</v>
      </c>
      <c r="I16" s="104" t="s">
        <v>39</v>
      </c>
    </row>
    <row r="17" customFormat="false" ht="6" hidden="false" customHeight="true" outlineLevel="0" collapsed="false"/>
    <row r="18" customFormat="false" ht="12.75" hidden="false" customHeight="true" outlineLevel="0" collapsed="false">
      <c r="B18" s="74"/>
      <c r="C18" s="35" t="n">
        <v>2</v>
      </c>
      <c r="D18" s="35" t="s">
        <v>15</v>
      </c>
      <c r="E18" s="36" t="n">
        <v>4</v>
      </c>
      <c r="I18" s="75"/>
    </row>
    <row r="19" customFormat="false" ht="6" hidden="false" customHeight="true" outlineLevel="0" collapsed="false"/>
    <row r="20" customFormat="false" ht="15" hidden="false" customHeight="true" outlineLevel="0" collapsed="false">
      <c r="A20" s="83" t="n">
        <v>1</v>
      </c>
      <c r="B20" s="84" t="s">
        <v>286</v>
      </c>
      <c r="C20" s="85" t="s">
        <v>287</v>
      </c>
      <c r="D20" s="86" t="n">
        <v>36382</v>
      </c>
      <c r="E20" s="87" t="s">
        <v>53</v>
      </c>
      <c r="F20" s="88" t="n">
        <v>8.74</v>
      </c>
      <c r="G20" s="89"/>
      <c r="H20" s="90" t="str">
        <f aca="false">IF(ISBLANK(F20),"",IF(F20&lt;=7.7,"KSM",IF(F20&lt;=8,"I A",IF(F20&lt;=8.44,"II A",IF(F20&lt;=9.04,"III A",IF(F20&lt;=9.64,"I JA",IF(F20&lt;=10.04,"II JA",IF(F20&lt;=10.34,"III JA"))))))))</f>
        <v>III A</v>
      </c>
      <c r="I20" s="103" t="s">
        <v>202</v>
      </c>
    </row>
    <row r="21" customFormat="false" ht="15" hidden="false" customHeight="true" outlineLevel="0" collapsed="false">
      <c r="A21" s="83" t="n">
        <v>2</v>
      </c>
      <c r="B21" s="84" t="s">
        <v>288</v>
      </c>
      <c r="C21" s="85" t="s">
        <v>289</v>
      </c>
      <c r="D21" s="86" t="n">
        <v>36391</v>
      </c>
      <c r="E21" s="87" t="s">
        <v>63</v>
      </c>
      <c r="F21" s="88" t="s">
        <v>43</v>
      </c>
      <c r="G21" s="89"/>
      <c r="H21" s="90"/>
      <c r="I21" s="103" t="s">
        <v>290</v>
      </c>
    </row>
    <row r="22" customFormat="false" ht="15" hidden="false" customHeight="true" outlineLevel="0" collapsed="false">
      <c r="A22" s="83" t="n">
        <v>3</v>
      </c>
      <c r="B22" s="84" t="s">
        <v>291</v>
      </c>
      <c r="C22" s="85" t="s">
        <v>292</v>
      </c>
      <c r="D22" s="86" t="n">
        <v>35887</v>
      </c>
      <c r="E22" s="87" t="s">
        <v>227</v>
      </c>
      <c r="F22" s="88" t="n">
        <v>9.13</v>
      </c>
      <c r="G22" s="89"/>
      <c r="H22" s="90" t="str">
        <f aca="false">IF(ISBLANK(F22),"",IF(F22&lt;=7.7,"KSM",IF(F22&lt;=8,"I A",IF(F22&lt;=8.44,"II A",IF(F22&lt;=9.04,"III A",IF(F22&lt;=9.64,"I JA",IF(F22&lt;=10.04,"II JA",IF(F22&lt;=10.34,"III JA"))))))))</f>
        <v>I JA</v>
      </c>
      <c r="I22" s="103" t="s">
        <v>228</v>
      </c>
    </row>
    <row r="23" customFormat="false" ht="15" hidden="false" customHeight="true" outlineLevel="0" collapsed="false">
      <c r="A23" s="83" t="n">
        <v>4</v>
      </c>
      <c r="B23" s="84" t="s">
        <v>246</v>
      </c>
      <c r="C23" s="85" t="s">
        <v>293</v>
      </c>
      <c r="D23" s="86" t="n">
        <v>36302</v>
      </c>
      <c r="E23" s="87" t="s">
        <v>49</v>
      </c>
      <c r="F23" s="88" t="n">
        <v>8.32</v>
      </c>
      <c r="G23" s="89"/>
      <c r="H23" s="90" t="str">
        <f aca="false">IF(ISBLANK(F23),"",IF(F23&lt;=7.7,"KSM",IF(F23&lt;=8,"I A",IF(F23&lt;=8.44,"II A",IF(F23&lt;=9.04,"III A",IF(F23&lt;=9.64,"I JA",IF(F23&lt;=10.04,"II JA",IF(F23&lt;=10.34,"III JA"))))))))</f>
        <v>II A</v>
      </c>
      <c r="I23" s="103" t="s">
        <v>67</v>
      </c>
    </row>
    <row r="24" customFormat="false" ht="15" hidden="false" customHeight="true" outlineLevel="0" collapsed="false">
      <c r="A24" s="83" t="n">
        <v>5</v>
      </c>
      <c r="B24" s="84" t="s">
        <v>294</v>
      </c>
      <c r="C24" s="85" t="s">
        <v>295</v>
      </c>
      <c r="D24" s="86" t="n">
        <v>36379</v>
      </c>
      <c r="E24" s="87" t="s">
        <v>186</v>
      </c>
      <c r="F24" s="88" t="n">
        <v>8.43</v>
      </c>
      <c r="G24" s="89"/>
      <c r="H24" s="90" t="str">
        <f aca="false">IF(ISBLANK(F24),"",IF(F24&lt;=7.7,"KSM",IF(F24&lt;=8,"I A",IF(F24&lt;=8.44,"II A",IF(F24&lt;=9.04,"III A",IF(F24&lt;=9.64,"I JA",IF(F24&lt;=10.04,"II JA",IF(F24&lt;=10.34,"III JA"))))))))</f>
        <v>II A</v>
      </c>
      <c r="I24" s="103" t="s">
        <v>187</v>
      </c>
      <c r="J24" s="63" t="s">
        <v>296</v>
      </c>
    </row>
    <row r="25" customFormat="false" ht="15" hidden="false" customHeight="true" outlineLevel="0" collapsed="false">
      <c r="A25" s="83" t="n">
        <v>6</v>
      </c>
      <c r="B25" s="84" t="s">
        <v>297</v>
      </c>
      <c r="C25" s="85" t="s">
        <v>298</v>
      </c>
      <c r="D25" s="86" t="n">
        <v>36432</v>
      </c>
      <c r="E25" s="87" t="s">
        <v>53</v>
      </c>
      <c r="F25" s="88" t="n">
        <v>8.41</v>
      </c>
      <c r="G25" s="89"/>
      <c r="H25" s="90" t="str">
        <f aca="false">IF(ISBLANK(F25),"",IF(F25&lt;=7.7,"KSM",IF(F25&lt;=8,"I A",IF(F25&lt;=8.44,"II A",IF(F25&lt;=9.04,"III A",IF(F25&lt;=9.64,"I JA",IF(F25&lt;=10.04,"II JA",IF(F25&lt;=10.34,"III JA"))))))))</f>
        <v>II A</v>
      </c>
      <c r="I25" s="103" t="s">
        <v>202</v>
      </c>
      <c r="J25" s="105" t="n">
        <v>42246</v>
      </c>
    </row>
    <row r="26" customFormat="false" ht="6" hidden="false" customHeight="true" outlineLevel="0" collapsed="false"/>
    <row r="27" customFormat="false" ht="12.75" hidden="false" customHeight="true" outlineLevel="0" collapsed="false">
      <c r="B27" s="74"/>
      <c r="C27" s="35" t="n">
        <v>3</v>
      </c>
      <c r="D27" s="35" t="s">
        <v>15</v>
      </c>
      <c r="E27" s="36" t="n">
        <v>4</v>
      </c>
      <c r="I27" s="75"/>
    </row>
    <row r="28" customFormat="false" ht="6" hidden="false" customHeight="true" outlineLevel="0" collapsed="false"/>
    <row r="29" customFormat="false" ht="15" hidden="false" customHeight="true" outlineLevel="0" collapsed="false">
      <c r="A29" s="83" t="n">
        <v>1</v>
      </c>
      <c r="B29" s="84" t="s">
        <v>299</v>
      </c>
      <c r="C29" s="85" t="s">
        <v>300</v>
      </c>
      <c r="D29" s="86" t="n">
        <v>36337</v>
      </c>
      <c r="E29" s="87" t="s">
        <v>153</v>
      </c>
      <c r="F29" s="88" t="n">
        <v>8.46</v>
      </c>
      <c r="G29" s="89"/>
      <c r="H29" s="90" t="str">
        <f aca="false">IF(ISBLANK(F29),"",IF(F29&lt;=7.7,"KSM",IF(F29&lt;=8,"I A",IF(F29&lt;=8.44,"II A",IF(F29&lt;=9.04,"III A",IF(F29&lt;=9.64,"I JA",IF(F29&lt;=10.04,"II JA",IF(F29&lt;=10.34,"III JA"))))))))</f>
        <v>III A</v>
      </c>
      <c r="I29" s="103" t="s">
        <v>154</v>
      </c>
    </row>
    <row r="30" customFormat="false" ht="15" hidden="false" customHeight="true" outlineLevel="0" collapsed="false">
      <c r="A30" s="83" t="n">
        <v>2</v>
      </c>
      <c r="B30" s="84" t="s">
        <v>301</v>
      </c>
      <c r="C30" s="85" t="s">
        <v>302</v>
      </c>
      <c r="D30" s="86" t="n">
        <v>35936</v>
      </c>
      <c r="E30" s="87" t="s">
        <v>63</v>
      </c>
      <c r="F30" s="88" t="n">
        <v>9.23</v>
      </c>
      <c r="G30" s="89"/>
      <c r="H30" s="90" t="str">
        <f aca="false">IF(ISBLANK(F30),"",IF(F30&lt;=7.7,"KSM",IF(F30&lt;=8,"I A",IF(F30&lt;=8.44,"II A",IF(F30&lt;=9.04,"III A",IF(F30&lt;=9.64,"I JA",IF(F30&lt;=10.04,"II JA",IF(F30&lt;=10.34,"III JA"))))))))</f>
        <v>I JA</v>
      </c>
      <c r="I30" s="103" t="s">
        <v>303</v>
      </c>
    </row>
    <row r="31" customFormat="false" ht="15" hidden="false" customHeight="true" outlineLevel="0" collapsed="false">
      <c r="A31" s="83" t="n">
        <v>3</v>
      </c>
      <c r="B31" s="84" t="s">
        <v>304</v>
      </c>
      <c r="C31" s="85" t="s">
        <v>305</v>
      </c>
      <c r="D31" s="86" t="n">
        <v>36088</v>
      </c>
      <c r="E31" s="87" t="s">
        <v>281</v>
      </c>
      <c r="F31" s="88" t="n">
        <v>9.29</v>
      </c>
      <c r="G31" s="89"/>
      <c r="H31" s="90" t="str">
        <f aca="false">IF(ISBLANK(F31),"",IF(F31&lt;=7.7,"KSM",IF(F31&lt;=8,"I A",IF(F31&lt;=8.44,"II A",IF(F31&lt;=9.04,"III A",IF(F31&lt;=9.64,"I JA",IF(F31&lt;=10.04,"II JA",IF(F31&lt;=10.34,"III JA"))))))))</f>
        <v>I JA</v>
      </c>
      <c r="I31" s="103" t="s">
        <v>282</v>
      </c>
    </row>
    <row r="32" customFormat="false" ht="15" hidden="false" customHeight="true" outlineLevel="0" collapsed="false">
      <c r="A32" s="83" t="n">
        <v>4</v>
      </c>
      <c r="B32" s="84" t="s">
        <v>246</v>
      </c>
      <c r="C32" s="85" t="s">
        <v>306</v>
      </c>
      <c r="D32" s="86" t="n">
        <v>36152</v>
      </c>
      <c r="E32" s="87" t="s">
        <v>49</v>
      </c>
      <c r="F32" s="88" t="n">
        <v>9.13</v>
      </c>
      <c r="G32" s="89"/>
      <c r="H32" s="90" t="str">
        <f aca="false">IF(ISBLANK(F32),"",IF(F32&lt;=7.7,"KSM",IF(F32&lt;=8,"I A",IF(F32&lt;=8.44,"II A",IF(F32&lt;=9.04,"III A",IF(F32&lt;=9.64,"I JA",IF(F32&lt;=10.04,"II JA",IF(F32&lt;=10.34,"III JA"))))))))</f>
        <v>I JA</v>
      </c>
      <c r="I32" s="103" t="s">
        <v>307</v>
      </c>
    </row>
    <row r="33" customFormat="false" ht="15" hidden="false" customHeight="true" outlineLevel="0" collapsed="false">
      <c r="A33" s="83" t="n">
        <v>5</v>
      </c>
      <c r="B33" s="84" t="s">
        <v>308</v>
      </c>
      <c r="C33" s="85" t="s">
        <v>309</v>
      </c>
      <c r="D33" s="86" t="n">
        <v>36177</v>
      </c>
      <c r="E33" s="87" t="s">
        <v>42</v>
      </c>
      <c r="F33" s="88" t="s">
        <v>43</v>
      </c>
      <c r="G33" s="89"/>
      <c r="H33" s="90"/>
      <c r="I33" s="103" t="s">
        <v>310</v>
      </c>
    </row>
    <row r="34" customFormat="false" ht="15" hidden="false" customHeight="true" outlineLevel="0" collapsed="false">
      <c r="A34" s="83" t="n">
        <v>6</v>
      </c>
      <c r="B34" s="84" t="s">
        <v>311</v>
      </c>
      <c r="C34" s="85" t="s">
        <v>312</v>
      </c>
      <c r="D34" s="86" t="n">
        <v>36184</v>
      </c>
      <c r="E34" s="87" t="s">
        <v>63</v>
      </c>
      <c r="F34" s="88" t="n">
        <v>8.62</v>
      </c>
      <c r="G34" s="89"/>
      <c r="H34" s="90" t="str">
        <f aca="false">IF(ISBLANK(F34),"",IF(F34&lt;=7.7,"KSM",IF(F34&lt;=8,"I A",IF(F34&lt;=8.44,"II A",IF(F34&lt;=9.04,"III A",IF(F34&lt;=9.64,"I JA",IF(F34&lt;=10.04,"II JA",IF(F34&lt;=10.34,"III JA"))))))))</f>
        <v>III A</v>
      </c>
      <c r="I34" s="103" t="s">
        <v>237</v>
      </c>
    </row>
    <row r="35" customFormat="false" ht="5.25" hidden="false" customHeight="true" outlineLevel="0" collapsed="false"/>
    <row r="36" customFormat="false" ht="12.75" hidden="false" customHeight="true" outlineLevel="0" collapsed="false">
      <c r="B36" s="74"/>
      <c r="C36" s="35" t="n">
        <v>4</v>
      </c>
      <c r="D36" s="35" t="s">
        <v>15</v>
      </c>
      <c r="E36" s="36" t="n">
        <v>4</v>
      </c>
      <c r="I36" s="75"/>
    </row>
    <row r="37" customFormat="false" ht="6" hidden="false" customHeight="true" outlineLevel="0" collapsed="false"/>
    <row r="38" customFormat="false" ht="15" hidden="false" customHeight="true" outlineLevel="0" collapsed="false">
      <c r="A38" s="83" t="n">
        <v>1</v>
      </c>
      <c r="B38" s="84" t="s">
        <v>313</v>
      </c>
      <c r="C38" s="85" t="s">
        <v>314</v>
      </c>
      <c r="D38" s="86" t="n">
        <v>36261</v>
      </c>
      <c r="E38" s="87" t="s">
        <v>76</v>
      </c>
      <c r="F38" s="88" t="s">
        <v>43</v>
      </c>
      <c r="G38" s="89"/>
      <c r="H38" s="90"/>
      <c r="I38" s="103" t="s">
        <v>184</v>
      </c>
    </row>
    <row r="39" customFormat="false" ht="15" hidden="false" customHeight="true" outlineLevel="0" collapsed="false">
      <c r="A39" s="83" t="n">
        <v>2</v>
      </c>
      <c r="B39" s="84" t="s">
        <v>35</v>
      </c>
      <c r="C39" s="85" t="s">
        <v>315</v>
      </c>
      <c r="D39" s="86" t="n">
        <v>36262</v>
      </c>
      <c r="E39" s="87" t="s">
        <v>63</v>
      </c>
      <c r="F39" s="88" t="n">
        <v>8.7</v>
      </c>
      <c r="G39" s="89"/>
      <c r="H39" s="90" t="str">
        <f aca="false">IF(ISBLANK(F39),"",IF(F39&lt;=7.7,"KSM",IF(F39&lt;=8,"I A",IF(F39&lt;=8.44,"II A",IF(F39&lt;=9.04,"III A",IF(F39&lt;=9.64,"I JA",IF(F39&lt;=10.04,"II JA",IF(F39&lt;=10.34,"III JA"))))))))</f>
        <v>III A</v>
      </c>
      <c r="I39" s="103" t="s">
        <v>237</v>
      </c>
    </row>
    <row r="40" customFormat="false" ht="15" hidden="false" customHeight="true" outlineLevel="0" collapsed="false">
      <c r="A40" s="83" t="n">
        <v>3</v>
      </c>
      <c r="B40" s="84" t="s">
        <v>316</v>
      </c>
      <c r="C40" s="85" t="s">
        <v>317</v>
      </c>
      <c r="D40" s="86" t="n">
        <v>35631</v>
      </c>
      <c r="E40" s="87" t="s">
        <v>153</v>
      </c>
      <c r="F40" s="88" t="n">
        <v>9.84</v>
      </c>
      <c r="G40" s="89"/>
      <c r="H40" s="90" t="str">
        <f aca="false">IF(ISBLANK(F40),"",IF(F40&lt;=7.7,"KSM",IF(F40&lt;=8,"I A",IF(F40&lt;=8.44,"II A",IF(F40&lt;=9.04,"III A",IF(F40&lt;=9.64,"I JA",IF(F40&lt;=10.04,"II JA",IF(F40&lt;=10.34,"III JA"))))))))</f>
        <v>II JA</v>
      </c>
      <c r="I40" s="103" t="s">
        <v>154</v>
      </c>
    </row>
    <row r="41" customFormat="false" ht="15" hidden="false" customHeight="true" outlineLevel="0" collapsed="false">
      <c r="A41" s="83" t="n">
        <v>4</v>
      </c>
      <c r="B41" s="84" t="s">
        <v>318</v>
      </c>
      <c r="C41" s="85" t="s">
        <v>319</v>
      </c>
      <c r="D41" s="86" t="n">
        <v>35882</v>
      </c>
      <c r="E41" s="87" t="s">
        <v>49</v>
      </c>
      <c r="F41" s="88" t="n">
        <v>8.69</v>
      </c>
      <c r="G41" s="89"/>
      <c r="H41" s="90" t="str">
        <f aca="false">IF(ISBLANK(F41),"",IF(F41&lt;=7.7,"KSM",IF(F41&lt;=8,"I A",IF(F41&lt;=8.44,"II A",IF(F41&lt;=9.04,"III A",IF(F41&lt;=9.64,"I JA",IF(F41&lt;=10.04,"II JA",IF(F41&lt;=10.34,"III JA"))))))))</f>
        <v>III A</v>
      </c>
      <c r="I41" s="103" t="s">
        <v>307</v>
      </c>
    </row>
    <row r="42" customFormat="false" ht="15" hidden="false" customHeight="true" outlineLevel="0" collapsed="false">
      <c r="A42" s="83" t="n">
        <v>5</v>
      </c>
      <c r="B42" s="84" t="s">
        <v>320</v>
      </c>
      <c r="C42" s="85" t="s">
        <v>321</v>
      </c>
      <c r="D42" s="86" t="n">
        <v>36365</v>
      </c>
      <c r="E42" s="87" t="s">
        <v>63</v>
      </c>
      <c r="F42" s="88" t="n">
        <v>8.5</v>
      </c>
      <c r="G42" s="89"/>
      <c r="H42" s="90" t="str">
        <f aca="false">IF(ISBLANK(F42),"",IF(F42&lt;=7.7,"KSM",IF(F42&lt;=8,"I A",IF(F42&lt;=8.44,"II A",IF(F42&lt;=9.04,"III A",IF(F42&lt;=9.64,"I JA",IF(F42&lt;=10.04,"II JA",IF(F42&lt;=10.34,"III JA"))))))))</f>
        <v>III A</v>
      </c>
      <c r="I42" s="103" t="s">
        <v>322</v>
      </c>
    </row>
    <row r="43" customFormat="false" ht="15" hidden="false" customHeight="true" outlineLevel="0" collapsed="false">
      <c r="A43" s="83" t="n">
        <v>6</v>
      </c>
      <c r="B43" s="84" t="s">
        <v>294</v>
      </c>
      <c r="C43" s="85" t="s">
        <v>323</v>
      </c>
      <c r="D43" s="86" t="n">
        <v>36289</v>
      </c>
      <c r="E43" s="87" t="s">
        <v>324</v>
      </c>
      <c r="F43" s="88" t="n">
        <v>8.9</v>
      </c>
      <c r="G43" s="89"/>
      <c r="H43" s="90" t="str">
        <f aca="false">IF(ISBLANK(F43),"",IF(F43&lt;=7.7,"KSM",IF(F43&lt;=8,"I A",IF(F43&lt;=8.44,"II A",IF(F43&lt;=9.04,"III A",IF(F43&lt;=9.64,"I JA",IF(F43&lt;=10.04,"II JA",IF(F43&lt;=10.34,"III JA"))))))))</f>
        <v>III A</v>
      </c>
      <c r="I43" s="103" t="s">
        <v>32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0.85"/>
    <col collapsed="false" customWidth="true" hidden="false" outlineLevel="0" max="3" min="3" style="63" width="12.14"/>
    <col collapsed="false" customWidth="true" hidden="false" outlineLevel="0" max="4" min="4" style="64" width="8.85"/>
    <col collapsed="false" customWidth="true" hidden="false" outlineLevel="0" max="5" min="5" style="64" width="12.14"/>
    <col collapsed="false" customWidth="true" hidden="false" outlineLevel="0" max="7" min="6" style="65" width="5.99"/>
    <col collapsed="false" customWidth="true" hidden="false" outlineLevel="0" max="8" min="8" style="53" width="5.41"/>
    <col collapsed="false" customWidth="true" hidden="false" outlineLevel="0" max="9" min="9" style="64" width="23.7"/>
    <col collapsed="false" customWidth="true" hidden="true" outlineLevel="0" max="10" min="10" style="63" width="6.28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99"/>
      <c r="C4" s="99" t="s">
        <v>11</v>
      </c>
      <c r="D4" s="52" t="n">
        <v>7.83</v>
      </c>
      <c r="F4" s="52" t="s">
        <v>266</v>
      </c>
      <c r="G4" s="100"/>
      <c r="H4" s="52"/>
    </row>
    <row r="5" s="28" customFormat="true" ht="12.75" hidden="false" customHeight="true" outlineLevel="0" collapsed="false">
      <c r="E5" s="52" t="s">
        <v>267</v>
      </c>
      <c r="G5" s="100"/>
      <c r="H5" s="52"/>
      <c r="I5" s="64"/>
    </row>
    <row r="6" customFormat="false" ht="15.75" hidden="false" customHeight="false" outlineLevel="0" collapsed="false">
      <c r="B6" s="58" t="s">
        <v>268</v>
      </c>
      <c r="C6" s="101"/>
      <c r="D6" s="102"/>
      <c r="E6" s="101"/>
      <c r="F6" s="63"/>
      <c r="G6" s="58" t="s">
        <v>269</v>
      </c>
      <c r="H6" s="58"/>
    </row>
    <row r="7" customFormat="false" ht="6" hidden="false" customHeight="true" outlineLevel="0" collapsed="false"/>
    <row r="8" customFormat="false" ht="12.75" hidden="false" customHeight="false" outlineLevel="0" collapsed="false">
      <c r="A8" s="76" t="s">
        <v>56</v>
      </c>
      <c r="B8" s="77" t="s">
        <v>17</v>
      </c>
      <c r="C8" s="78" t="s">
        <v>18</v>
      </c>
      <c r="D8" s="76" t="s">
        <v>19</v>
      </c>
      <c r="E8" s="79" t="s">
        <v>20</v>
      </c>
      <c r="F8" s="80" t="s">
        <v>146</v>
      </c>
      <c r="G8" s="80" t="s">
        <v>147</v>
      </c>
      <c r="H8" s="81" t="s">
        <v>22</v>
      </c>
      <c r="I8" s="82" t="s">
        <v>23</v>
      </c>
    </row>
    <row r="9" customFormat="false" ht="15" hidden="false" customHeight="true" outlineLevel="0" collapsed="false">
      <c r="A9" s="83" t="n">
        <v>1</v>
      </c>
      <c r="B9" s="84" t="s">
        <v>246</v>
      </c>
      <c r="C9" s="85" t="s">
        <v>293</v>
      </c>
      <c r="D9" s="86" t="n">
        <v>36302</v>
      </c>
      <c r="E9" s="87" t="s">
        <v>49</v>
      </c>
      <c r="F9" s="88" t="n">
        <v>8.32</v>
      </c>
      <c r="G9" s="89" t="n">
        <v>8.25</v>
      </c>
      <c r="H9" s="90" t="str">
        <f aca="false">IF(ISBLANK(F9),"",IF(F9&lt;=7.7,"KSM",IF(F9&lt;=8,"I A",IF(F9&lt;=8.44,"II A",IF(F9&lt;=9.04,"III A",IF(F9&lt;=9.64,"I JA",IF(F9&lt;=10.04,"II JA",IF(F9&lt;=10.34,"III JA"))))))))</f>
        <v>II A</v>
      </c>
      <c r="I9" s="103" t="s">
        <v>67</v>
      </c>
    </row>
    <row r="10" s="15" customFormat="true" ht="15" hidden="false" customHeight="true" outlineLevel="0" collapsed="false">
      <c r="A10" s="83" t="n">
        <v>2</v>
      </c>
      <c r="B10" s="84" t="s">
        <v>294</v>
      </c>
      <c r="C10" s="85" t="s">
        <v>295</v>
      </c>
      <c r="D10" s="86" t="n">
        <v>36379</v>
      </c>
      <c r="E10" s="87" t="s">
        <v>186</v>
      </c>
      <c r="F10" s="88" t="n">
        <v>8.43</v>
      </c>
      <c r="G10" s="89" t="n">
        <v>8.32</v>
      </c>
      <c r="H10" s="90" t="str">
        <f aca="false">IF(ISBLANK(F10),"",IF(F10&lt;=7.7,"KSM",IF(F10&lt;=8,"I A",IF(F10&lt;=8.44,"II A",IF(F10&lt;=9.04,"III A",IF(F10&lt;=9.64,"I JA",IF(F10&lt;=10.04,"II JA",IF(F10&lt;=10.34,"III JA"))))))))</f>
        <v>II A</v>
      </c>
      <c r="I10" s="103" t="s">
        <v>187</v>
      </c>
      <c r="J10" s="63" t="s">
        <v>296</v>
      </c>
    </row>
    <row r="11" customFormat="false" ht="15" hidden="false" customHeight="true" outlineLevel="0" collapsed="false">
      <c r="A11" s="83" t="n">
        <v>3</v>
      </c>
      <c r="B11" s="84" t="s">
        <v>299</v>
      </c>
      <c r="C11" s="85" t="s">
        <v>300</v>
      </c>
      <c r="D11" s="86" t="n">
        <v>36337</v>
      </c>
      <c r="E11" s="87" t="s">
        <v>153</v>
      </c>
      <c r="F11" s="88" t="n">
        <v>8.46</v>
      </c>
      <c r="G11" s="89" t="n">
        <v>8.32</v>
      </c>
      <c r="H11" s="90" t="str">
        <f aca="false">IF(ISBLANK(F11),"",IF(F11&lt;=7.7,"KSM",IF(F11&lt;=8,"I A",IF(F11&lt;=8.44,"II A",IF(F11&lt;=9.04,"III A",IF(F11&lt;=9.64,"I JA",IF(F11&lt;=10.04,"II JA",IF(F11&lt;=10.34,"III JA"))))))))</f>
        <v>III A</v>
      </c>
      <c r="I11" s="103" t="s">
        <v>154</v>
      </c>
    </row>
    <row r="12" customFormat="false" ht="15" hidden="false" customHeight="true" outlineLevel="0" collapsed="false">
      <c r="A12" s="83" t="n">
        <v>4</v>
      </c>
      <c r="B12" s="84" t="s">
        <v>297</v>
      </c>
      <c r="C12" s="85" t="s">
        <v>298</v>
      </c>
      <c r="D12" s="86" t="n">
        <v>36432</v>
      </c>
      <c r="E12" s="87" t="s">
        <v>53</v>
      </c>
      <c r="F12" s="88" t="n">
        <v>8.41</v>
      </c>
      <c r="G12" s="89" t="n">
        <v>8.34</v>
      </c>
      <c r="H12" s="90" t="str">
        <f aca="false">IF(ISBLANK(F12),"",IF(F12&lt;=7.7,"KSM",IF(F12&lt;=8,"I A",IF(F12&lt;=8.44,"II A",IF(F12&lt;=9.04,"III A",IF(F12&lt;=9.64,"I JA",IF(F12&lt;=10.04,"II JA",IF(F12&lt;=10.34,"III JA"))))))))</f>
        <v>II A</v>
      </c>
      <c r="I12" s="103" t="s">
        <v>202</v>
      </c>
      <c r="J12" s="105" t="n">
        <v>42246</v>
      </c>
    </row>
    <row r="13" s="15" customFormat="true" ht="15" hidden="false" customHeight="true" outlineLevel="0" collapsed="false">
      <c r="A13" s="83" t="n">
        <v>5</v>
      </c>
      <c r="B13" s="84" t="s">
        <v>320</v>
      </c>
      <c r="C13" s="85" t="s">
        <v>321</v>
      </c>
      <c r="D13" s="86" t="n">
        <v>36365</v>
      </c>
      <c r="E13" s="87" t="s">
        <v>63</v>
      </c>
      <c r="F13" s="88" t="n">
        <v>8.5</v>
      </c>
      <c r="G13" s="89" t="n">
        <v>8.5</v>
      </c>
      <c r="H13" s="90" t="str">
        <f aca="false">IF(ISBLANK(F13),"",IF(F13&lt;=7.7,"KSM",IF(F13&lt;=8,"I A",IF(F13&lt;=8.44,"II A",IF(F13&lt;=9.04,"III A",IF(F13&lt;=9.64,"I JA",IF(F13&lt;=10.04,"II JA",IF(F13&lt;=10.34,"III JA"))))))))</f>
        <v>III A</v>
      </c>
      <c r="I13" s="103" t="s">
        <v>322</v>
      </c>
      <c r="J13" s="63"/>
    </row>
    <row r="14" customFormat="false" ht="15" hidden="false" customHeight="true" outlineLevel="0" collapsed="false">
      <c r="A14" s="83" t="n">
        <v>6</v>
      </c>
      <c r="B14" s="46" t="s">
        <v>179</v>
      </c>
      <c r="C14" s="47" t="s">
        <v>285</v>
      </c>
      <c r="D14" s="48" t="n">
        <v>36026</v>
      </c>
      <c r="E14" s="49" t="s">
        <v>37</v>
      </c>
      <c r="F14" s="59" t="n">
        <v>8.57</v>
      </c>
      <c r="G14" s="89" t="s">
        <v>43</v>
      </c>
      <c r="H14" s="90" t="str">
        <f aca="false">IF(ISBLANK(F14),"",IF(F14&lt;=7.7,"KSM",IF(F14&lt;=8,"I A",IF(F14&lt;=8.44,"II A",IF(F14&lt;=9.04,"III A",IF(F14&lt;=9.64,"I JA",IF(F14&lt;=10.04,"II JA",IF(F14&lt;=10.34,"III JA"))))))))</f>
        <v>III A</v>
      </c>
      <c r="I14" s="104" t="s">
        <v>39</v>
      </c>
      <c r="J14" s="15"/>
    </row>
    <row r="15" customFormat="false" ht="12.75" hidden="false" customHeight="false" outlineLevel="0" collapsed="false">
      <c r="A15" s="76" t="s">
        <v>56</v>
      </c>
      <c r="B15" s="77" t="s">
        <v>17</v>
      </c>
      <c r="C15" s="78" t="s">
        <v>18</v>
      </c>
      <c r="D15" s="76" t="s">
        <v>19</v>
      </c>
      <c r="E15" s="79" t="s">
        <v>20</v>
      </c>
      <c r="F15" s="80" t="s">
        <v>146</v>
      </c>
      <c r="G15" s="80" t="s">
        <v>147</v>
      </c>
      <c r="H15" s="81" t="s">
        <v>22</v>
      </c>
      <c r="I15" s="82" t="s">
        <v>23</v>
      </c>
    </row>
    <row r="16" customFormat="false" ht="15" hidden="false" customHeight="true" outlineLevel="0" collapsed="false">
      <c r="A16" s="83" t="n">
        <v>7</v>
      </c>
      <c r="B16" s="84" t="s">
        <v>311</v>
      </c>
      <c r="C16" s="85" t="s">
        <v>312</v>
      </c>
      <c r="D16" s="86" t="n">
        <v>36184</v>
      </c>
      <c r="E16" s="87" t="s">
        <v>63</v>
      </c>
      <c r="F16" s="88" t="n">
        <v>8.62</v>
      </c>
      <c r="G16" s="89"/>
      <c r="H16" s="90" t="str">
        <f aca="false">IF(ISBLANK(F16),"",IF(F16&lt;=7.7,"KSM",IF(F16&lt;=8,"I A",IF(F16&lt;=8.44,"II A",IF(F16&lt;=9.04,"III A",IF(F16&lt;=9.64,"I JA",IF(F16&lt;=10.04,"II JA",IF(F16&lt;=10.34,"III JA"))))))))</f>
        <v>III A</v>
      </c>
      <c r="I16" s="103" t="s">
        <v>237</v>
      </c>
    </row>
    <row r="17" customFormat="false" ht="15" hidden="false" customHeight="true" outlineLevel="0" collapsed="false">
      <c r="A17" s="83" t="n">
        <v>8</v>
      </c>
      <c r="B17" s="84" t="s">
        <v>318</v>
      </c>
      <c r="C17" s="85" t="s">
        <v>319</v>
      </c>
      <c r="D17" s="86" t="n">
        <v>35882</v>
      </c>
      <c r="E17" s="87" t="s">
        <v>49</v>
      </c>
      <c r="F17" s="88" t="n">
        <v>8.69</v>
      </c>
      <c r="G17" s="89"/>
      <c r="H17" s="90" t="str">
        <f aca="false">IF(ISBLANK(F17),"",IF(F17&lt;=7.7,"KSM",IF(F17&lt;=8,"I A",IF(F17&lt;=8.44,"II A",IF(F17&lt;=9.04,"III A",IF(F17&lt;=9.64,"I JA",IF(F17&lt;=10.04,"II JA",IF(F17&lt;=10.34,"III JA"))))))))</f>
        <v>III A</v>
      </c>
      <c r="I17" s="103" t="s">
        <v>307</v>
      </c>
    </row>
    <row r="18" customFormat="false" ht="15" hidden="false" customHeight="true" outlineLevel="0" collapsed="false">
      <c r="A18" s="83" t="n">
        <v>9</v>
      </c>
      <c r="B18" s="84" t="s">
        <v>35</v>
      </c>
      <c r="C18" s="85" t="s">
        <v>315</v>
      </c>
      <c r="D18" s="86" t="n">
        <v>36262</v>
      </c>
      <c r="E18" s="87" t="s">
        <v>63</v>
      </c>
      <c r="F18" s="88" t="n">
        <v>8.7</v>
      </c>
      <c r="G18" s="89"/>
      <c r="H18" s="90" t="str">
        <f aca="false">IF(ISBLANK(F18),"",IF(F18&lt;=7.7,"KSM",IF(F18&lt;=8,"I A",IF(F18&lt;=8.44,"II A",IF(F18&lt;=9.04,"III A",IF(F18&lt;=9.64,"I JA",IF(F18&lt;=10.04,"II JA",IF(F18&lt;=10.34,"III JA"))))))))</f>
        <v>III A</v>
      </c>
      <c r="I18" s="103" t="s">
        <v>237</v>
      </c>
    </row>
    <row r="19" customFormat="false" ht="15" hidden="false" customHeight="true" outlineLevel="0" collapsed="false">
      <c r="A19" s="83" t="n">
        <v>10</v>
      </c>
      <c r="B19" s="84" t="s">
        <v>286</v>
      </c>
      <c r="C19" s="85" t="s">
        <v>287</v>
      </c>
      <c r="D19" s="86" t="n">
        <v>36382</v>
      </c>
      <c r="E19" s="87" t="s">
        <v>53</v>
      </c>
      <c r="F19" s="88" t="n">
        <v>8.74</v>
      </c>
      <c r="G19" s="89"/>
      <c r="H19" s="90" t="str">
        <f aca="false">IF(ISBLANK(F19),"",IF(F19&lt;=7.7,"KSM",IF(F19&lt;=8,"I A",IF(F19&lt;=8.44,"II A",IF(F19&lt;=9.04,"III A",IF(F19&lt;=9.64,"I JA",IF(F19&lt;=10.04,"II JA",IF(F19&lt;=10.34,"III JA"))))))))</f>
        <v>III A</v>
      </c>
      <c r="I19" s="103" t="s">
        <v>202</v>
      </c>
    </row>
    <row r="20" customFormat="false" ht="15" hidden="false" customHeight="true" outlineLevel="0" collapsed="false">
      <c r="A20" s="83" t="n">
        <v>11</v>
      </c>
      <c r="B20" s="84" t="s">
        <v>277</v>
      </c>
      <c r="C20" s="85" t="s">
        <v>278</v>
      </c>
      <c r="D20" s="86" t="n">
        <v>35960</v>
      </c>
      <c r="E20" s="87" t="s">
        <v>63</v>
      </c>
      <c r="F20" s="88" t="n">
        <v>8.79</v>
      </c>
      <c r="G20" s="89"/>
      <c r="H20" s="90" t="str">
        <f aca="false">IF(ISBLANK(F20),"",IF(F20&lt;=7.7,"KSM",IF(F20&lt;=8,"I A",IF(F20&lt;=8.44,"II A",IF(F20&lt;=9.04,"III A",IF(F20&lt;=9.64,"I JA",IF(F20&lt;=10.04,"II JA",IF(F20&lt;=10.34,"III JA"))))))))</f>
        <v>III A</v>
      </c>
      <c r="I20" s="103" t="s">
        <v>237</v>
      </c>
    </row>
    <row r="21" customFormat="false" ht="15" hidden="false" customHeight="true" outlineLevel="0" collapsed="false">
      <c r="A21" s="83" t="n">
        <v>12</v>
      </c>
      <c r="B21" s="84" t="s">
        <v>294</v>
      </c>
      <c r="C21" s="85" t="s">
        <v>323</v>
      </c>
      <c r="D21" s="86" t="n">
        <v>36289</v>
      </c>
      <c r="E21" s="87" t="s">
        <v>324</v>
      </c>
      <c r="F21" s="88" t="n">
        <v>8.9</v>
      </c>
      <c r="G21" s="89"/>
      <c r="H21" s="90" t="str">
        <f aca="false">IF(ISBLANK(F21),"",IF(F21&lt;=7.7,"KSM",IF(F21&lt;=8,"I A",IF(F21&lt;=8.44,"II A",IF(F21&lt;=9.04,"III A",IF(F21&lt;=9.64,"I JA",IF(F21&lt;=10.04,"II JA",IF(F21&lt;=10.34,"III JA"))))))))</f>
        <v>III A</v>
      </c>
      <c r="I21" s="103" t="s">
        <v>325</v>
      </c>
    </row>
    <row r="22" customFormat="false" ht="15" hidden="false" customHeight="true" outlineLevel="0" collapsed="false">
      <c r="A22" s="83" t="n">
        <v>13</v>
      </c>
      <c r="B22" s="84" t="s">
        <v>291</v>
      </c>
      <c r="C22" s="85" t="s">
        <v>292</v>
      </c>
      <c r="D22" s="86" t="n">
        <v>35887</v>
      </c>
      <c r="E22" s="87" t="s">
        <v>227</v>
      </c>
      <c r="F22" s="88" t="n">
        <v>9.13</v>
      </c>
      <c r="G22" s="89"/>
      <c r="H22" s="90" t="str">
        <f aca="false">IF(ISBLANK(F22),"",IF(F22&lt;=7.7,"KSM",IF(F22&lt;=8,"I A",IF(F22&lt;=8.44,"II A",IF(F22&lt;=9.04,"III A",IF(F22&lt;=9.64,"I JA",IF(F22&lt;=10.04,"II JA",IF(F22&lt;=10.34,"III JA"))))))))</f>
        <v>I JA</v>
      </c>
      <c r="I22" s="103" t="s">
        <v>228</v>
      </c>
    </row>
    <row r="23" customFormat="false" ht="15" hidden="false" customHeight="true" outlineLevel="0" collapsed="false">
      <c r="A23" s="83" t="n">
        <v>13</v>
      </c>
      <c r="B23" s="84" t="s">
        <v>246</v>
      </c>
      <c r="C23" s="85" t="s">
        <v>306</v>
      </c>
      <c r="D23" s="86" t="n">
        <v>36152</v>
      </c>
      <c r="E23" s="87" t="s">
        <v>49</v>
      </c>
      <c r="F23" s="88" t="n">
        <v>9.13</v>
      </c>
      <c r="G23" s="89"/>
      <c r="H23" s="90" t="str">
        <f aca="false">IF(ISBLANK(F23),"",IF(F23&lt;=7.7,"KSM",IF(F23&lt;=8,"I A",IF(F23&lt;=8.44,"II A",IF(F23&lt;=9.04,"III A",IF(F23&lt;=9.64,"I JA",IF(F23&lt;=10.04,"II JA",IF(F23&lt;=10.34,"III JA"))))))))</f>
        <v>I JA</v>
      </c>
      <c r="I23" s="103" t="s">
        <v>307</v>
      </c>
    </row>
    <row r="24" customFormat="false" ht="15" hidden="false" customHeight="true" outlineLevel="0" collapsed="false">
      <c r="A24" s="83" t="n">
        <v>15</v>
      </c>
      <c r="B24" s="46" t="s">
        <v>283</v>
      </c>
      <c r="C24" s="47" t="s">
        <v>284</v>
      </c>
      <c r="D24" s="48" t="n">
        <v>36322</v>
      </c>
      <c r="E24" s="49" t="s">
        <v>153</v>
      </c>
      <c r="F24" s="59" t="n">
        <v>9.21</v>
      </c>
      <c r="G24" s="60"/>
      <c r="H24" s="90" t="str">
        <f aca="false">IF(ISBLANK(F24),"",IF(F24&lt;=7.7,"KSM",IF(F24&lt;=8,"I A",IF(F24&lt;=8.44,"II A",IF(F24&lt;=9.04,"III A",IF(F24&lt;=9.64,"I JA",IF(F24&lt;=10.04,"II JA",IF(F24&lt;=10.34,"III JA"))))))))</f>
        <v>I JA</v>
      </c>
      <c r="I24" s="104" t="s">
        <v>154</v>
      </c>
      <c r="J24" s="15"/>
    </row>
    <row r="25" customFormat="false" ht="15" hidden="false" customHeight="true" outlineLevel="0" collapsed="false">
      <c r="A25" s="83" t="n">
        <v>16</v>
      </c>
      <c r="B25" s="84" t="s">
        <v>301</v>
      </c>
      <c r="C25" s="85" t="s">
        <v>302</v>
      </c>
      <c r="D25" s="86" t="n">
        <v>35936</v>
      </c>
      <c r="E25" s="87" t="s">
        <v>63</v>
      </c>
      <c r="F25" s="88" t="n">
        <v>9.23</v>
      </c>
      <c r="G25" s="89"/>
      <c r="H25" s="90" t="str">
        <f aca="false">IF(ISBLANK(F25),"",IF(F25&lt;=7.7,"KSM",IF(F25&lt;=8,"I A",IF(F25&lt;=8.44,"II A",IF(F25&lt;=9.04,"III A",IF(F25&lt;=9.64,"I JA",IF(F25&lt;=10.04,"II JA",IF(F25&lt;=10.34,"III JA"))))))))</f>
        <v>I JA</v>
      </c>
      <c r="I25" s="103" t="s">
        <v>303</v>
      </c>
    </row>
    <row r="26" customFormat="false" ht="15" hidden="false" customHeight="true" outlineLevel="0" collapsed="false">
      <c r="A26" s="83" t="n">
        <v>17</v>
      </c>
      <c r="B26" s="84" t="s">
        <v>304</v>
      </c>
      <c r="C26" s="85" t="s">
        <v>305</v>
      </c>
      <c r="D26" s="86" t="n">
        <v>36088</v>
      </c>
      <c r="E26" s="87" t="s">
        <v>281</v>
      </c>
      <c r="F26" s="88" t="n">
        <v>9.29</v>
      </c>
      <c r="G26" s="89"/>
      <c r="H26" s="90" t="str">
        <f aca="false">IF(ISBLANK(F26),"",IF(F26&lt;=7.7,"KSM",IF(F26&lt;=8,"I A",IF(F26&lt;=8.44,"II A",IF(F26&lt;=9.04,"III A",IF(F26&lt;=9.64,"I JA",IF(F26&lt;=10.04,"II JA",IF(F26&lt;=10.34,"III JA"))))))))</f>
        <v>I JA</v>
      </c>
      <c r="I26" s="103" t="s">
        <v>282</v>
      </c>
    </row>
    <row r="27" customFormat="false" ht="15" hidden="false" customHeight="true" outlineLevel="0" collapsed="false">
      <c r="A27" s="83" t="n">
        <v>18</v>
      </c>
      <c r="B27" s="84" t="s">
        <v>279</v>
      </c>
      <c r="C27" s="85" t="s">
        <v>280</v>
      </c>
      <c r="D27" s="86" t="n">
        <v>36137</v>
      </c>
      <c r="E27" s="87" t="s">
        <v>281</v>
      </c>
      <c r="F27" s="88" t="n">
        <v>10.08</v>
      </c>
      <c r="G27" s="89"/>
      <c r="H27" s="90" t="str">
        <f aca="false">IF(ISBLANK(F27),"",IF(F27&lt;=7.7,"KSM",IF(F27&lt;=8,"I A",IF(F27&lt;=8.44,"II A",IF(F27&lt;=9.04,"III A",IF(F27&lt;=9.64,"I JA",IF(F27&lt;=10.04,"II JA",IF(F27&lt;=10.34,"III JA"))))))))</f>
        <v>III JA</v>
      </c>
      <c r="I27" s="103" t="s">
        <v>282</v>
      </c>
    </row>
    <row r="28" customFormat="false" ht="15" hidden="false" customHeight="true" outlineLevel="0" collapsed="false">
      <c r="A28" s="83" t="s">
        <v>272</v>
      </c>
      <c r="B28" s="84" t="s">
        <v>270</v>
      </c>
      <c r="C28" s="85" t="s">
        <v>271</v>
      </c>
      <c r="D28" s="86" t="n">
        <v>35745</v>
      </c>
      <c r="E28" s="87" t="s">
        <v>49</v>
      </c>
      <c r="F28" s="88" t="n">
        <v>8.17</v>
      </c>
      <c r="G28" s="106" t="s">
        <v>272</v>
      </c>
      <c r="H28" s="90" t="str">
        <f aca="false">IF(ISBLANK(F28),"",IF(F28&lt;=7.7,"KSM",IF(F28&lt;=8,"I A",IF(F28&lt;=8.44,"II A",IF(F28&lt;=9.04,"III A",IF(F28&lt;=9.64,"I JA",IF(F28&lt;=10.04,"II JA",IF(F28&lt;=10.34,"III JA"))))))))</f>
        <v>II A</v>
      </c>
      <c r="I28" s="103" t="s">
        <v>132</v>
      </c>
      <c r="J28" s="63" t="s">
        <v>273</v>
      </c>
    </row>
    <row r="29" customFormat="false" ht="15" hidden="false" customHeight="true" outlineLevel="0" collapsed="false">
      <c r="A29" s="83" t="s">
        <v>272</v>
      </c>
      <c r="B29" s="84" t="s">
        <v>274</v>
      </c>
      <c r="C29" s="85" t="s">
        <v>275</v>
      </c>
      <c r="D29" s="86" t="n">
        <v>35318</v>
      </c>
      <c r="E29" s="87" t="s">
        <v>227</v>
      </c>
      <c r="F29" s="88" t="n">
        <v>8.6</v>
      </c>
      <c r="G29" s="106" t="s">
        <v>272</v>
      </c>
      <c r="H29" s="90" t="str">
        <f aca="false">IF(ISBLANK(F29),"",IF(F29&lt;=7.7,"KSM",IF(F29&lt;=8,"I A",IF(F29&lt;=8.44,"II A",IF(F29&lt;=9.04,"III A",IF(F29&lt;=9.64,"I JA",IF(F29&lt;=10.04,"II JA",IF(F29&lt;=10.34,"III JA"))))))))</f>
        <v>III A</v>
      </c>
      <c r="I29" s="103" t="s">
        <v>228</v>
      </c>
      <c r="J29" s="63" t="s">
        <v>276</v>
      </c>
    </row>
    <row r="30" customFormat="false" ht="15" hidden="false" customHeight="true" outlineLevel="0" collapsed="false">
      <c r="A30" s="83" t="s">
        <v>272</v>
      </c>
      <c r="B30" s="84" t="s">
        <v>316</v>
      </c>
      <c r="C30" s="85" t="s">
        <v>317</v>
      </c>
      <c r="D30" s="86" t="n">
        <v>35631</v>
      </c>
      <c r="E30" s="87" t="s">
        <v>153</v>
      </c>
      <c r="F30" s="88" t="n">
        <v>9.84</v>
      </c>
      <c r="G30" s="106" t="s">
        <v>272</v>
      </c>
      <c r="H30" s="90" t="str">
        <f aca="false">IF(ISBLANK(F30),"",IF(F30&lt;=7.7,"KSM",IF(F30&lt;=8,"I A",IF(F30&lt;=8.44,"II A",IF(F30&lt;=9.04,"III A",IF(F30&lt;=9.64,"I JA",IF(F30&lt;=10.04,"II JA",IF(F30&lt;=10.34,"III JA"))))))))</f>
        <v>II JA</v>
      </c>
      <c r="I30" s="103" t="s">
        <v>154</v>
      </c>
    </row>
    <row r="31" customFormat="false" ht="15" hidden="false" customHeight="true" outlineLevel="0" collapsed="false">
      <c r="A31" s="83"/>
      <c r="B31" s="84" t="s">
        <v>288</v>
      </c>
      <c r="C31" s="85" t="s">
        <v>289</v>
      </c>
      <c r="D31" s="86" t="n">
        <v>36391</v>
      </c>
      <c r="E31" s="87" t="s">
        <v>63</v>
      </c>
      <c r="F31" s="88" t="s">
        <v>43</v>
      </c>
      <c r="G31" s="89"/>
      <c r="H31" s="90"/>
      <c r="I31" s="103" t="s">
        <v>290</v>
      </c>
    </row>
    <row r="32" customFormat="false" ht="15" hidden="false" customHeight="true" outlineLevel="0" collapsed="false">
      <c r="A32" s="83"/>
      <c r="B32" s="84" t="s">
        <v>308</v>
      </c>
      <c r="C32" s="85" t="s">
        <v>309</v>
      </c>
      <c r="D32" s="86" t="n">
        <v>36177</v>
      </c>
      <c r="E32" s="87" t="s">
        <v>42</v>
      </c>
      <c r="F32" s="88" t="s">
        <v>43</v>
      </c>
      <c r="G32" s="89"/>
      <c r="H32" s="90"/>
      <c r="I32" s="103" t="s">
        <v>310</v>
      </c>
    </row>
    <row r="33" customFormat="false" ht="15" hidden="false" customHeight="true" outlineLevel="0" collapsed="false">
      <c r="A33" s="83"/>
      <c r="B33" s="84" t="s">
        <v>313</v>
      </c>
      <c r="C33" s="85" t="s">
        <v>314</v>
      </c>
      <c r="D33" s="86" t="n">
        <v>36261</v>
      </c>
      <c r="E33" s="87" t="s">
        <v>76</v>
      </c>
      <c r="F33" s="88" t="s">
        <v>43</v>
      </c>
      <c r="G33" s="89"/>
      <c r="H33" s="90"/>
      <c r="I33" s="103" t="s">
        <v>1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14"/>
    <col collapsed="false" customWidth="true" hidden="false" outlineLevel="0" max="3" min="3" style="63" width="12.14"/>
    <col collapsed="false" customWidth="true" hidden="false" outlineLevel="0" max="4" min="4" style="64" width="8.85"/>
    <col collapsed="false" customWidth="true" hidden="false" outlineLevel="0" max="5" min="5" style="64" width="13.14"/>
    <col collapsed="false" customWidth="true" hidden="false" outlineLevel="0" max="6" min="6" style="107" width="6.56"/>
    <col collapsed="false" customWidth="true" hidden="false" outlineLevel="0" max="8" min="7" style="108" width="6.41"/>
    <col collapsed="false" customWidth="true" hidden="false" outlineLevel="0" max="9" min="9" style="64" width="20.13"/>
    <col collapsed="false" customWidth="true" hidden="true" outlineLevel="0" max="10" min="10" style="63" width="4.41"/>
    <col collapsed="false" customWidth="true" hidden="true" outlineLevel="0" max="11" min="11" style="63" width="2.84"/>
    <col collapsed="false" customWidth="false" hidden="false" outlineLevel="0" max="257" min="12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74"/>
      <c r="C4" s="99" t="s">
        <v>11</v>
      </c>
      <c r="D4" s="52" t="n">
        <v>7.33</v>
      </c>
      <c r="F4" s="52" t="s">
        <v>326</v>
      </c>
      <c r="G4" s="109"/>
      <c r="H4" s="99"/>
    </row>
    <row r="5" s="28" customFormat="true" ht="8.25" hidden="false" customHeight="true" outlineLevel="0" collapsed="false">
      <c r="E5" s="29"/>
      <c r="F5" s="107"/>
      <c r="G5" s="108"/>
      <c r="H5" s="108"/>
      <c r="I5" s="30"/>
    </row>
    <row r="6" customFormat="false" ht="15.75" hidden="false" customHeight="false" outlineLevel="0" collapsed="false">
      <c r="B6" s="110" t="s">
        <v>327</v>
      </c>
      <c r="C6" s="111"/>
      <c r="D6" s="112"/>
      <c r="E6" s="113"/>
      <c r="G6" s="110" t="s">
        <v>145</v>
      </c>
      <c r="H6" s="114"/>
    </row>
    <row r="7" customFormat="false" ht="6" hidden="false" customHeight="true" outlineLevel="0" collapsed="false">
      <c r="F7" s="115"/>
      <c r="G7" s="116"/>
      <c r="H7" s="115"/>
    </row>
    <row r="8" customFormat="false" ht="12.75" hidden="false" customHeight="true" outlineLevel="0" collapsed="false">
      <c r="B8" s="74"/>
      <c r="C8" s="35" t="n">
        <v>1</v>
      </c>
      <c r="D8" s="35" t="s">
        <v>15</v>
      </c>
      <c r="E8" s="36" t="n">
        <v>6</v>
      </c>
      <c r="G8" s="107"/>
      <c r="H8" s="107"/>
      <c r="I8" s="117"/>
    </row>
    <row r="9" customFormat="false" ht="6" hidden="false" customHeight="true" outlineLevel="0" collapsed="false">
      <c r="G9" s="107"/>
      <c r="H9" s="107" t="str">
        <f aca="false">IF(ISBLANK(F9),"",IF(F9&lt;=7,"KSM",IF(F9&lt;=7.24,"I A",IF(F9&lt;=7.54,"II A",IF(F9&lt;=7.94,"III A",IF(F9&lt;=8.44,"I JA",IF(F9&lt;=8.84,"II JA",IF(F9&lt;=9.14,"III JA"))))))))</f>
        <v/>
      </c>
    </row>
    <row r="10" customFormat="false" ht="12.75" hidden="false" customHeight="false" outlineLevel="0" collapsed="false">
      <c r="A10" s="76" t="s">
        <v>16</v>
      </c>
      <c r="B10" s="77" t="s">
        <v>17</v>
      </c>
      <c r="C10" s="78" t="s">
        <v>18</v>
      </c>
      <c r="D10" s="76" t="s">
        <v>19</v>
      </c>
      <c r="E10" s="79" t="s">
        <v>20</v>
      </c>
      <c r="F10" s="79" t="s">
        <v>21</v>
      </c>
      <c r="G10" s="79" t="s">
        <v>328</v>
      </c>
      <c r="H10" s="79" t="s">
        <v>22</v>
      </c>
      <c r="I10" s="82" t="s">
        <v>23</v>
      </c>
    </row>
    <row r="11" s="15" customFormat="true" ht="15" hidden="false" customHeight="true" outlineLevel="0" collapsed="false">
      <c r="A11" s="45" t="n">
        <v>1</v>
      </c>
      <c r="B11" s="46" t="s">
        <v>329</v>
      </c>
      <c r="C11" s="47" t="s">
        <v>330</v>
      </c>
      <c r="D11" s="48" t="n">
        <v>36669</v>
      </c>
      <c r="E11" s="118" t="s">
        <v>153</v>
      </c>
      <c r="F11" s="59" t="n">
        <v>8.08</v>
      </c>
      <c r="G11" s="60"/>
      <c r="H11" s="119" t="str">
        <f aca="false">IF(ISBLANK(F11),"",IF(F11&lt;=7,"KSM",IF(F11&lt;=7.24,"I A",IF(F11&lt;=7.54,"II A",IF(F11&lt;=7.94,"III A",IF(F11&lt;=8.44,"I JA",IF(F11&lt;=8.84,"II JA",IF(F11&lt;=9.14,"III JA"))))))))</f>
        <v>I JA</v>
      </c>
      <c r="I11" s="49" t="s">
        <v>181</v>
      </c>
    </row>
    <row r="12" s="15" customFormat="true" ht="15" hidden="false" customHeight="true" outlineLevel="0" collapsed="false">
      <c r="A12" s="45" t="n">
        <v>2</v>
      </c>
      <c r="B12" s="46" t="s">
        <v>331</v>
      </c>
      <c r="C12" s="47" t="s">
        <v>332</v>
      </c>
      <c r="D12" s="48" t="n">
        <v>36538</v>
      </c>
      <c r="E12" s="118" t="s">
        <v>49</v>
      </c>
      <c r="F12" s="59" t="n">
        <v>8.81</v>
      </c>
      <c r="G12" s="60"/>
      <c r="H12" s="119" t="str">
        <f aca="false">IF(ISBLANK(F12),"",IF(F12&lt;=7,"KSM",IF(F12&lt;=7.24,"I A",IF(F12&lt;=7.54,"II A",IF(F12&lt;=7.94,"III A",IF(F12&lt;=8.44,"I JA",IF(F12&lt;=8.84,"II JA",IF(F12&lt;=9.14,"III JA"))))))))</f>
        <v>II JA</v>
      </c>
      <c r="I12" s="49" t="s">
        <v>333</v>
      </c>
    </row>
    <row r="13" s="15" customFormat="true" ht="15" hidden="false" customHeight="true" outlineLevel="0" collapsed="false">
      <c r="A13" s="45" t="n">
        <v>3</v>
      </c>
      <c r="B13" s="46" t="s">
        <v>334</v>
      </c>
      <c r="C13" s="47" t="s">
        <v>335</v>
      </c>
      <c r="D13" s="48" t="n">
        <v>36678</v>
      </c>
      <c r="E13" s="118" t="s">
        <v>80</v>
      </c>
      <c r="F13" s="59" t="n">
        <v>7.69</v>
      </c>
      <c r="G13" s="60"/>
      <c r="H13" s="119" t="str">
        <f aca="false">IF(ISBLANK(F13),"",IF(F13&lt;=7,"KSM",IF(F13&lt;=7.24,"I A",IF(F13&lt;=7.54,"II A",IF(F13&lt;=7.94,"III A",IF(F13&lt;=8.44,"I JA",IF(F13&lt;=8.84,"II JA",IF(F13&lt;=9.14,"III JA"))))))))</f>
        <v>III A</v>
      </c>
      <c r="I13" s="49" t="s">
        <v>81</v>
      </c>
    </row>
    <row r="14" s="15" customFormat="true" ht="15" hidden="false" customHeight="true" outlineLevel="0" collapsed="false">
      <c r="A14" s="45" t="n">
        <v>4</v>
      </c>
      <c r="B14" s="46" t="s">
        <v>334</v>
      </c>
      <c r="C14" s="47" t="s">
        <v>336</v>
      </c>
      <c r="D14" s="48" t="n">
        <v>36560</v>
      </c>
      <c r="E14" s="118" t="s">
        <v>31</v>
      </c>
      <c r="F14" s="59" t="n">
        <v>8.6</v>
      </c>
      <c r="G14" s="60"/>
      <c r="H14" s="119" t="str">
        <f aca="false">IF(ISBLANK(F14),"",IF(F14&lt;=7,"KSM",IF(F14&lt;=7.24,"I A",IF(F14&lt;=7.54,"II A",IF(F14&lt;=7.94,"III A",IF(F14&lt;=8.44,"I JA",IF(F14&lt;=8.84,"II JA",IF(F14&lt;=9.14,"III JA"))))))))</f>
        <v>II JA</v>
      </c>
      <c r="I14" s="49" t="s">
        <v>167</v>
      </c>
    </row>
    <row r="15" s="15" customFormat="true" ht="15" hidden="false" customHeight="true" outlineLevel="0" collapsed="false">
      <c r="A15" s="45" t="n">
        <v>5</v>
      </c>
      <c r="B15" s="46" t="s">
        <v>337</v>
      </c>
      <c r="C15" s="47" t="s">
        <v>338</v>
      </c>
      <c r="D15" s="48" t="n">
        <v>36626</v>
      </c>
      <c r="E15" s="118" t="s">
        <v>37</v>
      </c>
      <c r="F15" s="59" t="n">
        <v>8.18</v>
      </c>
      <c r="G15" s="60"/>
      <c r="H15" s="119" t="str">
        <f aca="false">IF(ISBLANK(F15),"",IF(F15&lt;=7,"KSM",IF(F15&lt;=7.24,"I A",IF(F15&lt;=7.54,"II A",IF(F15&lt;=7.94,"III A",IF(F15&lt;=8.44,"I JA",IF(F15&lt;=8.84,"II JA",IF(F15&lt;=9.14,"III JA"))))))))</f>
        <v>I JA</v>
      </c>
      <c r="I15" s="49" t="s">
        <v>39</v>
      </c>
    </row>
    <row r="16" s="15" customFormat="true" ht="15" hidden="false" customHeight="true" outlineLevel="0" collapsed="false">
      <c r="A16" s="45" t="n">
        <v>6</v>
      </c>
      <c r="B16" s="46" t="s">
        <v>339</v>
      </c>
      <c r="C16" s="47" t="s">
        <v>340</v>
      </c>
      <c r="D16" s="48" t="n">
        <v>36970</v>
      </c>
      <c r="E16" s="118" t="s">
        <v>186</v>
      </c>
      <c r="F16" s="59" t="n">
        <v>8.59</v>
      </c>
      <c r="G16" s="60"/>
      <c r="H16" s="120" t="str">
        <f aca="false">IF(ISBLANK(F16),"",IF(F16&lt;=7,"KSM",IF(F16&lt;=7.24,"I A",IF(F16&lt;=7.54,"II A",IF(F16&lt;=7.94,"III A",IF(F16&lt;=8.44,"I JA",IF(F16&lt;=8.84,"II JA",IF(F16&lt;=9.14,"III JA"))))))))</f>
        <v>II JA</v>
      </c>
      <c r="I16" s="49" t="s">
        <v>187</v>
      </c>
    </row>
    <row r="17" customFormat="false" ht="6" hidden="false" customHeight="true" outlineLevel="0" collapsed="false">
      <c r="F17" s="115"/>
      <c r="G17" s="116"/>
      <c r="H17" s="115"/>
    </row>
    <row r="18" customFormat="false" ht="12.75" hidden="false" customHeight="true" outlineLevel="0" collapsed="false">
      <c r="B18" s="74"/>
      <c r="C18" s="35" t="n">
        <v>2</v>
      </c>
      <c r="D18" s="35" t="s">
        <v>15</v>
      </c>
      <c r="E18" s="36" t="n">
        <v>6</v>
      </c>
      <c r="G18" s="107"/>
      <c r="H18" s="107"/>
      <c r="I18" s="75"/>
    </row>
    <row r="19" customFormat="false" ht="6" hidden="false" customHeight="true" outlineLevel="0" collapsed="false">
      <c r="G19" s="107"/>
      <c r="H19" s="107" t="str">
        <f aca="false">IF(ISBLANK(F19),"",IF(F19&lt;=7,"KSM",IF(F19&lt;=7.24,"I A",IF(F19&lt;=7.54,"II A",IF(F19&lt;=7.94,"III A",IF(F19&lt;=8.44,"I JA",IF(F19&lt;=8.84,"II JA",IF(F19&lt;=9.14,"III JA"))))))))</f>
        <v/>
      </c>
    </row>
    <row r="20" s="15" customFormat="true" ht="15" hidden="false" customHeight="true" outlineLevel="0" collapsed="false">
      <c r="A20" s="45" t="n">
        <v>1</v>
      </c>
      <c r="B20" s="46" t="s">
        <v>341</v>
      </c>
      <c r="C20" s="47" t="s">
        <v>342</v>
      </c>
      <c r="D20" s="48" t="n">
        <v>37329</v>
      </c>
      <c r="E20" s="118" t="s">
        <v>49</v>
      </c>
      <c r="F20" s="59" t="n">
        <v>9.52</v>
      </c>
      <c r="G20" s="60"/>
      <c r="H20" s="119"/>
      <c r="I20" s="49" t="s">
        <v>343</v>
      </c>
    </row>
    <row r="21" s="15" customFormat="true" ht="15" hidden="false" customHeight="true" outlineLevel="0" collapsed="false">
      <c r="A21" s="45" t="n">
        <v>2</v>
      </c>
      <c r="B21" s="46" t="s">
        <v>92</v>
      </c>
      <c r="C21" s="47" t="s">
        <v>93</v>
      </c>
      <c r="D21" s="48" t="s">
        <v>26</v>
      </c>
      <c r="E21" s="118" t="s">
        <v>27</v>
      </c>
      <c r="F21" s="59" t="n">
        <v>8.78</v>
      </c>
      <c r="G21" s="60"/>
      <c r="H21" s="119" t="str">
        <f aca="false">IF(ISBLANK(F21),"",IF(F21&lt;=7,"KSM",IF(F21&lt;=7.24,"I A",IF(F21&lt;=7.54,"II A",IF(F21&lt;=7.94,"III A",IF(F21&lt;=8.44,"I JA",IF(F21&lt;=8.84,"II JA",IF(F21&lt;=9.14,"III JA"))))))))</f>
        <v>II JA</v>
      </c>
      <c r="I21" s="49" t="s">
        <v>28</v>
      </c>
    </row>
    <row r="22" s="15" customFormat="true" ht="15" hidden="false" customHeight="true" outlineLevel="0" collapsed="false">
      <c r="A22" s="45" t="n">
        <v>3</v>
      </c>
      <c r="B22" s="46" t="s">
        <v>344</v>
      </c>
      <c r="C22" s="47" t="s">
        <v>345</v>
      </c>
      <c r="D22" s="48" t="n">
        <v>36705</v>
      </c>
      <c r="E22" s="118" t="s">
        <v>53</v>
      </c>
      <c r="F22" s="59" t="n">
        <v>7.9</v>
      </c>
      <c r="G22" s="60"/>
      <c r="H22" s="119" t="str">
        <f aca="false">IF(ISBLANK(F22),"",IF(F22&lt;=7,"KSM",IF(F22&lt;=7.24,"I A",IF(F22&lt;=7.54,"II A",IF(F22&lt;=7.94,"III A",IF(F22&lt;=8.44,"I JA",IF(F22&lt;=8.84,"II JA",IF(F22&lt;=9.14,"III JA"))))))))</f>
        <v>III A</v>
      </c>
      <c r="I22" s="49" t="s">
        <v>202</v>
      </c>
      <c r="J22" s="15" t="s">
        <v>346</v>
      </c>
    </row>
    <row r="23" s="15" customFormat="true" ht="15" hidden="false" customHeight="true" outlineLevel="0" collapsed="false">
      <c r="A23" s="45" t="n">
        <v>4</v>
      </c>
      <c r="B23" s="46" t="s">
        <v>347</v>
      </c>
      <c r="C23" s="47" t="s">
        <v>348</v>
      </c>
      <c r="D23" s="48" t="n">
        <v>36917</v>
      </c>
      <c r="E23" s="118" t="s">
        <v>160</v>
      </c>
      <c r="F23" s="59" t="n">
        <v>8.86</v>
      </c>
      <c r="G23" s="60"/>
      <c r="H23" s="119"/>
      <c r="I23" s="49" t="s">
        <v>161</v>
      </c>
    </row>
    <row r="24" s="15" customFormat="true" ht="15" hidden="false" customHeight="true" outlineLevel="0" collapsed="false">
      <c r="A24" s="45" t="n">
        <v>5</v>
      </c>
      <c r="B24" s="46" t="s">
        <v>349</v>
      </c>
      <c r="C24" s="47" t="s">
        <v>350</v>
      </c>
      <c r="D24" s="48" t="n">
        <v>36948</v>
      </c>
      <c r="E24" s="118" t="s">
        <v>49</v>
      </c>
      <c r="F24" s="59" t="n">
        <v>8.54</v>
      </c>
      <c r="G24" s="60"/>
      <c r="H24" s="119" t="str">
        <f aca="false">IF(ISBLANK(F24),"",IF(F24&lt;=7,"KSM",IF(F24&lt;=7.24,"I A",IF(F24&lt;=7.54,"II A",IF(F24&lt;=7.94,"III A",IF(F24&lt;=8.44,"I JA",IF(F24&lt;=8.84,"II JA",IF(F24&lt;=9.14,"III JA"))))))))</f>
        <v>II JA</v>
      </c>
      <c r="I24" s="49" t="s">
        <v>351</v>
      </c>
      <c r="J24" s="15" t="s">
        <v>352</v>
      </c>
    </row>
    <row r="25" s="15" customFormat="true" ht="15" hidden="false" customHeight="true" outlineLevel="0" collapsed="false">
      <c r="A25" s="45" t="n">
        <v>6</v>
      </c>
      <c r="B25" s="46" t="s">
        <v>353</v>
      </c>
      <c r="C25" s="47" t="s">
        <v>354</v>
      </c>
      <c r="D25" s="48" t="n">
        <v>36921</v>
      </c>
      <c r="E25" s="118" t="s">
        <v>49</v>
      </c>
      <c r="F25" s="59" t="n">
        <v>8.67</v>
      </c>
      <c r="G25" s="60"/>
      <c r="H25" s="119" t="str">
        <f aca="false">IF(ISBLANK(F25),"",IF(F25&lt;=7,"KSM",IF(F25&lt;=7.24,"I A",IF(F25&lt;=7.54,"II A",IF(F25&lt;=7.94,"III A",IF(F25&lt;=8.44,"I JA",IF(F25&lt;=8.84,"II JA",IF(F25&lt;=9.14,"III JA"))))))))</f>
        <v>II JA</v>
      </c>
      <c r="I25" s="49" t="s">
        <v>132</v>
      </c>
    </row>
    <row r="26" customFormat="false" ht="6" hidden="false" customHeight="true" outlineLevel="0" collapsed="false">
      <c r="F26" s="115"/>
      <c r="G26" s="116"/>
      <c r="H26" s="115"/>
    </row>
    <row r="27" customFormat="false" ht="12.75" hidden="false" customHeight="true" outlineLevel="0" collapsed="false">
      <c r="B27" s="74"/>
      <c r="C27" s="35" t="n">
        <v>3</v>
      </c>
      <c r="D27" s="35" t="s">
        <v>15</v>
      </c>
      <c r="E27" s="36" t="n">
        <v>6</v>
      </c>
      <c r="G27" s="107"/>
      <c r="H27" s="107"/>
      <c r="I27" s="75"/>
    </row>
    <row r="28" customFormat="false" ht="6" hidden="false" customHeight="true" outlineLevel="0" collapsed="false">
      <c r="G28" s="107"/>
      <c r="H28" s="107" t="str">
        <f aca="false">IF(ISBLANK(F28),"",IF(F28&lt;=7,"KSM",IF(F28&lt;=7.24,"I A",IF(F28&lt;=7.54,"II A",IF(F28&lt;=7.94,"III A",IF(F28&lt;=8.44,"I JA",IF(F28&lt;=8.84,"II JA",IF(F28&lt;=9.14,"III JA"))))))))</f>
        <v/>
      </c>
    </row>
    <row r="29" s="15" customFormat="true" ht="15" hidden="false" customHeight="true" outlineLevel="0" collapsed="false">
      <c r="A29" s="45" t="n">
        <v>1</v>
      </c>
      <c r="B29" s="46" t="s">
        <v>355</v>
      </c>
      <c r="C29" s="47" t="s">
        <v>356</v>
      </c>
      <c r="D29" s="48" t="n">
        <v>36575</v>
      </c>
      <c r="E29" s="118" t="s">
        <v>90</v>
      </c>
      <c r="F29" s="59" t="n">
        <v>8.29</v>
      </c>
      <c r="G29" s="60"/>
      <c r="H29" s="119" t="str">
        <f aca="false">IF(ISBLANK(F29),"",IF(F29&lt;=7,"KSM",IF(F29&lt;=7.24,"I A",IF(F29&lt;=7.54,"II A",IF(F29&lt;=7.94,"III A",IF(F29&lt;=8.44,"I JA",IF(F29&lt;=8.84,"II JA",IF(F29&lt;=9.14,"III JA"))))))))</f>
        <v>I JA</v>
      </c>
      <c r="I29" s="49" t="s">
        <v>91</v>
      </c>
    </row>
    <row r="30" s="15" customFormat="true" ht="15" hidden="false" customHeight="true" outlineLevel="0" collapsed="false">
      <c r="A30" s="45" t="n">
        <v>2</v>
      </c>
      <c r="B30" s="46" t="s">
        <v>357</v>
      </c>
      <c r="C30" s="47" t="s">
        <v>358</v>
      </c>
      <c r="D30" s="48" t="n">
        <v>36600</v>
      </c>
      <c r="E30" s="118" t="s">
        <v>76</v>
      </c>
      <c r="F30" s="59" t="n">
        <v>8.06</v>
      </c>
      <c r="G30" s="60"/>
      <c r="H30" s="119" t="str">
        <f aca="false">IF(ISBLANK(F30),"",IF(F30&lt;=7,"KSM",IF(F30&lt;=7.24,"I A",IF(F30&lt;=7.54,"II A",IF(F30&lt;=7.94,"III A",IF(F30&lt;=8.44,"I JA",IF(F30&lt;=8.84,"II JA",IF(F30&lt;=9.14,"III JA"))))))))</f>
        <v>I JA</v>
      </c>
      <c r="I30" s="49" t="s">
        <v>77</v>
      </c>
      <c r="K30" s="15" t="s">
        <v>197</v>
      </c>
    </row>
    <row r="31" s="15" customFormat="true" ht="15" hidden="false" customHeight="true" outlineLevel="0" collapsed="false">
      <c r="A31" s="45" t="n">
        <v>3</v>
      </c>
      <c r="B31" s="46" t="s">
        <v>359</v>
      </c>
      <c r="C31" s="47" t="s">
        <v>360</v>
      </c>
      <c r="D31" s="48" t="n">
        <v>37177</v>
      </c>
      <c r="E31" s="118" t="s">
        <v>53</v>
      </c>
      <c r="F31" s="59" t="n">
        <v>8.74</v>
      </c>
      <c r="G31" s="60"/>
      <c r="H31" s="119" t="str">
        <f aca="false">IF(ISBLANK(F31),"",IF(F31&lt;=7,"KSM",IF(F31&lt;=7.24,"I A",IF(F31&lt;=7.54,"II A",IF(F31&lt;=7.94,"III A",IF(F31&lt;=8.44,"I JA",IF(F31&lt;=8.84,"II JA",IF(F31&lt;=9.14,"III JA"))))))))</f>
        <v>II JA</v>
      </c>
      <c r="I31" s="49" t="s">
        <v>225</v>
      </c>
      <c r="J31" s="15" t="s">
        <v>361</v>
      </c>
    </row>
    <row r="32" s="15" customFormat="true" ht="15" hidden="false" customHeight="true" outlineLevel="0" collapsed="false">
      <c r="A32" s="45" t="n">
        <v>4</v>
      </c>
      <c r="B32" s="46" t="s">
        <v>362</v>
      </c>
      <c r="C32" s="47" t="s">
        <v>363</v>
      </c>
      <c r="D32" s="48" t="n">
        <v>37210</v>
      </c>
      <c r="E32" s="118" t="s">
        <v>53</v>
      </c>
      <c r="F32" s="59" t="n">
        <v>8.01</v>
      </c>
      <c r="G32" s="60"/>
      <c r="H32" s="119" t="str">
        <f aca="false">IF(ISBLANK(F32),"",IF(F32&lt;=7,"KSM",IF(F32&lt;=7.24,"I A",IF(F32&lt;=7.54,"II A",IF(F32&lt;=7.94,"III A",IF(F32&lt;=8.44,"I JA",IF(F32&lt;=8.84,"II JA",IF(F32&lt;=9.14,"III JA"))))))))</f>
        <v>I JA</v>
      </c>
      <c r="I32" s="49" t="s">
        <v>225</v>
      </c>
      <c r="J32" s="15" t="s">
        <v>364</v>
      </c>
    </row>
    <row r="33" s="15" customFormat="true" ht="15" hidden="false" customHeight="true" outlineLevel="0" collapsed="false">
      <c r="A33" s="45" t="n">
        <v>5</v>
      </c>
      <c r="B33" s="46" t="s">
        <v>365</v>
      </c>
      <c r="C33" s="47" t="s">
        <v>366</v>
      </c>
      <c r="D33" s="48" t="s">
        <v>26</v>
      </c>
      <c r="E33" s="118" t="s">
        <v>49</v>
      </c>
      <c r="F33" s="59" t="n">
        <v>8.92</v>
      </c>
      <c r="G33" s="60"/>
      <c r="H33" s="119" t="str">
        <f aca="false">IF(ISBLANK(F33),"",IF(F33&lt;=7,"KSM",IF(F33&lt;=7.24,"I A",IF(F33&lt;=7.54,"II A",IF(F33&lt;=7.94,"III A",IF(F33&lt;=8.44,"I JA",IF(F33&lt;=8.84,"II JA",IF(F33&lt;=9.14,"III JA"))))))))</f>
        <v>III JA</v>
      </c>
      <c r="I33" s="49" t="s">
        <v>333</v>
      </c>
    </row>
    <row r="34" s="15" customFormat="true" ht="15" hidden="false" customHeight="true" outlineLevel="0" collapsed="false">
      <c r="A34" s="45" t="n">
        <v>6</v>
      </c>
      <c r="B34" s="46" t="s">
        <v>367</v>
      </c>
      <c r="C34" s="47" t="s">
        <v>368</v>
      </c>
      <c r="D34" s="48" t="n">
        <v>36624</v>
      </c>
      <c r="E34" s="118" t="s">
        <v>37</v>
      </c>
      <c r="F34" s="59" t="n">
        <v>8.06</v>
      </c>
      <c r="G34" s="60"/>
      <c r="H34" s="119" t="str">
        <f aca="false">IF(ISBLANK(F34),"",IF(F34&lt;=7,"KSM",IF(F34&lt;=7.24,"I A",IF(F34&lt;=7.54,"II A",IF(F34&lt;=7.94,"III A",IF(F34&lt;=8.44,"I JA",IF(F34&lt;=8.84,"II JA",IF(F34&lt;=9.14,"III JA"))))))))</f>
        <v>I JA</v>
      </c>
      <c r="I34" s="49" t="s">
        <v>39</v>
      </c>
      <c r="K34" s="15" t="s">
        <v>204</v>
      </c>
    </row>
    <row r="35" customFormat="false" ht="6" hidden="false" customHeight="true" outlineLevel="0" collapsed="false">
      <c r="F35" s="115"/>
      <c r="G35" s="116"/>
      <c r="H35" s="115"/>
    </row>
    <row r="36" customFormat="false" ht="12.75" hidden="false" customHeight="true" outlineLevel="0" collapsed="false">
      <c r="B36" s="74"/>
      <c r="C36" s="35" t="n">
        <v>4</v>
      </c>
      <c r="D36" s="35" t="s">
        <v>15</v>
      </c>
      <c r="E36" s="36" t="n">
        <v>6</v>
      </c>
      <c r="G36" s="107"/>
      <c r="H36" s="107"/>
      <c r="I36" s="75"/>
    </row>
    <row r="37" customFormat="false" ht="6" hidden="false" customHeight="true" outlineLevel="0" collapsed="false">
      <c r="G37" s="107"/>
      <c r="H37" s="107" t="str">
        <f aca="false">IF(ISBLANK(F37),"",IF(F37&lt;=7,"KSM",IF(F37&lt;=7.24,"I A",IF(F37&lt;=7.54,"II A",IF(F37&lt;=7.94,"III A",IF(F37&lt;=8.44,"I JA",IF(F37&lt;=8.84,"II JA",IF(F37&lt;=9.14,"III JA"))))))))</f>
        <v/>
      </c>
    </row>
    <row r="38" s="15" customFormat="true" ht="15" hidden="false" customHeight="true" outlineLevel="0" collapsed="false">
      <c r="A38" s="45" t="n">
        <v>1</v>
      </c>
      <c r="B38" s="46" t="s">
        <v>106</v>
      </c>
      <c r="C38" s="47" t="s">
        <v>107</v>
      </c>
      <c r="D38" s="48" t="n">
        <v>36724</v>
      </c>
      <c r="E38" s="118" t="s">
        <v>63</v>
      </c>
      <c r="F38" s="59" t="n">
        <v>7.83</v>
      </c>
      <c r="G38" s="60"/>
      <c r="H38" s="119" t="str">
        <f aca="false">IF(ISBLANK(F38),"",IF(F38&lt;=7,"KSM",IF(F38&lt;=7.24,"I A",IF(F38&lt;=7.54,"II A",IF(F38&lt;=7.94,"III A",IF(F38&lt;=8.44,"I JA",IF(F38&lt;=8.84,"II JA",IF(F38&lt;=9.14,"III JA"))))))))</f>
        <v>III A</v>
      </c>
      <c r="I38" s="49" t="s">
        <v>108</v>
      </c>
    </row>
    <row r="39" s="15" customFormat="true" ht="15" hidden="false" customHeight="true" outlineLevel="0" collapsed="false">
      <c r="A39" s="45" t="n">
        <v>2</v>
      </c>
      <c r="B39" s="46" t="s">
        <v>369</v>
      </c>
      <c r="C39" s="47" t="s">
        <v>370</v>
      </c>
      <c r="D39" s="48" t="s">
        <v>26</v>
      </c>
      <c r="E39" s="118" t="s">
        <v>49</v>
      </c>
      <c r="F39" s="59" t="n">
        <v>9.1</v>
      </c>
      <c r="G39" s="60"/>
      <c r="H39" s="119" t="str">
        <f aca="false">IF(ISBLANK(F39),"",IF(F39&lt;=7,"KSM",IF(F39&lt;=7.24,"I A",IF(F39&lt;=7.54,"II A",IF(F39&lt;=7.94,"III A",IF(F39&lt;=8.44,"I JA",IF(F39&lt;=8.84,"II JA",IF(F39&lt;=9.14,"III JA"))))))))</f>
        <v>III JA</v>
      </c>
      <c r="I39" s="49" t="s">
        <v>333</v>
      </c>
    </row>
    <row r="40" s="15" customFormat="true" ht="15" hidden="false" customHeight="true" outlineLevel="0" collapsed="false">
      <c r="A40" s="45" t="n">
        <v>3</v>
      </c>
      <c r="B40" s="46" t="s">
        <v>371</v>
      </c>
      <c r="C40" s="47" t="s">
        <v>372</v>
      </c>
      <c r="D40" s="48" t="n">
        <v>36628</v>
      </c>
      <c r="E40" s="118" t="s">
        <v>186</v>
      </c>
      <c r="F40" s="59" t="n">
        <v>7.7</v>
      </c>
      <c r="G40" s="60"/>
      <c r="H40" s="119" t="str">
        <f aca="false">IF(ISBLANK(F40),"",IF(F40&lt;=7,"KSM",IF(F40&lt;=7.24,"I A",IF(F40&lt;=7.54,"II A",IF(F40&lt;=7.94,"III A",IF(F40&lt;=8.44,"I JA",IF(F40&lt;=8.84,"II JA",IF(F40&lt;=9.14,"III JA"))))))))</f>
        <v>III A</v>
      </c>
      <c r="I40" s="49" t="s">
        <v>187</v>
      </c>
      <c r="J40" s="15" t="s">
        <v>373</v>
      </c>
    </row>
    <row r="41" s="15" customFormat="true" ht="15" hidden="false" customHeight="true" outlineLevel="0" collapsed="false">
      <c r="A41" s="45" t="n">
        <v>4</v>
      </c>
      <c r="B41" s="46" t="s">
        <v>99</v>
      </c>
      <c r="C41" s="47" t="s">
        <v>374</v>
      </c>
      <c r="D41" s="48" t="n">
        <v>36740</v>
      </c>
      <c r="E41" s="118" t="s">
        <v>53</v>
      </c>
      <c r="F41" s="59" t="n">
        <v>8.46</v>
      </c>
      <c r="G41" s="60"/>
      <c r="H41" s="119" t="str">
        <f aca="false">IF(ISBLANK(F41),"",IF(F41&lt;=7,"KSM",IF(F41&lt;=7.24,"I A",IF(F41&lt;=7.54,"II A",IF(F41&lt;=7.94,"III A",IF(F41&lt;=8.44,"I JA",IF(F41&lt;=8.84,"II JA",IF(F41&lt;=9.14,"III JA"))))))))</f>
        <v>II JA</v>
      </c>
      <c r="I41" s="49" t="s">
        <v>225</v>
      </c>
      <c r="J41" s="15" t="s">
        <v>375</v>
      </c>
    </row>
    <row r="42" s="15" customFormat="true" ht="15" hidden="false" customHeight="true" outlineLevel="0" collapsed="false">
      <c r="A42" s="45" t="n">
        <v>5</v>
      </c>
      <c r="B42" s="46" t="s">
        <v>376</v>
      </c>
      <c r="C42" s="47" t="s">
        <v>110</v>
      </c>
      <c r="D42" s="48" t="n">
        <v>36787</v>
      </c>
      <c r="E42" s="118" t="s">
        <v>101</v>
      </c>
      <c r="F42" s="59" t="n">
        <v>8.08</v>
      </c>
      <c r="G42" s="60"/>
      <c r="H42" s="119" t="str">
        <f aca="false">IF(ISBLANK(F42),"",IF(F42&lt;=7,"KSM",IF(F42&lt;=7.24,"I A",IF(F42&lt;=7.54,"II A",IF(F42&lt;=7.94,"III A",IF(F42&lt;=8.44,"I JA",IF(F42&lt;=8.84,"II JA",IF(F42&lt;=9.14,"III JA"))))))))</f>
        <v>I JA</v>
      </c>
      <c r="I42" s="49" t="s">
        <v>102</v>
      </c>
      <c r="J42" s="15" t="n">
        <v>8.11</v>
      </c>
    </row>
    <row r="43" s="15" customFormat="true" ht="15" hidden="false" customHeight="true" outlineLevel="0" collapsed="false">
      <c r="A43" s="45" t="n">
        <v>6</v>
      </c>
      <c r="B43" s="46" t="s">
        <v>341</v>
      </c>
      <c r="C43" s="47" t="s">
        <v>377</v>
      </c>
      <c r="D43" s="48" t="n">
        <v>36791</v>
      </c>
      <c r="E43" s="118" t="s">
        <v>90</v>
      </c>
      <c r="F43" s="59" t="n">
        <v>8</v>
      </c>
      <c r="G43" s="60"/>
      <c r="H43" s="119" t="str">
        <f aca="false">IF(ISBLANK(F43),"",IF(F43&lt;=7,"KSM",IF(F43&lt;=7.24,"I A",IF(F43&lt;=7.54,"II A",IF(F43&lt;=7.94,"III A",IF(F43&lt;=8.44,"I JA",IF(F43&lt;=8.84,"II JA",IF(F43&lt;=9.14,"III JA"))))))))</f>
        <v>I JA</v>
      </c>
      <c r="I43" s="49" t="s">
        <v>91</v>
      </c>
    </row>
    <row r="44" customFormat="false" ht="6" hidden="false" customHeight="true" outlineLevel="0" collapsed="false">
      <c r="F44" s="115"/>
      <c r="G44" s="116"/>
      <c r="H44" s="115"/>
    </row>
    <row r="45" customFormat="false" ht="12.75" hidden="false" customHeight="true" outlineLevel="0" collapsed="false">
      <c r="B45" s="74"/>
      <c r="C45" s="35" t="n">
        <v>5</v>
      </c>
      <c r="D45" s="35" t="s">
        <v>15</v>
      </c>
      <c r="E45" s="36" t="n">
        <v>6</v>
      </c>
      <c r="G45" s="107"/>
      <c r="H45" s="107"/>
      <c r="I45" s="75"/>
    </row>
    <row r="46" customFormat="false" ht="6" hidden="false" customHeight="true" outlineLevel="0" collapsed="false">
      <c r="G46" s="107"/>
      <c r="H46" s="107" t="str">
        <f aca="false">IF(ISBLANK(F46),"",IF(F46&lt;=7,"KSM",IF(F46&lt;=7.24,"I A",IF(F46&lt;=7.54,"II A",IF(F46&lt;=7.94,"III A",IF(F46&lt;=8.44,"I JA",IF(F46&lt;=8.84,"II JA",IF(F46&lt;=9.14,"III JA"))))))))</f>
        <v/>
      </c>
    </row>
    <row r="47" s="15" customFormat="true" ht="15" hidden="false" customHeight="true" outlineLevel="0" collapsed="false">
      <c r="A47" s="45" t="n">
        <v>1</v>
      </c>
      <c r="B47" s="46" t="s">
        <v>378</v>
      </c>
      <c r="C47" s="47" t="s">
        <v>379</v>
      </c>
      <c r="D47" s="48" t="n">
        <v>37127</v>
      </c>
      <c r="E47" s="118" t="s">
        <v>53</v>
      </c>
      <c r="F47" s="59" t="n">
        <v>8.26</v>
      </c>
      <c r="G47" s="60"/>
      <c r="H47" s="119" t="str">
        <f aca="false">IF(ISBLANK(F47),"",IF(F47&lt;=7,"KSM",IF(F47&lt;=7.24,"I A",IF(F47&lt;=7.54,"II A",IF(F47&lt;=7.94,"III A",IF(F47&lt;=8.44,"I JA",IF(F47&lt;=8.84,"II JA",IF(F47&lt;=9.14,"III JA"))))))))</f>
        <v>I JA</v>
      </c>
      <c r="I47" s="49" t="s">
        <v>225</v>
      </c>
      <c r="J47" s="15" t="s">
        <v>380</v>
      </c>
    </row>
    <row r="48" s="15" customFormat="true" ht="15" hidden="false" customHeight="true" outlineLevel="0" collapsed="false">
      <c r="A48" s="45" t="n">
        <v>2</v>
      </c>
      <c r="B48" s="46" t="s">
        <v>381</v>
      </c>
      <c r="C48" s="47" t="s">
        <v>382</v>
      </c>
      <c r="D48" s="48" t="n">
        <v>37074</v>
      </c>
      <c r="E48" s="118" t="s">
        <v>49</v>
      </c>
      <c r="F48" s="59" t="n">
        <v>9.4</v>
      </c>
      <c r="G48" s="60"/>
      <c r="H48" s="119"/>
      <c r="I48" s="49" t="s">
        <v>383</v>
      </c>
    </row>
    <row r="49" s="15" customFormat="true" ht="15" hidden="false" customHeight="true" outlineLevel="0" collapsed="false">
      <c r="A49" s="45" t="n">
        <v>3</v>
      </c>
      <c r="B49" s="46" t="s">
        <v>384</v>
      </c>
      <c r="C49" s="47" t="s">
        <v>385</v>
      </c>
      <c r="D49" s="48" t="n">
        <v>37054</v>
      </c>
      <c r="E49" s="118" t="s">
        <v>76</v>
      </c>
      <c r="F49" s="59" t="n">
        <v>8.56</v>
      </c>
      <c r="G49" s="60"/>
      <c r="H49" s="119" t="str">
        <f aca="false">IF(ISBLANK(F49),"",IF(F49&lt;=7,"KSM",IF(F49&lt;=7.24,"I A",IF(F49&lt;=7.54,"II A",IF(F49&lt;=7.94,"III A",IF(F49&lt;=8.44,"I JA",IF(F49&lt;=8.84,"II JA",IF(F49&lt;=9.14,"III JA"))))))))</f>
        <v>II JA</v>
      </c>
      <c r="I49" s="49" t="s">
        <v>184</v>
      </c>
    </row>
    <row r="50" s="15" customFormat="true" ht="15" hidden="false" customHeight="true" outlineLevel="0" collapsed="false">
      <c r="A50" s="45" t="n">
        <v>4</v>
      </c>
      <c r="B50" s="46" t="s">
        <v>384</v>
      </c>
      <c r="C50" s="47" t="s">
        <v>386</v>
      </c>
      <c r="D50" s="48" t="n">
        <v>37116</v>
      </c>
      <c r="E50" s="118" t="s">
        <v>186</v>
      </c>
      <c r="F50" s="59" t="s">
        <v>43</v>
      </c>
      <c r="G50" s="60"/>
      <c r="H50" s="119"/>
      <c r="I50" s="49" t="s">
        <v>187</v>
      </c>
    </row>
    <row r="51" s="15" customFormat="true" ht="15" hidden="false" customHeight="true" outlineLevel="0" collapsed="false">
      <c r="A51" s="45" t="n">
        <v>5</v>
      </c>
      <c r="B51" s="46" t="s">
        <v>387</v>
      </c>
      <c r="C51" s="47" t="s">
        <v>388</v>
      </c>
      <c r="D51" s="48" t="n">
        <v>36892</v>
      </c>
      <c r="E51" s="118" t="s">
        <v>53</v>
      </c>
      <c r="F51" s="59" t="n">
        <v>8.53</v>
      </c>
      <c r="G51" s="60"/>
      <c r="H51" s="119" t="str">
        <f aca="false">IF(ISBLANK(F51),"",IF(F51&lt;=7,"KSM",IF(F51&lt;=7.24,"I A",IF(F51&lt;=7.54,"II A",IF(F51&lt;=7.94,"III A",IF(F51&lt;=8.44,"I JA",IF(F51&lt;=8.84,"II JA",IF(F51&lt;=9.14,"III JA"))))))))</f>
        <v>II JA</v>
      </c>
      <c r="I51" s="49" t="s">
        <v>54</v>
      </c>
    </row>
    <row r="52" s="15" customFormat="true" ht="15" hidden="false" customHeight="true" outlineLevel="0" collapsed="false">
      <c r="A52" s="45" t="n">
        <v>6</v>
      </c>
      <c r="B52" s="46" t="s">
        <v>389</v>
      </c>
      <c r="C52" s="47" t="s">
        <v>390</v>
      </c>
      <c r="D52" s="48" t="n">
        <v>36940</v>
      </c>
      <c r="E52" s="118" t="s">
        <v>153</v>
      </c>
      <c r="F52" s="59" t="n">
        <v>8.83</v>
      </c>
      <c r="G52" s="60"/>
      <c r="H52" s="119" t="str">
        <f aca="false">IF(ISBLANK(F52),"",IF(F52&lt;=7,"KSM",IF(F52&lt;=7.24,"I A",IF(F52&lt;=7.54,"II A",IF(F52&lt;=7.94,"III A",IF(F52&lt;=8.44,"I JA",IF(F52&lt;=8.84,"II JA",IF(F52&lt;=9.14,"III JA"))))))))</f>
        <v>II JA</v>
      </c>
      <c r="I52" s="49" t="s">
        <v>154</v>
      </c>
    </row>
    <row r="53" customFormat="false" ht="6" hidden="false" customHeight="true" outlineLevel="0" collapsed="false">
      <c r="F53" s="115"/>
      <c r="G53" s="116"/>
      <c r="H53" s="115"/>
    </row>
    <row r="54" customFormat="false" ht="12.75" hidden="false" customHeight="true" outlineLevel="0" collapsed="false">
      <c r="B54" s="74"/>
      <c r="C54" s="35" t="n">
        <v>6</v>
      </c>
      <c r="D54" s="35" t="s">
        <v>15</v>
      </c>
      <c r="E54" s="36" t="n">
        <v>6</v>
      </c>
      <c r="G54" s="107"/>
      <c r="H54" s="107"/>
      <c r="I54" s="75"/>
    </row>
    <row r="55" customFormat="false" ht="6" hidden="false" customHeight="true" outlineLevel="0" collapsed="false">
      <c r="G55" s="107"/>
      <c r="H55" s="107" t="str">
        <f aca="false">IF(ISBLANK(F55),"",IF(F55&lt;=7,"KSM",IF(F55&lt;=7.24,"I A",IF(F55&lt;=7.54,"II A",IF(F55&lt;=7.94,"III A",IF(F55&lt;=8.44,"I JA",IF(F55&lt;=8.84,"II JA",IF(F55&lt;=9.14,"III JA"))))))))</f>
        <v/>
      </c>
    </row>
    <row r="56" s="15" customFormat="true" ht="15" hidden="false" customHeight="true" outlineLevel="0" collapsed="false">
      <c r="A56" s="45" t="n">
        <v>2</v>
      </c>
      <c r="B56" s="46" t="s">
        <v>78</v>
      </c>
      <c r="C56" s="47" t="s">
        <v>79</v>
      </c>
      <c r="D56" s="48" t="n">
        <v>36809</v>
      </c>
      <c r="E56" s="118" t="s">
        <v>80</v>
      </c>
      <c r="F56" s="59" t="n">
        <v>8.35</v>
      </c>
      <c r="G56" s="60"/>
      <c r="H56" s="119" t="str">
        <f aca="false">IF(ISBLANK(F56),"",IF(F56&lt;=7,"KSM",IF(F56&lt;=7.24,"I A",IF(F56&lt;=7.54,"II A",IF(F56&lt;=7.94,"III A",IF(F56&lt;=8.44,"I JA",IF(F56&lt;=8.84,"II JA",IF(F56&lt;=9.14,"III JA"))))))))</f>
        <v>I JA</v>
      </c>
      <c r="I56" s="49" t="s">
        <v>81</v>
      </c>
      <c r="K56" s="15" t="s">
        <v>197</v>
      </c>
    </row>
    <row r="57" s="15" customFormat="true" ht="15" hidden="false" customHeight="true" outlineLevel="0" collapsed="false">
      <c r="A57" s="45" t="n">
        <v>3</v>
      </c>
      <c r="B57" s="46" t="s">
        <v>82</v>
      </c>
      <c r="C57" s="47" t="s">
        <v>391</v>
      </c>
      <c r="D57" s="48" t="n">
        <v>37215</v>
      </c>
      <c r="E57" s="118" t="s">
        <v>49</v>
      </c>
      <c r="F57" s="59" t="n">
        <v>8.97</v>
      </c>
      <c r="G57" s="60"/>
      <c r="H57" s="119" t="str">
        <f aca="false">IF(ISBLANK(F57),"",IF(F57&lt;=7,"KSM",IF(F57&lt;=7.24,"I A",IF(F57&lt;=7.54,"II A",IF(F57&lt;=7.94,"III A",IF(F57&lt;=8.44,"I JA",IF(F57&lt;=8.84,"II JA",IF(F57&lt;=9.14,"III JA"))))))))</f>
        <v>III JA</v>
      </c>
      <c r="I57" s="49" t="s">
        <v>343</v>
      </c>
      <c r="J57" s="15" t="s">
        <v>392</v>
      </c>
    </row>
    <row r="58" s="15" customFormat="true" ht="15" hidden="false" customHeight="true" outlineLevel="0" collapsed="false">
      <c r="A58" s="45" t="n">
        <v>4</v>
      </c>
      <c r="B58" s="46" t="s">
        <v>393</v>
      </c>
      <c r="C58" s="47" t="s">
        <v>394</v>
      </c>
      <c r="D58" s="48" t="n">
        <v>36871</v>
      </c>
      <c r="E58" s="118" t="s">
        <v>53</v>
      </c>
      <c r="F58" s="59" t="n">
        <v>8.35</v>
      </c>
      <c r="G58" s="60"/>
      <c r="H58" s="119" t="str">
        <f aca="false">IF(ISBLANK(F58),"",IF(F58&lt;=7,"KSM",IF(F58&lt;=7.24,"I A",IF(F58&lt;=7.54,"II A",IF(F58&lt;=7.94,"III A",IF(F58&lt;=8.44,"I JA",IF(F58&lt;=8.84,"II JA",IF(F58&lt;=9.14,"III JA"))))))))</f>
        <v>I JA</v>
      </c>
      <c r="I58" s="49" t="s">
        <v>395</v>
      </c>
      <c r="J58" s="15" t="s">
        <v>396</v>
      </c>
      <c r="K58" s="15" t="s">
        <v>204</v>
      </c>
    </row>
    <row r="59" s="15" customFormat="true" ht="15" hidden="false" customHeight="true" outlineLevel="0" collapsed="false">
      <c r="A59" s="45" t="n">
        <v>5</v>
      </c>
      <c r="B59" s="46" t="s">
        <v>365</v>
      </c>
      <c r="C59" s="47" t="s">
        <v>397</v>
      </c>
      <c r="D59" s="48" t="n">
        <v>36999</v>
      </c>
      <c r="E59" s="118" t="s">
        <v>49</v>
      </c>
      <c r="F59" s="59" t="n">
        <v>8.46</v>
      </c>
      <c r="G59" s="60"/>
      <c r="H59" s="119" t="str">
        <f aca="false">IF(ISBLANK(F59),"",IF(F59&lt;=7,"KSM",IF(F59&lt;=7.24,"I A",IF(F59&lt;=7.54,"II A",IF(F59&lt;=7.94,"III A",IF(F59&lt;=8.44,"I JA",IF(F59&lt;=8.84,"II JA",IF(F59&lt;=9.14,"III JA"))))))))</f>
        <v>II JA</v>
      </c>
      <c r="I59" s="49" t="s">
        <v>50</v>
      </c>
    </row>
    <row r="60" s="15" customFormat="true" ht="15" hidden="false" customHeight="true" outlineLevel="0" collapsed="false">
      <c r="A60" s="45" t="n">
        <v>6</v>
      </c>
      <c r="B60" s="46" t="s">
        <v>371</v>
      </c>
      <c r="C60" s="47" t="s">
        <v>398</v>
      </c>
      <c r="D60" s="48" t="n">
        <v>36712</v>
      </c>
      <c r="E60" s="118" t="s">
        <v>251</v>
      </c>
      <c r="F60" s="59" t="n">
        <v>8.02</v>
      </c>
      <c r="G60" s="60"/>
      <c r="H60" s="119" t="str">
        <f aca="false">IF(ISBLANK(F60),"",IF(F60&lt;=7,"KSM",IF(F60&lt;=7.24,"I A",IF(F60&lt;=7.54,"II A",IF(F60&lt;=7.94,"III A",IF(F60&lt;=8.44,"I JA",IF(F60&lt;=8.84,"II JA",IF(F60&lt;=9.14,"III JA"))))))))</f>
        <v>I JA</v>
      </c>
      <c r="I60" s="49" t="s">
        <v>252</v>
      </c>
    </row>
    <row r="61" customFormat="false" ht="6" hidden="false" customHeight="true" outlineLevel="0" collapsed="false">
      <c r="F61" s="115"/>
      <c r="G61" s="116"/>
      <c r="H61" s="115"/>
    </row>
    <row r="62" customFormat="false" ht="6" hidden="false" customHeight="true" outlineLevel="0" collapsed="false">
      <c r="F62" s="115"/>
      <c r="G62" s="116"/>
      <c r="H62" s="1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1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14"/>
    <col collapsed="false" customWidth="true" hidden="false" outlineLevel="0" max="3" min="3" style="63" width="12.14"/>
    <col collapsed="false" customWidth="true" hidden="false" outlineLevel="0" max="4" min="4" style="64" width="8.85"/>
    <col collapsed="false" customWidth="true" hidden="false" outlineLevel="0" max="5" min="5" style="64" width="13.14"/>
    <col collapsed="false" customWidth="true" hidden="false" outlineLevel="0" max="6" min="6" style="107" width="6.56"/>
    <col collapsed="false" customWidth="true" hidden="false" outlineLevel="0" max="7" min="7" style="108" width="6.7"/>
    <col collapsed="false" customWidth="true" hidden="false" outlineLevel="0" max="8" min="8" style="108" width="4.85"/>
    <col collapsed="false" customWidth="true" hidden="false" outlineLevel="0" max="9" min="9" style="64" width="22.56"/>
    <col collapsed="false" customWidth="true" hidden="true" outlineLevel="0" max="10" min="10" style="63" width="4.41"/>
    <col collapsed="false" customWidth="true" hidden="false" outlineLevel="0" max="11" min="11" style="63" width="2.84"/>
    <col collapsed="false" customWidth="false" hidden="false" outlineLevel="0" max="257" min="12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74"/>
      <c r="C4" s="99" t="s">
        <v>11</v>
      </c>
      <c r="D4" s="52" t="n">
        <v>7.33</v>
      </c>
      <c r="F4" s="52" t="s">
        <v>326</v>
      </c>
      <c r="G4" s="109"/>
      <c r="H4" s="99"/>
    </row>
    <row r="5" s="28" customFormat="true" ht="8.25" hidden="false" customHeight="true" outlineLevel="0" collapsed="false">
      <c r="E5" s="29"/>
      <c r="F5" s="107"/>
      <c r="G5" s="108"/>
      <c r="H5" s="108"/>
      <c r="I5" s="30"/>
    </row>
    <row r="6" customFormat="false" ht="15.75" hidden="false" customHeight="false" outlineLevel="0" collapsed="false">
      <c r="B6" s="110" t="s">
        <v>327</v>
      </c>
      <c r="C6" s="111"/>
      <c r="D6" s="112"/>
      <c r="E6" s="113"/>
      <c r="G6" s="110" t="s">
        <v>145</v>
      </c>
      <c r="H6" s="114"/>
    </row>
    <row r="7" customFormat="false" ht="6" hidden="false" customHeight="true" outlineLevel="0" collapsed="false">
      <c r="G7" s="107"/>
      <c r="H7" s="107" t="str">
        <f aca="false">IF(ISBLANK(F7),"",IF(F7&lt;=7,"KSM",IF(F7&lt;=7.24,"I A",IF(F7&lt;=7.54,"II A",IF(F7&lt;=7.94,"III A",IF(F7&lt;=8.44,"I JA",IF(F7&lt;=8.84,"II JA",IF(F7&lt;=9.14,"III JA"))))))))</f>
        <v/>
      </c>
    </row>
    <row r="8" customFormat="false" ht="12.75" hidden="false" customHeight="false" outlineLevel="0" collapsed="false">
      <c r="A8" s="121" t="s">
        <v>56</v>
      </c>
      <c r="B8" s="77" t="s">
        <v>17</v>
      </c>
      <c r="C8" s="78" t="s">
        <v>18</v>
      </c>
      <c r="D8" s="121" t="s">
        <v>19</v>
      </c>
      <c r="E8" s="122" t="s">
        <v>20</v>
      </c>
      <c r="F8" s="122" t="s">
        <v>21</v>
      </c>
      <c r="G8" s="122" t="s">
        <v>328</v>
      </c>
      <c r="H8" s="122" t="s">
        <v>22</v>
      </c>
      <c r="I8" s="121" t="s">
        <v>23</v>
      </c>
    </row>
    <row r="9" s="15" customFormat="true" ht="15" hidden="false" customHeight="true" outlineLevel="0" collapsed="false">
      <c r="A9" s="45" t="n">
        <v>1</v>
      </c>
      <c r="B9" s="123" t="s">
        <v>371</v>
      </c>
      <c r="C9" s="39" t="s">
        <v>372</v>
      </c>
      <c r="D9" s="124" t="n">
        <v>36628</v>
      </c>
      <c r="E9" s="45" t="s">
        <v>186</v>
      </c>
      <c r="F9" s="125" t="n">
        <v>7.7</v>
      </c>
      <c r="G9" s="60" t="s">
        <v>399</v>
      </c>
      <c r="H9" s="45" t="str">
        <f aca="false">IF(ISBLANK(F9),"",IF(F9&lt;=7,"KSM",IF(F9&lt;=7.24,"I A",IF(F9&lt;=7.54,"II A",IF(F9&lt;=7.94,"III A",IF(F9&lt;=8.44,"I JA",IF(F9&lt;=8.84,"II JA",IF(F9&lt;=9.14,"III JA"))))))))</f>
        <v>III A</v>
      </c>
      <c r="I9" s="126" t="s">
        <v>187</v>
      </c>
      <c r="J9" s="15" t="s">
        <v>373</v>
      </c>
    </row>
    <row r="10" s="15" customFormat="true" ht="15" hidden="false" customHeight="true" outlineLevel="0" collapsed="false">
      <c r="A10" s="45" t="n">
        <v>2</v>
      </c>
      <c r="B10" s="123" t="s">
        <v>334</v>
      </c>
      <c r="C10" s="39" t="s">
        <v>335</v>
      </c>
      <c r="D10" s="124" t="n">
        <v>36678</v>
      </c>
      <c r="E10" s="45" t="s">
        <v>80</v>
      </c>
      <c r="F10" s="125" t="n">
        <v>7.69</v>
      </c>
      <c r="G10" s="60" t="s">
        <v>400</v>
      </c>
      <c r="H10" s="45" t="str">
        <f aca="false">IF(ISBLANK(F10),"",IF(F10&lt;=7,"KSM",IF(F10&lt;=7.24,"I A",IF(F10&lt;=7.54,"II A",IF(F10&lt;=7.94,"III A",IF(F10&lt;=8.44,"I JA",IF(F10&lt;=8.84,"II JA",IF(F10&lt;=9.14,"III JA"))))))))</f>
        <v>III A</v>
      </c>
      <c r="I10" s="126" t="s">
        <v>81</v>
      </c>
    </row>
    <row r="11" s="15" customFormat="true" ht="15" hidden="false" customHeight="true" outlineLevel="0" collapsed="false">
      <c r="A11" s="45" t="n">
        <v>3</v>
      </c>
      <c r="B11" s="123" t="s">
        <v>344</v>
      </c>
      <c r="C11" s="39" t="s">
        <v>345</v>
      </c>
      <c r="D11" s="124" t="n">
        <v>36705</v>
      </c>
      <c r="E11" s="45" t="s">
        <v>53</v>
      </c>
      <c r="F11" s="125" t="n">
        <v>7.9</v>
      </c>
      <c r="G11" s="60" t="s">
        <v>401</v>
      </c>
      <c r="H11" s="45" t="str">
        <f aca="false">IF(ISBLANK(F11),"",IF(F11&lt;=7,"KSM",IF(F11&lt;=7.24,"I A",IF(F11&lt;=7.54,"II A",IF(F11&lt;=7.94,"III A",IF(F11&lt;=8.44,"I JA",IF(F11&lt;=8.84,"II JA",IF(F11&lt;=9.14,"III JA"))))))))</f>
        <v>III A</v>
      </c>
      <c r="I11" s="126" t="s">
        <v>202</v>
      </c>
      <c r="J11" s="15" t="s">
        <v>346</v>
      </c>
    </row>
    <row r="12" s="15" customFormat="true" ht="15" hidden="false" customHeight="true" outlineLevel="0" collapsed="false">
      <c r="A12" s="45" t="n">
        <v>4</v>
      </c>
      <c r="B12" s="123" t="s">
        <v>106</v>
      </c>
      <c r="C12" s="39" t="s">
        <v>107</v>
      </c>
      <c r="D12" s="124" t="n">
        <v>36724</v>
      </c>
      <c r="E12" s="45" t="s">
        <v>63</v>
      </c>
      <c r="F12" s="125" t="n">
        <v>7.83</v>
      </c>
      <c r="G12" s="60" t="s">
        <v>402</v>
      </c>
      <c r="H12" s="45" t="str">
        <f aca="false">IF(ISBLANK(F12),"",IF(F12&lt;=7,"KSM",IF(F12&lt;=7.24,"I A",IF(F12&lt;=7.54,"II A",IF(F12&lt;=7.94,"III A",IF(F12&lt;=8.44,"I JA",IF(F12&lt;=8.84,"II JA",IF(F12&lt;=9.14,"III JA"))))))))</f>
        <v>III A</v>
      </c>
      <c r="I12" s="126" t="s">
        <v>108</v>
      </c>
    </row>
    <row r="13" s="15" customFormat="true" ht="15" hidden="false" customHeight="true" outlineLevel="0" collapsed="false">
      <c r="A13" s="45" t="n">
        <v>5</v>
      </c>
      <c r="B13" s="123" t="s">
        <v>362</v>
      </c>
      <c r="C13" s="39" t="s">
        <v>363</v>
      </c>
      <c r="D13" s="124" t="n">
        <v>37210</v>
      </c>
      <c r="E13" s="45" t="s">
        <v>53</v>
      </c>
      <c r="F13" s="125" t="n">
        <v>8.01</v>
      </c>
      <c r="G13" s="60" t="s">
        <v>403</v>
      </c>
      <c r="H13" s="45" t="str">
        <f aca="false">IF(ISBLANK(F13),"",IF(F13&lt;=7,"KSM",IF(F13&lt;=7.24,"I A",IF(F13&lt;=7.54,"II A",IF(F13&lt;=7.94,"III A",IF(F13&lt;=8.44,"I JA",IF(F13&lt;=8.84,"II JA",IF(F13&lt;=9.14,"III JA"))))))))</f>
        <v>I JA</v>
      </c>
      <c r="I13" s="126" t="s">
        <v>225</v>
      </c>
      <c r="J13" s="15" t="s">
        <v>364</v>
      </c>
    </row>
    <row r="14" s="15" customFormat="true" ht="15" hidden="false" customHeight="true" outlineLevel="0" collapsed="false">
      <c r="A14" s="45" t="n">
        <v>6</v>
      </c>
      <c r="B14" s="123" t="s">
        <v>341</v>
      </c>
      <c r="C14" s="39" t="s">
        <v>377</v>
      </c>
      <c r="D14" s="124" t="n">
        <v>36791</v>
      </c>
      <c r="E14" s="45" t="s">
        <v>90</v>
      </c>
      <c r="F14" s="125" t="n">
        <v>8</v>
      </c>
      <c r="G14" s="60" t="s">
        <v>404</v>
      </c>
      <c r="H14" s="127" t="str">
        <f aca="false">IF(ISBLANK(F14),"",IF(F14&lt;=7,"KSM",IF(F14&lt;=7.24,"I A",IF(F14&lt;=7.54,"II A",IF(F14&lt;=7.94,"III A",IF(F14&lt;=8.44,"I JA",IF(F14&lt;=8.84,"II JA",IF(F14&lt;=9.14,"III JA"))))))))</f>
        <v>I JA</v>
      </c>
      <c r="I14" s="126" t="s">
        <v>91</v>
      </c>
    </row>
    <row r="15" customFormat="false" ht="12.75" hidden="false" customHeight="false" outlineLevel="0" collapsed="false">
      <c r="A15" s="121" t="s">
        <v>56</v>
      </c>
      <c r="B15" s="77" t="s">
        <v>17</v>
      </c>
      <c r="C15" s="78" t="s">
        <v>18</v>
      </c>
      <c r="D15" s="121" t="s">
        <v>19</v>
      </c>
      <c r="E15" s="122" t="s">
        <v>20</v>
      </c>
      <c r="F15" s="122" t="s">
        <v>21</v>
      </c>
      <c r="G15" s="122" t="s">
        <v>328</v>
      </c>
      <c r="H15" s="122" t="s">
        <v>22</v>
      </c>
      <c r="I15" s="121" t="s">
        <v>23</v>
      </c>
    </row>
    <row r="16" s="15" customFormat="true" ht="15" hidden="false" customHeight="true" outlineLevel="0" collapsed="false">
      <c r="A16" s="45" t="n">
        <v>7</v>
      </c>
      <c r="B16" s="123" t="s">
        <v>371</v>
      </c>
      <c r="C16" s="39" t="s">
        <v>398</v>
      </c>
      <c r="D16" s="124" t="n">
        <v>36712</v>
      </c>
      <c r="E16" s="45" t="s">
        <v>251</v>
      </c>
      <c r="F16" s="125" t="n">
        <v>8.02</v>
      </c>
      <c r="G16" s="60"/>
      <c r="H16" s="45" t="str">
        <f aca="false">IF(ISBLANK(F16),"",IF(F16&lt;=7,"KSM",IF(F16&lt;=7.24,"I A",IF(F16&lt;=7.54,"II A",IF(F16&lt;=7.94,"III A",IF(F16&lt;=8.44,"I JA",IF(F16&lt;=8.84,"II JA",IF(F16&lt;=9.14,"III JA"))))))))</f>
        <v>I JA</v>
      </c>
      <c r="I16" s="126" t="s">
        <v>252</v>
      </c>
    </row>
    <row r="17" s="15" customFormat="true" ht="15" hidden="false" customHeight="true" outlineLevel="0" collapsed="false">
      <c r="A17" s="45" t="n">
        <v>8</v>
      </c>
      <c r="B17" s="123" t="s">
        <v>367</v>
      </c>
      <c r="C17" s="39" t="s">
        <v>368</v>
      </c>
      <c r="D17" s="124" t="n">
        <v>36624</v>
      </c>
      <c r="E17" s="45" t="s">
        <v>37</v>
      </c>
      <c r="F17" s="125" t="n">
        <v>8.06</v>
      </c>
      <c r="G17" s="60"/>
      <c r="H17" s="45" t="str">
        <f aca="false">IF(ISBLANK(F17),"",IF(F17&lt;=7,"KSM",IF(F17&lt;=7.24,"I A",IF(F17&lt;=7.54,"II A",IF(F17&lt;=7.94,"III A",IF(F17&lt;=8.44,"I JA",IF(F17&lt;=8.84,"II JA",IF(F17&lt;=9.14,"III JA"))))))))</f>
        <v>I JA</v>
      </c>
      <c r="I17" s="126" t="s">
        <v>39</v>
      </c>
    </row>
    <row r="18" s="15" customFormat="true" ht="15" hidden="false" customHeight="true" outlineLevel="0" collapsed="false">
      <c r="A18" s="45" t="n">
        <v>9</v>
      </c>
      <c r="B18" s="123" t="s">
        <v>357</v>
      </c>
      <c r="C18" s="39" t="s">
        <v>358</v>
      </c>
      <c r="D18" s="124" t="n">
        <v>36600</v>
      </c>
      <c r="E18" s="45" t="s">
        <v>76</v>
      </c>
      <c r="F18" s="125" t="n">
        <v>8.06</v>
      </c>
      <c r="G18" s="60"/>
      <c r="H18" s="45" t="str">
        <f aca="false">IF(ISBLANK(F18),"",IF(F18&lt;=7,"KSM",IF(F18&lt;=7.24,"I A",IF(F18&lt;=7.54,"II A",IF(F18&lt;=7.94,"III A",IF(F18&lt;=8.44,"I JA",IF(F18&lt;=8.84,"II JA",IF(F18&lt;=9.14,"III JA"))))))))</f>
        <v>I JA</v>
      </c>
      <c r="I18" s="126" t="s">
        <v>77</v>
      </c>
    </row>
    <row r="19" s="15" customFormat="true" ht="15" hidden="false" customHeight="true" outlineLevel="0" collapsed="false">
      <c r="A19" s="45" t="n">
        <v>10</v>
      </c>
      <c r="B19" s="123" t="s">
        <v>329</v>
      </c>
      <c r="C19" s="39" t="s">
        <v>330</v>
      </c>
      <c r="D19" s="124" t="n">
        <v>36669</v>
      </c>
      <c r="E19" s="45" t="s">
        <v>153</v>
      </c>
      <c r="F19" s="125" t="n">
        <v>8.08</v>
      </c>
      <c r="G19" s="60"/>
      <c r="H19" s="45" t="str">
        <f aca="false">IF(ISBLANK(F19),"",IF(F19&lt;=7,"KSM",IF(F19&lt;=7.24,"I A",IF(F19&lt;=7.54,"II A",IF(F19&lt;=7.94,"III A",IF(F19&lt;=8.44,"I JA",IF(F19&lt;=8.84,"II JA",IF(F19&lt;=9.14,"III JA"))))))))</f>
        <v>I JA</v>
      </c>
      <c r="I19" s="126" t="s">
        <v>181</v>
      </c>
    </row>
    <row r="20" s="15" customFormat="true" ht="15" hidden="false" customHeight="true" outlineLevel="0" collapsed="false">
      <c r="A20" s="45" t="n">
        <v>10</v>
      </c>
      <c r="B20" s="123" t="s">
        <v>376</v>
      </c>
      <c r="C20" s="39" t="s">
        <v>110</v>
      </c>
      <c r="D20" s="124" t="n">
        <v>36787</v>
      </c>
      <c r="E20" s="45" t="s">
        <v>101</v>
      </c>
      <c r="F20" s="125" t="n">
        <v>8.08</v>
      </c>
      <c r="G20" s="60"/>
      <c r="H20" s="45" t="str">
        <f aca="false">IF(ISBLANK(F20),"",IF(F20&lt;=7,"KSM",IF(F20&lt;=7.24,"I A",IF(F20&lt;=7.54,"II A",IF(F20&lt;=7.94,"III A",IF(F20&lt;=8.44,"I JA",IF(F20&lt;=8.84,"II JA",IF(F20&lt;=9.14,"III JA"))))))))</f>
        <v>I JA</v>
      </c>
      <c r="I20" s="126" t="s">
        <v>102</v>
      </c>
      <c r="J20" s="15" t="n">
        <v>8.11</v>
      </c>
    </row>
    <row r="21" s="15" customFormat="true" ht="15" hidden="false" customHeight="true" outlineLevel="0" collapsed="false">
      <c r="A21" s="45" t="n">
        <v>12</v>
      </c>
      <c r="B21" s="123" t="s">
        <v>337</v>
      </c>
      <c r="C21" s="39" t="s">
        <v>338</v>
      </c>
      <c r="D21" s="124" t="n">
        <v>36626</v>
      </c>
      <c r="E21" s="45" t="s">
        <v>37</v>
      </c>
      <c r="F21" s="125" t="n">
        <v>8.18</v>
      </c>
      <c r="G21" s="60"/>
      <c r="H21" s="45" t="str">
        <f aca="false">IF(ISBLANK(F21),"",IF(F21&lt;=7,"KSM",IF(F21&lt;=7.24,"I A",IF(F21&lt;=7.54,"II A",IF(F21&lt;=7.94,"III A",IF(F21&lt;=8.44,"I JA",IF(F21&lt;=8.84,"II JA",IF(F21&lt;=9.14,"III JA"))))))))</f>
        <v>I JA</v>
      </c>
      <c r="I21" s="126" t="s">
        <v>39</v>
      </c>
    </row>
    <row r="22" s="15" customFormat="true" ht="15" hidden="false" customHeight="true" outlineLevel="0" collapsed="false">
      <c r="A22" s="45" t="n">
        <v>13</v>
      </c>
      <c r="B22" s="123" t="s">
        <v>378</v>
      </c>
      <c r="C22" s="39" t="s">
        <v>379</v>
      </c>
      <c r="D22" s="124" t="n">
        <v>37127</v>
      </c>
      <c r="E22" s="45" t="s">
        <v>53</v>
      </c>
      <c r="F22" s="125" t="n">
        <v>8.26</v>
      </c>
      <c r="G22" s="60"/>
      <c r="H22" s="45" t="str">
        <f aca="false">IF(ISBLANK(F22),"",IF(F22&lt;=7,"KSM",IF(F22&lt;=7.24,"I A",IF(F22&lt;=7.54,"II A",IF(F22&lt;=7.94,"III A",IF(F22&lt;=8.44,"I JA",IF(F22&lt;=8.84,"II JA",IF(F22&lt;=9.14,"III JA"))))))))</f>
        <v>I JA</v>
      </c>
      <c r="I22" s="126" t="s">
        <v>225</v>
      </c>
      <c r="J22" s="15" t="s">
        <v>380</v>
      </c>
    </row>
    <row r="23" s="15" customFormat="true" ht="15" hidden="false" customHeight="true" outlineLevel="0" collapsed="false">
      <c r="A23" s="45" t="n">
        <v>14</v>
      </c>
      <c r="B23" s="123" t="s">
        <v>355</v>
      </c>
      <c r="C23" s="39" t="s">
        <v>356</v>
      </c>
      <c r="D23" s="124" t="n">
        <v>36575</v>
      </c>
      <c r="E23" s="45" t="s">
        <v>90</v>
      </c>
      <c r="F23" s="125" t="n">
        <v>8.29</v>
      </c>
      <c r="G23" s="60"/>
      <c r="H23" s="45" t="str">
        <f aca="false">IF(ISBLANK(F23),"",IF(F23&lt;=7,"KSM",IF(F23&lt;=7.24,"I A",IF(F23&lt;=7.54,"II A",IF(F23&lt;=7.94,"III A",IF(F23&lt;=8.44,"I JA",IF(F23&lt;=8.84,"II JA",IF(F23&lt;=9.14,"III JA"))))))))</f>
        <v>I JA</v>
      </c>
      <c r="I23" s="126" t="s">
        <v>91</v>
      </c>
    </row>
    <row r="24" s="15" customFormat="true" ht="15" hidden="false" customHeight="true" outlineLevel="0" collapsed="false">
      <c r="A24" s="45" t="n">
        <v>15</v>
      </c>
      <c r="B24" s="123" t="s">
        <v>393</v>
      </c>
      <c r="C24" s="39" t="s">
        <v>394</v>
      </c>
      <c r="D24" s="124" t="n">
        <v>36871</v>
      </c>
      <c r="E24" s="45" t="s">
        <v>53</v>
      </c>
      <c r="F24" s="125" t="n">
        <v>8.35</v>
      </c>
      <c r="G24" s="60"/>
      <c r="H24" s="45" t="str">
        <f aca="false">IF(ISBLANK(F24),"",IF(F24&lt;=7,"KSM",IF(F24&lt;=7.24,"I A",IF(F24&lt;=7.54,"II A",IF(F24&lt;=7.94,"III A",IF(F24&lt;=8.44,"I JA",IF(F24&lt;=8.84,"II JA",IF(F24&lt;=9.14,"III JA"))))))))</f>
        <v>I JA</v>
      </c>
      <c r="I24" s="126" t="s">
        <v>395</v>
      </c>
      <c r="J24" s="15" t="s">
        <v>396</v>
      </c>
    </row>
    <row r="25" s="15" customFormat="true" ht="15" hidden="false" customHeight="true" outlineLevel="0" collapsed="false">
      <c r="A25" s="45" t="n">
        <v>16</v>
      </c>
      <c r="B25" s="123" t="s">
        <v>78</v>
      </c>
      <c r="C25" s="39" t="s">
        <v>79</v>
      </c>
      <c r="D25" s="124" t="n">
        <v>36809</v>
      </c>
      <c r="E25" s="45" t="s">
        <v>80</v>
      </c>
      <c r="F25" s="125" t="n">
        <v>8.35</v>
      </c>
      <c r="G25" s="60"/>
      <c r="H25" s="45" t="str">
        <f aca="false">IF(ISBLANK(F25),"",IF(F25&lt;=7,"KSM",IF(F25&lt;=7.24,"I A",IF(F25&lt;=7.54,"II A",IF(F25&lt;=7.94,"III A",IF(F25&lt;=8.44,"I JA",IF(F25&lt;=8.84,"II JA",IF(F25&lt;=9.14,"III JA"))))))))</f>
        <v>I JA</v>
      </c>
      <c r="I25" s="126" t="s">
        <v>81</v>
      </c>
    </row>
    <row r="26" s="15" customFormat="true" ht="15" hidden="false" customHeight="true" outlineLevel="0" collapsed="false">
      <c r="A26" s="45" t="n">
        <v>17</v>
      </c>
      <c r="B26" s="123" t="s">
        <v>99</v>
      </c>
      <c r="C26" s="39" t="s">
        <v>374</v>
      </c>
      <c r="D26" s="124" t="n">
        <v>36740</v>
      </c>
      <c r="E26" s="45" t="s">
        <v>53</v>
      </c>
      <c r="F26" s="125" t="n">
        <v>8.46</v>
      </c>
      <c r="G26" s="60"/>
      <c r="H26" s="45" t="str">
        <f aca="false">IF(ISBLANK(F26),"",IF(F26&lt;=7,"KSM",IF(F26&lt;=7.24,"I A",IF(F26&lt;=7.54,"II A",IF(F26&lt;=7.94,"III A",IF(F26&lt;=8.44,"I JA",IF(F26&lt;=8.84,"II JA",IF(F26&lt;=9.14,"III JA"))))))))</f>
        <v>II JA</v>
      </c>
      <c r="I26" s="126" t="s">
        <v>225</v>
      </c>
      <c r="J26" s="15" t="s">
        <v>375</v>
      </c>
    </row>
    <row r="27" s="15" customFormat="true" ht="15" hidden="false" customHeight="true" outlineLevel="0" collapsed="false">
      <c r="A27" s="45" t="n">
        <v>17</v>
      </c>
      <c r="B27" s="123" t="s">
        <v>365</v>
      </c>
      <c r="C27" s="39" t="s">
        <v>397</v>
      </c>
      <c r="D27" s="124" t="n">
        <v>36999</v>
      </c>
      <c r="E27" s="45" t="s">
        <v>49</v>
      </c>
      <c r="F27" s="125" t="n">
        <v>8.46</v>
      </c>
      <c r="G27" s="60"/>
      <c r="H27" s="45" t="str">
        <f aca="false">IF(ISBLANK(F27),"",IF(F27&lt;=7,"KSM",IF(F27&lt;=7.24,"I A",IF(F27&lt;=7.54,"II A",IF(F27&lt;=7.94,"III A",IF(F27&lt;=8.44,"I JA",IF(F27&lt;=8.84,"II JA",IF(F27&lt;=9.14,"III JA"))))))))</f>
        <v>II JA</v>
      </c>
      <c r="I27" s="126" t="s">
        <v>50</v>
      </c>
    </row>
    <row r="28" s="15" customFormat="true" ht="15" hidden="false" customHeight="true" outlineLevel="0" collapsed="false">
      <c r="A28" s="45" t="n">
        <v>19</v>
      </c>
      <c r="B28" s="123" t="s">
        <v>387</v>
      </c>
      <c r="C28" s="39" t="s">
        <v>388</v>
      </c>
      <c r="D28" s="124" t="n">
        <v>36892</v>
      </c>
      <c r="E28" s="45" t="s">
        <v>53</v>
      </c>
      <c r="F28" s="125" t="n">
        <v>8.53</v>
      </c>
      <c r="G28" s="60"/>
      <c r="H28" s="45" t="str">
        <f aca="false">IF(ISBLANK(F28),"",IF(F28&lt;=7,"KSM",IF(F28&lt;=7.24,"I A",IF(F28&lt;=7.54,"II A",IF(F28&lt;=7.94,"III A",IF(F28&lt;=8.44,"I JA",IF(F28&lt;=8.84,"II JA",IF(F28&lt;=9.14,"III JA"))))))))</f>
        <v>II JA</v>
      </c>
      <c r="I28" s="126" t="s">
        <v>54</v>
      </c>
    </row>
    <row r="29" s="15" customFormat="true" ht="15" hidden="false" customHeight="true" outlineLevel="0" collapsed="false">
      <c r="A29" s="45" t="n">
        <v>20</v>
      </c>
      <c r="B29" s="123" t="s">
        <v>349</v>
      </c>
      <c r="C29" s="39" t="s">
        <v>350</v>
      </c>
      <c r="D29" s="124" t="n">
        <v>36948</v>
      </c>
      <c r="E29" s="45" t="s">
        <v>49</v>
      </c>
      <c r="F29" s="125" t="n">
        <v>8.54</v>
      </c>
      <c r="G29" s="60"/>
      <c r="H29" s="45" t="str">
        <f aca="false">IF(ISBLANK(F29),"",IF(F29&lt;=7,"KSM",IF(F29&lt;=7.24,"I A",IF(F29&lt;=7.54,"II A",IF(F29&lt;=7.94,"III A",IF(F29&lt;=8.44,"I JA",IF(F29&lt;=8.84,"II JA",IF(F29&lt;=9.14,"III JA"))))))))</f>
        <v>II JA</v>
      </c>
      <c r="I29" s="126" t="s">
        <v>351</v>
      </c>
      <c r="J29" s="15" t="s">
        <v>352</v>
      </c>
    </row>
    <row r="30" s="15" customFormat="true" ht="15" hidden="false" customHeight="true" outlineLevel="0" collapsed="false">
      <c r="A30" s="45" t="n">
        <v>21</v>
      </c>
      <c r="B30" s="123" t="s">
        <v>384</v>
      </c>
      <c r="C30" s="39" t="s">
        <v>385</v>
      </c>
      <c r="D30" s="124" t="n">
        <v>37054</v>
      </c>
      <c r="E30" s="45" t="s">
        <v>76</v>
      </c>
      <c r="F30" s="125" t="n">
        <v>8.56</v>
      </c>
      <c r="G30" s="60"/>
      <c r="H30" s="45" t="str">
        <f aca="false">IF(ISBLANK(F30),"",IF(F30&lt;=7,"KSM",IF(F30&lt;=7.24,"I A",IF(F30&lt;=7.54,"II A",IF(F30&lt;=7.94,"III A",IF(F30&lt;=8.44,"I JA",IF(F30&lt;=8.84,"II JA",IF(F30&lt;=9.14,"III JA"))))))))</f>
        <v>II JA</v>
      </c>
      <c r="I30" s="126" t="s">
        <v>184</v>
      </c>
    </row>
    <row r="31" s="15" customFormat="true" ht="15" hidden="false" customHeight="true" outlineLevel="0" collapsed="false">
      <c r="A31" s="45" t="n">
        <v>22</v>
      </c>
      <c r="B31" s="123" t="s">
        <v>339</v>
      </c>
      <c r="C31" s="39" t="s">
        <v>340</v>
      </c>
      <c r="D31" s="124" t="n">
        <v>36970</v>
      </c>
      <c r="E31" s="45" t="s">
        <v>186</v>
      </c>
      <c r="F31" s="125" t="n">
        <v>8.59</v>
      </c>
      <c r="G31" s="60"/>
      <c r="H31" s="60" t="str">
        <f aca="false">IF(ISBLANK(F31),"",IF(F31&lt;=7,"KSM",IF(F31&lt;=7.24,"I A",IF(F31&lt;=7.54,"II A",IF(F31&lt;=7.94,"III A",IF(F31&lt;=8.44,"I JA",IF(F31&lt;=8.84,"II JA",IF(F31&lt;=9.14,"III JA"))))))))</f>
        <v>II JA</v>
      </c>
      <c r="I31" s="126" t="s">
        <v>187</v>
      </c>
    </row>
    <row r="32" s="15" customFormat="true" ht="15" hidden="false" customHeight="true" outlineLevel="0" collapsed="false">
      <c r="A32" s="45" t="n">
        <v>23</v>
      </c>
      <c r="B32" s="123" t="s">
        <v>334</v>
      </c>
      <c r="C32" s="39" t="s">
        <v>336</v>
      </c>
      <c r="D32" s="124" t="n">
        <v>36560</v>
      </c>
      <c r="E32" s="45" t="s">
        <v>31</v>
      </c>
      <c r="F32" s="125" t="n">
        <v>8.6</v>
      </c>
      <c r="G32" s="60"/>
      <c r="H32" s="45" t="str">
        <f aca="false">IF(ISBLANK(F32),"",IF(F32&lt;=7,"KSM",IF(F32&lt;=7.24,"I A",IF(F32&lt;=7.54,"II A",IF(F32&lt;=7.94,"III A",IF(F32&lt;=8.44,"I JA",IF(F32&lt;=8.84,"II JA",IF(F32&lt;=9.14,"III JA"))))))))</f>
        <v>II JA</v>
      </c>
      <c r="I32" s="126" t="s">
        <v>167</v>
      </c>
    </row>
    <row r="33" s="15" customFormat="true" ht="15" hidden="false" customHeight="true" outlineLevel="0" collapsed="false">
      <c r="A33" s="45" t="n">
        <v>24</v>
      </c>
      <c r="B33" s="123" t="s">
        <v>353</v>
      </c>
      <c r="C33" s="39" t="s">
        <v>354</v>
      </c>
      <c r="D33" s="124" t="n">
        <v>36921</v>
      </c>
      <c r="E33" s="45" t="s">
        <v>49</v>
      </c>
      <c r="F33" s="125" t="n">
        <v>8.67</v>
      </c>
      <c r="G33" s="60"/>
      <c r="H33" s="45" t="str">
        <f aca="false">IF(ISBLANK(F33),"",IF(F33&lt;=7,"KSM",IF(F33&lt;=7.24,"I A",IF(F33&lt;=7.54,"II A",IF(F33&lt;=7.94,"III A",IF(F33&lt;=8.44,"I JA",IF(F33&lt;=8.84,"II JA",IF(F33&lt;=9.14,"III JA"))))))))</f>
        <v>II JA</v>
      </c>
      <c r="I33" s="126" t="s">
        <v>132</v>
      </c>
    </row>
    <row r="34" s="15" customFormat="true" ht="15" hidden="false" customHeight="true" outlineLevel="0" collapsed="false">
      <c r="A34" s="45" t="n">
        <v>25</v>
      </c>
      <c r="B34" s="123" t="s">
        <v>359</v>
      </c>
      <c r="C34" s="39" t="s">
        <v>360</v>
      </c>
      <c r="D34" s="124" t="n">
        <v>37177</v>
      </c>
      <c r="E34" s="45" t="s">
        <v>53</v>
      </c>
      <c r="F34" s="125" t="n">
        <v>8.74</v>
      </c>
      <c r="G34" s="60"/>
      <c r="H34" s="45" t="str">
        <f aca="false">IF(ISBLANK(F34),"",IF(F34&lt;=7,"KSM",IF(F34&lt;=7.24,"I A",IF(F34&lt;=7.54,"II A",IF(F34&lt;=7.94,"III A",IF(F34&lt;=8.44,"I JA",IF(F34&lt;=8.84,"II JA",IF(F34&lt;=9.14,"III JA"))))))))</f>
        <v>II JA</v>
      </c>
      <c r="I34" s="126" t="s">
        <v>225</v>
      </c>
      <c r="J34" s="15" t="s">
        <v>361</v>
      </c>
    </row>
    <row r="35" s="15" customFormat="true" ht="15" hidden="false" customHeight="true" outlineLevel="0" collapsed="false">
      <c r="A35" s="45" t="n">
        <v>26</v>
      </c>
      <c r="B35" s="123" t="s">
        <v>92</v>
      </c>
      <c r="C35" s="39" t="s">
        <v>93</v>
      </c>
      <c r="D35" s="124" t="s">
        <v>26</v>
      </c>
      <c r="E35" s="45" t="s">
        <v>27</v>
      </c>
      <c r="F35" s="125" t="n">
        <v>8.78</v>
      </c>
      <c r="G35" s="60"/>
      <c r="H35" s="45" t="str">
        <f aca="false">IF(ISBLANK(F35),"",IF(F35&lt;=7,"KSM",IF(F35&lt;=7.24,"I A",IF(F35&lt;=7.54,"II A",IF(F35&lt;=7.94,"III A",IF(F35&lt;=8.44,"I JA",IF(F35&lt;=8.84,"II JA",IF(F35&lt;=9.14,"III JA"))))))))</f>
        <v>II JA</v>
      </c>
      <c r="I35" s="126" t="s">
        <v>28</v>
      </c>
    </row>
    <row r="36" s="15" customFormat="true" ht="15" hidden="false" customHeight="true" outlineLevel="0" collapsed="false">
      <c r="A36" s="45" t="n">
        <v>27</v>
      </c>
      <c r="B36" s="123" t="s">
        <v>331</v>
      </c>
      <c r="C36" s="39" t="s">
        <v>332</v>
      </c>
      <c r="D36" s="124" t="n">
        <v>36538</v>
      </c>
      <c r="E36" s="45" t="s">
        <v>49</v>
      </c>
      <c r="F36" s="125" t="n">
        <v>8.81</v>
      </c>
      <c r="G36" s="60"/>
      <c r="H36" s="45" t="str">
        <f aca="false">IF(ISBLANK(F36),"",IF(F36&lt;=7,"KSM",IF(F36&lt;=7.24,"I A",IF(F36&lt;=7.54,"II A",IF(F36&lt;=7.94,"III A",IF(F36&lt;=8.44,"I JA",IF(F36&lt;=8.84,"II JA",IF(F36&lt;=9.14,"III JA"))))))))</f>
        <v>II JA</v>
      </c>
      <c r="I36" s="126" t="s">
        <v>333</v>
      </c>
    </row>
    <row r="37" s="15" customFormat="true" ht="15" hidden="false" customHeight="true" outlineLevel="0" collapsed="false">
      <c r="A37" s="45" t="n">
        <v>28</v>
      </c>
      <c r="B37" s="123" t="s">
        <v>389</v>
      </c>
      <c r="C37" s="39" t="s">
        <v>390</v>
      </c>
      <c r="D37" s="124" t="n">
        <v>36940</v>
      </c>
      <c r="E37" s="45" t="s">
        <v>153</v>
      </c>
      <c r="F37" s="125" t="n">
        <v>8.83</v>
      </c>
      <c r="G37" s="60"/>
      <c r="H37" s="45" t="str">
        <f aca="false">IF(ISBLANK(F37),"",IF(F37&lt;=7,"KSM",IF(F37&lt;=7.24,"I A",IF(F37&lt;=7.54,"II A",IF(F37&lt;=7.94,"III A",IF(F37&lt;=8.44,"I JA",IF(F37&lt;=8.84,"II JA",IF(F37&lt;=9.14,"III JA"))))))))</f>
        <v>II JA</v>
      </c>
      <c r="I37" s="126" t="s">
        <v>154</v>
      </c>
    </row>
    <row r="38" s="15" customFormat="true" ht="15" hidden="false" customHeight="true" outlineLevel="0" collapsed="false">
      <c r="A38" s="45" t="n">
        <v>29</v>
      </c>
      <c r="B38" s="123" t="s">
        <v>347</v>
      </c>
      <c r="C38" s="39" t="s">
        <v>348</v>
      </c>
      <c r="D38" s="124" t="n">
        <v>36917</v>
      </c>
      <c r="E38" s="45" t="s">
        <v>160</v>
      </c>
      <c r="F38" s="125" t="n">
        <v>8.86</v>
      </c>
      <c r="G38" s="60"/>
      <c r="H38" s="45"/>
      <c r="I38" s="126" t="s">
        <v>161</v>
      </c>
    </row>
    <row r="39" s="15" customFormat="true" ht="15" hidden="false" customHeight="true" outlineLevel="0" collapsed="false">
      <c r="A39" s="45" t="n">
        <v>30</v>
      </c>
      <c r="B39" s="123" t="s">
        <v>365</v>
      </c>
      <c r="C39" s="39" t="s">
        <v>366</v>
      </c>
      <c r="D39" s="124" t="s">
        <v>26</v>
      </c>
      <c r="E39" s="45" t="s">
        <v>49</v>
      </c>
      <c r="F39" s="125" t="n">
        <v>8.92</v>
      </c>
      <c r="G39" s="60"/>
      <c r="H39" s="45" t="str">
        <f aca="false">IF(ISBLANK(F39),"",IF(F39&lt;=7,"KSM",IF(F39&lt;=7.24,"I A",IF(F39&lt;=7.54,"II A",IF(F39&lt;=7.94,"III A",IF(F39&lt;=8.44,"I JA",IF(F39&lt;=8.84,"II JA",IF(F39&lt;=9.14,"III JA"))))))))</f>
        <v>III JA</v>
      </c>
      <c r="I39" s="126" t="s">
        <v>333</v>
      </c>
    </row>
    <row r="40" s="15" customFormat="true" ht="15" hidden="false" customHeight="true" outlineLevel="0" collapsed="false">
      <c r="A40" s="45" t="n">
        <v>31</v>
      </c>
      <c r="B40" s="123" t="s">
        <v>82</v>
      </c>
      <c r="C40" s="39" t="s">
        <v>391</v>
      </c>
      <c r="D40" s="124" t="n">
        <v>37215</v>
      </c>
      <c r="E40" s="45" t="s">
        <v>49</v>
      </c>
      <c r="F40" s="125" t="n">
        <v>8.97</v>
      </c>
      <c r="G40" s="60"/>
      <c r="H40" s="45" t="str">
        <f aca="false">IF(ISBLANK(F40),"",IF(F40&lt;=7,"KSM",IF(F40&lt;=7.24,"I A",IF(F40&lt;=7.54,"II A",IF(F40&lt;=7.94,"III A",IF(F40&lt;=8.44,"I JA",IF(F40&lt;=8.84,"II JA",IF(F40&lt;=9.14,"III JA"))))))))</f>
        <v>III JA</v>
      </c>
      <c r="I40" s="126" t="s">
        <v>343</v>
      </c>
      <c r="J40" s="15" t="s">
        <v>392</v>
      </c>
    </row>
    <row r="41" s="15" customFormat="true" ht="15" hidden="false" customHeight="true" outlineLevel="0" collapsed="false">
      <c r="A41" s="45" t="n">
        <v>32</v>
      </c>
      <c r="B41" s="123" t="s">
        <v>369</v>
      </c>
      <c r="C41" s="39" t="s">
        <v>370</v>
      </c>
      <c r="D41" s="124" t="s">
        <v>26</v>
      </c>
      <c r="E41" s="45" t="s">
        <v>49</v>
      </c>
      <c r="F41" s="125" t="n">
        <v>9.1</v>
      </c>
      <c r="G41" s="60"/>
      <c r="H41" s="45" t="str">
        <f aca="false">IF(ISBLANK(F41),"",IF(F41&lt;=7,"KSM",IF(F41&lt;=7.24,"I A",IF(F41&lt;=7.54,"II A",IF(F41&lt;=7.94,"III A",IF(F41&lt;=8.44,"I JA",IF(F41&lt;=8.84,"II JA",IF(F41&lt;=9.14,"III JA"))))))))</f>
        <v>III JA</v>
      </c>
      <c r="I41" s="126" t="s">
        <v>333</v>
      </c>
    </row>
    <row r="42" s="15" customFormat="true" ht="15" hidden="false" customHeight="true" outlineLevel="0" collapsed="false">
      <c r="A42" s="45" t="n">
        <v>33</v>
      </c>
      <c r="B42" s="123" t="s">
        <v>381</v>
      </c>
      <c r="C42" s="39" t="s">
        <v>382</v>
      </c>
      <c r="D42" s="124" t="n">
        <v>37074</v>
      </c>
      <c r="E42" s="45" t="s">
        <v>49</v>
      </c>
      <c r="F42" s="125" t="n">
        <v>9.4</v>
      </c>
      <c r="G42" s="60"/>
      <c r="H42" s="45"/>
      <c r="I42" s="126" t="s">
        <v>383</v>
      </c>
    </row>
    <row r="43" s="15" customFormat="true" ht="15" hidden="false" customHeight="true" outlineLevel="0" collapsed="false">
      <c r="A43" s="45" t="n">
        <v>34</v>
      </c>
      <c r="B43" s="123" t="s">
        <v>341</v>
      </c>
      <c r="C43" s="39" t="s">
        <v>342</v>
      </c>
      <c r="D43" s="124" t="n">
        <v>37329</v>
      </c>
      <c r="E43" s="45" t="s">
        <v>49</v>
      </c>
      <c r="F43" s="125" t="n">
        <v>9.52</v>
      </c>
      <c r="G43" s="60"/>
      <c r="H43" s="45"/>
      <c r="I43" s="126" t="s">
        <v>343</v>
      </c>
    </row>
    <row r="44" s="15" customFormat="true" ht="15" hidden="false" customHeight="true" outlineLevel="0" collapsed="false">
      <c r="A44" s="45"/>
      <c r="B44" s="123" t="s">
        <v>384</v>
      </c>
      <c r="C44" s="39" t="s">
        <v>386</v>
      </c>
      <c r="D44" s="124" t="n">
        <v>37116</v>
      </c>
      <c r="E44" s="45" t="s">
        <v>186</v>
      </c>
      <c r="F44" s="125" t="s">
        <v>43</v>
      </c>
      <c r="G44" s="60"/>
      <c r="H44" s="45"/>
      <c r="I44" s="126" t="s">
        <v>187</v>
      </c>
    </row>
    <row r="45" customFormat="false" ht="6" hidden="false" customHeight="true" outlineLevel="0" collapsed="false">
      <c r="F45" s="115"/>
      <c r="G45" s="116"/>
      <c r="H45" s="115"/>
    </row>
    <row r="46" customFormat="false" ht="6" hidden="false" customHeight="true" outlineLevel="0" collapsed="false">
      <c r="F46" s="115"/>
      <c r="G46" s="116"/>
      <c r="H46" s="1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1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0.56"/>
    <col collapsed="false" customWidth="true" hidden="false" outlineLevel="0" max="3" min="3" style="63" width="12.28"/>
    <col collapsed="false" customWidth="true" hidden="false" outlineLevel="0" max="4" min="4" style="63" width="10.28"/>
    <col collapsed="false" customWidth="true" hidden="false" outlineLevel="0" max="5" min="5" style="64" width="13.99"/>
    <col collapsed="false" customWidth="true" hidden="false" outlineLevel="0" max="6" min="6" style="65" width="6.41"/>
    <col collapsed="false" customWidth="true" hidden="false" outlineLevel="0" max="7" min="7" style="65" width="6.28"/>
    <col collapsed="false" customWidth="true" hidden="false" outlineLevel="0" max="8" min="8" style="128" width="6.13"/>
    <col collapsed="false" customWidth="true" hidden="false" outlineLevel="0" max="9" min="9" style="64" width="22.7"/>
    <col collapsed="false" customWidth="true" hidden="true" outlineLevel="0" max="10" min="10" style="63" width="10.71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29"/>
    </row>
    <row r="4" customFormat="false" ht="12.75" hidden="false" customHeight="true" outlineLevel="0" collapsed="false">
      <c r="B4" s="74"/>
      <c r="C4" s="130" t="s">
        <v>11</v>
      </c>
      <c r="D4" s="27" t="n">
        <v>7.05</v>
      </c>
      <c r="F4" s="27" t="s">
        <v>405</v>
      </c>
      <c r="G4" s="52"/>
    </row>
    <row r="5" s="28" customFormat="true" ht="3.75" hidden="false" customHeight="true" outlineLevel="0" collapsed="false">
      <c r="E5" s="29"/>
      <c r="H5" s="131"/>
      <c r="I5" s="132"/>
    </row>
    <row r="6" customFormat="false" ht="15.75" hidden="false" customHeight="false" outlineLevel="0" collapsed="false">
      <c r="B6" s="133" t="s">
        <v>406</v>
      </c>
      <c r="C6" s="134"/>
      <c r="D6" s="135"/>
      <c r="E6" s="111"/>
      <c r="F6" s="134"/>
      <c r="G6" s="110" t="s">
        <v>269</v>
      </c>
      <c r="H6" s="136"/>
      <c r="I6" s="137"/>
    </row>
    <row r="7" customFormat="false" ht="6" hidden="false" customHeight="true" outlineLevel="0" collapsed="false"/>
    <row r="8" customFormat="false" ht="12.75" hidden="false" customHeight="true" outlineLevel="0" collapsed="false">
      <c r="B8" s="74"/>
      <c r="C8" s="138" t="n">
        <v>1</v>
      </c>
      <c r="D8" s="138" t="s">
        <v>15</v>
      </c>
      <c r="E8" s="36" t="n">
        <v>7</v>
      </c>
      <c r="I8" s="73"/>
    </row>
    <row r="9" customFormat="false" ht="6" hidden="false" customHeight="true" outlineLevel="0" collapsed="false"/>
    <row r="10" s="144" customFormat="true" ht="12.75" hidden="false" customHeight="false" outlineLevel="0" collapsed="false">
      <c r="A10" s="76" t="s">
        <v>16</v>
      </c>
      <c r="B10" s="139" t="s">
        <v>17</v>
      </c>
      <c r="C10" s="140" t="s">
        <v>18</v>
      </c>
      <c r="D10" s="121" t="s">
        <v>19</v>
      </c>
      <c r="E10" s="141" t="s">
        <v>20</v>
      </c>
      <c r="F10" s="142" t="s">
        <v>146</v>
      </c>
      <c r="G10" s="142" t="s">
        <v>147</v>
      </c>
      <c r="H10" s="143" t="s">
        <v>22</v>
      </c>
      <c r="I10" s="76" t="s">
        <v>23</v>
      </c>
    </row>
    <row r="11" customFormat="false" ht="12.75" hidden="false" customHeight="false" outlineLevel="0" collapsed="false">
      <c r="A11" s="45" t="n">
        <v>2</v>
      </c>
      <c r="B11" s="145" t="s">
        <v>407</v>
      </c>
      <c r="C11" s="146" t="s">
        <v>408</v>
      </c>
      <c r="D11" s="147" t="n">
        <v>35653</v>
      </c>
      <c r="E11" s="148" t="s">
        <v>53</v>
      </c>
      <c r="F11" s="149" t="n">
        <v>7.46</v>
      </c>
      <c r="G11" s="150" t="s">
        <v>272</v>
      </c>
      <c r="H11" s="119" t="str">
        <f aca="false">IF(ISBLANK(F11),"",IF(F11&lt;=7,"KSM",IF(F11&lt;=7.24,"I A",IF(F11&lt;=7.54,"II A",IF(F11&lt;=7.94,"III A",IF(F11&lt;=8.44,"I JA",IF(F11&lt;=8.84,"II JA",IF(F11&lt;=9.14,"III JA"))))))))</f>
        <v>II A</v>
      </c>
      <c r="I11" s="151" t="s">
        <v>202</v>
      </c>
      <c r="J11" s="152" t="s">
        <v>409</v>
      </c>
      <c r="K11" s="53"/>
      <c r="L11" s="64"/>
    </row>
    <row r="12" customFormat="false" ht="12.75" hidden="false" customHeight="false" outlineLevel="0" collapsed="false">
      <c r="A12" s="45" t="n">
        <v>3</v>
      </c>
      <c r="B12" s="145" t="s">
        <v>410</v>
      </c>
      <c r="C12" s="146" t="s">
        <v>411</v>
      </c>
      <c r="D12" s="147" t="n">
        <v>35173</v>
      </c>
      <c r="E12" s="148" t="s">
        <v>49</v>
      </c>
      <c r="F12" s="149" t="n">
        <v>7.22</v>
      </c>
      <c r="G12" s="150" t="s">
        <v>272</v>
      </c>
      <c r="H12" s="119" t="str">
        <f aca="false">IF(ISBLANK(F12),"",IF(F12&lt;=7,"KSM",IF(F12&lt;=7.24,"I A",IF(F12&lt;=7.54,"II A",IF(F12&lt;=7.94,"III A",IF(F12&lt;=8.44,"I JA",IF(F12&lt;=8.84,"II JA",IF(F12&lt;=9.14,"III JA"))))))))</f>
        <v>I A</v>
      </c>
      <c r="I12" s="151" t="s">
        <v>412</v>
      </c>
      <c r="J12" s="152" t="s">
        <v>273</v>
      </c>
      <c r="K12" s="53"/>
      <c r="L12" s="64"/>
    </row>
    <row r="13" customFormat="false" ht="12.75" hidden="false" customHeight="false" outlineLevel="0" collapsed="false">
      <c r="A13" s="45" t="n">
        <v>4</v>
      </c>
      <c r="B13" s="145" t="s">
        <v>413</v>
      </c>
      <c r="C13" s="146" t="s">
        <v>414</v>
      </c>
      <c r="D13" s="147" t="n">
        <v>35657</v>
      </c>
      <c r="E13" s="148" t="s">
        <v>63</v>
      </c>
      <c r="F13" s="149" t="n">
        <v>7.13</v>
      </c>
      <c r="G13" s="150" t="s">
        <v>272</v>
      </c>
      <c r="H13" s="119" t="str">
        <f aca="false">IF(ISBLANK(F13),"",IF(F13&lt;=7,"KSM",IF(F13&lt;=7.24,"I A",IF(F13&lt;=7.54,"II A",IF(F13&lt;=7.94,"III A",IF(F13&lt;=8.44,"I JA",IF(F13&lt;=8.84,"II JA",IF(F13&lt;=9.14,"III JA"))))))))</f>
        <v>I A</v>
      </c>
      <c r="I13" s="151" t="s">
        <v>415</v>
      </c>
      <c r="J13" s="152" t="s">
        <v>273</v>
      </c>
      <c r="K13" s="53"/>
      <c r="L13" s="64"/>
    </row>
    <row r="14" customFormat="false" ht="6" hidden="false" customHeight="true" outlineLevel="0" collapsed="false"/>
    <row r="15" customFormat="false" ht="12.75" hidden="false" customHeight="true" outlineLevel="0" collapsed="false">
      <c r="B15" s="74"/>
      <c r="C15" s="138" t="n">
        <v>2</v>
      </c>
      <c r="D15" s="138" t="s">
        <v>15</v>
      </c>
      <c r="E15" s="36" t="n">
        <v>7</v>
      </c>
      <c r="I15" s="73"/>
    </row>
    <row r="16" customFormat="false" ht="6" hidden="false" customHeight="true" outlineLevel="0" collapsed="false"/>
    <row r="17" customFormat="false" ht="12.75" hidden="false" customHeight="false" outlineLevel="0" collapsed="false">
      <c r="A17" s="45" t="n">
        <v>1</v>
      </c>
      <c r="B17" s="145" t="s">
        <v>416</v>
      </c>
      <c r="C17" s="146" t="s">
        <v>417</v>
      </c>
      <c r="D17" s="147" t="n">
        <v>35867</v>
      </c>
      <c r="E17" s="148" t="s">
        <v>324</v>
      </c>
      <c r="F17" s="149" t="n">
        <v>7.9</v>
      </c>
      <c r="G17" s="148"/>
      <c r="H17" s="119" t="str">
        <f aca="false">IF(ISBLANK(F17),"",IF(F17&lt;=7,"KSM",IF(F17&lt;=7.24,"I A",IF(F17&lt;=7.54,"II A",IF(F17&lt;=7.94,"III A",IF(F17&lt;=8.44,"I JA",IF(F17&lt;=8.84,"II JA",IF(F17&lt;=9.14,"III JA"))))))))</f>
        <v>III A</v>
      </c>
      <c r="I17" s="151" t="s">
        <v>418</v>
      </c>
      <c r="J17" s="152"/>
      <c r="K17" s="53"/>
      <c r="L17" s="64"/>
    </row>
    <row r="18" customFormat="false" ht="12.75" hidden="false" customHeight="false" outlineLevel="0" collapsed="false">
      <c r="A18" s="45" t="n">
        <v>2</v>
      </c>
      <c r="B18" s="145" t="s">
        <v>341</v>
      </c>
      <c r="C18" s="146" t="s">
        <v>419</v>
      </c>
      <c r="D18" s="147" t="n">
        <v>36427</v>
      </c>
      <c r="E18" s="148" t="s">
        <v>49</v>
      </c>
      <c r="F18" s="149" t="n">
        <v>8.39</v>
      </c>
      <c r="G18" s="148"/>
      <c r="H18" s="119" t="str">
        <f aca="false">IF(ISBLANK(F18),"",IF(F18&lt;=7,"KSM",IF(F18&lt;=7.24,"I A",IF(F18&lt;=7.54,"II A",IF(F18&lt;=7.94,"III A",IF(F18&lt;=8.44,"I JA",IF(F18&lt;=8.84,"II JA",IF(F18&lt;=9.14,"III JA"))))))))</f>
        <v>I JA</v>
      </c>
      <c r="I18" s="151" t="s">
        <v>84</v>
      </c>
      <c r="J18" s="152"/>
      <c r="K18" s="53"/>
      <c r="L18" s="64"/>
    </row>
    <row r="19" customFormat="false" ht="12.75" hidden="false" customHeight="false" outlineLevel="0" collapsed="false">
      <c r="A19" s="45" t="n">
        <v>3</v>
      </c>
      <c r="B19" s="145" t="s">
        <v>420</v>
      </c>
      <c r="C19" s="146" t="s">
        <v>421</v>
      </c>
      <c r="D19" s="147" t="n">
        <v>36164</v>
      </c>
      <c r="E19" s="148" t="s">
        <v>281</v>
      </c>
      <c r="F19" s="149" t="s">
        <v>43</v>
      </c>
      <c r="G19" s="148"/>
      <c r="H19" s="119"/>
      <c r="I19" s="151" t="s">
        <v>282</v>
      </c>
      <c r="J19" s="152"/>
      <c r="K19" s="53"/>
      <c r="L19" s="64"/>
    </row>
    <row r="20" customFormat="false" ht="12.75" hidden="false" customHeight="false" outlineLevel="0" collapsed="false">
      <c r="A20" s="45" t="n">
        <v>4</v>
      </c>
      <c r="B20" s="145" t="s">
        <v>416</v>
      </c>
      <c r="C20" s="146" t="s">
        <v>422</v>
      </c>
      <c r="D20" s="147" t="n">
        <v>35934</v>
      </c>
      <c r="E20" s="148" t="s">
        <v>49</v>
      </c>
      <c r="F20" s="149" t="n">
        <v>8.6</v>
      </c>
      <c r="G20" s="148"/>
      <c r="H20" s="119" t="str">
        <f aca="false">IF(ISBLANK(F20),"",IF(F20&lt;=7,"KSM",IF(F20&lt;=7.24,"I A",IF(F20&lt;=7.54,"II A",IF(F20&lt;=7.94,"III A",IF(F20&lt;=8.44,"I JA",IF(F20&lt;=8.84,"II JA",IF(F20&lt;=9.14,"III JA"))))))))</f>
        <v>II JA</v>
      </c>
      <c r="I20" s="151" t="s">
        <v>84</v>
      </c>
      <c r="J20" s="152"/>
      <c r="K20" s="53"/>
      <c r="L20" s="64"/>
    </row>
    <row r="21" customFormat="false" ht="12.75" hidden="false" customHeight="false" outlineLevel="0" collapsed="false">
      <c r="A21" s="45" t="n">
        <v>5</v>
      </c>
      <c r="B21" s="145" t="s">
        <v>423</v>
      </c>
      <c r="C21" s="146" t="s">
        <v>424</v>
      </c>
      <c r="D21" s="147" t="n">
        <v>35844</v>
      </c>
      <c r="E21" s="148" t="s">
        <v>90</v>
      </c>
      <c r="F21" s="149" t="n">
        <v>7.66</v>
      </c>
      <c r="G21" s="148"/>
      <c r="H21" s="119" t="str">
        <f aca="false">IF(ISBLANK(F21),"",IF(F21&lt;=7,"KSM",IF(F21&lt;=7.24,"I A",IF(F21&lt;=7.54,"II A",IF(F21&lt;=7.94,"III A",IF(F21&lt;=8.44,"I JA",IF(F21&lt;=8.84,"II JA",IF(F21&lt;=9.14,"III JA"))))))))</f>
        <v>III A</v>
      </c>
      <c r="I21" s="151" t="s">
        <v>91</v>
      </c>
      <c r="J21" s="152"/>
      <c r="K21" s="53"/>
      <c r="L21" s="64"/>
    </row>
    <row r="22" customFormat="false" ht="12.75" hidden="false" customHeight="false" outlineLevel="0" collapsed="false">
      <c r="A22" s="45" t="n">
        <v>6</v>
      </c>
      <c r="B22" s="145" t="s">
        <v>425</v>
      </c>
      <c r="C22" s="146" t="s">
        <v>426</v>
      </c>
      <c r="D22" s="147" t="n">
        <v>36161</v>
      </c>
      <c r="E22" s="148" t="s">
        <v>227</v>
      </c>
      <c r="F22" s="149" t="n">
        <v>7.97</v>
      </c>
      <c r="G22" s="148"/>
      <c r="H22" s="119" t="str">
        <f aca="false">IF(ISBLANK(F22),"",IF(F22&lt;=7,"KSM",IF(F22&lt;=7.24,"I A",IF(F22&lt;=7.54,"II A",IF(F22&lt;=7.94,"III A",IF(F22&lt;=8.44,"I JA",IF(F22&lt;=8.84,"II JA",IF(F22&lt;=9.14,"III JA"))))))))</f>
        <v>I JA</v>
      </c>
      <c r="I22" s="151" t="s">
        <v>228</v>
      </c>
      <c r="J22" s="152"/>
      <c r="K22" s="53"/>
      <c r="L22" s="64"/>
    </row>
    <row r="23" customFormat="false" ht="12.75" hidden="false" customHeight="true" outlineLevel="0" collapsed="false">
      <c r="B23" s="74"/>
      <c r="C23" s="138" t="n">
        <v>3</v>
      </c>
      <c r="D23" s="138" t="s">
        <v>15</v>
      </c>
      <c r="E23" s="36" t="n">
        <v>7</v>
      </c>
      <c r="I23" s="73"/>
    </row>
    <row r="24" customFormat="false" ht="6" hidden="false" customHeight="true" outlineLevel="0" collapsed="false"/>
    <row r="25" customFormat="false" ht="12.75" hidden="false" customHeight="false" outlineLevel="0" collapsed="false">
      <c r="A25" s="45" t="n">
        <v>1</v>
      </c>
      <c r="B25" s="145" t="s">
        <v>427</v>
      </c>
      <c r="C25" s="146" t="s">
        <v>428</v>
      </c>
      <c r="D25" s="147" t="n">
        <v>35891</v>
      </c>
      <c r="E25" s="148" t="s">
        <v>281</v>
      </c>
      <c r="F25" s="149" t="n">
        <v>8.29</v>
      </c>
      <c r="G25" s="148"/>
      <c r="H25" s="119" t="str">
        <f aca="false">IF(ISBLANK(F25),"",IF(F25&lt;=7,"KSM",IF(F25&lt;=7.24,"I A",IF(F25&lt;=7.54,"II A",IF(F25&lt;=7.94,"III A",IF(F25&lt;=8.44,"I JA",IF(F25&lt;=8.84,"II JA",IF(F25&lt;=9.14,"III JA"))))))))</f>
        <v>I JA</v>
      </c>
      <c r="I25" s="151" t="s">
        <v>282</v>
      </c>
      <c r="J25" s="152"/>
      <c r="K25" s="53"/>
      <c r="L25" s="64"/>
    </row>
    <row r="26" customFormat="false" ht="12.75" hidden="false" customHeight="false" outlineLevel="0" collapsed="false">
      <c r="A26" s="45" t="n">
        <v>2</v>
      </c>
      <c r="B26" s="145" t="s">
        <v>429</v>
      </c>
      <c r="C26" s="146" t="s">
        <v>430</v>
      </c>
      <c r="D26" s="147" t="n">
        <v>36263</v>
      </c>
      <c r="E26" s="148" t="s">
        <v>153</v>
      </c>
      <c r="F26" s="149" t="s">
        <v>43</v>
      </c>
      <c r="G26" s="148"/>
      <c r="H26" s="119"/>
      <c r="I26" s="151" t="s">
        <v>154</v>
      </c>
      <c r="J26" s="152"/>
      <c r="K26" s="53"/>
      <c r="L26" s="64"/>
    </row>
    <row r="27" customFormat="false" ht="12.75" hidden="false" customHeight="false" outlineLevel="0" collapsed="false">
      <c r="A27" s="45" t="n">
        <v>3</v>
      </c>
      <c r="B27" s="145" t="s">
        <v>357</v>
      </c>
      <c r="C27" s="146" t="s">
        <v>431</v>
      </c>
      <c r="D27" s="147" t="n">
        <v>35912</v>
      </c>
      <c r="E27" s="148" t="s">
        <v>49</v>
      </c>
      <c r="F27" s="149" t="s">
        <v>43</v>
      </c>
      <c r="G27" s="148"/>
      <c r="H27" s="119"/>
      <c r="I27" s="151" t="s">
        <v>432</v>
      </c>
      <c r="J27" s="152"/>
      <c r="K27" s="53"/>
      <c r="L27" s="64"/>
    </row>
    <row r="28" customFormat="false" ht="12.75" hidden="false" customHeight="false" outlineLevel="0" collapsed="false">
      <c r="A28" s="45" t="n">
        <v>4</v>
      </c>
      <c r="B28" s="145" t="s">
        <v>433</v>
      </c>
      <c r="C28" s="146" t="s">
        <v>434</v>
      </c>
      <c r="D28" s="147" t="n">
        <v>35827</v>
      </c>
      <c r="E28" s="148" t="s">
        <v>135</v>
      </c>
      <c r="F28" s="149" t="n">
        <v>7.77</v>
      </c>
      <c r="G28" s="148"/>
      <c r="H28" s="119" t="str">
        <f aca="false">IF(ISBLANK(F28),"",IF(F28&lt;=7,"KSM",IF(F28&lt;=7.24,"I A",IF(F28&lt;=7.54,"II A",IF(F28&lt;=7.94,"III A",IF(F28&lt;=8.44,"I JA",IF(F28&lt;=8.84,"II JA",IF(F28&lt;=9.14,"III JA"))))))))</f>
        <v>III A</v>
      </c>
      <c r="I28" s="151" t="s">
        <v>435</v>
      </c>
      <c r="J28" s="152" t="s">
        <v>436</v>
      </c>
      <c r="K28" s="53"/>
      <c r="L28" s="64"/>
    </row>
    <row r="29" customFormat="false" ht="12.75" hidden="false" customHeight="false" outlineLevel="0" collapsed="false">
      <c r="A29" s="45" t="n">
        <v>5</v>
      </c>
      <c r="B29" s="145" t="s">
        <v>437</v>
      </c>
      <c r="C29" s="146" t="s">
        <v>438</v>
      </c>
      <c r="D29" s="147" t="n">
        <v>35930</v>
      </c>
      <c r="E29" s="148" t="s">
        <v>76</v>
      </c>
      <c r="F29" s="149" t="s">
        <v>43</v>
      </c>
      <c r="G29" s="148"/>
      <c r="H29" s="119"/>
      <c r="I29" s="151" t="s">
        <v>77</v>
      </c>
      <c r="J29" s="152"/>
      <c r="K29" s="53"/>
      <c r="L29" s="64"/>
    </row>
    <row r="30" customFormat="false" ht="12.75" hidden="false" customHeight="false" outlineLevel="0" collapsed="false">
      <c r="A30" s="45" t="n">
        <v>6</v>
      </c>
      <c r="B30" s="145" t="s">
        <v>341</v>
      </c>
      <c r="C30" s="146" t="s">
        <v>419</v>
      </c>
      <c r="D30" s="147" t="n">
        <v>36427</v>
      </c>
      <c r="E30" s="148" t="s">
        <v>49</v>
      </c>
      <c r="F30" s="149" t="s">
        <v>43</v>
      </c>
      <c r="G30" s="148"/>
      <c r="H30" s="119"/>
      <c r="I30" s="151" t="s">
        <v>84</v>
      </c>
      <c r="J30" s="152"/>
      <c r="K30" s="53"/>
      <c r="L30" s="64"/>
    </row>
    <row r="31" customFormat="false" ht="6" hidden="false" customHeight="true" outlineLevel="0" collapsed="false"/>
    <row r="32" customFormat="false" ht="12.75" hidden="false" customHeight="true" outlineLevel="0" collapsed="false">
      <c r="B32" s="74"/>
      <c r="C32" s="138" t="n">
        <v>4</v>
      </c>
      <c r="D32" s="138" t="s">
        <v>15</v>
      </c>
      <c r="E32" s="36" t="n">
        <v>7</v>
      </c>
      <c r="I32" s="73"/>
    </row>
    <row r="33" customFormat="false" ht="12.75" hidden="false" customHeight="false" outlineLevel="0" collapsed="false">
      <c r="A33" s="45" t="n">
        <v>1</v>
      </c>
      <c r="B33" s="145" t="s">
        <v>439</v>
      </c>
      <c r="C33" s="146" t="s">
        <v>440</v>
      </c>
      <c r="D33" s="147" t="n">
        <v>35968</v>
      </c>
      <c r="E33" s="148" t="s">
        <v>76</v>
      </c>
      <c r="F33" s="149" t="n">
        <v>8.21</v>
      </c>
      <c r="G33" s="148"/>
      <c r="H33" s="119" t="str">
        <f aca="false">IF(ISBLANK(F33),"",IF(F33&lt;=7,"KSM",IF(F33&lt;=7.24,"I A",IF(F33&lt;=7.54,"II A",IF(F33&lt;=7.94,"III A",IF(F33&lt;=8.44,"I JA",IF(F33&lt;=8.84,"II JA",IF(F33&lt;=9.14,"III JA"))))))))</f>
        <v>I JA</v>
      </c>
      <c r="I33" s="151" t="s">
        <v>184</v>
      </c>
      <c r="J33" s="152"/>
      <c r="K33" s="53"/>
      <c r="L33" s="64"/>
    </row>
    <row r="34" customFormat="false" ht="12.75" hidden="false" customHeight="false" outlineLevel="0" collapsed="false">
      <c r="A34" s="45" t="n">
        <v>2</v>
      </c>
      <c r="B34" s="145" t="s">
        <v>441</v>
      </c>
      <c r="C34" s="146" t="s">
        <v>442</v>
      </c>
      <c r="D34" s="147" t="n">
        <v>35898</v>
      </c>
      <c r="E34" s="148" t="s">
        <v>281</v>
      </c>
      <c r="F34" s="149" t="n">
        <v>7.5</v>
      </c>
      <c r="G34" s="148"/>
      <c r="H34" s="119" t="str">
        <f aca="false">IF(ISBLANK(F34),"",IF(F34&lt;=7,"KSM",IF(F34&lt;=7.24,"I A",IF(F34&lt;=7.54,"II A",IF(F34&lt;=7.94,"III A",IF(F34&lt;=8.44,"I JA",IF(F34&lt;=8.84,"II JA",IF(F34&lt;=9.14,"III JA"))))))))</f>
        <v>II A</v>
      </c>
      <c r="I34" s="151" t="s">
        <v>282</v>
      </c>
      <c r="J34" s="152"/>
      <c r="K34" s="53"/>
      <c r="L34" s="64"/>
    </row>
    <row r="35" customFormat="false" ht="12.75" hidden="false" customHeight="false" outlineLevel="0" collapsed="false">
      <c r="A35" s="45" t="n">
        <v>3</v>
      </c>
      <c r="B35" s="145" t="s">
        <v>443</v>
      </c>
      <c r="C35" s="146" t="s">
        <v>444</v>
      </c>
      <c r="D35" s="147" t="n">
        <v>36347</v>
      </c>
      <c r="E35" s="148" t="s">
        <v>53</v>
      </c>
      <c r="F35" s="149" t="n">
        <v>8.29</v>
      </c>
      <c r="G35" s="148"/>
      <c r="H35" s="119" t="str">
        <f aca="false">IF(ISBLANK(F35),"",IF(F35&lt;=7,"KSM",IF(F35&lt;=7.24,"I A",IF(F35&lt;=7.54,"II A",IF(F35&lt;=7.94,"III A",IF(F35&lt;=8.44,"I JA",IF(F35&lt;=8.84,"II JA",IF(F35&lt;=9.14,"III JA"))))))))</f>
        <v>I JA</v>
      </c>
      <c r="I35" s="151" t="s">
        <v>225</v>
      </c>
      <c r="J35" s="152" t="s">
        <v>445</v>
      </c>
      <c r="K35" s="53"/>
      <c r="L35" s="64"/>
    </row>
    <row r="36" customFormat="false" ht="12.75" hidden="false" customHeight="false" outlineLevel="0" collapsed="false">
      <c r="A36" s="45" t="n">
        <v>4</v>
      </c>
      <c r="B36" s="145" t="s">
        <v>130</v>
      </c>
      <c r="C36" s="146" t="s">
        <v>131</v>
      </c>
      <c r="D36" s="147" t="n">
        <v>35989</v>
      </c>
      <c r="E36" s="148" t="s">
        <v>49</v>
      </c>
      <c r="F36" s="149" t="s">
        <v>43</v>
      </c>
      <c r="G36" s="148"/>
      <c r="H36" s="119"/>
      <c r="I36" s="151" t="s">
        <v>132</v>
      </c>
      <c r="J36" s="152"/>
      <c r="K36" s="53"/>
      <c r="L36" s="64"/>
    </row>
    <row r="37" customFormat="false" ht="12.75" hidden="false" customHeight="false" outlineLevel="0" collapsed="false">
      <c r="A37" s="45" t="n">
        <v>5</v>
      </c>
      <c r="B37" s="145" t="s">
        <v>446</v>
      </c>
      <c r="C37" s="146" t="s">
        <v>447</v>
      </c>
      <c r="D37" s="147" t="n">
        <v>36014</v>
      </c>
      <c r="E37" s="148" t="s">
        <v>49</v>
      </c>
      <c r="F37" s="149" t="n">
        <v>7.39</v>
      </c>
      <c r="G37" s="148"/>
      <c r="H37" s="119" t="str">
        <f aca="false">IF(ISBLANK(F37),"",IF(F37&lt;=7,"KSM",IF(F37&lt;=7.24,"I A",IF(F37&lt;=7.54,"II A",IF(F37&lt;=7.94,"III A",IF(F37&lt;=8.44,"I JA",IF(F37&lt;=8.84,"II JA",IF(F37&lt;=9.14,"III JA"))))))))</f>
        <v>II A</v>
      </c>
      <c r="I37" s="151" t="s">
        <v>351</v>
      </c>
      <c r="J37" s="152"/>
      <c r="K37" s="53"/>
      <c r="L37" s="64"/>
    </row>
    <row r="38" customFormat="false" ht="12.75" hidden="false" customHeight="false" outlineLevel="0" collapsed="false">
      <c r="A38" s="45" t="n">
        <v>6</v>
      </c>
      <c r="B38" s="145" t="s">
        <v>448</v>
      </c>
      <c r="C38" s="146" t="s">
        <v>449</v>
      </c>
      <c r="D38" s="147" t="n">
        <v>36424</v>
      </c>
      <c r="E38" s="148" t="s">
        <v>53</v>
      </c>
      <c r="F38" s="149" t="n">
        <v>7.57</v>
      </c>
      <c r="G38" s="148"/>
      <c r="H38" s="119" t="str">
        <f aca="false">IF(ISBLANK(F38),"",IF(F38&lt;=7,"KSM",IF(F38&lt;=7.24,"I A",IF(F38&lt;=7.54,"II A",IF(F38&lt;=7.94,"III A",IF(F38&lt;=8.44,"I JA",IF(F38&lt;=8.84,"II JA",IF(F38&lt;=9.14,"III JA"))))))))</f>
        <v>III A</v>
      </c>
      <c r="I38" s="151" t="s">
        <v>202</v>
      </c>
      <c r="J38" s="152" t="s">
        <v>450</v>
      </c>
      <c r="K38" s="53"/>
      <c r="L38" s="64"/>
    </row>
    <row r="39" customFormat="false" ht="6" hidden="false" customHeight="true" outlineLevel="0" collapsed="false"/>
    <row r="40" customFormat="false" ht="12.75" hidden="false" customHeight="true" outlineLevel="0" collapsed="false">
      <c r="B40" s="74"/>
      <c r="C40" s="138" t="n">
        <v>5</v>
      </c>
      <c r="D40" s="138" t="s">
        <v>15</v>
      </c>
      <c r="E40" s="36" t="n">
        <v>7</v>
      </c>
      <c r="I40" s="73"/>
    </row>
    <row r="41" customFormat="false" ht="6" hidden="false" customHeight="true" outlineLevel="0" collapsed="false"/>
    <row r="42" customFormat="false" ht="12.75" hidden="false" customHeight="false" outlineLevel="0" collapsed="false">
      <c r="A42" s="45" t="n">
        <v>1</v>
      </c>
      <c r="B42" s="145" t="s">
        <v>451</v>
      </c>
      <c r="C42" s="146" t="s">
        <v>452</v>
      </c>
      <c r="D42" s="147" t="n">
        <v>36035</v>
      </c>
      <c r="E42" s="148" t="s">
        <v>53</v>
      </c>
      <c r="F42" s="149" t="n">
        <v>7.84</v>
      </c>
      <c r="G42" s="148"/>
      <c r="H42" s="119" t="str">
        <f aca="false">IF(ISBLANK(F42),"",IF(F42&lt;=7,"KSM",IF(F42&lt;=7.24,"I A",IF(F42&lt;=7.54,"II A",IF(F42&lt;=7.94,"III A",IF(F42&lt;=8.44,"I JA",IF(F42&lt;=8.84,"II JA",IF(F42&lt;=9.14,"III JA"))))))))</f>
        <v>III A</v>
      </c>
      <c r="I42" s="151" t="s">
        <v>54</v>
      </c>
      <c r="J42" s="152" t="s">
        <v>453</v>
      </c>
      <c r="K42" s="53"/>
      <c r="L42" s="64"/>
    </row>
    <row r="43" customFormat="false" ht="12.75" hidden="false" customHeight="false" outlineLevel="0" collapsed="false">
      <c r="A43" s="45" t="n">
        <v>2</v>
      </c>
      <c r="B43" s="145" t="s">
        <v>349</v>
      </c>
      <c r="C43" s="146" t="s">
        <v>454</v>
      </c>
      <c r="D43" s="147" t="n">
        <v>36384</v>
      </c>
      <c r="E43" s="148" t="s">
        <v>49</v>
      </c>
      <c r="F43" s="149" t="n">
        <v>7.72</v>
      </c>
      <c r="G43" s="148"/>
      <c r="H43" s="119" t="str">
        <f aca="false">IF(ISBLANK(F43),"",IF(F43&lt;=7,"KSM",IF(F43&lt;=7.24,"I A",IF(F43&lt;=7.54,"II A",IF(F43&lt;=7.94,"III A",IF(F43&lt;=8.44,"I JA",IF(F43&lt;=8.84,"II JA",IF(F43&lt;=9.14,"III JA"))))))))</f>
        <v>III A</v>
      </c>
      <c r="I43" s="151" t="s">
        <v>50</v>
      </c>
      <c r="J43" s="152"/>
      <c r="K43" s="53"/>
      <c r="L43" s="64"/>
    </row>
    <row r="44" customFormat="false" ht="12.75" hidden="false" customHeight="false" outlineLevel="0" collapsed="false">
      <c r="A44" s="45" t="n">
        <v>3</v>
      </c>
      <c r="B44" s="145" t="s">
        <v>455</v>
      </c>
      <c r="C44" s="146" t="s">
        <v>456</v>
      </c>
      <c r="D44" s="147" t="n">
        <v>35887</v>
      </c>
      <c r="E44" s="148" t="s">
        <v>101</v>
      </c>
      <c r="F44" s="149" t="n">
        <v>7.32</v>
      </c>
      <c r="G44" s="148"/>
      <c r="H44" s="119" t="str">
        <f aca="false">IF(ISBLANK(F44),"",IF(F44&lt;=7,"KSM",IF(F44&lt;=7.24,"I A",IF(F44&lt;=7.54,"II A",IF(F44&lt;=7.94,"III A",IF(F44&lt;=8.44,"I JA",IF(F44&lt;=8.84,"II JA",IF(F44&lt;=9.14,"III JA"))))))))</f>
        <v>II A</v>
      </c>
      <c r="I44" s="151" t="s">
        <v>102</v>
      </c>
      <c r="J44" s="152" t="n">
        <v>7.31</v>
      </c>
      <c r="K44" s="53"/>
      <c r="L44" s="64"/>
    </row>
    <row r="45" customFormat="false" ht="12.75" hidden="false" customHeight="false" outlineLevel="0" collapsed="false">
      <c r="A45" s="45" t="n">
        <v>4</v>
      </c>
      <c r="B45" s="145" t="s">
        <v>457</v>
      </c>
      <c r="C45" s="146" t="s">
        <v>458</v>
      </c>
      <c r="D45" s="147" t="n">
        <v>36085</v>
      </c>
      <c r="E45" s="148" t="s">
        <v>281</v>
      </c>
      <c r="F45" s="149" t="n">
        <v>8.14</v>
      </c>
      <c r="G45" s="148"/>
      <c r="H45" s="119" t="str">
        <f aca="false">IF(ISBLANK(F45),"",IF(F45&lt;=7,"KSM",IF(F45&lt;=7.24,"I A",IF(F45&lt;=7.54,"II A",IF(F45&lt;=7.94,"III A",IF(F45&lt;=8.44,"I JA",IF(F45&lt;=8.84,"II JA",IF(F45&lt;=9.14,"III JA"))))))))</f>
        <v>I JA</v>
      </c>
      <c r="I45" s="151" t="s">
        <v>282</v>
      </c>
      <c r="J45" s="152"/>
      <c r="K45" s="53"/>
      <c r="L45" s="64"/>
    </row>
    <row r="46" customFormat="false" ht="12.75" hidden="false" customHeight="false" outlineLevel="0" collapsed="false">
      <c r="A46" s="45" t="n">
        <v>5</v>
      </c>
      <c r="B46" s="145" t="s">
        <v>459</v>
      </c>
      <c r="C46" s="146" t="s">
        <v>460</v>
      </c>
      <c r="D46" s="147" t="n">
        <v>36015</v>
      </c>
      <c r="E46" s="148" t="s">
        <v>49</v>
      </c>
      <c r="F46" s="149" t="n">
        <v>7.7</v>
      </c>
      <c r="G46" s="148"/>
      <c r="H46" s="119" t="str">
        <f aca="false">IF(ISBLANK(F46),"",IF(F46&lt;=7,"KSM",IF(F46&lt;=7.24,"I A",IF(F46&lt;=7.54,"II A",IF(F46&lt;=7.94,"III A",IF(F46&lt;=8.44,"I JA",IF(F46&lt;=8.84,"II JA",IF(F46&lt;=9.14,"III JA"))))))))</f>
        <v>III A</v>
      </c>
      <c r="I46" s="151" t="s">
        <v>343</v>
      </c>
      <c r="J46" s="152" t="s">
        <v>461</v>
      </c>
      <c r="K46" s="53"/>
      <c r="L46" s="64"/>
    </row>
    <row r="47" customFormat="false" ht="12.75" hidden="false" customHeight="false" outlineLevel="0" collapsed="false">
      <c r="A47" s="45" t="n">
        <v>6</v>
      </c>
      <c r="B47" s="145" t="s">
        <v>462</v>
      </c>
      <c r="C47" s="146" t="s">
        <v>463</v>
      </c>
      <c r="D47" s="147" t="n">
        <v>36199</v>
      </c>
      <c r="E47" s="148" t="s">
        <v>42</v>
      </c>
      <c r="F47" s="149" t="n">
        <v>7.68</v>
      </c>
      <c r="G47" s="148"/>
      <c r="H47" s="119" t="str">
        <f aca="false">IF(ISBLANK(F47),"",IF(F47&lt;=7,"KSM",IF(F47&lt;=7.24,"I A",IF(F47&lt;=7.54,"II A",IF(F47&lt;=7.94,"III A",IF(F47&lt;=8.44,"I JA",IF(F47&lt;=8.84,"II JA",IF(F47&lt;=9.14,"III JA"))))))))</f>
        <v>III A</v>
      </c>
      <c r="I47" s="151" t="s">
        <v>164</v>
      </c>
      <c r="J47" s="152"/>
      <c r="K47" s="53"/>
      <c r="L47" s="64"/>
    </row>
    <row r="48" customFormat="false" ht="6" hidden="false" customHeight="true" outlineLevel="0" collapsed="false"/>
    <row r="49" customFormat="false" ht="12.75" hidden="false" customHeight="true" outlineLevel="0" collapsed="false">
      <c r="B49" s="74"/>
      <c r="C49" s="138" t="n">
        <v>6</v>
      </c>
      <c r="D49" s="138" t="s">
        <v>15</v>
      </c>
      <c r="E49" s="36" t="n">
        <v>7</v>
      </c>
      <c r="I49" s="73"/>
    </row>
    <row r="50" customFormat="false" ht="6" hidden="false" customHeight="true" outlineLevel="0" collapsed="false"/>
    <row r="51" customFormat="false" ht="12.75" hidden="false" customHeight="false" outlineLevel="0" collapsed="false">
      <c r="A51" s="45" t="n">
        <v>1</v>
      </c>
      <c r="B51" s="145" t="s">
        <v>464</v>
      </c>
      <c r="C51" s="146" t="s">
        <v>465</v>
      </c>
      <c r="D51" s="147" t="n">
        <v>36022</v>
      </c>
      <c r="E51" s="148" t="s">
        <v>281</v>
      </c>
      <c r="F51" s="149" t="n">
        <v>8.22</v>
      </c>
      <c r="G51" s="148"/>
      <c r="H51" s="119" t="str">
        <f aca="false">IF(ISBLANK(F51),"",IF(F51&lt;=7,"KSM",IF(F51&lt;=7.24,"I A",IF(F51&lt;=7.54,"II A",IF(F51&lt;=7.94,"III A",IF(F51&lt;=8.44,"I JA",IF(F51&lt;=8.84,"II JA",IF(F51&lt;=9.14,"III JA"))))))))</f>
        <v>I JA</v>
      </c>
      <c r="I51" s="151" t="s">
        <v>282</v>
      </c>
      <c r="J51" s="152"/>
      <c r="K51" s="53"/>
      <c r="L51" s="64"/>
    </row>
    <row r="52" customFormat="false" ht="12.75" hidden="false" customHeight="false" outlineLevel="0" collapsed="false">
      <c r="A52" s="45" t="n">
        <v>2</v>
      </c>
      <c r="B52" s="145" t="s">
        <v>466</v>
      </c>
      <c r="C52" s="146" t="s">
        <v>467</v>
      </c>
      <c r="D52" s="147" t="n">
        <v>36333</v>
      </c>
      <c r="E52" s="148" t="s">
        <v>49</v>
      </c>
      <c r="F52" s="149" t="n">
        <v>8.3</v>
      </c>
      <c r="G52" s="148"/>
      <c r="H52" s="119" t="str">
        <f aca="false">IF(ISBLANK(F52),"",IF(F52&lt;=7,"KSM",IF(F52&lt;=7.24,"I A",IF(F52&lt;=7.54,"II A",IF(F52&lt;=7.94,"III A",IF(F52&lt;=8.44,"I JA",IF(F52&lt;=8.84,"II JA",IF(F52&lt;=9.14,"III JA"))))))))</f>
        <v>I JA</v>
      </c>
      <c r="I52" s="151" t="s">
        <v>84</v>
      </c>
      <c r="J52" s="152"/>
      <c r="K52" s="53"/>
      <c r="L52" s="64"/>
    </row>
    <row r="53" customFormat="false" ht="12.75" hidden="false" customHeight="false" outlineLevel="0" collapsed="false">
      <c r="A53" s="45" t="n">
        <v>3</v>
      </c>
      <c r="B53" s="145" t="s">
        <v>123</v>
      </c>
      <c r="C53" s="146" t="s">
        <v>468</v>
      </c>
      <c r="D53" s="147" t="n">
        <v>36334</v>
      </c>
      <c r="E53" s="148" t="s">
        <v>49</v>
      </c>
      <c r="F53" s="149" t="n">
        <v>8.56</v>
      </c>
      <c r="G53" s="148"/>
      <c r="H53" s="119" t="str">
        <f aca="false">IF(ISBLANK(F53),"",IF(F53&lt;=7,"KSM",IF(F53&lt;=7.24,"I A",IF(F53&lt;=7.54,"II A",IF(F53&lt;=7.94,"III A",IF(F53&lt;=8.44,"I JA",IF(F53&lt;=8.84,"II JA",IF(F53&lt;=9.14,"III JA"))))))))</f>
        <v>II JA</v>
      </c>
      <c r="I53" s="151" t="s">
        <v>84</v>
      </c>
      <c r="J53" s="152"/>
      <c r="K53" s="53"/>
      <c r="L53" s="64"/>
    </row>
    <row r="54" customFormat="false" ht="12.75" hidden="false" customHeight="false" outlineLevel="0" collapsed="false">
      <c r="A54" s="45" t="n">
        <v>4</v>
      </c>
      <c r="B54" s="145" t="s">
        <v>469</v>
      </c>
      <c r="C54" s="146" t="s">
        <v>470</v>
      </c>
      <c r="D54" s="147" t="n">
        <v>36091</v>
      </c>
      <c r="E54" s="148" t="s">
        <v>153</v>
      </c>
      <c r="F54" s="149" t="n">
        <v>7.51</v>
      </c>
      <c r="G54" s="148"/>
      <c r="H54" s="119" t="str">
        <f aca="false">IF(ISBLANK(F54),"",IF(F54&lt;=7,"KSM",IF(F54&lt;=7.24,"I A",IF(F54&lt;=7.54,"II A",IF(F54&lt;=7.94,"III A",IF(F54&lt;=8.44,"I JA",IF(F54&lt;=8.84,"II JA",IF(F54&lt;=9.14,"III JA"))))))))</f>
        <v>II A</v>
      </c>
      <c r="I54" s="151" t="s">
        <v>154</v>
      </c>
      <c r="J54" s="152"/>
      <c r="K54" s="53"/>
      <c r="L54" s="64"/>
    </row>
    <row r="55" customFormat="false" ht="12.75" hidden="false" customHeight="false" outlineLevel="0" collapsed="false">
      <c r="A55" s="45" t="n">
        <v>5</v>
      </c>
      <c r="B55" s="145" t="s">
        <v>471</v>
      </c>
      <c r="C55" s="146" t="s">
        <v>472</v>
      </c>
      <c r="D55" s="147" t="n">
        <v>36173</v>
      </c>
      <c r="E55" s="148" t="s">
        <v>63</v>
      </c>
      <c r="F55" s="149" t="n">
        <v>7.68</v>
      </c>
      <c r="G55" s="148"/>
      <c r="H55" s="119" t="str">
        <f aca="false">IF(ISBLANK(F55),"",IF(F55&lt;=7,"KSM",IF(F55&lt;=7.24,"I A",IF(F55&lt;=7.54,"II A",IF(F55&lt;=7.94,"III A",IF(F55&lt;=8.44,"I JA",IF(F55&lt;=8.84,"II JA",IF(F55&lt;=9.14,"III JA"))))))))</f>
        <v>III A</v>
      </c>
      <c r="I55" s="151" t="s">
        <v>473</v>
      </c>
      <c r="J55" s="152"/>
      <c r="K55" s="53"/>
      <c r="L55" s="64"/>
    </row>
    <row r="56" customFormat="false" ht="6" hidden="false" customHeight="true" outlineLevel="0" collapsed="false"/>
    <row r="57" customFormat="false" ht="12.75" hidden="false" customHeight="true" outlineLevel="0" collapsed="false">
      <c r="B57" s="74"/>
      <c r="C57" s="138" t="n">
        <v>7</v>
      </c>
      <c r="D57" s="138" t="s">
        <v>15</v>
      </c>
      <c r="E57" s="36" t="n">
        <v>7</v>
      </c>
      <c r="I57" s="73"/>
    </row>
    <row r="58" customFormat="false" ht="3.75" hidden="false" customHeight="true" outlineLevel="0" collapsed="false"/>
    <row r="59" customFormat="false" ht="12.75" hidden="false" customHeight="false" outlineLevel="0" collapsed="false">
      <c r="A59" s="45" t="n">
        <v>1</v>
      </c>
      <c r="B59" s="145" t="s">
        <v>474</v>
      </c>
      <c r="C59" s="146" t="s">
        <v>475</v>
      </c>
      <c r="D59" s="147" t="n">
        <v>36206</v>
      </c>
      <c r="E59" s="148" t="s">
        <v>49</v>
      </c>
      <c r="F59" s="149" t="n">
        <v>8.06</v>
      </c>
      <c r="G59" s="148"/>
      <c r="H59" s="119" t="str">
        <f aca="false">IF(ISBLANK(F59),"",IF(F59&lt;=7,"KSM",IF(F59&lt;=7.24,"I A",IF(F59&lt;=7.54,"II A",IF(F59&lt;=7.94,"III A",IF(F59&lt;=8.44,"I JA",IF(F59&lt;=8.84,"II JA",IF(F59&lt;=9.14,"III JA"))))))))</f>
        <v>I JA</v>
      </c>
      <c r="I59" s="151" t="s">
        <v>84</v>
      </c>
      <c r="J59" s="152"/>
      <c r="K59" s="53"/>
      <c r="L59" s="64"/>
    </row>
    <row r="60" customFormat="false" ht="12.75" hidden="false" customHeight="false" outlineLevel="0" collapsed="false">
      <c r="A60" s="45" t="n">
        <v>2</v>
      </c>
      <c r="B60" s="145" t="s">
        <v>128</v>
      </c>
      <c r="C60" s="146" t="s">
        <v>394</v>
      </c>
      <c r="D60" s="147" t="n">
        <v>36206</v>
      </c>
      <c r="E60" s="148" t="s">
        <v>37</v>
      </c>
      <c r="F60" s="149" t="n">
        <v>7.57</v>
      </c>
      <c r="G60" s="148"/>
      <c r="H60" s="119" t="str">
        <f aca="false">IF(ISBLANK(F60),"",IF(F60&lt;=7,"KSM",IF(F60&lt;=7.24,"I A",IF(F60&lt;=7.54,"II A",IF(F60&lt;=7.94,"III A",IF(F60&lt;=8.44,"I JA",IF(F60&lt;=8.84,"II JA",IF(F60&lt;=9.14,"III JA"))))))))</f>
        <v>III A</v>
      </c>
      <c r="I60" s="151" t="s">
        <v>39</v>
      </c>
      <c r="J60" s="152"/>
      <c r="K60" s="53"/>
      <c r="L60" s="64"/>
    </row>
    <row r="61" customFormat="false" ht="12.75" hidden="false" customHeight="false" outlineLevel="0" collapsed="false">
      <c r="A61" s="45" t="n">
        <v>3</v>
      </c>
      <c r="B61" s="145" t="s">
        <v>476</v>
      </c>
      <c r="C61" s="146" t="s">
        <v>477</v>
      </c>
      <c r="D61" s="147" t="n">
        <v>36231</v>
      </c>
      <c r="E61" s="148" t="s">
        <v>63</v>
      </c>
      <c r="F61" s="149" t="n">
        <v>7.62</v>
      </c>
      <c r="G61" s="148"/>
      <c r="H61" s="119" t="str">
        <f aca="false">IF(ISBLANK(F61),"",IF(F61&lt;=7,"KSM",IF(F61&lt;=7.24,"I A",IF(F61&lt;=7.54,"II A",IF(F61&lt;=7.94,"III A",IF(F61&lt;=8.44,"I JA",IF(F61&lt;=8.84,"II JA",IF(F61&lt;=9.14,"III JA"))))))))</f>
        <v>III A</v>
      </c>
      <c r="I61" s="151" t="s">
        <v>108</v>
      </c>
      <c r="J61" s="152"/>
      <c r="K61" s="53"/>
      <c r="L61" s="64"/>
    </row>
    <row r="62" customFormat="false" ht="12.75" hidden="false" customHeight="false" outlineLevel="0" collapsed="false">
      <c r="A62" s="45" t="n">
        <v>4</v>
      </c>
      <c r="B62" s="145" t="s">
        <v>478</v>
      </c>
      <c r="C62" s="146" t="s">
        <v>479</v>
      </c>
      <c r="D62" s="147" t="n">
        <v>36186</v>
      </c>
      <c r="E62" s="148" t="s">
        <v>49</v>
      </c>
      <c r="F62" s="149" t="n">
        <v>8.04</v>
      </c>
      <c r="G62" s="148"/>
      <c r="H62" s="119" t="str">
        <f aca="false">IF(ISBLANK(F62),"",IF(F62&lt;=7,"KSM",IF(F62&lt;=7.24,"I A",IF(F62&lt;=7.54,"II A",IF(F62&lt;=7.94,"III A",IF(F62&lt;=8.44,"I JA",IF(F62&lt;=8.84,"II JA",IF(F62&lt;=9.14,"III JA"))))))))</f>
        <v>I JA</v>
      </c>
      <c r="I62" s="151" t="s">
        <v>84</v>
      </c>
      <c r="J62" s="152"/>
      <c r="K62" s="53"/>
      <c r="L62" s="64"/>
    </row>
    <row r="63" customFormat="false" ht="12.75" hidden="false" customHeight="false" outlineLevel="0" collapsed="false">
      <c r="A63" s="45" t="n">
        <v>5</v>
      </c>
      <c r="B63" s="145" t="s">
        <v>82</v>
      </c>
      <c r="C63" s="146" t="s">
        <v>480</v>
      </c>
      <c r="D63" s="147" t="n">
        <v>36284</v>
      </c>
      <c r="E63" s="148" t="s">
        <v>49</v>
      </c>
      <c r="F63" s="149" t="n">
        <v>7.82</v>
      </c>
      <c r="G63" s="148"/>
      <c r="H63" s="119" t="str">
        <f aca="false">IF(ISBLANK(F63),"",IF(F63&lt;=7,"KSM",IF(F63&lt;=7.24,"I A",IF(F63&lt;=7.54,"II A",IF(F63&lt;=7.94,"III A",IF(F63&lt;=8.44,"I JA",IF(F63&lt;=8.84,"II JA",IF(F63&lt;=9.14,"III JA"))))))))</f>
        <v>III A</v>
      </c>
      <c r="I63" s="151" t="s">
        <v>132</v>
      </c>
      <c r="J63" s="152"/>
      <c r="K63" s="53"/>
      <c r="L63" s="6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1.13"/>
    <col collapsed="false" customWidth="true" hidden="false" outlineLevel="0" max="3" min="3" style="63" width="11.7"/>
    <col collapsed="false" customWidth="true" hidden="false" outlineLevel="0" max="4" min="4" style="63" width="9.41"/>
    <col collapsed="false" customWidth="true" hidden="false" outlineLevel="0" max="5" min="5" style="64" width="13.7"/>
    <col collapsed="false" customWidth="true" hidden="false" outlineLevel="0" max="7" min="6" style="65" width="5.85"/>
    <col collapsed="false" customWidth="true" hidden="false" outlineLevel="0" max="8" min="8" style="128" width="5.85"/>
    <col collapsed="false" customWidth="true" hidden="false" outlineLevel="0" max="9" min="9" style="64" width="23.41"/>
    <col collapsed="false" customWidth="true" hidden="true" outlineLevel="0" max="10" min="10" style="63" width="10.71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74"/>
      <c r="C4" s="130" t="s">
        <v>11</v>
      </c>
      <c r="D4" s="27" t="n">
        <v>7.05</v>
      </c>
      <c r="F4" s="27" t="s">
        <v>405</v>
      </c>
      <c r="G4" s="52"/>
    </row>
    <row r="5" s="28" customFormat="true" ht="3.75" hidden="false" customHeight="true" outlineLevel="0" collapsed="false">
      <c r="E5" s="29"/>
      <c r="H5" s="131"/>
      <c r="I5" s="30"/>
    </row>
    <row r="6" customFormat="false" ht="15.75" hidden="false" customHeight="false" outlineLevel="0" collapsed="false">
      <c r="B6" s="153" t="s">
        <v>406</v>
      </c>
      <c r="C6" s="113"/>
      <c r="D6" s="135"/>
      <c r="E6" s="111"/>
      <c r="F6" s="134"/>
      <c r="G6" s="110" t="s">
        <v>269</v>
      </c>
      <c r="H6" s="136"/>
      <c r="I6" s="117"/>
    </row>
    <row r="7" customFormat="false" ht="6" hidden="false" customHeight="true" outlineLevel="0" collapsed="false"/>
    <row r="8" customFormat="false" ht="12.75" hidden="false" customHeight="false" outlineLevel="0" collapsed="false">
      <c r="A8" s="76" t="s">
        <v>56</v>
      </c>
      <c r="B8" s="77" t="s">
        <v>17</v>
      </c>
      <c r="C8" s="78" t="s">
        <v>18</v>
      </c>
      <c r="D8" s="121" t="s">
        <v>19</v>
      </c>
      <c r="E8" s="79" t="s">
        <v>20</v>
      </c>
      <c r="F8" s="80" t="s">
        <v>146</v>
      </c>
      <c r="G8" s="80" t="s">
        <v>147</v>
      </c>
      <c r="H8" s="154" t="s">
        <v>22</v>
      </c>
      <c r="I8" s="82" t="s">
        <v>23</v>
      </c>
    </row>
    <row r="9" customFormat="false" ht="12.75" hidden="false" customHeight="false" outlineLevel="0" collapsed="false">
      <c r="A9" s="45" t="n">
        <v>1</v>
      </c>
      <c r="B9" s="145" t="s">
        <v>455</v>
      </c>
      <c r="C9" s="146" t="s">
        <v>456</v>
      </c>
      <c r="D9" s="155" t="n">
        <v>35887</v>
      </c>
      <c r="E9" s="156" t="s">
        <v>101</v>
      </c>
      <c r="F9" s="149" t="n">
        <v>7.32</v>
      </c>
      <c r="G9" s="157" t="n">
        <v>7.32</v>
      </c>
      <c r="H9" s="119" t="str">
        <f aca="false">IF(ISBLANK(F9),"",IF(F9&lt;=7,"KSM",IF(F9&lt;=7.24,"I A",IF(F9&lt;=7.54,"II A",IF(F9&lt;=7.94,"III A",IF(F9&lt;=8.44,"I JA",IF(F9&lt;=8.84,"II JA",IF(F9&lt;=9.14,"III JA"))))))))</f>
        <v>II A</v>
      </c>
      <c r="I9" s="151" t="s">
        <v>102</v>
      </c>
      <c r="J9" s="152" t="n">
        <v>7.31</v>
      </c>
      <c r="K9" s="53"/>
      <c r="L9" s="64"/>
    </row>
    <row r="10" customFormat="false" ht="12.75" hidden="false" customHeight="false" outlineLevel="0" collapsed="false">
      <c r="A10" s="45" t="n">
        <v>2</v>
      </c>
      <c r="B10" s="145" t="s">
        <v>446</v>
      </c>
      <c r="C10" s="146" t="s">
        <v>447</v>
      </c>
      <c r="D10" s="155" t="n">
        <v>36014</v>
      </c>
      <c r="E10" s="156" t="s">
        <v>49</v>
      </c>
      <c r="F10" s="149" t="n">
        <v>7.39</v>
      </c>
      <c r="G10" s="157" t="n">
        <v>7.41</v>
      </c>
      <c r="H10" s="119" t="str">
        <f aca="false">IF(ISBLANK(F10),"",IF(F10&lt;=7,"KSM",IF(F10&lt;=7.24,"I A",IF(F10&lt;=7.54,"II A",IF(F10&lt;=7.94,"III A",IF(F10&lt;=8.44,"I JA",IF(F10&lt;=8.84,"II JA",IF(F10&lt;=9.14,"III JA"))))))))</f>
        <v>II A</v>
      </c>
      <c r="I10" s="151" t="s">
        <v>351</v>
      </c>
      <c r="J10" s="152"/>
      <c r="K10" s="53"/>
      <c r="L10" s="64"/>
    </row>
    <row r="11" customFormat="false" ht="12.75" hidden="false" customHeight="false" outlineLevel="0" collapsed="false">
      <c r="A11" s="45" t="n">
        <v>3</v>
      </c>
      <c r="B11" s="145" t="s">
        <v>441</v>
      </c>
      <c r="C11" s="146" t="s">
        <v>442</v>
      </c>
      <c r="D11" s="155" t="n">
        <v>35898</v>
      </c>
      <c r="E11" s="156" t="s">
        <v>281</v>
      </c>
      <c r="F11" s="149" t="n">
        <v>7.5</v>
      </c>
      <c r="G11" s="157" t="n">
        <v>7.46</v>
      </c>
      <c r="H11" s="119" t="str">
        <f aca="false">IF(ISBLANK(F11),"",IF(F11&lt;=7,"KSM",IF(F11&lt;=7.24,"I A",IF(F11&lt;=7.54,"II A",IF(F11&lt;=7.94,"III A",IF(F11&lt;=8.44,"I JA",IF(F11&lt;=8.84,"II JA",IF(F11&lt;=9.14,"III JA"))))))))</f>
        <v>II A</v>
      </c>
      <c r="I11" s="151" t="s">
        <v>282</v>
      </c>
      <c r="J11" s="152"/>
      <c r="K11" s="53"/>
      <c r="L11" s="64"/>
    </row>
    <row r="12" customFormat="false" ht="12.75" hidden="false" customHeight="false" outlineLevel="0" collapsed="false">
      <c r="A12" s="45" t="n">
        <v>4</v>
      </c>
      <c r="B12" s="145" t="s">
        <v>469</v>
      </c>
      <c r="C12" s="146" t="s">
        <v>470</v>
      </c>
      <c r="D12" s="155" t="n">
        <v>36091</v>
      </c>
      <c r="E12" s="156" t="s">
        <v>153</v>
      </c>
      <c r="F12" s="149" t="n">
        <v>7.51</v>
      </c>
      <c r="G12" s="157" t="n">
        <v>7.51</v>
      </c>
      <c r="H12" s="119" t="str">
        <f aca="false">IF(ISBLANK(F12),"",IF(F12&lt;=7,"KSM",IF(F12&lt;=7.24,"I A",IF(F12&lt;=7.54,"II A",IF(F12&lt;=7.94,"III A",IF(F12&lt;=8.44,"I JA",IF(F12&lt;=8.84,"II JA",IF(F12&lt;=9.14,"III JA"))))))))</f>
        <v>II A</v>
      </c>
      <c r="I12" s="151" t="s">
        <v>154</v>
      </c>
      <c r="J12" s="152"/>
      <c r="K12" s="53"/>
      <c r="L12" s="64"/>
    </row>
    <row r="13" customFormat="false" ht="12.75" hidden="false" customHeight="false" outlineLevel="0" collapsed="false">
      <c r="A13" s="45" t="n">
        <v>5</v>
      </c>
      <c r="B13" s="145" t="s">
        <v>448</v>
      </c>
      <c r="C13" s="146" t="s">
        <v>449</v>
      </c>
      <c r="D13" s="155" t="n">
        <v>36424</v>
      </c>
      <c r="E13" s="156" t="s">
        <v>53</v>
      </c>
      <c r="F13" s="149" t="n">
        <v>7.57</v>
      </c>
      <c r="G13" s="157" t="n">
        <v>7.54</v>
      </c>
      <c r="H13" s="119" t="str">
        <f aca="false">IF(ISBLANK(F13),"",IF(F13&lt;=7,"KSM",IF(F13&lt;=7.24,"I A",IF(F13&lt;=7.54,"II A",IF(F13&lt;=7.94,"III A",IF(F13&lt;=8.44,"I JA",IF(F13&lt;=8.84,"II JA",IF(F13&lt;=9.14,"III JA"))))))))</f>
        <v>III A</v>
      </c>
      <c r="I13" s="151" t="s">
        <v>202</v>
      </c>
      <c r="J13" s="152" t="s">
        <v>450</v>
      </c>
      <c r="K13" s="53"/>
      <c r="L13" s="64"/>
    </row>
    <row r="14" customFormat="false" ht="12.75" hidden="false" customHeight="false" outlineLevel="0" collapsed="false">
      <c r="A14" s="45" t="n">
        <v>6</v>
      </c>
      <c r="B14" s="145" t="s">
        <v>128</v>
      </c>
      <c r="C14" s="146" t="s">
        <v>394</v>
      </c>
      <c r="D14" s="155" t="n">
        <v>36206</v>
      </c>
      <c r="E14" s="156" t="s">
        <v>37</v>
      </c>
      <c r="F14" s="149" t="n">
        <v>7.57</v>
      </c>
      <c r="G14" s="157" t="n">
        <v>7.57</v>
      </c>
      <c r="H14" s="119" t="str">
        <f aca="false">IF(ISBLANK(F14),"",IF(F14&lt;=7,"KSM",IF(F14&lt;=7.24,"I A",IF(F14&lt;=7.54,"II A",IF(F14&lt;=7.94,"III A",IF(F14&lt;=8.44,"I JA",IF(F14&lt;=8.84,"II JA",IF(F14&lt;=9.14,"III JA"))))))))</f>
        <v>III A</v>
      </c>
      <c r="I14" s="151" t="s">
        <v>39</v>
      </c>
      <c r="J14" s="152"/>
      <c r="K14" s="53"/>
      <c r="L14" s="64"/>
    </row>
    <row r="15" customFormat="false" ht="12.75" hidden="false" customHeight="false" outlineLevel="0" collapsed="false">
      <c r="A15" s="76" t="s">
        <v>56</v>
      </c>
      <c r="B15" s="77" t="s">
        <v>17</v>
      </c>
      <c r="C15" s="78" t="s">
        <v>18</v>
      </c>
      <c r="D15" s="121" t="s">
        <v>19</v>
      </c>
      <c r="E15" s="79" t="s">
        <v>20</v>
      </c>
      <c r="F15" s="80" t="s">
        <v>146</v>
      </c>
      <c r="G15" s="80" t="s">
        <v>147</v>
      </c>
      <c r="H15" s="154" t="s">
        <v>22</v>
      </c>
      <c r="I15" s="82" t="s">
        <v>23</v>
      </c>
    </row>
    <row r="16" customFormat="false" ht="12.75" hidden="false" customHeight="false" outlineLevel="0" collapsed="false">
      <c r="A16" s="45" t="n">
        <v>7</v>
      </c>
      <c r="B16" s="145" t="s">
        <v>476</v>
      </c>
      <c r="C16" s="146" t="s">
        <v>477</v>
      </c>
      <c r="D16" s="155" t="n">
        <v>36231</v>
      </c>
      <c r="E16" s="156" t="s">
        <v>63</v>
      </c>
      <c r="F16" s="149" t="n">
        <v>7.62</v>
      </c>
      <c r="G16" s="158"/>
      <c r="H16" s="119" t="str">
        <f aca="false">IF(ISBLANK(F16),"",IF(F16&lt;=7,"KSM",IF(F16&lt;=7.24,"I A",IF(F16&lt;=7.54,"II A",IF(F16&lt;=7.94,"III A",IF(F16&lt;=8.44,"I JA",IF(F16&lt;=8.84,"II JA",IF(F16&lt;=9.14,"III JA"))))))))</f>
        <v>III A</v>
      </c>
      <c r="I16" s="151" t="s">
        <v>108</v>
      </c>
      <c r="J16" s="152"/>
      <c r="K16" s="53"/>
      <c r="L16" s="64"/>
    </row>
    <row r="17" customFormat="false" ht="12.75" hidden="false" customHeight="false" outlineLevel="0" collapsed="false">
      <c r="A17" s="45" t="n">
        <v>8</v>
      </c>
      <c r="B17" s="145" t="s">
        <v>423</v>
      </c>
      <c r="C17" s="146" t="s">
        <v>424</v>
      </c>
      <c r="D17" s="155" t="n">
        <v>35844</v>
      </c>
      <c r="E17" s="156" t="s">
        <v>90</v>
      </c>
      <c r="F17" s="149" t="n">
        <v>7.66</v>
      </c>
      <c r="G17" s="158"/>
      <c r="H17" s="119" t="str">
        <f aca="false">IF(ISBLANK(F17),"",IF(F17&lt;=7,"KSM",IF(F17&lt;=7.24,"I A",IF(F17&lt;=7.54,"II A",IF(F17&lt;=7.94,"III A",IF(F17&lt;=8.44,"I JA",IF(F17&lt;=8.84,"II JA",IF(F17&lt;=9.14,"III JA"))))))))</f>
        <v>III A</v>
      </c>
      <c r="I17" s="151" t="s">
        <v>91</v>
      </c>
      <c r="J17" s="152"/>
      <c r="K17" s="53"/>
      <c r="L17" s="64"/>
    </row>
    <row r="18" customFormat="false" ht="12.75" hidden="false" customHeight="false" outlineLevel="0" collapsed="false">
      <c r="A18" s="45" t="n">
        <v>9</v>
      </c>
      <c r="B18" s="145" t="s">
        <v>462</v>
      </c>
      <c r="C18" s="146" t="s">
        <v>463</v>
      </c>
      <c r="D18" s="155" t="n">
        <v>36199</v>
      </c>
      <c r="E18" s="156" t="s">
        <v>42</v>
      </c>
      <c r="F18" s="149" t="n">
        <v>7.68</v>
      </c>
      <c r="G18" s="158"/>
      <c r="H18" s="119" t="str">
        <f aca="false">IF(ISBLANK(F18),"",IF(F18&lt;=7,"KSM",IF(F18&lt;=7.24,"I A",IF(F18&lt;=7.54,"II A",IF(F18&lt;=7.94,"III A",IF(F18&lt;=8.44,"I JA",IF(F18&lt;=8.84,"II JA",IF(F18&lt;=9.14,"III JA"))))))))</f>
        <v>III A</v>
      </c>
      <c r="I18" s="151" t="s">
        <v>164</v>
      </c>
      <c r="J18" s="152"/>
      <c r="K18" s="53"/>
      <c r="L18" s="64"/>
    </row>
    <row r="19" customFormat="false" ht="12.75" hidden="false" customHeight="false" outlineLevel="0" collapsed="false">
      <c r="A19" s="45" t="n">
        <v>9</v>
      </c>
      <c r="B19" s="145" t="s">
        <v>471</v>
      </c>
      <c r="C19" s="146" t="s">
        <v>472</v>
      </c>
      <c r="D19" s="155" t="n">
        <v>36173</v>
      </c>
      <c r="E19" s="156" t="s">
        <v>63</v>
      </c>
      <c r="F19" s="149" t="n">
        <v>7.68</v>
      </c>
      <c r="G19" s="158"/>
      <c r="H19" s="119" t="str">
        <f aca="false">IF(ISBLANK(F19),"",IF(F19&lt;=7,"KSM",IF(F19&lt;=7.24,"I A",IF(F19&lt;=7.54,"II A",IF(F19&lt;=7.94,"III A",IF(F19&lt;=8.44,"I JA",IF(F19&lt;=8.84,"II JA",IF(F19&lt;=9.14,"III JA"))))))))</f>
        <v>III A</v>
      </c>
      <c r="I19" s="151" t="s">
        <v>473</v>
      </c>
      <c r="J19" s="152"/>
      <c r="K19" s="53"/>
      <c r="L19" s="64"/>
    </row>
    <row r="20" customFormat="false" ht="12.75" hidden="false" customHeight="false" outlineLevel="0" collapsed="false">
      <c r="A20" s="45" t="n">
        <v>11</v>
      </c>
      <c r="B20" s="145" t="s">
        <v>459</v>
      </c>
      <c r="C20" s="146" t="s">
        <v>460</v>
      </c>
      <c r="D20" s="155" t="n">
        <v>36015</v>
      </c>
      <c r="E20" s="156" t="s">
        <v>49</v>
      </c>
      <c r="F20" s="149" t="n">
        <v>7.7</v>
      </c>
      <c r="G20" s="158"/>
      <c r="H20" s="119" t="str">
        <f aca="false">IF(ISBLANK(F20),"",IF(F20&lt;=7,"KSM",IF(F20&lt;=7.24,"I A",IF(F20&lt;=7.54,"II A",IF(F20&lt;=7.94,"III A",IF(F20&lt;=8.44,"I JA",IF(F20&lt;=8.84,"II JA",IF(F20&lt;=9.14,"III JA"))))))))</f>
        <v>III A</v>
      </c>
      <c r="I20" s="151" t="s">
        <v>343</v>
      </c>
      <c r="J20" s="152" t="s">
        <v>461</v>
      </c>
      <c r="K20" s="53"/>
      <c r="L20" s="64"/>
    </row>
    <row r="21" customFormat="false" ht="12.75" hidden="false" customHeight="false" outlineLevel="0" collapsed="false">
      <c r="A21" s="45" t="n">
        <v>12</v>
      </c>
      <c r="B21" s="145" t="s">
        <v>349</v>
      </c>
      <c r="C21" s="146" t="s">
        <v>454</v>
      </c>
      <c r="D21" s="155" t="n">
        <v>36384</v>
      </c>
      <c r="E21" s="156" t="s">
        <v>49</v>
      </c>
      <c r="F21" s="149" t="n">
        <v>7.72</v>
      </c>
      <c r="G21" s="158"/>
      <c r="H21" s="119" t="str">
        <f aca="false">IF(ISBLANK(F21),"",IF(F21&lt;=7,"KSM",IF(F21&lt;=7.24,"I A",IF(F21&lt;=7.54,"II A",IF(F21&lt;=7.94,"III A",IF(F21&lt;=8.44,"I JA",IF(F21&lt;=8.84,"II JA",IF(F21&lt;=9.14,"III JA"))))))))</f>
        <v>III A</v>
      </c>
      <c r="I21" s="151" t="s">
        <v>50</v>
      </c>
      <c r="J21" s="152"/>
      <c r="K21" s="53"/>
      <c r="L21" s="64"/>
    </row>
    <row r="22" customFormat="false" ht="12.75" hidden="false" customHeight="false" outlineLevel="0" collapsed="false">
      <c r="A22" s="45" t="n">
        <v>13</v>
      </c>
      <c r="B22" s="145" t="s">
        <v>433</v>
      </c>
      <c r="C22" s="146" t="s">
        <v>434</v>
      </c>
      <c r="D22" s="155" t="n">
        <v>35827</v>
      </c>
      <c r="E22" s="156" t="s">
        <v>135</v>
      </c>
      <c r="F22" s="149" t="n">
        <v>7.77</v>
      </c>
      <c r="G22" s="158"/>
      <c r="H22" s="119" t="str">
        <f aca="false">IF(ISBLANK(F22),"",IF(F22&lt;=7,"KSM",IF(F22&lt;=7.24,"I A",IF(F22&lt;=7.54,"II A",IF(F22&lt;=7.94,"III A",IF(F22&lt;=8.44,"I JA",IF(F22&lt;=8.84,"II JA",IF(F22&lt;=9.14,"III JA"))))))))</f>
        <v>III A</v>
      </c>
      <c r="I22" s="151" t="s">
        <v>435</v>
      </c>
      <c r="J22" s="152" t="s">
        <v>436</v>
      </c>
      <c r="K22" s="53"/>
      <c r="L22" s="64"/>
    </row>
    <row r="23" customFormat="false" ht="12.75" hidden="false" customHeight="false" outlineLevel="0" collapsed="false">
      <c r="A23" s="45" t="n">
        <v>14</v>
      </c>
      <c r="B23" s="145" t="s">
        <v>82</v>
      </c>
      <c r="C23" s="146" t="s">
        <v>480</v>
      </c>
      <c r="D23" s="155" t="n">
        <v>36284</v>
      </c>
      <c r="E23" s="156" t="s">
        <v>49</v>
      </c>
      <c r="F23" s="149" t="n">
        <v>7.82</v>
      </c>
      <c r="G23" s="158"/>
      <c r="H23" s="119" t="str">
        <f aca="false">IF(ISBLANK(F23),"",IF(F23&lt;=7,"KSM",IF(F23&lt;=7.24,"I A",IF(F23&lt;=7.54,"II A",IF(F23&lt;=7.94,"III A",IF(F23&lt;=8.44,"I JA",IF(F23&lt;=8.84,"II JA",IF(F23&lt;=9.14,"III JA"))))))))</f>
        <v>III A</v>
      </c>
      <c r="I23" s="151" t="s">
        <v>132</v>
      </c>
      <c r="J23" s="152"/>
      <c r="K23" s="53"/>
      <c r="L23" s="64"/>
    </row>
    <row r="24" customFormat="false" ht="12.75" hidden="false" customHeight="false" outlineLevel="0" collapsed="false">
      <c r="A24" s="45" t="n">
        <v>15</v>
      </c>
      <c r="B24" s="145" t="s">
        <v>451</v>
      </c>
      <c r="C24" s="146" t="s">
        <v>452</v>
      </c>
      <c r="D24" s="155" t="n">
        <v>36035</v>
      </c>
      <c r="E24" s="156" t="s">
        <v>53</v>
      </c>
      <c r="F24" s="149" t="n">
        <v>7.84</v>
      </c>
      <c r="G24" s="158"/>
      <c r="H24" s="119" t="str">
        <f aca="false">IF(ISBLANK(F24),"",IF(F24&lt;=7,"KSM",IF(F24&lt;=7.24,"I A",IF(F24&lt;=7.54,"II A",IF(F24&lt;=7.94,"III A",IF(F24&lt;=8.44,"I JA",IF(F24&lt;=8.84,"II JA",IF(F24&lt;=9.14,"III JA"))))))))</f>
        <v>III A</v>
      </c>
      <c r="I24" s="151" t="s">
        <v>54</v>
      </c>
      <c r="J24" s="152" t="s">
        <v>453</v>
      </c>
      <c r="K24" s="53"/>
      <c r="L24" s="64"/>
    </row>
    <row r="25" customFormat="false" ht="12.75" hidden="false" customHeight="false" outlineLevel="0" collapsed="false">
      <c r="A25" s="45" t="n">
        <v>16</v>
      </c>
      <c r="B25" s="145" t="s">
        <v>416</v>
      </c>
      <c r="C25" s="146" t="s">
        <v>417</v>
      </c>
      <c r="D25" s="155" t="n">
        <v>35867</v>
      </c>
      <c r="E25" s="156" t="s">
        <v>324</v>
      </c>
      <c r="F25" s="149" t="n">
        <v>7.9</v>
      </c>
      <c r="G25" s="158"/>
      <c r="H25" s="119" t="str">
        <f aca="false">IF(ISBLANK(F25),"",IF(F25&lt;=7,"KSM",IF(F25&lt;=7.24,"I A",IF(F25&lt;=7.54,"II A",IF(F25&lt;=7.94,"III A",IF(F25&lt;=8.44,"I JA",IF(F25&lt;=8.84,"II JA",IF(F25&lt;=9.14,"III JA"))))))))</f>
        <v>III A</v>
      </c>
      <c r="I25" s="151" t="s">
        <v>418</v>
      </c>
      <c r="J25" s="152"/>
      <c r="K25" s="53"/>
      <c r="L25" s="64"/>
    </row>
    <row r="26" customFormat="false" ht="12.75" hidden="false" customHeight="false" outlineLevel="0" collapsed="false">
      <c r="A26" s="45" t="n">
        <v>17</v>
      </c>
      <c r="B26" s="145" t="s">
        <v>425</v>
      </c>
      <c r="C26" s="146" t="s">
        <v>426</v>
      </c>
      <c r="D26" s="155" t="n">
        <v>36161</v>
      </c>
      <c r="E26" s="156" t="s">
        <v>227</v>
      </c>
      <c r="F26" s="149" t="n">
        <v>7.97</v>
      </c>
      <c r="G26" s="158"/>
      <c r="H26" s="119" t="str">
        <f aca="false">IF(ISBLANK(F26),"",IF(F26&lt;=7,"KSM",IF(F26&lt;=7.24,"I A",IF(F26&lt;=7.54,"II A",IF(F26&lt;=7.94,"III A",IF(F26&lt;=8.44,"I JA",IF(F26&lt;=8.84,"II JA",IF(F26&lt;=9.14,"III JA"))))))))</f>
        <v>I JA</v>
      </c>
      <c r="I26" s="151" t="s">
        <v>228</v>
      </c>
      <c r="J26" s="152"/>
      <c r="K26" s="53"/>
      <c r="L26" s="64"/>
    </row>
    <row r="27" customFormat="false" ht="12.75" hidden="false" customHeight="false" outlineLevel="0" collapsed="false">
      <c r="A27" s="45" t="n">
        <v>18</v>
      </c>
      <c r="B27" s="145" t="s">
        <v>478</v>
      </c>
      <c r="C27" s="146" t="s">
        <v>479</v>
      </c>
      <c r="D27" s="155" t="n">
        <v>36186</v>
      </c>
      <c r="E27" s="156" t="s">
        <v>49</v>
      </c>
      <c r="F27" s="149" t="n">
        <v>8.04</v>
      </c>
      <c r="G27" s="158"/>
      <c r="H27" s="119" t="str">
        <f aca="false">IF(ISBLANK(F27),"",IF(F27&lt;=7,"KSM",IF(F27&lt;=7.24,"I A",IF(F27&lt;=7.54,"II A",IF(F27&lt;=7.94,"III A",IF(F27&lt;=8.44,"I JA",IF(F27&lt;=8.84,"II JA",IF(F27&lt;=9.14,"III JA"))))))))</f>
        <v>I JA</v>
      </c>
      <c r="I27" s="151" t="s">
        <v>84</v>
      </c>
      <c r="J27" s="152"/>
      <c r="K27" s="53"/>
      <c r="L27" s="64"/>
    </row>
    <row r="28" customFormat="false" ht="12.75" hidden="false" customHeight="false" outlineLevel="0" collapsed="false">
      <c r="A28" s="45" t="n">
        <v>19</v>
      </c>
      <c r="B28" s="145" t="s">
        <v>474</v>
      </c>
      <c r="C28" s="146" t="s">
        <v>475</v>
      </c>
      <c r="D28" s="155" t="n">
        <v>36206</v>
      </c>
      <c r="E28" s="156" t="s">
        <v>49</v>
      </c>
      <c r="F28" s="149" t="n">
        <v>8.06</v>
      </c>
      <c r="G28" s="158"/>
      <c r="H28" s="119" t="str">
        <f aca="false">IF(ISBLANK(F28),"",IF(F28&lt;=7,"KSM",IF(F28&lt;=7.24,"I A",IF(F28&lt;=7.54,"II A",IF(F28&lt;=7.94,"III A",IF(F28&lt;=8.44,"I JA",IF(F28&lt;=8.84,"II JA",IF(F28&lt;=9.14,"III JA"))))))))</f>
        <v>I JA</v>
      </c>
      <c r="I28" s="151" t="s">
        <v>84</v>
      </c>
      <c r="J28" s="152"/>
      <c r="K28" s="53"/>
      <c r="L28" s="64"/>
    </row>
    <row r="29" customFormat="false" ht="12.75" hidden="false" customHeight="false" outlineLevel="0" collapsed="false">
      <c r="A29" s="45" t="n">
        <v>20</v>
      </c>
      <c r="B29" s="145" t="s">
        <v>457</v>
      </c>
      <c r="C29" s="146" t="s">
        <v>458</v>
      </c>
      <c r="D29" s="155" t="n">
        <v>36085</v>
      </c>
      <c r="E29" s="156" t="s">
        <v>281</v>
      </c>
      <c r="F29" s="149" t="n">
        <v>8.14</v>
      </c>
      <c r="G29" s="158"/>
      <c r="H29" s="119" t="str">
        <f aca="false">IF(ISBLANK(F29),"",IF(F29&lt;=7,"KSM",IF(F29&lt;=7.24,"I A",IF(F29&lt;=7.54,"II A",IF(F29&lt;=7.94,"III A",IF(F29&lt;=8.44,"I JA",IF(F29&lt;=8.84,"II JA",IF(F29&lt;=9.14,"III JA"))))))))</f>
        <v>I JA</v>
      </c>
      <c r="I29" s="151" t="s">
        <v>282</v>
      </c>
      <c r="J29" s="152"/>
      <c r="K29" s="53"/>
      <c r="L29" s="64"/>
    </row>
    <row r="30" customFormat="false" ht="12.75" hidden="false" customHeight="false" outlineLevel="0" collapsed="false">
      <c r="A30" s="45" t="n">
        <v>21</v>
      </c>
      <c r="B30" s="145" t="s">
        <v>439</v>
      </c>
      <c r="C30" s="146" t="s">
        <v>440</v>
      </c>
      <c r="D30" s="155" t="n">
        <v>35968</v>
      </c>
      <c r="E30" s="156" t="s">
        <v>76</v>
      </c>
      <c r="F30" s="149" t="n">
        <v>8.21</v>
      </c>
      <c r="G30" s="158"/>
      <c r="H30" s="119" t="str">
        <f aca="false">IF(ISBLANK(F30),"",IF(F30&lt;=7,"KSM",IF(F30&lt;=7.24,"I A",IF(F30&lt;=7.54,"II A",IF(F30&lt;=7.94,"III A",IF(F30&lt;=8.44,"I JA",IF(F30&lt;=8.84,"II JA",IF(F30&lt;=9.14,"III JA"))))))))</f>
        <v>I JA</v>
      </c>
      <c r="I30" s="151" t="s">
        <v>184</v>
      </c>
      <c r="J30" s="152"/>
      <c r="K30" s="53"/>
      <c r="L30" s="64"/>
    </row>
    <row r="31" customFormat="false" ht="12.75" hidden="false" customHeight="false" outlineLevel="0" collapsed="false">
      <c r="A31" s="45" t="n">
        <v>22</v>
      </c>
      <c r="B31" s="145" t="s">
        <v>464</v>
      </c>
      <c r="C31" s="146" t="s">
        <v>465</v>
      </c>
      <c r="D31" s="155" t="n">
        <v>36022</v>
      </c>
      <c r="E31" s="156" t="s">
        <v>281</v>
      </c>
      <c r="F31" s="149" t="n">
        <v>8.22</v>
      </c>
      <c r="G31" s="158"/>
      <c r="H31" s="119" t="str">
        <f aca="false">IF(ISBLANK(F31),"",IF(F31&lt;=7,"KSM",IF(F31&lt;=7.24,"I A",IF(F31&lt;=7.54,"II A",IF(F31&lt;=7.94,"III A",IF(F31&lt;=8.44,"I JA",IF(F31&lt;=8.84,"II JA",IF(F31&lt;=9.14,"III JA"))))))))</f>
        <v>I JA</v>
      </c>
      <c r="I31" s="151" t="s">
        <v>282</v>
      </c>
      <c r="J31" s="152"/>
      <c r="K31" s="53"/>
      <c r="L31" s="64"/>
    </row>
    <row r="32" customFormat="false" ht="12.75" hidden="false" customHeight="false" outlineLevel="0" collapsed="false">
      <c r="A32" s="45" t="n">
        <v>23</v>
      </c>
      <c r="B32" s="145" t="s">
        <v>427</v>
      </c>
      <c r="C32" s="146" t="s">
        <v>428</v>
      </c>
      <c r="D32" s="155" t="n">
        <v>35891</v>
      </c>
      <c r="E32" s="156" t="s">
        <v>281</v>
      </c>
      <c r="F32" s="149" t="n">
        <v>8.29</v>
      </c>
      <c r="G32" s="158"/>
      <c r="H32" s="119" t="str">
        <f aca="false">IF(ISBLANK(F32),"",IF(F32&lt;=7,"KSM",IF(F32&lt;=7.24,"I A",IF(F32&lt;=7.54,"II A",IF(F32&lt;=7.94,"III A",IF(F32&lt;=8.44,"I JA",IF(F32&lt;=8.84,"II JA",IF(F32&lt;=9.14,"III JA"))))))))</f>
        <v>I JA</v>
      </c>
      <c r="I32" s="151" t="s">
        <v>282</v>
      </c>
      <c r="J32" s="152"/>
      <c r="K32" s="53"/>
      <c r="L32" s="64"/>
    </row>
    <row r="33" customFormat="false" ht="12.75" hidden="false" customHeight="false" outlineLevel="0" collapsed="false">
      <c r="A33" s="45" t="n">
        <v>23</v>
      </c>
      <c r="B33" s="145" t="s">
        <v>443</v>
      </c>
      <c r="C33" s="146" t="s">
        <v>444</v>
      </c>
      <c r="D33" s="155" t="n">
        <v>36347</v>
      </c>
      <c r="E33" s="156" t="s">
        <v>53</v>
      </c>
      <c r="F33" s="149" t="n">
        <v>8.29</v>
      </c>
      <c r="G33" s="158"/>
      <c r="H33" s="119" t="str">
        <f aca="false">IF(ISBLANK(F33),"",IF(F33&lt;=7,"KSM",IF(F33&lt;=7.24,"I A",IF(F33&lt;=7.54,"II A",IF(F33&lt;=7.94,"III A",IF(F33&lt;=8.44,"I JA",IF(F33&lt;=8.84,"II JA",IF(F33&lt;=9.14,"III JA"))))))))</f>
        <v>I JA</v>
      </c>
      <c r="I33" s="151" t="s">
        <v>225</v>
      </c>
      <c r="J33" s="152" t="s">
        <v>445</v>
      </c>
      <c r="K33" s="53"/>
      <c r="L33" s="64"/>
    </row>
    <row r="34" customFormat="false" ht="12.75" hidden="false" customHeight="false" outlineLevel="0" collapsed="false">
      <c r="A34" s="45" t="n">
        <v>25</v>
      </c>
      <c r="B34" s="145" t="s">
        <v>466</v>
      </c>
      <c r="C34" s="146" t="s">
        <v>467</v>
      </c>
      <c r="D34" s="155" t="n">
        <v>36333</v>
      </c>
      <c r="E34" s="156" t="s">
        <v>49</v>
      </c>
      <c r="F34" s="149" t="n">
        <v>8.3</v>
      </c>
      <c r="G34" s="158"/>
      <c r="H34" s="119" t="str">
        <f aca="false">IF(ISBLANK(F34),"",IF(F34&lt;=7,"KSM",IF(F34&lt;=7.24,"I A",IF(F34&lt;=7.54,"II A",IF(F34&lt;=7.94,"III A",IF(F34&lt;=8.44,"I JA",IF(F34&lt;=8.84,"II JA",IF(F34&lt;=9.14,"III JA"))))))))</f>
        <v>I JA</v>
      </c>
      <c r="I34" s="151" t="s">
        <v>84</v>
      </c>
      <c r="J34" s="152"/>
      <c r="K34" s="53"/>
      <c r="L34" s="64"/>
    </row>
    <row r="35" customFormat="false" ht="12.75" hidden="false" customHeight="false" outlineLevel="0" collapsed="false">
      <c r="A35" s="45" t="n">
        <v>26</v>
      </c>
      <c r="B35" s="145" t="s">
        <v>341</v>
      </c>
      <c r="C35" s="146" t="s">
        <v>419</v>
      </c>
      <c r="D35" s="155" t="n">
        <v>36427</v>
      </c>
      <c r="E35" s="156" t="s">
        <v>49</v>
      </c>
      <c r="F35" s="149" t="n">
        <v>8.39</v>
      </c>
      <c r="G35" s="158"/>
      <c r="H35" s="119" t="str">
        <f aca="false">IF(ISBLANK(F35),"",IF(F35&lt;=7,"KSM",IF(F35&lt;=7.24,"I A",IF(F35&lt;=7.54,"II A",IF(F35&lt;=7.94,"III A",IF(F35&lt;=8.44,"I JA",IF(F35&lt;=8.84,"II JA",IF(F35&lt;=9.14,"III JA"))))))))</f>
        <v>I JA</v>
      </c>
      <c r="I35" s="151" t="s">
        <v>84</v>
      </c>
      <c r="J35" s="152"/>
      <c r="K35" s="53"/>
      <c r="L35" s="64"/>
    </row>
    <row r="36" customFormat="false" ht="12.75" hidden="false" customHeight="false" outlineLevel="0" collapsed="false">
      <c r="A36" s="45" t="n">
        <v>27</v>
      </c>
      <c r="B36" s="145" t="s">
        <v>123</v>
      </c>
      <c r="C36" s="146" t="s">
        <v>468</v>
      </c>
      <c r="D36" s="155" t="n">
        <v>36334</v>
      </c>
      <c r="E36" s="156" t="s">
        <v>49</v>
      </c>
      <c r="F36" s="149" t="n">
        <v>8.56</v>
      </c>
      <c r="G36" s="158"/>
      <c r="H36" s="119" t="str">
        <f aca="false">IF(ISBLANK(F36),"",IF(F36&lt;=7,"KSM",IF(F36&lt;=7.24,"I A",IF(F36&lt;=7.54,"II A",IF(F36&lt;=7.94,"III A",IF(F36&lt;=8.44,"I JA",IF(F36&lt;=8.84,"II JA",IF(F36&lt;=9.14,"III JA"))))))))</f>
        <v>II JA</v>
      </c>
      <c r="I36" s="151" t="s">
        <v>84</v>
      </c>
      <c r="J36" s="152"/>
      <c r="K36" s="53"/>
      <c r="L36" s="64"/>
    </row>
    <row r="37" customFormat="false" ht="12.75" hidden="false" customHeight="false" outlineLevel="0" collapsed="false">
      <c r="A37" s="45" t="n">
        <v>28</v>
      </c>
      <c r="B37" s="145" t="s">
        <v>416</v>
      </c>
      <c r="C37" s="146" t="s">
        <v>422</v>
      </c>
      <c r="D37" s="155" t="n">
        <v>35934</v>
      </c>
      <c r="E37" s="156" t="s">
        <v>49</v>
      </c>
      <c r="F37" s="149" t="n">
        <v>8.6</v>
      </c>
      <c r="G37" s="158"/>
      <c r="H37" s="119" t="str">
        <f aca="false">IF(ISBLANK(F37),"",IF(F37&lt;=7,"KSM",IF(F37&lt;=7.24,"I A",IF(F37&lt;=7.54,"II A",IF(F37&lt;=7.94,"III A",IF(F37&lt;=8.44,"I JA",IF(F37&lt;=8.84,"II JA",IF(F37&lt;=9.14,"III JA"))))))))</f>
        <v>II JA</v>
      </c>
      <c r="I37" s="151" t="s">
        <v>84</v>
      </c>
      <c r="J37" s="152"/>
      <c r="K37" s="53"/>
      <c r="L37" s="64"/>
    </row>
    <row r="38" customFormat="false" ht="12.75" hidden="false" customHeight="false" outlineLevel="0" collapsed="false">
      <c r="A38" s="45" t="s">
        <v>276</v>
      </c>
      <c r="B38" s="145" t="s">
        <v>413</v>
      </c>
      <c r="C38" s="146" t="s">
        <v>414</v>
      </c>
      <c r="D38" s="155" t="n">
        <v>35657</v>
      </c>
      <c r="E38" s="156" t="s">
        <v>63</v>
      </c>
      <c r="F38" s="149" t="n">
        <v>7.13</v>
      </c>
      <c r="G38" s="158" t="s">
        <v>272</v>
      </c>
      <c r="H38" s="119" t="str">
        <f aca="false">IF(ISBLANK(F38),"",IF(F38&lt;=7,"KSM",IF(F38&lt;=7.24,"I A",IF(F38&lt;=7.54,"II A",IF(F38&lt;=7.94,"III A",IF(F38&lt;=8.44,"I JA",IF(F38&lt;=8.84,"II JA",IF(F38&lt;=9.14,"III JA"))))))))</f>
        <v>I A</v>
      </c>
      <c r="I38" s="151" t="s">
        <v>415</v>
      </c>
      <c r="J38" s="152" t="s">
        <v>273</v>
      </c>
      <c r="K38" s="53"/>
      <c r="L38" s="64"/>
    </row>
    <row r="39" customFormat="false" ht="12.75" hidden="false" customHeight="false" outlineLevel="0" collapsed="false">
      <c r="A39" s="45" t="s">
        <v>276</v>
      </c>
      <c r="B39" s="145" t="s">
        <v>410</v>
      </c>
      <c r="C39" s="146" t="s">
        <v>411</v>
      </c>
      <c r="D39" s="155" t="n">
        <v>35173</v>
      </c>
      <c r="E39" s="156" t="s">
        <v>49</v>
      </c>
      <c r="F39" s="149" t="n">
        <v>7.22</v>
      </c>
      <c r="G39" s="158" t="s">
        <v>272</v>
      </c>
      <c r="H39" s="119" t="str">
        <f aca="false">IF(ISBLANK(F39),"",IF(F39&lt;=7,"KSM",IF(F39&lt;=7.24,"I A",IF(F39&lt;=7.54,"II A",IF(F39&lt;=7.94,"III A",IF(F39&lt;=8.44,"I JA",IF(F39&lt;=8.84,"II JA",IF(F39&lt;=9.14,"III JA"))))))))</f>
        <v>I A</v>
      </c>
      <c r="I39" s="151" t="s">
        <v>412</v>
      </c>
      <c r="J39" s="152" t="s">
        <v>273</v>
      </c>
      <c r="K39" s="53"/>
      <c r="L39" s="64"/>
    </row>
    <row r="40" customFormat="false" ht="12.75" hidden="false" customHeight="false" outlineLevel="0" collapsed="false">
      <c r="A40" s="45" t="s">
        <v>276</v>
      </c>
      <c r="B40" s="145" t="s">
        <v>407</v>
      </c>
      <c r="C40" s="146" t="s">
        <v>408</v>
      </c>
      <c r="D40" s="155" t="n">
        <v>35653</v>
      </c>
      <c r="E40" s="156" t="s">
        <v>53</v>
      </c>
      <c r="F40" s="149" t="n">
        <v>7.46</v>
      </c>
      <c r="G40" s="158" t="s">
        <v>272</v>
      </c>
      <c r="H40" s="119" t="str">
        <f aca="false">IF(ISBLANK(F40),"",IF(F40&lt;=7,"KSM",IF(F40&lt;=7.24,"I A",IF(F40&lt;=7.54,"II A",IF(F40&lt;=7.94,"III A",IF(F40&lt;=8.44,"I JA",IF(F40&lt;=8.84,"II JA",IF(F40&lt;=9.14,"III JA"))))))))</f>
        <v>II A</v>
      </c>
      <c r="I40" s="151" t="s">
        <v>202</v>
      </c>
      <c r="J40" s="152" t="s">
        <v>409</v>
      </c>
      <c r="K40" s="53"/>
      <c r="L40" s="64"/>
    </row>
    <row r="41" customFormat="false" ht="12.75" hidden="false" customHeight="false" outlineLevel="0" collapsed="false">
      <c r="A41" s="45"/>
      <c r="B41" s="145" t="s">
        <v>420</v>
      </c>
      <c r="C41" s="146" t="s">
        <v>421</v>
      </c>
      <c r="D41" s="155" t="n">
        <v>36164</v>
      </c>
      <c r="E41" s="156" t="s">
        <v>281</v>
      </c>
      <c r="F41" s="149" t="s">
        <v>43</v>
      </c>
      <c r="G41" s="158"/>
      <c r="H41" s="119"/>
      <c r="I41" s="151" t="s">
        <v>282</v>
      </c>
      <c r="J41" s="152"/>
      <c r="K41" s="53"/>
      <c r="L41" s="64"/>
    </row>
    <row r="42" customFormat="false" ht="12.75" hidden="false" customHeight="false" outlineLevel="0" collapsed="false">
      <c r="A42" s="45"/>
      <c r="B42" s="145" t="s">
        <v>429</v>
      </c>
      <c r="C42" s="146" t="s">
        <v>430</v>
      </c>
      <c r="D42" s="155" t="n">
        <v>36263</v>
      </c>
      <c r="E42" s="156" t="s">
        <v>153</v>
      </c>
      <c r="F42" s="149" t="s">
        <v>43</v>
      </c>
      <c r="G42" s="158"/>
      <c r="H42" s="119"/>
      <c r="I42" s="151" t="s">
        <v>154</v>
      </c>
      <c r="J42" s="152"/>
      <c r="K42" s="53"/>
      <c r="L42" s="64"/>
    </row>
    <row r="43" customFormat="false" ht="12.75" hidden="false" customHeight="false" outlineLevel="0" collapsed="false">
      <c r="A43" s="45"/>
      <c r="B43" s="145" t="s">
        <v>357</v>
      </c>
      <c r="C43" s="146" t="s">
        <v>431</v>
      </c>
      <c r="D43" s="155" t="n">
        <v>35912</v>
      </c>
      <c r="E43" s="156" t="s">
        <v>49</v>
      </c>
      <c r="F43" s="149" t="s">
        <v>43</v>
      </c>
      <c r="G43" s="158"/>
      <c r="H43" s="119"/>
      <c r="I43" s="151" t="s">
        <v>432</v>
      </c>
      <c r="J43" s="152"/>
      <c r="K43" s="53"/>
      <c r="L43" s="64"/>
    </row>
    <row r="44" customFormat="false" ht="12.75" hidden="false" customHeight="false" outlineLevel="0" collapsed="false">
      <c r="A44" s="45"/>
      <c r="B44" s="145" t="s">
        <v>437</v>
      </c>
      <c r="C44" s="146" t="s">
        <v>438</v>
      </c>
      <c r="D44" s="155" t="n">
        <v>35930</v>
      </c>
      <c r="E44" s="156" t="s">
        <v>76</v>
      </c>
      <c r="F44" s="149" t="s">
        <v>43</v>
      </c>
      <c r="G44" s="158"/>
      <c r="H44" s="119"/>
      <c r="I44" s="151" t="s">
        <v>77</v>
      </c>
      <c r="J44" s="152"/>
      <c r="K44" s="53"/>
      <c r="L44" s="64"/>
    </row>
    <row r="45" customFormat="false" ht="12.75" hidden="false" customHeight="false" outlineLevel="0" collapsed="false">
      <c r="A45" s="45"/>
      <c r="B45" s="145" t="s">
        <v>341</v>
      </c>
      <c r="C45" s="146" t="s">
        <v>419</v>
      </c>
      <c r="D45" s="155" t="n">
        <v>36427</v>
      </c>
      <c r="E45" s="156" t="s">
        <v>49</v>
      </c>
      <c r="F45" s="149" t="s">
        <v>43</v>
      </c>
      <c r="G45" s="158"/>
      <c r="H45" s="119"/>
      <c r="I45" s="151" t="s">
        <v>84</v>
      </c>
      <c r="J45" s="152"/>
      <c r="K45" s="53"/>
      <c r="L45" s="64"/>
    </row>
    <row r="46" customFormat="false" ht="12.75" hidden="false" customHeight="false" outlineLevel="0" collapsed="false">
      <c r="A46" s="45"/>
      <c r="B46" s="145" t="s">
        <v>130</v>
      </c>
      <c r="C46" s="146" t="s">
        <v>131</v>
      </c>
      <c r="D46" s="155" t="n">
        <v>35989</v>
      </c>
      <c r="E46" s="156" t="s">
        <v>49</v>
      </c>
      <c r="F46" s="149" t="s">
        <v>43</v>
      </c>
      <c r="G46" s="158"/>
      <c r="H46" s="119"/>
      <c r="I46" s="151" t="s">
        <v>132</v>
      </c>
      <c r="J46" s="152"/>
      <c r="K46" s="53"/>
      <c r="L46" s="6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4.14"/>
    <col collapsed="false" customWidth="true" hidden="false" outlineLevel="0" max="4" min="4" style="16" width="8.85"/>
    <col collapsed="false" customWidth="true" hidden="false" outlineLevel="0" max="5" min="5" style="16" width="16.84"/>
    <col collapsed="false" customWidth="false" hidden="false" outlineLevel="0" max="6" min="6" style="17" width="9.14"/>
    <col collapsed="false" customWidth="true" hidden="false" outlineLevel="0" max="7" min="7" style="18" width="5.99"/>
    <col collapsed="false" customWidth="true" hidden="false" outlineLevel="0" max="8" min="8" style="16" width="17.85"/>
    <col collapsed="false" customWidth="true" hidden="true" outlineLevel="0" max="9" min="9" style="15" width="8.85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26" t="n">
        <v>25.9</v>
      </c>
      <c r="F4" s="52" t="s">
        <v>481</v>
      </c>
      <c r="G4" s="17"/>
    </row>
    <row r="5" s="28" customFormat="true" ht="8.25" hidden="false" customHeight="true" outlineLevel="0" collapsed="false">
      <c r="E5" s="29"/>
      <c r="H5" s="30"/>
    </row>
    <row r="6" s="28" customFormat="true" ht="15.75" hidden="false" customHeight="false" outlineLevel="0" collapsed="false">
      <c r="B6" s="159" t="s">
        <v>482</v>
      </c>
      <c r="E6" s="29"/>
      <c r="G6" s="58" t="s">
        <v>145</v>
      </c>
      <c r="H6" s="30"/>
    </row>
    <row r="7" customFormat="false" ht="6" hidden="false" customHeight="true" outlineLevel="0" collapsed="false"/>
    <row r="8" customFormat="false" ht="12.75" hidden="false" customHeight="true" outlineLevel="0" collapsed="false">
      <c r="B8" s="55"/>
      <c r="C8" s="24" t="n">
        <v>1</v>
      </c>
      <c r="D8" s="24" t="s">
        <v>15</v>
      </c>
      <c r="E8" s="56" t="n">
        <v>6</v>
      </c>
      <c r="H8" s="160"/>
    </row>
    <row r="9" customFormat="false" ht="6" hidden="false" customHeight="true" outlineLevel="0" collapsed="false"/>
    <row r="10" customFormat="false" ht="12.75" hidden="false" customHeight="false" outlineLevel="0" collapsed="false">
      <c r="A10" s="40" t="s">
        <v>16</v>
      </c>
      <c r="B10" s="38" t="s">
        <v>17</v>
      </c>
      <c r="C10" s="39" t="s">
        <v>18</v>
      </c>
      <c r="D10" s="40" t="s">
        <v>19</v>
      </c>
      <c r="E10" s="41" t="s">
        <v>20</v>
      </c>
      <c r="F10" s="42" t="s">
        <v>483</v>
      </c>
      <c r="G10" s="43" t="s">
        <v>22</v>
      </c>
      <c r="H10" s="44" t="s">
        <v>23</v>
      </c>
    </row>
    <row r="11" customFormat="false" ht="15" hidden="false" customHeight="true" outlineLevel="0" collapsed="false">
      <c r="A11" s="45" t="n">
        <v>3</v>
      </c>
      <c r="B11" s="46" t="s">
        <v>171</v>
      </c>
      <c r="C11" s="47" t="s">
        <v>190</v>
      </c>
      <c r="D11" s="48" t="n">
        <v>36813</v>
      </c>
      <c r="E11" s="49" t="s">
        <v>37</v>
      </c>
      <c r="F11" s="59" t="s">
        <v>43</v>
      </c>
      <c r="G11" s="60"/>
      <c r="H11" s="49" t="s">
        <v>178</v>
      </c>
    </row>
    <row r="12" customFormat="false" ht="15" hidden="false" customHeight="true" outlineLevel="0" collapsed="false">
      <c r="A12" s="45" t="n">
        <v>4</v>
      </c>
      <c r="B12" s="46" t="s">
        <v>484</v>
      </c>
      <c r="C12" s="47" t="s">
        <v>485</v>
      </c>
      <c r="D12" s="48" t="n">
        <v>36920</v>
      </c>
      <c r="E12" s="49" t="s">
        <v>49</v>
      </c>
      <c r="F12" s="59" t="n">
        <v>31.54</v>
      </c>
      <c r="G12" s="60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49" t="s">
        <v>132</v>
      </c>
    </row>
    <row r="13" customFormat="false" ht="15" hidden="false" customHeight="true" outlineLevel="0" collapsed="false">
      <c r="A13" s="45" t="n">
        <v>5</v>
      </c>
      <c r="B13" s="46" t="s">
        <v>229</v>
      </c>
      <c r="C13" s="47" t="s">
        <v>230</v>
      </c>
      <c r="D13" s="48" t="n">
        <v>36999</v>
      </c>
      <c r="E13" s="49" t="s">
        <v>53</v>
      </c>
      <c r="F13" s="59" t="n">
        <v>29.29</v>
      </c>
      <c r="G13" s="6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49" t="s">
        <v>158</v>
      </c>
      <c r="I13" s="15" t="s">
        <v>231</v>
      </c>
    </row>
    <row r="14" customFormat="false" ht="15" hidden="false" customHeight="true" outlineLevel="0" collapsed="false">
      <c r="A14" s="45" t="n">
        <v>6</v>
      </c>
      <c r="B14" s="46" t="s">
        <v>156</v>
      </c>
      <c r="C14" s="47" t="s">
        <v>157</v>
      </c>
      <c r="D14" s="48" t="n">
        <v>37160</v>
      </c>
      <c r="E14" s="49" t="s">
        <v>53</v>
      </c>
      <c r="F14" s="59" t="n">
        <v>30.55</v>
      </c>
      <c r="G14" s="60" t="str">
        <f aca="false">IF(ISBLANK(F14),"",IF(F14&lt;=25.95,"KSM",IF(F14&lt;=27.35,"I A",IF(F14&lt;=29.24,"II A",IF(F14&lt;=31.74,"III A",IF(F14&lt;=33.74,"I JA",IF(F14&lt;=35.44,"II JA",IF(F14&lt;=36.74,"III JA"))))))))</f>
        <v>III A</v>
      </c>
      <c r="H14" s="49" t="s">
        <v>158</v>
      </c>
      <c r="I14" s="15" t="s">
        <v>486</v>
      </c>
    </row>
    <row r="15" customFormat="false" ht="12.75" hidden="false" customHeight="true" outlineLevel="0" collapsed="false">
      <c r="B15" s="55"/>
      <c r="C15" s="24" t="n">
        <v>2</v>
      </c>
      <c r="D15" s="24" t="s">
        <v>15</v>
      </c>
      <c r="E15" s="56" t="n">
        <v>6</v>
      </c>
      <c r="H15" s="160"/>
    </row>
    <row r="16" customFormat="false" ht="15" hidden="false" customHeight="true" outlineLevel="0" collapsed="false">
      <c r="A16" s="45" t="n">
        <v>3</v>
      </c>
      <c r="B16" s="46" t="s">
        <v>176</v>
      </c>
      <c r="C16" s="47" t="s">
        <v>177</v>
      </c>
      <c r="D16" s="48" t="n">
        <v>36658</v>
      </c>
      <c r="E16" s="49" t="s">
        <v>37</v>
      </c>
      <c r="F16" s="59" t="s">
        <v>43</v>
      </c>
      <c r="G16" s="60"/>
      <c r="H16" s="49" t="s">
        <v>178</v>
      </c>
    </row>
    <row r="17" customFormat="false" ht="15" hidden="false" customHeight="true" outlineLevel="0" collapsed="false">
      <c r="A17" s="45" t="n">
        <v>4</v>
      </c>
      <c r="B17" s="46" t="s">
        <v>171</v>
      </c>
      <c r="C17" s="47" t="s">
        <v>487</v>
      </c>
      <c r="D17" s="48" t="n">
        <v>36666</v>
      </c>
      <c r="E17" s="49" t="s">
        <v>49</v>
      </c>
      <c r="F17" s="59" t="n">
        <v>30.06</v>
      </c>
      <c r="G17" s="60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49" t="s">
        <v>240</v>
      </c>
    </row>
    <row r="18" customFormat="false" ht="15" hidden="false" customHeight="true" outlineLevel="0" collapsed="false">
      <c r="A18" s="45" t="n">
        <v>5</v>
      </c>
      <c r="B18" s="46" t="s">
        <v>291</v>
      </c>
      <c r="C18" s="47" t="s">
        <v>488</v>
      </c>
      <c r="D18" s="48" t="n">
        <v>36701</v>
      </c>
      <c r="E18" s="49" t="s">
        <v>227</v>
      </c>
      <c r="F18" s="59" t="n">
        <v>29.81</v>
      </c>
      <c r="G18" s="6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49" t="s">
        <v>228</v>
      </c>
    </row>
    <row r="19" customFormat="false" ht="15" hidden="false" customHeight="true" outlineLevel="0" collapsed="false">
      <c r="A19" s="45" t="n">
        <v>6</v>
      </c>
      <c r="B19" s="46" t="s">
        <v>489</v>
      </c>
      <c r="C19" s="47" t="s">
        <v>490</v>
      </c>
      <c r="D19" s="48" t="n">
        <v>36774</v>
      </c>
      <c r="E19" s="49" t="s">
        <v>31</v>
      </c>
      <c r="F19" s="59" t="n">
        <v>30.91</v>
      </c>
      <c r="G19" s="6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49" t="s">
        <v>32</v>
      </c>
    </row>
    <row r="20" customFormat="false" ht="6" hidden="false" customHeight="true" outlineLevel="0" collapsed="false"/>
    <row r="21" customFormat="false" ht="12.75" hidden="false" customHeight="true" outlineLevel="0" collapsed="false">
      <c r="B21" s="55"/>
      <c r="C21" s="24" t="n">
        <v>3</v>
      </c>
      <c r="D21" s="24" t="s">
        <v>15</v>
      </c>
      <c r="E21" s="56" t="n">
        <v>6</v>
      </c>
      <c r="H21" s="160"/>
    </row>
    <row r="22" customFormat="false" ht="6" hidden="false" customHeight="true" outlineLevel="0" collapsed="false"/>
    <row r="23" customFormat="false" ht="15" hidden="false" customHeight="true" outlineLevel="0" collapsed="false">
      <c r="A23" s="45" t="n">
        <v>2</v>
      </c>
      <c r="B23" s="46" t="s">
        <v>149</v>
      </c>
      <c r="C23" s="47" t="s">
        <v>150</v>
      </c>
      <c r="D23" s="48" t="n">
        <v>37182</v>
      </c>
      <c r="E23" s="49" t="s">
        <v>53</v>
      </c>
      <c r="F23" s="59" t="n">
        <v>31.19</v>
      </c>
      <c r="G23" s="6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49" t="s">
        <v>54</v>
      </c>
    </row>
    <row r="24" customFormat="false" ht="15" hidden="false" customHeight="true" outlineLevel="0" collapsed="false">
      <c r="A24" s="45" t="n">
        <v>3</v>
      </c>
      <c r="B24" s="46" t="s">
        <v>162</v>
      </c>
      <c r="C24" s="47" t="s">
        <v>226</v>
      </c>
      <c r="D24" s="48" t="n">
        <v>36948</v>
      </c>
      <c r="E24" s="49" t="s">
        <v>227</v>
      </c>
      <c r="F24" s="59" t="n">
        <v>29.05</v>
      </c>
      <c r="G24" s="60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49" t="s">
        <v>228</v>
      </c>
    </row>
    <row r="25" customFormat="false" ht="15" hidden="false" customHeight="true" outlineLevel="0" collapsed="false">
      <c r="A25" s="45" t="n">
        <v>4</v>
      </c>
      <c r="B25" s="46" t="s">
        <v>243</v>
      </c>
      <c r="C25" s="47" t="s">
        <v>244</v>
      </c>
      <c r="D25" s="48" t="n">
        <v>36964</v>
      </c>
      <c r="E25" s="49" t="s">
        <v>53</v>
      </c>
      <c r="F25" s="59" t="s">
        <v>43</v>
      </c>
      <c r="G25" s="60"/>
      <c r="H25" s="49" t="s">
        <v>54</v>
      </c>
    </row>
    <row r="26" customFormat="false" ht="15" hidden="false" customHeight="true" outlineLevel="0" collapsed="false">
      <c r="A26" s="45" t="n">
        <v>5</v>
      </c>
      <c r="B26" s="46" t="s">
        <v>491</v>
      </c>
      <c r="C26" s="47" t="s">
        <v>492</v>
      </c>
      <c r="D26" s="48" t="n">
        <v>36972</v>
      </c>
      <c r="E26" s="49" t="s">
        <v>42</v>
      </c>
      <c r="F26" s="59" t="n">
        <v>29.81</v>
      </c>
      <c r="G26" s="60" t="str">
        <f aca="false">IF(ISBLANK(F26),"",IF(F26&lt;=25.95,"KSM",IF(F26&lt;=27.35,"I A",IF(F26&lt;=29.24,"II A",IF(F26&lt;=31.74,"III A",IF(F26&lt;=33.74,"I JA",IF(F26&lt;=35.44,"II JA",IF(F26&lt;=36.74,"III JA"))))))))</f>
        <v>III A</v>
      </c>
      <c r="H26" s="49" t="s">
        <v>493</v>
      </c>
    </row>
    <row r="27" customFormat="false" ht="15" hidden="false" customHeight="true" outlineLevel="0" collapsed="false">
      <c r="A27" s="45" t="n">
        <v>6</v>
      </c>
      <c r="B27" s="46" t="s">
        <v>213</v>
      </c>
      <c r="C27" s="47" t="s">
        <v>494</v>
      </c>
      <c r="D27" s="48" t="n">
        <v>36848</v>
      </c>
      <c r="E27" s="49" t="s">
        <v>53</v>
      </c>
      <c r="F27" s="59" t="n">
        <v>29.2</v>
      </c>
      <c r="G27" s="60" t="str">
        <f aca="false">IF(ISBLANK(F27),"",IF(F27&lt;=25.95,"KSM",IF(F27&lt;=27.35,"I A",IF(F27&lt;=29.24,"II A",IF(F27&lt;=31.74,"III A",IF(F27&lt;=33.74,"I JA",IF(F27&lt;=35.44,"II JA",IF(F27&lt;=36.74,"III JA"))))))))</f>
        <v>II A</v>
      </c>
      <c r="H27" s="49" t="s">
        <v>202</v>
      </c>
      <c r="I27" s="15" t="s">
        <v>495</v>
      </c>
    </row>
    <row r="28" customFormat="false" ht="8.25" hidden="false" customHeight="true" outlineLevel="0" collapsed="false"/>
    <row r="29" customFormat="false" ht="12.75" hidden="false" customHeight="true" outlineLevel="0" collapsed="false">
      <c r="B29" s="55"/>
      <c r="C29" s="24" t="n">
        <v>4</v>
      </c>
      <c r="D29" s="24" t="s">
        <v>15</v>
      </c>
      <c r="E29" s="56" t="n">
        <v>6</v>
      </c>
      <c r="H29" s="160"/>
    </row>
    <row r="30" customFormat="false" ht="6" hidden="false" customHeight="true" outlineLevel="0" collapsed="false"/>
    <row r="31" customFormat="false" ht="15" hidden="false" customHeight="true" outlineLevel="0" collapsed="false">
      <c r="A31" s="45" t="n">
        <v>3</v>
      </c>
      <c r="B31" s="46" t="s">
        <v>45</v>
      </c>
      <c r="C31" s="47" t="s">
        <v>46</v>
      </c>
      <c r="D31" s="48" t="n">
        <v>36577</v>
      </c>
      <c r="E31" s="49" t="s">
        <v>31</v>
      </c>
      <c r="F31" s="59" t="s">
        <v>43</v>
      </c>
      <c r="G31" s="60"/>
      <c r="H31" s="49" t="s">
        <v>32</v>
      </c>
    </row>
    <row r="32" customFormat="false" ht="15" hidden="false" customHeight="true" outlineLevel="0" collapsed="false">
      <c r="A32" s="45" t="n">
        <v>4</v>
      </c>
      <c r="B32" s="46" t="s">
        <v>496</v>
      </c>
      <c r="C32" s="47" t="s">
        <v>485</v>
      </c>
      <c r="D32" s="48" t="n">
        <v>37044</v>
      </c>
      <c r="E32" s="49" t="s">
        <v>49</v>
      </c>
      <c r="F32" s="59" t="n">
        <v>30.81</v>
      </c>
      <c r="G32" s="60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49" t="s">
        <v>351</v>
      </c>
    </row>
    <row r="33" customFormat="false" ht="15" hidden="false" customHeight="true" outlineLevel="0" collapsed="false">
      <c r="A33" s="45" t="n">
        <v>5</v>
      </c>
      <c r="B33" s="46" t="s">
        <v>241</v>
      </c>
      <c r="C33" s="47" t="s">
        <v>242</v>
      </c>
      <c r="D33" s="48" t="n">
        <v>36658</v>
      </c>
      <c r="E33" s="49" t="s">
        <v>53</v>
      </c>
      <c r="F33" s="59" t="n">
        <v>28.15</v>
      </c>
      <c r="G33" s="60" t="str">
        <f aca="false">IF(ISBLANK(F33),"",IF(F33&lt;=25.95,"KSM",IF(F33&lt;=27.35,"I A",IF(F33&lt;=29.24,"II A",IF(F33&lt;=31.74,"III A",IF(F33&lt;=33.74,"I JA",IF(F33&lt;=35.44,"II JA",IF(F33&lt;=36.74,"III JA"))))))))</f>
        <v>II A</v>
      </c>
      <c r="H33" s="49" t="s">
        <v>158</v>
      </c>
      <c r="I33" s="15" t="s">
        <v>497</v>
      </c>
    </row>
    <row r="34" customFormat="false" ht="15" hidden="false" customHeight="true" outlineLevel="0" collapsed="false">
      <c r="A34" s="45" t="n">
        <v>6</v>
      </c>
      <c r="B34" s="46" t="s">
        <v>200</v>
      </c>
      <c r="C34" s="47" t="s">
        <v>201</v>
      </c>
      <c r="D34" s="48" t="n">
        <v>36631</v>
      </c>
      <c r="E34" s="49" t="s">
        <v>53</v>
      </c>
      <c r="F34" s="59" t="n">
        <v>29.27</v>
      </c>
      <c r="G34" s="60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49" t="s">
        <v>202</v>
      </c>
      <c r="I34" s="15" t="s">
        <v>203</v>
      </c>
    </row>
    <row r="35" customFormat="false" ht="8.25" hidden="false" customHeight="true" outlineLevel="0" collapsed="false"/>
    <row r="36" customFormat="false" ht="12.75" hidden="false" customHeight="true" outlineLevel="0" collapsed="false">
      <c r="B36" s="55"/>
      <c r="C36" s="24" t="n">
        <v>5</v>
      </c>
      <c r="D36" s="24" t="s">
        <v>15</v>
      </c>
      <c r="E36" s="56" t="n">
        <v>6</v>
      </c>
      <c r="H36" s="160"/>
    </row>
    <row r="37" customFormat="false" ht="6" hidden="false" customHeight="true" outlineLevel="0" collapsed="false"/>
    <row r="38" customFormat="false" ht="15" hidden="false" customHeight="true" outlineLevel="0" collapsed="false">
      <c r="A38" s="45" t="n">
        <v>3</v>
      </c>
      <c r="B38" s="46" t="s">
        <v>211</v>
      </c>
      <c r="C38" s="47" t="s">
        <v>212</v>
      </c>
      <c r="D38" s="48" t="n">
        <v>37295</v>
      </c>
      <c r="E38" s="49" t="s">
        <v>37</v>
      </c>
      <c r="F38" s="59" t="s">
        <v>43</v>
      </c>
      <c r="G38" s="60"/>
      <c r="H38" s="49" t="s">
        <v>39</v>
      </c>
    </row>
    <row r="39" customFormat="false" ht="13.5" hidden="false" customHeight="true" outlineLevel="0" collapsed="false">
      <c r="A39" s="45" t="n">
        <v>4</v>
      </c>
      <c r="B39" s="46" t="s">
        <v>255</v>
      </c>
      <c r="C39" s="47" t="s">
        <v>256</v>
      </c>
      <c r="D39" s="48" t="n">
        <v>36670</v>
      </c>
      <c r="E39" s="49" t="s">
        <v>186</v>
      </c>
      <c r="F39" s="59" t="n">
        <v>27.23</v>
      </c>
      <c r="G39" s="60" t="str">
        <f aca="false">IF(ISBLANK(F39),"",IF(F39&lt;=25.95,"KSM",IF(F39&lt;=27.35,"I A",IF(F39&lt;=29.24,"II A",IF(F39&lt;=31.74,"III A",IF(F39&lt;=33.74,"I JA",IF(F39&lt;=35.44,"II JA",IF(F39&lt;=36.74,"III JA"))))))))</f>
        <v>I A</v>
      </c>
      <c r="H39" s="49" t="s">
        <v>187</v>
      </c>
      <c r="I39" s="15" t="s">
        <v>498</v>
      </c>
    </row>
    <row r="40" customFormat="false" ht="15" hidden="false" customHeight="true" outlineLevel="0" collapsed="false">
      <c r="A40" s="45" t="n">
        <v>5</v>
      </c>
      <c r="B40" s="46" t="s">
        <v>238</v>
      </c>
      <c r="C40" s="47" t="s">
        <v>239</v>
      </c>
      <c r="D40" s="48" t="n">
        <v>36597</v>
      </c>
      <c r="E40" s="49" t="s">
        <v>220</v>
      </c>
      <c r="F40" s="59" t="n">
        <v>28.19</v>
      </c>
      <c r="G40" s="60" t="str">
        <f aca="false">IF(ISBLANK(F40),"",IF(F40&lt;=25.95,"KSM",IF(F40&lt;=27.35,"I A",IF(F40&lt;=29.24,"II A",IF(F40&lt;=31.74,"III A",IF(F40&lt;=33.74,"I JA",IF(F40&lt;=35.44,"II JA",IF(F40&lt;=36.74,"III JA"))))))))</f>
        <v>II A</v>
      </c>
      <c r="H40" s="49" t="s">
        <v>240</v>
      </c>
    </row>
    <row r="41" customFormat="false" ht="15" hidden="false" customHeight="true" outlineLevel="0" collapsed="false">
      <c r="A41" s="45" t="n">
        <v>6</v>
      </c>
      <c r="B41" s="46" t="s">
        <v>223</v>
      </c>
      <c r="C41" s="47" t="s">
        <v>224</v>
      </c>
      <c r="D41" s="48" t="n">
        <v>36545</v>
      </c>
      <c r="E41" s="49" t="s">
        <v>53</v>
      </c>
      <c r="F41" s="59" t="n">
        <v>28.3</v>
      </c>
      <c r="G41" s="60" t="str">
        <f aca="false">IF(ISBLANK(F41),"",IF(F41&lt;=25.95,"KSM",IF(F41&lt;=27.35,"I A",IF(F41&lt;=29.24,"II A",IF(F41&lt;=31.74,"III A",IF(F41&lt;=33.74,"I JA",IF(F41&lt;=35.44,"II JA",IF(F41&lt;=36.74,"III JA"))))))))</f>
        <v>II A</v>
      </c>
      <c r="H41" s="49" t="s">
        <v>225</v>
      </c>
      <c r="I41" s="15" t="s">
        <v>499</v>
      </c>
    </row>
    <row r="42" customFormat="false" ht="5.25" hidden="false" customHeight="true" outlineLevel="0" collapsed="false"/>
    <row r="43" customFormat="false" ht="12.75" hidden="false" customHeight="true" outlineLevel="0" collapsed="false">
      <c r="B43" s="55"/>
      <c r="C43" s="24" t="n">
        <v>6</v>
      </c>
      <c r="D43" s="24" t="s">
        <v>15</v>
      </c>
      <c r="E43" s="56" t="n">
        <v>6</v>
      </c>
      <c r="H43" s="160"/>
    </row>
    <row r="44" customFormat="false" ht="15" hidden="false" customHeight="true" outlineLevel="0" collapsed="false">
      <c r="A44" s="45" t="n">
        <v>2</v>
      </c>
      <c r="B44" s="46" t="s">
        <v>151</v>
      </c>
      <c r="C44" s="47" t="s">
        <v>152</v>
      </c>
      <c r="D44" s="48" t="n">
        <v>37218</v>
      </c>
      <c r="E44" s="49" t="s">
        <v>153</v>
      </c>
      <c r="F44" s="59" t="n">
        <v>31.67</v>
      </c>
      <c r="G44" s="60" t="str">
        <f aca="false">IF(ISBLANK(F44),"",IF(F44&lt;=25.95,"KSM",IF(F44&lt;=27.35,"I A",IF(F44&lt;=29.24,"II A",IF(F44&lt;=31.74,"III A",IF(F44&lt;=33.74,"I JA",IF(F44&lt;=35.44,"II JA",IF(F44&lt;=36.74,"III JA"))))))))</f>
        <v>III A</v>
      </c>
      <c r="H44" s="49" t="s">
        <v>154</v>
      </c>
    </row>
    <row r="45" customFormat="false" ht="15" hidden="false" customHeight="true" outlineLevel="0" collapsed="false">
      <c r="A45" s="45" t="n">
        <v>3</v>
      </c>
      <c r="B45" s="46" t="s">
        <v>500</v>
      </c>
      <c r="C45" s="47" t="s">
        <v>501</v>
      </c>
      <c r="D45" s="48" t="n">
        <v>37000</v>
      </c>
      <c r="E45" s="49" t="s">
        <v>53</v>
      </c>
      <c r="F45" s="59" t="n">
        <v>31.55</v>
      </c>
      <c r="G45" s="60" t="str">
        <f aca="false">IF(ISBLANK(F45),"",IF(F45&lt;=25.95,"KSM",IF(F45&lt;=27.35,"I A",IF(F45&lt;=29.24,"II A",IF(F45&lt;=31.74,"III A",IF(F45&lt;=33.74,"I JA",IF(F45&lt;=35.44,"II JA",IF(F45&lt;=36.74,"III JA"))))))))</f>
        <v>III A</v>
      </c>
      <c r="H45" s="49" t="s">
        <v>54</v>
      </c>
      <c r="I45" s="15" t="s">
        <v>502</v>
      </c>
    </row>
    <row r="46" customFormat="false" ht="15" hidden="false" customHeight="true" outlineLevel="0" collapsed="false">
      <c r="A46" s="45" t="n">
        <v>4</v>
      </c>
      <c r="B46" s="46" t="s">
        <v>503</v>
      </c>
      <c r="C46" s="47" t="s">
        <v>504</v>
      </c>
      <c r="D46" s="48" t="n">
        <v>36597</v>
      </c>
      <c r="E46" s="49" t="s">
        <v>220</v>
      </c>
      <c r="F46" s="59" t="n">
        <v>28.74</v>
      </c>
      <c r="G46" s="60" t="str">
        <f aca="false">IF(ISBLANK(F46),"",IF(F46&lt;=25.95,"KSM",IF(F46&lt;=27.35,"I A",IF(F46&lt;=29.24,"II A",IF(F46&lt;=31.74,"III A",IF(F46&lt;=33.74,"I JA",IF(F46&lt;=35.44,"II JA",IF(F46&lt;=36.74,"III JA"))))))))</f>
        <v>II A</v>
      </c>
      <c r="H46" s="49" t="s">
        <v>505</v>
      </c>
    </row>
    <row r="47" customFormat="false" ht="15" hidden="false" customHeight="true" outlineLevel="0" collapsed="false">
      <c r="A47" s="45" t="n">
        <v>5</v>
      </c>
      <c r="B47" s="46" t="s">
        <v>218</v>
      </c>
      <c r="C47" s="47" t="s">
        <v>219</v>
      </c>
      <c r="D47" s="48" t="n">
        <v>36743</v>
      </c>
      <c r="E47" s="49" t="s">
        <v>220</v>
      </c>
      <c r="F47" s="59" t="n">
        <v>28.26</v>
      </c>
      <c r="G47" s="60" t="str">
        <f aca="false">IF(ISBLANK(F47),"",IF(F47&lt;=25.95,"KSM",IF(F47&lt;=27.35,"I A",IF(F47&lt;=29.24,"II A",IF(F47&lt;=31.74,"III A",IF(F47&lt;=33.74,"I JA",IF(F47&lt;=35.44,"II JA",IF(F47&lt;=36.74,"III JA"))))))))</f>
        <v>II A</v>
      </c>
      <c r="H47" s="49" t="s">
        <v>221</v>
      </c>
    </row>
    <row r="48" customFormat="false" ht="15" hidden="false" customHeight="true" outlineLevel="0" collapsed="false">
      <c r="A48" s="45" t="n">
        <v>6</v>
      </c>
      <c r="B48" s="46" t="s">
        <v>205</v>
      </c>
      <c r="C48" s="47" t="s">
        <v>206</v>
      </c>
      <c r="D48" s="48" t="n">
        <v>36693</v>
      </c>
      <c r="E48" s="49" t="s">
        <v>53</v>
      </c>
      <c r="F48" s="59" t="n">
        <v>30.13</v>
      </c>
      <c r="G48" s="60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49" t="s">
        <v>202</v>
      </c>
      <c r="I48" s="15" t="s">
        <v>506</v>
      </c>
    </row>
    <row r="49" customFormat="false" ht="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2.28"/>
    <col collapsed="false" customWidth="true" hidden="false" outlineLevel="0" max="3" min="3" style="15" width="14.14"/>
    <col collapsed="false" customWidth="true" hidden="false" outlineLevel="0" max="4" min="4" style="16" width="8.99"/>
    <col collapsed="false" customWidth="true" hidden="false" outlineLevel="0" max="5" min="5" style="16" width="16.84"/>
    <col collapsed="false" customWidth="false" hidden="false" outlineLevel="0" max="6" min="6" style="17" width="9.14"/>
    <col collapsed="false" customWidth="true" hidden="false" outlineLevel="0" max="7" min="7" style="18" width="5.99"/>
    <col collapsed="false" customWidth="true" hidden="false" outlineLevel="0" max="8" min="8" style="16" width="17.85"/>
    <col collapsed="false" customWidth="true" hidden="true" outlineLevel="0" max="9" min="9" style="15" width="8.85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26" t="n">
        <v>25.9</v>
      </c>
      <c r="E4" s="100" t="s">
        <v>481</v>
      </c>
      <c r="G4" s="17"/>
    </row>
    <row r="5" s="28" customFormat="true" ht="8.25" hidden="false" customHeight="true" outlineLevel="0" collapsed="false">
      <c r="E5" s="29"/>
      <c r="H5" s="30"/>
    </row>
    <row r="6" s="28" customFormat="true" ht="15.75" hidden="false" customHeight="false" outlineLevel="0" collapsed="false">
      <c r="B6" s="159" t="s">
        <v>482</v>
      </c>
      <c r="E6" s="29"/>
      <c r="G6" s="58" t="s">
        <v>145</v>
      </c>
      <c r="H6" s="30"/>
    </row>
    <row r="7" customFormat="false" ht="6" hidden="false" customHeight="true" outlineLevel="0" collapsed="false"/>
    <row r="8" customFormat="false" ht="12.75" hidden="false" customHeight="false" outlineLevel="0" collapsed="false">
      <c r="A8" s="40" t="s">
        <v>5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483</v>
      </c>
      <c r="G8" s="43" t="s">
        <v>22</v>
      </c>
      <c r="H8" s="44" t="s">
        <v>23</v>
      </c>
    </row>
    <row r="9" customFormat="false" ht="15" hidden="false" customHeight="true" outlineLevel="0" collapsed="false">
      <c r="A9" s="45" t="n">
        <v>1</v>
      </c>
      <c r="B9" s="46" t="s">
        <v>255</v>
      </c>
      <c r="C9" s="47" t="s">
        <v>256</v>
      </c>
      <c r="D9" s="48" t="n">
        <v>36670</v>
      </c>
      <c r="E9" s="49" t="s">
        <v>186</v>
      </c>
      <c r="F9" s="59" t="n">
        <v>27.23</v>
      </c>
      <c r="G9" s="60" t="str">
        <f aca="false">IF(ISBLANK(F9),"",IF(F9&lt;=25.95,"KSM",IF(F9&lt;=27.35,"I A",IF(F9&lt;=29.24,"II A",IF(F9&lt;=31.74,"III A",IF(F9&lt;=33.74,"I JA",IF(F9&lt;=35.44,"II JA",IF(F9&lt;=36.74,"III JA"))))))))</f>
        <v>I A</v>
      </c>
      <c r="H9" s="49" t="s">
        <v>187</v>
      </c>
      <c r="I9" s="15" t="s">
        <v>498</v>
      </c>
    </row>
    <row r="10" customFormat="false" ht="15" hidden="false" customHeight="true" outlineLevel="0" collapsed="false">
      <c r="A10" s="45" t="n">
        <v>2</v>
      </c>
      <c r="B10" s="46" t="s">
        <v>241</v>
      </c>
      <c r="C10" s="47" t="s">
        <v>242</v>
      </c>
      <c r="D10" s="48" t="n">
        <v>36658</v>
      </c>
      <c r="E10" s="49" t="s">
        <v>53</v>
      </c>
      <c r="F10" s="59" t="n">
        <v>28.15</v>
      </c>
      <c r="G10" s="6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49" t="s">
        <v>158</v>
      </c>
      <c r="I10" s="15" t="s">
        <v>497</v>
      </c>
    </row>
    <row r="11" customFormat="false" ht="15" hidden="false" customHeight="true" outlineLevel="0" collapsed="false">
      <c r="A11" s="45" t="n">
        <v>3</v>
      </c>
      <c r="B11" s="46" t="s">
        <v>238</v>
      </c>
      <c r="C11" s="47" t="s">
        <v>239</v>
      </c>
      <c r="D11" s="48" t="n">
        <v>36597</v>
      </c>
      <c r="E11" s="49" t="s">
        <v>220</v>
      </c>
      <c r="F11" s="59" t="n">
        <v>28.19</v>
      </c>
      <c r="G11" s="60" t="str">
        <f aca="false">IF(ISBLANK(F11),"",IF(F11&lt;=25.95,"KSM",IF(F11&lt;=27.35,"I A",IF(F11&lt;=29.24,"II A",IF(F11&lt;=31.74,"III A",IF(F11&lt;=33.74,"I JA",IF(F11&lt;=35.44,"II JA",IF(F11&lt;=36.74,"III JA"))))))))</f>
        <v>II A</v>
      </c>
      <c r="H11" s="49" t="s">
        <v>240</v>
      </c>
    </row>
    <row r="12" customFormat="false" ht="15" hidden="false" customHeight="true" outlineLevel="0" collapsed="false">
      <c r="A12" s="45" t="n">
        <v>4</v>
      </c>
      <c r="B12" s="46" t="s">
        <v>218</v>
      </c>
      <c r="C12" s="47" t="s">
        <v>219</v>
      </c>
      <c r="D12" s="48" t="n">
        <v>36743</v>
      </c>
      <c r="E12" s="49" t="s">
        <v>220</v>
      </c>
      <c r="F12" s="59" t="n">
        <v>28.26</v>
      </c>
      <c r="G12" s="60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49" t="s">
        <v>221</v>
      </c>
    </row>
    <row r="13" customFormat="false" ht="15" hidden="false" customHeight="true" outlineLevel="0" collapsed="false">
      <c r="A13" s="45" t="n">
        <v>5</v>
      </c>
      <c r="B13" s="46" t="s">
        <v>223</v>
      </c>
      <c r="C13" s="47" t="s">
        <v>224</v>
      </c>
      <c r="D13" s="48" t="n">
        <v>36545</v>
      </c>
      <c r="E13" s="49" t="s">
        <v>53</v>
      </c>
      <c r="F13" s="59" t="n">
        <v>28.3</v>
      </c>
      <c r="G13" s="60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49" t="s">
        <v>225</v>
      </c>
      <c r="I13" s="15" t="s">
        <v>499</v>
      </c>
    </row>
    <row r="14" customFormat="false" ht="15" hidden="false" customHeight="true" outlineLevel="0" collapsed="false">
      <c r="A14" s="45" t="n">
        <v>6</v>
      </c>
      <c r="B14" s="46" t="s">
        <v>503</v>
      </c>
      <c r="C14" s="47" t="s">
        <v>504</v>
      </c>
      <c r="D14" s="48" t="n">
        <v>36597</v>
      </c>
      <c r="E14" s="49" t="s">
        <v>220</v>
      </c>
      <c r="F14" s="59" t="n">
        <v>28.74</v>
      </c>
      <c r="G14" s="6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49" t="s">
        <v>505</v>
      </c>
    </row>
    <row r="15" customFormat="false" ht="15" hidden="false" customHeight="true" outlineLevel="0" collapsed="false">
      <c r="A15" s="45" t="n">
        <v>7</v>
      </c>
      <c r="B15" s="46" t="s">
        <v>162</v>
      </c>
      <c r="C15" s="47" t="s">
        <v>226</v>
      </c>
      <c r="D15" s="48" t="n">
        <v>36948</v>
      </c>
      <c r="E15" s="49" t="s">
        <v>227</v>
      </c>
      <c r="F15" s="59" t="n">
        <v>29.05</v>
      </c>
      <c r="G15" s="6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49" t="s">
        <v>228</v>
      </c>
    </row>
    <row r="16" customFormat="false" ht="15" hidden="false" customHeight="true" outlineLevel="0" collapsed="false">
      <c r="A16" s="45" t="n">
        <v>8</v>
      </c>
      <c r="B16" s="46" t="s">
        <v>213</v>
      </c>
      <c r="C16" s="47" t="s">
        <v>494</v>
      </c>
      <c r="D16" s="48" t="n">
        <v>36848</v>
      </c>
      <c r="E16" s="49" t="s">
        <v>53</v>
      </c>
      <c r="F16" s="59" t="n">
        <v>29.2</v>
      </c>
      <c r="G16" s="6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49" t="s">
        <v>202</v>
      </c>
      <c r="I16" s="15" t="s">
        <v>495</v>
      </c>
    </row>
    <row r="17" customFormat="false" ht="15" hidden="false" customHeight="true" outlineLevel="0" collapsed="false">
      <c r="A17" s="45" t="n">
        <v>9</v>
      </c>
      <c r="B17" s="46" t="s">
        <v>200</v>
      </c>
      <c r="C17" s="47" t="s">
        <v>201</v>
      </c>
      <c r="D17" s="48" t="n">
        <v>36631</v>
      </c>
      <c r="E17" s="49" t="s">
        <v>53</v>
      </c>
      <c r="F17" s="59" t="n">
        <v>29.27</v>
      </c>
      <c r="G17" s="60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49" t="s">
        <v>202</v>
      </c>
      <c r="I17" s="15" t="s">
        <v>203</v>
      </c>
    </row>
    <row r="18" customFormat="false" ht="15" hidden="false" customHeight="true" outlineLevel="0" collapsed="false">
      <c r="A18" s="45" t="n">
        <v>10</v>
      </c>
      <c r="B18" s="46" t="s">
        <v>229</v>
      </c>
      <c r="C18" s="47" t="s">
        <v>230</v>
      </c>
      <c r="D18" s="48" t="n">
        <v>36999</v>
      </c>
      <c r="E18" s="49" t="s">
        <v>53</v>
      </c>
      <c r="F18" s="59" t="n">
        <v>29.29</v>
      </c>
      <c r="G18" s="6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49" t="s">
        <v>158</v>
      </c>
      <c r="I18" s="15" t="s">
        <v>231</v>
      </c>
    </row>
    <row r="19" customFormat="false" ht="15" hidden="false" customHeight="true" outlineLevel="0" collapsed="false">
      <c r="A19" s="45" t="n">
        <v>11</v>
      </c>
      <c r="B19" s="46" t="s">
        <v>291</v>
      </c>
      <c r="C19" s="47" t="s">
        <v>488</v>
      </c>
      <c r="D19" s="48" t="n">
        <v>36701</v>
      </c>
      <c r="E19" s="49" t="s">
        <v>227</v>
      </c>
      <c r="F19" s="59" t="n">
        <v>29.81</v>
      </c>
      <c r="G19" s="6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49" t="s">
        <v>228</v>
      </c>
    </row>
    <row r="20" customFormat="false" ht="15" hidden="false" customHeight="true" outlineLevel="0" collapsed="false">
      <c r="A20" s="45" t="n">
        <v>11</v>
      </c>
      <c r="B20" s="46" t="s">
        <v>491</v>
      </c>
      <c r="C20" s="47" t="s">
        <v>492</v>
      </c>
      <c r="D20" s="48" t="n">
        <v>36972</v>
      </c>
      <c r="E20" s="49" t="s">
        <v>42</v>
      </c>
      <c r="F20" s="59" t="n">
        <v>29.81</v>
      </c>
      <c r="G20" s="6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49" t="s">
        <v>493</v>
      </c>
    </row>
    <row r="21" customFormat="false" ht="15" hidden="false" customHeight="true" outlineLevel="0" collapsed="false">
      <c r="A21" s="45" t="n">
        <v>13</v>
      </c>
      <c r="B21" s="46" t="s">
        <v>171</v>
      </c>
      <c r="C21" s="47" t="s">
        <v>487</v>
      </c>
      <c r="D21" s="48" t="n">
        <v>36666</v>
      </c>
      <c r="E21" s="49" t="s">
        <v>49</v>
      </c>
      <c r="F21" s="59" t="n">
        <v>30.06</v>
      </c>
      <c r="G21" s="6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49" t="s">
        <v>240</v>
      </c>
    </row>
    <row r="22" customFormat="false" ht="15" hidden="false" customHeight="true" outlineLevel="0" collapsed="false">
      <c r="A22" s="45" t="n">
        <v>14</v>
      </c>
      <c r="B22" s="46" t="s">
        <v>205</v>
      </c>
      <c r="C22" s="47" t="s">
        <v>206</v>
      </c>
      <c r="D22" s="48" t="n">
        <v>36693</v>
      </c>
      <c r="E22" s="49" t="s">
        <v>53</v>
      </c>
      <c r="F22" s="59" t="n">
        <v>30.13</v>
      </c>
      <c r="G22" s="60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49" t="s">
        <v>202</v>
      </c>
      <c r="I22" s="15" t="s">
        <v>506</v>
      </c>
    </row>
    <row r="23" customFormat="false" ht="15" hidden="false" customHeight="true" outlineLevel="0" collapsed="false">
      <c r="A23" s="45" t="n">
        <v>15</v>
      </c>
      <c r="B23" s="46" t="s">
        <v>156</v>
      </c>
      <c r="C23" s="47" t="s">
        <v>157</v>
      </c>
      <c r="D23" s="48" t="n">
        <v>37160</v>
      </c>
      <c r="E23" s="49" t="s">
        <v>53</v>
      </c>
      <c r="F23" s="59" t="n">
        <v>30.55</v>
      </c>
      <c r="G23" s="6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49" t="s">
        <v>158</v>
      </c>
      <c r="I23" s="15" t="s">
        <v>486</v>
      </c>
    </row>
    <row r="24" customFormat="false" ht="15" hidden="false" customHeight="true" outlineLevel="0" collapsed="false">
      <c r="A24" s="45" t="n">
        <v>16</v>
      </c>
      <c r="B24" s="46" t="s">
        <v>496</v>
      </c>
      <c r="C24" s="47" t="s">
        <v>485</v>
      </c>
      <c r="D24" s="48" t="n">
        <v>37044</v>
      </c>
      <c r="E24" s="49" t="s">
        <v>49</v>
      </c>
      <c r="F24" s="59" t="n">
        <v>30.81</v>
      </c>
      <c r="G24" s="60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49" t="s">
        <v>351</v>
      </c>
    </row>
    <row r="25" customFormat="false" ht="15" hidden="false" customHeight="true" outlineLevel="0" collapsed="false">
      <c r="A25" s="45" t="n">
        <v>17</v>
      </c>
      <c r="B25" s="46" t="s">
        <v>489</v>
      </c>
      <c r="C25" s="47" t="s">
        <v>490</v>
      </c>
      <c r="D25" s="48" t="n">
        <v>36774</v>
      </c>
      <c r="E25" s="49" t="s">
        <v>31</v>
      </c>
      <c r="F25" s="59" t="n">
        <v>30.91</v>
      </c>
      <c r="G25" s="60" t="str">
        <f aca="false">IF(ISBLANK(F25),"",IF(F25&lt;=25.95,"KSM",IF(F25&lt;=27.35,"I A",IF(F25&lt;=29.24,"II A",IF(F25&lt;=31.74,"III A",IF(F25&lt;=33.74,"I JA",IF(F25&lt;=35.44,"II JA",IF(F25&lt;=36.74,"III JA"))))))))</f>
        <v>III A</v>
      </c>
      <c r="H25" s="49" t="s">
        <v>32</v>
      </c>
    </row>
    <row r="26" customFormat="false" ht="15" hidden="false" customHeight="true" outlineLevel="0" collapsed="false">
      <c r="A26" s="45" t="n">
        <v>18</v>
      </c>
      <c r="B26" s="46" t="s">
        <v>149</v>
      </c>
      <c r="C26" s="47" t="s">
        <v>150</v>
      </c>
      <c r="D26" s="48" t="n">
        <v>37182</v>
      </c>
      <c r="E26" s="49" t="s">
        <v>53</v>
      </c>
      <c r="F26" s="59" t="n">
        <v>31.19</v>
      </c>
      <c r="G26" s="60" t="str">
        <f aca="false">IF(ISBLANK(F26),"",IF(F26&lt;=25.95,"KSM",IF(F26&lt;=27.35,"I A",IF(F26&lt;=29.24,"II A",IF(F26&lt;=31.74,"III A",IF(F26&lt;=33.74,"I JA",IF(F26&lt;=35.44,"II JA",IF(F26&lt;=36.74,"III JA"))))))))</f>
        <v>III A</v>
      </c>
      <c r="H26" s="49" t="s">
        <v>54</v>
      </c>
    </row>
    <row r="27" customFormat="false" ht="13.5" hidden="false" customHeight="true" outlineLevel="0" collapsed="false">
      <c r="A27" s="45" t="n">
        <v>19</v>
      </c>
      <c r="B27" s="46" t="s">
        <v>484</v>
      </c>
      <c r="C27" s="47" t="s">
        <v>485</v>
      </c>
      <c r="D27" s="48" t="n">
        <v>36920</v>
      </c>
      <c r="E27" s="49" t="s">
        <v>49</v>
      </c>
      <c r="F27" s="59" t="n">
        <v>31.54</v>
      </c>
      <c r="G27" s="6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49" t="s">
        <v>132</v>
      </c>
    </row>
    <row r="28" customFormat="false" ht="15" hidden="false" customHeight="true" outlineLevel="0" collapsed="false">
      <c r="A28" s="45" t="n">
        <v>20</v>
      </c>
      <c r="B28" s="46" t="s">
        <v>500</v>
      </c>
      <c r="C28" s="47" t="s">
        <v>501</v>
      </c>
      <c r="D28" s="48" t="n">
        <v>37000</v>
      </c>
      <c r="E28" s="49" t="s">
        <v>53</v>
      </c>
      <c r="F28" s="59" t="n">
        <v>31.55</v>
      </c>
      <c r="G28" s="60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49" t="s">
        <v>54</v>
      </c>
      <c r="I28" s="15" t="s">
        <v>502</v>
      </c>
    </row>
    <row r="29" customFormat="false" ht="15" hidden="false" customHeight="true" outlineLevel="0" collapsed="false">
      <c r="A29" s="45" t="n">
        <v>21</v>
      </c>
      <c r="B29" s="46" t="s">
        <v>151</v>
      </c>
      <c r="C29" s="47" t="s">
        <v>152</v>
      </c>
      <c r="D29" s="48" t="n">
        <v>37218</v>
      </c>
      <c r="E29" s="49" t="s">
        <v>153</v>
      </c>
      <c r="F29" s="59" t="n">
        <v>31.67</v>
      </c>
      <c r="G29" s="6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49" t="s">
        <v>154</v>
      </c>
    </row>
    <row r="30" customFormat="false" ht="15" hidden="false" customHeight="true" outlineLevel="0" collapsed="false">
      <c r="A30" s="45"/>
      <c r="B30" s="46" t="s">
        <v>171</v>
      </c>
      <c r="C30" s="47" t="s">
        <v>190</v>
      </c>
      <c r="D30" s="48" t="n">
        <v>36813</v>
      </c>
      <c r="E30" s="49" t="s">
        <v>37</v>
      </c>
      <c r="F30" s="59" t="s">
        <v>43</v>
      </c>
      <c r="G30" s="60"/>
      <c r="H30" s="49" t="s">
        <v>178</v>
      </c>
    </row>
    <row r="31" customFormat="false" ht="15" hidden="false" customHeight="true" outlineLevel="0" collapsed="false">
      <c r="A31" s="45"/>
      <c r="B31" s="46" t="s">
        <v>176</v>
      </c>
      <c r="C31" s="47" t="s">
        <v>177</v>
      </c>
      <c r="D31" s="48" t="n">
        <v>36658</v>
      </c>
      <c r="E31" s="49" t="s">
        <v>37</v>
      </c>
      <c r="F31" s="59" t="s">
        <v>43</v>
      </c>
      <c r="G31" s="60"/>
      <c r="H31" s="49" t="s">
        <v>178</v>
      </c>
    </row>
    <row r="32" customFormat="false" ht="15" hidden="false" customHeight="true" outlineLevel="0" collapsed="false">
      <c r="A32" s="45"/>
      <c r="B32" s="46" t="s">
        <v>243</v>
      </c>
      <c r="C32" s="47" t="s">
        <v>244</v>
      </c>
      <c r="D32" s="48" t="n">
        <v>36964</v>
      </c>
      <c r="E32" s="49" t="s">
        <v>53</v>
      </c>
      <c r="F32" s="59" t="s">
        <v>43</v>
      </c>
      <c r="G32" s="60"/>
      <c r="H32" s="49" t="s">
        <v>54</v>
      </c>
    </row>
    <row r="33" customFormat="false" ht="15" hidden="false" customHeight="true" outlineLevel="0" collapsed="false">
      <c r="A33" s="45"/>
      <c r="B33" s="46" t="s">
        <v>45</v>
      </c>
      <c r="C33" s="47" t="s">
        <v>46</v>
      </c>
      <c r="D33" s="48" t="n">
        <v>36577</v>
      </c>
      <c r="E33" s="49" t="s">
        <v>31</v>
      </c>
      <c r="F33" s="59" t="s">
        <v>43</v>
      </c>
      <c r="G33" s="60"/>
      <c r="H33" s="49" t="s">
        <v>32</v>
      </c>
    </row>
    <row r="34" customFormat="false" ht="15" hidden="false" customHeight="true" outlineLevel="0" collapsed="false">
      <c r="A34" s="45"/>
      <c r="B34" s="46" t="s">
        <v>211</v>
      </c>
      <c r="C34" s="47" t="s">
        <v>212</v>
      </c>
      <c r="D34" s="48" t="n">
        <v>37295</v>
      </c>
      <c r="E34" s="49" t="s">
        <v>37</v>
      </c>
      <c r="F34" s="59" t="s">
        <v>43</v>
      </c>
      <c r="G34" s="60"/>
      <c r="H34" s="49" t="s">
        <v>39</v>
      </c>
    </row>
    <row r="35" customFormat="false" ht="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3.85"/>
    <col collapsed="false" customWidth="true" hidden="false" outlineLevel="0" max="3" min="3" style="15" width="15.41"/>
    <col collapsed="false" customWidth="true" hidden="false" outlineLevel="0" max="4" min="4" style="16" width="8.85"/>
    <col collapsed="false" customWidth="true" hidden="false" outlineLevel="0" max="5" min="5" style="16" width="12.42"/>
    <col collapsed="false" customWidth="true" hidden="false" outlineLevel="0" max="6" min="6" style="17" width="8.99"/>
    <col collapsed="false" customWidth="true" hidden="false" outlineLevel="0" max="7" min="7" style="18" width="5.99"/>
    <col collapsed="false" customWidth="true" hidden="false" outlineLevel="0" max="8" min="8" style="16" width="25.28"/>
    <col collapsed="false" customWidth="true" hidden="true" outlineLevel="0" max="9" min="9" style="15" width="8.41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52" t="n">
        <v>25.11</v>
      </c>
      <c r="F4" s="52" t="s">
        <v>507</v>
      </c>
      <c r="G4" s="17"/>
    </row>
    <row r="5" s="28" customFormat="true" ht="8.25" hidden="false" customHeight="true" outlineLevel="0" collapsed="false">
      <c r="E5" s="29"/>
      <c r="H5" s="30"/>
    </row>
    <row r="6" customFormat="false" ht="15.75" hidden="false" customHeight="false" outlineLevel="0" collapsed="false">
      <c r="B6" s="161" t="s">
        <v>508</v>
      </c>
      <c r="C6" s="162"/>
      <c r="D6" s="70"/>
      <c r="E6" s="163"/>
      <c r="F6" s="69" t="s">
        <v>269</v>
      </c>
      <c r="G6" s="69"/>
    </row>
    <row r="7" customFormat="false" ht="6" hidden="false" customHeight="true" outlineLevel="0" collapsed="false"/>
    <row r="8" customFormat="false" ht="12.75" hidden="false" customHeight="true" outlineLevel="0" collapsed="false">
      <c r="B8" s="55"/>
      <c r="C8" s="24" t="n">
        <v>1</v>
      </c>
      <c r="D8" s="24" t="s">
        <v>15</v>
      </c>
      <c r="E8" s="56" t="n">
        <v>5</v>
      </c>
      <c r="H8" s="160"/>
    </row>
    <row r="9" customFormat="false" ht="12.75" hidden="false" customHeight="false" outlineLevel="0" collapsed="false">
      <c r="A9" s="40" t="s">
        <v>16</v>
      </c>
      <c r="B9" s="38" t="s">
        <v>17</v>
      </c>
      <c r="C9" s="39" t="s">
        <v>18</v>
      </c>
      <c r="D9" s="40" t="s">
        <v>19</v>
      </c>
      <c r="E9" s="41" t="s">
        <v>20</v>
      </c>
      <c r="F9" s="42" t="s">
        <v>483</v>
      </c>
      <c r="G9" s="43" t="s">
        <v>22</v>
      </c>
      <c r="H9" s="44" t="s">
        <v>23</v>
      </c>
    </row>
    <row r="10" customFormat="false" ht="15" hidden="false" customHeight="true" outlineLevel="0" collapsed="false">
      <c r="A10" s="164" t="n">
        <v>2</v>
      </c>
      <c r="B10" s="46" t="s">
        <v>274</v>
      </c>
      <c r="C10" s="47" t="s">
        <v>275</v>
      </c>
      <c r="D10" s="48" t="n">
        <v>35318</v>
      </c>
      <c r="E10" s="49" t="s">
        <v>227</v>
      </c>
      <c r="F10" s="165" t="n">
        <v>28.48</v>
      </c>
      <c r="G10" s="6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104" t="s">
        <v>228</v>
      </c>
      <c r="I10" s="15" t="s">
        <v>276</v>
      </c>
    </row>
    <row r="11" customFormat="false" ht="15" hidden="false" customHeight="true" outlineLevel="0" collapsed="false">
      <c r="A11" s="45" t="n">
        <v>3</v>
      </c>
      <c r="B11" s="46" t="s">
        <v>509</v>
      </c>
      <c r="C11" s="47" t="s">
        <v>510</v>
      </c>
      <c r="D11" s="48" t="n">
        <v>34774</v>
      </c>
      <c r="E11" s="49" t="s">
        <v>49</v>
      </c>
      <c r="F11" s="59" t="s">
        <v>43</v>
      </c>
      <c r="G11" s="60"/>
      <c r="H11" s="104" t="s">
        <v>307</v>
      </c>
      <c r="I11" s="15" t="s">
        <v>276</v>
      </c>
    </row>
    <row r="12" customFormat="false" ht="15" hidden="false" customHeight="true" outlineLevel="0" collapsed="false">
      <c r="A12" s="45" t="n">
        <v>4</v>
      </c>
      <c r="B12" s="46" t="s">
        <v>286</v>
      </c>
      <c r="C12" s="47" t="s">
        <v>287</v>
      </c>
      <c r="D12" s="48" t="n">
        <v>36382</v>
      </c>
      <c r="E12" s="49" t="s">
        <v>53</v>
      </c>
      <c r="F12" s="59" t="n">
        <v>29.02</v>
      </c>
      <c r="G12" s="60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104" t="s">
        <v>202</v>
      </c>
    </row>
    <row r="13" customFormat="false" ht="15" hidden="false" customHeight="true" outlineLevel="0" collapsed="false">
      <c r="A13" s="45" t="n">
        <v>5</v>
      </c>
      <c r="B13" s="46" t="s">
        <v>283</v>
      </c>
      <c r="C13" s="47" t="s">
        <v>284</v>
      </c>
      <c r="D13" s="48" t="n">
        <v>36322</v>
      </c>
      <c r="E13" s="49" t="s">
        <v>153</v>
      </c>
      <c r="F13" s="59" t="n">
        <v>30.48</v>
      </c>
      <c r="G13" s="6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104" t="s">
        <v>154</v>
      </c>
    </row>
    <row r="14" customFormat="false" ht="15" hidden="false" customHeight="true" outlineLevel="0" collapsed="false">
      <c r="A14" s="45" t="n">
        <v>6</v>
      </c>
      <c r="B14" s="46" t="s">
        <v>288</v>
      </c>
      <c r="C14" s="47" t="s">
        <v>289</v>
      </c>
      <c r="D14" s="48" t="n">
        <v>36391</v>
      </c>
      <c r="E14" s="49" t="s">
        <v>63</v>
      </c>
      <c r="F14" s="59" t="s">
        <v>43</v>
      </c>
      <c r="G14" s="60"/>
      <c r="H14" s="104" t="s">
        <v>290</v>
      </c>
    </row>
    <row r="15" customFormat="false" ht="12.75" hidden="false" customHeight="true" outlineLevel="0" collapsed="false">
      <c r="B15" s="55"/>
      <c r="C15" s="24" t="n">
        <v>2</v>
      </c>
      <c r="D15" s="24" t="s">
        <v>15</v>
      </c>
      <c r="E15" s="56" t="n">
        <v>5</v>
      </c>
      <c r="H15" s="160"/>
    </row>
    <row r="16" customFormat="false" ht="15" hidden="false" customHeight="true" outlineLevel="0" collapsed="false">
      <c r="A16" s="45" t="n">
        <v>3</v>
      </c>
      <c r="B16" s="46" t="s">
        <v>291</v>
      </c>
      <c r="C16" s="47" t="s">
        <v>292</v>
      </c>
      <c r="D16" s="48" t="n">
        <v>35887</v>
      </c>
      <c r="E16" s="49" t="s">
        <v>227</v>
      </c>
      <c r="F16" s="59" t="n">
        <v>30.77</v>
      </c>
      <c r="G16" s="60" t="str">
        <f aca="false">IF(ISBLANK(F16),"",IF(F16&lt;=25.95,"KSM",IF(F16&lt;=27.35,"I A",IF(F16&lt;=29.24,"II A",IF(F16&lt;=31.74,"III A",IF(F16&lt;=33.74,"I JA",IF(F16&lt;=35.44,"II JA",IF(F16&lt;=36.74,"III JA"))))))))</f>
        <v>III A</v>
      </c>
      <c r="H16" s="104" t="s">
        <v>228</v>
      </c>
    </row>
    <row r="17" customFormat="false" ht="15" hidden="false" customHeight="true" outlineLevel="0" collapsed="false">
      <c r="A17" s="45" t="n">
        <v>4</v>
      </c>
      <c r="B17" s="46" t="s">
        <v>35</v>
      </c>
      <c r="C17" s="47" t="s">
        <v>315</v>
      </c>
      <c r="D17" s="48" t="n">
        <v>36262</v>
      </c>
      <c r="E17" s="49" t="s">
        <v>63</v>
      </c>
      <c r="F17" s="59" t="s">
        <v>43</v>
      </c>
      <c r="G17" s="60"/>
      <c r="H17" s="104" t="s">
        <v>237</v>
      </c>
    </row>
    <row r="18" customFormat="false" ht="15" hidden="false" customHeight="true" outlineLevel="0" collapsed="false">
      <c r="A18" s="45" t="n">
        <v>5</v>
      </c>
      <c r="B18" s="46" t="s">
        <v>304</v>
      </c>
      <c r="C18" s="47" t="s">
        <v>305</v>
      </c>
      <c r="D18" s="48" t="n">
        <v>36088</v>
      </c>
      <c r="E18" s="49" t="s">
        <v>281</v>
      </c>
      <c r="F18" s="59" t="n">
        <v>31.47</v>
      </c>
      <c r="G18" s="6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104" t="s">
        <v>282</v>
      </c>
    </row>
    <row r="19" customFormat="false" ht="15" hidden="false" customHeight="true" outlineLevel="0" collapsed="false">
      <c r="A19" s="45" t="n">
        <v>6</v>
      </c>
      <c r="B19" s="46" t="s">
        <v>246</v>
      </c>
      <c r="C19" s="47" t="s">
        <v>306</v>
      </c>
      <c r="D19" s="48" t="n">
        <v>36152</v>
      </c>
      <c r="E19" s="49" t="s">
        <v>49</v>
      </c>
      <c r="F19" s="59" t="n">
        <v>30.85</v>
      </c>
      <c r="G19" s="6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104" t="s">
        <v>307</v>
      </c>
    </row>
    <row r="20" customFormat="false" ht="12.75" hidden="false" customHeight="true" outlineLevel="0" collapsed="false">
      <c r="B20" s="55"/>
      <c r="C20" s="24" t="n">
        <v>3</v>
      </c>
      <c r="D20" s="24" t="s">
        <v>15</v>
      </c>
      <c r="E20" s="56" t="n">
        <v>5</v>
      </c>
      <c r="H20" s="160"/>
    </row>
    <row r="21" customFormat="false" ht="15" hidden="false" customHeight="true" outlineLevel="0" collapsed="false">
      <c r="A21" s="45" t="n">
        <v>3</v>
      </c>
      <c r="B21" s="46" t="s">
        <v>311</v>
      </c>
      <c r="C21" s="47" t="s">
        <v>312</v>
      </c>
      <c r="D21" s="48" t="n">
        <v>36184</v>
      </c>
      <c r="E21" s="49" t="s">
        <v>63</v>
      </c>
      <c r="F21" s="59" t="n">
        <v>29.55</v>
      </c>
      <c r="G21" s="6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04" t="s">
        <v>237</v>
      </c>
      <c r="I21" s="15" t="n">
        <v>28.5</v>
      </c>
    </row>
    <row r="22" customFormat="false" ht="15" hidden="false" customHeight="true" outlineLevel="0" collapsed="false">
      <c r="A22" s="45" t="n">
        <v>4</v>
      </c>
      <c r="B22" s="46" t="s">
        <v>294</v>
      </c>
      <c r="C22" s="47" t="s">
        <v>295</v>
      </c>
      <c r="D22" s="48" t="n">
        <v>36379</v>
      </c>
      <c r="E22" s="49" t="s">
        <v>186</v>
      </c>
      <c r="F22" s="59" t="n">
        <v>27.67</v>
      </c>
      <c r="G22" s="60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104" t="s">
        <v>187</v>
      </c>
      <c r="I22" s="15" t="s">
        <v>511</v>
      </c>
    </row>
    <row r="23" customFormat="false" ht="15" hidden="false" customHeight="true" outlineLevel="0" collapsed="false">
      <c r="A23" s="45" t="n">
        <v>5</v>
      </c>
      <c r="B23" s="46" t="s">
        <v>246</v>
      </c>
      <c r="C23" s="47" t="s">
        <v>293</v>
      </c>
      <c r="D23" s="48" t="n">
        <v>36302</v>
      </c>
      <c r="E23" s="49" t="s">
        <v>49</v>
      </c>
      <c r="F23" s="59" t="n">
        <v>27.94</v>
      </c>
      <c r="G23" s="60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104" t="s">
        <v>67</v>
      </c>
    </row>
    <row r="24" customFormat="false" ht="15" hidden="false" customHeight="true" outlineLevel="0" collapsed="false">
      <c r="A24" s="45" t="n">
        <v>6</v>
      </c>
      <c r="B24" s="46" t="s">
        <v>299</v>
      </c>
      <c r="C24" s="47" t="s">
        <v>300</v>
      </c>
      <c r="D24" s="48" t="n">
        <v>36337</v>
      </c>
      <c r="E24" s="49" t="s">
        <v>153</v>
      </c>
      <c r="F24" s="59" t="n">
        <v>27.57</v>
      </c>
      <c r="G24" s="60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104" t="s">
        <v>154</v>
      </c>
      <c r="I24" s="15" t="n">
        <v>2</v>
      </c>
    </row>
    <row r="25" customFormat="false" ht="12.75" hidden="false" customHeight="true" outlineLevel="0" collapsed="false">
      <c r="B25" s="55"/>
      <c r="C25" s="24" t="n">
        <v>4</v>
      </c>
      <c r="D25" s="24" t="s">
        <v>15</v>
      </c>
      <c r="E25" s="56" t="n">
        <v>5</v>
      </c>
      <c r="H25" s="160"/>
    </row>
    <row r="26" customFormat="false" ht="15" hidden="false" customHeight="true" outlineLevel="0" collapsed="false">
      <c r="A26" s="45" t="n">
        <v>3</v>
      </c>
      <c r="B26" s="46" t="s">
        <v>318</v>
      </c>
      <c r="C26" s="47" t="s">
        <v>319</v>
      </c>
      <c r="D26" s="48" t="n">
        <v>35882</v>
      </c>
      <c r="E26" s="49" t="s">
        <v>49</v>
      </c>
      <c r="F26" s="59" t="n">
        <v>28.83</v>
      </c>
      <c r="G26" s="60" t="str">
        <f aca="false">IF(ISBLANK(F26),"",IF(F26&lt;=25.95,"KSM",IF(F26&lt;=27.35,"I A",IF(F26&lt;=29.24,"II A",IF(F26&lt;=31.74,"III A",IF(F26&lt;=33.74,"I JA",IF(F26&lt;=35.44,"II JA",IF(F26&lt;=36.74,"III JA"))))))))</f>
        <v>II A</v>
      </c>
      <c r="H26" s="104" t="s">
        <v>307</v>
      </c>
    </row>
    <row r="27" customFormat="false" ht="15" hidden="false" customHeight="true" outlineLevel="0" collapsed="false">
      <c r="A27" s="45" t="n">
        <v>4</v>
      </c>
      <c r="B27" s="46" t="s">
        <v>277</v>
      </c>
      <c r="C27" s="47" t="s">
        <v>278</v>
      </c>
      <c r="D27" s="48" t="n">
        <v>35960</v>
      </c>
      <c r="E27" s="49" t="s">
        <v>63</v>
      </c>
      <c r="F27" s="59" t="n">
        <v>29.46</v>
      </c>
      <c r="G27" s="6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104" t="s">
        <v>237</v>
      </c>
      <c r="I27" s="15" t="n">
        <v>27.9</v>
      </c>
    </row>
    <row r="28" customFormat="false" ht="15" hidden="false" customHeight="true" outlineLevel="0" collapsed="false">
      <c r="A28" s="45" t="n">
        <v>5</v>
      </c>
      <c r="B28" s="46" t="s">
        <v>512</v>
      </c>
      <c r="C28" s="47" t="s">
        <v>513</v>
      </c>
      <c r="D28" s="48" t="n">
        <v>35928</v>
      </c>
      <c r="E28" s="49" t="s">
        <v>63</v>
      </c>
      <c r="F28" s="59" t="n">
        <v>27.12</v>
      </c>
      <c r="G28" s="60" t="str">
        <f aca="false">IF(ISBLANK(F28),"",IF(F28&lt;=25.95,"KSM",IF(F28&lt;=27.35,"I A",IF(F28&lt;=29.24,"II A",IF(F28&lt;=31.74,"III A",IF(F28&lt;=33.74,"I JA",IF(F28&lt;=35.44,"II JA",IF(F28&lt;=36.74,"III JA"))))))))</f>
        <v>I A</v>
      </c>
      <c r="H28" s="104" t="s">
        <v>415</v>
      </c>
      <c r="I28" s="15" t="n">
        <v>27</v>
      </c>
    </row>
    <row r="29" customFormat="false" ht="15" hidden="false" customHeight="true" outlineLevel="0" collapsed="false">
      <c r="A29" s="45" t="n">
        <v>6</v>
      </c>
      <c r="B29" s="46" t="s">
        <v>297</v>
      </c>
      <c r="C29" s="47" t="s">
        <v>298</v>
      </c>
      <c r="D29" s="48" t="n">
        <v>36432</v>
      </c>
      <c r="E29" s="49" t="s">
        <v>53</v>
      </c>
      <c r="F29" s="59" t="n">
        <v>28.57</v>
      </c>
      <c r="G29" s="60" t="str">
        <f aca="false">IF(ISBLANK(F29),"",IF(F29&lt;=25.95,"KSM",IF(F29&lt;=27.35,"I A",IF(F29&lt;=29.24,"II A",IF(F29&lt;=31.74,"III A",IF(F29&lt;=33.74,"I JA",IF(F29&lt;=35.44,"II JA",IF(F29&lt;=36.74,"III JA"))))))))</f>
        <v>II A</v>
      </c>
      <c r="H29" s="104" t="s">
        <v>202</v>
      </c>
      <c r="I29" s="15" t="s">
        <v>514</v>
      </c>
    </row>
    <row r="30" customFormat="false" ht="12.75" hidden="false" customHeight="true" outlineLevel="0" collapsed="false">
      <c r="B30" s="55"/>
      <c r="C30" s="24" t="n">
        <v>5</v>
      </c>
      <c r="D30" s="24" t="s">
        <v>15</v>
      </c>
      <c r="E30" s="56" t="n">
        <v>5</v>
      </c>
      <c r="H30" s="160"/>
    </row>
    <row r="31" customFormat="false" ht="6" hidden="false" customHeight="true" outlineLevel="0" collapsed="false"/>
    <row r="32" customFormat="false" ht="15" hidden="false" customHeight="true" outlineLevel="0" collapsed="false">
      <c r="A32" s="45" t="n">
        <v>3</v>
      </c>
      <c r="B32" s="46" t="s">
        <v>515</v>
      </c>
      <c r="C32" s="47" t="s">
        <v>516</v>
      </c>
      <c r="D32" s="48" t="n">
        <v>35804</v>
      </c>
      <c r="E32" s="49" t="s">
        <v>42</v>
      </c>
      <c r="F32" s="59" t="n">
        <v>27.66</v>
      </c>
      <c r="G32" s="60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104" t="s">
        <v>140</v>
      </c>
    </row>
    <row r="33" customFormat="false" ht="15" hidden="false" customHeight="true" outlineLevel="0" collapsed="false">
      <c r="A33" s="45" t="n">
        <v>4</v>
      </c>
      <c r="B33" s="46" t="s">
        <v>517</v>
      </c>
      <c r="C33" s="47" t="s">
        <v>518</v>
      </c>
      <c r="D33" s="48" t="n">
        <v>36153</v>
      </c>
      <c r="E33" s="49" t="s">
        <v>49</v>
      </c>
      <c r="F33" s="59" t="n">
        <v>30.15</v>
      </c>
      <c r="G33" s="60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104" t="s">
        <v>132</v>
      </c>
    </row>
    <row r="34" customFormat="false" ht="15" hidden="false" customHeight="true" outlineLevel="0" collapsed="false">
      <c r="A34" s="45" t="n">
        <v>5</v>
      </c>
      <c r="B34" s="46" t="s">
        <v>519</v>
      </c>
      <c r="C34" s="47" t="s">
        <v>520</v>
      </c>
      <c r="D34" s="48" t="n">
        <v>36087</v>
      </c>
      <c r="E34" s="49" t="s">
        <v>42</v>
      </c>
      <c r="F34" s="59" t="n">
        <v>29.83</v>
      </c>
      <c r="G34" s="60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104" t="s">
        <v>44</v>
      </c>
    </row>
    <row r="35" customFormat="false" ht="15" hidden="false" customHeight="true" outlineLevel="0" collapsed="false">
      <c r="A35" s="45" t="n">
        <v>6</v>
      </c>
      <c r="B35" s="46" t="s">
        <v>260</v>
      </c>
      <c r="C35" s="47" t="s">
        <v>521</v>
      </c>
      <c r="D35" s="48" t="n">
        <v>35971</v>
      </c>
      <c r="E35" s="49" t="s">
        <v>63</v>
      </c>
      <c r="F35" s="59" t="n">
        <v>30.05</v>
      </c>
      <c r="G35" s="60" t="str">
        <f aca="false">IF(ISBLANK(F35),"",IF(F35&lt;=25.95,"KSM",IF(F35&lt;=27.35,"I A",IF(F35&lt;=29.24,"II A",IF(F35&lt;=31.74,"III A",IF(F35&lt;=33.74,"I JA",IF(F35&lt;=35.44,"II JA",IF(F35&lt;=36.74,"III JA"))))))))</f>
        <v>III A</v>
      </c>
      <c r="H35" s="104" t="s">
        <v>522</v>
      </c>
      <c r="I35" s="15" t="n">
        <v>28.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2.7"/>
    <col collapsed="false" customWidth="true" hidden="false" outlineLevel="0" max="3" min="3" style="15" width="14.28"/>
    <col collapsed="false" customWidth="true" hidden="false" outlineLevel="0" max="4" min="4" style="16" width="9.85"/>
    <col collapsed="false" customWidth="true" hidden="false" outlineLevel="0" max="5" min="5" style="16" width="12.14"/>
    <col collapsed="false" customWidth="true" hidden="false" outlineLevel="0" max="6" min="6" style="17" width="6.85"/>
    <col collapsed="false" customWidth="true" hidden="false" outlineLevel="0" max="7" min="7" style="18" width="6.85"/>
    <col collapsed="false" customWidth="true" hidden="false" outlineLevel="0" max="8" min="8" style="16" width="21.28"/>
    <col collapsed="false" customWidth="true" hidden="true" outlineLevel="0" max="9" min="9" style="15" width="9.06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false" outlineLevel="0" collapsed="false">
      <c r="B4" s="24"/>
      <c r="C4" s="25" t="s">
        <v>11</v>
      </c>
      <c r="D4" s="26" t="n">
        <v>9.24</v>
      </c>
      <c r="F4" s="27" t="s">
        <v>12</v>
      </c>
      <c r="H4" s="17"/>
    </row>
    <row r="5" customFormat="false" ht="8.25" hidden="false" customHeight="true" outlineLevel="0" collapsed="false">
      <c r="A5" s="28"/>
      <c r="B5" s="28"/>
      <c r="C5" s="28"/>
      <c r="D5" s="28"/>
      <c r="E5" s="29"/>
      <c r="F5" s="28"/>
      <c r="G5" s="28"/>
      <c r="H5" s="30"/>
    </row>
    <row r="6" customFormat="false" ht="15.75" hidden="false" customHeight="false" outlineLevel="0" collapsed="false">
      <c r="B6" s="31" t="s">
        <v>13</v>
      </c>
      <c r="D6" s="32"/>
      <c r="F6" s="33"/>
      <c r="G6" s="17"/>
      <c r="H6" s="34" t="s">
        <v>14</v>
      </c>
      <c r="I6" s="16"/>
    </row>
    <row r="7" customFormat="false" ht="15.75" hidden="false" customHeight="false" outlineLevel="0" collapsed="false">
      <c r="B7" s="31"/>
      <c r="D7" s="32"/>
      <c r="F7" s="33"/>
      <c r="G7" s="17"/>
      <c r="H7" s="34"/>
      <c r="I7" s="16"/>
    </row>
    <row r="8" customFormat="false" ht="6" hidden="false" customHeight="true" outlineLevel="0" collapsed="false"/>
    <row r="9" customFormat="false" ht="12.75" hidden="false" customHeight="false" outlineLevel="0" collapsed="false">
      <c r="C9" s="35" t="n">
        <v>1</v>
      </c>
      <c r="D9" s="35" t="s">
        <v>15</v>
      </c>
      <c r="E9" s="36" t="n">
        <v>2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37" t="s">
        <v>16</v>
      </c>
      <c r="B11" s="38" t="s">
        <v>17</v>
      </c>
      <c r="C11" s="39" t="s">
        <v>18</v>
      </c>
      <c r="D11" s="40" t="s">
        <v>19</v>
      </c>
      <c r="E11" s="41" t="s">
        <v>20</v>
      </c>
      <c r="F11" s="42" t="s">
        <v>21</v>
      </c>
      <c r="G11" s="43" t="s">
        <v>22</v>
      </c>
      <c r="H11" s="44" t="s">
        <v>23</v>
      </c>
    </row>
    <row r="12" customFormat="false" ht="12.75" hidden="false" customHeight="false" outlineLevel="0" collapsed="false">
      <c r="A12" s="45" t="n">
        <v>2</v>
      </c>
      <c r="B12" s="46" t="s">
        <v>24</v>
      </c>
      <c r="C12" s="47" t="s">
        <v>25</v>
      </c>
      <c r="D12" s="48" t="s">
        <v>26</v>
      </c>
      <c r="E12" s="49" t="s">
        <v>27</v>
      </c>
      <c r="F12" s="50" t="n">
        <v>12.11</v>
      </c>
      <c r="G12" s="51" t="str">
        <f aca="false">IF(ISBLANK(F12),"",IF(F12&gt;13.34,"",IF(F12&lt;=9.24,"I A",IF(F12&lt;=9.84,"II A",IF(F12&lt;=10.84,"III A",IF(F12&lt;=11.94,"I JA",IF(F12&lt;=12.74,"II JA",IF(F12&lt;=13.34,"III JA"))))))))</f>
        <v>II JA</v>
      </c>
      <c r="H12" s="49" t="s">
        <v>28</v>
      </c>
    </row>
    <row r="13" customFormat="false" ht="12.75" hidden="false" customHeight="false" outlineLevel="0" collapsed="false">
      <c r="A13" s="45" t="n">
        <v>3</v>
      </c>
      <c r="B13" s="46" t="s">
        <v>29</v>
      </c>
      <c r="C13" s="47" t="s">
        <v>30</v>
      </c>
      <c r="D13" s="48" t="n">
        <v>37146</v>
      </c>
      <c r="E13" s="49" t="s">
        <v>31</v>
      </c>
      <c r="F13" s="50" t="n">
        <v>11.23</v>
      </c>
      <c r="G13" s="51" t="str">
        <f aca="false">IF(ISBLANK(F13),"",IF(F13&gt;13.34,"",IF(F13&lt;=9.24,"I A",IF(F13&lt;=9.84,"II A",IF(F13&lt;=10.84,"III A",IF(F13&lt;=11.94,"I JA",IF(F13&lt;=12.74,"II JA",IF(F13&lt;=13.34,"III JA"))))))))</f>
        <v>I JA</v>
      </c>
      <c r="H13" s="49" t="s">
        <v>32</v>
      </c>
    </row>
    <row r="14" customFormat="false" ht="12.75" hidden="false" customHeight="false" outlineLevel="0" collapsed="false">
      <c r="A14" s="45" t="n">
        <v>4</v>
      </c>
      <c r="B14" s="46" t="s">
        <v>33</v>
      </c>
      <c r="C14" s="47" t="s">
        <v>34</v>
      </c>
      <c r="D14" s="48" t="s">
        <v>26</v>
      </c>
      <c r="E14" s="49" t="s">
        <v>27</v>
      </c>
      <c r="F14" s="50" t="n">
        <v>11.77</v>
      </c>
      <c r="G14" s="51" t="str">
        <f aca="false">IF(ISBLANK(F14),"",IF(F14&gt;13.34,"",IF(F14&lt;=9.24,"I A",IF(F14&lt;=9.84,"II A",IF(F14&lt;=10.84,"III A",IF(F14&lt;=11.94,"I JA",IF(F14&lt;=12.74,"II JA",IF(F14&lt;=13.34,"III JA"))))))))</f>
        <v>I JA</v>
      </c>
      <c r="H14" s="49" t="s">
        <v>28</v>
      </c>
    </row>
    <row r="15" customFormat="false" ht="12.75" hidden="false" customHeight="false" outlineLevel="0" collapsed="false">
      <c r="A15" s="45" t="n">
        <v>5</v>
      </c>
      <c r="B15" s="46" t="s">
        <v>35</v>
      </c>
      <c r="C15" s="47" t="s">
        <v>36</v>
      </c>
      <c r="D15" s="48" t="n">
        <v>36628</v>
      </c>
      <c r="E15" s="49" t="s">
        <v>37</v>
      </c>
      <c r="F15" s="50" t="s">
        <v>38</v>
      </c>
      <c r="G15" s="51" t="str">
        <f aca="false">IF(ISBLANK(F15),"",IF(F15&gt;13.34,"",IF(F15&lt;=9.24,"I A",IF(F15&lt;=9.84,"II A",IF(F15&lt;=10.84,"III A",IF(F15&lt;=11.94,"I JA",IF(F15&lt;=12.74,"II JA",IF(F15&lt;=13.34,"III JA"))))))))</f>
        <v/>
      </c>
      <c r="H15" s="49" t="s">
        <v>39</v>
      </c>
    </row>
    <row r="16" customFormat="false" ht="12.75" hidden="false" customHeight="false" outlineLevel="0" collapsed="false">
      <c r="C16" s="35" t="n">
        <v>2</v>
      </c>
      <c r="D16" s="35" t="s">
        <v>15</v>
      </c>
      <c r="E16" s="36" t="n">
        <v>2</v>
      </c>
    </row>
    <row r="17" customFormat="false" ht="12.75" hidden="false" customHeight="false" outlineLevel="0" collapsed="false">
      <c r="A17" s="45" t="n">
        <v>2</v>
      </c>
      <c r="B17" s="46" t="s">
        <v>40</v>
      </c>
      <c r="C17" s="47" t="s">
        <v>41</v>
      </c>
      <c r="D17" s="48" t="n">
        <v>36625</v>
      </c>
      <c r="E17" s="49" t="s">
        <v>42</v>
      </c>
      <c r="F17" s="50" t="s">
        <v>43</v>
      </c>
      <c r="G17" s="51" t="str">
        <f aca="false">IF(ISBLANK(F17),"",IF(F17&gt;13.34,"",IF(F17&lt;=9.24,"I A",IF(F17&lt;=9.84,"II A",IF(F17&lt;=10.84,"III A",IF(F17&lt;=11.94,"I JA",IF(F17&lt;=12.74,"II JA",IF(F17&lt;=13.34,"III JA"))))))))</f>
        <v/>
      </c>
      <c r="H17" s="49" t="s">
        <v>44</v>
      </c>
    </row>
    <row r="18" customFormat="false" ht="12.75" hidden="false" customHeight="false" outlineLevel="0" collapsed="false">
      <c r="A18" s="45" t="n">
        <v>3</v>
      </c>
      <c r="B18" s="46" t="s">
        <v>45</v>
      </c>
      <c r="C18" s="47" t="s">
        <v>46</v>
      </c>
      <c r="D18" s="48" t="n">
        <v>36577</v>
      </c>
      <c r="E18" s="49" t="s">
        <v>31</v>
      </c>
      <c r="F18" s="50" t="n">
        <v>11.73</v>
      </c>
      <c r="G18" s="51" t="str">
        <f aca="false">IF(ISBLANK(F18),"",IF(F18&gt;13.34,"",IF(F18&lt;=9.24,"I A",IF(F18&lt;=9.84,"II A",IF(F18&lt;=10.84,"III A",IF(F18&lt;=11.94,"I JA",IF(F18&lt;=12.74,"II JA",IF(F18&lt;=13.34,"III JA"))))))))</f>
        <v>I JA</v>
      </c>
      <c r="H18" s="49" t="s">
        <v>32</v>
      </c>
    </row>
    <row r="19" customFormat="false" ht="12.75" hidden="false" customHeight="false" outlineLevel="0" collapsed="false">
      <c r="A19" s="45" t="n">
        <v>4</v>
      </c>
      <c r="B19" s="46" t="s">
        <v>47</v>
      </c>
      <c r="C19" s="47" t="s">
        <v>48</v>
      </c>
      <c r="D19" s="48" t="n">
        <v>36745</v>
      </c>
      <c r="E19" s="49" t="s">
        <v>49</v>
      </c>
      <c r="F19" s="50" t="n">
        <v>9.77</v>
      </c>
      <c r="G19" s="51" t="str">
        <f aca="false">IF(ISBLANK(F19),"",IF(F19&gt;13.34,"",IF(F19&lt;=9.24,"I A",IF(F19&lt;=9.84,"II A",IF(F19&lt;=10.84,"III A",IF(F19&lt;=11.94,"I JA",IF(F19&lt;=12.74,"II JA",IF(F19&lt;=13.34,"III JA"))))))))</f>
        <v>II A</v>
      </c>
      <c r="H19" s="49" t="s">
        <v>50</v>
      </c>
    </row>
    <row r="20" customFormat="false" ht="12.75" hidden="false" customHeight="false" outlineLevel="0" collapsed="false">
      <c r="A20" s="45" t="n">
        <v>5</v>
      </c>
      <c r="B20" s="46" t="s">
        <v>51</v>
      </c>
      <c r="C20" s="47" t="s">
        <v>52</v>
      </c>
      <c r="D20" s="48" t="n">
        <v>37142</v>
      </c>
      <c r="E20" s="49" t="s">
        <v>53</v>
      </c>
      <c r="F20" s="50" t="n">
        <v>10.77</v>
      </c>
      <c r="G20" s="51" t="str">
        <f aca="false">IF(ISBLANK(F20),"",IF(F20&gt;13.34,"",IF(F20&lt;=9.24,"I A",IF(F20&lt;=9.84,"II A",IF(F20&lt;=10.84,"III A",IF(F20&lt;=11.94,"I JA",IF(F20&lt;=12.74,"II JA",IF(F20&lt;=13.34,"III JA"))))))))</f>
        <v>III A</v>
      </c>
      <c r="H20" s="49" t="s">
        <v>54</v>
      </c>
      <c r="I20" s="15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3.85"/>
    <col collapsed="false" customWidth="true" hidden="false" outlineLevel="0" max="3" min="3" style="15" width="15.41"/>
    <col collapsed="false" customWidth="true" hidden="false" outlineLevel="0" max="4" min="4" style="16" width="8.85"/>
    <col collapsed="false" customWidth="true" hidden="false" outlineLevel="0" max="5" min="5" style="16" width="12.42"/>
    <col collapsed="false" customWidth="true" hidden="false" outlineLevel="0" max="6" min="6" style="17" width="8.99"/>
    <col collapsed="false" customWidth="true" hidden="false" outlineLevel="0" max="7" min="7" style="18" width="5.99"/>
    <col collapsed="false" customWidth="true" hidden="false" outlineLevel="0" max="8" min="8" style="16" width="25.28"/>
    <col collapsed="false" customWidth="true" hidden="true" outlineLevel="0" max="9" min="9" style="15" width="8.41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52" t="n">
        <v>25.11</v>
      </c>
      <c r="F4" s="52" t="s">
        <v>507</v>
      </c>
      <c r="G4" s="17"/>
    </row>
    <row r="5" s="28" customFormat="true" ht="8.25" hidden="false" customHeight="true" outlineLevel="0" collapsed="false">
      <c r="E5" s="29"/>
      <c r="H5" s="30"/>
    </row>
    <row r="6" customFormat="false" ht="15.75" hidden="false" customHeight="false" outlineLevel="0" collapsed="false">
      <c r="B6" s="161" t="s">
        <v>508</v>
      </c>
      <c r="C6" s="162"/>
      <c r="D6" s="70"/>
      <c r="E6" s="163"/>
      <c r="F6" s="69" t="s">
        <v>269</v>
      </c>
      <c r="G6" s="69"/>
    </row>
    <row r="7" customFormat="false" ht="6" hidden="false" customHeight="true" outlineLevel="0" collapsed="false"/>
    <row r="8" customFormat="false" ht="12.75" hidden="false" customHeight="false" outlineLevel="0" collapsed="false">
      <c r="A8" s="40" t="s">
        <v>5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483</v>
      </c>
      <c r="G8" s="43" t="s">
        <v>22</v>
      </c>
      <c r="H8" s="44" t="s">
        <v>23</v>
      </c>
    </row>
    <row r="9" customFormat="false" ht="15" hidden="false" customHeight="true" outlineLevel="0" collapsed="false">
      <c r="A9" s="45" t="n">
        <v>1</v>
      </c>
      <c r="B9" s="46" t="s">
        <v>512</v>
      </c>
      <c r="C9" s="47" t="s">
        <v>513</v>
      </c>
      <c r="D9" s="48" t="n">
        <v>35928</v>
      </c>
      <c r="E9" s="49" t="s">
        <v>63</v>
      </c>
      <c r="F9" s="59" t="n">
        <v>27.12</v>
      </c>
      <c r="G9" s="60" t="str">
        <f aca="false">IF(ISBLANK(F9),"",IF(F9&lt;=25.95,"KSM",IF(F9&lt;=27.35,"I A",IF(F9&lt;=29.24,"II A",IF(F9&lt;=31.74,"III A",IF(F9&lt;=33.74,"I JA",IF(F9&lt;=35.44,"II JA",IF(F9&lt;=36.74,"III JA"))))))))</f>
        <v>I A</v>
      </c>
      <c r="H9" s="104" t="s">
        <v>415</v>
      </c>
      <c r="I9" s="15" t="n">
        <v>27</v>
      </c>
    </row>
    <row r="10" customFormat="false" ht="15" hidden="false" customHeight="true" outlineLevel="0" collapsed="false">
      <c r="A10" s="45" t="n">
        <v>2</v>
      </c>
      <c r="B10" s="46" t="s">
        <v>299</v>
      </c>
      <c r="C10" s="47" t="s">
        <v>300</v>
      </c>
      <c r="D10" s="48" t="n">
        <v>36337</v>
      </c>
      <c r="E10" s="49" t="s">
        <v>153</v>
      </c>
      <c r="F10" s="59" t="n">
        <v>27.57</v>
      </c>
      <c r="G10" s="6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104" t="s">
        <v>154</v>
      </c>
      <c r="I10" s="15" t="n">
        <v>2</v>
      </c>
    </row>
    <row r="11" customFormat="false" ht="15" hidden="false" customHeight="true" outlineLevel="0" collapsed="false">
      <c r="A11" s="45" t="n">
        <v>3</v>
      </c>
      <c r="B11" s="46" t="s">
        <v>515</v>
      </c>
      <c r="C11" s="47" t="s">
        <v>516</v>
      </c>
      <c r="D11" s="48" t="n">
        <v>35804</v>
      </c>
      <c r="E11" s="49" t="s">
        <v>42</v>
      </c>
      <c r="F11" s="59" t="n">
        <v>27.66</v>
      </c>
      <c r="G11" s="60" t="str">
        <f aca="false">IF(ISBLANK(F11),"",IF(F11&lt;=25.95,"KSM",IF(F11&lt;=27.35,"I A",IF(F11&lt;=29.24,"II A",IF(F11&lt;=31.74,"III A",IF(F11&lt;=33.74,"I JA",IF(F11&lt;=35.44,"II JA",IF(F11&lt;=36.74,"III JA"))))))))</f>
        <v>II A</v>
      </c>
      <c r="H11" s="104" t="s">
        <v>140</v>
      </c>
    </row>
    <row r="12" customFormat="false" ht="15" hidden="false" customHeight="true" outlineLevel="0" collapsed="false">
      <c r="A12" s="45" t="n">
        <v>4</v>
      </c>
      <c r="B12" s="46" t="s">
        <v>294</v>
      </c>
      <c r="C12" s="47" t="s">
        <v>295</v>
      </c>
      <c r="D12" s="48" t="n">
        <v>36379</v>
      </c>
      <c r="E12" s="49" t="s">
        <v>186</v>
      </c>
      <c r="F12" s="59" t="n">
        <v>27.67</v>
      </c>
      <c r="G12" s="60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104" t="s">
        <v>187</v>
      </c>
      <c r="I12" s="15" t="s">
        <v>511</v>
      </c>
    </row>
    <row r="13" customFormat="false" ht="15" hidden="false" customHeight="true" outlineLevel="0" collapsed="false">
      <c r="A13" s="45" t="n">
        <v>5</v>
      </c>
      <c r="B13" s="46" t="s">
        <v>246</v>
      </c>
      <c r="C13" s="47" t="s">
        <v>293</v>
      </c>
      <c r="D13" s="48" t="n">
        <v>36302</v>
      </c>
      <c r="E13" s="49" t="s">
        <v>49</v>
      </c>
      <c r="F13" s="59" t="n">
        <v>27.94</v>
      </c>
      <c r="G13" s="60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104" t="s">
        <v>67</v>
      </c>
    </row>
    <row r="14" customFormat="false" ht="15" hidden="false" customHeight="true" outlineLevel="0" collapsed="false">
      <c r="A14" s="45" t="n">
        <v>6</v>
      </c>
      <c r="B14" s="46" t="s">
        <v>297</v>
      </c>
      <c r="C14" s="47" t="s">
        <v>298</v>
      </c>
      <c r="D14" s="48" t="n">
        <v>36432</v>
      </c>
      <c r="E14" s="49" t="s">
        <v>53</v>
      </c>
      <c r="F14" s="59" t="n">
        <v>28.57</v>
      </c>
      <c r="G14" s="60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104" t="s">
        <v>202</v>
      </c>
      <c r="I14" s="15" t="s">
        <v>514</v>
      </c>
    </row>
    <row r="15" customFormat="false" ht="15" hidden="false" customHeight="true" outlineLevel="0" collapsed="false">
      <c r="A15" s="45" t="n">
        <v>7</v>
      </c>
      <c r="B15" s="46" t="s">
        <v>318</v>
      </c>
      <c r="C15" s="47" t="s">
        <v>319</v>
      </c>
      <c r="D15" s="48" t="n">
        <v>35882</v>
      </c>
      <c r="E15" s="49" t="s">
        <v>49</v>
      </c>
      <c r="F15" s="59" t="n">
        <v>28.83</v>
      </c>
      <c r="G15" s="60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104" t="s">
        <v>307</v>
      </c>
    </row>
    <row r="16" customFormat="false" ht="15" hidden="false" customHeight="true" outlineLevel="0" collapsed="false">
      <c r="A16" s="45" t="n">
        <v>8</v>
      </c>
      <c r="B16" s="46" t="s">
        <v>286</v>
      </c>
      <c r="C16" s="47" t="s">
        <v>287</v>
      </c>
      <c r="D16" s="48" t="n">
        <v>36382</v>
      </c>
      <c r="E16" s="49" t="s">
        <v>53</v>
      </c>
      <c r="F16" s="59" t="n">
        <v>29.02</v>
      </c>
      <c r="G16" s="60" t="str">
        <f aca="false">IF(ISBLANK(F16),"",IF(F16&lt;=25.95,"KSM",IF(F16&lt;=27.35,"I A",IF(F16&lt;=29.24,"II A",IF(F16&lt;=31.74,"III A",IF(F16&lt;=33.74,"I JA",IF(F16&lt;=35.44,"II JA",IF(F16&lt;=36.74,"III JA"))))))))</f>
        <v>II A</v>
      </c>
      <c r="H16" s="104" t="s">
        <v>202</v>
      </c>
    </row>
    <row r="17" customFormat="false" ht="15" hidden="false" customHeight="true" outlineLevel="0" collapsed="false">
      <c r="A17" s="45" t="n">
        <v>9</v>
      </c>
      <c r="B17" s="46" t="s">
        <v>277</v>
      </c>
      <c r="C17" s="47" t="s">
        <v>278</v>
      </c>
      <c r="D17" s="48" t="n">
        <v>35960</v>
      </c>
      <c r="E17" s="49" t="s">
        <v>63</v>
      </c>
      <c r="F17" s="59" t="n">
        <v>29.46</v>
      </c>
      <c r="G17" s="60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104" t="s">
        <v>237</v>
      </c>
      <c r="I17" s="15" t="n">
        <v>27.9</v>
      </c>
    </row>
    <row r="18" customFormat="false" ht="15" hidden="false" customHeight="true" outlineLevel="0" collapsed="false">
      <c r="A18" s="45" t="n">
        <v>10</v>
      </c>
      <c r="B18" s="46" t="s">
        <v>311</v>
      </c>
      <c r="C18" s="47" t="s">
        <v>312</v>
      </c>
      <c r="D18" s="48" t="n">
        <v>36184</v>
      </c>
      <c r="E18" s="49" t="s">
        <v>63</v>
      </c>
      <c r="F18" s="59" t="n">
        <v>29.55</v>
      </c>
      <c r="G18" s="6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104" t="s">
        <v>237</v>
      </c>
      <c r="I18" s="15" t="n">
        <v>28.5</v>
      </c>
    </row>
    <row r="19" customFormat="false" ht="15" hidden="false" customHeight="true" outlineLevel="0" collapsed="false">
      <c r="A19" s="45" t="n">
        <v>11</v>
      </c>
      <c r="B19" s="46" t="s">
        <v>519</v>
      </c>
      <c r="C19" s="47" t="s">
        <v>520</v>
      </c>
      <c r="D19" s="48" t="n">
        <v>36087</v>
      </c>
      <c r="E19" s="49" t="s">
        <v>42</v>
      </c>
      <c r="F19" s="59" t="n">
        <v>29.83</v>
      </c>
      <c r="G19" s="6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104" t="s">
        <v>44</v>
      </c>
    </row>
    <row r="20" customFormat="false" ht="15" hidden="false" customHeight="true" outlineLevel="0" collapsed="false">
      <c r="A20" s="45" t="n">
        <v>12</v>
      </c>
      <c r="B20" s="46" t="s">
        <v>260</v>
      </c>
      <c r="C20" s="47" t="s">
        <v>521</v>
      </c>
      <c r="D20" s="48" t="n">
        <v>35971</v>
      </c>
      <c r="E20" s="49" t="s">
        <v>63</v>
      </c>
      <c r="F20" s="59" t="n">
        <v>30.05</v>
      </c>
      <c r="G20" s="6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104" t="s">
        <v>522</v>
      </c>
      <c r="I20" s="15" t="n">
        <v>28.2</v>
      </c>
    </row>
    <row r="21" customFormat="false" ht="15" hidden="false" customHeight="true" outlineLevel="0" collapsed="false">
      <c r="A21" s="45" t="n">
        <v>13</v>
      </c>
      <c r="B21" s="46" t="s">
        <v>517</v>
      </c>
      <c r="C21" s="47" t="s">
        <v>518</v>
      </c>
      <c r="D21" s="48" t="n">
        <v>36153</v>
      </c>
      <c r="E21" s="49" t="s">
        <v>49</v>
      </c>
      <c r="F21" s="59" t="n">
        <v>30.15</v>
      </c>
      <c r="G21" s="6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04" t="s">
        <v>132</v>
      </c>
    </row>
    <row r="22" customFormat="false" ht="15" hidden="false" customHeight="true" outlineLevel="0" collapsed="false">
      <c r="A22" s="45" t="n">
        <v>14</v>
      </c>
      <c r="B22" s="46" t="s">
        <v>283</v>
      </c>
      <c r="C22" s="47" t="s">
        <v>284</v>
      </c>
      <c r="D22" s="48" t="n">
        <v>36322</v>
      </c>
      <c r="E22" s="49" t="s">
        <v>153</v>
      </c>
      <c r="F22" s="59" t="n">
        <v>30.48</v>
      </c>
      <c r="G22" s="60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104" t="s">
        <v>154</v>
      </c>
    </row>
    <row r="23" customFormat="false" ht="15" hidden="false" customHeight="true" outlineLevel="0" collapsed="false">
      <c r="A23" s="45" t="n">
        <v>15</v>
      </c>
      <c r="B23" s="46" t="s">
        <v>291</v>
      </c>
      <c r="C23" s="47" t="s">
        <v>292</v>
      </c>
      <c r="D23" s="48" t="n">
        <v>35887</v>
      </c>
      <c r="E23" s="49" t="s">
        <v>227</v>
      </c>
      <c r="F23" s="59" t="n">
        <v>30.77</v>
      </c>
      <c r="G23" s="6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104" t="s">
        <v>228</v>
      </c>
    </row>
    <row r="24" customFormat="false" ht="15" hidden="false" customHeight="true" outlineLevel="0" collapsed="false">
      <c r="A24" s="45" t="n">
        <v>16</v>
      </c>
      <c r="B24" s="46" t="s">
        <v>246</v>
      </c>
      <c r="C24" s="47" t="s">
        <v>306</v>
      </c>
      <c r="D24" s="48" t="n">
        <v>36152</v>
      </c>
      <c r="E24" s="49" t="s">
        <v>49</v>
      </c>
      <c r="F24" s="59" t="n">
        <v>30.85</v>
      </c>
      <c r="G24" s="60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104" t="s">
        <v>307</v>
      </c>
    </row>
    <row r="25" customFormat="false" ht="15" hidden="false" customHeight="true" outlineLevel="0" collapsed="false">
      <c r="A25" s="45" t="n">
        <v>17</v>
      </c>
      <c r="B25" s="46" t="s">
        <v>304</v>
      </c>
      <c r="C25" s="47" t="s">
        <v>305</v>
      </c>
      <c r="D25" s="48" t="n">
        <v>36088</v>
      </c>
      <c r="E25" s="49" t="s">
        <v>281</v>
      </c>
      <c r="F25" s="59" t="n">
        <v>31.47</v>
      </c>
      <c r="G25" s="60" t="str">
        <f aca="false">IF(ISBLANK(F25),"",IF(F25&lt;=25.95,"KSM",IF(F25&lt;=27.35,"I A",IF(F25&lt;=29.24,"II A",IF(F25&lt;=31.74,"III A",IF(F25&lt;=33.74,"I JA",IF(F25&lt;=35.44,"II JA",IF(F25&lt;=36.74,"III JA"))))))))</f>
        <v>III A</v>
      </c>
      <c r="H25" s="104" t="s">
        <v>282</v>
      </c>
    </row>
    <row r="26" customFormat="false" ht="15" hidden="false" customHeight="true" outlineLevel="0" collapsed="false">
      <c r="A26" s="45" t="s">
        <v>272</v>
      </c>
      <c r="B26" s="46" t="s">
        <v>274</v>
      </c>
      <c r="C26" s="47" t="s">
        <v>275</v>
      </c>
      <c r="D26" s="48" t="n">
        <v>35318</v>
      </c>
      <c r="E26" s="49" t="s">
        <v>227</v>
      </c>
      <c r="F26" s="59" t="n">
        <v>28.48</v>
      </c>
      <c r="G26" s="60" t="str">
        <f aca="false">IF(ISBLANK(F26),"",IF(F26&lt;=25.95,"KSM",IF(F26&lt;=27.35,"I A",IF(F26&lt;=29.24,"II A",IF(F26&lt;=31.74,"III A",IF(F26&lt;=33.74,"I JA",IF(F26&lt;=35.44,"II JA",IF(F26&lt;=36.74,"III JA"))))))))</f>
        <v>II A</v>
      </c>
      <c r="H26" s="104" t="s">
        <v>228</v>
      </c>
      <c r="I26" s="15" t="s">
        <v>276</v>
      </c>
    </row>
    <row r="27" customFormat="false" ht="15" hidden="false" customHeight="true" outlineLevel="0" collapsed="false">
      <c r="A27" s="45"/>
      <c r="B27" s="46" t="s">
        <v>509</v>
      </c>
      <c r="C27" s="47" t="s">
        <v>510</v>
      </c>
      <c r="D27" s="48" t="n">
        <v>34774</v>
      </c>
      <c r="E27" s="49" t="s">
        <v>49</v>
      </c>
      <c r="F27" s="59" t="s">
        <v>43</v>
      </c>
      <c r="G27" s="60"/>
      <c r="H27" s="104" t="s">
        <v>307</v>
      </c>
      <c r="I27" s="15" t="s">
        <v>276</v>
      </c>
    </row>
    <row r="28" customFormat="false" ht="15" hidden="false" customHeight="true" outlineLevel="0" collapsed="false">
      <c r="A28" s="45"/>
      <c r="B28" s="46" t="s">
        <v>35</v>
      </c>
      <c r="C28" s="47" t="s">
        <v>315</v>
      </c>
      <c r="D28" s="48" t="n">
        <v>36262</v>
      </c>
      <c r="E28" s="49" t="s">
        <v>63</v>
      </c>
      <c r="F28" s="59" t="s">
        <v>43</v>
      </c>
      <c r="G28" s="60"/>
      <c r="H28" s="104" t="s">
        <v>237</v>
      </c>
    </row>
    <row r="29" customFormat="false" ht="15" hidden="false" customHeight="true" outlineLevel="0" collapsed="false">
      <c r="A29" s="45"/>
      <c r="B29" s="46" t="s">
        <v>288</v>
      </c>
      <c r="C29" s="47" t="s">
        <v>289</v>
      </c>
      <c r="D29" s="48" t="n">
        <v>36391</v>
      </c>
      <c r="E29" s="49" t="s">
        <v>63</v>
      </c>
      <c r="F29" s="59" t="s">
        <v>43</v>
      </c>
      <c r="G29" s="60"/>
      <c r="H29" s="104" t="s">
        <v>29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3.56"/>
    <col collapsed="false" customWidth="true" hidden="false" outlineLevel="0" max="4" min="4" style="16" width="9.28"/>
    <col collapsed="false" customWidth="true" hidden="false" outlineLevel="0" max="5" min="5" style="166" width="17.14"/>
    <col collapsed="false" customWidth="true" hidden="false" outlineLevel="0" max="6" min="6" style="17" width="8.7"/>
    <col collapsed="false" customWidth="true" hidden="false" outlineLevel="0" max="7" min="7" style="18" width="5.71"/>
    <col collapsed="false" customWidth="true" hidden="false" outlineLevel="0" max="8" min="8" style="16" width="21.28"/>
    <col collapsed="false" customWidth="true" hidden="true" outlineLevel="0" max="9" min="9" style="15" width="5.41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167" t="n">
        <v>23.11</v>
      </c>
      <c r="F4" s="168" t="s">
        <v>523</v>
      </c>
    </row>
    <row r="5" s="28" customFormat="true" ht="8.25" hidden="false" customHeight="true" outlineLevel="0" collapsed="false">
      <c r="E5" s="29"/>
      <c r="H5" s="30"/>
    </row>
    <row r="6" s="28" customFormat="true" ht="15.75" hidden="false" customHeight="false" outlineLevel="0" collapsed="false">
      <c r="B6" s="159" t="s">
        <v>524</v>
      </c>
      <c r="E6" s="29"/>
      <c r="G6" s="58"/>
      <c r="H6" s="58" t="s">
        <v>145</v>
      </c>
    </row>
    <row r="7" customFormat="false" ht="6" hidden="false" customHeight="true" outlineLevel="0" collapsed="false"/>
    <row r="8" customFormat="false" ht="12.75" hidden="false" customHeight="true" outlineLevel="0" collapsed="false">
      <c r="B8" s="55"/>
      <c r="C8" s="24" t="n">
        <v>1</v>
      </c>
      <c r="D8" s="24" t="s">
        <v>15</v>
      </c>
      <c r="E8" s="56" t="n">
        <v>7</v>
      </c>
      <c r="H8" s="169"/>
    </row>
    <row r="9" customFormat="false" ht="6" hidden="false" customHeight="true" outlineLevel="0" collapsed="false"/>
    <row r="10" customFormat="false" ht="12.75" hidden="false" customHeight="false" outlineLevel="0" collapsed="false">
      <c r="A10" s="40" t="s">
        <v>16</v>
      </c>
      <c r="B10" s="38" t="s">
        <v>17</v>
      </c>
      <c r="C10" s="39" t="s">
        <v>18</v>
      </c>
      <c r="D10" s="40" t="s">
        <v>19</v>
      </c>
      <c r="E10" s="41" t="s">
        <v>20</v>
      </c>
      <c r="F10" s="42" t="s">
        <v>483</v>
      </c>
      <c r="G10" s="43" t="s">
        <v>22</v>
      </c>
      <c r="H10" s="44" t="s">
        <v>23</v>
      </c>
    </row>
    <row r="11" customFormat="false" ht="15" hidden="false" customHeight="true" outlineLevel="0" collapsed="false">
      <c r="A11" s="45" t="n">
        <v>2</v>
      </c>
      <c r="B11" s="46" t="s">
        <v>389</v>
      </c>
      <c r="C11" s="47" t="s">
        <v>390</v>
      </c>
      <c r="D11" s="48" t="n">
        <v>36940</v>
      </c>
      <c r="E11" s="118" t="s">
        <v>153</v>
      </c>
      <c r="F11" s="59" t="n">
        <v>30.17</v>
      </c>
      <c r="G11" s="60" t="str">
        <f aca="false">IF(ISBLANK(F11),"",IF(F11&lt;=22.74,"KSM",IF(F11&lt;=23.64,"I A",IF(F11&lt;=24.84,"II A",IF(F11&lt;=26.64,"III A",IF(F11&lt;=28.34,"I JA",IF(F11&lt;=29.84,"II JA",IF(F11&lt;=31.24,"III JA"))))))))</f>
        <v>III JA</v>
      </c>
      <c r="H11" s="49" t="s">
        <v>154</v>
      </c>
    </row>
    <row r="12" customFormat="false" ht="15" hidden="false" customHeight="true" outlineLevel="0" collapsed="false">
      <c r="A12" s="45" t="n">
        <v>3</v>
      </c>
      <c r="B12" s="46" t="s">
        <v>416</v>
      </c>
      <c r="C12" s="47" t="s">
        <v>525</v>
      </c>
      <c r="D12" s="48" t="n">
        <v>37104</v>
      </c>
      <c r="E12" s="118" t="s">
        <v>526</v>
      </c>
      <c r="F12" s="59" t="n">
        <v>28.68</v>
      </c>
      <c r="G12" s="60" t="str">
        <f aca="false">IF(ISBLANK(F12),"",IF(F12&lt;=22.74,"KSM",IF(F12&lt;=23.64,"I A",IF(F12&lt;=24.84,"II A",IF(F12&lt;=26.64,"III A",IF(F12&lt;=28.34,"I JA",IF(F12&lt;=29.84,"II JA",IF(F12&lt;=31.24,"III JA"))))))))</f>
        <v>II JA</v>
      </c>
      <c r="H12" s="49" t="s">
        <v>527</v>
      </c>
    </row>
    <row r="13" customFormat="false" ht="15" hidden="false" customHeight="true" outlineLevel="0" collapsed="false">
      <c r="A13" s="45" t="n">
        <v>4</v>
      </c>
      <c r="B13" s="46" t="s">
        <v>528</v>
      </c>
      <c r="C13" s="47" t="s">
        <v>529</v>
      </c>
      <c r="D13" s="48" t="n">
        <v>37106</v>
      </c>
      <c r="E13" s="118" t="s">
        <v>281</v>
      </c>
      <c r="F13" s="59" t="n">
        <v>27.82</v>
      </c>
      <c r="G13" s="60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49" t="s">
        <v>282</v>
      </c>
    </row>
    <row r="14" customFormat="false" ht="15" hidden="false" customHeight="true" outlineLevel="0" collapsed="false">
      <c r="A14" s="45" t="n">
        <v>5</v>
      </c>
      <c r="B14" s="46" t="s">
        <v>359</v>
      </c>
      <c r="C14" s="47" t="s">
        <v>360</v>
      </c>
      <c r="D14" s="48" t="n">
        <v>37177</v>
      </c>
      <c r="E14" s="118" t="s">
        <v>53</v>
      </c>
      <c r="F14" s="59" t="n">
        <v>28.5</v>
      </c>
      <c r="G14" s="60" t="str">
        <f aca="false">IF(ISBLANK(F14),"",IF(F14&lt;=22.74,"KSM",IF(F14&lt;=23.64,"I A",IF(F14&lt;=24.84,"II A",IF(F14&lt;=26.64,"III A",IF(F14&lt;=28.34,"I JA",IF(F14&lt;=29.84,"II JA",IF(F14&lt;=31.24,"III JA"))))))))</f>
        <v>II JA</v>
      </c>
      <c r="H14" s="49" t="s">
        <v>225</v>
      </c>
      <c r="I14" s="15" t="s">
        <v>361</v>
      </c>
    </row>
    <row r="15" customFormat="false" ht="15" hidden="false" customHeight="true" outlineLevel="0" collapsed="false">
      <c r="A15" s="45" t="n">
        <v>6</v>
      </c>
      <c r="B15" s="46" t="s">
        <v>371</v>
      </c>
      <c r="C15" s="47" t="s">
        <v>372</v>
      </c>
      <c r="D15" s="48" t="n">
        <v>36628</v>
      </c>
      <c r="E15" s="118" t="s">
        <v>186</v>
      </c>
      <c r="F15" s="59" t="s">
        <v>43</v>
      </c>
      <c r="G15" s="60"/>
      <c r="H15" s="49" t="s">
        <v>187</v>
      </c>
      <c r="I15" s="15" t="s">
        <v>530</v>
      </c>
    </row>
    <row r="16" customFormat="false" ht="12.75" hidden="false" customHeight="true" outlineLevel="0" collapsed="false">
      <c r="B16" s="55"/>
      <c r="C16" s="24" t="n">
        <v>2</v>
      </c>
      <c r="D16" s="24" t="s">
        <v>15</v>
      </c>
      <c r="E16" s="56" t="n">
        <v>7</v>
      </c>
      <c r="H16" s="160"/>
    </row>
    <row r="17" customFormat="false" ht="15" hidden="false" customHeight="true" outlineLevel="0" collapsed="false">
      <c r="A17" s="45" t="n">
        <v>2</v>
      </c>
      <c r="B17" s="46" t="s">
        <v>531</v>
      </c>
      <c r="C17" s="47" t="s">
        <v>532</v>
      </c>
      <c r="D17" s="48" t="n">
        <v>36841</v>
      </c>
      <c r="E17" s="118" t="s">
        <v>153</v>
      </c>
      <c r="F17" s="59" t="n">
        <v>29.36</v>
      </c>
      <c r="G17" s="60" t="str">
        <f aca="false">IF(ISBLANK(F17),"",IF(F17&lt;=22.74,"KSM",IF(F17&lt;=23.64,"I A",IF(F17&lt;=24.84,"II A",IF(F17&lt;=26.64,"III A",IF(F17&lt;=28.34,"I JA",IF(F17&lt;=29.84,"II JA",IF(F17&lt;=31.24,"III JA"))))))))</f>
        <v>II JA</v>
      </c>
      <c r="H17" s="49" t="s">
        <v>181</v>
      </c>
    </row>
    <row r="18" customFormat="false" ht="15" hidden="false" customHeight="true" outlineLevel="0" collapsed="false">
      <c r="A18" s="45" t="n">
        <v>3</v>
      </c>
      <c r="B18" s="46" t="s">
        <v>533</v>
      </c>
      <c r="C18" s="47" t="s">
        <v>534</v>
      </c>
      <c r="D18" s="48" t="n">
        <v>37178</v>
      </c>
      <c r="E18" s="118" t="s">
        <v>42</v>
      </c>
      <c r="F18" s="59" t="n">
        <v>27.08</v>
      </c>
      <c r="G18" s="60" t="str">
        <f aca="false">IF(ISBLANK(F18),"",IF(F18&lt;=22.74,"KSM",IF(F18&lt;=23.64,"I A",IF(F18&lt;=24.84,"II A",IF(F18&lt;=26.64,"III A",IF(F18&lt;=28.34,"I JA",IF(F18&lt;=29.84,"II JA",IF(F18&lt;=31.24,"III JA"))))))))</f>
        <v>I JA</v>
      </c>
      <c r="H18" s="49" t="s">
        <v>493</v>
      </c>
    </row>
    <row r="19" customFormat="false" ht="15" hidden="false" customHeight="true" outlineLevel="0" collapsed="false">
      <c r="A19" s="45" t="n">
        <v>4</v>
      </c>
      <c r="B19" s="46" t="s">
        <v>371</v>
      </c>
      <c r="C19" s="47" t="s">
        <v>398</v>
      </c>
      <c r="D19" s="48" t="n">
        <v>36712</v>
      </c>
      <c r="E19" s="118" t="s">
        <v>251</v>
      </c>
      <c r="F19" s="59" t="n">
        <v>25.95</v>
      </c>
      <c r="G19" s="6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49" t="s">
        <v>252</v>
      </c>
      <c r="I19" s="15" t="s">
        <v>535</v>
      </c>
    </row>
    <row r="20" customFormat="false" ht="15" hidden="false" customHeight="true" outlineLevel="0" collapsed="false">
      <c r="A20" s="45" t="n">
        <v>5</v>
      </c>
      <c r="B20" s="46" t="s">
        <v>367</v>
      </c>
      <c r="C20" s="47" t="s">
        <v>368</v>
      </c>
      <c r="D20" s="48" t="n">
        <v>36624</v>
      </c>
      <c r="E20" s="118" t="s">
        <v>37</v>
      </c>
      <c r="F20" s="59" t="n">
        <v>26.26</v>
      </c>
      <c r="G20" s="60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49" t="s">
        <v>39</v>
      </c>
      <c r="I20" s="15" t="n">
        <v>26.15</v>
      </c>
    </row>
    <row r="21" customFormat="false" ht="15" hidden="false" customHeight="true" outlineLevel="0" collapsed="false">
      <c r="A21" s="45" t="n">
        <v>6</v>
      </c>
      <c r="B21" s="46" t="s">
        <v>99</v>
      </c>
      <c r="C21" s="47" t="s">
        <v>374</v>
      </c>
      <c r="D21" s="48" t="n">
        <v>36740</v>
      </c>
      <c r="E21" s="118" t="s">
        <v>53</v>
      </c>
      <c r="F21" s="59" t="n">
        <v>28.56</v>
      </c>
      <c r="G21" s="60" t="str">
        <f aca="false">IF(ISBLANK(F21),"",IF(F21&lt;=22.74,"KSM",IF(F21&lt;=23.64,"I A",IF(F21&lt;=24.84,"II A",IF(F21&lt;=26.64,"III A",IF(F21&lt;=28.34,"I JA",IF(F21&lt;=29.84,"II JA",IF(F21&lt;=31.24,"III JA"))))))))</f>
        <v>II JA</v>
      </c>
      <c r="H21" s="49" t="s">
        <v>225</v>
      </c>
      <c r="I21" s="15" t="s">
        <v>375</v>
      </c>
    </row>
    <row r="22" customFormat="false" ht="12.75" hidden="false" customHeight="true" outlineLevel="0" collapsed="false">
      <c r="B22" s="55"/>
      <c r="C22" s="24" t="n">
        <v>3</v>
      </c>
      <c r="D22" s="24" t="s">
        <v>15</v>
      </c>
      <c r="E22" s="56" t="n">
        <v>7</v>
      </c>
      <c r="H22" s="160"/>
    </row>
    <row r="23" customFormat="false" ht="15" hidden="false" customHeight="true" outlineLevel="0" collapsed="false">
      <c r="A23" s="45" t="n">
        <v>2</v>
      </c>
      <c r="B23" s="46" t="s">
        <v>536</v>
      </c>
      <c r="C23" s="47" t="s">
        <v>537</v>
      </c>
      <c r="D23" s="48" t="n">
        <v>37023</v>
      </c>
      <c r="E23" s="118" t="s">
        <v>31</v>
      </c>
      <c r="F23" s="59" t="n">
        <v>28</v>
      </c>
      <c r="G23" s="60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49" t="s">
        <v>32</v>
      </c>
    </row>
    <row r="24" customFormat="false" ht="15" hidden="false" customHeight="true" outlineLevel="0" collapsed="false">
      <c r="A24" s="45" t="n">
        <v>3</v>
      </c>
      <c r="B24" s="46" t="s">
        <v>82</v>
      </c>
      <c r="C24" s="47" t="s">
        <v>83</v>
      </c>
      <c r="D24" s="48" t="n">
        <v>36965</v>
      </c>
      <c r="E24" s="118" t="s">
        <v>49</v>
      </c>
      <c r="F24" s="59" t="n">
        <v>28.67</v>
      </c>
      <c r="G24" s="60" t="str">
        <f aca="false">IF(ISBLANK(F24),"",IF(F24&lt;=22.74,"KSM",IF(F24&lt;=23.64,"I A",IF(F24&lt;=24.84,"II A",IF(F24&lt;=26.64,"III A",IF(F24&lt;=28.34,"I JA",IF(F24&lt;=29.84,"II JA",IF(F24&lt;=31.24,"III JA"))))))))</f>
        <v>II JA</v>
      </c>
      <c r="H24" s="49" t="s">
        <v>84</v>
      </c>
    </row>
    <row r="25" customFormat="false" ht="15" hidden="false" customHeight="true" outlineLevel="0" collapsed="false">
      <c r="A25" s="45" t="n">
        <v>4</v>
      </c>
      <c r="B25" s="46" t="s">
        <v>344</v>
      </c>
      <c r="C25" s="47" t="s">
        <v>345</v>
      </c>
      <c r="D25" s="48" t="n">
        <v>36705</v>
      </c>
      <c r="E25" s="118" t="s">
        <v>53</v>
      </c>
      <c r="F25" s="59" t="n">
        <v>25.38</v>
      </c>
      <c r="G25" s="6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49" t="s">
        <v>202</v>
      </c>
      <c r="I25" s="15" t="s">
        <v>346</v>
      </c>
    </row>
    <row r="26" customFormat="false" ht="15" hidden="false" customHeight="true" outlineLevel="0" collapsed="false">
      <c r="A26" s="45" t="n">
        <v>5</v>
      </c>
      <c r="B26" s="46" t="s">
        <v>538</v>
      </c>
      <c r="C26" s="47" t="s">
        <v>539</v>
      </c>
      <c r="D26" s="48" t="n">
        <v>36860</v>
      </c>
      <c r="E26" s="118" t="s">
        <v>63</v>
      </c>
      <c r="F26" s="59" t="n">
        <v>25.86</v>
      </c>
      <c r="G26" s="60" t="str">
        <f aca="false">IF(ISBLANK(F26),"",IF(F26&lt;=22.74,"KSM",IF(F26&lt;=23.64,"I A",IF(F26&lt;=24.84,"II A",IF(F26&lt;=26.64,"III A",IF(F26&lt;=28.34,"I JA",IF(F26&lt;=29.84,"II JA",IF(F26&lt;=31.24,"III JA"))))))))</f>
        <v>III A</v>
      </c>
      <c r="H26" s="49" t="s">
        <v>540</v>
      </c>
      <c r="I26" s="15" t="n">
        <v>25.2</v>
      </c>
    </row>
    <row r="27" customFormat="false" ht="15" hidden="false" customHeight="true" outlineLevel="0" collapsed="false">
      <c r="A27" s="45" t="n">
        <v>6</v>
      </c>
      <c r="B27" s="46" t="s">
        <v>362</v>
      </c>
      <c r="C27" s="47" t="s">
        <v>363</v>
      </c>
      <c r="D27" s="48" t="n">
        <v>37210</v>
      </c>
      <c r="E27" s="118" t="s">
        <v>53</v>
      </c>
      <c r="F27" s="59" t="n">
        <v>26</v>
      </c>
      <c r="G27" s="6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49" t="s">
        <v>225</v>
      </c>
      <c r="I27" s="15" t="s">
        <v>364</v>
      </c>
    </row>
    <row r="28" customFormat="false" ht="12.75" hidden="false" customHeight="true" outlineLevel="0" collapsed="false">
      <c r="B28" s="55"/>
      <c r="C28" s="24" t="n">
        <v>4</v>
      </c>
      <c r="D28" s="24" t="s">
        <v>15</v>
      </c>
      <c r="E28" s="56" t="n">
        <v>7</v>
      </c>
      <c r="H28" s="160"/>
    </row>
    <row r="29" customFormat="false" ht="15" hidden="false" customHeight="true" outlineLevel="0" collapsed="false">
      <c r="A29" s="45" t="n">
        <v>2</v>
      </c>
      <c r="B29" s="46" t="s">
        <v>541</v>
      </c>
      <c r="C29" s="47" t="s">
        <v>542</v>
      </c>
      <c r="D29" s="48" t="n">
        <v>36588</v>
      </c>
      <c r="E29" s="118" t="s">
        <v>31</v>
      </c>
      <c r="F29" s="59" t="n">
        <v>26.5</v>
      </c>
      <c r="G29" s="60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49" t="s">
        <v>32</v>
      </c>
    </row>
    <row r="30" customFormat="false" ht="15" hidden="false" customHeight="true" outlineLevel="0" collapsed="false">
      <c r="A30" s="45" t="n">
        <v>3</v>
      </c>
      <c r="B30" s="46" t="s">
        <v>339</v>
      </c>
      <c r="C30" s="47" t="s">
        <v>340</v>
      </c>
      <c r="D30" s="48" t="n">
        <v>36970</v>
      </c>
      <c r="E30" s="118" t="s">
        <v>186</v>
      </c>
      <c r="F30" s="59" t="n">
        <v>27.33</v>
      </c>
      <c r="G30" s="60" t="str">
        <f aca="false">IF(ISBLANK(F30),"",IF(F30&lt;=22.74,"KSM",IF(F30&lt;=23.64,"I A",IF(F30&lt;=24.84,"II A",IF(F30&lt;=26.64,"III A",IF(F30&lt;=28.34,"I JA",IF(F30&lt;=29.84,"II JA",IF(F30&lt;=31.24,"III JA"))))))))</f>
        <v>I JA</v>
      </c>
      <c r="H30" s="49" t="s">
        <v>187</v>
      </c>
    </row>
    <row r="31" customFormat="false" ht="15" hidden="false" customHeight="true" outlineLevel="0" collapsed="false">
      <c r="A31" s="45" t="n">
        <v>4</v>
      </c>
      <c r="B31" s="46" t="s">
        <v>97</v>
      </c>
      <c r="C31" s="47" t="s">
        <v>98</v>
      </c>
      <c r="D31" s="48" t="n">
        <v>36812</v>
      </c>
      <c r="E31" s="118" t="s">
        <v>90</v>
      </c>
      <c r="F31" s="59" t="n">
        <v>27.52</v>
      </c>
      <c r="G31" s="60" t="str">
        <f aca="false">IF(ISBLANK(F31),"",IF(F31&lt;=22.74,"KSM",IF(F31&lt;=23.64,"I A",IF(F31&lt;=24.84,"II A",IF(F31&lt;=26.64,"III A",IF(F31&lt;=28.34,"I JA",IF(F31&lt;=29.84,"II JA",IF(F31&lt;=31.24,"III JA"))))))))</f>
        <v>I JA</v>
      </c>
      <c r="H31" s="49" t="s">
        <v>91</v>
      </c>
    </row>
    <row r="32" customFormat="false" ht="15" hidden="false" customHeight="true" outlineLevel="0" collapsed="false">
      <c r="A32" s="45" t="n">
        <v>5</v>
      </c>
      <c r="B32" s="46" t="s">
        <v>82</v>
      </c>
      <c r="C32" s="47" t="s">
        <v>391</v>
      </c>
      <c r="D32" s="48" t="n">
        <v>37215</v>
      </c>
      <c r="E32" s="118" t="s">
        <v>49</v>
      </c>
      <c r="F32" s="59" t="n">
        <v>30.09</v>
      </c>
      <c r="G32" s="60" t="str">
        <f aca="false">IF(ISBLANK(F32),"",IF(F32&lt;=22.74,"KSM",IF(F32&lt;=23.64,"I A",IF(F32&lt;=24.84,"II A",IF(F32&lt;=26.64,"III A",IF(F32&lt;=28.34,"I JA",IF(F32&lt;=29.84,"II JA",IF(F32&lt;=31.24,"III JA"))))))))</f>
        <v>III JA</v>
      </c>
      <c r="H32" s="49" t="s">
        <v>343</v>
      </c>
      <c r="I32" s="15" t="s">
        <v>543</v>
      </c>
    </row>
    <row r="33" customFormat="false" ht="15" hidden="false" customHeight="true" outlineLevel="0" collapsed="false">
      <c r="A33" s="45" t="n">
        <v>6</v>
      </c>
      <c r="B33" s="46" t="s">
        <v>393</v>
      </c>
      <c r="C33" s="47" t="s">
        <v>394</v>
      </c>
      <c r="D33" s="48" t="n">
        <v>36871</v>
      </c>
      <c r="E33" s="118" t="s">
        <v>53</v>
      </c>
      <c r="F33" s="59" t="n">
        <v>27.53</v>
      </c>
      <c r="G33" s="60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49" t="s">
        <v>395</v>
      </c>
      <c r="I33" s="15" t="s">
        <v>396</v>
      </c>
    </row>
    <row r="34" customFormat="false" ht="12.75" hidden="false" customHeight="true" outlineLevel="0" collapsed="false">
      <c r="B34" s="55"/>
      <c r="C34" s="24" t="n">
        <v>5</v>
      </c>
      <c r="D34" s="24" t="s">
        <v>15</v>
      </c>
      <c r="E34" s="56" t="n">
        <v>7</v>
      </c>
      <c r="H34" s="160"/>
    </row>
    <row r="35" customFormat="false" ht="15" hidden="false" customHeight="true" outlineLevel="0" collapsed="false">
      <c r="A35" s="45" t="n">
        <v>2</v>
      </c>
      <c r="B35" s="46" t="s">
        <v>329</v>
      </c>
      <c r="C35" s="47" t="s">
        <v>330</v>
      </c>
      <c r="D35" s="48" t="n">
        <v>36669</v>
      </c>
      <c r="E35" s="118" t="s">
        <v>153</v>
      </c>
      <c r="F35" s="59" t="n">
        <v>28.7</v>
      </c>
      <c r="G35" s="60" t="str">
        <f aca="false">IF(ISBLANK(F35),"",IF(F35&lt;=22.74,"KSM",IF(F35&lt;=23.64,"I A",IF(F35&lt;=24.84,"II A",IF(F35&lt;=26.64,"III A",IF(F35&lt;=28.34,"I JA",IF(F35&lt;=29.84,"II JA",IF(F35&lt;=31.24,"III JA"))))))))</f>
        <v>II JA</v>
      </c>
      <c r="H35" s="49" t="s">
        <v>181</v>
      </c>
    </row>
    <row r="36" customFormat="false" ht="15" hidden="false" customHeight="true" outlineLevel="0" collapsed="false">
      <c r="A36" s="45" t="n">
        <v>3</v>
      </c>
      <c r="B36" s="46" t="s">
        <v>103</v>
      </c>
      <c r="C36" s="47" t="s">
        <v>104</v>
      </c>
      <c r="D36" s="48" t="n">
        <v>36527</v>
      </c>
      <c r="E36" s="118" t="s">
        <v>42</v>
      </c>
      <c r="F36" s="59" t="n">
        <v>24.54</v>
      </c>
      <c r="G36" s="60" t="str">
        <f aca="false">IF(ISBLANK(F36),"",IF(F36&lt;=22.74,"KSM",IF(F36&lt;=23.64,"I A",IF(F36&lt;=24.84,"II A",IF(F36&lt;=26.64,"III A",IF(F36&lt;=28.34,"I JA",IF(F36&lt;=29.84,"II JA",IF(F36&lt;=31.24,"III JA"))))))))</f>
        <v>II A</v>
      </c>
      <c r="H36" s="49" t="s">
        <v>105</v>
      </c>
    </row>
    <row r="37" customFormat="false" ht="15" hidden="false" customHeight="true" outlineLevel="0" collapsed="false">
      <c r="A37" s="45" t="n">
        <v>4</v>
      </c>
      <c r="B37" s="46" t="s">
        <v>349</v>
      </c>
      <c r="C37" s="47" t="s">
        <v>350</v>
      </c>
      <c r="D37" s="48" t="n">
        <v>36948</v>
      </c>
      <c r="E37" s="118" t="s">
        <v>49</v>
      </c>
      <c r="F37" s="59" t="s">
        <v>43</v>
      </c>
      <c r="G37" s="60"/>
      <c r="H37" s="49" t="s">
        <v>351</v>
      </c>
    </row>
    <row r="38" customFormat="false" ht="15" hidden="false" customHeight="true" outlineLevel="0" collapsed="false">
      <c r="A38" s="45" t="n">
        <v>5</v>
      </c>
      <c r="B38" s="46" t="s">
        <v>544</v>
      </c>
      <c r="C38" s="47" t="s">
        <v>545</v>
      </c>
      <c r="D38" s="48" t="n">
        <v>36964</v>
      </c>
      <c r="E38" s="118" t="s">
        <v>526</v>
      </c>
      <c r="F38" s="59" t="n">
        <v>30.64</v>
      </c>
      <c r="G38" s="60" t="str">
        <f aca="false">IF(ISBLANK(F38),"",IF(F38&lt;=22.74,"KSM",IF(F38&lt;=23.64,"I A",IF(F38&lt;=24.84,"II A",IF(F38&lt;=26.64,"III A",IF(F38&lt;=28.34,"I JA",IF(F38&lt;=29.84,"II JA",IF(F38&lt;=31.24,"III JA"))))))))</f>
        <v>III JA</v>
      </c>
      <c r="H38" s="49" t="s">
        <v>527</v>
      </c>
    </row>
    <row r="39" customFormat="false" ht="15" hidden="false" customHeight="true" outlineLevel="0" collapsed="false">
      <c r="A39" s="45" t="n">
        <v>6</v>
      </c>
      <c r="B39" s="46" t="s">
        <v>94</v>
      </c>
      <c r="C39" s="47" t="s">
        <v>95</v>
      </c>
      <c r="D39" s="48" t="s">
        <v>96</v>
      </c>
      <c r="E39" s="118" t="s">
        <v>27</v>
      </c>
      <c r="F39" s="59" t="n">
        <v>27.09</v>
      </c>
      <c r="G39" s="60" t="str">
        <f aca="false">IF(ISBLANK(F39),"",IF(F39&lt;=22.74,"KSM",IF(F39&lt;=23.64,"I A",IF(F39&lt;=24.84,"II A",IF(F39&lt;=26.64,"III A",IF(F39&lt;=28.34,"I JA",IF(F39&lt;=29.84,"II JA",IF(F39&lt;=31.24,"III JA"))))))))</f>
        <v>I JA</v>
      </c>
      <c r="H39" s="49" t="s">
        <v>28</v>
      </c>
    </row>
    <row r="40" customFormat="false" ht="12.75" hidden="false" customHeight="true" outlineLevel="0" collapsed="false">
      <c r="B40" s="55"/>
      <c r="C40" s="24" t="n">
        <v>6</v>
      </c>
      <c r="D40" s="24" t="s">
        <v>15</v>
      </c>
      <c r="E40" s="56" t="n">
        <v>7</v>
      </c>
      <c r="H40" s="160"/>
    </row>
    <row r="41" customFormat="false" ht="15" hidden="false" customHeight="true" outlineLevel="0" collapsed="false">
      <c r="A41" s="45" t="n">
        <v>3</v>
      </c>
      <c r="B41" s="46" t="s">
        <v>341</v>
      </c>
      <c r="C41" s="47" t="s">
        <v>377</v>
      </c>
      <c r="D41" s="48" t="n">
        <v>36791</v>
      </c>
      <c r="E41" s="118" t="s">
        <v>90</v>
      </c>
      <c r="F41" s="59" t="n">
        <v>26.33</v>
      </c>
      <c r="G41" s="60" t="str">
        <f aca="false">IF(ISBLANK(F41),"",IF(F41&lt;=22.74,"KSM",IF(F41&lt;=23.64,"I A",IF(F41&lt;=24.84,"II A",IF(F41&lt;=26.64,"III A",IF(F41&lt;=28.34,"I JA",IF(F41&lt;=29.84,"II JA",IF(F41&lt;=31.24,"III JA"))))))))</f>
        <v>III A</v>
      </c>
      <c r="H41" s="49" t="s">
        <v>91</v>
      </c>
    </row>
    <row r="42" customFormat="false" ht="15" hidden="false" customHeight="true" outlineLevel="0" collapsed="false">
      <c r="A42" s="45" t="n">
        <v>4</v>
      </c>
      <c r="B42" s="46" t="s">
        <v>334</v>
      </c>
      <c r="C42" s="47" t="s">
        <v>335</v>
      </c>
      <c r="D42" s="48" t="n">
        <v>36678</v>
      </c>
      <c r="E42" s="118" t="s">
        <v>80</v>
      </c>
      <c r="F42" s="59" t="n">
        <v>26.38</v>
      </c>
      <c r="G42" s="60" t="str">
        <f aca="false">IF(ISBLANK(F42),"",IF(F42&lt;=22.74,"KSM",IF(F42&lt;=23.64,"I A",IF(F42&lt;=24.84,"II A",IF(F42&lt;=26.64,"III A",IF(F42&lt;=28.34,"I JA",IF(F42&lt;=29.84,"II JA",IF(F42&lt;=31.24,"III JA"))))))))</f>
        <v>III A</v>
      </c>
      <c r="H42" s="49" t="s">
        <v>81</v>
      </c>
    </row>
    <row r="43" customFormat="false" ht="15" hidden="false" customHeight="true" outlineLevel="0" collapsed="false">
      <c r="A43" s="45" t="n">
        <v>5</v>
      </c>
      <c r="B43" s="46" t="s">
        <v>410</v>
      </c>
      <c r="C43" s="47" t="s">
        <v>370</v>
      </c>
      <c r="D43" s="48" t="n">
        <v>37135</v>
      </c>
      <c r="E43" s="118" t="s">
        <v>49</v>
      </c>
      <c r="F43" s="59" t="s">
        <v>43</v>
      </c>
      <c r="G43" s="60"/>
      <c r="H43" s="49" t="s">
        <v>132</v>
      </c>
    </row>
    <row r="44" customFormat="false" ht="15" hidden="false" customHeight="true" outlineLevel="0" collapsed="false">
      <c r="A44" s="45" t="n">
        <v>6</v>
      </c>
      <c r="B44" s="46" t="s">
        <v>331</v>
      </c>
      <c r="C44" s="47" t="s">
        <v>332</v>
      </c>
      <c r="D44" s="48" t="n">
        <v>36538</v>
      </c>
      <c r="E44" s="118" t="s">
        <v>49</v>
      </c>
      <c r="F44" s="59" t="s">
        <v>43</v>
      </c>
      <c r="G44" s="60"/>
      <c r="H44" s="49" t="s">
        <v>333</v>
      </c>
      <c r="I44" s="15" t="n">
        <v>28.59</v>
      </c>
    </row>
    <row r="45" customFormat="false" ht="12.75" hidden="false" customHeight="true" outlineLevel="0" collapsed="false">
      <c r="B45" s="55"/>
      <c r="C45" s="24" t="n">
        <v>7</v>
      </c>
      <c r="D45" s="24" t="s">
        <v>15</v>
      </c>
      <c r="E45" s="56" t="n">
        <v>7</v>
      </c>
      <c r="H45" s="160"/>
    </row>
    <row r="46" customFormat="false" ht="15" hidden="false" customHeight="true" outlineLevel="0" collapsed="false">
      <c r="A46" s="45" t="n">
        <v>2</v>
      </c>
      <c r="B46" s="46" t="s">
        <v>94</v>
      </c>
      <c r="C46" s="47" t="s">
        <v>95</v>
      </c>
      <c r="D46" s="48" t="s">
        <v>96</v>
      </c>
      <c r="E46" s="118" t="s">
        <v>27</v>
      </c>
      <c r="F46" s="59" t="s">
        <v>43</v>
      </c>
      <c r="G46" s="60"/>
      <c r="H46" s="49" t="s">
        <v>546</v>
      </c>
    </row>
    <row r="47" customFormat="false" ht="15" hidden="false" customHeight="true" outlineLevel="0" collapsed="false">
      <c r="A47" s="45" t="n">
        <v>3</v>
      </c>
      <c r="B47" s="46" t="s">
        <v>547</v>
      </c>
      <c r="C47" s="47" t="s">
        <v>548</v>
      </c>
      <c r="D47" s="48" t="n">
        <v>37488</v>
      </c>
      <c r="E47" s="118" t="s">
        <v>49</v>
      </c>
      <c r="F47" s="59" t="n">
        <v>31.13</v>
      </c>
      <c r="G47" s="60" t="str">
        <f aca="false">IF(ISBLANK(F47),"",IF(F47&lt;=22.74,"KSM",IF(F47&lt;=23.64,"I A",IF(F47&lt;=24.84,"II A",IF(F47&lt;=26.64,"III A",IF(F47&lt;=28.34,"I JA",IF(F47&lt;=29.84,"II JA",IF(F47&lt;=31.24,"III JA"))))))))</f>
        <v>III JA</v>
      </c>
      <c r="H47" s="49" t="s">
        <v>240</v>
      </c>
    </row>
    <row r="48" customFormat="false" ht="15" hidden="false" customHeight="true" outlineLevel="0" collapsed="false">
      <c r="A48" s="45" t="n">
        <v>4</v>
      </c>
      <c r="B48" s="46" t="s">
        <v>378</v>
      </c>
      <c r="C48" s="47" t="s">
        <v>379</v>
      </c>
      <c r="D48" s="48" t="n">
        <v>37127</v>
      </c>
      <c r="E48" s="118" t="s">
        <v>53</v>
      </c>
      <c r="F48" s="59" t="n">
        <v>27.68</v>
      </c>
      <c r="G48" s="60" t="str">
        <f aca="false">IF(ISBLANK(F48),"",IF(F48&lt;=22.74,"KSM",IF(F48&lt;=23.64,"I A",IF(F48&lt;=24.84,"II A",IF(F48&lt;=26.64,"III A",IF(F48&lt;=28.34,"I JA",IF(F48&lt;=29.84,"II JA",IF(F48&lt;=31.24,"III JA"))))))))</f>
        <v>I JA</v>
      </c>
      <c r="H48" s="49" t="s">
        <v>225</v>
      </c>
      <c r="I48" s="15" t="s">
        <v>380</v>
      </c>
    </row>
    <row r="49" customFormat="false" ht="15" hidden="false" customHeight="true" outlineLevel="0" collapsed="false">
      <c r="A49" s="45" t="n">
        <v>5</v>
      </c>
      <c r="B49" s="46" t="s">
        <v>99</v>
      </c>
      <c r="C49" s="47" t="s">
        <v>100</v>
      </c>
      <c r="D49" s="48" t="n">
        <v>36535</v>
      </c>
      <c r="E49" s="118" t="s">
        <v>101</v>
      </c>
      <c r="F49" s="59" t="n">
        <v>24.21</v>
      </c>
      <c r="G49" s="60" t="str">
        <f aca="false">IF(ISBLANK(F49),"",IF(F49&lt;=22.74,"KSM",IF(F49&lt;=23.64,"I A",IF(F49&lt;=24.84,"II A",IF(F49&lt;=26.64,"III A",IF(F49&lt;=28.34,"I JA",IF(F49&lt;=29.84,"II JA",IF(F49&lt;=31.24,"III JA"))))))))</f>
        <v>II A</v>
      </c>
      <c r="H49" s="49" t="s">
        <v>102</v>
      </c>
      <c r="I49" s="15" t="n">
        <v>24.31</v>
      </c>
    </row>
    <row r="50" customFormat="false" ht="15" hidden="false" customHeight="true" outlineLevel="0" collapsed="false">
      <c r="A50" s="45" t="n">
        <v>6</v>
      </c>
      <c r="B50" s="46" t="s">
        <v>549</v>
      </c>
      <c r="C50" s="47" t="s">
        <v>550</v>
      </c>
      <c r="D50" s="48" t="n">
        <v>36741</v>
      </c>
      <c r="E50" s="118" t="s">
        <v>53</v>
      </c>
      <c r="F50" s="59" t="n">
        <v>24.2</v>
      </c>
      <c r="G50" s="60" t="str">
        <f aca="false">IF(ISBLANK(F50),"",IF(F50&lt;=22.74,"KSM",IF(F50&lt;=23.64,"I A",IF(F50&lt;=24.84,"II A",IF(F50&lt;=26.64,"III A",IF(F50&lt;=28.34,"I JA",IF(F50&lt;=29.84,"II JA",IF(F50&lt;=31.24,"III JA"))))))))</f>
        <v>II A</v>
      </c>
      <c r="H50" s="49" t="s">
        <v>395</v>
      </c>
      <c r="I50" s="15" t="s">
        <v>352</v>
      </c>
    </row>
    <row r="51" customFormat="false" ht="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9.85"/>
    <col collapsed="false" customWidth="true" hidden="false" outlineLevel="0" max="3" min="3" style="15" width="12.99"/>
    <col collapsed="false" customWidth="true" hidden="false" outlineLevel="0" max="4" min="4" style="16" width="8.85"/>
    <col collapsed="false" customWidth="true" hidden="false" outlineLevel="0" max="5" min="5" style="166" width="17.14"/>
    <col collapsed="false" customWidth="true" hidden="false" outlineLevel="0" max="6" min="6" style="17" width="8.7"/>
    <col collapsed="false" customWidth="true" hidden="false" outlineLevel="0" max="7" min="7" style="18" width="5.71"/>
    <col collapsed="false" customWidth="true" hidden="false" outlineLevel="0" max="8" min="8" style="16" width="21.28"/>
    <col collapsed="false" customWidth="true" hidden="true" outlineLevel="0" max="9" min="9" style="15" width="5.41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167" t="n">
        <v>23.11</v>
      </c>
      <c r="F4" s="168" t="s">
        <v>523</v>
      </c>
    </row>
    <row r="5" s="28" customFormat="true" ht="8.25" hidden="false" customHeight="true" outlineLevel="0" collapsed="false">
      <c r="E5" s="29"/>
      <c r="H5" s="30"/>
    </row>
    <row r="6" s="28" customFormat="true" ht="15.75" hidden="false" customHeight="false" outlineLevel="0" collapsed="false">
      <c r="B6" s="159" t="s">
        <v>524</v>
      </c>
      <c r="E6" s="29"/>
      <c r="G6" s="58"/>
      <c r="H6" s="58" t="s">
        <v>145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40" t="s">
        <v>5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483</v>
      </c>
      <c r="G8" s="43" t="s">
        <v>22</v>
      </c>
      <c r="H8" s="44" t="s">
        <v>23</v>
      </c>
    </row>
    <row r="9" customFormat="false" ht="15" hidden="false" customHeight="true" outlineLevel="0" collapsed="false">
      <c r="A9" s="45" t="n">
        <v>1</v>
      </c>
      <c r="B9" s="46" t="s">
        <v>549</v>
      </c>
      <c r="C9" s="47" t="s">
        <v>550</v>
      </c>
      <c r="D9" s="48" t="n">
        <v>36741</v>
      </c>
      <c r="E9" s="118" t="s">
        <v>53</v>
      </c>
      <c r="F9" s="59" t="n">
        <v>24.2</v>
      </c>
      <c r="G9" s="60" t="str">
        <f aca="false">IF(ISBLANK(F9),"",IF(F9&lt;=22.74,"KSM",IF(F9&lt;=23.64,"I A",IF(F9&lt;=24.84,"II A",IF(F9&lt;=26.64,"III A",IF(F9&lt;=28.34,"I JA",IF(F9&lt;=29.84,"II JA",IF(F9&lt;=31.24,"III JA"))))))))</f>
        <v>II A</v>
      </c>
      <c r="H9" s="49" t="s">
        <v>395</v>
      </c>
      <c r="I9" s="15" t="s">
        <v>352</v>
      </c>
    </row>
    <row r="10" customFormat="false" ht="15" hidden="false" customHeight="true" outlineLevel="0" collapsed="false">
      <c r="A10" s="45" t="n">
        <v>2</v>
      </c>
      <c r="B10" s="46" t="s">
        <v>99</v>
      </c>
      <c r="C10" s="47" t="s">
        <v>100</v>
      </c>
      <c r="D10" s="48" t="n">
        <v>36535</v>
      </c>
      <c r="E10" s="118" t="s">
        <v>101</v>
      </c>
      <c r="F10" s="59" t="n">
        <v>24.21</v>
      </c>
      <c r="G10" s="60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49" t="s">
        <v>102</v>
      </c>
      <c r="I10" s="15" t="n">
        <v>24.31</v>
      </c>
    </row>
    <row r="11" customFormat="false" ht="15" hidden="false" customHeight="true" outlineLevel="0" collapsed="false">
      <c r="A11" s="45" t="n">
        <v>3</v>
      </c>
      <c r="B11" s="46" t="s">
        <v>103</v>
      </c>
      <c r="C11" s="47" t="s">
        <v>104</v>
      </c>
      <c r="D11" s="48" t="n">
        <v>36527</v>
      </c>
      <c r="E11" s="118" t="s">
        <v>42</v>
      </c>
      <c r="F11" s="59" t="n">
        <v>24.54</v>
      </c>
      <c r="G11" s="60" t="str">
        <f aca="false">IF(ISBLANK(F11),"",IF(F11&lt;=22.74,"KSM",IF(F11&lt;=23.64,"I A",IF(F11&lt;=24.84,"II A",IF(F11&lt;=26.64,"III A",IF(F11&lt;=28.34,"I JA",IF(F11&lt;=29.84,"II JA",IF(F11&lt;=31.24,"III JA"))))))))</f>
        <v>II A</v>
      </c>
      <c r="H11" s="49" t="s">
        <v>105</v>
      </c>
    </row>
    <row r="12" customFormat="false" ht="15" hidden="false" customHeight="true" outlineLevel="0" collapsed="false">
      <c r="A12" s="45" t="n">
        <v>4</v>
      </c>
      <c r="B12" s="46" t="s">
        <v>344</v>
      </c>
      <c r="C12" s="47" t="s">
        <v>345</v>
      </c>
      <c r="D12" s="48" t="n">
        <v>36705</v>
      </c>
      <c r="E12" s="118" t="s">
        <v>53</v>
      </c>
      <c r="F12" s="59" t="n">
        <v>25.38</v>
      </c>
      <c r="G12" s="60" t="str">
        <f aca="false">IF(ISBLANK(F12),"",IF(F12&lt;=22.74,"KSM",IF(F12&lt;=23.64,"I A",IF(F12&lt;=24.84,"II A",IF(F12&lt;=26.64,"III A",IF(F12&lt;=28.34,"I JA",IF(F12&lt;=29.84,"II JA",IF(F12&lt;=31.24,"III JA"))))))))</f>
        <v>III A</v>
      </c>
      <c r="H12" s="49" t="s">
        <v>202</v>
      </c>
      <c r="I12" s="15" t="s">
        <v>346</v>
      </c>
    </row>
    <row r="13" customFormat="false" ht="15" hidden="false" customHeight="true" outlineLevel="0" collapsed="false">
      <c r="A13" s="45" t="n">
        <v>5</v>
      </c>
      <c r="B13" s="46" t="s">
        <v>538</v>
      </c>
      <c r="C13" s="47" t="s">
        <v>539</v>
      </c>
      <c r="D13" s="48" t="n">
        <v>36860</v>
      </c>
      <c r="E13" s="118" t="s">
        <v>63</v>
      </c>
      <c r="F13" s="59" t="n">
        <v>25.86</v>
      </c>
      <c r="G13" s="6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49" t="s">
        <v>540</v>
      </c>
      <c r="I13" s="15" t="n">
        <v>25.2</v>
      </c>
    </row>
    <row r="14" customFormat="false" ht="15" hidden="false" customHeight="true" outlineLevel="0" collapsed="false">
      <c r="A14" s="45" t="n">
        <v>6</v>
      </c>
      <c r="B14" s="46" t="s">
        <v>371</v>
      </c>
      <c r="C14" s="47" t="s">
        <v>398</v>
      </c>
      <c r="D14" s="48" t="n">
        <v>36712</v>
      </c>
      <c r="E14" s="118" t="s">
        <v>251</v>
      </c>
      <c r="F14" s="59" t="n">
        <v>25.95</v>
      </c>
      <c r="G14" s="6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49" t="s">
        <v>252</v>
      </c>
      <c r="I14" s="15" t="s">
        <v>535</v>
      </c>
    </row>
    <row r="15" customFormat="false" ht="15" hidden="false" customHeight="true" outlineLevel="0" collapsed="false">
      <c r="A15" s="45" t="n">
        <v>7</v>
      </c>
      <c r="B15" s="46" t="s">
        <v>362</v>
      </c>
      <c r="C15" s="47" t="s">
        <v>363</v>
      </c>
      <c r="D15" s="48" t="n">
        <v>37210</v>
      </c>
      <c r="E15" s="118" t="s">
        <v>53</v>
      </c>
      <c r="F15" s="59" t="n">
        <v>26</v>
      </c>
      <c r="G15" s="6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49" t="s">
        <v>225</v>
      </c>
      <c r="I15" s="15" t="s">
        <v>364</v>
      </c>
    </row>
    <row r="16" customFormat="false" ht="15" hidden="false" customHeight="true" outlineLevel="0" collapsed="false">
      <c r="A16" s="45" t="n">
        <v>8</v>
      </c>
      <c r="B16" s="46" t="s">
        <v>367</v>
      </c>
      <c r="C16" s="47" t="s">
        <v>368</v>
      </c>
      <c r="D16" s="48" t="n">
        <v>36624</v>
      </c>
      <c r="E16" s="118" t="s">
        <v>37</v>
      </c>
      <c r="F16" s="59" t="n">
        <v>26.26</v>
      </c>
      <c r="G16" s="60" t="str">
        <f aca="false">IF(ISBLANK(F16),"",IF(F16&lt;=22.74,"KSM",IF(F16&lt;=23.64,"I A",IF(F16&lt;=24.84,"II A",IF(F16&lt;=26.64,"III A",IF(F16&lt;=28.34,"I JA",IF(F16&lt;=29.84,"II JA",IF(F16&lt;=31.24,"III JA"))))))))</f>
        <v>III A</v>
      </c>
      <c r="H16" s="49" t="s">
        <v>39</v>
      </c>
      <c r="I16" s="15" t="n">
        <v>26.15</v>
      </c>
    </row>
    <row r="17" customFormat="false" ht="15" hidden="false" customHeight="true" outlineLevel="0" collapsed="false">
      <c r="A17" s="45" t="n">
        <v>9</v>
      </c>
      <c r="B17" s="46" t="s">
        <v>341</v>
      </c>
      <c r="C17" s="47" t="s">
        <v>377</v>
      </c>
      <c r="D17" s="48" t="n">
        <v>36791</v>
      </c>
      <c r="E17" s="118" t="s">
        <v>90</v>
      </c>
      <c r="F17" s="59" t="n">
        <v>26.33</v>
      </c>
      <c r="G17" s="60" t="str">
        <f aca="false">IF(ISBLANK(F17),"",IF(F17&lt;=22.74,"KSM",IF(F17&lt;=23.64,"I A",IF(F17&lt;=24.84,"II A",IF(F17&lt;=26.64,"III A",IF(F17&lt;=28.34,"I JA",IF(F17&lt;=29.84,"II JA",IF(F17&lt;=31.24,"III JA"))))))))</f>
        <v>III A</v>
      </c>
      <c r="H17" s="49" t="s">
        <v>91</v>
      </c>
    </row>
    <row r="18" customFormat="false" ht="15" hidden="false" customHeight="true" outlineLevel="0" collapsed="false">
      <c r="A18" s="45" t="n">
        <v>10</v>
      </c>
      <c r="B18" s="46" t="s">
        <v>334</v>
      </c>
      <c r="C18" s="47" t="s">
        <v>335</v>
      </c>
      <c r="D18" s="48" t="n">
        <v>36678</v>
      </c>
      <c r="E18" s="118" t="s">
        <v>80</v>
      </c>
      <c r="F18" s="59" t="n">
        <v>26.38</v>
      </c>
      <c r="G18" s="60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49" t="s">
        <v>81</v>
      </c>
    </row>
    <row r="19" customFormat="false" ht="15" hidden="false" customHeight="true" outlineLevel="0" collapsed="false">
      <c r="A19" s="45" t="n">
        <v>11</v>
      </c>
      <c r="B19" s="46" t="s">
        <v>541</v>
      </c>
      <c r="C19" s="47" t="s">
        <v>542</v>
      </c>
      <c r="D19" s="48" t="n">
        <v>36588</v>
      </c>
      <c r="E19" s="118" t="s">
        <v>31</v>
      </c>
      <c r="F19" s="59" t="n">
        <v>26.5</v>
      </c>
      <c r="G19" s="60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49" t="s">
        <v>32</v>
      </c>
    </row>
    <row r="20" customFormat="false" ht="15" hidden="false" customHeight="true" outlineLevel="0" collapsed="false">
      <c r="A20" s="45" t="n">
        <v>12</v>
      </c>
      <c r="B20" s="46" t="s">
        <v>533</v>
      </c>
      <c r="C20" s="47" t="s">
        <v>534</v>
      </c>
      <c r="D20" s="48" t="n">
        <v>37178</v>
      </c>
      <c r="E20" s="118" t="s">
        <v>42</v>
      </c>
      <c r="F20" s="59" t="n">
        <v>27.08</v>
      </c>
      <c r="G20" s="60" t="str">
        <f aca="false">IF(ISBLANK(F20),"",IF(F20&lt;=22.74,"KSM",IF(F20&lt;=23.64,"I A",IF(F20&lt;=24.84,"II A",IF(F20&lt;=26.64,"III A",IF(F20&lt;=28.34,"I JA",IF(F20&lt;=29.84,"II JA",IF(F20&lt;=31.24,"III JA"))))))))</f>
        <v>I JA</v>
      </c>
      <c r="H20" s="49" t="s">
        <v>493</v>
      </c>
    </row>
    <row r="21" customFormat="false" ht="15" hidden="false" customHeight="true" outlineLevel="0" collapsed="false">
      <c r="A21" s="45" t="n">
        <v>13</v>
      </c>
      <c r="B21" s="46" t="s">
        <v>94</v>
      </c>
      <c r="C21" s="47" t="s">
        <v>95</v>
      </c>
      <c r="D21" s="48" t="s">
        <v>96</v>
      </c>
      <c r="E21" s="118" t="s">
        <v>27</v>
      </c>
      <c r="F21" s="59" t="n">
        <v>27.09</v>
      </c>
      <c r="G21" s="60" t="str">
        <f aca="false">IF(ISBLANK(F21),"",IF(F21&lt;=22.74,"KSM",IF(F21&lt;=23.64,"I A",IF(F21&lt;=24.84,"II A",IF(F21&lt;=26.64,"III A",IF(F21&lt;=28.34,"I JA",IF(F21&lt;=29.84,"II JA",IF(F21&lt;=31.24,"III JA"))))))))</f>
        <v>I JA</v>
      </c>
      <c r="H21" s="49" t="s">
        <v>28</v>
      </c>
    </row>
    <row r="22" customFormat="false" ht="15" hidden="false" customHeight="true" outlineLevel="0" collapsed="false">
      <c r="A22" s="45" t="n">
        <v>14</v>
      </c>
      <c r="B22" s="46" t="s">
        <v>339</v>
      </c>
      <c r="C22" s="47" t="s">
        <v>340</v>
      </c>
      <c r="D22" s="48" t="n">
        <v>36970</v>
      </c>
      <c r="E22" s="118" t="s">
        <v>186</v>
      </c>
      <c r="F22" s="59" t="n">
        <v>27.33</v>
      </c>
      <c r="G22" s="60" t="str">
        <f aca="false">IF(ISBLANK(F22),"",IF(F22&lt;=22.74,"KSM",IF(F22&lt;=23.64,"I A",IF(F22&lt;=24.84,"II A",IF(F22&lt;=26.64,"III A",IF(F22&lt;=28.34,"I JA",IF(F22&lt;=29.84,"II JA",IF(F22&lt;=31.24,"III JA"))))))))</f>
        <v>I JA</v>
      </c>
      <c r="H22" s="49" t="s">
        <v>187</v>
      </c>
    </row>
    <row r="23" customFormat="false" ht="15" hidden="false" customHeight="true" outlineLevel="0" collapsed="false">
      <c r="A23" s="45" t="n">
        <v>15</v>
      </c>
      <c r="B23" s="46" t="s">
        <v>97</v>
      </c>
      <c r="C23" s="47" t="s">
        <v>98</v>
      </c>
      <c r="D23" s="48" t="n">
        <v>36812</v>
      </c>
      <c r="E23" s="118" t="s">
        <v>90</v>
      </c>
      <c r="F23" s="59" t="n">
        <v>27.52</v>
      </c>
      <c r="G23" s="60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49" t="s">
        <v>91</v>
      </c>
    </row>
    <row r="24" customFormat="false" ht="15" hidden="false" customHeight="true" outlineLevel="0" collapsed="false">
      <c r="A24" s="45" t="n">
        <v>16</v>
      </c>
      <c r="B24" s="46" t="s">
        <v>393</v>
      </c>
      <c r="C24" s="47" t="s">
        <v>394</v>
      </c>
      <c r="D24" s="48" t="n">
        <v>36871</v>
      </c>
      <c r="E24" s="118" t="s">
        <v>53</v>
      </c>
      <c r="F24" s="59" t="n">
        <v>27.53</v>
      </c>
      <c r="G24" s="60" t="str">
        <f aca="false">IF(ISBLANK(F24),"",IF(F24&lt;=22.74,"KSM",IF(F24&lt;=23.64,"I A",IF(F24&lt;=24.84,"II A",IF(F24&lt;=26.64,"III A",IF(F24&lt;=28.34,"I JA",IF(F24&lt;=29.84,"II JA",IF(F24&lt;=31.24,"III JA"))))))))</f>
        <v>I JA</v>
      </c>
      <c r="H24" s="49" t="s">
        <v>395</v>
      </c>
      <c r="I24" s="15" t="s">
        <v>396</v>
      </c>
    </row>
    <row r="25" customFormat="false" ht="15" hidden="false" customHeight="true" outlineLevel="0" collapsed="false">
      <c r="A25" s="45" t="n">
        <v>17</v>
      </c>
      <c r="B25" s="46" t="s">
        <v>378</v>
      </c>
      <c r="C25" s="47" t="s">
        <v>379</v>
      </c>
      <c r="D25" s="48" t="n">
        <v>37127</v>
      </c>
      <c r="E25" s="118" t="s">
        <v>53</v>
      </c>
      <c r="F25" s="59" t="n">
        <v>27.68</v>
      </c>
      <c r="G25" s="60" t="str">
        <f aca="false">IF(ISBLANK(F25),"",IF(F25&lt;=22.74,"KSM",IF(F25&lt;=23.64,"I A",IF(F25&lt;=24.84,"II A",IF(F25&lt;=26.64,"III A",IF(F25&lt;=28.34,"I JA",IF(F25&lt;=29.84,"II JA",IF(F25&lt;=31.24,"III JA"))))))))</f>
        <v>I JA</v>
      </c>
      <c r="H25" s="49" t="s">
        <v>225</v>
      </c>
      <c r="I25" s="15" t="s">
        <v>380</v>
      </c>
    </row>
    <row r="26" customFormat="false" ht="15" hidden="false" customHeight="true" outlineLevel="0" collapsed="false">
      <c r="A26" s="45" t="n">
        <v>18</v>
      </c>
      <c r="B26" s="46" t="s">
        <v>528</v>
      </c>
      <c r="C26" s="47" t="s">
        <v>529</v>
      </c>
      <c r="D26" s="48" t="n">
        <v>37106</v>
      </c>
      <c r="E26" s="118" t="s">
        <v>281</v>
      </c>
      <c r="F26" s="59" t="n">
        <v>27.82</v>
      </c>
      <c r="G26" s="60" t="str">
        <f aca="false">IF(ISBLANK(F26),"",IF(F26&lt;=22.74,"KSM",IF(F26&lt;=23.64,"I A",IF(F26&lt;=24.84,"II A",IF(F26&lt;=26.64,"III A",IF(F26&lt;=28.34,"I JA",IF(F26&lt;=29.84,"II JA",IF(F26&lt;=31.24,"III JA"))))))))</f>
        <v>I JA</v>
      </c>
      <c r="H26" s="49" t="s">
        <v>282</v>
      </c>
    </row>
    <row r="27" customFormat="false" ht="15" hidden="false" customHeight="true" outlineLevel="0" collapsed="false">
      <c r="A27" s="45" t="n">
        <v>19</v>
      </c>
      <c r="B27" s="46" t="s">
        <v>536</v>
      </c>
      <c r="C27" s="47" t="s">
        <v>537</v>
      </c>
      <c r="D27" s="48" t="n">
        <v>37023</v>
      </c>
      <c r="E27" s="118" t="s">
        <v>31</v>
      </c>
      <c r="F27" s="59" t="n">
        <v>28</v>
      </c>
      <c r="G27" s="60" t="str">
        <f aca="false">IF(ISBLANK(F27),"",IF(F27&lt;=22.74,"KSM",IF(F27&lt;=23.64,"I A",IF(F27&lt;=24.84,"II A",IF(F27&lt;=26.64,"III A",IF(F27&lt;=28.34,"I JA",IF(F27&lt;=29.84,"II JA",IF(F27&lt;=31.24,"III JA"))))))))</f>
        <v>I JA</v>
      </c>
      <c r="H27" s="49" t="s">
        <v>32</v>
      </c>
    </row>
    <row r="28" customFormat="false" ht="15" hidden="false" customHeight="true" outlineLevel="0" collapsed="false">
      <c r="A28" s="45" t="n">
        <v>20</v>
      </c>
      <c r="B28" s="46" t="s">
        <v>359</v>
      </c>
      <c r="C28" s="47" t="s">
        <v>360</v>
      </c>
      <c r="D28" s="48" t="n">
        <v>37177</v>
      </c>
      <c r="E28" s="118" t="s">
        <v>53</v>
      </c>
      <c r="F28" s="59" t="n">
        <v>28.5</v>
      </c>
      <c r="G28" s="60" t="str">
        <f aca="false">IF(ISBLANK(F28),"",IF(F28&lt;=22.74,"KSM",IF(F28&lt;=23.64,"I A",IF(F28&lt;=24.84,"II A",IF(F28&lt;=26.64,"III A",IF(F28&lt;=28.34,"I JA",IF(F28&lt;=29.84,"II JA",IF(F28&lt;=31.24,"III JA"))))))))</f>
        <v>II JA</v>
      </c>
      <c r="H28" s="49" t="s">
        <v>225</v>
      </c>
      <c r="I28" s="15" t="s">
        <v>361</v>
      </c>
    </row>
    <row r="29" customFormat="false" ht="15" hidden="false" customHeight="true" outlineLevel="0" collapsed="false">
      <c r="A29" s="45" t="n">
        <v>21</v>
      </c>
      <c r="B29" s="46" t="s">
        <v>99</v>
      </c>
      <c r="C29" s="47" t="s">
        <v>374</v>
      </c>
      <c r="D29" s="48" t="n">
        <v>36740</v>
      </c>
      <c r="E29" s="118" t="s">
        <v>53</v>
      </c>
      <c r="F29" s="59" t="n">
        <v>28.56</v>
      </c>
      <c r="G29" s="60" t="str">
        <f aca="false">IF(ISBLANK(F29),"",IF(F29&lt;=22.74,"KSM",IF(F29&lt;=23.64,"I A",IF(F29&lt;=24.84,"II A",IF(F29&lt;=26.64,"III A",IF(F29&lt;=28.34,"I JA",IF(F29&lt;=29.84,"II JA",IF(F29&lt;=31.24,"III JA"))))))))</f>
        <v>II JA</v>
      </c>
      <c r="H29" s="49" t="s">
        <v>225</v>
      </c>
      <c r="I29" s="15" t="s">
        <v>375</v>
      </c>
    </row>
    <row r="30" customFormat="false" ht="15" hidden="false" customHeight="true" outlineLevel="0" collapsed="false">
      <c r="A30" s="45" t="n">
        <v>22</v>
      </c>
      <c r="B30" s="46" t="s">
        <v>82</v>
      </c>
      <c r="C30" s="47" t="s">
        <v>83</v>
      </c>
      <c r="D30" s="48" t="n">
        <v>36965</v>
      </c>
      <c r="E30" s="118" t="s">
        <v>49</v>
      </c>
      <c r="F30" s="59" t="n">
        <v>28.67</v>
      </c>
      <c r="G30" s="60" t="str">
        <f aca="false">IF(ISBLANK(F30),"",IF(F30&lt;=22.74,"KSM",IF(F30&lt;=23.64,"I A",IF(F30&lt;=24.84,"II A",IF(F30&lt;=26.64,"III A",IF(F30&lt;=28.34,"I JA",IF(F30&lt;=29.84,"II JA",IF(F30&lt;=31.24,"III JA"))))))))</f>
        <v>II JA</v>
      </c>
      <c r="H30" s="49" t="s">
        <v>84</v>
      </c>
    </row>
    <row r="31" customFormat="false" ht="15" hidden="false" customHeight="true" outlineLevel="0" collapsed="false">
      <c r="A31" s="45" t="n">
        <v>23</v>
      </c>
      <c r="B31" s="46" t="s">
        <v>416</v>
      </c>
      <c r="C31" s="47" t="s">
        <v>525</v>
      </c>
      <c r="D31" s="48" t="n">
        <v>37104</v>
      </c>
      <c r="E31" s="118" t="s">
        <v>526</v>
      </c>
      <c r="F31" s="59" t="n">
        <v>28.68</v>
      </c>
      <c r="G31" s="60" t="str">
        <f aca="false">IF(ISBLANK(F31),"",IF(F31&lt;=22.74,"KSM",IF(F31&lt;=23.64,"I A",IF(F31&lt;=24.84,"II A",IF(F31&lt;=26.64,"III A",IF(F31&lt;=28.34,"I JA",IF(F31&lt;=29.84,"II JA",IF(F31&lt;=31.24,"III JA"))))))))</f>
        <v>II JA</v>
      </c>
      <c r="H31" s="49" t="s">
        <v>527</v>
      </c>
    </row>
    <row r="32" customFormat="false" ht="15" hidden="false" customHeight="true" outlineLevel="0" collapsed="false">
      <c r="A32" s="45" t="n">
        <v>24</v>
      </c>
      <c r="B32" s="46" t="s">
        <v>329</v>
      </c>
      <c r="C32" s="47" t="s">
        <v>330</v>
      </c>
      <c r="D32" s="48" t="n">
        <v>36669</v>
      </c>
      <c r="E32" s="118" t="s">
        <v>153</v>
      </c>
      <c r="F32" s="59" t="n">
        <v>28.7</v>
      </c>
      <c r="G32" s="60" t="str">
        <f aca="false">IF(ISBLANK(F32),"",IF(F32&lt;=22.74,"KSM",IF(F32&lt;=23.64,"I A",IF(F32&lt;=24.84,"II A",IF(F32&lt;=26.64,"III A",IF(F32&lt;=28.34,"I JA",IF(F32&lt;=29.84,"II JA",IF(F32&lt;=31.24,"III JA"))))))))</f>
        <v>II JA</v>
      </c>
      <c r="H32" s="49" t="s">
        <v>181</v>
      </c>
    </row>
    <row r="33" customFormat="false" ht="15" hidden="false" customHeight="true" outlineLevel="0" collapsed="false">
      <c r="A33" s="45" t="n">
        <v>25</v>
      </c>
      <c r="B33" s="46" t="s">
        <v>531</v>
      </c>
      <c r="C33" s="47" t="s">
        <v>532</v>
      </c>
      <c r="D33" s="48" t="n">
        <v>36841</v>
      </c>
      <c r="E33" s="118" t="s">
        <v>153</v>
      </c>
      <c r="F33" s="59" t="n">
        <v>29.36</v>
      </c>
      <c r="G33" s="60" t="str">
        <f aca="false">IF(ISBLANK(F33),"",IF(F33&lt;=22.74,"KSM",IF(F33&lt;=23.64,"I A",IF(F33&lt;=24.84,"II A",IF(F33&lt;=26.64,"III A",IF(F33&lt;=28.34,"I JA",IF(F33&lt;=29.84,"II JA",IF(F33&lt;=31.24,"III JA"))))))))</f>
        <v>II JA</v>
      </c>
      <c r="H33" s="49" t="s">
        <v>181</v>
      </c>
    </row>
    <row r="34" customFormat="false" ht="15" hidden="false" customHeight="true" outlineLevel="0" collapsed="false">
      <c r="A34" s="45" t="n">
        <v>26</v>
      </c>
      <c r="B34" s="46" t="s">
        <v>82</v>
      </c>
      <c r="C34" s="47" t="s">
        <v>391</v>
      </c>
      <c r="D34" s="48" t="n">
        <v>37215</v>
      </c>
      <c r="E34" s="118" t="s">
        <v>49</v>
      </c>
      <c r="F34" s="59" t="n">
        <v>30.09</v>
      </c>
      <c r="G34" s="60" t="str">
        <f aca="false">IF(ISBLANK(F34),"",IF(F34&lt;=22.74,"KSM",IF(F34&lt;=23.64,"I A",IF(F34&lt;=24.84,"II A",IF(F34&lt;=26.64,"III A",IF(F34&lt;=28.34,"I JA",IF(F34&lt;=29.84,"II JA",IF(F34&lt;=31.24,"III JA"))))))))</f>
        <v>III JA</v>
      </c>
      <c r="H34" s="49" t="s">
        <v>343</v>
      </c>
      <c r="I34" s="15" t="s">
        <v>543</v>
      </c>
    </row>
    <row r="35" customFormat="false" ht="15" hidden="false" customHeight="true" outlineLevel="0" collapsed="false">
      <c r="A35" s="45" t="n">
        <v>27</v>
      </c>
      <c r="B35" s="46" t="s">
        <v>389</v>
      </c>
      <c r="C35" s="47" t="s">
        <v>390</v>
      </c>
      <c r="D35" s="48" t="n">
        <v>36940</v>
      </c>
      <c r="E35" s="118" t="s">
        <v>153</v>
      </c>
      <c r="F35" s="59" t="n">
        <v>30.17</v>
      </c>
      <c r="G35" s="60" t="str">
        <f aca="false">IF(ISBLANK(F35),"",IF(F35&lt;=22.74,"KSM",IF(F35&lt;=23.64,"I A",IF(F35&lt;=24.84,"II A",IF(F35&lt;=26.64,"III A",IF(F35&lt;=28.34,"I JA",IF(F35&lt;=29.84,"II JA",IF(F35&lt;=31.24,"III JA"))))))))</f>
        <v>III JA</v>
      </c>
      <c r="H35" s="49" t="s">
        <v>154</v>
      </c>
    </row>
    <row r="36" customFormat="false" ht="15" hidden="false" customHeight="true" outlineLevel="0" collapsed="false">
      <c r="A36" s="45" t="n">
        <v>28</v>
      </c>
      <c r="B36" s="46" t="s">
        <v>544</v>
      </c>
      <c r="C36" s="47" t="s">
        <v>545</v>
      </c>
      <c r="D36" s="48" t="n">
        <v>36964</v>
      </c>
      <c r="E36" s="118" t="s">
        <v>526</v>
      </c>
      <c r="F36" s="59" t="n">
        <v>30.64</v>
      </c>
      <c r="G36" s="60" t="str">
        <f aca="false">IF(ISBLANK(F36),"",IF(F36&lt;=22.74,"KSM",IF(F36&lt;=23.64,"I A",IF(F36&lt;=24.84,"II A",IF(F36&lt;=26.64,"III A",IF(F36&lt;=28.34,"I JA",IF(F36&lt;=29.84,"II JA",IF(F36&lt;=31.24,"III JA"))))))))</f>
        <v>III JA</v>
      </c>
      <c r="H36" s="49" t="s">
        <v>527</v>
      </c>
    </row>
    <row r="37" customFormat="false" ht="15" hidden="false" customHeight="true" outlineLevel="0" collapsed="false">
      <c r="A37" s="45" t="n">
        <v>29</v>
      </c>
      <c r="B37" s="46" t="s">
        <v>547</v>
      </c>
      <c r="C37" s="47" t="s">
        <v>548</v>
      </c>
      <c r="D37" s="48" t="n">
        <v>37488</v>
      </c>
      <c r="E37" s="118" t="s">
        <v>49</v>
      </c>
      <c r="F37" s="59" t="n">
        <v>31.13</v>
      </c>
      <c r="G37" s="60" t="str">
        <f aca="false">IF(ISBLANK(F37),"",IF(F37&lt;=22.74,"KSM",IF(F37&lt;=23.64,"I A",IF(F37&lt;=24.84,"II A",IF(F37&lt;=26.64,"III A",IF(F37&lt;=28.34,"I JA",IF(F37&lt;=29.84,"II JA",IF(F37&lt;=31.24,"III JA"))))))))</f>
        <v>III JA</v>
      </c>
      <c r="H37" s="49" t="s">
        <v>240</v>
      </c>
    </row>
    <row r="38" customFormat="false" ht="15" hidden="false" customHeight="true" outlineLevel="0" collapsed="false">
      <c r="A38" s="45"/>
      <c r="B38" s="46" t="s">
        <v>371</v>
      </c>
      <c r="C38" s="47" t="s">
        <v>372</v>
      </c>
      <c r="D38" s="48" t="n">
        <v>36628</v>
      </c>
      <c r="E38" s="118" t="s">
        <v>186</v>
      </c>
      <c r="F38" s="59" t="s">
        <v>43</v>
      </c>
      <c r="G38" s="60"/>
      <c r="H38" s="49" t="s">
        <v>187</v>
      </c>
      <c r="I38" s="15" t="s">
        <v>530</v>
      </c>
    </row>
    <row r="39" customFormat="false" ht="15" hidden="false" customHeight="true" outlineLevel="0" collapsed="false">
      <c r="A39" s="45"/>
      <c r="B39" s="46" t="s">
        <v>349</v>
      </c>
      <c r="C39" s="47" t="s">
        <v>350</v>
      </c>
      <c r="D39" s="48" t="n">
        <v>36948</v>
      </c>
      <c r="E39" s="118" t="s">
        <v>49</v>
      </c>
      <c r="F39" s="59" t="s">
        <v>43</v>
      </c>
      <c r="G39" s="60"/>
      <c r="H39" s="49" t="s">
        <v>351</v>
      </c>
    </row>
    <row r="40" customFormat="false" ht="15" hidden="false" customHeight="true" outlineLevel="0" collapsed="false">
      <c r="A40" s="45"/>
      <c r="B40" s="46" t="s">
        <v>410</v>
      </c>
      <c r="C40" s="47" t="s">
        <v>370</v>
      </c>
      <c r="D40" s="48" t="n">
        <v>37135</v>
      </c>
      <c r="E40" s="118" t="s">
        <v>49</v>
      </c>
      <c r="F40" s="59" t="s">
        <v>43</v>
      </c>
      <c r="G40" s="60"/>
      <c r="H40" s="49" t="s">
        <v>132</v>
      </c>
    </row>
    <row r="41" customFormat="false" ht="15" hidden="false" customHeight="true" outlineLevel="0" collapsed="false">
      <c r="A41" s="45"/>
      <c r="B41" s="46" t="s">
        <v>331</v>
      </c>
      <c r="C41" s="47" t="s">
        <v>332</v>
      </c>
      <c r="D41" s="48" t="n">
        <v>36538</v>
      </c>
      <c r="E41" s="118" t="s">
        <v>49</v>
      </c>
      <c r="F41" s="59" t="s">
        <v>43</v>
      </c>
      <c r="G41" s="60"/>
      <c r="H41" s="49" t="s">
        <v>333</v>
      </c>
      <c r="I41" s="15" t="n">
        <v>28.59</v>
      </c>
    </row>
    <row r="42" customFormat="false" ht="15" hidden="false" customHeight="true" outlineLevel="0" collapsed="false">
      <c r="A42" s="45"/>
      <c r="B42" s="46" t="s">
        <v>94</v>
      </c>
      <c r="C42" s="47" t="s">
        <v>95</v>
      </c>
      <c r="D42" s="48" t="s">
        <v>96</v>
      </c>
      <c r="E42" s="118" t="s">
        <v>27</v>
      </c>
      <c r="F42" s="59" t="s">
        <v>43</v>
      </c>
      <c r="G42" s="60"/>
      <c r="H42" s="49" t="s">
        <v>546</v>
      </c>
    </row>
    <row r="43" customFormat="false" ht="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2.99"/>
    <col collapsed="false" customWidth="true" hidden="false" outlineLevel="0" max="3" min="3" style="15" width="13.28"/>
    <col collapsed="false" customWidth="true" hidden="false" outlineLevel="0" max="4" min="4" style="16" width="9.7"/>
    <col collapsed="false" customWidth="true" hidden="false" outlineLevel="0" max="5" min="5" style="16" width="14.99"/>
    <col collapsed="false" customWidth="true" hidden="false" outlineLevel="0" max="6" min="6" style="17" width="7.99"/>
    <col collapsed="false" customWidth="true" hidden="false" outlineLevel="0" max="7" min="7" style="18" width="6.85"/>
    <col collapsed="false" customWidth="true" hidden="false" outlineLevel="0" max="8" min="8" style="16" width="21.13"/>
    <col collapsed="false" customWidth="true" hidden="true" outlineLevel="0" max="9" min="9" style="15" width="11.28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20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167" t="n">
        <v>22.36</v>
      </c>
      <c r="F4" s="27" t="s">
        <v>405</v>
      </c>
    </row>
    <row r="5" s="28" customFormat="true" ht="8.25" hidden="false" customHeight="true" outlineLevel="0" collapsed="false">
      <c r="E5" s="29"/>
      <c r="H5" s="30"/>
    </row>
    <row r="6" customFormat="false" ht="15.75" hidden="false" customHeight="false" outlineLevel="0" collapsed="false">
      <c r="A6" s="169"/>
      <c r="B6" s="161" t="s">
        <v>551</v>
      </c>
      <c r="C6" s="170"/>
      <c r="D6" s="163"/>
      <c r="E6" s="163"/>
      <c r="F6" s="69" t="s">
        <v>269</v>
      </c>
      <c r="G6" s="16"/>
      <c r="H6" s="15"/>
    </row>
    <row r="7" customFormat="false" ht="6" hidden="false" customHeight="true" outlineLevel="0" collapsed="false"/>
    <row r="8" customFormat="false" ht="12.75" hidden="false" customHeight="true" outlineLevel="0" collapsed="false">
      <c r="B8" s="55"/>
      <c r="C8" s="24" t="n">
        <v>1</v>
      </c>
      <c r="D8" s="24" t="s">
        <v>15</v>
      </c>
      <c r="E8" s="56" t="n">
        <v>7</v>
      </c>
      <c r="H8" s="169"/>
    </row>
    <row r="9" customFormat="false" ht="12.75" hidden="false" customHeight="false" outlineLevel="0" collapsed="false">
      <c r="A9" s="40" t="s">
        <v>16</v>
      </c>
      <c r="B9" s="38" t="s">
        <v>17</v>
      </c>
      <c r="C9" s="39" t="s">
        <v>18</v>
      </c>
      <c r="D9" s="40" t="s">
        <v>19</v>
      </c>
      <c r="E9" s="41" t="s">
        <v>20</v>
      </c>
      <c r="F9" s="42" t="s">
        <v>483</v>
      </c>
      <c r="G9" s="43" t="s">
        <v>22</v>
      </c>
      <c r="H9" s="44" t="s">
        <v>23</v>
      </c>
    </row>
    <row r="10" customFormat="false" ht="15" hidden="false" customHeight="true" outlineLevel="0" collapsed="false">
      <c r="A10" s="164" t="s">
        <v>273</v>
      </c>
      <c r="B10" s="46" t="s">
        <v>407</v>
      </c>
      <c r="C10" s="47" t="s">
        <v>408</v>
      </c>
      <c r="D10" s="48" t="n">
        <v>35653</v>
      </c>
      <c r="E10" s="49" t="s">
        <v>53</v>
      </c>
      <c r="F10" s="165" t="n">
        <v>23.74</v>
      </c>
      <c r="G10" s="45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49" t="s">
        <v>202</v>
      </c>
      <c r="I10" s="15" t="s">
        <v>409</v>
      </c>
    </row>
    <row r="11" customFormat="false" ht="15" hidden="false" customHeight="true" outlineLevel="0" collapsed="false">
      <c r="A11" s="45" t="n">
        <v>4</v>
      </c>
      <c r="B11" s="46" t="s">
        <v>552</v>
      </c>
      <c r="C11" s="47" t="s">
        <v>553</v>
      </c>
      <c r="D11" s="48" t="n">
        <v>35942</v>
      </c>
      <c r="E11" s="49" t="s">
        <v>80</v>
      </c>
      <c r="F11" s="59" t="n">
        <v>24.68</v>
      </c>
      <c r="G11" s="45" t="str">
        <f aca="false">IF(ISBLANK(F11),"",IF(F11&lt;=22.74,"KSM",IF(F11&lt;=23.64,"I A",IF(F11&lt;=24.84,"II A",IF(F11&lt;=26.64,"III A",IF(F11&lt;=28.34,"I JA",IF(F11&lt;=29.84,"II JA",IF(F11&lt;=31.24,"III JA"))))))))</f>
        <v>II A</v>
      </c>
      <c r="H11" s="49" t="s">
        <v>554</v>
      </c>
    </row>
    <row r="12" customFormat="false" ht="15" hidden="false" customHeight="true" outlineLevel="0" collapsed="false">
      <c r="A12" s="45" t="n">
        <v>5</v>
      </c>
      <c r="B12" s="46" t="s">
        <v>464</v>
      </c>
      <c r="C12" s="47" t="s">
        <v>465</v>
      </c>
      <c r="D12" s="48" t="n">
        <v>36022</v>
      </c>
      <c r="E12" s="49" t="s">
        <v>281</v>
      </c>
      <c r="F12" s="59" t="n">
        <v>27.32</v>
      </c>
      <c r="G12" s="45" t="str">
        <f aca="false">IF(ISBLANK(F12),"",IF(F12&lt;=22.74,"KSM",IF(F12&lt;=23.64,"I A",IF(F12&lt;=24.84,"II A",IF(F12&lt;=26.64,"III A",IF(F12&lt;=28.34,"I JA",IF(F12&lt;=29.84,"II JA",IF(F12&lt;=31.24,"III JA"))))))))</f>
        <v>I JA</v>
      </c>
      <c r="H12" s="49" t="s">
        <v>282</v>
      </c>
    </row>
    <row r="13" customFormat="false" ht="15" hidden="false" customHeight="true" outlineLevel="0" collapsed="false">
      <c r="A13" s="45" t="n">
        <v>6</v>
      </c>
      <c r="B13" s="46" t="s">
        <v>474</v>
      </c>
      <c r="C13" s="47" t="s">
        <v>475</v>
      </c>
      <c r="D13" s="48" t="n">
        <v>36206</v>
      </c>
      <c r="E13" s="49" t="s">
        <v>49</v>
      </c>
      <c r="F13" s="59" t="n">
        <v>25.8</v>
      </c>
      <c r="G13" s="45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49" t="s">
        <v>84</v>
      </c>
    </row>
    <row r="14" customFormat="false" ht="12.75" hidden="false" customHeight="true" outlineLevel="0" collapsed="false">
      <c r="B14" s="55"/>
      <c r="C14" s="24" t="n">
        <v>2</v>
      </c>
      <c r="D14" s="24" t="s">
        <v>15</v>
      </c>
      <c r="E14" s="56" t="n">
        <v>7</v>
      </c>
      <c r="H14" s="160"/>
    </row>
    <row r="15" customFormat="false" ht="15" hidden="false" customHeight="true" outlineLevel="0" collapsed="false">
      <c r="A15" s="45" t="n">
        <v>2</v>
      </c>
      <c r="B15" s="46" t="s">
        <v>462</v>
      </c>
      <c r="C15" s="47" t="s">
        <v>463</v>
      </c>
      <c r="D15" s="48" t="n">
        <v>36199</v>
      </c>
      <c r="E15" s="49" t="s">
        <v>42</v>
      </c>
      <c r="F15" s="59" t="s">
        <v>43</v>
      </c>
      <c r="G15" s="45"/>
      <c r="H15" s="49" t="s">
        <v>164</v>
      </c>
    </row>
    <row r="16" customFormat="false" ht="15" hidden="false" customHeight="true" outlineLevel="0" collapsed="false">
      <c r="A16" s="45" t="n">
        <v>3</v>
      </c>
      <c r="B16" s="46" t="s">
        <v>123</v>
      </c>
      <c r="C16" s="47" t="s">
        <v>468</v>
      </c>
      <c r="D16" s="48" t="n">
        <v>36334</v>
      </c>
      <c r="E16" s="49" t="s">
        <v>49</v>
      </c>
      <c r="F16" s="59" t="n">
        <v>28.03</v>
      </c>
      <c r="G16" s="45" t="str">
        <f aca="false">IF(ISBLANK(F16),"",IF(F16&lt;=22.74,"KSM",IF(F16&lt;=23.64,"I A",IF(F16&lt;=24.84,"II A",IF(F16&lt;=26.64,"III A",IF(F16&lt;=28.34,"I JA",IF(F16&lt;=29.84,"II JA",IF(F16&lt;=31.24,"III JA"))))))))</f>
        <v>I JA</v>
      </c>
      <c r="H16" s="49" t="s">
        <v>84</v>
      </c>
    </row>
    <row r="17" customFormat="false" ht="15" hidden="false" customHeight="true" outlineLevel="0" collapsed="false">
      <c r="A17" s="45" t="n">
        <v>4</v>
      </c>
      <c r="B17" s="46" t="s">
        <v>469</v>
      </c>
      <c r="C17" s="47" t="s">
        <v>470</v>
      </c>
      <c r="D17" s="48" t="n">
        <v>36091</v>
      </c>
      <c r="E17" s="49" t="s">
        <v>153</v>
      </c>
      <c r="F17" s="59" t="n">
        <v>25.03</v>
      </c>
      <c r="G17" s="45" t="str">
        <f aca="false">IF(ISBLANK(F17),"",IF(F17&lt;=22.74,"KSM",IF(F17&lt;=23.64,"I A",IF(F17&lt;=24.84,"II A",IF(F17&lt;=26.64,"III A",IF(F17&lt;=28.34,"I JA",IF(F17&lt;=29.84,"II JA",IF(F17&lt;=31.24,"III JA"))))))))</f>
        <v>III A</v>
      </c>
      <c r="H17" s="49" t="s">
        <v>154</v>
      </c>
      <c r="I17" s="15" t="n">
        <v>24.73</v>
      </c>
    </row>
    <row r="18" customFormat="false" ht="15" hidden="false" customHeight="true" outlineLevel="0" collapsed="false">
      <c r="A18" s="45" t="n">
        <v>5</v>
      </c>
      <c r="B18" s="46" t="s">
        <v>555</v>
      </c>
      <c r="C18" s="47" t="s">
        <v>456</v>
      </c>
      <c r="D18" s="48" t="n">
        <v>35887</v>
      </c>
      <c r="E18" s="49" t="s">
        <v>101</v>
      </c>
      <c r="F18" s="59" t="n">
        <v>23.48</v>
      </c>
      <c r="G18" s="45" t="str">
        <f aca="false">IF(ISBLANK(F18),"",IF(F18&lt;=22.74,"KSM",IF(F18&lt;=23.64,"I A",IF(F18&lt;=24.84,"II A",IF(F18&lt;=26.64,"III A",IF(F18&lt;=28.34,"I JA",IF(F18&lt;=29.84,"II JA",IF(F18&lt;=31.24,"III JA"))))))))</f>
        <v>I A</v>
      </c>
      <c r="H18" s="49" t="s">
        <v>102</v>
      </c>
      <c r="I18" s="15" t="n">
        <v>23.8</v>
      </c>
    </row>
    <row r="19" customFormat="false" ht="15" hidden="false" customHeight="true" outlineLevel="0" collapsed="false">
      <c r="A19" s="45" t="n">
        <v>6</v>
      </c>
      <c r="B19" s="46" t="s">
        <v>441</v>
      </c>
      <c r="C19" s="47" t="s">
        <v>442</v>
      </c>
      <c r="D19" s="48" t="n">
        <v>35898</v>
      </c>
      <c r="E19" s="49" t="s">
        <v>281</v>
      </c>
      <c r="F19" s="59" t="n">
        <v>23.68</v>
      </c>
      <c r="G19" s="45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49" t="s">
        <v>282</v>
      </c>
      <c r="I19" s="15" t="n">
        <v>24.5</v>
      </c>
    </row>
    <row r="20" customFormat="false" ht="12.75" hidden="false" customHeight="true" outlineLevel="0" collapsed="false">
      <c r="B20" s="55"/>
      <c r="C20" s="24" t="n">
        <v>3</v>
      </c>
      <c r="D20" s="24" t="s">
        <v>15</v>
      </c>
      <c r="E20" s="56" t="n">
        <v>7</v>
      </c>
      <c r="H20" s="160"/>
    </row>
    <row r="21" customFormat="false" ht="15" hidden="false" customHeight="true" outlineLevel="0" collapsed="false">
      <c r="A21" s="45" t="n">
        <v>2</v>
      </c>
      <c r="B21" s="46" t="s">
        <v>556</v>
      </c>
      <c r="C21" s="47" t="s">
        <v>557</v>
      </c>
      <c r="D21" s="48" t="n">
        <v>36111</v>
      </c>
      <c r="E21" s="49" t="s">
        <v>324</v>
      </c>
      <c r="F21" s="59" t="n">
        <v>25.87</v>
      </c>
      <c r="G21" s="45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49" t="s">
        <v>418</v>
      </c>
    </row>
    <row r="22" customFormat="false" ht="15" hidden="false" customHeight="true" outlineLevel="0" collapsed="false">
      <c r="A22" s="45" t="n">
        <v>3</v>
      </c>
      <c r="B22" s="46" t="s">
        <v>457</v>
      </c>
      <c r="C22" s="47" t="s">
        <v>458</v>
      </c>
      <c r="D22" s="48" t="n">
        <v>36085</v>
      </c>
      <c r="E22" s="49" t="s">
        <v>281</v>
      </c>
      <c r="F22" s="59" t="s">
        <v>43</v>
      </c>
      <c r="G22" s="45"/>
      <c r="H22" s="49" t="s">
        <v>282</v>
      </c>
    </row>
    <row r="23" customFormat="false" ht="15" hidden="false" customHeight="true" outlineLevel="0" collapsed="false">
      <c r="A23" s="45" t="n">
        <v>4</v>
      </c>
      <c r="B23" s="46" t="s">
        <v>451</v>
      </c>
      <c r="C23" s="47" t="s">
        <v>452</v>
      </c>
      <c r="D23" s="48" t="n">
        <v>36035</v>
      </c>
      <c r="E23" s="49" t="s">
        <v>53</v>
      </c>
      <c r="F23" s="59" t="n">
        <v>24.92</v>
      </c>
      <c r="G23" s="45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49" t="s">
        <v>54</v>
      </c>
      <c r="I23" s="15" t="s">
        <v>453</v>
      </c>
    </row>
    <row r="24" customFormat="false" ht="15" hidden="false" customHeight="true" outlineLevel="0" collapsed="false">
      <c r="A24" s="45" t="n">
        <v>5</v>
      </c>
      <c r="B24" s="46" t="s">
        <v>459</v>
      </c>
      <c r="C24" s="47" t="s">
        <v>460</v>
      </c>
      <c r="D24" s="48" t="n">
        <v>36015</v>
      </c>
      <c r="E24" s="49" t="s">
        <v>49</v>
      </c>
      <c r="F24" s="59" t="n">
        <v>24.41</v>
      </c>
      <c r="G24" s="45" t="str">
        <f aca="false">IF(ISBLANK(F24),"",IF(F24&lt;=22.74,"KSM",IF(F24&lt;=23.64,"I A",IF(F24&lt;=24.84,"II A",IF(F24&lt;=26.64,"III A",IF(F24&lt;=28.34,"I JA",IF(F24&lt;=29.84,"II JA",IF(F24&lt;=31.24,"III JA"))))))))</f>
        <v>II A</v>
      </c>
      <c r="H24" s="49" t="s">
        <v>343</v>
      </c>
      <c r="I24" s="15" t="s">
        <v>558</v>
      </c>
    </row>
    <row r="25" customFormat="false" ht="15" hidden="false" customHeight="true" outlineLevel="0" collapsed="false">
      <c r="A25" s="45" t="n">
        <v>6</v>
      </c>
      <c r="B25" s="46" t="s">
        <v>559</v>
      </c>
      <c r="C25" s="47" t="s">
        <v>560</v>
      </c>
      <c r="D25" s="48" t="n">
        <v>35889</v>
      </c>
      <c r="E25" s="49" t="s">
        <v>42</v>
      </c>
      <c r="F25" s="59" t="n">
        <v>23.38</v>
      </c>
      <c r="G25" s="45" t="str">
        <f aca="false">IF(ISBLANK(F25),"",IF(F25&lt;=22.74,"KSM",IF(F25&lt;=23.64,"I A",IF(F25&lt;=24.84,"II A",IF(F25&lt;=26.64,"III A",IF(F25&lt;=28.34,"I JA",IF(F25&lt;=29.84,"II JA",IF(F25&lt;=31.24,"III JA"))))))))</f>
        <v>I A</v>
      </c>
      <c r="H25" s="49" t="s">
        <v>87</v>
      </c>
    </row>
    <row r="26" customFormat="false" ht="12.75" hidden="false" customHeight="true" outlineLevel="0" collapsed="false">
      <c r="B26" s="55"/>
      <c r="C26" s="24" t="n">
        <v>4</v>
      </c>
      <c r="D26" s="24" t="s">
        <v>15</v>
      </c>
      <c r="E26" s="56" t="n">
        <v>7</v>
      </c>
      <c r="H26" s="160"/>
    </row>
    <row r="27" customFormat="false" ht="15" hidden="false" customHeight="true" outlineLevel="0" collapsed="false">
      <c r="A27" s="45" t="n">
        <v>2</v>
      </c>
      <c r="B27" s="46" t="s">
        <v>425</v>
      </c>
      <c r="C27" s="47" t="s">
        <v>426</v>
      </c>
      <c r="D27" s="48" t="n">
        <v>36161</v>
      </c>
      <c r="E27" s="49" t="s">
        <v>227</v>
      </c>
      <c r="F27" s="59" t="n">
        <v>26.68</v>
      </c>
      <c r="G27" s="45" t="str">
        <f aca="false">IF(ISBLANK(F27),"",IF(F27&lt;=22.74,"KSM",IF(F27&lt;=23.64,"I A",IF(F27&lt;=24.84,"II A",IF(F27&lt;=26.64,"III A",IF(F27&lt;=28.34,"I JA",IF(F27&lt;=29.84,"II JA",IF(F27&lt;=31.24,"III JA"))))))))</f>
        <v>I JA</v>
      </c>
      <c r="H27" s="49" t="s">
        <v>228</v>
      </c>
    </row>
    <row r="28" customFormat="false" ht="15" hidden="false" customHeight="true" outlineLevel="0" collapsed="false">
      <c r="A28" s="45" t="n">
        <v>3</v>
      </c>
      <c r="B28" s="46" t="s">
        <v>462</v>
      </c>
      <c r="C28" s="47" t="s">
        <v>479</v>
      </c>
      <c r="D28" s="48" t="n">
        <v>36186</v>
      </c>
      <c r="E28" s="49" t="s">
        <v>49</v>
      </c>
      <c r="F28" s="59" t="n">
        <v>25.95</v>
      </c>
      <c r="G28" s="45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49" t="s">
        <v>84</v>
      </c>
    </row>
    <row r="29" customFormat="false" ht="15" hidden="false" customHeight="true" outlineLevel="0" collapsed="false">
      <c r="A29" s="45" t="n">
        <v>4</v>
      </c>
      <c r="B29" s="46" t="s">
        <v>561</v>
      </c>
      <c r="C29" s="47" t="s">
        <v>562</v>
      </c>
      <c r="D29" s="48" t="n">
        <v>35864</v>
      </c>
      <c r="E29" s="49" t="s">
        <v>526</v>
      </c>
      <c r="F29" s="59" t="n">
        <v>27.68</v>
      </c>
      <c r="G29" s="45" t="str">
        <f aca="false">IF(ISBLANK(F29),"",IF(F29&lt;=22.74,"KSM",IF(F29&lt;=23.64,"I A",IF(F29&lt;=24.84,"II A",IF(F29&lt;=26.64,"III A",IF(F29&lt;=28.34,"I JA",IF(F29&lt;=29.84,"II JA",IF(F29&lt;=31.24,"III JA"))))))))</f>
        <v>I JA</v>
      </c>
      <c r="H29" s="49" t="s">
        <v>527</v>
      </c>
    </row>
    <row r="30" customFormat="false" ht="15" hidden="false" customHeight="true" outlineLevel="0" collapsed="false">
      <c r="A30" s="45" t="n">
        <v>5</v>
      </c>
      <c r="B30" s="46" t="s">
        <v>82</v>
      </c>
      <c r="C30" s="47" t="s">
        <v>480</v>
      </c>
      <c r="D30" s="48" t="n">
        <v>36284</v>
      </c>
      <c r="E30" s="49" t="s">
        <v>49</v>
      </c>
      <c r="F30" s="59" t="n">
        <v>24.65</v>
      </c>
      <c r="G30" s="45" t="str">
        <f aca="false">IF(ISBLANK(F30),"",IF(F30&lt;=22.74,"KSM",IF(F30&lt;=23.64,"I A",IF(F30&lt;=24.84,"II A",IF(F30&lt;=26.64,"III A",IF(F30&lt;=28.34,"I JA",IF(F30&lt;=29.84,"II JA",IF(F30&lt;=31.24,"III JA"))))))))</f>
        <v>II A</v>
      </c>
      <c r="H30" s="49" t="s">
        <v>132</v>
      </c>
      <c r="I30" s="15" t="s">
        <v>563</v>
      </c>
    </row>
    <row r="31" customFormat="false" ht="15" hidden="false" customHeight="true" outlineLevel="0" collapsed="false">
      <c r="A31" s="45" t="n">
        <v>6</v>
      </c>
      <c r="B31" s="46" t="s">
        <v>564</v>
      </c>
      <c r="C31" s="47" t="s">
        <v>565</v>
      </c>
      <c r="D31" s="48" t="n">
        <v>36166</v>
      </c>
      <c r="E31" s="49" t="s">
        <v>101</v>
      </c>
      <c r="F31" s="59" t="n">
        <v>25.27</v>
      </c>
      <c r="G31" s="45" t="str">
        <f aca="false">IF(ISBLANK(F31),"",IF(F31&lt;=22.74,"KSM",IF(F31&lt;=23.64,"I A",IF(F31&lt;=24.84,"II A",IF(F31&lt;=26.64,"III A",IF(F31&lt;=28.34,"I JA",IF(F31&lt;=29.84,"II JA",IF(F31&lt;=31.24,"III JA"))))))))</f>
        <v>III A</v>
      </c>
      <c r="H31" s="49" t="s">
        <v>102</v>
      </c>
      <c r="I31" s="15" t="n">
        <v>25.16</v>
      </c>
    </row>
    <row r="32" customFormat="false" ht="12.75" hidden="false" customHeight="true" outlineLevel="0" collapsed="false">
      <c r="B32" s="55"/>
      <c r="C32" s="24" t="n">
        <v>5</v>
      </c>
      <c r="D32" s="24" t="s">
        <v>15</v>
      </c>
      <c r="E32" s="56" t="n">
        <v>7</v>
      </c>
      <c r="H32" s="160"/>
    </row>
    <row r="33" customFormat="false" ht="15" hidden="false" customHeight="true" outlineLevel="0" collapsed="false">
      <c r="A33" s="45" t="n">
        <v>2</v>
      </c>
      <c r="B33" s="46" t="s">
        <v>420</v>
      </c>
      <c r="C33" s="47" t="s">
        <v>421</v>
      </c>
      <c r="D33" s="48" t="n">
        <v>36164</v>
      </c>
      <c r="E33" s="49" t="s">
        <v>281</v>
      </c>
      <c r="F33" s="59" t="s">
        <v>43</v>
      </c>
      <c r="G33" s="45"/>
      <c r="H33" s="49" t="s">
        <v>282</v>
      </c>
    </row>
    <row r="34" customFormat="false" ht="15" hidden="false" customHeight="true" outlineLevel="0" collapsed="false">
      <c r="A34" s="45" t="n">
        <v>3</v>
      </c>
      <c r="B34" s="46" t="s">
        <v>471</v>
      </c>
      <c r="C34" s="47" t="s">
        <v>472</v>
      </c>
      <c r="D34" s="48" t="n">
        <v>36173</v>
      </c>
      <c r="E34" s="49" t="s">
        <v>63</v>
      </c>
      <c r="F34" s="59" t="n">
        <v>25.07</v>
      </c>
      <c r="G34" s="45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49" t="s">
        <v>473</v>
      </c>
    </row>
    <row r="35" customFormat="false" ht="15" hidden="false" customHeight="true" outlineLevel="0" collapsed="false">
      <c r="A35" s="45" t="n">
        <v>4</v>
      </c>
      <c r="B35" s="46" t="s">
        <v>443</v>
      </c>
      <c r="C35" s="47" t="s">
        <v>444</v>
      </c>
      <c r="D35" s="48" t="n">
        <v>36347</v>
      </c>
      <c r="E35" s="49" t="s">
        <v>53</v>
      </c>
      <c r="F35" s="59" t="n">
        <v>26.94</v>
      </c>
      <c r="G35" s="45" t="str">
        <f aca="false">IF(ISBLANK(F35),"",IF(F35&lt;=22.74,"KSM",IF(F35&lt;=23.64,"I A",IF(F35&lt;=24.84,"II A",IF(F35&lt;=26.64,"III A",IF(F35&lt;=28.34,"I JA",IF(F35&lt;=29.84,"II JA",IF(F35&lt;=31.24,"III JA"))))))))</f>
        <v>I JA</v>
      </c>
      <c r="H35" s="49" t="s">
        <v>225</v>
      </c>
      <c r="I35" s="15" t="s">
        <v>445</v>
      </c>
    </row>
    <row r="36" customFormat="false" ht="15" hidden="false" customHeight="true" outlineLevel="0" collapsed="false">
      <c r="A36" s="45" t="n">
        <v>5</v>
      </c>
      <c r="B36" s="46" t="s">
        <v>349</v>
      </c>
      <c r="C36" s="47" t="s">
        <v>454</v>
      </c>
      <c r="D36" s="48" t="n">
        <v>36384</v>
      </c>
      <c r="E36" s="49" t="s">
        <v>49</v>
      </c>
      <c r="F36" s="59" t="n">
        <v>24.47</v>
      </c>
      <c r="G36" s="45" t="str">
        <f aca="false">IF(ISBLANK(F36),"",IF(F36&lt;=22.74,"KSM",IF(F36&lt;=23.64,"I A",IF(F36&lt;=24.84,"II A",IF(F36&lt;=26.64,"III A",IF(F36&lt;=28.34,"I JA",IF(F36&lt;=29.84,"II JA",IF(F36&lt;=31.24,"III JA"))))))))</f>
        <v>II A</v>
      </c>
      <c r="H36" s="49" t="s">
        <v>50</v>
      </c>
    </row>
    <row r="37" customFormat="false" ht="15" hidden="false" customHeight="true" outlineLevel="0" collapsed="false">
      <c r="A37" s="45" t="n">
        <v>6</v>
      </c>
      <c r="B37" s="46" t="s">
        <v>566</v>
      </c>
      <c r="C37" s="47" t="s">
        <v>567</v>
      </c>
      <c r="D37" s="48" t="n">
        <v>36378</v>
      </c>
      <c r="E37" s="49" t="s">
        <v>53</v>
      </c>
      <c r="F37" s="59" t="n">
        <v>24.73</v>
      </c>
      <c r="G37" s="45" t="str">
        <f aca="false">IF(ISBLANK(F37),"",IF(F37&lt;=22.74,"KSM",IF(F37&lt;=23.64,"I A",IF(F37&lt;=24.84,"II A",IF(F37&lt;=26.64,"III A",IF(F37&lt;=28.34,"I JA",IF(F37&lt;=29.84,"II JA",IF(F37&lt;=31.24,"III JA"))))))))</f>
        <v>II A</v>
      </c>
      <c r="H37" s="49" t="s">
        <v>202</v>
      </c>
      <c r="I37" s="15" t="s">
        <v>568</v>
      </c>
    </row>
    <row r="38" customFormat="false" ht="12.75" hidden="false" customHeight="true" outlineLevel="0" collapsed="false">
      <c r="B38" s="55"/>
      <c r="C38" s="24" t="n">
        <v>6</v>
      </c>
      <c r="D38" s="24" t="s">
        <v>15</v>
      </c>
      <c r="E38" s="56" t="n">
        <v>7</v>
      </c>
      <c r="H38" s="160"/>
    </row>
    <row r="39" customFormat="false" ht="15" hidden="false" customHeight="true" outlineLevel="0" collapsed="false">
      <c r="A39" s="45" t="n">
        <v>3</v>
      </c>
      <c r="B39" s="46" t="s">
        <v>423</v>
      </c>
      <c r="C39" s="47" t="s">
        <v>424</v>
      </c>
      <c r="D39" s="48" t="n">
        <v>35844</v>
      </c>
      <c r="E39" s="49" t="s">
        <v>90</v>
      </c>
      <c r="F39" s="59" t="n">
        <v>25.7</v>
      </c>
      <c r="G39" s="45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49" t="s">
        <v>91</v>
      </c>
    </row>
    <row r="40" customFormat="false" ht="15" hidden="false" customHeight="true" outlineLevel="0" collapsed="false">
      <c r="A40" s="45" t="n">
        <v>4</v>
      </c>
      <c r="B40" s="46" t="s">
        <v>569</v>
      </c>
      <c r="C40" s="47" t="s">
        <v>570</v>
      </c>
      <c r="D40" s="48" t="n">
        <v>36121</v>
      </c>
      <c r="E40" s="49" t="s">
        <v>53</v>
      </c>
      <c r="F40" s="59" t="n">
        <v>25.76</v>
      </c>
      <c r="G40" s="45" t="str">
        <f aca="false">IF(ISBLANK(F40),"",IF(F40&lt;=22.74,"KSM",IF(F40&lt;=23.64,"I A",IF(F40&lt;=24.84,"II A",IF(F40&lt;=26.64,"III A",IF(F40&lt;=28.34,"I JA",IF(F40&lt;=29.84,"II JA",IF(F40&lt;=31.24,"III JA"))))))))</f>
        <v>III A</v>
      </c>
      <c r="H40" s="49" t="s">
        <v>395</v>
      </c>
      <c r="I40" s="15" t="s">
        <v>571</v>
      </c>
    </row>
    <row r="41" customFormat="false" ht="15" hidden="false" customHeight="true" outlineLevel="0" collapsed="false">
      <c r="A41" s="45" t="n">
        <v>5</v>
      </c>
      <c r="B41" s="46" t="s">
        <v>128</v>
      </c>
      <c r="C41" s="47" t="s">
        <v>572</v>
      </c>
      <c r="D41" s="171" t="n">
        <v>36206</v>
      </c>
      <c r="E41" s="148" t="s">
        <v>37</v>
      </c>
      <c r="F41" s="149" t="n">
        <v>24.52</v>
      </c>
      <c r="G41" s="45" t="str">
        <f aca="false">IF(ISBLANK(F41),"",IF(F41&lt;=22.74,"KSM",IF(F41&lt;=23.64,"I A",IF(F41&lt;=24.84,"II A",IF(F41&lt;=26.64,"III A",IF(F41&lt;=28.34,"I JA",IF(F41&lt;=29.84,"II JA",IF(F41&lt;=31.24,"III JA"))))))))</f>
        <v>II A</v>
      </c>
      <c r="H41" s="151" t="s">
        <v>39</v>
      </c>
    </row>
    <row r="42" customFormat="false" ht="15" hidden="false" customHeight="true" outlineLevel="0" collapsed="false">
      <c r="A42" s="45" t="n">
        <v>6</v>
      </c>
      <c r="B42" s="46" t="s">
        <v>357</v>
      </c>
      <c r="C42" s="47" t="s">
        <v>573</v>
      </c>
      <c r="D42" s="48" t="n">
        <v>36289</v>
      </c>
      <c r="E42" s="49" t="s">
        <v>49</v>
      </c>
      <c r="F42" s="59" t="n">
        <v>25.14</v>
      </c>
      <c r="G42" s="45" t="str">
        <f aca="false">IF(ISBLANK(F42),"",IF(F42&lt;=22.74,"KSM",IF(F42&lt;=23.64,"I A",IF(F42&lt;=24.84,"II A",IF(F42&lt;=26.64,"III A",IF(F42&lt;=28.34,"I JA",IF(F42&lt;=29.84,"II JA",IF(F42&lt;=31.24,"III JA"))))))))</f>
        <v>III A</v>
      </c>
      <c r="H42" s="49" t="s">
        <v>132</v>
      </c>
      <c r="I42" s="15" t="s">
        <v>574</v>
      </c>
    </row>
    <row r="43" customFormat="false" ht="12.75" hidden="false" customHeight="true" outlineLevel="0" collapsed="false">
      <c r="B43" s="55"/>
      <c r="C43" s="24" t="n">
        <v>7</v>
      </c>
      <c r="D43" s="24" t="s">
        <v>15</v>
      </c>
      <c r="E43" s="56" t="n">
        <v>7</v>
      </c>
      <c r="H43" s="160"/>
    </row>
    <row r="44" customFormat="false" ht="15" hidden="false" customHeight="true" outlineLevel="0" collapsed="false">
      <c r="A44" s="45" t="n">
        <v>2</v>
      </c>
      <c r="B44" s="46" t="s">
        <v>82</v>
      </c>
      <c r="C44" s="47" t="s">
        <v>575</v>
      </c>
      <c r="D44" s="48" t="n">
        <v>36389</v>
      </c>
      <c r="E44" s="49" t="s">
        <v>42</v>
      </c>
      <c r="F44" s="59" t="s">
        <v>43</v>
      </c>
      <c r="G44" s="45"/>
      <c r="H44" s="49" t="s">
        <v>310</v>
      </c>
    </row>
    <row r="45" customFormat="false" ht="15" hidden="false" customHeight="true" outlineLevel="0" collapsed="false">
      <c r="A45" s="45" t="n">
        <v>3</v>
      </c>
      <c r="B45" s="46" t="s">
        <v>341</v>
      </c>
      <c r="C45" s="47" t="s">
        <v>419</v>
      </c>
      <c r="D45" s="48" t="n">
        <v>36427</v>
      </c>
      <c r="E45" s="49" t="s">
        <v>49</v>
      </c>
      <c r="F45" s="59" t="n">
        <v>27.96</v>
      </c>
      <c r="G45" s="45" t="str">
        <f aca="false">IF(ISBLANK(F45),"",IF(F45&lt;=22.74,"KSM",IF(F45&lt;=23.64,"I A",IF(F45&lt;=24.84,"II A",IF(F45&lt;=26.64,"III A",IF(F45&lt;=28.34,"I JA",IF(F45&lt;=29.84,"II JA",IF(F45&lt;=31.24,"III JA"))))))))</f>
        <v>I JA</v>
      </c>
      <c r="H45" s="49" t="s">
        <v>84</v>
      </c>
    </row>
    <row r="46" customFormat="false" ht="15" hidden="false" customHeight="true" outlineLevel="0" collapsed="false">
      <c r="A46" s="45" t="n">
        <v>4</v>
      </c>
      <c r="B46" s="46" t="s">
        <v>128</v>
      </c>
      <c r="C46" s="47" t="s">
        <v>129</v>
      </c>
      <c r="D46" s="48" t="n">
        <v>35957</v>
      </c>
      <c r="E46" s="49" t="s">
        <v>37</v>
      </c>
      <c r="F46" s="59" t="n">
        <v>24.48</v>
      </c>
      <c r="G46" s="45" t="str">
        <f aca="false">IF(ISBLANK(F46),"",IF(F46&lt;=22.74,"KSM",IF(F46&lt;=23.64,"I A",IF(F46&lt;=24.84,"II A",IF(F46&lt;=26.64,"III A",IF(F46&lt;=28.34,"I JA",IF(F46&lt;=29.84,"II JA",IF(F46&lt;=31.24,"III JA"))))))))</f>
        <v>II A</v>
      </c>
      <c r="H46" s="49" t="s">
        <v>39</v>
      </c>
      <c r="I46" s="15" t="n">
        <v>24.15</v>
      </c>
    </row>
    <row r="47" customFormat="false" ht="15" hidden="false" customHeight="true" outlineLevel="0" collapsed="false">
      <c r="A47" s="45" t="n">
        <v>5</v>
      </c>
      <c r="B47" s="46" t="s">
        <v>576</v>
      </c>
      <c r="C47" s="47" t="s">
        <v>577</v>
      </c>
      <c r="D47" s="48" t="n">
        <v>35921</v>
      </c>
      <c r="E47" s="49" t="s">
        <v>63</v>
      </c>
      <c r="F47" s="59" t="n">
        <v>23.59</v>
      </c>
      <c r="G47" s="45" t="str">
        <f aca="false">IF(ISBLANK(F47),"",IF(F47&lt;=22.74,"KSM",IF(F47&lt;=23.64,"I A",IF(F47&lt;=24.84,"II A",IF(F47&lt;=26.64,"III A",IF(F47&lt;=28.34,"I JA",IF(F47&lt;=29.84,"II JA",IF(F47&lt;=31.24,"III JA"))))))))</f>
        <v>I A</v>
      </c>
      <c r="H47" s="49" t="s">
        <v>415</v>
      </c>
      <c r="I47" s="15" t="n">
        <v>22.75</v>
      </c>
    </row>
    <row r="48" customFormat="false" ht="15" hidden="false" customHeight="true" outlineLevel="0" collapsed="false">
      <c r="A48" s="45" t="n">
        <v>6</v>
      </c>
      <c r="B48" s="46" t="s">
        <v>578</v>
      </c>
      <c r="C48" s="47" t="s">
        <v>579</v>
      </c>
      <c r="D48" s="48" t="n">
        <v>35800</v>
      </c>
      <c r="E48" s="49" t="s">
        <v>53</v>
      </c>
      <c r="F48" s="59" t="n">
        <v>23.14</v>
      </c>
      <c r="G48" s="45" t="str">
        <f aca="false">IF(ISBLANK(F48),"",IF(F48&lt;=22.74,"KSM",IF(F48&lt;=23.64,"I A",IF(F48&lt;=24.84,"II A",IF(F48&lt;=26.64,"III A",IF(F48&lt;=28.34,"I JA",IF(F48&lt;=29.84,"II JA",IF(F48&lt;=31.24,"III JA"))))))))</f>
        <v>I A</v>
      </c>
      <c r="H48" s="49" t="s">
        <v>202</v>
      </c>
      <c r="I48" s="15" t="s">
        <v>580</v>
      </c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2.99"/>
    <col collapsed="false" customWidth="true" hidden="false" outlineLevel="0" max="3" min="3" style="15" width="13.28"/>
    <col collapsed="false" customWidth="true" hidden="false" outlineLevel="0" max="4" min="4" style="16" width="9.41"/>
    <col collapsed="false" customWidth="true" hidden="false" outlineLevel="0" max="5" min="5" style="16" width="14.99"/>
    <col collapsed="false" customWidth="true" hidden="false" outlineLevel="0" max="6" min="6" style="17" width="7.99"/>
    <col collapsed="false" customWidth="true" hidden="false" outlineLevel="0" max="7" min="7" style="18" width="6.85"/>
    <col collapsed="false" customWidth="true" hidden="false" outlineLevel="0" max="8" min="8" style="16" width="21.84"/>
    <col collapsed="false" customWidth="true" hidden="true" outlineLevel="0" max="9" min="9" style="15" width="11.28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20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true" outlineLevel="0" collapsed="false">
      <c r="B4" s="55"/>
      <c r="C4" s="25" t="s">
        <v>11</v>
      </c>
      <c r="D4" s="167" t="n">
        <v>22.36</v>
      </c>
      <c r="F4" s="27" t="s">
        <v>405</v>
      </c>
    </row>
    <row r="5" s="28" customFormat="true" ht="8.25" hidden="false" customHeight="true" outlineLevel="0" collapsed="false">
      <c r="E5" s="29"/>
      <c r="H5" s="30"/>
    </row>
    <row r="6" customFormat="false" ht="15.75" hidden="false" customHeight="false" outlineLevel="0" collapsed="false">
      <c r="A6" s="169"/>
      <c r="B6" s="161" t="s">
        <v>551</v>
      </c>
      <c r="C6" s="170"/>
      <c r="D6" s="163"/>
      <c r="E6" s="163"/>
      <c r="F6" s="69" t="s">
        <v>269</v>
      </c>
      <c r="G6" s="16"/>
      <c r="H6" s="15"/>
    </row>
    <row r="7" customFormat="false" ht="6" hidden="false" customHeight="true" outlineLevel="0" collapsed="false"/>
    <row r="8" customFormat="false" ht="12.75" hidden="false" customHeight="false" outlineLevel="0" collapsed="false">
      <c r="A8" s="40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483</v>
      </c>
      <c r="G8" s="43" t="s">
        <v>22</v>
      </c>
      <c r="H8" s="44" t="s">
        <v>23</v>
      </c>
    </row>
    <row r="9" customFormat="false" ht="15" hidden="false" customHeight="true" outlineLevel="0" collapsed="false">
      <c r="A9" s="45" t="n">
        <v>1</v>
      </c>
      <c r="B9" s="46" t="s">
        <v>578</v>
      </c>
      <c r="C9" s="47" t="s">
        <v>579</v>
      </c>
      <c r="D9" s="48" t="n">
        <v>35800</v>
      </c>
      <c r="E9" s="49" t="s">
        <v>53</v>
      </c>
      <c r="F9" s="59" t="n">
        <v>23.14</v>
      </c>
      <c r="G9" s="45" t="str">
        <f aca="false">IF(ISBLANK(F9),"",IF(F9&lt;=22.74,"KSM",IF(F9&lt;=23.64,"I A",IF(F9&lt;=24.84,"II A",IF(F9&lt;=26.64,"III A",IF(F9&lt;=28.34,"I JA",IF(F9&lt;=29.84,"II JA",IF(F9&lt;=31.24,"III JA"))))))))</f>
        <v>I A</v>
      </c>
      <c r="H9" s="49" t="s">
        <v>202</v>
      </c>
      <c r="I9" s="15" t="s">
        <v>580</v>
      </c>
    </row>
    <row r="10" customFormat="false" ht="15" hidden="false" customHeight="true" outlineLevel="0" collapsed="false">
      <c r="A10" s="45" t="n">
        <v>2</v>
      </c>
      <c r="B10" s="46" t="s">
        <v>559</v>
      </c>
      <c r="C10" s="47" t="s">
        <v>560</v>
      </c>
      <c r="D10" s="48" t="n">
        <v>35889</v>
      </c>
      <c r="E10" s="49" t="s">
        <v>42</v>
      </c>
      <c r="F10" s="59" t="n">
        <v>23.38</v>
      </c>
      <c r="G10" s="45" t="str">
        <f aca="false">IF(ISBLANK(F10),"",IF(F10&lt;=22.74,"KSM",IF(F10&lt;=23.64,"I A",IF(F10&lt;=24.84,"II A",IF(F10&lt;=26.64,"III A",IF(F10&lt;=28.34,"I JA",IF(F10&lt;=29.84,"II JA",IF(F10&lt;=31.24,"III JA"))))))))</f>
        <v>I A</v>
      </c>
      <c r="H10" s="49" t="s">
        <v>87</v>
      </c>
    </row>
    <row r="11" customFormat="false" ht="15" hidden="false" customHeight="true" outlineLevel="0" collapsed="false">
      <c r="A11" s="45" t="n">
        <v>3</v>
      </c>
      <c r="B11" s="46" t="s">
        <v>555</v>
      </c>
      <c r="C11" s="47" t="s">
        <v>456</v>
      </c>
      <c r="D11" s="48" t="n">
        <v>35887</v>
      </c>
      <c r="E11" s="49" t="s">
        <v>101</v>
      </c>
      <c r="F11" s="59" t="n">
        <v>23.48</v>
      </c>
      <c r="G11" s="45" t="str">
        <f aca="false">IF(ISBLANK(F11),"",IF(F11&lt;=22.74,"KSM",IF(F11&lt;=23.64,"I A",IF(F11&lt;=24.84,"II A",IF(F11&lt;=26.64,"III A",IF(F11&lt;=28.34,"I JA",IF(F11&lt;=29.84,"II JA",IF(F11&lt;=31.24,"III JA"))))))))</f>
        <v>I A</v>
      </c>
      <c r="H11" s="49" t="s">
        <v>102</v>
      </c>
      <c r="I11" s="15" t="n">
        <v>23.8</v>
      </c>
    </row>
    <row r="12" customFormat="false" ht="15" hidden="false" customHeight="true" outlineLevel="0" collapsed="false">
      <c r="A12" s="45" t="n">
        <v>4</v>
      </c>
      <c r="B12" s="46" t="s">
        <v>576</v>
      </c>
      <c r="C12" s="47" t="s">
        <v>577</v>
      </c>
      <c r="D12" s="48" t="n">
        <v>35921</v>
      </c>
      <c r="E12" s="49" t="s">
        <v>63</v>
      </c>
      <c r="F12" s="59" t="n">
        <v>23.59</v>
      </c>
      <c r="G12" s="45" t="str">
        <f aca="false">IF(ISBLANK(F12),"",IF(F12&lt;=22.74,"KSM",IF(F12&lt;=23.64,"I A",IF(F12&lt;=24.84,"II A",IF(F12&lt;=26.64,"III A",IF(F12&lt;=28.34,"I JA",IF(F12&lt;=29.84,"II JA",IF(F12&lt;=31.24,"III JA"))))))))</f>
        <v>I A</v>
      </c>
      <c r="H12" s="49" t="s">
        <v>415</v>
      </c>
      <c r="I12" s="15" t="n">
        <v>22.75</v>
      </c>
    </row>
    <row r="13" customFormat="false" ht="15" hidden="false" customHeight="true" outlineLevel="0" collapsed="false">
      <c r="A13" s="45" t="n">
        <v>5</v>
      </c>
      <c r="B13" s="46" t="s">
        <v>441</v>
      </c>
      <c r="C13" s="47" t="s">
        <v>442</v>
      </c>
      <c r="D13" s="48" t="n">
        <v>35898</v>
      </c>
      <c r="E13" s="49" t="s">
        <v>281</v>
      </c>
      <c r="F13" s="59" t="n">
        <v>23.68</v>
      </c>
      <c r="G13" s="45" t="str">
        <f aca="false">IF(ISBLANK(F13),"",IF(F13&lt;=22.74,"KSM",IF(F13&lt;=23.64,"I A",IF(F13&lt;=24.84,"II A",IF(F13&lt;=26.64,"III A",IF(F13&lt;=28.34,"I JA",IF(F13&lt;=29.84,"II JA",IF(F13&lt;=31.24,"III JA"))))))))</f>
        <v>II A</v>
      </c>
      <c r="H13" s="49" t="s">
        <v>282</v>
      </c>
      <c r="I13" s="15" t="n">
        <v>24.5</v>
      </c>
    </row>
    <row r="14" customFormat="false" ht="15" hidden="false" customHeight="true" outlineLevel="0" collapsed="false">
      <c r="A14" s="45" t="n">
        <v>6</v>
      </c>
      <c r="B14" s="46" t="s">
        <v>459</v>
      </c>
      <c r="C14" s="47" t="s">
        <v>460</v>
      </c>
      <c r="D14" s="48" t="n">
        <v>36015</v>
      </c>
      <c r="E14" s="49" t="s">
        <v>49</v>
      </c>
      <c r="F14" s="59" t="n">
        <v>24.41</v>
      </c>
      <c r="G14" s="45" t="str">
        <f aca="false">IF(ISBLANK(F14),"",IF(F14&lt;=22.74,"KSM",IF(F14&lt;=23.64,"I A",IF(F14&lt;=24.84,"II A",IF(F14&lt;=26.64,"III A",IF(F14&lt;=28.34,"I JA",IF(F14&lt;=29.84,"II JA",IF(F14&lt;=31.24,"III JA"))))))))</f>
        <v>II A</v>
      </c>
      <c r="H14" s="49" t="s">
        <v>343</v>
      </c>
      <c r="I14" s="15" t="s">
        <v>558</v>
      </c>
    </row>
    <row r="15" customFormat="false" ht="15" hidden="false" customHeight="true" outlineLevel="0" collapsed="false">
      <c r="A15" s="45" t="n">
        <v>7</v>
      </c>
      <c r="B15" s="46" t="s">
        <v>349</v>
      </c>
      <c r="C15" s="47" t="s">
        <v>454</v>
      </c>
      <c r="D15" s="48" t="n">
        <v>36384</v>
      </c>
      <c r="E15" s="49" t="s">
        <v>49</v>
      </c>
      <c r="F15" s="59" t="n">
        <v>24.47</v>
      </c>
      <c r="G15" s="45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49" t="s">
        <v>50</v>
      </c>
    </row>
    <row r="16" customFormat="false" ht="15" hidden="false" customHeight="true" outlineLevel="0" collapsed="false">
      <c r="A16" s="45" t="n">
        <v>8</v>
      </c>
      <c r="B16" s="46" t="s">
        <v>128</v>
      </c>
      <c r="C16" s="47" t="s">
        <v>129</v>
      </c>
      <c r="D16" s="48" t="n">
        <v>35957</v>
      </c>
      <c r="E16" s="49" t="s">
        <v>37</v>
      </c>
      <c r="F16" s="59" t="n">
        <v>24.48</v>
      </c>
      <c r="G16" s="45" t="str">
        <f aca="false">IF(ISBLANK(F16),"",IF(F16&lt;=22.74,"KSM",IF(F16&lt;=23.64,"I A",IF(F16&lt;=24.84,"II A",IF(F16&lt;=26.64,"III A",IF(F16&lt;=28.34,"I JA",IF(F16&lt;=29.84,"II JA",IF(F16&lt;=31.24,"III JA"))))))))</f>
        <v>II A</v>
      </c>
      <c r="H16" s="49" t="s">
        <v>39</v>
      </c>
      <c r="I16" s="15" t="n">
        <v>24.15</v>
      </c>
    </row>
    <row r="17" customFormat="false" ht="15" hidden="false" customHeight="true" outlineLevel="0" collapsed="false">
      <c r="A17" s="45" t="n">
        <v>9</v>
      </c>
      <c r="B17" s="46" t="s">
        <v>128</v>
      </c>
      <c r="C17" s="47" t="s">
        <v>572</v>
      </c>
      <c r="D17" s="171" t="n">
        <v>36206</v>
      </c>
      <c r="E17" s="172" t="s">
        <v>37</v>
      </c>
      <c r="F17" s="173" t="n">
        <v>24.52</v>
      </c>
      <c r="G17" s="45" t="str">
        <f aca="false">IF(ISBLANK(F17),"",IF(F17&lt;=22.74,"KSM",IF(F17&lt;=23.64,"I A",IF(F17&lt;=24.84,"II A",IF(F17&lt;=26.64,"III A",IF(F17&lt;=28.34,"I JA",IF(F17&lt;=29.84,"II JA",IF(F17&lt;=31.24,"III JA"))))))))</f>
        <v>II A</v>
      </c>
      <c r="H17" s="151" t="s">
        <v>39</v>
      </c>
    </row>
    <row r="18" customFormat="false" ht="15" hidden="false" customHeight="true" outlineLevel="0" collapsed="false">
      <c r="A18" s="45" t="n">
        <v>10</v>
      </c>
      <c r="B18" s="46" t="s">
        <v>82</v>
      </c>
      <c r="C18" s="47" t="s">
        <v>480</v>
      </c>
      <c r="D18" s="48" t="n">
        <v>36284</v>
      </c>
      <c r="E18" s="49" t="s">
        <v>49</v>
      </c>
      <c r="F18" s="59" t="n">
        <v>24.65</v>
      </c>
      <c r="G18" s="45" t="str">
        <f aca="false">IF(ISBLANK(F18),"",IF(F18&lt;=22.74,"KSM",IF(F18&lt;=23.64,"I A",IF(F18&lt;=24.84,"II A",IF(F18&lt;=26.64,"III A",IF(F18&lt;=28.34,"I JA",IF(F18&lt;=29.84,"II JA",IF(F18&lt;=31.24,"III JA"))))))))</f>
        <v>II A</v>
      </c>
      <c r="H18" s="49" t="s">
        <v>132</v>
      </c>
      <c r="I18" s="15" t="s">
        <v>563</v>
      </c>
    </row>
    <row r="19" customFormat="false" ht="15" hidden="false" customHeight="true" outlineLevel="0" collapsed="false">
      <c r="A19" s="45" t="n">
        <v>11</v>
      </c>
      <c r="B19" s="46" t="s">
        <v>552</v>
      </c>
      <c r="C19" s="47" t="s">
        <v>553</v>
      </c>
      <c r="D19" s="48" t="n">
        <v>35942</v>
      </c>
      <c r="E19" s="49" t="s">
        <v>80</v>
      </c>
      <c r="F19" s="59" t="n">
        <v>24.68</v>
      </c>
      <c r="G19" s="45" t="str">
        <f aca="false">IF(ISBLANK(F19),"",IF(F19&lt;=22.74,"KSM",IF(F19&lt;=23.64,"I A",IF(F19&lt;=24.84,"II A",IF(F19&lt;=26.64,"III A",IF(F19&lt;=28.34,"I JA",IF(F19&lt;=29.84,"II JA",IF(F19&lt;=31.24,"III JA"))))))))</f>
        <v>II A</v>
      </c>
      <c r="H19" s="49" t="s">
        <v>554</v>
      </c>
    </row>
    <row r="20" customFormat="false" ht="15" hidden="false" customHeight="true" outlineLevel="0" collapsed="false">
      <c r="A20" s="45" t="n">
        <v>12</v>
      </c>
      <c r="B20" s="46" t="s">
        <v>566</v>
      </c>
      <c r="C20" s="47" t="s">
        <v>567</v>
      </c>
      <c r="D20" s="48" t="n">
        <v>36378</v>
      </c>
      <c r="E20" s="49" t="s">
        <v>53</v>
      </c>
      <c r="F20" s="59" t="n">
        <v>24.73</v>
      </c>
      <c r="G20" s="45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49" t="s">
        <v>202</v>
      </c>
      <c r="I20" s="15" t="s">
        <v>568</v>
      </c>
    </row>
    <row r="21" customFormat="false" ht="15" hidden="false" customHeight="true" outlineLevel="0" collapsed="false">
      <c r="A21" s="45" t="n">
        <v>13</v>
      </c>
      <c r="B21" s="46" t="s">
        <v>451</v>
      </c>
      <c r="C21" s="47" t="s">
        <v>452</v>
      </c>
      <c r="D21" s="48" t="n">
        <v>36035</v>
      </c>
      <c r="E21" s="49" t="s">
        <v>53</v>
      </c>
      <c r="F21" s="59" t="n">
        <v>24.92</v>
      </c>
      <c r="G21" s="45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49" t="s">
        <v>54</v>
      </c>
      <c r="I21" s="15" t="s">
        <v>453</v>
      </c>
    </row>
    <row r="22" customFormat="false" ht="15" hidden="false" customHeight="true" outlineLevel="0" collapsed="false">
      <c r="A22" s="45" t="n">
        <v>14</v>
      </c>
      <c r="B22" s="46" t="s">
        <v>469</v>
      </c>
      <c r="C22" s="47" t="s">
        <v>470</v>
      </c>
      <c r="D22" s="48" t="n">
        <v>36091</v>
      </c>
      <c r="E22" s="49" t="s">
        <v>153</v>
      </c>
      <c r="F22" s="59" t="n">
        <v>25.03</v>
      </c>
      <c r="G22" s="45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49" t="s">
        <v>154</v>
      </c>
      <c r="I22" s="15" t="n">
        <v>24.73</v>
      </c>
    </row>
    <row r="23" customFormat="false" ht="15" hidden="false" customHeight="true" outlineLevel="0" collapsed="false">
      <c r="A23" s="45" t="n">
        <v>15</v>
      </c>
      <c r="B23" s="46" t="s">
        <v>471</v>
      </c>
      <c r="C23" s="47" t="s">
        <v>472</v>
      </c>
      <c r="D23" s="48" t="n">
        <v>36173</v>
      </c>
      <c r="E23" s="49" t="s">
        <v>63</v>
      </c>
      <c r="F23" s="59" t="n">
        <v>25.07</v>
      </c>
      <c r="G23" s="45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49" t="s">
        <v>473</v>
      </c>
    </row>
    <row r="24" customFormat="false" ht="15" hidden="false" customHeight="true" outlineLevel="0" collapsed="false">
      <c r="A24" s="45" t="n">
        <v>16</v>
      </c>
      <c r="B24" s="46" t="s">
        <v>357</v>
      </c>
      <c r="C24" s="47" t="s">
        <v>573</v>
      </c>
      <c r="D24" s="48" t="n">
        <v>36289</v>
      </c>
      <c r="E24" s="49" t="s">
        <v>49</v>
      </c>
      <c r="F24" s="59" t="n">
        <v>25.14</v>
      </c>
      <c r="G24" s="45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49" t="s">
        <v>132</v>
      </c>
      <c r="I24" s="15" t="s">
        <v>574</v>
      </c>
    </row>
    <row r="25" customFormat="false" ht="15" hidden="false" customHeight="true" outlineLevel="0" collapsed="false">
      <c r="A25" s="45" t="n">
        <v>17</v>
      </c>
      <c r="B25" s="46" t="s">
        <v>564</v>
      </c>
      <c r="C25" s="47" t="s">
        <v>565</v>
      </c>
      <c r="D25" s="48" t="n">
        <v>36166</v>
      </c>
      <c r="E25" s="49" t="s">
        <v>101</v>
      </c>
      <c r="F25" s="59" t="n">
        <v>25.27</v>
      </c>
      <c r="G25" s="45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49" t="s">
        <v>102</v>
      </c>
      <c r="I25" s="15" t="n">
        <v>25.16</v>
      </c>
    </row>
    <row r="26" customFormat="false" ht="15" hidden="false" customHeight="true" outlineLevel="0" collapsed="false">
      <c r="A26" s="45" t="n">
        <v>18</v>
      </c>
      <c r="B26" s="46" t="s">
        <v>423</v>
      </c>
      <c r="C26" s="47" t="s">
        <v>424</v>
      </c>
      <c r="D26" s="48" t="n">
        <v>35844</v>
      </c>
      <c r="E26" s="49" t="s">
        <v>90</v>
      </c>
      <c r="F26" s="59" t="n">
        <v>25.7</v>
      </c>
      <c r="G26" s="45" t="str">
        <f aca="false">IF(ISBLANK(F26),"",IF(F26&lt;=22.74,"KSM",IF(F26&lt;=23.64,"I A",IF(F26&lt;=24.84,"II A",IF(F26&lt;=26.64,"III A",IF(F26&lt;=28.34,"I JA",IF(F26&lt;=29.84,"II JA",IF(F26&lt;=31.24,"III JA"))))))))</f>
        <v>III A</v>
      </c>
      <c r="H26" s="49" t="s">
        <v>91</v>
      </c>
    </row>
    <row r="27" customFormat="false" ht="15" hidden="false" customHeight="true" outlineLevel="0" collapsed="false">
      <c r="A27" s="45" t="n">
        <v>19</v>
      </c>
      <c r="B27" s="46" t="s">
        <v>569</v>
      </c>
      <c r="C27" s="47" t="s">
        <v>570</v>
      </c>
      <c r="D27" s="48" t="n">
        <v>36121</v>
      </c>
      <c r="E27" s="49" t="s">
        <v>53</v>
      </c>
      <c r="F27" s="59" t="n">
        <v>25.76</v>
      </c>
      <c r="G27" s="45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49" t="s">
        <v>395</v>
      </c>
      <c r="I27" s="15" t="s">
        <v>571</v>
      </c>
    </row>
    <row r="28" customFormat="false" ht="15" hidden="false" customHeight="true" outlineLevel="0" collapsed="false">
      <c r="A28" s="45" t="n">
        <v>20</v>
      </c>
      <c r="B28" s="46" t="s">
        <v>474</v>
      </c>
      <c r="C28" s="47" t="s">
        <v>475</v>
      </c>
      <c r="D28" s="48" t="n">
        <v>36206</v>
      </c>
      <c r="E28" s="49" t="s">
        <v>49</v>
      </c>
      <c r="F28" s="59" t="n">
        <v>25.8</v>
      </c>
      <c r="G28" s="45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49" t="s">
        <v>84</v>
      </c>
    </row>
    <row r="29" customFormat="false" ht="15" hidden="false" customHeight="true" outlineLevel="0" collapsed="false">
      <c r="A29" s="45" t="n">
        <v>21</v>
      </c>
      <c r="B29" s="46" t="s">
        <v>556</v>
      </c>
      <c r="C29" s="47" t="s">
        <v>557</v>
      </c>
      <c r="D29" s="48" t="n">
        <v>36111</v>
      </c>
      <c r="E29" s="49" t="s">
        <v>324</v>
      </c>
      <c r="F29" s="59" t="n">
        <v>25.87</v>
      </c>
      <c r="G29" s="45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49" t="s">
        <v>418</v>
      </c>
    </row>
    <row r="30" customFormat="false" ht="15" hidden="false" customHeight="true" outlineLevel="0" collapsed="false">
      <c r="A30" s="45" t="n">
        <v>22</v>
      </c>
      <c r="B30" s="46" t="s">
        <v>462</v>
      </c>
      <c r="C30" s="47" t="s">
        <v>479</v>
      </c>
      <c r="D30" s="48" t="n">
        <v>36186</v>
      </c>
      <c r="E30" s="49" t="s">
        <v>49</v>
      </c>
      <c r="F30" s="59" t="n">
        <v>25.95</v>
      </c>
      <c r="G30" s="45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49" t="s">
        <v>84</v>
      </c>
    </row>
    <row r="31" customFormat="false" ht="15" hidden="false" customHeight="true" outlineLevel="0" collapsed="false">
      <c r="A31" s="45" t="n">
        <v>23</v>
      </c>
      <c r="B31" s="46" t="s">
        <v>425</v>
      </c>
      <c r="C31" s="47" t="s">
        <v>426</v>
      </c>
      <c r="D31" s="48" t="n">
        <v>36161</v>
      </c>
      <c r="E31" s="49" t="s">
        <v>227</v>
      </c>
      <c r="F31" s="59" t="n">
        <v>26.68</v>
      </c>
      <c r="G31" s="45" t="str">
        <f aca="false">IF(ISBLANK(F31),"",IF(F31&lt;=22.74,"KSM",IF(F31&lt;=23.64,"I A",IF(F31&lt;=24.84,"II A",IF(F31&lt;=26.64,"III A",IF(F31&lt;=28.34,"I JA",IF(F31&lt;=29.84,"II JA",IF(F31&lt;=31.24,"III JA"))))))))</f>
        <v>I JA</v>
      </c>
      <c r="H31" s="49" t="s">
        <v>228</v>
      </c>
    </row>
    <row r="32" customFormat="false" ht="15" hidden="false" customHeight="true" outlineLevel="0" collapsed="false">
      <c r="A32" s="45" t="n">
        <v>24</v>
      </c>
      <c r="B32" s="46" t="s">
        <v>443</v>
      </c>
      <c r="C32" s="47" t="s">
        <v>444</v>
      </c>
      <c r="D32" s="48" t="n">
        <v>36347</v>
      </c>
      <c r="E32" s="49" t="s">
        <v>53</v>
      </c>
      <c r="F32" s="59" t="n">
        <v>26.94</v>
      </c>
      <c r="G32" s="45" t="str">
        <f aca="false">IF(ISBLANK(F32),"",IF(F32&lt;=22.74,"KSM",IF(F32&lt;=23.64,"I A",IF(F32&lt;=24.84,"II A",IF(F32&lt;=26.64,"III A",IF(F32&lt;=28.34,"I JA",IF(F32&lt;=29.84,"II JA",IF(F32&lt;=31.24,"III JA"))))))))</f>
        <v>I JA</v>
      </c>
      <c r="H32" s="49" t="s">
        <v>225</v>
      </c>
      <c r="I32" s="15" t="s">
        <v>445</v>
      </c>
    </row>
    <row r="33" customFormat="false" ht="15" hidden="false" customHeight="true" outlineLevel="0" collapsed="false">
      <c r="A33" s="45" t="n">
        <v>25</v>
      </c>
      <c r="B33" s="46" t="s">
        <v>464</v>
      </c>
      <c r="C33" s="47" t="s">
        <v>465</v>
      </c>
      <c r="D33" s="48" t="n">
        <v>36022</v>
      </c>
      <c r="E33" s="49" t="s">
        <v>281</v>
      </c>
      <c r="F33" s="59" t="n">
        <v>27.32</v>
      </c>
      <c r="G33" s="45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49" t="s">
        <v>282</v>
      </c>
    </row>
    <row r="34" customFormat="false" ht="15" hidden="false" customHeight="true" outlineLevel="0" collapsed="false">
      <c r="A34" s="45" t="n">
        <v>26</v>
      </c>
      <c r="B34" s="46" t="s">
        <v>561</v>
      </c>
      <c r="C34" s="47" t="s">
        <v>562</v>
      </c>
      <c r="D34" s="48" t="n">
        <v>35864</v>
      </c>
      <c r="E34" s="174" t="s">
        <v>526</v>
      </c>
      <c r="F34" s="175" t="n">
        <v>27.68</v>
      </c>
      <c r="G34" s="45" t="str">
        <f aca="false">IF(ISBLANK(F34),"",IF(F34&lt;=22.74,"KSM",IF(F34&lt;=23.64,"I A",IF(F34&lt;=24.84,"II A",IF(F34&lt;=26.64,"III A",IF(F34&lt;=28.34,"I JA",IF(F34&lt;=29.84,"II JA",IF(F34&lt;=31.24,"III JA"))))))))</f>
        <v>I JA</v>
      </c>
      <c r="H34" s="49" t="s">
        <v>527</v>
      </c>
    </row>
    <row r="35" customFormat="false" ht="15" hidden="false" customHeight="true" outlineLevel="0" collapsed="false">
      <c r="A35" s="45" t="n">
        <v>27</v>
      </c>
      <c r="B35" s="46" t="s">
        <v>341</v>
      </c>
      <c r="C35" s="47" t="s">
        <v>419</v>
      </c>
      <c r="D35" s="48" t="n">
        <v>36427</v>
      </c>
      <c r="E35" s="49" t="s">
        <v>49</v>
      </c>
      <c r="F35" s="59" t="n">
        <v>27.96</v>
      </c>
      <c r="G35" s="45" t="str">
        <f aca="false">IF(ISBLANK(F35),"",IF(F35&lt;=22.74,"KSM",IF(F35&lt;=23.64,"I A",IF(F35&lt;=24.84,"II A",IF(F35&lt;=26.64,"III A",IF(F35&lt;=28.34,"I JA",IF(F35&lt;=29.84,"II JA",IF(F35&lt;=31.24,"III JA"))))))))</f>
        <v>I JA</v>
      </c>
      <c r="H35" s="49" t="s">
        <v>84</v>
      </c>
    </row>
    <row r="36" customFormat="false" ht="15" hidden="false" customHeight="true" outlineLevel="0" collapsed="false">
      <c r="A36" s="45" t="n">
        <v>28</v>
      </c>
      <c r="B36" s="46" t="s">
        <v>123</v>
      </c>
      <c r="C36" s="47" t="s">
        <v>468</v>
      </c>
      <c r="D36" s="48" t="n">
        <v>36334</v>
      </c>
      <c r="E36" s="49" t="s">
        <v>49</v>
      </c>
      <c r="F36" s="59" t="n">
        <v>28.03</v>
      </c>
      <c r="G36" s="45" t="str">
        <f aca="false">IF(ISBLANK(F36),"",IF(F36&lt;=22.74,"KSM",IF(F36&lt;=23.64,"I A",IF(F36&lt;=24.84,"II A",IF(F36&lt;=26.64,"III A",IF(F36&lt;=28.34,"I JA",IF(F36&lt;=29.84,"II JA",IF(F36&lt;=31.24,"III JA"))))))))</f>
        <v>I JA</v>
      </c>
      <c r="H36" s="49" t="s">
        <v>84</v>
      </c>
    </row>
    <row r="37" customFormat="false" ht="15" hidden="false" customHeight="true" outlineLevel="0" collapsed="false">
      <c r="A37" s="45" t="s">
        <v>273</v>
      </c>
      <c r="B37" s="46" t="s">
        <v>407</v>
      </c>
      <c r="C37" s="47" t="s">
        <v>408</v>
      </c>
      <c r="D37" s="48" t="n">
        <v>35653</v>
      </c>
      <c r="E37" s="49" t="s">
        <v>53</v>
      </c>
      <c r="F37" s="59" t="n">
        <v>23.74</v>
      </c>
      <c r="G37" s="45" t="str">
        <f aca="false">IF(ISBLANK(F37),"",IF(F37&lt;=22.74,"KSM",IF(F37&lt;=23.64,"I A",IF(F37&lt;=24.84,"II A",IF(F37&lt;=26.64,"III A",IF(F37&lt;=28.34,"I JA",IF(F37&lt;=29.84,"II JA",IF(F37&lt;=31.24,"III JA"))))))))</f>
        <v>II A</v>
      </c>
      <c r="H37" s="49" t="s">
        <v>202</v>
      </c>
      <c r="I37" s="15" t="s">
        <v>409</v>
      </c>
    </row>
    <row r="38" customFormat="false" ht="15" hidden="false" customHeight="true" outlineLevel="0" collapsed="false">
      <c r="A38" s="45"/>
      <c r="B38" s="46" t="s">
        <v>462</v>
      </c>
      <c r="C38" s="47" t="s">
        <v>463</v>
      </c>
      <c r="D38" s="48" t="n">
        <v>36199</v>
      </c>
      <c r="E38" s="49" t="s">
        <v>42</v>
      </c>
      <c r="F38" s="59" t="s">
        <v>43</v>
      </c>
      <c r="G38" s="45"/>
      <c r="H38" s="49" t="s">
        <v>164</v>
      </c>
    </row>
    <row r="39" customFormat="false" ht="15" hidden="false" customHeight="true" outlineLevel="0" collapsed="false">
      <c r="A39" s="45"/>
      <c r="B39" s="46" t="s">
        <v>457</v>
      </c>
      <c r="C39" s="47" t="s">
        <v>458</v>
      </c>
      <c r="D39" s="48" t="n">
        <v>36085</v>
      </c>
      <c r="E39" s="49" t="s">
        <v>281</v>
      </c>
      <c r="F39" s="59" t="s">
        <v>43</v>
      </c>
      <c r="G39" s="45"/>
      <c r="H39" s="49" t="s">
        <v>282</v>
      </c>
    </row>
    <row r="40" customFormat="false" ht="15" hidden="false" customHeight="true" outlineLevel="0" collapsed="false">
      <c r="A40" s="45"/>
      <c r="B40" s="46" t="s">
        <v>420</v>
      </c>
      <c r="C40" s="47" t="s">
        <v>421</v>
      </c>
      <c r="D40" s="48" t="n">
        <v>36164</v>
      </c>
      <c r="E40" s="49" t="s">
        <v>281</v>
      </c>
      <c r="F40" s="59" t="s">
        <v>43</v>
      </c>
      <c r="G40" s="45"/>
      <c r="H40" s="49" t="s">
        <v>282</v>
      </c>
    </row>
    <row r="41" customFormat="false" ht="15" hidden="false" customHeight="true" outlineLevel="0" collapsed="false">
      <c r="A41" s="45"/>
      <c r="B41" s="46" t="s">
        <v>82</v>
      </c>
      <c r="C41" s="47" t="s">
        <v>575</v>
      </c>
      <c r="D41" s="48" t="n">
        <v>36389</v>
      </c>
      <c r="E41" s="49" t="s">
        <v>42</v>
      </c>
      <c r="F41" s="59" t="s">
        <v>43</v>
      </c>
      <c r="G41" s="45"/>
      <c r="H41" s="49" t="s">
        <v>310</v>
      </c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10.71"/>
    <col collapsed="false" customWidth="true" hidden="false" outlineLevel="0" max="4" min="4" style="63" width="15.41"/>
    <col collapsed="false" customWidth="true" hidden="false" outlineLevel="0" max="5" min="5" style="64" width="8.85"/>
    <col collapsed="false" customWidth="true" hidden="false" outlineLevel="0" max="6" min="6" style="64" width="13.28"/>
    <col collapsed="false" customWidth="true" hidden="false" outlineLevel="0" max="7" min="7" style="176" width="8.41"/>
    <col collapsed="false" customWidth="true" hidden="false" outlineLevel="0" max="8" min="8" style="177" width="4.41"/>
    <col collapsed="false" customWidth="true" hidden="false" outlineLevel="0" max="9" min="9" style="64" width="21.42"/>
    <col collapsed="false" customWidth="false" hidden="false" outlineLevel="0" max="257" min="10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179" t="s">
        <v>581</v>
      </c>
      <c r="G4" s="27" t="s">
        <v>582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</row>
    <row r="6" s="178" customFormat="true" ht="15.75" hidden="false" customHeight="false" outlineLevel="0" collapsed="false">
      <c r="B6" s="182" t="s">
        <v>583</v>
      </c>
      <c r="C6" s="183"/>
      <c r="D6" s="184"/>
      <c r="E6" s="111"/>
      <c r="F6" s="185"/>
      <c r="G6" s="110" t="s">
        <v>145</v>
      </c>
    </row>
    <row r="7" customFormat="false" ht="6" hidden="false" customHeight="true" outlineLevel="0" collapsed="false">
      <c r="G7" s="65"/>
      <c r="I7" s="65"/>
    </row>
    <row r="8" s="15" customFormat="true" ht="12.75" hidden="false" customHeight="true" outlineLevel="0" collapsed="false">
      <c r="B8" s="55"/>
      <c r="C8" s="24"/>
      <c r="D8" s="24" t="n">
        <v>1</v>
      </c>
      <c r="E8" s="24" t="s">
        <v>15</v>
      </c>
      <c r="F8" s="56" t="n">
        <v>2</v>
      </c>
      <c r="G8" s="18"/>
      <c r="H8" s="160"/>
    </row>
    <row r="9" s="15" customFormat="true" ht="5.25" hidden="false" customHeight="true" outlineLevel="0" collapsed="false">
      <c r="D9" s="16"/>
      <c r="E9" s="16"/>
      <c r="F9" s="17"/>
      <c r="G9" s="18"/>
      <c r="H9" s="16"/>
    </row>
    <row r="10" customFormat="false" ht="12.75" hidden="false" customHeight="false" outlineLevel="0" collapsed="false">
      <c r="A10" s="76" t="s">
        <v>56</v>
      </c>
      <c r="B10" s="186" t="s">
        <v>584</v>
      </c>
      <c r="C10" s="187" t="s">
        <v>17</v>
      </c>
      <c r="D10" s="188" t="s">
        <v>18</v>
      </c>
      <c r="E10" s="189" t="s">
        <v>19</v>
      </c>
      <c r="F10" s="190" t="s">
        <v>20</v>
      </c>
      <c r="G10" s="191" t="s">
        <v>483</v>
      </c>
      <c r="H10" s="191" t="s">
        <v>22</v>
      </c>
      <c r="I10" s="190" t="s">
        <v>23</v>
      </c>
    </row>
    <row r="11" customFormat="false" ht="15" hidden="false" customHeight="true" outlineLevel="0" collapsed="false">
      <c r="A11" s="83" t="n">
        <v>1</v>
      </c>
      <c r="B11" s="83" t="n">
        <v>26</v>
      </c>
      <c r="C11" s="84" t="s">
        <v>585</v>
      </c>
      <c r="D11" s="85" t="s">
        <v>586</v>
      </c>
      <c r="E11" s="86" t="n">
        <v>37005</v>
      </c>
      <c r="F11" s="87" t="s">
        <v>53</v>
      </c>
      <c r="G11" s="192" t="n">
        <v>0.00123391203703704</v>
      </c>
      <c r="H11" s="19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87" t="s">
        <v>587</v>
      </c>
    </row>
    <row r="12" customFormat="false" ht="15" hidden="false" customHeight="true" outlineLevel="0" collapsed="false">
      <c r="A12" s="83" t="n">
        <v>2</v>
      </c>
      <c r="B12" s="83" t="n">
        <v>27</v>
      </c>
      <c r="C12" s="84" t="s">
        <v>588</v>
      </c>
      <c r="D12" s="85" t="s">
        <v>589</v>
      </c>
      <c r="E12" s="86" t="n">
        <v>37205</v>
      </c>
      <c r="F12" s="87" t="s">
        <v>53</v>
      </c>
      <c r="G12" s="192" t="n">
        <v>0.00124930555555556</v>
      </c>
      <c r="H12" s="19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87" t="s">
        <v>590</v>
      </c>
    </row>
    <row r="13" customFormat="false" ht="15" hidden="false" customHeight="true" outlineLevel="0" collapsed="false">
      <c r="A13" s="83" t="n">
        <v>3</v>
      </c>
      <c r="B13" s="83" t="n">
        <v>39</v>
      </c>
      <c r="C13" s="84" t="s">
        <v>591</v>
      </c>
      <c r="D13" s="85" t="s">
        <v>592</v>
      </c>
      <c r="E13" s="86" t="n">
        <v>37235</v>
      </c>
      <c r="F13" s="87" t="s">
        <v>49</v>
      </c>
      <c r="G13" s="192" t="n">
        <v>0.00134583333333333</v>
      </c>
      <c r="H13" s="19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87" t="s">
        <v>240</v>
      </c>
    </row>
    <row r="14" customFormat="false" ht="15" hidden="false" customHeight="true" outlineLevel="0" collapsed="false">
      <c r="A14" s="83" t="n">
        <v>4</v>
      </c>
      <c r="B14" s="83" t="n">
        <v>12</v>
      </c>
      <c r="C14" s="84" t="s">
        <v>591</v>
      </c>
      <c r="D14" s="85" t="s">
        <v>593</v>
      </c>
      <c r="E14" s="86" t="n">
        <v>36895</v>
      </c>
      <c r="F14" s="87" t="s">
        <v>227</v>
      </c>
      <c r="G14" s="192" t="n">
        <v>0.00135416666666667</v>
      </c>
      <c r="H14" s="19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87" t="s">
        <v>228</v>
      </c>
    </row>
    <row r="15" customFormat="false" ht="15" hidden="false" customHeight="true" outlineLevel="0" collapsed="false">
      <c r="A15" s="83" t="n">
        <v>5</v>
      </c>
      <c r="B15" s="83" t="n">
        <v>15</v>
      </c>
      <c r="C15" s="84" t="s">
        <v>594</v>
      </c>
      <c r="D15" s="85" t="s">
        <v>595</v>
      </c>
      <c r="E15" s="86" t="n">
        <v>37177</v>
      </c>
      <c r="F15" s="87" t="s">
        <v>42</v>
      </c>
      <c r="G15" s="192" t="n">
        <v>0.0013818287037037</v>
      </c>
      <c r="H15" s="19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87" t="s">
        <v>493</v>
      </c>
    </row>
    <row r="16" customFormat="false" ht="15" hidden="false" customHeight="true" outlineLevel="0" collapsed="false">
      <c r="A16" s="83" t="n">
        <v>6</v>
      </c>
      <c r="B16" s="83" t="n">
        <v>136</v>
      </c>
      <c r="C16" s="84" t="s">
        <v>596</v>
      </c>
      <c r="D16" s="85" t="s">
        <v>597</v>
      </c>
      <c r="E16" s="86" t="s">
        <v>26</v>
      </c>
      <c r="F16" s="87" t="s">
        <v>598</v>
      </c>
      <c r="G16" s="192" t="n">
        <v>0.00162106481481481</v>
      </c>
      <c r="H16" s="19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JA</v>
      </c>
      <c r="I16" s="87" t="s">
        <v>599</v>
      </c>
    </row>
    <row r="17" customFormat="false" ht="15" hidden="false" customHeight="true" outlineLevel="0" collapsed="false">
      <c r="A17" s="83"/>
      <c r="B17" s="83" t="n">
        <v>38</v>
      </c>
      <c r="C17" s="84" t="s">
        <v>600</v>
      </c>
      <c r="D17" s="85" t="s">
        <v>601</v>
      </c>
      <c r="E17" s="86" t="n">
        <v>37000</v>
      </c>
      <c r="F17" s="87" t="s">
        <v>49</v>
      </c>
      <c r="G17" s="192" t="s">
        <v>43</v>
      </c>
      <c r="H17" s="193"/>
      <c r="I17" s="87" t="s">
        <v>307</v>
      </c>
    </row>
    <row r="18" s="15" customFormat="true" ht="6" hidden="false" customHeight="true" outlineLevel="0" collapsed="false">
      <c r="D18" s="16"/>
      <c r="E18" s="16"/>
      <c r="F18" s="17"/>
      <c r="G18" s="194"/>
      <c r="H18" s="16"/>
    </row>
    <row r="19" s="15" customFormat="true" ht="12.75" hidden="false" customHeight="true" outlineLevel="0" collapsed="false">
      <c r="B19" s="55"/>
      <c r="C19" s="24"/>
      <c r="D19" s="24" t="n">
        <v>2</v>
      </c>
      <c r="E19" s="24" t="s">
        <v>15</v>
      </c>
      <c r="F19" s="56" t="n">
        <v>2</v>
      </c>
      <c r="G19" s="194"/>
      <c r="H19" s="160"/>
    </row>
    <row r="20" s="15" customFormat="true" ht="5.25" hidden="false" customHeight="true" outlineLevel="0" collapsed="false">
      <c r="D20" s="16"/>
      <c r="E20" s="16"/>
      <c r="F20" s="17"/>
      <c r="G20" s="194"/>
      <c r="H20" s="16"/>
    </row>
    <row r="21" customFormat="false" ht="15" hidden="false" customHeight="true" outlineLevel="0" collapsed="false">
      <c r="A21" s="83" t="n">
        <v>1</v>
      </c>
      <c r="B21" s="83" t="n">
        <v>4</v>
      </c>
      <c r="C21" s="84" t="s">
        <v>602</v>
      </c>
      <c r="D21" s="85" t="s">
        <v>603</v>
      </c>
      <c r="E21" s="86" t="n">
        <v>36899</v>
      </c>
      <c r="F21" s="87" t="s">
        <v>63</v>
      </c>
      <c r="G21" s="192" t="n">
        <v>0.0012505787037037</v>
      </c>
      <c r="H21" s="193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87" t="s">
        <v>290</v>
      </c>
    </row>
    <row r="22" customFormat="false" ht="15" hidden="false" customHeight="true" outlineLevel="0" collapsed="false">
      <c r="A22" s="83" t="n">
        <v>2</v>
      </c>
      <c r="B22" s="83" t="n">
        <v>9</v>
      </c>
      <c r="C22" s="84" t="s">
        <v>604</v>
      </c>
      <c r="D22" s="85" t="s">
        <v>605</v>
      </c>
      <c r="E22" s="86" t="n">
        <v>36689</v>
      </c>
      <c r="F22" s="87" t="s">
        <v>227</v>
      </c>
      <c r="G22" s="192" t="n">
        <v>0.00132511574074074</v>
      </c>
      <c r="H22" s="193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87" t="s">
        <v>228</v>
      </c>
    </row>
    <row r="23" customFormat="false" ht="15" hidden="false" customHeight="true" outlineLevel="0" collapsed="false">
      <c r="A23" s="83" t="n">
        <v>3</v>
      </c>
      <c r="B23" s="83" t="n">
        <v>21</v>
      </c>
      <c r="C23" s="84" t="s">
        <v>207</v>
      </c>
      <c r="D23" s="85" t="s">
        <v>606</v>
      </c>
      <c r="E23" s="86" t="n">
        <v>36677</v>
      </c>
      <c r="F23" s="87" t="s">
        <v>42</v>
      </c>
      <c r="G23" s="192" t="n">
        <v>0.00136759259259259</v>
      </c>
      <c r="H23" s="193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87" t="s">
        <v>607</v>
      </c>
    </row>
    <row r="24" customFormat="false" ht="15" hidden="false" customHeight="true" outlineLevel="0" collapsed="false">
      <c r="A24" s="83" t="n">
        <v>4</v>
      </c>
      <c r="B24" s="83" t="n">
        <v>33</v>
      </c>
      <c r="C24" s="84" t="s">
        <v>40</v>
      </c>
      <c r="D24" s="85" t="s">
        <v>608</v>
      </c>
      <c r="E24" s="86" t="s">
        <v>609</v>
      </c>
      <c r="F24" s="87" t="s">
        <v>598</v>
      </c>
      <c r="G24" s="192" t="n">
        <v>0.00144756944444444</v>
      </c>
      <c r="H24" s="193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87" t="s">
        <v>610</v>
      </c>
    </row>
    <row r="25" customFormat="false" ht="15" hidden="false" customHeight="true" outlineLevel="0" collapsed="false">
      <c r="A25" s="83" t="n">
        <v>5</v>
      </c>
      <c r="B25" s="83" t="n">
        <v>19</v>
      </c>
      <c r="C25" s="84" t="s">
        <v>611</v>
      </c>
      <c r="D25" s="85" t="s">
        <v>612</v>
      </c>
      <c r="E25" s="86" t="n">
        <v>36735</v>
      </c>
      <c r="F25" s="87" t="s">
        <v>42</v>
      </c>
      <c r="G25" s="192" t="n">
        <v>0.00149641203703704</v>
      </c>
      <c r="H25" s="193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JA</v>
      </c>
      <c r="I25" s="87" t="s">
        <v>493</v>
      </c>
    </row>
    <row r="26" customFormat="false" ht="15" hidden="false" customHeight="true" outlineLevel="0" collapsed="false">
      <c r="A26" s="83" t="n">
        <v>6</v>
      </c>
      <c r="B26" s="83" t="n">
        <v>29</v>
      </c>
      <c r="C26" s="84" t="s">
        <v>613</v>
      </c>
      <c r="D26" s="85" t="s">
        <v>614</v>
      </c>
      <c r="E26" s="86" t="n">
        <v>36733</v>
      </c>
      <c r="F26" s="87" t="s">
        <v>53</v>
      </c>
      <c r="G26" s="192" t="n">
        <v>0.00151574074074074</v>
      </c>
      <c r="H26" s="193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JA</v>
      </c>
      <c r="I26" s="87" t="s">
        <v>5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10.71"/>
    <col collapsed="false" customWidth="true" hidden="false" outlineLevel="0" max="4" min="4" style="63" width="15.41"/>
    <col collapsed="false" customWidth="true" hidden="false" outlineLevel="0" max="5" min="5" style="64" width="8.85"/>
    <col collapsed="false" customWidth="true" hidden="false" outlineLevel="0" max="6" min="6" style="64" width="13.28"/>
    <col collapsed="false" customWidth="true" hidden="false" outlineLevel="0" max="7" min="7" style="176" width="8.41"/>
    <col collapsed="false" customWidth="true" hidden="false" outlineLevel="0" max="8" min="8" style="177" width="4.85"/>
    <col collapsed="false" customWidth="true" hidden="false" outlineLevel="0" max="9" min="9" style="64" width="21.42"/>
    <col collapsed="false" customWidth="false" hidden="false" outlineLevel="0" max="257" min="10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179" t="s">
        <v>581</v>
      </c>
      <c r="G4" s="27" t="s">
        <v>582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</row>
    <row r="6" s="178" customFormat="true" ht="15.75" hidden="false" customHeight="false" outlineLevel="0" collapsed="false">
      <c r="B6" s="182" t="s">
        <v>583</v>
      </c>
      <c r="C6" s="183"/>
      <c r="D6" s="184"/>
      <c r="E6" s="111"/>
      <c r="F6" s="185"/>
      <c r="G6" s="110" t="s">
        <v>145</v>
      </c>
    </row>
    <row r="7" s="15" customFormat="true" ht="5.25" hidden="false" customHeight="true" outlineLevel="0" collapsed="false">
      <c r="D7" s="16"/>
      <c r="E7" s="16"/>
      <c r="F7" s="17"/>
      <c r="G7" s="18"/>
      <c r="H7" s="16"/>
    </row>
    <row r="8" customFormat="false" ht="12.75" hidden="false" customHeight="false" outlineLevel="0" collapsed="false">
      <c r="A8" s="76" t="s">
        <v>56</v>
      </c>
      <c r="B8" s="186" t="s">
        <v>584</v>
      </c>
      <c r="C8" s="187" t="s">
        <v>17</v>
      </c>
      <c r="D8" s="188" t="s">
        <v>18</v>
      </c>
      <c r="E8" s="189" t="s">
        <v>19</v>
      </c>
      <c r="F8" s="190" t="s">
        <v>20</v>
      </c>
      <c r="G8" s="191" t="s">
        <v>483</v>
      </c>
      <c r="H8" s="191" t="s">
        <v>22</v>
      </c>
      <c r="I8" s="190" t="s">
        <v>23</v>
      </c>
    </row>
    <row r="9" customFormat="false" ht="15" hidden="false" customHeight="true" outlineLevel="0" collapsed="false">
      <c r="A9" s="83" t="n">
        <v>1</v>
      </c>
      <c r="B9" s="83" t="n">
        <v>26</v>
      </c>
      <c r="C9" s="84" t="s">
        <v>585</v>
      </c>
      <c r="D9" s="85" t="s">
        <v>586</v>
      </c>
      <c r="E9" s="86" t="n">
        <v>37005</v>
      </c>
      <c r="F9" s="87" t="s">
        <v>53</v>
      </c>
      <c r="G9" s="192" t="n">
        <v>0.00123391203703704</v>
      </c>
      <c r="H9" s="19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7" t="s">
        <v>587</v>
      </c>
    </row>
    <row r="10" customFormat="false" ht="15" hidden="false" customHeight="true" outlineLevel="0" collapsed="false">
      <c r="A10" s="83" t="n">
        <v>2</v>
      </c>
      <c r="B10" s="83" t="n">
        <v>27</v>
      </c>
      <c r="C10" s="84" t="s">
        <v>588</v>
      </c>
      <c r="D10" s="85" t="s">
        <v>589</v>
      </c>
      <c r="E10" s="86" t="n">
        <v>37205</v>
      </c>
      <c r="F10" s="87" t="s">
        <v>53</v>
      </c>
      <c r="G10" s="192" t="n">
        <v>0.00124930555555556</v>
      </c>
      <c r="H10" s="19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87" t="s">
        <v>590</v>
      </c>
    </row>
    <row r="11" customFormat="false" ht="15" hidden="false" customHeight="true" outlineLevel="0" collapsed="false">
      <c r="A11" s="83" t="n">
        <v>3</v>
      </c>
      <c r="B11" s="83" t="n">
        <v>4</v>
      </c>
      <c r="C11" s="84" t="s">
        <v>602</v>
      </c>
      <c r="D11" s="85" t="s">
        <v>603</v>
      </c>
      <c r="E11" s="86" t="n">
        <v>36899</v>
      </c>
      <c r="F11" s="87" t="s">
        <v>63</v>
      </c>
      <c r="G11" s="192" t="n">
        <v>0.0012505787037037</v>
      </c>
      <c r="H11" s="19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87" t="s">
        <v>290</v>
      </c>
    </row>
    <row r="12" customFormat="false" ht="15" hidden="false" customHeight="true" outlineLevel="0" collapsed="false">
      <c r="A12" s="83" t="n">
        <v>4</v>
      </c>
      <c r="B12" s="83" t="n">
        <v>9</v>
      </c>
      <c r="C12" s="84" t="s">
        <v>604</v>
      </c>
      <c r="D12" s="85" t="s">
        <v>605</v>
      </c>
      <c r="E12" s="86" t="n">
        <v>36689</v>
      </c>
      <c r="F12" s="87" t="s">
        <v>227</v>
      </c>
      <c r="G12" s="192" t="n">
        <v>0.00132511574074074</v>
      </c>
      <c r="H12" s="19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87" t="s">
        <v>228</v>
      </c>
    </row>
    <row r="13" customFormat="false" ht="15" hidden="false" customHeight="true" outlineLevel="0" collapsed="false">
      <c r="A13" s="83" t="n">
        <v>5</v>
      </c>
      <c r="B13" s="83" t="n">
        <v>39</v>
      </c>
      <c r="C13" s="84" t="s">
        <v>591</v>
      </c>
      <c r="D13" s="85" t="s">
        <v>592</v>
      </c>
      <c r="E13" s="86" t="n">
        <v>37235</v>
      </c>
      <c r="F13" s="87" t="s">
        <v>49</v>
      </c>
      <c r="G13" s="192" t="n">
        <v>0.00134583333333333</v>
      </c>
      <c r="H13" s="19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87" t="s">
        <v>240</v>
      </c>
    </row>
    <row r="14" customFormat="false" ht="15" hidden="false" customHeight="true" outlineLevel="0" collapsed="false">
      <c r="A14" s="83" t="n">
        <v>6</v>
      </c>
      <c r="B14" s="83" t="n">
        <v>12</v>
      </c>
      <c r="C14" s="84" t="s">
        <v>591</v>
      </c>
      <c r="D14" s="85" t="s">
        <v>593</v>
      </c>
      <c r="E14" s="86" t="n">
        <v>36895</v>
      </c>
      <c r="F14" s="87" t="s">
        <v>227</v>
      </c>
      <c r="G14" s="192" t="n">
        <v>0.00135416666666667</v>
      </c>
      <c r="H14" s="19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87" t="s">
        <v>228</v>
      </c>
    </row>
    <row r="15" customFormat="false" ht="15" hidden="false" customHeight="true" outlineLevel="0" collapsed="false">
      <c r="A15" s="83" t="n">
        <v>7</v>
      </c>
      <c r="B15" s="83" t="n">
        <v>21</v>
      </c>
      <c r="C15" s="84" t="s">
        <v>207</v>
      </c>
      <c r="D15" s="85" t="s">
        <v>606</v>
      </c>
      <c r="E15" s="86" t="n">
        <v>36677</v>
      </c>
      <c r="F15" s="87" t="s">
        <v>42</v>
      </c>
      <c r="G15" s="192" t="n">
        <v>0.00136759259259259</v>
      </c>
      <c r="H15" s="19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87" t="s">
        <v>607</v>
      </c>
    </row>
    <row r="16" customFormat="false" ht="15" hidden="false" customHeight="true" outlineLevel="0" collapsed="false">
      <c r="A16" s="83" t="n">
        <v>8</v>
      </c>
      <c r="B16" s="83" t="n">
        <v>15</v>
      </c>
      <c r="C16" s="84" t="s">
        <v>594</v>
      </c>
      <c r="D16" s="85" t="s">
        <v>595</v>
      </c>
      <c r="E16" s="86" t="n">
        <v>37177</v>
      </c>
      <c r="F16" s="87" t="s">
        <v>42</v>
      </c>
      <c r="G16" s="192" t="n">
        <v>0.0013818287037037</v>
      </c>
      <c r="H16" s="19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 JA</v>
      </c>
      <c r="I16" s="87" t="s">
        <v>493</v>
      </c>
    </row>
    <row r="17" customFormat="false" ht="15" hidden="false" customHeight="true" outlineLevel="0" collapsed="false">
      <c r="A17" s="83" t="n">
        <v>9</v>
      </c>
      <c r="B17" s="83" t="n">
        <v>33</v>
      </c>
      <c r="C17" s="84" t="s">
        <v>40</v>
      </c>
      <c r="D17" s="85" t="s">
        <v>608</v>
      </c>
      <c r="E17" s="86" t="s">
        <v>609</v>
      </c>
      <c r="F17" s="87" t="s">
        <v>598</v>
      </c>
      <c r="G17" s="192" t="n">
        <v>0.00144756944444444</v>
      </c>
      <c r="H17" s="193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JA</v>
      </c>
      <c r="I17" s="87" t="s">
        <v>610</v>
      </c>
    </row>
    <row r="18" customFormat="false" ht="15" hidden="false" customHeight="true" outlineLevel="0" collapsed="false">
      <c r="A18" s="83" t="n">
        <v>10</v>
      </c>
      <c r="B18" s="83" t="n">
        <v>19</v>
      </c>
      <c r="C18" s="84" t="s">
        <v>611</v>
      </c>
      <c r="D18" s="85" t="s">
        <v>612</v>
      </c>
      <c r="E18" s="86" t="n">
        <v>36735</v>
      </c>
      <c r="F18" s="87" t="s">
        <v>42</v>
      </c>
      <c r="G18" s="192" t="n">
        <v>0.00149641203703704</v>
      </c>
      <c r="H18" s="193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JA</v>
      </c>
      <c r="I18" s="87" t="s">
        <v>493</v>
      </c>
    </row>
    <row r="19" customFormat="false" ht="15" hidden="false" customHeight="true" outlineLevel="0" collapsed="false">
      <c r="A19" s="83" t="n">
        <v>11</v>
      </c>
      <c r="B19" s="83" t="n">
        <v>29</v>
      </c>
      <c r="C19" s="84" t="s">
        <v>613</v>
      </c>
      <c r="D19" s="85" t="s">
        <v>614</v>
      </c>
      <c r="E19" s="86" t="n">
        <v>36733</v>
      </c>
      <c r="F19" s="87" t="s">
        <v>53</v>
      </c>
      <c r="G19" s="192" t="n">
        <v>0.00151574074074074</v>
      </c>
      <c r="H19" s="193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JA</v>
      </c>
      <c r="I19" s="87" t="s">
        <v>54</v>
      </c>
    </row>
    <row r="20" customFormat="false" ht="15" hidden="false" customHeight="true" outlineLevel="0" collapsed="false">
      <c r="A20" s="83" t="n">
        <v>12</v>
      </c>
      <c r="B20" s="83" t="n">
        <v>136</v>
      </c>
      <c r="C20" s="84" t="s">
        <v>596</v>
      </c>
      <c r="D20" s="85" t="s">
        <v>597</v>
      </c>
      <c r="E20" s="86" t="s">
        <v>26</v>
      </c>
      <c r="F20" s="87" t="s">
        <v>598</v>
      </c>
      <c r="G20" s="192" t="n">
        <v>0.00162106481481481</v>
      </c>
      <c r="H20" s="193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JA</v>
      </c>
      <c r="I20" s="87" t="s">
        <v>599</v>
      </c>
    </row>
    <row r="21" customFormat="false" ht="15" hidden="false" customHeight="true" outlineLevel="0" collapsed="false">
      <c r="A21" s="83"/>
      <c r="B21" s="83" t="n">
        <v>38</v>
      </c>
      <c r="C21" s="84" t="s">
        <v>600</v>
      </c>
      <c r="D21" s="85" t="s">
        <v>601</v>
      </c>
      <c r="E21" s="86" t="n">
        <v>37000</v>
      </c>
      <c r="F21" s="87" t="s">
        <v>49</v>
      </c>
      <c r="G21" s="192" t="s">
        <v>43</v>
      </c>
      <c r="H21" s="193"/>
      <c r="I21" s="87" t="s">
        <v>30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8.85"/>
    <col collapsed="false" customWidth="true" hidden="false" outlineLevel="0" max="4" min="4" style="63" width="11.85"/>
    <col collapsed="false" customWidth="true" hidden="false" outlineLevel="0" max="5" min="5" style="64" width="8.85"/>
    <col collapsed="false" customWidth="true" hidden="false" outlineLevel="0" max="6" min="6" style="64" width="13.7"/>
    <col collapsed="false" customWidth="true" hidden="false" outlineLevel="0" max="7" min="7" style="176" width="8.41"/>
    <col collapsed="false" customWidth="true" hidden="false" outlineLevel="0" max="8" min="8" style="177" width="5.56"/>
    <col collapsed="false" customWidth="true" hidden="false" outlineLevel="0" max="9" min="9" style="64" width="20.85"/>
    <col collapsed="false" customWidth="true" hidden="true" outlineLevel="0" max="10" min="10" style="63" width="6.13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52" t="s">
        <v>615</v>
      </c>
      <c r="G4" s="52" t="s">
        <v>616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  <c r="J5" s="64"/>
    </row>
    <row r="6" s="178" customFormat="true" ht="15.75" hidden="false" customHeight="false" outlineLevel="0" collapsed="false">
      <c r="B6" s="195" t="s">
        <v>617</v>
      </c>
      <c r="C6" s="196"/>
      <c r="D6" s="197"/>
      <c r="E6" s="101"/>
      <c r="F6" s="198"/>
      <c r="G6" s="58" t="s">
        <v>269</v>
      </c>
      <c r="H6" s="199"/>
    </row>
    <row r="7" s="15" customFormat="true" ht="5.25" hidden="false" customHeight="true" outlineLevel="0" collapsed="false">
      <c r="D7" s="16"/>
      <c r="E7" s="16"/>
      <c r="F7" s="17"/>
      <c r="G7" s="18"/>
      <c r="H7" s="16"/>
    </row>
    <row r="8" customFormat="false" ht="12.75" hidden="false" customHeight="false" outlineLevel="0" collapsed="false">
      <c r="A8" s="76" t="s">
        <v>56</v>
      </c>
      <c r="B8" s="186" t="s">
        <v>584</v>
      </c>
      <c r="C8" s="187" t="s">
        <v>17</v>
      </c>
      <c r="D8" s="188" t="s">
        <v>18</v>
      </c>
      <c r="E8" s="189" t="s">
        <v>19</v>
      </c>
      <c r="F8" s="190" t="s">
        <v>20</v>
      </c>
      <c r="G8" s="191" t="s">
        <v>483</v>
      </c>
      <c r="H8" s="191" t="s">
        <v>22</v>
      </c>
      <c r="I8" s="190" t="s">
        <v>23</v>
      </c>
    </row>
    <row r="9" s="202" customFormat="true" ht="17.25" hidden="false" customHeight="true" outlineLevel="0" collapsed="false">
      <c r="A9" s="83" t="n">
        <v>1</v>
      </c>
      <c r="B9" s="200" t="n">
        <v>125</v>
      </c>
      <c r="C9" s="201" t="s">
        <v>249</v>
      </c>
      <c r="D9" s="85" t="s">
        <v>618</v>
      </c>
      <c r="E9" s="86" t="n">
        <v>36156</v>
      </c>
      <c r="F9" s="87" t="s">
        <v>619</v>
      </c>
      <c r="G9" s="192" t="n">
        <v>0.00117476851851852</v>
      </c>
      <c r="H9" s="19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87" t="s">
        <v>620</v>
      </c>
      <c r="J9" s="63" t="s">
        <v>621</v>
      </c>
    </row>
    <row r="10" s="202" customFormat="true" ht="17.25" hidden="false" customHeight="true" outlineLevel="0" collapsed="false">
      <c r="A10" s="83" t="n">
        <v>2</v>
      </c>
      <c r="B10" s="200" t="n">
        <v>108</v>
      </c>
      <c r="C10" s="201" t="s">
        <v>622</v>
      </c>
      <c r="D10" s="85" t="s">
        <v>623</v>
      </c>
      <c r="E10" s="86" t="n">
        <v>36360</v>
      </c>
      <c r="F10" s="87" t="s">
        <v>63</v>
      </c>
      <c r="G10" s="192" t="n">
        <v>0.00124201388888889</v>
      </c>
      <c r="H10" s="19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87" t="s">
        <v>290</v>
      </c>
      <c r="J10" s="63" t="s">
        <v>624</v>
      </c>
    </row>
    <row r="11" s="202" customFormat="true" ht="17.25" hidden="false" customHeight="true" outlineLevel="0" collapsed="false">
      <c r="A11" s="83" t="n">
        <v>3</v>
      </c>
      <c r="B11" s="200" t="n">
        <v>109</v>
      </c>
      <c r="C11" s="201" t="s">
        <v>625</v>
      </c>
      <c r="D11" s="85" t="s">
        <v>626</v>
      </c>
      <c r="E11" s="86" t="n">
        <v>35848</v>
      </c>
      <c r="F11" s="87" t="s">
        <v>63</v>
      </c>
      <c r="G11" s="192" t="n">
        <v>0.00125416666666667</v>
      </c>
      <c r="H11" s="19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87" t="s">
        <v>290</v>
      </c>
      <c r="J11" s="63" t="n">
        <v>1.46</v>
      </c>
    </row>
    <row r="12" s="202" customFormat="true" ht="17.25" hidden="false" customHeight="true" outlineLevel="0" collapsed="false">
      <c r="A12" s="83" t="n">
        <v>4</v>
      </c>
      <c r="B12" s="200" t="n">
        <v>151</v>
      </c>
      <c r="C12" s="201" t="s">
        <v>179</v>
      </c>
      <c r="D12" s="85" t="s">
        <v>285</v>
      </c>
      <c r="E12" s="86" t="n">
        <v>36026</v>
      </c>
      <c r="F12" s="87" t="s">
        <v>37</v>
      </c>
      <c r="G12" s="192" t="n">
        <v>0.00127361111111111</v>
      </c>
      <c r="H12" s="19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87" t="s">
        <v>39</v>
      </c>
      <c r="J12" s="63"/>
    </row>
    <row r="13" s="202" customFormat="true" ht="17.25" hidden="false" customHeight="true" outlineLevel="0" collapsed="false">
      <c r="A13" s="83" t="n">
        <v>5</v>
      </c>
      <c r="B13" s="200" t="n">
        <v>100</v>
      </c>
      <c r="C13" s="201" t="s">
        <v>627</v>
      </c>
      <c r="D13" s="85" t="s">
        <v>628</v>
      </c>
      <c r="E13" s="86" t="n">
        <v>36264</v>
      </c>
      <c r="F13" s="87" t="s">
        <v>153</v>
      </c>
      <c r="G13" s="192" t="n">
        <v>0.00134340277777778</v>
      </c>
      <c r="H13" s="19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87" t="s">
        <v>154</v>
      </c>
      <c r="J13" s="63"/>
    </row>
    <row r="14" s="202" customFormat="true" ht="17.25" hidden="false" customHeight="true" outlineLevel="0" collapsed="false">
      <c r="A14" s="83" t="n">
        <v>6</v>
      </c>
      <c r="B14" s="200" t="n">
        <v>137</v>
      </c>
      <c r="C14" s="201" t="s">
        <v>629</v>
      </c>
      <c r="D14" s="85" t="s">
        <v>630</v>
      </c>
      <c r="E14" s="86" t="n">
        <v>35963</v>
      </c>
      <c r="F14" s="87" t="s">
        <v>31</v>
      </c>
      <c r="G14" s="192" t="n">
        <v>0.00137199074074074</v>
      </c>
      <c r="H14" s="19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 JA</v>
      </c>
      <c r="I14" s="87" t="s">
        <v>631</v>
      </c>
      <c r="J14" s="63"/>
    </row>
    <row r="15" s="202" customFormat="true" ht="17.25" hidden="false" customHeight="true" outlineLevel="0" collapsed="false">
      <c r="A15" s="83" t="n">
        <v>7</v>
      </c>
      <c r="B15" s="200" t="n">
        <v>118</v>
      </c>
      <c r="C15" s="201" t="s">
        <v>198</v>
      </c>
      <c r="D15" s="85" t="s">
        <v>632</v>
      </c>
      <c r="E15" s="86" t="n">
        <v>36184</v>
      </c>
      <c r="F15" s="87" t="s">
        <v>227</v>
      </c>
      <c r="G15" s="192" t="n">
        <v>0.00139675925925926</v>
      </c>
      <c r="H15" s="19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87" t="s">
        <v>228</v>
      </c>
      <c r="J15" s="63"/>
    </row>
    <row r="16" s="202" customFormat="true" ht="17.25" hidden="false" customHeight="true" outlineLevel="0" collapsed="false">
      <c r="A16" s="83" t="s">
        <v>272</v>
      </c>
      <c r="B16" s="200" t="n">
        <v>150</v>
      </c>
      <c r="C16" s="201" t="s">
        <v>633</v>
      </c>
      <c r="D16" s="85" t="s">
        <v>634</v>
      </c>
      <c r="E16" s="86" t="n">
        <v>35385</v>
      </c>
      <c r="F16" s="87" t="s">
        <v>37</v>
      </c>
      <c r="G16" s="192" t="n">
        <v>0.0014162037037037</v>
      </c>
      <c r="H16" s="193"/>
      <c r="I16" s="87" t="s">
        <v>122</v>
      </c>
      <c r="J16" s="63"/>
    </row>
    <row r="17" s="202" customFormat="true" ht="17.25" hidden="false" customHeight="true" outlineLevel="0" collapsed="false">
      <c r="A17" s="83"/>
      <c r="B17" s="200" t="n">
        <v>130</v>
      </c>
      <c r="C17" s="201" t="s">
        <v>635</v>
      </c>
      <c r="D17" s="85" t="s">
        <v>636</v>
      </c>
      <c r="E17" s="86" t="n">
        <v>35925</v>
      </c>
      <c r="F17" s="87" t="s">
        <v>53</v>
      </c>
      <c r="G17" s="192" t="s">
        <v>43</v>
      </c>
      <c r="H17" s="193"/>
      <c r="I17" s="87" t="s">
        <v>54</v>
      </c>
      <c r="J17" s="203" t="n">
        <v>4211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12.28"/>
    <col collapsed="false" customWidth="true" hidden="false" outlineLevel="0" max="4" min="4" style="63" width="13.99"/>
    <col collapsed="false" customWidth="true" hidden="false" outlineLevel="0" max="5" min="5" style="64" width="8.99"/>
    <col collapsed="false" customWidth="true" hidden="false" outlineLevel="0" max="6" min="6" style="64" width="13.41"/>
    <col collapsed="false" customWidth="true" hidden="false" outlineLevel="0" max="7" min="7" style="176" width="8.41"/>
    <col collapsed="false" customWidth="true" hidden="false" outlineLevel="0" max="8" min="8" style="177" width="5.13"/>
    <col collapsed="false" customWidth="true" hidden="false" outlineLevel="0" max="9" min="9" style="64" width="22.28"/>
    <col collapsed="false" customWidth="true" hidden="true" outlineLevel="0" max="10" min="10" style="63" width="11.85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204" t="n">
        <v>0.00101446759259259</v>
      </c>
      <c r="G4" s="52" t="s">
        <v>637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</row>
    <row r="6" s="178" customFormat="true" ht="15.75" hidden="false" customHeight="false" outlineLevel="0" collapsed="false">
      <c r="B6" s="205" t="s">
        <v>638</v>
      </c>
      <c r="C6" s="206"/>
      <c r="D6" s="206"/>
      <c r="E6" s="112"/>
      <c r="F6" s="113"/>
      <c r="G6" s="110" t="s">
        <v>145</v>
      </c>
    </row>
    <row r="7" customFormat="false" ht="4.5" hidden="false" customHeight="true" outlineLevel="0" collapsed="false">
      <c r="C7" s="180"/>
      <c r="E7" s="181"/>
      <c r="F7" s="181"/>
      <c r="G7" s="65"/>
      <c r="I7" s="65"/>
      <c r="J7" s="64"/>
    </row>
    <row r="8" s="15" customFormat="true" ht="12.75" hidden="false" customHeight="true" outlineLevel="0" collapsed="false">
      <c r="B8" s="55"/>
      <c r="C8" s="24"/>
      <c r="D8" s="24" t="n">
        <v>1</v>
      </c>
      <c r="E8" s="24" t="s">
        <v>15</v>
      </c>
      <c r="F8" s="56" t="n">
        <v>2</v>
      </c>
      <c r="G8" s="18"/>
      <c r="H8" s="160"/>
    </row>
    <row r="9" s="15" customFormat="true" ht="5.25" hidden="false" customHeight="true" outlineLevel="0" collapsed="false">
      <c r="D9" s="16"/>
      <c r="E9" s="16"/>
      <c r="F9" s="17"/>
      <c r="G9" s="18"/>
      <c r="H9" s="16"/>
    </row>
    <row r="10" customFormat="false" ht="12.75" hidden="false" customHeight="false" outlineLevel="0" collapsed="false">
      <c r="A10" s="76" t="s">
        <v>56</v>
      </c>
      <c r="B10" s="186" t="s">
        <v>584</v>
      </c>
      <c r="C10" s="187" t="s">
        <v>17</v>
      </c>
      <c r="D10" s="188" t="s">
        <v>18</v>
      </c>
      <c r="E10" s="189" t="s">
        <v>19</v>
      </c>
      <c r="F10" s="190" t="s">
        <v>20</v>
      </c>
      <c r="G10" s="191" t="s">
        <v>483</v>
      </c>
      <c r="H10" s="191" t="s">
        <v>22</v>
      </c>
      <c r="I10" s="190" t="s">
        <v>23</v>
      </c>
    </row>
    <row r="11" customFormat="false" ht="15" hidden="false" customHeight="true" outlineLevel="0" collapsed="false">
      <c r="A11" s="83" t="n">
        <v>1</v>
      </c>
      <c r="B11" s="83" t="n">
        <v>3</v>
      </c>
      <c r="C11" s="84" t="s">
        <v>639</v>
      </c>
      <c r="D11" s="85" t="s">
        <v>640</v>
      </c>
      <c r="E11" s="86" t="n">
        <v>37254</v>
      </c>
      <c r="F11" s="87" t="s">
        <v>63</v>
      </c>
      <c r="G11" s="192" t="n">
        <v>0.00110150462962963</v>
      </c>
      <c r="H11" s="193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87" t="s">
        <v>641</v>
      </c>
    </row>
    <row r="12" customFormat="false" ht="15" hidden="false" customHeight="true" outlineLevel="0" collapsed="false">
      <c r="A12" s="83" t="n">
        <v>2</v>
      </c>
      <c r="B12" s="83" t="n">
        <v>41</v>
      </c>
      <c r="C12" s="84" t="s">
        <v>337</v>
      </c>
      <c r="D12" s="85" t="s">
        <v>338</v>
      </c>
      <c r="E12" s="86" t="n">
        <v>36626</v>
      </c>
      <c r="F12" s="87" t="s">
        <v>37</v>
      </c>
      <c r="G12" s="192" t="n">
        <v>0.00112662037037037</v>
      </c>
      <c r="H12" s="193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87" t="s">
        <v>39</v>
      </c>
    </row>
    <row r="13" customFormat="false" ht="15" hidden="false" customHeight="true" outlineLevel="0" collapsed="false">
      <c r="A13" s="83" t="n">
        <v>3</v>
      </c>
      <c r="B13" s="83" t="n">
        <v>44</v>
      </c>
      <c r="C13" s="84" t="s">
        <v>642</v>
      </c>
      <c r="D13" s="85" t="s">
        <v>643</v>
      </c>
      <c r="E13" s="86" t="n">
        <v>36550</v>
      </c>
      <c r="F13" s="87" t="s">
        <v>49</v>
      </c>
      <c r="G13" s="192" t="n">
        <v>0.00118622685185185</v>
      </c>
      <c r="H13" s="193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87" t="s">
        <v>84</v>
      </c>
    </row>
    <row r="14" customFormat="false" ht="15" hidden="false" customHeight="true" outlineLevel="0" collapsed="false">
      <c r="A14" s="83" t="n">
        <v>4</v>
      </c>
      <c r="B14" s="83" t="n">
        <v>11</v>
      </c>
      <c r="C14" s="84" t="s">
        <v>349</v>
      </c>
      <c r="D14" s="85" t="s">
        <v>644</v>
      </c>
      <c r="E14" s="86" t="n">
        <v>36593</v>
      </c>
      <c r="F14" s="87" t="s">
        <v>227</v>
      </c>
      <c r="G14" s="192" t="n">
        <v>0.00121759259259259</v>
      </c>
      <c r="H14" s="193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87" t="s">
        <v>228</v>
      </c>
    </row>
    <row r="15" customFormat="false" ht="15" hidden="false" customHeight="true" outlineLevel="0" collapsed="false">
      <c r="A15" s="83" t="n">
        <v>5</v>
      </c>
      <c r="B15" s="83" t="n">
        <v>43</v>
      </c>
      <c r="C15" s="84" t="s">
        <v>645</v>
      </c>
      <c r="D15" s="85" t="s">
        <v>646</v>
      </c>
      <c r="E15" s="86" t="n">
        <v>36969</v>
      </c>
      <c r="F15" s="87" t="s">
        <v>49</v>
      </c>
      <c r="G15" s="192" t="n">
        <v>0.00123402777777778</v>
      </c>
      <c r="H15" s="193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87" t="s">
        <v>84</v>
      </c>
    </row>
    <row r="16" s="15" customFormat="true" ht="12.75" hidden="false" customHeight="true" outlineLevel="0" collapsed="false">
      <c r="B16" s="55"/>
      <c r="C16" s="24"/>
      <c r="D16" s="24" t="n">
        <v>2</v>
      </c>
      <c r="E16" s="24" t="s">
        <v>15</v>
      </c>
      <c r="F16" s="56" t="n">
        <v>2</v>
      </c>
      <c r="G16" s="194"/>
      <c r="H16" s="160"/>
    </row>
    <row r="17" s="15" customFormat="true" ht="5.25" hidden="false" customHeight="true" outlineLevel="0" collapsed="false">
      <c r="D17" s="16"/>
      <c r="E17" s="16"/>
      <c r="F17" s="17"/>
      <c r="G17" s="194"/>
      <c r="H17" s="16"/>
    </row>
    <row r="18" customFormat="false" ht="15" hidden="false" customHeight="true" outlineLevel="0" collapsed="false">
      <c r="A18" s="83" t="n">
        <v>1</v>
      </c>
      <c r="B18" s="83" t="n">
        <v>22</v>
      </c>
      <c r="C18" s="84" t="s">
        <v>647</v>
      </c>
      <c r="D18" s="85" t="s">
        <v>356</v>
      </c>
      <c r="E18" s="86" t="n">
        <v>36759</v>
      </c>
      <c r="F18" s="87" t="s">
        <v>186</v>
      </c>
      <c r="G18" s="192" t="n">
        <v>0.00108206018518519</v>
      </c>
      <c r="H18" s="193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87" t="s">
        <v>648</v>
      </c>
      <c r="J18" s="63" t="s">
        <v>649</v>
      </c>
    </row>
    <row r="19" customFormat="false" ht="15" hidden="false" customHeight="true" outlineLevel="0" collapsed="false">
      <c r="A19" s="83" t="n">
        <v>2</v>
      </c>
      <c r="B19" s="83" t="n">
        <v>14</v>
      </c>
      <c r="C19" s="84" t="s">
        <v>650</v>
      </c>
      <c r="D19" s="85" t="s">
        <v>651</v>
      </c>
      <c r="E19" s="86" t="n">
        <v>36779</v>
      </c>
      <c r="F19" s="87" t="s">
        <v>42</v>
      </c>
      <c r="G19" s="192" t="n">
        <v>0.00114282407407407</v>
      </c>
      <c r="H19" s="193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87" t="s">
        <v>493</v>
      </c>
    </row>
    <row r="20" customFormat="false" ht="15" hidden="false" customHeight="true" outlineLevel="0" collapsed="false">
      <c r="A20" s="83" t="n">
        <v>3</v>
      </c>
      <c r="B20" s="83" t="n">
        <v>6</v>
      </c>
      <c r="C20" s="84" t="s">
        <v>376</v>
      </c>
      <c r="D20" s="85" t="s">
        <v>652</v>
      </c>
      <c r="E20" s="86" t="n">
        <v>36546</v>
      </c>
      <c r="F20" s="87" t="s">
        <v>101</v>
      </c>
      <c r="G20" s="192" t="n">
        <v>0.00115729166666667</v>
      </c>
      <c r="H20" s="193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87" t="s">
        <v>102</v>
      </c>
      <c r="J20" s="63" t="n">
        <v>0.0011587962962963</v>
      </c>
    </row>
    <row r="21" customFormat="false" ht="15" hidden="false" customHeight="true" outlineLevel="0" collapsed="false">
      <c r="A21" s="83" t="n">
        <v>4</v>
      </c>
      <c r="B21" s="83" t="n">
        <v>17</v>
      </c>
      <c r="C21" s="84" t="s">
        <v>88</v>
      </c>
      <c r="D21" s="85" t="s">
        <v>653</v>
      </c>
      <c r="E21" s="86" t="n">
        <v>37015</v>
      </c>
      <c r="F21" s="87" t="s">
        <v>42</v>
      </c>
      <c r="G21" s="192" t="n">
        <v>0.00117719907407407</v>
      </c>
      <c r="H21" s="193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87" t="s">
        <v>493</v>
      </c>
    </row>
    <row r="22" customFormat="false" ht="15" hidden="false" customHeight="true" outlineLevel="0" collapsed="false">
      <c r="A22" s="83"/>
      <c r="B22" s="83" t="n">
        <v>28</v>
      </c>
      <c r="C22" s="84" t="s">
        <v>654</v>
      </c>
      <c r="D22" s="85" t="s">
        <v>655</v>
      </c>
      <c r="E22" s="86" t="n">
        <v>36538</v>
      </c>
      <c r="F22" s="87" t="s">
        <v>53</v>
      </c>
      <c r="G22" s="192" t="s">
        <v>43</v>
      </c>
      <c r="H22" s="193"/>
      <c r="I22" s="87" t="s">
        <v>395</v>
      </c>
      <c r="J22" s="63" t="s">
        <v>65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12.28"/>
    <col collapsed="false" customWidth="true" hidden="false" outlineLevel="0" max="4" min="4" style="63" width="13.99"/>
    <col collapsed="false" customWidth="true" hidden="false" outlineLevel="0" max="5" min="5" style="64" width="8.99"/>
    <col collapsed="false" customWidth="true" hidden="false" outlineLevel="0" max="6" min="6" style="64" width="13.41"/>
    <col collapsed="false" customWidth="true" hidden="false" outlineLevel="0" max="7" min="7" style="176" width="8.41"/>
    <col collapsed="false" customWidth="true" hidden="false" outlineLevel="0" max="8" min="8" style="177" width="5.56"/>
    <col collapsed="false" customWidth="true" hidden="false" outlineLevel="0" max="9" min="9" style="64" width="22.28"/>
    <col collapsed="false" customWidth="true" hidden="true" outlineLevel="0" max="10" min="10" style="63" width="11.85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204" t="n">
        <v>0.00101446759259259</v>
      </c>
      <c r="G4" s="52" t="s">
        <v>637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</row>
    <row r="6" s="178" customFormat="true" ht="15.75" hidden="false" customHeight="false" outlineLevel="0" collapsed="false">
      <c r="B6" s="205" t="s">
        <v>638</v>
      </c>
      <c r="C6" s="206"/>
      <c r="D6" s="206"/>
      <c r="E6" s="112"/>
      <c r="F6" s="113"/>
      <c r="G6" s="110" t="s">
        <v>145</v>
      </c>
    </row>
    <row r="7" s="15" customFormat="true" ht="5.25" hidden="false" customHeight="true" outlineLevel="0" collapsed="false">
      <c r="D7" s="16"/>
      <c r="E7" s="16"/>
      <c r="F7" s="17"/>
      <c r="G7" s="18"/>
      <c r="H7" s="16"/>
    </row>
    <row r="8" customFormat="false" ht="12.75" hidden="false" customHeight="false" outlineLevel="0" collapsed="false">
      <c r="A8" s="76" t="s">
        <v>56</v>
      </c>
      <c r="B8" s="186" t="s">
        <v>584</v>
      </c>
      <c r="C8" s="187" t="s">
        <v>17</v>
      </c>
      <c r="D8" s="188" t="s">
        <v>18</v>
      </c>
      <c r="E8" s="189" t="s">
        <v>19</v>
      </c>
      <c r="F8" s="190" t="s">
        <v>20</v>
      </c>
      <c r="G8" s="191" t="s">
        <v>483</v>
      </c>
      <c r="H8" s="191" t="s">
        <v>22</v>
      </c>
      <c r="I8" s="190" t="s">
        <v>23</v>
      </c>
    </row>
    <row r="9" customFormat="false" ht="15" hidden="false" customHeight="true" outlineLevel="0" collapsed="false">
      <c r="A9" s="83" t="n">
        <v>1</v>
      </c>
      <c r="B9" s="83" t="n">
        <v>22</v>
      </c>
      <c r="C9" s="84" t="s">
        <v>647</v>
      </c>
      <c r="D9" s="85" t="s">
        <v>356</v>
      </c>
      <c r="E9" s="86" t="n">
        <v>36759</v>
      </c>
      <c r="F9" s="87" t="s">
        <v>186</v>
      </c>
      <c r="G9" s="192" t="n">
        <v>0.00108206018518519</v>
      </c>
      <c r="H9" s="193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87" t="s">
        <v>648</v>
      </c>
      <c r="J9" s="63" t="s">
        <v>649</v>
      </c>
    </row>
    <row r="10" customFormat="false" ht="15" hidden="false" customHeight="true" outlineLevel="0" collapsed="false">
      <c r="A10" s="83" t="n">
        <v>2</v>
      </c>
      <c r="B10" s="83" t="n">
        <v>3</v>
      </c>
      <c r="C10" s="84" t="s">
        <v>639</v>
      </c>
      <c r="D10" s="85" t="s">
        <v>640</v>
      </c>
      <c r="E10" s="86" t="n">
        <v>37254</v>
      </c>
      <c r="F10" s="87" t="s">
        <v>63</v>
      </c>
      <c r="G10" s="192" t="n">
        <v>0.00110150462962963</v>
      </c>
      <c r="H10" s="193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87" t="s">
        <v>641</v>
      </c>
    </row>
    <row r="11" customFormat="false" ht="15" hidden="false" customHeight="true" outlineLevel="0" collapsed="false">
      <c r="A11" s="83" t="n">
        <v>3</v>
      </c>
      <c r="B11" s="83" t="n">
        <v>41</v>
      </c>
      <c r="C11" s="84" t="s">
        <v>337</v>
      </c>
      <c r="D11" s="85" t="s">
        <v>338</v>
      </c>
      <c r="E11" s="86" t="n">
        <v>36626</v>
      </c>
      <c r="F11" s="87" t="s">
        <v>37</v>
      </c>
      <c r="G11" s="192" t="n">
        <v>0.00112662037037037</v>
      </c>
      <c r="H11" s="193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87" t="s">
        <v>39</v>
      </c>
    </row>
    <row r="12" customFormat="false" ht="15" hidden="false" customHeight="true" outlineLevel="0" collapsed="false">
      <c r="A12" s="83" t="n">
        <v>4</v>
      </c>
      <c r="B12" s="83" t="n">
        <v>14</v>
      </c>
      <c r="C12" s="84" t="s">
        <v>650</v>
      </c>
      <c r="D12" s="85" t="s">
        <v>651</v>
      </c>
      <c r="E12" s="86" t="n">
        <v>36779</v>
      </c>
      <c r="F12" s="87" t="s">
        <v>42</v>
      </c>
      <c r="G12" s="192" t="n">
        <v>0.00114282407407407</v>
      </c>
      <c r="H12" s="193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87" t="s">
        <v>493</v>
      </c>
    </row>
    <row r="13" customFormat="false" ht="15" hidden="false" customHeight="true" outlineLevel="0" collapsed="false">
      <c r="A13" s="83" t="n">
        <v>5</v>
      </c>
      <c r="B13" s="83" t="n">
        <v>6</v>
      </c>
      <c r="C13" s="84" t="s">
        <v>376</v>
      </c>
      <c r="D13" s="85" t="s">
        <v>652</v>
      </c>
      <c r="E13" s="86" t="n">
        <v>36546</v>
      </c>
      <c r="F13" s="87" t="s">
        <v>101</v>
      </c>
      <c r="G13" s="192" t="n">
        <v>0.00115729166666667</v>
      </c>
      <c r="H13" s="193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87" t="s">
        <v>102</v>
      </c>
      <c r="J13" s="63" t="n">
        <v>0.0011587962962963</v>
      </c>
    </row>
    <row r="14" customFormat="false" ht="15" hidden="false" customHeight="true" outlineLevel="0" collapsed="false">
      <c r="A14" s="83" t="n">
        <v>6</v>
      </c>
      <c r="B14" s="83" t="n">
        <v>17</v>
      </c>
      <c r="C14" s="84" t="s">
        <v>88</v>
      </c>
      <c r="D14" s="85" t="s">
        <v>653</v>
      </c>
      <c r="E14" s="86" t="n">
        <v>37015</v>
      </c>
      <c r="F14" s="87" t="s">
        <v>42</v>
      </c>
      <c r="G14" s="192" t="n">
        <v>0.00117719907407407</v>
      </c>
      <c r="H14" s="193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87" t="s">
        <v>493</v>
      </c>
    </row>
    <row r="15" customFormat="false" ht="15" hidden="false" customHeight="true" outlineLevel="0" collapsed="false">
      <c r="A15" s="83" t="n">
        <v>7</v>
      </c>
      <c r="B15" s="83" t="n">
        <v>44</v>
      </c>
      <c r="C15" s="84" t="s">
        <v>642</v>
      </c>
      <c r="D15" s="85" t="s">
        <v>643</v>
      </c>
      <c r="E15" s="86" t="n">
        <v>36550</v>
      </c>
      <c r="F15" s="87" t="s">
        <v>49</v>
      </c>
      <c r="G15" s="192" t="n">
        <v>0.00118622685185185</v>
      </c>
      <c r="H15" s="193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87" t="s">
        <v>84</v>
      </c>
    </row>
    <row r="16" customFormat="false" ht="15" hidden="false" customHeight="true" outlineLevel="0" collapsed="false">
      <c r="A16" s="83" t="n">
        <v>8</v>
      </c>
      <c r="B16" s="83" t="n">
        <v>11</v>
      </c>
      <c r="C16" s="84" t="s">
        <v>349</v>
      </c>
      <c r="D16" s="85" t="s">
        <v>644</v>
      </c>
      <c r="E16" s="86" t="n">
        <v>36593</v>
      </c>
      <c r="F16" s="87" t="s">
        <v>227</v>
      </c>
      <c r="G16" s="192" t="n">
        <v>0.00121759259259259</v>
      </c>
      <c r="H16" s="193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87" t="s">
        <v>228</v>
      </c>
    </row>
    <row r="17" customFormat="false" ht="15" hidden="false" customHeight="true" outlineLevel="0" collapsed="false">
      <c r="A17" s="83" t="n">
        <v>9</v>
      </c>
      <c r="B17" s="83" t="n">
        <v>43</v>
      </c>
      <c r="C17" s="84" t="s">
        <v>645</v>
      </c>
      <c r="D17" s="85" t="s">
        <v>646</v>
      </c>
      <c r="E17" s="86" t="n">
        <v>36969</v>
      </c>
      <c r="F17" s="87" t="s">
        <v>49</v>
      </c>
      <c r="G17" s="192" t="n">
        <v>0.00123402777777778</v>
      </c>
      <c r="H17" s="193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87" t="s">
        <v>84</v>
      </c>
    </row>
    <row r="18" customFormat="false" ht="15" hidden="false" customHeight="true" outlineLevel="0" collapsed="false">
      <c r="A18" s="83"/>
      <c r="B18" s="83" t="n">
        <v>28</v>
      </c>
      <c r="C18" s="84" t="s">
        <v>654</v>
      </c>
      <c r="D18" s="85" t="s">
        <v>655</v>
      </c>
      <c r="E18" s="86" t="n">
        <v>36538</v>
      </c>
      <c r="F18" s="87" t="s">
        <v>53</v>
      </c>
      <c r="G18" s="192" t="s">
        <v>43</v>
      </c>
      <c r="H18" s="193"/>
      <c r="I18" s="87" t="s">
        <v>395</v>
      </c>
      <c r="J18" s="63" t="s">
        <v>65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2.7"/>
    <col collapsed="false" customWidth="true" hidden="false" outlineLevel="0" max="3" min="3" style="15" width="14.28"/>
    <col collapsed="false" customWidth="true" hidden="false" outlineLevel="0" max="4" min="4" style="16" width="9.85"/>
    <col collapsed="false" customWidth="true" hidden="false" outlineLevel="0" max="5" min="5" style="16" width="12.14"/>
    <col collapsed="false" customWidth="true" hidden="false" outlineLevel="0" max="6" min="6" style="17" width="6.85"/>
    <col collapsed="false" customWidth="true" hidden="false" outlineLevel="0" max="7" min="7" style="18" width="6.85"/>
    <col collapsed="false" customWidth="true" hidden="false" outlineLevel="0" max="8" min="8" style="16" width="21.28"/>
    <col collapsed="false" customWidth="true" hidden="true" outlineLevel="0" max="9" min="9" style="15" width="9.06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customFormat="false" ht="12.75" hidden="false" customHeight="false" outlineLevel="0" collapsed="false">
      <c r="B4" s="24"/>
      <c r="C4" s="25" t="s">
        <v>11</v>
      </c>
      <c r="D4" s="26" t="n">
        <v>9.24</v>
      </c>
      <c r="F4" s="27" t="s">
        <v>12</v>
      </c>
      <c r="H4" s="17"/>
    </row>
    <row r="5" customFormat="false" ht="8.25" hidden="false" customHeight="true" outlineLevel="0" collapsed="false">
      <c r="A5" s="28"/>
      <c r="B5" s="28"/>
      <c r="C5" s="28"/>
      <c r="D5" s="28"/>
      <c r="E5" s="29"/>
      <c r="F5" s="28"/>
      <c r="G5" s="28"/>
      <c r="H5" s="30"/>
    </row>
    <row r="6" customFormat="false" ht="15.75" hidden="false" customHeight="false" outlineLevel="0" collapsed="false">
      <c r="B6" s="31" t="s">
        <v>13</v>
      </c>
      <c r="D6" s="32"/>
      <c r="F6" s="33"/>
      <c r="G6" s="17"/>
      <c r="H6" s="34" t="s">
        <v>14</v>
      </c>
      <c r="I6" s="16"/>
    </row>
    <row r="7" customFormat="false" ht="15.75" hidden="false" customHeight="false" outlineLevel="0" collapsed="false">
      <c r="B7" s="31"/>
      <c r="D7" s="32"/>
      <c r="F7" s="33"/>
      <c r="G7" s="17"/>
      <c r="H7" s="34"/>
      <c r="I7" s="16"/>
    </row>
    <row r="8" customFormat="false" ht="6" hidden="false" customHeight="true" outlineLevel="0" collapsed="false"/>
    <row r="9" customFormat="false" ht="12.75" hidden="false" customHeight="false" outlineLevel="0" collapsed="false">
      <c r="A9" s="37" t="s">
        <v>56</v>
      </c>
      <c r="B9" s="38" t="s">
        <v>17</v>
      </c>
      <c r="C9" s="39" t="s">
        <v>18</v>
      </c>
      <c r="D9" s="40" t="s">
        <v>19</v>
      </c>
      <c r="E9" s="41" t="s">
        <v>20</v>
      </c>
      <c r="F9" s="42" t="s">
        <v>21</v>
      </c>
      <c r="G9" s="43" t="s">
        <v>22</v>
      </c>
      <c r="H9" s="44" t="s">
        <v>23</v>
      </c>
    </row>
    <row r="10" customFormat="false" ht="12.75" hidden="false" customHeight="false" outlineLevel="0" collapsed="false">
      <c r="A10" s="45" t="n">
        <v>1</v>
      </c>
      <c r="B10" s="46" t="s">
        <v>47</v>
      </c>
      <c r="C10" s="47" t="s">
        <v>48</v>
      </c>
      <c r="D10" s="48" t="n">
        <v>36745</v>
      </c>
      <c r="E10" s="49" t="s">
        <v>49</v>
      </c>
      <c r="F10" s="50" t="n">
        <v>9.77</v>
      </c>
      <c r="G10" s="51" t="str">
        <f aca="false">IF(ISBLANK(F10),"",IF(F10&gt;13.34,"",IF(F10&lt;=9.24,"I A",IF(F10&lt;=9.84,"II A",IF(F10&lt;=10.84,"III A",IF(F10&lt;=11.94,"I JA",IF(F10&lt;=12.74,"II JA",IF(F10&lt;=13.34,"III JA"))))))))</f>
        <v>II A</v>
      </c>
      <c r="H10" s="49" t="s">
        <v>50</v>
      </c>
    </row>
    <row r="11" customFormat="false" ht="12.75" hidden="false" customHeight="false" outlineLevel="0" collapsed="false">
      <c r="A11" s="45" t="n">
        <v>2</v>
      </c>
      <c r="B11" s="46" t="s">
        <v>51</v>
      </c>
      <c r="C11" s="47" t="s">
        <v>52</v>
      </c>
      <c r="D11" s="48" t="n">
        <v>37142</v>
      </c>
      <c r="E11" s="49" t="s">
        <v>53</v>
      </c>
      <c r="F11" s="50" t="n">
        <v>10.77</v>
      </c>
      <c r="G11" s="51" t="str">
        <f aca="false">IF(ISBLANK(F11),"",IF(F11&gt;13.34,"",IF(F11&lt;=9.24,"I A",IF(F11&lt;=9.84,"II A",IF(F11&lt;=10.84,"III A",IF(F11&lt;=11.94,"I JA",IF(F11&lt;=12.74,"II JA",IF(F11&lt;=13.34,"III JA"))))))))</f>
        <v>III A</v>
      </c>
      <c r="H11" s="49" t="s">
        <v>54</v>
      </c>
      <c r="I11" s="15" t="s">
        <v>55</v>
      </c>
    </row>
    <row r="12" customFormat="false" ht="12.75" hidden="false" customHeight="false" outlineLevel="0" collapsed="false">
      <c r="A12" s="45" t="n">
        <v>3</v>
      </c>
      <c r="B12" s="46" t="s">
        <v>29</v>
      </c>
      <c r="C12" s="47" t="s">
        <v>30</v>
      </c>
      <c r="D12" s="48" t="n">
        <v>37146</v>
      </c>
      <c r="E12" s="49" t="s">
        <v>31</v>
      </c>
      <c r="F12" s="50" t="n">
        <v>11.23</v>
      </c>
      <c r="G12" s="51" t="str">
        <f aca="false">IF(ISBLANK(F12),"",IF(F12&gt;13.34,"",IF(F12&lt;=9.24,"I A",IF(F12&lt;=9.84,"II A",IF(F12&lt;=10.84,"III A",IF(F12&lt;=11.94,"I JA",IF(F12&lt;=12.74,"II JA",IF(F12&lt;=13.34,"III JA"))))))))</f>
        <v>I JA</v>
      </c>
      <c r="H12" s="49" t="s">
        <v>32</v>
      </c>
    </row>
    <row r="13" customFormat="false" ht="12.75" hidden="false" customHeight="false" outlineLevel="0" collapsed="false">
      <c r="A13" s="45" t="n">
        <v>4</v>
      </c>
      <c r="B13" s="46" t="s">
        <v>45</v>
      </c>
      <c r="C13" s="47" t="s">
        <v>46</v>
      </c>
      <c r="D13" s="48" t="n">
        <v>36577</v>
      </c>
      <c r="E13" s="49" t="s">
        <v>31</v>
      </c>
      <c r="F13" s="50" t="n">
        <v>11.73</v>
      </c>
      <c r="G13" s="51" t="str">
        <f aca="false">IF(ISBLANK(F13),"",IF(F13&gt;13.34,"",IF(F13&lt;=9.24,"I A",IF(F13&lt;=9.84,"II A",IF(F13&lt;=10.84,"III A",IF(F13&lt;=11.94,"I JA",IF(F13&lt;=12.74,"II JA",IF(F13&lt;=13.34,"III JA"))))))))</f>
        <v>I JA</v>
      </c>
      <c r="H13" s="49" t="s">
        <v>32</v>
      </c>
    </row>
    <row r="14" customFormat="false" ht="12.75" hidden="false" customHeight="false" outlineLevel="0" collapsed="false">
      <c r="A14" s="45" t="n">
        <v>5</v>
      </c>
      <c r="B14" s="46" t="s">
        <v>33</v>
      </c>
      <c r="C14" s="47" t="s">
        <v>34</v>
      </c>
      <c r="D14" s="48" t="s">
        <v>26</v>
      </c>
      <c r="E14" s="49" t="s">
        <v>27</v>
      </c>
      <c r="F14" s="50" t="n">
        <v>11.77</v>
      </c>
      <c r="G14" s="51" t="str">
        <f aca="false">IF(ISBLANK(F14),"",IF(F14&gt;13.34,"",IF(F14&lt;=9.24,"I A",IF(F14&lt;=9.84,"II A",IF(F14&lt;=10.84,"III A",IF(F14&lt;=11.94,"I JA",IF(F14&lt;=12.74,"II JA",IF(F14&lt;=13.34,"III JA"))))))))</f>
        <v>I JA</v>
      </c>
      <c r="H14" s="49" t="s">
        <v>28</v>
      </c>
    </row>
    <row r="15" customFormat="false" ht="12.75" hidden="false" customHeight="false" outlineLevel="0" collapsed="false">
      <c r="A15" s="45" t="n">
        <v>6</v>
      </c>
      <c r="B15" s="46" t="s">
        <v>24</v>
      </c>
      <c r="C15" s="47" t="s">
        <v>25</v>
      </c>
      <c r="D15" s="48" t="s">
        <v>26</v>
      </c>
      <c r="E15" s="49" t="s">
        <v>27</v>
      </c>
      <c r="F15" s="50" t="n">
        <v>12.11</v>
      </c>
      <c r="G15" s="51" t="str">
        <f aca="false">IF(ISBLANK(F15),"",IF(F15&gt;13.34,"",IF(F15&lt;=9.24,"I A",IF(F15&lt;=9.84,"II A",IF(F15&lt;=10.84,"III A",IF(F15&lt;=11.94,"I JA",IF(F15&lt;=12.74,"II JA",IF(F15&lt;=13.34,"III JA"))))))))</f>
        <v>II JA</v>
      </c>
      <c r="H15" s="49" t="s">
        <v>28</v>
      </c>
    </row>
    <row r="16" customFormat="false" ht="12.75" hidden="false" customHeight="false" outlineLevel="0" collapsed="false">
      <c r="A16" s="45"/>
      <c r="B16" s="46" t="s">
        <v>35</v>
      </c>
      <c r="C16" s="47" t="s">
        <v>36</v>
      </c>
      <c r="D16" s="48" t="n">
        <v>36628</v>
      </c>
      <c r="E16" s="49" t="s">
        <v>37</v>
      </c>
      <c r="F16" s="50" t="s">
        <v>38</v>
      </c>
      <c r="G16" s="51" t="str">
        <f aca="false">IF(ISBLANK(F16),"",IF(F16&gt;13.34,"",IF(F16&lt;=9.24,"I A",IF(F16&lt;=9.84,"II A",IF(F16&lt;=10.84,"III A",IF(F16&lt;=11.94,"I JA",IF(F16&lt;=12.74,"II JA",IF(F16&lt;=13.34,"III JA"))))))))</f>
        <v/>
      </c>
      <c r="H16" s="49" t="s">
        <v>39</v>
      </c>
    </row>
    <row r="17" customFormat="false" ht="12.75" hidden="false" customHeight="false" outlineLevel="0" collapsed="false">
      <c r="A17" s="45"/>
      <c r="B17" s="46" t="s">
        <v>40</v>
      </c>
      <c r="C17" s="47" t="s">
        <v>41</v>
      </c>
      <c r="D17" s="48" t="n">
        <v>36625</v>
      </c>
      <c r="E17" s="49" t="s">
        <v>42</v>
      </c>
      <c r="F17" s="50" t="s">
        <v>43</v>
      </c>
      <c r="G17" s="51" t="str">
        <f aca="false">IF(ISBLANK(F17),"",IF(F17&gt;13.34,"",IF(F17&lt;=9.24,"I A",IF(F17&lt;=9.84,"II A",IF(F17&lt;=10.84,"III A",IF(F17&lt;=11.94,"I JA",IF(F17&lt;=12.74,"II JA",IF(F17&lt;=13.34,"III JA"))))))))</f>
        <v/>
      </c>
      <c r="H17" s="49" t="s">
        <v>4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9.99"/>
    <col collapsed="false" customWidth="true" hidden="false" outlineLevel="0" max="4" min="4" style="63" width="12.7"/>
    <col collapsed="false" customWidth="true" hidden="false" outlineLevel="0" max="5" min="5" style="64" width="8.85"/>
    <col collapsed="false" customWidth="true" hidden="false" outlineLevel="0" max="6" min="6" style="64" width="15.28"/>
    <col collapsed="false" customWidth="true" hidden="false" outlineLevel="0" max="7" min="7" style="176" width="8.41"/>
    <col collapsed="false" customWidth="true" hidden="false" outlineLevel="0" max="8" min="8" style="177" width="5.71"/>
    <col collapsed="false" customWidth="true" hidden="false" outlineLevel="0" max="9" min="9" style="64" width="23.99"/>
    <col collapsed="false" customWidth="true" hidden="true" outlineLevel="0" max="10" min="10" style="63" width="10.56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52" t="s">
        <v>657</v>
      </c>
      <c r="G4" s="52" t="s">
        <v>658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  <c r="J5" s="64"/>
    </row>
    <row r="6" s="178" customFormat="true" ht="15.75" hidden="false" customHeight="false" outlineLevel="0" collapsed="false">
      <c r="B6" s="182" t="s">
        <v>659</v>
      </c>
      <c r="C6" s="183"/>
      <c r="D6" s="184"/>
      <c r="E6" s="111"/>
      <c r="F6" s="185"/>
      <c r="G6" s="110" t="s">
        <v>269</v>
      </c>
    </row>
    <row r="7" customFormat="false" ht="4.5" hidden="false" customHeight="true" outlineLevel="0" collapsed="false">
      <c r="C7" s="180"/>
      <c r="E7" s="181"/>
      <c r="F7" s="181"/>
      <c r="G7" s="65"/>
      <c r="I7" s="65"/>
      <c r="J7" s="64"/>
    </row>
    <row r="8" s="15" customFormat="true" ht="12.75" hidden="false" customHeight="true" outlineLevel="0" collapsed="false">
      <c r="B8" s="55"/>
      <c r="C8" s="24"/>
      <c r="D8" s="24" t="n">
        <v>1</v>
      </c>
      <c r="E8" s="24" t="s">
        <v>15</v>
      </c>
      <c r="F8" s="56" t="n">
        <v>2</v>
      </c>
      <c r="G8" s="18"/>
      <c r="H8" s="160"/>
    </row>
    <row r="9" s="15" customFormat="true" ht="5.25" hidden="false" customHeight="true" outlineLevel="0" collapsed="false">
      <c r="D9" s="16"/>
      <c r="E9" s="16"/>
      <c r="F9" s="17"/>
      <c r="G9" s="18"/>
      <c r="H9" s="16"/>
    </row>
    <row r="10" s="15" customFormat="true" ht="5.25" hidden="false" customHeight="true" outlineLevel="0" collapsed="false">
      <c r="D10" s="16"/>
      <c r="E10" s="16"/>
      <c r="F10" s="17"/>
      <c r="G10" s="18"/>
      <c r="H10" s="16"/>
    </row>
    <row r="11" customFormat="false" ht="12.75" hidden="false" customHeight="false" outlineLevel="0" collapsed="false">
      <c r="A11" s="40" t="s">
        <v>16</v>
      </c>
      <c r="B11" s="186" t="s">
        <v>584</v>
      </c>
      <c r="C11" s="187" t="s">
        <v>17</v>
      </c>
      <c r="D11" s="188" t="s">
        <v>18</v>
      </c>
      <c r="E11" s="189" t="s">
        <v>19</v>
      </c>
      <c r="F11" s="190" t="s">
        <v>20</v>
      </c>
      <c r="G11" s="191" t="s">
        <v>483</v>
      </c>
      <c r="H11" s="191" t="s">
        <v>22</v>
      </c>
      <c r="I11" s="190" t="s">
        <v>23</v>
      </c>
    </row>
    <row r="12" customFormat="false" ht="15" hidden="false" customHeight="true" outlineLevel="0" collapsed="false">
      <c r="A12" s="207" t="s">
        <v>273</v>
      </c>
      <c r="B12" s="83" t="n">
        <v>145</v>
      </c>
      <c r="C12" s="84" t="s">
        <v>381</v>
      </c>
      <c r="D12" s="85" t="s">
        <v>660</v>
      </c>
      <c r="E12" s="86" t="n">
        <v>35024</v>
      </c>
      <c r="F12" s="87" t="s">
        <v>49</v>
      </c>
      <c r="G12" s="192" t="n">
        <v>0.00100104166666667</v>
      </c>
      <c r="H12" s="193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87" t="s">
        <v>240</v>
      </c>
      <c r="J12" s="63" t="s">
        <v>273</v>
      </c>
    </row>
    <row r="13" customFormat="false" ht="15" hidden="false" customHeight="true" outlineLevel="0" collapsed="false">
      <c r="A13" s="207" t="s">
        <v>273</v>
      </c>
      <c r="B13" s="83" t="n">
        <v>144</v>
      </c>
      <c r="C13" s="84" t="s">
        <v>82</v>
      </c>
      <c r="D13" s="85" t="s">
        <v>661</v>
      </c>
      <c r="E13" s="86" t="n">
        <v>35353</v>
      </c>
      <c r="F13" s="87" t="s">
        <v>49</v>
      </c>
      <c r="G13" s="192" t="n">
        <v>0.00102951388888889</v>
      </c>
      <c r="H13" s="193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87" t="s">
        <v>240</v>
      </c>
      <c r="J13" s="63" t="s">
        <v>273</v>
      </c>
    </row>
    <row r="14" customFormat="false" ht="15" hidden="false" customHeight="true" outlineLevel="0" collapsed="false">
      <c r="A14" s="83" t="n">
        <v>3</v>
      </c>
      <c r="B14" s="83" t="n">
        <v>138</v>
      </c>
      <c r="C14" s="84" t="s">
        <v>357</v>
      </c>
      <c r="D14" s="85" t="s">
        <v>573</v>
      </c>
      <c r="E14" s="86" t="n">
        <v>36289</v>
      </c>
      <c r="F14" s="87" t="s">
        <v>49</v>
      </c>
      <c r="G14" s="192" t="n">
        <v>0.00107106481481481</v>
      </c>
      <c r="H14" s="193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87" t="s">
        <v>132</v>
      </c>
      <c r="J14" s="63" t="s">
        <v>662</v>
      </c>
    </row>
    <row r="15" customFormat="false" ht="15" hidden="false" customHeight="true" outlineLevel="0" collapsed="false">
      <c r="A15" s="83" t="n">
        <v>4</v>
      </c>
      <c r="B15" s="83" t="n">
        <v>146</v>
      </c>
      <c r="C15" s="84" t="s">
        <v>569</v>
      </c>
      <c r="D15" s="85" t="s">
        <v>570</v>
      </c>
      <c r="E15" s="86" t="n">
        <v>36121</v>
      </c>
      <c r="F15" s="87" t="s">
        <v>53</v>
      </c>
      <c r="G15" s="192" t="n">
        <v>0.00107615740740741</v>
      </c>
      <c r="H15" s="193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87" t="s">
        <v>395</v>
      </c>
      <c r="J15" s="63" t="s">
        <v>571</v>
      </c>
    </row>
    <row r="16" customFormat="false" ht="15" hidden="false" customHeight="true" outlineLevel="0" collapsed="false">
      <c r="A16" s="83" t="n">
        <v>5</v>
      </c>
      <c r="B16" s="83" t="n">
        <v>104</v>
      </c>
      <c r="C16" s="84" t="s">
        <v>663</v>
      </c>
      <c r="D16" s="85" t="s">
        <v>664</v>
      </c>
      <c r="E16" s="86" t="n">
        <v>36181</v>
      </c>
      <c r="F16" s="87" t="s">
        <v>63</v>
      </c>
      <c r="G16" s="192" t="n">
        <v>0.00114606481481481</v>
      </c>
      <c r="H16" s="193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87" t="s">
        <v>237</v>
      </c>
      <c r="J16" s="63" t="n">
        <v>1.35</v>
      </c>
    </row>
    <row r="17" customFormat="false" ht="15" hidden="false" customHeight="true" outlineLevel="0" collapsed="false">
      <c r="A17" s="83" t="n">
        <v>6</v>
      </c>
      <c r="B17" s="83" t="n">
        <v>113</v>
      </c>
      <c r="C17" s="84" t="s">
        <v>665</v>
      </c>
      <c r="D17" s="85" t="s">
        <v>666</v>
      </c>
      <c r="E17" s="86" t="n">
        <v>35952</v>
      </c>
      <c r="F17" s="87" t="s">
        <v>80</v>
      </c>
      <c r="G17" s="192" t="n">
        <v>0.00116331018518519</v>
      </c>
      <c r="H17" s="193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87" t="s">
        <v>554</v>
      </c>
    </row>
    <row r="18" customFormat="false" ht="15" hidden="false" customHeight="true" outlineLevel="0" collapsed="false">
      <c r="A18" s="83" t="n">
        <v>7</v>
      </c>
      <c r="B18" s="83" t="n">
        <v>117</v>
      </c>
      <c r="C18" s="84" t="s">
        <v>528</v>
      </c>
      <c r="D18" s="85" t="s">
        <v>667</v>
      </c>
      <c r="E18" s="86" t="n">
        <v>36475</v>
      </c>
      <c r="F18" s="87" t="s">
        <v>227</v>
      </c>
      <c r="G18" s="192" t="n">
        <v>0.00116400462962963</v>
      </c>
      <c r="H18" s="193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87" t="s">
        <v>228</v>
      </c>
    </row>
    <row r="19" customFormat="false" ht="15" hidden="false" customHeight="true" outlineLevel="0" collapsed="false">
      <c r="A19" s="83" t="n">
        <v>8</v>
      </c>
      <c r="B19" s="83" t="n">
        <v>116</v>
      </c>
      <c r="C19" s="84" t="s">
        <v>668</v>
      </c>
      <c r="D19" s="85" t="s">
        <v>669</v>
      </c>
      <c r="E19" s="86" t="n">
        <v>36290</v>
      </c>
      <c r="F19" s="87" t="s">
        <v>227</v>
      </c>
      <c r="G19" s="192" t="n">
        <v>0.00118472222222222</v>
      </c>
      <c r="H19" s="193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87" t="s">
        <v>228</v>
      </c>
    </row>
    <row r="20" customFormat="false" ht="15" hidden="false" customHeight="true" outlineLevel="0" collapsed="false">
      <c r="A20" s="83"/>
      <c r="B20" s="83" t="n">
        <v>18</v>
      </c>
      <c r="C20" s="84" t="s">
        <v>670</v>
      </c>
      <c r="D20" s="85" t="s">
        <v>671</v>
      </c>
      <c r="E20" s="86" t="n">
        <v>36096</v>
      </c>
      <c r="F20" s="87" t="s">
        <v>42</v>
      </c>
      <c r="G20" s="192" t="s">
        <v>43</v>
      </c>
      <c r="H20" s="193"/>
      <c r="I20" s="87" t="s">
        <v>493</v>
      </c>
    </row>
    <row r="21" customFormat="false" ht="15" hidden="false" customHeight="true" outlineLevel="0" collapsed="false">
      <c r="A21" s="83"/>
      <c r="B21" s="83" t="n">
        <v>101</v>
      </c>
      <c r="C21" s="84" t="s">
        <v>672</v>
      </c>
      <c r="D21" s="85" t="s">
        <v>673</v>
      </c>
      <c r="E21" s="86" t="n">
        <v>35825</v>
      </c>
      <c r="F21" s="87" t="s">
        <v>153</v>
      </c>
      <c r="G21" s="192" t="s">
        <v>43</v>
      </c>
      <c r="H21" s="193"/>
      <c r="I21" s="87" t="s">
        <v>154</v>
      </c>
    </row>
    <row r="22" customFormat="false" ht="15" hidden="false" customHeight="true" outlineLevel="0" collapsed="false">
      <c r="A22" s="83"/>
      <c r="B22" s="83" t="n">
        <v>115</v>
      </c>
      <c r="C22" s="84" t="s">
        <v>133</v>
      </c>
      <c r="D22" s="85" t="s">
        <v>134</v>
      </c>
      <c r="E22" s="86" t="n">
        <v>35927</v>
      </c>
      <c r="F22" s="87" t="s">
        <v>135</v>
      </c>
      <c r="G22" s="192" t="s">
        <v>43</v>
      </c>
      <c r="H22" s="193"/>
      <c r="I22" s="87" t="s">
        <v>136</v>
      </c>
    </row>
    <row r="23" customFormat="false" ht="15" hidden="false" customHeight="true" outlineLevel="0" collapsed="false">
      <c r="A23" s="83"/>
      <c r="B23" s="83" t="n">
        <v>141</v>
      </c>
      <c r="C23" s="84" t="s">
        <v>674</v>
      </c>
      <c r="D23" s="85" t="s">
        <v>675</v>
      </c>
      <c r="E23" s="86" t="n">
        <v>35868</v>
      </c>
      <c r="F23" s="87" t="s">
        <v>49</v>
      </c>
      <c r="G23" s="192" t="s">
        <v>43</v>
      </c>
      <c r="H23" s="193"/>
      <c r="I23" s="87" t="s">
        <v>84</v>
      </c>
    </row>
    <row r="24" s="15" customFormat="true" ht="5.25" hidden="false" customHeight="true" outlineLevel="0" collapsed="false">
      <c r="D24" s="16"/>
      <c r="E24" s="16"/>
      <c r="F24" s="17"/>
      <c r="G24" s="18"/>
      <c r="H24" s="16"/>
    </row>
    <row r="25" s="15" customFormat="true" ht="12.75" hidden="false" customHeight="true" outlineLevel="0" collapsed="false">
      <c r="B25" s="55"/>
      <c r="C25" s="24"/>
      <c r="D25" s="24" t="n">
        <v>2</v>
      </c>
      <c r="E25" s="24" t="s">
        <v>15</v>
      </c>
      <c r="F25" s="56" t="n">
        <v>2</v>
      </c>
      <c r="G25" s="18"/>
      <c r="H25" s="160"/>
    </row>
    <row r="26" s="15" customFormat="true" ht="5.25" hidden="false" customHeight="true" outlineLevel="0" collapsed="false">
      <c r="D26" s="16"/>
      <c r="E26" s="16"/>
      <c r="F26" s="17"/>
      <c r="G26" s="18"/>
      <c r="H26" s="16"/>
    </row>
    <row r="27" customFormat="false" ht="15" hidden="false" customHeight="true" outlineLevel="0" collapsed="false">
      <c r="A27" s="83" t="n">
        <v>1</v>
      </c>
      <c r="B27" s="83" t="n">
        <v>107</v>
      </c>
      <c r="C27" s="84" t="s">
        <v>676</v>
      </c>
      <c r="D27" s="85" t="s">
        <v>677</v>
      </c>
      <c r="E27" s="86" t="n">
        <v>36277</v>
      </c>
      <c r="F27" s="87" t="s">
        <v>63</v>
      </c>
      <c r="G27" s="192" t="n">
        <v>0.00100497685185185</v>
      </c>
      <c r="H27" s="193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87" t="s">
        <v>678</v>
      </c>
      <c r="J27" s="63" t="s">
        <v>679</v>
      </c>
    </row>
    <row r="28" customFormat="false" ht="15" hidden="false" customHeight="true" outlineLevel="0" collapsed="false">
      <c r="A28" s="83" t="n">
        <v>2</v>
      </c>
      <c r="B28" s="83" t="n">
        <v>147</v>
      </c>
      <c r="C28" s="84" t="s">
        <v>680</v>
      </c>
      <c r="D28" s="85" t="s">
        <v>681</v>
      </c>
      <c r="E28" s="86" t="n">
        <v>35900</v>
      </c>
      <c r="F28" s="87" t="s">
        <v>53</v>
      </c>
      <c r="G28" s="192" t="n">
        <v>0.00101597222222222</v>
      </c>
      <c r="H28" s="193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A</v>
      </c>
      <c r="I28" s="87" t="s">
        <v>202</v>
      </c>
      <c r="J28" s="208" t="n">
        <v>0.001034375</v>
      </c>
    </row>
    <row r="29" customFormat="false" ht="15" hidden="false" customHeight="true" outlineLevel="0" collapsed="false">
      <c r="A29" s="83" t="n">
        <v>3</v>
      </c>
      <c r="B29" s="83" t="n">
        <v>122</v>
      </c>
      <c r="C29" s="84" t="s">
        <v>682</v>
      </c>
      <c r="D29" s="85" t="s">
        <v>683</v>
      </c>
      <c r="E29" s="86" t="n">
        <v>36133</v>
      </c>
      <c r="F29" s="87" t="s">
        <v>186</v>
      </c>
      <c r="G29" s="192" t="n">
        <v>0.00101712962962963</v>
      </c>
      <c r="H29" s="193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 A</v>
      </c>
      <c r="I29" s="87" t="s">
        <v>187</v>
      </c>
      <c r="J29" s="63" t="s">
        <v>684</v>
      </c>
    </row>
    <row r="30" customFormat="false" ht="15" hidden="false" customHeight="true" outlineLevel="0" collapsed="false">
      <c r="A30" s="83" t="n">
        <v>4</v>
      </c>
      <c r="B30" s="83" t="n">
        <v>126</v>
      </c>
      <c r="C30" s="84" t="s">
        <v>685</v>
      </c>
      <c r="D30" s="85" t="s">
        <v>686</v>
      </c>
      <c r="E30" s="86" t="n">
        <v>36270</v>
      </c>
      <c r="F30" s="87" t="s">
        <v>619</v>
      </c>
      <c r="G30" s="192" t="n">
        <v>0.00101875</v>
      </c>
      <c r="H30" s="193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 A</v>
      </c>
      <c r="I30" s="87" t="s">
        <v>620</v>
      </c>
      <c r="J30" s="63" t="s">
        <v>687</v>
      </c>
    </row>
    <row r="31" customFormat="false" ht="15" hidden="false" customHeight="true" outlineLevel="0" collapsed="false">
      <c r="A31" s="83" t="n">
        <v>5</v>
      </c>
      <c r="B31" s="83" t="n">
        <v>105</v>
      </c>
      <c r="C31" s="84" t="s">
        <v>688</v>
      </c>
      <c r="D31" s="85" t="s">
        <v>689</v>
      </c>
      <c r="E31" s="86" t="n">
        <v>36223</v>
      </c>
      <c r="F31" s="87" t="s">
        <v>63</v>
      </c>
      <c r="G31" s="192" t="n">
        <v>0.00104456018518519</v>
      </c>
      <c r="H31" s="193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A</v>
      </c>
      <c r="I31" s="87" t="s">
        <v>290</v>
      </c>
      <c r="J31" s="63" t="n">
        <v>1.31</v>
      </c>
    </row>
    <row r="32" customFormat="false" ht="15" hidden="false" customHeight="true" outlineLevel="0" collapsed="false">
      <c r="A32" s="83" t="n">
        <v>6</v>
      </c>
      <c r="B32" s="83" t="n">
        <v>106</v>
      </c>
      <c r="C32" s="84" t="s">
        <v>690</v>
      </c>
      <c r="D32" s="85" t="s">
        <v>691</v>
      </c>
      <c r="E32" s="86" t="n">
        <v>35902</v>
      </c>
      <c r="F32" s="87" t="s">
        <v>63</v>
      </c>
      <c r="G32" s="192" t="n">
        <v>0.00104791666666667</v>
      </c>
      <c r="H32" s="193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A</v>
      </c>
      <c r="I32" s="87" t="s">
        <v>290</v>
      </c>
      <c r="J32" s="63" t="n">
        <v>1.3</v>
      </c>
    </row>
    <row r="33" customFormat="false" ht="15" hidden="false" customHeight="true" outlineLevel="0" collapsed="false">
      <c r="A33" s="83" t="n">
        <v>7</v>
      </c>
      <c r="B33" s="83" t="n">
        <v>142</v>
      </c>
      <c r="C33" s="84" t="s">
        <v>692</v>
      </c>
      <c r="D33" s="85" t="s">
        <v>693</v>
      </c>
      <c r="E33" s="86" t="n">
        <v>36209</v>
      </c>
      <c r="F33" s="209" t="s">
        <v>694</v>
      </c>
      <c r="G33" s="192" t="n">
        <v>0.00108796296296296</v>
      </c>
      <c r="H33" s="193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87" t="s">
        <v>24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3" width="5.13"/>
    <col collapsed="false" customWidth="true" hidden="false" outlineLevel="0" max="3" min="3" style="63" width="9.99"/>
    <col collapsed="false" customWidth="true" hidden="false" outlineLevel="0" max="4" min="4" style="63" width="11.28"/>
    <col collapsed="false" customWidth="true" hidden="false" outlineLevel="0" max="5" min="5" style="64" width="9.56"/>
    <col collapsed="false" customWidth="true" hidden="false" outlineLevel="0" max="6" min="6" style="64" width="15.28"/>
    <col collapsed="false" customWidth="true" hidden="false" outlineLevel="0" max="7" min="7" style="176" width="8.41"/>
    <col collapsed="false" customWidth="true" hidden="false" outlineLevel="0" max="8" min="8" style="177" width="5.71"/>
    <col collapsed="false" customWidth="true" hidden="false" outlineLevel="0" max="9" min="9" style="64" width="23.28"/>
    <col collapsed="false" customWidth="true" hidden="true" outlineLevel="0" max="10" min="10" style="63" width="10.56"/>
    <col collapsed="false" customWidth="false" hidden="false" outlineLevel="0" max="257" min="11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78" customFormat="true" ht="12.75" hidden="false" customHeight="true" outlineLevel="0" collapsed="false">
      <c r="D4" s="99" t="s">
        <v>11</v>
      </c>
      <c r="E4" s="52" t="s">
        <v>657</v>
      </c>
      <c r="G4" s="52" t="s">
        <v>658</v>
      </c>
      <c r="H4" s="99"/>
    </row>
    <row r="5" customFormat="false" ht="4.5" hidden="false" customHeight="true" outlineLevel="0" collapsed="false">
      <c r="C5" s="180"/>
      <c r="E5" s="181"/>
      <c r="F5" s="181"/>
      <c r="G5" s="65"/>
      <c r="I5" s="65"/>
      <c r="J5" s="64"/>
    </row>
    <row r="6" s="178" customFormat="true" ht="15.75" hidden="false" customHeight="false" outlineLevel="0" collapsed="false">
      <c r="B6" s="182" t="s">
        <v>659</v>
      </c>
      <c r="C6" s="183"/>
      <c r="D6" s="184"/>
      <c r="E6" s="111"/>
      <c r="F6" s="185"/>
      <c r="G6" s="110" t="s">
        <v>269</v>
      </c>
    </row>
    <row r="7" s="15" customFormat="true" ht="5.25" hidden="false" customHeight="true" outlineLevel="0" collapsed="false">
      <c r="D7" s="16"/>
      <c r="E7" s="16"/>
      <c r="F7" s="17"/>
      <c r="G7" s="18"/>
      <c r="H7" s="16"/>
    </row>
    <row r="8" customFormat="false" ht="12.75" hidden="false" customHeight="false" outlineLevel="0" collapsed="false">
      <c r="A8" s="40" t="s">
        <v>56</v>
      </c>
      <c r="B8" s="186" t="s">
        <v>584</v>
      </c>
      <c r="C8" s="187" t="s">
        <v>17</v>
      </c>
      <c r="D8" s="188" t="s">
        <v>18</v>
      </c>
      <c r="E8" s="189" t="s">
        <v>19</v>
      </c>
      <c r="F8" s="190" t="s">
        <v>20</v>
      </c>
      <c r="G8" s="191" t="s">
        <v>483</v>
      </c>
      <c r="H8" s="191" t="s">
        <v>22</v>
      </c>
      <c r="I8" s="190" t="s">
        <v>23</v>
      </c>
    </row>
    <row r="9" customFormat="false" ht="15" hidden="false" customHeight="true" outlineLevel="0" collapsed="false">
      <c r="A9" s="83" t="n">
        <v>1</v>
      </c>
      <c r="B9" s="83" t="n">
        <v>107</v>
      </c>
      <c r="C9" s="84" t="s">
        <v>676</v>
      </c>
      <c r="D9" s="85" t="s">
        <v>677</v>
      </c>
      <c r="E9" s="86" t="n">
        <v>36277</v>
      </c>
      <c r="F9" s="87" t="s">
        <v>63</v>
      </c>
      <c r="G9" s="192" t="n">
        <v>0.00100497685185185</v>
      </c>
      <c r="H9" s="193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87" t="s">
        <v>678</v>
      </c>
      <c r="J9" s="63" t="s">
        <v>679</v>
      </c>
    </row>
    <row r="10" customFormat="false" ht="15" hidden="false" customHeight="true" outlineLevel="0" collapsed="false">
      <c r="A10" s="83" t="n">
        <v>2</v>
      </c>
      <c r="B10" s="83" t="n">
        <v>147</v>
      </c>
      <c r="C10" s="84" t="s">
        <v>680</v>
      </c>
      <c r="D10" s="85" t="s">
        <v>681</v>
      </c>
      <c r="E10" s="86" t="n">
        <v>35900</v>
      </c>
      <c r="F10" s="87" t="s">
        <v>53</v>
      </c>
      <c r="G10" s="192" t="n">
        <v>0.00101597222222222</v>
      </c>
      <c r="H10" s="193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87" t="s">
        <v>202</v>
      </c>
      <c r="J10" s="208" t="n">
        <v>0.001034375</v>
      </c>
    </row>
    <row r="11" customFormat="false" ht="15" hidden="false" customHeight="true" outlineLevel="0" collapsed="false">
      <c r="A11" s="83" t="n">
        <v>3</v>
      </c>
      <c r="B11" s="83" t="n">
        <v>122</v>
      </c>
      <c r="C11" s="84" t="s">
        <v>682</v>
      </c>
      <c r="D11" s="85" t="s">
        <v>683</v>
      </c>
      <c r="E11" s="86" t="n">
        <v>36133</v>
      </c>
      <c r="F11" s="87" t="s">
        <v>186</v>
      </c>
      <c r="G11" s="192" t="n">
        <v>0.00101712962962963</v>
      </c>
      <c r="H11" s="193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87" t="s">
        <v>187</v>
      </c>
      <c r="J11" s="63" t="s">
        <v>684</v>
      </c>
    </row>
    <row r="12" customFormat="false" ht="15" hidden="false" customHeight="true" outlineLevel="0" collapsed="false">
      <c r="A12" s="83" t="n">
        <v>4</v>
      </c>
      <c r="B12" s="83" t="n">
        <v>126</v>
      </c>
      <c r="C12" s="84" t="s">
        <v>685</v>
      </c>
      <c r="D12" s="85" t="s">
        <v>686</v>
      </c>
      <c r="E12" s="86" t="n">
        <v>36270</v>
      </c>
      <c r="F12" s="87" t="s">
        <v>619</v>
      </c>
      <c r="G12" s="192" t="n">
        <v>0.00101875</v>
      </c>
      <c r="H12" s="193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87" t="s">
        <v>620</v>
      </c>
      <c r="J12" s="63" t="s">
        <v>687</v>
      </c>
    </row>
    <row r="13" customFormat="false" ht="15" hidden="false" customHeight="true" outlineLevel="0" collapsed="false">
      <c r="A13" s="83" t="n">
        <v>5</v>
      </c>
      <c r="B13" s="83" t="n">
        <v>105</v>
      </c>
      <c r="C13" s="84" t="s">
        <v>688</v>
      </c>
      <c r="D13" s="85" t="s">
        <v>689</v>
      </c>
      <c r="E13" s="86" t="n">
        <v>36223</v>
      </c>
      <c r="F13" s="87" t="s">
        <v>63</v>
      </c>
      <c r="G13" s="192" t="n">
        <v>0.00104456018518519</v>
      </c>
      <c r="H13" s="193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87" t="s">
        <v>290</v>
      </c>
      <c r="J13" s="63" t="n">
        <v>1.31</v>
      </c>
    </row>
    <row r="14" customFormat="false" ht="15" hidden="false" customHeight="true" outlineLevel="0" collapsed="false">
      <c r="A14" s="83" t="n">
        <v>6</v>
      </c>
      <c r="B14" s="83" t="n">
        <v>106</v>
      </c>
      <c r="C14" s="84" t="s">
        <v>690</v>
      </c>
      <c r="D14" s="85" t="s">
        <v>691</v>
      </c>
      <c r="E14" s="86" t="n">
        <v>35902</v>
      </c>
      <c r="F14" s="87" t="s">
        <v>63</v>
      </c>
      <c r="G14" s="192" t="n">
        <v>0.00104791666666667</v>
      </c>
      <c r="H14" s="193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87" t="s">
        <v>290</v>
      </c>
      <c r="J14" s="63" t="n">
        <v>1.3</v>
      </c>
    </row>
    <row r="15" customFormat="false" ht="15" hidden="false" customHeight="true" outlineLevel="0" collapsed="false">
      <c r="A15" s="83" t="n">
        <v>7</v>
      </c>
      <c r="B15" s="83" t="n">
        <v>138</v>
      </c>
      <c r="C15" s="84" t="s">
        <v>357</v>
      </c>
      <c r="D15" s="85" t="s">
        <v>573</v>
      </c>
      <c r="E15" s="86" t="n">
        <v>36289</v>
      </c>
      <c r="F15" s="87" t="s">
        <v>49</v>
      </c>
      <c r="G15" s="192" t="n">
        <v>0.00107106481481481</v>
      </c>
      <c r="H15" s="193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87" t="s">
        <v>132</v>
      </c>
      <c r="J15" s="63" t="s">
        <v>662</v>
      </c>
    </row>
    <row r="16" customFormat="false" ht="15" hidden="false" customHeight="true" outlineLevel="0" collapsed="false">
      <c r="A16" s="83" t="n">
        <v>8</v>
      </c>
      <c r="B16" s="83" t="n">
        <v>146</v>
      </c>
      <c r="C16" s="84" t="s">
        <v>569</v>
      </c>
      <c r="D16" s="85" t="s">
        <v>570</v>
      </c>
      <c r="E16" s="86" t="n">
        <v>36121</v>
      </c>
      <c r="F16" s="87" t="s">
        <v>53</v>
      </c>
      <c r="G16" s="192" t="n">
        <v>0.00107615740740741</v>
      </c>
      <c r="H16" s="193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87" t="s">
        <v>395</v>
      </c>
      <c r="J16" s="63" t="s">
        <v>571</v>
      </c>
    </row>
    <row r="17" customFormat="false" ht="15" hidden="false" customHeight="true" outlineLevel="0" collapsed="false">
      <c r="A17" s="83" t="n">
        <v>9</v>
      </c>
      <c r="B17" s="83" t="n">
        <v>142</v>
      </c>
      <c r="C17" s="84" t="s">
        <v>692</v>
      </c>
      <c r="D17" s="85" t="s">
        <v>693</v>
      </c>
      <c r="E17" s="86" t="n">
        <v>36209</v>
      </c>
      <c r="F17" s="209" t="s">
        <v>694</v>
      </c>
      <c r="G17" s="192" t="n">
        <v>0.00108796296296296</v>
      </c>
      <c r="H17" s="193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87" t="s">
        <v>240</v>
      </c>
    </row>
    <row r="18" customFormat="false" ht="15" hidden="false" customHeight="true" outlineLevel="0" collapsed="false">
      <c r="A18" s="83" t="n">
        <v>10</v>
      </c>
      <c r="B18" s="83" t="n">
        <v>104</v>
      </c>
      <c r="C18" s="84" t="s">
        <v>663</v>
      </c>
      <c r="D18" s="85" t="s">
        <v>664</v>
      </c>
      <c r="E18" s="86" t="n">
        <v>36181</v>
      </c>
      <c r="F18" s="87" t="s">
        <v>63</v>
      </c>
      <c r="G18" s="192" t="n">
        <v>0.00114606481481481</v>
      </c>
      <c r="H18" s="193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87" t="s">
        <v>237</v>
      </c>
      <c r="J18" s="63" t="n">
        <v>1.35</v>
      </c>
    </row>
    <row r="19" customFormat="false" ht="15" hidden="false" customHeight="true" outlineLevel="0" collapsed="false">
      <c r="A19" s="83" t="n">
        <v>11</v>
      </c>
      <c r="B19" s="83" t="n">
        <v>113</v>
      </c>
      <c r="C19" s="84" t="s">
        <v>665</v>
      </c>
      <c r="D19" s="85" t="s">
        <v>666</v>
      </c>
      <c r="E19" s="86" t="n">
        <v>35952</v>
      </c>
      <c r="F19" s="87" t="s">
        <v>80</v>
      </c>
      <c r="G19" s="192" t="n">
        <v>0.00116331018518519</v>
      </c>
      <c r="H19" s="193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87" t="s">
        <v>554</v>
      </c>
    </row>
    <row r="20" customFormat="false" ht="15" hidden="false" customHeight="true" outlineLevel="0" collapsed="false">
      <c r="A20" s="83" t="n">
        <v>12</v>
      </c>
      <c r="B20" s="83" t="n">
        <v>117</v>
      </c>
      <c r="C20" s="84" t="s">
        <v>528</v>
      </c>
      <c r="D20" s="85" t="s">
        <v>667</v>
      </c>
      <c r="E20" s="86" t="n">
        <v>36475</v>
      </c>
      <c r="F20" s="87" t="s">
        <v>227</v>
      </c>
      <c r="G20" s="192" t="n">
        <v>0.00116400462962963</v>
      </c>
      <c r="H20" s="193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87" t="s">
        <v>228</v>
      </c>
    </row>
    <row r="21" customFormat="false" ht="15" hidden="false" customHeight="true" outlineLevel="0" collapsed="false">
      <c r="A21" s="83" t="n">
        <v>13</v>
      </c>
      <c r="B21" s="83" t="n">
        <v>116</v>
      </c>
      <c r="C21" s="84" t="s">
        <v>668</v>
      </c>
      <c r="D21" s="85" t="s">
        <v>669</v>
      </c>
      <c r="E21" s="86" t="n">
        <v>36290</v>
      </c>
      <c r="F21" s="87" t="s">
        <v>227</v>
      </c>
      <c r="G21" s="192" t="n">
        <v>0.00118472222222222</v>
      </c>
      <c r="H21" s="193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87" t="s">
        <v>228</v>
      </c>
    </row>
    <row r="22" customFormat="false" ht="15" hidden="false" customHeight="true" outlineLevel="0" collapsed="false">
      <c r="A22" s="210" t="s">
        <v>273</v>
      </c>
      <c r="B22" s="83" t="n">
        <v>145</v>
      </c>
      <c r="C22" s="84" t="s">
        <v>381</v>
      </c>
      <c r="D22" s="85" t="s">
        <v>660</v>
      </c>
      <c r="E22" s="86" t="n">
        <v>35024</v>
      </c>
      <c r="F22" s="87" t="s">
        <v>49</v>
      </c>
      <c r="G22" s="192" t="n">
        <v>0.00100104166666667</v>
      </c>
      <c r="H22" s="193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A</v>
      </c>
      <c r="I22" s="87" t="s">
        <v>240</v>
      </c>
      <c r="J22" s="63" t="s">
        <v>273</v>
      </c>
    </row>
    <row r="23" customFormat="false" ht="15" hidden="false" customHeight="true" outlineLevel="0" collapsed="false">
      <c r="A23" s="210" t="s">
        <v>273</v>
      </c>
      <c r="B23" s="83" t="n">
        <v>144</v>
      </c>
      <c r="C23" s="84" t="s">
        <v>82</v>
      </c>
      <c r="D23" s="85" t="s">
        <v>661</v>
      </c>
      <c r="E23" s="86" t="n">
        <v>35353</v>
      </c>
      <c r="F23" s="87" t="s">
        <v>49</v>
      </c>
      <c r="G23" s="192" t="n">
        <v>0.00102951388888889</v>
      </c>
      <c r="H23" s="193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A</v>
      </c>
      <c r="I23" s="87" t="s">
        <v>240</v>
      </c>
      <c r="J23" s="63" t="s">
        <v>273</v>
      </c>
    </row>
    <row r="24" customFormat="false" ht="15" hidden="false" customHeight="true" outlineLevel="0" collapsed="false">
      <c r="A24" s="83"/>
      <c r="B24" s="83" t="n">
        <v>18</v>
      </c>
      <c r="C24" s="84" t="s">
        <v>670</v>
      </c>
      <c r="D24" s="85" t="s">
        <v>671</v>
      </c>
      <c r="E24" s="86" t="n">
        <v>36096</v>
      </c>
      <c r="F24" s="87" t="s">
        <v>42</v>
      </c>
      <c r="G24" s="192" t="s">
        <v>43</v>
      </c>
      <c r="H24" s="193"/>
      <c r="I24" s="87" t="s">
        <v>493</v>
      </c>
    </row>
    <row r="25" customFormat="false" ht="15" hidden="false" customHeight="true" outlineLevel="0" collapsed="false">
      <c r="A25" s="83"/>
      <c r="B25" s="83" t="n">
        <v>101</v>
      </c>
      <c r="C25" s="84" t="s">
        <v>672</v>
      </c>
      <c r="D25" s="85" t="s">
        <v>673</v>
      </c>
      <c r="E25" s="86" t="n">
        <v>35825</v>
      </c>
      <c r="F25" s="87" t="s">
        <v>153</v>
      </c>
      <c r="G25" s="192" t="s">
        <v>43</v>
      </c>
      <c r="H25" s="193"/>
      <c r="I25" s="87" t="s">
        <v>154</v>
      </c>
    </row>
    <row r="26" customFormat="false" ht="15" hidden="false" customHeight="true" outlineLevel="0" collapsed="false">
      <c r="A26" s="83"/>
      <c r="B26" s="83" t="n">
        <v>115</v>
      </c>
      <c r="C26" s="84" t="s">
        <v>133</v>
      </c>
      <c r="D26" s="85" t="s">
        <v>134</v>
      </c>
      <c r="E26" s="86" t="n">
        <v>35927</v>
      </c>
      <c r="F26" s="87" t="s">
        <v>135</v>
      </c>
      <c r="G26" s="192" t="s">
        <v>43</v>
      </c>
      <c r="H26" s="193"/>
      <c r="I26" s="87" t="s">
        <v>136</v>
      </c>
    </row>
    <row r="27" customFormat="false" ht="15" hidden="false" customHeight="true" outlineLevel="0" collapsed="false">
      <c r="A27" s="83"/>
      <c r="B27" s="83" t="n">
        <v>141</v>
      </c>
      <c r="C27" s="84" t="s">
        <v>674</v>
      </c>
      <c r="D27" s="85" t="s">
        <v>675</v>
      </c>
      <c r="E27" s="86" t="n">
        <v>35868</v>
      </c>
      <c r="F27" s="87" t="s">
        <v>49</v>
      </c>
      <c r="G27" s="192" t="s">
        <v>43</v>
      </c>
      <c r="H27" s="193"/>
      <c r="I27" s="87" t="s">
        <v>8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11" width="5.13"/>
    <col collapsed="false" customWidth="true" hidden="false" outlineLevel="0" max="3" min="3" style="211" width="10.28"/>
    <col collapsed="false" customWidth="true" hidden="false" outlineLevel="0" max="4" min="4" style="211" width="13.28"/>
    <col collapsed="false" customWidth="true" hidden="false" outlineLevel="0" max="5" min="5" style="212" width="9.14"/>
    <col collapsed="false" customWidth="true" hidden="false" outlineLevel="0" max="6" min="6" style="211" width="16.84"/>
    <col collapsed="false" customWidth="true" hidden="false" outlineLevel="0" max="7" min="7" style="211" width="8.85"/>
    <col collapsed="false" customWidth="true" hidden="false" outlineLevel="0" max="8" min="8" style="213" width="6.13"/>
    <col collapsed="false" customWidth="true" hidden="false" outlineLevel="0" max="9" min="9" style="211" width="19.28"/>
    <col collapsed="false" customWidth="false" hidden="true" outlineLevel="0" max="10" min="10" style="211" width="10.41"/>
    <col collapsed="false" customWidth="false" hidden="false" outlineLevel="0" max="257" min="11" style="211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21" customFormat="true" ht="12.75" hidden="false" customHeight="true" outlineLevel="0" collapsed="false">
      <c r="A4" s="214"/>
      <c r="B4" s="214"/>
      <c r="C4" s="214"/>
      <c r="D4" s="215" t="s">
        <v>11</v>
      </c>
      <c r="E4" s="216" t="s">
        <v>695</v>
      </c>
      <c r="G4" s="217" t="s">
        <v>696</v>
      </c>
      <c r="H4" s="25"/>
      <c r="I4" s="23"/>
    </row>
    <row r="5" s="21" customFormat="true" ht="12.75" hidden="false" customHeight="true" outlineLevel="0" collapsed="false">
      <c r="A5" s="214"/>
      <c r="B5" s="214"/>
      <c r="C5" s="214"/>
      <c r="D5" s="215"/>
      <c r="E5" s="218" t="s">
        <v>697</v>
      </c>
      <c r="F5" s="219"/>
      <c r="G5" s="220" t="s">
        <v>698</v>
      </c>
      <c r="H5" s="221"/>
      <c r="I5" s="222"/>
    </row>
    <row r="6" s="21" customFormat="true" ht="4.5" hidden="false" customHeight="true" outlineLevel="0" collapsed="false">
      <c r="A6" s="214"/>
      <c r="B6" s="214"/>
      <c r="C6" s="214"/>
      <c r="D6" s="215"/>
      <c r="E6" s="223"/>
      <c r="G6" s="217"/>
      <c r="H6" s="25"/>
      <c r="I6" s="23"/>
    </row>
    <row r="7" customFormat="false" ht="15.75" hidden="false" customHeight="false" outlineLevel="0" collapsed="false">
      <c r="B7" s="224" t="s">
        <v>699</v>
      </c>
      <c r="C7" s="225"/>
      <c r="D7" s="225"/>
      <c r="E7" s="71"/>
      <c r="F7" s="70"/>
      <c r="H7" s="226" t="s">
        <v>145</v>
      </c>
    </row>
    <row r="8" s="116" customFormat="true" ht="12" hidden="false" customHeight="true" outlineLevel="0" collapsed="false">
      <c r="E8" s="227"/>
      <c r="F8" s="228"/>
      <c r="G8" s="115"/>
      <c r="I8" s="115"/>
    </row>
    <row r="9" customFormat="false" ht="12.75" hidden="false" customHeight="false" outlineLevel="0" collapsed="false">
      <c r="A9" s="76" t="s">
        <v>56</v>
      </c>
      <c r="B9" s="229" t="s">
        <v>584</v>
      </c>
      <c r="C9" s="230" t="s">
        <v>17</v>
      </c>
      <c r="D9" s="231" t="s">
        <v>18</v>
      </c>
      <c r="E9" s="232" t="s">
        <v>19</v>
      </c>
      <c r="F9" s="232" t="s">
        <v>20</v>
      </c>
      <c r="G9" s="233" t="s">
        <v>483</v>
      </c>
      <c r="H9" s="234" t="s">
        <v>22</v>
      </c>
      <c r="I9" s="232" t="s">
        <v>23</v>
      </c>
    </row>
    <row r="10" s="241" customFormat="true" ht="17.25" hidden="false" customHeight="true" outlineLevel="0" collapsed="false">
      <c r="A10" s="235" t="n">
        <v>1</v>
      </c>
      <c r="B10" s="236" t="n">
        <v>36</v>
      </c>
      <c r="C10" s="237" t="s">
        <v>246</v>
      </c>
      <c r="D10" s="238" t="s">
        <v>247</v>
      </c>
      <c r="E10" s="239" t="n">
        <v>36542</v>
      </c>
      <c r="F10" s="240" t="s">
        <v>220</v>
      </c>
      <c r="G10" s="51" t="s">
        <v>700</v>
      </c>
      <c r="H10" s="51" t="s">
        <v>114</v>
      </c>
      <c r="I10" s="240" t="s">
        <v>248</v>
      </c>
    </row>
    <row r="11" s="241" customFormat="true" ht="17.25" hidden="false" customHeight="true" outlineLevel="0" collapsed="false">
      <c r="A11" s="235" t="n">
        <v>2</v>
      </c>
      <c r="B11" s="236" t="n">
        <v>5</v>
      </c>
      <c r="C11" s="237" t="s">
        <v>701</v>
      </c>
      <c r="D11" s="238" t="s">
        <v>702</v>
      </c>
      <c r="E11" s="239" t="n">
        <v>37256</v>
      </c>
      <c r="F11" s="240" t="s">
        <v>101</v>
      </c>
      <c r="G11" s="242" t="n">
        <v>0.00238946759259259</v>
      </c>
      <c r="H11" s="51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240" t="s">
        <v>703</v>
      </c>
      <c r="J11" s="241" t="n">
        <v>0.143055555555556</v>
      </c>
    </row>
    <row r="12" s="241" customFormat="true" ht="17.25" hidden="false" customHeight="true" outlineLevel="0" collapsed="false">
      <c r="A12" s="235" t="n">
        <v>3</v>
      </c>
      <c r="B12" s="236" t="n">
        <v>37</v>
      </c>
      <c r="C12" s="237" t="s">
        <v>258</v>
      </c>
      <c r="D12" s="238" t="s">
        <v>259</v>
      </c>
      <c r="E12" s="239" t="n">
        <v>36550</v>
      </c>
      <c r="F12" s="240" t="s">
        <v>220</v>
      </c>
      <c r="G12" s="242" t="n">
        <v>0.00239837962962963</v>
      </c>
      <c r="H12" s="51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240" t="s">
        <v>248</v>
      </c>
    </row>
    <row r="13" s="241" customFormat="true" ht="17.25" hidden="false" customHeight="true" outlineLevel="0" collapsed="false">
      <c r="A13" s="83" t="n">
        <v>4</v>
      </c>
      <c r="B13" s="236" t="n">
        <v>42</v>
      </c>
      <c r="C13" s="237" t="s">
        <v>704</v>
      </c>
      <c r="D13" s="238" t="s">
        <v>705</v>
      </c>
      <c r="E13" s="239" t="n">
        <v>37237</v>
      </c>
      <c r="F13" s="240" t="s">
        <v>220</v>
      </c>
      <c r="G13" s="242" t="n">
        <v>0.002509375</v>
      </c>
      <c r="H13" s="51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240" t="s">
        <v>706</v>
      </c>
      <c r="J13" s="241" t="s">
        <v>707</v>
      </c>
    </row>
    <row r="14" s="241" customFormat="true" ht="17.25" hidden="false" customHeight="true" outlineLevel="0" collapsed="false">
      <c r="A14" s="235" t="n">
        <v>5</v>
      </c>
      <c r="B14" s="200" t="n">
        <v>13</v>
      </c>
      <c r="C14" s="201" t="s">
        <v>708</v>
      </c>
      <c r="D14" s="85" t="s">
        <v>709</v>
      </c>
      <c r="E14" s="86" t="n">
        <v>36739</v>
      </c>
      <c r="F14" s="87" t="s">
        <v>227</v>
      </c>
      <c r="G14" s="192" t="n">
        <v>0.0026474537037037</v>
      </c>
      <c r="H14" s="51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87" t="s">
        <v>228</v>
      </c>
      <c r="J14" s="63"/>
    </row>
    <row r="15" s="241" customFormat="true" ht="17.25" hidden="false" customHeight="true" outlineLevel="0" collapsed="false">
      <c r="A15" s="235" t="n">
        <v>6</v>
      </c>
      <c r="B15" s="236" t="n">
        <v>35</v>
      </c>
      <c r="C15" s="237" t="s">
        <v>710</v>
      </c>
      <c r="D15" s="238" t="s">
        <v>711</v>
      </c>
      <c r="E15" s="239" t="n">
        <v>36930</v>
      </c>
      <c r="F15" s="240" t="s">
        <v>31</v>
      </c>
      <c r="G15" s="242" t="n">
        <v>0.00267881944444444</v>
      </c>
      <c r="H15" s="51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 JA</v>
      </c>
      <c r="I15" s="240" t="s">
        <v>631</v>
      </c>
    </row>
    <row r="16" s="241" customFormat="true" ht="17.25" hidden="false" customHeight="true" outlineLevel="0" collapsed="false">
      <c r="A16" s="235"/>
      <c r="B16" s="236" t="n">
        <v>20</v>
      </c>
      <c r="C16" s="237" t="s">
        <v>279</v>
      </c>
      <c r="D16" s="238" t="s">
        <v>712</v>
      </c>
      <c r="E16" s="239" t="n">
        <v>36605</v>
      </c>
      <c r="F16" s="240" t="s">
        <v>42</v>
      </c>
      <c r="G16" s="242" t="s">
        <v>43</v>
      </c>
      <c r="H16" s="51"/>
      <c r="I16" s="240" t="s">
        <v>607</v>
      </c>
    </row>
    <row r="17" s="63" customFormat="true" ht="15" hidden="false" customHeight="true" outlineLevel="0" collapsed="false">
      <c r="A17" s="235"/>
      <c r="B17" s="243" t="n">
        <v>30</v>
      </c>
      <c r="C17" s="244" t="s">
        <v>713</v>
      </c>
      <c r="D17" s="238" t="s">
        <v>714</v>
      </c>
      <c r="E17" s="239" t="n">
        <v>36762</v>
      </c>
      <c r="F17" s="240" t="s">
        <v>53</v>
      </c>
      <c r="G17" s="242" t="s">
        <v>43</v>
      </c>
      <c r="H17" s="51"/>
      <c r="I17" s="240" t="s">
        <v>225</v>
      </c>
      <c r="J17" s="241" t="n">
        <v>0.00263657407407407</v>
      </c>
    </row>
    <row r="19" customFormat="false" ht="18.75" hidden="false" customHeight="false" outlineLevel="0" collapsed="false">
      <c r="H19" s="21"/>
      <c r="I19" s="217"/>
      <c r="J19" s="25"/>
      <c r="K19" s="2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5" width="5.13"/>
    <col collapsed="false" customWidth="true" hidden="false" outlineLevel="0" max="3" min="3" style="245" width="9.56"/>
    <col collapsed="false" customWidth="true" hidden="false" outlineLevel="0" max="4" min="4" style="245" width="14.7"/>
    <col collapsed="false" customWidth="true" hidden="false" outlineLevel="0" max="5" min="5" style="246" width="9.99"/>
    <col collapsed="false" customWidth="true" hidden="false" outlineLevel="0" max="6" min="6" style="245" width="15.13"/>
    <col collapsed="false" customWidth="true" hidden="false" outlineLevel="0" max="7" min="7" style="245" width="8.7"/>
    <col collapsed="false" customWidth="true" hidden="false" outlineLevel="0" max="8" min="8" style="247" width="6.13"/>
    <col collapsed="false" customWidth="true" hidden="false" outlineLevel="0" max="9" min="9" style="245" width="16.99"/>
    <col collapsed="false" customWidth="true" hidden="true" outlineLevel="0" max="10" min="10" style="245" width="9.99"/>
    <col collapsed="false" customWidth="false" hidden="false" outlineLevel="0" max="257" min="11" style="24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25" t="s">
        <v>11</v>
      </c>
      <c r="E4" s="167" t="s">
        <v>715</v>
      </c>
      <c r="G4" s="168" t="s">
        <v>716</v>
      </c>
      <c r="H4" s="25"/>
    </row>
    <row r="5" customFormat="false" ht="8.25" hidden="false" customHeight="true" outlineLevel="0" collapsed="false"/>
    <row r="6" s="21" customFormat="true" ht="15.75" hidden="false" customHeight="true" outlineLevel="0" collapsed="false">
      <c r="A6" s="214"/>
      <c r="B6" s="248" t="s">
        <v>717</v>
      </c>
      <c r="C6" s="248"/>
      <c r="D6" s="248"/>
      <c r="E6" s="248"/>
      <c r="F6" s="248"/>
      <c r="G6" s="248" t="s">
        <v>269</v>
      </c>
      <c r="H6" s="214"/>
      <c r="I6" s="23"/>
    </row>
    <row r="7" s="63" customFormat="true" ht="6" hidden="false" customHeight="true" outlineLevel="0" collapsed="false">
      <c r="E7" s="64"/>
      <c r="F7" s="64"/>
      <c r="G7" s="65"/>
      <c r="H7" s="177"/>
      <c r="I7" s="65"/>
      <c r="J7" s="64"/>
    </row>
    <row r="8" s="15" customFormat="true" ht="5.25" hidden="false" customHeight="true" outlineLevel="0" collapsed="false">
      <c r="D8" s="16"/>
      <c r="E8" s="16"/>
      <c r="F8" s="17"/>
      <c r="G8" s="18"/>
      <c r="H8" s="16"/>
    </row>
    <row r="9" customFormat="false" ht="12.75" hidden="false" customHeight="false" outlineLevel="0" collapsed="false">
      <c r="A9" s="76" t="s">
        <v>56</v>
      </c>
      <c r="B9" s="249" t="s">
        <v>584</v>
      </c>
      <c r="C9" s="250" t="s">
        <v>17</v>
      </c>
      <c r="D9" s="251" t="s">
        <v>18</v>
      </c>
      <c r="E9" s="252" t="s">
        <v>19</v>
      </c>
      <c r="F9" s="253" t="s">
        <v>20</v>
      </c>
      <c r="G9" s="254" t="s">
        <v>483</v>
      </c>
      <c r="H9" s="255" t="s">
        <v>22</v>
      </c>
      <c r="I9" s="253" t="s">
        <v>23</v>
      </c>
    </row>
    <row r="10" s="202" customFormat="true" ht="17.25" hidden="false" customHeight="true" outlineLevel="0" collapsed="false">
      <c r="A10" s="256" t="n">
        <v>1</v>
      </c>
      <c r="B10" s="257" t="n">
        <v>124</v>
      </c>
      <c r="C10" s="258" t="s">
        <v>174</v>
      </c>
      <c r="D10" s="259" t="s">
        <v>718</v>
      </c>
      <c r="E10" s="260" t="n">
        <v>36061</v>
      </c>
      <c r="F10" s="261" t="s">
        <v>719</v>
      </c>
      <c r="G10" s="242" t="n">
        <v>0.00226597222222222</v>
      </c>
      <c r="H10" s="51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261" t="s">
        <v>620</v>
      </c>
      <c r="J10" s="202" t="s">
        <v>720</v>
      </c>
    </row>
    <row r="11" s="202" customFormat="true" ht="17.25" hidden="false" customHeight="true" outlineLevel="0" collapsed="false">
      <c r="A11" s="256" t="n">
        <v>2</v>
      </c>
      <c r="B11" s="257" t="n">
        <v>127</v>
      </c>
      <c r="C11" s="258" t="s">
        <v>721</v>
      </c>
      <c r="D11" s="259" t="s">
        <v>722</v>
      </c>
      <c r="E11" s="260" t="n">
        <v>36334</v>
      </c>
      <c r="F11" s="261" t="s">
        <v>53</v>
      </c>
      <c r="G11" s="242" t="n">
        <v>0.0022712962962963</v>
      </c>
      <c r="H11" s="51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261" t="s">
        <v>587</v>
      </c>
      <c r="J11" s="202" t="n">
        <v>0.00227800925925926</v>
      </c>
    </row>
    <row r="12" s="202" customFormat="true" ht="17.25" hidden="false" customHeight="true" outlineLevel="0" collapsed="false">
      <c r="A12" s="256" t="n">
        <v>3</v>
      </c>
      <c r="B12" s="257" t="n">
        <v>110</v>
      </c>
      <c r="C12" s="258" t="s">
        <v>723</v>
      </c>
      <c r="D12" s="259" t="s">
        <v>724</v>
      </c>
      <c r="E12" s="260" t="n">
        <v>35959</v>
      </c>
      <c r="F12" s="261" t="s">
        <v>63</v>
      </c>
      <c r="G12" s="242" t="n">
        <v>0.00228645833333333</v>
      </c>
      <c r="H12" s="51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261" t="s">
        <v>641</v>
      </c>
    </row>
    <row r="13" s="202" customFormat="true" ht="17.25" hidden="false" customHeight="true" outlineLevel="0" collapsed="false">
      <c r="A13" s="256" t="n">
        <v>4</v>
      </c>
      <c r="B13" s="257" t="n">
        <v>129</v>
      </c>
      <c r="C13" s="258" t="s">
        <v>725</v>
      </c>
      <c r="D13" s="259" t="s">
        <v>726</v>
      </c>
      <c r="E13" s="260" t="n">
        <v>36335</v>
      </c>
      <c r="F13" s="261" t="s">
        <v>53</v>
      </c>
      <c r="G13" s="242" t="n">
        <v>0.00231111111111111</v>
      </c>
      <c r="H13" s="51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A</v>
      </c>
      <c r="I13" s="261" t="s">
        <v>587</v>
      </c>
      <c r="J13" s="202" t="n">
        <v>0.140972222222222</v>
      </c>
    </row>
    <row r="14" s="202" customFormat="true" ht="17.25" hidden="false" customHeight="true" outlineLevel="0" collapsed="false">
      <c r="A14" s="256" t="n">
        <v>5</v>
      </c>
      <c r="B14" s="257" t="n">
        <v>135</v>
      </c>
      <c r="C14" s="258" t="s">
        <v>727</v>
      </c>
      <c r="D14" s="259" t="s">
        <v>728</v>
      </c>
      <c r="E14" s="260" t="n">
        <v>36476</v>
      </c>
      <c r="F14" s="261" t="s">
        <v>729</v>
      </c>
      <c r="G14" s="242" t="n">
        <v>0.00239513888888889</v>
      </c>
      <c r="H14" s="51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261" t="s">
        <v>730</v>
      </c>
    </row>
    <row r="15" s="202" customFormat="true" ht="17.25" hidden="false" customHeight="true" outlineLevel="0" collapsed="false">
      <c r="A15" s="256" t="n">
        <v>6</v>
      </c>
      <c r="B15" s="257" t="n">
        <v>132</v>
      </c>
      <c r="C15" s="258" t="s">
        <v>731</v>
      </c>
      <c r="D15" s="259" t="s">
        <v>732</v>
      </c>
      <c r="E15" s="260" t="n">
        <v>36348</v>
      </c>
      <c r="F15" s="261" t="s">
        <v>281</v>
      </c>
      <c r="G15" s="242" t="n">
        <v>0.00240335648148148</v>
      </c>
      <c r="H15" s="51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261" t="s">
        <v>282</v>
      </c>
    </row>
    <row r="16" s="202" customFormat="true" ht="17.25" hidden="false" customHeight="true" outlineLevel="0" collapsed="false">
      <c r="A16" s="256" t="n">
        <v>7</v>
      </c>
      <c r="B16" s="257" t="n">
        <v>128</v>
      </c>
      <c r="C16" s="258" t="s">
        <v>733</v>
      </c>
      <c r="D16" s="259" t="s">
        <v>734</v>
      </c>
      <c r="E16" s="260" t="n">
        <v>36446</v>
      </c>
      <c r="F16" s="261" t="s">
        <v>53</v>
      </c>
      <c r="G16" s="242" t="n">
        <v>0.00240891203703704</v>
      </c>
      <c r="H16" s="51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261" t="s">
        <v>587</v>
      </c>
      <c r="J16" s="202" t="n">
        <v>0.142361111111111</v>
      </c>
    </row>
    <row r="17" s="202" customFormat="true" ht="17.25" hidden="false" customHeight="true" outlineLevel="0" collapsed="false">
      <c r="A17" s="256" t="n">
        <v>8</v>
      </c>
      <c r="B17" s="257" t="n">
        <v>148</v>
      </c>
      <c r="C17" s="258" t="s">
        <v>735</v>
      </c>
      <c r="D17" s="259" t="s">
        <v>736</v>
      </c>
      <c r="E17" s="260" t="n">
        <v>36386</v>
      </c>
      <c r="F17" s="261" t="s">
        <v>37</v>
      </c>
      <c r="G17" s="242" t="n">
        <v>0.00248587962962963</v>
      </c>
      <c r="H17" s="51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261" t="s">
        <v>39</v>
      </c>
    </row>
    <row r="18" s="202" customFormat="true" ht="17.25" hidden="false" customHeight="true" outlineLevel="0" collapsed="false">
      <c r="A18" s="256" t="n">
        <v>9</v>
      </c>
      <c r="B18" s="257" t="n">
        <v>133</v>
      </c>
      <c r="C18" s="258" t="s">
        <v>737</v>
      </c>
      <c r="D18" s="259" t="s">
        <v>738</v>
      </c>
      <c r="E18" s="260" t="n">
        <v>36171</v>
      </c>
      <c r="F18" s="261" t="s">
        <v>281</v>
      </c>
      <c r="G18" s="242" t="n">
        <v>0.00254722222222222</v>
      </c>
      <c r="H18" s="51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261" t="s">
        <v>282</v>
      </c>
    </row>
    <row r="19" s="202" customFormat="true" ht="17.25" hidden="false" customHeight="true" outlineLevel="0" collapsed="false">
      <c r="A19" s="256" t="n">
        <v>10</v>
      </c>
      <c r="B19" s="257" t="n">
        <v>16</v>
      </c>
      <c r="C19" s="258" t="s">
        <v>274</v>
      </c>
      <c r="D19" s="259" t="s">
        <v>739</v>
      </c>
      <c r="E19" s="260" t="n">
        <v>36193</v>
      </c>
      <c r="F19" s="261" t="s">
        <v>42</v>
      </c>
      <c r="G19" s="242" t="n">
        <v>0.00258981481481481</v>
      </c>
      <c r="H19" s="51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 JA</v>
      </c>
      <c r="I19" s="261" t="s">
        <v>493</v>
      </c>
    </row>
    <row r="20" s="202" customFormat="true" ht="17.25" hidden="false" customHeight="true" outlineLevel="0" collapsed="false">
      <c r="A20" s="256" t="s">
        <v>272</v>
      </c>
      <c r="B20" s="257" t="n">
        <v>143</v>
      </c>
      <c r="C20" s="258" t="s">
        <v>232</v>
      </c>
      <c r="D20" s="259" t="s">
        <v>740</v>
      </c>
      <c r="E20" s="260" t="n">
        <v>35658</v>
      </c>
      <c r="F20" s="261" t="s">
        <v>49</v>
      </c>
      <c r="G20" s="242" t="n">
        <v>0.00222731481481481</v>
      </c>
      <c r="H20" s="51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 A</v>
      </c>
      <c r="I20" s="261" t="s">
        <v>240</v>
      </c>
      <c r="J20" s="202" t="s">
        <v>273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41" width="5.13"/>
    <col collapsed="false" customWidth="true" hidden="false" outlineLevel="0" max="3" min="3" style="241" width="10.99"/>
    <col collapsed="false" customWidth="true" hidden="false" outlineLevel="0" max="4" min="4" style="241" width="13.14"/>
    <col collapsed="false" customWidth="true" hidden="false" outlineLevel="0" max="5" min="5" style="262" width="9.99"/>
    <col collapsed="false" customWidth="true" hidden="false" outlineLevel="0" max="6" min="6" style="241" width="15.85"/>
    <col collapsed="false" customWidth="true" hidden="false" outlineLevel="0" max="7" min="7" style="241" width="8.28"/>
    <col collapsed="false" customWidth="true" hidden="false" outlineLevel="0" max="8" min="8" style="241" width="5.41"/>
    <col collapsed="false" customWidth="true" hidden="false" outlineLevel="0" max="9" min="9" style="241" width="22.42"/>
    <col collapsed="false" customWidth="false" hidden="true" outlineLevel="0" max="10" min="10" style="241" width="10.41"/>
    <col collapsed="false" customWidth="false" hidden="false" outlineLevel="0" max="257" min="11" style="241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25" t="s">
        <v>11</v>
      </c>
      <c r="E4" s="263" t="s">
        <v>741</v>
      </c>
      <c r="G4" s="168" t="s">
        <v>742</v>
      </c>
      <c r="H4" s="25"/>
    </row>
    <row r="5" customFormat="false" ht="8.25" hidden="false" customHeight="true" outlineLevel="0" collapsed="false"/>
    <row r="6" customFormat="false" ht="15.75" hidden="false" customHeight="false" outlineLevel="0" collapsed="false">
      <c r="B6" s="264" t="s">
        <v>743</v>
      </c>
      <c r="C6" s="265"/>
      <c r="D6" s="112"/>
      <c r="E6" s="113"/>
      <c r="H6" s="266" t="s">
        <v>145</v>
      </c>
    </row>
    <row r="7" s="63" customFormat="true" ht="6" hidden="false" customHeight="true" outlineLevel="0" collapsed="false">
      <c r="E7" s="64"/>
      <c r="F7" s="64"/>
      <c r="G7" s="65"/>
      <c r="H7" s="177"/>
      <c r="I7" s="65"/>
      <c r="J7" s="64"/>
    </row>
    <row r="8" s="15" customFormat="true" ht="12.75" hidden="false" customHeight="true" outlineLevel="0" collapsed="false">
      <c r="B8" s="55"/>
      <c r="C8" s="24"/>
      <c r="D8" s="24"/>
      <c r="E8" s="24"/>
      <c r="F8" s="56"/>
      <c r="G8" s="18"/>
      <c r="H8" s="160"/>
    </row>
    <row r="9" s="15" customFormat="true" ht="5.25" hidden="false" customHeight="true" outlineLevel="0" collapsed="false">
      <c r="D9" s="16"/>
      <c r="E9" s="16"/>
      <c r="F9" s="17"/>
      <c r="G9" s="18"/>
      <c r="H9" s="16"/>
    </row>
    <row r="10" customFormat="false" ht="12.75" hidden="false" customHeight="false" outlineLevel="0" collapsed="false">
      <c r="A10" s="76" t="s">
        <v>56</v>
      </c>
      <c r="B10" s="267" t="s">
        <v>584</v>
      </c>
      <c r="C10" s="268" t="s">
        <v>17</v>
      </c>
      <c r="D10" s="238" t="s">
        <v>18</v>
      </c>
      <c r="E10" s="269" t="s">
        <v>19</v>
      </c>
      <c r="F10" s="269" t="s">
        <v>20</v>
      </c>
      <c r="G10" s="270" t="s">
        <v>483</v>
      </c>
      <c r="H10" s="270" t="s">
        <v>22</v>
      </c>
      <c r="I10" s="269" t="s">
        <v>23</v>
      </c>
    </row>
    <row r="11" s="202" customFormat="true" ht="17.25" hidden="false" customHeight="true" outlineLevel="0" collapsed="false">
      <c r="A11" s="256" t="n">
        <v>1</v>
      </c>
      <c r="B11" s="271" t="n">
        <v>28</v>
      </c>
      <c r="C11" s="258" t="s">
        <v>654</v>
      </c>
      <c r="D11" s="259" t="s">
        <v>655</v>
      </c>
      <c r="E11" s="260" t="n">
        <v>36538</v>
      </c>
      <c r="F11" s="261" t="s">
        <v>53</v>
      </c>
      <c r="G11" s="242" t="n">
        <v>0.00195752314814815</v>
      </c>
      <c r="H11" s="51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261" t="s">
        <v>395</v>
      </c>
    </row>
    <row r="12" s="202" customFormat="true" ht="17.25" hidden="false" customHeight="true" outlineLevel="0" collapsed="false">
      <c r="A12" s="256" t="n">
        <v>2</v>
      </c>
      <c r="B12" s="271" t="n">
        <v>31</v>
      </c>
      <c r="C12" s="258" t="s">
        <v>357</v>
      </c>
      <c r="D12" s="259" t="s">
        <v>744</v>
      </c>
      <c r="E12" s="260" t="n">
        <v>36588</v>
      </c>
      <c r="F12" s="261" t="s">
        <v>281</v>
      </c>
      <c r="G12" s="242" t="n">
        <v>0.00203703703703704</v>
      </c>
      <c r="H12" s="51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261" t="s">
        <v>282</v>
      </c>
    </row>
    <row r="13" s="202" customFormat="true" ht="17.25" hidden="false" customHeight="true" outlineLevel="0" collapsed="false">
      <c r="A13" s="256" t="n">
        <v>3</v>
      </c>
      <c r="B13" s="271" t="n">
        <v>8</v>
      </c>
      <c r="C13" s="258" t="s">
        <v>650</v>
      </c>
      <c r="D13" s="259" t="s">
        <v>745</v>
      </c>
      <c r="E13" s="260" t="n">
        <v>36642</v>
      </c>
      <c r="F13" s="261" t="s">
        <v>227</v>
      </c>
      <c r="G13" s="242" t="n">
        <v>0.00205763888888889</v>
      </c>
      <c r="H13" s="51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261" t="s">
        <v>228</v>
      </c>
    </row>
    <row r="14" s="202" customFormat="true" ht="17.25" hidden="false" customHeight="true" outlineLevel="0" collapsed="false">
      <c r="A14" s="256" t="n">
        <v>4</v>
      </c>
      <c r="B14" s="271" t="n">
        <v>34</v>
      </c>
      <c r="C14" s="258" t="s">
        <v>441</v>
      </c>
      <c r="D14" s="259" t="s">
        <v>746</v>
      </c>
      <c r="E14" s="260" t="n">
        <v>36703</v>
      </c>
      <c r="F14" s="261" t="s">
        <v>31</v>
      </c>
      <c r="G14" s="242" t="n">
        <v>0.0020724537037037</v>
      </c>
      <c r="H14" s="51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261" t="s">
        <v>631</v>
      </c>
    </row>
    <row r="15" s="202" customFormat="true" ht="17.25" hidden="false" customHeight="true" outlineLevel="0" collapsed="false">
      <c r="A15" s="256" t="n">
        <v>5</v>
      </c>
      <c r="B15" s="271" t="s">
        <v>747</v>
      </c>
      <c r="C15" s="258" t="s">
        <v>748</v>
      </c>
      <c r="D15" s="259" t="s">
        <v>749</v>
      </c>
      <c r="E15" s="260" t="s">
        <v>96</v>
      </c>
      <c r="F15" s="261" t="s">
        <v>53</v>
      </c>
      <c r="G15" s="242" t="n">
        <v>0.00211226851851852</v>
      </c>
      <c r="H15" s="51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261" t="s">
        <v>395</v>
      </c>
    </row>
    <row r="16" s="202" customFormat="true" ht="17.25" hidden="false" customHeight="true" outlineLevel="0" collapsed="false">
      <c r="A16" s="256" t="n">
        <v>6</v>
      </c>
      <c r="B16" s="271" t="n">
        <v>7</v>
      </c>
      <c r="C16" s="258" t="s">
        <v>349</v>
      </c>
      <c r="D16" s="259" t="s">
        <v>750</v>
      </c>
      <c r="E16" s="260" t="n">
        <v>36805</v>
      </c>
      <c r="F16" s="261" t="s">
        <v>324</v>
      </c>
      <c r="G16" s="242" t="n">
        <v>0.00218217592592593</v>
      </c>
      <c r="H16" s="51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261" t="s">
        <v>751</v>
      </c>
    </row>
    <row r="17" s="202" customFormat="true" ht="17.25" hidden="false" customHeight="true" outlineLevel="0" collapsed="false">
      <c r="A17" s="256" t="n">
        <v>7</v>
      </c>
      <c r="B17" s="271" t="n">
        <v>32</v>
      </c>
      <c r="C17" s="258" t="s">
        <v>533</v>
      </c>
      <c r="D17" s="259" t="s">
        <v>752</v>
      </c>
      <c r="E17" s="260" t="n">
        <v>36977</v>
      </c>
      <c r="F17" s="261" t="s">
        <v>729</v>
      </c>
      <c r="G17" s="242" t="n">
        <v>0.00220601851851852</v>
      </c>
      <c r="H17" s="51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261" t="s">
        <v>730</v>
      </c>
    </row>
    <row r="18" s="202" customFormat="true" ht="17.25" hidden="false" customHeight="true" outlineLevel="0" collapsed="false">
      <c r="A18" s="256" t="n">
        <v>8</v>
      </c>
      <c r="B18" s="271" t="n">
        <v>23</v>
      </c>
      <c r="C18" s="258" t="s">
        <v>753</v>
      </c>
      <c r="D18" s="259" t="s">
        <v>754</v>
      </c>
      <c r="E18" s="260" t="s">
        <v>96</v>
      </c>
      <c r="F18" s="261" t="s">
        <v>27</v>
      </c>
      <c r="G18" s="242" t="n">
        <v>0.00222280092592593</v>
      </c>
      <c r="H18" s="51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261" t="s">
        <v>28</v>
      </c>
    </row>
    <row r="19" s="202" customFormat="true" ht="17.25" hidden="false" customHeight="true" outlineLevel="0" collapsed="false">
      <c r="A19" s="256" t="n">
        <v>9</v>
      </c>
      <c r="B19" s="271" t="n">
        <v>47</v>
      </c>
      <c r="C19" s="258" t="s">
        <v>755</v>
      </c>
      <c r="D19" s="259" t="s">
        <v>756</v>
      </c>
      <c r="E19" s="260" t="n">
        <v>36756</v>
      </c>
      <c r="F19" s="261" t="s">
        <v>37</v>
      </c>
      <c r="G19" s="242" t="n">
        <v>0.00222847222222222</v>
      </c>
      <c r="H19" s="51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261" t="s">
        <v>122</v>
      </c>
    </row>
    <row r="20" s="202" customFormat="true" ht="17.25" hidden="false" customHeight="true" outlineLevel="0" collapsed="false">
      <c r="A20" s="256" t="n">
        <v>10</v>
      </c>
      <c r="B20" s="271" t="n">
        <v>40</v>
      </c>
      <c r="C20" s="258" t="s">
        <v>757</v>
      </c>
      <c r="D20" s="259" t="s">
        <v>758</v>
      </c>
      <c r="E20" s="260" t="n">
        <v>37255</v>
      </c>
      <c r="F20" s="261" t="s">
        <v>37</v>
      </c>
      <c r="G20" s="242" t="n">
        <v>0.00222997685185185</v>
      </c>
      <c r="H20" s="51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261" t="s">
        <v>39</v>
      </c>
    </row>
    <row r="21" s="202" customFormat="true" ht="17.25" hidden="false" customHeight="true" outlineLevel="0" collapsed="false">
      <c r="A21" s="256" t="n">
        <v>11</v>
      </c>
      <c r="B21" s="271" t="n">
        <v>45</v>
      </c>
      <c r="C21" s="258" t="s">
        <v>759</v>
      </c>
      <c r="D21" s="259" t="s">
        <v>760</v>
      </c>
      <c r="E21" s="260" t="n">
        <v>37238</v>
      </c>
      <c r="F21" s="261" t="s">
        <v>761</v>
      </c>
      <c r="G21" s="242" t="n">
        <v>0.00223703703703704</v>
      </c>
      <c r="H21" s="51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261" t="s">
        <v>307</v>
      </c>
    </row>
    <row r="22" s="202" customFormat="true" ht="17.25" hidden="false" customHeight="true" outlineLevel="0" collapsed="false">
      <c r="A22" s="256" t="n">
        <v>12</v>
      </c>
      <c r="B22" s="271" t="s">
        <v>762</v>
      </c>
      <c r="C22" s="258" t="s">
        <v>103</v>
      </c>
      <c r="D22" s="259" t="s">
        <v>763</v>
      </c>
      <c r="E22" s="260" t="n">
        <v>36705</v>
      </c>
      <c r="F22" s="261" t="s">
        <v>281</v>
      </c>
      <c r="G22" s="242" t="n">
        <v>0.00234351851851852</v>
      </c>
      <c r="H22" s="51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JA</v>
      </c>
      <c r="I22" s="261" t="s">
        <v>282</v>
      </c>
    </row>
    <row r="23" s="202" customFormat="true" ht="17.25" hidden="false" customHeight="true" outlineLevel="0" collapsed="false">
      <c r="A23" s="256"/>
      <c r="B23" s="271" t="n">
        <v>46</v>
      </c>
      <c r="C23" s="258" t="s">
        <v>764</v>
      </c>
      <c r="D23" s="259" t="s">
        <v>765</v>
      </c>
      <c r="E23" s="260" t="n">
        <v>37188</v>
      </c>
      <c r="F23" s="261" t="s">
        <v>49</v>
      </c>
      <c r="G23" s="242" t="s">
        <v>38</v>
      </c>
      <c r="H23" s="51"/>
      <c r="I23" s="261" t="s">
        <v>8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5.13"/>
    <col collapsed="false" customWidth="true" hidden="false" outlineLevel="0" max="3" min="3" style="202" width="10.56"/>
    <col collapsed="false" customWidth="true" hidden="false" outlineLevel="0" max="4" min="4" style="202" width="12.7"/>
    <col collapsed="false" customWidth="true" hidden="false" outlineLevel="0" max="5" min="5" style="272" width="9.99"/>
    <col collapsed="false" customWidth="true" hidden="false" outlineLevel="0" max="6" min="6" style="202" width="13.85"/>
    <col collapsed="false" customWidth="true" hidden="false" outlineLevel="0" max="7" min="7" style="202" width="8.99"/>
    <col collapsed="false" customWidth="true" hidden="false" outlineLevel="0" max="8" min="8" style="273" width="5.71"/>
    <col collapsed="false" customWidth="true" hidden="false" outlineLevel="0" max="9" min="9" style="202" width="21.84"/>
    <col collapsed="false" customWidth="true" hidden="false" outlineLevel="0" max="10" min="10" style="202" width="3.7"/>
    <col collapsed="false" customWidth="false" hidden="false" outlineLevel="0" max="257" min="11" style="202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  <c r="J1" s="20"/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25" t="s">
        <v>11</v>
      </c>
      <c r="E4" s="167" t="s">
        <v>766</v>
      </c>
      <c r="G4" s="168" t="s">
        <v>767</v>
      </c>
      <c r="H4" s="25"/>
    </row>
    <row r="5" customFormat="false" ht="8.25" hidden="false" customHeight="true" outlineLevel="0" collapsed="false"/>
    <row r="6" customFormat="false" ht="15.75" hidden="false" customHeight="false" outlineLevel="0" collapsed="false">
      <c r="B6" s="274" t="s">
        <v>768</v>
      </c>
      <c r="C6" s="275"/>
      <c r="D6" s="275"/>
      <c r="E6" s="276"/>
      <c r="F6" s="277"/>
      <c r="G6" s="111"/>
      <c r="H6" s="278" t="s">
        <v>269</v>
      </c>
    </row>
    <row r="7" s="116" customFormat="true" ht="12" hidden="false" customHeight="true" outlineLevel="0" collapsed="false">
      <c r="E7" s="227"/>
      <c r="F7" s="228"/>
      <c r="G7" s="115"/>
      <c r="I7" s="115"/>
    </row>
    <row r="8" customFormat="false" ht="12.75" hidden="false" customHeight="false" outlineLevel="0" collapsed="false">
      <c r="A8" s="76" t="s">
        <v>56</v>
      </c>
      <c r="B8" s="279" t="s">
        <v>584</v>
      </c>
      <c r="C8" s="280" t="s">
        <v>17</v>
      </c>
      <c r="D8" s="259" t="s">
        <v>18</v>
      </c>
      <c r="E8" s="281" t="s">
        <v>19</v>
      </c>
      <c r="F8" s="281" t="s">
        <v>20</v>
      </c>
      <c r="G8" s="282" t="s">
        <v>483</v>
      </c>
      <c r="H8" s="283" t="s">
        <v>22</v>
      </c>
      <c r="I8" s="281" t="s">
        <v>23</v>
      </c>
    </row>
    <row r="9" customFormat="false" ht="17.25" hidden="false" customHeight="true" outlineLevel="0" collapsed="false">
      <c r="A9" s="256" t="n">
        <v>1</v>
      </c>
      <c r="B9" s="257" t="n">
        <v>103</v>
      </c>
      <c r="C9" s="258" t="s">
        <v>769</v>
      </c>
      <c r="D9" s="259" t="s">
        <v>770</v>
      </c>
      <c r="E9" s="260" t="n">
        <v>36042</v>
      </c>
      <c r="F9" s="261" t="s">
        <v>63</v>
      </c>
      <c r="G9" s="242" t="n">
        <v>0.00190960648148148</v>
      </c>
      <c r="H9" s="51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261" t="s">
        <v>771</v>
      </c>
    </row>
    <row r="10" customFormat="false" ht="17.25" hidden="false" customHeight="true" outlineLevel="0" collapsed="false">
      <c r="A10" s="256" t="n">
        <v>2</v>
      </c>
      <c r="B10" s="200" t="n">
        <v>139</v>
      </c>
      <c r="C10" s="201" t="s">
        <v>459</v>
      </c>
      <c r="D10" s="85" t="s">
        <v>772</v>
      </c>
      <c r="E10" s="86" t="n">
        <v>35942</v>
      </c>
      <c r="F10" s="87" t="s">
        <v>49</v>
      </c>
      <c r="G10" s="192" t="n">
        <v>0.00194525462962963</v>
      </c>
      <c r="H10" s="51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87" t="s">
        <v>50</v>
      </c>
      <c r="J10" s="63"/>
    </row>
    <row r="11" s="63" customFormat="true" ht="15" hidden="false" customHeight="true" outlineLevel="0" collapsed="false">
      <c r="A11" s="256" t="n">
        <v>3</v>
      </c>
      <c r="B11" s="284" t="n">
        <v>111</v>
      </c>
      <c r="C11" s="285" t="s">
        <v>773</v>
      </c>
      <c r="D11" s="259" t="s">
        <v>774</v>
      </c>
      <c r="E11" s="260" t="n">
        <v>36101</v>
      </c>
      <c r="F11" s="261" t="s">
        <v>80</v>
      </c>
      <c r="G11" s="242" t="n">
        <v>0.0019880787037037</v>
      </c>
      <c r="H11" s="51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261" t="s">
        <v>775</v>
      </c>
      <c r="J11" s="202"/>
    </row>
    <row r="12" customFormat="false" ht="17.25" hidden="false" customHeight="true" outlineLevel="0" collapsed="false">
      <c r="A12" s="256" t="n">
        <v>4</v>
      </c>
      <c r="B12" s="257" t="n">
        <v>131</v>
      </c>
      <c r="C12" s="258" t="s">
        <v>776</v>
      </c>
      <c r="D12" s="259" t="s">
        <v>777</v>
      </c>
      <c r="E12" s="260" t="n">
        <v>36415</v>
      </c>
      <c r="F12" s="261" t="s">
        <v>281</v>
      </c>
      <c r="G12" s="242" t="n">
        <v>0.0019912037037037</v>
      </c>
      <c r="H12" s="51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261" t="s">
        <v>282</v>
      </c>
    </row>
    <row r="13" customFormat="false" ht="17.25" hidden="false" customHeight="true" outlineLevel="0" collapsed="false">
      <c r="A13" s="256" t="n">
        <v>5</v>
      </c>
      <c r="B13" s="257" t="n">
        <v>134</v>
      </c>
      <c r="C13" s="258" t="s">
        <v>778</v>
      </c>
      <c r="D13" s="259" t="s">
        <v>779</v>
      </c>
      <c r="E13" s="260" t="n">
        <v>36290</v>
      </c>
      <c r="F13" s="261" t="s">
        <v>729</v>
      </c>
      <c r="G13" s="242" t="n">
        <v>0.00211273148148148</v>
      </c>
      <c r="H13" s="51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261" t="s">
        <v>730</v>
      </c>
    </row>
    <row r="14" customFormat="false" ht="17.25" hidden="false" customHeight="true" outlineLevel="0" collapsed="false">
      <c r="A14" s="256" t="s">
        <v>272</v>
      </c>
      <c r="B14" s="257" t="n">
        <v>102</v>
      </c>
      <c r="C14" s="258" t="s">
        <v>780</v>
      </c>
      <c r="D14" s="259" t="s">
        <v>781</v>
      </c>
      <c r="E14" s="260" t="n">
        <v>34915</v>
      </c>
      <c r="F14" s="261" t="s">
        <v>153</v>
      </c>
      <c r="G14" s="242" t="n">
        <v>0.0018837962962963</v>
      </c>
      <c r="H14" s="51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261" t="s">
        <v>154</v>
      </c>
    </row>
    <row r="15" customFormat="false" ht="17.25" hidden="false" customHeight="true" outlineLevel="0" collapsed="false">
      <c r="A15" s="256" t="s">
        <v>272</v>
      </c>
      <c r="B15" s="257" t="s">
        <v>782</v>
      </c>
      <c r="C15" s="258" t="s">
        <v>783</v>
      </c>
      <c r="D15" s="259" t="s">
        <v>784</v>
      </c>
      <c r="E15" s="260" t="n">
        <v>35358</v>
      </c>
      <c r="F15" s="261" t="s">
        <v>153</v>
      </c>
      <c r="G15" s="242" t="n">
        <v>0.00197604166666667</v>
      </c>
      <c r="H15" s="51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261" t="s">
        <v>154</v>
      </c>
    </row>
    <row r="16" customFormat="false" ht="17.25" hidden="false" customHeight="true" outlineLevel="0" collapsed="false">
      <c r="A16" s="256"/>
      <c r="B16" s="257" t="n">
        <v>149</v>
      </c>
      <c r="C16" s="258" t="s">
        <v>780</v>
      </c>
      <c r="D16" s="259" t="s">
        <v>785</v>
      </c>
      <c r="E16" s="260" t="s">
        <v>786</v>
      </c>
      <c r="F16" s="261" t="s">
        <v>37</v>
      </c>
      <c r="G16" s="242" t="s">
        <v>43</v>
      </c>
      <c r="H16" s="51"/>
      <c r="I16" s="261" t="s">
        <v>3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5.13"/>
    <col collapsed="false" customWidth="true" hidden="false" outlineLevel="0" max="3" min="3" style="74" width="8.56"/>
    <col collapsed="false" customWidth="true" hidden="false" outlineLevel="0" max="4" min="4" style="74" width="13.85"/>
    <col collapsed="false" customWidth="true" hidden="false" outlineLevel="0" max="5" min="5" style="286" width="10.28"/>
    <col collapsed="false" customWidth="true" hidden="false" outlineLevel="0" max="6" min="6" style="287" width="19.14"/>
    <col collapsed="false" customWidth="true" hidden="false" outlineLevel="0" max="7" min="7" style="288" width="8.28"/>
    <col collapsed="false" customWidth="true" hidden="false" outlineLevel="0" max="8" min="8" style="289" width="7.28"/>
    <col collapsed="false" customWidth="true" hidden="false" outlineLevel="0" max="9" min="9" style="74" width="16.84"/>
    <col collapsed="false" customWidth="false" hidden="false" outlineLevel="0" max="257" min="10" style="74" width="9.14"/>
  </cols>
  <sheetData>
    <row r="1" s="21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20" t="s">
        <v>10</v>
      </c>
      <c r="J1" s="20"/>
    </row>
    <row r="2" s="291" customFormat="true" ht="18" hidden="false" customHeight="true" outlineLevel="0" collapsed="false">
      <c r="A2" s="290" t="s">
        <v>1</v>
      </c>
      <c r="B2" s="290"/>
      <c r="C2" s="290"/>
      <c r="D2" s="290"/>
      <c r="E2" s="290"/>
      <c r="F2" s="290"/>
      <c r="H2" s="292"/>
      <c r="I2" s="20" t="s">
        <v>5</v>
      </c>
    </row>
    <row r="3" s="291" customFormat="true" ht="18" hidden="false" customHeight="true" outlineLevel="0" collapsed="false">
      <c r="A3" s="290" t="s">
        <v>2</v>
      </c>
      <c r="B3" s="290"/>
      <c r="C3" s="290"/>
      <c r="D3" s="290"/>
      <c r="E3" s="290"/>
      <c r="F3" s="290"/>
      <c r="G3" s="292"/>
      <c r="H3" s="20"/>
      <c r="I3" s="293"/>
    </row>
    <row r="4" s="202" customFormat="true" ht="12.75" hidden="false" customHeight="true" outlineLevel="0" collapsed="false">
      <c r="C4" s="99" t="s">
        <v>11</v>
      </c>
      <c r="D4" s="179" t="s">
        <v>787</v>
      </c>
      <c r="E4" s="294" t="s">
        <v>788</v>
      </c>
      <c r="I4" s="130" t="s">
        <v>789</v>
      </c>
    </row>
    <row r="5" s="202" customFormat="true" ht="12.75" hidden="false" customHeight="true" outlineLevel="0" collapsed="false">
      <c r="E5" s="272"/>
      <c r="H5" s="273"/>
      <c r="I5" s="52" t="s">
        <v>790</v>
      </c>
    </row>
    <row r="6" s="301" customFormat="true" ht="15.75" hidden="false" customHeight="false" outlineLevel="0" collapsed="false">
      <c r="A6" s="295"/>
      <c r="B6" s="295"/>
      <c r="C6" s="296" t="s">
        <v>791</v>
      </c>
      <c r="D6" s="297"/>
      <c r="E6" s="298"/>
      <c r="F6" s="299"/>
      <c r="G6" s="300"/>
      <c r="H6" s="295"/>
    </row>
    <row r="7" s="63" customFormat="true" ht="21" hidden="false" customHeight="true" outlineLevel="0" collapsed="false">
      <c r="C7" s="302"/>
      <c r="D7" s="303"/>
      <c r="E7" s="304"/>
      <c r="F7" s="304"/>
      <c r="G7" s="305"/>
      <c r="H7" s="306"/>
      <c r="I7" s="305"/>
      <c r="J7" s="64"/>
      <c r="K7" s="307"/>
    </row>
    <row r="8" customFormat="false" ht="15" hidden="false" customHeight="true" outlineLevel="0" collapsed="false">
      <c r="A8" s="76" t="s">
        <v>56</v>
      </c>
      <c r="B8" s="76"/>
      <c r="C8" s="308" t="s">
        <v>17</v>
      </c>
      <c r="D8" s="309" t="s">
        <v>18</v>
      </c>
      <c r="E8" s="310" t="s">
        <v>19</v>
      </c>
      <c r="F8" s="311" t="s">
        <v>20</v>
      </c>
      <c r="G8" s="312" t="s">
        <v>483</v>
      </c>
      <c r="H8" s="313" t="s">
        <v>792</v>
      </c>
      <c r="I8" s="314" t="s">
        <v>23</v>
      </c>
    </row>
    <row r="9" s="301" customFormat="true" ht="12.75" hidden="false" customHeight="true" outlineLevel="0" collapsed="false">
      <c r="A9" s="315" t="n">
        <v>1</v>
      </c>
      <c r="B9" s="316"/>
      <c r="C9" s="317" t="s">
        <v>238</v>
      </c>
      <c r="D9" s="318" t="s">
        <v>239</v>
      </c>
      <c r="E9" s="319" t="n">
        <v>36597</v>
      </c>
      <c r="F9" s="320" t="s">
        <v>220</v>
      </c>
      <c r="G9" s="321" t="n">
        <v>0.00128819444444444</v>
      </c>
      <c r="H9" s="322"/>
      <c r="I9" s="323" t="s">
        <v>240</v>
      </c>
    </row>
    <row r="10" s="301" customFormat="true" ht="14.25" hidden="false" customHeight="true" outlineLevel="0" collapsed="false">
      <c r="A10" s="315"/>
      <c r="B10" s="324"/>
      <c r="C10" s="317" t="s">
        <v>246</v>
      </c>
      <c r="D10" s="318" t="s">
        <v>247</v>
      </c>
      <c r="E10" s="319" t="n">
        <v>36542</v>
      </c>
      <c r="F10" s="320" t="s">
        <v>220</v>
      </c>
      <c r="G10" s="321"/>
      <c r="H10" s="322"/>
      <c r="I10" s="323" t="s">
        <v>240</v>
      </c>
    </row>
    <row r="11" s="301" customFormat="true" ht="14.25" hidden="false" customHeight="true" outlineLevel="0" collapsed="false">
      <c r="A11" s="315"/>
      <c r="B11" s="324"/>
      <c r="C11" s="317" t="s">
        <v>218</v>
      </c>
      <c r="D11" s="318" t="s">
        <v>219</v>
      </c>
      <c r="E11" s="319" t="n">
        <v>36743</v>
      </c>
      <c r="F11" s="320" t="s">
        <v>220</v>
      </c>
      <c r="G11" s="321"/>
      <c r="H11" s="322"/>
      <c r="I11" s="323" t="s">
        <v>221</v>
      </c>
    </row>
    <row r="12" s="301" customFormat="true" ht="15" hidden="false" customHeight="true" outlineLevel="0" collapsed="false">
      <c r="A12" s="315"/>
      <c r="B12" s="325" t="n">
        <v>78</v>
      </c>
      <c r="C12" s="317" t="s">
        <v>47</v>
      </c>
      <c r="D12" s="318" t="s">
        <v>48</v>
      </c>
      <c r="E12" s="319" t="n">
        <v>36745</v>
      </c>
      <c r="F12" s="320" t="s">
        <v>49</v>
      </c>
      <c r="G12" s="321"/>
      <c r="H12" s="322"/>
      <c r="I12" s="323" t="s">
        <v>50</v>
      </c>
    </row>
    <row r="13" s="301" customFormat="true" ht="12.75" hidden="false" customHeight="true" outlineLevel="0" collapsed="false">
      <c r="A13" s="315" t="n">
        <v>2</v>
      </c>
      <c r="B13" s="316"/>
      <c r="C13" s="317" t="s">
        <v>297</v>
      </c>
      <c r="D13" s="318" t="s">
        <v>298</v>
      </c>
      <c r="E13" s="319" t="n">
        <v>36432</v>
      </c>
      <c r="F13" s="320" t="s">
        <v>793</v>
      </c>
      <c r="G13" s="321" t="n">
        <v>0.00131585648148148</v>
      </c>
      <c r="H13" s="322"/>
      <c r="I13" s="323" t="s">
        <v>202</v>
      </c>
    </row>
    <row r="14" s="301" customFormat="true" ht="14.25" hidden="false" customHeight="true" outlineLevel="0" collapsed="false">
      <c r="A14" s="315"/>
      <c r="B14" s="324"/>
      <c r="C14" s="317" t="s">
        <v>223</v>
      </c>
      <c r="D14" s="318" t="s">
        <v>224</v>
      </c>
      <c r="E14" s="319" t="n">
        <v>36545</v>
      </c>
      <c r="F14" s="320" t="s">
        <v>53</v>
      </c>
      <c r="G14" s="321"/>
      <c r="H14" s="322"/>
      <c r="I14" s="323" t="s">
        <v>225</v>
      </c>
    </row>
    <row r="15" s="301" customFormat="true" ht="14.25" hidden="false" customHeight="true" outlineLevel="0" collapsed="false">
      <c r="A15" s="315"/>
      <c r="B15" s="324"/>
      <c r="C15" s="317" t="s">
        <v>195</v>
      </c>
      <c r="D15" s="318" t="s">
        <v>196</v>
      </c>
      <c r="E15" s="319" t="n">
        <v>37056</v>
      </c>
      <c r="F15" s="320" t="s">
        <v>53</v>
      </c>
      <c r="G15" s="321"/>
      <c r="H15" s="322"/>
      <c r="I15" s="323" t="s">
        <v>54</v>
      </c>
    </row>
    <row r="16" s="301" customFormat="true" ht="15" hidden="false" customHeight="true" outlineLevel="0" collapsed="false">
      <c r="A16" s="315"/>
      <c r="B16" s="325" t="n">
        <v>51</v>
      </c>
      <c r="C16" s="317" t="s">
        <v>241</v>
      </c>
      <c r="D16" s="318" t="s">
        <v>242</v>
      </c>
      <c r="E16" s="319" t="n">
        <v>36658</v>
      </c>
      <c r="F16" s="320" t="s">
        <v>53</v>
      </c>
      <c r="G16" s="321"/>
      <c r="H16" s="322"/>
      <c r="I16" s="323" t="s">
        <v>158</v>
      </c>
    </row>
    <row r="17" s="301" customFormat="true" ht="12.75" hidden="false" customHeight="true" outlineLevel="0" collapsed="false">
      <c r="A17" s="315" t="n">
        <v>3</v>
      </c>
      <c r="B17" s="316"/>
      <c r="C17" s="317" t="s">
        <v>794</v>
      </c>
      <c r="D17" s="318" t="s">
        <v>795</v>
      </c>
      <c r="E17" s="319" t="n">
        <v>36964</v>
      </c>
      <c r="F17" s="320" t="s">
        <v>796</v>
      </c>
      <c r="G17" s="321" t="n">
        <v>0.00137291666666667</v>
      </c>
      <c r="H17" s="322"/>
      <c r="I17" s="323" t="s">
        <v>54</v>
      </c>
    </row>
    <row r="18" s="301" customFormat="true" ht="14.25" hidden="false" customHeight="true" outlineLevel="0" collapsed="false">
      <c r="A18" s="315"/>
      <c r="B18" s="324"/>
      <c r="C18" s="317" t="s">
        <v>797</v>
      </c>
      <c r="D18" s="318" t="s">
        <v>798</v>
      </c>
      <c r="E18" s="319" t="n">
        <v>36598</v>
      </c>
      <c r="F18" s="320" t="s">
        <v>53</v>
      </c>
      <c r="G18" s="321"/>
      <c r="H18" s="322"/>
      <c r="I18" s="323" t="s">
        <v>54</v>
      </c>
    </row>
    <row r="19" s="301" customFormat="true" ht="14.25" hidden="false" customHeight="true" outlineLevel="0" collapsed="false">
      <c r="A19" s="315"/>
      <c r="B19" s="324"/>
      <c r="C19" s="317" t="s">
        <v>51</v>
      </c>
      <c r="D19" s="318" t="s">
        <v>52</v>
      </c>
      <c r="E19" s="319" t="n">
        <v>37142</v>
      </c>
      <c r="F19" s="320" t="s">
        <v>53</v>
      </c>
      <c r="G19" s="321"/>
      <c r="H19" s="322"/>
      <c r="I19" s="323" t="s">
        <v>54</v>
      </c>
    </row>
    <row r="20" s="301" customFormat="true" ht="15" hidden="false" customHeight="true" outlineLevel="0" collapsed="false">
      <c r="A20" s="315"/>
      <c r="B20" s="325" t="n">
        <v>50</v>
      </c>
      <c r="C20" s="317" t="s">
        <v>799</v>
      </c>
      <c r="D20" s="318" t="s">
        <v>800</v>
      </c>
      <c r="E20" s="319" t="n">
        <v>36863</v>
      </c>
      <c r="F20" s="320" t="s">
        <v>53</v>
      </c>
      <c r="G20" s="321"/>
      <c r="H20" s="322"/>
      <c r="I20" s="323" t="s">
        <v>54</v>
      </c>
    </row>
    <row r="21" s="301" customFormat="true" ht="12.75" hidden="false" customHeight="true" outlineLevel="0" collapsed="false">
      <c r="A21" s="315" t="n">
        <v>4</v>
      </c>
      <c r="B21" s="316"/>
      <c r="C21" s="317" t="s">
        <v>198</v>
      </c>
      <c r="D21" s="318" t="s">
        <v>632</v>
      </c>
      <c r="E21" s="319" t="n">
        <v>36184</v>
      </c>
      <c r="F21" s="320" t="s">
        <v>227</v>
      </c>
      <c r="G21" s="321" t="n">
        <v>0.00139178240740741</v>
      </c>
      <c r="H21" s="322"/>
      <c r="I21" s="323" t="s">
        <v>228</v>
      </c>
    </row>
    <row r="22" s="301" customFormat="true" ht="14.25" hidden="false" customHeight="true" outlineLevel="0" collapsed="false">
      <c r="A22" s="315"/>
      <c r="B22" s="324"/>
      <c r="C22" s="317" t="s">
        <v>291</v>
      </c>
      <c r="D22" s="318" t="s">
        <v>292</v>
      </c>
      <c r="E22" s="319" t="n">
        <v>35887</v>
      </c>
      <c r="F22" s="320"/>
      <c r="G22" s="321"/>
      <c r="H22" s="322"/>
      <c r="I22" s="323" t="s">
        <v>228</v>
      </c>
    </row>
    <row r="23" s="301" customFormat="true" ht="14.25" hidden="false" customHeight="true" outlineLevel="0" collapsed="false">
      <c r="A23" s="315"/>
      <c r="B23" s="324"/>
      <c r="C23" s="317" t="s">
        <v>291</v>
      </c>
      <c r="D23" s="318" t="s">
        <v>488</v>
      </c>
      <c r="E23" s="326" t="n">
        <v>36701</v>
      </c>
      <c r="F23" s="320"/>
      <c r="G23" s="321"/>
      <c r="H23" s="322"/>
      <c r="I23" s="323" t="s">
        <v>228</v>
      </c>
    </row>
    <row r="24" s="301" customFormat="true" ht="15" hidden="false" customHeight="true" outlineLevel="0" collapsed="false">
      <c r="A24" s="315"/>
      <c r="B24" s="325" t="n">
        <v>197</v>
      </c>
      <c r="C24" s="317" t="s">
        <v>604</v>
      </c>
      <c r="D24" s="318" t="s">
        <v>605</v>
      </c>
      <c r="E24" s="319" t="n">
        <v>36689</v>
      </c>
      <c r="F24" s="320"/>
      <c r="G24" s="321"/>
      <c r="H24" s="322"/>
      <c r="I24" s="323" t="s">
        <v>228</v>
      </c>
    </row>
    <row r="33" customFormat="false" ht="27.75" hidden="true" customHeight="true" outlineLevel="0" collapsed="false">
      <c r="C33" s="327" t="s">
        <v>801</v>
      </c>
      <c r="D33" s="328" t="s">
        <v>802</v>
      </c>
      <c r="E33" s="329" t="n">
        <v>35515</v>
      </c>
      <c r="F33" s="330" t="s">
        <v>803</v>
      </c>
      <c r="G33" s="330"/>
      <c r="H33" s="330"/>
      <c r="I33" s="331" t="s">
        <v>804</v>
      </c>
    </row>
    <row r="34" customFormat="false" ht="12.75" hidden="true" customHeight="false" outlineLevel="0" collapsed="false">
      <c r="C34" s="327" t="s">
        <v>805</v>
      </c>
      <c r="D34" s="328" t="s">
        <v>806</v>
      </c>
      <c r="E34" s="329" t="n">
        <v>35524</v>
      </c>
      <c r="F34" s="330" t="s">
        <v>803</v>
      </c>
      <c r="G34" s="330"/>
      <c r="H34" s="330"/>
      <c r="I34" s="331" t="s">
        <v>807</v>
      </c>
    </row>
    <row r="35" customFormat="false" ht="12.75" hidden="true" customHeight="false" outlineLevel="0" collapsed="false">
      <c r="C35" s="327" t="s">
        <v>808</v>
      </c>
      <c r="D35" s="328" t="s">
        <v>809</v>
      </c>
      <c r="E35" s="329" t="n">
        <v>35789</v>
      </c>
      <c r="F35" s="330" t="s">
        <v>803</v>
      </c>
      <c r="G35" s="330"/>
      <c r="H35" s="330"/>
      <c r="I35" s="331" t="s">
        <v>807</v>
      </c>
    </row>
    <row r="36" customFormat="false" ht="12.75" hidden="true" customHeight="false" outlineLevel="0" collapsed="false">
      <c r="C36" s="332" t="s">
        <v>810</v>
      </c>
      <c r="D36" s="333" t="s">
        <v>811</v>
      </c>
      <c r="E36" s="334" t="n">
        <v>36018</v>
      </c>
      <c r="F36" s="118" t="s">
        <v>803</v>
      </c>
      <c r="G36" s="118"/>
      <c r="H36" s="118"/>
      <c r="I36" s="335" t="s">
        <v>807</v>
      </c>
    </row>
    <row r="37" customFormat="false" ht="12.75" hidden="true" customHeight="false" outlineLevel="0" collapsed="false">
      <c r="C37" s="332" t="s">
        <v>812</v>
      </c>
      <c r="D37" s="333" t="s">
        <v>813</v>
      </c>
      <c r="E37" s="334" t="n">
        <v>36518</v>
      </c>
      <c r="F37" s="336" t="s">
        <v>803</v>
      </c>
      <c r="G37" s="336"/>
      <c r="H37" s="336"/>
      <c r="I37" s="335" t="s">
        <v>814</v>
      </c>
    </row>
    <row r="38" customFormat="false" ht="12.75" hidden="true" customHeight="false" outlineLevel="0" collapsed="false">
      <c r="C38" s="332" t="s">
        <v>815</v>
      </c>
      <c r="D38" s="333" t="s">
        <v>806</v>
      </c>
      <c r="E38" s="334" t="n">
        <v>36052</v>
      </c>
      <c r="F38" s="118" t="s">
        <v>803</v>
      </c>
      <c r="G38" s="118"/>
      <c r="H38" s="118"/>
      <c r="I38" s="335" t="s">
        <v>807</v>
      </c>
    </row>
    <row r="39" customFormat="false" ht="12.75" hidden="true" customHeight="false" outlineLevel="0" collapsed="false"/>
    <row r="40" customFormat="false" ht="12.75" hidden="true" customHeight="false" outlineLevel="0" collapsed="false"/>
  </sheetData>
  <mergeCells count="18">
    <mergeCell ref="A2:F2"/>
    <mergeCell ref="A3:F3"/>
    <mergeCell ref="A9:A12"/>
    <mergeCell ref="F9:F12"/>
    <mergeCell ref="G9:G12"/>
    <mergeCell ref="H9:H12"/>
    <mergeCell ref="A13:A16"/>
    <mergeCell ref="F13:F16"/>
    <mergeCell ref="G13:G16"/>
    <mergeCell ref="H13:H16"/>
    <mergeCell ref="A17:A20"/>
    <mergeCell ref="F17:F20"/>
    <mergeCell ref="G17:G20"/>
    <mergeCell ref="H17:H20"/>
    <mergeCell ref="A21:A24"/>
    <mergeCell ref="F21:F24"/>
    <mergeCell ref="G21:G24"/>
    <mergeCell ref="H21:H24"/>
  </mergeCells>
  <printOptions headings="false" gridLines="false" gridLinesSet="true" horizontalCentered="false" verticalCentered="false"/>
  <pageMargins left="0.379861111111111" right="0.32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.28"/>
    <col collapsed="false" customWidth="true" hidden="false" outlineLevel="0" max="3" min="3" style="74" width="11.28"/>
    <col collapsed="false" customWidth="true" hidden="false" outlineLevel="0" max="4" min="4" style="74" width="12.42"/>
    <col collapsed="false" customWidth="true" hidden="false" outlineLevel="0" max="5" min="5" style="286" width="10.28"/>
    <col collapsed="false" customWidth="true" hidden="false" outlineLevel="0" max="6" min="6" style="287" width="13.99"/>
    <col collapsed="false" customWidth="true" hidden="false" outlineLevel="0" max="7" min="7" style="288" width="9.28"/>
    <col collapsed="false" customWidth="true" hidden="false" outlineLevel="0" max="8" min="8" style="289" width="7.14"/>
    <col collapsed="false" customWidth="true" hidden="false" outlineLevel="0" max="9" min="9" style="74" width="15.28"/>
    <col collapsed="false" customWidth="false" hidden="false" outlineLevel="0" max="257" min="10" style="74" width="9.14"/>
  </cols>
  <sheetData>
    <row r="1" s="21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20"/>
      <c r="I1" s="20" t="s">
        <v>10</v>
      </c>
      <c r="J1" s="20"/>
    </row>
    <row r="2" s="291" customFormat="true" ht="18" hidden="false" customHeight="true" outlineLevel="0" collapsed="false">
      <c r="A2" s="290" t="s">
        <v>1</v>
      </c>
      <c r="B2" s="290"/>
      <c r="C2" s="290"/>
      <c r="D2" s="290"/>
      <c r="E2" s="290"/>
      <c r="F2" s="290"/>
      <c r="H2" s="292"/>
      <c r="I2" s="20" t="s">
        <v>5</v>
      </c>
    </row>
    <row r="3" s="291" customFormat="true" ht="18" hidden="false" customHeight="true" outlineLevel="0" collapsed="false">
      <c r="A3" s="290" t="s">
        <v>2</v>
      </c>
      <c r="B3" s="290"/>
      <c r="C3" s="290"/>
      <c r="D3" s="290"/>
      <c r="E3" s="290"/>
      <c r="F3" s="290"/>
      <c r="G3" s="292"/>
      <c r="H3" s="20"/>
      <c r="I3" s="293"/>
    </row>
    <row r="4" s="202" customFormat="true" ht="12.75" hidden="false" customHeight="true" outlineLevel="0" collapsed="false">
      <c r="D4" s="99" t="s">
        <v>11</v>
      </c>
      <c r="E4" s="179" t="s">
        <v>816</v>
      </c>
      <c r="F4" s="337" t="s">
        <v>817</v>
      </c>
      <c r="G4" s="337"/>
      <c r="H4" s="337"/>
      <c r="I4" s="337"/>
    </row>
    <row r="5" s="202" customFormat="true" ht="12.75" hidden="false" customHeight="true" outlineLevel="0" collapsed="false">
      <c r="E5" s="272"/>
      <c r="H5" s="273"/>
      <c r="I5" s="52" t="s">
        <v>790</v>
      </c>
    </row>
    <row r="6" s="301" customFormat="true" ht="15.75" hidden="false" customHeight="false" outlineLevel="0" collapsed="false">
      <c r="A6" s="295"/>
      <c r="B6" s="295"/>
      <c r="C6" s="296" t="s">
        <v>818</v>
      </c>
      <c r="D6" s="297"/>
      <c r="E6" s="298"/>
      <c r="F6" s="299"/>
      <c r="G6" s="300"/>
      <c r="H6" s="295"/>
    </row>
    <row r="7" s="63" customFormat="true" ht="15.75" hidden="false" customHeight="true" outlineLevel="0" collapsed="false">
      <c r="B7" s="180"/>
      <c r="D7" s="181"/>
      <c r="E7" s="181"/>
      <c r="F7" s="338"/>
      <c r="G7" s="177"/>
      <c r="H7" s="65"/>
      <c r="I7" s="339"/>
      <c r="J7" s="64"/>
      <c r="K7" s="307"/>
    </row>
    <row r="8" s="63" customFormat="true" ht="8.25" hidden="false" customHeight="true" outlineLevel="0" collapsed="false">
      <c r="C8" s="180"/>
      <c r="E8" s="181"/>
      <c r="F8" s="181"/>
      <c r="G8" s="65"/>
      <c r="H8" s="177"/>
      <c r="I8" s="65"/>
      <c r="J8" s="339"/>
      <c r="K8" s="64"/>
      <c r="L8" s="307"/>
    </row>
    <row r="9" customFormat="false" ht="15" hidden="false" customHeight="true" outlineLevel="0" collapsed="false">
      <c r="A9" s="340" t="s">
        <v>56</v>
      </c>
      <c r="B9" s="341" t="s">
        <v>584</v>
      </c>
      <c r="C9" s="342" t="s">
        <v>17</v>
      </c>
      <c r="D9" s="343" t="s">
        <v>18</v>
      </c>
      <c r="E9" s="344" t="s">
        <v>19</v>
      </c>
      <c r="F9" s="345" t="s">
        <v>20</v>
      </c>
      <c r="G9" s="346" t="s">
        <v>483</v>
      </c>
      <c r="H9" s="347" t="s">
        <v>792</v>
      </c>
      <c r="I9" s="314" t="s">
        <v>23</v>
      </c>
      <c r="M9" s="348"/>
    </row>
    <row r="10" s="357" customFormat="true" ht="12.75" hidden="false" customHeight="true" outlineLevel="0" collapsed="false">
      <c r="A10" s="349" t="n">
        <v>1</v>
      </c>
      <c r="B10" s="350"/>
      <c r="C10" s="351" t="s">
        <v>459</v>
      </c>
      <c r="D10" s="352" t="s">
        <v>460</v>
      </c>
      <c r="E10" s="353" t="n">
        <v>36015</v>
      </c>
      <c r="F10" s="354" t="s">
        <v>49</v>
      </c>
      <c r="G10" s="321" t="n">
        <v>0.00113194444444444</v>
      </c>
      <c r="H10" s="355"/>
      <c r="I10" s="356" t="s">
        <v>343</v>
      </c>
      <c r="K10" s="358"/>
    </row>
    <row r="11" customFormat="false" ht="15" hidden="false" customHeight="true" outlineLevel="0" collapsed="false">
      <c r="A11" s="349"/>
      <c r="B11" s="350"/>
      <c r="C11" s="201" t="s">
        <v>82</v>
      </c>
      <c r="D11" s="85" t="s">
        <v>480</v>
      </c>
      <c r="E11" s="86" t="n">
        <v>36284</v>
      </c>
      <c r="F11" s="354" t="s">
        <v>49</v>
      </c>
      <c r="G11" s="321"/>
      <c r="H11" s="355"/>
      <c r="I11" s="359" t="s">
        <v>132</v>
      </c>
    </row>
    <row r="12" customFormat="false" ht="15" hidden="false" customHeight="true" outlineLevel="0" collapsed="false">
      <c r="A12" s="349"/>
      <c r="B12" s="350"/>
      <c r="C12" s="201" t="s">
        <v>819</v>
      </c>
      <c r="D12" s="85" t="s">
        <v>772</v>
      </c>
      <c r="E12" s="86" t="n">
        <v>35942</v>
      </c>
      <c r="F12" s="354" t="s">
        <v>49</v>
      </c>
      <c r="G12" s="321"/>
      <c r="H12" s="355"/>
      <c r="I12" s="359" t="s">
        <v>50</v>
      </c>
    </row>
    <row r="13" customFormat="false" ht="15" hidden="false" customHeight="true" outlineLevel="0" collapsed="false">
      <c r="A13" s="349"/>
      <c r="B13" s="350" t="n">
        <v>79</v>
      </c>
      <c r="C13" s="201" t="s">
        <v>349</v>
      </c>
      <c r="D13" s="85" t="s">
        <v>454</v>
      </c>
      <c r="E13" s="86" t="n">
        <v>36384</v>
      </c>
      <c r="F13" s="354" t="s">
        <v>49</v>
      </c>
      <c r="G13" s="321"/>
      <c r="H13" s="355"/>
      <c r="I13" s="359" t="s">
        <v>50</v>
      </c>
    </row>
    <row r="14" s="357" customFormat="true" ht="12.75" hidden="false" customHeight="true" outlineLevel="0" collapsed="false">
      <c r="A14" s="349" t="n">
        <v>2</v>
      </c>
      <c r="B14" s="350"/>
      <c r="C14" s="351" t="s">
        <v>578</v>
      </c>
      <c r="D14" s="352" t="s">
        <v>579</v>
      </c>
      <c r="E14" s="353" t="n">
        <v>35800</v>
      </c>
      <c r="F14" s="354" t="s">
        <v>53</v>
      </c>
      <c r="G14" s="321" t="n">
        <v>0.00113680555555556</v>
      </c>
      <c r="H14" s="355"/>
      <c r="I14" s="356" t="s">
        <v>202</v>
      </c>
      <c r="K14" s="358"/>
    </row>
    <row r="15" customFormat="false" ht="15" hidden="false" customHeight="true" outlineLevel="0" collapsed="false">
      <c r="A15" s="349"/>
      <c r="B15" s="350"/>
      <c r="C15" s="201" t="s">
        <v>451</v>
      </c>
      <c r="D15" s="85" t="s">
        <v>452</v>
      </c>
      <c r="E15" s="86" t="n">
        <v>36035</v>
      </c>
      <c r="F15" s="354" t="s">
        <v>53</v>
      </c>
      <c r="G15" s="321"/>
      <c r="H15" s="355"/>
      <c r="I15" s="359" t="s">
        <v>54</v>
      </c>
    </row>
    <row r="16" customFormat="false" ht="15" hidden="false" customHeight="true" outlineLevel="0" collapsed="false">
      <c r="A16" s="349"/>
      <c r="B16" s="350"/>
      <c r="C16" s="201" t="s">
        <v>680</v>
      </c>
      <c r="D16" s="85" t="s">
        <v>681</v>
      </c>
      <c r="E16" s="86" t="n">
        <v>35900</v>
      </c>
      <c r="F16" s="354"/>
      <c r="G16" s="321"/>
      <c r="H16" s="355"/>
      <c r="I16" s="359" t="s">
        <v>202</v>
      </c>
    </row>
    <row r="17" customFormat="false" ht="15" hidden="false" customHeight="true" outlineLevel="0" collapsed="false">
      <c r="A17" s="349"/>
      <c r="B17" s="350" t="n">
        <v>147</v>
      </c>
      <c r="C17" s="201" t="s">
        <v>566</v>
      </c>
      <c r="D17" s="85" t="s">
        <v>567</v>
      </c>
      <c r="E17" s="86" t="n">
        <v>36378</v>
      </c>
      <c r="F17" s="354" t="s">
        <v>53</v>
      </c>
      <c r="G17" s="321"/>
      <c r="H17" s="355"/>
      <c r="I17" s="359" t="s">
        <v>202</v>
      </c>
    </row>
    <row r="18" s="357" customFormat="true" ht="12.75" hidden="false" customHeight="true" outlineLevel="0" collapsed="false">
      <c r="A18" s="349" t="n">
        <v>3</v>
      </c>
      <c r="B18" s="350"/>
      <c r="C18" s="351" t="s">
        <v>99</v>
      </c>
      <c r="D18" s="352" t="s">
        <v>100</v>
      </c>
      <c r="E18" s="353" t="n">
        <v>36535</v>
      </c>
      <c r="F18" s="354" t="s">
        <v>101</v>
      </c>
      <c r="G18" s="321" t="n">
        <v>0.00115752314814815</v>
      </c>
      <c r="H18" s="355"/>
      <c r="I18" s="356" t="s">
        <v>102</v>
      </c>
      <c r="K18" s="358"/>
    </row>
    <row r="19" customFormat="false" ht="15" hidden="false" customHeight="true" outlineLevel="0" collapsed="false">
      <c r="A19" s="349"/>
      <c r="B19" s="350"/>
      <c r="C19" s="201" t="s">
        <v>564</v>
      </c>
      <c r="D19" s="85" t="s">
        <v>565</v>
      </c>
      <c r="E19" s="86" t="n">
        <v>36166</v>
      </c>
      <c r="F19" s="354" t="s">
        <v>101</v>
      </c>
      <c r="G19" s="321"/>
      <c r="H19" s="355"/>
      <c r="I19" s="359" t="s">
        <v>102</v>
      </c>
    </row>
    <row r="20" customFormat="false" ht="15" hidden="false" customHeight="true" outlineLevel="0" collapsed="false">
      <c r="A20" s="349"/>
      <c r="B20" s="350"/>
      <c r="C20" s="84" t="s">
        <v>376</v>
      </c>
      <c r="D20" s="85" t="s">
        <v>652</v>
      </c>
      <c r="E20" s="86" t="n">
        <v>36546</v>
      </c>
      <c r="F20" s="354" t="s">
        <v>101</v>
      </c>
      <c r="G20" s="321"/>
      <c r="H20" s="355"/>
      <c r="I20" s="359" t="s">
        <v>102</v>
      </c>
    </row>
    <row r="21" customFormat="false" ht="15" hidden="false" customHeight="true" outlineLevel="0" collapsed="false">
      <c r="A21" s="349"/>
      <c r="B21" s="350" t="n">
        <v>195</v>
      </c>
      <c r="C21" s="201" t="s">
        <v>455</v>
      </c>
      <c r="D21" s="85" t="s">
        <v>456</v>
      </c>
      <c r="E21" s="86" t="n">
        <v>35887</v>
      </c>
      <c r="F21" s="354" t="s">
        <v>101</v>
      </c>
      <c r="G21" s="321"/>
      <c r="H21" s="355"/>
      <c r="I21" s="359" t="s">
        <v>102</v>
      </c>
    </row>
    <row r="22" s="357" customFormat="true" ht="12.75" hidden="false" customHeight="true" outlineLevel="0" collapsed="false">
      <c r="A22" s="349" t="n">
        <v>4</v>
      </c>
      <c r="B22" s="350"/>
      <c r="C22" s="351" t="s">
        <v>441</v>
      </c>
      <c r="D22" s="352" t="s">
        <v>442</v>
      </c>
      <c r="E22" s="353" t="n">
        <v>35898</v>
      </c>
      <c r="F22" s="354" t="s">
        <v>281</v>
      </c>
      <c r="G22" s="321" t="n">
        <v>0.00121724537037037</v>
      </c>
      <c r="H22" s="355"/>
      <c r="I22" s="356" t="s">
        <v>282</v>
      </c>
      <c r="K22" s="358"/>
    </row>
    <row r="23" customFormat="false" ht="15" hidden="false" customHeight="true" outlineLevel="0" collapsed="false">
      <c r="A23" s="349"/>
      <c r="B23" s="350"/>
      <c r="C23" s="201" t="s">
        <v>427</v>
      </c>
      <c r="D23" s="85" t="s">
        <v>428</v>
      </c>
      <c r="E23" s="86" t="n">
        <v>35891</v>
      </c>
      <c r="F23" s="354" t="s">
        <v>281</v>
      </c>
      <c r="G23" s="321"/>
      <c r="H23" s="355"/>
      <c r="I23" s="359" t="s">
        <v>282</v>
      </c>
    </row>
    <row r="24" customFormat="false" ht="15" hidden="false" customHeight="true" outlineLevel="0" collapsed="false">
      <c r="A24" s="349"/>
      <c r="B24" s="350"/>
      <c r="C24" s="201" t="s">
        <v>457</v>
      </c>
      <c r="D24" s="85" t="s">
        <v>458</v>
      </c>
      <c r="E24" s="86" t="n">
        <v>36085</v>
      </c>
      <c r="F24" s="354" t="s">
        <v>281</v>
      </c>
      <c r="G24" s="321"/>
      <c r="H24" s="355"/>
      <c r="I24" s="359" t="s">
        <v>282</v>
      </c>
    </row>
    <row r="25" customFormat="false" ht="15" hidden="false" customHeight="true" outlineLevel="0" collapsed="false">
      <c r="A25" s="349"/>
      <c r="B25" s="350" t="n">
        <v>173</v>
      </c>
      <c r="C25" s="201" t="s">
        <v>464</v>
      </c>
      <c r="D25" s="85" t="s">
        <v>465</v>
      </c>
      <c r="E25" s="86" t="n">
        <v>36022</v>
      </c>
      <c r="F25" s="354" t="s">
        <v>281</v>
      </c>
      <c r="G25" s="321"/>
      <c r="H25" s="355"/>
      <c r="I25" s="359" t="s">
        <v>282</v>
      </c>
    </row>
    <row r="26" s="357" customFormat="true" ht="12.75" hidden="false" customHeight="true" outlineLevel="0" collapsed="false">
      <c r="A26" s="349"/>
      <c r="B26" s="350"/>
      <c r="C26" s="351" t="s">
        <v>820</v>
      </c>
      <c r="D26" s="352" t="s">
        <v>821</v>
      </c>
      <c r="E26" s="353" t="n">
        <v>35969</v>
      </c>
      <c r="F26" s="354" t="s">
        <v>90</v>
      </c>
      <c r="G26" s="321" t="s">
        <v>43</v>
      </c>
      <c r="H26" s="355"/>
      <c r="I26" s="356" t="s">
        <v>91</v>
      </c>
      <c r="K26" s="358"/>
    </row>
    <row r="27" customFormat="false" ht="15" hidden="false" customHeight="true" outlineLevel="0" collapsed="false">
      <c r="A27" s="349"/>
      <c r="B27" s="350"/>
      <c r="C27" s="201" t="s">
        <v>423</v>
      </c>
      <c r="D27" s="85" t="s">
        <v>424</v>
      </c>
      <c r="E27" s="86" t="n">
        <v>35844</v>
      </c>
      <c r="F27" s="354" t="s">
        <v>90</v>
      </c>
      <c r="G27" s="321"/>
      <c r="H27" s="355"/>
      <c r="I27" s="359" t="s">
        <v>91</v>
      </c>
    </row>
    <row r="28" customFormat="false" ht="15" hidden="false" customHeight="true" outlineLevel="0" collapsed="false">
      <c r="A28" s="349"/>
      <c r="B28" s="350"/>
      <c r="C28" s="201" t="s">
        <v>97</v>
      </c>
      <c r="D28" s="85" t="s">
        <v>98</v>
      </c>
      <c r="E28" s="86" t="n">
        <v>36812</v>
      </c>
      <c r="F28" s="354" t="s">
        <v>90</v>
      </c>
      <c r="G28" s="321"/>
      <c r="H28" s="355"/>
      <c r="I28" s="359" t="s">
        <v>91</v>
      </c>
    </row>
    <row r="29" customFormat="false" ht="15" hidden="false" customHeight="true" outlineLevel="0" collapsed="false">
      <c r="A29" s="349"/>
      <c r="B29" s="350" t="n">
        <v>29</v>
      </c>
      <c r="C29" s="201" t="s">
        <v>341</v>
      </c>
      <c r="D29" s="85" t="s">
        <v>377</v>
      </c>
      <c r="E29" s="86" t="n">
        <v>36791</v>
      </c>
      <c r="F29" s="354" t="s">
        <v>90</v>
      </c>
      <c r="G29" s="321"/>
      <c r="H29" s="355"/>
      <c r="I29" s="359" t="s">
        <v>91</v>
      </c>
    </row>
  </sheetData>
  <mergeCells count="23">
    <mergeCell ref="A2:F2"/>
    <mergeCell ref="A3:F3"/>
    <mergeCell ref="F4:I4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60" width="4.85"/>
    <col collapsed="false" customWidth="true" hidden="false" outlineLevel="0" max="2" min="2" style="360" width="8.85"/>
    <col collapsed="false" customWidth="true" hidden="false" outlineLevel="0" max="3" min="3" style="360" width="12.28"/>
    <col collapsed="false" customWidth="true" hidden="false" outlineLevel="0" max="4" min="4" style="361" width="10.13"/>
    <col collapsed="false" customWidth="true" hidden="false" outlineLevel="0" max="5" min="5" style="361" width="14.7"/>
    <col collapsed="false" customWidth="true" hidden="false" outlineLevel="0" max="38" min="6" style="362" width="2.13"/>
    <col collapsed="false" customWidth="true" hidden="false" outlineLevel="0" max="39" min="39" style="362" width="5.85"/>
    <col collapsed="false" customWidth="true" hidden="false" outlineLevel="0" max="40" min="40" style="363" width="4.99"/>
    <col collapsed="false" customWidth="true" hidden="false" outlineLevel="0" max="41" min="41" style="362" width="13.99"/>
    <col collapsed="false" customWidth="false" hidden="false" outlineLevel="0" max="257" min="42" style="360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64"/>
      <c r="AN1" s="365"/>
      <c r="AO1" s="20" t="s">
        <v>10</v>
      </c>
    </row>
    <row r="2" s="366" customFormat="true" ht="20.2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364"/>
      <c r="AN2" s="365"/>
      <c r="AO2" s="22" t="s">
        <v>5</v>
      </c>
    </row>
    <row r="3" s="366" customFormat="true" ht="20.2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364"/>
      <c r="AN3" s="365"/>
      <c r="AO3" s="367"/>
    </row>
    <row r="4" s="202" customFormat="true" ht="12.75" hidden="false" customHeight="true" outlineLevel="0" collapsed="false">
      <c r="C4" s="99" t="s">
        <v>11</v>
      </c>
      <c r="D4" s="26" t="s">
        <v>822</v>
      </c>
      <c r="F4" s="52" t="s">
        <v>823</v>
      </c>
      <c r="H4" s="99"/>
      <c r="I4" s="52"/>
      <c r="K4" s="99"/>
      <c r="L4" s="52"/>
      <c r="N4" s="99"/>
      <c r="O4" s="52"/>
      <c r="Q4" s="99"/>
      <c r="R4" s="52"/>
      <c r="T4" s="99"/>
      <c r="U4" s="52"/>
      <c r="W4" s="99"/>
      <c r="X4" s="52"/>
      <c r="Z4" s="99"/>
      <c r="AA4" s="52"/>
      <c r="AC4" s="99"/>
      <c r="AD4" s="52"/>
      <c r="AF4" s="99"/>
      <c r="AG4" s="52"/>
      <c r="AI4" s="99"/>
      <c r="AJ4" s="52"/>
      <c r="AL4" s="99"/>
    </row>
    <row r="5" s="202" customFormat="true" ht="8.25" hidden="false" customHeight="true" outlineLevel="0" collapsed="false">
      <c r="E5" s="272"/>
      <c r="H5" s="273"/>
      <c r="K5" s="273"/>
      <c r="N5" s="273"/>
      <c r="Q5" s="273"/>
      <c r="T5" s="273"/>
      <c r="W5" s="273"/>
      <c r="Z5" s="273"/>
      <c r="AC5" s="273"/>
      <c r="AF5" s="273"/>
      <c r="AI5" s="273"/>
      <c r="AL5" s="273"/>
    </row>
    <row r="6" customFormat="false" ht="15.75" hidden="false" customHeight="false" outlineLevel="0" collapsed="false">
      <c r="B6" s="368" t="s">
        <v>824</v>
      </c>
      <c r="C6" s="369"/>
      <c r="D6" s="369"/>
      <c r="E6" s="370"/>
      <c r="F6" s="371"/>
      <c r="G6" s="371"/>
      <c r="H6" s="371"/>
      <c r="I6" s="371"/>
      <c r="J6" s="371"/>
      <c r="K6" s="371"/>
      <c r="L6" s="371"/>
      <c r="M6" s="371"/>
      <c r="N6" s="371"/>
      <c r="O6" s="371" t="s">
        <v>145</v>
      </c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</row>
    <row r="7" s="116" customFormat="true" ht="12" hidden="false" customHeight="true" outlineLevel="0" collapsed="false">
      <c r="E7" s="227"/>
      <c r="F7" s="228"/>
      <c r="G7" s="115"/>
      <c r="I7" s="228"/>
      <c r="J7" s="115"/>
      <c r="L7" s="228"/>
      <c r="M7" s="115"/>
      <c r="O7" s="228"/>
      <c r="P7" s="115"/>
      <c r="R7" s="372"/>
      <c r="S7" s="373"/>
      <c r="T7" s="374"/>
      <c r="U7" s="228"/>
      <c r="V7" s="115"/>
      <c r="X7" s="228"/>
      <c r="Y7" s="115"/>
      <c r="AA7" s="228"/>
      <c r="AB7" s="115"/>
      <c r="AD7" s="228"/>
      <c r="AE7" s="115"/>
      <c r="AG7" s="228"/>
      <c r="AH7" s="115"/>
      <c r="AJ7" s="228"/>
      <c r="AK7" s="115"/>
    </row>
    <row r="8" customFormat="false" ht="12.75" hidden="false" customHeight="true" outlineLevel="0" collapsed="false">
      <c r="A8" s="375" t="s">
        <v>825</v>
      </c>
      <c r="B8" s="376" t="s">
        <v>17</v>
      </c>
      <c r="C8" s="377" t="s">
        <v>18</v>
      </c>
      <c r="D8" s="375" t="s">
        <v>826</v>
      </c>
      <c r="E8" s="375" t="s">
        <v>20</v>
      </c>
      <c r="F8" s="378" t="s">
        <v>827</v>
      </c>
      <c r="G8" s="378"/>
      <c r="H8" s="378"/>
      <c r="I8" s="378" t="s">
        <v>828</v>
      </c>
      <c r="J8" s="378"/>
      <c r="K8" s="378"/>
      <c r="L8" s="378" t="s">
        <v>829</v>
      </c>
      <c r="M8" s="378"/>
      <c r="N8" s="378"/>
      <c r="O8" s="378" t="s">
        <v>830</v>
      </c>
      <c r="P8" s="378"/>
      <c r="Q8" s="378"/>
      <c r="R8" s="378" t="s">
        <v>831</v>
      </c>
      <c r="S8" s="378"/>
      <c r="T8" s="378"/>
      <c r="U8" s="378" t="s">
        <v>832</v>
      </c>
      <c r="V8" s="378"/>
      <c r="W8" s="378"/>
      <c r="X8" s="378" t="s">
        <v>833</v>
      </c>
      <c r="Y8" s="378"/>
      <c r="Z8" s="378"/>
      <c r="AA8" s="378" t="s">
        <v>834</v>
      </c>
      <c r="AB8" s="378"/>
      <c r="AC8" s="378"/>
      <c r="AD8" s="378" t="s">
        <v>835</v>
      </c>
      <c r="AE8" s="378"/>
      <c r="AF8" s="378"/>
      <c r="AG8" s="378" t="s">
        <v>836</v>
      </c>
      <c r="AH8" s="378"/>
      <c r="AI8" s="378"/>
      <c r="AJ8" s="378" t="s">
        <v>837</v>
      </c>
      <c r="AK8" s="378"/>
      <c r="AL8" s="378"/>
      <c r="AM8" s="379" t="s">
        <v>21</v>
      </c>
      <c r="AN8" s="380" t="s">
        <v>22</v>
      </c>
      <c r="AO8" s="378" t="s">
        <v>23</v>
      </c>
    </row>
    <row r="9" customFormat="false" ht="15.75" hidden="false" customHeight="true" outlineLevel="0" collapsed="false">
      <c r="A9" s="375"/>
      <c r="B9" s="376"/>
      <c r="C9" s="377"/>
      <c r="D9" s="375"/>
      <c r="E9" s="375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78"/>
    </row>
    <row r="10" s="393" customFormat="true" ht="17.25" hidden="false" customHeight="true" outlineLevel="0" collapsed="false">
      <c r="A10" s="381" t="s">
        <v>838</v>
      </c>
      <c r="B10" s="382" t="s">
        <v>839</v>
      </c>
      <c r="C10" s="383" t="s">
        <v>840</v>
      </c>
      <c r="D10" s="384" t="n">
        <v>36779</v>
      </c>
      <c r="E10" s="385" t="s">
        <v>42</v>
      </c>
      <c r="F10" s="386"/>
      <c r="G10" s="381"/>
      <c r="H10" s="387"/>
      <c r="I10" s="388"/>
      <c r="J10" s="381"/>
      <c r="K10" s="387"/>
      <c r="L10" s="386"/>
      <c r="M10" s="381"/>
      <c r="N10" s="387"/>
      <c r="O10" s="386"/>
      <c r="P10" s="381"/>
      <c r="Q10" s="389"/>
      <c r="R10" s="388"/>
      <c r="S10" s="381"/>
      <c r="T10" s="387"/>
      <c r="U10" s="386"/>
      <c r="V10" s="381"/>
      <c r="W10" s="387"/>
      <c r="X10" s="386" t="s">
        <v>841</v>
      </c>
      <c r="Y10" s="381"/>
      <c r="Z10" s="387"/>
      <c r="AA10" s="386" t="s">
        <v>841</v>
      </c>
      <c r="AB10" s="381"/>
      <c r="AC10" s="387"/>
      <c r="AD10" s="386" t="s">
        <v>842</v>
      </c>
      <c r="AE10" s="381" t="s">
        <v>841</v>
      </c>
      <c r="AF10" s="387"/>
      <c r="AG10" s="386" t="s">
        <v>842</v>
      </c>
      <c r="AH10" s="381" t="s">
        <v>842</v>
      </c>
      <c r="AI10" s="387" t="s">
        <v>842</v>
      </c>
      <c r="AJ10" s="386"/>
      <c r="AK10" s="381"/>
      <c r="AL10" s="387"/>
      <c r="AM10" s="390" t="n">
        <v>1.6</v>
      </c>
      <c r="AN10" s="391" t="str">
        <f aca="false">IF(ISBLANK(AM10),"",IF(AM10&gt;=1.75,"KSM",IF(AM10&gt;=1.65,"I A",IF(AM10&gt;=1.5,"II A",IF(AM10&gt;=1.39,"III A",IF(AM10&gt;=1.3,"I JA",IF(AM10&gt;=1.22,"II JA",IF(AM10&gt;=1.15,"III JA"))))))))</f>
        <v>II A</v>
      </c>
      <c r="AO10" s="392" t="s">
        <v>164</v>
      </c>
    </row>
    <row r="11" s="393" customFormat="true" ht="17.25" hidden="false" customHeight="true" outlineLevel="0" collapsed="false">
      <c r="A11" s="381" t="s">
        <v>843</v>
      </c>
      <c r="B11" s="382" t="s">
        <v>799</v>
      </c>
      <c r="C11" s="383" t="s">
        <v>800</v>
      </c>
      <c r="D11" s="384" t="n">
        <v>36863</v>
      </c>
      <c r="E11" s="385" t="s">
        <v>53</v>
      </c>
      <c r="F11" s="386"/>
      <c r="G11" s="381"/>
      <c r="H11" s="387"/>
      <c r="I11" s="388"/>
      <c r="J11" s="381"/>
      <c r="K11" s="387"/>
      <c r="L11" s="386" t="s">
        <v>841</v>
      </c>
      <c r="M11" s="381"/>
      <c r="N11" s="387"/>
      <c r="O11" s="386" t="s">
        <v>841</v>
      </c>
      <c r="P11" s="381"/>
      <c r="Q11" s="389"/>
      <c r="R11" s="388" t="s">
        <v>841</v>
      </c>
      <c r="S11" s="381"/>
      <c r="T11" s="387"/>
      <c r="U11" s="386" t="s">
        <v>842</v>
      </c>
      <c r="V11" s="381" t="s">
        <v>841</v>
      </c>
      <c r="W11" s="387"/>
      <c r="X11" s="386" t="s">
        <v>842</v>
      </c>
      <c r="Y11" s="381" t="s">
        <v>841</v>
      </c>
      <c r="Z11" s="387"/>
      <c r="AA11" s="386" t="s">
        <v>842</v>
      </c>
      <c r="AB11" s="381" t="s">
        <v>842</v>
      </c>
      <c r="AC11" s="387" t="s">
        <v>842</v>
      </c>
      <c r="AD11" s="386"/>
      <c r="AE11" s="381"/>
      <c r="AF11" s="387"/>
      <c r="AG11" s="386"/>
      <c r="AH11" s="381"/>
      <c r="AI11" s="387"/>
      <c r="AJ11" s="386"/>
      <c r="AK11" s="381"/>
      <c r="AL11" s="387"/>
      <c r="AM11" s="390" t="n">
        <v>1.5</v>
      </c>
      <c r="AN11" s="391" t="str">
        <f aca="false">IF(ISBLANK(AM11),"",IF(AM11&gt;=1.75,"KSM",IF(AM11&gt;=1.65,"I A",IF(AM11&gt;=1.5,"II A",IF(AM11&gt;=1.39,"III A",IF(AM11&gt;=1.3,"I JA",IF(AM11&gt;=1.22,"II JA",IF(AM11&gt;=1.15,"III JA"))))))))</f>
        <v>II A</v>
      </c>
      <c r="AO11" s="392" t="s">
        <v>54</v>
      </c>
    </row>
    <row r="12" s="393" customFormat="true" ht="17.25" hidden="false" customHeight="true" outlineLevel="0" collapsed="false">
      <c r="A12" s="381" t="s">
        <v>844</v>
      </c>
      <c r="B12" s="382" t="s">
        <v>797</v>
      </c>
      <c r="C12" s="383" t="s">
        <v>798</v>
      </c>
      <c r="D12" s="384" t="n">
        <v>36598</v>
      </c>
      <c r="E12" s="385" t="s">
        <v>53</v>
      </c>
      <c r="F12" s="386"/>
      <c r="G12" s="381"/>
      <c r="H12" s="387"/>
      <c r="I12" s="388"/>
      <c r="J12" s="381"/>
      <c r="K12" s="387"/>
      <c r="L12" s="386" t="s">
        <v>841</v>
      </c>
      <c r="M12" s="381"/>
      <c r="N12" s="387"/>
      <c r="O12" s="386" t="s">
        <v>841</v>
      </c>
      <c r="P12" s="381"/>
      <c r="Q12" s="389"/>
      <c r="R12" s="388" t="s">
        <v>841</v>
      </c>
      <c r="S12" s="381"/>
      <c r="T12" s="387"/>
      <c r="U12" s="386" t="s">
        <v>841</v>
      </c>
      <c r="V12" s="381"/>
      <c r="W12" s="387"/>
      <c r="X12" s="386" t="s">
        <v>842</v>
      </c>
      <c r="Y12" s="381" t="s">
        <v>842</v>
      </c>
      <c r="Z12" s="387" t="s">
        <v>842</v>
      </c>
      <c r="AA12" s="386"/>
      <c r="AB12" s="381"/>
      <c r="AC12" s="387"/>
      <c r="AD12" s="386"/>
      <c r="AE12" s="381"/>
      <c r="AF12" s="387"/>
      <c r="AG12" s="386"/>
      <c r="AH12" s="381"/>
      <c r="AI12" s="387"/>
      <c r="AJ12" s="386"/>
      <c r="AK12" s="381"/>
      <c r="AL12" s="387"/>
      <c r="AM12" s="390" t="n">
        <v>1.45</v>
      </c>
      <c r="AN12" s="391" t="str">
        <f aca="false">IF(ISBLANK(AM12),"",IF(AM12&gt;=1.75,"KSM",IF(AM12&gt;=1.65,"I A",IF(AM12&gt;=1.5,"II A",IF(AM12&gt;=1.39,"III A",IF(AM12&gt;=1.3,"I JA",IF(AM12&gt;=1.22,"II JA",IF(AM12&gt;=1.15,"III JA"))))))))</f>
        <v>III A</v>
      </c>
      <c r="AO12" s="392" t="s">
        <v>54</v>
      </c>
    </row>
    <row r="13" s="393" customFormat="true" ht="17.25" hidden="false" customHeight="true" outlineLevel="0" collapsed="false">
      <c r="A13" s="381" t="s">
        <v>845</v>
      </c>
      <c r="B13" s="382" t="s">
        <v>503</v>
      </c>
      <c r="C13" s="383" t="s">
        <v>504</v>
      </c>
      <c r="D13" s="384" t="n">
        <v>36597</v>
      </c>
      <c r="E13" s="385" t="s">
        <v>220</v>
      </c>
      <c r="F13" s="386"/>
      <c r="G13" s="381"/>
      <c r="H13" s="387"/>
      <c r="I13" s="388" t="s">
        <v>841</v>
      </c>
      <c r="J13" s="381"/>
      <c r="K13" s="387"/>
      <c r="L13" s="386" t="s">
        <v>841</v>
      </c>
      <c r="M13" s="381"/>
      <c r="N13" s="387"/>
      <c r="O13" s="386" t="s">
        <v>841</v>
      </c>
      <c r="P13" s="381"/>
      <c r="Q13" s="389"/>
      <c r="R13" s="388" t="s">
        <v>842</v>
      </c>
      <c r="S13" s="381" t="s">
        <v>841</v>
      </c>
      <c r="T13" s="387"/>
      <c r="U13" s="386" t="s">
        <v>842</v>
      </c>
      <c r="V13" s="381" t="s">
        <v>842</v>
      </c>
      <c r="W13" s="387" t="s">
        <v>842</v>
      </c>
      <c r="X13" s="386"/>
      <c r="Y13" s="381"/>
      <c r="Z13" s="387"/>
      <c r="AA13" s="386"/>
      <c r="AB13" s="381"/>
      <c r="AC13" s="387"/>
      <c r="AD13" s="386"/>
      <c r="AE13" s="381"/>
      <c r="AF13" s="387"/>
      <c r="AG13" s="386"/>
      <c r="AH13" s="381"/>
      <c r="AI13" s="387"/>
      <c r="AJ13" s="386"/>
      <c r="AK13" s="381"/>
      <c r="AL13" s="387"/>
      <c r="AM13" s="390" t="n">
        <v>1.4</v>
      </c>
      <c r="AN13" s="391" t="str">
        <f aca="false">IF(ISBLANK(AM13),"",IF(AM13&gt;=1.75,"KSM",IF(AM13&gt;=1.65,"I A",IF(AM13&gt;=1.5,"II A",IF(AM13&gt;=1.39,"III A",IF(AM13&gt;=1.3,"I JA",IF(AM13&gt;=1.22,"II JA",IF(AM13&gt;=1.15,"III JA"))))))))</f>
        <v>III A</v>
      </c>
      <c r="AO13" s="392" t="s">
        <v>505</v>
      </c>
    </row>
    <row r="14" s="393" customFormat="true" ht="17.25" hidden="false" customHeight="true" outlineLevel="0" collapsed="false">
      <c r="A14" s="381" t="s">
        <v>846</v>
      </c>
      <c r="B14" s="382" t="s">
        <v>794</v>
      </c>
      <c r="C14" s="383" t="s">
        <v>795</v>
      </c>
      <c r="D14" s="384" t="n">
        <v>36964</v>
      </c>
      <c r="E14" s="385" t="s">
        <v>53</v>
      </c>
      <c r="F14" s="386" t="s">
        <v>841</v>
      </c>
      <c r="G14" s="381"/>
      <c r="H14" s="387"/>
      <c r="I14" s="388" t="s">
        <v>842</v>
      </c>
      <c r="J14" s="381" t="s">
        <v>841</v>
      </c>
      <c r="K14" s="387"/>
      <c r="L14" s="386" t="s">
        <v>841</v>
      </c>
      <c r="M14" s="381"/>
      <c r="N14" s="387"/>
      <c r="O14" s="386" t="s">
        <v>841</v>
      </c>
      <c r="P14" s="381"/>
      <c r="Q14" s="389"/>
      <c r="R14" s="388" t="s">
        <v>842</v>
      </c>
      <c r="S14" s="381" t="s">
        <v>841</v>
      </c>
      <c r="T14" s="387"/>
      <c r="U14" s="386" t="s">
        <v>842</v>
      </c>
      <c r="V14" s="381" t="s">
        <v>842</v>
      </c>
      <c r="W14" s="387" t="s">
        <v>842</v>
      </c>
      <c r="X14" s="386"/>
      <c r="Y14" s="381"/>
      <c r="Z14" s="387"/>
      <c r="AA14" s="386"/>
      <c r="AB14" s="381"/>
      <c r="AC14" s="387"/>
      <c r="AD14" s="386"/>
      <c r="AE14" s="381"/>
      <c r="AF14" s="387"/>
      <c r="AG14" s="386"/>
      <c r="AH14" s="381"/>
      <c r="AI14" s="387"/>
      <c r="AJ14" s="386"/>
      <c r="AK14" s="381"/>
      <c r="AL14" s="387"/>
      <c r="AM14" s="390" t="n">
        <v>1.4</v>
      </c>
      <c r="AN14" s="391" t="str">
        <f aca="false">IF(ISBLANK(AM14),"",IF(AM14&gt;=1.75,"KSM",IF(AM14&gt;=1.65,"I A",IF(AM14&gt;=1.5,"II A",IF(AM14&gt;=1.39,"III A",IF(AM14&gt;=1.3,"I JA",IF(AM14&gt;=1.22,"II JA",IF(AM14&gt;=1.15,"III JA"))))))))</f>
        <v>III A</v>
      </c>
      <c r="AO14" s="392" t="s">
        <v>54</v>
      </c>
    </row>
    <row r="15" s="393" customFormat="true" ht="17.25" hidden="false" customHeight="true" outlineLevel="0" collapsed="false">
      <c r="A15" s="381" t="s">
        <v>847</v>
      </c>
      <c r="B15" s="382" t="s">
        <v>491</v>
      </c>
      <c r="C15" s="383" t="s">
        <v>848</v>
      </c>
      <c r="D15" s="384" t="n">
        <v>37268</v>
      </c>
      <c r="E15" s="385" t="s">
        <v>849</v>
      </c>
      <c r="F15" s="386" t="s">
        <v>841</v>
      </c>
      <c r="G15" s="381"/>
      <c r="H15" s="387"/>
      <c r="I15" s="388" t="s">
        <v>841</v>
      </c>
      <c r="J15" s="381"/>
      <c r="K15" s="387"/>
      <c r="L15" s="386" t="s">
        <v>841</v>
      </c>
      <c r="M15" s="381"/>
      <c r="N15" s="387"/>
      <c r="O15" s="386" t="s">
        <v>841</v>
      </c>
      <c r="P15" s="381"/>
      <c r="Q15" s="389"/>
      <c r="R15" s="388" t="s">
        <v>842</v>
      </c>
      <c r="S15" s="381" t="s">
        <v>842</v>
      </c>
      <c r="T15" s="387" t="s">
        <v>842</v>
      </c>
      <c r="U15" s="386"/>
      <c r="V15" s="381"/>
      <c r="W15" s="387"/>
      <c r="X15" s="386"/>
      <c r="Y15" s="381"/>
      <c r="Z15" s="387"/>
      <c r="AA15" s="386"/>
      <c r="AB15" s="381"/>
      <c r="AC15" s="387"/>
      <c r="AD15" s="386"/>
      <c r="AE15" s="381"/>
      <c r="AF15" s="387"/>
      <c r="AG15" s="386"/>
      <c r="AH15" s="381"/>
      <c r="AI15" s="387"/>
      <c r="AJ15" s="386"/>
      <c r="AK15" s="381"/>
      <c r="AL15" s="387"/>
      <c r="AM15" s="390" t="n">
        <v>1.35</v>
      </c>
      <c r="AN15" s="391" t="str">
        <f aca="false">IF(ISBLANK(AM15),"",IF(AM15&gt;=1.75,"KSM",IF(AM15&gt;=1.65,"I A",IF(AM15&gt;=1.5,"II A",IF(AM15&gt;=1.39,"III A",IF(AM15&gt;=1.3,"I JA",IF(AM15&gt;=1.22,"II JA",IF(AM15&gt;=1.15,"III JA"))))))))</f>
        <v>I JA</v>
      </c>
      <c r="AO15" s="392" t="s">
        <v>850</v>
      </c>
    </row>
    <row r="16" s="393" customFormat="true" ht="17.25" hidden="false" customHeight="true" outlineLevel="0" collapsed="false">
      <c r="A16" s="381" t="s">
        <v>851</v>
      </c>
      <c r="B16" s="382" t="s">
        <v>198</v>
      </c>
      <c r="C16" s="383" t="s">
        <v>199</v>
      </c>
      <c r="D16" s="384" t="n">
        <v>36972</v>
      </c>
      <c r="E16" s="385" t="s">
        <v>49</v>
      </c>
      <c r="F16" s="386" t="s">
        <v>841</v>
      </c>
      <c r="G16" s="381"/>
      <c r="H16" s="387"/>
      <c r="I16" s="388" t="s">
        <v>841</v>
      </c>
      <c r="J16" s="381"/>
      <c r="K16" s="387"/>
      <c r="L16" s="386" t="s">
        <v>841</v>
      </c>
      <c r="M16" s="381"/>
      <c r="N16" s="387"/>
      <c r="O16" s="386" t="s">
        <v>842</v>
      </c>
      <c r="P16" s="381" t="s">
        <v>841</v>
      </c>
      <c r="Q16" s="389"/>
      <c r="R16" s="388" t="s">
        <v>842</v>
      </c>
      <c r="S16" s="381"/>
      <c r="T16" s="387" t="s">
        <v>842</v>
      </c>
      <c r="U16" s="386"/>
      <c r="V16" s="381"/>
      <c r="W16" s="387"/>
      <c r="X16" s="386"/>
      <c r="Y16" s="381"/>
      <c r="Z16" s="387"/>
      <c r="AA16" s="386"/>
      <c r="AB16" s="381"/>
      <c r="AC16" s="387"/>
      <c r="AD16" s="386"/>
      <c r="AE16" s="381"/>
      <c r="AF16" s="387"/>
      <c r="AG16" s="386"/>
      <c r="AH16" s="381"/>
      <c r="AI16" s="387"/>
      <c r="AJ16" s="386"/>
      <c r="AK16" s="381"/>
      <c r="AL16" s="387"/>
      <c r="AM16" s="390" t="n">
        <v>1.35</v>
      </c>
      <c r="AN16" s="391" t="str">
        <f aca="false">IF(ISBLANK(AM16),"",IF(AM16&gt;=1.75,"KSM",IF(AM16&gt;=1.65,"I A",IF(AM16&gt;=1.5,"II A",IF(AM16&gt;=1.39,"III A",IF(AM16&gt;=1.3,"I JA",IF(AM16&gt;=1.22,"II JA",IF(AM16&gt;=1.15,"III JA"))))))))</f>
        <v>I JA</v>
      </c>
      <c r="AO16" s="392" t="s">
        <v>84</v>
      </c>
    </row>
    <row r="17" s="393" customFormat="true" ht="17.25" hidden="false" customHeight="true" outlineLevel="0" collapsed="false">
      <c r="A17" s="381" t="s">
        <v>852</v>
      </c>
      <c r="B17" s="382" t="s">
        <v>810</v>
      </c>
      <c r="C17" s="383" t="s">
        <v>853</v>
      </c>
      <c r="D17" s="384" t="n">
        <v>36958</v>
      </c>
      <c r="E17" s="385" t="s">
        <v>49</v>
      </c>
      <c r="F17" s="386" t="s">
        <v>841</v>
      </c>
      <c r="G17" s="381"/>
      <c r="H17" s="387"/>
      <c r="I17" s="388" t="s">
        <v>841</v>
      </c>
      <c r="J17" s="381"/>
      <c r="K17" s="387"/>
      <c r="L17" s="386" t="s">
        <v>841</v>
      </c>
      <c r="M17" s="381"/>
      <c r="N17" s="387"/>
      <c r="O17" s="386" t="s">
        <v>842</v>
      </c>
      <c r="P17" s="381" t="s">
        <v>842</v>
      </c>
      <c r="Q17" s="389" t="s">
        <v>842</v>
      </c>
      <c r="R17" s="388"/>
      <c r="S17" s="381"/>
      <c r="T17" s="387"/>
      <c r="U17" s="386"/>
      <c r="V17" s="381"/>
      <c r="W17" s="387"/>
      <c r="X17" s="386"/>
      <c r="Y17" s="381"/>
      <c r="Z17" s="387"/>
      <c r="AA17" s="386"/>
      <c r="AB17" s="381"/>
      <c r="AC17" s="387"/>
      <c r="AD17" s="386"/>
      <c r="AE17" s="381"/>
      <c r="AF17" s="387"/>
      <c r="AG17" s="386"/>
      <c r="AH17" s="381"/>
      <c r="AI17" s="387"/>
      <c r="AJ17" s="386"/>
      <c r="AK17" s="381"/>
      <c r="AL17" s="387"/>
      <c r="AM17" s="390" t="n">
        <v>1.3</v>
      </c>
      <c r="AN17" s="391" t="str">
        <f aca="false">IF(ISBLANK(AM17),"",IF(AM17&gt;=1.75,"KSM",IF(AM17&gt;=1.65,"I A",IF(AM17&gt;=1.5,"II A",IF(AM17&gt;=1.39,"III A",IF(AM17&gt;=1.3,"I JA",IF(AM17&gt;=1.22,"II JA",IF(AM17&gt;=1.15,"III JA"))))))))</f>
        <v>I JA</v>
      </c>
      <c r="AO17" s="392" t="s">
        <v>132</v>
      </c>
    </row>
    <row r="18" s="393" customFormat="true" ht="17.25" hidden="false" customHeight="true" outlineLevel="0" collapsed="false">
      <c r="A18" s="381" t="s">
        <v>854</v>
      </c>
      <c r="B18" s="382" t="s">
        <v>209</v>
      </c>
      <c r="C18" s="383" t="s">
        <v>210</v>
      </c>
      <c r="D18" s="384" t="n">
        <v>36990</v>
      </c>
      <c r="E18" s="385" t="s">
        <v>31</v>
      </c>
      <c r="F18" s="386" t="s">
        <v>841</v>
      </c>
      <c r="G18" s="381"/>
      <c r="H18" s="387"/>
      <c r="I18" s="388" t="s">
        <v>841</v>
      </c>
      <c r="J18" s="381"/>
      <c r="K18" s="387"/>
      <c r="L18" s="386" t="s">
        <v>842</v>
      </c>
      <c r="M18" s="381" t="s">
        <v>841</v>
      </c>
      <c r="N18" s="387"/>
      <c r="O18" s="386" t="s">
        <v>842</v>
      </c>
      <c r="P18" s="381" t="s">
        <v>842</v>
      </c>
      <c r="Q18" s="389" t="s">
        <v>842</v>
      </c>
      <c r="R18" s="388"/>
      <c r="S18" s="381"/>
      <c r="T18" s="387"/>
      <c r="U18" s="386"/>
      <c r="V18" s="381"/>
      <c r="W18" s="387"/>
      <c r="X18" s="386"/>
      <c r="Y18" s="381"/>
      <c r="Z18" s="387"/>
      <c r="AA18" s="386"/>
      <c r="AB18" s="381"/>
      <c r="AC18" s="387"/>
      <c r="AD18" s="386"/>
      <c r="AE18" s="381"/>
      <c r="AF18" s="387"/>
      <c r="AG18" s="386"/>
      <c r="AH18" s="381"/>
      <c r="AI18" s="387"/>
      <c r="AJ18" s="386"/>
      <c r="AK18" s="381"/>
      <c r="AL18" s="387"/>
      <c r="AM18" s="390" t="n">
        <v>1.3</v>
      </c>
      <c r="AN18" s="391" t="str">
        <f aca="false">IF(ISBLANK(AM18),"",IF(AM18&gt;=1.75,"KSM",IF(AM18&gt;=1.65,"I A",IF(AM18&gt;=1.5,"II A",IF(AM18&gt;=1.39,"III A",IF(AM18&gt;=1.3,"I JA",IF(AM18&gt;=1.22,"II JA",IF(AM18&gt;=1.15,"III JA"))))))))</f>
        <v>I JA</v>
      </c>
      <c r="AO18" s="392" t="s">
        <v>167</v>
      </c>
    </row>
    <row r="19" s="393" customFormat="true" ht="17.25" hidden="false" customHeight="true" outlineLevel="0" collapsed="false">
      <c r="A19" s="381" t="s">
        <v>855</v>
      </c>
      <c r="B19" s="382" t="s">
        <v>171</v>
      </c>
      <c r="C19" s="383" t="s">
        <v>172</v>
      </c>
      <c r="D19" s="384" t="n">
        <v>37028</v>
      </c>
      <c r="E19" s="385" t="s">
        <v>49</v>
      </c>
      <c r="F19" s="386" t="s">
        <v>841</v>
      </c>
      <c r="G19" s="381"/>
      <c r="H19" s="387"/>
      <c r="I19" s="388" t="s">
        <v>842</v>
      </c>
      <c r="J19" s="381" t="s">
        <v>841</v>
      </c>
      <c r="K19" s="387"/>
      <c r="L19" s="386" t="s">
        <v>842</v>
      </c>
      <c r="M19" s="381" t="s">
        <v>842</v>
      </c>
      <c r="N19" s="387" t="s">
        <v>842</v>
      </c>
      <c r="O19" s="386"/>
      <c r="P19" s="381"/>
      <c r="Q19" s="389"/>
      <c r="R19" s="388"/>
      <c r="S19" s="381"/>
      <c r="T19" s="387"/>
      <c r="U19" s="386"/>
      <c r="V19" s="381"/>
      <c r="W19" s="387"/>
      <c r="X19" s="386"/>
      <c r="Y19" s="381"/>
      <c r="Z19" s="387"/>
      <c r="AA19" s="386"/>
      <c r="AB19" s="381"/>
      <c r="AC19" s="387"/>
      <c r="AD19" s="386"/>
      <c r="AE19" s="381"/>
      <c r="AF19" s="387"/>
      <c r="AG19" s="386"/>
      <c r="AH19" s="381"/>
      <c r="AI19" s="387"/>
      <c r="AJ19" s="386"/>
      <c r="AK19" s="381"/>
      <c r="AL19" s="387"/>
      <c r="AM19" s="390" t="n">
        <v>1.25</v>
      </c>
      <c r="AN19" s="391" t="str">
        <f aca="false">IF(ISBLANK(AM19),"",IF(AM19&gt;=1.75,"KSM",IF(AM19&gt;=1.65,"I A",IF(AM19&gt;=1.5,"II A",IF(AM19&gt;=1.39,"III A",IF(AM19&gt;=1.3,"I JA",IF(AM19&gt;=1.22,"II JA",IF(AM19&gt;=1.15,"III JA"))))))))</f>
        <v>II JA</v>
      </c>
      <c r="AO19" s="392" t="s">
        <v>173</v>
      </c>
    </row>
    <row r="20" s="393" customFormat="true" ht="17.25" hidden="false" customHeight="true" outlineLevel="0" collapsed="false">
      <c r="A20" s="381" t="s">
        <v>856</v>
      </c>
      <c r="B20" s="382" t="s">
        <v>308</v>
      </c>
      <c r="C20" s="383" t="s">
        <v>857</v>
      </c>
      <c r="D20" s="384" t="n">
        <v>37550</v>
      </c>
      <c r="E20" s="385" t="s">
        <v>849</v>
      </c>
      <c r="F20" s="386" t="s">
        <v>841</v>
      </c>
      <c r="G20" s="381"/>
      <c r="H20" s="387"/>
      <c r="I20" s="388" t="s">
        <v>842</v>
      </c>
      <c r="J20" s="381" t="s">
        <v>842</v>
      </c>
      <c r="K20" s="387" t="s">
        <v>841</v>
      </c>
      <c r="L20" s="386" t="s">
        <v>842</v>
      </c>
      <c r="M20" s="381" t="s">
        <v>842</v>
      </c>
      <c r="N20" s="387" t="s">
        <v>842</v>
      </c>
      <c r="O20" s="386"/>
      <c r="P20" s="381"/>
      <c r="Q20" s="389"/>
      <c r="R20" s="388"/>
      <c r="S20" s="381"/>
      <c r="T20" s="387"/>
      <c r="U20" s="386"/>
      <c r="V20" s="381"/>
      <c r="W20" s="387"/>
      <c r="X20" s="386"/>
      <c r="Y20" s="381"/>
      <c r="Z20" s="387"/>
      <c r="AA20" s="386"/>
      <c r="AB20" s="381"/>
      <c r="AC20" s="387"/>
      <c r="AD20" s="386"/>
      <c r="AE20" s="381"/>
      <c r="AF20" s="387"/>
      <c r="AG20" s="386"/>
      <c r="AH20" s="381"/>
      <c r="AI20" s="387"/>
      <c r="AJ20" s="386"/>
      <c r="AK20" s="381"/>
      <c r="AL20" s="387"/>
      <c r="AM20" s="390" t="n">
        <v>1.25</v>
      </c>
      <c r="AN20" s="391" t="str">
        <f aca="false">IF(ISBLANK(AM20),"",IF(AM20&gt;=1.75,"KSM",IF(AM20&gt;=1.65,"I A",IF(AM20&gt;=1.5,"II A",IF(AM20&gt;=1.39,"III A",IF(AM20&gt;=1.3,"I JA",IF(AM20&gt;=1.22,"II JA",IF(AM20&gt;=1.15,"III JA"))))))))</f>
        <v>II JA</v>
      </c>
      <c r="AO20" s="392" t="s">
        <v>850</v>
      </c>
    </row>
  </sheetData>
  <mergeCells count="19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M9"/>
    <mergeCell ref="AN8:AN9"/>
    <mergeCell ref="AO8:AO9"/>
  </mergeCells>
  <printOptions headings="false" gridLines="false" gridLinesSet="true" horizontalCentered="true" verticalCentered="false"/>
  <pageMargins left="0.170138888888889" right="0.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93" width="5.71"/>
    <col collapsed="false" customWidth="true" hidden="false" outlineLevel="0" max="2" min="2" style="393" width="9.7"/>
    <col collapsed="false" customWidth="true" hidden="false" outlineLevel="0" max="3" min="3" style="393" width="12.56"/>
    <col collapsed="false" customWidth="true" hidden="false" outlineLevel="0" max="4" min="4" style="394" width="10.13"/>
    <col collapsed="false" customWidth="true" hidden="false" outlineLevel="0" max="5" min="5" style="395" width="10.85"/>
    <col collapsed="false" customWidth="true" hidden="false" outlineLevel="0" max="32" min="6" style="396" width="2.13"/>
    <col collapsed="false" customWidth="true" hidden="false" outlineLevel="0" max="33" min="33" style="396" width="6.7"/>
    <col collapsed="false" customWidth="true" hidden="false" outlineLevel="0" max="34" min="34" style="397" width="6.7"/>
    <col collapsed="false" customWidth="true" hidden="false" outlineLevel="0" max="35" min="35" style="398" width="19.28"/>
    <col collapsed="false" customWidth="false" hidden="false" outlineLevel="0" max="257" min="36" style="393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20"/>
      <c r="AD1" s="66"/>
      <c r="AE1" s="66"/>
      <c r="AF1" s="66"/>
      <c r="AG1" s="66"/>
      <c r="AH1" s="66"/>
      <c r="AI1" s="20" t="s">
        <v>10</v>
      </c>
      <c r="AJ1" s="364"/>
      <c r="AK1" s="365"/>
      <c r="AL1" s="20"/>
    </row>
    <row r="2" s="366" customFormat="true" ht="20.25" hidden="false" customHeight="false" outlineLevel="0" collapsed="false">
      <c r="A2" s="399" t="s">
        <v>1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64"/>
      <c r="AI2" s="22" t="s">
        <v>5</v>
      </c>
    </row>
    <row r="3" s="366" customFormat="true" ht="20.25" hidden="false" customHeight="false" outlineLevel="0" collapsed="false">
      <c r="A3" s="399" t="s">
        <v>2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64"/>
      <c r="AH3" s="365"/>
      <c r="AI3" s="367"/>
    </row>
    <row r="4" s="202" customFormat="true" ht="12.75" hidden="false" customHeight="true" outlineLevel="0" collapsed="false">
      <c r="C4" s="99" t="s">
        <v>11</v>
      </c>
      <c r="D4" s="26" t="s">
        <v>822</v>
      </c>
      <c r="I4" s="52" t="s">
        <v>858</v>
      </c>
      <c r="AF4" s="99"/>
    </row>
    <row r="5" s="202" customFormat="true" ht="8.25" hidden="false" customHeight="true" outlineLevel="0" collapsed="false">
      <c r="E5" s="272"/>
      <c r="H5" s="273"/>
      <c r="K5" s="273"/>
      <c r="N5" s="273"/>
      <c r="Q5" s="273"/>
      <c r="T5" s="273"/>
      <c r="W5" s="273"/>
      <c r="Z5" s="273"/>
      <c r="AC5" s="273"/>
      <c r="AF5" s="273"/>
    </row>
    <row r="6" customFormat="false" ht="15.75" hidden="false" customHeight="false" outlineLevel="0" collapsed="false">
      <c r="B6" s="400" t="s">
        <v>859</v>
      </c>
      <c r="C6" s="401"/>
      <c r="D6" s="402"/>
      <c r="E6" s="403"/>
      <c r="F6" s="404"/>
      <c r="G6" s="404"/>
      <c r="H6" s="405"/>
      <c r="I6" s="405" t="s">
        <v>269</v>
      </c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</row>
    <row r="7" s="116" customFormat="true" ht="12" hidden="false" customHeight="true" outlineLevel="0" collapsed="false">
      <c r="A7" s="374"/>
      <c r="B7" s="374"/>
      <c r="C7" s="374"/>
      <c r="D7" s="374"/>
      <c r="E7" s="406"/>
      <c r="F7" s="372"/>
      <c r="G7" s="373"/>
      <c r="H7" s="374"/>
      <c r="I7" s="372"/>
      <c r="J7" s="373"/>
      <c r="K7" s="374"/>
      <c r="L7" s="372"/>
      <c r="M7" s="373"/>
      <c r="N7" s="374"/>
      <c r="O7" s="372"/>
      <c r="P7" s="373"/>
      <c r="Q7" s="374"/>
      <c r="R7" s="372"/>
      <c r="S7" s="373"/>
      <c r="T7" s="374"/>
      <c r="U7" s="372"/>
      <c r="V7" s="373"/>
      <c r="W7" s="374"/>
      <c r="X7" s="372"/>
      <c r="Y7" s="373"/>
      <c r="Z7" s="374"/>
      <c r="AA7" s="372"/>
      <c r="AB7" s="373"/>
      <c r="AC7" s="374"/>
      <c r="AD7" s="372"/>
      <c r="AE7" s="373"/>
      <c r="AF7" s="374"/>
      <c r="AG7" s="374"/>
      <c r="AH7" s="374"/>
      <c r="AI7" s="374"/>
    </row>
    <row r="8" customFormat="false" ht="12.75" hidden="false" customHeight="true" outlineLevel="0" collapsed="false">
      <c r="A8" s="375" t="s">
        <v>56</v>
      </c>
      <c r="B8" s="407" t="s">
        <v>17</v>
      </c>
      <c r="C8" s="408" t="s">
        <v>18</v>
      </c>
      <c r="D8" s="375" t="s">
        <v>826</v>
      </c>
      <c r="E8" s="409" t="s">
        <v>20</v>
      </c>
      <c r="F8" s="410" t="s">
        <v>830</v>
      </c>
      <c r="G8" s="410"/>
      <c r="H8" s="410"/>
      <c r="I8" s="410" t="s">
        <v>831</v>
      </c>
      <c r="J8" s="410"/>
      <c r="K8" s="410"/>
      <c r="L8" s="410" t="s">
        <v>832</v>
      </c>
      <c r="M8" s="410"/>
      <c r="N8" s="410"/>
      <c r="O8" s="410" t="s">
        <v>833</v>
      </c>
      <c r="P8" s="410"/>
      <c r="Q8" s="410"/>
      <c r="R8" s="410" t="s">
        <v>834</v>
      </c>
      <c r="S8" s="410"/>
      <c r="T8" s="410"/>
      <c r="U8" s="410" t="s">
        <v>835</v>
      </c>
      <c r="V8" s="410"/>
      <c r="W8" s="410"/>
      <c r="X8" s="410" t="s">
        <v>836</v>
      </c>
      <c r="Y8" s="410"/>
      <c r="Z8" s="410"/>
      <c r="AA8" s="410" t="s">
        <v>860</v>
      </c>
      <c r="AB8" s="410"/>
      <c r="AC8" s="410"/>
      <c r="AD8" s="410" t="s">
        <v>861</v>
      </c>
      <c r="AE8" s="410"/>
      <c r="AF8" s="410"/>
      <c r="AG8" s="410" t="s">
        <v>21</v>
      </c>
      <c r="AH8" s="411" t="s">
        <v>22</v>
      </c>
      <c r="AI8" s="410" t="s">
        <v>23</v>
      </c>
    </row>
    <row r="9" customFormat="false" ht="15.75" hidden="false" customHeight="true" outlineLevel="0" collapsed="false">
      <c r="A9" s="375"/>
      <c r="B9" s="407"/>
      <c r="C9" s="408"/>
      <c r="D9" s="375"/>
      <c r="E9" s="409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1"/>
      <c r="AI9" s="410"/>
    </row>
    <row r="10" customFormat="false" ht="17.25" hidden="false" customHeight="true" outlineLevel="0" collapsed="false">
      <c r="A10" s="412" t="n">
        <v>1</v>
      </c>
      <c r="B10" s="382" t="s">
        <v>862</v>
      </c>
      <c r="C10" s="383" t="s">
        <v>863</v>
      </c>
      <c r="D10" s="384" t="n">
        <v>36288</v>
      </c>
      <c r="E10" s="413" t="s">
        <v>42</v>
      </c>
      <c r="F10" s="414"/>
      <c r="G10" s="415"/>
      <c r="H10" s="416"/>
      <c r="I10" s="414"/>
      <c r="J10" s="415"/>
      <c r="K10" s="416"/>
      <c r="L10" s="388"/>
      <c r="M10" s="381"/>
      <c r="N10" s="387"/>
      <c r="O10" s="388"/>
      <c r="P10" s="415"/>
      <c r="Q10" s="416"/>
      <c r="R10" s="388" t="s">
        <v>841</v>
      </c>
      <c r="S10" s="381"/>
      <c r="T10" s="387"/>
      <c r="U10" s="388" t="s">
        <v>841</v>
      </c>
      <c r="V10" s="381"/>
      <c r="W10" s="387"/>
      <c r="X10" s="388" t="s">
        <v>842</v>
      </c>
      <c r="Y10" s="381" t="s">
        <v>841</v>
      </c>
      <c r="Z10" s="387"/>
      <c r="AA10" s="388" t="s">
        <v>842</v>
      </c>
      <c r="AB10" s="381" t="s">
        <v>841</v>
      </c>
      <c r="AC10" s="387"/>
      <c r="AD10" s="414" t="s">
        <v>842</v>
      </c>
      <c r="AE10" s="415" t="s">
        <v>842</v>
      </c>
      <c r="AF10" s="416" t="s">
        <v>842</v>
      </c>
      <c r="AG10" s="390" t="n">
        <v>1.68</v>
      </c>
      <c r="AH10" s="412" t="str">
        <f aca="false">IF(ISBLANK(AG10),"",IF(AG10&gt;=1.75,"KSM",IF(AG10&gt;=1.65,"I A",IF(AG10&gt;=1.5,"II A",IF(AG10&gt;=1.39,"III A",IF(AG10&gt;=1.3,"I JA",IF(AG10&gt;=1.22,"II JA",IF(AG10&gt;=1.15,"III JA"))))))))</f>
        <v>I A</v>
      </c>
      <c r="AI10" s="392" t="s">
        <v>87</v>
      </c>
    </row>
    <row r="11" customFormat="false" ht="17.25" hidden="false" customHeight="true" outlineLevel="0" collapsed="false">
      <c r="A11" s="412" t="n">
        <v>2</v>
      </c>
      <c r="B11" s="382" t="s">
        <v>864</v>
      </c>
      <c r="C11" s="383" t="s">
        <v>865</v>
      </c>
      <c r="D11" s="384" t="n">
        <v>35857</v>
      </c>
      <c r="E11" s="413" t="s">
        <v>31</v>
      </c>
      <c r="F11" s="414"/>
      <c r="G11" s="415"/>
      <c r="H11" s="416"/>
      <c r="I11" s="414"/>
      <c r="J11" s="415"/>
      <c r="K11" s="416"/>
      <c r="L11" s="388"/>
      <c r="M11" s="381"/>
      <c r="N11" s="387"/>
      <c r="O11" s="388"/>
      <c r="P11" s="415"/>
      <c r="Q11" s="416"/>
      <c r="R11" s="388" t="s">
        <v>841</v>
      </c>
      <c r="S11" s="381"/>
      <c r="T11" s="387"/>
      <c r="U11" s="388" t="s">
        <v>841</v>
      </c>
      <c r="V11" s="381"/>
      <c r="W11" s="387"/>
      <c r="X11" s="388" t="s">
        <v>841</v>
      </c>
      <c r="Y11" s="381"/>
      <c r="Z11" s="387"/>
      <c r="AA11" s="388" t="s">
        <v>842</v>
      </c>
      <c r="AB11" s="381" t="s">
        <v>842</v>
      </c>
      <c r="AC11" s="387" t="s">
        <v>842</v>
      </c>
      <c r="AD11" s="414"/>
      <c r="AE11" s="415"/>
      <c r="AF11" s="416"/>
      <c r="AG11" s="390" t="n">
        <v>1.65</v>
      </c>
      <c r="AH11" s="412" t="str">
        <f aca="false">IF(ISBLANK(AG11),"",IF(AG11&gt;=1.75,"KSM",IF(AG11&gt;=1.65,"I A",IF(AG11&gt;=1.5,"II A",IF(AG11&gt;=1.39,"III A",IF(AG11&gt;=1.3,"I JA",IF(AG11&gt;=1.22,"II JA",IF(AG11&gt;=1.15,"III JA"))))))))</f>
        <v>I A</v>
      </c>
      <c r="AI11" s="392" t="s">
        <v>32</v>
      </c>
    </row>
    <row r="12" customFormat="false" ht="17.25" hidden="false" customHeight="true" outlineLevel="0" collapsed="false">
      <c r="A12" s="412" t="n">
        <v>3</v>
      </c>
      <c r="B12" s="382" t="s">
        <v>484</v>
      </c>
      <c r="C12" s="383" t="s">
        <v>866</v>
      </c>
      <c r="D12" s="384" t="n">
        <v>36377</v>
      </c>
      <c r="E12" s="413" t="s">
        <v>42</v>
      </c>
      <c r="F12" s="414"/>
      <c r="G12" s="415"/>
      <c r="H12" s="416"/>
      <c r="I12" s="414"/>
      <c r="J12" s="415"/>
      <c r="K12" s="416"/>
      <c r="L12" s="388" t="s">
        <v>841</v>
      </c>
      <c r="M12" s="381"/>
      <c r="N12" s="387"/>
      <c r="O12" s="388" t="s">
        <v>841</v>
      </c>
      <c r="P12" s="415"/>
      <c r="Q12" s="416"/>
      <c r="R12" s="388" t="s">
        <v>842</v>
      </c>
      <c r="S12" s="381" t="s">
        <v>841</v>
      </c>
      <c r="T12" s="387"/>
      <c r="U12" s="388" t="s">
        <v>842</v>
      </c>
      <c r="V12" s="381" t="s">
        <v>842</v>
      </c>
      <c r="W12" s="387" t="s">
        <v>842</v>
      </c>
      <c r="X12" s="388"/>
      <c r="Y12" s="381"/>
      <c r="Z12" s="387"/>
      <c r="AA12" s="388"/>
      <c r="AB12" s="381"/>
      <c r="AC12" s="387"/>
      <c r="AD12" s="414"/>
      <c r="AE12" s="415"/>
      <c r="AF12" s="416"/>
      <c r="AG12" s="390" t="n">
        <v>1.55</v>
      </c>
      <c r="AH12" s="412" t="str">
        <f aca="false">IF(ISBLANK(AG12),"",IF(AG12&gt;=1.75,"KSM",IF(AG12&gt;=1.65,"I A",IF(AG12&gt;=1.5,"II A",IF(AG12&gt;=1.39,"III A",IF(AG12&gt;=1.3,"I JA",IF(AG12&gt;=1.22,"II JA",IF(AG12&gt;=1.15,"III JA"))))))))</f>
        <v>II A</v>
      </c>
      <c r="AI12" s="392" t="s">
        <v>87</v>
      </c>
    </row>
  </sheetData>
  <mergeCells count="17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G9"/>
    <mergeCell ref="AH8:AH9"/>
    <mergeCell ref="AI8:AI9"/>
  </mergeCells>
  <printOptions headings="false" gridLines="false" gridLinesSet="true" horizontalCentered="true" verticalCentered="false"/>
  <pageMargins left="0.140277777777778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2.7"/>
    <col collapsed="false" customWidth="true" hidden="false" outlineLevel="0" max="3" min="3" style="15" width="14.28"/>
    <col collapsed="false" customWidth="true" hidden="false" outlineLevel="0" max="4" min="4" style="16" width="9.85"/>
    <col collapsed="false" customWidth="true" hidden="false" outlineLevel="0" max="5" min="5" style="16" width="12.14"/>
    <col collapsed="false" customWidth="true" hidden="false" outlineLevel="0" max="6" min="6" style="17" width="6.85"/>
    <col collapsed="false" customWidth="true" hidden="false" outlineLevel="0" max="7" min="7" style="18" width="6.85"/>
    <col collapsed="false" customWidth="true" hidden="false" outlineLevel="0" max="8" min="8" style="16" width="21.28"/>
    <col collapsed="false" customWidth="false" hidden="false" outlineLevel="0" max="257" min="9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5" customFormat="false" ht="12.75" hidden="false" customHeight="true" outlineLevel="0" collapsed="false">
      <c r="B5" s="24"/>
      <c r="C5" s="25" t="s">
        <v>11</v>
      </c>
      <c r="D5" s="26" t="n">
        <v>8.9</v>
      </c>
      <c r="G5" s="27" t="s">
        <v>57</v>
      </c>
      <c r="H5" s="17"/>
      <c r="I5" s="17"/>
      <c r="J5" s="52"/>
      <c r="K5" s="53"/>
    </row>
    <row r="6" s="28" customFormat="true" ht="8.25" hidden="false" customHeight="true" outlineLevel="0" collapsed="false">
      <c r="E6" s="29"/>
      <c r="H6" s="30"/>
    </row>
    <row r="7" customFormat="false" ht="15.75" hidden="false" customHeight="false" outlineLevel="0" collapsed="false">
      <c r="B7" s="31" t="s">
        <v>58</v>
      </c>
      <c r="D7" s="32"/>
      <c r="E7" s="34"/>
      <c r="F7" s="34" t="s">
        <v>59</v>
      </c>
      <c r="G7" s="34"/>
      <c r="H7" s="54" t="s">
        <v>60</v>
      </c>
    </row>
    <row r="8" customFormat="false" ht="6" hidden="false" customHeight="true" outlineLevel="0" collapsed="false"/>
    <row r="9" customFormat="false" ht="12.75" hidden="false" customHeight="true" outlineLevel="0" collapsed="false">
      <c r="B9" s="55"/>
      <c r="C9" s="24"/>
      <c r="D9" s="24"/>
      <c r="E9" s="56"/>
    </row>
    <row r="10" customFormat="false" ht="6" hidden="false" customHeight="true" outlineLevel="0" collapsed="false"/>
    <row r="11" customFormat="false" ht="12.75" hidden="false" customHeight="false" outlineLevel="0" collapsed="false">
      <c r="A11" s="37" t="s">
        <v>56</v>
      </c>
      <c r="B11" s="38" t="s">
        <v>17</v>
      </c>
      <c r="C11" s="39" t="s">
        <v>18</v>
      </c>
      <c r="D11" s="40" t="s">
        <v>19</v>
      </c>
      <c r="E11" s="41" t="s">
        <v>20</v>
      </c>
      <c r="F11" s="42" t="s">
        <v>21</v>
      </c>
      <c r="G11" s="43" t="s">
        <v>22</v>
      </c>
      <c r="H11" s="44" t="s">
        <v>23</v>
      </c>
    </row>
    <row r="12" customFormat="false" ht="15" hidden="false" customHeight="true" outlineLevel="0" collapsed="false">
      <c r="A12" s="45" t="n">
        <v>1</v>
      </c>
      <c r="B12" s="46" t="s">
        <v>61</v>
      </c>
      <c r="C12" s="47" t="s">
        <v>62</v>
      </c>
      <c r="D12" s="48" t="n">
        <v>35853</v>
      </c>
      <c r="E12" s="49" t="s">
        <v>63</v>
      </c>
      <c r="F12" s="50" t="n">
        <v>9.51</v>
      </c>
      <c r="G12" s="51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49" t="s">
        <v>64</v>
      </c>
    </row>
    <row r="13" customFormat="false" ht="15" hidden="false" customHeight="true" outlineLevel="0" collapsed="false">
      <c r="A13" s="45" t="n">
        <v>2</v>
      </c>
      <c r="B13" s="46" t="s">
        <v>65</v>
      </c>
      <c r="C13" s="47" t="s">
        <v>66</v>
      </c>
      <c r="D13" s="48" t="n">
        <v>36444</v>
      </c>
      <c r="E13" s="49" t="s">
        <v>49</v>
      </c>
      <c r="F13" s="50" t="n">
        <v>9.75</v>
      </c>
      <c r="G13" s="51" t="str">
        <f aca="false">IF(ISBLANK(F13),"",IF(F13&gt;13.34,"",IF(F13&lt;=9.24,"I A",IF(F13&lt;=9.84,"II A",IF(F13&lt;=10.84,"III A",IF(F13&lt;=11.94,"I JA",IF(F13&lt;=12.74,"II JA",IF(F13&lt;=13.34,"III JA"))))))))</f>
        <v>II A</v>
      </c>
      <c r="H13" s="49" t="s">
        <v>67</v>
      </c>
    </row>
    <row r="14" customFormat="false" ht="15" hidden="false" customHeight="true" outlineLevel="0" collapsed="false">
      <c r="A14" s="45" t="n">
        <v>3</v>
      </c>
      <c r="B14" s="46" t="s">
        <v>68</v>
      </c>
      <c r="C14" s="47" t="s">
        <v>69</v>
      </c>
      <c r="D14" s="48" t="n">
        <v>35865</v>
      </c>
      <c r="E14" s="49" t="s">
        <v>63</v>
      </c>
      <c r="F14" s="50" t="n">
        <v>10.01</v>
      </c>
      <c r="G14" s="51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49" t="s">
        <v>7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7" width="4.99"/>
    <col collapsed="false" customWidth="true" hidden="false" outlineLevel="0" max="2" min="2" style="417" width="9.85"/>
    <col collapsed="false" customWidth="true" hidden="false" outlineLevel="0" max="3" min="3" style="417" width="10.85"/>
    <col collapsed="false" customWidth="true" hidden="false" outlineLevel="0" max="4" min="4" style="418" width="10.13"/>
    <col collapsed="false" customWidth="true" hidden="false" outlineLevel="0" max="5" min="5" style="419" width="10.71"/>
    <col collapsed="false" customWidth="true" hidden="false" outlineLevel="0" max="38" min="6" style="420" width="2.13"/>
    <col collapsed="false" customWidth="true" hidden="false" outlineLevel="0" max="39" min="39" style="420" width="6.7"/>
    <col collapsed="false" customWidth="true" hidden="false" outlineLevel="0" max="40" min="40" style="421" width="5.71"/>
    <col collapsed="false" customWidth="true" hidden="false" outlineLevel="0" max="41" min="41" style="420" width="15.41"/>
    <col collapsed="false" customWidth="false" hidden="false" outlineLevel="0" max="257" min="42" style="417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20"/>
      <c r="AJ1" s="66"/>
      <c r="AK1" s="66"/>
      <c r="AL1" s="20"/>
      <c r="AM1" s="66"/>
      <c r="AN1" s="66"/>
      <c r="AO1" s="20" t="s">
        <v>10</v>
      </c>
      <c r="AP1" s="364"/>
      <c r="AQ1" s="365"/>
      <c r="AR1" s="20"/>
    </row>
    <row r="2" s="366" customFormat="true" ht="20.25" hidden="false" customHeight="false" outlineLevel="0" collapsed="false">
      <c r="A2" s="399" t="s">
        <v>1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64"/>
      <c r="AN2" s="364"/>
      <c r="AO2" s="22" t="s">
        <v>5</v>
      </c>
      <c r="AP2" s="364"/>
      <c r="AQ2" s="365"/>
    </row>
    <row r="3" s="366" customFormat="true" ht="20.25" hidden="false" customHeight="false" outlineLevel="0" collapsed="false">
      <c r="A3" s="399" t="s">
        <v>2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64"/>
      <c r="AN3" s="364"/>
      <c r="AO3" s="364"/>
      <c r="AP3" s="364"/>
      <c r="AQ3" s="365"/>
      <c r="AR3" s="367"/>
    </row>
    <row r="4" s="202" customFormat="true" ht="12.75" hidden="false" customHeight="true" outlineLevel="0" collapsed="false">
      <c r="C4" s="25" t="s">
        <v>11</v>
      </c>
      <c r="D4" s="168" t="s">
        <v>867</v>
      </c>
      <c r="H4" s="168" t="s">
        <v>868</v>
      </c>
    </row>
    <row r="5" s="202" customFormat="true" ht="12.75" hidden="false" customHeight="true" outlineLevel="0" collapsed="false">
      <c r="D5" s="168"/>
      <c r="E5" s="168" t="s">
        <v>869</v>
      </c>
    </row>
    <row r="6" customFormat="false" ht="15.75" hidden="false" customHeight="false" outlineLevel="0" collapsed="false">
      <c r="B6" s="422" t="s">
        <v>870</v>
      </c>
      <c r="C6" s="423"/>
      <c r="D6" s="424"/>
      <c r="E6" s="370"/>
      <c r="F6" s="371"/>
      <c r="G6" s="371"/>
      <c r="H6" s="371"/>
      <c r="I6" s="371"/>
      <c r="J6" s="371"/>
      <c r="K6" s="371"/>
      <c r="L6" s="371" t="s">
        <v>145</v>
      </c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</row>
    <row r="7" s="116" customFormat="true" ht="12" hidden="false" customHeight="true" outlineLevel="0" collapsed="false">
      <c r="A7" s="374"/>
      <c r="B7" s="374"/>
      <c r="C7" s="374"/>
      <c r="D7" s="374"/>
      <c r="E7" s="406"/>
      <c r="F7" s="372"/>
      <c r="G7" s="373"/>
      <c r="H7" s="374"/>
      <c r="I7" s="372"/>
      <c r="J7" s="373"/>
      <c r="K7" s="374"/>
      <c r="L7" s="372"/>
      <c r="M7" s="373"/>
      <c r="N7" s="374"/>
      <c r="O7" s="372"/>
      <c r="P7" s="373"/>
      <c r="Q7" s="374"/>
      <c r="R7" s="372"/>
      <c r="S7" s="373"/>
      <c r="T7" s="374"/>
      <c r="U7" s="372"/>
      <c r="V7" s="373"/>
      <c r="W7" s="374"/>
      <c r="X7" s="372"/>
      <c r="Y7" s="373"/>
      <c r="Z7" s="374"/>
      <c r="AA7" s="372"/>
      <c r="AB7" s="373"/>
      <c r="AC7" s="374"/>
      <c r="AD7" s="372"/>
      <c r="AE7" s="373"/>
      <c r="AF7" s="374"/>
      <c r="AG7" s="372"/>
      <c r="AH7" s="373"/>
      <c r="AI7" s="374"/>
      <c r="AJ7" s="372"/>
      <c r="AK7" s="373"/>
      <c r="AL7" s="374"/>
      <c r="AM7" s="374"/>
      <c r="AN7" s="374"/>
      <c r="AO7" s="374"/>
    </row>
    <row r="8" s="430" customFormat="true" ht="13.5" hidden="false" customHeight="true" outlineLevel="0" collapsed="false">
      <c r="A8" s="375" t="s">
        <v>56</v>
      </c>
      <c r="B8" s="425" t="s">
        <v>17</v>
      </c>
      <c r="C8" s="426" t="s">
        <v>18</v>
      </c>
      <c r="D8" s="375" t="s">
        <v>826</v>
      </c>
      <c r="E8" s="427" t="s">
        <v>20</v>
      </c>
      <c r="F8" s="428" t="s">
        <v>828</v>
      </c>
      <c r="G8" s="428"/>
      <c r="H8" s="428"/>
      <c r="I8" s="428" t="s">
        <v>829</v>
      </c>
      <c r="J8" s="428"/>
      <c r="K8" s="428"/>
      <c r="L8" s="428" t="s">
        <v>830</v>
      </c>
      <c r="M8" s="428"/>
      <c r="N8" s="428"/>
      <c r="O8" s="428" t="s">
        <v>831</v>
      </c>
      <c r="P8" s="428"/>
      <c r="Q8" s="428"/>
      <c r="R8" s="428" t="s">
        <v>832</v>
      </c>
      <c r="S8" s="428"/>
      <c r="T8" s="428"/>
      <c r="U8" s="428" t="s">
        <v>833</v>
      </c>
      <c r="V8" s="428"/>
      <c r="W8" s="428"/>
      <c r="X8" s="428" t="s">
        <v>834</v>
      </c>
      <c r="Y8" s="428"/>
      <c r="Z8" s="428"/>
      <c r="AA8" s="428" t="s">
        <v>835</v>
      </c>
      <c r="AB8" s="428"/>
      <c r="AC8" s="428"/>
      <c r="AD8" s="428" t="s">
        <v>836</v>
      </c>
      <c r="AE8" s="428"/>
      <c r="AF8" s="428"/>
      <c r="AG8" s="428" t="s">
        <v>837</v>
      </c>
      <c r="AH8" s="428"/>
      <c r="AI8" s="428"/>
      <c r="AJ8" s="428" t="s">
        <v>871</v>
      </c>
      <c r="AK8" s="428"/>
      <c r="AL8" s="428"/>
      <c r="AM8" s="428" t="s">
        <v>21</v>
      </c>
      <c r="AN8" s="429" t="s">
        <v>22</v>
      </c>
      <c r="AO8" s="428" t="s">
        <v>23</v>
      </c>
    </row>
    <row r="9" s="430" customFormat="true" ht="15.75" hidden="false" customHeight="true" outlineLevel="0" collapsed="false">
      <c r="A9" s="375"/>
      <c r="B9" s="425"/>
      <c r="C9" s="426"/>
      <c r="D9" s="375"/>
      <c r="E9" s="427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9"/>
      <c r="AO9" s="428"/>
    </row>
    <row r="10" customFormat="false" ht="17.25" hidden="false" customHeight="true" outlineLevel="0" collapsed="false">
      <c r="A10" s="431" t="n">
        <v>1</v>
      </c>
      <c r="B10" s="432" t="s">
        <v>872</v>
      </c>
      <c r="C10" s="433" t="s">
        <v>873</v>
      </c>
      <c r="D10" s="434" t="n">
        <v>36527</v>
      </c>
      <c r="E10" s="435" t="s">
        <v>42</v>
      </c>
      <c r="F10" s="436"/>
      <c r="G10" s="437"/>
      <c r="H10" s="438"/>
      <c r="I10" s="436"/>
      <c r="J10" s="437"/>
      <c r="K10" s="438"/>
      <c r="L10" s="436"/>
      <c r="M10" s="437"/>
      <c r="N10" s="438"/>
      <c r="O10" s="436"/>
      <c r="P10" s="437"/>
      <c r="Q10" s="438"/>
      <c r="R10" s="436"/>
      <c r="S10" s="437"/>
      <c r="T10" s="438"/>
      <c r="U10" s="436"/>
      <c r="V10" s="437"/>
      <c r="W10" s="438"/>
      <c r="X10" s="436" t="s">
        <v>841</v>
      </c>
      <c r="Y10" s="437"/>
      <c r="Z10" s="438"/>
      <c r="AA10" s="436" t="s">
        <v>841</v>
      </c>
      <c r="AB10" s="437"/>
      <c r="AC10" s="438"/>
      <c r="AD10" s="436" t="s">
        <v>841</v>
      </c>
      <c r="AE10" s="437"/>
      <c r="AF10" s="438"/>
      <c r="AG10" s="436" t="s">
        <v>842</v>
      </c>
      <c r="AH10" s="437" t="s">
        <v>842</v>
      </c>
      <c r="AI10" s="438" t="s">
        <v>841</v>
      </c>
      <c r="AJ10" s="436" t="s">
        <v>842</v>
      </c>
      <c r="AK10" s="437" t="s">
        <v>842</v>
      </c>
      <c r="AL10" s="438" t="s">
        <v>842</v>
      </c>
      <c r="AM10" s="439" t="n">
        <v>1.7</v>
      </c>
      <c r="AN10" s="440" t="str">
        <f aca="false">IF(ISBLANK(AM10),"",IF(AM10&gt;=2.03,"KSM",IF(AM10&gt;=1.9,"I A",IF(AM10&gt;=1.75,"II A",IF(AM10&gt;=1.6,"III A",IF(AM10&gt;=1.47,"I JA",IF(AM10&gt;=1.35,"II JA",IF(AM10&gt;=1.25,"III JA"))))))))</f>
        <v>III A</v>
      </c>
      <c r="AO10" s="441" t="s">
        <v>87</v>
      </c>
    </row>
    <row r="11" customFormat="false" ht="17.25" hidden="false" customHeight="true" outlineLevel="0" collapsed="false">
      <c r="A11" s="431" t="n">
        <v>2</v>
      </c>
      <c r="B11" s="432" t="s">
        <v>544</v>
      </c>
      <c r="C11" s="433" t="s">
        <v>874</v>
      </c>
      <c r="D11" s="434" t="n">
        <v>36658</v>
      </c>
      <c r="E11" s="435" t="s">
        <v>42</v>
      </c>
      <c r="F11" s="436"/>
      <c r="G11" s="437"/>
      <c r="H11" s="438"/>
      <c r="I11" s="436"/>
      <c r="J11" s="437"/>
      <c r="K11" s="438"/>
      <c r="L11" s="436"/>
      <c r="M11" s="437"/>
      <c r="N11" s="438"/>
      <c r="O11" s="436"/>
      <c r="P11" s="437"/>
      <c r="Q11" s="438"/>
      <c r="R11" s="436"/>
      <c r="S11" s="437"/>
      <c r="T11" s="438"/>
      <c r="U11" s="436" t="s">
        <v>841</v>
      </c>
      <c r="V11" s="437"/>
      <c r="W11" s="438"/>
      <c r="X11" s="436" t="s">
        <v>842</v>
      </c>
      <c r="Y11" s="437" t="s">
        <v>841</v>
      </c>
      <c r="Z11" s="438"/>
      <c r="AA11" s="436" t="s">
        <v>842</v>
      </c>
      <c r="AB11" s="437" t="s">
        <v>841</v>
      </c>
      <c r="AC11" s="438"/>
      <c r="AD11" s="436" t="s">
        <v>841</v>
      </c>
      <c r="AE11" s="437"/>
      <c r="AF11" s="438"/>
      <c r="AG11" s="436" t="s">
        <v>842</v>
      </c>
      <c r="AH11" s="437" t="s">
        <v>842</v>
      </c>
      <c r="AI11" s="438" t="s">
        <v>842</v>
      </c>
      <c r="AJ11" s="436"/>
      <c r="AK11" s="437"/>
      <c r="AL11" s="438"/>
      <c r="AM11" s="439" t="n">
        <v>1.6</v>
      </c>
      <c r="AN11" s="440" t="str">
        <f aca="false">IF(ISBLANK(AM11),"",IF(AM11&gt;=2.03,"KSM",IF(AM11&gt;=1.9,"I A",IF(AM11&gt;=1.75,"II A",IF(AM11&gt;=1.6,"III A",IF(AM11&gt;=1.47,"I JA",IF(AM11&gt;=1.35,"II JA",IF(AM11&gt;=1.25,"III JA"))))))))</f>
        <v>III A</v>
      </c>
      <c r="AO11" s="441" t="s">
        <v>140</v>
      </c>
    </row>
    <row r="12" customFormat="false" ht="17.25" hidden="false" customHeight="true" outlineLevel="0" collapsed="false">
      <c r="A12" s="431" t="n">
        <v>3</v>
      </c>
      <c r="B12" s="432" t="s">
        <v>355</v>
      </c>
      <c r="C12" s="433" t="s">
        <v>356</v>
      </c>
      <c r="D12" s="434" t="n">
        <v>36575</v>
      </c>
      <c r="E12" s="435" t="s">
        <v>90</v>
      </c>
      <c r="F12" s="436"/>
      <c r="G12" s="437"/>
      <c r="H12" s="438"/>
      <c r="I12" s="436"/>
      <c r="J12" s="437"/>
      <c r="K12" s="438"/>
      <c r="L12" s="436"/>
      <c r="M12" s="437"/>
      <c r="N12" s="438"/>
      <c r="O12" s="436"/>
      <c r="P12" s="437"/>
      <c r="Q12" s="438"/>
      <c r="R12" s="436" t="s">
        <v>841</v>
      </c>
      <c r="S12" s="437"/>
      <c r="T12" s="438"/>
      <c r="U12" s="436" t="s">
        <v>841</v>
      </c>
      <c r="V12" s="437"/>
      <c r="W12" s="438"/>
      <c r="X12" s="436" t="s">
        <v>841</v>
      </c>
      <c r="Y12" s="437"/>
      <c r="Z12" s="438"/>
      <c r="AA12" s="436" t="s">
        <v>842</v>
      </c>
      <c r="AB12" s="437" t="s">
        <v>842</v>
      </c>
      <c r="AC12" s="438" t="s">
        <v>842</v>
      </c>
      <c r="AD12" s="436"/>
      <c r="AE12" s="437"/>
      <c r="AF12" s="438"/>
      <c r="AG12" s="436"/>
      <c r="AH12" s="437"/>
      <c r="AI12" s="438"/>
      <c r="AJ12" s="436"/>
      <c r="AK12" s="437"/>
      <c r="AL12" s="438"/>
      <c r="AM12" s="439" t="n">
        <v>1.55</v>
      </c>
      <c r="AN12" s="440" t="str">
        <f aca="false">IF(ISBLANK(AM12),"",IF(AM12&gt;=2.03,"KSM",IF(AM12&gt;=1.9,"I A",IF(AM12&gt;=1.75,"II A",IF(AM12&gt;=1.6,"III A",IF(AM12&gt;=1.47,"I JA",IF(AM12&gt;=1.35,"II JA",IF(AM12&gt;=1.25,"III JA"))))))))</f>
        <v>I JA</v>
      </c>
      <c r="AO12" s="441" t="s">
        <v>91</v>
      </c>
    </row>
    <row r="13" customFormat="false" ht="17.25" hidden="false" customHeight="true" outlineLevel="0" collapsed="false">
      <c r="A13" s="431" t="n">
        <v>4</v>
      </c>
      <c r="B13" s="432" t="s">
        <v>875</v>
      </c>
      <c r="C13" s="433" t="s">
        <v>876</v>
      </c>
      <c r="D13" s="434" t="n">
        <v>36649</v>
      </c>
      <c r="E13" s="435" t="s">
        <v>42</v>
      </c>
      <c r="F13" s="436"/>
      <c r="G13" s="437"/>
      <c r="H13" s="438"/>
      <c r="I13" s="436"/>
      <c r="J13" s="437"/>
      <c r="K13" s="438"/>
      <c r="L13" s="436"/>
      <c r="M13" s="437"/>
      <c r="N13" s="438"/>
      <c r="O13" s="436"/>
      <c r="P13" s="437"/>
      <c r="Q13" s="438"/>
      <c r="R13" s="436" t="s">
        <v>841</v>
      </c>
      <c r="S13" s="437"/>
      <c r="T13" s="438"/>
      <c r="U13" s="436" t="s">
        <v>841</v>
      </c>
      <c r="V13" s="437"/>
      <c r="W13" s="438"/>
      <c r="X13" s="436" t="s">
        <v>842</v>
      </c>
      <c r="Y13" s="437" t="s">
        <v>842</v>
      </c>
      <c r="Z13" s="438" t="s">
        <v>842</v>
      </c>
      <c r="AA13" s="436"/>
      <c r="AB13" s="437"/>
      <c r="AC13" s="438"/>
      <c r="AD13" s="436"/>
      <c r="AE13" s="437"/>
      <c r="AF13" s="438"/>
      <c r="AG13" s="436"/>
      <c r="AH13" s="437"/>
      <c r="AI13" s="438"/>
      <c r="AJ13" s="436"/>
      <c r="AK13" s="437"/>
      <c r="AL13" s="438"/>
      <c r="AM13" s="439" t="n">
        <v>1.5</v>
      </c>
      <c r="AN13" s="440" t="str">
        <f aca="false">IF(ISBLANK(AM13),"",IF(AM13&gt;=2.03,"KSM",IF(AM13&gt;=1.9,"I A",IF(AM13&gt;=1.75,"II A",IF(AM13&gt;=1.6,"III A",IF(AM13&gt;=1.47,"I JA",IF(AM13&gt;=1.35,"II JA",IF(AM13&gt;=1.25,"III JA"))))))))</f>
        <v>I JA</v>
      </c>
      <c r="AO13" s="441" t="s">
        <v>140</v>
      </c>
    </row>
    <row r="14" customFormat="false" ht="17.25" hidden="false" customHeight="true" outlineLevel="0" collapsed="false">
      <c r="A14" s="431" t="n">
        <v>5</v>
      </c>
      <c r="B14" s="432" t="s">
        <v>88</v>
      </c>
      <c r="C14" s="433" t="s">
        <v>89</v>
      </c>
      <c r="D14" s="434" t="s">
        <v>26</v>
      </c>
      <c r="E14" s="435" t="s">
        <v>90</v>
      </c>
      <c r="F14" s="436"/>
      <c r="G14" s="437"/>
      <c r="H14" s="438"/>
      <c r="I14" s="436"/>
      <c r="J14" s="437"/>
      <c r="K14" s="438"/>
      <c r="L14" s="436"/>
      <c r="M14" s="437"/>
      <c r="N14" s="438"/>
      <c r="O14" s="436" t="s">
        <v>841</v>
      </c>
      <c r="P14" s="437"/>
      <c r="Q14" s="438"/>
      <c r="R14" s="436" t="s">
        <v>842</v>
      </c>
      <c r="S14" s="437" t="s">
        <v>841</v>
      </c>
      <c r="T14" s="438"/>
      <c r="U14" s="436" t="s">
        <v>842</v>
      </c>
      <c r="V14" s="437" t="s">
        <v>841</v>
      </c>
      <c r="W14" s="438"/>
      <c r="X14" s="436" t="s">
        <v>842</v>
      </c>
      <c r="Y14" s="437" t="s">
        <v>842</v>
      </c>
      <c r="Z14" s="438" t="s">
        <v>842</v>
      </c>
      <c r="AA14" s="436"/>
      <c r="AB14" s="437"/>
      <c r="AC14" s="438"/>
      <c r="AD14" s="436"/>
      <c r="AE14" s="437"/>
      <c r="AF14" s="438"/>
      <c r="AG14" s="436"/>
      <c r="AH14" s="437"/>
      <c r="AI14" s="438"/>
      <c r="AJ14" s="436"/>
      <c r="AK14" s="437"/>
      <c r="AL14" s="438"/>
      <c r="AM14" s="439" t="n">
        <v>1.5</v>
      </c>
      <c r="AN14" s="440" t="str">
        <f aca="false">IF(ISBLANK(AM14),"",IF(AM14&gt;=2.03,"KSM",IF(AM14&gt;=1.9,"I A",IF(AM14&gt;=1.75,"II A",IF(AM14&gt;=1.6,"III A",IF(AM14&gt;=1.47,"I JA",IF(AM14&gt;=1.35,"II JA",IF(AM14&gt;=1.25,"III JA"))))))))</f>
        <v>I JA</v>
      </c>
      <c r="AO14" s="441" t="s">
        <v>91</v>
      </c>
    </row>
    <row r="15" customFormat="false" ht="17.25" hidden="false" customHeight="true" outlineLevel="0" collapsed="false">
      <c r="A15" s="431" t="n">
        <v>6</v>
      </c>
      <c r="B15" s="432" t="s">
        <v>877</v>
      </c>
      <c r="C15" s="433" t="s">
        <v>366</v>
      </c>
      <c r="D15" s="434" t="n">
        <v>36985</v>
      </c>
      <c r="E15" s="435" t="s">
        <v>49</v>
      </c>
      <c r="F15" s="436" t="s">
        <v>841</v>
      </c>
      <c r="G15" s="437"/>
      <c r="H15" s="438"/>
      <c r="I15" s="436" t="s">
        <v>841</v>
      </c>
      <c r="J15" s="437"/>
      <c r="K15" s="438"/>
      <c r="L15" s="436" t="s">
        <v>841</v>
      </c>
      <c r="M15" s="437"/>
      <c r="N15" s="438"/>
      <c r="O15" s="436" t="s">
        <v>841</v>
      </c>
      <c r="P15" s="437"/>
      <c r="Q15" s="438"/>
      <c r="R15" s="436" t="s">
        <v>841</v>
      </c>
      <c r="S15" s="437"/>
      <c r="T15" s="438"/>
      <c r="U15" s="436" t="s">
        <v>842</v>
      </c>
      <c r="V15" s="437" t="s">
        <v>842</v>
      </c>
      <c r="W15" s="438" t="s">
        <v>842</v>
      </c>
      <c r="X15" s="436"/>
      <c r="Y15" s="437"/>
      <c r="Z15" s="438"/>
      <c r="AA15" s="436"/>
      <c r="AB15" s="437"/>
      <c r="AC15" s="438"/>
      <c r="AD15" s="436"/>
      <c r="AE15" s="437"/>
      <c r="AF15" s="438"/>
      <c r="AG15" s="436"/>
      <c r="AH15" s="437"/>
      <c r="AI15" s="438"/>
      <c r="AJ15" s="436"/>
      <c r="AK15" s="437"/>
      <c r="AL15" s="438"/>
      <c r="AM15" s="439" t="n">
        <v>1.45</v>
      </c>
      <c r="AN15" s="440" t="str">
        <f aca="false">IF(ISBLANK(AM15),"",IF(AM15&gt;=2.03,"KSM",IF(AM15&gt;=1.9,"I A",IF(AM15&gt;=1.75,"II A",IF(AM15&gt;=1.6,"III A",IF(AM15&gt;=1.47,"I JA",IF(AM15&gt;=1.35,"II JA",IF(AM15&gt;=1.25,"III JA"))))))))</f>
        <v>II JA</v>
      </c>
      <c r="AO15" s="441" t="s">
        <v>132</v>
      </c>
    </row>
    <row r="16" customFormat="false" ht="17.25" hidden="false" customHeight="true" outlineLevel="0" collapsed="false">
      <c r="A16" s="431" t="n">
        <v>7</v>
      </c>
      <c r="B16" s="432" t="s">
        <v>353</v>
      </c>
      <c r="C16" s="433" t="s">
        <v>354</v>
      </c>
      <c r="D16" s="434" t="n">
        <v>36921</v>
      </c>
      <c r="E16" s="435" t="s">
        <v>49</v>
      </c>
      <c r="F16" s="436" t="s">
        <v>841</v>
      </c>
      <c r="G16" s="437"/>
      <c r="H16" s="438"/>
      <c r="I16" s="436" t="s">
        <v>841</v>
      </c>
      <c r="J16" s="437"/>
      <c r="K16" s="438"/>
      <c r="L16" s="436" t="s">
        <v>842</v>
      </c>
      <c r="M16" s="437" t="s">
        <v>842</v>
      </c>
      <c r="N16" s="438" t="s">
        <v>841</v>
      </c>
      <c r="O16" s="436" t="s">
        <v>841</v>
      </c>
      <c r="P16" s="437"/>
      <c r="Q16" s="438"/>
      <c r="R16" s="436" t="s">
        <v>842</v>
      </c>
      <c r="S16" s="437" t="s">
        <v>842</v>
      </c>
      <c r="T16" s="438" t="s">
        <v>842</v>
      </c>
      <c r="U16" s="436"/>
      <c r="V16" s="437"/>
      <c r="W16" s="438"/>
      <c r="X16" s="436"/>
      <c r="Y16" s="437"/>
      <c r="Z16" s="438"/>
      <c r="AA16" s="436"/>
      <c r="AB16" s="437"/>
      <c r="AC16" s="438"/>
      <c r="AD16" s="436"/>
      <c r="AE16" s="437"/>
      <c r="AF16" s="438"/>
      <c r="AG16" s="436"/>
      <c r="AH16" s="437"/>
      <c r="AI16" s="438"/>
      <c r="AJ16" s="436"/>
      <c r="AK16" s="437"/>
      <c r="AL16" s="438"/>
      <c r="AM16" s="439" t="n">
        <v>1.4</v>
      </c>
      <c r="AN16" s="440" t="str">
        <f aca="false">IF(ISBLANK(AM16),"",IF(AM16&gt;=2.03,"KSM",IF(AM16&gt;=1.9,"I A",IF(AM16&gt;=1.75,"II A",IF(AM16&gt;=1.6,"III A",IF(AM16&gt;=1.47,"I JA",IF(AM16&gt;=1.35,"II JA",IF(AM16&gt;=1.25,"III JA"))))))))</f>
        <v>II JA</v>
      </c>
      <c r="AO16" s="441" t="s">
        <v>132</v>
      </c>
    </row>
    <row r="17" customFormat="false" ht="17.25" hidden="false" customHeight="true" outlineLevel="0" collapsed="false">
      <c r="A17" s="431" t="n">
        <v>8</v>
      </c>
      <c r="B17" s="432" t="s">
        <v>665</v>
      </c>
      <c r="C17" s="433" t="s">
        <v>878</v>
      </c>
      <c r="D17" s="434" t="n">
        <v>37151</v>
      </c>
      <c r="E17" s="435" t="s">
        <v>49</v>
      </c>
      <c r="F17" s="436" t="s">
        <v>841</v>
      </c>
      <c r="G17" s="437"/>
      <c r="H17" s="438"/>
      <c r="I17" s="436" t="s">
        <v>841</v>
      </c>
      <c r="J17" s="437"/>
      <c r="K17" s="438"/>
      <c r="L17" s="436" t="s">
        <v>842</v>
      </c>
      <c r="M17" s="437" t="s">
        <v>842</v>
      </c>
      <c r="N17" s="438" t="s">
        <v>842</v>
      </c>
      <c r="O17" s="436"/>
      <c r="P17" s="437"/>
      <c r="Q17" s="438"/>
      <c r="R17" s="436"/>
      <c r="S17" s="437"/>
      <c r="T17" s="438"/>
      <c r="U17" s="436"/>
      <c r="V17" s="437"/>
      <c r="W17" s="438"/>
      <c r="X17" s="436"/>
      <c r="Y17" s="437"/>
      <c r="Z17" s="438"/>
      <c r="AA17" s="436"/>
      <c r="AB17" s="437"/>
      <c r="AC17" s="438"/>
      <c r="AD17" s="436"/>
      <c r="AE17" s="437"/>
      <c r="AF17" s="438"/>
      <c r="AG17" s="436"/>
      <c r="AH17" s="437"/>
      <c r="AI17" s="438"/>
      <c r="AJ17" s="436"/>
      <c r="AK17" s="437"/>
      <c r="AL17" s="438"/>
      <c r="AM17" s="439" t="n">
        <v>1.3</v>
      </c>
      <c r="AN17" s="440" t="str">
        <f aca="false">IF(ISBLANK(AM17),"",IF(AM17&gt;=2.03,"KSM",IF(AM17&gt;=1.9,"I A",IF(AM17&gt;=1.75,"II A",IF(AM17&gt;=1.6,"III A",IF(AM17&gt;=1.47,"I JA",IF(AM17&gt;=1.35,"II JA",IF(AM17&gt;=1.25,"III JA"))))))))</f>
        <v>III JA</v>
      </c>
      <c r="AO17" s="441" t="s">
        <v>432</v>
      </c>
    </row>
  </sheetData>
  <mergeCells count="19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M9"/>
    <mergeCell ref="AN8:AN9"/>
    <mergeCell ref="AO8:AO9"/>
  </mergeCells>
  <printOptions headings="false" gridLines="false" gridLinesSet="true" horizontalCentered="true" verticalCentered="false"/>
  <pageMargins left="0.3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42" width="4.56"/>
    <col collapsed="false" customWidth="true" hidden="false" outlineLevel="0" max="2" min="2" style="442" width="9.7"/>
    <col collapsed="false" customWidth="true" hidden="false" outlineLevel="0" max="3" min="3" style="442" width="11.85"/>
    <col collapsed="false" customWidth="true" hidden="false" outlineLevel="0" max="4" min="4" style="443" width="9.28"/>
    <col collapsed="false" customWidth="true" hidden="false" outlineLevel="0" max="5" min="5" style="443" width="10.56"/>
    <col collapsed="false" customWidth="true" hidden="false" outlineLevel="0" max="32" min="6" style="420" width="2.13"/>
    <col collapsed="false" customWidth="true" hidden="false" outlineLevel="0" max="33" min="33" style="444" width="6.7"/>
    <col collapsed="false" customWidth="true" hidden="false" outlineLevel="0" max="34" min="34" style="445" width="5.85"/>
    <col collapsed="false" customWidth="true" hidden="false" outlineLevel="0" max="35" min="35" style="444" width="20.7"/>
    <col collapsed="false" customWidth="false" hidden="true" outlineLevel="0" max="36" min="36" style="442" width="10.41"/>
    <col collapsed="false" customWidth="false" hidden="false" outlineLevel="0" max="257" min="37" style="442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20" t="s">
        <v>10</v>
      </c>
      <c r="AJ1" s="364"/>
      <c r="AK1" s="365"/>
      <c r="AL1" s="20"/>
    </row>
    <row r="2" s="366" customFormat="true" ht="20.25" hidden="false" customHeight="false" outlineLevel="0" collapsed="false">
      <c r="A2" s="399" t="s">
        <v>1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64"/>
      <c r="AH2" s="364"/>
      <c r="AI2" s="22" t="s">
        <v>5</v>
      </c>
      <c r="AJ2" s="365"/>
    </row>
    <row r="3" s="366" customFormat="true" ht="20.25" hidden="false" customHeight="false" outlineLevel="0" collapsed="false">
      <c r="A3" s="399" t="s">
        <v>2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64"/>
      <c r="AH3" s="364"/>
      <c r="AI3" s="364"/>
      <c r="AJ3" s="365"/>
      <c r="AK3" s="367"/>
    </row>
    <row r="4" s="202" customFormat="true" ht="12.75" hidden="false" customHeight="true" outlineLevel="0" collapsed="false">
      <c r="C4" s="446" t="s">
        <v>11</v>
      </c>
      <c r="D4" s="168" t="s">
        <v>879</v>
      </c>
      <c r="G4" s="168"/>
      <c r="H4" s="25" t="s">
        <v>880</v>
      </c>
      <c r="J4" s="168"/>
      <c r="K4" s="25"/>
      <c r="M4" s="168"/>
      <c r="N4" s="25"/>
      <c r="P4" s="168"/>
      <c r="Q4" s="25"/>
      <c r="S4" s="168"/>
      <c r="T4" s="25"/>
      <c r="V4" s="168"/>
      <c r="W4" s="25"/>
      <c r="Y4" s="168"/>
      <c r="Z4" s="25"/>
      <c r="AB4" s="168"/>
      <c r="AC4" s="25"/>
      <c r="AE4" s="168"/>
      <c r="AF4" s="25"/>
    </row>
    <row r="5" s="202" customFormat="true" ht="8.25" hidden="false" customHeight="true" outlineLevel="0" collapsed="false">
      <c r="E5" s="272"/>
      <c r="H5" s="168"/>
      <c r="K5" s="168"/>
      <c r="N5" s="168"/>
      <c r="Q5" s="168"/>
      <c r="T5" s="168"/>
      <c r="W5" s="168"/>
      <c r="Z5" s="168"/>
      <c r="AC5" s="168"/>
      <c r="AF5" s="168"/>
    </row>
    <row r="6" customFormat="false" ht="15.75" hidden="false" customHeight="false" outlineLevel="0" collapsed="false">
      <c r="B6" s="400" t="s">
        <v>881</v>
      </c>
      <c r="C6" s="402"/>
      <c r="D6" s="402"/>
      <c r="E6" s="403"/>
      <c r="F6" s="371"/>
      <c r="G6" s="371"/>
      <c r="H6" s="371"/>
      <c r="I6" s="371"/>
      <c r="J6" s="371"/>
      <c r="K6" s="371"/>
      <c r="L6" s="371"/>
      <c r="M6" s="447" t="s">
        <v>269</v>
      </c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</row>
    <row r="7" s="116" customFormat="true" ht="12" hidden="false" customHeight="true" outlineLevel="0" collapsed="false">
      <c r="E7" s="227"/>
      <c r="F7" s="228"/>
      <c r="G7" s="115"/>
      <c r="I7" s="228"/>
      <c r="J7" s="115"/>
      <c r="L7" s="228"/>
      <c r="M7" s="115"/>
      <c r="O7" s="228"/>
      <c r="P7" s="115"/>
      <c r="R7" s="228"/>
      <c r="S7" s="115"/>
      <c r="U7" s="228"/>
      <c r="V7" s="115"/>
      <c r="X7" s="228"/>
      <c r="Y7" s="115"/>
      <c r="AA7" s="228"/>
      <c r="AB7" s="115"/>
      <c r="AD7" s="228"/>
      <c r="AE7" s="115"/>
    </row>
    <row r="8" s="456" customFormat="true" ht="12.75" hidden="false" customHeight="true" outlineLevel="0" collapsed="false">
      <c r="A8" s="375" t="s">
        <v>56</v>
      </c>
      <c r="B8" s="448" t="s">
        <v>17</v>
      </c>
      <c r="C8" s="449" t="s">
        <v>18</v>
      </c>
      <c r="D8" s="375" t="s">
        <v>826</v>
      </c>
      <c r="E8" s="450" t="s">
        <v>20</v>
      </c>
      <c r="F8" s="428" t="s">
        <v>833</v>
      </c>
      <c r="G8" s="428"/>
      <c r="H8" s="428"/>
      <c r="I8" s="451" t="s">
        <v>834</v>
      </c>
      <c r="J8" s="451"/>
      <c r="K8" s="451"/>
      <c r="L8" s="428" t="s">
        <v>835</v>
      </c>
      <c r="M8" s="428"/>
      <c r="N8" s="428"/>
      <c r="O8" s="451" t="s">
        <v>836</v>
      </c>
      <c r="P8" s="451"/>
      <c r="Q8" s="451"/>
      <c r="R8" s="452" t="s">
        <v>837</v>
      </c>
      <c r="S8" s="452"/>
      <c r="T8" s="452"/>
      <c r="U8" s="428" t="s">
        <v>882</v>
      </c>
      <c r="V8" s="428"/>
      <c r="W8" s="428"/>
      <c r="X8" s="428" t="s">
        <v>883</v>
      </c>
      <c r="Y8" s="428"/>
      <c r="Z8" s="428"/>
      <c r="AA8" s="428" t="s">
        <v>884</v>
      </c>
      <c r="AB8" s="428"/>
      <c r="AC8" s="428"/>
      <c r="AD8" s="428" t="s">
        <v>885</v>
      </c>
      <c r="AE8" s="428"/>
      <c r="AF8" s="428"/>
      <c r="AG8" s="453" t="s">
        <v>21</v>
      </c>
      <c r="AH8" s="454" t="s">
        <v>22</v>
      </c>
      <c r="AI8" s="455" t="s">
        <v>23</v>
      </c>
    </row>
    <row r="9" s="456" customFormat="true" ht="12.75" hidden="false" customHeight="false" outlineLevel="0" collapsed="false">
      <c r="A9" s="375"/>
      <c r="B9" s="448"/>
      <c r="C9" s="449"/>
      <c r="D9" s="375"/>
      <c r="E9" s="450"/>
      <c r="F9" s="428"/>
      <c r="G9" s="428"/>
      <c r="H9" s="428"/>
      <c r="I9" s="451"/>
      <c r="J9" s="451"/>
      <c r="K9" s="451"/>
      <c r="L9" s="428"/>
      <c r="M9" s="428"/>
      <c r="N9" s="428"/>
      <c r="O9" s="451"/>
      <c r="P9" s="451"/>
      <c r="Q9" s="451"/>
      <c r="R9" s="452"/>
      <c r="S9" s="452"/>
      <c r="T9" s="452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53"/>
      <c r="AH9" s="454"/>
      <c r="AI9" s="455"/>
    </row>
    <row r="10" customFormat="false" ht="17.25" hidden="false" customHeight="true" outlineLevel="0" collapsed="false">
      <c r="A10" s="457" t="n">
        <v>1</v>
      </c>
      <c r="B10" s="458" t="s">
        <v>886</v>
      </c>
      <c r="C10" s="459" t="s">
        <v>887</v>
      </c>
      <c r="D10" s="460" t="n">
        <v>36114</v>
      </c>
      <c r="E10" s="461" t="s">
        <v>37</v>
      </c>
      <c r="F10" s="436"/>
      <c r="G10" s="437"/>
      <c r="H10" s="438"/>
      <c r="I10" s="436"/>
      <c r="J10" s="437"/>
      <c r="K10" s="438"/>
      <c r="L10" s="436"/>
      <c r="M10" s="437"/>
      <c r="N10" s="438"/>
      <c r="O10" s="436"/>
      <c r="P10" s="437"/>
      <c r="Q10" s="438"/>
      <c r="R10" s="436" t="s">
        <v>841</v>
      </c>
      <c r="S10" s="437"/>
      <c r="T10" s="438"/>
      <c r="U10" s="436" t="s">
        <v>841</v>
      </c>
      <c r="V10" s="437"/>
      <c r="W10" s="438"/>
      <c r="X10" s="436" t="s">
        <v>841</v>
      </c>
      <c r="Y10" s="437"/>
      <c r="Z10" s="438"/>
      <c r="AA10" s="436" t="s">
        <v>842</v>
      </c>
      <c r="AB10" s="437" t="s">
        <v>841</v>
      </c>
      <c r="AC10" s="438"/>
      <c r="AD10" s="436" t="s">
        <v>842</v>
      </c>
      <c r="AE10" s="437" t="s">
        <v>842</v>
      </c>
      <c r="AF10" s="438" t="s">
        <v>842</v>
      </c>
      <c r="AG10" s="439" t="n">
        <v>1.85</v>
      </c>
      <c r="AH10" s="462" t="str">
        <f aca="false">IF(ISBLANK(AG10),"",IF(AG10&gt;=2.03,"KSM",IF(AG10&gt;=1.9,"I A",IF(AG10&gt;=1.75,"II A",IF(AG10&gt;=1.6,"III A",IF(AG10&gt;=1.47,"I JA",IF(AG10&gt;=1.35,"II JA",IF(AG10&gt;=1.25,"III JA"))))))))</f>
        <v>II A</v>
      </c>
      <c r="AI10" s="463" t="s">
        <v>178</v>
      </c>
      <c r="AJ10" s="442" t="n">
        <v>1.75</v>
      </c>
    </row>
    <row r="11" customFormat="false" ht="17.25" hidden="false" customHeight="true" outlineLevel="0" collapsed="false">
      <c r="A11" s="457" t="n">
        <v>2</v>
      </c>
      <c r="B11" s="458" t="s">
        <v>433</v>
      </c>
      <c r="C11" s="459" t="s">
        <v>434</v>
      </c>
      <c r="D11" s="460" t="n">
        <v>35827</v>
      </c>
      <c r="E11" s="461" t="s">
        <v>135</v>
      </c>
      <c r="F11" s="436"/>
      <c r="G11" s="437"/>
      <c r="H11" s="438"/>
      <c r="I11" s="436"/>
      <c r="J11" s="437"/>
      <c r="K11" s="438"/>
      <c r="L11" s="436"/>
      <c r="M11" s="437"/>
      <c r="N11" s="438"/>
      <c r="O11" s="436" t="s">
        <v>841</v>
      </c>
      <c r="P11" s="437"/>
      <c r="Q11" s="438"/>
      <c r="R11" s="436" t="s">
        <v>842</v>
      </c>
      <c r="S11" s="437" t="s">
        <v>841</v>
      </c>
      <c r="T11" s="438"/>
      <c r="U11" s="436" t="s">
        <v>841</v>
      </c>
      <c r="V11" s="437"/>
      <c r="W11" s="438"/>
      <c r="X11" s="436" t="s">
        <v>841</v>
      </c>
      <c r="Y11" s="437"/>
      <c r="Z11" s="438"/>
      <c r="AA11" s="436" t="s">
        <v>842</v>
      </c>
      <c r="AB11" s="437" t="s">
        <v>842</v>
      </c>
      <c r="AC11" s="438" t="s">
        <v>842</v>
      </c>
      <c r="AD11" s="436"/>
      <c r="AE11" s="437"/>
      <c r="AF11" s="438"/>
      <c r="AG11" s="439" t="n">
        <v>1.8</v>
      </c>
      <c r="AH11" s="462" t="str">
        <f aca="false">IF(ISBLANK(AG11),"",IF(AG11&gt;=2.03,"KSM",IF(AG11&gt;=1.9,"I A",IF(AG11&gt;=1.75,"II A",IF(AG11&gt;=1.6,"III A",IF(AG11&gt;=1.47,"I JA",IF(AG11&gt;=1.35,"II JA",IF(AG11&gt;=1.25,"III JA"))))))))</f>
        <v>II A</v>
      </c>
      <c r="AI11" s="463" t="s">
        <v>435</v>
      </c>
    </row>
    <row r="12" customFormat="false" ht="17.25" hidden="false" customHeight="true" outlineLevel="0" collapsed="false">
      <c r="A12" s="457" t="n">
        <v>3</v>
      </c>
      <c r="B12" s="458" t="s">
        <v>329</v>
      </c>
      <c r="C12" s="459" t="s">
        <v>888</v>
      </c>
      <c r="D12" s="460" t="n">
        <v>36000</v>
      </c>
      <c r="E12" s="461" t="s">
        <v>101</v>
      </c>
      <c r="F12" s="436"/>
      <c r="G12" s="437"/>
      <c r="H12" s="438"/>
      <c r="I12" s="436"/>
      <c r="J12" s="437"/>
      <c r="K12" s="438"/>
      <c r="L12" s="436"/>
      <c r="M12" s="437"/>
      <c r="N12" s="438"/>
      <c r="O12" s="436" t="s">
        <v>841</v>
      </c>
      <c r="P12" s="437"/>
      <c r="Q12" s="438"/>
      <c r="R12" s="436" t="s">
        <v>842</v>
      </c>
      <c r="S12" s="437" t="s">
        <v>841</v>
      </c>
      <c r="T12" s="438"/>
      <c r="U12" s="436" t="s">
        <v>842</v>
      </c>
      <c r="V12" s="437" t="s">
        <v>842</v>
      </c>
      <c r="W12" s="438" t="s">
        <v>842</v>
      </c>
      <c r="X12" s="436"/>
      <c r="Y12" s="437"/>
      <c r="Z12" s="438"/>
      <c r="AA12" s="436"/>
      <c r="AB12" s="437"/>
      <c r="AC12" s="438"/>
      <c r="AD12" s="436"/>
      <c r="AE12" s="437"/>
      <c r="AF12" s="438"/>
      <c r="AG12" s="439" t="n">
        <v>1.7</v>
      </c>
      <c r="AH12" s="462" t="str">
        <f aca="false">IF(ISBLANK(AG12),"",IF(AG12&gt;=2.03,"KSM",IF(AG12&gt;=1.9,"I A",IF(AG12&gt;=1.75,"II A",IF(AG12&gt;=1.6,"III A",IF(AG12&gt;=1.47,"I JA",IF(AG12&gt;=1.35,"II JA",IF(AG12&gt;=1.25,"III JA"))))))))</f>
        <v>III A</v>
      </c>
      <c r="AI12" s="463" t="s">
        <v>102</v>
      </c>
      <c r="AJ12" s="442" t="s">
        <v>889</v>
      </c>
    </row>
    <row r="13" customFormat="false" ht="17.25" hidden="false" customHeight="true" outlineLevel="0" collapsed="false">
      <c r="A13" s="457" t="n">
        <v>4</v>
      </c>
      <c r="B13" s="458" t="s">
        <v>890</v>
      </c>
      <c r="C13" s="459" t="s">
        <v>891</v>
      </c>
      <c r="D13" s="460" t="n">
        <v>36152</v>
      </c>
      <c r="E13" s="461" t="s">
        <v>42</v>
      </c>
      <c r="F13" s="436"/>
      <c r="G13" s="437"/>
      <c r="H13" s="438"/>
      <c r="I13" s="436" t="s">
        <v>841</v>
      </c>
      <c r="J13" s="437"/>
      <c r="K13" s="438"/>
      <c r="L13" s="436" t="s">
        <v>841</v>
      </c>
      <c r="M13" s="437"/>
      <c r="N13" s="438"/>
      <c r="O13" s="436" t="s">
        <v>841</v>
      </c>
      <c r="P13" s="437"/>
      <c r="Q13" s="438"/>
      <c r="R13" s="436" t="s">
        <v>842</v>
      </c>
      <c r="S13" s="437" t="s">
        <v>842</v>
      </c>
      <c r="T13" s="438" t="s">
        <v>842</v>
      </c>
      <c r="U13" s="436"/>
      <c r="V13" s="437"/>
      <c r="W13" s="438"/>
      <c r="X13" s="436"/>
      <c r="Y13" s="437"/>
      <c r="Z13" s="438"/>
      <c r="AA13" s="436"/>
      <c r="AB13" s="437"/>
      <c r="AC13" s="438"/>
      <c r="AD13" s="436"/>
      <c r="AE13" s="437"/>
      <c r="AF13" s="438"/>
      <c r="AG13" s="439" t="n">
        <v>1.65</v>
      </c>
      <c r="AH13" s="462" t="str">
        <f aca="false">IF(ISBLANK(AG13),"",IF(AG13&gt;=2.03,"KSM",IF(AG13&gt;=1.9,"I A",IF(AG13&gt;=1.75,"II A",IF(AG13&gt;=1.6,"III A",IF(AG13&gt;=1.47,"I JA",IF(AG13&gt;=1.35,"II JA",IF(AG13&gt;=1.25,"III JA"))))))))</f>
        <v>III A</v>
      </c>
      <c r="AI13" s="463" t="s">
        <v>892</v>
      </c>
    </row>
    <row r="14" customFormat="false" ht="17.25" hidden="false" customHeight="true" outlineLevel="0" collapsed="false">
      <c r="A14" s="457" t="n">
        <v>5</v>
      </c>
      <c r="B14" s="458" t="s">
        <v>893</v>
      </c>
      <c r="C14" s="459" t="s">
        <v>894</v>
      </c>
      <c r="D14" s="460" t="n">
        <v>36405</v>
      </c>
      <c r="E14" s="461" t="s">
        <v>31</v>
      </c>
      <c r="F14" s="436" t="s">
        <v>841</v>
      </c>
      <c r="G14" s="437"/>
      <c r="H14" s="438"/>
      <c r="I14" s="436" t="s">
        <v>841</v>
      </c>
      <c r="J14" s="437"/>
      <c r="K14" s="438"/>
      <c r="L14" s="436" t="s">
        <v>842</v>
      </c>
      <c r="M14" s="437" t="s">
        <v>841</v>
      </c>
      <c r="N14" s="438"/>
      <c r="O14" s="436" t="s">
        <v>841</v>
      </c>
      <c r="P14" s="437"/>
      <c r="Q14" s="438"/>
      <c r="R14" s="436" t="s">
        <v>842</v>
      </c>
      <c r="S14" s="437" t="s">
        <v>842</v>
      </c>
      <c r="T14" s="438" t="s">
        <v>842</v>
      </c>
      <c r="U14" s="436"/>
      <c r="V14" s="437"/>
      <c r="W14" s="438"/>
      <c r="X14" s="436"/>
      <c r="Y14" s="437"/>
      <c r="Z14" s="438"/>
      <c r="AA14" s="436"/>
      <c r="AB14" s="437"/>
      <c r="AC14" s="438"/>
      <c r="AD14" s="436"/>
      <c r="AE14" s="437"/>
      <c r="AF14" s="438"/>
      <c r="AG14" s="439" t="n">
        <v>1.65</v>
      </c>
      <c r="AH14" s="462" t="str">
        <f aca="false">IF(ISBLANK(AG14),"",IF(AG14&gt;=2.03,"KSM",IF(AG14&gt;=1.9,"I A",IF(AG14&gt;=1.75,"II A",IF(AG14&gt;=1.6,"III A",IF(AG14&gt;=1.47,"I JA",IF(AG14&gt;=1.35,"II JA",IF(AG14&gt;=1.25,"III JA"))))))))</f>
        <v>III A</v>
      </c>
      <c r="AI14" s="463" t="s">
        <v>167</v>
      </c>
    </row>
    <row r="15" customFormat="false" ht="17.25" hidden="false" customHeight="true" outlineLevel="0" collapsed="false">
      <c r="A15" s="457" t="n">
        <v>6</v>
      </c>
      <c r="B15" s="458" t="s">
        <v>541</v>
      </c>
      <c r="C15" s="459" t="s">
        <v>895</v>
      </c>
      <c r="D15" s="460" t="n">
        <v>35850</v>
      </c>
      <c r="E15" s="461" t="s">
        <v>31</v>
      </c>
      <c r="F15" s="436" t="s">
        <v>841</v>
      </c>
      <c r="G15" s="437"/>
      <c r="H15" s="438"/>
      <c r="I15" s="436" t="s">
        <v>841</v>
      </c>
      <c r="J15" s="437"/>
      <c r="K15" s="438"/>
      <c r="L15" s="436" t="s">
        <v>841</v>
      </c>
      <c r="M15" s="437"/>
      <c r="N15" s="438"/>
      <c r="O15" s="436" t="s">
        <v>842</v>
      </c>
      <c r="P15" s="437" t="s">
        <v>842</v>
      </c>
      <c r="Q15" s="438" t="s">
        <v>841</v>
      </c>
      <c r="R15" s="436" t="s">
        <v>842</v>
      </c>
      <c r="S15" s="437" t="s">
        <v>842</v>
      </c>
      <c r="T15" s="438" t="s">
        <v>842</v>
      </c>
      <c r="U15" s="436"/>
      <c r="V15" s="437"/>
      <c r="W15" s="438"/>
      <c r="X15" s="436"/>
      <c r="Y15" s="437"/>
      <c r="Z15" s="438"/>
      <c r="AA15" s="436"/>
      <c r="AB15" s="437"/>
      <c r="AC15" s="438"/>
      <c r="AD15" s="436"/>
      <c r="AE15" s="437"/>
      <c r="AF15" s="438"/>
      <c r="AG15" s="439" t="n">
        <v>1.65</v>
      </c>
      <c r="AH15" s="462" t="str">
        <f aca="false">IF(ISBLANK(AG15),"",IF(AG15&gt;=2.03,"KSM",IF(AG15&gt;=1.9,"I A",IF(AG15&gt;=1.75,"II A",IF(AG15&gt;=1.6,"III A",IF(AG15&gt;=1.47,"I JA",IF(AG15&gt;=1.35,"II JA",IF(AG15&gt;=1.25,"III JA"))))))))</f>
        <v>III A</v>
      </c>
      <c r="AI15" s="463" t="s">
        <v>32</v>
      </c>
    </row>
    <row r="16" customFormat="false" ht="17.25" hidden="false" customHeight="true" outlineLevel="0" collapsed="false">
      <c r="A16" s="457" t="n">
        <v>7</v>
      </c>
      <c r="B16" s="458" t="s">
        <v>896</v>
      </c>
      <c r="C16" s="459" t="s">
        <v>447</v>
      </c>
      <c r="D16" s="460" t="n">
        <v>36317</v>
      </c>
      <c r="E16" s="461" t="s">
        <v>31</v>
      </c>
      <c r="F16" s="436" t="s">
        <v>841</v>
      </c>
      <c r="G16" s="437"/>
      <c r="H16" s="438"/>
      <c r="I16" s="436" t="s">
        <v>841</v>
      </c>
      <c r="J16" s="437"/>
      <c r="K16" s="438"/>
      <c r="L16" s="436" t="s">
        <v>842</v>
      </c>
      <c r="M16" s="437" t="s">
        <v>842</v>
      </c>
      <c r="N16" s="438" t="s">
        <v>842</v>
      </c>
      <c r="O16" s="436"/>
      <c r="P16" s="437"/>
      <c r="Q16" s="438"/>
      <c r="R16" s="436"/>
      <c r="S16" s="437"/>
      <c r="T16" s="438"/>
      <c r="U16" s="436"/>
      <c r="V16" s="437"/>
      <c r="W16" s="438"/>
      <c r="X16" s="436"/>
      <c r="Y16" s="437"/>
      <c r="Z16" s="438"/>
      <c r="AA16" s="436"/>
      <c r="AB16" s="437"/>
      <c r="AC16" s="438"/>
      <c r="AD16" s="436"/>
      <c r="AE16" s="437"/>
      <c r="AF16" s="438"/>
      <c r="AG16" s="439" t="n">
        <v>1.55</v>
      </c>
      <c r="AH16" s="462" t="str">
        <f aca="false">IF(ISBLANK(AG16),"",IF(AG16&gt;=2.03,"KSM",IF(AG16&gt;=1.9,"I A",IF(AG16&gt;=1.75,"II A",IF(AG16&gt;=1.6,"III A",IF(AG16&gt;=1.47,"I JA",IF(AG16&gt;=1.35,"II JA",IF(AG16&gt;=1.25,"III JA"))))))))</f>
        <v>I JA</v>
      </c>
      <c r="AI16" s="463" t="s">
        <v>167</v>
      </c>
    </row>
    <row r="17" customFormat="false" ht="17.25" hidden="false" customHeight="true" outlineLevel="0" collapsed="false">
      <c r="A17" s="457"/>
      <c r="B17" s="458" t="s">
        <v>897</v>
      </c>
      <c r="C17" s="459" t="s">
        <v>898</v>
      </c>
      <c r="D17" s="460" t="n">
        <v>36051</v>
      </c>
      <c r="E17" s="461" t="s">
        <v>49</v>
      </c>
      <c r="F17" s="436" t="s">
        <v>842</v>
      </c>
      <c r="G17" s="437" t="s">
        <v>842</v>
      </c>
      <c r="H17" s="438" t="s">
        <v>842</v>
      </c>
      <c r="I17" s="436"/>
      <c r="J17" s="437"/>
      <c r="K17" s="438"/>
      <c r="L17" s="436"/>
      <c r="M17" s="437"/>
      <c r="N17" s="438"/>
      <c r="O17" s="436"/>
      <c r="P17" s="437"/>
      <c r="Q17" s="438"/>
      <c r="R17" s="436"/>
      <c r="S17" s="437"/>
      <c r="T17" s="438"/>
      <c r="U17" s="436"/>
      <c r="V17" s="437"/>
      <c r="W17" s="438"/>
      <c r="X17" s="436"/>
      <c r="Y17" s="437"/>
      <c r="Z17" s="438"/>
      <c r="AA17" s="436"/>
      <c r="AB17" s="437"/>
      <c r="AC17" s="438"/>
      <c r="AD17" s="436"/>
      <c r="AE17" s="437"/>
      <c r="AF17" s="438"/>
      <c r="AG17" s="439" t="s">
        <v>841</v>
      </c>
      <c r="AH17" s="462"/>
      <c r="AI17" s="463" t="s">
        <v>899</v>
      </c>
    </row>
    <row r="18" customFormat="false" ht="17.25" hidden="false" customHeight="true" outlineLevel="0" collapsed="false">
      <c r="A18" s="457" t="s">
        <v>273</v>
      </c>
      <c r="B18" s="458" t="s">
        <v>900</v>
      </c>
      <c r="C18" s="459" t="s">
        <v>901</v>
      </c>
      <c r="D18" s="460" t="n">
        <v>35635</v>
      </c>
      <c r="E18" s="461" t="s">
        <v>49</v>
      </c>
      <c r="F18" s="436" t="s">
        <v>841</v>
      </c>
      <c r="G18" s="437"/>
      <c r="H18" s="438"/>
      <c r="I18" s="436" t="s">
        <v>841</v>
      </c>
      <c r="J18" s="437"/>
      <c r="K18" s="438"/>
      <c r="L18" s="436" t="s">
        <v>841</v>
      </c>
      <c r="M18" s="437"/>
      <c r="N18" s="438"/>
      <c r="O18" s="436" t="s">
        <v>842</v>
      </c>
      <c r="P18" s="437" t="s">
        <v>841</v>
      </c>
      <c r="Q18" s="438"/>
      <c r="R18" s="436" t="s">
        <v>842</v>
      </c>
      <c r="S18" s="437" t="s">
        <v>842</v>
      </c>
      <c r="T18" s="438" t="s">
        <v>842</v>
      </c>
      <c r="U18" s="436"/>
      <c r="V18" s="437"/>
      <c r="W18" s="438"/>
      <c r="X18" s="436"/>
      <c r="Y18" s="437"/>
      <c r="Z18" s="438"/>
      <c r="AA18" s="436"/>
      <c r="AB18" s="437"/>
      <c r="AC18" s="438"/>
      <c r="AD18" s="436"/>
      <c r="AE18" s="437"/>
      <c r="AF18" s="438"/>
      <c r="AG18" s="439" t="n">
        <v>1.65</v>
      </c>
      <c r="AH18" s="462" t="str">
        <f aca="false">IF(ISBLANK(AG18),"",IF(AG18&gt;=2.03,"KSM",IF(AG18&gt;=1.9,"I A",IF(AG18&gt;=1.75,"II A",IF(AG18&gt;=1.6,"III A",IF(AG18&gt;=1.47,"I JA",IF(AG18&gt;=1.35,"II JA",IF(AG18&gt;=1.25,"III JA"))))))))</f>
        <v>III A</v>
      </c>
      <c r="AI18" s="463" t="s">
        <v>351</v>
      </c>
      <c r="AJ18" s="442" t="s">
        <v>273</v>
      </c>
    </row>
    <row r="19" customFormat="false" ht="17.25" hidden="false" customHeight="true" outlineLevel="0" collapsed="false">
      <c r="A19" s="457" t="s">
        <v>273</v>
      </c>
      <c r="B19" s="458" t="s">
        <v>902</v>
      </c>
      <c r="C19" s="459" t="s">
        <v>903</v>
      </c>
      <c r="D19" s="460" t="n">
        <v>35791</v>
      </c>
      <c r="E19" s="461" t="s">
        <v>37</v>
      </c>
      <c r="F19" s="436"/>
      <c r="G19" s="437"/>
      <c r="H19" s="438"/>
      <c r="I19" s="436" t="s">
        <v>842</v>
      </c>
      <c r="J19" s="437" t="s">
        <v>841</v>
      </c>
      <c r="K19" s="438"/>
      <c r="L19" s="436" t="s">
        <v>842</v>
      </c>
      <c r="M19" s="437" t="s">
        <v>841</v>
      </c>
      <c r="N19" s="438"/>
      <c r="O19" s="436" t="s">
        <v>842</v>
      </c>
      <c r="P19" s="437" t="s">
        <v>842</v>
      </c>
      <c r="Q19" s="438" t="s">
        <v>841</v>
      </c>
      <c r="R19" s="436" t="s">
        <v>842</v>
      </c>
      <c r="S19" s="437" t="s">
        <v>842</v>
      </c>
      <c r="T19" s="438" t="s">
        <v>842</v>
      </c>
      <c r="U19" s="436"/>
      <c r="V19" s="437"/>
      <c r="W19" s="438"/>
      <c r="X19" s="436"/>
      <c r="Y19" s="437"/>
      <c r="Z19" s="438"/>
      <c r="AA19" s="436"/>
      <c r="AB19" s="437"/>
      <c r="AC19" s="438"/>
      <c r="AD19" s="436"/>
      <c r="AE19" s="437"/>
      <c r="AF19" s="438"/>
      <c r="AG19" s="439" t="n">
        <v>1.65</v>
      </c>
      <c r="AH19" s="462" t="str">
        <f aca="false">IF(ISBLANK(AG19),"",IF(AG19&gt;=2.03,"KSM",IF(AG19&gt;=1.9,"I A",IF(AG19&gt;=1.75,"II A",IF(AG19&gt;=1.6,"III A",IF(AG19&gt;=1.47,"I JA",IF(AG19&gt;=1.35,"II JA",IF(AG19&gt;=1.25,"III JA"))))))))</f>
        <v>III A</v>
      </c>
      <c r="AI19" s="463" t="s">
        <v>178</v>
      </c>
      <c r="AJ19" s="442" t="s">
        <v>273</v>
      </c>
    </row>
  </sheetData>
  <mergeCells count="17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G9"/>
    <mergeCell ref="AH8:AH9"/>
    <mergeCell ref="AI8:AI9"/>
  </mergeCells>
  <printOptions headings="false" gridLines="false" gridLinesSet="true" horizontalCentered="true" verticalCentered="false"/>
  <pageMargins left="0.220138888888889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7"/>
    <col collapsed="false" customWidth="true" hidden="false" outlineLevel="0" max="3" min="3" style="464" width="14.14"/>
    <col collapsed="false" customWidth="true" hidden="false" outlineLevel="0" max="4" min="4" style="465" width="10.71"/>
    <col collapsed="false" customWidth="true" hidden="false" outlineLevel="0" max="5" min="5" style="464" width="14.56"/>
    <col collapsed="false" customWidth="true" hidden="false" outlineLevel="0" max="11" min="6" style="465" width="6.41"/>
    <col collapsed="false" customWidth="true" hidden="false" outlineLevel="0" max="12" min="12" style="466" width="6.41"/>
    <col collapsed="false" customWidth="true" hidden="false" outlineLevel="0" max="13" min="13" style="467" width="6.41"/>
    <col collapsed="false" customWidth="true" hidden="false" outlineLevel="0" max="14" min="14" style="464" width="22.28"/>
    <col collapsed="false" customWidth="true" hidden="true" outlineLevel="0" max="15" min="15" style="464" width="3.42"/>
    <col collapsed="false" customWidth="false" hidden="true" outlineLevel="0" max="16" min="16" style="464" width="10.41"/>
    <col collapsed="false" customWidth="false" hidden="false" outlineLevel="0" max="257" min="17" style="464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215" t="s">
        <v>11</v>
      </c>
      <c r="D4" s="217" t="s">
        <v>904</v>
      </c>
      <c r="F4" s="217" t="s">
        <v>905</v>
      </c>
      <c r="G4" s="25"/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906</v>
      </c>
      <c r="C6" s="473"/>
      <c r="D6" s="474"/>
      <c r="E6" s="70"/>
      <c r="F6" s="475"/>
      <c r="G6" s="476" t="s">
        <v>145</v>
      </c>
      <c r="H6" s="475"/>
      <c r="I6" s="477"/>
      <c r="J6" s="477"/>
      <c r="K6" s="475"/>
      <c r="N6" s="478"/>
    </row>
    <row r="7" customFormat="false" ht="12.75" hidden="false" customHeight="false" outlineLevel="0" collapsed="false">
      <c r="A7" s="479"/>
      <c r="B7" s="479"/>
      <c r="C7" s="479"/>
      <c r="D7" s="480"/>
      <c r="E7" s="481"/>
      <c r="F7" s="482" t="s">
        <v>907</v>
      </c>
      <c r="G7" s="482"/>
      <c r="H7" s="482"/>
      <c r="I7" s="482"/>
      <c r="J7" s="482"/>
      <c r="K7" s="482"/>
      <c r="L7" s="483"/>
    </row>
    <row r="8" customFormat="false" ht="12.75" hidden="false" customHeight="false" outlineLevel="0" collapsed="false">
      <c r="A8" s="375" t="s">
        <v>825</v>
      </c>
      <c r="B8" s="484" t="s">
        <v>17</v>
      </c>
      <c r="C8" s="485" t="s">
        <v>18</v>
      </c>
      <c r="D8" s="486" t="s">
        <v>19</v>
      </c>
      <c r="E8" s="487" t="s">
        <v>20</v>
      </c>
      <c r="F8" s="488" t="n">
        <v>1</v>
      </c>
      <c r="G8" s="489" t="n">
        <v>2</v>
      </c>
      <c r="H8" s="489" t="n">
        <v>3</v>
      </c>
      <c r="I8" s="489" t="n">
        <v>4</v>
      </c>
      <c r="J8" s="489" t="n">
        <v>5</v>
      </c>
      <c r="K8" s="490" t="n">
        <v>6</v>
      </c>
      <c r="L8" s="491" t="s">
        <v>21</v>
      </c>
      <c r="M8" s="492" t="s">
        <v>22</v>
      </c>
      <c r="N8" s="486" t="s">
        <v>23</v>
      </c>
      <c r="P8" s="464" t="s">
        <v>908</v>
      </c>
    </row>
    <row r="9" customFormat="false" ht="15" hidden="false" customHeight="true" outlineLevel="0" collapsed="false">
      <c r="A9" s="493" t="n">
        <v>1</v>
      </c>
      <c r="B9" s="494" t="s">
        <v>35</v>
      </c>
      <c r="C9" s="495" t="s">
        <v>36</v>
      </c>
      <c r="D9" s="496" t="n">
        <v>36628</v>
      </c>
      <c r="E9" s="497" t="s">
        <v>37</v>
      </c>
      <c r="F9" s="498" t="n">
        <v>4.73</v>
      </c>
      <c r="G9" s="499" t="n">
        <v>4.9</v>
      </c>
      <c r="H9" s="499" t="n">
        <v>4.92</v>
      </c>
      <c r="I9" s="499" t="n">
        <v>4.82</v>
      </c>
      <c r="J9" s="499" t="n">
        <v>4.98</v>
      </c>
      <c r="K9" s="500" t="n">
        <v>4.99</v>
      </c>
      <c r="L9" s="501" t="n">
        <f aca="false">MAX(F9:H9,I9:K9)</f>
        <v>4.99</v>
      </c>
      <c r="M9" s="502" t="str">
        <f aca="false">IF(ISBLANK(L9),"",IF(L9&gt;=6,"KSM",IF(L9&gt;=5.6,"I A",IF(L9&gt;=5.15,"II A",IF(L9&gt;=4.6,"III A",IF(L9&gt;=4.2,"I JA",IF(L9&gt;=3.85,"II JA",IF(L9&gt;=3.6,"III JA"))))))))</f>
        <v>III A</v>
      </c>
      <c r="N9" s="503" t="s">
        <v>39</v>
      </c>
    </row>
    <row r="10" customFormat="false" ht="15" hidden="false" customHeight="true" outlineLevel="0" collapsed="false">
      <c r="A10" s="493" t="n">
        <v>2</v>
      </c>
      <c r="B10" s="494" t="s">
        <v>65</v>
      </c>
      <c r="C10" s="495" t="s">
        <v>909</v>
      </c>
      <c r="D10" s="496" t="n">
        <v>37008</v>
      </c>
      <c r="E10" s="497" t="s">
        <v>251</v>
      </c>
      <c r="F10" s="498" t="n">
        <v>4.9</v>
      </c>
      <c r="G10" s="499" t="n">
        <v>4.74</v>
      </c>
      <c r="H10" s="499" t="n">
        <v>4.72</v>
      </c>
      <c r="I10" s="499" t="n">
        <v>4.91</v>
      </c>
      <c r="J10" s="499" t="n">
        <v>4.82</v>
      </c>
      <c r="K10" s="500" t="n">
        <v>4.88</v>
      </c>
      <c r="L10" s="501" t="n">
        <f aca="false">MAX(F10:H10,I10:K10)</f>
        <v>4.91</v>
      </c>
      <c r="M10" s="502" t="str">
        <f aca="false">IF(ISBLANK(L10),"",IF(L10&gt;=6,"KSM",IF(L10&gt;=5.6,"I A",IF(L10&gt;=5.15,"II A",IF(L10&gt;=4.6,"III A",IF(L10&gt;=4.2,"I JA",IF(L10&gt;=3.85,"II JA",IF(L10&gt;=3.6,"III JA"))))))))</f>
        <v>III A</v>
      </c>
      <c r="N10" s="503" t="s">
        <v>252</v>
      </c>
    </row>
    <row r="11" customFormat="false" ht="15" hidden="false" customHeight="true" outlineLevel="0" collapsed="false">
      <c r="A11" s="493" t="n">
        <v>3</v>
      </c>
      <c r="B11" s="494" t="s">
        <v>47</v>
      </c>
      <c r="C11" s="495" t="s">
        <v>48</v>
      </c>
      <c r="D11" s="496" t="n">
        <v>36745</v>
      </c>
      <c r="E11" s="497" t="s">
        <v>49</v>
      </c>
      <c r="F11" s="498" t="n">
        <v>4.86</v>
      </c>
      <c r="G11" s="499" t="n">
        <v>4.82</v>
      </c>
      <c r="H11" s="499" t="n">
        <v>4.86</v>
      </c>
      <c r="I11" s="499" t="n">
        <v>4.66</v>
      </c>
      <c r="J11" s="499" t="n">
        <v>4.81</v>
      </c>
      <c r="K11" s="500" t="n">
        <v>4.87</v>
      </c>
      <c r="L11" s="501" t="n">
        <f aca="false">MAX(F11:H11,I11:K11)</f>
        <v>4.87</v>
      </c>
      <c r="M11" s="502" t="str">
        <f aca="false">IF(ISBLANK(L11),"",IF(L11&gt;=6,"KSM",IF(L11&gt;=5.6,"I A",IF(L11&gt;=5.15,"II A",IF(L11&gt;=4.6,"III A",IF(L11&gt;=4.2,"I JA",IF(L11&gt;=3.85,"II JA",IF(L11&gt;=3.6,"III JA"))))))))</f>
        <v>III A</v>
      </c>
      <c r="N11" s="503" t="s">
        <v>50</v>
      </c>
    </row>
    <row r="12" customFormat="false" ht="15" hidden="false" customHeight="true" outlineLevel="0" collapsed="false">
      <c r="A12" s="493" t="n">
        <v>4</v>
      </c>
      <c r="B12" s="494" t="s">
        <v>839</v>
      </c>
      <c r="C12" s="495" t="s">
        <v>840</v>
      </c>
      <c r="D12" s="496" t="n">
        <v>36779</v>
      </c>
      <c r="E12" s="497" t="s">
        <v>42</v>
      </c>
      <c r="F12" s="498" t="n">
        <v>4.62</v>
      </c>
      <c r="G12" s="499" t="n">
        <v>4.62</v>
      </c>
      <c r="H12" s="499" t="n">
        <v>4.83</v>
      </c>
      <c r="I12" s="499" t="s">
        <v>842</v>
      </c>
      <c r="J12" s="499" t="n">
        <v>4.85</v>
      </c>
      <c r="K12" s="500" t="n">
        <v>4.79</v>
      </c>
      <c r="L12" s="501" t="n">
        <f aca="false">MAX(F12:H12,I12:K12)</f>
        <v>4.85</v>
      </c>
      <c r="M12" s="502" t="str">
        <f aca="false">IF(ISBLANK(L12),"",IF(L12&gt;=6,"KSM",IF(L12&gt;=5.6,"I A",IF(L12&gt;=5.15,"II A",IF(L12&gt;=4.6,"III A",IF(L12&gt;=4.2,"I JA",IF(L12&gt;=3.85,"II JA",IF(L12&gt;=3.6,"III JA"))))))))</f>
        <v>III A</v>
      </c>
      <c r="N12" s="503" t="s">
        <v>164</v>
      </c>
    </row>
    <row r="13" customFormat="false" ht="15" hidden="false" customHeight="true" outlineLevel="0" collapsed="false">
      <c r="A13" s="493" t="n">
        <v>5</v>
      </c>
      <c r="B13" s="494" t="s">
        <v>797</v>
      </c>
      <c r="C13" s="495" t="s">
        <v>798</v>
      </c>
      <c r="D13" s="496" t="n">
        <v>36598</v>
      </c>
      <c r="E13" s="497" t="s">
        <v>53</v>
      </c>
      <c r="F13" s="498" t="n">
        <v>3.86</v>
      </c>
      <c r="G13" s="499" t="n">
        <v>4.6</v>
      </c>
      <c r="H13" s="499" t="n">
        <v>4.66</v>
      </c>
      <c r="I13" s="499" t="n">
        <v>3.83</v>
      </c>
      <c r="J13" s="499" t="s">
        <v>842</v>
      </c>
      <c r="K13" s="500" t="n">
        <v>4.58</v>
      </c>
      <c r="L13" s="501" t="n">
        <f aca="false">MAX(F13:H13,I13:K13)</f>
        <v>4.66</v>
      </c>
      <c r="M13" s="502" t="str">
        <f aca="false">IF(ISBLANK(L13),"",IF(L13&gt;=6,"KSM",IF(L13&gt;=5.6,"I A",IF(L13&gt;=5.15,"II A",IF(L13&gt;=4.6,"III A",IF(L13&gt;=4.2,"I JA",IF(L13&gt;=3.85,"II JA",IF(L13&gt;=3.6,"III JA"))))))))</f>
        <v>III A</v>
      </c>
      <c r="N13" s="503" t="s">
        <v>54</v>
      </c>
    </row>
    <row r="14" customFormat="false" ht="15" hidden="false" customHeight="true" outlineLevel="0" collapsed="false">
      <c r="A14" s="493" t="n">
        <v>6</v>
      </c>
      <c r="B14" s="494" t="s">
        <v>195</v>
      </c>
      <c r="C14" s="495" t="s">
        <v>196</v>
      </c>
      <c r="D14" s="496" t="n">
        <v>37056</v>
      </c>
      <c r="E14" s="497" t="s">
        <v>53</v>
      </c>
      <c r="F14" s="498" t="n">
        <v>4.63</v>
      </c>
      <c r="G14" s="499" t="n">
        <v>4.51</v>
      </c>
      <c r="H14" s="499" t="n">
        <v>4.36</v>
      </c>
      <c r="I14" s="499" t="n">
        <v>4.54</v>
      </c>
      <c r="J14" s="499" t="n">
        <v>4.35</v>
      </c>
      <c r="K14" s="500" t="n">
        <v>3.68</v>
      </c>
      <c r="L14" s="501" t="n">
        <f aca="false">MAX(F14:H14,I14:K14)</f>
        <v>4.63</v>
      </c>
      <c r="M14" s="502" t="str">
        <f aca="false">IF(ISBLANK(L14),"",IF(L14&gt;=6,"KSM",IF(L14&gt;=5.6,"I A",IF(L14&gt;=5.15,"II A",IF(L14&gt;=4.6,"III A",IF(L14&gt;=4.2,"I JA",IF(L14&gt;=3.85,"II JA",IF(L14&gt;=3.6,"III JA"))))))))</f>
        <v>III A</v>
      </c>
      <c r="N14" s="503" t="s">
        <v>54</v>
      </c>
    </row>
    <row r="15" customFormat="false" ht="15" hidden="false" customHeight="true" outlineLevel="0" collapsed="false">
      <c r="A15" s="493" t="n">
        <v>7</v>
      </c>
      <c r="B15" s="494" t="s">
        <v>799</v>
      </c>
      <c r="C15" s="495" t="s">
        <v>800</v>
      </c>
      <c r="D15" s="496" t="n">
        <v>36863</v>
      </c>
      <c r="E15" s="497" t="s">
        <v>53</v>
      </c>
      <c r="F15" s="498" t="s">
        <v>842</v>
      </c>
      <c r="G15" s="499" t="s">
        <v>842</v>
      </c>
      <c r="H15" s="499" t="n">
        <v>4.51</v>
      </c>
      <c r="I15" s="499" t="n">
        <v>4.45</v>
      </c>
      <c r="J15" s="499" t="s">
        <v>842</v>
      </c>
      <c r="K15" s="500" t="s">
        <v>842</v>
      </c>
      <c r="L15" s="501" t="n">
        <f aca="false">MAX(F15:H15,I15:K15)</f>
        <v>4.51</v>
      </c>
      <c r="M15" s="502" t="str">
        <f aca="false">IF(ISBLANK(L15),"",IF(L15&gt;=6,"KSM",IF(L15&gt;=5.6,"I A",IF(L15&gt;=5.15,"II A",IF(L15&gt;=4.6,"III A",IF(L15&gt;=4.2,"I JA",IF(L15&gt;=3.85,"II JA",IF(L15&gt;=3.6,"III JA"))))))))</f>
        <v>I JA</v>
      </c>
      <c r="N15" s="503" t="s">
        <v>54</v>
      </c>
    </row>
    <row r="16" customFormat="false" ht="15" hidden="false" customHeight="true" outlineLevel="0" collapsed="false">
      <c r="A16" s="493" t="n">
        <v>8</v>
      </c>
      <c r="B16" s="494" t="s">
        <v>171</v>
      </c>
      <c r="C16" s="495" t="s">
        <v>190</v>
      </c>
      <c r="D16" s="496" t="n">
        <v>36813</v>
      </c>
      <c r="E16" s="497" t="s">
        <v>37</v>
      </c>
      <c r="F16" s="498" t="n">
        <v>4.43</v>
      </c>
      <c r="G16" s="499" t="n">
        <v>4.34</v>
      </c>
      <c r="H16" s="499" t="n">
        <v>4.01</v>
      </c>
      <c r="I16" s="499" t="n">
        <v>4.31</v>
      </c>
      <c r="J16" s="499" t="s">
        <v>842</v>
      </c>
      <c r="K16" s="500" t="s">
        <v>842</v>
      </c>
      <c r="L16" s="501" t="n">
        <f aca="false">MAX(F16:H16,I16:K16)</f>
        <v>4.43</v>
      </c>
      <c r="M16" s="502" t="str">
        <f aca="false">IF(ISBLANK(L16),"",IF(L16&gt;=6,"KSM",IF(L16&gt;=5.6,"I A",IF(L16&gt;=5.15,"II A",IF(L16&gt;=4.6,"III A",IF(L16&gt;=4.2,"I JA",IF(L16&gt;=3.85,"II JA",IF(L16&gt;=3.6,"III JA"))))))))</f>
        <v>I JA</v>
      </c>
      <c r="N16" s="503" t="s">
        <v>178</v>
      </c>
    </row>
    <row r="17" customFormat="false" ht="15" hidden="false" customHeight="true" outlineLevel="0" collapsed="false">
      <c r="A17" s="493" t="n">
        <v>9</v>
      </c>
      <c r="B17" s="494" t="s">
        <v>213</v>
      </c>
      <c r="C17" s="495" t="s">
        <v>494</v>
      </c>
      <c r="D17" s="496" t="n">
        <v>36848</v>
      </c>
      <c r="E17" s="497" t="s">
        <v>53</v>
      </c>
      <c r="F17" s="498" t="n">
        <v>4.38</v>
      </c>
      <c r="G17" s="499" t="n">
        <v>4.27</v>
      </c>
      <c r="H17" s="499" t="n">
        <v>4.4</v>
      </c>
      <c r="I17" s="499"/>
      <c r="J17" s="499"/>
      <c r="K17" s="500"/>
      <c r="L17" s="501" t="n">
        <f aca="false">MAX(F17:H17,I17:K17)</f>
        <v>4.4</v>
      </c>
      <c r="M17" s="502" t="str">
        <f aca="false">IF(ISBLANK(L17),"",IF(L17&gt;=6,"KSM",IF(L17&gt;=5.6,"I A",IF(L17&gt;=5.15,"II A",IF(L17&gt;=4.6,"III A",IF(L17&gt;=4.2,"I JA",IF(L17&gt;=3.85,"II JA",IF(L17&gt;=3.6,"III JA"))))))))</f>
        <v>I JA</v>
      </c>
      <c r="N17" s="503" t="s">
        <v>202</v>
      </c>
    </row>
    <row r="18" customFormat="false" ht="15" hidden="false" customHeight="true" outlineLevel="0" collapsed="false">
      <c r="A18" s="493" t="n">
        <v>10</v>
      </c>
      <c r="B18" s="494" t="s">
        <v>207</v>
      </c>
      <c r="C18" s="495" t="s">
        <v>208</v>
      </c>
      <c r="D18" s="496" t="n">
        <v>36843</v>
      </c>
      <c r="E18" s="497" t="s">
        <v>76</v>
      </c>
      <c r="F18" s="498" t="n">
        <v>4.28</v>
      </c>
      <c r="G18" s="499" t="n">
        <v>4.39</v>
      </c>
      <c r="H18" s="499" t="s">
        <v>842</v>
      </c>
      <c r="I18" s="499"/>
      <c r="J18" s="499"/>
      <c r="K18" s="500"/>
      <c r="L18" s="501" t="n">
        <f aca="false">MAX(F18:H18,I18:K18)</f>
        <v>4.39</v>
      </c>
      <c r="M18" s="502" t="str">
        <f aca="false">IF(ISBLANK(L18),"",IF(L18&gt;=6,"KSM",IF(L18&gt;=5.6,"I A",IF(L18&gt;=5.15,"II A",IF(L18&gt;=4.6,"III A",IF(L18&gt;=4.2,"I JA",IF(L18&gt;=3.85,"II JA",IF(L18&gt;=3.6,"III JA"))))))))</f>
        <v>I JA</v>
      </c>
      <c r="N18" s="503" t="s">
        <v>184</v>
      </c>
    </row>
    <row r="19" customFormat="false" ht="15" hidden="false" customHeight="true" outlineLevel="0" collapsed="false">
      <c r="A19" s="493" t="n">
        <v>11</v>
      </c>
      <c r="B19" s="494" t="s">
        <v>51</v>
      </c>
      <c r="C19" s="495" t="s">
        <v>52</v>
      </c>
      <c r="D19" s="496" t="n">
        <v>37142</v>
      </c>
      <c r="E19" s="497" t="s">
        <v>53</v>
      </c>
      <c r="F19" s="498" t="n">
        <v>3</v>
      </c>
      <c r="G19" s="499" t="n">
        <v>4.37</v>
      </c>
      <c r="H19" s="499" t="n">
        <v>4.03</v>
      </c>
      <c r="I19" s="499"/>
      <c r="J19" s="499"/>
      <c r="K19" s="500"/>
      <c r="L19" s="501" t="n">
        <f aca="false">MAX(F19:H19,I19:K19)</f>
        <v>4.37</v>
      </c>
      <c r="M19" s="502" t="str">
        <f aca="false">IF(ISBLANK(L19),"",IF(L19&gt;=6,"KSM",IF(L19&gt;=5.6,"I A",IF(L19&gt;=5.15,"II A",IF(L19&gt;=4.6,"III A",IF(L19&gt;=4.2,"I JA",IF(L19&gt;=3.85,"II JA",IF(L19&gt;=3.6,"III JA"))))))))</f>
        <v>I JA</v>
      </c>
      <c r="N19" s="503" t="s">
        <v>54</v>
      </c>
    </row>
    <row r="20" customFormat="false" ht="15" hidden="false" customHeight="true" outlineLevel="0" collapsed="false">
      <c r="A20" s="493" t="n">
        <v>12</v>
      </c>
      <c r="B20" s="494" t="s">
        <v>168</v>
      </c>
      <c r="C20" s="495" t="s">
        <v>169</v>
      </c>
      <c r="D20" s="496" t="n">
        <v>36913</v>
      </c>
      <c r="E20" s="497" t="s">
        <v>53</v>
      </c>
      <c r="F20" s="498" t="n">
        <v>4.34</v>
      </c>
      <c r="G20" s="499" t="n">
        <v>3.67</v>
      </c>
      <c r="H20" s="499" t="n">
        <v>3.91</v>
      </c>
      <c r="I20" s="499"/>
      <c r="J20" s="499"/>
      <c r="K20" s="500"/>
      <c r="L20" s="501" t="n">
        <f aca="false">MAX(F20:H20,I20:K20)</f>
        <v>4.34</v>
      </c>
      <c r="M20" s="502" t="str">
        <f aca="false">IF(ISBLANK(L20),"",IF(L20&gt;=6,"KSM",IF(L20&gt;=5.6,"I A",IF(L20&gt;=5.15,"II A",IF(L20&gt;=4.6,"III A",IF(L20&gt;=4.2,"I JA",IF(L20&gt;=3.85,"II JA",IF(L20&gt;=3.6,"III JA"))))))))</f>
        <v>I JA</v>
      </c>
      <c r="N20" s="503" t="s">
        <v>54</v>
      </c>
    </row>
    <row r="21" customFormat="false" ht="15" hidden="false" customHeight="true" outlineLevel="0" collapsed="false">
      <c r="A21" s="493" t="n">
        <v>13</v>
      </c>
      <c r="B21" s="494" t="s">
        <v>213</v>
      </c>
      <c r="C21" s="495" t="s">
        <v>214</v>
      </c>
      <c r="D21" s="496" t="n">
        <v>36871</v>
      </c>
      <c r="E21" s="497" t="s">
        <v>53</v>
      </c>
      <c r="F21" s="498" t="n">
        <v>4.12</v>
      </c>
      <c r="G21" s="499" t="n">
        <v>4.06</v>
      </c>
      <c r="H21" s="499" t="n">
        <v>4.03</v>
      </c>
      <c r="I21" s="499"/>
      <c r="J21" s="499"/>
      <c r="K21" s="500"/>
      <c r="L21" s="501" t="n">
        <f aca="false">MAX(F21:H21,I21:K21)</f>
        <v>4.12</v>
      </c>
      <c r="M21" s="502" t="str">
        <f aca="false">IF(ISBLANK(L21),"",IF(L21&gt;=6,"KSM",IF(L21&gt;=5.6,"I A",IF(L21&gt;=5.15,"II A",IF(L21&gt;=4.6,"III A",IF(L21&gt;=4.2,"I JA",IF(L21&gt;=3.85,"II JA",IF(L21&gt;=3.6,"III JA"))))))))</f>
        <v>II JA</v>
      </c>
      <c r="N21" s="503" t="s">
        <v>202</v>
      </c>
    </row>
    <row r="22" customFormat="false" ht="15" hidden="false" customHeight="true" outlineLevel="0" collapsed="false">
      <c r="A22" s="493" t="n">
        <v>14</v>
      </c>
      <c r="B22" s="494" t="s">
        <v>182</v>
      </c>
      <c r="C22" s="495" t="s">
        <v>183</v>
      </c>
      <c r="D22" s="496" t="n">
        <v>36746</v>
      </c>
      <c r="E22" s="497" t="s">
        <v>76</v>
      </c>
      <c r="F22" s="498" t="n">
        <v>4.05</v>
      </c>
      <c r="G22" s="499" t="n">
        <v>4.05</v>
      </c>
      <c r="H22" s="499" t="s">
        <v>842</v>
      </c>
      <c r="I22" s="499"/>
      <c r="J22" s="499"/>
      <c r="K22" s="500"/>
      <c r="L22" s="501" t="n">
        <f aca="false">MAX(F22:H22,I22:K22)</f>
        <v>4.05</v>
      </c>
      <c r="M22" s="502" t="str">
        <f aca="false">IF(ISBLANK(L22),"",IF(L22&gt;=6,"KSM",IF(L22&gt;=5.6,"I A",IF(L22&gt;=5.15,"II A",IF(L22&gt;=4.6,"III A",IF(L22&gt;=4.2,"I JA",IF(L22&gt;=3.85,"II JA",IF(L22&gt;=3.6,"III JA"))))))))</f>
        <v>II JA</v>
      </c>
      <c r="N22" s="503" t="s">
        <v>184</v>
      </c>
    </row>
    <row r="23" customFormat="false" ht="15" hidden="false" customHeight="true" outlineLevel="0" collapsed="false">
      <c r="A23" s="493" t="n">
        <v>15</v>
      </c>
      <c r="B23" s="494" t="s">
        <v>500</v>
      </c>
      <c r="C23" s="495" t="s">
        <v>501</v>
      </c>
      <c r="D23" s="496" t="n">
        <v>37000</v>
      </c>
      <c r="E23" s="497" t="s">
        <v>53</v>
      </c>
      <c r="F23" s="498" t="n">
        <v>3.2</v>
      </c>
      <c r="G23" s="499" t="n">
        <v>3.9</v>
      </c>
      <c r="H23" s="499" t="n">
        <v>3.82</v>
      </c>
      <c r="I23" s="499"/>
      <c r="J23" s="499"/>
      <c r="K23" s="500"/>
      <c r="L23" s="501" t="n">
        <f aca="false">MAX(F23:H23,I23:K23)</f>
        <v>3.9</v>
      </c>
      <c r="M23" s="502" t="str">
        <f aca="false">IF(ISBLANK(L23),"",IF(L23&gt;=6,"KSM",IF(L23&gt;=5.6,"I A",IF(L23&gt;=5.15,"II A",IF(L23&gt;=4.6,"III A",IF(L23&gt;=4.2,"I JA",IF(L23&gt;=3.85,"II JA",IF(L23&gt;=3.6,"III JA"))))))))</f>
        <v>II JA</v>
      </c>
      <c r="N23" s="503" t="s">
        <v>54</v>
      </c>
    </row>
    <row r="24" customFormat="false" ht="15" hidden="false" customHeight="true" outlineLevel="0" collapsed="false">
      <c r="A24" s="493" t="n">
        <v>16</v>
      </c>
      <c r="B24" s="494" t="s">
        <v>193</v>
      </c>
      <c r="C24" s="495" t="s">
        <v>194</v>
      </c>
      <c r="D24" s="496" t="n">
        <v>36877</v>
      </c>
      <c r="E24" s="497" t="s">
        <v>31</v>
      </c>
      <c r="F24" s="498" t="n">
        <v>3.79</v>
      </c>
      <c r="G24" s="499" t="n">
        <v>3.66</v>
      </c>
      <c r="H24" s="499" t="n">
        <v>3.88</v>
      </c>
      <c r="I24" s="499"/>
      <c r="J24" s="499"/>
      <c r="K24" s="500"/>
      <c r="L24" s="501" t="n">
        <f aca="false">MAX(F24:H24,I24:K24)</f>
        <v>3.88</v>
      </c>
      <c r="M24" s="502" t="str">
        <f aca="false">IF(ISBLANK(L24),"",IF(L24&gt;=6,"KSM",IF(L24&gt;=5.6,"I A",IF(L24&gt;=5.15,"II A",IF(L24&gt;=4.6,"III A",IF(L24&gt;=4.2,"I JA",IF(L24&gt;=3.85,"II JA",IF(L24&gt;=3.6,"III JA"))))))))</f>
        <v>II JA</v>
      </c>
      <c r="N24" s="503" t="s">
        <v>167</v>
      </c>
    </row>
    <row r="25" customFormat="false" ht="15" hidden="false" customHeight="true" outlineLevel="0" collapsed="false">
      <c r="A25" s="493" t="n">
        <v>17</v>
      </c>
      <c r="B25" s="494" t="s">
        <v>484</v>
      </c>
      <c r="C25" s="495" t="s">
        <v>485</v>
      </c>
      <c r="D25" s="496" t="n">
        <v>36920</v>
      </c>
      <c r="E25" s="497" t="s">
        <v>49</v>
      </c>
      <c r="F25" s="498" t="n">
        <v>3.86</v>
      </c>
      <c r="G25" s="499" t="n">
        <v>3.64</v>
      </c>
      <c r="H25" s="499" t="n">
        <v>3.44</v>
      </c>
      <c r="I25" s="499"/>
      <c r="J25" s="499"/>
      <c r="K25" s="500"/>
      <c r="L25" s="501" t="n">
        <f aca="false">MAX(F25:H25,I25:K25)</f>
        <v>3.86</v>
      </c>
      <c r="M25" s="502" t="str">
        <f aca="false">IF(ISBLANK(L25),"",IF(L25&gt;=6,"KSM",IF(L25&gt;=5.6,"I A",IF(L25&gt;=5.15,"II A",IF(L25&gt;=4.6,"III A",IF(L25&gt;=4.2,"I JA",IF(L25&gt;=3.85,"II JA",IF(L25&gt;=3.6,"III JA"))))))))</f>
        <v>II JA</v>
      </c>
      <c r="N25" s="503" t="s">
        <v>132</v>
      </c>
    </row>
    <row r="26" customFormat="false" ht="15" hidden="false" customHeight="true" outlineLevel="0" collapsed="false">
      <c r="A26" s="493" t="n">
        <v>18</v>
      </c>
      <c r="B26" s="494" t="s">
        <v>910</v>
      </c>
      <c r="C26" s="495" t="s">
        <v>911</v>
      </c>
      <c r="D26" s="496" t="n">
        <v>36550</v>
      </c>
      <c r="E26" s="497" t="s">
        <v>76</v>
      </c>
      <c r="F26" s="498" t="s">
        <v>842</v>
      </c>
      <c r="G26" s="499" t="n">
        <v>3.78</v>
      </c>
      <c r="H26" s="499" t="n">
        <v>3.73</v>
      </c>
      <c r="I26" s="499"/>
      <c r="J26" s="499"/>
      <c r="K26" s="500"/>
      <c r="L26" s="501" t="n">
        <f aca="false">MAX(F26:H26,I26:K26)</f>
        <v>3.78</v>
      </c>
      <c r="M26" s="502" t="str">
        <f aca="false">IF(ISBLANK(L26),"",IF(L26&gt;=6,"KSM",IF(L26&gt;=5.6,"I A",IF(L26&gt;=5.15,"II A",IF(L26&gt;=4.6,"III A",IF(L26&gt;=4.2,"I JA",IF(L26&gt;=3.85,"II JA",IF(L26&gt;=3.6,"III JA"))))))))</f>
        <v>III JA</v>
      </c>
      <c r="N26" s="503" t="s">
        <v>184</v>
      </c>
    </row>
    <row r="27" customFormat="false" ht="15" hidden="false" customHeight="true" outlineLevel="0" collapsed="false">
      <c r="A27" s="493" t="n">
        <v>19</v>
      </c>
      <c r="B27" s="494" t="s">
        <v>65</v>
      </c>
      <c r="C27" s="495" t="s">
        <v>185</v>
      </c>
      <c r="D27" s="496" t="n">
        <v>36804</v>
      </c>
      <c r="E27" s="497" t="s">
        <v>186</v>
      </c>
      <c r="F27" s="498" t="n">
        <v>3.73</v>
      </c>
      <c r="G27" s="499" t="n">
        <v>3.67</v>
      </c>
      <c r="H27" s="499" t="n">
        <v>3.59</v>
      </c>
      <c r="I27" s="499"/>
      <c r="J27" s="499"/>
      <c r="K27" s="500"/>
      <c r="L27" s="501" t="n">
        <f aca="false">MAX(F27:H27,I27:K27)</f>
        <v>3.73</v>
      </c>
      <c r="M27" s="502" t="str">
        <f aca="false">IF(ISBLANK(L27),"",IF(L27&gt;=6,"KSM",IF(L27&gt;=5.6,"I A",IF(L27&gt;=5.15,"II A",IF(L27&gt;=4.6,"III A",IF(L27&gt;=4.2,"I JA",IF(L27&gt;=3.85,"II JA",IF(L27&gt;=3.6,"III JA"))))))))</f>
        <v>III JA</v>
      </c>
      <c r="N27" s="503" t="s">
        <v>187</v>
      </c>
    </row>
    <row r="28" customFormat="false" ht="15" hidden="false" customHeight="true" outlineLevel="0" collapsed="false">
      <c r="A28" s="493" t="n">
        <v>20</v>
      </c>
      <c r="B28" s="494" t="s">
        <v>165</v>
      </c>
      <c r="C28" s="495" t="s">
        <v>166</v>
      </c>
      <c r="D28" s="496" t="n">
        <v>37005</v>
      </c>
      <c r="E28" s="497" t="s">
        <v>31</v>
      </c>
      <c r="F28" s="498" t="n">
        <v>2.04</v>
      </c>
      <c r="G28" s="499" t="s">
        <v>842</v>
      </c>
      <c r="H28" s="499" t="n">
        <v>3.71</v>
      </c>
      <c r="I28" s="499"/>
      <c r="J28" s="499"/>
      <c r="K28" s="500"/>
      <c r="L28" s="501" t="n">
        <f aca="false">MAX(F28:H28,I28:K28)</f>
        <v>3.71</v>
      </c>
      <c r="M28" s="502" t="str">
        <f aca="false">IF(ISBLANK(L28),"",IF(L28&gt;=6,"KSM",IF(L28&gt;=5.6,"I A",IF(L28&gt;=5.15,"II A",IF(L28&gt;=4.6,"III A",IF(L28&gt;=4.2,"I JA",IF(L28&gt;=3.85,"II JA",IF(L28&gt;=3.6,"III JA"))))))))</f>
        <v>III JA</v>
      </c>
      <c r="N28" s="503" t="s">
        <v>167</v>
      </c>
    </row>
    <row r="29" customFormat="false" ht="15" hidden="false" customHeight="true" outlineLevel="0" collapsed="false">
      <c r="A29" s="493" t="n">
        <v>21</v>
      </c>
      <c r="B29" s="494" t="s">
        <v>810</v>
      </c>
      <c r="C29" s="495" t="s">
        <v>853</v>
      </c>
      <c r="D29" s="496" t="n">
        <v>36958</v>
      </c>
      <c r="E29" s="497" t="s">
        <v>49</v>
      </c>
      <c r="F29" s="498" t="n">
        <v>3.44</v>
      </c>
      <c r="G29" s="499" t="n">
        <v>3.69</v>
      </c>
      <c r="H29" s="499" t="n">
        <v>3.41</v>
      </c>
      <c r="I29" s="499"/>
      <c r="J29" s="499"/>
      <c r="K29" s="500"/>
      <c r="L29" s="501" t="n">
        <f aca="false">MAX(F29:H29,I29:K29)</f>
        <v>3.69</v>
      </c>
      <c r="M29" s="502" t="str">
        <f aca="false">IF(ISBLANK(L29),"",IF(L29&gt;=6,"KSM",IF(L29&gt;=5.6,"I A",IF(L29&gt;=5.15,"II A",IF(L29&gt;=4.6,"III A",IF(L29&gt;=4.2,"I JA",IF(L29&gt;=3.85,"II JA",IF(L29&gt;=3.6,"III JA"))))))))</f>
        <v>III JA</v>
      </c>
      <c r="N29" s="503" t="s">
        <v>132</v>
      </c>
    </row>
    <row r="30" customFormat="false" ht="15" hidden="false" customHeight="true" outlineLevel="0" collapsed="false">
      <c r="A30" s="493" t="n">
        <v>22</v>
      </c>
      <c r="B30" s="494" t="s">
        <v>912</v>
      </c>
      <c r="C30" s="495" t="s">
        <v>913</v>
      </c>
      <c r="D30" s="496" t="n">
        <v>36734</v>
      </c>
      <c r="E30" s="497" t="s">
        <v>76</v>
      </c>
      <c r="F30" s="498" t="s">
        <v>842</v>
      </c>
      <c r="G30" s="499" t="n">
        <v>3.54</v>
      </c>
      <c r="H30" s="499" t="n">
        <v>3.44</v>
      </c>
      <c r="I30" s="499"/>
      <c r="J30" s="499"/>
      <c r="K30" s="500"/>
      <c r="L30" s="501" t="n">
        <f aca="false">MAX(F30:H30,I30:K30)</f>
        <v>3.54</v>
      </c>
      <c r="M30" s="502"/>
      <c r="N30" s="503" t="s">
        <v>184</v>
      </c>
    </row>
    <row r="31" customFormat="false" ht="15" hidden="false" customHeight="true" outlineLevel="0" collapsed="false">
      <c r="A31" s="493" t="n">
        <v>23</v>
      </c>
      <c r="B31" s="494" t="s">
        <v>179</v>
      </c>
      <c r="C31" s="495" t="s">
        <v>180</v>
      </c>
      <c r="D31" s="496" t="n">
        <v>37020</v>
      </c>
      <c r="E31" s="497" t="s">
        <v>153</v>
      </c>
      <c r="F31" s="498" t="s">
        <v>842</v>
      </c>
      <c r="G31" s="499" t="n">
        <v>3.28</v>
      </c>
      <c r="H31" s="499" t="n">
        <v>3.21</v>
      </c>
      <c r="I31" s="499"/>
      <c r="J31" s="499"/>
      <c r="K31" s="500"/>
      <c r="L31" s="501" t="n">
        <f aca="false">MAX(F31:H31,I31:K31)</f>
        <v>3.28</v>
      </c>
      <c r="M31" s="502"/>
      <c r="N31" s="503" t="s">
        <v>181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6.7"/>
    <col collapsed="false" customWidth="true" hidden="false" outlineLevel="0" max="4" min="4" style="465" width="10.28"/>
    <col collapsed="false" customWidth="true" hidden="false" outlineLevel="0" max="5" min="5" style="464" width="13.85"/>
    <col collapsed="false" customWidth="true" hidden="false" outlineLevel="0" max="11" min="6" style="465" width="6.41"/>
    <col collapsed="false" customWidth="true" hidden="false" outlineLevel="0" max="12" min="12" style="504" width="6.41"/>
    <col collapsed="false" customWidth="true" hidden="false" outlineLevel="0" max="13" min="13" style="505" width="6.41"/>
    <col collapsed="false" customWidth="true" hidden="false" outlineLevel="0" max="14" min="14" style="506" width="21.7"/>
    <col collapsed="false" customWidth="false" hidden="true" outlineLevel="0" max="15" min="15" style="506" width="10.41"/>
    <col collapsed="false" customWidth="true" hidden="true" outlineLevel="0" max="16" min="16" style="506" width="3.85"/>
    <col collapsed="false" customWidth="false" hidden="false" outlineLevel="0" max="257" min="17" style="506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25" t="s">
        <v>11</v>
      </c>
      <c r="D4" s="168" t="s">
        <v>914</v>
      </c>
      <c r="F4" s="168" t="s">
        <v>915</v>
      </c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916</v>
      </c>
      <c r="C6" s="473"/>
      <c r="D6" s="474"/>
      <c r="E6" s="70"/>
      <c r="F6" s="475"/>
      <c r="G6" s="476" t="s">
        <v>269</v>
      </c>
      <c r="H6" s="475"/>
      <c r="I6" s="477"/>
      <c r="J6" s="477"/>
      <c r="K6" s="475"/>
      <c r="N6" s="507"/>
    </row>
    <row r="7" customFormat="false" ht="12.75" hidden="false" customHeight="false" outlineLevel="0" collapsed="false">
      <c r="B7" s="508"/>
      <c r="C7" s="508"/>
      <c r="E7" s="481"/>
      <c r="F7" s="482" t="s">
        <v>907</v>
      </c>
      <c r="G7" s="482"/>
      <c r="H7" s="482"/>
      <c r="I7" s="482"/>
      <c r="J7" s="482"/>
      <c r="K7" s="482"/>
    </row>
    <row r="8" customFormat="false" ht="12.75" hidden="false" customHeight="false" outlineLevel="0" collapsed="false">
      <c r="A8" s="375" t="s">
        <v>56</v>
      </c>
      <c r="B8" s="484" t="s">
        <v>17</v>
      </c>
      <c r="C8" s="485" t="s">
        <v>18</v>
      </c>
      <c r="D8" s="486" t="s">
        <v>19</v>
      </c>
      <c r="E8" s="486" t="s">
        <v>20</v>
      </c>
      <c r="F8" s="509" t="n">
        <v>1</v>
      </c>
      <c r="G8" s="486" t="n">
        <v>2</v>
      </c>
      <c r="H8" s="486" t="n">
        <v>3</v>
      </c>
      <c r="I8" s="486" t="n">
        <v>4</v>
      </c>
      <c r="J8" s="486" t="n">
        <v>5</v>
      </c>
      <c r="K8" s="487" t="n">
        <v>6</v>
      </c>
      <c r="L8" s="510" t="s">
        <v>21</v>
      </c>
      <c r="M8" s="511" t="s">
        <v>22</v>
      </c>
      <c r="N8" s="512" t="s">
        <v>23</v>
      </c>
      <c r="P8" s="506" t="s">
        <v>908</v>
      </c>
    </row>
    <row r="9" customFormat="false" ht="15" hidden="false" customHeight="true" outlineLevel="0" collapsed="false">
      <c r="A9" s="493" t="n">
        <v>1</v>
      </c>
      <c r="B9" s="513" t="s">
        <v>484</v>
      </c>
      <c r="C9" s="514" t="s">
        <v>866</v>
      </c>
      <c r="D9" s="515" t="n">
        <v>36377</v>
      </c>
      <c r="E9" s="516" t="s">
        <v>42</v>
      </c>
      <c r="F9" s="517" t="n">
        <v>4.86</v>
      </c>
      <c r="G9" s="518" t="n">
        <v>4.79</v>
      </c>
      <c r="H9" s="518" t="n">
        <v>5.24</v>
      </c>
      <c r="I9" s="518" t="n">
        <v>5.08</v>
      </c>
      <c r="J9" s="518" t="n">
        <v>5.13</v>
      </c>
      <c r="K9" s="519" t="n">
        <v>5.31</v>
      </c>
      <c r="L9" s="520" t="n">
        <f aca="false">MAX(F9:H9,I9:K9)</f>
        <v>5.31</v>
      </c>
      <c r="M9" s="521" t="str">
        <f aca="false">IF(ISBLANK(L9),"",IF(L9&gt;=6,"KSM",IF(L9&gt;=5.6,"I A",IF(L9&gt;=5.15,"II A",IF(L9&gt;=4.6,"III A",IF(L9&gt;=4.2,"I JA",IF(L9&gt;=3.85,"II JA",IF(L9&gt;=3.6,"III JA"))))))))</f>
        <v>II A</v>
      </c>
      <c r="N9" s="522" t="s">
        <v>87</v>
      </c>
    </row>
    <row r="10" customFormat="false" ht="15" hidden="false" customHeight="true" outlineLevel="0" collapsed="false">
      <c r="A10" s="493" t="n">
        <v>2</v>
      </c>
      <c r="B10" s="513" t="s">
        <v>320</v>
      </c>
      <c r="C10" s="514" t="s">
        <v>321</v>
      </c>
      <c r="D10" s="515" t="n">
        <v>36365</v>
      </c>
      <c r="E10" s="516" t="s">
        <v>63</v>
      </c>
      <c r="F10" s="517" t="n">
        <v>4.92</v>
      </c>
      <c r="G10" s="518" t="n">
        <v>5.11</v>
      </c>
      <c r="H10" s="518" t="s">
        <v>842</v>
      </c>
      <c r="I10" s="518" t="n">
        <v>5.17</v>
      </c>
      <c r="J10" s="518" t="n">
        <v>4.87</v>
      </c>
      <c r="K10" s="519" t="n">
        <v>4.94</v>
      </c>
      <c r="L10" s="520" t="n">
        <f aca="false">MAX(F10:H10,I10:K10)</f>
        <v>5.17</v>
      </c>
      <c r="M10" s="521" t="str">
        <f aca="false">IF(ISBLANK(L10),"",IF(L10&gt;=6,"KSM",IF(L10&gt;=5.6,"I A",IF(L10&gt;=5.15,"II A",IF(L10&gt;=4.6,"III A",IF(L10&gt;=4.2,"I JA",IF(L10&gt;=3.85,"II JA",IF(L10&gt;=3.6,"III JA"))))))))</f>
        <v>II A</v>
      </c>
      <c r="N10" s="522" t="s">
        <v>322</v>
      </c>
    </row>
    <row r="11" customFormat="false" ht="15" hidden="false" customHeight="true" outlineLevel="0" collapsed="false">
      <c r="A11" s="493" t="n">
        <v>3</v>
      </c>
      <c r="B11" s="513" t="s">
        <v>917</v>
      </c>
      <c r="C11" s="514" t="s">
        <v>918</v>
      </c>
      <c r="D11" s="515" t="n">
        <v>36243</v>
      </c>
      <c r="E11" s="516" t="s">
        <v>42</v>
      </c>
      <c r="F11" s="517" t="n">
        <v>4.88</v>
      </c>
      <c r="G11" s="518" t="n">
        <v>4.92</v>
      </c>
      <c r="H11" s="518" t="n">
        <v>5.05</v>
      </c>
      <c r="I11" s="518" t="n">
        <v>5.13</v>
      </c>
      <c r="J11" s="518" t="n">
        <v>4.97</v>
      </c>
      <c r="K11" s="519" t="n">
        <v>4.96</v>
      </c>
      <c r="L11" s="520" t="n">
        <f aca="false">MAX(F11:H11,I11:K11)</f>
        <v>5.13</v>
      </c>
      <c r="M11" s="521" t="str">
        <f aca="false">IF(ISBLANK(L11),"",IF(L11&gt;=6,"KSM",IF(L11&gt;=5.6,"I A",IF(L11&gt;=5.15,"II A",IF(L11&gt;=4.6,"III A",IF(L11&gt;=4.2,"I JA",IF(L11&gt;=3.85,"II JA",IF(L11&gt;=3.6,"III JA"))))))))</f>
        <v>III A</v>
      </c>
      <c r="N11" s="522" t="s">
        <v>44</v>
      </c>
    </row>
    <row r="12" customFormat="false" ht="15" hidden="false" customHeight="true" outlineLevel="0" collapsed="false">
      <c r="A12" s="493" t="n">
        <v>4</v>
      </c>
      <c r="B12" s="513" t="s">
        <v>919</v>
      </c>
      <c r="C12" s="514" t="s">
        <v>920</v>
      </c>
      <c r="D12" s="515" t="n">
        <v>35857</v>
      </c>
      <c r="E12" s="516" t="s">
        <v>31</v>
      </c>
      <c r="F12" s="517" t="n">
        <v>4.6</v>
      </c>
      <c r="G12" s="518" t="n">
        <v>4.73</v>
      </c>
      <c r="H12" s="518" t="n">
        <v>4.79</v>
      </c>
      <c r="I12" s="518" t="n">
        <v>4.75</v>
      </c>
      <c r="J12" s="518" t="n">
        <v>4.58</v>
      </c>
      <c r="K12" s="519" t="n">
        <v>4.48</v>
      </c>
      <c r="L12" s="520" t="n">
        <f aca="false">MAX(F12:H12,I12:K12)</f>
        <v>4.79</v>
      </c>
      <c r="M12" s="521" t="str">
        <f aca="false">IF(ISBLANK(L12),"",IF(L12&gt;=6,"KSM",IF(L12&gt;=5.6,"I A",IF(L12&gt;=5.15,"II A",IF(L12&gt;=4.6,"III A",IF(L12&gt;=4.2,"I JA",IF(L12&gt;=3.85,"II JA",IF(L12&gt;=3.6,"III JA"))))))))</f>
        <v>III A</v>
      </c>
      <c r="N12" s="522" t="s">
        <v>32</v>
      </c>
    </row>
    <row r="13" customFormat="false" ht="15" hidden="false" customHeight="true" outlineLevel="0" collapsed="false">
      <c r="A13" s="493" t="n">
        <v>5</v>
      </c>
      <c r="B13" s="513" t="s">
        <v>40</v>
      </c>
      <c r="C13" s="514" t="s">
        <v>921</v>
      </c>
      <c r="D13" s="515" t="n">
        <v>35934</v>
      </c>
      <c r="E13" s="516" t="s">
        <v>324</v>
      </c>
      <c r="F13" s="517" t="n">
        <v>4.33</v>
      </c>
      <c r="G13" s="518" t="n">
        <v>4.66</v>
      </c>
      <c r="H13" s="518" t="n">
        <v>4.24</v>
      </c>
      <c r="I13" s="518" t="n">
        <v>4.34</v>
      </c>
      <c r="J13" s="518" t="s">
        <v>842</v>
      </c>
      <c r="K13" s="519" t="s">
        <v>842</v>
      </c>
      <c r="L13" s="520" t="n">
        <f aca="false">MAX(F13:H13,I13:K13)</f>
        <v>4.66</v>
      </c>
      <c r="M13" s="521" t="str">
        <f aca="false">IF(ISBLANK(L13),"",IF(L13&gt;=6,"KSM",IF(L13&gt;=5.6,"I A",IF(L13&gt;=5.15,"II A",IF(L13&gt;=4.6,"III A",IF(L13&gt;=4.2,"I JA",IF(L13&gt;=3.85,"II JA",IF(L13&gt;=3.6,"III JA"))))))))</f>
        <v>III A</v>
      </c>
      <c r="N13" s="522" t="s">
        <v>418</v>
      </c>
    </row>
    <row r="14" customFormat="false" ht="15" hidden="false" customHeight="true" outlineLevel="0" collapsed="false">
      <c r="A14" s="493" t="n">
        <v>6</v>
      </c>
      <c r="B14" s="513" t="s">
        <v>922</v>
      </c>
      <c r="C14" s="514" t="s">
        <v>923</v>
      </c>
      <c r="D14" s="515" t="n">
        <v>36204</v>
      </c>
      <c r="E14" s="516" t="s">
        <v>729</v>
      </c>
      <c r="F14" s="517" t="n">
        <v>4.16</v>
      </c>
      <c r="G14" s="518" t="n">
        <v>4.39</v>
      </c>
      <c r="H14" s="518" t="n">
        <v>4.41</v>
      </c>
      <c r="I14" s="518" t="n">
        <v>4.32</v>
      </c>
      <c r="J14" s="518" t="n">
        <v>4.17</v>
      </c>
      <c r="K14" s="519" t="n">
        <v>4.5</v>
      </c>
      <c r="L14" s="520" t="n">
        <f aca="false">MAX(F14:H14,I14:K14)</f>
        <v>4.5</v>
      </c>
      <c r="M14" s="521" t="str">
        <f aca="false">IF(ISBLANK(L14),"",IF(L14&gt;=6,"KSM",IF(L14&gt;=5.6,"I A",IF(L14&gt;=5.15,"II A",IF(L14&gt;=4.6,"III A",IF(L14&gt;=4.2,"I JA",IF(L14&gt;=3.85,"II JA",IF(L14&gt;=3.6,"III JA"))))))))</f>
        <v>I JA</v>
      </c>
      <c r="N14" s="522" t="s">
        <v>730</v>
      </c>
    </row>
    <row r="15" customFormat="false" ht="15" hidden="false" customHeight="true" outlineLevel="0" collapsed="false">
      <c r="A15" s="493" t="n">
        <v>7</v>
      </c>
      <c r="B15" s="513" t="s">
        <v>635</v>
      </c>
      <c r="C15" s="514" t="s">
        <v>636</v>
      </c>
      <c r="D15" s="515" t="n">
        <v>35925</v>
      </c>
      <c r="E15" s="516" t="s">
        <v>53</v>
      </c>
      <c r="F15" s="517" t="s">
        <v>842</v>
      </c>
      <c r="G15" s="518" t="s">
        <v>842</v>
      </c>
      <c r="H15" s="518" t="n">
        <v>3.95</v>
      </c>
      <c r="I15" s="518" t="n">
        <v>4.36</v>
      </c>
      <c r="J15" s="518" t="n">
        <v>4.46</v>
      </c>
      <c r="K15" s="519" t="n">
        <v>4.49</v>
      </c>
      <c r="L15" s="520" t="n">
        <f aca="false">MAX(F15:H15,I15:K15)</f>
        <v>4.49</v>
      </c>
      <c r="M15" s="521" t="str">
        <f aca="false">IF(ISBLANK(L15),"",IF(L15&gt;=6,"KSM",IF(L15&gt;=5.6,"I A",IF(L15&gt;=5.15,"II A",IF(L15&gt;=4.6,"III A",IF(L15&gt;=4.2,"I JA",IF(L15&gt;=3.85,"II JA",IF(L15&gt;=3.6,"III JA"))))))))</f>
        <v>I JA</v>
      </c>
      <c r="N15" s="522" t="s">
        <v>54</v>
      </c>
    </row>
    <row r="16" customFormat="false" ht="15" hidden="false" customHeight="true" outlineLevel="0" collapsed="false">
      <c r="A16" s="493"/>
      <c r="B16" s="513" t="s">
        <v>517</v>
      </c>
      <c r="C16" s="514" t="s">
        <v>518</v>
      </c>
      <c r="D16" s="515" t="n">
        <v>36153</v>
      </c>
      <c r="E16" s="516" t="s">
        <v>49</v>
      </c>
      <c r="F16" s="517" t="s">
        <v>842</v>
      </c>
      <c r="G16" s="518" t="s">
        <v>842</v>
      </c>
      <c r="H16" s="518" t="s">
        <v>842</v>
      </c>
      <c r="I16" s="518" t="s">
        <v>842</v>
      </c>
      <c r="J16" s="518" t="s">
        <v>842</v>
      </c>
      <c r="K16" s="519" t="s">
        <v>842</v>
      </c>
      <c r="L16" s="520" t="s">
        <v>841</v>
      </c>
      <c r="M16" s="521"/>
      <c r="N16" s="522" t="s">
        <v>132</v>
      </c>
    </row>
    <row r="17" customFormat="false" ht="15" hidden="false" customHeight="true" outlineLevel="0" collapsed="false">
      <c r="A17" s="493" t="s">
        <v>273</v>
      </c>
      <c r="B17" s="513" t="s">
        <v>924</v>
      </c>
      <c r="C17" s="514" t="s">
        <v>925</v>
      </c>
      <c r="D17" s="515" t="n">
        <v>35689</v>
      </c>
      <c r="E17" s="516" t="s">
        <v>76</v>
      </c>
      <c r="F17" s="517" t="n">
        <v>4.17</v>
      </c>
      <c r="G17" s="518" t="n">
        <v>4.3</v>
      </c>
      <c r="H17" s="518" t="n">
        <v>4.21</v>
      </c>
      <c r="I17" s="518"/>
      <c r="J17" s="518"/>
      <c r="K17" s="519"/>
      <c r="L17" s="520" t="n">
        <f aca="false">MAX(F17:H17,I17:K17)</f>
        <v>4.3</v>
      </c>
      <c r="M17" s="521" t="str">
        <f aca="false">IF(ISBLANK(L17),"",IF(L17&gt;=6,"KSM",IF(L17&gt;=5.6,"I A",IF(L17&gt;=5.15,"II A",IF(L17&gt;=4.6,"III A",IF(L17&gt;=4.2,"I JA",IF(L17&gt;=3.85,"II JA",IF(L17&gt;=3.6,"III JA"))))))))</f>
        <v>I JA</v>
      </c>
      <c r="N17" s="522" t="s">
        <v>184</v>
      </c>
    </row>
    <row r="18" customFormat="false" ht="15" hidden="false" customHeight="true" outlineLevel="0" collapsed="false">
      <c r="A18" s="493" t="s">
        <v>273</v>
      </c>
      <c r="B18" s="513" t="s">
        <v>316</v>
      </c>
      <c r="C18" s="514" t="s">
        <v>317</v>
      </c>
      <c r="D18" s="515" t="n">
        <v>35631</v>
      </c>
      <c r="E18" s="516" t="s">
        <v>153</v>
      </c>
      <c r="F18" s="517" t="s">
        <v>842</v>
      </c>
      <c r="G18" s="518" t="s">
        <v>842</v>
      </c>
      <c r="H18" s="518" t="s">
        <v>842</v>
      </c>
      <c r="I18" s="518"/>
      <c r="J18" s="518"/>
      <c r="K18" s="519"/>
      <c r="L18" s="520" t="s">
        <v>841</v>
      </c>
      <c r="M18" s="521"/>
      <c r="N18" s="522" t="s">
        <v>154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3" min="2" style="464" width="14.28"/>
    <col collapsed="false" customWidth="true" hidden="false" outlineLevel="0" max="4" min="4" style="465" width="10.28"/>
    <col collapsed="false" customWidth="true" hidden="false" outlineLevel="0" max="5" min="5" style="464" width="15.13"/>
    <col collapsed="false" customWidth="true" hidden="false" outlineLevel="0" max="11" min="6" style="465" width="6.41"/>
    <col collapsed="false" customWidth="true" hidden="false" outlineLevel="0" max="12" min="12" style="523" width="6.41"/>
    <col collapsed="false" customWidth="true" hidden="false" outlineLevel="0" max="13" min="13" style="524" width="6.41"/>
    <col collapsed="false" customWidth="true" hidden="false" outlineLevel="0" max="14" min="14" style="525" width="15.99"/>
    <col collapsed="false" customWidth="false" hidden="true" outlineLevel="0" max="16" min="15" style="525" width="10.41"/>
    <col collapsed="false" customWidth="false" hidden="false" outlineLevel="0" max="257" min="17" style="525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25" t="s">
        <v>11</v>
      </c>
      <c r="D4" s="526" t="s">
        <v>926</v>
      </c>
      <c r="F4" s="168" t="s">
        <v>927</v>
      </c>
      <c r="G4" s="25"/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928</v>
      </c>
      <c r="C6" s="473"/>
      <c r="D6" s="474"/>
      <c r="E6" s="70"/>
      <c r="F6" s="475"/>
      <c r="G6" s="476" t="s">
        <v>145</v>
      </c>
      <c r="H6" s="475"/>
      <c r="I6" s="477"/>
      <c r="J6" s="477"/>
      <c r="K6" s="475"/>
      <c r="N6" s="527"/>
    </row>
    <row r="7" customFormat="false" ht="12.75" hidden="false" customHeight="false" outlineLevel="0" collapsed="false">
      <c r="E7" s="481"/>
      <c r="F7" s="482" t="s">
        <v>907</v>
      </c>
      <c r="G7" s="482"/>
      <c r="H7" s="482"/>
      <c r="I7" s="482"/>
      <c r="J7" s="482"/>
      <c r="K7" s="482"/>
      <c r="L7" s="528"/>
    </row>
    <row r="8" customFormat="false" ht="12.75" hidden="false" customHeight="false" outlineLevel="0" collapsed="false">
      <c r="A8" s="375" t="s">
        <v>56</v>
      </c>
      <c r="B8" s="484" t="s">
        <v>17</v>
      </c>
      <c r="C8" s="485" t="s">
        <v>18</v>
      </c>
      <c r="D8" s="486" t="s">
        <v>19</v>
      </c>
      <c r="E8" s="486" t="s">
        <v>20</v>
      </c>
      <c r="F8" s="509" t="n">
        <v>1</v>
      </c>
      <c r="G8" s="486" t="n">
        <v>2</v>
      </c>
      <c r="H8" s="486" t="n">
        <v>3</v>
      </c>
      <c r="I8" s="486" t="n">
        <v>4</v>
      </c>
      <c r="J8" s="486" t="n">
        <v>5</v>
      </c>
      <c r="K8" s="487" t="n">
        <v>6</v>
      </c>
      <c r="L8" s="529" t="s">
        <v>21</v>
      </c>
      <c r="M8" s="530" t="s">
        <v>22</v>
      </c>
      <c r="N8" s="531" t="s">
        <v>23</v>
      </c>
      <c r="P8" s="525" t="s">
        <v>908</v>
      </c>
    </row>
    <row r="9" customFormat="false" ht="15" hidden="false" customHeight="true" outlineLevel="0" collapsed="false">
      <c r="A9" s="532" t="n">
        <v>1</v>
      </c>
      <c r="B9" s="513" t="s">
        <v>929</v>
      </c>
      <c r="C9" s="514" t="s">
        <v>930</v>
      </c>
      <c r="D9" s="515" t="n">
        <v>36759</v>
      </c>
      <c r="E9" s="497" t="s">
        <v>324</v>
      </c>
      <c r="F9" s="517" t="n">
        <v>6.35</v>
      </c>
      <c r="G9" s="518" t="n">
        <v>6.3</v>
      </c>
      <c r="H9" s="518" t="s">
        <v>842</v>
      </c>
      <c r="I9" s="518" t="n">
        <v>6.11</v>
      </c>
      <c r="J9" s="518" t="s">
        <v>842</v>
      </c>
      <c r="K9" s="519" t="s">
        <v>842</v>
      </c>
      <c r="L9" s="533" t="n">
        <f aca="false">MAX(F9:K9)</f>
        <v>6.35</v>
      </c>
      <c r="M9" s="521" t="str">
        <f aca="false">IF(ISBLANK(L9),"",IF(L9&gt;=7.2,"KSM",IF(L9&gt;=6.7,"I A",IF(L9&gt;=6.2,"II A",IF(L9&gt;=5.6,"III A",IF(L9&gt;=5,"I JA",IF(L9&gt;=4.45,"II JA",IF(L9&gt;=4,"III JA"))))))))</f>
        <v>II A</v>
      </c>
      <c r="N9" s="534" t="s">
        <v>418</v>
      </c>
    </row>
    <row r="10" customFormat="false" ht="15" hidden="false" customHeight="true" outlineLevel="0" collapsed="false">
      <c r="A10" s="532" t="n">
        <v>2</v>
      </c>
      <c r="B10" s="513" t="s">
        <v>931</v>
      </c>
      <c r="C10" s="514" t="s">
        <v>932</v>
      </c>
      <c r="D10" s="515" t="n">
        <v>37023</v>
      </c>
      <c r="E10" s="497" t="s">
        <v>31</v>
      </c>
      <c r="F10" s="517" t="n">
        <v>5.53</v>
      </c>
      <c r="G10" s="518" t="s">
        <v>842</v>
      </c>
      <c r="H10" s="518" t="n">
        <v>5.47</v>
      </c>
      <c r="I10" s="518" t="n">
        <v>5.33</v>
      </c>
      <c r="J10" s="518" t="s">
        <v>842</v>
      </c>
      <c r="K10" s="519" t="s">
        <v>842</v>
      </c>
      <c r="L10" s="533" t="n">
        <f aca="false">MAX(F10:K10)</f>
        <v>5.53</v>
      </c>
      <c r="M10" s="521" t="str">
        <f aca="false">IF(ISBLANK(L10),"",IF(L10&gt;=7.2,"KSM",IF(L10&gt;=6.7,"I A",IF(L10&gt;=6.2,"II A",IF(L10&gt;=5.6,"III A",IF(L10&gt;=5,"I JA",IF(L10&gt;=4.45,"II JA",IF(L10&gt;=4,"III JA"))))))))</f>
        <v>I JA</v>
      </c>
      <c r="N10" s="534" t="s">
        <v>32</v>
      </c>
    </row>
    <row r="11" customFormat="false" ht="15" hidden="false" customHeight="true" outlineLevel="0" collapsed="false">
      <c r="A11" s="532" t="n">
        <v>3</v>
      </c>
      <c r="B11" s="513" t="s">
        <v>685</v>
      </c>
      <c r="C11" s="514" t="s">
        <v>933</v>
      </c>
      <c r="D11" s="515" t="n">
        <v>36581</v>
      </c>
      <c r="E11" s="497" t="s">
        <v>49</v>
      </c>
      <c r="F11" s="517" t="n">
        <v>5.39</v>
      </c>
      <c r="G11" s="518" t="n">
        <v>5.29</v>
      </c>
      <c r="H11" s="518" t="n">
        <v>5.4</v>
      </c>
      <c r="I11" s="518" t="n">
        <v>5.36</v>
      </c>
      <c r="J11" s="518" t="n">
        <v>5.13</v>
      </c>
      <c r="K11" s="519" t="s">
        <v>842</v>
      </c>
      <c r="L11" s="533" t="n">
        <f aca="false">MAX(F11:K11)</f>
        <v>5.4</v>
      </c>
      <c r="M11" s="521" t="str">
        <f aca="false">IF(ISBLANK(L11),"",IF(L11&gt;=7.2,"KSM",IF(L11&gt;=6.7,"I A",IF(L11&gt;=6.2,"II A",IF(L11&gt;=5.6,"III A",IF(L11&gt;=5,"I JA",IF(L11&gt;=4.45,"II JA",IF(L11&gt;=4,"III JA"))))))))</f>
        <v>I JA</v>
      </c>
      <c r="N11" s="534" t="s">
        <v>343</v>
      </c>
    </row>
    <row r="12" customFormat="false" ht="15" hidden="false" customHeight="true" outlineLevel="0" collapsed="false">
      <c r="A12" s="532" t="n">
        <v>4</v>
      </c>
      <c r="B12" s="513" t="s">
        <v>85</v>
      </c>
      <c r="C12" s="514" t="s">
        <v>86</v>
      </c>
      <c r="D12" s="515" t="n">
        <v>36774</v>
      </c>
      <c r="E12" s="497" t="s">
        <v>42</v>
      </c>
      <c r="F12" s="517" t="n">
        <v>4.85</v>
      </c>
      <c r="G12" s="518" t="n">
        <v>4.01</v>
      </c>
      <c r="H12" s="518" t="n">
        <v>5.19</v>
      </c>
      <c r="I12" s="518" t="n">
        <v>5</v>
      </c>
      <c r="J12" s="518" t="n">
        <v>5.07</v>
      </c>
      <c r="K12" s="519" t="n">
        <v>5.35</v>
      </c>
      <c r="L12" s="533" t="n">
        <f aca="false">MAX(F12:K12)</f>
        <v>5.35</v>
      </c>
      <c r="M12" s="521" t="str">
        <f aca="false">IF(ISBLANK(L12),"",IF(L12&gt;=7.2,"KSM",IF(L12&gt;=6.7,"I A",IF(L12&gt;=6.2,"II A",IF(L12&gt;=5.6,"III A",IF(L12&gt;=5,"I JA",IF(L12&gt;=4.45,"II JA",IF(L12&gt;=4,"III JA"))))))))</f>
        <v>I JA</v>
      </c>
      <c r="N12" s="534" t="s">
        <v>87</v>
      </c>
    </row>
    <row r="13" customFormat="false" ht="15" hidden="false" customHeight="true" outlineLevel="0" collapsed="false">
      <c r="A13" s="532" t="n">
        <v>5</v>
      </c>
      <c r="B13" s="513" t="s">
        <v>541</v>
      </c>
      <c r="C13" s="514" t="s">
        <v>542</v>
      </c>
      <c r="D13" s="515" t="n">
        <v>36588</v>
      </c>
      <c r="E13" s="497" t="s">
        <v>31</v>
      </c>
      <c r="F13" s="517" t="n">
        <v>5.11</v>
      </c>
      <c r="G13" s="518" t="n">
        <v>4.98</v>
      </c>
      <c r="H13" s="518" t="n">
        <v>5.13</v>
      </c>
      <c r="I13" s="518" t="n">
        <v>4.9</v>
      </c>
      <c r="J13" s="518" t="n">
        <v>5.08</v>
      </c>
      <c r="K13" s="519" t="n">
        <v>5.27</v>
      </c>
      <c r="L13" s="533" t="n">
        <f aca="false">MAX(F13:K13)</f>
        <v>5.27</v>
      </c>
      <c r="M13" s="521" t="str">
        <f aca="false">IF(ISBLANK(L13),"",IF(L13&gt;=7.2,"KSM",IF(L13&gt;=6.7,"I A",IF(L13&gt;=6.2,"II A",IF(L13&gt;=5.6,"III A",IF(L13&gt;=5,"I JA",IF(L13&gt;=4.45,"II JA",IF(L13&gt;=4,"III JA"))))))))</f>
        <v>I JA</v>
      </c>
      <c r="N13" s="534" t="s">
        <v>32</v>
      </c>
    </row>
    <row r="14" customFormat="false" ht="15" hidden="false" customHeight="true" outlineLevel="0" collapsed="false">
      <c r="A14" s="532" t="n">
        <v>6</v>
      </c>
      <c r="B14" s="513" t="s">
        <v>650</v>
      </c>
      <c r="C14" s="514" t="s">
        <v>934</v>
      </c>
      <c r="D14" s="515" t="n">
        <v>36599</v>
      </c>
      <c r="E14" s="497" t="s">
        <v>42</v>
      </c>
      <c r="F14" s="517" t="n">
        <v>4.95</v>
      </c>
      <c r="G14" s="518" t="n">
        <v>5.11</v>
      </c>
      <c r="H14" s="518" t="n">
        <v>4.95</v>
      </c>
      <c r="I14" s="518" t="n">
        <v>4.94</v>
      </c>
      <c r="J14" s="518" t="n">
        <v>4.96</v>
      </c>
      <c r="K14" s="519" t="n">
        <v>4.9</v>
      </c>
      <c r="L14" s="533" t="n">
        <f aca="false">MAX(F14:K14)</f>
        <v>5.11</v>
      </c>
      <c r="M14" s="521" t="str">
        <f aca="false">IF(ISBLANK(L14),"",IF(L14&gt;=7.2,"KSM",IF(L14&gt;=6.7,"I A",IF(L14&gt;=6.2,"II A",IF(L14&gt;=5.6,"III A",IF(L14&gt;=5,"I JA",IF(L14&gt;=4.45,"II JA",IF(L14&gt;=4,"III JA"))))))))</f>
        <v>I JA</v>
      </c>
      <c r="N14" s="534" t="s">
        <v>140</v>
      </c>
    </row>
    <row r="15" customFormat="false" ht="15" hidden="false" customHeight="true" outlineLevel="0" collapsed="false">
      <c r="A15" s="532" t="n">
        <v>7</v>
      </c>
      <c r="B15" s="513" t="s">
        <v>334</v>
      </c>
      <c r="C15" s="514" t="s">
        <v>336</v>
      </c>
      <c r="D15" s="515" t="n">
        <v>36560</v>
      </c>
      <c r="E15" s="497" t="s">
        <v>31</v>
      </c>
      <c r="F15" s="517" t="n">
        <v>5.02</v>
      </c>
      <c r="G15" s="518" t="n">
        <v>4.8</v>
      </c>
      <c r="H15" s="518" t="s">
        <v>842</v>
      </c>
      <c r="I15" s="518" t="s">
        <v>842</v>
      </c>
      <c r="J15" s="518" t="n">
        <v>4.85</v>
      </c>
      <c r="K15" s="519" t="n">
        <v>4.72</v>
      </c>
      <c r="L15" s="533" t="n">
        <f aca="false">MAX(F15:K15)</f>
        <v>5.02</v>
      </c>
      <c r="M15" s="521" t="str">
        <f aca="false">IF(ISBLANK(L15),"",IF(L15&gt;=7.2,"KSM",IF(L15&gt;=6.7,"I A",IF(L15&gt;=6.2,"II A",IF(L15&gt;=5.6,"III A",IF(L15&gt;=5,"I JA",IF(L15&gt;=4.45,"II JA",IF(L15&gt;=4,"III JA"))))))))</f>
        <v>I JA</v>
      </c>
      <c r="N15" s="534" t="s">
        <v>167</v>
      </c>
    </row>
    <row r="16" customFormat="false" ht="15" hidden="false" customHeight="true" outlineLevel="0" collapsed="false">
      <c r="A16" s="532" t="n">
        <v>8</v>
      </c>
      <c r="B16" s="513" t="s">
        <v>935</v>
      </c>
      <c r="C16" s="514" t="s">
        <v>936</v>
      </c>
      <c r="D16" s="515" t="n">
        <v>37125</v>
      </c>
      <c r="E16" s="497" t="s">
        <v>324</v>
      </c>
      <c r="F16" s="517" t="n">
        <v>4.59</v>
      </c>
      <c r="G16" s="518" t="n">
        <v>4.68</v>
      </c>
      <c r="H16" s="518" t="n">
        <v>4.72</v>
      </c>
      <c r="I16" s="518" t="n">
        <v>4.37</v>
      </c>
      <c r="J16" s="518" t="s">
        <v>842</v>
      </c>
      <c r="K16" s="519" t="n">
        <v>4.38</v>
      </c>
      <c r="L16" s="533" t="n">
        <f aca="false">MAX(F16:K16)</f>
        <v>4.72</v>
      </c>
      <c r="M16" s="521" t="str">
        <f aca="false">IF(ISBLANK(L16),"",IF(L16&gt;=7.2,"KSM",IF(L16&gt;=6.7,"I A",IF(L16&gt;=6.2,"II A",IF(L16&gt;=5.6,"III A",IF(L16&gt;=5,"I JA",IF(L16&gt;=4.45,"II JA",IF(L16&gt;=4,"III JA"))))))))</f>
        <v>II JA</v>
      </c>
      <c r="N16" s="534" t="s">
        <v>418</v>
      </c>
    </row>
    <row r="17" customFormat="false" ht="15" hidden="false" customHeight="true" outlineLevel="0" collapsed="false">
      <c r="A17" s="532" t="n">
        <v>9</v>
      </c>
      <c r="B17" s="513" t="s">
        <v>937</v>
      </c>
      <c r="C17" s="514" t="s">
        <v>938</v>
      </c>
      <c r="D17" s="515" t="n">
        <v>37131</v>
      </c>
      <c r="E17" s="497" t="s">
        <v>324</v>
      </c>
      <c r="F17" s="517" t="n">
        <v>4.57</v>
      </c>
      <c r="G17" s="518" t="n">
        <v>4.59</v>
      </c>
      <c r="H17" s="518" t="n">
        <v>4.55</v>
      </c>
      <c r="I17" s="518"/>
      <c r="J17" s="518"/>
      <c r="K17" s="519"/>
      <c r="L17" s="533" t="n">
        <f aca="false">MAX(F17:K17)</f>
        <v>4.59</v>
      </c>
      <c r="M17" s="521" t="str">
        <f aca="false">IF(ISBLANK(L17),"",IF(L17&gt;=7.2,"KSM",IF(L17&gt;=6.7,"I A",IF(L17&gt;=6.2,"II A",IF(L17&gt;=5.6,"III A",IF(L17&gt;=5,"I JA",IF(L17&gt;=4.45,"II JA",IF(L17&gt;=4,"III JA"))))))))</f>
        <v>II JA</v>
      </c>
      <c r="N17" s="534" t="s">
        <v>418</v>
      </c>
    </row>
    <row r="18" customFormat="false" ht="15" hidden="false" customHeight="true" outlineLevel="0" collapsed="false">
      <c r="A18" s="532" t="n">
        <v>10</v>
      </c>
      <c r="B18" s="513" t="s">
        <v>531</v>
      </c>
      <c r="C18" s="514" t="s">
        <v>532</v>
      </c>
      <c r="D18" s="515" t="n">
        <v>36841</v>
      </c>
      <c r="E18" s="497" t="s">
        <v>153</v>
      </c>
      <c r="F18" s="517" t="n">
        <v>4.46</v>
      </c>
      <c r="G18" s="518" t="s">
        <v>842</v>
      </c>
      <c r="H18" s="518" t="n">
        <v>4.12</v>
      </c>
      <c r="I18" s="518"/>
      <c r="J18" s="518"/>
      <c r="K18" s="519"/>
      <c r="L18" s="533" t="n">
        <f aca="false">MAX(F18:K18)</f>
        <v>4.46</v>
      </c>
      <c r="M18" s="521" t="str">
        <f aca="false">IF(ISBLANK(L18),"",IF(L18&gt;=7.2,"KSM",IF(L18&gt;=6.7,"I A",IF(L18&gt;=6.2,"II A",IF(L18&gt;=5.6,"III A",IF(L18&gt;=5,"I JA",IF(L18&gt;=4.45,"II JA",IF(L18&gt;=4,"III JA"))))))))</f>
        <v>II JA</v>
      </c>
      <c r="N18" s="534" t="s">
        <v>181</v>
      </c>
    </row>
    <row r="19" customFormat="false" ht="15" hidden="false" customHeight="true" outlineLevel="0" collapsed="false">
      <c r="A19" s="532" t="n">
        <v>11</v>
      </c>
      <c r="B19" s="513" t="s">
        <v>349</v>
      </c>
      <c r="C19" s="514" t="s">
        <v>939</v>
      </c>
      <c r="D19" s="515" t="n">
        <v>37057</v>
      </c>
      <c r="E19" s="497" t="s">
        <v>526</v>
      </c>
      <c r="F19" s="517" t="s">
        <v>842</v>
      </c>
      <c r="G19" s="518" t="n">
        <v>3.91</v>
      </c>
      <c r="H19" s="518" t="n">
        <v>4.15</v>
      </c>
      <c r="I19" s="518"/>
      <c r="J19" s="518"/>
      <c r="K19" s="519"/>
      <c r="L19" s="533" t="n">
        <f aca="false">MAX(F19:K19)</f>
        <v>4.15</v>
      </c>
      <c r="M19" s="521" t="str">
        <f aca="false">IF(ISBLANK(L19),"",IF(L19&gt;=7.2,"KSM",IF(L19&gt;=6.7,"I A",IF(L19&gt;=6.2,"II A",IF(L19&gt;=5.6,"III A",IF(L19&gt;=5,"I JA",IF(L19&gt;=4.45,"II JA",IF(L19&gt;=4,"III JA"))))))))</f>
        <v>III JA</v>
      </c>
      <c r="N19" s="534" t="s">
        <v>527</v>
      </c>
    </row>
    <row r="20" customFormat="false" ht="15" hidden="false" customHeight="true" outlineLevel="0" collapsed="false">
      <c r="A20" s="532" t="n">
        <v>12</v>
      </c>
      <c r="B20" s="513" t="s">
        <v>384</v>
      </c>
      <c r="C20" s="514" t="s">
        <v>385</v>
      </c>
      <c r="D20" s="515" t="n">
        <v>37054</v>
      </c>
      <c r="E20" s="497" t="s">
        <v>76</v>
      </c>
      <c r="F20" s="517" t="n">
        <v>4.14</v>
      </c>
      <c r="G20" s="518" t="n">
        <v>3.66</v>
      </c>
      <c r="H20" s="518" t="s">
        <v>842</v>
      </c>
      <c r="I20" s="518"/>
      <c r="J20" s="518"/>
      <c r="K20" s="519"/>
      <c r="L20" s="533" t="n">
        <f aca="false">MAX(F20:K20)</f>
        <v>4.14</v>
      </c>
      <c r="M20" s="521" t="str">
        <f aca="false">IF(ISBLANK(L20),"",IF(L20&gt;=7.2,"KSM",IF(L20&gt;=6.7,"I A",IF(L20&gt;=6.2,"II A",IF(L20&gt;=5.6,"III A",IF(L20&gt;=5,"I JA",IF(L20&gt;=4.45,"II JA",IF(L20&gt;=4,"III JA"))))))))</f>
        <v>III JA</v>
      </c>
      <c r="N20" s="534" t="s">
        <v>184</v>
      </c>
    </row>
    <row r="21" customFormat="false" ht="15" hidden="false" customHeight="true" outlineLevel="0" collapsed="false">
      <c r="A21" s="532" t="n">
        <v>13</v>
      </c>
      <c r="B21" s="513" t="s">
        <v>940</v>
      </c>
      <c r="C21" s="514" t="s">
        <v>941</v>
      </c>
      <c r="D21" s="515" t="n">
        <v>37190</v>
      </c>
      <c r="E21" s="497" t="s">
        <v>76</v>
      </c>
      <c r="F21" s="517" t="n">
        <v>3.82</v>
      </c>
      <c r="G21" s="518" t="n">
        <v>3.93</v>
      </c>
      <c r="H21" s="518" t="n">
        <v>3.9</v>
      </c>
      <c r="I21" s="518"/>
      <c r="J21" s="518"/>
      <c r="K21" s="519"/>
      <c r="L21" s="533" t="n">
        <f aca="false">MAX(F21:K21)</f>
        <v>3.93</v>
      </c>
      <c r="M21" s="521"/>
      <c r="N21" s="534" t="s">
        <v>184</v>
      </c>
    </row>
    <row r="22" customFormat="false" ht="15" hidden="false" customHeight="true" outlineLevel="0" collapsed="false">
      <c r="A22" s="532" t="n">
        <v>14</v>
      </c>
      <c r="B22" s="513" t="s">
        <v>942</v>
      </c>
      <c r="C22" s="514" t="s">
        <v>943</v>
      </c>
      <c r="D22" s="515" t="n">
        <v>37193</v>
      </c>
      <c r="E22" s="497" t="s">
        <v>76</v>
      </c>
      <c r="F22" s="517" t="n">
        <v>3.38</v>
      </c>
      <c r="G22" s="518" t="n">
        <v>3.61</v>
      </c>
      <c r="H22" s="518" t="n">
        <v>3.73</v>
      </c>
      <c r="I22" s="518"/>
      <c r="J22" s="518"/>
      <c r="K22" s="519"/>
      <c r="L22" s="533" t="n">
        <f aca="false">MAX(F22:K22)</f>
        <v>3.73</v>
      </c>
      <c r="M22" s="521"/>
      <c r="N22" s="534" t="s">
        <v>184</v>
      </c>
    </row>
  </sheetData>
  <mergeCells count="3">
    <mergeCell ref="A2:H2"/>
    <mergeCell ref="A3:H3"/>
    <mergeCell ref="F7:K7"/>
  </mergeCells>
  <printOptions headings="false" gridLines="false" gridLinesSet="true" horizontalCentered="false" verticalCentered="false"/>
  <pageMargins left="0.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3.28"/>
    <col collapsed="false" customWidth="true" hidden="false" outlineLevel="0" max="4" min="4" style="465" width="10.28"/>
    <col collapsed="false" customWidth="true" hidden="false" outlineLevel="0" max="5" min="5" style="464" width="13.85"/>
    <col collapsed="false" customWidth="true" hidden="false" outlineLevel="0" max="6" min="6" style="465" width="6.85"/>
    <col collapsed="false" customWidth="true" hidden="false" outlineLevel="0" max="11" min="7" style="465" width="6.41"/>
    <col collapsed="false" customWidth="true" hidden="false" outlineLevel="0" max="12" min="12" style="535" width="6.41"/>
    <col collapsed="false" customWidth="true" hidden="false" outlineLevel="0" max="13" min="13" style="536" width="6.41"/>
    <col collapsed="false" customWidth="true" hidden="false" outlineLevel="0" max="14" min="14" style="537" width="23.28"/>
    <col collapsed="false" customWidth="false" hidden="true" outlineLevel="0" max="15" min="15" style="537" width="10.41"/>
    <col collapsed="false" customWidth="false" hidden="false" outlineLevel="0" max="257" min="16" style="537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25" t="s">
        <v>11</v>
      </c>
      <c r="D4" s="526" t="s">
        <v>944</v>
      </c>
      <c r="F4" s="168" t="s">
        <v>945</v>
      </c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946</v>
      </c>
      <c r="C6" s="473"/>
      <c r="D6" s="474"/>
      <c r="E6" s="70"/>
      <c r="G6" s="69" t="s">
        <v>269</v>
      </c>
      <c r="I6" s="464"/>
      <c r="J6" s="464"/>
      <c r="N6" s="538"/>
    </row>
    <row r="7" customFormat="false" ht="12.75" hidden="false" customHeight="false" outlineLevel="0" collapsed="false">
      <c r="F7" s="539" t="s">
        <v>907</v>
      </c>
      <c r="G7" s="539"/>
      <c r="H7" s="539"/>
      <c r="I7" s="539"/>
      <c r="J7" s="539"/>
      <c r="K7" s="539"/>
    </row>
    <row r="8" customFormat="false" ht="12.75" hidden="false" customHeight="false" outlineLevel="0" collapsed="false">
      <c r="A8" s="375" t="s">
        <v>56</v>
      </c>
      <c r="B8" s="484" t="s">
        <v>17</v>
      </c>
      <c r="C8" s="485" t="s">
        <v>18</v>
      </c>
      <c r="D8" s="486" t="s">
        <v>19</v>
      </c>
      <c r="E8" s="486" t="s">
        <v>20</v>
      </c>
      <c r="F8" s="509" t="n">
        <v>1</v>
      </c>
      <c r="G8" s="486" t="n">
        <v>2</v>
      </c>
      <c r="H8" s="540" t="n">
        <v>3</v>
      </c>
      <c r="I8" s="486" t="n">
        <v>4</v>
      </c>
      <c r="J8" s="486" t="n">
        <v>5</v>
      </c>
      <c r="K8" s="487" t="n">
        <v>6</v>
      </c>
      <c r="L8" s="541" t="s">
        <v>21</v>
      </c>
      <c r="M8" s="542" t="s">
        <v>22</v>
      </c>
      <c r="N8" s="543" t="s">
        <v>23</v>
      </c>
      <c r="O8" s="537" t="s">
        <v>56</v>
      </c>
    </row>
    <row r="9" customFormat="false" ht="15" hidden="false" customHeight="true" outlineLevel="0" collapsed="false">
      <c r="A9" s="532" t="n">
        <v>1</v>
      </c>
      <c r="B9" s="494" t="s">
        <v>947</v>
      </c>
      <c r="C9" s="495" t="s">
        <v>948</v>
      </c>
      <c r="D9" s="496" t="n">
        <v>36010</v>
      </c>
      <c r="E9" s="497" t="s">
        <v>63</v>
      </c>
      <c r="F9" s="498" t="n">
        <v>6.75</v>
      </c>
      <c r="G9" s="499" t="n">
        <v>6.82</v>
      </c>
      <c r="H9" s="499" t="s">
        <v>842</v>
      </c>
      <c r="I9" s="499" t="s">
        <v>842</v>
      </c>
      <c r="J9" s="499" t="s">
        <v>949</v>
      </c>
      <c r="K9" s="500" t="s">
        <v>842</v>
      </c>
      <c r="L9" s="533" t="n">
        <f aca="false">MAX(F9:K9)</f>
        <v>6.82</v>
      </c>
      <c r="M9" s="502" t="str">
        <f aca="false">IF(ISBLANK(L9),"",IF(L9&gt;=7.2,"KSM",IF(L9&gt;=6.7,"I A",IF(L9&gt;=6.2,"II A",IF(L9&gt;=5.6,"III A",IF(L9&gt;=5,"I JA",IF(L9&gt;=4.45,"II JA",IF(L9&gt;=4,"III JA"))))))))</f>
        <v>I A</v>
      </c>
      <c r="N9" s="544" t="s">
        <v>108</v>
      </c>
    </row>
    <row r="10" customFormat="false" ht="15" hidden="false" customHeight="true" outlineLevel="0" collapsed="false">
      <c r="A10" s="532" t="n">
        <v>2</v>
      </c>
      <c r="B10" s="494" t="s">
        <v>950</v>
      </c>
      <c r="C10" s="495" t="s">
        <v>951</v>
      </c>
      <c r="D10" s="496" t="n">
        <v>36214</v>
      </c>
      <c r="E10" s="497" t="s">
        <v>63</v>
      </c>
      <c r="F10" s="498" t="s">
        <v>842</v>
      </c>
      <c r="G10" s="499" t="n">
        <v>6.24</v>
      </c>
      <c r="H10" s="499" t="n">
        <v>6.45</v>
      </c>
      <c r="I10" s="499" t="n">
        <v>6.26</v>
      </c>
      <c r="J10" s="499" t="n">
        <v>6.18</v>
      </c>
      <c r="K10" s="500" t="n">
        <v>6.64</v>
      </c>
      <c r="L10" s="533" t="n">
        <f aca="false">MAX(F10:K10)</f>
        <v>6.64</v>
      </c>
      <c r="M10" s="502" t="str">
        <f aca="false">IF(ISBLANK(L10),"",IF(L10&gt;=7.2,"KSM",IF(L10&gt;=6.7,"I A",IF(L10&gt;=6.2,"II A",IF(L10&gt;=5.6,"III A",IF(L10&gt;=5,"I JA",IF(L10&gt;=4.45,"II JA",IF(L10&gt;=4,"III JA"))))))))</f>
        <v>II A</v>
      </c>
      <c r="N10" s="544" t="s">
        <v>237</v>
      </c>
    </row>
    <row r="11" customFormat="false" ht="15" hidden="false" customHeight="true" outlineLevel="0" collapsed="false">
      <c r="A11" s="532" t="n">
        <v>3</v>
      </c>
      <c r="B11" s="494" t="s">
        <v>552</v>
      </c>
      <c r="C11" s="495" t="s">
        <v>553</v>
      </c>
      <c r="D11" s="496" t="n">
        <v>35942</v>
      </c>
      <c r="E11" s="497" t="s">
        <v>80</v>
      </c>
      <c r="F11" s="498" t="n">
        <v>6.03</v>
      </c>
      <c r="G11" s="499" t="n">
        <v>6.11</v>
      </c>
      <c r="H11" s="499" t="n">
        <v>6.28</v>
      </c>
      <c r="I11" s="499" t="n">
        <v>6.01</v>
      </c>
      <c r="J11" s="499" t="n">
        <v>6.2</v>
      </c>
      <c r="K11" s="500" t="n">
        <v>6.18</v>
      </c>
      <c r="L11" s="533" t="n">
        <f aca="false">MAX(F11:K11)</f>
        <v>6.28</v>
      </c>
      <c r="M11" s="502" t="str">
        <f aca="false">IF(ISBLANK(L11),"",IF(L11&gt;=7.2,"KSM",IF(L11&gt;=6.7,"I A",IF(L11&gt;=6.2,"II A",IF(L11&gt;=5.6,"III A",IF(L11&gt;=5,"I JA",IF(L11&gt;=4.45,"II JA",IF(L11&gt;=4,"III JA"))))))))</f>
        <v>II A</v>
      </c>
      <c r="N11" s="544" t="s">
        <v>554</v>
      </c>
    </row>
    <row r="12" customFormat="false" ht="15" hidden="false" customHeight="true" outlineLevel="0" collapsed="false">
      <c r="A12" s="532" t="n">
        <v>4</v>
      </c>
      <c r="B12" s="494" t="s">
        <v>650</v>
      </c>
      <c r="C12" s="495" t="s">
        <v>952</v>
      </c>
      <c r="D12" s="496" t="n">
        <v>36175</v>
      </c>
      <c r="E12" s="497" t="s">
        <v>324</v>
      </c>
      <c r="F12" s="498" t="n">
        <v>6.28</v>
      </c>
      <c r="G12" s="499" t="s">
        <v>842</v>
      </c>
      <c r="H12" s="499" t="n">
        <v>5.83</v>
      </c>
      <c r="I12" s="499" t="n">
        <v>5.81</v>
      </c>
      <c r="J12" s="499" t="n">
        <v>6.22</v>
      </c>
      <c r="K12" s="500" t="n">
        <v>5.88</v>
      </c>
      <c r="L12" s="533" t="n">
        <f aca="false">MAX(F12:K12)</f>
        <v>6.28</v>
      </c>
      <c r="M12" s="502" t="str">
        <f aca="false">IF(ISBLANK(L12),"",IF(L12&gt;=7.2,"KSM",IF(L12&gt;=6.7,"I A",IF(L12&gt;=6.2,"II A",IF(L12&gt;=5.6,"III A",IF(L12&gt;=5,"I JA",IF(L12&gt;=4.45,"II JA",IF(L12&gt;=4,"III JA"))))))))</f>
        <v>II A</v>
      </c>
      <c r="N12" s="544" t="s">
        <v>418</v>
      </c>
    </row>
    <row r="13" customFormat="false" ht="15" hidden="false" customHeight="true" outlineLevel="0" collapsed="false">
      <c r="A13" s="532" t="n">
        <v>5</v>
      </c>
      <c r="B13" s="494" t="s">
        <v>578</v>
      </c>
      <c r="C13" s="495" t="s">
        <v>579</v>
      </c>
      <c r="D13" s="496" t="n">
        <v>35800</v>
      </c>
      <c r="E13" s="497" t="s">
        <v>53</v>
      </c>
      <c r="F13" s="498" t="n">
        <v>6.25</v>
      </c>
      <c r="G13" s="499" t="n">
        <v>6.07</v>
      </c>
      <c r="H13" s="499" t="s">
        <v>949</v>
      </c>
      <c r="I13" s="499" t="s">
        <v>949</v>
      </c>
      <c r="J13" s="499" t="n">
        <v>4.89</v>
      </c>
      <c r="K13" s="500" t="s">
        <v>949</v>
      </c>
      <c r="L13" s="533" t="n">
        <f aca="false">MAX(F13:K13)</f>
        <v>6.25</v>
      </c>
      <c r="M13" s="502" t="str">
        <f aca="false">IF(ISBLANK(L13),"",IF(L13&gt;=7.2,"KSM",IF(L13&gt;=6.7,"I A",IF(L13&gt;=6.2,"II A",IF(L13&gt;=5.6,"III A",IF(L13&gt;=5,"I JA",IF(L13&gt;=4.45,"II JA",IF(L13&gt;=4,"III JA"))))))))</f>
        <v>II A</v>
      </c>
      <c r="N13" s="544" t="s">
        <v>202</v>
      </c>
    </row>
    <row r="14" customFormat="false" ht="15" hidden="false" customHeight="true" outlineLevel="0" collapsed="false">
      <c r="A14" s="532" t="n">
        <v>6</v>
      </c>
      <c r="B14" s="494" t="s">
        <v>566</v>
      </c>
      <c r="C14" s="495" t="s">
        <v>567</v>
      </c>
      <c r="D14" s="496" t="n">
        <v>36378</v>
      </c>
      <c r="E14" s="497" t="s">
        <v>53</v>
      </c>
      <c r="F14" s="498" t="n">
        <v>5.88</v>
      </c>
      <c r="G14" s="499" t="n">
        <v>5.72</v>
      </c>
      <c r="H14" s="499" t="n">
        <v>5.92</v>
      </c>
      <c r="I14" s="499" t="n">
        <v>5.94</v>
      </c>
      <c r="J14" s="499" t="n">
        <v>5.86</v>
      </c>
      <c r="K14" s="500" t="n">
        <v>4.14</v>
      </c>
      <c r="L14" s="533" t="n">
        <f aca="false">MAX(F14:K14)</f>
        <v>5.94</v>
      </c>
      <c r="M14" s="502" t="str">
        <f aca="false">IF(ISBLANK(L14),"",IF(L14&gt;=7.2,"KSM",IF(L14&gt;=6.7,"I A",IF(L14&gt;=6.2,"II A",IF(L14&gt;=5.6,"III A",IF(L14&gt;=5,"I JA",IF(L14&gt;=4.45,"II JA",IF(L14&gt;=4,"III JA"))))))))</f>
        <v>III A</v>
      </c>
      <c r="N14" s="544" t="s">
        <v>202</v>
      </c>
    </row>
    <row r="15" customFormat="false" ht="15" hidden="false" customHeight="true" outlineLevel="0" collapsed="false">
      <c r="A15" s="532" t="n">
        <v>7</v>
      </c>
      <c r="B15" s="494" t="s">
        <v>820</v>
      </c>
      <c r="C15" s="495" t="s">
        <v>821</v>
      </c>
      <c r="D15" s="496" t="n">
        <v>35969</v>
      </c>
      <c r="E15" s="497" t="s">
        <v>90</v>
      </c>
      <c r="F15" s="498" t="n">
        <v>5.44</v>
      </c>
      <c r="G15" s="499" t="n">
        <v>5.35</v>
      </c>
      <c r="H15" s="499" t="n">
        <v>5.51</v>
      </c>
      <c r="I15" s="499" t="n">
        <v>5.54</v>
      </c>
      <c r="J15" s="499" t="n">
        <v>5.66</v>
      </c>
      <c r="K15" s="500" t="n">
        <v>5.78</v>
      </c>
      <c r="L15" s="533" t="n">
        <f aca="false">MAX(F15:K15)</f>
        <v>5.78</v>
      </c>
      <c r="M15" s="502" t="str">
        <f aca="false">IF(ISBLANK(L15),"",IF(L15&gt;=7.2,"KSM",IF(L15&gt;=6.7,"I A",IF(L15&gt;=6.2,"II A",IF(L15&gt;=5.6,"III A",IF(L15&gt;=5,"I JA",IF(L15&gt;=4.45,"II JA",IF(L15&gt;=4,"III JA"))))))))</f>
        <v>III A</v>
      </c>
      <c r="N15" s="544" t="s">
        <v>91</v>
      </c>
    </row>
    <row r="16" customFormat="false" ht="15" hidden="false" customHeight="true" outlineLevel="0" collapsed="false">
      <c r="A16" s="532" t="n">
        <v>8</v>
      </c>
      <c r="B16" s="494" t="s">
        <v>953</v>
      </c>
      <c r="C16" s="495" t="s">
        <v>954</v>
      </c>
      <c r="D16" s="496" t="n">
        <v>36343</v>
      </c>
      <c r="E16" s="497" t="s">
        <v>31</v>
      </c>
      <c r="F16" s="498" t="n">
        <v>5.43</v>
      </c>
      <c r="G16" s="499" t="n">
        <v>5.44</v>
      </c>
      <c r="H16" s="499" t="n">
        <v>5.64</v>
      </c>
      <c r="I16" s="499" t="n">
        <v>5.25</v>
      </c>
      <c r="J16" s="499" t="n">
        <v>5.01</v>
      </c>
      <c r="K16" s="500" t="n">
        <v>5.5</v>
      </c>
      <c r="L16" s="533" t="n">
        <f aca="false">MAX(F16:K16)</f>
        <v>5.64</v>
      </c>
      <c r="M16" s="502" t="str">
        <f aca="false">IF(ISBLANK(L16),"",IF(L16&gt;=7.2,"KSM",IF(L16&gt;=6.7,"I A",IF(L16&gt;=6.2,"II A",IF(L16&gt;=5.6,"III A",IF(L16&gt;=5,"I JA",IF(L16&gt;=4.45,"II JA",IF(L16&gt;=4,"III JA"))))))))</f>
        <v>III A</v>
      </c>
      <c r="N16" s="544" t="s">
        <v>631</v>
      </c>
    </row>
    <row r="17" customFormat="false" ht="15" hidden="false" customHeight="true" outlineLevel="0" collapsed="false">
      <c r="A17" s="532" t="n">
        <v>9</v>
      </c>
      <c r="B17" s="494" t="s">
        <v>955</v>
      </c>
      <c r="C17" s="495" t="s">
        <v>956</v>
      </c>
      <c r="D17" s="496" t="n">
        <v>36353</v>
      </c>
      <c r="E17" s="497" t="s">
        <v>49</v>
      </c>
      <c r="F17" s="498" t="n">
        <v>5.58</v>
      </c>
      <c r="G17" s="499" t="n">
        <v>5.24</v>
      </c>
      <c r="H17" s="499" t="n">
        <v>5.22</v>
      </c>
      <c r="I17" s="499"/>
      <c r="J17" s="499"/>
      <c r="K17" s="500"/>
      <c r="L17" s="533" t="n">
        <f aca="false">MAX(F17:K17)</f>
        <v>5.58</v>
      </c>
      <c r="M17" s="502" t="str">
        <f aca="false">IF(ISBLANK(L17),"",IF(L17&gt;=7.2,"KSM",IF(L17&gt;=6.7,"I A",IF(L17&gt;=6.2,"II A",IF(L17&gt;=5.6,"III A",IF(L17&gt;=5,"I JA",IF(L17&gt;=4.45,"II JA",IF(L17&gt;=4,"III JA"))))))))</f>
        <v>I JA</v>
      </c>
      <c r="N17" s="544" t="s">
        <v>957</v>
      </c>
    </row>
    <row r="18" customFormat="false" ht="15" hidden="false" customHeight="true" outlineLevel="0" collapsed="false">
      <c r="A18" s="532" t="n">
        <v>10</v>
      </c>
      <c r="B18" s="494" t="s">
        <v>893</v>
      </c>
      <c r="C18" s="495" t="s">
        <v>958</v>
      </c>
      <c r="D18" s="496" t="n">
        <v>36405</v>
      </c>
      <c r="E18" s="497" t="s">
        <v>31</v>
      </c>
      <c r="F18" s="498" t="n">
        <v>5.01</v>
      </c>
      <c r="G18" s="499" t="n">
        <v>5.3</v>
      </c>
      <c r="H18" s="499" t="n">
        <v>5.04</v>
      </c>
      <c r="I18" s="499"/>
      <c r="J18" s="499"/>
      <c r="K18" s="500"/>
      <c r="L18" s="533" t="n">
        <f aca="false">MAX(F18:K18)</f>
        <v>5.3</v>
      </c>
      <c r="M18" s="502" t="str">
        <f aca="false">IF(ISBLANK(L18),"",IF(L18&gt;=7.2,"KSM",IF(L18&gt;=6.7,"I A",IF(L18&gt;=6.2,"II A",IF(L18&gt;=5.6,"III A",IF(L18&gt;=5,"I JA",IF(L18&gt;=4.45,"II JA",IF(L18&gt;=4,"III JA"))))))))</f>
        <v>I JA</v>
      </c>
      <c r="N18" s="544" t="s">
        <v>167</v>
      </c>
    </row>
    <row r="19" customFormat="false" ht="15" hidden="false" customHeight="true" outlineLevel="0" collapsed="false">
      <c r="A19" s="532" t="n">
        <v>11</v>
      </c>
      <c r="B19" s="494" t="s">
        <v>439</v>
      </c>
      <c r="C19" s="495" t="s">
        <v>440</v>
      </c>
      <c r="D19" s="496" t="n">
        <v>35968</v>
      </c>
      <c r="E19" s="497" t="s">
        <v>76</v>
      </c>
      <c r="F19" s="498" t="n">
        <v>5.01</v>
      </c>
      <c r="G19" s="499" t="n">
        <v>4.89</v>
      </c>
      <c r="H19" s="499" t="n">
        <v>5.02</v>
      </c>
      <c r="I19" s="499"/>
      <c r="J19" s="499"/>
      <c r="K19" s="500"/>
      <c r="L19" s="533" t="n">
        <f aca="false">MAX(F19:K19)</f>
        <v>5.02</v>
      </c>
      <c r="M19" s="502" t="str">
        <f aca="false">IF(ISBLANK(L19),"",IF(L19&gt;=7.2,"KSM",IF(L19&gt;=6.7,"I A",IF(L19&gt;=6.2,"II A",IF(L19&gt;=5.6,"III A",IF(L19&gt;=5,"I JA",IF(L19&gt;=4.45,"II JA",IF(L19&gt;=4,"III JA"))))))))</f>
        <v>I JA</v>
      </c>
      <c r="N19" s="544" t="s">
        <v>184</v>
      </c>
    </row>
    <row r="20" customFormat="false" ht="15" hidden="false" customHeight="true" outlineLevel="0" collapsed="false">
      <c r="A20" s="532" t="n">
        <v>12</v>
      </c>
      <c r="B20" s="494" t="s">
        <v>896</v>
      </c>
      <c r="C20" s="495" t="s">
        <v>447</v>
      </c>
      <c r="D20" s="496" t="n">
        <v>36317</v>
      </c>
      <c r="E20" s="497" t="s">
        <v>31</v>
      </c>
      <c r="F20" s="498" t="n">
        <v>4.57</v>
      </c>
      <c r="G20" s="499" t="n">
        <v>4.71</v>
      </c>
      <c r="H20" s="499" t="n">
        <v>4.81</v>
      </c>
      <c r="I20" s="499"/>
      <c r="J20" s="499"/>
      <c r="K20" s="500"/>
      <c r="L20" s="533" t="n">
        <f aca="false">MAX(F20:K20)</f>
        <v>4.81</v>
      </c>
      <c r="M20" s="502" t="str">
        <f aca="false">IF(ISBLANK(L20),"",IF(L20&gt;=7.2,"KSM",IF(L20&gt;=6.7,"I A",IF(L20&gt;=6.2,"II A",IF(L20&gt;=5.6,"III A",IF(L20&gt;=5,"I JA",IF(L20&gt;=4.45,"II JA",IF(L20&gt;=4,"III JA"))))))))</f>
        <v>II JA</v>
      </c>
      <c r="N20" s="544" t="s">
        <v>167</v>
      </c>
    </row>
    <row r="21" customFormat="false" ht="15" hidden="false" customHeight="true" outlineLevel="0" collapsed="false">
      <c r="A21" s="532"/>
      <c r="B21" s="494" t="s">
        <v>959</v>
      </c>
      <c r="C21" s="495" t="s">
        <v>960</v>
      </c>
      <c r="D21" s="496" t="n">
        <v>35893</v>
      </c>
      <c r="E21" s="497" t="s">
        <v>63</v>
      </c>
      <c r="F21" s="498" t="s">
        <v>842</v>
      </c>
      <c r="G21" s="499" t="s">
        <v>842</v>
      </c>
      <c r="H21" s="499" t="s">
        <v>842</v>
      </c>
      <c r="I21" s="499"/>
      <c r="J21" s="499"/>
      <c r="K21" s="500"/>
      <c r="L21" s="533" t="s">
        <v>841</v>
      </c>
      <c r="M21" s="502"/>
      <c r="N21" s="544" t="s">
        <v>540</v>
      </c>
    </row>
    <row r="22" customFormat="false" ht="15" hidden="false" customHeight="true" outlineLevel="0" collapsed="false">
      <c r="A22" s="532"/>
      <c r="B22" s="494" t="s">
        <v>437</v>
      </c>
      <c r="C22" s="495" t="s">
        <v>438</v>
      </c>
      <c r="D22" s="496" t="n">
        <v>35930</v>
      </c>
      <c r="E22" s="497" t="s">
        <v>76</v>
      </c>
      <c r="F22" s="498" t="s">
        <v>842</v>
      </c>
      <c r="G22" s="499" t="s">
        <v>949</v>
      </c>
      <c r="H22" s="499" t="s">
        <v>949</v>
      </c>
      <c r="I22" s="499"/>
      <c r="J22" s="499"/>
      <c r="K22" s="500"/>
      <c r="L22" s="533" t="s">
        <v>841</v>
      </c>
      <c r="M22" s="502"/>
      <c r="N22" s="544" t="s">
        <v>77</v>
      </c>
    </row>
    <row r="23" customFormat="false" ht="15" hidden="false" customHeight="true" outlineLevel="0" collapsed="false">
      <c r="A23" s="532" t="s">
        <v>273</v>
      </c>
      <c r="B23" s="494" t="s">
        <v>961</v>
      </c>
      <c r="C23" s="495" t="s">
        <v>962</v>
      </c>
      <c r="D23" s="496" t="n">
        <v>35770</v>
      </c>
      <c r="E23" s="497" t="s">
        <v>49</v>
      </c>
      <c r="F23" s="498" t="n">
        <v>5.58</v>
      </c>
      <c r="G23" s="499" t="n">
        <v>5.23</v>
      </c>
      <c r="H23" s="499" t="n">
        <v>5.71</v>
      </c>
      <c r="I23" s="499"/>
      <c r="J23" s="499"/>
      <c r="K23" s="500"/>
      <c r="L23" s="533" t="n">
        <f aca="false">MAX(F23:K23)</f>
        <v>5.71</v>
      </c>
      <c r="M23" s="502" t="str">
        <f aca="false">IF(ISBLANK(L23),"",IF(L23&gt;=7.2,"KSM",IF(L23&gt;=6.7,"I A",IF(L23&gt;=6.2,"II A",IF(L23&gt;=5.6,"III A",IF(L23&gt;=5,"I JA",IF(L23&gt;=4.45,"II JA",IF(L23&gt;=4,"III JA"))))))))</f>
        <v>III A</v>
      </c>
      <c r="N23" s="544" t="s">
        <v>343</v>
      </c>
    </row>
    <row r="24" customFormat="false" ht="15" hidden="false" customHeight="true" outlineLevel="0" collapsed="false">
      <c r="A24" s="532" t="s">
        <v>273</v>
      </c>
      <c r="B24" s="494" t="s">
        <v>902</v>
      </c>
      <c r="C24" s="495" t="s">
        <v>903</v>
      </c>
      <c r="D24" s="496" t="n">
        <v>35791</v>
      </c>
      <c r="E24" s="497" t="s">
        <v>37</v>
      </c>
      <c r="F24" s="498" t="n">
        <v>5.34</v>
      </c>
      <c r="G24" s="499" t="s">
        <v>963</v>
      </c>
      <c r="H24" s="499" t="n">
        <v>5.36</v>
      </c>
      <c r="I24" s="499"/>
      <c r="J24" s="499"/>
      <c r="K24" s="500"/>
      <c r="L24" s="533" t="n">
        <f aca="false">MAX(F24:K24)</f>
        <v>5.36</v>
      </c>
      <c r="M24" s="502" t="str">
        <f aca="false">IF(ISBLANK(L24),"",IF(L24&gt;=7.2,"KSM",IF(L24&gt;=6.7,"I A",IF(L24&gt;=6.2,"II A",IF(L24&gt;=5.6,"III A",IF(L24&gt;=5,"I JA",IF(L24&gt;=4.45,"II JA",IF(L24&gt;=4,"III JA"))))))))</f>
        <v>I JA</v>
      </c>
      <c r="N24" s="544" t="s">
        <v>178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6.13"/>
    <col collapsed="false" customWidth="true" hidden="false" outlineLevel="0" max="4" min="4" style="465" width="10.28"/>
    <col collapsed="false" customWidth="true" hidden="false" outlineLevel="0" max="5" min="5" style="464" width="13.85"/>
    <col collapsed="false" customWidth="true" hidden="false" outlineLevel="0" max="11" min="6" style="465" width="6.41"/>
    <col collapsed="false" customWidth="true" hidden="false" outlineLevel="0" max="12" min="12" style="545" width="8.14"/>
    <col collapsed="false" customWidth="true" hidden="false" outlineLevel="0" max="13" min="13" style="546" width="6.41"/>
    <col collapsed="false" customWidth="true" hidden="false" outlineLevel="0" max="14" min="14" style="547" width="24.85"/>
    <col collapsed="false" customWidth="false" hidden="false" outlineLevel="0" max="257" min="15" style="547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548" t="s">
        <v>11</v>
      </c>
      <c r="D4" s="52" t="s">
        <v>964</v>
      </c>
      <c r="F4" s="52" t="s">
        <v>965</v>
      </c>
      <c r="G4" s="99"/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966</v>
      </c>
      <c r="C6" s="473"/>
      <c r="D6" s="474"/>
      <c r="E6" s="70"/>
      <c r="G6" s="69"/>
      <c r="H6" s="549" t="s">
        <v>145</v>
      </c>
      <c r="I6" s="464"/>
      <c r="J6" s="464"/>
      <c r="N6" s="550"/>
    </row>
    <row r="7" customFormat="false" ht="12.75" hidden="false" customHeight="false" outlineLevel="0" collapsed="false">
      <c r="A7" s="508"/>
      <c r="B7" s="508"/>
      <c r="C7" s="508"/>
      <c r="D7" s="551"/>
      <c r="E7" s="552"/>
      <c r="F7" s="539" t="s">
        <v>907</v>
      </c>
      <c r="G7" s="539"/>
      <c r="H7" s="539"/>
      <c r="I7" s="539"/>
      <c r="J7" s="539"/>
      <c r="K7" s="539"/>
    </row>
    <row r="8" customFormat="false" ht="12.75" hidden="false" customHeight="false" outlineLevel="0" collapsed="false">
      <c r="A8" s="375" t="s">
        <v>56</v>
      </c>
      <c r="B8" s="484" t="s">
        <v>17</v>
      </c>
      <c r="C8" s="485" t="s">
        <v>18</v>
      </c>
      <c r="D8" s="486" t="s">
        <v>19</v>
      </c>
      <c r="E8" s="486" t="s">
        <v>20</v>
      </c>
      <c r="F8" s="509" t="n">
        <v>1</v>
      </c>
      <c r="G8" s="486" t="n">
        <v>2</v>
      </c>
      <c r="H8" s="486" t="n">
        <v>3</v>
      </c>
      <c r="I8" s="486" t="n">
        <v>4</v>
      </c>
      <c r="J8" s="486" t="n">
        <v>5</v>
      </c>
      <c r="K8" s="487" t="n">
        <v>6</v>
      </c>
      <c r="L8" s="553" t="s">
        <v>21</v>
      </c>
      <c r="M8" s="554" t="s">
        <v>22</v>
      </c>
      <c r="N8" s="555" t="s">
        <v>23</v>
      </c>
    </row>
    <row r="9" customFormat="false" ht="15" hidden="false" customHeight="true" outlineLevel="0" collapsed="false">
      <c r="A9" s="532" t="n">
        <v>1</v>
      </c>
      <c r="B9" s="556" t="s">
        <v>910</v>
      </c>
      <c r="C9" s="557" t="s">
        <v>967</v>
      </c>
      <c r="D9" s="558" t="n">
        <v>36569</v>
      </c>
      <c r="E9" s="559" t="s">
        <v>968</v>
      </c>
      <c r="F9" s="560" t="s">
        <v>963</v>
      </c>
      <c r="G9" s="561" t="n">
        <v>12.79</v>
      </c>
      <c r="H9" s="561" t="n">
        <v>12.83</v>
      </c>
      <c r="I9" s="561" t="n">
        <v>13.16</v>
      </c>
      <c r="J9" s="561" t="n">
        <v>13.41</v>
      </c>
      <c r="K9" s="562" t="s">
        <v>963</v>
      </c>
      <c r="L9" s="520" t="n">
        <f aca="false">MAX(F9:H9,I9:K9)</f>
        <v>13.41</v>
      </c>
      <c r="M9" s="563" t="str">
        <f aca="false">IF(ISBLANK(L9),"",IF(L9&gt;=15.2,"KSM",IF(L9&gt;=13.2,"I A",IF(L9&gt;=11,"II A",IF(L9&gt;=9.5,"III A",IF(L9&gt;=8,"I JA",IF(L9&gt;=7.2,"II JA",IF(L9&gt;=6.5,"III JA"))))))))</f>
        <v>I A</v>
      </c>
      <c r="N9" s="564" t="s">
        <v>969</v>
      </c>
    </row>
    <row r="10" customFormat="false" ht="15" hidden="false" customHeight="true" outlineLevel="0" collapsed="false">
      <c r="A10" s="532" t="n">
        <v>2</v>
      </c>
      <c r="B10" s="556" t="s">
        <v>862</v>
      </c>
      <c r="C10" s="557" t="s">
        <v>970</v>
      </c>
      <c r="D10" s="558" t="n">
        <v>36786</v>
      </c>
      <c r="E10" s="559" t="s">
        <v>49</v>
      </c>
      <c r="F10" s="560" t="n">
        <v>11.7</v>
      </c>
      <c r="G10" s="561" t="n">
        <v>11.78</v>
      </c>
      <c r="H10" s="561" t="n">
        <v>12.07</v>
      </c>
      <c r="I10" s="561" t="n">
        <v>12.67</v>
      </c>
      <c r="J10" s="561" t="n">
        <v>12.38</v>
      </c>
      <c r="K10" s="562" t="s">
        <v>963</v>
      </c>
      <c r="L10" s="520" t="n">
        <f aca="false">MAX(F10:H10,I10:K10)</f>
        <v>12.67</v>
      </c>
      <c r="M10" s="563" t="str">
        <f aca="false">IF(ISBLANK(L10),"",IF(L10&gt;=15.2,"KSM",IF(L10&gt;=13.2,"I A",IF(L10&gt;=11,"II A",IF(L10&gt;=9.5,"III A",IF(L10&gt;=8,"I JA",IF(L10&gt;=7.2,"II JA",IF(L10&gt;=6.5,"III JA"))))))))</f>
        <v>II A</v>
      </c>
      <c r="N10" s="564" t="s">
        <v>971</v>
      </c>
    </row>
    <row r="11" customFormat="false" ht="15" hidden="false" customHeight="true" outlineLevel="0" collapsed="false">
      <c r="A11" s="532" t="n">
        <v>3</v>
      </c>
      <c r="B11" s="556" t="s">
        <v>972</v>
      </c>
      <c r="C11" s="557" t="s">
        <v>973</v>
      </c>
      <c r="D11" s="558" t="n">
        <v>36971</v>
      </c>
      <c r="E11" s="559" t="s">
        <v>968</v>
      </c>
      <c r="F11" s="560" t="n">
        <v>10.27</v>
      </c>
      <c r="G11" s="561" t="s">
        <v>963</v>
      </c>
      <c r="H11" s="561" t="n">
        <v>10.83</v>
      </c>
      <c r="I11" s="561" t="n">
        <v>11.07</v>
      </c>
      <c r="J11" s="561" t="n">
        <v>11.74</v>
      </c>
      <c r="K11" s="562" t="n">
        <v>11.87</v>
      </c>
      <c r="L11" s="520" t="n">
        <f aca="false">MAX(F11:H11,I11:K11)</f>
        <v>11.87</v>
      </c>
      <c r="M11" s="563" t="str">
        <f aca="false">IF(ISBLANK(L11),"",IF(L11&gt;=15.2,"KSM",IF(L11&gt;=13.2,"I A",IF(L11&gt;=11,"II A",IF(L11&gt;=9.5,"III A",IF(L11&gt;=8,"I JA",IF(L11&gt;=7.2,"II JA",IF(L11&gt;=6.5,"III JA"))))))))</f>
        <v>II A</v>
      </c>
      <c r="N11" s="564" t="s">
        <v>969</v>
      </c>
    </row>
    <row r="12" customFormat="false" ht="15" hidden="false" customHeight="true" outlineLevel="0" collapsed="false">
      <c r="A12" s="532" t="n">
        <v>4</v>
      </c>
      <c r="B12" s="556" t="s">
        <v>910</v>
      </c>
      <c r="C12" s="557" t="s">
        <v>974</v>
      </c>
      <c r="D12" s="558" t="n">
        <v>36666</v>
      </c>
      <c r="E12" s="559" t="s">
        <v>49</v>
      </c>
      <c r="F12" s="560" t="n">
        <v>11.05</v>
      </c>
      <c r="G12" s="561" t="n">
        <v>11.84</v>
      </c>
      <c r="H12" s="561" t="s">
        <v>963</v>
      </c>
      <c r="I12" s="561" t="n">
        <v>11</v>
      </c>
      <c r="J12" s="561" t="n">
        <v>11.38</v>
      </c>
      <c r="K12" s="562" t="n">
        <v>11.74</v>
      </c>
      <c r="L12" s="520" t="n">
        <f aca="false">MAX(F12:H12,I12:K12)</f>
        <v>11.84</v>
      </c>
      <c r="M12" s="563" t="str">
        <f aca="false">IF(ISBLANK(L12),"",IF(L12&gt;=15.2,"KSM",IF(L12&gt;=13.2,"I A",IF(L12&gt;=11,"II A",IF(#NAME?&gt;=9.5,"III A",IF(L12&gt;=8,"I JA",IF(L12&gt;=7.2,"II JA",IF(L12&gt;=6.5,"III JA"))))))))</f>
        <v>II A</v>
      </c>
      <c r="N12" s="564" t="s">
        <v>975</v>
      </c>
    </row>
    <row r="13" customFormat="false" ht="15" hidden="false" customHeight="true" outlineLevel="0" collapsed="false">
      <c r="A13" s="532" t="n">
        <v>5</v>
      </c>
      <c r="B13" s="556" t="s">
        <v>976</v>
      </c>
      <c r="C13" s="557" t="s">
        <v>977</v>
      </c>
      <c r="D13" s="558" t="n">
        <v>37017</v>
      </c>
      <c r="E13" s="559" t="s">
        <v>968</v>
      </c>
      <c r="F13" s="560" t="n">
        <v>9.32</v>
      </c>
      <c r="G13" s="561" t="n">
        <v>10.17</v>
      </c>
      <c r="H13" s="561" t="n">
        <v>10.92</v>
      </c>
      <c r="I13" s="561" t="n">
        <v>9.63</v>
      </c>
      <c r="J13" s="561" t="n">
        <v>8.92</v>
      </c>
      <c r="K13" s="562" t="n">
        <v>10.72</v>
      </c>
      <c r="L13" s="520" t="n">
        <f aca="false">MAX(F13:H13,I13:K13)</f>
        <v>10.92</v>
      </c>
      <c r="M13" s="563" t="str">
        <f aca="false">IF(ISBLANK(L13),"",IF(L13&gt;=15.2,"KSM",IF(L13&gt;=13.2,"I A",IF(L13&gt;=11,"II A",IF(L13&gt;=9.5,"III A",IF(L13&gt;=8,"I JA",IF(L13&gt;=7.2,"II JA",IF(L13&gt;=6.5,"III JA"))))))))</f>
        <v>III A</v>
      </c>
      <c r="N13" s="564" t="s">
        <v>969</v>
      </c>
    </row>
    <row r="14" customFormat="false" ht="15" hidden="false" customHeight="true" outlineLevel="0" collapsed="false">
      <c r="A14" s="532" t="n">
        <v>6</v>
      </c>
      <c r="B14" s="556" t="s">
        <v>978</v>
      </c>
      <c r="C14" s="557" t="s">
        <v>979</v>
      </c>
      <c r="D14" s="558" t="n">
        <v>36570</v>
      </c>
      <c r="E14" s="559" t="s">
        <v>63</v>
      </c>
      <c r="F14" s="560" t="n">
        <v>10.45</v>
      </c>
      <c r="G14" s="561" t="n">
        <v>10.66</v>
      </c>
      <c r="H14" s="561" t="s">
        <v>963</v>
      </c>
      <c r="I14" s="561" t="n">
        <v>10</v>
      </c>
      <c r="J14" s="561" t="n">
        <v>9.72</v>
      </c>
      <c r="K14" s="562" t="n">
        <v>10.3</v>
      </c>
      <c r="L14" s="520" t="n">
        <f aca="false">MAX(F14:H14,I14:K14)</f>
        <v>10.66</v>
      </c>
      <c r="M14" s="563" t="str">
        <f aca="false">IF(ISBLANK(L14),"",IF(L14&gt;=15.2,"KSM",IF(L14&gt;=13.2,"I A",IF(L14&gt;=11,"II A",IF(L14&gt;=9.5,"III A",IF(L14&gt;=8,"I JA",IF(L14&gt;=7.2,"II JA",IF(L14&gt;=6.5,"III JA"))))))))</f>
        <v>III A</v>
      </c>
      <c r="N14" s="564" t="s">
        <v>980</v>
      </c>
    </row>
    <row r="15" customFormat="false" ht="15" hidden="false" customHeight="true" outlineLevel="0" collapsed="false">
      <c r="A15" s="532" t="n">
        <v>7</v>
      </c>
      <c r="B15" s="556" t="s">
        <v>810</v>
      </c>
      <c r="C15" s="557" t="s">
        <v>981</v>
      </c>
      <c r="D15" s="558" t="n">
        <v>36808</v>
      </c>
      <c r="E15" s="559" t="s">
        <v>90</v>
      </c>
      <c r="F15" s="560" t="n">
        <v>9.57</v>
      </c>
      <c r="G15" s="561" t="s">
        <v>963</v>
      </c>
      <c r="H15" s="561" t="n">
        <v>9.1</v>
      </c>
      <c r="I15" s="561" t="n">
        <v>9.85</v>
      </c>
      <c r="J15" s="561" t="s">
        <v>963</v>
      </c>
      <c r="K15" s="562" t="n">
        <v>9.23</v>
      </c>
      <c r="L15" s="520" t="n">
        <f aca="false">MAX(F15:H15,I15:K15)</f>
        <v>9.85</v>
      </c>
      <c r="M15" s="563" t="str">
        <f aca="false">IF(ISBLANK(L15),"",IF(L15&gt;=15.2,"KSM",IF(L15&gt;=13.2,"I A",IF(L15&gt;=11,"II A",IF(L15&gt;=9.5,"III A",IF(L15&gt;=8,"I JA",IF(L15&gt;=7.2,"II JA",IF(L15&gt;=6.5,"III JA"))))))))</f>
        <v>III A</v>
      </c>
      <c r="N15" s="564" t="s">
        <v>982</v>
      </c>
    </row>
    <row r="16" customFormat="false" ht="15" hidden="false" customHeight="true" outlineLevel="0" collapsed="false">
      <c r="A16" s="532" t="n">
        <v>8</v>
      </c>
      <c r="B16" s="556" t="s">
        <v>40</v>
      </c>
      <c r="C16" s="557" t="s">
        <v>983</v>
      </c>
      <c r="D16" s="558" t="n">
        <v>36768</v>
      </c>
      <c r="E16" s="559" t="s">
        <v>90</v>
      </c>
      <c r="F16" s="560" t="n">
        <v>8.76</v>
      </c>
      <c r="G16" s="561" t="n">
        <v>9.64</v>
      </c>
      <c r="H16" s="561" t="n">
        <v>8.53</v>
      </c>
      <c r="I16" s="561" t="s">
        <v>963</v>
      </c>
      <c r="J16" s="561" t="n">
        <v>8.38</v>
      </c>
      <c r="K16" s="562" t="s">
        <v>963</v>
      </c>
      <c r="L16" s="520" t="n">
        <f aca="false">MAX(F16:H16,I16:K16)</f>
        <v>9.64</v>
      </c>
      <c r="M16" s="563" t="str">
        <f aca="false">IF(ISBLANK(L16),"",IF(L16&gt;=15.2,"KSM",IF(L16&gt;=13.2,"I A",IF(L16&gt;=11,"II A",IF(L16&gt;=9.5,"III A",IF(L16&gt;=8,"I JA",IF(L16&gt;=7.2,"II JA",IF(L16&gt;=6.5,"III JA"))))))))</f>
        <v>III A</v>
      </c>
      <c r="N16" s="564" t="s">
        <v>982</v>
      </c>
    </row>
    <row r="17" customFormat="false" ht="15" hidden="false" customHeight="true" outlineLevel="0" collapsed="false">
      <c r="A17" s="532" t="n">
        <v>9</v>
      </c>
      <c r="B17" s="556" t="s">
        <v>984</v>
      </c>
      <c r="C17" s="557" t="s">
        <v>985</v>
      </c>
      <c r="D17" s="558" t="n">
        <v>37139</v>
      </c>
      <c r="E17" s="559" t="s">
        <v>526</v>
      </c>
      <c r="F17" s="560" t="n">
        <v>8.81</v>
      </c>
      <c r="G17" s="561" t="n">
        <v>7.2</v>
      </c>
      <c r="H17" s="561" t="n">
        <v>7.95</v>
      </c>
      <c r="I17" s="561"/>
      <c r="J17" s="561"/>
      <c r="K17" s="562"/>
      <c r="L17" s="520" t="n">
        <f aca="false">MAX(F17:H17,I17:K17)</f>
        <v>8.81</v>
      </c>
      <c r="M17" s="563" t="str">
        <f aca="false">IF(ISBLANK(L17),"",IF(L17&gt;=15.2,"KSM",IF(L17&gt;=13.2,"I A",IF(L17&gt;=11,"II A",IF(L17&gt;=9.5,"III A",IF(L17&gt;=8,"I JA",IF(L17&gt;=7.2,"II JA",IF(L17&gt;=6.5,"III JA"))))))))</f>
        <v>I JA</v>
      </c>
      <c r="N17" s="564" t="s">
        <v>527</v>
      </c>
    </row>
    <row r="18" customFormat="false" ht="15" hidden="false" customHeight="true" outlineLevel="0" collapsed="false">
      <c r="A18" s="532" t="n">
        <v>10</v>
      </c>
      <c r="B18" s="556" t="s">
        <v>986</v>
      </c>
      <c r="C18" s="557" t="s">
        <v>487</v>
      </c>
      <c r="D18" s="558" t="n">
        <v>36936</v>
      </c>
      <c r="E18" s="559" t="s">
        <v>90</v>
      </c>
      <c r="F18" s="560" t="n">
        <v>8.79</v>
      </c>
      <c r="G18" s="561" t="n">
        <v>8.59</v>
      </c>
      <c r="H18" s="561" t="n">
        <v>8.27</v>
      </c>
      <c r="I18" s="561"/>
      <c r="J18" s="561"/>
      <c r="K18" s="562"/>
      <c r="L18" s="520" t="n">
        <f aca="false">MAX(F18:H18,I18:K18)</f>
        <v>8.79</v>
      </c>
      <c r="M18" s="563" t="str">
        <f aca="false">IF(ISBLANK(L18),"",IF(L18&gt;=15.2,"KSM",IF(L18&gt;=13.2,"I A",IF(L18&gt;=11,"II A",IF(L18&gt;=9.5,"III A",IF(L18&gt;=8,"I JA",IF(L18&gt;=7.2,"II JA",IF(L18&gt;=6.5,"III JA"))))))))</f>
        <v>I JA</v>
      </c>
      <c r="N18" s="564" t="s">
        <v>982</v>
      </c>
    </row>
    <row r="19" customFormat="false" ht="15" hidden="false" customHeight="true" outlineLevel="0" collapsed="false">
      <c r="A19" s="532" t="n">
        <v>11</v>
      </c>
      <c r="B19" s="556" t="s">
        <v>984</v>
      </c>
      <c r="C19" s="557" t="s">
        <v>987</v>
      </c>
      <c r="D19" s="558" t="n">
        <v>37013</v>
      </c>
      <c r="E19" s="559" t="s">
        <v>49</v>
      </c>
      <c r="F19" s="560" t="s">
        <v>963</v>
      </c>
      <c r="G19" s="561" t="s">
        <v>963</v>
      </c>
      <c r="H19" s="561" t="n">
        <v>8.27</v>
      </c>
      <c r="I19" s="561"/>
      <c r="J19" s="561"/>
      <c r="K19" s="562"/>
      <c r="L19" s="520" t="n">
        <f aca="false">MAX(F19:H19,I19:K19)</f>
        <v>8.27</v>
      </c>
      <c r="M19" s="563" t="str">
        <f aca="false">IF(ISBLANK(L19),"",IF(L19&gt;=15.2,"KSM",IF(L19&gt;=13.2,"I A",IF(L19&gt;=11,"II A",IF(L19&gt;=9.5,"III A",IF(L19&gt;=8,"I JA",IF(L19&gt;=7.2,"II JA",IF(L19&gt;=6.5,"III JA"))))))))</f>
        <v>I JA</v>
      </c>
      <c r="N19" s="564" t="s">
        <v>988</v>
      </c>
    </row>
    <row r="20" customFormat="false" ht="15" hidden="false" customHeight="true" outlineLevel="0" collapsed="false">
      <c r="A20" s="532" t="n">
        <v>12</v>
      </c>
      <c r="B20" s="556" t="s">
        <v>246</v>
      </c>
      <c r="C20" s="557" t="s">
        <v>989</v>
      </c>
      <c r="D20" s="558" t="n">
        <v>37160</v>
      </c>
      <c r="E20" s="559" t="s">
        <v>90</v>
      </c>
      <c r="F20" s="560" t="n">
        <v>7.24</v>
      </c>
      <c r="G20" s="561" t="n">
        <v>7.65</v>
      </c>
      <c r="H20" s="561" t="n">
        <v>8.17</v>
      </c>
      <c r="I20" s="561"/>
      <c r="J20" s="561"/>
      <c r="K20" s="562"/>
      <c r="L20" s="520" t="n">
        <f aca="false">MAX(F20:H20,I20:K20)</f>
        <v>8.17</v>
      </c>
      <c r="M20" s="563" t="str">
        <f aca="false">IF(ISBLANK(L20),"",IF(L20&gt;=15.2,"KSM",IF(L20&gt;=13.2,"I A",IF(L20&gt;=11,"II A",IF(L20&gt;=9.5,"III A",IF(L20&gt;=8,"I JA",IF(L20&gt;=7.2,"II JA",IF(L20&gt;=6.5,"III JA"))))))))</f>
        <v>I JA</v>
      </c>
      <c r="N20" s="564" t="s">
        <v>91</v>
      </c>
    </row>
    <row r="21" customFormat="false" ht="15" hidden="false" customHeight="true" outlineLevel="0" collapsed="false">
      <c r="A21" s="532" t="n">
        <v>13</v>
      </c>
      <c r="B21" s="556" t="s">
        <v>990</v>
      </c>
      <c r="C21" s="557" t="s">
        <v>991</v>
      </c>
      <c r="D21" s="558" t="n">
        <v>37561</v>
      </c>
      <c r="E21" s="559" t="s">
        <v>153</v>
      </c>
      <c r="F21" s="560" t="n">
        <v>6.77</v>
      </c>
      <c r="G21" s="561" t="n">
        <v>6.47</v>
      </c>
      <c r="H21" s="561" t="n">
        <v>7.3</v>
      </c>
      <c r="I21" s="561"/>
      <c r="J21" s="561"/>
      <c r="K21" s="562"/>
      <c r="L21" s="520" t="n">
        <f aca="false">MAX(F21:H21,I21:K21)</f>
        <v>7.3</v>
      </c>
      <c r="M21" s="563" t="str">
        <f aca="false">IF(ISBLANK(L21),"",IF(L21&gt;=15.2,"KSM",IF(L21&gt;=13.2,"I A",IF(L21&gt;=11,"II A",IF(L21&gt;=9.5,"III A",IF(L21&gt;=8,"I JA",IF(L21&gt;=7.2,"II JA",IF(L21&gt;=6.5,"III JA"))))))))</f>
        <v>II JA</v>
      </c>
      <c r="N21" s="564" t="s">
        <v>154</v>
      </c>
    </row>
    <row r="22" customFormat="false" ht="15" hidden="false" customHeight="true" outlineLevel="0" collapsed="false">
      <c r="A22" s="532" t="n">
        <v>14</v>
      </c>
      <c r="B22" s="556" t="s">
        <v>249</v>
      </c>
      <c r="C22" s="557" t="s">
        <v>992</v>
      </c>
      <c r="D22" s="558" t="n">
        <v>37321</v>
      </c>
      <c r="E22" s="559" t="s">
        <v>49</v>
      </c>
      <c r="F22" s="560" t="n">
        <v>6.5</v>
      </c>
      <c r="G22" s="561" t="n">
        <v>6.93</v>
      </c>
      <c r="H22" s="561" t="n">
        <v>6.96</v>
      </c>
      <c r="I22" s="561"/>
      <c r="J22" s="561"/>
      <c r="K22" s="562"/>
      <c r="L22" s="520" t="n">
        <f aca="false">MAX(F22:H22,I22:K22)</f>
        <v>6.96</v>
      </c>
      <c r="M22" s="563" t="str">
        <f aca="false">IF(ISBLANK(L22),"",IF(L22&gt;=15.2,"KSM",IF(L22&gt;=13.2,"I A",IF(L22&gt;=11,"II A",IF(L22&gt;=9.5,"III A",IF(L22&gt;=8,"I JA",IF(L22&gt;=7.2,"II JA",IF(L22&gt;=6.5,"III JA"))))))))</f>
        <v>III JA</v>
      </c>
      <c r="N22" s="564" t="s">
        <v>84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5.13"/>
    <col collapsed="false" customWidth="true" hidden="false" outlineLevel="0" max="4" min="4" style="465" width="11.42"/>
    <col collapsed="false" customWidth="true" hidden="false" outlineLevel="0" max="5" min="5" style="464" width="14.41"/>
    <col collapsed="false" customWidth="true" hidden="false" outlineLevel="0" max="11" min="6" style="465" width="6.41"/>
    <col collapsed="false" customWidth="true" hidden="false" outlineLevel="0" max="12" min="12" style="565" width="7.42"/>
    <col collapsed="false" customWidth="true" hidden="false" outlineLevel="0" max="13" min="13" style="566" width="6.41"/>
    <col collapsed="false" customWidth="true" hidden="false" outlineLevel="0" max="14" min="14" style="567" width="21.7"/>
    <col collapsed="false" customWidth="false" hidden="false" outlineLevel="0" max="257" min="15" style="567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99" t="s">
        <v>11</v>
      </c>
      <c r="D4" s="52" t="s">
        <v>993</v>
      </c>
      <c r="F4" s="52" t="s">
        <v>994</v>
      </c>
      <c r="H4" s="273"/>
    </row>
    <row r="5" s="202" customFormat="true" ht="12.75" hidden="false" customHeight="true" outlineLevel="0" collapsed="false">
      <c r="C5" s="99" t="s">
        <v>11</v>
      </c>
      <c r="D5" s="52" t="s">
        <v>995</v>
      </c>
      <c r="F5" s="52" t="s">
        <v>996</v>
      </c>
      <c r="H5" s="273"/>
    </row>
    <row r="6" s="202" customFormat="true" ht="12.75" hidden="false" customHeight="true" outlineLevel="0" collapsed="false">
      <c r="C6" s="99"/>
      <c r="D6" s="62" t="s">
        <v>997</v>
      </c>
      <c r="E6" s="568" t="s">
        <v>998</v>
      </c>
      <c r="F6" s="62"/>
      <c r="G6" s="569"/>
      <c r="H6" s="570"/>
      <c r="I6" s="569"/>
    </row>
    <row r="7" s="202" customFormat="true" ht="4.5" hidden="false" customHeight="true" outlineLevel="0" collapsed="false">
      <c r="E7" s="272"/>
      <c r="H7" s="273"/>
    </row>
    <row r="8" customFormat="false" ht="16.5" hidden="false" customHeight="false" outlineLevel="0" collapsed="false">
      <c r="B8" s="472" t="s">
        <v>999</v>
      </c>
      <c r="C8" s="473"/>
      <c r="D8" s="474"/>
      <c r="E8" s="70"/>
      <c r="G8" s="69" t="s">
        <v>269</v>
      </c>
      <c r="I8" s="464"/>
      <c r="J8" s="464"/>
      <c r="N8" s="571"/>
    </row>
    <row r="9" customFormat="false" ht="12.75" hidden="false" customHeight="false" outlineLevel="0" collapsed="false">
      <c r="A9" s="479"/>
      <c r="B9" s="479"/>
      <c r="C9" s="479"/>
      <c r="D9" s="480"/>
      <c r="E9" s="481"/>
      <c r="F9" s="482" t="s">
        <v>907</v>
      </c>
      <c r="G9" s="482"/>
      <c r="H9" s="482"/>
      <c r="I9" s="482"/>
      <c r="J9" s="482"/>
      <c r="K9" s="482"/>
    </row>
    <row r="10" customFormat="false" ht="12.75" hidden="false" customHeight="false" outlineLevel="0" collapsed="false">
      <c r="A10" s="375" t="s">
        <v>56</v>
      </c>
      <c r="B10" s="484" t="s">
        <v>17</v>
      </c>
      <c r="C10" s="485" t="s">
        <v>18</v>
      </c>
      <c r="D10" s="486" t="s">
        <v>19</v>
      </c>
      <c r="E10" s="487" t="s">
        <v>20</v>
      </c>
      <c r="F10" s="509" t="n">
        <v>1</v>
      </c>
      <c r="G10" s="486" t="n">
        <v>2</v>
      </c>
      <c r="H10" s="486" t="n">
        <v>3</v>
      </c>
      <c r="I10" s="486" t="n">
        <v>4</v>
      </c>
      <c r="J10" s="486" t="n">
        <v>5</v>
      </c>
      <c r="K10" s="487" t="n">
        <v>6</v>
      </c>
      <c r="L10" s="572" t="s">
        <v>21</v>
      </c>
      <c r="M10" s="573" t="s">
        <v>22</v>
      </c>
      <c r="N10" s="574" t="s">
        <v>23</v>
      </c>
    </row>
    <row r="11" customFormat="false" ht="15" hidden="false" customHeight="true" outlineLevel="0" collapsed="false">
      <c r="A11" s="532" t="n">
        <v>1</v>
      </c>
      <c r="B11" s="556" t="s">
        <v>810</v>
      </c>
      <c r="C11" s="557" t="s">
        <v>1000</v>
      </c>
      <c r="D11" s="558" t="n">
        <v>36232</v>
      </c>
      <c r="E11" s="559" t="s">
        <v>1001</v>
      </c>
      <c r="F11" s="560" t="n">
        <v>13.91</v>
      </c>
      <c r="G11" s="561" t="n">
        <v>14.05</v>
      </c>
      <c r="H11" s="561" t="n">
        <v>14.2</v>
      </c>
      <c r="I11" s="561" t="n">
        <v>14.38</v>
      </c>
      <c r="J11" s="561" t="n">
        <v>14.02</v>
      </c>
      <c r="K11" s="562" t="s">
        <v>963</v>
      </c>
      <c r="L11" s="575" t="s">
        <v>1002</v>
      </c>
      <c r="M11" s="563" t="str">
        <f aca="false">IF(ISBLANK(L11),"",IF(L11&gt;=15.2,"KSM",IF(L11&gt;=13.2,"I A",IF(L11&gt;=11,"II A",IF(L11&gt;=9.5,"III A",IF(L11&gt;=8,"I JA",IF(L11&gt;=7.2,"II JA",IF(L11&gt;=6.5,"III JA"))))))))</f>
        <v>KSM</v>
      </c>
      <c r="N11" s="564" t="s">
        <v>1003</v>
      </c>
    </row>
    <row r="12" customFormat="false" ht="15" hidden="false" customHeight="true" outlineLevel="0" collapsed="false">
      <c r="A12" s="493" t="n">
        <v>2</v>
      </c>
      <c r="B12" s="556" t="s">
        <v>1004</v>
      </c>
      <c r="C12" s="557" t="s">
        <v>1005</v>
      </c>
      <c r="D12" s="558" t="n">
        <v>36317</v>
      </c>
      <c r="E12" s="559" t="s">
        <v>160</v>
      </c>
      <c r="F12" s="560" t="n">
        <v>12.46</v>
      </c>
      <c r="G12" s="561" t="n">
        <v>12.84</v>
      </c>
      <c r="H12" s="561" t="n">
        <v>13.17</v>
      </c>
      <c r="I12" s="561" t="s">
        <v>963</v>
      </c>
      <c r="J12" s="561" t="n">
        <v>12.27</v>
      </c>
      <c r="K12" s="562" t="n">
        <v>12</v>
      </c>
      <c r="L12" s="576" t="n">
        <f aca="false">MAX(F12:H12,I12:K12)</f>
        <v>13.17</v>
      </c>
      <c r="M12" s="563" t="str">
        <f aca="false">IF(ISBLANK(L12),"",IF(L12&gt;=15.2,"KSM",IF(L12&gt;=13.2,"I A",IF(L12&gt;=11,"II A",IF(L12&gt;=9.5,"III A",IF(L12&gt;=8,"I JA",IF(L12&gt;=7.2,"II JA",IF(L12&gt;=6.5,"III JA"))))))))</f>
        <v>II A</v>
      </c>
      <c r="N12" s="564" t="s">
        <v>161</v>
      </c>
    </row>
    <row r="13" customFormat="false" ht="15" hidden="false" customHeight="true" outlineLevel="0" collapsed="false">
      <c r="A13" s="493" t="n">
        <v>3</v>
      </c>
      <c r="B13" s="556" t="s">
        <v>308</v>
      </c>
      <c r="C13" s="557" t="s">
        <v>1006</v>
      </c>
      <c r="D13" s="558" t="n">
        <v>36108</v>
      </c>
      <c r="E13" s="559" t="s">
        <v>281</v>
      </c>
      <c r="F13" s="560" t="n">
        <v>10.91</v>
      </c>
      <c r="G13" s="561" t="n">
        <v>10.8</v>
      </c>
      <c r="H13" s="561" t="n">
        <v>11.83</v>
      </c>
      <c r="I13" s="561" t="n">
        <v>9.03</v>
      </c>
      <c r="J13" s="561" t="n">
        <v>11.04</v>
      </c>
      <c r="K13" s="562" t="n">
        <v>11.05</v>
      </c>
      <c r="L13" s="576" t="n">
        <f aca="false">MAX(F13:H13,I13:K13)</f>
        <v>11.83</v>
      </c>
      <c r="M13" s="563" t="str">
        <f aca="false">IF(ISBLANK(L13),"",IF(L13&gt;=15.2,"KSM",IF(L13&gt;=13.2,"I A",IF(L13&gt;=11,"II A",IF(L13&gt;=9.5,"III A",IF(L13&gt;=8,"I JA",IF(L13&gt;=7.2,"II JA",IF(L13&gt;=6.5,"III JA"))))))))</f>
        <v>II A</v>
      </c>
      <c r="N13" s="564" t="s">
        <v>282</v>
      </c>
    </row>
    <row r="14" customFormat="false" ht="15" hidden="false" customHeight="true" outlineLevel="0" collapsed="false">
      <c r="A14" s="493" t="n">
        <v>4</v>
      </c>
      <c r="B14" s="556" t="s">
        <v>1007</v>
      </c>
      <c r="C14" s="557" t="s">
        <v>1008</v>
      </c>
      <c r="D14" s="558" t="n">
        <v>36448</v>
      </c>
      <c r="E14" s="559" t="s">
        <v>153</v>
      </c>
      <c r="F14" s="560" t="n">
        <v>10.73</v>
      </c>
      <c r="G14" s="561" t="n">
        <v>10.35</v>
      </c>
      <c r="H14" s="561" t="n">
        <v>11.15</v>
      </c>
      <c r="I14" s="561" t="n">
        <v>10.64</v>
      </c>
      <c r="J14" s="561" t="n">
        <v>10.75</v>
      </c>
      <c r="K14" s="562" t="n">
        <v>10.89</v>
      </c>
      <c r="L14" s="576" t="n">
        <f aca="false">MAX(F14:H14,I14:K14)</f>
        <v>11.15</v>
      </c>
      <c r="M14" s="563" t="str">
        <f aca="false">IF(ISBLANK(L14),"",IF(L14&gt;=15.2,"KSM",IF(L14&gt;=13.2,"I A",IF(L14&gt;=11,"II A",IF(L14&gt;=9.5,"III A",IF(L14&gt;=8,"I JA",IF(L14&gt;=7.2,"II JA",IF(L14&gt;=6.5,"III JA"))))))))</f>
        <v>II A</v>
      </c>
      <c r="N14" s="564" t="s">
        <v>154</v>
      </c>
    </row>
    <row r="15" customFormat="false" ht="15" hidden="false" customHeight="true" outlineLevel="0" collapsed="false">
      <c r="A15" s="493" t="n">
        <v>5</v>
      </c>
      <c r="B15" s="556" t="s">
        <v>1009</v>
      </c>
      <c r="C15" s="557" t="s">
        <v>1010</v>
      </c>
      <c r="D15" s="558" t="n">
        <v>36273</v>
      </c>
      <c r="E15" s="559" t="s">
        <v>186</v>
      </c>
      <c r="F15" s="560" t="n">
        <v>9.75</v>
      </c>
      <c r="G15" s="561" t="n">
        <v>8.43</v>
      </c>
      <c r="H15" s="561" t="n">
        <v>8.3</v>
      </c>
      <c r="I15" s="561" t="n">
        <v>9.9</v>
      </c>
      <c r="J15" s="561" t="n">
        <v>9.97</v>
      </c>
      <c r="K15" s="562" t="n">
        <v>10.19</v>
      </c>
      <c r="L15" s="576" t="n">
        <f aca="false">MAX(F15:H15,I15:K15)</f>
        <v>10.19</v>
      </c>
      <c r="M15" s="563" t="str">
        <f aca="false">IF(ISBLANK(L15),"",IF(L15&gt;=15.2,"KSM",IF(L15&gt;=13.2,"I A",IF(L15&gt;=11,"II A",IF(L15&gt;=9.5,"III A",IF(L15&gt;=8,"I JA",IF(L15&gt;=7.2,"II JA",IF(L15&gt;=6.5,"III JA"))))))))</f>
        <v>III A</v>
      </c>
      <c r="N15" s="564" t="s">
        <v>1011</v>
      </c>
    </row>
    <row r="16" customFormat="false" ht="15" hidden="false" customHeight="true" outlineLevel="0" collapsed="false">
      <c r="A16" s="493" t="n">
        <v>6</v>
      </c>
      <c r="B16" s="556" t="s">
        <v>1012</v>
      </c>
      <c r="C16" s="557" t="s">
        <v>1013</v>
      </c>
      <c r="D16" s="558" t="n">
        <v>35814</v>
      </c>
      <c r="E16" s="559" t="s">
        <v>160</v>
      </c>
      <c r="F16" s="560" t="n">
        <v>9.09</v>
      </c>
      <c r="G16" s="561" t="n">
        <v>9.53</v>
      </c>
      <c r="H16" s="561" t="n">
        <v>9.46</v>
      </c>
      <c r="I16" s="561" t="n">
        <v>9.46</v>
      </c>
      <c r="J16" s="561" t="s">
        <v>963</v>
      </c>
      <c r="K16" s="562" t="n">
        <v>9.39</v>
      </c>
      <c r="L16" s="576" t="n">
        <f aca="false">MAX(F16:H16,I16:K16)</f>
        <v>9.53</v>
      </c>
      <c r="M16" s="563" t="str">
        <f aca="false">IF(ISBLANK(L16),"",IF(L16&gt;=15.2,"KSM",IF(L16&gt;=13.2,"I A",IF(L16&gt;=11,"II A",IF(L16&gt;=9.5,"III A",IF(L16&gt;=8,"I JA",IF(L16&gt;=7.2,"II JA",IF(L16&gt;=6.5,"III JA"))))))))</f>
        <v>III A</v>
      </c>
      <c r="N16" s="564" t="s">
        <v>161</v>
      </c>
    </row>
  </sheetData>
  <mergeCells count="3">
    <mergeCell ref="A2:H2"/>
    <mergeCell ref="A3:H3"/>
    <mergeCell ref="F9:K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6.7"/>
    <col collapsed="false" customWidth="true" hidden="false" outlineLevel="0" max="4" min="4" style="465" width="10.28"/>
    <col collapsed="false" customWidth="true" hidden="false" outlineLevel="0" max="5" min="5" style="464" width="13.85"/>
    <col collapsed="false" customWidth="true" hidden="false" outlineLevel="0" max="11" min="6" style="465" width="6.41"/>
    <col collapsed="false" customWidth="true" hidden="false" outlineLevel="0" max="12" min="12" style="577" width="6.41"/>
    <col collapsed="false" customWidth="true" hidden="false" outlineLevel="0" max="13" min="13" style="578" width="6.41"/>
    <col collapsed="false" customWidth="true" hidden="false" outlineLevel="0" max="14" min="14" style="579" width="21.7"/>
    <col collapsed="false" customWidth="false" hidden="false" outlineLevel="0" max="257" min="15" style="579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20"/>
      <c r="AD1" s="66"/>
      <c r="AE1" s="66"/>
      <c r="AF1" s="66"/>
      <c r="AG1" s="66"/>
      <c r="AH1" s="66"/>
      <c r="AJ1" s="364"/>
      <c r="AK1" s="365"/>
      <c r="AL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202" customFormat="true" ht="12.75" hidden="false" customHeight="true" outlineLevel="0" collapsed="false">
      <c r="C4" s="99" t="s">
        <v>11</v>
      </c>
      <c r="D4" s="26" t="s">
        <v>1014</v>
      </c>
      <c r="F4" s="52" t="s">
        <v>1015</v>
      </c>
      <c r="G4" s="99"/>
      <c r="H4" s="273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1016</v>
      </c>
      <c r="C6" s="473"/>
      <c r="D6" s="474"/>
      <c r="E6" s="70"/>
      <c r="G6" s="69"/>
      <c r="H6" s="549" t="s">
        <v>145</v>
      </c>
      <c r="I6" s="464"/>
      <c r="J6" s="464"/>
      <c r="N6" s="580"/>
    </row>
    <row r="7" customFormat="false" ht="12.75" hidden="false" customHeight="false" outlineLevel="0" collapsed="false">
      <c r="A7" s="479"/>
      <c r="B7" s="479"/>
      <c r="C7" s="479"/>
      <c r="D7" s="480"/>
      <c r="E7" s="481"/>
      <c r="F7" s="482" t="s">
        <v>907</v>
      </c>
      <c r="G7" s="482"/>
      <c r="H7" s="482"/>
      <c r="I7" s="482"/>
      <c r="J7" s="482"/>
      <c r="K7" s="482"/>
      <c r="L7" s="581"/>
      <c r="M7" s="582"/>
      <c r="N7" s="583"/>
    </row>
    <row r="8" customFormat="false" ht="12.75" hidden="false" customHeight="false" outlineLevel="0" collapsed="false">
      <c r="A8" s="375" t="s">
        <v>825</v>
      </c>
      <c r="B8" s="484" t="s">
        <v>17</v>
      </c>
      <c r="C8" s="485" t="s">
        <v>18</v>
      </c>
      <c r="D8" s="486" t="s">
        <v>19</v>
      </c>
      <c r="E8" s="487" t="s">
        <v>20</v>
      </c>
      <c r="F8" s="509" t="n">
        <v>1</v>
      </c>
      <c r="G8" s="486" t="n">
        <v>2</v>
      </c>
      <c r="H8" s="486" t="n">
        <v>3</v>
      </c>
      <c r="I8" s="486" t="n">
        <v>4</v>
      </c>
      <c r="J8" s="486" t="n">
        <v>5</v>
      </c>
      <c r="K8" s="487" t="n">
        <v>6</v>
      </c>
      <c r="L8" s="584" t="s">
        <v>21</v>
      </c>
      <c r="M8" s="585" t="s">
        <v>22</v>
      </c>
      <c r="N8" s="586" t="s">
        <v>23</v>
      </c>
    </row>
    <row r="9" customFormat="false" ht="15" hidden="false" customHeight="true" outlineLevel="0" collapsed="false">
      <c r="A9" s="532" t="n">
        <v>1</v>
      </c>
      <c r="B9" s="556" t="s">
        <v>1017</v>
      </c>
      <c r="C9" s="557" t="s">
        <v>1018</v>
      </c>
      <c r="D9" s="558" t="n">
        <v>36595</v>
      </c>
      <c r="E9" s="559" t="s">
        <v>42</v>
      </c>
      <c r="F9" s="560" t="n">
        <v>14.19</v>
      </c>
      <c r="G9" s="561" t="n">
        <v>14.09</v>
      </c>
      <c r="H9" s="561" t="n">
        <v>14.68</v>
      </c>
      <c r="I9" s="561" t="n">
        <v>14.04</v>
      </c>
      <c r="J9" s="561" t="s">
        <v>963</v>
      </c>
      <c r="K9" s="562" t="n">
        <v>15.08</v>
      </c>
      <c r="L9" s="576" t="n">
        <f aca="false">MAX(F9:H9,I9:K9)</f>
        <v>15.08</v>
      </c>
      <c r="M9" s="587" t="str">
        <f aca="false">IF(ISBLANK(L9),"",IF(L9&lt;9,"",IF(L9&gt;=17,"I A",IF(L9&gt;=14.9,"II A",IF(L9&gt;=13.2,"III A",IF(L9&gt;=11.4,"I JA",IF(L9&gt;=10,"II JA",IF(L9&gt;=9,"III JA"))))))))</f>
        <v>II A</v>
      </c>
      <c r="N9" s="588" t="s">
        <v>87</v>
      </c>
    </row>
    <row r="10" customFormat="false" ht="15" hidden="false" customHeight="true" outlineLevel="0" collapsed="false">
      <c r="A10" s="532" t="n">
        <v>2</v>
      </c>
      <c r="B10" s="556" t="s">
        <v>357</v>
      </c>
      <c r="C10" s="557" t="s">
        <v>358</v>
      </c>
      <c r="D10" s="558" t="n">
        <v>36600</v>
      </c>
      <c r="E10" s="559" t="s">
        <v>76</v>
      </c>
      <c r="F10" s="560" t="n">
        <v>14.44</v>
      </c>
      <c r="G10" s="561" t="n">
        <v>14.09</v>
      </c>
      <c r="H10" s="561" t="n">
        <v>14.45</v>
      </c>
      <c r="I10" s="561" t="n">
        <v>14.55</v>
      </c>
      <c r="J10" s="561" t="n">
        <v>14.66</v>
      </c>
      <c r="K10" s="562" t="n">
        <v>13.91</v>
      </c>
      <c r="L10" s="576" t="n">
        <f aca="false">MAX(F10:H10,I10:K10)</f>
        <v>14.66</v>
      </c>
      <c r="M10" s="587" t="str">
        <f aca="false">IF(ISBLANK(L10),"",IF(L10&lt;9,"",IF(L10&gt;=17,"I A",IF(L10&gt;=14.9,"II A",IF(L10&gt;=13.2,"III A",IF(L10&gt;=11.4,"I JA",IF(L10&gt;=10,"II JA",IF(L10&gt;=9,"III JA"))))))))</f>
        <v>III A</v>
      </c>
      <c r="N10" s="588" t="s">
        <v>77</v>
      </c>
    </row>
    <row r="11" customFormat="false" ht="15" hidden="false" customHeight="true" outlineLevel="0" collapsed="false">
      <c r="A11" s="532" t="n">
        <v>3</v>
      </c>
      <c r="B11" s="556" t="s">
        <v>1019</v>
      </c>
      <c r="C11" s="557" t="s">
        <v>1020</v>
      </c>
      <c r="D11" s="558" t="n">
        <v>36526</v>
      </c>
      <c r="E11" s="559" t="s">
        <v>42</v>
      </c>
      <c r="F11" s="560" t="n">
        <v>12.94</v>
      </c>
      <c r="G11" s="561" t="n">
        <v>13.96</v>
      </c>
      <c r="H11" s="561" t="n">
        <v>14.2</v>
      </c>
      <c r="I11" s="561" t="n">
        <v>14.22</v>
      </c>
      <c r="J11" s="561" t="n">
        <v>13.65</v>
      </c>
      <c r="K11" s="562" t="n">
        <v>14.33</v>
      </c>
      <c r="L11" s="576" t="n">
        <f aca="false">MAX(F11:H11,I11:K11)</f>
        <v>14.33</v>
      </c>
      <c r="M11" s="587" t="str">
        <f aca="false">IF(ISBLANK(L11),"",IF(L11&lt;9,"",IF(L11&gt;=17,"I A",IF(L11&gt;=14.9,"II A",IF(L11&gt;=13.2,"III A",IF(L11&gt;=11.4,"I JA",IF(L11&gt;=10,"II JA",IF(L11&gt;=9,"III JA"))))))))</f>
        <v>III A</v>
      </c>
      <c r="N11" s="588" t="s">
        <v>1021</v>
      </c>
    </row>
    <row r="12" customFormat="false" ht="15" hidden="false" customHeight="true" outlineLevel="0" collapsed="false">
      <c r="A12" s="532" t="n">
        <v>4</v>
      </c>
      <c r="B12" s="556" t="s">
        <v>74</v>
      </c>
      <c r="C12" s="557" t="s">
        <v>1022</v>
      </c>
      <c r="D12" s="558" t="n">
        <v>36573</v>
      </c>
      <c r="E12" s="559" t="s">
        <v>968</v>
      </c>
      <c r="F12" s="560" t="n">
        <v>11.43</v>
      </c>
      <c r="G12" s="561" t="n">
        <v>11.79</v>
      </c>
      <c r="H12" s="561" t="n">
        <v>13.13</v>
      </c>
      <c r="I12" s="561" t="n">
        <v>11.39</v>
      </c>
      <c r="J12" s="561" t="n">
        <v>12.42</v>
      </c>
      <c r="K12" s="562" t="n">
        <v>13.24</v>
      </c>
      <c r="L12" s="576" t="n">
        <f aca="false">MAX(F12:H12,I12:K12)</f>
        <v>13.24</v>
      </c>
      <c r="M12" s="587" t="str">
        <f aca="false">IF(ISBLANK(L12),"",IF(L12&lt;9,"",IF(L12&gt;=17,"I A",IF(L12&gt;=14.9,"II A",IF(L12&gt;=13.2,"III A",IF(L12&gt;=11.4,"I JA",IF(L12&gt;=10,"II JA",IF(L12&gt;=9,"III JA"))))))))</f>
        <v>III A</v>
      </c>
      <c r="N12" s="588" t="s">
        <v>969</v>
      </c>
    </row>
    <row r="13" customFormat="false" ht="15" hidden="false" customHeight="true" outlineLevel="0" collapsed="false">
      <c r="A13" s="532" t="n">
        <v>5</v>
      </c>
      <c r="B13" s="556" t="s">
        <v>74</v>
      </c>
      <c r="C13" s="557" t="s">
        <v>75</v>
      </c>
      <c r="D13" s="558" t="n">
        <v>36642</v>
      </c>
      <c r="E13" s="559" t="s">
        <v>76</v>
      </c>
      <c r="F13" s="560" t="n">
        <v>12.02</v>
      </c>
      <c r="G13" s="561" t="n">
        <v>11.62</v>
      </c>
      <c r="H13" s="561" t="n">
        <v>11.72</v>
      </c>
      <c r="I13" s="561" t="n">
        <v>10.9</v>
      </c>
      <c r="J13" s="561" t="n">
        <v>12.55</v>
      </c>
      <c r="K13" s="562" t="n">
        <v>12.07</v>
      </c>
      <c r="L13" s="576" t="n">
        <f aca="false">MAX(F13:H13,I13:K13)</f>
        <v>12.55</v>
      </c>
      <c r="M13" s="587" t="str">
        <f aca="false">IF(ISBLANK(L13),"",IF(L13&lt;9,"",IF(L13&gt;=17,"I A",IF(L13&gt;=14.9,"II A",IF(L13&gt;=13.2,"III A",IF(L13&gt;=11.4,"I JA",IF(L13&gt;=10,"II JA",IF(L13&gt;=9,"III JA"))))))))</f>
        <v>I JA</v>
      </c>
      <c r="N13" s="588" t="s">
        <v>77</v>
      </c>
    </row>
    <row r="14" customFormat="false" ht="15" hidden="false" customHeight="true" outlineLevel="0" collapsed="false">
      <c r="A14" s="532" t="n">
        <v>6</v>
      </c>
      <c r="B14" s="556" t="s">
        <v>459</v>
      </c>
      <c r="C14" s="557" t="s">
        <v>1023</v>
      </c>
      <c r="D14" s="558" t="n">
        <v>36640</v>
      </c>
      <c r="E14" s="559" t="s">
        <v>42</v>
      </c>
      <c r="F14" s="560" t="n">
        <v>12.03</v>
      </c>
      <c r="G14" s="561" t="s">
        <v>963</v>
      </c>
      <c r="H14" s="561" t="n">
        <v>12.27</v>
      </c>
      <c r="I14" s="561" t="s">
        <v>963</v>
      </c>
      <c r="J14" s="561" t="n">
        <v>12.02</v>
      </c>
      <c r="K14" s="562" t="n">
        <v>12.27</v>
      </c>
      <c r="L14" s="576" t="n">
        <f aca="false">MAX(F14:H14,I14:K14)</f>
        <v>12.27</v>
      </c>
      <c r="M14" s="587" t="str">
        <f aca="false">IF(ISBLANK(L14),"",IF(L14&lt;9,"",IF(L14&gt;=17,"I A",IF(L14&gt;=14.9,"II A",IF(L14&gt;=13.2,"III A",IF(L14&gt;=11.4,"I JA",IF(L14&gt;=10,"II JA",IF(L14&gt;=9,"III JA"))))))))</f>
        <v>I JA</v>
      </c>
      <c r="N14" s="588" t="s">
        <v>105</v>
      </c>
    </row>
    <row r="15" customFormat="false" ht="15" hidden="false" customHeight="true" outlineLevel="0" collapsed="false">
      <c r="A15" s="532" t="n">
        <v>7</v>
      </c>
      <c r="B15" s="556" t="s">
        <v>357</v>
      </c>
      <c r="C15" s="557" t="s">
        <v>1024</v>
      </c>
      <c r="D15" s="558" t="n">
        <v>36568</v>
      </c>
      <c r="E15" s="559" t="s">
        <v>49</v>
      </c>
      <c r="F15" s="560" t="n">
        <v>12.2</v>
      </c>
      <c r="G15" s="561" t="n">
        <v>11.4</v>
      </c>
      <c r="H15" s="561" t="n">
        <v>12.17</v>
      </c>
      <c r="I15" s="561" t="s">
        <v>963</v>
      </c>
      <c r="J15" s="561" t="n">
        <v>10.58</v>
      </c>
      <c r="K15" s="562" t="n">
        <v>12.18</v>
      </c>
      <c r="L15" s="576" t="n">
        <f aca="false">MAX(F15:H15,I15:K15)</f>
        <v>12.2</v>
      </c>
      <c r="M15" s="587" t="str">
        <f aca="false">IF(ISBLANK(L15),"",IF(L15&lt;9,"",IF(L15&gt;=17,"I A",IF(L15&gt;=14.9,"II A",IF(L15&gt;=13.2,"III A",IF(L15&gt;=11.4,"I JA",IF(L15&gt;=10,"II JA",IF(L15&gt;=9,"III JA"))))))))</f>
        <v>I JA</v>
      </c>
      <c r="N15" s="588" t="s">
        <v>988</v>
      </c>
    </row>
    <row r="16" customFormat="false" ht="15" hidden="false" customHeight="true" outlineLevel="0" collapsed="false">
      <c r="A16" s="532" t="n">
        <v>8</v>
      </c>
      <c r="B16" s="556" t="s">
        <v>123</v>
      </c>
      <c r="C16" s="557" t="s">
        <v>1025</v>
      </c>
      <c r="D16" s="558" t="n">
        <v>36611</v>
      </c>
      <c r="E16" s="559" t="s">
        <v>90</v>
      </c>
      <c r="F16" s="560" t="n">
        <v>10.95</v>
      </c>
      <c r="G16" s="561" t="n">
        <v>12.08</v>
      </c>
      <c r="H16" s="561" t="n">
        <v>11.45</v>
      </c>
      <c r="I16" s="561" t="n">
        <v>11.94</v>
      </c>
      <c r="J16" s="561" t="n">
        <v>11.03</v>
      </c>
      <c r="K16" s="562" t="n">
        <v>11.84</v>
      </c>
      <c r="L16" s="576" t="n">
        <f aca="false">MAX(F16:H16,I16:K16)</f>
        <v>12.08</v>
      </c>
      <c r="M16" s="587" t="str">
        <f aca="false">IF(ISBLANK(L16),"",IF(L16&lt;9,"",IF(L16&gt;=17,"I A",IF(L16&gt;=14.9,"II A",IF(L16&gt;=13.2,"III A",IF(L16&gt;=11.4,"I JA",IF(L16&gt;=10,"II JA",IF(L16&gt;=9,"III JA"))))))))</f>
        <v>I JA</v>
      </c>
      <c r="N16" s="588" t="s">
        <v>982</v>
      </c>
    </row>
    <row r="17" customFormat="false" ht="15" hidden="false" customHeight="true" outlineLevel="0" collapsed="false">
      <c r="A17" s="532" t="n">
        <v>9</v>
      </c>
      <c r="B17" s="556" t="s">
        <v>942</v>
      </c>
      <c r="C17" s="557" t="s">
        <v>1026</v>
      </c>
      <c r="D17" s="558" t="n">
        <v>37039</v>
      </c>
      <c r="E17" s="559" t="s">
        <v>968</v>
      </c>
      <c r="F17" s="560" t="n">
        <v>11.27</v>
      </c>
      <c r="G17" s="561" t="n">
        <v>10.41</v>
      </c>
      <c r="H17" s="561" t="s">
        <v>963</v>
      </c>
      <c r="I17" s="561"/>
      <c r="J17" s="561"/>
      <c r="K17" s="562"/>
      <c r="L17" s="576" t="n">
        <f aca="false">MAX(F17:H17,I17:K17)</f>
        <v>11.27</v>
      </c>
      <c r="M17" s="587" t="str">
        <f aca="false">IF(ISBLANK(L17),"",IF(L17&lt;9,"",IF(L17&gt;=17,"I A",IF(L17&gt;=14.9,"II A",IF(L17&gt;=13.2,"III A",IF(L17&gt;=11.4,"I JA",IF(L17&gt;=10,"II JA",IF(L17&gt;=9,"III JA"))))))))</f>
        <v>II JA</v>
      </c>
      <c r="N17" s="588" t="s">
        <v>969</v>
      </c>
    </row>
    <row r="18" customFormat="false" ht="15" hidden="false" customHeight="true" outlineLevel="0" collapsed="false">
      <c r="A18" s="532" t="n">
        <v>10</v>
      </c>
      <c r="B18" s="556" t="s">
        <v>674</v>
      </c>
      <c r="C18" s="557" t="s">
        <v>1027</v>
      </c>
      <c r="D18" s="558" t="n">
        <v>36804</v>
      </c>
      <c r="E18" s="559" t="s">
        <v>90</v>
      </c>
      <c r="F18" s="560" t="n">
        <v>11.18</v>
      </c>
      <c r="G18" s="561" t="n">
        <v>11.04</v>
      </c>
      <c r="H18" s="561" t="n">
        <v>10.71</v>
      </c>
      <c r="I18" s="561"/>
      <c r="J18" s="561"/>
      <c r="K18" s="562"/>
      <c r="L18" s="576" t="n">
        <f aca="false">MAX(F18:H18,I18:K18)</f>
        <v>11.18</v>
      </c>
      <c r="M18" s="587" t="str">
        <f aca="false">IF(ISBLANK(L18),"",IF(L18&lt;9,"",IF(L18&gt;=17,"I A",IF(L18&gt;=14.9,"II A",IF(L18&gt;=13.2,"III A",IF(L18&gt;=11.4,"I JA",IF(L18&gt;=10,"II JA",IF(L18&gt;=9,"III JA"))))))))</f>
        <v>II JA</v>
      </c>
      <c r="N18" s="588" t="s">
        <v>982</v>
      </c>
    </row>
    <row r="19" customFormat="false" ht="15" hidden="false" customHeight="true" outlineLevel="0" collapsed="false">
      <c r="A19" s="532" t="n">
        <v>11</v>
      </c>
      <c r="B19" s="556" t="s">
        <v>341</v>
      </c>
      <c r="C19" s="557" t="s">
        <v>1028</v>
      </c>
      <c r="D19" s="558" t="s">
        <v>96</v>
      </c>
      <c r="E19" s="559" t="s">
        <v>49</v>
      </c>
      <c r="F19" s="560" t="n">
        <v>10.25</v>
      </c>
      <c r="G19" s="561" t="n">
        <v>9.86</v>
      </c>
      <c r="H19" s="561" t="n">
        <v>9.73</v>
      </c>
      <c r="I19" s="561"/>
      <c r="J19" s="561"/>
      <c r="K19" s="562"/>
      <c r="L19" s="576" t="n">
        <f aca="false">MAX(F19:H19,I19:K19)</f>
        <v>10.25</v>
      </c>
      <c r="M19" s="587" t="str">
        <f aca="false">IF(ISBLANK(L19),"",IF(L19&lt;9,"",IF(L19&gt;=17,"I A",IF(L19&gt;=14.9,"II A",IF(L19&gt;=13.2,"III A",IF(L19&gt;=11.4,"I JA",IF(L19&gt;=10,"II JA",IF(L19&gt;=9,"III JA"))))))))</f>
        <v>II JA</v>
      </c>
      <c r="N19" s="588" t="s">
        <v>1029</v>
      </c>
    </row>
    <row r="20" customFormat="false" ht="15" hidden="false" customHeight="true" outlineLevel="0" collapsed="false">
      <c r="A20" s="532" t="n">
        <v>12</v>
      </c>
      <c r="B20" s="556" t="s">
        <v>353</v>
      </c>
      <c r="C20" s="557" t="s">
        <v>1030</v>
      </c>
      <c r="D20" s="558" t="n">
        <v>36815</v>
      </c>
      <c r="E20" s="559" t="s">
        <v>90</v>
      </c>
      <c r="F20" s="560" t="n">
        <v>9.69</v>
      </c>
      <c r="G20" s="561" t="s">
        <v>963</v>
      </c>
      <c r="H20" s="561" t="n">
        <v>10.2</v>
      </c>
      <c r="I20" s="561"/>
      <c r="J20" s="561"/>
      <c r="K20" s="562"/>
      <c r="L20" s="576" t="n">
        <f aca="false">MAX(F20:H20,I20:K20)</f>
        <v>10.2</v>
      </c>
      <c r="M20" s="587" t="str">
        <f aca="false">IF(ISBLANK(L20),"",IF(L20&lt;9,"",IF(L20&gt;=17,"I A",IF(L20&gt;=14.9,"II A",IF(L20&gt;=13.2,"III A",IF(L20&gt;=11.4,"I JA",IF(L20&gt;=10,"II JA",IF(L20&gt;=9,"III JA"))))))))</f>
        <v>II JA</v>
      </c>
      <c r="N20" s="588" t="s">
        <v>982</v>
      </c>
    </row>
    <row r="21" customFormat="false" ht="15" hidden="false" customHeight="true" outlineLevel="0" collapsed="false">
      <c r="A21" s="532" t="n">
        <v>13</v>
      </c>
      <c r="B21" s="556" t="s">
        <v>1031</v>
      </c>
      <c r="C21" s="557" t="s">
        <v>1032</v>
      </c>
      <c r="D21" s="558" t="n">
        <v>37035</v>
      </c>
      <c r="E21" s="559" t="s">
        <v>42</v>
      </c>
      <c r="F21" s="560" t="n">
        <v>9.24</v>
      </c>
      <c r="G21" s="561" t="n">
        <v>9.62</v>
      </c>
      <c r="H21" s="561" t="n">
        <v>9.47</v>
      </c>
      <c r="I21" s="561"/>
      <c r="J21" s="561"/>
      <c r="K21" s="562"/>
      <c r="L21" s="576" t="n">
        <f aca="false">MAX(F21:H21,I21:K21)</f>
        <v>9.62</v>
      </c>
      <c r="M21" s="587" t="str">
        <f aca="false">IF(ISBLANK(L21),"",IF(L21&lt;9,"",IF(L21&gt;=17,"I A",IF(L21&gt;=14.9,"II A",IF(L21&gt;=13.2,"III A",IF(L21&gt;=11.4,"I JA",IF(L21&gt;=10,"II JA",IF(L21&gt;=9,"III JA"))))))))</f>
        <v>III JA</v>
      </c>
      <c r="N21" s="588" t="s">
        <v>105</v>
      </c>
    </row>
    <row r="22" customFormat="false" ht="15" hidden="false" customHeight="true" outlineLevel="0" collapsed="false">
      <c r="A22" s="532" t="n">
        <v>14</v>
      </c>
      <c r="B22" s="556" t="s">
        <v>674</v>
      </c>
      <c r="C22" s="557" t="s">
        <v>1033</v>
      </c>
      <c r="D22" s="558" t="n">
        <v>37120</v>
      </c>
      <c r="E22" s="559" t="s">
        <v>42</v>
      </c>
      <c r="F22" s="560" t="n">
        <v>9.56</v>
      </c>
      <c r="G22" s="561" t="n">
        <v>9.26</v>
      </c>
      <c r="H22" s="561" t="n">
        <v>9.17</v>
      </c>
      <c r="I22" s="561"/>
      <c r="J22" s="561"/>
      <c r="K22" s="562"/>
      <c r="L22" s="576" t="n">
        <f aca="false">MAX(F22:H22,I22:K22)</f>
        <v>9.56</v>
      </c>
      <c r="M22" s="587" t="str">
        <f aca="false">IF(ISBLANK(L22),"",IF(L22&lt;9,"",IF(L22&gt;=17,"I A",IF(L22&gt;=14.9,"II A",IF(L22&gt;=13.2,"III A",IF(L22&gt;=11.4,"I JA",IF(L22&gt;=10,"II JA",IF(L22&gt;=9,"III JA"))))))))</f>
        <v>III JA</v>
      </c>
      <c r="N22" s="588" t="s">
        <v>105</v>
      </c>
    </row>
    <row r="23" customFormat="false" ht="15" hidden="false" customHeight="true" outlineLevel="0" collapsed="false">
      <c r="A23" s="532" t="n">
        <v>15</v>
      </c>
      <c r="B23" s="556" t="s">
        <v>877</v>
      </c>
      <c r="C23" s="557" t="s">
        <v>1034</v>
      </c>
      <c r="D23" s="558" t="s">
        <v>96</v>
      </c>
      <c r="E23" s="559" t="s">
        <v>49</v>
      </c>
      <c r="F23" s="560" t="n">
        <v>8.74</v>
      </c>
      <c r="G23" s="561" t="n">
        <v>9.12</v>
      </c>
      <c r="H23" s="561" t="n">
        <v>9.4</v>
      </c>
      <c r="I23" s="561"/>
      <c r="J23" s="561"/>
      <c r="K23" s="562"/>
      <c r="L23" s="576" t="n">
        <f aca="false">MAX(F23:H23,I23:K23)</f>
        <v>9.4</v>
      </c>
      <c r="M23" s="587" t="str">
        <f aca="false">IF(ISBLANK(L23),"",IF(L23&lt;9,"",IF(L23&gt;=17,"I A",IF(L23&gt;=14.9,"II A",IF(L23&gt;=13.2,"III A",IF(L23&gt;=11.4,"I JA",IF(L23&gt;=10,"II JA",IF(L23&gt;=9,"III JA"))))))))</f>
        <v>III JA</v>
      </c>
      <c r="N23" s="588" t="s">
        <v>1029</v>
      </c>
    </row>
    <row r="24" customFormat="false" ht="15" hidden="false" customHeight="true" outlineLevel="0" collapsed="false">
      <c r="A24" s="532" t="n">
        <v>16</v>
      </c>
      <c r="B24" s="556" t="s">
        <v>457</v>
      </c>
      <c r="C24" s="557" t="s">
        <v>1035</v>
      </c>
      <c r="D24" s="558" t="n">
        <v>37185</v>
      </c>
      <c r="E24" s="559" t="s">
        <v>49</v>
      </c>
      <c r="F24" s="560" t="s">
        <v>963</v>
      </c>
      <c r="G24" s="561" t="n">
        <v>9.38</v>
      </c>
      <c r="H24" s="561" t="n">
        <v>8.86</v>
      </c>
      <c r="I24" s="561"/>
      <c r="J24" s="561"/>
      <c r="K24" s="562"/>
      <c r="L24" s="576" t="n">
        <f aca="false">MAX(F24:H24,I24:K24)</f>
        <v>9.38</v>
      </c>
      <c r="M24" s="587" t="str">
        <f aca="false">IF(ISBLANK(L24),"",IF(L24&lt;9,"",IF(L24&gt;=17,"I A",IF(L24&gt;=14.9,"II A",IF(L24&gt;=13.2,"III A",IF(L24&gt;=11.4,"I JA",IF(L24&gt;=10,"II JA",IF(L24&gt;=9,"III JA"))))))))</f>
        <v>III JA</v>
      </c>
      <c r="N24" s="588" t="s">
        <v>988</v>
      </c>
    </row>
    <row r="25" customFormat="false" ht="15" hidden="false" customHeight="true" outlineLevel="0" collapsed="false">
      <c r="A25" s="532" t="n">
        <v>17</v>
      </c>
      <c r="B25" s="556" t="s">
        <v>1036</v>
      </c>
      <c r="C25" s="557" t="s">
        <v>1037</v>
      </c>
      <c r="D25" s="558" t="n">
        <v>36712</v>
      </c>
      <c r="E25" s="559" t="s">
        <v>90</v>
      </c>
      <c r="F25" s="560" t="n">
        <v>8.71</v>
      </c>
      <c r="G25" s="561" t="n">
        <v>9</v>
      </c>
      <c r="H25" s="561" t="n">
        <v>9.28</v>
      </c>
      <c r="I25" s="561"/>
      <c r="J25" s="561"/>
      <c r="K25" s="562"/>
      <c r="L25" s="576" t="n">
        <f aca="false">MAX(F25:H25,I25:K25)</f>
        <v>9.28</v>
      </c>
      <c r="M25" s="587" t="str">
        <f aca="false">IF(ISBLANK(L25),"",IF(L25&lt;9,"",IF(L25&gt;=17,"I A",IF(L25&gt;=14.9,"II A",IF(L25&gt;=13.2,"III A",IF(L25&gt;=11.4,"I JA",IF(L25&gt;=10,"II JA",IF(L25&gt;=9,"III JA"))))))))</f>
        <v>III JA</v>
      </c>
      <c r="N25" s="588" t="s">
        <v>982</v>
      </c>
    </row>
    <row r="26" customFormat="false" ht="15" hidden="false" customHeight="true" outlineLevel="0" collapsed="false">
      <c r="A26" s="532" t="n">
        <v>18</v>
      </c>
      <c r="B26" s="556" t="s">
        <v>1038</v>
      </c>
      <c r="C26" s="557" t="s">
        <v>1039</v>
      </c>
      <c r="D26" s="558" t="n">
        <v>36664</v>
      </c>
      <c r="E26" s="559" t="s">
        <v>49</v>
      </c>
      <c r="F26" s="560" t="n">
        <v>9</v>
      </c>
      <c r="G26" s="561" t="n">
        <v>8.28</v>
      </c>
      <c r="H26" s="561" t="n">
        <v>8.77</v>
      </c>
      <c r="I26" s="561"/>
      <c r="J26" s="561"/>
      <c r="K26" s="562"/>
      <c r="L26" s="576" t="n">
        <f aca="false">MAX(F26:H26,I26:K26)</f>
        <v>9</v>
      </c>
      <c r="M26" s="587"/>
      <c r="N26" s="588" t="s">
        <v>1029</v>
      </c>
    </row>
    <row r="27" customFormat="false" ht="15" hidden="false" customHeight="true" outlineLevel="0" collapsed="false">
      <c r="A27" s="532" t="n">
        <v>19</v>
      </c>
      <c r="B27" s="556" t="s">
        <v>676</v>
      </c>
      <c r="C27" s="557" t="s">
        <v>1040</v>
      </c>
      <c r="D27" s="558" t="s">
        <v>1041</v>
      </c>
      <c r="E27" s="559" t="s">
        <v>598</v>
      </c>
      <c r="F27" s="560" t="n">
        <v>7.89</v>
      </c>
      <c r="G27" s="561" t="n">
        <v>8.8</v>
      </c>
      <c r="H27" s="561" t="n">
        <v>8.19</v>
      </c>
      <c r="I27" s="561"/>
      <c r="J27" s="561"/>
      <c r="K27" s="562"/>
      <c r="L27" s="576" t="n">
        <f aca="false">MAX(F27:H27,I27:K27)</f>
        <v>8.8</v>
      </c>
      <c r="M27" s="587" t="str">
        <f aca="false">IF(ISBLANK(L27),"",IF(L27&lt;9,"",IF(L27&gt;=17,"I A",IF(L27&gt;=14.9,"II A",IF(L27&gt;=13.2,"III A",IF(L27&gt;=11.4,"I JA",IF(L27&gt;=10,"II JA",IF(L27&gt;=9,"III JA"))))))))</f>
        <v/>
      </c>
      <c r="N27" s="588" t="s">
        <v>1042</v>
      </c>
    </row>
    <row r="28" customFormat="false" ht="15" hidden="false" customHeight="true" outlineLevel="0" collapsed="false">
      <c r="A28" s="532" t="n">
        <v>20</v>
      </c>
      <c r="B28" s="556" t="s">
        <v>1043</v>
      </c>
      <c r="C28" s="557" t="s">
        <v>1044</v>
      </c>
      <c r="D28" s="558" t="s">
        <v>96</v>
      </c>
      <c r="E28" s="559" t="s">
        <v>49</v>
      </c>
      <c r="F28" s="560" t="n">
        <v>7.8</v>
      </c>
      <c r="G28" s="561" t="n">
        <v>7.88</v>
      </c>
      <c r="H28" s="561" t="n">
        <v>8.61</v>
      </c>
      <c r="I28" s="561"/>
      <c r="J28" s="561"/>
      <c r="K28" s="562"/>
      <c r="L28" s="576" t="n">
        <f aca="false">MAX(F28:H28,I28:K28)</f>
        <v>8.61</v>
      </c>
      <c r="M28" s="587"/>
      <c r="N28" s="588" t="s">
        <v>1029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11.42"/>
    <col collapsed="false" customWidth="true" hidden="false" outlineLevel="0" max="3" min="3" style="464" width="16.7"/>
    <col collapsed="false" customWidth="true" hidden="false" outlineLevel="0" max="4" min="4" style="465" width="10.28"/>
    <col collapsed="false" customWidth="true" hidden="false" outlineLevel="0" max="5" min="5" style="464" width="13.85"/>
    <col collapsed="false" customWidth="true" hidden="false" outlineLevel="0" max="11" min="6" style="465" width="6.41"/>
    <col collapsed="false" customWidth="true" hidden="false" outlineLevel="0" max="12" min="12" style="589" width="6.41"/>
    <col collapsed="false" customWidth="true" hidden="false" outlineLevel="0" max="13" min="13" style="590" width="6.41"/>
    <col collapsed="false" customWidth="true" hidden="false" outlineLevel="0" max="14" min="14" style="591" width="21.7"/>
    <col collapsed="false" customWidth="false" hidden="true" outlineLevel="0" max="15" min="15" style="591" width="10.41"/>
    <col collapsed="false" customWidth="false" hidden="false" outlineLevel="0" max="257" min="16" style="591" width="10.41"/>
  </cols>
  <sheetData>
    <row r="1" s="366" customFormat="true" ht="20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20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20"/>
      <c r="AG1" s="66"/>
      <c r="AH1" s="66"/>
      <c r="AI1" s="66"/>
      <c r="AJ1" s="66"/>
      <c r="AK1" s="66"/>
      <c r="AM1" s="364"/>
      <c r="AN1" s="365"/>
      <c r="AO1" s="20"/>
    </row>
    <row r="2" s="466" customFormat="true" ht="20.25" hidden="false" customHeight="false" outlineLevel="0" collapsed="false">
      <c r="A2" s="468" t="s">
        <v>1</v>
      </c>
      <c r="B2" s="468"/>
      <c r="C2" s="468"/>
      <c r="D2" s="468"/>
      <c r="E2" s="468"/>
      <c r="F2" s="468"/>
      <c r="G2" s="468"/>
      <c r="H2" s="468"/>
      <c r="I2" s="469"/>
      <c r="J2" s="469"/>
      <c r="K2" s="469"/>
      <c r="L2" s="469"/>
      <c r="M2" s="470"/>
      <c r="N2" s="22" t="s">
        <v>5</v>
      </c>
    </row>
    <row r="3" s="466" customFormat="true" ht="20.25" hidden="false" customHeight="false" outlineLevel="0" collapsed="false">
      <c r="A3" s="468" t="s">
        <v>2</v>
      </c>
      <c r="B3" s="468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70"/>
      <c r="N3" s="471"/>
    </row>
    <row r="4" s="466" customFormat="true" ht="12.75" hidden="false" customHeight="true" outlineLevel="0" collapsed="false">
      <c r="A4" s="202"/>
      <c r="B4" s="202"/>
      <c r="C4" s="592" t="s">
        <v>11</v>
      </c>
      <c r="D4" s="593" t="s">
        <v>1045</v>
      </c>
      <c r="E4" s="109"/>
      <c r="F4" s="593" t="s">
        <v>1046</v>
      </c>
      <c r="G4" s="273"/>
      <c r="H4" s="202"/>
      <c r="J4" s="202"/>
      <c r="K4" s="202"/>
      <c r="L4" s="469"/>
      <c r="M4" s="470"/>
      <c r="N4" s="471"/>
    </row>
    <row r="5" s="202" customFormat="true" ht="8.25" hidden="false" customHeight="true" outlineLevel="0" collapsed="false">
      <c r="E5" s="272"/>
      <c r="H5" s="273"/>
    </row>
    <row r="6" customFormat="false" ht="16.5" hidden="false" customHeight="false" outlineLevel="0" collapsed="false">
      <c r="B6" s="472" t="s">
        <v>1047</v>
      </c>
      <c r="C6" s="473"/>
      <c r="D6" s="474"/>
      <c r="E6" s="70"/>
      <c r="F6" s="549" t="s">
        <v>269</v>
      </c>
      <c r="G6" s="69"/>
      <c r="I6" s="464"/>
      <c r="J6" s="464"/>
      <c r="N6" s="594"/>
    </row>
    <row r="7" customFormat="false" ht="12.75" hidden="false" customHeight="false" outlineLevel="0" collapsed="false">
      <c r="F7" s="539" t="s">
        <v>907</v>
      </c>
      <c r="G7" s="539"/>
      <c r="H7" s="539"/>
      <c r="I7" s="539"/>
      <c r="J7" s="539"/>
      <c r="K7" s="539"/>
    </row>
    <row r="8" customFormat="false" ht="12.75" hidden="false" customHeight="false" outlineLevel="0" collapsed="false">
      <c r="A8" s="375" t="s">
        <v>56</v>
      </c>
      <c r="B8" s="484" t="s">
        <v>17</v>
      </c>
      <c r="C8" s="485" t="s">
        <v>18</v>
      </c>
      <c r="D8" s="486" t="s">
        <v>19</v>
      </c>
      <c r="E8" s="486" t="s">
        <v>20</v>
      </c>
      <c r="F8" s="509" t="n">
        <v>1</v>
      </c>
      <c r="G8" s="486" t="n">
        <v>2</v>
      </c>
      <c r="H8" s="486" t="n">
        <v>3</v>
      </c>
      <c r="I8" s="486" t="n">
        <v>4</v>
      </c>
      <c r="J8" s="486" t="n">
        <v>5</v>
      </c>
      <c r="K8" s="487" t="n">
        <v>6</v>
      </c>
      <c r="L8" s="595" t="s">
        <v>21</v>
      </c>
      <c r="M8" s="596" t="s">
        <v>22</v>
      </c>
      <c r="N8" s="597" t="s">
        <v>23</v>
      </c>
    </row>
    <row r="9" customFormat="false" ht="15" hidden="false" customHeight="true" outlineLevel="0" collapsed="false">
      <c r="A9" s="598" t="n">
        <v>1</v>
      </c>
      <c r="B9" s="599" t="s">
        <v>1048</v>
      </c>
      <c r="C9" s="600" t="s">
        <v>1049</v>
      </c>
      <c r="D9" s="601" t="n">
        <v>35905</v>
      </c>
      <c r="E9" s="559" t="s">
        <v>1001</v>
      </c>
      <c r="F9" s="602" t="n">
        <v>16.99</v>
      </c>
      <c r="G9" s="603" t="n">
        <v>18.81</v>
      </c>
      <c r="H9" s="603" t="n">
        <v>18.29</v>
      </c>
      <c r="I9" s="603" t="n">
        <v>18.56</v>
      </c>
      <c r="J9" s="603" t="n">
        <v>18.91</v>
      </c>
      <c r="K9" s="562" t="s">
        <v>963</v>
      </c>
      <c r="L9" s="576" t="n">
        <f aca="false">MAX(F9:H9,I9:K9)</f>
        <v>18.91</v>
      </c>
      <c r="M9" s="604" t="str">
        <f aca="false">IF(ISBLANK(L9),"",IF(L9&lt;9.5,"",IF(L9&gt;=18.2,"KSM",IF(L9&gt;=16.5,"I A",IF(L9&gt;=14.4,"II A",IF(L9&gt;=12.3,"III A",IF(L9&gt;=10.7,"I JA",IF(L9&gt;=9.5,"II JA"))))))))</f>
        <v>KSM</v>
      </c>
      <c r="N9" s="605" t="s">
        <v>1003</v>
      </c>
    </row>
    <row r="10" customFormat="false" ht="15" hidden="false" customHeight="true" outlineLevel="0" collapsed="false">
      <c r="A10" s="598" t="n">
        <v>2</v>
      </c>
      <c r="B10" s="599" t="s">
        <v>462</v>
      </c>
      <c r="C10" s="600" t="s">
        <v>1050</v>
      </c>
      <c r="D10" s="601" t="n">
        <v>35943</v>
      </c>
      <c r="E10" s="559" t="s">
        <v>968</v>
      </c>
      <c r="F10" s="602" t="n">
        <v>15.24</v>
      </c>
      <c r="G10" s="603" t="n">
        <v>15.85</v>
      </c>
      <c r="H10" s="603" t="s">
        <v>963</v>
      </c>
      <c r="I10" s="603" t="n">
        <v>16.06</v>
      </c>
      <c r="J10" s="603" t="n">
        <v>16.02</v>
      </c>
      <c r="K10" s="562" t="s">
        <v>963</v>
      </c>
      <c r="L10" s="576" t="n">
        <f aca="false">MAX(F10:H10,I10:K10)</f>
        <v>16.06</v>
      </c>
      <c r="M10" s="604" t="str">
        <f aca="false">IF(ISBLANK(L10),"",IF(L10&lt;9.5,"",IF(L10&gt;=18.2,"KSM",IF(L10&gt;=16.5,"I A",IF(L10&gt;=14.4,"II A",IF(L10&gt;=12.3,"III A",IF(L10&gt;=10.7,"I JA",IF(L10&gt;=9.5,"II JA"))))))))</f>
        <v>II A</v>
      </c>
      <c r="N10" s="605" t="s">
        <v>969</v>
      </c>
    </row>
    <row r="11" customFormat="false" ht="15" hidden="false" customHeight="true" outlineLevel="0" collapsed="false">
      <c r="A11" s="598" t="n">
        <v>3</v>
      </c>
      <c r="B11" s="599" t="s">
        <v>74</v>
      </c>
      <c r="C11" s="600" t="s">
        <v>1051</v>
      </c>
      <c r="D11" s="601" t="n">
        <v>36361</v>
      </c>
      <c r="E11" s="559" t="s">
        <v>968</v>
      </c>
      <c r="F11" s="602" t="n">
        <v>14.63</v>
      </c>
      <c r="G11" s="603" t="s">
        <v>963</v>
      </c>
      <c r="H11" s="603" t="n">
        <v>13.83</v>
      </c>
      <c r="I11" s="603" t="s">
        <v>963</v>
      </c>
      <c r="J11" s="603" t="n">
        <v>13.47</v>
      </c>
      <c r="K11" s="562" t="n">
        <v>14.99</v>
      </c>
      <c r="L11" s="576" t="n">
        <f aca="false">MAX(F11:H11,I11:K11)</f>
        <v>14.99</v>
      </c>
      <c r="M11" s="604" t="str">
        <f aca="false">IF(ISBLANK(L11),"",IF(L11&lt;9.5,"",IF(L11&gt;=18.2,"KSM",IF(L11&gt;=16.5,"I A",IF(L11&gt;=14.4,"II A",IF(L11&gt;=12.3,"III A",IF(L11&gt;=10.7,"I JA",IF(L11&gt;=9.5,"II JA"))))))))</f>
        <v>II A</v>
      </c>
      <c r="N11" s="605" t="s">
        <v>969</v>
      </c>
    </row>
    <row r="12" customFormat="false" ht="15" hidden="false" customHeight="true" outlineLevel="0" collapsed="false">
      <c r="A12" s="598" t="n">
        <v>4</v>
      </c>
      <c r="B12" s="599" t="s">
        <v>410</v>
      </c>
      <c r="C12" s="600" t="s">
        <v>1052</v>
      </c>
      <c r="D12" s="601" t="n">
        <v>35953</v>
      </c>
      <c r="E12" s="559" t="s">
        <v>90</v>
      </c>
      <c r="F12" s="602" t="n">
        <v>13.26</v>
      </c>
      <c r="G12" s="603" t="n">
        <v>13.53</v>
      </c>
      <c r="H12" s="603" t="n">
        <v>12.97</v>
      </c>
      <c r="I12" s="603" t="n">
        <v>13.08</v>
      </c>
      <c r="J12" s="603" t="n">
        <v>13.55</v>
      </c>
      <c r="K12" s="562" t="s">
        <v>963</v>
      </c>
      <c r="L12" s="576" t="n">
        <f aca="false">MAX(F12:H12,I12:K12)</f>
        <v>13.55</v>
      </c>
      <c r="M12" s="604" t="str">
        <f aca="false">IF(ISBLANK(L12),"",IF(L12&lt;9.5,"",IF(L12&gt;=18.2,"KSM",IF(L12&gt;=16.5,"I A",IF(L12&gt;=14.4,"II A",IF(L12&gt;=12.3,"III A",IF(L12&gt;=10.7,"I JA",IF(L12&gt;=9.5,"II JA"))))))))</f>
        <v>III A</v>
      </c>
      <c r="N12" s="605" t="s">
        <v>982</v>
      </c>
    </row>
    <row r="13" customFormat="false" ht="15" hidden="false" customHeight="true" outlineLevel="0" collapsed="false">
      <c r="A13" s="598" t="n">
        <v>5</v>
      </c>
      <c r="B13" s="599" t="s">
        <v>341</v>
      </c>
      <c r="C13" s="600" t="s">
        <v>1053</v>
      </c>
      <c r="D13" s="601" t="n">
        <v>36310</v>
      </c>
      <c r="E13" s="559" t="s">
        <v>186</v>
      </c>
      <c r="F13" s="602" t="n">
        <v>13.42</v>
      </c>
      <c r="G13" s="603" t="s">
        <v>963</v>
      </c>
      <c r="H13" s="603" t="s">
        <v>963</v>
      </c>
      <c r="I13" s="603" t="n">
        <v>13.08</v>
      </c>
      <c r="J13" s="603" t="n">
        <v>13.06</v>
      </c>
      <c r="K13" s="562" t="n">
        <v>13.52</v>
      </c>
      <c r="L13" s="576" t="n">
        <f aca="false">MAX(F13:H13,I13:K13)</f>
        <v>13.52</v>
      </c>
      <c r="M13" s="604" t="str">
        <f aca="false">IF(ISBLANK(L13),"",IF(L13&lt;9.5,"",IF(L13&gt;=18.2,"KSM",IF(L13&gt;=16.5,"I A",IF(L13&gt;=14.4,"II A",IF(L13&gt;=12.3,"III A",IF(L13&gt;=10.7,"I JA",IF(L13&gt;=9.5,"II JA"))))))))</f>
        <v>III A</v>
      </c>
      <c r="N13" s="605" t="s">
        <v>1054</v>
      </c>
    </row>
    <row r="14" customFormat="false" ht="15" hidden="false" customHeight="true" outlineLevel="0" collapsed="false">
      <c r="A14" s="598" t="n">
        <v>6</v>
      </c>
      <c r="B14" s="599" t="s">
        <v>339</v>
      </c>
      <c r="C14" s="600" t="s">
        <v>1055</v>
      </c>
      <c r="D14" s="601" t="n">
        <v>36487</v>
      </c>
      <c r="E14" s="559" t="s">
        <v>90</v>
      </c>
      <c r="F14" s="602" t="n">
        <v>13.09</v>
      </c>
      <c r="G14" s="603" t="n">
        <v>12.6</v>
      </c>
      <c r="H14" s="603" t="n">
        <v>12.85</v>
      </c>
      <c r="I14" s="603" t="n">
        <v>12.57</v>
      </c>
      <c r="J14" s="603" t="n">
        <v>12.02</v>
      </c>
      <c r="K14" s="562" t="n">
        <v>12.22</v>
      </c>
      <c r="L14" s="576" t="n">
        <f aca="false">MAX(F14:H14,I14:K14)</f>
        <v>13.09</v>
      </c>
      <c r="M14" s="604" t="str">
        <f aca="false">IF(ISBLANK(L14),"",IF(L14&lt;9.5,"",IF(L14&gt;=18.2,"KSM",IF(L14&gt;=16.5,"I A",IF(L14&gt;=14.4,"II A",IF(L14&gt;=12.3,"III A",IF(L14&gt;=10.7,"I JA",IF(L14&gt;=9.5,"II JA"))))))))</f>
        <v>III A</v>
      </c>
      <c r="N14" s="605" t="s">
        <v>982</v>
      </c>
    </row>
    <row r="15" customFormat="false" ht="15" hidden="false" customHeight="true" outlineLevel="0" collapsed="false">
      <c r="A15" s="598" t="n">
        <v>7</v>
      </c>
      <c r="B15" s="599" t="s">
        <v>820</v>
      </c>
      <c r="C15" s="600" t="s">
        <v>821</v>
      </c>
      <c r="D15" s="601" t="n">
        <v>35969</v>
      </c>
      <c r="E15" s="559" t="s">
        <v>90</v>
      </c>
      <c r="F15" s="602" t="n">
        <v>12.46</v>
      </c>
      <c r="G15" s="603" t="n">
        <v>11.85</v>
      </c>
      <c r="H15" s="603" t="n">
        <v>11.88</v>
      </c>
      <c r="I15" s="603" t="n">
        <v>12.23</v>
      </c>
      <c r="J15" s="603" t="n">
        <v>12.53</v>
      </c>
      <c r="K15" s="562" t="n">
        <v>12.3</v>
      </c>
      <c r="L15" s="576" t="n">
        <f aca="false">MAX(F15:H15,I15:K15)</f>
        <v>12.53</v>
      </c>
      <c r="M15" s="604" t="str">
        <f aca="false">IF(ISBLANK(L15),"",IF(L15&lt;9.5,"",IF(L15&gt;=18.2,"KSM",IF(L15&gt;=16.5,"I A",IF(L15&gt;=14.4,"II A",IF(L15&gt;=12.3,"III A",IF(L15&gt;=10.7,"I JA",IF(L15&gt;=9.5,"II JA"))))))))</f>
        <v>III A</v>
      </c>
      <c r="N15" s="605" t="s">
        <v>91</v>
      </c>
    </row>
    <row r="16" customFormat="false" ht="15" hidden="false" customHeight="true" outlineLevel="0" collapsed="false">
      <c r="A16" s="598" t="n">
        <v>8</v>
      </c>
      <c r="B16" s="599" t="s">
        <v>459</v>
      </c>
      <c r="C16" s="600" t="s">
        <v>1056</v>
      </c>
      <c r="D16" s="601" t="n">
        <v>36467</v>
      </c>
      <c r="E16" s="559" t="s">
        <v>80</v>
      </c>
      <c r="F16" s="602" t="s">
        <v>963</v>
      </c>
      <c r="G16" s="603" t="n">
        <v>11.92</v>
      </c>
      <c r="H16" s="603" t="n">
        <v>10.8</v>
      </c>
      <c r="I16" s="603" t="n">
        <v>10.67</v>
      </c>
      <c r="J16" s="603" t="n">
        <v>11.41</v>
      </c>
      <c r="K16" s="562" t="n">
        <v>10.78</v>
      </c>
      <c r="L16" s="576" t="n">
        <f aca="false">MAX(F16:H16,I16:K16)</f>
        <v>11.92</v>
      </c>
      <c r="M16" s="604" t="str">
        <f aca="false">IF(ISBLANK(L16),"",IF(L16&lt;9.5,"",IF(L16&gt;=18.2,"KSM",IF(L16&gt;=16.5,"I A",IF(L16&gt;=14.4,"II A",IF(L16&gt;=12.3,"III A",IF(L16&gt;=10.7,"I JA",IF(L16&gt;=9.5,"II JA"))))))))</f>
        <v>I JA</v>
      </c>
      <c r="N16" s="605" t="s">
        <v>81</v>
      </c>
    </row>
    <row r="17" customFormat="false" ht="15" hidden="false" customHeight="true" outlineLevel="0" collapsed="false">
      <c r="A17" s="598" t="n">
        <v>9</v>
      </c>
      <c r="B17" s="599" t="s">
        <v>533</v>
      </c>
      <c r="C17" s="600" t="s">
        <v>1057</v>
      </c>
      <c r="D17" s="601" t="n">
        <v>36425</v>
      </c>
      <c r="E17" s="559" t="s">
        <v>324</v>
      </c>
      <c r="F17" s="602" t="n">
        <v>11.6</v>
      </c>
      <c r="G17" s="603" t="n">
        <v>11.76</v>
      </c>
      <c r="H17" s="603" t="n">
        <v>11.48</v>
      </c>
      <c r="I17" s="603"/>
      <c r="J17" s="603"/>
      <c r="K17" s="562"/>
      <c r="L17" s="576" t="n">
        <f aca="false">MAX(F17:H17,I17:K17)</f>
        <v>11.76</v>
      </c>
      <c r="M17" s="604" t="str">
        <f aca="false">IF(ISBLANK(L17),"",IF(L17&lt;9.5,"",IF(L17&gt;=18.2,"KSM",IF(L17&gt;=16.5,"I A",IF(L17&gt;=14.4,"II A",IF(L17&gt;=12.3,"III A",IF(L17&gt;=10.7,"I JA",IF(L17&gt;=9.5,"II JA"))))))))</f>
        <v>I JA</v>
      </c>
      <c r="N17" s="605" t="s">
        <v>1058</v>
      </c>
    </row>
    <row r="18" customFormat="false" ht="15" hidden="false" customHeight="true" outlineLevel="0" collapsed="false">
      <c r="A18" s="598" t="n">
        <v>10</v>
      </c>
      <c r="B18" s="599" t="s">
        <v>682</v>
      </c>
      <c r="C18" s="600" t="s">
        <v>1059</v>
      </c>
      <c r="D18" s="601" t="n">
        <v>36122</v>
      </c>
      <c r="E18" s="559" t="s">
        <v>42</v>
      </c>
      <c r="F18" s="602" t="n">
        <v>11.68</v>
      </c>
      <c r="G18" s="603" t="n">
        <v>11.6</v>
      </c>
      <c r="H18" s="603" t="n">
        <v>10.82</v>
      </c>
      <c r="I18" s="603"/>
      <c r="J18" s="603"/>
      <c r="K18" s="562"/>
      <c r="L18" s="576" t="n">
        <f aca="false">MAX(F18:H18,I18:K18)</f>
        <v>11.68</v>
      </c>
      <c r="M18" s="604" t="str">
        <f aca="false">IF(ISBLANK(L18),"",IF(L18&lt;9.5,"",IF(L18&gt;=18.2,"KSM",IF(L18&gt;=16.5,"I A",IF(L18&gt;=14.4,"II A",IF(L18&gt;=12.3,"III A",IF(L18&gt;=10.7,"I JA",IF(L18&gt;=9.5,"II JA"))))))))</f>
        <v>I JA</v>
      </c>
      <c r="N18" s="605" t="s">
        <v>105</v>
      </c>
    </row>
    <row r="19" customFormat="false" ht="15" hidden="false" customHeight="true" outlineLevel="0" collapsed="false">
      <c r="A19" s="598" t="n">
        <v>11</v>
      </c>
      <c r="B19" s="599" t="s">
        <v>457</v>
      </c>
      <c r="C19" s="600" t="s">
        <v>1060</v>
      </c>
      <c r="D19" s="601" t="n">
        <v>36107</v>
      </c>
      <c r="E19" s="559" t="s">
        <v>526</v>
      </c>
      <c r="F19" s="602" t="n">
        <v>9.53</v>
      </c>
      <c r="G19" s="603" t="n">
        <v>10.02</v>
      </c>
      <c r="H19" s="603" t="n">
        <v>10.05</v>
      </c>
      <c r="I19" s="603"/>
      <c r="J19" s="603"/>
      <c r="K19" s="562"/>
      <c r="L19" s="576" t="n">
        <f aca="false">MAX(F19:H19,I19:K19)</f>
        <v>10.05</v>
      </c>
      <c r="M19" s="604" t="str">
        <f aca="false">IF(ISBLANK(L19),"",IF(L19&lt;9.5,"",IF(L19&gt;=18.2,"KSM",IF(L19&gt;=16.5,"I A",IF(L19&gt;=14.4,"II A",IF(L19&gt;=12.3,"III A",IF(L19&gt;=10.7,"I JA",IF(L19&gt;=9.5,"II JA"))))))))</f>
        <v>II JA</v>
      </c>
      <c r="N19" s="605" t="s">
        <v>527</v>
      </c>
    </row>
    <row r="20" customFormat="false" ht="15" hidden="false" customHeight="true" outlineLevel="0" collapsed="false">
      <c r="A20" s="598" t="n">
        <v>12</v>
      </c>
      <c r="B20" s="599" t="s">
        <v>1061</v>
      </c>
      <c r="C20" s="600" t="s">
        <v>1062</v>
      </c>
      <c r="D20" s="601" t="n">
        <v>36259</v>
      </c>
      <c r="E20" s="559" t="s">
        <v>281</v>
      </c>
      <c r="F20" s="602" t="n">
        <v>9.14</v>
      </c>
      <c r="G20" s="603" t="n">
        <v>9.68</v>
      </c>
      <c r="H20" s="603" t="n">
        <v>10.05</v>
      </c>
      <c r="I20" s="603"/>
      <c r="J20" s="603"/>
      <c r="K20" s="562"/>
      <c r="L20" s="576" t="n">
        <f aca="false">MAX(F20:H20,I20:K20)</f>
        <v>10.05</v>
      </c>
      <c r="M20" s="604" t="str">
        <f aca="false">IF(ISBLANK(L20),"",IF(L20&lt;9.5,"",IF(L20&gt;=18.2,"KSM",IF(L20&gt;=16.5,"I A",IF(L20&gt;=14.4,"II A",IF(L20&gt;=12.3,"III A",IF(L20&gt;=10.7,"I JA",IF(L20&gt;=9.5,"II JA"))))))))</f>
        <v>II JA</v>
      </c>
      <c r="N20" s="605" t="s">
        <v>282</v>
      </c>
    </row>
    <row r="21" customFormat="false" ht="15" hidden="false" customHeight="true" outlineLevel="0" collapsed="false">
      <c r="A21" s="598" t="n">
        <v>13</v>
      </c>
      <c r="B21" s="599" t="s">
        <v>427</v>
      </c>
      <c r="C21" s="600" t="s">
        <v>1063</v>
      </c>
      <c r="D21" s="601" t="n">
        <v>36274</v>
      </c>
      <c r="E21" s="559" t="s">
        <v>49</v>
      </c>
      <c r="F21" s="602" t="s">
        <v>963</v>
      </c>
      <c r="G21" s="603" t="n">
        <v>10</v>
      </c>
      <c r="H21" s="603" t="s">
        <v>963</v>
      </c>
      <c r="I21" s="603"/>
      <c r="J21" s="603"/>
      <c r="K21" s="562"/>
      <c r="L21" s="576" t="n">
        <f aca="false">MAX(F21:H21,I21:K21)</f>
        <v>10</v>
      </c>
      <c r="M21" s="604" t="str">
        <f aca="false">IF(ISBLANK(L21),"",IF(L21&lt;9.5,"",IF(L21&gt;=18.2,"KSM",IF(L21&gt;=16.5,"I A",IF(L21&gt;=14.4,"II A",IF(L21&gt;=12.3,"III A",IF(L21&gt;=10.7,"I JA",IF(L21&gt;=9.5,"II JA"))))))))</f>
        <v>II JA</v>
      </c>
      <c r="N21" s="605" t="s">
        <v>1064</v>
      </c>
    </row>
    <row r="22" customFormat="false" ht="15" hidden="false" customHeight="true" outlineLevel="0" collapsed="false">
      <c r="A22" s="598" t="n">
        <v>14</v>
      </c>
      <c r="B22" s="599" t="s">
        <v>349</v>
      </c>
      <c r="C22" s="600" t="s">
        <v>962</v>
      </c>
      <c r="D22" s="601" t="s">
        <v>1065</v>
      </c>
      <c r="E22" s="559" t="s">
        <v>49</v>
      </c>
      <c r="F22" s="602" t="n">
        <v>9.99</v>
      </c>
      <c r="G22" s="603" t="n">
        <v>9.69</v>
      </c>
      <c r="H22" s="603" t="n">
        <v>9.75</v>
      </c>
      <c r="I22" s="603"/>
      <c r="J22" s="603"/>
      <c r="K22" s="562"/>
      <c r="L22" s="576" t="n">
        <f aca="false">MAX(F22:H22,I22:K22)</f>
        <v>9.99</v>
      </c>
      <c r="M22" s="604" t="str">
        <f aca="false">IF(ISBLANK(L22),"",IF(L22&lt;9.5,"",IF(L22&gt;=18.2,"KSM",IF(L22&gt;=16.5,"I A",IF(L22&gt;=14.4,"II A",IF(L22&gt;=12.3,"III A",IF(L22&gt;=10.7,"I JA",IF(L22&gt;=9.5,"II JA"))))))))</f>
        <v>II JA</v>
      </c>
      <c r="N22" s="605" t="s">
        <v>1029</v>
      </c>
    </row>
    <row r="23" customFormat="false" ht="15" hidden="false" customHeight="true" outlineLevel="0" collapsed="false">
      <c r="A23" s="598" t="n">
        <v>15</v>
      </c>
      <c r="B23" s="599" t="s">
        <v>764</v>
      </c>
      <c r="C23" s="600" t="s">
        <v>525</v>
      </c>
      <c r="D23" s="601" t="n">
        <v>36027</v>
      </c>
      <c r="E23" s="559" t="s">
        <v>49</v>
      </c>
      <c r="F23" s="602" t="s">
        <v>963</v>
      </c>
      <c r="G23" s="603" t="s">
        <v>963</v>
      </c>
      <c r="H23" s="603" t="s">
        <v>963</v>
      </c>
      <c r="I23" s="603"/>
      <c r="J23" s="603"/>
      <c r="K23" s="562"/>
      <c r="L23" s="576" t="n">
        <f aca="false">MAX(F23:H23,I23:K23)</f>
        <v>0</v>
      </c>
      <c r="M23" s="604" t="str">
        <f aca="false">IF(ISBLANK(L23),"",IF(L23&lt;9.5,"",IF(L23&gt;=18.2,"KSM",IF(L23&gt;=16.5,"I A",IF(L23&gt;=14.4,"II A",IF(L23&gt;=12.3,"III A",IF(L23&gt;=10.7,"I JA",IF(L23&gt;=9.5,"II JA"))))))))</f>
        <v/>
      </c>
      <c r="N23" s="605" t="s">
        <v>1064</v>
      </c>
    </row>
    <row r="24" customFormat="false" ht="15" hidden="false" customHeight="true" outlineLevel="0" collapsed="false">
      <c r="A24" s="598"/>
      <c r="B24" s="599" t="s">
        <v>1066</v>
      </c>
      <c r="C24" s="600" t="s">
        <v>1067</v>
      </c>
      <c r="D24" s="601" t="n">
        <v>36437</v>
      </c>
      <c r="E24" s="559" t="s">
        <v>37</v>
      </c>
      <c r="F24" s="602"/>
      <c r="G24" s="603"/>
      <c r="H24" s="603"/>
      <c r="I24" s="603"/>
      <c r="J24" s="603"/>
      <c r="K24" s="562"/>
      <c r="L24" s="576" t="n">
        <f aca="false">MAX(F24:H24,I24:K24)</f>
        <v>0</v>
      </c>
      <c r="M24" s="604" t="str">
        <f aca="false">IF(ISBLANK(L24),"",IF(L24&lt;9.5,"",IF(L24&gt;=18.2,"KSM",IF(L24&gt;=16.5,"I A",IF(L24&gt;=14.4,"II A",IF(L24&gt;=12.3,"III A",IF(L24&gt;=10.7,"I JA",IF(L24&gt;=9.5,"II JA"))))))))</f>
        <v/>
      </c>
      <c r="N24" s="605" t="s">
        <v>122</v>
      </c>
    </row>
    <row r="25" customFormat="false" ht="15" hidden="false" customHeight="true" outlineLevel="0" collapsed="false">
      <c r="A25" s="598" t="s">
        <v>273</v>
      </c>
      <c r="B25" s="599" t="s">
        <v>123</v>
      </c>
      <c r="C25" s="600" t="s">
        <v>1068</v>
      </c>
      <c r="D25" s="601" t="n">
        <v>35356</v>
      </c>
      <c r="E25" s="559" t="s">
        <v>526</v>
      </c>
      <c r="F25" s="602"/>
      <c r="G25" s="603"/>
      <c r="H25" s="603"/>
      <c r="I25" s="603"/>
      <c r="J25" s="603"/>
      <c r="K25" s="562"/>
      <c r="L25" s="576" t="n">
        <f aca="false">MAX(F25:H25,I25:K25)</f>
        <v>0</v>
      </c>
      <c r="M25" s="604" t="str">
        <f aca="false">IF(ISBLANK(L25),"",IF(L25&lt;9.5,"",IF(L25&gt;=18.2,"KSM",IF(L25&gt;=16.5,"I A",IF(L25&gt;=14.4,"II A",IF(L25&gt;=12.3,"III A",IF(L25&gt;=10.7,"I JA",IF(L25&gt;=9.5,"II JA"))))))))</f>
        <v/>
      </c>
      <c r="N25" s="605" t="s">
        <v>527</v>
      </c>
    </row>
  </sheetData>
  <mergeCells count="3"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21.56"/>
    <col collapsed="false" customWidth="true" hidden="true" outlineLevel="0" max="9" min="9" style="0" width="10.28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s="15" customFormat="true" ht="12.75" hidden="false" customHeight="true" outlineLevel="0" collapsed="false">
      <c r="B4" s="24"/>
      <c r="C4" s="25" t="s">
        <v>11</v>
      </c>
      <c r="D4" s="26" t="n">
        <v>8.95</v>
      </c>
      <c r="E4" s="17"/>
      <c r="F4" s="27" t="s">
        <v>71</v>
      </c>
      <c r="G4" s="17"/>
      <c r="I4" s="17"/>
      <c r="J4" s="52"/>
      <c r="K4" s="53"/>
    </row>
    <row r="5" s="28" customFormat="true" ht="8.25" hidden="false" customHeight="true" outlineLevel="0" collapsed="false">
      <c r="E5" s="29"/>
      <c r="I5" s="30"/>
    </row>
    <row r="6" s="15" customFormat="true" ht="15.75" hidden="false" customHeight="false" outlineLevel="0" collapsed="false">
      <c r="B6" s="31" t="s">
        <v>72</v>
      </c>
      <c r="C6" s="32"/>
      <c r="H6" s="57" t="s">
        <v>73</v>
      </c>
      <c r="I6" s="58"/>
      <c r="J6" s="16"/>
    </row>
    <row r="7" s="15" customFormat="true" ht="6" hidden="false" customHeight="true" outlineLevel="0" collapsed="false">
      <c r="D7" s="16"/>
      <c r="E7" s="16"/>
      <c r="F7" s="17"/>
      <c r="G7" s="18"/>
      <c r="H7" s="16"/>
    </row>
    <row r="8" s="15" customFormat="true" ht="12.75" hidden="false" customHeight="false" outlineLevel="0" collapsed="false">
      <c r="C8" s="35" t="n">
        <v>1</v>
      </c>
      <c r="D8" s="35" t="s">
        <v>15</v>
      </c>
      <c r="E8" s="36" t="n">
        <v>2</v>
      </c>
      <c r="F8" s="17"/>
      <c r="G8" s="16"/>
    </row>
    <row r="9" s="15" customFormat="true" ht="6" hidden="false" customHeight="true" outlineLevel="0" collapsed="false">
      <c r="D9" s="16"/>
      <c r="E9" s="16"/>
      <c r="F9" s="17"/>
      <c r="G9" s="18"/>
      <c r="H9" s="16"/>
    </row>
    <row r="10" s="15" customFormat="true" ht="12.75" hidden="false" customHeight="false" outlineLevel="0" collapsed="false">
      <c r="A10" s="37" t="s">
        <v>16</v>
      </c>
      <c r="B10" s="38" t="s">
        <v>17</v>
      </c>
      <c r="C10" s="39" t="s">
        <v>18</v>
      </c>
      <c r="D10" s="40" t="s">
        <v>19</v>
      </c>
      <c r="E10" s="41" t="s">
        <v>20</v>
      </c>
      <c r="F10" s="42" t="s">
        <v>21</v>
      </c>
      <c r="G10" s="43" t="s">
        <v>22</v>
      </c>
      <c r="H10" s="44" t="s">
        <v>23</v>
      </c>
    </row>
    <row r="11" s="15" customFormat="true" ht="15" hidden="false" customHeight="true" outlineLevel="0" collapsed="false">
      <c r="A11" s="45" t="n">
        <v>1</v>
      </c>
      <c r="B11" s="46" t="s">
        <v>74</v>
      </c>
      <c r="C11" s="47" t="s">
        <v>75</v>
      </c>
      <c r="D11" s="48" t="n">
        <v>36642</v>
      </c>
      <c r="E11" s="49" t="s">
        <v>76</v>
      </c>
      <c r="F11" s="59" t="n">
        <v>10.1</v>
      </c>
      <c r="G11" s="60"/>
      <c r="H11" s="49" t="s">
        <v>77</v>
      </c>
    </row>
    <row r="12" s="15" customFormat="true" ht="15" hidden="false" customHeight="true" outlineLevel="0" collapsed="false">
      <c r="A12" s="45" t="n">
        <v>2</v>
      </c>
      <c r="B12" s="46" t="s">
        <v>78</v>
      </c>
      <c r="C12" s="47" t="s">
        <v>79</v>
      </c>
      <c r="D12" s="48" t="n">
        <v>36809</v>
      </c>
      <c r="E12" s="49" t="s">
        <v>80</v>
      </c>
      <c r="F12" s="50" t="n">
        <v>10.46</v>
      </c>
      <c r="G12" s="51" t="str">
        <f aca="false">IF(ISBLANK(F12),"",IF(F12&gt;11.24,"",IF(F12&lt;=8.14,"KSM",IF(F12&lt;=8.64,"I A",IF(F12&lt;=9.24,"II A",IF(F12&lt;=9.84,"III A",IF(F12&lt;=10.44,"I JA",IF(F12&lt;=11.24,"II JA"))))))))</f>
        <v>II JA</v>
      </c>
      <c r="H12" s="49" t="s">
        <v>81</v>
      </c>
    </row>
    <row r="13" s="15" customFormat="true" ht="15" hidden="false" customHeight="true" outlineLevel="0" collapsed="false">
      <c r="A13" s="45" t="n">
        <v>3</v>
      </c>
      <c r="B13" s="46" t="s">
        <v>82</v>
      </c>
      <c r="C13" s="47" t="s">
        <v>83</v>
      </c>
      <c r="D13" s="48" t="n">
        <v>36965</v>
      </c>
      <c r="E13" s="49" t="s">
        <v>49</v>
      </c>
      <c r="F13" s="50" t="n">
        <v>11.65</v>
      </c>
      <c r="G13" s="51" t="str">
        <f aca="false">IF(ISBLANK(F13),"",IF(F13&gt;11.24,"",IF(F13&lt;=8.14,"KSM",IF(F13&lt;=8.64,"I A",IF(F13&lt;=9.24,"II A",IF(F13&lt;=9.84,"III A",IF(F13&lt;=10.44,"I JA",IF(F13&lt;=11.24,"II JA"))))))))</f>
        <v/>
      </c>
      <c r="H13" s="49" t="s">
        <v>84</v>
      </c>
    </row>
    <row r="14" s="15" customFormat="true" ht="15" hidden="false" customHeight="true" outlineLevel="0" collapsed="false">
      <c r="A14" s="45" t="n">
        <v>4</v>
      </c>
      <c r="B14" s="46" t="s">
        <v>85</v>
      </c>
      <c r="C14" s="47" t="s">
        <v>86</v>
      </c>
      <c r="D14" s="48" t="n">
        <v>36774</v>
      </c>
      <c r="E14" s="49" t="s">
        <v>42</v>
      </c>
      <c r="F14" s="50" t="n">
        <v>8.9</v>
      </c>
      <c r="G14" s="51" t="str">
        <f aca="false">IF(ISBLANK(F14),"",IF(F14&gt;11.24,"",IF(F14&lt;=8.14,"KSM",IF(F14&lt;=8.64,"I A",IF(F14&lt;=9.24,"II A",IF(F14&lt;=9.84,"III A",IF(F14&lt;=10.44,"I JA",IF(F14&lt;=11.24,"II JA"))))))))</f>
        <v>II A</v>
      </c>
      <c r="H14" s="49" t="s">
        <v>87</v>
      </c>
    </row>
    <row r="15" s="15" customFormat="true" ht="15" hidden="false" customHeight="true" outlineLevel="0" collapsed="false">
      <c r="A15" s="45" t="n">
        <v>5</v>
      </c>
      <c r="B15" s="46" t="s">
        <v>88</v>
      </c>
      <c r="C15" s="47" t="s">
        <v>89</v>
      </c>
      <c r="D15" s="48" t="n">
        <v>37087</v>
      </c>
      <c r="E15" s="49" t="s">
        <v>90</v>
      </c>
      <c r="F15" s="50" t="n">
        <v>9.56</v>
      </c>
      <c r="G15" s="51" t="str">
        <f aca="false">IF(ISBLANK(F15),"",IF(F15&gt;11.24,"",IF(F15&lt;=8.14,"KSM",IF(F15&lt;=8.64,"I A",IF(F15&lt;=9.24,"II A",IF(F15&lt;=9.84,"III A",IF(F15&lt;=10.44,"I JA",IF(F15&lt;=11.24,"II JA"))))))))</f>
        <v>III A</v>
      </c>
      <c r="H15" s="49" t="s">
        <v>91</v>
      </c>
    </row>
    <row r="16" s="15" customFormat="true" ht="15" hidden="false" customHeight="true" outlineLevel="0" collapsed="false">
      <c r="A16" s="45" t="n">
        <v>6</v>
      </c>
      <c r="B16" s="46" t="s">
        <v>92</v>
      </c>
      <c r="C16" s="47" t="s">
        <v>93</v>
      </c>
      <c r="D16" s="48" t="s">
        <v>26</v>
      </c>
      <c r="E16" s="49" t="s">
        <v>27</v>
      </c>
      <c r="F16" s="50" t="n">
        <v>10.58</v>
      </c>
      <c r="G16" s="51" t="str">
        <f aca="false">IF(ISBLANK(F16),"",IF(F16&gt;11.24,"",IF(F16&lt;=8.14,"KSM",IF(F16&lt;=8.64,"I A",IF(F16&lt;=9.24,"II A",IF(F16&lt;=9.84,"III A",IF(F16&lt;=10.44,"I JA",IF(F16&lt;=11.24,"II JA"))))))))</f>
        <v>II JA</v>
      </c>
      <c r="H16" s="49" t="s">
        <v>28</v>
      </c>
    </row>
    <row r="17" s="15" customFormat="true" ht="12.75" hidden="false" customHeight="false" outlineLevel="0" collapsed="false">
      <c r="C17" s="35" t="n">
        <v>2</v>
      </c>
      <c r="D17" s="35" t="s">
        <v>15</v>
      </c>
      <c r="E17" s="36" t="n">
        <v>2</v>
      </c>
      <c r="F17" s="17"/>
      <c r="G17" s="16"/>
    </row>
    <row r="18" s="15" customFormat="true" ht="15" hidden="false" customHeight="true" outlineLevel="0" collapsed="false">
      <c r="A18" s="45" t="n">
        <v>1</v>
      </c>
      <c r="B18" s="46" t="s">
        <v>94</v>
      </c>
      <c r="C18" s="47" t="s">
        <v>95</v>
      </c>
      <c r="D18" s="48" t="s">
        <v>96</v>
      </c>
      <c r="E18" s="49" t="s">
        <v>27</v>
      </c>
      <c r="F18" s="50" t="n">
        <v>10.26</v>
      </c>
      <c r="G18" s="51" t="str">
        <f aca="false">IF(ISBLANK(F18),"",IF(F18&gt;11.24,"",IF(F18&lt;=8.14,"KSM",IF(F18&lt;=8.64,"I A",IF(F18&lt;=9.24,"II A",IF(F18&lt;=9.84,"III A",IF(F18&lt;=10.44,"I JA",IF(F18&lt;=11.24,"II JA"))))))))</f>
        <v>I JA</v>
      </c>
      <c r="H18" s="49" t="s">
        <v>28</v>
      </c>
    </row>
    <row r="19" s="15" customFormat="true" ht="15" hidden="false" customHeight="true" outlineLevel="0" collapsed="false">
      <c r="A19" s="45" t="n">
        <v>2</v>
      </c>
      <c r="B19" s="46" t="s">
        <v>97</v>
      </c>
      <c r="C19" s="47" t="s">
        <v>98</v>
      </c>
      <c r="D19" s="48" t="n">
        <v>36812</v>
      </c>
      <c r="E19" s="49" t="s">
        <v>90</v>
      </c>
      <c r="F19" s="50" t="n">
        <v>9.45</v>
      </c>
      <c r="G19" s="51" t="str">
        <f aca="false">IF(ISBLANK(F19),"",IF(F19&gt;11.24,"",IF(F19&lt;=8.14,"KSM",IF(F19&lt;=8.64,"I A",IF(F19&lt;=9.24,"II A",IF(F19&lt;=9.84,"III A",IF(F19&lt;=10.44,"I JA",IF(F19&lt;=11.24,"II JA"))))))))</f>
        <v>III A</v>
      </c>
      <c r="H19" s="49" t="s">
        <v>91</v>
      </c>
    </row>
    <row r="20" s="15" customFormat="true" ht="15" hidden="false" customHeight="true" outlineLevel="0" collapsed="false">
      <c r="A20" s="45" t="n">
        <v>3</v>
      </c>
      <c r="B20" s="46" t="s">
        <v>99</v>
      </c>
      <c r="C20" s="47" t="s">
        <v>100</v>
      </c>
      <c r="D20" s="48" t="n">
        <v>36535</v>
      </c>
      <c r="E20" s="49" t="s">
        <v>101</v>
      </c>
      <c r="F20" s="50" t="n">
        <v>8.65</v>
      </c>
      <c r="G20" s="51" t="str">
        <f aca="false">IF(ISBLANK(F20),"",IF(F20&gt;11.24,"",IF(F20&lt;=8.14,"KSM",IF(F20&lt;=8.64,"I A",IF(F20&lt;=9.24,"II A",IF(F20&lt;=9.84,"III A",IF(F20&lt;=10.44,"I JA",IF(F20&lt;=11.24,"II JA"))))))))</f>
        <v>II A</v>
      </c>
      <c r="H20" s="49" t="s">
        <v>102</v>
      </c>
      <c r="I20" s="15" t="n">
        <v>8.71</v>
      </c>
    </row>
    <row r="21" s="15" customFormat="true" ht="15" hidden="false" customHeight="true" outlineLevel="0" collapsed="false">
      <c r="A21" s="45" t="n">
        <v>4</v>
      </c>
      <c r="B21" s="46" t="s">
        <v>103</v>
      </c>
      <c r="C21" s="47" t="s">
        <v>104</v>
      </c>
      <c r="D21" s="48" t="n">
        <v>36527</v>
      </c>
      <c r="E21" s="49" t="s">
        <v>42</v>
      </c>
      <c r="F21" s="50" t="n">
        <v>8.83</v>
      </c>
      <c r="G21" s="51" t="str">
        <f aca="false">IF(ISBLANK(F21),"",IF(F21&gt;11.24,"",IF(F21&lt;=8.14,"KSM",IF(F21&lt;=8.64,"I A",IF(F21&lt;=9.24,"II A",IF(F21&lt;=9.84,"III A",IF(F21&lt;=10.44,"I JA",IF(F21&lt;=11.24,"II JA"))))))))</f>
        <v>II A</v>
      </c>
      <c r="H21" s="49" t="s">
        <v>105</v>
      </c>
    </row>
    <row r="22" s="15" customFormat="true" ht="15" hidden="false" customHeight="true" outlineLevel="0" collapsed="false">
      <c r="A22" s="45" t="n">
        <v>5</v>
      </c>
      <c r="B22" s="46" t="s">
        <v>106</v>
      </c>
      <c r="C22" s="47" t="s">
        <v>107</v>
      </c>
      <c r="D22" s="48" t="n">
        <v>36724</v>
      </c>
      <c r="E22" s="49" t="s">
        <v>63</v>
      </c>
      <c r="F22" s="50" t="n">
        <v>9.51</v>
      </c>
      <c r="G22" s="51" t="str">
        <f aca="false">IF(ISBLANK(F22),"",IF(F22&gt;11.24,"",IF(F22&lt;=8.14,"KSM",IF(F22&lt;=8.64,"I A",IF(F22&lt;=9.24,"II A",IF(F22&lt;=9.84,"III A",IF(F22&lt;=10.44,"I JA",IF(F22&lt;=11.24,"II JA"))))))))</f>
        <v>III A</v>
      </c>
      <c r="H22" s="49" t="s">
        <v>108</v>
      </c>
    </row>
    <row r="23" s="15" customFormat="true" ht="15" hidden="false" customHeight="true" outlineLevel="0" collapsed="false">
      <c r="A23" s="45" t="n">
        <v>6</v>
      </c>
      <c r="B23" s="46" t="s">
        <v>109</v>
      </c>
      <c r="C23" s="47" t="s">
        <v>110</v>
      </c>
      <c r="D23" s="48" t="n">
        <v>36787</v>
      </c>
      <c r="E23" s="49" t="s">
        <v>101</v>
      </c>
      <c r="F23" s="50" t="n">
        <v>9.73</v>
      </c>
      <c r="G23" s="51" t="str">
        <f aca="false">IF(ISBLANK(F23),"",IF(F23&gt;11.24,"",IF(F23&lt;=8.14,"KSM",IF(F23&lt;=8.64,"I A",IF(F23&lt;=9.24,"II A",IF(F23&lt;=9.84,"III A",IF(F23&lt;=10.44,"I JA",IF(F23&lt;=11.24,"II JA"))))))))</f>
        <v>III A</v>
      </c>
      <c r="H23" s="49" t="s">
        <v>102</v>
      </c>
      <c r="I23" s="15" t="n">
        <v>9.9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21.56"/>
    <col collapsed="false" customWidth="true" hidden="true" outlineLevel="0" max="9" min="9" style="0" width="10.28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4" s="15" customFormat="true" ht="12.75" hidden="false" customHeight="true" outlineLevel="0" collapsed="false">
      <c r="B4" s="24"/>
      <c r="C4" s="25" t="s">
        <v>11</v>
      </c>
      <c r="D4" s="26" t="n">
        <v>8.95</v>
      </c>
      <c r="E4" s="17"/>
      <c r="F4" s="27" t="s">
        <v>71</v>
      </c>
      <c r="G4" s="17"/>
      <c r="I4" s="17"/>
      <c r="J4" s="52"/>
      <c r="K4" s="53"/>
    </row>
    <row r="5" s="15" customFormat="true" ht="12.75" hidden="false" customHeight="true" outlineLevel="0" collapsed="false">
      <c r="B5" s="24"/>
      <c r="C5" s="25"/>
      <c r="D5" s="61" t="s">
        <v>111</v>
      </c>
      <c r="E5" s="62" t="s">
        <v>112</v>
      </c>
      <c r="G5" s="17"/>
      <c r="I5" s="17"/>
      <c r="J5" s="52"/>
      <c r="K5" s="53"/>
    </row>
    <row r="6" s="15" customFormat="true" ht="15.75" hidden="false" customHeight="false" outlineLevel="0" collapsed="false">
      <c r="B6" s="31" t="s">
        <v>72</v>
      </c>
      <c r="C6" s="32"/>
      <c r="H6" s="57" t="s">
        <v>73</v>
      </c>
      <c r="I6" s="58"/>
      <c r="J6" s="16"/>
    </row>
    <row r="7" s="15" customFormat="true" ht="6" hidden="false" customHeight="true" outlineLevel="0" collapsed="false">
      <c r="D7" s="16"/>
      <c r="E7" s="16"/>
      <c r="F7" s="17"/>
      <c r="G7" s="18"/>
      <c r="H7" s="16"/>
    </row>
    <row r="8" s="15" customFormat="true" ht="12.75" hidden="false" customHeight="false" outlineLevel="0" collapsed="false">
      <c r="A8" s="37" t="s">
        <v>56</v>
      </c>
      <c r="B8" s="38" t="s">
        <v>17</v>
      </c>
      <c r="C8" s="39" t="s">
        <v>18</v>
      </c>
      <c r="D8" s="40" t="s">
        <v>19</v>
      </c>
      <c r="E8" s="41" t="s">
        <v>20</v>
      </c>
      <c r="F8" s="42" t="s">
        <v>21</v>
      </c>
      <c r="G8" s="43" t="s">
        <v>22</v>
      </c>
      <c r="H8" s="44" t="s">
        <v>23</v>
      </c>
    </row>
    <row r="9" s="15" customFormat="true" ht="15" hidden="false" customHeight="true" outlineLevel="0" collapsed="false">
      <c r="A9" s="45" t="n">
        <v>1</v>
      </c>
      <c r="B9" s="46" t="s">
        <v>99</v>
      </c>
      <c r="C9" s="47" t="s">
        <v>100</v>
      </c>
      <c r="D9" s="48" t="n">
        <v>36535</v>
      </c>
      <c r="E9" s="49" t="s">
        <v>101</v>
      </c>
      <c r="F9" s="50" t="s">
        <v>113</v>
      </c>
      <c r="G9" s="51" t="s">
        <v>114</v>
      </c>
      <c r="H9" s="49" t="s">
        <v>102</v>
      </c>
      <c r="I9" s="15" t="n">
        <v>8.71</v>
      </c>
    </row>
    <row r="10" s="15" customFormat="true" ht="15" hidden="false" customHeight="true" outlineLevel="0" collapsed="false">
      <c r="A10" s="45" t="n">
        <v>2</v>
      </c>
      <c r="B10" s="46" t="s">
        <v>103</v>
      </c>
      <c r="C10" s="47" t="s">
        <v>104</v>
      </c>
      <c r="D10" s="48" t="n">
        <v>36527</v>
      </c>
      <c r="E10" s="49" t="s">
        <v>42</v>
      </c>
      <c r="F10" s="50" t="n">
        <v>8.83</v>
      </c>
      <c r="G10" s="51" t="str">
        <f aca="false">IF(ISBLANK(F10),"",IF(F10&gt;11.24,"",IF(F10&lt;=8.14,"KSM",IF(F10&lt;=8.64,"I A",IF(F10&lt;=9.24,"II A",IF(F10&lt;=9.84,"III A",IF(F10&lt;=10.44,"I JA",IF(F10&lt;=11.24,"II JA"))))))))</f>
        <v>II A</v>
      </c>
      <c r="H10" s="49" t="s">
        <v>105</v>
      </c>
    </row>
    <row r="11" s="15" customFormat="true" ht="15" hidden="false" customHeight="true" outlineLevel="0" collapsed="false">
      <c r="A11" s="45" t="n">
        <v>3</v>
      </c>
      <c r="B11" s="46" t="s">
        <v>85</v>
      </c>
      <c r="C11" s="47" t="s">
        <v>86</v>
      </c>
      <c r="D11" s="48" t="n">
        <v>36774</v>
      </c>
      <c r="E11" s="49" t="s">
        <v>42</v>
      </c>
      <c r="F11" s="50" t="n">
        <v>8.9</v>
      </c>
      <c r="G11" s="51" t="str">
        <f aca="false">IF(ISBLANK(F11),"",IF(F11&gt;11.24,"",IF(F11&lt;=8.14,"KSM",IF(F11&lt;=8.64,"I A",IF(F11&lt;=9.24,"II A",IF(F11&lt;=9.84,"III A",IF(F11&lt;=10.44,"I JA",IF(F11&lt;=11.24,"II JA"))))))))</f>
        <v>II A</v>
      </c>
      <c r="H11" s="49" t="s">
        <v>87</v>
      </c>
    </row>
    <row r="12" s="15" customFormat="true" ht="15" hidden="false" customHeight="true" outlineLevel="0" collapsed="false">
      <c r="A12" s="45" t="n">
        <v>4</v>
      </c>
      <c r="B12" s="46" t="s">
        <v>97</v>
      </c>
      <c r="C12" s="47" t="s">
        <v>98</v>
      </c>
      <c r="D12" s="48" t="n">
        <v>36812</v>
      </c>
      <c r="E12" s="49" t="s">
        <v>90</v>
      </c>
      <c r="F12" s="50" t="n">
        <v>9.45</v>
      </c>
      <c r="G12" s="51" t="str">
        <f aca="false">IF(ISBLANK(F12),"",IF(F12&gt;11.24,"",IF(F12&lt;=8.14,"KSM",IF(F12&lt;=8.64,"I A",IF(F12&lt;=9.24,"II A",IF(F12&lt;=9.84,"III A",IF(F12&lt;=10.44,"I JA",IF(F12&lt;=11.24,"II JA"))))))))</f>
        <v>III A</v>
      </c>
      <c r="H12" s="49" t="s">
        <v>91</v>
      </c>
    </row>
    <row r="13" s="15" customFormat="true" ht="15" hidden="false" customHeight="true" outlineLevel="0" collapsed="false">
      <c r="A13" s="45" t="n">
        <v>5</v>
      </c>
      <c r="B13" s="46" t="s">
        <v>106</v>
      </c>
      <c r="C13" s="47" t="s">
        <v>107</v>
      </c>
      <c r="D13" s="48" t="n">
        <v>36724</v>
      </c>
      <c r="E13" s="49" t="s">
        <v>63</v>
      </c>
      <c r="F13" s="50" t="n">
        <v>9.51</v>
      </c>
      <c r="G13" s="51" t="str">
        <f aca="false">IF(ISBLANK(F13),"",IF(F13&gt;11.24,"",IF(F13&lt;=8.14,"KSM",IF(F13&lt;=8.64,"I A",IF(F13&lt;=9.24,"II A",IF(F13&lt;=9.84,"III A",IF(F13&lt;=10.44,"I JA",IF(F13&lt;=11.24,"II JA"))))))))</f>
        <v>III A</v>
      </c>
      <c r="H13" s="49" t="s">
        <v>108</v>
      </c>
    </row>
    <row r="14" s="15" customFormat="true" ht="15" hidden="false" customHeight="true" outlineLevel="0" collapsed="false">
      <c r="A14" s="45" t="n">
        <v>6</v>
      </c>
      <c r="B14" s="46" t="s">
        <v>88</v>
      </c>
      <c r="C14" s="47" t="s">
        <v>89</v>
      </c>
      <c r="D14" s="48" t="n">
        <v>37087</v>
      </c>
      <c r="E14" s="49" t="s">
        <v>90</v>
      </c>
      <c r="F14" s="50" t="n">
        <v>9.56</v>
      </c>
      <c r="G14" s="51" t="str">
        <f aca="false">IF(ISBLANK(F14),"",IF(F14&gt;11.24,"",IF(F14&lt;=8.14,"KSM",IF(F14&lt;=8.64,"I A",IF(F14&lt;=9.24,"II A",IF(F14&lt;=9.84,"III A",IF(F14&lt;=10.44,"I JA",IF(F14&lt;=11.24,"II JA"))))))))</f>
        <v>III A</v>
      </c>
      <c r="H14" s="49" t="s">
        <v>91</v>
      </c>
    </row>
    <row r="15" s="15" customFormat="true" ht="15" hidden="false" customHeight="true" outlineLevel="0" collapsed="false">
      <c r="A15" s="45" t="n">
        <v>7</v>
      </c>
      <c r="B15" s="46" t="s">
        <v>109</v>
      </c>
      <c r="C15" s="47" t="s">
        <v>110</v>
      </c>
      <c r="D15" s="48" t="n">
        <v>36787</v>
      </c>
      <c r="E15" s="49" t="s">
        <v>101</v>
      </c>
      <c r="F15" s="50" t="n">
        <v>9.73</v>
      </c>
      <c r="G15" s="51" t="str">
        <f aca="false">IF(ISBLANK(F15),"",IF(F15&gt;11.24,"",IF(F15&lt;=8.14,"KSM",IF(F15&lt;=8.64,"I A",IF(F15&lt;=9.24,"II A",IF(F15&lt;=9.84,"III A",IF(F15&lt;=10.44,"I JA",IF(F15&lt;=11.24,"II JA"))))))))</f>
        <v>III A</v>
      </c>
      <c r="H15" s="49" t="s">
        <v>102</v>
      </c>
      <c r="I15" s="15" t="n">
        <v>9.91</v>
      </c>
    </row>
    <row r="16" s="15" customFormat="true" ht="15" hidden="false" customHeight="true" outlineLevel="0" collapsed="false">
      <c r="A16" s="45" t="n">
        <v>8</v>
      </c>
      <c r="B16" s="46" t="s">
        <v>74</v>
      </c>
      <c r="C16" s="47" t="s">
        <v>75</v>
      </c>
      <c r="D16" s="48" t="n">
        <v>36642</v>
      </c>
      <c r="E16" s="49" t="s">
        <v>76</v>
      </c>
      <c r="F16" s="59" t="n">
        <v>10.1</v>
      </c>
      <c r="G16" s="51" t="str">
        <f aca="false">IF(ISBLANK(F16),"",IF(F16&gt;11.24,"",IF(F16&lt;=8.14,"KSM",IF(F16&lt;=8.64,"I A",IF(F16&lt;=9.24,"II A",IF(F16&lt;=9.84,"III A",IF(F16&lt;=10.44,"I JA",IF(F16&lt;=11.24,"II JA"))))))))</f>
        <v>I JA</v>
      </c>
      <c r="H16" s="49" t="s">
        <v>77</v>
      </c>
    </row>
    <row r="17" s="15" customFormat="true" ht="15" hidden="false" customHeight="true" outlineLevel="0" collapsed="false">
      <c r="A17" s="45" t="n">
        <v>9</v>
      </c>
      <c r="B17" s="46" t="s">
        <v>94</v>
      </c>
      <c r="C17" s="47" t="s">
        <v>95</v>
      </c>
      <c r="D17" s="48" t="s">
        <v>96</v>
      </c>
      <c r="E17" s="49" t="s">
        <v>27</v>
      </c>
      <c r="F17" s="50" t="n">
        <v>10.26</v>
      </c>
      <c r="G17" s="51" t="str">
        <f aca="false">IF(ISBLANK(F17),"",IF(F17&gt;11.24,"",IF(F17&lt;=8.14,"KSM",IF(F17&lt;=8.64,"I A",IF(F17&lt;=9.24,"II A",IF(F17&lt;=9.84,"III A",IF(F17&lt;=10.44,"I JA",IF(F17&lt;=11.24,"II JA"))))))))</f>
        <v>I JA</v>
      </c>
      <c r="H17" s="49" t="s">
        <v>28</v>
      </c>
    </row>
    <row r="18" s="15" customFormat="true" ht="15" hidden="false" customHeight="true" outlineLevel="0" collapsed="false">
      <c r="A18" s="45" t="n">
        <v>10</v>
      </c>
      <c r="B18" s="46" t="s">
        <v>78</v>
      </c>
      <c r="C18" s="47" t="s">
        <v>79</v>
      </c>
      <c r="D18" s="48" t="n">
        <v>36809</v>
      </c>
      <c r="E18" s="49" t="s">
        <v>80</v>
      </c>
      <c r="F18" s="50" t="n">
        <v>10.46</v>
      </c>
      <c r="G18" s="51" t="str">
        <f aca="false">IF(ISBLANK(F18),"",IF(F18&gt;11.24,"",IF(F18&lt;=8.14,"KSM",IF(F18&lt;=8.64,"I A",IF(F18&lt;=9.24,"II A",IF(F18&lt;=9.84,"III A",IF(F18&lt;=10.44,"I JA",IF(F18&lt;=11.24,"II JA"))))))))</f>
        <v>II JA</v>
      </c>
      <c r="H18" s="49" t="s">
        <v>81</v>
      </c>
    </row>
    <row r="19" s="15" customFormat="true" ht="15" hidden="false" customHeight="true" outlineLevel="0" collapsed="false">
      <c r="A19" s="45" t="n">
        <v>11</v>
      </c>
      <c r="B19" s="46" t="s">
        <v>92</v>
      </c>
      <c r="C19" s="47" t="s">
        <v>93</v>
      </c>
      <c r="D19" s="48" t="s">
        <v>26</v>
      </c>
      <c r="E19" s="49" t="s">
        <v>27</v>
      </c>
      <c r="F19" s="50" t="n">
        <v>10.58</v>
      </c>
      <c r="G19" s="51" t="str">
        <f aca="false">IF(ISBLANK(F19),"",IF(F19&gt;11.24,"",IF(F19&lt;=8.14,"KSM",IF(F19&lt;=8.64,"I A",IF(F19&lt;=9.24,"II A",IF(F19&lt;=9.84,"III A",IF(F19&lt;=10.44,"I JA",IF(F19&lt;=11.24,"II JA"))))))))</f>
        <v>II JA</v>
      </c>
      <c r="H19" s="49" t="s">
        <v>28</v>
      </c>
    </row>
    <row r="20" s="15" customFormat="true" ht="15" hidden="false" customHeight="true" outlineLevel="0" collapsed="false">
      <c r="A20" s="45" t="n">
        <v>12</v>
      </c>
      <c r="B20" s="46" t="s">
        <v>82</v>
      </c>
      <c r="C20" s="47" t="s">
        <v>83</v>
      </c>
      <c r="D20" s="48" t="n">
        <v>36965</v>
      </c>
      <c r="E20" s="49" t="s">
        <v>49</v>
      </c>
      <c r="F20" s="50" t="n">
        <v>11.65</v>
      </c>
      <c r="G20" s="51" t="str">
        <f aca="false">IF(ISBLANK(F20),"",IF(F20&gt;11.24,"",IF(F20&lt;=8.14,"KSM",IF(F20&lt;=8.64,"I A",IF(F20&lt;=9.24,"II A",IF(F20&lt;=9.84,"III A",IF(F20&lt;=10.44,"I JA",IF(F20&lt;=11.24,"II JA"))))))))</f>
        <v/>
      </c>
      <c r="H20" s="49" t="s">
        <v>8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17.7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5" s="15" customFormat="true" ht="12.75" hidden="false" customHeight="true" outlineLevel="0" collapsed="false">
      <c r="B5" s="24"/>
      <c r="C5" s="25" t="s">
        <v>11</v>
      </c>
      <c r="D5" s="26" t="n">
        <v>8.11</v>
      </c>
      <c r="E5" s="17"/>
      <c r="F5" s="27" t="s">
        <v>115</v>
      </c>
      <c r="G5" s="17"/>
      <c r="I5" s="17"/>
      <c r="J5" s="52"/>
      <c r="K5" s="53"/>
    </row>
    <row r="6" s="28" customFormat="true" ht="8.25" hidden="false" customHeight="true" outlineLevel="0" collapsed="false">
      <c r="E6" s="29"/>
      <c r="I6" s="30"/>
    </row>
    <row r="7" s="15" customFormat="true" ht="15.75" hidden="false" customHeight="false" outlineLevel="0" collapsed="false">
      <c r="B7" s="31" t="s">
        <v>116</v>
      </c>
      <c r="C7" s="32"/>
      <c r="E7" s="34" t="s">
        <v>117</v>
      </c>
      <c r="F7" s="34" t="s">
        <v>118</v>
      </c>
      <c r="H7" s="54" t="s">
        <v>119</v>
      </c>
      <c r="I7" s="18"/>
      <c r="J7" s="16"/>
    </row>
    <row r="8" s="15" customFormat="true" ht="12.75" hidden="false" customHeight="false" outlineLevel="0" collapsed="false">
      <c r="C8" s="35" t="n">
        <v>1</v>
      </c>
      <c r="D8" s="35" t="s">
        <v>15</v>
      </c>
      <c r="E8" s="36" t="n">
        <v>2</v>
      </c>
      <c r="F8" s="17"/>
      <c r="G8" s="16"/>
    </row>
    <row r="9" s="15" customFormat="true" ht="12.75" hidden="false" customHeight="false" outlineLevel="0" collapsed="false">
      <c r="A9" s="37" t="s">
        <v>16</v>
      </c>
      <c r="B9" s="38" t="s">
        <v>17</v>
      </c>
      <c r="C9" s="39" t="s">
        <v>18</v>
      </c>
      <c r="D9" s="40" t="s">
        <v>19</v>
      </c>
      <c r="E9" s="41" t="s">
        <v>20</v>
      </c>
      <c r="F9" s="42" t="s">
        <v>21</v>
      </c>
      <c r="G9" s="43" t="s">
        <v>22</v>
      </c>
      <c r="H9" s="44" t="s">
        <v>23</v>
      </c>
    </row>
    <row r="10" s="15" customFormat="true" ht="15" hidden="false" customHeight="true" outlineLevel="0" collapsed="false">
      <c r="A10" s="45"/>
      <c r="B10" s="46" t="s">
        <v>120</v>
      </c>
      <c r="C10" s="47" t="s">
        <v>121</v>
      </c>
      <c r="D10" s="48" t="n">
        <v>36072</v>
      </c>
      <c r="E10" s="49" t="s">
        <v>37</v>
      </c>
      <c r="F10" s="50" t="s">
        <v>43</v>
      </c>
      <c r="G10" s="51" t="str">
        <f aca="false">IF(ISBLANK(F10),"",IF(F10&gt;11.24,"",IF(F10&lt;=8.14,"KSM",IF(F10&lt;=8.64,"I A",IF(F10&lt;=9.24,"II A",IF(F10&lt;=9.84,"III A",IF(F10&lt;=10.44,"I JA",IF(F10&lt;=11.24,"II JA"))))))))</f>
        <v/>
      </c>
      <c r="H10" s="49" t="s">
        <v>122</v>
      </c>
    </row>
    <row r="11" s="15" customFormat="true" ht="15" hidden="false" customHeight="true" outlineLevel="0" collapsed="false">
      <c r="A11" s="45"/>
      <c r="B11" s="46" t="s">
        <v>123</v>
      </c>
      <c r="C11" s="47" t="s">
        <v>124</v>
      </c>
      <c r="D11" s="48" t="n">
        <v>35846</v>
      </c>
      <c r="E11" s="49" t="s">
        <v>42</v>
      </c>
      <c r="F11" s="50" t="s">
        <v>43</v>
      </c>
      <c r="G11" s="51" t="str">
        <f aca="false">IF(ISBLANK(F11),"",IF(F11&gt;11.24,"",IF(F11&lt;=8.14,"KSM",IF(F11&lt;=8.64,"I A",IF(F11&lt;=9.24,"II A",IF(F11&lt;=9.84,"III A",IF(F11&lt;=10.44,"I JA",IF(F11&lt;=11.24,"II JA"))))))))</f>
        <v/>
      </c>
      <c r="H11" s="49" t="s">
        <v>125</v>
      </c>
    </row>
    <row r="12" s="15" customFormat="true" ht="12.75" hidden="false" customHeight="false" outlineLevel="0" collapsed="false">
      <c r="C12" s="35" t="n">
        <v>2</v>
      </c>
      <c r="D12" s="35" t="s">
        <v>15</v>
      </c>
      <c r="E12" s="36" t="n">
        <v>2</v>
      </c>
      <c r="F12" s="17"/>
      <c r="G12" s="16"/>
    </row>
    <row r="13" s="15" customFormat="true" ht="12.75" hidden="false" customHeight="false" outlineLevel="0" collapsed="false">
      <c r="A13" s="37" t="s">
        <v>16</v>
      </c>
      <c r="B13" s="38" t="s">
        <v>17</v>
      </c>
      <c r="C13" s="39" t="s">
        <v>18</v>
      </c>
      <c r="D13" s="40" t="s">
        <v>19</v>
      </c>
      <c r="E13" s="41" t="s">
        <v>20</v>
      </c>
      <c r="F13" s="42" t="s">
        <v>21</v>
      </c>
      <c r="G13" s="43" t="s">
        <v>22</v>
      </c>
      <c r="H13" s="44" t="s">
        <v>23</v>
      </c>
    </row>
    <row r="14" s="15" customFormat="true" ht="15" hidden="false" customHeight="true" outlineLevel="0" collapsed="false">
      <c r="A14" s="45" t="n">
        <v>1</v>
      </c>
      <c r="B14" s="46" t="s">
        <v>126</v>
      </c>
      <c r="C14" s="47" t="s">
        <v>127</v>
      </c>
      <c r="D14" s="48" t="n">
        <v>35807</v>
      </c>
      <c r="E14" s="49" t="s">
        <v>63</v>
      </c>
      <c r="F14" s="50" t="n">
        <v>8.49</v>
      </c>
      <c r="G14" s="51" t="str">
        <f aca="false">IF(ISBLANK(F14),"",IF(F14&gt;11.24,"",IF(F14&lt;=8.14,"KSM",IF(F14&lt;=8.64,"I A",IF(F14&lt;=9.24,"II A",IF(F14&lt;=9.84,"III A",IF(F14&lt;=10.44,"I JA",IF(F14&lt;=11.24,"II JA"))))))))</f>
        <v>I A</v>
      </c>
      <c r="H14" s="49" t="s">
        <v>70</v>
      </c>
    </row>
    <row r="15" s="15" customFormat="true" ht="15" hidden="false" customHeight="true" outlineLevel="0" collapsed="false">
      <c r="A15" s="45" t="n">
        <v>2</v>
      </c>
      <c r="B15" s="46" t="s">
        <v>128</v>
      </c>
      <c r="C15" s="47" t="s">
        <v>129</v>
      </c>
      <c r="D15" s="48" t="n">
        <v>35957</v>
      </c>
      <c r="E15" s="49" t="s">
        <v>37</v>
      </c>
      <c r="F15" s="50" t="n">
        <v>8.89</v>
      </c>
      <c r="G15" s="51" t="str">
        <f aca="false">IF(ISBLANK(F15),"",IF(F15&gt;11.24,"",IF(F15&lt;=8.14,"KSM",IF(F15&lt;=8.64,"I A",IF(F15&lt;=9.24,"II A",IF(F15&lt;=9.84,"III A",IF(F15&lt;=10.44,"I JA",IF(F15&lt;=11.24,"II JA"))))))))</f>
        <v>II A</v>
      </c>
      <c r="H15" s="49" t="s">
        <v>39</v>
      </c>
    </row>
    <row r="16" s="15" customFormat="true" ht="15" hidden="false" customHeight="true" outlineLevel="0" collapsed="false">
      <c r="A16" s="45" t="n">
        <v>3</v>
      </c>
      <c r="B16" s="46"/>
      <c r="C16" s="47"/>
      <c r="D16" s="48"/>
      <c r="E16" s="49"/>
      <c r="F16" s="50"/>
      <c r="G16" s="51"/>
      <c r="H16" s="49"/>
    </row>
    <row r="17" s="15" customFormat="true" ht="15" hidden="false" customHeight="true" outlineLevel="0" collapsed="false">
      <c r="A17" s="45" t="n">
        <v>4</v>
      </c>
      <c r="B17" s="46" t="s">
        <v>130</v>
      </c>
      <c r="C17" s="47" t="s">
        <v>131</v>
      </c>
      <c r="D17" s="48" t="n">
        <v>35989</v>
      </c>
      <c r="E17" s="49" t="s">
        <v>49</v>
      </c>
      <c r="F17" s="50" t="n">
        <v>8.52</v>
      </c>
      <c r="G17" s="51" t="str">
        <f aca="false">IF(ISBLANK(F17),"",IF(F17&gt;11.24,"",IF(F17&lt;=8.14,"KSM",IF(F17&lt;=8.64,"I A",IF(F17&lt;=9.24,"II A",IF(F17&lt;=9.84,"III A",IF(F17&lt;=10.44,"I JA",IF(F17&lt;=11.24,"II JA"))))))))</f>
        <v>I A</v>
      </c>
      <c r="H17" s="49" t="s">
        <v>132</v>
      </c>
    </row>
    <row r="18" s="15" customFormat="true" ht="15" hidden="false" customHeight="true" outlineLevel="0" collapsed="false">
      <c r="A18" s="45" t="n">
        <v>5</v>
      </c>
      <c r="B18" s="46" t="s">
        <v>133</v>
      </c>
      <c r="C18" s="47" t="s">
        <v>134</v>
      </c>
      <c r="D18" s="48" t="n">
        <v>35927</v>
      </c>
      <c r="E18" s="49" t="s">
        <v>135</v>
      </c>
      <c r="F18" s="50" t="n">
        <v>8.59</v>
      </c>
      <c r="G18" s="51" t="str">
        <f aca="false">IF(ISBLANK(F18),"",IF(F18&gt;11.24,"",IF(F18&lt;=8.14,"KSM",IF(F18&lt;=8.64,"I A",IF(F18&lt;=9.24,"II A",IF(F18&lt;=9.84,"III A",IF(F18&lt;=10.44,"I JA",IF(F18&lt;=11.24,"II JA"))))))))</f>
        <v>I A</v>
      </c>
      <c r="H18" s="49" t="s">
        <v>136</v>
      </c>
    </row>
    <row r="19" s="15" customFormat="true" ht="15" hidden="false" customHeight="true" outlineLevel="0" collapsed="false">
      <c r="A19" s="45" t="n">
        <v>6</v>
      </c>
      <c r="B19" s="46" t="s">
        <v>137</v>
      </c>
      <c r="C19" s="47" t="s">
        <v>138</v>
      </c>
      <c r="D19" s="48" t="n">
        <v>36175</v>
      </c>
      <c r="E19" s="49" t="s">
        <v>42</v>
      </c>
      <c r="F19" s="50" t="s">
        <v>139</v>
      </c>
      <c r="G19" s="51" t="str">
        <f aca="false">IF(ISBLANK(F19),"",IF(F19&gt;11.24,"",IF(F19&lt;=8.14,"KSM",IF(F19&lt;=8.64,"I A",IF(F19&lt;=9.24,"II A",IF(F19&lt;=9.84,"III A",IF(F19&lt;=10.44,"I JA",IF(F19&lt;=11.24,"II JA"))))))))</f>
        <v/>
      </c>
      <c r="H19" s="49" t="s">
        <v>14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17.7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23"/>
    </row>
    <row r="5" s="15" customFormat="true" ht="12.75" hidden="false" customHeight="true" outlineLevel="0" collapsed="false">
      <c r="B5" s="24"/>
      <c r="C5" s="25" t="s">
        <v>11</v>
      </c>
      <c r="D5" s="26" t="n">
        <v>8.11</v>
      </c>
      <c r="E5" s="17"/>
      <c r="F5" s="27" t="s">
        <v>115</v>
      </c>
      <c r="G5" s="17"/>
      <c r="I5" s="17"/>
      <c r="J5" s="52"/>
      <c r="K5" s="53"/>
    </row>
    <row r="6" s="28" customFormat="true" ht="8.25" hidden="false" customHeight="true" outlineLevel="0" collapsed="false">
      <c r="E6" s="29"/>
      <c r="I6" s="30"/>
    </row>
    <row r="7" s="15" customFormat="true" ht="15.75" hidden="false" customHeight="false" outlineLevel="0" collapsed="false">
      <c r="B7" s="31" t="s">
        <v>116</v>
      </c>
      <c r="C7" s="32"/>
      <c r="E7" s="34" t="s">
        <v>117</v>
      </c>
      <c r="F7" s="34" t="s">
        <v>118</v>
      </c>
      <c r="H7" s="54" t="s">
        <v>119</v>
      </c>
      <c r="I7" s="18"/>
      <c r="J7" s="16"/>
    </row>
    <row r="8" s="15" customFormat="true" ht="12.75" hidden="false" customHeight="false" outlineLevel="0" collapsed="false">
      <c r="C8" s="35"/>
      <c r="D8" s="35"/>
      <c r="E8" s="36"/>
      <c r="F8" s="17"/>
      <c r="G8" s="16"/>
    </row>
    <row r="9" s="15" customFormat="true" ht="12.75" hidden="false" customHeight="false" outlineLevel="0" collapsed="false">
      <c r="A9" s="37" t="s">
        <v>56</v>
      </c>
      <c r="B9" s="38" t="s">
        <v>17</v>
      </c>
      <c r="C9" s="39" t="s">
        <v>18</v>
      </c>
      <c r="D9" s="40" t="s">
        <v>19</v>
      </c>
      <c r="E9" s="41" t="s">
        <v>20</v>
      </c>
      <c r="F9" s="42" t="s">
        <v>21</v>
      </c>
      <c r="G9" s="43" t="s">
        <v>22</v>
      </c>
      <c r="H9" s="44" t="s">
        <v>23</v>
      </c>
    </row>
    <row r="10" s="15" customFormat="true" ht="15" hidden="false" customHeight="true" outlineLevel="0" collapsed="false">
      <c r="A10" s="45" t="n">
        <v>1</v>
      </c>
      <c r="B10" s="46" t="s">
        <v>126</v>
      </c>
      <c r="C10" s="47" t="s">
        <v>127</v>
      </c>
      <c r="D10" s="48" t="n">
        <v>35807</v>
      </c>
      <c r="E10" s="49" t="s">
        <v>63</v>
      </c>
      <c r="F10" s="50" t="n">
        <v>8.49</v>
      </c>
      <c r="G10" s="51" t="str">
        <f aca="false">IF(ISBLANK(F10),"",IF(F10&gt;11.24,"",IF(F10&lt;=8.14,"KSM",IF(F10&lt;=8.64,"I A",IF(F10&lt;=9.24,"II A",IF(F10&lt;=9.84,"III A",IF(F10&lt;=10.44,"I JA",IF(F10&lt;=11.24,"II JA"))))))))</f>
        <v>I A</v>
      </c>
      <c r="H10" s="49" t="s">
        <v>70</v>
      </c>
    </row>
    <row r="11" s="15" customFormat="true" ht="15" hidden="false" customHeight="true" outlineLevel="0" collapsed="false">
      <c r="A11" s="45" t="n">
        <v>2</v>
      </c>
      <c r="B11" s="46" t="s">
        <v>130</v>
      </c>
      <c r="C11" s="47" t="s">
        <v>131</v>
      </c>
      <c r="D11" s="48" t="n">
        <v>35989</v>
      </c>
      <c r="E11" s="49" t="s">
        <v>49</v>
      </c>
      <c r="F11" s="50" t="n">
        <v>8.52</v>
      </c>
      <c r="G11" s="51" t="str">
        <f aca="false">IF(ISBLANK(F11),"",IF(F11&gt;11.24,"",IF(F11&lt;=8.14,"KSM",IF(F11&lt;=8.64,"I A",IF(F11&lt;=9.24,"II A",IF(F11&lt;=9.84,"III A",IF(F11&lt;=10.44,"I JA",IF(F11&lt;=11.24,"II JA"))))))))</f>
        <v>I A</v>
      </c>
      <c r="H11" s="49" t="s">
        <v>132</v>
      </c>
    </row>
    <row r="12" s="15" customFormat="true" ht="15" hidden="false" customHeight="true" outlineLevel="0" collapsed="false">
      <c r="A12" s="45" t="n">
        <v>3</v>
      </c>
      <c r="B12" s="46" t="s">
        <v>133</v>
      </c>
      <c r="C12" s="47" t="s">
        <v>134</v>
      </c>
      <c r="D12" s="48" t="n">
        <v>35927</v>
      </c>
      <c r="E12" s="49" t="s">
        <v>135</v>
      </c>
      <c r="F12" s="50" t="n">
        <v>8.59</v>
      </c>
      <c r="G12" s="51" t="str">
        <f aca="false">IF(ISBLANK(F12),"",IF(F12&gt;11.24,"",IF(F12&lt;=8.14,"KSM",IF(F12&lt;=8.64,"I A",IF(F12&lt;=9.24,"II A",IF(F12&lt;=9.84,"III A",IF(F12&lt;=10.44,"I JA",IF(F12&lt;=11.24,"II JA"))))))))</f>
        <v>I A</v>
      </c>
      <c r="H12" s="49" t="s">
        <v>136</v>
      </c>
    </row>
    <row r="13" s="15" customFormat="true" ht="15" hidden="false" customHeight="true" outlineLevel="0" collapsed="false">
      <c r="A13" s="45" t="n">
        <v>4</v>
      </c>
      <c r="B13" s="46" t="s">
        <v>128</v>
      </c>
      <c r="C13" s="47" t="s">
        <v>129</v>
      </c>
      <c r="D13" s="48" t="n">
        <v>35957</v>
      </c>
      <c r="E13" s="49" t="s">
        <v>37</v>
      </c>
      <c r="F13" s="50" t="n">
        <v>8.89</v>
      </c>
      <c r="G13" s="51" t="str">
        <f aca="false">IF(ISBLANK(F13),"",IF(F13&gt;11.24,"",IF(F13&lt;=8.14,"KSM",IF(F13&lt;=8.64,"I A",IF(F13&lt;=9.24,"II A",IF(F13&lt;=9.84,"III A",IF(F13&lt;=10.44,"I JA",IF(F13&lt;=11.24,"II JA"))))))))</f>
        <v>II A</v>
      </c>
      <c r="H13" s="49" t="s">
        <v>39</v>
      </c>
    </row>
    <row r="14" s="15" customFormat="true" ht="15" hidden="false" customHeight="true" outlineLevel="0" collapsed="false">
      <c r="A14" s="45"/>
      <c r="B14" s="46" t="s">
        <v>137</v>
      </c>
      <c r="C14" s="47" t="s">
        <v>138</v>
      </c>
      <c r="D14" s="48" t="n">
        <v>36175</v>
      </c>
      <c r="E14" s="49" t="s">
        <v>42</v>
      </c>
      <c r="F14" s="50" t="s">
        <v>139</v>
      </c>
      <c r="G14" s="51" t="str">
        <f aca="false">IF(ISBLANK(F14),"",IF(F14&gt;11.24,"",IF(F14&lt;=8.14,"KSM",IF(F14&lt;=8.64,"I A",IF(F14&lt;=9.24,"II A",IF(F14&lt;=9.84,"III A",IF(F14&lt;=10.44,"I JA",IF(F14&lt;=11.24,"II JA"))))))))</f>
        <v/>
      </c>
      <c r="H14" s="49" t="s">
        <v>140</v>
      </c>
    </row>
    <row r="15" s="15" customFormat="true" ht="15" hidden="false" customHeight="true" outlineLevel="0" collapsed="false">
      <c r="A15" s="45"/>
      <c r="B15" s="46" t="s">
        <v>120</v>
      </c>
      <c r="C15" s="47" t="s">
        <v>121</v>
      </c>
      <c r="D15" s="48" t="n">
        <v>36072</v>
      </c>
      <c r="E15" s="49" t="s">
        <v>37</v>
      </c>
      <c r="F15" s="50" t="s">
        <v>43</v>
      </c>
      <c r="G15" s="51" t="str">
        <f aca="false">IF(ISBLANK(F15),"",IF(F15&gt;11.24,"",IF(F15&lt;=8.14,"KSM",IF(F15&lt;=8.64,"I A",IF(F15&lt;=9.24,"II A",IF(F15&lt;=9.84,"III A",IF(F15&lt;=10.44,"I JA",IF(F15&lt;=11.24,"II JA"))))))))</f>
        <v/>
      </c>
      <c r="H15" s="49" t="s">
        <v>122</v>
      </c>
    </row>
    <row r="16" s="15" customFormat="true" ht="15" hidden="false" customHeight="true" outlineLevel="0" collapsed="false">
      <c r="A16" s="45"/>
      <c r="B16" s="46" t="s">
        <v>123</v>
      </c>
      <c r="C16" s="47" t="s">
        <v>124</v>
      </c>
      <c r="D16" s="48" t="n">
        <v>35846</v>
      </c>
      <c r="E16" s="49" t="s">
        <v>42</v>
      </c>
      <c r="F16" s="50" t="s">
        <v>43</v>
      </c>
      <c r="G16" s="51" t="str">
        <f aca="false">IF(ISBLANK(F16),"",IF(F16&gt;11.24,"",IF(F16&lt;=8.14,"KSM",IF(F16&lt;=8.64,"I A",IF(F16&lt;=9.24,"II A",IF(F16&lt;=9.84,"III A",IF(F16&lt;=10.44,"I JA",IF(F16&lt;=11.24,"II JA"))))))))</f>
        <v/>
      </c>
      <c r="H16" s="49" t="s">
        <v>1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9.56"/>
    <col collapsed="false" customWidth="true" hidden="false" outlineLevel="0" max="3" min="3" style="63" width="12.42"/>
    <col collapsed="false" customWidth="true" hidden="false" outlineLevel="0" max="4" min="4" style="64" width="8.85"/>
    <col collapsed="false" customWidth="true" hidden="false" outlineLevel="0" max="5" min="5" style="64" width="15.56"/>
    <col collapsed="false" customWidth="true" hidden="false" outlineLevel="0" max="7" min="6" style="65" width="5.41"/>
    <col collapsed="false" customWidth="true" hidden="false" outlineLevel="0" max="8" min="8" style="53" width="6.41"/>
    <col collapsed="false" customWidth="true" hidden="false" outlineLevel="0" max="9" min="9" style="64" width="22.85"/>
    <col collapsed="false" customWidth="true" hidden="true" outlineLevel="0" max="10" min="10" style="63" width="5.41"/>
    <col collapsed="false" customWidth="true" hidden="true" outlineLevel="0" max="11" min="11" style="63" width="2.84"/>
    <col collapsed="false" customWidth="false" hidden="false" outlineLevel="0" max="257" min="12" style="63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0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  <c r="J3" s="22"/>
    </row>
    <row r="4" customFormat="false" ht="12.75" hidden="false" customHeight="true" outlineLevel="0" collapsed="false">
      <c r="A4" s="66"/>
      <c r="B4" s="66"/>
      <c r="C4" s="67" t="s">
        <v>11</v>
      </c>
      <c r="D4" s="27" t="s">
        <v>141</v>
      </c>
      <c r="F4" s="52" t="s">
        <v>142</v>
      </c>
      <c r="G4" s="66"/>
      <c r="H4" s="66"/>
      <c r="I4" s="68" t="s">
        <v>143</v>
      </c>
    </row>
    <row r="5" s="28" customFormat="true" ht="8.25" hidden="false" customHeight="true" outlineLevel="0" collapsed="false">
      <c r="E5" s="29"/>
      <c r="I5" s="30"/>
    </row>
    <row r="6" customFormat="false" ht="15.75" hidden="false" customHeight="false" outlineLevel="0" collapsed="false">
      <c r="B6" s="69" t="s">
        <v>144</v>
      </c>
      <c r="C6" s="70"/>
      <c r="D6" s="71"/>
      <c r="E6" s="70"/>
      <c r="F6" s="72"/>
      <c r="G6" s="69"/>
      <c r="H6" s="69" t="s">
        <v>145</v>
      </c>
      <c r="I6" s="73"/>
    </row>
    <row r="7" customFormat="false" ht="6" hidden="false" customHeight="true" outlineLevel="0" collapsed="false"/>
    <row r="8" customFormat="false" ht="12.75" hidden="false" customHeight="true" outlineLevel="0" collapsed="false">
      <c r="B8" s="74"/>
      <c r="C8" s="35" t="n">
        <v>1</v>
      </c>
      <c r="D8" s="35" t="s">
        <v>15</v>
      </c>
      <c r="E8" s="36" t="n">
        <v>8</v>
      </c>
      <c r="I8" s="75"/>
    </row>
    <row r="9" customFormat="false" ht="6" hidden="false" customHeight="true" outlineLevel="0" collapsed="false"/>
    <row r="10" customFormat="false" ht="12.75" hidden="false" customHeight="false" outlineLevel="0" collapsed="false">
      <c r="A10" s="76" t="s">
        <v>16</v>
      </c>
      <c r="B10" s="77" t="s">
        <v>17</v>
      </c>
      <c r="C10" s="78" t="s">
        <v>18</v>
      </c>
      <c r="D10" s="76" t="s">
        <v>19</v>
      </c>
      <c r="E10" s="79" t="s">
        <v>20</v>
      </c>
      <c r="F10" s="80" t="s">
        <v>146</v>
      </c>
      <c r="G10" s="80" t="s">
        <v>147</v>
      </c>
      <c r="H10" s="81" t="s">
        <v>22</v>
      </c>
      <c r="I10" s="82" t="s">
        <v>23</v>
      </c>
    </row>
    <row r="11" customFormat="false" ht="12.75" hidden="false" customHeight="false" outlineLevel="0" collapsed="false">
      <c r="A11" s="83" t="n">
        <v>1</v>
      </c>
      <c r="B11" s="84" t="s">
        <v>24</v>
      </c>
      <c r="C11" s="85" t="s">
        <v>25</v>
      </c>
      <c r="D11" s="86" t="s">
        <v>26</v>
      </c>
      <c r="E11" s="87" t="s">
        <v>27</v>
      </c>
      <c r="F11" s="88" t="n">
        <v>9.43</v>
      </c>
      <c r="G11" s="89"/>
      <c r="H11" s="90" t="str">
        <f aca="false">IF(ISBLANK(F11),"",IF(F11&lt;=7.7,"KSM",IF(F11&lt;=8,"I A",IF(F11&lt;=8.44,"II A",IF(F11&lt;=9.04,"III A",IF(F11&lt;=9.64,"I JA",IF(F11&lt;=10.04,"II JA",IF(F11&lt;=10.34,"III JA"))))))))</f>
        <v>I JA</v>
      </c>
      <c r="I11" s="87" t="s">
        <v>28</v>
      </c>
      <c r="K11" s="63" t="s">
        <v>148</v>
      </c>
    </row>
    <row r="12" customFormat="false" ht="12.75" hidden="false" customHeight="false" outlineLevel="0" collapsed="false">
      <c r="A12" s="83" t="n">
        <v>2</v>
      </c>
      <c r="B12" s="84" t="s">
        <v>149</v>
      </c>
      <c r="C12" s="85" t="s">
        <v>150</v>
      </c>
      <c r="D12" s="86" t="n">
        <v>37182</v>
      </c>
      <c r="E12" s="87" t="s">
        <v>53</v>
      </c>
      <c r="F12" s="88" t="n">
        <v>9.18</v>
      </c>
      <c r="G12" s="89"/>
      <c r="H12" s="90" t="str">
        <f aca="false">IF(ISBLANK(F12),"",IF(F12&lt;=7.7,"KSM",IF(F12&lt;=8,"I A",IF(F12&lt;=8.44,"II A",IF(F12&lt;=9.04,"III A",IF(F12&lt;=9.64,"I JA",IF(F12&lt;=10.04,"II JA",IF(F12&lt;=10.34,"III JA"))))))))</f>
        <v>I JA</v>
      </c>
      <c r="I12" s="87" t="s">
        <v>54</v>
      </c>
    </row>
    <row r="13" customFormat="false" ht="12.75" hidden="false" customHeight="false" outlineLevel="0" collapsed="false">
      <c r="A13" s="83" t="n">
        <v>3</v>
      </c>
      <c r="B13" s="84" t="s">
        <v>151</v>
      </c>
      <c r="C13" s="85" t="s">
        <v>152</v>
      </c>
      <c r="D13" s="86" t="n">
        <v>37218</v>
      </c>
      <c r="E13" s="87" t="s">
        <v>153</v>
      </c>
      <c r="F13" s="88" t="n">
        <v>9.43</v>
      </c>
      <c r="G13" s="89"/>
      <c r="H13" s="90" t="str">
        <f aca="false">IF(ISBLANK(F13),"",IF(F13&lt;=7.7,"KSM",IF(F13&lt;=8,"I A",IF(F13&lt;=8.44,"II A",IF(F13&lt;=9.04,"III A",IF(F13&lt;=9.64,"I JA",IF(F13&lt;=10.04,"II JA",IF(F13&lt;=10.34,"III JA"))))))))</f>
        <v>I JA</v>
      </c>
      <c r="I13" s="87" t="s">
        <v>154</v>
      </c>
      <c r="K13" s="63" t="s">
        <v>155</v>
      </c>
    </row>
    <row r="14" customFormat="false" ht="12.75" hidden="false" customHeight="false" outlineLevel="0" collapsed="false">
      <c r="A14" s="83" t="n">
        <v>4</v>
      </c>
      <c r="B14" s="84" t="s">
        <v>156</v>
      </c>
      <c r="C14" s="85" t="s">
        <v>157</v>
      </c>
      <c r="D14" s="86" t="n">
        <v>37160</v>
      </c>
      <c r="E14" s="87" t="s">
        <v>53</v>
      </c>
      <c r="F14" s="88" t="n">
        <v>9.28</v>
      </c>
      <c r="G14" s="89"/>
      <c r="H14" s="90" t="str">
        <f aca="false">IF(ISBLANK(F14),"",IF(F14&lt;=7.7,"KSM",IF(F14&lt;=8,"I A",IF(F14&lt;=8.44,"II A",IF(F14&lt;=9.04,"III A",IF(F14&lt;=9.64,"I JA",IF(F14&lt;=10.04,"II JA",IF(F14&lt;=10.34,"III JA"))))))))</f>
        <v>I JA</v>
      </c>
      <c r="I14" s="87" t="s">
        <v>158</v>
      </c>
      <c r="J14" s="63" t="n">
        <v>9.21</v>
      </c>
    </row>
    <row r="15" customFormat="false" ht="12.75" hidden="false" customHeight="false" outlineLevel="0" collapsed="false">
      <c r="A15" s="83" t="n">
        <v>5</v>
      </c>
      <c r="B15" s="84" t="s">
        <v>29</v>
      </c>
      <c r="C15" s="85" t="s">
        <v>159</v>
      </c>
      <c r="D15" s="86" t="n">
        <v>37203</v>
      </c>
      <c r="E15" s="87" t="s">
        <v>160</v>
      </c>
      <c r="F15" s="88" t="n">
        <v>10.21</v>
      </c>
      <c r="G15" s="89"/>
      <c r="H15" s="90" t="str">
        <f aca="false">IF(ISBLANK(F15),"",IF(F15&lt;=7.7,"KSM",IF(F15&lt;=8,"I A",IF(F15&lt;=8.44,"II A",IF(F15&lt;=9.04,"III A",IF(F15&lt;=9.64,"I JA",IF(F15&lt;=10.04,"II JA",IF(F15&lt;=10.34,"III JA"))))))))</f>
        <v>III JA</v>
      </c>
      <c r="I15" s="87" t="s">
        <v>161</v>
      </c>
    </row>
    <row r="16" customFormat="false" ht="12.75" hidden="false" customHeight="false" outlineLevel="0" collapsed="false">
      <c r="A16" s="83" t="n">
        <v>6</v>
      </c>
      <c r="B16" s="84" t="s">
        <v>162</v>
      </c>
      <c r="C16" s="85" t="s">
        <v>163</v>
      </c>
      <c r="D16" s="86" t="n">
        <v>36655</v>
      </c>
      <c r="E16" s="87" t="s">
        <v>42</v>
      </c>
      <c r="F16" s="88" t="n">
        <v>9.11</v>
      </c>
      <c r="G16" s="89"/>
      <c r="H16" s="90" t="str">
        <f aca="false">IF(ISBLANK(F16),"",IF(F16&lt;=7.7,"KSM",IF(F16&lt;=8,"I A",IF(F16&lt;=8.44,"II A",IF(F16&lt;=9.04,"III A",IF(F16&lt;=9.64,"I JA",IF(F16&lt;=10.04,"II JA",IF(F16&lt;=10.34,"III JA"))))))))</f>
        <v>I JA</v>
      </c>
      <c r="I16" s="87" t="s">
        <v>164</v>
      </c>
    </row>
    <row r="17" customFormat="false" ht="6" hidden="false" customHeight="true" outlineLevel="0" collapsed="false"/>
    <row r="18" customFormat="false" ht="12.75" hidden="false" customHeight="true" outlineLevel="0" collapsed="false">
      <c r="B18" s="74"/>
      <c r="C18" s="35" t="n">
        <v>2</v>
      </c>
      <c r="D18" s="35" t="s">
        <v>15</v>
      </c>
      <c r="E18" s="36" t="n">
        <v>8</v>
      </c>
      <c r="I18" s="75"/>
    </row>
    <row r="19" customFormat="false" ht="6" hidden="false" customHeight="true" outlineLevel="0" collapsed="false"/>
    <row r="20" customFormat="false" ht="12.75" hidden="false" customHeight="false" outlineLevel="0" collapsed="false">
      <c r="A20" s="83" t="n">
        <v>1</v>
      </c>
      <c r="B20" s="84" t="s">
        <v>165</v>
      </c>
      <c r="C20" s="85" t="s">
        <v>166</v>
      </c>
      <c r="D20" s="86" t="n">
        <v>37005</v>
      </c>
      <c r="E20" s="87" t="s">
        <v>31</v>
      </c>
      <c r="F20" s="88" t="s">
        <v>43</v>
      </c>
      <c r="G20" s="89"/>
      <c r="H20" s="90"/>
      <c r="I20" s="87" t="s">
        <v>167</v>
      </c>
    </row>
    <row r="21" customFormat="false" ht="12.75" hidden="false" customHeight="false" outlineLevel="0" collapsed="false">
      <c r="A21" s="83" t="n">
        <v>2</v>
      </c>
      <c r="B21" s="84" t="s">
        <v>168</v>
      </c>
      <c r="C21" s="85" t="s">
        <v>169</v>
      </c>
      <c r="D21" s="86" t="n">
        <v>36913</v>
      </c>
      <c r="E21" s="87" t="s">
        <v>53</v>
      </c>
      <c r="F21" s="88" t="n">
        <v>8.86</v>
      </c>
      <c r="G21" s="89"/>
      <c r="H21" s="90" t="str">
        <f aca="false">IF(ISBLANK(F21),"",IF(F21&lt;=7.7,"KSM",IF(F21&lt;=8,"I A",IF(F21&lt;=8.44,"II A",IF(F21&lt;=9.04,"III A",IF(F21&lt;=9.64,"I JA",IF(F21&lt;=10.04,"II JA",IF(F21&lt;=10.34,"III JA"))))))))</f>
        <v>III A</v>
      </c>
      <c r="I21" s="87" t="s">
        <v>54</v>
      </c>
      <c r="J21" s="63" t="s">
        <v>170</v>
      </c>
    </row>
    <row r="22" customFormat="false" ht="12.75" hidden="false" customHeight="false" outlineLevel="0" collapsed="false">
      <c r="A22" s="83" t="n">
        <v>3</v>
      </c>
      <c r="B22" s="84" t="s">
        <v>171</v>
      </c>
      <c r="C22" s="85" t="s">
        <v>172</v>
      </c>
      <c r="D22" s="86" t="n">
        <v>37028</v>
      </c>
      <c r="E22" s="87" t="s">
        <v>49</v>
      </c>
      <c r="F22" s="88" t="n">
        <v>9.68</v>
      </c>
      <c r="G22" s="89"/>
      <c r="H22" s="90" t="str">
        <f aca="false">IF(ISBLANK(F22),"",IF(F22&lt;=7.7,"KSM",IF(F22&lt;=8,"I A",IF(F22&lt;=8.44,"II A",IF(F22&lt;=9.04,"III A",IF(F22&lt;=9.64,"I JA",IF(F22&lt;=10.04,"II JA",IF(F22&lt;=10.34,"III JA"))))))))</f>
        <v>II JA</v>
      </c>
      <c r="I22" s="87" t="s">
        <v>173</v>
      </c>
    </row>
    <row r="23" customFormat="false" ht="12.75" hidden="false" customHeight="false" outlineLevel="0" collapsed="false">
      <c r="A23" s="83" t="n">
        <v>4</v>
      </c>
      <c r="B23" s="84" t="s">
        <v>174</v>
      </c>
      <c r="C23" s="85" t="s">
        <v>175</v>
      </c>
      <c r="D23" s="86" t="n">
        <v>36657</v>
      </c>
      <c r="E23" s="87" t="s">
        <v>80</v>
      </c>
      <c r="F23" s="88" t="n">
        <v>8.3</v>
      </c>
      <c r="G23" s="89"/>
      <c r="H23" s="90" t="str">
        <f aca="false">IF(ISBLANK(F23),"",IF(F23&lt;=7.7,"KSM",IF(F23&lt;=8,"I A",IF(F23&lt;=8.44,"II A",IF(F23&lt;=9.04,"III A",IF(F23&lt;=9.64,"I JA",IF(F23&lt;=10.04,"II JA",IF(F23&lt;=10.34,"III JA"))))))))</f>
        <v>II A</v>
      </c>
      <c r="I23" s="87" t="s">
        <v>81</v>
      </c>
    </row>
    <row r="24" customFormat="false" ht="12.75" hidden="false" customHeight="false" outlineLevel="0" collapsed="false">
      <c r="A24" s="83" t="n">
        <v>5</v>
      </c>
      <c r="B24" s="84" t="s">
        <v>176</v>
      </c>
      <c r="C24" s="85" t="s">
        <v>177</v>
      </c>
      <c r="D24" s="86" t="n">
        <v>36658</v>
      </c>
      <c r="E24" s="87" t="s">
        <v>37</v>
      </c>
      <c r="F24" s="88" t="s">
        <v>43</v>
      </c>
      <c r="G24" s="89"/>
      <c r="H24" s="90"/>
      <c r="I24" s="87" t="s">
        <v>178</v>
      </c>
    </row>
    <row r="25" customFormat="false" ht="12.75" hidden="false" customHeight="false" outlineLevel="0" collapsed="false">
      <c r="A25" s="83" t="n">
        <v>6</v>
      </c>
      <c r="B25" s="84" t="s">
        <v>179</v>
      </c>
      <c r="C25" s="85" t="s">
        <v>180</v>
      </c>
      <c r="D25" s="86" t="n">
        <v>37020</v>
      </c>
      <c r="E25" s="87" t="s">
        <v>153</v>
      </c>
      <c r="F25" s="88" t="n">
        <v>10</v>
      </c>
      <c r="G25" s="89"/>
      <c r="H25" s="90" t="str">
        <f aca="false">IF(ISBLANK(F25),"",IF(F25&lt;=7.7,"KSM",IF(F25&lt;=8,"I A",IF(F25&lt;=8.44,"II A",IF(F25&lt;=9.04,"III A",IF(F25&lt;=9.64,"I JA",IF(F25&lt;=10.04,"II JA",IF(F25&lt;=10.34,"III JA"))))))))</f>
        <v>II JA</v>
      </c>
      <c r="I25" s="87" t="s">
        <v>181</v>
      </c>
    </row>
    <row r="26" customFormat="false" ht="6" hidden="false" customHeight="true" outlineLevel="0" collapsed="false"/>
    <row r="27" customFormat="false" ht="12.75" hidden="false" customHeight="true" outlineLevel="0" collapsed="false">
      <c r="B27" s="74"/>
      <c r="C27" s="35" t="n">
        <v>3</v>
      </c>
      <c r="D27" s="35" t="s">
        <v>15</v>
      </c>
      <c r="E27" s="36" t="n">
        <v>8</v>
      </c>
      <c r="I27" s="75"/>
    </row>
    <row r="28" customFormat="false" ht="6" hidden="false" customHeight="true" outlineLevel="0" collapsed="false"/>
    <row r="29" customFormat="false" ht="12.75" hidden="false" customHeight="false" outlineLevel="0" collapsed="false">
      <c r="A29" s="83" t="n">
        <v>1</v>
      </c>
      <c r="B29" s="84" t="s">
        <v>182</v>
      </c>
      <c r="C29" s="85" t="s">
        <v>183</v>
      </c>
      <c r="D29" s="86" t="n">
        <v>36746</v>
      </c>
      <c r="E29" s="87" t="s">
        <v>76</v>
      </c>
      <c r="F29" s="88" t="n">
        <v>9.47</v>
      </c>
      <c r="G29" s="89"/>
      <c r="H29" s="90" t="str">
        <f aca="false">IF(ISBLANK(F29),"",IF(F29&lt;=7.7,"KSM",IF(F29&lt;=8,"I A",IF(F29&lt;=8.44,"II A",IF(F29&lt;=9.04,"III A",IF(F29&lt;=9.64,"I JA",IF(F29&lt;=10.04,"II JA",IF(F29&lt;=10.34,"III JA"))))))))</f>
        <v>I JA</v>
      </c>
      <c r="I29" s="87" t="s">
        <v>184</v>
      </c>
    </row>
    <row r="30" customFormat="false" ht="12.75" hidden="false" customHeight="false" outlineLevel="0" collapsed="false">
      <c r="A30" s="83" t="n">
        <v>2</v>
      </c>
      <c r="B30" s="84" t="s">
        <v>65</v>
      </c>
      <c r="C30" s="85" t="s">
        <v>185</v>
      </c>
      <c r="D30" s="86" t="n">
        <v>36804</v>
      </c>
      <c r="E30" s="87" t="s">
        <v>186</v>
      </c>
      <c r="F30" s="88" t="n">
        <v>8.99</v>
      </c>
      <c r="G30" s="89"/>
      <c r="H30" s="90" t="str">
        <f aca="false">IF(ISBLANK(F30),"",IF(F30&lt;=7.7,"KSM",IF(F30&lt;=8,"I A",IF(F30&lt;=8.44,"II A",IF(F30&lt;=9.04,"III A",IF(F30&lt;=9.64,"I JA",IF(F30&lt;=10.04,"II JA",IF(F30&lt;=10.34,"III JA"))))))))</f>
        <v>III A</v>
      </c>
      <c r="I30" s="87" t="s">
        <v>187</v>
      </c>
    </row>
    <row r="31" customFormat="false" ht="12.75" hidden="false" customHeight="false" outlineLevel="0" collapsed="false">
      <c r="A31" s="83" t="n">
        <v>3</v>
      </c>
      <c r="B31" s="84" t="s">
        <v>188</v>
      </c>
      <c r="C31" s="85" t="s">
        <v>189</v>
      </c>
      <c r="D31" s="86" t="n">
        <v>37241</v>
      </c>
      <c r="E31" s="87" t="s">
        <v>49</v>
      </c>
      <c r="F31" s="88" t="n">
        <v>9.19</v>
      </c>
      <c r="G31" s="89"/>
      <c r="H31" s="90" t="str">
        <f aca="false">IF(ISBLANK(F31),"",IF(F31&lt;=7.7,"KSM",IF(F31&lt;=8,"I A",IF(F31&lt;=8.44,"II A",IF(F31&lt;=9.04,"III A",IF(F31&lt;=9.64,"I JA",IF(F31&lt;=10.04,"II JA",IF(F31&lt;=10.34,"III JA"))))))))</f>
        <v>I JA</v>
      </c>
      <c r="I31" s="87" t="s">
        <v>50</v>
      </c>
    </row>
    <row r="32" customFormat="false" ht="12.75" hidden="false" customHeight="false" outlineLevel="0" collapsed="false">
      <c r="A32" s="83" t="n">
        <v>4</v>
      </c>
      <c r="B32" s="84" t="s">
        <v>171</v>
      </c>
      <c r="C32" s="85" t="s">
        <v>190</v>
      </c>
      <c r="D32" s="86" t="n">
        <v>36813</v>
      </c>
      <c r="E32" s="87" t="s">
        <v>37</v>
      </c>
      <c r="F32" s="88" t="n">
        <v>8.94</v>
      </c>
      <c r="G32" s="89"/>
      <c r="H32" s="90" t="str">
        <f aca="false">IF(ISBLANK(F32),"",IF(F32&lt;=7.7,"KSM",IF(F32&lt;=8,"I A",IF(F32&lt;=8.44,"II A",IF(F32&lt;=9.04,"III A",IF(F32&lt;=9.64,"I JA",IF(F32&lt;=10.04,"II JA",IF(F32&lt;=10.34,"III JA"))))))))</f>
        <v>III A</v>
      </c>
      <c r="I32" s="87" t="s">
        <v>178</v>
      </c>
    </row>
    <row r="33" customFormat="false" ht="12.75" hidden="false" customHeight="false" outlineLevel="0" collapsed="false">
      <c r="A33" s="83" t="n">
        <v>5</v>
      </c>
      <c r="B33" s="84" t="s">
        <v>191</v>
      </c>
      <c r="C33" s="85" t="s">
        <v>192</v>
      </c>
      <c r="D33" s="86" t="n">
        <v>36925</v>
      </c>
      <c r="E33" s="87" t="s">
        <v>53</v>
      </c>
      <c r="F33" s="88" t="s">
        <v>43</v>
      </c>
      <c r="G33" s="89"/>
      <c r="H33" s="90"/>
      <c r="I33" s="87" t="s">
        <v>54</v>
      </c>
    </row>
    <row r="34" customFormat="false" ht="12.75" hidden="false" customHeight="false" outlineLevel="0" collapsed="false">
      <c r="A34" s="83" t="n">
        <v>6</v>
      </c>
      <c r="B34" s="84" t="s">
        <v>193</v>
      </c>
      <c r="C34" s="85" t="s">
        <v>194</v>
      </c>
      <c r="D34" s="86" t="n">
        <v>36877</v>
      </c>
      <c r="E34" s="87" t="s">
        <v>31</v>
      </c>
      <c r="F34" s="88" t="n">
        <v>9.44</v>
      </c>
      <c r="G34" s="89"/>
      <c r="H34" s="90" t="str">
        <f aca="false">IF(ISBLANK(F34),"",IF(F34&lt;=7.7,"KSM",IF(F34&lt;=8,"I A",IF(F34&lt;=8.44,"II A",IF(F34&lt;=9.04,"III A",IF(F34&lt;=9.64,"I JA",IF(F34&lt;=10.04,"II JA",IF(F34&lt;=10.34,"III JA"))))))))</f>
        <v>I JA</v>
      </c>
      <c r="I34" s="87" t="s">
        <v>167</v>
      </c>
    </row>
    <row r="35" customFormat="false" ht="6" hidden="false" customHeight="true" outlineLevel="0" collapsed="false"/>
    <row r="36" customFormat="false" ht="12.75" hidden="false" customHeight="true" outlineLevel="0" collapsed="false">
      <c r="B36" s="74"/>
      <c r="C36" s="35" t="n">
        <v>4</v>
      </c>
      <c r="D36" s="35" t="s">
        <v>15</v>
      </c>
      <c r="E36" s="36" t="n">
        <v>8</v>
      </c>
      <c r="I36" s="75"/>
    </row>
    <row r="37" customFormat="false" ht="6" hidden="false" customHeight="true" outlineLevel="0" collapsed="false"/>
    <row r="38" customFormat="false" ht="12.75" hidden="false" customHeight="false" outlineLevel="0" collapsed="false">
      <c r="A38" s="83" t="n">
        <v>1</v>
      </c>
      <c r="B38" s="84" t="s">
        <v>195</v>
      </c>
      <c r="C38" s="85" t="s">
        <v>196</v>
      </c>
      <c r="D38" s="86" t="n">
        <v>37056</v>
      </c>
      <c r="E38" s="87" t="s">
        <v>53</v>
      </c>
      <c r="F38" s="88" t="n">
        <v>8.71</v>
      </c>
      <c r="G38" s="89"/>
      <c r="H38" s="90" t="str">
        <f aca="false">IF(ISBLANK(F38),"",IF(F38&lt;=7.7,"KSM",IF(F38&lt;=8,"I A",IF(F38&lt;=8.44,"II A",IF(F38&lt;=9.04,"III A",IF(F38&lt;=9.64,"I JA",IF(F38&lt;=10.04,"II JA",IF(F38&lt;=10.34,"III JA"))))))))</f>
        <v>III A</v>
      </c>
      <c r="I38" s="87" t="s">
        <v>54</v>
      </c>
      <c r="K38" s="63" t="s">
        <v>197</v>
      </c>
    </row>
    <row r="39" customFormat="false" ht="12.75" hidden="false" customHeight="false" outlineLevel="0" collapsed="false">
      <c r="A39" s="83" t="n">
        <v>2</v>
      </c>
      <c r="B39" s="84" t="s">
        <v>198</v>
      </c>
      <c r="C39" s="85" t="s">
        <v>199</v>
      </c>
      <c r="D39" s="86" t="n">
        <v>36972</v>
      </c>
      <c r="E39" s="87" t="s">
        <v>49</v>
      </c>
      <c r="F39" s="88" t="n">
        <v>9.42</v>
      </c>
      <c r="G39" s="89"/>
      <c r="H39" s="90" t="str">
        <f aca="false">IF(ISBLANK(F39),"",IF(F39&lt;=7.7,"KSM",IF(F39&lt;=8,"I A",IF(F39&lt;=8.44,"II A",IF(F39&lt;=9.04,"III A",IF(F39&lt;=9.64,"I JA",IF(F39&lt;=10.04,"II JA",IF(F39&lt;=10.34,"III JA"))))))))</f>
        <v>I JA</v>
      </c>
      <c r="I39" s="87" t="s">
        <v>84</v>
      </c>
    </row>
    <row r="40" customFormat="false" ht="12.75" hidden="false" customHeight="false" outlineLevel="0" collapsed="false">
      <c r="A40" s="83" t="n">
        <v>3</v>
      </c>
      <c r="B40" s="84" t="s">
        <v>200</v>
      </c>
      <c r="C40" s="85" t="s">
        <v>201</v>
      </c>
      <c r="D40" s="86" t="n">
        <v>36631</v>
      </c>
      <c r="E40" s="87" t="s">
        <v>53</v>
      </c>
      <c r="F40" s="88" t="n">
        <v>8.71</v>
      </c>
      <c r="G40" s="89"/>
      <c r="H40" s="90" t="str">
        <f aca="false">IF(ISBLANK(F40),"",IF(F40&lt;=7.7,"KSM",IF(F40&lt;=8,"I A",IF(F40&lt;=8.44,"II A",IF(F40&lt;=9.04,"III A",IF(F40&lt;=9.64,"I JA",IF(F40&lt;=10.04,"II JA",IF(F40&lt;=10.34,"III JA"))))))))</f>
        <v>III A</v>
      </c>
      <c r="I40" s="87" t="s">
        <v>202</v>
      </c>
      <c r="J40" s="63" t="s">
        <v>203</v>
      </c>
      <c r="K40" s="63" t="s">
        <v>204</v>
      </c>
    </row>
    <row r="41" customFormat="false" ht="12.75" hidden="false" customHeight="false" outlineLevel="0" collapsed="false">
      <c r="A41" s="83" t="n">
        <v>4</v>
      </c>
      <c r="B41" s="84" t="s">
        <v>205</v>
      </c>
      <c r="C41" s="85" t="s">
        <v>206</v>
      </c>
      <c r="D41" s="86" t="n">
        <v>36693</v>
      </c>
      <c r="E41" s="87" t="s">
        <v>53</v>
      </c>
      <c r="F41" s="88" t="n">
        <v>9.07</v>
      </c>
      <c r="G41" s="89"/>
      <c r="H41" s="90" t="str">
        <f aca="false">IF(ISBLANK(F41),"",IF(F41&lt;=7.7,"KSM",IF(F41&lt;=8,"I A",IF(F41&lt;=8.44,"II A",IF(F41&lt;=9.04,"III A",IF(F41&lt;=9.64,"I JA",IF(F41&lt;=10.04,"II JA",IF(F41&lt;=10.34,"III JA"))))))))</f>
        <v>I JA</v>
      </c>
      <c r="I41" s="87" t="s">
        <v>202</v>
      </c>
      <c r="J41" s="63" t="n">
        <v>9.17</v>
      </c>
    </row>
    <row r="42" customFormat="false" ht="12.75" hidden="false" customHeight="false" outlineLevel="0" collapsed="false">
      <c r="A42" s="83" t="n">
        <v>5</v>
      </c>
      <c r="B42" s="84" t="s">
        <v>207</v>
      </c>
      <c r="C42" s="85" t="s">
        <v>208</v>
      </c>
      <c r="D42" s="86" t="n">
        <v>36843</v>
      </c>
      <c r="E42" s="87" t="s">
        <v>76</v>
      </c>
      <c r="F42" s="88" t="n">
        <v>8.7</v>
      </c>
      <c r="G42" s="89"/>
      <c r="H42" s="90" t="str">
        <f aca="false">IF(ISBLANK(F42),"",IF(F42&lt;=7.7,"KSM",IF(F42&lt;=8,"I A",IF(F42&lt;=8.44,"II A",IF(F42&lt;=9.04,"III A",IF(F42&lt;=9.64,"I JA",IF(F42&lt;=10.04,"II JA",IF(F42&lt;=10.34,"III JA"))))))))</f>
        <v>III A</v>
      </c>
      <c r="I42" s="87" t="s">
        <v>184</v>
      </c>
    </row>
    <row r="43" customFormat="false" ht="12.75" hidden="false" customHeight="false" outlineLevel="0" collapsed="false">
      <c r="A43" s="83" t="n">
        <v>6</v>
      </c>
      <c r="B43" s="84" t="s">
        <v>209</v>
      </c>
      <c r="C43" s="85" t="s">
        <v>210</v>
      </c>
      <c r="D43" s="86" t="n">
        <v>36990</v>
      </c>
      <c r="E43" s="87" t="s">
        <v>31</v>
      </c>
      <c r="F43" s="88" t="n">
        <v>9.28</v>
      </c>
      <c r="G43" s="89"/>
      <c r="H43" s="90" t="str">
        <f aca="false">IF(ISBLANK(F43),"",IF(F43&lt;=7.7,"KSM",IF(F43&lt;=8,"I A",IF(F43&lt;=8.44,"II A",IF(F43&lt;=9.04,"III A",IF(F43&lt;=9.64,"I JA",IF(F43&lt;=10.04,"II JA",IF(F43&lt;=10.34,"III JA"))))))))</f>
        <v>I JA</v>
      </c>
      <c r="I43" s="87" t="s">
        <v>167</v>
      </c>
    </row>
    <row r="44" customFormat="false" ht="6" hidden="false" customHeight="true" outlineLevel="0" collapsed="false"/>
    <row r="45" customFormat="false" ht="12.75" hidden="false" customHeight="true" outlineLevel="0" collapsed="false">
      <c r="B45" s="74"/>
      <c r="C45" s="35" t="n">
        <v>5</v>
      </c>
      <c r="D45" s="35" t="s">
        <v>15</v>
      </c>
      <c r="E45" s="36" t="n">
        <v>8</v>
      </c>
      <c r="I45" s="75"/>
    </row>
    <row r="46" customFormat="false" ht="6" hidden="false" customHeight="true" outlineLevel="0" collapsed="false"/>
    <row r="47" customFormat="false" ht="12.75" hidden="false" customHeight="false" outlineLevel="0" collapsed="false">
      <c r="A47" s="83" t="n">
        <v>1</v>
      </c>
      <c r="B47" s="84" t="s">
        <v>211</v>
      </c>
      <c r="C47" s="85" t="s">
        <v>212</v>
      </c>
      <c r="D47" s="86" t="n">
        <v>37295</v>
      </c>
      <c r="E47" s="87" t="s">
        <v>37</v>
      </c>
      <c r="F47" s="88" t="s">
        <v>43</v>
      </c>
      <c r="G47" s="89"/>
      <c r="H47" s="90"/>
      <c r="I47" s="87" t="s">
        <v>39</v>
      </c>
    </row>
    <row r="48" customFormat="false" ht="12.75" hidden="false" customHeight="false" outlineLevel="0" collapsed="false">
      <c r="A48" s="83" t="n">
        <v>2</v>
      </c>
      <c r="B48" s="84" t="s">
        <v>213</v>
      </c>
      <c r="C48" s="85" t="s">
        <v>214</v>
      </c>
      <c r="D48" s="86" t="n">
        <v>36871</v>
      </c>
      <c r="E48" s="87" t="s">
        <v>53</v>
      </c>
      <c r="F48" s="88" t="n">
        <v>9.41</v>
      </c>
      <c r="G48" s="89"/>
      <c r="H48" s="90" t="str">
        <f aca="false">IF(ISBLANK(F48),"",IF(F48&lt;=7.7,"KSM",IF(F48&lt;=8,"I A",IF(F48&lt;=8.44,"II A",IF(F48&lt;=9.04,"III A",IF(F48&lt;=9.64,"I JA",IF(F48&lt;=10.04,"II JA",IF(F48&lt;=10.34,"III JA"))))))))</f>
        <v>I JA</v>
      </c>
      <c r="I48" s="87" t="s">
        <v>202</v>
      </c>
      <c r="J48" s="63" t="s">
        <v>215</v>
      </c>
    </row>
    <row r="49" customFormat="false" ht="12.75" hidden="false" customHeight="false" outlineLevel="0" collapsed="false">
      <c r="A49" s="83" t="n">
        <v>3</v>
      </c>
      <c r="B49" s="84" t="s">
        <v>216</v>
      </c>
      <c r="C49" s="85" t="s">
        <v>217</v>
      </c>
      <c r="D49" s="86" t="n">
        <v>36957</v>
      </c>
      <c r="E49" s="87" t="s">
        <v>49</v>
      </c>
      <c r="F49" s="88" t="n">
        <v>8.85</v>
      </c>
      <c r="G49" s="89"/>
      <c r="H49" s="90" t="str">
        <f aca="false">IF(ISBLANK(F49),"",IF(F49&lt;=7.7,"KSM",IF(F49&lt;=8,"I A",IF(F49&lt;=8.44,"II A",IF(F49&lt;=9.04,"III A",IF(F49&lt;=9.64,"I JA",IF(F49&lt;=10.04,"II JA",IF(F49&lt;=10.34,"III JA"))))))))</f>
        <v>III A</v>
      </c>
      <c r="I49" s="87" t="s">
        <v>50</v>
      </c>
    </row>
    <row r="50" customFormat="false" ht="12.75" hidden="false" customHeight="false" outlineLevel="0" collapsed="false">
      <c r="A50" s="83" t="n">
        <v>4</v>
      </c>
      <c r="B50" s="84" t="s">
        <v>218</v>
      </c>
      <c r="C50" s="85" t="s">
        <v>219</v>
      </c>
      <c r="D50" s="86" t="n">
        <v>36743</v>
      </c>
      <c r="E50" s="87" t="s">
        <v>220</v>
      </c>
      <c r="F50" s="88" t="n">
        <v>8.38</v>
      </c>
      <c r="G50" s="89"/>
      <c r="H50" s="90" t="str">
        <f aca="false">IF(ISBLANK(F50),"",IF(F50&lt;=7.7,"KSM",IF(F50&lt;=8,"I A",IF(F50&lt;=8.44,"II A",IF(F50&lt;=9.04,"III A",IF(F50&lt;=9.64,"I JA",IF(F50&lt;=10.04,"II JA",IF(F50&lt;=10.34,"III JA"))))))))</f>
        <v>II A</v>
      </c>
      <c r="I50" s="87" t="s">
        <v>221</v>
      </c>
      <c r="J50" s="63" t="s">
        <v>222</v>
      </c>
    </row>
    <row r="51" customFormat="false" ht="12.75" hidden="false" customHeight="false" outlineLevel="0" collapsed="false">
      <c r="A51" s="83" t="n">
        <v>5</v>
      </c>
      <c r="B51" s="84" t="s">
        <v>223</v>
      </c>
      <c r="C51" s="85" t="s">
        <v>224</v>
      </c>
      <c r="D51" s="86" t="n">
        <v>36545</v>
      </c>
      <c r="E51" s="87" t="s">
        <v>53</v>
      </c>
      <c r="F51" s="88" t="n">
        <v>8.41</v>
      </c>
      <c r="G51" s="89"/>
      <c r="H51" s="90" t="str">
        <f aca="false">IF(ISBLANK(F51),"",IF(F51&lt;=7.7,"KSM",IF(F51&lt;=8,"I A",IF(F51&lt;=8.44,"II A",IF(F51&lt;=9.04,"III A",IF(F51&lt;=9.64,"I JA",IF(F51&lt;=10.04,"II JA",IF(F51&lt;=10.34,"III JA"))))))))</f>
        <v>II A</v>
      </c>
      <c r="I51" s="87" t="s">
        <v>225</v>
      </c>
      <c r="J51" s="63" t="n">
        <v>8.19</v>
      </c>
    </row>
    <row r="52" customFormat="false" ht="12.75" hidden="false" customHeight="false" outlineLevel="0" collapsed="false">
      <c r="A52" s="83" t="n">
        <v>6</v>
      </c>
      <c r="B52" s="84" t="s">
        <v>162</v>
      </c>
      <c r="C52" s="85" t="s">
        <v>226</v>
      </c>
      <c r="D52" s="86" t="n">
        <v>36948</v>
      </c>
      <c r="E52" s="87" t="s">
        <v>227</v>
      </c>
      <c r="F52" s="88" t="n">
        <v>8.82</v>
      </c>
      <c r="G52" s="89"/>
      <c r="H52" s="90" t="str">
        <f aca="false">IF(ISBLANK(F52),"",IF(F52&lt;=7.7,"KSM",IF(F52&lt;=8,"I A",IF(F52&lt;=8.44,"II A",IF(F52&lt;=9.04,"III A",IF(F52&lt;=9.64,"I JA",IF(F52&lt;=10.04,"II JA",IF(F52&lt;=10.34,"III JA"))))))))</f>
        <v>III A</v>
      </c>
      <c r="I52" s="87" t="s">
        <v>228</v>
      </c>
    </row>
    <row r="53" customFormat="false" ht="6" hidden="false" customHeight="true" outlineLevel="0" collapsed="false"/>
    <row r="54" customFormat="false" ht="12.75" hidden="false" customHeight="true" outlineLevel="0" collapsed="false">
      <c r="B54" s="74"/>
      <c r="C54" s="35" t="n">
        <v>6</v>
      </c>
      <c r="D54" s="35" t="s">
        <v>15</v>
      </c>
      <c r="E54" s="36" t="n">
        <v>8</v>
      </c>
      <c r="I54" s="75"/>
    </row>
    <row r="55" customFormat="false" ht="12.75" hidden="false" customHeight="false" outlineLevel="0" collapsed="false">
      <c r="A55" s="83" t="n">
        <v>1</v>
      </c>
      <c r="B55" s="84" t="s">
        <v>229</v>
      </c>
      <c r="C55" s="85" t="s">
        <v>230</v>
      </c>
      <c r="D55" s="86" t="n">
        <v>36999</v>
      </c>
      <c r="E55" s="87" t="s">
        <v>53</v>
      </c>
      <c r="F55" s="88" t="n">
        <v>8.95</v>
      </c>
      <c r="G55" s="89"/>
      <c r="H55" s="90" t="str">
        <f aca="false">IF(ISBLANK(F55),"",IF(F55&lt;=7.7,"KSM",IF(F55&lt;=8,"I A",IF(F55&lt;=8.44,"II A",IF(F55&lt;=9.04,"III A",IF(F55&lt;=9.64,"I JA",IF(F55&lt;=10.04,"II JA",IF(F55&lt;=10.34,"III JA"))))))))</f>
        <v>III A</v>
      </c>
      <c r="I55" s="87" t="s">
        <v>158</v>
      </c>
      <c r="J55" s="63" t="s">
        <v>231</v>
      </c>
    </row>
    <row r="56" customFormat="false" ht="12.75" hidden="false" customHeight="false" outlineLevel="0" collapsed="false">
      <c r="A56" s="83" t="n">
        <v>2</v>
      </c>
      <c r="B56" s="84" t="s">
        <v>232</v>
      </c>
      <c r="C56" s="85" t="s">
        <v>233</v>
      </c>
      <c r="D56" s="86" t="n">
        <v>37669</v>
      </c>
      <c r="E56" s="87" t="s">
        <v>49</v>
      </c>
      <c r="F56" s="88" t="n">
        <v>9.44</v>
      </c>
      <c r="G56" s="89"/>
      <c r="H56" s="90" t="str">
        <f aca="false">IF(ISBLANK(F56),"",IF(F56&lt;=7.7,"KSM",IF(F56&lt;=8,"I A",IF(F56&lt;=8.44,"II A",IF(F56&lt;=9.04,"III A",IF(F56&lt;=9.64,"I JA",IF(F56&lt;=10.04,"II JA",IF(F56&lt;=10.34,"III JA"))))))))</f>
        <v>I JA</v>
      </c>
      <c r="I56" s="87" t="s">
        <v>234</v>
      </c>
    </row>
    <row r="57" customFormat="false" ht="12.75" hidden="false" customHeight="false" outlineLevel="0" collapsed="false">
      <c r="A57" s="83" t="n">
        <v>3</v>
      </c>
      <c r="B57" s="84" t="s">
        <v>235</v>
      </c>
      <c r="C57" s="85" t="s">
        <v>236</v>
      </c>
      <c r="D57" s="86" t="n">
        <v>36929</v>
      </c>
      <c r="E57" s="87" t="s">
        <v>63</v>
      </c>
      <c r="F57" s="88" t="s">
        <v>139</v>
      </c>
      <c r="G57" s="89"/>
      <c r="H57" s="90"/>
      <c r="I57" s="87" t="s">
        <v>237</v>
      </c>
    </row>
    <row r="58" customFormat="false" ht="12.75" hidden="false" customHeight="false" outlineLevel="0" collapsed="false">
      <c r="A58" s="83" t="n">
        <v>4</v>
      </c>
      <c r="B58" s="84" t="s">
        <v>238</v>
      </c>
      <c r="C58" s="85" t="s">
        <v>239</v>
      </c>
      <c r="D58" s="86" t="n">
        <v>36597</v>
      </c>
      <c r="E58" s="87" t="s">
        <v>220</v>
      </c>
      <c r="F58" s="88" t="n">
        <v>8.54</v>
      </c>
      <c r="G58" s="89"/>
      <c r="H58" s="90" t="str">
        <f aca="false">IF(ISBLANK(F58),"",IF(F58&lt;=7.7,"KSM",IF(F58&lt;=8,"I A",IF(F58&lt;=8.44,"II A",IF(F58&lt;=9.04,"III A",IF(F58&lt;=9.64,"I JA",IF(F58&lt;=10.04,"II JA",IF(F58&lt;=10.34,"III JA"))))))))</f>
        <v>III A</v>
      </c>
      <c r="I58" s="87" t="s">
        <v>240</v>
      </c>
    </row>
    <row r="59" customFormat="false" ht="12.75" hidden="false" customHeight="false" outlineLevel="0" collapsed="false">
      <c r="A59" s="83" t="n">
        <v>5</v>
      </c>
      <c r="B59" s="84" t="s">
        <v>241</v>
      </c>
      <c r="C59" s="85" t="s">
        <v>242</v>
      </c>
      <c r="D59" s="86" t="n">
        <v>36658</v>
      </c>
      <c r="E59" s="87" t="s">
        <v>53</v>
      </c>
      <c r="F59" s="88" t="n">
        <v>8.77</v>
      </c>
      <c r="G59" s="89"/>
      <c r="H59" s="90" t="str">
        <f aca="false">IF(ISBLANK(F59),"",IF(F59&lt;=7.7,"KSM",IF(F59&lt;=8,"I A",IF(F59&lt;=8.44,"II A",IF(F59&lt;=9.04,"III A",IF(F59&lt;=9.64,"I JA",IF(F59&lt;=10.04,"II JA",IF(F59&lt;=10.34,"III JA"))))))))</f>
        <v>III A</v>
      </c>
      <c r="I59" s="87" t="s">
        <v>158</v>
      </c>
      <c r="J59" s="63" t="n">
        <v>8.78</v>
      </c>
    </row>
    <row r="60" customFormat="false" ht="6" hidden="false" customHeight="true" outlineLevel="0" collapsed="false"/>
    <row r="61" customFormat="false" ht="12.75" hidden="false" customHeight="true" outlineLevel="0" collapsed="false">
      <c r="B61" s="74"/>
      <c r="C61" s="35" t="n">
        <v>7</v>
      </c>
      <c r="D61" s="35" t="s">
        <v>15</v>
      </c>
      <c r="E61" s="36" t="n">
        <v>8</v>
      </c>
      <c r="I61" s="75"/>
    </row>
    <row r="62" customFormat="false" ht="12.75" hidden="false" customHeight="false" outlineLevel="0" collapsed="false">
      <c r="A62" s="83" t="n">
        <v>1</v>
      </c>
      <c r="B62" s="84" t="s">
        <v>243</v>
      </c>
      <c r="C62" s="85" t="s">
        <v>244</v>
      </c>
      <c r="D62" s="86" t="n">
        <v>36964</v>
      </c>
      <c r="E62" s="87" t="s">
        <v>53</v>
      </c>
      <c r="F62" s="88" t="n">
        <v>8.71</v>
      </c>
      <c r="G62" s="89"/>
      <c r="H62" s="90" t="str">
        <f aca="false">IF(ISBLANK(F62),"",IF(F62&lt;=7.7,"KSM",IF(F62&lt;=8,"I A",IF(F62&lt;=8.44,"II A",IF(F62&lt;=9.04,"III A",IF(F62&lt;=9.64,"I JA",IF(F62&lt;=10.04,"II JA",IF(F62&lt;=10.34,"III JA"))))))))</f>
        <v>III A</v>
      </c>
      <c r="I62" s="87" t="s">
        <v>54</v>
      </c>
    </row>
    <row r="63" customFormat="false" ht="12.75" hidden="false" customHeight="false" outlineLevel="0" collapsed="false">
      <c r="A63" s="83" t="n">
        <v>2</v>
      </c>
      <c r="B63" s="84" t="s">
        <v>245</v>
      </c>
      <c r="C63" s="85" t="s">
        <v>189</v>
      </c>
      <c r="D63" s="86" t="n">
        <v>37241</v>
      </c>
      <c r="E63" s="87" t="s">
        <v>49</v>
      </c>
      <c r="F63" s="88" t="n">
        <v>9.33</v>
      </c>
      <c r="G63" s="89"/>
      <c r="H63" s="90" t="str">
        <f aca="false">IF(ISBLANK(F63),"",IF(F63&lt;=7.7,"KSM",IF(F63&lt;=8,"I A",IF(F63&lt;=8.44,"II A",IF(F63&lt;=9.04,"III A",IF(F63&lt;=9.64,"I JA",IF(F63&lt;=10.04,"II JA",IF(F63&lt;=10.34,"III JA"))))))))</f>
        <v>I JA</v>
      </c>
      <c r="I63" s="87" t="s">
        <v>50</v>
      </c>
    </row>
    <row r="64" customFormat="false" ht="12.75" hidden="false" customHeight="false" outlineLevel="0" collapsed="false">
      <c r="A64" s="83" t="n">
        <v>3</v>
      </c>
      <c r="B64" s="84" t="s">
        <v>246</v>
      </c>
      <c r="C64" s="85" t="s">
        <v>247</v>
      </c>
      <c r="D64" s="86" t="n">
        <v>36542</v>
      </c>
      <c r="E64" s="87" t="s">
        <v>220</v>
      </c>
      <c r="F64" s="88" t="n">
        <v>8.55</v>
      </c>
      <c r="G64" s="89"/>
      <c r="H64" s="90" t="str">
        <f aca="false">IF(ISBLANK(F64),"",IF(F64&lt;=7.7,"KSM",IF(F64&lt;=8,"I A",IF(F64&lt;=8.44,"II A",IF(F64&lt;=9.04,"III A",IF(F64&lt;=9.64,"I JA",IF(F64&lt;=10.04,"II JA",IF(F64&lt;=10.34,"III JA"))))))))</f>
        <v>III A</v>
      </c>
      <c r="I64" s="87" t="s">
        <v>248</v>
      </c>
    </row>
    <row r="65" customFormat="false" ht="12.75" hidden="false" customHeight="false" outlineLevel="0" collapsed="false">
      <c r="A65" s="83" t="n">
        <v>4</v>
      </c>
      <c r="B65" s="84" t="s">
        <v>249</v>
      </c>
      <c r="C65" s="85" t="s">
        <v>250</v>
      </c>
      <c r="D65" s="86" t="n">
        <v>36594</v>
      </c>
      <c r="E65" s="87" t="s">
        <v>251</v>
      </c>
      <c r="F65" s="88" t="n">
        <v>8.35</v>
      </c>
      <c r="G65" s="89"/>
      <c r="H65" s="90" t="str">
        <f aca="false">IF(ISBLANK(F65),"",IF(F65&lt;=7.7,"KSM",IF(F65&lt;=8,"I A",IF(F65&lt;=8.44,"II A",IF(F65&lt;=9.04,"III A",IF(F65&lt;=9.64,"I JA",IF(F65&lt;=10.04,"II JA",IF(F65&lt;=10.34,"III JA"))))))))</f>
        <v>II A</v>
      </c>
      <c r="I65" s="87" t="s">
        <v>252</v>
      </c>
      <c r="J65" s="63" t="s">
        <v>253</v>
      </c>
    </row>
    <row r="66" customFormat="false" ht="12.75" hidden="false" customHeight="false" outlineLevel="0" collapsed="false">
      <c r="A66" s="91"/>
      <c r="B66" s="92"/>
      <c r="C66" s="93"/>
      <c r="D66" s="94"/>
      <c r="E66" s="95"/>
      <c r="F66" s="96"/>
      <c r="G66" s="97"/>
      <c r="H66" s="98"/>
      <c r="I66" s="95"/>
    </row>
    <row r="67" customFormat="false" ht="12.75" hidden="false" customHeight="false" outlineLevel="0" collapsed="false">
      <c r="A67" s="91"/>
      <c r="B67" s="92"/>
      <c r="C67" s="93"/>
      <c r="D67" s="94"/>
      <c r="E67" s="95"/>
      <c r="F67" s="96"/>
      <c r="G67" s="97"/>
      <c r="H67" s="98"/>
      <c r="I67" s="95"/>
    </row>
    <row r="68" customFormat="false" ht="12.75" hidden="false" customHeight="false" outlineLevel="0" collapsed="false">
      <c r="A68" s="91"/>
      <c r="B68" s="92"/>
      <c r="C68" s="93"/>
      <c r="D68" s="94"/>
      <c r="E68" s="95"/>
      <c r="F68" s="96"/>
      <c r="G68" s="97"/>
      <c r="H68" s="98"/>
      <c r="I68" s="95"/>
    </row>
    <row r="69" s="21" customFormat="true" ht="20.25" hidden="false" customHeight="false" outlineLevel="0" collapsed="false">
      <c r="A69" s="19" t="s">
        <v>0</v>
      </c>
      <c r="B69" s="19"/>
      <c r="C69" s="19"/>
      <c r="D69" s="19"/>
      <c r="E69" s="19"/>
      <c r="F69" s="19"/>
      <c r="G69" s="19"/>
      <c r="H69" s="19"/>
      <c r="I69" s="20" t="s">
        <v>10</v>
      </c>
    </row>
    <row r="70" s="21" customFormat="true" ht="20.25" hidden="false" customHeight="false" outlineLevel="0" collapsed="false">
      <c r="A70" s="19" t="s">
        <v>1</v>
      </c>
      <c r="B70" s="19"/>
      <c r="C70" s="19"/>
      <c r="D70" s="19"/>
      <c r="E70" s="19"/>
      <c r="F70" s="19"/>
      <c r="G70" s="19"/>
      <c r="H70" s="19"/>
      <c r="I70" s="22" t="s">
        <v>5</v>
      </c>
    </row>
    <row r="71" s="21" customFormat="true" ht="20.25" hidden="false" customHeight="false" outlineLevel="0" collapsed="false">
      <c r="A71" s="19" t="s">
        <v>2</v>
      </c>
      <c r="B71" s="19"/>
      <c r="C71" s="19"/>
      <c r="D71" s="19"/>
      <c r="E71" s="19"/>
      <c r="F71" s="19"/>
      <c r="G71" s="19"/>
      <c r="H71" s="19"/>
      <c r="I71" s="23"/>
      <c r="J71" s="22"/>
    </row>
    <row r="72" customFormat="false" ht="12.75" hidden="false" customHeight="true" outlineLevel="0" collapsed="false">
      <c r="A72" s="66"/>
      <c r="B72" s="66"/>
      <c r="C72" s="67" t="s">
        <v>11</v>
      </c>
      <c r="D72" s="27" t="s">
        <v>141</v>
      </c>
      <c r="F72" s="52" t="s">
        <v>142</v>
      </c>
      <c r="G72" s="66"/>
      <c r="H72" s="66"/>
      <c r="I72" s="68" t="s">
        <v>254</v>
      </c>
    </row>
    <row r="73" s="28" customFormat="true" ht="8.25" hidden="false" customHeight="true" outlineLevel="0" collapsed="false">
      <c r="E73" s="29"/>
      <c r="I73" s="30"/>
    </row>
    <row r="74" customFormat="false" ht="15.75" hidden="false" customHeight="false" outlineLevel="0" collapsed="false">
      <c r="B74" s="69" t="s">
        <v>144</v>
      </c>
      <c r="C74" s="70"/>
      <c r="D74" s="71"/>
      <c r="E74" s="70"/>
      <c r="F74" s="72"/>
      <c r="G74" s="69"/>
      <c r="H74" s="69" t="s">
        <v>145</v>
      </c>
      <c r="I74" s="73"/>
    </row>
    <row r="75" customFormat="false" ht="12.75" hidden="false" customHeight="true" outlineLevel="0" collapsed="false">
      <c r="B75" s="74"/>
      <c r="C75" s="35" t="n">
        <v>8</v>
      </c>
      <c r="D75" s="35" t="s">
        <v>15</v>
      </c>
      <c r="E75" s="36" t="n">
        <v>8</v>
      </c>
      <c r="I75" s="75"/>
    </row>
    <row r="76" customFormat="false" ht="12.75" hidden="false" customHeight="false" outlineLevel="0" collapsed="false">
      <c r="A76" s="83" t="n">
        <v>1</v>
      </c>
      <c r="B76" s="84" t="s">
        <v>255</v>
      </c>
      <c r="C76" s="85" t="s">
        <v>256</v>
      </c>
      <c r="D76" s="86" t="n">
        <v>36670</v>
      </c>
      <c r="E76" s="87" t="s">
        <v>186</v>
      </c>
      <c r="F76" s="88" t="n">
        <v>8.34</v>
      </c>
      <c r="G76" s="89"/>
      <c r="H76" s="90" t="str">
        <f aca="false">IF(ISBLANK(F76),"",IF(F76&lt;=7.7,"KSM",IF(F76&lt;=8,"I A",IF(F76&lt;=8.44,"II A",IF(F76&lt;=9.04,"III A",IF(F76&lt;=9.64,"I JA",IF(F76&lt;=10.04,"II JA",IF(F76&lt;=10.34,"III JA"))))))))</f>
        <v>II A</v>
      </c>
      <c r="I76" s="87" t="s">
        <v>187</v>
      </c>
      <c r="J76" s="63" t="s">
        <v>257</v>
      </c>
    </row>
    <row r="77" customFormat="false" ht="12.75" hidden="false" customHeight="false" outlineLevel="0" collapsed="false">
      <c r="A77" s="83" t="n">
        <v>2</v>
      </c>
      <c r="B77" s="84" t="s">
        <v>258</v>
      </c>
      <c r="C77" s="85" t="s">
        <v>259</v>
      </c>
      <c r="D77" s="86" t="n">
        <v>36550</v>
      </c>
      <c r="E77" s="87" t="s">
        <v>220</v>
      </c>
      <c r="F77" s="88" t="n">
        <v>9.71</v>
      </c>
      <c r="G77" s="89"/>
      <c r="H77" s="90" t="str">
        <f aca="false">IF(ISBLANK(F77),"",IF(F77&lt;=7.7,"KSM",IF(F77&lt;=8,"I A",IF(F77&lt;=8.44,"II A",IF(F77&lt;=9.04,"III A",IF(F77&lt;=9.64,"I JA",IF(F77&lt;=10.04,"II JA",IF(F77&lt;=10.34,"III JA"))))))))</f>
        <v>II JA</v>
      </c>
      <c r="I77" s="87" t="s">
        <v>248</v>
      </c>
    </row>
    <row r="78" customFormat="false" ht="12.75" hidden="false" customHeight="false" outlineLevel="0" collapsed="false">
      <c r="A78" s="83" t="n">
        <v>3</v>
      </c>
      <c r="B78" s="84" t="s">
        <v>260</v>
      </c>
      <c r="C78" s="85" t="s">
        <v>261</v>
      </c>
      <c r="D78" s="86" t="n">
        <v>36987</v>
      </c>
      <c r="E78" s="87" t="s">
        <v>63</v>
      </c>
      <c r="F78" s="88" t="n">
        <v>8.51</v>
      </c>
      <c r="G78" s="89"/>
      <c r="H78" s="90" t="str">
        <f aca="false">IF(ISBLANK(F78),"",IF(F78&lt;=7.7,"KSM",IF(F78&lt;=8,"I A",IF(F78&lt;=8.44,"II A",IF(F78&lt;=9.04,"III A",IF(F78&lt;=9.64,"I JA",IF(F78&lt;=10.04,"II JA",IF(F78&lt;=10.34,"III JA"))))))))</f>
        <v>III A</v>
      </c>
      <c r="I78" s="87" t="s">
        <v>262</v>
      </c>
    </row>
    <row r="79" customFormat="false" ht="12.75" hidden="false" customHeight="false" outlineLevel="0" collapsed="false">
      <c r="A79" s="83" t="n">
        <v>4</v>
      </c>
      <c r="B79" s="84" t="s">
        <v>263</v>
      </c>
      <c r="C79" s="85" t="s">
        <v>264</v>
      </c>
      <c r="D79" s="86" t="s">
        <v>26</v>
      </c>
      <c r="E79" s="87" t="s">
        <v>27</v>
      </c>
      <c r="F79" s="88" t="n">
        <v>9.29</v>
      </c>
      <c r="G79" s="89"/>
      <c r="H79" s="90" t="str">
        <f aca="false">IF(ISBLANK(F79),"",IF(F79&lt;=7.7,"KSM",IF(F79&lt;=8,"I A",IF(F79&lt;=8.44,"II A",IF(F79&lt;=9.04,"III A",IF(F79&lt;=9.64,"I JA",IF(F79&lt;=10.04,"II JA",IF(F79&lt;=10.34,"III JA"))))))))</f>
        <v>I JA</v>
      </c>
      <c r="I79" s="87" t="s">
        <v>28</v>
      </c>
    </row>
  </sheetData>
  <mergeCells count="6">
    <mergeCell ref="A1:H1"/>
    <mergeCell ref="A2:H2"/>
    <mergeCell ref="A3:H3"/>
    <mergeCell ref="A69:H69"/>
    <mergeCell ref="A70:H70"/>
    <mergeCell ref="A71:H7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eponas</cp:lastModifiedBy>
  <cp:lastPrinted>2015-03-07T14:05:05Z</cp:lastPrinted>
  <dcterms:modified xsi:type="dcterms:W3CDTF">2015-03-07T14:45:11Z</dcterms:modified>
  <cp:revision>0</cp:revision>
  <dc:subject/>
  <dc:title/>
</cp:coreProperties>
</file>