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3-kove (30-60-200)" sheetId="1" state="visible" r:id="rId2"/>
    <sheet name="2-kove (60-1000)" sheetId="2" state="visible" r:id="rId3"/>
    <sheet name="3-kove (60-tolis-aukstis)" sheetId="3" state="visible" r:id="rId4"/>
    <sheet name="3-kove (30-rutulys-rutulys)" sheetId="4" state="visible" r:id="rId5"/>
  </sheets>
  <externalReferences>
    <externalReference r:id="rId6"/>
    <externalReference r:id="rId7"/>
  </externalReferences>
  <definedNames>
    <definedName function="false" hidden="false" name="Sektoriu_Tolis_V_List" vbProcedure="false">'[1]'!$A$1:$Q$6</definedName>
    <definedName function="false" hidden="false" localSheetId="0" name="Sektoriu_Tolis_V_List" vbProcedure="false">'[2]'!$A$1:$Q$6</definedName>
    <definedName function="false" hidden="false" localSheetId="1" name="Sektoriu_Tolis_V_List" vbProcedure="false">'[2]'!$A$1:$Q$6</definedName>
    <definedName function="false" hidden="false" localSheetId="2" name="Sektoriu_Tolis_V_List" vbProcedure="false">'[2]'!$A$1:$Q$6</definedName>
    <definedName function="false" hidden="false" localSheetId="3" name="Sektoriu_Tolis_V_List" vbProcedure="false">'[2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62">
  <si>
    <t xml:space="preserve">Kauno jaunučių trikovių varžybos</t>
  </si>
  <si>
    <t xml:space="preserve">Kaunas</t>
  </si>
  <si>
    <t xml:space="preserve">2015-03-04</t>
  </si>
  <si>
    <t xml:space="preserve">Mergaitės</t>
  </si>
  <si>
    <t xml:space="preserve">Vieta</t>
  </si>
  <si>
    <t xml:space="preserve">Vardas</t>
  </si>
  <si>
    <t xml:space="preserve">Pavardė</t>
  </si>
  <si>
    <t xml:space="preserve">Gimimo data</t>
  </si>
  <si>
    <t xml:space="preserve">30 m</t>
  </si>
  <si>
    <t xml:space="preserve">60 m</t>
  </si>
  <si>
    <t xml:space="preserve">200 m</t>
  </si>
  <si>
    <t xml:space="preserve">Taškai</t>
  </si>
  <si>
    <t xml:space="preserve">Treneris</t>
  </si>
  <si>
    <t xml:space="preserve">Julija</t>
  </si>
  <si>
    <t xml:space="preserve">Jurevičiūtė</t>
  </si>
  <si>
    <t xml:space="preserve">Rez.</t>
  </si>
  <si>
    <t xml:space="preserve">G.Šerėnienė</t>
  </si>
  <si>
    <t xml:space="preserve">Kęsmina</t>
  </si>
  <si>
    <t xml:space="preserve">Pečiulytė</t>
  </si>
  <si>
    <t xml:space="preserve">R.Norkus</t>
  </si>
  <si>
    <t xml:space="preserve">Gerda</t>
  </si>
  <si>
    <t xml:space="preserve">Kazakevičiūtė</t>
  </si>
  <si>
    <t xml:space="preserve">Eivydė</t>
  </si>
  <si>
    <t xml:space="preserve">Dagiliūtė</t>
  </si>
  <si>
    <t xml:space="preserve">D.Jankauskaitė, N.Sabaliauskienė</t>
  </si>
  <si>
    <t xml:space="preserve">Danielė</t>
  </si>
  <si>
    <t xml:space="preserve">Kuprytė</t>
  </si>
  <si>
    <t xml:space="preserve">O.Pavilionienė, N.Gedgaudienė</t>
  </si>
  <si>
    <t xml:space="preserve">Ovidija</t>
  </si>
  <si>
    <t xml:space="preserve">Navikaitė</t>
  </si>
  <si>
    <t xml:space="preserve">Marija</t>
  </si>
  <si>
    <t xml:space="preserve">Juškevičiūtė</t>
  </si>
  <si>
    <t xml:space="preserve">Brigita</t>
  </si>
  <si>
    <t xml:space="preserve">Krištapavičiūtė</t>
  </si>
  <si>
    <t xml:space="preserve">L.Andrijauskaitė</t>
  </si>
  <si>
    <t xml:space="preserve">Saulė</t>
  </si>
  <si>
    <t xml:space="preserve">Norkutė</t>
  </si>
  <si>
    <t xml:space="preserve">V.L.Maleckiai</t>
  </si>
  <si>
    <t xml:space="preserve">Ieva</t>
  </si>
  <si>
    <t xml:space="preserve">Pankratovaitė</t>
  </si>
  <si>
    <t xml:space="preserve">Monika</t>
  </si>
  <si>
    <t xml:space="preserve">Mačiulytė</t>
  </si>
  <si>
    <t xml:space="preserve">A.Gavelytė</t>
  </si>
  <si>
    <t xml:space="preserve">Misevičiūtė</t>
  </si>
  <si>
    <t xml:space="preserve">Ugnė</t>
  </si>
  <si>
    <t xml:space="preserve">Atkočiūtė</t>
  </si>
  <si>
    <t xml:space="preserve">Gineta</t>
  </si>
  <si>
    <t xml:space="preserve">Bylaitė</t>
  </si>
  <si>
    <t xml:space="preserve">?</t>
  </si>
  <si>
    <t xml:space="preserve">Justė</t>
  </si>
  <si>
    <t xml:space="preserve">Norinkevičiūtė</t>
  </si>
  <si>
    <t xml:space="preserve">Kudirkaitė</t>
  </si>
  <si>
    <t xml:space="preserve">Snieguolė</t>
  </si>
  <si>
    <t xml:space="preserve">Ščesnavičiūtė</t>
  </si>
  <si>
    <t xml:space="preserve">R.Ančlauskas</t>
  </si>
  <si>
    <t xml:space="preserve">Raistė</t>
  </si>
  <si>
    <t xml:space="preserve">Vaištaraitė</t>
  </si>
  <si>
    <t xml:space="preserve">Lukrecija</t>
  </si>
  <si>
    <t xml:space="preserve">Paulikaitė</t>
  </si>
  <si>
    <t xml:space="preserve">R.Kančys, A.Skujytė</t>
  </si>
  <si>
    <t xml:space="preserve">Bielskytė</t>
  </si>
  <si>
    <t xml:space="preserve">Gabija</t>
  </si>
  <si>
    <t xml:space="preserve">Urbšytė</t>
  </si>
  <si>
    <t xml:space="preserve">Aistė</t>
  </si>
  <si>
    <t xml:space="preserve">Seniutaitė</t>
  </si>
  <si>
    <t xml:space="preserve">R.Kančys, I.Juodeškienė</t>
  </si>
  <si>
    <t xml:space="preserve">Miglė</t>
  </si>
  <si>
    <t xml:space="preserve">Jonaitytė</t>
  </si>
  <si>
    <t xml:space="preserve">Akvilė</t>
  </si>
  <si>
    <t xml:space="preserve">Vilkauskaitė</t>
  </si>
  <si>
    <t xml:space="preserve">E.Dilys</t>
  </si>
  <si>
    <t xml:space="preserve">Samanta</t>
  </si>
  <si>
    <t xml:space="preserve">Nomeikaitė</t>
  </si>
  <si>
    <t xml:space="preserve">Gabrielė</t>
  </si>
  <si>
    <t xml:space="preserve">Ivinskaitė</t>
  </si>
  <si>
    <t xml:space="preserve">Eglė</t>
  </si>
  <si>
    <t xml:space="preserve">Striškaitė</t>
  </si>
  <si>
    <t xml:space="preserve">Liepa</t>
  </si>
  <si>
    <t xml:space="preserve">Butautaitė</t>
  </si>
  <si>
    <t xml:space="preserve">Kotryna</t>
  </si>
  <si>
    <t xml:space="preserve">Toltačiovaitė</t>
  </si>
  <si>
    <t xml:space="preserve">Šilkaitytė</t>
  </si>
  <si>
    <t xml:space="preserve">Daunaravičiūtė</t>
  </si>
  <si>
    <t xml:space="preserve">Adriana</t>
  </si>
  <si>
    <t xml:space="preserve">Poškutė</t>
  </si>
  <si>
    <t xml:space="preserve">Kamilė</t>
  </si>
  <si>
    <t xml:space="preserve">Špokaitė</t>
  </si>
  <si>
    <t xml:space="preserve">DQ</t>
  </si>
  <si>
    <t xml:space="preserve">Rusnė</t>
  </si>
  <si>
    <t xml:space="preserve">Rimaitė</t>
  </si>
  <si>
    <t xml:space="preserve">DNS</t>
  </si>
  <si>
    <t xml:space="preserve">Katalina</t>
  </si>
  <si>
    <t xml:space="preserve">Kalvaitytė</t>
  </si>
  <si>
    <t xml:space="preserve">b.k.</t>
  </si>
  <si>
    <t xml:space="preserve">Damijonaitytė</t>
  </si>
  <si>
    <t xml:space="preserve">Januševskaja</t>
  </si>
  <si>
    <t xml:space="preserve">2001-</t>
  </si>
  <si>
    <t xml:space="preserve">I.Ivoškienė</t>
  </si>
  <si>
    <t xml:space="preserve">Gedvilė</t>
  </si>
  <si>
    <t xml:space="preserve">Maleckaitė</t>
  </si>
  <si>
    <t xml:space="preserve">R.Voronkova</t>
  </si>
  <si>
    <t xml:space="preserve">Trakimavičiūtė</t>
  </si>
  <si>
    <t xml:space="preserve">Katrina</t>
  </si>
  <si>
    <t xml:space="preserve">Gecel</t>
  </si>
  <si>
    <t xml:space="preserve">A.Valatkevičius</t>
  </si>
  <si>
    <t xml:space="preserve">Judita</t>
  </si>
  <si>
    <t xml:space="preserve">Berniukai</t>
  </si>
  <si>
    <t xml:space="preserve">Domantas</t>
  </si>
  <si>
    <t xml:space="preserve">Garmus</t>
  </si>
  <si>
    <t xml:space="preserve">Algimantas</t>
  </si>
  <si>
    <t xml:space="preserve">Polonskis</t>
  </si>
  <si>
    <t xml:space="preserve">S.Obelienienė</t>
  </si>
  <si>
    <t xml:space="preserve">Petras</t>
  </si>
  <si>
    <t xml:space="preserve">Lekšas</t>
  </si>
  <si>
    <t xml:space="preserve">Edvinas</t>
  </si>
  <si>
    <t xml:space="preserve">Morozovas</t>
  </si>
  <si>
    <t xml:space="preserve">Martynas</t>
  </si>
  <si>
    <t xml:space="preserve">Ramoška</t>
  </si>
  <si>
    <t xml:space="preserve">L.Rolskis</t>
  </si>
  <si>
    <t xml:space="preserve">Karolis</t>
  </si>
  <si>
    <t xml:space="preserve">Golubovas</t>
  </si>
  <si>
    <t xml:space="preserve">R.Sadzevičienė</t>
  </si>
  <si>
    <t xml:space="preserve">Mindaugas</t>
  </si>
  <si>
    <t xml:space="preserve">Budrys</t>
  </si>
  <si>
    <t xml:space="preserve">Lukas</t>
  </si>
  <si>
    <t xml:space="preserve">Čiurlionis</t>
  </si>
  <si>
    <t xml:space="preserve">Irmantas</t>
  </si>
  <si>
    <t xml:space="preserve">Navickas</t>
  </si>
  <si>
    <t xml:space="preserve">Ridas</t>
  </si>
  <si>
    <t xml:space="preserve">Dikčius</t>
  </si>
  <si>
    <t xml:space="preserve">Rokas</t>
  </si>
  <si>
    <t xml:space="preserve">Nazarovas</t>
  </si>
  <si>
    <t xml:space="preserve">Tomas</t>
  </si>
  <si>
    <t xml:space="preserve">Jansonas</t>
  </si>
  <si>
    <t xml:space="preserve">Gabrielius</t>
  </si>
  <si>
    <t xml:space="preserve">Seniuta</t>
  </si>
  <si>
    <t xml:space="preserve">Dovydas</t>
  </si>
  <si>
    <t xml:space="preserve">Aukštuolis</t>
  </si>
  <si>
    <t xml:space="preserve">Dominykas</t>
  </si>
  <si>
    <t xml:space="preserve">Rabinovičius</t>
  </si>
  <si>
    <t xml:space="preserve">Mantas</t>
  </si>
  <si>
    <t xml:space="preserve">Abramavičius</t>
  </si>
  <si>
    <t xml:space="preserve">Erikas</t>
  </si>
  <si>
    <t xml:space="preserve">Stašauskas</t>
  </si>
  <si>
    <t xml:space="preserve">Vilius</t>
  </si>
  <si>
    <t xml:space="preserve">Puidokas</t>
  </si>
  <si>
    <t xml:space="preserve">Arnas</t>
  </si>
  <si>
    <t xml:space="preserve">Matulevičius</t>
  </si>
  <si>
    <t xml:space="preserve">Adomas</t>
  </si>
  <si>
    <t xml:space="preserve">Mickūnas</t>
  </si>
  <si>
    <t xml:space="preserve">Aurimas</t>
  </si>
  <si>
    <t xml:space="preserve">Kalpokas</t>
  </si>
  <si>
    <t xml:space="preserve">Šermukšnis</t>
  </si>
  <si>
    <t xml:space="preserve">A.Mieliauskienė</t>
  </si>
  <si>
    <t xml:space="preserve">1000 m</t>
  </si>
  <si>
    <t xml:space="preserve">Stundžytė</t>
  </si>
  <si>
    <t xml:space="preserve">Milita</t>
  </si>
  <si>
    <t xml:space="preserve">Vaitkutė</t>
  </si>
  <si>
    <t xml:space="preserve">Banga</t>
  </si>
  <si>
    <t xml:space="preserve">Lieputė</t>
  </si>
  <si>
    <t xml:space="preserve">Emilė</t>
  </si>
  <si>
    <t xml:space="preserve">Ulčickaitė</t>
  </si>
  <si>
    <t xml:space="preserve">Leila</t>
  </si>
  <si>
    <t xml:space="preserve">Benaitytė</t>
  </si>
  <si>
    <t xml:space="preserve">Ulinskaitė</t>
  </si>
  <si>
    <t xml:space="preserve">Severina</t>
  </si>
  <si>
    <t xml:space="preserve">Sinkevičiūtė</t>
  </si>
  <si>
    <t xml:space="preserve">DNF</t>
  </si>
  <si>
    <t xml:space="preserve">Evelina</t>
  </si>
  <si>
    <t xml:space="preserve">Striganavičiūtė</t>
  </si>
  <si>
    <t xml:space="preserve">Purvytė</t>
  </si>
  <si>
    <t xml:space="preserve">Čepas</t>
  </si>
  <si>
    <t xml:space="preserve">Hibner</t>
  </si>
  <si>
    <t xml:space="preserve">Ivanovas</t>
  </si>
  <si>
    <t xml:space="preserve">Marius</t>
  </si>
  <si>
    <t xml:space="preserve">Paškauskas</t>
  </si>
  <si>
    <t xml:space="preserve">Aukštis</t>
  </si>
  <si>
    <t xml:space="preserve">Tolis</t>
  </si>
  <si>
    <t xml:space="preserve">Beatričė</t>
  </si>
  <si>
    <t xml:space="preserve">I.Jakubaitytė</t>
  </si>
  <si>
    <t xml:space="preserve">Černiūtė</t>
  </si>
  <si>
    <t xml:space="preserve">Čeponytė</t>
  </si>
  <si>
    <t xml:space="preserve">Luka</t>
  </si>
  <si>
    <t xml:space="preserve">Garšvaitė</t>
  </si>
  <si>
    <t xml:space="preserve">Emilija</t>
  </si>
  <si>
    <t xml:space="preserve">Mockutė</t>
  </si>
  <si>
    <t xml:space="preserve">A.Skujytė</t>
  </si>
  <si>
    <t xml:space="preserve">Sanajevaitė</t>
  </si>
  <si>
    <t xml:space="preserve">R.Vasiliauskas</t>
  </si>
  <si>
    <t xml:space="preserve">Medvedevaitė</t>
  </si>
  <si>
    <t xml:space="preserve">Patricija</t>
  </si>
  <si>
    <t xml:space="preserve">Karaliūtė</t>
  </si>
  <si>
    <t xml:space="preserve">Gintarė</t>
  </si>
  <si>
    <t xml:space="preserve">Grigoraitytė</t>
  </si>
  <si>
    <t xml:space="preserve">Vanesa</t>
  </si>
  <si>
    <t xml:space="preserve">Šaikovska</t>
  </si>
  <si>
    <t xml:space="preserve">Ramanauskaitė</t>
  </si>
  <si>
    <t xml:space="preserve">Armalytė</t>
  </si>
  <si>
    <t xml:space="preserve">Januškevičiūtė</t>
  </si>
  <si>
    <t xml:space="preserve">NM</t>
  </si>
  <si>
    <t xml:space="preserve">Adomonytė</t>
  </si>
  <si>
    <t xml:space="preserve">Andrėja</t>
  </si>
  <si>
    <t xml:space="preserve">Tirvaitė</t>
  </si>
  <si>
    <t xml:space="preserve">Vladas</t>
  </si>
  <si>
    <t xml:space="preserve">Baliukas</t>
  </si>
  <si>
    <t xml:space="preserve">R.Sadzevičienė, R.Vasiliauskas</t>
  </si>
  <si>
    <t xml:space="preserve">Augustas</t>
  </si>
  <si>
    <t xml:space="preserve">Bukauskas</t>
  </si>
  <si>
    <t xml:space="preserve">Domas</t>
  </si>
  <si>
    <t xml:space="preserve">Gailevičius</t>
  </si>
  <si>
    <t xml:space="preserve">Mantvydas</t>
  </si>
  <si>
    <t xml:space="preserve">Bekešius</t>
  </si>
  <si>
    <t xml:space="preserve">Ignas</t>
  </si>
  <si>
    <t xml:space="preserve">Arbačiauskas</t>
  </si>
  <si>
    <t xml:space="preserve">Gustas</t>
  </si>
  <si>
    <t xml:space="preserve">Griška</t>
  </si>
  <si>
    <t xml:space="preserve">Jonas</t>
  </si>
  <si>
    <t xml:space="preserve">Repečka</t>
  </si>
  <si>
    <t xml:space="preserve">Grigauskas</t>
  </si>
  <si>
    <t xml:space="preserve">Naglis</t>
  </si>
  <si>
    <t xml:space="preserve">Variakojis</t>
  </si>
  <si>
    <t xml:space="preserve">R.Ramanauskaitė</t>
  </si>
  <si>
    <t xml:space="preserve">Vanzlauskas</t>
  </si>
  <si>
    <t xml:space="preserve">Dovidas</t>
  </si>
  <si>
    <t xml:space="preserve">Petkevičius</t>
  </si>
  <si>
    <t xml:space="preserve">Rutulys(2)</t>
  </si>
  <si>
    <t xml:space="preserve">Rutulys(3)</t>
  </si>
  <si>
    <t xml:space="preserve">Makarevičiūtė</t>
  </si>
  <si>
    <t xml:space="preserve">Česnaitė</t>
  </si>
  <si>
    <t xml:space="preserve">Meda</t>
  </si>
  <si>
    <t xml:space="preserve">Majauskaitė</t>
  </si>
  <si>
    <t xml:space="preserve">Skaistė</t>
  </si>
  <si>
    <t xml:space="preserve">Chudobaitė</t>
  </si>
  <si>
    <t xml:space="preserve">Rūta</t>
  </si>
  <si>
    <t xml:space="preserve">Poškaitė</t>
  </si>
  <si>
    <t xml:space="preserve">Skirmantė</t>
  </si>
  <si>
    <t xml:space="preserve">Surgautytė</t>
  </si>
  <si>
    <t xml:space="preserve">Paulina</t>
  </si>
  <si>
    <t xml:space="preserve">Kulikauskaitė</t>
  </si>
  <si>
    <t xml:space="preserve">Rimantė</t>
  </si>
  <si>
    <t xml:space="preserve">Blyskytė</t>
  </si>
  <si>
    <t xml:space="preserve">Karina</t>
  </si>
  <si>
    <t xml:space="preserve">Krošilovaitė</t>
  </si>
  <si>
    <t xml:space="preserve">Milda</t>
  </si>
  <si>
    <t xml:space="preserve">Vasiliauskaitė</t>
  </si>
  <si>
    <t xml:space="preserve">Rutulys(4)</t>
  </si>
  <si>
    <t xml:space="preserve">Matusevičius</t>
  </si>
  <si>
    <t xml:space="preserve">Einaras</t>
  </si>
  <si>
    <t xml:space="preserve">Ambrazevičius</t>
  </si>
  <si>
    <t xml:space="preserve">Vildijus</t>
  </si>
  <si>
    <t xml:space="preserve">Petkus</t>
  </si>
  <si>
    <t xml:space="preserve">Ivanauskas</t>
  </si>
  <si>
    <t xml:space="preserve">Bartkevičius</t>
  </si>
  <si>
    <t xml:space="preserve">Z.Grabauskienė</t>
  </si>
  <si>
    <t xml:space="preserve">Lukoševičius</t>
  </si>
  <si>
    <t xml:space="preserve">Čižauskas</t>
  </si>
  <si>
    <t xml:space="preserve">Astis</t>
  </si>
  <si>
    <t xml:space="preserve">Rinkevičius</t>
  </si>
  <si>
    <t xml:space="preserve">Gintautas</t>
  </si>
  <si>
    <t xml:space="preserve">Pucilauskas</t>
  </si>
  <si>
    <t xml:space="preserve">Varžybų vyriausias tesėjas</t>
  </si>
  <si>
    <t xml:space="preserve">Egidijus Dily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-mm\-dd;@"/>
    <numFmt numFmtId="167" formatCode="0.00"/>
    <numFmt numFmtId="168" formatCode="0"/>
    <numFmt numFmtId="169" formatCode="General"/>
    <numFmt numFmtId="170" formatCode="[$-409]m/d/yyyy"/>
    <numFmt numFmtId="171" formatCode="m:ss.00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u val="single"/>
      <sz val="10"/>
      <name val="TimesLT"/>
      <family val="0"/>
      <charset val="186"/>
    </font>
    <font>
      <b val="true"/>
      <sz val="10"/>
      <name val="Arial"/>
      <family val="2"/>
      <charset val="186"/>
    </font>
    <font>
      <i val="true"/>
      <sz val="12"/>
      <name val="Times New Roman"/>
      <family val="1"/>
      <charset val="186"/>
    </font>
    <font>
      <sz val="10"/>
      <color rgb="FFFFFFFF"/>
      <name val="Times New Roman"/>
      <family val="1"/>
    </font>
    <font>
      <b val="true"/>
      <sz val="10"/>
      <name val="TimesLT"/>
      <family val="0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4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9" borderId="4" applyFont="true" applyBorder="true" applyAlignment="false" applyProtection="false"/>
    <xf numFmtId="164" fontId="7" fillId="14" borderId="1" applyFont="true" applyBorder="true" applyAlignment="false" applyProtection="false"/>
    <xf numFmtId="164" fontId="10" fillId="0" borderId="3" applyFont="true" applyBorder="true" applyAlignment="false" applyProtection="false"/>
    <xf numFmtId="164" fontId="8" fillId="24" borderId="2" applyFont="true" applyBorder="true" applyAlignment="false" applyProtection="false"/>
    <xf numFmtId="164" fontId="9" fillId="7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paryškinimas 1" xfId="26"/>
    <cellStyle name="20% – paryškinimas 2" xfId="27"/>
    <cellStyle name="20% – paryškinimas 3" xfId="28"/>
    <cellStyle name="20% – paryškinimas 4" xfId="29"/>
    <cellStyle name="20% – paryškinimas 5" xfId="30"/>
    <cellStyle name="20% – paryškinimas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paryškinimas 1" xfId="38"/>
    <cellStyle name="40% – paryškinimas 2" xfId="39"/>
    <cellStyle name="40% – paryškinimas 3" xfId="40"/>
    <cellStyle name="40% – paryškinimas 4" xfId="41"/>
    <cellStyle name="40% – paryškinimas 5" xfId="42"/>
    <cellStyle name="40% – paryškinimas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paryškinimas 1" xfId="50"/>
    <cellStyle name="60% – paryškinimas 2" xfId="51"/>
    <cellStyle name="60% – paryškinimas 3" xfId="52"/>
    <cellStyle name="60% – paryškinimas 4" xfId="53"/>
    <cellStyle name="60% – paryškinimas 5" xfId="54"/>
    <cellStyle name="60% – paryškinimas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logas" xfId="63"/>
    <cellStyle name="Calculation" xfId="64"/>
    <cellStyle name="Check Cell" xfId="65"/>
    <cellStyle name="Input" xfId="66"/>
    <cellStyle name="Linked Cell" xfId="67"/>
    <cellStyle name="Neutral 1" xfId="68"/>
    <cellStyle name="Neutralus" xfId="69"/>
    <cellStyle name="Normal 2" xfId="70"/>
    <cellStyle name="Normal_Daugiakoves" xfId="71"/>
    <cellStyle name="Note 1" xfId="72"/>
    <cellStyle name="Paryškinimas 1" xfId="73"/>
    <cellStyle name="Paryškinimas 2" xfId="74"/>
    <cellStyle name="Paryškinimas 3" xfId="75"/>
    <cellStyle name="Paryškinimas 4" xfId="76"/>
    <cellStyle name="Paryškinimas 5" xfId="77"/>
    <cellStyle name="Paryškinimas 6" xfId="78"/>
    <cellStyle name="Pastaba" xfId="79"/>
    <cellStyle name="Skaičiavimas" xfId="80"/>
    <cellStyle name="Susietas langelis" xfId="81"/>
    <cellStyle name="Tikrinimo langelis" xfId="82"/>
    <cellStyle name="Įvestis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Documents%20and%20Settings%5CAll%20Users%5CDocuments%5CLAF%20teure%202007v%5CAlfonso%20II%20diena%5C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false" rightToLeft="false" tabSelected="true" showOutlineSymbols="true" defaultGridColor="true" view="normal" topLeftCell="A11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8"/>
    <col collapsed="false" customWidth="true" hidden="false" outlineLevel="0" max="3" min="3" style="1" width="14.28"/>
    <col collapsed="false" customWidth="true" hidden="false" outlineLevel="0" max="4" min="4" style="2" width="11.99"/>
    <col collapsed="false" customWidth="true" hidden="false" outlineLevel="0" max="5" min="5" style="1" width="5.41"/>
    <col collapsed="false" customWidth="true" hidden="false" outlineLevel="0" max="6" min="6" style="2" width="6.13"/>
    <col collapsed="false" customWidth="true" hidden="false" outlineLevel="0" max="7" min="7" style="2" width="6.28"/>
    <col collapsed="false" customWidth="true" hidden="false" outlineLevel="0" max="8" min="8" style="2" width="5.56"/>
    <col collapsed="false" customWidth="true" hidden="false" outlineLevel="0" max="9" min="9" style="2" width="9.4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/>
      <c r="B1" s="3" t="s">
        <v>0</v>
      </c>
      <c r="J1" s="4" t="s">
        <v>1</v>
      </c>
    </row>
    <row r="2" s="6" customFormat="true" ht="18.75" hidden="false" customHeight="false" outlineLevel="0" collapsed="false">
      <c r="A2" s="3"/>
      <c r="B2" s="5"/>
      <c r="D2" s="5"/>
      <c r="E2" s="5"/>
      <c r="F2" s="5"/>
      <c r="G2" s="5"/>
      <c r="H2" s="5"/>
      <c r="I2" s="5"/>
      <c r="J2" s="4" t="s">
        <v>2</v>
      </c>
      <c r="K2" s="5"/>
    </row>
    <row r="3" customFormat="false" ht="15.75" hidden="false" customHeight="true" outlineLevel="0" collapsed="false">
      <c r="B3" s="7" t="s">
        <v>3</v>
      </c>
      <c r="D3" s="8"/>
      <c r="G3" s="1"/>
      <c r="H3" s="1"/>
      <c r="I3" s="9"/>
    </row>
    <row r="4" customFormat="false" ht="15.75" hidden="false" customHeight="true" outlineLevel="0" collapsed="false">
      <c r="B4" s="10"/>
      <c r="D4" s="8"/>
      <c r="G4" s="1"/>
      <c r="H4" s="1"/>
      <c r="I4" s="9"/>
    </row>
    <row r="5" customFormat="false" ht="22.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5"/>
      <c r="F5" s="14" t="s">
        <v>8</v>
      </c>
      <c r="G5" s="14" t="s">
        <v>9</v>
      </c>
      <c r="H5" s="14" t="s">
        <v>10</v>
      </c>
      <c r="I5" s="16" t="s">
        <v>11</v>
      </c>
      <c r="J5" s="17" t="s">
        <v>12</v>
      </c>
    </row>
    <row r="6" customFormat="false" ht="12.75" hidden="false" customHeight="true" outlineLevel="0" collapsed="false">
      <c r="A6" s="18" t="n">
        <v>1</v>
      </c>
      <c r="B6" s="19" t="s">
        <v>13</v>
      </c>
      <c r="C6" s="20" t="s">
        <v>14</v>
      </c>
      <c r="D6" s="21" t="n">
        <v>36971</v>
      </c>
      <c r="E6" s="22" t="s">
        <v>15</v>
      </c>
      <c r="F6" s="23" t="n">
        <v>4.83</v>
      </c>
      <c r="G6" s="23" t="n">
        <v>8.58</v>
      </c>
      <c r="H6" s="23" t="n">
        <v>29.01</v>
      </c>
      <c r="I6" s="24" t="n">
        <f aca="false">SUM(F7:H7)</f>
        <v>2246</v>
      </c>
      <c r="J6" s="25" t="s">
        <v>16</v>
      </c>
    </row>
    <row r="7" customFormat="false" ht="13.5" hidden="false" customHeight="false" outlineLevel="0" collapsed="false">
      <c r="A7" s="18"/>
      <c r="B7" s="19" t="s">
        <v>13</v>
      </c>
      <c r="C7" s="20" t="s">
        <v>14</v>
      </c>
      <c r="D7" s="21" t="n">
        <v>36971</v>
      </c>
      <c r="E7" s="26" t="s">
        <v>11</v>
      </c>
      <c r="F7" s="27" t="n">
        <f aca="false">IF(ISBLANK(F6),"",TRUNC(6.45*(F6-15.4)^2))</f>
        <v>720</v>
      </c>
      <c r="G7" s="27" t="n">
        <f aca="false">IF(ISBLANK(G6),"",TRUNC(17.22*(G6-15.4)^2))</f>
        <v>800</v>
      </c>
      <c r="H7" s="27" t="n">
        <f aca="false">IF(ISBLANK(H6),"",TRUNC(1.502*(H6-51)^2))</f>
        <v>726</v>
      </c>
      <c r="I7" s="24"/>
      <c r="J7" s="25"/>
    </row>
    <row r="8" customFormat="false" ht="12.75" hidden="false" customHeight="true" outlineLevel="0" collapsed="false">
      <c r="A8" s="18" t="n">
        <v>2</v>
      </c>
      <c r="B8" s="19" t="s">
        <v>17</v>
      </c>
      <c r="C8" s="20" t="s">
        <v>18</v>
      </c>
      <c r="D8" s="21" t="n">
        <v>36601</v>
      </c>
      <c r="E8" s="22" t="s">
        <v>15</v>
      </c>
      <c r="F8" s="23" t="n">
        <v>5.14</v>
      </c>
      <c r="G8" s="23" t="n">
        <v>8.84</v>
      </c>
      <c r="H8" s="23" t="n">
        <v>29.29</v>
      </c>
      <c r="I8" s="24" t="n">
        <f aca="false">SUM(F9:H9)</f>
        <v>2126</v>
      </c>
      <c r="J8" s="25" t="s">
        <v>19</v>
      </c>
    </row>
    <row r="9" customFormat="false" ht="13.5" hidden="false" customHeight="false" outlineLevel="0" collapsed="false">
      <c r="A9" s="18"/>
      <c r="B9" s="19" t="s">
        <v>17</v>
      </c>
      <c r="C9" s="20" t="s">
        <v>18</v>
      </c>
      <c r="D9" s="21" t="n">
        <v>36601</v>
      </c>
      <c r="E9" s="26" t="s">
        <v>11</v>
      </c>
      <c r="F9" s="27" t="n">
        <f aca="false">IF(ISBLANK(F8),"",TRUNC(6.45*(F8-15.4)^2))</f>
        <v>678</v>
      </c>
      <c r="G9" s="27" t="n">
        <f aca="false">IF(ISBLANK(G8),"",TRUNC(17.22*(G8-15.4)^2))</f>
        <v>741</v>
      </c>
      <c r="H9" s="27" t="n">
        <f aca="false">IF(ISBLANK(H8),"",TRUNC(1.502*(H8-51)^2))</f>
        <v>707</v>
      </c>
      <c r="I9" s="24"/>
      <c r="J9" s="25"/>
    </row>
    <row r="10" customFormat="false" ht="12.75" hidden="false" customHeight="true" outlineLevel="0" collapsed="false">
      <c r="A10" s="18" t="n">
        <v>3</v>
      </c>
      <c r="B10" s="19" t="s">
        <v>20</v>
      </c>
      <c r="C10" s="20" t="s">
        <v>21</v>
      </c>
      <c r="D10" s="21" t="n">
        <v>36728</v>
      </c>
      <c r="E10" s="22" t="s">
        <v>15</v>
      </c>
      <c r="F10" s="23" t="n">
        <v>5.06</v>
      </c>
      <c r="G10" s="23" t="n">
        <v>8.96</v>
      </c>
      <c r="H10" s="23" t="n">
        <v>30.62</v>
      </c>
      <c r="I10" s="24" t="n">
        <f aca="false">SUM(F11:H11)</f>
        <v>2026</v>
      </c>
      <c r="J10" s="25" t="s">
        <v>16</v>
      </c>
    </row>
    <row r="11" customFormat="false" ht="13.5" hidden="false" customHeight="false" outlineLevel="0" collapsed="false">
      <c r="A11" s="18"/>
      <c r="B11" s="19" t="s">
        <v>20</v>
      </c>
      <c r="C11" s="20" t="s">
        <v>21</v>
      </c>
      <c r="D11" s="21" t="n">
        <v>36728</v>
      </c>
      <c r="E11" s="26" t="s">
        <v>11</v>
      </c>
      <c r="F11" s="27" t="n">
        <f aca="false">IF(ISBLANK(F10),"",TRUNC(6.45*(F10-15.4)^2))</f>
        <v>689</v>
      </c>
      <c r="G11" s="27" t="n">
        <f aca="false">IF(ISBLANK(G10),"",TRUNC(17.22*(G10-15.4)^2))</f>
        <v>714</v>
      </c>
      <c r="H11" s="27" t="n">
        <f aca="false">IF(ISBLANK(H10),"",TRUNC(1.502*(H10-51)^2))</f>
        <v>623</v>
      </c>
      <c r="I11" s="24"/>
      <c r="J11" s="25"/>
    </row>
    <row r="12" customFormat="false" ht="12.75" hidden="false" customHeight="true" outlineLevel="0" collapsed="false">
      <c r="A12" s="18" t="n">
        <v>4</v>
      </c>
      <c r="B12" s="19" t="s">
        <v>22</v>
      </c>
      <c r="C12" s="20" t="s">
        <v>23</v>
      </c>
      <c r="D12" s="21" t="n">
        <v>37168</v>
      </c>
      <c r="E12" s="22" t="s">
        <v>15</v>
      </c>
      <c r="F12" s="23" t="n">
        <v>5.14</v>
      </c>
      <c r="G12" s="23" t="n">
        <v>8.96</v>
      </c>
      <c r="H12" s="23" t="n">
        <v>31.06</v>
      </c>
      <c r="I12" s="24" t="n">
        <f aca="false">SUM(F13:H13)</f>
        <v>1989</v>
      </c>
      <c r="J12" s="25" t="s">
        <v>24</v>
      </c>
    </row>
    <row r="13" customFormat="false" ht="13.5" hidden="false" customHeight="false" outlineLevel="0" collapsed="false">
      <c r="A13" s="18"/>
      <c r="B13" s="19" t="s">
        <v>22</v>
      </c>
      <c r="C13" s="20" t="s">
        <v>23</v>
      </c>
      <c r="D13" s="21" t="n">
        <v>37168</v>
      </c>
      <c r="E13" s="26" t="s">
        <v>11</v>
      </c>
      <c r="F13" s="27" t="n">
        <f aca="false">IF(ISBLANK(F12),"",TRUNC(6.45*(F12-15.4)^2))</f>
        <v>678</v>
      </c>
      <c r="G13" s="27" t="n">
        <f aca="false">IF(ISBLANK(G12),"",TRUNC(17.22*(G12-15.4)^2))</f>
        <v>714</v>
      </c>
      <c r="H13" s="27" t="n">
        <f aca="false">IF(ISBLANK(H12),"",TRUNC(1.502*(H12-51)^2))</f>
        <v>597</v>
      </c>
      <c r="I13" s="24"/>
      <c r="J13" s="25"/>
    </row>
    <row r="14" customFormat="false" ht="12.75" hidden="false" customHeight="true" outlineLevel="0" collapsed="false">
      <c r="A14" s="18" t="n">
        <v>5</v>
      </c>
      <c r="B14" s="19" t="s">
        <v>25</v>
      </c>
      <c r="C14" s="20" t="s">
        <v>26</v>
      </c>
      <c r="D14" s="21" t="n">
        <v>37178</v>
      </c>
      <c r="E14" s="22" t="s">
        <v>15</v>
      </c>
      <c r="F14" s="23" t="n">
        <v>5.01</v>
      </c>
      <c r="G14" s="23" t="n">
        <v>9.05</v>
      </c>
      <c r="H14" s="23" t="n">
        <v>31.4</v>
      </c>
      <c r="I14" s="24" t="n">
        <f aca="false">SUM(F15:H15)</f>
        <v>1967</v>
      </c>
      <c r="J14" s="25" t="s">
        <v>27</v>
      </c>
    </row>
    <row r="15" customFormat="false" ht="13.5" hidden="false" customHeight="false" outlineLevel="0" collapsed="false">
      <c r="A15" s="18"/>
      <c r="B15" s="19" t="s">
        <v>25</v>
      </c>
      <c r="C15" s="20" t="s">
        <v>26</v>
      </c>
      <c r="D15" s="21" t="n">
        <v>37178</v>
      </c>
      <c r="E15" s="26" t="s">
        <v>11</v>
      </c>
      <c r="F15" s="27" t="n">
        <f aca="false">IF(ISBLANK(F14),"",TRUNC(6.45*(F14-15.4)^2))</f>
        <v>696</v>
      </c>
      <c r="G15" s="27" t="n">
        <f aca="false">IF(ISBLANK(G14),"",TRUNC(17.22*(G14-15.4)^2))</f>
        <v>694</v>
      </c>
      <c r="H15" s="27" t="n">
        <f aca="false">IF(ISBLANK(H14),"",TRUNC(1.502*(H14-51)^2))</f>
        <v>577</v>
      </c>
      <c r="I15" s="24"/>
      <c r="J15" s="25"/>
    </row>
    <row r="16" customFormat="false" ht="12.75" hidden="false" customHeight="true" outlineLevel="0" collapsed="false">
      <c r="A16" s="18" t="n">
        <v>6</v>
      </c>
      <c r="B16" s="19" t="s">
        <v>28</v>
      </c>
      <c r="C16" s="20" t="s">
        <v>29</v>
      </c>
      <c r="D16" s="21" t="n">
        <v>36814</v>
      </c>
      <c r="E16" s="22" t="s">
        <v>15</v>
      </c>
      <c r="F16" s="23" t="n">
        <v>5.22</v>
      </c>
      <c r="G16" s="23" t="n">
        <v>9.13</v>
      </c>
      <c r="H16" s="23" t="n">
        <v>31.24</v>
      </c>
      <c r="I16" s="24" t="n">
        <f aca="false">SUM(F17:H17)</f>
        <v>1930</v>
      </c>
      <c r="J16" s="25" t="s">
        <v>16</v>
      </c>
    </row>
    <row r="17" customFormat="false" ht="13.5" hidden="false" customHeight="false" outlineLevel="0" collapsed="false">
      <c r="A17" s="18"/>
      <c r="B17" s="19" t="s">
        <v>28</v>
      </c>
      <c r="C17" s="20" t="s">
        <v>29</v>
      </c>
      <c r="D17" s="21" t="n">
        <v>36814</v>
      </c>
      <c r="E17" s="26" t="s">
        <v>11</v>
      </c>
      <c r="F17" s="27" t="n">
        <f aca="false">IF(ISBLANK(F16),"",TRUNC(6.45*(F16-15.4)^2))</f>
        <v>668</v>
      </c>
      <c r="G17" s="27" t="n">
        <f aca="false">IF(ISBLANK(G16),"",TRUNC(17.22*(G16-15.4)^2))</f>
        <v>676</v>
      </c>
      <c r="H17" s="27" t="n">
        <f aca="false">IF(ISBLANK(H16),"",TRUNC(1.502*(H16-51)^2))</f>
        <v>586</v>
      </c>
      <c r="I17" s="24"/>
      <c r="J17" s="25"/>
    </row>
    <row r="18" customFormat="false" ht="12.75" hidden="false" customHeight="true" outlineLevel="0" collapsed="false">
      <c r="A18" s="18" t="n">
        <v>7</v>
      </c>
      <c r="B18" s="19" t="s">
        <v>30</v>
      </c>
      <c r="C18" s="20" t="s">
        <v>31</v>
      </c>
      <c r="D18" s="21" t="n">
        <v>37209</v>
      </c>
      <c r="E18" s="22" t="s">
        <v>15</v>
      </c>
      <c r="F18" s="23" t="n">
        <v>5.15</v>
      </c>
      <c r="G18" s="23" t="n">
        <v>9.15</v>
      </c>
      <c r="H18" s="23" t="n">
        <v>31.67</v>
      </c>
      <c r="I18" s="24" t="n">
        <f aca="false">SUM(F19:H19)</f>
        <v>1910</v>
      </c>
      <c r="J18" s="25" t="s">
        <v>27</v>
      </c>
    </row>
    <row r="19" customFormat="false" ht="13.5" hidden="false" customHeight="false" outlineLevel="0" collapsed="false">
      <c r="A19" s="18"/>
      <c r="B19" s="19" t="s">
        <v>30</v>
      </c>
      <c r="C19" s="20" t="s">
        <v>31</v>
      </c>
      <c r="D19" s="21" t="n">
        <v>37209</v>
      </c>
      <c r="E19" s="26" t="s">
        <v>11</v>
      </c>
      <c r="F19" s="27" t="n">
        <f aca="false">IF(ISBLANK(F18),"",TRUNC(6.45*(F18-15.4)^2))</f>
        <v>677</v>
      </c>
      <c r="G19" s="27" t="n">
        <f aca="false">IF(ISBLANK(G18),"",TRUNC(17.22*(G18-15.4)^2))</f>
        <v>672</v>
      </c>
      <c r="H19" s="27" t="n">
        <f aca="false">IF(ISBLANK(H18),"",TRUNC(1.502*(H18-51)^2))</f>
        <v>561</v>
      </c>
      <c r="I19" s="24"/>
      <c r="J19" s="25"/>
    </row>
    <row r="20" customFormat="false" ht="12.75" hidden="false" customHeight="true" outlineLevel="0" collapsed="false">
      <c r="A20" s="18" t="n">
        <v>8</v>
      </c>
      <c r="B20" s="19" t="s">
        <v>32</v>
      </c>
      <c r="C20" s="20" t="s">
        <v>33</v>
      </c>
      <c r="D20" s="21" t="n">
        <v>36557</v>
      </c>
      <c r="E20" s="22" t="s">
        <v>15</v>
      </c>
      <c r="F20" s="23" t="n">
        <v>5.01</v>
      </c>
      <c r="G20" s="23" t="n">
        <v>9.06</v>
      </c>
      <c r="H20" s="23" t="n">
        <v>32.72</v>
      </c>
      <c r="I20" s="24" t="n">
        <f aca="false">SUM(F21:H21)</f>
        <v>1889</v>
      </c>
      <c r="J20" s="25" t="s">
        <v>34</v>
      </c>
    </row>
    <row r="21" customFormat="false" ht="13.5" hidden="false" customHeight="false" outlineLevel="0" collapsed="false">
      <c r="A21" s="18"/>
      <c r="B21" s="19" t="s">
        <v>32</v>
      </c>
      <c r="C21" s="20" t="s">
        <v>33</v>
      </c>
      <c r="D21" s="21" t="n">
        <v>36557</v>
      </c>
      <c r="E21" s="26" t="s">
        <v>11</v>
      </c>
      <c r="F21" s="27" t="n">
        <f aca="false">IF(ISBLANK(F20),"",TRUNC(6.45*(F20-15.4)^2))</f>
        <v>696</v>
      </c>
      <c r="G21" s="27" t="n">
        <f aca="false">IF(ISBLANK(G20),"",TRUNC(17.22*(G20-15.4)^2))</f>
        <v>692</v>
      </c>
      <c r="H21" s="27" t="n">
        <f aca="false">IF(ISBLANK(H20),"",TRUNC(1.502*(H20-51)^2))</f>
        <v>501</v>
      </c>
      <c r="I21" s="24"/>
      <c r="J21" s="25"/>
    </row>
    <row r="22" customFormat="false" ht="12.75" hidden="false" customHeight="true" outlineLevel="0" collapsed="false">
      <c r="A22" s="18" t="n">
        <v>9</v>
      </c>
      <c r="B22" s="19" t="s">
        <v>35</v>
      </c>
      <c r="C22" s="20" t="s">
        <v>36</v>
      </c>
      <c r="D22" s="21" t="n">
        <v>37402</v>
      </c>
      <c r="E22" s="22" t="s">
        <v>15</v>
      </c>
      <c r="F22" s="23" t="n">
        <v>5.09</v>
      </c>
      <c r="G22" s="23" t="n">
        <v>9.25</v>
      </c>
      <c r="H22" s="23" t="n">
        <v>31.91</v>
      </c>
      <c r="I22" s="24" t="n">
        <f aca="false">SUM(F23:H23)</f>
        <v>1883</v>
      </c>
      <c r="J22" s="25" t="s">
        <v>37</v>
      </c>
    </row>
    <row r="23" customFormat="false" ht="13.5" hidden="false" customHeight="false" outlineLevel="0" collapsed="false">
      <c r="A23" s="18"/>
      <c r="B23" s="19" t="s">
        <v>35</v>
      </c>
      <c r="C23" s="20" t="s">
        <v>36</v>
      </c>
      <c r="D23" s="21" t="n">
        <v>37402</v>
      </c>
      <c r="E23" s="26" t="s">
        <v>11</v>
      </c>
      <c r="F23" s="27" t="n">
        <f aca="false">IF(ISBLANK(F22),"",TRUNC(6.45*(F22-15.4)^2))</f>
        <v>685</v>
      </c>
      <c r="G23" s="27" t="n">
        <f aca="false">IF(ISBLANK(G22),"",TRUNC(17.22*(G22-15.4)^2))</f>
        <v>651</v>
      </c>
      <c r="H23" s="27" t="n">
        <f aca="false">IF(ISBLANK(H22),"",TRUNC(1.502*(H22-51)^2))</f>
        <v>547</v>
      </c>
      <c r="I23" s="24"/>
      <c r="J23" s="25"/>
    </row>
    <row r="24" customFormat="false" ht="12.75" hidden="false" customHeight="true" outlineLevel="0" collapsed="false">
      <c r="A24" s="18" t="n">
        <v>10</v>
      </c>
      <c r="B24" s="19" t="s">
        <v>38</v>
      </c>
      <c r="C24" s="20" t="s">
        <v>39</v>
      </c>
      <c r="D24" s="21" t="n">
        <v>37785</v>
      </c>
      <c r="E24" s="22" t="s">
        <v>15</v>
      </c>
      <c r="F24" s="23" t="n">
        <v>5.08</v>
      </c>
      <c r="G24" s="23" t="n">
        <v>9.26</v>
      </c>
      <c r="H24" s="23" t="n">
        <v>31.91</v>
      </c>
      <c r="I24" s="24" t="n">
        <f aca="false">SUM(F25:H25)</f>
        <v>1882</v>
      </c>
      <c r="J24" s="25" t="s">
        <v>24</v>
      </c>
    </row>
    <row r="25" customFormat="false" ht="13.5" hidden="false" customHeight="false" outlineLevel="0" collapsed="false">
      <c r="A25" s="18"/>
      <c r="B25" s="19" t="s">
        <v>38</v>
      </c>
      <c r="C25" s="20" t="s">
        <v>39</v>
      </c>
      <c r="D25" s="21" t="n">
        <v>37785</v>
      </c>
      <c r="E25" s="26" t="s">
        <v>11</v>
      </c>
      <c r="F25" s="27" t="n">
        <f aca="false">IF(ISBLANK(F24),"",TRUNC(6.45*(F24-15.4)^2))</f>
        <v>686</v>
      </c>
      <c r="G25" s="27" t="n">
        <f aca="false">IF(ISBLANK(G24),"",TRUNC(17.22*(G24-15.4)^2))</f>
        <v>649</v>
      </c>
      <c r="H25" s="27" t="n">
        <f aca="false">IF(ISBLANK(H24),"",TRUNC(1.502*(H24-51)^2))</f>
        <v>547</v>
      </c>
      <c r="I25" s="24"/>
      <c r="J25" s="25"/>
    </row>
    <row r="26" customFormat="false" ht="12.75" hidden="false" customHeight="true" outlineLevel="0" collapsed="false">
      <c r="A26" s="18" t="n">
        <v>11</v>
      </c>
      <c r="B26" s="19" t="s">
        <v>40</v>
      </c>
      <c r="C26" s="20" t="s">
        <v>41</v>
      </c>
      <c r="D26" s="21" t="n">
        <v>37205</v>
      </c>
      <c r="E26" s="22" t="s">
        <v>15</v>
      </c>
      <c r="F26" s="23" t="n">
        <v>5.25</v>
      </c>
      <c r="G26" s="23" t="n">
        <v>9.37</v>
      </c>
      <c r="H26" s="23" t="n">
        <v>31.96</v>
      </c>
      <c r="I26" s="24" t="n">
        <f aca="false">SUM(F27:H27)</f>
        <v>1834</v>
      </c>
      <c r="J26" s="25" t="s">
        <v>42</v>
      </c>
    </row>
    <row r="27" customFormat="false" ht="13.5" hidden="false" customHeight="false" outlineLevel="0" collapsed="false">
      <c r="A27" s="18"/>
      <c r="B27" s="19" t="s">
        <v>40</v>
      </c>
      <c r="C27" s="20" t="s">
        <v>41</v>
      </c>
      <c r="D27" s="21" t="n">
        <v>37205</v>
      </c>
      <c r="E27" s="26" t="s">
        <v>11</v>
      </c>
      <c r="F27" s="27" t="n">
        <f aca="false">IF(ISBLANK(F26),"",TRUNC(6.45*(F26-15.4)^2))</f>
        <v>664</v>
      </c>
      <c r="G27" s="27" t="n">
        <f aca="false">IF(ISBLANK(G26),"",TRUNC(17.22*(G26-15.4)^2))</f>
        <v>626</v>
      </c>
      <c r="H27" s="27" t="n">
        <f aca="false">IF(ISBLANK(H26),"",TRUNC(1.502*(H26-51)^2))</f>
        <v>544</v>
      </c>
      <c r="I27" s="24"/>
      <c r="J27" s="25"/>
    </row>
    <row r="28" customFormat="false" ht="12.75" hidden="false" customHeight="true" outlineLevel="0" collapsed="false">
      <c r="A28" s="18" t="n">
        <v>12</v>
      </c>
      <c r="B28" s="19" t="s">
        <v>25</v>
      </c>
      <c r="C28" s="20" t="s">
        <v>43</v>
      </c>
      <c r="D28" s="21" t="n">
        <v>37099</v>
      </c>
      <c r="E28" s="22" t="s">
        <v>15</v>
      </c>
      <c r="F28" s="23" t="n">
        <v>5.18</v>
      </c>
      <c r="G28" s="23" t="n">
        <v>9.33</v>
      </c>
      <c r="H28" s="23" t="n">
        <v>32.29</v>
      </c>
      <c r="I28" s="24" t="n">
        <f aca="false">SUM(F29:H29)</f>
        <v>1832</v>
      </c>
      <c r="J28" s="25" t="s">
        <v>27</v>
      </c>
    </row>
    <row r="29" customFormat="false" ht="13.5" hidden="false" customHeight="false" outlineLevel="0" collapsed="false">
      <c r="A29" s="18"/>
      <c r="B29" s="19" t="s">
        <v>25</v>
      </c>
      <c r="C29" s="20" t="s">
        <v>43</v>
      </c>
      <c r="D29" s="21" t="n">
        <v>37099</v>
      </c>
      <c r="E29" s="26" t="s">
        <v>11</v>
      </c>
      <c r="F29" s="27" t="n">
        <f aca="false">IF(ISBLANK(F28),"",TRUNC(6.45*(F28-15.4)^2))</f>
        <v>673</v>
      </c>
      <c r="G29" s="27" t="n">
        <f aca="false">IF(ISBLANK(G28),"",TRUNC(17.22*(G28-15.4)^2))</f>
        <v>634</v>
      </c>
      <c r="H29" s="27" t="n">
        <f aca="false">IF(ISBLANK(H28),"",TRUNC(1.502*(H28-51)^2))</f>
        <v>525</v>
      </c>
      <c r="I29" s="24"/>
      <c r="J29" s="25"/>
    </row>
    <row r="30" customFormat="false" ht="12.75" hidden="false" customHeight="true" outlineLevel="0" collapsed="false">
      <c r="A30" s="18" t="n">
        <v>13</v>
      </c>
      <c r="B30" s="19" t="s">
        <v>44</v>
      </c>
      <c r="C30" s="20" t="s">
        <v>45</v>
      </c>
      <c r="D30" s="21" t="n">
        <v>36923</v>
      </c>
      <c r="E30" s="22" t="s">
        <v>15</v>
      </c>
      <c r="F30" s="23" t="n">
        <v>5.35</v>
      </c>
      <c r="G30" s="23" t="n">
        <v>9.42</v>
      </c>
      <c r="H30" s="23" t="n">
        <v>31.74</v>
      </c>
      <c r="I30" s="24" t="n">
        <f aca="false">SUM(F31:H31)</f>
        <v>1823</v>
      </c>
      <c r="J30" s="25" t="s">
        <v>34</v>
      </c>
    </row>
    <row r="31" customFormat="false" ht="13.5" hidden="false" customHeight="false" outlineLevel="0" collapsed="false">
      <c r="A31" s="18"/>
      <c r="B31" s="19" t="s">
        <v>44</v>
      </c>
      <c r="C31" s="20" t="s">
        <v>45</v>
      </c>
      <c r="D31" s="21" t="n">
        <v>36923</v>
      </c>
      <c r="E31" s="26" t="s">
        <v>11</v>
      </c>
      <c r="F31" s="27" t="n">
        <f aca="false">IF(ISBLANK(F30),"",TRUNC(6.45*(F30-15.4)^2))</f>
        <v>651</v>
      </c>
      <c r="G31" s="27" t="n">
        <f aca="false">IF(ISBLANK(G30),"",TRUNC(17.22*(G30-15.4)^2))</f>
        <v>615</v>
      </c>
      <c r="H31" s="27" t="n">
        <f aca="false">IF(ISBLANK(H30),"",TRUNC(1.502*(H30-51)^2))</f>
        <v>557</v>
      </c>
      <c r="I31" s="24"/>
      <c r="J31" s="25"/>
    </row>
    <row r="32" customFormat="false" ht="12.75" hidden="false" customHeight="true" outlineLevel="0" collapsed="false">
      <c r="A32" s="18" t="n">
        <v>14</v>
      </c>
      <c r="B32" s="19" t="s">
        <v>46</v>
      </c>
      <c r="C32" s="20" t="s">
        <v>47</v>
      </c>
      <c r="D32" s="21" t="n">
        <v>36553</v>
      </c>
      <c r="E32" s="22" t="s">
        <v>15</v>
      </c>
      <c r="F32" s="23" t="n">
        <v>5.22</v>
      </c>
      <c r="G32" s="23" t="n">
        <v>9.39</v>
      </c>
      <c r="H32" s="23" t="n">
        <v>32.1</v>
      </c>
      <c r="I32" s="24" t="n">
        <f aca="false">SUM(F33:H33)</f>
        <v>1825</v>
      </c>
      <c r="J32" s="25" t="s">
        <v>48</v>
      </c>
    </row>
    <row r="33" customFormat="false" ht="13.5" hidden="false" customHeight="false" outlineLevel="0" collapsed="false">
      <c r="A33" s="18"/>
      <c r="B33" s="19" t="s">
        <v>49</v>
      </c>
      <c r="C33" s="20" t="s">
        <v>50</v>
      </c>
      <c r="D33" s="21" t="n">
        <v>36673</v>
      </c>
      <c r="E33" s="26" t="s">
        <v>11</v>
      </c>
      <c r="F33" s="27" t="n">
        <f aca="false">IF(ISBLANK(F32),"",TRUNC(6.45*(F32-15.4)^2))</f>
        <v>668</v>
      </c>
      <c r="G33" s="27" t="n">
        <f aca="false">IF(ISBLANK(G32),"",TRUNC(17.22*(G32-15.4)^2))</f>
        <v>621</v>
      </c>
      <c r="H33" s="27" t="n">
        <f aca="false">IF(ISBLANK(H32),"",TRUNC(1.502*(H32-51)^2))</f>
        <v>536</v>
      </c>
      <c r="I33" s="24"/>
      <c r="J33" s="25"/>
    </row>
    <row r="34" customFormat="false" ht="12.75" hidden="false" customHeight="true" outlineLevel="0" collapsed="false">
      <c r="A34" s="18" t="n">
        <v>15</v>
      </c>
      <c r="B34" s="19" t="s">
        <v>44</v>
      </c>
      <c r="C34" s="20" t="s">
        <v>51</v>
      </c>
      <c r="D34" s="21" t="n">
        <v>37533</v>
      </c>
      <c r="E34" s="22" t="s">
        <v>15</v>
      </c>
      <c r="F34" s="23" t="n">
        <v>5.24</v>
      </c>
      <c r="G34" s="23" t="n">
        <v>9.34</v>
      </c>
      <c r="H34" s="23" t="n">
        <v>32.77</v>
      </c>
      <c r="I34" s="24" t="n">
        <f aca="false">SUM(F35:H35)</f>
        <v>1796</v>
      </c>
      <c r="J34" s="25" t="s">
        <v>34</v>
      </c>
    </row>
    <row r="35" customFormat="false" ht="13.5" hidden="false" customHeight="false" outlineLevel="0" collapsed="false">
      <c r="A35" s="18"/>
      <c r="B35" s="19" t="s">
        <v>44</v>
      </c>
      <c r="C35" s="20" t="s">
        <v>51</v>
      </c>
      <c r="D35" s="21" t="n">
        <v>37533</v>
      </c>
      <c r="E35" s="26" t="s">
        <v>11</v>
      </c>
      <c r="F35" s="27" t="n">
        <f aca="false">IF(ISBLANK(F34),"",TRUNC(6.45*(F34-15.4)^2))</f>
        <v>665</v>
      </c>
      <c r="G35" s="27" t="n">
        <f aca="false">IF(ISBLANK(G34),"",TRUNC(17.22*(G34-15.4)^2))</f>
        <v>632</v>
      </c>
      <c r="H35" s="27" t="n">
        <f aca="false">IF(ISBLANK(H34),"",TRUNC(1.502*(H34-51)^2))</f>
        <v>499</v>
      </c>
      <c r="I35" s="24"/>
      <c r="J35" s="25"/>
    </row>
    <row r="36" customFormat="false" ht="12.75" hidden="false" customHeight="true" outlineLevel="0" collapsed="false">
      <c r="A36" s="18" t="n">
        <v>16</v>
      </c>
      <c r="B36" s="19" t="s">
        <v>52</v>
      </c>
      <c r="C36" s="20" t="s">
        <v>53</v>
      </c>
      <c r="D36" s="21" t="n">
        <v>36987</v>
      </c>
      <c r="E36" s="22" t="s">
        <v>15</v>
      </c>
      <c r="F36" s="23" t="n">
        <v>5.26</v>
      </c>
      <c r="G36" s="23" t="n">
        <v>9.6</v>
      </c>
      <c r="H36" s="23" t="n">
        <v>32.57</v>
      </c>
      <c r="I36" s="24" t="n">
        <f aca="false">SUM(F37:H37)</f>
        <v>1752</v>
      </c>
      <c r="J36" s="25" t="s">
        <v>54</v>
      </c>
    </row>
    <row r="37" customFormat="false" ht="13.5" hidden="false" customHeight="false" outlineLevel="0" collapsed="false">
      <c r="A37" s="18"/>
      <c r="B37" s="19" t="s">
        <v>52</v>
      </c>
      <c r="C37" s="20" t="s">
        <v>53</v>
      </c>
      <c r="D37" s="21" t="n">
        <v>36987</v>
      </c>
      <c r="E37" s="26" t="s">
        <v>11</v>
      </c>
      <c r="F37" s="27" t="n">
        <f aca="false">IF(ISBLANK(F36),"",TRUNC(6.45*(F36-15.4)^2))</f>
        <v>663</v>
      </c>
      <c r="G37" s="27" t="n">
        <f aca="false">IF(ISBLANK(G36),"",TRUNC(17.22*(G36-15.4)^2))</f>
        <v>579</v>
      </c>
      <c r="H37" s="27" t="n">
        <f aca="false">IF(ISBLANK(H36),"",TRUNC(1.502*(H36-51)^2))</f>
        <v>510</v>
      </c>
      <c r="I37" s="24"/>
      <c r="J37" s="25"/>
    </row>
    <row r="38" customFormat="false" ht="12.75" hidden="false" customHeight="true" outlineLevel="0" collapsed="false">
      <c r="A38" s="18" t="n">
        <v>17</v>
      </c>
      <c r="B38" s="19" t="s">
        <v>55</v>
      </c>
      <c r="C38" s="20" t="s">
        <v>56</v>
      </c>
      <c r="D38" s="21" t="n">
        <v>37395</v>
      </c>
      <c r="E38" s="22" t="s">
        <v>15</v>
      </c>
      <c r="F38" s="23" t="n">
        <v>5.35</v>
      </c>
      <c r="G38" s="23" t="n">
        <v>9.58</v>
      </c>
      <c r="H38" s="23" t="n">
        <v>32.43</v>
      </c>
      <c r="I38" s="24" t="n">
        <f aca="false">SUM(F39:H39)</f>
        <v>1751</v>
      </c>
      <c r="J38" s="25" t="s">
        <v>24</v>
      </c>
    </row>
    <row r="39" customFormat="false" ht="13.5" hidden="false" customHeight="false" outlineLevel="0" collapsed="false">
      <c r="A39" s="18"/>
      <c r="B39" s="19" t="s">
        <v>55</v>
      </c>
      <c r="C39" s="20" t="s">
        <v>56</v>
      </c>
      <c r="D39" s="21" t="n">
        <v>37395</v>
      </c>
      <c r="E39" s="26" t="s">
        <v>11</v>
      </c>
      <c r="F39" s="27" t="n">
        <f aca="false">IF(ISBLANK(F38),"",TRUNC(6.45*(F38-15.4)^2))</f>
        <v>651</v>
      </c>
      <c r="G39" s="27" t="n">
        <f aca="false">IF(ISBLANK(G38),"",TRUNC(17.22*(G38-15.4)^2))</f>
        <v>583</v>
      </c>
      <c r="H39" s="27" t="n">
        <f aca="false">IF(ISBLANK(H38),"",TRUNC(1.502*(H38-51)^2))</f>
        <v>517</v>
      </c>
      <c r="I39" s="24"/>
      <c r="J39" s="25"/>
    </row>
    <row r="40" customFormat="false" ht="12.75" hidden="false" customHeight="true" outlineLevel="0" collapsed="false">
      <c r="A40" s="18" t="n">
        <v>18</v>
      </c>
      <c r="B40" s="19" t="s">
        <v>57</v>
      </c>
      <c r="C40" s="20" t="s">
        <v>58</v>
      </c>
      <c r="D40" s="21" t="n">
        <v>37385</v>
      </c>
      <c r="E40" s="22" t="s">
        <v>15</v>
      </c>
      <c r="F40" s="23" t="n">
        <v>5.25</v>
      </c>
      <c r="G40" s="23" t="n">
        <v>9.44</v>
      </c>
      <c r="H40" s="23" t="n">
        <v>33.3</v>
      </c>
      <c r="I40" s="24" t="n">
        <f aca="false">SUM(F41:H41)</f>
        <v>1745</v>
      </c>
      <c r="J40" s="25" t="s">
        <v>59</v>
      </c>
    </row>
    <row r="41" customFormat="false" ht="13.5" hidden="false" customHeight="false" outlineLevel="0" collapsed="false">
      <c r="A41" s="18"/>
      <c r="B41" s="19"/>
      <c r="C41" s="20"/>
      <c r="D41" s="21"/>
      <c r="E41" s="26" t="s">
        <v>11</v>
      </c>
      <c r="F41" s="27" t="n">
        <f aca="false">IF(ISBLANK(F40),"",TRUNC(6.45*(F40-15.4)^2))</f>
        <v>664</v>
      </c>
      <c r="G41" s="27" t="n">
        <f aca="false">IF(ISBLANK(G40),"",TRUNC(17.22*(G40-15.4)^2))</f>
        <v>611</v>
      </c>
      <c r="H41" s="27" t="n">
        <f aca="false">IF(ISBLANK(H40),"",TRUNC(1.502*(H40-51)^2))</f>
        <v>470</v>
      </c>
      <c r="I41" s="24"/>
      <c r="J41" s="25"/>
    </row>
    <row r="42" customFormat="false" ht="12.75" hidden="false" customHeight="true" outlineLevel="0" collapsed="false">
      <c r="A42" s="18" t="n">
        <v>19</v>
      </c>
      <c r="B42" s="19" t="s">
        <v>44</v>
      </c>
      <c r="C42" s="20" t="s">
        <v>60</v>
      </c>
      <c r="D42" s="21" t="n">
        <v>37329</v>
      </c>
      <c r="E42" s="22" t="s">
        <v>15</v>
      </c>
      <c r="F42" s="23" t="n">
        <v>5.48</v>
      </c>
      <c r="G42" s="23" t="n">
        <v>9.97</v>
      </c>
      <c r="H42" s="23" t="n">
        <v>32.51</v>
      </c>
      <c r="I42" s="24" t="n">
        <f aca="false">SUM(F43:H43)</f>
        <v>1654</v>
      </c>
      <c r="J42" s="25" t="s">
        <v>34</v>
      </c>
    </row>
    <row r="43" customFormat="false" ht="13.5" hidden="false" customHeight="false" outlineLevel="0" collapsed="false">
      <c r="A43" s="18"/>
      <c r="B43" s="19" t="s">
        <v>44</v>
      </c>
      <c r="C43" s="20" t="s">
        <v>60</v>
      </c>
      <c r="D43" s="21" t="n">
        <v>37329</v>
      </c>
      <c r="E43" s="26" t="s">
        <v>11</v>
      </c>
      <c r="F43" s="27" t="n">
        <f aca="false">IF(ISBLANK(F42),"",TRUNC(6.45*(F42-15.4)^2))</f>
        <v>634</v>
      </c>
      <c r="G43" s="27" t="n">
        <f aca="false">IF(ISBLANK(G42),"",TRUNC(17.22*(G42-15.4)^2))</f>
        <v>507</v>
      </c>
      <c r="H43" s="27" t="n">
        <f aca="false">IF(ISBLANK(H42),"",TRUNC(1.502*(H42-51)^2))</f>
        <v>513</v>
      </c>
      <c r="I43" s="24"/>
      <c r="J43" s="25"/>
    </row>
    <row r="44" customFormat="false" ht="12.75" hidden="false" customHeight="true" outlineLevel="0" collapsed="false">
      <c r="A44" s="18" t="n">
        <v>20</v>
      </c>
      <c r="B44" s="19" t="s">
        <v>61</v>
      </c>
      <c r="C44" s="20" t="s">
        <v>62</v>
      </c>
      <c r="D44" s="21" t="n">
        <v>37388</v>
      </c>
      <c r="E44" s="22" t="s">
        <v>15</v>
      </c>
      <c r="F44" s="23" t="n">
        <v>5.32</v>
      </c>
      <c r="G44" s="23" t="n">
        <v>9.76</v>
      </c>
      <c r="H44" s="23" t="n">
        <v>34.11</v>
      </c>
      <c r="I44" s="24" t="n">
        <f aca="false">SUM(F45:H45)</f>
        <v>1630</v>
      </c>
      <c r="J44" s="25" t="s">
        <v>34</v>
      </c>
    </row>
    <row r="45" customFormat="false" ht="13.5" hidden="false" customHeight="false" outlineLevel="0" collapsed="false">
      <c r="A45" s="18"/>
      <c r="B45" s="19" t="s">
        <v>61</v>
      </c>
      <c r="C45" s="20" t="s">
        <v>62</v>
      </c>
      <c r="D45" s="21" t="n">
        <v>37388</v>
      </c>
      <c r="E45" s="26" t="s">
        <v>11</v>
      </c>
      <c r="F45" s="27" t="n">
        <f aca="false">IF(ISBLANK(F44),"",TRUNC(6.45*(F44-15.4)^2))</f>
        <v>655</v>
      </c>
      <c r="G45" s="27" t="n">
        <f aca="false">IF(ISBLANK(G44),"",TRUNC(17.22*(G44-15.4)^2))</f>
        <v>547</v>
      </c>
      <c r="H45" s="27" t="n">
        <f aca="false">IF(ISBLANK(H44),"",TRUNC(1.502*(H44-51)^2))</f>
        <v>428</v>
      </c>
      <c r="I45" s="24"/>
      <c r="J45" s="25"/>
    </row>
    <row r="46" customFormat="false" ht="12.75" hidden="false" customHeight="true" outlineLevel="0" collapsed="false">
      <c r="A46" s="18" t="n">
        <v>21</v>
      </c>
      <c r="B46" s="19" t="s">
        <v>63</v>
      </c>
      <c r="C46" s="20" t="s">
        <v>64</v>
      </c>
      <c r="D46" s="21" t="n">
        <v>37485</v>
      </c>
      <c r="E46" s="22" t="s">
        <v>15</v>
      </c>
      <c r="F46" s="23" t="n">
        <v>5.52</v>
      </c>
      <c r="G46" s="23" t="n">
        <v>10.085</v>
      </c>
      <c r="H46" s="23" t="n">
        <v>33</v>
      </c>
      <c r="I46" s="24" t="n">
        <f aca="false">SUM(F47:H47)</f>
        <v>1601</v>
      </c>
      <c r="J46" s="25" t="s">
        <v>65</v>
      </c>
    </row>
    <row r="47" customFormat="false" ht="13.5" hidden="false" customHeight="false" outlineLevel="0" collapsed="false">
      <c r="A47" s="18"/>
      <c r="B47" s="19" t="s">
        <v>63</v>
      </c>
      <c r="C47" s="20" t="s">
        <v>64</v>
      </c>
      <c r="D47" s="21" t="n">
        <v>37485</v>
      </c>
      <c r="E47" s="26" t="s">
        <v>11</v>
      </c>
      <c r="F47" s="27" t="n">
        <f aca="false">IF(ISBLANK(F46),"",TRUNC(6.45*(F46-15.4)^2))</f>
        <v>629</v>
      </c>
      <c r="G47" s="27" t="n">
        <f aca="false">IF(ISBLANK(G46),"",TRUNC(17.22*(G46-15.4)^2))</f>
        <v>486</v>
      </c>
      <c r="H47" s="27" t="n">
        <f aca="false">IF(ISBLANK(H46),"",TRUNC(1.502*(H46-51)^2))</f>
        <v>486</v>
      </c>
      <c r="I47" s="24"/>
      <c r="J47" s="25"/>
    </row>
    <row r="48" customFormat="false" ht="12.75" hidden="false" customHeight="true" outlineLevel="0" collapsed="false">
      <c r="A48" s="18" t="n">
        <v>22</v>
      </c>
      <c r="B48" s="19" t="s">
        <v>66</v>
      </c>
      <c r="C48" s="20" t="s">
        <v>67</v>
      </c>
      <c r="D48" s="21" t="n">
        <v>36769</v>
      </c>
      <c r="E48" s="22" t="s">
        <v>15</v>
      </c>
      <c r="F48" s="23" t="n">
        <v>5.44</v>
      </c>
      <c r="G48" s="23" t="n">
        <v>9.97</v>
      </c>
      <c r="H48" s="23" t="n">
        <v>33.92</v>
      </c>
      <c r="I48" s="24" t="n">
        <f aca="false">SUM(F49:H49)</f>
        <v>1584</v>
      </c>
      <c r="J48" s="25" t="s">
        <v>65</v>
      </c>
    </row>
    <row r="49" customFormat="false" ht="13.5" hidden="false" customHeight="false" outlineLevel="0" collapsed="false">
      <c r="A49" s="18"/>
      <c r="B49" s="19" t="s">
        <v>66</v>
      </c>
      <c r="C49" s="20" t="s">
        <v>67</v>
      </c>
      <c r="D49" s="21" t="n">
        <v>36769</v>
      </c>
      <c r="E49" s="26" t="s">
        <v>11</v>
      </c>
      <c r="F49" s="27" t="n">
        <f aca="false">IF(ISBLANK(F48),"",TRUNC(6.45*(F48-15.4)^2))</f>
        <v>639</v>
      </c>
      <c r="G49" s="27" t="n">
        <f aca="false">IF(ISBLANK(G48),"",TRUNC(17.22*(G48-15.4)^2))</f>
        <v>507</v>
      </c>
      <c r="H49" s="27" t="n">
        <f aca="false">IF(ISBLANK(H48),"",TRUNC(1.502*(H48-51)^2))</f>
        <v>438</v>
      </c>
      <c r="I49" s="24"/>
      <c r="J49" s="25"/>
    </row>
    <row r="50" customFormat="false" ht="12.75" hidden="false" customHeight="true" outlineLevel="0" collapsed="false">
      <c r="A50" s="18" t="n">
        <v>23</v>
      </c>
      <c r="B50" s="19" t="s">
        <v>68</v>
      </c>
      <c r="C50" s="20" t="s">
        <v>69</v>
      </c>
      <c r="D50" s="21" t="n">
        <v>36745</v>
      </c>
      <c r="E50" s="22" t="s">
        <v>15</v>
      </c>
      <c r="F50" s="23" t="n">
        <v>5.35</v>
      </c>
      <c r="G50" s="23" t="n">
        <v>9.83</v>
      </c>
      <c r="H50" s="23" t="n">
        <v>34.95</v>
      </c>
      <c r="I50" s="24" t="n">
        <f aca="false">SUM(F51:H51)</f>
        <v>1571</v>
      </c>
      <c r="J50" s="25" t="s">
        <v>70</v>
      </c>
    </row>
    <row r="51" customFormat="false" ht="13.5" hidden="false" customHeight="false" outlineLevel="0" collapsed="false">
      <c r="A51" s="18"/>
      <c r="B51" s="19" t="s">
        <v>68</v>
      </c>
      <c r="C51" s="20" t="s">
        <v>69</v>
      </c>
      <c r="D51" s="21" t="n">
        <v>36745</v>
      </c>
      <c r="E51" s="26" t="s">
        <v>11</v>
      </c>
      <c r="F51" s="27" t="n">
        <f aca="false">IF(ISBLANK(F50),"",TRUNC(6.45*(F50-15.4)^2))</f>
        <v>651</v>
      </c>
      <c r="G51" s="27" t="n">
        <f aca="false">IF(ISBLANK(G50),"",TRUNC(17.22*(G50-15.4)^2))</f>
        <v>534</v>
      </c>
      <c r="H51" s="27" t="n">
        <f aca="false">IF(ISBLANK(H50),"",TRUNC(1.502*(H50-51)^2))</f>
        <v>386</v>
      </c>
      <c r="I51" s="24"/>
      <c r="J51" s="25"/>
    </row>
    <row r="52" customFormat="false" ht="12.75" hidden="false" customHeight="true" outlineLevel="0" collapsed="false">
      <c r="A52" s="18" t="n">
        <v>24</v>
      </c>
      <c r="B52" s="19" t="s">
        <v>71</v>
      </c>
      <c r="C52" s="20" t="s">
        <v>72</v>
      </c>
      <c r="D52" s="21" t="n">
        <v>36957</v>
      </c>
      <c r="E52" s="22" t="s">
        <v>15</v>
      </c>
      <c r="F52" s="23" t="n">
        <v>5.47</v>
      </c>
      <c r="G52" s="23" t="n">
        <v>9.81</v>
      </c>
      <c r="H52" s="23" t="n">
        <v>34.8</v>
      </c>
      <c r="I52" s="24" t="n">
        <f aca="false">SUM(F53:H53)</f>
        <v>1568</v>
      </c>
      <c r="J52" s="25" t="s">
        <v>24</v>
      </c>
    </row>
    <row r="53" customFormat="false" ht="13.5" hidden="false" customHeight="false" outlineLevel="0" collapsed="false">
      <c r="A53" s="18"/>
      <c r="B53" s="19" t="s">
        <v>71</v>
      </c>
      <c r="C53" s="20" t="s">
        <v>72</v>
      </c>
      <c r="D53" s="21" t="n">
        <v>36957</v>
      </c>
      <c r="E53" s="26" t="s">
        <v>11</v>
      </c>
      <c r="F53" s="27" t="n">
        <f aca="false">IF(ISBLANK(F52),"",TRUNC(6.45*(F52-15.4)^2))</f>
        <v>636</v>
      </c>
      <c r="G53" s="27" t="n">
        <f aca="false">IF(ISBLANK(G52),"",TRUNC(17.22*(G52-15.4)^2))</f>
        <v>538</v>
      </c>
      <c r="H53" s="27" t="n">
        <f aca="false">IF(ISBLANK(H52),"",TRUNC(1.502*(H52-51)^2))</f>
        <v>394</v>
      </c>
      <c r="I53" s="24"/>
      <c r="J53" s="25"/>
    </row>
    <row r="54" customFormat="false" ht="12.75" hidden="false" customHeight="true" outlineLevel="0" collapsed="false">
      <c r="A54" s="18" t="n">
        <v>25</v>
      </c>
      <c r="B54" s="19" t="s">
        <v>73</v>
      </c>
      <c r="C54" s="20" t="s">
        <v>74</v>
      </c>
      <c r="D54" s="21" t="n">
        <v>37108</v>
      </c>
      <c r="E54" s="22" t="s">
        <v>15</v>
      </c>
      <c r="F54" s="23" t="n">
        <v>5.45</v>
      </c>
      <c r="G54" s="23" t="n">
        <v>9.88</v>
      </c>
      <c r="H54" s="23" t="n">
        <v>34.61</v>
      </c>
      <c r="I54" s="24" t="n">
        <f aca="false">SUM(F55:H55)</f>
        <v>1565</v>
      </c>
      <c r="J54" s="25" t="s">
        <v>24</v>
      </c>
    </row>
    <row r="55" customFormat="false" ht="13.5" hidden="false" customHeight="false" outlineLevel="0" collapsed="false">
      <c r="A55" s="18"/>
      <c r="B55" s="19" t="s">
        <v>73</v>
      </c>
      <c r="C55" s="20" t="s">
        <v>74</v>
      </c>
      <c r="D55" s="21" t="n">
        <v>37108</v>
      </c>
      <c r="E55" s="26" t="s">
        <v>11</v>
      </c>
      <c r="F55" s="27" t="n">
        <f aca="false">IF(ISBLANK(F54),"",TRUNC(6.45*(F54-15.4)^2))</f>
        <v>638</v>
      </c>
      <c r="G55" s="27" t="n">
        <f aca="false">IF(ISBLANK(G54),"",TRUNC(17.22*(G54-15.4)^2))</f>
        <v>524</v>
      </c>
      <c r="H55" s="27" t="n">
        <f aca="false">IF(ISBLANK(H54),"",TRUNC(1.502*(H54-51)^2))</f>
        <v>403</v>
      </c>
      <c r="I55" s="24"/>
      <c r="J55" s="25"/>
    </row>
    <row r="56" customFormat="false" ht="12.75" hidden="false" customHeight="true" outlineLevel="0" collapsed="false">
      <c r="A56" s="18" t="n">
        <v>26</v>
      </c>
      <c r="B56" s="19" t="s">
        <v>75</v>
      </c>
      <c r="C56" s="20" t="s">
        <v>76</v>
      </c>
      <c r="D56" s="21" t="n">
        <v>36945</v>
      </c>
      <c r="E56" s="22" t="s">
        <v>15</v>
      </c>
      <c r="F56" s="23" t="n">
        <v>5.44</v>
      </c>
      <c r="G56" s="23" t="n">
        <v>9.9</v>
      </c>
      <c r="H56" s="23" t="n">
        <v>34.85</v>
      </c>
      <c r="I56" s="24" t="n">
        <f aca="false">SUM(F57:H57)</f>
        <v>1550</v>
      </c>
      <c r="J56" s="25" t="s">
        <v>34</v>
      </c>
    </row>
    <row r="57" customFormat="false" ht="13.5" hidden="false" customHeight="false" outlineLevel="0" collapsed="false">
      <c r="A57" s="18"/>
      <c r="B57" s="19" t="s">
        <v>75</v>
      </c>
      <c r="C57" s="20" t="s">
        <v>76</v>
      </c>
      <c r="D57" s="21" t="n">
        <v>36945</v>
      </c>
      <c r="E57" s="26" t="s">
        <v>11</v>
      </c>
      <c r="F57" s="27" t="n">
        <f aca="false">IF(ISBLANK(F56),"",TRUNC(6.45*(F56-15.4)^2))</f>
        <v>639</v>
      </c>
      <c r="G57" s="27" t="n">
        <f aca="false">IF(ISBLANK(G56),"",TRUNC(17.22*(G56-15.4)^2))</f>
        <v>520</v>
      </c>
      <c r="H57" s="27" t="n">
        <f aca="false">IF(ISBLANK(H56),"",TRUNC(1.502*(H56-51)^2))</f>
        <v>391</v>
      </c>
      <c r="I57" s="24"/>
      <c r="J57" s="25"/>
    </row>
    <row r="58" customFormat="false" ht="12.75" hidden="false" customHeight="true" outlineLevel="0" collapsed="false">
      <c r="A58" s="18" t="n">
        <v>27</v>
      </c>
      <c r="B58" s="19" t="s">
        <v>77</v>
      </c>
      <c r="C58" s="20" t="s">
        <v>78</v>
      </c>
      <c r="D58" s="21" t="n">
        <v>37457</v>
      </c>
      <c r="E58" s="22" t="s">
        <v>15</v>
      </c>
      <c r="F58" s="23" t="n">
        <v>5.64</v>
      </c>
      <c r="G58" s="23" t="n">
        <v>10.05</v>
      </c>
      <c r="H58" s="23" t="n">
        <v>35.58</v>
      </c>
      <c r="I58" s="24" t="n">
        <f aca="false">SUM(F59:H59)</f>
        <v>1463</v>
      </c>
      <c r="J58" s="25" t="s">
        <v>34</v>
      </c>
    </row>
    <row r="59" customFormat="false" ht="13.5" hidden="false" customHeight="false" outlineLevel="0" collapsed="false">
      <c r="A59" s="18"/>
      <c r="B59" s="19" t="s">
        <v>77</v>
      </c>
      <c r="C59" s="20" t="s">
        <v>78</v>
      </c>
      <c r="D59" s="21" t="n">
        <v>37457</v>
      </c>
      <c r="E59" s="26" t="s">
        <v>11</v>
      </c>
      <c r="F59" s="27" t="n">
        <f aca="false">IF(ISBLANK(F58),"",TRUNC(6.45*(F58-15.4)^2))</f>
        <v>614</v>
      </c>
      <c r="G59" s="27" t="n">
        <f aca="false">IF(ISBLANK(G58),"",TRUNC(17.22*(G58-15.4)^2))</f>
        <v>492</v>
      </c>
      <c r="H59" s="27" t="n">
        <f aca="false">IF(ISBLANK(H58),"",TRUNC(1.502*(H58-51)^2))</f>
        <v>357</v>
      </c>
      <c r="I59" s="24"/>
      <c r="J59" s="25"/>
    </row>
    <row r="60" customFormat="false" ht="12.75" hidden="false" customHeight="true" outlineLevel="0" collapsed="false">
      <c r="A60" s="18" t="n">
        <v>28</v>
      </c>
      <c r="B60" s="19" t="s">
        <v>79</v>
      </c>
      <c r="C60" s="20" t="s">
        <v>80</v>
      </c>
      <c r="D60" s="21" t="n">
        <v>37151</v>
      </c>
      <c r="E60" s="22" t="s">
        <v>15</v>
      </c>
      <c r="F60" s="23" t="n">
        <v>5.62</v>
      </c>
      <c r="G60" s="23" t="n">
        <v>10.02</v>
      </c>
      <c r="H60" s="23" t="n">
        <v>36.51</v>
      </c>
      <c r="I60" s="24" t="n">
        <f aca="false">SUM(F61:H61)</f>
        <v>1429</v>
      </c>
      <c r="J60" s="25" t="s">
        <v>24</v>
      </c>
    </row>
    <row r="61" customFormat="false" ht="13.5" hidden="false" customHeight="false" outlineLevel="0" collapsed="false">
      <c r="A61" s="18"/>
      <c r="B61" s="19" t="s">
        <v>79</v>
      </c>
      <c r="C61" s="20" t="s">
        <v>80</v>
      </c>
      <c r="D61" s="21" t="n">
        <v>37151</v>
      </c>
      <c r="E61" s="26" t="s">
        <v>11</v>
      </c>
      <c r="F61" s="27" t="n">
        <f aca="false">IF(ISBLANK(F60),"",TRUNC(6.45*(F60-15.4)^2))</f>
        <v>616</v>
      </c>
      <c r="G61" s="27" t="n">
        <f aca="false">IF(ISBLANK(G60),"",TRUNC(17.22*(G60-15.4)^2))</f>
        <v>498</v>
      </c>
      <c r="H61" s="27" t="n">
        <f aca="false">IF(ISBLANK(H60),"",TRUNC(1.502*(H60-51)^2))</f>
        <v>315</v>
      </c>
      <c r="I61" s="24"/>
      <c r="J61" s="25"/>
    </row>
    <row r="62" customFormat="false" ht="12.75" hidden="false" customHeight="true" outlineLevel="0" collapsed="false">
      <c r="A62" s="18" t="n">
        <v>29</v>
      </c>
      <c r="B62" s="19" t="s">
        <v>79</v>
      </c>
      <c r="C62" s="20" t="s">
        <v>81</v>
      </c>
      <c r="D62" s="21" t="n">
        <v>36641</v>
      </c>
      <c r="E62" s="22" t="s">
        <v>15</v>
      </c>
      <c r="F62" s="23" t="n">
        <v>5.41</v>
      </c>
      <c r="G62" s="23" t="n">
        <v>9.68</v>
      </c>
      <c r="H62" s="23" t="n">
        <v>39.92</v>
      </c>
      <c r="I62" s="24" t="n">
        <f aca="false">SUM(F63:H63)</f>
        <v>1390</v>
      </c>
      <c r="J62" s="25" t="s">
        <v>24</v>
      </c>
    </row>
    <row r="63" customFormat="false" ht="13.5" hidden="false" customHeight="false" outlineLevel="0" collapsed="false">
      <c r="A63" s="18"/>
      <c r="B63" s="19" t="s">
        <v>79</v>
      </c>
      <c r="C63" s="20" t="s">
        <v>81</v>
      </c>
      <c r="D63" s="21" t="n">
        <v>36641</v>
      </c>
      <c r="E63" s="26" t="s">
        <v>11</v>
      </c>
      <c r="F63" s="27" t="n">
        <f aca="false">IF(ISBLANK(F62),"",TRUNC(6.45*(F62-15.4)^2))</f>
        <v>643</v>
      </c>
      <c r="G63" s="27" t="n">
        <f aca="false">IF(ISBLANK(G62),"",TRUNC(17.22*(G62-15.4)^2))</f>
        <v>563</v>
      </c>
      <c r="H63" s="27" t="n">
        <f aca="false">IF(ISBLANK(H62),"",TRUNC(1.502*(H62-51)^2))</f>
        <v>184</v>
      </c>
      <c r="I63" s="24"/>
      <c r="J63" s="25"/>
    </row>
    <row r="64" customFormat="false" ht="12.75" hidden="false" customHeight="true" outlineLevel="0" collapsed="false">
      <c r="A64" s="18" t="n">
        <v>30</v>
      </c>
      <c r="B64" s="19" t="s">
        <v>66</v>
      </c>
      <c r="C64" s="20" t="s">
        <v>82</v>
      </c>
      <c r="D64" s="21" t="n">
        <v>37312</v>
      </c>
      <c r="E64" s="22" t="s">
        <v>15</v>
      </c>
      <c r="F64" s="23" t="n">
        <v>5.64</v>
      </c>
      <c r="G64" s="23" t="n">
        <v>10.43</v>
      </c>
      <c r="H64" s="23" t="n">
        <v>36.15</v>
      </c>
      <c r="I64" s="24" t="n">
        <f aca="false">SUM(F65:H65)</f>
        <v>1370</v>
      </c>
      <c r="J64" s="25" t="s">
        <v>34</v>
      </c>
    </row>
    <row r="65" customFormat="false" ht="13.5" hidden="false" customHeight="false" outlineLevel="0" collapsed="false">
      <c r="A65" s="18"/>
      <c r="B65" s="19" t="s">
        <v>66</v>
      </c>
      <c r="C65" s="20" t="s">
        <v>82</v>
      </c>
      <c r="D65" s="21" t="n">
        <v>37312</v>
      </c>
      <c r="E65" s="26" t="s">
        <v>11</v>
      </c>
      <c r="F65" s="27" t="n">
        <f aca="false">IF(ISBLANK(F64),"",TRUNC(6.45*(F64-15.4)^2))</f>
        <v>614</v>
      </c>
      <c r="G65" s="27" t="n">
        <f aca="false">IF(ISBLANK(G64),"",TRUNC(17.22*(G64-15.4)^2))</f>
        <v>425</v>
      </c>
      <c r="H65" s="27" t="n">
        <f aca="false">IF(ISBLANK(H64),"",TRUNC(1.502*(H64-51)^2))</f>
        <v>331</v>
      </c>
      <c r="I65" s="24"/>
      <c r="J65" s="25"/>
    </row>
    <row r="66" customFormat="false" ht="12.75" hidden="false" customHeight="true" outlineLevel="0" collapsed="false">
      <c r="A66" s="18" t="n">
        <v>31</v>
      </c>
      <c r="B66" s="19" t="s">
        <v>83</v>
      </c>
      <c r="C66" s="20" t="s">
        <v>84</v>
      </c>
      <c r="D66" s="21" t="n">
        <v>36879</v>
      </c>
      <c r="E66" s="22" t="s">
        <v>15</v>
      </c>
      <c r="F66" s="23" t="n">
        <v>5.6</v>
      </c>
      <c r="G66" s="23" t="n">
        <v>10.62</v>
      </c>
      <c r="H66" s="23" t="n">
        <v>39.46</v>
      </c>
      <c r="I66" s="24" t="n">
        <f aca="false">SUM(F67:H67)</f>
        <v>1212</v>
      </c>
      <c r="J66" s="25" t="s">
        <v>54</v>
      </c>
    </row>
    <row r="67" customFormat="false" ht="13.5" hidden="false" customHeight="false" outlineLevel="0" collapsed="false">
      <c r="A67" s="18"/>
      <c r="B67" s="19" t="s">
        <v>83</v>
      </c>
      <c r="C67" s="20" t="s">
        <v>84</v>
      </c>
      <c r="D67" s="21" t="n">
        <v>36879</v>
      </c>
      <c r="E67" s="26" t="s">
        <v>11</v>
      </c>
      <c r="F67" s="27" t="n">
        <f aca="false">IF(ISBLANK(F66),"",TRUNC(6.45*(F66-15.4)^2))</f>
        <v>619</v>
      </c>
      <c r="G67" s="27" t="n">
        <f aca="false">IF(ISBLANK(G66),"",TRUNC(17.22*(G66-15.4)^2))</f>
        <v>393</v>
      </c>
      <c r="H67" s="27" t="n">
        <f aca="false">IF(ISBLANK(H66),"",TRUNC(1.502*(H66-51)^2))</f>
        <v>200</v>
      </c>
      <c r="I67" s="24"/>
      <c r="J67" s="25"/>
    </row>
    <row r="68" customFormat="false" ht="12.75" hidden="false" customHeight="true" outlineLevel="0" collapsed="false">
      <c r="A68" s="18" t="n">
        <v>32</v>
      </c>
      <c r="B68" s="19" t="s">
        <v>85</v>
      </c>
      <c r="C68" s="20" t="s">
        <v>86</v>
      </c>
      <c r="D68" s="21" t="n">
        <v>37825</v>
      </c>
      <c r="E68" s="22" t="s">
        <v>15</v>
      </c>
      <c r="F68" s="23" t="s">
        <v>87</v>
      </c>
      <c r="G68" s="23" t="n">
        <v>9.38</v>
      </c>
      <c r="H68" s="23" t="n">
        <v>32.75</v>
      </c>
      <c r="I68" s="24" t="n">
        <f aca="false">SUM(F69:H69)</f>
        <v>1124</v>
      </c>
      <c r="J68" s="25" t="s">
        <v>27</v>
      </c>
    </row>
    <row r="69" customFormat="false" ht="13.5" hidden="false" customHeight="false" outlineLevel="0" collapsed="false">
      <c r="A69" s="18"/>
      <c r="B69" s="19" t="s">
        <v>85</v>
      </c>
      <c r="C69" s="20" t="s">
        <v>86</v>
      </c>
      <c r="D69" s="21" t="n">
        <v>37825</v>
      </c>
      <c r="E69" s="26" t="s">
        <v>11</v>
      </c>
      <c r="F69" s="27"/>
      <c r="G69" s="27" t="n">
        <f aca="false">IF(ISBLANK(G68),"",TRUNC(17.22*(G68-15.4)^2))</f>
        <v>624</v>
      </c>
      <c r="H69" s="27" t="n">
        <f aca="false">IF(ISBLANK(H68),"",TRUNC(1.502*(H68-51)^2))</f>
        <v>500</v>
      </c>
      <c r="I69" s="24"/>
      <c r="J69" s="25"/>
    </row>
    <row r="70" customFormat="false" ht="12.75" hidden="false" customHeight="true" outlineLevel="0" collapsed="false">
      <c r="A70" s="18"/>
      <c r="B70" s="19" t="s">
        <v>88</v>
      </c>
      <c r="C70" s="20" t="s">
        <v>89</v>
      </c>
      <c r="D70" s="21" t="n">
        <v>37250</v>
      </c>
      <c r="E70" s="22" t="s">
        <v>15</v>
      </c>
      <c r="F70" s="23" t="n">
        <v>5.47</v>
      </c>
      <c r="G70" s="23" t="n">
        <v>9.7</v>
      </c>
      <c r="H70" s="23" t="s">
        <v>90</v>
      </c>
      <c r="I70" s="24"/>
      <c r="J70" s="25" t="s">
        <v>34</v>
      </c>
    </row>
    <row r="71" customFormat="false" ht="13.5" hidden="false" customHeight="false" outlineLevel="0" collapsed="false">
      <c r="A71" s="18"/>
      <c r="B71" s="19" t="s">
        <v>88</v>
      </c>
      <c r="C71" s="20" t="s">
        <v>89</v>
      </c>
      <c r="D71" s="21" t="n">
        <v>37250</v>
      </c>
      <c r="E71" s="26" t="s">
        <v>11</v>
      </c>
      <c r="F71" s="27" t="n">
        <f aca="false">IF(ISBLANK(F70),"",TRUNC(6.45*(F70-15.4)^2))</f>
        <v>636</v>
      </c>
      <c r="G71" s="27" t="n">
        <f aca="false">IF(ISBLANK(G70),"",TRUNC(17.22*(G70-15.4)^2))</f>
        <v>559</v>
      </c>
      <c r="H71" s="27"/>
      <c r="I71" s="24"/>
      <c r="J71" s="25"/>
    </row>
    <row r="72" customFormat="false" ht="12.75" hidden="false" customHeight="true" outlineLevel="0" collapsed="false">
      <c r="A72" s="18"/>
      <c r="B72" s="19" t="s">
        <v>91</v>
      </c>
      <c r="C72" s="20" t="s">
        <v>92</v>
      </c>
      <c r="D72" s="21" t="n">
        <v>37195</v>
      </c>
      <c r="E72" s="22" t="s">
        <v>15</v>
      </c>
      <c r="F72" s="23" t="n">
        <v>5.07</v>
      </c>
      <c r="G72" s="23" t="s">
        <v>90</v>
      </c>
      <c r="H72" s="23"/>
      <c r="I72" s="24"/>
      <c r="J72" s="25" t="s">
        <v>27</v>
      </c>
    </row>
    <row r="73" customFormat="false" ht="13.5" hidden="false" customHeight="false" outlineLevel="0" collapsed="false">
      <c r="A73" s="18"/>
      <c r="B73" s="19" t="s">
        <v>91</v>
      </c>
      <c r="C73" s="20" t="s">
        <v>92</v>
      </c>
      <c r="D73" s="21" t="n">
        <v>37195</v>
      </c>
      <c r="E73" s="26" t="s">
        <v>11</v>
      </c>
      <c r="F73" s="27" t="n">
        <f aca="false">IF(ISBLANK(F72),"",TRUNC(6.45*(F72-15.4)^2))</f>
        <v>688</v>
      </c>
      <c r="G73" s="27"/>
      <c r="H73" s="27"/>
      <c r="I73" s="24"/>
      <c r="J73" s="25"/>
    </row>
    <row r="74" customFormat="false" ht="12.75" hidden="false" customHeight="true" outlineLevel="0" collapsed="false">
      <c r="A74" s="18" t="s">
        <v>93</v>
      </c>
      <c r="B74" s="19" t="s">
        <v>66</v>
      </c>
      <c r="C74" s="20" t="s">
        <v>94</v>
      </c>
      <c r="D74" s="21" t="n">
        <v>36391</v>
      </c>
      <c r="E74" s="22" t="s">
        <v>15</v>
      </c>
      <c r="F74" s="23" t="n">
        <v>4.93</v>
      </c>
      <c r="G74" s="23" t="n">
        <v>8.7</v>
      </c>
      <c r="H74" s="23" t="n">
        <v>29.21</v>
      </c>
      <c r="I74" s="24" t="n">
        <f aca="false">SUM(F75:H75)</f>
        <v>2193</v>
      </c>
      <c r="J74" s="25" t="s">
        <v>24</v>
      </c>
    </row>
    <row r="75" customFormat="false" ht="13.5" hidden="false" customHeight="false" outlineLevel="0" collapsed="false">
      <c r="A75" s="18"/>
      <c r="B75" s="19" t="s">
        <v>66</v>
      </c>
      <c r="C75" s="20" t="s">
        <v>94</v>
      </c>
      <c r="D75" s="21" t="n">
        <v>36391</v>
      </c>
      <c r="E75" s="26" t="s">
        <v>11</v>
      </c>
      <c r="F75" s="27" t="n">
        <f aca="false">IF(ISBLANK(F74),"",TRUNC(6.45*(F74-15.4)^2))</f>
        <v>707</v>
      </c>
      <c r="G75" s="27" t="n">
        <f aca="false">IF(ISBLANK(G74),"",TRUNC(17.22*(G74-15.4)^2))</f>
        <v>773</v>
      </c>
      <c r="H75" s="27" t="n">
        <f aca="false">IF(ISBLANK(H74),"",TRUNC(1.502*(H74-51)^2))</f>
        <v>713</v>
      </c>
      <c r="I75" s="24"/>
      <c r="J75" s="25"/>
    </row>
    <row r="76" customFormat="false" ht="12.75" hidden="false" customHeight="true" outlineLevel="0" collapsed="false">
      <c r="A76" s="18" t="s">
        <v>93</v>
      </c>
      <c r="B76" s="19" t="s">
        <v>13</v>
      </c>
      <c r="C76" s="20" t="s">
        <v>95</v>
      </c>
      <c r="D76" s="21" t="s">
        <v>96</v>
      </c>
      <c r="E76" s="22" t="s">
        <v>15</v>
      </c>
      <c r="F76" s="23" t="n">
        <v>5.28</v>
      </c>
      <c r="G76" s="23" t="n">
        <v>9.3</v>
      </c>
      <c r="H76" s="23" t="n">
        <v>32.56</v>
      </c>
      <c r="I76" s="24" t="n">
        <f aca="false">SUM(F77:H77)</f>
        <v>1810</v>
      </c>
      <c r="J76" s="25" t="s">
        <v>97</v>
      </c>
    </row>
    <row r="77" customFormat="false" ht="13.5" hidden="false" customHeight="false" outlineLevel="0" collapsed="false">
      <c r="A77" s="18"/>
      <c r="B77" s="19"/>
      <c r="C77" s="20"/>
      <c r="D77" s="21"/>
      <c r="E77" s="26" t="s">
        <v>11</v>
      </c>
      <c r="F77" s="27" t="n">
        <f aca="false">IF(ISBLANK(F76),"",TRUNC(6.45*(F76-15.4)^2))</f>
        <v>660</v>
      </c>
      <c r="G77" s="27" t="n">
        <f aca="false">IF(ISBLANK(G76),"",TRUNC(17.22*(G76-15.4)^2))</f>
        <v>640</v>
      </c>
      <c r="H77" s="27" t="n">
        <f aca="false">IF(ISBLANK(H76),"",TRUNC(1.502*(H76-51)^2))</f>
        <v>510</v>
      </c>
      <c r="I77" s="24"/>
      <c r="J77" s="25"/>
    </row>
    <row r="78" customFormat="false" ht="12.75" hidden="false" customHeight="true" outlineLevel="0" collapsed="false">
      <c r="A78" s="18" t="s">
        <v>93</v>
      </c>
      <c r="B78" s="19" t="s">
        <v>98</v>
      </c>
      <c r="C78" s="20" t="s">
        <v>99</v>
      </c>
      <c r="D78" s="21" t="n">
        <v>36910</v>
      </c>
      <c r="E78" s="22" t="s">
        <v>15</v>
      </c>
      <c r="F78" s="23" t="n">
        <v>5.45</v>
      </c>
      <c r="G78" s="23" t="n">
        <v>9.91</v>
      </c>
      <c r="H78" s="23" t="n">
        <v>33.06</v>
      </c>
      <c r="I78" s="24" t="n">
        <f aca="false">SUM(F79:H79)</f>
        <v>1640</v>
      </c>
      <c r="J78" s="25" t="s">
        <v>100</v>
      </c>
    </row>
    <row r="79" customFormat="false" ht="13.5" hidden="false" customHeight="false" outlineLevel="0" collapsed="false">
      <c r="A79" s="18"/>
      <c r="B79" s="19"/>
      <c r="C79" s="20"/>
      <c r="D79" s="21"/>
      <c r="E79" s="26" t="s">
        <v>11</v>
      </c>
      <c r="F79" s="27" t="n">
        <f aca="false">IF(ISBLANK(F78),"",TRUNC(6.45*(F78-15.4)^2))</f>
        <v>638</v>
      </c>
      <c r="G79" s="27" t="n">
        <f aca="false">IF(ISBLANK(G78),"",TRUNC(17.22*(G78-15.4)^2))</f>
        <v>519</v>
      </c>
      <c r="H79" s="27" t="n">
        <f aca="false">IF(ISBLANK(H78),"",TRUNC(1.502*(H78-51)^2))</f>
        <v>483</v>
      </c>
      <c r="I79" s="24"/>
      <c r="J79" s="25"/>
    </row>
    <row r="80" customFormat="false" ht="12.75" hidden="false" customHeight="true" outlineLevel="0" collapsed="false">
      <c r="A80" s="18" t="s">
        <v>93</v>
      </c>
      <c r="B80" s="19" t="s">
        <v>71</v>
      </c>
      <c r="C80" s="20" t="s">
        <v>101</v>
      </c>
      <c r="D80" s="21" t="n">
        <v>36879</v>
      </c>
      <c r="E80" s="22" t="s">
        <v>15</v>
      </c>
      <c r="F80" s="23" t="n">
        <v>5.58</v>
      </c>
      <c r="G80" s="23" t="n">
        <v>10.06</v>
      </c>
      <c r="H80" s="23" t="n">
        <v>35.33</v>
      </c>
      <c r="I80" s="24" t="n">
        <f aca="false">SUM(F81:H81)</f>
        <v>1480</v>
      </c>
      <c r="J80" s="25" t="s">
        <v>100</v>
      </c>
    </row>
    <row r="81" customFormat="false" ht="13.5" hidden="false" customHeight="false" outlineLevel="0" collapsed="false">
      <c r="A81" s="18"/>
      <c r="B81" s="19"/>
      <c r="C81" s="20"/>
      <c r="D81" s="21"/>
      <c r="E81" s="26" t="s">
        <v>11</v>
      </c>
      <c r="F81" s="27" t="n">
        <f aca="false">IF(ISBLANK(F80),"",TRUNC(6.45*(F80-15.4)^2))</f>
        <v>621</v>
      </c>
      <c r="G81" s="27" t="n">
        <f aca="false">IF(ISBLANK(G80),"",TRUNC(17.22*(G80-15.4)^2))</f>
        <v>491</v>
      </c>
      <c r="H81" s="27" t="n">
        <f aca="false">IF(ISBLANK(H80),"",TRUNC(1.502*(H80-51)^2))</f>
        <v>368</v>
      </c>
      <c r="I81" s="24"/>
      <c r="J81" s="25"/>
    </row>
    <row r="82" customFormat="false" ht="12.75" hidden="false" customHeight="true" outlineLevel="0" collapsed="false">
      <c r="A82" s="18" t="s">
        <v>93</v>
      </c>
      <c r="B82" s="19" t="s">
        <v>102</v>
      </c>
      <c r="C82" s="20" t="s">
        <v>103</v>
      </c>
      <c r="D82" s="21" t="s">
        <v>48</v>
      </c>
      <c r="E82" s="22" t="s">
        <v>15</v>
      </c>
      <c r="F82" s="23" t="n">
        <v>5.45</v>
      </c>
      <c r="G82" s="23" t="n">
        <v>10.09</v>
      </c>
      <c r="H82" s="23" t="n">
        <v>35.83</v>
      </c>
      <c r="I82" s="24" t="n">
        <f aca="false">SUM(F83:H83)</f>
        <v>1468</v>
      </c>
      <c r="J82" s="25" t="s">
        <v>104</v>
      </c>
    </row>
    <row r="83" customFormat="false" ht="13.5" hidden="false" customHeight="false" outlineLevel="0" collapsed="false">
      <c r="A83" s="18"/>
      <c r="B83" s="19"/>
      <c r="C83" s="20"/>
      <c r="D83" s="21"/>
      <c r="E83" s="26" t="s">
        <v>11</v>
      </c>
      <c r="F83" s="27" t="n">
        <f aca="false">IF(ISBLANK(F82),"",TRUNC(6.45*(F82-15.4)^2))</f>
        <v>638</v>
      </c>
      <c r="G83" s="27" t="n">
        <f aca="false">IF(ISBLANK(G82),"",TRUNC(17.22*(G82-15.4)^2))</f>
        <v>485</v>
      </c>
      <c r="H83" s="27" t="n">
        <f aca="false">IF(ISBLANK(H82),"",TRUNC(1.502*(H82-51)^2))</f>
        <v>345</v>
      </c>
      <c r="I83" s="24"/>
      <c r="J83" s="25"/>
    </row>
    <row r="84" customFormat="false" ht="12.75" hidden="false" customHeight="true" outlineLevel="0" collapsed="false">
      <c r="A84" s="18" t="s">
        <v>93</v>
      </c>
      <c r="B84" s="19" t="s">
        <v>105</v>
      </c>
      <c r="C84" s="20" t="s">
        <v>101</v>
      </c>
      <c r="D84" s="21" t="n">
        <v>36879</v>
      </c>
      <c r="E84" s="22" t="s">
        <v>15</v>
      </c>
      <c r="F84" s="23" t="n">
        <v>5.43</v>
      </c>
      <c r="G84" s="23" t="n">
        <v>10.04</v>
      </c>
      <c r="H84" s="23" t="n">
        <v>37.07</v>
      </c>
      <c r="I84" s="24" t="n">
        <f aca="false">SUM(F85:H85)</f>
        <v>1426</v>
      </c>
      <c r="J84" s="25" t="s">
        <v>100</v>
      </c>
    </row>
    <row r="85" customFormat="false" ht="13.5" hidden="false" customHeight="false" outlineLevel="0" collapsed="false">
      <c r="A85" s="18"/>
      <c r="B85" s="19"/>
      <c r="C85" s="20"/>
      <c r="D85" s="21"/>
      <c r="E85" s="26" t="s">
        <v>11</v>
      </c>
      <c r="F85" s="27" t="n">
        <f aca="false">IF(ISBLANK(F84),"",TRUNC(6.45*(F84-15.4)^2))</f>
        <v>641</v>
      </c>
      <c r="G85" s="27" t="n">
        <f aca="false">IF(ISBLANK(G84),"",TRUNC(17.22*(G84-15.4)^2))</f>
        <v>494</v>
      </c>
      <c r="H85" s="27" t="n">
        <f aca="false">IF(ISBLANK(H84),"",TRUNC(1.502*(H84-51)^2))</f>
        <v>291</v>
      </c>
      <c r="I85" s="24"/>
      <c r="J85" s="25"/>
    </row>
    <row r="86" customFormat="false" ht="12.75" hidden="false" customHeight="false" outlineLevel="0" collapsed="false">
      <c r="A86" s="28"/>
      <c r="B86" s="29"/>
      <c r="C86" s="30"/>
      <c r="D86" s="31"/>
      <c r="E86" s="32"/>
      <c r="F86" s="33"/>
      <c r="G86" s="33"/>
      <c r="H86" s="33"/>
      <c r="I86" s="34"/>
      <c r="J86" s="35"/>
    </row>
    <row r="87" customFormat="false" ht="12.75" hidden="false" customHeight="false" outlineLevel="0" collapsed="false">
      <c r="A87" s="28"/>
      <c r="B87" s="29"/>
      <c r="C87" s="30"/>
      <c r="D87" s="31"/>
      <c r="E87" s="32"/>
      <c r="F87" s="33"/>
      <c r="G87" s="33"/>
      <c r="H87" s="33"/>
      <c r="I87" s="34"/>
      <c r="J87" s="35"/>
    </row>
    <row r="88" customFormat="false" ht="18.75" hidden="false" customHeight="false" outlineLevel="0" collapsed="false">
      <c r="A88" s="3"/>
      <c r="B88" s="3" t="s">
        <v>0</v>
      </c>
      <c r="J88" s="4" t="s">
        <v>1</v>
      </c>
    </row>
    <row r="89" s="6" customFormat="true" ht="18.75" hidden="false" customHeight="false" outlineLevel="0" collapsed="false">
      <c r="A89" s="3"/>
      <c r="B89" s="5"/>
      <c r="D89" s="5"/>
      <c r="E89" s="5"/>
      <c r="F89" s="5"/>
      <c r="G89" s="5"/>
      <c r="H89" s="5"/>
      <c r="I89" s="5"/>
      <c r="J89" s="4" t="s">
        <v>2</v>
      </c>
      <c r="K89" s="5"/>
    </row>
    <row r="90" customFormat="false" ht="15.75" hidden="false" customHeight="true" outlineLevel="0" collapsed="false">
      <c r="B90" s="7" t="s">
        <v>106</v>
      </c>
      <c r="D90" s="8"/>
      <c r="G90" s="1"/>
      <c r="H90" s="1"/>
      <c r="I90" s="9"/>
    </row>
    <row r="91" customFormat="false" ht="15.75" hidden="false" customHeight="true" outlineLevel="0" collapsed="false">
      <c r="B91" s="10"/>
      <c r="D91" s="8"/>
      <c r="G91" s="1"/>
      <c r="H91" s="1"/>
      <c r="I91" s="9"/>
    </row>
    <row r="92" customFormat="false" ht="22.5" hidden="false" customHeight="true" outlineLevel="0" collapsed="false">
      <c r="A92" s="11" t="s">
        <v>4</v>
      </c>
      <c r="B92" s="12" t="s">
        <v>5</v>
      </c>
      <c r="C92" s="13" t="s">
        <v>6</v>
      </c>
      <c r="D92" s="14" t="s">
        <v>7</v>
      </c>
      <c r="E92" s="15"/>
      <c r="F92" s="14" t="s">
        <v>8</v>
      </c>
      <c r="G92" s="14" t="s">
        <v>9</v>
      </c>
      <c r="H92" s="14" t="s">
        <v>10</v>
      </c>
      <c r="I92" s="16" t="s">
        <v>11</v>
      </c>
      <c r="J92" s="17" t="s">
        <v>12</v>
      </c>
    </row>
    <row r="93" customFormat="false" ht="12.75" hidden="false" customHeight="true" outlineLevel="0" collapsed="false">
      <c r="A93" s="18" t="n">
        <v>1</v>
      </c>
      <c r="B93" s="19" t="s">
        <v>107</v>
      </c>
      <c r="C93" s="20" t="s">
        <v>108</v>
      </c>
      <c r="D93" s="21" t="n">
        <v>36822</v>
      </c>
      <c r="E93" s="22" t="s">
        <v>15</v>
      </c>
      <c r="F93" s="23" t="n">
        <v>4.48</v>
      </c>
      <c r="G93" s="23" t="n">
        <v>7.84</v>
      </c>
      <c r="H93" s="23" t="n">
        <v>26.11</v>
      </c>
      <c r="I93" s="24" t="n">
        <v>1759</v>
      </c>
      <c r="J93" s="25" t="s">
        <v>16</v>
      </c>
    </row>
    <row r="94" customFormat="false" ht="13.5" hidden="false" customHeight="false" outlineLevel="0" collapsed="false">
      <c r="A94" s="18"/>
      <c r="B94" s="19" t="s">
        <v>107</v>
      </c>
      <c r="C94" s="20" t="s">
        <v>108</v>
      </c>
      <c r="D94" s="21" t="n">
        <v>36822</v>
      </c>
      <c r="E94" s="26" t="s">
        <v>11</v>
      </c>
      <c r="F94" s="27" t="n">
        <v>671</v>
      </c>
      <c r="G94" s="27" t="n">
        <v>596</v>
      </c>
      <c r="H94" s="27" t="n">
        <v>492</v>
      </c>
      <c r="I94" s="24"/>
      <c r="J94" s="25"/>
    </row>
    <row r="95" customFormat="false" ht="12.75" hidden="false" customHeight="true" outlineLevel="0" collapsed="false">
      <c r="A95" s="18" t="n">
        <v>2</v>
      </c>
      <c r="B95" s="19" t="s">
        <v>109</v>
      </c>
      <c r="C95" s="20" t="s">
        <v>110</v>
      </c>
      <c r="D95" s="21" t="n">
        <v>36561</v>
      </c>
      <c r="E95" s="22" t="s">
        <v>15</v>
      </c>
      <c r="F95" s="23" t="n">
        <v>4.53</v>
      </c>
      <c r="G95" s="23" t="n">
        <v>7.93</v>
      </c>
      <c r="H95" s="23" t="n">
        <v>26.36</v>
      </c>
      <c r="I95" s="24" t="n">
        <v>1692</v>
      </c>
      <c r="J95" s="25" t="s">
        <v>111</v>
      </c>
    </row>
    <row r="96" customFormat="false" ht="13.5" hidden="false" customHeight="false" outlineLevel="0" collapsed="false">
      <c r="A96" s="18"/>
      <c r="B96" s="19" t="s">
        <v>109</v>
      </c>
      <c r="C96" s="20" t="s">
        <v>110</v>
      </c>
      <c r="D96" s="21" t="n">
        <v>36561</v>
      </c>
      <c r="E96" s="26" t="s">
        <v>11</v>
      </c>
      <c r="F96" s="27" t="n">
        <v>661</v>
      </c>
      <c r="G96" s="27" t="n">
        <v>563</v>
      </c>
      <c r="H96" s="27" t="n">
        <v>468</v>
      </c>
      <c r="I96" s="24"/>
      <c r="J96" s="25"/>
    </row>
    <row r="97" customFormat="false" ht="12.75" hidden="false" customHeight="true" outlineLevel="0" collapsed="false">
      <c r="A97" s="18" t="n">
        <v>3</v>
      </c>
      <c r="B97" s="19" t="s">
        <v>112</v>
      </c>
      <c r="C97" s="20" t="s">
        <v>113</v>
      </c>
      <c r="D97" s="21" t="n">
        <v>36688</v>
      </c>
      <c r="E97" s="22" t="s">
        <v>15</v>
      </c>
      <c r="F97" s="23" t="n">
        <v>4.63</v>
      </c>
      <c r="G97" s="23" t="n">
        <v>8.05</v>
      </c>
      <c r="H97" s="23" t="n">
        <v>26.64</v>
      </c>
      <c r="I97" s="24" t="n">
        <v>1602</v>
      </c>
      <c r="J97" s="25" t="s">
        <v>111</v>
      </c>
    </row>
    <row r="98" customFormat="false" ht="13.5" hidden="false" customHeight="false" outlineLevel="0" collapsed="false">
      <c r="A98" s="18"/>
      <c r="B98" s="19" t="s">
        <v>112</v>
      </c>
      <c r="C98" s="20" t="s">
        <v>113</v>
      </c>
      <c r="D98" s="21" t="n">
        <v>36688</v>
      </c>
      <c r="E98" s="26" t="s">
        <v>11</v>
      </c>
      <c r="F98" s="27" t="n">
        <v>641</v>
      </c>
      <c r="G98" s="27" t="n">
        <v>520</v>
      </c>
      <c r="H98" s="27" t="n">
        <v>441</v>
      </c>
      <c r="I98" s="24"/>
      <c r="J98" s="25"/>
    </row>
    <row r="99" customFormat="false" ht="12.75" hidden="false" customHeight="true" outlineLevel="0" collapsed="false">
      <c r="A99" s="18" t="n">
        <v>4</v>
      </c>
      <c r="B99" s="19" t="s">
        <v>114</v>
      </c>
      <c r="C99" s="20" t="s">
        <v>115</v>
      </c>
      <c r="D99" s="21" t="n">
        <v>36538</v>
      </c>
      <c r="E99" s="22" t="s">
        <v>15</v>
      </c>
      <c r="F99" s="23" t="n">
        <v>4.77</v>
      </c>
      <c r="G99" s="23" t="n">
        <v>8.25</v>
      </c>
      <c r="H99" s="23" t="n">
        <v>26.69</v>
      </c>
      <c r="I99" s="24" t="n">
        <v>1500</v>
      </c>
      <c r="J99" s="25" t="s">
        <v>27</v>
      </c>
    </row>
    <row r="100" customFormat="false" ht="13.5" hidden="false" customHeight="false" outlineLevel="0" collapsed="false">
      <c r="A100" s="18"/>
      <c r="B100" s="19" t="s">
        <v>114</v>
      </c>
      <c r="C100" s="20" t="s">
        <v>115</v>
      </c>
      <c r="D100" s="21" t="n">
        <v>36538</v>
      </c>
      <c r="E100" s="26" t="s">
        <v>11</v>
      </c>
      <c r="F100" s="27" t="n">
        <v>613</v>
      </c>
      <c r="G100" s="27" t="n">
        <v>451</v>
      </c>
      <c r="H100" s="27" t="n">
        <v>436</v>
      </c>
      <c r="I100" s="24"/>
      <c r="J100" s="25"/>
    </row>
    <row r="101" customFormat="false" ht="12.75" hidden="false" customHeight="true" outlineLevel="0" collapsed="false">
      <c r="A101" s="18" t="n">
        <v>5</v>
      </c>
      <c r="B101" s="19" t="s">
        <v>116</v>
      </c>
      <c r="C101" s="20" t="s">
        <v>117</v>
      </c>
      <c r="D101" s="21" t="n">
        <v>36903</v>
      </c>
      <c r="E101" s="22" t="s">
        <v>15</v>
      </c>
      <c r="F101" s="23" t="n">
        <v>4.71</v>
      </c>
      <c r="G101" s="23" t="n">
        <v>8.41</v>
      </c>
      <c r="H101" s="23" t="n">
        <v>27.71</v>
      </c>
      <c r="I101" s="24" t="n">
        <v>1371</v>
      </c>
      <c r="J101" s="25" t="s">
        <v>118</v>
      </c>
    </row>
    <row r="102" customFormat="false" ht="13.5" hidden="false" customHeight="false" outlineLevel="0" collapsed="false">
      <c r="A102" s="18"/>
      <c r="B102" s="19" t="s">
        <v>116</v>
      </c>
      <c r="C102" s="20" t="s">
        <v>117</v>
      </c>
      <c r="D102" s="21" t="n">
        <v>36903</v>
      </c>
      <c r="E102" s="26" t="s">
        <v>11</v>
      </c>
      <c r="F102" s="27" t="n">
        <v>625</v>
      </c>
      <c r="G102" s="27" t="n">
        <v>400</v>
      </c>
      <c r="H102" s="27" t="n">
        <v>346</v>
      </c>
      <c r="I102" s="24"/>
      <c r="J102" s="25"/>
    </row>
    <row r="103" customFormat="false" ht="12.75" hidden="false" customHeight="true" outlineLevel="0" collapsed="false">
      <c r="A103" s="18" t="n">
        <v>6</v>
      </c>
      <c r="B103" s="19" t="s">
        <v>119</v>
      </c>
      <c r="C103" s="20" t="s">
        <v>120</v>
      </c>
      <c r="D103" s="21" t="n">
        <v>37050</v>
      </c>
      <c r="E103" s="22" t="s">
        <v>15</v>
      </c>
      <c r="F103" s="23" t="n">
        <v>4.82</v>
      </c>
      <c r="G103" s="23" t="n">
        <v>8.39</v>
      </c>
      <c r="H103" s="23" t="n">
        <v>27.67</v>
      </c>
      <c r="I103" s="24" t="n">
        <v>1359</v>
      </c>
      <c r="J103" s="25" t="s">
        <v>121</v>
      </c>
    </row>
    <row r="104" customFormat="false" ht="13.5" hidden="false" customHeight="false" outlineLevel="0" collapsed="false">
      <c r="A104" s="18"/>
      <c r="B104" s="19" t="s">
        <v>119</v>
      </c>
      <c r="C104" s="20" t="s">
        <v>120</v>
      </c>
      <c r="D104" s="21" t="n">
        <v>37050</v>
      </c>
      <c r="E104" s="26" t="s">
        <v>11</v>
      </c>
      <c r="F104" s="27" t="n">
        <v>603</v>
      </c>
      <c r="G104" s="27" t="n">
        <v>407</v>
      </c>
      <c r="H104" s="27" t="n">
        <v>349</v>
      </c>
      <c r="I104" s="24"/>
      <c r="J104" s="25"/>
    </row>
    <row r="105" customFormat="false" ht="12.75" hidden="false" customHeight="true" outlineLevel="0" collapsed="false">
      <c r="A105" s="18" t="n">
        <v>7</v>
      </c>
      <c r="B105" s="19" t="s">
        <v>122</v>
      </c>
      <c r="C105" s="20" t="s">
        <v>123</v>
      </c>
      <c r="D105" s="21" t="n">
        <v>36904</v>
      </c>
      <c r="E105" s="22" t="s">
        <v>15</v>
      </c>
      <c r="F105" s="23" t="n">
        <v>4.7</v>
      </c>
      <c r="G105" s="23" t="n">
        <v>8.43</v>
      </c>
      <c r="H105" s="23" t="n">
        <v>28.12</v>
      </c>
      <c r="I105" s="24" t="n">
        <v>1333</v>
      </c>
      <c r="J105" s="25" t="s">
        <v>70</v>
      </c>
    </row>
    <row r="106" customFormat="false" ht="13.5" hidden="false" customHeight="false" outlineLevel="0" collapsed="false">
      <c r="A106" s="18"/>
      <c r="B106" s="19" t="s">
        <v>122</v>
      </c>
      <c r="C106" s="20" t="s">
        <v>123</v>
      </c>
      <c r="D106" s="21" t="n">
        <v>36904</v>
      </c>
      <c r="E106" s="26" t="s">
        <v>11</v>
      </c>
      <c r="F106" s="27" t="n">
        <v>627</v>
      </c>
      <c r="G106" s="27" t="n">
        <v>394</v>
      </c>
      <c r="H106" s="27" t="n">
        <v>312</v>
      </c>
      <c r="I106" s="24"/>
      <c r="J106" s="25"/>
    </row>
    <row r="107" customFormat="false" ht="12.75" hidden="false" customHeight="true" outlineLevel="0" collapsed="false">
      <c r="A107" s="18" t="n">
        <v>8</v>
      </c>
      <c r="B107" s="19" t="s">
        <v>124</v>
      </c>
      <c r="C107" s="20" t="s">
        <v>125</v>
      </c>
      <c r="D107" s="21" t="n">
        <v>36748</v>
      </c>
      <c r="E107" s="22" t="s">
        <v>15</v>
      </c>
      <c r="F107" s="23" t="n">
        <v>4.74</v>
      </c>
      <c r="G107" s="23" t="n">
        <v>8.2</v>
      </c>
      <c r="H107" s="23" t="n">
        <v>29.14</v>
      </c>
      <c r="I107" s="24" t="n">
        <v>1324</v>
      </c>
      <c r="J107" s="25" t="s">
        <v>24</v>
      </c>
    </row>
    <row r="108" customFormat="false" ht="13.5" hidden="false" customHeight="false" outlineLevel="0" collapsed="false">
      <c r="A108" s="18"/>
      <c r="B108" s="19" t="s">
        <v>124</v>
      </c>
      <c r="C108" s="20" t="s">
        <v>125</v>
      </c>
      <c r="D108" s="21" t="n">
        <v>36748</v>
      </c>
      <c r="E108" s="26" t="s">
        <v>11</v>
      </c>
      <c r="F108" s="27" t="n">
        <v>619</v>
      </c>
      <c r="G108" s="27" t="n">
        <v>468</v>
      </c>
      <c r="H108" s="27" t="n">
        <v>237</v>
      </c>
      <c r="I108" s="24"/>
      <c r="J108" s="25"/>
    </row>
    <row r="109" customFormat="false" ht="12.75" hidden="false" customHeight="true" outlineLevel="0" collapsed="false">
      <c r="A109" s="18" t="n">
        <v>9</v>
      </c>
      <c r="B109" s="19" t="s">
        <v>126</v>
      </c>
      <c r="C109" s="20" t="s">
        <v>127</v>
      </c>
      <c r="D109" s="21" t="n">
        <v>36979</v>
      </c>
      <c r="E109" s="22" t="s">
        <v>15</v>
      </c>
      <c r="F109" s="23" t="n">
        <v>4.73</v>
      </c>
      <c r="G109" s="23" t="n">
        <v>8.29</v>
      </c>
      <c r="H109" s="23" t="n">
        <v>28.78</v>
      </c>
      <c r="I109" s="24" t="n">
        <v>1321</v>
      </c>
      <c r="J109" s="25" t="s">
        <v>16</v>
      </c>
    </row>
    <row r="110" customFormat="false" ht="13.5" hidden="false" customHeight="false" outlineLevel="0" collapsed="false">
      <c r="A110" s="18"/>
      <c r="B110" s="19" t="s">
        <v>126</v>
      </c>
      <c r="C110" s="20" t="s">
        <v>127</v>
      </c>
      <c r="D110" s="21" t="n">
        <v>36979</v>
      </c>
      <c r="E110" s="26" t="s">
        <v>11</v>
      </c>
      <c r="F110" s="27" t="n">
        <v>621</v>
      </c>
      <c r="G110" s="27" t="n">
        <v>438</v>
      </c>
      <c r="H110" s="27" t="n">
        <v>262</v>
      </c>
      <c r="I110" s="24"/>
      <c r="J110" s="25"/>
    </row>
    <row r="111" customFormat="false" ht="12.75" hidden="false" customHeight="true" outlineLevel="0" collapsed="false">
      <c r="A111" s="18" t="n">
        <v>10</v>
      </c>
      <c r="B111" s="19" t="s">
        <v>128</v>
      </c>
      <c r="C111" s="20" t="s">
        <v>129</v>
      </c>
      <c r="D111" s="21" t="n">
        <v>36677</v>
      </c>
      <c r="E111" s="22" t="s">
        <v>15</v>
      </c>
      <c r="F111" s="23" t="n">
        <v>4.83</v>
      </c>
      <c r="G111" s="23" t="n">
        <v>8.47</v>
      </c>
      <c r="H111" s="23" t="n">
        <v>28.63</v>
      </c>
      <c r="I111" s="24" t="n">
        <v>1256</v>
      </c>
      <c r="J111" s="25" t="s">
        <v>118</v>
      </c>
    </row>
    <row r="112" customFormat="false" ht="13.5" hidden="false" customHeight="false" outlineLevel="0" collapsed="false">
      <c r="A112" s="18"/>
      <c r="B112" s="19" t="s">
        <v>128</v>
      </c>
      <c r="C112" s="20" t="s">
        <v>129</v>
      </c>
      <c r="D112" s="21" t="n">
        <v>36677</v>
      </c>
      <c r="E112" s="26" t="s">
        <v>11</v>
      </c>
      <c r="F112" s="27" t="n">
        <v>601</v>
      </c>
      <c r="G112" s="27" t="n">
        <v>382</v>
      </c>
      <c r="H112" s="27" t="n">
        <v>273</v>
      </c>
      <c r="I112" s="24"/>
      <c r="J112" s="25"/>
    </row>
    <row r="113" customFormat="false" ht="12.75" hidden="false" customHeight="true" outlineLevel="0" collapsed="false">
      <c r="A113" s="18" t="n">
        <v>11</v>
      </c>
      <c r="B113" s="19" t="s">
        <v>130</v>
      </c>
      <c r="C113" s="20" t="s">
        <v>131</v>
      </c>
      <c r="D113" s="21" t="n">
        <v>36898</v>
      </c>
      <c r="E113" s="22" t="s">
        <v>15</v>
      </c>
      <c r="F113" s="23" t="n">
        <v>4.86</v>
      </c>
      <c r="G113" s="23" t="n">
        <v>8.54</v>
      </c>
      <c r="H113" s="23" t="n">
        <v>28.74</v>
      </c>
      <c r="I113" s="24" t="n">
        <v>1221</v>
      </c>
      <c r="J113" s="25" t="s">
        <v>70</v>
      </c>
    </row>
    <row r="114" customFormat="false" ht="13.5" hidden="false" customHeight="false" outlineLevel="0" collapsed="false">
      <c r="A114" s="18"/>
      <c r="B114" s="19" t="s">
        <v>130</v>
      </c>
      <c r="C114" s="20" t="s">
        <v>131</v>
      </c>
      <c r="D114" s="21" t="n">
        <v>36898</v>
      </c>
      <c r="E114" s="26" t="s">
        <v>11</v>
      </c>
      <c r="F114" s="27" t="n">
        <v>595</v>
      </c>
      <c r="G114" s="27" t="n">
        <v>361</v>
      </c>
      <c r="H114" s="27" t="n">
        <v>265</v>
      </c>
      <c r="I114" s="24"/>
      <c r="J114" s="25"/>
    </row>
    <row r="115" customFormat="false" ht="12.75" hidden="false" customHeight="true" outlineLevel="0" collapsed="false">
      <c r="A115" s="18" t="n">
        <v>12</v>
      </c>
      <c r="B115" s="19" t="s">
        <v>132</v>
      </c>
      <c r="C115" s="20" t="s">
        <v>133</v>
      </c>
      <c r="D115" s="21" t="n">
        <v>36732</v>
      </c>
      <c r="E115" s="22" t="s">
        <v>15</v>
      </c>
      <c r="F115" s="23" t="n">
        <v>4.89</v>
      </c>
      <c r="G115" s="23" t="n">
        <v>8.64</v>
      </c>
      <c r="H115" s="23" t="n">
        <v>28.93</v>
      </c>
      <c r="I115" s="24" t="n">
        <v>1172</v>
      </c>
      <c r="J115" s="25" t="s">
        <v>24</v>
      </c>
    </row>
    <row r="116" customFormat="false" ht="13.5" hidden="false" customHeight="false" outlineLevel="0" collapsed="false">
      <c r="A116" s="18"/>
      <c r="B116" s="19" t="s">
        <v>132</v>
      </c>
      <c r="C116" s="20" t="s">
        <v>133</v>
      </c>
      <c r="D116" s="21" t="n">
        <v>36732</v>
      </c>
      <c r="E116" s="26" t="s">
        <v>11</v>
      </c>
      <c r="F116" s="27" t="n">
        <v>589</v>
      </c>
      <c r="G116" s="27" t="n">
        <v>332</v>
      </c>
      <c r="H116" s="27" t="n">
        <v>251</v>
      </c>
      <c r="I116" s="24"/>
      <c r="J116" s="25"/>
    </row>
    <row r="117" customFormat="false" ht="12.75" hidden="false" customHeight="true" outlineLevel="0" collapsed="false">
      <c r="A117" s="18" t="n">
        <v>13</v>
      </c>
      <c r="B117" s="19" t="s">
        <v>134</v>
      </c>
      <c r="C117" s="20" t="s">
        <v>135</v>
      </c>
      <c r="D117" s="21" t="n">
        <v>36733</v>
      </c>
      <c r="E117" s="22" t="s">
        <v>15</v>
      </c>
      <c r="F117" s="23" t="n">
        <v>4.99</v>
      </c>
      <c r="G117" s="23" t="n">
        <v>8.76</v>
      </c>
      <c r="H117" s="23" t="n">
        <v>28.35</v>
      </c>
      <c r="I117" s="24" t="n">
        <v>1163</v>
      </c>
      <c r="J117" s="25" t="s">
        <v>65</v>
      </c>
    </row>
    <row r="118" customFormat="false" ht="13.5" hidden="false" customHeight="false" outlineLevel="0" collapsed="false">
      <c r="A118" s="18"/>
      <c r="B118" s="19" t="s">
        <v>134</v>
      </c>
      <c r="C118" s="20" t="s">
        <v>135</v>
      </c>
      <c r="D118" s="21" t="n">
        <v>36733</v>
      </c>
      <c r="E118" s="26" t="s">
        <v>11</v>
      </c>
      <c r="F118" s="27" t="n">
        <v>570</v>
      </c>
      <c r="G118" s="27" t="n">
        <v>299</v>
      </c>
      <c r="H118" s="27" t="n">
        <v>294</v>
      </c>
      <c r="I118" s="24"/>
      <c r="J118" s="25"/>
    </row>
    <row r="119" customFormat="false" ht="12.75" hidden="false" customHeight="true" outlineLevel="0" collapsed="false">
      <c r="A119" s="18" t="n">
        <v>14</v>
      </c>
      <c r="B119" s="19" t="s">
        <v>136</v>
      </c>
      <c r="C119" s="20" t="s">
        <v>137</v>
      </c>
      <c r="D119" s="21" t="n">
        <v>36892</v>
      </c>
      <c r="E119" s="22" t="s">
        <v>15</v>
      </c>
      <c r="F119" s="23" t="n">
        <v>4.98</v>
      </c>
      <c r="G119" s="23" t="n">
        <v>8.92</v>
      </c>
      <c r="H119" s="23" t="n">
        <v>29.36</v>
      </c>
      <c r="I119" s="24" t="n">
        <v>1052</v>
      </c>
      <c r="J119" s="25" t="s">
        <v>111</v>
      </c>
    </row>
    <row r="120" customFormat="false" ht="13.5" hidden="false" customHeight="false" outlineLevel="0" collapsed="false">
      <c r="A120" s="18"/>
      <c r="B120" s="19" t="s">
        <v>136</v>
      </c>
      <c r="C120" s="20" t="s">
        <v>137</v>
      </c>
      <c r="D120" s="21" t="n">
        <v>36892</v>
      </c>
      <c r="E120" s="26" t="s">
        <v>11</v>
      </c>
      <c r="F120" s="27" t="n">
        <v>572</v>
      </c>
      <c r="G120" s="27" t="n">
        <v>258</v>
      </c>
      <c r="H120" s="27" t="n">
        <v>222</v>
      </c>
      <c r="I120" s="24"/>
      <c r="J120" s="25"/>
    </row>
    <row r="121" customFormat="false" ht="12.75" hidden="false" customHeight="true" outlineLevel="0" collapsed="false">
      <c r="A121" s="18" t="n">
        <v>15</v>
      </c>
      <c r="B121" s="19" t="s">
        <v>138</v>
      </c>
      <c r="C121" s="20" t="s">
        <v>139</v>
      </c>
      <c r="D121" s="21" t="n">
        <v>36937</v>
      </c>
      <c r="E121" s="22" t="s">
        <v>15</v>
      </c>
      <c r="F121" s="23" t="n">
        <v>5.15</v>
      </c>
      <c r="G121" s="23" t="n">
        <v>9.12</v>
      </c>
      <c r="H121" s="23" t="n">
        <v>29.45</v>
      </c>
      <c r="I121" s="24" t="n">
        <v>967</v>
      </c>
      <c r="J121" s="25" t="s">
        <v>65</v>
      </c>
    </row>
    <row r="122" customFormat="false" ht="13.5" hidden="false" customHeight="false" outlineLevel="0" collapsed="false">
      <c r="A122" s="18"/>
      <c r="B122" s="19" t="s">
        <v>138</v>
      </c>
      <c r="C122" s="20" t="s">
        <v>139</v>
      </c>
      <c r="D122" s="21" t="n">
        <v>36937</v>
      </c>
      <c r="E122" s="26" t="s">
        <v>11</v>
      </c>
      <c r="F122" s="27" t="n">
        <v>540</v>
      </c>
      <c r="G122" s="27" t="n">
        <v>211</v>
      </c>
      <c r="H122" s="27" t="n">
        <v>216</v>
      </c>
      <c r="I122" s="24"/>
      <c r="J122" s="25"/>
    </row>
    <row r="123" customFormat="false" ht="12.75" hidden="false" customHeight="true" outlineLevel="0" collapsed="false">
      <c r="A123" s="18" t="n">
        <v>16</v>
      </c>
      <c r="B123" s="19" t="s">
        <v>140</v>
      </c>
      <c r="C123" s="20" t="s">
        <v>141</v>
      </c>
      <c r="D123" s="21" t="n">
        <v>38068</v>
      </c>
      <c r="E123" s="22" t="s">
        <v>15</v>
      </c>
      <c r="F123" s="23" t="n">
        <v>5.64</v>
      </c>
      <c r="G123" s="23" t="n">
        <v>9.08</v>
      </c>
      <c r="H123" s="23" t="n">
        <v>30.86</v>
      </c>
      <c r="I123" s="24" t="n">
        <v>806</v>
      </c>
      <c r="J123" s="25" t="s">
        <v>27</v>
      </c>
    </row>
    <row r="124" customFormat="false" ht="13.5" hidden="false" customHeight="false" outlineLevel="0" collapsed="false">
      <c r="A124" s="18"/>
      <c r="B124" s="19" t="s">
        <v>140</v>
      </c>
      <c r="C124" s="20" t="s">
        <v>141</v>
      </c>
      <c r="D124" s="21" t="n">
        <v>38068</v>
      </c>
      <c r="E124" s="26" t="s">
        <v>11</v>
      </c>
      <c r="F124" s="27" t="n">
        <v>453</v>
      </c>
      <c r="G124" s="27" t="n">
        <v>220</v>
      </c>
      <c r="H124" s="27" t="n">
        <v>133</v>
      </c>
      <c r="I124" s="24"/>
      <c r="J124" s="25"/>
    </row>
    <row r="125" customFormat="false" ht="12.75" hidden="false" customHeight="true" outlineLevel="0" collapsed="false">
      <c r="A125" s="18" t="n">
        <v>17</v>
      </c>
      <c r="B125" s="19" t="s">
        <v>142</v>
      </c>
      <c r="C125" s="20" t="s">
        <v>143</v>
      </c>
      <c r="D125" s="21" t="n">
        <v>37214</v>
      </c>
      <c r="E125" s="22" t="s">
        <v>15</v>
      </c>
      <c r="F125" s="23" t="n">
        <v>5.24</v>
      </c>
      <c r="G125" s="23" t="n">
        <v>9.41</v>
      </c>
      <c r="H125" s="23" t="n">
        <v>32.55</v>
      </c>
      <c r="I125" s="24" t="n">
        <v>734</v>
      </c>
      <c r="J125" s="25" t="s">
        <v>70</v>
      </c>
    </row>
    <row r="126" customFormat="false" ht="13.5" hidden="false" customHeight="false" outlineLevel="0" collapsed="false">
      <c r="A126" s="18"/>
      <c r="B126" s="19" t="s">
        <v>142</v>
      </c>
      <c r="C126" s="20" t="s">
        <v>143</v>
      </c>
      <c r="D126" s="21" t="n">
        <v>37214</v>
      </c>
      <c r="E126" s="26" t="s">
        <v>11</v>
      </c>
      <c r="F126" s="27" t="n">
        <v>524</v>
      </c>
      <c r="G126" s="27" t="n">
        <v>151</v>
      </c>
      <c r="H126" s="27" t="n">
        <v>59</v>
      </c>
      <c r="I126" s="24"/>
      <c r="J126" s="25"/>
    </row>
    <row r="127" customFormat="false" ht="12.75" hidden="false" customHeight="true" outlineLevel="0" collapsed="false">
      <c r="A127" s="18" t="n">
        <v>18</v>
      </c>
      <c r="B127" s="19" t="s">
        <v>144</v>
      </c>
      <c r="C127" s="20" t="s">
        <v>145</v>
      </c>
      <c r="D127" s="21" t="n">
        <v>37449</v>
      </c>
      <c r="E127" s="22" t="s">
        <v>15</v>
      </c>
      <c r="F127" s="23" t="n">
        <v>5.28</v>
      </c>
      <c r="G127" s="23" t="n">
        <v>9.5</v>
      </c>
      <c r="H127" s="23" t="n">
        <v>33.08</v>
      </c>
      <c r="I127" s="24" t="n">
        <v>692</v>
      </c>
      <c r="J127" s="25" t="s">
        <v>65</v>
      </c>
    </row>
    <row r="128" customFormat="false" ht="13.5" hidden="false" customHeight="false" outlineLevel="0" collapsed="false">
      <c r="A128" s="18"/>
      <c r="B128" s="19" t="s">
        <v>144</v>
      </c>
      <c r="C128" s="20" t="s">
        <v>145</v>
      </c>
      <c r="D128" s="21" t="n">
        <v>37449</v>
      </c>
      <c r="E128" s="26" t="s">
        <v>11</v>
      </c>
      <c r="F128" s="27" t="n">
        <v>516</v>
      </c>
      <c r="G128" s="27" t="n">
        <v>134</v>
      </c>
      <c r="H128" s="27" t="n">
        <v>42</v>
      </c>
      <c r="I128" s="24"/>
      <c r="J128" s="25"/>
    </row>
    <row r="129" customFormat="false" ht="12.75" hidden="false" customHeight="true" outlineLevel="0" collapsed="false">
      <c r="A129" s="18" t="n">
        <v>19</v>
      </c>
      <c r="B129" s="19" t="s">
        <v>146</v>
      </c>
      <c r="C129" s="20" t="s">
        <v>147</v>
      </c>
      <c r="D129" s="21" t="n">
        <v>37832</v>
      </c>
      <c r="E129" s="22" t="s">
        <v>15</v>
      </c>
      <c r="F129" s="23" t="n">
        <v>5.16</v>
      </c>
      <c r="G129" s="23" t="n">
        <v>9.78</v>
      </c>
      <c r="H129" s="23" t="n">
        <v>34.36</v>
      </c>
      <c r="I129" s="24" t="n">
        <v>639</v>
      </c>
      <c r="J129" s="25" t="s">
        <v>24</v>
      </c>
    </row>
    <row r="130" customFormat="false" ht="13.5" hidden="false" customHeight="false" outlineLevel="0" collapsed="false">
      <c r="A130" s="18"/>
      <c r="B130" s="19" t="s">
        <v>146</v>
      </c>
      <c r="C130" s="20" t="s">
        <v>147</v>
      </c>
      <c r="D130" s="21" t="n">
        <v>37832</v>
      </c>
      <c r="E130" s="26" t="s">
        <v>11</v>
      </c>
      <c r="F130" s="27" t="n">
        <v>538</v>
      </c>
      <c r="G130" s="27" t="n">
        <v>88</v>
      </c>
      <c r="H130" s="27" t="n">
        <v>13</v>
      </c>
      <c r="I130" s="24"/>
      <c r="J130" s="25"/>
    </row>
    <row r="131" customFormat="false" ht="12.75" hidden="false" customHeight="true" outlineLevel="0" collapsed="false">
      <c r="A131" s="18" t="n">
        <v>20</v>
      </c>
      <c r="B131" s="19" t="s">
        <v>148</v>
      </c>
      <c r="C131" s="20" t="s">
        <v>149</v>
      </c>
      <c r="D131" s="21" t="n">
        <v>38195</v>
      </c>
      <c r="E131" s="22" t="s">
        <v>15</v>
      </c>
      <c r="F131" s="23" t="n">
        <v>5.51</v>
      </c>
      <c r="G131" s="23" t="n">
        <v>10</v>
      </c>
      <c r="H131" s="23" t="n">
        <v>35.89</v>
      </c>
      <c r="I131" s="24" t="n">
        <v>535</v>
      </c>
      <c r="J131" s="25" t="s">
        <v>27</v>
      </c>
    </row>
    <row r="132" customFormat="false" ht="13.5" hidden="false" customHeight="false" outlineLevel="0" collapsed="false">
      <c r="A132" s="18"/>
      <c r="B132" s="19"/>
      <c r="C132" s="20"/>
      <c r="D132" s="21"/>
      <c r="E132" s="26" t="s">
        <v>11</v>
      </c>
      <c r="F132" s="27" t="n">
        <v>476</v>
      </c>
      <c r="G132" s="27" t="n">
        <v>59</v>
      </c>
      <c r="H132" s="27"/>
      <c r="I132" s="24"/>
      <c r="J132" s="25"/>
    </row>
    <row r="133" customFormat="false" ht="12.75" hidden="false" customHeight="true" outlineLevel="0" collapsed="false">
      <c r="A133" s="18" t="n">
        <v>21</v>
      </c>
      <c r="B133" s="19" t="s">
        <v>150</v>
      </c>
      <c r="C133" s="20" t="s">
        <v>151</v>
      </c>
      <c r="D133" s="21" t="n">
        <v>37145</v>
      </c>
      <c r="E133" s="22" t="s">
        <v>15</v>
      </c>
      <c r="F133" s="23" t="n">
        <v>5.84</v>
      </c>
      <c r="G133" s="23" t="n">
        <v>10.75</v>
      </c>
      <c r="H133" s="23" t="n">
        <v>38.98</v>
      </c>
      <c r="I133" s="24" t="n">
        <v>467</v>
      </c>
      <c r="J133" s="25" t="s">
        <v>65</v>
      </c>
    </row>
    <row r="134" customFormat="false" ht="13.5" hidden="false" customHeight="false" outlineLevel="0" collapsed="false">
      <c r="A134" s="18"/>
      <c r="B134" s="19"/>
      <c r="C134" s="20"/>
      <c r="D134" s="21"/>
      <c r="E134" s="26" t="s">
        <v>11</v>
      </c>
      <c r="F134" s="27" t="n">
        <v>420</v>
      </c>
      <c r="G134" s="27" t="n">
        <v>3</v>
      </c>
      <c r="H134" s="27" t="n">
        <v>0</v>
      </c>
      <c r="I134" s="24"/>
      <c r="J134" s="25"/>
    </row>
    <row r="135" customFormat="false" ht="12.75" hidden="false" customHeight="true" outlineLevel="0" collapsed="false">
      <c r="A135" s="18"/>
      <c r="B135" s="19" t="s">
        <v>124</v>
      </c>
      <c r="C135" s="20" t="s">
        <v>152</v>
      </c>
      <c r="D135" s="21" t="n">
        <v>37230</v>
      </c>
      <c r="E135" s="22" t="s">
        <v>15</v>
      </c>
      <c r="F135" s="23" t="n">
        <v>5.04</v>
      </c>
      <c r="G135" s="23" t="s">
        <v>90</v>
      </c>
      <c r="H135" s="23" t="s">
        <v>90</v>
      </c>
      <c r="I135" s="24" t="n">
        <v>561</v>
      </c>
      <c r="J135" s="25" t="s">
        <v>153</v>
      </c>
    </row>
    <row r="136" customFormat="false" ht="13.5" hidden="false" customHeight="false" outlineLevel="0" collapsed="false">
      <c r="A136" s="18"/>
      <c r="B136" s="19" t="s">
        <v>124</v>
      </c>
      <c r="C136" s="20" t="s">
        <v>152</v>
      </c>
      <c r="D136" s="21" t="n">
        <v>37230</v>
      </c>
      <c r="E136" s="26" t="s">
        <v>11</v>
      </c>
      <c r="F136" s="27" t="n">
        <v>561</v>
      </c>
      <c r="G136" s="27"/>
      <c r="H136" s="27"/>
      <c r="I136" s="24"/>
      <c r="J136" s="25"/>
    </row>
  </sheetData>
  <mergeCells count="372">
    <mergeCell ref="A6:A7"/>
    <mergeCell ref="B6:B7"/>
    <mergeCell ref="C6:C7"/>
    <mergeCell ref="D6:D7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6:A17"/>
    <mergeCell ref="B16:B17"/>
    <mergeCell ref="C16:C17"/>
    <mergeCell ref="D16:D17"/>
    <mergeCell ref="I16:I17"/>
    <mergeCell ref="J16:J17"/>
    <mergeCell ref="A18:A19"/>
    <mergeCell ref="B18:B19"/>
    <mergeCell ref="C18:C19"/>
    <mergeCell ref="D18:D19"/>
    <mergeCell ref="I18:I19"/>
    <mergeCell ref="J18:J19"/>
    <mergeCell ref="A20:A21"/>
    <mergeCell ref="B20:B21"/>
    <mergeCell ref="C20:C21"/>
    <mergeCell ref="D20:D21"/>
    <mergeCell ref="I20:I21"/>
    <mergeCell ref="J20:J21"/>
    <mergeCell ref="A22:A23"/>
    <mergeCell ref="B22:B23"/>
    <mergeCell ref="C22:C23"/>
    <mergeCell ref="D22:D23"/>
    <mergeCell ref="I22:I23"/>
    <mergeCell ref="J22:J23"/>
    <mergeCell ref="A24:A25"/>
    <mergeCell ref="B24:B25"/>
    <mergeCell ref="C24:C25"/>
    <mergeCell ref="D24:D25"/>
    <mergeCell ref="I24:I25"/>
    <mergeCell ref="J24:J25"/>
    <mergeCell ref="A26:A27"/>
    <mergeCell ref="B26:B27"/>
    <mergeCell ref="C26:C27"/>
    <mergeCell ref="D26:D27"/>
    <mergeCell ref="I26:I27"/>
    <mergeCell ref="J26:J27"/>
    <mergeCell ref="A28:A29"/>
    <mergeCell ref="B28:B29"/>
    <mergeCell ref="C28:C29"/>
    <mergeCell ref="D28:D29"/>
    <mergeCell ref="I28:I29"/>
    <mergeCell ref="J28:J29"/>
    <mergeCell ref="A30:A31"/>
    <mergeCell ref="B30:B31"/>
    <mergeCell ref="C30:C31"/>
    <mergeCell ref="D30:D31"/>
    <mergeCell ref="I30:I31"/>
    <mergeCell ref="J30:J31"/>
    <mergeCell ref="A32:A33"/>
    <mergeCell ref="B32:B33"/>
    <mergeCell ref="C32:C33"/>
    <mergeCell ref="D32:D33"/>
    <mergeCell ref="I32:I33"/>
    <mergeCell ref="J32:J33"/>
    <mergeCell ref="A34:A35"/>
    <mergeCell ref="B34:B35"/>
    <mergeCell ref="C34:C35"/>
    <mergeCell ref="D34:D35"/>
    <mergeCell ref="I34:I35"/>
    <mergeCell ref="J34:J35"/>
    <mergeCell ref="A36:A37"/>
    <mergeCell ref="B36:B37"/>
    <mergeCell ref="C36:C37"/>
    <mergeCell ref="D36:D37"/>
    <mergeCell ref="I36:I37"/>
    <mergeCell ref="J36:J37"/>
    <mergeCell ref="A38:A39"/>
    <mergeCell ref="B38:B39"/>
    <mergeCell ref="C38:C39"/>
    <mergeCell ref="D38:D39"/>
    <mergeCell ref="I38:I39"/>
    <mergeCell ref="J38:J39"/>
    <mergeCell ref="A40:A41"/>
    <mergeCell ref="B40:B41"/>
    <mergeCell ref="C40:C41"/>
    <mergeCell ref="D40:D41"/>
    <mergeCell ref="I40:I41"/>
    <mergeCell ref="J40:J41"/>
    <mergeCell ref="A42:A43"/>
    <mergeCell ref="B42:B43"/>
    <mergeCell ref="C42:C43"/>
    <mergeCell ref="D42:D43"/>
    <mergeCell ref="I42:I43"/>
    <mergeCell ref="J42:J43"/>
    <mergeCell ref="A44:A45"/>
    <mergeCell ref="B44:B45"/>
    <mergeCell ref="C44:C45"/>
    <mergeCell ref="D44:D45"/>
    <mergeCell ref="I44:I45"/>
    <mergeCell ref="J44:J45"/>
    <mergeCell ref="A46:A47"/>
    <mergeCell ref="B46:B47"/>
    <mergeCell ref="C46:C47"/>
    <mergeCell ref="D46:D47"/>
    <mergeCell ref="I46:I47"/>
    <mergeCell ref="J46:J47"/>
    <mergeCell ref="A48:A49"/>
    <mergeCell ref="B48:B49"/>
    <mergeCell ref="C48:C49"/>
    <mergeCell ref="D48:D49"/>
    <mergeCell ref="I48:I49"/>
    <mergeCell ref="J48:J49"/>
    <mergeCell ref="A50:A51"/>
    <mergeCell ref="B50:B51"/>
    <mergeCell ref="C50:C51"/>
    <mergeCell ref="D50:D51"/>
    <mergeCell ref="I50:I51"/>
    <mergeCell ref="J50:J51"/>
    <mergeCell ref="A52:A53"/>
    <mergeCell ref="B52:B53"/>
    <mergeCell ref="C52:C53"/>
    <mergeCell ref="D52:D53"/>
    <mergeCell ref="I52:I53"/>
    <mergeCell ref="J52:J53"/>
    <mergeCell ref="A54:A55"/>
    <mergeCell ref="B54:B55"/>
    <mergeCell ref="C54:C55"/>
    <mergeCell ref="D54:D55"/>
    <mergeCell ref="I54:I55"/>
    <mergeCell ref="J54:J55"/>
    <mergeCell ref="A56:A57"/>
    <mergeCell ref="B56:B57"/>
    <mergeCell ref="C56:C57"/>
    <mergeCell ref="D56:D57"/>
    <mergeCell ref="I56:I57"/>
    <mergeCell ref="J56:J57"/>
    <mergeCell ref="A58:A59"/>
    <mergeCell ref="B58:B59"/>
    <mergeCell ref="C58:C59"/>
    <mergeCell ref="D58:D59"/>
    <mergeCell ref="I58:I59"/>
    <mergeCell ref="J58:J59"/>
    <mergeCell ref="A60:A61"/>
    <mergeCell ref="B60:B61"/>
    <mergeCell ref="C60:C61"/>
    <mergeCell ref="D60:D61"/>
    <mergeCell ref="I60:I61"/>
    <mergeCell ref="J60:J61"/>
    <mergeCell ref="A62:A63"/>
    <mergeCell ref="B62:B63"/>
    <mergeCell ref="C62:C63"/>
    <mergeCell ref="D62:D63"/>
    <mergeCell ref="I62:I63"/>
    <mergeCell ref="J62:J63"/>
    <mergeCell ref="A64:A65"/>
    <mergeCell ref="B64:B65"/>
    <mergeCell ref="C64:C65"/>
    <mergeCell ref="D64:D65"/>
    <mergeCell ref="I64:I65"/>
    <mergeCell ref="J64:J65"/>
    <mergeCell ref="A66:A67"/>
    <mergeCell ref="B66:B67"/>
    <mergeCell ref="C66:C67"/>
    <mergeCell ref="D66:D67"/>
    <mergeCell ref="I66:I67"/>
    <mergeCell ref="J66:J67"/>
    <mergeCell ref="A68:A69"/>
    <mergeCell ref="B68:B69"/>
    <mergeCell ref="C68:C69"/>
    <mergeCell ref="D68:D69"/>
    <mergeCell ref="I68:I69"/>
    <mergeCell ref="J68:J69"/>
    <mergeCell ref="A70:A71"/>
    <mergeCell ref="B70:B71"/>
    <mergeCell ref="C70:C71"/>
    <mergeCell ref="D70:D71"/>
    <mergeCell ref="I70:I71"/>
    <mergeCell ref="J70:J71"/>
    <mergeCell ref="A72:A73"/>
    <mergeCell ref="B72:B73"/>
    <mergeCell ref="C72:C73"/>
    <mergeCell ref="D72:D73"/>
    <mergeCell ref="I72:I73"/>
    <mergeCell ref="J72:J73"/>
    <mergeCell ref="A74:A75"/>
    <mergeCell ref="B74:B75"/>
    <mergeCell ref="C74:C75"/>
    <mergeCell ref="D74:D75"/>
    <mergeCell ref="I74:I75"/>
    <mergeCell ref="J74:J75"/>
    <mergeCell ref="A76:A77"/>
    <mergeCell ref="B76:B77"/>
    <mergeCell ref="C76:C77"/>
    <mergeCell ref="D76:D77"/>
    <mergeCell ref="I76:I77"/>
    <mergeCell ref="J76:J77"/>
    <mergeCell ref="A78:A79"/>
    <mergeCell ref="B78:B79"/>
    <mergeCell ref="C78:C79"/>
    <mergeCell ref="D78:D79"/>
    <mergeCell ref="I78:I79"/>
    <mergeCell ref="J78:J79"/>
    <mergeCell ref="A80:A81"/>
    <mergeCell ref="B80:B81"/>
    <mergeCell ref="C80:C81"/>
    <mergeCell ref="D80:D81"/>
    <mergeCell ref="I80:I81"/>
    <mergeCell ref="J80:J81"/>
    <mergeCell ref="A82:A83"/>
    <mergeCell ref="B82:B83"/>
    <mergeCell ref="C82:C83"/>
    <mergeCell ref="D82:D83"/>
    <mergeCell ref="I82:I83"/>
    <mergeCell ref="J82:J83"/>
    <mergeCell ref="A84:A85"/>
    <mergeCell ref="B84:B85"/>
    <mergeCell ref="C84:C85"/>
    <mergeCell ref="D84:D85"/>
    <mergeCell ref="I84:I85"/>
    <mergeCell ref="J84:J85"/>
    <mergeCell ref="A93:A94"/>
    <mergeCell ref="B93:B94"/>
    <mergeCell ref="C93:C94"/>
    <mergeCell ref="D93:D94"/>
    <mergeCell ref="I93:I94"/>
    <mergeCell ref="J93:J94"/>
    <mergeCell ref="A95:A96"/>
    <mergeCell ref="B95:B96"/>
    <mergeCell ref="C95:C96"/>
    <mergeCell ref="D95:D96"/>
    <mergeCell ref="I95:I96"/>
    <mergeCell ref="J95:J96"/>
    <mergeCell ref="A97:A98"/>
    <mergeCell ref="B97:B98"/>
    <mergeCell ref="C97:C98"/>
    <mergeCell ref="D97:D98"/>
    <mergeCell ref="I97:I98"/>
    <mergeCell ref="J97:J98"/>
    <mergeCell ref="A99:A100"/>
    <mergeCell ref="B99:B100"/>
    <mergeCell ref="C99:C100"/>
    <mergeCell ref="D99:D100"/>
    <mergeCell ref="I99:I100"/>
    <mergeCell ref="J99:J100"/>
    <mergeCell ref="A101:A102"/>
    <mergeCell ref="B101:B102"/>
    <mergeCell ref="C101:C102"/>
    <mergeCell ref="D101:D102"/>
    <mergeCell ref="I101:I102"/>
    <mergeCell ref="J101:J102"/>
    <mergeCell ref="A103:A104"/>
    <mergeCell ref="B103:B104"/>
    <mergeCell ref="C103:C104"/>
    <mergeCell ref="D103:D104"/>
    <mergeCell ref="I103:I104"/>
    <mergeCell ref="J103:J104"/>
    <mergeCell ref="A105:A106"/>
    <mergeCell ref="B105:B106"/>
    <mergeCell ref="C105:C106"/>
    <mergeCell ref="D105:D106"/>
    <mergeCell ref="I105:I106"/>
    <mergeCell ref="J105:J106"/>
    <mergeCell ref="A107:A108"/>
    <mergeCell ref="B107:B108"/>
    <mergeCell ref="C107:C108"/>
    <mergeCell ref="D107:D108"/>
    <mergeCell ref="I107:I108"/>
    <mergeCell ref="J107:J108"/>
    <mergeCell ref="A109:A110"/>
    <mergeCell ref="B109:B110"/>
    <mergeCell ref="C109:C110"/>
    <mergeCell ref="D109:D110"/>
    <mergeCell ref="I109:I110"/>
    <mergeCell ref="J109:J110"/>
    <mergeCell ref="A111:A112"/>
    <mergeCell ref="B111:B112"/>
    <mergeCell ref="C111:C112"/>
    <mergeCell ref="D111:D112"/>
    <mergeCell ref="I111:I112"/>
    <mergeCell ref="J111:J112"/>
    <mergeCell ref="A113:A114"/>
    <mergeCell ref="B113:B114"/>
    <mergeCell ref="C113:C114"/>
    <mergeCell ref="D113:D114"/>
    <mergeCell ref="I113:I114"/>
    <mergeCell ref="J113:J114"/>
    <mergeCell ref="A115:A116"/>
    <mergeCell ref="B115:B116"/>
    <mergeCell ref="C115:C116"/>
    <mergeCell ref="D115:D116"/>
    <mergeCell ref="I115:I116"/>
    <mergeCell ref="J115:J116"/>
    <mergeCell ref="A117:A118"/>
    <mergeCell ref="B117:B118"/>
    <mergeCell ref="C117:C118"/>
    <mergeCell ref="D117:D118"/>
    <mergeCell ref="I117:I118"/>
    <mergeCell ref="J117:J118"/>
    <mergeCell ref="A119:A120"/>
    <mergeCell ref="B119:B120"/>
    <mergeCell ref="C119:C120"/>
    <mergeCell ref="D119:D120"/>
    <mergeCell ref="I119:I120"/>
    <mergeCell ref="J119:J120"/>
    <mergeCell ref="A121:A122"/>
    <mergeCell ref="B121:B122"/>
    <mergeCell ref="C121:C122"/>
    <mergeCell ref="D121:D122"/>
    <mergeCell ref="I121:I122"/>
    <mergeCell ref="J121:J122"/>
    <mergeCell ref="A123:A124"/>
    <mergeCell ref="B123:B124"/>
    <mergeCell ref="C123:C124"/>
    <mergeCell ref="D123:D124"/>
    <mergeCell ref="I123:I124"/>
    <mergeCell ref="J123:J124"/>
    <mergeCell ref="A125:A126"/>
    <mergeCell ref="B125:B126"/>
    <mergeCell ref="C125:C126"/>
    <mergeCell ref="D125:D126"/>
    <mergeCell ref="I125:I126"/>
    <mergeCell ref="J125:J126"/>
    <mergeCell ref="A127:A128"/>
    <mergeCell ref="B127:B128"/>
    <mergeCell ref="C127:C128"/>
    <mergeCell ref="D127:D128"/>
    <mergeCell ref="I127:I128"/>
    <mergeCell ref="J127:J128"/>
    <mergeCell ref="A129:A130"/>
    <mergeCell ref="B129:B130"/>
    <mergeCell ref="C129:C130"/>
    <mergeCell ref="D129:D130"/>
    <mergeCell ref="I129:I130"/>
    <mergeCell ref="J129:J130"/>
    <mergeCell ref="A131:A132"/>
    <mergeCell ref="B131:B132"/>
    <mergeCell ref="C131:C132"/>
    <mergeCell ref="D131:D132"/>
    <mergeCell ref="I131:I132"/>
    <mergeCell ref="J131:J132"/>
    <mergeCell ref="A133:A134"/>
    <mergeCell ref="B133:B134"/>
    <mergeCell ref="C133:C134"/>
    <mergeCell ref="D133:D134"/>
    <mergeCell ref="I133:I134"/>
    <mergeCell ref="J133:J134"/>
    <mergeCell ref="A135:A136"/>
    <mergeCell ref="B135:B136"/>
    <mergeCell ref="C135:C136"/>
    <mergeCell ref="D135:D136"/>
    <mergeCell ref="I135:I136"/>
    <mergeCell ref="J135:J136"/>
  </mergeCells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5"/>
    <col collapsed="false" customWidth="true" hidden="false" outlineLevel="0" max="3" min="3" style="1" width="16.13"/>
    <col collapsed="false" customWidth="true" hidden="false" outlineLevel="0" max="4" min="4" style="2" width="14.41"/>
    <col collapsed="false" customWidth="true" hidden="false" outlineLevel="0" max="5" min="5" style="1" width="7.14"/>
    <col collapsed="false" customWidth="true" hidden="false" outlineLevel="0" max="6" min="6" style="2" width="6.56"/>
    <col collapsed="false" customWidth="true" hidden="false" outlineLevel="0" max="7" min="7" style="2" width="7.85"/>
    <col collapsed="false" customWidth="true" hidden="false" outlineLevel="0" max="8" min="8" style="2" width="10.41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/>
      <c r="B1" s="3" t="s">
        <v>0</v>
      </c>
      <c r="I1" s="4" t="s">
        <v>1</v>
      </c>
    </row>
    <row r="2" customFormat="false" ht="15.75" hidden="false" customHeight="false" outlineLevel="0" collapsed="false">
      <c r="F2" s="1"/>
      <c r="H2" s="36"/>
      <c r="I2" s="4" t="s">
        <v>2</v>
      </c>
    </row>
    <row r="3" customFormat="false" ht="15.75" hidden="false" customHeight="true" outlineLevel="0" collapsed="false">
      <c r="B3" s="7" t="s">
        <v>3</v>
      </c>
      <c r="D3" s="8"/>
      <c r="E3" s="37" t="n">
        <v>1.15740740740741E-005</v>
      </c>
      <c r="F3" s="1"/>
      <c r="H3" s="9"/>
    </row>
    <row r="4" customFormat="false" ht="15.75" hidden="false" customHeight="true" outlineLevel="0" collapsed="false">
      <c r="B4" s="10"/>
      <c r="D4" s="8"/>
      <c r="F4" s="1"/>
      <c r="H4" s="9"/>
    </row>
    <row r="5" customFormat="false" ht="22.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5"/>
      <c r="F5" s="14" t="s">
        <v>9</v>
      </c>
      <c r="G5" s="14" t="s">
        <v>154</v>
      </c>
      <c r="H5" s="16" t="s">
        <v>11</v>
      </c>
      <c r="I5" s="17" t="s">
        <v>12</v>
      </c>
    </row>
    <row r="6" customFormat="false" ht="12.75" hidden="false" customHeight="true" outlineLevel="0" collapsed="false">
      <c r="A6" s="18" t="n">
        <v>1</v>
      </c>
      <c r="B6" s="19" t="s">
        <v>75</v>
      </c>
      <c r="C6" s="20" t="s">
        <v>155</v>
      </c>
      <c r="D6" s="21" t="n">
        <v>37252</v>
      </c>
      <c r="E6" s="22" t="s">
        <v>15</v>
      </c>
      <c r="F6" s="23" t="n">
        <v>8.84</v>
      </c>
      <c r="G6" s="38" t="n">
        <v>0.00240034722222222</v>
      </c>
      <c r="H6" s="24" t="n">
        <f aca="false">SUM(F7:G7)</f>
        <v>1355</v>
      </c>
      <c r="I6" s="25" t="s">
        <v>19</v>
      </c>
    </row>
    <row r="7" customFormat="false" ht="13.5" hidden="false" customHeight="false" outlineLevel="0" collapsed="false">
      <c r="A7" s="18"/>
      <c r="B7" s="19" t="s">
        <v>75</v>
      </c>
      <c r="C7" s="20" t="s">
        <v>155</v>
      </c>
      <c r="D7" s="21" t="n">
        <v>37252</v>
      </c>
      <c r="E7" s="26" t="s">
        <v>11</v>
      </c>
      <c r="F7" s="27" t="n">
        <f aca="false">IF(ISBLANK(F6),"",TRUNC(17.22*(F6-15.4)^2))</f>
        <v>741</v>
      </c>
      <c r="G7" s="27" t="n">
        <f aca="false">IF(ISBLANK(G6),"",TRUNC(0.03473*((G6/$E$3)-340.4)^2))</f>
        <v>614</v>
      </c>
      <c r="H7" s="24"/>
      <c r="I7" s="25"/>
    </row>
    <row r="8" customFormat="false" ht="12.75" hidden="false" customHeight="true" outlineLevel="0" collapsed="false">
      <c r="A8" s="18" t="n">
        <v>2</v>
      </c>
      <c r="B8" s="19" t="s">
        <v>156</v>
      </c>
      <c r="C8" s="20" t="s">
        <v>157</v>
      </c>
      <c r="D8" s="21" t="n">
        <v>36745</v>
      </c>
      <c r="E8" s="22" t="s">
        <v>15</v>
      </c>
      <c r="F8" s="23" t="n">
        <v>8.66</v>
      </c>
      <c r="G8" s="38" t="n">
        <v>0.00249467592592593</v>
      </c>
      <c r="H8" s="24" t="n">
        <f aca="false">SUM(F9:G9)</f>
        <v>1323</v>
      </c>
      <c r="I8" s="25" t="s">
        <v>19</v>
      </c>
    </row>
    <row r="9" customFormat="false" ht="13.5" hidden="false" customHeight="false" outlineLevel="0" collapsed="false">
      <c r="A9" s="18"/>
      <c r="B9" s="19" t="s">
        <v>156</v>
      </c>
      <c r="C9" s="20" t="s">
        <v>157</v>
      </c>
      <c r="D9" s="21" t="n">
        <v>36745</v>
      </c>
      <c r="E9" s="26" t="s">
        <v>11</v>
      </c>
      <c r="F9" s="27" t="n">
        <f aca="false">IF(ISBLANK(F8),"",TRUNC(17.22*(F8-15.4)^2))</f>
        <v>782</v>
      </c>
      <c r="G9" s="27" t="n">
        <f aca="false">IF(ISBLANK(G8),"",TRUNC(0.03473*((G8/$E$3)-340.4)^2))</f>
        <v>541</v>
      </c>
      <c r="H9" s="24"/>
      <c r="I9" s="25"/>
    </row>
    <row r="10" customFormat="false" ht="12.75" hidden="false" customHeight="true" outlineLevel="0" collapsed="false">
      <c r="A10" s="18" t="n">
        <v>3</v>
      </c>
      <c r="B10" s="19" t="s">
        <v>158</v>
      </c>
      <c r="C10" s="20" t="s">
        <v>159</v>
      </c>
      <c r="D10" s="21" t="n">
        <v>37318</v>
      </c>
      <c r="E10" s="22" t="s">
        <v>15</v>
      </c>
      <c r="F10" s="23" t="n">
        <v>8.92</v>
      </c>
      <c r="G10" s="38" t="n">
        <v>0.00263796296296296</v>
      </c>
      <c r="H10" s="24" t="n">
        <f aca="false">SUM(F11:G11)</f>
        <v>1162</v>
      </c>
      <c r="I10" s="25" t="s">
        <v>24</v>
      </c>
    </row>
    <row r="11" customFormat="false" ht="13.5" hidden="false" customHeight="false" outlineLevel="0" collapsed="false">
      <c r="A11" s="18"/>
      <c r="B11" s="19" t="s">
        <v>158</v>
      </c>
      <c r="C11" s="20" t="s">
        <v>159</v>
      </c>
      <c r="D11" s="21" t="n">
        <v>37318</v>
      </c>
      <c r="E11" s="26" t="s">
        <v>11</v>
      </c>
      <c r="F11" s="27" t="n">
        <f aca="false">IF(ISBLANK(F10),"",TRUNC(17.22*(F10-15.4)^2))</f>
        <v>723</v>
      </c>
      <c r="G11" s="27" t="n">
        <f aca="false">IF(ISBLANK(G10),"",TRUNC(0.03473*((G10/$E$3)-340.4)^2))</f>
        <v>439</v>
      </c>
      <c r="H11" s="24"/>
      <c r="I11" s="25"/>
    </row>
    <row r="12" customFormat="false" ht="12.75" hidden="false" customHeight="true" outlineLevel="0" collapsed="false">
      <c r="A12" s="18" t="n">
        <v>4</v>
      </c>
      <c r="B12" s="19" t="s">
        <v>160</v>
      </c>
      <c r="C12" s="20" t="s">
        <v>161</v>
      </c>
      <c r="D12" s="21" t="n">
        <v>37179</v>
      </c>
      <c r="E12" s="22" t="s">
        <v>15</v>
      </c>
      <c r="F12" s="23" t="n">
        <v>9.62</v>
      </c>
      <c r="G12" s="38" t="n">
        <v>0.00286331018518519</v>
      </c>
      <c r="H12" s="24" t="n">
        <f aca="false">SUM(F13:G13)</f>
        <v>875</v>
      </c>
      <c r="I12" s="25" t="s">
        <v>19</v>
      </c>
    </row>
    <row r="13" customFormat="false" ht="13.5" hidden="false" customHeight="false" outlineLevel="0" collapsed="false">
      <c r="A13" s="18"/>
      <c r="B13" s="19"/>
      <c r="C13" s="20"/>
      <c r="D13" s="21"/>
      <c r="E13" s="26" t="s">
        <v>11</v>
      </c>
      <c r="F13" s="27" t="n">
        <f aca="false">IF(ISBLANK(F12),"",TRUNC(17.22*(F12-15.4)^2))</f>
        <v>575</v>
      </c>
      <c r="G13" s="27" t="n">
        <f aca="false">IF(ISBLANK(G12),"",TRUNC(0.03473*((G12/$E$3)-340.4)^2))</f>
        <v>300</v>
      </c>
      <c r="H13" s="24"/>
      <c r="I13" s="25"/>
    </row>
    <row r="14" customFormat="false" ht="12.75" hidden="false" customHeight="true" outlineLevel="0" collapsed="false">
      <c r="A14" s="18" t="n">
        <v>5</v>
      </c>
      <c r="B14" s="19" t="s">
        <v>162</v>
      </c>
      <c r="C14" s="20" t="s">
        <v>163</v>
      </c>
      <c r="D14" s="21" t="n">
        <v>37069</v>
      </c>
      <c r="E14" s="22" t="s">
        <v>15</v>
      </c>
      <c r="F14" s="23" t="n">
        <v>9.74</v>
      </c>
      <c r="G14" s="38" t="n">
        <v>0.00286550925925926</v>
      </c>
      <c r="H14" s="24" t="n">
        <f aca="false">SUM(F15:G15)</f>
        <v>850</v>
      </c>
      <c r="I14" s="25" t="s">
        <v>19</v>
      </c>
    </row>
    <row r="15" customFormat="false" ht="13.5" hidden="false" customHeight="false" outlineLevel="0" collapsed="false">
      <c r="A15" s="18"/>
      <c r="B15" s="19" t="s">
        <v>162</v>
      </c>
      <c r="C15" s="20" t="s">
        <v>163</v>
      </c>
      <c r="D15" s="21" t="n">
        <v>37069</v>
      </c>
      <c r="E15" s="26" t="s">
        <v>11</v>
      </c>
      <c r="F15" s="27" t="n">
        <f aca="false">IF(ISBLANK(F14),"",TRUNC(17.22*(F14-15.4)^2))</f>
        <v>551</v>
      </c>
      <c r="G15" s="27" t="n">
        <f aca="false">IF(ISBLANK(G14),"",TRUNC(0.03473*((G14/$E$3)-340.4)^2))</f>
        <v>299</v>
      </c>
      <c r="H15" s="24"/>
      <c r="I15" s="25"/>
    </row>
    <row r="16" customFormat="false" ht="12.75" hidden="false" customHeight="true" outlineLevel="0" collapsed="false">
      <c r="A16" s="18" t="n">
        <v>6</v>
      </c>
      <c r="B16" s="19" t="s">
        <v>40</v>
      </c>
      <c r="C16" s="20" t="s">
        <v>164</v>
      </c>
      <c r="D16" s="21" t="n">
        <v>37041</v>
      </c>
      <c r="E16" s="22" t="s">
        <v>15</v>
      </c>
      <c r="F16" s="23" t="n">
        <v>10.19</v>
      </c>
      <c r="G16" s="38" t="n">
        <v>0.00293171296296296</v>
      </c>
      <c r="H16" s="24" t="n">
        <f aca="false">SUM(F17:G17)</f>
        <v>730</v>
      </c>
      <c r="I16" s="25" t="s">
        <v>24</v>
      </c>
    </row>
    <row r="17" customFormat="false" ht="13.5" hidden="false" customHeight="false" outlineLevel="0" collapsed="false">
      <c r="A17" s="18"/>
      <c r="B17" s="19" t="s">
        <v>40</v>
      </c>
      <c r="C17" s="20" t="s">
        <v>164</v>
      </c>
      <c r="D17" s="21" t="n">
        <v>37041</v>
      </c>
      <c r="E17" s="26" t="s">
        <v>11</v>
      </c>
      <c r="F17" s="27" t="n">
        <f aca="false">IF(ISBLANK(F16),"",TRUNC(17.22*(F16-15.4)^2))</f>
        <v>467</v>
      </c>
      <c r="G17" s="27" t="n">
        <f aca="false">IF(ISBLANK(G16),"",TRUNC(0.03473*((G16/$E$3)-340.4)^2))</f>
        <v>263</v>
      </c>
      <c r="H17" s="24"/>
      <c r="I17" s="25"/>
    </row>
    <row r="18" customFormat="false" ht="12.75" hidden="false" customHeight="true" outlineLevel="0" collapsed="false">
      <c r="A18" s="18" t="n">
        <v>7</v>
      </c>
      <c r="B18" s="19" t="s">
        <v>165</v>
      </c>
      <c r="C18" s="20" t="s">
        <v>166</v>
      </c>
      <c r="D18" s="21" t="n">
        <v>37255</v>
      </c>
      <c r="E18" s="22" t="s">
        <v>15</v>
      </c>
      <c r="F18" s="23" t="n">
        <v>10.72</v>
      </c>
      <c r="G18" s="38" t="s">
        <v>167</v>
      </c>
      <c r="H18" s="24" t="n">
        <f aca="false">SUM(F19:G19)</f>
        <v>377</v>
      </c>
      <c r="I18" s="25" t="s">
        <v>19</v>
      </c>
    </row>
    <row r="19" customFormat="false" ht="13.5" hidden="false" customHeight="false" outlineLevel="0" collapsed="false">
      <c r="A19" s="18"/>
      <c r="B19" s="19" t="s">
        <v>165</v>
      </c>
      <c r="C19" s="20" t="s">
        <v>166</v>
      </c>
      <c r="D19" s="21" t="n">
        <v>37255</v>
      </c>
      <c r="E19" s="26" t="s">
        <v>11</v>
      </c>
      <c r="F19" s="27" t="n">
        <f aca="false">IF(ISBLANK(F18),"",TRUNC(17.22*(F18-15.4)^2))</f>
        <v>377</v>
      </c>
      <c r="G19" s="27"/>
      <c r="H19" s="24"/>
      <c r="I19" s="25"/>
    </row>
    <row r="20" customFormat="false" ht="12.75" hidden="false" customHeight="true" outlineLevel="0" collapsed="false">
      <c r="A20" s="18" t="s">
        <v>93</v>
      </c>
      <c r="B20" s="19" t="s">
        <v>168</v>
      </c>
      <c r="C20" s="20" t="s">
        <v>169</v>
      </c>
      <c r="D20" s="21" t="s">
        <v>96</v>
      </c>
      <c r="E20" s="22" t="s">
        <v>15</v>
      </c>
      <c r="F20" s="23" t="n">
        <v>10.31</v>
      </c>
      <c r="G20" s="38" t="n">
        <v>0.00316736111111111</v>
      </c>
      <c r="H20" s="24" t="n">
        <f aca="false">SUM(F21:G21)</f>
        <v>600</v>
      </c>
      <c r="I20" s="25" t="s">
        <v>97</v>
      </c>
    </row>
    <row r="21" customFormat="false" ht="13.5" hidden="false" customHeight="false" outlineLevel="0" collapsed="false">
      <c r="A21" s="18"/>
      <c r="B21" s="19"/>
      <c r="C21" s="20"/>
      <c r="D21" s="21"/>
      <c r="E21" s="26" t="s">
        <v>11</v>
      </c>
      <c r="F21" s="27" t="n">
        <f aca="false">IF(ISBLANK(F20),"",TRUNC(17.22*(F20-15.4)^2))</f>
        <v>446</v>
      </c>
      <c r="G21" s="27" t="n">
        <f aca="false">IF(ISBLANK(G20),"",TRUNC(0.03473*((G20/$E$3)-340.4)^2))</f>
        <v>154</v>
      </c>
      <c r="H21" s="24"/>
      <c r="I21" s="25"/>
    </row>
    <row r="22" customFormat="false" ht="12.75" hidden="false" customHeight="true" outlineLevel="0" collapsed="false">
      <c r="A22" s="18" t="s">
        <v>93</v>
      </c>
      <c r="B22" s="19" t="s">
        <v>63</v>
      </c>
      <c r="C22" s="20" t="s">
        <v>170</v>
      </c>
      <c r="D22" s="21" t="s">
        <v>96</v>
      </c>
      <c r="E22" s="22" t="s">
        <v>15</v>
      </c>
      <c r="F22" s="23" t="n">
        <v>10.54</v>
      </c>
      <c r="G22" s="38" t="n">
        <v>0.00342673611111111</v>
      </c>
      <c r="H22" s="24" t="n">
        <f aca="false">SUM(F23:G23)</f>
        <v>474</v>
      </c>
      <c r="I22" s="25" t="s">
        <v>97</v>
      </c>
    </row>
    <row r="23" customFormat="false" ht="13.5" hidden="false" customHeight="false" outlineLevel="0" collapsed="false">
      <c r="A23" s="18"/>
      <c r="B23" s="19"/>
      <c r="C23" s="20"/>
      <c r="D23" s="21"/>
      <c r="E23" s="26" t="s">
        <v>11</v>
      </c>
      <c r="F23" s="27" t="n">
        <f aca="false">IF(ISBLANK(F22),"",TRUNC(17.22*(F22-15.4)^2))</f>
        <v>406</v>
      </c>
      <c r="G23" s="27" t="n">
        <f aca="false">IF(ISBLANK(G22),"",TRUNC(0.03473*((G22/$E$3)-340.4)^2))</f>
        <v>68</v>
      </c>
      <c r="H23" s="24"/>
      <c r="I23" s="25"/>
    </row>
    <row r="24" customFormat="false" ht="12.75" hidden="false" customHeight="false" outlineLevel="0" collapsed="false">
      <c r="A24" s="28"/>
      <c r="B24" s="29"/>
      <c r="C24" s="30"/>
      <c r="D24" s="31"/>
      <c r="E24" s="32"/>
      <c r="F24" s="39"/>
      <c r="G24" s="40"/>
      <c r="H24" s="34"/>
      <c r="I24" s="35"/>
    </row>
    <row r="25" s="6" customFormat="true" ht="18.75" hidden="false" customHeight="false" outlineLevel="0" collapsed="false">
      <c r="A25" s="3"/>
      <c r="B25" s="7" t="s">
        <v>106</v>
      </c>
      <c r="D25" s="5"/>
      <c r="E25" s="37" t="n">
        <v>1.15740740740741E-005</v>
      </c>
      <c r="F25" s="5"/>
      <c r="G25" s="5"/>
      <c r="H25" s="5"/>
      <c r="I25" s="5"/>
    </row>
    <row r="26" customFormat="false" ht="15.75" hidden="false" customHeight="true" outlineLevel="0" collapsed="false">
      <c r="B26" s="10"/>
      <c r="D26" s="8"/>
      <c r="F26" s="1"/>
      <c r="H26" s="9"/>
    </row>
    <row r="27" customFormat="false" ht="22.5" hidden="false" customHeight="true" outlineLevel="0" collapsed="false">
      <c r="A27" s="41" t="s">
        <v>4</v>
      </c>
      <c r="B27" s="42" t="s">
        <v>5</v>
      </c>
      <c r="C27" s="43" t="s">
        <v>6</v>
      </c>
      <c r="D27" s="44" t="s">
        <v>7</v>
      </c>
      <c r="E27" s="45"/>
      <c r="F27" s="44" t="s">
        <v>9</v>
      </c>
      <c r="G27" s="44" t="s">
        <v>154</v>
      </c>
      <c r="H27" s="46" t="s">
        <v>11</v>
      </c>
      <c r="I27" s="47" t="s">
        <v>12</v>
      </c>
    </row>
    <row r="28" customFormat="false" ht="12.75" hidden="false" customHeight="true" outlineLevel="0" collapsed="false">
      <c r="A28" s="18" t="n">
        <v>1</v>
      </c>
      <c r="B28" s="19" t="s">
        <v>116</v>
      </c>
      <c r="C28" s="20" t="s">
        <v>171</v>
      </c>
      <c r="D28" s="21" t="n">
        <v>37153</v>
      </c>
      <c r="E28" s="22" t="s">
        <v>15</v>
      </c>
      <c r="F28" s="23" t="n">
        <v>8.29</v>
      </c>
      <c r="G28" s="38" t="n">
        <v>0.00232627314814815</v>
      </c>
      <c r="H28" s="24" t="n">
        <f aca="false">SUM(F29:G29)</f>
        <v>611</v>
      </c>
      <c r="I28" s="25" t="s">
        <v>24</v>
      </c>
    </row>
    <row r="29" customFormat="false" ht="13.5" hidden="false" customHeight="false" outlineLevel="0" collapsed="false">
      <c r="A29" s="18"/>
      <c r="B29" s="19" t="s">
        <v>116</v>
      </c>
      <c r="C29" s="20" t="s">
        <v>171</v>
      </c>
      <c r="D29" s="21" t="n">
        <v>37153</v>
      </c>
      <c r="E29" s="26" t="s">
        <v>11</v>
      </c>
      <c r="F29" s="27" t="n">
        <f aca="false">IF(ISBLANK(F28),"",TRUNC(59.76*(F28-11)^2))</f>
        <v>438</v>
      </c>
      <c r="G29" s="27" t="n">
        <f aca="false">IF(ISBLANK(G28),"",TRUNC(0.1139*((G28/$E$25)-240)^2))</f>
        <v>173</v>
      </c>
      <c r="H29" s="24"/>
      <c r="I29" s="25"/>
    </row>
    <row r="30" customFormat="false" ht="12.75" hidden="false" customHeight="true" outlineLevel="0" collapsed="false">
      <c r="A30" s="18" t="n">
        <v>2</v>
      </c>
      <c r="B30" s="19" t="s">
        <v>136</v>
      </c>
      <c r="C30" s="20" t="s">
        <v>172</v>
      </c>
      <c r="D30" s="21" t="n">
        <v>36651</v>
      </c>
      <c r="E30" s="22" t="s">
        <v>15</v>
      </c>
      <c r="F30" s="23" t="n">
        <v>8.53</v>
      </c>
      <c r="G30" s="38" t="n">
        <v>0.00233425925925926</v>
      </c>
      <c r="H30" s="24" t="n">
        <f aca="false">SUM(F31:G31)</f>
        <v>531</v>
      </c>
      <c r="I30" s="25" t="s">
        <v>118</v>
      </c>
    </row>
    <row r="31" customFormat="false" ht="13.5" hidden="false" customHeight="false" outlineLevel="0" collapsed="false">
      <c r="A31" s="18"/>
      <c r="B31" s="19"/>
      <c r="C31" s="20"/>
      <c r="D31" s="21"/>
      <c r="E31" s="26" t="s">
        <v>11</v>
      </c>
      <c r="F31" s="27" t="n">
        <f aca="false">IF(ISBLANK(F30),"",TRUNC(59.76*(F30-11)^2))</f>
        <v>364</v>
      </c>
      <c r="G31" s="27" t="n">
        <f aca="false">IF(ISBLANK(G30),"",TRUNC(0.1139*((G30/$E$25)-240)^2))</f>
        <v>167</v>
      </c>
      <c r="H31" s="24"/>
      <c r="I31" s="25"/>
    </row>
    <row r="32" customFormat="false" ht="12.75" hidden="false" customHeight="true" outlineLevel="0" collapsed="false">
      <c r="A32" s="18" t="n">
        <v>3</v>
      </c>
      <c r="B32" s="19" t="s">
        <v>142</v>
      </c>
      <c r="C32" s="20" t="s">
        <v>173</v>
      </c>
      <c r="D32" s="21" t="n">
        <v>37108</v>
      </c>
      <c r="E32" s="22" t="s">
        <v>15</v>
      </c>
      <c r="F32" s="23" t="n">
        <v>9.1</v>
      </c>
      <c r="G32" s="38" t="n">
        <v>0.0023375</v>
      </c>
      <c r="H32" s="24" t="n">
        <f aca="false">SUM(F33:G33)</f>
        <v>379</v>
      </c>
      <c r="I32" s="25" t="s">
        <v>24</v>
      </c>
    </row>
    <row r="33" customFormat="false" ht="13.5" hidden="false" customHeight="false" outlineLevel="0" collapsed="false">
      <c r="A33" s="18"/>
      <c r="B33" s="19" t="s">
        <v>142</v>
      </c>
      <c r="C33" s="20" t="s">
        <v>173</v>
      </c>
      <c r="D33" s="21" t="n">
        <v>37108</v>
      </c>
      <c r="E33" s="26" t="s">
        <v>11</v>
      </c>
      <c r="F33" s="27" t="n">
        <f aca="false">IF(ISBLANK(F32),"",TRUNC(59.76*(F32-11)^2))</f>
        <v>215</v>
      </c>
      <c r="G33" s="27" t="n">
        <f aca="false">IF(ISBLANK(G32),"",TRUNC(0.1139*((G32/$E$25)-240)^2))</f>
        <v>164</v>
      </c>
      <c r="H33" s="24"/>
      <c r="I33" s="25"/>
    </row>
    <row r="34" customFormat="false" ht="12.75" hidden="false" customHeight="true" outlineLevel="0" collapsed="false">
      <c r="A34" s="18" t="n">
        <v>4</v>
      </c>
      <c r="B34" s="19" t="s">
        <v>174</v>
      </c>
      <c r="C34" s="20" t="s">
        <v>175</v>
      </c>
      <c r="D34" s="21" t="n">
        <v>36969</v>
      </c>
      <c r="E34" s="22" t="s">
        <v>15</v>
      </c>
      <c r="F34" s="23" t="n">
        <v>9.91</v>
      </c>
      <c r="G34" s="38" t="n">
        <v>0.00261712962962963</v>
      </c>
      <c r="H34" s="24" t="n">
        <f aca="false">SUM(F35:G35)</f>
        <v>92</v>
      </c>
      <c r="I34" s="25" t="s">
        <v>34</v>
      </c>
    </row>
    <row r="35" customFormat="false" ht="13.5" hidden="false" customHeight="false" outlineLevel="0" collapsed="false">
      <c r="A35" s="18"/>
      <c r="B35" s="19" t="s">
        <v>174</v>
      </c>
      <c r="C35" s="20" t="s">
        <v>175</v>
      </c>
      <c r="D35" s="21" t="n">
        <v>36969</v>
      </c>
      <c r="E35" s="26" t="s">
        <v>11</v>
      </c>
      <c r="F35" s="27" t="n">
        <f aca="false">IF(ISBLANK(F34),"",TRUNC(59.76*(F34-11)^2))</f>
        <v>71</v>
      </c>
      <c r="G35" s="27" t="n">
        <f aca="false">IF(ISBLANK(G34),"",TRUNC(0.1139*((G34/$E$25)-240)^2))</f>
        <v>21</v>
      </c>
      <c r="H35" s="24"/>
      <c r="I35" s="25"/>
    </row>
    <row r="36" s="48" customFormat="true" ht="15.75" hidden="false" customHeight="false" outlineLevel="0" collapsed="false"/>
    <row r="37" s="48" customFormat="true" ht="15.75" hidden="false" customHeight="false" outlineLevel="0" collapsed="false"/>
    <row r="38" s="48" customFormat="true" ht="15.75" hidden="false" customHeight="false" outlineLevel="0" collapsed="false"/>
    <row r="39" s="48" customFormat="true" ht="15.75" hidden="false" customHeight="false" outlineLevel="0" collapsed="false"/>
  </sheetData>
  <mergeCells count="78">
    <mergeCell ref="A6:A7"/>
    <mergeCell ref="B6:B7"/>
    <mergeCell ref="C6:C7"/>
    <mergeCell ref="D6:D7"/>
    <mergeCell ref="H6:H7"/>
    <mergeCell ref="I6:I7"/>
    <mergeCell ref="A8:A9"/>
    <mergeCell ref="B8:B9"/>
    <mergeCell ref="C8:C9"/>
    <mergeCell ref="D8:D9"/>
    <mergeCell ref="H8:H9"/>
    <mergeCell ref="I8:I9"/>
    <mergeCell ref="A10:A11"/>
    <mergeCell ref="B10:B11"/>
    <mergeCell ref="C10:C11"/>
    <mergeCell ref="D10:D11"/>
    <mergeCell ref="H10:H11"/>
    <mergeCell ref="I10:I11"/>
    <mergeCell ref="A12:A13"/>
    <mergeCell ref="B12:B13"/>
    <mergeCell ref="C12:C13"/>
    <mergeCell ref="D12:D13"/>
    <mergeCell ref="H12:H13"/>
    <mergeCell ref="I12:I13"/>
    <mergeCell ref="A14:A15"/>
    <mergeCell ref="B14:B15"/>
    <mergeCell ref="C14:C15"/>
    <mergeCell ref="D14:D15"/>
    <mergeCell ref="H14:H15"/>
    <mergeCell ref="I14:I15"/>
    <mergeCell ref="A16:A17"/>
    <mergeCell ref="B16:B17"/>
    <mergeCell ref="C16:C17"/>
    <mergeCell ref="D16:D17"/>
    <mergeCell ref="H16:H17"/>
    <mergeCell ref="I16:I17"/>
    <mergeCell ref="A18:A19"/>
    <mergeCell ref="B18:B19"/>
    <mergeCell ref="C18:C19"/>
    <mergeCell ref="D18:D19"/>
    <mergeCell ref="H18:H19"/>
    <mergeCell ref="I18:I19"/>
    <mergeCell ref="A20:A21"/>
    <mergeCell ref="B20:B21"/>
    <mergeCell ref="C20:C21"/>
    <mergeCell ref="D20:D21"/>
    <mergeCell ref="H20:H21"/>
    <mergeCell ref="I20:I21"/>
    <mergeCell ref="A22:A23"/>
    <mergeCell ref="B22:B23"/>
    <mergeCell ref="C22:C23"/>
    <mergeCell ref="D22:D23"/>
    <mergeCell ref="H22:H23"/>
    <mergeCell ref="I22:I23"/>
    <mergeCell ref="A28:A29"/>
    <mergeCell ref="B28:B29"/>
    <mergeCell ref="C28:C29"/>
    <mergeCell ref="D28:D29"/>
    <mergeCell ref="H28:H29"/>
    <mergeCell ref="I28:I29"/>
    <mergeCell ref="A30:A31"/>
    <mergeCell ref="B30:B31"/>
    <mergeCell ref="C30:C31"/>
    <mergeCell ref="D30:D31"/>
    <mergeCell ref="H30:H31"/>
    <mergeCell ref="I30:I31"/>
    <mergeCell ref="A32:A33"/>
    <mergeCell ref="B32:B33"/>
    <mergeCell ref="C32:C33"/>
    <mergeCell ref="D32:D33"/>
    <mergeCell ref="H32:H33"/>
    <mergeCell ref="I32:I33"/>
    <mergeCell ref="A34:A35"/>
    <mergeCell ref="B34:B35"/>
    <mergeCell ref="C34:C35"/>
    <mergeCell ref="D34:D35"/>
    <mergeCell ref="H34:H35"/>
    <mergeCell ref="I34:I35"/>
  </mergeCells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"/>
    <col collapsed="false" customWidth="true" hidden="false" outlineLevel="0" max="3" min="3" style="1" width="14.41"/>
    <col collapsed="false" customWidth="true" hidden="false" outlineLevel="0" max="4" min="4" style="2" width="12.85"/>
    <col collapsed="false" customWidth="true" hidden="false" outlineLevel="0" max="5" min="5" style="1" width="5.41"/>
    <col collapsed="false" customWidth="true" hidden="false" outlineLevel="0" max="6" min="6" style="2" width="6.99"/>
    <col collapsed="false" customWidth="true" hidden="false" outlineLevel="0" max="7" min="7" style="2" width="7.7"/>
    <col collapsed="false" customWidth="true" hidden="false" outlineLevel="0" max="8" min="8" style="2" width="6.28"/>
    <col collapsed="false" customWidth="true" hidden="false" outlineLevel="0" max="9" min="9" style="2" width="9.99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/>
      <c r="B1" s="3" t="s">
        <v>0</v>
      </c>
      <c r="J1" s="4" t="s">
        <v>1</v>
      </c>
    </row>
    <row r="2" s="6" customFormat="true" ht="18.75" hidden="false" customHeight="false" outlineLevel="0" collapsed="false">
      <c r="A2" s="3"/>
      <c r="B2" s="5"/>
      <c r="D2" s="5"/>
      <c r="E2" s="5"/>
      <c r="F2" s="5"/>
      <c r="G2" s="5"/>
      <c r="H2" s="5"/>
      <c r="I2" s="5"/>
      <c r="J2" s="4" t="s">
        <v>2</v>
      </c>
      <c r="K2" s="5"/>
    </row>
    <row r="3" customFormat="false" ht="15.75" hidden="false" customHeight="true" outlineLevel="0" collapsed="false">
      <c r="B3" s="7" t="s">
        <v>3</v>
      </c>
      <c r="D3" s="8"/>
      <c r="H3" s="1"/>
      <c r="I3" s="9"/>
    </row>
    <row r="4" customFormat="false" ht="15.75" hidden="false" customHeight="true" outlineLevel="0" collapsed="false">
      <c r="B4" s="10"/>
      <c r="D4" s="8"/>
      <c r="H4" s="1"/>
      <c r="I4" s="9"/>
    </row>
    <row r="5" customFormat="false" ht="22.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5"/>
      <c r="F5" s="14" t="s">
        <v>9</v>
      </c>
      <c r="G5" s="14" t="s">
        <v>176</v>
      </c>
      <c r="H5" s="14" t="s">
        <v>177</v>
      </c>
      <c r="I5" s="16" t="s">
        <v>11</v>
      </c>
      <c r="J5" s="17" t="s">
        <v>12</v>
      </c>
    </row>
    <row r="6" customFormat="false" ht="12.75" hidden="false" customHeight="true" outlineLevel="0" collapsed="false">
      <c r="A6" s="49" t="n">
        <v>1</v>
      </c>
      <c r="B6" s="50" t="s">
        <v>178</v>
      </c>
      <c r="C6" s="51" t="s">
        <v>31</v>
      </c>
      <c r="D6" s="52" t="n">
        <v>36535</v>
      </c>
      <c r="E6" s="53" t="s">
        <v>15</v>
      </c>
      <c r="F6" s="23" t="n">
        <v>8.07</v>
      </c>
      <c r="G6" s="23" t="n">
        <v>1.4</v>
      </c>
      <c r="H6" s="23" t="n">
        <v>4.9</v>
      </c>
      <c r="I6" s="24" t="n">
        <f aca="false">SUM(F7:H7)</f>
        <v>2286</v>
      </c>
      <c r="J6" s="54" t="s">
        <v>27</v>
      </c>
    </row>
    <row r="7" customFormat="false" ht="13.5" hidden="false" customHeight="false" outlineLevel="0" collapsed="false">
      <c r="A7" s="49"/>
      <c r="B7" s="50" t="s">
        <v>178</v>
      </c>
      <c r="C7" s="51" t="s">
        <v>31</v>
      </c>
      <c r="D7" s="52" t="n">
        <v>36535</v>
      </c>
      <c r="E7" s="26" t="s">
        <v>11</v>
      </c>
      <c r="F7" s="27" t="n">
        <f aca="false">IF(ISBLANK(F6),"",TRUNC(17.22*(F6-15.4)^2))</f>
        <v>925</v>
      </c>
      <c r="G7" s="27" t="n">
        <f aca="false">IF(ISBLANK(G6),"",TRUNC(41.34*(G6+10.248)^2)-5000)</f>
        <v>608</v>
      </c>
      <c r="H7" s="27" t="n">
        <f aca="false">IF(ISBLANK(H6),"",TRUNC(1.9265*(H6+49.75)^2)-5000)</f>
        <v>753</v>
      </c>
      <c r="I7" s="24"/>
      <c r="J7" s="54"/>
    </row>
    <row r="8" customFormat="false" ht="12.75" hidden="false" customHeight="true" outlineLevel="0" collapsed="false">
      <c r="A8" s="49" t="n">
        <v>2</v>
      </c>
      <c r="B8" s="50" t="s">
        <v>66</v>
      </c>
      <c r="C8" s="51" t="s">
        <v>58</v>
      </c>
      <c r="D8" s="52" t="n">
        <v>36577</v>
      </c>
      <c r="E8" s="53" t="s">
        <v>15</v>
      </c>
      <c r="F8" s="23" t="n">
        <v>8.8</v>
      </c>
      <c r="G8" s="23" t="n">
        <v>1.58</v>
      </c>
      <c r="H8" s="23" t="n">
        <v>4.88</v>
      </c>
      <c r="I8" s="24" t="n">
        <f aca="false">SUM(F9:H9)</f>
        <v>2282</v>
      </c>
      <c r="J8" s="54" t="s">
        <v>179</v>
      </c>
    </row>
    <row r="9" customFormat="false" ht="13.5" hidden="false" customHeight="false" outlineLevel="0" collapsed="false">
      <c r="A9" s="49"/>
      <c r="B9" s="50" t="s">
        <v>66</v>
      </c>
      <c r="C9" s="51" t="s">
        <v>58</v>
      </c>
      <c r="D9" s="52" t="n">
        <v>36577</v>
      </c>
      <c r="E9" s="26" t="s">
        <v>11</v>
      </c>
      <c r="F9" s="27" t="n">
        <f aca="false">IF(ISBLANK(F8),"",TRUNC(17.22*(F8-15.4)^2))</f>
        <v>750</v>
      </c>
      <c r="G9" s="27" t="n">
        <f aca="false">IF(ISBLANK(G8),"",TRUNC(41.34*(G8+10.248)^2)-5000)</f>
        <v>783</v>
      </c>
      <c r="H9" s="27" t="n">
        <f aca="false">IF(ISBLANK(H8),"",TRUNC(1.9265*(H8+49.75)^2)-5000)</f>
        <v>749</v>
      </c>
      <c r="I9" s="24"/>
      <c r="J9" s="54"/>
    </row>
    <row r="10" customFormat="false" ht="12.75" hidden="false" customHeight="true" outlineLevel="0" collapsed="false">
      <c r="A10" s="49" t="n">
        <v>3</v>
      </c>
      <c r="B10" s="50" t="s">
        <v>178</v>
      </c>
      <c r="C10" s="51" t="s">
        <v>180</v>
      </c>
      <c r="D10" s="52" t="n">
        <v>36644</v>
      </c>
      <c r="E10" s="53" t="s">
        <v>15</v>
      </c>
      <c r="F10" s="23" t="n">
        <v>8.48</v>
      </c>
      <c r="G10" s="23" t="n">
        <v>1.4</v>
      </c>
      <c r="H10" s="23" t="n">
        <v>5.13</v>
      </c>
      <c r="I10" s="24" t="n">
        <f aca="false">SUM(F11:H11)</f>
        <v>2234</v>
      </c>
      <c r="J10" s="54" t="s">
        <v>179</v>
      </c>
    </row>
    <row r="11" customFormat="false" ht="13.5" hidden="false" customHeight="false" outlineLevel="0" collapsed="false">
      <c r="A11" s="49"/>
      <c r="B11" s="50" t="s">
        <v>178</v>
      </c>
      <c r="C11" s="51" t="s">
        <v>180</v>
      </c>
      <c r="D11" s="52" t="n">
        <v>36644</v>
      </c>
      <c r="E11" s="26" t="s">
        <v>11</v>
      </c>
      <c r="F11" s="27" t="n">
        <f aca="false">IF(ISBLANK(F10),"",TRUNC(17.22*(F10-15.4)^2))</f>
        <v>824</v>
      </c>
      <c r="G11" s="27" t="n">
        <f aca="false">IF(ISBLANK(G10),"",TRUNC(41.34*(G10+10.248)^2)-5000)</f>
        <v>608</v>
      </c>
      <c r="H11" s="27" t="n">
        <f aca="false">IF(ISBLANK(H10),"",TRUNC(1.9265*(H10+49.75)^2)-5000)</f>
        <v>802</v>
      </c>
      <c r="I11" s="24"/>
      <c r="J11" s="54"/>
    </row>
    <row r="12" customFormat="false" ht="12.75" hidden="false" customHeight="true" outlineLevel="0" collapsed="false">
      <c r="A12" s="49" t="n">
        <v>4</v>
      </c>
      <c r="B12" s="50" t="s">
        <v>73</v>
      </c>
      <c r="C12" s="51" t="s">
        <v>181</v>
      </c>
      <c r="D12" s="52" t="n">
        <v>36560</v>
      </c>
      <c r="E12" s="53" t="s">
        <v>15</v>
      </c>
      <c r="F12" s="23" t="n">
        <v>8.44</v>
      </c>
      <c r="G12" s="23" t="n">
        <v>1.45</v>
      </c>
      <c r="H12" s="23" t="n">
        <v>4.71</v>
      </c>
      <c r="I12" s="24" t="n">
        <f aca="false">SUM(F13:H13)</f>
        <v>2204</v>
      </c>
      <c r="J12" s="54" t="s">
        <v>24</v>
      </c>
    </row>
    <row r="13" customFormat="false" ht="13.5" hidden="false" customHeight="false" outlineLevel="0" collapsed="false">
      <c r="A13" s="49"/>
      <c r="B13" s="50" t="s">
        <v>73</v>
      </c>
      <c r="C13" s="51" t="s">
        <v>181</v>
      </c>
      <c r="D13" s="52" t="n">
        <v>36560</v>
      </c>
      <c r="E13" s="26" t="s">
        <v>11</v>
      </c>
      <c r="F13" s="27" t="n">
        <f aca="false">IF(ISBLANK(F12),"",TRUNC(17.22*(F12-15.4)^2))</f>
        <v>834</v>
      </c>
      <c r="G13" s="27" t="n">
        <f aca="false">IF(ISBLANK(G12),"",TRUNC(41.34*(G12+10.248)^2)-5000)</f>
        <v>657</v>
      </c>
      <c r="H13" s="27" t="n">
        <f aca="false">IF(ISBLANK(H12),"",TRUNC(1.9265*(H12+49.75)^2)-5000)</f>
        <v>713</v>
      </c>
      <c r="I13" s="24"/>
      <c r="J13" s="54"/>
    </row>
    <row r="14" customFormat="false" ht="12.75" hidden="false" customHeight="true" outlineLevel="0" collapsed="false">
      <c r="A14" s="49" t="n">
        <v>5</v>
      </c>
      <c r="B14" s="50" t="s">
        <v>182</v>
      </c>
      <c r="C14" s="51" t="s">
        <v>183</v>
      </c>
      <c r="D14" s="52" t="n">
        <v>36975</v>
      </c>
      <c r="E14" s="53" t="s">
        <v>15</v>
      </c>
      <c r="F14" s="23" t="n">
        <v>9.19</v>
      </c>
      <c r="G14" s="23" t="n">
        <v>1.45</v>
      </c>
      <c r="H14" s="23" t="n">
        <v>5.06</v>
      </c>
      <c r="I14" s="24" t="n">
        <f aca="false">SUM(F15:H15)</f>
        <v>2108</v>
      </c>
      <c r="J14" s="54" t="s">
        <v>42</v>
      </c>
    </row>
    <row r="15" customFormat="false" ht="13.5" hidden="false" customHeight="false" outlineLevel="0" collapsed="false">
      <c r="A15" s="49"/>
      <c r="B15" s="50" t="s">
        <v>182</v>
      </c>
      <c r="C15" s="51" t="s">
        <v>183</v>
      </c>
      <c r="D15" s="52" t="n">
        <v>36975</v>
      </c>
      <c r="E15" s="26" t="s">
        <v>11</v>
      </c>
      <c r="F15" s="27" t="n">
        <f aca="false">IF(ISBLANK(F14),"",TRUNC(17.22*(F14-15.4)^2))</f>
        <v>664</v>
      </c>
      <c r="G15" s="27" t="n">
        <f aca="false">IF(ISBLANK(G14),"",TRUNC(41.34*(G14+10.248)^2)-5000)</f>
        <v>657</v>
      </c>
      <c r="H15" s="27" t="n">
        <f aca="false">IF(ISBLANK(H14),"",TRUNC(1.9265*(H14+49.75)^2)-5000)</f>
        <v>787</v>
      </c>
      <c r="I15" s="24"/>
      <c r="J15" s="54"/>
    </row>
    <row r="16" customFormat="false" ht="12.75" hidden="false" customHeight="true" outlineLevel="0" collapsed="false">
      <c r="A16" s="49" t="n">
        <v>6</v>
      </c>
      <c r="B16" s="50" t="s">
        <v>184</v>
      </c>
      <c r="C16" s="51" t="s">
        <v>185</v>
      </c>
      <c r="D16" s="52" t="n">
        <v>37025</v>
      </c>
      <c r="E16" s="53" t="s">
        <v>15</v>
      </c>
      <c r="F16" s="23" t="n">
        <v>8.81</v>
      </c>
      <c r="G16" s="23" t="n">
        <v>1.3</v>
      </c>
      <c r="H16" s="23" t="n">
        <v>4.75</v>
      </c>
      <c r="I16" s="24" t="n">
        <f aca="false">SUM(F17:H17)</f>
        <v>1981</v>
      </c>
      <c r="J16" s="54" t="s">
        <v>186</v>
      </c>
    </row>
    <row r="17" customFormat="false" ht="13.5" hidden="false" customHeight="false" outlineLevel="0" collapsed="false">
      <c r="A17" s="49"/>
      <c r="B17" s="50" t="s">
        <v>184</v>
      </c>
      <c r="C17" s="51" t="s">
        <v>185</v>
      </c>
      <c r="D17" s="52" t="n">
        <v>37025</v>
      </c>
      <c r="E17" s="26" t="s">
        <v>11</v>
      </c>
      <c r="F17" s="27" t="n">
        <f aca="false">IF(ISBLANK(F16),"",TRUNC(17.22*(F16-15.4)^2))</f>
        <v>747</v>
      </c>
      <c r="G17" s="27" t="n">
        <f aca="false">IF(ISBLANK(G16),"",TRUNC(41.34*(G16+10.248)^2)-5000)</f>
        <v>512</v>
      </c>
      <c r="H17" s="27" t="n">
        <f aca="false">IF(ISBLANK(H16),"",TRUNC(1.9265*(H16+49.75)^2)-5000)</f>
        <v>722</v>
      </c>
      <c r="I17" s="24"/>
      <c r="J17" s="54"/>
    </row>
    <row r="18" customFormat="false" ht="12.75" hidden="false" customHeight="true" outlineLevel="0" collapsed="false">
      <c r="A18" s="49" t="n">
        <v>7</v>
      </c>
      <c r="B18" s="50" t="s">
        <v>85</v>
      </c>
      <c r="C18" s="51" t="s">
        <v>187</v>
      </c>
      <c r="D18" s="52" t="n">
        <v>36543</v>
      </c>
      <c r="E18" s="53" t="s">
        <v>15</v>
      </c>
      <c r="F18" s="23" t="n">
        <v>9.04</v>
      </c>
      <c r="G18" s="23" t="n">
        <v>1.45</v>
      </c>
      <c r="H18" s="23" t="n">
        <v>4.29</v>
      </c>
      <c r="I18" s="24" t="n">
        <f aca="false">SUM(F19:H19)</f>
        <v>1978</v>
      </c>
      <c r="J18" s="54" t="s">
        <v>188</v>
      </c>
    </row>
    <row r="19" customFormat="false" ht="13.5" hidden="false" customHeight="false" outlineLevel="0" collapsed="false">
      <c r="A19" s="49"/>
      <c r="B19" s="50" t="s">
        <v>85</v>
      </c>
      <c r="C19" s="51" t="s">
        <v>187</v>
      </c>
      <c r="D19" s="52" t="n">
        <v>36543</v>
      </c>
      <c r="E19" s="26" t="s">
        <v>11</v>
      </c>
      <c r="F19" s="27" t="n">
        <f aca="false">IF(ISBLANK(F18),"",TRUNC(17.22*(F18-15.4)^2))</f>
        <v>696</v>
      </c>
      <c r="G19" s="27" t="n">
        <f aca="false">IF(ISBLANK(G18),"",TRUNC(41.34*(G18+10.248)^2)-5000)</f>
        <v>657</v>
      </c>
      <c r="H19" s="27" t="n">
        <f aca="false">IF(ISBLANK(H18),"",TRUNC(1.9265*(H18+49.75)^2)-5000)</f>
        <v>625</v>
      </c>
      <c r="I19" s="24"/>
      <c r="J19" s="54"/>
    </row>
    <row r="20" customFormat="false" ht="12.75" hidden="false" customHeight="true" outlineLevel="0" collapsed="false">
      <c r="A20" s="49" t="n">
        <v>8</v>
      </c>
      <c r="B20" s="50" t="s">
        <v>68</v>
      </c>
      <c r="C20" s="51" t="s">
        <v>189</v>
      </c>
      <c r="D20" s="52" t="n">
        <v>37228</v>
      </c>
      <c r="E20" s="53" t="s">
        <v>15</v>
      </c>
      <c r="F20" s="23" t="n">
        <v>8.77</v>
      </c>
      <c r="G20" s="23" t="n">
        <v>1.3</v>
      </c>
      <c r="H20" s="23" t="n">
        <v>4.61</v>
      </c>
      <c r="I20" s="24" t="n">
        <f aca="false">SUM(F21:H21)</f>
        <v>1960</v>
      </c>
      <c r="J20" s="54" t="s">
        <v>42</v>
      </c>
    </row>
    <row r="21" customFormat="false" ht="13.5" hidden="false" customHeight="false" outlineLevel="0" collapsed="false">
      <c r="A21" s="49"/>
      <c r="B21" s="50" t="s">
        <v>68</v>
      </c>
      <c r="C21" s="51" t="s">
        <v>189</v>
      </c>
      <c r="D21" s="52" t="n">
        <v>37228</v>
      </c>
      <c r="E21" s="26" t="s">
        <v>11</v>
      </c>
      <c r="F21" s="27" t="n">
        <f aca="false">IF(ISBLANK(F20),"",TRUNC(17.22*(F20-15.4)^2))</f>
        <v>756</v>
      </c>
      <c r="G21" s="27" t="n">
        <f aca="false">IF(ISBLANK(G20),"",TRUNC(41.34*(G20+10.248)^2)-5000)</f>
        <v>512</v>
      </c>
      <c r="H21" s="27" t="n">
        <f aca="false">IF(ISBLANK(H20),"",TRUNC(1.9265*(H20+49.75)^2)-5000)</f>
        <v>692</v>
      </c>
      <c r="I21" s="24"/>
      <c r="J21" s="54"/>
    </row>
    <row r="22" customFormat="false" ht="12.75" hidden="false" customHeight="true" outlineLevel="0" collapsed="false">
      <c r="A22" s="49" t="n">
        <v>9</v>
      </c>
      <c r="B22" s="50" t="s">
        <v>190</v>
      </c>
      <c r="C22" s="51" t="s">
        <v>191</v>
      </c>
      <c r="D22" s="52" t="n">
        <v>37577</v>
      </c>
      <c r="E22" s="53" t="s">
        <v>15</v>
      </c>
      <c r="F22" s="23" t="n">
        <v>9.32</v>
      </c>
      <c r="G22" s="23" t="n">
        <v>1.35</v>
      </c>
      <c r="H22" s="23" t="n">
        <v>3.97</v>
      </c>
      <c r="I22" s="24" t="n">
        <f aca="false">SUM(F23:H23)</f>
        <v>1755</v>
      </c>
      <c r="J22" s="54" t="s">
        <v>34</v>
      </c>
    </row>
    <row r="23" customFormat="false" ht="13.5" hidden="false" customHeight="false" outlineLevel="0" collapsed="false">
      <c r="A23" s="49"/>
      <c r="B23" s="50" t="s">
        <v>190</v>
      </c>
      <c r="C23" s="51" t="s">
        <v>191</v>
      </c>
      <c r="D23" s="52" t="n">
        <v>37577</v>
      </c>
      <c r="E23" s="26" t="s">
        <v>11</v>
      </c>
      <c r="F23" s="27" t="n">
        <f aca="false">IF(ISBLANK(F22),"",TRUNC(17.22*(F22-15.4)^2))</f>
        <v>636</v>
      </c>
      <c r="G23" s="27" t="n">
        <f aca="false">IF(ISBLANK(G22),"",TRUNC(41.34*(G22+10.248)^2)-5000)</f>
        <v>560</v>
      </c>
      <c r="H23" s="27" t="n">
        <f aca="false">IF(ISBLANK(H22),"",TRUNC(1.9265*(H22+49.75)^2)-5000)</f>
        <v>559</v>
      </c>
      <c r="I23" s="24"/>
      <c r="J23" s="54"/>
    </row>
    <row r="24" customFormat="false" ht="12.75" hidden="false" customHeight="true" outlineLevel="0" collapsed="false">
      <c r="A24" s="49" t="n">
        <v>10</v>
      </c>
      <c r="B24" s="50" t="s">
        <v>192</v>
      </c>
      <c r="C24" s="51" t="s">
        <v>193</v>
      </c>
      <c r="D24" s="52" t="n">
        <v>37224</v>
      </c>
      <c r="E24" s="53" t="s">
        <v>15</v>
      </c>
      <c r="F24" s="23" t="n">
        <v>9.55</v>
      </c>
      <c r="G24" s="23" t="n">
        <v>1.3</v>
      </c>
      <c r="H24" s="23" t="n">
        <v>3.85</v>
      </c>
      <c r="I24" s="24" t="n">
        <f aca="false">SUM(F25:H25)</f>
        <v>1635</v>
      </c>
      <c r="J24" s="54" t="s">
        <v>153</v>
      </c>
    </row>
    <row r="25" customFormat="false" ht="13.5" hidden="false" customHeight="false" outlineLevel="0" collapsed="false">
      <c r="A25" s="49"/>
      <c r="B25" s="50" t="s">
        <v>192</v>
      </c>
      <c r="C25" s="51" t="s">
        <v>193</v>
      </c>
      <c r="D25" s="52" t="n">
        <v>37224</v>
      </c>
      <c r="E25" s="26" t="s">
        <v>11</v>
      </c>
      <c r="F25" s="27" t="n">
        <f aca="false">IF(ISBLANK(F24),"",TRUNC(17.22*(F24-15.4)^2))</f>
        <v>589</v>
      </c>
      <c r="G25" s="27" t="n">
        <f aca="false">IF(ISBLANK(G24),"",TRUNC(41.34*(G24+10.248)^2)-5000)</f>
        <v>512</v>
      </c>
      <c r="H25" s="27" t="n">
        <f aca="false">IF(ISBLANK(H24),"",TRUNC(1.9265*(H24+49.75)^2)-5000)</f>
        <v>534</v>
      </c>
      <c r="I25" s="24"/>
      <c r="J25" s="54"/>
    </row>
    <row r="26" customFormat="false" ht="12.75" hidden="false" customHeight="true" outlineLevel="0" collapsed="false">
      <c r="A26" s="49" t="n">
        <v>11</v>
      </c>
      <c r="B26" s="50" t="s">
        <v>194</v>
      </c>
      <c r="C26" s="51" t="s">
        <v>195</v>
      </c>
      <c r="D26" s="52" t="n">
        <v>36990</v>
      </c>
      <c r="E26" s="53" t="s">
        <v>15</v>
      </c>
      <c r="F26" s="23" t="n">
        <v>9.56</v>
      </c>
      <c r="G26" s="23" t="n">
        <v>1.25</v>
      </c>
      <c r="H26" s="23" t="n">
        <v>3.89</v>
      </c>
      <c r="I26" s="24" t="n">
        <f aca="false">SUM(F27:H27)</f>
        <v>1595</v>
      </c>
      <c r="J26" s="54" t="s">
        <v>54</v>
      </c>
    </row>
    <row r="27" customFormat="false" ht="13.5" hidden="false" customHeight="false" outlineLevel="0" collapsed="false">
      <c r="A27" s="49"/>
      <c r="B27" s="50" t="s">
        <v>194</v>
      </c>
      <c r="C27" s="51" t="s">
        <v>195</v>
      </c>
      <c r="D27" s="52" t="n">
        <v>36990</v>
      </c>
      <c r="E27" s="26" t="s">
        <v>11</v>
      </c>
      <c r="F27" s="27" t="n">
        <f aca="false">IF(ISBLANK(F26),"",TRUNC(17.22*(F26-15.4)^2))</f>
        <v>587</v>
      </c>
      <c r="G27" s="27" t="n">
        <f aca="false">IF(ISBLANK(G26),"",TRUNC(41.34*(G26+10.248)^2)-5000)</f>
        <v>465</v>
      </c>
      <c r="H27" s="27" t="n">
        <f aca="false">IF(ISBLANK(H26),"",TRUNC(1.9265*(H26+49.75)^2)-5000)</f>
        <v>543</v>
      </c>
      <c r="I27" s="24"/>
      <c r="J27" s="54"/>
    </row>
    <row r="28" customFormat="false" ht="12.75" hidden="false" customHeight="true" outlineLevel="0" collapsed="false">
      <c r="A28" s="49" t="n">
        <v>12</v>
      </c>
      <c r="B28" s="50" t="s">
        <v>63</v>
      </c>
      <c r="C28" s="51" t="s">
        <v>196</v>
      </c>
      <c r="D28" s="52" t="n">
        <v>36790</v>
      </c>
      <c r="E28" s="53" t="s">
        <v>15</v>
      </c>
      <c r="F28" s="23" t="n">
        <v>9.56</v>
      </c>
      <c r="G28" s="23" t="n">
        <v>1.15</v>
      </c>
      <c r="H28" s="23" t="n">
        <v>3.59</v>
      </c>
      <c r="I28" s="24" t="n">
        <f aca="false">SUM(F29:H29)</f>
        <v>1438</v>
      </c>
      <c r="J28" s="54" t="s">
        <v>24</v>
      </c>
    </row>
    <row r="29" customFormat="false" ht="13.5" hidden="false" customHeight="false" outlineLevel="0" collapsed="false">
      <c r="A29" s="49"/>
      <c r="B29" s="50" t="s">
        <v>63</v>
      </c>
      <c r="C29" s="51" t="s">
        <v>196</v>
      </c>
      <c r="D29" s="52" t="n">
        <v>36790</v>
      </c>
      <c r="E29" s="26" t="s">
        <v>11</v>
      </c>
      <c r="F29" s="27" t="n">
        <f aca="false">IF(ISBLANK(F28),"",TRUNC(17.22*(F28-15.4)^2))</f>
        <v>587</v>
      </c>
      <c r="G29" s="27" t="n">
        <f aca="false">IF(ISBLANK(G28),"",TRUNC(41.34*(G28+10.248)^2)-5000)</f>
        <v>370</v>
      </c>
      <c r="H29" s="27" t="n">
        <f aca="false">IF(ISBLANK(H28),"",TRUNC(1.9265*(H28+49.75)^2)-5000)</f>
        <v>481</v>
      </c>
      <c r="I29" s="24"/>
      <c r="J29" s="54"/>
    </row>
    <row r="30" customFormat="false" ht="12.75" hidden="false" customHeight="true" outlineLevel="0" collapsed="false">
      <c r="A30" s="49" t="n">
        <v>13</v>
      </c>
      <c r="B30" s="50" t="s">
        <v>192</v>
      </c>
      <c r="C30" s="51" t="s">
        <v>197</v>
      </c>
      <c r="D30" s="52" t="n">
        <v>36968</v>
      </c>
      <c r="E30" s="53" t="s">
        <v>15</v>
      </c>
      <c r="F30" s="23" t="n">
        <v>9.78</v>
      </c>
      <c r="G30" s="23" t="n">
        <v>1.2</v>
      </c>
      <c r="H30" s="23" t="n">
        <v>3.43</v>
      </c>
      <c r="I30" s="24" t="n">
        <f aca="false">SUM(F31:H31)</f>
        <v>1408</v>
      </c>
      <c r="J30" s="54" t="s">
        <v>153</v>
      </c>
    </row>
    <row r="31" customFormat="false" ht="13.5" hidden="false" customHeight="false" outlineLevel="0" collapsed="false">
      <c r="A31" s="49"/>
      <c r="B31" s="50" t="s">
        <v>192</v>
      </c>
      <c r="C31" s="51" t="s">
        <v>197</v>
      </c>
      <c r="D31" s="52" t="n">
        <v>36968</v>
      </c>
      <c r="E31" s="26" t="s">
        <v>11</v>
      </c>
      <c r="F31" s="27" t="n">
        <f aca="false">IF(ISBLANK(F30),"",TRUNC(17.22*(F30-15.4)^2))</f>
        <v>543</v>
      </c>
      <c r="G31" s="27" t="n">
        <f aca="false">IF(ISBLANK(G30),"",TRUNC(41.34*(G30+10.248)^2)-5000)</f>
        <v>417</v>
      </c>
      <c r="H31" s="27" t="n">
        <f aca="false">IF(ISBLANK(H30),"",TRUNC(1.9265*(H30+49.75)^2)-5000)</f>
        <v>448</v>
      </c>
      <c r="I31" s="24"/>
      <c r="J31" s="54"/>
    </row>
    <row r="32" customFormat="false" ht="12.75" hidden="false" customHeight="true" outlineLevel="0" collapsed="false">
      <c r="A32" s="49" t="n">
        <v>14</v>
      </c>
      <c r="B32" s="50" t="s">
        <v>44</v>
      </c>
      <c r="C32" s="51" t="s">
        <v>198</v>
      </c>
      <c r="D32" s="52" t="n">
        <v>37087</v>
      </c>
      <c r="E32" s="53" t="s">
        <v>15</v>
      </c>
      <c r="F32" s="23" t="n">
        <v>10.61</v>
      </c>
      <c r="G32" s="23" t="s">
        <v>199</v>
      </c>
      <c r="H32" s="23" t="s">
        <v>199</v>
      </c>
      <c r="I32" s="24" t="n">
        <f aca="false">SUM(F33:H33)</f>
        <v>395</v>
      </c>
      <c r="J32" s="54" t="s">
        <v>54</v>
      </c>
    </row>
    <row r="33" customFormat="false" ht="13.5" hidden="false" customHeight="false" outlineLevel="0" collapsed="false">
      <c r="A33" s="49"/>
      <c r="B33" s="50" t="s">
        <v>44</v>
      </c>
      <c r="C33" s="51" t="s">
        <v>198</v>
      </c>
      <c r="D33" s="52" t="n">
        <v>37087</v>
      </c>
      <c r="E33" s="26" t="s">
        <v>11</v>
      </c>
      <c r="F33" s="27" t="n">
        <f aca="false">IF(ISBLANK(F32),"",TRUNC(17.22*(F32-15.4)^2))</f>
        <v>395</v>
      </c>
      <c r="G33" s="27"/>
      <c r="H33" s="27"/>
      <c r="I33" s="24"/>
      <c r="J33" s="54"/>
    </row>
    <row r="34" customFormat="false" ht="12.75" hidden="false" customHeight="true" outlineLevel="0" collapsed="false">
      <c r="A34" s="49" t="n">
        <v>15</v>
      </c>
      <c r="B34" s="50" t="s">
        <v>79</v>
      </c>
      <c r="C34" s="51" t="s">
        <v>200</v>
      </c>
      <c r="D34" s="52" t="n">
        <v>37610</v>
      </c>
      <c r="E34" s="53" t="s">
        <v>15</v>
      </c>
      <c r="F34" s="23" t="n">
        <v>10.76</v>
      </c>
      <c r="G34" s="23" t="s">
        <v>199</v>
      </c>
      <c r="H34" s="23" t="s">
        <v>199</v>
      </c>
      <c r="I34" s="24" t="n">
        <f aca="false">SUM(F35:H35)</f>
        <v>370</v>
      </c>
      <c r="J34" s="54" t="s">
        <v>153</v>
      </c>
    </row>
    <row r="35" customFormat="false" ht="13.5" hidden="false" customHeight="false" outlineLevel="0" collapsed="false">
      <c r="A35" s="49"/>
      <c r="B35" s="50" t="s">
        <v>79</v>
      </c>
      <c r="C35" s="51" t="s">
        <v>200</v>
      </c>
      <c r="D35" s="52" t="n">
        <v>37610</v>
      </c>
      <c r="E35" s="26" t="s">
        <v>11</v>
      </c>
      <c r="F35" s="27" t="n">
        <f aca="false">IF(ISBLANK(F34),"",TRUNC(17.22*(F34-15.4)^2))</f>
        <v>370</v>
      </c>
      <c r="G35" s="27"/>
      <c r="H35" s="27"/>
      <c r="I35" s="24"/>
      <c r="J35" s="54"/>
    </row>
    <row r="36" customFormat="false" ht="12.75" hidden="false" customHeight="true" outlineLevel="0" collapsed="false">
      <c r="A36" s="49" t="n">
        <v>16</v>
      </c>
      <c r="B36" s="50" t="s">
        <v>201</v>
      </c>
      <c r="C36" s="51" t="s">
        <v>202</v>
      </c>
      <c r="D36" s="52" t="n">
        <v>37022</v>
      </c>
      <c r="E36" s="53" t="s">
        <v>15</v>
      </c>
      <c r="F36" s="23" t="n">
        <v>11.17</v>
      </c>
      <c r="G36" s="23" t="s">
        <v>199</v>
      </c>
      <c r="H36" s="23" t="s">
        <v>199</v>
      </c>
      <c r="I36" s="24" t="n">
        <f aca="false">SUM(F37:H37)</f>
        <v>308</v>
      </c>
      <c r="J36" s="54" t="s">
        <v>54</v>
      </c>
    </row>
    <row r="37" customFormat="false" ht="13.5" hidden="false" customHeight="false" outlineLevel="0" collapsed="false">
      <c r="A37" s="49"/>
      <c r="B37" s="50" t="s">
        <v>201</v>
      </c>
      <c r="C37" s="51" t="s">
        <v>202</v>
      </c>
      <c r="D37" s="52" t="n">
        <v>37022</v>
      </c>
      <c r="E37" s="26" t="s">
        <v>11</v>
      </c>
      <c r="F37" s="27" t="n">
        <f aca="false">IF(ISBLANK(F36),"",TRUNC(17.22*(F36-15.4)^2))</f>
        <v>308</v>
      </c>
      <c r="G37" s="27"/>
      <c r="H37" s="27"/>
      <c r="I37" s="24"/>
      <c r="J37" s="54"/>
    </row>
    <row r="43" customFormat="false" ht="18.75" hidden="false" customHeight="false" outlineLevel="0" collapsed="false">
      <c r="A43" s="3"/>
      <c r="B43" s="3" t="s">
        <v>0</v>
      </c>
      <c r="J43" s="4" t="s">
        <v>1</v>
      </c>
    </row>
    <row r="44" s="6" customFormat="true" ht="18.75" hidden="false" customHeight="false" outlineLevel="0" collapsed="false">
      <c r="A44" s="3"/>
      <c r="B44" s="5"/>
      <c r="D44" s="5"/>
      <c r="E44" s="5"/>
      <c r="F44" s="5"/>
      <c r="G44" s="5"/>
      <c r="H44" s="5"/>
      <c r="I44" s="5"/>
      <c r="J44" s="4" t="s">
        <v>2</v>
      </c>
      <c r="K44" s="5"/>
    </row>
    <row r="45" customFormat="false" ht="15.75" hidden="false" customHeight="true" outlineLevel="0" collapsed="false">
      <c r="B45" s="7" t="s">
        <v>106</v>
      </c>
      <c r="D45" s="8"/>
      <c r="H45" s="1"/>
      <c r="I45" s="9"/>
    </row>
    <row r="46" customFormat="false" ht="15.75" hidden="false" customHeight="true" outlineLevel="0" collapsed="false">
      <c r="B46" s="10"/>
      <c r="D46" s="8"/>
      <c r="H46" s="1"/>
      <c r="I46" s="9"/>
    </row>
    <row r="47" customFormat="false" ht="22.5" hidden="false" customHeight="true" outlineLevel="0" collapsed="false">
      <c r="A47" s="11" t="s">
        <v>4</v>
      </c>
      <c r="B47" s="12" t="s">
        <v>5</v>
      </c>
      <c r="C47" s="13" t="s">
        <v>6</v>
      </c>
      <c r="D47" s="14" t="s">
        <v>7</v>
      </c>
      <c r="E47" s="15"/>
      <c r="F47" s="14" t="s">
        <v>177</v>
      </c>
      <c r="G47" s="14" t="s">
        <v>9</v>
      </c>
      <c r="H47" s="14" t="s">
        <v>176</v>
      </c>
      <c r="I47" s="16" t="s">
        <v>11</v>
      </c>
      <c r="J47" s="17" t="s">
        <v>12</v>
      </c>
    </row>
    <row r="48" customFormat="false" ht="12.75" hidden="false" customHeight="true" outlineLevel="0" collapsed="false">
      <c r="A48" s="49" t="n">
        <v>1</v>
      </c>
      <c r="B48" s="50" t="s">
        <v>203</v>
      </c>
      <c r="C48" s="51" t="s">
        <v>204</v>
      </c>
      <c r="D48" s="52" t="n">
        <v>36823</v>
      </c>
      <c r="E48" s="53" t="s">
        <v>15</v>
      </c>
      <c r="F48" s="23" t="n">
        <v>5.28</v>
      </c>
      <c r="G48" s="23" t="n">
        <v>7.97</v>
      </c>
      <c r="H48" s="23" t="n">
        <v>1.65</v>
      </c>
      <c r="I48" s="24" t="n">
        <v>1690</v>
      </c>
      <c r="J48" s="54" t="s">
        <v>205</v>
      </c>
    </row>
    <row r="49" customFormat="false" ht="13.5" hidden="false" customHeight="false" outlineLevel="0" collapsed="false">
      <c r="A49" s="49"/>
      <c r="B49" s="50" t="s">
        <v>203</v>
      </c>
      <c r="C49" s="51" t="s">
        <v>204</v>
      </c>
      <c r="D49" s="52" t="n">
        <v>36823</v>
      </c>
      <c r="E49" s="26" t="s">
        <v>11</v>
      </c>
      <c r="F49" s="27" t="n">
        <v>565</v>
      </c>
      <c r="G49" s="27" t="n">
        <v>548</v>
      </c>
      <c r="H49" s="27" t="n">
        <v>577</v>
      </c>
      <c r="I49" s="24"/>
      <c r="J49" s="54"/>
    </row>
    <row r="50" customFormat="false" ht="12.75" hidden="false" customHeight="true" outlineLevel="0" collapsed="false">
      <c r="A50" s="49" t="n">
        <v>2</v>
      </c>
      <c r="B50" s="50" t="s">
        <v>206</v>
      </c>
      <c r="C50" s="51" t="s">
        <v>207</v>
      </c>
      <c r="D50" s="52" t="n">
        <v>37204</v>
      </c>
      <c r="E50" s="53" t="s">
        <v>15</v>
      </c>
      <c r="F50" s="23" t="n">
        <v>4.9</v>
      </c>
      <c r="G50" s="23" t="n">
        <v>8.36</v>
      </c>
      <c r="H50" s="23" t="n">
        <v>1.55</v>
      </c>
      <c r="I50" s="24" t="n">
        <v>1393</v>
      </c>
      <c r="J50" s="54" t="s">
        <v>42</v>
      </c>
    </row>
    <row r="51" customFormat="false" ht="13.5" hidden="false" customHeight="false" outlineLevel="0" collapsed="false">
      <c r="A51" s="49"/>
      <c r="B51" s="50"/>
      <c r="C51" s="51"/>
      <c r="D51" s="52"/>
      <c r="E51" s="26" t="s">
        <v>11</v>
      </c>
      <c r="F51" s="27" t="n">
        <v>488</v>
      </c>
      <c r="G51" s="27" t="n">
        <v>416</v>
      </c>
      <c r="H51" s="27" t="n">
        <v>489</v>
      </c>
      <c r="I51" s="24"/>
      <c r="J51" s="54"/>
    </row>
    <row r="52" customFormat="false" ht="12.75" hidden="false" customHeight="true" outlineLevel="0" collapsed="false">
      <c r="A52" s="49" t="n">
        <v>3</v>
      </c>
      <c r="B52" s="50" t="s">
        <v>208</v>
      </c>
      <c r="C52" s="51" t="s">
        <v>209</v>
      </c>
      <c r="D52" s="52" t="n">
        <v>37243</v>
      </c>
      <c r="E52" s="53" t="s">
        <v>15</v>
      </c>
      <c r="F52" s="23" t="n">
        <v>4.84</v>
      </c>
      <c r="G52" s="23" t="n">
        <v>8.6</v>
      </c>
      <c r="H52" s="23" t="n">
        <v>1.45</v>
      </c>
      <c r="I52" s="24" t="n">
        <v>1222</v>
      </c>
      <c r="J52" s="54" t="s">
        <v>118</v>
      </c>
    </row>
    <row r="53" customFormat="false" ht="13.5" hidden="false" customHeight="false" outlineLevel="0" collapsed="false">
      <c r="A53" s="49"/>
      <c r="B53" s="50"/>
      <c r="C53" s="51"/>
      <c r="D53" s="52"/>
      <c r="E53" s="26" t="s">
        <v>11</v>
      </c>
      <c r="F53" s="27" t="n">
        <v>477</v>
      </c>
      <c r="G53" s="27" t="n">
        <v>344</v>
      </c>
      <c r="H53" s="27" t="n">
        <v>401</v>
      </c>
      <c r="I53" s="24"/>
      <c r="J53" s="54"/>
    </row>
    <row r="54" customFormat="false" ht="12.75" hidden="false" customHeight="true" outlineLevel="0" collapsed="false">
      <c r="A54" s="49" t="n">
        <v>4</v>
      </c>
      <c r="B54" s="50" t="s">
        <v>210</v>
      </c>
      <c r="C54" s="51" t="s">
        <v>211</v>
      </c>
      <c r="D54" s="52" t="n">
        <v>36765</v>
      </c>
      <c r="E54" s="53" t="s">
        <v>15</v>
      </c>
      <c r="F54" s="23" t="n">
        <v>4.79</v>
      </c>
      <c r="G54" s="23" t="n">
        <v>8.46</v>
      </c>
      <c r="H54" s="23" t="n">
        <v>1.4</v>
      </c>
      <c r="I54" s="24" t="n">
        <v>1210</v>
      </c>
      <c r="J54" s="54" t="s">
        <v>70</v>
      </c>
    </row>
    <row r="55" customFormat="false" ht="13.5" hidden="false" customHeight="false" outlineLevel="0" collapsed="false">
      <c r="A55" s="49"/>
      <c r="B55" s="50" t="s">
        <v>210</v>
      </c>
      <c r="C55" s="51" t="s">
        <v>211</v>
      </c>
      <c r="D55" s="52" t="n">
        <v>36765</v>
      </c>
      <c r="E55" s="26" t="s">
        <v>11</v>
      </c>
      <c r="F55" s="27" t="n">
        <v>467</v>
      </c>
      <c r="G55" s="27" t="n">
        <v>385</v>
      </c>
      <c r="H55" s="27" t="n">
        <v>358</v>
      </c>
      <c r="I55" s="24"/>
      <c r="J55" s="54"/>
    </row>
    <row r="56" customFormat="false" ht="12.75" hidden="false" customHeight="true" outlineLevel="0" collapsed="false">
      <c r="A56" s="49" t="n">
        <v>5</v>
      </c>
      <c r="B56" s="50" t="s">
        <v>212</v>
      </c>
      <c r="C56" s="51" t="s">
        <v>213</v>
      </c>
      <c r="D56" s="52" t="n">
        <v>37024</v>
      </c>
      <c r="E56" s="53" t="s">
        <v>15</v>
      </c>
      <c r="F56" s="23" t="n">
        <v>4.41</v>
      </c>
      <c r="G56" s="23" t="n">
        <v>8.99</v>
      </c>
      <c r="H56" s="23" t="n">
        <v>1.4</v>
      </c>
      <c r="I56" s="24" t="n">
        <v>990</v>
      </c>
      <c r="J56" s="54" t="s">
        <v>118</v>
      </c>
    </row>
    <row r="57" customFormat="false" ht="13.5" hidden="false" customHeight="false" outlineLevel="0" collapsed="false">
      <c r="A57" s="49"/>
      <c r="B57" s="50"/>
      <c r="C57" s="51"/>
      <c r="D57" s="52"/>
      <c r="E57" s="26" t="s">
        <v>11</v>
      </c>
      <c r="F57" s="27" t="n">
        <v>391</v>
      </c>
      <c r="G57" s="27" t="n">
        <v>241</v>
      </c>
      <c r="H57" s="27" t="n">
        <v>358</v>
      </c>
      <c r="I57" s="24"/>
      <c r="J57" s="54"/>
    </row>
    <row r="58" customFormat="false" ht="12.75" hidden="false" customHeight="true" outlineLevel="0" collapsed="false">
      <c r="A58" s="49" t="n">
        <v>6</v>
      </c>
      <c r="B58" s="50" t="s">
        <v>214</v>
      </c>
      <c r="C58" s="51" t="s">
        <v>215</v>
      </c>
      <c r="D58" s="52" t="n">
        <v>37024</v>
      </c>
      <c r="E58" s="53" t="s">
        <v>15</v>
      </c>
      <c r="F58" s="23" t="n">
        <v>4.51</v>
      </c>
      <c r="G58" s="23" t="n">
        <v>8.73</v>
      </c>
      <c r="H58" s="23" t="n">
        <v>1.3</v>
      </c>
      <c r="I58" s="24" t="n">
        <v>989</v>
      </c>
      <c r="J58" s="54" t="s">
        <v>42</v>
      </c>
    </row>
    <row r="59" customFormat="false" ht="13.5" hidden="false" customHeight="false" outlineLevel="0" collapsed="false">
      <c r="A59" s="49"/>
      <c r="B59" s="50"/>
      <c r="C59" s="51"/>
      <c r="D59" s="52"/>
      <c r="E59" s="26" t="s">
        <v>11</v>
      </c>
      <c r="F59" s="27" t="n">
        <v>411</v>
      </c>
      <c r="G59" s="27" t="n">
        <v>307</v>
      </c>
      <c r="H59" s="27" t="n">
        <v>271</v>
      </c>
      <c r="I59" s="24"/>
      <c r="J59" s="54"/>
    </row>
    <row r="60" customFormat="false" ht="12.75" hidden="false" customHeight="true" outlineLevel="0" collapsed="false">
      <c r="A60" s="49" t="n">
        <v>7</v>
      </c>
      <c r="B60" s="50" t="s">
        <v>216</v>
      </c>
      <c r="C60" s="51" t="s">
        <v>217</v>
      </c>
      <c r="D60" s="52" t="n">
        <v>37158</v>
      </c>
      <c r="E60" s="53" t="s">
        <v>15</v>
      </c>
      <c r="F60" s="23" t="n">
        <v>4.46</v>
      </c>
      <c r="G60" s="23" t="n">
        <v>8.86</v>
      </c>
      <c r="H60" s="23" t="n">
        <v>1.35</v>
      </c>
      <c r="I60" s="24" t="n">
        <v>989</v>
      </c>
      <c r="J60" s="54" t="s">
        <v>111</v>
      </c>
    </row>
    <row r="61" customFormat="false" ht="13.5" hidden="false" customHeight="false" outlineLevel="0" collapsed="false">
      <c r="A61" s="49"/>
      <c r="B61" s="50"/>
      <c r="C61" s="51"/>
      <c r="D61" s="52"/>
      <c r="E61" s="26" t="s">
        <v>11</v>
      </c>
      <c r="F61" s="27" t="n">
        <v>401</v>
      </c>
      <c r="G61" s="27" t="n">
        <v>273</v>
      </c>
      <c r="H61" s="27" t="n">
        <v>315</v>
      </c>
      <c r="I61" s="24"/>
      <c r="J61" s="54"/>
    </row>
    <row r="62" customFormat="false" ht="12.75" hidden="false" customHeight="true" outlineLevel="0" collapsed="false">
      <c r="A62" s="49" t="n">
        <v>8</v>
      </c>
      <c r="B62" s="50" t="s">
        <v>144</v>
      </c>
      <c r="C62" s="51" t="s">
        <v>218</v>
      </c>
      <c r="D62" s="52" t="n">
        <v>37310</v>
      </c>
      <c r="E62" s="53" t="s">
        <v>15</v>
      </c>
      <c r="F62" s="23" t="n">
        <v>4.44</v>
      </c>
      <c r="G62" s="23" t="n">
        <v>9.38</v>
      </c>
      <c r="H62" s="23" t="n">
        <v>1.3</v>
      </c>
      <c r="I62" s="24" t="n">
        <v>824</v>
      </c>
      <c r="J62" s="54" t="s">
        <v>118</v>
      </c>
    </row>
    <row r="63" customFormat="false" ht="13.5" hidden="false" customHeight="false" outlineLevel="0" collapsed="false">
      <c r="A63" s="49"/>
      <c r="B63" s="50"/>
      <c r="C63" s="51"/>
      <c r="D63" s="52"/>
      <c r="E63" s="26" t="s">
        <v>11</v>
      </c>
      <c r="F63" s="27" t="n">
        <v>397</v>
      </c>
      <c r="G63" s="27" t="n">
        <v>156</v>
      </c>
      <c r="H63" s="27" t="n">
        <v>271</v>
      </c>
      <c r="I63" s="24"/>
      <c r="J63" s="54"/>
    </row>
    <row r="64" customFormat="false" ht="12.75" hidden="false" customHeight="true" outlineLevel="0" collapsed="false">
      <c r="A64" s="49" t="n">
        <v>9</v>
      </c>
      <c r="B64" s="50" t="s">
        <v>219</v>
      </c>
      <c r="C64" s="51" t="s">
        <v>220</v>
      </c>
      <c r="D64" s="52" t="n">
        <v>37212</v>
      </c>
      <c r="E64" s="53" t="s">
        <v>15</v>
      </c>
      <c r="F64" s="23" t="n">
        <v>3.83</v>
      </c>
      <c r="G64" s="23" t="n">
        <v>9</v>
      </c>
      <c r="H64" s="23" t="s">
        <v>199</v>
      </c>
      <c r="I64" s="24" t="n">
        <v>516</v>
      </c>
      <c r="J64" s="54" t="s">
        <v>221</v>
      </c>
    </row>
    <row r="65" customFormat="false" ht="13.5" hidden="false" customHeight="false" outlineLevel="0" collapsed="false">
      <c r="A65" s="49"/>
      <c r="B65" s="50" t="s">
        <v>219</v>
      </c>
      <c r="C65" s="51" t="s">
        <v>220</v>
      </c>
      <c r="D65" s="52" t="n">
        <v>37212</v>
      </c>
      <c r="E65" s="26" t="s">
        <v>11</v>
      </c>
      <c r="F65" s="27" t="n">
        <v>277</v>
      </c>
      <c r="G65" s="27" t="n">
        <v>239</v>
      </c>
      <c r="H65" s="27"/>
      <c r="I65" s="24"/>
      <c r="J65" s="54"/>
    </row>
    <row r="66" customFormat="false" ht="12.75" hidden="false" customHeight="true" outlineLevel="0" collapsed="false">
      <c r="A66" s="49" t="n">
        <v>10</v>
      </c>
      <c r="B66" s="50" t="s">
        <v>136</v>
      </c>
      <c r="C66" s="51" t="s">
        <v>222</v>
      </c>
      <c r="D66" s="52" t="n">
        <v>37109</v>
      </c>
      <c r="E66" s="53" t="s">
        <v>15</v>
      </c>
      <c r="F66" s="23" t="s">
        <v>199</v>
      </c>
      <c r="G66" s="23" t="n">
        <v>10.23</v>
      </c>
      <c r="H66" s="23" t="n">
        <v>1.3</v>
      </c>
      <c r="I66" s="24" t="n">
        <v>306</v>
      </c>
      <c r="J66" s="54" t="s">
        <v>153</v>
      </c>
    </row>
    <row r="67" customFormat="false" ht="13.5" hidden="false" customHeight="false" outlineLevel="0" collapsed="false">
      <c r="A67" s="49"/>
      <c r="B67" s="50" t="s">
        <v>136</v>
      </c>
      <c r="C67" s="51" t="s">
        <v>222</v>
      </c>
      <c r="D67" s="52" t="n">
        <v>37109</v>
      </c>
      <c r="E67" s="26" t="s">
        <v>11</v>
      </c>
      <c r="F67" s="27"/>
      <c r="G67" s="27" t="n">
        <v>35</v>
      </c>
      <c r="H67" s="27" t="n">
        <v>271</v>
      </c>
      <c r="I67" s="24"/>
      <c r="J67" s="54"/>
    </row>
    <row r="68" customFormat="false" ht="12.75" hidden="false" customHeight="true" outlineLevel="0" collapsed="false">
      <c r="A68" s="49" t="s">
        <v>93</v>
      </c>
      <c r="B68" s="50" t="s">
        <v>223</v>
      </c>
      <c r="C68" s="51" t="s">
        <v>224</v>
      </c>
      <c r="D68" s="52" t="n">
        <v>36934</v>
      </c>
      <c r="E68" s="53" t="s">
        <v>15</v>
      </c>
      <c r="F68" s="23" t="n">
        <v>5.06</v>
      </c>
      <c r="G68" s="23" t="n">
        <v>8.23</v>
      </c>
      <c r="H68" s="23" t="n">
        <v>1.45</v>
      </c>
      <c r="I68" s="24" t="n">
        <v>1380</v>
      </c>
      <c r="J68" s="54" t="s">
        <v>100</v>
      </c>
    </row>
    <row r="69" customFormat="false" ht="13.5" hidden="false" customHeight="false" outlineLevel="0" collapsed="false">
      <c r="A69" s="49"/>
      <c r="B69" s="50"/>
      <c r="C69" s="51"/>
      <c r="D69" s="52"/>
      <c r="E69" s="26" t="s">
        <v>11</v>
      </c>
      <c r="F69" s="27" t="n">
        <v>521</v>
      </c>
      <c r="G69" s="27" t="n">
        <v>458</v>
      </c>
      <c r="H69" s="27" t="n">
        <v>401</v>
      </c>
      <c r="I69" s="24"/>
      <c r="J69" s="54"/>
    </row>
  </sheetData>
  <mergeCells count="162">
    <mergeCell ref="A6:A7"/>
    <mergeCell ref="B6:B7"/>
    <mergeCell ref="C6:C7"/>
    <mergeCell ref="D6:D7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6:A17"/>
    <mergeCell ref="B16:B17"/>
    <mergeCell ref="C16:C17"/>
    <mergeCell ref="D16:D17"/>
    <mergeCell ref="I16:I17"/>
    <mergeCell ref="J16:J17"/>
    <mergeCell ref="A18:A19"/>
    <mergeCell ref="B18:B19"/>
    <mergeCell ref="C18:C19"/>
    <mergeCell ref="D18:D19"/>
    <mergeCell ref="I18:I19"/>
    <mergeCell ref="J18:J19"/>
    <mergeCell ref="A20:A21"/>
    <mergeCell ref="B20:B21"/>
    <mergeCell ref="C20:C21"/>
    <mergeCell ref="D20:D21"/>
    <mergeCell ref="I20:I21"/>
    <mergeCell ref="J20:J21"/>
    <mergeCell ref="A22:A23"/>
    <mergeCell ref="B22:B23"/>
    <mergeCell ref="C22:C23"/>
    <mergeCell ref="D22:D23"/>
    <mergeCell ref="I22:I23"/>
    <mergeCell ref="J22:J23"/>
    <mergeCell ref="A24:A25"/>
    <mergeCell ref="B24:B25"/>
    <mergeCell ref="C24:C25"/>
    <mergeCell ref="D24:D25"/>
    <mergeCell ref="I24:I25"/>
    <mergeCell ref="J24:J25"/>
    <mergeCell ref="A26:A27"/>
    <mergeCell ref="B26:B27"/>
    <mergeCell ref="C26:C27"/>
    <mergeCell ref="D26:D27"/>
    <mergeCell ref="I26:I27"/>
    <mergeCell ref="J26:J27"/>
    <mergeCell ref="A28:A29"/>
    <mergeCell ref="B28:B29"/>
    <mergeCell ref="C28:C29"/>
    <mergeCell ref="D28:D29"/>
    <mergeCell ref="I28:I29"/>
    <mergeCell ref="J28:J29"/>
    <mergeCell ref="A30:A31"/>
    <mergeCell ref="B30:B31"/>
    <mergeCell ref="C30:C31"/>
    <mergeCell ref="D30:D31"/>
    <mergeCell ref="I30:I31"/>
    <mergeCell ref="J30:J31"/>
    <mergeCell ref="A32:A33"/>
    <mergeCell ref="B32:B33"/>
    <mergeCell ref="C32:C33"/>
    <mergeCell ref="D32:D33"/>
    <mergeCell ref="I32:I33"/>
    <mergeCell ref="J32:J33"/>
    <mergeCell ref="A34:A35"/>
    <mergeCell ref="B34:B35"/>
    <mergeCell ref="C34:C35"/>
    <mergeCell ref="D34:D35"/>
    <mergeCell ref="I34:I35"/>
    <mergeCell ref="J34:J35"/>
    <mergeCell ref="A36:A37"/>
    <mergeCell ref="B36:B37"/>
    <mergeCell ref="C36:C37"/>
    <mergeCell ref="D36:D37"/>
    <mergeCell ref="I36:I37"/>
    <mergeCell ref="J36:J37"/>
    <mergeCell ref="A48:A49"/>
    <mergeCell ref="B48:B49"/>
    <mergeCell ref="C48:C49"/>
    <mergeCell ref="D48:D49"/>
    <mergeCell ref="I48:I49"/>
    <mergeCell ref="J48:J49"/>
    <mergeCell ref="A50:A51"/>
    <mergeCell ref="B50:B51"/>
    <mergeCell ref="C50:C51"/>
    <mergeCell ref="D50:D51"/>
    <mergeCell ref="I50:I51"/>
    <mergeCell ref="J50:J51"/>
    <mergeCell ref="A52:A53"/>
    <mergeCell ref="B52:B53"/>
    <mergeCell ref="C52:C53"/>
    <mergeCell ref="D52:D53"/>
    <mergeCell ref="I52:I53"/>
    <mergeCell ref="J52:J53"/>
    <mergeCell ref="A54:A55"/>
    <mergeCell ref="B54:B55"/>
    <mergeCell ref="C54:C55"/>
    <mergeCell ref="D54:D55"/>
    <mergeCell ref="I54:I55"/>
    <mergeCell ref="J54:J55"/>
    <mergeCell ref="A56:A57"/>
    <mergeCell ref="B56:B57"/>
    <mergeCell ref="C56:C57"/>
    <mergeCell ref="D56:D57"/>
    <mergeCell ref="I56:I57"/>
    <mergeCell ref="J56:J57"/>
    <mergeCell ref="A58:A59"/>
    <mergeCell ref="B58:B59"/>
    <mergeCell ref="C58:C59"/>
    <mergeCell ref="D58:D59"/>
    <mergeCell ref="I58:I59"/>
    <mergeCell ref="J58:J59"/>
    <mergeCell ref="A60:A61"/>
    <mergeCell ref="B60:B61"/>
    <mergeCell ref="C60:C61"/>
    <mergeCell ref="D60:D61"/>
    <mergeCell ref="I60:I61"/>
    <mergeCell ref="J60:J61"/>
    <mergeCell ref="A62:A63"/>
    <mergeCell ref="B62:B63"/>
    <mergeCell ref="C62:C63"/>
    <mergeCell ref="D62:D63"/>
    <mergeCell ref="I62:I63"/>
    <mergeCell ref="J62:J63"/>
    <mergeCell ref="A64:A65"/>
    <mergeCell ref="B64:B65"/>
    <mergeCell ref="C64:C65"/>
    <mergeCell ref="D64:D65"/>
    <mergeCell ref="I64:I65"/>
    <mergeCell ref="J64:J65"/>
    <mergeCell ref="A66:A67"/>
    <mergeCell ref="B66:B67"/>
    <mergeCell ref="C66:C67"/>
    <mergeCell ref="D66:D67"/>
    <mergeCell ref="I66:I67"/>
    <mergeCell ref="J66:J67"/>
    <mergeCell ref="A68:A69"/>
    <mergeCell ref="B68:B69"/>
    <mergeCell ref="C68:C69"/>
    <mergeCell ref="D68:D69"/>
    <mergeCell ref="I68:I69"/>
    <mergeCell ref="J68:J69"/>
  </mergeCells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1" width="13.41"/>
    <col collapsed="false" customWidth="true" hidden="false" outlineLevel="0" max="4" min="4" style="2" width="13.85"/>
    <col collapsed="false" customWidth="true" hidden="false" outlineLevel="0" max="5" min="5" style="1" width="5.41"/>
    <col collapsed="false" customWidth="true" hidden="false" outlineLevel="0" max="8" min="6" style="2" width="9.7"/>
    <col collapsed="false" customWidth="true" hidden="false" outlineLevel="0" max="9" min="9" style="2" width="10.41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/>
      <c r="B1" s="3" t="s">
        <v>0</v>
      </c>
      <c r="J1" s="4" t="s">
        <v>1</v>
      </c>
    </row>
    <row r="2" customFormat="false" ht="18.75" hidden="false" customHeight="false" outlineLevel="0" collapsed="false">
      <c r="A2" s="3"/>
      <c r="B2" s="3"/>
      <c r="J2" s="4" t="s">
        <v>2</v>
      </c>
    </row>
    <row r="3" s="6" customFormat="true" ht="18.75" hidden="false" customHeight="false" outlineLevel="0" collapsed="false">
      <c r="A3" s="3"/>
      <c r="B3" s="7" t="s">
        <v>3</v>
      </c>
      <c r="D3" s="1"/>
      <c r="E3" s="1"/>
      <c r="F3" s="5"/>
      <c r="G3" s="5"/>
      <c r="H3" s="5"/>
      <c r="I3" s="5"/>
      <c r="J3" s="5"/>
    </row>
    <row r="4" customFormat="false" ht="15.75" hidden="false" customHeight="true" outlineLevel="0" collapsed="false">
      <c r="B4" s="10"/>
      <c r="D4" s="8"/>
      <c r="F4" s="1"/>
      <c r="G4" s="1"/>
      <c r="I4" s="9"/>
    </row>
    <row r="5" customFormat="false" ht="22.5" hidden="false" customHeight="true" outlineLevel="0" collapsed="false">
      <c r="A5" s="41" t="s">
        <v>4</v>
      </c>
      <c r="B5" s="42" t="s">
        <v>5</v>
      </c>
      <c r="C5" s="43" t="s">
        <v>6</v>
      </c>
      <c r="D5" s="44" t="s">
        <v>7</v>
      </c>
      <c r="E5" s="45"/>
      <c r="F5" s="44" t="s">
        <v>8</v>
      </c>
      <c r="G5" s="44" t="s">
        <v>225</v>
      </c>
      <c r="H5" s="44" t="s">
        <v>226</v>
      </c>
      <c r="I5" s="46" t="s">
        <v>11</v>
      </c>
      <c r="J5" s="47" t="s">
        <v>12</v>
      </c>
    </row>
    <row r="6" customFormat="false" ht="12.75" hidden="false" customHeight="true" outlineLevel="0" collapsed="false">
      <c r="A6" s="18" t="n">
        <v>1</v>
      </c>
      <c r="B6" s="19" t="s">
        <v>44</v>
      </c>
      <c r="C6" s="20" t="s">
        <v>227</v>
      </c>
      <c r="D6" s="21" t="n">
        <v>36569</v>
      </c>
      <c r="E6" s="22" t="s">
        <v>15</v>
      </c>
      <c r="F6" s="23" t="n">
        <v>5.47</v>
      </c>
      <c r="G6" s="55" t="n">
        <v>15.87</v>
      </c>
      <c r="H6" s="56" t="n">
        <v>13.34</v>
      </c>
      <c r="I6" s="24" t="n">
        <f aca="false">SUM(F7:H7)</f>
        <v>2331</v>
      </c>
      <c r="J6" s="25" t="s">
        <v>37</v>
      </c>
    </row>
    <row r="7" customFormat="false" ht="13.5" hidden="false" customHeight="false" outlineLevel="0" collapsed="false">
      <c r="A7" s="18"/>
      <c r="B7" s="19" t="s">
        <v>44</v>
      </c>
      <c r="C7" s="20" t="s">
        <v>227</v>
      </c>
      <c r="D7" s="21" t="n">
        <v>36569</v>
      </c>
      <c r="E7" s="26" t="s">
        <v>11</v>
      </c>
      <c r="F7" s="27" t="n">
        <f aca="false">IF(ISBLANK(F6),"",TRUNC(6.45*(F6-15.4)^2))</f>
        <v>636</v>
      </c>
      <c r="G7" s="27" t="n">
        <f aca="false">IF(ISBLANK(G6),"",TRUNC(0.04384*(G6+675)^2)-20000)</f>
        <v>924</v>
      </c>
      <c r="H7" s="27" t="n">
        <f aca="false">IF(ISBLANK(H6),"",TRUNC(0.04384*(H6+675)^2)-20000)</f>
        <v>771</v>
      </c>
      <c r="I7" s="24"/>
      <c r="J7" s="25"/>
    </row>
    <row r="8" customFormat="false" ht="12.75" hidden="false" customHeight="true" outlineLevel="0" collapsed="false">
      <c r="A8" s="18" t="n">
        <v>2</v>
      </c>
      <c r="B8" s="19" t="s">
        <v>38</v>
      </c>
      <c r="C8" s="20" t="s">
        <v>228</v>
      </c>
      <c r="D8" s="21" t="n">
        <v>37015</v>
      </c>
      <c r="E8" s="22" t="s">
        <v>15</v>
      </c>
      <c r="F8" s="23" t="n">
        <v>5.57</v>
      </c>
      <c r="G8" s="55" t="n">
        <v>14.05</v>
      </c>
      <c r="H8" s="56" t="n">
        <v>11.12</v>
      </c>
      <c r="I8" s="24" t="n">
        <f aca="false">SUM(F9:H9)</f>
        <v>2075</v>
      </c>
      <c r="J8" s="25" t="s">
        <v>37</v>
      </c>
    </row>
    <row r="9" customFormat="false" ht="13.5" hidden="false" customHeight="false" outlineLevel="0" collapsed="false">
      <c r="A9" s="18"/>
      <c r="B9" s="19" t="s">
        <v>38</v>
      </c>
      <c r="C9" s="20" t="s">
        <v>228</v>
      </c>
      <c r="D9" s="21" t="n">
        <v>37015</v>
      </c>
      <c r="E9" s="26" t="s">
        <v>11</v>
      </c>
      <c r="F9" s="27" t="n">
        <f aca="false">IF(ISBLANK(F8),"",TRUNC(6.45*(F8-15.4)^2))</f>
        <v>623</v>
      </c>
      <c r="G9" s="27" t="n">
        <f aca="false">IF(ISBLANK(G8),"",TRUNC(0.04384*(G8+675)^2)-20000)</f>
        <v>814</v>
      </c>
      <c r="H9" s="27" t="n">
        <f aca="false">IF(ISBLANK(H8),"",TRUNC(0.04384*(H8+675)^2)-20000)</f>
        <v>638</v>
      </c>
      <c r="I9" s="24"/>
      <c r="J9" s="25"/>
    </row>
    <row r="10" customFormat="false" ht="12.75" hidden="false" customHeight="true" outlineLevel="0" collapsed="false">
      <c r="A10" s="18" t="n">
        <v>3</v>
      </c>
      <c r="B10" s="19" t="s">
        <v>229</v>
      </c>
      <c r="C10" s="20" t="s">
        <v>230</v>
      </c>
      <c r="D10" s="21" t="n">
        <v>36971</v>
      </c>
      <c r="E10" s="22" t="s">
        <v>15</v>
      </c>
      <c r="F10" s="23" t="n">
        <v>5.14</v>
      </c>
      <c r="G10" s="55" t="n">
        <v>13.28</v>
      </c>
      <c r="H10" s="56" t="n">
        <v>10.16</v>
      </c>
      <c r="I10" s="24" t="n">
        <f aca="false">SUM(F11:H11)</f>
        <v>2026</v>
      </c>
      <c r="J10" s="25" t="s">
        <v>37</v>
      </c>
    </row>
    <row r="11" customFormat="false" ht="13.5" hidden="false" customHeight="false" outlineLevel="0" collapsed="false">
      <c r="A11" s="18"/>
      <c r="B11" s="19" t="s">
        <v>229</v>
      </c>
      <c r="C11" s="20" t="s">
        <v>230</v>
      </c>
      <c r="D11" s="21" t="n">
        <v>36971</v>
      </c>
      <c r="E11" s="26" t="s">
        <v>11</v>
      </c>
      <c r="F11" s="27" t="n">
        <f aca="false">IF(ISBLANK(F10),"",TRUNC(6.45*(F10-15.4)^2))</f>
        <v>678</v>
      </c>
      <c r="G11" s="27" t="n">
        <f aca="false">IF(ISBLANK(G10),"",TRUNC(0.04384*(G10+675)^2)-20000)</f>
        <v>768</v>
      </c>
      <c r="H11" s="27" t="n">
        <f aca="false">IF(ISBLANK(H10),"",TRUNC(0.04384*(H10+675)^2)-20000)</f>
        <v>580</v>
      </c>
      <c r="I11" s="24"/>
      <c r="J11" s="25"/>
    </row>
    <row r="12" customFormat="false" ht="12.75" hidden="false" customHeight="true" outlineLevel="0" collapsed="false">
      <c r="A12" s="18" t="n">
        <v>4</v>
      </c>
      <c r="B12" s="19" t="s">
        <v>231</v>
      </c>
      <c r="C12" s="20" t="s">
        <v>232</v>
      </c>
      <c r="D12" s="21" t="n">
        <v>37169</v>
      </c>
      <c r="E12" s="22" t="s">
        <v>15</v>
      </c>
      <c r="F12" s="23" t="n">
        <v>5.22</v>
      </c>
      <c r="G12" s="55" t="n">
        <v>12.57</v>
      </c>
      <c r="H12" s="56" t="n">
        <v>10.73</v>
      </c>
      <c r="I12" s="24" t="n">
        <f aca="false">SUM(F13:H13)</f>
        <v>2007</v>
      </c>
      <c r="J12" s="25" t="s">
        <v>221</v>
      </c>
    </row>
    <row r="13" customFormat="false" ht="13.5" hidden="false" customHeight="false" outlineLevel="0" collapsed="false">
      <c r="A13" s="18"/>
      <c r="B13" s="19" t="s">
        <v>231</v>
      </c>
      <c r="C13" s="20" t="s">
        <v>232</v>
      </c>
      <c r="D13" s="21" t="n">
        <v>37169</v>
      </c>
      <c r="E13" s="26" t="s">
        <v>11</v>
      </c>
      <c r="F13" s="27" t="n">
        <f aca="false">IF(ISBLANK(F12),"",TRUNC(6.45*(F12-15.4)^2))</f>
        <v>668</v>
      </c>
      <c r="G13" s="27" t="n">
        <f aca="false">IF(ISBLANK(G12),"",TRUNC(0.04384*(G12+675)^2)-20000)</f>
        <v>725</v>
      </c>
      <c r="H13" s="27" t="n">
        <f aca="false">IF(ISBLANK(H12),"",TRUNC(0.04384*(H12+675)^2)-20000)</f>
        <v>614</v>
      </c>
      <c r="I13" s="24"/>
      <c r="J13" s="25"/>
    </row>
    <row r="14" customFormat="false" ht="12.75" hidden="false" customHeight="true" outlineLevel="0" collapsed="false">
      <c r="A14" s="18" t="n">
        <v>5</v>
      </c>
      <c r="B14" s="19" t="s">
        <v>233</v>
      </c>
      <c r="C14" s="20" t="s">
        <v>234</v>
      </c>
      <c r="D14" s="21" t="n">
        <v>36912</v>
      </c>
      <c r="E14" s="22" t="s">
        <v>15</v>
      </c>
      <c r="F14" s="23" t="n">
        <v>5.24</v>
      </c>
      <c r="G14" s="55" t="n">
        <v>11.02</v>
      </c>
      <c r="H14" s="56" t="n">
        <v>9.08</v>
      </c>
      <c r="I14" s="24" t="n">
        <f aca="false">SUM(F15:H15)</f>
        <v>1812</v>
      </c>
      <c r="J14" s="25" t="s">
        <v>37</v>
      </c>
    </row>
    <row r="15" customFormat="false" ht="13.5" hidden="false" customHeight="false" outlineLevel="0" collapsed="false">
      <c r="A15" s="18"/>
      <c r="B15" s="19" t="s">
        <v>233</v>
      </c>
      <c r="C15" s="20" t="s">
        <v>234</v>
      </c>
      <c r="D15" s="21" t="n">
        <v>36912</v>
      </c>
      <c r="E15" s="26" t="s">
        <v>11</v>
      </c>
      <c r="F15" s="27" t="n">
        <f aca="false">IF(ISBLANK(F14),"",TRUNC(6.45*(F14-15.4)^2))</f>
        <v>665</v>
      </c>
      <c r="G15" s="27" t="n">
        <f aca="false">IF(ISBLANK(G14),"",TRUNC(0.04384*(G14+675)^2)-20000)</f>
        <v>632</v>
      </c>
      <c r="H15" s="27" t="n">
        <f aca="false">IF(ISBLANK(H14),"",TRUNC(0.04384*(H14+675)^2)-20000)</f>
        <v>515</v>
      </c>
      <c r="I15" s="24"/>
      <c r="J15" s="25"/>
    </row>
    <row r="16" customFormat="false" ht="12.75" hidden="false" customHeight="true" outlineLevel="0" collapsed="false">
      <c r="A16" s="18" t="n">
        <v>6</v>
      </c>
      <c r="B16" s="19" t="s">
        <v>235</v>
      </c>
      <c r="C16" s="20" t="s">
        <v>236</v>
      </c>
      <c r="D16" s="21" t="n">
        <v>37355</v>
      </c>
      <c r="E16" s="22" t="s">
        <v>15</v>
      </c>
      <c r="F16" s="23" t="n">
        <v>5.3</v>
      </c>
      <c r="G16" s="55" t="n">
        <v>9.73</v>
      </c>
      <c r="H16" s="56" t="n">
        <v>8.09</v>
      </c>
      <c r="I16" s="24" t="n">
        <f aca="false">SUM(F17:H17)</f>
        <v>1667</v>
      </c>
      <c r="J16" s="25" t="s">
        <v>37</v>
      </c>
    </row>
    <row r="17" customFormat="false" ht="13.5" hidden="false" customHeight="false" outlineLevel="0" collapsed="false">
      <c r="A17" s="18"/>
      <c r="B17" s="19" t="s">
        <v>235</v>
      </c>
      <c r="C17" s="20" t="s">
        <v>236</v>
      </c>
      <c r="D17" s="21" t="n">
        <v>37355</v>
      </c>
      <c r="E17" s="26" t="s">
        <v>11</v>
      </c>
      <c r="F17" s="27" t="n">
        <f aca="false">IF(ISBLANK(F16),"",TRUNC(6.45*(F16-15.4)^2))</f>
        <v>657</v>
      </c>
      <c r="G17" s="27" t="n">
        <f aca="false">IF(ISBLANK(G16),"",TRUNC(0.04384*(G16+675)^2)-20000)</f>
        <v>554</v>
      </c>
      <c r="H17" s="27" t="n">
        <f aca="false">IF(ISBLANK(H16),"",TRUNC(0.04384*(H16+675)^2)-20000)</f>
        <v>456</v>
      </c>
      <c r="I17" s="24"/>
      <c r="J17" s="25"/>
    </row>
    <row r="18" customFormat="false" ht="12.75" hidden="false" customHeight="true" outlineLevel="0" collapsed="false">
      <c r="A18" s="18" t="n">
        <v>7</v>
      </c>
      <c r="B18" s="19" t="s">
        <v>237</v>
      </c>
      <c r="C18" s="20" t="s">
        <v>238</v>
      </c>
      <c r="D18" s="21" t="n">
        <v>36903</v>
      </c>
      <c r="E18" s="22" t="s">
        <v>15</v>
      </c>
      <c r="F18" s="23" t="n">
        <v>5.38</v>
      </c>
      <c r="G18" s="55" t="n">
        <v>9.45</v>
      </c>
      <c r="H18" s="56" t="n">
        <v>7.52</v>
      </c>
      <c r="I18" s="24" t="n">
        <f aca="false">SUM(F19:H19)</f>
        <v>1606</v>
      </c>
      <c r="J18" s="25" t="s">
        <v>221</v>
      </c>
    </row>
    <row r="19" customFormat="false" ht="13.5" hidden="false" customHeight="false" outlineLevel="0" collapsed="false">
      <c r="A19" s="18"/>
      <c r="B19" s="19" t="s">
        <v>237</v>
      </c>
      <c r="C19" s="20" t="s">
        <v>238</v>
      </c>
      <c r="D19" s="21" t="n">
        <v>36903</v>
      </c>
      <c r="E19" s="26" t="s">
        <v>11</v>
      </c>
      <c r="F19" s="27" t="n">
        <f aca="false">IF(ISBLANK(F18),"",TRUNC(6.45*(F18-15.4)^2))</f>
        <v>647</v>
      </c>
      <c r="G19" s="27" t="n">
        <f aca="false">IF(ISBLANK(G18),"",TRUNC(0.04384*(G18+675)^2)-20000)</f>
        <v>537</v>
      </c>
      <c r="H19" s="27" t="n">
        <f aca="false">IF(ISBLANK(H18),"",TRUNC(0.04384*(H18+675)^2)-20000)</f>
        <v>422</v>
      </c>
      <c r="I19" s="24"/>
      <c r="J19" s="25"/>
    </row>
    <row r="20" customFormat="false" ht="12.75" hidden="false" customHeight="true" outlineLevel="0" collapsed="false">
      <c r="A20" s="18" t="n">
        <v>8</v>
      </c>
      <c r="B20" s="19" t="s">
        <v>239</v>
      </c>
      <c r="C20" s="20" t="s">
        <v>240</v>
      </c>
      <c r="D20" s="21" t="n">
        <v>37016</v>
      </c>
      <c r="E20" s="22" t="s">
        <v>15</v>
      </c>
      <c r="F20" s="23" t="n">
        <v>5.64</v>
      </c>
      <c r="G20" s="55" t="n">
        <v>9.73</v>
      </c>
      <c r="H20" s="56" t="n">
        <v>7.35</v>
      </c>
      <c r="I20" s="24" t="n">
        <f aca="false">SUM(F21:H21)</f>
        <v>1579</v>
      </c>
      <c r="J20" s="25" t="s">
        <v>37</v>
      </c>
    </row>
    <row r="21" customFormat="false" ht="13.5" hidden="false" customHeight="false" outlineLevel="0" collapsed="false">
      <c r="A21" s="18"/>
      <c r="B21" s="19" t="s">
        <v>239</v>
      </c>
      <c r="C21" s="20" t="s">
        <v>240</v>
      </c>
      <c r="D21" s="21" t="n">
        <v>37016</v>
      </c>
      <c r="E21" s="26" t="s">
        <v>11</v>
      </c>
      <c r="F21" s="27" t="n">
        <f aca="false">IF(ISBLANK(F20),"",TRUNC(6.45*(F20-15.4)^2))</f>
        <v>614</v>
      </c>
      <c r="G21" s="27" t="n">
        <f aca="false">IF(ISBLANK(G20),"",TRUNC(0.04384*(G20+675)^2)-20000)</f>
        <v>554</v>
      </c>
      <c r="H21" s="27" t="n">
        <f aca="false">IF(ISBLANK(H20),"",TRUNC(0.04384*(H20+675)^2)-20000)</f>
        <v>411</v>
      </c>
      <c r="I21" s="24"/>
      <c r="J21" s="25"/>
    </row>
    <row r="22" customFormat="false" ht="12.75" hidden="false" customHeight="true" outlineLevel="0" collapsed="false">
      <c r="A22" s="18" t="n">
        <v>9</v>
      </c>
      <c r="B22" s="19" t="s">
        <v>241</v>
      </c>
      <c r="C22" s="20" t="s">
        <v>242</v>
      </c>
      <c r="D22" s="21" t="n">
        <v>37019</v>
      </c>
      <c r="E22" s="22" t="s">
        <v>15</v>
      </c>
      <c r="F22" s="23" t="n">
        <v>5.99</v>
      </c>
      <c r="G22" s="55" t="n">
        <v>6.68</v>
      </c>
      <c r="H22" s="56" t="n">
        <v>5.65</v>
      </c>
      <c r="I22" s="24" t="n">
        <f aca="false">SUM(F23:H23)</f>
        <v>1252</v>
      </c>
      <c r="J22" s="25" t="s">
        <v>153</v>
      </c>
    </row>
    <row r="23" customFormat="false" ht="13.5" hidden="false" customHeight="false" outlineLevel="0" collapsed="false">
      <c r="A23" s="18"/>
      <c r="B23" s="19" t="s">
        <v>241</v>
      </c>
      <c r="C23" s="20" t="s">
        <v>242</v>
      </c>
      <c r="D23" s="21" t="n">
        <v>37019</v>
      </c>
      <c r="E23" s="26" t="s">
        <v>11</v>
      </c>
      <c r="F23" s="27" t="n">
        <f aca="false">IF(ISBLANK(F22),"",TRUNC(6.45*(F22-15.4)^2))</f>
        <v>571</v>
      </c>
      <c r="G23" s="27" t="n">
        <f aca="false">IF(ISBLANK(G22),"",TRUNC(0.04384*(G22+675)^2)-20000)</f>
        <v>371</v>
      </c>
      <c r="H23" s="27" t="n">
        <f aca="false">IF(ISBLANK(H22),"",TRUNC(0.04384*(H22+675)^2)-20000)</f>
        <v>310</v>
      </c>
      <c r="I23" s="24"/>
      <c r="J23" s="25"/>
    </row>
    <row r="24" customFormat="false" ht="12.75" hidden="false" customHeight="true" outlineLevel="0" collapsed="false">
      <c r="A24" s="18" t="s">
        <v>93</v>
      </c>
      <c r="B24" s="19" t="s">
        <v>243</v>
      </c>
      <c r="C24" s="20" t="s">
        <v>244</v>
      </c>
      <c r="D24" s="21" t="n">
        <v>36732</v>
      </c>
      <c r="E24" s="22" t="s">
        <v>15</v>
      </c>
      <c r="F24" s="23" t="s">
        <v>90</v>
      </c>
      <c r="G24" s="55" t="n">
        <v>7.52</v>
      </c>
      <c r="H24" s="56" t="n">
        <v>7.05</v>
      </c>
      <c r="I24" s="24" t="n">
        <f aca="false">SUM(F25:H25)</f>
        <v>816</v>
      </c>
      <c r="J24" s="25" t="s">
        <v>48</v>
      </c>
    </row>
    <row r="25" customFormat="false" ht="13.5" hidden="false" customHeight="false" outlineLevel="0" collapsed="false">
      <c r="A25" s="18"/>
      <c r="B25" s="19"/>
      <c r="C25" s="20"/>
      <c r="D25" s="21"/>
      <c r="E25" s="26" t="s">
        <v>11</v>
      </c>
      <c r="F25" s="27"/>
      <c r="G25" s="27" t="n">
        <f aca="false">IF(ISBLANK(G24),"",TRUNC(0.04384*(G24+675)^2)-20000)</f>
        <v>422</v>
      </c>
      <c r="H25" s="27" t="n">
        <f aca="false">IF(ISBLANK(H24),"",TRUNC(0.04384*(H24+675)^2)-20000)</f>
        <v>394</v>
      </c>
      <c r="I25" s="24"/>
      <c r="J25" s="25"/>
    </row>
    <row r="29" s="6" customFormat="true" ht="18.75" hidden="false" customHeight="false" outlineLevel="0" collapsed="false">
      <c r="A29" s="3"/>
      <c r="B29" s="7" t="s">
        <v>106</v>
      </c>
      <c r="D29" s="5"/>
      <c r="E29" s="5"/>
      <c r="F29" s="5"/>
      <c r="G29" s="5"/>
      <c r="H29" s="5"/>
      <c r="I29" s="5"/>
      <c r="J29" s="5"/>
    </row>
    <row r="30" customFormat="false" ht="15.75" hidden="false" customHeight="true" outlineLevel="0" collapsed="false">
      <c r="B30" s="10"/>
      <c r="D30" s="8"/>
      <c r="F30" s="1"/>
      <c r="G30" s="1"/>
      <c r="I30" s="9"/>
    </row>
    <row r="31" customFormat="false" ht="22.5" hidden="false" customHeight="true" outlineLevel="0" collapsed="false">
      <c r="A31" s="41" t="s">
        <v>4</v>
      </c>
      <c r="B31" s="42" t="s">
        <v>5</v>
      </c>
      <c r="C31" s="43" t="s">
        <v>6</v>
      </c>
      <c r="D31" s="44" t="s">
        <v>7</v>
      </c>
      <c r="E31" s="45"/>
      <c r="F31" s="44" t="s">
        <v>8</v>
      </c>
      <c r="G31" s="44" t="s">
        <v>226</v>
      </c>
      <c r="H31" s="44" t="s">
        <v>245</v>
      </c>
      <c r="I31" s="46" t="s">
        <v>11</v>
      </c>
      <c r="J31" s="47" t="s">
        <v>12</v>
      </c>
    </row>
    <row r="32" customFormat="false" ht="12.75" hidden="false" customHeight="true" outlineLevel="0" collapsed="false">
      <c r="A32" s="18" t="n">
        <v>1</v>
      </c>
      <c r="B32" s="19" t="s">
        <v>116</v>
      </c>
      <c r="C32" s="20" t="s">
        <v>246</v>
      </c>
      <c r="D32" s="21" t="n">
        <v>36574</v>
      </c>
      <c r="E32" s="22" t="s">
        <v>15</v>
      </c>
      <c r="F32" s="23" t="n">
        <v>4.89</v>
      </c>
      <c r="G32" s="55" t="n">
        <v>13.47</v>
      </c>
      <c r="H32" s="56" t="n">
        <v>12.5</v>
      </c>
      <c r="I32" s="24" t="n">
        <f aca="false">SUM(F33:H33)</f>
        <v>1998</v>
      </c>
      <c r="J32" s="25" t="s">
        <v>37</v>
      </c>
    </row>
    <row r="33" customFormat="false" ht="13.5" hidden="false" customHeight="false" outlineLevel="0" collapsed="false">
      <c r="A33" s="18"/>
      <c r="B33" s="19" t="s">
        <v>116</v>
      </c>
      <c r="C33" s="20" t="s">
        <v>246</v>
      </c>
      <c r="D33" s="21" t="n">
        <v>36574</v>
      </c>
      <c r="E33" s="26" t="s">
        <v>11</v>
      </c>
      <c r="F33" s="27" t="n">
        <f aca="false">IF(ISBLANK(F32),"",TRUNC(15.8*(F32-11)^2))</f>
        <v>589</v>
      </c>
      <c r="G33" s="27" t="n">
        <f aca="false">IF(ISBLANK(G32),"",TRUNC(0.042172*(G32+687.7)^2)-20000)</f>
        <v>733</v>
      </c>
      <c r="H33" s="27" t="n">
        <f aca="false">IF(ISBLANK(H32),"",TRUNC(0.042172*(H32+687.7)^2)-20000)</f>
        <v>676</v>
      </c>
      <c r="I33" s="24"/>
      <c r="J33" s="25"/>
    </row>
    <row r="34" customFormat="false" ht="12.75" hidden="false" customHeight="true" outlineLevel="0" collapsed="false">
      <c r="A34" s="18" t="n">
        <v>2</v>
      </c>
      <c r="B34" s="19" t="s">
        <v>247</v>
      </c>
      <c r="C34" s="20" t="s">
        <v>248</v>
      </c>
      <c r="D34" s="21" t="n">
        <v>37039</v>
      </c>
      <c r="E34" s="22" t="s">
        <v>15</v>
      </c>
      <c r="F34" s="23" t="n">
        <v>5.34</v>
      </c>
      <c r="G34" s="55" t="n">
        <v>13.5</v>
      </c>
      <c r="H34" s="56" t="n">
        <v>12.1</v>
      </c>
      <c r="I34" s="24" t="n">
        <f aca="false">SUM(F35:H35)</f>
        <v>1893</v>
      </c>
      <c r="J34" s="25" t="s">
        <v>37</v>
      </c>
    </row>
    <row r="35" customFormat="false" ht="13.5" hidden="false" customHeight="false" outlineLevel="0" collapsed="false">
      <c r="A35" s="18"/>
      <c r="B35" s="19" t="s">
        <v>247</v>
      </c>
      <c r="C35" s="20" t="s">
        <v>248</v>
      </c>
      <c r="D35" s="21" t="n">
        <v>37039</v>
      </c>
      <c r="E35" s="26" t="s">
        <v>11</v>
      </c>
      <c r="F35" s="27" t="n">
        <f aca="false">IF(ISBLANK(F34),"",TRUNC(15.8*(F34-11)^2))</f>
        <v>506</v>
      </c>
      <c r="G35" s="27" t="n">
        <f aca="false">IF(ISBLANK(G34),"",TRUNC(0.042172*(G34+687.7)^2)-20000)</f>
        <v>735</v>
      </c>
      <c r="H35" s="27" t="n">
        <f aca="false">IF(ISBLANK(H34),"",TRUNC(0.042172*(H34+687.7)^2)-20000)</f>
        <v>652</v>
      </c>
      <c r="I35" s="24"/>
      <c r="J35" s="25"/>
    </row>
    <row r="36" customFormat="false" ht="12.75" hidden="false" customHeight="true" outlineLevel="0" collapsed="false">
      <c r="A36" s="18" t="n">
        <v>3</v>
      </c>
      <c r="B36" s="19" t="s">
        <v>249</v>
      </c>
      <c r="C36" s="20" t="s">
        <v>250</v>
      </c>
      <c r="D36" s="21" t="n">
        <v>36944</v>
      </c>
      <c r="E36" s="22" t="s">
        <v>15</v>
      </c>
      <c r="F36" s="23" t="n">
        <v>4.89</v>
      </c>
      <c r="G36" s="55" t="n">
        <v>12.02</v>
      </c>
      <c r="H36" s="56" t="n">
        <v>10.85</v>
      </c>
      <c r="I36" s="24" t="n">
        <f aca="false">SUM(F37:H37)</f>
        <v>1814</v>
      </c>
      <c r="J36" s="25" t="s">
        <v>37</v>
      </c>
    </row>
    <row r="37" customFormat="false" ht="13.5" hidden="false" customHeight="false" outlineLevel="0" collapsed="false">
      <c r="A37" s="18"/>
      <c r="B37" s="19" t="s">
        <v>249</v>
      </c>
      <c r="C37" s="20" t="s">
        <v>250</v>
      </c>
      <c r="D37" s="21" t="n">
        <v>36944</v>
      </c>
      <c r="E37" s="26" t="s">
        <v>11</v>
      </c>
      <c r="F37" s="27" t="n">
        <f aca="false">IF(ISBLANK(F36),"",TRUNC(15.8*(F36-11)^2))</f>
        <v>589</v>
      </c>
      <c r="G37" s="27" t="n">
        <f aca="false">IF(ISBLANK(G36),"",TRUNC(0.042172*(G36+687.7)^2)-20000)</f>
        <v>647</v>
      </c>
      <c r="H37" s="27" t="n">
        <f aca="false">IF(ISBLANK(H36),"",TRUNC(0.042172*(H36+687.7)^2)-20000)</f>
        <v>578</v>
      </c>
      <c r="I37" s="24"/>
      <c r="J37" s="25"/>
    </row>
    <row r="38" customFormat="false" ht="12.75" hidden="false" customHeight="true" outlineLevel="0" collapsed="false">
      <c r="A38" s="18" t="n">
        <v>4</v>
      </c>
      <c r="B38" s="19" t="s">
        <v>124</v>
      </c>
      <c r="C38" s="20" t="s">
        <v>251</v>
      </c>
      <c r="D38" s="21" t="n">
        <v>37002</v>
      </c>
      <c r="E38" s="22" t="s">
        <v>15</v>
      </c>
      <c r="F38" s="23" t="n">
        <v>5.15</v>
      </c>
      <c r="G38" s="55" t="n">
        <v>12.03</v>
      </c>
      <c r="H38" s="56" t="n">
        <v>10.97</v>
      </c>
      <c r="I38" s="24" t="n">
        <f aca="false">SUM(F39:H39)</f>
        <v>1773</v>
      </c>
      <c r="J38" s="25" t="s">
        <v>37</v>
      </c>
    </row>
    <row r="39" customFormat="false" ht="13.5" hidden="false" customHeight="false" outlineLevel="0" collapsed="false">
      <c r="A39" s="18"/>
      <c r="B39" s="19" t="s">
        <v>124</v>
      </c>
      <c r="C39" s="20" t="s">
        <v>251</v>
      </c>
      <c r="D39" s="21" t="n">
        <v>37002</v>
      </c>
      <c r="E39" s="26" t="s">
        <v>11</v>
      </c>
      <c r="F39" s="27" t="n">
        <f aca="false">IF(ISBLANK(F38),"",TRUNC(15.8*(F38-11)^2))</f>
        <v>540</v>
      </c>
      <c r="G39" s="27" t="n">
        <f aca="false">IF(ISBLANK(G38),"",TRUNC(0.042172*(G38+687.7)^2)-20000)</f>
        <v>648</v>
      </c>
      <c r="H39" s="27" t="n">
        <f aca="false">IF(ISBLANK(H38),"",TRUNC(0.042172*(H38+687.7)^2)-20000)</f>
        <v>585</v>
      </c>
      <c r="I39" s="24"/>
      <c r="J39" s="25"/>
    </row>
    <row r="40" customFormat="false" ht="12.75" hidden="false" customHeight="true" outlineLevel="0" collapsed="false">
      <c r="A40" s="18" t="n">
        <v>5</v>
      </c>
      <c r="B40" s="19" t="s">
        <v>146</v>
      </c>
      <c r="C40" s="20" t="s">
        <v>252</v>
      </c>
      <c r="D40" s="21" t="n">
        <v>36994</v>
      </c>
      <c r="E40" s="22" t="s">
        <v>15</v>
      </c>
      <c r="F40" s="23" t="n">
        <v>5.19</v>
      </c>
      <c r="G40" s="55" t="n">
        <v>12.24</v>
      </c>
      <c r="H40" s="56" t="n">
        <v>10.07</v>
      </c>
      <c r="I40" s="24" t="n">
        <f aca="false">SUM(F41:H41)</f>
        <v>1725</v>
      </c>
      <c r="J40" s="25" t="s">
        <v>253</v>
      </c>
    </row>
    <row r="41" customFormat="false" ht="13.5" hidden="false" customHeight="false" outlineLevel="0" collapsed="false">
      <c r="A41" s="18"/>
      <c r="B41" s="19" t="s">
        <v>146</v>
      </c>
      <c r="C41" s="20" t="s">
        <v>252</v>
      </c>
      <c r="D41" s="21" t="n">
        <v>36994</v>
      </c>
      <c r="E41" s="26" t="s">
        <v>11</v>
      </c>
      <c r="F41" s="27" t="n">
        <f aca="false">IF(ISBLANK(F40),"",TRUNC(15.8*(F40-11)^2))</f>
        <v>533</v>
      </c>
      <c r="G41" s="27" t="n">
        <f aca="false">IF(ISBLANK(G40),"",TRUNC(0.042172*(G40+687.7)^2)-20000)</f>
        <v>660</v>
      </c>
      <c r="H41" s="27" t="n">
        <f aca="false">IF(ISBLANK(H40),"",TRUNC(0.042172*(H40+687.7)^2)-20000)</f>
        <v>532</v>
      </c>
      <c r="I41" s="24"/>
      <c r="J41" s="25"/>
    </row>
    <row r="42" customFormat="false" ht="12.75" hidden="false" customHeight="true" outlineLevel="0" collapsed="false">
      <c r="A42" s="18" t="n">
        <v>6</v>
      </c>
      <c r="B42" s="19" t="s">
        <v>124</v>
      </c>
      <c r="C42" s="20" t="s">
        <v>254</v>
      </c>
      <c r="D42" s="21" t="n">
        <v>37332</v>
      </c>
      <c r="E42" s="22" t="s">
        <v>15</v>
      </c>
      <c r="F42" s="23" t="n">
        <v>4.91</v>
      </c>
      <c r="G42" s="55" t="n">
        <v>11.66</v>
      </c>
      <c r="H42" s="56" t="n">
        <v>9.15</v>
      </c>
      <c r="I42" s="24" t="n">
        <f aca="false">SUM(F43:H43)</f>
        <v>1689</v>
      </c>
      <c r="J42" s="25" t="s">
        <v>37</v>
      </c>
    </row>
    <row r="43" customFormat="false" ht="13.5" hidden="false" customHeight="false" outlineLevel="0" collapsed="false">
      <c r="A43" s="18"/>
      <c r="B43" s="19" t="s">
        <v>124</v>
      </c>
      <c r="C43" s="20" t="s">
        <v>254</v>
      </c>
      <c r="D43" s="21" t="n">
        <v>37332</v>
      </c>
      <c r="E43" s="26" t="s">
        <v>11</v>
      </c>
      <c r="F43" s="27" t="n">
        <f aca="false">IF(ISBLANK(F42),"",TRUNC(15.8*(F42-11)^2))</f>
        <v>585</v>
      </c>
      <c r="G43" s="27" t="n">
        <f aca="false">IF(ISBLANK(G42),"",TRUNC(0.042172*(G42+687.7)^2)-20000)</f>
        <v>626</v>
      </c>
      <c r="H43" s="27" t="n">
        <f aca="false">IF(ISBLANK(H42),"",TRUNC(0.042172*(H42+687.7)^2)-20000)</f>
        <v>478</v>
      </c>
      <c r="I43" s="24"/>
      <c r="J43" s="25"/>
    </row>
    <row r="44" customFormat="false" ht="12.75" hidden="false" customHeight="true" outlineLevel="0" collapsed="false">
      <c r="A44" s="18" t="n">
        <v>7</v>
      </c>
      <c r="B44" s="19" t="s">
        <v>216</v>
      </c>
      <c r="C44" s="20" t="s">
        <v>255</v>
      </c>
      <c r="D44" s="21" t="n">
        <v>36700</v>
      </c>
      <c r="E44" s="22" t="s">
        <v>15</v>
      </c>
      <c r="F44" s="23" t="n">
        <v>5.52</v>
      </c>
      <c r="G44" s="55" t="n">
        <v>9.04</v>
      </c>
      <c r="H44" s="56" t="n">
        <v>8.14</v>
      </c>
      <c r="I44" s="24" t="n">
        <f aca="false">SUM(F45:H45)</f>
        <v>1365</v>
      </c>
      <c r="J44" s="25" t="s">
        <v>253</v>
      </c>
    </row>
    <row r="45" customFormat="false" ht="13.5" hidden="false" customHeight="false" outlineLevel="0" collapsed="false">
      <c r="A45" s="18"/>
      <c r="B45" s="19"/>
      <c r="C45" s="20"/>
      <c r="D45" s="21"/>
      <c r="E45" s="26" t="s">
        <v>11</v>
      </c>
      <c r="F45" s="27" t="n">
        <f aca="false">IF(ISBLANK(F44),"",TRUNC(15.8*(F44-11)^2))</f>
        <v>474</v>
      </c>
      <c r="G45" s="27" t="n">
        <f aca="false">IF(ISBLANK(G44),"",TRUNC(0.042172*(G44+687.7)^2)-20000)</f>
        <v>472</v>
      </c>
      <c r="H45" s="27" t="n">
        <f aca="false">IF(ISBLANK(H44),"",TRUNC(0.042172*(H44+687.7)^2)-20000)</f>
        <v>419</v>
      </c>
      <c r="I45" s="24"/>
      <c r="J45" s="25"/>
    </row>
    <row r="46" customFormat="false" ht="12.75" hidden="false" customHeight="true" outlineLevel="0" collapsed="false">
      <c r="A46" s="18" t="n">
        <v>8</v>
      </c>
      <c r="B46" s="19" t="s">
        <v>130</v>
      </c>
      <c r="C46" s="20" t="s">
        <v>224</v>
      </c>
      <c r="D46" s="21" t="n">
        <v>37491</v>
      </c>
      <c r="E46" s="22" t="s">
        <v>15</v>
      </c>
      <c r="F46" s="23" t="n">
        <v>5.28</v>
      </c>
      <c r="G46" s="55" t="n">
        <v>7.97</v>
      </c>
      <c r="H46" s="56" t="n">
        <v>7.52</v>
      </c>
      <c r="I46" s="24" t="n">
        <f aca="false">SUM(F47:H47)</f>
        <v>1308</v>
      </c>
      <c r="J46" s="25" t="s">
        <v>253</v>
      </c>
    </row>
    <row r="47" customFormat="false" ht="13.5" hidden="false" customHeight="false" outlineLevel="0" collapsed="false">
      <c r="A47" s="18"/>
      <c r="B47" s="19" t="s">
        <v>130</v>
      </c>
      <c r="C47" s="20" t="s">
        <v>224</v>
      </c>
      <c r="D47" s="21" t="n">
        <v>37491</v>
      </c>
      <c r="E47" s="26" t="s">
        <v>11</v>
      </c>
      <c r="F47" s="27" t="n">
        <f aca="false">IF(ISBLANK(F46),"",TRUNC(15.8*(F46-11)^2))</f>
        <v>516</v>
      </c>
      <c r="G47" s="27" t="n">
        <f aca="false">IF(ISBLANK(G46),"",TRUNC(0.042172*(G46+687.7)^2)-20000)</f>
        <v>409</v>
      </c>
      <c r="H47" s="27" t="n">
        <f aca="false">IF(ISBLANK(H46),"",TRUNC(0.042172*(H46+687.7)^2)-20000)</f>
        <v>383</v>
      </c>
      <c r="I47" s="24"/>
      <c r="J47" s="25"/>
    </row>
    <row r="48" customFormat="false" ht="12.75" hidden="false" customHeight="true" outlineLevel="0" collapsed="false">
      <c r="A48" s="18" t="n">
        <v>9</v>
      </c>
      <c r="B48" s="19" t="s">
        <v>256</v>
      </c>
      <c r="C48" s="20" t="s">
        <v>257</v>
      </c>
      <c r="D48" s="21" t="n">
        <v>37256</v>
      </c>
      <c r="E48" s="22" t="s">
        <v>15</v>
      </c>
      <c r="F48" s="23" t="n">
        <v>5.81</v>
      </c>
      <c r="G48" s="55" t="n">
        <v>8.69</v>
      </c>
      <c r="H48" s="56" t="n">
        <v>8.16</v>
      </c>
      <c r="I48" s="24" t="n">
        <f aca="false">SUM(F49:H49)</f>
        <v>1296</v>
      </c>
      <c r="J48" s="25" t="s">
        <v>37</v>
      </c>
    </row>
    <row r="49" customFormat="false" ht="13.5" hidden="false" customHeight="false" outlineLevel="0" collapsed="false">
      <c r="A49" s="18"/>
      <c r="B49" s="19"/>
      <c r="C49" s="20"/>
      <c r="D49" s="21"/>
      <c r="E49" s="26" t="s">
        <v>11</v>
      </c>
      <c r="F49" s="27" t="n">
        <f aca="false">IF(ISBLANK(F48),"",TRUNC(15.8*(F48-11)^2))</f>
        <v>425</v>
      </c>
      <c r="G49" s="27" t="n">
        <f aca="false">IF(ISBLANK(G48),"",TRUNC(0.042172*(G48+687.7)^2)-20000)</f>
        <v>451</v>
      </c>
      <c r="H49" s="27" t="n">
        <f aca="false">IF(ISBLANK(H48),"",TRUNC(0.042172*(H48+687.7)^2)-20000)</f>
        <v>420</v>
      </c>
      <c r="I49" s="24"/>
      <c r="J49" s="25"/>
    </row>
    <row r="50" customFormat="false" ht="12.75" hidden="false" customHeight="true" outlineLevel="0" collapsed="false">
      <c r="A50" s="18" t="n">
        <v>10</v>
      </c>
      <c r="B50" s="19" t="s">
        <v>258</v>
      </c>
      <c r="C50" s="20" t="s">
        <v>259</v>
      </c>
      <c r="D50" s="21" t="n">
        <v>36790</v>
      </c>
      <c r="E50" s="22" t="s">
        <v>15</v>
      </c>
      <c r="F50" s="23" t="n">
        <v>5.72</v>
      </c>
      <c r="G50" s="55" t="n">
        <v>8.05</v>
      </c>
      <c r="H50" s="56" t="n">
        <v>7.04</v>
      </c>
      <c r="I50" s="24" t="n">
        <f aca="false">SUM(F51:H51)</f>
        <v>1208</v>
      </c>
      <c r="J50" s="25" t="s">
        <v>118</v>
      </c>
    </row>
    <row r="51" customFormat="false" ht="13.5" hidden="false" customHeight="false" outlineLevel="0" collapsed="false">
      <c r="A51" s="18"/>
      <c r="B51" s="19"/>
      <c r="C51" s="20"/>
      <c r="D51" s="21"/>
      <c r="E51" s="26" t="s">
        <v>11</v>
      </c>
      <c r="F51" s="27" t="n">
        <f aca="false">IF(ISBLANK(F50),"",TRUNC(15.8*(F50-11)^2))</f>
        <v>440</v>
      </c>
      <c r="G51" s="27" t="n">
        <f aca="false">IF(ISBLANK(G50),"",TRUNC(0.042172*(G50+687.7)^2)-20000)</f>
        <v>414</v>
      </c>
      <c r="H51" s="27" t="n">
        <f aca="false">IF(ISBLANK(H50),"",TRUNC(0.042172*(H50+687.7)^2)-20000)</f>
        <v>354</v>
      </c>
      <c r="I51" s="24"/>
      <c r="J51" s="25"/>
    </row>
    <row r="55" customFormat="false" ht="15.75" hidden="false" customHeight="false" outlineLevel="0" collapsed="false">
      <c r="B55" s="48" t="s">
        <v>260</v>
      </c>
      <c r="C55" s="48"/>
      <c r="D55" s="48"/>
      <c r="E55" s="48"/>
      <c r="G55" s="48"/>
      <c r="H55" s="48" t="s">
        <v>261</v>
      </c>
    </row>
  </sheetData>
  <mergeCells count="120">
    <mergeCell ref="A6:A7"/>
    <mergeCell ref="B6:B7"/>
    <mergeCell ref="C6:C7"/>
    <mergeCell ref="D6:D7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6:A17"/>
    <mergeCell ref="B16:B17"/>
    <mergeCell ref="C16:C17"/>
    <mergeCell ref="D16:D17"/>
    <mergeCell ref="I16:I17"/>
    <mergeCell ref="J16:J17"/>
    <mergeCell ref="A18:A19"/>
    <mergeCell ref="B18:B19"/>
    <mergeCell ref="C18:C19"/>
    <mergeCell ref="D18:D19"/>
    <mergeCell ref="I18:I19"/>
    <mergeCell ref="J18:J19"/>
    <mergeCell ref="A20:A21"/>
    <mergeCell ref="B20:B21"/>
    <mergeCell ref="C20:C21"/>
    <mergeCell ref="D20:D21"/>
    <mergeCell ref="I20:I21"/>
    <mergeCell ref="J20:J21"/>
    <mergeCell ref="A22:A23"/>
    <mergeCell ref="B22:B23"/>
    <mergeCell ref="C22:C23"/>
    <mergeCell ref="D22:D23"/>
    <mergeCell ref="I22:I23"/>
    <mergeCell ref="J22:J23"/>
    <mergeCell ref="A24:A25"/>
    <mergeCell ref="B24:B25"/>
    <mergeCell ref="C24:C25"/>
    <mergeCell ref="D24:D25"/>
    <mergeCell ref="I24:I25"/>
    <mergeCell ref="J24:J25"/>
    <mergeCell ref="A32:A33"/>
    <mergeCell ref="B32:B33"/>
    <mergeCell ref="C32:C33"/>
    <mergeCell ref="D32:D33"/>
    <mergeCell ref="I32:I33"/>
    <mergeCell ref="J32:J33"/>
    <mergeCell ref="A34:A35"/>
    <mergeCell ref="B34:B35"/>
    <mergeCell ref="C34:C35"/>
    <mergeCell ref="D34:D35"/>
    <mergeCell ref="I34:I35"/>
    <mergeCell ref="J34:J35"/>
    <mergeCell ref="A36:A37"/>
    <mergeCell ref="B36:B37"/>
    <mergeCell ref="C36:C37"/>
    <mergeCell ref="D36:D37"/>
    <mergeCell ref="I36:I37"/>
    <mergeCell ref="J36:J37"/>
    <mergeCell ref="A38:A39"/>
    <mergeCell ref="B38:B39"/>
    <mergeCell ref="C38:C39"/>
    <mergeCell ref="D38:D39"/>
    <mergeCell ref="I38:I39"/>
    <mergeCell ref="J38:J39"/>
    <mergeCell ref="A40:A41"/>
    <mergeCell ref="B40:B41"/>
    <mergeCell ref="C40:C41"/>
    <mergeCell ref="D40:D41"/>
    <mergeCell ref="I40:I41"/>
    <mergeCell ref="J40:J41"/>
    <mergeCell ref="A42:A43"/>
    <mergeCell ref="B42:B43"/>
    <mergeCell ref="C42:C43"/>
    <mergeCell ref="D42:D43"/>
    <mergeCell ref="I42:I43"/>
    <mergeCell ref="J42:J43"/>
    <mergeCell ref="A44:A45"/>
    <mergeCell ref="B44:B45"/>
    <mergeCell ref="C44:C45"/>
    <mergeCell ref="D44:D45"/>
    <mergeCell ref="I44:I45"/>
    <mergeCell ref="J44:J45"/>
    <mergeCell ref="A46:A47"/>
    <mergeCell ref="B46:B47"/>
    <mergeCell ref="C46:C47"/>
    <mergeCell ref="D46:D47"/>
    <mergeCell ref="I46:I47"/>
    <mergeCell ref="J46:J47"/>
    <mergeCell ref="A48:A49"/>
    <mergeCell ref="B48:B49"/>
    <mergeCell ref="C48:C49"/>
    <mergeCell ref="D48:D49"/>
    <mergeCell ref="I48:I49"/>
    <mergeCell ref="J48:J49"/>
    <mergeCell ref="A50:A51"/>
    <mergeCell ref="B50:B51"/>
    <mergeCell ref="C50:C51"/>
    <mergeCell ref="D50:D51"/>
    <mergeCell ref="I50:I51"/>
    <mergeCell ref="J50:J51"/>
  </mergeCells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4:32:30Z</dcterms:created>
  <dc:creator>kompiuteris</dc:creator>
  <dc:description/>
  <dc:language>en-US</dc:language>
  <cp:lastModifiedBy>Steponas</cp:lastModifiedBy>
  <cp:lastPrinted>2015-03-04T19:28:57Z</cp:lastPrinted>
  <dcterms:modified xsi:type="dcterms:W3CDTF">2015-03-04T20:05:50Z</dcterms:modified>
  <cp:revision>0</cp:revision>
  <dc:subject/>
  <dc:title/>
</cp:coreProperties>
</file>