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Viršelis" sheetId="1" state="visible" r:id="rId2"/>
    <sheet name="60 M" sheetId="2" state="visible" r:id="rId3"/>
    <sheet name="60 M f" sheetId="3" state="visible" r:id="rId4"/>
    <sheet name="60 V" sheetId="4" state="visible" r:id="rId5"/>
    <sheet name="60 V f" sheetId="5" state="visible" r:id="rId6"/>
    <sheet name="300 M" sheetId="6" state="visible" r:id="rId7"/>
    <sheet name="300 M g" sheetId="7" state="visible" r:id="rId8"/>
    <sheet name="300 V" sheetId="8" state="visible" r:id="rId9"/>
    <sheet name="300 V g" sheetId="9" state="visible" r:id="rId10"/>
    <sheet name="600 M" sheetId="10" state="visible" r:id="rId11"/>
    <sheet name="600 M g" sheetId="11" state="visible" r:id="rId12"/>
    <sheet name="600 V" sheetId="12" state="visible" r:id="rId13"/>
    <sheet name="600 V g" sheetId="13" state="visible" r:id="rId14"/>
    <sheet name="1000 M" sheetId="14" state="visible" r:id="rId15"/>
    <sheet name="1000 M g" sheetId="15" state="visible" r:id="rId16"/>
    <sheet name="1000 V" sheetId="16" state="visible" r:id="rId17"/>
    <sheet name="1000 V g" sheetId="17" state="visible" r:id="rId18"/>
    <sheet name="3000 M" sheetId="18" state="visible" r:id="rId19"/>
    <sheet name="3000 V" sheetId="19" state="visible" r:id="rId20"/>
    <sheet name="60bb M" sheetId="20" state="visible" r:id="rId21"/>
    <sheet name="60bb M f" sheetId="21" state="visible" r:id="rId22"/>
    <sheet name="60bb V" sheetId="22" state="visible" r:id="rId23"/>
    <sheet name="60bb V f" sheetId="23" state="visible" r:id="rId24"/>
    <sheet name="1500kl M" sheetId="24" state="visible" r:id="rId25"/>
    <sheet name="2000kl V" sheetId="25" state="visible" r:id="rId26"/>
    <sheet name="3000sp.ej M" sheetId="26" state="visible" r:id="rId27"/>
    <sheet name="5000sp.ej V" sheetId="27" state="visible" r:id="rId28"/>
    <sheet name="4x200 M" sheetId="28" state="visible" r:id="rId29"/>
    <sheet name="4x200 M g" sheetId="29" state="visible" r:id="rId30"/>
    <sheet name="4x200 V" sheetId="30" state="visible" r:id="rId31"/>
    <sheet name="4x200 V g" sheetId="31" state="visible" r:id="rId32"/>
    <sheet name="Aukstis M" sheetId="32" state="visible" r:id="rId33"/>
    <sheet name="Aukstis V" sheetId="33" state="visible" r:id="rId34"/>
    <sheet name="Kartis M" sheetId="34" state="visible" r:id="rId35"/>
    <sheet name="Kartis V" sheetId="35" state="visible" r:id="rId36"/>
    <sheet name="Tolis M" sheetId="36" state="visible" r:id="rId37"/>
    <sheet name="Tolis V" sheetId="37" state="visible" r:id="rId38"/>
    <sheet name="Trišuolis M" sheetId="38" state="visible" r:id="rId39"/>
    <sheet name="Trišuolis V" sheetId="39" state="visible" r:id="rId40"/>
    <sheet name="Rutulys M" sheetId="40" state="visible" r:id="rId41"/>
    <sheet name="Rutulys V" sheetId="41" state="visible" r:id="rId42"/>
    <sheet name="Komandiniai" sheetId="42" state="visible" r:id="rId43"/>
  </sheets>
  <externalReferences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39" name="_xlnm.Print_Area" vbProcedure="false">'Rutulys M'!$1:$65536</definedName>
    <definedName function="false" hidden="false" localSheetId="40" name="_xlnm.Print_Area" vbProcedure="false">'Rutulys V'!$1:$65536</definedName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#REF!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4]3km sp ėj'!$Q$57081</definedName>
    <definedName function="false" hidden="false" name="kvall" vbProcedure="false">[4]4x200m!$AU$44225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6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>#REF!</definedName>
    <definedName function="false" hidden="false" name="rzfsdv" vbProcedure="false">#REF!</definedName>
    <definedName function="false" hidden="false" name="rzfsm" vbProcedure="false">'[1]60m bb M'!$U$9:$AK$14</definedName>
    <definedName function="false" hidden="false" name="rzfssm" vbProcedure="false">#REF!</definedName>
    <definedName function="false" hidden="false" name="rzfsv" vbProcedure="false">#REF!</definedName>
    <definedName function="false" hidden="false" name="rzfswm" vbProcedure="false">#REF!</definedName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#REF!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>#REF!</definedName>
    <definedName function="false" hidden="false" name="rzsfam" vbProcedure="false">'[1]60m bb M'!$B$9:$S$89</definedName>
    <definedName function="false" hidden="false" name="rzsfav" vbProcedure="false">#REF!</definedName>
    <definedName function="false" hidden="false" name="rzsm" vbProcedure="false">'[1]60m M'!$B$8:$R$89</definedName>
    <definedName function="false" hidden="false" name="rzssfam" vbProcedure="false">#REF!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>#REF!</definedName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#REF!</definedName>
    <definedName function="false" hidden="false" name="stm" vbProcedure="false">[1]Programa!$H$6:$I$98</definedName>
    <definedName function="false" hidden="false" name="stn" vbProcedure="false">[8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#REF!</definedName>
    <definedName function="false" hidden="false" name="uzb" vbProcedure="false">[6]startlist!$E$1:$H$28</definedName>
    <definedName function="false" hidden="false" name="vaišis" vbProcedure="false">#REF!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9]List!$E$2:$L$515</definedName>
    <definedName function="false" hidden="false" localSheetId="1" name="klp" vbProcedure="false">#REF!</definedName>
    <definedName function="false" hidden="false" localSheetId="1" name="kvabs" vbProcedure="false">'[4]3km sp ėj'!$Q$57081</definedName>
    <definedName function="false" hidden="false" localSheetId="1" name="kvall" vbProcedure="false">[4]4x200m!$Q$65273</definedName>
    <definedName function="false" hidden="false" localSheetId="1" name="rzfssm" vbProcedure="false">#REF!</definedName>
    <definedName function="false" hidden="false" localSheetId="1" name="rzim" vbProcedure="false">#REF!</definedName>
    <definedName function="false" hidden="false" localSheetId="1" name="rzssfam" vbProcedure="false">#REF!</definedName>
    <definedName function="false" hidden="false" localSheetId="1" name="tskk" vbProcedure="false">#REF!</definedName>
    <definedName function="false" hidden="false" localSheetId="1" name="vaišis" vbProcedure="false">#REF!</definedName>
    <definedName function="false" hidden="false" localSheetId="2" name="klp" vbProcedure="false">#REF!</definedName>
    <definedName function="false" hidden="false" localSheetId="2" name="kvabs" vbProcedure="false">'[4]3km sp ėj'!$Q$57081</definedName>
    <definedName function="false" hidden="false" localSheetId="2" name="kvall" vbProcedure="false">[4]4x200m!$Q$65273</definedName>
    <definedName function="false" hidden="false" localSheetId="2" name="rzfsdm" vbProcedure="false">#REF!</definedName>
    <definedName function="false" hidden="false" localSheetId="2" name="rzfsdv" vbProcedure="false">#REF!</definedName>
    <definedName function="false" hidden="false" localSheetId="2" name="rzfssm" vbProcedure="false">#REF!</definedName>
    <definedName function="false" hidden="false" localSheetId="2" name="rzfsv" vbProcedure="false">#REF!</definedName>
    <definedName function="false" hidden="false" localSheetId="2" name="rzfswm" vbProcedure="false">#REF!</definedName>
    <definedName function="false" hidden="false" localSheetId="2" name="rzim" vbProcedure="false">#REF!</definedName>
    <definedName function="false" hidden="false" localSheetId="2" name="rzsdfam" vbProcedure="false">#REF!</definedName>
    <definedName function="false" hidden="false" localSheetId="2" name="rzsfav" vbProcedure="false">#REF!</definedName>
    <definedName function="false" hidden="false" localSheetId="2" name="rzssfam" vbProcedure="false">#REF!</definedName>
    <definedName function="false" hidden="false" localSheetId="2" name="rzswfam" vbProcedure="false">#REF!</definedName>
    <definedName function="false" hidden="false" localSheetId="2" name="Sektoriu_Tolis_V_List" vbProcedure="false">#REF!</definedName>
    <definedName function="false" hidden="false" localSheetId="2" name="tskk" vbProcedure="false">#REF!</definedName>
    <definedName function="false" hidden="false" localSheetId="2" name="vaišis" vbProcedure="false">#REF!</definedName>
    <definedName function="false" hidden="false" localSheetId="3" name="klp" vbProcedure="false">#REF!</definedName>
    <definedName function="false" hidden="false" localSheetId="3" name="kvabs" vbProcedure="false">'[4]3km sp ėj'!$Q$57081</definedName>
    <definedName function="false" hidden="false" localSheetId="3" name="kvall" vbProcedure="false">[4]4x200m!$Q$65273</definedName>
    <definedName function="false" hidden="false" localSheetId="3" name="rzfssm" vbProcedure="false">#REF!</definedName>
    <definedName function="false" hidden="false" localSheetId="3" name="rzim" vbProcedure="false">#REF!</definedName>
    <definedName function="false" hidden="false" localSheetId="3" name="rzssfam" vbProcedure="false">#REF!</definedName>
    <definedName function="false" hidden="false" localSheetId="3" name="tskk" vbProcedure="false">#REF!</definedName>
    <definedName function="false" hidden="false" localSheetId="3" name="vaišis" vbProcedure="false">#REF!</definedName>
    <definedName function="false" hidden="false" localSheetId="4" name="klp" vbProcedure="false">#REF!</definedName>
    <definedName function="false" hidden="false" localSheetId="4" name="kvabs" vbProcedure="false">'[4]3km sp ėj'!$Q$57081</definedName>
    <definedName function="false" hidden="false" localSheetId="4" name="kvall" vbProcedure="false">[4]4x200m!$Q$65273</definedName>
    <definedName function="false" hidden="false" localSheetId="4" name="rzfsdm" vbProcedure="false">#REF!</definedName>
    <definedName function="false" hidden="false" localSheetId="4" name="rzfsdv" vbProcedure="false">#REF!</definedName>
    <definedName function="false" hidden="false" localSheetId="4" name="rzfssm" vbProcedure="false">#REF!</definedName>
    <definedName function="false" hidden="false" localSheetId="4" name="rzfsv" vbProcedure="false">#REF!</definedName>
    <definedName function="false" hidden="false" localSheetId="4" name="rzfswm" vbProcedure="false">#REF!</definedName>
    <definedName function="false" hidden="false" localSheetId="4" name="rzim" vbProcedure="false">#REF!</definedName>
    <definedName function="false" hidden="false" localSheetId="4" name="rzsdfam" vbProcedure="false">#REF!</definedName>
    <definedName function="false" hidden="false" localSheetId="4" name="rzsfav" vbProcedure="false">#REF!</definedName>
    <definedName function="false" hidden="false" localSheetId="4" name="rzssfam" vbProcedure="false">#REF!</definedName>
    <definedName function="false" hidden="false" localSheetId="4" name="rzswfam" vbProcedure="false">#REF!</definedName>
    <definedName function="false" hidden="false" localSheetId="4" name="Sektoriu_Tolis_V_List" vbProcedure="false">#REF!</definedName>
    <definedName function="false" hidden="false" localSheetId="4" name="tskk" vbProcedure="false">#REF!</definedName>
    <definedName function="false" hidden="false" localSheetId="4" name="vaišis" vbProcedure="false">#REF!</definedName>
    <definedName function="false" hidden="false" localSheetId="5" name="klp" vbProcedure="false">#REF!</definedName>
    <definedName function="false" hidden="false" localSheetId="5" name="kvabs" vbProcedure="false">'[4]3km sp ėj'!$Q$57081</definedName>
    <definedName function="false" hidden="false" localSheetId="5" name="kvall" vbProcedure="false">[4]4x200m!$Q$65273</definedName>
    <definedName function="false" hidden="false" localSheetId="5" name="rzfssm" vbProcedure="false">#REF!</definedName>
    <definedName function="false" hidden="false" localSheetId="5" name="rzim" vbProcedure="false">#REF!</definedName>
    <definedName function="false" hidden="false" localSheetId="5" name="rzssfam" vbProcedure="false">#REF!</definedName>
    <definedName function="false" hidden="false" localSheetId="5" name="tskk" vbProcedure="false">#REF!</definedName>
    <definedName function="false" hidden="false" localSheetId="5" name="vaišis" vbProcedure="false">#REF!</definedName>
    <definedName function="false" hidden="false" localSheetId="6" name="klp" vbProcedure="false">#REF!</definedName>
    <definedName function="false" hidden="false" localSheetId="6" name="kvabs" vbProcedure="false">'[4]3km sp ėj'!$Q$57081</definedName>
    <definedName function="false" hidden="false" localSheetId="6" name="kvall" vbProcedure="false">[4]4x200m!$Q$65273</definedName>
    <definedName function="false" hidden="false" localSheetId="6" name="rzfsdm" vbProcedure="false">#REF!</definedName>
    <definedName function="false" hidden="false" localSheetId="6" name="rzfsdv" vbProcedure="false">#REF!</definedName>
    <definedName function="false" hidden="false" localSheetId="6" name="rzfssm" vbProcedure="false">#REF!</definedName>
    <definedName function="false" hidden="false" localSheetId="6" name="rzfsv" vbProcedure="false">#REF!</definedName>
    <definedName function="false" hidden="false" localSheetId="6" name="rzfswm" vbProcedure="false">#REF!</definedName>
    <definedName function="false" hidden="false" localSheetId="6" name="rzim" vbProcedure="false">#REF!</definedName>
    <definedName function="false" hidden="false" localSheetId="6" name="rzsdfam" vbProcedure="false">#REF!</definedName>
    <definedName function="false" hidden="false" localSheetId="6" name="rzsfav" vbProcedure="false">#REF!</definedName>
    <definedName function="false" hidden="false" localSheetId="6" name="rzssfam" vbProcedure="false">#REF!</definedName>
    <definedName function="false" hidden="false" localSheetId="6" name="rzswfam" vbProcedure="false">#REF!</definedName>
    <definedName function="false" hidden="false" localSheetId="6" name="Sektoriu_Tolis_V_List" vbProcedure="false">#REF!</definedName>
    <definedName function="false" hidden="false" localSheetId="6" name="tskk" vbProcedure="false">#REF!</definedName>
    <definedName function="false" hidden="false" localSheetId="6" name="vaišis" vbProcedure="false">#REF!</definedName>
    <definedName function="false" hidden="false" localSheetId="7" name="klp" vbProcedure="false">#REF!</definedName>
    <definedName function="false" hidden="false" localSheetId="7" name="kvabs" vbProcedure="false">'[4]3km sp ėj'!$Q$57081</definedName>
    <definedName function="false" hidden="false" localSheetId="7" name="kvall" vbProcedure="false">[4]4x200m!$Q$65273</definedName>
    <definedName function="false" hidden="false" localSheetId="7" name="rzfssm" vbProcedure="false">#REF!</definedName>
    <definedName function="false" hidden="false" localSheetId="7" name="rzim" vbProcedure="false">#REF!</definedName>
    <definedName function="false" hidden="false" localSheetId="7" name="rzssfam" vbProcedure="false">#REF!</definedName>
    <definedName function="false" hidden="false" localSheetId="7" name="tskk" vbProcedure="false">#REF!</definedName>
    <definedName function="false" hidden="false" localSheetId="7" name="vaišis" vbProcedure="false">#REF!</definedName>
    <definedName function="false" hidden="false" localSheetId="8" name="klp" vbProcedure="false">#REF!</definedName>
    <definedName function="false" hidden="false" localSheetId="8" name="kvabs" vbProcedure="false">'[4]3km sp ėj'!$Q$57081</definedName>
    <definedName function="false" hidden="false" localSheetId="8" name="kvall" vbProcedure="false">[4]4x200m!$Q$65273</definedName>
    <definedName function="false" hidden="false" localSheetId="8" name="rzfsdm" vbProcedure="false">#REF!</definedName>
    <definedName function="false" hidden="false" localSheetId="8" name="rzfsdv" vbProcedure="false">#REF!</definedName>
    <definedName function="false" hidden="false" localSheetId="8" name="rzfssm" vbProcedure="false">#REF!</definedName>
    <definedName function="false" hidden="false" localSheetId="8" name="rzfsv" vbProcedure="false">#REF!</definedName>
    <definedName function="false" hidden="false" localSheetId="8" name="rzfswm" vbProcedure="false">#REF!</definedName>
    <definedName function="false" hidden="false" localSheetId="8" name="rzim" vbProcedure="false">#REF!</definedName>
    <definedName function="false" hidden="false" localSheetId="8" name="rzsdfam" vbProcedure="false">#REF!</definedName>
    <definedName function="false" hidden="false" localSheetId="8" name="rzsfav" vbProcedure="false">#REF!</definedName>
    <definedName function="false" hidden="false" localSheetId="8" name="rzssfam" vbProcedure="false">#REF!</definedName>
    <definedName function="false" hidden="false" localSheetId="8" name="rzswfam" vbProcedure="false">#REF!</definedName>
    <definedName function="false" hidden="false" localSheetId="8" name="Sektoriu_Tolis_V_List" vbProcedure="false">#REF!</definedName>
    <definedName function="false" hidden="false" localSheetId="8" name="tskk" vbProcedure="false">#REF!</definedName>
    <definedName function="false" hidden="false" localSheetId="8" name="vaišis" vbProcedure="false">#REF!</definedName>
    <definedName function="false" hidden="false" localSheetId="9" name="klp" vbProcedure="false">#REF!</definedName>
    <definedName function="false" hidden="false" localSheetId="9" name="kvabs" vbProcedure="false">'[4]3km sp ėj'!$Q$57081</definedName>
    <definedName function="false" hidden="false" localSheetId="9" name="kvall" vbProcedure="false">[4]4x200m!$Q$65273</definedName>
    <definedName function="false" hidden="false" localSheetId="9" name="rzfssm" vbProcedure="false">#REF!</definedName>
    <definedName function="false" hidden="false" localSheetId="9" name="rzim" vbProcedure="false">#REF!</definedName>
    <definedName function="false" hidden="false" localSheetId="9" name="rzssfam" vbProcedure="false">#REF!</definedName>
    <definedName function="false" hidden="false" localSheetId="9" name="tskk" vbProcedure="false">#REF!</definedName>
    <definedName function="false" hidden="false" localSheetId="9" name="vaišis" vbProcedure="false">#REF!</definedName>
    <definedName function="false" hidden="false" localSheetId="10" name="klp" vbProcedure="false">#REF!</definedName>
    <definedName function="false" hidden="false" localSheetId="10" name="kvabs" vbProcedure="false">'[4]3km sp ėj'!$Q$57081</definedName>
    <definedName function="false" hidden="false" localSheetId="10" name="kvall" vbProcedure="false">[4]4x200m!$Q$65273</definedName>
    <definedName function="false" hidden="false" localSheetId="10" name="rzfsdm" vbProcedure="false">#REF!</definedName>
    <definedName function="false" hidden="false" localSheetId="10" name="rzfsdv" vbProcedure="false">#REF!</definedName>
    <definedName function="false" hidden="false" localSheetId="10" name="rzfssm" vbProcedure="false">#REF!</definedName>
    <definedName function="false" hidden="false" localSheetId="10" name="rzfsv" vbProcedure="false">#REF!</definedName>
    <definedName function="false" hidden="false" localSheetId="10" name="rzfswm" vbProcedure="false">#REF!</definedName>
    <definedName function="false" hidden="false" localSheetId="10" name="rzim" vbProcedure="false">#REF!</definedName>
    <definedName function="false" hidden="false" localSheetId="10" name="rzsdfam" vbProcedure="false">#REF!</definedName>
    <definedName function="false" hidden="false" localSheetId="10" name="rzsfav" vbProcedure="false">#REF!</definedName>
    <definedName function="false" hidden="false" localSheetId="10" name="rzssfam" vbProcedure="false">#REF!</definedName>
    <definedName function="false" hidden="false" localSheetId="10" name="rzswfam" vbProcedure="false">#REF!</definedName>
    <definedName function="false" hidden="false" localSheetId="10" name="Sektoriu_Tolis_V_List" vbProcedure="false">#REF!</definedName>
    <definedName function="false" hidden="false" localSheetId="10" name="tskk" vbProcedure="false">#REF!</definedName>
    <definedName function="false" hidden="false" localSheetId="10" name="vaišis" vbProcedure="false">#REF!</definedName>
    <definedName function="false" hidden="false" localSheetId="11" name="Excel_BuiltIn__FilterDatabase" vbProcedure="false">'600 V'!$B$27:$J$27</definedName>
    <definedName function="false" hidden="false" localSheetId="11" name="klp" vbProcedure="false">#REF!</definedName>
    <definedName function="false" hidden="false" localSheetId="11" name="kvabs" vbProcedure="false">'[4]3km sp ėj'!$Q$57081</definedName>
    <definedName function="false" hidden="false" localSheetId="11" name="kvall" vbProcedure="false">[4]4x200m!$AU$44225</definedName>
    <definedName function="false" hidden="false" localSheetId="11" name="rzfssm" vbProcedure="false">#REF!</definedName>
    <definedName function="false" hidden="false" localSheetId="11" name="rzim" vbProcedure="false">#REF!</definedName>
    <definedName function="false" hidden="false" localSheetId="11" name="rzssfam" vbProcedure="false">#REF!</definedName>
    <definedName function="false" hidden="false" localSheetId="11" name="tskk" vbProcedure="false">#REF!</definedName>
    <definedName function="false" hidden="false" localSheetId="11" name="vaišis" vbProcedure="false">#REF!</definedName>
    <definedName function="false" hidden="false" localSheetId="12" name="Excel_BuiltIn__FilterDatabase" vbProcedure="false">'600 V g'!$B$23:$L$23</definedName>
    <definedName function="false" hidden="false" localSheetId="12" name="klp" vbProcedure="false">#REF!</definedName>
    <definedName function="false" hidden="false" localSheetId="12" name="kvabs" vbProcedure="false">'[4]3km sp ėj'!$Q$57081</definedName>
    <definedName function="false" hidden="false" localSheetId="12" name="kvall" vbProcedure="false">[4]4x200m!$AU$44225</definedName>
    <definedName function="false" hidden="false" localSheetId="12" name="rzfsdm" vbProcedure="false">#REF!</definedName>
    <definedName function="false" hidden="false" localSheetId="12" name="rzfsdv" vbProcedure="false">#REF!</definedName>
    <definedName function="false" hidden="false" localSheetId="12" name="rzfssm" vbProcedure="false">#REF!</definedName>
    <definedName function="false" hidden="false" localSheetId="12" name="rzfsv" vbProcedure="false">#REF!</definedName>
    <definedName function="false" hidden="false" localSheetId="12" name="rzfswm" vbProcedure="false">#REF!</definedName>
    <definedName function="false" hidden="false" localSheetId="12" name="rzim" vbProcedure="false">#REF!</definedName>
    <definedName function="false" hidden="false" localSheetId="12" name="rzsdfam" vbProcedure="false">#REF!</definedName>
    <definedName function="false" hidden="false" localSheetId="12" name="rzsfav" vbProcedure="false">#REF!</definedName>
    <definedName function="false" hidden="false" localSheetId="12" name="rzssfam" vbProcedure="false">#REF!</definedName>
    <definedName function="false" hidden="false" localSheetId="12" name="rzswfam" vbProcedure="false">#REF!</definedName>
    <definedName function="false" hidden="false" localSheetId="12" name="Sektoriu_Tolis_V_List" vbProcedure="false">#REF!</definedName>
    <definedName function="false" hidden="false" localSheetId="12" name="tskk" vbProcedure="false">#REF!</definedName>
    <definedName function="false" hidden="false" localSheetId="12" name="vaišis" vbProcedure="false">#REF!</definedName>
    <definedName function="false" hidden="false" localSheetId="13" name="klp" vbProcedure="false">#REF!</definedName>
    <definedName function="false" hidden="false" localSheetId="13" name="kvabs" vbProcedure="false">'[3]3km sp ėj'!$Q$57081</definedName>
    <definedName function="false" hidden="false" localSheetId="13" name="kvall" vbProcedure="false">[3]4x200m!$Q$57081</definedName>
    <definedName function="false" hidden="false" localSheetId="13" name="pbsb" vbProcedure="false">[5]startlist!$Q$30:$S$1002</definedName>
    <definedName function="false" hidden="false" localSheetId="13" name="rzfssm" vbProcedure="false">#REF!</definedName>
    <definedName function="false" hidden="false" localSheetId="13" name="rzim" vbProcedure="false">#REF!</definedName>
    <definedName function="false" hidden="false" localSheetId="13" name="rzssfam" vbProcedure="false">#REF!</definedName>
    <definedName function="false" hidden="false" localSheetId="13" name="stn" vbProcedure="false">[7]pr_vald!$H$6:$J$89</definedName>
    <definedName function="false" hidden="false" localSheetId="13" name="tskk" vbProcedure="false">#REF!</definedName>
    <definedName function="false" hidden="false" localSheetId="13" name="uzb" vbProcedure="false">[5]startlist!$E$1:$H$28</definedName>
    <definedName function="false" hidden="false" localSheetId="13" name="vaišis" vbProcedure="false">#REF!</definedName>
    <definedName function="false" hidden="false" localSheetId="14" name="klp" vbProcedure="false">#REF!</definedName>
    <definedName function="false" hidden="false" localSheetId="14" name="kvabs" vbProcedure="false">'[3]3km sp ėj'!$Q$57081</definedName>
    <definedName function="false" hidden="false" localSheetId="14" name="kvall" vbProcedure="false">[3]4x200m!$Q$57081</definedName>
    <definedName function="false" hidden="false" localSheetId="14" name="pbsb" vbProcedure="false">[5]startlist!$Q$30:$S$1002</definedName>
    <definedName function="false" hidden="false" localSheetId="14" name="rzfsdm" vbProcedure="false">#REF!</definedName>
    <definedName function="false" hidden="false" localSheetId="14" name="rzfsdv" vbProcedure="false">#REF!</definedName>
    <definedName function="false" hidden="false" localSheetId="14" name="rzfssm" vbProcedure="false">#REF!</definedName>
    <definedName function="false" hidden="false" localSheetId="14" name="rzfsv" vbProcedure="false">#REF!</definedName>
    <definedName function="false" hidden="false" localSheetId="14" name="rzfswm" vbProcedure="false">#REF!</definedName>
    <definedName function="false" hidden="false" localSheetId="14" name="rzim" vbProcedure="false">#REF!</definedName>
    <definedName function="false" hidden="false" localSheetId="14" name="rzsdfam" vbProcedure="false">#REF!</definedName>
    <definedName function="false" hidden="false" localSheetId="14" name="rzsfav" vbProcedure="false">#REF!</definedName>
    <definedName function="false" hidden="false" localSheetId="14" name="rzssfam" vbProcedure="false">#REF!</definedName>
    <definedName function="false" hidden="false" localSheetId="14" name="rzswfam" vbProcedure="false">#REF!</definedName>
    <definedName function="false" hidden="false" localSheetId="14" name="Sektoriu_Tolis_V_List" vbProcedure="false">#REF!</definedName>
    <definedName function="false" hidden="false" localSheetId="14" name="stn" vbProcedure="false">[7]pr_vald!$H$6:$J$89</definedName>
    <definedName function="false" hidden="false" localSheetId="14" name="tskk" vbProcedure="false">#REF!</definedName>
    <definedName function="false" hidden="false" localSheetId="14" name="uzb" vbProcedure="false">[5]startlist!$E$1:$H$28</definedName>
    <definedName function="false" hidden="false" localSheetId="14" name="vaišis" vbProcedure="false">#REF!</definedName>
    <definedName function="false" hidden="false" localSheetId="15" name="klp" vbProcedure="false">#REF!</definedName>
    <definedName function="false" hidden="false" localSheetId="15" name="kvabs" vbProcedure="false">'[4]3km sp ėj'!$Q$57081</definedName>
    <definedName function="false" hidden="false" localSheetId="15" name="kvall" vbProcedure="false">[4]4x200m!$Q$57081</definedName>
    <definedName function="false" hidden="false" localSheetId="15" name="rzfssm" vbProcedure="false">#REF!</definedName>
    <definedName function="false" hidden="false" localSheetId="15" name="rzim" vbProcedure="false">#REF!</definedName>
    <definedName function="false" hidden="false" localSheetId="15" name="rzssfam" vbProcedure="false">#REF!</definedName>
    <definedName function="false" hidden="false" localSheetId="15" name="tskk" vbProcedure="false">#REF!</definedName>
    <definedName function="false" hidden="false" localSheetId="15" name="vaišis" vbProcedure="false">#REF!</definedName>
    <definedName function="false" hidden="false" localSheetId="16" name="klp" vbProcedure="false">#REF!</definedName>
    <definedName function="false" hidden="false" localSheetId="16" name="kvabs" vbProcedure="false">'[4]3km sp ėj'!$Q$57081</definedName>
    <definedName function="false" hidden="false" localSheetId="16" name="kvall" vbProcedure="false">[4]4x200m!$Q$57081</definedName>
    <definedName function="false" hidden="false" localSheetId="16" name="rzfsdm" vbProcedure="false">#REF!</definedName>
    <definedName function="false" hidden="false" localSheetId="16" name="rzfsdv" vbProcedure="false">#REF!</definedName>
    <definedName function="false" hidden="false" localSheetId="16" name="rzfssm" vbProcedure="false">#REF!</definedName>
    <definedName function="false" hidden="false" localSheetId="16" name="rzfsv" vbProcedure="false">#REF!</definedName>
    <definedName function="false" hidden="false" localSheetId="16" name="rzfswm" vbProcedure="false">#REF!</definedName>
    <definedName function="false" hidden="false" localSheetId="16" name="rzim" vbProcedure="false">#REF!</definedName>
    <definedName function="false" hidden="false" localSheetId="16" name="rzsdfam" vbProcedure="false">#REF!</definedName>
    <definedName function="false" hidden="false" localSheetId="16" name="rzsfav" vbProcedure="false">#REF!</definedName>
    <definedName function="false" hidden="false" localSheetId="16" name="rzssfam" vbProcedure="false">#REF!</definedName>
    <definedName function="false" hidden="false" localSheetId="16" name="rzswfam" vbProcedure="false">#REF!</definedName>
    <definedName function="false" hidden="false" localSheetId="16" name="Sektoriu_Tolis_V_List" vbProcedure="false">#REF!</definedName>
    <definedName function="false" hidden="false" localSheetId="16" name="tskk" vbProcedure="false">#REF!</definedName>
    <definedName function="false" hidden="false" localSheetId="16" name="vaišis" vbProcedure="false">#REF!</definedName>
    <definedName function="false" hidden="false" localSheetId="17" name="vaišis" vbProcedure="false">#REF!</definedName>
    <definedName function="false" hidden="false" localSheetId="19" name="klp" vbProcedure="false">#REF!</definedName>
    <definedName function="false" hidden="false" localSheetId="19" name="kvabs" vbProcedure="false">'[4]3km sp ėj'!$Q$57081</definedName>
    <definedName function="false" hidden="false" localSheetId="19" name="kvall" vbProcedure="false">[4]4x200m!$AU$44225</definedName>
    <definedName function="false" hidden="false" localSheetId="19" name="rzfssm" vbProcedure="false">#REF!</definedName>
    <definedName function="false" hidden="false" localSheetId="19" name="rzim" vbProcedure="false">#REF!</definedName>
    <definedName function="false" hidden="false" localSheetId="19" name="rzssfam" vbProcedure="false">#REF!</definedName>
    <definedName function="false" hidden="false" localSheetId="19" name="tskk" vbProcedure="false">#REF!</definedName>
    <definedName function="false" hidden="false" localSheetId="19" name="vaišis" vbProcedure="false">#REF!</definedName>
    <definedName function="false" hidden="false" localSheetId="20" name="klp" vbProcedure="false">#REF!</definedName>
    <definedName function="false" hidden="false" localSheetId="20" name="kvabs" vbProcedure="false">'[4]3km sp ėj'!$Q$57081</definedName>
    <definedName function="false" hidden="false" localSheetId="20" name="kvall" vbProcedure="false">[4]4x200m!$AU$44225</definedName>
    <definedName function="false" hidden="false" localSheetId="20" name="rzfsdm" vbProcedure="false">#REF!</definedName>
    <definedName function="false" hidden="false" localSheetId="20" name="rzfsdv" vbProcedure="false">#REF!</definedName>
    <definedName function="false" hidden="false" localSheetId="20" name="rzfssm" vbProcedure="false">#REF!</definedName>
    <definedName function="false" hidden="false" localSheetId="20" name="rzfsv" vbProcedure="false">#REF!</definedName>
    <definedName function="false" hidden="false" localSheetId="20" name="rzfswm" vbProcedure="false">#REF!</definedName>
    <definedName function="false" hidden="false" localSheetId="20" name="rzim" vbProcedure="false">#REF!</definedName>
    <definedName function="false" hidden="false" localSheetId="20" name="rzsdfam" vbProcedure="false">#REF!</definedName>
    <definedName function="false" hidden="false" localSheetId="20" name="rzsfav" vbProcedure="false">#REF!</definedName>
    <definedName function="false" hidden="false" localSheetId="20" name="rzssfam" vbProcedure="false">#REF!</definedName>
    <definedName function="false" hidden="false" localSheetId="20" name="rzswfam" vbProcedure="false">#REF!</definedName>
    <definedName function="false" hidden="false" localSheetId="20" name="Sektoriu_Tolis_V_List" vbProcedure="false">#REF!</definedName>
    <definedName function="false" hidden="false" localSheetId="20" name="tskk" vbProcedure="false">#REF!</definedName>
    <definedName function="false" hidden="false" localSheetId="20" name="vaišis" vbProcedure="false">#REF!</definedName>
    <definedName function="false" hidden="false" localSheetId="21" name="klp" vbProcedure="false">#REF!</definedName>
    <definedName function="false" hidden="false" localSheetId="21" name="kvabs" vbProcedure="false">'[4]3km sp ėj'!$Q$57081</definedName>
    <definedName function="false" hidden="false" localSheetId="21" name="kvall" vbProcedure="false">[4]4x200m!$AU$44225</definedName>
    <definedName function="false" hidden="false" localSheetId="21" name="rzfssm" vbProcedure="false">#REF!</definedName>
    <definedName function="false" hidden="false" localSheetId="21" name="rzim" vbProcedure="false">#REF!</definedName>
    <definedName function="false" hidden="false" localSheetId="21" name="rzssfam" vbProcedure="false">#REF!</definedName>
    <definedName function="false" hidden="false" localSheetId="21" name="tskk" vbProcedure="false">#REF!</definedName>
    <definedName function="false" hidden="false" localSheetId="21" name="vaišis" vbProcedure="false">#REF!</definedName>
    <definedName function="false" hidden="false" localSheetId="22" name="klp" vbProcedure="false">#REF!</definedName>
    <definedName function="false" hidden="false" localSheetId="22" name="kvabs" vbProcedure="false">'[4]3km sp ėj'!$Q$57081</definedName>
    <definedName function="false" hidden="false" localSheetId="22" name="kvall" vbProcedure="false">[4]4x200m!$AU$44225</definedName>
    <definedName function="false" hidden="false" localSheetId="22" name="rzfsdm" vbProcedure="false">#REF!</definedName>
    <definedName function="false" hidden="false" localSheetId="22" name="rzfsdv" vbProcedure="false">#REF!</definedName>
    <definedName function="false" hidden="false" localSheetId="22" name="rzfssm" vbProcedure="false">#REF!</definedName>
    <definedName function="false" hidden="false" localSheetId="22" name="rzfsv" vbProcedure="false">#REF!</definedName>
    <definedName function="false" hidden="false" localSheetId="22" name="rzfswm" vbProcedure="false">#REF!</definedName>
    <definedName function="false" hidden="false" localSheetId="22" name="rzim" vbProcedure="false">#REF!</definedName>
    <definedName function="false" hidden="false" localSheetId="22" name="rzsdfam" vbProcedure="false">#REF!</definedName>
    <definedName function="false" hidden="false" localSheetId="22" name="rzsfav" vbProcedure="false">#REF!</definedName>
    <definedName function="false" hidden="false" localSheetId="22" name="rzssfam" vbProcedure="false">#REF!</definedName>
    <definedName function="false" hidden="false" localSheetId="22" name="rzswfam" vbProcedure="false">#REF!</definedName>
    <definedName function="false" hidden="false" localSheetId="22" name="Sektoriu_Tolis_V_List" vbProcedure="false">#REF!</definedName>
    <definedName function="false" hidden="false" localSheetId="22" name="tskk" vbProcedure="false">#REF!</definedName>
    <definedName function="false" hidden="false" localSheetId="22" name="vaišis" vbProcedure="false">#REF!</definedName>
    <definedName function="false" hidden="false" localSheetId="23" name="vaišis" vbProcedure="false">#REF!</definedName>
    <definedName function="false" hidden="false" localSheetId="24" name="klp" vbProcedure="false">#REF!</definedName>
    <definedName function="false" hidden="false" localSheetId="24" name="kvabs" vbProcedure="false">'[4]3km sp ėj'!$Q$57081</definedName>
    <definedName function="false" hidden="false" localSheetId="24" name="kvall" vbProcedure="false">[4]4x200m!$Q$57081</definedName>
    <definedName function="false" hidden="false" localSheetId="24" name="rzfssm" vbProcedure="false">#REF!</definedName>
    <definedName function="false" hidden="false" localSheetId="24" name="rzim" vbProcedure="false">#REF!</definedName>
    <definedName function="false" hidden="false" localSheetId="24" name="rzssfam" vbProcedure="false">#REF!</definedName>
    <definedName function="false" hidden="false" localSheetId="24" name="tskk" vbProcedure="false">#REF!</definedName>
    <definedName function="false" hidden="false" localSheetId="24" name="vaišis" vbProcedure="false">#REF!</definedName>
    <definedName function="false" hidden="false" localSheetId="25" name="vaišis" vbProcedure="false">#REF!</definedName>
    <definedName function="false" hidden="false" localSheetId="26" name="klp" vbProcedure="false">#REF!</definedName>
    <definedName function="false" hidden="false" localSheetId="26" name="kvabs" vbProcedure="false">'[4]3km sp ėj'!$Q$57081</definedName>
    <definedName function="false" hidden="false" localSheetId="26" name="kvall" vbProcedure="false">[4]4x200m!$Q$65273</definedName>
    <definedName function="false" hidden="false" localSheetId="26" name="rzfssm" vbProcedure="false">#REF!</definedName>
    <definedName function="false" hidden="false" localSheetId="26" name="rzim" vbProcedure="false">#REF!</definedName>
    <definedName function="false" hidden="false" localSheetId="26" name="rzssfam" vbProcedure="false">#REF!</definedName>
    <definedName function="false" hidden="false" localSheetId="26" name="tskk" vbProcedure="false">#REF!</definedName>
    <definedName function="false" hidden="false" localSheetId="26" name="vaišis" vbProcedure="false">#REF!</definedName>
    <definedName function="false" hidden="false" localSheetId="27" name="klp" vbProcedure="false">#REF!</definedName>
    <definedName function="false" hidden="false" localSheetId="27" name="kvabs" vbProcedure="false">'[4]3km sp ėj'!$Q$57081</definedName>
    <definedName function="false" hidden="false" localSheetId="27" name="kvall" vbProcedure="false">[4]4x200m!$Q$65273</definedName>
    <definedName function="false" hidden="false" localSheetId="27" name="rzfssm" vbProcedure="false">#REF!</definedName>
    <definedName function="false" hidden="false" localSheetId="27" name="rzim" vbProcedure="false">#REF!</definedName>
    <definedName function="false" hidden="false" localSheetId="27" name="rzssfam" vbProcedure="false">#REF!</definedName>
    <definedName function="false" hidden="false" localSheetId="27" name="tskk" vbProcedure="false">#REF!</definedName>
    <definedName function="false" hidden="false" localSheetId="27" name="vaišis" vbProcedure="false">#REF!</definedName>
    <definedName function="false" hidden="false" localSheetId="28" name="Excel_BuiltIn__FilterDatabase" vbProcedure="false">'4x200 M g'!$A$7:$O$26</definedName>
    <definedName function="false" hidden="false" localSheetId="28" name="klp" vbProcedure="false">#REF!</definedName>
    <definedName function="false" hidden="false" localSheetId="28" name="kvabs" vbProcedure="false">'[4]3km sp ėj'!$Q$57081</definedName>
    <definedName function="false" hidden="false" localSheetId="28" name="kvall" vbProcedure="false">[4]4x200m!$Q$65273</definedName>
    <definedName function="false" hidden="false" localSheetId="28" name="rzfsdm" vbProcedure="false">#REF!</definedName>
    <definedName function="false" hidden="false" localSheetId="28" name="rzfsdv" vbProcedure="false">#REF!</definedName>
    <definedName function="false" hidden="false" localSheetId="28" name="rzfssm" vbProcedure="false">#REF!</definedName>
    <definedName function="false" hidden="false" localSheetId="28" name="rzfsv" vbProcedure="false">#REF!</definedName>
    <definedName function="false" hidden="false" localSheetId="28" name="rzfswm" vbProcedure="false">#REF!</definedName>
    <definedName function="false" hidden="false" localSheetId="28" name="rzim" vbProcedure="false">#REF!</definedName>
    <definedName function="false" hidden="false" localSheetId="28" name="rzsdfam" vbProcedure="false">#REF!</definedName>
    <definedName function="false" hidden="false" localSheetId="28" name="rzsfav" vbProcedure="false">#REF!</definedName>
    <definedName function="false" hidden="false" localSheetId="28" name="rzssfam" vbProcedure="false">#REF!</definedName>
    <definedName function="false" hidden="false" localSheetId="28" name="rzswfam" vbProcedure="false">#REF!</definedName>
    <definedName function="false" hidden="false" localSheetId="28" name="Sektoriu_Tolis_V_List" vbProcedure="false">#REF!</definedName>
    <definedName function="false" hidden="false" localSheetId="28" name="tskk" vbProcedure="false">#REF!</definedName>
    <definedName function="false" hidden="false" localSheetId="28" name="vaišis" vbProcedure="false">#REF!</definedName>
    <definedName function="false" hidden="false" localSheetId="29" name="klp" vbProcedure="false">#REF!</definedName>
    <definedName function="false" hidden="false" localSheetId="29" name="kvabs" vbProcedure="false">'[4]3km sp ėj'!$Q$57081</definedName>
    <definedName function="false" hidden="false" localSheetId="29" name="kvall" vbProcedure="false">[4]4x200m!$Q$65273</definedName>
    <definedName function="false" hidden="false" localSheetId="29" name="rzfssm" vbProcedure="false">#REF!</definedName>
    <definedName function="false" hidden="false" localSheetId="29" name="rzim" vbProcedure="false">#REF!</definedName>
    <definedName function="false" hidden="false" localSheetId="29" name="rzssfam" vbProcedure="false">#REF!</definedName>
    <definedName function="false" hidden="false" localSheetId="29" name="tskk" vbProcedure="false">#REF!</definedName>
    <definedName function="false" hidden="false" localSheetId="29" name="vaišis" vbProcedure="false">#REF!</definedName>
    <definedName function="false" hidden="false" localSheetId="30" name="klp" vbProcedure="false">#REF!</definedName>
    <definedName function="false" hidden="false" localSheetId="30" name="kvabs" vbProcedure="false">'[4]3km sp ėj'!$Q$57081</definedName>
    <definedName function="false" hidden="false" localSheetId="30" name="kvall" vbProcedure="false">[4]4x200m!$Q$65273</definedName>
    <definedName function="false" hidden="false" localSheetId="30" name="rzfsdm" vbProcedure="false">#REF!</definedName>
    <definedName function="false" hidden="false" localSheetId="30" name="rzfsdv" vbProcedure="false">#REF!</definedName>
    <definedName function="false" hidden="false" localSheetId="30" name="rzfssm" vbProcedure="false">#REF!</definedName>
    <definedName function="false" hidden="false" localSheetId="30" name="rzfsv" vbProcedure="false">#REF!</definedName>
    <definedName function="false" hidden="false" localSheetId="30" name="rzfswm" vbProcedure="false">#REF!</definedName>
    <definedName function="false" hidden="false" localSheetId="30" name="rzim" vbProcedure="false">#REF!</definedName>
    <definedName function="false" hidden="false" localSheetId="30" name="rzsdfam" vbProcedure="false">#REF!</definedName>
    <definedName function="false" hidden="false" localSheetId="30" name="rzsfav" vbProcedure="false">#REF!</definedName>
    <definedName function="false" hidden="false" localSheetId="30" name="rzssfam" vbProcedure="false">#REF!</definedName>
    <definedName function="false" hidden="false" localSheetId="30" name="rzswfam" vbProcedure="false">#REF!</definedName>
    <definedName function="false" hidden="false" localSheetId="30" name="Sektoriu_Tolis_V_List" vbProcedure="false">#REF!</definedName>
    <definedName function="false" hidden="false" localSheetId="30" name="tskk" vbProcedure="false">#REF!</definedName>
    <definedName function="false" hidden="false" localSheetId="30" name="vaišis" vbProcedure="false">#REF!</definedName>
    <definedName function="false" hidden="false" localSheetId="33" name="klp" vbProcedure="false">#REF!</definedName>
    <definedName function="false" hidden="false" localSheetId="33" name="kvabs" vbProcedure="false">'[4]3km sp ėj'!$Q$57081</definedName>
    <definedName function="false" hidden="false" localSheetId="33" name="kvall" vbProcedure="false">[4]4x200m!$AU$44225</definedName>
    <definedName function="false" hidden="false" localSheetId="33" name="rzfssm" vbProcedure="false">#REF!</definedName>
    <definedName function="false" hidden="false" localSheetId="33" name="rzim" vbProcedure="false">#REF!</definedName>
    <definedName function="false" hidden="false" localSheetId="33" name="rzssfam" vbProcedure="false">#REF!</definedName>
    <definedName function="false" hidden="false" localSheetId="33" name="tskk" vbProcedure="false">#REF!</definedName>
    <definedName function="false" hidden="false" localSheetId="33" name="vaišis" vbProcedure="false">#REF!</definedName>
    <definedName function="false" hidden="false" localSheetId="34" name="klp" vbProcedure="false">#REF!</definedName>
    <definedName function="false" hidden="false" localSheetId="34" name="kvabs" vbProcedure="false">'[4]3km sp ėj'!$Q$57081</definedName>
    <definedName function="false" hidden="false" localSheetId="34" name="kvall" vbProcedure="false">[4]4x200m!$AU$44225</definedName>
    <definedName function="false" hidden="false" localSheetId="34" name="rzfssm" vbProcedure="false">#REF!</definedName>
    <definedName function="false" hidden="false" localSheetId="34" name="rzim" vbProcedure="false">#REF!</definedName>
    <definedName function="false" hidden="false" localSheetId="34" name="rzssfam" vbProcedure="false">#REF!</definedName>
    <definedName function="false" hidden="false" localSheetId="34" name="tskk" vbProcedure="false">#REF!</definedName>
    <definedName function="false" hidden="false" localSheetId="34" name="vaišis" vbProcedure="false">#REF!</definedName>
    <definedName function="false" hidden="false" localSheetId="37" name="klp" vbProcedure="false">#REF!</definedName>
    <definedName function="false" hidden="false" localSheetId="37" name="kvabs" vbProcedure="false">'[4]3km sp ėj'!$Q$57081</definedName>
    <definedName function="false" hidden="false" localSheetId="37" name="kvall" vbProcedure="false">[4]4x200m!$AU$44225</definedName>
    <definedName function="false" hidden="false" localSheetId="37" name="rzfssm" vbProcedure="false">#REF!</definedName>
    <definedName function="false" hidden="false" localSheetId="37" name="rzim" vbProcedure="false">#REF!</definedName>
    <definedName function="false" hidden="false" localSheetId="37" name="rzssfam" vbProcedure="false">#REF!</definedName>
    <definedName function="false" hidden="false" localSheetId="37" name="tskk" vbProcedure="false">#REF!</definedName>
    <definedName function="false" hidden="false" localSheetId="37" name="vaišis" vbProcedure="false">#REF!</definedName>
    <definedName function="false" hidden="false" localSheetId="38" name="klp" vbProcedure="false">#REF!</definedName>
    <definedName function="false" hidden="false" localSheetId="38" name="kvabs" vbProcedure="false">'[4]3km sp ėj'!$Q$57081</definedName>
    <definedName function="false" hidden="false" localSheetId="38" name="kvall" vbProcedure="false">[4]4x200m!$AU$44225</definedName>
    <definedName function="false" hidden="false" localSheetId="38" name="rzfssm" vbProcedure="false">#REF!</definedName>
    <definedName function="false" hidden="false" localSheetId="38" name="rzim" vbProcedure="false">#REF!</definedName>
    <definedName function="false" hidden="false" localSheetId="38" name="rzssfam" vbProcedure="false">#REF!</definedName>
    <definedName function="false" hidden="false" localSheetId="38" name="tskk" vbProcedure="false">#REF!</definedName>
    <definedName function="false" hidden="false" localSheetId="38" name="vaišis" vbProcedure="false">#REF!</definedName>
    <definedName function="false" hidden="false" localSheetId="41" name="brez" vbProcedure="false">[2]beg_rez!$I$5:$AN$77</definedName>
    <definedName function="false" hidden="false" localSheetId="41" name="dal" vbProcedure="false">[2]dal_r!$D$3:$AX$76</definedName>
    <definedName function="false" hidden="false" localSheetId="41" name="dt" vbProcedure="false">[2]TITULdata!$A$3:$F$12</definedName>
    <definedName function="false" hidden="false" localSheetId="41" name="Excel_BuiltIn__FilterDatabase" vbProcedure="false">Komandiniai!$G$7:$L$7</definedName>
    <definedName function="false" hidden="false" localSheetId="41" name="fina" vbProcedure="false">#REF!</definedName>
    <definedName function="false" hidden="false" localSheetId="41" name="fina4tk" vbProcedure="false">[2]st4tk!$V$32:$AE$35</definedName>
    <definedName function="false" hidden="false" localSheetId="41" name="finatk" vbProcedure="false">[2]st4tk!$W$32:$AE$35</definedName>
    <definedName function="false" hidden="false" localSheetId="41" name="finb" vbProcedure="false">#REF!</definedName>
    <definedName function="false" hidden="false" localSheetId="41" name="finb4tk" vbProcedure="false">[2]st4tk!$V$39:$AE$42</definedName>
    <definedName function="false" hidden="false" localSheetId="41" name="finbtk" vbProcedure="false">[2]st4tk!$W$39:$AE$42</definedName>
    <definedName function="false" hidden="false" localSheetId="41" name="hj" vbProcedure="false">[2]hj!$B$11:$N$51</definedName>
    <definedName function="false" hidden="false" localSheetId="41" name="kal" vbProcedure="false">[2]kalendorius!$A$3:$M$51</definedName>
    <definedName function="false" hidden="false" localSheetId="41" name="klp" vbProcedure="false">#REF!</definedName>
    <definedName function="false" hidden="false" localSheetId="41" name="komj" vbProcedure="false">'[2]viso J tsk'!$C$3:$F$16</definedName>
    <definedName function="false" hidden="false" localSheetId="41" name="komjc" vbProcedure="false">'[2]viso JC tsk'!$C$3:$F$16</definedName>
    <definedName function="false" hidden="false" localSheetId="41" name="kv" vbProcedure="false">#REF!</definedName>
    <definedName function="false" hidden="false" localSheetId="41" name="kv4tk" vbProcedure="false">[2]st4tk!$U$49:$V$58</definedName>
    <definedName function="false" hidden="false" localSheetId="41" name="kvabs" vbProcedure="false">#REF!</definedName>
    <definedName function="false" hidden="false" localSheetId="41" name="kvall" vbProcedure="false">[3]4x200m!$AU$44225</definedName>
    <definedName function="false" hidden="false" localSheetId="41" name="kvh" vbProcedure="false">[2]jauniai!$C$16:$D$25</definedName>
    <definedName function="false" hidden="false" localSheetId="41" name="kvi" vbProcedure="false">[2]kv!$D$4:$E$313</definedName>
    <definedName function="false" hidden="false" localSheetId="41" name="kvmt" vbProcedure="false">[2]jauniai!$I$3:$J$12</definedName>
    <definedName function="false" hidden="false" localSheetId="41" name="kvt" vbProcedure="false">[2]kv!$K$4:$L$313</definedName>
    <definedName function="false" hidden="false" localSheetId="41" name="kvtt" vbProcedure="false">[2]hj!$Y$12:$Z$21</definedName>
    <definedName function="false" hidden="false" localSheetId="41" name="kvvs" vbProcedure="false">[2]jauniai!$I$16:$J$25</definedName>
    <definedName function="false" hidden="false" localSheetId="41" name="liist" vbProcedure="false">[2]list!$D$2:$I$1397</definedName>
    <definedName function="false" hidden="false" localSheetId="41" name="list" vbProcedure="false">[2]list!$C$2:$W$1401</definedName>
    <definedName function="false" hidden="false" localSheetId="41" name="mv" vbProcedure="false">[2]TITULdata!$P$3:$S$12</definedName>
    <definedName function="false" hidden="false" localSheetId="41" name="ofc" vbProcedure="false">[2]TITULdata!$J$17:$K$46</definedName>
    <definedName function="false" hidden="false" localSheetId="41" name="offc" vbProcedure="false">[2]TITULdata!$K$17:$M$46</definedName>
    <definedName function="false" hidden="false" localSheetId="41" name="prad" vbProcedure="false">[2]TITULdata!$S$17:$T$24</definedName>
    <definedName function="false" hidden="false" localSheetId="41" name="prg" vbProcedure="false">[2]TITULdata!$J$3:$L$13</definedName>
    <definedName function="false" hidden="false" localSheetId="41" name="progr" vbProcedure="false">[2]Progr!$A$9:$BE$55</definedName>
    <definedName function="false" hidden="false" localSheetId="41" name="rank" vbProcedure="false">#REF!</definedName>
    <definedName function="false" hidden="false" localSheetId="41" name="rankk" vbProcedure="false">[2]st12tk!$Z$10:$AG$81</definedName>
    <definedName function="false" hidden="false" localSheetId="41" name="rek" vbProcedure="false">[2]rek!$E$4:$Y$1080</definedName>
    <definedName function="false" hidden="false" localSheetId="41" name="rez" vbProcedure="false">[2]beg_r!$D$2:$AX$75</definedName>
    <definedName function="false" hidden="false" localSheetId="41" name="rngtd" vbProcedure="false">[2]TITULdata!$C$17:$H$46</definedName>
    <definedName function="false" hidden="false" localSheetId="41" name="rzfsdm" vbProcedure="false">#REF!</definedName>
    <definedName function="false" hidden="false" localSheetId="41" name="rzfsdv" vbProcedure="false">#REF!</definedName>
    <definedName function="false" hidden="false" localSheetId="41" name="rzfssm" vbProcedure="false">#REF!</definedName>
    <definedName function="false" hidden="false" localSheetId="41" name="rzfsv" vbProcedure="false">#REF!</definedName>
    <definedName function="false" hidden="false" localSheetId="41" name="rzfswm" vbProcedure="false">#REF!</definedName>
    <definedName function="false" hidden="false" localSheetId="41" name="rzim" vbProcedure="false">#REF!</definedName>
    <definedName function="false" hidden="false" localSheetId="41" name="rzsdfam" vbProcedure="false">#REF!</definedName>
    <definedName function="false" hidden="false" localSheetId="41" name="rzsfav" vbProcedure="false">#REF!</definedName>
    <definedName function="false" hidden="false" localSheetId="41" name="rzssfam" vbProcedure="false">#REF!</definedName>
    <definedName function="false" hidden="false" localSheetId="41" name="rzswfam" vbProcedure="false">#REF!</definedName>
    <definedName function="false" hidden="false" localSheetId="41" name="Sektoriu_Tolis_V_List" vbProcedure="false">#REF!</definedName>
    <definedName function="false" hidden="false" localSheetId="41" name="tech" vbProcedure="false">[2]dal_r!$A$54:$B$84</definedName>
    <definedName function="false" hidden="false" localSheetId="41" name="tech_dal" vbProcedure="false">[2]tech_dal!$B$10:$AG$70</definedName>
    <definedName function="false" hidden="false" localSheetId="41" name="tech_r" vbProcedure="false">[2]tech_dal!$B$10:$AG$72</definedName>
    <definedName function="false" hidden="false" localSheetId="41" name="tsk" vbProcedure="false">Komandiniai!$L$8:$L$34</definedName>
    <definedName function="false" hidden="false" localSheetId="41" name="tskk" vbProcedure="false">#REF!</definedName>
    <definedName function="false" hidden="false" localSheetId="41" name="vaišis" vbProcedure="false">#REF!</definedName>
    <definedName function="false" hidden="false" localSheetId="41" name="vt" vbProcedure="false">#REF!</definedName>
    <definedName function="false" hidden="false" localSheetId="41" name="vt4tk" vbProcedure="false">[2]st4tk!$I$10:$S$81</definedName>
    <definedName function="false" hidden="false" localSheetId="41" name="vtb" vbProcedure="false">#REF!</definedName>
    <definedName function="false" hidden="false" localSheetId="41" name="vtbt" vbProcedure="false">[2]st4tk!$K$10:$S$81</definedName>
    <definedName function="false" hidden="false" localSheetId="41" name="vttb" vbProcedure="false">#REF!</definedName>
    <definedName function="false" hidden="false" localSheetId="41" name="zlist" vbProcedure="false">[9]List!$E$2:$L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3" uniqueCount="1128">
  <si>
    <t xml:space="preserve">LIETUVOS JAUNIŲ LENGVOSIOS ATLETIKOS PIRMENYBĖS </t>
  </si>
  <si>
    <t xml:space="preserve">2015 m. vasario 27-28 d.</t>
  </si>
  <si>
    <t xml:space="preserve">Šiauliai, maniežas</t>
  </si>
  <si>
    <t xml:space="preserve">Varžybų vyriausiasis teisėjas</t>
  </si>
  <si>
    <t xml:space="preserve">Ričardas PODOLSKIS</t>
  </si>
  <si>
    <t xml:space="preserve">/Nacionalinė kategorija/</t>
  </si>
  <si>
    <t xml:space="preserve">Varžybų vyriausiasis sekretorius</t>
  </si>
  <si>
    <t xml:space="preserve">Arnas LUKOŠAITIS</t>
  </si>
  <si>
    <t xml:space="preserve">Šiauliai, 2015 m. vasario 27 d.</t>
  </si>
  <si>
    <t xml:space="preserve">60 m bėgimas jaunės</t>
  </si>
  <si>
    <t xml:space="preserve">bėgimas</t>
  </si>
  <si>
    <t xml:space="preserve">Takas</t>
  </si>
  <si>
    <t xml:space="preserve">Nr.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porto klubas</t>
  </si>
  <si>
    <t xml:space="preserve">Rez.par.b.</t>
  </si>
  <si>
    <t xml:space="preserve">Treneris</t>
  </si>
  <si>
    <t xml:space="preserve">Arneta </t>
  </si>
  <si>
    <t xml:space="preserve">Liberytė</t>
  </si>
  <si>
    <t xml:space="preserve">2000-08-05</t>
  </si>
  <si>
    <t xml:space="preserve">Panevėžys </t>
  </si>
  <si>
    <t xml:space="preserve">Panevėžio SVM-KKSC</t>
  </si>
  <si>
    <t xml:space="preserve">8,42</t>
  </si>
  <si>
    <t xml:space="preserve">Z.Gleveckienė,K.Šaulys</t>
  </si>
  <si>
    <t xml:space="preserve">Gabrielė</t>
  </si>
  <si>
    <t xml:space="preserve">Kaminskaitė</t>
  </si>
  <si>
    <t xml:space="preserve">Kėdainiai</t>
  </si>
  <si>
    <t xml:space="preserve">Kėdainių SM</t>
  </si>
  <si>
    <t xml:space="preserve">8,16</t>
  </si>
  <si>
    <t xml:space="preserve">R.Sakalsuskienė</t>
  </si>
  <si>
    <t xml:space="preserve">Evelina</t>
  </si>
  <si>
    <t xml:space="preserve">Savickaitė</t>
  </si>
  <si>
    <t xml:space="preserve">2000-04-21</t>
  </si>
  <si>
    <t xml:space="preserve">7,98</t>
  </si>
  <si>
    <t xml:space="preserve">A.Sniečkus</t>
  </si>
  <si>
    <t xml:space="preserve">Deimantė</t>
  </si>
  <si>
    <t xml:space="preserve">Katinaitė</t>
  </si>
  <si>
    <t xml:space="preserve">1999-09-06</t>
  </si>
  <si>
    <t xml:space="preserve">Utenos rajonas</t>
  </si>
  <si>
    <t xml:space="preserve">Utenos DSC</t>
  </si>
  <si>
    <t xml:space="preserve">Utenos LAK</t>
  </si>
  <si>
    <t xml:space="preserve">8,77</t>
  </si>
  <si>
    <t xml:space="preserve">J.Kirilovienė</t>
  </si>
  <si>
    <t xml:space="preserve">Beatričė</t>
  </si>
  <si>
    <t xml:space="preserve">Juškevičiūtė</t>
  </si>
  <si>
    <t xml:space="preserve">Kaunas</t>
  </si>
  <si>
    <t xml:space="preserve">Viltis</t>
  </si>
  <si>
    <t xml:space="preserve">8,07</t>
  </si>
  <si>
    <t xml:space="preserve">O.Pavilionienė,N.Gedgaudienė</t>
  </si>
  <si>
    <t xml:space="preserve">Viltė</t>
  </si>
  <si>
    <t xml:space="preserve">Narbutaitytė</t>
  </si>
  <si>
    <t xml:space="preserve">Klaipėda</t>
  </si>
  <si>
    <t xml:space="preserve">LAM</t>
  </si>
  <si>
    <t xml:space="preserve">8,02</t>
  </si>
  <si>
    <t xml:space="preserve">L.Milikauskatė</t>
  </si>
  <si>
    <t xml:space="preserve">Iveta</t>
  </si>
  <si>
    <t xml:space="preserve">Muzikevičiūtė</t>
  </si>
  <si>
    <t xml:space="preserve">Druskininkai</t>
  </si>
  <si>
    <t xml:space="preserve">Druskininkų SC</t>
  </si>
  <si>
    <t xml:space="preserve">Druskininkų ĖK</t>
  </si>
  <si>
    <t xml:space="preserve">8,95</t>
  </si>
  <si>
    <t xml:space="preserve">K.Jezepčikas</t>
  </si>
  <si>
    <t xml:space="preserve">Kornelija</t>
  </si>
  <si>
    <t xml:space="preserve">Okunevič</t>
  </si>
  <si>
    <t xml:space="preserve">1999-09-08</t>
  </si>
  <si>
    <t xml:space="preserve">Vilnius 2</t>
  </si>
  <si>
    <t xml:space="preserve">VMSC</t>
  </si>
  <si>
    <t xml:space="preserve">8,47</t>
  </si>
  <si>
    <t xml:space="preserve">R.Snarskienė</t>
  </si>
  <si>
    <t xml:space="preserve">Meilutytė</t>
  </si>
  <si>
    <t xml:space="preserve">2000-03-12</t>
  </si>
  <si>
    <t xml:space="preserve">8,82</t>
  </si>
  <si>
    <t xml:space="preserve">K.Sabalytė,K.Šaulys</t>
  </si>
  <si>
    <t xml:space="preserve">Valda</t>
  </si>
  <si>
    <t xml:space="preserve">Bušmaitė</t>
  </si>
  <si>
    <t xml:space="preserve">8,26</t>
  </si>
  <si>
    <t xml:space="preserve">M.Krakys</t>
  </si>
  <si>
    <t xml:space="preserve">Emilija</t>
  </si>
  <si>
    <t xml:space="preserve">Lučiūnaitė</t>
  </si>
  <si>
    <t xml:space="preserve">1999-08-18</t>
  </si>
  <si>
    <t xml:space="preserve">Alytus</t>
  </si>
  <si>
    <t xml:space="preserve">Alytaus SRC</t>
  </si>
  <si>
    <t xml:space="preserve">8,88</t>
  </si>
  <si>
    <t xml:space="preserve">V.Šmidtas</t>
  </si>
  <si>
    <t xml:space="preserve">Bubulytė</t>
  </si>
  <si>
    <t xml:space="preserve">1999-08-07</t>
  </si>
  <si>
    <t xml:space="preserve">8,35</t>
  </si>
  <si>
    <t xml:space="preserve">M.Saliamonas</t>
  </si>
  <si>
    <t xml:space="preserve">Agnė</t>
  </si>
  <si>
    <t xml:space="preserve">Rimkūnaitė</t>
  </si>
  <si>
    <t xml:space="preserve">Kaunas 1</t>
  </si>
  <si>
    <t xml:space="preserve">8,43</t>
  </si>
  <si>
    <t xml:space="preserve">I.Jakubaitytė</t>
  </si>
  <si>
    <t xml:space="preserve">Greta</t>
  </si>
  <si>
    <t xml:space="preserve">Liubkevičiutė</t>
  </si>
  <si>
    <t xml:space="preserve">1999-07-13</t>
  </si>
  <si>
    <t xml:space="preserve">Vilnius 1</t>
  </si>
  <si>
    <t xml:space="preserve">P.Žukienė,Z.Tindžiulienė,V.Kozlov</t>
  </si>
  <si>
    <t xml:space="preserve">Gabija</t>
  </si>
  <si>
    <t xml:space="preserve">Mechovič</t>
  </si>
  <si>
    <t xml:space="preserve">Švenčionys</t>
  </si>
  <si>
    <t xml:space="preserve">PUC</t>
  </si>
  <si>
    <t xml:space="preserve">8,89</t>
  </si>
  <si>
    <t xml:space="preserve">G.Michniova</t>
  </si>
  <si>
    <t xml:space="preserve">Eglė</t>
  </si>
  <si>
    <t xml:space="preserve">Kazakauskaitė</t>
  </si>
  <si>
    <t xml:space="preserve">1999-06-12</t>
  </si>
  <si>
    <t xml:space="preserve">8,45</t>
  </si>
  <si>
    <t xml:space="preserve">D.Skirmantienė</t>
  </si>
  <si>
    <t xml:space="preserve">Asta</t>
  </si>
  <si>
    <t xml:space="preserve">Deimontavičiutė</t>
  </si>
  <si>
    <t xml:space="preserve">1999-05-19</t>
  </si>
  <si>
    <t xml:space="preserve">Telšių rajonas</t>
  </si>
  <si>
    <t xml:space="preserve">Telšių SRC</t>
  </si>
  <si>
    <t xml:space="preserve">8,67</t>
  </si>
  <si>
    <t xml:space="preserve">D.Pranckuvienė</t>
  </si>
  <si>
    <t xml:space="preserve">Strelčiūnaitė</t>
  </si>
  <si>
    <t xml:space="preserve">1999-05-22</t>
  </si>
  <si>
    <t xml:space="preserve">Panevėžio KKSC</t>
  </si>
  <si>
    <t xml:space="preserve">8,33</t>
  </si>
  <si>
    <t xml:space="preserve">Z.Gleveckienė</t>
  </si>
  <si>
    <t xml:space="preserve">Strumbylaitė</t>
  </si>
  <si>
    <t xml:space="preserve">1999-09-11</t>
  </si>
  <si>
    <t xml:space="preserve">8,25</t>
  </si>
  <si>
    <t xml:space="preserve">Z.Gleveckienė, K.Šaulys</t>
  </si>
  <si>
    <t xml:space="preserve">Goda</t>
  </si>
  <si>
    <t xml:space="preserve">Gustytė</t>
  </si>
  <si>
    <t xml:space="preserve">8,23</t>
  </si>
  <si>
    <t xml:space="preserve">D.D.Senkai</t>
  </si>
  <si>
    <t xml:space="preserve">Milena</t>
  </si>
  <si>
    <t xml:space="preserve">Kamskaitė</t>
  </si>
  <si>
    <t xml:space="preserve">1999-06-22</t>
  </si>
  <si>
    <t xml:space="preserve">8,62</t>
  </si>
  <si>
    <t xml:space="preserve">A.Mikelytė</t>
  </si>
  <si>
    <t xml:space="preserve">Dovilė</t>
  </si>
  <si>
    <t xml:space="preserve">Kiudelytė</t>
  </si>
  <si>
    <t xml:space="preserve">D.Jankauskaitė,N.Sabaliauskienė</t>
  </si>
  <si>
    <t xml:space="preserve">Ana</t>
  </si>
  <si>
    <t xml:space="preserve">Anisimovaitė</t>
  </si>
  <si>
    <t xml:space="preserve">Joniškio rajonas</t>
  </si>
  <si>
    <t xml:space="preserve">Joniškio SC</t>
  </si>
  <si>
    <t xml:space="preserve">8,48</t>
  </si>
  <si>
    <t xml:space="preserve">V.Butautienė</t>
  </si>
  <si>
    <t xml:space="preserve">Navardauskaitė</t>
  </si>
  <si>
    <t xml:space="preserve">Šilalės rajonas</t>
  </si>
  <si>
    <t xml:space="preserve">Kaltinėnai</t>
  </si>
  <si>
    <t xml:space="preserve">S.Čėsna</t>
  </si>
  <si>
    <t xml:space="preserve">Raminta</t>
  </si>
  <si>
    <t xml:space="preserve">Vaidinauskaitė</t>
  </si>
  <si>
    <t xml:space="preserve">1999-02-04</t>
  </si>
  <si>
    <t xml:space="preserve">Biržų rajonas</t>
  </si>
  <si>
    <t xml:space="preserve">Biržų SM</t>
  </si>
  <si>
    <t xml:space="preserve">8,20</t>
  </si>
  <si>
    <t xml:space="preserve">V.Bagamolovas</t>
  </si>
  <si>
    <t xml:space="preserve">Ieva</t>
  </si>
  <si>
    <t xml:space="preserve">Katkauskaitė</t>
  </si>
  <si>
    <t xml:space="preserve">1998-12-12</t>
  </si>
  <si>
    <t xml:space="preserve">T.Krasauskienė</t>
  </si>
  <si>
    <t xml:space="preserve">Kotryna</t>
  </si>
  <si>
    <t xml:space="preserve">Semionovaitė</t>
  </si>
  <si>
    <t xml:space="preserve">Vilgailė</t>
  </si>
  <si>
    <t xml:space="preserve">Vekterytė</t>
  </si>
  <si>
    <t xml:space="preserve">1998-09-15</t>
  </si>
  <si>
    <t xml:space="preserve">V.Rasiukevičienė</t>
  </si>
  <si>
    <t xml:space="preserve">Plečkaitytė</t>
  </si>
  <si>
    <t xml:space="preserve">7,87</t>
  </si>
  <si>
    <t xml:space="preserve">Simona</t>
  </si>
  <si>
    <t xml:space="preserve">Galnaitytė</t>
  </si>
  <si>
    <t xml:space="preserve">8,05</t>
  </si>
  <si>
    <t xml:space="preserve">G.Šerėnienė,S.Obelėnienė</t>
  </si>
  <si>
    <t xml:space="preserve">Jurevičiūtė</t>
  </si>
  <si>
    <t xml:space="preserve">Tonkovičiūtė</t>
  </si>
  <si>
    <t xml:space="preserve">1998-03-30</t>
  </si>
  <si>
    <t xml:space="preserve">8,00</t>
  </si>
  <si>
    <t xml:space="preserve">I.Krakoviak-Tolstika,A.Tolstiks</t>
  </si>
  <si>
    <t xml:space="preserve">Bakšenskaitė</t>
  </si>
  <si>
    <t xml:space="preserve">1998-03-24</t>
  </si>
  <si>
    <t xml:space="preserve">Marijampolė</t>
  </si>
  <si>
    <t xml:space="preserve">SC "Sūduva"</t>
  </si>
  <si>
    <t xml:space="preserve">8,24</t>
  </si>
  <si>
    <t xml:space="preserve">R.Bindokienė</t>
  </si>
  <si>
    <t xml:space="preserve">Augustė</t>
  </si>
  <si>
    <t xml:space="preserve">Regalaitė</t>
  </si>
  <si>
    <t xml:space="preserve">8,21</t>
  </si>
  <si>
    <t xml:space="preserve">J.R.Beržinskai,V.Lapinskas</t>
  </si>
  <si>
    <t xml:space="preserve">Pacevičiūtė</t>
  </si>
  <si>
    <t xml:space="preserve">1998-08-11</t>
  </si>
  <si>
    <t xml:space="preserve">7,99</t>
  </si>
  <si>
    <t xml:space="preserve">V.Gumauskas</t>
  </si>
  <si>
    <t xml:space="preserve">Monika</t>
  </si>
  <si>
    <t xml:space="preserve">Janonytė</t>
  </si>
  <si>
    <t xml:space="preserve">8,79</t>
  </si>
  <si>
    <t xml:space="preserve">Paulina</t>
  </si>
  <si>
    <t xml:space="preserve">Gedvilaitė</t>
  </si>
  <si>
    <t xml:space="preserve">1998-01-27</t>
  </si>
  <si>
    <t xml:space="preserve">Šilutės rajonas</t>
  </si>
  <si>
    <t xml:space="preserve">Šilutės SM</t>
  </si>
  <si>
    <t xml:space="preserve">8,46</t>
  </si>
  <si>
    <t xml:space="preserve">L.Leikuvienė</t>
  </si>
  <si>
    <t xml:space="preserve">Gerta</t>
  </si>
  <si>
    <t xml:space="preserve">Reklaitytė</t>
  </si>
  <si>
    <t xml:space="preserve">1998-01-02</t>
  </si>
  <si>
    <t xml:space="preserve">9,02</t>
  </si>
  <si>
    <t xml:space="preserve">Vieta</t>
  </si>
  <si>
    <t xml:space="preserve">Taškai</t>
  </si>
  <si>
    <t xml:space="preserve">Rez.fin.</t>
  </si>
  <si>
    <t xml:space="preserve">Kv.l.</t>
  </si>
  <si>
    <t xml:space="preserve">ind.</t>
  </si>
  <si>
    <t xml:space="preserve">DNS (g.p.)</t>
  </si>
  <si>
    <t xml:space="preserve">DNS</t>
  </si>
  <si>
    <t xml:space="preserve">60 m bėgimas jauniai</t>
  </si>
  <si>
    <t xml:space="preserve">Valdas</t>
  </si>
  <si>
    <t xml:space="preserve">Bakštys</t>
  </si>
  <si>
    <t xml:space="preserve">Šiauliai</t>
  </si>
  <si>
    <t xml:space="preserve">ŠLASC</t>
  </si>
  <si>
    <t xml:space="preserve">9,20</t>
  </si>
  <si>
    <t xml:space="preserve">A.Kitanov,R.Razmaitė</t>
  </si>
  <si>
    <t xml:space="preserve">Augustinas</t>
  </si>
  <si>
    <t xml:space="preserve">Baltramiejūnas</t>
  </si>
  <si>
    <t xml:space="preserve">8,03</t>
  </si>
  <si>
    <t xml:space="preserve">Oleg</t>
  </si>
  <si>
    <t xml:space="preserve">Ivanikov</t>
  </si>
  <si>
    <t xml:space="preserve">1999-11-17</t>
  </si>
  <si>
    <t xml:space="preserve">7,64</t>
  </si>
  <si>
    <t xml:space="preserve">V.Kozlov,P.Žukienė</t>
  </si>
  <si>
    <t xml:space="preserve">Nikas</t>
  </si>
  <si>
    <t xml:space="preserve">Katkevičius</t>
  </si>
  <si>
    <t xml:space="preserve">1999-11-12</t>
  </si>
  <si>
    <t xml:space="preserve">7,47</t>
  </si>
  <si>
    <t xml:space="preserve">J.Strumskytė-Razgūnė</t>
  </si>
  <si>
    <t xml:space="preserve">Edvinas</t>
  </si>
  <si>
    <t xml:space="preserve">Tumalavičius</t>
  </si>
  <si>
    <t xml:space="preserve">7,53</t>
  </si>
  <si>
    <t xml:space="preserve">Pijus</t>
  </si>
  <si>
    <t xml:space="preserve">Bradulskis</t>
  </si>
  <si>
    <t xml:space="preserve">Kaunas 2</t>
  </si>
  <si>
    <t xml:space="preserve">7,42</t>
  </si>
  <si>
    <t xml:space="preserve">Kajus</t>
  </si>
  <si>
    <t xml:space="preserve">Andriuškevičius</t>
  </si>
  <si>
    <t xml:space="preserve">1999-07-16</t>
  </si>
  <si>
    <t xml:space="preserve">Lukas</t>
  </si>
  <si>
    <t xml:space="preserve">Palionis</t>
  </si>
  <si>
    <t xml:space="preserve">1999-08-12</t>
  </si>
  <si>
    <t xml:space="preserve">DQ</t>
  </si>
  <si>
    <t xml:space="preserve">Ąžuolas</t>
  </si>
  <si>
    <t xml:space="preserve">Truncė</t>
  </si>
  <si>
    <t xml:space="preserve">1999-07-23</t>
  </si>
  <si>
    <t xml:space="preserve">7,75</t>
  </si>
  <si>
    <t xml:space="preserve">Bernardas</t>
  </si>
  <si>
    <t xml:space="preserve">Raginis</t>
  </si>
  <si>
    <t xml:space="preserve">1999-08-02</t>
  </si>
  <si>
    <t xml:space="preserve">Erikas</t>
  </si>
  <si>
    <t xml:space="preserve">Zakarauskas</t>
  </si>
  <si>
    <t xml:space="preserve">1999-06-24</t>
  </si>
  <si>
    <t xml:space="preserve">8,08</t>
  </si>
  <si>
    <t xml:space="preserve">A.Dobregienė</t>
  </si>
  <si>
    <t xml:space="preserve">Benas</t>
  </si>
  <si>
    <t xml:space="preserve">Kontrimavičius</t>
  </si>
  <si>
    <t xml:space="preserve">1999-06-04</t>
  </si>
  <si>
    <t xml:space="preserve">7,39</t>
  </si>
  <si>
    <t xml:space="preserve">D.Matusevičienė</t>
  </si>
  <si>
    <t xml:space="preserve">Deividas</t>
  </si>
  <si>
    <t xml:space="preserve">Žeglys</t>
  </si>
  <si>
    <t xml:space="preserve">8,70</t>
  </si>
  <si>
    <t xml:space="preserve">Rokas</t>
  </si>
  <si>
    <t xml:space="preserve">Žilinskas</t>
  </si>
  <si>
    <t xml:space="preserve">7,55</t>
  </si>
  <si>
    <t xml:space="preserve">Ignas </t>
  </si>
  <si>
    <t xml:space="preserve">Laimikis</t>
  </si>
  <si>
    <t xml:space="preserve">1999-05-04</t>
  </si>
  <si>
    <t xml:space="preserve">7,89</t>
  </si>
  <si>
    <t xml:space="preserve">Osvaldas</t>
  </si>
  <si>
    <t xml:space="preserve">Kuokštys</t>
  </si>
  <si>
    <t xml:space="preserve">7,91</t>
  </si>
  <si>
    <t xml:space="preserve">Kairys</t>
  </si>
  <si>
    <t xml:space="preserve">1999-04-09</t>
  </si>
  <si>
    <t xml:space="preserve">7,73</t>
  </si>
  <si>
    <t xml:space="preserve">I.Jefimova</t>
  </si>
  <si>
    <t xml:space="preserve">Ričardas</t>
  </si>
  <si>
    <t xml:space="preserve">Gedminas</t>
  </si>
  <si>
    <t xml:space="preserve">Misiunas</t>
  </si>
  <si>
    <t xml:space="preserve">1999-03-09</t>
  </si>
  <si>
    <t xml:space="preserve">7,82</t>
  </si>
  <si>
    <t xml:space="preserve">P.Žukienė,V.Kozlov</t>
  </si>
  <si>
    <t xml:space="preserve">Valentinas</t>
  </si>
  <si>
    <t xml:space="preserve">Starkovas</t>
  </si>
  <si>
    <t xml:space="preserve">1999-02-15</t>
  </si>
  <si>
    <t xml:space="preserve">8,01</t>
  </si>
  <si>
    <t xml:space="preserve">K.Sabalytė</t>
  </si>
  <si>
    <t xml:space="preserve">Laurynas</t>
  </si>
  <si>
    <t xml:space="preserve">Toleikis</t>
  </si>
  <si>
    <t xml:space="preserve">7,32</t>
  </si>
  <si>
    <t xml:space="preserve">E.Norvilas</t>
  </si>
  <si>
    <t xml:space="preserve">Andrius</t>
  </si>
  <si>
    <t xml:space="preserve">Maleckas</t>
  </si>
  <si>
    <t xml:space="preserve">7,48</t>
  </si>
  <si>
    <t xml:space="preserve">Tomas</t>
  </si>
  <si>
    <t xml:space="preserve">Pangonis</t>
  </si>
  <si>
    <t xml:space="preserve">1998-11-11</t>
  </si>
  <si>
    <t xml:space="preserve">7,85</t>
  </si>
  <si>
    <t xml:space="preserve">Einius</t>
  </si>
  <si>
    <t xml:space="preserve">Normantas</t>
  </si>
  <si>
    <t xml:space="preserve">7,67</t>
  </si>
  <si>
    <t xml:space="preserve">J.R.Beržinskai</t>
  </si>
  <si>
    <t xml:space="preserve">Karolis</t>
  </si>
  <si>
    <t xml:space="preserve">Striška</t>
  </si>
  <si>
    <t xml:space="preserve">1998-08-08</t>
  </si>
  <si>
    <t xml:space="preserve">7,72</t>
  </si>
  <si>
    <t xml:space="preserve">R.Jakubauskas</t>
  </si>
  <si>
    <t xml:space="preserve">Deimantas</t>
  </si>
  <si>
    <t xml:space="preserve">Čiupinas</t>
  </si>
  <si>
    <t xml:space="preserve">1998-07-05</t>
  </si>
  <si>
    <t xml:space="preserve">7,44</t>
  </si>
  <si>
    <t xml:space="preserve">S. Oželis</t>
  </si>
  <si>
    <t xml:space="preserve">Simas</t>
  </si>
  <si>
    <t xml:space="preserve">Milšinas</t>
  </si>
  <si>
    <t xml:space="preserve">1998-06-27</t>
  </si>
  <si>
    <t xml:space="preserve">7,17</t>
  </si>
  <si>
    <t xml:space="preserve">Mantas</t>
  </si>
  <si>
    <t xml:space="preserve">Kabelis</t>
  </si>
  <si>
    <t xml:space="preserve">7,68</t>
  </si>
  <si>
    <t xml:space="preserve">Vitalijus</t>
  </si>
  <si>
    <t xml:space="preserve">Burneika</t>
  </si>
  <si>
    <t xml:space="preserve">1998-06-02</t>
  </si>
  <si>
    <t xml:space="preserve">7,86</t>
  </si>
  <si>
    <t xml:space="preserve">Dovydas</t>
  </si>
  <si>
    <t xml:space="preserve">Vaitkevičius</t>
  </si>
  <si>
    <t xml:space="preserve">1998-05-19</t>
  </si>
  <si>
    <t xml:space="preserve">Jonušis</t>
  </si>
  <si>
    <t xml:space="preserve">1998-04-22</t>
  </si>
  <si>
    <t xml:space="preserve">7,88</t>
  </si>
  <si>
    <t xml:space="preserve">Ickys</t>
  </si>
  <si>
    <t xml:space="preserve">"Piramidė"</t>
  </si>
  <si>
    <t xml:space="preserve">7,38</t>
  </si>
  <si>
    <t xml:space="preserve">J.Baikštienė</t>
  </si>
  <si>
    <t xml:space="preserve">Baltmiškis</t>
  </si>
  <si>
    <t xml:space="preserve">1998-04-02</t>
  </si>
  <si>
    <t xml:space="preserve">7,33</t>
  </si>
  <si>
    <t xml:space="preserve">L.Kaveckienė</t>
  </si>
  <si>
    <t xml:space="preserve">Tautvydas</t>
  </si>
  <si>
    <t xml:space="preserve">Grybas</t>
  </si>
  <si>
    <t xml:space="preserve">1998-03-15</t>
  </si>
  <si>
    <t xml:space="preserve">8,12</t>
  </si>
  <si>
    <t xml:space="preserve">Vismantas</t>
  </si>
  <si>
    <t xml:space="preserve">Minelga</t>
  </si>
  <si>
    <t xml:space="preserve">1998-03-02</t>
  </si>
  <si>
    <t xml:space="preserve">Raseinių rajonas</t>
  </si>
  <si>
    <t xml:space="preserve">Raseinių KKSC</t>
  </si>
  <si>
    <t xml:space="preserve">7,43</t>
  </si>
  <si>
    <t xml:space="preserve">A.Pranckevičius</t>
  </si>
  <si>
    <t xml:space="preserve">Martynas</t>
  </si>
  <si>
    <t xml:space="preserve">Klimas</t>
  </si>
  <si>
    <t xml:space="preserve">D.Januševičius</t>
  </si>
  <si>
    <t xml:space="preserve">Janulevičius</t>
  </si>
  <si>
    <t xml:space="preserve">1998-02-21</t>
  </si>
  <si>
    <t xml:space="preserve">7,84</t>
  </si>
  <si>
    <t xml:space="preserve">Feldmanas</t>
  </si>
  <si>
    <t xml:space="preserve">"Beržyno žiogelis"</t>
  </si>
  <si>
    <t xml:space="preserve">7,62</t>
  </si>
  <si>
    <t xml:space="preserve">D.Maceikienė</t>
  </si>
  <si>
    <t xml:space="preserve">Aukštakis</t>
  </si>
  <si>
    <t xml:space="preserve">7,56</t>
  </si>
  <si>
    <t xml:space="preserve">Gediminas</t>
  </si>
  <si>
    <t xml:space="preserve">Truskauskas</t>
  </si>
  <si>
    <t xml:space="preserve">7,11</t>
  </si>
  <si>
    <t xml:space="preserve">I A</t>
  </si>
  <si>
    <t xml:space="preserve">7,46</t>
  </si>
  <si>
    <t xml:space="preserve">7,54</t>
  </si>
  <si>
    <t xml:space="preserve">Šiauliai, 2015 m. vasario 28 d.</t>
  </si>
  <si>
    <t xml:space="preserve">300 m bėgimas jaunės</t>
  </si>
  <si>
    <t xml:space="preserve">Rezultatas</t>
  </si>
  <si>
    <t xml:space="preserve">Ineta</t>
  </si>
  <si>
    <t xml:space="preserve">Balčiūtė</t>
  </si>
  <si>
    <t xml:space="preserve">1999-12-28</t>
  </si>
  <si>
    <t xml:space="preserve">A.Klebauskas</t>
  </si>
  <si>
    <t xml:space="preserve">Justina</t>
  </si>
  <si>
    <t xml:space="preserve">Pinskutė-Jasaitė</t>
  </si>
  <si>
    <t xml:space="preserve">Nalivaikaitė</t>
  </si>
  <si>
    <t xml:space="preserve">R.Turla</t>
  </si>
  <si>
    <t xml:space="preserve">Jūratė</t>
  </si>
  <si>
    <t xml:space="preserve">Narbutytė</t>
  </si>
  <si>
    <t xml:space="preserve">1998-12-24</t>
  </si>
  <si>
    <t xml:space="preserve">Panevėžys</t>
  </si>
  <si>
    <t xml:space="preserve">Ugnė</t>
  </si>
  <si>
    <t xml:space="preserve">Sauliūnaitė</t>
  </si>
  <si>
    <t xml:space="preserve">1999-04-17</t>
  </si>
  <si>
    <t xml:space="preserve">Bulauskaitė</t>
  </si>
  <si>
    <t xml:space="preserve">1999-04-15</t>
  </si>
  <si>
    <t xml:space="preserve">V.Baronienė</t>
  </si>
  <si>
    <t xml:space="preserve">Viktorija</t>
  </si>
  <si>
    <t xml:space="preserve">Elenska</t>
  </si>
  <si>
    <t xml:space="preserve">1998-12-20</t>
  </si>
  <si>
    <t xml:space="preserve">Žalpytė</t>
  </si>
  <si>
    <t xml:space="preserve">Kelmės rajonas</t>
  </si>
  <si>
    <t xml:space="preserve">Kelmės VJSM</t>
  </si>
  <si>
    <t xml:space="preserve">M.Norbutas</t>
  </si>
  <si>
    <t xml:space="preserve">Veronika</t>
  </si>
  <si>
    <t xml:space="preserve">Grikevič</t>
  </si>
  <si>
    <t xml:space="preserve">Sruogytė</t>
  </si>
  <si>
    <t xml:space="preserve">Kėdainių SC</t>
  </si>
  <si>
    <t xml:space="preserve">N.Daugėlienė</t>
  </si>
  <si>
    <t xml:space="preserve">Sipavičiutė</t>
  </si>
  <si>
    <t xml:space="preserve">1999-06-25</t>
  </si>
  <si>
    <t xml:space="preserve">Rūta</t>
  </si>
  <si>
    <t xml:space="preserve">Minickaitė</t>
  </si>
  <si>
    <t xml:space="preserve">"Dinamitas"</t>
  </si>
  <si>
    <t xml:space="preserve">V.Žedienė,J.Spudis</t>
  </si>
  <si>
    <t xml:space="preserve">Karolina</t>
  </si>
  <si>
    <t xml:space="preserve">Vaitkevičiūtė</t>
  </si>
  <si>
    <t xml:space="preserve">Edita</t>
  </si>
  <si>
    <t xml:space="preserve">Vainauskaitė</t>
  </si>
  <si>
    <t xml:space="preserve">Agnė </t>
  </si>
  <si>
    <t xml:space="preserve">Geležiūtė</t>
  </si>
  <si>
    <t xml:space="preserve">2000-11-14</t>
  </si>
  <si>
    <t xml:space="preserve">Vilnius-Marijampolė</t>
  </si>
  <si>
    <t xml:space="preserve">Midlongas</t>
  </si>
  <si>
    <t xml:space="preserve">L.Juchnevičienė,R.Bindokienė</t>
  </si>
  <si>
    <t xml:space="preserve">Justė</t>
  </si>
  <si>
    <t xml:space="preserve">G.Šerėnienė</t>
  </si>
  <si>
    <t xml:space="preserve">Aušrinė</t>
  </si>
  <si>
    <t xml:space="preserve">Plioplytė</t>
  </si>
  <si>
    <t xml:space="preserve">1998-07-22</t>
  </si>
  <si>
    <t xml:space="preserve">Erika</t>
  </si>
  <si>
    <t xml:space="preserve">Krūminaitė</t>
  </si>
  <si>
    <t xml:space="preserve">Rūta </t>
  </si>
  <si>
    <t xml:space="preserve">Okulič-Kazarinaitė</t>
  </si>
  <si>
    <t xml:space="preserve">1999-11-08</t>
  </si>
  <si>
    <t xml:space="preserve">L.Juchnevičienė</t>
  </si>
  <si>
    <t xml:space="preserve">300 m bėgimas jauniai</t>
  </si>
  <si>
    <t xml:space="preserve">Jakubaitis</t>
  </si>
  <si>
    <t xml:space="preserve">"Stadija"</t>
  </si>
  <si>
    <t xml:space="preserve">D.Šaučikovas</t>
  </si>
  <si>
    <t xml:space="preserve">Modestas</t>
  </si>
  <si>
    <t xml:space="preserve">Katinas</t>
  </si>
  <si>
    <t xml:space="preserve">2000-08-21</t>
  </si>
  <si>
    <t xml:space="preserve">Darius</t>
  </si>
  <si>
    <t xml:space="preserve">Lukoševičius</t>
  </si>
  <si>
    <t xml:space="preserve">Ignas</t>
  </si>
  <si>
    <t xml:space="preserve">Kavecka</t>
  </si>
  <si>
    <t xml:space="preserve">R.Kergytė</t>
  </si>
  <si>
    <t xml:space="preserve">Gytis</t>
  </si>
  <si>
    <t xml:space="preserve">Grigalaitis</t>
  </si>
  <si>
    <t xml:space="preserve">Nojus</t>
  </si>
  <si>
    <t xml:space="preserve">Budavičius</t>
  </si>
  <si>
    <t xml:space="preserve">1999-05-14</t>
  </si>
  <si>
    <t xml:space="preserve">Saulius</t>
  </si>
  <si>
    <t xml:space="preserve">Jankauskas</t>
  </si>
  <si>
    <t xml:space="preserve">Jasiūnas</t>
  </si>
  <si>
    <t xml:space="preserve">1999-05-09</t>
  </si>
  <si>
    <t xml:space="preserve">Macevičius</t>
  </si>
  <si>
    <t xml:space="preserve">Šakių rajonas</t>
  </si>
  <si>
    <t xml:space="preserve">Šakių JKSC</t>
  </si>
  <si>
    <t xml:space="preserve">V.Strokas</t>
  </si>
  <si>
    <t xml:space="preserve">Klimavičius</t>
  </si>
  <si>
    <t xml:space="preserve">1998-12-21</t>
  </si>
  <si>
    <t xml:space="preserve">Simonas</t>
  </si>
  <si>
    <t xml:space="preserve">Čepukas</t>
  </si>
  <si>
    <t xml:space="preserve">1998-09-07</t>
  </si>
  <si>
    <t xml:space="preserve">Algimantas</t>
  </si>
  <si>
    <t xml:space="preserve">Žemaitaitis</t>
  </si>
  <si>
    <t xml:space="preserve">Alekna</t>
  </si>
  <si>
    <t xml:space="preserve">Justas</t>
  </si>
  <si>
    <t xml:space="preserve">Ganusauskas</t>
  </si>
  <si>
    <t xml:space="preserve">Klumbys</t>
  </si>
  <si>
    <t xml:space="preserve">O.Grybauskienė</t>
  </si>
  <si>
    <t xml:space="preserve">Gilda</t>
  </si>
  <si>
    <t xml:space="preserve">1998-05-27</t>
  </si>
  <si>
    <t xml:space="preserve">Z.Gleveckienė </t>
  </si>
  <si>
    <t xml:space="preserve">Giedrius</t>
  </si>
  <si>
    <t xml:space="preserve">Astrauskas</t>
  </si>
  <si>
    <t xml:space="preserve">Jatužis</t>
  </si>
  <si>
    <t xml:space="preserve">1999-01-19</t>
  </si>
  <si>
    <t xml:space="preserve">A.Sniečkus,R.Jakubauskas</t>
  </si>
  <si>
    <t xml:space="preserve">Evaldas</t>
  </si>
  <si>
    <t xml:space="preserve">Žalnierius</t>
  </si>
  <si>
    <t xml:space="preserve">1998-12-04</t>
  </si>
  <si>
    <t xml:space="preserve">Kristupas</t>
  </si>
  <si>
    <t xml:space="preserve">Šiauliai-Pakruojis</t>
  </si>
  <si>
    <t xml:space="preserve">ŠSVM</t>
  </si>
  <si>
    <t xml:space="preserve">P.Šaučikovas,A.Macevičius</t>
  </si>
  <si>
    <t xml:space="preserve">600 m bėgimas jaunės</t>
  </si>
  <si>
    <t xml:space="preserve">Eilė</t>
  </si>
  <si>
    <t xml:space="preserve">Bagdžiūtė</t>
  </si>
  <si>
    <t xml:space="preserve">I.Variakojienė,A.Klebauskas</t>
  </si>
  <si>
    <t xml:space="preserve">Vaiva Ona</t>
  </si>
  <si>
    <t xml:space="preserve">Mikulskytė</t>
  </si>
  <si>
    <t xml:space="preserve">1999-07-26</t>
  </si>
  <si>
    <t xml:space="preserve">Kraulaidytė</t>
  </si>
  <si>
    <t xml:space="preserve">Trakų rajonas</t>
  </si>
  <si>
    <t xml:space="preserve">Trakų KKSC</t>
  </si>
  <si>
    <t xml:space="preserve">"Sostinės Olimpas"</t>
  </si>
  <si>
    <t xml:space="preserve">D.Virbickas</t>
  </si>
  <si>
    <t xml:space="preserve">Kiškiūnaitė</t>
  </si>
  <si>
    <t xml:space="preserve">1999-12-21</t>
  </si>
  <si>
    <t xml:space="preserve">Violeta</t>
  </si>
  <si>
    <t xml:space="preserve">Šlempo</t>
  </si>
  <si>
    <t xml:space="preserve">2000-12-18</t>
  </si>
  <si>
    <t xml:space="preserve">Vilnius</t>
  </si>
  <si>
    <t xml:space="preserve">Morta</t>
  </si>
  <si>
    <t xml:space="preserve">Janutėnaitė</t>
  </si>
  <si>
    <t xml:space="preserve">1998-03-23</t>
  </si>
  <si>
    <t xml:space="preserve">Z.Tindžiulienė,P.Žukienė</t>
  </si>
  <si>
    <t xml:space="preserve">Gintarė</t>
  </si>
  <si>
    <t xml:space="preserve">Šedaitytė</t>
  </si>
  <si>
    <t xml:space="preserve">Silvija</t>
  </si>
  <si>
    <t xml:space="preserve">Stankevičiūtė</t>
  </si>
  <si>
    <t xml:space="preserve">1998-08-17</t>
  </si>
  <si>
    <t xml:space="preserve">Aušra</t>
  </si>
  <si>
    <t xml:space="preserve">Butkevičiūtė</t>
  </si>
  <si>
    <t xml:space="preserve">Užemeckaitė</t>
  </si>
  <si>
    <t xml:space="preserve">1999-03-04</t>
  </si>
  <si>
    <t xml:space="preserve">Meda </t>
  </si>
  <si>
    <t xml:space="preserve">Brazionytė</t>
  </si>
  <si>
    <t xml:space="preserve">1999-03-31</t>
  </si>
  <si>
    <t xml:space="preserve">Galvydytė</t>
  </si>
  <si>
    <t xml:space="preserve">2000-01-17</t>
  </si>
  <si>
    <t xml:space="preserve">A.Sniečkus,V.Lebeckienė</t>
  </si>
  <si>
    <t xml:space="preserve">1999-11-09</t>
  </si>
  <si>
    <t xml:space="preserve">Kamilė</t>
  </si>
  <si>
    <t xml:space="preserve">Gargasaitė</t>
  </si>
  <si>
    <t xml:space="preserve">1998-06-14</t>
  </si>
  <si>
    <t xml:space="preserve">Maurukaitė</t>
  </si>
  <si>
    <t xml:space="preserve">I.Juodeškienė,R.Norkus</t>
  </si>
  <si>
    <t xml:space="preserve">Skaistė</t>
  </si>
  <si>
    <t xml:space="preserve">Daškevičiūtė</t>
  </si>
  <si>
    <t xml:space="preserve">Akvilė</t>
  </si>
  <si>
    <t xml:space="preserve">Morkūnaitė</t>
  </si>
  <si>
    <t xml:space="preserve">COSMA</t>
  </si>
  <si>
    <t xml:space="preserve">R.Razmaitė, A.Kitanov</t>
  </si>
  <si>
    <t xml:space="preserve">Vosyliūtė</t>
  </si>
  <si>
    <t xml:space="preserve">2000-09-23</t>
  </si>
  <si>
    <t xml:space="preserve">V.Komisaraitis,J.Kasputienė</t>
  </si>
  <si>
    <t xml:space="preserve">Ambrulaitytė</t>
  </si>
  <si>
    <t xml:space="preserve">600 m bėgimas jauniai</t>
  </si>
  <si>
    <t xml:space="preserve">Arnoldas </t>
  </si>
  <si>
    <t xml:space="preserve">Gavlas</t>
  </si>
  <si>
    <t xml:space="preserve">1999-05-10</t>
  </si>
  <si>
    <t xml:space="preserve">1:37,96</t>
  </si>
  <si>
    <t xml:space="preserve">L.Sinkevičienė</t>
  </si>
  <si>
    <t xml:space="preserve">1:40,23</t>
  </si>
  <si>
    <t xml:space="preserve">Tadas</t>
  </si>
  <si>
    <t xml:space="preserve">Petravičius</t>
  </si>
  <si>
    <t xml:space="preserve">1:34,66</t>
  </si>
  <si>
    <t xml:space="preserve">L.Balsytė</t>
  </si>
  <si>
    <t xml:space="preserve">Rimvydas</t>
  </si>
  <si>
    <t xml:space="preserve">Kasiukevičius</t>
  </si>
  <si>
    <t xml:space="preserve">1999-06-05</t>
  </si>
  <si>
    <t xml:space="preserve">1:34,97</t>
  </si>
  <si>
    <t xml:space="preserve">Romualdas</t>
  </si>
  <si>
    <t xml:space="preserve">Laurinavičius</t>
  </si>
  <si>
    <t xml:space="preserve">1999-06-28</t>
  </si>
  <si>
    <t xml:space="preserve">1:35,78</t>
  </si>
  <si>
    <t xml:space="preserve">1:38,34</t>
  </si>
  <si>
    <t xml:space="preserve">Daunoravičius</t>
  </si>
  <si>
    <t xml:space="preserve">1999-11-04</t>
  </si>
  <si>
    <t xml:space="preserve">1:45,32</t>
  </si>
  <si>
    <t xml:space="preserve">Spevakovas</t>
  </si>
  <si>
    <t xml:space="preserve">1999-11-30</t>
  </si>
  <si>
    <t xml:space="preserve">1:38,53</t>
  </si>
  <si>
    <t xml:space="preserve">V.Komisaraitis,N.Kacevičienė</t>
  </si>
  <si>
    <t xml:space="preserve">Maksim</t>
  </si>
  <si>
    <t xml:space="preserve">Bolotin</t>
  </si>
  <si>
    <t xml:space="preserve">1998-06-12</t>
  </si>
  <si>
    <t xml:space="preserve">1:32,04</t>
  </si>
  <si>
    <t xml:space="preserve">Robertas</t>
  </si>
  <si>
    <t xml:space="preserve">Petraitis</t>
  </si>
  <si>
    <t xml:space="preserve">1998-08-09</t>
  </si>
  <si>
    <t xml:space="preserve">1:32,82</t>
  </si>
  <si>
    <t xml:space="preserve">Dariuš</t>
  </si>
  <si>
    <t xml:space="preserve">Černigovskij </t>
  </si>
  <si>
    <t xml:space="preserve">1998-09-09</t>
  </si>
  <si>
    <t xml:space="preserve">Vilniaus rajonas</t>
  </si>
  <si>
    <t xml:space="preserve">Vilniaus r. SM</t>
  </si>
  <si>
    <t xml:space="preserve">1:31,18</t>
  </si>
  <si>
    <t xml:space="preserve">V.Gražys </t>
  </si>
  <si>
    <t xml:space="preserve">1:32,75</t>
  </si>
  <si>
    <t xml:space="preserve">1:45,85</t>
  </si>
  <si>
    <t xml:space="preserve">Domantas</t>
  </si>
  <si>
    <t xml:space="preserve">Jakimavičius</t>
  </si>
  <si>
    <t xml:space="preserve">1999-02-18</t>
  </si>
  <si>
    <t xml:space="preserve">1:36,84</t>
  </si>
  <si>
    <t xml:space="preserve">1:31,53</t>
  </si>
  <si>
    <t xml:space="preserve">1:37,32</t>
  </si>
  <si>
    <t xml:space="preserve">1:29,43</t>
  </si>
  <si>
    <t xml:space="preserve">Daknys</t>
  </si>
  <si>
    <t xml:space="preserve">1:31,93</t>
  </si>
  <si>
    <t xml:space="preserve">Aleksas</t>
  </si>
  <si>
    <t xml:space="preserve">Buldygerovas</t>
  </si>
  <si>
    <t xml:space="preserve">2000-06-03</t>
  </si>
  <si>
    <t xml:space="preserve">1:32,27</t>
  </si>
  <si>
    <t xml:space="preserve">H.Statkus</t>
  </si>
  <si>
    <t xml:space="preserve">Armandas</t>
  </si>
  <si>
    <t xml:space="preserve">Balčius</t>
  </si>
  <si>
    <t xml:space="preserve">1:30,96</t>
  </si>
  <si>
    <t xml:space="preserve">P.Šaučikovas</t>
  </si>
  <si>
    <t xml:space="preserve">Renatas</t>
  </si>
  <si>
    <t xml:space="preserve">Pilipčikas</t>
  </si>
  <si>
    <t xml:space="preserve">1999-01-11</t>
  </si>
  <si>
    <t xml:space="preserve">Marijampolė-Kalvarija</t>
  </si>
  <si>
    <t xml:space="preserve">1:32,53</t>
  </si>
  <si>
    <t xml:space="preserve">Rolandas</t>
  </si>
  <si>
    <t xml:space="preserve">Riškus</t>
  </si>
  <si>
    <t xml:space="preserve">1999-10-06</t>
  </si>
  <si>
    <t xml:space="preserve">1:33,55</t>
  </si>
  <si>
    <t xml:space="preserve">1:36,69</t>
  </si>
  <si>
    <t xml:space="preserve">1:32,54</t>
  </si>
  <si>
    <t xml:space="preserve">Vidmantas</t>
  </si>
  <si>
    <t xml:space="preserve">Kulišauskas</t>
  </si>
  <si>
    <t xml:space="preserve">1998-05-22</t>
  </si>
  <si>
    <t xml:space="preserve">,,Sokliukas"</t>
  </si>
  <si>
    <t xml:space="preserve">1:31,12</t>
  </si>
  <si>
    <t xml:space="preserve">E.Petrokas</t>
  </si>
  <si>
    <t xml:space="preserve">Ernest</t>
  </si>
  <si>
    <t xml:space="preserve">Kolenda</t>
  </si>
  <si>
    <t xml:space="preserve">1998-02-01</t>
  </si>
  <si>
    <t xml:space="preserve">1:23,06</t>
  </si>
  <si>
    <t xml:space="preserve">Ugnius</t>
  </si>
  <si>
    <t xml:space="preserve">Petryla</t>
  </si>
  <si>
    <t xml:space="preserve">1:29,20</t>
  </si>
  <si>
    <t xml:space="preserve">L.Bružas</t>
  </si>
  <si>
    <t xml:space="preserve">Dominykas</t>
  </si>
  <si>
    <t xml:space="preserve">Urba</t>
  </si>
  <si>
    <t xml:space="preserve">Kauno rajonas</t>
  </si>
  <si>
    <t xml:space="preserve">Kauno r. SM</t>
  </si>
  <si>
    <t xml:space="preserve">1:27,17</t>
  </si>
  <si>
    <t xml:space="preserve">A.Kazlauskas,R.Kančys</t>
  </si>
  <si>
    <t xml:space="preserve">1:27,13</t>
  </si>
  <si>
    <t xml:space="preserve">Saprončikas</t>
  </si>
  <si>
    <t xml:space="preserve">1:28,76</t>
  </si>
  <si>
    <t xml:space="preserve">L.Maceika</t>
  </si>
  <si>
    <t xml:space="preserve">Jokūbas </t>
  </si>
  <si>
    <t xml:space="preserve">Tubutis</t>
  </si>
  <si>
    <t xml:space="preserve">1999-02-16</t>
  </si>
  <si>
    <t xml:space="preserve">1:29,62</t>
  </si>
  <si>
    <t xml:space="preserve">1:29,19</t>
  </si>
  <si>
    <t xml:space="preserve">1:29,58</t>
  </si>
  <si>
    <t xml:space="preserve">Babrauskas</t>
  </si>
  <si>
    <t xml:space="preserve">1:30,67</t>
  </si>
  <si>
    <t xml:space="preserve">1000 m bėgimas jaunės</t>
  </si>
  <si>
    <t xml:space="preserve">Ramunė</t>
  </si>
  <si>
    <t xml:space="preserve">Klybaitė</t>
  </si>
  <si>
    <t xml:space="preserve">Pakruojo rajonas</t>
  </si>
  <si>
    <t xml:space="preserve">Pakruojo SC</t>
  </si>
  <si>
    <t xml:space="preserve">A.Macevičius</t>
  </si>
  <si>
    <t xml:space="preserve">DNF</t>
  </si>
  <si>
    <t xml:space="preserve">Aneta</t>
  </si>
  <si>
    <t xml:space="preserve">Jacukevič </t>
  </si>
  <si>
    <t xml:space="preserve">1998-11-16</t>
  </si>
  <si>
    <t xml:space="preserve">Reda</t>
  </si>
  <si>
    <t xml:space="preserve">Baužytė</t>
  </si>
  <si>
    <t xml:space="preserve">Skuodo rajonas</t>
  </si>
  <si>
    <t xml:space="preserve">Skuodo KKSC</t>
  </si>
  <si>
    <t xml:space="preserve">A.Donėla</t>
  </si>
  <si>
    <t xml:space="preserve">Šaltenytė</t>
  </si>
  <si>
    <t xml:space="preserve">2000-11-25</t>
  </si>
  <si>
    <t xml:space="preserve">Šiauliai </t>
  </si>
  <si>
    <t xml:space="preserve">Vaidžiulytė</t>
  </si>
  <si>
    <t xml:space="preserve">Vilmantė</t>
  </si>
  <si>
    <t xml:space="preserve">Gruodytė</t>
  </si>
  <si>
    <t xml:space="preserve">Jovita</t>
  </si>
  <si>
    <t xml:space="preserve">Povilaitytė</t>
  </si>
  <si>
    <t xml:space="preserve">LR 14</t>
  </si>
  <si>
    <t xml:space="preserve">1000 m bėgimas jauniai</t>
  </si>
  <si>
    <t xml:space="preserve">Vainora</t>
  </si>
  <si>
    <t xml:space="preserve">Anukas</t>
  </si>
  <si>
    <t xml:space="preserve">1999-05-05</t>
  </si>
  <si>
    <t xml:space="preserve">S.Oželis</t>
  </si>
  <si>
    <t xml:space="preserve">Egidijus</t>
  </si>
  <si>
    <t xml:space="preserve">Lesvinčiūnas</t>
  </si>
  <si>
    <t xml:space="preserve">1999-06-03</t>
  </si>
  <si>
    <t xml:space="preserve">Danielius</t>
  </si>
  <si>
    <t xml:space="preserve">Matias</t>
  </si>
  <si>
    <t xml:space="preserve">M.Krakys,D.Šaučiokvas</t>
  </si>
  <si>
    <t xml:space="preserve">Rusevičius</t>
  </si>
  <si>
    <t xml:space="preserve">1998-01-13</t>
  </si>
  <si>
    <t xml:space="preserve">Šerpytis</t>
  </si>
  <si>
    <t xml:space="preserve">3000 m bėgimas jaunės</t>
  </si>
  <si>
    <t xml:space="preserve">Petrutytė</t>
  </si>
  <si>
    <t xml:space="preserve">Magelinskaitė</t>
  </si>
  <si>
    <t xml:space="preserve">ind. Šiauliai-Pakruojis</t>
  </si>
  <si>
    <t xml:space="preserve">Auksė</t>
  </si>
  <si>
    <t xml:space="preserve">Linkutė</t>
  </si>
  <si>
    <t xml:space="preserve">Syryca</t>
  </si>
  <si>
    <t xml:space="preserve">2000-03-31</t>
  </si>
  <si>
    <t xml:space="preserve">Kuldaitė</t>
  </si>
  <si>
    <t xml:space="preserve">M.Krakys,L.Bloškienė</t>
  </si>
  <si>
    <t xml:space="preserve">3000 m bėgimas jauniai</t>
  </si>
  <si>
    <t xml:space="preserve">M.Krakys,D.Šaučikovas</t>
  </si>
  <si>
    <t xml:space="preserve">Matjošaitis</t>
  </si>
  <si>
    <t xml:space="preserve">Eduardas Rimas</t>
  </si>
  <si>
    <t xml:space="preserve">Survilas</t>
  </si>
  <si>
    <t xml:space="preserve">2000-07-28</t>
  </si>
  <si>
    <t xml:space="preserve">Aurimas</t>
  </si>
  <si>
    <t xml:space="preserve">Bendžius</t>
  </si>
  <si>
    <t xml:space="preserve">2000-06-16</t>
  </si>
  <si>
    <t xml:space="preserve">Kazys</t>
  </si>
  <si>
    <t xml:space="preserve">1998-03-04</t>
  </si>
  <si>
    <t xml:space="preserve">Kaišiadorių rajonas</t>
  </si>
  <si>
    <t xml:space="preserve">A.Brazausko gimn.</t>
  </si>
  <si>
    <t xml:space="preserve">D.Tamulevičius</t>
  </si>
  <si>
    <t xml:space="preserve">Vincas</t>
  </si>
  <si>
    <t xml:space="preserve">Jatulis</t>
  </si>
  <si>
    <t xml:space="preserve">Paulius</t>
  </si>
  <si>
    <t xml:space="preserve">Gumauskas</t>
  </si>
  <si>
    <t xml:space="preserve">1999-09-20</t>
  </si>
  <si>
    <t xml:space="preserve">60 m barjerinis bėgimas jaunės (0.762-8.50)</t>
  </si>
  <si>
    <t xml:space="preserve">Laura</t>
  </si>
  <si>
    <t xml:space="preserve">Juknevičiūtė</t>
  </si>
  <si>
    <t xml:space="preserve">1999-10-11</t>
  </si>
  <si>
    <t xml:space="preserve">Karlonaitė</t>
  </si>
  <si>
    <t xml:space="preserve">1999-03-07</t>
  </si>
  <si>
    <t xml:space="preserve">Trakai-Vilnius 1</t>
  </si>
  <si>
    <t xml:space="preserve">L.Tichonova,A.Izergin </t>
  </si>
  <si>
    <t xml:space="preserve">Gedvilė</t>
  </si>
  <si>
    <t xml:space="preserve">Orintaitė</t>
  </si>
  <si>
    <t xml:space="preserve">Mickevičiūtė</t>
  </si>
  <si>
    <t xml:space="preserve">Mažonaitė</t>
  </si>
  <si>
    <t xml:space="preserve">Palanga</t>
  </si>
  <si>
    <t xml:space="preserve">Palangos SC</t>
  </si>
  <si>
    <t xml:space="preserve">V.Beržinskaitė,R.Kazlauskas</t>
  </si>
  <si>
    <t xml:space="preserve">18+9</t>
  </si>
  <si>
    <t xml:space="preserve">LR 16,17</t>
  </si>
  <si>
    <t xml:space="preserve">60 m barjerinis bėgimas jauniai (0.914-9.14)</t>
  </si>
  <si>
    <t xml:space="preserve">Kazberas</t>
  </si>
  <si>
    <t xml:space="preserve">Faustas</t>
  </si>
  <si>
    <t xml:space="preserve">Kavaliauskas</t>
  </si>
  <si>
    <t xml:space="preserve">R.Kondratienė</t>
  </si>
  <si>
    <t xml:space="preserve">Justinas</t>
  </si>
  <si>
    <t xml:space="preserve">Sadauskas</t>
  </si>
  <si>
    <t xml:space="preserve">Edgaras</t>
  </si>
  <si>
    <t xml:space="preserve">Benkunskas</t>
  </si>
  <si>
    <t xml:space="preserve">Gintaras</t>
  </si>
  <si>
    <t xml:space="preserve">Šaulys</t>
  </si>
  <si>
    <t xml:space="preserve">1999-05-20</t>
  </si>
  <si>
    <t xml:space="preserve">Matas</t>
  </si>
  <si>
    <t xml:space="preserve">Adamonis</t>
  </si>
  <si>
    <t xml:space="preserve">Čekanauskas</t>
  </si>
  <si>
    <t xml:space="preserve">J.Baikštienė,T.Skalikas</t>
  </si>
  <si>
    <t xml:space="preserve">Gabrielius</t>
  </si>
  <si>
    <t xml:space="preserve">Bžeskis</t>
  </si>
  <si>
    <t xml:space="preserve">1998-07-13</t>
  </si>
  <si>
    <t xml:space="preserve">Jonas</t>
  </si>
  <si>
    <t xml:space="preserve">Gliožeris</t>
  </si>
  <si>
    <t xml:space="preserve">Ovidijus</t>
  </si>
  <si>
    <t xml:space="preserve">Kybartas</t>
  </si>
  <si>
    <t xml:space="preserve">1500 m kliūtinis bėgimas jaunės</t>
  </si>
  <si>
    <t xml:space="preserve">Leskaukaitė</t>
  </si>
  <si>
    <t xml:space="preserve">2000-03-05</t>
  </si>
  <si>
    <t xml:space="preserve">Roberta</t>
  </si>
  <si>
    <t xml:space="preserve">Veršinskaitė</t>
  </si>
  <si>
    <t xml:space="preserve">Šiaulių rajonas</t>
  </si>
  <si>
    <t xml:space="preserve">Kuršėnų SM</t>
  </si>
  <si>
    <t xml:space="preserve">Savi</t>
  </si>
  <si>
    <t xml:space="preserve">J.Savickas</t>
  </si>
  <si>
    <t xml:space="preserve">Diana</t>
  </si>
  <si>
    <t xml:space="preserve">Dabrišiūtė</t>
  </si>
  <si>
    <t xml:space="preserve">2000-01-25</t>
  </si>
  <si>
    <t xml:space="preserve">Balsytė</t>
  </si>
  <si>
    <t xml:space="preserve">Šiauliai-Joniškis</t>
  </si>
  <si>
    <t xml:space="preserve">P.Šaučikovas,R.Prokopenko</t>
  </si>
  <si>
    <t xml:space="preserve">Vilma</t>
  </si>
  <si>
    <t xml:space="preserve">Marcinkevičiūtė</t>
  </si>
  <si>
    <t xml:space="preserve">2000 m kliūtinis bėgimas jauniai (0.840)</t>
  </si>
  <si>
    <t xml:space="preserve">Nedas</t>
  </si>
  <si>
    <t xml:space="preserve">Makūnas</t>
  </si>
  <si>
    <t xml:space="preserve">T.Vencius</t>
  </si>
  <si>
    <t xml:space="preserve">Šumalovas</t>
  </si>
  <si>
    <t xml:space="preserve">1998-07-23</t>
  </si>
  <si>
    <t xml:space="preserve">Balsys</t>
  </si>
  <si>
    <t xml:space="preserve">Rosvoldas</t>
  </si>
  <si>
    <t xml:space="preserve">Povilionis</t>
  </si>
  <si>
    <t xml:space="preserve">Robert</t>
  </si>
  <si>
    <t xml:space="preserve">Bartusevič </t>
  </si>
  <si>
    <t xml:space="preserve">3000 m sportinis ėjimas jaunės</t>
  </si>
  <si>
    <t xml:space="preserve">Įspėjimai</t>
  </si>
  <si>
    <t xml:space="preserve">Austėja</t>
  </si>
  <si>
    <t xml:space="preserve">Kavaliauskaitė</t>
  </si>
  <si>
    <t xml:space="preserve">Kėdainiai-Vilnius</t>
  </si>
  <si>
    <t xml:space="preserve">LOSC</t>
  </si>
  <si>
    <t xml:space="preserve">R.Kaselis,K.Pavilonis,J.Ramankovas</t>
  </si>
  <si>
    <t xml:space="preserve">Gulbinaitė</t>
  </si>
  <si>
    <t xml:space="preserve">Kuzmickaitė</t>
  </si>
  <si>
    <t xml:space="preserve">V.Kazlauskas</t>
  </si>
  <si>
    <t xml:space="preserve">Jezepčikaitė</t>
  </si>
  <si>
    <t xml:space="preserve">Bašinskaitė</t>
  </si>
  <si>
    <t xml:space="preserve">5000 m sportinis ėjimas jauniai</t>
  </si>
  <si>
    <t xml:space="preserve">Daumantas</t>
  </si>
  <si>
    <t xml:space="preserve">Liutinskis</t>
  </si>
  <si>
    <t xml:space="preserve">R.Kaselis</t>
  </si>
  <si>
    <t xml:space="preserve">Artur</t>
  </si>
  <si>
    <t xml:space="preserve">Semionov</t>
  </si>
  <si>
    <t xml:space="preserve">V.Meškauskas</t>
  </si>
  <si>
    <t xml:space="preserve">Juozaitis</t>
  </si>
  <si>
    <t xml:space="preserve">2000-08-24</t>
  </si>
  <si>
    <t xml:space="preserve">Birštonas</t>
  </si>
  <si>
    <t xml:space="preserve">Birštono SC</t>
  </si>
  <si>
    <t xml:space="preserve">A.Mikėno ĖK</t>
  </si>
  <si>
    <t xml:space="preserve">J. ir P. Juozaičiai</t>
  </si>
  <si>
    <t xml:space="preserve">Linas</t>
  </si>
  <si>
    <t xml:space="preserve">Bartkus</t>
  </si>
  <si>
    <t xml:space="preserve">1999-10-29</t>
  </si>
  <si>
    <t xml:space="preserve">Ernestas</t>
  </si>
  <si>
    <t xml:space="preserve">Vansevičius</t>
  </si>
  <si>
    <t xml:space="preserve">Arminas</t>
  </si>
  <si>
    <t xml:space="preserve">Rudenko</t>
  </si>
  <si>
    <t xml:space="preserve">Stražnickas</t>
  </si>
  <si>
    <t xml:space="preserve">1999-02-26</t>
  </si>
  <si>
    <t xml:space="preserve">Rimavičius</t>
  </si>
  <si>
    <t xml:space="preserve">4x200 m estafetinis bėgimas jaunės</t>
  </si>
  <si>
    <t xml:space="preserve">1:54,08</t>
  </si>
  <si>
    <t xml:space="preserve">1:53,79</t>
  </si>
  <si>
    <t xml:space="preserve">Ubeikaitė</t>
  </si>
  <si>
    <t xml:space="preserve">2000-05-21</t>
  </si>
  <si>
    <t xml:space="preserve">Grybaitė</t>
  </si>
  <si>
    <t xml:space="preserve">I.Gricevičienė</t>
  </si>
  <si>
    <t xml:space="preserve">Urtė</t>
  </si>
  <si>
    <t xml:space="preserve">Dubininkaitė</t>
  </si>
  <si>
    <t xml:space="preserve">S.Obelienienė</t>
  </si>
  <si>
    <t xml:space="preserve">4x200 m estafetinis bėgimas jauniai</t>
  </si>
  <si>
    <t xml:space="preserve">Alytus 2</t>
  </si>
  <si>
    <t xml:space="preserve">1:42,35</t>
  </si>
  <si>
    <t xml:space="preserve">Panevėžys 2</t>
  </si>
  <si>
    <t xml:space="preserve">1:41,25</t>
  </si>
  <si>
    <t xml:space="preserve">1:38,42</t>
  </si>
  <si>
    <t xml:space="preserve">1:40,03</t>
  </si>
  <si>
    <t xml:space="preserve">Alytus 1</t>
  </si>
  <si>
    <t xml:space="preserve">1:33,63</t>
  </si>
  <si>
    <t xml:space="preserve">Panevėžys 1</t>
  </si>
  <si>
    <t xml:space="preserve">1:37,30</t>
  </si>
  <si>
    <t xml:space="preserve">Dobrega</t>
  </si>
  <si>
    <t xml:space="preserve">1999-05-03</t>
  </si>
  <si>
    <t xml:space="preserve">Pauius</t>
  </si>
  <si>
    <t xml:space="preserve">Žukauskas</t>
  </si>
  <si>
    <t xml:space="preserve">1999-03-12</t>
  </si>
  <si>
    <t xml:space="preserve">1:35,64</t>
  </si>
  <si>
    <t xml:space="preserve">Šuolis į aukštį jaunės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3</t>
  </si>
  <si>
    <t xml:space="preserve">1,66</t>
  </si>
  <si>
    <t xml:space="preserve">1,69</t>
  </si>
  <si>
    <t xml:space="preserve">Rezult.</t>
  </si>
  <si>
    <t xml:space="preserve">Baikštytė</t>
  </si>
  <si>
    <t xml:space="preserve">o</t>
  </si>
  <si>
    <t xml:space="preserve">x</t>
  </si>
  <si>
    <t xml:space="preserve">Vėjūnė</t>
  </si>
  <si>
    <t xml:space="preserve">Maceikaitė</t>
  </si>
  <si>
    <t xml:space="preserve">Gretė</t>
  </si>
  <si>
    <t xml:space="preserve">Lukošaitytė</t>
  </si>
  <si>
    <t xml:space="preserve">Šiauliai-Radviliškis</t>
  </si>
  <si>
    <t xml:space="preserve">D.Maceikienė,V.Novikovas</t>
  </si>
  <si>
    <t xml:space="preserve">Griciūtė</t>
  </si>
  <si>
    <t xml:space="preserve">A.Vilčinskienė,R.Adomaitienė</t>
  </si>
  <si>
    <t xml:space="preserve">Miglė</t>
  </si>
  <si>
    <t xml:space="preserve">Paulikaitė</t>
  </si>
  <si>
    <t xml:space="preserve">A.Skujytė,I.Jakubaitytė</t>
  </si>
  <si>
    <t xml:space="preserve">Sandra</t>
  </si>
  <si>
    <t xml:space="preserve">Alejūnaitė</t>
  </si>
  <si>
    <t xml:space="preserve">Lukšaitė</t>
  </si>
  <si>
    <t xml:space="preserve">"Žvelgaitis"</t>
  </si>
  <si>
    <t xml:space="preserve">R.Prokopenko</t>
  </si>
  <si>
    <t xml:space="preserve">Neda</t>
  </si>
  <si>
    <t xml:space="preserve">Liutkevičiūtė</t>
  </si>
  <si>
    <t xml:space="preserve">1998-03-12</t>
  </si>
  <si>
    <t xml:space="preserve">Šuolis į aukštį jauniai</t>
  </si>
  <si>
    <t xml:space="preserve">1,65</t>
  </si>
  <si>
    <t xml:space="preserve">1,70</t>
  </si>
  <si>
    <t xml:space="preserve">1,75</t>
  </si>
  <si>
    <t xml:space="preserve">1,80</t>
  </si>
  <si>
    <t xml:space="preserve">1,85</t>
  </si>
  <si>
    <t xml:space="preserve">1,88</t>
  </si>
  <si>
    <t xml:space="preserve">1,91</t>
  </si>
  <si>
    <t xml:space="preserve">1,96</t>
  </si>
  <si>
    <t xml:space="preserve">Juozas</t>
  </si>
  <si>
    <t xml:space="preserve">Baikštys</t>
  </si>
  <si>
    <t xml:space="preserve">-</t>
  </si>
  <si>
    <t xml:space="preserve">Vilkas</t>
  </si>
  <si>
    <t xml:space="preserve">A.Gavėnas</t>
  </si>
  <si>
    <t xml:space="preserve">Damkus</t>
  </si>
  <si>
    <t xml:space="preserve">Jašinskas</t>
  </si>
  <si>
    <t xml:space="preserve">R.Kazlauskas</t>
  </si>
  <si>
    <t xml:space="preserve">Osmondas</t>
  </si>
  <si>
    <t xml:space="preserve">Ulkštinas</t>
  </si>
  <si>
    <t xml:space="preserve">J. Tribienė</t>
  </si>
  <si>
    <t xml:space="preserve">Izidorius</t>
  </si>
  <si>
    <t xml:space="preserve">Klevečka</t>
  </si>
  <si>
    <t xml:space="preserve">Kentra</t>
  </si>
  <si>
    <t xml:space="preserve">Žilvinas</t>
  </si>
  <si>
    <t xml:space="preserve">NM</t>
  </si>
  <si>
    <t xml:space="preserve">Lukas </t>
  </si>
  <si>
    <t xml:space="preserve">Mazuronis</t>
  </si>
  <si>
    <t xml:space="preserve">Šuolis su kartimi jaunės</t>
  </si>
  <si>
    <t xml:space="preserve">2,20</t>
  </si>
  <si>
    <t xml:space="preserve">2,40</t>
  </si>
  <si>
    <t xml:space="preserve">2,60</t>
  </si>
  <si>
    <t xml:space="preserve">2,80</t>
  </si>
  <si>
    <t xml:space="preserve">3,00</t>
  </si>
  <si>
    <t xml:space="preserve">3,10</t>
  </si>
  <si>
    <t xml:space="preserve">3,20</t>
  </si>
  <si>
    <t xml:space="preserve">Dambrauskaitė</t>
  </si>
  <si>
    <t xml:space="preserve">R.Vasiliauskas</t>
  </si>
  <si>
    <t xml:space="preserve">Jankauskaitė</t>
  </si>
  <si>
    <t xml:space="preserve">1998-11-21</t>
  </si>
  <si>
    <t xml:space="preserve">A.Izergin </t>
  </si>
  <si>
    <t xml:space="preserve">Adelė</t>
  </si>
  <si>
    <t xml:space="preserve">Vaškelytė</t>
  </si>
  <si>
    <t xml:space="preserve">1998-08-21</t>
  </si>
  <si>
    <t xml:space="preserve">Sanajevaitė</t>
  </si>
  <si>
    <t xml:space="preserve">Jasaitė</t>
  </si>
  <si>
    <t xml:space="preserve">Lijana</t>
  </si>
  <si>
    <t xml:space="preserve">Gedminaitė</t>
  </si>
  <si>
    <t xml:space="preserve">A.Šilauskas</t>
  </si>
  <si>
    <t xml:space="preserve">Šuolis su kartimi jauniai</t>
  </si>
  <si>
    <t xml:space="preserve">2,50</t>
  </si>
  <si>
    <t xml:space="preserve">2,70</t>
  </si>
  <si>
    <t xml:space="preserve">2,90</t>
  </si>
  <si>
    <t xml:space="preserve">3,30</t>
  </si>
  <si>
    <t xml:space="preserve">3,50</t>
  </si>
  <si>
    <t xml:space="preserve">3,60</t>
  </si>
  <si>
    <t xml:space="preserve">3,70</t>
  </si>
  <si>
    <t xml:space="preserve">3,80</t>
  </si>
  <si>
    <t xml:space="preserve">3,90</t>
  </si>
  <si>
    <t xml:space="preserve">4,00</t>
  </si>
  <si>
    <t xml:space="preserve">4,10</t>
  </si>
  <si>
    <t xml:space="preserve">4,20</t>
  </si>
  <si>
    <t xml:space="preserve">4,45</t>
  </si>
  <si>
    <t xml:space="preserve">Vladas</t>
  </si>
  <si>
    <t xml:space="preserve">Baliukas</t>
  </si>
  <si>
    <t xml:space="preserve">R.Sadzevičienė</t>
  </si>
  <si>
    <t xml:space="preserve">Nauris</t>
  </si>
  <si>
    <t xml:space="preserve">Antanavičius</t>
  </si>
  <si>
    <t xml:space="preserve">Kolpakovas</t>
  </si>
  <si>
    <t xml:space="preserve">1998-07-20</t>
  </si>
  <si>
    <t xml:space="preserve">Dulskas</t>
  </si>
  <si>
    <t xml:space="preserve">Glieb</t>
  </si>
  <si>
    <t xml:space="preserve">Fiodorov</t>
  </si>
  <si>
    <t xml:space="preserve">J.Martinkus</t>
  </si>
  <si>
    <t xml:space="preserve">Kupčiūnas</t>
  </si>
  <si>
    <t xml:space="preserve">1999-01-26</t>
  </si>
  <si>
    <t xml:space="preserve">Gofencas</t>
  </si>
  <si>
    <t xml:space="preserve">Gustas</t>
  </si>
  <si>
    <t xml:space="preserve">Navickas</t>
  </si>
  <si>
    <t xml:space="preserve">Klusas</t>
  </si>
  <si>
    <t xml:space="preserve">B/k</t>
  </si>
  <si>
    <t xml:space="preserve">Paškauskas</t>
  </si>
  <si>
    <t xml:space="preserve">R.vasiliauskas</t>
  </si>
  <si>
    <t xml:space="preserve">Šuolis į tolį jaunės</t>
  </si>
  <si>
    <t xml:space="preserve">Bandymai</t>
  </si>
  <si>
    <t xml:space="preserve">Vaida</t>
  </si>
  <si>
    <t xml:space="preserve">Padimanskaitė</t>
  </si>
  <si>
    <t xml:space="preserve">2000-08-07</t>
  </si>
  <si>
    <t xml:space="preserve">Enrika</t>
  </si>
  <si>
    <t xml:space="preserve">Ragainytė</t>
  </si>
  <si>
    <t xml:space="preserve">Stočkutė</t>
  </si>
  <si>
    <t xml:space="preserve">Klimašauskaitė</t>
  </si>
  <si>
    <t xml:space="preserve">Skaidra</t>
  </si>
  <si>
    <t xml:space="preserve">Rimkutė</t>
  </si>
  <si>
    <t xml:space="preserve">Dovilė </t>
  </si>
  <si>
    <t xml:space="preserve">Ragauskaitė</t>
  </si>
  <si>
    <t xml:space="preserve">V.Nekrašas</t>
  </si>
  <si>
    <t xml:space="preserve">Dominyka</t>
  </si>
  <si>
    <t xml:space="preserve">Leskauskaitė</t>
  </si>
  <si>
    <t xml:space="preserve">1999-12-24</t>
  </si>
  <si>
    <t xml:space="preserve">Ž.Leskauskas,R.Salickas</t>
  </si>
  <si>
    <t xml:space="preserve">Gustė</t>
  </si>
  <si>
    <t xml:space="preserve">Lakomkinaitė</t>
  </si>
  <si>
    <t xml:space="preserve">Česnauskytė</t>
  </si>
  <si>
    <t xml:space="preserve">Sutkaitytė</t>
  </si>
  <si>
    <t xml:space="preserve">V.Gudzinevičienė</t>
  </si>
  <si>
    <t xml:space="preserve">Čirvinskaitė</t>
  </si>
  <si>
    <t xml:space="preserve">Pasvalio rajonas</t>
  </si>
  <si>
    <t xml:space="preserve">Passvalio SM</t>
  </si>
  <si>
    <t xml:space="preserve">SK'' Lėvuo''</t>
  </si>
  <si>
    <t xml:space="preserve">E.Žilys</t>
  </si>
  <si>
    <t xml:space="preserve">Rugilė</t>
  </si>
  <si>
    <t xml:space="preserve">Ilgavyžytė</t>
  </si>
  <si>
    <t xml:space="preserve">1999-09-22</t>
  </si>
  <si>
    <t xml:space="preserve">RSalickas,K.Giedraitis</t>
  </si>
  <si>
    <t xml:space="preserve">Žaneta</t>
  </si>
  <si>
    <t xml:space="preserve">Levkovič</t>
  </si>
  <si>
    <t xml:space="preserve">Bagdanavičiūtė</t>
  </si>
  <si>
    <t xml:space="preserve">Aliulytė</t>
  </si>
  <si>
    <t xml:space="preserve">1998-12-18</t>
  </si>
  <si>
    <t xml:space="preserve">R.Salickas</t>
  </si>
  <si>
    <t xml:space="preserve">Šuolis į tolį jauniai</t>
  </si>
  <si>
    <t xml:space="preserve">Titas</t>
  </si>
  <si>
    <t xml:space="preserve">Barkus</t>
  </si>
  <si>
    <t xml:space="preserve">Bileišis</t>
  </si>
  <si>
    <t xml:space="preserve">J.Tribienė</t>
  </si>
  <si>
    <t xml:space="preserve">Algirdas</t>
  </si>
  <si>
    <t xml:space="preserve">Strelčiūnas</t>
  </si>
  <si>
    <t xml:space="preserve">Vilius</t>
  </si>
  <si>
    <t xml:space="preserve">Mileris</t>
  </si>
  <si>
    <t xml:space="preserve">Eitvydas</t>
  </si>
  <si>
    <t xml:space="preserve">Karpavičius</t>
  </si>
  <si>
    <t xml:space="preserve">Z.Peleckienė</t>
  </si>
  <si>
    <t xml:space="preserve">Karevas</t>
  </si>
  <si>
    <t xml:space="preserve">Vytautas</t>
  </si>
  <si>
    <t xml:space="preserve">Aldonis</t>
  </si>
  <si>
    <t xml:space="preserve">1998-08-03</t>
  </si>
  <si>
    <t xml:space="preserve">Miniotas</t>
  </si>
  <si>
    <t xml:space="preserve">Kaunas 2-Raseiniai</t>
  </si>
  <si>
    <t xml:space="preserve">L.Andrijauskaitė</t>
  </si>
  <si>
    <t xml:space="preserve">Pinaas</t>
  </si>
  <si>
    <t xml:space="preserve">1999-01-15</t>
  </si>
  <si>
    <t xml:space="preserve">Artūras</t>
  </si>
  <si>
    <t xml:space="preserve">Raklevičius</t>
  </si>
  <si>
    <t xml:space="preserve">1999-05-30</t>
  </si>
  <si>
    <t xml:space="preserve">A.Tolstiks</t>
  </si>
  <si>
    <t xml:space="preserve">Povilas</t>
  </si>
  <si>
    <t xml:space="preserve">Soroka</t>
  </si>
  <si>
    <t xml:space="preserve">1999-07-03</t>
  </si>
  <si>
    <t xml:space="preserve">Marius</t>
  </si>
  <si>
    <t xml:space="preserve">Dzimanavičius</t>
  </si>
  <si>
    <t xml:space="preserve">Valančiauskis</t>
  </si>
  <si>
    <t xml:space="preserve">Svetlikovski</t>
  </si>
  <si>
    <t xml:space="preserve">1999-05-06</t>
  </si>
  <si>
    <t xml:space="preserve">Denas</t>
  </si>
  <si>
    <t xml:space="preserve">2000-02-25</t>
  </si>
  <si>
    <t xml:space="preserve">Viltautas</t>
  </si>
  <si>
    <t xml:space="preserve">Mastauskas</t>
  </si>
  <si>
    <t xml:space="preserve">1999-12-03</t>
  </si>
  <si>
    <t xml:space="preserve">K.Giedraitis</t>
  </si>
  <si>
    <t xml:space="preserve">Trišuolis jaunės</t>
  </si>
  <si>
    <t xml:space="preserve">Karpavičiūtė</t>
  </si>
  <si>
    <t xml:space="preserve">1998-11-14</t>
  </si>
  <si>
    <t xml:space="preserve">Kristina</t>
  </si>
  <si>
    <t xml:space="preserve">Jašauskaitė</t>
  </si>
  <si>
    <t xml:space="preserve">2000-03-28</t>
  </si>
  <si>
    <t xml:space="preserve">Černiūtė</t>
  </si>
  <si>
    <t xml:space="preserve">Petrauskaitė</t>
  </si>
  <si>
    <t xml:space="preserve">Bugytė</t>
  </si>
  <si>
    <t xml:space="preserve">Ingrida</t>
  </si>
  <si>
    <t xml:space="preserve">Jocaitė</t>
  </si>
  <si>
    <t xml:space="preserve">Trišuolis jauniai</t>
  </si>
  <si>
    <t xml:space="preserve">Kostas</t>
  </si>
  <si>
    <t xml:space="preserve">Knašys</t>
  </si>
  <si>
    <t xml:space="preserve">1998-06-22</t>
  </si>
  <si>
    <t xml:space="preserve">Jurbarko rajonas</t>
  </si>
  <si>
    <t xml:space="preserve">Jurbarko KKSC</t>
  </si>
  <si>
    <t xml:space="preserve">L.Stanienė</t>
  </si>
  <si>
    <t xml:space="preserve">Jaunius</t>
  </si>
  <si>
    <t xml:space="preserve">Stakaitis</t>
  </si>
  <si>
    <t xml:space="preserve">Lūkas</t>
  </si>
  <si>
    <t xml:space="preserve">Siksnis</t>
  </si>
  <si>
    <t xml:space="preserve">Rutulio stūmimas jaunės (3 kg)</t>
  </si>
  <si>
    <t xml:space="preserve">Jonkutė</t>
  </si>
  <si>
    <t xml:space="preserve">Vilnius 1-Joniškis</t>
  </si>
  <si>
    <t xml:space="preserve">"Heraklidas"</t>
  </si>
  <si>
    <t xml:space="preserve">J.Radžius,R.Prokopenko</t>
  </si>
  <si>
    <t xml:space="preserve">Makarevičiūtė</t>
  </si>
  <si>
    <t xml:space="preserve">V.L.Maleckiai</t>
  </si>
  <si>
    <t xml:space="preserve">Lina</t>
  </si>
  <si>
    <t xml:space="preserve">Surgelaitė</t>
  </si>
  <si>
    <t xml:space="preserve">Širvintos</t>
  </si>
  <si>
    <t xml:space="preserve">Širvintų SM</t>
  </si>
  <si>
    <t xml:space="preserve">A.Kmitas</t>
  </si>
  <si>
    <t xml:space="preserve">Valerija</t>
  </si>
  <si>
    <t xml:space="preserve">Kolontaj</t>
  </si>
  <si>
    <t xml:space="preserve">1999-08-01</t>
  </si>
  <si>
    <t xml:space="preserve">Šertvytytė</t>
  </si>
  <si>
    <t xml:space="preserve">1998-10-28</t>
  </si>
  <si>
    <t xml:space="preserve">Marija </t>
  </si>
  <si>
    <t xml:space="preserve">Šyvytė</t>
  </si>
  <si>
    <t xml:space="preserve">1999-04-08</t>
  </si>
  <si>
    <t xml:space="preserve">V.Zarankienė</t>
  </si>
  <si>
    <t xml:space="preserve">Gerda</t>
  </si>
  <si>
    <t xml:space="preserve">Tamošauskaitė</t>
  </si>
  <si>
    <t xml:space="preserve">Pocevičiūtė</t>
  </si>
  <si>
    <t xml:space="preserve">Bacevičiūtė</t>
  </si>
  <si>
    <t xml:space="preserve">Vestina</t>
  </si>
  <si>
    <t xml:space="preserve">Liobikaitė</t>
  </si>
  <si>
    <t xml:space="preserve">1999-04-23</t>
  </si>
  <si>
    <t xml:space="preserve">Rutulio stūmimas jauniai (5 kg)</t>
  </si>
  <si>
    <t xml:space="preserve">Gelažius</t>
  </si>
  <si>
    <t xml:space="preserve">J.Radžius, R.Prokopenko</t>
  </si>
  <si>
    <t xml:space="preserve">Čečkauskas</t>
  </si>
  <si>
    <t xml:space="preserve">V.R.Murašovai</t>
  </si>
  <si>
    <t xml:space="preserve">Navikas</t>
  </si>
  <si>
    <t xml:space="preserve">V.L.Maleckiai,L.Rolskis</t>
  </si>
  <si>
    <t xml:space="preserve">Šilkaitis</t>
  </si>
  <si>
    <t xml:space="preserve">Baltutis</t>
  </si>
  <si>
    <t xml:space="preserve">Grižas</t>
  </si>
  <si>
    <t xml:space="preserve">Šeštauskas</t>
  </si>
  <si>
    <t xml:space="preserve">Balanevičius</t>
  </si>
  <si>
    <t xml:space="preserve">1998-10-27</t>
  </si>
  <si>
    <t xml:space="preserve">Naubartas</t>
  </si>
  <si>
    <t xml:space="preserve">Stripeikis</t>
  </si>
  <si>
    <t xml:space="preserve">Giedraitis</t>
  </si>
  <si>
    <t xml:space="preserve">E.Žilys,Z.Balčiauskas</t>
  </si>
  <si>
    <t xml:space="preserve">Meškėnas</t>
  </si>
  <si>
    <t xml:space="preserve">1998-04-08</t>
  </si>
  <si>
    <t xml:space="preserve">Gėgžnas</t>
  </si>
  <si>
    <t xml:space="preserve">1998-02-09</t>
  </si>
  <si>
    <t xml:space="preserve">Čepulis</t>
  </si>
  <si>
    <t xml:space="preserve">1998-02-30</t>
  </si>
  <si>
    <t xml:space="preserve">V.Ščevinskas,J.Auga</t>
  </si>
  <si>
    <t xml:space="preserve">Viskintas</t>
  </si>
  <si>
    <t xml:space="preserve">Šiauliai, 2015 m. vasario 27-28 d.</t>
  </si>
  <si>
    <t xml:space="preserve">Miestai</t>
  </si>
  <si>
    <t xml:space="preserve">Rajonai</t>
  </si>
  <si>
    <t xml:space="preserve">Baudos Taškai</t>
  </si>
  <si>
    <t xml:space="preserve">Viso taškų</t>
  </si>
  <si>
    <t xml:space="preserve">Zoninių </t>
  </si>
  <si>
    <t xml:space="preserve">Finalinių </t>
  </si>
  <si>
    <t xml:space="preserve">Viso </t>
  </si>
  <si>
    <t xml:space="preserve">Kėdainių rajonas</t>
  </si>
  <si>
    <t xml:space="preserve">Rokiškio rajonas</t>
  </si>
  <si>
    <t xml:space="preserve">Kalvarija</t>
  </si>
  <si>
    <t xml:space="preserve">Radviliškio rajonas</t>
  </si>
  <si>
    <t xml:space="preserve">Skuodo rajono</t>
  </si>
  <si>
    <t xml:space="preserve">Kretingos rajonas</t>
  </si>
  <si>
    <t xml:space="preserve">Tauragės rajonas</t>
  </si>
  <si>
    <t xml:space="preserve">Elektrėnai</t>
  </si>
  <si>
    <t xml:space="preserve">Jonavos rajonas</t>
  </si>
  <si>
    <t xml:space="preserve">Akmenės rajonas</t>
  </si>
  <si>
    <t xml:space="preserve">Pagėgiai</t>
  </si>
  <si>
    <t xml:space="preserve">Vilkaviškio rajonas</t>
  </si>
  <si>
    <t xml:space="preserve">Prienų rajonas</t>
  </si>
  <si>
    <t xml:space="preserve">Panevėžio rajonas</t>
  </si>
  <si>
    <t xml:space="preserve">Visagina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General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10"/>
      <name val="Times New Roman"/>
      <family val="1"/>
    </font>
    <font>
      <i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4"/>
      <name val="Arial"/>
      <family val="2"/>
      <charset val="186"/>
    </font>
    <font>
      <sz val="10"/>
      <color rgb="FFFF0000"/>
      <name val="Arial"/>
      <family val="2"/>
      <charset val="186"/>
    </font>
    <font>
      <sz val="12"/>
      <name val="Times New Roman"/>
      <family val="1"/>
    </font>
    <font>
      <b val="true"/>
      <sz val="8"/>
      <name val="Times New Roman"/>
      <family val="1"/>
    </font>
    <font>
      <sz val="14"/>
      <color rgb="FFFF0000"/>
      <name val="Arial"/>
      <family val="2"/>
      <charset val="186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  <charset val="186"/>
    </font>
    <font>
      <b val="true"/>
      <sz val="10"/>
      <color rgb="FFFFFFFF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186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2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2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2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0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0" xfId="7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7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0" xfId="2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2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1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5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3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0" borderId="2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3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3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3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3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32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3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3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3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2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3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3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3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1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1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1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1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1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0" xfId="28"/>
    <cellStyle name="Comma 11" xfId="29"/>
    <cellStyle name="Comma 12" xfId="30"/>
    <cellStyle name="Comma 13" xfId="31"/>
    <cellStyle name="Comma 14" xfId="32"/>
    <cellStyle name="Comma 15" xfId="33"/>
    <cellStyle name="Comma 16" xfId="34"/>
    <cellStyle name="Comma 17" xfId="35"/>
    <cellStyle name="Comma 18" xfId="36"/>
    <cellStyle name="Comma 19" xfId="37"/>
    <cellStyle name="Comma 2" xfId="38"/>
    <cellStyle name="Comma 2 2" xfId="39"/>
    <cellStyle name="Comma 2 3" xfId="40"/>
    <cellStyle name="Comma 20" xfId="41"/>
    <cellStyle name="Comma 21" xfId="42"/>
    <cellStyle name="Comma 22" xfId="43"/>
    <cellStyle name="Comma 23" xfId="44"/>
    <cellStyle name="Comma 24" xfId="45"/>
    <cellStyle name="Comma 25" xfId="46"/>
    <cellStyle name="Comma 26" xfId="47"/>
    <cellStyle name="Comma 27" xfId="48"/>
    <cellStyle name="Comma 28" xfId="49"/>
    <cellStyle name="Comma 29" xfId="50"/>
    <cellStyle name="Comma 2_DALYVIAI" xfId="51"/>
    <cellStyle name="Comma 3" xfId="52"/>
    <cellStyle name="Comma 30" xfId="53"/>
    <cellStyle name="Comma 30 2" xfId="54"/>
    <cellStyle name="Comma 30 3" xfId="55"/>
    <cellStyle name="Comma 31" xfId="56"/>
    <cellStyle name="Comma 32" xfId="57"/>
    <cellStyle name="Comma 33" xfId="58"/>
    <cellStyle name="Comma 34" xfId="59"/>
    <cellStyle name="Comma 35" xfId="60"/>
    <cellStyle name="Comma 4" xfId="61"/>
    <cellStyle name="Comma 5" xfId="62"/>
    <cellStyle name="Comma 6" xfId="63"/>
    <cellStyle name="Comma 7" xfId="64"/>
    <cellStyle name="Comma 8" xfId="65"/>
    <cellStyle name="Comma 9" xfId="66"/>
    <cellStyle name="Comma [00]" xfId="67"/>
    <cellStyle name="Currency 2" xfId="68"/>
    <cellStyle name="Currency 2 2" xfId="69"/>
    <cellStyle name="Currency [00]" xfId="70"/>
    <cellStyle name="Date Short" xfId="71"/>
    <cellStyle name="Dziesiętny [0]_PLDT" xfId="72"/>
    <cellStyle name="Dziesiętny_PLDT" xfId="73"/>
    <cellStyle name="Enter Currency (0)" xfId="74"/>
    <cellStyle name="Enter Currency (2)" xfId="75"/>
    <cellStyle name="Enter Units (0)" xfId="76"/>
    <cellStyle name="Enter Units (1)" xfId="77"/>
    <cellStyle name="Enter Units (2)" xfId="78"/>
    <cellStyle name="Grey" xfId="79"/>
    <cellStyle name="Header1" xfId="80"/>
    <cellStyle name="Header2" xfId="81"/>
    <cellStyle name="Hiperłącze" xfId="82"/>
    <cellStyle name="Input [yellow]" xfId="83"/>
    <cellStyle name="Link Currency (0)" xfId="84"/>
    <cellStyle name="Link Currency (2)" xfId="85"/>
    <cellStyle name="Link Units (0)" xfId="86"/>
    <cellStyle name="Link Units (1)" xfId="87"/>
    <cellStyle name="Link Units (2)" xfId="88"/>
    <cellStyle name="Normal - Style1" xfId="89"/>
    <cellStyle name="Normal 10" xfId="90"/>
    <cellStyle name="Normal 10 2" xfId="91"/>
    <cellStyle name="Normal 10 2 2" xfId="92"/>
    <cellStyle name="Normal 10 2 2 2" xfId="93"/>
    <cellStyle name="Normal 10 2 2 3" xfId="94"/>
    <cellStyle name="Normal 10 2 2 4" xfId="95"/>
    <cellStyle name="Normal 10 2 2_DALYVIAI" xfId="96"/>
    <cellStyle name="Normal 10 2 3" xfId="97"/>
    <cellStyle name="Normal 10 2 4" xfId="98"/>
    <cellStyle name="Normal 10 2 5" xfId="99"/>
    <cellStyle name="Normal 10 2_DALYVIAI" xfId="100"/>
    <cellStyle name="Normal 10 3" xfId="101"/>
    <cellStyle name="Normal 10 3 2" xfId="102"/>
    <cellStyle name="Normal 10 3 3" xfId="103"/>
    <cellStyle name="Normal 10 3 4" xfId="104"/>
    <cellStyle name="Normal 10 3_DALYVIAI" xfId="105"/>
    <cellStyle name="Normal 10 4" xfId="106"/>
    <cellStyle name="Normal 10 5" xfId="107"/>
    <cellStyle name="Normal 10 5 2" xfId="108"/>
    <cellStyle name="Normal 10 5 3" xfId="109"/>
    <cellStyle name="Normal 10 5 4" xfId="110"/>
    <cellStyle name="Normal 10 5_DALYVIAI" xfId="111"/>
    <cellStyle name="Normal 10 6" xfId="112"/>
    <cellStyle name="Normal 10 7" xfId="113"/>
    <cellStyle name="Normal 10_DALYVIAI" xfId="114"/>
    <cellStyle name="Normal 11" xfId="115"/>
    <cellStyle name="Normal 11 2" xfId="116"/>
    <cellStyle name="Normal 11 2 2" xfId="117"/>
    <cellStyle name="Normal 11 2 3" xfId="118"/>
    <cellStyle name="Normal 11 2 4" xfId="119"/>
    <cellStyle name="Normal 11 2_DALYVIAI" xfId="120"/>
    <cellStyle name="Normal 11 3" xfId="121"/>
    <cellStyle name="Normal 11 3 2" xfId="122"/>
    <cellStyle name="Normal 11 3 3" xfId="123"/>
    <cellStyle name="Normal 11 3 4" xfId="124"/>
    <cellStyle name="Normal 11 3_DALYVIAI" xfId="125"/>
    <cellStyle name="Normal 11 4" xfId="126"/>
    <cellStyle name="Normal 11 5" xfId="127"/>
    <cellStyle name="Normal 11 5 2" xfId="128"/>
    <cellStyle name="Normal 11 5 3" xfId="129"/>
    <cellStyle name="Normal 11 5 4" xfId="130"/>
    <cellStyle name="Normal 11 5_DALYVIAI" xfId="131"/>
    <cellStyle name="Normal 11 6" xfId="132"/>
    <cellStyle name="Normal 11 7" xfId="133"/>
    <cellStyle name="Normal 11_DALYVIAI" xfId="134"/>
    <cellStyle name="Normal 12" xfId="135"/>
    <cellStyle name="Normal 12 2" xfId="136"/>
    <cellStyle name="Normal 12 2 2" xfId="137"/>
    <cellStyle name="Normal 12 2 3" xfId="138"/>
    <cellStyle name="Normal 12 2 4" xfId="139"/>
    <cellStyle name="Normal 12 2_DALYVIAI" xfId="140"/>
    <cellStyle name="Normal 12 3" xfId="141"/>
    <cellStyle name="Normal 12 4" xfId="142"/>
    <cellStyle name="Normal 12 4 2" xfId="143"/>
    <cellStyle name="Normal 12 4 3" xfId="144"/>
    <cellStyle name="Normal 12 4 4" xfId="145"/>
    <cellStyle name="Normal 12 4_DALYVIAI" xfId="146"/>
    <cellStyle name="Normal 12 5" xfId="147"/>
    <cellStyle name="Normal 12 6" xfId="148"/>
    <cellStyle name="Normal 12_DALYVIAI" xfId="149"/>
    <cellStyle name="Normal 13" xfId="150"/>
    <cellStyle name="Normal 13 2" xfId="151"/>
    <cellStyle name="Normal 13 2 2" xfId="152"/>
    <cellStyle name="Normal 13 2 2 2" xfId="153"/>
    <cellStyle name="Normal 13 2 2 3" xfId="154"/>
    <cellStyle name="Normal 13 2 2 4" xfId="155"/>
    <cellStyle name="Normal 13 2 2_DALYVIAI" xfId="156"/>
    <cellStyle name="Normal 13 2 3" xfId="157"/>
    <cellStyle name="Normal 13 2 4" xfId="158"/>
    <cellStyle name="Normal 13 2 5" xfId="159"/>
    <cellStyle name="Normal 13 2_DALYVIAI" xfId="160"/>
    <cellStyle name="Normal 13 3" xfId="161"/>
    <cellStyle name="Normal 13 3 2" xfId="162"/>
    <cellStyle name="Normal 13 3 3" xfId="163"/>
    <cellStyle name="Normal 13 3 4" xfId="164"/>
    <cellStyle name="Normal 13 3_DALYVIAI" xfId="165"/>
    <cellStyle name="Normal 13 4" xfId="166"/>
    <cellStyle name="Normal 13 5" xfId="167"/>
    <cellStyle name="Normal 13_1500 V" xfId="168"/>
    <cellStyle name="Normal 14" xfId="169"/>
    <cellStyle name="Normal 14 2" xfId="170"/>
    <cellStyle name="Normal 14 2 2" xfId="171"/>
    <cellStyle name="Normal 14 2 2 2" xfId="172"/>
    <cellStyle name="Normal 14 2 2 3" xfId="173"/>
    <cellStyle name="Normal 14 2 2 4" xfId="174"/>
    <cellStyle name="Normal 14 2 2_DALYVIAI" xfId="175"/>
    <cellStyle name="Normal 14 2 3" xfId="176"/>
    <cellStyle name="Normal 14 2 4" xfId="177"/>
    <cellStyle name="Normal 14 2 5" xfId="178"/>
    <cellStyle name="Normal 14 2_DALYVIAI" xfId="179"/>
    <cellStyle name="Normal 14 3" xfId="180"/>
    <cellStyle name="Normal 14 3 2" xfId="181"/>
    <cellStyle name="Normal 14 3 3" xfId="182"/>
    <cellStyle name="Normal 14 3 4" xfId="183"/>
    <cellStyle name="Normal 14 3_DALYVIAI" xfId="184"/>
    <cellStyle name="Normal 14 4" xfId="185"/>
    <cellStyle name="Normal 14 5" xfId="186"/>
    <cellStyle name="Normal 14_DALYVIAI" xfId="187"/>
    <cellStyle name="Normal 15" xfId="188"/>
    <cellStyle name="Normal 15 2" xfId="189"/>
    <cellStyle name="Normal 15 2 2" xfId="190"/>
    <cellStyle name="Normal 15 2 3" xfId="191"/>
    <cellStyle name="Normal 15 2 4" xfId="192"/>
    <cellStyle name="Normal 15 2_DALYVIAI" xfId="193"/>
    <cellStyle name="Normal 15 3" xfId="194"/>
    <cellStyle name="Normal 15 4" xfId="195"/>
    <cellStyle name="Normal 15 4 2" xfId="196"/>
    <cellStyle name="Normal 15 4 3" xfId="197"/>
    <cellStyle name="Normal 15 4 4" xfId="198"/>
    <cellStyle name="Normal 15 4_DALYVIAI" xfId="199"/>
    <cellStyle name="Normal 15 5" xfId="200"/>
    <cellStyle name="Normal 15 6" xfId="201"/>
    <cellStyle name="Normal 15_DALYVIAI" xfId="202"/>
    <cellStyle name="Normal 16" xfId="203"/>
    <cellStyle name="Normal 16 2" xfId="204"/>
    <cellStyle name="Normal 16 2 2" xfId="205"/>
    <cellStyle name="Normal 16 2 3" xfId="206"/>
    <cellStyle name="Normal 16 2 4" xfId="207"/>
    <cellStyle name="Normal 16 2_DALYVIAI" xfId="208"/>
    <cellStyle name="Normal 16 3" xfId="209"/>
    <cellStyle name="Normal 16_DALYVIAI" xfId="210"/>
    <cellStyle name="Normal 17" xfId="211"/>
    <cellStyle name="Normal 17 2" xfId="212"/>
    <cellStyle name="Normal 17 2 2" xfId="213"/>
    <cellStyle name="Normal 17 2 3" xfId="214"/>
    <cellStyle name="Normal 17 2 4" xfId="215"/>
    <cellStyle name="Normal 17 2_DALYVIAI" xfId="216"/>
    <cellStyle name="Normal 17 3" xfId="217"/>
    <cellStyle name="Normal 17 4" xfId="218"/>
    <cellStyle name="Normal 17 4 2" xfId="219"/>
    <cellStyle name="Normal 17 4 3" xfId="220"/>
    <cellStyle name="Normal 17 4 4" xfId="221"/>
    <cellStyle name="Normal 17 4_DALYVIAI" xfId="222"/>
    <cellStyle name="Normal 17 5" xfId="223"/>
    <cellStyle name="Normal 17 6" xfId="224"/>
    <cellStyle name="Normal 17_DALYVIAI" xfId="225"/>
    <cellStyle name="Normal 18" xfId="226"/>
    <cellStyle name="Normal 18 2" xfId="227"/>
    <cellStyle name="Normal 18 2 2" xfId="228"/>
    <cellStyle name="Normal 18 2 2 2" xfId="229"/>
    <cellStyle name="Normal 18 2 2 3" xfId="230"/>
    <cellStyle name="Normal 18 2 2 4" xfId="231"/>
    <cellStyle name="Normal 18 2 2_DALYVIAI" xfId="232"/>
    <cellStyle name="Normal 18 2 3" xfId="233"/>
    <cellStyle name="Normal 18 2 4" xfId="234"/>
    <cellStyle name="Normal 18 2 5" xfId="235"/>
    <cellStyle name="Normal 18 2_DALYVIAI" xfId="236"/>
    <cellStyle name="Normal 18 3" xfId="237"/>
    <cellStyle name="Normal 18 3 2" xfId="238"/>
    <cellStyle name="Normal 18 3 3" xfId="239"/>
    <cellStyle name="Normal 18 3 4" xfId="240"/>
    <cellStyle name="Normal 18 3_DALYVIAI" xfId="241"/>
    <cellStyle name="Normal 18 4" xfId="242"/>
    <cellStyle name="Normal 18 5" xfId="243"/>
    <cellStyle name="Normal 18_DALYVIAI" xfId="244"/>
    <cellStyle name="Normal 19" xfId="245"/>
    <cellStyle name="Normal 19 2" xfId="246"/>
    <cellStyle name="Normal 19 2 2" xfId="247"/>
    <cellStyle name="Normal 19 2 2 2" xfId="248"/>
    <cellStyle name="Normal 19 2 2 3" xfId="249"/>
    <cellStyle name="Normal 19 2 2 4" xfId="250"/>
    <cellStyle name="Normal 19 2 2_DALYVIAI" xfId="251"/>
    <cellStyle name="Normal 19 2 3" xfId="252"/>
    <cellStyle name="Normal 19 2 4" xfId="253"/>
    <cellStyle name="Normal 19 2 5" xfId="254"/>
    <cellStyle name="Normal 19 2_DALYVIAI" xfId="255"/>
    <cellStyle name="Normal 19 3" xfId="256"/>
    <cellStyle name="Normal 19 3 2" xfId="257"/>
    <cellStyle name="Normal 19 3 3" xfId="258"/>
    <cellStyle name="Normal 19 3 4" xfId="259"/>
    <cellStyle name="Normal 19 3_DALYVIAI" xfId="260"/>
    <cellStyle name="Normal 19 4" xfId="261"/>
    <cellStyle name="Normal 19 5" xfId="262"/>
    <cellStyle name="Normal 19_DALYVIAI" xfId="263"/>
    <cellStyle name="Normal 2" xfId="264"/>
    <cellStyle name="Normal 2 2" xfId="265"/>
    <cellStyle name="Normal 2 2 10" xfId="266"/>
    <cellStyle name="Normal 2 2 10 2" xfId="267"/>
    <cellStyle name="Normal 2 2 10 3" xfId="268"/>
    <cellStyle name="Normal 2 2 10 4" xfId="269"/>
    <cellStyle name="Normal 2 2 10_aukstis" xfId="270"/>
    <cellStyle name="Normal 2 2 11" xfId="271"/>
    <cellStyle name="Normal 2 2 12" xfId="272"/>
    <cellStyle name="Normal 2 2 2" xfId="273"/>
    <cellStyle name="Normal 2 2 2 2" xfId="274"/>
    <cellStyle name="Normal 2 2 2 2 2" xfId="275"/>
    <cellStyle name="Normal 2 2 2 2 3" xfId="276"/>
    <cellStyle name="Normal 2 2 2 2 4" xfId="277"/>
    <cellStyle name="Normal 2 2 2 2 5" xfId="278"/>
    <cellStyle name="Normal 2 2 2 2 5 2" xfId="279"/>
    <cellStyle name="Normal 2 2 2 2 5 3" xfId="280"/>
    <cellStyle name="Normal 2 2 2 3" xfId="281"/>
    <cellStyle name="Normal 2 2 2 4" xfId="282"/>
    <cellStyle name="Normal 2 2 2 4 2" xfId="283"/>
    <cellStyle name="Normal 2 2 2 4 3" xfId="284"/>
    <cellStyle name="Normal 2 2 2 4 4" xfId="285"/>
    <cellStyle name="Normal 2 2 2 4_DALYVIAI" xfId="286"/>
    <cellStyle name="Normal 2 2 2 5" xfId="287"/>
    <cellStyle name="Normal 2 2 2 6" xfId="288"/>
    <cellStyle name="Normal 2 2 2_DALYVIAI" xfId="289"/>
    <cellStyle name="Normal 2 2 3" xfId="290"/>
    <cellStyle name="Normal 2 2 3 10" xfId="291"/>
    <cellStyle name="Normal 2 2 3 2" xfId="292"/>
    <cellStyle name="Normal 2 2 3 2 2" xfId="293"/>
    <cellStyle name="Normal 2 2 3 2 2 2" xfId="294"/>
    <cellStyle name="Normal 2 2 3 2 2 2 2" xfId="295"/>
    <cellStyle name="Normal 2 2 3 2 2 2 3" xfId="296"/>
    <cellStyle name="Normal 2 2 3 2 2 2 4" xfId="297"/>
    <cellStyle name="Normal 2 2 3 2 2 2_DALYVIAI" xfId="298"/>
    <cellStyle name="Normal 2 2 3 2 2 3" xfId="299"/>
    <cellStyle name="Normal 2 2 3 2 2 3 2" xfId="300"/>
    <cellStyle name="Normal 2 2 3 2 2 3 3" xfId="301"/>
    <cellStyle name="Normal 2 2 3 2 2 3 4" xfId="302"/>
    <cellStyle name="Normal 2 2 3 2 2 3_DALYVIAI" xfId="303"/>
    <cellStyle name="Normal 2 2 3 2 2 4" xfId="304"/>
    <cellStyle name="Normal 2 2 3 2 2 4 2" xfId="305"/>
    <cellStyle name="Normal 2 2 3 2 2 4 3" xfId="306"/>
    <cellStyle name="Normal 2 2 3 2 2 4 4" xfId="307"/>
    <cellStyle name="Normal 2 2 3 2 2 4_DALYVIAI" xfId="308"/>
    <cellStyle name="Normal 2 2 3 2 2 5" xfId="309"/>
    <cellStyle name="Normal 2 2 3 2 2 5 2" xfId="310"/>
    <cellStyle name="Normal 2 2 3 2 2 5 3" xfId="311"/>
    <cellStyle name="Normal 2 2 3 2 2 5 4" xfId="312"/>
    <cellStyle name="Normal 2 2 3 2 2 5_DALYVIAI" xfId="313"/>
    <cellStyle name="Normal 2 2 3 2 2 6" xfId="314"/>
    <cellStyle name="Normal 2 2 3 2 2 7" xfId="315"/>
    <cellStyle name="Normal 2 2 3 2 2 8" xfId="316"/>
    <cellStyle name="Normal 2 2 3 2 2_DALYVIAI" xfId="317"/>
    <cellStyle name="Normal 2 2 3 2 3" xfId="318"/>
    <cellStyle name="Normal 2 2 3 2 4" xfId="319"/>
    <cellStyle name="Normal 2 2 3 2 5" xfId="320"/>
    <cellStyle name="Normal 2 2 3 2_DALYVIAI" xfId="321"/>
    <cellStyle name="Normal 2 2 3 3" xfId="322"/>
    <cellStyle name="Normal 2 2 3 3 2" xfId="323"/>
    <cellStyle name="Normal 2 2 3 3 2 2" xfId="324"/>
    <cellStyle name="Normal 2 2 3 3 2 3" xfId="325"/>
    <cellStyle name="Normal 2 2 3 3 2 4" xfId="326"/>
    <cellStyle name="Normal 2 2 3 3 2_DALYVIAI" xfId="327"/>
    <cellStyle name="Normal 2 2 3 3 3" xfId="328"/>
    <cellStyle name="Normal 2 2 3 3 3 2" xfId="329"/>
    <cellStyle name="Normal 2 2 3 3 3 3" xfId="330"/>
    <cellStyle name="Normal 2 2 3 3 3 4" xfId="331"/>
    <cellStyle name="Normal 2 2 3 3 3_DALYVIAI" xfId="332"/>
    <cellStyle name="Normal 2 2 3 3 4" xfId="333"/>
    <cellStyle name="Normal 2 2 3 3 5" xfId="334"/>
    <cellStyle name="Normal 2 2 3 3 6" xfId="335"/>
    <cellStyle name="Normal 2 2 3 3 7" xfId="336"/>
    <cellStyle name="Normal 2 2 3 3_DALYVIAI" xfId="337"/>
    <cellStyle name="Normal 2 2 3 4" xfId="338"/>
    <cellStyle name="Normal 2 2 3 4 2" xfId="339"/>
    <cellStyle name="Normal 2 2 3 4 2 2" xfId="340"/>
    <cellStyle name="Normal 2 2 3 4 2 2 2" xfId="341"/>
    <cellStyle name="Normal 2 2 3 4 2 2 3" xfId="342"/>
    <cellStyle name="Normal 2 2 3 4 2 2 4" xfId="343"/>
    <cellStyle name="Normal 2 2 3 4 2 2_DALYVIAI" xfId="344"/>
    <cellStyle name="Normal 2 2 3 4 2 3" xfId="345"/>
    <cellStyle name="Normal 2 2 3 4 2 3 2" xfId="346"/>
    <cellStyle name="Normal 2 2 3 4 2 3 3" xfId="347"/>
    <cellStyle name="Normal 2 2 3 4 2 3 4" xfId="348"/>
    <cellStyle name="Normal 2 2 3 4 2 3_DALYVIAI" xfId="349"/>
    <cellStyle name="Normal 2 2 3 4 2 4" xfId="350"/>
    <cellStyle name="Normal 2 2 3 4 2 5" xfId="351"/>
    <cellStyle name="Normal 2 2 3 4 2 6" xfId="352"/>
    <cellStyle name="Normal 2 2 3 4 2_DALYVIAI" xfId="353"/>
    <cellStyle name="Normal 2 2 3 4 3" xfId="354"/>
    <cellStyle name="Normal 2 2 3 4 4" xfId="355"/>
    <cellStyle name="Normal 2 2 3 4 5" xfId="356"/>
    <cellStyle name="Normal 2 2 3 4_DALYVIAI" xfId="357"/>
    <cellStyle name="Normal 2 2 3 5" xfId="358"/>
    <cellStyle name="Normal 2 2 3 5 2" xfId="359"/>
    <cellStyle name="Normal 2 2 3 5 2 2" xfId="360"/>
    <cellStyle name="Normal 2 2 3 5 2 3" xfId="361"/>
    <cellStyle name="Normal 2 2 3 5 2 4" xfId="362"/>
    <cellStyle name="Normal 2 2 3 5 2_DALYVIAI" xfId="363"/>
    <cellStyle name="Normal 2 2 3 5 3" xfId="364"/>
    <cellStyle name="Normal 2 2 3 5 3 2" xfId="365"/>
    <cellStyle name="Normal 2 2 3 5 3 3" xfId="366"/>
    <cellStyle name="Normal 2 2 3 5 3 4" xfId="367"/>
    <cellStyle name="Normal 2 2 3 5 3_DALYVIAI" xfId="368"/>
    <cellStyle name="Normal 2 2 3 5 4" xfId="369"/>
    <cellStyle name="Normal 2 2 3 5 4 2" xfId="370"/>
    <cellStyle name="Normal 2 2 3 5 4 3" xfId="371"/>
    <cellStyle name="Normal 2 2 3 5 4 4" xfId="372"/>
    <cellStyle name="Normal 2 2 3 5 4_DALYVIAI" xfId="373"/>
    <cellStyle name="Normal 2 2 3 5 5" xfId="374"/>
    <cellStyle name="Normal 2 2 3 5 5 2" xfId="375"/>
    <cellStyle name="Normal 2 2 3 5 5 3" xfId="376"/>
    <cellStyle name="Normal 2 2 3 5 5 4" xfId="377"/>
    <cellStyle name="Normal 2 2 3 5 5_DALYVIAI" xfId="378"/>
    <cellStyle name="Normal 2 2 3 5 6" xfId="379"/>
    <cellStyle name="Normal 2 2 3 5 7" xfId="380"/>
    <cellStyle name="Normal 2 2 3 5 8" xfId="381"/>
    <cellStyle name="Normal 2 2 3 5_DALYVIAI" xfId="382"/>
    <cellStyle name="Normal 2 2 3 6" xfId="383"/>
    <cellStyle name="Normal 2 2 3 6 10" xfId="384"/>
    <cellStyle name="Normal 2 2 3 6 11" xfId="385"/>
    <cellStyle name="Normal 2 2 3 6 12" xfId="386"/>
    <cellStyle name="Normal 2 2 3 6 2" xfId="387"/>
    <cellStyle name="Normal 2 2 3 6 2 2" xfId="388"/>
    <cellStyle name="Normal 2 2 3 6 2_DALYVIAI" xfId="389"/>
    <cellStyle name="Normal 2 2 3 6 3" xfId="390"/>
    <cellStyle name="Normal 2 2 3 6 3 2" xfId="391"/>
    <cellStyle name="Normal 2 2 3 6 3_LJnP0207" xfId="392"/>
    <cellStyle name="Normal 2 2 3 6 4" xfId="393"/>
    <cellStyle name="Normal 2 2 3 6 5" xfId="394"/>
    <cellStyle name="Normal 2 2 3 6 6" xfId="395"/>
    <cellStyle name="Normal 2 2 3 6 7" xfId="396"/>
    <cellStyle name="Normal 2 2 3 6 8" xfId="397"/>
    <cellStyle name="Normal 2 2 3 6 9" xfId="398"/>
    <cellStyle name="Normal 2 2 3 6_DALYVIAI" xfId="399"/>
    <cellStyle name="Normal 2 2 3 7" xfId="400"/>
    <cellStyle name="Normal 2 2 3 8" xfId="401"/>
    <cellStyle name="Normal 2 2 3 9" xfId="402"/>
    <cellStyle name="Normal 2 2 3_DALYVIAI" xfId="403"/>
    <cellStyle name="Normal 2 2 4" xfId="404"/>
    <cellStyle name="Normal 2 2 4 2" xfId="405"/>
    <cellStyle name="Normal 2 2 4 2 2" xfId="406"/>
    <cellStyle name="Normal 2 2 4 2 3" xfId="407"/>
    <cellStyle name="Normal 2 2 4 2 4" xfId="408"/>
    <cellStyle name="Normal 2 2 4 2_DALYVIAI" xfId="409"/>
    <cellStyle name="Normal 2 2 4 3" xfId="410"/>
    <cellStyle name="Normal 2 2 4 4" xfId="411"/>
    <cellStyle name="Normal 2 2 4 5" xfId="412"/>
    <cellStyle name="Normal 2 2 4_DALYVIAI" xfId="413"/>
    <cellStyle name="Normal 2 2 5" xfId="414"/>
    <cellStyle name="Normal 2 2 5 2" xfId="415"/>
    <cellStyle name="Normal 2 2 5 2 2" xfId="416"/>
    <cellStyle name="Normal 2 2 5 2 2 2" xfId="417"/>
    <cellStyle name="Normal 2 2 5 2 2 3" xfId="418"/>
    <cellStyle name="Normal 2 2 5 2 2 4" xfId="419"/>
    <cellStyle name="Normal 2 2 5 2 2_DALYVIAI" xfId="420"/>
    <cellStyle name="Normal 2 2 5 2 3" xfId="421"/>
    <cellStyle name="Normal 2 2 5 2 3 2" xfId="422"/>
    <cellStyle name="Normal 2 2 5 2 3 3" xfId="423"/>
    <cellStyle name="Normal 2 2 5 2 3 4" xfId="424"/>
    <cellStyle name="Normal 2 2 5 2 3_DALYVIAI" xfId="425"/>
    <cellStyle name="Normal 2 2 5 2 4" xfId="426"/>
    <cellStyle name="Normal 2 2 5 2 5" xfId="427"/>
    <cellStyle name="Normal 2 2 5 2 6" xfId="428"/>
    <cellStyle name="Normal 2 2 5 2_DALYVIAI" xfId="429"/>
    <cellStyle name="Normal 2 2 5 3" xfId="430"/>
    <cellStyle name="Normal 2 2 5 4" xfId="431"/>
    <cellStyle name="Normal 2 2 5 5" xfId="432"/>
    <cellStyle name="Normal 2 2 5_DALYVIAI" xfId="433"/>
    <cellStyle name="Normal 2 2 6" xfId="434"/>
    <cellStyle name="Normal 2 2 6 2" xfId="435"/>
    <cellStyle name="Normal 2 2 6 3" xfId="436"/>
    <cellStyle name="Normal 2 2 6 4" xfId="437"/>
    <cellStyle name="Normal 2 2 6_DALYVIAI" xfId="438"/>
    <cellStyle name="Normal 2 2 7" xfId="439"/>
    <cellStyle name="Normal 2 2 7 2" xfId="440"/>
    <cellStyle name="Normal 2 2 7 3" xfId="441"/>
    <cellStyle name="Normal 2 2 7 4" xfId="442"/>
    <cellStyle name="Normal 2 2 7_DALYVIAI" xfId="443"/>
    <cellStyle name="Normal 2 2 8" xfId="444"/>
    <cellStyle name="Normal 2 2 8 2" xfId="445"/>
    <cellStyle name="Normal 2 2 8 3" xfId="446"/>
    <cellStyle name="Normal 2 2 8 4" xfId="447"/>
    <cellStyle name="Normal 2 2 8_DALYVIAI" xfId="448"/>
    <cellStyle name="Normal 2 2 9" xfId="449"/>
    <cellStyle name="Normal 2 2_DALYVIAI" xfId="450"/>
    <cellStyle name="Normal 2 3" xfId="451"/>
    <cellStyle name="Normal 2 4" xfId="452"/>
    <cellStyle name="Normal 2 4 2" xfId="453"/>
    <cellStyle name="Normal 2 4 3" xfId="454"/>
    <cellStyle name="Normal 2 4 3 2" xfId="455"/>
    <cellStyle name="Normal 2 4 3 3" xfId="456"/>
    <cellStyle name="Normal 2 4 3 4" xfId="457"/>
    <cellStyle name="Normal 2 5" xfId="458"/>
    <cellStyle name="Normal 2 6" xfId="459"/>
    <cellStyle name="Normal 2 7" xfId="460"/>
    <cellStyle name="Normal 2 7 2" xfId="461"/>
    <cellStyle name="Normal 2 7 3" xfId="462"/>
    <cellStyle name="Normal 2 7 4" xfId="463"/>
    <cellStyle name="Normal 2 7_DALYVIAI" xfId="464"/>
    <cellStyle name="Normal 2 8" xfId="465"/>
    <cellStyle name="Normal 2 9" xfId="466"/>
    <cellStyle name="Normal 20" xfId="467"/>
    <cellStyle name="Normal 20 2" xfId="468"/>
    <cellStyle name="Normal 20 2 2" xfId="469"/>
    <cellStyle name="Normal 20 2 2 2" xfId="470"/>
    <cellStyle name="Normal 20 2 2 3" xfId="471"/>
    <cellStyle name="Normal 20 2 2 4" xfId="472"/>
    <cellStyle name="Normal 20 2 2_DALYVIAI" xfId="473"/>
    <cellStyle name="Normal 20 2 3" xfId="474"/>
    <cellStyle name="Normal 20 2 4" xfId="475"/>
    <cellStyle name="Normal 20 2 5" xfId="476"/>
    <cellStyle name="Normal 20 2_DALYVIAI" xfId="477"/>
    <cellStyle name="Normal 20 3" xfId="478"/>
    <cellStyle name="Normal 20 3 2" xfId="479"/>
    <cellStyle name="Normal 20 3 3" xfId="480"/>
    <cellStyle name="Normal 20 3 4" xfId="481"/>
    <cellStyle name="Normal 20 3_DALYVIAI" xfId="482"/>
    <cellStyle name="Normal 20 4" xfId="483"/>
    <cellStyle name="Normal 20 5" xfId="484"/>
    <cellStyle name="Normal 20_DALYVIAI" xfId="485"/>
    <cellStyle name="Normal 21" xfId="486"/>
    <cellStyle name="Normal 21 2" xfId="487"/>
    <cellStyle name="Normal 21 2 2" xfId="488"/>
    <cellStyle name="Normal 21 2 2 2" xfId="489"/>
    <cellStyle name="Normal 21 2 2 3" xfId="490"/>
    <cellStyle name="Normal 21 2 2 4" xfId="491"/>
    <cellStyle name="Normal 21 2 2_DALYVIAI" xfId="492"/>
    <cellStyle name="Normal 21 2 3" xfId="493"/>
    <cellStyle name="Normal 21 2 4" xfId="494"/>
    <cellStyle name="Normal 21 2 5" xfId="495"/>
    <cellStyle name="Normal 21 2_DALYVIAI" xfId="496"/>
    <cellStyle name="Normal 21 3" xfId="497"/>
    <cellStyle name="Normal 21 3 2" xfId="498"/>
    <cellStyle name="Normal 21 3 3" xfId="499"/>
    <cellStyle name="Normal 21 3 4" xfId="500"/>
    <cellStyle name="Normal 21 3_DALYVIAI" xfId="501"/>
    <cellStyle name="Normal 21 4" xfId="502"/>
    <cellStyle name="Normal 21 5" xfId="503"/>
    <cellStyle name="Normal 21_DALYVIAI" xfId="504"/>
    <cellStyle name="Normal 22" xfId="505"/>
    <cellStyle name="Normal 22 2" xfId="506"/>
    <cellStyle name="Normal 22 2 2" xfId="507"/>
    <cellStyle name="Normal 22 2 2 2" xfId="508"/>
    <cellStyle name="Normal 22 2 2 3" xfId="509"/>
    <cellStyle name="Normal 22 2 2 4" xfId="510"/>
    <cellStyle name="Normal 22 2 2_DALYVIAI" xfId="511"/>
    <cellStyle name="Normal 22 2 3" xfId="512"/>
    <cellStyle name="Normal 22 2 4" xfId="513"/>
    <cellStyle name="Normal 22 2 5" xfId="514"/>
    <cellStyle name="Normal 22 2_DALYVIAI" xfId="515"/>
    <cellStyle name="Normal 22 3" xfId="516"/>
    <cellStyle name="Normal 22 3 2" xfId="517"/>
    <cellStyle name="Normal 22 3 3" xfId="518"/>
    <cellStyle name="Normal 22 3 4" xfId="519"/>
    <cellStyle name="Normal 22 3_DALYVIAI" xfId="520"/>
    <cellStyle name="Normal 22 4" xfId="521"/>
    <cellStyle name="Normal 22 5" xfId="522"/>
    <cellStyle name="Normal 22_DALYVIAI" xfId="523"/>
    <cellStyle name="Normal 23" xfId="524"/>
    <cellStyle name="Normal 23 2" xfId="525"/>
    <cellStyle name="Normal 23 3" xfId="526"/>
    <cellStyle name="Normal 24" xfId="527"/>
    <cellStyle name="Normal 24 2" xfId="528"/>
    <cellStyle name="Normal 24 3" xfId="529"/>
    <cellStyle name="Normal 24 4" xfId="530"/>
    <cellStyle name="Normal 24 5" xfId="531"/>
    <cellStyle name="Normal 24_DALYVIAI" xfId="532"/>
    <cellStyle name="Normal 25" xfId="533"/>
    <cellStyle name="Normal 25 2" xfId="534"/>
    <cellStyle name="Normal 25 3" xfId="535"/>
    <cellStyle name="Normal 25_DALYVIAI" xfId="536"/>
    <cellStyle name="Normal 26" xfId="537"/>
    <cellStyle name="Normal 26 2" xfId="538"/>
    <cellStyle name="Normal 26 3" xfId="539"/>
    <cellStyle name="Normal 26 4" xfId="540"/>
    <cellStyle name="Normal 26_DALYVIAI" xfId="541"/>
    <cellStyle name="Normal 27" xfId="542"/>
    <cellStyle name="Normal 28" xfId="543"/>
    <cellStyle name="Normal 29" xfId="544"/>
    <cellStyle name="Normal 2_DALYVIAI" xfId="545"/>
    <cellStyle name="Normal 3" xfId="546"/>
    <cellStyle name="Normal 3 10" xfId="547"/>
    <cellStyle name="Normal 3 11" xfId="548"/>
    <cellStyle name="Normal 3 12" xfId="549"/>
    <cellStyle name="Normal 3 12 2" xfId="550"/>
    <cellStyle name="Normal 3 12 3" xfId="551"/>
    <cellStyle name="Normal 3 12 4" xfId="552"/>
    <cellStyle name="Normal 3 12_DALYVIAI" xfId="553"/>
    <cellStyle name="Normal 3 13" xfId="554"/>
    <cellStyle name="Normal 3 14" xfId="555"/>
    <cellStyle name="Normal 3 2" xfId="556"/>
    <cellStyle name="Normal 3 3" xfId="557"/>
    <cellStyle name="Normal 3 3 2" xfId="558"/>
    <cellStyle name="Normal 3 3 3" xfId="559"/>
    <cellStyle name="Normal 3 4" xfId="560"/>
    <cellStyle name="Normal 3 4 2" xfId="561"/>
    <cellStyle name="Normal 3 4 3" xfId="562"/>
    <cellStyle name="Normal 3 5" xfId="563"/>
    <cellStyle name="Normal 3 5 2" xfId="564"/>
    <cellStyle name="Normal 3 6" xfId="565"/>
    <cellStyle name="Normal 3 7" xfId="566"/>
    <cellStyle name="Normal 3 8" xfId="567"/>
    <cellStyle name="Normal 3 8 2" xfId="568"/>
    <cellStyle name="Normal 3 9" xfId="569"/>
    <cellStyle name="Normal 3 9 2" xfId="570"/>
    <cellStyle name="Normal 30" xfId="571"/>
    <cellStyle name="Normal 31" xfId="572"/>
    <cellStyle name="Normal 3_1500 V" xfId="573"/>
    <cellStyle name="Normal 4" xfId="574"/>
    <cellStyle name="Normal 4 10" xfId="575"/>
    <cellStyle name="Normal 4 11" xfId="576"/>
    <cellStyle name="Normal 4 11 2" xfId="577"/>
    <cellStyle name="Normal 4 11 3" xfId="578"/>
    <cellStyle name="Normal 4 11 4" xfId="579"/>
    <cellStyle name="Normal 4 11_DALYVIAI" xfId="580"/>
    <cellStyle name="Normal 4 12" xfId="581"/>
    <cellStyle name="Normal 4 13" xfId="582"/>
    <cellStyle name="Normal 4 2" xfId="583"/>
    <cellStyle name="Normal 4 2 2" xfId="584"/>
    <cellStyle name="Normal 4 2 2 2" xfId="585"/>
    <cellStyle name="Normal 4 2 2 3" xfId="586"/>
    <cellStyle name="Normal 4 2 2 4" xfId="587"/>
    <cellStyle name="Normal 4 2 2_DALYVIAI" xfId="588"/>
    <cellStyle name="Normal 4 2 3" xfId="589"/>
    <cellStyle name="Normal 4 2 3 2" xfId="590"/>
    <cellStyle name="Normal 4 2 3 3" xfId="591"/>
    <cellStyle name="Normal 4 2 3 4" xfId="592"/>
    <cellStyle name="Normal 4 2 3_DALYVIAI" xfId="593"/>
    <cellStyle name="Normal 4 2 4" xfId="594"/>
    <cellStyle name="Normal 4 2 5" xfId="595"/>
    <cellStyle name="Normal 4 2 6" xfId="596"/>
    <cellStyle name="Normal 4 2_DALYVIAI" xfId="597"/>
    <cellStyle name="Normal 4 3" xfId="598"/>
    <cellStyle name="Normal 4 3 2" xfId="599"/>
    <cellStyle name="Normal 4 3 3" xfId="600"/>
    <cellStyle name="Normal 4 3 4" xfId="601"/>
    <cellStyle name="Normal 4 3_DALYVIAI" xfId="602"/>
    <cellStyle name="Normal 4 4" xfId="603"/>
    <cellStyle name="Normal 4 4 2" xfId="604"/>
    <cellStyle name="Normal 4 4 3" xfId="605"/>
    <cellStyle name="Normal 4 4 4" xfId="606"/>
    <cellStyle name="Normal 4 4_DALYVIAI" xfId="607"/>
    <cellStyle name="Normal 4 5" xfId="608"/>
    <cellStyle name="Normal 4 5 2" xfId="609"/>
    <cellStyle name="Normal 4 5 3" xfId="610"/>
    <cellStyle name="Normal 4 5 4" xfId="611"/>
    <cellStyle name="Normal 4 5_DALYVIAI" xfId="612"/>
    <cellStyle name="Normal 4 6" xfId="613"/>
    <cellStyle name="Normal 4 6 2" xfId="614"/>
    <cellStyle name="Normal 4 6 3" xfId="615"/>
    <cellStyle name="Normal 4 6 4" xfId="616"/>
    <cellStyle name="Normal 4 6_DALYVIAI" xfId="617"/>
    <cellStyle name="Normal 4 7" xfId="618"/>
    <cellStyle name="Normal 4 7 2" xfId="619"/>
    <cellStyle name="Normal 4 7 3" xfId="620"/>
    <cellStyle name="Normal 4 7 4" xfId="621"/>
    <cellStyle name="Normal 4 7_DALYVIAI" xfId="622"/>
    <cellStyle name="Normal 4 8" xfId="623"/>
    <cellStyle name="Normal 4 8 2" xfId="624"/>
    <cellStyle name="Normal 4 8 3" xfId="625"/>
    <cellStyle name="Normal 4 8 4" xfId="626"/>
    <cellStyle name="Normal 4 8_DALYVIAI" xfId="627"/>
    <cellStyle name="Normal 4 9" xfId="628"/>
    <cellStyle name="Normal 4 9 2" xfId="629"/>
    <cellStyle name="Normal 4 9 2 2" xfId="630"/>
    <cellStyle name="Normal 4 9 2 3" xfId="631"/>
    <cellStyle name="Normal 4 9 2 4" xfId="632"/>
    <cellStyle name="Normal 4 9 2_DALYVIAI" xfId="633"/>
    <cellStyle name="Normal 4 9 3" xfId="634"/>
    <cellStyle name="Normal 4 9 3 2" xfId="635"/>
    <cellStyle name="Normal 4 9 3 3" xfId="636"/>
    <cellStyle name="Normal 4 9 3 4" xfId="637"/>
    <cellStyle name="Normal 4 9 3_DALYVIAI" xfId="638"/>
    <cellStyle name="Normal 4 9 4" xfId="639"/>
    <cellStyle name="Normal 4 9 4 2" xfId="640"/>
    <cellStyle name="Normal 4 9 4 3" xfId="641"/>
    <cellStyle name="Normal 4 9 4 4" xfId="642"/>
    <cellStyle name="Normal 4 9 4_DALYVIAI" xfId="643"/>
    <cellStyle name="Normal 4 9 5" xfId="644"/>
    <cellStyle name="Normal 4 9 5 2" xfId="645"/>
    <cellStyle name="Normal 4 9 5 3" xfId="646"/>
    <cellStyle name="Normal 4 9 5 4" xfId="647"/>
    <cellStyle name="Normal 4 9 5_DALYVIAI" xfId="648"/>
    <cellStyle name="Normal 4 9 6" xfId="649"/>
    <cellStyle name="Normal 4 9 6 2" xfId="650"/>
    <cellStyle name="Normal 4 9 6 3" xfId="651"/>
    <cellStyle name="Normal 4 9 6 4" xfId="652"/>
    <cellStyle name="Normal 4 9 6_DALYVIAI" xfId="653"/>
    <cellStyle name="Normal 4 9 7" xfId="654"/>
    <cellStyle name="Normal 4 9 8" xfId="655"/>
    <cellStyle name="Normal 4 9 9" xfId="656"/>
    <cellStyle name="Normal 4 9_DALYVIAI" xfId="657"/>
    <cellStyle name="Normal 4_DALYVIAI" xfId="658"/>
    <cellStyle name="Normal 5" xfId="659"/>
    <cellStyle name="Normal 5 2" xfId="660"/>
    <cellStyle name="Normal 5 2 2" xfId="661"/>
    <cellStyle name="Normal 5 2 2 2" xfId="662"/>
    <cellStyle name="Normal 5 2 2 3" xfId="663"/>
    <cellStyle name="Normal 5 2 2 4" xfId="664"/>
    <cellStyle name="Normal 5 2 2_DALYVIAI" xfId="665"/>
    <cellStyle name="Normal 5 2 3" xfId="666"/>
    <cellStyle name="Normal 5 2 4" xfId="667"/>
    <cellStyle name="Normal 5 2 5" xfId="668"/>
    <cellStyle name="Normal 5 2_DALYVIAI" xfId="669"/>
    <cellStyle name="Normal 5 3" xfId="670"/>
    <cellStyle name="Normal 5 3 2" xfId="671"/>
    <cellStyle name="Normal 5 3 3" xfId="672"/>
    <cellStyle name="Normal 5 3 4" xfId="673"/>
    <cellStyle name="Normal 5 3_DALYVIAI" xfId="674"/>
    <cellStyle name="Normal 5 4" xfId="675"/>
    <cellStyle name="Normal 5 5" xfId="676"/>
    <cellStyle name="Normal 5_DALYVIAI" xfId="677"/>
    <cellStyle name="Normal 6" xfId="678"/>
    <cellStyle name="Normal 6 2" xfId="679"/>
    <cellStyle name="Normal 6 2 2" xfId="680"/>
    <cellStyle name="Normal 6 2 3" xfId="681"/>
    <cellStyle name="Normal 6 2 4" xfId="682"/>
    <cellStyle name="Normal 6 2_DALYVIAI" xfId="683"/>
    <cellStyle name="Normal 6 3" xfId="684"/>
    <cellStyle name="Normal 6 3 2" xfId="685"/>
    <cellStyle name="Normal 6 3 3" xfId="686"/>
    <cellStyle name="Normal 6 3 4" xfId="687"/>
    <cellStyle name="Normal 6 3_DALYVIAI" xfId="688"/>
    <cellStyle name="Normal 6 4" xfId="689"/>
    <cellStyle name="Normal 6 4 2" xfId="690"/>
    <cellStyle name="Normal 6 4 3" xfId="691"/>
    <cellStyle name="Normal 6 4 4" xfId="692"/>
    <cellStyle name="Normal 6 4_DALYVIAI" xfId="693"/>
    <cellStyle name="Normal 6 5" xfId="694"/>
    <cellStyle name="Normal 6 6" xfId="695"/>
    <cellStyle name="Normal 6 6 2" xfId="696"/>
    <cellStyle name="Normal 6 6 3" xfId="697"/>
    <cellStyle name="Normal 6 6 4" xfId="698"/>
    <cellStyle name="Normal 6 6_DALYVIAI" xfId="699"/>
    <cellStyle name="Normal 6 7" xfId="700"/>
    <cellStyle name="Normal 6 8" xfId="701"/>
    <cellStyle name="Normal 6_DALYVIAI" xfId="702"/>
    <cellStyle name="Normal 7" xfId="703"/>
    <cellStyle name="Normal 7 2" xfId="704"/>
    <cellStyle name="Normal 7 2 2" xfId="705"/>
    <cellStyle name="Normal 7 2 2 2" xfId="706"/>
    <cellStyle name="Normal 7 2 2 3" xfId="707"/>
    <cellStyle name="Normal 7 2 2 4" xfId="708"/>
    <cellStyle name="Normal 7 2 2_DALYVIAI" xfId="709"/>
    <cellStyle name="Normal 7 2 3" xfId="710"/>
    <cellStyle name="Normal 7 2 4" xfId="711"/>
    <cellStyle name="Normal 7 2 5" xfId="712"/>
    <cellStyle name="Normal 7 2_DALYVIAI" xfId="713"/>
    <cellStyle name="Normal 7 3" xfId="714"/>
    <cellStyle name="Normal 7 4" xfId="715"/>
    <cellStyle name="Normal 7 5" xfId="716"/>
    <cellStyle name="Normal 7 6" xfId="717"/>
    <cellStyle name="Normal 7_DALYVIAI" xfId="718"/>
    <cellStyle name="Normal 8" xfId="719"/>
    <cellStyle name="Normal 8 2" xfId="720"/>
    <cellStyle name="Normal 8 2 2" xfId="721"/>
    <cellStyle name="Normal 8 2 2 2" xfId="722"/>
    <cellStyle name="Normal 8 2 2 3" xfId="723"/>
    <cellStyle name="Normal 8 2 2 4" xfId="724"/>
    <cellStyle name="Normal 8 2 2_DALYVIAI" xfId="725"/>
    <cellStyle name="Normal 8 2 3" xfId="726"/>
    <cellStyle name="Normal 8 2 4" xfId="727"/>
    <cellStyle name="Normal 8 2 5" xfId="728"/>
    <cellStyle name="Normal 8 2_DALYVIAI" xfId="729"/>
    <cellStyle name="Normal 8 3" xfId="730"/>
    <cellStyle name="Normal 8 4" xfId="731"/>
    <cellStyle name="Normal 8 4 2" xfId="732"/>
    <cellStyle name="Normal 8 4 3" xfId="733"/>
    <cellStyle name="Normal 8 4 4" xfId="734"/>
    <cellStyle name="Normal 8 4_DALYVIAI" xfId="735"/>
    <cellStyle name="Normal 8 5" xfId="736"/>
    <cellStyle name="Normal 8 6" xfId="737"/>
    <cellStyle name="Normal 8_DALYVIAI" xfId="738"/>
    <cellStyle name="Normal 9" xfId="739"/>
    <cellStyle name="Normal 9 2" xfId="740"/>
    <cellStyle name="Normal 9 2 2" xfId="741"/>
    <cellStyle name="Normal 9 2 3" xfId="742"/>
    <cellStyle name="Normal 9 2 4" xfId="743"/>
    <cellStyle name="Normal 9 2_DALYVIAI" xfId="744"/>
    <cellStyle name="Normal 9 3" xfId="745"/>
    <cellStyle name="Normal 9 3 2" xfId="746"/>
    <cellStyle name="Normal 9 3 2 2" xfId="747"/>
    <cellStyle name="Normal 9 3 2 3" xfId="748"/>
    <cellStyle name="Normal 9 3 2 4" xfId="749"/>
    <cellStyle name="Normal 9 3 2_DALYVIAI" xfId="750"/>
    <cellStyle name="Normal 9 3 3" xfId="751"/>
    <cellStyle name="Normal 9 3 4" xfId="752"/>
    <cellStyle name="Normal 9 3 5" xfId="753"/>
    <cellStyle name="Normal 9 3_DALYVIAI" xfId="754"/>
    <cellStyle name="Normal 9 4" xfId="755"/>
    <cellStyle name="Normal 9 4 2" xfId="756"/>
    <cellStyle name="Normal 9 4 3" xfId="757"/>
    <cellStyle name="Normal 9 4 4" xfId="758"/>
    <cellStyle name="Normal 9 4_DALYVIAI" xfId="759"/>
    <cellStyle name="Normal 9 5" xfId="760"/>
    <cellStyle name="Normal 9 5 2" xfId="761"/>
    <cellStyle name="Normal 9 5 3" xfId="762"/>
    <cellStyle name="Normal 9 5 4" xfId="763"/>
    <cellStyle name="Normal 9 5_DALYVIAI" xfId="764"/>
    <cellStyle name="Normal 9 6" xfId="765"/>
    <cellStyle name="Normal 9 7" xfId="766"/>
    <cellStyle name="Normal 9 7 2" xfId="767"/>
    <cellStyle name="Normal 9 7 3" xfId="768"/>
    <cellStyle name="Normal 9 7 4" xfId="769"/>
    <cellStyle name="Normal 9 7_DALYVIAI" xfId="770"/>
    <cellStyle name="Normal 9 8" xfId="771"/>
    <cellStyle name="Normal 9 9" xfId="772"/>
    <cellStyle name="Normal 9_DALYVIAI" xfId="773"/>
    <cellStyle name="Normal_05-19-20 VVP VJcZ" xfId="774"/>
    <cellStyle name="Normal_Komandiniai" xfId="775"/>
    <cellStyle name="Paprastas 2" xfId="776"/>
    <cellStyle name="Percent [00]" xfId="777"/>
    <cellStyle name="Percent [0]" xfId="778"/>
    <cellStyle name="Percent [2]" xfId="779"/>
    <cellStyle name="PrePop Currency (0)" xfId="780"/>
    <cellStyle name="PrePop Currency (2)" xfId="781"/>
    <cellStyle name="PrePop Units (0)" xfId="782"/>
    <cellStyle name="PrePop Units (1)" xfId="783"/>
    <cellStyle name="PrePop Units (2)" xfId="784"/>
    <cellStyle name="Text Indent A" xfId="785"/>
    <cellStyle name="Text Indent B" xfId="786"/>
    <cellStyle name="Text Indent C" xfId="787"/>
    <cellStyle name="Walutowy [0]_PLDT" xfId="788"/>
    <cellStyle name="Walutowy_PLDT" xfId="789"/>
    <cellStyle name="Įprastas 2" xfId="790"/>
    <cellStyle name="Обычный_Итоговый спартакиады 1991-92 г" xfId="7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externalLink" Target="externalLinks/externalLink5.xml"/><Relationship Id="rId49" Type="http://schemas.openxmlformats.org/officeDocument/2006/relationships/externalLink" Target="externalLinks/externalLink6.xml"/><Relationship Id="rId50" Type="http://schemas.openxmlformats.org/officeDocument/2006/relationships/externalLink" Target="externalLinks/externalLink7.xml"/><Relationship Id="rId51" Type="http://schemas.openxmlformats.org/officeDocument/2006/relationships/externalLink" Target="externalLinks/externalLink8.xml"/><Relationship Id="rId52" Type="http://schemas.openxmlformats.org/officeDocument/2006/relationships/externalLink" Target="externalLinks/externalLink9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nts%20and%20Settings/User/Desktop/Varzybos/protokolai2009ziema/LJnP02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newest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Klaip&#279;dos%20&#269;empiona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  <c r="P9" s="0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5.75" hidden="false" customHeight="false" outlineLevel="0" collapsed="false">
      <c r="B17" s="2"/>
      <c r="D17" s="3"/>
    </row>
    <row r="18" customFormat="false" ht="20.25" hidden="false" customHeight="false" outlineLevel="0" collapsed="false">
      <c r="B18" s="2"/>
      <c r="D18" s="4" t="s">
        <v>0</v>
      </c>
    </row>
    <row r="19" customFormat="false" ht="15.75" hidden="false" customHeight="false" outlineLevel="0" collapsed="false">
      <c r="B19" s="2"/>
      <c r="D19" s="3"/>
    </row>
    <row r="20" customFormat="false" ht="17.25" hidden="false" customHeight="true" outlineLevel="0" collapsed="false">
      <c r="B20" s="2"/>
      <c r="D20" s="5"/>
    </row>
    <row r="21" customFormat="false" ht="5.1" hidden="false" customHeight="true" outlineLevel="0" collapsed="false">
      <c r="B21" s="2"/>
    </row>
    <row r="22" customFormat="false" ht="3" hidden="false" customHeight="tru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5.1" hidden="false" customHeight="tru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5.75" hidden="false" customHeight="false" outlineLevel="0" collapsed="false">
      <c r="B32" s="2"/>
      <c r="D32" s="8" t="s">
        <v>1</v>
      </c>
    </row>
    <row r="33" customFormat="false" ht="6.95" hidden="false" customHeight="true" outlineLevel="0" collapsed="false">
      <c r="A33" s="9"/>
      <c r="B33" s="10"/>
      <c r="C33" s="9"/>
      <c r="D33" s="9"/>
      <c r="E33" s="9"/>
      <c r="F33" s="9"/>
      <c r="G33" s="9"/>
      <c r="H33" s="9"/>
      <c r="I33" s="9"/>
    </row>
    <row r="34" customFormat="false" ht="6.95" hidden="false" customHeight="true" outlineLevel="0" collapsed="false">
      <c r="B34" s="2"/>
    </row>
    <row r="35" customFormat="false" ht="15.75" hidden="false" customHeight="false" outlineLevel="0" collapsed="false">
      <c r="B35" s="2"/>
      <c r="D35" s="11" t="s">
        <v>2</v>
      </c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  <c r="E39" s="1" t="s">
        <v>3</v>
      </c>
      <c r="L39" s="1" t="s">
        <v>4</v>
      </c>
    </row>
    <row r="40" customFormat="false" ht="12.75" hidden="false" customHeight="false" outlineLevel="0" collapsed="false">
      <c r="B40" s="2"/>
      <c r="N40" s="12" t="s">
        <v>5</v>
      </c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  <c r="E42" s="1" t="s">
        <v>6</v>
      </c>
      <c r="L42" s="1" t="s">
        <v>7</v>
      </c>
    </row>
    <row r="43" customFormat="false" ht="12.75" hidden="false" customHeight="false" outlineLevel="0" collapsed="false">
      <c r="B43" s="2"/>
      <c r="N43" s="12" t="s">
        <v>5</v>
      </c>
    </row>
    <row r="44" customFormat="false" ht="12.75" hidden="false" customHeight="false" outlineLevel="0" collapsed="false">
      <c r="N44" s="12"/>
    </row>
  </sheetData>
  <printOptions headings="false" gridLines="false" gridLinesSet="true" horizontalCentered="false" verticalCentered="false"/>
  <pageMargins left="0.236111111111111" right="0.157638888888889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6.42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6.13"/>
    <col collapsed="false" customWidth="true" hidden="false" outlineLevel="0" max="8" min="8" style="15" width="15.7"/>
    <col collapsed="false" customWidth="false" hidden="false" outlineLevel="0" max="9" min="9" style="16" width="9.14"/>
    <col collapsed="false" customWidth="true" hidden="false" outlineLevel="0" max="10" min="10" style="17" width="22.99"/>
    <col collapsed="false" customWidth="false" hidden="false" outlineLevel="0" max="12" min="11" style="13" width="9.14"/>
    <col collapsed="false" customWidth="true" hidden="false" outlineLevel="0" max="13" min="13" style="13" width="29.41"/>
    <col collapsed="false" customWidth="false" hidden="false" outlineLevel="0" max="257" min="14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1"/>
      <c r="J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1"/>
      <c r="J2" s="64"/>
      <c r="K2" s="21"/>
      <c r="L2" s="21"/>
      <c r="M2" s="22"/>
    </row>
    <row r="3" s="17" customFormat="true" ht="12" hidden="false" customHeight="true" outlineLevel="0" collapsed="false">
      <c r="A3" s="13"/>
      <c r="B3" s="13"/>
      <c r="C3" s="13"/>
      <c r="D3" s="23"/>
      <c r="E3" s="24"/>
      <c r="F3" s="25"/>
      <c r="G3" s="25"/>
      <c r="H3" s="25"/>
      <c r="I3" s="26"/>
      <c r="J3" s="27"/>
    </row>
    <row r="4" s="28" customFormat="true" ht="15.75" hidden="false" customHeight="false" outlineLevel="0" collapsed="false">
      <c r="C4" s="3" t="s">
        <v>484</v>
      </c>
      <c r="D4" s="3"/>
      <c r="E4" s="18"/>
      <c r="F4" s="18"/>
      <c r="G4" s="18"/>
      <c r="H4" s="72"/>
      <c r="I4" s="64"/>
    </row>
    <row r="5" s="28" customFormat="true" ht="16.5" hidden="false" customHeight="false" outlineLevel="0" collapsed="false">
      <c r="C5" s="3" t="n">
        <v>1</v>
      </c>
      <c r="D5" s="3" t="s">
        <v>10</v>
      </c>
      <c r="E5" s="24"/>
      <c r="F5" s="112"/>
      <c r="G5" s="112"/>
      <c r="H5" s="15"/>
      <c r="I5" s="16"/>
      <c r="J5" s="26"/>
    </row>
    <row r="6" s="37" customFormat="true" ht="18" hidden="false" customHeight="true" outlineLevel="0" collapsed="false">
      <c r="A6" s="113" t="s">
        <v>485</v>
      </c>
      <c r="B6" s="114" t="s">
        <v>12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4" t="s">
        <v>374</v>
      </c>
      <c r="J6" s="36" t="s">
        <v>20</v>
      </c>
    </row>
    <row r="7" customFormat="false" ht="18" hidden="false" customHeight="true" outlineLevel="0" collapsed="false">
      <c r="A7" s="38" t="n">
        <v>1</v>
      </c>
      <c r="B7" s="39" t="n">
        <v>5</v>
      </c>
      <c r="C7" s="40" t="s">
        <v>387</v>
      </c>
      <c r="D7" s="41" t="s">
        <v>486</v>
      </c>
      <c r="E7" s="42" t="s">
        <v>273</v>
      </c>
      <c r="F7" s="43" t="s">
        <v>84</v>
      </c>
      <c r="G7" s="43" t="s">
        <v>85</v>
      </c>
      <c r="H7" s="43"/>
      <c r="I7" s="115" t="n">
        <v>0.00148611111111111</v>
      </c>
      <c r="J7" s="45" t="s">
        <v>487</v>
      </c>
      <c r="L7" s="102"/>
      <c r="M7" s="103"/>
      <c r="N7" s="104"/>
      <c r="O7" s="104"/>
    </row>
    <row r="8" customFormat="false" ht="18" hidden="false" customHeight="true" outlineLevel="0" collapsed="false">
      <c r="A8" s="38" t="n">
        <v>2</v>
      </c>
      <c r="B8" s="39" t="n">
        <v>80</v>
      </c>
      <c r="C8" s="40" t="s">
        <v>488</v>
      </c>
      <c r="D8" s="41" t="s">
        <v>489</v>
      </c>
      <c r="E8" s="42" t="s">
        <v>490</v>
      </c>
      <c r="F8" s="43" t="s">
        <v>69</v>
      </c>
      <c r="G8" s="43" t="s">
        <v>70</v>
      </c>
      <c r="H8" s="43"/>
      <c r="I8" s="115" t="n">
        <v>0.00127314814814815</v>
      </c>
      <c r="J8" s="45" t="s">
        <v>233</v>
      </c>
      <c r="L8" s="102"/>
      <c r="M8" s="103"/>
      <c r="N8" s="104"/>
      <c r="O8" s="104"/>
    </row>
    <row r="9" customFormat="false" ht="18" hidden="false" customHeight="true" outlineLevel="0" collapsed="false">
      <c r="A9" s="38" t="n">
        <v>3</v>
      </c>
      <c r="B9" s="39" t="n">
        <v>67</v>
      </c>
      <c r="C9" s="40" t="s">
        <v>411</v>
      </c>
      <c r="D9" s="41" t="s">
        <v>412</v>
      </c>
      <c r="E9" s="42" t="n">
        <v>36433</v>
      </c>
      <c r="F9" s="43" t="s">
        <v>104</v>
      </c>
      <c r="G9" s="43" t="s">
        <v>105</v>
      </c>
      <c r="H9" s="43"/>
      <c r="I9" s="115" t="n">
        <v>0.00126701388888889</v>
      </c>
      <c r="J9" s="45" t="s">
        <v>382</v>
      </c>
      <c r="L9" s="102"/>
      <c r="M9" s="116"/>
      <c r="N9" s="104"/>
      <c r="O9" s="117"/>
    </row>
    <row r="10" customFormat="false" ht="18" hidden="false" customHeight="true" outlineLevel="0" collapsed="false">
      <c r="A10" s="38" t="n">
        <v>4</v>
      </c>
      <c r="B10" s="39" t="n">
        <v>71</v>
      </c>
      <c r="C10" s="40" t="s">
        <v>426</v>
      </c>
      <c r="D10" s="41" t="s">
        <v>491</v>
      </c>
      <c r="E10" s="42" t="s">
        <v>231</v>
      </c>
      <c r="F10" s="43" t="s">
        <v>492</v>
      </c>
      <c r="G10" s="43" t="s">
        <v>493</v>
      </c>
      <c r="H10" s="43" t="s">
        <v>494</v>
      </c>
      <c r="I10" s="115" t="n">
        <v>0.00136469907407407</v>
      </c>
      <c r="J10" s="45" t="s">
        <v>495</v>
      </c>
      <c r="L10" s="102"/>
      <c r="M10" s="118"/>
      <c r="N10" s="119"/>
      <c r="O10" s="118"/>
    </row>
    <row r="11" customFormat="false" ht="18" hidden="false" customHeight="true" outlineLevel="0" collapsed="false">
      <c r="A11" s="38" t="n">
        <v>5</v>
      </c>
      <c r="B11" s="39" t="n">
        <v>2</v>
      </c>
      <c r="C11" s="40" t="s">
        <v>97</v>
      </c>
      <c r="D11" s="41" t="s">
        <v>496</v>
      </c>
      <c r="E11" s="42" t="s">
        <v>497</v>
      </c>
      <c r="F11" s="43" t="s">
        <v>84</v>
      </c>
      <c r="G11" s="43" t="s">
        <v>85</v>
      </c>
      <c r="H11" s="43"/>
      <c r="I11" s="115" t="n">
        <v>0.001284375</v>
      </c>
      <c r="J11" s="45" t="s">
        <v>378</v>
      </c>
      <c r="L11" s="120"/>
      <c r="M11" s="121"/>
      <c r="N11" s="121"/>
      <c r="O11" s="122"/>
    </row>
    <row r="12" customFormat="false" ht="18" hidden="false" customHeight="true" outlineLevel="0" collapsed="false">
      <c r="A12" s="38" t="n">
        <v>6</v>
      </c>
      <c r="B12" s="39" t="n">
        <v>3</v>
      </c>
      <c r="C12" s="40" t="s">
        <v>375</v>
      </c>
      <c r="D12" s="41" t="s">
        <v>376</v>
      </c>
      <c r="E12" s="42" t="s">
        <v>377</v>
      </c>
      <c r="F12" s="43" t="s">
        <v>84</v>
      </c>
      <c r="G12" s="43" t="s">
        <v>85</v>
      </c>
      <c r="H12" s="43"/>
      <c r="I12" s="115" t="n">
        <v>0.00138761574074074</v>
      </c>
      <c r="J12" s="45" t="s">
        <v>378</v>
      </c>
      <c r="L12" s="92"/>
      <c r="M12" s="118"/>
      <c r="N12" s="119"/>
      <c r="O12" s="118"/>
    </row>
    <row r="13" customFormat="false" ht="18" hidden="false" customHeight="true" outlineLevel="0" collapsed="false">
      <c r="A13" s="38" t="n">
        <v>7</v>
      </c>
      <c r="B13" s="39" t="n">
        <v>88</v>
      </c>
      <c r="C13" s="40" t="s">
        <v>498</v>
      </c>
      <c r="D13" s="41" t="s">
        <v>499</v>
      </c>
      <c r="E13" s="42" t="s">
        <v>500</v>
      </c>
      <c r="F13" s="43" t="s">
        <v>501</v>
      </c>
      <c r="G13" s="43" t="s">
        <v>70</v>
      </c>
      <c r="H13" s="43" t="s">
        <v>419</v>
      </c>
      <c r="I13" s="115" t="n">
        <v>0.00126331018518519</v>
      </c>
      <c r="J13" s="45" t="s">
        <v>431</v>
      </c>
    </row>
    <row r="14" s="28" customFormat="true" ht="16.5" hidden="false" customHeight="false" outlineLevel="0" collapsed="false">
      <c r="C14" s="3" t="n">
        <v>2</v>
      </c>
      <c r="D14" s="3" t="s">
        <v>10</v>
      </c>
      <c r="E14" s="24"/>
      <c r="F14" s="112"/>
      <c r="G14" s="112"/>
      <c r="H14" s="15"/>
      <c r="I14" s="16"/>
      <c r="J14" s="26"/>
    </row>
    <row r="15" s="37" customFormat="true" ht="18" hidden="false" customHeight="true" outlineLevel="0" collapsed="false">
      <c r="A15" s="113" t="s">
        <v>485</v>
      </c>
      <c r="B15" s="114" t="s">
        <v>12</v>
      </c>
      <c r="C15" s="32" t="s">
        <v>13</v>
      </c>
      <c r="D15" s="33" t="s">
        <v>14</v>
      </c>
      <c r="E15" s="34" t="s">
        <v>15</v>
      </c>
      <c r="F15" s="35" t="s">
        <v>16</v>
      </c>
      <c r="G15" s="35" t="s">
        <v>17</v>
      </c>
      <c r="H15" s="35" t="s">
        <v>18</v>
      </c>
      <c r="I15" s="34" t="s">
        <v>374</v>
      </c>
      <c r="J15" s="36" t="s">
        <v>20</v>
      </c>
    </row>
    <row r="16" customFormat="false" ht="18" hidden="false" customHeight="true" outlineLevel="0" collapsed="false">
      <c r="A16" s="38" t="n">
        <v>1</v>
      </c>
      <c r="B16" s="39" t="n">
        <v>84</v>
      </c>
      <c r="C16" s="40" t="s">
        <v>502</v>
      </c>
      <c r="D16" s="41" t="s">
        <v>503</v>
      </c>
      <c r="E16" s="42" t="s">
        <v>504</v>
      </c>
      <c r="F16" s="43" t="s">
        <v>69</v>
      </c>
      <c r="G16" s="43" t="s">
        <v>70</v>
      </c>
      <c r="H16" s="43"/>
      <c r="I16" s="115" t="n">
        <v>0.0012744212962963</v>
      </c>
      <c r="J16" s="45" t="s">
        <v>505</v>
      </c>
    </row>
    <row r="17" customFormat="false" ht="18" hidden="false" customHeight="true" outlineLevel="0" collapsed="false">
      <c r="A17" s="38" t="n">
        <v>2</v>
      </c>
      <c r="B17" s="39" t="n">
        <v>58</v>
      </c>
      <c r="C17" s="40" t="s">
        <v>506</v>
      </c>
      <c r="D17" s="41" t="s">
        <v>507</v>
      </c>
      <c r="E17" s="42" t="n">
        <v>35920</v>
      </c>
      <c r="F17" s="43" t="s">
        <v>217</v>
      </c>
      <c r="G17" s="43" t="s">
        <v>218</v>
      </c>
      <c r="H17" s="43"/>
      <c r="I17" s="115" t="n">
        <v>0.00135891203703704</v>
      </c>
      <c r="J17" s="45" t="s">
        <v>220</v>
      </c>
      <c r="L17" s="102"/>
      <c r="M17" s="103"/>
      <c r="N17" s="104"/>
      <c r="O17" s="104"/>
    </row>
    <row r="18" customFormat="false" ht="18" hidden="false" customHeight="true" outlineLevel="0" collapsed="false">
      <c r="A18" s="38" t="n">
        <v>3</v>
      </c>
      <c r="B18" s="39" t="n">
        <v>73</v>
      </c>
      <c r="C18" s="40" t="s">
        <v>508</v>
      </c>
      <c r="D18" s="41" t="s">
        <v>509</v>
      </c>
      <c r="E18" s="42" t="s">
        <v>510</v>
      </c>
      <c r="F18" s="43" t="s">
        <v>42</v>
      </c>
      <c r="G18" s="43" t="s">
        <v>43</v>
      </c>
      <c r="H18" s="43" t="s">
        <v>44</v>
      </c>
      <c r="I18" s="115" t="n">
        <v>0.00129791666666667</v>
      </c>
      <c r="J18" s="45" t="s">
        <v>46</v>
      </c>
      <c r="L18" s="102"/>
      <c r="M18" s="123"/>
      <c r="N18" s="123"/>
      <c r="O18" s="124"/>
    </row>
    <row r="19" customFormat="false" ht="18" hidden="false" customHeight="true" outlineLevel="0" collapsed="false">
      <c r="A19" s="38" t="n">
        <v>4</v>
      </c>
      <c r="B19" s="39" t="n">
        <v>34</v>
      </c>
      <c r="C19" s="40" t="s">
        <v>511</v>
      </c>
      <c r="D19" s="41" t="s">
        <v>512</v>
      </c>
      <c r="E19" s="42" t="n">
        <v>36047</v>
      </c>
      <c r="F19" s="43" t="s">
        <v>55</v>
      </c>
      <c r="G19" s="43" t="s">
        <v>56</v>
      </c>
      <c r="H19" s="43"/>
      <c r="I19" s="115" t="n">
        <v>0.00122106481481481</v>
      </c>
      <c r="J19" s="45" t="s">
        <v>80</v>
      </c>
      <c r="L19" s="125"/>
      <c r="M19" s="121"/>
      <c r="N19" s="122"/>
      <c r="O19" s="121"/>
    </row>
    <row r="20" customFormat="false" ht="18" hidden="false" customHeight="true" outlineLevel="0" collapsed="false">
      <c r="A20" s="38" t="n">
        <v>5</v>
      </c>
      <c r="B20" s="39" t="n">
        <v>79</v>
      </c>
      <c r="C20" s="40" t="s">
        <v>393</v>
      </c>
      <c r="D20" s="41" t="s">
        <v>394</v>
      </c>
      <c r="E20" s="42" t="s">
        <v>395</v>
      </c>
      <c r="F20" s="43" t="s">
        <v>69</v>
      </c>
      <c r="G20" s="43" t="s">
        <v>70</v>
      </c>
      <c r="H20" s="43"/>
      <c r="I20" s="115" t="n">
        <v>0.00126030092592593</v>
      </c>
      <c r="J20" s="45" t="s">
        <v>178</v>
      </c>
      <c r="L20" s="102"/>
      <c r="M20" s="103"/>
      <c r="N20" s="104"/>
      <c r="O20" s="104"/>
    </row>
    <row r="21" customFormat="false" ht="18" hidden="false" customHeight="true" outlineLevel="0" collapsed="false">
      <c r="A21" s="38" t="n">
        <v>6</v>
      </c>
      <c r="B21" s="39" t="n">
        <v>70</v>
      </c>
      <c r="C21" s="40" t="s">
        <v>102</v>
      </c>
      <c r="D21" s="41" t="s">
        <v>513</v>
      </c>
      <c r="E21" s="42" t="s">
        <v>514</v>
      </c>
      <c r="F21" s="43" t="s">
        <v>116</v>
      </c>
      <c r="G21" s="43" t="s">
        <v>117</v>
      </c>
      <c r="H21" s="43"/>
      <c r="I21" s="115" t="n">
        <v>0.00129583333333333</v>
      </c>
      <c r="J21" s="45" t="s">
        <v>119</v>
      </c>
      <c r="L21" s="102"/>
      <c r="M21" s="103"/>
      <c r="N21" s="104"/>
      <c r="O21" s="104"/>
    </row>
    <row r="22" customFormat="false" ht="18" hidden="false" customHeight="true" outlineLevel="0" collapsed="false">
      <c r="A22" s="38" t="n">
        <v>7</v>
      </c>
      <c r="B22" s="39" t="n">
        <v>7</v>
      </c>
      <c r="C22" s="40" t="s">
        <v>515</v>
      </c>
      <c r="D22" s="41" t="s">
        <v>516</v>
      </c>
      <c r="E22" s="42" t="s">
        <v>517</v>
      </c>
      <c r="F22" s="43" t="s">
        <v>154</v>
      </c>
      <c r="G22" s="43" t="s">
        <v>155</v>
      </c>
      <c r="H22" s="43"/>
      <c r="I22" s="115" t="n">
        <v>0.00131944444444444</v>
      </c>
      <c r="J22" s="45" t="s">
        <v>157</v>
      </c>
      <c r="L22" s="125"/>
      <c r="M22" s="126"/>
      <c r="N22" s="127"/>
      <c r="O22" s="126"/>
    </row>
    <row r="23" customFormat="false" ht="18" hidden="false" customHeight="true" outlineLevel="0" collapsed="false">
      <c r="A23" s="38" t="n">
        <v>8</v>
      </c>
      <c r="B23" s="39" t="n">
        <v>24</v>
      </c>
      <c r="C23" s="40" t="s">
        <v>393</v>
      </c>
      <c r="D23" s="41" t="s">
        <v>396</v>
      </c>
      <c r="E23" s="42" t="n">
        <v>36259</v>
      </c>
      <c r="F23" s="43" t="s">
        <v>397</v>
      </c>
      <c r="G23" s="43" t="s">
        <v>398</v>
      </c>
      <c r="H23" s="43"/>
      <c r="I23" s="115" t="n">
        <v>0.00123923611111111</v>
      </c>
      <c r="J23" s="45" t="s">
        <v>399</v>
      </c>
      <c r="L23" s="120"/>
      <c r="M23" s="121"/>
      <c r="N23" s="122"/>
      <c r="O23" s="121"/>
    </row>
    <row r="24" customFormat="false" ht="18" hidden="false" customHeight="true" outlineLevel="0" collapsed="false">
      <c r="A24" s="38" t="n">
        <v>9</v>
      </c>
      <c r="B24" s="39" t="n">
        <v>39</v>
      </c>
      <c r="C24" s="40" t="s">
        <v>66</v>
      </c>
      <c r="D24" s="41" t="s">
        <v>390</v>
      </c>
      <c r="E24" s="42" t="s">
        <v>391</v>
      </c>
      <c r="F24" s="43" t="s">
        <v>55</v>
      </c>
      <c r="G24" s="43" t="s">
        <v>56</v>
      </c>
      <c r="H24" s="43"/>
      <c r="I24" s="115" t="n">
        <v>0.0012662037037037</v>
      </c>
      <c r="J24" s="45" t="s">
        <v>392</v>
      </c>
      <c r="L24" s="102"/>
      <c r="M24" s="103"/>
      <c r="N24" s="104"/>
      <c r="O24" s="104"/>
    </row>
    <row r="25" s="28" customFormat="true" ht="16.5" hidden="false" customHeight="false" outlineLevel="0" collapsed="false">
      <c r="C25" s="3" t="n">
        <v>3</v>
      </c>
      <c r="D25" s="3" t="s">
        <v>10</v>
      </c>
      <c r="E25" s="24"/>
      <c r="F25" s="112"/>
      <c r="G25" s="112"/>
      <c r="H25" s="15"/>
      <c r="I25" s="16"/>
      <c r="J25" s="26"/>
    </row>
    <row r="26" s="37" customFormat="true" ht="18" hidden="false" customHeight="true" outlineLevel="0" collapsed="false">
      <c r="A26" s="113" t="s">
        <v>485</v>
      </c>
      <c r="B26" s="114" t="s">
        <v>12</v>
      </c>
      <c r="C26" s="32" t="s">
        <v>13</v>
      </c>
      <c r="D26" s="33" t="s">
        <v>14</v>
      </c>
      <c r="E26" s="34" t="s">
        <v>15</v>
      </c>
      <c r="F26" s="35" t="s">
        <v>16</v>
      </c>
      <c r="G26" s="35" t="s">
        <v>17</v>
      </c>
      <c r="H26" s="35" t="s">
        <v>18</v>
      </c>
      <c r="I26" s="34" t="s">
        <v>374</v>
      </c>
      <c r="J26" s="36" t="s">
        <v>20</v>
      </c>
    </row>
    <row r="27" customFormat="false" ht="18" hidden="false" customHeight="true" outlineLevel="0" collapsed="false">
      <c r="A27" s="38" t="n">
        <v>1</v>
      </c>
      <c r="B27" s="39" t="n">
        <v>51</v>
      </c>
      <c r="C27" s="40" t="s">
        <v>102</v>
      </c>
      <c r="D27" s="41" t="s">
        <v>518</v>
      </c>
      <c r="E27" s="42" t="s">
        <v>519</v>
      </c>
      <c r="F27" s="43" t="s">
        <v>24</v>
      </c>
      <c r="G27" s="43" t="s">
        <v>25</v>
      </c>
      <c r="H27" s="43"/>
      <c r="I27" s="115" t="n">
        <v>0.00113773148148148</v>
      </c>
      <c r="J27" s="45" t="s">
        <v>520</v>
      </c>
      <c r="L27" s="120"/>
      <c r="M27" s="107"/>
      <c r="N27" s="122"/>
      <c r="O27" s="128"/>
    </row>
    <row r="28" customFormat="false" ht="18" hidden="false" customHeight="true" outlineLevel="0" collapsed="false">
      <c r="A28" s="38" t="n">
        <v>2</v>
      </c>
      <c r="B28" s="39" t="n">
        <v>77</v>
      </c>
      <c r="C28" s="40" t="s">
        <v>428</v>
      </c>
      <c r="D28" s="41" t="s">
        <v>429</v>
      </c>
      <c r="E28" s="42" t="s">
        <v>521</v>
      </c>
      <c r="F28" s="43" t="s">
        <v>100</v>
      </c>
      <c r="G28" s="43" t="s">
        <v>70</v>
      </c>
      <c r="H28" s="43" t="s">
        <v>419</v>
      </c>
      <c r="I28" s="115" t="n">
        <v>0.0011369212962963</v>
      </c>
      <c r="J28" s="45" t="s">
        <v>431</v>
      </c>
      <c r="L28" s="102"/>
      <c r="M28" s="118"/>
      <c r="N28" s="119"/>
      <c r="O28" s="118"/>
    </row>
    <row r="29" customFormat="false" ht="18" hidden="false" customHeight="true" outlineLevel="0" collapsed="false">
      <c r="A29" s="38" t="n">
        <v>3</v>
      </c>
      <c r="B29" s="39" t="n">
        <v>69</v>
      </c>
      <c r="C29" s="40" t="s">
        <v>522</v>
      </c>
      <c r="D29" s="41" t="s">
        <v>523</v>
      </c>
      <c r="E29" s="42" t="s">
        <v>524</v>
      </c>
      <c r="F29" s="43" t="s">
        <v>116</v>
      </c>
      <c r="G29" s="43" t="s">
        <v>117</v>
      </c>
      <c r="H29" s="43"/>
      <c r="I29" s="115" t="n">
        <v>0.00120046296296296</v>
      </c>
      <c r="J29" s="45" t="s">
        <v>342</v>
      </c>
      <c r="L29" s="102"/>
      <c r="M29" s="103"/>
      <c r="N29" s="104"/>
      <c r="O29" s="104"/>
    </row>
    <row r="30" customFormat="false" ht="18" hidden="false" customHeight="true" outlineLevel="0" collapsed="false">
      <c r="A30" s="38" t="n">
        <v>4</v>
      </c>
      <c r="B30" s="39" t="n">
        <v>17</v>
      </c>
      <c r="C30" s="40" t="s">
        <v>423</v>
      </c>
      <c r="D30" s="41" t="s">
        <v>525</v>
      </c>
      <c r="E30" s="42" t="n">
        <v>36129</v>
      </c>
      <c r="F30" s="43" t="s">
        <v>94</v>
      </c>
      <c r="G30" s="43" t="s">
        <v>50</v>
      </c>
      <c r="H30" s="43"/>
      <c r="I30" s="115" t="n">
        <v>0.00121747685185185</v>
      </c>
      <c r="J30" s="45" t="s">
        <v>526</v>
      </c>
      <c r="L30" s="102"/>
      <c r="M30" s="104"/>
      <c r="N30" s="104"/>
      <c r="O30" s="104"/>
    </row>
    <row r="31" customFormat="false" ht="18" hidden="false" customHeight="true" outlineLevel="0" collapsed="false">
      <c r="A31" s="38" t="n">
        <v>5</v>
      </c>
      <c r="B31" s="39" t="n">
        <v>42</v>
      </c>
      <c r="C31" s="40" t="s">
        <v>423</v>
      </c>
      <c r="D31" s="41" t="s">
        <v>424</v>
      </c>
      <c r="E31" s="42" t="s">
        <v>425</v>
      </c>
      <c r="F31" s="43" t="s">
        <v>181</v>
      </c>
      <c r="G31" s="43" t="s">
        <v>182</v>
      </c>
      <c r="H31" s="43"/>
      <c r="I31" s="115" t="n">
        <v>0.00114675925925926</v>
      </c>
      <c r="J31" s="45" t="s">
        <v>184</v>
      </c>
      <c r="L31" s="125"/>
      <c r="M31" s="127"/>
      <c r="N31" s="126"/>
      <c r="O31" s="129"/>
    </row>
    <row r="32" customFormat="false" ht="18" hidden="false" customHeight="true" outlineLevel="0" collapsed="false">
      <c r="A32" s="38" t="n">
        <v>6</v>
      </c>
      <c r="B32" s="39" t="n">
        <v>27</v>
      </c>
      <c r="C32" s="40" t="s">
        <v>527</v>
      </c>
      <c r="D32" s="41" t="s">
        <v>528</v>
      </c>
      <c r="E32" s="42" t="n">
        <v>36321</v>
      </c>
      <c r="F32" s="43" t="s">
        <v>55</v>
      </c>
      <c r="G32" s="43" t="s">
        <v>56</v>
      </c>
      <c r="H32" s="43"/>
      <c r="I32" s="115" t="n">
        <v>0.00122627314814815</v>
      </c>
      <c r="J32" s="45" t="s">
        <v>307</v>
      </c>
      <c r="L32" s="125"/>
      <c r="M32" s="121"/>
      <c r="N32" s="122"/>
      <c r="O32" s="121"/>
    </row>
    <row r="33" customFormat="false" ht="18" hidden="false" customHeight="true" outlineLevel="0" collapsed="false">
      <c r="A33" s="38" t="n">
        <v>7</v>
      </c>
      <c r="B33" s="39" t="n">
        <v>61</v>
      </c>
      <c r="C33" s="40" t="s">
        <v>529</v>
      </c>
      <c r="D33" s="41" t="s">
        <v>530</v>
      </c>
      <c r="E33" s="42" t="n">
        <v>36156</v>
      </c>
      <c r="F33" s="43" t="s">
        <v>217</v>
      </c>
      <c r="G33" s="43" t="s">
        <v>482</v>
      </c>
      <c r="H33" s="43" t="s">
        <v>531</v>
      </c>
      <c r="I33" s="115" t="n">
        <v>0.00115277777777778</v>
      </c>
      <c r="J33" s="45" t="s">
        <v>532</v>
      </c>
      <c r="L33" s="125"/>
      <c r="M33" s="121"/>
      <c r="N33" s="122"/>
      <c r="O33" s="122"/>
    </row>
    <row r="34" customFormat="false" ht="18" hidden="false" customHeight="true" outlineLevel="0" collapsed="false">
      <c r="A34" s="38" t="n">
        <v>8</v>
      </c>
      <c r="B34" s="39" t="n">
        <v>45</v>
      </c>
      <c r="C34" s="40" t="s">
        <v>28</v>
      </c>
      <c r="D34" s="41" t="s">
        <v>533</v>
      </c>
      <c r="E34" s="42" t="s">
        <v>534</v>
      </c>
      <c r="F34" s="43" t="s">
        <v>181</v>
      </c>
      <c r="G34" s="43" t="s">
        <v>182</v>
      </c>
      <c r="H34" s="43"/>
      <c r="I34" s="115" t="n">
        <v>0.00120717592592593</v>
      </c>
      <c r="J34" s="45" t="s">
        <v>535</v>
      </c>
      <c r="L34" s="120"/>
      <c r="M34" s="130"/>
      <c r="N34" s="130"/>
      <c r="O34" s="131"/>
    </row>
    <row r="35" customFormat="false" ht="18" hidden="false" customHeight="true" outlineLevel="0" collapsed="false">
      <c r="A35" s="38" t="n">
        <v>9</v>
      </c>
      <c r="B35" s="39" t="n">
        <v>25</v>
      </c>
      <c r="C35" s="40" t="s">
        <v>97</v>
      </c>
      <c r="D35" s="41" t="s">
        <v>536</v>
      </c>
      <c r="E35" s="42" t="n">
        <v>36334</v>
      </c>
      <c r="F35" s="43" t="s">
        <v>397</v>
      </c>
      <c r="G35" s="43" t="s">
        <v>398</v>
      </c>
      <c r="H35" s="43"/>
      <c r="I35" s="115" t="n">
        <v>0.00123611111111111</v>
      </c>
      <c r="J35" s="45" t="s">
        <v>399</v>
      </c>
      <c r="L35" s="125"/>
      <c r="M35" s="121"/>
      <c r="N35" s="122"/>
      <c r="O35" s="121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6.42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6.13"/>
    <col collapsed="false" customWidth="true" hidden="false" outlineLevel="0" max="8" min="8" style="15" width="15.7"/>
    <col collapsed="false" customWidth="true" hidden="false" outlineLevel="0" max="9" min="9" style="15" width="5.85"/>
    <col collapsed="false" customWidth="false" hidden="false" outlineLevel="0" max="10" min="10" style="16" width="9.14"/>
    <col collapsed="false" customWidth="true" hidden="false" outlineLevel="0" max="11" min="11" style="16" width="5.28"/>
    <col collapsed="false" customWidth="true" hidden="false" outlineLevel="0" max="12" min="12" style="17" width="22.99"/>
    <col collapsed="false" customWidth="false" hidden="false" outlineLevel="0" max="14" min="13" style="13" width="9.14"/>
    <col collapsed="false" customWidth="true" hidden="false" outlineLevel="0" max="15" min="15" style="13" width="29.41"/>
    <col collapsed="false" customWidth="false" hidden="false" outlineLevel="0" max="257" min="16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7" customFormat="true" ht="12" hidden="false" customHeight="true" outlineLevel="0" collapsed="false">
      <c r="A3" s="13"/>
      <c r="B3" s="13"/>
      <c r="C3" s="13"/>
      <c r="D3" s="23"/>
      <c r="E3" s="24"/>
      <c r="F3" s="25"/>
      <c r="G3" s="25"/>
      <c r="H3" s="25"/>
      <c r="I3" s="25"/>
      <c r="J3" s="26"/>
      <c r="K3" s="26"/>
      <c r="L3" s="27"/>
    </row>
    <row r="4" s="28" customFormat="true" ht="15.75" hidden="false" customHeight="false" outlineLevel="0" collapsed="false">
      <c r="C4" s="3" t="s">
        <v>484</v>
      </c>
      <c r="D4" s="3"/>
      <c r="E4" s="18"/>
      <c r="F4" s="18"/>
      <c r="G4" s="18"/>
      <c r="H4" s="72"/>
      <c r="I4" s="72"/>
      <c r="J4" s="64"/>
      <c r="K4" s="64"/>
    </row>
    <row r="5" s="28" customFormat="true" ht="16.5" hidden="false" customHeight="false" outlineLevel="0" collapsed="false">
      <c r="C5" s="3"/>
      <c r="D5" s="3"/>
      <c r="E5" s="24"/>
      <c r="F5" s="112"/>
      <c r="G5" s="112"/>
      <c r="H5" s="15"/>
      <c r="I5" s="15"/>
      <c r="J5" s="16"/>
      <c r="K5" s="26"/>
      <c r="L5" s="26"/>
    </row>
    <row r="6" s="37" customFormat="true" ht="18" hidden="false" customHeight="true" outlineLevel="0" collapsed="false">
      <c r="A6" s="113" t="s">
        <v>207</v>
      </c>
      <c r="B6" s="114" t="s">
        <v>12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5" t="s">
        <v>208</v>
      </c>
      <c r="J6" s="34" t="s">
        <v>374</v>
      </c>
      <c r="K6" s="66" t="s">
        <v>210</v>
      </c>
      <c r="L6" s="36" t="s">
        <v>20</v>
      </c>
    </row>
    <row r="7" customFormat="false" ht="18" hidden="false" customHeight="true" outlineLevel="0" collapsed="false">
      <c r="A7" s="38" t="n">
        <v>1</v>
      </c>
      <c r="B7" s="39" t="n">
        <v>77</v>
      </c>
      <c r="C7" s="40" t="s">
        <v>428</v>
      </c>
      <c r="D7" s="41" t="s">
        <v>429</v>
      </c>
      <c r="E7" s="42" t="s">
        <v>521</v>
      </c>
      <c r="F7" s="43" t="s">
        <v>100</v>
      </c>
      <c r="G7" s="43" t="s">
        <v>70</v>
      </c>
      <c r="H7" s="43" t="s">
        <v>419</v>
      </c>
      <c r="I7" s="44" t="n">
        <v>18</v>
      </c>
      <c r="J7" s="115" t="n">
        <v>0.0011369212962963</v>
      </c>
      <c r="K7" s="67" t="str">
        <f aca="false">IF(ISBLANK(J7),"",IF(J7&lt;=0.00109375,"KSM",IF(J7&lt;=0.00115162037037037,"I A",IF(J7&lt;=0.00124421296296296,"II A",IF(J7&lt;=0.0013599537037037,"III A",IF(J7&lt;=0.00148726851851852,"I JA",IF(J7&lt;=0.00160300925925926,"II JA",IF(J7&lt;=0.00169560185185185,"III JA"))))))))</f>
        <v>I A</v>
      </c>
      <c r="L7" s="45" t="s">
        <v>431</v>
      </c>
      <c r="N7" s="102"/>
      <c r="O7" s="118"/>
      <c r="P7" s="119"/>
      <c r="Q7" s="118"/>
    </row>
    <row r="8" customFormat="false" ht="18" hidden="false" customHeight="true" outlineLevel="0" collapsed="false">
      <c r="A8" s="38" t="n">
        <v>2</v>
      </c>
      <c r="B8" s="39" t="n">
        <v>51</v>
      </c>
      <c r="C8" s="40" t="s">
        <v>102</v>
      </c>
      <c r="D8" s="41" t="s">
        <v>518</v>
      </c>
      <c r="E8" s="42" t="s">
        <v>519</v>
      </c>
      <c r="F8" s="43" t="s">
        <v>24</v>
      </c>
      <c r="G8" s="43" t="s">
        <v>25</v>
      </c>
      <c r="H8" s="43"/>
      <c r="I8" s="44" t="s">
        <v>211</v>
      </c>
      <c r="J8" s="115" t="n">
        <v>0.00113773148148148</v>
      </c>
      <c r="K8" s="67" t="str">
        <f aca="false">IF(ISBLANK(J8),"",IF(J8&lt;=0.00109375,"KSM",IF(J8&lt;=0.00115162037037037,"I A",IF(J8&lt;=0.00124421296296296,"II A",IF(J8&lt;=0.0013599537037037,"III A",IF(J8&lt;=0.00148726851851852,"I JA",IF(J8&lt;=0.00160300925925926,"II JA",IF(J8&lt;=0.00169560185185185,"III JA"))))))))</f>
        <v>I A</v>
      </c>
      <c r="L8" s="45" t="s">
        <v>520</v>
      </c>
      <c r="N8" s="120"/>
      <c r="O8" s="107"/>
      <c r="P8" s="122"/>
      <c r="Q8" s="128"/>
    </row>
    <row r="9" customFormat="false" ht="18" hidden="false" customHeight="true" outlineLevel="0" collapsed="false">
      <c r="A9" s="38" t="n">
        <v>3</v>
      </c>
      <c r="B9" s="39" t="n">
        <v>42</v>
      </c>
      <c r="C9" s="40" t="s">
        <v>423</v>
      </c>
      <c r="D9" s="41" t="s">
        <v>424</v>
      </c>
      <c r="E9" s="42" t="s">
        <v>425</v>
      </c>
      <c r="F9" s="43" t="s">
        <v>181</v>
      </c>
      <c r="G9" s="43" t="s">
        <v>182</v>
      </c>
      <c r="H9" s="43"/>
      <c r="I9" s="44" t="n">
        <v>14</v>
      </c>
      <c r="J9" s="115" t="n">
        <v>0.00114675925925926</v>
      </c>
      <c r="K9" s="67" t="str">
        <f aca="false">IF(ISBLANK(J9),"",IF(J9&lt;=0.00109375,"KSM",IF(J9&lt;=0.00115162037037037,"I A",IF(J9&lt;=0.00124421296296296,"II A",IF(J9&lt;=0.0013599537037037,"III A",IF(J9&lt;=0.00148726851851852,"I JA",IF(J9&lt;=0.00160300925925926,"II JA",IF(J9&lt;=0.00169560185185185,"III JA"))))))))</f>
        <v>I A</v>
      </c>
      <c r="L9" s="45" t="s">
        <v>184</v>
      </c>
      <c r="N9" s="125"/>
      <c r="O9" s="127"/>
      <c r="P9" s="126"/>
      <c r="Q9" s="129"/>
    </row>
    <row r="10" customFormat="false" ht="18" hidden="false" customHeight="true" outlineLevel="0" collapsed="false">
      <c r="A10" s="38" t="n">
        <v>4</v>
      </c>
      <c r="B10" s="39" t="n">
        <v>61</v>
      </c>
      <c r="C10" s="40" t="s">
        <v>529</v>
      </c>
      <c r="D10" s="41" t="s">
        <v>530</v>
      </c>
      <c r="E10" s="42" t="n">
        <v>36156</v>
      </c>
      <c r="F10" s="43" t="s">
        <v>217</v>
      </c>
      <c r="G10" s="43" t="s">
        <v>482</v>
      </c>
      <c r="H10" s="43" t="s">
        <v>531</v>
      </c>
      <c r="I10" s="44" t="n">
        <v>11</v>
      </c>
      <c r="J10" s="115" t="n">
        <v>0.00115277777777778</v>
      </c>
      <c r="K10" s="67" t="str">
        <f aca="false">IF(ISBLANK(J10),"",IF(J10&lt;=0.00109375,"KSM",IF(J10&lt;=0.00115162037037037,"I A",IF(J10&lt;=0.00124421296296296,"II A",IF(J10&lt;=0.0013599537037037,"III A",IF(J10&lt;=0.00148726851851852,"I JA",IF(J10&lt;=0.00160300925925926,"II JA",IF(J10&lt;=0.00169560185185185,"III JA"))))))))</f>
        <v>II A</v>
      </c>
      <c r="L10" s="45" t="s">
        <v>532</v>
      </c>
      <c r="N10" s="125"/>
      <c r="O10" s="121"/>
      <c r="P10" s="122"/>
      <c r="Q10" s="122"/>
    </row>
    <row r="11" customFormat="false" ht="18" hidden="false" customHeight="true" outlineLevel="0" collapsed="false">
      <c r="A11" s="38" t="n">
        <v>5</v>
      </c>
      <c r="B11" s="39" t="n">
        <v>69</v>
      </c>
      <c r="C11" s="40" t="s">
        <v>522</v>
      </c>
      <c r="D11" s="41" t="s">
        <v>523</v>
      </c>
      <c r="E11" s="42" t="s">
        <v>524</v>
      </c>
      <c r="F11" s="43" t="s">
        <v>116</v>
      </c>
      <c r="G11" s="43" t="s">
        <v>117</v>
      </c>
      <c r="H11" s="43"/>
      <c r="I11" s="44" t="n">
        <v>9</v>
      </c>
      <c r="J11" s="115" t="n">
        <v>0.00120046296296296</v>
      </c>
      <c r="K11" s="67" t="str">
        <f aca="false">IF(ISBLANK(J11),"",IF(J11&lt;=0.00109375,"KSM",IF(J11&lt;=0.00115162037037037,"I A",IF(J11&lt;=0.00124421296296296,"II A",IF(J11&lt;=0.0013599537037037,"III A",IF(J11&lt;=0.00148726851851852,"I JA",IF(J11&lt;=0.00160300925925926,"II JA",IF(J11&lt;=0.00169560185185185,"III JA"))))))))</f>
        <v>II A</v>
      </c>
      <c r="L11" s="45" t="s">
        <v>342</v>
      </c>
      <c r="N11" s="102"/>
      <c r="O11" s="103"/>
      <c r="P11" s="104"/>
      <c r="Q11" s="104"/>
    </row>
    <row r="12" customFormat="false" ht="18" hidden="false" customHeight="true" outlineLevel="0" collapsed="false">
      <c r="A12" s="38" t="n">
        <v>6</v>
      </c>
      <c r="B12" s="39" t="n">
        <v>45</v>
      </c>
      <c r="C12" s="40" t="s">
        <v>28</v>
      </c>
      <c r="D12" s="41" t="s">
        <v>533</v>
      </c>
      <c r="E12" s="42" t="s">
        <v>534</v>
      </c>
      <c r="F12" s="43" t="s">
        <v>181</v>
      </c>
      <c r="G12" s="43" t="s">
        <v>182</v>
      </c>
      <c r="H12" s="43"/>
      <c r="I12" s="44" t="s">
        <v>211</v>
      </c>
      <c r="J12" s="115" t="n">
        <v>0.00120717592592593</v>
      </c>
      <c r="K12" s="67" t="str">
        <f aca="false">IF(ISBLANK(J12),"",IF(J12&lt;=0.00109375,"KSM",IF(J12&lt;=0.00115162037037037,"I A",IF(J12&lt;=0.00124421296296296,"II A",IF(J12&lt;=0.0013599537037037,"III A",IF(J12&lt;=0.00148726851851852,"I JA",IF(J12&lt;=0.00160300925925926,"II JA",IF(J12&lt;=0.00169560185185185,"III JA"))))))))</f>
        <v>II A</v>
      </c>
      <c r="L12" s="45" t="s">
        <v>535</v>
      </c>
      <c r="N12" s="120"/>
      <c r="O12" s="130"/>
      <c r="P12" s="130"/>
      <c r="Q12" s="131"/>
    </row>
    <row r="13" customFormat="false" ht="18" hidden="false" customHeight="true" outlineLevel="0" collapsed="false">
      <c r="A13" s="38" t="n">
        <v>7</v>
      </c>
      <c r="B13" s="39" t="n">
        <v>17</v>
      </c>
      <c r="C13" s="40" t="s">
        <v>423</v>
      </c>
      <c r="D13" s="41" t="s">
        <v>525</v>
      </c>
      <c r="E13" s="42" t="n">
        <v>36129</v>
      </c>
      <c r="F13" s="43" t="s">
        <v>94</v>
      </c>
      <c r="G13" s="43" t="s">
        <v>50</v>
      </c>
      <c r="H13" s="43"/>
      <c r="I13" s="44" t="n">
        <v>8</v>
      </c>
      <c r="J13" s="115" t="n">
        <v>0.00121747685185185</v>
      </c>
      <c r="K13" s="67" t="str">
        <f aca="false">IF(ISBLANK(J13),"",IF(J13&lt;=0.00109375,"KSM",IF(J13&lt;=0.00115162037037037,"I A",IF(J13&lt;=0.00124421296296296,"II A",IF(J13&lt;=0.0013599537037037,"III A",IF(J13&lt;=0.00148726851851852,"I JA",IF(J13&lt;=0.00160300925925926,"II JA",IF(J13&lt;=0.00169560185185185,"III JA"))))))))</f>
        <v>II A</v>
      </c>
      <c r="L13" s="45" t="s">
        <v>526</v>
      </c>
      <c r="N13" s="102"/>
      <c r="O13" s="104"/>
      <c r="P13" s="104"/>
      <c r="Q13" s="104"/>
    </row>
    <row r="14" customFormat="false" ht="18" hidden="false" customHeight="true" outlineLevel="0" collapsed="false">
      <c r="A14" s="38" t="n">
        <v>8</v>
      </c>
      <c r="B14" s="39" t="n">
        <v>34</v>
      </c>
      <c r="C14" s="40" t="s">
        <v>511</v>
      </c>
      <c r="D14" s="41" t="s">
        <v>512</v>
      </c>
      <c r="E14" s="42" t="n">
        <v>36047</v>
      </c>
      <c r="F14" s="43" t="s">
        <v>55</v>
      </c>
      <c r="G14" s="43" t="s">
        <v>56</v>
      </c>
      <c r="H14" s="43"/>
      <c r="I14" s="44" t="n">
        <v>7</v>
      </c>
      <c r="J14" s="115" t="n">
        <v>0.00122106481481481</v>
      </c>
      <c r="K14" s="67" t="str">
        <f aca="false">IF(ISBLANK(J14),"",IF(J14&lt;=0.00109375,"KSM",IF(J14&lt;=0.00115162037037037,"I A",IF(J14&lt;=0.00124421296296296,"II A",IF(J14&lt;=0.0013599537037037,"III A",IF(J14&lt;=0.00148726851851852,"I JA",IF(J14&lt;=0.00160300925925926,"II JA",IF(J14&lt;=0.00169560185185185,"III JA"))))))))</f>
        <v>II A</v>
      </c>
      <c r="L14" s="45" t="s">
        <v>80</v>
      </c>
      <c r="N14" s="125"/>
      <c r="O14" s="121"/>
      <c r="P14" s="122"/>
      <c r="Q14" s="121"/>
    </row>
    <row r="15" customFormat="false" ht="18" hidden="false" customHeight="true" outlineLevel="0" collapsed="false">
      <c r="A15" s="38" t="n">
        <v>9</v>
      </c>
      <c r="B15" s="39" t="n">
        <v>27</v>
      </c>
      <c r="C15" s="40" t="s">
        <v>527</v>
      </c>
      <c r="D15" s="41" t="s">
        <v>528</v>
      </c>
      <c r="E15" s="42" t="n">
        <v>36321</v>
      </c>
      <c r="F15" s="43" t="s">
        <v>55</v>
      </c>
      <c r="G15" s="43" t="s">
        <v>56</v>
      </c>
      <c r="H15" s="43"/>
      <c r="I15" s="44" t="n">
        <v>6</v>
      </c>
      <c r="J15" s="115" t="n">
        <v>0.00122627314814815</v>
      </c>
      <c r="K15" s="67" t="str">
        <f aca="false">IF(ISBLANK(J15),"",IF(J15&lt;=0.00109375,"KSM",IF(J15&lt;=0.00115162037037037,"I A",IF(J15&lt;=0.00124421296296296,"II A",IF(J15&lt;=0.0013599537037037,"III A",IF(J15&lt;=0.00148726851851852,"I JA",IF(J15&lt;=0.00160300925925926,"II JA",IF(J15&lt;=0.00169560185185185,"III JA"))))))))</f>
        <v>II A</v>
      </c>
      <c r="L15" s="45" t="s">
        <v>307</v>
      </c>
      <c r="N15" s="125"/>
      <c r="O15" s="121"/>
      <c r="P15" s="122"/>
      <c r="Q15" s="121"/>
    </row>
    <row r="16" customFormat="false" ht="18" hidden="false" customHeight="true" outlineLevel="0" collapsed="false">
      <c r="A16" s="38" t="n">
        <v>10</v>
      </c>
      <c r="B16" s="39" t="n">
        <v>25</v>
      </c>
      <c r="C16" s="40" t="s">
        <v>97</v>
      </c>
      <c r="D16" s="41" t="s">
        <v>536</v>
      </c>
      <c r="E16" s="42" t="n">
        <v>36334</v>
      </c>
      <c r="F16" s="43" t="s">
        <v>397</v>
      </c>
      <c r="G16" s="43" t="s">
        <v>398</v>
      </c>
      <c r="H16" s="43"/>
      <c r="I16" s="44" t="n">
        <v>5</v>
      </c>
      <c r="J16" s="115" t="n">
        <v>0.00123611111111111</v>
      </c>
      <c r="K16" s="67" t="str">
        <f aca="false">IF(ISBLANK(J16),"",IF(J16&lt;=0.00109375,"KSM",IF(J16&lt;=0.00115162037037037,"I A",IF(J16&lt;=0.00124421296296296,"II A",IF(J16&lt;=0.0013599537037037,"III A",IF(J16&lt;=0.00148726851851852,"I JA",IF(J16&lt;=0.00160300925925926,"II JA",IF(J16&lt;=0.00169560185185185,"III JA"))))))))</f>
        <v>II A</v>
      </c>
      <c r="L16" s="45" t="s">
        <v>399</v>
      </c>
      <c r="N16" s="125"/>
      <c r="O16" s="121"/>
      <c r="P16" s="122"/>
      <c r="Q16" s="121"/>
    </row>
    <row r="17" customFormat="false" ht="18" hidden="false" customHeight="true" outlineLevel="0" collapsed="false">
      <c r="A17" s="38" t="n">
        <v>11</v>
      </c>
      <c r="B17" s="39" t="n">
        <v>24</v>
      </c>
      <c r="C17" s="40" t="s">
        <v>393</v>
      </c>
      <c r="D17" s="41" t="s">
        <v>396</v>
      </c>
      <c r="E17" s="42" t="n">
        <v>36259</v>
      </c>
      <c r="F17" s="43" t="s">
        <v>397</v>
      </c>
      <c r="G17" s="43" t="s">
        <v>398</v>
      </c>
      <c r="H17" s="43"/>
      <c r="I17" s="44" t="n">
        <v>4</v>
      </c>
      <c r="J17" s="115" t="n">
        <v>0.00123923611111111</v>
      </c>
      <c r="K17" s="67" t="str">
        <f aca="false">IF(ISBLANK(J17),"",IF(J17&lt;=0.00109375,"KSM",IF(J17&lt;=0.00115162037037037,"I A",IF(J17&lt;=0.00124421296296296,"II A",IF(J17&lt;=0.0013599537037037,"III A",IF(J17&lt;=0.00148726851851852,"I JA",IF(J17&lt;=0.00160300925925926,"II JA",IF(J17&lt;=0.00169560185185185,"III JA"))))))))</f>
        <v>II A</v>
      </c>
      <c r="L17" s="45" t="s">
        <v>399</v>
      </c>
      <c r="N17" s="120"/>
      <c r="O17" s="121"/>
      <c r="P17" s="122"/>
      <c r="Q17" s="121"/>
    </row>
    <row r="18" customFormat="false" ht="18" hidden="false" customHeight="true" outlineLevel="0" collapsed="false">
      <c r="A18" s="38" t="n">
        <v>12</v>
      </c>
      <c r="B18" s="39" t="n">
        <v>79</v>
      </c>
      <c r="C18" s="40" t="s">
        <v>393</v>
      </c>
      <c r="D18" s="41" t="s">
        <v>394</v>
      </c>
      <c r="E18" s="42" t="s">
        <v>395</v>
      </c>
      <c r="F18" s="43" t="s">
        <v>69</v>
      </c>
      <c r="G18" s="43" t="s">
        <v>70</v>
      </c>
      <c r="H18" s="43"/>
      <c r="I18" s="44" t="n">
        <v>3</v>
      </c>
      <c r="J18" s="115" t="n">
        <v>0.00126030092592593</v>
      </c>
      <c r="K18" s="67" t="str">
        <f aca="false">IF(ISBLANK(J18),"",IF(J18&lt;=0.00109375,"KSM",IF(J18&lt;=0.00115162037037037,"I A",IF(J18&lt;=0.00124421296296296,"II A",IF(J18&lt;=0.0013599537037037,"III A",IF(J18&lt;=0.00148726851851852,"I JA",IF(J18&lt;=0.00160300925925926,"II JA",IF(J18&lt;=0.00169560185185185,"III JA"))))))))</f>
        <v>III A</v>
      </c>
      <c r="L18" s="45" t="s">
        <v>178</v>
      </c>
      <c r="N18" s="102"/>
      <c r="O18" s="103"/>
      <c r="P18" s="104"/>
      <c r="Q18" s="104"/>
    </row>
    <row r="19" customFormat="false" ht="18" hidden="false" customHeight="true" outlineLevel="0" collapsed="false">
      <c r="A19" s="38" t="n">
        <v>13</v>
      </c>
      <c r="B19" s="39" t="n">
        <v>88</v>
      </c>
      <c r="C19" s="40" t="s">
        <v>498</v>
      </c>
      <c r="D19" s="41" t="s">
        <v>499</v>
      </c>
      <c r="E19" s="42" t="s">
        <v>500</v>
      </c>
      <c r="F19" s="43" t="s">
        <v>501</v>
      </c>
      <c r="G19" s="43" t="s">
        <v>70</v>
      </c>
      <c r="H19" s="43" t="s">
        <v>419</v>
      </c>
      <c r="I19" s="44" t="s">
        <v>211</v>
      </c>
      <c r="J19" s="115" t="n">
        <v>0.00126331018518519</v>
      </c>
      <c r="K19" s="67" t="str">
        <f aca="false">IF(ISBLANK(J19),"",IF(J19&lt;=0.00109375,"KSM",IF(J19&lt;=0.00115162037037037,"I A",IF(J19&lt;=0.00124421296296296,"II A",IF(J19&lt;=0.0013599537037037,"III A",IF(J19&lt;=0.00148726851851852,"I JA",IF(J19&lt;=0.00160300925925926,"II JA",IF(J19&lt;=0.00169560185185185,"III JA"))))))))</f>
        <v>III A</v>
      </c>
      <c r="L19" s="45" t="s">
        <v>431</v>
      </c>
    </row>
    <row r="20" customFormat="false" ht="18" hidden="false" customHeight="true" outlineLevel="0" collapsed="false">
      <c r="A20" s="38" t="n">
        <v>14</v>
      </c>
      <c r="B20" s="39" t="n">
        <v>39</v>
      </c>
      <c r="C20" s="40" t="s">
        <v>66</v>
      </c>
      <c r="D20" s="41" t="s">
        <v>390</v>
      </c>
      <c r="E20" s="42" t="s">
        <v>391</v>
      </c>
      <c r="F20" s="43" t="s">
        <v>55</v>
      </c>
      <c r="G20" s="43" t="s">
        <v>56</v>
      </c>
      <c r="H20" s="43"/>
      <c r="I20" s="44" t="s">
        <v>211</v>
      </c>
      <c r="J20" s="115" t="n">
        <v>0.0012662037037037</v>
      </c>
      <c r="K20" s="67" t="str">
        <f aca="false">IF(ISBLANK(J20),"",IF(J20&lt;=0.00109375,"KSM",IF(J20&lt;=0.00115162037037037,"I A",IF(J20&lt;=0.00124421296296296,"II A",IF(J20&lt;=0.0013599537037037,"III A",IF(J20&lt;=0.00148726851851852,"I JA",IF(J20&lt;=0.00160300925925926,"II JA",IF(J20&lt;=0.00169560185185185,"III JA"))))))))</f>
        <v>III A</v>
      </c>
      <c r="L20" s="45" t="s">
        <v>392</v>
      </c>
      <c r="N20" s="102"/>
      <c r="O20" s="103"/>
      <c r="P20" s="104"/>
      <c r="Q20" s="104"/>
    </row>
    <row r="21" customFormat="false" ht="18" hidden="false" customHeight="true" outlineLevel="0" collapsed="false">
      <c r="A21" s="38" t="n">
        <v>15</v>
      </c>
      <c r="B21" s="39" t="n">
        <v>67</v>
      </c>
      <c r="C21" s="40" t="s">
        <v>411</v>
      </c>
      <c r="D21" s="41" t="s">
        <v>412</v>
      </c>
      <c r="E21" s="42" t="n">
        <v>36433</v>
      </c>
      <c r="F21" s="43" t="s">
        <v>104</v>
      </c>
      <c r="G21" s="43" t="s">
        <v>105</v>
      </c>
      <c r="H21" s="43"/>
      <c r="I21" s="44" t="n">
        <v>2</v>
      </c>
      <c r="J21" s="115" t="n">
        <v>0.00126701388888889</v>
      </c>
      <c r="K21" s="67" t="str">
        <f aca="false">IF(ISBLANK(J21),"",IF(J21&lt;=0.00109375,"KSM",IF(J21&lt;=0.00115162037037037,"I A",IF(J21&lt;=0.00124421296296296,"II A",IF(J21&lt;=0.0013599537037037,"III A",IF(J21&lt;=0.00148726851851852,"I JA",IF(J21&lt;=0.00160300925925926,"II JA",IF(J21&lt;=0.00169560185185185,"III JA"))))))))</f>
        <v>III A</v>
      </c>
      <c r="L21" s="45" t="s">
        <v>382</v>
      </c>
      <c r="N21" s="102"/>
      <c r="O21" s="116"/>
      <c r="P21" s="104"/>
      <c r="Q21" s="117"/>
    </row>
    <row r="22" customFormat="false" ht="18" hidden="false" customHeight="true" outlineLevel="0" collapsed="false">
      <c r="A22" s="38" t="n">
        <v>16</v>
      </c>
      <c r="B22" s="39" t="n">
        <v>80</v>
      </c>
      <c r="C22" s="40" t="s">
        <v>488</v>
      </c>
      <c r="D22" s="41" t="s">
        <v>489</v>
      </c>
      <c r="E22" s="42" t="s">
        <v>490</v>
      </c>
      <c r="F22" s="43" t="s">
        <v>69</v>
      </c>
      <c r="G22" s="43" t="s">
        <v>70</v>
      </c>
      <c r="H22" s="43"/>
      <c r="I22" s="44" t="n">
        <v>1</v>
      </c>
      <c r="J22" s="115" t="n">
        <v>0.00127314814814815</v>
      </c>
      <c r="K22" s="67" t="str">
        <f aca="false">IF(ISBLANK(J22),"",IF(J22&lt;=0.00109375,"KSM",IF(J22&lt;=0.00115162037037037,"I A",IF(J22&lt;=0.00124421296296296,"II A",IF(J22&lt;=0.0013599537037037,"III A",IF(J22&lt;=0.00148726851851852,"I JA",IF(J22&lt;=0.00160300925925926,"II JA",IF(J22&lt;=0.00169560185185185,"III JA"))))))))</f>
        <v>III A</v>
      </c>
      <c r="L22" s="45" t="s">
        <v>233</v>
      </c>
      <c r="N22" s="102"/>
      <c r="O22" s="103"/>
      <c r="P22" s="104"/>
      <c r="Q22" s="104"/>
    </row>
    <row r="23" customFormat="false" ht="18" hidden="false" customHeight="true" outlineLevel="0" collapsed="false">
      <c r="A23" s="38" t="n">
        <v>17</v>
      </c>
      <c r="B23" s="39" t="n">
        <v>84</v>
      </c>
      <c r="C23" s="40" t="s">
        <v>502</v>
      </c>
      <c r="D23" s="41" t="s">
        <v>503</v>
      </c>
      <c r="E23" s="42" t="s">
        <v>504</v>
      </c>
      <c r="F23" s="43" t="s">
        <v>69</v>
      </c>
      <c r="G23" s="43" t="s">
        <v>70</v>
      </c>
      <c r="H23" s="43"/>
      <c r="I23" s="44"/>
      <c r="J23" s="115" t="n">
        <v>0.0012744212962963</v>
      </c>
      <c r="K23" s="67" t="str">
        <f aca="false">IF(ISBLANK(J23),"",IF(J23&lt;=0.00109375,"KSM",IF(J23&lt;=0.00115162037037037,"I A",IF(J23&lt;=0.00124421296296296,"II A",IF(J23&lt;=0.0013599537037037,"III A",IF(J23&lt;=0.00148726851851852,"I JA",IF(J23&lt;=0.00160300925925926,"II JA",IF(J23&lt;=0.00169560185185185,"III JA"))))))))</f>
        <v>III A</v>
      </c>
      <c r="L23" s="45" t="s">
        <v>505</v>
      </c>
    </row>
    <row r="24" customFormat="false" ht="18" hidden="false" customHeight="true" outlineLevel="0" collapsed="false">
      <c r="A24" s="38" t="n">
        <v>18</v>
      </c>
      <c r="B24" s="39" t="n">
        <v>2</v>
      </c>
      <c r="C24" s="40" t="s">
        <v>97</v>
      </c>
      <c r="D24" s="41" t="s">
        <v>496</v>
      </c>
      <c r="E24" s="42" t="s">
        <v>497</v>
      </c>
      <c r="F24" s="43" t="s">
        <v>84</v>
      </c>
      <c r="G24" s="43" t="s">
        <v>85</v>
      </c>
      <c r="H24" s="43"/>
      <c r="I24" s="44"/>
      <c r="J24" s="115" t="n">
        <v>0.001284375</v>
      </c>
      <c r="K24" s="67" t="str">
        <f aca="false">IF(ISBLANK(J24),"",IF(J24&lt;=0.00109375,"KSM",IF(J24&lt;=0.00115162037037037,"I A",IF(J24&lt;=0.00124421296296296,"II A",IF(J24&lt;=0.0013599537037037,"III A",IF(J24&lt;=0.00148726851851852,"I JA",IF(J24&lt;=0.00160300925925926,"II JA",IF(J24&lt;=0.00169560185185185,"III JA"))))))))</f>
        <v>III A</v>
      </c>
      <c r="L24" s="45" t="s">
        <v>378</v>
      </c>
      <c r="N24" s="120"/>
      <c r="O24" s="121"/>
      <c r="P24" s="121"/>
      <c r="Q24" s="122"/>
    </row>
    <row r="25" customFormat="false" ht="18" hidden="false" customHeight="true" outlineLevel="0" collapsed="false">
      <c r="A25" s="38" t="n">
        <v>19</v>
      </c>
      <c r="B25" s="39" t="n">
        <v>70</v>
      </c>
      <c r="C25" s="40" t="s">
        <v>102</v>
      </c>
      <c r="D25" s="41" t="s">
        <v>513</v>
      </c>
      <c r="E25" s="42" t="s">
        <v>514</v>
      </c>
      <c r="F25" s="43" t="s">
        <v>116</v>
      </c>
      <c r="G25" s="43" t="s">
        <v>117</v>
      </c>
      <c r="H25" s="43"/>
      <c r="I25" s="44"/>
      <c r="J25" s="115" t="n">
        <v>0.00129583333333333</v>
      </c>
      <c r="K25" s="67" t="str">
        <f aca="false">IF(ISBLANK(J25),"",IF(J25&lt;=0.00109375,"KSM",IF(J25&lt;=0.00115162037037037,"I A",IF(J25&lt;=0.00124421296296296,"II A",IF(J25&lt;=0.0013599537037037,"III A",IF(J25&lt;=0.00148726851851852,"I JA",IF(J25&lt;=0.00160300925925926,"II JA",IF(J25&lt;=0.00169560185185185,"III JA"))))))))</f>
        <v>III A</v>
      </c>
      <c r="L25" s="45" t="s">
        <v>119</v>
      </c>
      <c r="N25" s="102"/>
      <c r="O25" s="103"/>
      <c r="P25" s="104"/>
      <c r="Q25" s="104"/>
    </row>
    <row r="26" customFormat="false" ht="18" hidden="false" customHeight="true" outlineLevel="0" collapsed="false">
      <c r="A26" s="38" t="n">
        <v>20</v>
      </c>
      <c r="B26" s="39" t="n">
        <v>73</v>
      </c>
      <c r="C26" s="40" t="s">
        <v>508</v>
      </c>
      <c r="D26" s="41" t="s">
        <v>509</v>
      </c>
      <c r="E26" s="42" t="s">
        <v>510</v>
      </c>
      <c r="F26" s="43" t="s">
        <v>42</v>
      </c>
      <c r="G26" s="43" t="s">
        <v>43</v>
      </c>
      <c r="H26" s="43" t="s">
        <v>44</v>
      </c>
      <c r="I26" s="44" t="s">
        <v>211</v>
      </c>
      <c r="J26" s="115" t="n">
        <v>0.00129791666666667</v>
      </c>
      <c r="K26" s="67" t="str">
        <f aca="false">IF(ISBLANK(J26),"",IF(J26&lt;=0.00109375,"KSM",IF(J26&lt;=0.00115162037037037,"I A",IF(J26&lt;=0.00124421296296296,"II A",IF(J26&lt;=0.0013599537037037,"III A",IF(J26&lt;=0.00148726851851852,"I JA",IF(J26&lt;=0.00160300925925926,"II JA",IF(J26&lt;=0.00169560185185185,"III JA"))))))))</f>
        <v>III A</v>
      </c>
      <c r="L26" s="45" t="s">
        <v>46</v>
      </c>
      <c r="N26" s="102"/>
      <c r="O26" s="123"/>
      <c r="P26" s="123"/>
      <c r="Q26" s="124"/>
    </row>
    <row r="27" customFormat="false" ht="18" hidden="false" customHeight="true" outlineLevel="0" collapsed="false">
      <c r="A27" s="38" t="n">
        <v>21</v>
      </c>
      <c r="B27" s="39" t="n">
        <v>7</v>
      </c>
      <c r="C27" s="40" t="s">
        <v>515</v>
      </c>
      <c r="D27" s="41" t="s">
        <v>516</v>
      </c>
      <c r="E27" s="42" t="s">
        <v>517</v>
      </c>
      <c r="F27" s="43" t="s">
        <v>154</v>
      </c>
      <c r="G27" s="43" t="s">
        <v>155</v>
      </c>
      <c r="H27" s="43"/>
      <c r="I27" s="44"/>
      <c r="J27" s="115" t="n">
        <v>0.00131944444444444</v>
      </c>
      <c r="K27" s="67" t="str">
        <f aca="false">IF(ISBLANK(J27),"",IF(J27&lt;=0.00109375,"KSM",IF(J27&lt;=0.00115162037037037,"I A",IF(J27&lt;=0.00124421296296296,"II A",IF(J27&lt;=0.0013599537037037,"III A",IF(J27&lt;=0.00148726851851852,"I JA",IF(J27&lt;=0.00160300925925926,"II JA",IF(J27&lt;=0.00169560185185185,"III JA"))))))))</f>
        <v>III A</v>
      </c>
      <c r="L27" s="45" t="s">
        <v>157</v>
      </c>
      <c r="N27" s="125"/>
      <c r="O27" s="126"/>
      <c r="P27" s="127"/>
      <c r="Q27" s="126"/>
    </row>
    <row r="28" customFormat="false" ht="18" hidden="false" customHeight="true" outlineLevel="0" collapsed="false">
      <c r="A28" s="38" t="n">
        <v>22</v>
      </c>
      <c r="B28" s="39" t="n">
        <v>58</v>
      </c>
      <c r="C28" s="40" t="s">
        <v>506</v>
      </c>
      <c r="D28" s="41" t="s">
        <v>507</v>
      </c>
      <c r="E28" s="42" t="n">
        <v>35920</v>
      </c>
      <c r="F28" s="43" t="s">
        <v>217</v>
      </c>
      <c r="G28" s="43" t="s">
        <v>218</v>
      </c>
      <c r="H28" s="43"/>
      <c r="I28" s="44" t="s">
        <v>211</v>
      </c>
      <c r="J28" s="115" t="n">
        <v>0.00135891203703704</v>
      </c>
      <c r="K28" s="67" t="str">
        <f aca="false">IF(ISBLANK(J28),"",IF(J28&lt;=0.00109375,"KSM",IF(J28&lt;=0.00115162037037037,"I A",IF(J28&lt;=0.00124421296296296,"II A",IF(J28&lt;=0.0013599537037037,"III A",IF(J28&lt;=0.00148726851851852,"I JA",IF(J28&lt;=0.00160300925925926,"II JA",IF(J28&lt;=0.00169560185185185,"III JA"))))))))</f>
        <v>III A</v>
      </c>
      <c r="L28" s="45" t="s">
        <v>220</v>
      </c>
      <c r="N28" s="102"/>
      <c r="O28" s="103"/>
      <c r="P28" s="104"/>
      <c r="Q28" s="104"/>
    </row>
    <row r="29" customFormat="false" ht="18" hidden="false" customHeight="true" outlineLevel="0" collapsed="false">
      <c r="A29" s="38" t="n">
        <v>23</v>
      </c>
      <c r="B29" s="39" t="n">
        <v>71</v>
      </c>
      <c r="C29" s="40" t="s">
        <v>426</v>
      </c>
      <c r="D29" s="41" t="s">
        <v>491</v>
      </c>
      <c r="E29" s="42" t="s">
        <v>231</v>
      </c>
      <c r="F29" s="43" t="s">
        <v>492</v>
      </c>
      <c r="G29" s="43" t="s">
        <v>493</v>
      </c>
      <c r="H29" s="43" t="s">
        <v>494</v>
      </c>
      <c r="I29" s="44"/>
      <c r="J29" s="115" t="n">
        <v>0.00136469907407407</v>
      </c>
      <c r="K29" s="67" t="str">
        <f aca="false">IF(ISBLANK(J29),"",IF(J29&lt;=0.00109375,"KSM",IF(J29&lt;=0.00115162037037037,"I A",IF(J29&lt;=0.00124421296296296,"II A",IF(J29&lt;=0.0013599537037037,"III A",IF(J29&lt;=0.00148726851851852,"I JA",IF(J29&lt;=0.00160300925925926,"II JA",IF(J29&lt;=0.00169560185185185,"III JA"))))))))</f>
        <v>I JA</v>
      </c>
      <c r="L29" s="45" t="s">
        <v>495</v>
      </c>
      <c r="N29" s="102"/>
      <c r="O29" s="118"/>
      <c r="P29" s="119"/>
      <c r="Q29" s="118"/>
    </row>
    <row r="30" customFormat="false" ht="18" hidden="false" customHeight="true" outlineLevel="0" collapsed="false">
      <c r="A30" s="38" t="n">
        <v>24</v>
      </c>
      <c r="B30" s="39" t="n">
        <v>3</v>
      </c>
      <c r="C30" s="40" t="s">
        <v>375</v>
      </c>
      <c r="D30" s="41" t="s">
        <v>376</v>
      </c>
      <c r="E30" s="42" t="s">
        <v>377</v>
      </c>
      <c r="F30" s="43" t="s">
        <v>84</v>
      </c>
      <c r="G30" s="43" t="s">
        <v>85</v>
      </c>
      <c r="H30" s="43"/>
      <c r="I30" s="44"/>
      <c r="J30" s="115" t="n">
        <v>0.00138761574074074</v>
      </c>
      <c r="K30" s="67" t="str">
        <f aca="false">IF(ISBLANK(J30),"",IF(J30&lt;=0.00109375,"KSM",IF(J30&lt;=0.00115162037037037,"I A",IF(J30&lt;=0.00124421296296296,"II A",IF(J30&lt;=0.0013599537037037,"III A",IF(J30&lt;=0.00148726851851852,"I JA",IF(J30&lt;=0.00160300925925926,"II JA",IF(J30&lt;=0.00169560185185185,"III JA"))))))))</f>
        <v>I JA</v>
      </c>
      <c r="L30" s="45" t="s">
        <v>378</v>
      </c>
      <c r="N30" s="92"/>
      <c r="O30" s="118"/>
      <c r="P30" s="119"/>
      <c r="Q30" s="118"/>
    </row>
    <row r="31" customFormat="false" ht="18" hidden="false" customHeight="true" outlineLevel="0" collapsed="false">
      <c r="A31" s="38" t="n">
        <v>25</v>
      </c>
      <c r="B31" s="39" t="n">
        <v>5</v>
      </c>
      <c r="C31" s="40" t="s">
        <v>387</v>
      </c>
      <c r="D31" s="41" t="s">
        <v>486</v>
      </c>
      <c r="E31" s="42" t="s">
        <v>273</v>
      </c>
      <c r="F31" s="43" t="s">
        <v>84</v>
      </c>
      <c r="G31" s="43" t="s">
        <v>85</v>
      </c>
      <c r="H31" s="43"/>
      <c r="I31" s="44" t="s">
        <v>211</v>
      </c>
      <c r="J31" s="115" t="n">
        <v>0.00148611111111111</v>
      </c>
      <c r="K31" s="67" t="str">
        <f aca="false">IF(ISBLANK(J31),"",IF(J31&lt;=0.00109375,"KSM",IF(J31&lt;=0.00115162037037037,"I A",IF(J31&lt;=0.00124421296296296,"II A",IF(J31&lt;=0.0013599537037037,"III A",IF(J31&lt;=0.00148726851851852,"I JA",IF(J31&lt;=0.00160300925925926,"II JA",IF(J31&lt;=0.00169560185185185,"III JA"))))))))</f>
        <v>I JA</v>
      </c>
      <c r="L31" s="45" t="s">
        <v>487</v>
      </c>
      <c r="N31" s="102"/>
      <c r="O31" s="103"/>
      <c r="P31" s="104"/>
      <c r="Q31" s="104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6.13"/>
    <col collapsed="false" customWidth="true" hidden="false" outlineLevel="0" max="8" min="8" style="15" width="15.7"/>
    <col collapsed="false" customWidth="false" hidden="false" outlineLevel="0" max="9" min="9" style="16" width="9.14"/>
    <col collapsed="false" customWidth="true" hidden="false" outlineLevel="0" max="10" min="10" style="17" width="22.56"/>
    <col collapsed="false" customWidth="true" hidden="false" outlineLevel="0" max="13" min="11" style="13" width="22.99"/>
    <col collapsed="false" customWidth="false" hidden="false" outlineLevel="0" max="257" min="14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1"/>
      <c r="J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1"/>
      <c r="J2" s="64"/>
      <c r="K2" s="21"/>
      <c r="L2" s="21"/>
      <c r="M2" s="22"/>
    </row>
    <row r="3" s="17" customFormat="true" ht="12" hidden="false" customHeight="true" outlineLevel="0" collapsed="false">
      <c r="A3" s="13"/>
      <c r="B3" s="13"/>
      <c r="C3" s="13"/>
      <c r="D3" s="23"/>
      <c r="E3" s="24"/>
      <c r="F3" s="25"/>
      <c r="G3" s="25"/>
      <c r="H3" s="25"/>
      <c r="I3" s="26"/>
      <c r="J3" s="27"/>
    </row>
    <row r="4" s="132" customFormat="true" ht="15.75" hidden="false" customHeight="false" outlineLevel="0" collapsed="false">
      <c r="C4" s="133" t="s">
        <v>537</v>
      </c>
      <c r="D4" s="133"/>
      <c r="E4" s="134"/>
      <c r="F4" s="134"/>
      <c r="G4" s="134"/>
      <c r="H4" s="135"/>
      <c r="I4" s="136"/>
    </row>
    <row r="5" s="132" customFormat="true" ht="16.5" hidden="false" customHeight="false" outlineLevel="0" collapsed="false">
      <c r="C5" s="133" t="n">
        <v>1</v>
      </c>
      <c r="D5" s="133" t="s">
        <v>10</v>
      </c>
      <c r="E5" s="134"/>
      <c r="F5" s="134"/>
      <c r="G5" s="134"/>
      <c r="H5" s="135"/>
      <c r="I5" s="136"/>
    </row>
    <row r="6" s="142" customFormat="true" ht="18" hidden="false" customHeight="true" outlineLevel="0" collapsed="false">
      <c r="A6" s="113" t="s">
        <v>485</v>
      </c>
      <c r="B6" s="114" t="s">
        <v>12</v>
      </c>
      <c r="C6" s="137" t="s">
        <v>13</v>
      </c>
      <c r="D6" s="138" t="s">
        <v>14</v>
      </c>
      <c r="E6" s="139" t="s">
        <v>15</v>
      </c>
      <c r="F6" s="140" t="s">
        <v>16</v>
      </c>
      <c r="G6" s="35" t="s">
        <v>17</v>
      </c>
      <c r="H6" s="35" t="s">
        <v>18</v>
      </c>
      <c r="I6" s="139" t="s">
        <v>374</v>
      </c>
      <c r="J6" s="141" t="s">
        <v>20</v>
      </c>
      <c r="L6" s="120"/>
      <c r="M6" s="107"/>
      <c r="N6" s="143"/>
      <c r="O6" s="128"/>
      <c r="P6" s="121"/>
      <c r="Q6" s="121"/>
      <c r="R6" s="107"/>
      <c r="S6" s="144"/>
      <c r="T6" s="145"/>
      <c r="U6" s="145"/>
    </row>
    <row r="7" s="145" customFormat="true" ht="18" hidden="false" customHeight="true" outlineLevel="0" collapsed="false">
      <c r="A7" s="75" t="n">
        <v>1</v>
      </c>
      <c r="B7" s="39" t="n">
        <v>81</v>
      </c>
      <c r="C7" s="40" t="s">
        <v>538</v>
      </c>
      <c r="D7" s="41" t="s">
        <v>539</v>
      </c>
      <c r="E7" s="42" t="s">
        <v>540</v>
      </c>
      <c r="F7" s="43" t="s">
        <v>492</v>
      </c>
      <c r="G7" s="43" t="s">
        <v>493</v>
      </c>
      <c r="H7" s="43"/>
      <c r="I7" s="115" t="s">
        <v>541</v>
      </c>
      <c r="J7" s="45" t="s">
        <v>542</v>
      </c>
      <c r="L7" s="102"/>
      <c r="M7" s="103"/>
      <c r="N7" s="146"/>
      <c r="O7" s="104"/>
      <c r="P7" s="104"/>
      <c r="Q7" s="104"/>
      <c r="R7" s="147"/>
      <c r="U7" s="13"/>
    </row>
    <row r="8" s="145" customFormat="true" ht="18" hidden="false" customHeight="true" outlineLevel="0" collapsed="false">
      <c r="A8" s="38" t="n">
        <v>2</v>
      </c>
      <c r="B8" s="39" t="n">
        <v>95</v>
      </c>
      <c r="C8" s="40" t="s">
        <v>446</v>
      </c>
      <c r="D8" s="41" t="s">
        <v>447</v>
      </c>
      <c r="E8" s="42" t="s">
        <v>448</v>
      </c>
      <c r="F8" s="43" t="s">
        <v>69</v>
      </c>
      <c r="G8" s="43" t="s">
        <v>70</v>
      </c>
      <c r="H8" s="43"/>
      <c r="I8" s="115" t="s">
        <v>543</v>
      </c>
      <c r="J8" s="45" t="s">
        <v>233</v>
      </c>
      <c r="L8" s="148"/>
      <c r="M8" s="149"/>
      <c r="N8" s="148"/>
      <c r="O8" s="150"/>
      <c r="P8" s="149"/>
      <c r="Q8" s="149"/>
      <c r="R8" s="150"/>
      <c r="U8" s="13"/>
    </row>
    <row r="9" s="145" customFormat="true" ht="18" hidden="false" customHeight="true" outlineLevel="0" collapsed="false">
      <c r="A9" s="75" t="n">
        <v>3</v>
      </c>
      <c r="B9" s="39" t="n">
        <v>29</v>
      </c>
      <c r="C9" s="40" t="s">
        <v>544</v>
      </c>
      <c r="D9" s="41" t="s">
        <v>545</v>
      </c>
      <c r="E9" s="42" t="n">
        <v>36310</v>
      </c>
      <c r="F9" s="43" t="s">
        <v>397</v>
      </c>
      <c r="G9" s="43" t="s">
        <v>398</v>
      </c>
      <c r="H9" s="43"/>
      <c r="I9" s="115" t="s">
        <v>546</v>
      </c>
      <c r="J9" s="45" t="s">
        <v>547</v>
      </c>
      <c r="L9" s="120"/>
      <c r="M9" s="107"/>
      <c r="N9" s="143"/>
      <c r="O9" s="151"/>
      <c r="P9" s="122"/>
      <c r="Q9" s="121"/>
      <c r="R9" s="107"/>
      <c r="S9" s="152"/>
    </row>
    <row r="10" s="145" customFormat="true" ht="18" hidden="false" customHeight="true" outlineLevel="0" collapsed="false">
      <c r="A10" s="38" t="n">
        <v>4</v>
      </c>
      <c r="B10" s="39" t="n">
        <v>5</v>
      </c>
      <c r="C10" s="40" t="s">
        <v>548</v>
      </c>
      <c r="D10" s="41" t="s">
        <v>549</v>
      </c>
      <c r="E10" s="42" t="s">
        <v>550</v>
      </c>
      <c r="F10" s="43" t="s">
        <v>84</v>
      </c>
      <c r="G10" s="43" t="s">
        <v>85</v>
      </c>
      <c r="H10" s="43"/>
      <c r="I10" s="115" t="s">
        <v>551</v>
      </c>
      <c r="J10" s="45" t="s">
        <v>378</v>
      </c>
      <c r="L10" s="120"/>
      <c r="M10" s="121"/>
      <c r="N10" s="121"/>
      <c r="O10" s="122"/>
      <c r="P10" s="121"/>
      <c r="Q10" s="121"/>
      <c r="R10" s="122"/>
      <c r="S10" s="144"/>
    </row>
    <row r="11" s="145" customFormat="true" ht="18" hidden="false" customHeight="true" outlineLevel="0" collapsed="false">
      <c r="A11" s="75" t="n">
        <v>5</v>
      </c>
      <c r="B11" s="39" t="n">
        <v>82</v>
      </c>
      <c r="C11" s="40" t="s">
        <v>552</v>
      </c>
      <c r="D11" s="41" t="s">
        <v>553</v>
      </c>
      <c r="E11" s="42" t="s">
        <v>554</v>
      </c>
      <c r="F11" s="43" t="s">
        <v>492</v>
      </c>
      <c r="G11" s="43" t="s">
        <v>493</v>
      </c>
      <c r="H11" s="43" t="s">
        <v>494</v>
      </c>
      <c r="I11" s="115" t="s">
        <v>555</v>
      </c>
      <c r="J11" s="45" t="s">
        <v>495</v>
      </c>
      <c r="L11" s="102"/>
      <c r="M11" s="103"/>
      <c r="N11" s="146"/>
      <c r="O11" s="104"/>
      <c r="P11" s="104"/>
      <c r="Q11" s="104"/>
      <c r="R11" s="147"/>
      <c r="U11" s="13"/>
    </row>
    <row r="12" s="145" customFormat="true" ht="18" hidden="false" customHeight="true" outlineLevel="0" collapsed="false">
      <c r="A12" s="38" t="n">
        <v>6</v>
      </c>
      <c r="B12" s="39" t="n">
        <v>23</v>
      </c>
      <c r="C12" s="40" t="s">
        <v>444</v>
      </c>
      <c r="D12" s="41" t="s">
        <v>445</v>
      </c>
      <c r="E12" s="42" t="n">
        <v>36406</v>
      </c>
      <c r="F12" s="43" t="s">
        <v>239</v>
      </c>
      <c r="G12" s="43" t="s">
        <v>50</v>
      </c>
      <c r="H12" s="43"/>
      <c r="I12" s="115" t="s">
        <v>556</v>
      </c>
      <c r="J12" s="45" t="s">
        <v>140</v>
      </c>
      <c r="L12" s="153"/>
      <c r="M12" s="107"/>
      <c r="N12" s="143"/>
      <c r="O12" s="151"/>
      <c r="P12" s="152"/>
      <c r="Q12" s="121"/>
      <c r="R12" s="107"/>
      <c r="S12" s="152"/>
    </row>
    <row r="13" s="145" customFormat="true" ht="18" hidden="false" customHeight="true" outlineLevel="0" collapsed="false">
      <c r="A13" s="75" t="n">
        <v>7</v>
      </c>
      <c r="B13" s="39" t="n">
        <v>6</v>
      </c>
      <c r="C13" s="40" t="s">
        <v>477</v>
      </c>
      <c r="D13" s="41" t="s">
        <v>557</v>
      </c>
      <c r="E13" s="42" t="s">
        <v>558</v>
      </c>
      <c r="F13" s="43" t="s">
        <v>84</v>
      </c>
      <c r="G13" s="43" t="s">
        <v>85</v>
      </c>
      <c r="H13" s="43"/>
      <c r="I13" s="115" t="s">
        <v>559</v>
      </c>
      <c r="J13" s="45" t="s">
        <v>378</v>
      </c>
      <c r="L13" s="120"/>
      <c r="M13" s="107"/>
      <c r="N13" s="143"/>
      <c r="O13" s="128"/>
      <c r="P13" s="121"/>
      <c r="Q13" s="121"/>
      <c r="R13" s="107"/>
      <c r="S13" s="128"/>
    </row>
    <row r="14" s="145" customFormat="true" ht="18" hidden="false" customHeight="true" outlineLevel="0" collapsed="false">
      <c r="A14" s="38" t="n">
        <v>8</v>
      </c>
      <c r="B14" s="39" t="n">
        <v>42</v>
      </c>
      <c r="C14" s="40" t="s">
        <v>255</v>
      </c>
      <c r="D14" s="41" t="s">
        <v>560</v>
      </c>
      <c r="E14" s="42" t="s">
        <v>561</v>
      </c>
      <c r="F14" s="43" t="s">
        <v>181</v>
      </c>
      <c r="G14" s="43" t="s">
        <v>182</v>
      </c>
      <c r="H14" s="43"/>
      <c r="I14" s="115" t="s">
        <v>562</v>
      </c>
      <c r="J14" s="45" t="s">
        <v>563</v>
      </c>
      <c r="L14" s="120"/>
      <c r="M14" s="121"/>
      <c r="N14" s="121"/>
      <c r="O14" s="122"/>
      <c r="P14" s="121"/>
      <c r="Q14" s="144"/>
      <c r="R14" s="144"/>
      <c r="S14" s="144"/>
    </row>
    <row r="15" s="132" customFormat="true" ht="16.5" hidden="false" customHeight="false" outlineLevel="0" collapsed="false">
      <c r="C15" s="133" t="n">
        <v>2</v>
      </c>
      <c r="D15" s="133" t="s">
        <v>10</v>
      </c>
      <c r="E15" s="134"/>
      <c r="F15" s="134"/>
      <c r="G15" s="134"/>
      <c r="H15" s="135"/>
      <c r="I15" s="136"/>
    </row>
    <row r="16" s="142" customFormat="true" ht="18" hidden="false" customHeight="true" outlineLevel="0" collapsed="false">
      <c r="A16" s="113" t="s">
        <v>485</v>
      </c>
      <c r="B16" s="114" t="s">
        <v>12</v>
      </c>
      <c r="C16" s="137" t="s">
        <v>13</v>
      </c>
      <c r="D16" s="138" t="s">
        <v>14</v>
      </c>
      <c r="E16" s="139" t="s">
        <v>15</v>
      </c>
      <c r="F16" s="140" t="s">
        <v>16</v>
      </c>
      <c r="G16" s="35" t="s">
        <v>17</v>
      </c>
      <c r="H16" s="35" t="s">
        <v>18</v>
      </c>
      <c r="I16" s="139" t="s">
        <v>374</v>
      </c>
      <c r="J16" s="141" t="s">
        <v>20</v>
      </c>
      <c r="L16" s="120"/>
      <c r="M16" s="107"/>
      <c r="N16" s="143"/>
      <c r="O16" s="128"/>
      <c r="P16" s="121"/>
      <c r="Q16" s="121"/>
      <c r="R16" s="107"/>
      <c r="S16" s="144"/>
      <c r="T16" s="145"/>
      <c r="U16" s="145"/>
    </row>
    <row r="17" s="145" customFormat="true" ht="18" hidden="false" customHeight="true" outlineLevel="0" collapsed="false">
      <c r="A17" s="75" t="n">
        <v>1</v>
      </c>
      <c r="B17" s="39" t="n">
        <v>91</v>
      </c>
      <c r="C17" s="40" t="s">
        <v>564</v>
      </c>
      <c r="D17" s="41" t="s">
        <v>565</v>
      </c>
      <c r="E17" s="42" t="s">
        <v>566</v>
      </c>
      <c r="F17" s="43" t="s">
        <v>100</v>
      </c>
      <c r="G17" s="43" t="s">
        <v>70</v>
      </c>
      <c r="H17" s="43"/>
      <c r="I17" s="115" t="s">
        <v>567</v>
      </c>
      <c r="J17" s="45" t="s">
        <v>161</v>
      </c>
      <c r="L17" s="102"/>
      <c r="M17" s="103"/>
      <c r="N17" s="104"/>
      <c r="O17" s="104"/>
      <c r="P17" s="104"/>
      <c r="Q17" s="104"/>
      <c r="R17" s="147"/>
      <c r="U17" s="13"/>
    </row>
    <row r="18" s="145" customFormat="true" ht="18" hidden="false" customHeight="true" outlineLevel="0" collapsed="false">
      <c r="A18" s="38" t="n">
        <v>2</v>
      </c>
      <c r="B18" s="39" t="n">
        <v>77</v>
      </c>
      <c r="C18" s="40" t="s">
        <v>568</v>
      </c>
      <c r="D18" s="41" t="s">
        <v>569</v>
      </c>
      <c r="E18" s="42" t="s">
        <v>570</v>
      </c>
      <c r="F18" s="43" t="s">
        <v>199</v>
      </c>
      <c r="G18" s="43" t="s">
        <v>200</v>
      </c>
      <c r="H18" s="43"/>
      <c r="I18" s="115" t="s">
        <v>571</v>
      </c>
      <c r="J18" s="45" t="s">
        <v>202</v>
      </c>
      <c r="L18" s="102"/>
      <c r="M18" s="103"/>
      <c r="N18" s="146"/>
      <c r="O18" s="104"/>
      <c r="P18" s="104"/>
      <c r="Q18" s="104"/>
      <c r="R18" s="147"/>
      <c r="U18" s="13"/>
    </row>
    <row r="19" s="145" customFormat="true" ht="18" hidden="false" customHeight="true" outlineLevel="0" collapsed="false">
      <c r="A19" s="75" t="n">
        <v>3</v>
      </c>
      <c r="B19" s="39" t="n">
        <v>86</v>
      </c>
      <c r="C19" s="40" t="s">
        <v>572</v>
      </c>
      <c r="D19" s="41" t="s">
        <v>573</v>
      </c>
      <c r="E19" s="42" t="s">
        <v>574</v>
      </c>
      <c r="F19" s="43" t="s">
        <v>575</v>
      </c>
      <c r="G19" s="43" t="s">
        <v>576</v>
      </c>
      <c r="H19" s="43"/>
      <c r="I19" s="115" t="s">
        <v>577</v>
      </c>
      <c r="J19" s="45" t="s">
        <v>578</v>
      </c>
      <c r="L19" s="102"/>
      <c r="M19" s="103"/>
      <c r="N19" s="104"/>
      <c r="O19" s="104"/>
      <c r="P19" s="104"/>
      <c r="Q19" s="104"/>
      <c r="R19" s="147"/>
      <c r="U19" s="13"/>
    </row>
    <row r="20" s="145" customFormat="true" ht="18" hidden="false" customHeight="true" outlineLevel="0" collapsed="false">
      <c r="A20" s="38" t="n">
        <v>4</v>
      </c>
      <c r="B20" s="39" t="n">
        <v>85</v>
      </c>
      <c r="C20" s="40" t="s">
        <v>477</v>
      </c>
      <c r="D20" s="41" t="s">
        <v>478</v>
      </c>
      <c r="E20" s="42" t="s">
        <v>479</v>
      </c>
      <c r="F20" s="43" t="s">
        <v>42</v>
      </c>
      <c r="G20" s="43" t="s">
        <v>43</v>
      </c>
      <c r="H20" s="43" t="s">
        <v>44</v>
      </c>
      <c r="I20" s="115" t="s">
        <v>579</v>
      </c>
      <c r="J20" s="45" t="s">
        <v>91</v>
      </c>
      <c r="L20" s="102"/>
      <c r="M20" s="103"/>
      <c r="N20" s="146"/>
      <c r="O20" s="104"/>
      <c r="P20" s="104"/>
      <c r="Q20" s="104"/>
      <c r="R20" s="147"/>
      <c r="U20" s="13"/>
    </row>
    <row r="21" s="145" customFormat="true" ht="18" hidden="false" customHeight="true" outlineLevel="0" collapsed="false">
      <c r="A21" s="75" t="n">
        <v>5</v>
      </c>
      <c r="B21" s="39" t="n">
        <v>9</v>
      </c>
      <c r="C21" s="40" t="s">
        <v>244</v>
      </c>
      <c r="D21" s="41" t="s">
        <v>457</v>
      </c>
      <c r="E21" s="42" t="s">
        <v>458</v>
      </c>
      <c r="F21" s="43" t="s">
        <v>84</v>
      </c>
      <c r="G21" s="43" t="s">
        <v>85</v>
      </c>
      <c r="H21" s="43"/>
      <c r="I21" s="115" t="s">
        <v>580</v>
      </c>
      <c r="J21" s="45" t="s">
        <v>167</v>
      </c>
      <c r="L21" s="120"/>
      <c r="M21" s="107"/>
      <c r="N21" s="143"/>
      <c r="O21" s="128"/>
      <c r="P21" s="121"/>
      <c r="Q21" s="121"/>
      <c r="R21" s="107"/>
      <c r="S21" s="144"/>
    </row>
    <row r="22" s="145" customFormat="true" ht="18" hidden="false" customHeight="true" outlineLevel="0" collapsed="false">
      <c r="A22" s="38" t="n">
        <v>6</v>
      </c>
      <c r="B22" s="39" t="n">
        <v>52</v>
      </c>
      <c r="C22" s="40" t="s">
        <v>581</v>
      </c>
      <c r="D22" s="41" t="s">
        <v>582</v>
      </c>
      <c r="E22" s="42" t="s">
        <v>583</v>
      </c>
      <c r="F22" s="43" t="s">
        <v>24</v>
      </c>
      <c r="G22" s="43" t="s">
        <v>25</v>
      </c>
      <c r="H22" s="43"/>
      <c r="I22" s="115" t="s">
        <v>584</v>
      </c>
      <c r="J22" s="45" t="s">
        <v>38</v>
      </c>
      <c r="L22" s="120"/>
      <c r="M22" s="121"/>
      <c r="N22" s="121"/>
      <c r="O22" s="122"/>
      <c r="P22" s="121"/>
      <c r="Q22" s="144"/>
      <c r="R22" s="144"/>
      <c r="S22" s="144"/>
      <c r="U22" s="13"/>
    </row>
    <row r="23" s="154" customFormat="true" ht="18" hidden="false" customHeight="true" outlineLevel="0" collapsed="false">
      <c r="A23" s="75" t="n">
        <v>7</v>
      </c>
      <c r="B23" s="39" t="n">
        <v>51</v>
      </c>
      <c r="C23" s="40" t="s">
        <v>308</v>
      </c>
      <c r="D23" s="41" t="s">
        <v>469</v>
      </c>
      <c r="E23" s="42" t="s">
        <v>470</v>
      </c>
      <c r="F23" s="43" t="s">
        <v>386</v>
      </c>
      <c r="G23" s="43" t="s">
        <v>122</v>
      </c>
      <c r="H23" s="43"/>
      <c r="I23" s="115" t="s">
        <v>585</v>
      </c>
      <c r="J23" s="45" t="s">
        <v>471</v>
      </c>
      <c r="K23" s="145"/>
      <c r="L23" s="102"/>
      <c r="M23" s="104"/>
      <c r="N23" s="104"/>
      <c r="O23" s="104"/>
      <c r="P23" s="104"/>
      <c r="Q23" s="104"/>
      <c r="R23" s="104"/>
      <c r="S23" s="145"/>
      <c r="T23" s="145"/>
      <c r="U23" s="145"/>
    </row>
    <row r="24" s="145" customFormat="true" ht="18" hidden="false" customHeight="true" outlineLevel="0" collapsed="false">
      <c r="A24" s="38" t="n">
        <v>8</v>
      </c>
      <c r="B24" s="39" t="n">
        <v>49</v>
      </c>
      <c r="C24" s="40" t="s">
        <v>300</v>
      </c>
      <c r="D24" s="41" t="s">
        <v>451</v>
      </c>
      <c r="E24" s="42" t="s">
        <v>452</v>
      </c>
      <c r="F24" s="43" t="s">
        <v>24</v>
      </c>
      <c r="G24" s="43" t="s">
        <v>122</v>
      </c>
      <c r="H24" s="43"/>
      <c r="I24" s="115" t="s">
        <v>586</v>
      </c>
      <c r="J24" s="45" t="s">
        <v>259</v>
      </c>
      <c r="L24" s="102"/>
      <c r="M24" s="104"/>
      <c r="N24" s="104"/>
      <c r="O24" s="104"/>
      <c r="P24" s="104"/>
      <c r="Q24" s="104"/>
      <c r="R24" s="104"/>
    </row>
    <row r="25" s="132" customFormat="true" ht="16.5" hidden="false" customHeight="false" outlineLevel="0" collapsed="false">
      <c r="C25" s="133" t="n">
        <v>3</v>
      </c>
      <c r="D25" s="133" t="s">
        <v>10</v>
      </c>
      <c r="E25" s="134"/>
      <c r="F25" s="134"/>
      <c r="G25" s="134"/>
      <c r="H25" s="135"/>
      <c r="I25" s="136"/>
    </row>
    <row r="26" s="142" customFormat="true" ht="18" hidden="false" customHeight="true" outlineLevel="0" collapsed="false">
      <c r="A26" s="113" t="s">
        <v>485</v>
      </c>
      <c r="B26" s="114" t="s">
        <v>12</v>
      </c>
      <c r="C26" s="137" t="s">
        <v>13</v>
      </c>
      <c r="D26" s="138" t="s">
        <v>14</v>
      </c>
      <c r="E26" s="139" t="s">
        <v>15</v>
      </c>
      <c r="F26" s="140" t="s">
        <v>16</v>
      </c>
      <c r="G26" s="35" t="s">
        <v>17</v>
      </c>
      <c r="H26" s="35" t="s">
        <v>18</v>
      </c>
      <c r="I26" s="139" t="s">
        <v>374</v>
      </c>
      <c r="J26" s="141" t="s">
        <v>20</v>
      </c>
      <c r="L26" s="120"/>
      <c r="M26" s="107"/>
      <c r="N26" s="143"/>
      <c r="O26" s="128"/>
      <c r="P26" s="121"/>
      <c r="Q26" s="121"/>
      <c r="R26" s="107"/>
      <c r="S26" s="144"/>
      <c r="T26" s="145"/>
      <c r="U26" s="145"/>
    </row>
    <row r="27" s="145" customFormat="true" ht="18" hidden="false" customHeight="true" outlineLevel="0" collapsed="false">
      <c r="A27" s="75" t="n">
        <v>1</v>
      </c>
      <c r="B27" s="39" t="n">
        <v>19</v>
      </c>
      <c r="C27" s="40" t="s">
        <v>465</v>
      </c>
      <c r="D27" s="41" t="s">
        <v>466</v>
      </c>
      <c r="E27" s="42" t="n">
        <v>36224</v>
      </c>
      <c r="F27" s="43" t="s">
        <v>239</v>
      </c>
      <c r="G27" s="43" t="s">
        <v>50</v>
      </c>
      <c r="H27" s="43"/>
      <c r="I27" s="115" t="s">
        <v>587</v>
      </c>
      <c r="J27" s="45" t="s">
        <v>140</v>
      </c>
      <c r="L27" s="153"/>
      <c r="M27" s="107"/>
      <c r="N27" s="143"/>
      <c r="O27" s="151"/>
      <c r="P27" s="152"/>
      <c r="Q27" s="121"/>
      <c r="R27" s="107"/>
      <c r="S27" s="152"/>
    </row>
    <row r="28" s="145" customFormat="true" ht="18" hidden="false" customHeight="true" outlineLevel="0" collapsed="false">
      <c r="A28" s="38" t="n">
        <v>2</v>
      </c>
      <c r="B28" s="39" t="n">
        <v>69</v>
      </c>
      <c r="C28" s="40" t="s">
        <v>581</v>
      </c>
      <c r="D28" s="41" t="s">
        <v>588</v>
      </c>
      <c r="E28" s="42" t="n">
        <v>36747</v>
      </c>
      <c r="F28" s="43" t="s">
        <v>217</v>
      </c>
      <c r="G28" s="43" t="s">
        <v>218</v>
      </c>
      <c r="H28" s="43"/>
      <c r="I28" s="155" t="s">
        <v>589</v>
      </c>
      <c r="J28" s="45" t="s">
        <v>220</v>
      </c>
      <c r="L28" s="102"/>
      <c r="M28" s="103"/>
      <c r="N28" s="146"/>
      <c r="O28" s="104"/>
      <c r="P28" s="104"/>
      <c r="Q28" s="104"/>
      <c r="R28" s="147"/>
      <c r="U28" s="13"/>
    </row>
    <row r="29" s="145" customFormat="true" ht="18" hidden="false" customHeight="true" outlineLevel="0" collapsed="false">
      <c r="A29" s="75" t="n">
        <v>3</v>
      </c>
      <c r="B29" s="39" t="n">
        <v>101</v>
      </c>
      <c r="C29" s="40" t="s">
        <v>590</v>
      </c>
      <c r="D29" s="41" t="s">
        <v>591</v>
      </c>
      <c r="E29" s="42" t="s">
        <v>592</v>
      </c>
      <c r="F29" s="43" t="s">
        <v>501</v>
      </c>
      <c r="G29" s="43" t="s">
        <v>70</v>
      </c>
      <c r="H29" s="43"/>
      <c r="I29" s="115" t="s">
        <v>593</v>
      </c>
      <c r="J29" s="45" t="s">
        <v>594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s="145" customFormat="true" ht="18" hidden="false" customHeight="true" outlineLevel="0" collapsed="false">
      <c r="A30" s="38" t="n">
        <v>4</v>
      </c>
      <c r="B30" s="39" t="n">
        <v>60</v>
      </c>
      <c r="C30" s="40" t="s">
        <v>595</v>
      </c>
      <c r="D30" s="41" t="s">
        <v>596</v>
      </c>
      <c r="E30" s="42" t="n">
        <v>36393</v>
      </c>
      <c r="F30" s="43" t="s">
        <v>217</v>
      </c>
      <c r="G30" s="43" t="s">
        <v>482</v>
      </c>
      <c r="H30" s="43" t="s">
        <v>434</v>
      </c>
      <c r="I30" s="115" t="s">
        <v>597</v>
      </c>
      <c r="J30" s="45" t="s">
        <v>598</v>
      </c>
      <c r="L30" s="120"/>
      <c r="M30" s="121"/>
      <c r="N30" s="121"/>
      <c r="O30" s="122"/>
      <c r="P30" s="121"/>
      <c r="Q30" s="144"/>
      <c r="R30" s="144"/>
      <c r="S30" s="144"/>
      <c r="T30" s="13"/>
      <c r="U30" s="13"/>
    </row>
    <row r="31" s="145" customFormat="true" ht="18" hidden="false" customHeight="true" outlineLevel="0" collapsed="false">
      <c r="A31" s="75" t="n">
        <v>5</v>
      </c>
      <c r="B31" s="39" t="n">
        <v>41</v>
      </c>
      <c r="C31" s="40" t="s">
        <v>599</v>
      </c>
      <c r="D31" s="41" t="s">
        <v>600</v>
      </c>
      <c r="E31" s="42" t="s">
        <v>601</v>
      </c>
      <c r="F31" s="43" t="s">
        <v>602</v>
      </c>
      <c r="G31" s="43" t="s">
        <v>182</v>
      </c>
      <c r="H31" s="43"/>
      <c r="I31" s="115" t="s">
        <v>603</v>
      </c>
      <c r="J31" s="45" t="s">
        <v>535</v>
      </c>
      <c r="L31" s="102"/>
      <c r="M31" s="104"/>
      <c r="N31" s="104"/>
      <c r="O31" s="104"/>
      <c r="P31" s="104"/>
      <c r="Q31" s="104"/>
      <c r="R31" s="104"/>
    </row>
    <row r="32" s="145" customFormat="true" ht="18" hidden="false" customHeight="true" outlineLevel="0" collapsed="false">
      <c r="A32" s="38" t="n">
        <v>6</v>
      </c>
      <c r="B32" s="39" t="n">
        <v>94</v>
      </c>
      <c r="C32" s="40" t="s">
        <v>604</v>
      </c>
      <c r="D32" s="41" t="s">
        <v>605</v>
      </c>
      <c r="E32" s="42" t="s">
        <v>606</v>
      </c>
      <c r="F32" s="43" t="s">
        <v>100</v>
      </c>
      <c r="G32" s="43" t="s">
        <v>70</v>
      </c>
      <c r="H32" s="43" t="s">
        <v>419</v>
      </c>
      <c r="I32" s="115" t="s">
        <v>607</v>
      </c>
      <c r="J32" s="45" t="s">
        <v>431</v>
      </c>
      <c r="L32" s="153"/>
      <c r="M32" s="156"/>
      <c r="N32" s="122"/>
      <c r="O32" s="157"/>
      <c r="P32" s="122"/>
      <c r="Q32" s="156"/>
      <c r="R32" s="157"/>
      <c r="S32" s="144"/>
      <c r="U32" s="13"/>
    </row>
    <row r="33" s="145" customFormat="true" ht="18" hidden="false" customHeight="true" outlineLevel="0" collapsed="false">
      <c r="A33" s="75" t="n">
        <v>7</v>
      </c>
      <c r="B33" s="39" t="n">
        <v>20</v>
      </c>
      <c r="C33" s="40" t="s">
        <v>436</v>
      </c>
      <c r="D33" s="41" t="s">
        <v>464</v>
      </c>
      <c r="E33" s="42" t="n">
        <v>35804</v>
      </c>
      <c r="F33" s="43" t="s">
        <v>94</v>
      </c>
      <c r="G33" s="43" t="s">
        <v>50</v>
      </c>
      <c r="H33" s="43"/>
      <c r="I33" s="115" t="s">
        <v>608</v>
      </c>
      <c r="J33" s="45" t="s">
        <v>140</v>
      </c>
      <c r="L33" s="120"/>
      <c r="M33" s="121"/>
      <c r="N33" s="121"/>
      <c r="O33" s="122"/>
      <c r="P33" s="121"/>
      <c r="Q33" s="144"/>
      <c r="R33" s="144"/>
      <c r="S33" s="144"/>
    </row>
    <row r="34" s="145" customFormat="true" ht="18" hidden="false" customHeight="true" outlineLevel="0" collapsed="false">
      <c r="A34" s="38" t="n">
        <v>8</v>
      </c>
      <c r="B34" s="39" t="n">
        <v>59</v>
      </c>
      <c r="C34" s="40" t="s">
        <v>480</v>
      </c>
      <c r="D34" s="41" t="s">
        <v>453</v>
      </c>
      <c r="E34" s="42" t="n">
        <v>35898</v>
      </c>
      <c r="F34" s="51" t="s">
        <v>481</v>
      </c>
      <c r="G34" s="43" t="s">
        <v>482</v>
      </c>
      <c r="H34" s="43" t="s">
        <v>434</v>
      </c>
      <c r="I34" s="115" t="s">
        <v>609</v>
      </c>
      <c r="J34" s="45" t="s">
        <v>483</v>
      </c>
      <c r="L34" s="120"/>
      <c r="M34" s="121"/>
      <c r="N34" s="121"/>
      <c r="O34" s="122"/>
      <c r="P34" s="121"/>
      <c r="Q34" s="144"/>
      <c r="R34" s="144"/>
      <c r="S34" s="144"/>
      <c r="T34" s="13"/>
      <c r="U34" s="13"/>
    </row>
    <row r="35" s="145" customFormat="true" ht="18" hidden="false" customHeight="true" outlineLevel="0" collapsed="false">
      <c r="A35" s="75" t="n">
        <v>9</v>
      </c>
      <c r="B35" s="39" t="n">
        <v>53</v>
      </c>
      <c r="C35" s="40" t="s">
        <v>610</v>
      </c>
      <c r="D35" s="41" t="s">
        <v>611</v>
      </c>
      <c r="E35" s="42" t="s">
        <v>612</v>
      </c>
      <c r="F35" s="43" t="s">
        <v>350</v>
      </c>
      <c r="G35" s="43" t="s">
        <v>351</v>
      </c>
      <c r="H35" s="43" t="s">
        <v>613</v>
      </c>
      <c r="I35" s="115" t="s">
        <v>614</v>
      </c>
      <c r="J35" s="45" t="s">
        <v>615</v>
      </c>
      <c r="K35" s="154"/>
      <c r="L35" s="158"/>
      <c r="M35" s="107"/>
      <c r="N35" s="107"/>
      <c r="O35" s="107"/>
      <c r="P35" s="151"/>
      <c r="Q35" s="107"/>
      <c r="R35" s="107"/>
      <c r="S35" s="152"/>
      <c r="U35" s="13"/>
    </row>
    <row r="36" s="3" customFormat="true" ht="15.75" hidden="false" customHeight="false" outlineLevel="0" collapsed="false">
      <c r="A36" s="3" t="s">
        <v>0</v>
      </c>
      <c r="D36" s="18"/>
      <c r="E36" s="19"/>
      <c r="F36" s="19"/>
      <c r="G36" s="19"/>
      <c r="H36" s="20"/>
      <c r="I36" s="21"/>
      <c r="J36" s="63"/>
    </row>
    <row r="37" s="3" customFormat="true" ht="15.75" hidden="false" customHeight="false" outlineLevel="0" collapsed="false">
      <c r="A37" s="3" t="s">
        <v>8</v>
      </c>
      <c r="D37" s="18"/>
      <c r="E37" s="19"/>
      <c r="F37" s="19"/>
      <c r="G37" s="20"/>
      <c r="H37" s="20"/>
      <c r="I37" s="21"/>
      <c r="J37" s="64"/>
      <c r="K37" s="21"/>
      <c r="L37" s="21"/>
      <c r="M37" s="22"/>
    </row>
    <row r="38" s="17" customFormat="true" ht="12" hidden="false" customHeight="true" outlineLevel="0" collapsed="false">
      <c r="A38" s="13"/>
      <c r="B38" s="13"/>
      <c r="C38" s="13"/>
      <c r="D38" s="23"/>
      <c r="E38" s="24"/>
      <c r="F38" s="25"/>
      <c r="G38" s="25"/>
      <c r="H38" s="25"/>
      <c r="I38" s="26"/>
      <c r="J38" s="27"/>
    </row>
    <row r="39" s="132" customFormat="true" ht="15.75" hidden="false" customHeight="false" outlineLevel="0" collapsed="false">
      <c r="C39" s="133" t="s">
        <v>537</v>
      </c>
      <c r="D39" s="133"/>
      <c r="E39" s="134"/>
      <c r="F39" s="134"/>
      <c r="G39" s="134"/>
      <c r="H39" s="135"/>
      <c r="I39" s="136"/>
    </row>
    <row r="40" s="132" customFormat="true" ht="16.5" hidden="false" customHeight="false" outlineLevel="0" collapsed="false">
      <c r="C40" s="133" t="n">
        <v>4</v>
      </c>
      <c r="D40" s="133" t="s">
        <v>10</v>
      </c>
      <c r="E40" s="134"/>
      <c r="F40" s="134"/>
      <c r="G40" s="134"/>
      <c r="H40" s="135"/>
      <c r="I40" s="136"/>
    </row>
    <row r="41" s="142" customFormat="true" ht="18" hidden="false" customHeight="true" outlineLevel="0" collapsed="false">
      <c r="A41" s="113" t="s">
        <v>485</v>
      </c>
      <c r="B41" s="114" t="s">
        <v>12</v>
      </c>
      <c r="C41" s="137" t="s">
        <v>13</v>
      </c>
      <c r="D41" s="138" t="s">
        <v>14</v>
      </c>
      <c r="E41" s="139" t="s">
        <v>15</v>
      </c>
      <c r="F41" s="140" t="s">
        <v>16</v>
      </c>
      <c r="G41" s="35" t="s">
        <v>17</v>
      </c>
      <c r="H41" s="35" t="s">
        <v>18</v>
      </c>
      <c r="I41" s="139" t="s">
        <v>374</v>
      </c>
      <c r="J41" s="141" t="s">
        <v>20</v>
      </c>
      <c r="L41" s="120"/>
      <c r="M41" s="107"/>
      <c r="N41" s="143"/>
      <c r="O41" s="128"/>
      <c r="P41" s="121"/>
      <c r="Q41" s="121"/>
      <c r="R41" s="107"/>
      <c r="S41" s="144"/>
      <c r="T41" s="145"/>
      <c r="U41" s="145"/>
    </row>
    <row r="42" s="145" customFormat="true" ht="18" hidden="false" customHeight="true" outlineLevel="0" collapsed="false">
      <c r="A42" s="38" t="n">
        <v>1</v>
      </c>
      <c r="B42" s="39" t="n">
        <v>93</v>
      </c>
      <c r="C42" s="40" t="s">
        <v>616</v>
      </c>
      <c r="D42" s="41" t="s">
        <v>617</v>
      </c>
      <c r="E42" s="42" t="s">
        <v>618</v>
      </c>
      <c r="F42" s="43" t="s">
        <v>100</v>
      </c>
      <c r="G42" s="43" t="s">
        <v>70</v>
      </c>
      <c r="H42" s="43"/>
      <c r="I42" s="115" t="s">
        <v>619</v>
      </c>
      <c r="J42" s="45" t="s">
        <v>594</v>
      </c>
      <c r="L42" s="102"/>
      <c r="M42" s="104"/>
      <c r="N42" s="104"/>
      <c r="O42" s="104"/>
      <c r="P42" s="104"/>
      <c r="Q42" s="104"/>
      <c r="R42" s="104"/>
      <c r="U42" s="13"/>
    </row>
    <row r="43" s="145" customFormat="true" ht="18" hidden="false" customHeight="true" outlineLevel="0" collapsed="false">
      <c r="A43" s="75" t="n">
        <v>2</v>
      </c>
      <c r="B43" s="39" t="n">
        <v>31</v>
      </c>
      <c r="C43" s="40" t="s">
        <v>620</v>
      </c>
      <c r="D43" s="41" t="s">
        <v>621</v>
      </c>
      <c r="E43" s="42" t="n">
        <v>36351</v>
      </c>
      <c r="F43" s="43" t="s">
        <v>55</v>
      </c>
      <c r="G43" s="43" t="s">
        <v>56</v>
      </c>
      <c r="H43" s="43"/>
      <c r="I43" s="115" t="s">
        <v>622</v>
      </c>
      <c r="J43" s="45" t="s">
        <v>623</v>
      </c>
      <c r="L43" s="153"/>
      <c r="M43" s="156"/>
      <c r="N43" s="122"/>
      <c r="O43" s="157"/>
      <c r="P43" s="122"/>
      <c r="Q43" s="156"/>
      <c r="R43" s="157"/>
      <c r="S43" s="144"/>
    </row>
    <row r="44" s="145" customFormat="true" ht="18" hidden="false" customHeight="true" outlineLevel="0" collapsed="false">
      <c r="A44" s="75" t="n">
        <v>3</v>
      </c>
      <c r="B44" s="39" t="n">
        <v>24</v>
      </c>
      <c r="C44" s="40" t="s">
        <v>624</v>
      </c>
      <c r="D44" s="41" t="s">
        <v>625</v>
      </c>
      <c r="E44" s="42" t="n">
        <v>35876</v>
      </c>
      <c r="F44" s="43" t="s">
        <v>626</v>
      </c>
      <c r="G44" s="43" t="s">
        <v>627</v>
      </c>
      <c r="H44" s="43"/>
      <c r="I44" s="115" t="s">
        <v>628</v>
      </c>
      <c r="J44" s="45" t="s">
        <v>629</v>
      </c>
      <c r="L44" s="120"/>
      <c r="M44" s="121"/>
      <c r="N44" s="122"/>
      <c r="O44" s="121"/>
      <c r="P44" s="121"/>
      <c r="Q44" s="121"/>
      <c r="R44" s="121"/>
      <c r="S44" s="129"/>
    </row>
    <row r="45" s="145" customFormat="true" ht="18" hidden="false" customHeight="true" outlineLevel="0" collapsed="false">
      <c r="A45" s="38" t="n">
        <v>4</v>
      </c>
      <c r="B45" s="39" t="n">
        <v>33</v>
      </c>
      <c r="C45" s="40" t="s">
        <v>322</v>
      </c>
      <c r="D45" s="41" t="s">
        <v>467</v>
      </c>
      <c r="E45" s="42" t="n">
        <v>35991</v>
      </c>
      <c r="F45" s="43" t="s">
        <v>55</v>
      </c>
      <c r="G45" s="43" t="s">
        <v>56</v>
      </c>
      <c r="H45" s="43"/>
      <c r="I45" s="115" t="s">
        <v>630</v>
      </c>
      <c r="J45" s="45" t="s">
        <v>468</v>
      </c>
      <c r="L45" s="153"/>
      <c r="M45" s="121"/>
      <c r="N45" s="122"/>
      <c r="O45" s="121"/>
      <c r="P45" s="122"/>
      <c r="Q45" s="121"/>
      <c r="R45" s="122"/>
      <c r="S45" s="144"/>
    </row>
    <row r="46" s="145" customFormat="true" ht="18" hidden="false" customHeight="true" outlineLevel="0" collapsed="false">
      <c r="A46" s="75" t="n">
        <v>5</v>
      </c>
      <c r="B46" s="39" t="n">
        <v>63</v>
      </c>
      <c r="C46" s="40" t="s">
        <v>265</v>
      </c>
      <c r="D46" s="41" t="s">
        <v>631</v>
      </c>
      <c r="E46" s="42" t="n">
        <v>35895</v>
      </c>
      <c r="F46" s="43" t="s">
        <v>217</v>
      </c>
      <c r="G46" s="43" t="s">
        <v>218</v>
      </c>
      <c r="H46" s="43" t="s">
        <v>361</v>
      </c>
      <c r="I46" s="115" t="s">
        <v>632</v>
      </c>
      <c r="J46" s="45" t="s">
        <v>633</v>
      </c>
      <c r="L46" s="120"/>
      <c r="M46" s="121"/>
      <c r="N46" s="122"/>
      <c r="O46" s="121"/>
      <c r="P46" s="121"/>
      <c r="Q46" s="121"/>
      <c r="R46" s="121"/>
      <c r="S46" s="129"/>
      <c r="T46" s="13"/>
      <c r="U46" s="13"/>
    </row>
    <row r="47" s="145" customFormat="true" ht="18" hidden="false" customHeight="true" outlineLevel="0" collapsed="false">
      <c r="A47" s="38" t="n">
        <v>6</v>
      </c>
      <c r="B47" s="39" t="n">
        <v>78</v>
      </c>
      <c r="C47" s="40" t="s">
        <v>634</v>
      </c>
      <c r="D47" s="41" t="s">
        <v>635</v>
      </c>
      <c r="E47" s="42" t="s">
        <v>636</v>
      </c>
      <c r="F47" s="43" t="s">
        <v>199</v>
      </c>
      <c r="G47" s="43" t="s">
        <v>200</v>
      </c>
      <c r="H47" s="43"/>
      <c r="I47" s="115" t="s">
        <v>637</v>
      </c>
      <c r="J47" s="45" t="s">
        <v>202</v>
      </c>
      <c r="L47" s="102"/>
      <c r="M47" s="103"/>
      <c r="N47" s="104"/>
      <c r="O47" s="104"/>
      <c r="P47" s="104"/>
      <c r="Q47" s="104"/>
      <c r="R47" s="104"/>
      <c r="U47" s="13"/>
    </row>
    <row r="48" s="145" customFormat="true" ht="18" hidden="false" customHeight="true" outlineLevel="0" collapsed="false">
      <c r="A48" s="75" t="n">
        <v>7</v>
      </c>
      <c r="B48" s="39" t="n">
        <v>18</v>
      </c>
      <c r="C48" s="40" t="s">
        <v>472</v>
      </c>
      <c r="D48" s="41" t="s">
        <v>473</v>
      </c>
      <c r="E48" s="42" t="n">
        <v>35878</v>
      </c>
      <c r="F48" s="43" t="s">
        <v>94</v>
      </c>
      <c r="G48" s="43" t="s">
        <v>50</v>
      </c>
      <c r="H48" s="43"/>
      <c r="I48" s="115" t="s">
        <v>638</v>
      </c>
      <c r="J48" s="45" t="s">
        <v>140</v>
      </c>
      <c r="L48" s="120"/>
      <c r="M48" s="107"/>
      <c r="N48" s="143"/>
      <c r="O48" s="128"/>
      <c r="P48" s="121"/>
      <c r="Q48" s="121"/>
      <c r="R48" s="107"/>
      <c r="S48" s="144"/>
    </row>
    <row r="49" s="145" customFormat="true" ht="18" hidden="false" customHeight="true" outlineLevel="0" collapsed="false">
      <c r="A49" s="38" t="n">
        <v>8</v>
      </c>
      <c r="B49" s="39" t="n">
        <v>55</v>
      </c>
      <c r="C49" s="40" t="s">
        <v>462</v>
      </c>
      <c r="D49" s="41" t="s">
        <v>463</v>
      </c>
      <c r="E49" s="42" t="n">
        <v>35808</v>
      </c>
      <c r="F49" s="43" t="s">
        <v>454</v>
      </c>
      <c r="G49" s="43" t="s">
        <v>455</v>
      </c>
      <c r="H49" s="43"/>
      <c r="I49" s="115" t="s">
        <v>639</v>
      </c>
      <c r="J49" s="45" t="s">
        <v>456</v>
      </c>
      <c r="L49" s="158"/>
      <c r="M49" s="107"/>
      <c r="N49" s="107"/>
      <c r="O49" s="151"/>
      <c r="P49" s="151"/>
      <c r="Q49" s="107"/>
      <c r="R49" s="107"/>
      <c r="S49" s="151"/>
      <c r="T49" s="13"/>
      <c r="U49" s="13"/>
    </row>
    <row r="50" s="145" customFormat="true" ht="18" hidden="false" customHeight="true" outlineLevel="0" collapsed="false">
      <c r="A50" s="75" t="n">
        <v>9</v>
      </c>
      <c r="B50" s="39" t="n">
        <v>72</v>
      </c>
      <c r="C50" s="40" t="s">
        <v>544</v>
      </c>
      <c r="D50" s="41" t="s">
        <v>640</v>
      </c>
      <c r="E50" s="42" t="n">
        <v>36270</v>
      </c>
      <c r="F50" s="43" t="s">
        <v>217</v>
      </c>
      <c r="G50" s="43" t="s">
        <v>482</v>
      </c>
      <c r="H50" s="43" t="s">
        <v>531</v>
      </c>
      <c r="I50" s="115" t="s">
        <v>641</v>
      </c>
      <c r="J50" s="45" t="s">
        <v>532</v>
      </c>
      <c r="L50" s="159"/>
      <c r="M50" s="123"/>
      <c r="N50" s="160"/>
      <c r="O50" s="123"/>
      <c r="P50" s="160"/>
      <c r="Q50" s="123"/>
      <c r="R50" s="123"/>
      <c r="U50" s="13"/>
    </row>
    <row r="52" customFormat="false" ht="18" hidden="false" customHeight="false" outlineLevel="0" collapsed="false">
      <c r="L52" s="120"/>
      <c r="M52" s="121"/>
      <c r="N52" s="121"/>
      <c r="O52" s="122"/>
      <c r="P52" s="121"/>
      <c r="Q52" s="144"/>
      <c r="R52" s="144"/>
      <c r="S52" s="144"/>
    </row>
    <row r="53" customFormat="false" ht="18" hidden="false" customHeight="false" outlineLevel="0" collapsed="false">
      <c r="L53" s="120"/>
      <c r="M53" s="121"/>
      <c r="N53" s="121"/>
      <c r="O53" s="122"/>
      <c r="P53" s="121"/>
      <c r="Q53" s="144"/>
      <c r="R53" s="144"/>
      <c r="S53" s="144"/>
    </row>
    <row r="54" customFormat="false" ht="18" hidden="false" customHeight="false" outlineLevel="0" collapsed="false">
      <c r="L54" s="120"/>
      <c r="M54" s="121"/>
      <c r="N54" s="122"/>
      <c r="O54" s="121"/>
      <c r="P54" s="121"/>
      <c r="Q54" s="121"/>
      <c r="R54" s="121"/>
      <c r="S54" s="129"/>
    </row>
    <row r="55" customFormat="false" ht="18" hidden="false" customHeight="false" outlineLevel="0" collapsed="false">
      <c r="L55" s="102"/>
      <c r="M55" s="104"/>
      <c r="N55" s="104"/>
      <c r="O55" s="104"/>
      <c r="P55" s="104"/>
      <c r="Q55" s="104"/>
      <c r="R55" s="104"/>
      <c r="S55" s="145"/>
      <c r="T55" s="145"/>
    </row>
    <row r="56" customFormat="false" ht="18" hidden="false" customHeight="false" outlineLevel="0" collapsed="false">
      <c r="L56" s="102"/>
      <c r="M56" s="104"/>
      <c r="N56" s="104"/>
      <c r="O56" s="104"/>
      <c r="P56" s="104"/>
      <c r="Q56" s="104"/>
      <c r="R56" s="104"/>
      <c r="S56" s="145"/>
      <c r="T56" s="145"/>
    </row>
    <row r="57" customFormat="false" ht="18" hidden="false" customHeight="false" outlineLevel="0" collapsed="false">
      <c r="L57" s="102"/>
      <c r="M57" s="104"/>
      <c r="N57" s="104"/>
      <c r="O57" s="104"/>
      <c r="P57" s="104"/>
      <c r="Q57" s="104"/>
      <c r="R57" s="104"/>
      <c r="S57" s="145"/>
      <c r="T57" s="145"/>
    </row>
    <row r="58" customFormat="false" ht="18" hidden="false" customHeight="false" outlineLevel="0" collapsed="false">
      <c r="L58" s="159"/>
      <c r="M58" s="123"/>
      <c r="N58" s="160"/>
      <c r="O58" s="123"/>
      <c r="P58" s="160"/>
      <c r="Q58" s="123"/>
      <c r="R58" s="123"/>
      <c r="S58" s="145"/>
      <c r="T58" s="145"/>
    </row>
    <row r="59" customFormat="false" ht="18" hidden="false" customHeight="false" outlineLevel="0" collapsed="false">
      <c r="E59" s="13"/>
      <c r="F59" s="13"/>
      <c r="G59" s="13"/>
      <c r="H59" s="13"/>
      <c r="I59" s="13"/>
      <c r="J59" s="13"/>
      <c r="L59" s="148"/>
      <c r="M59" s="149"/>
      <c r="N59" s="148"/>
      <c r="O59" s="150"/>
      <c r="P59" s="149"/>
      <c r="Q59" s="149"/>
      <c r="R59" s="150"/>
      <c r="S59" s="145"/>
      <c r="T59" s="145"/>
    </row>
    <row r="60" customFormat="false" ht="18" hidden="false" customHeight="false" outlineLevel="0" collapsed="false">
      <c r="E60" s="13"/>
      <c r="F60" s="13"/>
      <c r="G60" s="13"/>
      <c r="H60" s="13"/>
      <c r="I60" s="13"/>
      <c r="J60" s="13"/>
      <c r="L60" s="102"/>
      <c r="M60" s="103"/>
      <c r="N60" s="146"/>
      <c r="O60" s="104"/>
      <c r="P60" s="104"/>
      <c r="Q60" s="104"/>
      <c r="R60" s="147"/>
      <c r="S60" s="145"/>
      <c r="T60" s="145"/>
    </row>
    <row r="61" customFormat="false" ht="18" hidden="false" customHeight="false" outlineLevel="0" collapsed="false">
      <c r="E61" s="13"/>
      <c r="F61" s="13"/>
      <c r="G61" s="13"/>
      <c r="H61" s="13"/>
      <c r="I61" s="13"/>
      <c r="J61" s="13"/>
      <c r="L61" s="102"/>
      <c r="M61" s="103"/>
      <c r="N61" s="104"/>
      <c r="O61" s="104"/>
      <c r="P61" s="104"/>
      <c r="Q61" s="104"/>
      <c r="R61" s="104"/>
      <c r="S61" s="145"/>
      <c r="T61" s="145"/>
    </row>
    <row r="62" customFormat="false" ht="18" hidden="false" customHeight="false" outlineLevel="0" collapsed="false">
      <c r="E62" s="13"/>
      <c r="F62" s="13"/>
      <c r="G62" s="13"/>
      <c r="H62" s="13"/>
      <c r="I62" s="13"/>
      <c r="J62" s="13"/>
      <c r="L62" s="102"/>
      <c r="M62" s="103"/>
      <c r="N62" s="146"/>
      <c r="O62" s="104"/>
      <c r="P62" s="104"/>
      <c r="Q62" s="104"/>
      <c r="R62" s="147"/>
      <c r="S62" s="145"/>
      <c r="T62" s="145"/>
    </row>
    <row r="63" customFormat="false" ht="18" hidden="false" customHeight="false" outlineLevel="0" collapsed="false">
      <c r="E63" s="13"/>
      <c r="F63" s="13"/>
      <c r="G63" s="13"/>
      <c r="H63" s="13"/>
      <c r="I63" s="13"/>
      <c r="J63" s="13"/>
      <c r="L63" s="102"/>
      <c r="M63" s="103"/>
      <c r="N63" s="146"/>
      <c r="O63" s="104"/>
      <c r="P63" s="104"/>
      <c r="Q63" s="104"/>
      <c r="R63" s="147"/>
      <c r="S63" s="145"/>
      <c r="T63" s="145"/>
    </row>
    <row r="64" customFormat="false" ht="18" hidden="false" customHeight="false" outlineLevel="0" collapsed="false">
      <c r="E64" s="13"/>
      <c r="F64" s="13"/>
      <c r="G64" s="13"/>
      <c r="H64" s="13"/>
      <c r="I64" s="13"/>
      <c r="J64" s="13"/>
      <c r="L64" s="102"/>
      <c r="M64" s="103"/>
      <c r="N64" s="146"/>
      <c r="O64" s="104"/>
      <c r="P64" s="104"/>
      <c r="Q64" s="104"/>
      <c r="R64" s="147"/>
      <c r="S64" s="145"/>
      <c r="T64" s="145"/>
    </row>
    <row r="65" customFormat="false" ht="18" hidden="false" customHeight="false" outlineLevel="0" collapsed="false">
      <c r="E65" s="13"/>
      <c r="F65" s="13"/>
      <c r="G65" s="13"/>
      <c r="H65" s="13"/>
      <c r="I65" s="13"/>
      <c r="J65" s="13"/>
      <c r="L65" s="102"/>
      <c r="M65" s="103"/>
      <c r="N65" s="146"/>
      <c r="O65" s="104"/>
      <c r="P65" s="104"/>
      <c r="Q65" s="104"/>
      <c r="R65" s="147"/>
      <c r="S65" s="145"/>
      <c r="T65" s="145"/>
    </row>
    <row r="66" customFormat="false" ht="18" hidden="false" customHeight="false" outlineLevel="0" collapsed="false">
      <c r="E66" s="13"/>
      <c r="F66" s="13"/>
      <c r="G66" s="13"/>
      <c r="H66" s="13"/>
      <c r="I66" s="13"/>
      <c r="J66" s="13"/>
      <c r="L66" s="102"/>
      <c r="M66" s="103"/>
      <c r="N66" s="104"/>
      <c r="O66" s="104"/>
      <c r="P66" s="104"/>
      <c r="Q66" s="104"/>
      <c r="R66" s="147"/>
      <c r="S66" s="145"/>
      <c r="T66" s="145"/>
    </row>
    <row r="67" customFormat="false" ht="18" hidden="false" customHeight="false" outlineLevel="0" collapsed="false">
      <c r="E67" s="13"/>
      <c r="F67" s="13"/>
      <c r="G67" s="13"/>
      <c r="H67" s="13"/>
      <c r="I67" s="13"/>
      <c r="J67" s="13"/>
      <c r="L67" s="102"/>
      <c r="M67" s="103"/>
      <c r="N67" s="104"/>
      <c r="O67" s="104"/>
      <c r="P67" s="104"/>
      <c r="Q67" s="104"/>
      <c r="R67" s="147"/>
      <c r="S67" s="145"/>
      <c r="T67" s="145"/>
    </row>
    <row r="68" customFormat="false" ht="18" hidden="false" customHeight="false" outlineLevel="0" collapsed="false">
      <c r="E68" s="13"/>
      <c r="F68" s="13"/>
      <c r="G68" s="13"/>
      <c r="H68" s="13"/>
      <c r="I68" s="13"/>
      <c r="J68" s="13"/>
      <c r="L68" s="102"/>
      <c r="M68" s="104"/>
      <c r="N68" s="104"/>
      <c r="O68" s="104"/>
      <c r="P68" s="104"/>
      <c r="Q68" s="104"/>
      <c r="R68" s="104"/>
      <c r="S68" s="145"/>
      <c r="T68" s="145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6.13"/>
    <col collapsed="false" customWidth="true" hidden="false" outlineLevel="0" max="8" min="8" style="15" width="15.7"/>
    <col collapsed="false" customWidth="true" hidden="false" outlineLevel="0" max="9" min="9" style="15" width="5.85"/>
    <col collapsed="false" customWidth="false" hidden="false" outlineLevel="0" max="10" min="10" style="16" width="9.14"/>
    <col collapsed="false" customWidth="true" hidden="false" outlineLevel="0" max="11" min="11" style="16" width="5.28"/>
    <col collapsed="false" customWidth="true" hidden="false" outlineLevel="0" max="12" min="12" style="17" width="22.56"/>
    <col collapsed="false" customWidth="true" hidden="false" outlineLevel="0" max="15" min="13" style="13" width="22.99"/>
    <col collapsed="false" customWidth="false" hidden="false" outlineLevel="0" max="257" min="16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7" customFormat="true" ht="12" hidden="false" customHeight="true" outlineLevel="0" collapsed="false">
      <c r="A3" s="13"/>
      <c r="B3" s="13"/>
      <c r="C3" s="13"/>
      <c r="D3" s="23"/>
      <c r="E3" s="24"/>
      <c r="F3" s="25"/>
      <c r="G3" s="25"/>
      <c r="H3" s="25"/>
      <c r="I3" s="25"/>
      <c r="J3" s="26"/>
      <c r="K3" s="26"/>
      <c r="L3" s="27"/>
    </row>
    <row r="4" s="132" customFormat="true" ht="15.75" hidden="false" customHeight="false" outlineLevel="0" collapsed="false">
      <c r="C4" s="133" t="s">
        <v>537</v>
      </c>
      <c r="D4" s="133"/>
      <c r="E4" s="134"/>
      <c r="F4" s="134"/>
      <c r="G4" s="134"/>
      <c r="H4" s="135"/>
      <c r="I4" s="135"/>
      <c r="J4" s="136"/>
      <c r="K4" s="136"/>
    </row>
    <row r="5" s="132" customFormat="true" ht="16.5" hidden="false" customHeight="false" outlineLevel="0" collapsed="false">
      <c r="C5" s="133"/>
      <c r="D5" s="133"/>
      <c r="E5" s="134"/>
      <c r="F5" s="134"/>
      <c r="G5" s="134"/>
      <c r="H5" s="135"/>
      <c r="I5" s="135"/>
      <c r="J5" s="136"/>
      <c r="K5" s="136"/>
    </row>
    <row r="6" s="142" customFormat="true" ht="18" hidden="false" customHeight="true" outlineLevel="0" collapsed="false">
      <c r="A6" s="113" t="s">
        <v>207</v>
      </c>
      <c r="B6" s="114" t="s">
        <v>12</v>
      </c>
      <c r="C6" s="137" t="s">
        <v>13</v>
      </c>
      <c r="D6" s="138" t="s">
        <v>14</v>
      </c>
      <c r="E6" s="139" t="s">
        <v>15</v>
      </c>
      <c r="F6" s="140" t="s">
        <v>16</v>
      </c>
      <c r="G6" s="35" t="s">
        <v>17</v>
      </c>
      <c r="H6" s="35" t="s">
        <v>18</v>
      </c>
      <c r="I6" s="35" t="s">
        <v>208</v>
      </c>
      <c r="J6" s="139" t="s">
        <v>374</v>
      </c>
      <c r="K6" s="161" t="s">
        <v>210</v>
      </c>
      <c r="L6" s="141" t="s">
        <v>20</v>
      </c>
      <c r="N6" s="120"/>
      <c r="O6" s="107"/>
      <c r="P6" s="143"/>
      <c r="Q6" s="128"/>
      <c r="R6" s="121"/>
      <c r="S6" s="121"/>
      <c r="T6" s="107"/>
      <c r="U6" s="144"/>
      <c r="V6" s="145"/>
      <c r="W6" s="145"/>
    </row>
    <row r="7" s="145" customFormat="true" ht="18" hidden="false" customHeight="true" outlineLevel="0" collapsed="false">
      <c r="A7" s="38" t="n">
        <v>1</v>
      </c>
      <c r="B7" s="39" t="n">
        <v>93</v>
      </c>
      <c r="C7" s="40" t="s">
        <v>616</v>
      </c>
      <c r="D7" s="41" t="s">
        <v>617</v>
      </c>
      <c r="E7" s="42" t="s">
        <v>618</v>
      </c>
      <c r="F7" s="43" t="s">
        <v>100</v>
      </c>
      <c r="G7" s="43" t="s">
        <v>70</v>
      </c>
      <c r="H7" s="43"/>
      <c r="I7" s="44" t="n">
        <v>18</v>
      </c>
      <c r="J7" s="115" t="n">
        <v>0.000961342592592593</v>
      </c>
      <c r="K7" s="67" t="str">
        <f aca="false">IF(ISBLANK(J7),"",IF(J7&lt;=0.000943287037037037,"KSM",IF(J7&lt;=0.000989583333333333,"I A",IF(J7&lt;=0.00105902777777778,"II A",IF(J7&lt;=0.0011400462962963,"III A",IF(J7&lt;=0.00124421296296296,"I JA",IF(J7&lt;=0.00132523148148148,"II JA",IF(J7&lt;=0.00139467592592593,"III JA"))))))))</f>
        <v>I A</v>
      </c>
      <c r="L7" s="45" t="s">
        <v>594</v>
      </c>
      <c r="N7" s="102"/>
      <c r="O7" s="104"/>
      <c r="P7" s="104"/>
      <c r="Q7" s="104"/>
      <c r="R7" s="104"/>
      <c r="S7" s="104"/>
      <c r="T7" s="104"/>
      <c r="W7" s="13"/>
    </row>
    <row r="8" s="145" customFormat="true" ht="18" hidden="false" customHeight="true" outlineLevel="0" collapsed="false">
      <c r="A8" s="38" t="n">
        <v>2</v>
      </c>
      <c r="B8" s="39" t="n">
        <v>33</v>
      </c>
      <c r="C8" s="40" t="s">
        <v>322</v>
      </c>
      <c r="D8" s="41" t="s">
        <v>467</v>
      </c>
      <c r="E8" s="42" t="n">
        <v>35991</v>
      </c>
      <c r="F8" s="43" t="s">
        <v>55</v>
      </c>
      <c r="G8" s="43" t="s">
        <v>56</v>
      </c>
      <c r="H8" s="43"/>
      <c r="I8" s="44" t="n">
        <v>14</v>
      </c>
      <c r="J8" s="115" t="n">
        <v>0.00100844907407407</v>
      </c>
      <c r="K8" s="67" t="str">
        <f aca="false">IF(ISBLANK(J8),"",IF(J8&lt;=0.000943287037037037,"KSM",IF(J8&lt;=0.000989583333333333,"I A",IF(J8&lt;=0.00105902777777778,"II A",IF(J8&lt;=0.0011400462962963,"III A",IF(J8&lt;=0.00124421296296296,"I JA",IF(J8&lt;=0.00132523148148148,"II JA",IF(J8&lt;=0.00139467592592593,"III JA"))))))))</f>
        <v>II A</v>
      </c>
      <c r="L8" s="45" t="s">
        <v>468</v>
      </c>
      <c r="N8" s="153"/>
      <c r="O8" s="121"/>
      <c r="P8" s="122"/>
      <c r="Q8" s="121"/>
      <c r="R8" s="122"/>
      <c r="S8" s="121"/>
      <c r="T8" s="122"/>
      <c r="U8" s="144"/>
    </row>
    <row r="9" s="145" customFormat="true" ht="18" hidden="false" customHeight="true" outlineLevel="0" collapsed="false">
      <c r="A9" s="38" t="n">
        <v>3</v>
      </c>
      <c r="B9" s="39" t="n">
        <v>24</v>
      </c>
      <c r="C9" s="40" t="s">
        <v>624</v>
      </c>
      <c r="D9" s="41" t="s">
        <v>625</v>
      </c>
      <c r="E9" s="42" t="n">
        <v>35876</v>
      </c>
      <c r="F9" s="43" t="s">
        <v>626</v>
      </c>
      <c r="G9" s="43" t="s">
        <v>627</v>
      </c>
      <c r="H9" s="43"/>
      <c r="I9" s="44" t="n">
        <v>11</v>
      </c>
      <c r="J9" s="115" t="n">
        <v>0.00100891203703704</v>
      </c>
      <c r="K9" s="67" t="str">
        <f aca="false">IF(ISBLANK(J9),"",IF(J9&lt;=0.000943287037037037,"KSM",IF(J9&lt;=0.000989583333333333,"I A",IF(J9&lt;=0.00105902777777778,"II A",IF(J9&lt;=0.0011400462962963,"III A",IF(J9&lt;=0.00124421296296296,"I JA",IF(J9&lt;=0.00132523148148148,"II JA",IF(J9&lt;=0.00139467592592593,"III JA"))))))))</f>
        <v>II A</v>
      </c>
      <c r="L9" s="45" t="s">
        <v>629</v>
      </c>
      <c r="N9" s="120"/>
      <c r="O9" s="121"/>
      <c r="P9" s="122"/>
      <c r="Q9" s="121"/>
      <c r="R9" s="121"/>
      <c r="S9" s="121"/>
      <c r="T9" s="121"/>
      <c r="U9" s="129"/>
    </row>
    <row r="10" s="145" customFormat="true" ht="18" hidden="false" customHeight="true" outlineLevel="0" collapsed="false">
      <c r="A10" s="38" t="n">
        <v>4</v>
      </c>
      <c r="B10" s="39" t="n">
        <v>63</v>
      </c>
      <c r="C10" s="40" t="s">
        <v>265</v>
      </c>
      <c r="D10" s="41" t="s">
        <v>631</v>
      </c>
      <c r="E10" s="42" t="n">
        <v>35895</v>
      </c>
      <c r="F10" s="43" t="s">
        <v>217</v>
      </c>
      <c r="G10" s="43" t="s">
        <v>218</v>
      </c>
      <c r="H10" s="43" t="s">
        <v>361</v>
      </c>
      <c r="I10" s="44" t="n">
        <v>9</v>
      </c>
      <c r="J10" s="115" t="n">
        <v>0.00102731481481481</v>
      </c>
      <c r="K10" s="67" t="str">
        <f aca="false">IF(ISBLANK(J10),"",IF(J10&lt;=0.000943287037037037,"KSM",IF(J10&lt;=0.000989583333333333,"I A",IF(J10&lt;=0.00105902777777778,"II A",IF(J10&lt;=0.0011400462962963,"III A",IF(J10&lt;=0.00124421296296296,"I JA",IF(J10&lt;=0.00132523148148148,"II JA",IF(J10&lt;=0.00139467592592593,"III JA"))))))))</f>
        <v>II A</v>
      </c>
      <c r="L10" s="45" t="s">
        <v>633</v>
      </c>
      <c r="N10" s="120"/>
      <c r="O10" s="121"/>
      <c r="P10" s="122"/>
      <c r="Q10" s="121"/>
      <c r="R10" s="121"/>
      <c r="S10" s="121"/>
      <c r="T10" s="121"/>
      <c r="U10" s="129"/>
      <c r="V10" s="13"/>
      <c r="W10" s="13"/>
    </row>
    <row r="11" s="145" customFormat="true" ht="18" hidden="false" customHeight="true" outlineLevel="0" collapsed="false">
      <c r="A11" s="38" t="n">
        <v>5</v>
      </c>
      <c r="B11" s="39" t="n">
        <v>18</v>
      </c>
      <c r="C11" s="40" t="s">
        <v>472</v>
      </c>
      <c r="D11" s="41" t="s">
        <v>473</v>
      </c>
      <c r="E11" s="42" t="n">
        <v>35878</v>
      </c>
      <c r="F11" s="43" t="s">
        <v>94</v>
      </c>
      <c r="G11" s="43" t="s">
        <v>50</v>
      </c>
      <c r="H11" s="43"/>
      <c r="I11" s="44" t="n">
        <v>8</v>
      </c>
      <c r="J11" s="115" t="n">
        <v>0.00103229166666667</v>
      </c>
      <c r="K11" s="67" t="str">
        <f aca="false">IF(ISBLANK(J11),"",IF(J11&lt;=0.000943287037037037,"KSM",IF(J11&lt;=0.000989583333333333,"I A",IF(J11&lt;=0.00105902777777778,"II A",IF(J11&lt;=0.0011400462962963,"III A",IF(J11&lt;=0.00124421296296296,"I JA",IF(J11&lt;=0.00132523148148148,"II JA",IF(J11&lt;=0.00139467592592593,"III JA"))))))))</f>
        <v>II A</v>
      </c>
      <c r="L11" s="45" t="s">
        <v>140</v>
      </c>
      <c r="N11" s="120"/>
      <c r="O11" s="107"/>
      <c r="P11" s="143"/>
      <c r="Q11" s="128"/>
      <c r="R11" s="121"/>
      <c r="S11" s="121"/>
      <c r="T11" s="107"/>
      <c r="U11" s="144"/>
    </row>
    <row r="12" s="145" customFormat="true" ht="18" hidden="false" customHeight="true" outlineLevel="0" collapsed="false">
      <c r="A12" s="38" t="n">
        <v>6</v>
      </c>
      <c r="B12" s="39" t="n">
        <v>31</v>
      </c>
      <c r="C12" s="40" t="s">
        <v>620</v>
      </c>
      <c r="D12" s="41" t="s">
        <v>621</v>
      </c>
      <c r="E12" s="42" t="n">
        <v>36351</v>
      </c>
      <c r="F12" s="43" t="s">
        <v>55</v>
      </c>
      <c r="G12" s="43" t="s">
        <v>56</v>
      </c>
      <c r="H12" s="43"/>
      <c r="I12" s="44" t="n">
        <v>7</v>
      </c>
      <c r="J12" s="115" t="n">
        <v>0.00103240740740741</v>
      </c>
      <c r="K12" s="67" t="str">
        <f aca="false">IF(ISBLANK(J12),"",IF(J12&lt;=0.000943287037037037,"KSM",IF(J12&lt;=0.000989583333333333,"I A",IF(J12&lt;=0.00105902777777778,"II A",IF(J12&lt;=0.0011400462962963,"III A",IF(J12&lt;=0.00124421296296296,"I JA",IF(J12&lt;=0.00132523148148148,"II JA",IF(J12&lt;=0.00139467592592593,"III JA"))))))))</f>
        <v>II A</v>
      </c>
      <c r="L12" s="45" t="s">
        <v>623</v>
      </c>
      <c r="N12" s="153"/>
      <c r="O12" s="156"/>
      <c r="P12" s="122"/>
      <c r="Q12" s="157"/>
      <c r="R12" s="122"/>
      <c r="S12" s="156"/>
      <c r="T12" s="157"/>
      <c r="U12" s="144"/>
    </row>
    <row r="13" s="145" customFormat="true" ht="18" hidden="false" customHeight="true" outlineLevel="0" collapsed="false">
      <c r="A13" s="38" t="n">
        <v>7</v>
      </c>
      <c r="B13" s="39" t="n">
        <v>19</v>
      </c>
      <c r="C13" s="40" t="s">
        <v>465</v>
      </c>
      <c r="D13" s="41" t="s">
        <v>466</v>
      </c>
      <c r="E13" s="42" t="n">
        <v>36224</v>
      </c>
      <c r="F13" s="43" t="s">
        <v>239</v>
      </c>
      <c r="G13" s="43" t="s">
        <v>50</v>
      </c>
      <c r="H13" s="43"/>
      <c r="I13" s="44" t="n">
        <v>6</v>
      </c>
      <c r="J13" s="115" t="n">
        <v>0.00103506944444444</v>
      </c>
      <c r="K13" s="67" t="str">
        <f aca="false">IF(ISBLANK(J13),"",IF(J13&lt;=0.000943287037037037,"KSM",IF(J13&lt;=0.000989583333333333,"I A",IF(J13&lt;=0.00105902777777778,"II A",IF(J13&lt;=0.0011400462962963,"III A",IF(J13&lt;=0.00124421296296296,"I JA",IF(J13&lt;=0.00132523148148148,"II JA",IF(J13&lt;=0.00139467592592593,"III JA"))))))))</f>
        <v>II A</v>
      </c>
      <c r="L13" s="45" t="s">
        <v>140</v>
      </c>
      <c r="N13" s="153"/>
      <c r="O13" s="107"/>
      <c r="P13" s="143"/>
      <c r="Q13" s="151"/>
      <c r="R13" s="152"/>
      <c r="S13" s="121"/>
      <c r="T13" s="107"/>
      <c r="U13" s="152"/>
    </row>
    <row r="14" s="145" customFormat="true" ht="18" hidden="false" customHeight="true" outlineLevel="0" collapsed="false">
      <c r="A14" s="38" t="n">
        <v>8</v>
      </c>
      <c r="B14" s="39" t="n">
        <v>55</v>
      </c>
      <c r="C14" s="40" t="s">
        <v>462</v>
      </c>
      <c r="D14" s="41" t="s">
        <v>463</v>
      </c>
      <c r="E14" s="42" t="n">
        <v>35808</v>
      </c>
      <c r="F14" s="43" t="s">
        <v>454</v>
      </c>
      <c r="G14" s="43" t="s">
        <v>455</v>
      </c>
      <c r="H14" s="43"/>
      <c r="I14" s="44" t="n">
        <v>5</v>
      </c>
      <c r="J14" s="115" t="n">
        <v>0.00103680555555556</v>
      </c>
      <c r="K14" s="67" t="str">
        <f aca="false">IF(ISBLANK(J14),"",IF(J14&lt;=0.000943287037037037,"KSM",IF(J14&lt;=0.000989583333333333,"I A",IF(J14&lt;=0.00105902777777778,"II A",IF(J14&lt;=0.0011400462962963,"III A",IF(J14&lt;=0.00124421296296296,"I JA",IF(J14&lt;=0.00132523148148148,"II JA",IF(J14&lt;=0.00139467592592593,"III JA"))))))))</f>
        <v>II A</v>
      </c>
      <c r="L14" s="45" t="s">
        <v>456</v>
      </c>
      <c r="N14" s="158"/>
      <c r="O14" s="107"/>
      <c r="P14" s="107"/>
      <c r="Q14" s="151"/>
      <c r="R14" s="151"/>
      <c r="S14" s="107"/>
      <c r="T14" s="107"/>
      <c r="U14" s="151"/>
      <c r="V14" s="13"/>
      <c r="W14" s="13"/>
    </row>
    <row r="15" s="145" customFormat="true" ht="18" hidden="false" customHeight="true" outlineLevel="0" collapsed="false">
      <c r="A15" s="38" t="n">
        <v>9</v>
      </c>
      <c r="B15" s="39" t="n">
        <v>78</v>
      </c>
      <c r="C15" s="40" t="s">
        <v>634</v>
      </c>
      <c r="D15" s="41" t="s">
        <v>635</v>
      </c>
      <c r="E15" s="42" t="s">
        <v>636</v>
      </c>
      <c r="F15" s="43" t="s">
        <v>199</v>
      </c>
      <c r="G15" s="43" t="s">
        <v>200</v>
      </c>
      <c r="H15" s="43"/>
      <c r="I15" s="44" t="n">
        <v>4</v>
      </c>
      <c r="J15" s="115" t="n">
        <v>0.00103726851851852</v>
      </c>
      <c r="K15" s="67" t="str">
        <f aca="false">IF(ISBLANK(J15),"",IF(J15&lt;=0.000943287037037037,"KSM",IF(J15&lt;=0.000989583333333333,"I A",IF(J15&lt;=0.00105902777777778,"II A",IF(J15&lt;=0.0011400462962963,"III A",IF(J15&lt;=0.00124421296296296,"I JA",IF(J15&lt;=0.00132523148148148,"II JA",IF(J15&lt;=0.00139467592592593,"III JA"))))))))</f>
        <v>II A</v>
      </c>
      <c r="L15" s="45" t="s">
        <v>202</v>
      </c>
      <c r="N15" s="102"/>
      <c r="O15" s="103"/>
      <c r="P15" s="104"/>
      <c r="Q15" s="104"/>
      <c r="R15" s="104"/>
      <c r="S15" s="104"/>
      <c r="T15" s="104"/>
      <c r="W15" s="13"/>
    </row>
    <row r="16" s="145" customFormat="true" ht="18" hidden="false" customHeight="true" outlineLevel="0" collapsed="false">
      <c r="A16" s="38" t="n">
        <v>10</v>
      </c>
      <c r="B16" s="39" t="n">
        <v>72</v>
      </c>
      <c r="C16" s="40" t="s">
        <v>544</v>
      </c>
      <c r="D16" s="41" t="s">
        <v>640</v>
      </c>
      <c r="E16" s="42" t="n">
        <v>36270</v>
      </c>
      <c r="F16" s="43" t="s">
        <v>217</v>
      </c>
      <c r="G16" s="43" t="s">
        <v>482</v>
      </c>
      <c r="H16" s="43" t="s">
        <v>531</v>
      </c>
      <c r="I16" s="44" t="n">
        <v>3</v>
      </c>
      <c r="J16" s="115" t="n">
        <v>0.0010494212962963</v>
      </c>
      <c r="K16" s="67" t="str">
        <f aca="false">IF(ISBLANK(J16),"",IF(J16&lt;=0.000943287037037037,"KSM",IF(J16&lt;=0.000989583333333333,"I A",IF(J16&lt;=0.00105902777777778,"II A",IF(J16&lt;=0.0011400462962963,"III A",IF(J16&lt;=0.00124421296296296,"I JA",IF(J16&lt;=0.00132523148148148,"II JA",IF(J16&lt;=0.00139467592592593,"III JA"))))))))</f>
        <v>II A</v>
      </c>
      <c r="L16" s="45" t="s">
        <v>532</v>
      </c>
      <c r="N16" s="159"/>
      <c r="O16" s="123"/>
      <c r="P16" s="160"/>
      <c r="Q16" s="123"/>
      <c r="R16" s="160"/>
      <c r="S16" s="123"/>
      <c r="T16" s="123"/>
      <c r="W16" s="13"/>
    </row>
    <row r="17" s="145" customFormat="true" ht="18" hidden="false" customHeight="true" outlineLevel="0" collapsed="false">
      <c r="A17" s="38" t="n">
        <v>11</v>
      </c>
      <c r="B17" s="39" t="n">
        <v>60</v>
      </c>
      <c r="C17" s="40" t="s">
        <v>595</v>
      </c>
      <c r="D17" s="41" t="s">
        <v>596</v>
      </c>
      <c r="E17" s="42" t="n">
        <v>36393</v>
      </c>
      <c r="F17" s="43" t="s">
        <v>217</v>
      </c>
      <c r="G17" s="43" t="s">
        <v>482</v>
      </c>
      <c r="H17" s="43" t="s">
        <v>434</v>
      </c>
      <c r="I17" s="44" t="n">
        <v>2</v>
      </c>
      <c r="J17" s="115" t="n">
        <v>0.00105277777777778</v>
      </c>
      <c r="K17" s="162" t="str">
        <f aca="false">IF(ISBLANK(J17),"",IF(J17&lt;=0.000943287037037037,"KSM",IF(J17&lt;=0.000989583333333333,"I A",IF(J17&lt;=0.00105902777777778,"II A",IF(J17&lt;=0.0011400462962963,"III A",IF(J17&lt;=0.00124421296296296,"I JA",IF(J17&lt;=0.00132523148148148,"II JA",IF(J17&lt;=0.00139467592592593,"III JA"))))))))</f>
        <v>II A</v>
      </c>
      <c r="L17" s="45" t="s">
        <v>598</v>
      </c>
      <c r="N17" s="120"/>
      <c r="O17" s="121"/>
      <c r="P17" s="121"/>
      <c r="Q17" s="122"/>
      <c r="R17" s="121"/>
      <c r="S17" s="144"/>
      <c r="T17" s="144"/>
      <c r="U17" s="144"/>
      <c r="V17" s="13"/>
      <c r="W17" s="13"/>
    </row>
    <row r="18" s="145" customFormat="true" ht="18" hidden="false" customHeight="true" outlineLevel="0" collapsed="false">
      <c r="A18" s="38" t="n">
        <v>12</v>
      </c>
      <c r="B18" s="39" t="n">
        <v>53</v>
      </c>
      <c r="C18" s="40" t="s">
        <v>610</v>
      </c>
      <c r="D18" s="41" t="s">
        <v>611</v>
      </c>
      <c r="E18" s="42" t="s">
        <v>612</v>
      </c>
      <c r="F18" s="43" t="s">
        <v>350</v>
      </c>
      <c r="G18" s="43" t="s">
        <v>351</v>
      </c>
      <c r="H18" s="43" t="s">
        <v>613</v>
      </c>
      <c r="I18" s="44" t="n">
        <v>1</v>
      </c>
      <c r="J18" s="115" t="n">
        <v>0.00105462962962963</v>
      </c>
      <c r="K18" s="67" t="str">
        <f aca="false">IF(ISBLANK(J18),"",IF(J18&lt;=0.000943287037037037,"KSM",IF(J18&lt;=0.000989583333333333,"I A",IF(J18&lt;=0.00105902777777778,"II A",IF(J18&lt;=0.0011400462962963,"III A",IF(J18&lt;=0.00124421296296296,"I JA",IF(J18&lt;=0.00132523148148148,"II JA",IF(J18&lt;=0.00139467592592593,"III JA"))))))))</f>
        <v>II A</v>
      </c>
      <c r="L18" s="45" t="s">
        <v>615</v>
      </c>
      <c r="M18" s="154"/>
      <c r="N18" s="158"/>
      <c r="O18" s="107"/>
      <c r="P18" s="107"/>
      <c r="Q18" s="107"/>
      <c r="R18" s="151"/>
      <c r="S18" s="107"/>
      <c r="T18" s="107"/>
      <c r="U18" s="152"/>
      <c r="W18" s="13"/>
    </row>
    <row r="19" s="145" customFormat="true" ht="18" hidden="false" customHeight="true" outlineLevel="0" collapsed="false">
      <c r="A19" s="38" t="n">
        <v>13</v>
      </c>
      <c r="B19" s="39" t="n">
        <v>86</v>
      </c>
      <c r="C19" s="40" t="s">
        <v>572</v>
      </c>
      <c r="D19" s="41" t="s">
        <v>573</v>
      </c>
      <c r="E19" s="42" t="s">
        <v>574</v>
      </c>
      <c r="F19" s="43" t="s">
        <v>575</v>
      </c>
      <c r="G19" s="43" t="s">
        <v>576</v>
      </c>
      <c r="H19" s="43"/>
      <c r="I19" s="44"/>
      <c r="J19" s="115" t="n">
        <v>0.00105532407407407</v>
      </c>
      <c r="K19" s="67" t="str">
        <f aca="false">IF(ISBLANK(J19),"",IF(J19&lt;=0.000943287037037037,"KSM",IF(J19&lt;=0.000989583333333333,"I A",IF(J19&lt;=0.00105902777777778,"II A",IF(J19&lt;=0.0011400462962963,"III A",IF(J19&lt;=0.00124421296296296,"I JA",IF(J19&lt;=0.00132523148148148,"II JA",IF(J19&lt;=0.00139467592592593,"III JA"))))))))</f>
        <v>II A</v>
      </c>
      <c r="L19" s="45" t="s">
        <v>578</v>
      </c>
      <c r="N19" s="102"/>
      <c r="O19" s="103"/>
      <c r="P19" s="104"/>
      <c r="Q19" s="104"/>
      <c r="R19" s="104"/>
      <c r="S19" s="104"/>
      <c r="T19" s="147"/>
      <c r="W19" s="13"/>
    </row>
    <row r="20" s="145" customFormat="true" ht="18" hidden="false" customHeight="true" outlineLevel="0" collapsed="false">
      <c r="A20" s="38" t="n">
        <v>14</v>
      </c>
      <c r="B20" s="39" t="n">
        <v>51</v>
      </c>
      <c r="C20" s="40" t="s">
        <v>308</v>
      </c>
      <c r="D20" s="41" t="s">
        <v>469</v>
      </c>
      <c r="E20" s="42" t="s">
        <v>470</v>
      </c>
      <c r="F20" s="43" t="s">
        <v>386</v>
      </c>
      <c r="G20" s="43" t="s">
        <v>122</v>
      </c>
      <c r="H20" s="43"/>
      <c r="I20" s="44"/>
      <c r="J20" s="115" t="n">
        <v>0.001059375</v>
      </c>
      <c r="K20" s="67" t="str">
        <f aca="false">IF(ISBLANK(J20),"",IF(J20&lt;=0.000943287037037037,"KSM",IF(J20&lt;=0.000989583333333333,"I A",IF(J20&lt;=0.00105902777777778,"II A",IF(J20&lt;=0.0011400462962963,"III A",IF(J20&lt;=0.00124421296296296,"I JA",IF(J20&lt;=0.00132523148148148,"II JA",IF(J20&lt;=0.00139467592592593,"III JA"))))))))</f>
        <v>III A</v>
      </c>
      <c r="L20" s="45" t="s">
        <v>471</v>
      </c>
      <c r="N20" s="102"/>
      <c r="O20" s="104"/>
      <c r="P20" s="104"/>
      <c r="Q20" s="104"/>
      <c r="R20" s="104"/>
      <c r="S20" s="104"/>
      <c r="T20" s="104"/>
    </row>
    <row r="21" s="154" customFormat="true" ht="18" hidden="false" customHeight="true" outlineLevel="0" collapsed="false">
      <c r="A21" s="38" t="n">
        <v>15</v>
      </c>
      <c r="B21" s="39" t="n">
        <v>69</v>
      </c>
      <c r="C21" s="40" t="s">
        <v>581</v>
      </c>
      <c r="D21" s="41" t="s">
        <v>588</v>
      </c>
      <c r="E21" s="42" t="n">
        <v>36747</v>
      </c>
      <c r="F21" s="43" t="s">
        <v>217</v>
      </c>
      <c r="G21" s="43" t="s">
        <v>218</v>
      </c>
      <c r="H21" s="43"/>
      <c r="I21" s="44" t="s">
        <v>211</v>
      </c>
      <c r="J21" s="155" t="n">
        <v>0.00106400462962963</v>
      </c>
      <c r="K21" s="162" t="str">
        <f aca="false">IF(ISBLANK(J21),"",IF(J21&lt;=0.000943287037037037,"KSM",IF(J21&lt;=0.000989583333333333,"I A",IF(J21&lt;=0.00105902777777778,"II A",IF(J21&lt;=0.0011400462962963,"III A",IF(J21&lt;=0.00124421296296296,"I JA",IF(J21&lt;=0.00132523148148148,"II JA",IF(J21&lt;=0.00139467592592593,"III JA"))))))))</f>
        <v>III A</v>
      </c>
      <c r="L21" s="45" t="s">
        <v>220</v>
      </c>
      <c r="M21" s="145"/>
      <c r="N21" s="102"/>
      <c r="O21" s="103"/>
      <c r="P21" s="146"/>
      <c r="Q21" s="104"/>
      <c r="R21" s="104"/>
      <c r="S21" s="104"/>
      <c r="T21" s="147"/>
      <c r="U21" s="145"/>
      <c r="V21" s="145"/>
      <c r="W21" s="13"/>
    </row>
    <row r="22" s="145" customFormat="true" ht="18" hidden="false" customHeight="true" outlineLevel="0" collapsed="false">
      <c r="A22" s="38" t="n">
        <v>16</v>
      </c>
      <c r="B22" s="39" t="n">
        <v>91</v>
      </c>
      <c r="C22" s="40" t="s">
        <v>564</v>
      </c>
      <c r="D22" s="41" t="s">
        <v>565</v>
      </c>
      <c r="E22" s="42" t="s">
        <v>566</v>
      </c>
      <c r="F22" s="43" t="s">
        <v>100</v>
      </c>
      <c r="G22" s="43" t="s">
        <v>70</v>
      </c>
      <c r="H22" s="43"/>
      <c r="I22" s="44"/>
      <c r="J22" s="115" t="n">
        <v>0.00106527777777778</v>
      </c>
      <c r="K22" s="67" t="str">
        <f aca="false">IF(ISBLANK(J22),"",IF(J22&lt;=0.000943287037037037,"KSM",IF(J22&lt;=0.000989583333333333,"I A",IF(J22&lt;=0.00105902777777778,"II A",IF(J22&lt;=0.0011400462962963,"III A",IF(J22&lt;=0.00124421296296296,"I JA",IF(J22&lt;=0.00132523148148148,"II JA",IF(J22&lt;=0.00139467592592593,"III JA"))))))))</f>
        <v>III A</v>
      </c>
      <c r="L22" s="45" t="s">
        <v>161</v>
      </c>
      <c r="N22" s="102"/>
      <c r="O22" s="103"/>
      <c r="P22" s="104"/>
      <c r="Q22" s="104"/>
      <c r="R22" s="104"/>
      <c r="S22" s="104"/>
      <c r="T22" s="147"/>
      <c r="W22" s="13"/>
    </row>
    <row r="23" s="145" customFormat="true" ht="18" hidden="false" customHeight="true" outlineLevel="0" collapsed="false">
      <c r="A23" s="38" t="n">
        <v>17</v>
      </c>
      <c r="B23" s="39" t="n">
        <v>101</v>
      </c>
      <c r="C23" s="40" t="s">
        <v>590</v>
      </c>
      <c r="D23" s="41" t="s">
        <v>591</v>
      </c>
      <c r="E23" s="42" t="s">
        <v>592</v>
      </c>
      <c r="F23" s="43" t="s">
        <v>501</v>
      </c>
      <c r="G23" s="43" t="s">
        <v>70</v>
      </c>
      <c r="H23" s="43"/>
      <c r="I23" s="44" t="s">
        <v>211</v>
      </c>
      <c r="J23" s="115" t="n">
        <v>0.00106793981481481</v>
      </c>
      <c r="K23" s="67" t="str">
        <f aca="false">IF(ISBLANK(J23),"",IF(J23&lt;=0.000943287037037037,"KSM",IF(J23&lt;=0.000989583333333333,"I A",IF(J23&lt;=0.00105902777777778,"II A",IF(J23&lt;=0.0011400462962963,"III A",IF(J23&lt;=0.00124421296296296,"I JA",IF(J23&lt;=0.00132523148148148,"II JA",IF(J23&lt;=0.00139467592592593,"III JA"))))))))</f>
        <v>III A</v>
      </c>
      <c r="L23" s="45" t="s">
        <v>594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45" customFormat="true" ht="18" hidden="false" customHeight="true" outlineLevel="0" collapsed="false">
      <c r="A24" s="38" t="n">
        <v>18</v>
      </c>
      <c r="B24" s="39" t="n">
        <v>41</v>
      </c>
      <c r="C24" s="40" t="s">
        <v>599</v>
      </c>
      <c r="D24" s="41" t="s">
        <v>600</v>
      </c>
      <c r="E24" s="42" t="s">
        <v>601</v>
      </c>
      <c r="F24" s="43" t="s">
        <v>602</v>
      </c>
      <c r="G24" s="43" t="s">
        <v>182</v>
      </c>
      <c r="H24" s="43"/>
      <c r="I24" s="44"/>
      <c r="J24" s="115" t="n">
        <v>0.00107094907407407</v>
      </c>
      <c r="K24" s="67" t="str">
        <f aca="false">IF(ISBLANK(J24),"",IF(J24&lt;=0.000943287037037037,"KSM",IF(J24&lt;=0.000989583333333333,"I A",IF(J24&lt;=0.00105902777777778,"II A",IF(J24&lt;=0.0011400462962963,"III A",IF(J24&lt;=0.00124421296296296,"I JA",IF(J24&lt;=0.00132523148148148,"II JA",IF(J24&lt;=0.00139467592592593,"III JA"))))))))</f>
        <v>III A</v>
      </c>
      <c r="L24" s="45" t="s">
        <v>535</v>
      </c>
      <c r="N24" s="102"/>
      <c r="O24" s="104"/>
      <c r="P24" s="104"/>
      <c r="Q24" s="104"/>
      <c r="R24" s="104"/>
      <c r="S24" s="104"/>
      <c r="T24" s="104"/>
    </row>
    <row r="25" s="145" customFormat="true" ht="18" hidden="false" customHeight="true" outlineLevel="0" collapsed="false">
      <c r="A25" s="38" t="n">
        <v>19</v>
      </c>
      <c r="B25" s="39" t="n">
        <v>59</v>
      </c>
      <c r="C25" s="40" t="s">
        <v>480</v>
      </c>
      <c r="D25" s="41" t="s">
        <v>453</v>
      </c>
      <c r="E25" s="42" t="n">
        <v>35898</v>
      </c>
      <c r="F25" s="51" t="s">
        <v>481</v>
      </c>
      <c r="G25" s="43" t="s">
        <v>482</v>
      </c>
      <c r="H25" s="43" t="s">
        <v>434</v>
      </c>
      <c r="I25" s="44"/>
      <c r="J25" s="115" t="n">
        <v>0.00107106481481481</v>
      </c>
      <c r="K25" s="67" t="str">
        <f aca="false">IF(ISBLANK(J25),"",IF(J25&lt;=0.000943287037037037,"KSM",IF(J25&lt;=0.000989583333333333,"I A",IF(J25&lt;=0.00105902777777778,"II A",IF(J25&lt;=0.0011400462962963,"III A",IF(J25&lt;=0.00124421296296296,"I JA",IF(J25&lt;=0.00132523148148148,"II JA",IF(J25&lt;=0.00139467592592593,"III JA"))))))))</f>
        <v>III A</v>
      </c>
      <c r="L25" s="45" t="s">
        <v>483</v>
      </c>
      <c r="N25" s="120"/>
      <c r="O25" s="121"/>
      <c r="P25" s="121"/>
      <c r="Q25" s="122"/>
      <c r="R25" s="121"/>
      <c r="S25" s="144"/>
      <c r="T25" s="144"/>
      <c r="U25" s="144"/>
      <c r="V25" s="13"/>
      <c r="W25" s="13"/>
    </row>
    <row r="26" s="145" customFormat="true" ht="18" hidden="false" customHeight="true" outlineLevel="0" collapsed="false">
      <c r="A26" s="38" t="n">
        <v>20</v>
      </c>
      <c r="B26" s="39" t="n">
        <v>85</v>
      </c>
      <c r="C26" s="40" t="s">
        <v>477</v>
      </c>
      <c r="D26" s="41" t="s">
        <v>478</v>
      </c>
      <c r="E26" s="42" t="s">
        <v>479</v>
      </c>
      <c r="F26" s="43" t="s">
        <v>42</v>
      </c>
      <c r="G26" s="43" t="s">
        <v>43</v>
      </c>
      <c r="H26" s="43" t="s">
        <v>44</v>
      </c>
      <c r="I26" s="44"/>
      <c r="J26" s="115" t="n">
        <v>0.00107349537037037</v>
      </c>
      <c r="K26" s="67" t="str">
        <f aca="false">IF(ISBLANK(J26),"",IF(J26&lt;=0.000943287037037037,"KSM",IF(J26&lt;=0.000989583333333333,"I A",IF(J26&lt;=0.00105902777777778,"II A",IF(J26&lt;=0.0011400462962963,"III A",IF(J26&lt;=0.00124421296296296,"I JA",IF(J26&lt;=0.00132523148148148,"II JA",IF(J26&lt;=0.00139467592592593,"III JA"))))))))</f>
        <v>III A</v>
      </c>
      <c r="L26" s="45" t="s">
        <v>91</v>
      </c>
      <c r="N26" s="102"/>
      <c r="O26" s="103"/>
      <c r="P26" s="146"/>
      <c r="Q26" s="104"/>
      <c r="R26" s="104"/>
      <c r="S26" s="104"/>
      <c r="T26" s="147"/>
      <c r="W26" s="13"/>
    </row>
    <row r="27" s="145" customFormat="true" ht="18" hidden="false" customHeight="true" outlineLevel="0" collapsed="false">
      <c r="A27" s="38" t="n">
        <v>21</v>
      </c>
      <c r="B27" s="39" t="n">
        <v>77</v>
      </c>
      <c r="C27" s="40" t="s">
        <v>568</v>
      </c>
      <c r="D27" s="41" t="s">
        <v>569</v>
      </c>
      <c r="E27" s="42" t="s">
        <v>570</v>
      </c>
      <c r="F27" s="43" t="s">
        <v>199</v>
      </c>
      <c r="G27" s="43" t="s">
        <v>200</v>
      </c>
      <c r="H27" s="43"/>
      <c r="I27" s="44"/>
      <c r="J27" s="115" t="n">
        <v>0.00107430555555556</v>
      </c>
      <c r="K27" s="67" t="str">
        <f aca="false">IF(ISBLANK(J27),"",IF(J27&lt;=0.000943287037037037,"KSM",IF(J27&lt;=0.000989583333333333,"I A",IF(J27&lt;=0.00105902777777778,"II A",IF(J27&lt;=0.0011400462962963,"III A",IF(J27&lt;=0.00124421296296296,"I JA",IF(J27&lt;=0.00132523148148148,"II JA",IF(J27&lt;=0.00139467592592593,"III JA"))))))))</f>
        <v>III A</v>
      </c>
      <c r="L27" s="45" t="s">
        <v>202</v>
      </c>
      <c r="N27" s="102"/>
      <c r="O27" s="103"/>
      <c r="P27" s="146"/>
      <c r="Q27" s="104"/>
      <c r="R27" s="104"/>
      <c r="S27" s="104"/>
      <c r="T27" s="147"/>
      <c r="W27" s="13"/>
    </row>
    <row r="28" s="145" customFormat="true" ht="18" hidden="false" customHeight="true" outlineLevel="0" collapsed="false">
      <c r="A28" s="38" t="n">
        <v>22</v>
      </c>
      <c r="B28" s="39" t="n">
        <v>94</v>
      </c>
      <c r="C28" s="40" t="s">
        <v>604</v>
      </c>
      <c r="D28" s="41" t="s">
        <v>605</v>
      </c>
      <c r="E28" s="42" t="s">
        <v>606</v>
      </c>
      <c r="F28" s="43" t="s">
        <v>100</v>
      </c>
      <c r="G28" s="43" t="s">
        <v>70</v>
      </c>
      <c r="H28" s="43" t="s">
        <v>419</v>
      </c>
      <c r="I28" s="44"/>
      <c r="J28" s="115" t="n">
        <v>0.00108275462962963</v>
      </c>
      <c r="K28" s="67" t="str">
        <f aca="false">IF(ISBLANK(J28),"",IF(J28&lt;=0.000943287037037037,"KSM",IF(J28&lt;=0.000989583333333333,"I A",IF(J28&lt;=0.00105902777777778,"II A",IF(J28&lt;=0.0011400462962963,"III A",IF(J28&lt;=0.00124421296296296,"I JA",IF(J28&lt;=0.00132523148148148,"II JA",IF(J28&lt;=0.00139467592592593,"III JA"))))))))</f>
        <v>III A</v>
      </c>
      <c r="L28" s="45" t="s">
        <v>431</v>
      </c>
      <c r="N28" s="153"/>
      <c r="O28" s="156"/>
      <c r="P28" s="122"/>
      <c r="Q28" s="157"/>
      <c r="R28" s="122"/>
      <c r="S28" s="156"/>
      <c r="T28" s="157"/>
      <c r="U28" s="144"/>
      <c r="W28" s="13"/>
    </row>
    <row r="29" s="145" customFormat="true" ht="18" hidden="false" customHeight="true" outlineLevel="0" collapsed="false">
      <c r="A29" s="38" t="n">
        <v>23</v>
      </c>
      <c r="B29" s="39" t="n">
        <v>29</v>
      </c>
      <c r="C29" s="40" t="s">
        <v>544</v>
      </c>
      <c r="D29" s="41" t="s">
        <v>545</v>
      </c>
      <c r="E29" s="42" t="n">
        <v>36310</v>
      </c>
      <c r="F29" s="43" t="s">
        <v>397</v>
      </c>
      <c r="G29" s="43" t="s">
        <v>398</v>
      </c>
      <c r="H29" s="43"/>
      <c r="I29" s="44" t="s">
        <v>211</v>
      </c>
      <c r="J29" s="115" t="n">
        <v>0.00109560185185185</v>
      </c>
      <c r="K29" s="67" t="str">
        <f aca="false">IF(ISBLANK(J29),"",IF(J29&lt;=0.000943287037037037,"KSM",IF(J29&lt;=0.000989583333333333,"I A",IF(J29&lt;=0.00105902777777778,"II A",IF(J29&lt;=0.0011400462962963,"III A",IF(J29&lt;=0.00124421296296296,"I JA",IF(J29&lt;=0.00132523148148148,"II JA",IF(J29&lt;=0.00139467592592593,"III JA"))))))))</f>
        <v>III A</v>
      </c>
      <c r="L29" s="45" t="s">
        <v>547</v>
      </c>
      <c r="N29" s="120"/>
      <c r="O29" s="107"/>
      <c r="P29" s="143"/>
      <c r="Q29" s="151"/>
      <c r="R29" s="122"/>
      <c r="S29" s="121"/>
      <c r="T29" s="107"/>
      <c r="U29" s="152"/>
    </row>
    <row r="30" s="145" customFormat="true" ht="18" hidden="false" customHeight="true" outlineLevel="0" collapsed="false">
      <c r="A30" s="38" t="n">
        <v>24</v>
      </c>
      <c r="B30" s="39" t="n">
        <v>5</v>
      </c>
      <c r="C30" s="40" t="s">
        <v>548</v>
      </c>
      <c r="D30" s="41" t="s">
        <v>549</v>
      </c>
      <c r="E30" s="42" t="s">
        <v>550</v>
      </c>
      <c r="F30" s="43" t="s">
        <v>84</v>
      </c>
      <c r="G30" s="43" t="s">
        <v>85</v>
      </c>
      <c r="H30" s="43"/>
      <c r="I30" s="44"/>
      <c r="J30" s="115" t="n">
        <v>0.00109918981481481</v>
      </c>
      <c r="K30" s="67" t="str">
        <f aca="false">IF(ISBLANK(J30),"",IF(J30&lt;=0.000943287037037037,"KSM",IF(J30&lt;=0.000989583333333333,"I A",IF(J30&lt;=0.00105902777777778,"II A",IF(J30&lt;=0.0011400462962963,"III A",IF(J30&lt;=0.00124421296296296,"I JA",IF(J30&lt;=0.00132523148148148,"II JA",IF(J30&lt;=0.00139467592592593,"III JA"))))))))</f>
        <v>III A</v>
      </c>
      <c r="L30" s="45" t="s">
        <v>378</v>
      </c>
      <c r="N30" s="120"/>
      <c r="O30" s="121"/>
      <c r="P30" s="121"/>
      <c r="Q30" s="122"/>
      <c r="R30" s="121"/>
      <c r="S30" s="121"/>
      <c r="T30" s="122"/>
      <c r="U30" s="144"/>
    </row>
    <row r="31" s="145" customFormat="true" ht="18" hidden="false" customHeight="true" outlineLevel="0" collapsed="false">
      <c r="A31" s="38" t="n">
        <v>25</v>
      </c>
      <c r="B31" s="39" t="n">
        <v>82</v>
      </c>
      <c r="C31" s="40" t="s">
        <v>552</v>
      </c>
      <c r="D31" s="41" t="s">
        <v>553</v>
      </c>
      <c r="E31" s="42" t="s">
        <v>554</v>
      </c>
      <c r="F31" s="43" t="s">
        <v>492</v>
      </c>
      <c r="G31" s="43" t="s">
        <v>493</v>
      </c>
      <c r="H31" s="43" t="s">
        <v>494</v>
      </c>
      <c r="I31" s="44" t="s">
        <v>211</v>
      </c>
      <c r="J31" s="115" t="n">
        <v>0.00110856481481481</v>
      </c>
      <c r="K31" s="67" t="str">
        <f aca="false">IF(ISBLANK(J31),"",IF(J31&lt;=0.000943287037037037,"KSM",IF(J31&lt;=0.000989583333333333,"I A",IF(J31&lt;=0.00105902777777778,"II A",IF(J31&lt;=0.0011400462962963,"III A",IF(J31&lt;=0.00124421296296296,"I JA",IF(J31&lt;=0.00132523148148148,"II JA",IF(J31&lt;=0.00139467592592593,"III JA"))))))))</f>
        <v>III A</v>
      </c>
      <c r="L31" s="45" t="s">
        <v>495</v>
      </c>
      <c r="N31" s="102"/>
      <c r="O31" s="103"/>
      <c r="P31" s="146"/>
      <c r="Q31" s="104"/>
      <c r="R31" s="104"/>
      <c r="S31" s="104"/>
      <c r="T31" s="147"/>
      <c r="W31" s="13"/>
    </row>
    <row r="32" s="145" customFormat="true" ht="18" hidden="false" customHeight="true" outlineLevel="0" collapsed="false">
      <c r="A32" s="38" t="n">
        <v>26</v>
      </c>
      <c r="B32" s="39" t="n">
        <v>20</v>
      </c>
      <c r="C32" s="40" t="s">
        <v>436</v>
      </c>
      <c r="D32" s="41" t="s">
        <v>464</v>
      </c>
      <c r="E32" s="42" t="n">
        <v>35804</v>
      </c>
      <c r="F32" s="43" t="s">
        <v>94</v>
      </c>
      <c r="G32" s="43" t="s">
        <v>50</v>
      </c>
      <c r="H32" s="43"/>
      <c r="I32" s="44"/>
      <c r="J32" s="115" t="n">
        <v>0.00111909722222222</v>
      </c>
      <c r="K32" s="67" t="str">
        <f aca="false">IF(ISBLANK(J32),"",IF(J32&lt;=0.000943287037037037,"KSM",IF(J32&lt;=0.000989583333333333,"I A",IF(J32&lt;=0.00105902777777778,"II A",IF(J32&lt;=0.0011400462962963,"III A",IF(J32&lt;=0.00124421296296296,"I JA",IF(J32&lt;=0.00132523148148148,"II JA",IF(J32&lt;=0.00139467592592593,"III JA"))))))))</f>
        <v>III A</v>
      </c>
      <c r="L32" s="45" t="s">
        <v>140</v>
      </c>
      <c r="N32" s="120"/>
      <c r="O32" s="121"/>
      <c r="P32" s="121"/>
      <c r="Q32" s="122"/>
      <c r="R32" s="121"/>
      <c r="S32" s="144"/>
      <c r="T32" s="144"/>
      <c r="U32" s="144"/>
    </row>
    <row r="33" s="145" customFormat="true" ht="18" hidden="false" customHeight="true" outlineLevel="0" collapsed="false">
      <c r="A33" s="38" t="n">
        <v>27</v>
      </c>
      <c r="B33" s="39" t="n">
        <v>52</v>
      </c>
      <c r="C33" s="40" t="s">
        <v>581</v>
      </c>
      <c r="D33" s="41" t="s">
        <v>582</v>
      </c>
      <c r="E33" s="42" t="s">
        <v>583</v>
      </c>
      <c r="F33" s="43" t="s">
        <v>24</v>
      </c>
      <c r="G33" s="43" t="s">
        <v>25</v>
      </c>
      <c r="H33" s="43"/>
      <c r="I33" s="44"/>
      <c r="J33" s="115" t="n">
        <v>0.00112083333333333</v>
      </c>
      <c r="K33" s="67" t="str">
        <f aca="false">IF(ISBLANK(J33),"",IF(J33&lt;=0.000943287037037037,"KSM",IF(J33&lt;=0.000989583333333333,"I A",IF(J33&lt;=0.00105902777777778,"II A",IF(J33&lt;=0.0011400462962963,"III A",IF(J33&lt;=0.00124421296296296,"I JA",IF(J33&lt;=0.00132523148148148,"II JA",IF(J33&lt;=0.00139467592592593,"III JA"))))))))</f>
        <v>III A</v>
      </c>
      <c r="L33" s="45" t="s">
        <v>38</v>
      </c>
      <c r="N33" s="120"/>
      <c r="O33" s="121"/>
      <c r="P33" s="121"/>
      <c r="Q33" s="122"/>
      <c r="R33" s="121"/>
      <c r="S33" s="144"/>
      <c r="T33" s="144"/>
      <c r="U33" s="144"/>
      <c r="W33" s="13"/>
    </row>
    <row r="34" s="145" customFormat="true" ht="18" hidden="false" customHeight="true" outlineLevel="0" collapsed="false">
      <c r="A34" s="38" t="n">
        <v>28</v>
      </c>
      <c r="B34" s="39" t="n">
        <v>49</v>
      </c>
      <c r="C34" s="40" t="s">
        <v>300</v>
      </c>
      <c r="D34" s="41" t="s">
        <v>451</v>
      </c>
      <c r="E34" s="42" t="s">
        <v>452</v>
      </c>
      <c r="F34" s="43" t="s">
        <v>24</v>
      </c>
      <c r="G34" s="43" t="s">
        <v>122</v>
      </c>
      <c r="H34" s="43"/>
      <c r="I34" s="44"/>
      <c r="J34" s="115" t="n">
        <v>0.00112638888888889</v>
      </c>
      <c r="K34" s="67" t="str">
        <f aca="false">IF(ISBLANK(J34),"",IF(J34&lt;=0.000943287037037037,"KSM",IF(J34&lt;=0.000989583333333333,"I A",IF(J34&lt;=0.00105902777777778,"II A",IF(J34&lt;=0.0011400462962963,"III A",IF(J34&lt;=0.00124421296296296,"I JA",IF(J34&lt;=0.00132523148148148,"II JA",IF(J34&lt;=0.00139467592592593,"III JA"))))))))</f>
        <v>III A</v>
      </c>
      <c r="L34" s="45" t="s">
        <v>259</v>
      </c>
      <c r="N34" s="102"/>
      <c r="O34" s="104"/>
      <c r="P34" s="104"/>
      <c r="Q34" s="104"/>
      <c r="R34" s="104"/>
      <c r="S34" s="104"/>
      <c r="T34" s="104"/>
    </row>
    <row r="35" s="145" customFormat="true" ht="18" hidden="false" customHeight="true" outlineLevel="0" collapsed="false">
      <c r="A35" s="55"/>
      <c r="B35" s="56"/>
      <c r="C35" s="57"/>
      <c r="D35" s="58"/>
      <c r="E35" s="59"/>
      <c r="F35" s="60"/>
      <c r="G35" s="60"/>
      <c r="H35" s="60"/>
      <c r="I35" s="110"/>
      <c r="J35" s="163"/>
      <c r="K35" s="55"/>
      <c r="L35" s="62"/>
      <c r="N35" s="102"/>
      <c r="O35" s="104"/>
      <c r="P35" s="104"/>
      <c r="Q35" s="104"/>
      <c r="R35" s="104"/>
      <c r="S35" s="104"/>
      <c r="T35" s="104"/>
    </row>
    <row r="36" s="3" customFormat="true" ht="15.75" hidden="false" customHeight="false" outlineLevel="0" collapsed="false">
      <c r="A36" s="3" t="s">
        <v>0</v>
      </c>
      <c r="D36" s="18"/>
      <c r="E36" s="19"/>
      <c r="F36" s="19"/>
      <c r="G36" s="19"/>
      <c r="H36" s="20"/>
      <c r="I36" s="20"/>
      <c r="J36" s="21"/>
      <c r="K36" s="63"/>
      <c r="L36" s="63"/>
    </row>
    <row r="37" s="3" customFormat="true" ht="15.75" hidden="false" customHeight="false" outlineLevel="0" collapsed="false">
      <c r="A37" s="3" t="s">
        <v>8</v>
      </c>
      <c r="D37" s="18"/>
      <c r="E37" s="19"/>
      <c r="F37" s="19"/>
      <c r="G37" s="20"/>
      <c r="H37" s="20"/>
      <c r="I37" s="20"/>
      <c r="J37" s="21"/>
      <c r="K37" s="64"/>
      <c r="L37" s="64"/>
      <c r="M37" s="21"/>
      <c r="N37" s="21"/>
      <c r="O37" s="22"/>
    </row>
    <row r="38" s="17" customFormat="true" ht="12" hidden="false" customHeight="true" outlineLevel="0" collapsed="false">
      <c r="A38" s="13"/>
      <c r="B38" s="13"/>
      <c r="C38" s="13"/>
      <c r="D38" s="23"/>
      <c r="E38" s="24"/>
      <c r="F38" s="25"/>
      <c r="G38" s="25"/>
      <c r="H38" s="25"/>
      <c r="I38" s="25"/>
      <c r="J38" s="26"/>
      <c r="K38" s="26"/>
      <c r="L38" s="27"/>
    </row>
    <row r="39" s="132" customFormat="true" ht="15.75" hidden="false" customHeight="false" outlineLevel="0" collapsed="false">
      <c r="C39" s="133" t="s">
        <v>537</v>
      </c>
      <c r="D39" s="133"/>
      <c r="E39" s="134"/>
      <c r="F39" s="134"/>
      <c r="G39" s="134"/>
      <c r="H39" s="135"/>
      <c r="I39" s="135"/>
      <c r="J39" s="136"/>
      <c r="K39" s="136"/>
    </row>
    <row r="40" s="132" customFormat="true" ht="16.5" hidden="false" customHeight="false" outlineLevel="0" collapsed="false">
      <c r="C40" s="133"/>
      <c r="D40" s="133"/>
      <c r="E40" s="134"/>
      <c r="F40" s="134"/>
      <c r="G40" s="134"/>
      <c r="H40" s="135"/>
      <c r="I40" s="135"/>
      <c r="J40" s="136"/>
      <c r="K40" s="136"/>
    </row>
    <row r="41" s="142" customFormat="true" ht="18" hidden="false" customHeight="true" outlineLevel="0" collapsed="false">
      <c r="A41" s="113" t="s">
        <v>207</v>
      </c>
      <c r="B41" s="114" t="s">
        <v>12</v>
      </c>
      <c r="C41" s="137" t="s">
        <v>13</v>
      </c>
      <c r="D41" s="138" t="s">
        <v>14</v>
      </c>
      <c r="E41" s="139" t="s">
        <v>15</v>
      </c>
      <c r="F41" s="140" t="s">
        <v>16</v>
      </c>
      <c r="G41" s="35" t="s">
        <v>17</v>
      </c>
      <c r="H41" s="35" t="s">
        <v>18</v>
      </c>
      <c r="I41" s="35" t="s">
        <v>208</v>
      </c>
      <c r="J41" s="139" t="s">
        <v>374</v>
      </c>
      <c r="K41" s="161" t="s">
        <v>210</v>
      </c>
      <c r="L41" s="141" t="s">
        <v>20</v>
      </c>
      <c r="N41" s="120"/>
      <c r="O41" s="107"/>
      <c r="P41" s="143"/>
      <c r="Q41" s="128"/>
      <c r="R41" s="121"/>
      <c r="S41" s="121"/>
      <c r="T41" s="107"/>
      <c r="U41" s="144"/>
      <c r="V41" s="145"/>
      <c r="W41" s="145"/>
    </row>
    <row r="42" s="145" customFormat="true" ht="18" hidden="false" customHeight="true" outlineLevel="0" collapsed="false">
      <c r="A42" s="38" t="n">
        <v>29</v>
      </c>
      <c r="B42" s="39" t="n">
        <v>81</v>
      </c>
      <c r="C42" s="40" t="s">
        <v>538</v>
      </c>
      <c r="D42" s="41" t="s">
        <v>539</v>
      </c>
      <c r="E42" s="42" t="s">
        <v>540</v>
      </c>
      <c r="F42" s="43" t="s">
        <v>492</v>
      </c>
      <c r="G42" s="43" t="s">
        <v>493</v>
      </c>
      <c r="H42" s="43"/>
      <c r="I42" s="44" t="s">
        <v>211</v>
      </c>
      <c r="J42" s="115" t="n">
        <v>0.0011337962962963</v>
      </c>
      <c r="K42" s="67" t="str">
        <f aca="false">IF(ISBLANK(J42),"",IF(J42&lt;=0.000943287037037037,"KSM",IF(J42&lt;=0.000989583333333333,"I A",IF(J42&lt;=0.00105902777777778,"II A",IF(J42&lt;=0.0011400462962963,"III A",IF(J42&lt;=0.00124421296296296,"I JA",IF(J42&lt;=0.00132523148148148,"II JA",IF(J42&lt;=0.00139467592592593,"III JA"))))))))</f>
        <v>III A</v>
      </c>
      <c r="L42" s="45" t="s">
        <v>542</v>
      </c>
      <c r="N42" s="102"/>
      <c r="O42" s="103"/>
      <c r="P42" s="146"/>
      <c r="Q42" s="104"/>
      <c r="R42" s="104"/>
      <c r="S42" s="104"/>
      <c r="T42" s="147"/>
      <c r="W42" s="13"/>
    </row>
    <row r="43" s="145" customFormat="true" ht="18" hidden="false" customHeight="true" outlineLevel="0" collapsed="false">
      <c r="A43" s="38" t="n">
        <v>30</v>
      </c>
      <c r="B43" s="39" t="n">
        <v>23</v>
      </c>
      <c r="C43" s="40" t="s">
        <v>444</v>
      </c>
      <c r="D43" s="41" t="s">
        <v>445</v>
      </c>
      <c r="E43" s="42" t="n">
        <v>36406</v>
      </c>
      <c r="F43" s="43" t="s">
        <v>239</v>
      </c>
      <c r="G43" s="43" t="s">
        <v>50</v>
      </c>
      <c r="H43" s="43"/>
      <c r="I43" s="44"/>
      <c r="J43" s="115" t="n">
        <v>0.00113819444444444</v>
      </c>
      <c r="K43" s="67" t="str">
        <f aca="false">IF(ISBLANK(J43),"",IF(J43&lt;=0.000943287037037037,"KSM",IF(J43&lt;=0.000989583333333333,"I A",IF(J43&lt;=0.00105902777777778,"II A",IF(J43&lt;=0.0011400462962963,"III A",IF(J43&lt;=0.00124421296296296,"I JA",IF(J43&lt;=0.00132523148148148,"II JA",IF(J43&lt;=0.00139467592592593,"III JA"))))))))</f>
        <v>III A</v>
      </c>
      <c r="L43" s="45" t="s">
        <v>140</v>
      </c>
      <c r="N43" s="153"/>
      <c r="O43" s="107"/>
      <c r="P43" s="143"/>
      <c r="Q43" s="151"/>
      <c r="R43" s="152"/>
      <c r="S43" s="121"/>
      <c r="T43" s="107"/>
      <c r="U43" s="152"/>
    </row>
    <row r="44" s="145" customFormat="true" ht="18" hidden="false" customHeight="true" outlineLevel="0" collapsed="false">
      <c r="A44" s="38" t="n">
        <v>31</v>
      </c>
      <c r="B44" s="39" t="n">
        <v>42</v>
      </c>
      <c r="C44" s="40" t="s">
        <v>255</v>
      </c>
      <c r="D44" s="41" t="s">
        <v>560</v>
      </c>
      <c r="E44" s="42" t="s">
        <v>561</v>
      </c>
      <c r="F44" s="43" t="s">
        <v>181</v>
      </c>
      <c r="G44" s="43" t="s">
        <v>182</v>
      </c>
      <c r="H44" s="43"/>
      <c r="I44" s="44" t="s">
        <v>211</v>
      </c>
      <c r="J44" s="115" t="n">
        <v>0.00114039351851852</v>
      </c>
      <c r="K44" s="67" t="str">
        <f aca="false">IF(ISBLANK(J44),"",IF(J44&lt;=0.000943287037037037,"KSM",IF(J44&lt;=0.000989583333333333,"I A",IF(J44&lt;=0.00105902777777778,"II A",IF(J44&lt;=0.0011400462962963,"III A",IF(J44&lt;=0.00124421296296296,"I JA",IF(J44&lt;=0.00132523148148148,"II JA",IF(J44&lt;=0.00139467592592593,"III JA"))))))))</f>
        <v>I JA</v>
      </c>
      <c r="L44" s="45" t="s">
        <v>563</v>
      </c>
      <c r="N44" s="120"/>
      <c r="O44" s="121"/>
      <c r="P44" s="121"/>
      <c r="Q44" s="122"/>
      <c r="R44" s="121"/>
      <c r="S44" s="144"/>
      <c r="T44" s="144"/>
      <c r="U44" s="144"/>
    </row>
    <row r="45" s="145" customFormat="true" ht="18" hidden="false" customHeight="true" outlineLevel="0" collapsed="false">
      <c r="A45" s="38" t="n">
        <v>32</v>
      </c>
      <c r="B45" s="39" t="n">
        <v>95</v>
      </c>
      <c r="C45" s="40" t="s">
        <v>446</v>
      </c>
      <c r="D45" s="41" t="s">
        <v>447</v>
      </c>
      <c r="E45" s="42" t="s">
        <v>448</v>
      </c>
      <c r="F45" s="43" t="s">
        <v>69</v>
      </c>
      <c r="G45" s="43" t="s">
        <v>70</v>
      </c>
      <c r="H45" s="43"/>
      <c r="I45" s="44"/>
      <c r="J45" s="115" t="n">
        <v>0.00116006944444444</v>
      </c>
      <c r="K45" s="67" t="str">
        <f aca="false">IF(ISBLANK(J45),"",IF(J45&lt;=0.000943287037037037,"KSM",IF(J45&lt;=0.000989583333333333,"I A",IF(J45&lt;=0.00105902777777778,"II A",IF(J45&lt;=0.0011400462962963,"III A",IF(J45&lt;=0.00124421296296296,"I JA",IF(J45&lt;=0.00132523148148148,"II JA",IF(J45&lt;=0.00139467592592593,"III JA"))))))))</f>
        <v>I JA</v>
      </c>
      <c r="L45" s="45" t="s">
        <v>233</v>
      </c>
      <c r="N45" s="148"/>
      <c r="O45" s="149"/>
      <c r="P45" s="148"/>
      <c r="Q45" s="150"/>
      <c r="R45" s="149"/>
      <c r="S45" s="149"/>
      <c r="T45" s="150"/>
      <c r="W45" s="13"/>
    </row>
    <row r="46" s="145" customFormat="true" ht="18" hidden="false" customHeight="true" outlineLevel="0" collapsed="false">
      <c r="A46" s="38" t="n">
        <v>33</v>
      </c>
      <c r="B46" s="39" t="n">
        <v>6</v>
      </c>
      <c r="C46" s="40" t="s">
        <v>477</v>
      </c>
      <c r="D46" s="41" t="s">
        <v>557</v>
      </c>
      <c r="E46" s="42" t="s">
        <v>558</v>
      </c>
      <c r="F46" s="43" t="s">
        <v>84</v>
      </c>
      <c r="G46" s="43" t="s">
        <v>85</v>
      </c>
      <c r="H46" s="43"/>
      <c r="I46" s="44"/>
      <c r="J46" s="115" t="n">
        <v>0.00121898148148148</v>
      </c>
      <c r="K46" s="67" t="str">
        <f aca="false">IF(ISBLANK(J46),"",IF(J46&lt;=0.000943287037037037,"KSM",IF(J46&lt;=0.000989583333333333,"I A",IF(J46&lt;=0.00105902777777778,"II A",IF(J46&lt;=0.0011400462962963,"III A",IF(J46&lt;=0.00124421296296296,"I JA",IF(J46&lt;=0.00132523148148148,"II JA",IF(J46&lt;=0.00139467592592593,"III JA"))))))))</f>
        <v>I JA</v>
      </c>
      <c r="L46" s="45" t="s">
        <v>378</v>
      </c>
      <c r="N46" s="120"/>
      <c r="O46" s="107"/>
      <c r="P46" s="143"/>
      <c r="Q46" s="128"/>
      <c r="R46" s="121"/>
      <c r="S46" s="121"/>
      <c r="T46" s="107"/>
      <c r="U46" s="128"/>
    </row>
    <row r="47" s="145" customFormat="true" ht="18" hidden="false" customHeight="true" outlineLevel="0" collapsed="false">
      <c r="A47" s="38" t="n">
        <v>34</v>
      </c>
      <c r="B47" s="39" t="n">
        <v>9</v>
      </c>
      <c r="C47" s="40" t="s">
        <v>244</v>
      </c>
      <c r="D47" s="41" t="s">
        <v>457</v>
      </c>
      <c r="E47" s="42" t="s">
        <v>458</v>
      </c>
      <c r="F47" s="43" t="s">
        <v>84</v>
      </c>
      <c r="G47" s="43" t="s">
        <v>85</v>
      </c>
      <c r="H47" s="43"/>
      <c r="I47" s="44"/>
      <c r="J47" s="115" t="n">
        <v>0.00122511574074074</v>
      </c>
      <c r="K47" s="67" t="str">
        <f aca="false">IF(ISBLANK(J47),"",IF(J47&lt;=0.000943287037037037,"KSM",IF(J47&lt;=0.000989583333333333,"I A",IF(J47&lt;=0.00105902777777778,"II A",IF(J47&lt;=0.0011400462962963,"III A",IF(J47&lt;=0.00124421296296296,"I JA",IF(J47&lt;=0.00132523148148148,"II JA",IF(J47&lt;=0.00139467592592593,"III JA"))))))))</f>
        <v>I JA</v>
      </c>
      <c r="L47" s="45" t="s">
        <v>167</v>
      </c>
      <c r="N47" s="120"/>
      <c r="O47" s="107"/>
      <c r="P47" s="143"/>
      <c r="Q47" s="128"/>
      <c r="R47" s="121"/>
      <c r="S47" s="121"/>
      <c r="T47" s="107"/>
      <c r="U47" s="144"/>
    </row>
    <row r="49" customFormat="false" ht="18" hidden="false" customHeight="false" outlineLevel="0" collapsed="false">
      <c r="N49" s="120"/>
      <c r="O49" s="121"/>
      <c r="P49" s="121"/>
      <c r="Q49" s="122"/>
      <c r="R49" s="121"/>
      <c r="S49" s="144"/>
      <c r="T49" s="144"/>
      <c r="U49" s="144"/>
    </row>
    <row r="50" customFormat="false" ht="18" hidden="false" customHeight="false" outlineLevel="0" collapsed="false">
      <c r="N50" s="120"/>
      <c r="O50" s="121"/>
      <c r="P50" s="121"/>
      <c r="Q50" s="122"/>
      <c r="R50" s="121"/>
      <c r="S50" s="144"/>
      <c r="T50" s="144"/>
      <c r="U50" s="144"/>
    </row>
    <row r="51" customFormat="false" ht="18" hidden="false" customHeight="false" outlineLevel="0" collapsed="false">
      <c r="N51" s="120"/>
      <c r="O51" s="121"/>
      <c r="P51" s="122"/>
      <c r="Q51" s="121"/>
      <c r="R51" s="121"/>
      <c r="S51" s="121"/>
      <c r="T51" s="121"/>
      <c r="U51" s="129"/>
    </row>
    <row r="52" customFormat="false" ht="18" hidden="false" customHeight="false" outlineLevel="0" collapsed="false">
      <c r="N52" s="102"/>
      <c r="O52" s="104"/>
      <c r="P52" s="104"/>
      <c r="Q52" s="104"/>
      <c r="R52" s="104"/>
      <c r="S52" s="104"/>
      <c r="T52" s="104"/>
      <c r="U52" s="145"/>
      <c r="V52" s="145"/>
    </row>
    <row r="53" customFormat="false" ht="18" hidden="false" customHeight="false" outlineLevel="0" collapsed="false">
      <c r="N53" s="102"/>
      <c r="O53" s="104"/>
      <c r="P53" s="104"/>
      <c r="Q53" s="104"/>
      <c r="R53" s="104"/>
      <c r="S53" s="104"/>
      <c r="T53" s="104"/>
      <c r="U53" s="145"/>
      <c r="V53" s="145"/>
    </row>
    <row r="54" customFormat="false" ht="18" hidden="false" customHeight="false" outlineLevel="0" collapsed="false">
      <c r="N54" s="102"/>
      <c r="O54" s="104"/>
      <c r="P54" s="104"/>
      <c r="Q54" s="104"/>
      <c r="R54" s="104"/>
      <c r="S54" s="104"/>
      <c r="T54" s="104"/>
      <c r="U54" s="145"/>
      <c r="V54" s="145"/>
    </row>
    <row r="55" customFormat="false" ht="18" hidden="false" customHeight="false" outlineLevel="0" collapsed="false">
      <c r="N55" s="159"/>
      <c r="O55" s="123"/>
      <c r="P55" s="160"/>
      <c r="Q55" s="123"/>
      <c r="R55" s="160"/>
      <c r="S55" s="123"/>
      <c r="T55" s="123"/>
      <c r="U55" s="145"/>
      <c r="V55" s="145"/>
    </row>
    <row r="56" customFormat="false" ht="18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N56" s="148"/>
      <c r="O56" s="149"/>
      <c r="P56" s="148"/>
      <c r="Q56" s="150"/>
      <c r="R56" s="149"/>
      <c r="S56" s="149"/>
      <c r="T56" s="150"/>
      <c r="U56" s="145"/>
      <c r="V56" s="145"/>
    </row>
    <row r="57" customFormat="false" ht="18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N57" s="102"/>
      <c r="O57" s="103"/>
      <c r="P57" s="146"/>
      <c r="Q57" s="104"/>
      <c r="R57" s="104"/>
      <c r="S57" s="104"/>
      <c r="T57" s="147"/>
      <c r="U57" s="145"/>
      <c r="V57" s="145"/>
    </row>
    <row r="58" customFormat="false" ht="18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N58" s="102"/>
      <c r="O58" s="103"/>
      <c r="P58" s="104"/>
      <c r="Q58" s="104"/>
      <c r="R58" s="104"/>
      <c r="S58" s="104"/>
      <c r="T58" s="104"/>
      <c r="U58" s="145"/>
      <c r="V58" s="145"/>
    </row>
    <row r="59" customFormat="false" ht="18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N59" s="102"/>
      <c r="O59" s="103"/>
      <c r="P59" s="146"/>
      <c r="Q59" s="104"/>
      <c r="R59" s="104"/>
      <c r="S59" s="104"/>
      <c r="T59" s="147"/>
      <c r="U59" s="145"/>
      <c r="V59" s="145"/>
    </row>
    <row r="60" customFormat="false" ht="18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N60" s="102"/>
      <c r="O60" s="103"/>
      <c r="P60" s="146"/>
      <c r="Q60" s="104"/>
      <c r="R60" s="104"/>
      <c r="S60" s="104"/>
      <c r="T60" s="147"/>
      <c r="U60" s="145"/>
      <c r="V60" s="145"/>
    </row>
    <row r="61" customFormat="false" ht="18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N61" s="102"/>
      <c r="O61" s="103"/>
      <c r="P61" s="146"/>
      <c r="Q61" s="104"/>
      <c r="R61" s="104"/>
      <c r="S61" s="104"/>
      <c r="T61" s="147"/>
      <c r="U61" s="145"/>
      <c r="V61" s="145"/>
    </row>
    <row r="62" customFormat="false" ht="18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N62" s="102"/>
      <c r="O62" s="103"/>
      <c r="P62" s="146"/>
      <c r="Q62" s="104"/>
      <c r="R62" s="104"/>
      <c r="S62" s="104"/>
      <c r="T62" s="147"/>
      <c r="U62" s="145"/>
      <c r="V62" s="145"/>
    </row>
    <row r="63" customFormat="false" ht="18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N63" s="102"/>
      <c r="O63" s="103"/>
      <c r="P63" s="104"/>
      <c r="Q63" s="104"/>
      <c r="R63" s="104"/>
      <c r="S63" s="104"/>
      <c r="T63" s="147"/>
      <c r="U63" s="145"/>
      <c r="V63" s="145"/>
    </row>
    <row r="64" customFormat="false" ht="18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N64" s="102"/>
      <c r="O64" s="103"/>
      <c r="P64" s="104"/>
      <c r="Q64" s="104"/>
      <c r="R64" s="104"/>
      <c r="S64" s="104"/>
      <c r="T64" s="147"/>
      <c r="U64" s="145"/>
      <c r="V64" s="145"/>
    </row>
    <row r="65" customFormat="false" ht="18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N65" s="102"/>
      <c r="O65" s="104"/>
      <c r="P65" s="104"/>
      <c r="Q65" s="104"/>
      <c r="R65" s="104"/>
      <c r="S65" s="104"/>
      <c r="T65" s="104"/>
      <c r="U65" s="145"/>
      <c r="V65" s="145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5.71"/>
    <col collapsed="false" customWidth="true" hidden="false" outlineLevel="0" max="3" min="3" style="145" width="11.13"/>
    <col collapsed="false" customWidth="true" hidden="false" outlineLevel="0" max="4" min="4" style="145" width="11.99"/>
    <col collapsed="false" customWidth="true" hidden="false" outlineLevel="0" max="5" min="5" style="164" width="10.71"/>
    <col collapsed="false" customWidth="true" hidden="false" outlineLevel="0" max="6" min="6" style="165" width="15.28"/>
    <col collapsed="false" customWidth="true" hidden="false" outlineLevel="0" max="7" min="7" style="165" width="12.85"/>
    <col collapsed="false" customWidth="true" hidden="false" outlineLevel="0" max="8" min="8" style="165" width="13.7"/>
    <col collapsed="false" customWidth="false" hidden="false" outlineLevel="0" max="9" min="9" style="166" width="9.14"/>
    <col collapsed="false" customWidth="true" hidden="false" outlineLevel="0" max="10" min="10" style="167" width="23.28"/>
    <col collapsed="false" customWidth="true" hidden="false" outlineLevel="0" max="15" min="11" style="145" width="22.99"/>
    <col collapsed="false" customWidth="false" hidden="false" outlineLevel="0" max="257" min="16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1"/>
      <c r="J1" s="63"/>
    </row>
    <row r="2" s="3" customFormat="true" ht="15.75" hidden="false" customHeight="false" outlineLevel="0" collapsed="false">
      <c r="A2" s="3" t="s">
        <v>372</v>
      </c>
      <c r="D2" s="18"/>
      <c r="E2" s="19"/>
      <c r="F2" s="19"/>
      <c r="G2" s="20"/>
      <c r="H2" s="20"/>
      <c r="I2" s="21"/>
      <c r="J2" s="64"/>
      <c r="K2" s="21"/>
      <c r="L2" s="21"/>
      <c r="M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170"/>
      <c r="I3" s="171"/>
      <c r="J3" s="172"/>
    </row>
    <row r="4" s="132" customFormat="true" ht="15.75" hidden="false" customHeight="false" outlineLevel="0" collapsed="false">
      <c r="C4" s="3" t="s">
        <v>642</v>
      </c>
      <c r="D4" s="133"/>
      <c r="E4" s="134"/>
      <c r="F4" s="134"/>
      <c r="G4" s="134"/>
      <c r="H4" s="135"/>
      <c r="I4" s="136"/>
    </row>
    <row r="5" s="132" customFormat="true" ht="16.5" hidden="false" customHeight="false" outlineLevel="0" collapsed="false">
      <c r="C5" s="3" t="n">
        <v>1</v>
      </c>
      <c r="D5" s="3" t="s">
        <v>10</v>
      </c>
      <c r="E5" s="134"/>
      <c r="F5" s="134"/>
      <c r="G5" s="134"/>
      <c r="H5" s="135"/>
      <c r="I5" s="136"/>
    </row>
    <row r="6" s="142" customFormat="true" ht="18" hidden="false" customHeight="true" outlineLevel="0" collapsed="false">
      <c r="A6" s="113" t="s">
        <v>485</v>
      </c>
      <c r="B6" s="114" t="s">
        <v>12</v>
      </c>
      <c r="C6" s="137" t="s">
        <v>13</v>
      </c>
      <c r="D6" s="138" t="s">
        <v>14</v>
      </c>
      <c r="E6" s="139" t="s">
        <v>15</v>
      </c>
      <c r="F6" s="140" t="s">
        <v>16</v>
      </c>
      <c r="G6" s="35" t="s">
        <v>17</v>
      </c>
      <c r="H6" s="35" t="s">
        <v>18</v>
      </c>
      <c r="I6" s="139" t="s">
        <v>374</v>
      </c>
      <c r="J6" s="141" t="s">
        <v>20</v>
      </c>
    </row>
    <row r="7" s="13" customFormat="true" ht="18" hidden="false" customHeight="true" outlineLevel="0" collapsed="false">
      <c r="A7" s="38" t="n">
        <v>1</v>
      </c>
      <c r="B7" s="39" t="n">
        <v>73</v>
      </c>
      <c r="C7" s="40" t="s">
        <v>508</v>
      </c>
      <c r="D7" s="41" t="s">
        <v>509</v>
      </c>
      <c r="E7" s="42" t="s">
        <v>510</v>
      </c>
      <c r="F7" s="43" t="s">
        <v>42</v>
      </c>
      <c r="G7" s="43" t="s">
        <v>43</v>
      </c>
      <c r="H7" s="43" t="s">
        <v>44</v>
      </c>
      <c r="I7" s="115" t="n">
        <v>0.00246018518518519</v>
      </c>
      <c r="J7" s="45" t="s">
        <v>46</v>
      </c>
      <c r="K7" s="102"/>
      <c r="L7" s="103"/>
    </row>
    <row r="8" s="13" customFormat="true" ht="18" hidden="false" customHeight="true" outlineLevel="0" collapsed="false">
      <c r="A8" s="38" t="n">
        <v>2</v>
      </c>
      <c r="B8" s="39" t="n">
        <v>71</v>
      </c>
      <c r="C8" s="40" t="s">
        <v>426</v>
      </c>
      <c r="D8" s="41" t="s">
        <v>491</v>
      </c>
      <c r="E8" s="42" t="s">
        <v>231</v>
      </c>
      <c r="F8" s="43" t="s">
        <v>492</v>
      </c>
      <c r="G8" s="43" t="s">
        <v>493</v>
      </c>
      <c r="H8" s="43" t="s">
        <v>494</v>
      </c>
      <c r="I8" s="115" t="n">
        <v>0.00244224537037037</v>
      </c>
      <c r="J8" s="45" t="s">
        <v>495</v>
      </c>
      <c r="K8" s="102"/>
      <c r="L8" s="130"/>
    </row>
    <row r="9" s="13" customFormat="true" ht="18" hidden="false" customHeight="true" outlineLevel="0" collapsed="false">
      <c r="A9" s="38" t="n">
        <v>3</v>
      </c>
      <c r="B9" s="39" t="n">
        <v>46</v>
      </c>
      <c r="C9" s="40" t="s">
        <v>643</v>
      </c>
      <c r="D9" s="41" t="s">
        <v>644</v>
      </c>
      <c r="E9" s="42" t="n">
        <v>36348</v>
      </c>
      <c r="F9" s="43" t="s">
        <v>645</v>
      </c>
      <c r="G9" s="43" t="s">
        <v>646</v>
      </c>
      <c r="H9" s="43"/>
      <c r="I9" s="115" t="n">
        <v>0.00243715277777778</v>
      </c>
      <c r="J9" s="45" t="s">
        <v>647</v>
      </c>
      <c r="K9" s="96"/>
      <c r="L9" s="105"/>
    </row>
    <row r="10" s="13" customFormat="true" ht="18" hidden="false" customHeight="true" outlineLevel="0" collapsed="false">
      <c r="A10" s="38" t="n">
        <v>4</v>
      </c>
      <c r="B10" s="39" t="n">
        <v>2</v>
      </c>
      <c r="C10" s="40" t="s">
        <v>97</v>
      </c>
      <c r="D10" s="41" t="s">
        <v>496</v>
      </c>
      <c r="E10" s="42" t="s">
        <v>497</v>
      </c>
      <c r="F10" s="43" t="s">
        <v>84</v>
      </c>
      <c r="G10" s="43" t="s">
        <v>85</v>
      </c>
      <c r="H10" s="43"/>
      <c r="I10" s="115" t="s">
        <v>648</v>
      </c>
      <c r="J10" s="45" t="s">
        <v>378</v>
      </c>
      <c r="K10" s="97"/>
      <c r="L10" s="107"/>
    </row>
    <row r="11" s="13" customFormat="true" ht="18" hidden="false" customHeight="true" outlineLevel="0" collapsed="false">
      <c r="A11" s="38" t="n">
        <v>5</v>
      </c>
      <c r="B11" s="39" t="n">
        <v>75</v>
      </c>
      <c r="C11" s="40" t="s">
        <v>649</v>
      </c>
      <c r="D11" s="41" t="s">
        <v>650</v>
      </c>
      <c r="E11" s="42" t="s">
        <v>651</v>
      </c>
      <c r="F11" s="43" t="s">
        <v>575</v>
      </c>
      <c r="G11" s="43" t="s">
        <v>576</v>
      </c>
      <c r="H11" s="43"/>
      <c r="I11" s="115" t="n">
        <v>0.00231076388888889</v>
      </c>
      <c r="J11" s="45" t="s">
        <v>578</v>
      </c>
      <c r="K11" s="96"/>
      <c r="L11" s="173"/>
    </row>
    <row r="12" s="13" customFormat="true" ht="18" hidden="false" customHeight="true" outlineLevel="0" collapsed="false">
      <c r="A12" s="38" t="n">
        <v>6</v>
      </c>
      <c r="B12" s="39" t="n">
        <v>63</v>
      </c>
      <c r="C12" s="40" t="s">
        <v>652</v>
      </c>
      <c r="D12" s="41" t="s">
        <v>653</v>
      </c>
      <c r="E12" s="42" t="n">
        <v>36265</v>
      </c>
      <c r="F12" s="43" t="s">
        <v>654</v>
      </c>
      <c r="G12" s="43" t="s">
        <v>655</v>
      </c>
      <c r="H12" s="43"/>
      <c r="I12" s="115" t="s">
        <v>213</v>
      </c>
      <c r="J12" s="45" t="s">
        <v>656</v>
      </c>
      <c r="K12" s="102"/>
      <c r="L12" s="103"/>
    </row>
    <row r="13" s="13" customFormat="true" ht="18" hidden="false" customHeight="true" outlineLevel="0" collapsed="false">
      <c r="A13" s="38" t="n">
        <v>7</v>
      </c>
      <c r="B13" s="39" t="n">
        <v>5</v>
      </c>
      <c r="C13" s="40" t="s">
        <v>387</v>
      </c>
      <c r="D13" s="41" t="s">
        <v>486</v>
      </c>
      <c r="E13" s="42" t="s">
        <v>273</v>
      </c>
      <c r="F13" s="43" t="s">
        <v>84</v>
      </c>
      <c r="G13" s="43" t="s">
        <v>85</v>
      </c>
      <c r="H13" s="43"/>
      <c r="I13" s="115" t="n">
        <v>0.00274282407407407</v>
      </c>
      <c r="J13" s="45" t="s">
        <v>487</v>
      </c>
      <c r="K13" s="102"/>
      <c r="L13" s="103"/>
    </row>
    <row r="14" s="132" customFormat="true" ht="16.5" hidden="false" customHeight="false" outlineLevel="0" collapsed="false">
      <c r="C14" s="3" t="n">
        <v>2</v>
      </c>
      <c r="D14" s="3" t="s">
        <v>10</v>
      </c>
      <c r="E14" s="134"/>
      <c r="F14" s="134"/>
      <c r="G14" s="134"/>
      <c r="H14" s="135"/>
      <c r="I14" s="136"/>
    </row>
    <row r="15" s="142" customFormat="true" ht="18" hidden="false" customHeight="true" outlineLevel="0" collapsed="false">
      <c r="A15" s="113" t="s">
        <v>485</v>
      </c>
      <c r="B15" s="114" t="s">
        <v>12</v>
      </c>
      <c r="C15" s="137" t="s">
        <v>13</v>
      </c>
      <c r="D15" s="138" t="s">
        <v>14</v>
      </c>
      <c r="E15" s="139" t="s">
        <v>15</v>
      </c>
      <c r="F15" s="140" t="s">
        <v>16</v>
      </c>
      <c r="G15" s="35" t="s">
        <v>17</v>
      </c>
      <c r="H15" s="35" t="s">
        <v>18</v>
      </c>
      <c r="I15" s="139" t="s">
        <v>374</v>
      </c>
      <c r="J15" s="141" t="s">
        <v>20</v>
      </c>
    </row>
    <row r="16" s="13" customFormat="true" ht="18" hidden="false" customHeight="true" outlineLevel="0" collapsed="false">
      <c r="A16" s="38" t="n">
        <v>1</v>
      </c>
      <c r="B16" s="39" t="n">
        <v>34</v>
      </c>
      <c r="C16" s="40" t="s">
        <v>511</v>
      </c>
      <c r="D16" s="41" t="s">
        <v>512</v>
      </c>
      <c r="E16" s="42" t="n">
        <v>36047</v>
      </c>
      <c r="F16" s="43" t="s">
        <v>55</v>
      </c>
      <c r="G16" s="43" t="s">
        <v>56</v>
      </c>
      <c r="H16" s="43"/>
      <c r="I16" s="115" t="n">
        <v>0.00220706018518519</v>
      </c>
      <c r="J16" s="45" t="s">
        <v>80</v>
      </c>
      <c r="K16" s="97"/>
      <c r="L16" s="109"/>
    </row>
    <row r="17" s="13" customFormat="true" ht="18" hidden="false" customHeight="true" outlineLevel="0" collapsed="false">
      <c r="A17" s="38" t="n">
        <v>2</v>
      </c>
      <c r="B17" s="39" t="n">
        <v>85</v>
      </c>
      <c r="C17" s="40" t="s">
        <v>193</v>
      </c>
      <c r="D17" s="41" t="s">
        <v>657</v>
      </c>
      <c r="E17" s="42" t="s">
        <v>658</v>
      </c>
      <c r="F17" s="43" t="s">
        <v>501</v>
      </c>
      <c r="G17" s="43" t="s">
        <v>70</v>
      </c>
      <c r="H17" s="43" t="s">
        <v>419</v>
      </c>
      <c r="I17" s="115" t="n">
        <v>0.00203587962962963</v>
      </c>
      <c r="J17" s="45" t="s">
        <v>431</v>
      </c>
      <c r="K17" s="97"/>
      <c r="L17" s="109"/>
    </row>
    <row r="18" s="13" customFormat="true" ht="18" hidden="false" customHeight="true" outlineLevel="0" collapsed="false">
      <c r="A18" s="38" t="n">
        <v>3</v>
      </c>
      <c r="B18" s="39" t="n">
        <v>17</v>
      </c>
      <c r="C18" s="40" t="s">
        <v>423</v>
      </c>
      <c r="D18" s="41" t="s">
        <v>525</v>
      </c>
      <c r="E18" s="42" t="n">
        <v>36129</v>
      </c>
      <c r="F18" s="43" t="s">
        <v>94</v>
      </c>
      <c r="G18" s="43" t="s">
        <v>50</v>
      </c>
      <c r="H18" s="43"/>
      <c r="I18" s="115" t="n">
        <v>0.00222152777777778</v>
      </c>
      <c r="J18" s="45" t="s">
        <v>526</v>
      </c>
      <c r="K18" s="96"/>
      <c r="L18" s="130"/>
    </row>
    <row r="19" s="13" customFormat="true" ht="18" hidden="false" customHeight="true" outlineLevel="0" collapsed="false">
      <c r="A19" s="38" t="n">
        <v>4</v>
      </c>
      <c r="B19" s="39" t="n">
        <v>61</v>
      </c>
      <c r="C19" s="40" t="s">
        <v>529</v>
      </c>
      <c r="D19" s="41" t="s">
        <v>530</v>
      </c>
      <c r="E19" s="42" t="n">
        <v>36156</v>
      </c>
      <c r="F19" s="43" t="s">
        <v>659</v>
      </c>
      <c r="G19" s="43" t="s">
        <v>482</v>
      </c>
      <c r="H19" s="43" t="s">
        <v>531</v>
      </c>
      <c r="I19" s="115" t="n">
        <v>0.00224803240740741</v>
      </c>
      <c r="J19" s="45" t="s">
        <v>532</v>
      </c>
      <c r="K19" s="102"/>
      <c r="L19" s="174"/>
    </row>
    <row r="20" s="13" customFormat="true" ht="18" hidden="false" customHeight="true" outlineLevel="0" collapsed="false">
      <c r="A20" s="38" t="n">
        <v>5</v>
      </c>
      <c r="B20" s="39" t="n">
        <v>69</v>
      </c>
      <c r="C20" s="40" t="s">
        <v>522</v>
      </c>
      <c r="D20" s="41" t="s">
        <v>523</v>
      </c>
      <c r="E20" s="42" t="s">
        <v>524</v>
      </c>
      <c r="F20" s="43" t="s">
        <v>116</v>
      </c>
      <c r="G20" s="43" t="s">
        <v>117</v>
      </c>
      <c r="H20" s="43"/>
      <c r="I20" s="115" t="n">
        <v>0.0021775462962963</v>
      </c>
      <c r="J20" s="45" t="s">
        <v>342</v>
      </c>
      <c r="K20" s="96"/>
      <c r="L20" s="107"/>
    </row>
    <row r="21" s="13" customFormat="true" ht="18" hidden="false" customHeight="true" outlineLevel="0" collapsed="false">
      <c r="A21" s="38" t="n">
        <v>6</v>
      </c>
      <c r="B21" s="39" t="n">
        <v>56</v>
      </c>
      <c r="C21" s="40" t="s">
        <v>522</v>
      </c>
      <c r="D21" s="41" t="s">
        <v>660</v>
      </c>
      <c r="E21" s="42" t="n">
        <v>35902</v>
      </c>
      <c r="F21" s="43" t="s">
        <v>217</v>
      </c>
      <c r="G21" s="43" t="s">
        <v>218</v>
      </c>
      <c r="H21" s="43" t="s">
        <v>434</v>
      </c>
      <c r="I21" s="115" t="n">
        <v>0.00214421296296296</v>
      </c>
      <c r="J21" s="45" t="s">
        <v>435</v>
      </c>
      <c r="K21" s="96"/>
      <c r="L21" s="175"/>
    </row>
    <row r="22" s="13" customFormat="true" ht="18" hidden="false" customHeight="true" outlineLevel="0" collapsed="false">
      <c r="A22" s="38" t="n">
        <v>7</v>
      </c>
      <c r="B22" s="39" t="n">
        <v>33</v>
      </c>
      <c r="C22" s="40" t="s">
        <v>661</v>
      </c>
      <c r="D22" s="41" t="s">
        <v>662</v>
      </c>
      <c r="E22" s="42" t="n">
        <v>35840</v>
      </c>
      <c r="F22" s="43" t="s">
        <v>55</v>
      </c>
      <c r="G22" s="43" t="s">
        <v>56</v>
      </c>
      <c r="H22" s="43"/>
      <c r="I22" s="115" t="n">
        <v>0.00236099537037037</v>
      </c>
      <c r="J22" s="45" t="s">
        <v>307</v>
      </c>
      <c r="K22" s="102"/>
      <c r="L22" s="103"/>
    </row>
    <row r="23" s="13" customFormat="true" ht="18" hidden="false" customHeight="true" outlineLevel="0" collapsed="false">
      <c r="A23" s="38" t="n">
        <v>8</v>
      </c>
      <c r="B23" s="39" t="n">
        <v>36</v>
      </c>
      <c r="C23" s="40" t="s">
        <v>663</v>
      </c>
      <c r="D23" s="41" t="s">
        <v>664</v>
      </c>
      <c r="E23" s="42" t="n">
        <v>35886</v>
      </c>
      <c r="F23" s="43" t="s">
        <v>217</v>
      </c>
      <c r="G23" s="43" t="s">
        <v>482</v>
      </c>
      <c r="H23" s="43" t="s">
        <v>434</v>
      </c>
      <c r="I23" s="115" t="n">
        <v>0.00231423611111111</v>
      </c>
      <c r="J23" s="45" t="s">
        <v>598</v>
      </c>
      <c r="K23" s="96"/>
      <c r="L23" s="130"/>
    </row>
    <row r="24" s="13" customFormat="true" ht="18" hidden="false" customHeight="true" outlineLevel="0" collapsed="false">
      <c r="A24" s="38" t="n">
        <v>9</v>
      </c>
      <c r="B24" s="39" t="n">
        <v>25</v>
      </c>
      <c r="C24" s="40" t="s">
        <v>97</v>
      </c>
      <c r="D24" s="41" t="s">
        <v>536</v>
      </c>
      <c r="E24" s="42" t="n">
        <v>36334</v>
      </c>
      <c r="F24" s="43" t="s">
        <v>397</v>
      </c>
      <c r="G24" s="43" t="s">
        <v>398</v>
      </c>
      <c r="H24" s="43"/>
      <c r="I24" s="115" t="s">
        <v>213</v>
      </c>
      <c r="J24" s="45" t="s">
        <v>399</v>
      </c>
      <c r="K24" s="102"/>
      <c r="L24" s="104"/>
    </row>
    <row r="25" customFormat="false" ht="18" hidden="false" customHeight="false" outlineLevel="0" collapsed="false">
      <c r="K25" s="96"/>
      <c r="L25" s="109"/>
    </row>
    <row r="26" customFormat="false" ht="18" hidden="false" customHeight="false" outlineLevel="0" collapsed="false">
      <c r="K26" s="102"/>
      <c r="L26" s="103"/>
    </row>
    <row r="27" customFormat="false" ht="18" hidden="false" customHeight="false" outlineLevel="0" collapsed="false">
      <c r="K27" s="96"/>
      <c r="L27" s="130"/>
    </row>
    <row r="28" customFormat="false" ht="18" hidden="false" customHeight="false" outlineLevel="0" collapsed="false">
      <c r="K28" s="102"/>
      <c r="L28" s="103"/>
    </row>
    <row r="29" customFormat="false" ht="18" hidden="false" customHeight="false" outlineLevel="0" collapsed="false">
      <c r="K29" s="102"/>
      <c r="L29" s="130"/>
    </row>
    <row r="30" customFormat="false" ht="18" hidden="false" customHeight="false" outlineLevel="0" collapsed="false">
      <c r="K30" s="102"/>
      <c r="L30" s="174"/>
    </row>
    <row r="31" customFormat="false" ht="18" hidden="false" customHeight="false" outlineLevel="0" collapsed="false">
      <c r="K31" s="102"/>
      <c r="L31" s="103"/>
    </row>
    <row r="32" customFormat="false" ht="18" hidden="false" customHeight="false" outlineLevel="0" collapsed="false">
      <c r="K32" s="102"/>
      <c r="L32" s="103"/>
    </row>
    <row r="33" customFormat="false" ht="18" hidden="false" customHeight="false" outlineLevel="0" collapsed="false">
      <c r="K33" s="102"/>
      <c r="L33" s="103"/>
    </row>
    <row r="34" customFormat="false" ht="18" hidden="false" customHeight="false" outlineLevel="0" collapsed="false">
      <c r="K34" s="102"/>
      <c r="L34" s="103"/>
    </row>
    <row r="35" customFormat="false" ht="18" hidden="false" customHeight="false" outlineLevel="0" collapsed="false">
      <c r="K35" s="102"/>
      <c r="L35" s="103"/>
    </row>
    <row r="36" customFormat="false" ht="18" hidden="false" customHeight="false" outlineLevel="0" collapsed="false">
      <c r="K36" s="96"/>
      <c r="L36" s="109"/>
    </row>
    <row r="37" customFormat="false" ht="18" hidden="false" customHeight="false" outlineLevel="0" collapsed="false">
      <c r="K37" s="106"/>
      <c r="L37" s="105"/>
    </row>
    <row r="38" customFormat="false" ht="18" hidden="false" customHeight="false" outlineLevel="0" collapsed="false">
      <c r="K38" s="106"/>
      <c r="L38" s="105"/>
    </row>
    <row r="39" customFormat="false" ht="18" hidden="false" customHeight="false" outlineLevel="0" collapsed="false">
      <c r="K39" s="96"/>
      <c r="L39" s="109"/>
    </row>
    <row r="40" customFormat="false" ht="18" hidden="false" customHeight="false" outlineLevel="0" collapsed="false">
      <c r="K40" s="96"/>
      <c r="L40" s="109"/>
    </row>
    <row r="41" customFormat="false" ht="18" hidden="false" customHeight="false" outlineLevel="0" collapsed="false">
      <c r="K41" s="96"/>
      <c r="L41" s="130"/>
    </row>
    <row r="42" customFormat="false" ht="18" hidden="false" customHeight="false" outlineLevel="0" collapsed="false">
      <c r="K42" s="102"/>
      <c r="L42" s="103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5.71"/>
    <col collapsed="false" customWidth="true" hidden="false" outlineLevel="0" max="3" min="3" style="145" width="11.13"/>
    <col collapsed="false" customWidth="true" hidden="false" outlineLevel="0" max="4" min="4" style="145" width="11.99"/>
    <col collapsed="false" customWidth="true" hidden="false" outlineLevel="0" max="5" min="5" style="164" width="10.71"/>
    <col collapsed="false" customWidth="true" hidden="false" outlineLevel="0" max="6" min="6" style="165" width="15.28"/>
    <col collapsed="false" customWidth="true" hidden="false" outlineLevel="0" max="7" min="7" style="165" width="12.85"/>
    <col collapsed="false" customWidth="true" hidden="false" outlineLevel="0" max="8" min="8" style="165" width="13.7"/>
    <col collapsed="false" customWidth="true" hidden="false" outlineLevel="0" max="9" min="9" style="165" width="5.85"/>
    <col collapsed="false" customWidth="false" hidden="false" outlineLevel="0" max="10" min="10" style="166" width="9.14"/>
    <col collapsed="false" customWidth="true" hidden="false" outlineLevel="0" max="11" min="11" style="166" width="4.56"/>
    <col collapsed="false" customWidth="true" hidden="false" outlineLevel="0" max="12" min="12" style="167" width="23.28"/>
    <col collapsed="false" customWidth="true" hidden="false" outlineLevel="0" max="13" min="13" style="145" width="6.99"/>
    <col collapsed="false" customWidth="true" hidden="false" outlineLevel="0" max="17" min="14" style="145" width="22.99"/>
    <col collapsed="false" customWidth="false" hidden="false" outlineLevel="0" max="257" min="18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372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170"/>
      <c r="I3" s="170"/>
      <c r="J3" s="171"/>
      <c r="K3" s="171"/>
      <c r="L3" s="172"/>
    </row>
    <row r="4" s="132" customFormat="true" ht="15.75" hidden="false" customHeight="false" outlineLevel="0" collapsed="false">
      <c r="C4" s="3" t="s">
        <v>642</v>
      </c>
      <c r="D4" s="133"/>
      <c r="E4" s="134"/>
      <c r="F4" s="134"/>
      <c r="G4" s="134"/>
      <c r="H4" s="135"/>
      <c r="I4" s="135"/>
      <c r="J4" s="136"/>
      <c r="K4" s="136"/>
    </row>
    <row r="5" s="132" customFormat="true" ht="16.5" hidden="false" customHeight="false" outlineLevel="0" collapsed="false">
      <c r="C5" s="3"/>
      <c r="D5" s="3"/>
      <c r="E5" s="134"/>
      <c r="F5" s="134"/>
      <c r="G5" s="134"/>
      <c r="H5" s="135"/>
      <c r="I5" s="135"/>
      <c r="J5" s="136"/>
      <c r="K5" s="136"/>
    </row>
    <row r="6" s="142" customFormat="true" ht="18" hidden="false" customHeight="true" outlineLevel="0" collapsed="false">
      <c r="A6" s="113" t="s">
        <v>207</v>
      </c>
      <c r="B6" s="114" t="s">
        <v>12</v>
      </c>
      <c r="C6" s="137" t="s">
        <v>13</v>
      </c>
      <c r="D6" s="138" t="s">
        <v>14</v>
      </c>
      <c r="E6" s="139" t="s">
        <v>15</v>
      </c>
      <c r="F6" s="140" t="s">
        <v>16</v>
      </c>
      <c r="G6" s="35" t="s">
        <v>17</v>
      </c>
      <c r="H6" s="35" t="s">
        <v>18</v>
      </c>
      <c r="I6" s="35" t="s">
        <v>208</v>
      </c>
      <c r="J6" s="139" t="s">
        <v>374</v>
      </c>
      <c r="K6" s="161" t="s">
        <v>210</v>
      </c>
      <c r="L6" s="141" t="s">
        <v>20</v>
      </c>
    </row>
    <row r="7" s="13" customFormat="true" ht="18" hidden="false" customHeight="true" outlineLevel="0" collapsed="false">
      <c r="A7" s="38" t="n">
        <v>1</v>
      </c>
      <c r="B7" s="39" t="n">
        <v>85</v>
      </c>
      <c r="C7" s="40" t="s">
        <v>193</v>
      </c>
      <c r="D7" s="41" t="s">
        <v>657</v>
      </c>
      <c r="E7" s="42" t="s">
        <v>658</v>
      </c>
      <c r="F7" s="43" t="s">
        <v>501</v>
      </c>
      <c r="G7" s="43" t="s">
        <v>70</v>
      </c>
      <c r="H7" s="43" t="s">
        <v>419</v>
      </c>
      <c r="I7" s="44" t="s">
        <v>211</v>
      </c>
      <c r="J7" s="115" t="n">
        <v>0.00203587962962963</v>
      </c>
      <c r="K7" s="39" t="str">
        <f aca="false">IF(ISBLANK(J7),"",IF(J7&lt;=0.00202546296296296,"KSM",IF(J7&lt;=0.00216435185185185,"I A",IF(J7&lt;=0.00233796296296296,"II A",IF(J7&lt;=0.00256944444444444,"III A",IF(J7&lt;=0.00280092592592593,"I JA",IF(J7&lt;=0.00303240740740741,"II JA",IF(J7&lt;=0.00320601851851852,"III JA"))))))))</f>
        <v>I A</v>
      </c>
      <c r="L7" s="45" t="s">
        <v>431</v>
      </c>
      <c r="M7" s="176" t="s">
        <v>665</v>
      </c>
      <c r="N7" s="109"/>
    </row>
    <row r="8" s="13" customFormat="true" ht="18" hidden="false" customHeight="true" outlineLevel="0" collapsed="false">
      <c r="A8" s="38" t="n">
        <v>2</v>
      </c>
      <c r="B8" s="39" t="n">
        <v>56</v>
      </c>
      <c r="C8" s="40" t="s">
        <v>522</v>
      </c>
      <c r="D8" s="41" t="s">
        <v>660</v>
      </c>
      <c r="E8" s="42" t="n">
        <v>35902</v>
      </c>
      <c r="F8" s="43" t="s">
        <v>217</v>
      </c>
      <c r="G8" s="43" t="s">
        <v>218</v>
      </c>
      <c r="H8" s="43" t="s">
        <v>434</v>
      </c>
      <c r="I8" s="44" t="n">
        <v>18</v>
      </c>
      <c r="J8" s="115" t="n">
        <v>0.00214421296296296</v>
      </c>
      <c r="K8" s="39" t="str">
        <f aca="false">IF(ISBLANK(J8),"",IF(J8&lt;=0.00202546296296296,"KSM",IF(J8&lt;=0.00216435185185185,"I A",IF(J8&lt;=0.00233796296296296,"II A",IF(J8&lt;=0.00256944444444444,"III A",IF(J8&lt;=0.00280092592592593,"I JA",IF(J8&lt;=0.00303240740740741,"II JA",IF(J8&lt;=0.00320601851851852,"III JA"))))))))</f>
        <v>I A</v>
      </c>
      <c r="L8" s="45" t="s">
        <v>435</v>
      </c>
      <c r="M8" s="96"/>
      <c r="N8" s="175"/>
    </row>
    <row r="9" s="13" customFormat="true" ht="18" hidden="false" customHeight="true" outlineLevel="0" collapsed="false">
      <c r="A9" s="38" t="n">
        <v>3</v>
      </c>
      <c r="B9" s="39" t="n">
        <v>69</v>
      </c>
      <c r="C9" s="40" t="s">
        <v>522</v>
      </c>
      <c r="D9" s="41" t="s">
        <v>523</v>
      </c>
      <c r="E9" s="42" t="s">
        <v>524</v>
      </c>
      <c r="F9" s="43" t="s">
        <v>116</v>
      </c>
      <c r="G9" s="43" t="s">
        <v>117</v>
      </c>
      <c r="H9" s="43"/>
      <c r="I9" s="44" t="n">
        <v>14</v>
      </c>
      <c r="J9" s="115" t="n">
        <v>0.0021775462962963</v>
      </c>
      <c r="K9" s="39" t="str">
        <f aca="false">IF(ISBLANK(J9),"",IF(J9&lt;=0.00202546296296296,"KSM",IF(J9&lt;=0.00216435185185185,"I A",IF(J9&lt;=0.00233796296296296,"II A",IF(J9&lt;=0.00256944444444444,"III A",IF(J9&lt;=0.00280092592592593,"I JA",IF(J9&lt;=0.00303240740740741,"II JA",IF(J9&lt;=0.00320601851851852,"III JA"))))))))</f>
        <v>II A</v>
      </c>
      <c r="L9" s="45" t="s">
        <v>342</v>
      </c>
      <c r="M9" s="96"/>
      <c r="N9" s="107"/>
    </row>
    <row r="10" s="13" customFormat="true" ht="18" hidden="false" customHeight="true" outlineLevel="0" collapsed="false">
      <c r="A10" s="38" t="n">
        <v>4</v>
      </c>
      <c r="B10" s="39" t="n">
        <v>34</v>
      </c>
      <c r="C10" s="40" t="s">
        <v>511</v>
      </c>
      <c r="D10" s="41" t="s">
        <v>512</v>
      </c>
      <c r="E10" s="42" t="n">
        <v>36047</v>
      </c>
      <c r="F10" s="43" t="s">
        <v>55</v>
      </c>
      <c r="G10" s="43" t="s">
        <v>56</v>
      </c>
      <c r="H10" s="43"/>
      <c r="I10" s="44" t="n">
        <v>11</v>
      </c>
      <c r="J10" s="115" t="n">
        <v>0.00220706018518519</v>
      </c>
      <c r="K10" s="39" t="str">
        <f aca="false">IF(ISBLANK(J10),"",IF(J10&lt;=0.00202546296296296,"KSM",IF(J10&lt;=0.00216435185185185,"I A",IF(J10&lt;=0.00233796296296296,"II A",IF(J10&lt;=0.00256944444444444,"III A",IF(J10&lt;=0.00280092592592593,"I JA",IF(J10&lt;=0.00303240740740741,"II JA",IF(J10&lt;=0.00320601851851852,"III JA"))))))))</f>
        <v>II A</v>
      </c>
      <c r="L10" s="45" t="s">
        <v>80</v>
      </c>
      <c r="M10" s="97"/>
      <c r="N10" s="109"/>
    </row>
    <row r="11" s="13" customFormat="true" ht="18" hidden="false" customHeight="true" outlineLevel="0" collapsed="false">
      <c r="A11" s="38" t="n">
        <v>5</v>
      </c>
      <c r="B11" s="39" t="n">
        <v>17</v>
      </c>
      <c r="C11" s="40" t="s">
        <v>423</v>
      </c>
      <c r="D11" s="41" t="s">
        <v>525</v>
      </c>
      <c r="E11" s="42" t="n">
        <v>36129</v>
      </c>
      <c r="F11" s="43" t="s">
        <v>94</v>
      </c>
      <c r="G11" s="43" t="s">
        <v>50</v>
      </c>
      <c r="H11" s="43"/>
      <c r="I11" s="44" t="n">
        <v>9</v>
      </c>
      <c r="J11" s="115" t="n">
        <v>0.00222152777777778</v>
      </c>
      <c r="K11" s="39" t="str">
        <f aca="false">IF(ISBLANK(J11),"",IF(J11&lt;=0.00202546296296296,"KSM",IF(J11&lt;=0.00216435185185185,"I A",IF(J11&lt;=0.00233796296296296,"II A",IF(J11&lt;=0.00256944444444444,"III A",IF(J11&lt;=0.00280092592592593,"I JA",IF(J11&lt;=0.00303240740740741,"II JA",IF(J11&lt;=0.00320601851851852,"III JA"))))))))</f>
        <v>II A</v>
      </c>
      <c r="L11" s="45" t="s">
        <v>526</v>
      </c>
      <c r="M11" s="96"/>
      <c r="N11" s="130"/>
    </row>
    <row r="12" s="13" customFormat="true" ht="18" hidden="false" customHeight="true" outlineLevel="0" collapsed="false">
      <c r="A12" s="38" t="n">
        <v>6</v>
      </c>
      <c r="B12" s="39" t="n">
        <v>61</v>
      </c>
      <c r="C12" s="40" t="s">
        <v>529</v>
      </c>
      <c r="D12" s="41" t="s">
        <v>530</v>
      </c>
      <c r="E12" s="42" t="n">
        <v>36156</v>
      </c>
      <c r="F12" s="43" t="s">
        <v>659</v>
      </c>
      <c r="G12" s="43" t="s">
        <v>482</v>
      </c>
      <c r="H12" s="43" t="s">
        <v>531</v>
      </c>
      <c r="I12" s="44" t="n">
        <v>8</v>
      </c>
      <c r="J12" s="115" t="n">
        <v>0.00224803240740741</v>
      </c>
      <c r="K12" s="39" t="str">
        <f aca="false">IF(ISBLANK(J12),"",IF(J12&lt;=0.00202546296296296,"KSM",IF(J12&lt;=0.00216435185185185,"I A",IF(J12&lt;=0.00233796296296296,"II A",IF(J12&lt;=0.00256944444444444,"III A",IF(J12&lt;=0.00280092592592593,"I JA",IF(J12&lt;=0.00303240740740741,"II JA",IF(J12&lt;=0.00320601851851852,"III JA"))))))))</f>
        <v>II A</v>
      </c>
      <c r="L12" s="45" t="s">
        <v>532</v>
      </c>
      <c r="M12" s="102"/>
      <c r="N12" s="174"/>
    </row>
    <row r="13" s="13" customFormat="true" ht="18" hidden="false" customHeight="true" outlineLevel="0" collapsed="false">
      <c r="A13" s="38" t="n">
        <v>7</v>
      </c>
      <c r="B13" s="39" t="n">
        <v>75</v>
      </c>
      <c r="C13" s="40" t="s">
        <v>649</v>
      </c>
      <c r="D13" s="41" t="s">
        <v>650</v>
      </c>
      <c r="E13" s="42" t="s">
        <v>651</v>
      </c>
      <c r="F13" s="43" t="s">
        <v>575</v>
      </c>
      <c r="G13" s="43" t="s">
        <v>576</v>
      </c>
      <c r="H13" s="43"/>
      <c r="I13" s="44" t="n">
        <v>7</v>
      </c>
      <c r="J13" s="115" t="n">
        <v>0.00231076388888889</v>
      </c>
      <c r="K13" s="39" t="str">
        <f aca="false">IF(ISBLANK(J13),"",IF(J13&lt;=0.00202546296296296,"KSM",IF(J13&lt;=0.00216435185185185,"I A",IF(J13&lt;=0.00233796296296296,"II A",IF(J13&lt;=0.00256944444444444,"III A",IF(J13&lt;=0.00280092592592593,"I JA",IF(J13&lt;=0.00303240740740741,"II JA",IF(J13&lt;=0.00320601851851852,"III JA"))))))))</f>
        <v>II A</v>
      </c>
      <c r="L13" s="45" t="s">
        <v>578</v>
      </c>
      <c r="M13" s="96"/>
      <c r="N13" s="173"/>
    </row>
    <row r="14" s="13" customFormat="true" ht="18" hidden="false" customHeight="true" outlineLevel="0" collapsed="false">
      <c r="A14" s="38" t="n">
        <v>8</v>
      </c>
      <c r="B14" s="39" t="n">
        <v>36</v>
      </c>
      <c r="C14" s="40" t="s">
        <v>663</v>
      </c>
      <c r="D14" s="41" t="s">
        <v>664</v>
      </c>
      <c r="E14" s="42" t="n">
        <v>35886</v>
      </c>
      <c r="F14" s="43" t="s">
        <v>217</v>
      </c>
      <c r="G14" s="43" t="s">
        <v>482</v>
      </c>
      <c r="H14" s="43" t="s">
        <v>434</v>
      </c>
      <c r="I14" s="44" t="n">
        <v>6</v>
      </c>
      <c r="J14" s="115" t="n">
        <v>0.00231423611111111</v>
      </c>
      <c r="K14" s="39" t="str">
        <f aca="false">IF(ISBLANK(J14),"",IF(J14&lt;=0.00202546296296296,"KSM",IF(J14&lt;=0.00216435185185185,"I A",IF(J14&lt;=0.00233796296296296,"II A",IF(J14&lt;=0.00256944444444444,"III A",IF(J14&lt;=0.00280092592592593,"I JA",IF(J14&lt;=0.00303240740740741,"II JA",IF(J14&lt;=0.00320601851851852,"III JA"))))))))</f>
        <v>II A</v>
      </c>
      <c r="L14" s="45" t="s">
        <v>598</v>
      </c>
      <c r="M14" s="96"/>
      <c r="N14" s="130"/>
    </row>
    <row r="15" s="13" customFormat="true" ht="18" hidden="false" customHeight="true" outlineLevel="0" collapsed="false">
      <c r="A15" s="38" t="n">
        <v>9</v>
      </c>
      <c r="B15" s="39" t="n">
        <v>33</v>
      </c>
      <c r="C15" s="40" t="s">
        <v>661</v>
      </c>
      <c r="D15" s="41" t="s">
        <v>662</v>
      </c>
      <c r="E15" s="42" t="n">
        <v>35840</v>
      </c>
      <c r="F15" s="43" t="s">
        <v>55</v>
      </c>
      <c r="G15" s="43" t="s">
        <v>56</v>
      </c>
      <c r="H15" s="43"/>
      <c r="I15" s="44" t="n">
        <v>5</v>
      </c>
      <c r="J15" s="115" t="n">
        <v>0.00236099537037037</v>
      </c>
      <c r="K15" s="39" t="str">
        <f aca="false">IF(ISBLANK(J15),"",IF(J15&lt;=0.00202546296296296,"KSM",IF(J15&lt;=0.00216435185185185,"I A",IF(J15&lt;=0.00233796296296296,"II A",IF(J15&lt;=0.00256944444444444,"III A",IF(J15&lt;=0.00280092592592593,"I JA",IF(J15&lt;=0.00303240740740741,"II JA",IF(J15&lt;=0.00320601851851852,"III JA"))))))))</f>
        <v>III A</v>
      </c>
      <c r="L15" s="45" t="s">
        <v>307</v>
      </c>
      <c r="M15" s="102"/>
      <c r="N15" s="103"/>
    </row>
    <row r="16" s="13" customFormat="true" ht="18" hidden="false" customHeight="true" outlineLevel="0" collapsed="false">
      <c r="A16" s="38" t="n">
        <v>10</v>
      </c>
      <c r="B16" s="39" t="n">
        <v>46</v>
      </c>
      <c r="C16" s="40" t="s">
        <v>643</v>
      </c>
      <c r="D16" s="41" t="s">
        <v>644</v>
      </c>
      <c r="E16" s="42" t="n">
        <v>36348</v>
      </c>
      <c r="F16" s="43" t="s">
        <v>645</v>
      </c>
      <c r="G16" s="43" t="s">
        <v>646</v>
      </c>
      <c r="H16" s="43"/>
      <c r="I16" s="44" t="n">
        <v>4</v>
      </c>
      <c r="J16" s="115" t="n">
        <v>0.00243715277777778</v>
      </c>
      <c r="K16" s="39" t="str">
        <f aca="false">IF(ISBLANK(J16),"",IF(J16&lt;=0.00202546296296296,"KSM",IF(J16&lt;=0.00216435185185185,"I A",IF(J16&lt;=0.00233796296296296,"II A",IF(J16&lt;=0.00256944444444444,"III A",IF(J16&lt;=0.00280092592592593,"I JA",IF(J16&lt;=0.00303240740740741,"II JA",IF(J16&lt;=0.00320601851851852,"III JA"))))))))</f>
        <v>III A</v>
      </c>
      <c r="L16" s="45" t="s">
        <v>647</v>
      </c>
      <c r="M16" s="96"/>
      <c r="N16" s="105"/>
    </row>
    <row r="17" s="13" customFormat="true" ht="18" hidden="false" customHeight="true" outlineLevel="0" collapsed="false">
      <c r="A17" s="38" t="n">
        <v>11</v>
      </c>
      <c r="B17" s="39" t="n">
        <v>71</v>
      </c>
      <c r="C17" s="40" t="s">
        <v>426</v>
      </c>
      <c r="D17" s="41" t="s">
        <v>491</v>
      </c>
      <c r="E17" s="42" t="s">
        <v>231</v>
      </c>
      <c r="F17" s="43" t="s">
        <v>492</v>
      </c>
      <c r="G17" s="43" t="s">
        <v>493</v>
      </c>
      <c r="H17" s="43" t="s">
        <v>494</v>
      </c>
      <c r="I17" s="44" t="n">
        <v>3</v>
      </c>
      <c r="J17" s="115" t="n">
        <v>0.00244224537037037</v>
      </c>
      <c r="K17" s="39" t="str">
        <f aca="false">IF(ISBLANK(J17),"",IF(J17&lt;=0.00202546296296296,"KSM",IF(J17&lt;=0.00216435185185185,"I A",IF(J17&lt;=0.00233796296296296,"II A",IF(J17&lt;=0.00256944444444444,"III A",IF(J17&lt;=0.00280092592592593,"I JA",IF(J17&lt;=0.00303240740740741,"II JA",IF(J17&lt;=0.00320601851851852,"III JA"))))))))</f>
        <v>III A</v>
      </c>
      <c r="L17" s="45" t="s">
        <v>495</v>
      </c>
      <c r="M17" s="102"/>
      <c r="N17" s="130"/>
    </row>
    <row r="18" s="13" customFormat="true" ht="18" hidden="false" customHeight="true" outlineLevel="0" collapsed="false">
      <c r="A18" s="38" t="n">
        <v>12</v>
      </c>
      <c r="B18" s="39" t="n">
        <v>73</v>
      </c>
      <c r="C18" s="40" t="s">
        <v>508</v>
      </c>
      <c r="D18" s="41" t="s">
        <v>509</v>
      </c>
      <c r="E18" s="42" t="s">
        <v>510</v>
      </c>
      <c r="F18" s="43" t="s">
        <v>42</v>
      </c>
      <c r="G18" s="43" t="s">
        <v>43</v>
      </c>
      <c r="H18" s="43" t="s">
        <v>44</v>
      </c>
      <c r="I18" s="44" t="n">
        <v>2</v>
      </c>
      <c r="J18" s="115" t="n">
        <v>0.00246018518518519</v>
      </c>
      <c r="K18" s="39" t="str">
        <f aca="false">IF(ISBLANK(J18),"",IF(J18&lt;=0.00202546296296296,"KSM",IF(J18&lt;=0.00216435185185185,"I A",IF(J18&lt;=0.00233796296296296,"II A",IF(J18&lt;=0.00256944444444444,"III A",IF(J18&lt;=0.00280092592592593,"I JA",IF(J18&lt;=0.00303240740740741,"II JA",IF(J18&lt;=0.00320601851851852,"III JA"))))))))</f>
        <v>III A</v>
      </c>
      <c r="L18" s="45" t="s">
        <v>46</v>
      </c>
      <c r="M18" s="102"/>
      <c r="N18" s="103"/>
    </row>
    <row r="19" s="13" customFormat="true" ht="18" hidden="false" customHeight="true" outlineLevel="0" collapsed="false">
      <c r="A19" s="38" t="n">
        <v>13</v>
      </c>
      <c r="B19" s="39" t="n">
        <v>5</v>
      </c>
      <c r="C19" s="40" t="s">
        <v>387</v>
      </c>
      <c r="D19" s="41" t="s">
        <v>486</v>
      </c>
      <c r="E19" s="42" t="s">
        <v>273</v>
      </c>
      <c r="F19" s="43" t="s">
        <v>84</v>
      </c>
      <c r="G19" s="43" t="s">
        <v>85</v>
      </c>
      <c r="H19" s="43"/>
      <c r="I19" s="44" t="s">
        <v>211</v>
      </c>
      <c r="J19" s="115" t="n">
        <v>0.00274282407407407</v>
      </c>
      <c r="K19" s="39" t="str">
        <f aca="false">IF(ISBLANK(J19),"",IF(J19&lt;=0.00202546296296296,"KSM",IF(J19&lt;=0.00216435185185185,"I A",IF(J19&lt;=0.00233796296296296,"II A",IF(J19&lt;=0.00256944444444444,"III A",IF(J19&lt;=0.00280092592592593,"I JA",IF(J19&lt;=0.00303240740740741,"II JA",IF(J19&lt;=0.00320601851851852,"III JA"))))))))</f>
        <v>I JA</v>
      </c>
      <c r="L19" s="45" t="s">
        <v>487</v>
      </c>
      <c r="M19" s="102"/>
      <c r="N19" s="103"/>
    </row>
    <row r="20" s="13" customFormat="true" ht="18" hidden="false" customHeight="true" outlineLevel="0" collapsed="false">
      <c r="A20" s="38"/>
      <c r="B20" s="39" t="n">
        <v>2</v>
      </c>
      <c r="C20" s="40" t="s">
        <v>97</v>
      </c>
      <c r="D20" s="41" t="s">
        <v>496</v>
      </c>
      <c r="E20" s="42" t="s">
        <v>497</v>
      </c>
      <c r="F20" s="43" t="s">
        <v>84</v>
      </c>
      <c r="G20" s="43" t="s">
        <v>85</v>
      </c>
      <c r="H20" s="43"/>
      <c r="I20" s="44"/>
      <c r="J20" s="115" t="s">
        <v>648</v>
      </c>
      <c r="K20" s="39"/>
      <c r="L20" s="45" t="s">
        <v>378</v>
      </c>
      <c r="M20" s="97"/>
      <c r="N20" s="107"/>
    </row>
    <row r="21" s="13" customFormat="true" ht="18" hidden="false" customHeight="true" outlineLevel="0" collapsed="false">
      <c r="A21" s="38"/>
      <c r="B21" s="39" t="n">
        <v>63</v>
      </c>
      <c r="C21" s="40" t="s">
        <v>652</v>
      </c>
      <c r="D21" s="41" t="s">
        <v>653</v>
      </c>
      <c r="E21" s="42" t="n">
        <v>36265</v>
      </c>
      <c r="F21" s="43" t="s">
        <v>654</v>
      </c>
      <c r="G21" s="43" t="s">
        <v>655</v>
      </c>
      <c r="H21" s="43"/>
      <c r="I21" s="44"/>
      <c r="J21" s="115" t="s">
        <v>213</v>
      </c>
      <c r="K21" s="39"/>
      <c r="L21" s="45" t="s">
        <v>656</v>
      </c>
      <c r="M21" s="102"/>
      <c r="N21" s="103"/>
    </row>
    <row r="22" s="13" customFormat="true" ht="18" hidden="false" customHeight="true" outlineLevel="0" collapsed="false">
      <c r="A22" s="38"/>
      <c r="B22" s="39" t="n">
        <v>25</v>
      </c>
      <c r="C22" s="40" t="s">
        <v>97</v>
      </c>
      <c r="D22" s="41" t="s">
        <v>536</v>
      </c>
      <c r="E22" s="42" t="n">
        <v>36334</v>
      </c>
      <c r="F22" s="43" t="s">
        <v>397</v>
      </c>
      <c r="G22" s="43" t="s">
        <v>398</v>
      </c>
      <c r="H22" s="43"/>
      <c r="I22" s="44"/>
      <c r="J22" s="115" t="s">
        <v>213</v>
      </c>
      <c r="K22" s="39"/>
      <c r="L22" s="45" t="s">
        <v>399</v>
      </c>
      <c r="M22" s="102"/>
      <c r="N22" s="104"/>
    </row>
    <row r="23" customFormat="false" ht="18" hidden="false" customHeight="false" outlineLevel="0" collapsed="false">
      <c r="M23" s="96"/>
      <c r="N23" s="109"/>
    </row>
    <row r="24" customFormat="false" ht="18" hidden="false" customHeight="false" outlineLevel="0" collapsed="false">
      <c r="M24" s="102"/>
      <c r="N24" s="103"/>
    </row>
    <row r="25" customFormat="false" ht="18" hidden="false" customHeight="false" outlineLevel="0" collapsed="false">
      <c r="M25" s="96"/>
      <c r="N25" s="130"/>
    </row>
    <row r="26" customFormat="false" ht="18" hidden="false" customHeight="false" outlineLevel="0" collapsed="false">
      <c r="M26" s="102"/>
      <c r="N26" s="103"/>
    </row>
    <row r="27" customFormat="false" ht="18" hidden="false" customHeight="false" outlineLevel="0" collapsed="false">
      <c r="M27" s="102"/>
      <c r="N27" s="130"/>
    </row>
    <row r="28" customFormat="false" ht="18" hidden="false" customHeight="false" outlineLevel="0" collapsed="false">
      <c r="M28" s="102"/>
      <c r="N28" s="174"/>
    </row>
    <row r="29" customFormat="false" ht="18" hidden="false" customHeight="false" outlineLevel="0" collapsed="false">
      <c r="M29" s="102"/>
      <c r="N29" s="103"/>
    </row>
    <row r="30" customFormat="false" ht="18" hidden="false" customHeight="false" outlineLevel="0" collapsed="false">
      <c r="M30" s="102"/>
      <c r="N30" s="103"/>
    </row>
    <row r="31" customFormat="false" ht="18" hidden="false" customHeight="false" outlineLevel="0" collapsed="false">
      <c r="M31" s="102"/>
      <c r="N31" s="103"/>
    </row>
    <row r="32" customFormat="false" ht="18" hidden="false" customHeight="false" outlineLevel="0" collapsed="false">
      <c r="M32" s="102"/>
      <c r="N32" s="103"/>
    </row>
    <row r="33" customFormat="false" ht="18" hidden="false" customHeight="false" outlineLevel="0" collapsed="false">
      <c r="M33" s="102"/>
      <c r="N33" s="103"/>
    </row>
    <row r="34" customFormat="false" ht="18" hidden="false" customHeight="false" outlineLevel="0" collapsed="false">
      <c r="M34" s="96"/>
      <c r="N34" s="109"/>
    </row>
    <row r="35" customFormat="false" ht="18" hidden="false" customHeight="false" outlineLevel="0" collapsed="false">
      <c r="M35" s="106"/>
      <c r="N35" s="105"/>
    </row>
    <row r="36" customFormat="false" ht="18" hidden="false" customHeight="false" outlineLevel="0" collapsed="false">
      <c r="M36" s="106"/>
      <c r="N36" s="105"/>
    </row>
    <row r="37" customFormat="false" ht="18" hidden="false" customHeight="false" outlineLevel="0" collapsed="false">
      <c r="M37" s="96"/>
      <c r="N37" s="109"/>
    </row>
    <row r="38" customFormat="false" ht="18" hidden="false" customHeight="false" outlineLevel="0" collapsed="false">
      <c r="M38" s="96"/>
      <c r="N38" s="109"/>
    </row>
    <row r="39" customFormat="false" ht="18" hidden="false" customHeight="false" outlineLevel="0" collapsed="false">
      <c r="M39" s="96"/>
      <c r="N39" s="130"/>
    </row>
    <row r="40" customFormat="false" ht="18" hidden="false" customHeight="false" outlineLevel="0" collapsed="false">
      <c r="M40" s="102"/>
      <c r="N40" s="103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5.71"/>
    <col collapsed="false" customWidth="true" hidden="false" outlineLevel="0" max="3" min="3" style="145" width="11.13"/>
    <col collapsed="false" customWidth="true" hidden="false" outlineLevel="0" max="4" min="4" style="145" width="12.28"/>
    <col collapsed="false" customWidth="true" hidden="false" outlineLevel="0" max="5" min="5" style="164" width="10.71"/>
    <col collapsed="false" customWidth="true" hidden="false" outlineLevel="0" max="6" min="6" style="165" width="16.13"/>
    <col collapsed="false" customWidth="true" hidden="false" outlineLevel="0" max="7" min="7" style="165" width="12.85"/>
    <col collapsed="false" customWidth="true" hidden="false" outlineLevel="0" max="8" min="8" style="165" width="14.14"/>
    <col collapsed="false" customWidth="false" hidden="false" outlineLevel="0" max="9" min="9" style="166" width="9.14"/>
    <col collapsed="false" customWidth="true" hidden="false" outlineLevel="0" max="10" min="10" style="167" width="20.99"/>
    <col collapsed="false" customWidth="true" hidden="false" outlineLevel="0" max="16" min="11" style="145" width="22.99"/>
    <col collapsed="false" customWidth="false" hidden="false" outlineLevel="0" max="257" min="17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1"/>
      <c r="J1" s="63"/>
    </row>
    <row r="2" s="3" customFormat="true" ht="15.75" hidden="false" customHeight="false" outlineLevel="0" collapsed="false">
      <c r="A2" s="3" t="s">
        <v>372</v>
      </c>
      <c r="D2" s="18"/>
      <c r="E2" s="19"/>
      <c r="F2" s="19"/>
      <c r="G2" s="20"/>
      <c r="H2" s="20"/>
      <c r="I2" s="21"/>
      <c r="J2" s="64"/>
      <c r="K2" s="21"/>
      <c r="L2" s="21"/>
      <c r="M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170"/>
      <c r="I3" s="171"/>
      <c r="J3" s="172"/>
    </row>
    <row r="4" s="28" customFormat="true" ht="15.75" hidden="false" customHeight="false" outlineLevel="0" collapsed="false">
      <c r="C4" s="3" t="s">
        <v>666</v>
      </c>
      <c r="D4" s="3"/>
      <c r="E4" s="18"/>
      <c r="F4" s="18"/>
      <c r="G4" s="18"/>
      <c r="H4" s="72"/>
      <c r="I4" s="64"/>
    </row>
    <row r="5" s="28" customFormat="true" ht="16.5" hidden="false" customHeight="false" outlineLevel="0" collapsed="false">
      <c r="C5" s="3" t="n">
        <v>1</v>
      </c>
      <c r="D5" s="3" t="s">
        <v>10</v>
      </c>
      <c r="E5" s="24"/>
      <c r="F5" s="112"/>
      <c r="G5" s="112"/>
      <c r="H5" s="15"/>
      <c r="I5" s="16"/>
      <c r="J5" s="26"/>
    </row>
    <row r="6" s="17" customFormat="true" ht="18" hidden="false" customHeight="true" outlineLevel="0" collapsed="false">
      <c r="A6" s="113" t="s">
        <v>485</v>
      </c>
      <c r="B6" s="177" t="s">
        <v>12</v>
      </c>
      <c r="C6" s="178" t="s">
        <v>13</v>
      </c>
      <c r="D6" s="33" t="s">
        <v>14</v>
      </c>
      <c r="E6" s="179" t="s">
        <v>15</v>
      </c>
      <c r="F6" s="180" t="s">
        <v>16</v>
      </c>
      <c r="G6" s="35" t="s">
        <v>17</v>
      </c>
      <c r="H6" s="35" t="s">
        <v>18</v>
      </c>
      <c r="I6" s="179" t="s">
        <v>374</v>
      </c>
      <c r="J6" s="36" t="s">
        <v>20</v>
      </c>
      <c r="K6" s="37"/>
      <c r="L6" s="37"/>
    </row>
    <row r="7" s="13" customFormat="true" ht="18" hidden="false" customHeight="true" outlineLevel="0" collapsed="false">
      <c r="A7" s="38" t="n">
        <v>1</v>
      </c>
      <c r="B7" s="39" t="n">
        <v>36</v>
      </c>
      <c r="C7" s="40" t="s">
        <v>604</v>
      </c>
      <c r="D7" s="41" t="s">
        <v>667</v>
      </c>
      <c r="E7" s="42" t="n">
        <v>36032</v>
      </c>
      <c r="F7" s="43" t="s">
        <v>55</v>
      </c>
      <c r="G7" s="43" t="s">
        <v>56</v>
      </c>
      <c r="H7" s="43"/>
      <c r="I7" s="115" t="n">
        <v>0.0019755787037037</v>
      </c>
      <c r="J7" s="45" t="s">
        <v>468</v>
      </c>
      <c r="K7" s="97"/>
      <c r="L7" s="109"/>
    </row>
    <row r="8" s="13" customFormat="true" ht="18" hidden="false" customHeight="true" outlineLevel="0" collapsed="false">
      <c r="A8" s="38" t="n">
        <v>2</v>
      </c>
      <c r="B8" s="39" t="n">
        <v>42</v>
      </c>
      <c r="C8" s="40" t="s">
        <v>255</v>
      </c>
      <c r="D8" s="41" t="s">
        <v>560</v>
      </c>
      <c r="E8" s="42" t="s">
        <v>561</v>
      </c>
      <c r="F8" s="43" t="s">
        <v>181</v>
      </c>
      <c r="G8" s="43" t="s">
        <v>182</v>
      </c>
      <c r="H8" s="43"/>
      <c r="I8" s="115" t="n">
        <v>0.00208194444444445</v>
      </c>
      <c r="J8" s="45" t="s">
        <v>563</v>
      </c>
      <c r="K8" s="96"/>
      <c r="L8" s="107"/>
    </row>
    <row r="9" s="13" customFormat="true" ht="18" hidden="false" customHeight="true" outlineLevel="0" collapsed="false">
      <c r="A9" s="38" t="n">
        <v>3</v>
      </c>
      <c r="B9" s="39" t="n">
        <v>82</v>
      </c>
      <c r="C9" s="40" t="s">
        <v>552</v>
      </c>
      <c r="D9" s="41" t="s">
        <v>553</v>
      </c>
      <c r="E9" s="42" t="s">
        <v>554</v>
      </c>
      <c r="F9" s="43" t="s">
        <v>492</v>
      </c>
      <c r="G9" s="43" t="s">
        <v>493</v>
      </c>
      <c r="H9" s="43" t="s">
        <v>494</v>
      </c>
      <c r="I9" s="115" t="n">
        <v>0.00204050925925926</v>
      </c>
      <c r="J9" s="45" t="s">
        <v>495</v>
      </c>
      <c r="K9" s="96"/>
      <c r="L9" s="107"/>
    </row>
    <row r="10" s="13" customFormat="true" ht="18" hidden="false" customHeight="true" outlineLevel="0" collapsed="false">
      <c r="A10" s="38" t="n">
        <v>4</v>
      </c>
      <c r="B10" s="39" t="n">
        <v>53</v>
      </c>
      <c r="C10" s="40" t="s">
        <v>610</v>
      </c>
      <c r="D10" s="41" t="s">
        <v>611</v>
      </c>
      <c r="E10" s="42" t="s">
        <v>612</v>
      </c>
      <c r="F10" s="43" t="s">
        <v>350</v>
      </c>
      <c r="G10" s="43" t="s">
        <v>351</v>
      </c>
      <c r="H10" s="43" t="s">
        <v>613</v>
      </c>
      <c r="I10" s="115" t="n">
        <v>0.00192719907407407</v>
      </c>
      <c r="J10" s="45" t="s">
        <v>615</v>
      </c>
      <c r="K10" s="158"/>
      <c r="L10" s="105"/>
    </row>
    <row r="11" s="13" customFormat="true" ht="18" hidden="false" customHeight="true" outlineLevel="0" collapsed="false">
      <c r="A11" s="38" t="n">
        <v>5</v>
      </c>
      <c r="B11" s="39" t="n">
        <v>5</v>
      </c>
      <c r="C11" s="40" t="s">
        <v>548</v>
      </c>
      <c r="D11" s="41" t="s">
        <v>549</v>
      </c>
      <c r="E11" s="42" t="s">
        <v>550</v>
      </c>
      <c r="F11" s="43" t="s">
        <v>84</v>
      </c>
      <c r="G11" s="43" t="s">
        <v>85</v>
      </c>
      <c r="H11" s="43"/>
      <c r="I11" s="115" t="n">
        <v>0.00195034722222222</v>
      </c>
      <c r="J11" s="45" t="s">
        <v>378</v>
      </c>
      <c r="K11" s="96"/>
      <c r="L11" s="107"/>
    </row>
    <row r="12" s="13" customFormat="true" ht="18" hidden="false" customHeight="true" outlineLevel="0" collapsed="false">
      <c r="A12" s="38" t="n">
        <v>6</v>
      </c>
      <c r="B12" s="39" t="n">
        <v>6</v>
      </c>
      <c r="C12" s="40" t="s">
        <v>477</v>
      </c>
      <c r="D12" s="41" t="s">
        <v>557</v>
      </c>
      <c r="E12" s="42" t="s">
        <v>558</v>
      </c>
      <c r="F12" s="43" t="s">
        <v>84</v>
      </c>
      <c r="G12" s="43" t="s">
        <v>85</v>
      </c>
      <c r="H12" s="43"/>
      <c r="I12" s="115" t="n">
        <v>0.00218703703703704</v>
      </c>
      <c r="J12" s="45" t="s">
        <v>378</v>
      </c>
      <c r="K12" s="158"/>
      <c r="L12" s="107"/>
    </row>
    <row r="13" s="13" customFormat="true" ht="18" hidden="false" customHeight="true" outlineLevel="0" collapsed="false">
      <c r="A13" s="38" t="n">
        <v>7</v>
      </c>
      <c r="B13" s="39" t="n">
        <v>60</v>
      </c>
      <c r="C13" s="40" t="s">
        <v>595</v>
      </c>
      <c r="D13" s="41" t="s">
        <v>596</v>
      </c>
      <c r="E13" s="42" t="n">
        <v>36393</v>
      </c>
      <c r="F13" s="43" t="s">
        <v>217</v>
      </c>
      <c r="G13" s="43" t="s">
        <v>482</v>
      </c>
      <c r="H13" s="43" t="s">
        <v>434</v>
      </c>
      <c r="I13" s="115" t="n">
        <v>0.00201087962962963</v>
      </c>
      <c r="J13" s="45" t="s">
        <v>598</v>
      </c>
      <c r="K13" s="97"/>
      <c r="L13" s="109"/>
    </row>
    <row r="14" s="13" customFormat="true" ht="18" hidden="false" customHeight="true" outlineLevel="0" collapsed="false">
      <c r="A14" s="38" t="n">
        <v>8</v>
      </c>
      <c r="B14" s="39" t="n">
        <v>74</v>
      </c>
      <c r="C14" s="40" t="s">
        <v>548</v>
      </c>
      <c r="D14" s="41" t="s">
        <v>668</v>
      </c>
      <c r="E14" s="42" t="s">
        <v>669</v>
      </c>
      <c r="F14" s="43" t="s">
        <v>199</v>
      </c>
      <c r="G14" s="43" t="s">
        <v>200</v>
      </c>
      <c r="H14" s="43"/>
      <c r="I14" s="115" t="n">
        <v>0.00210706018518519</v>
      </c>
      <c r="J14" s="52" t="s">
        <v>670</v>
      </c>
      <c r="K14" s="97"/>
      <c r="L14" s="107"/>
    </row>
    <row r="15" s="13" customFormat="true" ht="18" hidden="false" customHeight="true" outlineLevel="0" collapsed="false">
      <c r="A15" s="38" t="n">
        <v>9</v>
      </c>
      <c r="B15" s="39" t="n">
        <v>12</v>
      </c>
      <c r="C15" s="40" t="s">
        <v>671</v>
      </c>
      <c r="D15" s="41" t="s">
        <v>672</v>
      </c>
      <c r="E15" s="42" t="s">
        <v>673</v>
      </c>
      <c r="F15" s="43" t="s">
        <v>84</v>
      </c>
      <c r="G15" s="43" t="s">
        <v>85</v>
      </c>
      <c r="H15" s="43"/>
      <c r="I15" s="115" t="n">
        <v>0.00219594907407407</v>
      </c>
      <c r="J15" s="52" t="s">
        <v>378</v>
      </c>
      <c r="K15" s="97"/>
      <c r="L15" s="107"/>
    </row>
    <row r="16" s="28" customFormat="true" ht="16.5" hidden="false" customHeight="false" outlineLevel="0" collapsed="false">
      <c r="C16" s="3" t="n">
        <v>2</v>
      </c>
      <c r="D16" s="3" t="s">
        <v>10</v>
      </c>
      <c r="E16" s="24"/>
      <c r="F16" s="112"/>
      <c r="G16" s="112"/>
      <c r="H16" s="15"/>
      <c r="J16" s="26"/>
    </row>
    <row r="17" s="17" customFormat="true" ht="18" hidden="false" customHeight="true" outlineLevel="0" collapsed="false">
      <c r="A17" s="113" t="s">
        <v>485</v>
      </c>
      <c r="B17" s="177" t="s">
        <v>12</v>
      </c>
      <c r="C17" s="178" t="s">
        <v>13</v>
      </c>
      <c r="D17" s="33" t="s">
        <v>14</v>
      </c>
      <c r="E17" s="179" t="s">
        <v>15</v>
      </c>
      <c r="F17" s="180" t="s">
        <v>16</v>
      </c>
      <c r="G17" s="35" t="s">
        <v>17</v>
      </c>
      <c r="H17" s="35" t="s">
        <v>18</v>
      </c>
      <c r="I17" s="179" t="s">
        <v>374</v>
      </c>
      <c r="J17" s="36" t="s">
        <v>20</v>
      </c>
      <c r="K17" s="37"/>
      <c r="L17" s="37"/>
    </row>
    <row r="18" s="13" customFormat="true" ht="18" hidden="false" customHeight="true" outlineLevel="0" collapsed="false">
      <c r="A18" s="38" t="n">
        <v>1</v>
      </c>
      <c r="B18" s="39" t="n">
        <v>93</v>
      </c>
      <c r="C18" s="40" t="s">
        <v>616</v>
      </c>
      <c r="D18" s="41" t="s">
        <v>617</v>
      </c>
      <c r="E18" s="42" t="s">
        <v>618</v>
      </c>
      <c r="F18" s="43" t="s">
        <v>100</v>
      </c>
      <c r="G18" s="43" t="s">
        <v>70</v>
      </c>
      <c r="H18" s="43"/>
      <c r="I18" s="115" t="n">
        <v>0.00185104166666667</v>
      </c>
      <c r="J18" s="45" t="s">
        <v>594</v>
      </c>
      <c r="K18" s="102"/>
      <c r="L18" s="104"/>
    </row>
    <row r="19" s="13" customFormat="true" ht="18" hidden="false" customHeight="true" outlineLevel="0" collapsed="false">
      <c r="A19" s="38" t="n">
        <v>2</v>
      </c>
      <c r="B19" s="39" t="n">
        <v>32</v>
      </c>
      <c r="C19" s="40" t="s">
        <v>674</v>
      </c>
      <c r="D19" s="41" t="s">
        <v>675</v>
      </c>
      <c r="E19" s="42" t="n">
        <v>35811</v>
      </c>
      <c r="F19" s="43" t="s">
        <v>55</v>
      </c>
      <c r="G19" s="43" t="s">
        <v>56</v>
      </c>
      <c r="H19" s="43"/>
      <c r="I19" s="115" t="n">
        <v>0.00187071759259259</v>
      </c>
      <c r="J19" s="45" t="s">
        <v>676</v>
      </c>
      <c r="K19" s="158"/>
      <c r="L19" s="107"/>
    </row>
    <row r="20" s="13" customFormat="true" ht="18" hidden="false" customHeight="true" outlineLevel="0" collapsed="false">
      <c r="A20" s="38" t="n">
        <v>3</v>
      </c>
      <c r="B20" s="39" t="n">
        <v>77</v>
      </c>
      <c r="C20" s="40" t="s">
        <v>568</v>
      </c>
      <c r="D20" s="41" t="s">
        <v>569</v>
      </c>
      <c r="E20" s="42" t="s">
        <v>570</v>
      </c>
      <c r="F20" s="43" t="s">
        <v>199</v>
      </c>
      <c r="G20" s="43" t="s">
        <v>200</v>
      </c>
      <c r="H20" s="43"/>
      <c r="I20" s="115" t="n">
        <v>0.00203657407407407</v>
      </c>
      <c r="J20" s="52" t="s">
        <v>202</v>
      </c>
      <c r="K20" s="158"/>
      <c r="L20" s="107"/>
    </row>
    <row r="21" s="13" customFormat="true" ht="18" hidden="false" customHeight="true" outlineLevel="0" collapsed="false">
      <c r="A21" s="38" t="n">
        <v>4</v>
      </c>
      <c r="B21" s="39" t="n">
        <v>78</v>
      </c>
      <c r="C21" s="40" t="s">
        <v>634</v>
      </c>
      <c r="D21" s="41" t="s">
        <v>635</v>
      </c>
      <c r="E21" s="42" t="s">
        <v>636</v>
      </c>
      <c r="F21" s="43" t="s">
        <v>199</v>
      </c>
      <c r="G21" s="43" t="s">
        <v>200</v>
      </c>
      <c r="H21" s="43"/>
      <c r="I21" s="115" t="n">
        <v>0.00192002314814815</v>
      </c>
      <c r="J21" s="52" t="s">
        <v>202</v>
      </c>
      <c r="K21" s="106"/>
      <c r="L21" s="105"/>
    </row>
    <row r="22" s="13" customFormat="true" ht="18" hidden="false" customHeight="true" outlineLevel="0" collapsed="false">
      <c r="A22" s="38" t="n">
        <v>5</v>
      </c>
      <c r="B22" s="39" t="n">
        <v>86</v>
      </c>
      <c r="C22" s="40" t="s">
        <v>572</v>
      </c>
      <c r="D22" s="41" t="s">
        <v>573</v>
      </c>
      <c r="E22" s="42" t="s">
        <v>574</v>
      </c>
      <c r="F22" s="43" t="s">
        <v>575</v>
      </c>
      <c r="G22" s="43" t="s">
        <v>576</v>
      </c>
      <c r="H22" s="43"/>
      <c r="I22" s="115" t="n">
        <v>0.00192071759259259</v>
      </c>
      <c r="J22" s="45" t="s">
        <v>578</v>
      </c>
      <c r="K22" s="181"/>
      <c r="L22" s="107"/>
    </row>
    <row r="23" s="13" customFormat="true" ht="18" hidden="false" customHeight="true" outlineLevel="0" collapsed="false">
      <c r="A23" s="38" t="n">
        <v>6</v>
      </c>
      <c r="B23" s="39" t="n">
        <v>40</v>
      </c>
      <c r="C23" s="40" t="s">
        <v>604</v>
      </c>
      <c r="D23" s="41" t="s">
        <v>677</v>
      </c>
      <c r="E23" s="42" t="s">
        <v>678</v>
      </c>
      <c r="F23" s="43" t="s">
        <v>602</v>
      </c>
      <c r="G23" s="43" t="s">
        <v>182</v>
      </c>
      <c r="H23" s="43"/>
      <c r="I23" s="115" t="n">
        <v>0.00204305555555556</v>
      </c>
      <c r="J23" s="45" t="s">
        <v>535</v>
      </c>
      <c r="K23" s="96"/>
      <c r="L23" s="105"/>
    </row>
    <row r="24" s="13" customFormat="true" ht="18" hidden="false" customHeight="true" outlineLevel="0" collapsed="false">
      <c r="A24" s="38" t="n">
        <v>7</v>
      </c>
      <c r="B24" s="39" t="n">
        <v>61</v>
      </c>
      <c r="C24" s="40" t="s">
        <v>436</v>
      </c>
      <c r="D24" s="41" t="s">
        <v>679</v>
      </c>
      <c r="E24" s="42" t="n">
        <v>35985</v>
      </c>
      <c r="F24" s="43" t="s">
        <v>217</v>
      </c>
      <c r="G24" s="43" t="s">
        <v>482</v>
      </c>
      <c r="H24" s="43" t="s">
        <v>434</v>
      </c>
      <c r="I24" s="115" t="n">
        <v>0.00191550925925926</v>
      </c>
      <c r="J24" s="45" t="s">
        <v>598</v>
      </c>
      <c r="K24" s="96"/>
      <c r="L24" s="105"/>
    </row>
    <row r="25" s="13" customFormat="true" ht="18" hidden="false" customHeight="true" outlineLevel="0" collapsed="false">
      <c r="A25" s="38" t="n">
        <v>8</v>
      </c>
      <c r="B25" s="39" t="n">
        <v>24</v>
      </c>
      <c r="C25" s="40" t="s">
        <v>624</v>
      </c>
      <c r="D25" s="41" t="s">
        <v>625</v>
      </c>
      <c r="E25" s="42" t="n">
        <v>35876</v>
      </c>
      <c r="F25" s="43" t="s">
        <v>626</v>
      </c>
      <c r="G25" s="43" t="s">
        <v>627</v>
      </c>
      <c r="H25" s="43"/>
      <c r="I25" s="115" t="n">
        <v>0.00187662037037037</v>
      </c>
      <c r="J25" s="45" t="s">
        <v>629</v>
      </c>
      <c r="K25" s="96"/>
      <c r="L25" s="107"/>
    </row>
    <row r="26" s="13" customFormat="true" ht="18" hidden="false" customHeight="true" outlineLevel="0" collapsed="false">
      <c r="A26" s="38" t="n">
        <v>9</v>
      </c>
      <c r="B26" s="39" t="n">
        <v>72</v>
      </c>
      <c r="C26" s="40" t="s">
        <v>544</v>
      </c>
      <c r="D26" s="41" t="s">
        <v>640</v>
      </c>
      <c r="E26" s="42" t="n">
        <v>36270</v>
      </c>
      <c r="F26" s="43" t="s">
        <v>217</v>
      </c>
      <c r="G26" s="43" t="s">
        <v>482</v>
      </c>
      <c r="H26" s="43" t="s">
        <v>531</v>
      </c>
      <c r="I26" s="115" t="n">
        <v>0.001921875</v>
      </c>
      <c r="J26" s="45" t="s">
        <v>532</v>
      </c>
      <c r="K26" s="102"/>
      <c r="L26" s="103"/>
    </row>
    <row r="27" customFormat="false" ht="18" hidden="false" customHeight="false" outlineLevel="0" collapsed="false">
      <c r="K27" s="97"/>
      <c r="L27" s="109"/>
    </row>
    <row r="28" customFormat="false" ht="18" hidden="false" customHeight="false" outlineLevel="0" collapsed="false">
      <c r="K28" s="102"/>
      <c r="L28" s="104"/>
    </row>
    <row r="29" customFormat="false" ht="18" hidden="false" customHeight="false" outlineLevel="0" collapsed="false">
      <c r="K29" s="158"/>
      <c r="L29" s="107"/>
    </row>
    <row r="30" customFormat="false" ht="18" hidden="false" customHeight="false" outlineLevel="0" collapsed="false">
      <c r="K30" s="158"/>
      <c r="L30" s="107"/>
    </row>
    <row r="31" customFormat="false" ht="18" hidden="false" customHeight="false" outlineLevel="0" collapsed="false">
      <c r="K31" s="158"/>
      <c r="L31" s="107"/>
    </row>
    <row r="32" customFormat="false" ht="18" hidden="false" customHeight="false" outlineLevel="0" collapsed="false">
      <c r="K32" s="158"/>
      <c r="L32" s="107"/>
    </row>
    <row r="33" customFormat="false" ht="18" hidden="false" customHeight="false" outlineLevel="0" collapsed="false">
      <c r="K33" s="96"/>
      <c r="L33" s="105"/>
    </row>
    <row r="34" customFormat="false" ht="18" hidden="false" customHeight="false" outlineLevel="0" collapsed="false">
      <c r="K34" s="158"/>
      <c r="L34" s="173"/>
    </row>
    <row r="35" customFormat="false" ht="18" hidden="false" customHeight="false" outlineLevel="0" collapsed="false">
      <c r="K35" s="102"/>
      <c r="L35" s="104"/>
    </row>
    <row r="36" customFormat="false" ht="18" hidden="false" customHeight="false" outlineLevel="0" collapsed="false">
      <c r="K36" s="92"/>
      <c r="L36" s="118"/>
    </row>
    <row r="37" customFormat="false" ht="18" hidden="false" customHeight="false" outlineLevel="0" collapsed="false">
      <c r="K37" s="102"/>
      <c r="L37" s="103"/>
    </row>
    <row r="38" customFormat="false" ht="18" hidden="false" customHeight="false" outlineLevel="0" collapsed="false">
      <c r="K38" s="92"/>
      <c r="L38" s="118"/>
    </row>
    <row r="39" customFormat="false" ht="18" hidden="false" customHeight="false" outlineLevel="0" collapsed="false">
      <c r="K39" s="102"/>
      <c r="L39" s="174"/>
    </row>
    <row r="40" customFormat="false" ht="18" hidden="false" customHeight="false" outlineLevel="0" collapsed="false">
      <c r="K40" s="102"/>
      <c r="L40" s="104"/>
    </row>
    <row r="41" customFormat="false" ht="18" hidden="false" customHeight="false" outlineLevel="0" collapsed="false">
      <c r="K41" s="102"/>
      <c r="L41" s="103"/>
    </row>
    <row r="42" customFormat="false" ht="18" hidden="false" customHeight="false" outlineLevel="0" collapsed="false">
      <c r="K42" s="92"/>
      <c r="L42" s="118"/>
    </row>
    <row r="43" customFormat="false" ht="18" hidden="false" customHeight="false" outlineLevel="0" collapsed="false">
      <c r="K43" s="92"/>
      <c r="L43" s="118"/>
    </row>
    <row r="44" customFormat="false" ht="18" hidden="false" customHeight="false" outlineLevel="0" collapsed="false">
      <c r="K44" s="92"/>
      <c r="L44" s="118"/>
    </row>
    <row r="45" customFormat="false" ht="18" hidden="false" customHeight="false" outlineLevel="0" collapsed="false">
      <c r="K45" s="92"/>
      <c r="L45" s="118"/>
    </row>
    <row r="46" customFormat="false" ht="18" hidden="false" customHeight="false" outlineLevel="0" collapsed="false">
      <c r="K46" s="92"/>
      <c r="L46" s="118"/>
    </row>
    <row r="47" customFormat="false" ht="18" hidden="false" customHeight="false" outlineLevel="0" collapsed="false">
      <c r="K47" s="106"/>
      <c r="L47" s="143"/>
    </row>
    <row r="48" customFormat="false" ht="18" hidden="false" customHeight="false" outlineLevel="0" collapsed="false">
      <c r="K48" s="102"/>
      <c r="L48" s="104"/>
    </row>
    <row r="49" customFormat="false" ht="18" hidden="false" customHeight="false" outlineLevel="0" collapsed="false">
      <c r="K49" s="102"/>
      <c r="L49" s="103"/>
    </row>
    <row r="50" customFormat="false" ht="18" hidden="false" customHeight="false" outlineLevel="0" collapsed="false">
      <c r="K50" s="92"/>
      <c r="L50" s="118"/>
    </row>
    <row r="51" customFormat="false" ht="18" hidden="false" customHeight="false" outlineLevel="0" collapsed="false">
      <c r="K51" s="182"/>
      <c r="L51" s="183"/>
    </row>
    <row r="52" customFormat="false" ht="18" hidden="false" customHeight="false" outlineLevel="0" collapsed="false">
      <c r="K52" s="158"/>
      <c r="L52" s="173"/>
    </row>
  </sheetData>
  <printOptions headings="false" gridLines="false" gridLinesSet="true" horizontalCentered="true" verticalCentered="false"/>
  <pageMargins left="0.2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5.71"/>
    <col collapsed="false" customWidth="true" hidden="false" outlineLevel="0" max="3" min="3" style="145" width="11.13"/>
    <col collapsed="false" customWidth="true" hidden="false" outlineLevel="0" max="4" min="4" style="145" width="12.28"/>
    <col collapsed="false" customWidth="true" hidden="false" outlineLevel="0" max="5" min="5" style="164" width="10.71"/>
    <col collapsed="false" customWidth="true" hidden="false" outlineLevel="0" max="6" min="6" style="165" width="16.13"/>
    <col collapsed="false" customWidth="true" hidden="false" outlineLevel="0" max="7" min="7" style="165" width="12.85"/>
    <col collapsed="false" customWidth="true" hidden="false" outlineLevel="0" max="8" min="8" style="165" width="14.14"/>
    <col collapsed="false" customWidth="true" hidden="false" outlineLevel="0" max="9" min="9" style="165" width="5.85"/>
    <col collapsed="false" customWidth="false" hidden="false" outlineLevel="0" max="10" min="10" style="166" width="9.14"/>
    <col collapsed="false" customWidth="true" hidden="false" outlineLevel="0" max="11" min="11" style="166" width="7.14"/>
    <col collapsed="false" customWidth="true" hidden="false" outlineLevel="0" max="12" min="12" style="167" width="20.99"/>
    <col collapsed="false" customWidth="true" hidden="false" outlineLevel="0" max="18" min="13" style="145" width="22.99"/>
    <col collapsed="false" customWidth="false" hidden="false" outlineLevel="0" max="257" min="19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372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170"/>
      <c r="I3" s="170"/>
      <c r="J3" s="171"/>
      <c r="K3" s="171"/>
      <c r="L3" s="172"/>
    </row>
    <row r="4" s="28" customFormat="true" ht="15.75" hidden="false" customHeight="false" outlineLevel="0" collapsed="false">
      <c r="C4" s="3" t="s">
        <v>666</v>
      </c>
      <c r="D4" s="3"/>
      <c r="E4" s="18"/>
      <c r="F4" s="18"/>
      <c r="G4" s="18"/>
      <c r="H4" s="72"/>
      <c r="I4" s="72"/>
      <c r="J4" s="64"/>
      <c r="K4" s="64"/>
    </row>
    <row r="5" s="28" customFormat="true" ht="16.5" hidden="false" customHeight="false" outlineLevel="0" collapsed="false">
      <c r="C5" s="3"/>
      <c r="D5" s="3"/>
      <c r="E5" s="24"/>
      <c r="F5" s="112"/>
      <c r="G5" s="112"/>
      <c r="H5" s="15"/>
      <c r="I5" s="15"/>
      <c r="J5" s="16"/>
      <c r="K5" s="26"/>
      <c r="L5" s="26"/>
    </row>
    <row r="6" s="17" customFormat="true" ht="18" hidden="false" customHeight="true" outlineLevel="0" collapsed="false">
      <c r="A6" s="113" t="s">
        <v>207</v>
      </c>
      <c r="B6" s="177" t="s">
        <v>12</v>
      </c>
      <c r="C6" s="178" t="s">
        <v>13</v>
      </c>
      <c r="D6" s="33" t="s">
        <v>14</v>
      </c>
      <c r="E6" s="179" t="s">
        <v>15</v>
      </c>
      <c r="F6" s="180" t="s">
        <v>16</v>
      </c>
      <c r="G6" s="35" t="s">
        <v>17</v>
      </c>
      <c r="H6" s="35" t="s">
        <v>18</v>
      </c>
      <c r="I6" s="35" t="s">
        <v>208</v>
      </c>
      <c r="J6" s="179" t="s">
        <v>374</v>
      </c>
      <c r="K6" s="66" t="s">
        <v>210</v>
      </c>
      <c r="L6" s="36" t="s">
        <v>20</v>
      </c>
      <c r="M6" s="37"/>
      <c r="N6" s="37"/>
    </row>
    <row r="7" s="13" customFormat="true" ht="18" hidden="false" customHeight="true" outlineLevel="0" collapsed="false">
      <c r="A7" s="38" t="n">
        <v>1</v>
      </c>
      <c r="B7" s="39" t="n">
        <v>93</v>
      </c>
      <c r="C7" s="40" t="s">
        <v>616</v>
      </c>
      <c r="D7" s="41" t="s">
        <v>617</v>
      </c>
      <c r="E7" s="42" t="s">
        <v>618</v>
      </c>
      <c r="F7" s="43" t="s">
        <v>100</v>
      </c>
      <c r="G7" s="43" t="s">
        <v>70</v>
      </c>
      <c r="H7" s="43"/>
      <c r="I7" s="44" t="n">
        <v>18</v>
      </c>
      <c r="J7" s="115" t="n">
        <v>0.00185104166666667</v>
      </c>
      <c r="K7" s="67" t="str">
        <f aca="false">IF(ISBLANK(J8),"",IF(J8&lt;=0.00173032407407407,"KSM",IF(J8&lt;=0.00182291666666667,"I A",IF(J8&lt;=0.00196180555555556,"II A",IF(J8&lt;=0.00211226851851852,"III A",IF(J8&lt;=0.00228587962962963,"I JA",IF(J8&lt;=0.00245949074074074,"II JA",IF(J8&lt;=0.00259837962962963,"III JA"))))))))</f>
        <v>II A</v>
      </c>
      <c r="L7" s="45" t="s">
        <v>594</v>
      </c>
      <c r="M7" s="102"/>
      <c r="N7" s="104"/>
    </row>
    <row r="8" s="13" customFormat="true" ht="18" hidden="false" customHeight="true" outlineLevel="0" collapsed="false">
      <c r="A8" s="38" t="n">
        <v>2</v>
      </c>
      <c r="B8" s="39" t="n">
        <v>32</v>
      </c>
      <c r="C8" s="40" t="s">
        <v>674</v>
      </c>
      <c r="D8" s="41" t="s">
        <v>675</v>
      </c>
      <c r="E8" s="42" t="n">
        <v>35811</v>
      </c>
      <c r="F8" s="43" t="s">
        <v>55</v>
      </c>
      <c r="G8" s="43" t="s">
        <v>56</v>
      </c>
      <c r="H8" s="43"/>
      <c r="I8" s="44" t="n">
        <v>14</v>
      </c>
      <c r="J8" s="115" t="n">
        <v>0.00187071759259259</v>
      </c>
      <c r="K8" s="67" t="str">
        <f aca="false">IF(ISBLANK(J9),"",IF(J9&lt;=0.00173032407407407,"KSM",IF(J9&lt;=0.00182291666666667,"I A",IF(J9&lt;=0.00196180555555556,"II A",IF(J9&lt;=0.00211226851851852,"III A",IF(J9&lt;=0.00228587962962963,"I JA",IF(J9&lt;=0.00245949074074074,"II JA",IF(J9&lt;=0.00259837962962963,"III JA"))))))))</f>
        <v>II A</v>
      </c>
      <c r="L8" s="45" t="s">
        <v>676</v>
      </c>
      <c r="M8" s="158"/>
      <c r="N8" s="107"/>
    </row>
    <row r="9" s="13" customFormat="true" ht="18" hidden="false" customHeight="true" outlineLevel="0" collapsed="false">
      <c r="A9" s="38" t="n">
        <v>3</v>
      </c>
      <c r="B9" s="39" t="n">
        <v>24</v>
      </c>
      <c r="C9" s="40" t="s">
        <v>624</v>
      </c>
      <c r="D9" s="41" t="s">
        <v>625</v>
      </c>
      <c r="E9" s="42" t="n">
        <v>35876</v>
      </c>
      <c r="F9" s="43" t="s">
        <v>626</v>
      </c>
      <c r="G9" s="43" t="s">
        <v>627</v>
      </c>
      <c r="H9" s="43"/>
      <c r="I9" s="44" t="n">
        <v>11</v>
      </c>
      <c r="J9" s="115" t="n">
        <v>0.00187662037037037</v>
      </c>
      <c r="K9" s="67" t="str">
        <f aca="false">IF(ISBLANK(J10),"",IF(J10&lt;=0.00173032407407407,"KSM",IF(J10&lt;=0.00182291666666667,"I A",IF(J10&lt;=0.00196180555555556,"II A",IF(J10&lt;=0.00211226851851852,"III A",IF(J10&lt;=0.00228587962962963,"I JA",IF(J10&lt;=0.00245949074074074,"II JA",IF(J10&lt;=0.00259837962962963,"III JA"))))))))</f>
        <v>II A</v>
      </c>
      <c r="L9" s="45" t="s">
        <v>629</v>
      </c>
      <c r="M9" s="96"/>
      <c r="N9" s="107"/>
    </row>
    <row r="10" s="13" customFormat="true" ht="18" hidden="false" customHeight="true" outlineLevel="0" collapsed="false">
      <c r="A10" s="38" t="n">
        <v>4</v>
      </c>
      <c r="B10" s="39" t="n">
        <v>61</v>
      </c>
      <c r="C10" s="40" t="s">
        <v>436</v>
      </c>
      <c r="D10" s="41" t="s">
        <v>679</v>
      </c>
      <c r="E10" s="42" t="n">
        <v>35985</v>
      </c>
      <c r="F10" s="43" t="s">
        <v>217</v>
      </c>
      <c r="G10" s="43" t="s">
        <v>482</v>
      </c>
      <c r="H10" s="43" t="s">
        <v>434</v>
      </c>
      <c r="I10" s="44" t="n">
        <v>9</v>
      </c>
      <c r="J10" s="115" t="n">
        <v>0.00191550925925926</v>
      </c>
      <c r="K10" s="67" t="str">
        <f aca="false">IF(ISBLANK(J11),"",IF(J11&lt;=0.00173032407407407,"KSM",IF(J11&lt;=0.00182291666666667,"I A",IF(J11&lt;=0.00196180555555556,"II A",IF(J11&lt;=0.00211226851851852,"III A",IF(J11&lt;=0.00228587962962963,"I JA",IF(J11&lt;=0.00245949074074074,"II JA",IF(J11&lt;=0.00259837962962963,"III JA"))))))))</f>
        <v>II A</v>
      </c>
      <c r="L10" s="45" t="s">
        <v>598</v>
      </c>
      <c r="M10" s="96"/>
      <c r="N10" s="105"/>
    </row>
    <row r="11" s="13" customFormat="true" ht="18" hidden="false" customHeight="true" outlineLevel="0" collapsed="false">
      <c r="A11" s="38" t="n">
        <v>5</v>
      </c>
      <c r="B11" s="39" t="n">
        <v>78</v>
      </c>
      <c r="C11" s="40" t="s">
        <v>634</v>
      </c>
      <c r="D11" s="41" t="s">
        <v>635</v>
      </c>
      <c r="E11" s="42" t="s">
        <v>636</v>
      </c>
      <c r="F11" s="43" t="s">
        <v>199</v>
      </c>
      <c r="G11" s="43" t="s">
        <v>200</v>
      </c>
      <c r="H11" s="43"/>
      <c r="I11" s="44" t="n">
        <v>8</v>
      </c>
      <c r="J11" s="115" t="n">
        <v>0.00192002314814815</v>
      </c>
      <c r="K11" s="67" t="str">
        <f aca="false">IF(ISBLANK(J12),"",IF(J12&lt;=0.00173032407407407,"KSM",IF(J12&lt;=0.00182291666666667,"I A",IF(J12&lt;=0.00196180555555556,"II A",IF(J12&lt;=0.00211226851851852,"III A",IF(J12&lt;=0.00228587962962963,"I JA",IF(J12&lt;=0.00245949074074074,"II JA",IF(J12&lt;=0.00259837962962963,"III JA"))))))))</f>
        <v>II A</v>
      </c>
      <c r="L11" s="52" t="s">
        <v>202</v>
      </c>
      <c r="M11" s="106"/>
      <c r="N11" s="105"/>
    </row>
    <row r="12" s="13" customFormat="true" ht="18" hidden="false" customHeight="true" outlineLevel="0" collapsed="false">
      <c r="A12" s="38" t="n">
        <v>6</v>
      </c>
      <c r="B12" s="39" t="n">
        <v>86</v>
      </c>
      <c r="C12" s="40" t="s">
        <v>572</v>
      </c>
      <c r="D12" s="41" t="s">
        <v>573</v>
      </c>
      <c r="E12" s="42" t="s">
        <v>574</v>
      </c>
      <c r="F12" s="43" t="s">
        <v>575</v>
      </c>
      <c r="G12" s="43" t="s">
        <v>576</v>
      </c>
      <c r="H12" s="43"/>
      <c r="I12" s="44" t="n">
        <v>7</v>
      </c>
      <c r="J12" s="115" t="n">
        <v>0.00192071759259259</v>
      </c>
      <c r="K12" s="67" t="str">
        <f aca="false">IF(ISBLANK(J13),"",IF(J13&lt;=0.00173032407407407,"KSM",IF(J13&lt;=0.00182291666666667,"I A",IF(J13&lt;=0.00196180555555556,"II A",IF(J13&lt;=0.00211226851851852,"III A",IF(J13&lt;=0.00228587962962963,"I JA",IF(J13&lt;=0.00245949074074074,"II JA",IF(J13&lt;=0.00259837962962963,"III JA"))))))))</f>
        <v>II A</v>
      </c>
      <c r="L12" s="45" t="s">
        <v>578</v>
      </c>
      <c r="M12" s="181"/>
      <c r="N12" s="107"/>
    </row>
    <row r="13" s="13" customFormat="true" ht="18" hidden="false" customHeight="true" outlineLevel="0" collapsed="false">
      <c r="A13" s="38" t="n">
        <v>7</v>
      </c>
      <c r="B13" s="39" t="n">
        <v>72</v>
      </c>
      <c r="C13" s="40" t="s">
        <v>544</v>
      </c>
      <c r="D13" s="41" t="s">
        <v>640</v>
      </c>
      <c r="E13" s="42" t="n">
        <v>36270</v>
      </c>
      <c r="F13" s="43" t="s">
        <v>217</v>
      </c>
      <c r="G13" s="43" t="s">
        <v>482</v>
      </c>
      <c r="H13" s="43" t="s">
        <v>531</v>
      </c>
      <c r="I13" s="44" t="n">
        <v>6</v>
      </c>
      <c r="J13" s="115" t="n">
        <v>0.001921875</v>
      </c>
      <c r="K13" s="67" t="str">
        <f aca="false">IF(ISBLANK(J13),"",IF(J13&lt;=0.00173032407407407,"KSM",IF(J13&lt;=0.00182291666666667,"I A",IF(J13&lt;=0.00196180555555556,"II A",IF(J13&lt;=0.00211226851851852,"III A",IF(J13&lt;=0.00228587962962963,"I JA",IF(J13&lt;=0.00245949074074074,"II JA",IF(J13&lt;=0.00259837962962963,"III JA"))))))))</f>
        <v>II A</v>
      </c>
      <c r="L13" s="45" t="s">
        <v>532</v>
      </c>
      <c r="M13" s="102"/>
      <c r="N13" s="103"/>
    </row>
    <row r="14" s="13" customFormat="true" ht="18" hidden="false" customHeight="true" outlineLevel="0" collapsed="false">
      <c r="A14" s="38" t="n">
        <v>8</v>
      </c>
      <c r="B14" s="39" t="n">
        <v>53</v>
      </c>
      <c r="C14" s="40" t="s">
        <v>610</v>
      </c>
      <c r="D14" s="41" t="s">
        <v>611</v>
      </c>
      <c r="E14" s="42" t="s">
        <v>612</v>
      </c>
      <c r="F14" s="43" t="s">
        <v>350</v>
      </c>
      <c r="G14" s="43" t="s">
        <v>351</v>
      </c>
      <c r="H14" s="43" t="s">
        <v>613</v>
      </c>
      <c r="I14" s="44" t="n">
        <v>5</v>
      </c>
      <c r="J14" s="115" t="n">
        <v>0.00192719907407407</v>
      </c>
      <c r="K14" s="67" t="str">
        <f aca="false">IF(ISBLANK(J14),"",IF(J14&lt;=0.00173032407407407,"KSM",IF(J14&lt;=0.00182291666666667,"I A",IF(J14&lt;=0.00196180555555556,"II A",IF(J14&lt;=0.00211226851851852,"III A",IF(J14&lt;=0.00228587962962963,"I JA",IF(J14&lt;=0.00245949074074074,"II JA",IF(J14&lt;=0.00259837962962963,"III JA"))))))))</f>
        <v>II A</v>
      </c>
      <c r="L14" s="45" t="s">
        <v>615</v>
      </c>
      <c r="M14" s="158"/>
      <c r="N14" s="105"/>
    </row>
    <row r="15" s="13" customFormat="true" ht="18" hidden="false" customHeight="true" outlineLevel="0" collapsed="false">
      <c r="A15" s="38" t="n">
        <v>9</v>
      </c>
      <c r="B15" s="39" t="n">
        <v>5</v>
      </c>
      <c r="C15" s="40" t="s">
        <v>548</v>
      </c>
      <c r="D15" s="41" t="s">
        <v>549</v>
      </c>
      <c r="E15" s="42" t="s">
        <v>550</v>
      </c>
      <c r="F15" s="43" t="s">
        <v>84</v>
      </c>
      <c r="G15" s="43" t="s">
        <v>85</v>
      </c>
      <c r="H15" s="43"/>
      <c r="I15" s="44" t="n">
        <v>4</v>
      </c>
      <c r="J15" s="115" t="n">
        <v>0.00195034722222222</v>
      </c>
      <c r="K15" s="67" t="str">
        <f aca="false">IF(ISBLANK(J15),"",IF(J15&lt;=0.00173032407407407,"KSM",IF(J15&lt;=0.00182291666666667,"I A",IF(J15&lt;=0.00196180555555556,"II A",IF(J15&lt;=0.00211226851851852,"III A",IF(J15&lt;=0.00228587962962963,"I JA",IF(J15&lt;=0.00245949074074074,"II JA",IF(J15&lt;=0.00259837962962963,"III JA"))))))))</f>
        <v>II A</v>
      </c>
      <c r="L15" s="45" t="s">
        <v>378</v>
      </c>
      <c r="M15" s="96"/>
      <c r="N15" s="107"/>
    </row>
    <row r="16" s="13" customFormat="true" ht="18" hidden="false" customHeight="true" outlineLevel="0" collapsed="false">
      <c r="A16" s="38" t="n">
        <v>10</v>
      </c>
      <c r="B16" s="39" t="n">
        <v>36</v>
      </c>
      <c r="C16" s="40" t="s">
        <v>604</v>
      </c>
      <c r="D16" s="41" t="s">
        <v>667</v>
      </c>
      <c r="E16" s="42" t="n">
        <v>36032</v>
      </c>
      <c r="F16" s="43" t="s">
        <v>55</v>
      </c>
      <c r="G16" s="43" t="s">
        <v>56</v>
      </c>
      <c r="H16" s="43"/>
      <c r="I16" s="44" t="s">
        <v>211</v>
      </c>
      <c r="J16" s="115" t="n">
        <v>0.0019755787037037</v>
      </c>
      <c r="K16" s="67" t="str">
        <f aca="false">IF(ISBLANK(J16),"",IF(J16&lt;=0.00173032407407407,"KSM",IF(J16&lt;=0.00182291666666667,"I A",IF(J16&lt;=0.00196180555555556,"II A",IF(J16&lt;=0.00211226851851852,"III A",IF(J16&lt;=0.00228587962962963,"I JA",IF(J16&lt;=0.00245949074074074,"II JA",IF(J16&lt;=0.00259837962962963,"III JA"))))))))</f>
        <v>III A</v>
      </c>
      <c r="L16" s="45" t="s">
        <v>468</v>
      </c>
      <c r="M16" s="97"/>
      <c r="N16" s="109"/>
    </row>
    <row r="17" s="13" customFormat="true" ht="18" hidden="false" customHeight="true" outlineLevel="0" collapsed="false">
      <c r="A17" s="38" t="n">
        <v>11</v>
      </c>
      <c r="B17" s="39" t="n">
        <v>60</v>
      </c>
      <c r="C17" s="40" t="s">
        <v>595</v>
      </c>
      <c r="D17" s="41" t="s">
        <v>596</v>
      </c>
      <c r="E17" s="42" t="n">
        <v>36393</v>
      </c>
      <c r="F17" s="43" t="s">
        <v>217</v>
      </c>
      <c r="G17" s="43" t="s">
        <v>482</v>
      </c>
      <c r="H17" s="43" t="s">
        <v>434</v>
      </c>
      <c r="I17" s="44" t="n">
        <v>3</v>
      </c>
      <c r="J17" s="115" t="n">
        <v>0.00201087962962963</v>
      </c>
      <c r="K17" s="67" t="str">
        <f aca="false">IF(ISBLANK(J17),"",IF(J17&lt;=0.00173032407407407,"KSM",IF(J17&lt;=0.00182291666666667,"I A",IF(J17&lt;=0.00196180555555556,"II A",IF(J17&lt;=0.00211226851851852,"III A",IF(J17&lt;=0.00228587962962963,"I JA",IF(J17&lt;=0.00245949074074074,"II JA",IF(J17&lt;=0.00259837962962963,"III JA"))))))))</f>
        <v>III A</v>
      </c>
      <c r="L17" s="45" t="s">
        <v>598</v>
      </c>
      <c r="M17" s="97"/>
      <c r="N17" s="109"/>
    </row>
    <row r="18" s="13" customFormat="true" ht="18" hidden="false" customHeight="true" outlineLevel="0" collapsed="false">
      <c r="A18" s="38" t="n">
        <v>12</v>
      </c>
      <c r="B18" s="39" t="n">
        <v>77</v>
      </c>
      <c r="C18" s="40" t="s">
        <v>568</v>
      </c>
      <c r="D18" s="41" t="s">
        <v>569</v>
      </c>
      <c r="E18" s="42" t="s">
        <v>570</v>
      </c>
      <c r="F18" s="43" t="s">
        <v>199</v>
      </c>
      <c r="G18" s="43" t="s">
        <v>200</v>
      </c>
      <c r="H18" s="43"/>
      <c r="I18" s="44" t="n">
        <v>2</v>
      </c>
      <c r="J18" s="115" t="n">
        <v>0.00203657407407407</v>
      </c>
      <c r="K18" s="67" t="str">
        <f aca="false">IF(ISBLANK(J19),"",IF(J19&lt;=0.00173032407407407,"KSM",IF(J19&lt;=0.00182291666666667,"I A",IF(J19&lt;=0.00196180555555556,"II A",IF(J19&lt;=0.00211226851851852,"III A",IF(J19&lt;=0.00228587962962963,"I JA",IF(J19&lt;=0.00245949074074074,"II JA",IF(J19&lt;=0.00259837962962963,"III JA"))))))))</f>
        <v>III A</v>
      </c>
      <c r="L18" s="52" t="s">
        <v>202</v>
      </c>
      <c r="M18" s="158"/>
      <c r="N18" s="107"/>
    </row>
    <row r="19" s="13" customFormat="true" ht="18" hidden="false" customHeight="true" outlineLevel="0" collapsed="false">
      <c r="A19" s="38" t="n">
        <v>13</v>
      </c>
      <c r="B19" s="39" t="n">
        <v>82</v>
      </c>
      <c r="C19" s="40" t="s">
        <v>552</v>
      </c>
      <c r="D19" s="41" t="s">
        <v>553</v>
      </c>
      <c r="E19" s="42" t="s">
        <v>554</v>
      </c>
      <c r="F19" s="43" t="s">
        <v>492</v>
      </c>
      <c r="G19" s="43" t="s">
        <v>493</v>
      </c>
      <c r="H19" s="43" t="s">
        <v>494</v>
      </c>
      <c r="I19" s="44" t="n">
        <v>1</v>
      </c>
      <c r="J19" s="115" t="n">
        <v>0.00204050925925926</v>
      </c>
      <c r="K19" s="67" t="str">
        <f aca="false">IF(ISBLANK(J19),"",IF(J19&lt;=0.00173032407407407,"KSM",IF(J19&lt;=0.00182291666666667,"I A",IF(J19&lt;=0.00196180555555556,"II A",IF(J19&lt;=0.00211226851851852,"III A",IF(J19&lt;=0.00228587962962963,"I JA",IF(J19&lt;=0.00245949074074074,"II JA",IF(J19&lt;=0.00259837962962963,"III JA"))))))))</f>
        <v>III A</v>
      </c>
      <c r="L19" s="45" t="s">
        <v>495</v>
      </c>
      <c r="M19" s="96"/>
      <c r="N19" s="107"/>
    </row>
    <row r="20" s="13" customFormat="true" ht="18" hidden="false" customHeight="true" outlineLevel="0" collapsed="false">
      <c r="A20" s="38" t="n">
        <v>14</v>
      </c>
      <c r="B20" s="39" t="n">
        <v>40</v>
      </c>
      <c r="C20" s="40" t="s">
        <v>604</v>
      </c>
      <c r="D20" s="41" t="s">
        <v>677</v>
      </c>
      <c r="E20" s="42" t="s">
        <v>678</v>
      </c>
      <c r="F20" s="43" t="s">
        <v>602</v>
      </c>
      <c r="G20" s="43" t="s">
        <v>182</v>
      </c>
      <c r="H20" s="43"/>
      <c r="I20" s="44"/>
      <c r="J20" s="115" t="n">
        <v>0.00204305555555556</v>
      </c>
      <c r="K20" s="67" t="str">
        <f aca="false">IF(ISBLANK(J21),"",IF(J21&lt;=0.00173032407407407,"KSM",IF(J21&lt;=0.00182291666666667,"I A",IF(J21&lt;=0.00196180555555556,"II A",IF(J21&lt;=0.00211226851851852,"III A",IF(J21&lt;=0.00228587962962963,"I JA",IF(J21&lt;=0.00245949074074074,"II JA",IF(J21&lt;=0.00259837962962963,"III JA"))))))))</f>
        <v>III A</v>
      </c>
      <c r="L20" s="45" t="s">
        <v>535</v>
      </c>
      <c r="M20" s="96"/>
      <c r="N20" s="105"/>
    </row>
    <row r="21" s="13" customFormat="true" ht="18" hidden="false" customHeight="true" outlineLevel="0" collapsed="false">
      <c r="A21" s="38" t="n">
        <v>15</v>
      </c>
      <c r="B21" s="39" t="n">
        <v>42</v>
      </c>
      <c r="C21" s="40" t="s">
        <v>255</v>
      </c>
      <c r="D21" s="41" t="s">
        <v>560</v>
      </c>
      <c r="E21" s="42" t="s">
        <v>561</v>
      </c>
      <c r="F21" s="43" t="s">
        <v>181</v>
      </c>
      <c r="G21" s="43" t="s">
        <v>182</v>
      </c>
      <c r="H21" s="43"/>
      <c r="I21" s="44" t="s">
        <v>211</v>
      </c>
      <c r="J21" s="115" t="n">
        <v>0.00208194444444445</v>
      </c>
      <c r="K21" s="67" t="str">
        <f aca="false">IF(ISBLANK(J21),"",IF(J21&lt;=0.00173032407407407,"KSM",IF(J21&lt;=0.00182291666666667,"I A",IF(J21&lt;=0.00196180555555556,"II A",IF(J21&lt;=0.00211226851851852,"III A",IF(J21&lt;=0.00228587962962963,"I JA",IF(J21&lt;=0.00245949074074074,"II JA",IF(J21&lt;=0.00259837962962963,"III JA"))))))))</f>
        <v>III A</v>
      </c>
      <c r="L21" s="45" t="s">
        <v>563</v>
      </c>
      <c r="M21" s="96"/>
      <c r="N21" s="107"/>
    </row>
    <row r="22" s="13" customFormat="true" ht="18" hidden="false" customHeight="true" outlineLevel="0" collapsed="false">
      <c r="A22" s="38" t="n">
        <v>16</v>
      </c>
      <c r="B22" s="39" t="n">
        <v>74</v>
      </c>
      <c r="C22" s="40" t="s">
        <v>548</v>
      </c>
      <c r="D22" s="41" t="s">
        <v>668</v>
      </c>
      <c r="E22" s="42" t="s">
        <v>669</v>
      </c>
      <c r="F22" s="43" t="s">
        <v>199</v>
      </c>
      <c r="G22" s="43" t="s">
        <v>200</v>
      </c>
      <c r="H22" s="43"/>
      <c r="I22" s="44"/>
      <c r="J22" s="115" t="n">
        <v>0.00210706018518519</v>
      </c>
      <c r="K22" s="67" t="str">
        <f aca="false">IF(ISBLANK(J22),"",IF(J22&lt;=0.00173032407407407,"KSM",IF(J22&lt;=0.00182291666666667,"I A",IF(J22&lt;=0.00196180555555556,"II A",IF(J22&lt;=0.00211226851851852,"III A",IF(J22&lt;=0.00228587962962963,"I JA",IF(J22&lt;=0.00245949074074074,"II JA",IF(J22&lt;=0.00259837962962963,"III JA"))))))))</f>
        <v>III A</v>
      </c>
      <c r="L22" s="52" t="s">
        <v>670</v>
      </c>
      <c r="M22" s="97"/>
      <c r="N22" s="107"/>
    </row>
    <row r="23" s="13" customFormat="true" ht="18" hidden="false" customHeight="true" outlineLevel="0" collapsed="false">
      <c r="A23" s="38" t="n">
        <v>17</v>
      </c>
      <c r="B23" s="39" t="n">
        <v>6</v>
      </c>
      <c r="C23" s="40" t="s">
        <v>477</v>
      </c>
      <c r="D23" s="41" t="s">
        <v>557</v>
      </c>
      <c r="E23" s="42" t="s">
        <v>558</v>
      </c>
      <c r="F23" s="43" t="s">
        <v>84</v>
      </c>
      <c r="G23" s="43" t="s">
        <v>85</v>
      </c>
      <c r="H23" s="43"/>
      <c r="I23" s="44"/>
      <c r="J23" s="115" t="n">
        <v>0.00218703703703704</v>
      </c>
      <c r="K23" s="67" t="str">
        <f aca="false">IF(ISBLANK(J23),"",IF(J23&lt;=0.00173032407407407,"KSM",IF(J23&lt;=0.00182291666666667,"I A",IF(J23&lt;=0.00196180555555556,"II A",IF(J23&lt;=0.00211226851851852,"III A",IF(J23&lt;=0.00228587962962963,"I JA",IF(J23&lt;=0.00245949074074074,"II JA",IF(J23&lt;=0.00259837962962963,"III JA"))))))))</f>
        <v>I JA</v>
      </c>
      <c r="L23" s="45" t="s">
        <v>378</v>
      </c>
      <c r="M23" s="158"/>
      <c r="N23" s="107"/>
    </row>
    <row r="24" s="13" customFormat="true" ht="18" hidden="false" customHeight="true" outlineLevel="0" collapsed="false">
      <c r="A24" s="38" t="n">
        <v>18</v>
      </c>
      <c r="B24" s="39" t="n">
        <v>12</v>
      </c>
      <c r="C24" s="40" t="s">
        <v>671</v>
      </c>
      <c r="D24" s="41" t="s">
        <v>672</v>
      </c>
      <c r="E24" s="42" t="s">
        <v>673</v>
      </c>
      <c r="F24" s="43" t="s">
        <v>84</v>
      </c>
      <c r="G24" s="43" t="s">
        <v>85</v>
      </c>
      <c r="H24" s="43"/>
      <c r="I24" s="44" t="s">
        <v>211</v>
      </c>
      <c r="J24" s="115" t="n">
        <v>0.00219594907407407</v>
      </c>
      <c r="K24" s="67" t="str">
        <f aca="false">IF(ISBLANK(J24),"",IF(J24&lt;=0.00173032407407407,"KSM",IF(J24&lt;=0.00182291666666667,"I A",IF(J24&lt;=0.00196180555555556,"II A",IF(J24&lt;=0.00211226851851852,"III A",IF(J24&lt;=0.00228587962962963,"I JA",IF(J24&lt;=0.00245949074074074,"II JA",IF(J24&lt;=0.00259837962962963,"III JA"))))))))</f>
        <v>I JA</v>
      </c>
      <c r="L24" s="52" t="s">
        <v>378</v>
      </c>
      <c r="M24" s="97"/>
      <c r="N24" s="107"/>
    </row>
    <row r="25" customFormat="false" ht="18" hidden="false" customHeight="false" outlineLevel="0" collapsed="false">
      <c r="M25" s="97"/>
      <c r="N25" s="109"/>
    </row>
    <row r="26" customFormat="false" ht="18" hidden="false" customHeight="false" outlineLevel="0" collapsed="false">
      <c r="M26" s="102"/>
      <c r="N26" s="104"/>
    </row>
    <row r="27" customFormat="false" ht="18" hidden="false" customHeight="false" outlineLevel="0" collapsed="false">
      <c r="M27" s="158"/>
      <c r="N27" s="107"/>
    </row>
    <row r="28" customFormat="false" ht="18" hidden="false" customHeight="false" outlineLevel="0" collapsed="false">
      <c r="M28" s="158"/>
      <c r="N28" s="107"/>
    </row>
    <row r="29" customFormat="false" ht="18" hidden="false" customHeight="false" outlineLevel="0" collapsed="false">
      <c r="M29" s="158"/>
      <c r="N29" s="107"/>
    </row>
    <row r="30" customFormat="false" ht="18" hidden="false" customHeight="false" outlineLevel="0" collapsed="false">
      <c r="M30" s="158"/>
      <c r="N30" s="107"/>
    </row>
    <row r="31" customFormat="false" ht="18" hidden="false" customHeight="false" outlineLevel="0" collapsed="false">
      <c r="M31" s="96"/>
      <c r="N31" s="105"/>
    </row>
    <row r="32" customFormat="false" ht="18" hidden="false" customHeight="false" outlineLevel="0" collapsed="false">
      <c r="M32" s="158"/>
      <c r="N32" s="173"/>
    </row>
    <row r="33" customFormat="false" ht="18" hidden="false" customHeight="false" outlineLevel="0" collapsed="false">
      <c r="M33" s="102"/>
      <c r="N33" s="104"/>
    </row>
    <row r="34" customFormat="false" ht="18" hidden="false" customHeight="false" outlineLevel="0" collapsed="false">
      <c r="M34" s="92"/>
      <c r="N34" s="118"/>
    </row>
    <row r="35" customFormat="false" ht="18" hidden="false" customHeight="false" outlineLevel="0" collapsed="false">
      <c r="M35" s="102"/>
      <c r="N35" s="103"/>
    </row>
    <row r="36" customFormat="false" ht="18" hidden="false" customHeight="false" outlineLevel="0" collapsed="false">
      <c r="M36" s="92"/>
      <c r="N36" s="118"/>
    </row>
    <row r="37" customFormat="false" ht="18" hidden="false" customHeight="false" outlineLevel="0" collapsed="false">
      <c r="M37" s="102"/>
      <c r="N37" s="174"/>
    </row>
    <row r="38" customFormat="false" ht="18" hidden="false" customHeight="false" outlineLevel="0" collapsed="false">
      <c r="M38" s="102"/>
      <c r="N38" s="104"/>
    </row>
    <row r="39" customFormat="false" ht="18" hidden="false" customHeight="false" outlineLevel="0" collapsed="false">
      <c r="M39" s="102"/>
      <c r="N39" s="103"/>
    </row>
    <row r="40" customFormat="false" ht="18" hidden="false" customHeight="false" outlineLevel="0" collapsed="false">
      <c r="M40" s="92"/>
      <c r="N40" s="118"/>
    </row>
    <row r="41" customFormat="false" ht="18" hidden="false" customHeight="false" outlineLevel="0" collapsed="false">
      <c r="M41" s="92"/>
      <c r="N41" s="118"/>
    </row>
    <row r="42" customFormat="false" ht="18" hidden="false" customHeight="false" outlineLevel="0" collapsed="false">
      <c r="M42" s="92"/>
      <c r="N42" s="118"/>
    </row>
    <row r="43" customFormat="false" ht="18" hidden="false" customHeight="false" outlineLevel="0" collapsed="false">
      <c r="M43" s="92"/>
      <c r="N43" s="118"/>
    </row>
    <row r="44" customFormat="false" ht="18" hidden="false" customHeight="false" outlineLevel="0" collapsed="false">
      <c r="M44" s="92"/>
      <c r="N44" s="118"/>
    </row>
    <row r="45" customFormat="false" ht="18" hidden="false" customHeight="false" outlineLevel="0" collapsed="false">
      <c r="M45" s="106"/>
      <c r="N45" s="143"/>
    </row>
    <row r="46" customFormat="false" ht="18" hidden="false" customHeight="false" outlineLevel="0" collapsed="false">
      <c r="M46" s="102"/>
      <c r="N46" s="104"/>
    </row>
    <row r="47" customFormat="false" ht="18" hidden="false" customHeight="false" outlineLevel="0" collapsed="false">
      <c r="M47" s="102"/>
      <c r="N47" s="103"/>
    </row>
    <row r="48" customFormat="false" ht="18" hidden="false" customHeight="false" outlineLevel="0" collapsed="false">
      <c r="M48" s="92"/>
      <c r="N48" s="118"/>
    </row>
    <row r="49" customFormat="false" ht="18" hidden="false" customHeight="false" outlineLevel="0" collapsed="false">
      <c r="M49" s="182"/>
      <c r="N49" s="183"/>
    </row>
    <row r="50" customFormat="false" ht="18" hidden="false" customHeight="false" outlineLevel="0" collapsed="false">
      <c r="M50" s="158"/>
      <c r="N50" s="173"/>
    </row>
  </sheetData>
  <printOptions headings="false" gridLines="false" gridLinesSet="true" horizontalCentered="true" verticalCentered="false"/>
  <pageMargins left="0.2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5.71"/>
    <col collapsed="false" customWidth="true" hidden="false" outlineLevel="0" max="3" min="3" style="145" width="11.13"/>
    <col collapsed="false" customWidth="true" hidden="false" outlineLevel="0" max="4" min="4" style="145" width="15.41"/>
    <col collapsed="false" customWidth="true" hidden="false" outlineLevel="0" max="5" min="5" style="164" width="10.71"/>
    <col collapsed="false" customWidth="true" hidden="false" outlineLevel="0" max="6" min="6" style="165" width="14.99"/>
    <col collapsed="false" customWidth="true" hidden="false" outlineLevel="0" max="7" min="7" style="165" width="17.56"/>
    <col collapsed="false" customWidth="true" hidden="false" outlineLevel="0" max="8" min="8" style="165" width="14.14"/>
    <col collapsed="false" customWidth="true" hidden="false" outlineLevel="0" max="9" min="9" style="165" width="4.99"/>
    <col collapsed="false" customWidth="false" hidden="false" outlineLevel="0" max="10" min="10" style="166" width="9.14"/>
    <col collapsed="false" customWidth="true" hidden="false" outlineLevel="0" max="11" min="11" style="166" width="4.28"/>
    <col collapsed="false" customWidth="true" hidden="false" outlineLevel="0" max="12" min="12" style="167" width="26.99"/>
    <col collapsed="false" customWidth="true" hidden="false" outlineLevel="0" max="17" min="13" style="145" width="22.99"/>
    <col collapsed="false" customWidth="false" hidden="false" outlineLevel="0" max="257" min="18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170"/>
      <c r="I3" s="170"/>
      <c r="J3" s="171"/>
      <c r="K3" s="171"/>
      <c r="L3" s="172"/>
    </row>
    <row r="4" s="132" customFormat="true" ht="15.75" hidden="false" customHeight="false" outlineLevel="0" collapsed="false">
      <c r="C4" s="133" t="s">
        <v>680</v>
      </c>
      <c r="D4" s="133"/>
      <c r="E4" s="134"/>
      <c r="F4" s="134"/>
      <c r="G4" s="134"/>
      <c r="H4" s="135"/>
      <c r="I4" s="135"/>
      <c r="J4" s="136"/>
      <c r="K4" s="136"/>
    </row>
    <row r="5" s="132" customFormat="true" ht="16.5" hidden="false" customHeight="false" outlineLevel="0" collapsed="false">
      <c r="C5" s="133"/>
      <c r="D5" s="133"/>
      <c r="E5" s="134"/>
      <c r="F5" s="134"/>
      <c r="G5" s="134"/>
      <c r="H5" s="135"/>
      <c r="I5" s="135"/>
      <c r="J5" s="136"/>
      <c r="K5" s="136"/>
    </row>
    <row r="6" s="167" customFormat="true" ht="18" hidden="false" customHeight="true" outlineLevel="0" collapsed="false">
      <c r="A6" s="113" t="s">
        <v>207</v>
      </c>
      <c r="B6" s="177" t="s">
        <v>12</v>
      </c>
      <c r="C6" s="184" t="s">
        <v>13</v>
      </c>
      <c r="D6" s="138" t="s">
        <v>14</v>
      </c>
      <c r="E6" s="185" t="s">
        <v>15</v>
      </c>
      <c r="F6" s="186" t="s">
        <v>16</v>
      </c>
      <c r="G6" s="35" t="s">
        <v>17</v>
      </c>
      <c r="H6" s="35" t="s">
        <v>18</v>
      </c>
      <c r="I6" s="35" t="s">
        <v>208</v>
      </c>
      <c r="J6" s="185" t="s">
        <v>374</v>
      </c>
      <c r="K6" s="161" t="s">
        <v>210</v>
      </c>
      <c r="L6" s="141" t="s">
        <v>20</v>
      </c>
      <c r="M6" s="142"/>
      <c r="N6" s="142"/>
      <c r="O6" s="142"/>
    </row>
    <row r="7" s="13" customFormat="true" ht="18" hidden="false" customHeight="true" outlineLevel="0" collapsed="false">
      <c r="A7" s="38" t="n">
        <v>1</v>
      </c>
      <c r="B7" s="39" t="n">
        <v>56</v>
      </c>
      <c r="C7" s="40" t="s">
        <v>522</v>
      </c>
      <c r="D7" s="41" t="s">
        <v>660</v>
      </c>
      <c r="E7" s="42" t="n">
        <v>35902</v>
      </c>
      <c r="F7" s="43" t="s">
        <v>217</v>
      </c>
      <c r="G7" s="43" t="s">
        <v>218</v>
      </c>
      <c r="H7" s="43" t="s">
        <v>434</v>
      </c>
      <c r="I7" s="44" t="n">
        <v>18</v>
      </c>
      <c r="J7" s="187" t="n">
        <v>0.00735104166666667</v>
      </c>
      <c r="K7" s="67" t="str">
        <f aca="false">IF(ISBLANK(J7),"",IF(J7&gt;0.0101041666666667,"",IF(J7&lt;=0.00686342592592593,"KSM",IF(J7&lt;=0.00732638888888889,"I A",IF(J7&lt;=0.00799768518518519,"II A",IF(J7&lt;=0.00877314814814815,"III A",IF(J7&lt;=0.00946759259259259,"I JA",IF(J7&lt;=0.0101041666666667,"II JA"))))))))</f>
        <v>II A</v>
      </c>
      <c r="L7" s="45" t="s">
        <v>435</v>
      </c>
      <c r="M7" s="167"/>
    </row>
    <row r="8" s="13" customFormat="true" ht="18" hidden="false" customHeight="true" outlineLevel="0" collapsed="false">
      <c r="A8" s="38" t="n">
        <v>2</v>
      </c>
      <c r="B8" s="39" t="n">
        <v>40</v>
      </c>
      <c r="C8" s="40" t="s">
        <v>162</v>
      </c>
      <c r="D8" s="41" t="s">
        <v>681</v>
      </c>
      <c r="E8" s="42" t="n">
        <v>36861</v>
      </c>
      <c r="F8" s="43" t="s">
        <v>55</v>
      </c>
      <c r="G8" s="43" t="s">
        <v>56</v>
      </c>
      <c r="H8" s="43"/>
      <c r="I8" s="44" t="s">
        <v>211</v>
      </c>
      <c r="J8" s="187" t="n">
        <v>0.00775868055555556</v>
      </c>
      <c r="K8" s="67" t="str">
        <f aca="false">IF(ISBLANK(J8),"",IF(J8&gt;0.0101041666666667,"",IF(J8&lt;=0.00686342592592593,"KSM",IF(J8&lt;=0.00732638888888889,"I A",IF(J8&lt;=0.00799768518518519,"II A",IF(J8&lt;=0.00877314814814815,"III A",IF(J8&lt;=0.00946759259259259,"I JA",IF(J8&lt;=0.0101041666666667,"II JA"))))))))</f>
        <v>II A</v>
      </c>
      <c r="L8" s="45" t="s">
        <v>307</v>
      </c>
      <c r="M8" s="167"/>
    </row>
    <row r="9" s="13" customFormat="true" ht="18" hidden="false" customHeight="true" outlineLevel="0" collapsed="false">
      <c r="A9" s="38" t="n">
        <v>3</v>
      </c>
      <c r="B9" s="39" t="n">
        <v>36</v>
      </c>
      <c r="C9" s="40" t="s">
        <v>663</v>
      </c>
      <c r="D9" s="41" t="s">
        <v>664</v>
      </c>
      <c r="E9" s="42" t="n">
        <v>35886</v>
      </c>
      <c r="F9" s="43" t="s">
        <v>217</v>
      </c>
      <c r="G9" s="43" t="s">
        <v>482</v>
      </c>
      <c r="H9" s="43" t="s">
        <v>434</v>
      </c>
      <c r="I9" s="44" t="n">
        <v>14</v>
      </c>
      <c r="J9" s="187" t="n">
        <v>0.00784467592592593</v>
      </c>
      <c r="K9" s="67" t="str">
        <f aca="false">IF(ISBLANK(J9),"",IF(J9&gt;0.0101041666666667,"",IF(J9&lt;=0.00686342592592593,"KSM",IF(J9&lt;=0.00732638888888889,"I A",IF(J9&lt;=0.00799768518518519,"II A",IF(J9&lt;=0.00877314814814815,"III A",IF(J9&lt;=0.00946759259259259,"I JA",IF(J9&lt;=0.0101041666666667,"II JA"))))))))</f>
        <v>II A</v>
      </c>
      <c r="L9" s="45" t="s">
        <v>598</v>
      </c>
      <c r="M9" s="167"/>
    </row>
    <row r="10" s="13" customFormat="true" ht="18" hidden="false" customHeight="true" outlineLevel="0" collapsed="false">
      <c r="A10" s="38" t="n">
        <v>4</v>
      </c>
      <c r="B10" s="39" t="n">
        <v>60</v>
      </c>
      <c r="C10" s="40" t="s">
        <v>28</v>
      </c>
      <c r="D10" s="41" t="s">
        <v>682</v>
      </c>
      <c r="E10" s="42" t="n">
        <v>36061</v>
      </c>
      <c r="F10" s="43" t="s">
        <v>683</v>
      </c>
      <c r="G10" s="43" t="s">
        <v>482</v>
      </c>
      <c r="H10" s="43"/>
      <c r="I10" s="44" t="n">
        <v>11</v>
      </c>
      <c r="J10" s="187" t="n">
        <v>0.00790960648148148</v>
      </c>
      <c r="K10" s="67" t="str">
        <f aca="false">IF(ISBLANK(J10),"",IF(J10&gt;0.0101041666666667,"",IF(J10&lt;=0.00686342592592593,"KSM",IF(J10&lt;=0.00732638888888889,"I A",IF(J10&lt;=0.00799768518518519,"II A",IF(J10&lt;=0.00877314814814815,"III A",IF(J10&lt;=0.00946759259259259,"I JA",IF(J10&lt;=0.0101041666666667,"II JA"))))))))</f>
        <v>II A</v>
      </c>
      <c r="L10" s="45" t="s">
        <v>532</v>
      </c>
      <c r="M10" s="167"/>
    </row>
    <row r="11" s="13" customFormat="true" ht="18" hidden="false" customHeight="true" outlineLevel="0" collapsed="false">
      <c r="A11" s="38" t="n">
        <v>5</v>
      </c>
      <c r="B11" s="39" t="n">
        <v>54</v>
      </c>
      <c r="C11" s="40" t="s">
        <v>684</v>
      </c>
      <c r="D11" s="41" t="s">
        <v>685</v>
      </c>
      <c r="E11" s="42" t="n">
        <v>36521</v>
      </c>
      <c r="F11" s="43" t="s">
        <v>217</v>
      </c>
      <c r="G11" s="43" t="s">
        <v>482</v>
      </c>
      <c r="H11" s="43" t="s">
        <v>434</v>
      </c>
      <c r="I11" s="44" t="n">
        <v>9</v>
      </c>
      <c r="J11" s="187" t="n">
        <v>0.00803449074074074</v>
      </c>
      <c r="K11" s="67" t="str">
        <f aca="false">IF(ISBLANK(J11),"",IF(J11&gt;0.0101041666666667,"",IF(J11&lt;=0.00686342592592593,"KSM",IF(J11&lt;=0.00732638888888889,"I A",IF(J11&lt;=0.00799768518518519,"II A",IF(J11&lt;=0.00877314814814815,"III A",IF(J11&lt;=0.00946759259259259,"I JA",IF(J11&lt;=0.0101041666666667,"II JA"))))))))</f>
        <v>III A</v>
      </c>
      <c r="L11" s="45" t="s">
        <v>598</v>
      </c>
      <c r="M11" s="167"/>
    </row>
    <row r="12" s="13" customFormat="true" ht="18" hidden="false" customHeight="true" outlineLevel="0" collapsed="false">
      <c r="A12" s="38" t="n">
        <v>6</v>
      </c>
      <c r="B12" s="39" t="n">
        <v>75</v>
      </c>
      <c r="C12" s="40" t="s">
        <v>649</v>
      </c>
      <c r="D12" s="41" t="s">
        <v>650</v>
      </c>
      <c r="E12" s="42" t="s">
        <v>651</v>
      </c>
      <c r="F12" s="43" t="s">
        <v>575</v>
      </c>
      <c r="G12" s="43" t="s">
        <v>576</v>
      </c>
      <c r="H12" s="43"/>
      <c r="I12" s="44" t="n">
        <v>8</v>
      </c>
      <c r="J12" s="187" t="n">
        <v>0.00805787037037037</v>
      </c>
      <c r="K12" s="67" t="str">
        <f aca="false">IF(ISBLANK(J12),"",IF(J12&gt;0.0101041666666667,"",IF(J12&lt;=0.00686342592592593,"KSM",IF(J12&lt;=0.00732638888888889,"I A",IF(J12&lt;=0.00799768518518519,"II A",IF(J12&lt;=0.00877314814814815,"III A",IF(J12&lt;=0.00946759259259259,"I JA",IF(J12&lt;=0.0101041666666667,"II JA"))))))))</f>
        <v>III A</v>
      </c>
      <c r="L12" s="45" t="s">
        <v>578</v>
      </c>
      <c r="M12" s="167"/>
    </row>
    <row r="13" s="13" customFormat="true" ht="18" hidden="false" customHeight="true" outlineLevel="0" collapsed="false">
      <c r="A13" s="38" t="n">
        <v>7</v>
      </c>
      <c r="B13" s="39" t="n">
        <v>33</v>
      </c>
      <c r="C13" s="40" t="s">
        <v>661</v>
      </c>
      <c r="D13" s="41" t="s">
        <v>662</v>
      </c>
      <c r="E13" s="42" t="n">
        <v>35840</v>
      </c>
      <c r="F13" s="43" t="s">
        <v>55</v>
      </c>
      <c r="G13" s="43" t="s">
        <v>56</v>
      </c>
      <c r="H13" s="43"/>
      <c r="I13" s="44" t="n">
        <v>7</v>
      </c>
      <c r="J13" s="187" t="n">
        <v>0.00808414351851852</v>
      </c>
      <c r="K13" s="67" t="str">
        <f aca="false">IF(ISBLANK(J13),"",IF(J13&gt;0.0101041666666667,"",IF(J13&lt;=0.00686342592592593,"KSM",IF(J13&lt;=0.00732638888888889,"I A",IF(J13&lt;=0.00799768518518519,"II A",IF(J13&lt;=0.00877314814814815,"III A",IF(J13&lt;=0.00946759259259259,"I JA",IF(J13&lt;=0.0101041666666667,"II JA"))))))))</f>
        <v>III A</v>
      </c>
      <c r="L13" s="45" t="s">
        <v>307</v>
      </c>
      <c r="M13" s="167"/>
    </row>
    <row r="14" s="13" customFormat="true" ht="18" hidden="false" customHeight="true" outlineLevel="0" collapsed="false">
      <c r="A14" s="38" t="n">
        <v>8</v>
      </c>
      <c r="B14" s="39" t="n">
        <v>86</v>
      </c>
      <c r="C14" s="40" t="s">
        <v>411</v>
      </c>
      <c r="D14" s="41" t="s">
        <v>686</v>
      </c>
      <c r="E14" s="42" t="s">
        <v>687</v>
      </c>
      <c r="F14" s="43" t="s">
        <v>501</v>
      </c>
      <c r="G14" s="43" t="s">
        <v>70</v>
      </c>
      <c r="H14" s="43"/>
      <c r="I14" s="44" t="s">
        <v>211</v>
      </c>
      <c r="J14" s="187" t="n">
        <v>0.00830972222222222</v>
      </c>
      <c r="K14" s="67" t="str">
        <f aca="false">IF(ISBLANK(J14),"",IF(J14&gt;0.0101041666666667,"",IF(J14&lt;=0.00686342592592593,"KSM",IF(J14&lt;=0.00732638888888889,"I A",IF(J14&lt;=0.00799768518518519,"II A",IF(J14&lt;=0.00877314814814815,"III A",IF(J14&lt;=0.00946759259259259,"I JA",IF(J14&lt;=0.0101041666666667,"II JA"))))))))</f>
        <v>III A</v>
      </c>
      <c r="L14" s="45" t="s">
        <v>233</v>
      </c>
      <c r="M14" s="167"/>
    </row>
    <row r="15" s="13" customFormat="true" ht="18" hidden="false" customHeight="true" outlineLevel="0" collapsed="false">
      <c r="A15" s="38" t="n">
        <v>9</v>
      </c>
      <c r="B15" s="39" t="n">
        <v>35</v>
      </c>
      <c r="C15" s="40" t="s">
        <v>498</v>
      </c>
      <c r="D15" s="41" t="s">
        <v>688</v>
      </c>
      <c r="E15" s="42" t="n">
        <v>36049</v>
      </c>
      <c r="F15" s="43" t="s">
        <v>55</v>
      </c>
      <c r="G15" s="43" t="s">
        <v>56</v>
      </c>
      <c r="H15" s="43"/>
      <c r="I15" s="44" t="n">
        <v>6</v>
      </c>
      <c r="J15" s="187" t="n">
        <v>0.0085087962962963</v>
      </c>
      <c r="K15" s="67" t="str">
        <f aca="false">IF(ISBLANK(J15),"",IF(J15&gt;0.0101041666666667,"",IF(J15&lt;=0.00686342592592593,"KSM",IF(J15&lt;=0.00732638888888889,"I A",IF(J15&lt;=0.00799768518518519,"II A",IF(J15&lt;=0.00877314814814815,"III A",IF(J15&lt;=0.00946759259259259,"I JA",IF(J15&lt;=0.0101041666666667,"II JA"))))))))</f>
        <v>III A</v>
      </c>
      <c r="L15" s="45" t="s">
        <v>689</v>
      </c>
      <c r="M15" s="167"/>
    </row>
    <row r="16" s="13" customFormat="true" ht="18" hidden="false" customHeight="true" outlineLevel="0" collapsed="false">
      <c r="A16" s="38" t="n">
        <v>10</v>
      </c>
      <c r="B16" s="39" t="n">
        <v>46</v>
      </c>
      <c r="C16" s="40" t="s">
        <v>643</v>
      </c>
      <c r="D16" s="41" t="s">
        <v>644</v>
      </c>
      <c r="E16" s="42" t="n">
        <v>36348</v>
      </c>
      <c r="F16" s="43" t="s">
        <v>645</v>
      </c>
      <c r="G16" s="43" t="s">
        <v>646</v>
      </c>
      <c r="H16" s="43"/>
      <c r="I16" s="44" t="n">
        <v>5</v>
      </c>
      <c r="J16" s="187" t="n">
        <v>0.0090380787037037</v>
      </c>
      <c r="K16" s="67" t="str">
        <f aca="false">IF(ISBLANK(J16),"",IF(J16&gt;0.0101041666666667,"",IF(J16&lt;=0.00686342592592593,"KSM",IF(J16&lt;=0.00732638888888889,"I A",IF(J16&lt;=0.00799768518518519,"II A",IF(J16&lt;=0.00877314814814815,"III A",IF(J16&lt;=0.00946759259259259,"I JA",IF(J16&lt;=0.0101041666666667,"II JA"))))))))</f>
        <v>I JA</v>
      </c>
      <c r="L16" s="45" t="s">
        <v>647</v>
      </c>
      <c r="M16" s="167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5.71"/>
    <col collapsed="false" customWidth="true" hidden="false" outlineLevel="0" max="3" min="3" style="145" width="13.28"/>
    <col collapsed="false" customWidth="true" hidden="false" outlineLevel="0" max="4" min="4" style="145" width="15.41"/>
    <col collapsed="false" customWidth="true" hidden="false" outlineLevel="0" max="5" min="5" style="164" width="10.71"/>
    <col collapsed="false" customWidth="true" hidden="false" outlineLevel="0" max="6" min="6" style="165" width="16.13"/>
    <col collapsed="false" customWidth="true" hidden="false" outlineLevel="0" max="7" min="7" style="165" width="17.56"/>
    <col collapsed="false" customWidth="true" hidden="false" outlineLevel="0" max="8" min="8" style="165" width="14.14"/>
    <col collapsed="false" customWidth="true" hidden="false" outlineLevel="0" max="9" min="9" style="165" width="5.85"/>
    <col collapsed="false" customWidth="false" hidden="false" outlineLevel="0" max="10" min="10" style="166" width="9.14"/>
    <col collapsed="false" customWidth="true" hidden="false" outlineLevel="0" max="11" min="11" style="166" width="4.28"/>
    <col collapsed="false" customWidth="true" hidden="false" outlineLevel="0" max="12" min="12" style="167" width="19.7"/>
    <col collapsed="false" customWidth="true" hidden="false" outlineLevel="0" max="18" min="13" style="145" width="22.99"/>
    <col collapsed="false" customWidth="false" hidden="false" outlineLevel="0" max="257" min="19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170"/>
      <c r="I3" s="170"/>
      <c r="J3" s="171"/>
      <c r="K3" s="171"/>
      <c r="L3" s="172"/>
    </row>
    <row r="4" s="132" customFormat="true" ht="15.75" hidden="false" customHeight="false" outlineLevel="0" collapsed="false">
      <c r="C4" s="133" t="s">
        <v>690</v>
      </c>
      <c r="D4" s="133"/>
      <c r="E4" s="134"/>
      <c r="F4" s="134"/>
      <c r="G4" s="134"/>
      <c r="H4" s="135"/>
      <c r="I4" s="135"/>
      <c r="J4" s="136"/>
      <c r="K4" s="136"/>
    </row>
    <row r="5" s="132" customFormat="true" ht="16.5" hidden="false" customHeight="false" outlineLevel="0" collapsed="false">
      <c r="C5" s="133"/>
      <c r="D5" s="133"/>
      <c r="E5" s="134"/>
      <c r="F5" s="134"/>
      <c r="G5" s="134"/>
      <c r="H5" s="135"/>
      <c r="I5" s="135"/>
      <c r="J5" s="136"/>
      <c r="K5" s="136"/>
    </row>
    <row r="6" s="167" customFormat="true" ht="18" hidden="false" customHeight="true" outlineLevel="0" collapsed="false">
      <c r="A6" s="113" t="s">
        <v>207</v>
      </c>
      <c r="B6" s="177" t="s">
        <v>12</v>
      </c>
      <c r="C6" s="184" t="s">
        <v>13</v>
      </c>
      <c r="D6" s="138" t="s">
        <v>14</v>
      </c>
      <c r="E6" s="185" t="s">
        <v>15</v>
      </c>
      <c r="F6" s="186" t="s">
        <v>16</v>
      </c>
      <c r="G6" s="35" t="s">
        <v>17</v>
      </c>
      <c r="H6" s="35" t="s">
        <v>18</v>
      </c>
      <c r="I6" s="35" t="s">
        <v>208</v>
      </c>
      <c r="J6" s="185" t="s">
        <v>374</v>
      </c>
      <c r="K6" s="161" t="s">
        <v>210</v>
      </c>
      <c r="L6" s="141" t="s">
        <v>20</v>
      </c>
    </row>
    <row r="7" s="13" customFormat="true" ht="18" hidden="false" customHeight="true" outlineLevel="0" collapsed="false">
      <c r="A7" s="38" t="n">
        <v>1</v>
      </c>
      <c r="B7" s="39" t="n">
        <v>32</v>
      </c>
      <c r="C7" s="40" t="s">
        <v>674</v>
      </c>
      <c r="D7" s="41" t="s">
        <v>675</v>
      </c>
      <c r="E7" s="42" t="n">
        <v>35811</v>
      </c>
      <c r="F7" s="43" t="s">
        <v>55</v>
      </c>
      <c r="G7" s="43" t="s">
        <v>56</v>
      </c>
      <c r="H7" s="43"/>
      <c r="I7" s="44" t="n">
        <v>18</v>
      </c>
      <c r="J7" s="187" t="n">
        <v>0.00649722222222222</v>
      </c>
      <c r="K7" s="67" t="str">
        <f aca="false">IF(ISBLANK(J7),"",IF(J7&gt;0.00836805555555556,"",IF(J7&lt;=0.0059375,"KSM",IF(J7&lt;=0.00622685185185185,"I A",IF(J7&lt;=0.00663194444444444,"II A",IF(J7&lt;=0.00715277777777778,"III A",IF(J7&lt;=0.00778935185185185,"I JA",IF(J7&lt;=0.00836805555555556,"II JA"))))))))</f>
        <v>II A</v>
      </c>
      <c r="L7" s="45" t="s">
        <v>691</v>
      </c>
      <c r="M7" s="167"/>
    </row>
    <row r="8" s="13" customFormat="true" ht="18" hidden="false" customHeight="true" outlineLevel="0" collapsed="false">
      <c r="A8" s="38" t="n">
        <v>2</v>
      </c>
      <c r="B8" s="39" t="n">
        <v>64</v>
      </c>
      <c r="C8" s="40" t="s">
        <v>624</v>
      </c>
      <c r="D8" s="41" t="s">
        <v>692</v>
      </c>
      <c r="E8" s="42" t="n">
        <v>36187</v>
      </c>
      <c r="F8" s="43" t="s">
        <v>217</v>
      </c>
      <c r="G8" s="43" t="s">
        <v>218</v>
      </c>
      <c r="H8" s="43" t="s">
        <v>434</v>
      </c>
      <c r="I8" s="44" t="n">
        <v>14</v>
      </c>
      <c r="J8" s="187" t="n">
        <v>0.00651666666666667</v>
      </c>
      <c r="K8" s="67" t="str">
        <f aca="false">IF(ISBLANK(J8),"",IF(J8&gt;0.00836805555555556,"",IF(J8&lt;=0.0059375,"KSM",IF(J8&lt;=0.00622685185185185,"I A",IF(J8&lt;=0.00663194444444444,"II A",IF(J8&lt;=0.00715277777777778,"III A",IF(J8&lt;=0.00778935185185185,"I JA",IF(J8&lt;=0.00836805555555556,"II JA"))))))))</f>
        <v>II A</v>
      </c>
      <c r="L8" s="45" t="s">
        <v>435</v>
      </c>
      <c r="M8" s="167"/>
    </row>
    <row r="9" s="13" customFormat="true" ht="18" hidden="false" customHeight="true" outlineLevel="0" collapsed="false">
      <c r="A9" s="38" t="n">
        <v>3</v>
      </c>
      <c r="B9" s="39" t="n">
        <v>61</v>
      </c>
      <c r="C9" s="40" t="s">
        <v>436</v>
      </c>
      <c r="D9" s="41" t="s">
        <v>679</v>
      </c>
      <c r="E9" s="42" t="n">
        <v>35985</v>
      </c>
      <c r="F9" s="43" t="s">
        <v>217</v>
      </c>
      <c r="G9" s="43" t="s">
        <v>482</v>
      </c>
      <c r="H9" s="43" t="s">
        <v>434</v>
      </c>
      <c r="I9" s="44" t="n">
        <v>11</v>
      </c>
      <c r="J9" s="187" t="n">
        <v>0.00653935185185185</v>
      </c>
      <c r="K9" s="67" t="str">
        <f aca="false">IF(ISBLANK(J9),"",IF(J9&gt;0.00836805555555556,"",IF(J9&lt;=0.0059375,"KSM",IF(J9&lt;=0.00622685185185185,"I A",IF(J9&lt;=0.00663194444444444,"II A",IF(J9&lt;=0.00715277777777778,"III A",IF(J9&lt;=0.00778935185185185,"I JA",IF(J9&lt;=0.00836805555555556,"II JA"))))))))</f>
        <v>II A</v>
      </c>
      <c r="L9" s="45" t="s">
        <v>598</v>
      </c>
      <c r="M9" s="167"/>
    </row>
    <row r="10" s="13" customFormat="true" ht="18" hidden="false" customHeight="true" outlineLevel="0" collapsed="false">
      <c r="A10" s="38" t="n">
        <v>4</v>
      </c>
      <c r="B10" s="39" t="n">
        <v>100</v>
      </c>
      <c r="C10" s="40" t="s">
        <v>693</v>
      </c>
      <c r="D10" s="41" t="s">
        <v>694</v>
      </c>
      <c r="E10" s="42" t="s">
        <v>695</v>
      </c>
      <c r="F10" s="43" t="s">
        <v>501</v>
      </c>
      <c r="G10" s="43" t="s">
        <v>70</v>
      </c>
      <c r="H10" s="43"/>
      <c r="I10" s="44" t="s">
        <v>211</v>
      </c>
      <c r="J10" s="187" t="n">
        <v>0.00674525462962963</v>
      </c>
      <c r="K10" s="67" t="str">
        <f aca="false">IF(ISBLANK(J10),"",IF(J10&gt;0.00836805555555556,"",IF(J10&lt;=0.0059375,"KSM",IF(J10&lt;=0.00622685185185185,"I A",IF(J10&lt;=0.00663194444444444,"II A",IF(J10&lt;=0.00715277777777778,"III A",IF(J10&lt;=0.00778935185185185,"I JA",IF(J10&lt;=0.00836805555555556,"II JA"))))))))</f>
        <v>III A</v>
      </c>
      <c r="L10" s="45" t="s">
        <v>594</v>
      </c>
      <c r="M10" s="167"/>
    </row>
    <row r="11" s="13" customFormat="true" ht="18" hidden="false" customHeight="true" outlineLevel="0" collapsed="false">
      <c r="A11" s="38" t="n">
        <v>5</v>
      </c>
      <c r="B11" s="39" t="n">
        <v>40</v>
      </c>
      <c r="C11" s="40" t="s">
        <v>604</v>
      </c>
      <c r="D11" s="41" t="s">
        <v>677</v>
      </c>
      <c r="E11" s="42" t="s">
        <v>678</v>
      </c>
      <c r="F11" s="43" t="s">
        <v>602</v>
      </c>
      <c r="G11" s="43" t="s">
        <v>182</v>
      </c>
      <c r="H11" s="43"/>
      <c r="I11" s="44" t="n">
        <v>9</v>
      </c>
      <c r="J11" s="187" t="n">
        <v>0.00681608796296296</v>
      </c>
      <c r="K11" s="67" t="str">
        <f aca="false">IF(ISBLANK(J11),"",IF(J11&gt;0.00836805555555556,"",IF(J11&lt;=0.0059375,"KSM",IF(J11&lt;=0.00622685185185185,"I A",IF(J11&lt;=0.00663194444444444,"II A",IF(J11&lt;=0.00715277777777778,"III A",IF(J11&lt;=0.00778935185185185,"I JA",IF(J11&lt;=0.00836805555555556,"II JA"))))))))</f>
        <v>III A</v>
      </c>
      <c r="L11" s="45" t="s">
        <v>535</v>
      </c>
      <c r="M11" s="167"/>
    </row>
    <row r="12" s="13" customFormat="true" ht="18" hidden="false" customHeight="true" outlineLevel="0" collapsed="false">
      <c r="A12" s="38" t="n">
        <v>6</v>
      </c>
      <c r="B12" s="39" t="n">
        <v>76</v>
      </c>
      <c r="C12" s="40" t="s">
        <v>696</v>
      </c>
      <c r="D12" s="41" t="s">
        <v>697</v>
      </c>
      <c r="E12" s="42" t="s">
        <v>698</v>
      </c>
      <c r="F12" s="43" t="s">
        <v>199</v>
      </c>
      <c r="G12" s="43" t="s">
        <v>200</v>
      </c>
      <c r="H12" s="43"/>
      <c r="I12" s="44" t="s">
        <v>211</v>
      </c>
      <c r="J12" s="187" t="n">
        <v>0.00692916666666667</v>
      </c>
      <c r="K12" s="67" t="str">
        <f aca="false">IF(ISBLANK(J12),"",IF(J12&gt;0.00836805555555556,"",IF(J12&lt;=0.0059375,"KSM",IF(J12&lt;=0.00622685185185185,"I A",IF(J12&lt;=0.00663194444444444,"II A",IF(J12&lt;=0.00715277777777778,"III A",IF(J12&lt;=0.00778935185185185,"I JA",IF(J12&lt;=0.00836805555555556,"II JA"))))))))</f>
        <v>III A</v>
      </c>
      <c r="L12" s="52" t="s">
        <v>317</v>
      </c>
      <c r="M12" s="167"/>
    </row>
    <row r="13" s="13" customFormat="true" ht="18" hidden="false" customHeight="true" outlineLevel="0" collapsed="false">
      <c r="A13" s="38" t="n">
        <v>7</v>
      </c>
      <c r="B13" s="39" t="n">
        <v>36</v>
      </c>
      <c r="C13" s="40" t="s">
        <v>604</v>
      </c>
      <c r="D13" s="41" t="s">
        <v>667</v>
      </c>
      <c r="E13" s="42" t="n">
        <v>36032</v>
      </c>
      <c r="F13" s="43" t="s">
        <v>55</v>
      </c>
      <c r="G13" s="43" t="s">
        <v>56</v>
      </c>
      <c r="H13" s="43"/>
      <c r="I13" s="44" t="s">
        <v>211</v>
      </c>
      <c r="J13" s="187" t="n">
        <v>0.00705578703703704</v>
      </c>
      <c r="K13" s="67" t="str">
        <f aca="false">IF(ISBLANK(J13),"",IF(J13&gt;0.00836805555555556,"",IF(J13&lt;=0.0059375,"KSM",IF(J13&lt;=0.00622685185185185,"I A",IF(J13&lt;=0.00663194444444444,"II A",IF(J13&lt;=0.00715277777777778,"III A",IF(J13&lt;=0.00778935185185185,"I JA",IF(J13&lt;=0.00836805555555556,"II JA"))))))))</f>
        <v>III A</v>
      </c>
      <c r="L13" s="45" t="s">
        <v>468</v>
      </c>
      <c r="M13" s="167"/>
    </row>
    <row r="14" s="13" customFormat="true" ht="18" hidden="false" customHeight="true" outlineLevel="0" collapsed="false">
      <c r="A14" s="38" t="n">
        <v>8</v>
      </c>
      <c r="B14" s="39" t="n">
        <v>17</v>
      </c>
      <c r="C14" s="40" t="s">
        <v>699</v>
      </c>
      <c r="D14" s="41" t="s">
        <v>367</v>
      </c>
      <c r="E14" s="42" t="s">
        <v>700</v>
      </c>
      <c r="F14" s="43" t="s">
        <v>701</v>
      </c>
      <c r="G14" s="43"/>
      <c r="H14" s="43" t="s">
        <v>702</v>
      </c>
      <c r="I14" s="44" t="n">
        <v>8</v>
      </c>
      <c r="J14" s="187" t="n">
        <v>0.00712685185185185</v>
      </c>
      <c r="K14" s="67" t="str">
        <f aca="false">IF(ISBLANK(J14),"",IF(J14&gt;0.00836805555555556,"",IF(J14&lt;=0.0059375,"KSM",IF(J14&lt;=0.00622685185185185,"I A",IF(J14&lt;=0.00663194444444444,"II A",IF(J14&lt;=0.00715277777777778,"III A",IF(J14&lt;=0.00778935185185185,"I JA",IF(J14&lt;=0.00836805555555556,"II JA"))))))))</f>
        <v>III A</v>
      </c>
      <c r="L14" s="45" t="s">
        <v>703</v>
      </c>
      <c r="M14" s="167"/>
    </row>
    <row r="15" s="13" customFormat="true" ht="18" hidden="false" customHeight="true" outlineLevel="0" collapsed="false">
      <c r="A15" s="38" t="n">
        <v>9</v>
      </c>
      <c r="B15" s="39" t="n">
        <v>67</v>
      </c>
      <c r="C15" s="40" t="s">
        <v>704</v>
      </c>
      <c r="D15" s="41" t="s">
        <v>705</v>
      </c>
      <c r="E15" s="42" t="n">
        <v>36254</v>
      </c>
      <c r="F15" s="43" t="s">
        <v>217</v>
      </c>
      <c r="G15" s="43" t="s">
        <v>218</v>
      </c>
      <c r="H15" s="43"/>
      <c r="I15" s="44" t="s">
        <v>211</v>
      </c>
      <c r="J15" s="187" t="n">
        <v>0.00733599537037037</v>
      </c>
      <c r="K15" s="67" t="str">
        <f aca="false">IF(ISBLANK(J15),"",IF(J15&gt;0.00836805555555556,"",IF(J15&lt;=0.0059375,"KSM",IF(J15&lt;=0.00622685185185185,"I A",IF(J15&lt;=0.00663194444444444,"II A",IF(J15&lt;=0.00715277777777778,"III A",IF(J15&lt;=0.00778935185185185,"I JA",IF(J15&lt;=0.00836805555555556,"II JA"))))))))</f>
        <v>I JA</v>
      </c>
      <c r="L15" s="45" t="s">
        <v>220</v>
      </c>
      <c r="M15" s="167"/>
    </row>
    <row r="16" s="13" customFormat="true" ht="18" hidden="false" customHeight="true" outlineLevel="0" collapsed="false">
      <c r="A16" s="38" t="n">
        <v>10</v>
      </c>
      <c r="B16" s="39" t="n">
        <v>12</v>
      </c>
      <c r="C16" s="40" t="s">
        <v>671</v>
      </c>
      <c r="D16" s="41" t="s">
        <v>672</v>
      </c>
      <c r="E16" s="42" t="s">
        <v>673</v>
      </c>
      <c r="F16" s="43" t="s">
        <v>84</v>
      </c>
      <c r="G16" s="43" t="s">
        <v>85</v>
      </c>
      <c r="H16" s="43"/>
      <c r="I16" s="44" t="s">
        <v>211</v>
      </c>
      <c r="J16" s="187" t="n">
        <v>0.00742673611111111</v>
      </c>
      <c r="K16" s="67" t="str">
        <f aca="false">IF(ISBLANK(J16),"",IF(J16&gt;0.00836805555555556,"",IF(J16&lt;=0.0059375,"KSM",IF(J16&lt;=0.00622685185185185,"I A",IF(J16&lt;=0.00663194444444444,"II A",IF(J16&lt;=0.00715277777777778,"III A",IF(J16&lt;=0.00778935185185185,"I JA",IF(J16&lt;=0.00836805555555556,"II JA"))))))))</f>
        <v>I JA</v>
      </c>
      <c r="L16" s="45" t="s">
        <v>378</v>
      </c>
      <c r="M16" s="167"/>
    </row>
    <row r="17" s="13" customFormat="true" ht="18" hidden="false" customHeight="true" outlineLevel="0" collapsed="false">
      <c r="A17" s="38" t="n">
        <v>11</v>
      </c>
      <c r="B17" s="39" t="n">
        <v>11</v>
      </c>
      <c r="C17" s="40" t="s">
        <v>706</v>
      </c>
      <c r="D17" s="41" t="s">
        <v>707</v>
      </c>
      <c r="E17" s="42" t="s">
        <v>708</v>
      </c>
      <c r="F17" s="43" t="s">
        <v>84</v>
      </c>
      <c r="G17" s="43" t="s">
        <v>85</v>
      </c>
      <c r="H17" s="43"/>
      <c r="I17" s="44" t="n">
        <v>7</v>
      </c>
      <c r="J17" s="187" t="n">
        <v>0.00750659722222222</v>
      </c>
      <c r="K17" s="67" t="str">
        <f aca="false">IF(ISBLANK(J17),"",IF(J17&gt;0.00836805555555556,"",IF(J17&lt;=0.0059375,"KSM",IF(J17&lt;=0.00622685185185185,"I A",IF(J17&lt;=0.00663194444444444,"II A",IF(J17&lt;=0.00715277777777778,"III A",IF(J17&lt;=0.00778935185185185,"I JA",IF(J17&lt;=0.00836805555555556,"II JA"))))))))</f>
        <v>I JA</v>
      </c>
      <c r="L17" s="45" t="s">
        <v>192</v>
      </c>
      <c r="M17" s="167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true" outlineLevel="0" max="2" min="2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7.56"/>
    <col collapsed="false" customWidth="true" hidden="false" outlineLevel="0" max="8" min="8" style="15" width="16.84"/>
    <col collapsed="false" customWidth="true" hidden="false" outlineLevel="0" max="9" min="9" style="16" width="8.14"/>
    <col collapsed="false" customWidth="true" hidden="false" outlineLevel="0" max="10" min="10" style="17" width="22.56"/>
    <col collapsed="false" customWidth="false" hidden="false" outlineLevel="0" max="257" min="11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1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1"/>
      <c r="J2" s="21"/>
      <c r="K2" s="21"/>
      <c r="L2" s="22"/>
    </row>
    <row r="3" s="17" customFormat="true" ht="12" hidden="false" customHeight="true" outlineLevel="0" collapsed="false">
      <c r="A3" s="13"/>
      <c r="B3" s="13"/>
      <c r="C3" s="13"/>
      <c r="D3" s="23"/>
      <c r="E3" s="24"/>
      <c r="F3" s="25"/>
      <c r="G3" s="25"/>
      <c r="H3" s="25"/>
      <c r="I3" s="26"/>
      <c r="J3" s="27"/>
    </row>
    <row r="4" s="28" customFormat="true" ht="15.75" hidden="false" customHeight="false" outlineLevel="0" collapsed="false">
      <c r="C4" s="3" t="s">
        <v>9</v>
      </c>
      <c r="D4" s="3"/>
      <c r="E4" s="24"/>
      <c r="F4" s="29"/>
      <c r="G4" s="29"/>
      <c r="H4" s="15"/>
      <c r="I4" s="16"/>
      <c r="J4" s="17"/>
    </row>
    <row r="5" customFormat="false" ht="16.5" hidden="false" customHeight="false" outlineLevel="0" collapsed="false">
      <c r="C5" s="3" t="n">
        <v>1</v>
      </c>
      <c r="D5" s="3" t="s">
        <v>10</v>
      </c>
      <c r="E5" s="24"/>
      <c r="F5" s="29"/>
      <c r="G5" s="29"/>
    </row>
    <row r="6" s="37" customFormat="true" ht="18" hidden="false" customHeight="true" outlineLevel="0" collapsed="false">
      <c r="A6" s="30" t="s">
        <v>11</v>
      </c>
      <c r="B6" s="31" t="s">
        <v>12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4" t="s">
        <v>19</v>
      </c>
      <c r="J6" s="36" t="s">
        <v>20</v>
      </c>
    </row>
    <row r="7" customFormat="false" ht="18" hidden="false" customHeight="true" outlineLevel="0" collapsed="false">
      <c r="A7" s="38" t="n">
        <v>1</v>
      </c>
      <c r="B7" s="39"/>
      <c r="C7" s="40" t="s">
        <v>21</v>
      </c>
      <c r="D7" s="41" t="s">
        <v>22</v>
      </c>
      <c r="E7" s="42" t="s">
        <v>23</v>
      </c>
      <c r="F7" s="43" t="s">
        <v>24</v>
      </c>
      <c r="G7" s="43" t="s">
        <v>25</v>
      </c>
      <c r="H7" s="43"/>
      <c r="I7" s="44" t="s">
        <v>26</v>
      </c>
      <c r="J7" s="45" t="s">
        <v>27</v>
      </c>
    </row>
    <row r="8" customFormat="false" ht="18" hidden="false" customHeight="true" outlineLevel="0" collapsed="false">
      <c r="A8" s="38" t="n">
        <v>2</v>
      </c>
      <c r="B8" s="39"/>
      <c r="C8" s="40" t="s">
        <v>28</v>
      </c>
      <c r="D8" s="41" t="s">
        <v>29</v>
      </c>
      <c r="E8" s="42" t="n">
        <v>36657</v>
      </c>
      <c r="F8" s="43" t="s">
        <v>30</v>
      </c>
      <c r="G8" s="43" t="s">
        <v>31</v>
      </c>
      <c r="H8" s="43"/>
      <c r="I8" s="46" t="s">
        <v>32</v>
      </c>
      <c r="J8" s="45" t="s">
        <v>33</v>
      </c>
    </row>
    <row r="9" customFormat="false" ht="18" hidden="false" customHeight="true" outlineLevel="0" collapsed="false">
      <c r="A9" s="38" t="n">
        <v>3</v>
      </c>
      <c r="B9" s="39"/>
      <c r="C9" s="40" t="s">
        <v>34</v>
      </c>
      <c r="D9" s="41" t="s">
        <v>35</v>
      </c>
      <c r="E9" s="42" t="s">
        <v>36</v>
      </c>
      <c r="F9" s="43" t="s">
        <v>24</v>
      </c>
      <c r="G9" s="43" t="s">
        <v>25</v>
      </c>
      <c r="H9" s="43"/>
      <c r="I9" s="47" t="s">
        <v>37</v>
      </c>
      <c r="J9" s="45" t="s">
        <v>38</v>
      </c>
    </row>
    <row r="10" customFormat="false" ht="18" hidden="false" customHeight="true" outlineLevel="0" collapsed="false">
      <c r="A10" s="38" t="n">
        <v>4</v>
      </c>
      <c r="B10" s="39"/>
      <c r="C10" s="40" t="s">
        <v>39</v>
      </c>
      <c r="D10" s="41" t="s">
        <v>40</v>
      </c>
      <c r="E10" s="42" t="s">
        <v>41</v>
      </c>
      <c r="F10" s="43" t="s">
        <v>42</v>
      </c>
      <c r="G10" s="43" t="s">
        <v>43</v>
      </c>
      <c r="H10" s="43" t="s">
        <v>44</v>
      </c>
      <c r="I10" s="47" t="s">
        <v>45</v>
      </c>
      <c r="J10" s="45" t="s">
        <v>46</v>
      </c>
    </row>
    <row r="11" customFormat="false" ht="18" hidden="false" customHeight="true" outlineLevel="0" collapsed="false">
      <c r="A11" s="38" t="n">
        <v>5</v>
      </c>
      <c r="B11" s="39"/>
      <c r="C11" s="48" t="s">
        <v>47</v>
      </c>
      <c r="D11" s="49" t="s">
        <v>48</v>
      </c>
      <c r="E11" s="50" t="n">
        <v>36535</v>
      </c>
      <c r="F11" s="51" t="s">
        <v>49</v>
      </c>
      <c r="G11" s="51" t="s">
        <v>50</v>
      </c>
      <c r="H11" s="51"/>
      <c r="I11" s="46" t="s">
        <v>51</v>
      </c>
      <c r="J11" s="52" t="s">
        <v>52</v>
      </c>
    </row>
    <row r="12" customFormat="false" ht="18" hidden="false" customHeight="true" outlineLevel="0" collapsed="false">
      <c r="A12" s="38" t="n">
        <v>6</v>
      </c>
      <c r="B12" s="39"/>
      <c r="C12" s="40" t="s">
        <v>53</v>
      </c>
      <c r="D12" s="41" t="s">
        <v>54</v>
      </c>
      <c r="E12" s="42" t="n">
        <v>36436</v>
      </c>
      <c r="F12" s="43" t="s">
        <v>55</v>
      </c>
      <c r="G12" s="43" t="s">
        <v>56</v>
      </c>
      <c r="H12" s="43"/>
      <c r="I12" s="53" t="s">
        <v>57</v>
      </c>
      <c r="J12" s="45" t="s">
        <v>58</v>
      </c>
    </row>
    <row r="13" customFormat="false" ht="16.5" hidden="false" customHeight="false" outlineLevel="0" collapsed="false">
      <c r="C13" s="3" t="n">
        <v>2</v>
      </c>
      <c r="D13" s="3" t="s">
        <v>10</v>
      </c>
      <c r="E13" s="24"/>
      <c r="F13" s="29"/>
      <c r="G13" s="29"/>
    </row>
    <row r="14" s="37" customFormat="true" ht="18" hidden="false" customHeight="true" outlineLevel="0" collapsed="false">
      <c r="A14" s="30" t="s">
        <v>11</v>
      </c>
      <c r="B14" s="31" t="s">
        <v>12</v>
      </c>
      <c r="C14" s="32" t="s">
        <v>13</v>
      </c>
      <c r="D14" s="33" t="s">
        <v>14</v>
      </c>
      <c r="E14" s="34" t="s">
        <v>15</v>
      </c>
      <c r="F14" s="35" t="s">
        <v>16</v>
      </c>
      <c r="G14" s="35" t="s">
        <v>17</v>
      </c>
      <c r="H14" s="35" t="s">
        <v>18</v>
      </c>
      <c r="I14" s="34" t="s">
        <v>19</v>
      </c>
      <c r="J14" s="36" t="s">
        <v>20</v>
      </c>
    </row>
    <row r="15" customFormat="false" ht="18" hidden="false" customHeight="true" outlineLevel="0" collapsed="false">
      <c r="A15" s="38" t="n">
        <v>1</v>
      </c>
      <c r="B15" s="39"/>
      <c r="C15" s="40"/>
      <c r="D15" s="41"/>
      <c r="E15" s="42"/>
      <c r="F15" s="43"/>
      <c r="G15" s="43"/>
      <c r="H15" s="43"/>
      <c r="I15" s="47"/>
      <c r="J15" s="45"/>
    </row>
    <row r="16" customFormat="false" ht="18" hidden="false" customHeight="true" outlineLevel="0" collapsed="false">
      <c r="A16" s="38" t="n">
        <v>2</v>
      </c>
      <c r="B16" s="39"/>
      <c r="C16" s="40" t="s">
        <v>59</v>
      </c>
      <c r="D16" s="41" t="s">
        <v>60</v>
      </c>
      <c r="E16" s="42" t="n">
        <v>36415</v>
      </c>
      <c r="F16" s="43" t="s">
        <v>61</v>
      </c>
      <c r="G16" s="43" t="s">
        <v>62</v>
      </c>
      <c r="H16" s="43" t="s">
        <v>63</v>
      </c>
      <c r="I16" s="53" t="s">
        <v>64</v>
      </c>
      <c r="J16" s="45" t="s">
        <v>65</v>
      </c>
    </row>
    <row r="17" customFormat="false" ht="18" hidden="false" customHeight="true" outlineLevel="0" collapsed="false">
      <c r="A17" s="38" t="n">
        <v>3</v>
      </c>
      <c r="B17" s="39"/>
      <c r="C17" s="40" t="s">
        <v>66</v>
      </c>
      <c r="D17" s="41" t="s">
        <v>67</v>
      </c>
      <c r="E17" s="42" t="s">
        <v>68</v>
      </c>
      <c r="F17" s="43" t="s">
        <v>69</v>
      </c>
      <c r="G17" s="43" t="s">
        <v>70</v>
      </c>
      <c r="H17" s="43"/>
      <c r="I17" s="47" t="s">
        <v>71</v>
      </c>
      <c r="J17" s="45" t="s">
        <v>72</v>
      </c>
    </row>
    <row r="18" customFormat="false" ht="18" hidden="false" customHeight="true" outlineLevel="0" collapsed="false">
      <c r="A18" s="38" t="n">
        <v>4</v>
      </c>
      <c r="B18" s="39"/>
      <c r="C18" s="40" t="s">
        <v>66</v>
      </c>
      <c r="D18" s="41" t="s">
        <v>73</v>
      </c>
      <c r="E18" s="42" t="s">
        <v>74</v>
      </c>
      <c r="F18" s="43" t="s">
        <v>24</v>
      </c>
      <c r="G18" s="43" t="s">
        <v>25</v>
      </c>
      <c r="H18" s="43"/>
      <c r="I18" s="47" t="s">
        <v>75</v>
      </c>
      <c r="J18" s="45" t="s">
        <v>76</v>
      </c>
    </row>
    <row r="19" customFormat="false" ht="18" hidden="false" customHeight="true" outlineLevel="0" collapsed="false">
      <c r="A19" s="38" t="n">
        <v>5</v>
      </c>
      <c r="B19" s="39"/>
      <c r="C19" s="40" t="s">
        <v>77</v>
      </c>
      <c r="D19" s="41" t="s">
        <v>78</v>
      </c>
      <c r="E19" s="42" t="n">
        <v>36405</v>
      </c>
      <c r="F19" s="43" t="s">
        <v>55</v>
      </c>
      <c r="G19" s="43" t="s">
        <v>56</v>
      </c>
      <c r="H19" s="43"/>
      <c r="I19" s="44" t="s">
        <v>79</v>
      </c>
      <c r="J19" s="45" t="s">
        <v>80</v>
      </c>
    </row>
    <row r="20" customFormat="false" ht="18" hidden="false" customHeight="true" outlineLevel="0" collapsed="false">
      <c r="A20" s="38" t="n">
        <v>6</v>
      </c>
      <c r="B20" s="39"/>
      <c r="C20" s="40" t="s">
        <v>81</v>
      </c>
      <c r="D20" s="41" t="s">
        <v>82</v>
      </c>
      <c r="E20" s="42" t="s">
        <v>83</v>
      </c>
      <c r="F20" s="43" t="s">
        <v>84</v>
      </c>
      <c r="G20" s="43" t="s">
        <v>85</v>
      </c>
      <c r="H20" s="43"/>
      <c r="I20" s="54" t="s">
        <v>86</v>
      </c>
      <c r="J20" s="45" t="s">
        <v>87</v>
      </c>
    </row>
    <row r="21" customFormat="false" ht="16.5" hidden="false" customHeight="false" outlineLevel="0" collapsed="false">
      <c r="C21" s="3" t="n">
        <v>3</v>
      </c>
      <c r="D21" s="3" t="s">
        <v>10</v>
      </c>
      <c r="E21" s="24"/>
      <c r="F21" s="29"/>
      <c r="G21" s="29"/>
    </row>
    <row r="22" s="37" customFormat="true" ht="18" hidden="false" customHeight="true" outlineLevel="0" collapsed="false">
      <c r="A22" s="30" t="s">
        <v>11</v>
      </c>
      <c r="B22" s="31" t="s">
        <v>12</v>
      </c>
      <c r="C22" s="32" t="s">
        <v>13</v>
      </c>
      <c r="D22" s="33" t="s">
        <v>14</v>
      </c>
      <c r="E22" s="34" t="s">
        <v>15</v>
      </c>
      <c r="F22" s="35" t="s">
        <v>16</v>
      </c>
      <c r="G22" s="35" t="s">
        <v>17</v>
      </c>
      <c r="H22" s="35" t="s">
        <v>18</v>
      </c>
      <c r="I22" s="34" t="s">
        <v>19</v>
      </c>
      <c r="J22" s="36" t="s">
        <v>20</v>
      </c>
    </row>
    <row r="23" customFormat="false" ht="18" hidden="false" customHeight="true" outlineLevel="0" collapsed="false">
      <c r="A23" s="38" t="n">
        <v>1</v>
      </c>
      <c r="B23" s="39"/>
      <c r="C23" s="40"/>
      <c r="D23" s="41"/>
      <c r="E23" s="42"/>
      <c r="F23" s="43"/>
      <c r="G23" s="43"/>
      <c r="H23" s="43"/>
      <c r="I23" s="47"/>
      <c r="J23" s="45"/>
    </row>
    <row r="24" customFormat="false" ht="18" hidden="false" customHeight="true" outlineLevel="0" collapsed="false">
      <c r="A24" s="38" t="n">
        <v>2</v>
      </c>
      <c r="B24" s="39"/>
      <c r="C24" s="40" t="s">
        <v>39</v>
      </c>
      <c r="D24" s="41" t="s">
        <v>88</v>
      </c>
      <c r="E24" s="42" t="s">
        <v>89</v>
      </c>
      <c r="F24" s="43" t="s">
        <v>42</v>
      </c>
      <c r="G24" s="43" t="s">
        <v>43</v>
      </c>
      <c r="H24" s="43" t="s">
        <v>44</v>
      </c>
      <c r="I24" s="47" t="s">
        <v>90</v>
      </c>
      <c r="J24" s="45" t="s">
        <v>91</v>
      </c>
    </row>
    <row r="25" customFormat="false" ht="18" hidden="false" customHeight="true" outlineLevel="0" collapsed="false">
      <c r="A25" s="38" t="n">
        <v>3</v>
      </c>
      <c r="B25" s="39"/>
      <c r="C25" s="40" t="s">
        <v>92</v>
      </c>
      <c r="D25" s="41" t="s">
        <v>93</v>
      </c>
      <c r="E25" s="42" t="n">
        <v>36363</v>
      </c>
      <c r="F25" s="43" t="s">
        <v>94</v>
      </c>
      <c r="G25" s="43" t="s">
        <v>50</v>
      </c>
      <c r="H25" s="43"/>
      <c r="I25" s="53" t="s">
        <v>95</v>
      </c>
      <c r="J25" s="45" t="s">
        <v>96</v>
      </c>
    </row>
    <row r="26" customFormat="false" ht="18" hidden="false" customHeight="true" outlineLevel="0" collapsed="false">
      <c r="A26" s="38" t="n">
        <v>4</v>
      </c>
      <c r="B26" s="39"/>
      <c r="C26" s="40" t="s">
        <v>97</v>
      </c>
      <c r="D26" s="41" t="s">
        <v>98</v>
      </c>
      <c r="E26" s="42" t="s">
        <v>99</v>
      </c>
      <c r="F26" s="43" t="s">
        <v>100</v>
      </c>
      <c r="G26" s="43" t="s">
        <v>70</v>
      </c>
      <c r="H26" s="43"/>
      <c r="I26" s="47" t="s">
        <v>79</v>
      </c>
      <c r="J26" s="45" t="s">
        <v>101</v>
      </c>
    </row>
    <row r="27" customFormat="false" ht="18" hidden="false" customHeight="true" outlineLevel="0" collapsed="false">
      <c r="A27" s="38" t="n">
        <v>5</v>
      </c>
      <c r="B27" s="39"/>
      <c r="C27" s="40" t="s">
        <v>102</v>
      </c>
      <c r="D27" s="41" t="s">
        <v>103</v>
      </c>
      <c r="E27" s="42" t="n">
        <v>36292</v>
      </c>
      <c r="F27" s="43" t="s">
        <v>104</v>
      </c>
      <c r="G27" s="43" t="s">
        <v>105</v>
      </c>
      <c r="H27" s="43"/>
      <c r="I27" s="47" t="s">
        <v>106</v>
      </c>
      <c r="J27" s="45" t="s">
        <v>107</v>
      </c>
    </row>
    <row r="28" customFormat="false" ht="18" hidden="false" customHeight="true" outlineLevel="0" collapsed="false">
      <c r="A28" s="38" t="n">
        <v>6</v>
      </c>
      <c r="B28" s="39"/>
      <c r="C28" s="40" t="s">
        <v>108</v>
      </c>
      <c r="D28" s="41" t="s">
        <v>109</v>
      </c>
      <c r="E28" s="42" t="s">
        <v>110</v>
      </c>
      <c r="F28" s="43" t="s">
        <v>69</v>
      </c>
      <c r="G28" s="43" t="s">
        <v>70</v>
      </c>
      <c r="H28" s="43"/>
      <c r="I28" s="47" t="s">
        <v>111</v>
      </c>
      <c r="J28" s="45" t="s">
        <v>112</v>
      </c>
    </row>
    <row r="29" customFormat="false" ht="16.5" hidden="false" customHeight="false" outlineLevel="0" collapsed="false">
      <c r="C29" s="3" t="n">
        <v>4</v>
      </c>
      <c r="D29" s="3" t="s">
        <v>10</v>
      </c>
      <c r="E29" s="24"/>
      <c r="F29" s="29"/>
      <c r="G29" s="29"/>
    </row>
    <row r="30" s="37" customFormat="true" ht="18" hidden="false" customHeight="true" outlineLevel="0" collapsed="false">
      <c r="A30" s="30" t="s">
        <v>11</v>
      </c>
      <c r="B30" s="31" t="s">
        <v>12</v>
      </c>
      <c r="C30" s="32" t="s">
        <v>13</v>
      </c>
      <c r="D30" s="33" t="s">
        <v>14</v>
      </c>
      <c r="E30" s="34" t="s">
        <v>15</v>
      </c>
      <c r="F30" s="35" t="s">
        <v>16</v>
      </c>
      <c r="G30" s="35" t="s">
        <v>17</v>
      </c>
      <c r="H30" s="35" t="s">
        <v>18</v>
      </c>
      <c r="I30" s="34" t="s">
        <v>19</v>
      </c>
      <c r="J30" s="36" t="s">
        <v>20</v>
      </c>
    </row>
    <row r="31" customFormat="false" ht="18" hidden="false" customHeight="true" outlineLevel="0" collapsed="false">
      <c r="A31" s="38" t="n">
        <v>1</v>
      </c>
      <c r="B31" s="39"/>
      <c r="C31" s="40" t="s">
        <v>113</v>
      </c>
      <c r="D31" s="41" t="s">
        <v>114</v>
      </c>
      <c r="E31" s="42" t="s">
        <v>115</v>
      </c>
      <c r="F31" s="43" t="s">
        <v>116</v>
      </c>
      <c r="G31" s="43" t="s">
        <v>117</v>
      </c>
      <c r="H31" s="43"/>
      <c r="I31" s="47" t="s">
        <v>118</v>
      </c>
      <c r="J31" s="45" t="s">
        <v>119</v>
      </c>
    </row>
    <row r="32" customFormat="false" ht="18" hidden="false" customHeight="true" outlineLevel="0" collapsed="false">
      <c r="A32" s="38" t="n">
        <v>2</v>
      </c>
      <c r="B32" s="39"/>
      <c r="C32" s="40" t="s">
        <v>102</v>
      </c>
      <c r="D32" s="41" t="s">
        <v>120</v>
      </c>
      <c r="E32" s="42" t="s">
        <v>121</v>
      </c>
      <c r="F32" s="43" t="s">
        <v>24</v>
      </c>
      <c r="G32" s="43" t="s">
        <v>122</v>
      </c>
      <c r="H32" s="43"/>
      <c r="I32" s="47" t="s">
        <v>123</v>
      </c>
      <c r="J32" s="45" t="s">
        <v>124</v>
      </c>
    </row>
    <row r="33" customFormat="false" ht="18" hidden="false" customHeight="true" outlineLevel="0" collapsed="false">
      <c r="A33" s="38" t="n">
        <v>3</v>
      </c>
      <c r="B33" s="39"/>
      <c r="C33" s="40" t="s">
        <v>113</v>
      </c>
      <c r="D33" s="41" t="s">
        <v>125</v>
      </c>
      <c r="E33" s="42" t="s">
        <v>126</v>
      </c>
      <c r="F33" s="43" t="s">
        <v>24</v>
      </c>
      <c r="G33" s="43" t="s">
        <v>122</v>
      </c>
      <c r="H33" s="43"/>
      <c r="I33" s="47" t="s">
        <v>127</v>
      </c>
      <c r="J33" s="45" t="s">
        <v>128</v>
      </c>
    </row>
    <row r="34" customFormat="false" ht="18" hidden="false" customHeight="true" outlineLevel="0" collapsed="false">
      <c r="A34" s="38" t="n">
        <v>4</v>
      </c>
      <c r="B34" s="39"/>
      <c r="C34" s="40" t="s">
        <v>129</v>
      </c>
      <c r="D34" s="41" t="s">
        <v>130</v>
      </c>
      <c r="E34" s="42" t="n">
        <v>36293</v>
      </c>
      <c r="F34" s="43" t="s">
        <v>55</v>
      </c>
      <c r="G34" s="43" t="s">
        <v>56</v>
      </c>
      <c r="H34" s="43"/>
      <c r="I34" s="47" t="s">
        <v>131</v>
      </c>
      <c r="J34" s="45" t="s">
        <v>132</v>
      </c>
    </row>
    <row r="35" customFormat="false" ht="18" hidden="false" customHeight="true" outlineLevel="0" collapsed="false">
      <c r="A35" s="38" t="n">
        <v>5</v>
      </c>
      <c r="B35" s="39"/>
      <c r="C35" s="40" t="s">
        <v>133</v>
      </c>
      <c r="D35" s="41" t="s">
        <v>134</v>
      </c>
      <c r="E35" s="42" t="s">
        <v>135</v>
      </c>
      <c r="F35" s="43" t="s">
        <v>69</v>
      </c>
      <c r="G35" s="43" t="s">
        <v>70</v>
      </c>
      <c r="H35" s="43"/>
      <c r="I35" s="47" t="s">
        <v>136</v>
      </c>
      <c r="J35" s="45" t="s">
        <v>137</v>
      </c>
    </row>
    <row r="36" customFormat="false" ht="18" hidden="false" customHeight="true" outlineLevel="0" collapsed="false">
      <c r="A36" s="38" t="n">
        <v>6</v>
      </c>
      <c r="B36" s="39"/>
      <c r="C36" s="40" t="s">
        <v>138</v>
      </c>
      <c r="D36" s="41" t="s">
        <v>139</v>
      </c>
      <c r="E36" s="42" t="n">
        <v>36264</v>
      </c>
      <c r="F36" s="43" t="s">
        <v>94</v>
      </c>
      <c r="G36" s="43" t="s">
        <v>50</v>
      </c>
      <c r="H36" s="43"/>
      <c r="I36" s="46" t="s">
        <v>32</v>
      </c>
      <c r="J36" s="45" t="s">
        <v>140</v>
      </c>
    </row>
    <row r="37" customFormat="false" ht="18" hidden="false" customHeight="true" outlineLevel="0" collapsed="false">
      <c r="A37" s="55"/>
      <c r="B37" s="56"/>
      <c r="C37" s="57"/>
      <c r="D37" s="58"/>
      <c r="E37" s="59"/>
      <c r="F37" s="60"/>
      <c r="G37" s="60"/>
      <c r="H37" s="60"/>
      <c r="I37" s="61"/>
      <c r="J37" s="62"/>
    </row>
    <row r="38" s="3" customFormat="true" ht="15.75" hidden="false" customHeight="false" outlineLevel="0" collapsed="false">
      <c r="A38" s="3" t="s">
        <v>0</v>
      </c>
      <c r="D38" s="18"/>
      <c r="E38" s="19"/>
      <c r="F38" s="19"/>
      <c r="G38" s="19"/>
      <c r="H38" s="20"/>
      <c r="I38" s="21"/>
    </row>
    <row r="39" s="3" customFormat="true" ht="15.75" hidden="false" customHeight="false" outlineLevel="0" collapsed="false">
      <c r="A39" s="3" t="s">
        <v>8</v>
      </c>
      <c r="D39" s="18"/>
      <c r="E39" s="19"/>
      <c r="F39" s="19"/>
      <c r="G39" s="20"/>
      <c r="H39" s="20"/>
      <c r="I39" s="21"/>
      <c r="J39" s="21"/>
      <c r="K39" s="21"/>
      <c r="L39" s="22"/>
    </row>
    <row r="40" s="17" customFormat="true" ht="12" hidden="false" customHeight="true" outlineLevel="0" collapsed="false">
      <c r="A40" s="13"/>
      <c r="B40" s="13"/>
      <c r="C40" s="13"/>
      <c r="D40" s="23"/>
      <c r="E40" s="24"/>
      <c r="F40" s="25"/>
      <c r="G40" s="25"/>
      <c r="H40" s="25"/>
      <c r="I40" s="26"/>
      <c r="J40" s="27"/>
    </row>
    <row r="41" s="28" customFormat="true" ht="15.75" hidden="false" customHeight="false" outlineLevel="0" collapsed="false">
      <c r="C41" s="3" t="s">
        <v>9</v>
      </c>
      <c r="D41" s="3"/>
      <c r="E41" s="24"/>
      <c r="F41" s="29"/>
      <c r="G41" s="29"/>
      <c r="H41" s="15"/>
      <c r="I41" s="16"/>
      <c r="J41" s="17"/>
    </row>
    <row r="42" customFormat="false" ht="16.5" hidden="false" customHeight="false" outlineLevel="0" collapsed="false">
      <c r="C42" s="3" t="n">
        <v>5</v>
      </c>
      <c r="D42" s="3" t="s">
        <v>10</v>
      </c>
      <c r="E42" s="24"/>
      <c r="F42" s="29"/>
      <c r="G42" s="29"/>
    </row>
    <row r="43" s="37" customFormat="true" ht="18" hidden="false" customHeight="true" outlineLevel="0" collapsed="false">
      <c r="A43" s="30" t="s">
        <v>11</v>
      </c>
      <c r="B43" s="31" t="s">
        <v>12</v>
      </c>
      <c r="C43" s="32" t="s">
        <v>13</v>
      </c>
      <c r="D43" s="33" t="s">
        <v>14</v>
      </c>
      <c r="E43" s="34" t="s">
        <v>15</v>
      </c>
      <c r="F43" s="35" t="s">
        <v>16</v>
      </c>
      <c r="G43" s="35" t="s">
        <v>17</v>
      </c>
      <c r="H43" s="35" t="s">
        <v>18</v>
      </c>
      <c r="I43" s="34" t="s">
        <v>19</v>
      </c>
      <c r="J43" s="36" t="s">
        <v>20</v>
      </c>
    </row>
    <row r="44" customFormat="false" ht="18" hidden="false" customHeight="true" outlineLevel="0" collapsed="false">
      <c r="A44" s="38" t="n">
        <v>1</v>
      </c>
      <c r="B44" s="39"/>
      <c r="C44" s="40"/>
      <c r="D44" s="41"/>
      <c r="E44" s="42"/>
      <c r="F44" s="43"/>
      <c r="G44" s="43"/>
      <c r="H44" s="43"/>
      <c r="I44" s="47"/>
      <c r="J44" s="45"/>
    </row>
    <row r="45" customFormat="false" ht="18" hidden="false" customHeight="true" outlineLevel="0" collapsed="false">
      <c r="A45" s="38" t="n">
        <v>2</v>
      </c>
      <c r="B45" s="39"/>
      <c r="C45" s="40" t="s">
        <v>141</v>
      </c>
      <c r="D45" s="41" t="s">
        <v>142</v>
      </c>
      <c r="E45" s="42" t="n">
        <v>36212</v>
      </c>
      <c r="F45" s="43" t="s">
        <v>143</v>
      </c>
      <c r="G45" s="43" t="s">
        <v>144</v>
      </c>
      <c r="H45" s="43"/>
      <c r="I45" s="46" t="s">
        <v>145</v>
      </c>
      <c r="J45" s="45" t="s">
        <v>146</v>
      </c>
    </row>
    <row r="46" customFormat="false" ht="18" hidden="false" customHeight="true" outlineLevel="0" collapsed="false">
      <c r="A46" s="38" t="n">
        <v>3</v>
      </c>
      <c r="B46" s="39"/>
      <c r="C46" s="40" t="s">
        <v>39</v>
      </c>
      <c r="D46" s="41" t="s">
        <v>147</v>
      </c>
      <c r="E46" s="42" t="n">
        <v>36203</v>
      </c>
      <c r="F46" s="43" t="s">
        <v>148</v>
      </c>
      <c r="G46" s="43"/>
      <c r="H46" s="43" t="s">
        <v>149</v>
      </c>
      <c r="I46" s="53" t="s">
        <v>86</v>
      </c>
      <c r="J46" s="45" t="s">
        <v>150</v>
      </c>
    </row>
    <row r="47" customFormat="false" ht="18" hidden="false" customHeight="true" outlineLevel="0" collapsed="false">
      <c r="A47" s="38" t="n">
        <v>4</v>
      </c>
      <c r="B47" s="39"/>
      <c r="C47" s="40" t="s">
        <v>151</v>
      </c>
      <c r="D47" s="41" t="s">
        <v>152</v>
      </c>
      <c r="E47" s="42" t="s">
        <v>153</v>
      </c>
      <c r="F47" s="43" t="s">
        <v>154</v>
      </c>
      <c r="G47" s="43" t="s">
        <v>155</v>
      </c>
      <c r="H47" s="43"/>
      <c r="I47" s="53" t="s">
        <v>156</v>
      </c>
      <c r="J47" s="45" t="s">
        <v>157</v>
      </c>
    </row>
    <row r="48" customFormat="false" ht="18" hidden="false" customHeight="true" outlineLevel="0" collapsed="false">
      <c r="A48" s="38" t="n">
        <v>5</v>
      </c>
      <c r="B48" s="39"/>
      <c r="C48" s="40"/>
      <c r="D48" s="41"/>
      <c r="E48" s="42"/>
      <c r="F48" s="43"/>
      <c r="G48" s="43"/>
      <c r="H48" s="43"/>
      <c r="I48" s="53"/>
      <c r="J48" s="45"/>
    </row>
    <row r="49" customFormat="false" ht="18" hidden="false" customHeight="true" outlineLevel="0" collapsed="false">
      <c r="A49" s="38" t="n">
        <v>6</v>
      </c>
      <c r="B49" s="39"/>
      <c r="C49" s="40" t="s">
        <v>158</v>
      </c>
      <c r="D49" s="41" t="s">
        <v>159</v>
      </c>
      <c r="E49" s="42" t="s">
        <v>160</v>
      </c>
      <c r="F49" s="43" t="s">
        <v>69</v>
      </c>
      <c r="G49" s="43" t="s">
        <v>70</v>
      </c>
      <c r="H49" s="43"/>
      <c r="I49" s="47" t="s">
        <v>118</v>
      </c>
      <c r="J49" s="45" t="s">
        <v>161</v>
      </c>
    </row>
    <row r="50" customFormat="false" ht="16.5" hidden="false" customHeight="false" outlineLevel="0" collapsed="false">
      <c r="C50" s="3" t="n">
        <v>6</v>
      </c>
      <c r="D50" s="3" t="s">
        <v>10</v>
      </c>
      <c r="E50" s="24"/>
      <c r="F50" s="29"/>
      <c r="G50" s="29"/>
    </row>
    <row r="51" s="37" customFormat="true" ht="18" hidden="false" customHeight="true" outlineLevel="0" collapsed="false">
      <c r="A51" s="30" t="s">
        <v>11</v>
      </c>
      <c r="B51" s="31" t="s">
        <v>12</v>
      </c>
      <c r="C51" s="32" t="s">
        <v>13</v>
      </c>
      <c r="D51" s="33" t="s">
        <v>14</v>
      </c>
      <c r="E51" s="34" t="s">
        <v>15</v>
      </c>
      <c r="F51" s="35" t="s">
        <v>16</v>
      </c>
      <c r="G51" s="35" t="s">
        <v>17</v>
      </c>
      <c r="H51" s="35" t="s">
        <v>18</v>
      </c>
      <c r="I51" s="34" t="s">
        <v>19</v>
      </c>
      <c r="J51" s="36" t="s">
        <v>20</v>
      </c>
    </row>
    <row r="52" customFormat="false" ht="18" hidden="false" customHeight="true" outlineLevel="0" collapsed="false">
      <c r="A52" s="38" t="n">
        <v>1</v>
      </c>
      <c r="B52" s="39"/>
      <c r="C52" s="40" t="s">
        <v>162</v>
      </c>
      <c r="D52" s="41" t="s">
        <v>163</v>
      </c>
      <c r="E52" s="42" t="n">
        <v>36061</v>
      </c>
      <c r="F52" s="43" t="s">
        <v>55</v>
      </c>
      <c r="G52" s="43" t="s">
        <v>56</v>
      </c>
      <c r="H52" s="43"/>
      <c r="I52" s="44" t="s">
        <v>45</v>
      </c>
      <c r="J52" s="45" t="s">
        <v>132</v>
      </c>
    </row>
    <row r="53" customFormat="false" ht="18" hidden="false" customHeight="true" outlineLevel="0" collapsed="false">
      <c r="A53" s="38" t="n">
        <v>2</v>
      </c>
      <c r="B53" s="39"/>
      <c r="C53" s="40" t="s">
        <v>164</v>
      </c>
      <c r="D53" s="41" t="s">
        <v>165</v>
      </c>
      <c r="E53" s="42" t="s">
        <v>166</v>
      </c>
      <c r="F53" s="43" t="s">
        <v>84</v>
      </c>
      <c r="G53" s="43" t="s">
        <v>85</v>
      </c>
      <c r="H53" s="43"/>
      <c r="I53" s="53" t="n">
        <v>9.05</v>
      </c>
      <c r="J53" s="45" t="s">
        <v>167</v>
      </c>
    </row>
    <row r="54" customFormat="false" ht="18" hidden="false" customHeight="true" outlineLevel="0" collapsed="false">
      <c r="A54" s="38" t="n">
        <v>3</v>
      </c>
      <c r="B54" s="39"/>
      <c r="C54" s="40" t="s">
        <v>97</v>
      </c>
      <c r="D54" s="41" t="s">
        <v>168</v>
      </c>
      <c r="E54" s="42" t="n">
        <v>35870</v>
      </c>
      <c r="F54" s="43" t="s">
        <v>94</v>
      </c>
      <c r="G54" s="43" t="s">
        <v>50</v>
      </c>
      <c r="H54" s="43"/>
      <c r="I54" s="53" t="s">
        <v>169</v>
      </c>
      <c r="J54" s="45" t="s">
        <v>52</v>
      </c>
    </row>
    <row r="55" customFormat="false" ht="18" hidden="false" customHeight="true" outlineLevel="0" collapsed="false">
      <c r="A55" s="38" t="n">
        <v>4</v>
      </c>
      <c r="B55" s="39"/>
      <c r="C55" s="40" t="s">
        <v>170</v>
      </c>
      <c r="D55" s="41" t="s">
        <v>171</v>
      </c>
      <c r="E55" s="42" t="n">
        <v>35990</v>
      </c>
      <c r="F55" s="43" t="s">
        <v>94</v>
      </c>
      <c r="G55" s="43" t="s">
        <v>50</v>
      </c>
      <c r="H55" s="43"/>
      <c r="I55" s="46" t="s">
        <v>172</v>
      </c>
      <c r="J55" s="45" t="s">
        <v>173</v>
      </c>
    </row>
    <row r="56" customFormat="false" ht="18" hidden="false" customHeight="true" outlineLevel="0" collapsed="false">
      <c r="A56" s="38" t="n">
        <v>5</v>
      </c>
      <c r="B56" s="39"/>
      <c r="C56" s="40" t="s">
        <v>158</v>
      </c>
      <c r="D56" s="41" t="s">
        <v>174</v>
      </c>
      <c r="E56" s="42" t="n">
        <v>35927</v>
      </c>
      <c r="F56" s="43" t="s">
        <v>55</v>
      </c>
      <c r="G56" s="43" t="s">
        <v>56</v>
      </c>
      <c r="H56" s="43"/>
      <c r="I56" s="47" t="s">
        <v>71</v>
      </c>
      <c r="J56" s="45" t="s">
        <v>58</v>
      </c>
    </row>
    <row r="57" customFormat="false" ht="18" hidden="false" customHeight="true" outlineLevel="0" collapsed="false">
      <c r="A57" s="38" t="n">
        <v>6</v>
      </c>
      <c r="B57" s="39"/>
      <c r="C57" s="40" t="s">
        <v>162</v>
      </c>
      <c r="D57" s="41" t="s">
        <v>175</v>
      </c>
      <c r="E57" s="42" t="s">
        <v>176</v>
      </c>
      <c r="F57" s="43" t="s">
        <v>100</v>
      </c>
      <c r="G57" s="43" t="s">
        <v>70</v>
      </c>
      <c r="H57" s="43"/>
      <c r="I57" s="47" t="s">
        <v>177</v>
      </c>
      <c r="J57" s="45" t="s">
        <v>178</v>
      </c>
    </row>
    <row r="58" customFormat="false" ht="16.5" hidden="false" customHeight="false" outlineLevel="0" collapsed="false">
      <c r="C58" s="3" t="n">
        <v>7</v>
      </c>
      <c r="D58" s="3" t="s">
        <v>10</v>
      </c>
      <c r="E58" s="24"/>
      <c r="F58" s="29"/>
      <c r="G58" s="29"/>
    </row>
    <row r="59" s="37" customFormat="true" ht="18" hidden="false" customHeight="true" outlineLevel="0" collapsed="false">
      <c r="A59" s="30" t="s">
        <v>11</v>
      </c>
      <c r="B59" s="31" t="s">
        <v>12</v>
      </c>
      <c r="C59" s="32" t="s">
        <v>13</v>
      </c>
      <c r="D59" s="33" t="s">
        <v>14</v>
      </c>
      <c r="E59" s="34" t="s">
        <v>15</v>
      </c>
      <c r="F59" s="35" t="s">
        <v>16</v>
      </c>
      <c r="G59" s="35" t="s">
        <v>17</v>
      </c>
      <c r="H59" s="35" t="s">
        <v>18</v>
      </c>
      <c r="I59" s="34" t="s">
        <v>19</v>
      </c>
      <c r="J59" s="36" t="s">
        <v>20</v>
      </c>
    </row>
    <row r="60" customFormat="false" ht="18" hidden="false" customHeight="true" outlineLevel="0" collapsed="false">
      <c r="A60" s="38" t="n">
        <v>1</v>
      </c>
      <c r="B60" s="39"/>
      <c r="C60" s="40" t="s">
        <v>28</v>
      </c>
      <c r="D60" s="41" t="s">
        <v>179</v>
      </c>
      <c r="E60" s="42" t="s">
        <v>180</v>
      </c>
      <c r="F60" s="43" t="s">
        <v>181</v>
      </c>
      <c r="G60" s="43" t="s">
        <v>182</v>
      </c>
      <c r="H60" s="43"/>
      <c r="I60" s="44" t="s">
        <v>183</v>
      </c>
      <c r="J60" s="45" t="s">
        <v>184</v>
      </c>
    </row>
    <row r="61" customFormat="false" ht="18" hidden="false" customHeight="true" outlineLevel="0" collapsed="false">
      <c r="A61" s="38" t="n">
        <v>2</v>
      </c>
      <c r="B61" s="39"/>
      <c r="C61" s="40" t="s">
        <v>185</v>
      </c>
      <c r="D61" s="41" t="s">
        <v>186</v>
      </c>
      <c r="E61" s="42" t="s">
        <v>180</v>
      </c>
      <c r="F61" s="43" t="s">
        <v>55</v>
      </c>
      <c r="G61" s="43" t="s">
        <v>56</v>
      </c>
      <c r="H61" s="43"/>
      <c r="I61" s="47" t="s">
        <v>187</v>
      </c>
      <c r="J61" s="45" t="s">
        <v>188</v>
      </c>
    </row>
    <row r="62" customFormat="false" ht="18" hidden="false" customHeight="true" outlineLevel="0" collapsed="false">
      <c r="A62" s="38" t="n">
        <v>3</v>
      </c>
      <c r="B62" s="39"/>
      <c r="C62" s="40" t="s">
        <v>92</v>
      </c>
      <c r="D62" s="41" t="s">
        <v>189</v>
      </c>
      <c r="E62" s="42" t="s">
        <v>190</v>
      </c>
      <c r="F62" s="43" t="s">
        <v>84</v>
      </c>
      <c r="G62" s="43" t="s">
        <v>85</v>
      </c>
      <c r="H62" s="43"/>
      <c r="I62" s="53" t="s">
        <v>191</v>
      </c>
      <c r="J62" s="45" t="s">
        <v>192</v>
      </c>
    </row>
    <row r="63" customFormat="false" ht="18" hidden="false" customHeight="true" outlineLevel="0" collapsed="false">
      <c r="A63" s="38" t="n">
        <v>4</v>
      </c>
      <c r="B63" s="39"/>
      <c r="C63" s="40" t="s">
        <v>193</v>
      </c>
      <c r="D63" s="41" t="s">
        <v>194</v>
      </c>
      <c r="E63" s="42" t="n">
        <v>35838</v>
      </c>
      <c r="F63" s="43" t="s">
        <v>55</v>
      </c>
      <c r="G63" s="43" t="s">
        <v>56</v>
      </c>
      <c r="H63" s="43"/>
      <c r="I63" s="53" t="s">
        <v>195</v>
      </c>
      <c r="J63" s="45" t="s">
        <v>132</v>
      </c>
    </row>
    <row r="64" customFormat="false" ht="18" hidden="false" customHeight="true" outlineLevel="0" collapsed="false">
      <c r="A64" s="38" t="n">
        <v>5</v>
      </c>
      <c r="B64" s="39"/>
      <c r="C64" s="40" t="s">
        <v>196</v>
      </c>
      <c r="D64" s="41" t="s">
        <v>197</v>
      </c>
      <c r="E64" s="42" t="s">
        <v>198</v>
      </c>
      <c r="F64" s="43" t="s">
        <v>199</v>
      </c>
      <c r="G64" s="43" t="s">
        <v>200</v>
      </c>
      <c r="H64" s="43"/>
      <c r="I64" s="53" t="s">
        <v>201</v>
      </c>
      <c r="J64" s="52" t="s">
        <v>202</v>
      </c>
    </row>
    <row r="65" customFormat="false" ht="18" hidden="false" customHeight="true" outlineLevel="0" collapsed="false">
      <c r="A65" s="38" t="n">
        <v>6</v>
      </c>
      <c r="B65" s="39"/>
      <c r="C65" s="40" t="s">
        <v>203</v>
      </c>
      <c r="D65" s="41" t="s">
        <v>204</v>
      </c>
      <c r="E65" s="42" t="s">
        <v>205</v>
      </c>
      <c r="F65" s="43" t="s">
        <v>84</v>
      </c>
      <c r="G65" s="43" t="s">
        <v>85</v>
      </c>
      <c r="H65" s="43"/>
      <c r="I65" s="46" t="s">
        <v>206</v>
      </c>
      <c r="J65" s="45" t="s">
        <v>87</v>
      </c>
    </row>
  </sheetData>
  <printOptions headings="false" gridLines="false" gridLinesSet="true" horizontalCentered="true" verticalCentered="false"/>
  <pageMargins left="0.157638888888889" right="0.196527777777778" top="0.1576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true" outlineLevel="0" max="2" min="2" style="13" width="5.71"/>
    <col collapsed="false" customWidth="true" hidden="false" outlineLevel="0" max="3" min="3" style="13" width="10.28"/>
    <col collapsed="false" customWidth="true" hidden="false" outlineLevel="0" max="4" min="4" style="13" width="13.7"/>
    <col collapsed="false" customWidth="true" hidden="false" outlineLevel="0" max="5" min="5" style="14" width="10.71"/>
    <col collapsed="false" customWidth="true" hidden="false" outlineLevel="0" max="6" min="6" style="15" width="11.7"/>
    <col collapsed="false" customWidth="true" hidden="false" outlineLevel="0" max="7" min="7" style="15" width="12.85"/>
    <col collapsed="false" customWidth="true" hidden="false" outlineLevel="0" max="8" min="8" style="15" width="11.28"/>
    <col collapsed="false" customWidth="true" hidden="false" outlineLevel="0" max="9" min="9" style="16" width="8.14"/>
    <col collapsed="false" customWidth="true" hidden="false" outlineLevel="0" max="10" min="10" style="17" width="21.13"/>
    <col collapsed="false" customWidth="false" hidden="false" outlineLevel="0" max="257" min="11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1"/>
    </row>
    <row r="2" s="3" customFormat="true" ht="15.75" hidden="false" customHeight="false" outlineLevel="0" collapsed="false">
      <c r="A2" s="3" t="s">
        <v>372</v>
      </c>
      <c r="D2" s="18"/>
      <c r="E2" s="19"/>
      <c r="F2" s="19"/>
      <c r="G2" s="20"/>
      <c r="H2" s="20"/>
      <c r="I2" s="21"/>
      <c r="J2" s="21"/>
      <c r="K2" s="21"/>
      <c r="L2" s="22"/>
    </row>
    <row r="3" s="17" customFormat="true" ht="12" hidden="false" customHeight="true" outlineLevel="0" collapsed="false">
      <c r="A3" s="13"/>
      <c r="B3" s="13"/>
      <c r="C3" s="13"/>
      <c r="D3" s="23"/>
      <c r="E3" s="24"/>
      <c r="F3" s="25"/>
      <c r="G3" s="25"/>
      <c r="H3" s="25"/>
      <c r="I3" s="26"/>
      <c r="J3" s="27"/>
    </row>
    <row r="4" s="28" customFormat="true" ht="15.75" hidden="false" customHeight="false" outlineLevel="0" collapsed="false">
      <c r="C4" s="3" t="s">
        <v>709</v>
      </c>
      <c r="D4" s="3"/>
      <c r="E4" s="24"/>
      <c r="F4" s="29"/>
      <c r="G4" s="29"/>
      <c r="H4" s="15"/>
      <c r="I4" s="16"/>
      <c r="J4" s="17"/>
    </row>
    <row r="5" customFormat="false" ht="16.5" hidden="false" customHeight="false" outlineLevel="0" collapsed="false">
      <c r="C5" s="65" t="n">
        <v>1</v>
      </c>
      <c r="D5" s="3" t="s">
        <v>10</v>
      </c>
      <c r="E5" s="24"/>
      <c r="F5" s="29"/>
      <c r="G5" s="29"/>
    </row>
    <row r="6" s="37" customFormat="true" ht="18" hidden="false" customHeight="true" outlineLevel="0" collapsed="false">
      <c r="A6" s="30" t="s">
        <v>11</v>
      </c>
      <c r="B6" s="31" t="s">
        <v>12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4" t="s">
        <v>19</v>
      </c>
      <c r="J6" s="36" t="s">
        <v>20</v>
      </c>
    </row>
    <row r="7" customFormat="false" ht="18" hidden="false" customHeight="true" outlineLevel="0" collapsed="false">
      <c r="A7" s="38" t="n">
        <v>1</v>
      </c>
      <c r="B7" s="39"/>
      <c r="C7" s="40"/>
      <c r="D7" s="41"/>
      <c r="E7" s="42"/>
      <c r="F7" s="43"/>
      <c r="G7" s="43"/>
      <c r="H7" s="43"/>
      <c r="I7" s="46"/>
      <c r="J7" s="45"/>
    </row>
    <row r="8" customFormat="false" ht="18" hidden="false" customHeight="true" outlineLevel="0" collapsed="false">
      <c r="A8" s="38" t="n">
        <v>2</v>
      </c>
      <c r="B8" s="39"/>
      <c r="C8" s="48" t="s">
        <v>47</v>
      </c>
      <c r="D8" s="49" t="s">
        <v>48</v>
      </c>
      <c r="E8" s="50" t="n">
        <v>36535</v>
      </c>
      <c r="F8" s="51" t="s">
        <v>49</v>
      </c>
      <c r="G8" s="51" t="s">
        <v>50</v>
      </c>
      <c r="H8" s="51"/>
      <c r="I8" s="46" t="n">
        <v>9.33</v>
      </c>
      <c r="J8" s="52" t="s">
        <v>52</v>
      </c>
    </row>
    <row r="9" customFormat="false" ht="18" hidden="false" customHeight="true" outlineLevel="0" collapsed="false">
      <c r="A9" s="38" t="n">
        <v>3</v>
      </c>
      <c r="B9" s="39"/>
      <c r="C9" s="40" t="s">
        <v>710</v>
      </c>
      <c r="D9" s="41" t="s">
        <v>711</v>
      </c>
      <c r="E9" s="42" t="s">
        <v>712</v>
      </c>
      <c r="F9" s="43" t="s">
        <v>24</v>
      </c>
      <c r="G9" s="43" t="s">
        <v>122</v>
      </c>
      <c r="H9" s="43"/>
      <c r="I9" s="46" t="n">
        <v>9.78</v>
      </c>
      <c r="J9" s="45" t="s">
        <v>124</v>
      </c>
    </row>
    <row r="10" customFormat="false" ht="18" hidden="false" customHeight="true" outlineLevel="0" collapsed="false">
      <c r="A10" s="38" t="n">
        <v>4</v>
      </c>
      <c r="B10" s="39"/>
      <c r="C10" s="40" t="s">
        <v>162</v>
      </c>
      <c r="D10" s="41" t="s">
        <v>405</v>
      </c>
      <c r="E10" s="42" t="s">
        <v>406</v>
      </c>
      <c r="F10" s="43" t="s">
        <v>116</v>
      </c>
      <c r="G10" s="43" t="s">
        <v>117</v>
      </c>
      <c r="H10" s="43"/>
      <c r="I10" s="46" t="n">
        <v>9.87</v>
      </c>
      <c r="J10" s="45" t="s">
        <v>342</v>
      </c>
    </row>
    <row r="11" customFormat="false" ht="18" hidden="false" customHeight="true" outlineLevel="0" collapsed="false">
      <c r="A11" s="38" t="n">
        <v>5</v>
      </c>
      <c r="B11" s="39"/>
      <c r="C11" s="40" t="s">
        <v>506</v>
      </c>
      <c r="D11" s="41" t="s">
        <v>713</v>
      </c>
      <c r="E11" s="42" t="s">
        <v>714</v>
      </c>
      <c r="F11" s="43" t="s">
        <v>715</v>
      </c>
      <c r="G11" s="43" t="s">
        <v>493</v>
      </c>
      <c r="H11" s="43"/>
      <c r="I11" s="46" t="n">
        <v>11.47</v>
      </c>
      <c r="J11" s="45" t="s">
        <v>716</v>
      </c>
    </row>
    <row r="12" customFormat="false" ht="18" hidden="false" customHeight="true" outlineLevel="0" collapsed="false">
      <c r="A12" s="38" t="n">
        <v>6</v>
      </c>
      <c r="B12" s="39"/>
      <c r="C12" s="40" t="s">
        <v>717</v>
      </c>
      <c r="D12" s="41" t="s">
        <v>718</v>
      </c>
      <c r="E12" s="42" t="n">
        <v>36101</v>
      </c>
      <c r="F12" s="43" t="s">
        <v>30</v>
      </c>
      <c r="G12" s="43" t="s">
        <v>403</v>
      </c>
      <c r="H12" s="43"/>
      <c r="I12" s="46" t="n">
        <v>10.22</v>
      </c>
      <c r="J12" s="45" t="s">
        <v>404</v>
      </c>
    </row>
    <row r="13" customFormat="false" ht="16.5" hidden="false" customHeight="false" outlineLevel="0" collapsed="false">
      <c r="C13" s="65" t="n">
        <v>2</v>
      </c>
      <c r="D13" s="3" t="s">
        <v>10</v>
      </c>
      <c r="E13" s="24"/>
      <c r="F13" s="29"/>
      <c r="G13" s="29"/>
    </row>
    <row r="14" s="37" customFormat="true" ht="18" hidden="false" customHeight="true" outlineLevel="0" collapsed="false">
      <c r="A14" s="30" t="s">
        <v>11</v>
      </c>
      <c r="B14" s="31" t="s">
        <v>12</v>
      </c>
      <c r="C14" s="32" t="s">
        <v>13</v>
      </c>
      <c r="D14" s="33" t="s">
        <v>14</v>
      </c>
      <c r="E14" s="34" t="s">
        <v>15</v>
      </c>
      <c r="F14" s="35" t="s">
        <v>16</v>
      </c>
      <c r="G14" s="35" t="s">
        <v>17</v>
      </c>
      <c r="H14" s="35" t="s">
        <v>18</v>
      </c>
      <c r="I14" s="34" t="s">
        <v>19</v>
      </c>
      <c r="J14" s="36" t="s">
        <v>20</v>
      </c>
    </row>
    <row r="15" customFormat="false" ht="18" hidden="false" customHeight="true" outlineLevel="0" collapsed="false">
      <c r="A15" s="38" t="n">
        <v>1</v>
      </c>
      <c r="B15" s="39"/>
      <c r="C15" s="40"/>
      <c r="D15" s="41"/>
      <c r="E15" s="42"/>
      <c r="F15" s="43"/>
      <c r="G15" s="43"/>
      <c r="H15" s="43"/>
      <c r="I15" s="46"/>
      <c r="J15" s="45"/>
    </row>
    <row r="16" customFormat="false" ht="18" hidden="false" customHeight="true" outlineLevel="0" collapsed="false">
      <c r="A16" s="38" t="n">
        <v>2</v>
      </c>
      <c r="B16" s="39"/>
      <c r="C16" s="40"/>
      <c r="D16" s="41"/>
      <c r="E16" s="42"/>
      <c r="F16" s="43"/>
      <c r="G16" s="43"/>
      <c r="H16" s="43"/>
      <c r="I16" s="46"/>
      <c r="J16" s="45"/>
    </row>
    <row r="17" customFormat="false" ht="18" hidden="false" customHeight="true" outlineLevel="0" collapsed="false">
      <c r="A17" s="38" t="n">
        <v>3</v>
      </c>
      <c r="B17" s="39"/>
      <c r="C17" s="40" t="s">
        <v>426</v>
      </c>
      <c r="D17" s="41" t="s">
        <v>427</v>
      </c>
      <c r="E17" s="42" t="n">
        <v>35909</v>
      </c>
      <c r="F17" s="43" t="s">
        <v>55</v>
      </c>
      <c r="G17" s="43" t="s">
        <v>56</v>
      </c>
      <c r="H17" s="43"/>
      <c r="I17" s="46" t="n">
        <v>9.17</v>
      </c>
      <c r="J17" s="45" t="s">
        <v>392</v>
      </c>
    </row>
    <row r="18" customFormat="false" ht="18" hidden="false" customHeight="true" outlineLevel="0" collapsed="false">
      <c r="A18" s="38" t="n">
        <v>4</v>
      </c>
      <c r="B18" s="39"/>
      <c r="C18" s="40" t="s">
        <v>97</v>
      </c>
      <c r="D18" s="41" t="s">
        <v>168</v>
      </c>
      <c r="E18" s="42" t="n">
        <v>35870</v>
      </c>
      <c r="F18" s="43" t="s">
        <v>94</v>
      </c>
      <c r="G18" s="43" t="s">
        <v>50</v>
      </c>
      <c r="H18" s="43"/>
      <c r="I18" s="46" t="n">
        <v>8.54</v>
      </c>
      <c r="J18" s="45" t="s">
        <v>52</v>
      </c>
    </row>
    <row r="19" customFormat="false" ht="18" hidden="false" customHeight="true" outlineLevel="0" collapsed="false">
      <c r="A19" s="38" t="n">
        <v>5</v>
      </c>
      <c r="B19" s="39"/>
      <c r="C19" s="40" t="s">
        <v>92</v>
      </c>
      <c r="D19" s="41" t="s">
        <v>719</v>
      </c>
      <c r="E19" s="42" t="n">
        <v>36057</v>
      </c>
      <c r="F19" s="43" t="s">
        <v>239</v>
      </c>
      <c r="G19" s="43" t="s">
        <v>50</v>
      </c>
      <c r="H19" s="43"/>
      <c r="I19" s="46" t="n">
        <v>10.19</v>
      </c>
      <c r="J19" s="45" t="s">
        <v>52</v>
      </c>
    </row>
    <row r="20" customFormat="false" ht="18" hidden="false" customHeight="true" outlineLevel="0" collapsed="false">
      <c r="A20" s="38" t="n">
        <v>6</v>
      </c>
      <c r="B20" s="39"/>
      <c r="C20" s="40" t="s">
        <v>34</v>
      </c>
      <c r="D20" s="41" t="s">
        <v>720</v>
      </c>
      <c r="E20" s="42" t="n">
        <v>35948</v>
      </c>
      <c r="F20" s="43" t="s">
        <v>721</v>
      </c>
      <c r="G20" s="43" t="s">
        <v>722</v>
      </c>
      <c r="H20" s="43"/>
      <c r="I20" s="46" t="n">
        <v>9.91</v>
      </c>
      <c r="J20" s="45" t="s">
        <v>723</v>
      </c>
    </row>
  </sheetData>
  <printOptions headings="false" gridLines="false" gridLinesSet="true" horizontalCentered="true" verticalCentered="false"/>
  <pageMargins left="0.39375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true" outlineLevel="0" max="2" min="2" style="13" width="5.71"/>
    <col collapsed="false" customWidth="true" hidden="false" outlineLevel="0" max="3" min="3" style="13" width="10.28"/>
    <col collapsed="false" customWidth="true" hidden="false" outlineLevel="0" max="4" min="4" style="13" width="13.7"/>
    <col collapsed="false" customWidth="true" hidden="false" outlineLevel="0" max="5" min="5" style="14" width="10.71"/>
    <col collapsed="false" customWidth="true" hidden="false" outlineLevel="0" max="6" min="6" style="15" width="11.7"/>
    <col collapsed="false" customWidth="true" hidden="false" outlineLevel="0" max="7" min="7" style="15" width="12.85"/>
    <col collapsed="false" customWidth="true" hidden="false" outlineLevel="0" max="8" min="8" style="15" width="11.28"/>
    <col collapsed="false" customWidth="true" hidden="false" outlineLevel="0" max="9" min="9" style="15" width="5.85"/>
    <col collapsed="false" customWidth="true" hidden="false" outlineLevel="0" max="10" min="10" style="16" width="8.14"/>
    <col collapsed="false" customWidth="true" hidden="false" outlineLevel="0" max="11" min="11" style="26" width="7.56"/>
    <col collapsed="false" customWidth="true" hidden="false" outlineLevel="0" max="12" min="12" style="26" width="4.7"/>
    <col collapsed="false" customWidth="true" hidden="false" outlineLevel="0" max="13" min="13" style="17" width="21.13"/>
    <col collapsed="false" customWidth="true" hidden="false" outlineLevel="0" max="14" min="14" style="13" width="9.85"/>
    <col collapsed="false" customWidth="false" hidden="false" outlineLevel="0" max="257" min="15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372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7" customFormat="true" ht="12" hidden="false" customHeight="true" outlineLevel="0" collapsed="false">
      <c r="A3" s="13"/>
      <c r="B3" s="13"/>
      <c r="C3" s="13"/>
      <c r="D3" s="23"/>
      <c r="E3" s="24"/>
      <c r="F3" s="25"/>
      <c r="G3" s="25"/>
      <c r="H3" s="25"/>
      <c r="I3" s="25"/>
      <c r="J3" s="26"/>
      <c r="K3" s="26"/>
      <c r="L3" s="26"/>
      <c r="M3" s="27"/>
    </row>
    <row r="4" s="28" customFormat="true" ht="15.75" hidden="false" customHeight="false" outlineLevel="0" collapsed="false">
      <c r="C4" s="3" t="s">
        <v>709</v>
      </c>
      <c r="D4" s="3"/>
      <c r="E4" s="24"/>
      <c r="F4" s="29"/>
      <c r="G4" s="29"/>
      <c r="H4" s="15"/>
      <c r="I4" s="15"/>
      <c r="J4" s="16"/>
      <c r="K4" s="26"/>
      <c r="L4" s="26"/>
      <c r="M4" s="17"/>
    </row>
    <row r="5" customFormat="false" ht="16.5" hidden="false" customHeight="false" outlineLevel="0" collapsed="false">
      <c r="C5" s="65"/>
      <c r="D5" s="3"/>
      <c r="E5" s="24"/>
      <c r="F5" s="29"/>
      <c r="G5" s="29"/>
    </row>
    <row r="6" s="37" customFormat="true" ht="18" hidden="false" customHeight="true" outlineLevel="0" collapsed="false">
      <c r="A6" s="30" t="s">
        <v>207</v>
      </c>
      <c r="B6" s="31" t="s">
        <v>12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5" t="s">
        <v>208</v>
      </c>
      <c r="J6" s="34" t="s">
        <v>19</v>
      </c>
      <c r="K6" s="34" t="s">
        <v>209</v>
      </c>
      <c r="L6" s="66" t="s">
        <v>210</v>
      </c>
      <c r="M6" s="36" t="s">
        <v>20</v>
      </c>
    </row>
    <row r="7" customFormat="false" ht="18" hidden="false" customHeight="true" outlineLevel="0" collapsed="false">
      <c r="A7" s="38" t="n">
        <v>1</v>
      </c>
      <c r="B7" s="39"/>
      <c r="C7" s="40" t="s">
        <v>97</v>
      </c>
      <c r="D7" s="41" t="s">
        <v>168</v>
      </c>
      <c r="E7" s="42" t="n">
        <v>35870</v>
      </c>
      <c r="F7" s="43" t="s">
        <v>94</v>
      </c>
      <c r="G7" s="43" t="s">
        <v>50</v>
      </c>
      <c r="H7" s="43"/>
      <c r="I7" s="44" t="s">
        <v>724</v>
      </c>
      <c r="J7" s="69" t="n">
        <v>8.54</v>
      </c>
      <c r="K7" s="46" t="n">
        <v>8.49</v>
      </c>
      <c r="L7" s="68" t="str">
        <f aca="false">IF(ISBLANK(J7),"",IF(J7&gt;13.34,"",IF(J7&lt;=9.24,"I A",IF(J7&lt;=9.84,"II A",IF(J7&lt;=10.84,"III A",IF(J7&lt;=11.94,"I JA",IF(J7&lt;=12.74,"II JA",IF(J7&lt;=13.34,"III JA"))))))))</f>
        <v>I A</v>
      </c>
      <c r="M7" s="45" t="s">
        <v>52</v>
      </c>
      <c r="N7" s="176" t="s">
        <v>725</v>
      </c>
    </row>
    <row r="8" customFormat="false" ht="18" hidden="false" customHeight="true" outlineLevel="0" collapsed="false">
      <c r="A8" s="38" t="n">
        <v>2</v>
      </c>
      <c r="B8" s="39"/>
      <c r="C8" s="40" t="s">
        <v>426</v>
      </c>
      <c r="D8" s="41" t="s">
        <v>427</v>
      </c>
      <c r="E8" s="42" t="n">
        <v>35909</v>
      </c>
      <c r="F8" s="43" t="s">
        <v>55</v>
      </c>
      <c r="G8" s="43" t="s">
        <v>56</v>
      </c>
      <c r="H8" s="43"/>
      <c r="I8" s="44" t="n">
        <v>14</v>
      </c>
      <c r="J8" s="69" t="n">
        <v>9.17</v>
      </c>
      <c r="K8" s="46" t="n">
        <v>9.11</v>
      </c>
      <c r="L8" s="68" t="str">
        <f aca="false">IF(ISBLANK(J8),"",IF(J8&gt;13.34,"",IF(J8&lt;=9.24,"I A",IF(J8&lt;=9.84,"II A",IF(J8&lt;=10.84,"III A",IF(J8&lt;=11.94,"I JA",IF(J8&lt;=12.74,"II JA",IF(J8&lt;=13.34,"III JA"))))))))</f>
        <v>I A</v>
      </c>
      <c r="M8" s="45" t="s">
        <v>392</v>
      </c>
    </row>
    <row r="9" customFormat="false" ht="18" hidden="false" customHeight="true" outlineLevel="0" collapsed="false">
      <c r="A9" s="38" t="n">
        <v>3</v>
      </c>
      <c r="B9" s="39"/>
      <c r="C9" s="48" t="s">
        <v>47</v>
      </c>
      <c r="D9" s="49" t="s">
        <v>48</v>
      </c>
      <c r="E9" s="50" t="n">
        <v>36535</v>
      </c>
      <c r="F9" s="51" t="s">
        <v>49</v>
      </c>
      <c r="G9" s="51" t="s">
        <v>50</v>
      </c>
      <c r="H9" s="51"/>
      <c r="I9" s="70" t="s">
        <v>211</v>
      </c>
      <c r="J9" s="46" t="n">
        <v>9.33</v>
      </c>
      <c r="K9" s="69" t="n">
        <v>9.39</v>
      </c>
      <c r="L9" s="68" t="str">
        <f aca="false">IF(ISBLANK(J9),"",IF(J9&gt;13.34,"",IF(J9&lt;=9.24,"I A",IF(J9&lt;=9.84,"II A",IF(J9&lt;=10.84,"III A",IF(J9&lt;=11.94,"I JA",IF(J9&lt;=12.74,"II JA",IF(J9&lt;=13.34,"III JA"))))))))</f>
        <v>II A</v>
      </c>
      <c r="M9" s="52" t="s">
        <v>52</v>
      </c>
    </row>
    <row r="10" customFormat="false" ht="18" hidden="false" customHeight="true" outlineLevel="0" collapsed="false">
      <c r="A10" s="38" t="n">
        <v>4</v>
      </c>
      <c r="B10" s="39"/>
      <c r="C10" s="40" t="s">
        <v>162</v>
      </c>
      <c r="D10" s="41" t="s">
        <v>405</v>
      </c>
      <c r="E10" s="42" t="s">
        <v>406</v>
      </c>
      <c r="F10" s="43" t="s">
        <v>116</v>
      </c>
      <c r="G10" s="43" t="s">
        <v>117</v>
      </c>
      <c r="H10" s="43"/>
      <c r="I10" s="44" t="n">
        <v>11</v>
      </c>
      <c r="J10" s="69" t="n">
        <v>9.87</v>
      </c>
      <c r="K10" s="46" t="n">
        <v>9.78</v>
      </c>
      <c r="L10" s="68" t="str">
        <f aca="false">IF(ISBLANK(J10),"",IF(J10&gt;13.34,"",IF(J10&lt;=9.24,"I A",IF(J10&lt;=9.84,"II A",IF(J10&lt;=10.84,"III A",IF(J10&lt;=11.94,"I JA",IF(J10&lt;=12.74,"II JA",IF(J10&lt;=13.34,"III JA"))))))))</f>
        <v>III A</v>
      </c>
      <c r="M10" s="45" t="s">
        <v>342</v>
      </c>
    </row>
    <row r="11" customFormat="false" ht="18" hidden="false" customHeight="true" outlineLevel="0" collapsed="false">
      <c r="A11" s="38" t="n">
        <v>5</v>
      </c>
      <c r="B11" s="39"/>
      <c r="C11" s="40" t="s">
        <v>710</v>
      </c>
      <c r="D11" s="41" t="s">
        <v>711</v>
      </c>
      <c r="E11" s="42" t="s">
        <v>712</v>
      </c>
      <c r="F11" s="43" t="s">
        <v>24</v>
      </c>
      <c r="G11" s="43" t="s">
        <v>122</v>
      </c>
      <c r="H11" s="43"/>
      <c r="I11" s="44" t="n">
        <v>9</v>
      </c>
      <c r="J11" s="46" t="n">
        <v>9.78</v>
      </c>
      <c r="K11" s="69" t="n">
        <v>9.81</v>
      </c>
      <c r="L11" s="68" t="str">
        <f aca="false">IF(ISBLANK(J11),"",IF(J11&gt;13.34,"",IF(J11&lt;=9.24,"I A",IF(J11&lt;=9.84,"II A",IF(J11&lt;=10.84,"III A",IF(J11&lt;=11.94,"I JA",IF(J11&lt;=12.74,"II JA",IF(J11&lt;=13.34,"III JA"))))))))</f>
        <v>II A</v>
      </c>
      <c r="M11" s="45" t="s">
        <v>124</v>
      </c>
    </row>
    <row r="12" customFormat="false" ht="18" hidden="false" customHeight="true" outlineLevel="0" collapsed="false">
      <c r="A12" s="38" t="n">
        <v>6</v>
      </c>
      <c r="B12" s="39"/>
      <c r="C12" s="40" t="s">
        <v>34</v>
      </c>
      <c r="D12" s="41" t="s">
        <v>720</v>
      </c>
      <c r="E12" s="42" t="n">
        <v>35948</v>
      </c>
      <c r="F12" s="43" t="s">
        <v>721</v>
      </c>
      <c r="G12" s="43" t="s">
        <v>722</v>
      </c>
      <c r="H12" s="43"/>
      <c r="I12" s="44" t="n">
        <v>8</v>
      </c>
      <c r="J12" s="46" t="n">
        <v>9.91</v>
      </c>
      <c r="K12" s="69" t="n">
        <v>10.11</v>
      </c>
      <c r="L12" s="68" t="str">
        <f aca="false">IF(ISBLANK(J12),"",IF(J12&gt;13.34,"",IF(J12&lt;=9.24,"I A",IF(J12&lt;=9.84,"II A",IF(J12&lt;=10.84,"III A",IF(J12&lt;=11.94,"I JA",IF(J12&lt;=12.74,"II JA",IF(J12&lt;=13.34,"III JA"))))))))</f>
        <v>III A</v>
      </c>
      <c r="M12" s="45" t="s">
        <v>723</v>
      </c>
    </row>
    <row r="13" s="37" customFormat="true" ht="18" hidden="false" customHeight="true" outlineLevel="0" collapsed="false">
      <c r="A13" s="30" t="s">
        <v>207</v>
      </c>
      <c r="B13" s="31" t="s">
        <v>12</v>
      </c>
      <c r="C13" s="32" t="s">
        <v>13</v>
      </c>
      <c r="D13" s="33" t="s">
        <v>14</v>
      </c>
      <c r="E13" s="34" t="s">
        <v>15</v>
      </c>
      <c r="F13" s="35" t="s">
        <v>16</v>
      </c>
      <c r="G13" s="35" t="s">
        <v>17</v>
      </c>
      <c r="H13" s="35" t="s">
        <v>18</v>
      </c>
      <c r="I13" s="35" t="s">
        <v>208</v>
      </c>
      <c r="J13" s="34" t="s">
        <v>19</v>
      </c>
      <c r="K13" s="34" t="s">
        <v>209</v>
      </c>
      <c r="L13" s="66" t="s">
        <v>210</v>
      </c>
      <c r="M13" s="36" t="s">
        <v>20</v>
      </c>
    </row>
    <row r="14" customFormat="false" ht="18" hidden="false" customHeight="true" outlineLevel="0" collapsed="false">
      <c r="A14" s="38" t="n">
        <v>7</v>
      </c>
      <c r="B14" s="39"/>
      <c r="C14" s="40" t="s">
        <v>92</v>
      </c>
      <c r="D14" s="41" t="s">
        <v>719</v>
      </c>
      <c r="E14" s="42" t="n">
        <v>36057</v>
      </c>
      <c r="F14" s="43" t="s">
        <v>239</v>
      </c>
      <c r="G14" s="43" t="s">
        <v>50</v>
      </c>
      <c r="H14" s="43"/>
      <c r="I14" s="44" t="n">
        <v>7</v>
      </c>
      <c r="J14" s="69" t="n">
        <v>10.19</v>
      </c>
      <c r="K14" s="46" t="n">
        <v>9.97</v>
      </c>
      <c r="L14" s="68" t="str">
        <f aca="false">IF(ISBLANK(J14),"",IF(J14&gt;13.34,"",IF(J14&lt;=9.24,"I A",IF(J14&lt;=9.84,"II A",IF(J14&lt;=10.84,"III A",IF(J14&lt;=11.94,"I JA",IF(J14&lt;=12.74,"II JA",IF(J14&lt;=13.34,"III JA"))))))))</f>
        <v>III A</v>
      </c>
      <c r="M14" s="45" t="s">
        <v>52</v>
      </c>
    </row>
    <row r="15" customFormat="false" ht="18" hidden="false" customHeight="true" outlineLevel="0" collapsed="false">
      <c r="A15" s="38" t="n">
        <v>8</v>
      </c>
      <c r="B15" s="39"/>
      <c r="C15" s="40" t="s">
        <v>717</v>
      </c>
      <c r="D15" s="41" t="s">
        <v>718</v>
      </c>
      <c r="E15" s="42" t="n">
        <v>36101</v>
      </c>
      <c r="F15" s="43" t="s">
        <v>30</v>
      </c>
      <c r="G15" s="43" t="s">
        <v>403</v>
      </c>
      <c r="H15" s="43"/>
      <c r="I15" s="44" t="n">
        <v>6</v>
      </c>
      <c r="J15" s="46" t="n">
        <v>10.22</v>
      </c>
      <c r="K15" s="69" t="n">
        <v>10.93</v>
      </c>
      <c r="L15" s="68" t="str">
        <f aca="false">IF(ISBLANK(J15),"",IF(J15&gt;13.34,"",IF(J15&lt;=9.24,"I A",IF(J15&lt;=9.84,"II A",IF(J15&lt;=10.84,"III A",IF(J15&lt;=11.94,"I JA",IF(J15&lt;=12.74,"II JA",IF(J15&lt;=13.34,"III JA"))))))))</f>
        <v>III A</v>
      </c>
      <c r="M15" s="45" t="s">
        <v>404</v>
      </c>
    </row>
    <row r="16" customFormat="false" ht="18" hidden="false" customHeight="true" outlineLevel="0" collapsed="false">
      <c r="A16" s="38" t="n">
        <v>9</v>
      </c>
      <c r="B16" s="39"/>
      <c r="C16" s="40" t="s">
        <v>506</v>
      </c>
      <c r="D16" s="41" t="s">
        <v>713</v>
      </c>
      <c r="E16" s="42" t="s">
        <v>714</v>
      </c>
      <c r="F16" s="43" t="s">
        <v>715</v>
      </c>
      <c r="G16" s="43" t="s">
        <v>493</v>
      </c>
      <c r="H16" s="43"/>
      <c r="I16" s="44" t="n">
        <v>5</v>
      </c>
      <c r="J16" s="69" t="n">
        <v>11.47</v>
      </c>
      <c r="K16" s="46" t="n">
        <v>11.38</v>
      </c>
      <c r="L16" s="68" t="str">
        <f aca="false">IF(ISBLANK(J16),"",IF(J16&gt;13.34,"",IF(J16&lt;=9.24,"I A",IF(J16&lt;=9.84,"II A",IF(J16&lt;=10.84,"III A",IF(J16&lt;=11.94,"I JA",IF(J16&lt;=12.74,"II JA",IF(J16&lt;=13.34,"III JA"))))))))</f>
        <v>I JA</v>
      </c>
      <c r="M16" s="45" t="s">
        <v>716</v>
      </c>
    </row>
  </sheetData>
  <printOptions headings="false" gridLines="false" gridLinesSet="true" horizontalCentered="true" verticalCentered="false"/>
  <pageMargins left="0.39375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true" outlineLevel="0" max="2" min="2" style="13" width="5.71"/>
    <col collapsed="false" customWidth="true" hidden="false" outlineLevel="0" max="3" min="3" style="13" width="11.13"/>
    <col collapsed="false" customWidth="true" hidden="false" outlineLevel="0" max="4" min="4" style="13" width="13.14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2.85"/>
    <col collapsed="false" customWidth="true" hidden="false" outlineLevel="0" max="8" min="8" style="15" width="11.28"/>
    <col collapsed="false" customWidth="true" hidden="false" outlineLevel="0" max="9" min="9" style="16" width="8.14"/>
    <col collapsed="false" customWidth="true" hidden="false" outlineLevel="0" max="10" min="10" style="17" width="21.13"/>
    <col collapsed="false" customWidth="false" hidden="false" outlineLevel="0" max="257" min="11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1"/>
    </row>
    <row r="2" s="3" customFormat="true" ht="15.75" hidden="false" customHeight="false" outlineLevel="0" collapsed="false">
      <c r="A2" s="3" t="s">
        <v>372</v>
      </c>
      <c r="D2" s="18"/>
      <c r="E2" s="19"/>
      <c r="F2" s="19"/>
      <c r="G2" s="20"/>
      <c r="H2" s="20"/>
      <c r="I2" s="21"/>
      <c r="J2" s="21"/>
      <c r="K2" s="21"/>
      <c r="L2" s="22"/>
    </row>
    <row r="3" s="17" customFormat="true" ht="12" hidden="false" customHeight="true" outlineLevel="0" collapsed="false">
      <c r="A3" s="13"/>
      <c r="B3" s="13"/>
      <c r="C3" s="13"/>
      <c r="D3" s="23"/>
      <c r="E3" s="24"/>
      <c r="F3" s="25"/>
      <c r="G3" s="25"/>
      <c r="H3" s="25"/>
      <c r="I3" s="26"/>
      <c r="J3" s="27"/>
    </row>
    <row r="4" s="28" customFormat="true" ht="15.75" hidden="false" customHeight="false" outlineLevel="0" collapsed="false">
      <c r="C4" s="3" t="s">
        <v>726</v>
      </c>
      <c r="D4" s="3"/>
      <c r="E4" s="24"/>
      <c r="F4" s="29"/>
      <c r="G4" s="29"/>
      <c r="H4" s="15"/>
      <c r="I4" s="16"/>
      <c r="J4" s="17"/>
    </row>
    <row r="5" customFormat="false" ht="16.5" hidden="false" customHeight="false" outlineLevel="0" collapsed="false">
      <c r="C5" s="65" t="n">
        <v>1</v>
      </c>
      <c r="D5" s="3" t="s">
        <v>10</v>
      </c>
      <c r="E5" s="24"/>
      <c r="F5" s="29"/>
      <c r="G5" s="29"/>
    </row>
    <row r="6" s="37" customFormat="true" ht="18" hidden="false" customHeight="true" outlineLevel="0" collapsed="false">
      <c r="A6" s="30" t="s">
        <v>11</v>
      </c>
      <c r="B6" s="31" t="s">
        <v>12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4" t="s">
        <v>19</v>
      </c>
      <c r="J6" s="36" t="s">
        <v>20</v>
      </c>
    </row>
    <row r="7" customFormat="false" ht="18" hidden="false" customHeight="true" outlineLevel="0" collapsed="false">
      <c r="A7" s="38" t="n">
        <v>1</v>
      </c>
      <c r="B7" s="39"/>
      <c r="C7" s="40" t="s">
        <v>568</v>
      </c>
      <c r="D7" s="41" t="s">
        <v>727</v>
      </c>
      <c r="E7" s="42" t="n">
        <v>36774</v>
      </c>
      <c r="F7" s="43" t="s">
        <v>217</v>
      </c>
      <c r="G7" s="43" t="s">
        <v>218</v>
      </c>
      <c r="H7" s="43" t="s">
        <v>336</v>
      </c>
      <c r="I7" s="46" t="n">
        <v>9.27</v>
      </c>
      <c r="J7" s="45" t="s">
        <v>338</v>
      </c>
    </row>
    <row r="8" customFormat="false" ht="18" hidden="false" customHeight="true" outlineLevel="0" collapsed="false">
      <c r="A8" s="38" t="n">
        <v>2</v>
      </c>
      <c r="B8" s="39"/>
      <c r="C8" s="40" t="s">
        <v>439</v>
      </c>
      <c r="D8" s="41" t="s">
        <v>440</v>
      </c>
      <c r="E8" s="42" t="s">
        <v>83</v>
      </c>
      <c r="F8" s="43" t="s">
        <v>55</v>
      </c>
      <c r="G8" s="43" t="s">
        <v>56</v>
      </c>
      <c r="H8" s="43"/>
      <c r="I8" s="53" t="n">
        <v>9.85</v>
      </c>
      <c r="J8" s="45" t="s">
        <v>392</v>
      </c>
    </row>
    <row r="9" customFormat="false" ht="18" hidden="false" customHeight="true" outlineLevel="0" collapsed="false">
      <c r="A9" s="38" t="n">
        <v>3</v>
      </c>
      <c r="B9" s="39"/>
      <c r="C9" s="40" t="s">
        <v>728</v>
      </c>
      <c r="D9" s="41" t="s">
        <v>729</v>
      </c>
      <c r="E9" s="42" t="n">
        <v>36527</v>
      </c>
      <c r="F9" s="43" t="s">
        <v>217</v>
      </c>
      <c r="G9" s="43" t="s">
        <v>218</v>
      </c>
      <c r="H9" s="43"/>
      <c r="I9" s="53" t="n">
        <v>8.83</v>
      </c>
      <c r="J9" s="45" t="s">
        <v>730</v>
      </c>
    </row>
    <row r="10" customFormat="false" ht="18" hidden="false" customHeight="true" outlineLevel="0" collapsed="false">
      <c r="A10" s="38" t="n">
        <v>4</v>
      </c>
      <c r="B10" s="188"/>
      <c r="C10" s="40" t="s">
        <v>731</v>
      </c>
      <c r="D10" s="41" t="s">
        <v>732</v>
      </c>
      <c r="E10" s="42" t="n">
        <v>36416</v>
      </c>
      <c r="F10" s="43" t="s">
        <v>30</v>
      </c>
      <c r="G10" s="43" t="s">
        <v>403</v>
      </c>
      <c r="H10" s="43"/>
      <c r="I10" s="53" t="n">
        <v>9.54</v>
      </c>
      <c r="J10" s="45" t="s">
        <v>404</v>
      </c>
    </row>
    <row r="11" customFormat="false" ht="18" hidden="false" customHeight="true" outlineLevel="0" collapsed="false">
      <c r="A11" s="38" t="n">
        <v>5</v>
      </c>
      <c r="B11" s="39"/>
      <c r="C11" s="40" t="s">
        <v>733</v>
      </c>
      <c r="D11" s="41" t="s">
        <v>734</v>
      </c>
      <c r="E11" s="42" t="n">
        <v>36308</v>
      </c>
      <c r="F11" s="43" t="s">
        <v>94</v>
      </c>
      <c r="G11" s="43" t="s">
        <v>50</v>
      </c>
      <c r="H11" s="43"/>
      <c r="I11" s="53" t="n">
        <v>8.46</v>
      </c>
      <c r="J11" s="45" t="s">
        <v>96</v>
      </c>
    </row>
    <row r="12" customFormat="false" ht="18" hidden="false" customHeight="true" outlineLevel="0" collapsed="false">
      <c r="A12" s="38" t="n">
        <v>6</v>
      </c>
      <c r="B12" s="39"/>
      <c r="C12" s="40" t="s">
        <v>735</v>
      </c>
      <c r="D12" s="41" t="s">
        <v>736</v>
      </c>
      <c r="E12" s="42" t="s">
        <v>737</v>
      </c>
      <c r="F12" s="43" t="s">
        <v>116</v>
      </c>
      <c r="G12" s="43" t="s">
        <v>117</v>
      </c>
      <c r="H12" s="43"/>
      <c r="I12" s="53" t="n">
        <v>9.03</v>
      </c>
      <c r="J12" s="45" t="s">
        <v>342</v>
      </c>
    </row>
    <row r="13" customFormat="false" ht="16.5" hidden="false" customHeight="false" outlineLevel="0" collapsed="false">
      <c r="C13" s="65" t="n">
        <v>2</v>
      </c>
      <c r="D13" s="3" t="s">
        <v>10</v>
      </c>
      <c r="E13" s="24"/>
      <c r="F13" s="29"/>
      <c r="G13" s="29"/>
    </row>
    <row r="14" s="37" customFormat="true" ht="18" hidden="false" customHeight="true" outlineLevel="0" collapsed="false">
      <c r="A14" s="30" t="s">
        <v>11</v>
      </c>
      <c r="B14" s="31" t="s">
        <v>12</v>
      </c>
      <c r="C14" s="32" t="s">
        <v>13</v>
      </c>
      <c r="D14" s="33" t="s">
        <v>14</v>
      </c>
      <c r="E14" s="34" t="s">
        <v>15</v>
      </c>
      <c r="F14" s="35" t="s">
        <v>16</v>
      </c>
      <c r="G14" s="35" t="s">
        <v>17</v>
      </c>
      <c r="H14" s="35" t="s">
        <v>18</v>
      </c>
      <c r="I14" s="34" t="s">
        <v>19</v>
      </c>
      <c r="J14" s="36" t="s">
        <v>20</v>
      </c>
    </row>
    <row r="15" customFormat="false" ht="18" hidden="false" customHeight="true" outlineLevel="0" collapsed="false">
      <c r="A15" s="38" t="n">
        <v>1</v>
      </c>
      <c r="B15" s="39"/>
      <c r="C15" s="40" t="s">
        <v>564</v>
      </c>
      <c r="D15" s="41" t="s">
        <v>565</v>
      </c>
      <c r="E15" s="42" t="s">
        <v>566</v>
      </c>
      <c r="F15" s="43" t="s">
        <v>100</v>
      </c>
      <c r="G15" s="43" t="s">
        <v>70</v>
      </c>
      <c r="H15" s="43"/>
      <c r="I15" s="53" t="n">
        <v>8.72</v>
      </c>
      <c r="J15" s="45" t="s">
        <v>161</v>
      </c>
    </row>
    <row r="16" customFormat="false" ht="18" hidden="false" customHeight="true" outlineLevel="0" collapsed="false">
      <c r="A16" s="38" t="n">
        <v>2</v>
      </c>
      <c r="B16" s="39"/>
      <c r="C16" s="40" t="s">
        <v>738</v>
      </c>
      <c r="D16" s="41" t="s">
        <v>739</v>
      </c>
      <c r="E16" s="42" t="n">
        <v>35972</v>
      </c>
      <c r="F16" s="43" t="s">
        <v>94</v>
      </c>
      <c r="G16" s="43" t="s">
        <v>50</v>
      </c>
      <c r="H16" s="43"/>
      <c r="I16" s="53" t="n">
        <v>8.39</v>
      </c>
      <c r="J16" s="45" t="s">
        <v>96</v>
      </c>
    </row>
    <row r="17" customFormat="false" ht="18" hidden="false" customHeight="true" outlineLevel="0" collapsed="false">
      <c r="A17" s="38" t="n">
        <v>3</v>
      </c>
      <c r="B17" s="39"/>
      <c r="C17" s="40" t="s">
        <v>624</v>
      </c>
      <c r="D17" s="41" t="s">
        <v>740</v>
      </c>
      <c r="E17" s="42" t="n">
        <v>35846</v>
      </c>
      <c r="F17" s="43" t="s">
        <v>217</v>
      </c>
      <c r="G17" s="43" t="s">
        <v>218</v>
      </c>
      <c r="H17" s="43" t="s">
        <v>336</v>
      </c>
      <c r="I17" s="53" t="n">
        <v>8.79</v>
      </c>
      <c r="J17" s="45" t="s">
        <v>741</v>
      </c>
    </row>
    <row r="18" customFormat="false" ht="18" hidden="false" customHeight="true" outlineLevel="0" collapsed="false">
      <c r="A18" s="38" t="n">
        <v>4</v>
      </c>
      <c r="B18" s="39"/>
      <c r="C18" s="40" t="s">
        <v>742</v>
      </c>
      <c r="D18" s="41" t="s">
        <v>743</v>
      </c>
      <c r="E18" s="42" t="s">
        <v>744</v>
      </c>
      <c r="F18" s="43" t="s">
        <v>24</v>
      </c>
      <c r="G18" s="43" t="s">
        <v>122</v>
      </c>
      <c r="H18" s="43"/>
      <c r="I18" s="46" t="n">
        <v>8.6</v>
      </c>
      <c r="J18" s="45" t="s">
        <v>259</v>
      </c>
    </row>
    <row r="19" customFormat="false" ht="18" hidden="false" customHeight="true" outlineLevel="0" collapsed="false">
      <c r="A19" s="38" t="n">
        <v>5</v>
      </c>
      <c r="B19" s="39"/>
      <c r="C19" s="40" t="s">
        <v>745</v>
      </c>
      <c r="D19" s="41" t="s">
        <v>746</v>
      </c>
      <c r="E19" s="42" t="n">
        <v>36114</v>
      </c>
      <c r="F19" s="43" t="s">
        <v>721</v>
      </c>
      <c r="G19" s="43" t="s">
        <v>722</v>
      </c>
      <c r="H19" s="43"/>
      <c r="I19" s="53" t="n">
        <v>10.01</v>
      </c>
      <c r="J19" s="45" t="s">
        <v>723</v>
      </c>
    </row>
    <row r="20" customFormat="false" ht="18" hidden="false" customHeight="true" outlineLevel="0" collapsed="false">
      <c r="A20" s="38" t="n">
        <v>6</v>
      </c>
      <c r="B20" s="39"/>
      <c r="C20" s="40" t="s">
        <v>747</v>
      </c>
      <c r="D20" s="41" t="s">
        <v>748</v>
      </c>
      <c r="E20" s="42" t="n">
        <v>36175</v>
      </c>
      <c r="F20" s="43" t="s">
        <v>217</v>
      </c>
      <c r="G20" s="43" t="s">
        <v>218</v>
      </c>
      <c r="H20" s="43" t="s">
        <v>409</v>
      </c>
      <c r="I20" s="53" t="n">
        <v>9.01</v>
      </c>
      <c r="J20" s="45" t="s">
        <v>410</v>
      </c>
    </row>
  </sheetData>
  <printOptions headings="false" gridLines="false" gridLinesSet="true" horizontalCentered="true" verticalCentered="false"/>
  <pageMargins left="0.39375" right="0.39375" top="0.6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true" outlineLevel="0" max="2" min="2" style="13" width="5.71"/>
    <col collapsed="false" customWidth="true" hidden="false" outlineLevel="0" max="3" min="3" style="13" width="11.13"/>
    <col collapsed="false" customWidth="true" hidden="false" outlineLevel="0" max="4" min="4" style="13" width="13.14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2.85"/>
    <col collapsed="false" customWidth="true" hidden="false" outlineLevel="0" max="8" min="8" style="15" width="11.28"/>
    <col collapsed="false" customWidth="true" hidden="false" outlineLevel="0" max="9" min="9" style="15" width="5.85"/>
    <col collapsed="false" customWidth="true" hidden="false" outlineLevel="0" max="10" min="10" style="16" width="8.14"/>
    <col collapsed="false" customWidth="true" hidden="false" outlineLevel="0" max="11" min="11" style="26" width="8.99"/>
    <col collapsed="false" customWidth="true" hidden="false" outlineLevel="0" max="12" min="12" style="26" width="4.7"/>
    <col collapsed="false" customWidth="true" hidden="false" outlineLevel="0" max="13" min="13" style="17" width="21.13"/>
    <col collapsed="false" customWidth="true" hidden="false" outlineLevel="0" max="14" min="14" style="13" width="9.85"/>
    <col collapsed="false" customWidth="false" hidden="false" outlineLevel="0" max="257" min="15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372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7" customFormat="true" ht="12" hidden="false" customHeight="true" outlineLevel="0" collapsed="false">
      <c r="A3" s="13"/>
      <c r="B3" s="13"/>
      <c r="C3" s="13"/>
      <c r="D3" s="23"/>
      <c r="E3" s="24"/>
      <c r="F3" s="25"/>
      <c r="G3" s="25"/>
      <c r="H3" s="25"/>
      <c r="I3" s="25"/>
      <c r="J3" s="26"/>
      <c r="K3" s="26"/>
      <c r="L3" s="26"/>
      <c r="M3" s="27"/>
    </row>
    <row r="4" s="28" customFormat="true" ht="15.75" hidden="false" customHeight="false" outlineLevel="0" collapsed="false">
      <c r="C4" s="3" t="s">
        <v>726</v>
      </c>
      <c r="D4" s="3"/>
      <c r="E4" s="24"/>
      <c r="F4" s="29"/>
      <c r="G4" s="29"/>
      <c r="H4" s="15"/>
      <c r="I4" s="15"/>
      <c r="J4" s="16"/>
      <c r="K4" s="26"/>
      <c r="L4" s="26"/>
      <c r="M4" s="17"/>
    </row>
    <row r="5" customFormat="false" ht="16.5" hidden="false" customHeight="false" outlineLevel="0" collapsed="false">
      <c r="C5" s="65"/>
      <c r="D5" s="3"/>
      <c r="E5" s="24"/>
      <c r="F5" s="29"/>
      <c r="G5" s="29"/>
    </row>
    <row r="6" s="37" customFormat="true" ht="18" hidden="false" customHeight="true" outlineLevel="0" collapsed="false">
      <c r="A6" s="30" t="s">
        <v>207</v>
      </c>
      <c r="B6" s="31" t="s">
        <v>12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5" t="s">
        <v>208</v>
      </c>
      <c r="J6" s="34" t="s">
        <v>19</v>
      </c>
      <c r="K6" s="34" t="s">
        <v>209</v>
      </c>
      <c r="L6" s="66" t="s">
        <v>210</v>
      </c>
      <c r="M6" s="36" t="s">
        <v>20</v>
      </c>
    </row>
    <row r="7" customFormat="false" ht="18" hidden="false" customHeight="true" outlineLevel="0" collapsed="false">
      <c r="A7" s="38" t="n">
        <v>1</v>
      </c>
      <c r="B7" s="39"/>
      <c r="C7" s="40" t="s">
        <v>738</v>
      </c>
      <c r="D7" s="41" t="s">
        <v>739</v>
      </c>
      <c r="E7" s="42" t="n">
        <v>35972</v>
      </c>
      <c r="F7" s="43" t="s">
        <v>94</v>
      </c>
      <c r="G7" s="43" t="s">
        <v>50</v>
      </c>
      <c r="H7" s="43"/>
      <c r="I7" s="44" t="n">
        <v>18</v>
      </c>
      <c r="J7" s="67" t="n">
        <v>8.39</v>
      </c>
      <c r="K7" s="46" t="n">
        <v>8.25</v>
      </c>
      <c r="L7" s="68" t="str">
        <f aca="false">IF(ISBLANK(J7),"",IF(J7&gt;11.24,"",IF(J7&lt;=8.14,"KSM",IF(J7&lt;=8.64,"I A",IF(J7&lt;=9.24,"II A",IF(J7&lt;=9.84,"III A",IF(J7&lt;=10.44,"I JA",IF(J7&lt;=11.24,"II JA"))))))))</f>
        <v>I A</v>
      </c>
      <c r="M7" s="45" t="s">
        <v>96</v>
      </c>
      <c r="N7" s="176"/>
    </row>
    <row r="8" customFormat="false" ht="18" hidden="false" customHeight="true" outlineLevel="0" collapsed="false">
      <c r="A8" s="38" t="n">
        <v>2</v>
      </c>
      <c r="B8" s="39"/>
      <c r="C8" s="40" t="s">
        <v>742</v>
      </c>
      <c r="D8" s="41" t="s">
        <v>743</v>
      </c>
      <c r="E8" s="42" t="s">
        <v>744</v>
      </c>
      <c r="F8" s="43" t="s">
        <v>24</v>
      </c>
      <c r="G8" s="43" t="s">
        <v>122</v>
      </c>
      <c r="H8" s="43"/>
      <c r="I8" s="44" t="n">
        <v>14</v>
      </c>
      <c r="J8" s="69" t="n">
        <v>8.6</v>
      </c>
      <c r="K8" s="46" t="n">
        <v>8.42</v>
      </c>
      <c r="L8" s="68" t="str">
        <f aca="false">IF(ISBLANK(J8),"",IF(J8&gt;11.24,"",IF(J8&lt;=8.14,"KSM",IF(J8&lt;=8.64,"I A",IF(J8&lt;=9.24,"II A",IF(J8&lt;=9.84,"III A",IF(J8&lt;=10.44,"I JA",IF(J8&lt;=11.24,"II JA"))))))))</f>
        <v>I A</v>
      </c>
      <c r="M8" s="45" t="s">
        <v>259</v>
      </c>
    </row>
    <row r="9" customFormat="false" ht="18" hidden="false" customHeight="true" outlineLevel="0" collapsed="false">
      <c r="A9" s="38" t="n">
        <v>3</v>
      </c>
      <c r="B9" s="39"/>
      <c r="C9" s="40" t="s">
        <v>733</v>
      </c>
      <c r="D9" s="41" t="s">
        <v>734</v>
      </c>
      <c r="E9" s="42" t="n">
        <v>36308</v>
      </c>
      <c r="F9" s="43" t="s">
        <v>94</v>
      </c>
      <c r="G9" s="43" t="s">
        <v>50</v>
      </c>
      <c r="H9" s="43"/>
      <c r="I9" s="44" t="n">
        <v>11</v>
      </c>
      <c r="J9" s="67" t="n">
        <v>8.46</v>
      </c>
      <c r="K9" s="46" t="n">
        <v>8.44</v>
      </c>
      <c r="L9" s="68" t="str">
        <f aca="false">IF(ISBLANK(J9),"",IF(J9&gt;11.24,"",IF(J9&lt;=8.14,"KSM",IF(J9&lt;=8.64,"I A",IF(J9&lt;=9.24,"II A",IF(J9&lt;=9.84,"III A",IF(J9&lt;=10.44,"I JA",IF(J9&lt;=11.24,"II JA"))))))))</f>
        <v>I A</v>
      </c>
      <c r="M9" s="45" t="s">
        <v>96</v>
      </c>
    </row>
    <row r="10" customFormat="false" ht="18" hidden="false" customHeight="true" outlineLevel="0" collapsed="false">
      <c r="A10" s="38" t="n">
        <v>4</v>
      </c>
      <c r="B10" s="39"/>
      <c r="C10" s="40" t="s">
        <v>564</v>
      </c>
      <c r="D10" s="41" t="s">
        <v>565</v>
      </c>
      <c r="E10" s="42" t="s">
        <v>566</v>
      </c>
      <c r="F10" s="43" t="s">
        <v>100</v>
      </c>
      <c r="G10" s="43" t="s">
        <v>70</v>
      </c>
      <c r="H10" s="43"/>
      <c r="I10" s="44" t="n">
        <v>9</v>
      </c>
      <c r="J10" s="67" t="n">
        <v>8.72</v>
      </c>
      <c r="K10" s="46" t="n">
        <v>8.63</v>
      </c>
      <c r="L10" s="68" t="s">
        <v>369</v>
      </c>
      <c r="M10" s="45" t="s">
        <v>161</v>
      </c>
    </row>
    <row r="11" customFormat="false" ht="18" hidden="false" customHeight="true" outlineLevel="0" collapsed="false">
      <c r="A11" s="38" t="n">
        <v>5</v>
      </c>
      <c r="B11" s="39"/>
      <c r="C11" s="40" t="s">
        <v>624</v>
      </c>
      <c r="D11" s="41" t="s">
        <v>740</v>
      </c>
      <c r="E11" s="42" t="n">
        <v>35846</v>
      </c>
      <c r="F11" s="43" t="s">
        <v>217</v>
      </c>
      <c r="G11" s="43" t="s">
        <v>218</v>
      </c>
      <c r="H11" s="43" t="s">
        <v>336</v>
      </c>
      <c r="I11" s="44" t="n">
        <v>8</v>
      </c>
      <c r="J11" s="67" t="n">
        <v>8.79</v>
      </c>
      <c r="K11" s="46" t="n">
        <v>8.74</v>
      </c>
      <c r="L11" s="68" t="str">
        <f aca="false">IF(ISBLANK(J11),"",IF(J11&gt;11.24,"",IF(J11&lt;=8.14,"KSM",IF(J11&lt;=8.64,"I A",IF(J11&lt;=9.24,"II A",IF(J11&lt;=9.84,"III A",IF(J11&lt;=10.44,"I JA",IF(J11&lt;=11.24,"II JA"))))))))</f>
        <v>II A</v>
      </c>
      <c r="M11" s="45" t="s">
        <v>741</v>
      </c>
    </row>
    <row r="12" customFormat="false" ht="18" hidden="false" customHeight="true" outlineLevel="0" collapsed="false">
      <c r="A12" s="38" t="n">
        <v>6</v>
      </c>
      <c r="B12" s="39"/>
      <c r="C12" s="40" t="s">
        <v>728</v>
      </c>
      <c r="D12" s="41" t="s">
        <v>729</v>
      </c>
      <c r="E12" s="42" t="n">
        <v>36527</v>
      </c>
      <c r="F12" s="43" t="s">
        <v>217</v>
      </c>
      <c r="G12" s="43" t="s">
        <v>218</v>
      </c>
      <c r="H12" s="43"/>
      <c r="I12" s="44" t="s">
        <v>211</v>
      </c>
      <c r="J12" s="67" t="n">
        <v>8.83</v>
      </c>
      <c r="K12" s="46" t="n">
        <v>8.8</v>
      </c>
      <c r="L12" s="68" t="str">
        <f aca="false">IF(ISBLANK(J12),"",IF(J12&gt;11.24,"",IF(J12&lt;=8.14,"KSM",IF(J12&lt;=8.64,"I A",IF(J12&lt;=9.24,"II A",IF(J12&lt;=9.84,"III A",IF(J12&lt;=10.44,"I JA",IF(J12&lt;=11.24,"II JA"))))))))</f>
        <v>II A</v>
      </c>
      <c r="M12" s="45" t="s">
        <v>730</v>
      </c>
    </row>
    <row r="13" s="37" customFormat="true" ht="18" hidden="false" customHeight="true" outlineLevel="0" collapsed="false">
      <c r="A13" s="30" t="s">
        <v>207</v>
      </c>
      <c r="B13" s="31" t="s">
        <v>12</v>
      </c>
      <c r="C13" s="32" t="s">
        <v>13</v>
      </c>
      <c r="D13" s="33" t="s">
        <v>14</v>
      </c>
      <c r="E13" s="34" t="s">
        <v>15</v>
      </c>
      <c r="F13" s="35" t="s">
        <v>16</v>
      </c>
      <c r="G13" s="35" t="s">
        <v>17</v>
      </c>
      <c r="H13" s="35" t="s">
        <v>18</v>
      </c>
      <c r="I13" s="35" t="s">
        <v>208</v>
      </c>
      <c r="J13" s="34" t="s">
        <v>19</v>
      </c>
      <c r="K13" s="34" t="s">
        <v>209</v>
      </c>
      <c r="L13" s="66" t="s">
        <v>210</v>
      </c>
      <c r="M13" s="36" t="s">
        <v>20</v>
      </c>
    </row>
    <row r="14" customFormat="false" ht="18" hidden="false" customHeight="true" outlineLevel="0" collapsed="false">
      <c r="A14" s="38" t="n">
        <v>7</v>
      </c>
      <c r="B14" s="39"/>
      <c r="C14" s="40" t="s">
        <v>747</v>
      </c>
      <c r="D14" s="41" t="s">
        <v>748</v>
      </c>
      <c r="E14" s="42" t="n">
        <v>36175</v>
      </c>
      <c r="F14" s="43" t="s">
        <v>217</v>
      </c>
      <c r="G14" s="43" t="s">
        <v>218</v>
      </c>
      <c r="H14" s="43" t="s">
        <v>409</v>
      </c>
      <c r="I14" s="44" t="n">
        <v>7</v>
      </c>
      <c r="J14" s="67" t="n">
        <v>9.01</v>
      </c>
      <c r="K14" s="46" t="n">
        <v>8.93</v>
      </c>
      <c r="L14" s="68" t="str">
        <f aca="false">IF(ISBLANK(J14),"",IF(J14&gt;11.24,"",IF(J14&lt;=8.14,"KSM",IF(J14&lt;=8.64,"I A",IF(J14&lt;=9.24,"II A",IF(J14&lt;=9.84,"III A",IF(J14&lt;=10.44,"I JA",IF(J14&lt;=11.24,"II JA"))))))))</f>
        <v>II A</v>
      </c>
      <c r="M14" s="45" t="s">
        <v>410</v>
      </c>
    </row>
    <row r="15" customFormat="false" ht="18" hidden="false" customHeight="true" outlineLevel="0" collapsed="false">
      <c r="A15" s="38" t="n">
        <v>8</v>
      </c>
      <c r="B15" s="39"/>
      <c r="C15" s="40" t="s">
        <v>735</v>
      </c>
      <c r="D15" s="41" t="s">
        <v>736</v>
      </c>
      <c r="E15" s="42" t="s">
        <v>737</v>
      </c>
      <c r="F15" s="43" t="s">
        <v>116</v>
      </c>
      <c r="G15" s="43" t="s">
        <v>117</v>
      </c>
      <c r="H15" s="43"/>
      <c r="I15" s="44" t="n">
        <v>6</v>
      </c>
      <c r="J15" s="53" t="n">
        <v>9.03</v>
      </c>
      <c r="K15" s="69" t="n">
        <v>9.07</v>
      </c>
      <c r="L15" s="68" t="str">
        <f aca="false">IF(ISBLANK(J15),"",IF(J15&gt;11.24,"",IF(J15&lt;=8.14,"KSM",IF(J15&lt;=8.64,"I A",IF(J15&lt;=9.24,"II A",IF(J15&lt;=9.84,"III A",IF(J15&lt;=10.44,"I JA",IF(J15&lt;=11.24,"II JA"))))))))</f>
        <v>II A</v>
      </c>
      <c r="M15" s="45" t="s">
        <v>342</v>
      </c>
    </row>
    <row r="16" customFormat="false" ht="18" hidden="false" customHeight="true" outlineLevel="0" collapsed="false">
      <c r="A16" s="38" t="n">
        <v>9</v>
      </c>
      <c r="B16" s="39"/>
      <c r="C16" s="40" t="s">
        <v>439</v>
      </c>
      <c r="D16" s="41" t="s">
        <v>440</v>
      </c>
      <c r="E16" s="42" t="s">
        <v>83</v>
      </c>
      <c r="F16" s="43" t="s">
        <v>55</v>
      </c>
      <c r="G16" s="43" t="s">
        <v>56</v>
      </c>
      <c r="H16" s="43"/>
      <c r="I16" s="44" t="s">
        <v>211</v>
      </c>
      <c r="J16" s="67" t="n">
        <v>9.85</v>
      </c>
      <c r="K16" s="46" t="n">
        <v>9.68</v>
      </c>
      <c r="L16" s="68" t="str">
        <f aca="false">IF(ISBLANK(J16),"",IF(J16&gt;11.24,"",IF(J16&lt;=8.14,"KSM",IF(J16&lt;=8.64,"I A",IF(J16&lt;=9.24,"II A",IF(J16&lt;=9.84,"III A",IF(J16&lt;=10.44,"I JA",IF(J16&lt;=11.24,"II JA"))))))))</f>
        <v>I JA</v>
      </c>
      <c r="M16" s="45" t="s">
        <v>392</v>
      </c>
    </row>
    <row r="17" customFormat="false" ht="18" hidden="false" customHeight="true" outlineLevel="0" collapsed="false">
      <c r="A17" s="38" t="n">
        <v>10</v>
      </c>
      <c r="B17" s="188"/>
      <c r="C17" s="40" t="s">
        <v>731</v>
      </c>
      <c r="D17" s="41" t="s">
        <v>732</v>
      </c>
      <c r="E17" s="42" t="n">
        <v>36416</v>
      </c>
      <c r="F17" s="43" t="s">
        <v>30</v>
      </c>
      <c r="G17" s="43" t="s">
        <v>403</v>
      </c>
      <c r="H17" s="43"/>
      <c r="I17" s="44" t="n">
        <v>5</v>
      </c>
      <c r="J17" s="53" t="n">
        <v>9.54</v>
      </c>
      <c r="K17" s="69" t="n">
        <v>9.8</v>
      </c>
      <c r="L17" s="68" t="str">
        <f aca="false">IF(ISBLANK(J17),"",IF(J17&gt;11.24,"",IF(J17&lt;=8.14,"KSM",IF(J17&lt;=8.64,"I A",IF(J17&lt;=9.24,"II A",IF(J17&lt;=9.84,"III A",IF(J17&lt;=10.44,"I JA",IF(J17&lt;=11.24,"II JA"))))))))</f>
        <v>III A</v>
      </c>
      <c r="M17" s="45" t="s">
        <v>404</v>
      </c>
    </row>
    <row r="18" customFormat="false" ht="18" hidden="false" customHeight="true" outlineLevel="0" collapsed="false">
      <c r="A18" s="38" t="n">
        <v>11</v>
      </c>
      <c r="B18" s="39"/>
      <c r="C18" s="40" t="s">
        <v>745</v>
      </c>
      <c r="D18" s="41" t="s">
        <v>746</v>
      </c>
      <c r="E18" s="42" t="n">
        <v>36114</v>
      </c>
      <c r="F18" s="43" t="s">
        <v>721</v>
      </c>
      <c r="G18" s="43" t="s">
        <v>722</v>
      </c>
      <c r="H18" s="43"/>
      <c r="I18" s="44" t="n">
        <v>4</v>
      </c>
      <c r="J18" s="67" t="n">
        <v>10.01</v>
      </c>
      <c r="K18" s="46" t="n">
        <v>9.95</v>
      </c>
      <c r="L18" s="68" t="str">
        <f aca="false">IF(ISBLANK(J18),"",IF(J18&gt;11.24,"",IF(J18&lt;=8.14,"KSM",IF(J18&lt;=8.64,"I A",IF(J18&lt;=9.24,"II A",IF(J18&lt;=9.84,"III A",IF(J18&lt;=10.44,"I JA",IF(J18&lt;=11.24,"II JA"))))))))</f>
        <v>I JA</v>
      </c>
      <c r="M18" s="45" t="s">
        <v>723</v>
      </c>
    </row>
    <row r="19" customFormat="false" ht="18" hidden="false" customHeight="true" outlineLevel="0" collapsed="false">
      <c r="A19" s="38" t="n">
        <v>12</v>
      </c>
      <c r="B19" s="39"/>
      <c r="C19" s="40" t="s">
        <v>568</v>
      </c>
      <c r="D19" s="41" t="s">
        <v>727</v>
      </c>
      <c r="E19" s="42" t="n">
        <v>36774</v>
      </c>
      <c r="F19" s="43" t="s">
        <v>217</v>
      </c>
      <c r="G19" s="43" t="s">
        <v>218</v>
      </c>
      <c r="H19" s="43" t="s">
        <v>336</v>
      </c>
      <c r="I19" s="44" t="s">
        <v>211</v>
      </c>
      <c r="J19" s="46" t="n">
        <v>9.27</v>
      </c>
      <c r="K19" s="69" t="s">
        <v>212</v>
      </c>
      <c r="L19" s="68" t="str">
        <f aca="false">IF(ISBLANK(J19),"",IF(J19&gt;11.24,"",IF(J19&lt;=8.14,"KSM",IF(J19&lt;=8.64,"I A",IF(J19&lt;=9.24,"II A",IF(J19&lt;=9.84,"III A",IF(J19&lt;=10.44,"I JA",IF(J19&lt;=11.24,"II JA"))))))))</f>
        <v>III A</v>
      </c>
      <c r="M19" s="45" t="s">
        <v>338</v>
      </c>
    </row>
  </sheetData>
  <printOptions headings="false" gridLines="false" gridLinesSet="true" horizontalCentered="true" verticalCentered="false"/>
  <pageMargins left="0.39375" right="0.39375" top="0.6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5.71"/>
    <col collapsed="false" customWidth="true" hidden="false" outlineLevel="0" max="3" min="3" style="145" width="11.13"/>
    <col collapsed="false" customWidth="true" hidden="false" outlineLevel="0" max="4" min="4" style="145" width="15.41"/>
    <col collapsed="false" customWidth="true" hidden="false" outlineLevel="0" max="5" min="5" style="164" width="10.71"/>
    <col collapsed="false" customWidth="true" hidden="false" outlineLevel="0" max="6" min="6" style="165" width="14.99"/>
    <col collapsed="false" customWidth="true" hidden="false" outlineLevel="0" max="7" min="7" style="165" width="16.13"/>
    <col collapsed="false" customWidth="true" hidden="false" outlineLevel="0" max="8" min="8" style="165" width="11.28"/>
    <col collapsed="false" customWidth="true" hidden="false" outlineLevel="0" max="9" min="9" style="165" width="4.99"/>
    <col collapsed="false" customWidth="false" hidden="false" outlineLevel="0" max="10" min="10" style="166" width="9.14"/>
    <col collapsed="false" customWidth="true" hidden="false" outlineLevel="0" max="11" min="11" style="166" width="4.56"/>
    <col collapsed="false" customWidth="true" hidden="false" outlineLevel="0" max="12" min="12" style="167" width="23.28"/>
    <col collapsed="false" customWidth="true" hidden="false" outlineLevel="0" max="18" min="13" style="145" width="22.99"/>
    <col collapsed="false" customWidth="false" hidden="false" outlineLevel="0" max="257" min="19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372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170"/>
      <c r="I3" s="170"/>
      <c r="J3" s="171"/>
      <c r="K3" s="171"/>
      <c r="L3" s="172"/>
    </row>
    <row r="4" s="132" customFormat="true" ht="15.75" hidden="false" customHeight="false" outlineLevel="0" collapsed="false">
      <c r="C4" s="3" t="s">
        <v>749</v>
      </c>
      <c r="D4" s="133"/>
      <c r="E4" s="134"/>
      <c r="F4" s="134"/>
      <c r="G4" s="134"/>
      <c r="H4" s="135"/>
      <c r="I4" s="135"/>
      <c r="J4" s="136"/>
      <c r="K4" s="136"/>
    </row>
    <row r="5" s="132" customFormat="true" ht="16.5" hidden="false" customHeight="false" outlineLevel="0" collapsed="false">
      <c r="C5" s="133"/>
      <c r="D5" s="133"/>
      <c r="E5" s="134"/>
      <c r="F5" s="134"/>
      <c r="G5" s="134"/>
      <c r="H5" s="135"/>
      <c r="I5" s="135"/>
      <c r="J5" s="136"/>
      <c r="K5" s="136"/>
    </row>
    <row r="6" s="142" customFormat="true" ht="18" hidden="false" customHeight="true" outlineLevel="0" collapsed="false">
      <c r="A6" s="113" t="s">
        <v>207</v>
      </c>
      <c r="B6" s="114" t="s">
        <v>12</v>
      </c>
      <c r="C6" s="137" t="s">
        <v>13</v>
      </c>
      <c r="D6" s="138" t="s">
        <v>14</v>
      </c>
      <c r="E6" s="139" t="s">
        <v>15</v>
      </c>
      <c r="F6" s="140" t="s">
        <v>16</v>
      </c>
      <c r="G6" s="35" t="s">
        <v>17</v>
      </c>
      <c r="H6" s="35" t="s">
        <v>18</v>
      </c>
      <c r="I6" s="35" t="s">
        <v>208</v>
      </c>
      <c r="J6" s="139" t="s">
        <v>374</v>
      </c>
      <c r="K6" s="161" t="s">
        <v>210</v>
      </c>
      <c r="L6" s="141" t="s">
        <v>20</v>
      </c>
    </row>
    <row r="7" s="13" customFormat="true" ht="18" hidden="false" customHeight="true" outlineLevel="0" collapsed="false">
      <c r="A7" s="38" t="n">
        <v>1</v>
      </c>
      <c r="B7" s="39" t="n">
        <v>27</v>
      </c>
      <c r="C7" s="40" t="s">
        <v>527</v>
      </c>
      <c r="D7" s="41" t="s">
        <v>528</v>
      </c>
      <c r="E7" s="42" t="n">
        <v>36321</v>
      </c>
      <c r="F7" s="43" t="s">
        <v>55</v>
      </c>
      <c r="G7" s="43" t="s">
        <v>56</v>
      </c>
      <c r="H7" s="43"/>
      <c r="I7" s="44" t="n">
        <v>18</v>
      </c>
      <c r="J7" s="115" t="n">
        <v>0.00374606481481481</v>
      </c>
      <c r="K7" s="39" t="str">
        <f aca="false">IF(ISBLANK(J7),"",IF(J7&gt;0.0046875,"",IF(J7&lt;=0,"KSM",IF(J7&lt;=0.00354166666666667,"I A",IF(J7&lt;=0.00381944444444444,"II A",IF(J7&lt;=0.00416666666666667,"III A",IF(J7&lt;=0.00445601851851852,"I JA",IF(J7&lt;=0.0046875,"II JA"))))))))</f>
        <v>II A</v>
      </c>
      <c r="L7" s="45" t="s">
        <v>307</v>
      </c>
      <c r="M7" s="145"/>
      <c r="N7" s="145"/>
    </row>
    <row r="8" s="13" customFormat="true" ht="18" hidden="false" customHeight="true" outlineLevel="0" collapsed="false">
      <c r="A8" s="38" t="n">
        <v>2</v>
      </c>
      <c r="B8" s="39" t="n">
        <v>54</v>
      </c>
      <c r="C8" s="40" t="s">
        <v>684</v>
      </c>
      <c r="D8" s="41" t="s">
        <v>685</v>
      </c>
      <c r="E8" s="42" t="n">
        <v>36521</v>
      </c>
      <c r="F8" s="43" t="s">
        <v>217</v>
      </c>
      <c r="G8" s="43" t="s">
        <v>482</v>
      </c>
      <c r="H8" s="43" t="s">
        <v>434</v>
      </c>
      <c r="I8" s="44" t="n">
        <v>14</v>
      </c>
      <c r="J8" s="115" t="n">
        <v>0.00387407407407407</v>
      </c>
      <c r="K8" s="39" t="str">
        <f aca="false">IF(ISBLANK(J8),"",IF(J8&gt;0.0046875,"",IF(J8&lt;=0,"KSM",IF(J8&lt;=0.00354166666666667,"I A",IF(J8&lt;=0.00381944444444444,"II A",IF(J8&lt;=0.00416666666666667,"III A",IF(J8&lt;=0.00445601851851852,"I JA",IF(J8&lt;=0.0046875,"II JA"))))))))</f>
        <v>III A</v>
      </c>
      <c r="L8" s="45" t="s">
        <v>598</v>
      </c>
      <c r="M8" s="145"/>
      <c r="N8" s="145"/>
    </row>
    <row r="9" s="13" customFormat="true" ht="18" hidden="false" customHeight="true" outlineLevel="0" collapsed="false">
      <c r="A9" s="38" t="n">
        <v>3</v>
      </c>
      <c r="B9" s="39" t="n">
        <v>44</v>
      </c>
      <c r="C9" s="40" t="s">
        <v>39</v>
      </c>
      <c r="D9" s="41" t="s">
        <v>750</v>
      </c>
      <c r="E9" s="42" t="s">
        <v>751</v>
      </c>
      <c r="F9" s="43" t="s">
        <v>181</v>
      </c>
      <c r="G9" s="43" t="s">
        <v>182</v>
      </c>
      <c r="H9" s="43"/>
      <c r="I9" s="44" t="s">
        <v>211</v>
      </c>
      <c r="J9" s="115" t="n">
        <v>0.00399849537037037</v>
      </c>
      <c r="K9" s="39" t="str">
        <f aca="false">IF(ISBLANK(J9),"",IF(J9&gt;0.0046875,"",IF(J9&lt;=0,"KSM",IF(J9&lt;=0.00354166666666667,"I A",IF(J9&lt;=0.00381944444444444,"II A",IF(J9&lt;=0.00416666666666667,"III A",IF(J9&lt;=0.00445601851851852,"I JA",IF(J9&lt;=0.0046875,"II JA"))))))))</f>
        <v>III A</v>
      </c>
      <c r="L9" s="45" t="s">
        <v>535</v>
      </c>
      <c r="M9" s="145"/>
      <c r="N9" s="145"/>
    </row>
    <row r="10" s="13" customFormat="true" ht="18" hidden="false" customHeight="true" outlineLevel="0" collapsed="false">
      <c r="A10" s="38" t="n">
        <v>4</v>
      </c>
      <c r="B10" s="39" t="n">
        <v>35</v>
      </c>
      <c r="C10" s="40" t="s">
        <v>498</v>
      </c>
      <c r="D10" s="41" t="s">
        <v>688</v>
      </c>
      <c r="E10" s="42" t="n">
        <v>36049</v>
      </c>
      <c r="F10" s="43" t="s">
        <v>55</v>
      </c>
      <c r="G10" s="43" t="s">
        <v>56</v>
      </c>
      <c r="H10" s="43"/>
      <c r="I10" s="44" t="n">
        <v>11</v>
      </c>
      <c r="J10" s="115" t="n">
        <v>0.00405729166666667</v>
      </c>
      <c r="K10" s="39" t="str">
        <f aca="false">IF(ISBLANK(J10),"",IF(J10&gt;0.0046875,"",IF(J10&lt;=0,"KSM",IF(J10&lt;=0.00354166666666667,"I A",IF(J10&lt;=0.00381944444444444,"II A",IF(J10&lt;=0.00416666666666667,"III A",IF(J10&lt;=0.00445601851851852,"I JA",IF(J10&lt;=0.0046875,"II JA"))))))))</f>
        <v>III A</v>
      </c>
      <c r="L10" s="45" t="s">
        <v>689</v>
      </c>
      <c r="M10" s="145"/>
      <c r="N10" s="145"/>
    </row>
    <row r="11" s="13" customFormat="true" ht="18" hidden="false" customHeight="true" outlineLevel="0" collapsed="false">
      <c r="A11" s="38" t="n">
        <v>5</v>
      </c>
      <c r="B11" s="39" t="n">
        <v>84</v>
      </c>
      <c r="C11" s="40" t="s">
        <v>502</v>
      </c>
      <c r="D11" s="41" t="s">
        <v>503</v>
      </c>
      <c r="E11" s="42" t="s">
        <v>504</v>
      </c>
      <c r="F11" s="43" t="s">
        <v>69</v>
      </c>
      <c r="G11" s="43" t="s">
        <v>70</v>
      </c>
      <c r="H11" s="43"/>
      <c r="I11" s="44" t="n">
        <v>9</v>
      </c>
      <c r="J11" s="115" t="n">
        <v>0.00415208333333333</v>
      </c>
      <c r="K11" s="39" t="str">
        <f aca="false">IF(ISBLANK(J11),"",IF(J11&gt;0.0046875,"",IF(J11&lt;=0,"KSM",IF(J11&lt;=0.00354166666666667,"I A",IF(J11&lt;=0.00381944444444444,"II A",IF(J11&lt;=0.00416666666666667,"III A",IF(J11&lt;=0.00445601851851852,"I JA",IF(J11&lt;=0.0046875,"II JA"))))))))</f>
        <v>III A</v>
      </c>
      <c r="L11" s="45" t="s">
        <v>505</v>
      </c>
      <c r="M11" s="145"/>
      <c r="N11" s="145"/>
    </row>
    <row r="12" s="13" customFormat="true" ht="18" hidden="false" customHeight="true" outlineLevel="0" collapsed="false">
      <c r="A12" s="38" t="n">
        <v>6</v>
      </c>
      <c r="B12" s="39" t="n">
        <v>89</v>
      </c>
      <c r="C12" s="40" t="s">
        <v>752</v>
      </c>
      <c r="D12" s="41" t="s">
        <v>753</v>
      </c>
      <c r="E12" s="42" t="n">
        <v>36185</v>
      </c>
      <c r="F12" s="43" t="s">
        <v>754</v>
      </c>
      <c r="G12" s="43" t="s">
        <v>755</v>
      </c>
      <c r="H12" s="43" t="s">
        <v>756</v>
      </c>
      <c r="I12" s="44" t="n">
        <v>8</v>
      </c>
      <c r="J12" s="115" t="n">
        <v>0.004153125</v>
      </c>
      <c r="K12" s="39" t="str">
        <f aca="false">IF(ISBLANK(J12),"",IF(J12&gt;0.0046875,"",IF(J12&lt;=0,"KSM",IF(J12&lt;=0.00354166666666667,"I A",IF(J12&lt;=0.00381944444444444,"II A",IF(J12&lt;=0.00416666666666667,"III A",IF(J12&lt;=0.00445601851851852,"I JA",IF(J12&lt;=0.0046875,"II JA"))))))))</f>
        <v>III A</v>
      </c>
      <c r="L12" s="45" t="s">
        <v>757</v>
      </c>
      <c r="M12" s="145"/>
      <c r="N12" s="145"/>
    </row>
    <row r="13" s="13" customFormat="true" ht="18" hidden="false" customHeight="true" outlineLevel="0" collapsed="false">
      <c r="A13" s="38" t="n">
        <v>7</v>
      </c>
      <c r="B13" s="39" t="n">
        <v>52</v>
      </c>
      <c r="C13" s="40" t="s">
        <v>758</v>
      </c>
      <c r="D13" s="41" t="s">
        <v>759</v>
      </c>
      <c r="E13" s="42" t="s">
        <v>760</v>
      </c>
      <c r="F13" s="43" t="s">
        <v>24</v>
      </c>
      <c r="G13" s="43" t="s">
        <v>25</v>
      </c>
      <c r="H13" s="43"/>
      <c r="I13" s="44" t="s">
        <v>211</v>
      </c>
      <c r="J13" s="115" t="n">
        <v>0.00415358796296296</v>
      </c>
      <c r="K13" s="39" t="str">
        <f aca="false">IF(ISBLANK(J13),"",IF(J13&gt;0.0046875,"",IF(J13&lt;=0,"KSM",IF(J13&lt;=0.00354166666666667,"I A",IF(J13&lt;=0.00381944444444444,"II A",IF(J13&lt;=0.00416666666666667,"III A",IF(J13&lt;=0.00445601851851852,"I JA",IF(J13&lt;=0.0046875,"II JA"))))))))</f>
        <v>III A</v>
      </c>
      <c r="L13" s="45" t="s">
        <v>520</v>
      </c>
      <c r="M13" s="145"/>
      <c r="N13" s="145"/>
    </row>
    <row r="14" s="13" customFormat="true" ht="18" hidden="false" customHeight="true" outlineLevel="0" collapsed="false">
      <c r="A14" s="38" t="n">
        <v>8</v>
      </c>
      <c r="B14" s="39" t="n">
        <v>55</v>
      </c>
      <c r="C14" s="40" t="s">
        <v>81</v>
      </c>
      <c r="D14" s="41" t="s">
        <v>761</v>
      </c>
      <c r="E14" s="42" t="n">
        <v>36341</v>
      </c>
      <c r="F14" s="43" t="s">
        <v>762</v>
      </c>
      <c r="G14" s="43" t="s">
        <v>482</v>
      </c>
      <c r="H14" s="43" t="s">
        <v>434</v>
      </c>
      <c r="I14" s="44" t="n">
        <v>7</v>
      </c>
      <c r="J14" s="115" t="n">
        <v>0.00450092592592593</v>
      </c>
      <c r="K14" s="39" t="str">
        <f aca="false">IF(ISBLANK(J14),"",IF(J14&gt;0.0046875,"",IF(J14&lt;=0,"KSM",IF(J14&lt;=0.00354166666666667,"I A",IF(J14&lt;=0.00381944444444444,"II A",IF(J14&lt;=0.00416666666666667,"III A",IF(J14&lt;=0.00445601851851852,"I JA",IF(J14&lt;=0.0046875,"II JA"))))))))</f>
        <v>II JA</v>
      </c>
      <c r="L14" s="45" t="s">
        <v>763</v>
      </c>
      <c r="M14" s="145"/>
      <c r="N14" s="145"/>
    </row>
    <row r="15" s="13" customFormat="true" ht="18" hidden="false" customHeight="true" outlineLevel="0" collapsed="false">
      <c r="A15" s="38"/>
      <c r="B15" s="39" t="n">
        <v>47</v>
      </c>
      <c r="C15" s="40" t="s">
        <v>764</v>
      </c>
      <c r="D15" s="41" t="s">
        <v>765</v>
      </c>
      <c r="E15" s="42" t="n">
        <v>36171</v>
      </c>
      <c r="F15" s="51" t="s">
        <v>645</v>
      </c>
      <c r="G15" s="43" t="s">
        <v>646</v>
      </c>
      <c r="H15" s="43"/>
      <c r="I15" s="44"/>
      <c r="J15" s="115" t="s">
        <v>648</v>
      </c>
      <c r="K15" s="39" t="str">
        <f aca="false">IF(ISBLANK(J15),"",IF(J15&gt;0.0046875,"",IF(J15&lt;=0,"KSM",IF(J15&lt;=0.00354166666666667,"I A",IF(J15&lt;=0.00381944444444444,"II A",IF(J15&lt;=0.00416666666666667,"III A",IF(J15&lt;=0.00445601851851852,"I JA",IF(J15&lt;=0.0046875,"II JA"))))))))</f>
        <v/>
      </c>
      <c r="L15" s="45" t="s">
        <v>647</v>
      </c>
      <c r="M15" s="145"/>
      <c r="N15" s="145"/>
    </row>
    <row r="16" customFormat="false" ht="12.75" hidden="false" customHeight="false" outlineLevel="0" collapsed="false">
      <c r="K16" s="167"/>
      <c r="L16" s="145"/>
    </row>
    <row r="17" customFormat="false" ht="12.75" hidden="false" customHeight="false" outlineLevel="0" collapsed="false">
      <c r="L17" s="145"/>
    </row>
  </sheetData>
  <printOptions headings="false" gridLines="false" gridLinesSet="true" horizontalCentered="true" verticalCentered="false"/>
  <pageMargins left="0.39375" right="0.39375" top="0.6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5.71"/>
    <col collapsed="false" customWidth="true" hidden="false" outlineLevel="0" max="3" min="3" style="145" width="11.13"/>
    <col collapsed="false" customWidth="true" hidden="false" outlineLevel="0" max="4" min="4" style="145" width="10.85"/>
    <col collapsed="false" customWidth="true" hidden="false" outlineLevel="0" max="5" min="5" style="164" width="10.71"/>
    <col collapsed="false" customWidth="true" hidden="false" outlineLevel="0" max="6" min="6" style="165" width="16.13"/>
    <col collapsed="false" customWidth="true" hidden="false" outlineLevel="0" max="7" min="7" style="165" width="12.85"/>
    <col collapsed="false" customWidth="true" hidden="false" outlineLevel="0" max="8" min="8" style="165" width="14.14"/>
    <col collapsed="false" customWidth="true" hidden="false" outlineLevel="0" max="9" min="9" style="165" width="5.85"/>
    <col collapsed="false" customWidth="false" hidden="false" outlineLevel="0" max="10" min="10" style="166" width="9.14"/>
    <col collapsed="false" customWidth="true" hidden="false" outlineLevel="0" max="11" min="11" style="166" width="4.56"/>
    <col collapsed="false" customWidth="true" hidden="false" outlineLevel="0" max="12" min="12" style="167" width="19.7"/>
    <col collapsed="false" customWidth="true" hidden="false" outlineLevel="0" max="18" min="13" style="145" width="22.99"/>
    <col collapsed="false" customWidth="false" hidden="false" outlineLevel="0" max="257" min="19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372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170"/>
      <c r="I3" s="170"/>
      <c r="J3" s="171"/>
      <c r="K3" s="171"/>
      <c r="L3" s="172"/>
    </row>
    <row r="4" s="132" customFormat="true" ht="15.75" hidden="false" customHeight="false" outlineLevel="0" collapsed="false">
      <c r="C4" s="3" t="s">
        <v>766</v>
      </c>
      <c r="D4" s="133"/>
      <c r="E4" s="134"/>
      <c r="F4" s="134"/>
      <c r="G4" s="134"/>
      <c r="H4" s="135"/>
      <c r="I4" s="135"/>
      <c r="J4" s="136"/>
      <c r="K4" s="136"/>
    </row>
    <row r="5" s="132" customFormat="true" ht="16.5" hidden="false" customHeight="false" outlineLevel="0" collapsed="false">
      <c r="C5" s="133"/>
      <c r="D5" s="133"/>
      <c r="E5" s="134"/>
      <c r="F5" s="134"/>
      <c r="G5" s="134"/>
      <c r="H5" s="135"/>
      <c r="I5" s="135"/>
      <c r="J5" s="136"/>
      <c r="K5" s="136"/>
    </row>
    <row r="6" s="142" customFormat="true" ht="18" hidden="false" customHeight="true" outlineLevel="0" collapsed="false">
      <c r="A6" s="113" t="s">
        <v>207</v>
      </c>
      <c r="B6" s="114" t="s">
        <v>12</v>
      </c>
      <c r="C6" s="137" t="s">
        <v>13</v>
      </c>
      <c r="D6" s="138" t="s">
        <v>14</v>
      </c>
      <c r="E6" s="139" t="s">
        <v>15</v>
      </c>
      <c r="F6" s="140" t="s">
        <v>16</v>
      </c>
      <c r="G6" s="35" t="s">
        <v>17</v>
      </c>
      <c r="H6" s="35" t="s">
        <v>18</v>
      </c>
      <c r="I6" s="35" t="s">
        <v>208</v>
      </c>
      <c r="J6" s="139" t="s">
        <v>374</v>
      </c>
      <c r="K6" s="161" t="s">
        <v>210</v>
      </c>
      <c r="L6" s="141" t="s">
        <v>20</v>
      </c>
    </row>
    <row r="7" s="13" customFormat="true" ht="18" hidden="false" customHeight="true" outlineLevel="0" collapsed="false">
      <c r="A7" s="38" t="n">
        <v>1</v>
      </c>
      <c r="B7" s="39" t="n">
        <v>64</v>
      </c>
      <c r="C7" s="40" t="s">
        <v>624</v>
      </c>
      <c r="D7" s="41" t="s">
        <v>692</v>
      </c>
      <c r="E7" s="42" t="n">
        <v>36187</v>
      </c>
      <c r="F7" s="43" t="s">
        <v>217</v>
      </c>
      <c r="G7" s="43" t="s">
        <v>218</v>
      </c>
      <c r="H7" s="43" t="s">
        <v>434</v>
      </c>
      <c r="I7" s="44" t="n">
        <v>18</v>
      </c>
      <c r="J7" s="115" t="n">
        <v>0.00445601851851852</v>
      </c>
      <c r="K7" s="39" t="str">
        <f aca="false">IF(ISBLANK(J7),"",IF(J7&gt;0.00532407407407407,"",IF(J7&lt;=0,"SM",IF(J7&lt;=0.00407407407407407,"KSM",IF(J7&lt;=0.00430555555555556,"I A",IF(J7&lt;=0.00459490740740741,"II A",IF(J7&lt;=0.00497685185185185,"III A",IF(J7&lt;=0.00532407407407407,"I JA"))))))))</f>
        <v>II A</v>
      </c>
      <c r="L7" s="45" t="s">
        <v>435</v>
      </c>
      <c r="M7" s="145"/>
      <c r="N7" s="145"/>
    </row>
    <row r="8" s="13" customFormat="true" ht="18" hidden="false" customHeight="true" outlineLevel="0" collapsed="false">
      <c r="A8" s="38" t="n">
        <v>2</v>
      </c>
      <c r="B8" s="39" t="n">
        <v>57</v>
      </c>
      <c r="C8" s="40" t="s">
        <v>767</v>
      </c>
      <c r="D8" s="41" t="s">
        <v>768</v>
      </c>
      <c r="E8" s="42" t="n">
        <v>35947</v>
      </c>
      <c r="F8" s="43" t="s">
        <v>454</v>
      </c>
      <c r="G8" s="43" t="s">
        <v>455</v>
      </c>
      <c r="H8" s="43"/>
      <c r="I8" s="44" t="n">
        <v>14</v>
      </c>
      <c r="J8" s="115" t="n">
        <v>0.00460497685185185</v>
      </c>
      <c r="K8" s="39" t="str">
        <f aca="false">IF(ISBLANK(J8),"",IF(J8&gt;0.00532407407407407,"",IF(J8&lt;=0,"SM",IF(J8&lt;=0.00407407407407407,"KSM",IF(J8&lt;=0.00430555555555556,"I A",IF(J8&lt;=0.00459490740740741,"II A",IF(J8&lt;=0.00497685185185185,"III A",IF(J8&lt;=0.00532407407407407,"I JA"))))))))</f>
        <v>III A</v>
      </c>
      <c r="L8" s="45" t="s">
        <v>769</v>
      </c>
    </row>
    <row r="9" s="13" customFormat="true" ht="18" hidden="false" customHeight="true" outlineLevel="0" collapsed="false">
      <c r="A9" s="38" t="n">
        <v>3</v>
      </c>
      <c r="B9" s="39" t="n">
        <v>73</v>
      </c>
      <c r="C9" s="40" t="s">
        <v>444</v>
      </c>
      <c r="D9" s="41" t="s">
        <v>770</v>
      </c>
      <c r="E9" s="42" t="s">
        <v>771</v>
      </c>
      <c r="F9" s="43" t="s">
        <v>199</v>
      </c>
      <c r="G9" s="43" t="s">
        <v>200</v>
      </c>
      <c r="H9" s="43"/>
      <c r="I9" s="44" t="n">
        <v>11</v>
      </c>
      <c r="J9" s="115" t="n">
        <v>0.00466828703703704</v>
      </c>
      <c r="K9" s="39" t="str">
        <f aca="false">IF(ISBLANK(J9),"",IF(J9&gt;0.00532407407407407,"",IF(J9&lt;=0,"SM",IF(J9&lt;=0.00407407407407407,"KSM",IF(J9&lt;=0.00430555555555556,"I A",IF(J9&lt;=0.00459490740740741,"II A",IF(J9&lt;=0.00497685185185185,"III A",IF(J9&lt;=0.00532407407407407,"I JA"))))))))</f>
        <v>III A</v>
      </c>
      <c r="L9" s="52" t="s">
        <v>317</v>
      </c>
      <c r="M9" s="145"/>
      <c r="N9" s="145"/>
    </row>
    <row r="10" s="13" customFormat="true" ht="18" hidden="false" customHeight="true" outlineLevel="0" collapsed="false">
      <c r="A10" s="38" t="n">
        <v>4</v>
      </c>
      <c r="B10" s="39" t="n">
        <v>58</v>
      </c>
      <c r="C10" s="40" t="s">
        <v>465</v>
      </c>
      <c r="D10" s="41" t="s">
        <v>772</v>
      </c>
      <c r="E10" s="42" t="n">
        <v>36263</v>
      </c>
      <c r="F10" s="43" t="s">
        <v>454</v>
      </c>
      <c r="G10" s="43" t="s">
        <v>455</v>
      </c>
      <c r="H10" s="43"/>
      <c r="I10" s="44" t="n">
        <v>9</v>
      </c>
      <c r="J10" s="115" t="n">
        <v>0.0048087962962963</v>
      </c>
      <c r="K10" s="39" t="str">
        <f aca="false">IF(ISBLANK(J10),"",IF(J10&gt;0.00532407407407407,"",IF(J10&lt;=0,"SM",IF(J10&lt;=0.00407407407407407,"KSM",IF(J10&lt;=0.00430555555555556,"I A",IF(J10&lt;=0.00459490740740741,"II A",IF(J10&lt;=0.00497685185185185,"III A",IF(J10&lt;=0.00532407407407407,"I JA"))))))))</f>
        <v>III A</v>
      </c>
      <c r="L10" s="45" t="s">
        <v>456</v>
      </c>
      <c r="M10" s="145"/>
      <c r="N10" s="145"/>
    </row>
    <row r="11" s="13" customFormat="true" ht="18" hidden="false" customHeight="true" outlineLevel="0" collapsed="false">
      <c r="A11" s="38" t="n">
        <v>5</v>
      </c>
      <c r="B11" s="39" t="n">
        <v>43</v>
      </c>
      <c r="C11" s="40" t="s">
        <v>773</v>
      </c>
      <c r="D11" s="41" t="s">
        <v>774</v>
      </c>
      <c r="E11" s="42" t="n">
        <v>36415</v>
      </c>
      <c r="F11" s="43" t="s">
        <v>645</v>
      </c>
      <c r="G11" s="43" t="s">
        <v>646</v>
      </c>
      <c r="H11" s="43"/>
      <c r="I11" s="44" t="n">
        <v>8</v>
      </c>
      <c r="J11" s="115" t="n">
        <v>0.00485046296296296</v>
      </c>
      <c r="K11" s="39" t="str">
        <f aca="false">IF(ISBLANK(J11),"",IF(J11&gt;0.00532407407407407,"",IF(J11&lt;=0,"SM",IF(J11&lt;=0.00407407407407407,"KSM",IF(J11&lt;=0.00430555555555556,"I A",IF(J11&lt;=0.00459490740740741,"II A",IF(J11&lt;=0.00497685185185185,"III A",IF(J11&lt;=0.00532407407407407,"I JA"))))))))</f>
        <v>III A</v>
      </c>
      <c r="L11" s="45" t="s">
        <v>647</v>
      </c>
      <c r="M11" s="145"/>
      <c r="N11" s="145"/>
    </row>
    <row r="12" s="13" customFormat="true" ht="18" hidden="false" customHeight="true" outlineLevel="0" collapsed="false">
      <c r="A12" s="38" t="n">
        <v>6</v>
      </c>
      <c r="B12" s="39" t="n">
        <v>41</v>
      </c>
      <c r="C12" s="40" t="s">
        <v>599</v>
      </c>
      <c r="D12" s="41" t="s">
        <v>600</v>
      </c>
      <c r="E12" s="42" t="s">
        <v>601</v>
      </c>
      <c r="F12" s="43" t="s">
        <v>602</v>
      </c>
      <c r="G12" s="43" t="s">
        <v>182</v>
      </c>
      <c r="H12" s="43"/>
      <c r="I12" s="44" t="n">
        <v>7</v>
      </c>
      <c r="J12" s="115" t="n">
        <v>0.00494583333333333</v>
      </c>
      <c r="K12" s="39" t="str">
        <f aca="false">IF(ISBLANK(J12),"",IF(J12&gt;0.00532407407407407,"",IF(J12&lt;=0,"SM",IF(J12&lt;=0.00407407407407407,"KSM",IF(J12&lt;=0.00430555555555556,"I A",IF(J12&lt;=0.00459490740740741,"II A",IF(J12&lt;=0.00497685185185185,"III A",IF(J12&lt;=0.00532407407407407,"I JA"))))))))</f>
        <v>III A</v>
      </c>
      <c r="L12" s="45" t="s">
        <v>535</v>
      </c>
      <c r="M12" s="145"/>
      <c r="N12" s="145"/>
    </row>
    <row r="13" s="13" customFormat="true" ht="18" hidden="false" customHeight="true" outlineLevel="0" collapsed="false">
      <c r="A13" s="38" t="n">
        <v>7</v>
      </c>
      <c r="B13" s="39" t="n">
        <v>81</v>
      </c>
      <c r="C13" s="40" t="s">
        <v>538</v>
      </c>
      <c r="D13" s="41" t="s">
        <v>539</v>
      </c>
      <c r="E13" s="42" t="s">
        <v>540</v>
      </c>
      <c r="F13" s="43" t="s">
        <v>492</v>
      </c>
      <c r="G13" s="43" t="s">
        <v>493</v>
      </c>
      <c r="H13" s="43"/>
      <c r="I13" s="44" t="n">
        <v>6</v>
      </c>
      <c r="J13" s="115" t="n">
        <v>0.00495428240740741</v>
      </c>
      <c r="K13" s="39" t="str">
        <f aca="false">IF(ISBLANK(J13),"",IF(J13&gt;0.00532407407407407,"",IF(J13&lt;=0,"SM",IF(J13&lt;=0.00407407407407407,"KSM",IF(J13&lt;=0.00430555555555556,"I A",IF(J13&lt;=0.00459490740740741,"II A",IF(J13&lt;=0.00497685185185185,"III A",IF(J13&lt;=0.00532407407407407,"I JA"))))))))</f>
        <v>III A</v>
      </c>
      <c r="L13" s="45" t="s">
        <v>542</v>
      </c>
      <c r="M13" s="145"/>
      <c r="N13" s="145"/>
    </row>
    <row r="14" s="13" customFormat="true" ht="18" hidden="false" customHeight="true" outlineLevel="0" collapsed="false">
      <c r="A14" s="38" t="n">
        <v>8</v>
      </c>
      <c r="B14" s="39" t="n">
        <v>11</v>
      </c>
      <c r="C14" s="40" t="s">
        <v>706</v>
      </c>
      <c r="D14" s="41" t="s">
        <v>707</v>
      </c>
      <c r="E14" s="42" t="s">
        <v>708</v>
      </c>
      <c r="F14" s="43" t="s">
        <v>84</v>
      </c>
      <c r="G14" s="43" t="s">
        <v>85</v>
      </c>
      <c r="H14" s="43"/>
      <c r="I14" s="44" t="n">
        <v>5</v>
      </c>
      <c r="J14" s="115" t="n">
        <v>0.00513310185185185</v>
      </c>
      <c r="K14" s="39" t="str">
        <f aca="false">IF(ISBLANK(J14),"",IF(J14&gt;0.00532407407407407,"",IF(J14&lt;=0,"SM",IF(J14&lt;=0.00407407407407407,"KSM",IF(J14&lt;=0.00430555555555556,"I A",IF(J14&lt;=0.00459490740740741,"II A",IF(J14&lt;=0.00497685185185185,"III A",IF(J14&lt;=0.00532407407407407,"I JA"))))))))</f>
        <v>I JA</v>
      </c>
      <c r="L14" s="45" t="s">
        <v>192</v>
      </c>
      <c r="M14" s="145"/>
      <c r="N14" s="145"/>
    </row>
    <row r="15" s="13" customFormat="true" ht="18" hidden="false" customHeight="true" outlineLevel="0" collapsed="false">
      <c r="A15" s="38" t="n">
        <v>9</v>
      </c>
      <c r="B15" s="39" t="n">
        <v>87</v>
      </c>
      <c r="C15" s="40" t="s">
        <v>775</v>
      </c>
      <c r="D15" s="41" t="s">
        <v>776</v>
      </c>
      <c r="E15" s="42" t="s">
        <v>250</v>
      </c>
      <c r="F15" s="43" t="s">
        <v>575</v>
      </c>
      <c r="G15" s="43" t="s">
        <v>576</v>
      </c>
      <c r="H15" s="43"/>
      <c r="I15" s="44" t="n">
        <v>4</v>
      </c>
      <c r="J15" s="115" t="n">
        <v>0.00556307870370371</v>
      </c>
      <c r="K15" s="39" t="str">
        <f aca="false">IF(ISBLANK(J15),"",IF(J15&gt;0.00532407407407407,"",IF(J15&lt;=0,"SM",IF(J15&lt;=0.00407407407407407,"KSM",IF(J15&lt;=0.00430555555555556,"I A",IF(J15&lt;=0.00459490740740741,"II A",IF(J15&lt;=0.00497685185185185,"III A",IF(J15&lt;=0.00532407407407407,"I JA"))))))))</f>
        <v/>
      </c>
      <c r="L15" s="45" t="s">
        <v>578</v>
      </c>
      <c r="M15" s="145"/>
      <c r="N15" s="145"/>
    </row>
    <row r="16" customFormat="false" ht="12.75" hidden="false" customHeight="false" outlineLevel="0" collapsed="false">
      <c r="K16" s="167"/>
      <c r="L16" s="145"/>
    </row>
    <row r="17" customFormat="false" ht="12.75" hidden="false" customHeight="false" outlineLevel="0" collapsed="false">
      <c r="L17" s="145"/>
    </row>
  </sheetData>
  <printOptions headings="false" gridLines="false" gridLinesSet="true" horizontalCentered="true" verticalCentered="false"/>
  <pageMargins left="0.39375" right="0.39375" top="0.5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5.71"/>
    <col collapsed="false" customWidth="true" hidden="false" outlineLevel="0" max="3" min="3" style="145" width="11.13"/>
    <col collapsed="false" customWidth="true" hidden="false" outlineLevel="0" max="4" min="4" style="145" width="15.41"/>
    <col collapsed="false" customWidth="true" hidden="false" outlineLevel="0" max="5" min="5" style="164" width="10.71"/>
    <col collapsed="false" customWidth="true" hidden="false" outlineLevel="0" max="6" min="6" style="165" width="14.99"/>
    <col collapsed="false" customWidth="true" hidden="false" outlineLevel="0" max="7" min="7" style="165" width="12.85"/>
    <col collapsed="false" customWidth="true" hidden="false" outlineLevel="0" max="8" min="8" style="165" width="11.56"/>
    <col collapsed="false" customWidth="true" hidden="false" outlineLevel="0" max="9" min="9" style="165" width="4.99"/>
    <col collapsed="false" customWidth="false" hidden="false" outlineLevel="0" max="11" min="10" style="166" width="9.14"/>
    <col collapsed="false" customWidth="true" hidden="false" outlineLevel="0" max="12" min="12" style="166" width="4.99"/>
    <col collapsed="false" customWidth="true" hidden="false" outlineLevel="0" max="13" min="13" style="167" width="25.56"/>
    <col collapsed="false" customWidth="true" hidden="false" outlineLevel="0" max="18" min="14" style="145" width="22.99"/>
    <col collapsed="false" customWidth="false" hidden="false" outlineLevel="0" max="257" min="19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170"/>
      <c r="I3" s="170"/>
      <c r="J3" s="171"/>
      <c r="K3" s="171"/>
      <c r="L3" s="171"/>
      <c r="M3" s="172"/>
    </row>
    <row r="4" s="132" customFormat="true" ht="15.75" hidden="false" customHeight="false" outlineLevel="0" collapsed="false">
      <c r="C4" s="133" t="s">
        <v>777</v>
      </c>
      <c r="D4" s="133"/>
      <c r="E4" s="134"/>
      <c r="F4" s="134"/>
      <c r="G4" s="134"/>
      <c r="H4" s="135"/>
      <c r="I4" s="135"/>
      <c r="J4" s="136"/>
      <c r="K4" s="136"/>
      <c r="L4" s="136"/>
    </row>
    <row r="5" s="132" customFormat="true" ht="16.5" hidden="false" customHeight="false" outlineLevel="0" collapsed="false">
      <c r="C5" s="133"/>
      <c r="D5" s="133"/>
      <c r="E5" s="134"/>
      <c r="F5" s="134"/>
      <c r="G5" s="134"/>
      <c r="H5" s="135"/>
      <c r="I5" s="135"/>
      <c r="J5" s="136"/>
      <c r="K5" s="136"/>
      <c r="L5" s="136"/>
    </row>
    <row r="6" s="167" customFormat="true" ht="18" hidden="false" customHeight="true" outlineLevel="0" collapsed="false">
      <c r="A6" s="113" t="s">
        <v>207</v>
      </c>
      <c r="B6" s="177" t="s">
        <v>12</v>
      </c>
      <c r="C6" s="184" t="s">
        <v>13</v>
      </c>
      <c r="D6" s="138" t="s">
        <v>14</v>
      </c>
      <c r="E6" s="185" t="s">
        <v>15</v>
      </c>
      <c r="F6" s="186" t="s">
        <v>16</v>
      </c>
      <c r="G6" s="35" t="s">
        <v>17</v>
      </c>
      <c r="H6" s="35" t="s">
        <v>18</v>
      </c>
      <c r="I6" s="35" t="s">
        <v>208</v>
      </c>
      <c r="J6" s="185" t="s">
        <v>374</v>
      </c>
      <c r="K6" s="189" t="s">
        <v>778</v>
      </c>
      <c r="L6" s="161" t="s">
        <v>210</v>
      </c>
      <c r="M6" s="141" t="s">
        <v>20</v>
      </c>
      <c r="N6" s="142"/>
      <c r="O6" s="142"/>
      <c r="P6" s="142"/>
    </row>
    <row r="7" s="13" customFormat="true" ht="18" hidden="false" customHeight="true" outlineLevel="0" collapsed="false">
      <c r="A7" s="38" t="n">
        <v>1</v>
      </c>
      <c r="B7" s="188" t="n">
        <v>23</v>
      </c>
      <c r="C7" s="48" t="s">
        <v>779</v>
      </c>
      <c r="D7" s="49" t="s">
        <v>780</v>
      </c>
      <c r="E7" s="50" t="n">
        <v>36671</v>
      </c>
      <c r="F7" s="51" t="s">
        <v>781</v>
      </c>
      <c r="G7" s="51" t="s">
        <v>782</v>
      </c>
      <c r="H7" s="51"/>
      <c r="I7" s="70" t="s">
        <v>211</v>
      </c>
      <c r="J7" s="187" t="n">
        <v>0.0101832175925926</v>
      </c>
      <c r="K7" s="187"/>
      <c r="L7" s="67" t="str">
        <f aca="false">IF(ISBLANK(J7),"",IF(J7&lt;=0.0102430555555556,"KSM",IF(J7&lt;=0.0107060185185185,"I A",IF(J7&lt;=0.0115162037037037,"II A",IF(J7&lt;=0.0125,"III A",IF(J7&lt;=0.0135416666666667,"I JA",IF(J7&lt;=0.0144097222222222,"II JA",IF(J7&lt;=0.0151041666666667,"III JA",0))))))))</f>
        <v>KSM</v>
      </c>
      <c r="M7" s="52" t="s">
        <v>783</v>
      </c>
      <c r="N7" s="167"/>
    </row>
    <row r="8" s="13" customFormat="true" ht="18" hidden="false" customHeight="true" outlineLevel="0" collapsed="false">
      <c r="A8" s="38" t="n">
        <v>2</v>
      </c>
      <c r="B8" s="39" t="n">
        <v>53</v>
      </c>
      <c r="C8" s="40" t="s">
        <v>529</v>
      </c>
      <c r="D8" s="41" t="s">
        <v>784</v>
      </c>
      <c r="E8" s="42" t="n">
        <v>35847</v>
      </c>
      <c r="F8" s="43" t="s">
        <v>217</v>
      </c>
      <c r="G8" s="43" t="s">
        <v>218</v>
      </c>
      <c r="H8" s="43"/>
      <c r="I8" s="44" t="n">
        <v>18</v>
      </c>
      <c r="J8" s="187" t="n">
        <v>0.0112634259259259</v>
      </c>
      <c r="K8" s="187"/>
      <c r="L8" s="67" t="str">
        <f aca="false">IF(ISBLANK(J8),"",IF(J8&lt;=0.0102430555555556,"KSM",IF(J8&lt;=0.0107060185185185,"I A",IF(J8&lt;=0.0115162037037037,"II A",IF(J8&lt;=0.0125,"III A",IF(J8&lt;=0.0135416666666667,"I JA",IF(J8&lt;=0.0144097222222222,"II JA",IF(J8&lt;=0.0151041666666667,"III JA",0))))))))</f>
        <v>II A</v>
      </c>
      <c r="M8" s="45" t="s">
        <v>220</v>
      </c>
      <c r="N8" s="167"/>
    </row>
    <row r="9" s="13" customFormat="true" ht="18" hidden="false" customHeight="true" outlineLevel="0" collapsed="false">
      <c r="A9" s="38" t="n">
        <v>3</v>
      </c>
      <c r="B9" s="39" t="n">
        <v>13</v>
      </c>
      <c r="C9" s="40" t="s">
        <v>423</v>
      </c>
      <c r="D9" s="41" t="s">
        <v>785</v>
      </c>
      <c r="E9" s="42" t="n">
        <v>36134</v>
      </c>
      <c r="F9" s="43" t="s">
        <v>94</v>
      </c>
      <c r="G9" s="43" t="s">
        <v>50</v>
      </c>
      <c r="H9" s="43"/>
      <c r="I9" s="44" t="n">
        <v>14</v>
      </c>
      <c r="J9" s="187" t="n">
        <v>0.0114761574074074</v>
      </c>
      <c r="K9" s="187"/>
      <c r="L9" s="67" t="str">
        <f aca="false">IF(ISBLANK(J9),"",IF(J9&lt;=0.0102430555555556,"KSM",IF(J9&lt;=0.0107060185185185,"I A",IF(J9&lt;=0.0115162037037037,"II A",IF(J9&lt;=0.0125,"III A",IF(J9&lt;=0.0135416666666667,"I JA",IF(J9&lt;=0.0144097222222222,"II JA",IF(J9&lt;=0.0151041666666667,"III JA",0))))))))</f>
        <v>II A</v>
      </c>
      <c r="M9" s="45" t="s">
        <v>786</v>
      </c>
      <c r="N9" s="167"/>
    </row>
    <row r="10" s="13" customFormat="true" ht="18" hidden="false" customHeight="true" outlineLevel="0" collapsed="false">
      <c r="A10" s="38" t="n">
        <v>4</v>
      </c>
      <c r="B10" s="39" t="n">
        <v>10</v>
      </c>
      <c r="C10" s="40" t="s">
        <v>158</v>
      </c>
      <c r="D10" s="41" t="s">
        <v>787</v>
      </c>
      <c r="E10" s="42" t="n">
        <v>36145</v>
      </c>
      <c r="F10" s="43" t="s">
        <v>61</v>
      </c>
      <c r="G10" s="43" t="s">
        <v>62</v>
      </c>
      <c r="H10" s="43" t="s">
        <v>63</v>
      </c>
      <c r="I10" s="44" t="s">
        <v>211</v>
      </c>
      <c r="J10" s="187" t="n">
        <v>0.0114819444444444</v>
      </c>
      <c r="K10" s="187"/>
      <c r="L10" s="67" t="str">
        <f aca="false">IF(ISBLANK(J10),"",IF(J10&lt;=0.0102430555555556,"KSM",IF(J10&lt;=0.0107060185185185,"I A",IF(J10&lt;=0.0115162037037037,"II A",IF(J10&lt;=0.0125,"III A",IF(J10&lt;=0.0135416666666667,"I JA",IF(J10&lt;=0.0144097222222222,"II JA",IF(J10&lt;=0.0151041666666667,"III JA",0))))))))</f>
        <v>II A</v>
      </c>
      <c r="M10" s="45" t="s">
        <v>65</v>
      </c>
      <c r="N10" s="167"/>
    </row>
    <row r="11" s="13" customFormat="true" ht="18" hidden="false" customHeight="true" outlineLevel="0" collapsed="false">
      <c r="A11" s="38" t="n">
        <v>5</v>
      </c>
      <c r="B11" s="39" t="n">
        <v>9</v>
      </c>
      <c r="C11" s="40" t="s">
        <v>138</v>
      </c>
      <c r="D11" s="41" t="s">
        <v>788</v>
      </c>
      <c r="E11" s="42" t="n">
        <v>35871</v>
      </c>
      <c r="F11" s="43" t="s">
        <v>61</v>
      </c>
      <c r="G11" s="43" t="s">
        <v>62</v>
      </c>
      <c r="H11" s="43" t="s">
        <v>63</v>
      </c>
      <c r="I11" s="44" t="s">
        <v>211</v>
      </c>
      <c r="J11" s="187" t="n">
        <v>0.0118581018518519</v>
      </c>
      <c r="K11" s="187"/>
      <c r="L11" s="67" t="str">
        <f aca="false">IF(ISBLANK(J11),"",IF(J11&lt;=0.0102430555555556,"KSM",IF(J11&lt;=0.0107060185185185,"I A",IF(J11&lt;=0.0115162037037037,"II A",IF(J11&lt;=0.0125,"III A",IF(J11&lt;=0.0135416666666667,"I JA",IF(J11&lt;=0.0144097222222222,"II JA",IF(J11&lt;=0.0151041666666667,"III JA",0))))))))</f>
        <v>III A</v>
      </c>
      <c r="M11" s="45" t="s">
        <v>65</v>
      </c>
      <c r="N11" s="167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5.71"/>
    <col collapsed="false" customWidth="true" hidden="false" outlineLevel="0" max="3" min="3" style="145" width="11.13"/>
    <col collapsed="false" customWidth="true" hidden="false" outlineLevel="0" max="4" min="4" style="145" width="15.41"/>
    <col collapsed="false" customWidth="true" hidden="false" outlineLevel="0" max="5" min="5" style="164" width="10.71"/>
    <col collapsed="false" customWidth="true" hidden="false" outlineLevel="0" max="6" min="6" style="165" width="14.99"/>
    <col collapsed="false" customWidth="true" hidden="false" outlineLevel="0" max="7" min="7" style="165" width="17.56"/>
    <col collapsed="false" customWidth="true" hidden="false" outlineLevel="0" max="8" min="8" style="165" width="14.14"/>
    <col collapsed="false" customWidth="true" hidden="false" outlineLevel="0" max="9" min="9" style="165" width="4.99"/>
    <col collapsed="false" customWidth="false" hidden="false" outlineLevel="0" max="11" min="10" style="166" width="9.14"/>
    <col collapsed="false" customWidth="true" hidden="false" outlineLevel="0" max="12" min="12" style="166" width="4.28"/>
    <col collapsed="false" customWidth="true" hidden="false" outlineLevel="0" max="13" min="13" style="167" width="11.99"/>
    <col collapsed="false" customWidth="true" hidden="false" outlineLevel="0" max="18" min="14" style="145" width="23.85"/>
    <col collapsed="false" customWidth="true" hidden="false" outlineLevel="0" max="20" min="19" style="145" width="21.84"/>
    <col collapsed="false" customWidth="false" hidden="false" outlineLevel="0" max="257" min="21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170"/>
      <c r="I3" s="170"/>
      <c r="J3" s="171"/>
      <c r="K3" s="171"/>
      <c r="L3" s="171"/>
      <c r="M3" s="172"/>
    </row>
    <row r="4" s="132" customFormat="true" ht="15.75" hidden="false" customHeight="false" outlineLevel="0" collapsed="false">
      <c r="C4" s="133" t="s">
        <v>789</v>
      </c>
      <c r="D4" s="133"/>
      <c r="E4" s="134"/>
      <c r="F4" s="134"/>
      <c r="G4" s="134"/>
      <c r="H4" s="135"/>
      <c r="I4" s="135"/>
      <c r="J4" s="136"/>
      <c r="K4" s="136"/>
      <c r="L4" s="136"/>
    </row>
    <row r="5" s="132" customFormat="true" ht="16.5" hidden="false" customHeight="false" outlineLevel="0" collapsed="false">
      <c r="C5" s="133"/>
      <c r="D5" s="133"/>
      <c r="E5" s="134"/>
      <c r="F5" s="134"/>
      <c r="G5" s="134"/>
      <c r="H5" s="135"/>
      <c r="I5" s="135"/>
      <c r="J5" s="136"/>
      <c r="K5" s="136"/>
      <c r="L5" s="136"/>
    </row>
    <row r="6" s="167" customFormat="true" ht="18" hidden="false" customHeight="true" outlineLevel="0" collapsed="false">
      <c r="A6" s="113" t="s">
        <v>207</v>
      </c>
      <c r="B6" s="177" t="s">
        <v>12</v>
      </c>
      <c r="C6" s="184" t="s">
        <v>13</v>
      </c>
      <c r="D6" s="138" t="s">
        <v>14</v>
      </c>
      <c r="E6" s="185" t="s">
        <v>15</v>
      </c>
      <c r="F6" s="186" t="s">
        <v>16</v>
      </c>
      <c r="G6" s="35" t="s">
        <v>17</v>
      </c>
      <c r="H6" s="35" t="s">
        <v>18</v>
      </c>
      <c r="I6" s="35" t="s">
        <v>208</v>
      </c>
      <c r="J6" s="185" t="s">
        <v>374</v>
      </c>
      <c r="K6" s="189" t="s">
        <v>778</v>
      </c>
      <c r="L6" s="161" t="s">
        <v>210</v>
      </c>
      <c r="M6" s="141" t="s">
        <v>20</v>
      </c>
      <c r="N6" s="142"/>
      <c r="O6" s="142"/>
      <c r="P6" s="142"/>
    </row>
    <row r="7" s="13" customFormat="true" ht="18" hidden="false" customHeight="true" outlineLevel="0" collapsed="false">
      <c r="A7" s="38" t="n">
        <v>1</v>
      </c>
      <c r="B7" s="39" t="n">
        <v>25</v>
      </c>
      <c r="C7" s="40" t="s">
        <v>790</v>
      </c>
      <c r="D7" s="41" t="s">
        <v>791</v>
      </c>
      <c r="E7" s="42" t="n">
        <v>36339</v>
      </c>
      <c r="F7" s="43" t="s">
        <v>30</v>
      </c>
      <c r="G7" s="43" t="s">
        <v>403</v>
      </c>
      <c r="H7" s="43"/>
      <c r="I7" s="44" t="n">
        <v>18</v>
      </c>
      <c r="J7" s="187" t="n">
        <v>0.015940162037037</v>
      </c>
      <c r="K7" s="187"/>
      <c r="L7" s="67" t="str">
        <f aca="false">IF(ISBLANK(J7),"",IF(J7&lt;=0.0150462962962963,"KSM",IF(J7&lt;=0.0159143518518519,"I A",IF(J7&lt;=0.0172453703703704,"II A",IF(J7&lt;=0.0190972222222222,"III A",IF(J7&lt;=0.0206597222222222,"I JA",IF(J7&lt;=0.021875,"II JA",IF(J7&lt;=0.0229166666666667,"III JA",0))))))))</f>
        <v>II A</v>
      </c>
      <c r="M7" s="45" t="s">
        <v>792</v>
      </c>
      <c r="N7" s="167"/>
    </row>
    <row r="8" s="13" customFormat="true" ht="18" hidden="false" customHeight="true" outlineLevel="0" collapsed="false">
      <c r="A8" s="38" t="n">
        <v>2</v>
      </c>
      <c r="B8" s="39" t="n">
        <v>79</v>
      </c>
      <c r="C8" s="40" t="s">
        <v>793</v>
      </c>
      <c r="D8" s="41" t="s">
        <v>794</v>
      </c>
      <c r="E8" s="42" t="n">
        <v>36092</v>
      </c>
      <c r="F8" s="43" t="s">
        <v>104</v>
      </c>
      <c r="G8" s="43" t="s">
        <v>105</v>
      </c>
      <c r="H8" s="43"/>
      <c r="I8" s="44" t="n">
        <v>14</v>
      </c>
      <c r="J8" s="187" t="n">
        <v>0.0167596064814815</v>
      </c>
      <c r="K8" s="187"/>
      <c r="L8" s="67" t="str">
        <f aca="false">IF(ISBLANK(J8),"",IF(J8&lt;=0.0150462962962963,"KSM",IF(J8&lt;=0.0159143518518519,"I A",IF(J8&lt;=0.0172453703703704,"II A",IF(J8&lt;=0.0190972222222222,"III A",IF(J8&lt;=0.0206597222222222,"I JA",IF(J8&lt;=0.021875,"II JA",IF(J8&lt;=0.0229166666666667,"III JA",0))))))))</f>
        <v>II A</v>
      </c>
      <c r="M8" s="45" t="s">
        <v>795</v>
      </c>
      <c r="N8" s="167"/>
    </row>
    <row r="9" s="13" customFormat="true" ht="18" hidden="false" customHeight="true" outlineLevel="0" collapsed="false">
      <c r="A9" s="38" t="n">
        <v>3</v>
      </c>
      <c r="B9" s="39" t="n">
        <v>13</v>
      </c>
      <c r="C9" s="40" t="s">
        <v>706</v>
      </c>
      <c r="D9" s="41" t="s">
        <v>796</v>
      </c>
      <c r="E9" s="42" t="s">
        <v>797</v>
      </c>
      <c r="F9" s="43" t="s">
        <v>798</v>
      </c>
      <c r="G9" s="43" t="s">
        <v>799</v>
      </c>
      <c r="H9" s="43" t="s">
        <v>800</v>
      </c>
      <c r="I9" s="44" t="s">
        <v>211</v>
      </c>
      <c r="J9" s="187" t="n">
        <v>0.017869212962963</v>
      </c>
      <c r="K9" s="187"/>
      <c r="L9" s="67" t="str">
        <f aca="false">IF(ISBLANK(J9),"",IF(J9&lt;=0.0150462962962963,"KSM",IF(J9&lt;=0.0159143518518519,"I A",IF(J9&lt;=0.0172453703703704,"II A",IF(J9&lt;=0.0190972222222222,"III A",IF(J9&lt;=0.0206597222222222,"I JA",IF(J9&lt;=0.021875,"II JA",IF(J9&lt;=0.0229166666666667,"III JA",0))))))))</f>
        <v>III A</v>
      </c>
      <c r="M9" s="45" t="s">
        <v>801</v>
      </c>
    </row>
    <row r="10" s="13" customFormat="true" ht="18" hidden="false" customHeight="true" outlineLevel="0" collapsed="false">
      <c r="A10" s="38" t="n">
        <v>4</v>
      </c>
      <c r="B10" s="39" t="n">
        <v>14</v>
      </c>
      <c r="C10" s="40" t="s">
        <v>802</v>
      </c>
      <c r="D10" s="41" t="s">
        <v>803</v>
      </c>
      <c r="E10" s="42" t="s">
        <v>804</v>
      </c>
      <c r="F10" s="43" t="s">
        <v>798</v>
      </c>
      <c r="G10" s="43" t="s">
        <v>799</v>
      </c>
      <c r="H10" s="43" t="s">
        <v>800</v>
      </c>
      <c r="I10" s="44" t="n">
        <v>11</v>
      </c>
      <c r="J10" s="187" t="n">
        <v>0.0188767361111111</v>
      </c>
      <c r="K10" s="187"/>
      <c r="L10" s="67" t="str">
        <f aca="false">IF(ISBLANK(J10),"",IF(J10&lt;=0.0150462962962963,"KSM",IF(J10&lt;=0.0159143518518519,"I A",IF(J10&lt;=0.0172453703703704,"II A",IF(J10&lt;=0.0190972222222222,"III A",IF(J10&lt;=0.0206597222222222,"I JA",IF(J10&lt;=0.021875,"II JA",IF(J10&lt;=0.0229166666666667,"III JA",0))))))))</f>
        <v>III A</v>
      </c>
      <c r="M10" s="45" t="s">
        <v>801</v>
      </c>
      <c r="N10" s="167"/>
    </row>
    <row r="11" s="13" customFormat="true" ht="18" hidden="false" customHeight="true" outlineLevel="0" collapsed="false">
      <c r="A11" s="38" t="n">
        <v>5</v>
      </c>
      <c r="B11" s="39" t="n">
        <v>27</v>
      </c>
      <c r="C11" s="40" t="s">
        <v>805</v>
      </c>
      <c r="D11" s="41" t="s">
        <v>806</v>
      </c>
      <c r="E11" s="42" t="n">
        <v>37152</v>
      </c>
      <c r="F11" s="43" t="s">
        <v>30</v>
      </c>
      <c r="G11" s="43" t="s">
        <v>31</v>
      </c>
      <c r="H11" s="43"/>
      <c r="I11" s="44" t="s">
        <v>211</v>
      </c>
      <c r="J11" s="187" t="n">
        <v>0.0193078703703704</v>
      </c>
      <c r="K11" s="187"/>
      <c r="L11" s="67" t="str">
        <f aca="false">IF(ISBLANK(J11),"",IF(J11&lt;=0.0150462962962963,"KSM",IF(J11&lt;=0.0159143518518519,"I A",IF(J11&lt;=0.0172453703703704,"II A",IF(J11&lt;=0.0190972222222222,"III A",IF(J11&lt;=0.0206597222222222,"I JA",IF(J11&lt;=0.021875,"II JA",IF(J11&lt;=0.0229166666666667,"III JA",0))))))))</f>
        <v>I JA</v>
      </c>
      <c r="M11" s="45" t="s">
        <v>792</v>
      </c>
      <c r="N11" s="167"/>
    </row>
    <row r="12" s="13" customFormat="true" ht="18" hidden="false" customHeight="true" outlineLevel="0" collapsed="false">
      <c r="A12" s="38" t="n">
        <v>6</v>
      </c>
      <c r="B12" s="39" t="n">
        <v>26</v>
      </c>
      <c r="C12" s="40" t="s">
        <v>807</v>
      </c>
      <c r="D12" s="41" t="s">
        <v>808</v>
      </c>
      <c r="E12" s="42" t="n">
        <v>37150</v>
      </c>
      <c r="F12" s="43" t="s">
        <v>30</v>
      </c>
      <c r="G12" s="43" t="s">
        <v>31</v>
      </c>
      <c r="H12" s="43"/>
      <c r="I12" s="44" t="s">
        <v>211</v>
      </c>
      <c r="J12" s="187" t="n">
        <v>0.019359837962963</v>
      </c>
      <c r="K12" s="187"/>
      <c r="L12" s="67" t="str">
        <f aca="false">IF(ISBLANK(J12),"",IF(J12&lt;=0.0150462962962963,"KSM",IF(J12&lt;=0.0159143518518519,"I A",IF(J12&lt;=0.0172453703703704,"II A",IF(J12&lt;=0.0190972222222222,"III A",IF(J12&lt;=0.0206597222222222,"I JA",IF(J12&lt;=0.021875,"II JA",IF(J12&lt;=0.0229166666666667,"III JA",0))))))))</f>
        <v>I JA</v>
      </c>
      <c r="M12" s="45" t="s">
        <v>792</v>
      </c>
      <c r="N12" s="167"/>
    </row>
    <row r="13" s="13" customFormat="true" ht="18" hidden="false" customHeight="true" outlineLevel="0" collapsed="false">
      <c r="A13" s="38" t="n">
        <v>7</v>
      </c>
      <c r="B13" s="39" t="n">
        <v>15</v>
      </c>
      <c r="C13" s="40" t="s">
        <v>234</v>
      </c>
      <c r="D13" s="41" t="s">
        <v>809</v>
      </c>
      <c r="E13" s="42" t="s">
        <v>810</v>
      </c>
      <c r="F13" s="43" t="s">
        <v>798</v>
      </c>
      <c r="G13" s="43" t="s">
        <v>799</v>
      </c>
      <c r="H13" s="43" t="s">
        <v>800</v>
      </c>
      <c r="I13" s="44" t="n">
        <v>9</v>
      </c>
      <c r="J13" s="187" t="n">
        <v>0.0196436342592593</v>
      </c>
      <c r="K13" s="187"/>
      <c r="L13" s="67" t="str">
        <f aca="false">IF(ISBLANK(J13),"",IF(J13&lt;=0.0150462962962963,"KSM",IF(J13&lt;=0.0159143518518519,"I A",IF(J13&lt;=0.0172453703703704,"II A",IF(J13&lt;=0.0190972222222222,"III A",IF(J13&lt;=0.0206597222222222,"I JA",IF(J13&lt;=0.021875,"II JA",IF(J13&lt;=0.0229166666666667,"III JA",0))))))))</f>
        <v>I JA</v>
      </c>
      <c r="M13" s="45" t="s">
        <v>801</v>
      </c>
      <c r="N13" s="167"/>
    </row>
    <row r="14" s="13" customFormat="true" ht="18" hidden="false" customHeight="true" outlineLevel="0" collapsed="false">
      <c r="A14" s="38" t="n">
        <v>8</v>
      </c>
      <c r="B14" s="39" t="n">
        <v>28</v>
      </c>
      <c r="C14" s="40" t="s">
        <v>581</v>
      </c>
      <c r="D14" s="41" t="s">
        <v>811</v>
      </c>
      <c r="E14" s="42" t="n">
        <v>36907</v>
      </c>
      <c r="F14" s="43" t="s">
        <v>30</v>
      </c>
      <c r="G14" s="43" t="s">
        <v>31</v>
      </c>
      <c r="H14" s="43"/>
      <c r="I14" s="44" t="s">
        <v>211</v>
      </c>
      <c r="J14" s="187" t="n">
        <v>0.0196931712962963</v>
      </c>
      <c r="K14" s="187"/>
      <c r="L14" s="67" t="str">
        <f aca="false">IF(ISBLANK(J14),"",IF(J14&lt;=0.0150462962962963,"KSM",IF(J14&lt;=0.0159143518518519,"I A",IF(J14&lt;=0.0172453703703704,"II A",IF(J14&lt;=0.0190972222222222,"III A",IF(J14&lt;=0.0206597222222222,"I JA",IF(J14&lt;=0.021875,"II JA",IF(J14&lt;=0.0229166666666667,"III JA",0))))))))</f>
        <v>I JA</v>
      </c>
      <c r="M14" s="45" t="s">
        <v>792</v>
      </c>
      <c r="N14" s="167"/>
    </row>
  </sheetData>
  <printOptions headings="false" gridLines="false" gridLinesSet="true" horizontalCentered="true" verticalCentered="false"/>
  <pageMargins left="0.39375" right="0.39375" top="0.6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5.71"/>
    <col collapsed="false" customWidth="true" hidden="false" outlineLevel="0" max="3" min="3" style="145" width="11.13"/>
    <col collapsed="false" customWidth="true" hidden="false" outlineLevel="0" max="4" min="4" style="145" width="16.42"/>
    <col collapsed="false" customWidth="true" hidden="false" outlineLevel="0" max="5" min="5" style="164" width="10.71"/>
    <col collapsed="false" customWidth="true" hidden="false" outlineLevel="0" max="6" min="6" style="165" width="15.41"/>
    <col collapsed="false" customWidth="true" hidden="false" outlineLevel="0" max="7" min="7" style="165" width="12.85"/>
    <col collapsed="false" customWidth="true" hidden="false" outlineLevel="0" max="8" min="8" style="165" width="11.28"/>
    <col collapsed="false" customWidth="false" hidden="false" outlineLevel="0" max="9" min="9" style="166" width="9.14"/>
    <col collapsed="false" customWidth="true" hidden="false" outlineLevel="0" max="10" min="10" style="167" width="24.85"/>
    <col collapsed="false" customWidth="true" hidden="false" outlineLevel="0" max="16" min="11" style="145" width="25.28"/>
    <col collapsed="false" customWidth="true" hidden="false" outlineLevel="0" max="17" min="17" style="145" width="24.13"/>
    <col collapsed="false" customWidth="false" hidden="false" outlineLevel="0" max="257" min="18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1"/>
      <c r="J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1"/>
      <c r="J2" s="64"/>
      <c r="K2" s="21"/>
      <c r="L2" s="21"/>
      <c r="M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170"/>
      <c r="I3" s="171"/>
      <c r="J3" s="172"/>
    </row>
    <row r="4" s="132" customFormat="true" ht="16.5" hidden="false" customHeight="true" outlineLevel="0" collapsed="false">
      <c r="C4" s="133" t="s">
        <v>812</v>
      </c>
      <c r="D4" s="133"/>
      <c r="E4" s="134"/>
      <c r="F4" s="134"/>
      <c r="G4" s="134"/>
      <c r="H4" s="135"/>
      <c r="I4" s="136"/>
    </row>
    <row r="5" s="132" customFormat="true" ht="16.5" hidden="false" customHeight="false" outlineLevel="0" collapsed="false">
      <c r="C5" s="133" t="n">
        <v>1</v>
      </c>
      <c r="D5" s="133" t="s">
        <v>10</v>
      </c>
      <c r="E5" s="134"/>
      <c r="F5" s="134"/>
      <c r="G5" s="134"/>
      <c r="H5" s="135"/>
      <c r="I5" s="136"/>
    </row>
    <row r="6" s="167" customFormat="true" ht="18" hidden="false" customHeight="true" outlineLevel="0" collapsed="false">
      <c r="A6" s="30" t="s">
        <v>11</v>
      </c>
      <c r="B6" s="177" t="s">
        <v>12</v>
      </c>
      <c r="C6" s="184" t="s">
        <v>13</v>
      </c>
      <c r="D6" s="138" t="s">
        <v>14</v>
      </c>
      <c r="E6" s="185" t="s">
        <v>15</v>
      </c>
      <c r="F6" s="186" t="s">
        <v>16</v>
      </c>
      <c r="G6" s="35" t="s">
        <v>17</v>
      </c>
      <c r="H6" s="35" t="s">
        <v>18</v>
      </c>
      <c r="I6" s="185" t="s">
        <v>374</v>
      </c>
      <c r="J6" s="141" t="s">
        <v>20</v>
      </c>
      <c r="K6" s="142"/>
      <c r="L6" s="142"/>
      <c r="M6" s="142"/>
    </row>
    <row r="7" s="13" customFormat="true" ht="18" hidden="false" customHeight="true" outlineLevel="0" collapsed="false">
      <c r="A7" s="190" t="n">
        <v>2</v>
      </c>
      <c r="B7" s="191" t="n">
        <v>79</v>
      </c>
      <c r="C7" s="192" t="s">
        <v>393</v>
      </c>
      <c r="D7" s="193" t="s">
        <v>394</v>
      </c>
      <c r="E7" s="194" t="s">
        <v>395</v>
      </c>
      <c r="F7" s="195" t="s">
        <v>69</v>
      </c>
      <c r="G7" s="195" t="s">
        <v>70</v>
      </c>
      <c r="H7" s="195"/>
      <c r="I7" s="196" t="s">
        <v>813</v>
      </c>
      <c r="J7" s="197" t="s">
        <v>178</v>
      </c>
      <c r="K7" s="198"/>
    </row>
    <row r="8" s="13" customFormat="true" ht="18" hidden="false" customHeight="true" outlineLevel="0" collapsed="false">
      <c r="A8" s="199" t="n">
        <f aca="false">A7</f>
        <v>2</v>
      </c>
      <c r="B8" s="39" t="n">
        <v>80</v>
      </c>
      <c r="C8" s="40" t="s">
        <v>488</v>
      </c>
      <c r="D8" s="41" t="s">
        <v>489</v>
      </c>
      <c r="E8" s="42" t="s">
        <v>490</v>
      </c>
      <c r="F8" s="43" t="s">
        <v>69</v>
      </c>
      <c r="G8" s="43" t="s">
        <v>70</v>
      </c>
      <c r="H8" s="43"/>
      <c r="I8" s="200" t="str">
        <f aca="false">I7</f>
        <v>1:54,08</v>
      </c>
      <c r="J8" s="201" t="s">
        <v>233</v>
      </c>
      <c r="K8" s="56"/>
    </row>
    <row r="9" s="13" customFormat="true" ht="18" hidden="false" customHeight="true" outlineLevel="0" collapsed="false">
      <c r="A9" s="199" t="n">
        <f aca="false">A8</f>
        <v>2</v>
      </c>
      <c r="B9" s="39" t="n">
        <v>81</v>
      </c>
      <c r="C9" s="40" t="s">
        <v>133</v>
      </c>
      <c r="D9" s="41" t="s">
        <v>134</v>
      </c>
      <c r="E9" s="42" t="s">
        <v>135</v>
      </c>
      <c r="F9" s="43" t="s">
        <v>69</v>
      </c>
      <c r="G9" s="43" t="s">
        <v>70</v>
      </c>
      <c r="H9" s="43"/>
      <c r="I9" s="200" t="str">
        <f aca="false">I8</f>
        <v>1:54,08</v>
      </c>
      <c r="J9" s="201" t="s">
        <v>137</v>
      </c>
      <c r="K9" s="56"/>
    </row>
    <row r="10" s="13" customFormat="true" ht="18" hidden="false" customHeight="true" outlineLevel="0" collapsed="false">
      <c r="A10" s="202" t="n">
        <f aca="false">A9</f>
        <v>2</v>
      </c>
      <c r="B10" s="203" t="n">
        <v>83</v>
      </c>
      <c r="C10" s="204" t="s">
        <v>66</v>
      </c>
      <c r="D10" s="205" t="s">
        <v>67</v>
      </c>
      <c r="E10" s="206" t="s">
        <v>68</v>
      </c>
      <c r="F10" s="207" t="s">
        <v>69</v>
      </c>
      <c r="G10" s="207" t="s">
        <v>70</v>
      </c>
      <c r="H10" s="207"/>
      <c r="I10" s="208" t="str">
        <f aca="false">I9</f>
        <v>1:54,08</v>
      </c>
      <c r="J10" s="209" t="s">
        <v>72</v>
      </c>
      <c r="K10" s="198"/>
    </row>
    <row r="11" s="13" customFormat="true" ht="18" hidden="false" customHeight="true" outlineLevel="0" collapsed="false">
      <c r="A11" s="190" t="n">
        <v>3</v>
      </c>
      <c r="B11" s="191" t="n">
        <v>72</v>
      </c>
      <c r="C11" s="192" t="s">
        <v>39</v>
      </c>
      <c r="D11" s="193" t="s">
        <v>40</v>
      </c>
      <c r="E11" s="194" t="s">
        <v>41</v>
      </c>
      <c r="F11" s="195" t="s">
        <v>42</v>
      </c>
      <c r="G11" s="195" t="s">
        <v>43</v>
      </c>
      <c r="H11" s="195" t="s">
        <v>44</v>
      </c>
      <c r="I11" s="196" t="s">
        <v>814</v>
      </c>
      <c r="J11" s="197" t="s">
        <v>46</v>
      </c>
      <c r="K11" s="198"/>
    </row>
    <row r="12" s="13" customFormat="true" ht="18" hidden="false" customHeight="true" outlineLevel="0" collapsed="false">
      <c r="A12" s="199" t="n">
        <f aca="false">A11</f>
        <v>3</v>
      </c>
      <c r="B12" s="39" t="n">
        <v>73</v>
      </c>
      <c r="C12" s="40" t="s">
        <v>508</v>
      </c>
      <c r="D12" s="41" t="s">
        <v>509</v>
      </c>
      <c r="E12" s="42" t="s">
        <v>510</v>
      </c>
      <c r="F12" s="43" t="s">
        <v>42</v>
      </c>
      <c r="G12" s="43" t="s">
        <v>43</v>
      </c>
      <c r="H12" s="43" t="s">
        <v>44</v>
      </c>
      <c r="I12" s="200" t="str">
        <f aca="false">I11</f>
        <v>1:53,79</v>
      </c>
      <c r="J12" s="201" t="s">
        <v>46</v>
      </c>
      <c r="K12" s="56"/>
    </row>
    <row r="13" s="13" customFormat="true" ht="18" hidden="false" customHeight="true" outlineLevel="0" collapsed="false">
      <c r="A13" s="199" t="n">
        <f aca="false">A12</f>
        <v>3</v>
      </c>
      <c r="B13" s="39"/>
      <c r="C13" s="40" t="s">
        <v>193</v>
      </c>
      <c r="D13" s="41" t="s">
        <v>815</v>
      </c>
      <c r="E13" s="42" t="s">
        <v>816</v>
      </c>
      <c r="F13" s="43" t="s">
        <v>42</v>
      </c>
      <c r="G13" s="43" t="s">
        <v>43</v>
      </c>
      <c r="H13" s="43" t="s">
        <v>44</v>
      </c>
      <c r="I13" s="200" t="str">
        <f aca="false">I12</f>
        <v>1:53,79</v>
      </c>
      <c r="J13" s="201" t="s">
        <v>91</v>
      </c>
      <c r="K13" s="56"/>
    </row>
    <row r="14" s="13" customFormat="true" ht="18" hidden="false" customHeight="true" outlineLevel="0" collapsed="false">
      <c r="A14" s="202" t="n">
        <f aca="false">A13</f>
        <v>3</v>
      </c>
      <c r="B14" s="203" t="n">
        <v>74</v>
      </c>
      <c r="C14" s="204" t="s">
        <v>39</v>
      </c>
      <c r="D14" s="205" t="s">
        <v>88</v>
      </c>
      <c r="E14" s="206" t="s">
        <v>89</v>
      </c>
      <c r="F14" s="207" t="s">
        <v>42</v>
      </c>
      <c r="G14" s="207" t="s">
        <v>43</v>
      </c>
      <c r="H14" s="207" t="s">
        <v>44</v>
      </c>
      <c r="I14" s="208" t="str">
        <f aca="false">I13</f>
        <v>1:53,79</v>
      </c>
      <c r="J14" s="209" t="s">
        <v>91</v>
      </c>
      <c r="K14" s="198"/>
    </row>
    <row r="15" s="13" customFormat="true" ht="18" hidden="false" customHeight="true" outlineLevel="0" collapsed="false">
      <c r="A15" s="210"/>
      <c r="B15" s="56"/>
      <c r="C15" s="57"/>
      <c r="D15" s="58"/>
      <c r="E15" s="59"/>
      <c r="F15" s="60"/>
      <c r="G15" s="60"/>
      <c r="H15" s="60"/>
      <c r="I15" s="211"/>
      <c r="J15" s="62"/>
      <c r="K15" s="198"/>
    </row>
    <row r="16" s="132" customFormat="true" ht="16.5" hidden="false" customHeight="false" outlineLevel="0" collapsed="false">
      <c r="C16" s="133" t="n">
        <v>2</v>
      </c>
      <c r="D16" s="133" t="s">
        <v>10</v>
      </c>
      <c r="E16" s="134"/>
      <c r="F16" s="134"/>
      <c r="G16" s="134"/>
      <c r="H16" s="135"/>
      <c r="I16" s="136"/>
    </row>
    <row r="17" s="167" customFormat="true" ht="18" hidden="false" customHeight="true" outlineLevel="0" collapsed="false">
      <c r="A17" s="30" t="s">
        <v>11</v>
      </c>
      <c r="B17" s="177" t="s">
        <v>12</v>
      </c>
      <c r="C17" s="184" t="s">
        <v>13</v>
      </c>
      <c r="D17" s="138" t="s">
        <v>14</v>
      </c>
      <c r="E17" s="185" t="s">
        <v>15</v>
      </c>
      <c r="F17" s="186" t="s">
        <v>16</v>
      </c>
      <c r="G17" s="35" t="s">
        <v>17</v>
      </c>
      <c r="H17" s="35" t="s">
        <v>18</v>
      </c>
      <c r="I17" s="185" t="s">
        <v>374</v>
      </c>
      <c r="J17" s="141" t="s">
        <v>20</v>
      </c>
      <c r="K17" s="142"/>
      <c r="L17" s="142"/>
      <c r="M17" s="142"/>
    </row>
    <row r="18" s="13" customFormat="true" ht="18" hidden="false" customHeight="true" outlineLevel="0" collapsed="false">
      <c r="A18" s="190" t="n">
        <v>2</v>
      </c>
      <c r="B18" s="191" t="n">
        <v>26</v>
      </c>
      <c r="C18" s="192" t="s">
        <v>426</v>
      </c>
      <c r="D18" s="193" t="s">
        <v>427</v>
      </c>
      <c r="E18" s="194" t="n">
        <v>35909</v>
      </c>
      <c r="F18" s="195" t="s">
        <v>55</v>
      </c>
      <c r="G18" s="195" t="s">
        <v>56</v>
      </c>
      <c r="H18" s="195"/>
      <c r="I18" s="196" t="n">
        <v>0.00127638888888889</v>
      </c>
      <c r="J18" s="197" t="s">
        <v>392</v>
      </c>
      <c r="K18" s="198"/>
    </row>
    <row r="19" s="13" customFormat="true" ht="18" hidden="false" customHeight="true" outlineLevel="0" collapsed="false">
      <c r="A19" s="199" t="n">
        <f aca="false">A18</f>
        <v>2</v>
      </c>
      <c r="B19" s="39"/>
      <c r="C19" s="40" t="s">
        <v>53</v>
      </c>
      <c r="D19" s="41" t="s">
        <v>54</v>
      </c>
      <c r="E19" s="42" t="n">
        <v>36436</v>
      </c>
      <c r="F19" s="43" t="s">
        <v>55</v>
      </c>
      <c r="G19" s="43" t="s">
        <v>56</v>
      </c>
      <c r="H19" s="43"/>
      <c r="I19" s="200" t="n">
        <f aca="false">I18</f>
        <v>0.00127638888888889</v>
      </c>
      <c r="J19" s="201" t="s">
        <v>58</v>
      </c>
      <c r="K19" s="56"/>
    </row>
    <row r="20" s="13" customFormat="true" ht="18" hidden="false" customHeight="true" outlineLevel="0" collapsed="false">
      <c r="A20" s="199" t="n">
        <f aca="false">A19</f>
        <v>2</v>
      </c>
      <c r="B20" s="39" t="n">
        <v>28</v>
      </c>
      <c r="C20" s="40" t="s">
        <v>129</v>
      </c>
      <c r="D20" s="41" t="s">
        <v>130</v>
      </c>
      <c r="E20" s="42" t="n">
        <v>36293</v>
      </c>
      <c r="F20" s="43" t="s">
        <v>55</v>
      </c>
      <c r="G20" s="43" t="s">
        <v>56</v>
      </c>
      <c r="H20" s="43"/>
      <c r="I20" s="200" t="n">
        <f aca="false">I19</f>
        <v>0.00127638888888889</v>
      </c>
      <c r="J20" s="201" t="s">
        <v>132</v>
      </c>
      <c r="K20" s="56"/>
    </row>
    <row r="21" s="13" customFormat="true" ht="18" hidden="false" customHeight="true" outlineLevel="0" collapsed="false">
      <c r="A21" s="202" t="n">
        <f aca="false">A20</f>
        <v>2</v>
      </c>
      <c r="B21" s="203" t="n">
        <v>32</v>
      </c>
      <c r="C21" s="204" t="s">
        <v>77</v>
      </c>
      <c r="D21" s="205" t="s">
        <v>78</v>
      </c>
      <c r="E21" s="206" t="n">
        <v>36405</v>
      </c>
      <c r="F21" s="207" t="s">
        <v>55</v>
      </c>
      <c r="G21" s="207" t="s">
        <v>56</v>
      </c>
      <c r="H21" s="207"/>
      <c r="I21" s="208" t="n">
        <f aca="false">I20</f>
        <v>0.00127638888888889</v>
      </c>
      <c r="J21" s="209" t="s">
        <v>80</v>
      </c>
      <c r="K21" s="198"/>
    </row>
    <row r="22" s="13" customFormat="true" ht="18" hidden="false" customHeight="true" outlineLevel="0" collapsed="false">
      <c r="A22" s="190" t="n">
        <v>3</v>
      </c>
      <c r="B22" s="191"/>
      <c r="C22" s="192" t="s">
        <v>170</v>
      </c>
      <c r="D22" s="193" t="s">
        <v>817</v>
      </c>
      <c r="E22" s="194" t="n">
        <v>35836</v>
      </c>
      <c r="F22" s="195" t="s">
        <v>94</v>
      </c>
      <c r="G22" s="195" t="s">
        <v>50</v>
      </c>
      <c r="H22" s="195"/>
      <c r="I22" s="196" t="n">
        <v>0.00127569444444444</v>
      </c>
      <c r="J22" s="197" t="s">
        <v>818</v>
      </c>
      <c r="K22" s="198"/>
    </row>
    <row r="23" s="13" customFormat="true" ht="18" hidden="false" customHeight="true" outlineLevel="0" collapsed="false">
      <c r="A23" s="199" t="n">
        <f aca="false">A22</f>
        <v>3</v>
      </c>
      <c r="B23" s="39" t="n">
        <v>14</v>
      </c>
      <c r="C23" s="40" t="s">
        <v>421</v>
      </c>
      <c r="D23" s="41" t="s">
        <v>189</v>
      </c>
      <c r="E23" s="42" t="n">
        <v>35810</v>
      </c>
      <c r="F23" s="43" t="s">
        <v>94</v>
      </c>
      <c r="G23" s="43" t="s">
        <v>50</v>
      </c>
      <c r="H23" s="43"/>
      <c r="I23" s="200" t="n">
        <f aca="false">I22</f>
        <v>0.00127569444444444</v>
      </c>
      <c r="J23" s="201" t="s">
        <v>422</v>
      </c>
      <c r="K23" s="56"/>
    </row>
    <row r="24" s="13" customFormat="true" ht="18" hidden="false" customHeight="true" outlineLevel="0" collapsed="false">
      <c r="A24" s="199" t="n">
        <f aca="false">A23</f>
        <v>3</v>
      </c>
      <c r="B24" s="39"/>
      <c r="C24" s="40" t="s">
        <v>819</v>
      </c>
      <c r="D24" s="41" t="s">
        <v>820</v>
      </c>
      <c r="E24" s="42" t="n">
        <v>36523</v>
      </c>
      <c r="F24" s="43" t="s">
        <v>94</v>
      </c>
      <c r="G24" s="43" t="s">
        <v>50</v>
      </c>
      <c r="H24" s="43"/>
      <c r="I24" s="200" t="n">
        <f aca="false">I23</f>
        <v>0.00127569444444444</v>
      </c>
      <c r="J24" s="201" t="s">
        <v>821</v>
      </c>
      <c r="K24" s="56"/>
    </row>
    <row r="25" s="13" customFormat="true" ht="18" hidden="false" customHeight="true" outlineLevel="0" collapsed="false">
      <c r="A25" s="202" t="n">
        <f aca="false">A24</f>
        <v>3</v>
      </c>
      <c r="B25" s="203" t="n">
        <v>18</v>
      </c>
      <c r="C25" s="204" t="s">
        <v>92</v>
      </c>
      <c r="D25" s="205" t="s">
        <v>93</v>
      </c>
      <c r="E25" s="206" t="n">
        <v>36363</v>
      </c>
      <c r="F25" s="207" t="s">
        <v>94</v>
      </c>
      <c r="G25" s="207" t="s">
        <v>50</v>
      </c>
      <c r="H25" s="207"/>
      <c r="I25" s="208" t="n">
        <f aca="false">I24</f>
        <v>0.00127569444444444</v>
      </c>
      <c r="J25" s="209" t="s">
        <v>96</v>
      </c>
      <c r="K25" s="198"/>
    </row>
    <row r="26" s="13" customFormat="true" ht="18" hidden="false" customHeight="true" outlineLevel="0" collapsed="false">
      <c r="A26" s="190" t="n">
        <v>4</v>
      </c>
      <c r="B26" s="191" t="n">
        <v>76</v>
      </c>
      <c r="C26" s="192" t="s">
        <v>162</v>
      </c>
      <c r="D26" s="193" t="s">
        <v>175</v>
      </c>
      <c r="E26" s="194" t="s">
        <v>176</v>
      </c>
      <c r="F26" s="195" t="s">
        <v>100</v>
      </c>
      <c r="G26" s="195" t="s">
        <v>70</v>
      </c>
      <c r="H26" s="195"/>
      <c r="I26" s="196" t="n">
        <v>0.00126747685185185</v>
      </c>
      <c r="J26" s="197" t="s">
        <v>178</v>
      </c>
      <c r="K26" s="198"/>
    </row>
    <row r="27" s="13" customFormat="true" ht="18" hidden="false" customHeight="true" outlineLevel="0" collapsed="false">
      <c r="A27" s="199" t="n">
        <f aca="false">A26</f>
        <v>4</v>
      </c>
      <c r="B27" s="39" t="n">
        <v>77</v>
      </c>
      <c r="C27" s="40" t="s">
        <v>428</v>
      </c>
      <c r="D27" s="41" t="s">
        <v>429</v>
      </c>
      <c r="E27" s="42" t="s">
        <v>521</v>
      </c>
      <c r="F27" s="43" t="s">
        <v>100</v>
      </c>
      <c r="G27" s="43" t="s">
        <v>70</v>
      </c>
      <c r="H27" s="43" t="s">
        <v>419</v>
      </c>
      <c r="I27" s="200" t="n">
        <f aca="false">I26</f>
        <v>0.00126747685185185</v>
      </c>
      <c r="J27" s="201" t="s">
        <v>431</v>
      </c>
      <c r="K27" s="56"/>
    </row>
    <row r="28" s="13" customFormat="true" ht="18" hidden="false" customHeight="true" outlineLevel="0" collapsed="false">
      <c r="A28" s="199" t="n">
        <f aca="false">A27</f>
        <v>4</v>
      </c>
      <c r="B28" s="39" t="n">
        <v>78</v>
      </c>
      <c r="C28" s="40" t="s">
        <v>387</v>
      </c>
      <c r="D28" s="41" t="s">
        <v>388</v>
      </c>
      <c r="E28" s="42" t="s">
        <v>389</v>
      </c>
      <c r="F28" s="43" t="s">
        <v>100</v>
      </c>
      <c r="G28" s="43" t="s">
        <v>70</v>
      </c>
      <c r="H28" s="43"/>
      <c r="I28" s="200" t="n">
        <f aca="false">I27</f>
        <v>0.00126747685185185</v>
      </c>
      <c r="J28" s="201" t="s">
        <v>161</v>
      </c>
      <c r="K28" s="56"/>
    </row>
    <row r="29" s="13" customFormat="true" ht="18" hidden="false" customHeight="true" outlineLevel="0" collapsed="false">
      <c r="A29" s="202" t="n">
        <f aca="false">A28</f>
        <v>4</v>
      </c>
      <c r="B29" s="203"/>
      <c r="C29" s="204" t="s">
        <v>97</v>
      </c>
      <c r="D29" s="205" t="s">
        <v>98</v>
      </c>
      <c r="E29" s="206" t="s">
        <v>99</v>
      </c>
      <c r="F29" s="207" t="s">
        <v>100</v>
      </c>
      <c r="G29" s="207" t="s">
        <v>70</v>
      </c>
      <c r="H29" s="207"/>
      <c r="I29" s="208" t="n">
        <f aca="false">I28</f>
        <v>0.00126747685185185</v>
      </c>
      <c r="J29" s="209" t="s">
        <v>101</v>
      </c>
      <c r="K29" s="198"/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5.71"/>
    <col collapsed="false" customWidth="true" hidden="false" outlineLevel="0" max="3" min="3" style="145" width="11.13"/>
    <col collapsed="false" customWidth="true" hidden="false" outlineLevel="0" max="4" min="4" style="145" width="16.42"/>
    <col collapsed="false" customWidth="true" hidden="false" outlineLevel="0" max="5" min="5" style="164" width="10.71"/>
    <col collapsed="false" customWidth="true" hidden="false" outlineLevel="0" max="6" min="6" style="165" width="15.41"/>
    <col collapsed="false" customWidth="true" hidden="false" outlineLevel="0" max="7" min="7" style="165" width="12.85"/>
    <col collapsed="false" customWidth="true" hidden="false" outlineLevel="0" max="8" min="8" style="165" width="11.28"/>
    <col collapsed="false" customWidth="true" hidden="false" outlineLevel="0" max="9" min="9" style="165" width="5.85"/>
    <col collapsed="false" customWidth="false" hidden="false" outlineLevel="0" max="10" min="10" style="166" width="9.14"/>
    <col collapsed="false" customWidth="true" hidden="false" outlineLevel="0" max="11" min="11" style="166" width="4.28"/>
    <col collapsed="false" customWidth="true" hidden="false" outlineLevel="0" max="12" min="12" style="167" width="24.85"/>
    <col collapsed="false" customWidth="true" hidden="false" outlineLevel="0" max="18" min="13" style="145" width="25.28"/>
    <col collapsed="false" customWidth="true" hidden="false" outlineLevel="0" max="19" min="19" style="145" width="24.13"/>
    <col collapsed="false" customWidth="false" hidden="false" outlineLevel="0" max="257" min="20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170"/>
      <c r="I3" s="170"/>
      <c r="J3" s="171"/>
      <c r="K3" s="171"/>
      <c r="L3" s="172"/>
    </row>
    <row r="4" s="132" customFormat="true" ht="16.5" hidden="false" customHeight="true" outlineLevel="0" collapsed="false">
      <c r="C4" s="133" t="s">
        <v>812</v>
      </c>
      <c r="D4" s="133"/>
      <c r="E4" s="134"/>
      <c r="F4" s="134"/>
      <c r="G4" s="134"/>
      <c r="H4" s="135"/>
      <c r="I4" s="135"/>
      <c r="J4" s="136"/>
      <c r="K4" s="136"/>
    </row>
    <row r="5" s="132" customFormat="true" ht="16.5" hidden="false" customHeight="false" outlineLevel="0" collapsed="false">
      <c r="C5" s="133"/>
      <c r="D5" s="133"/>
      <c r="E5" s="134"/>
      <c r="F5" s="134"/>
      <c r="G5" s="134"/>
      <c r="H5" s="135"/>
      <c r="I5" s="135"/>
      <c r="J5" s="136"/>
      <c r="K5" s="136"/>
    </row>
    <row r="6" s="167" customFormat="true" ht="18" hidden="false" customHeight="true" outlineLevel="0" collapsed="false">
      <c r="A6" s="30" t="s">
        <v>207</v>
      </c>
      <c r="B6" s="177" t="s">
        <v>12</v>
      </c>
      <c r="C6" s="184" t="s">
        <v>13</v>
      </c>
      <c r="D6" s="138" t="s">
        <v>14</v>
      </c>
      <c r="E6" s="185" t="s">
        <v>15</v>
      </c>
      <c r="F6" s="186" t="s">
        <v>16</v>
      </c>
      <c r="G6" s="35" t="s">
        <v>17</v>
      </c>
      <c r="H6" s="35" t="s">
        <v>18</v>
      </c>
      <c r="I6" s="180" t="s">
        <v>208</v>
      </c>
      <c r="J6" s="185" t="s">
        <v>374</v>
      </c>
      <c r="K6" s="161" t="s">
        <v>210</v>
      </c>
      <c r="L6" s="141" t="s">
        <v>20</v>
      </c>
      <c r="M6" s="142"/>
      <c r="N6" s="142"/>
      <c r="O6" s="142"/>
    </row>
    <row r="7" s="13" customFormat="true" ht="18" hidden="false" customHeight="true" outlineLevel="0" collapsed="false">
      <c r="A7" s="190" t="n">
        <v>1</v>
      </c>
      <c r="B7" s="191" t="n">
        <v>76</v>
      </c>
      <c r="C7" s="192" t="s">
        <v>162</v>
      </c>
      <c r="D7" s="193" t="s">
        <v>175</v>
      </c>
      <c r="E7" s="194" t="s">
        <v>176</v>
      </c>
      <c r="F7" s="195" t="s">
        <v>100</v>
      </c>
      <c r="G7" s="195" t="s">
        <v>70</v>
      </c>
      <c r="H7" s="195"/>
      <c r="I7" s="212" t="n">
        <v>18</v>
      </c>
      <c r="J7" s="196" t="n">
        <v>0.00126747685185185</v>
      </c>
      <c r="K7" s="213" t="str">
        <f aca="false">IF(ISBLANK(J7),"",IF(J7&lt;=0.00118055555555556,"KSM",IF(J7&lt;=0.00124421296296296,"I A",IF(J7&lt;=0.00133101851851852,"II A",IF(J7&lt;=0.00144675925925926,"III A",IF(J7&lt;=0.00155092592592593,"I JA",IF(J7&lt;=0.00163194444444444,"II JA",IF(J7&lt;=0.00170138888888889,"III JA",0))))))))</f>
        <v>II A</v>
      </c>
      <c r="L7" s="197" t="s">
        <v>178</v>
      </c>
      <c r="M7" s="198"/>
    </row>
    <row r="8" s="13" customFormat="true" ht="18" hidden="false" customHeight="true" outlineLevel="0" collapsed="false">
      <c r="A8" s="199" t="n">
        <f aca="false">A7</f>
        <v>1</v>
      </c>
      <c r="B8" s="39" t="n">
        <v>77</v>
      </c>
      <c r="C8" s="40" t="s">
        <v>428</v>
      </c>
      <c r="D8" s="41" t="s">
        <v>429</v>
      </c>
      <c r="E8" s="42" t="s">
        <v>521</v>
      </c>
      <c r="F8" s="43" t="s">
        <v>100</v>
      </c>
      <c r="G8" s="43" t="s">
        <v>70</v>
      </c>
      <c r="H8" s="43" t="s">
        <v>419</v>
      </c>
      <c r="I8" s="214"/>
      <c r="J8" s="200" t="n">
        <f aca="false">J7</f>
        <v>0.00126747685185185</v>
      </c>
      <c r="K8" s="200" t="str">
        <f aca="false">K7</f>
        <v>II A</v>
      </c>
      <c r="L8" s="201" t="s">
        <v>431</v>
      </c>
      <c r="M8" s="56"/>
    </row>
    <row r="9" s="13" customFormat="true" ht="18" hidden="false" customHeight="true" outlineLevel="0" collapsed="false">
      <c r="A9" s="199" t="n">
        <f aca="false">A8</f>
        <v>1</v>
      </c>
      <c r="B9" s="39" t="n">
        <v>78</v>
      </c>
      <c r="C9" s="40" t="s">
        <v>387</v>
      </c>
      <c r="D9" s="41" t="s">
        <v>388</v>
      </c>
      <c r="E9" s="42" t="s">
        <v>389</v>
      </c>
      <c r="F9" s="43" t="s">
        <v>100</v>
      </c>
      <c r="G9" s="43" t="s">
        <v>70</v>
      </c>
      <c r="H9" s="43"/>
      <c r="I9" s="214"/>
      <c r="J9" s="200" t="n">
        <f aca="false">J8</f>
        <v>0.00126747685185185</v>
      </c>
      <c r="K9" s="200" t="str">
        <f aca="false">K8</f>
        <v>II A</v>
      </c>
      <c r="L9" s="201" t="s">
        <v>161</v>
      </c>
      <c r="M9" s="56"/>
    </row>
    <row r="10" s="13" customFormat="true" ht="18" hidden="false" customHeight="true" outlineLevel="0" collapsed="false">
      <c r="A10" s="202" t="n">
        <f aca="false">A9</f>
        <v>1</v>
      </c>
      <c r="B10" s="203"/>
      <c r="C10" s="204" t="s">
        <v>97</v>
      </c>
      <c r="D10" s="205" t="s">
        <v>98</v>
      </c>
      <c r="E10" s="206" t="s">
        <v>99</v>
      </c>
      <c r="F10" s="207" t="s">
        <v>100</v>
      </c>
      <c r="G10" s="207" t="s">
        <v>70</v>
      </c>
      <c r="H10" s="207"/>
      <c r="I10" s="215"/>
      <c r="J10" s="208" t="n">
        <f aca="false">J9</f>
        <v>0.00126747685185185</v>
      </c>
      <c r="K10" s="208" t="str">
        <f aca="false">K9</f>
        <v>II A</v>
      </c>
      <c r="L10" s="209" t="s">
        <v>101</v>
      </c>
      <c r="M10" s="198"/>
    </row>
    <row r="11" s="13" customFormat="true" ht="18" hidden="false" customHeight="true" outlineLevel="0" collapsed="false">
      <c r="A11" s="190" t="n">
        <v>2</v>
      </c>
      <c r="B11" s="191"/>
      <c r="C11" s="192" t="s">
        <v>170</v>
      </c>
      <c r="D11" s="193" t="s">
        <v>817</v>
      </c>
      <c r="E11" s="194" t="n">
        <v>35836</v>
      </c>
      <c r="F11" s="195" t="s">
        <v>94</v>
      </c>
      <c r="G11" s="195" t="s">
        <v>50</v>
      </c>
      <c r="H11" s="195"/>
      <c r="I11" s="212" t="n">
        <v>14</v>
      </c>
      <c r="J11" s="196" t="n">
        <v>0.00127569444444444</v>
      </c>
      <c r="K11" s="213" t="str">
        <f aca="false">IF(ISBLANK(J11),"",IF(J11&lt;=0.00118055555555556,"KSM",IF(J11&lt;=0.00124421296296296,"I A",IF(J11&lt;=0.00133101851851852,"II A",IF(J11&lt;=0.00144675925925926,"III A",IF(J11&lt;=0.00155092592592593,"I JA",IF(J11&lt;=0.00163194444444444,"II JA",IF(J11&lt;=0.00170138888888889,"III JA",0))))))))</f>
        <v>II A</v>
      </c>
      <c r="L11" s="197" t="s">
        <v>818</v>
      </c>
      <c r="M11" s="198"/>
    </row>
    <row r="12" s="13" customFormat="true" ht="18" hidden="false" customHeight="true" outlineLevel="0" collapsed="false">
      <c r="A12" s="199" t="n">
        <f aca="false">A11</f>
        <v>2</v>
      </c>
      <c r="B12" s="39" t="n">
        <v>14</v>
      </c>
      <c r="C12" s="40" t="s">
        <v>421</v>
      </c>
      <c r="D12" s="41" t="s">
        <v>189</v>
      </c>
      <c r="E12" s="42" t="n">
        <v>35810</v>
      </c>
      <c r="F12" s="43" t="s">
        <v>94</v>
      </c>
      <c r="G12" s="43" t="s">
        <v>50</v>
      </c>
      <c r="H12" s="43"/>
      <c r="I12" s="214"/>
      <c r="J12" s="200" t="n">
        <f aca="false">J11</f>
        <v>0.00127569444444444</v>
      </c>
      <c r="K12" s="200" t="str">
        <f aca="false">K11</f>
        <v>II A</v>
      </c>
      <c r="L12" s="201" t="s">
        <v>422</v>
      </c>
      <c r="M12" s="56"/>
    </row>
    <row r="13" s="13" customFormat="true" ht="18" hidden="false" customHeight="true" outlineLevel="0" collapsed="false">
      <c r="A13" s="199" t="n">
        <f aca="false">A12</f>
        <v>2</v>
      </c>
      <c r="B13" s="39"/>
      <c r="C13" s="40" t="s">
        <v>819</v>
      </c>
      <c r="D13" s="41" t="s">
        <v>820</v>
      </c>
      <c r="E13" s="42" t="n">
        <v>36523</v>
      </c>
      <c r="F13" s="43" t="s">
        <v>94</v>
      </c>
      <c r="G13" s="43" t="s">
        <v>50</v>
      </c>
      <c r="H13" s="43"/>
      <c r="I13" s="214"/>
      <c r="J13" s="200" t="n">
        <f aca="false">J12</f>
        <v>0.00127569444444444</v>
      </c>
      <c r="K13" s="200" t="str">
        <f aca="false">K12</f>
        <v>II A</v>
      </c>
      <c r="L13" s="201" t="s">
        <v>821</v>
      </c>
      <c r="M13" s="56"/>
    </row>
    <row r="14" s="13" customFormat="true" ht="18" hidden="false" customHeight="true" outlineLevel="0" collapsed="false">
      <c r="A14" s="202" t="n">
        <f aca="false">A13</f>
        <v>2</v>
      </c>
      <c r="B14" s="203" t="n">
        <v>18</v>
      </c>
      <c r="C14" s="204" t="s">
        <v>92</v>
      </c>
      <c r="D14" s="205" t="s">
        <v>93</v>
      </c>
      <c r="E14" s="206" t="n">
        <v>36363</v>
      </c>
      <c r="F14" s="207" t="s">
        <v>94</v>
      </c>
      <c r="G14" s="207" t="s">
        <v>50</v>
      </c>
      <c r="H14" s="207"/>
      <c r="I14" s="215"/>
      <c r="J14" s="208" t="n">
        <f aca="false">J13</f>
        <v>0.00127569444444444</v>
      </c>
      <c r="K14" s="208" t="str">
        <f aca="false">K13</f>
        <v>II A</v>
      </c>
      <c r="L14" s="209" t="s">
        <v>96</v>
      </c>
      <c r="M14" s="198"/>
    </row>
    <row r="15" s="13" customFormat="true" ht="18" hidden="false" customHeight="true" outlineLevel="0" collapsed="false">
      <c r="A15" s="190" t="n">
        <v>3</v>
      </c>
      <c r="B15" s="191" t="n">
        <v>26</v>
      </c>
      <c r="C15" s="192" t="s">
        <v>426</v>
      </c>
      <c r="D15" s="193" t="s">
        <v>427</v>
      </c>
      <c r="E15" s="194" t="n">
        <v>35909</v>
      </c>
      <c r="F15" s="195" t="s">
        <v>55</v>
      </c>
      <c r="G15" s="195" t="s">
        <v>56</v>
      </c>
      <c r="H15" s="195"/>
      <c r="I15" s="212" t="n">
        <v>11</v>
      </c>
      <c r="J15" s="196" t="n">
        <v>0.00127638888888889</v>
      </c>
      <c r="K15" s="213" t="str">
        <f aca="false">IF(ISBLANK(J15),"",IF(J15&lt;=0.00118055555555556,"KSM",IF(J15&lt;=0.00124421296296296,"I A",IF(J15&lt;=0.00133101851851852,"II A",IF(J15&lt;=0.00144675925925926,"III A",IF(J15&lt;=0.00155092592592593,"I JA",IF(J15&lt;=0.00163194444444444,"II JA",IF(J15&lt;=0.00170138888888889,"III JA",0))))))))</f>
        <v>II A</v>
      </c>
      <c r="L15" s="197" t="s">
        <v>392</v>
      </c>
      <c r="M15" s="198"/>
    </row>
    <row r="16" s="13" customFormat="true" ht="18" hidden="false" customHeight="true" outlineLevel="0" collapsed="false">
      <c r="A16" s="199" t="n">
        <f aca="false">A15</f>
        <v>3</v>
      </c>
      <c r="B16" s="39"/>
      <c r="C16" s="40" t="s">
        <v>53</v>
      </c>
      <c r="D16" s="41" t="s">
        <v>54</v>
      </c>
      <c r="E16" s="42" t="n">
        <v>36436</v>
      </c>
      <c r="F16" s="43" t="s">
        <v>55</v>
      </c>
      <c r="G16" s="43" t="s">
        <v>56</v>
      </c>
      <c r="H16" s="43"/>
      <c r="I16" s="214"/>
      <c r="J16" s="200" t="n">
        <f aca="false">J15</f>
        <v>0.00127638888888889</v>
      </c>
      <c r="K16" s="200" t="str">
        <f aca="false">K15</f>
        <v>II A</v>
      </c>
      <c r="L16" s="201" t="s">
        <v>58</v>
      </c>
      <c r="M16" s="56"/>
    </row>
    <row r="17" s="13" customFormat="true" ht="18" hidden="false" customHeight="true" outlineLevel="0" collapsed="false">
      <c r="A17" s="199" t="n">
        <f aca="false">A16</f>
        <v>3</v>
      </c>
      <c r="B17" s="39" t="n">
        <v>28</v>
      </c>
      <c r="C17" s="40" t="s">
        <v>129</v>
      </c>
      <c r="D17" s="41" t="s">
        <v>130</v>
      </c>
      <c r="E17" s="42" t="n">
        <v>36293</v>
      </c>
      <c r="F17" s="43" t="s">
        <v>55</v>
      </c>
      <c r="G17" s="43" t="s">
        <v>56</v>
      </c>
      <c r="H17" s="43"/>
      <c r="I17" s="214"/>
      <c r="J17" s="200" t="n">
        <f aca="false">J16</f>
        <v>0.00127638888888889</v>
      </c>
      <c r="K17" s="200" t="str">
        <f aca="false">K16</f>
        <v>II A</v>
      </c>
      <c r="L17" s="201" t="s">
        <v>132</v>
      </c>
      <c r="M17" s="56"/>
    </row>
    <row r="18" s="13" customFormat="true" ht="18" hidden="false" customHeight="true" outlineLevel="0" collapsed="false">
      <c r="A18" s="202" t="n">
        <f aca="false">A17</f>
        <v>3</v>
      </c>
      <c r="B18" s="203" t="n">
        <v>32</v>
      </c>
      <c r="C18" s="204" t="s">
        <v>77</v>
      </c>
      <c r="D18" s="205" t="s">
        <v>78</v>
      </c>
      <c r="E18" s="206" t="n">
        <v>36405</v>
      </c>
      <c r="F18" s="207" t="s">
        <v>55</v>
      </c>
      <c r="G18" s="207" t="s">
        <v>56</v>
      </c>
      <c r="H18" s="207"/>
      <c r="I18" s="215"/>
      <c r="J18" s="208" t="n">
        <f aca="false">J17</f>
        <v>0.00127638888888889</v>
      </c>
      <c r="K18" s="208" t="str">
        <f aca="false">K17</f>
        <v>II A</v>
      </c>
      <c r="L18" s="209" t="s">
        <v>80</v>
      </c>
      <c r="M18" s="198"/>
    </row>
    <row r="19" s="13" customFormat="true" ht="18" hidden="false" customHeight="true" outlineLevel="0" collapsed="false">
      <c r="A19" s="190" t="n">
        <v>4</v>
      </c>
      <c r="B19" s="191" t="n">
        <v>72</v>
      </c>
      <c r="C19" s="192" t="s">
        <v>39</v>
      </c>
      <c r="D19" s="193" t="s">
        <v>40</v>
      </c>
      <c r="E19" s="194" t="s">
        <v>41</v>
      </c>
      <c r="F19" s="195" t="s">
        <v>42</v>
      </c>
      <c r="G19" s="195" t="s">
        <v>43</v>
      </c>
      <c r="H19" s="195" t="s">
        <v>44</v>
      </c>
      <c r="I19" s="212"/>
      <c r="J19" s="196" t="n">
        <v>0.00131701388888889</v>
      </c>
      <c r="K19" s="213" t="str">
        <f aca="false">IF(ISBLANK(J19),"",IF(J19&lt;=0.00118055555555556,"KSM",IF(J19&lt;=0.00124421296296296,"I A",IF(J19&lt;=0.00133101851851852,"II A",IF(J19&lt;=0.00144675925925926,"III A",IF(J19&lt;=0.00155092592592593,"I JA",IF(J19&lt;=0.00163194444444444,"II JA",IF(J19&lt;=0.00170138888888889,"III JA",0))))))))</f>
        <v>II A</v>
      </c>
      <c r="L19" s="197" t="s">
        <v>46</v>
      </c>
      <c r="M19" s="198"/>
    </row>
    <row r="20" s="13" customFormat="true" ht="18" hidden="false" customHeight="true" outlineLevel="0" collapsed="false">
      <c r="A20" s="199" t="n">
        <f aca="false">A19</f>
        <v>4</v>
      </c>
      <c r="B20" s="39" t="n">
        <v>73</v>
      </c>
      <c r="C20" s="40" t="s">
        <v>508</v>
      </c>
      <c r="D20" s="41" t="s">
        <v>509</v>
      </c>
      <c r="E20" s="42" t="s">
        <v>510</v>
      </c>
      <c r="F20" s="43" t="s">
        <v>42</v>
      </c>
      <c r="G20" s="43" t="s">
        <v>43</v>
      </c>
      <c r="H20" s="43" t="s">
        <v>44</v>
      </c>
      <c r="I20" s="214"/>
      <c r="J20" s="200" t="n">
        <f aca="false">J19</f>
        <v>0.00131701388888889</v>
      </c>
      <c r="K20" s="200" t="str">
        <f aca="false">K19</f>
        <v>II A</v>
      </c>
      <c r="L20" s="201" t="s">
        <v>46</v>
      </c>
      <c r="M20" s="56"/>
    </row>
    <row r="21" s="13" customFormat="true" ht="18" hidden="false" customHeight="true" outlineLevel="0" collapsed="false">
      <c r="A21" s="199" t="n">
        <f aca="false">A20</f>
        <v>4</v>
      </c>
      <c r="B21" s="39"/>
      <c r="C21" s="40" t="s">
        <v>193</v>
      </c>
      <c r="D21" s="41" t="s">
        <v>815</v>
      </c>
      <c r="E21" s="42" t="s">
        <v>816</v>
      </c>
      <c r="F21" s="43" t="s">
        <v>42</v>
      </c>
      <c r="G21" s="43" t="s">
        <v>43</v>
      </c>
      <c r="H21" s="43" t="s">
        <v>44</v>
      </c>
      <c r="I21" s="44" t="s">
        <v>211</v>
      </c>
      <c r="J21" s="200" t="n">
        <f aca="false">J20</f>
        <v>0.00131701388888889</v>
      </c>
      <c r="K21" s="200" t="str">
        <f aca="false">K20</f>
        <v>II A</v>
      </c>
      <c r="L21" s="201" t="s">
        <v>91</v>
      </c>
      <c r="M21" s="56"/>
    </row>
    <row r="22" s="13" customFormat="true" ht="18" hidden="false" customHeight="true" outlineLevel="0" collapsed="false">
      <c r="A22" s="202" t="n">
        <f aca="false">A21</f>
        <v>4</v>
      </c>
      <c r="B22" s="203" t="n">
        <v>74</v>
      </c>
      <c r="C22" s="204" t="s">
        <v>39</v>
      </c>
      <c r="D22" s="205" t="s">
        <v>88</v>
      </c>
      <c r="E22" s="206" t="s">
        <v>89</v>
      </c>
      <c r="F22" s="207" t="s">
        <v>42</v>
      </c>
      <c r="G22" s="207" t="s">
        <v>43</v>
      </c>
      <c r="H22" s="207" t="s">
        <v>44</v>
      </c>
      <c r="I22" s="216" t="s">
        <v>211</v>
      </c>
      <c r="J22" s="208" t="n">
        <f aca="false">J21</f>
        <v>0.00131701388888889</v>
      </c>
      <c r="K22" s="208" t="str">
        <f aca="false">K21</f>
        <v>II A</v>
      </c>
      <c r="L22" s="209" t="s">
        <v>91</v>
      </c>
      <c r="M22" s="198"/>
    </row>
    <row r="23" s="13" customFormat="true" ht="18" hidden="false" customHeight="true" outlineLevel="0" collapsed="false">
      <c r="A23" s="190" t="n">
        <v>5</v>
      </c>
      <c r="B23" s="191" t="n">
        <v>79</v>
      </c>
      <c r="C23" s="192" t="s">
        <v>393</v>
      </c>
      <c r="D23" s="193" t="s">
        <v>394</v>
      </c>
      <c r="E23" s="194" t="s">
        <v>395</v>
      </c>
      <c r="F23" s="195" t="s">
        <v>69</v>
      </c>
      <c r="G23" s="195" t="s">
        <v>70</v>
      </c>
      <c r="H23" s="195"/>
      <c r="I23" s="212" t="n">
        <v>9</v>
      </c>
      <c r="J23" s="196" t="n">
        <v>0.00132037037037037</v>
      </c>
      <c r="K23" s="213" t="str">
        <f aca="false">IF(ISBLANK(J23),"",IF(J23&lt;=0.00118055555555556,"KSM",IF(J23&lt;=0.00124421296296296,"I A",IF(J23&lt;=0.00133101851851852,"II A",IF(J23&lt;=0.00144675925925926,"III A",IF(J23&lt;=0.00155092592592593,"I JA",IF(J23&lt;=0.00163194444444444,"II JA",IF(J23&lt;=0.00170138888888889,"III JA",0))))))))</f>
        <v>II A</v>
      </c>
      <c r="L23" s="197" t="s">
        <v>178</v>
      </c>
      <c r="M23" s="198"/>
    </row>
    <row r="24" s="13" customFormat="true" ht="18" hidden="false" customHeight="true" outlineLevel="0" collapsed="false">
      <c r="A24" s="199" t="n">
        <f aca="false">A23</f>
        <v>5</v>
      </c>
      <c r="B24" s="39" t="n">
        <v>80</v>
      </c>
      <c r="C24" s="40" t="s">
        <v>488</v>
      </c>
      <c r="D24" s="41" t="s">
        <v>489</v>
      </c>
      <c r="E24" s="42" t="s">
        <v>490</v>
      </c>
      <c r="F24" s="43" t="s">
        <v>69</v>
      </c>
      <c r="G24" s="43" t="s">
        <v>70</v>
      </c>
      <c r="H24" s="43"/>
      <c r="I24" s="214"/>
      <c r="J24" s="200" t="n">
        <f aca="false">J23</f>
        <v>0.00132037037037037</v>
      </c>
      <c r="K24" s="200" t="str">
        <f aca="false">K23</f>
        <v>II A</v>
      </c>
      <c r="L24" s="201" t="s">
        <v>233</v>
      </c>
      <c r="M24" s="56"/>
    </row>
    <row r="25" s="13" customFormat="true" ht="18" hidden="false" customHeight="true" outlineLevel="0" collapsed="false">
      <c r="A25" s="199" t="n">
        <f aca="false">A24</f>
        <v>5</v>
      </c>
      <c r="B25" s="39" t="n">
        <v>81</v>
      </c>
      <c r="C25" s="40" t="s">
        <v>133</v>
      </c>
      <c r="D25" s="41" t="s">
        <v>134</v>
      </c>
      <c r="E25" s="42" t="s">
        <v>135</v>
      </c>
      <c r="F25" s="43" t="s">
        <v>69</v>
      </c>
      <c r="G25" s="43" t="s">
        <v>70</v>
      </c>
      <c r="H25" s="43"/>
      <c r="I25" s="214"/>
      <c r="J25" s="200" t="n">
        <f aca="false">J24</f>
        <v>0.00132037037037037</v>
      </c>
      <c r="K25" s="200" t="str">
        <f aca="false">K24</f>
        <v>II A</v>
      </c>
      <c r="L25" s="201" t="s">
        <v>137</v>
      </c>
      <c r="M25" s="56"/>
    </row>
    <row r="26" s="13" customFormat="true" ht="18" hidden="false" customHeight="true" outlineLevel="0" collapsed="false">
      <c r="A26" s="202" t="n">
        <f aca="false">A25</f>
        <v>5</v>
      </c>
      <c r="B26" s="203" t="n">
        <v>83</v>
      </c>
      <c r="C26" s="204" t="s">
        <v>66</v>
      </c>
      <c r="D26" s="205" t="s">
        <v>67</v>
      </c>
      <c r="E26" s="206" t="s">
        <v>68</v>
      </c>
      <c r="F26" s="207" t="s">
        <v>69</v>
      </c>
      <c r="G26" s="207" t="s">
        <v>70</v>
      </c>
      <c r="H26" s="207"/>
      <c r="I26" s="215"/>
      <c r="J26" s="208" t="n">
        <f aca="false">J25</f>
        <v>0.00132037037037037</v>
      </c>
      <c r="K26" s="208" t="str">
        <f aca="false">K25</f>
        <v>II A</v>
      </c>
      <c r="L26" s="209" t="s">
        <v>72</v>
      </c>
      <c r="M26" s="198"/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true" outlineLevel="0" max="2" min="2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7.56"/>
    <col collapsed="false" customWidth="true" hidden="false" outlineLevel="0" max="8" min="8" style="15" width="16.84"/>
    <col collapsed="false" customWidth="true" hidden="false" outlineLevel="0" max="9" min="9" style="15" width="5.85"/>
    <col collapsed="false" customWidth="true" hidden="false" outlineLevel="0" max="10" min="10" style="16" width="8.14"/>
    <col collapsed="false" customWidth="true" hidden="false" outlineLevel="0" max="11" min="11" style="26" width="8.99"/>
    <col collapsed="false" customWidth="true" hidden="false" outlineLevel="0" max="12" min="12" style="26" width="4.7"/>
    <col collapsed="false" customWidth="true" hidden="false" outlineLevel="0" max="13" min="13" style="17" width="22.56"/>
    <col collapsed="false" customWidth="false" hidden="false" outlineLevel="0" max="257" min="14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7" customFormat="true" ht="12" hidden="false" customHeight="true" outlineLevel="0" collapsed="false">
      <c r="A3" s="13"/>
      <c r="B3" s="13"/>
      <c r="C3" s="13"/>
      <c r="D3" s="23"/>
      <c r="E3" s="24"/>
      <c r="F3" s="25"/>
      <c r="G3" s="25"/>
      <c r="H3" s="25"/>
      <c r="I3" s="25"/>
      <c r="J3" s="26"/>
      <c r="K3" s="26"/>
      <c r="L3" s="26"/>
      <c r="M3" s="27"/>
    </row>
    <row r="4" s="28" customFormat="true" ht="15.75" hidden="false" customHeight="false" outlineLevel="0" collapsed="false">
      <c r="C4" s="3" t="s">
        <v>9</v>
      </c>
      <c r="D4" s="3"/>
      <c r="E4" s="24"/>
      <c r="F4" s="29"/>
      <c r="G4" s="29"/>
      <c r="H4" s="15"/>
      <c r="I4" s="15"/>
      <c r="J4" s="16"/>
      <c r="K4" s="26"/>
      <c r="L4" s="26"/>
      <c r="M4" s="17"/>
    </row>
    <row r="5" customFormat="false" ht="16.5" hidden="false" customHeight="false" outlineLevel="0" collapsed="false">
      <c r="C5" s="65"/>
      <c r="D5" s="3"/>
      <c r="E5" s="24"/>
      <c r="F5" s="29"/>
      <c r="G5" s="29"/>
    </row>
    <row r="6" s="37" customFormat="true" ht="18" hidden="false" customHeight="true" outlineLevel="0" collapsed="false">
      <c r="A6" s="30" t="s">
        <v>207</v>
      </c>
      <c r="B6" s="31" t="s">
        <v>12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5" t="s">
        <v>208</v>
      </c>
      <c r="J6" s="34" t="s">
        <v>19</v>
      </c>
      <c r="K6" s="34" t="s">
        <v>209</v>
      </c>
      <c r="L6" s="66" t="s">
        <v>210</v>
      </c>
      <c r="M6" s="36" t="s">
        <v>20</v>
      </c>
    </row>
    <row r="7" customFormat="false" ht="18" hidden="false" customHeight="true" outlineLevel="0" collapsed="false">
      <c r="A7" s="38" t="n">
        <v>1</v>
      </c>
      <c r="B7" s="39"/>
      <c r="C7" s="40" t="s">
        <v>97</v>
      </c>
      <c r="D7" s="41" t="s">
        <v>168</v>
      </c>
      <c r="E7" s="42" t="n">
        <v>35870</v>
      </c>
      <c r="F7" s="43" t="s">
        <v>94</v>
      </c>
      <c r="G7" s="43" t="s">
        <v>50</v>
      </c>
      <c r="H7" s="43"/>
      <c r="I7" s="44" t="n">
        <v>18</v>
      </c>
      <c r="J7" s="67" t="n">
        <v>7.87</v>
      </c>
      <c r="K7" s="46" t="n">
        <v>7.81</v>
      </c>
      <c r="L7" s="68" t="str">
        <f aca="false">IF(ISBLANK(J7),"",IF(J7&lt;=7.7,"KSM",IF(J7&lt;=8,"I A",IF(J7&lt;=8.44,"II A",IF(J7&lt;=9.04,"III A",IF(J7&lt;=9.64,"I JA",IF(J7&lt;=10.04,"II JA",IF(J7&lt;=10.34,"III JA"))))))))</f>
        <v>I A</v>
      </c>
      <c r="M7" s="45" t="s">
        <v>52</v>
      </c>
    </row>
    <row r="8" customFormat="false" ht="18" hidden="false" customHeight="true" outlineLevel="0" collapsed="false">
      <c r="A8" s="38" t="n">
        <v>2</v>
      </c>
      <c r="B8" s="39"/>
      <c r="C8" s="40" t="s">
        <v>34</v>
      </c>
      <c r="D8" s="41" t="s">
        <v>35</v>
      </c>
      <c r="E8" s="42" t="s">
        <v>36</v>
      </c>
      <c r="F8" s="43" t="s">
        <v>24</v>
      </c>
      <c r="G8" s="43" t="s">
        <v>25</v>
      </c>
      <c r="H8" s="43"/>
      <c r="I8" s="44" t="s">
        <v>211</v>
      </c>
      <c r="J8" s="47" t="n">
        <v>7.98</v>
      </c>
      <c r="K8" s="69" t="n">
        <v>8</v>
      </c>
      <c r="L8" s="68" t="str">
        <f aca="false">IF(ISBLANK(J8),"",IF(J8&lt;=7.7,"KSM",IF(J8&lt;=8,"I A",IF(J8&lt;=8.44,"II A",IF(J8&lt;=9.04,"III A",IF(J8&lt;=9.64,"I JA",IF(J8&lt;=10.04,"II JA",IF(J8&lt;=10.34,"III JA"))))))))</f>
        <v>I A</v>
      </c>
      <c r="M8" s="45" t="s">
        <v>38</v>
      </c>
    </row>
    <row r="9" customFormat="false" ht="18" hidden="false" customHeight="true" outlineLevel="0" collapsed="false">
      <c r="A9" s="38" t="n">
        <v>3</v>
      </c>
      <c r="B9" s="39"/>
      <c r="C9" s="40" t="s">
        <v>162</v>
      </c>
      <c r="D9" s="41" t="s">
        <v>175</v>
      </c>
      <c r="E9" s="42" t="s">
        <v>176</v>
      </c>
      <c r="F9" s="43" t="s">
        <v>100</v>
      </c>
      <c r="G9" s="43" t="s">
        <v>70</v>
      </c>
      <c r="H9" s="43"/>
      <c r="I9" s="44" t="n">
        <v>14</v>
      </c>
      <c r="J9" s="47" t="n">
        <v>8</v>
      </c>
      <c r="K9" s="69" t="n">
        <v>8.01</v>
      </c>
      <c r="L9" s="68" t="str">
        <f aca="false">IF(ISBLANK(J9),"",IF(J9&lt;=7.7,"KSM",IF(J9&lt;=8,"I A",IF(J9&lt;=8.44,"II A",IF(J9&lt;=9.04,"III A",IF(J9&lt;=9.64,"I JA",IF(J9&lt;=10.04,"II JA",IF(J9&lt;=10.34,"III JA"))))))))</f>
        <v>I A</v>
      </c>
      <c r="M9" s="45" t="s">
        <v>178</v>
      </c>
    </row>
    <row r="10" customFormat="false" ht="18" hidden="false" customHeight="true" outlineLevel="0" collapsed="false">
      <c r="A10" s="38" t="n">
        <v>4</v>
      </c>
      <c r="B10" s="39"/>
      <c r="C10" s="40" t="s">
        <v>170</v>
      </c>
      <c r="D10" s="41" t="s">
        <v>171</v>
      </c>
      <c r="E10" s="42" t="n">
        <v>35990</v>
      </c>
      <c r="F10" s="43" t="s">
        <v>94</v>
      </c>
      <c r="G10" s="43" t="s">
        <v>50</v>
      </c>
      <c r="H10" s="43"/>
      <c r="I10" s="44" t="n">
        <v>11</v>
      </c>
      <c r="J10" s="69" t="n">
        <v>8.05</v>
      </c>
      <c r="K10" s="46" t="n">
        <v>8.01</v>
      </c>
      <c r="L10" s="68" t="str">
        <f aca="false">IF(ISBLANK(J10),"",IF(J10&lt;=7.7,"KSM",IF(J10&lt;=8,"I A",IF(J10&lt;=8.44,"II A",IF(J10&lt;=9.04,"III A",IF(J10&lt;=9.64,"I JA",IF(J10&lt;=10.04,"II JA",IF(J10&lt;=10.34,"III JA"))))))))</f>
        <v>II A</v>
      </c>
      <c r="M10" s="45" t="s">
        <v>173</v>
      </c>
    </row>
    <row r="11" customFormat="false" ht="18" hidden="false" customHeight="true" outlineLevel="0" collapsed="false">
      <c r="A11" s="38" t="n">
        <v>5</v>
      </c>
      <c r="B11" s="39"/>
      <c r="C11" s="40" t="s">
        <v>92</v>
      </c>
      <c r="D11" s="41" t="s">
        <v>189</v>
      </c>
      <c r="E11" s="42" t="s">
        <v>190</v>
      </c>
      <c r="F11" s="43" t="s">
        <v>84</v>
      </c>
      <c r="G11" s="43" t="s">
        <v>85</v>
      </c>
      <c r="H11" s="43"/>
      <c r="I11" s="44" t="n">
        <v>9</v>
      </c>
      <c r="J11" s="53" t="n">
        <v>7.99</v>
      </c>
      <c r="K11" s="69" t="n">
        <v>8.02</v>
      </c>
      <c r="L11" s="68" t="str">
        <f aca="false">IF(ISBLANK(J11),"",IF(J11&lt;=7.7,"KSM",IF(J11&lt;=8,"I A",IF(J11&lt;=8.44,"II A",IF(J11&lt;=9.04,"III A",IF(J11&lt;=9.64,"I JA",IF(J11&lt;=10.04,"II JA",IF(J11&lt;=10.34,"III JA"))))))))</f>
        <v>I A</v>
      </c>
      <c r="M11" s="45" t="s">
        <v>192</v>
      </c>
    </row>
    <row r="12" customFormat="false" ht="18" hidden="false" customHeight="true" outlineLevel="0" collapsed="false">
      <c r="A12" s="38" t="n">
        <v>6</v>
      </c>
      <c r="B12" s="39"/>
      <c r="C12" s="40" t="s">
        <v>53</v>
      </c>
      <c r="D12" s="41" t="s">
        <v>54</v>
      </c>
      <c r="E12" s="42" t="n">
        <v>36436</v>
      </c>
      <c r="F12" s="43" t="s">
        <v>55</v>
      </c>
      <c r="G12" s="43" t="s">
        <v>56</v>
      </c>
      <c r="H12" s="43"/>
      <c r="I12" s="44" t="n">
        <v>8</v>
      </c>
      <c r="J12" s="53" t="n">
        <v>8.02</v>
      </c>
      <c r="K12" s="69" t="n">
        <v>8.17</v>
      </c>
      <c r="L12" s="68" t="str">
        <f aca="false">IF(ISBLANK(J12),"",IF(J12&lt;=7.7,"KSM",IF(J12&lt;=8,"I A",IF(J12&lt;=8.44,"II A",IF(J12&lt;=9.04,"III A",IF(J12&lt;=9.64,"I JA",IF(J12&lt;=10.04,"II JA",IF(J12&lt;=10.34,"III JA"))))))))</f>
        <v>II A</v>
      </c>
      <c r="M12" s="45" t="s">
        <v>58</v>
      </c>
    </row>
    <row r="13" s="37" customFormat="true" ht="18" hidden="false" customHeight="true" outlineLevel="0" collapsed="false">
      <c r="A13" s="30" t="s">
        <v>207</v>
      </c>
      <c r="B13" s="31" t="s">
        <v>12</v>
      </c>
      <c r="C13" s="32" t="s">
        <v>13</v>
      </c>
      <c r="D13" s="33" t="s">
        <v>14</v>
      </c>
      <c r="E13" s="34" t="s">
        <v>15</v>
      </c>
      <c r="F13" s="35" t="s">
        <v>16</v>
      </c>
      <c r="G13" s="35" t="s">
        <v>17</v>
      </c>
      <c r="H13" s="35" t="s">
        <v>18</v>
      </c>
      <c r="I13" s="35" t="s">
        <v>208</v>
      </c>
      <c r="J13" s="34" t="s">
        <v>19</v>
      </c>
      <c r="K13" s="34" t="s">
        <v>209</v>
      </c>
      <c r="L13" s="66" t="s">
        <v>210</v>
      </c>
      <c r="M13" s="36" t="s">
        <v>20</v>
      </c>
    </row>
    <row r="14" customFormat="false" ht="18" hidden="false" customHeight="true" outlineLevel="0" collapsed="false">
      <c r="A14" s="38" t="n">
        <v>7</v>
      </c>
      <c r="B14" s="39"/>
      <c r="C14" s="48" t="s">
        <v>47</v>
      </c>
      <c r="D14" s="49" t="s">
        <v>48</v>
      </c>
      <c r="E14" s="50" t="n">
        <v>36535</v>
      </c>
      <c r="F14" s="51" t="s">
        <v>49</v>
      </c>
      <c r="G14" s="51" t="s">
        <v>50</v>
      </c>
      <c r="H14" s="51"/>
      <c r="I14" s="70" t="s">
        <v>211</v>
      </c>
      <c r="J14" s="69" t="n">
        <v>8.07</v>
      </c>
      <c r="K14" s="46" t="n">
        <v>8.04</v>
      </c>
      <c r="L14" s="68" t="str">
        <f aca="false">IF(ISBLANK(J14),"",IF(J14&lt;=7.7,"KSM",IF(J14&lt;=8,"I A",IF(J14&lt;=8.44,"II A",IF(J14&lt;=9.04,"III A",IF(J14&lt;=9.64,"I JA",IF(J14&lt;=10.04,"II JA",IF(J14&lt;=10.34,"III JA"))))))))</f>
        <v>II A</v>
      </c>
      <c r="M14" s="52" t="s">
        <v>52</v>
      </c>
    </row>
    <row r="15" customFormat="false" ht="18" hidden="false" customHeight="true" outlineLevel="0" collapsed="false">
      <c r="A15" s="38" t="n">
        <v>8</v>
      </c>
      <c r="B15" s="39"/>
      <c r="C15" s="40" t="s">
        <v>28</v>
      </c>
      <c r="D15" s="41" t="s">
        <v>29</v>
      </c>
      <c r="E15" s="42" t="n">
        <v>36657</v>
      </c>
      <c r="F15" s="43" t="s">
        <v>30</v>
      </c>
      <c r="G15" s="43" t="s">
        <v>31</v>
      </c>
      <c r="H15" s="43"/>
      <c r="I15" s="44" t="s">
        <v>211</v>
      </c>
      <c r="J15" s="69" t="n">
        <v>8.16</v>
      </c>
      <c r="K15" s="46" t="n">
        <v>8.04</v>
      </c>
      <c r="L15" s="68" t="str">
        <f aca="false">IF(ISBLANK(J15),"",IF(J15&lt;=7.7,"KSM",IF(J15&lt;=8,"I A",IF(J15&lt;=8.44,"II A",IF(J15&lt;=9.04,"III A",IF(J15&lt;=9.64,"I JA",IF(J15&lt;=10.04,"II JA",IF(J15&lt;=10.34,"III JA"))))))))</f>
        <v>II A</v>
      </c>
      <c r="M15" s="45" t="s">
        <v>33</v>
      </c>
    </row>
    <row r="16" customFormat="false" ht="18" hidden="false" customHeight="true" outlineLevel="0" collapsed="false">
      <c r="A16" s="38" t="n">
        <v>9</v>
      </c>
      <c r="B16" s="39"/>
      <c r="C16" s="40" t="s">
        <v>151</v>
      </c>
      <c r="D16" s="41" t="s">
        <v>152</v>
      </c>
      <c r="E16" s="42" t="s">
        <v>153</v>
      </c>
      <c r="F16" s="43" t="s">
        <v>154</v>
      </c>
      <c r="G16" s="43" t="s">
        <v>155</v>
      </c>
      <c r="H16" s="43"/>
      <c r="I16" s="44" t="n">
        <v>7</v>
      </c>
      <c r="J16" s="46" t="n">
        <v>8.2</v>
      </c>
      <c r="K16" s="69" t="n">
        <v>8.21</v>
      </c>
      <c r="L16" s="68" t="str">
        <f aca="false">IF(ISBLANK(J16),"",IF(J16&lt;=7.7,"KSM",IF(J16&lt;=8,"I A",IF(J16&lt;=8.44,"II A",IF(J16&lt;=9.04,"III A",IF(J16&lt;=9.64,"I JA",IF(J16&lt;=10.04,"II JA",IF(J16&lt;=10.34,"III JA"))))))))</f>
        <v>II A</v>
      </c>
      <c r="M16" s="45" t="s">
        <v>157</v>
      </c>
    </row>
    <row r="17" customFormat="false" ht="18" hidden="false" customHeight="true" outlineLevel="0" collapsed="false">
      <c r="A17" s="38" t="n">
        <v>10</v>
      </c>
      <c r="B17" s="39"/>
      <c r="C17" s="40" t="s">
        <v>129</v>
      </c>
      <c r="D17" s="41" t="s">
        <v>130</v>
      </c>
      <c r="E17" s="42" t="n">
        <v>36293</v>
      </c>
      <c r="F17" s="43" t="s">
        <v>55</v>
      </c>
      <c r="G17" s="43" t="s">
        <v>56</v>
      </c>
      <c r="H17" s="43"/>
      <c r="I17" s="44" t="n">
        <v>6</v>
      </c>
      <c r="J17" s="47" t="n">
        <v>8.23</v>
      </c>
      <c r="K17" s="69" t="n">
        <v>8.28</v>
      </c>
      <c r="L17" s="68" t="str">
        <f aca="false">IF(ISBLANK(J17),"",IF(J17&lt;=7.7,"KSM",IF(J17&lt;=8,"I A",IF(J17&lt;=8.44,"II A",IF(J17&lt;=9.04,"III A",IF(J17&lt;=9.64,"I JA",IF(J17&lt;=10.04,"II JA",IF(J17&lt;=10.34,"III JA"))))))))</f>
        <v>II A</v>
      </c>
      <c r="M17" s="45" t="s">
        <v>132</v>
      </c>
    </row>
    <row r="18" customFormat="false" ht="18" hidden="false" customHeight="true" outlineLevel="0" collapsed="false">
      <c r="A18" s="38" t="n">
        <v>11</v>
      </c>
      <c r="B18" s="39"/>
      <c r="C18" s="40" t="s">
        <v>138</v>
      </c>
      <c r="D18" s="41" t="s">
        <v>139</v>
      </c>
      <c r="E18" s="42" t="n">
        <v>36264</v>
      </c>
      <c r="F18" s="43" t="s">
        <v>94</v>
      </c>
      <c r="G18" s="43" t="s">
        <v>50</v>
      </c>
      <c r="H18" s="43"/>
      <c r="I18" s="44" t="n">
        <v>5</v>
      </c>
      <c r="J18" s="46" t="n">
        <v>8.16</v>
      </c>
      <c r="K18" s="69" t="s">
        <v>212</v>
      </c>
      <c r="L18" s="68" t="str">
        <f aca="false">IF(ISBLANK(J18),"",IF(J18&lt;=7.7,"KSM",IF(J18&lt;=8,"I A",IF(J18&lt;=8.44,"II A",IF(J18&lt;=9.04,"III A",IF(J18&lt;=9.64,"I JA",IF(J18&lt;=10.04,"II JA",IF(J18&lt;=10.34,"III JA"))))))))</f>
        <v>II A</v>
      </c>
      <c r="M18" s="45" t="s">
        <v>140</v>
      </c>
    </row>
    <row r="19" customFormat="false" ht="18" hidden="false" customHeight="true" outlineLevel="0" collapsed="false">
      <c r="A19" s="38" t="n">
        <v>12</v>
      </c>
      <c r="B19" s="39"/>
      <c r="C19" s="40" t="s">
        <v>185</v>
      </c>
      <c r="D19" s="41" t="s">
        <v>186</v>
      </c>
      <c r="E19" s="42" t="s">
        <v>180</v>
      </c>
      <c r="F19" s="43" t="s">
        <v>55</v>
      </c>
      <c r="G19" s="43" t="s">
        <v>56</v>
      </c>
      <c r="H19" s="43"/>
      <c r="I19" s="44" t="s">
        <v>211</v>
      </c>
      <c r="J19" s="47" t="n">
        <v>8.21</v>
      </c>
      <c r="K19" s="69" t="s">
        <v>213</v>
      </c>
      <c r="L19" s="68" t="str">
        <f aca="false">IF(ISBLANK(J19),"",IF(J19&lt;=7.7,"KSM",IF(J19&lt;=8,"I A",IF(J19&lt;=8.44,"II A",IF(J19&lt;=9.04,"III A",IF(J19&lt;=9.64,"I JA",IF(J19&lt;=10.04,"II JA",IF(J19&lt;=10.34,"III JA"))))))))</f>
        <v>II A</v>
      </c>
      <c r="M19" s="45" t="s">
        <v>188</v>
      </c>
    </row>
    <row r="20" s="37" customFormat="true" ht="18" hidden="false" customHeight="true" outlineLevel="0" collapsed="false">
      <c r="A20" s="30" t="s">
        <v>207</v>
      </c>
      <c r="B20" s="31" t="s">
        <v>12</v>
      </c>
      <c r="C20" s="32" t="s">
        <v>13</v>
      </c>
      <c r="D20" s="33" t="s">
        <v>14</v>
      </c>
      <c r="E20" s="34" t="s">
        <v>15</v>
      </c>
      <c r="F20" s="35" t="s">
        <v>16</v>
      </c>
      <c r="G20" s="35" t="s">
        <v>17</v>
      </c>
      <c r="H20" s="35" t="s">
        <v>18</v>
      </c>
      <c r="I20" s="35" t="s">
        <v>208</v>
      </c>
      <c r="J20" s="34" t="s">
        <v>19</v>
      </c>
      <c r="K20" s="34" t="s">
        <v>209</v>
      </c>
      <c r="L20" s="66" t="s">
        <v>210</v>
      </c>
      <c r="M20" s="36" t="s">
        <v>20</v>
      </c>
    </row>
    <row r="21" customFormat="false" ht="18" hidden="false" customHeight="true" outlineLevel="0" collapsed="false">
      <c r="A21" s="38" t="n">
        <v>13</v>
      </c>
      <c r="B21" s="39"/>
      <c r="C21" s="40" t="s">
        <v>28</v>
      </c>
      <c r="D21" s="41" t="s">
        <v>179</v>
      </c>
      <c r="E21" s="42" t="s">
        <v>180</v>
      </c>
      <c r="F21" s="43" t="s">
        <v>181</v>
      </c>
      <c r="G21" s="43" t="s">
        <v>182</v>
      </c>
      <c r="H21" s="43"/>
      <c r="I21" s="44" t="n">
        <v>4</v>
      </c>
      <c r="J21" s="44" t="n">
        <v>8.24</v>
      </c>
      <c r="K21" s="46"/>
      <c r="L21" s="68" t="str">
        <f aca="false">IF(ISBLANK(J21),"",IF(J21&lt;=7.7,"KSM",IF(J21&lt;=8,"I A",IF(J21&lt;=8.44,"II A",IF(J21&lt;=9.04,"III A",IF(J21&lt;=9.64,"I JA",IF(J21&lt;=10.04,"II JA",IF(J21&lt;=10.34,"III JA"))))))))</f>
        <v>II A</v>
      </c>
      <c r="M21" s="45" t="s">
        <v>184</v>
      </c>
    </row>
    <row r="22" customFormat="false" ht="18" hidden="false" customHeight="true" outlineLevel="0" collapsed="false">
      <c r="A22" s="38" t="n">
        <v>14</v>
      </c>
      <c r="B22" s="39"/>
      <c r="C22" s="40" t="s">
        <v>113</v>
      </c>
      <c r="D22" s="41" t="s">
        <v>125</v>
      </c>
      <c r="E22" s="42" t="s">
        <v>126</v>
      </c>
      <c r="F22" s="43" t="s">
        <v>24</v>
      </c>
      <c r="G22" s="43" t="s">
        <v>122</v>
      </c>
      <c r="H22" s="43"/>
      <c r="I22" s="44" t="n">
        <v>3</v>
      </c>
      <c r="J22" s="47" t="n">
        <v>8.25</v>
      </c>
      <c r="K22" s="46"/>
      <c r="L22" s="68" t="str">
        <f aca="false">IF(ISBLANK(J22),"",IF(J22&lt;=7.7,"KSM",IF(J22&lt;=8,"I A",IF(J22&lt;=8.44,"II A",IF(J22&lt;=9.04,"III A",IF(J22&lt;=9.64,"I JA",IF(J22&lt;=10.04,"II JA",IF(J22&lt;=10.34,"III JA"))))))))</f>
        <v>II A</v>
      </c>
      <c r="M22" s="45" t="s">
        <v>128</v>
      </c>
    </row>
    <row r="23" customFormat="false" ht="18" hidden="false" customHeight="true" outlineLevel="0" collapsed="false">
      <c r="A23" s="38" t="n">
        <v>15</v>
      </c>
      <c r="B23" s="39"/>
      <c r="C23" s="40" t="s">
        <v>97</v>
      </c>
      <c r="D23" s="41" t="s">
        <v>98</v>
      </c>
      <c r="E23" s="42" t="s">
        <v>99</v>
      </c>
      <c r="F23" s="43" t="s">
        <v>100</v>
      </c>
      <c r="G23" s="43" t="s">
        <v>70</v>
      </c>
      <c r="H23" s="43"/>
      <c r="I23" s="44" t="n">
        <v>2</v>
      </c>
      <c r="J23" s="47" t="n">
        <v>8.26</v>
      </c>
      <c r="K23" s="46"/>
      <c r="L23" s="68" t="str">
        <f aca="false">IF(ISBLANK(J23),"",IF(J23&lt;=7.7,"KSM",IF(J23&lt;=8,"I A",IF(J23&lt;=8.44,"II A",IF(J23&lt;=9.04,"III A",IF(J23&lt;=9.64,"I JA",IF(J23&lt;=10.04,"II JA",IF(J23&lt;=10.34,"III JA"))))))))</f>
        <v>II A</v>
      </c>
      <c r="M23" s="45" t="s">
        <v>101</v>
      </c>
    </row>
    <row r="24" customFormat="false" ht="18" hidden="false" customHeight="true" outlineLevel="0" collapsed="false">
      <c r="A24" s="38" t="n">
        <v>16</v>
      </c>
      <c r="B24" s="39"/>
      <c r="C24" s="40" t="s">
        <v>77</v>
      </c>
      <c r="D24" s="41" t="s">
        <v>78</v>
      </c>
      <c r="E24" s="42" t="n">
        <v>36405</v>
      </c>
      <c r="F24" s="43" t="s">
        <v>55</v>
      </c>
      <c r="G24" s="43" t="s">
        <v>56</v>
      </c>
      <c r="H24" s="43"/>
      <c r="I24" s="44" t="n">
        <v>1</v>
      </c>
      <c r="J24" s="44" t="n">
        <v>8.26</v>
      </c>
      <c r="K24" s="46"/>
      <c r="L24" s="68" t="str">
        <f aca="false">IF(ISBLANK(J24),"",IF(J24&lt;=7.7,"KSM",IF(J24&lt;=8,"I A",IF(J24&lt;=8.44,"II A",IF(J24&lt;=9.04,"III A",IF(J24&lt;=9.64,"I JA",IF(J24&lt;=10.04,"II JA",IF(J24&lt;=10.34,"III JA"))))))))</f>
        <v>II A</v>
      </c>
      <c r="M24" s="45" t="s">
        <v>80</v>
      </c>
    </row>
    <row r="25" customFormat="false" ht="18" hidden="false" customHeight="true" outlineLevel="0" collapsed="false">
      <c r="A25" s="38" t="n">
        <v>17</v>
      </c>
      <c r="B25" s="39"/>
      <c r="C25" s="40" t="s">
        <v>102</v>
      </c>
      <c r="D25" s="41" t="s">
        <v>120</v>
      </c>
      <c r="E25" s="42" t="s">
        <v>121</v>
      </c>
      <c r="F25" s="43" t="s">
        <v>24</v>
      </c>
      <c r="G25" s="43" t="s">
        <v>122</v>
      </c>
      <c r="H25" s="43"/>
      <c r="I25" s="44"/>
      <c r="J25" s="47" t="n">
        <v>8.33</v>
      </c>
      <c r="K25" s="46"/>
      <c r="L25" s="68" t="str">
        <f aca="false">IF(ISBLANK(J25),"",IF(J25&lt;=7.7,"KSM",IF(J25&lt;=8,"I A",IF(J25&lt;=8.44,"II A",IF(J25&lt;=9.04,"III A",IF(J25&lt;=9.64,"I JA",IF(J25&lt;=10.04,"II JA",IF(J25&lt;=10.34,"III JA"))))))))</f>
        <v>II A</v>
      </c>
      <c r="M25" s="45" t="s">
        <v>124</v>
      </c>
    </row>
    <row r="26" customFormat="false" ht="18" hidden="false" customHeight="true" outlineLevel="0" collapsed="false">
      <c r="A26" s="38" t="n">
        <v>18</v>
      </c>
      <c r="B26" s="39"/>
      <c r="C26" s="40" t="s">
        <v>39</v>
      </c>
      <c r="D26" s="41" t="s">
        <v>88</v>
      </c>
      <c r="E26" s="42" t="s">
        <v>89</v>
      </c>
      <c r="F26" s="43" t="s">
        <v>42</v>
      </c>
      <c r="G26" s="43" t="s">
        <v>43</v>
      </c>
      <c r="H26" s="43" t="s">
        <v>44</v>
      </c>
      <c r="I26" s="44"/>
      <c r="J26" s="47" t="n">
        <v>8.35</v>
      </c>
      <c r="K26" s="46"/>
      <c r="L26" s="68" t="str">
        <f aca="false">IF(ISBLANK(J26),"",IF(J26&lt;=7.7,"KSM",IF(J26&lt;=8,"I A",IF(J26&lt;=8.44,"II A",IF(J26&lt;=9.04,"III A",IF(J26&lt;=9.64,"I JA",IF(J26&lt;=10.04,"II JA",IF(J26&lt;=10.34,"III JA"))))))))</f>
        <v>II A</v>
      </c>
      <c r="M26" s="45" t="s">
        <v>91</v>
      </c>
    </row>
    <row r="27" customFormat="false" ht="18" hidden="false" customHeight="true" outlineLevel="0" collapsed="false">
      <c r="A27" s="38" t="n">
        <v>19</v>
      </c>
      <c r="B27" s="39"/>
      <c r="C27" s="40" t="s">
        <v>21</v>
      </c>
      <c r="D27" s="41" t="s">
        <v>22</v>
      </c>
      <c r="E27" s="42" t="s">
        <v>23</v>
      </c>
      <c r="F27" s="43" t="s">
        <v>24</v>
      </c>
      <c r="G27" s="43" t="s">
        <v>25</v>
      </c>
      <c r="H27" s="43"/>
      <c r="I27" s="44" t="s">
        <v>211</v>
      </c>
      <c r="J27" s="44" t="n">
        <v>8.42</v>
      </c>
      <c r="K27" s="46"/>
      <c r="L27" s="68" t="str">
        <f aca="false">IF(ISBLANK(J27),"",IF(J27&lt;=7.7,"KSM",IF(J27&lt;=8,"I A",IF(J27&lt;=8.44,"II A",IF(J27&lt;=9.04,"III A",IF(J27&lt;=9.64,"I JA",IF(J27&lt;=10.04,"II JA",IF(J27&lt;=10.34,"III JA"))))))))</f>
        <v>II A</v>
      </c>
      <c r="M27" s="45" t="s">
        <v>27</v>
      </c>
    </row>
    <row r="28" customFormat="false" ht="18" hidden="false" customHeight="true" outlineLevel="0" collapsed="false">
      <c r="A28" s="38" t="n">
        <v>20</v>
      </c>
      <c r="B28" s="39"/>
      <c r="C28" s="40" t="s">
        <v>92</v>
      </c>
      <c r="D28" s="41" t="s">
        <v>93</v>
      </c>
      <c r="E28" s="42" t="n">
        <v>36363</v>
      </c>
      <c r="F28" s="43" t="s">
        <v>94</v>
      </c>
      <c r="G28" s="43" t="s">
        <v>50</v>
      </c>
      <c r="H28" s="43"/>
      <c r="I28" s="44"/>
      <c r="J28" s="53" t="n">
        <v>8.43</v>
      </c>
      <c r="K28" s="46"/>
      <c r="L28" s="68" t="str">
        <f aca="false">IF(ISBLANK(J28),"",IF(J28&lt;=7.7,"KSM",IF(J28&lt;=8,"I A",IF(J28&lt;=8.44,"II A",IF(J28&lt;=9.04,"III A",IF(J28&lt;=9.64,"I JA",IF(J28&lt;=10.04,"II JA",IF(J28&lt;=10.34,"III JA"))))))))</f>
        <v>II A</v>
      </c>
      <c r="M28" s="45" t="s">
        <v>96</v>
      </c>
    </row>
    <row r="29" customFormat="false" ht="18" hidden="false" customHeight="true" outlineLevel="0" collapsed="false">
      <c r="A29" s="38" t="n">
        <v>21</v>
      </c>
      <c r="B29" s="39"/>
      <c r="C29" s="40" t="s">
        <v>108</v>
      </c>
      <c r="D29" s="41" t="s">
        <v>109</v>
      </c>
      <c r="E29" s="42" t="s">
        <v>110</v>
      </c>
      <c r="F29" s="43" t="s">
        <v>69</v>
      </c>
      <c r="G29" s="43" t="s">
        <v>70</v>
      </c>
      <c r="H29" s="43"/>
      <c r="I29" s="44"/>
      <c r="J29" s="47" t="n">
        <v>8.45</v>
      </c>
      <c r="K29" s="46"/>
      <c r="L29" s="68" t="str">
        <f aca="false">IF(ISBLANK(J29),"",IF(J29&lt;=7.7,"KSM",IF(J29&lt;=8,"I A",IF(J29&lt;=8.44,"II A",IF(J29&lt;=9.04,"III A",IF(J29&lt;=9.64,"I JA",IF(J29&lt;=10.04,"II JA",IF(J29&lt;=10.34,"III JA"))))))))</f>
        <v>III A</v>
      </c>
      <c r="M29" s="45" t="s">
        <v>112</v>
      </c>
    </row>
    <row r="30" customFormat="false" ht="18" hidden="false" customHeight="true" outlineLevel="0" collapsed="false">
      <c r="A30" s="38" t="n">
        <v>22</v>
      </c>
      <c r="B30" s="39"/>
      <c r="C30" s="40" t="s">
        <v>196</v>
      </c>
      <c r="D30" s="41" t="s">
        <v>197</v>
      </c>
      <c r="E30" s="42" t="s">
        <v>198</v>
      </c>
      <c r="F30" s="43" t="s">
        <v>199</v>
      </c>
      <c r="G30" s="43" t="s">
        <v>200</v>
      </c>
      <c r="H30" s="43"/>
      <c r="I30" s="44"/>
      <c r="J30" s="53" t="n">
        <v>8.46</v>
      </c>
      <c r="K30" s="46"/>
      <c r="L30" s="68" t="str">
        <f aca="false">IF(ISBLANK(J30),"",IF(J30&lt;=7.7,"KSM",IF(J30&lt;=8,"I A",IF(J30&lt;=8.44,"II A",IF(J30&lt;=9.04,"III A",IF(J30&lt;=9.64,"I JA",IF(J30&lt;=10.04,"II JA",IF(J30&lt;=10.34,"III JA"))))))))</f>
        <v>III A</v>
      </c>
      <c r="M30" s="52" t="s">
        <v>202</v>
      </c>
    </row>
    <row r="31" customFormat="false" ht="18" hidden="false" customHeight="true" outlineLevel="0" collapsed="false">
      <c r="A31" s="38" t="n">
        <v>23</v>
      </c>
      <c r="B31" s="39"/>
      <c r="C31" s="40" t="s">
        <v>66</v>
      </c>
      <c r="D31" s="41" t="s">
        <v>67</v>
      </c>
      <c r="E31" s="42" t="s">
        <v>68</v>
      </c>
      <c r="F31" s="43" t="s">
        <v>69</v>
      </c>
      <c r="G31" s="43" t="s">
        <v>70</v>
      </c>
      <c r="H31" s="43"/>
      <c r="I31" s="44"/>
      <c r="J31" s="47" t="n">
        <v>8.47</v>
      </c>
      <c r="K31" s="46"/>
      <c r="L31" s="68" t="str">
        <f aca="false">IF(ISBLANK(J31),"",IF(J31&lt;=7.7,"KSM",IF(J31&lt;=8,"I A",IF(J31&lt;=8.44,"II A",IF(J31&lt;=9.04,"III A",IF(J31&lt;=9.64,"I JA",IF(J31&lt;=10.04,"II JA",IF(J31&lt;=10.34,"III JA"))))))))</f>
        <v>III A</v>
      </c>
      <c r="M31" s="45" t="s">
        <v>72</v>
      </c>
    </row>
    <row r="32" customFormat="false" ht="18" hidden="false" customHeight="true" outlineLevel="0" collapsed="false">
      <c r="A32" s="38" t="n">
        <v>23</v>
      </c>
      <c r="B32" s="39"/>
      <c r="C32" s="40" t="s">
        <v>158</v>
      </c>
      <c r="D32" s="41" t="s">
        <v>174</v>
      </c>
      <c r="E32" s="42" t="n">
        <v>35927</v>
      </c>
      <c r="F32" s="43" t="s">
        <v>55</v>
      </c>
      <c r="G32" s="43" t="s">
        <v>56</v>
      </c>
      <c r="H32" s="43"/>
      <c r="I32" s="44"/>
      <c r="J32" s="47" t="n">
        <v>8.47</v>
      </c>
      <c r="K32" s="46"/>
      <c r="L32" s="68" t="str">
        <f aca="false">IF(ISBLANK(J32),"",IF(J32&lt;=7.7,"KSM",IF(J32&lt;=8,"I A",IF(J32&lt;=8.44,"II A",IF(J32&lt;=9.04,"III A",IF(J32&lt;=9.64,"I JA",IF(J32&lt;=10.04,"II JA",IF(J32&lt;=10.34,"III JA"))))))))</f>
        <v>III A</v>
      </c>
      <c r="M32" s="45" t="s">
        <v>58</v>
      </c>
    </row>
    <row r="33" customFormat="false" ht="18" hidden="false" customHeight="true" outlineLevel="0" collapsed="false">
      <c r="A33" s="38" t="n">
        <v>25</v>
      </c>
      <c r="B33" s="39"/>
      <c r="C33" s="40" t="s">
        <v>141</v>
      </c>
      <c r="D33" s="41" t="s">
        <v>142</v>
      </c>
      <c r="E33" s="42" t="n">
        <v>36212</v>
      </c>
      <c r="F33" s="43" t="s">
        <v>143</v>
      </c>
      <c r="G33" s="43" t="s">
        <v>144</v>
      </c>
      <c r="H33" s="43"/>
      <c r="I33" s="44"/>
      <c r="J33" s="46" t="n">
        <v>8.48</v>
      </c>
      <c r="K33" s="46"/>
      <c r="L33" s="68" t="str">
        <f aca="false">IF(ISBLANK(J33),"",IF(J33&lt;=7.7,"KSM",IF(J33&lt;=8,"I A",IF(J33&lt;=8.44,"II A",IF(J33&lt;=9.04,"III A",IF(J33&lt;=9.64,"I JA",IF(J33&lt;=10.04,"II JA",IF(J33&lt;=10.34,"III JA"))))))))</f>
        <v>III A</v>
      </c>
      <c r="M33" s="45" t="s">
        <v>146</v>
      </c>
    </row>
    <row r="34" customFormat="false" ht="18" hidden="false" customHeight="true" outlineLevel="0" collapsed="false">
      <c r="A34" s="38" t="n">
        <v>26</v>
      </c>
      <c r="B34" s="39"/>
      <c r="C34" s="40" t="s">
        <v>133</v>
      </c>
      <c r="D34" s="41" t="s">
        <v>134</v>
      </c>
      <c r="E34" s="42" t="s">
        <v>135</v>
      </c>
      <c r="F34" s="43" t="s">
        <v>69</v>
      </c>
      <c r="G34" s="43" t="s">
        <v>70</v>
      </c>
      <c r="H34" s="43"/>
      <c r="I34" s="44"/>
      <c r="J34" s="47" t="n">
        <v>8.62</v>
      </c>
      <c r="K34" s="46"/>
      <c r="L34" s="68" t="str">
        <f aca="false">IF(ISBLANK(J34),"",IF(J34&lt;=7.7,"KSM",IF(J34&lt;=8,"I A",IF(J34&lt;=8.44,"II A",IF(J34&lt;=9.04,"III A",IF(J34&lt;=9.64,"I JA",IF(J34&lt;=10.04,"II JA",IF(J34&lt;=10.34,"III JA"))))))))</f>
        <v>III A</v>
      </c>
      <c r="M34" s="45" t="s">
        <v>137</v>
      </c>
    </row>
    <row r="35" customFormat="false" ht="18" hidden="false" customHeight="true" outlineLevel="0" collapsed="false">
      <c r="A35" s="38" t="n">
        <v>27</v>
      </c>
      <c r="B35" s="39"/>
      <c r="C35" s="40" t="s">
        <v>113</v>
      </c>
      <c r="D35" s="41" t="s">
        <v>114</v>
      </c>
      <c r="E35" s="42" t="s">
        <v>115</v>
      </c>
      <c r="F35" s="43" t="s">
        <v>116</v>
      </c>
      <c r="G35" s="43" t="s">
        <v>117</v>
      </c>
      <c r="H35" s="43"/>
      <c r="I35" s="44"/>
      <c r="J35" s="47" t="n">
        <v>8.67</v>
      </c>
      <c r="K35" s="46"/>
      <c r="L35" s="68" t="str">
        <f aca="false">IF(ISBLANK(J35),"",IF(J35&lt;=7.7,"KSM",IF(J35&lt;=8,"I A",IF(J35&lt;=8.44,"II A",IF(J35&lt;=9.04,"III A",IF(J35&lt;=9.64,"I JA",IF(J35&lt;=10.04,"II JA",IF(J35&lt;=10.34,"III JA"))))))))</f>
        <v>III A</v>
      </c>
      <c r="M35" s="45" t="s">
        <v>119</v>
      </c>
    </row>
    <row r="36" customFormat="false" ht="18" hidden="false" customHeight="true" outlineLevel="0" collapsed="false">
      <c r="A36" s="38" t="n">
        <v>27</v>
      </c>
      <c r="B36" s="39"/>
      <c r="C36" s="40" t="s">
        <v>158</v>
      </c>
      <c r="D36" s="41" t="s">
        <v>159</v>
      </c>
      <c r="E36" s="42" t="s">
        <v>160</v>
      </c>
      <c r="F36" s="43" t="s">
        <v>69</v>
      </c>
      <c r="G36" s="43" t="s">
        <v>70</v>
      </c>
      <c r="H36" s="43"/>
      <c r="I36" s="44"/>
      <c r="J36" s="47" t="n">
        <v>8.67</v>
      </c>
      <c r="K36" s="46"/>
      <c r="L36" s="68" t="str">
        <f aca="false">IF(ISBLANK(J36),"",IF(J36&lt;=7.7,"KSM",IF(J36&lt;=8,"I A",IF(J36&lt;=8.44,"II A",IF(J36&lt;=9.04,"III A",IF(J36&lt;=9.64,"I JA",IF(J36&lt;=10.04,"II JA",IF(J36&lt;=10.34,"III JA"))))))))</f>
        <v>III A</v>
      </c>
      <c r="M36" s="45" t="s">
        <v>161</v>
      </c>
    </row>
    <row r="37" s="3" customFormat="true" ht="15.75" hidden="false" customHeight="false" outlineLevel="0" collapsed="false">
      <c r="A37" s="3" t="s">
        <v>0</v>
      </c>
      <c r="D37" s="18"/>
      <c r="E37" s="19"/>
      <c r="F37" s="19"/>
      <c r="G37" s="19"/>
      <c r="H37" s="20"/>
      <c r="I37" s="20"/>
      <c r="J37" s="21"/>
      <c r="K37" s="63"/>
      <c r="L37" s="63"/>
    </row>
    <row r="38" s="3" customFormat="true" ht="15.75" hidden="false" customHeight="false" outlineLevel="0" collapsed="false">
      <c r="A38" s="3" t="s">
        <v>8</v>
      </c>
      <c r="D38" s="18"/>
      <c r="E38" s="19"/>
      <c r="F38" s="19"/>
      <c r="G38" s="20"/>
      <c r="H38" s="20"/>
      <c r="I38" s="20"/>
      <c r="J38" s="21"/>
      <c r="K38" s="64"/>
      <c r="L38" s="64"/>
      <c r="M38" s="21"/>
      <c r="N38" s="21"/>
      <c r="O38" s="22"/>
    </row>
    <row r="39" s="17" customFormat="true" ht="12" hidden="false" customHeight="true" outlineLevel="0" collapsed="false">
      <c r="A39" s="13"/>
      <c r="B39" s="13"/>
      <c r="C39" s="13"/>
      <c r="D39" s="23"/>
      <c r="E39" s="24"/>
      <c r="F39" s="25"/>
      <c r="G39" s="25"/>
      <c r="H39" s="25"/>
      <c r="I39" s="25"/>
      <c r="J39" s="26"/>
      <c r="K39" s="26"/>
      <c r="L39" s="26"/>
      <c r="M39" s="27"/>
    </row>
    <row r="40" s="28" customFormat="true" ht="16.5" hidden="false" customHeight="false" outlineLevel="0" collapsed="false">
      <c r="C40" s="3" t="s">
        <v>9</v>
      </c>
      <c r="D40" s="3"/>
      <c r="E40" s="24"/>
      <c r="F40" s="29"/>
      <c r="G40" s="29"/>
      <c r="H40" s="15"/>
      <c r="I40" s="15"/>
      <c r="J40" s="16"/>
      <c r="K40" s="26"/>
      <c r="L40" s="26"/>
      <c r="M40" s="17"/>
    </row>
    <row r="41" s="37" customFormat="true" ht="18" hidden="false" customHeight="true" outlineLevel="0" collapsed="false">
      <c r="A41" s="30" t="s">
        <v>207</v>
      </c>
      <c r="B41" s="31" t="s">
        <v>12</v>
      </c>
      <c r="C41" s="32" t="s">
        <v>13</v>
      </c>
      <c r="D41" s="33" t="s">
        <v>14</v>
      </c>
      <c r="E41" s="34" t="s">
        <v>15</v>
      </c>
      <c r="F41" s="35" t="s">
        <v>16</v>
      </c>
      <c r="G41" s="35" t="s">
        <v>17</v>
      </c>
      <c r="H41" s="35" t="s">
        <v>18</v>
      </c>
      <c r="I41" s="35" t="s">
        <v>208</v>
      </c>
      <c r="J41" s="34" t="s">
        <v>19</v>
      </c>
      <c r="K41" s="34" t="s">
        <v>209</v>
      </c>
      <c r="L41" s="66" t="s">
        <v>210</v>
      </c>
      <c r="M41" s="36" t="s">
        <v>20</v>
      </c>
    </row>
    <row r="42" customFormat="false" ht="18" hidden="false" customHeight="true" outlineLevel="0" collapsed="false">
      <c r="A42" s="38" t="n">
        <v>29</v>
      </c>
      <c r="B42" s="39"/>
      <c r="C42" s="40" t="s">
        <v>39</v>
      </c>
      <c r="D42" s="41" t="s">
        <v>40</v>
      </c>
      <c r="E42" s="42" t="s">
        <v>41</v>
      </c>
      <c r="F42" s="43" t="s">
        <v>42</v>
      </c>
      <c r="G42" s="43" t="s">
        <v>43</v>
      </c>
      <c r="H42" s="43" t="s">
        <v>44</v>
      </c>
      <c r="I42" s="44" t="s">
        <v>211</v>
      </c>
      <c r="J42" s="47" t="n">
        <v>8.77</v>
      </c>
      <c r="K42" s="46"/>
      <c r="L42" s="68" t="str">
        <f aca="false">IF(ISBLANK(J42),"",IF(J42&lt;=7.7,"KSM",IF(J42&lt;=8,"I A",IF(J42&lt;=8.44,"II A",IF(J42&lt;=9.04,"III A",IF(J42&lt;=9.64,"I JA",IF(J42&lt;=10.04,"II JA",IF(J42&lt;=10.34,"III JA"))))))))</f>
        <v>III A</v>
      </c>
      <c r="M42" s="45" t="s">
        <v>46</v>
      </c>
    </row>
    <row r="43" customFormat="false" ht="18" hidden="false" customHeight="true" outlineLevel="0" collapsed="false">
      <c r="A43" s="38" t="n">
        <v>29</v>
      </c>
      <c r="B43" s="39"/>
      <c r="C43" s="40" t="s">
        <v>162</v>
      </c>
      <c r="D43" s="41" t="s">
        <v>163</v>
      </c>
      <c r="E43" s="42" t="n">
        <v>36061</v>
      </c>
      <c r="F43" s="43" t="s">
        <v>55</v>
      </c>
      <c r="G43" s="43" t="s">
        <v>56</v>
      </c>
      <c r="H43" s="43"/>
      <c r="I43" s="44" t="s">
        <v>211</v>
      </c>
      <c r="J43" s="44" t="n">
        <v>8.77</v>
      </c>
      <c r="K43" s="46"/>
      <c r="L43" s="68" t="str">
        <f aca="false">IF(ISBLANK(J43),"",IF(J43&lt;=7.7,"KSM",IF(J43&lt;=8,"I A",IF(J43&lt;=8.44,"II A",IF(J43&lt;=9.04,"III A",IF(J43&lt;=9.64,"I JA",IF(J43&lt;=10.04,"II JA",IF(J43&lt;=10.34,"III JA"))))))))</f>
        <v>III A</v>
      </c>
      <c r="M43" s="45" t="s">
        <v>132</v>
      </c>
    </row>
    <row r="44" customFormat="false" ht="18" hidden="false" customHeight="true" outlineLevel="0" collapsed="false">
      <c r="A44" s="38" t="n">
        <v>31</v>
      </c>
      <c r="B44" s="39"/>
      <c r="C44" s="40" t="s">
        <v>193</v>
      </c>
      <c r="D44" s="41" t="s">
        <v>194</v>
      </c>
      <c r="E44" s="42" t="n">
        <v>35838</v>
      </c>
      <c r="F44" s="43" t="s">
        <v>55</v>
      </c>
      <c r="G44" s="43" t="s">
        <v>56</v>
      </c>
      <c r="H44" s="43"/>
      <c r="I44" s="44" t="s">
        <v>211</v>
      </c>
      <c r="J44" s="53" t="n">
        <v>8.79</v>
      </c>
      <c r="K44" s="46"/>
      <c r="L44" s="68" t="str">
        <f aca="false">IF(ISBLANK(J44),"",IF(J44&lt;=7.7,"KSM",IF(J44&lt;=8,"I A",IF(J44&lt;=8.44,"II A",IF(J44&lt;=9.04,"III A",IF(J44&lt;=9.64,"I JA",IF(J44&lt;=10.04,"II JA",IF(J44&lt;=10.34,"III JA"))))))))</f>
        <v>III A</v>
      </c>
      <c r="M44" s="45" t="s">
        <v>132</v>
      </c>
    </row>
    <row r="45" customFormat="false" ht="18" hidden="false" customHeight="true" outlineLevel="0" collapsed="false">
      <c r="A45" s="38" t="n">
        <v>32</v>
      </c>
      <c r="B45" s="39"/>
      <c r="C45" s="40" t="s">
        <v>66</v>
      </c>
      <c r="D45" s="41" t="s">
        <v>73</v>
      </c>
      <c r="E45" s="42" t="s">
        <v>74</v>
      </c>
      <c r="F45" s="43" t="s">
        <v>24</v>
      </c>
      <c r="G45" s="43" t="s">
        <v>25</v>
      </c>
      <c r="H45" s="43"/>
      <c r="I45" s="44" t="s">
        <v>211</v>
      </c>
      <c r="J45" s="47" t="n">
        <v>8.82</v>
      </c>
      <c r="K45" s="46"/>
      <c r="L45" s="68" t="str">
        <f aca="false">IF(ISBLANK(J45),"",IF(J45&lt;=7.7,"KSM",IF(J45&lt;=8,"I A",IF(J45&lt;=8.44,"II A",IF(J45&lt;=9.04,"III A",IF(J45&lt;=9.64,"I JA",IF(J45&lt;=10.04,"II JA",IF(J45&lt;=10.34,"III JA"))))))))</f>
        <v>III A</v>
      </c>
      <c r="M45" s="45" t="s">
        <v>76</v>
      </c>
    </row>
    <row r="46" customFormat="false" ht="18" hidden="false" customHeight="true" outlineLevel="0" collapsed="false">
      <c r="A46" s="38" t="n">
        <v>33</v>
      </c>
      <c r="B46" s="39"/>
      <c r="C46" s="40" t="s">
        <v>81</v>
      </c>
      <c r="D46" s="41" t="s">
        <v>82</v>
      </c>
      <c r="E46" s="42" t="s">
        <v>83</v>
      </c>
      <c r="F46" s="43" t="s">
        <v>84</v>
      </c>
      <c r="G46" s="43" t="s">
        <v>85</v>
      </c>
      <c r="H46" s="43"/>
      <c r="I46" s="44" t="s">
        <v>211</v>
      </c>
      <c r="J46" s="54" t="n">
        <v>8.88</v>
      </c>
      <c r="K46" s="46"/>
      <c r="L46" s="68" t="str">
        <f aca="false">IF(ISBLANK(J46),"",IF(J46&lt;=7.7,"KSM",IF(J46&lt;=8,"I A",IF(J46&lt;=8.44,"II A",IF(J46&lt;=9.04,"III A",IF(J46&lt;=9.64,"I JA",IF(J46&lt;=10.04,"II JA",IF(J46&lt;=10.34,"III JA"))))))))</f>
        <v>III A</v>
      </c>
      <c r="M46" s="45" t="s">
        <v>87</v>
      </c>
    </row>
    <row r="47" customFormat="false" ht="18" hidden="false" customHeight="true" outlineLevel="0" collapsed="false">
      <c r="A47" s="38" t="n">
        <v>33</v>
      </c>
      <c r="B47" s="39"/>
      <c r="C47" s="40" t="s">
        <v>39</v>
      </c>
      <c r="D47" s="41" t="s">
        <v>147</v>
      </c>
      <c r="E47" s="42" t="n">
        <v>36203</v>
      </c>
      <c r="F47" s="43" t="s">
        <v>148</v>
      </c>
      <c r="G47" s="43"/>
      <c r="H47" s="43" t="s">
        <v>149</v>
      </c>
      <c r="I47" s="44" t="s">
        <v>211</v>
      </c>
      <c r="J47" s="53" t="n">
        <v>8.88</v>
      </c>
      <c r="K47" s="46"/>
      <c r="L47" s="68" t="str">
        <f aca="false">IF(ISBLANK(J47),"",IF(J47&lt;=7.7,"KSM",IF(J47&lt;=8,"I A",IF(J47&lt;=8.44,"II A",IF(J47&lt;=9.04,"III A",IF(J47&lt;=9.64,"I JA",IF(J47&lt;=10.04,"II JA",IF(J47&lt;=10.34,"III JA"))))))))</f>
        <v>III A</v>
      </c>
      <c r="M47" s="45" t="s">
        <v>150</v>
      </c>
    </row>
    <row r="48" customFormat="false" ht="18" hidden="false" customHeight="true" outlineLevel="0" collapsed="false">
      <c r="A48" s="38" t="n">
        <v>35</v>
      </c>
      <c r="B48" s="39"/>
      <c r="C48" s="40" t="s">
        <v>102</v>
      </c>
      <c r="D48" s="41" t="s">
        <v>103</v>
      </c>
      <c r="E48" s="42" t="n">
        <v>36292</v>
      </c>
      <c r="F48" s="43" t="s">
        <v>104</v>
      </c>
      <c r="G48" s="43" t="s">
        <v>105</v>
      </c>
      <c r="H48" s="43"/>
      <c r="I48" s="44" t="s">
        <v>211</v>
      </c>
      <c r="J48" s="47" t="n">
        <v>8.89</v>
      </c>
      <c r="K48" s="46"/>
      <c r="L48" s="68" t="str">
        <f aca="false">IF(ISBLANK(J48),"",IF(J48&lt;=7.7,"KSM",IF(J48&lt;=8,"I A",IF(J48&lt;=8.44,"II A",IF(J48&lt;=9.04,"III A",IF(J48&lt;=9.64,"I JA",IF(J48&lt;=10.04,"II JA",IF(J48&lt;=10.34,"III JA"))))))))</f>
        <v>III A</v>
      </c>
      <c r="M48" s="45" t="s">
        <v>107</v>
      </c>
    </row>
    <row r="49" customFormat="false" ht="18" hidden="false" customHeight="true" outlineLevel="0" collapsed="false">
      <c r="A49" s="38" t="n">
        <v>36</v>
      </c>
      <c r="B49" s="39"/>
      <c r="C49" s="40" t="s">
        <v>59</v>
      </c>
      <c r="D49" s="41" t="s">
        <v>60</v>
      </c>
      <c r="E49" s="42" t="n">
        <v>36415</v>
      </c>
      <c r="F49" s="43" t="s">
        <v>61</v>
      </c>
      <c r="G49" s="43" t="s">
        <v>62</v>
      </c>
      <c r="H49" s="43" t="s">
        <v>63</v>
      </c>
      <c r="I49" s="44" t="s">
        <v>211</v>
      </c>
      <c r="J49" s="53" t="n">
        <v>8.95</v>
      </c>
      <c r="K49" s="46"/>
      <c r="L49" s="68" t="str">
        <f aca="false">IF(ISBLANK(J49),"",IF(J49&lt;=7.7,"KSM",IF(J49&lt;=8,"I A",IF(J49&lt;=8.44,"II A",IF(J49&lt;=9.04,"III A",IF(J49&lt;=9.64,"I JA",IF(J49&lt;=10.04,"II JA",IF(J49&lt;=10.34,"III JA"))))))))</f>
        <v>III A</v>
      </c>
      <c r="M49" s="45" t="s">
        <v>65</v>
      </c>
    </row>
    <row r="50" customFormat="false" ht="18" hidden="false" customHeight="true" outlineLevel="0" collapsed="false">
      <c r="A50" s="38" t="n">
        <v>37</v>
      </c>
      <c r="B50" s="39"/>
      <c r="C50" s="40" t="s">
        <v>203</v>
      </c>
      <c r="D50" s="41" t="s">
        <v>204</v>
      </c>
      <c r="E50" s="42" t="s">
        <v>205</v>
      </c>
      <c r="F50" s="43" t="s">
        <v>84</v>
      </c>
      <c r="G50" s="43" t="s">
        <v>85</v>
      </c>
      <c r="H50" s="43"/>
      <c r="I50" s="44"/>
      <c r="J50" s="46" t="n">
        <v>9.02</v>
      </c>
      <c r="K50" s="46"/>
      <c r="L50" s="68" t="str">
        <f aca="false">IF(ISBLANK(J50),"",IF(J50&lt;=7.7,"KSM",IF(J50&lt;=8,"I A",IF(J50&lt;=8.44,"II A",IF(J50&lt;=9.04,"III A",IF(J50&lt;=9.64,"I JA",IF(J50&lt;=10.04,"II JA",IF(J50&lt;=10.34,"III JA"))))))))</f>
        <v>III A</v>
      </c>
      <c r="M50" s="45" t="s">
        <v>87</v>
      </c>
    </row>
    <row r="51" customFormat="false" ht="18" hidden="false" customHeight="true" outlineLevel="0" collapsed="false">
      <c r="A51" s="38" t="n">
        <v>38</v>
      </c>
      <c r="B51" s="39"/>
      <c r="C51" s="40" t="s">
        <v>164</v>
      </c>
      <c r="D51" s="41" t="s">
        <v>165</v>
      </c>
      <c r="E51" s="42" t="s">
        <v>166</v>
      </c>
      <c r="F51" s="43" t="s">
        <v>84</v>
      </c>
      <c r="G51" s="43" t="s">
        <v>85</v>
      </c>
      <c r="H51" s="43"/>
      <c r="I51" s="44" t="s">
        <v>211</v>
      </c>
      <c r="J51" s="53" t="n">
        <v>9.05</v>
      </c>
      <c r="K51" s="46"/>
      <c r="L51" s="68" t="str">
        <f aca="false">IF(ISBLANK(J51),"",IF(J51&lt;=7.7,"KSM",IF(J51&lt;=8,"I A",IF(J51&lt;=8.44,"II A",IF(J51&lt;=9.04,"III A",IF(J51&lt;=9.64,"I JA",IF(J51&lt;=10.04,"II JA",IF(J51&lt;=10.34,"III JA"))))))))</f>
        <v>I JA</v>
      </c>
      <c r="M51" s="45" t="s">
        <v>167</v>
      </c>
    </row>
  </sheetData>
  <printOptions headings="false" gridLines="false" gridLinesSet="true" horizontalCentered="true" verticalCentered="false"/>
  <pageMargins left="0.157638888888889" right="0.196527777777778" top="0.1576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5.71"/>
    <col collapsed="false" customWidth="true" hidden="false" outlineLevel="0" max="3" min="3" style="145" width="11.13"/>
    <col collapsed="false" customWidth="true" hidden="false" outlineLevel="0" max="4" min="4" style="145" width="14.14"/>
    <col collapsed="false" customWidth="true" hidden="false" outlineLevel="0" max="5" min="5" style="164" width="10.71"/>
    <col collapsed="false" customWidth="true" hidden="false" outlineLevel="0" max="6" min="6" style="165" width="12.14"/>
    <col collapsed="false" customWidth="true" hidden="false" outlineLevel="0" max="7" min="7" style="165" width="12.85"/>
    <col collapsed="false" customWidth="true" hidden="false" outlineLevel="0" max="8" min="8" style="165" width="14.14"/>
    <col collapsed="false" customWidth="false" hidden="false" outlineLevel="0" max="9" min="9" style="166" width="9.14"/>
    <col collapsed="false" customWidth="true" hidden="false" outlineLevel="0" max="10" min="10" style="167" width="22.56"/>
    <col collapsed="false" customWidth="true" hidden="false" outlineLevel="0" max="16" min="11" style="145" width="24.13"/>
    <col collapsed="false" customWidth="false" hidden="false" outlineLevel="0" max="257" min="17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1"/>
      <c r="J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1"/>
      <c r="J2" s="64"/>
      <c r="K2" s="21"/>
      <c r="L2" s="21"/>
      <c r="M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170"/>
      <c r="I3" s="171"/>
      <c r="J3" s="172"/>
    </row>
    <row r="4" s="132" customFormat="true" ht="15.75" hidden="false" customHeight="false" outlineLevel="0" collapsed="false">
      <c r="C4" s="133" t="s">
        <v>822</v>
      </c>
      <c r="D4" s="133"/>
      <c r="E4" s="134"/>
      <c r="F4" s="134"/>
      <c r="G4" s="134"/>
      <c r="H4" s="135"/>
      <c r="I4" s="136"/>
    </row>
    <row r="5" s="132" customFormat="true" ht="16.5" hidden="false" customHeight="false" outlineLevel="0" collapsed="false">
      <c r="C5" s="133" t="n">
        <v>1</v>
      </c>
      <c r="D5" s="133" t="s">
        <v>10</v>
      </c>
      <c r="E5" s="134"/>
      <c r="F5" s="134"/>
      <c r="G5" s="134"/>
      <c r="H5" s="135"/>
      <c r="I5" s="136"/>
    </row>
    <row r="6" s="167" customFormat="true" ht="18" hidden="false" customHeight="true" outlineLevel="0" collapsed="false">
      <c r="A6" s="30" t="s">
        <v>11</v>
      </c>
      <c r="B6" s="177" t="s">
        <v>12</v>
      </c>
      <c r="C6" s="184" t="s">
        <v>13</v>
      </c>
      <c r="D6" s="138" t="s">
        <v>14</v>
      </c>
      <c r="E6" s="185" t="s">
        <v>15</v>
      </c>
      <c r="F6" s="186" t="s">
        <v>16</v>
      </c>
      <c r="G6" s="35" t="s">
        <v>17</v>
      </c>
      <c r="H6" s="35" t="s">
        <v>18</v>
      </c>
      <c r="I6" s="185" t="s">
        <v>374</v>
      </c>
      <c r="J6" s="141" t="s">
        <v>20</v>
      </c>
      <c r="K6" s="142"/>
      <c r="L6" s="142"/>
      <c r="M6" s="142"/>
    </row>
    <row r="7" s="13" customFormat="true" ht="18" hidden="false" customHeight="true" outlineLevel="0" collapsed="false">
      <c r="A7" s="190" t="n">
        <v>1</v>
      </c>
      <c r="B7" s="191" t="n">
        <v>2</v>
      </c>
      <c r="C7" s="192" t="s">
        <v>241</v>
      </c>
      <c r="D7" s="193" t="s">
        <v>242</v>
      </c>
      <c r="E7" s="194" t="s">
        <v>243</v>
      </c>
      <c r="F7" s="195" t="s">
        <v>823</v>
      </c>
      <c r="G7" s="195" t="s">
        <v>85</v>
      </c>
      <c r="H7" s="195"/>
      <c r="I7" s="196" t="s">
        <v>824</v>
      </c>
      <c r="J7" s="197" t="s">
        <v>87</v>
      </c>
      <c r="K7" s="198"/>
    </row>
    <row r="8" s="13" customFormat="true" ht="18" hidden="false" customHeight="true" outlineLevel="0" collapsed="false">
      <c r="A8" s="199" t="n">
        <f aca="false">A7</f>
        <v>1</v>
      </c>
      <c r="B8" s="39" t="n">
        <v>7</v>
      </c>
      <c r="C8" s="40" t="s">
        <v>265</v>
      </c>
      <c r="D8" s="41" t="s">
        <v>357</v>
      </c>
      <c r="E8" s="42" t="s">
        <v>358</v>
      </c>
      <c r="F8" s="43" t="s">
        <v>823</v>
      </c>
      <c r="G8" s="43" t="s">
        <v>85</v>
      </c>
      <c r="H8" s="43"/>
      <c r="I8" s="200" t="str">
        <f aca="false">I7</f>
        <v>1:42,35</v>
      </c>
      <c r="J8" s="201" t="s">
        <v>167</v>
      </c>
      <c r="K8" s="56"/>
    </row>
    <row r="9" s="13" customFormat="true" ht="18" hidden="false" customHeight="true" outlineLevel="0" collapsed="false">
      <c r="A9" s="199" t="n">
        <f aca="false">A8</f>
        <v>1</v>
      </c>
      <c r="B9" s="39" t="n">
        <v>8</v>
      </c>
      <c r="C9" s="40" t="s">
        <v>300</v>
      </c>
      <c r="D9" s="41" t="s">
        <v>301</v>
      </c>
      <c r="E9" s="42" t="s">
        <v>302</v>
      </c>
      <c r="F9" s="43" t="s">
        <v>823</v>
      </c>
      <c r="G9" s="43" t="s">
        <v>85</v>
      </c>
      <c r="H9" s="43"/>
      <c r="I9" s="200" t="str">
        <f aca="false">I8</f>
        <v>1:42,35</v>
      </c>
      <c r="J9" s="201" t="s">
        <v>167</v>
      </c>
      <c r="K9" s="56"/>
    </row>
    <row r="10" s="13" customFormat="true" ht="18" hidden="false" customHeight="true" outlineLevel="0" collapsed="false">
      <c r="A10" s="202" t="n">
        <f aca="false">A9</f>
        <v>1</v>
      </c>
      <c r="B10" s="203" t="n">
        <v>10</v>
      </c>
      <c r="C10" s="204" t="s">
        <v>325</v>
      </c>
      <c r="D10" s="205" t="s">
        <v>326</v>
      </c>
      <c r="E10" s="206" t="s">
        <v>327</v>
      </c>
      <c r="F10" s="207" t="s">
        <v>823</v>
      </c>
      <c r="G10" s="207" t="s">
        <v>85</v>
      </c>
      <c r="H10" s="207"/>
      <c r="I10" s="208" t="str">
        <f aca="false">I9</f>
        <v>1:42,35</v>
      </c>
      <c r="J10" s="209" t="s">
        <v>167</v>
      </c>
      <c r="K10" s="198"/>
    </row>
    <row r="11" s="13" customFormat="true" ht="18" hidden="false" customHeight="true" outlineLevel="0" collapsed="false">
      <c r="A11" s="190" t="n">
        <v>2</v>
      </c>
      <c r="B11" s="191" t="n">
        <v>46</v>
      </c>
      <c r="C11" s="192" t="s">
        <v>271</v>
      </c>
      <c r="D11" s="193" t="s">
        <v>272</v>
      </c>
      <c r="E11" s="194" t="s">
        <v>273</v>
      </c>
      <c r="F11" s="195" t="s">
        <v>825</v>
      </c>
      <c r="G11" s="195" t="s">
        <v>122</v>
      </c>
      <c r="H11" s="195"/>
      <c r="I11" s="196" t="s">
        <v>826</v>
      </c>
      <c r="J11" s="197" t="s">
        <v>259</v>
      </c>
      <c r="K11" s="198"/>
    </row>
    <row r="12" s="13" customFormat="true" ht="18" hidden="false" customHeight="true" outlineLevel="0" collapsed="false">
      <c r="A12" s="199" t="n">
        <f aca="false">A11</f>
        <v>2</v>
      </c>
      <c r="B12" s="39" t="n">
        <v>47</v>
      </c>
      <c r="C12" s="40" t="s">
        <v>244</v>
      </c>
      <c r="D12" s="41" t="s">
        <v>245</v>
      </c>
      <c r="E12" s="42" t="s">
        <v>246</v>
      </c>
      <c r="F12" s="43" t="s">
        <v>825</v>
      </c>
      <c r="G12" s="43" t="s">
        <v>122</v>
      </c>
      <c r="H12" s="43"/>
      <c r="I12" s="200" t="str">
        <f aca="false">I11</f>
        <v>1:41,25</v>
      </c>
      <c r="J12" s="201" t="s">
        <v>124</v>
      </c>
      <c r="K12" s="56"/>
    </row>
    <row r="13" s="13" customFormat="true" ht="18" hidden="false" customHeight="true" outlineLevel="0" collapsed="false">
      <c r="A13" s="199" t="n">
        <f aca="false">A12</f>
        <v>2</v>
      </c>
      <c r="B13" s="39" t="n">
        <v>49</v>
      </c>
      <c r="C13" s="40" t="s">
        <v>300</v>
      </c>
      <c r="D13" s="41" t="s">
        <v>451</v>
      </c>
      <c r="E13" s="42" t="s">
        <v>452</v>
      </c>
      <c r="F13" s="43" t="s">
        <v>825</v>
      </c>
      <c r="G13" s="43" t="s">
        <v>122</v>
      </c>
      <c r="H13" s="43"/>
      <c r="I13" s="200" t="str">
        <f aca="false">I12</f>
        <v>1:41,25</v>
      </c>
      <c r="J13" s="201" t="s">
        <v>259</v>
      </c>
      <c r="K13" s="56"/>
    </row>
    <row r="14" s="13" customFormat="true" ht="18" hidden="false" customHeight="true" outlineLevel="0" collapsed="false">
      <c r="A14" s="202" t="n">
        <f aca="false">A13</f>
        <v>2</v>
      </c>
      <c r="B14" s="203" t="n">
        <v>51</v>
      </c>
      <c r="C14" s="204" t="s">
        <v>308</v>
      </c>
      <c r="D14" s="205" t="s">
        <v>469</v>
      </c>
      <c r="E14" s="206" t="s">
        <v>470</v>
      </c>
      <c r="F14" s="207" t="s">
        <v>825</v>
      </c>
      <c r="G14" s="207" t="s">
        <v>122</v>
      </c>
      <c r="H14" s="207"/>
      <c r="I14" s="208" t="str">
        <f aca="false">I13</f>
        <v>1:41,25</v>
      </c>
      <c r="J14" s="209" t="s">
        <v>471</v>
      </c>
      <c r="K14" s="198"/>
    </row>
    <row r="15" s="13" customFormat="true" ht="18" hidden="false" customHeight="true" outlineLevel="0" collapsed="false">
      <c r="A15" s="190" t="n">
        <v>3</v>
      </c>
      <c r="B15" s="191"/>
      <c r="C15" s="192" t="s">
        <v>354</v>
      </c>
      <c r="D15" s="193" t="s">
        <v>355</v>
      </c>
      <c r="E15" s="194" t="n">
        <v>35855</v>
      </c>
      <c r="F15" s="195" t="s">
        <v>239</v>
      </c>
      <c r="G15" s="195" t="s">
        <v>50</v>
      </c>
      <c r="H15" s="195"/>
      <c r="I15" s="196" t="s">
        <v>827</v>
      </c>
      <c r="J15" s="197" t="s">
        <v>356</v>
      </c>
      <c r="K15" s="198"/>
    </row>
    <row r="16" s="13" customFormat="true" ht="18" hidden="false" customHeight="true" outlineLevel="0" collapsed="false">
      <c r="A16" s="199" t="n">
        <f aca="false">A15</f>
        <v>3</v>
      </c>
      <c r="B16" s="39"/>
      <c r="C16" s="40" t="s">
        <v>237</v>
      </c>
      <c r="D16" s="41" t="s">
        <v>238</v>
      </c>
      <c r="E16" s="42" t="n">
        <v>36393</v>
      </c>
      <c r="F16" s="43" t="s">
        <v>239</v>
      </c>
      <c r="G16" s="43" t="s">
        <v>50</v>
      </c>
      <c r="H16" s="43"/>
      <c r="I16" s="200" t="str">
        <f aca="false">I15</f>
        <v>1:38,42</v>
      </c>
      <c r="J16" s="201" t="s">
        <v>96</v>
      </c>
      <c r="K16" s="56"/>
    </row>
    <row r="17" s="13" customFormat="true" ht="18" hidden="false" customHeight="true" outlineLevel="0" collapsed="false">
      <c r="A17" s="199" t="n">
        <f aca="false">A16</f>
        <v>3</v>
      </c>
      <c r="B17" s="39" t="n">
        <v>21</v>
      </c>
      <c r="C17" s="40" t="s">
        <v>297</v>
      </c>
      <c r="D17" s="41" t="s">
        <v>298</v>
      </c>
      <c r="E17" s="42" t="n">
        <v>36142</v>
      </c>
      <c r="F17" s="43" t="s">
        <v>239</v>
      </c>
      <c r="G17" s="43" t="s">
        <v>50</v>
      </c>
      <c r="H17" s="43"/>
      <c r="I17" s="200" t="str">
        <f aca="false">I16</f>
        <v>1:38,42</v>
      </c>
      <c r="J17" s="201" t="s">
        <v>140</v>
      </c>
      <c r="K17" s="56"/>
    </row>
    <row r="18" s="13" customFormat="true" ht="18" hidden="false" customHeight="true" outlineLevel="0" collapsed="false">
      <c r="A18" s="202" t="n">
        <f aca="false">A17</f>
        <v>3</v>
      </c>
      <c r="B18" s="203" t="n">
        <v>22</v>
      </c>
      <c r="C18" s="204" t="s">
        <v>268</v>
      </c>
      <c r="D18" s="205" t="s">
        <v>450</v>
      </c>
      <c r="E18" s="206" t="n">
        <v>36009</v>
      </c>
      <c r="F18" s="207" t="s">
        <v>239</v>
      </c>
      <c r="G18" s="207" t="s">
        <v>50</v>
      </c>
      <c r="H18" s="207"/>
      <c r="I18" s="208" t="str">
        <f aca="false">I17</f>
        <v>1:38,42</v>
      </c>
      <c r="J18" s="209" t="s">
        <v>422</v>
      </c>
      <c r="K18" s="198"/>
    </row>
    <row r="19" s="13" customFormat="true" ht="18" hidden="false" customHeight="true" outlineLevel="0" collapsed="false">
      <c r="A19" s="190" t="n">
        <v>4</v>
      </c>
      <c r="B19" s="191" t="n">
        <v>95</v>
      </c>
      <c r="C19" s="192" t="s">
        <v>446</v>
      </c>
      <c r="D19" s="193" t="s">
        <v>447</v>
      </c>
      <c r="E19" s="194" t="s">
        <v>448</v>
      </c>
      <c r="F19" s="195" t="s">
        <v>69</v>
      </c>
      <c r="G19" s="195" t="s">
        <v>70</v>
      </c>
      <c r="H19" s="195"/>
      <c r="I19" s="196" t="s">
        <v>828</v>
      </c>
      <c r="J19" s="197" t="s">
        <v>233</v>
      </c>
      <c r="K19" s="198"/>
    </row>
    <row r="20" s="13" customFormat="true" ht="18" hidden="false" customHeight="true" outlineLevel="0" collapsed="false">
      <c r="A20" s="199" t="n">
        <f aca="false">A19</f>
        <v>4</v>
      </c>
      <c r="B20" s="39" t="n">
        <v>96</v>
      </c>
      <c r="C20" s="40" t="s">
        <v>265</v>
      </c>
      <c r="D20" s="41" t="s">
        <v>278</v>
      </c>
      <c r="E20" s="42" t="s">
        <v>279</v>
      </c>
      <c r="F20" s="43" t="s">
        <v>69</v>
      </c>
      <c r="G20" s="43" t="s">
        <v>70</v>
      </c>
      <c r="H20" s="43"/>
      <c r="I20" s="200" t="str">
        <f aca="false">I19</f>
        <v>1:40,03</v>
      </c>
      <c r="J20" s="201" t="s">
        <v>281</v>
      </c>
      <c r="K20" s="56"/>
    </row>
    <row r="21" s="13" customFormat="true" ht="18" hidden="false" customHeight="true" outlineLevel="0" collapsed="false">
      <c r="A21" s="199" t="n">
        <f aca="false">A20</f>
        <v>4</v>
      </c>
      <c r="B21" s="39" t="n">
        <v>98</v>
      </c>
      <c r="C21" s="40" t="s">
        <v>244</v>
      </c>
      <c r="D21" s="41" t="s">
        <v>284</v>
      </c>
      <c r="E21" s="42" t="s">
        <v>285</v>
      </c>
      <c r="F21" s="43" t="s">
        <v>69</v>
      </c>
      <c r="G21" s="43" t="s">
        <v>70</v>
      </c>
      <c r="H21" s="43"/>
      <c r="I21" s="200" t="str">
        <f aca="false">I20</f>
        <v>1:40,03</v>
      </c>
      <c r="J21" s="201" t="s">
        <v>287</v>
      </c>
      <c r="K21" s="56"/>
    </row>
    <row r="22" s="13" customFormat="true" ht="18" hidden="false" customHeight="true" outlineLevel="0" collapsed="false">
      <c r="A22" s="202" t="n">
        <f aca="false">A21</f>
        <v>4</v>
      </c>
      <c r="B22" s="203" t="n">
        <v>99</v>
      </c>
      <c r="C22" s="204" t="s">
        <v>224</v>
      </c>
      <c r="D22" s="205" t="s">
        <v>225</v>
      </c>
      <c r="E22" s="206" t="s">
        <v>226</v>
      </c>
      <c r="F22" s="207" t="s">
        <v>69</v>
      </c>
      <c r="G22" s="207" t="s">
        <v>70</v>
      </c>
      <c r="H22" s="207"/>
      <c r="I22" s="208" t="str">
        <f aca="false">I21</f>
        <v>1:40,03</v>
      </c>
      <c r="J22" s="209" t="s">
        <v>228</v>
      </c>
      <c r="K22" s="198"/>
    </row>
    <row r="23" s="132" customFormat="true" ht="16.5" hidden="false" customHeight="false" outlineLevel="0" collapsed="false">
      <c r="C23" s="133" t="n">
        <v>2</v>
      </c>
      <c r="D23" s="133" t="s">
        <v>10</v>
      </c>
      <c r="E23" s="134"/>
      <c r="F23" s="134"/>
      <c r="G23" s="134"/>
      <c r="H23" s="135"/>
      <c r="I23" s="136"/>
    </row>
    <row r="24" s="167" customFormat="true" ht="18" hidden="false" customHeight="true" outlineLevel="0" collapsed="false">
      <c r="A24" s="30" t="s">
        <v>11</v>
      </c>
      <c r="B24" s="177" t="s">
        <v>12</v>
      </c>
      <c r="C24" s="184" t="s">
        <v>13</v>
      </c>
      <c r="D24" s="138" t="s">
        <v>14</v>
      </c>
      <c r="E24" s="185" t="s">
        <v>15</v>
      </c>
      <c r="F24" s="186" t="s">
        <v>16</v>
      </c>
      <c r="G24" s="35" t="s">
        <v>17</v>
      </c>
      <c r="H24" s="35" t="s">
        <v>18</v>
      </c>
      <c r="I24" s="185" t="s">
        <v>374</v>
      </c>
      <c r="J24" s="141" t="s">
        <v>20</v>
      </c>
      <c r="K24" s="142"/>
      <c r="L24" s="142"/>
      <c r="M24" s="142"/>
    </row>
    <row r="25" s="13" customFormat="true" ht="18" hidden="false" customHeight="true" outlineLevel="0" collapsed="false">
      <c r="A25" s="190" t="n">
        <v>1</v>
      </c>
      <c r="B25" s="191" t="n">
        <v>1</v>
      </c>
      <c r="C25" s="192" t="s">
        <v>329</v>
      </c>
      <c r="D25" s="193" t="s">
        <v>330</v>
      </c>
      <c r="E25" s="194" t="s">
        <v>331</v>
      </c>
      <c r="F25" s="195" t="s">
        <v>829</v>
      </c>
      <c r="G25" s="195" t="s">
        <v>85</v>
      </c>
      <c r="H25" s="195"/>
      <c r="I25" s="196" t="s">
        <v>247</v>
      </c>
      <c r="J25" s="197" t="s">
        <v>87</v>
      </c>
      <c r="K25" s="198"/>
    </row>
    <row r="26" s="13" customFormat="true" ht="18" hidden="false" customHeight="true" outlineLevel="0" collapsed="false">
      <c r="A26" s="199" t="n">
        <f aca="false">A25</f>
        <v>1</v>
      </c>
      <c r="B26" s="39" t="n">
        <v>3</v>
      </c>
      <c r="C26" s="40" t="s">
        <v>248</v>
      </c>
      <c r="D26" s="41" t="s">
        <v>249</v>
      </c>
      <c r="E26" s="42" t="s">
        <v>250</v>
      </c>
      <c r="F26" s="43" t="s">
        <v>829</v>
      </c>
      <c r="G26" s="43" t="s">
        <v>85</v>
      </c>
      <c r="H26" s="43"/>
      <c r="I26" s="200" t="str">
        <f aca="false">I25</f>
        <v>DQ</v>
      </c>
      <c r="J26" s="201" t="s">
        <v>87</v>
      </c>
      <c r="K26" s="56"/>
    </row>
    <row r="27" s="13" customFormat="true" ht="18" hidden="false" customHeight="true" outlineLevel="0" collapsed="false">
      <c r="A27" s="199" t="n">
        <f aca="false">A26</f>
        <v>1</v>
      </c>
      <c r="B27" s="39"/>
      <c r="C27" s="40" t="s">
        <v>318</v>
      </c>
      <c r="D27" s="41" t="s">
        <v>319</v>
      </c>
      <c r="E27" s="42" t="s">
        <v>320</v>
      </c>
      <c r="F27" s="43" t="s">
        <v>829</v>
      </c>
      <c r="G27" s="43" t="s">
        <v>85</v>
      </c>
      <c r="H27" s="43"/>
      <c r="I27" s="200" t="str">
        <f aca="false">I26</f>
        <v>DQ</v>
      </c>
      <c r="J27" s="201" t="s">
        <v>87</v>
      </c>
      <c r="K27" s="56"/>
    </row>
    <row r="28" s="13" customFormat="true" ht="18" hidden="false" customHeight="true" outlineLevel="0" collapsed="false">
      <c r="A28" s="202" t="n">
        <f aca="false">A27</f>
        <v>1</v>
      </c>
      <c r="B28" s="203" t="n">
        <v>4</v>
      </c>
      <c r="C28" s="204" t="s">
        <v>293</v>
      </c>
      <c r="D28" s="205" t="s">
        <v>332</v>
      </c>
      <c r="E28" s="206" t="s">
        <v>333</v>
      </c>
      <c r="F28" s="207" t="s">
        <v>829</v>
      </c>
      <c r="G28" s="207" t="s">
        <v>85</v>
      </c>
      <c r="H28" s="207"/>
      <c r="I28" s="208" t="str">
        <f aca="false">I27</f>
        <v>DQ</v>
      </c>
      <c r="J28" s="209" t="s">
        <v>87</v>
      </c>
      <c r="K28" s="198"/>
    </row>
    <row r="29" s="13" customFormat="true" ht="18" hidden="false" customHeight="true" outlineLevel="0" collapsed="false">
      <c r="A29" s="190" t="n">
        <v>2</v>
      </c>
      <c r="B29" s="191" t="n">
        <v>88</v>
      </c>
      <c r="C29" s="192" t="s">
        <v>260</v>
      </c>
      <c r="D29" s="193" t="s">
        <v>261</v>
      </c>
      <c r="E29" s="194" t="s">
        <v>262</v>
      </c>
      <c r="F29" s="195" t="s">
        <v>100</v>
      </c>
      <c r="G29" s="195" t="s">
        <v>70</v>
      </c>
      <c r="H29" s="195"/>
      <c r="I29" s="196" t="s">
        <v>830</v>
      </c>
      <c r="J29" s="197" t="s">
        <v>264</v>
      </c>
      <c r="K29" s="198"/>
    </row>
    <row r="30" s="13" customFormat="true" ht="18" hidden="false" customHeight="true" outlineLevel="0" collapsed="false">
      <c r="A30" s="199" t="n">
        <f aca="false">A29</f>
        <v>2</v>
      </c>
      <c r="B30" s="39" t="n">
        <v>89</v>
      </c>
      <c r="C30" s="40" t="s">
        <v>229</v>
      </c>
      <c r="D30" s="41" t="s">
        <v>230</v>
      </c>
      <c r="E30" s="42" t="s">
        <v>231</v>
      </c>
      <c r="F30" s="43" t="s">
        <v>100</v>
      </c>
      <c r="G30" s="43" t="s">
        <v>70</v>
      </c>
      <c r="H30" s="43"/>
      <c r="I30" s="200" t="n">
        <v>0.0012119212962963</v>
      </c>
      <c r="J30" s="201" t="s">
        <v>233</v>
      </c>
      <c r="K30" s="56"/>
    </row>
    <row r="31" s="13" customFormat="true" ht="18" hidden="false" customHeight="true" outlineLevel="0" collapsed="false">
      <c r="A31" s="199" t="n">
        <f aca="false">A30</f>
        <v>2</v>
      </c>
      <c r="B31" s="39" t="n">
        <v>92</v>
      </c>
      <c r="C31" s="40" t="s">
        <v>366</v>
      </c>
      <c r="D31" s="41" t="s">
        <v>367</v>
      </c>
      <c r="E31" s="42" t="s">
        <v>205</v>
      </c>
      <c r="F31" s="43" t="s">
        <v>100</v>
      </c>
      <c r="G31" s="43" t="s">
        <v>70</v>
      </c>
      <c r="H31" s="43"/>
      <c r="I31" s="200" t="n">
        <v>0.0012119212962963</v>
      </c>
      <c r="J31" s="201" t="s">
        <v>112</v>
      </c>
      <c r="K31" s="56"/>
    </row>
    <row r="32" s="13" customFormat="true" ht="18" hidden="false" customHeight="true" outlineLevel="0" collapsed="false">
      <c r="A32" s="202" t="n">
        <f aca="false">A31</f>
        <v>2</v>
      </c>
      <c r="B32" s="203" t="n">
        <v>93</v>
      </c>
      <c r="C32" s="204" t="s">
        <v>616</v>
      </c>
      <c r="D32" s="205" t="s">
        <v>617</v>
      </c>
      <c r="E32" s="206" t="s">
        <v>618</v>
      </c>
      <c r="F32" s="207" t="s">
        <v>100</v>
      </c>
      <c r="G32" s="207" t="s">
        <v>70</v>
      </c>
      <c r="H32" s="207"/>
      <c r="I32" s="208" t="n">
        <v>0.0012119212962963</v>
      </c>
      <c r="J32" s="209" t="s">
        <v>594</v>
      </c>
      <c r="K32" s="198"/>
    </row>
    <row r="33" s="13" customFormat="true" ht="18" hidden="false" customHeight="true" outlineLevel="0" collapsed="false">
      <c r="A33" s="190" t="n">
        <v>3</v>
      </c>
      <c r="B33" s="191"/>
      <c r="C33" s="192" t="s">
        <v>742</v>
      </c>
      <c r="D33" s="193" t="s">
        <v>743</v>
      </c>
      <c r="E33" s="194" t="s">
        <v>744</v>
      </c>
      <c r="F33" s="195" t="s">
        <v>831</v>
      </c>
      <c r="G33" s="195" t="s">
        <v>122</v>
      </c>
      <c r="H33" s="195"/>
      <c r="I33" s="196" t="s">
        <v>832</v>
      </c>
      <c r="J33" s="197" t="s">
        <v>259</v>
      </c>
      <c r="K33" s="198"/>
    </row>
    <row r="34" s="13" customFormat="true" ht="18" hidden="false" customHeight="true" outlineLevel="0" collapsed="false">
      <c r="A34" s="199" t="n">
        <f aca="false">A33</f>
        <v>3</v>
      </c>
      <c r="B34" s="39"/>
      <c r="C34" s="40" t="s">
        <v>308</v>
      </c>
      <c r="D34" s="41" t="s">
        <v>309</v>
      </c>
      <c r="E34" s="42" t="s">
        <v>310</v>
      </c>
      <c r="F34" s="43" t="s">
        <v>831</v>
      </c>
      <c r="G34" s="43" t="s">
        <v>122</v>
      </c>
      <c r="H34" s="43"/>
      <c r="I34" s="200" t="str">
        <f aca="false">I33</f>
        <v>1:37,30</v>
      </c>
      <c r="J34" s="201" t="s">
        <v>312</v>
      </c>
      <c r="K34" s="56"/>
    </row>
    <row r="35" s="13" customFormat="true" ht="18" hidden="false" customHeight="true" outlineLevel="0" collapsed="false">
      <c r="A35" s="199" t="n">
        <f aca="false">A34</f>
        <v>3</v>
      </c>
      <c r="B35" s="39"/>
      <c r="C35" s="40" t="s">
        <v>581</v>
      </c>
      <c r="D35" s="41" t="s">
        <v>833</v>
      </c>
      <c r="E35" s="42" t="s">
        <v>834</v>
      </c>
      <c r="F35" s="43" t="s">
        <v>831</v>
      </c>
      <c r="G35" s="43" t="s">
        <v>122</v>
      </c>
      <c r="H35" s="43"/>
      <c r="I35" s="200" t="str">
        <f aca="false">I34</f>
        <v>1:37,30</v>
      </c>
      <c r="J35" s="201" t="s">
        <v>259</v>
      </c>
      <c r="K35" s="56"/>
    </row>
    <row r="36" s="13" customFormat="true" ht="18" hidden="false" customHeight="true" outlineLevel="0" collapsed="false">
      <c r="A36" s="202" t="n">
        <f aca="false">A35</f>
        <v>3</v>
      </c>
      <c r="B36" s="203"/>
      <c r="C36" s="204" t="s">
        <v>835</v>
      </c>
      <c r="D36" s="205" t="s">
        <v>836</v>
      </c>
      <c r="E36" s="206" t="s">
        <v>837</v>
      </c>
      <c r="F36" s="207" t="s">
        <v>831</v>
      </c>
      <c r="G36" s="207" t="s">
        <v>122</v>
      </c>
      <c r="H36" s="207"/>
      <c r="I36" s="208" t="str">
        <f aca="false">I35</f>
        <v>1:37,30</v>
      </c>
      <c r="J36" s="209" t="s">
        <v>259</v>
      </c>
      <c r="K36" s="198"/>
    </row>
    <row r="37" s="13" customFormat="true" ht="18" hidden="false" customHeight="true" outlineLevel="0" collapsed="false">
      <c r="A37" s="190" t="n">
        <v>4</v>
      </c>
      <c r="B37" s="191" t="n">
        <v>30</v>
      </c>
      <c r="C37" s="192" t="s">
        <v>293</v>
      </c>
      <c r="D37" s="193" t="s">
        <v>294</v>
      </c>
      <c r="E37" s="194" t="n">
        <v>36163</v>
      </c>
      <c r="F37" s="195" t="s">
        <v>55</v>
      </c>
      <c r="G37" s="195" t="s">
        <v>56</v>
      </c>
      <c r="H37" s="195"/>
      <c r="I37" s="196" t="s">
        <v>838</v>
      </c>
      <c r="J37" s="197" t="s">
        <v>296</v>
      </c>
      <c r="K37" s="198"/>
    </row>
    <row r="38" s="13" customFormat="true" ht="18" hidden="false" customHeight="true" outlineLevel="0" collapsed="false">
      <c r="A38" s="199" t="n">
        <f aca="false">A37</f>
        <v>4</v>
      </c>
      <c r="B38" s="39" t="n">
        <v>31</v>
      </c>
      <c r="C38" s="40" t="s">
        <v>620</v>
      </c>
      <c r="D38" s="41" t="s">
        <v>621</v>
      </c>
      <c r="E38" s="42" t="n">
        <v>36351</v>
      </c>
      <c r="F38" s="43" t="s">
        <v>55</v>
      </c>
      <c r="G38" s="43" t="s">
        <v>56</v>
      </c>
      <c r="H38" s="43"/>
      <c r="I38" s="200" t="str">
        <f aca="false">I37</f>
        <v>1:35,64</v>
      </c>
      <c r="J38" s="201" t="s">
        <v>623</v>
      </c>
      <c r="K38" s="56"/>
    </row>
    <row r="39" s="13" customFormat="true" ht="18" hidden="false" customHeight="true" outlineLevel="0" collapsed="false">
      <c r="A39" s="199" t="n">
        <f aca="false">A38</f>
        <v>4</v>
      </c>
      <c r="B39" s="39" t="n">
        <v>33</v>
      </c>
      <c r="C39" s="40" t="s">
        <v>322</v>
      </c>
      <c r="D39" s="41" t="s">
        <v>467</v>
      </c>
      <c r="E39" s="42" t="n">
        <v>35991</v>
      </c>
      <c r="F39" s="43" t="s">
        <v>55</v>
      </c>
      <c r="G39" s="43" t="s">
        <v>56</v>
      </c>
      <c r="H39" s="43"/>
      <c r="I39" s="200" t="str">
        <f aca="false">I38</f>
        <v>1:35,64</v>
      </c>
      <c r="J39" s="201" t="s">
        <v>468</v>
      </c>
      <c r="K39" s="56"/>
    </row>
    <row r="40" s="13" customFormat="true" ht="18" hidden="false" customHeight="true" outlineLevel="0" collapsed="false">
      <c r="A40" s="202" t="n">
        <f aca="false">A39</f>
        <v>4</v>
      </c>
      <c r="B40" s="203" t="n">
        <v>34</v>
      </c>
      <c r="C40" s="204" t="s">
        <v>268</v>
      </c>
      <c r="D40" s="205" t="s">
        <v>364</v>
      </c>
      <c r="E40" s="206" t="n">
        <v>35813</v>
      </c>
      <c r="F40" s="207" t="s">
        <v>55</v>
      </c>
      <c r="G40" s="207" t="s">
        <v>56</v>
      </c>
      <c r="H40" s="207"/>
      <c r="I40" s="208" t="str">
        <f aca="false">I39</f>
        <v>1:35,64</v>
      </c>
      <c r="J40" s="209" t="s">
        <v>132</v>
      </c>
      <c r="K40" s="198"/>
    </row>
  </sheetData>
  <printOptions headings="false" gridLines="false" gridLinesSet="true" horizontalCentered="true" verticalCentered="false"/>
  <pageMargins left="0.39375" right="0.39375" top="0.35416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5.71"/>
    <col collapsed="false" customWidth="true" hidden="false" outlineLevel="0" max="3" min="3" style="145" width="11.13"/>
    <col collapsed="false" customWidth="true" hidden="false" outlineLevel="0" max="4" min="4" style="145" width="14.14"/>
    <col collapsed="false" customWidth="true" hidden="false" outlineLevel="0" max="5" min="5" style="164" width="10.71"/>
    <col collapsed="false" customWidth="true" hidden="false" outlineLevel="0" max="6" min="6" style="165" width="12.14"/>
    <col collapsed="false" customWidth="true" hidden="false" outlineLevel="0" max="7" min="7" style="165" width="12.85"/>
    <col collapsed="false" customWidth="true" hidden="false" outlineLevel="0" max="8" min="8" style="165" width="14.14"/>
    <col collapsed="false" customWidth="true" hidden="false" outlineLevel="0" max="9" min="9" style="165" width="4.99"/>
    <col collapsed="false" customWidth="false" hidden="false" outlineLevel="0" max="10" min="10" style="166" width="9.14"/>
    <col collapsed="false" customWidth="true" hidden="false" outlineLevel="0" max="11" min="11" style="166" width="5.41"/>
    <col collapsed="false" customWidth="true" hidden="false" outlineLevel="0" max="12" min="12" style="167" width="22.56"/>
    <col collapsed="false" customWidth="true" hidden="false" outlineLevel="0" max="18" min="13" style="145" width="24.13"/>
    <col collapsed="false" customWidth="false" hidden="false" outlineLevel="0" max="257" min="19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170"/>
      <c r="I3" s="170"/>
      <c r="J3" s="171"/>
      <c r="K3" s="171"/>
      <c r="L3" s="172"/>
    </row>
    <row r="4" s="132" customFormat="true" ht="15.75" hidden="false" customHeight="false" outlineLevel="0" collapsed="false">
      <c r="C4" s="133" t="s">
        <v>822</v>
      </c>
      <c r="D4" s="133"/>
      <c r="E4" s="134"/>
      <c r="F4" s="134"/>
      <c r="G4" s="134"/>
      <c r="H4" s="135"/>
      <c r="I4" s="135"/>
      <c r="J4" s="136"/>
      <c r="K4" s="136"/>
    </row>
    <row r="5" s="132" customFormat="true" ht="16.5" hidden="false" customHeight="false" outlineLevel="0" collapsed="false">
      <c r="C5" s="133"/>
      <c r="D5" s="133"/>
      <c r="E5" s="134"/>
      <c r="F5" s="134"/>
      <c r="G5" s="134"/>
      <c r="H5" s="135"/>
      <c r="I5" s="135"/>
      <c r="J5" s="136"/>
      <c r="K5" s="136"/>
    </row>
    <row r="6" s="167" customFormat="true" ht="18" hidden="false" customHeight="true" outlineLevel="0" collapsed="false">
      <c r="A6" s="30" t="s">
        <v>207</v>
      </c>
      <c r="B6" s="177" t="s">
        <v>12</v>
      </c>
      <c r="C6" s="184" t="s">
        <v>13</v>
      </c>
      <c r="D6" s="138" t="s">
        <v>14</v>
      </c>
      <c r="E6" s="185" t="s">
        <v>15</v>
      </c>
      <c r="F6" s="186" t="s">
        <v>16</v>
      </c>
      <c r="G6" s="35" t="s">
        <v>17</v>
      </c>
      <c r="H6" s="35" t="s">
        <v>18</v>
      </c>
      <c r="I6" s="180" t="s">
        <v>208</v>
      </c>
      <c r="J6" s="185" t="s">
        <v>374</v>
      </c>
      <c r="K6" s="161" t="s">
        <v>210</v>
      </c>
      <c r="L6" s="141" t="s">
        <v>20</v>
      </c>
      <c r="M6" s="142"/>
      <c r="N6" s="142"/>
      <c r="O6" s="142"/>
    </row>
    <row r="7" s="13" customFormat="true" ht="18" hidden="false" customHeight="true" outlineLevel="0" collapsed="false">
      <c r="A7" s="190" t="n">
        <v>1</v>
      </c>
      <c r="B7" s="191" t="n">
        <v>88</v>
      </c>
      <c r="C7" s="192" t="s">
        <v>260</v>
      </c>
      <c r="D7" s="193" t="s">
        <v>261</v>
      </c>
      <c r="E7" s="194" t="s">
        <v>262</v>
      </c>
      <c r="F7" s="195" t="s">
        <v>100</v>
      </c>
      <c r="G7" s="195" t="s">
        <v>70</v>
      </c>
      <c r="H7" s="195"/>
      <c r="I7" s="212" t="n">
        <v>18</v>
      </c>
      <c r="J7" s="196" t="n">
        <v>0.00108368055555556</v>
      </c>
      <c r="K7" s="213" t="str">
        <f aca="false">IF(ISBLANK(J7),"",IF(J7&lt;=0.00101851851851852,"KSM",IF(J7&lt;=0.00106481481481481,"I A",IF(J7&lt;=0.00112268518518519,"II A",IF(J7&lt;=0.00119212962962963,"III A",IF(J7&lt;=0.0012962962962963,"I JA",IF(J7&lt;=0.00138888888888889,"II JA",IF(J7&lt;=0.00144675925925926,"III JA",0))))))))</f>
        <v>II A</v>
      </c>
      <c r="L7" s="197" t="s">
        <v>264</v>
      </c>
      <c r="M7" s="198"/>
    </row>
    <row r="8" s="13" customFormat="true" ht="18" hidden="false" customHeight="true" outlineLevel="0" collapsed="false">
      <c r="A8" s="199" t="n">
        <f aca="false">A7</f>
        <v>1</v>
      </c>
      <c r="B8" s="39" t="n">
        <v>89</v>
      </c>
      <c r="C8" s="40" t="s">
        <v>229</v>
      </c>
      <c r="D8" s="41" t="s">
        <v>230</v>
      </c>
      <c r="E8" s="42" t="s">
        <v>231</v>
      </c>
      <c r="F8" s="43" t="s">
        <v>100</v>
      </c>
      <c r="G8" s="43" t="s">
        <v>70</v>
      </c>
      <c r="H8" s="43"/>
      <c r="I8" s="214"/>
      <c r="J8" s="200" t="n">
        <f aca="false">J7</f>
        <v>0.00108368055555556</v>
      </c>
      <c r="K8" s="200" t="str">
        <f aca="false">IF(ISBLANK(J8),"",IF(J8&lt;=0.00101851851851852,"KSM",IF(J8&lt;=0.00106481481481481,"I A",IF(J8&lt;=0.00112268518518519,"II A",IF(J8&lt;=0.00119212962962963,"III A",IF(J8&lt;=0.0012962962962963,"I JA",IF(J8&lt;=0.00138888888888889,"II JA",IF(J8&lt;=0.00144675925925926,"III JA",0))))))))</f>
        <v>II A</v>
      </c>
      <c r="L8" s="201" t="s">
        <v>233</v>
      </c>
      <c r="M8" s="56"/>
    </row>
    <row r="9" s="13" customFormat="true" ht="18" hidden="false" customHeight="true" outlineLevel="0" collapsed="false">
      <c r="A9" s="199" t="n">
        <f aca="false">A8</f>
        <v>1</v>
      </c>
      <c r="B9" s="39" t="n">
        <v>92</v>
      </c>
      <c r="C9" s="40" t="s">
        <v>366</v>
      </c>
      <c r="D9" s="41" t="s">
        <v>367</v>
      </c>
      <c r="E9" s="42" t="s">
        <v>205</v>
      </c>
      <c r="F9" s="43" t="s">
        <v>100</v>
      </c>
      <c r="G9" s="43" t="s">
        <v>70</v>
      </c>
      <c r="H9" s="43"/>
      <c r="I9" s="214"/>
      <c r="J9" s="200" t="n">
        <f aca="false">J8</f>
        <v>0.00108368055555556</v>
      </c>
      <c r="K9" s="200" t="str">
        <f aca="false">IF(ISBLANK(J9),"",IF(J9&lt;=0.00101851851851852,"KSM",IF(J9&lt;=0.00106481481481481,"I A",IF(J9&lt;=0.00112268518518519,"II A",IF(J9&lt;=0.00119212962962963,"III A",IF(J9&lt;=0.0012962962962963,"I JA",IF(J9&lt;=0.00138888888888889,"II JA",IF(J9&lt;=0.00144675925925926,"III JA",0))))))))</f>
        <v>II A</v>
      </c>
      <c r="L9" s="201" t="s">
        <v>112</v>
      </c>
      <c r="M9" s="56"/>
    </row>
    <row r="10" s="13" customFormat="true" ht="18" hidden="false" customHeight="true" outlineLevel="0" collapsed="false">
      <c r="A10" s="202" t="n">
        <f aca="false">A9</f>
        <v>1</v>
      </c>
      <c r="B10" s="203" t="n">
        <v>93</v>
      </c>
      <c r="C10" s="204" t="s">
        <v>616</v>
      </c>
      <c r="D10" s="205" t="s">
        <v>617</v>
      </c>
      <c r="E10" s="206" t="s">
        <v>618</v>
      </c>
      <c r="F10" s="207" t="s">
        <v>100</v>
      </c>
      <c r="G10" s="207" t="s">
        <v>70</v>
      </c>
      <c r="H10" s="207"/>
      <c r="I10" s="215"/>
      <c r="J10" s="208" t="n">
        <f aca="false">J9</f>
        <v>0.00108368055555556</v>
      </c>
      <c r="K10" s="208" t="str">
        <f aca="false">IF(ISBLANK(J10),"",IF(J10&lt;=0.00101851851851852,"KSM",IF(J10&lt;=0.00106481481481481,"I A",IF(J10&lt;=0.00112268518518519,"II A",IF(J10&lt;=0.00119212962962963,"III A",IF(J10&lt;=0.0012962962962963,"I JA",IF(J10&lt;=0.00138888888888889,"II JA",IF(J10&lt;=0.00144675925925926,"III JA",0))))))))</f>
        <v>II A</v>
      </c>
      <c r="L10" s="209" t="s">
        <v>594</v>
      </c>
      <c r="M10" s="198"/>
    </row>
    <row r="11" s="13" customFormat="true" ht="18" hidden="false" customHeight="true" outlineLevel="0" collapsed="false">
      <c r="A11" s="190" t="n">
        <v>2</v>
      </c>
      <c r="B11" s="191" t="n">
        <v>30</v>
      </c>
      <c r="C11" s="192" t="s">
        <v>293</v>
      </c>
      <c r="D11" s="193" t="s">
        <v>294</v>
      </c>
      <c r="E11" s="194" t="n">
        <v>36163</v>
      </c>
      <c r="F11" s="195" t="s">
        <v>55</v>
      </c>
      <c r="G11" s="195" t="s">
        <v>56</v>
      </c>
      <c r="H11" s="195"/>
      <c r="I11" s="212" t="n">
        <v>14</v>
      </c>
      <c r="J11" s="196" t="n">
        <v>0.00110694444444444</v>
      </c>
      <c r="K11" s="213" t="str">
        <f aca="false">IF(ISBLANK(J11),"",IF(J11&lt;=0.00101851851851852,"KSM",IF(J11&lt;=0.00106481481481481,"I A",IF(J11&lt;=0.00112268518518519,"II A",IF(J11&lt;=0.00119212962962963,"III A",IF(J11&lt;=0.0012962962962963,"I JA",IF(J11&lt;=0.00138888888888889,"II JA",IF(J11&lt;=0.00144675925925926,"III JA",0))))))))</f>
        <v>II A</v>
      </c>
      <c r="L11" s="197" t="s">
        <v>296</v>
      </c>
      <c r="M11" s="198"/>
    </row>
    <row r="12" s="13" customFormat="true" ht="18" hidden="false" customHeight="true" outlineLevel="0" collapsed="false">
      <c r="A12" s="199" t="n">
        <f aca="false">A11</f>
        <v>2</v>
      </c>
      <c r="B12" s="39" t="n">
        <v>31</v>
      </c>
      <c r="C12" s="40" t="s">
        <v>620</v>
      </c>
      <c r="D12" s="41" t="s">
        <v>621</v>
      </c>
      <c r="E12" s="42" t="n">
        <v>36351</v>
      </c>
      <c r="F12" s="43" t="s">
        <v>55</v>
      </c>
      <c r="G12" s="43" t="s">
        <v>56</v>
      </c>
      <c r="H12" s="43"/>
      <c r="I12" s="214"/>
      <c r="J12" s="200" t="n">
        <f aca="false">J11</f>
        <v>0.00110694444444444</v>
      </c>
      <c r="K12" s="200" t="str">
        <f aca="false">IF(ISBLANK(J12),"",IF(J12&lt;=0.00101851851851852,"KSM",IF(J12&lt;=0.00106481481481481,"I A",IF(J12&lt;=0.00112268518518519,"II A",IF(J12&lt;=0.00119212962962963,"III A",IF(J12&lt;=0.0012962962962963,"I JA",IF(J12&lt;=0.00138888888888889,"II JA",IF(J12&lt;=0.00144675925925926,"III JA",0))))))))</f>
        <v>II A</v>
      </c>
      <c r="L12" s="201" t="s">
        <v>623</v>
      </c>
      <c r="M12" s="56"/>
    </row>
    <row r="13" s="13" customFormat="true" ht="18" hidden="false" customHeight="true" outlineLevel="0" collapsed="false">
      <c r="A13" s="199" t="n">
        <f aca="false">A12</f>
        <v>2</v>
      </c>
      <c r="B13" s="39" t="n">
        <v>33</v>
      </c>
      <c r="C13" s="40" t="s">
        <v>322</v>
      </c>
      <c r="D13" s="41" t="s">
        <v>467</v>
      </c>
      <c r="E13" s="42" t="n">
        <v>35991</v>
      </c>
      <c r="F13" s="43" t="s">
        <v>55</v>
      </c>
      <c r="G13" s="43" t="s">
        <v>56</v>
      </c>
      <c r="H13" s="43"/>
      <c r="I13" s="214"/>
      <c r="J13" s="200" t="n">
        <f aca="false">J12</f>
        <v>0.00110694444444444</v>
      </c>
      <c r="K13" s="200" t="str">
        <f aca="false">IF(ISBLANK(J13),"",IF(J13&lt;=0.00101851851851852,"KSM",IF(J13&lt;=0.00106481481481481,"I A",IF(J13&lt;=0.00112268518518519,"II A",IF(J13&lt;=0.00119212962962963,"III A",IF(J13&lt;=0.0012962962962963,"I JA",IF(J13&lt;=0.00138888888888889,"II JA",IF(J13&lt;=0.00144675925925926,"III JA",0))))))))</f>
        <v>II A</v>
      </c>
      <c r="L13" s="201" t="s">
        <v>468</v>
      </c>
      <c r="M13" s="56"/>
    </row>
    <row r="14" s="13" customFormat="true" ht="18" hidden="false" customHeight="true" outlineLevel="0" collapsed="false">
      <c r="A14" s="202" t="n">
        <f aca="false">A13</f>
        <v>2</v>
      </c>
      <c r="B14" s="203" t="n">
        <v>34</v>
      </c>
      <c r="C14" s="204" t="s">
        <v>268</v>
      </c>
      <c r="D14" s="205" t="s">
        <v>364</v>
      </c>
      <c r="E14" s="206" t="n">
        <v>35813</v>
      </c>
      <c r="F14" s="207" t="s">
        <v>55</v>
      </c>
      <c r="G14" s="207" t="s">
        <v>56</v>
      </c>
      <c r="H14" s="207"/>
      <c r="I14" s="215"/>
      <c r="J14" s="208" t="n">
        <f aca="false">J13</f>
        <v>0.00110694444444444</v>
      </c>
      <c r="K14" s="208" t="str">
        <f aca="false">IF(ISBLANK(J14),"",IF(J14&lt;=0.00101851851851852,"KSM",IF(J14&lt;=0.00106481481481481,"I A",IF(J14&lt;=0.00112268518518519,"II A",IF(J14&lt;=0.00119212962962963,"III A",IF(J14&lt;=0.0012962962962963,"I JA",IF(J14&lt;=0.00138888888888889,"II JA",IF(J14&lt;=0.00144675925925926,"III JA",0))))))))</f>
        <v>II A</v>
      </c>
      <c r="L14" s="209" t="s">
        <v>132</v>
      </c>
      <c r="M14" s="198"/>
    </row>
    <row r="15" s="13" customFormat="true" ht="18" hidden="false" customHeight="true" outlineLevel="0" collapsed="false">
      <c r="A15" s="190" t="n">
        <v>3</v>
      </c>
      <c r="B15" s="191"/>
      <c r="C15" s="192" t="s">
        <v>742</v>
      </c>
      <c r="D15" s="193" t="s">
        <v>743</v>
      </c>
      <c r="E15" s="194" t="s">
        <v>744</v>
      </c>
      <c r="F15" s="195" t="s">
        <v>831</v>
      </c>
      <c r="G15" s="195" t="s">
        <v>122</v>
      </c>
      <c r="H15" s="195"/>
      <c r="I15" s="212" t="n">
        <v>11</v>
      </c>
      <c r="J15" s="196" t="n">
        <v>0.00112615740740741</v>
      </c>
      <c r="K15" s="213" t="str">
        <f aca="false">IF(ISBLANK(J15),"",IF(J15&lt;=0.00101851851851852,"KSM",IF(J15&lt;=0.00106481481481481,"I A",IF(J15&lt;=0.00112268518518519,"II A",IF(J15&lt;=0.00119212962962963,"III A",IF(J15&lt;=0.0012962962962963,"I JA",IF(J15&lt;=0.00138888888888889,"II JA",IF(J15&lt;=0.00144675925925926,"III JA",0))))))))</f>
        <v>III A</v>
      </c>
      <c r="L15" s="197" t="s">
        <v>259</v>
      </c>
      <c r="M15" s="198"/>
    </row>
    <row r="16" s="13" customFormat="true" ht="18" hidden="false" customHeight="true" outlineLevel="0" collapsed="false">
      <c r="A16" s="199" t="n">
        <f aca="false">A15</f>
        <v>3</v>
      </c>
      <c r="B16" s="39"/>
      <c r="C16" s="40" t="s">
        <v>308</v>
      </c>
      <c r="D16" s="41" t="s">
        <v>309</v>
      </c>
      <c r="E16" s="42" t="s">
        <v>310</v>
      </c>
      <c r="F16" s="43" t="s">
        <v>831</v>
      </c>
      <c r="G16" s="43" t="s">
        <v>122</v>
      </c>
      <c r="H16" s="43"/>
      <c r="I16" s="214"/>
      <c r="J16" s="200" t="n">
        <f aca="false">J15</f>
        <v>0.00112615740740741</v>
      </c>
      <c r="K16" s="200" t="str">
        <f aca="false">IF(ISBLANK(J16),"",IF(J16&lt;=0.00101851851851852,"KSM",IF(J16&lt;=0.00106481481481481,"I A",IF(J16&lt;=0.00112268518518519,"II A",IF(J16&lt;=0.00119212962962963,"III A",IF(J16&lt;=0.0012962962962963,"I JA",IF(J16&lt;=0.00138888888888889,"II JA",IF(J16&lt;=0.00144675925925926,"III JA",0))))))))</f>
        <v>III A</v>
      </c>
      <c r="L16" s="201" t="s">
        <v>312</v>
      </c>
      <c r="M16" s="56"/>
    </row>
    <row r="17" s="13" customFormat="true" ht="18" hidden="false" customHeight="true" outlineLevel="0" collapsed="false">
      <c r="A17" s="199" t="n">
        <f aca="false">A16</f>
        <v>3</v>
      </c>
      <c r="B17" s="39"/>
      <c r="C17" s="40" t="s">
        <v>581</v>
      </c>
      <c r="D17" s="41" t="s">
        <v>833</v>
      </c>
      <c r="E17" s="42" t="s">
        <v>834</v>
      </c>
      <c r="F17" s="43" t="s">
        <v>831</v>
      </c>
      <c r="G17" s="43" t="s">
        <v>122</v>
      </c>
      <c r="H17" s="43"/>
      <c r="I17" s="214"/>
      <c r="J17" s="200" t="n">
        <f aca="false">J16</f>
        <v>0.00112615740740741</v>
      </c>
      <c r="K17" s="200" t="str">
        <f aca="false">IF(ISBLANK(J17),"",IF(J17&lt;=0.00101851851851852,"KSM",IF(J17&lt;=0.00106481481481481,"I A",IF(J17&lt;=0.00112268518518519,"II A",IF(J17&lt;=0.00119212962962963,"III A",IF(J17&lt;=0.0012962962962963,"I JA",IF(J17&lt;=0.00138888888888889,"II JA",IF(J17&lt;=0.00144675925925926,"III JA",0))))))))</f>
        <v>III A</v>
      </c>
      <c r="L17" s="201" t="s">
        <v>259</v>
      </c>
      <c r="M17" s="56"/>
    </row>
    <row r="18" s="13" customFormat="true" ht="18" hidden="false" customHeight="true" outlineLevel="0" collapsed="false">
      <c r="A18" s="202" t="n">
        <f aca="false">A17</f>
        <v>3</v>
      </c>
      <c r="B18" s="203"/>
      <c r="C18" s="204" t="s">
        <v>835</v>
      </c>
      <c r="D18" s="205" t="s">
        <v>836</v>
      </c>
      <c r="E18" s="206" t="s">
        <v>837</v>
      </c>
      <c r="F18" s="207" t="s">
        <v>831</v>
      </c>
      <c r="G18" s="207" t="s">
        <v>122</v>
      </c>
      <c r="H18" s="207"/>
      <c r="I18" s="215"/>
      <c r="J18" s="208" t="n">
        <f aca="false">J17</f>
        <v>0.00112615740740741</v>
      </c>
      <c r="K18" s="208" t="str">
        <f aca="false">IF(ISBLANK(J18),"",IF(J18&lt;=0.00101851851851852,"KSM",IF(J18&lt;=0.00106481481481481,"I A",IF(J18&lt;=0.00112268518518519,"II A",IF(J18&lt;=0.00119212962962963,"III A",IF(J18&lt;=0.0012962962962963,"I JA",IF(J18&lt;=0.00138888888888889,"II JA",IF(J18&lt;=0.00144675925925926,"III JA",0))))))))</f>
        <v>III A</v>
      </c>
      <c r="L18" s="209" t="s">
        <v>259</v>
      </c>
      <c r="M18" s="198"/>
    </row>
    <row r="19" s="13" customFormat="true" ht="18" hidden="false" customHeight="true" outlineLevel="0" collapsed="false">
      <c r="A19" s="190" t="n">
        <v>4</v>
      </c>
      <c r="B19" s="191"/>
      <c r="C19" s="192" t="s">
        <v>354</v>
      </c>
      <c r="D19" s="193" t="s">
        <v>355</v>
      </c>
      <c r="E19" s="194" t="n">
        <v>35855</v>
      </c>
      <c r="F19" s="195" t="s">
        <v>239</v>
      </c>
      <c r="G19" s="195" t="s">
        <v>50</v>
      </c>
      <c r="H19" s="195"/>
      <c r="I19" s="212" t="n">
        <v>9</v>
      </c>
      <c r="J19" s="196" t="n">
        <v>0.00113912037037037</v>
      </c>
      <c r="K19" s="213" t="str">
        <f aca="false">IF(ISBLANK(J19),"",IF(J19&lt;=0.00101851851851852,"KSM",IF(J19&lt;=0.00106481481481481,"I A",IF(J19&lt;=0.00112268518518519,"II A",IF(J19&lt;=0.00119212962962963,"III A",IF(J19&lt;=0.0012962962962963,"I JA",IF(J19&lt;=0.00138888888888889,"II JA",IF(J19&lt;=0.00144675925925926,"III JA",0))))))))</f>
        <v>III A</v>
      </c>
      <c r="L19" s="197" t="s">
        <v>356</v>
      </c>
      <c r="M19" s="198"/>
    </row>
    <row r="20" s="13" customFormat="true" ht="18" hidden="false" customHeight="true" outlineLevel="0" collapsed="false">
      <c r="A20" s="199" t="n">
        <f aca="false">A19</f>
        <v>4</v>
      </c>
      <c r="B20" s="39"/>
      <c r="C20" s="40" t="s">
        <v>237</v>
      </c>
      <c r="D20" s="41" t="s">
        <v>238</v>
      </c>
      <c r="E20" s="42" t="n">
        <v>36393</v>
      </c>
      <c r="F20" s="43" t="s">
        <v>239</v>
      </c>
      <c r="G20" s="43" t="s">
        <v>50</v>
      </c>
      <c r="H20" s="43"/>
      <c r="I20" s="214"/>
      <c r="J20" s="200" t="n">
        <f aca="false">J19</f>
        <v>0.00113912037037037</v>
      </c>
      <c r="K20" s="200" t="str">
        <f aca="false">IF(ISBLANK(J20),"",IF(J20&lt;=0.00101851851851852,"KSM",IF(J20&lt;=0.00106481481481481,"I A",IF(J20&lt;=0.00112268518518519,"II A",IF(J20&lt;=0.00119212962962963,"III A",IF(J20&lt;=0.0012962962962963,"I JA",IF(J20&lt;=0.00138888888888889,"II JA",IF(J20&lt;=0.00144675925925926,"III JA",0))))))))</f>
        <v>III A</v>
      </c>
      <c r="L20" s="201" t="s">
        <v>96</v>
      </c>
      <c r="M20" s="56"/>
    </row>
    <row r="21" s="13" customFormat="true" ht="18" hidden="false" customHeight="true" outlineLevel="0" collapsed="false">
      <c r="A21" s="199" t="n">
        <f aca="false">A20</f>
        <v>4</v>
      </c>
      <c r="B21" s="39" t="n">
        <v>21</v>
      </c>
      <c r="C21" s="40" t="s">
        <v>297</v>
      </c>
      <c r="D21" s="41" t="s">
        <v>298</v>
      </c>
      <c r="E21" s="42" t="n">
        <v>36142</v>
      </c>
      <c r="F21" s="43" t="s">
        <v>239</v>
      </c>
      <c r="G21" s="43" t="s">
        <v>50</v>
      </c>
      <c r="H21" s="43"/>
      <c r="I21" s="214"/>
      <c r="J21" s="200" t="n">
        <f aca="false">J20</f>
        <v>0.00113912037037037</v>
      </c>
      <c r="K21" s="200" t="str">
        <f aca="false">IF(ISBLANK(J21),"",IF(J21&lt;=0.00101851851851852,"KSM",IF(J21&lt;=0.00106481481481481,"I A",IF(J21&lt;=0.00112268518518519,"II A",IF(J21&lt;=0.00119212962962963,"III A",IF(J21&lt;=0.0012962962962963,"I JA",IF(J21&lt;=0.00138888888888889,"II JA",IF(J21&lt;=0.00144675925925926,"III JA",0))))))))</f>
        <v>III A</v>
      </c>
      <c r="L21" s="201" t="s">
        <v>140</v>
      </c>
      <c r="M21" s="56"/>
    </row>
    <row r="22" s="13" customFormat="true" ht="18" hidden="false" customHeight="true" outlineLevel="0" collapsed="false">
      <c r="A22" s="202" t="n">
        <f aca="false">A21</f>
        <v>4</v>
      </c>
      <c r="B22" s="203" t="n">
        <v>22</v>
      </c>
      <c r="C22" s="204" t="s">
        <v>268</v>
      </c>
      <c r="D22" s="205" t="s">
        <v>450</v>
      </c>
      <c r="E22" s="206" t="n">
        <v>36009</v>
      </c>
      <c r="F22" s="207" t="s">
        <v>239</v>
      </c>
      <c r="G22" s="207" t="s">
        <v>50</v>
      </c>
      <c r="H22" s="207"/>
      <c r="I22" s="215"/>
      <c r="J22" s="208" t="n">
        <f aca="false">J21</f>
        <v>0.00113912037037037</v>
      </c>
      <c r="K22" s="208" t="str">
        <f aca="false">IF(ISBLANK(J22),"",IF(J22&lt;=0.00101851851851852,"KSM",IF(J22&lt;=0.00106481481481481,"I A",IF(J22&lt;=0.00112268518518519,"II A",IF(J22&lt;=0.00119212962962963,"III A",IF(J22&lt;=0.0012962962962963,"I JA",IF(J22&lt;=0.00138888888888889,"II JA",IF(J22&lt;=0.00144675925925926,"III JA",0))))))))</f>
        <v>III A</v>
      </c>
      <c r="L22" s="209" t="s">
        <v>422</v>
      </c>
      <c r="M22" s="198"/>
    </row>
    <row r="23" s="13" customFormat="true" ht="18" hidden="false" customHeight="true" outlineLevel="0" collapsed="false">
      <c r="A23" s="190" t="n">
        <v>5</v>
      </c>
      <c r="B23" s="191" t="n">
        <v>95</v>
      </c>
      <c r="C23" s="192" t="s">
        <v>446</v>
      </c>
      <c r="D23" s="193" t="s">
        <v>447</v>
      </c>
      <c r="E23" s="194" t="s">
        <v>448</v>
      </c>
      <c r="F23" s="195" t="s">
        <v>69</v>
      </c>
      <c r="G23" s="195" t="s">
        <v>70</v>
      </c>
      <c r="H23" s="195"/>
      <c r="I23" s="212" t="n">
        <v>8</v>
      </c>
      <c r="J23" s="196" t="n">
        <v>0.00115775462962963</v>
      </c>
      <c r="K23" s="213" t="str">
        <f aca="false">IF(ISBLANK(J23),"",IF(J23&lt;=0.00101851851851852,"KSM",IF(J23&lt;=0.00106481481481481,"I A",IF(J23&lt;=0.00112268518518519,"II A",IF(J23&lt;=0.00119212962962963,"III A",IF(J23&lt;=0.0012962962962963,"I JA",IF(J23&lt;=0.00138888888888889,"II JA",IF(J23&lt;=0.00144675925925926,"III JA",0))))))))</f>
        <v>III A</v>
      </c>
      <c r="L23" s="197" t="s">
        <v>233</v>
      </c>
      <c r="M23" s="198"/>
    </row>
    <row r="24" s="13" customFormat="true" ht="18" hidden="false" customHeight="true" outlineLevel="0" collapsed="false">
      <c r="A24" s="199" t="n">
        <f aca="false">A23</f>
        <v>5</v>
      </c>
      <c r="B24" s="39" t="n">
        <v>96</v>
      </c>
      <c r="C24" s="40" t="s">
        <v>265</v>
      </c>
      <c r="D24" s="41" t="s">
        <v>278</v>
      </c>
      <c r="E24" s="42" t="s">
        <v>279</v>
      </c>
      <c r="F24" s="43" t="s">
        <v>69</v>
      </c>
      <c r="G24" s="43" t="s">
        <v>70</v>
      </c>
      <c r="H24" s="43"/>
      <c r="I24" s="214"/>
      <c r="J24" s="200" t="n">
        <f aca="false">J23</f>
        <v>0.00115775462962963</v>
      </c>
      <c r="K24" s="200" t="str">
        <f aca="false">IF(ISBLANK(J24),"",IF(J24&lt;=0.00101851851851852,"KSM",IF(J24&lt;=0.00106481481481481,"I A",IF(J24&lt;=0.00112268518518519,"II A",IF(J24&lt;=0.00119212962962963,"III A",IF(J24&lt;=0.0012962962962963,"I JA",IF(J24&lt;=0.00138888888888889,"II JA",IF(J24&lt;=0.00144675925925926,"III JA",0))))))))</f>
        <v>III A</v>
      </c>
      <c r="L24" s="201" t="s">
        <v>281</v>
      </c>
      <c r="M24" s="56"/>
    </row>
    <row r="25" s="13" customFormat="true" ht="18" hidden="false" customHeight="true" outlineLevel="0" collapsed="false">
      <c r="A25" s="199" t="n">
        <f aca="false">A24</f>
        <v>5</v>
      </c>
      <c r="B25" s="39" t="n">
        <v>98</v>
      </c>
      <c r="C25" s="40" t="s">
        <v>244</v>
      </c>
      <c r="D25" s="41" t="s">
        <v>284</v>
      </c>
      <c r="E25" s="42" t="s">
        <v>285</v>
      </c>
      <c r="F25" s="43" t="s">
        <v>69</v>
      </c>
      <c r="G25" s="43" t="s">
        <v>70</v>
      </c>
      <c r="H25" s="43"/>
      <c r="I25" s="214"/>
      <c r="J25" s="200" t="n">
        <f aca="false">J24</f>
        <v>0.00115775462962963</v>
      </c>
      <c r="K25" s="200" t="str">
        <f aca="false">IF(ISBLANK(J25),"",IF(J25&lt;=0.00101851851851852,"KSM",IF(J25&lt;=0.00106481481481481,"I A",IF(J25&lt;=0.00112268518518519,"II A",IF(J25&lt;=0.00119212962962963,"III A",IF(J25&lt;=0.0012962962962963,"I JA",IF(J25&lt;=0.00138888888888889,"II JA",IF(J25&lt;=0.00144675925925926,"III JA",0))))))))</f>
        <v>III A</v>
      </c>
      <c r="L25" s="201" t="s">
        <v>287</v>
      </c>
      <c r="M25" s="56"/>
    </row>
    <row r="26" s="13" customFormat="true" ht="18" hidden="false" customHeight="true" outlineLevel="0" collapsed="false">
      <c r="A26" s="202" t="n">
        <f aca="false">A25</f>
        <v>5</v>
      </c>
      <c r="B26" s="203" t="n">
        <v>99</v>
      </c>
      <c r="C26" s="204" t="s">
        <v>224</v>
      </c>
      <c r="D26" s="205" t="s">
        <v>225</v>
      </c>
      <c r="E26" s="206" t="s">
        <v>226</v>
      </c>
      <c r="F26" s="207" t="s">
        <v>69</v>
      </c>
      <c r="G26" s="207" t="s">
        <v>70</v>
      </c>
      <c r="H26" s="207"/>
      <c r="I26" s="215"/>
      <c r="J26" s="208" t="n">
        <f aca="false">J25</f>
        <v>0.00115775462962963</v>
      </c>
      <c r="K26" s="208" t="str">
        <f aca="false">IF(ISBLANK(J26),"",IF(J26&lt;=0.00101851851851852,"KSM",IF(J26&lt;=0.00106481481481481,"I A",IF(J26&lt;=0.00112268518518519,"II A",IF(J26&lt;=0.00119212962962963,"III A",IF(J26&lt;=0.0012962962962963,"I JA",IF(J26&lt;=0.00138888888888889,"II JA",IF(J26&lt;=0.00144675925925926,"III JA",0))))))))</f>
        <v>III A</v>
      </c>
      <c r="L26" s="209" t="s">
        <v>228</v>
      </c>
      <c r="M26" s="198"/>
    </row>
    <row r="27" s="13" customFormat="true" ht="18" hidden="false" customHeight="true" outlineLevel="0" collapsed="false">
      <c r="A27" s="190" t="n">
        <v>6</v>
      </c>
      <c r="B27" s="191" t="n">
        <v>46</v>
      </c>
      <c r="C27" s="192" t="s">
        <v>271</v>
      </c>
      <c r="D27" s="193" t="s">
        <v>272</v>
      </c>
      <c r="E27" s="194" t="s">
        <v>273</v>
      </c>
      <c r="F27" s="195" t="s">
        <v>825</v>
      </c>
      <c r="G27" s="195" t="s">
        <v>122</v>
      </c>
      <c r="H27" s="195"/>
      <c r="I27" s="212" t="n">
        <v>7</v>
      </c>
      <c r="J27" s="196" t="n">
        <v>0.001171875</v>
      </c>
      <c r="K27" s="213" t="str">
        <f aca="false">IF(ISBLANK(J27),"",IF(J27&lt;=0.00101851851851852,"KSM",IF(J27&lt;=0.00106481481481481,"I A",IF(J27&lt;=0.00112268518518519,"II A",IF(J27&lt;=0.00119212962962963,"III A",IF(J27&lt;=0.0012962962962963,"I JA",IF(J27&lt;=0.00138888888888889,"II JA",IF(J27&lt;=0.00144675925925926,"III JA",0))))))))</f>
        <v>III A</v>
      </c>
      <c r="L27" s="197" t="s">
        <v>259</v>
      </c>
      <c r="M27" s="198"/>
    </row>
    <row r="28" s="13" customFormat="true" ht="18" hidden="false" customHeight="true" outlineLevel="0" collapsed="false">
      <c r="A28" s="199" t="n">
        <f aca="false">A27</f>
        <v>6</v>
      </c>
      <c r="B28" s="39" t="n">
        <v>47</v>
      </c>
      <c r="C28" s="40" t="s">
        <v>244</v>
      </c>
      <c r="D28" s="41" t="s">
        <v>245</v>
      </c>
      <c r="E28" s="42" t="s">
        <v>246</v>
      </c>
      <c r="F28" s="43" t="s">
        <v>825</v>
      </c>
      <c r="G28" s="43" t="s">
        <v>122</v>
      </c>
      <c r="H28" s="43"/>
      <c r="I28" s="214"/>
      <c r="J28" s="200" t="n">
        <f aca="false">J27</f>
        <v>0.001171875</v>
      </c>
      <c r="K28" s="200" t="str">
        <f aca="false">IF(ISBLANK(J28),"",IF(J28&lt;=0.00101851851851852,"KSM",IF(J28&lt;=0.00106481481481481,"I A",IF(J28&lt;=0.00112268518518519,"II A",IF(J28&lt;=0.00119212962962963,"III A",IF(J28&lt;=0.0012962962962963,"I JA",IF(J28&lt;=0.00138888888888889,"II JA",IF(J28&lt;=0.00144675925925926,"III JA",0))))))))</f>
        <v>III A</v>
      </c>
      <c r="L28" s="201" t="s">
        <v>124</v>
      </c>
      <c r="M28" s="56"/>
    </row>
    <row r="29" s="13" customFormat="true" ht="18" hidden="false" customHeight="true" outlineLevel="0" collapsed="false">
      <c r="A29" s="199" t="n">
        <f aca="false">A28</f>
        <v>6</v>
      </c>
      <c r="B29" s="39" t="n">
        <v>49</v>
      </c>
      <c r="C29" s="40" t="s">
        <v>300</v>
      </c>
      <c r="D29" s="41" t="s">
        <v>451</v>
      </c>
      <c r="E29" s="42" t="s">
        <v>452</v>
      </c>
      <c r="F29" s="43" t="s">
        <v>825</v>
      </c>
      <c r="G29" s="43" t="s">
        <v>122</v>
      </c>
      <c r="H29" s="43"/>
      <c r="I29" s="214"/>
      <c r="J29" s="200" t="n">
        <f aca="false">J28</f>
        <v>0.001171875</v>
      </c>
      <c r="K29" s="200" t="str">
        <f aca="false">IF(ISBLANK(J29),"",IF(J29&lt;=0.00101851851851852,"KSM",IF(J29&lt;=0.00106481481481481,"I A",IF(J29&lt;=0.00112268518518519,"II A",IF(J29&lt;=0.00119212962962963,"III A",IF(J29&lt;=0.0012962962962963,"I JA",IF(J29&lt;=0.00138888888888889,"II JA",IF(J29&lt;=0.00144675925925926,"III JA",0))))))))</f>
        <v>III A</v>
      </c>
      <c r="L29" s="201" t="s">
        <v>259</v>
      </c>
      <c r="M29" s="56"/>
    </row>
    <row r="30" s="13" customFormat="true" ht="18" hidden="false" customHeight="true" outlineLevel="0" collapsed="false">
      <c r="A30" s="202" t="n">
        <f aca="false">A29</f>
        <v>6</v>
      </c>
      <c r="B30" s="203" t="n">
        <v>51</v>
      </c>
      <c r="C30" s="204" t="s">
        <v>308</v>
      </c>
      <c r="D30" s="205" t="s">
        <v>469</v>
      </c>
      <c r="E30" s="206" t="s">
        <v>470</v>
      </c>
      <c r="F30" s="207" t="s">
        <v>825</v>
      </c>
      <c r="G30" s="207" t="s">
        <v>122</v>
      </c>
      <c r="H30" s="207"/>
      <c r="I30" s="215"/>
      <c r="J30" s="208" t="n">
        <f aca="false">J29</f>
        <v>0.001171875</v>
      </c>
      <c r="K30" s="208" t="str">
        <f aca="false">IF(ISBLANK(J30),"",IF(J30&lt;=0.00101851851851852,"KSM",IF(J30&lt;=0.00106481481481481,"I A",IF(J30&lt;=0.00112268518518519,"II A",IF(J30&lt;=0.00119212962962963,"III A",IF(J30&lt;=0.0012962962962963,"I JA",IF(J30&lt;=0.00138888888888889,"II JA",IF(J30&lt;=0.00144675925925926,"III JA",0))))))))</f>
        <v>III A</v>
      </c>
      <c r="L30" s="209" t="s">
        <v>471</v>
      </c>
      <c r="M30" s="198"/>
    </row>
    <row r="31" s="13" customFormat="true" ht="18" hidden="false" customHeight="true" outlineLevel="0" collapsed="false">
      <c r="A31" s="190" t="n">
        <v>7</v>
      </c>
      <c r="B31" s="191" t="n">
        <v>2</v>
      </c>
      <c r="C31" s="192" t="s">
        <v>241</v>
      </c>
      <c r="D31" s="193" t="s">
        <v>242</v>
      </c>
      <c r="E31" s="194" t="s">
        <v>243</v>
      </c>
      <c r="F31" s="195" t="s">
        <v>823</v>
      </c>
      <c r="G31" s="195" t="s">
        <v>85</v>
      </c>
      <c r="H31" s="195"/>
      <c r="I31" s="212" t="n">
        <v>6</v>
      </c>
      <c r="J31" s="196" t="n">
        <v>0.00118460648148148</v>
      </c>
      <c r="K31" s="213" t="str">
        <f aca="false">IF(ISBLANK(J31),"",IF(J31&lt;=0.00101851851851852,"KSM",IF(J31&lt;=0.00106481481481481,"I A",IF(J31&lt;=0.00112268518518519,"II A",IF(J31&lt;=0.00119212962962963,"III A",IF(J31&lt;=0.0012962962962963,"I JA",IF(J31&lt;=0.00138888888888889,"II JA",IF(J31&lt;=0.00144675925925926,"III JA",0))))))))</f>
        <v>III A</v>
      </c>
      <c r="L31" s="197" t="s">
        <v>87</v>
      </c>
      <c r="M31" s="198"/>
    </row>
    <row r="32" s="13" customFormat="true" ht="18" hidden="false" customHeight="true" outlineLevel="0" collapsed="false">
      <c r="A32" s="199" t="n">
        <f aca="false">A31</f>
        <v>7</v>
      </c>
      <c r="B32" s="39" t="n">
        <v>7</v>
      </c>
      <c r="C32" s="40" t="s">
        <v>265</v>
      </c>
      <c r="D32" s="41" t="s">
        <v>357</v>
      </c>
      <c r="E32" s="42" t="s">
        <v>358</v>
      </c>
      <c r="F32" s="43" t="s">
        <v>823</v>
      </c>
      <c r="G32" s="43" t="s">
        <v>85</v>
      </c>
      <c r="H32" s="43"/>
      <c r="I32" s="214"/>
      <c r="J32" s="200" t="n">
        <f aca="false">J31</f>
        <v>0.00118460648148148</v>
      </c>
      <c r="K32" s="200" t="str">
        <f aca="false">IF(ISBLANK(J32),"",IF(J32&lt;=0.00101851851851852,"KSM",IF(J32&lt;=0.00106481481481481,"I A",IF(J32&lt;=0.00112268518518519,"II A",IF(J32&lt;=0.00119212962962963,"III A",IF(J32&lt;=0.0012962962962963,"I JA",IF(J32&lt;=0.00138888888888889,"II JA",IF(J32&lt;=0.00144675925925926,"III JA",0))))))))</f>
        <v>III A</v>
      </c>
      <c r="L32" s="201" t="s">
        <v>167</v>
      </c>
      <c r="M32" s="56"/>
    </row>
    <row r="33" s="13" customFormat="true" ht="18" hidden="false" customHeight="true" outlineLevel="0" collapsed="false">
      <c r="A33" s="199" t="n">
        <f aca="false">A32</f>
        <v>7</v>
      </c>
      <c r="B33" s="39" t="n">
        <v>8</v>
      </c>
      <c r="C33" s="40" t="s">
        <v>300</v>
      </c>
      <c r="D33" s="41" t="s">
        <v>301</v>
      </c>
      <c r="E33" s="42" t="s">
        <v>302</v>
      </c>
      <c r="F33" s="43" t="s">
        <v>823</v>
      </c>
      <c r="G33" s="43" t="s">
        <v>85</v>
      </c>
      <c r="H33" s="43"/>
      <c r="I33" s="214"/>
      <c r="J33" s="200" t="n">
        <f aca="false">J32</f>
        <v>0.00118460648148148</v>
      </c>
      <c r="K33" s="200" t="str">
        <f aca="false">IF(ISBLANK(J33),"",IF(J33&lt;=0.00101851851851852,"KSM",IF(J33&lt;=0.00106481481481481,"I A",IF(J33&lt;=0.00112268518518519,"II A",IF(J33&lt;=0.00119212962962963,"III A",IF(J33&lt;=0.0012962962962963,"I JA",IF(J33&lt;=0.00138888888888889,"II JA",IF(J33&lt;=0.00144675925925926,"III JA",0))))))))</f>
        <v>III A</v>
      </c>
      <c r="L33" s="201" t="s">
        <v>167</v>
      </c>
      <c r="M33" s="56"/>
    </row>
    <row r="34" s="13" customFormat="true" ht="18" hidden="false" customHeight="true" outlineLevel="0" collapsed="false">
      <c r="A34" s="202" t="n">
        <f aca="false">A33</f>
        <v>7</v>
      </c>
      <c r="B34" s="203" t="n">
        <v>10</v>
      </c>
      <c r="C34" s="204" t="s">
        <v>325</v>
      </c>
      <c r="D34" s="205" t="s">
        <v>326</v>
      </c>
      <c r="E34" s="206" t="s">
        <v>327</v>
      </c>
      <c r="F34" s="207" t="s">
        <v>823</v>
      </c>
      <c r="G34" s="207" t="s">
        <v>85</v>
      </c>
      <c r="H34" s="207"/>
      <c r="I34" s="215"/>
      <c r="J34" s="208" t="n">
        <f aca="false">J33</f>
        <v>0.00118460648148148</v>
      </c>
      <c r="K34" s="208" t="str">
        <f aca="false">IF(ISBLANK(J34),"",IF(J34&lt;=0.00101851851851852,"KSM",IF(J34&lt;=0.00106481481481481,"I A",IF(J34&lt;=0.00112268518518519,"II A",IF(J34&lt;=0.00119212962962963,"III A",IF(J34&lt;=0.0012962962962963,"I JA",IF(J34&lt;=0.00138888888888889,"II JA",IF(J34&lt;=0.00144675925925926,"III JA",0))))))))</f>
        <v>III A</v>
      </c>
      <c r="L34" s="209" t="s">
        <v>167</v>
      </c>
      <c r="M34" s="198"/>
    </row>
    <row r="35" s="13" customFormat="true" ht="18" hidden="false" customHeight="true" outlineLevel="0" collapsed="false">
      <c r="A35" s="190"/>
      <c r="B35" s="191" t="n">
        <v>1</v>
      </c>
      <c r="C35" s="192" t="s">
        <v>329</v>
      </c>
      <c r="D35" s="193" t="s">
        <v>330</v>
      </c>
      <c r="E35" s="194" t="s">
        <v>331</v>
      </c>
      <c r="F35" s="195" t="s">
        <v>829</v>
      </c>
      <c r="G35" s="195" t="s">
        <v>85</v>
      </c>
      <c r="H35" s="195"/>
      <c r="I35" s="212"/>
      <c r="J35" s="196" t="s">
        <v>247</v>
      </c>
      <c r="K35" s="213"/>
      <c r="L35" s="197" t="s">
        <v>87</v>
      </c>
      <c r="M35" s="198"/>
    </row>
    <row r="36" s="13" customFormat="true" ht="18" hidden="false" customHeight="true" outlineLevel="0" collapsed="false">
      <c r="A36" s="199" t="n">
        <f aca="false">A35</f>
        <v>0</v>
      </c>
      <c r="B36" s="39" t="n">
        <v>3</v>
      </c>
      <c r="C36" s="40" t="s">
        <v>248</v>
      </c>
      <c r="D36" s="41" t="s">
        <v>249</v>
      </c>
      <c r="E36" s="42" t="s">
        <v>250</v>
      </c>
      <c r="F36" s="43" t="s">
        <v>829</v>
      </c>
      <c r="G36" s="43" t="s">
        <v>85</v>
      </c>
      <c r="H36" s="43"/>
      <c r="I36" s="214"/>
      <c r="J36" s="200" t="str">
        <f aca="false">J35</f>
        <v>DQ</v>
      </c>
      <c r="K36" s="200" t="n">
        <f aca="false">IF(ISBLANK(J36),"",IF(J36&lt;=0.00101851851851852,"KSM",IF(J36&lt;=0.00106481481481481,"I A",IF(J36&lt;=0.00112268518518519,"II A",IF(J36&lt;=0.00119212962962963,"III A",IF(J36&lt;=0.0012962962962963,"I JA",IF(J36&lt;=0.00138888888888889,"II JA",IF(J36&lt;=0.00144675925925926,"III JA",0))))))))</f>
        <v>0</v>
      </c>
      <c r="L36" s="201" t="s">
        <v>87</v>
      </c>
      <c r="M36" s="56"/>
    </row>
    <row r="37" s="13" customFormat="true" ht="18" hidden="false" customHeight="true" outlineLevel="0" collapsed="false">
      <c r="A37" s="199" t="n">
        <f aca="false">A36</f>
        <v>0</v>
      </c>
      <c r="B37" s="39"/>
      <c r="C37" s="40" t="s">
        <v>318</v>
      </c>
      <c r="D37" s="41" t="s">
        <v>319</v>
      </c>
      <c r="E37" s="42" t="s">
        <v>320</v>
      </c>
      <c r="F37" s="43" t="s">
        <v>829</v>
      </c>
      <c r="G37" s="43" t="s">
        <v>85</v>
      </c>
      <c r="H37" s="43"/>
      <c r="I37" s="214"/>
      <c r="J37" s="200" t="str">
        <f aca="false">J36</f>
        <v>DQ</v>
      </c>
      <c r="K37" s="200" t="n">
        <f aca="false">IF(ISBLANK(J37),"",IF(J37&lt;=0.00101851851851852,"KSM",IF(J37&lt;=0.00106481481481481,"I A",IF(J37&lt;=0.00112268518518519,"II A",IF(J37&lt;=0.00119212962962963,"III A",IF(J37&lt;=0.0012962962962963,"I JA",IF(J37&lt;=0.00138888888888889,"II JA",IF(J37&lt;=0.00144675925925926,"III JA",0))))))))</f>
        <v>0</v>
      </c>
      <c r="L37" s="201" t="s">
        <v>87</v>
      </c>
      <c r="M37" s="56"/>
    </row>
    <row r="38" s="13" customFormat="true" ht="18" hidden="false" customHeight="true" outlineLevel="0" collapsed="false">
      <c r="A38" s="202" t="n">
        <f aca="false">A37</f>
        <v>0</v>
      </c>
      <c r="B38" s="203" t="n">
        <v>4</v>
      </c>
      <c r="C38" s="204" t="s">
        <v>293</v>
      </c>
      <c r="D38" s="205" t="s">
        <v>332</v>
      </c>
      <c r="E38" s="206" t="s">
        <v>333</v>
      </c>
      <c r="F38" s="207" t="s">
        <v>829</v>
      </c>
      <c r="G38" s="207" t="s">
        <v>85</v>
      </c>
      <c r="H38" s="207"/>
      <c r="I38" s="215"/>
      <c r="J38" s="208" t="str">
        <f aca="false">J37</f>
        <v>DQ</v>
      </c>
      <c r="K38" s="208" t="n">
        <f aca="false">IF(ISBLANK(J38),"",IF(J38&lt;=0.00101851851851852,"KSM",IF(J38&lt;=0.00106481481481481,"I A",IF(J38&lt;=0.00112268518518519,"II A",IF(J38&lt;=0.00119212962962963,"III A",IF(J38&lt;=0.0012962962962963,"I JA",IF(J38&lt;=0.00138888888888889,"II JA",IF(J38&lt;=0.00144675925925926,"III JA",0))))))))</f>
        <v>0</v>
      </c>
      <c r="L38" s="209" t="s">
        <v>87</v>
      </c>
      <c r="M38" s="198"/>
    </row>
  </sheetData>
  <printOptions headings="false" gridLines="false" gridLinesSet="true" horizontalCentered="true" verticalCentered="false"/>
  <pageMargins left="0.39375" right="0.39375" top="0.354166666666667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41"/>
    <col collapsed="false" customWidth="true" hidden="true" outlineLevel="0" max="2" min="2" style="217" width="5.41"/>
    <col collapsed="false" customWidth="true" hidden="false" outlineLevel="0" max="3" min="3" style="13" width="6.7"/>
    <col collapsed="false" customWidth="true" hidden="false" outlineLevel="0" max="4" min="4" style="13" width="11.56"/>
    <col collapsed="false" customWidth="true" hidden="false" outlineLevel="0" max="5" min="5" style="14" width="10.28"/>
    <col collapsed="false" customWidth="true" hidden="false" outlineLevel="0" max="6" min="6" style="15" width="12.99"/>
    <col collapsed="false" customWidth="true" hidden="false" outlineLevel="0" max="7" min="7" style="15" width="12.28"/>
    <col collapsed="false" customWidth="true" hidden="false" outlineLevel="0" max="8" min="8" style="218" width="13.14"/>
    <col collapsed="false" customWidth="true" hidden="false" outlineLevel="0" max="9" min="9" style="218" width="5.85"/>
    <col collapsed="false" customWidth="true" hidden="false" outlineLevel="0" max="33" min="10" style="16" width="1.56"/>
    <col collapsed="false" customWidth="true" hidden="false" outlineLevel="0" max="34" min="34" style="13" width="6.41"/>
    <col collapsed="false" customWidth="true" hidden="false" outlineLevel="0" max="35" min="35" style="13" width="4.7"/>
    <col collapsed="false" customWidth="true" hidden="false" outlineLevel="0" max="36" min="36" style="13" width="19.41"/>
    <col collapsed="false" customWidth="false" hidden="false" outlineLevel="0" max="257" min="37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7" customFormat="true" ht="12" hidden="false" customHeight="true" outlineLevel="0" collapsed="false">
      <c r="A3" s="217"/>
      <c r="B3" s="217"/>
      <c r="C3" s="13"/>
      <c r="D3" s="23"/>
      <c r="E3" s="24"/>
      <c r="F3" s="25"/>
      <c r="G3" s="25"/>
      <c r="H3" s="218"/>
      <c r="I3" s="218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s="28" customFormat="true" ht="15.75" hidden="false" customHeight="false" outlineLevel="0" collapsed="false">
      <c r="A4" s="219"/>
      <c r="B4" s="219"/>
      <c r="C4" s="3" t="s">
        <v>839</v>
      </c>
      <c r="D4" s="3"/>
      <c r="E4" s="18"/>
      <c r="F4" s="19"/>
      <c r="G4" s="72"/>
      <c r="H4" s="219"/>
      <c r="I4" s="219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s="28" customFormat="true" ht="16.5" hidden="false" customHeight="false" outlineLevel="0" collapsed="false">
      <c r="C5" s="3"/>
      <c r="D5" s="3"/>
      <c r="E5" s="24"/>
      <c r="F5" s="112"/>
      <c r="G5" s="112"/>
      <c r="H5" s="15"/>
      <c r="I5" s="15"/>
      <c r="J5" s="16"/>
      <c r="K5" s="26"/>
      <c r="L5" s="26"/>
      <c r="M5" s="17"/>
    </row>
    <row r="6" s="37" customFormat="true" ht="12.75" hidden="false" customHeight="true" outlineLevel="0" collapsed="false">
      <c r="A6" s="113" t="s">
        <v>207</v>
      </c>
      <c r="B6" s="114"/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220" t="s">
        <v>18</v>
      </c>
      <c r="I6" s="221" t="s">
        <v>208</v>
      </c>
      <c r="J6" s="222" t="s">
        <v>840</v>
      </c>
      <c r="K6" s="222"/>
      <c r="L6" s="222"/>
      <c r="M6" s="222" t="s">
        <v>841</v>
      </c>
      <c r="N6" s="222"/>
      <c r="O6" s="222"/>
      <c r="P6" s="222" t="s">
        <v>842</v>
      </c>
      <c r="Q6" s="222"/>
      <c r="R6" s="222"/>
      <c r="S6" s="222" t="s">
        <v>843</v>
      </c>
      <c r="T6" s="222"/>
      <c r="U6" s="222"/>
      <c r="V6" s="222" t="s">
        <v>844</v>
      </c>
      <c r="W6" s="222"/>
      <c r="X6" s="222"/>
      <c r="Y6" s="222" t="s">
        <v>845</v>
      </c>
      <c r="Z6" s="222"/>
      <c r="AA6" s="222"/>
      <c r="AB6" s="222" t="s">
        <v>846</v>
      </c>
      <c r="AC6" s="222"/>
      <c r="AD6" s="222"/>
      <c r="AE6" s="222" t="s">
        <v>847</v>
      </c>
      <c r="AF6" s="222"/>
      <c r="AG6" s="222"/>
      <c r="AH6" s="223" t="s">
        <v>848</v>
      </c>
      <c r="AI6" s="222" t="s">
        <v>210</v>
      </c>
      <c r="AJ6" s="224" t="s">
        <v>20</v>
      </c>
    </row>
    <row r="7" s="71" customFormat="true" ht="14.1" hidden="false" customHeight="true" outlineLevel="0" collapsed="false">
      <c r="A7" s="225" t="n">
        <v>1</v>
      </c>
      <c r="B7" s="226"/>
      <c r="C7" s="227" t="s">
        <v>819</v>
      </c>
      <c r="D7" s="228" t="s">
        <v>849</v>
      </c>
      <c r="E7" s="229" t="n">
        <v>36288</v>
      </c>
      <c r="F7" s="230" t="s">
        <v>217</v>
      </c>
      <c r="G7" s="230" t="s">
        <v>218</v>
      </c>
      <c r="H7" s="231" t="s">
        <v>336</v>
      </c>
      <c r="I7" s="232" t="n">
        <v>18</v>
      </c>
      <c r="J7" s="233"/>
      <c r="K7" s="234"/>
      <c r="L7" s="235"/>
      <c r="M7" s="233"/>
      <c r="N7" s="234"/>
      <c r="O7" s="235"/>
      <c r="P7" s="233"/>
      <c r="Q7" s="234"/>
      <c r="R7" s="235"/>
      <c r="S7" s="233" t="s">
        <v>850</v>
      </c>
      <c r="T7" s="234"/>
      <c r="U7" s="235"/>
      <c r="V7" s="233" t="s">
        <v>851</v>
      </c>
      <c r="W7" s="234" t="s">
        <v>851</v>
      </c>
      <c r="X7" s="235" t="s">
        <v>850</v>
      </c>
      <c r="Y7" s="233" t="s">
        <v>850</v>
      </c>
      <c r="Z7" s="234"/>
      <c r="AA7" s="235"/>
      <c r="AB7" s="233" t="s">
        <v>850</v>
      </c>
      <c r="AC7" s="234"/>
      <c r="AD7" s="235"/>
      <c r="AE7" s="233" t="s">
        <v>851</v>
      </c>
      <c r="AF7" s="234" t="s">
        <v>851</v>
      </c>
      <c r="AG7" s="235" t="s">
        <v>851</v>
      </c>
      <c r="AH7" s="236" t="n">
        <v>1.66</v>
      </c>
      <c r="AI7" s="237" t="str">
        <f aca="false">IF(ISBLANK(AH7),"",IF(AH7&gt;=1.75,"KSM",IF(AH7&gt;=1.65,"I A",IF(AH7&gt;=1.5,"II A",IF(AH7&gt;=1.39,"III A",IF(AH7&gt;=1.3,"I JA",IF(AH7&gt;=1.22,"II JA",IF(AH7&gt;=1.15,"III JA"))))))))</f>
        <v>I A</v>
      </c>
      <c r="AJ7" s="238" t="s">
        <v>338</v>
      </c>
    </row>
    <row r="8" s="71" customFormat="true" ht="14.1" hidden="false" customHeight="true" outlineLevel="0" collapsed="false">
      <c r="A8" s="225" t="n">
        <v>2</v>
      </c>
      <c r="B8" s="226"/>
      <c r="C8" s="227" t="s">
        <v>852</v>
      </c>
      <c r="D8" s="228" t="s">
        <v>853</v>
      </c>
      <c r="E8" s="229" t="n">
        <v>36779</v>
      </c>
      <c r="F8" s="230" t="s">
        <v>217</v>
      </c>
      <c r="G8" s="230" t="s">
        <v>218</v>
      </c>
      <c r="H8" s="231" t="s">
        <v>361</v>
      </c>
      <c r="I8" s="232" t="s">
        <v>211</v>
      </c>
      <c r="J8" s="233"/>
      <c r="K8" s="234"/>
      <c r="L8" s="235"/>
      <c r="M8" s="233"/>
      <c r="N8" s="234"/>
      <c r="O8" s="235"/>
      <c r="P8" s="233" t="s">
        <v>850</v>
      </c>
      <c r="Q8" s="234"/>
      <c r="R8" s="235"/>
      <c r="S8" s="233" t="s">
        <v>850</v>
      </c>
      <c r="T8" s="234"/>
      <c r="U8" s="235"/>
      <c r="V8" s="233" t="s">
        <v>850</v>
      </c>
      <c r="W8" s="234"/>
      <c r="X8" s="235"/>
      <c r="Y8" s="233" t="s">
        <v>850</v>
      </c>
      <c r="Z8" s="234"/>
      <c r="AA8" s="235"/>
      <c r="AB8" s="233" t="s">
        <v>851</v>
      </c>
      <c r="AC8" s="234" t="s">
        <v>850</v>
      </c>
      <c r="AD8" s="235"/>
      <c r="AE8" s="233" t="s">
        <v>851</v>
      </c>
      <c r="AF8" s="234" t="s">
        <v>851</v>
      </c>
      <c r="AG8" s="235" t="s">
        <v>851</v>
      </c>
      <c r="AH8" s="236" t="n">
        <v>1.66</v>
      </c>
      <c r="AI8" s="237" t="str">
        <f aca="false">IF(ISBLANK(AH8),"",IF(AH8&gt;=1.75,"KSM",IF(AH8&gt;=1.65,"I A",IF(AH8&gt;=1.5,"II A",IF(AH8&gt;=1.39,"III A",IF(AH8&gt;=1.3,"I JA",IF(AH8&gt;=1.22,"II JA",IF(AH8&gt;=1.15,"III JA"))))))))</f>
        <v>I A</v>
      </c>
      <c r="AJ8" s="238" t="s">
        <v>363</v>
      </c>
    </row>
    <row r="9" s="71" customFormat="true" ht="14.1" hidden="false" customHeight="true" outlineLevel="0" collapsed="false">
      <c r="A9" s="225" t="n">
        <v>3</v>
      </c>
      <c r="B9" s="226"/>
      <c r="C9" s="227" t="s">
        <v>854</v>
      </c>
      <c r="D9" s="228" t="s">
        <v>855</v>
      </c>
      <c r="E9" s="229" t="n">
        <v>35857</v>
      </c>
      <c r="F9" s="230" t="s">
        <v>856</v>
      </c>
      <c r="G9" s="230" t="s">
        <v>218</v>
      </c>
      <c r="H9" s="231" t="s">
        <v>361</v>
      </c>
      <c r="I9" s="232" t="n">
        <v>14</v>
      </c>
      <c r="J9" s="233"/>
      <c r="K9" s="234"/>
      <c r="L9" s="235"/>
      <c r="M9" s="233"/>
      <c r="N9" s="234"/>
      <c r="O9" s="235"/>
      <c r="P9" s="233" t="s">
        <v>850</v>
      </c>
      <c r="Q9" s="234"/>
      <c r="R9" s="235"/>
      <c r="S9" s="233" t="s">
        <v>850</v>
      </c>
      <c r="T9" s="234"/>
      <c r="U9" s="235"/>
      <c r="V9" s="233" t="s">
        <v>851</v>
      </c>
      <c r="W9" s="234" t="s">
        <v>850</v>
      </c>
      <c r="X9" s="235"/>
      <c r="Y9" s="233" t="s">
        <v>851</v>
      </c>
      <c r="Z9" s="234" t="s">
        <v>851</v>
      </c>
      <c r="AA9" s="235" t="s">
        <v>850</v>
      </c>
      <c r="AB9" s="233" t="s">
        <v>851</v>
      </c>
      <c r="AC9" s="234" t="s">
        <v>851</v>
      </c>
      <c r="AD9" s="235" t="s">
        <v>851</v>
      </c>
      <c r="AE9" s="233"/>
      <c r="AF9" s="234"/>
      <c r="AG9" s="235"/>
      <c r="AH9" s="236" t="n">
        <v>1.63</v>
      </c>
      <c r="AI9" s="237" t="str">
        <f aca="false">IF(ISBLANK(AH9),"",IF(AH9&gt;=1.75,"KSM",IF(AH9&gt;=1.65,"I A",IF(AH9&gt;=1.5,"II A",IF(AH9&gt;=1.39,"III A",IF(AH9&gt;=1.3,"I JA",IF(AH9&gt;=1.22,"II JA",IF(AH9&gt;=1.15,"III JA"))))))))</f>
        <v>II A</v>
      </c>
      <c r="AJ9" s="238" t="s">
        <v>857</v>
      </c>
    </row>
    <row r="10" s="71" customFormat="true" ht="14.1" hidden="false" customHeight="true" outlineLevel="0" collapsed="false">
      <c r="A10" s="225" t="n">
        <v>4</v>
      </c>
      <c r="B10" s="226"/>
      <c r="C10" s="227" t="s">
        <v>506</v>
      </c>
      <c r="D10" s="228" t="s">
        <v>858</v>
      </c>
      <c r="E10" s="229" t="n">
        <v>36853</v>
      </c>
      <c r="F10" s="230" t="s">
        <v>55</v>
      </c>
      <c r="G10" s="230" t="s">
        <v>56</v>
      </c>
      <c r="H10" s="231"/>
      <c r="I10" s="232" t="s">
        <v>211</v>
      </c>
      <c r="J10" s="233"/>
      <c r="K10" s="234"/>
      <c r="L10" s="235"/>
      <c r="M10" s="233" t="s">
        <v>850</v>
      </c>
      <c r="N10" s="234"/>
      <c r="O10" s="235"/>
      <c r="P10" s="233" t="s">
        <v>851</v>
      </c>
      <c r="Q10" s="234" t="s">
        <v>850</v>
      </c>
      <c r="R10" s="235"/>
      <c r="S10" s="233" t="s">
        <v>850</v>
      </c>
      <c r="T10" s="234"/>
      <c r="U10" s="235"/>
      <c r="V10" s="233" t="s">
        <v>851</v>
      </c>
      <c r="W10" s="234" t="s">
        <v>851</v>
      </c>
      <c r="X10" s="235" t="s">
        <v>851</v>
      </c>
      <c r="Y10" s="233"/>
      <c r="Z10" s="234"/>
      <c r="AA10" s="235"/>
      <c r="AB10" s="233"/>
      <c r="AC10" s="234"/>
      <c r="AD10" s="235"/>
      <c r="AE10" s="233"/>
      <c r="AF10" s="234"/>
      <c r="AG10" s="235"/>
      <c r="AH10" s="236" t="n">
        <v>1.55</v>
      </c>
      <c r="AI10" s="237" t="str">
        <f aca="false">IF(ISBLANK(AH10),"",IF(AH10&gt;=1.75,"KSM",IF(AH10&gt;=1.65,"I A",IF(AH10&gt;=1.5,"II A",IF(AH10&gt;=1.39,"III A",IF(AH10&gt;=1.3,"I JA",IF(AH10&gt;=1.22,"II JA",IF(AH10&gt;=1.15,"III JA"))))))))</f>
        <v>II A</v>
      </c>
      <c r="AJ10" s="239" t="s">
        <v>859</v>
      </c>
    </row>
    <row r="11" s="71" customFormat="true" ht="14.1" hidden="false" customHeight="true" outlineLevel="0" collapsed="false">
      <c r="A11" s="225" t="n">
        <v>5</v>
      </c>
      <c r="B11" s="226"/>
      <c r="C11" s="227" t="s">
        <v>860</v>
      </c>
      <c r="D11" s="228" t="s">
        <v>861</v>
      </c>
      <c r="E11" s="229" t="n">
        <v>36577</v>
      </c>
      <c r="F11" s="230" t="s">
        <v>49</v>
      </c>
      <c r="G11" s="230" t="s">
        <v>50</v>
      </c>
      <c r="H11" s="231"/>
      <c r="I11" s="232" t="s">
        <v>211</v>
      </c>
      <c r="J11" s="233" t="s">
        <v>850</v>
      </c>
      <c r="K11" s="234"/>
      <c r="L11" s="235"/>
      <c r="M11" s="233" t="s">
        <v>850</v>
      </c>
      <c r="N11" s="234"/>
      <c r="O11" s="235"/>
      <c r="P11" s="233" t="s">
        <v>850</v>
      </c>
      <c r="Q11" s="234"/>
      <c r="R11" s="235"/>
      <c r="S11" s="233" t="s">
        <v>851</v>
      </c>
      <c r="T11" s="234" t="s">
        <v>851</v>
      </c>
      <c r="U11" s="235" t="s">
        <v>851</v>
      </c>
      <c r="V11" s="233"/>
      <c r="W11" s="234"/>
      <c r="X11" s="235"/>
      <c r="Y11" s="233"/>
      <c r="Z11" s="234"/>
      <c r="AA11" s="235"/>
      <c r="AB11" s="233"/>
      <c r="AC11" s="234"/>
      <c r="AD11" s="235"/>
      <c r="AE11" s="233"/>
      <c r="AF11" s="234"/>
      <c r="AG11" s="235"/>
      <c r="AH11" s="236" t="n">
        <v>1.5</v>
      </c>
      <c r="AI11" s="237" t="str">
        <f aca="false">IF(ISBLANK(AH11),"",IF(AH11&gt;=1.75,"KSM",IF(AH11&gt;=1.65,"I A",IF(AH11&gt;=1.5,"II A",IF(AH11&gt;=1.39,"III A",IF(AH11&gt;=1.3,"I JA",IF(AH11&gt;=1.22,"II JA",IF(AH11&gt;=1.15,"III JA"))))))))</f>
        <v>II A</v>
      </c>
      <c r="AJ11" s="238" t="s">
        <v>862</v>
      </c>
    </row>
    <row r="12" s="71" customFormat="true" ht="14.1" hidden="false" customHeight="true" outlineLevel="0" collapsed="false">
      <c r="A12" s="225" t="n">
        <v>5</v>
      </c>
      <c r="B12" s="226"/>
      <c r="C12" s="227" t="s">
        <v>863</v>
      </c>
      <c r="D12" s="228" t="s">
        <v>864</v>
      </c>
      <c r="E12" s="229" t="n">
        <v>36377</v>
      </c>
      <c r="F12" s="230" t="s">
        <v>217</v>
      </c>
      <c r="G12" s="230" t="s">
        <v>218</v>
      </c>
      <c r="H12" s="231" t="s">
        <v>336</v>
      </c>
      <c r="I12" s="232" t="n">
        <v>11</v>
      </c>
      <c r="J12" s="233"/>
      <c r="K12" s="234"/>
      <c r="L12" s="235"/>
      <c r="M12" s="233"/>
      <c r="N12" s="234"/>
      <c r="O12" s="235"/>
      <c r="P12" s="233" t="s">
        <v>850</v>
      </c>
      <c r="Q12" s="234"/>
      <c r="R12" s="235"/>
      <c r="S12" s="233" t="s">
        <v>851</v>
      </c>
      <c r="T12" s="234" t="s">
        <v>851</v>
      </c>
      <c r="U12" s="235" t="s">
        <v>851</v>
      </c>
      <c r="V12" s="233"/>
      <c r="W12" s="234"/>
      <c r="X12" s="235"/>
      <c r="Y12" s="233"/>
      <c r="Z12" s="234"/>
      <c r="AA12" s="235"/>
      <c r="AB12" s="233"/>
      <c r="AC12" s="234"/>
      <c r="AD12" s="235"/>
      <c r="AE12" s="233"/>
      <c r="AF12" s="234"/>
      <c r="AG12" s="235"/>
      <c r="AH12" s="236" t="n">
        <v>1.5</v>
      </c>
      <c r="AI12" s="237" t="str">
        <f aca="false">IF(ISBLANK(AH12),"",IF(AH12&gt;=1.75,"KSM",IF(AH12&gt;=1.65,"I A",IF(AH12&gt;=1.5,"II A",IF(AH12&gt;=1.39,"III A",IF(AH12&gt;=1.3,"I JA",IF(AH12&gt;=1.22,"II JA",IF(AH12&gt;=1.15,"III JA"))))))))</f>
        <v>II A</v>
      </c>
      <c r="AJ12" s="238" t="s">
        <v>338</v>
      </c>
    </row>
    <row r="13" s="71" customFormat="true" ht="14.1" hidden="false" customHeight="true" outlineLevel="0" collapsed="false">
      <c r="A13" s="225" t="n">
        <v>7</v>
      </c>
      <c r="B13" s="226"/>
      <c r="C13" s="227" t="s">
        <v>426</v>
      </c>
      <c r="D13" s="228" t="s">
        <v>865</v>
      </c>
      <c r="E13" s="229" t="n">
        <v>35816</v>
      </c>
      <c r="F13" s="230" t="s">
        <v>143</v>
      </c>
      <c r="G13" s="230" t="s">
        <v>144</v>
      </c>
      <c r="H13" s="231" t="s">
        <v>866</v>
      </c>
      <c r="I13" s="232" t="n">
        <v>9</v>
      </c>
      <c r="J13" s="233"/>
      <c r="K13" s="234"/>
      <c r="L13" s="235"/>
      <c r="M13" s="233" t="s">
        <v>851</v>
      </c>
      <c r="N13" s="234" t="s">
        <v>850</v>
      </c>
      <c r="O13" s="235"/>
      <c r="P13" s="233" t="s">
        <v>851</v>
      </c>
      <c r="Q13" s="234" t="s">
        <v>851</v>
      </c>
      <c r="R13" s="235" t="s">
        <v>851</v>
      </c>
      <c r="S13" s="233"/>
      <c r="T13" s="234"/>
      <c r="U13" s="235"/>
      <c r="V13" s="233"/>
      <c r="W13" s="234"/>
      <c r="X13" s="235"/>
      <c r="Y13" s="233"/>
      <c r="Z13" s="234"/>
      <c r="AA13" s="235"/>
      <c r="AB13" s="233"/>
      <c r="AC13" s="234"/>
      <c r="AD13" s="235"/>
      <c r="AE13" s="233"/>
      <c r="AF13" s="234"/>
      <c r="AG13" s="235"/>
      <c r="AH13" s="236" t="n">
        <v>1.45</v>
      </c>
      <c r="AI13" s="237" t="str">
        <f aca="false">IF(ISBLANK(AH13),"",IF(AH13&gt;=1.75,"KSM",IF(AH13&gt;=1.65,"I A",IF(AH13&gt;=1.5,"II A",IF(AH13&gt;=1.39,"III A",IF(AH13&gt;=1.3,"I JA",IF(AH13&gt;=1.22,"II JA",IF(AH13&gt;=1.15,"III JA"))))))))</f>
        <v>III A</v>
      </c>
      <c r="AJ13" s="238" t="s">
        <v>867</v>
      </c>
    </row>
    <row r="14" s="71" customFormat="true" ht="14.1" hidden="false" customHeight="true" outlineLevel="0" collapsed="false">
      <c r="A14" s="225" t="n">
        <v>8</v>
      </c>
      <c r="B14" s="226"/>
      <c r="C14" s="227" t="s">
        <v>868</v>
      </c>
      <c r="D14" s="228" t="s">
        <v>869</v>
      </c>
      <c r="E14" s="229" t="s">
        <v>870</v>
      </c>
      <c r="F14" s="230" t="s">
        <v>100</v>
      </c>
      <c r="G14" s="230" t="s">
        <v>70</v>
      </c>
      <c r="H14" s="231"/>
      <c r="I14" s="232" t="n">
        <v>8</v>
      </c>
      <c r="J14" s="233" t="s">
        <v>850</v>
      </c>
      <c r="K14" s="234"/>
      <c r="L14" s="235"/>
      <c r="M14" s="233" t="s">
        <v>851</v>
      </c>
      <c r="N14" s="234" t="s">
        <v>851</v>
      </c>
      <c r="O14" s="235" t="s">
        <v>850</v>
      </c>
      <c r="P14" s="233" t="s">
        <v>851</v>
      </c>
      <c r="Q14" s="234" t="s">
        <v>851</v>
      </c>
      <c r="R14" s="235" t="s">
        <v>851</v>
      </c>
      <c r="S14" s="233"/>
      <c r="T14" s="234"/>
      <c r="U14" s="235"/>
      <c r="V14" s="233"/>
      <c r="W14" s="234"/>
      <c r="X14" s="235"/>
      <c r="Y14" s="233"/>
      <c r="Z14" s="234"/>
      <c r="AA14" s="235"/>
      <c r="AB14" s="233"/>
      <c r="AC14" s="234"/>
      <c r="AD14" s="235"/>
      <c r="AE14" s="233"/>
      <c r="AF14" s="234"/>
      <c r="AG14" s="235"/>
      <c r="AH14" s="236" t="n">
        <v>1.45</v>
      </c>
      <c r="AI14" s="237" t="str">
        <f aca="false">IF(ISBLANK(AH14),"",IF(AH14&gt;=1.75,"KSM",IF(AH14&gt;=1.65,"I A",IF(AH14&gt;=1.5,"II A",IF(AH14&gt;=1.39,"III A",IF(AH14&gt;=1.3,"I JA",IF(AH14&gt;=1.22,"II JA",IF(AH14&gt;=1.15,"III JA"))))))))</f>
        <v>III A</v>
      </c>
      <c r="AJ14" s="238" t="s">
        <v>161</v>
      </c>
    </row>
    <row r="16" s="71" customFormat="true" ht="14.1" hidden="false" customHeight="true" outlineLevel="0" collapsed="false"/>
    <row r="17" s="71" customFormat="true" ht="14.1" hidden="false" customHeight="true" outlineLevel="0" collapsed="false"/>
    <row r="18" s="71" customFormat="true" ht="14.1" hidden="false" customHeight="true" outlineLevel="0" collapsed="false"/>
    <row r="19" s="71" customFormat="true" ht="14.1" hidden="false" customHeight="true" outlineLevel="0" collapsed="false"/>
  </sheetData>
  <mergeCells count="8">
    <mergeCell ref="J6:L6"/>
    <mergeCell ref="M6:O6"/>
    <mergeCell ref="P6:R6"/>
    <mergeCell ref="S6:U6"/>
    <mergeCell ref="V6:X6"/>
    <mergeCell ref="Y6:AA6"/>
    <mergeCell ref="AB6:AD6"/>
    <mergeCell ref="AE6:AG6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41"/>
    <col collapsed="false" customWidth="true" hidden="true" outlineLevel="0" max="2" min="2" style="217" width="5.41"/>
    <col collapsed="false" customWidth="true" hidden="false" outlineLevel="0" max="3" min="3" style="13" width="11.13"/>
    <col collapsed="false" customWidth="true" hidden="false" outlineLevel="0" max="4" min="4" style="13" width="13.56"/>
    <col collapsed="false" customWidth="true" hidden="false" outlineLevel="0" max="5" min="5" style="14" width="10.71"/>
    <col collapsed="false" customWidth="true" hidden="false" outlineLevel="0" max="6" min="6" style="15" width="13.28"/>
    <col collapsed="false" customWidth="true" hidden="false" outlineLevel="0" max="7" min="7" style="15" width="12.85"/>
    <col collapsed="false" customWidth="true" hidden="false" outlineLevel="0" max="8" min="8" style="218" width="13.41"/>
    <col collapsed="false" customWidth="true" hidden="false" outlineLevel="0" max="9" min="9" style="218" width="5.85"/>
    <col collapsed="false" customWidth="true" hidden="false" outlineLevel="0" max="36" min="10" style="16" width="1.56"/>
    <col collapsed="false" customWidth="true" hidden="false" outlineLevel="0" max="37" min="37" style="13" width="6.41"/>
    <col collapsed="false" customWidth="true" hidden="false" outlineLevel="0" max="38" min="38" style="13" width="4.7"/>
    <col collapsed="false" customWidth="true" hidden="false" outlineLevel="0" max="39" min="39" style="13" width="10.71"/>
    <col collapsed="false" customWidth="false" hidden="false" outlineLevel="0" max="257" min="40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7" customFormat="true" ht="12" hidden="false" customHeight="true" outlineLevel="0" collapsed="false">
      <c r="A3" s="217"/>
      <c r="B3" s="217"/>
      <c r="C3" s="13"/>
      <c r="D3" s="23"/>
      <c r="E3" s="24"/>
      <c r="F3" s="25"/>
      <c r="G3" s="25"/>
      <c r="H3" s="218"/>
      <c r="I3" s="218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s="28" customFormat="true" ht="15.75" hidden="false" customHeight="false" outlineLevel="0" collapsed="false">
      <c r="A4" s="219"/>
      <c r="B4" s="219"/>
      <c r="C4" s="3" t="s">
        <v>871</v>
      </c>
      <c r="D4" s="3"/>
      <c r="E4" s="18"/>
      <c r="F4" s="19"/>
      <c r="G4" s="72"/>
      <c r="H4" s="219"/>
      <c r="I4" s="219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</row>
    <row r="5" s="28" customFormat="true" ht="16.5" hidden="false" customHeight="false" outlineLevel="0" collapsed="false">
      <c r="C5" s="3"/>
      <c r="D5" s="3"/>
      <c r="E5" s="24"/>
      <c r="F5" s="112"/>
      <c r="G5" s="112"/>
      <c r="H5" s="15"/>
      <c r="I5" s="15"/>
      <c r="J5" s="16"/>
      <c r="K5" s="26"/>
      <c r="L5" s="26"/>
      <c r="M5" s="17"/>
    </row>
    <row r="6" s="250" customFormat="true" ht="12.75" hidden="false" customHeight="true" outlineLevel="0" collapsed="false">
      <c r="A6" s="113" t="s">
        <v>207</v>
      </c>
      <c r="B6" s="240"/>
      <c r="C6" s="241" t="s">
        <v>13</v>
      </c>
      <c r="D6" s="242" t="s">
        <v>14</v>
      </c>
      <c r="E6" s="243" t="s">
        <v>15</v>
      </c>
      <c r="F6" s="244" t="s">
        <v>16</v>
      </c>
      <c r="G6" s="244" t="s">
        <v>17</v>
      </c>
      <c r="H6" s="245" t="s">
        <v>18</v>
      </c>
      <c r="I6" s="221" t="s">
        <v>208</v>
      </c>
      <c r="J6" s="246" t="s">
        <v>844</v>
      </c>
      <c r="K6" s="246"/>
      <c r="L6" s="246"/>
      <c r="M6" s="246" t="s">
        <v>872</v>
      </c>
      <c r="N6" s="246"/>
      <c r="O6" s="246"/>
      <c r="P6" s="246" t="s">
        <v>873</v>
      </c>
      <c r="Q6" s="246"/>
      <c r="R6" s="246"/>
      <c r="S6" s="246" t="s">
        <v>874</v>
      </c>
      <c r="T6" s="246"/>
      <c r="U6" s="246"/>
      <c r="V6" s="246" t="s">
        <v>875</v>
      </c>
      <c r="W6" s="246"/>
      <c r="X6" s="246"/>
      <c r="Y6" s="246" t="s">
        <v>876</v>
      </c>
      <c r="Z6" s="246"/>
      <c r="AA6" s="246"/>
      <c r="AB6" s="246" t="s">
        <v>877</v>
      </c>
      <c r="AC6" s="246"/>
      <c r="AD6" s="246"/>
      <c r="AE6" s="246" t="s">
        <v>878</v>
      </c>
      <c r="AF6" s="246"/>
      <c r="AG6" s="246"/>
      <c r="AH6" s="246" t="s">
        <v>879</v>
      </c>
      <c r="AI6" s="246"/>
      <c r="AJ6" s="246"/>
      <c r="AK6" s="247" t="s">
        <v>848</v>
      </c>
      <c r="AL6" s="248" t="s">
        <v>210</v>
      </c>
      <c r="AM6" s="249" t="s">
        <v>20</v>
      </c>
    </row>
    <row r="7" s="260" customFormat="true" ht="14.1" hidden="false" customHeight="true" outlineLevel="0" collapsed="false">
      <c r="A7" s="251" t="n">
        <v>1</v>
      </c>
      <c r="B7" s="252"/>
      <c r="C7" s="227" t="s">
        <v>880</v>
      </c>
      <c r="D7" s="228" t="s">
        <v>881</v>
      </c>
      <c r="E7" s="253" t="n">
        <v>35872</v>
      </c>
      <c r="F7" s="230" t="s">
        <v>217</v>
      </c>
      <c r="G7" s="230" t="s">
        <v>218</v>
      </c>
      <c r="H7" s="231" t="s">
        <v>336</v>
      </c>
      <c r="I7" s="232" t="n">
        <v>18</v>
      </c>
      <c r="J7" s="254"/>
      <c r="K7" s="255"/>
      <c r="L7" s="256"/>
      <c r="M7" s="254"/>
      <c r="N7" s="255"/>
      <c r="O7" s="256"/>
      <c r="P7" s="254"/>
      <c r="Q7" s="255"/>
      <c r="R7" s="256"/>
      <c r="S7" s="254"/>
      <c r="T7" s="255"/>
      <c r="U7" s="256"/>
      <c r="V7" s="254"/>
      <c r="W7" s="255"/>
      <c r="X7" s="256"/>
      <c r="Y7" s="254" t="s">
        <v>850</v>
      </c>
      <c r="Z7" s="255"/>
      <c r="AA7" s="256"/>
      <c r="AB7" s="254" t="s">
        <v>882</v>
      </c>
      <c r="AC7" s="255"/>
      <c r="AD7" s="256"/>
      <c r="AE7" s="254" t="s">
        <v>850</v>
      </c>
      <c r="AF7" s="255"/>
      <c r="AG7" s="256"/>
      <c r="AH7" s="254" t="s">
        <v>851</v>
      </c>
      <c r="AI7" s="255" t="s">
        <v>851</v>
      </c>
      <c r="AJ7" s="256" t="s">
        <v>851</v>
      </c>
      <c r="AK7" s="257" t="n">
        <v>1.91</v>
      </c>
      <c r="AL7" s="258" t="str">
        <f aca="false">IF(ISBLANK(AK7),"",IF(AK7&gt;=2.03,"KSM",IF(AK7&gt;=1.9,"I A",IF(AK7&gt;=1.75,"II A",IF(AK7&gt;=1.6,"III A",IF(AK7&gt;=1.47,"I JA",IF(AK7&gt;=1.35,"II JA",IF(AK7&gt;=1.25,"III JA"))))))))</f>
        <v>I A</v>
      </c>
      <c r="AM7" s="259" t="s">
        <v>338</v>
      </c>
    </row>
    <row r="8" s="260" customFormat="true" ht="14.1" hidden="false" customHeight="true" outlineLevel="0" collapsed="false">
      <c r="A8" s="251" t="n">
        <v>2</v>
      </c>
      <c r="B8" s="252"/>
      <c r="C8" s="227" t="s">
        <v>590</v>
      </c>
      <c r="D8" s="228" t="s">
        <v>883</v>
      </c>
      <c r="E8" s="253" t="n">
        <v>36197</v>
      </c>
      <c r="F8" s="230" t="s">
        <v>94</v>
      </c>
      <c r="G8" s="230" t="s">
        <v>50</v>
      </c>
      <c r="H8" s="231"/>
      <c r="I8" s="232" t="n">
        <v>14</v>
      </c>
      <c r="J8" s="254"/>
      <c r="K8" s="255"/>
      <c r="L8" s="256"/>
      <c r="M8" s="254" t="s">
        <v>850</v>
      </c>
      <c r="N8" s="255"/>
      <c r="O8" s="256"/>
      <c r="P8" s="254" t="s">
        <v>850</v>
      </c>
      <c r="Q8" s="255"/>
      <c r="R8" s="256"/>
      <c r="S8" s="254" t="s">
        <v>850</v>
      </c>
      <c r="T8" s="255"/>
      <c r="U8" s="256"/>
      <c r="V8" s="254" t="s">
        <v>851</v>
      </c>
      <c r="W8" s="255" t="s">
        <v>851</v>
      </c>
      <c r="X8" s="256" t="s">
        <v>850</v>
      </c>
      <c r="Y8" s="254" t="s">
        <v>851</v>
      </c>
      <c r="Z8" s="255" t="s">
        <v>851</v>
      </c>
      <c r="AA8" s="256" t="s">
        <v>850</v>
      </c>
      <c r="AB8" s="254" t="s">
        <v>851</v>
      </c>
      <c r="AC8" s="255" t="s">
        <v>851</v>
      </c>
      <c r="AD8" s="256" t="s">
        <v>851</v>
      </c>
      <c r="AE8" s="254"/>
      <c r="AF8" s="255"/>
      <c r="AG8" s="256"/>
      <c r="AH8" s="254"/>
      <c r="AI8" s="255"/>
      <c r="AJ8" s="256"/>
      <c r="AK8" s="257" t="n">
        <v>1.85</v>
      </c>
      <c r="AL8" s="258" t="str">
        <f aca="false">IF(ISBLANK(AK8),"",IF(AK8&gt;=2.03,"KSM",IF(AK8&gt;=1.9,"I A",IF(AK8&gt;=1.75,"II A",IF(AK8&gt;=1.6,"III A",IF(AK8&gt;=1.47,"I JA",IF(AK8&gt;=1.35,"II JA",IF(AK8&gt;=1.25,"III JA"))))))))</f>
        <v>II A</v>
      </c>
      <c r="AM8" s="259" t="s">
        <v>884</v>
      </c>
    </row>
    <row r="9" s="260" customFormat="true" ht="14.1" hidden="false" customHeight="true" outlineLevel="0" collapsed="false">
      <c r="A9" s="251" t="n">
        <v>3</v>
      </c>
      <c r="B9" s="252"/>
      <c r="C9" s="227" t="s">
        <v>313</v>
      </c>
      <c r="D9" s="228" t="s">
        <v>885</v>
      </c>
      <c r="E9" s="253" t="n">
        <v>36734</v>
      </c>
      <c r="F9" s="230" t="s">
        <v>754</v>
      </c>
      <c r="G9" s="230" t="s">
        <v>755</v>
      </c>
      <c r="H9" s="231" t="s">
        <v>756</v>
      </c>
      <c r="I9" s="232" t="s">
        <v>211</v>
      </c>
      <c r="J9" s="254"/>
      <c r="K9" s="255"/>
      <c r="L9" s="256"/>
      <c r="M9" s="254"/>
      <c r="N9" s="255"/>
      <c r="O9" s="256"/>
      <c r="P9" s="254" t="s">
        <v>850</v>
      </c>
      <c r="Q9" s="255"/>
      <c r="R9" s="256"/>
      <c r="S9" s="254" t="s">
        <v>850</v>
      </c>
      <c r="T9" s="255"/>
      <c r="U9" s="256"/>
      <c r="V9" s="254" t="s">
        <v>850</v>
      </c>
      <c r="W9" s="255"/>
      <c r="X9" s="256"/>
      <c r="Y9" s="254" t="s">
        <v>851</v>
      </c>
      <c r="Z9" s="255" t="s">
        <v>851</v>
      </c>
      <c r="AA9" s="256" t="s">
        <v>851</v>
      </c>
      <c r="AB9" s="254"/>
      <c r="AC9" s="255"/>
      <c r="AD9" s="256"/>
      <c r="AE9" s="254"/>
      <c r="AF9" s="255"/>
      <c r="AG9" s="256"/>
      <c r="AH9" s="254"/>
      <c r="AI9" s="255"/>
      <c r="AJ9" s="256"/>
      <c r="AK9" s="257" t="n">
        <v>1.8</v>
      </c>
      <c r="AL9" s="258" t="str">
        <f aca="false">IF(ISBLANK(AK9),"",IF(AK9&gt;=2.03,"KSM",IF(AK9&gt;=1.9,"I A",IF(AK9&gt;=1.75,"II A",IF(AK9&gt;=1.6,"III A",IF(AK9&gt;=1.47,"I JA",IF(AK9&gt;=1.35,"II JA",IF(AK9&gt;=1.25,"III JA"))))))))</f>
        <v>II A</v>
      </c>
      <c r="AM9" s="259" t="s">
        <v>757</v>
      </c>
    </row>
    <row r="10" s="260" customFormat="true" ht="14.1" hidden="false" customHeight="true" outlineLevel="0" collapsed="false">
      <c r="A10" s="251" t="n">
        <v>4</v>
      </c>
      <c r="B10" s="252"/>
      <c r="C10" s="227" t="s">
        <v>805</v>
      </c>
      <c r="D10" s="228" t="s">
        <v>886</v>
      </c>
      <c r="E10" s="253" t="n">
        <v>36135</v>
      </c>
      <c r="F10" s="230" t="s">
        <v>721</v>
      </c>
      <c r="G10" s="230" t="s">
        <v>722</v>
      </c>
      <c r="H10" s="231"/>
      <c r="I10" s="232" t="n">
        <v>11</v>
      </c>
      <c r="J10" s="254"/>
      <c r="K10" s="255"/>
      <c r="L10" s="256"/>
      <c r="M10" s="254" t="s">
        <v>850</v>
      </c>
      <c r="N10" s="255"/>
      <c r="O10" s="256"/>
      <c r="P10" s="254" t="s">
        <v>850</v>
      </c>
      <c r="Q10" s="255"/>
      <c r="R10" s="256"/>
      <c r="S10" s="254" t="s">
        <v>850</v>
      </c>
      <c r="T10" s="255"/>
      <c r="U10" s="256"/>
      <c r="V10" s="254" t="s">
        <v>851</v>
      </c>
      <c r="W10" s="255" t="s">
        <v>850</v>
      </c>
      <c r="X10" s="256"/>
      <c r="Y10" s="254" t="s">
        <v>851</v>
      </c>
      <c r="Z10" s="255" t="s">
        <v>851</v>
      </c>
      <c r="AA10" s="256" t="s">
        <v>851</v>
      </c>
      <c r="AB10" s="254"/>
      <c r="AC10" s="255"/>
      <c r="AD10" s="256"/>
      <c r="AE10" s="254"/>
      <c r="AF10" s="255"/>
      <c r="AG10" s="256"/>
      <c r="AH10" s="254"/>
      <c r="AI10" s="255"/>
      <c r="AJ10" s="256"/>
      <c r="AK10" s="257" t="n">
        <v>1.8</v>
      </c>
      <c r="AL10" s="258" t="str">
        <f aca="false">IF(ISBLANK(AK10),"",IF(AK10&gt;=2.03,"KSM",IF(AK10&gt;=1.9,"I A",IF(AK10&gt;=1.75,"II A",IF(AK10&gt;=1.6,"III A",IF(AK10&gt;=1.47,"I JA",IF(AK10&gt;=1.35,"II JA",IF(AK10&gt;=1.25,"III JA"))))))))</f>
        <v>II A</v>
      </c>
      <c r="AM10" s="259" t="s">
        <v>887</v>
      </c>
    </row>
    <row r="11" s="260" customFormat="true" ht="14.1" hidden="false" customHeight="true" outlineLevel="0" collapsed="false">
      <c r="A11" s="251" t="n">
        <v>5</v>
      </c>
      <c r="B11" s="252"/>
      <c r="C11" s="227" t="s">
        <v>888</v>
      </c>
      <c r="D11" s="228" t="s">
        <v>889</v>
      </c>
      <c r="E11" s="253" t="n">
        <v>36133</v>
      </c>
      <c r="F11" s="230" t="s">
        <v>217</v>
      </c>
      <c r="G11" s="230" t="s">
        <v>218</v>
      </c>
      <c r="H11" s="231" t="s">
        <v>361</v>
      </c>
      <c r="I11" s="232" t="s">
        <v>211</v>
      </c>
      <c r="J11" s="254" t="s">
        <v>851</v>
      </c>
      <c r="K11" s="255" t="s">
        <v>850</v>
      </c>
      <c r="L11" s="256"/>
      <c r="M11" s="254" t="s">
        <v>851</v>
      </c>
      <c r="N11" s="255" t="s">
        <v>850</v>
      </c>
      <c r="O11" s="256"/>
      <c r="P11" s="254" t="s">
        <v>850</v>
      </c>
      <c r="Q11" s="255"/>
      <c r="R11" s="256"/>
      <c r="S11" s="254" t="s">
        <v>851</v>
      </c>
      <c r="T11" s="255" t="s">
        <v>851</v>
      </c>
      <c r="U11" s="256" t="s">
        <v>851</v>
      </c>
      <c r="V11" s="254"/>
      <c r="W11" s="255"/>
      <c r="X11" s="256"/>
      <c r="Y11" s="254"/>
      <c r="Z11" s="255"/>
      <c r="AA11" s="256"/>
      <c r="AB11" s="254"/>
      <c r="AC11" s="255"/>
      <c r="AD11" s="256"/>
      <c r="AE11" s="254"/>
      <c r="AF11" s="255"/>
      <c r="AG11" s="256"/>
      <c r="AH11" s="254"/>
      <c r="AI11" s="255"/>
      <c r="AJ11" s="256"/>
      <c r="AK11" s="257" t="n">
        <v>1.7</v>
      </c>
      <c r="AL11" s="258" t="str">
        <f aca="false">IF(ISBLANK(AK11),"",IF(AK11&gt;=2.03,"KSM",IF(AK11&gt;=1.9,"I A",IF(AK11&gt;=1.75,"II A",IF(AK11&gt;=1.6,"III A",IF(AK11&gt;=1.47,"I JA",IF(AK11&gt;=1.35,"II JA",IF(AK11&gt;=1.25,"III JA"))))))))</f>
        <v>III A</v>
      </c>
      <c r="AM11" s="259" t="s">
        <v>890</v>
      </c>
    </row>
    <row r="12" s="260" customFormat="true" ht="14.1" hidden="false" customHeight="true" outlineLevel="0" collapsed="false">
      <c r="A12" s="251" t="n">
        <v>6</v>
      </c>
      <c r="B12" s="252"/>
      <c r="C12" s="227" t="s">
        <v>891</v>
      </c>
      <c r="D12" s="228" t="s">
        <v>892</v>
      </c>
      <c r="E12" s="253" t="n">
        <v>36527</v>
      </c>
      <c r="F12" s="230" t="s">
        <v>217</v>
      </c>
      <c r="G12" s="230" t="s">
        <v>218</v>
      </c>
      <c r="H12" s="231" t="s">
        <v>336</v>
      </c>
      <c r="I12" s="232" t="s">
        <v>211</v>
      </c>
      <c r="J12" s="254" t="s">
        <v>851</v>
      </c>
      <c r="K12" s="255" t="s">
        <v>850</v>
      </c>
      <c r="L12" s="256"/>
      <c r="M12" s="254" t="s">
        <v>850</v>
      </c>
      <c r="N12" s="255"/>
      <c r="O12" s="256"/>
      <c r="P12" s="254" t="s">
        <v>851</v>
      </c>
      <c r="Q12" s="255" t="s">
        <v>851</v>
      </c>
      <c r="R12" s="256" t="s">
        <v>851</v>
      </c>
      <c r="S12" s="254"/>
      <c r="T12" s="255"/>
      <c r="U12" s="256"/>
      <c r="V12" s="254"/>
      <c r="W12" s="255"/>
      <c r="X12" s="256"/>
      <c r="Y12" s="254"/>
      <c r="Z12" s="255"/>
      <c r="AA12" s="256"/>
      <c r="AB12" s="254"/>
      <c r="AC12" s="255"/>
      <c r="AD12" s="256"/>
      <c r="AE12" s="254"/>
      <c r="AF12" s="255"/>
      <c r="AG12" s="256"/>
      <c r="AH12" s="254"/>
      <c r="AI12" s="255"/>
      <c r="AJ12" s="256"/>
      <c r="AK12" s="257" t="n">
        <v>1.65</v>
      </c>
      <c r="AL12" s="258" t="str">
        <f aca="false">IF(ISBLANK(AK12),"",IF(AK12&gt;=2.03,"KSM",IF(AK12&gt;=1.9,"I A",IF(AK12&gt;=1.75,"II A",IF(AK12&gt;=1.6,"III A",IF(AK12&gt;=1.47,"I JA",IF(AK12&gt;=1.35,"II JA",IF(AK12&gt;=1.25,"III JA"))))))))</f>
        <v>III A</v>
      </c>
      <c r="AM12" s="259" t="s">
        <v>338</v>
      </c>
    </row>
    <row r="13" s="260" customFormat="true" ht="14.1" hidden="false" customHeight="true" outlineLevel="0" collapsed="false">
      <c r="A13" s="251" t="n">
        <v>7</v>
      </c>
      <c r="B13" s="252"/>
      <c r="C13" s="227" t="s">
        <v>265</v>
      </c>
      <c r="D13" s="228" t="s">
        <v>893</v>
      </c>
      <c r="E13" s="253" t="n">
        <v>36240</v>
      </c>
      <c r="F13" s="230" t="s">
        <v>55</v>
      </c>
      <c r="G13" s="230" t="s">
        <v>56</v>
      </c>
      <c r="H13" s="231"/>
      <c r="I13" s="232" t="s">
        <v>211</v>
      </c>
      <c r="J13" s="254" t="s">
        <v>850</v>
      </c>
      <c r="K13" s="255"/>
      <c r="L13" s="256"/>
      <c r="M13" s="254" t="s">
        <v>851</v>
      </c>
      <c r="N13" s="255" t="s">
        <v>851</v>
      </c>
      <c r="O13" s="256" t="s">
        <v>850</v>
      </c>
      <c r="P13" s="254" t="s">
        <v>851</v>
      </c>
      <c r="Q13" s="255" t="s">
        <v>851</v>
      </c>
      <c r="R13" s="256" t="s">
        <v>851</v>
      </c>
      <c r="S13" s="254"/>
      <c r="T13" s="255"/>
      <c r="U13" s="256"/>
      <c r="V13" s="254"/>
      <c r="W13" s="255"/>
      <c r="X13" s="256"/>
      <c r="Y13" s="254"/>
      <c r="Z13" s="255"/>
      <c r="AA13" s="256"/>
      <c r="AB13" s="254"/>
      <c r="AC13" s="255"/>
      <c r="AD13" s="256"/>
      <c r="AE13" s="254"/>
      <c r="AF13" s="255"/>
      <c r="AG13" s="256"/>
      <c r="AH13" s="254"/>
      <c r="AI13" s="255"/>
      <c r="AJ13" s="256"/>
      <c r="AK13" s="257" t="n">
        <v>1.65</v>
      </c>
      <c r="AL13" s="258" t="str">
        <f aca="false">IF(ISBLANK(AK13),"",IF(AK13&gt;=2.03,"KSM",IF(AK13&gt;=1.9,"I A",IF(AK13&gt;=1.75,"II A",IF(AK13&gt;=1.6,"III A",IF(AK13&gt;=1.47,"I JA",IF(AK13&gt;=1.35,"II JA",IF(AK13&gt;=1.25,"III JA"))))))))</f>
        <v>III A</v>
      </c>
      <c r="AM13" s="259" t="s">
        <v>132</v>
      </c>
    </row>
    <row r="14" s="260" customFormat="true" ht="14.1" hidden="false" customHeight="true" outlineLevel="0" collapsed="false">
      <c r="A14" s="251"/>
      <c r="B14" s="252"/>
      <c r="C14" s="227" t="s">
        <v>894</v>
      </c>
      <c r="D14" s="228" t="s">
        <v>772</v>
      </c>
      <c r="E14" s="253" t="n">
        <v>35932</v>
      </c>
      <c r="F14" s="230" t="s">
        <v>143</v>
      </c>
      <c r="G14" s="230" t="s">
        <v>144</v>
      </c>
      <c r="H14" s="231" t="s">
        <v>866</v>
      </c>
      <c r="I14" s="232" t="s">
        <v>211</v>
      </c>
      <c r="J14" s="254" t="s">
        <v>851</v>
      </c>
      <c r="K14" s="255" t="s">
        <v>851</v>
      </c>
      <c r="L14" s="256" t="s">
        <v>851</v>
      </c>
      <c r="M14" s="254"/>
      <c r="N14" s="255"/>
      <c r="O14" s="256"/>
      <c r="P14" s="254"/>
      <c r="Q14" s="255"/>
      <c r="R14" s="256"/>
      <c r="S14" s="254"/>
      <c r="T14" s="255"/>
      <c r="U14" s="256"/>
      <c r="V14" s="254"/>
      <c r="W14" s="255"/>
      <c r="X14" s="256"/>
      <c r="Y14" s="254"/>
      <c r="Z14" s="255"/>
      <c r="AA14" s="256"/>
      <c r="AB14" s="254"/>
      <c r="AC14" s="255"/>
      <c r="AD14" s="256"/>
      <c r="AE14" s="254"/>
      <c r="AF14" s="255"/>
      <c r="AG14" s="256"/>
      <c r="AH14" s="254"/>
      <c r="AI14" s="255"/>
      <c r="AJ14" s="256"/>
      <c r="AK14" s="257" t="s">
        <v>895</v>
      </c>
      <c r="AL14" s="258"/>
      <c r="AM14" s="259" t="s">
        <v>867</v>
      </c>
    </row>
    <row r="15" s="260" customFormat="true" ht="14.1" hidden="false" customHeight="true" outlineLevel="0" collapsed="false">
      <c r="A15" s="251"/>
      <c r="B15" s="252"/>
      <c r="C15" s="227" t="s">
        <v>896</v>
      </c>
      <c r="D15" s="228" t="s">
        <v>897</v>
      </c>
      <c r="E15" s="253" t="n">
        <v>35858</v>
      </c>
      <c r="F15" s="230" t="s">
        <v>143</v>
      </c>
      <c r="G15" s="230" t="s">
        <v>144</v>
      </c>
      <c r="H15" s="231" t="s">
        <v>866</v>
      </c>
      <c r="I15" s="232"/>
      <c r="J15" s="254" t="s">
        <v>851</v>
      </c>
      <c r="K15" s="255" t="s">
        <v>851</v>
      </c>
      <c r="L15" s="256" t="s">
        <v>851</v>
      </c>
      <c r="M15" s="254"/>
      <c r="N15" s="255"/>
      <c r="O15" s="256"/>
      <c r="P15" s="254"/>
      <c r="Q15" s="255"/>
      <c r="R15" s="256"/>
      <c r="S15" s="254"/>
      <c r="T15" s="255"/>
      <c r="U15" s="256"/>
      <c r="V15" s="254"/>
      <c r="W15" s="255"/>
      <c r="X15" s="256"/>
      <c r="Y15" s="254"/>
      <c r="Z15" s="255"/>
      <c r="AA15" s="256"/>
      <c r="AB15" s="254"/>
      <c r="AC15" s="255"/>
      <c r="AD15" s="256"/>
      <c r="AE15" s="254"/>
      <c r="AF15" s="255"/>
      <c r="AG15" s="256"/>
      <c r="AH15" s="254"/>
      <c r="AI15" s="255"/>
      <c r="AJ15" s="256"/>
      <c r="AK15" s="257" t="s">
        <v>895</v>
      </c>
      <c r="AL15" s="258"/>
      <c r="AM15" s="259" t="s">
        <v>867</v>
      </c>
    </row>
  </sheetData>
  <mergeCells count="9">
    <mergeCell ref="J6:L6"/>
    <mergeCell ref="M6:O6"/>
    <mergeCell ref="P6:R6"/>
    <mergeCell ref="S6:U6"/>
    <mergeCell ref="V6:X6"/>
    <mergeCell ref="Y6:AA6"/>
    <mergeCell ref="AB6:AD6"/>
    <mergeCell ref="AE6:AG6"/>
    <mergeCell ref="AH6:AJ6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41"/>
    <col collapsed="false" customWidth="true" hidden="true" outlineLevel="0" max="2" min="2" style="217" width="5.41"/>
    <col collapsed="false" customWidth="true" hidden="false" outlineLevel="0" max="3" min="3" style="13" width="7.99"/>
    <col collapsed="false" customWidth="true" hidden="false" outlineLevel="0" max="4" min="4" style="13" width="13.14"/>
    <col collapsed="false" customWidth="true" hidden="false" outlineLevel="0" max="5" min="5" style="14" width="10.71"/>
    <col collapsed="false" customWidth="true" hidden="false" outlineLevel="0" max="6" min="6" style="15" width="12.28"/>
    <col collapsed="false" customWidth="true" hidden="false" outlineLevel="0" max="7" min="7" style="15" width="12.85"/>
    <col collapsed="false" customWidth="true" hidden="false" outlineLevel="0" max="8" min="8" style="218" width="11.28"/>
    <col collapsed="false" customWidth="true" hidden="false" outlineLevel="0" max="9" min="9" style="218" width="5.85"/>
    <col collapsed="false" customWidth="true" hidden="false" outlineLevel="0" max="30" min="10" style="16" width="1.56"/>
    <col collapsed="false" customWidth="true" hidden="false" outlineLevel="0" max="31" min="31" style="13" width="6.41"/>
    <col collapsed="false" customWidth="true" hidden="false" outlineLevel="0" max="32" min="32" style="13" width="4.7"/>
    <col collapsed="false" customWidth="true" hidden="false" outlineLevel="0" max="33" min="33" style="13" width="16.84"/>
    <col collapsed="false" customWidth="false" hidden="false" outlineLevel="0" max="257" min="34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7" customFormat="true" ht="12" hidden="false" customHeight="true" outlineLevel="0" collapsed="false">
      <c r="A3" s="217"/>
      <c r="B3" s="217"/>
      <c r="C3" s="13"/>
      <c r="D3" s="23"/>
      <c r="E3" s="24"/>
      <c r="F3" s="25"/>
      <c r="G3" s="25"/>
      <c r="H3" s="218"/>
      <c r="I3" s="218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</row>
    <row r="4" s="28" customFormat="true" ht="15.75" hidden="false" customHeight="false" outlineLevel="0" collapsed="false">
      <c r="A4" s="219"/>
      <c r="B4" s="219"/>
      <c r="C4" s="3" t="s">
        <v>898</v>
      </c>
      <c r="D4" s="3"/>
      <c r="E4" s="18"/>
      <c r="F4" s="19"/>
      <c r="G4" s="72"/>
      <c r="H4" s="219"/>
      <c r="I4" s="219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</row>
    <row r="5" s="28" customFormat="true" ht="16.5" hidden="false" customHeight="false" outlineLevel="0" collapsed="false">
      <c r="C5" s="3"/>
      <c r="D5" s="3"/>
      <c r="E5" s="24"/>
      <c r="F5" s="112"/>
      <c r="G5" s="112"/>
      <c r="H5" s="15"/>
      <c r="I5" s="15"/>
      <c r="J5" s="16"/>
      <c r="K5" s="26"/>
      <c r="L5" s="26"/>
      <c r="M5" s="17"/>
    </row>
    <row r="6" s="37" customFormat="true" ht="12.75" hidden="false" customHeight="true" outlineLevel="0" collapsed="false">
      <c r="A6" s="113" t="s">
        <v>207</v>
      </c>
      <c r="B6" s="114"/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5" t="s">
        <v>208</v>
      </c>
      <c r="J6" s="222" t="s">
        <v>899</v>
      </c>
      <c r="K6" s="222"/>
      <c r="L6" s="222"/>
      <c r="M6" s="222" t="s">
        <v>900</v>
      </c>
      <c r="N6" s="222"/>
      <c r="O6" s="222"/>
      <c r="P6" s="222" t="s">
        <v>901</v>
      </c>
      <c r="Q6" s="222"/>
      <c r="R6" s="222"/>
      <c r="S6" s="222" t="s">
        <v>902</v>
      </c>
      <c r="T6" s="222"/>
      <c r="U6" s="222"/>
      <c r="V6" s="222" t="s">
        <v>903</v>
      </c>
      <c r="W6" s="222"/>
      <c r="X6" s="222"/>
      <c r="Y6" s="222" t="s">
        <v>904</v>
      </c>
      <c r="Z6" s="222"/>
      <c r="AA6" s="222"/>
      <c r="AB6" s="222" t="s">
        <v>905</v>
      </c>
      <c r="AC6" s="222"/>
      <c r="AD6" s="222"/>
      <c r="AE6" s="179" t="s">
        <v>848</v>
      </c>
      <c r="AF6" s="66" t="s">
        <v>210</v>
      </c>
      <c r="AG6" s="36" t="s">
        <v>20</v>
      </c>
    </row>
    <row r="7" s="71" customFormat="true" ht="14.1" hidden="false" customHeight="true" outlineLevel="0" collapsed="false">
      <c r="A7" s="225" t="n">
        <v>1</v>
      </c>
      <c r="B7" s="225"/>
      <c r="C7" s="227" t="s">
        <v>28</v>
      </c>
      <c r="D7" s="228" t="s">
        <v>906</v>
      </c>
      <c r="E7" s="229" t="n">
        <v>35888</v>
      </c>
      <c r="F7" s="230" t="s">
        <v>94</v>
      </c>
      <c r="G7" s="230" t="s">
        <v>50</v>
      </c>
      <c r="H7" s="230"/>
      <c r="I7" s="261" t="n">
        <v>18</v>
      </c>
      <c r="J7" s="233"/>
      <c r="K7" s="234"/>
      <c r="L7" s="235"/>
      <c r="M7" s="233"/>
      <c r="N7" s="234"/>
      <c r="O7" s="235"/>
      <c r="P7" s="233"/>
      <c r="Q7" s="234"/>
      <c r="R7" s="235"/>
      <c r="S7" s="233" t="s">
        <v>850</v>
      </c>
      <c r="T7" s="234"/>
      <c r="U7" s="235"/>
      <c r="V7" s="233" t="s">
        <v>850</v>
      </c>
      <c r="W7" s="234"/>
      <c r="X7" s="235"/>
      <c r="Y7" s="233" t="s">
        <v>851</v>
      </c>
      <c r="Z7" s="234" t="s">
        <v>851</v>
      </c>
      <c r="AA7" s="235" t="s">
        <v>882</v>
      </c>
      <c r="AB7" s="233" t="s">
        <v>851</v>
      </c>
      <c r="AC7" s="234"/>
      <c r="AD7" s="235"/>
      <c r="AE7" s="262" t="n">
        <v>3</v>
      </c>
      <c r="AF7" s="262" t="str">
        <f aca="false">IF(ISBLANK(AE7),"",IF(AE7&gt;=3.48,"KSM",IF(AE7&gt;=3.1,"I A",IF(AE7&gt;=2.7,"II A",IF(AE7&gt;=2.4,"III A",IF(AE7&gt;=2.15,"I JA",IF(AE7&gt;=1.95,"II JA",IF(AE7&gt;=1.8,"III JA"))))))))</f>
        <v>II A</v>
      </c>
      <c r="AG7" s="238" t="s">
        <v>907</v>
      </c>
    </row>
    <row r="8" s="71" customFormat="true" ht="14.1" hidden="false" customHeight="true" outlineLevel="0" collapsed="false">
      <c r="A8" s="225" t="n">
        <v>2</v>
      </c>
      <c r="B8" s="226"/>
      <c r="C8" s="227" t="s">
        <v>860</v>
      </c>
      <c r="D8" s="228" t="s">
        <v>908</v>
      </c>
      <c r="E8" s="229" t="s">
        <v>909</v>
      </c>
      <c r="F8" s="230" t="s">
        <v>100</v>
      </c>
      <c r="G8" s="230" t="s">
        <v>70</v>
      </c>
      <c r="H8" s="230"/>
      <c r="I8" s="261" t="n">
        <v>14</v>
      </c>
      <c r="J8" s="233"/>
      <c r="K8" s="234"/>
      <c r="L8" s="235"/>
      <c r="M8" s="233"/>
      <c r="N8" s="234"/>
      <c r="O8" s="235"/>
      <c r="P8" s="233" t="s">
        <v>850</v>
      </c>
      <c r="Q8" s="234"/>
      <c r="R8" s="235"/>
      <c r="S8" s="233" t="s">
        <v>851</v>
      </c>
      <c r="T8" s="234" t="s">
        <v>850</v>
      </c>
      <c r="U8" s="235"/>
      <c r="V8" s="233" t="s">
        <v>851</v>
      </c>
      <c r="W8" s="234" t="s">
        <v>851</v>
      </c>
      <c r="X8" s="235" t="s">
        <v>851</v>
      </c>
      <c r="Y8" s="233"/>
      <c r="Z8" s="234"/>
      <c r="AA8" s="235"/>
      <c r="AB8" s="233"/>
      <c r="AC8" s="234"/>
      <c r="AD8" s="235"/>
      <c r="AE8" s="262" t="n">
        <v>2.8</v>
      </c>
      <c r="AF8" s="262" t="str">
        <f aca="false">IF(ISBLANK(AE8),"",IF(AE8&gt;=3.48,"KSM",IF(AE8&gt;=3.1,"I A",IF(AE8&gt;=2.7,"II A",IF(AE8&gt;=2.4,"III A",IF(AE8&gt;=2.15,"I JA",IF(AE8&gt;=1.95,"II JA",IF(AE8&gt;=1.8,"III JA"))))))))</f>
        <v>II A</v>
      </c>
      <c r="AG8" s="238" t="s">
        <v>910</v>
      </c>
    </row>
    <row r="9" s="71" customFormat="true" ht="14.1" hidden="false" customHeight="true" outlineLevel="0" collapsed="false">
      <c r="A9" s="225" t="n">
        <v>3</v>
      </c>
      <c r="B9" s="226"/>
      <c r="C9" s="227" t="s">
        <v>911</v>
      </c>
      <c r="D9" s="228" t="s">
        <v>912</v>
      </c>
      <c r="E9" s="229" t="s">
        <v>913</v>
      </c>
      <c r="F9" s="230" t="s">
        <v>100</v>
      </c>
      <c r="G9" s="230" t="s">
        <v>70</v>
      </c>
      <c r="H9" s="230"/>
      <c r="I9" s="261" t="n">
        <v>11</v>
      </c>
      <c r="J9" s="233"/>
      <c r="K9" s="234"/>
      <c r="L9" s="235"/>
      <c r="M9" s="233" t="s">
        <v>850</v>
      </c>
      <c r="N9" s="234"/>
      <c r="O9" s="235"/>
      <c r="P9" s="233" t="s">
        <v>851</v>
      </c>
      <c r="Q9" s="234" t="s">
        <v>850</v>
      </c>
      <c r="R9" s="235"/>
      <c r="S9" s="233" t="s">
        <v>851</v>
      </c>
      <c r="T9" s="234" t="s">
        <v>851</v>
      </c>
      <c r="U9" s="235" t="s">
        <v>851</v>
      </c>
      <c r="V9" s="233"/>
      <c r="W9" s="234"/>
      <c r="X9" s="235"/>
      <c r="Y9" s="233"/>
      <c r="Z9" s="234"/>
      <c r="AA9" s="235"/>
      <c r="AB9" s="233"/>
      <c r="AC9" s="234"/>
      <c r="AD9" s="235"/>
      <c r="AE9" s="262" t="n">
        <v>2.6</v>
      </c>
      <c r="AF9" s="262" t="str">
        <f aca="false">IF(ISBLANK(AE9),"",IF(AE9&gt;=3.48,"KSM",IF(AE9&gt;=3.1,"I A",IF(AE9&gt;=2.7,"II A",IF(AE9&gt;=2.4,"III A",IF(AE9&gt;=2.15,"I JA",IF(AE9&gt;=1.95,"II JA",IF(AE9&gt;=1.8,"III JA"))))))))</f>
        <v>III A</v>
      </c>
      <c r="AG9" s="238" t="s">
        <v>910</v>
      </c>
    </row>
    <row r="10" s="71" customFormat="true" ht="14.1" hidden="false" customHeight="true" outlineLevel="0" collapsed="false">
      <c r="A10" s="225" t="n">
        <v>4</v>
      </c>
      <c r="B10" s="226"/>
      <c r="C10" s="227" t="s">
        <v>506</v>
      </c>
      <c r="D10" s="228" t="s">
        <v>713</v>
      </c>
      <c r="E10" s="229" t="s">
        <v>714</v>
      </c>
      <c r="F10" s="230" t="s">
        <v>715</v>
      </c>
      <c r="G10" s="230" t="s">
        <v>493</v>
      </c>
      <c r="H10" s="230"/>
      <c r="I10" s="261" t="n">
        <v>9</v>
      </c>
      <c r="J10" s="233"/>
      <c r="K10" s="234"/>
      <c r="L10" s="235"/>
      <c r="M10" s="233" t="s">
        <v>850</v>
      </c>
      <c r="N10" s="234"/>
      <c r="O10" s="235"/>
      <c r="P10" s="233" t="s">
        <v>851</v>
      </c>
      <c r="Q10" s="234" t="s">
        <v>851</v>
      </c>
      <c r="R10" s="235" t="s">
        <v>850</v>
      </c>
      <c r="S10" s="233" t="s">
        <v>851</v>
      </c>
      <c r="T10" s="234" t="s">
        <v>851</v>
      </c>
      <c r="U10" s="235" t="s">
        <v>851</v>
      </c>
      <c r="V10" s="233"/>
      <c r="W10" s="234"/>
      <c r="X10" s="235"/>
      <c r="Y10" s="233"/>
      <c r="Z10" s="234"/>
      <c r="AA10" s="235"/>
      <c r="AB10" s="233"/>
      <c r="AC10" s="234"/>
      <c r="AD10" s="235"/>
      <c r="AE10" s="262" t="n">
        <v>2.6</v>
      </c>
      <c r="AF10" s="262" t="str">
        <f aca="false">IF(ISBLANK(AE10),"",IF(AE10&gt;=3.48,"KSM",IF(AE10&gt;=3.1,"I A",IF(AE10&gt;=2.7,"II A",IF(AE10&gt;=2.4,"III A",IF(AE10&gt;=2.15,"I JA",IF(AE10&gt;=1.95,"II JA",IF(AE10&gt;=1.8,"III JA"))))))))</f>
        <v>III A</v>
      </c>
      <c r="AG10" s="238" t="s">
        <v>716</v>
      </c>
    </row>
    <row r="11" s="71" customFormat="true" ht="14.1" hidden="false" customHeight="true" outlineLevel="0" collapsed="false">
      <c r="A11" s="225" t="n">
        <v>5</v>
      </c>
      <c r="B11" s="226" t="n">
        <v>1</v>
      </c>
      <c r="C11" s="227" t="s">
        <v>522</v>
      </c>
      <c r="D11" s="228" t="s">
        <v>914</v>
      </c>
      <c r="E11" s="229" t="n">
        <v>36543</v>
      </c>
      <c r="F11" s="230" t="s">
        <v>49</v>
      </c>
      <c r="G11" s="230" t="s">
        <v>50</v>
      </c>
      <c r="H11" s="230"/>
      <c r="I11" s="261" t="s">
        <v>211</v>
      </c>
      <c r="J11" s="233"/>
      <c r="K11" s="234"/>
      <c r="L11" s="235"/>
      <c r="M11" s="233" t="s">
        <v>850</v>
      </c>
      <c r="N11" s="234"/>
      <c r="O11" s="235"/>
      <c r="P11" s="233" t="s">
        <v>851</v>
      </c>
      <c r="Q11" s="234" t="s">
        <v>851</v>
      </c>
      <c r="R11" s="235" t="s">
        <v>851</v>
      </c>
      <c r="S11" s="233"/>
      <c r="T11" s="234"/>
      <c r="U11" s="235"/>
      <c r="V11" s="233"/>
      <c r="W11" s="234"/>
      <c r="X11" s="235"/>
      <c r="Y11" s="233"/>
      <c r="Z11" s="234"/>
      <c r="AA11" s="235"/>
      <c r="AB11" s="233"/>
      <c r="AC11" s="234"/>
      <c r="AD11" s="235"/>
      <c r="AE11" s="262" t="n">
        <v>2.4</v>
      </c>
      <c r="AF11" s="262" t="str">
        <f aca="false">IF(ISBLANK(AE11),"",IF(AE11&gt;=3.48,"KSM",IF(AE11&gt;=3.1,"I A",IF(AE11&gt;=2.7,"II A",IF(AE11&gt;=2.4,"III A",IF(AE11&gt;=2.15,"I JA",IF(AE11&gt;=1.95,"II JA",IF(AE11&gt;=1.8,"III JA"))))))))</f>
        <v>III A</v>
      </c>
      <c r="AG11" s="238" t="s">
        <v>907</v>
      </c>
    </row>
    <row r="12" s="71" customFormat="true" ht="14.1" hidden="false" customHeight="true" outlineLevel="0" collapsed="false">
      <c r="A12" s="225" t="n">
        <v>6</v>
      </c>
      <c r="B12" s="226"/>
      <c r="C12" s="227" t="s">
        <v>411</v>
      </c>
      <c r="D12" s="228" t="s">
        <v>915</v>
      </c>
      <c r="E12" s="229" t="n">
        <v>36256</v>
      </c>
      <c r="F12" s="230" t="s">
        <v>94</v>
      </c>
      <c r="G12" s="230" t="s">
        <v>50</v>
      </c>
      <c r="H12" s="230"/>
      <c r="I12" s="261" t="n">
        <v>8</v>
      </c>
      <c r="J12" s="233" t="s">
        <v>850</v>
      </c>
      <c r="K12" s="234"/>
      <c r="L12" s="235"/>
      <c r="M12" s="233" t="s">
        <v>851</v>
      </c>
      <c r="N12" s="234" t="s">
        <v>850</v>
      </c>
      <c r="O12" s="235"/>
      <c r="P12" s="233" t="s">
        <v>851</v>
      </c>
      <c r="Q12" s="234" t="s">
        <v>851</v>
      </c>
      <c r="R12" s="235" t="s">
        <v>851</v>
      </c>
      <c r="S12" s="233"/>
      <c r="T12" s="234"/>
      <c r="U12" s="235"/>
      <c r="V12" s="233"/>
      <c r="W12" s="234"/>
      <c r="X12" s="235"/>
      <c r="Y12" s="233"/>
      <c r="Z12" s="234"/>
      <c r="AA12" s="235"/>
      <c r="AB12" s="233"/>
      <c r="AC12" s="234"/>
      <c r="AD12" s="235"/>
      <c r="AE12" s="262" t="n">
        <v>2.4</v>
      </c>
      <c r="AF12" s="262" t="str">
        <f aca="false">IF(ISBLANK(AE12),"",IF(AE12&gt;=3.48,"KSM",IF(AE12&gt;=3.1,"I A",IF(AE12&gt;=2.7,"II A",IF(AE12&gt;=2.4,"III A",IF(AE12&gt;=2.15,"I JA",IF(AE12&gt;=1.95,"II JA",IF(AE12&gt;=1.8,"III JA"))))))))</f>
        <v>III A</v>
      </c>
      <c r="AG12" s="238" t="s">
        <v>907</v>
      </c>
    </row>
    <row r="13" s="71" customFormat="true" ht="14.1" hidden="false" customHeight="true" outlineLevel="0" collapsed="false">
      <c r="A13" s="225" t="n">
        <v>7</v>
      </c>
      <c r="B13" s="226"/>
      <c r="C13" s="227" t="s">
        <v>916</v>
      </c>
      <c r="D13" s="228" t="s">
        <v>917</v>
      </c>
      <c r="E13" s="229" t="n">
        <v>36154</v>
      </c>
      <c r="F13" s="230" t="s">
        <v>55</v>
      </c>
      <c r="G13" s="230" t="s">
        <v>56</v>
      </c>
      <c r="H13" s="230"/>
      <c r="I13" s="261" t="s">
        <v>211</v>
      </c>
      <c r="J13" s="233" t="s">
        <v>850</v>
      </c>
      <c r="K13" s="234"/>
      <c r="L13" s="235"/>
      <c r="M13" s="233" t="s">
        <v>851</v>
      </c>
      <c r="N13" s="234" t="s">
        <v>851</v>
      </c>
      <c r="O13" s="235" t="s">
        <v>882</v>
      </c>
      <c r="P13" s="233"/>
      <c r="Q13" s="234"/>
      <c r="R13" s="235"/>
      <c r="S13" s="233"/>
      <c r="T13" s="234"/>
      <c r="U13" s="235"/>
      <c r="V13" s="233"/>
      <c r="W13" s="234"/>
      <c r="X13" s="235"/>
      <c r="Y13" s="233"/>
      <c r="Z13" s="234"/>
      <c r="AA13" s="235"/>
      <c r="AB13" s="233"/>
      <c r="AC13" s="234"/>
      <c r="AD13" s="235"/>
      <c r="AE13" s="262" t="n">
        <v>2.2</v>
      </c>
      <c r="AF13" s="262" t="str">
        <f aca="false">IF(ISBLANK(AE13),"",IF(AE13&gt;=3.48,"KSM",IF(AE13&gt;=3.1,"I A",IF(AE13&gt;=2.7,"II A",IF(AE13&gt;=2.4,"III A",IF(AE13&gt;=2.15,"I JA",IF(AE13&gt;=1.95,"II JA",IF(AE13&gt;=1.8,"III JA"))))))))</f>
        <v>I JA</v>
      </c>
      <c r="AG13" s="238" t="s">
        <v>918</v>
      </c>
    </row>
    <row r="14" s="71" customFormat="true" ht="14.1" hidden="false" customHeight="true" outlineLevel="0" collapsed="false"/>
    <row r="15" s="71" customFormat="true" ht="14.1" hidden="false" customHeight="true" outlineLevel="0" collapsed="false"/>
    <row r="16" s="71" customFormat="true" ht="14.1" hidden="false" customHeight="true" outlineLevel="0" collapsed="false"/>
    <row r="17" s="71" customFormat="true" ht="14.1" hidden="false" customHeight="true" outlineLevel="0" collapsed="false"/>
    <row r="18" s="13" customFormat="true" ht="14.1" hidden="false" customHeight="true" outlineLevel="0" collapsed="false"/>
    <row r="19" s="13" customFormat="true" ht="14.1" hidden="false" customHeight="true" outlineLevel="0" collapsed="false"/>
  </sheetData>
  <mergeCells count="7">
    <mergeCell ref="J6:L6"/>
    <mergeCell ref="M6:O6"/>
    <mergeCell ref="P6:R6"/>
    <mergeCell ref="S6:U6"/>
    <mergeCell ref="V6:X6"/>
    <mergeCell ref="Y6:AA6"/>
    <mergeCell ref="AB6:AD6"/>
  </mergeCells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41"/>
    <col collapsed="false" customWidth="true" hidden="true" outlineLevel="0" max="2" min="2" style="217" width="5.41"/>
    <col collapsed="false" customWidth="true" hidden="false" outlineLevel="0" max="3" min="3" style="13" width="9.7"/>
    <col collapsed="false" customWidth="true" hidden="false" outlineLevel="0" max="4" min="4" style="13" width="11.7"/>
    <col collapsed="false" customWidth="true" hidden="false" outlineLevel="0" max="5" min="5" style="14" width="10.71"/>
    <col collapsed="false" customWidth="true" hidden="false" outlineLevel="0" max="6" min="6" style="15" width="7.99"/>
    <col collapsed="false" customWidth="true" hidden="false" outlineLevel="0" max="7" min="7" style="15" width="12.85"/>
    <col collapsed="false" customWidth="true" hidden="false" outlineLevel="0" max="8" min="8" style="218" width="11.28"/>
    <col collapsed="false" customWidth="true" hidden="false" outlineLevel="0" max="9" min="9" style="218" width="5.85"/>
    <col collapsed="false" customWidth="true" hidden="false" outlineLevel="0" max="51" min="10" style="16" width="1.56"/>
    <col collapsed="false" customWidth="true" hidden="false" outlineLevel="0" max="52" min="52" style="13" width="6.41"/>
    <col collapsed="false" customWidth="true" hidden="false" outlineLevel="0" max="53" min="53" style="13" width="4.7"/>
    <col collapsed="false" customWidth="true" hidden="false" outlineLevel="0" max="54" min="54" style="13" width="16.28"/>
    <col collapsed="false" customWidth="true" hidden="false" outlineLevel="0" max="55" min="55" style="13" width="5.85"/>
    <col collapsed="false" customWidth="false" hidden="false" outlineLevel="0" max="257" min="56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7" customFormat="true" ht="12" hidden="false" customHeight="true" outlineLevel="0" collapsed="false">
      <c r="A3" s="217"/>
      <c r="B3" s="217"/>
      <c r="C3" s="13"/>
      <c r="D3" s="23"/>
      <c r="E3" s="24"/>
      <c r="F3" s="25"/>
      <c r="G3" s="25"/>
      <c r="H3" s="218"/>
      <c r="I3" s="218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</row>
    <row r="4" s="28" customFormat="true" ht="15.75" hidden="false" customHeight="false" outlineLevel="0" collapsed="false">
      <c r="A4" s="219"/>
      <c r="B4" s="219"/>
      <c r="C4" s="3" t="s">
        <v>919</v>
      </c>
      <c r="D4" s="3"/>
      <c r="E4" s="18"/>
      <c r="F4" s="19"/>
      <c r="G4" s="72"/>
      <c r="H4" s="219"/>
      <c r="I4" s="219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</row>
    <row r="5" s="28" customFormat="true" ht="16.5" hidden="false" customHeight="false" outlineLevel="0" collapsed="false">
      <c r="C5" s="3"/>
      <c r="D5" s="3"/>
      <c r="E5" s="24"/>
      <c r="F5" s="112"/>
      <c r="G5" s="112"/>
      <c r="H5" s="15"/>
      <c r="I5" s="15"/>
      <c r="J5" s="16"/>
      <c r="K5" s="26"/>
      <c r="L5" s="26"/>
      <c r="M5" s="17"/>
    </row>
    <row r="6" s="250" customFormat="true" ht="12.75" hidden="false" customHeight="true" outlineLevel="0" collapsed="false">
      <c r="A6" s="113" t="s">
        <v>207</v>
      </c>
      <c r="B6" s="240"/>
      <c r="C6" s="241" t="s">
        <v>13</v>
      </c>
      <c r="D6" s="242" t="s">
        <v>14</v>
      </c>
      <c r="E6" s="243" t="s">
        <v>15</v>
      </c>
      <c r="F6" s="244" t="s">
        <v>16</v>
      </c>
      <c r="G6" s="244" t="s">
        <v>17</v>
      </c>
      <c r="H6" s="244" t="s">
        <v>18</v>
      </c>
      <c r="I6" s="35" t="s">
        <v>208</v>
      </c>
      <c r="J6" s="246" t="s">
        <v>920</v>
      </c>
      <c r="K6" s="246"/>
      <c r="L6" s="246"/>
      <c r="M6" s="246" t="s">
        <v>921</v>
      </c>
      <c r="N6" s="246"/>
      <c r="O6" s="246"/>
      <c r="P6" s="246" t="s">
        <v>922</v>
      </c>
      <c r="Q6" s="246"/>
      <c r="R6" s="246"/>
      <c r="S6" s="246" t="s">
        <v>904</v>
      </c>
      <c r="T6" s="246"/>
      <c r="U6" s="246"/>
      <c r="V6" s="246" t="s">
        <v>923</v>
      </c>
      <c r="W6" s="246"/>
      <c r="X6" s="246"/>
      <c r="Y6" s="246" t="s">
        <v>924</v>
      </c>
      <c r="Z6" s="246"/>
      <c r="AA6" s="246"/>
      <c r="AB6" s="248" t="s">
        <v>925</v>
      </c>
      <c r="AC6" s="248"/>
      <c r="AD6" s="248"/>
      <c r="AE6" s="248" t="s">
        <v>926</v>
      </c>
      <c r="AF6" s="248"/>
      <c r="AG6" s="248"/>
      <c r="AH6" s="248" t="s">
        <v>927</v>
      </c>
      <c r="AI6" s="248"/>
      <c r="AJ6" s="248"/>
      <c r="AK6" s="248" t="s">
        <v>928</v>
      </c>
      <c r="AL6" s="248"/>
      <c r="AM6" s="248"/>
      <c r="AN6" s="248" t="s">
        <v>929</v>
      </c>
      <c r="AO6" s="248"/>
      <c r="AP6" s="248"/>
      <c r="AQ6" s="248" t="s">
        <v>930</v>
      </c>
      <c r="AR6" s="248"/>
      <c r="AS6" s="248"/>
      <c r="AT6" s="248" t="s">
        <v>931</v>
      </c>
      <c r="AU6" s="248"/>
      <c r="AV6" s="248"/>
      <c r="AW6" s="248" t="s">
        <v>932</v>
      </c>
      <c r="AX6" s="248"/>
      <c r="AY6" s="248"/>
      <c r="AZ6" s="263" t="s">
        <v>848</v>
      </c>
      <c r="BA6" s="264" t="s">
        <v>210</v>
      </c>
      <c r="BB6" s="265" t="s">
        <v>20</v>
      </c>
    </row>
    <row r="7" s="260" customFormat="true" ht="14.1" hidden="false" customHeight="true" outlineLevel="0" collapsed="false">
      <c r="A7" s="251" t="n">
        <v>1</v>
      </c>
      <c r="B7" s="252"/>
      <c r="C7" s="227" t="s">
        <v>624</v>
      </c>
      <c r="D7" s="228" t="s">
        <v>740</v>
      </c>
      <c r="E7" s="253" t="n">
        <v>35846</v>
      </c>
      <c r="F7" s="230" t="s">
        <v>217</v>
      </c>
      <c r="G7" s="230" t="s">
        <v>218</v>
      </c>
      <c r="H7" s="230" t="s">
        <v>336</v>
      </c>
      <c r="I7" s="266" t="n">
        <v>18</v>
      </c>
      <c r="J7" s="254"/>
      <c r="K7" s="255"/>
      <c r="L7" s="256"/>
      <c r="M7" s="254"/>
      <c r="N7" s="255"/>
      <c r="O7" s="256"/>
      <c r="P7" s="254"/>
      <c r="Q7" s="255"/>
      <c r="R7" s="256"/>
      <c r="S7" s="254"/>
      <c r="T7" s="255"/>
      <c r="U7" s="256"/>
      <c r="V7" s="254"/>
      <c r="W7" s="255"/>
      <c r="X7" s="256"/>
      <c r="Y7" s="254"/>
      <c r="Z7" s="255"/>
      <c r="AA7" s="256"/>
      <c r="AB7" s="254"/>
      <c r="AC7" s="255"/>
      <c r="AD7" s="256"/>
      <c r="AE7" s="254"/>
      <c r="AF7" s="255"/>
      <c r="AG7" s="256"/>
      <c r="AH7" s="254" t="s">
        <v>850</v>
      </c>
      <c r="AI7" s="255"/>
      <c r="AJ7" s="256"/>
      <c r="AK7" s="254" t="s">
        <v>882</v>
      </c>
      <c r="AL7" s="255"/>
      <c r="AM7" s="256"/>
      <c r="AN7" s="254" t="s">
        <v>851</v>
      </c>
      <c r="AO7" s="255" t="s">
        <v>850</v>
      </c>
      <c r="AP7" s="256"/>
      <c r="AQ7" s="254" t="s">
        <v>851</v>
      </c>
      <c r="AR7" s="255" t="s">
        <v>851</v>
      </c>
      <c r="AS7" s="256" t="s">
        <v>850</v>
      </c>
      <c r="AT7" s="254" t="s">
        <v>851</v>
      </c>
      <c r="AU7" s="255" t="s">
        <v>851</v>
      </c>
      <c r="AV7" s="256" t="s">
        <v>851</v>
      </c>
      <c r="AW7" s="254"/>
      <c r="AX7" s="255"/>
      <c r="AY7" s="256"/>
      <c r="AZ7" s="257" t="n">
        <v>4.1</v>
      </c>
      <c r="BA7" s="258" t="str">
        <f aca="false">IF(ISBLANK(AZ7),"",IF(AZ7&gt;=4.6,"KSM",IF(AZ7&gt;=4.1,"I A",IF(AZ7&gt;=3.5,"II A",IF(AZ7&gt;=3.05,"III A",IF(AZ7&gt;=2.6,"I JA",IF(AZ7&gt;=2.2,"II JA",IF(AZ7&gt;=1.9,"III JA"))))))))</f>
        <v>I A</v>
      </c>
      <c r="BB7" s="259" t="s">
        <v>741</v>
      </c>
    </row>
    <row r="8" s="260" customFormat="true" ht="14.1" hidden="false" customHeight="true" outlineLevel="0" collapsed="false">
      <c r="A8" s="251" t="n">
        <v>2</v>
      </c>
      <c r="B8" s="252"/>
      <c r="C8" s="227" t="s">
        <v>933</v>
      </c>
      <c r="D8" s="228" t="s">
        <v>934</v>
      </c>
      <c r="E8" s="253" t="n">
        <v>36823</v>
      </c>
      <c r="F8" s="230" t="s">
        <v>49</v>
      </c>
      <c r="G8" s="230" t="s">
        <v>50</v>
      </c>
      <c r="H8" s="230"/>
      <c r="I8" s="266" t="s">
        <v>211</v>
      </c>
      <c r="J8" s="254"/>
      <c r="K8" s="255"/>
      <c r="L8" s="256"/>
      <c r="M8" s="254"/>
      <c r="N8" s="255"/>
      <c r="O8" s="256"/>
      <c r="P8" s="254"/>
      <c r="Q8" s="255"/>
      <c r="R8" s="256"/>
      <c r="S8" s="254"/>
      <c r="T8" s="255"/>
      <c r="U8" s="256"/>
      <c r="V8" s="254" t="s">
        <v>850</v>
      </c>
      <c r="W8" s="255"/>
      <c r="X8" s="256"/>
      <c r="Y8" s="254" t="s">
        <v>850</v>
      </c>
      <c r="Z8" s="255"/>
      <c r="AA8" s="256"/>
      <c r="AB8" s="254" t="s">
        <v>851</v>
      </c>
      <c r="AC8" s="255" t="s">
        <v>850</v>
      </c>
      <c r="AD8" s="256"/>
      <c r="AE8" s="254" t="s">
        <v>850</v>
      </c>
      <c r="AF8" s="255"/>
      <c r="AG8" s="256"/>
      <c r="AH8" s="254" t="s">
        <v>850</v>
      </c>
      <c r="AI8" s="255"/>
      <c r="AJ8" s="256"/>
      <c r="AK8" s="254" t="s">
        <v>851</v>
      </c>
      <c r="AL8" s="255" t="s">
        <v>851</v>
      </c>
      <c r="AM8" s="256" t="s">
        <v>851</v>
      </c>
      <c r="AN8" s="254"/>
      <c r="AO8" s="255"/>
      <c r="AP8" s="256"/>
      <c r="AQ8" s="254"/>
      <c r="AR8" s="255"/>
      <c r="AS8" s="256"/>
      <c r="AT8" s="254"/>
      <c r="AU8" s="255"/>
      <c r="AV8" s="256"/>
      <c r="AW8" s="254"/>
      <c r="AX8" s="255"/>
      <c r="AY8" s="256"/>
      <c r="AZ8" s="257" t="n">
        <v>3.8</v>
      </c>
      <c r="BA8" s="258" t="str">
        <f aca="false">IF(ISBLANK(AZ8),"",IF(AZ8&gt;=4.6,"KSM",IF(AZ8&gt;=4.1,"I A",IF(AZ8&gt;=3.5,"II A",IF(AZ8&gt;=3.05,"III A",IF(AZ8&gt;=2.6,"I JA",IF(AZ8&gt;=2.2,"II JA",IF(AZ8&gt;=1.9,"III JA"))))))))</f>
        <v>II A</v>
      </c>
      <c r="BB8" s="259" t="s">
        <v>935</v>
      </c>
    </row>
    <row r="9" s="260" customFormat="true" ht="14.1" hidden="false" customHeight="true" outlineLevel="0" collapsed="false">
      <c r="A9" s="251" t="n">
        <v>3</v>
      </c>
      <c r="B9" s="252"/>
      <c r="C9" s="227" t="s">
        <v>936</v>
      </c>
      <c r="D9" s="228" t="s">
        <v>937</v>
      </c>
      <c r="E9" s="253" t="n">
        <v>36439</v>
      </c>
      <c r="F9" s="230" t="s">
        <v>239</v>
      </c>
      <c r="G9" s="230" t="s">
        <v>50</v>
      </c>
      <c r="H9" s="230"/>
      <c r="I9" s="266" t="n">
        <v>14</v>
      </c>
      <c r="J9" s="254"/>
      <c r="K9" s="255"/>
      <c r="L9" s="256"/>
      <c r="M9" s="254"/>
      <c r="N9" s="255"/>
      <c r="O9" s="256"/>
      <c r="P9" s="254"/>
      <c r="Q9" s="255"/>
      <c r="R9" s="256"/>
      <c r="S9" s="254" t="s">
        <v>850</v>
      </c>
      <c r="T9" s="255"/>
      <c r="U9" s="256"/>
      <c r="V9" s="254" t="s">
        <v>850</v>
      </c>
      <c r="W9" s="255"/>
      <c r="X9" s="256"/>
      <c r="Y9" s="254" t="s">
        <v>850</v>
      </c>
      <c r="Z9" s="255"/>
      <c r="AA9" s="256"/>
      <c r="AB9" s="254" t="s">
        <v>850</v>
      </c>
      <c r="AC9" s="255"/>
      <c r="AD9" s="256"/>
      <c r="AE9" s="254" t="s">
        <v>851</v>
      </c>
      <c r="AF9" s="255" t="s">
        <v>851</v>
      </c>
      <c r="AG9" s="256" t="s">
        <v>850</v>
      </c>
      <c r="AH9" s="254" t="s">
        <v>851</v>
      </c>
      <c r="AI9" s="255" t="s">
        <v>851</v>
      </c>
      <c r="AJ9" s="256" t="s">
        <v>851</v>
      </c>
      <c r="AK9" s="254"/>
      <c r="AL9" s="255"/>
      <c r="AM9" s="256"/>
      <c r="AN9" s="254"/>
      <c r="AO9" s="255"/>
      <c r="AP9" s="256"/>
      <c r="AQ9" s="254"/>
      <c r="AR9" s="255"/>
      <c r="AS9" s="256"/>
      <c r="AT9" s="254"/>
      <c r="AU9" s="255"/>
      <c r="AV9" s="256"/>
      <c r="AW9" s="254"/>
      <c r="AX9" s="255"/>
      <c r="AY9" s="256"/>
      <c r="AZ9" s="257" t="n">
        <v>3.7</v>
      </c>
      <c r="BA9" s="258" t="str">
        <f aca="false">IF(ISBLANK(AZ9),"",IF(AZ9&gt;=4.6,"KSM",IF(AZ9&gt;=4.1,"I A",IF(AZ9&gt;=3.5,"II A",IF(AZ9&gt;=3.05,"III A",IF(AZ9&gt;=2.6,"I JA",IF(AZ9&gt;=2.2,"II JA",IF(AZ9&gt;=1.9,"III JA"))))))))</f>
        <v>II A</v>
      </c>
      <c r="BB9" s="259" t="s">
        <v>907</v>
      </c>
    </row>
    <row r="10" s="260" customFormat="true" ht="14.1" hidden="false" customHeight="true" outlineLevel="0" collapsed="false">
      <c r="A10" s="251" t="n">
        <v>4</v>
      </c>
      <c r="B10" s="252"/>
      <c r="C10" s="227" t="s">
        <v>244</v>
      </c>
      <c r="D10" s="228" t="s">
        <v>938</v>
      </c>
      <c r="E10" s="253" t="s">
        <v>939</v>
      </c>
      <c r="F10" s="230" t="s">
        <v>100</v>
      </c>
      <c r="G10" s="230" t="s">
        <v>70</v>
      </c>
      <c r="H10" s="230"/>
      <c r="I10" s="266" t="n">
        <v>11</v>
      </c>
      <c r="J10" s="254"/>
      <c r="K10" s="255"/>
      <c r="L10" s="256"/>
      <c r="M10" s="254"/>
      <c r="N10" s="255"/>
      <c r="O10" s="256"/>
      <c r="P10" s="254"/>
      <c r="Q10" s="255"/>
      <c r="R10" s="256"/>
      <c r="S10" s="254"/>
      <c r="T10" s="255"/>
      <c r="U10" s="256"/>
      <c r="V10" s="254"/>
      <c r="W10" s="255"/>
      <c r="X10" s="256"/>
      <c r="Y10" s="254"/>
      <c r="Z10" s="255"/>
      <c r="AA10" s="256"/>
      <c r="AB10" s="254" t="s">
        <v>851</v>
      </c>
      <c r="AC10" s="255" t="s">
        <v>850</v>
      </c>
      <c r="AD10" s="256"/>
      <c r="AE10" s="254" t="s">
        <v>851</v>
      </c>
      <c r="AF10" s="255" t="s">
        <v>851</v>
      </c>
      <c r="AG10" s="256" t="s">
        <v>851</v>
      </c>
      <c r="AH10" s="254"/>
      <c r="AI10" s="255"/>
      <c r="AJ10" s="256"/>
      <c r="AK10" s="254"/>
      <c r="AL10" s="255"/>
      <c r="AM10" s="256"/>
      <c r="AN10" s="254"/>
      <c r="AO10" s="255"/>
      <c r="AP10" s="256"/>
      <c r="AQ10" s="254"/>
      <c r="AR10" s="255"/>
      <c r="AS10" s="256"/>
      <c r="AT10" s="254"/>
      <c r="AU10" s="255"/>
      <c r="AV10" s="256"/>
      <c r="AW10" s="254"/>
      <c r="AX10" s="255"/>
      <c r="AY10" s="256"/>
      <c r="AZ10" s="257" t="n">
        <v>3.6</v>
      </c>
      <c r="BA10" s="258" t="str">
        <f aca="false">IF(ISBLANK(AZ10),"",IF(AZ10&gt;=4.6,"KSM",IF(AZ10&gt;=4.1,"I A",IF(AZ10&gt;=3.5,"II A",IF(AZ10&gt;=3.05,"III A",IF(AZ10&gt;=2.6,"I JA",IF(AZ10&gt;=2.2,"II JA",IF(AZ10&gt;=1.9,"III JA"))))))))</f>
        <v>II A</v>
      </c>
      <c r="BB10" s="259" t="s">
        <v>910</v>
      </c>
    </row>
    <row r="11" s="260" customFormat="true" ht="14.1" hidden="false" customHeight="true" outlineLevel="0" collapsed="false">
      <c r="A11" s="251" t="n">
        <v>5</v>
      </c>
      <c r="B11" s="252"/>
      <c r="C11" s="227" t="s">
        <v>366</v>
      </c>
      <c r="D11" s="228" t="s">
        <v>940</v>
      </c>
      <c r="E11" s="253" t="n">
        <v>36261</v>
      </c>
      <c r="F11" s="230" t="s">
        <v>94</v>
      </c>
      <c r="G11" s="230" t="s">
        <v>50</v>
      </c>
      <c r="H11" s="230"/>
      <c r="I11" s="266" t="n">
        <v>9</v>
      </c>
      <c r="J11" s="254"/>
      <c r="K11" s="255"/>
      <c r="L11" s="256"/>
      <c r="M11" s="254"/>
      <c r="N11" s="255"/>
      <c r="O11" s="256"/>
      <c r="P11" s="254"/>
      <c r="Q11" s="255"/>
      <c r="R11" s="256"/>
      <c r="S11" s="254" t="s">
        <v>850</v>
      </c>
      <c r="T11" s="255"/>
      <c r="U11" s="256"/>
      <c r="V11" s="254" t="s">
        <v>850</v>
      </c>
      <c r="W11" s="255"/>
      <c r="X11" s="256"/>
      <c r="Y11" s="254" t="s">
        <v>851</v>
      </c>
      <c r="Z11" s="255" t="s">
        <v>851</v>
      </c>
      <c r="AA11" s="256" t="s">
        <v>851</v>
      </c>
      <c r="AB11" s="254"/>
      <c r="AC11" s="255"/>
      <c r="AD11" s="256"/>
      <c r="AE11" s="254"/>
      <c r="AF11" s="255"/>
      <c r="AG11" s="256"/>
      <c r="AH11" s="254"/>
      <c r="AI11" s="255"/>
      <c r="AJ11" s="256"/>
      <c r="AK11" s="254"/>
      <c r="AL11" s="255"/>
      <c r="AM11" s="256"/>
      <c r="AN11" s="254"/>
      <c r="AO11" s="255"/>
      <c r="AP11" s="256"/>
      <c r="AQ11" s="254"/>
      <c r="AR11" s="255"/>
      <c r="AS11" s="256"/>
      <c r="AT11" s="254"/>
      <c r="AU11" s="255"/>
      <c r="AV11" s="256"/>
      <c r="AW11" s="254"/>
      <c r="AX11" s="255"/>
      <c r="AY11" s="256"/>
      <c r="AZ11" s="257" t="n">
        <v>3.3</v>
      </c>
      <c r="BA11" s="258" t="str">
        <f aca="false">IF(ISBLANK(AZ11),"",IF(AZ11&gt;=4.6,"KSM",IF(AZ11&gt;=4.1,"I A",IF(AZ11&gt;=3.5,"II A",IF(AZ11&gt;=3.05,"III A",IF(AZ11&gt;=2.6,"I JA",IF(AZ11&gt;=2.2,"II JA",IF(AZ11&gt;=1.9,"III JA"))))))))</f>
        <v>III A</v>
      </c>
      <c r="BB11" s="259" t="s">
        <v>907</v>
      </c>
    </row>
    <row r="12" s="260" customFormat="true" ht="14.1" hidden="false" customHeight="true" outlineLevel="0" collapsed="false">
      <c r="A12" s="251" t="n">
        <v>6</v>
      </c>
      <c r="B12" s="252"/>
      <c r="C12" s="227" t="s">
        <v>941</v>
      </c>
      <c r="D12" s="228" t="s">
        <v>942</v>
      </c>
      <c r="E12" s="253" t="n">
        <v>36409</v>
      </c>
      <c r="F12" s="230" t="s">
        <v>55</v>
      </c>
      <c r="G12" s="230" t="s">
        <v>56</v>
      </c>
      <c r="H12" s="230"/>
      <c r="I12" s="266" t="n">
        <v>8</v>
      </c>
      <c r="J12" s="254"/>
      <c r="K12" s="255"/>
      <c r="L12" s="256"/>
      <c r="M12" s="254"/>
      <c r="N12" s="255"/>
      <c r="O12" s="256"/>
      <c r="P12" s="254" t="s">
        <v>850</v>
      </c>
      <c r="Q12" s="255"/>
      <c r="R12" s="256"/>
      <c r="S12" s="254" t="s">
        <v>850</v>
      </c>
      <c r="T12" s="255"/>
      <c r="U12" s="256"/>
      <c r="V12" s="254" t="s">
        <v>851</v>
      </c>
      <c r="W12" s="255" t="s">
        <v>851</v>
      </c>
      <c r="X12" s="256" t="s">
        <v>850</v>
      </c>
      <c r="Y12" s="254" t="s">
        <v>851</v>
      </c>
      <c r="Z12" s="255" t="s">
        <v>851</v>
      </c>
      <c r="AA12" s="256" t="s">
        <v>851</v>
      </c>
      <c r="AB12" s="254"/>
      <c r="AC12" s="255"/>
      <c r="AD12" s="256"/>
      <c r="AE12" s="254"/>
      <c r="AF12" s="255"/>
      <c r="AG12" s="256"/>
      <c r="AH12" s="254"/>
      <c r="AI12" s="255"/>
      <c r="AJ12" s="256"/>
      <c r="AK12" s="254"/>
      <c r="AL12" s="255"/>
      <c r="AM12" s="256"/>
      <c r="AN12" s="254"/>
      <c r="AO12" s="255"/>
      <c r="AP12" s="256"/>
      <c r="AQ12" s="254"/>
      <c r="AR12" s="255"/>
      <c r="AS12" s="256"/>
      <c r="AT12" s="254"/>
      <c r="AU12" s="255"/>
      <c r="AV12" s="256"/>
      <c r="AW12" s="254"/>
      <c r="AX12" s="255"/>
      <c r="AY12" s="256"/>
      <c r="AZ12" s="257" t="n">
        <v>3.3</v>
      </c>
      <c r="BA12" s="258" t="str">
        <f aca="false">IF(ISBLANK(AZ12),"",IF(AZ12&gt;=4.6,"KSM",IF(AZ12&gt;=4.1,"I A",IF(AZ12&gt;=3.5,"II A",IF(AZ12&gt;=3.05,"III A",IF(AZ12&gt;=2.6,"I JA",IF(AZ12&gt;=2.2,"II JA",IF(AZ12&gt;=1.9,"III JA"))))))))</f>
        <v>III A</v>
      </c>
      <c r="BB12" s="259" t="s">
        <v>943</v>
      </c>
    </row>
    <row r="13" s="260" customFormat="true" ht="14.1" hidden="false" customHeight="true" outlineLevel="0" collapsed="false">
      <c r="A13" s="251" t="n">
        <v>7</v>
      </c>
      <c r="B13" s="252"/>
      <c r="C13" s="227" t="s">
        <v>265</v>
      </c>
      <c r="D13" s="228" t="s">
        <v>944</v>
      </c>
      <c r="E13" s="253" t="s">
        <v>945</v>
      </c>
      <c r="F13" s="230" t="s">
        <v>24</v>
      </c>
      <c r="G13" s="230" t="s">
        <v>122</v>
      </c>
      <c r="H13" s="230"/>
      <c r="I13" s="266" t="n">
        <v>7</v>
      </c>
      <c r="J13" s="254"/>
      <c r="K13" s="255"/>
      <c r="L13" s="256"/>
      <c r="M13" s="254"/>
      <c r="N13" s="255"/>
      <c r="O13" s="256"/>
      <c r="P13" s="254" t="s">
        <v>850</v>
      </c>
      <c r="Q13" s="255"/>
      <c r="R13" s="256"/>
      <c r="S13" s="254" t="s">
        <v>850</v>
      </c>
      <c r="T13" s="255"/>
      <c r="U13" s="256"/>
      <c r="V13" s="254" t="s">
        <v>851</v>
      </c>
      <c r="W13" s="255" t="s">
        <v>851</v>
      </c>
      <c r="X13" s="256" t="s">
        <v>851</v>
      </c>
      <c r="Y13" s="254"/>
      <c r="Z13" s="255"/>
      <c r="AA13" s="256"/>
      <c r="AB13" s="254"/>
      <c r="AC13" s="255"/>
      <c r="AD13" s="256"/>
      <c r="AE13" s="254"/>
      <c r="AF13" s="255"/>
      <c r="AG13" s="256"/>
      <c r="AH13" s="254"/>
      <c r="AI13" s="255"/>
      <c r="AJ13" s="256"/>
      <c r="AK13" s="254"/>
      <c r="AL13" s="255"/>
      <c r="AM13" s="256"/>
      <c r="AN13" s="254"/>
      <c r="AO13" s="255"/>
      <c r="AP13" s="256"/>
      <c r="AQ13" s="254"/>
      <c r="AR13" s="255"/>
      <c r="AS13" s="256"/>
      <c r="AT13" s="254"/>
      <c r="AU13" s="255"/>
      <c r="AV13" s="256"/>
      <c r="AW13" s="254"/>
      <c r="AX13" s="255"/>
      <c r="AY13" s="256"/>
      <c r="AZ13" s="257" t="n">
        <v>3.1</v>
      </c>
      <c r="BA13" s="258" t="str">
        <f aca="false">IF(ISBLANK(AZ13),"",IF(AZ13&gt;=4.6,"KSM",IF(AZ13&gt;=4.1,"I A",IF(AZ13&gt;=3.5,"II A",IF(AZ13&gt;=3.05,"III A",IF(AZ13&gt;=2.6,"I JA",IF(AZ13&gt;=2.2,"II JA",IF(AZ13&gt;=1.9,"III JA"))))))))</f>
        <v>III A</v>
      </c>
      <c r="BB13" s="259" t="s">
        <v>292</v>
      </c>
    </row>
    <row r="14" s="260" customFormat="true" ht="14.1" hidden="false" customHeight="true" outlineLevel="0" collapsed="false">
      <c r="A14" s="251" t="n">
        <v>8</v>
      </c>
      <c r="B14" s="252"/>
      <c r="C14" s="227" t="s">
        <v>465</v>
      </c>
      <c r="D14" s="228" t="s">
        <v>946</v>
      </c>
      <c r="E14" s="253" t="n">
        <v>36658</v>
      </c>
      <c r="F14" s="230" t="s">
        <v>217</v>
      </c>
      <c r="G14" s="230" t="s">
        <v>218</v>
      </c>
      <c r="H14" s="230" t="s">
        <v>409</v>
      </c>
      <c r="I14" s="266" t="s">
        <v>211</v>
      </c>
      <c r="J14" s="254" t="s">
        <v>850</v>
      </c>
      <c r="K14" s="255"/>
      <c r="L14" s="256"/>
      <c r="M14" s="254" t="s">
        <v>851</v>
      </c>
      <c r="N14" s="255" t="s">
        <v>850</v>
      </c>
      <c r="O14" s="256"/>
      <c r="P14" s="254" t="s">
        <v>851</v>
      </c>
      <c r="Q14" s="255" t="s">
        <v>851</v>
      </c>
      <c r="R14" s="256" t="s">
        <v>882</v>
      </c>
      <c r="S14" s="254"/>
      <c r="T14" s="255"/>
      <c r="U14" s="256"/>
      <c r="V14" s="254"/>
      <c r="W14" s="255"/>
      <c r="X14" s="256"/>
      <c r="Y14" s="254"/>
      <c r="Z14" s="255"/>
      <c r="AA14" s="256"/>
      <c r="AB14" s="254"/>
      <c r="AC14" s="255"/>
      <c r="AD14" s="256"/>
      <c r="AE14" s="254"/>
      <c r="AF14" s="255"/>
      <c r="AG14" s="256"/>
      <c r="AH14" s="254"/>
      <c r="AI14" s="255"/>
      <c r="AJ14" s="256"/>
      <c r="AK14" s="254"/>
      <c r="AL14" s="255"/>
      <c r="AM14" s="256"/>
      <c r="AN14" s="254"/>
      <c r="AO14" s="255"/>
      <c r="AP14" s="256"/>
      <c r="AQ14" s="254"/>
      <c r="AR14" s="255"/>
      <c r="AS14" s="256"/>
      <c r="AT14" s="254"/>
      <c r="AU14" s="255"/>
      <c r="AV14" s="256"/>
      <c r="AW14" s="254"/>
      <c r="AX14" s="255"/>
      <c r="AY14" s="256"/>
      <c r="AZ14" s="257" t="n">
        <v>2.7</v>
      </c>
      <c r="BA14" s="258" t="str">
        <f aca="false">IF(ISBLANK(AZ14),"",IF(AZ14&gt;=4.6,"KSM",IF(AZ14&gt;=4.1,"I A",IF(AZ14&gt;=3.5,"II A",IF(AZ14&gt;=3.05,"III A",IF(AZ14&gt;=2.6,"I JA",IF(AZ14&gt;=2.2,"II JA",IF(AZ14&gt;=1.9,"III JA"))))))))</f>
        <v>I JA</v>
      </c>
      <c r="BB14" s="259" t="s">
        <v>410</v>
      </c>
    </row>
    <row r="15" s="260" customFormat="true" ht="14.1" hidden="false" customHeight="true" outlineLevel="0" collapsed="false">
      <c r="A15" s="251" t="n">
        <v>9</v>
      </c>
      <c r="B15" s="252"/>
      <c r="C15" s="227" t="s">
        <v>947</v>
      </c>
      <c r="D15" s="228" t="s">
        <v>948</v>
      </c>
      <c r="E15" s="253" t="n">
        <v>36731</v>
      </c>
      <c r="F15" s="230" t="s">
        <v>217</v>
      </c>
      <c r="G15" s="230" t="s">
        <v>218</v>
      </c>
      <c r="H15" s="230" t="s">
        <v>409</v>
      </c>
      <c r="I15" s="266" t="s">
        <v>211</v>
      </c>
      <c r="J15" s="254" t="s">
        <v>850</v>
      </c>
      <c r="K15" s="255"/>
      <c r="L15" s="256"/>
      <c r="M15" s="254" t="s">
        <v>851</v>
      </c>
      <c r="N15" s="255" t="s">
        <v>851</v>
      </c>
      <c r="O15" s="256" t="s">
        <v>850</v>
      </c>
      <c r="P15" s="254" t="s">
        <v>851</v>
      </c>
      <c r="Q15" s="255" t="s">
        <v>851</v>
      </c>
      <c r="R15" s="256" t="s">
        <v>851</v>
      </c>
      <c r="S15" s="254"/>
      <c r="T15" s="255"/>
      <c r="U15" s="256"/>
      <c r="V15" s="254"/>
      <c r="W15" s="255"/>
      <c r="X15" s="256"/>
      <c r="Y15" s="254"/>
      <c r="Z15" s="255"/>
      <c r="AA15" s="256"/>
      <c r="AB15" s="254"/>
      <c r="AC15" s="255"/>
      <c r="AD15" s="256"/>
      <c r="AE15" s="254"/>
      <c r="AF15" s="255"/>
      <c r="AG15" s="256"/>
      <c r="AH15" s="254"/>
      <c r="AI15" s="255"/>
      <c r="AJ15" s="256"/>
      <c r="AK15" s="254"/>
      <c r="AL15" s="255"/>
      <c r="AM15" s="256"/>
      <c r="AN15" s="254"/>
      <c r="AO15" s="255"/>
      <c r="AP15" s="256"/>
      <c r="AQ15" s="254"/>
      <c r="AR15" s="255"/>
      <c r="AS15" s="256"/>
      <c r="AT15" s="254"/>
      <c r="AU15" s="255"/>
      <c r="AV15" s="256"/>
      <c r="AW15" s="254"/>
      <c r="AX15" s="255"/>
      <c r="AY15" s="256"/>
      <c r="AZ15" s="257" t="n">
        <v>2.7</v>
      </c>
      <c r="BA15" s="258" t="str">
        <f aca="false">IF(ISBLANK(AZ15),"",IF(AZ15&gt;=4.6,"KSM",IF(AZ15&gt;=4.1,"I A",IF(AZ15&gt;=3.5,"II A",IF(AZ15&gt;=3.05,"III A",IF(AZ15&gt;=2.6,"I JA",IF(AZ15&gt;=2.2,"II JA",IF(AZ15&gt;=1.9,"III JA"))))))))</f>
        <v>I JA</v>
      </c>
      <c r="BB15" s="259" t="s">
        <v>410</v>
      </c>
    </row>
    <row r="16" s="260" customFormat="true" ht="14.1" hidden="false" customHeight="true" outlineLevel="0" collapsed="false">
      <c r="A16" s="251"/>
      <c r="B16" s="252"/>
      <c r="C16" s="227" t="s">
        <v>265</v>
      </c>
      <c r="D16" s="228" t="s">
        <v>949</v>
      </c>
      <c r="E16" s="253" t="n">
        <v>35891</v>
      </c>
      <c r="F16" s="230" t="s">
        <v>239</v>
      </c>
      <c r="G16" s="230" t="s">
        <v>50</v>
      </c>
      <c r="H16" s="230"/>
      <c r="I16" s="266"/>
      <c r="J16" s="254"/>
      <c r="K16" s="255"/>
      <c r="L16" s="256"/>
      <c r="M16" s="254"/>
      <c r="N16" s="255"/>
      <c r="O16" s="256"/>
      <c r="P16" s="254"/>
      <c r="Q16" s="255"/>
      <c r="R16" s="256"/>
      <c r="S16" s="254" t="s">
        <v>851</v>
      </c>
      <c r="T16" s="255" t="s">
        <v>851</v>
      </c>
      <c r="U16" s="256" t="s">
        <v>851</v>
      </c>
      <c r="V16" s="254"/>
      <c r="W16" s="255"/>
      <c r="X16" s="256"/>
      <c r="Y16" s="254"/>
      <c r="Z16" s="255"/>
      <c r="AA16" s="256"/>
      <c r="AB16" s="254"/>
      <c r="AC16" s="255"/>
      <c r="AD16" s="256"/>
      <c r="AE16" s="254"/>
      <c r="AF16" s="255"/>
      <c r="AG16" s="256"/>
      <c r="AH16" s="254"/>
      <c r="AI16" s="255"/>
      <c r="AJ16" s="256"/>
      <c r="AK16" s="254"/>
      <c r="AL16" s="255"/>
      <c r="AM16" s="256"/>
      <c r="AN16" s="254"/>
      <c r="AO16" s="255"/>
      <c r="AP16" s="256"/>
      <c r="AQ16" s="254"/>
      <c r="AR16" s="255"/>
      <c r="AS16" s="256"/>
      <c r="AT16" s="254"/>
      <c r="AU16" s="255"/>
      <c r="AV16" s="256"/>
      <c r="AW16" s="254"/>
      <c r="AX16" s="255"/>
      <c r="AY16" s="256"/>
      <c r="AZ16" s="257" t="s">
        <v>895</v>
      </c>
      <c r="BA16" s="258"/>
      <c r="BB16" s="259" t="s">
        <v>907</v>
      </c>
    </row>
    <row r="17" s="260" customFormat="true" ht="14.1" hidden="false" customHeight="true" outlineLevel="0" collapsed="false">
      <c r="A17" s="251" t="s">
        <v>950</v>
      </c>
      <c r="B17" s="252"/>
      <c r="C17" s="227" t="s">
        <v>745</v>
      </c>
      <c r="D17" s="228" t="s">
        <v>951</v>
      </c>
      <c r="E17" s="253" t="n">
        <v>35437</v>
      </c>
      <c r="F17" s="230" t="s">
        <v>49</v>
      </c>
      <c r="G17" s="230" t="s">
        <v>50</v>
      </c>
      <c r="H17" s="230"/>
      <c r="I17" s="266"/>
      <c r="J17" s="254"/>
      <c r="K17" s="255"/>
      <c r="L17" s="256"/>
      <c r="M17" s="254"/>
      <c r="N17" s="255"/>
      <c r="O17" s="256"/>
      <c r="P17" s="254"/>
      <c r="Q17" s="255"/>
      <c r="R17" s="256"/>
      <c r="S17" s="254"/>
      <c r="T17" s="255"/>
      <c r="U17" s="256"/>
      <c r="V17" s="254"/>
      <c r="W17" s="255"/>
      <c r="X17" s="256"/>
      <c r="Y17" s="254"/>
      <c r="Z17" s="255"/>
      <c r="AA17" s="256"/>
      <c r="AB17" s="254"/>
      <c r="AC17" s="255"/>
      <c r="AD17" s="256"/>
      <c r="AE17" s="254"/>
      <c r="AF17" s="255"/>
      <c r="AG17" s="256"/>
      <c r="AH17" s="254"/>
      <c r="AI17" s="255"/>
      <c r="AJ17" s="256"/>
      <c r="AK17" s="254"/>
      <c r="AL17" s="255"/>
      <c r="AM17" s="256"/>
      <c r="AN17" s="254" t="s">
        <v>851</v>
      </c>
      <c r="AO17" s="255" t="s">
        <v>850</v>
      </c>
      <c r="AP17" s="256"/>
      <c r="AQ17" s="254" t="s">
        <v>882</v>
      </c>
      <c r="AR17" s="255"/>
      <c r="AS17" s="256"/>
      <c r="AT17" s="254" t="s">
        <v>850</v>
      </c>
      <c r="AU17" s="255"/>
      <c r="AV17" s="256"/>
      <c r="AW17" s="254" t="s">
        <v>851</v>
      </c>
      <c r="AX17" s="255" t="s">
        <v>851</v>
      </c>
      <c r="AY17" s="256" t="s">
        <v>851</v>
      </c>
      <c r="AZ17" s="257" t="n">
        <v>4.2</v>
      </c>
      <c r="BA17" s="258" t="str">
        <f aca="false">IF(ISBLANK(AZ17),"",IF(AZ17&gt;=4.6,"KSM",IF(AZ17&gt;=4.1,"I A",IF(AZ17&gt;=3.5,"II A",IF(AZ17&gt;=3.05,"III A",IF(AZ17&gt;=2.6,"I JA",IF(AZ17&gt;=2.2,"II JA",IF(AZ17&gt;=1.9,"III JA"))))))))</f>
        <v>I A</v>
      </c>
      <c r="BB17" s="259" t="s">
        <v>952</v>
      </c>
    </row>
  </sheetData>
  <mergeCells count="14"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</mergeCells>
  <printOptions headings="false" gridLines="false" gridLinesSet="true" horizontalCentered="true" verticalCentered="false"/>
  <pageMargins left="0.157638888888889" right="0.157638888888889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28"/>
    <col collapsed="false" customWidth="true" hidden="true" outlineLevel="0" max="2" min="2" style="145" width="5.28"/>
    <col collapsed="false" customWidth="true" hidden="false" outlineLevel="0" max="3" min="3" style="145" width="8.28"/>
    <col collapsed="false" customWidth="true" hidden="false" outlineLevel="0" max="4" min="4" style="145" width="13.41"/>
    <col collapsed="false" customWidth="true" hidden="false" outlineLevel="0" max="5" min="5" style="164" width="10.28"/>
    <col collapsed="false" customWidth="true" hidden="false" outlineLevel="0" max="6" min="6" style="165" width="13.28"/>
    <col collapsed="false" customWidth="true" hidden="false" outlineLevel="0" max="7" min="7" style="165" width="12.99"/>
    <col collapsed="false" customWidth="true" hidden="false" outlineLevel="0" max="8" min="8" style="267" width="12.56"/>
    <col collapsed="false" customWidth="true" hidden="false" outlineLevel="0" max="9" min="9" style="267" width="5.85"/>
    <col collapsed="false" customWidth="true" hidden="false" outlineLevel="0" max="12" min="10" style="268" width="4.7"/>
    <col collapsed="false" customWidth="true" hidden="true" outlineLevel="0" max="13" min="13" style="268" width="4.7"/>
    <col collapsed="false" customWidth="true" hidden="false" outlineLevel="0" max="16" min="14" style="268" width="4.7"/>
    <col collapsed="false" customWidth="true" hidden="false" outlineLevel="0" max="17" min="17" style="86" width="8.99"/>
    <col collapsed="false" customWidth="true" hidden="false" outlineLevel="0" max="18" min="18" style="26" width="6.41"/>
    <col collapsed="false" customWidth="true" hidden="false" outlineLevel="0" max="19" min="19" style="167" width="26.13"/>
    <col collapsed="false" customWidth="false" hidden="false" outlineLevel="0" max="257" min="20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267"/>
      <c r="I3" s="267"/>
      <c r="J3" s="269"/>
      <c r="K3" s="269"/>
      <c r="L3" s="269"/>
      <c r="M3" s="269"/>
      <c r="N3" s="269"/>
      <c r="O3" s="269"/>
      <c r="P3" s="269"/>
      <c r="Q3" s="86"/>
      <c r="R3" s="26"/>
    </row>
    <row r="4" s="132" customFormat="true" ht="16.5" hidden="false" customHeight="false" outlineLevel="0" collapsed="false">
      <c r="C4" s="133" t="s">
        <v>953</v>
      </c>
      <c r="E4" s="270"/>
      <c r="F4" s="135"/>
      <c r="G4" s="135"/>
      <c r="H4" s="271"/>
      <c r="I4" s="271"/>
      <c r="J4" s="272"/>
      <c r="K4" s="272"/>
      <c r="L4" s="272"/>
      <c r="M4" s="272"/>
      <c r="N4" s="272"/>
      <c r="O4" s="272"/>
      <c r="P4" s="272"/>
      <c r="Q4" s="273"/>
      <c r="R4" s="21"/>
    </row>
    <row r="5" s="167" customFormat="true" ht="12" hidden="false" customHeight="false" outlineLevel="0" collapsed="false">
      <c r="E5" s="164"/>
      <c r="J5" s="274" t="s">
        <v>954</v>
      </c>
      <c r="K5" s="274"/>
      <c r="L5" s="274"/>
      <c r="M5" s="274"/>
      <c r="N5" s="274"/>
      <c r="O5" s="274"/>
      <c r="P5" s="274"/>
      <c r="Q5" s="275"/>
      <c r="R5" s="276"/>
    </row>
    <row r="6" s="142" customFormat="true" ht="11.25" hidden="false" customHeight="false" outlineLevel="0" collapsed="false">
      <c r="A6" s="113" t="s">
        <v>207</v>
      </c>
      <c r="B6" s="114"/>
      <c r="C6" s="137" t="s">
        <v>13</v>
      </c>
      <c r="D6" s="138" t="s">
        <v>14</v>
      </c>
      <c r="E6" s="139" t="s">
        <v>15</v>
      </c>
      <c r="F6" s="140" t="s">
        <v>16</v>
      </c>
      <c r="G6" s="35" t="s">
        <v>17</v>
      </c>
      <c r="H6" s="35" t="s">
        <v>18</v>
      </c>
      <c r="I6" s="35" t="s">
        <v>208</v>
      </c>
      <c r="J6" s="277" t="n">
        <v>1</v>
      </c>
      <c r="K6" s="278" t="n">
        <v>2</v>
      </c>
      <c r="L6" s="278" t="n">
        <v>3</v>
      </c>
      <c r="M6" s="278" t="s">
        <v>485</v>
      </c>
      <c r="N6" s="278" t="n">
        <v>4</v>
      </c>
      <c r="O6" s="278" t="n">
        <v>5</v>
      </c>
      <c r="P6" s="279" t="n">
        <v>6</v>
      </c>
      <c r="Q6" s="280" t="s">
        <v>374</v>
      </c>
      <c r="R6" s="66" t="s">
        <v>210</v>
      </c>
      <c r="S6" s="141" t="s">
        <v>20</v>
      </c>
    </row>
    <row r="7" customFormat="false" ht="18" hidden="false" customHeight="true" outlineLevel="0" collapsed="false">
      <c r="A7" s="38" t="n">
        <v>1</v>
      </c>
      <c r="B7" s="281"/>
      <c r="C7" s="40" t="s">
        <v>185</v>
      </c>
      <c r="D7" s="41" t="s">
        <v>186</v>
      </c>
      <c r="E7" s="42" t="s">
        <v>180</v>
      </c>
      <c r="F7" s="43" t="s">
        <v>55</v>
      </c>
      <c r="G7" s="43" t="s">
        <v>56</v>
      </c>
      <c r="H7" s="43"/>
      <c r="I7" s="44" t="s">
        <v>211</v>
      </c>
      <c r="J7" s="282" t="n">
        <v>5.02</v>
      </c>
      <c r="K7" s="282" t="n">
        <v>5.06</v>
      </c>
      <c r="L7" s="282" t="n">
        <v>5.04</v>
      </c>
      <c r="M7" s="282"/>
      <c r="N7" s="282" t="n">
        <v>5.16</v>
      </c>
      <c r="O7" s="282" t="n">
        <v>4.94</v>
      </c>
      <c r="P7" s="282" t="n">
        <v>5.43</v>
      </c>
      <c r="Q7" s="283" t="n">
        <f aca="false">MAX(J7:P7)</f>
        <v>5.43</v>
      </c>
      <c r="R7" s="284" t="str">
        <f aca="false">IF(ISBLANK(Q7),"",IF(Q7&gt;=6,"KSM",IF(Q7&gt;=5.6,"I A",IF(Q7&gt;=5.15,"II A",IF(Q7&gt;=4.6,"III A",IF(Q7&gt;=4.2,"I JA",IF(Q7&gt;=3.85,"II JA",IF(Q7&gt;=3.6,"III JA"))))))))</f>
        <v>II A</v>
      </c>
      <c r="S7" s="45" t="s">
        <v>188</v>
      </c>
    </row>
    <row r="8" customFormat="false" ht="18" hidden="false" customHeight="true" outlineLevel="0" collapsed="false">
      <c r="A8" s="38" t="n">
        <v>2</v>
      </c>
      <c r="B8" s="281"/>
      <c r="C8" s="40" t="s">
        <v>955</v>
      </c>
      <c r="D8" s="41" t="s">
        <v>956</v>
      </c>
      <c r="E8" s="42" t="s">
        <v>957</v>
      </c>
      <c r="F8" s="43" t="s">
        <v>24</v>
      </c>
      <c r="G8" s="43" t="s">
        <v>122</v>
      </c>
      <c r="H8" s="43"/>
      <c r="I8" s="44" t="s">
        <v>211</v>
      </c>
      <c r="J8" s="282" t="n">
        <v>5.11</v>
      </c>
      <c r="K8" s="282" t="n">
        <v>5.32</v>
      </c>
      <c r="L8" s="282" t="n">
        <v>5.28</v>
      </c>
      <c r="M8" s="282"/>
      <c r="N8" s="282" t="n">
        <v>4.87</v>
      </c>
      <c r="O8" s="282" t="n">
        <v>4.83</v>
      </c>
      <c r="P8" s="282" t="n">
        <v>4.89</v>
      </c>
      <c r="Q8" s="283" t="n">
        <f aca="false">MAX(J8:P8)</f>
        <v>5.32</v>
      </c>
      <c r="R8" s="284" t="str">
        <f aca="false">IF(ISBLANK(Q8),"",IF(Q8&gt;=6,"KSM",IF(Q8&gt;=5.6,"I A",IF(Q8&gt;=5.15,"II A",IF(Q8&gt;=4.6,"III A",IF(Q8&gt;=4.2,"I JA",IF(Q8&gt;=3.85,"II JA",IF(Q8&gt;=3.6,"III JA"))))))))</f>
        <v>II A</v>
      </c>
      <c r="S8" s="45" t="s">
        <v>124</v>
      </c>
    </row>
    <row r="9" customFormat="false" ht="18" hidden="false" customHeight="true" outlineLevel="0" collapsed="false">
      <c r="A9" s="38" t="n">
        <v>3</v>
      </c>
      <c r="B9" s="281"/>
      <c r="C9" s="40" t="s">
        <v>53</v>
      </c>
      <c r="D9" s="41" t="s">
        <v>54</v>
      </c>
      <c r="E9" s="42" t="n">
        <v>36436</v>
      </c>
      <c r="F9" s="43" t="s">
        <v>55</v>
      </c>
      <c r="G9" s="43" t="s">
        <v>56</v>
      </c>
      <c r="H9" s="43"/>
      <c r="I9" s="44" t="n">
        <v>18</v>
      </c>
      <c r="J9" s="282" t="n">
        <v>5.03</v>
      </c>
      <c r="K9" s="282" t="n">
        <v>5.22</v>
      </c>
      <c r="L9" s="282" t="n">
        <v>5.24</v>
      </c>
      <c r="M9" s="282"/>
      <c r="N9" s="282" t="s">
        <v>882</v>
      </c>
      <c r="O9" s="282" t="s">
        <v>851</v>
      </c>
      <c r="P9" s="282" t="n">
        <v>5.31</v>
      </c>
      <c r="Q9" s="283" t="n">
        <f aca="false">MAX(J9:P9)</f>
        <v>5.31</v>
      </c>
      <c r="R9" s="284" t="str">
        <f aca="false">IF(ISBLANK(Q9),"",IF(Q9&gt;=6,"KSM",IF(Q9&gt;=5.6,"I A",IF(Q9&gt;=5.15,"II A",IF(Q9&gt;=4.6,"III A",IF(Q9&gt;=4.2,"I JA",IF(Q9&gt;=3.85,"II JA",IF(Q9&gt;=3.6,"III JA"))))))))</f>
        <v>II A</v>
      </c>
      <c r="S9" s="45" t="s">
        <v>58</v>
      </c>
    </row>
    <row r="10" customFormat="false" ht="18" hidden="false" customHeight="true" outlineLevel="0" collapsed="false">
      <c r="A10" s="38" t="n">
        <v>4</v>
      </c>
      <c r="B10" s="281"/>
      <c r="C10" s="40" t="s">
        <v>958</v>
      </c>
      <c r="D10" s="41" t="s">
        <v>959</v>
      </c>
      <c r="E10" s="42" t="n">
        <v>36572</v>
      </c>
      <c r="F10" s="43" t="s">
        <v>55</v>
      </c>
      <c r="G10" s="43" t="s">
        <v>56</v>
      </c>
      <c r="H10" s="43"/>
      <c r="I10" s="44" t="s">
        <v>211</v>
      </c>
      <c r="J10" s="282" t="n">
        <v>5.24</v>
      </c>
      <c r="K10" s="282" t="s">
        <v>851</v>
      </c>
      <c r="L10" s="282" t="n">
        <v>5.17</v>
      </c>
      <c r="M10" s="282"/>
      <c r="N10" s="282" t="n">
        <v>5.26</v>
      </c>
      <c r="O10" s="282" t="s">
        <v>851</v>
      </c>
      <c r="P10" s="282" t="s">
        <v>851</v>
      </c>
      <c r="Q10" s="283" t="n">
        <f aca="false">MAX(J10:P10)</f>
        <v>5.26</v>
      </c>
      <c r="R10" s="284" t="str">
        <f aca="false">IF(ISBLANK(Q10),"",IF(Q10&gt;=6,"KSM",IF(Q10&gt;=5.6,"I A",IF(Q10&gt;=5.15,"II A",IF(Q10&gt;=4.6,"III A",IF(Q10&gt;=4.2,"I JA",IF(Q10&gt;=3.85,"II JA",IF(Q10&gt;=3.6,"III JA"))))))))</f>
        <v>II A</v>
      </c>
      <c r="S10" s="45" t="s">
        <v>918</v>
      </c>
    </row>
    <row r="11" customFormat="false" ht="18" hidden="false" customHeight="true" outlineLevel="0" collapsed="false">
      <c r="A11" s="38" t="n">
        <v>5</v>
      </c>
      <c r="B11" s="281"/>
      <c r="C11" s="40" t="s">
        <v>102</v>
      </c>
      <c r="D11" s="41" t="s">
        <v>960</v>
      </c>
      <c r="E11" s="42" t="n">
        <v>35948</v>
      </c>
      <c r="F11" s="43" t="s">
        <v>55</v>
      </c>
      <c r="G11" s="43" t="s">
        <v>56</v>
      </c>
      <c r="H11" s="43"/>
      <c r="I11" s="44" t="n">
        <v>14</v>
      </c>
      <c r="J11" s="282" t="s">
        <v>851</v>
      </c>
      <c r="K11" s="282" t="n">
        <v>5.19</v>
      </c>
      <c r="L11" s="282" t="n">
        <v>4.91</v>
      </c>
      <c r="M11" s="282"/>
      <c r="N11" s="282" t="n">
        <v>5</v>
      </c>
      <c r="O11" s="282" t="n">
        <v>4.99</v>
      </c>
      <c r="P11" s="282" t="n">
        <v>5.23</v>
      </c>
      <c r="Q11" s="283" t="n">
        <f aca="false">MAX(J11:P11)</f>
        <v>5.23</v>
      </c>
      <c r="R11" s="284" t="str">
        <f aca="false">IF(ISBLANK(Q11),"",IF(Q11&gt;=6,"KSM",IF(Q11&gt;=5.6,"I A",IF(Q11&gt;=5.15,"II A",IF(Q11&gt;=4.6,"III A",IF(Q11&gt;=4.2,"I JA",IF(Q11&gt;=3.85,"II JA",IF(Q11&gt;=3.6,"III JA"))))))))</f>
        <v>II A</v>
      </c>
      <c r="S11" s="45" t="s">
        <v>132</v>
      </c>
    </row>
    <row r="12" customFormat="false" ht="18" hidden="false" customHeight="true" outlineLevel="0" collapsed="false">
      <c r="A12" s="38" t="n">
        <v>6</v>
      </c>
      <c r="B12" s="281"/>
      <c r="C12" s="40" t="s">
        <v>151</v>
      </c>
      <c r="D12" s="41" t="s">
        <v>961</v>
      </c>
      <c r="E12" s="42" t="n">
        <v>36243</v>
      </c>
      <c r="F12" s="43" t="s">
        <v>217</v>
      </c>
      <c r="G12" s="43" t="s">
        <v>218</v>
      </c>
      <c r="H12" s="43" t="s">
        <v>361</v>
      </c>
      <c r="I12" s="44" t="s">
        <v>211</v>
      </c>
      <c r="J12" s="282" t="n">
        <v>5.15</v>
      </c>
      <c r="K12" s="282" t="n">
        <v>4.88</v>
      </c>
      <c r="L12" s="282" t="n">
        <v>4.62</v>
      </c>
      <c r="M12" s="282"/>
      <c r="N12" s="282" t="n">
        <v>5.09</v>
      </c>
      <c r="O12" s="282" t="n">
        <v>4.56</v>
      </c>
      <c r="P12" s="282" t="n">
        <v>4.93</v>
      </c>
      <c r="Q12" s="283" t="n">
        <f aca="false">MAX(J12:P12)</f>
        <v>5.15</v>
      </c>
      <c r="R12" s="284" t="str">
        <f aca="false">IF(ISBLANK(Q12),"",IF(Q12&gt;=6,"KSM",IF(Q12&gt;=5.6,"I A",IF(Q12&gt;=5.15,"II A",IF(Q12&gt;=4.6,"III A",IF(Q12&gt;=4.2,"I JA",IF(Q12&gt;=3.85,"II JA",IF(Q12&gt;=3.6,"III JA"))))))))</f>
        <v>II A</v>
      </c>
      <c r="S12" s="45" t="s">
        <v>363</v>
      </c>
    </row>
    <row r="13" customFormat="false" ht="18" hidden="false" customHeight="true" outlineLevel="0" collapsed="false">
      <c r="A13" s="38" t="n">
        <v>7</v>
      </c>
      <c r="B13" s="281"/>
      <c r="C13" s="40" t="s">
        <v>170</v>
      </c>
      <c r="D13" s="41" t="s">
        <v>817</v>
      </c>
      <c r="E13" s="42" t="n">
        <v>35836</v>
      </c>
      <c r="F13" s="43" t="s">
        <v>94</v>
      </c>
      <c r="G13" s="43" t="s">
        <v>50</v>
      </c>
      <c r="H13" s="43"/>
      <c r="I13" s="44" t="n">
        <v>11</v>
      </c>
      <c r="J13" s="282" t="n">
        <v>4.78</v>
      </c>
      <c r="K13" s="282" t="s">
        <v>851</v>
      </c>
      <c r="L13" s="282" t="n">
        <v>5.04</v>
      </c>
      <c r="M13" s="282"/>
      <c r="N13" s="282" t="s">
        <v>851</v>
      </c>
      <c r="O13" s="282" t="n">
        <v>4.55</v>
      </c>
      <c r="P13" s="282" t="s">
        <v>851</v>
      </c>
      <c r="Q13" s="283" t="n">
        <f aca="false">MAX(J13:P13)</f>
        <v>5.04</v>
      </c>
      <c r="R13" s="284" t="str">
        <f aca="false">IF(ISBLANK(Q13),"",IF(Q13&gt;=6,"KSM",IF(Q13&gt;=5.6,"I A",IF(Q13&gt;=5.15,"II A",IF(Q13&gt;=4.6,"III A",IF(Q13&gt;=4.2,"I JA",IF(Q13&gt;=3.85,"II JA",IF(Q13&gt;=3.6,"III JA"))))))))</f>
        <v>III A</v>
      </c>
      <c r="S13" s="45" t="s">
        <v>818</v>
      </c>
    </row>
    <row r="14" customFormat="false" ht="18" hidden="false" customHeight="true" outlineLevel="0" collapsed="false">
      <c r="A14" s="38" t="n">
        <v>8</v>
      </c>
      <c r="B14" s="281"/>
      <c r="C14" s="40" t="s">
        <v>962</v>
      </c>
      <c r="D14" s="41" t="s">
        <v>963</v>
      </c>
      <c r="E14" s="42" t="n">
        <v>35894</v>
      </c>
      <c r="F14" s="43" t="s">
        <v>55</v>
      </c>
      <c r="G14" s="43" t="s">
        <v>56</v>
      </c>
      <c r="H14" s="43"/>
      <c r="I14" s="44" t="s">
        <v>211</v>
      </c>
      <c r="J14" s="282" t="n">
        <v>4.85</v>
      </c>
      <c r="K14" s="282" t="n">
        <v>4.94</v>
      </c>
      <c r="L14" s="282" t="n">
        <v>4.96</v>
      </c>
      <c r="M14" s="282"/>
      <c r="N14" s="282" t="s">
        <v>851</v>
      </c>
      <c r="O14" s="282" t="n">
        <v>5.03</v>
      </c>
      <c r="P14" s="282" t="n">
        <v>5.03</v>
      </c>
      <c r="Q14" s="283" t="n">
        <f aca="false">MAX(J14:P14)</f>
        <v>5.03</v>
      </c>
      <c r="R14" s="284" t="str">
        <f aca="false">IF(ISBLANK(Q14),"",IF(Q14&gt;=6,"KSM",IF(Q14&gt;=5.6,"I A",IF(Q14&gt;=5.15,"II A",IF(Q14&gt;=4.6,"III A",IF(Q14&gt;=4.2,"I JA",IF(Q14&gt;=3.85,"II JA",IF(Q14&gt;=3.6,"III JA"))))))))</f>
        <v>III A</v>
      </c>
      <c r="S14" s="45" t="s">
        <v>132</v>
      </c>
    </row>
    <row r="15" customFormat="false" ht="18" hidden="false" customHeight="true" outlineLevel="0" collapsed="false">
      <c r="A15" s="38" t="n">
        <v>9</v>
      </c>
      <c r="B15" s="281"/>
      <c r="C15" s="40" t="s">
        <v>819</v>
      </c>
      <c r="D15" s="41" t="s">
        <v>820</v>
      </c>
      <c r="E15" s="42" t="n">
        <v>36523</v>
      </c>
      <c r="F15" s="43" t="s">
        <v>94</v>
      </c>
      <c r="G15" s="43" t="s">
        <v>50</v>
      </c>
      <c r="H15" s="43"/>
      <c r="I15" s="44" t="n">
        <v>9</v>
      </c>
      <c r="J15" s="282" t="n">
        <v>4.86</v>
      </c>
      <c r="K15" s="282" t="n">
        <v>4.91</v>
      </c>
      <c r="L15" s="282" t="n">
        <v>4.96</v>
      </c>
      <c r="M15" s="282"/>
      <c r="N15" s="282"/>
      <c r="O15" s="282"/>
      <c r="P15" s="282"/>
      <c r="Q15" s="283" t="n">
        <f aca="false">MAX(J15:P15)</f>
        <v>4.96</v>
      </c>
      <c r="R15" s="284" t="str">
        <f aca="false">IF(ISBLANK(Q15),"",IF(Q15&gt;=6,"KSM",IF(Q15&gt;=5.6,"I A",IF(Q15&gt;=5.15,"II A",IF(Q15&gt;=4.6,"III A",IF(Q15&gt;=4.2,"I JA",IF(Q15&gt;=3.85,"II JA",IF(Q15&gt;=3.6,"III JA"))))))))</f>
        <v>III A</v>
      </c>
      <c r="S15" s="45" t="s">
        <v>821</v>
      </c>
    </row>
    <row r="16" customFormat="false" ht="18" hidden="false" customHeight="true" outlineLevel="0" collapsed="false">
      <c r="A16" s="38" t="n">
        <v>10</v>
      </c>
      <c r="B16" s="281"/>
      <c r="C16" s="40" t="s">
        <v>964</v>
      </c>
      <c r="D16" s="41" t="s">
        <v>965</v>
      </c>
      <c r="E16" s="42" t="n">
        <v>36025</v>
      </c>
      <c r="F16" s="43" t="s">
        <v>104</v>
      </c>
      <c r="G16" s="43" t="s">
        <v>105</v>
      </c>
      <c r="H16" s="43"/>
      <c r="I16" s="44" t="n">
        <v>8</v>
      </c>
      <c r="J16" s="282" t="n">
        <v>4.85</v>
      </c>
      <c r="K16" s="282" t="n">
        <v>4.79</v>
      </c>
      <c r="L16" s="282" t="n">
        <v>4.91</v>
      </c>
      <c r="M16" s="282"/>
      <c r="N16" s="282"/>
      <c r="O16" s="282"/>
      <c r="P16" s="282"/>
      <c r="Q16" s="283" t="n">
        <f aca="false">MAX(J16:P16)</f>
        <v>4.91</v>
      </c>
      <c r="R16" s="284" t="str">
        <f aca="false">IF(ISBLANK(Q16),"",IF(Q16&gt;=6,"KSM",IF(Q16&gt;=5.6,"I A",IF(Q16&gt;=5.15,"II A",IF(Q16&gt;=4.6,"III A",IF(Q16&gt;=4.2,"I JA",IF(Q16&gt;=3.85,"II JA",IF(Q16&gt;=3.6,"III JA"))))))))</f>
        <v>III A</v>
      </c>
      <c r="S16" s="45" t="s">
        <v>966</v>
      </c>
    </row>
    <row r="17" customFormat="false" ht="18" hidden="false" customHeight="true" outlineLevel="0" collapsed="false">
      <c r="A17" s="38" t="n">
        <v>11</v>
      </c>
      <c r="B17" s="281"/>
      <c r="C17" s="40" t="s">
        <v>383</v>
      </c>
      <c r="D17" s="41" t="s">
        <v>384</v>
      </c>
      <c r="E17" s="42" t="s">
        <v>385</v>
      </c>
      <c r="F17" s="43" t="s">
        <v>386</v>
      </c>
      <c r="G17" s="43" t="s">
        <v>122</v>
      </c>
      <c r="H17" s="43"/>
      <c r="I17" s="44" t="n">
        <v>7</v>
      </c>
      <c r="J17" s="282" t="n">
        <v>4.83</v>
      </c>
      <c r="K17" s="282" t="n">
        <v>4.65</v>
      </c>
      <c r="L17" s="282" t="n">
        <v>4.53</v>
      </c>
      <c r="M17" s="282"/>
      <c r="N17" s="282"/>
      <c r="O17" s="282"/>
      <c r="P17" s="282"/>
      <c r="Q17" s="283" t="n">
        <f aca="false">MAX(J17:P17)</f>
        <v>4.83</v>
      </c>
      <c r="R17" s="284" t="str">
        <f aca="false">IF(ISBLANK(Q17),"",IF(Q17&gt;=6,"KSM",IF(Q17&gt;=5.6,"I A",IF(Q17&gt;=5.15,"II A",IF(Q17&gt;=4.6,"III A",IF(Q17&gt;=4.2,"I JA",IF(Q17&gt;=3.85,"II JA",IF(Q17&gt;=3.6,"III JA"))))))))</f>
        <v>III A</v>
      </c>
      <c r="S17" s="45" t="s">
        <v>259</v>
      </c>
    </row>
    <row r="18" customFormat="false" ht="18" hidden="false" customHeight="true" outlineLevel="0" collapsed="false">
      <c r="A18" s="38" t="n">
        <v>12</v>
      </c>
      <c r="B18" s="281"/>
      <c r="C18" s="40" t="s">
        <v>967</v>
      </c>
      <c r="D18" s="41" t="s">
        <v>968</v>
      </c>
      <c r="E18" s="42" t="s">
        <v>969</v>
      </c>
      <c r="F18" s="43" t="s">
        <v>84</v>
      </c>
      <c r="G18" s="43" t="s">
        <v>85</v>
      </c>
      <c r="H18" s="43"/>
      <c r="I18" s="44" t="n">
        <v>6</v>
      </c>
      <c r="J18" s="282" t="n">
        <v>4.71</v>
      </c>
      <c r="K18" s="282" t="n">
        <v>4.43</v>
      </c>
      <c r="L18" s="282" t="n">
        <v>4.55</v>
      </c>
      <c r="M18" s="282"/>
      <c r="N18" s="282"/>
      <c r="O18" s="282"/>
      <c r="P18" s="282"/>
      <c r="Q18" s="283" t="n">
        <f aca="false">MAX(J18:P18)</f>
        <v>4.71</v>
      </c>
      <c r="R18" s="284" t="str">
        <f aca="false">IF(ISBLANK(Q18),"",IF(Q18&gt;=6,"KSM",IF(Q18&gt;=5.6,"I A",IF(Q18&gt;=5.15,"II A",IF(Q18&gt;=4.6,"III A",IF(Q18&gt;=4.2,"I JA",IF(Q18&gt;=3.85,"II JA",IF(Q18&gt;=3.6,"III JA"))))))))</f>
        <v>III A</v>
      </c>
      <c r="S18" s="45" t="s">
        <v>970</v>
      </c>
    </row>
    <row r="19" customFormat="false" ht="18" hidden="false" customHeight="true" outlineLevel="0" collapsed="false">
      <c r="A19" s="38" t="n">
        <v>13</v>
      </c>
      <c r="B19" s="281"/>
      <c r="C19" s="40" t="s">
        <v>400</v>
      </c>
      <c r="D19" s="41" t="s">
        <v>401</v>
      </c>
      <c r="E19" s="42" t="n">
        <v>36460</v>
      </c>
      <c r="F19" s="43" t="s">
        <v>104</v>
      </c>
      <c r="G19" s="43" t="s">
        <v>105</v>
      </c>
      <c r="H19" s="43"/>
      <c r="I19" s="44" t="n">
        <v>5</v>
      </c>
      <c r="J19" s="282" t="n">
        <v>4.42</v>
      </c>
      <c r="K19" s="282" t="s">
        <v>851</v>
      </c>
      <c r="L19" s="282" t="n">
        <v>4.66</v>
      </c>
      <c r="M19" s="282"/>
      <c r="N19" s="282"/>
      <c r="O19" s="282"/>
      <c r="P19" s="282"/>
      <c r="Q19" s="283" t="n">
        <f aca="false">MAX(J19:P19)</f>
        <v>4.66</v>
      </c>
      <c r="R19" s="284" t="str">
        <f aca="false">IF(ISBLANK(Q19),"",IF(Q19&gt;=6,"KSM",IF(Q19&gt;=5.6,"I A",IF(Q19&gt;=5.15,"II A",IF(Q19&gt;=4.6,"III A",IF(Q19&gt;=4.2,"I JA",IF(Q19&gt;=3.85,"II JA",IF(Q19&gt;=3.6,"III JA"))))))))</f>
        <v>III A</v>
      </c>
      <c r="S19" s="45" t="s">
        <v>107</v>
      </c>
    </row>
    <row r="20" customFormat="false" ht="18" hidden="false" customHeight="true" outlineLevel="0" collapsed="false">
      <c r="A20" s="38" t="n">
        <v>14</v>
      </c>
      <c r="B20" s="281"/>
      <c r="C20" s="40" t="s">
        <v>971</v>
      </c>
      <c r="D20" s="41" t="s">
        <v>972</v>
      </c>
      <c r="E20" s="42" t="n">
        <v>36404</v>
      </c>
      <c r="F20" s="43" t="s">
        <v>239</v>
      </c>
      <c r="G20" s="43" t="s">
        <v>50</v>
      </c>
      <c r="H20" s="43"/>
      <c r="I20" s="44" t="n">
        <v>4</v>
      </c>
      <c r="J20" s="282" t="n">
        <v>4.26</v>
      </c>
      <c r="K20" s="282" t="n">
        <v>4.35</v>
      </c>
      <c r="L20" s="282" t="n">
        <v>4.64</v>
      </c>
      <c r="M20" s="282"/>
      <c r="N20" s="282"/>
      <c r="O20" s="282"/>
      <c r="P20" s="282"/>
      <c r="Q20" s="283" t="n">
        <f aca="false">MAX(J20:P20)</f>
        <v>4.64</v>
      </c>
      <c r="R20" s="284" t="str">
        <f aca="false">IF(ISBLANK(Q20),"",IF(Q20&gt;=6,"KSM",IF(Q20&gt;=5.6,"I A",IF(Q20&gt;=5.15,"II A",IF(Q20&gt;=4.6,"III A",IF(Q20&gt;=4.2,"I JA",IF(Q20&gt;=3.85,"II JA",IF(Q20&gt;=3.6,"III JA"))))))))</f>
        <v>III A</v>
      </c>
      <c r="S20" s="45" t="s">
        <v>862</v>
      </c>
    </row>
    <row r="21" customFormat="false" ht="18" hidden="false" customHeight="true" outlineLevel="0" collapsed="false">
      <c r="A21" s="38" t="n">
        <v>15</v>
      </c>
      <c r="B21" s="281"/>
      <c r="C21" s="40" t="s">
        <v>97</v>
      </c>
      <c r="D21" s="41" t="s">
        <v>973</v>
      </c>
      <c r="E21" s="42" t="n">
        <v>36778</v>
      </c>
      <c r="F21" s="43" t="s">
        <v>217</v>
      </c>
      <c r="G21" s="43" t="s">
        <v>218</v>
      </c>
      <c r="H21" s="43" t="s">
        <v>361</v>
      </c>
      <c r="I21" s="44" t="s">
        <v>211</v>
      </c>
      <c r="J21" s="282" t="n">
        <v>4.38</v>
      </c>
      <c r="K21" s="282" t="n">
        <v>4.56</v>
      </c>
      <c r="L21" s="282" t="n">
        <v>4.55</v>
      </c>
      <c r="M21" s="282"/>
      <c r="N21" s="282"/>
      <c r="O21" s="282"/>
      <c r="P21" s="282"/>
      <c r="Q21" s="283" t="n">
        <f aca="false">MAX(J21:P21)</f>
        <v>4.56</v>
      </c>
      <c r="R21" s="284" t="str">
        <f aca="false">IF(ISBLANK(Q21),"",IF(Q21&gt;=6,"KSM",IF(Q21&gt;=5.6,"I A",IF(Q21&gt;=5.15,"II A",IF(Q21&gt;=4.6,"III A",IF(Q21&gt;=4.2,"I JA",IF(Q21&gt;=3.85,"II JA",IF(Q21&gt;=3.6,"III JA"))))))))</f>
        <v>I JA</v>
      </c>
      <c r="S21" s="45" t="s">
        <v>363</v>
      </c>
    </row>
    <row r="22" customFormat="false" ht="18" hidden="false" customHeight="true" outlineLevel="0" collapsed="false">
      <c r="A22" s="38" t="n">
        <v>16</v>
      </c>
      <c r="B22" s="281"/>
      <c r="C22" s="40" t="s">
        <v>97</v>
      </c>
      <c r="D22" s="41" t="s">
        <v>98</v>
      </c>
      <c r="E22" s="42" t="s">
        <v>99</v>
      </c>
      <c r="F22" s="43" t="s">
        <v>100</v>
      </c>
      <c r="G22" s="43" t="s">
        <v>70</v>
      </c>
      <c r="H22" s="43"/>
      <c r="I22" s="44" t="n">
        <v>3</v>
      </c>
      <c r="J22" s="282" t="s">
        <v>851</v>
      </c>
      <c r="K22" s="282" t="n">
        <v>4.52</v>
      </c>
      <c r="L22" s="282" t="n">
        <v>4.52</v>
      </c>
      <c r="M22" s="282"/>
      <c r="N22" s="282"/>
      <c r="O22" s="282"/>
      <c r="P22" s="282"/>
      <c r="Q22" s="283" t="n">
        <f aca="false">MAX(J22:P22)</f>
        <v>4.52</v>
      </c>
      <c r="R22" s="284" t="str">
        <f aca="false">IF(ISBLANK(Q22),"",IF(Q22&gt;=6,"KSM",IF(Q22&gt;=5.6,"I A",IF(Q22&gt;=5.15,"II A",IF(Q22&gt;=4.6,"III A",IF(Q22&gt;=4.2,"I JA",IF(Q22&gt;=3.85,"II JA",IF(Q22&gt;=3.6,"III JA"))))))))</f>
        <v>I JA</v>
      </c>
      <c r="S22" s="45" t="s">
        <v>101</v>
      </c>
    </row>
    <row r="23" customFormat="false" ht="18" hidden="false" customHeight="true" outlineLevel="0" collapsed="false">
      <c r="A23" s="38" t="n">
        <v>17</v>
      </c>
      <c r="B23" s="281"/>
      <c r="C23" s="40" t="s">
        <v>710</v>
      </c>
      <c r="D23" s="41" t="s">
        <v>711</v>
      </c>
      <c r="E23" s="42" t="s">
        <v>712</v>
      </c>
      <c r="F23" s="43" t="s">
        <v>24</v>
      </c>
      <c r="G23" s="43" t="s">
        <v>122</v>
      </c>
      <c r="H23" s="43"/>
      <c r="I23" s="44" t="n">
        <v>2</v>
      </c>
      <c r="J23" s="282" t="n">
        <v>4.49</v>
      </c>
      <c r="K23" s="282" t="n">
        <v>4.41</v>
      </c>
      <c r="L23" s="282" t="n">
        <v>4.39</v>
      </c>
      <c r="M23" s="282"/>
      <c r="N23" s="282"/>
      <c r="O23" s="282"/>
      <c r="P23" s="282"/>
      <c r="Q23" s="283" t="n">
        <f aca="false">MAX(J23:P23)</f>
        <v>4.49</v>
      </c>
      <c r="R23" s="284" t="str">
        <f aca="false">IF(ISBLANK(Q23),"",IF(Q23&gt;=6,"KSM",IF(Q23&gt;=5.6,"I A",IF(Q23&gt;=5.15,"II A",IF(Q23&gt;=4.6,"III A",IF(Q23&gt;=4.2,"I JA",IF(Q23&gt;=3.85,"II JA",IF(Q23&gt;=3.6,"III JA"))))))))</f>
        <v>I JA</v>
      </c>
      <c r="S23" s="45" t="s">
        <v>124</v>
      </c>
    </row>
    <row r="24" customFormat="false" ht="18" hidden="false" customHeight="true" outlineLevel="0" collapsed="false">
      <c r="A24" s="38" t="n">
        <v>18</v>
      </c>
      <c r="B24" s="281"/>
      <c r="C24" s="40" t="s">
        <v>710</v>
      </c>
      <c r="D24" s="41" t="s">
        <v>974</v>
      </c>
      <c r="E24" s="42" t="n">
        <v>36116</v>
      </c>
      <c r="F24" s="43" t="s">
        <v>454</v>
      </c>
      <c r="G24" s="43" t="s">
        <v>455</v>
      </c>
      <c r="H24" s="43"/>
      <c r="I24" s="44" t="n">
        <v>1</v>
      </c>
      <c r="J24" s="282" t="s">
        <v>851</v>
      </c>
      <c r="K24" s="282" t="n">
        <v>4.33</v>
      </c>
      <c r="L24" s="282" t="n">
        <v>4.49</v>
      </c>
      <c r="M24" s="282"/>
      <c r="N24" s="282"/>
      <c r="O24" s="282"/>
      <c r="P24" s="282"/>
      <c r="Q24" s="283" t="n">
        <f aca="false">MAX(J24:P24)</f>
        <v>4.49</v>
      </c>
      <c r="R24" s="284" t="str">
        <f aca="false">IF(ISBLANK(Q24),"",IF(Q24&gt;=6,"KSM",IF(Q24&gt;=5.6,"I A",IF(Q24&gt;=5.15,"II A",IF(Q24&gt;=4.6,"III A",IF(Q24&gt;=4.2,"I JA",IF(Q24&gt;=3.85,"II JA",IF(Q24&gt;=3.6,"III JA"))))))))</f>
        <v>I JA</v>
      </c>
      <c r="S24" s="45" t="s">
        <v>975</v>
      </c>
    </row>
    <row r="25" customFormat="false" ht="18" hidden="false" customHeight="true" outlineLevel="0" collapsed="false">
      <c r="A25" s="38" t="n">
        <v>19</v>
      </c>
      <c r="B25" s="281"/>
      <c r="C25" s="40" t="s">
        <v>97</v>
      </c>
      <c r="D25" s="41" t="s">
        <v>976</v>
      </c>
      <c r="E25" s="42" t="s">
        <v>331</v>
      </c>
      <c r="F25" s="43" t="s">
        <v>977</v>
      </c>
      <c r="G25" s="43" t="s">
        <v>978</v>
      </c>
      <c r="H25" s="43" t="s">
        <v>979</v>
      </c>
      <c r="I25" s="44"/>
      <c r="J25" s="282" t="n">
        <v>4.48</v>
      </c>
      <c r="K25" s="282" t="n">
        <v>4.42</v>
      </c>
      <c r="L25" s="282" t="n">
        <v>4.39</v>
      </c>
      <c r="M25" s="282"/>
      <c r="N25" s="282"/>
      <c r="O25" s="282"/>
      <c r="P25" s="282"/>
      <c r="Q25" s="283" t="n">
        <f aca="false">MAX(J25:P25)</f>
        <v>4.48</v>
      </c>
      <c r="R25" s="284" t="str">
        <f aca="false">IF(ISBLANK(Q25),"",IF(Q25&gt;=6,"KSM",IF(Q25&gt;=5.6,"I A",IF(Q25&gt;=5.15,"II A",IF(Q25&gt;=4.6,"III A",IF(Q25&gt;=4.2,"I JA",IF(Q25&gt;=3.85,"II JA",IF(Q25&gt;=3.6,"III JA"))))))))</f>
        <v>I JA</v>
      </c>
      <c r="S25" s="45" t="s">
        <v>980</v>
      </c>
    </row>
    <row r="26" customFormat="false" ht="18" hidden="false" customHeight="true" outlineLevel="0" collapsed="false">
      <c r="A26" s="38" t="n">
        <v>20</v>
      </c>
      <c r="B26" s="281"/>
      <c r="C26" s="40" t="s">
        <v>981</v>
      </c>
      <c r="D26" s="41" t="s">
        <v>982</v>
      </c>
      <c r="E26" s="42" t="s">
        <v>983</v>
      </c>
      <c r="F26" s="43" t="s">
        <v>84</v>
      </c>
      <c r="G26" s="43" t="s">
        <v>85</v>
      </c>
      <c r="H26" s="43"/>
      <c r="I26" s="44"/>
      <c r="J26" s="282" t="n">
        <v>4.46</v>
      </c>
      <c r="K26" s="282" t="n">
        <v>4.26</v>
      </c>
      <c r="L26" s="282" t="n">
        <v>4.08</v>
      </c>
      <c r="M26" s="282"/>
      <c r="N26" s="282"/>
      <c r="O26" s="282"/>
      <c r="P26" s="282"/>
      <c r="Q26" s="283" t="n">
        <f aca="false">MAX(J26:P26)</f>
        <v>4.46</v>
      </c>
      <c r="R26" s="284" t="str">
        <f aca="false">IF(ISBLANK(Q26),"",IF(Q26&gt;=6,"KSM",IF(Q26&gt;=5.6,"I A",IF(Q26&gt;=5.15,"II A",IF(Q26&gt;=4.6,"III A",IF(Q26&gt;=4.2,"I JA",IF(Q26&gt;=3.85,"II JA",IF(Q26&gt;=3.6,"III JA"))))))))</f>
        <v>I JA</v>
      </c>
      <c r="S26" s="45" t="s">
        <v>984</v>
      </c>
    </row>
    <row r="27" customFormat="false" ht="18" hidden="false" customHeight="true" outlineLevel="0" collapsed="false">
      <c r="A27" s="38" t="n">
        <v>21</v>
      </c>
      <c r="B27" s="281"/>
      <c r="C27" s="40" t="s">
        <v>985</v>
      </c>
      <c r="D27" s="41" t="s">
        <v>986</v>
      </c>
      <c r="E27" s="42" t="n">
        <v>36059</v>
      </c>
      <c r="F27" s="43" t="s">
        <v>55</v>
      </c>
      <c r="G27" s="43" t="s">
        <v>56</v>
      </c>
      <c r="H27" s="43"/>
      <c r="I27" s="44" t="s">
        <v>211</v>
      </c>
      <c r="J27" s="282" t="n">
        <v>4.27</v>
      </c>
      <c r="K27" s="282" t="s">
        <v>851</v>
      </c>
      <c r="L27" s="282" t="n">
        <v>4.19</v>
      </c>
      <c r="M27" s="282"/>
      <c r="N27" s="282"/>
      <c r="O27" s="282"/>
      <c r="P27" s="282"/>
      <c r="Q27" s="283" t="n">
        <f aca="false">MAX(J27:P27)</f>
        <v>4.27</v>
      </c>
      <c r="R27" s="284" t="str">
        <f aca="false">IF(ISBLANK(Q27),"",IF(Q27&gt;=6,"KSM",IF(Q27&gt;=5.6,"I A",IF(Q27&gt;=5.15,"II A",IF(Q27&gt;=4.6,"III A",IF(Q27&gt;=4.2,"I JA",IF(Q27&gt;=3.85,"II JA",IF(Q27&gt;=3.6,"III JA"))))))))</f>
        <v>I JA</v>
      </c>
      <c r="S27" s="45" t="s">
        <v>859</v>
      </c>
    </row>
    <row r="28" customFormat="false" ht="18" hidden="false" customHeight="true" outlineLevel="0" collapsed="false">
      <c r="A28" s="38" t="n">
        <v>22</v>
      </c>
      <c r="B28" s="281"/>
      <c r="C28" s="40" t="s">
        <v>393</v>
      </c>
      <c r="D28" s="41" t="s">
        <v>987</v>
      </c>
      <c r="E28" s="42" t="n">
        <v>36389</v>
      </c>
      <c r="F28" s="43" t="s">
        <v>104</v>
      </c>
      <c r="G28" s="43" t="s">
        <v>105</v>
      </c>
      <c r="H28" s="43"/>
      <c r="I28" s="44" t="s">
        <v>211</v>
      </c>
      <c r="J28" s="282" t="s">
        <v>851</v>
      </c>
      <c r="K28" s="282" t="n">
        <v>3.94</v>
      </c>
      <c r="L28" s="282" t="s">
        <v>851</v>
      </c>
      <c r="M28" s="282"/>
      <c r="N28" s="282"/>
      <c r="O28" s="282"/>
      <c r="P28" s="282"/>
      <c r="Q28" s="283" t="n">
        <f aca="false">MAX(J28:P28)</f>
        <v>3.94</v>
      </c>
      <c r="R28" s="284" t="str">
        <f aca="false">IF(ISBLANK(Q28),"",IF(Q28&gt;=6,"KSM",IF(Q28&gt;=5.6,"I A",IF(Q28&gt;=5.15,"II A",IF(Q28&gt;=4.6,"III A",IF(Q28&gt;=4.2,"I JA",IF(Q28&gt;=3.85,"II JA",IF(Q28&gt;=3.6,"III JA"))))))))</f>
        <v>II JA</v>
      </c>
      <c r="S28" s="45" t="s">
        <v>966</v>
      </c>
    </row>
    <row r="29" customFormat="false" ht="18" hidden="false" customHeight="true" outlineLevel="0" collapsed="false">
      <c r="A29" s="38"/>
      <c r="B29" s="281"/>
      <c r="C29" s="40" t="s">
        <v>407</v>
      </c>
      <c r="D29" s="41" t="s">
        <v>988</v>
      </c>
      <c r="E29" s="42" t="s">
        <v>989</v>
      </c>
      <c r="F29" s="43" t="s">
        <v>84</v>
      </c>
      <c r="G29" s="43" t="s">
        <v>85</v>
      </c>
      <c r="H29" s="43"/>
      <c r="I29" s="44" t="s">
        <v>211</v>
      </c>
      <c r="J29" s="282" t="s">
        <v>851</v>
      </c>
      <c r="K29" s="282" t="s">
        <v>851</v>
      </c>
      <c r="L29" s="282" t="s">
        <v>851</v>
      </c>
      <c r="M29" s="282"/>
      <c r="N29" s="282"/>
      <c r="O29" s="282"/>
      <c r="P29" s="282"/>
      <c r="Q29" s="283" t="s">
        <v>895</v>
      </c>
      <c r="R29" s="284"/>
      <c r="S29" s="45" t="s">
        <v>990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5.28"/>
    <col collapsed="false" customWidth="true" hidden="true" outlineLevel="0" max="2" min="2" style="285" width="5.28"/>
    <col collapsed="false" customWidth="true" hidden="false" outlineLevel="0" max="3" min="3" style="285" width="10.41"/>
    <col collapsed="false" customWidth="true" hidden="false" outlineLevel="0" max="4" min="4" style="285" width="12.85"/>
    <col collapsed="false" customWidth="true" hidden="false" outlineLevel="0" max="5" min="5" style="286" width="10.71"/>
    <col collapsed="false" customWidth="true" hidden="false" outlineLevel="0" max="6" min="6" style="287" width="14.99"/>
    <col collapsed="false" customWidth="true" hidden="false" outlineLevel="0" max="7" min="7" style="287" width="12.85"/>
    <col collapsed="false" customWidth="true" hidden="false" outlineLevel="0" max="8" min="8" style="288" width="13.41"/>
    <col collapsed="false" customWidth="true" hidden="false" outlineLevel="0" max="9" min="9" style="288" width="5.85"/>
    <col collapsed="false" customWidth="true" hidden="false" outlineLevel="0" max="12" min="10" style="289" width="4.7"/>
    <col collapsed="false" customWidth="true" hidden="true" outlineLevel="0" max="13" min="13" style="289" width="4.7"/>
    <col collapsed="false" customWidth="true" hidden="false" outlineLevel="0" max="16" min="14" style="289" width="4.7"/>
    <col collapsed="false" customWidth="false" hidden="false" outlineLevel="0" max="17" min="17" style="290" width="9.14"/>
    <col collapsed="false" customWidth="true" hidden="false" outlineLevel="0" max="18" min="18" style="291" width="6.41"/>
    <col collapsed="false" customWidth="true" hidden="false" outlineLevel="0" max="19" min="19" style="292" width="17.28"/>
    <col collapsed="false" customWidth="false" hidden="false" outlineLevel="0" max="257" min="20" style="28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292" customFormat="true" ht="12" hidden="false" customHeight="true" outlineLevel="0" collapsed="false">
      <c r="A3" s="285"/>
      <c r="B3" s="285"/>
      <c r="C3" s="285"/>
      <c r="D3" s="293"/>
      <c r="E3" s="294"/>
      <c r="F3" s="295"/>
      <c r="G3" s="295"/>
      <c r="H3" s="288"/>
      <c r="I3" s="288"/>
      <c r="J3" s="296"/>
      <c r="K3" s="296"/>
      <c r="L3" s="296"/>
      <c r="M3" s="296"/>
      <c r="N3" s="296"/>
      <c r="O3" s="296"/>
      <c r="P3" s="296"/>
      <c r="Q3" s="290"/>
      <c r="R3" s="291"/>
    </row>
    <row r="4" s="297" customFormat="true" ht="16.5" hidden="false" customHeight="false" outlineLevel="0" collapsed="false">
      <c r="C4" s="298" t="s">
        <v>991</v>
      </c>
      <c r="E4" s="299"/>
      <c r="F4" s="300"/>
      <c r="G4" s="300"/>
      <c r="H4" s="301"/>
      <c r="I4" s="301"/>
      <c r="J4" s="302"/>
      <c r="K4" s="302"/>
      <c r="L4" s="302"/>
      <c r="M4" s="302"/>
      <c r="N4" s="302"/>
      <c r="O4" s="302"/>
      <c r="P4" s="302"/>
      <c r="Q4" s="303"/>
      <c r="R4" s="304"/>
    </row>
    <row r="5" s="292" customFormat="true" ht="12" hidden="false" customHeight="false" outlineLevel="0" collapsed="false">
      <c r="E5" s="286"/>
      <c r="J5" s="305" t="s">
        <v>954</v>
      </c>
      <c r="K5" s="305"/>
      <c r="L5" s="305"/>
      <c r="M5" s="305"/>
      <c r="N5" s="305"/>
      <c r="O5" s="305"/>
      <c r="P5" s="305"/>
      <c r="Q5" s="306"/>
      <c r="R5" s="307"/>
    </row>
    <row r="6" s="320" customFormat="true" ht="11.25" hidden="false" customHeight="false" outlineLevel="0" collapsed="false">
      <c r="A6" s="113" t="s">
        <v>207</v>
      </c>
      <c r="B6" s="114"/>
      <c r="C6" s="308" t="s">
        <v>13</v>
      </c>
      <c r="D6" s="309" t="s">
        <v>14</v>
      </c>
      <c r="E6" s="310" t="s">
        <v>15</v>
      </c>
      <c r="F6" s="311" t="s">
        <v>16</v>
      </c>
      <c r="G6" s="312" t="s">
        <v>17</v>
      </c>
      <c r="H6" s="312" t="s">
        <v>18</v>
      </c>
      <c r="I6" s="312" t="s">
        <v>208</v>
      </c>
      <c r="J6" s="313" t="n">
        <v>1</v>
      </c>
      <c r="K6" s="314" t="n">
        <v>2</v>
      </c>
      <c r="L6" s="314" t="n">
        <v>3</v>
      </c>
      <c r="M6" s="278" t="s">
        <v>485</v>
      </c>
      <c r="N6" s="315" t="n">
        <v>4</v>
      </c>
      <c r="O6" s="314" t="n">
        <v>5</v>
      </c>
      <c r="P6" s="316" t="n">
        <v>6</v>
      </c>
      <c r="Q6" s="317" t="s">
        <v>374</v>
      </c>
      <c r="R6" s="318" t="s">
        <v>210</v>
      </c>
      <c r="S6" s="319" t="s">
        <v>20</v>
      </c>
    </row>
    <row r="7" customFormat="false" ht="18" hidden="false" customHeight="true" outlineLevel="0" collapsed="false">
      <c r="A7" s="321" t="n">
        <v>1</v>
      </c>
      <c r="B7" s="322"/>
      <c r="C7" s="40" t="s">
        <v>738</v>
      </c>
      <c r="D7" s="41" t="s">
        <v>739</v>
      </c>
      <c r="E7" s="42" t="n">
        <v>35972</v>
      </c>
      <c r="F7" s="43" t="s">
        <v>94</v>
      </c>
      <c r="G7" s="43" t="s">
        <v>50</v>
      </c>
      <c r="H7" s="43"/>
      <c r="I7" s="44" t="n">
        <v>18</v>
      </c>
      <c r="J7" s="323" t="s">
        <v>851</v>
      </c>
      <c r="K7" s="323" t="s">
        <v>851</v>
      </c>
      <c r="L7" s="323" t="n">
        <v>6.68</v>
      </c>
      <c r="M7" s="323"/>
      <c r="N7" s="323" t="n">
        <v>6.71</v>
      </c>
      <c r="O7" s="323" t="s">
        <v>851</v>
      </c>
      <c r="P7" s="323" t="n">
        <v>6.97</v>
      </c>
      <c r="Q7" s="324" t="n">
        <f aca="false">MAX(J7:P7)</f>
        <v>6.97</v>
      </c>
      <c r="R7" s="325" t="str">
        <f aca="false">IF(ISBLANK(Q7),"",IF(Q7&gt;=7.2,"KSM",IF(Q7&gt;=6.7,"I A",IF(Q7&gt;=6.2,"II A",IF(Q7&gt;=5.6,"III A",IF(Q7&gt;=5,"I JA",IF(Q7&gt;=4.45,"II JA",IF(Q7&gt;=4,"III JA"))))))))</f>
        <v>I A</v>
      </c>
      <c r="S7" s="45" t="s">
        <v>96</v>
      </c>
    </row>
    <row r="8" customFormat="false" ht="18" hidden="false" customHeight="true" outlineLevel="0" collapsed="false">
      <c r="A8" s="321" t="n">
        <v>2</v>
      </c>
      <c r="B8" s="322"/>
      <c r="C8" s="40" t="s">
        <v>992</v>
      </c>
      <c r="D8" s="41" t="s">
        <v>993</v>
      </c>
      <c r="E8" s="42" t="n">
        <v>35976</v>
      </c>
      <c r="F8" s="43" t="s">
        <v>55</v>
      </c>
      <c r="G8" s="43" t="s">
        <v>56</v>
      </c>
      <c r="H8" s="43"/>
      <c r="I8" s="44" t="n">
        <v>14</v>
      </c>
      <c r="J8" s="323" t="n">
        <v>6.65</v>
      </c>
      <c r="K8" s="323" t="n">
        <v>6.41</v>
      </c>
      <c r="L8" s="323" t="s">
        <v>882</v>
      </c>
      <c r="M8" s="323"/>
      <c r="N8" s="323" t="n">
        <v>6.52</v>
      </c>
      <c r="O8" s="323" t="s">
        <v>851</v>
      </c>
      <c r="P8" s="323" t="s">
        <v>851</v>
      </c>
      <c r="Q8" s="324" t="n">
        <f aca="false">MAX(J8:P8)</f>
        <v>6.65</v>
      </c>
      <c r="R8" s="325" t="str">
        <f aca="false">IF(ISBLANK(Q8),"",IF(Q8&gt;=7.2,"KSM",IF(Q8&gt;=6.7,"I A",IF(Q8&gt;=6.2,"II A",IF(Q8&gt;=5.6,"III A",IF(Q8&gt;=5,"I JA",IF(Q8&gt;=4.45,"II JA",IF(Q8&gt;=4,"III JA"))))))))</f>
        <v>II A</v>
      </c>
      <c r="S8" s="45" t="s">
        <v>132</v>
      </c>
    </row>
    <row r="9" customFormat="false" ht="18" hidden="false" customHeight="true" outlineLevel="0" collapsed="false">
      <c r="A9" s="321" t="n">
        <v>3</v>
      </c>
      <c r="B9" s="322"/>
      <c r="C9" s="40" t="s">
        <v>260</v>
      </c>
      <c r="D9" s="41" t="s">
        <v>994</v>
      </c>
      <c r="E9" s="42" t="n">
        <v>35905</v>
      </c>
      <c r="F9" s="43" t="s">
        <v>217</v>
      </c>
      <c r="G9" s="43" t="s">
        <v>218</v>
      </c>
      <c r="H9" s="43" t="s">
        <v>361</v>
      </c>
      <c r="I9" s="44" t="n">
        <v>11</v>
      </c>
      <c r="J9" s="323" t="n">
        <v>6.53</v>
      </c>
      <c r="K9" s="323" t="n">
        <v>6.56</v>
      </c>
      <c r="L9" s="323" t="n">
        <v>6.3</v>
      </c>
      <c r="M9" s="323"/>
      <c r="N9" s="323" t="n">
        <v>6.31</v>
      </c>
      <c r="O9" s="323" t="s">
        <v>851</v>
      </c>
      <c r="P9" s="323" t="n">
        <v>6.34</v>
      </c>
      <c r="Q9" s="324" t="n">
        <f aca="false">MAX(J9:P9)</f>
        <v>6.56</v>
      </c>
      <c r="R9" s="325" t="str">
        <f aca="false">IF(ISBLANK(Q9),"",IF(Q9&gt;=7.2,"KSM",IF(Q9&gt;=6.7,"I A",IF(Q9&gt;=6.2,"II A",IF(Q9&gt;=5.6,"III A",IF(Q9&gt;=5,"I JA",IF(Q9&gt;=4.45,"II JA",IF(Q9&gt;=4,"III JA"))))))))</f>
        <v>II A</v>
      </c>
      <c r="S9" s="45" t="s">
        <v>995</v>
      </c>
    </row>
    <row r="10" customFormat="false" ht="18" hidden="false" customHeight="true" outlineLevel="0" collapsed="false">
      <c r="A10" s="321" t="n">
        <v>4</v>
      </c>
      <c r="B10" s="322"/>
      <c r="C10" s="40" t="s">
        <v>835</v>
      </c>
      <c r="D10" s="41" t="s">
        <v>836</v>
      </c>
      <c r="E10" s="42" t="s">
        <v>837</v>
      </c>
      <c r="F10" s="43" t="s">
        <v>386</v>
      </c>
      <c r="G10" s="43" t="s">
        <v>122</v>
      </c>
      <c r="H10" s="43"/>
      <c r="I10" s="44" t="n">
        <v>9</v>
      </c>
      <c r="J10" s="323" t="s">
        <v>851</v>
      </c>
      <c r="K10" s="323" t="n">
        <v>6.14</v>
      </c>
      <c r="L10" s="323" t="n">
        <v>6.49</v>
      </c>
      <c r="M10" s="323"/>
      <c r="N10" s="323" t="s">
        <v>851</v>
      </c>
      <c r="O10" s="323" t="n">
        <v>6.28</v>
      </c>
      <c r="P10" s="323" t="n">
        <v>6.27</v>
      </c>
      <c r="Q10" s="324" t="n">
        <f aca="false">MAX(J10:P10)</f>
        <v>6.49</v>
      </c>
      <c r="R10" s="325" t="str">
        <f aca="false">IF(ISBLANK(Q10),"",IF(Q10&gt;=7.2,"KSM",IF(Q10&gt;=6.7,"I A",IF(Q10&gt;=6.2,"II A",IF(Q10&gt;=5.6,"III A",IF(Q10&gt;=5,"I JA",IF(Q10&gt;=4.45,"II JA",IF(Q10&gt;=4,"III JA"))))))))</f>
        <v>II A</v>
      </c>
      <c r="S10" s="45" t="s">
        <v>259</v>
      </c>
    </row>
    <row r="11" customFormat="false" ht="18" hidden="false" customHeight="true" outlineLevel="0" collapsed="false">
      <c r="A11" s="321" t="n">
        <v>5</v>
      </c>
      <c r="B11" s="322"/>
      <c r="C11" s="40" t="s">
        <v>996</v>
      </c>
      <c r="D11" s="41" t="s">
        <v>997</v>
      </c>
      <c r="E11" s="42" t="s">
        <v>438</v>
      </c>
      <c r="F11" s="43" t="s">
        <v>977</v>
      </c>
      <c r="G11" s="43" t="s">
        <v>978</v>
      </c>
      <c r="H11" s="43" t="s">
        <v>979</v>
      </c>
      <c r="I11" s="44" t="s">
        <v>211</v>
      </c>
      <c r="J11" s="323" t="s">
        <v>851</v>
      </c>
      <c r="K11" s="323" t="n">
        <v>6.32</v>
      </c>
      <c r="L11" s="323" t="n">
        <v>6.01</v>
      </c>
      <c r="M11" s="323"/>
      <c r="N11" s="323" t="n">
        <v>6.43</v>
      </c>
      <c r="O11" s="323" t="s">
        <v>851</v>
      </c>
      <c r="P11" s="323" t="s">
        <v>851</v>
      </c>
      <c r="Q11" s="324" t="n">
        <f aca="false">MAX(J11:P11)</f>
        <v>6.43</v>
      </c>
      <c r="R11" s="325" t="str">
        <f aca="false">IF(ISBLANK(Q11),"",IF(Q11&gt;=7.2,"KSM",IF(Q11&gt;=6.7,"I A",IF(Q11&gt;=6.2,"II A",IF(Q11&gt;=5.6,"III A",IF(Q11&gt;=5,"I JA",IF(Q11&gt;=4.45,"II JA",IF(Q11&gt;=4,"III JA"))))))))</f>
        <v>II A</v>
      </c>
      <c r="S11" s="45" t="s">
        <v>980</v>
      </c>
    </row>
    <row r="12" customFormat="false" ht="18" hidden="false" customHeight="true" outlineLevel="0" collapsed="false">
      <c r="A12" s="321" t="n">
        <v>6</v>
      </c>
      <c r="B12" s="322"/>
      <c r="C12" s="40" t="s">
        <v>998</v>
      </c>
      <c r="D12" s="41" t="s">
        <v>999</v>
      </c>
      <c r="E12" s="42" t="n">
        <v>35964</v>
      </c>
      <c r="F12" s="43" t="s">
        <v>654</v>
      </c>
      <c r="G12" s="43" t="s">
        <v>655</v>
      </c>
      <c r="H12" s="43"/>
      <c r="I12" s="44" t="s">
        <v>211</v>
      </c>
      <c r="J12" s="323" t="n">
        <v>6.37</v>
      </c>
      <c r="K12" s="323" t="n">
        <v>6.22</v>
      </c>
      <c r="L12" s="323" t="n">
        <v>6.31</v>
      </c>
      <c r="M12" s="323"/>
      <c r="N12" s="323" t="n">
        <v>6.36</v>
      </c>
      <c r="O12" s="323" t="s">
        <v>851</v>
      </c>
      <c r="P12" s="323" t="n">
        <v>6.11</v>
      </c>
      <c r="Q12" s="324" t="n">
        <f aca="false">MAX(J12:P12)</f>
        <v>6.37</v>
      </c>
      <c r="R12" s="325" t="str">
        <f aca="false">IF(ISBLANK(Q12),"",IF(Q12&gt;=7.2,"KSM",IF(Q12&gt;=6.7,"I A",IF(Q12&gt;=6.2,"II A",IF(Q12&gt;=5.6,"III A",IF(Q12&gt;=5,"I JA",IF(Q12&gt;=4.45,"II JA",IF(Q12&gt;=4,"III JA"))))))))</f>
        <v>II A</v>
      </c>
      <c r="S12" s="45" t="s">
        <v>656</v>
      </c>
    </row>
    <row r="13" customFormat="false" ht="18" hidden="false" customHeight="true" outlineLevel="0" collapsed="false">
      <c r="A13" s="321" t="n">
        <v>7</v>
      </c>
      <c r="B13" s="322"/>
      <c r="C13" s="40" t="s">
        <v>1000</v>
      </c>
      <c r="D13" s="41" t="s">
        <v>1001</v>
      </c>
      <c r="E13" s="42" t="n">
        <v>35942</v>
      </c>
      <c r="F13" s="43" t="s">
        <v>30</v>
      </c>
      <c r="G13" s="43" t="s">
        <v>403</v>
      </c>
      <c r="H13" s="43"/>
      <c r="I13" s="44" t="n">
        <v>8</v>
      </c>
      <c r="J13" s="323" t="s">
        <v>851</v>
      </c>
      <c r="K13" s="323" t="n">
        <v>6.15</v>
      </c>
      <c r="L13" s="323" t="n">
        <v>6.17</v>
      </c>
      <c r="M13" s="323"/>
      <c r="N13" s="323" t="s">
        <v>851</v>
      </c>
      <c r="O13" s="323" t="s">
        <v>851</v>
      </c>
      <c r="P13" s="323" t="n">
        <v>6.37</v>
      </c>
      <c r="Q13" s="324" t="n">
        <f aca="false">MAX(J13:P13)</f>
        <v>6.37</v>
      </c>
      <c r="R13" s="325" t="str">
        <f aca="false">IF(ISBLANK(Q13),"",IF(Q13&gt;=7.2,"KSM",IF(Q13&gt;=6.7,"I A",IF(Q13&gt;=6.2,"II A",IF(Q13&gt;=5.6,"III A",IF(Q13&gt;=5,"I JA",IF(Q13&gt;=4.45,"II JA",IF(Q13&gt;=4,"III JA"))))))))</f>
        <v>II A</v>
      </c>
      <c r="S13" s="45" t="s">
        <v>1002</v>
      </c>
    </row>
    <row r="14" customFormat="false" ht="18" hidden="false" customHeight="true" outlineLevel="0" collapsed="false">
      <c r="A14" s="321" t="n">
        <v>8</v>
      </c>
      <c r="B14" s="322"/>
      <c r="C14" s="40" t="s">
        <v>297</v>
      </c>
      <c r="D14" s="41" t="s">
        <v>1003</v>
      </c>
      <c r="E14" s="42" t="n">
        <v>36021</v>
      </c>
      <c r="F14" s="43" t="s">
        <v>239</v>
      </c>
      <c r="G14" s="43" t="s">
        <v>50</v>
      </c>
      <c r="H14" s="43"/>
      <c r="I14" s="44" t="n">
        <v>7</v>
      </c>
      <c r="J14" s="323" t="n">
        <v>6.14</v>
      </c>
      <c r="K14" s="323" t="n">
        <v>5.76</v>
      </c>
      <c r="L14" s="323" t="s">
        <v>882</v>
      </c>
      <c r="M14" s="323"/>
      <c r="N14" s="323" t="s">
        <v>882</v>
      </c>
      <c r="O14" s="323" t="s">
        <v>882</v>
      </c>
      <c r="P14" s="323" t="s">
        <v>882</v>
      </c>
      <c r="Q14" s="324" t="n">
        <f aca="false">MAX(J14:P14)</f>
        <v>6.14</v>
      </c>
      <c r="R14" s="325" t="str">
        <f aca="false">IF(ISBLANK(Q14),"",IF(Q14&gt;=7.2,"KSM",IF(Q14&gt;=6.7,"I A",IF(Q14&gt;=6.2,"II A",IF(Q14&gt;=5.6,"III A",IF(Q14&gt;=5,"I JA",IF(Q14&gt;=4.45,"II JA",IF(Q14&gt;=4,"III JA"))))))))</f>
        <v>III A</v>
      </c>
      <c r="S14" s="45" t="s">
        <v>96</v>
      </c>
    </row>
    <row r="15" customFormat="false" ht="18" hidden="false" customHeight="true" outlineLevel="0" collapsed="false">
      <c r="A15" s="321" t="n">
        <v>9</v>
      </c>
      <c r="B15" s="322"/>
      <c r="C15" s="40" t="s">
        <v>1004</v>
      </c>
      <c r="D15" s="41" t="s">
        <v>1005</v>
      </c>
      <c r="E15" s="42" t="s">
        <v>1006</v>
      </c>
      <c r="F15" s="43" t="s">
        <v>84</v>
      </c>
      <c r="G15" s="43" t="s">
        <v>85</v>
      </c>
      <c r="H15" s="43"/>
      <c r="I15" s="44" t="n">
        <v>6</v>
      </c>
      <c r="J15" s="323" t="n">
        <v>6.02</v>
      </c>
      <c r="K15" s="323" t="n">
        <v>5.89</v>
      </c>
      <c r="L15" s="323" t="s">
        <v>882</v>
      </c>
      <c r="M15" s="323"/>
      <c r="N15" s="323"/>
      <c r="O15" s="323"/>
      <c r="P15" s="323"/>
      <c r="Q15" s="324" t="n">
        <f aca="false">MAX(J15:P15)</f>
        <v>6.02</v>
      </c>
      <c r="R15" s="325" t="str">
        <f aca="false">IF(ISBLANK(Q15),"",IF(Q15&gt;=7.2,"KSM",IF(Q15&gt;=6.7,"I A",IF(Q15&gt;=6.2,"II A",IF(Q15&gt;=5.6,"III A",IF(Q15&gt;=5,"I JA",IF(Q15&gt;=4.45,"II JA",IF(Q15&gt;=4,"III JA"))))))))</f>
        <v>III A</v>
      </c>
      <c r="S15" s="45" t="s">
        <v>990</v>
      </c>
    </row>
    <row r="16" customFormat="false" ht="18" hidden="false" customHeight="true" outlineLevel="0" collapsed="false">
      <c r="A16" s="321" t="n">
        <v>10</v>
      </c>
      <c r="B16" s="322"/>
      <c r="C16" s="40" t="s">
        <v>444</v>
      </c>
      <c r="D16" s="41" t="s">
        <v>1007</v>
      </c>
      <c r="E16" s="42" t="n">
        <v>35843</v>
      </c>
      <c r="F16" s="43" t="s">
        <v>1008</v>
      </c>
      <c r="G16" s="43" t="s">
        <v>50</v>
      </c>
      <c r="H16" s="43"/>
      <c r="I16" s="44" t="n">
        <v>5</v>
      </c>
      <c r="J16" s="323" t="n">
        <v>6.02</v>
      </c>
      <c r="K16" s="323" t="n">
        <v>5.74</v>
      </c>
      <c r="L16" s="323" t="s">
        <v>851</v>
      </c>
      <c r="M16" s="323"/>
      <c r="N16" s="323"/>
      <c r="O16" s="323"/>
      <c r="P16" s="323"/>
      <c r="Q16" s="324" t="n">
        <f aca="false">MAX(J16:P16)</f>
        <v>6.02</v>
      </c>
      <c r="R16" s="325" t="str">
        <f aca="false">IF(ISBLANK(Q16),"",IF(Q16&gt;=7.2,"KSM",IF(Q16&gt;=6.7,"I A",IF(Q16&gt;=6.2,"II A",IF(Q16&gt;=5.6,"III A",IF(Q16&gt;=5,"I JA",IF(Q16&gt;=4.45,"II JA",IF(Q16&gt;=4,"III JA"))))))))</f>
        <v>III A</v>
      </c>
      <c r="S16" s="45" t="s">
        <v>1009</v>
      </c>
      <c r="T16" s="289"/>
    </row>
    <row r="17" customFormat="false" ht="18" hidden="false" customHeight="true" outlineLevel="0" collapsed="false">
      <c r="A17" s="321" t="n">
        <v>11</v>
      </c>
      <c r="B17" s="322"/>
      <c r="C17" s="40" t="s">
        <v>329</v>
      </c>
      <c r="D17" s="41" t="s">
        <v>1010</v>
      </c>
      <c r="E17" s="42" t="s">
        <v>1011</v>
      </c>
      <c r="F17" s="43" t="s">
        <v>977</v>
      </c>
      <c r="G17" s="43" t="s">
        <v>978</v>
      </c>
      <c r="H17" s="43" t="s">
        <v>979</v>
      </c>
      <c r="I17" s="44" t="n">
        <v>4</v>
      </c>
      <c r="J17" s="323" t="n">
        <v>6</v>
      </c>
      <c r="K17" s="323" t="n">
        <v>5.79</v>
      </c>
      <c r="L17" s="323" t="n">
        <v>5.9</v>
      </c>
      <c r="M17" s="323"/>
      <c r="N17" s="323"/>
      <c r="O17" s="323"/>
      <c r="P17" s="323"/>
      <c r="Q17" s="324" t="n">
        <f aca="false">MAX(J17:P17)</f>
        <v>6</v>
      </c>
      <c r="R17" s="325" t="str">
        <f aca="false">IF(ISBLANK(Q17),"",IF(Q17&gt;=7.2,"KSM",IF(Q17&gt;=6.7,"I A",IF(Q17&gt;=6.2,"II A",IF(Q17&gt;=5.6,"III A",IF(Q17&gt;=5,"I JA",IF(Q17&gt;=4.45,"II JA",IF(Q17&gt;=4,"III JA"))))))))</f>
        <v>III A</v>
      </c>
      <c r="S17" s="45" t="s">
        <v>980</v>
      </c>
    </row>
    <row r="18" customFormat="false" ht="18" hidden="false" customHeight="true" outlineLevel="0" collapsed="false">
      <c r="A18" s="321" t="n">
        <v>12</v>
      </c>
      <c r="B18" s="322"/>
      <c r="C18" s="40" t="s">
        <v>1012</v>
      </c>
      <c r="D18" s="41" t="s">
        <v>1013</v>
      </c>
      <c r="E18" s="42" t="s">
        <v>1014</v>
      </c>
      <c r="F18" s="43" t="s">
        <v>100</v>
      </c>
      <c r="G18" s="43" t="s">
        <v>70</v>
      </c>
      <c r="H18" s="43"/>
      <c r="I18" s="44" t="n">
        <v>3</v>
      </c>
      <c r="J18" s="323" t="s">
        <v>851</v>
      </c>
      <c r="K18" s="323" t="n">
        <v>5.87</v>
      </c>
      <c r="L18" s="323" t="s">
        <v>851</v>
      </c>
      <c r="M18" s="323"/>
      <c r="N18" s="323"/>
      <c r="O18" s="323"/>
      <c r="P18" s="323"/>
      <c r="Q18" s="324" t="n">
        <f aca="false">MAX(J18:P18)</f>
        <v>5.87</v>
      </c>
      <c r="R18" s="325" t="str">
        <f aca="false">IF(ISBLANK(Q18),"",IF(Q18&gt;=7.2,"KSM",IF(Q18&gt;=6.7,"I A",IF(Q18&gt;=6.2,"II A",IF(Q18&gt;=5.6,"III A",IF(Q18&gt;=5,"I JA",IF(Q18&gt;=4.45,"II JA",IF(Q18&gt;=4,"III JA"))))))))</f>
        <v>III A</v>
      </c>
      <c r="S18" s="45" t="s">
        <v>1015</v>
      </c>
    </row>
    <row r="19" customFormat="false" ht="18" hidden="false" customHeight="true" outlineLevel="0" collapsed="false">
      <c r="A19" s="321" t="n">
        <v>13</v>
      </c>
      <c r="B19" s="322"/>
      <c r="C19" s="40" t="s">
        <v>1016</v>
      </c>
      <c r="D19" s="41" t="s">
        <v>1017</v>
      </c>
      <c r="E19" s="42" t="s">
        <v>1018</v>
      </c>
      <c r="F19" s="43" t="s">
        <v>84</v>
      </c>
      <c r="G19" s="43" t="s">
        <v>85</v>
      </c>
      <c r="H19" s="43"/>
      <c r="I19" s="44" t="n">
        <v>2</v>
      </c>
      <c r="J19" s="323" t="n">
        <v>5.32</v>
      </c>
      <c r="K19" s="323" t="n">
        <v>5.47</v>
      </c>
      <c r="L19" s="323" t="n">
        <v>5.67</v>
      </c>
      <c r="M19" s="323"/>
      <c r="N19" s="323"/>
      <c r="O19" s="323"/>
      <c r="P19" s="323"/>
      <c r="Q19" s="324" t="n">
        <f aca="false">MAX(J19:P19)</f>
        <v>5.67</v>
      </c>
      <c r="R19" s="325" t="str">
        <f aca="false">IF(ISBLANK(Q19),"",IF(Q19&gt;=7.2,"KSM",IF(Q19&gt;=6.7,"I A",IF(Q19&gt;=6.2,"II A",IF(Q19&gt;=5.6,"III A",IF(Q19&gt;=5,"I JA",IF(Q19&gt;=4.45,"II JA",IF(Q19&gt;=4,"III JA"))))))))</f>
        <v>III A</v>
      </c>
      <c r="S19" s="45" t="s">
        <v>990</v>
      </c>
    </row>
    <row r="20" customFormat="false" ht="18" hidden="false" customHeight="true" outlineLevel="0" collapsed="false">
      <c r="A20" s="321" t="n">
        <v>14</v>
      </c>
      <c r="B20" s="322"/>
      <c r="C20" s="40" t="s">
        <v>1019</v>
      </c>
      <c r="D20" s="41" t="s">
        <v>1020</v>
      </c>
      <c r="E20" s="42" t="n">
        <v>36096</v>
      </c>
      <c r="F20" s="43" t="s">
        <v>239</v>
      </c>
      <c r="G20" s="43" t="s">
        <v>50</v>
      </c>
      <c r="H20" s="43"/>
      <c r="I20" s="44" t="n">
        <v>1</v>
      </c>
      <c r="J20" s="323" t="n">
        <v>5.37</v>
      </c>
      <c r="K20" s="323" t="n">
        <v>5.64</v>
      </c>
      <c r="L20" s="323" t="n">
        <v>5.65</v>
      </c>
      <c r="M20" s="323"/>
      <c r="N20" s="323"/>
      <c r="O20" s="323"/>
      <c r="P20" s="323"/>
      <c r="Q20" s="324" t="n">
        <f aca="false">MAX(J20:P20)</f>
        <v>5.65</v>
      </c>
      <c r="R20" s="325" t="str">
        <f aca="false">IF(ISBLANK(Q20),"",IF(Q20&gt;=7.2,"KSM",IF(Q20&gt;=6.7,"I A",IF(Q20&gt;=6.2,"II A",IF(Q20&gt;=5.6,"III A",IF(Q20&gt;=5,"I JA",IF(Q20&gt;=4.45,"II JA",IF(Q20&gt;=4,"III JA"))))))))</f>
        <v>III A</v>
      </c>
      <c r="S20" s="45" t="s">
        <v>818</v>
      </c>
    </row>
    <row r="21" customFormat="false" ht="18" hidden="false" customHeight="true" outlineLevel="0" collapsed="false">
      <c r="A21" s="321" t="n">
        <v>15</v>
      </c>
      <c r="B21" s="322"/>
      <c r="C21" s="40" t="s">
        <v>733</v>
      </c>
      <c r="D21" s="41" t="s">
        <v>734</v>
      </c>
      <c r="E21" s="42" t="n">
        <v>36308</v>
      </c>
      <c r="F21" s="43" t="s">
        <v>94</v>
      </c>
      <c r="G21" s="43" t="s">
        <v>50</v>
      </c>
      <c r="H21" s="43"/>
      <c r="I21" s="44"/>
      <c r="J21" s="323" t="n">
        <v>5.6</v>
      </c>
      <c r="K21" s="323" t="n">
        <v>5.53</v>
      </c>
      <c r="L21" s="323" t="n">
        <v>5.53</v>
      </c>
      <c r="M21" s="323"/>
      <c r="N21" s="323"/>
      <c r="O21" s="323"/>
      <c r="P21" s="323"/>
      <c r="Q21" s="324" t="n">
        <f aca="false">MAX(J21:P21)</f>
        <v>5.6</v>
      </c>
      <c r="R21" s="325" t="str">
        <f aca="false">IF(ISBLANK(Q21),"",IF(Q21&gt;=7.2,"KSM",IF(Q21&gt;=6.7,"I A",IF(Q21&gt;=6.2,"II A",IF(Q21&gt;=5.6,"III A",IF(Q21&gt;=5,"I JA",IF(Q21&gt;=4.45,"II JA",IF(Q21&gt;=4,"III JA"))))))))</f>
        <v>III A</v>
      </c>
      <c r="S21" s="45" t="s">
        <v>96</v>
      </c>
    </row>
    <row r="22" customFormat="false" ht="18" hidden="false" customHeight="true" outlineLevel="0" collapsed="false">
      <c r="A22" s="321" t="n">
        <v>16</v>
      </c>
      <c r="B22" s="322"/>
      <c r="C22" s="40" t="s">
        <v>244</v>
      </c>
      <c r="D22" s="41" t="s">
        <v>1021</v>
      </c>
      <c r="E22" s="42" t="n">
        <v>36254</v>
      </c>
      <c r="F22" s="43" t="s">
        <v>55</v>
      </c>
      <c r="G22" s="43" t="s">
        <v>56</v>
      </c>
      <c r="H22" s="43"/>
      <c r="I22" s="44" t="s">
        <v>211</v>
      </c>
      <c r="J22" s="323" t="s">
        <v>851</v>
      </c>
      <c r="K22" s="323" t="n">
        <v>5.51</v>
      </c>
      <c r="L22" s="323" t="n">
        <v>5.44</v>
      </c>
      <c r="M22" s="323"/>
      <c r="N22" s="323"/>
      <c r="O22" s="323"/>
      <c r="P22" s="323"/>
      <c r="Q22" s="324" t="n">
        <f aca="false">MAX(J22:P22)</f>
        <v>5.51</v>
      </c>
      <c r="R22" s="325" t="str">
        <f aca="false">IF(ISBLANK(Q22),"",IF(Q22&gt;=7.2,"KSM",IF(Q22&gt;=6.7,"I A",IF(Q22&gt;=6.2,"II A",IF(Q22&gt;=5.6,"III A",IF(Q22&gt;=5,"I JA",IF(Q22&gt;=4.45,"II JA",IF(Q22&gt;=4,"III JA"))))))))</f>
        <v>I JA</v>
      </c>
      <c r="S22" s="45" t="s">
        <v>132</v>
      </c>
    </row>
    <row r="23" customFormat="false" ht="18" hidden="false" customHeight="true" outlineLevel="0" collapsed="false">
      <c r="A23" s="321" t="n">
        <v>17</v>
      </c>
      <c r="B23" s="322"/>
      <c r="C23" s="40" t="s">
        <v>221</v>
      </c>
      <c r="D23" s="41" t="s">
        <v>222</v>
      </c>
      <c r="E23" s="42" t="n">
        <v>36519</v>
      </c>
      <c r="F23" s="43" t="s">
        <v>55</v>
      </c>
      <c r="G23" s="43" t="s">
        <v>56</v>
      </c>
      <c r="H23" s="43"/>
      <c r="I23" s="44" t="s">
        <v>211</v>
      </c>
      <c r="J23" s="323" t="s">
        <v>851</v>
      </c>
      <c r="K23" s="323" t="n">
        <v>5.45</v>
      </c>
      <c r="L23" s="323" t="n">
        <v>5.28</v>
      </c>
      <c r="M23" s="323"/>
      <c r="N23" s="323"/>
      <c r="O23" s="323"/>
      <c r="P23" s="323"/>
      <c r="Q23" s="324" t="n">
        <f aca="false">MAX(J23:P23)</f>
        <v>5.45</v>
      </c>
      <c r="R23" s="325" t="str">
        <f aca="false">IF(ISBLANK(Q23),"",IF(Q23&gt;=7.2,"KSM",IF(Q23&gt;=6.7,"I A",IF(Q23&gt;=6.2,"II A",IF(Q23&gt;=5.6,"III A",IF(Q23&gt;=5,"I JA",IF(Q23&gt;=4.45,"II JA",IF(Q23&gt;=4,"III JA"))))))))</f>
        <v>I JA</v>
      </c>
      <c r="S23" s="45" t="s">
        <v>58</v>
      </c>
    </row>
    <row r="24" customFormat="false" ht="18" hidden="false" customHeight="true" outlineLevel="0" collapsed="false">
      <c r="A24" s="321" t="n">
        <v>18</v>
      </c>
      <c r="B24" s="322"/>
      <c r="C24" s="40" t="s">
        <v>805</v>
      </c>
      <c r="D24" s="41" t="s">
        <v>1022</v>
      </c>
      <c r="E24" s="42" t="s">
        <v>1023</v>
      </c>
      <c r="F24" s="43" t="s">
        <v>69</v>
      </c>
      <c r="G24" s="43" t="s">
        <v>70</v>
      </c>
      <c r="H24" s="43"/>
      <c r="I24" s="44"/>
      <c r="J24" s="323" t="n">
        <v>5.17</v>
      </c>
      <c r="K24" s="323" t="n">
        <v>5.12</v>
      </c>
      <c r="L24" s="323" t="n">
        <v>5.27</v>
      </c>
      <c r="M24" s="323"/>
      <c r="N24" s="323"/>
      <c r="O24" s="323"/>
      <c r="P24" s="323"/>
      <c r="Q24" s="324" t="n">
        <f aca="false">MAX(J24:P24)</f>
        <v>5.27</v>
      </c>
      <c r="R24" s="325" t="str">
        <f aca="false">IF(ISBLANK(Q24),"",IF(Q24&gt;=7.2,"KSM",IF(Q24&gt;=6.7,"I A",IF(Q24&gt;=6.2,"II A",IF(Q24&gt;=5.6,"III A",IF(Q24&gt;=5,"I JA",IF(Q24&gt;=4.45,"II JA",IF(Q24&gt;=4,"III JA"))))))))</f>
        <v>I JA</v>
      </c>
      <c r="S24" s="45" t="s">
        <v>72</v>
      </c>
    </row>
    <row r="25" customFormat="false" ht="18" hidden="false" customHeight="true" outlineLevel="0" collapsed="false">
      <c r="A25" s="321" t="n">
        <v>19</v>
      </c>
      <c r="B25" s="322"/>
      <c r="C25" s="40" t="s">
        <v>255</v>
      </c>
      <c r="D25" s="41" t="s">
        <v>256</v>
      </c>
      <c r="E25" s="42" t="s">
        <v>257</v>
      </c>
      <c r="F25" s="43" t="s">
        <v>24</v>
      </c>
      <c r="G25" s="43" t="s">
        <v>122</v>
      </c>
      <c r="H25" s="43"/>
      <c r="I25" s="44"/>
      <c r="J25" s="323" t="n">
        <v>5.09</v>
      </c>
      <c r="K25" s="323" t="n">
        <v>4.8</v>
      </c>
      <c r="L25" s="323" t="n">
        <v>5.27</v>
      </c>
      <c r="M25" s="323"/>
      <c r="N25" s="323"/>
      <c r="O25" s="323"/>
      <c r="P25" s="323"/>
      <c r="Q25" s="324" t="n">
        <f aca="false">MAX(J25:P25)</f>
        <v>5.27</v>
      </c>
      <c r="R25" s="325" t="str">
        <f aca="false">IF(ISBLANK(Q25),"",IF(Q25&gt;=7.2,"KSM",IF(Q25&gt;=6.7,"I A",IF(Q25&gt;=6.2,"II A",IF(Q25&gt;=5.6,"III A",IF(Q25&gt;=5,"I JA",IF(Q25&gt;=4.45,"II JA",IF(Q25&gt;=4,"III JA"))))))))</f>
        <v>I JA</v>
      </c>
      <c r="S25" s="45" t="s">
        <v>259</v>
      </c>
    </row>
    <row r="26" customFormat="false" ht="18" hidden="false" customHeight="true" outlineLevel="0" collapsed="false">
      <c r="A26" s="321" t="n">
        <v>20</v>
      </c>
      <c r="B26" s="322"/>
      <c r="C26" s="40" t="s">
        <v>941</v>
      </c>
      <c r="D26" s="41" t="s">
        <v>942</v>
      </c>
      <c r="E26" s="42" t="n">
        <v>36409</v>
      </c>
      <c r="F26" s="43" t="s">
        <v>55</v>
      </c>
      <c r="G26" s="43" t="s">
        <v>56</v>
      </c>
      <c r="H26" s="43"/>
      <c r="I26" s="44"/>
      <c r="J26" s="323" t="n">
        <v>4.95</v>
      </c>
      <c r="K26" s="323" t="n">
        <v>4.96</v>
      </c>
      <c r="L26" s="323" t="n">
        <v>5.13</v>
      </c>
      <c r="M26" s="323"/>
      <c r="N26" s="323"/>
      <c r="O26" s="323"/>
      <c r="P26" s="323"/>
      <c r="Q26" s="324" t="n">
        <f aca="false">MAX(J26:P26)</f>
        <v>5.13</v>
      </c>
      <c r="R26" s="325" t="str">
        <f aca="false">IF(ISBLANK(Q26),"",IF(Q26&gt;=7.2,"KSM",IF(Q26&gt;=6.7,"I A",IF(Q26&gt;=6.2,"II A",IF(Q26&gt;=5.6,"III A",IF(Q26&gt;=5,"I JA",IF(Q26&gt;=4.45,"II JA",IF(Q26&gt;=4,"III JA"))))))))</f>
        <v>I JA</v>
      </c>
      <c r="S26" s="45" t="s">
        <v>943</v>
      </c>
    </row>
    <row r="27" customFormat="false" ht="18" hidden="false" customHeight="true" outlineLevel="0" collapsed="false">
      <c r="A27" s="321" t="n">
        <v>21</v>
      </c>
      <c r="B27" s="322"/>
      <c r="C27" s="40" t="s">
        <v>1024</v>
      </c>
      <c r="D27" s="41" t="s">
        <v>796</v>
      </c>
      <c r="E27" s="42" t="n">
        <v>36798</v>
      </c>
      <c r="F27" s="43" t="s">
        <v>217</v>
      </c>
      <c r="G27" s="43" t="s">
        <v>218</v>
      </c>
      <c r="H27" s="43" t="s">
        <v>409</v>
      </c>
      <c r="I27" s="44" t="s">
        <v>211</v>
      </c>
      <c r="J27" s="323" t="n">
        <v>4.83</v>
      </c>
      <c r="K27" s="323" t="n">
        <v>5.04</v>
      </c>
      <c r="L27" s="323" t="n">
        <v>4.7</v>
      </c>
      <c r="M27" s="323"/>
      <c r="N27" s="323"/>
      <c r="O27" s="323"/>
      <c r="P27" s="323"/>
      <c r="Q27" s="324" t="n">
        <f aca="false">MAX(J27:P27)</f>
        <v>5.04</v>
      </c>
      <c r="R27" s="325" t="str">
        <f aca="false">IF(ISBLANK(Q27),"",IF(Q27&gt;=7.2,"KSM",IF(Q27&gt;=6.7,"I A",IF(Q27&gt;=6.2,"II A",IF(Q27&gt;=5.6,"III A",IF(Q27&gt;=5,"I JA",IF(Q27&gt;=4.45,"II JA",IF(Q27&gt;=4,"III JA"))))))))</f>
        <v>I JA</v>
      </c>
      <c r="S27" s="45" t="s">
        <v>410</v>
      </c>
    </row>
    <row r="28" customFormat="false" ht="18" hidden="false" customHeight="true" outlineLevel="0" collapsed="false">
      <c r="A28" s="321" t="n">
        <v>22</v>
      </c>
      <c r="B28" s="322"/>
      <c r="C28" s="40" t="s">
        <v>544</v>
      </c>
      <c r="D28" s="41" t="s">
        <v>836</v>
      </c>
      <c r="E28" s="42" t="s">
        <v>1025</v>
      </c>
      <c r="F28" s="43" t="s">
        <v>24</v>
      </c>
      <c r="G28" s="43" t="s">
        <v>122</v>
      </c>
      <c r="H28" s="43"/>
      <c r="I28" s="44" t="s">
        <v>211</v>
      </c>
      <c r="J28" s="323" t="n">
        <v>3.84</v>
      </c>
      <c r="K28" s="323" t="n">
        <v>4.65</v>
      </c>
      <c r="L28" s="323" t="n">
        <v>4.93</v>
      </c>
      <c r="M28" s="323"/>
      <c r="N28" s="323"/>
      <c r="O28" s="323"/>
      <c r="P28" s="323"/>
      <c r="Q28" s="324" t="n">
        <f aca="false">MAX(J28:P28)</f>
        <v>4.93</v>
      </c>
      <c r="R28" s="325" t="str">
        <f aca="false">IF(ISBLANK(Q28),"",IF(Q28&gt;=7.2,"KSM",IF(Q28&gt;=6.7,"I A",IF(Q28&gt;=6.2,"II A",IF(Q28&gt;=5.6,"III A",IF(Q28&gt;=5,"I JA",IF(Q28&gt;=4.45,"II JA",IF(Q28&gt;=4,"III JA"))))))))</f>
        <v>II JA</v>
      </c>
      <c r="S28" s="45" t="s">
        <v>312</v>
      </c>
    </row>
    <row r="29" customFormat="false" ht="18" hidden="false" customHeight="true" outlineLevel="0" collapsed="false">
      <c r="A29" s="321"/>
      <c r="B29" s="322"/>
      <c r="C29" s="40" t="s">
        <v>1026</v>
      </c>
      <c r="D29" s="41" t="s">
        <v>1027</v>
      </c>
      <c r="E29" s="42" t="s">
        <v>1028</v>
      </c>
      <c r="F29" s="43" t="s">
        <v>84</v>
      </c>
      <c r="G29" s="43" t="s">
        <v>85</v>
      </c>
      <c r="H29" s="43"/>
      <c r="I29" s="44" t="s">
        <v>211</v>
      </c>
      <c r="J29" s="323" t="s">
        <v>851</v>
      </c>
      <c r="K29" s="323" t="s">
        <v>851</v>
      </c>
      <c r="L29" s="323" t="s">
        <v>851</v>
      </c>
      <c r="M29" s="323"/>
      <c r="N29" s="323"/>
      <c r="O29" s="323"/>
      <c r="P29" s="323"/>
      <c r="Q29" s="324" t="s">
        <v>895</v>
      </c>
      <c r="R29" s="325"/>
      <c r="S29" s="45" t="s">
        <v>1029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28"/>
    <col collapsed="false" customWidth="true" hidden="true" outlineLevel="0" max="2" min="2" style="145" width="5.28"/>
    <col collapsed="false" customWidth="true" hidden="false" outlineLevel="0" max="3" min="3" style="145" width="10.99"/>
    <col collapsed="false" customWidth="true" hidden="false" outlineLevel="0" max="4" min="4" style="145" width="12.85"/>
    <col collapsed="false" customWidth="true" hidden="false" outlineLevel="0" max="5" min="5" style="164" width="10.71"/>
    <col collapsed="false" customWidth="true" hidden="false" outlineLevel="0" max="6" min="6" style="165" width="12.42"/>
    <col collapsed="false" customWidth="true" hidden="false" outlineLevel="0" max="7" min="7" style="165" width="10.41"/>
    <col collapsed="false" customWidth="true" hidden="false" outlineLevel="0" max="8" min="8" style="267" width="11.28"/>
    <col collapsed="false" customWidth="true" hidden="false" outlineLevel="0" max="9" min="9" style="267" width="5.85"/>
    <col collapsed="false" customWidth="true" hidden="false" outlineLevel="0" max="12" min="10" style="268" width="4.7"/>
    <col collapsed="false" customWidth="true" hidden="true" outlineLevel="0" max="13" min="13" style="268" width="4.7"/>
    <col collapsed="false" customWidth="true" hidden="false" outlineLevel="0" max="16" min="14" style="268" width="4.7"/>
    <col collapsed="false" customWidth="true" hidden="false" outlineLevel="0" max="17" min="17" style="86" width="8.99"/>
    <col collapsed="false" customWidth="true" hidden="false" outlineLevel="0" max="18" min="18" style="26" width="6.41"/>
    <col collapsed="false" customWidth="true" hidden="false" outlineLevel="0" max="19" min="19" style="167" width="16.84"/>
    <col collapsed="false" customWidth="false" hidden="false" outlineLevel="0" max="257" min="20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372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267"/>
      <c r="I3" s="267"/>
      <c r="J3" s="269"/>
      <c r="K3" s="269"/>
      <c r="L3" s="269"/>
      <c r="M3" s="269"/>
      <c r="N3" s="269"/>
      <c r="O3" s="269"/>
      <c r="P3" s="269"/>
      <c r="Q3" s="86"/>
      <c r="R3" s="26"/>
    </row>
    <row r="4" s="132" customFormat="true" ht="16.5" hidden="false" customHeight="false" outlineLevel="0" collapsed="false">
      <c r="C4" s="133" t="s">
        <v>1030</v>
      </c>
      <c r="E4" s="270"/>
      <c r="F4" s="135"/>
      <c r="G4" s="135"/>
      <c r="H4" s="271"/>
      <c r="I4" s="271"/>
      <c r="J4" s="272"/>
      <c r="K4" s="272"/>
      <c r="L4" s="272"/>
      <c r="M4" s="272"/>
      <c r="N4" s="272"/>
      <c r="O4" s="272"/>
      <c r="P4" s="272"/>
      <c r="Q4" s="273"/>
      <c r="R4" s="21"/>
    </row>
    <row r="5" s="167" customFormat="true" ht="12" hidden="false" customHeight="false" outlineLevel="0" collapsed="false">
      <c r="E5" s="164"/>
      <c r="J5" s="274" t="s">
        <v>954</v>
      </c>
      <c r="K5" s="274"/>
      <c r="L5" s="274"/>
      <c r="M5" s="274"/>
      <c r="N5" s="274"/>
      <c r="O5" s="274"/>
      <c r="P5" s="274"/>
      <c r="Q5" s="275"/>
      <c r="R5" s="276"/>
    </row>
    <row r="6" s="142" customFormat="true" ht="11.25" hidden="false" customHeight="false" outlineLevel="0" collapsed="false">
      <c r="A6" s="113" t="s">
        <v>207</v>
      </c>
      <c r="B6" s="114"/>
      <c r="C6" s="137" t="s">
        <v>13</v>
      </c>
      <c r="D6" s="138" t="s">
        <v>14</v>
      </c>
      <c r="E6" s="139" t="s">
        <v>15</v>
      </c>
      <c r="F6" s="140" t="s">
        <v>16</v>
      </c>
      <c r="G6" s="35" t="s">
        <v>17</v>
      </c>
      <c r="H6" s="35" t="s">
        <v>18</v>
      </c>
      <c r="I6" s="35" t="s">
        <v>208</v>
      </c>
      <c r="J6" s="277" t="n">
        <v>1</v>
      </c>
      <c r="K6" s="278" t="n">
        <v>2</v>
      </c>
      <c r="L6" s="278" t="n">
        <v>3</v>
      </c>
      <c r="M6" s="278" t="s">
        <v>485</v>
      </c>
      <c r="N6" s="278" t="n">
        <v>4</v>
      </c>
      <c r="O6" s="278" t="n">
        <v>5</v>
      </c>
      <c r="P6" s="279" t="n">
        <v>6</v>
      </c>
      <c r="Q6" s="280" t="s">
        <v>374</v>
      </c>
      <c r="R6" s="66" t="s">
        <v>210</v>
      </c>
      <c r="S6" s="141" t="s">
        <v>20</v>
      </c>
    </row>
    <row r="7" customFormat="false" ht="18" hidden="false" customHeight="true" outlineLevel="0" collapsed="false">
      <c r="A7" s="38" t="n">
        <v>1</v>
      </c>
      <c r="B7" s="281"/>
      <c r="C7" s="40" t="s">
        <v>387</v>
      </c>
      <c r="D7" s="41" t="s">
        <v>388</v>
      </c>
      <c r="E7" s="42" t="s">
        <v>389</v>
      </c>
      <c r="F7" s="43" t="s">
        <v>100</v>
      </c>
      <c r="G7" s="43" t="s">
        <v>70</v>
      </c>
      <c r="H7" s="43"/>
      <c r="I7" s="44" t="n">
        <v>18</v>
      </c>
      <c r="J7" s="282" t="n">
        <v>11.16</v>
      </c>
      <c r="K7" s="282" t="s">
        <v>851</v>
      </c>
      <c r="L7" s="282" t="n">
        <v>11.39</v>
      </c>
      <c r="M7" s="282"/>
      <c r="N7" s="282" t="n">
        <v>11.15</v>
      </c>
      <c r="O7" s="282" t="n">
        <v>11.37</v>
      </c>
      <c r="P7" s="282" t="s">
        <v>851</v>
      </c>
      <c r="Q7" s="326" t="n">
        <f aca="false">MAX(J7:P7)</f>
        <v>11.39</v>
      </c>
      <c r="R7" s="327" t="str">
        <f aca="false">IF(ISBLANK(Q7),"",IF(Q7&gt;=12.8,"KSM",IF(Q7&gt;=12,"I A",IF(Q7&gt;=11.2,"II A",IF(Q7&gt;=10.4,"III A",IF(Q7&gt;=9.65,"I JA",IF(Q7&gt;=9,"II JA",IF(Q7&gt;=8.5,"III JA"))))))))</f>
        <v>II A</v>
      </c>
      <c r="S7" s="52" t="s">
        <v>161</v>
      </c>
    </row>
    <row r="8" customFormat="false" ht="18" hidden="false" customHeight="true" outlineLevel="0" collapsed="false">
      <c r="A8" s="38" t="n">
        <v>2</v>
      </c>
      <c r="B8" s="281"/>
      <c r="C8" s="40" t="s">
        <v>97</v>
      </c>
      <c r="D8" s="41" t="s">
        <v>1031</v>
      </c>
      <c r="E8" s="42" t="s">
        <v>1032</v>
      </c>
      <c r="F8" s="43" t="s">
        <v>100</v>
      </c>
      <c r="G8" s="43" t="s">
        <v>70</v>
      </c>
      <c r="H8" s="43"/>
      <c r="I8" s="44" t="n">
        <v>14</v>
      </c>
      <c r="J8" s="282" t="n">
        <v>11.2</v>
      </c>
      <c r="K8" s="282" t="s">
        <v>851</v>
      </c>
      <c r="L8" s="282" t="n">
        <v>11.35</v>
      </c>
      <c r="M8" s="282"/>
      <c r="N8" s="282" t="n">
        <v>10.49</v>
      </c>
      <c r="O8" s="282" t="n">
        <v>11.05</v>
      </c>
      <c r="P8" s="282" t="n">
        <v>11.07</v>
      </c>
      <c r="Q8" s="326" t="n">
        <f aca="false">MAX(J8:P8)</f>
        <v>11.35</v>
      </c>
      <c r="R8" s="327" t="str">
        <f aca="false">IF(ISBLANK(Q8),"",IF(Q8&gt;=12.8,"KSM",IF(Q8&gt;=12,"I A",IF(Q8&gt;=11.2,"II A",IF(Q8&gt;=10.4,"III A",IF(Q8&gt;=9.65,"I JA",IF(Q8&gt;=9,"II JA",IF(Q8&gt;=8.5,"III JA"))))))))</f>
        <v>II A</v>
      </c>
      <c r="S8" s="52" t="s">
        <v>161</v>
      </c>
    </row>
    <row r="9" customFormat="false" ht="18" hidden="false" customHeight="true" outlineLevel="0" collapsed="false">
      <c r="A9" s="38" t="n">
        <v>3</v>
      </c>
      <c r="B9" s="281"/>
      <c r="C9" s="40" t="s">
        <v>102</v>
      </c>
      <c r="D9" s="41" t="s">
        <v>960</v>
      </c>
      <c r="E9" s="42" t="n">
        <v>35948</v>
      </c>
      <c r="F9" s="43" t="s">
        <v>55</v>
      </c>
      <c r="G9" s="43" t="s">
        <v>56</v>
      </c>
      <c r="H9" s="43"/>
      <c r="I9" s="44" t="n">
        <v>11</v>
      </c>
      <c r="J9" s="282" t="n">
        <v>10.98</v>
      </c>
      <c r="K9" s="282" t="n">
        <v>11.07</v>
      </c>
      <c r="L9" s="282" t="s">
        <v>851</v>
      </c>
      <c r="M9" s="282"/>
      <c r="N9" s="282" t="s">
        <v>851</v>
      </c>
      <c r="O9" s="282" t="n">
        <v>10.9</v>
      </c>
      <c r="P9" s="282" t="n">
        <v>11.13</v>
      </c>
      <c r="Q9" s="326" t="n">
        <f aca="false">MAX(J9:P9)</f>
        <v>11.13</v>
      </c>
      <c r="R9" s="327" t="str">
        <f aca="false">IF(ISBLANK(Q9),"",IF(Q9&gt;=12.8,"KSM",IF(Q9&gt;=12,"I A",IF(Q9&gt;=11.2,"II A",IF(Q9&gt;=10.4,"III A",IF(Q9&gt;=9.65,"I JA",IF(Q9&gt;=9,"II JA",IF(Q9&gt;=8.5,"III JA"))))))))</f>
        <v>III A</v>
      </c>
      <c r="S9" s="45" t="s">
        <v>132</v>
      </c>
    </row>
    <row r="10" customFormat="false" ht="18" hidden="false" customHeight="true" outlineLevel="0" collapsed="false">
      <c r="A10" s="38" t="n">
        <v>4</v>
      </c>
      <c r="B10" s="281"/>
      <c r="C10" s="40" t="s">
        <v>170</v>
      </c>
      <c r="D10" s="41" t="s">
        <v>817</v>
      </c>
      <c r="E10" s="42" t="n">
        <v>35836</v>
      </c>
      <c r="F10" s="43" t="s">
        <v>94</v>
      </c>
      <c r="G10" s="43" t="s">
        <v>50</v>
      </c>
      <c r="H10" s="43"/>
      <c r="I10" s="44" t="n">
        <v>9</v>
      </c>
      <c r="J10" s="282" t="n">
        <v>10.09</v>
      </c>
      <c r="K10" s="282" t="n">
        <v>10.37</v>
      </c>
      <c r="L10" s="282" t="n">
        <v>10.58</v>
      </c>
      <c r="M10" s="282"/>
      <c r="N10" s="282" t="n">
        <v>10.62</v>
      </c>
      <c r="O10" s="282" t="n">
        <v>10.83</v>
      </c>
      <c r="P10" s="282" t="n">
        <v>11.02</v>
      </c>
      <c r="Q10" s="326" t="n">
        <f aca="false">MAX(J10:P10)</f>
        <v>11.02</v>
      </c>
      <c r="R10" s="327" t="str">
        <f aca="false">IF(ISBLANK(Q10),"",IF(Q10&gt;=12.8,"KSM",IF(Q10&gt;=12,"I A",IF(Q10&gt;=11.2,"II A",IF(Q10&gt;=10.4,"III A",IF(Q10&gt;=9.65,"I JA",IF(Q10&gt;=9,"II JA",IF(Q10&gt;=8.5,"III JA"))))))))</f>
        <v>III A</v>
      </c>
      <c r="S10" s="45" t="s">
        <v>818</v>
      </c>
    </row>
    <row r="11" customFormat="false" ht="18" hidden="false" customHeight="true" outlineLevel="0" collapsed="false">
      <c r="A11" s="38" t="n">
        <v>5</v>
      </c>
      <c r="B11" s="281"/>
      <c r="C11" s="40" t="s">
        <v>1033</v>
      </c>
      <c r="D11" s="41" t="s">
        <v>1034</v>
      </c>
      <c r="E11" s="42" t="s">
        <v>1035</v>
      </c>
      <c r="F11" s="43" t="s">
        <v>199</v>
      </c>
      <c r="G11" s="43" t="s">
        <v>200</v>
      </c>
      <c r="H11" s="43"/>
      <c r="I11" s="44" t="s">
        <v>211</v>
      </c>
      <c r="J11" s="282" t="n">
        <v>10.99</v>
      </c>
      <c r="K11" s="282" t="n">
        <v>10.72</v>
      </c>
      <c r="L11" s="282" t="n">
        <v>10.62</v>
      </c>
      <c r="M11" s="282"/>
      <c r="N11" s="282" t="n">
        <v>9.85</v>
      </c>
      <c r="O11" s="282" t="n">
        <v>10.68</v>
      </c>
      <c r="P11" s="282" t="n">
        <v>10.62</v>
      </c>
      <c r="Q11" s="326" t="n">
        <f aca="false">MAX(J11:P11)</f>
        <v>10.99</v>
      </c>
      <c r="R11" s="327" t="str">
        <f aca="false">IF(ISBLANK(Q11),"",IF(Q11&gt;=12.8,"KSM",IF(Q11&gt;=12,"I A",IF(Q11&gt;=11.2,"II A",IF(Q11&gt;=10.4,"III A",IF(Q11&gt;=9.65,"I JA",IF(Q11&gt;=9,"II JA",IF(Q11&gt;=8.5,"III JA"))))))))</f>
        <v>III A</v>
      </c>
      <c r="S11" s="52" t="s">
        <v>202</v>
      </c>
    </row>
    <row r="12" customFormat="false" ht="18" hidden="false" customHeight="true" outlineLevel="0" collapsed="false">
      <c r="A12" s="38" t="n">
        <v>6</v>
      </c>
      <c r="B12" s="281"/>
      <c r="C12" s="40" t="s">
        <v>863</v>
      </c>
      <c r="D12" s="41" t="s">
        <v>864</v>
      </c>
      <c r="E12" s="42" t="n">
        <v>36377</v>
      </c>
      <c r="F12" s="43" t="s">
        <v>217</v>
      </c>
      <c r="G12" s="43" t="s">
        <v>218</v>
      </c>
      <c r="H12" s="43" t="s">
        <v>336</v>
      </c>
      <c r="I12" s="44" t="n">
        <v>8</v>
      </c>
      <c r="J12" s="282" t="s">
        <v>851</v>
      </c>
      <c r="K12" s="282" t="n">
        <v>10.85</v>
      </c>
      <c r="L12" s="282" t="n">
        <v>10.77</v>
      </c>
      <c r="M12" s="282"/>
      <c r="N12" s="282" t="s">
        <v>851</v>
      </c>
      <c r="O12" s="282" t="n">
        <v>9.79</v>
      </c>
      <c r="P12" s="282" t="n">
        <v>10.89</v>
      </c>
      <c r="Q12" s="326" t="n">
        <f aca="false">MAX(J12:P12)</f>
        <v>10.89</v>
      </c>
      <c r="R12" s="327" t="str">
        <f aca="false">IF(ISBLANK(Q12),"",IF(Q12&gt;=12.8,"KSM",IF(Q12&gt;=12,"I A",IF(Q12&gt;=11.2,"II A",IF(Q12&gt;=10.4,"III A",IF(Q12&gt;=9.65,"I JA",IF(Q12&gt;=9,"II JA",IF(Q12&gt;=8.5,"III JA"))))))))</f>
        <v>III A</v>
      </c>
      <c r="S12" s="45" t="s">
        <v>338</v>
      </c>
    </row>
    <row r="13" customFormat="false" ht="18" hidden="false" customHeight="true" outlineLevel="0" collapsed="false">
      <c r="A13" s="38" t="n">
        <v>7</v>
      </c>
      <c r="B13" s="281"/>
      <c r="C13" s="40" t="s">
        <v>47</v>
      </c>
      <c r="D13" s="41" t="s">
        <v>1036</v>
      </c>
      <c r="E13" s="42" t="n">
        <v>36644</v>
      </c>
      <c r="F13" s="43" t="s">
        <v>49</v>
      </c>
      <c r="G13" s="43" t="s">
        <v>50</v>
      </c>
      <c r="H13" s="43"/>
      <c r="I13" s="44" t="s">
        <v>211</v>
      </c>
      <c r="J13" s="282" t="n">
        <v>10.86</v>
      </c>
      <c r="K13" s="282" t="n">
        <v>10.3</v>
      </c>
      <c r="L13" s="282" t="s">
        <v>851</v>
      </c>
      <c r="M13" s="282"/>
      <c r="N13" s="282" t="n">
        <v>10.62</v>
      </c>
      <c r="O13" s="282" t="s">
        <v>851</v>
      </c>
      <c r="P13" s="282" t="s">
        <v>851</v>
      </c>
      <c r="Q13" s="326" t="n">
        <f aca="false">MAX(J13:P13)</f>
        <v>10.86</v>
      </c>
      <c r="R13" s="327" t="str">
        <f aca="false">IF(ISBLANK(Q13),"",IF(Q13&gt;=12.8,"KSM",IF(Q13&gt;=12,"I A",IF(Q13&gt;=11.2,"II A",IF(Q13&gt;=10.4,"III A",IF(Q13&gt;=9.65,"I JA",IF(Q13&gt;=9,"II JA",IF(Q13&gt;=8.5,"III JA"))))))))</f>
        <v>III A</v>
      </c>
      <c r="S13" s="45" t="s">
        <v>96</v>
      </c>
    </row>
    <row r="14" customFormat="false" ht="18" hidden="false" customHeight="true" outlineLevel="0" collapsed="false">
      <c r="A14" s="38" t="n">
        <v>8</v>
      </c>
      <c r="B14" s="281"/>
      <c r="C14" s="40" t="s">
        <v>967</v>
      </c>
      <c r="D14" s="41" t="s">
        <v>968</v>
      </c>
      <c r="E14" s="42" t="s">
        <v>969</v>
      </c>
      <c r="F14" s="43" t="s">
        <v>84</v>
      </c>
      <c r="G14" s="43" t="s">
        <v>85</v>
      </c>
      <c r="H14" s="43"/>
      <c r="I14" s="44" t="n">
        <v>7</v>
      </c>
      <c r="J14" s="282" t="n">
        <v>10.38</v>
      </c>
      <c r="K14" s="282" t="n">
        <v>10.58</v>
      </c>
      <c r="L14" s="282" t="n">
        <v>10.15</v>
      </c>
      <c r="M14" s="282"/>
      <c r="N14" s="282" t="n">
        <v>10.34</v>
      </c>
      <c r="O14" s="282" t="s">
        <v>851</v>
      </c>
      <c r="P14" s="282" t="n">
        <v>10.32</v>
      </c>
      <c r="Q14" s="326" t="n">
        <f aca="false">MAX(J14:P14)</f>
        <v>10.58</v>
      </c>
      <c r="R14" s="327" t="str">
        <f aca="false">IF(ISBLANK(Q14),"",IF(Q14&gt;=12.8,"KSM",IF(Q14&gt;=12,"I A",IF(Q14&gt;=11.2,"II A",IF(Q14&gt;=10.4,"III A",IF(Q14&gt;=9.65,"I JA",IF(Q14&gt;=9,"II JA",IF(Q14&gt;=8.5,"III JA"))))))))</f>
        <v>III A</v>
      </c>
      <c r="S14" s="45" t="s">
        <v>970</v>
      </c>
    </row>
    <row r="15" customFormat="false" ht="18" hidden="false" customHeight="true" outlineLevel="0" collapsed="false">
      <c r="A15" s="38" t="n">
        <v>9</v>
      </c>
      <c r="B15" s="281"/>
      <c r="C15" s="40" t="s">
        <v>971</v>
      </c>
      <c r="D15" s="41" t="s">
        <v>972</v>
      </c>
      <c r="E15" s="42" t="n">
        <v>36404</v>
      </c>
      <c r="F15" s="43" t="s">
        <v>239</v>
      </c>
      <c r="G15" s="43" t="s">
        <v>50</v>
      </c>
      <c r="H15" s="43"/>
      <c r="I15" s="44" t="n">
        <v>6</v>
      </c>
      <c r="J15" s="282" t="s">
        <v>851</v>
      </c>
      <c r="K15" s="282" t="n">
        <v>10.36</v>
      </c>
      <c r="L15" s="282" t="n">
        <v>10.11</v>
      </c>
      <c r="M15" s="282"/>
      <c r="N15" s="282"/>
      <c r="O15" s="282"/>
      <c r="P15" s="282"/>
      <c r="Q15" s="326" t="n">
        <f aca="false">MAX(J15:P15)</f>
        <v>10.36</v>
      </c>
      <c r="R15" s="327" t="str">
        <f aca="false">IF(ISBLANK(Q15),"",IF(Q15&gt;=12.8,"KSM",IF(Q15&gt;=12,"I A",IF(Q15&gt;=11.2,"II A",IF(Q15&gt;=10.4,"III A",IF(Q15&gt;=9.65,"I JA",IF(Q15&gt;=9,"II JA",IF(Q15&gt;=8.5,"III JA"))))))))</f>
        <v>I JA</v>
      </c>
      <c r="S15" s="45" t="s">
        <v>862</v>
      </c>
    </row>
    <row r="16" customFormat="false" ht="18" hidden="false" customHeight="true" outlineLevel="0" collapsed="false">
      <c r="A16" s="38" t="n">
        <v>10</v>
      </c>
      <c r="B16" s="281"/>
      <c r="C16" s="40" t="s">
        <v>964</v>
      </c>
      <c r="D16" s="41" t="s">
        <v>965</v>
      </c>
      <c r="E16" s="42" t="n">
        <v>36025</v>
      </c>
      <c r="F16" s="43" t="s">
        <v>104</v>
      </c>
      <c r="G16" s="43" t="s">
        <v>105</v>
      </c>
      <c r="H16" s="43"/>
      <c r="I16" s="44" t="n">
        <v>5</v>
      </c>
      <c r="J16" s="282" t="s">
        <v>851</v>
      </c>
      <c r="K16" s="282" t="n">
        <v>10.03</v>
      </c>
      <c r="L16" s="282" t="n">
        <v>10.35</v>
      </c>
      <c r="M16" s="282"/>
      <c r="N16" s="282"/>
      <c r="O16" s="282"/>
      <c r="P16" s="282"/>
      <c r="Q16" s="326" t="n">
        <f aca="false">MAX(J16:P16)</f>
        <v>10.35</v>
      </c>
      <c r="R16" s="327" t="str">
        <f aca="false">IF(ISBLANK(Q16),"",IF(Q16&gt;=12.8,"KSM",IF(Q16&gt;=12,"I A",IF(Q16&gt;=11.2,"II A",IF(Q16&gt;=10.4,"III A",IF(Q16&gt;=9.65,"I JA",IF(Q16&gt;=9,"II JA",IF(Q16&gt;=8.5,"III JA"))))))))</f>
        <v>I JA</v>
      </c>
      <c r="S16" s="52" t="s">
        <v>966</v>
      </c>
    </row>
    <row r="17" customFormat="false" ht="18" hidden="false" customHeight="true" outlineLevel="0" collapsed="false">
      <c r="A17" s="38" t="n">
        <v>11</v>
      </c>
      <c r="B17" s="281"/>
      <c r="C17" s="40" t="s">
        <v>962</v>
      </c>
      <c r="D17" s="41" t="s">
        <v>963</v>
      </c>
      <c r="E17" s="42" t="n">
        <v>35894</v>
      </c>
      <c r="F17" s="43" t="s">
        <v>55</v>
      </c>
      <c r="G17" s="43" t="s">
        <v>56</v>
      </c>
      <c r="H17" s="43"/>
      <c r="I17" s="44" t="s">
        <v>211</v>
      </c>
      <c r="J17" s="282" t="s">
        <v>851</v>
      </c>
      <c r="K17" s="282" t="n">
        <v>10.24</v>
      </c>
      <c r="L17" s="282" t="s">
        <v>851</v>
      </c>
      <c r="M17" s="282"/>
      <c r="N17" s="282"/>
      <c r="O17" s="282"/>
      <c r="P17" s="282"/>
      <c r="Q17" s="326" t="n">
        <f aca="false">MAX(J17:P17)</f>
        <v>10.24</v>
      </c>
      <c r="R17" s="327" t="str">
        <f aca="false">IF(ISBLANK(Q17),"",IF(Q17&gt;=12.8,"KSM",IF(Q17&gt;=12,"I A",IF(Q17&gt;=11.2,"II A",IF(Q17&gt;=10.4,"III A",IF(Q17&gt;=9.65,"I JA",IF(Q17&gt;=9,"II JA",IF(Q17&gt;=8.5,"III JA"))))))))</f>
        <v>I JA</v>
      </c>
      <c r="S17" s="45" t="s">
        <v>132</v>
      </c>
    </row>
    <row r="18" customFormat="false" ht="18" hidden="false" customHeight="true" outlineLevel="0" collapsed="false">
      <c r="A18" s="38" t="n">
        <v>12</v>
      </c>
      <c r="B18" s="281"/>
      <c r="C18" s="40" t="s">
        <v>868</v>
      </c>
      <c r="D18" s="41" t="s">
        <v>869</v>
      </c>
      <c r="E18" s="42" t="s">
        <v>870</v>
      </c>
      <c r="F18" s="43" t="s">
        <v>100</v>
      </c>
      <c r="G18" s="43" t="s">
        <v>70</v>
      </c>
      <c r="H18" s="43"/>
      <c r="I18" s="44" t="n">
        <v>4</v>
      </c>
      <c r="J18" s="282" t="n">
        <v>9.95</v>
      </c>
      <c r="K18" s="282" t="n">
        <v>9.92</v>
      </c>
      <c r="L18" s="282" t="n">
        <v>9.97</v>
      </c>
      <c r="M18" s="282"/>
      <c r="N18" s="282"/>
      <c r="O18" s="282"/>
      <c r="P18" s="282"/>
      <c r="Q18" s="326" t="n">
        <f aca="false">MAX(J18:P18)</f>
        <v>9.97</v>
      </c>
      <c r="R18" s="327" t="str">
        <f aca="false">IF(ISBLANK(Q18),"",IF(Q18&gt;=12.8,"KSM",IF(Q18&gt;=12,"I A",IF(Q18&gt;=11.2,"II A",IF(Q18&gt;=10.4,"III A",IF(Q18&gt;=9.65,"I JA",IF(Q18&gt;=9,"II JA",IF(Q18&gt;=8.5,"III JA"))))))))</f>
        <v>I JA</v>
      </c>
      <c r="S18" s="52" t="s">
        <v>161</v>
      </c>
    </row>
    <row r="19" customFormat="false" ht="18" hidden="false" customHeight="true" outlineLevel="0" collapsed="false">
      <c r="A19" s="38" t="n">
        <v>13</v>
      </c>
      <c r="B19" s="281"/>
      <c r="C19" s="40" t="s">
        <v>717</v>
      </c>
      <c r="D19" s="41" t="s">
        <v>718</v>
      </c>
      <c r="E19" s="42" t="n">
        <v>36101</v>
      </c>
      <c r="F19" s="43" t="s">
        <v>30</v>
      </c>
      <c r="G19" s="43" t="s">
        <v>403</v>
      </c>
      <c r="H19" s="43"/>
      <c r="I19" s="44" t="n">
        <v>3</v>
      </c>
      <c r="J19" s="282" t="n">
        <v>9.64</v>
      </c>
      <c r="K19" s="282" t="s">
        <v>882</v>
      </c>
      <c r="L19" s="282" t="s">
        <v>851</v>
      </c>
      <c r="M19" s="282"/>
      <c r="N19" s="282"/>
      <c r="O19" s="282"/>
      <c r="P19" s="282"/>
      <c r="Q19" s="326" t="n">
        <f aca="false">MAX(J19:P19)</f>
        <v>9.64</v>
      </c>
      <c r="R19" s="327" t="str">
        <f aca="false">IF(ISBLANK(Q19),"",IF(Q19&gt;=12.8,"KSM",IF(Q19&gt;=12,"I A",IF(Q19&gt;=11.2,"II A",IF(Q19&gt;=10.4,"III A",IF(Q19&gt;=9.65,"I JA",IF(Q19&gt;=9,"II JA",IF(Q19&gt;=8.5,"III JA"))))))))</f>
        <v>II JA</v>
      </c>
      <c r="S19" s="45" t="s">
        <v>404</v>
      </c>
    </row>
    <row r="20" customFormat="false" ht="18" hidden="false" customHeight="true" outlineLevel="0" collapsed="false">
      <c r="A20" s="38" t="n">
        <v>14</v>
      </c>
      <c r="B20" s="281"/>
      <c r="C20" s="40" t="s">
        <v>102</v>
      </c>
      <c r="D20" s="41" t="s">
        <v>1037</v>
      </c>
      <c r="E20" s="42" t="n">
        <v>36086</v>
      </c>
      <c r="F20" s="43" t="s">
        <v>217</v>
      </c>
      <c r="G20" s="43" t="s">
        <v>218</v>
      </c>
      <c r="H20" s="43" t="s">
        <v>409</v>
      </c>
      <c r="I20" s="44" t="s">
        <v>211</v>
      </c>
      <c r="J20" s="282" t="s">
        <v>851</v>
      </c>
      <c r="K20" s="282" t="s">
        <v>851</v>
      </c>
      <c r="L20" s="282" t="n">
        <v>9.61</v>
      </c>
      <c r="M20" s="282"/>
      <c r="N20" s="282"/>
      <c r="O20" s="282"/>
      <c r="P20" s="282"/>
      <c r="Q20" s="326" t="n">
        <f aca="false">MAX(J20:P20)</f>
        <v>9.61</v>
      </c>
      <c r="R20" s="327" t="str">
        <f aca="false">IF(ISBLANK(Q20),"",IF(Q20&gt;=12.8,"KSM",IF(Q20&gt;=12,"I A",IF(Q20&gt;=11.2,"II A",IF(Q20&gt;=10.4,"III A",IF(Q20&gt;=9.65,"I JA",IF(Q20&gt;=9,"II JA",IF(Q20&gt;=8.5,"III JA"))))))))</f>
        <v>II JA</v>
      </c>
      <c r="S20" s="45" t="s">
        <v>410</v>
      </c>
    </row>
    <row r="21" customFormat="false" ht="18" hidden="false" customHeight="true" outlineLevel="0" collapsed="false">
      <c r="A21" s="38" t="n">
        <v>15</v>
      </c>
      <c r="B21" s="281"/>
      <c r="C21" s="40" t="s">
        <v>393</v>
      </c>
      <c r="D21" s="41" t="s">
        <v>987</v>
      </c>
      <c r="E21" s="42" t="n">
        <v>36389</v>
      </c>
      <c r="F21" s="43" t="s">
        <v>104</v>
      </c>
      <c r="G21" s="43" t="s">
        <v>105</v>
      </c>
      <c r="H21" s="43"/>
      <c r="I21" s="44" t="n">
        <v>2</v>
      </c>
      <c r="J21" s="282" t="n">
        <v>9.2</v>
      </c>
      <c r="K21" s="282" t="n">
        <v>9.03</v>
      </c>
      <c r="L21" s="282" t="n">
        <v>8.88</v>
      </c>
      <c r="M21" s="282"/>
      <c r="N21" s="282"/>
      <c r="O21" s="282"/>
      <c r="P21" s="282"/>
      <c r="Q21" s="326" t="n">
        <f aca="false">MAX(J21:P21)</f>
        <v>9.2</v>
      </c>
      <c r="R21" s="327" t="str">
        <f aca="false">IF(ISBLANK(Q21),"",IF(Q21&gt;=12.8,"KSM",IF(Q21&gt;=12,"I A",IF(Q21&gt;=11.2,"II A",IF(Q21&gt;=10.4,"III A",IF(Q21&gt;=9.65,"I JA",IF(Q21&gt;=9,"II JA",IF(Q21&gt;=8.5,"III JA"))))))))</f>
        <v>II JA</v>
      </c>
      <c r="S21" s="52" t="s">
        <v>966</v>
      </c>
    </row>
    <row r="22" customFormat="false" ht="18" hidden="false" customHeight="true" outlineLevel="0" collapsed="false">
      <c r="A22" s="38" t="n">
        <v>16</v>
      </c>
      <c r="B22" s="281"/>
      <c r="C22" s="40" t="s">
        <v>981</v>
      </c>
      <c r="D22" s="41" t="s">
        <v>982</v>
      </c>
      <c r="E22" s="42" t="s">
        <v>983</v>
      </c>
      <c r="F22" s="43" t="s">
        <v>84</v>
      </c>
      <c r="G22" s="43" t="s">
        <v>85</v>
      </c>
      <c r="H22" s="43"/>
      <c r="I22" s="44" t="n">
        <v>1</v>
      </c>
      <c r="J22" s="282" t="n">
        <v>8.78</v>
      </c>
      <c r="K22" s="282" t="s">
        <v>851</v>
      </c>
      <c r="L22" s="282" t="n">
        <v>8.8</v>
      </c>
      <c r="M22" s="282"/>
      <c r="N22" s="282"/>
      <c r="O22" s="282"/>
      <c r="P22" s="282"/>
      <c r="Q22" s="326" t="n">
        <f aca="false">MAX(J22:P22)</f>
        <v>8.8</v>
      </c>
      <c r="R22" s="327" t="str">
        <f aca="false">IF(ISBLANK(Q22),"",IF(Q22&gt;=12.8,"KSM",IF(Q22&gt;=12,"I A",IF(Q22&gt;=11.2,"II A",IF(Q22&gt;=10.4,"III A",IF(Q22&gt;=9.65,"I JA",IF(Q22&gt;=9,"II JA",IF(Q22&gt;=8.5,"III JA"))))))))</f>
        <v>III JA</v>
      </c>
      <c r="S22" s="45" t="s">
        <v>984</v>
      </c>
    </row>
    <row r="23" customFormat="false" ht="18" hidden="false" customHeight="true" outlineLevel="0" collapsed="false">
      <c r="A23" s="38" t="n">
        <v>17</v>
      </c>
      <c r="B23" s="281"/>
      <c r="C23" s="40" t="s">
        <v>138</v>
      </c>
      <c r="D23" s="41" t="s">
        <v>1038</v>
      </c>
      <c r="E23" s="42" t="n">
        <v>36200</v>
      </c>
      <c r="F23" s="43" t="s">
        <v>217</v>
      </c>
      <c r="G23" s="43" t="s">
        <v>218</v>
      </c>
      <c r="H23" s="43" t="s">
        <v>409</v>
      </c>
      <c r="I23" s="44" t="s">
        <v>211</v>
      </c>
      <c r="J23" s="282" t="n">
        <v>8.68</v>
      </c>
      <c r="K23" s="282" t="n">
        <v>8.68</v>
      </c>
      <c r="L23" s="282" t="n">
        <v>8.74</v>
      </c>
      <c r="M23" s="282"/>
      <c r="N23" s="282"/>
      <c r="O23" s="282"/>
      <c r="P23" s="282"/>
      <c r="Q23" s="326" t="n">
        <f aca="false">MAX(J23:P23)</f>
        <v>8.74</v>
      </c>
      <c r="R23" s="327" t="str">
        <f aca="false">IF(ISBLANK(Q23),"",IF(Q23&gt;=12.8,"KSM",IF(Q23&gt;=12,"I A",IF(Q23&gt;=11.2,"II A",IF(Q23&gt;=10.4,"III A",IF(Q23&gt;=9.65,"I JA",IF(Q23&gt;=9,"II JA",IF(Q23&gt;=8.5,"III JA"))))))))</f>
        <v>III JA</v>
      </c>
      <c r="S23" s="45" t="s">
        <v>410</v>
      </c>
    </row>
    <row r="24" customFormat="false" ht="18" hidden="false" customHeight="true" outlineLevel="0" collapsed="false">
      <c r="A24" s="38" t="n">
        <v>18</v>
      </c>
      <c r="B24" s="281"/>
      <c r="C24" s="40" t="s">
        <v>1039</v>
      </c>
      <c r="D24" s="41" t="s">
        <v>1040</v>
      </c>
      <c r="E24" s="42" t="n">
        <v>36231</v>
      </c>
      <c r="F24" s="43" t="s">
        <v>754</v>
      </c>
      <c r="G24" s="43" t="s">
        <v>755</v>
      </c>
      <c r="H24" s="43" t="s">
        <v>756</v>
      </c>
      <c r="I24" s="44"/>
      <c r="J24" s="282" t="n">
        <v>8.67</v>
      </c>
      <c r="K24" s="282" t="s">
        <v>851</v>
      </c>
      <c r="L24" s="282" t="n">
        <v>8.43</v>
      </c>
      <c r="M24" s="282"/>
      <c r="N24" s="282"/>
      <c r="O24" s="282"/>
      <c r="P24" s="282"/>
      <c r="Q24" s="326" t="n">
        <f aca="false">MAX(J24:P24)</f>
        <v>8.67</v>
      </c>
      <c r="R24" s="327" t="str">
        <f aca="false">IF(ISBLANK(Q24),"",IF(Q24&gt;=12.8,"KSM",IF(Q24&gt;=12,"I A",IF(Q24&gt;=11.2,"II A",IF(Q24&gt;=10.4,"III A",IF(Q24&gt;=9.65,"I JA",IF(Q24&gt;=9,"II JA",IF(Q24&gt;=8.5,"III JA"))))))))</f>
        <v>III JA</v>
      </c>
      <c r="S24" s="52" t="s">
        <v>757</v>
      </c>
    </row>
    <row r="25" customFormat="false" ht="18" hidden="false" customHeight="true" outlineLevel="0" collapsed="false">
      <c r="A25" s="38"/>
      <c r="B25" s="281"/>
      <c r="C25" s="40" t="s">
        <v>407</v>
      </c>
      <c r="D25" s="41" t="s">
        <v>988</v>
      </c>
      <c r="E25" s="42" t="s">
        <v>989</v>
      </c>
      <c r="F25" s="43" t="s">
        <v>84</v>
      </c>
      <c r="G25" s="43" t="s">
        <v>85</v>
      </c>
      <c r="H25" s="43"/>
      <c r="I25" s="44" t="s">
        <v>211</v>
      </c>
      <c r="J25" s="282" t="s">
        <v>851</v>
      </c>
      <c r="K25" s="282" t="s">
        <v>851</v>
      </c>
      <c r="L25" s="282" t="s">
        <v>851</v>
      </c>
      <c r="M25" s="282"/>
      <c r="N25" s="282"/>
      <c r="O25" s="282"/>
      <c r="P25" s="282"/>
      <c r="Q25" s="326" t="s">
        <v>895</v>
      </c>
      <c r="R25" s="327"/>
      <c r="S25" s="45" t="s">
        <v>990</v>
      </c>
    </row>
    <row r="26" customFormat="false" ht="18" hidden="false" customHeight="true" outlineLevel="0" collapsed="false">
      <c r="A26" s="38"/>
      <c r="B26" s="281"/>
      <c r="C26" s="40" t="s">
        <v>193</v>
      </c>
      <c r="D26" s="41" t="s">
        <v>194</v>
      </c>
      <c r="E26" s="42" t="n">
        <v>35838</v>
      </c>
      <c r="F26" s="43" t="s">
        <v>55</v>
      </c>
      <c r="G26" s="43" t="s">
        <v>56</v>
      </c>
      <c r="H26" s="43"/>
      <c r="I26" s="44" t="s">
        <v>211</v>
      </c>
      <c r="J26" s="282" t="s">
        <v>851</v>
      </c>
      <c r="K26" s="282" t="s">
        <v>851</v>
      </c>
      <c r="L26" s="282" t="s">
        <v>851</v>
      </c>
      <c r="M26" s="282"/>
      <c r="N26" s="282"/>
      <c r="O26" s="282"/>
      <c r="P26" s="282"/>
      <c r="Q26" s="326" t="s">
        <v>895</v>
      </c>
      <c r="R26" s="327"/>
      <c r="S26" s="45" t="s">
        <v>132</v>
      </c>
    </row>
  </sheetData>
  <mergeCells count="1">
    <mergeCell ref="J5:P5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28"/>
    <col collapsed="false" customWidth="true" hidden="true" outlineLevel="0" max="2" min="2" style="145" width="5.28"/>
    <col collapsed="false" customWidth="true" hidden="false" outlineLevel="0" max="3" min="3" style="145" width="7.7"/>
    <col collapsed="false" customWidth="true" hidden="false" outlineLevel="0" max="4" min="4" style="145" width="12.42"/>
    <col collapsed="false" customWidth="true" hidden="false" outlineLevel="0" max="5" min="5" style="164" width="10.56"/>
    <col collapsed="false" customWidth="true" hidden="false" outlineLevel="0" max="6" min="6" style="165" width="12.99"/>
    <col collapsed="false" customWidth="true" hidden="false" outlineLevel="0" max="7" min="7" style="165" width="12.42"/>
    <col collapsed="false" customWidth="true" hidden="false" outlineLevel="0" max="8" min="8" style="267" width="12.56"/>
    <col collapsed="false" customWidth="true" hidden="false" outlineLevel="0" max="9" min="9" style="267" width="5.85"/>
    <col collapsed="false" customWidth="true" hidden="false" outlineLevel="0" max="12" min="10" style="328" width="4.7"/>
    <col collapsed="false" customWidth="true" hidden="true" outlineLevel="0" max="13" min="13" style="328" width="4.7"/>
    <col collapsed="false" customWidth="true" hidden="false" outlineLevel="0" max="16" min="14" style="328" width="4.7"/>
    <col collapsed="false" customWidth="false" hidden="false" outlineLevel="0" max="17" min="17" style="86" width="9.14"/>
    <col collapsed="false" customWidth="true" hidden="false" outlineLevel="0" max="18" min="18" style="26" width="6.13"/>
    <col collapsed="false" customWidth="true" hidden="false" outlineLevel="0" max="19" min="19" style="167" width="20.41"/>
    <col collapsed="false" customWidth="false" hidden="false" outlineLevel="0" max="257" min="20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372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267"/>
      <c r="I3" s="267"/>
      <c r="J3" s="329"/>
      <c r="K3" s="329"/>
      <c r="L3" s="329"/>
      <c r="M3" s="329"/>
      <c r="N3" s="329"/>
      <c r="O3" s="329"/>
      <c r="P3" s="329"/>
      <c r="Q3" s="86"/>
      <c r="R3" s="26"/>
    </row>
    <row r="4" s="132" customFormat="true" ht="16.5" hidden="false" customHeight="false" outlineLevel="0" collapsed="false">
      <c r="C4" s="133" t="s">
        <v>1041</v>
      </c>
      <c r="E4" s="270"/>
      <c r="F4" s="135"/>
      <c r="G4" s="135"/>
      <c r="H4" s="271"/>
      <c r="I4" s="271"/>
      <c r="J4" s="330"/>
      <c r="K4" s="330"/>
      <c r="L4" s="330"/>
      <c r="M4" s="330"/>
      <c r="N4" s="330"/>
      <c r="O4" s="330"/>
      <c r="P4" s="330"/>
      <c r="Q4" s="273"/>
      <c r="R4" s="21"/>
    </row>
    <row r="5" s="167" customFormat="true" ht="12" hidden="false" customHeight="false" outlineLevel="0" collapsed="false">
      <c r="E5" s="164"/>
      <c r="J5" s="274" t="s">
        <v>954</v>
      </c>
      <c r="K5" s="274"/>
      <c r="L5" s="274"/>
      <c r="M5" s="274"/>
      <c r="N5" s="274"/>
      <c r="O5" s="274"/>
      <c r="P5" s="274"/>
      <c r="Q5" s="275"/>
      <c r="R5" s="276"/>
    </row>
    <row r="6" s="142" customFormat="true" ht="11.25" hidden="false" customHeight="false" outlineLevel="0" collapsed="false">
      <c r="A6" s="113" t="s">
        <v>207</v>
      </c>
      <c r="B6" s="114"/>
      <c r="C6" s="137" t="s">
        <v>13</v>
      </c>
      <c r="D6" s="138" t="s">
        <v>14</v>
      </c>
      <c r="E6" s="139" t="s">
        <v>15</v>
      </c>
      <c r="F6" s="140" t="s">
        <v>16</v>
      </c>
      <c r="G6" s="35" t="s">
        <v>17</v>
      </c>
      <c r="H6" s="35" t="s">
        <v>18</v>
      </c>
      <c r="I6" s="35" t="s">
        <v>208</v>
      </c>
      <c r="J6" s="277" t="n">
        <v>1</v>
      </c>
      <c r="K6" s="278" t="n">
        <v>2</v>
      </c>
      <c r="L6" s="278" t="n">
        <v>3</v>
      </c>
      <c r="M6" s="278" t="s">
        <v>485</v>
      </c>
      <c r="N6" s="331" t="n">
        <v>4</v>
      </c>
      <c r="O6" s="278" t="n">
        <v>5</v>
      </c>
      <c r="P6" s="279" t="n">
        <v>6</v>
      </c>
      <c r="Q6" s="280" t="s">
        <v>374</v>
      </c>
      <c r="R6" s="66" t="s">
        <v>210</v>
      </c>
      <c r="S6" s="141" t="s">
        <v>20</v>
      </c>
    </row>
    <row r="7" customFormat="false" ht="18" hidden="false" customHeight="true" outlineLevel="0" collapsed="false">
      <c r="A7" s="38" t="n">
        <v>1</v>
      </c>
      <c r="B7" s="281"/>
      <c r="C7" s="40" t="s">
        <v>992</v>
      </c>
      <c r="D7" s="41" t="s">
        <v>993</v>
      </c>
      <c r="E7" s="42" t="n">
        <v>35976</v>
      </c>
      <c r="F7" s="43" t="s">
        <v>55</v>
      </c>
      <c r="G7" s="43" t="s">
        <v>56</v>
      </c>
      <c r="H7" s="43"/>
      <c r="I7" s="44" t="n">
        <v>18</v>
      </c>
      <c r="J7" s="282" t="s">
        <v>851</v>
      </c>
      <c r="K7" s="282" t="n">
        <v>13.26</v>
      </c>
      <c r="L7" s="282" t="n">
        <v>13.57</v>
      </c>
      <c r="M7" s="282"/>
      <c r="N7" s="282" t="n">
        <v>13.58</v>
      </c>
      <c r="O7" s="282" t="n">
        <v>13.81</v>
      </c>
      <c r="P7" s="282" t="n">
        <v>14.28</v>
      </c>
      <c r="Q7" s="326" t="n">
        <f aca="false">MAX(J7:P7)</f>
        <v>14.28</v>
      </c>
      <c r="R7" s="332" t="str">
        <f aca="false">IF(ISBLANK(Q7),"",IF(Q7&gt;=15.2,"KSM",IF(Q7&gt;=14.2,"I A",IF(Q7&gt;=13.2,"II A",IF(Q7&gt;=12.2,"III A",IF(Q7&gt;=11.2,"I JA",IF(Q7&gt;=10.3,"II JA",IF(Q7&gt;=9.7,"III JA"))))))))</f>
        <v>I A</v>
      </c>
      <c r="S7" s="333" t="s">
        <v>132</v>
      </c>
    </row>
    <row r="8" customFormat="false" ht="18" hidden="false" customHeight="true" outlineLevel="0" collapsed="false">
      <c r="A8" s="38" t="n">
        <v>2</v>
      </c>
      <c r="B8" s="281"/>
      <c r="C8" s="40" t="s">
        <v>260</v>
      </c>
      <c r="D8" s="41" t="s">
        <v>994</v>
      </c>
      <c r="E8" s="42" t="n">
        <v>35905</v>
      </c>
      <c r="F8" s="43" t="s">
        <v>217</v>
      </c>
      <c r="G8" s="43" t="s">
        <v>218</v>
      </c>
      <c r="H8" s="43" t="s">
        <v>361</v>
      </c>
      <c r="I8" s="44" t="n">
        <v>14</v>
      </c>
      <c r="J8" s="282" t="n">
        <v>13.59</v>
      </c>
      <c r="K8" s="282" t="n">
        <v>11.82</v>
      </c>
      <c r="L8" s="282" t="n">
        <v>13.83</v>
      </c>
      <c r="M8" s="282"/>
      <c r="N8" s="282" t="n">
        <v>13.07</v>
      </c>
      <c r="O8" s="282" t="n">
        <v>13.44</v>
      </c>
      <c r="P8" s="282" t="n">
        <v>13.73</v>
      </c>
      <c r="Q8" s="326" t="n">
        <f aca="false">MAX(J8:P8)</f>
        <v>13.83</v>
      </c>
      <c r="R8" s="332" t="str">
        <f aca="false">IF(ISBLANK(Q8),"",IF(Q8&gt;=15.2,"KSM",IF(Q8&gt;=14.2,"I A",IF(Q8&gt;=13.2,"II A",IF(Q8&gt;=12.2,"III A",IF(Q8&gt;=11.2,"I JA",IF(Q8&gt;=10.3,"II JA",IF(Q8&gt;=9.7,"III JA"))))))))</f>
        <v>II A</v>
      </c>
      <c r="S8" s="333" t="s">
        <v>995</v>
      </c>
    </row>
    <row r="9" customFormat="false" ht="18" hidden="false" customHeight="true" outlineLevel="0" collapsed="false">
      <c r="A9" s="38" t="n">
        <v>3</v>
      </c>
      <c r="B9" s="281"/>
      <c r="C9" s="40" t="s">
        <v>1004</v>
      </c>
      <c r="D9" s="41" t="s">
        <v>1005</v>
      </c>
      <c r="E9" s="42" t="s">
        <v>1006</v>
      </c>
      <c r="F9" s="43" t="s">
        <v>84</v>
      </c>
      <c r="G9" s="43" t="s">
        <v>85</v>
      </c>
      <c r="H9" s="43"/>
      <c r="I9" s="44" t="n">
        <v>11</v>
      </c>
      <c r="J9" s="282" t="n">
        <v>12.97</v>
      </c>
      <c r="K9" s="282" t="n">
        <v>13.41</v>
      </c>
      <c r="L9" s="282" t="n">
        <v>12.96</v>
      </c>
      <c r="M9" s="282"/>
      <c r="N9" s="282" t="n">
        <v>11.39</v>
      </c>
      <c r="O9" s="282" t="s">
        <v>882</v>
      </c>
      <c r="P9" s="282" t="n">
        <v>12.83</v>
      </c>
      <c r="Q9" s="326" t="n">
        <f aca="false">MAX(J9:P9)</f>
        <v>13.41</v>
      </c>
      <c r="R9" s="332" t="str">
        <f aca="false">IF(ISBLANK(Q9),"",IF(Q9&gt;=15.2,"KSM",IF(Q9&gt;=14.2,"I A",IF(Q9&gt;=13.2,"II A",IF(Q9&gt;=12.2,"III A",IF(Q9&gt;=11.2,"I JA",IF(Q9&gt;=10.3,"II JA",IF(Q9&gt;=9.7,"III JA"))))))))</f>
        <v>II A</v>
      </c>
      <c r="S9" s="333" t="s">
        <v>990</v>
      </c>
    </row>
    <row r="10" customFormat="false" ht="18" hidden="false" customHeight="true" outlineLevel="0" collapsed="false">
      <c r="A10" s="38" t="n">
        <v>4</v>
      </c>
      <c r="B10" s="281"/>
      <c r="C10" s="40" t="s">
        <v>297</v>
      </c>
      <c r="D10" s="41" t="s">
        <v>1003</v>
      </c>
      <c r="E10" s="42" t="n">
        <v>36021</v>
      </c>
      <c r="F10" s="43" t="s">
        <v>239</v>
      </c>
      <c r="G10" s="43" t="s">
        <v>50</v>
      </c>
      <c r="H10" s="43"/>
      <c r="I10" s="44" t="n">
        <v>9</v>
      </c>
      <c r="J10" s="282" t="s">
        <v>851</v>
      </c>
      <c r="K10" s="282" t="n">
        <v>12.9</v>
      </c>
      <c r="L10" s="282" t="n">
        <v>12.99</v>
      </c>
      <c r="M10" s="282"/>
      <c r="N10" s="282" t="s">
        <v>851</v>
      </c>
      <c r="O10" s="282" t="n">
        <v>12.96</v>
      </c>
      <c r="P10" s="282" t="n">
        <v>13.09</v>
      </c>
      <c r="Q10" s="326" t="n">
        <f aca="false">MAX(J10:P10)</f>
        <v>13.09</v>
      </c>
      <c r="R10" s="332" t="str">
        <f aca="false">IF(ISBLANK(Q10),"",IF(Q10&gt;=15.2,"KSM",IF(Q10&gt;=14.2,"I A",IF(Q10&gt;=13.2,"II A",IF(Q10&gt;=12.2,"III A",IF(Q10&gt;=11.2,"I JA",IF(Q10&gt;=10.3,"II JA",IF(Q10&gt;=9.7,"III JA"))))))))</f>
        <v>III A</v>
      </c>
      <c r="S10" s="333" t="s">
        <v>96</v>
      </c>
    </row>
    <row r="11" customFormat="false" ht="18" hidden="false" customHeight="true" outlineLevel="0" collapsed="false">
      <c r="A11" s="38" t="n">
        <v>5</v>
      </c>
      <c r="B11" s="281"/>
      <c r="C11" s="40" t="s">
        <v>1019</v>
      </c>
      <c r="D11" s="41" t="s">
        <v>1020</v>
      </c>
      <c r="E11" s="42" t="n">
        <v>36096</v>
      </c>
      <c r="F11" s="43" t="s">
        <v>239</v>
      </c>
      <c r="G11" s="43" t="s">
        <v>50</v>
      </c>
      <c r="H11" s="43"/>
      <c r="I11" s="44" t="n">
        <v>8</v>
      </c>
      <c r="J11" s="282" t="s">
        <v>851</v>
      </c>
      <c r="K11" s="282" t="n">
        <v>12.06</v>
      </c>
      <c r="L11" s="282" t="n">
        <v>12.21</v>
      </c>
      <c r="M11" s="282"/>
      <c r="N11" s="282" t="n">
        <v>12.27</v>
      </c>
      <c r="O11" s="282" t="n">
        <v>12.45</v>
      </c>
      <c r="P11" s="282" t="n">
        <v>12.55</v>
      </c>
      <c r="Q11" s="326" t="n">
        <f aca="false">MAX(J11:P11)</f>
        <v>12.55</v>
      </c>
      <c r="R11" s="332" t="str">
        <f aca="false">IF(ISBLANK(Q11),"",IF(Q11&gt;=15.2,"KSM",IF(Q11&gt;=14.2,"I A",IF(Q11&gt;=13.2,"II A",IF(Q11&gt;=12.2,"III A",IF(Q11&gt;=11.2,"I JA",IF(Q11&gt;=10.3,"II JA",IF(Q11&gt;=9.7,"III JA"))))))))</f>
        <v>III A</v>
      </c>
      <c r="S11" s="333" t="s">
        <v>818</v>
      </c>
    </row>
    <row r="12" customFormat="false" ht="18" hidden="false" customHeight="true" outlineLevel="0" collapsed="false">
      <c r="A12" s="38" t="n">
        <v>6</v>
      </c>
      <c r="B12" s="281"/>
      <c r="C12" s="40" t="s">
        <v>282</v>
      </c>
      <c r="D12" s="41" t="s">
        <v>283</v>
      </c>
      <c r="E12" s="42" t="n">
        <v>36239</v>
      </c>
      <c r="F12" s="43" t="s">
        <v>239</v>
      </c>
      <c r="G12" s="43" t="s">
        <v>50</v>
      </c>
      <c r="H12" s="43"/>
      <c r="I12" s="44" t="n">
        <v>7</v>
      </c>
      <c r="J12" s="282" t="n">
        <v>12.19</v>
      </c>
      <c r="K12" s="282" t="n">
        <v>12.36</v>
      </c>
      <c r="L12" s="282" t="n">
        <v>12.51</v>
      </c>
      <c r="M12" s="282"/>
      <c r="N12" s="282" t="n">
        <v>12.38</v>
      </c>
      <c r="O12" s="282" t="n">
        <v>11.08</v>
      </c>
      <c r="P12" s="282" t="n">
        <v>12.52</v>
      </c>
      <c r="Q12" s="326" t="n">
        <f aca="false">MAX(J12:P12)</f>
        <v>12.52</v>
      </c>
      <c r="R12" s="332" t="str">
        <f aca="false">IF(ISBLANK(Q12),"",IF(Q12&gt;=15.2,"KSM",IF(Q12&gt;=14.2,"I A",IF(Q12&gt;=13.2,"II A",IF(Q12&gt;=12.2,"III A",IF(Q12&gt;=11.2,"I JA",IF(Q12&gt;=10.3,"II JA",IF(Q12&gt;=9.7,"III JA"))))))))</f>
        <v>III A</v>
      </c>
      <c r="S12" s="333" t="s">
        <v>52</v>
      </c>
    </row>
    <row r="13" customFormat="false" ht="18" hidden="false" customHeight="true" outlineLevel="0" collapsed="false">
      <c r="A13" s="38" t="n">
        <v>7</v>
      </c>
      <c r="B13" s="281"/>
      <c r="C13" s="40" t="s">
        <v>444</v>
      </c>
      <c r="D13" s="41" t="s">
        <v>1007</v>
      </c>
      <c r="E13" s="42" t="n">
        <v>35843</v>
      </c>
      <c r="F13" s="43" t="s">
        <v>1008</v>
      </c>
      <c r="G13" s="43" t="s">
        <v>50</v>
      </c>
      <c r="H13" s="43"/>
      <c r="I13" s="44" t="n">
        <v>6</v>
      </c>
      <c r="J13" s="282" t="n">
        <v>11.73</v>
      </c>
      <c r="K13" s="282" t="n">
        <v>11.87</v>
      </c>
      <c r="L13" s="282" t="s">
        <v>851</v>
      </c>
      <c r="M13" s="282"/>
      <c r="N13" s="282" t="n">
        <v>12.03</v>
      </c>
      <c r="O13" s="282" t="n">
        <v>12.15</v>
      </c>
      <c r="P13" s="282" t="n">
        <v>12.44</v>
      </c>
      <c r="Q13" s="326" t="n">
        <f aca="false">MAX(J13:P13)</f>
        <v>12.44</v>
      </c>
      <c r="R13" s="332" t="str">
        <f aca="false">IF(ISBLANK(Q13),"",IF(Q13&gt;=15.2,"KSM",IF(Q13&gt;=14.2,"I A",IF(Q13&gt;=13.2,"II A",IF(Q13&gt;=12.2,"III A",IF(Q13&gt;=11.2,"I JA",IF(Q13&gt;=10.3,"II JA",IF(Q13&gt;=9.7,"III JA"))))))))</f>
        <v>III A</v>
      </c>
      <c r="S13" s="333" t="s">
        <v>1009</v>
      </c>
    </row>
    <row r="14" customFormat="false" ht="18" hidden="false" customHeight="true" outlineLevel="0" collapsed="false">
      <c r="A14" s="38" t="n">
        <v>8</v>
      </c>
      <c r="B14" s="281"/>
      <c r="C14" s="40" t="s">
        <v>805</v>
      </c>
      <c r="D14" s="41" t="s">
        <v>1022</v>
      </c>
      <c r="E14" s="42" t="s">
        <v>1023</v>
      </c>
      <c r="F14" s="43" t="s">
        <v>69</v>
      </c>
      <c r="G14" s="43" t="s">
        <v>70</v>
      </c>
      <c r="H14" s="43"/>
      <c r="I14" s="44" t="n">
        <v>5</v>
      </c>
      <c r="J14" s="282" t="n">
        <v>11.77</v>
      </c>
      <c r="K14" s="282" t="n">
        <v>11.5</v>
      </c>
      <c r="L14" s="282" t="n">
        <v>12.05</v>
      </c>
      <c r="M14" s="282"/>
      <c r="N14" s="282" t="n">
        <v>11.42</v>
      </c>
      <c r="O14" s="282" t="s">
        <v>851</v>
      </c>
      <c r="P14" s="282" t="n">
        <v>11.61</v>
      </c>
      <c r="Q14" s="326" t="n">
        <f aca="false">MAX(J14:P14)</f>
        <v>12.05</v>
      </c>
      <c r="R14" s="332" t="str">
        <f aca="false">IF(ISBLANK(Q14),"",IF(Q14&gt;=15.2,"KSM",IF(Q14&gt;=14.2,"I A",IF(Q14&gt;=13.2,"II A",IF(Q14&gt;=12.2,"III A",IF(Q14&gt;=11.2,"I JA",IF(Q14&gt;=10.3,"II JA",IF(Q14&gt;=9.7,"III JA"))))))))</f>
        <v>I JA</v>
      </c>
      <c r="S14" s="333" t="s">
        <v>72</v>
      </c>
    </row>
    <row r="15" customFormat="false" ht="18" hidden="false" customHeight="true" outlineLevel="0" collapsed="false">
      <c r="A15" s="38" t="n">
        <v>9</v>
      </c>
      <c r="B15" s="281"/>
      <c r="C15" s="40" t="s">
        <v>244</v>
      </c>
      <c r="D15" s="41" t="s">
        <v>1021</v>
      </c>
      <c r="E15" s="42" t="n">
        <v>36254</v>
      </c>
      <c r="F15" s="43" t="s">
        <v>55</v>
      </c>
      <c r="G15" s="43" t="s">
        <v>56</v>
      </c>
      <c r="H15" s="43"/>
      <c r="I15" s="44" t="s">
        <v>211</v>
      </c>
      <c r="J15" s="282" t="s">
        <v>851</v>
      </c>
      <c r="K15" s="282" t="n">
        <v>11.51</v>
      </c>
      <c r="L15" s="282" t="n">
        <v>11.58</v>
      </c>
      <c r="M15" s="282"/>
      <c r="N15" s="282"/>
      <c r="O15" s="282"/>
      <c r="P15" s="282"/>
      <c r="Q15" s="326" t="n">
        <f aca="false">MAX(J15:P15)</f>
        <v>11.58</v>
      </c>
      <c r="R15" s="332" t="str">
        <f aca="false">IF(ISBLANK(Q15),"",IF(Q15&gt;=15.2,"KSM",IF(Q15&gt;=14.2,"I A",IF(Q15&gt;=13.2,"II A",IF(Q15&gt;=12.2,"III A",IF(Q15&gt;=11.2,"I JA",IF(Q15&gt;=10.3,"II JA",IF(Q15&gt;=9.7,"III JA"))))))))</f>
        <v>I JA</v>
      </c>
      <c r="S15" s="333" t="s">
        <v>132</v>
      </c>
    </row>
    <row r="16" customFormat="false" ht="18" hidden="false" customHeight="true" outlineLevel="0" collapsed="false">
      <c r="A16" s="38" t="n">
        <v>10</v>
      </c>
      <c r="B16" s="281"/>
      <c r="C16" s="40" t="s">
        <v>1016</v>
      </c>
      <c r="D16" s="41" t="s">
        <v>1017</v>
      </c>
      <c r="E16" s="42" t="s">
        <v>1018</v>
      </c>
      <c r="F16" s="43" t="s">
        <v>84</v>
      </c>
      <c r="G16" s="43" t="s">
        <v>85</v>
      </c>
      <c r="H16" s="43"/>
      <c r="I16" s="44" t="n">
        <v>4</v>
      </c>
      <c r="J16" s="282" t="s">
        <v>851</v>
      </c>
      <c r="K16" s="282" t="n">
        <v>11.47</v>
      </c>
      <c r="L16" s="282" t="n">
        <v>11.09</v>
      </c>
      <c r="M16" s="282"/>
      <c r="N16" s="282"/>
      <c r="O16" s="282"/>
      <c r="P16" s="282"/>
      <c r="Q16" s="326" t="n">
        <f aca="false">MAX(J16:P16)</f>
        <v>11.47</v>
      </c>
      <c r="R16" s="332" t="str">
        <f aca="false">IF(ISBLANK(Q16),"",IF(Q16&gt;=15.2,"KSM",IF(Q16&gt;=14.2,"I A",IF(Q16&gt;=13.2,"II A",IF(Q16&gt;=12.2,"III A",IF(Q16&gt;=11.2,"I JA",IF(Q16&gt;=10.3,"II JA",IF(Q16&gt;=9.7,"III JA"))))))))</f>
        <v>I JA</v>
      </c>
      <c r="S16" s="333" t="s">
        <v>990</v>
      </c>
    </row>
    <row r="17" customFormat="false" ht="18" hidden="false" customHeight="true" outlineLevel="0" collapsed="false">
      <c r="A17" s="38" t="n">
        <v>11</v>
      </c>
      <c r="B17" s="281"/>
      <c r="C17" s="40" t="s">
        <v>1042</v>
      </c>
      <c r="D17" s="41" t="s">
        <v>1043</v>
      </c>
      <c r="E17" s="42" t="s">
        <v>1044</v>
      </c>
      <c r="F17" s="43" t="s">
        <v>1045</v>
      </c>
      <c r="G17" s="43" t="s">
        <v>1046</v>
      </c>
      <c r="H17" s="43"/>
      <c r="I17" s="44" t="n">
        <v>3</v>
      </c>
      <c r="J17" s="282" t="n">
        <v>10.9</v>
      </c>
      <c r="K17" s="282" t="n">
        <v>11.1</v>
      </c>
      <c r="L17" s="282" t="n">
        <v>11.31</v>
      </c>
      <c r="M17" s="282"/>
      <c r="N17" s="282"/>
      <c r="O17" s="282"/>
      <c r="P17" s="282"/>
      <c r="Q17" s="326" t="n">
        <f aca="false">MAX(J17:P17)</f>
        <v>11.31</v>
      </c>
      <c r="R17" s="332" t="str">
        <f aca="false">IF(ISBLANK(Q17),"",IF(Q17&gt;=15.2,"KSM",IF(Q17&gt;=14.2,"I A",IF(Q17&gt;=13.2,"II A",IF(Q17&gt;=12.2,"III A",IF(Q17&gt;=11.2,"I JA",IF(Q17&gt;=10.3,"II JA",IF(Q17&gt;=9.7,"III JA"))))))))</f>
        <v>I JA</v>
      </c>
      <c r="S17" s="333" t="s">
        <v>1047</v>
      </c>
    </row>
    <row r="18" customFormat="false" ht="18" hidden="false" customHeight="true" outlineLevel="0" collapsed="false">
      <c r="A18" s="38" t="n">
        <v>12</v>
      </c>
      <c r="B18" s="281"/>
      <c r="C18" s="40" t="s">
        <v>731</v>
      </c>
      <c r="D18" s="41" t="s">
        <v>732</v>
      </c>
      <c r="E18" s="42" t="n">
        <v>36416</v>
      </c>
      <c r="F18" s="43" t="s">
        <v>30</v>
      </c>
      <c r="G18" s="43" t="s">
        <v>403</v>
      </c>
      <c r="H18" s="43"/>
      <c r="I18" s="44" t="n">
        <v>2</v>
      </c>
      <c r="J18" s="282" t="s">
        <v>882</v>
      </c>
      <c r="K18" s="282" t="n">
        <v>11.21</v>
      </c>
      <c r="L18" s="282" t="n">
        <v>11.22</v>
      </c>
      <c r="M18" s="282"/>
      <c r="N18" s="282"/>
      <c r="O18" s="282"/>
      <c r="P18" s="282"/>
      <c r="Q18" s="326" t="n">
        <f aca="false">MAX(J18:P18)</f>
        <v>11.22</v>
      </c>
      <c r="R18" s="332" t="str">
        <f aca="false">IF(ISBLANK(Q18),"",IF(Q18&gt;=15.2,"KSM",IF(Q18&gt;=14.2,"I A",IF(Q18&gt;=13.2,"II A",IF(Q18&gt;=12.2,"III A",IF(Q18&gt;=11.2,"I JA",IF(Q18&gt;=10.3,"II JA",IF(Q18&gt;=9.7,"III JA"))))))))</f>
        <v>I JA</v>
      </c>
      <c r="S18" s="333" t="s">
        <v>404</v>
      </c>
    </row>
    <row r="19" customFormat="false" ht="18" hidden="false" customHeight="true" outlineLevel="0" collapsed="false">
      <c r="A19" s="38" t="n">
        <v>13</v>
      </c>
      <c r="B19" s="281"/>
      <c r="C19" s="40" t="s">
        <v>1048</v>
      </c>
      <c r="D19" s="41" t="s">
        <v>1049</v>
      </c>
      <c r="E19" s="42" t="n">
        <v>36658</v>
      </c>
      <c r="F19" s="43" t="s">
        <v>217</v>
      </c>
      <c r="G19" s="43" t="s">
        <v>218</v>
      </c>
      <c r="H19" s="43" t="s">
        <v>409</v>
      </c>
      <c r="I19" s="44" t="s">
        <v>211</v>
      </c>
      <c r="J19" s="282" t="n">
        <v>11.1</v>
      </c>
      <c r="K19" s="282" t="s">
        <v>851</v>
      </c>
      <c r="L19" s="282" t="s">
        <v>851</v>
      </c>
      <c r="M19" s="282"/>
      <c r="N19" s="282"/>
      <c r="O19" s="282"/>
      <c r="P19" s="282"/>
      <c r="Q19" s="326" t="n">
        <f aca="false">MAX(J19:P19)</f>
        <v>11.1</v>
      </c>
      <c r="R19" s="332" t="str">
        <f aca="false">IF(ISBLANK(Q19),"",IF(Q19&gt;=15.2,"KSM",IF(Q19&gt;=14.2,"I A",IF(Q19&gt;=13.2,"II A",IF(Q19&gt;=12.2,"III A",IF(Q19&gt;=11.2,"I JA",IF(Q19&gt;=10.3,"II JA",IF(Q19&gt;=9.7,"III JA"))))))))</f>
        <v>II JA</v>
      </c>
      <c r="S19" s="333" t="s">
        <v>410</v>
      </c>
    </row>
    <row r="20" customFormat="false" ht="18" hidden="false" customHeight="true" outlineLevel="0" collapsed="false">
      <c r="A20" s="38" t="n">
        <v>14</v>
      </c>
      <c r="B20" s="281"/>
      <c r="C20" s="40" t="s">
        <v>265</v>
      </c>
      <c r="D20" s="41" t="s">
        <v>893</v>
      </c>
      <c r="E20" s="42" t="n">
        <v>36240</v>
      </c>
      <c r="F20" s="43" t="s">
        <v>55</v>
      </c>
      <c r="G20" s="43" t="s">
        <v>56</v>
      </c>
      <c r="H20" s="43"/>
      <c r="I20" s="44" t="s">
        <v>211</v>
      </c>
      <c r="J20" s="282" t="n">
        <v>10.12</v>
      </c>
      <c r="K20" s="282" t="s">
        <v>851</v>
      </c>
      <c r="L20" s="282" t="n">
        <v>9.7</v>
      </c>
      <c r="M20" s="282"/>
      <c r="N20" s="282"/>
      <c r="O20" s="282"/>
      <c r="P20" s="282"/>
      <c r="Q20" s="326" t="n">
        <f aca="false">MAX(J20:P20)</f>
        <v>10.12</v>
      </c>
      <c r="R20" s="332" t="str">
        <f aca="false">IF(ISBLANK(Q20),"",IF(Q20&gt;=15.2,"KSM",IF(Q20&gt;=14.2,"I A",IF(Q20&gt;=13.2,"II A",IF(Q20&gt;=12.2,"III A",IF(Q20&gt;=11.2,"I JA",IF(Q20&gt;=10.3,"II JA",IF(Q20&gt;=9.7,"III JA"))))))))</f>
        <v>III JA</v>
      </c>
      <c r="S20" s="333" t="s">
        <v>132</v>
      </c>
    </row>
    <row r="21" customFormat="false" ht="18" hidden="false" customHeight="true" outlineLevel="0" collapsed="false">
      <c r="A21" s="38"/>
      <c r="B21" s="281"/>
      <c r="C21" s="40" t="s">
        <v>1050</v>
      </c>
      <c r="D21" s="41" t="s">
        <v>1051</v>
      </c>
      <c r="E21" s="42" t="n">
        <v>35901</v>
      </c>
      <c r="F21" s="43" t="s">
        <v>654</v>
      </c>
      <c r="G21" s="43" t="s">
        <v>655</v>
      </c>
      <c r="H21" s="43"/>
      <c r="I21" s="44"/>
      <c r="J21" s="282"/>
      <c r="K21" s="282"/>
      <c r="L21" s="282"/>
      <c r="M21" s="282"/>
      <c r="N21" s="282"/>
      <c r="O21" s="282"/>
      <c r="P21" s="282"/>
      <c r="Q21" s="326" t="s">
        <v>213</v>
      </c>
      <c r="R21" s="332"/>
      <c r="S21" s="333" t="s">
        <v>656</v>
      </c>
    </row>
    <row r="22" customFormat="false" ht="18" hidden="false" customHeight="true" outlineLevel="0" collapsed="false">
      <c r="A22" s="55"/>
      <c r="B22" s="55"/>
      <c r="C22" s="57"/>
      <c r="D22" s="58"/>
      <c r="E22" s="334"/>
      <c r="F22" s="60"/>
      <c r="G22" s="60"/>
      <c r="H22" s="60"/>
      <c r="I22" s="60"/>
      <c r="J22" s="335"/>
      <c r="K22" s="335"/>
      <c r="L22" s="335"/>
      <c r="M22" s="335"/>
      <c r="N22" s="335"/>
      <c r="O22" s="335"/>
      <c r="P22" s="335"/>
      <c r="Q22" s="336"/>
      <c r="R22" s="337"/>
      <c r="S22" s="338"/>
      <c r="T22" s="328"/>
    </row>
    <row r="23" customFormat="false" ht="18" hidden="false" customHeight="true" outlineLevel="0" collapsed="false">
      <c r="A23" s="55"/>
      <c r="B23" s="55"/>
      <c r="C23" s="57"/>
      <c r="D23" s="58"/>
      <c r="E23" s="334"/>
      <c r="F23" s="60"/>
      <c r="G23" s="60"/>
      <c r="H23" s="60"/>
      <c r="I23" s="60"/>
      <c r="J23" s="335"/>
      <c r="K23" s="335"/>
      <c r="L23" s="335"/>
      <c r="M23" s="335"/>
      <c r="N23" s="335"/>
      <c r="O23" s="335"/>
      <c r="P23" s="335"/>
      <c r="Q23" s="61"/>
      <c r="R23" s="55"/>
      <c r="S23" s="62"/>
      <c r="T23" s="328"/>
    </row>
  </sheetData>
  <mergeCells count="1">
    <mergeCell ref="J5:P5"/>
  </mergeCells>
  <printOptions headings="false" gridLines="false" gridLinesSet="true" horizontalCentered="true" verticalCentered="false"/>
  <pageMargins left="0.159722222222222" right="0.1701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true" outlineLevel="0" max="2" min="2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7.56"/>
    <col collapsed="false" customWidth="true" hidden="false" outlineLevel="0" max="8" min="8" style="15" width="16.84"/>
    <col collapsed="false" customWidth="true" hidden="false" outlineLevel="0" max="9" min="9" style="16" width="8.14"/>
    <col collapsed="false" customWidth="true" hidden="false" outlineLevel="0" max="10" min="10" style="17" width="22.56"/>
    <col collapsed="false" customWidth="false" hidden="false" outlineLevel="0" max="257" min="11" style="71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1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1"/>
      <c r="J2" s="21"/>
      <c r="K2" s="21"/>
      <c r="L2" s="22"/>
    </row>
    <row r="3" customFormat="false" ht="12.75" hidden="false" customHeight="false" outlineLevel="0" collapsed="false">
      <c r="C3" s="23"/>
    </row>
    <row r="4" s="73" customFormat="true" ht="15.75" hidden="false" customHeight="false" outlineLevel="0" collapsed="false">
      <c r="A4" s="28"/>
      <c r="B4" s="28"/>
      <c r="C4" s="3" t="s">
        <v>214</v>
      </c>
      <c r="D4" s="3"/>
      <c r="E4" s="18"/>
      <c r="F4" s="18"/>
      <c r="G4" s="18"/>
      <c r="H4" s="72"/>
      <c r="I4" s="64"/>
      <c r="J4" s="28"/>
    </row>
    <row r="5" s="73" customFormat="true" ht="16.5" hidden="false" customHeight="false" outlineLevel="0" collapsed="false">
      <c r="A5" s="28"/>
      <c r="B5" s="28"/>
      <c r="C5" s="65" t="n">
        <v>1</v>
      </c>
      <c r="D5" s="3" t="s">
        <v>10</v>
      </c>
      <c r="E5" s="18"/>
      <c r="F5" s="18"/>
      <c r="G5" s="18"/>
      <c r="H5" s="72"/>
      <c r="I5" s="64"/>
      <c r="J5" s="28"/>
    </row>
    <row r="6" s="74" customFormat="true" ht="18" hidden="false" customHeight="true" outlineLevel="0" collapsed="false">
      <c r="A6" s="30" t="s">
        <v>11</v>
      </c>
      <c r="B6" s="31" t="s">
        <v>12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4" t="s">
        <v>19</v>
      </c>
      <c r="J6" s="36" t="s">
        <v>20</v>
      </c>
    </row>
    <row r="7" customFormat="false" ht="18" hidden="false" customHeight="true" outlineLevel="0" collapsed="false">
      <c r="A7" s="75" t="n">
        <v>1</v>
      </c>
      <c r="B7" s="39"/>
      <c r="C7" s="40"/>
      <c r="D7" s="41"/>
      <c r="E7" s="42"/>
      <c r="F7" s="43"/>
      <c r="G7" s="43"/>
      <c r="H7" s="43"/>
      <c r="I7" s="76"/>
      <c r="J7" s="45"/>
    </row>
    <row r="8" s="78" customFormat="true" ht="18" hidden="false" customHeight="true" outlineLevel="0" collapsed="false">
      <c r="A8" s="75" t="n">
        <v>2</v>
      </c>
      <c r="B8" s="39"/>
      <c r="C8" s="40" t="s">
        <v>215</v>
      </c>
      <c r="D8" s="41" t="s">
        <v>216</v>
      </c>
      <c r="E8" s="42" t="n">
        <v>36559</v>
      </c>
      <c r="F8" s="43" t="s">
        <v>217</v>
      </c>
      <c r="G8" s="43" t="s">
        <v>218</v>
      </c>
      <c r="H8" s="43"/>
      <c r="I8" s="77" t="s">
        <v>219</v>
      </c>
      <c r="J8" s="45" t="s">
        <v>220</v>
      </c>
      <c r="K8" s="71"/>
      <c r="L8" s="71"/>
    </row>
    <row r="9" customFormat="false" ht="18" hidden="false" customHeight="true" outlineLevel="0" collapsed="false">
      <c r="A9" s="75" t="n">
        <v>3</v>
      </c>
      <c r="B9" s="39"/>
      <c r="C9" s="40" t="s">
        <v>221</v>
      </c>
      <c r="D9" s="41" t="s">
        <v>222</v>
      </c>
      <c r="E9" s="42" t="n">
        <v>36519</v>
      </c>
      <c r="F9" s="43" t="s">
        <v>55</v>
      </c>
      <c r="G9" s="43" t="s">
        <v>56</v>
      </c>
      <c r="H9" s="43"/>
      <c r="I9" s="76" t="s">
        <v>223</v>
      </c>
      <c r="J9" s="45" t="s">
        <v>58</v>
      </c>
    </row>
    <row r="10" customFormat="false" ht="18" hidden="false" customHeight="true" outlineLevel="0" collapsed="false">
      <c r="A10" s="75" t="n">
        <v>4</v>
      </c>
      <c r="B10" s="39"/>
      <c r="C10" s="40" t="s">
        <v>224</v>
      </c>
      <c r="D10" s="41" t="s">
        <v>225</v>
      </c>
      <c r="E10" s="42" t="s">
        <v>226</v>
      </c>
      <c r="F10" s="43" t="s">
        <v>69</v>
      </c>
      <c r="G10" s="43" t="s">
        <v>70</v>
      </c>
      <c r="H10" s="43"/>
      <c r="I10" s="76" t="s">
        <v>227</v>
      </c>
      <c r="J10" s="45" t="s">
        <v>228</v>
      </c>
    </row>
    <row r="11" customFormat="false" ht="18" hidden="false" customHeight="true" outlineLevel="0" collapsed="false">
      <c r="A11" s="75" t="n">
        <v>5</v>
      </c>
      <c r="B11" s="39"/>
      <c r="C11" s="40" t="s">
        <v>229</v>
      </c>
      <c r="D11" s="41" t="s">
        <v>230</v>
      </c>
      <c r="E11" s="42" t="s">
        <v>231</v>
      </c>
      <c r="F11" s="43" t="s">
        <v>100</v>
      </c>
      <c r="G11" s="43" t="s">
        <v>70</v>
      </c>
      <c r="H11" s="43"/>
      <c r="I11" s="76" t="s">
        <v>232</v>
      </c>
      <c r="J11" s="45" t="s">
        <v>233</v>
      </c>
    </row>
    <row r="12" customFormat="false" ht="18" hidden="false" customHeight="true" outlineLevel="0" collapsed="false">
      <c r="A12" s="75" t="n">
        <v>6</v>
      </c>
      <c r="B12" s="39"/>
      <c r="C12" s="40" t="s">
        <v>234</v>
      </c>
      <c r="D12" s="41" t="s">
        <v>235</v>
      </c>
      <c r="E12" s="42" t="s">
        <v>68</v>
      </c>
      <c r="F12" s="43" t="s">
        <v>42</v>
      </c>
      <c r="G12" s="43" t="s">
        <v>43</v>
      </c>
      <c r="H12" s="43" t="s">
        <v>44</v>
      </c>
      <c r="I12" s="76" t="s">
        <v>236</v>
      </c>
      <c r="J12" s="45" t="s">
        <v>46</v>
      </c>
    </row>
    <row r="13" s="73" customFormat="true" ht="16.5" hidden="false" customHeight="false" outlineLevel="0" collapsed="false">
      <c r="A13" s="28"/>
      <c r="B13" s="28"/>
      <c r="C13" s="65" t="n">
        <v>2</v>
      </c>
      <c r="D13" s="3" t="s">
        <v>10</v>
      </c>
      <c r="E13" s="18"/>
      <c r="F13" s="18"/>
      <c r="G13" s="18"/>
      <c r="H13" s="72"/>
      <c r="I13" s="64"/>
      <c r="J13" s="28"/>
    </row>
    <row r="14" s="74" customFormat="true" ht="18" hidden="false" customHeight="true" outlineLevel="0" collapsed="false">
      <c r="A14" s="30" t="s">
        <v>11</v>
      </c>
      <c r="B14" s="31" t="s">
        <v>12</v>
      </c>
      <c r="C14" s="32" t="s">
        <v>13</v>
      </c>
      <c r="D14" s="33" t="s">
        <v>14</v>
      </c>
      <c r="E14" s="34" t="s">
        <v>15</v>
      </c>
      <c r="F14" s="35" t="s">
        <v>16</v>
      </c>
      <c r="G14" s="35" t="s">
        <v>17</v>
      </c>
      <c r="H14" s="35" t="s">
        <v>18</v>
      </c>
      <c r="I14" s="34" t="s">
        <v>19</v>
      </c>
      <c r="J14" s="36" t="s">
        <v>20</v>
      </c>
    </row>
    <row r="15" customFormat="false" ht="18" hidden="false" customHeight="true" outlineLevel="0" collapsed="false">
      <c r="A15" s="75" t="n">
        <v>1</v>
      </c>
      <c r="B15" s="39"/>
      <c r="C15" s="40" t="s">
        <v>237</v>
      </c>
      <c r="D15" s="41" t="s">
        <v>238</v>
      </c>
      <c r="E15" s="42" t="n">
        <v>36393</v>
      </c>
      <c r="F15" s="43" t="s">
        <v>239</v>
      </c>
      <c r="G15" s="43" t="s">
        <v>50</v>
      </c>
      <c r="H15" s="43"/>
      <c r="I15" s="79" t="s">
        <v>240</v>
      </c>
      <c r="J15" s="45" t="s">
        <v>96</v>
      </c>
    </row>
    <row r="16" customFormat="false" ht="18" hidden="false" customHeight="true" outlineLevel="0" collapsed="false">
      <c r="A16" s="75" t="n">
        <v>2</v>
      </c>
      <c r="B16" s="39"/>
      <c r="C16" s="40" t="s">
        <v>241</v>
      </c>
      <c r="D16" s="41" t="s">
        <v>242</v>
      </c>
      <c r="E16" s="42" t="s">
        <v>243</v>
      </c>
      <c r="F16" s="43" t="s">
        <v>84</v>
      </c>
      <c r="G16" s="43" t="s">
        <v>85</v>
      </c>
      <c r="H16" s="43"/>
      <c r="I16" s="80" t="s">
        <v>37</v>
      </c>
      <c r="J16" s="45" t="s">
        <v>87</v>
      </c>
      <c r="K16" s="78"/>
      <c r="L16" s="78"/>
    </row>
    <row r="17" customFormat="false" ht="18" hidden="false" customHeight="true" outlineLevel="0" collapsed="false">
      <c r="A17" s="75" t="n">
        <v>3</v>
      </c>
      <c r="B17" s="39"/>
      <c r="C17" s="40" t="s">
        <v>244</v>
      </c>
      <c r="D17" s="41" t="s">
        <v>245</v>
      </c>
      <c r="E17" s="42" t="s">
        <v>246</v>
      </c>
      <c r="F17" s="43" t="s">
        <v>24</v>
      </c>
      <c r="G17" s="43" t="s">
        <v>122</v>
      </c>
      <c r="H17" s="43"/>
      <c r="I17" s="76" t="s">
        <v>247</v>
      </c>
      <c r="J17" s="45" t="s">
        <v>124</v>
      </c>
    </row>
    <row r="18" customFormat="false" ht="18" hidden="false" customHeight="true" outlineLevel="0" collapsed="false">
      <c r="A18" s="75" t="n">
        <v>4</v>
      </c>
      <c r="B18" s="39"/>
      <c r="C18" s="40" t="s">
        <v>248</v>
      </c>
      <c r="D18" s="41" t="s">
        <v>249</v>
      </c>
      <c r="E18" s="42" t="s">
        <v>250</v>
      </c>
      <c r="F18" s="43" t="s">
        <v>84</v>
      </c>
      <c r="G18" s="43" t="s">
        <v>85</v>
      </c>
      <c r="H18" s="43"/>
      <c r="I18" s="80" t="s">
        <v>251</v>
      </c>
      <c r="J18" s="45" t="s">
        <v>87</v>
      </c>
    </row>
    <row r="19" customFormat="false" ht="18" hidden="false" customHeight="true" outlineLevel="0" collapsed="false">
      <c r="A19" s="75" t="n">
        <v>5</v>
      </c>
      <c r="B19" s="39"/>
      <c r="C19" s="40" t="s">
        <v>252</v>
      </c>
      <c r="D19" s="41" t="s">
        <v>253</v>
      </c>
      <c r="E19" s="42" t="s">
        <v>254</v>
      </c>
      <c r="F19" s="43" t="s">
        <v>69</v>
      </c>
      <c r="G19" s="43" t="s">
        <v>70</v>
      </c>
      <c r="H19" s="43"/>
      <c r="I19" s="77" t="s">
        <v>57</v>
      </c>
      <c r="J19" s="45" t="s">
        <v>137</v>
      </c>
    </row>
    <row r="20" customFormat="false" ht="18" hidden="false" customHeight="true" outlineLevel="0" collapsed="false">
      <c r="A20" s="75" t="n">
        <v>6</v>
      </c>
      <c r="B20" s="39"/>
      <c r="C20" s="40" t="s">
        <v>255</v>
      </c>
      <c r="D20" s="41" t="s">
        <v>256</v>
      </c>
      <c r="E20" s="42" t="s">
        <v>257</v>
      </c>
      <c r="F20" s="43" t="s">
        <v>24</v>
      </c>
      <c r="G20" s="43" t="s">
        <v>122</v>
      </c>
      <c r="H20" s="43"/>
      <c r="I20" s="76" t="s">
        <v>258</v>
      </c>
      <c r="J20" s="45" t="s">
        <v>259</v>
      </c>
    </row>
    <row r="21" s="73" customFormat="true" ht="16.5" hidden="false" customHeight="false" outlineLevel="0" collapsed="false">
      <c r="A21" s="28"/>
      <c r="B21" s="28"/>
      <c r="C21" s="65" t="n">
        <v>3</v>
      </c>
      <c r="D21" s="3" t="s">
        <v>10</v>
      </c>
      <c r="E21" s="18"/>
      <c r="F21" s="18"/>
      <c r="G21" s="18"/>
      <c r="H21" s="72"/>
      <c r="I21" s="64"/>
      <c r="J21" s="28"/>
    </row>
    <row r="22" s="74" customFormat="true" ht="18" hidden="false" customHeight="true" outlineLevel="0" collapsed="false">
      <c r="A22" s="30" t="s">
        <v>11</v>
      </c>
      <c r="B22" s="31" t="s">
        <v>12</v>
      </c>
      <c r="C22" s="32" t="s">
        <v>13</v>
      </c>
      <c r="D22" s="33" t="s">
        <v>14</v>
      </c>
      <c r="E22" s="34" t="s">
        <v>15</v>
      </c>
      <c r="F22" s="35" t="s">
        <v>16</v>
      </c>
      <c r="G22" s="35" t="s">
        <v>17</v>
      </c>
      <c r="H22" s="35" t="s">
        <v>18</v>
      </c>
      <c r="I22" s="34" t="s">
        <v>19</v>
      </c>
      <c r="J22" s="36" t="s">
        <v>20</v>
      </c>
    </row>
    <row r="23" customFormat="false" ht="18" hidden="false" customHeight="true" outlineLevel="0" collapsed="false">
      <c r="A23" s="75" t="n">
        <v>1</v>
      </c>
      <c r="B23" s="39"/>
      <c r="C23" s="40" t="s">
        <v>260</v>
      </c>
      <c r="D23" s="41" t="s">
        <v>261</v>
      </c>
      <c r="E23" s="42" t="s">
        <v>262</v>
      </c>
      <c r="F23" s="43" t="s">
        <v>100</v>
      </c>
      <c r="G23" s="43" t="s">
        <v>70</v>
      </c>
      <c r="H23" s="43"/>
      <c r="I23" s="77" t="s">
        <v>263</v>
      </c>
      <c r="J23" s="45" t="s">
        <v>264</v>
      </c>
    </row>
    <row r="24" customFormat="false" ht="18" hidden="false" customHeight="true" outlineLevel="0" collapsed="false">
      <c r="A24" s="75" t="n">
        <v>2</v>
      </c>
      <c r="B24" s="39"/>
      <c r="C24" s="40" t="s">
        <v>265</v>
      </c>
      <c r="D24" s="41" t="s">
        <v>266</v>
      </c>
      <c r="E24" s="42" t="n">
        <v>36295</v>
      </c>
      <c r="F24" s="43" t="s">
        <v>217</v>
      </c>
      <c r="G24" s="43" t="s">
        <v>218</v>
      </c>
      <c r="H24" s="43"/>
      <c r="I24" s="76" t="s">
        <v>267</v>
      </c>
      <c r="J24" s="45" t="s">
        <v>220</v>
      </c>
    </row>
    <row r="25" customFormat="false" ht="18" hidden="false" customHeight="true" outlineLevel="0" collapsed="false">
      <c r="A25" s="75" t="n">
        <v>3</v>
      </c>
      <c r="B25" s="39"/>
      <c r="C25" s="40" t="s">
        <v>268</v>
      </c>
      <c r="D25" s="41" t="s">
        <v>269</v>
      </c>
      <c r="E25" s="42" t="n">
        <v>36295</v>
      </c>
      <c r="F25" s="43" t="s">
        <v>143</v>
      </c>
      <c r="G25" s="43" t="s">
        <v>144</v>
      </c>
      <c r="H25" s="43"/>
      <c r="I25" s="80" t="s">
        <v>270</v>
      </c>
      <c r="J25" s="45" t="s">
        <v>146</v>
      </c>
    </row>
    <row r="26" customFormat="false" ht="18" hidden="false" customHeight="true" outlineLevel="0" collapsed="false">
      <c r="A26" s="75" t="n">
        <v>4</v>
      </c>
      <c r="B26" s="39"/>
      <c r="C26" s="40" t="s">
        <v>271</v>
      </c>
      <c r="D26" s="41" t="s">
        <v>272</v>
      </c>
      <c r="E26" s="42" t="s">
        <v>273</v>
      </c>
      <c r="F26" s="43" t="s">
        <v>24</v>
      </c>
      <c r="G26" s="43" t="s">
        <v>122</v>
      </c>
      <c r="H26" s="43"/>
      <c r="I26" s="77" t="s">
        <v>274</v>
      </c>
      <c r="J26" s="45" t="s">
        <v>259</v>
      </c>
    </row>
    <row r="27" customFormat="false" ht="18" hidden="false" customHeight="true" outlineLevel="0" collapsed="false">
      <c r="A27" s="75" t="n">
        <v>5</v>
      </c>
      <c r="B27" s="39"/>
      <c r="C27" s="40" t="s">
        <v>275</v>
      </c>
      <c r="D27" s="41" t="s">
        <v>276</v>
      </c>
      <c r="E27" s="42" t="n">
        <v>36263</v>
      </c>
      <c r="F27" s="43" t="s">
        <v>217</v>
      </c>
      <c r="G27" s="43" t="s">
        <v>218</v>
      </c>
      <c r="H27" s="43"/>
      <c r="I27" s="77" t="s">
        <v>277</v>
      </c>
      <c r="J27" s="45" t="s">
        <v>220</v>
      </c>
    </row>
    <row r="28" customFormat="false" ht="18" hidden="false" customHeight="true" outlineLevel="0" collapsed="false">
      <c r="A28" s="75" t="n">
        <v>6</v>
      </c>
      <c r="B28" s="39"/>
      <c r="C28" s="40" t="s">
        <v>265</v>
      </c>
      <c r="D28" s="41" t="s">
        <v>278</v>
      </c>
      <c r="E28" s="42" t="s">
        <v>279</v>
      </c>
      <c r="F28" s="43" t="s">
        <v>69</v>
      </c>
      <c r="G28" s="43" t="s">
        <v>70</v>
      </c>
      <c r="H28" s="43"/>
      <c r="I28" s="76" t="s">
        <v>280</v>
      </c>
      <c r="J28" s="45" t="s">
        <v>281</v>
      </c>
    </row>
    <row r="29" s="73" customFormat="true" ht="16.5" hidden="false" customHeight="false" outlineLevel="0" collapsed="false">
      <c r="A29" s="28"/>
      <c r="B29" s="28"/>
      <c r="C29" s="65" t="n">
        <v>4</v>
      </c>
      <c r="D29" s="3" t="s">
        <v>10</v>
      </c>
      <c r="E29" s="18"/>
      <c r="F29" s="18"/>
      <c r="G29" s="18"/>
      <c r="H29" s="72"/>
      <c r="I29" s="64"/>
      <c r="J29" s="28"/>
    </row>
    <row r="30" s="74" customFormat="true" ht="18" hidden="false" customHeight="true" outlineLevel="0" collapsed="false">
      <c r="A30" s="30" t="s">
        <v>11</v>
      </c>
      <c r="B30" s="31" t="s">
        <v>12</v>
      </c>
      <c r="C30" s="32" t="s">
        <v>13</v>
      </c>
      <c r="D30" s="33" t="s">
        <v>14</v>
      </c>
      <c r="E30" s="34" t="s">
        <v>15</v>
      </c>
      <c r="F30" s="35" t="s">
        <v>16</v>
      </c>
      <c r="G30" s="35" t="s">
        <v>17</v>
      </c>
      <c r="H30" s="35" t="s">
        <v>18</v>
      </c>
      <c r="I30" s="34" t="s">
        <v>19</v>
      </c>
      <c r="J30" s="36" t="s">
        <v>20</v>
      </c>
    </row>
    <row r="31" customFormat="false" ht="18" hidden="false" customHeight="true" outlineLevel="0" collapsed="false">
      <c r="A31" s="75" t="n">
        <v>1</v>
      </c>
      <c r="B31" s="39"/>
      <c r="C31" s="40" t="s">
        <v>282</v>
      </c>
      <c r="D31" s="41" t="s">
        <v>283</v>
      </c>
      <c r="E31" s="42" t="n">
        <v>36239</v>
      </c>
      <c r="F31" s="43" t="s">
        <v>239</v>
      </c>
      <c r="G31" s="43" t="s">
        <v>50</v>
      </c>
      <c r="H31" s="43"/>
      <c r="I31" s="79" t="s">
        <v>191</v>
      </c>
      <c r="J31" s="45" t="s">
        <v>52</v>
      </c>
    </row>
    <row r="32" customFormat="false" ht="18" hidden="false" customHeight="true" outlineLevel="0" collapsed="false">
      <c r="A32" s="75" t="n">
        <v>2</v>
      </c>
      <c r="B32" s="39"/>
      <c r="C32" s="40" t="s">
        <v>244</v>
      </c>
      <c r="D32" s="41" t="s">
        <v>284</v>
      </c>
      <c r="E32" s="42" t="s">
        <v>285</v>
      </c>
      <c r="F32" s="43" t="s">
        <v>69</v>
      </c>
      <c r="G32" s="43" t="s">
        <v>70</v>
      </c>
      <c r="H32" s="43"/>
      <c r="I32" s="47" t="s">
        <v>286</v>
      </c>
      <c r="J32" s="45" t="s">
        <v>287</v>
      </c>
    </row>
    <row r="33" customFormat="false" ht="18" hidden="false" customHeight="true" outlineLevel="0" collapsed="false">
      <c r="A33" s="75" t="n">
        <v>3</v>
      </c>
      <c r="B33" s="39"/>
      <c r="C33" s="40" t="s">
        <v>288</v>
      </c>
      <c r="D33" s="41" t="s">
        <v>289</v>
      </c>
      <c r="E33" s="42" t="s">
        <v>290</v>
      </c>
      <c r="F33" s="43" t="s">
        <v>24</v>
      </c>
      <c r="G33" s="43" t="s">
        <v>122</v>
      </c>
      <c r="H33" s="43"/>
      <c r="I33" s="77" t="s">
        <v>291</v>
      </c>
      <c r="J33" s="45" t="s">
        <v>292</v>
      </c>
    </row>
    <row r="34" customFormat="false" ht="18" hidden="false" customHeight="true" outlineLevel="0" collapsed="false">
      <c r="A34" s="75" t="n">
        <v>4</v>
      </c>
      <c r="B34" s="39"/>
      <c r="C34" s="40" t="s">
        <v>293</v>
      </c>
      <c r="D34" s="41" t="s">
        <v>294</v>
      </c>
      <c r="E34" s="42" t="n">
        <v>36163</v>
      </c>
      <c r="F34" s="43" t="s">
        <v>55</v>
      </c>
      <c r="G34" s="43" t="s">
        <v>56</v>
      </c>
      <c r="H34" s="43"/>
      <c r="I34" s="76" t="s">
        <v>295</v>
      </c>
      <c r="J34" s="45" t="s">
        <v>296</v>
      </c>
    </row>
    <row r="35" customFormat="false" ht="18" hidden="false" customHeight="true" outlineLevel="0" collapsed="false">
      <c r="A35" s="75" t="n">
        <v>5</v>
      </c>
      <c r="B35" s="39"/>
      <c r="C35" s="40" t="s">
        <v>297</v>
      </c>
      <c r="D35" s="41" t="s">
        <v>298</v>
      </c>
      <c r="E35" s="42" t="n">
        <v>36142</v>
      </c>
      <c r="F35" s="43" t="s">
        <v>239</v>
      </c>
      <c r="G35" s="43" t="s">
        <v>50</v>
      </c>
      <c r="H35" s="43"/>
      <c r="I35" s="77" t="s">
        <v>299</v>
      </c>
      <c r="J35" s="45" t="s">
        <v>140</v>
      </c>
    </row>
    <row r="36" customFormat="false" ht="18" hidden="false" customHeight="true" outlineLevel="0" collapsed="false">
      <c r="A36" s="75" t="n">
        <v>6</v>
      </c>
      <c r="B36" s="39"/>
      <c r="C36" s="40" t="s">
        <v>300</v>
      </c>
      <c r="D36" s="41" t="s">
        <v>301</v>
      </c>
      <c r="E36" s="42" t="s">
        <v>302</v>
      </c>
      <c r="F36" s="43" t="s">
        <v>84</v>
      </c>
      <c r="G36" s="43" t="s">
        <v>85</v>
      </c>
      <c r="H36" s="43"/>
      <c r="I36" s="80" t="s">
        <v>303</v>
      </c>
      <c r="J36" s="45" t="s">
        <v>167</v>
      </c>
    </row>
    <row r="37" s="3" customFormat="true" ht="15.75" hidden="false" customHeight="false" outlineLevel="0" collapsed="false">
      <c r="A37" s="3" t="s">
        <v>0</v>
      </c>
      <c r="D37" s="18"/>
      <c r="E37" s="19"/>
      <c r="F37" s="19"/>
      <c r="G37" s="19"/>
      <c r="H37" s="20"/>
      <c r="I37" s="21"/>
    </row>
    <row r="38" s="3" customFormat="true" ht="15.75" hidden="false" customHeight="false" outlineLevel="0" collapsed="false">
      <c r="A38" s="3" t="s">
        <v>8</v>
      </c>
      <c r="D38" s="18"/>
      <c r="E38" s="19"/>
      <c r="F38" s="19"/>
      <c r="G38" s="20"/>
      <c r="H38" s="20"/>
      <c r="I38" s="21"/>
      <c r="J38" s="21"/>
      <c r="K38" s="21"/>
      <c r="L38" s="22"/>
    </row>
    <row r="39" customFormat="false" ht="12.75" hidden="false" customHeight="false" outlineLevel="0" collapsed="false">
      <c r="C39" s="23"/>
    </row>
    <row r="40" s="73" customFormat="true" ht="15.75" hidden="false" customHeight="false" outlineLevel="0" collapsed="false">
      <c r="A40" s="28"/>
      <c r="B40" s="28"/>
      <c r="C40" s="3" t="s">
        <v>214</v>
      </c>
      <c r="D40" s="3"/>
      <c r="E40" s="18"/>
      <c r="F40" s="18"/>
      <c r="G40" s="18"/>
      <c r="H40" s="72"/>
      <c r="I40" s="64"/>
      <c r="J40" s="28"/>
    </row>
    <row r="41" s="73" customFormat="true" ht="16.5" hidden="false" customHeight="false" outlineLevel="0" collapsed="false">
      <c r="A41" s="28"/>
      <c r="B41" s="28"/>
      <c r="C41" s="65" t="n">
        <v>5</v>
      </c>
      <c r="D41" s="3" t="s">
        <v>10</v>
      </c>
      <c r="E41" s="18"/>
      <c r="F41" s="18"/>
      <c r="G41" s="18"/>
      <c r="H41" s="72"/>
      <c r="I41" s="64"/>
      <c r="J41" s="28"/>
    </row>
    <row r="42" s="74" customFormat="true" ht="18" hidden="false" customHeight="true" outlineLevel="0" collapsed="false">
      <c r="A42" s="30" t="s">
        <v>11</v>
      </c>
      <c r="B42" s="31" t="s">
        <v>12</v>
      </c>
      <c r="C42" s="32" t="s">
        <v>13</v>
      </c>
      <c r="D42" s="33" t="s">
        <v>14</v>
      </c>
      <c r="E42" s="34" t="s">
        <v>15</v>
      </c>
      <c r="F42" s="35" t="s">
        <v>16</v>
      </c>
      <c r="G42" s="35" t="s">
        <v>17</v>
      </c>
      <c r="H42" s="35" t="s">
        <v>18</v>
      </c>
      <c r="I42" s="34" t="s">
        <v>19</v>
      </c>
      <c r="J42" s="36" t="s">
        <v>20</v>
      </c>
    </row>
    <row r="43" customFormat="false" ht="18" hidden="false" customHeight="true" outlineLevel="0" collapsed="false">
      <c r="A43" s="75" t="n">
        <v>1</v>
      </c>
      <c r="B43" s="39"/>
      <c r="C43" s="40" t="s">
        <v>304</v>
      </c>
      <c r="D43" s="41" t="s">
        <v>305</v>
      </c>
      <c r="E43" s="42" t="n">
        <v>36089</v>
      </c>
      <c r="F43" s="43" t="s">
        <v>55</v>
      </c>
      <c r="G43" s="43" t="s">
        <v>56</v>
      </c>
      <c r="H43" s="43"/>
      <c r="I43" s="77" t="s">
        <v>306</v>
      </c>
      <c r="J43" s="45" t="s">
        <v>307</v>
      </c>
    </row>
    <row r="44" customFormat="false" ht="18" hidden="false" customHeight="true" outlineLevel="0" collapsed="false">
      <c r="A44" s="75" t="n">
        <v>2</v>
      </c>
      <c r="B44" s="39"/>
      <c r="C44" s="40" t="s">
        <v>308</v>
      </c>
      <c r="D44" s="41" t="s">
        <v>309</v>
      </c>
      <c r="E44" s="42" t="s">
        <v>310</v>
      </c>
      <c r="F44" s="43" t="s">
        <v>24</v>
      </c>
      <c r="G44" s="43" t="s">
        <v>122</v>
      </c>
      <c r="H44" s="43"/>
      <c r="I44" s="76" t="s">
        <v>311</v>
      </c>
      <c r="J44" s="45" t="s">
        <v>312</v>
      </c>
    </row>
    <row r="45" customFormat="false" ht="18" hidden="false" customHeight="true" outlineLevel="0" collapsed="false">
      <c r="A45" s="75" t="n">
        <v>3</v>
      </c>
      <c r="B45" s="39"/>
      <c r="C45" s="40" t="s">
        <v>313</v>
      </c>
      <c r="D45" s="41" t="s">
        <v>314</v>
      </c>
      <c r="E45" s="42" t="s">
        <v>315</v>
      </c>
      <c r="F45" s="43" t="s">
        <v>199</v>
      </c>
      <c r="G45" s="43" t="s">
        <v>200</v>
      </c>
      <c r="H45" s="43"/>
      <c r="I45" s="76" t="s">
        <v>316</v>
      </c>
      <c r="J45" s="52" t="s">
        <v>317</v>
      </c>
    </row>
    <row r="46" customFormat="false" ht="18" hidden="false" customHeight="true" outlineLevel="0" collapsed="false">
      <c r="A46" s="75" t="n">
        <v>4</v>
      </c>
      <c r="B46" s="39"/>
      <c r="C46" s="40" t="s">
        <v>318</v>
      </c>
      <c r="D46" s="41" t="s">
        <v>319</v>
      </c>
      <c r="E46" s="42" t="s">
        <v>320</v>
      </c>
      <c r="F46" s="43" t="s">
        <v>84</v>
      </c>
      <c r="G46" s="43" t="s">
        <v>85</v>
      </c>
      <c r="H46" s="43"/>
      <c r="I46" s="79" t="s">
        <v>321</v>
      </c>
      <c r="J46" s="45" t="s">
        <v>87</v>
      </c>
    </row>
    <row r="47" customFormat="false" ht="18" hidden="false" customHeight="true" outlineLevel="0" collapsed="false">
      <c r="A47" s="75" t="n">
        <v>5</v>
      </c>
      <c r="B47" s="39"/>
      <c r="C47" s="40" t="s">
        <v>322</v>
      </c>
      <c r="D47" s="41" t="s">
        <v>323</v>
      </c>
      <c r="E47" s="42" t="n">
        <v>35960</v>
      </c>
      <c r="F47" s="43" t="s">
        <v>55</v>
      </c>
      <c r="G47" s="43" t="s">
        <v>56</v>
      </c>
      <c r="H47" s="43"/>
      <c r="I47" s="77" t="s">
        <v>324</v>
      </c>
      <c r="J47" s="45" t="s">
        <v>80</v>
      </c>
    </row>
    <row r="48" customFormat="false" ht="18" hidden="false" customHeight="true" outlineLevel="0" collapsed="false">
      <c r="A48" s="75" t="n">
        <v>6</v>
      </c>
      <c r="B48" s="39"/>
      <c r="C48" s="40" t="s">
        <v>325</v>
      </c>
      <c r="D48" s="41" t="s">
        <v>326</v>
      </c>
      <c r="E48" s="42" t="s">
        <v>327</v>
      </c>
      <c r="F48" s="43" t="s">
        <v>84</v>
      </c>
      <c r="G48" s="43" t="s">
        <v>85</v>
      </c>
      <c r="H48" s="43"/>
      <c r="I48" s="80" t="s">
        <v>328</v>
      </c>
      <c r="J48" s="45" t="s">
        <v>167</v>
      </c>
    </row>
    <row r="49" s="73" customFormat="true" ht="16.5" hidden="false" customHeight="false" outlineLevel="0" collapsed="false">
      <c r="A49" s="28"/>
      <c r="B49" s="28"/>
      <c r="C49" s="65" t="n">
        <v>6</v>
      </c>
      <c r="D49" s="3" t="s">
        <v>10</v>
      </c>
      <c r="E49" s="18"/>
      <c r="F49" s="18"/>
      <c r="G49" s="18"/>
      <c r="H49" s="72"/>
      <c r="I49" s="64"/>
      <c r="J49" s="28"/>
    </row>
    <row r="50" s="74" customFormat="true" ht="18" hidden="false" customHeight="true" outlineLevel="0" collapsed="false">
      <c r="A50" s="30" t="s">
        <v>11</v>
      </c>
      <c r="B50" s="31" t="s">
        <v>12</v>
      </c>
      <c r="C50" s="32" t="s">
        <v>13</v>
      </c>
      <c r="D50" s="33" t="s">
        <v>14</v>
      </c>
      <c r="E50" s="34" t="s">
        <v>15</v>
      </c>
      <c r="F50" s="35" t="s">
        <v>16</v>
      </c>
      <c r="G50" s="35" t="s">
        <v>17</v>
      </c>
      <c r="H50" s="35" t="s">
        <v>18</v>
      </c>
      <c r="I50" s="34" t="s">
        <v>19</v>
      </c>
      <c r="J50" s="36" t="s">
        <v>20</v>
      </c>
    </row>
    <row r="51" customFormat="false" ht="18" hidden="false" customHeight="true" outlineLevel="0" collapsed="false">
      <c r="A51" s="75" t="n">
        <v>1</v>
      </c>
      <c r="B51" s="39"/>
      <c r="C51" s="40" t="s">
        <v>329</v>
      </c>
      <c r="D51" s="41" t="s">
        <v>330</v>
      </c>
      <c r="E51" s="42" t="s">
        <v>331</v>
      </c>
      <c r="F51" s="43" t="s">
        <v>84</v>
      </c>
      <c r="G51" s="43" t="s">
        <v>85</v>
      </c>
      <c r="H51" s="43"/>
      <c r="I51" s="79" t="s">
        <v>251</v>
      </c>
      <c r="J51" s="45" t="s">
        <v>87</v>
      </c>
    </row>
    <row r="52" customFormat="false" ht="18" hidden="false" customHeight="true" outlineLevel="0" collapsed="false">
      <c r="A52" s="75" t="n">
        <v>2</v>
      </c>
      <c r="B52" s="39"/>
      <c r="C52" s="40" t="s">
        <v>293</v>
      </c>
      <c r="D52" s="41" t="s">
        <v>332</v>
      </c>
      <c r="E52" s="42" t="s">
        <v>333</v>
      </c>
      <c r="F52" s="43" t="s">
        <v>84</v>
      </c>
      <c r="G52" s="43" t="s">
        <v>85</v>
      </c>
      <c r="H52" s="43"/>
      <c r="I52" s="80" t="s">
        <v>334</v>
      </c>
      <c r="J52" s="45" t="s">
        <v>87</v>
      </c>
    </row>
    <row r="53" customFormat="false" ht="18" hidden="false" customHeight="true" outlineLevel="0" collapsed="false">
      <c r="A53" s="75" t="n">
        <v>3</v>
      </c>
      <c r="B53" s="39"/>
      <c r="C53" s="40" t="s">
        <v>268</v>
      </c>
      <c r="D53" s="41" t="s">
        <v>335</v>
      </c>
      <c r="E53" s="42" t="n">
        <v>35889</v>
      </c>
      <c r="F53" s="43" t="s">
        <v>217</v>
      </c>
      <c r="G53" s="43" t="s">
        <v>218</v>
      </c>
      <c r="H53" s="43" t="s">
        <v>336</v>
      </c>
      <c r="I53" s="77" t="s">
        <v>337</v>
      </c>
      <c r="J53" s="45" t="s">
        <v>338</v>
      </c>
    </row>
    <row r="54" customFormat="false" ht="18" hidden="false" customHeight="true" outlineLevel="0" collapsed="false">
      <c r="A54" s="75" t="n">
        <v>4</v>
      </c>
      <c r="B54" s="39"/>
      <c r="C54" s="40" t="s">
        <v>234</v>
      </c>
      <c r="D54" s="41" t="s">
        <v>339</v>
      </c>
      <c r="E54" s="42" t="s">
        <v>340</v>
      </c>
      <c r="F54" s="43" t="s">
        <v>116</v>
      </c>
      <c r="G54" s="43" t="s">
        <v>117</v>
      </c>
      <c r="H54" s="43"/>
      <c r="I54" s="76" t="s">
        <v>341</v>
      </c>
      <c r="J54" s="45" t="s">
        <v>342</v>
      </c>
    </row>
    <row r="55" customFormat="false" ht="18" hidden="false" customHeight="true" outlineLevel="0" collapsed="false">
      <c r="A55" s="75" t="n">
        <v>5</v>
      </c>
      <c r="B55" s="39"/>
      <c r="C55" s="40" t="s">
        <v>343</v>
      </c>
      <c r="D55" s="41" t="s">
        <v>344</v>
      </c>
      <c r="E55" s="42" t="s">
        <v>345</v>
      </c>
      <c r="F55" s="43" t="s">
        <v>24</v>
      </c>
      <c r="G55" s="43" t="s">
        <v>122</v>
      </c>
      <c r="H55" s="43"/>
      <c r="I55" s="77" t="s">
        <v>346</v>
      </c>
      <c r="J55" s="45" t="s">
        <v>292</v>
      </c>
    </row>
    <row r="56" customFormat="false" ht="18" hidden="false" customHeight="true" outlineLevel="0" collapsed="false">
      <c r="A56" s="75" t="n">
        <v>6</v>
      </c>
      <c r="B56" s="39"/>
      <c r="C56" s="40" t="s">
        <v>347</v>
      </c>
      <c r="D56" s="41" t="s">
        <v>348</v>
      </c>
      <c r="E56" s="42" t="s">
        <v>349</v>
      </c>
      <c r="F56" s="43" t="s">
        <v>350</v>
      </c>
      <c r="G56" s="43" t="s">
        <v>351</v>
      </c>
      <c r="H56" s="43"/>
      <c r="I56" s="77" t="s">
        <v>352</v>
      </c>
      <c r="J56" s="45" t="s">
        <v>353</v>
      </c>
    </row>
    <row r="57" s="73" customFormat="true" ht="16.5" hidden="false" customHeight="false" outlineLevel="0" collapsed="false">
      <c r="A57" s="28"/>
      <c r="B57" s="28"/>
      <c r="C57" s="65" t="n">
        <v>7</v>
      </c>
      <c r="D57" s="3" t="s">
        <v>10</v>
      </c>
      <c r="E57" s="18"/>
      <c r="F57" s="18"/>
      <c r="G57" s="18"/>
      <c r="H57" s="72"/>
      <c r="I57" s="64"/>
      <c r="J57" s="28"/>
    </row>
    <row r="58" s="74" customFormat="true" ht="18" hidden="false" customHeight="true" outlineLevel="0" collapsed="false">
      <c r="A58" s="30" t="s">
        <v>11</v>
      </c>
      <c r="B58" s="31" t="s">
        <v>12</v>
      </c>
      <c r="C58" s="32" t="s">
        <v>13</v>
      </c>
      <c r="D58" s="33" t="s">
        <v>14</v>
      </c>
      <c r="E58" s="34" t="s">
        <v>15</v>
      </c>
      <c r="F58" s="35" t="s">
        <v>16</v>
      </c>
      <c r="G58" s="35" t="s">
        <v>17</v>
      </c>
      <c r="H58" s="35" t="s">
        <v>18</v>
      </c>
      <c r="I58" s="34" t="s">
        <v>19</v>
      </c>
      <c r="J58" s="36" t="s">
        <v>20</v>
      </c>
    </row>
    <row r="59" customFormat="false" ht="18" hidden="false" customHeight="true" outlineLevel="0" collapsed="false">
      <c r="A59" s="75" t="n">
        <v>1</v>
      </c>
      <c r="B59" s="39"/>
      <c r="C59" s="40" t="s">
        <v>354</v>
      </c>
      <c r="D59" s="41" t="s">
        <v>355</v>
      </c>
      <c r="E59" s="42" t="n">
        <v>35855</v>
      </c>
      <c r="F59" s="43" t="s">
        <v>239</v>
      </c>
      <c r="G59" s="43" t="s">
        <v>50</v>
      </c>
      <c r="H59" s="43"/>
      <c r="I59" s="79" t="s">
        <v>299</v>
      </c>
      <c r="J59" s="45" t="s">
        <v>356</v>
      </c>
    </row>
    <row r="60" customFormat="false" ht="18" hidden="false" customHeight="true" outlineLevel="0" collapsed="false">
      <c r="A60" s="75" t="n">
        <v>2</v>
      </c>
      <c r="B60" s="39"/>
      <c r="C60" s="40" t="s">
        <v>265</v>
      </c>
      <c r="D60" s="41" t="s">
        <v>357</v>
      </c>
      <c r="E60" s="42" t="s">
        <v>358</v>
      </c>
      <c r="F60" s="43" t="s">
        <v>84</v>
      </c>
      <c r="G60" s="43" t="s">
        <v>85</v>
      </c>
      <c r="H60" s="43"/>
      <c r="I60" s="80" t="s">
        <v>359</v>
      </c>
      <c r="J60" s="45" t="s">
        <v>167</v>
      </c>
    </row>
    <row r="61" customFormat="false" ht="18" hidden="false" customHeight="true" outlineLevel="0" collapsed="false">
      <c r="A61" s="75" t="n">
        <v>3</v>
      </c>
      <c r="B61" s="39"/>
      <c r="C61" s="40" t="s">
        <v>265</v>
      </c>
      <c r="D61" s="41" t="s">
        <v>360</v>
      </c>
      <c r="E61" s="42" t="n">
        <v>35834</v>
      </c>
      <c r="F61" s="43" t="s">
        <v>217</v>
      </c>
      <c r="G61" s="43" t="s">
        <v>218</v>
      </c>
      <c r="H61" s="43" t="s">
        <v>361</v>
      </c>
      <c r="I61" s="77" t="s">
        <v>362</v>
      </c>
      <c r="J61" s="45" t="s">
        <v>363</v>
      </c>
    </row>
    <row r="62" customFormat="false" ht="18" hidden="false" customHeight="true" outlineLevel="0" collapsed="false">
      <c r="A62" s="75" t="n">
        <v>4</v>
      </c>
      <c r="B62" s="39"/>
      <c r="C62" s="40" t="s">
        <v>268</v>
      </c>
      <c r="D62" s="41" t="s">
        <v>364</v>
      </c>
      <c r="E62" s="42" t="n">
        <v>35813</v>
      </c>
      <c r="F62" s="43" t="s">
        <v>55</v>
      </c>
      <c r="G62" s="43" t="s">
        <v>56</v>
      </c>
      <c r="H62" s="43"/>
      <c r="I62" s="77" t="s">
        <v>365</v>
      </c>
      <c r="J62" s="45" t="s">
        <v>132</v>
      </c>
    </row>
    <row r="63" customFormat="false" ht="18" hidden="false" customHeight="true" outlineLevel="0" collapsed="false">
      <c r="A63" s="75" t="n">
        <v>5</v>
      </c>
      <c r="B63" s="39"/>
      <c r="C63" s="40"/>
      <c r="D63" s="41"/>
      <c r="E63" s="42"/>
      <c r="F63" s="43"/>
      <c r="G63" s="43"/>
      <c r="H63" s="43"/>
      <c r="I63" s="77"/>
      <c r="J63" s="45"/>
    </row>
    <row r="64" customFormat="false" ht="18" hidden="false" customHeight="true" outlineLevel="0" collapsed="false">
      <c r="A64" s="75" t="n">
        <v>6</v>
      </c>
      <c r="B64" s="39"/>
      <c r="C64" s="40" t="s">
        <v>366</v>
      </c>
      <c r="D64" s="41" t="s">
        <v>367</v>
      </c>
      <c r="E64" s="42" t="s">
        <v>205</v>
      </c>
      <c r="F64" s="43" t="s">
        <v>100</v>
      </c>
      <c r="G64" s="43" t="s">
        <v>70</v>
      </c>
      <c r="H64" s="43"/>
      <c r="I64" s="47" t="s">
        <v>368</v>
      </c>
      <c r="J64" s="45" t="s">
        <v>112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28"/>
    <col collapsed="false" customWidth="true" hidden="true" outlineLevel="0" max="2" min="2" style="145" width="5.28"/>
    <col collapsed="false" customWidth="true" hidden="false" outlineLevel="0" max="3" min="3" style="145" width="10.41"/>
    <col collapsed="false" customWidth="true" hidden="false" outlineLevel="0" max="4" min="4" style="145" width="14.41"/>
    <col collapsed="false" customWidth="true" hidden="false" outlineLevel="0" max="5" min="5" style="164" width="10.71"/>
    <col collapsed="false" customWidth="true" hidden="false" outlineLevel="0" max="6" min="6" style="165" width="15.41"/>
    <col collapsed="false" customWidth="true" hidden="false" outlineLevel="0" max="7" min="7" style="165" width="12.85"/>
    <col collapsed="false" customWidth="true" hidden="false" outlineLevel="0" max="8" min="8" style="267" width="11.28"/>
    <col collapsed="false" customWidth="true" hidden="false" outlineLevel="0" max="9" min="9" style="267" width="5.85"/>
    <col collapsed="false" customWidth="true" hidden="false" outlineLevel="0" max="12" min="10" style="328" width="4.7"/>
    <col collapsed="false" customWidth="true" hidden="true" outlineLevel="0" max="13" min="13" style="328" width="4.7"/>
    <col collapsed="false" customWidth="true" hidden="false" outlineLevel="0" max="16" min="14" style="328" width="4.7"/>
    <col collapsed="false" customWidth="true" hidden="false" outlineLevel="0" max="17" min="17" style="86" width="8.14"/>
    <col collapsed="false" customWidth="true" hidden="false" outlineLevel="0" max="18" min="18" style="26" width="6.41"/>
    <col collapsed="false" customWidth="true" hidden="false" outlineLevel="0" max="19" min="19" style="167" width="26.56"/>
    <col collapsed="false" customWidth="false" hidden="false" outlineLevel="0" max="257" min="20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267"/>
      <c r="I3" s="267"/>
      <c r="J3" s="329"/>
      <c r="K3" s="329"/>
      <c r="L3" s="329"/>
      <c r="M3" s="329"/>
      <c r="N3" s="329"/>
      <c r="O3" s="329"/>
      <c r="P3" s="329"/>
      <c r="Q3" s="86"/>
      <c r="R3" s="26"/>
    </row>
    <row r="4" s="132" customFormat="true" ht="16.5" hidden="false" customHeight="false" outlineLevel="0" collapsed="false">
      <c r="C4" s="133" t="s">
        <v>1052</v>
      </c>
      <c r="E4" s="270"/>
      <c r="F4" s="135"/>
      <c r="G4" s="135"/>
      <c r="H4" s="271"/>
      <c r="I4" s="271"/>
      <c r="J4" s="330"/>
      <c r="K4" s="330"/>
      <c r="L4" s="330"/>
      <c r="M4" s="330"/>
      <c r="N4" s="330"/>
      <c r="O4" s="330"/>
      <c r="P4" s="330"/>
      <c r="Q4" s="273"/>
      <c r="R4" s="21"/>
    </row>
    <row r="5" s="167" customFormat="true" ht="12" hidden="false" customHeight="false" outlineLevel="0" collapsed="false">
      <c r="E5" s="164"/>
      <c r="J5" s="274" t="s">
        <v>954</v>
      </c>
      <c r="K5" s="274"/>
      <c r="L5" s="274"/>
      <c r="M5" s="274"/>
      <c r="N5" s="274"/>
      <c r="O5" s="274"/>
      <c r="P5" s="274"/>
      <c r="Q5" s="275"/>
      <c r="R5" s="276"/>
    </row>
    <row r="6" s="142" customFormat="true" ht="11.25" hidden="false" customHeight="false" outlineLevel="0" collapsed="false">
      <c r="A6" s="113" t="s">
        <v>207</v>
      </c>
      <c r="B6" s="114"/>
      <c r="C6" s="137" t="s">
        <v>13</v>
      </c>
      <c r="D6" s="138" t="s">
        <v>14</v>
      </c>
      <c r="E6" s="139" t="s">
        <v>15</v>
      </c>
      <c r="F6" s="140" t="s">
        <v>16</v>
      </c>
      <c r="G6" s="35" t="s">
        <v>17</v>
      </c>
      <c r="H6" s="35" t="s">
        <v>18</v>
      </c>
      <c r="I6" s="35" t="s">
        <v>208</v>
      </c>
      <c r="J6" s="277" t="n">
        <v>1</v>
      </c>
      <c r="K6" s="278" t="n">
        <v>2</v>
      </c>
      <c r="L6" s="278" t="n">
        <v>3</v>
      </c>
      <c r="M6" s="278" t="s">
        <v>485</v>
      </c>
      <c r="N6" s="331" t="n">
        <v>4</v>
      </c>
      <c r="O6" s="278" t="n">
        <v>5</v>
      </c>
      <c r="P6" s="279" t="n">
        <v>6</v>
      </c>
      <c r="Q6" s="280" t="s">
        <v>374</v>
      </c>
      <c r="R6" s="66" t="s">
        <v>210</v>
      </c>
      <c r="S6" s="141" t="s">
        <v>20</v>
      </c>
    </row>
    <row r="7" customFormat="false" ht="18" hidden="false" customHeight="true" outlineLevel="0" collapsed="false">
      <c r="A7" s="38" t="n">
        <v>1</v>
      </c>
      <c r="B7" s="281"/>
      <c r="C7" s="40" t="s">
        <v>92</v>
      </c>
      <c r="D7" s="41" t="s">
        <v>1053</v>
      </c>
      <c r="E7" s="42" t="n">
        <v>36232</v>
      </c>
      <c r="F7" s="43" t="s">
        <v>1054</v>
      </c>
      <c r="G7" s="43" t="s">
        <v>782</v>
      </c>
      <c r="H7" s="43" t="s">
        <v>1055</v>
      </c>
      <c r="I7" s="44" t="n">
        <v>18</v>
      </c>
      <c r="J7" s="282" t="n">
        <v>13.9</v>
      </c>
      <c r="K7" s="282" t="n">
        <v>13.19</v>
      </c>
      <c r="L7" s="282" t="n">
        <v>13.31</v>
      </c>
      <c r="M7" s="282"/>
      <c r="N7" s="282" t="n">
        <v>13.48</v>
      </c>
      <c r="O7" s="282" t="n">
        <v>13.19</v>
      </c>
      <c r="P7" s="282" t="n">
        <v>14.29</v>
      </c>
      <c r="Q7" s="339" t="n">
        <f aca="false">MAX(J7:L7,O7:P7)</f>
        <v>14.29</v>
      </c>
      <c r="R7" s="67" t="str">
        <f aca="false">IF(ISBLANK(Q7),"",IF(Q7&gt;=15.2,"KSM",IF(Q7&gt;=13.2,"I A",IF(Q7&gt;=11,"II A",IF(Q7&gt;=9.5,"III A",IF(Q7&gt;=8,"I JA",IF(Q7&gt;=7.2,"II JA",IF(Q7&gt;=6.5,"III JA"))))))))</f>
        <v>I A</v>
      </c>
      <c r="S7" s="45" t="s">
        <v>1056</v>
      </c>
    </row>
    <row r="8" customFormat="false" ht="18" hidden="false" customHeight="true" outlineLevel="0" collapsed="false">
      <c r="A8" s="38" t="n">
        <v>2</v>
      </c>
      <c r="B8" s="281"/>
      <c r="C8" s="40" t="s">
        <v>387</v>
      </c>
      <c r="D8" s="41" t="s">
        <v>1057</v>
      </c>
      <c r="E8" s="42" t="n">
        <v>36569</v>
      </c>
      <c r="F8" s="43" t="s">
        <v>49</v>
      </c>
      <c r="G8" s="43" t="s">
        <v>50</v>
      </c>
      <c r="H8" s="43"/>
      <c r="I8" s="44" t="s">
        <v>211</v>
      </c>
      <c r="J8" s="282" t="s">
        <v>851</v>
      </c>
      <c r="K8" s="282" t="n">
        <v>13.63</v>
      </c>
      <c r="L8" s="282" t="n">
        <v>13.58</v>
      </c>
      <c r="M8" s="282"/>
      <c r="N8" s="282" t="n">
        <v>11.68</v>
      </c>
      <c r="O8" s="282" t="n">
        <v>11.65</v>
      </c>
      <c r="P8" s="282" t="s">
        <v>851</v>
      </c>
      <c r="Q8" s="339" t="n">
        <f aca="false">MAX(J8:L8,O8:P8)</f>
        <v>13.63</v>
      </c>
      <c r="R8" s="67" t="str">
        <f aca="false">IF(ISBLANK(Q8),"",IF(Q8&gt;=15.2,"KSM",IF(Q8&gt;=13.2,"I A",IF(Q8&gt;=11,"II A",IF(Q8&gt;=9.5,"III A",IF(Q8&gt;=8,"I JA",IF(Q8&gt;=7.2,"II JA",IF(Q8&gt;=6.5,"III JA"))))))))</f>
        <v>I A</v>
      </c>
      <c r="S8" s="45" t="s">
        <v>1058</v>
      </c>
    </row>
    <row r="9" customFormat="false" ht="18" hidden="false" customHeight="true" outlineLevel="0" collapsed="false">
      <c r="A9" s="38" t="n">
        <v>3</v>
      </c>
      <c r="B9" s="281"/>
      <c r="C9" s="40" t="s">
        <v>1059</v>
      </c>
      <c r="D9" s="41" t="s">
        <v>1060</v>
      </c>
      <c r="E9" s="42" t="n">
        <v>36317</v>
      </c>
      <c r="F9" s="43" t="s">
        <v>1061</v>
      </c>
      <c r="G9" s="43" t="s">
        <v>1062</v>
      </c>
      <c r="H9" s="43"/>
      <c r="I9" s="44" t="n">
        <v>14</v>
      </c>
      <c r="J9" s="282" t="n">
        <v>11.48</v>
      </c>
      <c r="K9" s="282" t="s">
        <v>851</v>
      </c>
      <c r="L9" s="282" t="n">
        <v>13.22</v>
      </c>
      <c r="M9" s="282"/>
      <c r="N9" s="282" t="s">
        <v>851</v>
      </c>
      <c r="O9" s="282" t="n">
        <v>13.08</v>
      </c>
      <c r="P9" s="282" t="n">
        <v>13.45</v>
      </c>
      <c r="Q9" s="339" t="n">
        <f aca="false">MAX(J9:L9,O9:P9)</f>
        <v>13.45</v>
      </c>
      <c r="R9" s="67" t="str">
        <f aca="false">IF(ISBLANK(Q9),"",IF(Q9&gt;=15.2,"KSM",IF(Q9&gt;=13.2,"I A",IF(Q9&gt;=11,"II A",IF(Q9&gt;=9.5,"III A",IF(Q9&gt;=8,"I JA",IF(Q9&gt;=7.2,"II JA",IF(Q9&gt;=6.5,"III JA"))))))))</f>
        <v>I A</v>
      </c>
      <c r="S9" s="45" t="s">
        <v>1063</v>
      </c>
    </row>
    <row r="10" customFormat="false" ht="18" hidden="false" customHeight="true" outlineLevel="0" collapsed="false">
      <c r="A10" s="38" t="n">
        <v>4</v>
      </c>
      <c r="B10" s="281"/>
      <c r="C10" s="40" t="s">
        <v>1064</v>
      </c>
      <c r="D10" s="41" t="s">
        <v>1065</v>
      </c>
      <c r="E10" s="42" t="s">
        <v>1066</v>
      </c>
      <c r="F10" s="43" t="s">
        <v>100</v>
      </c>
      <c r="G10" s="43" t="s">
        <v>70</v>
      </c>
      <c r="H10" s="43"/>
      <c r="I10" s="44" t="n">
        <v>11</v>
      </c>
      <c r="J10" s="282" t="s">
        <v>851</v>
      </c>
      <c r="K10" s="282" t="n">
        <v>12.51</v>
      </c>
      <c r="L10" s="282" t="n">
        <v>13.03</v>
      </c>
      <c r="M10" s="282"/>
      <c r="N10" s="282" t="n">
        <v>12.77</v>
      </c>
      <c r="O10" s="282" t="s">
        <v>851</v>
      </c>
      <c r="P10" s="282" t="n">
        <v>13.36</v>
      </c>
      <c r="Q10" s="339" t="n">
        <f aca="false">MAX(J10:L10,O10:P10)</f>
        <v>13.36</v>
      </c>
      <c r="R10" s="67" t="str">
        <f aca="false">IF(ISBLANK(Q10),"",IF(Q10&gt;=15.2,"KSM",IF(Q10&gt;=13.2,"I A",IF(Q10&gt;=11,"II A",IF(Q10&gt;=9.5,"III A",IF(Q10&gt;=8,"I JA",IF(Q10&gt;=7.2,"II JA",IF(Q10&gt;=6.5,"III JA"))))))))</f>
        <v>I A</v>
      </c>
      <c r="S10" s="45" t="s">
        <v>137</v>
      </c>
    </row>
    <row r="11" customFormat="false" ht="18" hidden="false" customHeight="true" outlineLevel="0" collapsed="false">
      <c r="A11" s="38" t="n">
        <v>5</v>
      </c>
      <c r="B11" s="281"/>
      <c r="C11" s="40" t="s">
        <v>421</v>
      </c>
      <c r="D11" s="41" t="s">
        <v>1067</v>
      </c>
      <c r="E11" s="42" t="s">
        <v>1068</v>
      </c>
      <c r="F11" s="43" t="s">
        <v>199</v>
      </c>
      <c r="G11" s="43" t="s">
        <v>200</v>
      </c>
      <c r="H11" s="43"/>
      <c r="I11" s="44" t="n">
        <v>9</v>
      </c>
      <c r="J11" s="282" t="n">
        <v>12.54</v>
      </c>
      <c r="K11" s="282" t="n">
        <v>12.86</v>
      </c>
      <c r="L11" s="282" t="n">
        <v>12.25</v>
      </c>
      <c r="M11" s="282"/>
      <c r="N11" s="282" t="n">
        <v>11.89</v>
      </c>
      <c r="O11" s="282" t="n">
        <v>12.6</v>
      </c>
      <c r="P11" s="282" t="n">
        <v>12.2</v>
      </c>
      <c r="Q11" s="339" t="n">
        <f aca="false">MAX(J11:L11,O11:P11)</f>
        <v>12.86</v>
      </c>
      <c r="R11" s="67" t="str">
        <f aca="false">IF(ISBLANK(Q11),"",IF(Q11&gt;=15.2,"KSM",IF(Q11&gt;=13.2,"I A",IF(Q11&gt;=11,"II A",IF(Q11&gt;=9.5,"III A",IF(Q11&gt;=8,"I JA",IF(Q11&gt;=7.2,"II JA",IF(Q11&gt;=6.5,"III JA"))))))))</f>
        <v>II A</v>
      </c>
      <c r="S11" s="52" t="s">
        <v>202</v>
      </c>
    </row>
    <row r="12" customFormat="false" ht="18" hidden="false" customHeight="true" outlineLevel="0" collapsed="false">
      <c r="A12" s="38" t="n">
        <v>6</v>
      </c>
      <c r="B12" s="281"/>
      <c r="C12" s="40" t="s">
        <v>1069</v>
      </c>
      <c r="D12" s="41" t="s">
        <v>1070</v>
      </c>
      <c r="E12" s="42" t="s">
        <v>1071</v>
      </c>
      <c r="F12" s="43" t="s">
        <v>42</v>
      </c>
      <c r="G12" s="43" t="s">
        <v>43</v>
      </c>
      <c r="H12" s="43" t="s">
        <v>44</v>
      </c>
      <c r="I12" s="44" t="n">
        <v>8</v>
      </c>
      <c r="J12" s="282" t="s">
        <v>851</v>
      </c>
      <c r="K12" s="282" t="n">
        <v>12.2</v>
      </c>
      <c r="L12" s="282" t="n">
        <v>12.58</v>
      </c>
      <c r="M12" s="282"/>
      <c r="N12" s="282" t="n">
        <v>12.22</v>
      </c>
      <c r="O12" s="282" t="n">
        <v>12.42</v>
      </c>
      <c r="P12" s="282" t="s">
        <v>851</v>
      </c>
      <c r="Q12" s="339" t="n">
        <f aca="false">MAX(J12:L12,O12:P12)</f>
        <v>12.58</v>
      </c>
      <c r="R12" s="67" t="str">
        <f aca="false">IF(ISBLANK(Q12),"",IF(Q12&gt;=15.2,"KSM",IF(Q12&gt;=13.2,"I A",IF(Q12&gt;=11,"II A",IF(Q12&gt;=9.5,"III A",IF(Q12&gt;=8,"I JA",IF(Q12&gt;=7.2,"II JA",IF(Q12&gt;=6.5,"III JA"))))))))</f>
        <v>II A</v>
      </c>
      <c r="S12" s="45" t="s">
        <v>1072</v>
      </c>
    </row>
    <row r="13" customFormat="false" ht="18" hidden="false" customHeight="true" outlineLevel="0" collapsed="false">
      <c r="A13" s="38" t="n">
        <v>7</v>
      </c>
      <c r="B13" s="281"/>
      <c r="C13" s="40" t="s">
        <v>1073</v>
      </c>
      <c r="D13" s="41" t="s">
        <v>1074</v>
      </c>
      <c r="E13" s="42" t="n">
        <v>36108</v>
      </c>
      <c r="F13" s="43" t="s">
        <v>645</v>
      </c>
      <c r="G13" s="43" t="s">
        <v>646</v>
      </c>
      <c r="H13" s="43"/>
      <c r="I13" s="44" t="n">
        <v>7</v>
      </c>
      <c r="J13" s="282" t="n">
        <v>11.83</v>
      </c>
      <c r="K13" s="282" t="s">
        <v>851</v>
      </c>
      <c r="L13" s="282" t="n">
        <v>11.38</v>
      </c>
      <c r="M13" s="282"/>
      <c r="N13" s="282" t="n">
        <v>10.13</v>
      </c>
      <c r="O13" s="282" t="n">
        <v>10.62</v>
      </c>
      <c r="P13" s="282" t="s">
        <v>851</v>
      </c>
      <c r="Q13" s="339" t="n">
        <f aca="false">MAX(J13:L13,O13:P13)</f>
        <v>11.83</v>
      </c>
      <c r="R13" s="67" t="str">
        <f aca="false">IF(ISBLANK(Q13),"",IF(Q13&gt;=15.2,"KSM",IF(Q13&gt;=13.2,"I A",IF(Q13&gt;=11,"II A",IF(Q13&gt;=9.5,"III A",IF(Q13&gt;=8,"I JA",IF(Q13&gt;=7.2,"II JA",IF(Q13&gt;=6.5,"III JA"))))))))</f>
        <v>II A</v>
      </c>
      <c r="S13" s="45" t="s">
        <v>647</v>
      </c>
    </row>
    <row r="14" customFormat="false" ht="18" hidden="false" customHeight="true" outlineLevel="0" collapsed="false">
      <c r="A14" s="38" t="n">
        <v>8</v>
      </c>
      <c r="B14" s="281"/>
      <c r="C14" s="40" t="s">
        <v>28</v>
      </c>
      <c r="D14" s="41" t="s">
        <v>1075</v>
      </c>
      <c r="E14" s="42" t="n">
        <v>35829</v>
      </c>
      <c r="F14" s="43" t="s">
        <v>239</v>
      </c>
      <c r="G14" s="43" t="s">
        <v>50</v>
      </c>
      <c r="H14" s="43"/>
      <c r="I14" s="44" t="n">
        <v>6</v>
      </c>
      <c r="J14" s="282" t="n">
        <v>10.7</v>
      </c>
      <c r="K14" s="282" t="n">
        <v>11.28</v>
      </c>
      <c r="L14" s="282" t="n">
        <v>10.93</v>
      </c>
      <c r="M14" s="282"/>
      <c r="N14" s="282" t="s">
        <v>851</v>
      </c>
      <c r="O14" s="282" t="n">
        <v>10.49</v>
      </c>
      <c r="P14" s="282" t="s">
        <v>882</v>
      </c>
      <c r="Q14" s="339" t="n">
        <f aca="false">MAX(J14:L14,O14:P14)</f>
        <v>11.28</v>
      </c>
      <c r="R14" s="67" t="str">
        <f aca="false">IF(ISBLANK(Q14),"",IF(Q14&gt;=15.2,"KSM",IF(Q14&gt;=13.2,"I A",IF(Q14&gt;=11,"II A",IF(Q14&gt;=9.5,"III A",IF(Q14&gt;=8,"I JA",IF(Q14&gt;=7.2,"II JA",IF(Q14&gt;=6.5,"III JA"))))))))</f>
        <v>II A</v>
      </c>
      <c r="S14" s="45" t="s">
        <v>1058</v>
      </c>
    </row>
    <row r="15" customFormat="false" ht="18" hidden="false" customHeight="true" outlineLevel="0" collapsed="false">
      <c r="A15" s="38" t="n">
        <v>9</v>
      </c>
      <c r="B15" s="281"/>
      <c r="C15" s="40" t="s">
        <v>916</v>
      </c>
      <c r="D15" s="41" t="s">
        <v>917</v>
      </c>
      <c r="E15" s="42" t="n">
        <v>36154</v>
      </c>
      <c r="F15" s="43" t="s">
        <v>55</v>
      </c>
      <c r="G15" s="43" t="s">
        <v>56</v>
      </c>
      <c r="H15" s="43"/>
      <c r="I15" s="44" t="s">
        <v>211</v>
      </c>
      <c r="J15" s="282" t="n">
        <v>9.14</v>
      </c>
      <c r="K15" s="282" t="n">
        <v>10.2</v>
      </c>
      <c r="L15" s="282" t="n">
        <v>11.17</v>
      </c>
      <c r="M15" s="282"/>
      <c r="N15" s="282"/>
      <c r="O15" s="282"/>
      <c r="P15" s="282"/>
      <c r="Q15" s="339" t="n">
        <f aca="false">MAX(J15:L15,O15:P15)</f>
        <v>11.17</v>
      </c>
      <c r="R15" s="67" t="str">
        <f aca="false">IF(ISBLANK(Q15),"",IF(Q15&gt;=15.2,"KSM",IF(Q15&gt;=13.2,"I A",IF(Q15&gt;=11,"II A",IF(Q15&gt;=9.5,"III A",IF(Q15&gt;=8,"I JA",IF(Q15&gt;=7.2,"II JA",IF(Q15&gt;=6.5,"III JA"))))))))</f>
        <v>II A</v>
      </c>
      <c r="S15" s="45" t="s">
        <v>918</v>
      </c>
    </row>
    <row r="16" customFormat="false" ht="18" hidden="false" customHeight="true" outlineLevel="0" collapsed="false">
      <c r="A16" s="38" t="n">
        <v>10</v>
      </c>
      <c r="B16" s="340"/>
      <c r="C16" s="40" t="s">
        <v>1039</v>
      </c>
      <c r="D16" s="41" t="s">
        <v>35</v>
      </c>
      <c r="E16" s="42" t="n">
        <v>36448</v>
      </c>
      <c r="F16" s="43" t="s">
        <v>55</v>
      </c>
      <c r="G16" s="43" t="s">
        <v>56</v>
      </c>
      <c r="H16" s="43"/>
      <c r="I16" s="44" t="s">
        <v>211</v>
      </c>
      <c r="J16" s="282" t="s">
        <v>851</v>
      </c>
      <c r="K16" s="282" t="n">
        <v>10.51</v>
      </c>
      <c r="L16" s="282" t="n">
        <v>10.45</v>
      </c>
      <c r="M16" s="282"/>
      <c r="N16" s="282"/>
      <c r="O16" s="282"/>
      <c r="P16" s="282"/>
      <c r="Q16" s="339" t="n">
        <f aca="false">MAX(J16:L16,O16:P16)</f>
        <v>10.51</v>
      </c>
      <c r="R16" s="67" t="str">
        <f aca="false">IF(ISBLANK(Q16),"",IF(Q16&gt;=15.2,"KSM",IF(Q16&gt;=13.2,"I A",IF(Q16&gt;=11,"II A",IF(Q16&gt;=9.5,"III A",IF(Q16&gt;=8,"I JA",IF(Q16&gt;=7.2,"II JA",IF(Q16&gt;=6.5,"III JA"))))))))</f>
        <v>III A</v>
      </c>
      <c r="S16" s="45" t="s">
        <v>132</v>
      </c>
    </row>
    <row r="17" customFormat="false" ht="18" hidden="false" customHeight="true" outlineLevel="0" collapsed="false">
      <c r="A17" s="38" t="n">
        <v>11</v>
      </c>
      <c r="B17" s="340"/>
      <c r="C17" s="40" t="s">
        <v>59</v>
      </c>
      <c r="D17" s="41" t="s">
        <v>1076</v>
      </c>
      <c r="E17" s="42" t="n">
        <v>36011</v>
      </c>
      <c r="F17" s="43" t="s">
        <v>454</v>
      </c>
      <c r="G17" s="43" t="s">
        <v>455</v>
      </c>
      <c r="H17" s="43"/>
      <c r="I17" s="44" t="n">
        <v>5</v>
      </c>
      <c r="J17" s="282" t="n">
        <v>9.14</v>
      </c>
      <c r="K17" s="282" t="n">
        <v>9.63</v>
      </c>
      <c r="L17" s="282" t="n">
        <v>10.36</v>
      </c>
      <c r="M17" s="282"/>
      <c r="N17" s="282"/>
      <c r="O17" s="282"/>
      <c r="P17" s="282"/>
      <c r="Q17" s="339" t="n">
        <f aca="false">MAX(J17:L17,O17:P17)</f>
        <v>10.36</v>
      </c>
      <c r="R17" s="67" t="str">
        <f aca="false">IF(ISBLANK(Q17),"",IF(Q17&gt;=15.2,"KSM",IF(Q17&gt;=13.2,"I A",IF(Q17&gt;=11,"II A",IF(Q17&gt;=9.5,"III A",IF(Q17&gt;=8,"I JA",IF(Q17&gt;=7.2,"II JA",IF(Q17&gt;=6.5,"III JA"))))))))</f>
        <v>III A</v>
      </c>
      <c r="S17" s="45" t="s">
        <v>975</v>
      </c>
    </row>
    <row r="18" customFormat="false" ht="18" hidden="false" customHeight="true" outlineLevel="0" collapsed="false">
      <c r="A18" s="38" t="n">
        <v>12</v>
      </c>
      <c r="B18" s="340"/>
      <c r="C18" s="40" t="s">
        <v>1077</v>
      </c>
      <c r="D18" s="41" t="s">
        <v>1078</v>
      </c>
      <c r="E18" s="42" t="s">
        <v>1079</v>
      </c>
      <c r="F18" s="43" t="s">
        <v>42</v>
      </c>
      <c r="G18" s="43" t="s">
        <v>43</v>
      </c>
      <c r="H18" s="43" t="s">
        <v>44</v>
      </c>
      <c r="I18" s="44" t="s">
        <v>211</v>
      </c>
      <c r="J18" s="282" t="n">
        <v>8.99</v>
      </c>
      <c r="K18" s="282" t="n">
        <v>7.14</v>
      </c>
      <c r="L18" s="282" t="n">
        <v>8.73</v>
      </c>
      <c r="M18" s="282"/>
      <c r="N18" s="282"/>
      <c r="O18" s="282"/>
      <c r="P18" s="282"/>
      <c r="Q18" s="339" t="n">
        <f aca="false">MAX(J18:L18,O18:P18)</f>
        <v>8.99</v>
      </c>
      <c r="R18" s="67" t="str">
        <f aca="false">IF(ISBLANK(Q18),"",IF(Q18&gt;=15.2,"KSM",IF(Q18&gt;=13.2,"I A",IF(Q18&gt;=11,"II A",IF(Q18&gt;=9.5,"III A",IF(Q18&gt;=8,"I JA",IF(Q18&gt;=7.2,"II JA",IF(Q18&gt;=6.5,"III JA"))))))))</f>
        <v>I JA</v>
      </c>
      <c r="S18" s="45" t="s">
        <v>1072</v>
      </c>
    </row>
    <row r="19" customFormat="false" ht="18" hidden="false" customHeight="true" outlineLevel="0" collapsed="false">
      <c r="A19" s="38" t="n">
        <v>13</v>
      </c>
      <c r="B19" s="340"/>
      <c r="C19" s="40" t="s">
        <v>138</v>
      </c>
      <c r="D19" s="41" t="s">
        <v>1038</v>
      </c>
      <c r="E19" s="42" t="n">
        <v>36200</v>
      </c>
      <c r="F19" s="43" t="s">
        <v>217</v>
      </c>
      <c r="G19" s="43" t="s">
        <v>218</v>
      </c>
      <c r="H19" s="43" t="s">
        <v>409</v>
      </c>
      <c r="I19" s="44" t="s">
        <v>211</v>
      </c>
      <c r="J19" s="282" t="n">
        <v>6.57</v>
      </c>
      <c r="K19" s="282" t="n">
        <v>7.08</v>
      </c>
      <c r="L19" s="282" t="s">
        <v>851</v>
      </c>
      <c r="M19" s="282"/>
      <c r="N19" s="282"/>
      <c r="O19" s="282"/>
      <c r="P19" s="282"/>
      <c r="Q19" s="339" t="n">
        <f aca="false">MAX(J19:L19,O19:P19)</f>
        <v>7.08</v>
      </c>
      <c r="R19" s="67" t="str">
        <f aca="false">IF(ISBLANK(Q19),"",IF(Q19&gt;=15.2,"KSM",IF(Q19&gt;=13.2,"I A",IF(Q19&gt;=11,"II A",IF(Q19&gt;=9.5,"III A",IF(Q19&gt;=8,"I JA",IF(Q19&gt;=7.2,"II JA",IF(Q19&gt;=6.5,"III JA"))))))))</f>
        <v>III JA</v>
      </c>
      <c r="S19" s="45" t="s">
        <v>410</v>
      </c>
    </row>
  </sheetData>
  <mergeCells count="1">
    <mergeCell ref="J5:P5"/>
  </mergeCells>
  <printOptions headings="false" gridLines="false" gridLinesSet="true" horizontalCentered="true" verticalCentered="false"/>
  <pageMargins left="0.159722222222222" right="0.15763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28"/>
    <col collapsed="false" customWidth="true" hidden="true" outlineLevel="0" max="2" min="2" style="145" width="5.28"/>
    <col collapsed="false" customWidth="true" hidden="false" outlineLevel="0" max="3" min="3" style="145" width="10.85"/>
    <col collapsed="false" customWidth="true" hidden="false" outlineLevel="0" max="4" min="4" style="145" width="11.28"/>
    <col collapsed="false" customWidth="true" hidden="false" outlineLevel="0" max="5" min="5" style="164" width="10.71"/>
    <col collapsed="false" customWidth="true" hidden="false" outlineLevel="0" max="6" min="6" style="165" width="13.56"/>
    <col collapsed="false" customWidth="true" hidden="false" outlineLevel="0" max="7" min="7" style="165" width="12.85"/>
    <col collapsed="false" customWidth="true" hidden="false" outlineLevel="0" max="8" min="8" style="267" width="11.28"/>
    <col collapsed="false" customWidth="true" hidden="false" outlineLevel="0" max="9" min="9" style="267" width="5.85"/>
    <col collapsed="false" customWidth="true" hidden="false" outlineLevel="0" max="12" min="10" style="328" width="4.7"/>
    <col collapsed="false" customWidth="true" hidden="true" outlineLevel="0" max="13" min="13" style="328" width="4.7"/>
    <col collapsed="false" customWidth="true" hidden="false" outlineLevel="0" max="16" min="14" style="328" width="4.7"/>
    <col collapsed="false" customWidth="true" hidden="false" outlineLevel="0" max="17" min="17" style="86" width="8.14"/>
    <col collapsed="false" customWidth="true" hidden="false" outlineLevel="0" max="18" min="18" style="26" width="5.28"/>
    <col collapsed="false" customWidth="true" hidden="false" outlineLevel="0" max="19" min="19" style="167" width="21.13"/>
    <col collapsed="false" customWidth="false" hidden="false" outlineLevel="0" max="257" min="20" style="145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s="167" customFormat="true" ht="12" hidden="false" customHeight="true" outlineLevel="0" collapsed="false">
      <c r="A3" s="145"/>
      <c r="B3" s="145"/>
      <c r="C3" s="145"/>
      <c r="D3" s="168"/>
      <c r="E3" s="169"/>
      <c r="F3" s="170"/>
      <c r="G3" s="170"/>
      <c r="H3" s="267"/>
      <c r="I3" s="267"/>
      <c r="J3" s="329"/>
      <c r="K3" s="329"/>
      <c r="L3" s="329"/>
      <c r="M3" s="329"/>
      <c r="N3" s="329"/>
      <c r="O3" s="329"/>
      <c r="P3" s="329"/>
      <c r="Q3" s="86"/>
      <c r="R3" s="26"/>
    </row>
    <row r="4" s="132" customFormat="true" ht="15.75" hidden="false" customHeight="true" outlineLevel="0" collapsed="false">
      <c r="C4" s="133" t="s">
        <v>1080</v>
      </c>
      <c r="E4" s="270"/>
      <c r="F4" s="135"/>
      <c r="G4" s="135"/>
      <c r="H4" s="271"/>
      <c r="I4" s="271"/>
      <c r="J4" s="330"/>
      <c r="K4" s="330"/>
      <c r="L4" s="330"/>
      <c r="M4" s="330"/>
      <c r="N4" s="330"/>
      <c r="O4" s="330"/>
      <c r="P4" s="330"/>
      <c r="Q4" s="273"/>
      <c r="R4" s="21"/>
    </row>
    <row r="5" customFormat="false" ht="13.5" hidden="false" customHeight="false" outlineLevel="0" collapsed="false">
      <c r="F5" s="341"/>
      <c r="G5" s="341"/>
      <c r="H5" s="341"/>
      <c r="I5" s="341"/>
      <c r="J5" s="274" t="s">
        <v>954</v>
      </c>
      <c r="K5" s="274"/>
      <c r="L5" s="274"/>
      <c r="M5" s="274"/>
      <c r="N5" s="274"/>
      <c r="O5" s="274"/>
      <c r="P5" s="274"/>
      <c r="Q5" s="342"/>
      <c r="R5" s="343"/>
    </row>
    <row r="6" s="356" customFormat="true" ht="11.25" hidden="false" customHeight="false" outlineLevel="0" collapsed="false">
      <c r="A6" s="113" t="s">
        <v>207</v>
      </c>
      <c r="B6" s="114"/>
      <c r="C6" s="344" t="s">
        <v>13</v>
      </c>
      <c r="D6" s="345" t="s">
        <v>14</v>
      </c>
      <c r="E6" s="346" t="s">
        <v>15</v>
      </c>
      <c r="F6" s="347" t="s">
        <v>16</v>
      </c>
      <c r="G6" s="348" t="s">
        <v>17</v>
      </c>
      <c r="H6" s="348" t="s">
        <v>18</v>
      </c>
      <c r="I6" s="35" t="s">
        <v>208</v>
      </c>
      <c r="J6" s="349" t="n">
        <v>1</v>
      </c>
      <c r="K6" s="350" t="n">
        <v>2</v>
      </c>
      <c r="L6" s="350" t="n">
        <v>3</v>
      </c>
      <c r="M6" s="278" t="s">
        <v>485</v>
      </c>
      <c r="N6" s="351" t="n">
        <v>4</v>
      </c>
      <c r="O6" s="350" t="n">
        <v>5</v>
      </c>
      <c r="P6" s="352" t="n">
        <v>6</v>
      </c>
      <c r="Q6" s="353" t="s">
        <v>374</v>
      </c>
      <c r="R6" s="354" t="s">
        <v>210</v>
      </c>
      <c r="S6" s="355" t="s">
        <v>20</v>
      </c>
    </row>
    <row r="7" s="360" customFormat="true" ht="18" hidden="false" customHeight="true" outlineLevel="0" collapsed="false">
      <c r="A7" s="357" t="n">
        <v>1</v>
      </c>
      <c r="B7" s="358"/>
      <c r="C7" s="40" t="s">
        <v>706</v>
      </c>
      <c r="D7" s="41" t="s">
        <v>1081</v>
      </c>
      <c r="E7" s="42" t="n">
        <v>35905</v>
      </c>
      <c r="F7" s="43" t="s">
        <v>1054</v>
      </c>
      <c r="G7" s="43" t="s">
        <v>782</v>
      </c>
      <c r="H7" s="43" t="s">
        <v>1055</v>
      </c>
      <c r="I7" s="44" t="n">
        <v>18</v>
      </c>
      <c r="J7" s="359" t="n">
        <v>18.46</v>
      </c>
      <c r="K7" s="359" t="n">
        <v>19.21</v>
      </c>
      <c r="L7" s="359" t="n">
        <v>18.83</v>
      </c>
      <c r="M7" s="359"/>
      <c r="N7" s="359" t="s">
        <v>851</v>
      </c>
      <c r="O7" s="359" t="s">
        <v>851</v>
      </c>
      <c r="P7" s="359" t="n">
        <v>19.02</v>
      </c>
      <c r="Q7" s="326" t="n">
        <f aca="false">MAX(J7:P7)</f>
        <v>19.21</v>
      </c>
      <c r="R7" s="284" t="str">
        <f aca="false">IF(ISBLANK(Q7),"",IF(Q7&lt;9.5,"",IF(Q7&gt;=18.2,"KSM",IF(Q7&gt;=16.5,"I A",IF(Q7&gt;=14.4,"II A",IF(Q7&gt;=12.3,"III A",IF(Q7&gt;=10.7,"I JA",IF(Q7&gt;=9.5,"II JA"))))))))</f>
        <v>KSM</v>
      </c>
      <c r="S7" s="45" t="s">
        <v>1082</v>
      </c>
      <c r="T7" s="328"/>
    </row>
    <row r="8" s="360" customFormat="true" ht="18" hidden="false" customHeight="true" outlineLevel="0" collapsed="false">
      <c r="A8" s="357" t="n">
        <v>2</v>
      </c>
      <c r="B8" s="358"/>
      <c r="C8" s="40" t="s">
        <v>807</v>
      </c>
      <c r="D8" s="41" t="s">
        <v>1083</v>
      </c>
      <c r="E8" s="42" t="n">
        <v>35932</v>
      </c>
      <c r="F8" s="43" t="s">
        <v>55</v>
      </c>
      <c r="G8" s="43" t="s">
        <v>56</v>
      </c>
      <c r="H8" s="43"/>
      <c r="I8" s="44" t="n">
        <v>14</v>
      </c>
      <c r="J8" s="359" t="n">
        <v>18.15</v>
      </c>
      <c r="K8" s="359" t="n">
        <v>18.69</v>
      </c>
      <c r="L8" s="359" t="s">
        <v>851</v>
      </c>
      <c r="M8" s="359"/>
      <c r="N8" s="359" t="n">
        <v>18.8</v>
      </c>
      <c r="O8" s="359" t="n">
        <v>18.29</v>
      </c>
      <c r="P8" s="359" t="s">
        <v>851</v>
      </c>
      <c r="Q8" s="326" t="n">
        <f aca="false">MAX(J8:P8)</f>
        <v>18.8</v>
      </c>
      <c r="R8" s="284" t="str">
        <f aca="false">IF(ISBLANK(Q8),"",IF(Q8&lt;9.5,"",IF(Q8&gt;=18.2,"KSM",IF(Q8&gt;=16.5,"I A",IF(Q8&gt;=14.4,"II A",IF(Q8&gt;=12.3,"III A",IF(Q8&gt;=10.7,"I JA",IF(Q8&gt;=9.5,"II JA"))))))))</f>
        <v>KSM</v>
      </c>
      <c r="S8" s="45" t="s">
        <v>1084</v>
      </c>
      <c r="T8" s="328"/>
    </row>
    <row r="9" s="360" customFormat="true" ht="18" hidden="false" customHeight="true" outlineLevel="0" collapsed="false">
      <c r="A9" s="357" t="n">
        <v>3</v>
      </c>
      <c r="B9" s="358"/>
      <c r="C9" s="40" t="s">
        <v>265</v>
      </c>
      <c r="D9" s="41" t="s">
        <v>1085</v>
      </c>
      <c r="E9" s="42" t="n">
        <v>35943</v>
      </c>
      <c r="F9" s="43" t="s">
        <v>94</v>
      </c>
      <c r="G9" s="43" t="s">
        <v>50</v>
      </c>
      <c r="H9" s="43"/>
      <c r="I9" s="44" t="n">
        <v>11</v>
      </c>
      <c r="J9" s="359" t="n">
        <v>16.22</v>
      </c>
      <c r="K9" s="359" t="s">
        <v>851</v>
      </c>
      <c r="L9" s="359" t="s">
        <v>851</v>
      </c>
      <c r="M9" s="359"/>
      <c r="N9" s="359" t="n">
        <v>15.72</v>
      </c>
      <c r="O9" s="359" t="n">
        <v>15.77</v>
      </c>
      <c r="P9" s="359" t="n">
        <v>16.23</v>
      </c>
      <c r="Q9" s="326" t="n">
        <f aca="false">MAX(J9:P9)</f>
        <v>16.23</v>
      </c>
      <c r="R9" s="284" t="str">
        <f aca="false">IF(ISBLANK(Q9),"",IF(Q9&lt;9.5,"",IF(Q9&gt;=18.2,"KSM",IF(Q9&gt;=16.5,"I A",IF(Q9&gt;=14.4,"II A",IF(Q9&gt;=12.3,"III A",IF(Q9&gt;=10.7,"I JA",IF(Q9&gt;=9.5,"II JA"))))))))</f>
        <v>II A</v>
      </c>
      <c r="S9" s="45" t="s">
        <v>1086</v>
      </c>
      <c r="T9" s="328"/>
    </row>
    <row r="10" s="360" customFormat="true" ht="18" hidden="false" customHeight="true" outlineLevel="0" collapsed="false">
      <c r="A10" s="357" t="n">
        <v>4</v>
      </c>
      <c r="B10" s="358"/>
      <c r="C10" s="40" t="s">
        <v>354</v>
      </c>
      <c r="D10" s="41" t="s">
        <v>1087</v>
      </c>
      <c r="E10" s="42" t="n">
        <v>36361</v>
      </c>
      <c r="F10" s="43" t="s">
        <v>94</v>
      </c>
      <c r="G10" s="43" t="s">
        <v>50</v>
      </c>
      <c r="H10" s="43"/>
      <c r="I10" s="44" t="n">
        <v>9</v>
      </c>
      <c r="J10" s="359" t="n">
        <v>14.89</v>
      </c>
      <c r="K10" s="359" t="n">
        <v>14.6</v>
      </c>
      <c r="L10" s="359" t="s">
        <v>851</v>
      </c>
      <c r="M10" s="359"/>
      <c r="N10" s="359" t="n">
        <v>14.86</v>
      </c>
      <c r="O10" s="359" t="n">
        <v>14.79</v>
      </c>
      <c r="P10" s="359" t="n">
        <v>15.54</v>
      </c>
      <c r="Q10" s="326" t="n">
        <f aca="false">MAX(J10:P10)</f>
        <v>15.54</v>
      </c>
      <c r="R10" s="284" t="str">
        <f aca="false">IF(ISBLANK(Q10),"",IF(Q10&lt;9.5,"",IF(Q10&gt;=18.2,"KSM",IF(Q10&gt;=16.5,"I A",IF(Q10&gt;=14.4,"II A",IF(Q10&gt;=12.3,"III A",IF(Q10&gt;=10.7,"I JA",IF(Q10&gt;=9.5,"II JA"))))))))</f>
        <v>II A</v>
      </c>
      <c r="S10" s="45" t="s">
        <v>1058</v>
      </c>
      <c r="T10" s="328"/>
    </row>
    <row r="11" s="360" customFormat="true" ht="18" hidden="false" customHeight="true" outlineLevel="0" collapsed="false">
      <c r="A11" s="357" t="n">
        <v>5</v>
      </c>
      <c r="B11" s="358"/>
      <c r="C11" s="40" t="s">
        <v>568</v>
      </c>
      <c r="D11" s="41" t="s">
        <v>1088</v>
      </c>
      <c r="E11" s="42" t="n">
        <v>36289</v>
      </c>
      <c r="F11" s="43" t="s">
        <v>148</v>
      </c>
      <c r="G11" s="43"/>
      <c r="H11" s="43" t="s">
        <v>149</v>
      </c>
      <c r="I11" s="44" t="s">
        <v>211</v>
      </c>
      <c r="J11" s="359" t="n">
        <v>14.33</v>
      </c>
      <c r="K11" s="359" t="n">
        <v>14.36</v>
      </c>
      <c r="L11" s="359" t="n">
        <v>14.49</v>
      </c>
      <c r="M11" s="359"/>
      <c r="N11" s="359" t="n">
        <v>15.03</v>
      </c>
      <c r="O11" s="359" t="n">
        <v>14.99</v>
      </c>
      <c r="P11" s="359" t="n">
        <v>14.58</v>
      </c>
      <c r="Q11" s="326" t="n">
        <f aca="false">MAX(J11:P11)</f>
        <v>15.03</v>
      </c>
      <c r="R11" s="284" t="str">
        <f aca="false">IF(ISBLANK(Q11),"",IF(Q11&lt;9.5,"",IF(Q11&gt;=18.2,"KSM",IF(Q11&gt;=16.5,"I A",IF(Q11&gt;=14.4,"II A",IF(Q11&gt;=12.3,"III A",IF(Q11&gt;=10.7,"I JA",IF(Q11&gt;=9.5,"II JA"))))))))</f>
        <v>II A</v>
      </c>
      <c r="S11" s="45" t="s">
        <v>150</v>
      </c>
      <c r="T11" s="328"/>
    </row>
    <row r="12" s="360" customFormat="true" ht="18" hidden="false" customHeight="true" outlineLevel="0" collapsed="false">
      <c r="A12" s="357" t="n">
        <v>6</v>
      </c>
      <c r="B12" s="358"/>
      <c r="C12" s="40" t="s">
        <v>234</v>
      </c>
      <c r="D12" s="41" t="s">
        <v>1089</v>
      </c>
      <c r="E12" s="42" t="s">
        <v>1014</v>
      </c>
      <c r="F12" s="43" t="s">
        <v>42</v>
      </c>
      <c r="G12" s="43" t="s">
        <v>43</v>
      </c>
      <c r="H12" s="43" t="s">
        <v>44</v>
      </c>
      <c r="I12" s="44" t="n">
        <v>8</v>
      </c>
      <c r="J12" s="359" t="n">
        <v>13.45</v>
      </c>
      <c r="K12" s="359" t="n">
        <v>13.62</v>
      </c>
      <c r="L12" s="359" t="n">
        <v>13.37</v>
      </c>
      <c r="M12" s="359"/>
      <c r="N12" s="359" t="s">
        <v>851</v>
      </c>
      <c r="O12" s="359" t="n">
        <v>12.48</v>
      </c>
      <c r="P12" s="359" t="n">
        <v>14.05</v>
      </c>
      <c r="Q12" s="326" t="n">
        <f aca="false">MAX(J12:P12)</f>
        <v>14.05</v>
      </c>
      <c r="R12" s="284" t="str">
        <f aca="false">IF(ISBLANK(Q12),"",IF(Q12&lt;9.5,"",IF(Q12&gt;=18.2,"KSM",IF(Q12&gt;=16.5,"I A",IF(Q12&gt;=14.4,"II A",IF(Q12&gt;=12.3,"III A",IF(Q12&gt;=10.7,"I JA",IF(Q12&gt;=9.5,"II JA"))))))))</f>
        <v>III A</v>
      </c>
      <c r="S12" s="45" t="s">
        <v>1072</v>
      </c>
      <c r="T12" s="328"/>
    </row>
    <row r="13" s="360" customFormat="true" ht="18" hidden="false" customHeight="true" outlineLevel="0" collapsed="false">
      <c r="A13" s="357" t="n">
        <v>7</v>
      </c>
      <c r="B13" s="358"/>
      <c r="C13" s="40" t="s">
        <v>260</v>
      </c>
      <c r="D13" s="41" t="s">
        <v>1090</v>
      </c>
      <c r="E13" s="42" t="n">
        <v>35924</v>
      </c>
      <c r="F13" s="43" t="s">
        <v>55</v>
      </c>
      <c r="G13" s="43" t="s">
        <v>56</v>
      </c>
      <c r="H13" s="43"/>
      <c r="I13" s="44" t="s">
        <v>211</v>
      </c>
      <c r="J13" s="359" t="n">
        <v>13.38</v>
      </c>
      <c r="K13" s="359" t="n">
        <v>13.66</v>
      </c>
      <c r="L13" s="359" t="n">
        <v>13.37</v>
      </c>
      <c r="M13" s="359"/>
      <c r="N13" s="359" t="n">
        <v>13.58</v>
      </c>
      <c r="O13" s="359" t="s">
        <v>851</v>
      </c>
      <c r="P13" s="359" t="n">
        <v>13.4</v>
      </c>
      <c r="Q13" s="326" t="n">
        <f aca="false">MAX(J13:P13)</f>
        <v>13.66</v>
      </c>
      <c r="R13" s="284" t="str">
        <f aca="false">IF(ISBLANK(Q13),"",IF(Q13&lt;9.5,"",IF(Q13&gt;=18.2,"KSM",IF(Q13&gt;=16.5,"I A",IF(Q13&gt;=14.4,"II A",IF(Q13&gt;=12.3,"III A",IF(Q13&gt;=10.7,"I JA",IF(Q13&gt;=9.5,"II JA"))))))))</f>
        <v>III A</v>
      </c>
      <c r="S13" s="45" t="s">
        <v>859</v>
      </c>
      <c r="T13" s="328"/>
    </row>
    <row r="14" s="360" customFormat="true" ht="18" hidden="false" customHeight="true" outlineLevel="0" collapsed="false">
      <c r="A14" s="357" t="n">
        <v>8</v>
      </c>
      <c r="B14" s="358"/>
      <c r="C14" s="40" t="s">
        <v>568</v>
      </c>
      <c r="D14" s="41" t="s">
        <v>1091</v>
      </c>
      <c r="E14" s="42" t="s">
        <v>1092</v>
      </c>
      <c r="F14" s="43" t="s">
        <v>69</v>
      </c>
      <c r="G14" s="43" t="s">
        <v>70</v>
      </c>
      <c r="H14" s="43"/>
      <c r="I14" s="44" t="n">
        <v>7</v>
      </c>
      <c r="J14" s="359" t="n">
        <v>13.14</v>
      </c>
      <c r="K14" s="359" t="n">
        <v>13.03</v>
      </c>
      <c r="L14" s="359" t="n">
        <v>12.21</v>
      </c>
      <c r="M14" s="359"/>
      <c r="N14" s="359" t="n">
        <v>12.86</v>
      </c>
      <c r="O14" s="359" t="n">
        <v>12.36</v>
      </c>
      <c r="P14" s="359" t="n">
        <v>12.59</v>
      </c>
      <c r="Q14" s="326" t="n">
        <f aca="false">MAX(J14:P14)</f>
        <v>13.14</v>
      </c>
      <c r="R14" s="284" t="str">
        <f aca="false">IF(ISBLANK(Q14),"",IF(Q14&lt;9.5,"",IF(Q14&gt;=18.2,"KSM",IF(Q14&gt;=16.5,"I A",IF(Q14&gt;=14.4,"II A",IF(Q14&gt;=12.3,"III A",IF(Q14&gt;=10.7,"I JA",IF(Q14&gt;=9.5,"II JA"))))))))</f>
        <v>III A</v>
      </c>
      <c r="S14" s="45" t="s">
        <v>137</v>
      </c>
      <c r="T14" s="328"/>
    </row>
    <row r="15" s="360" customFormat="true" ht="18" hidden="false" customHeight="true" outlineLevel="0" collapsed="false">
      <c r="A15" s="357" t="n">
        <v>9</v>
      </c>
      <c r="B15" s="358"/>
      <c r="C15" s="40" t="s">
        <v>1093</v>
      </c>
      <c r="D15" s="41" t="s">
        <v>1094</v>
      </c>
      <c r="E15" s="42" t="n">
        <v>36595</v>
      </c>
      <c r="F15" s="43" t="s">
        <v>217</v>
      </c>
      <c r="G15" s="43" t="s">
        <v>482</v>
      </c>
      <c r="H15" s="43" t="s">
        <v>336</v>
      </c>
      <c r="I15" s="44" t="s">
        <v>211</v>
      </c>
      <c r="J15" s="359" t="n">
        <v>13</v>
      </c>
      <c r="K15" s="359" t="n">
        <v>13.05</v>
      </c>
      <c r="L15" s="359" t="n">
        <v>12.92</v>
      </c>
      <c r="M15" s="359"/>
      <c r="N15" s="359"/>
      <c r="O15" s="359"/>
      <c r="P15" s="359"/>
      <c r="Q15" s="326" t="n">
        <f aca="false">MAX(J15:P15)</f>
        <v>13.05</v>
      </c>
      <c r="R15" s="284" t="str">
        <f aca="false">IF(ISBLANK(Q15),"",IF(Q15&lt;9.5,"",IF(Q15&gt;=18.2,"KSM",IF(Q15&gt;=16.5,"I A",IF(Q15&gt;=14.4,"II A",IF(Q15&gt;=12.3,"III A",IF(Q15&gt;=10.7,"I JA",IF(Q15&gt;=9.5,"II JA"))))))))</f>
        <v>III A</v>
      </c>
      <c r="S15" s="45" t="s">
        <v>338</v>
      </c>
      <c r="T15" s="328"/>
    </row>
    <row r="16" s="360" customFormat="true" ht="18" hidden="false" customHeight="true" outlineLevel="0" collapsed="false">
      <c r="A16" s="357" t="n">
        <v>10</v>
      </c>
      <c r="B16" s="358"/>
      <c r="C16" s="40" t="s">
        <v>221</v>
      </c>
      <c r="D16" s="41" t="s">
        <v>1095</v>
      </c>
      <c r="E16" s="42" t="s">
        <v>983</v>
      </c>
      <c r="F16" s="43" t="s">
        <v>977</v>
      </c>
      <c r="G16" s="43" t="s">
        <v>978</v>
      </c>
      <c r="H16" s="43" t="s">
        <v>979</v>
      </c>
      <c r="I16" s="44" t="s">
        <v>211</v>
      </c>
      <c r="J16" s="359" t="n">
        <v>11.74</v>
      </c>
      <c r="K16" s="359" t="n">
        <v>12.6</v>
      </c>
      <c r="L16" s="359" t="n">
        <v>12.06</v>
      </c>
      <c r="M16" s="359"/>
      <c r="N16" s="359"/>
      <c r="O16" s="359"/>
      <c r="P16" s="359"/>
      <c r="Q16" s="326" t="n">
        <f aca="false">MAX(J16:P16)</f>
        <v>12.6</v>
      </c>
      <c r="R16" s="284" t="str">
        <f aca="false">IF(ISBLANK(Q16),"",IF(Q16&lt;9.5,"",IF(Q16&gt;=18.2,"KSM",IF(Q16&gt;=16.5,"I A",IF(Q16&gt;=14.4,"II A",IF(Q16&gt;=12.3,"III A",IF(Q16&gt;=10.7,"I JA",IF(Q16&gt;=9.5,"II JA"))))))))</f>
        <v>III A</v>
      </c>
      <c r="S16" s="45" t="s">
        <v>1096</v>
      </c>
      <c r="T16" s="328"/>
    </row>
    <row r="17" s="360" customFormat="true" ht="18" hidden="false" customHeight="true" outlineLevel="0" collapsed="false">
      <c r="A17" s="357" t="n">
        <v>11</v>
      </c>
      <c r="B17" s="358"/>
      <c r="C17" s="40" t="s">
        <v>322</v>
      </c>
      <c r="D17" s="41" t="s">
        <v>1097</v>
      </c>
      <c r="E17" s="42" t="s">
        <v>1098</v>
      </c>
      <c r="F17" s="43" t="s">
        <v>69</v>
      </c>
      <c r="G17" s="43" t="s">
        <v>70</v>
      </c>
      <c r="H17" s="43"/>
      <c r="I17" s="44" t="n">
        <v>6</v>
      </c>
      <c r="J17" s="359" t="n">
        <v>11.29</v>
      </c>
      <c r="K17" s="359" t="n">
        <v>12.53</v>
      </c>
      <c r="L17" s="359" t="n">
        <v>12</v>
      </c>
      <c r="M17" s="359"/>
      <c r="N17" s="359"/>
      <c r="O17" s="359"/>
      <c r="P17" s="359"/>
      <c r="Q17" s="326" t="n">
        <f aca="false">MAX(J17:P17)</f>
        <v>12.53</v>
      </c>
      <c r="R17" s="284" t="str">
        <f aca="false">IF(ISBLANK(Q17),"",IF(Q17&lt;9.5,"",IF(Q17&gt;=18.2,"KSM",IF(Q17&gt;=16.5,"I A",IF(Q17&gt;=14.4,"II A",IF(Q17&gt;=12.3,"III A",IF(Q17&gt;=10.7,"I JA",IF(Q17&gt;=9.5,"II JA"))))))))</f>
        <v>III A</v>
      </c>
      <c r="S17" s="45" t="s">
        <v>137</v>
      </c>
      <c r="T17" s="328"/>
    </row>
    <row r="18" s="360" customFormat="true" ht="18" hidden="false" customHeight="true" outlineLevel="0" collapsed="false">
      <c r="A18" s="357" t="n">
        <v>12</v>
      </c>
      <c r="B18" s="361"/>
      <c r="C18" s="40" t="s">
        <v>237</v>
      </c>
      <c r="D18" s="41" t="s">
        <v>238</v>
      </c>
      <c r="E18" s="42" t="n">
        <v>36393</v>
      </c>
      <c r="F18" s="43" t="s">
        <v>239</v>
      </c>
      <c r="G18" s="43" t="s">
        <v>50</v>
      </c>
      <c r="H18" s="43"/>
      <c r="I18" s="44" t="n">
        <v>5</v>
      </c>
      <c r="J18" s="359" t="n">
        <v>12.45</v>
      </c>
      <c r="K18" s="359" t="s">
        <v>851</v>
      </c>
      <c r="L18" s="359" t="s">
        <v>851</v>
      </c>
      <c r="M18" s="359"/>
      <c r="N18" s="359"/>
      <c r="O18" s="359"/>
      <c r="P18" s="359"/>
      <c r="Q18" s="326" t="n">
        <f aca="false">MAX(J18:P18)</f>
        <v>12.45</v>
      </c>
      <c r="R18" s="284" t="str">
        <f aca="false">IF(ISBLANK(Q18),"",IF(Q18&lt;9.5,"",IF(Q18&gt;=18.2,"KSM",IF(Q18&gt;=16.5,"I A",IF(Q18&gt;=14.4,"II A",IF(Q18&gt;=12.3,"III A",IF(Q18&gt;=10.7,"I JA",IF(Q18&gt;=9.5,"II JA"))))))))</f>
        <v>III A</v>
      </c>
      <c r="S18" s="45" t="s">
        <v>96</v>
      </c>
      <c r="T18" s="328"/>
    </row>
    <row r="19" s="360" customFormat="true" ht="18" hidden="false" customHeight="true" outlineLevel="0" collapsed="false">
      <c r="A19" s="357" t="n">
        <v>13</v>
      </c>
      <c r="B19" s="361"/>
      <c r="C19" s="40" t="s">
        <v>297</v>
      </c>
      <c r="D19" s="41" t="s">
        <v>1099</v>
      </c>
      <c r="E19" s="42" t="s">
        <v>1100</v>
      </c>
      <c r="F19" s="43" t="s">
        <v>69</v>
      </c>
      <c r="G19" s="43" t="s">
        <v>70</v>
      </c>
      <c r="H19" s="43"/>
      <c r="I19" s="44" t="n">
        <v>4</v>
      </c>
      <c r="J19" s="359" t="s">
        <v>851</v>
      </c>
      <c r="K19" s="359" t="n">
        <v>12.43</v>
      </c>
      <c r="L19" s="359" t="n">
        <v>12.34</v>
      </c>
      <c r="M19" s="359"/>
      <c r="N19" s="359"/>
      <c r="O19" s="359"/>
      <c r="P19" s="359"/>
      <c r="Q19" s="326" t="n">
        <f aca="false">MAX(J19:P19)</f>
        <v>12.43</v>
      </c>
      <c r="R19" s="284" t="str">
        <f aca="false">IF(ISBLANK(Q19),"",IF(Q19&lt;9.5,"",IF(Q19&gt;=18.2,"KSM",IF(Q19&gt;=16.5,"I A",IF(Q19&gt;=14.4,"II A",IF(Q19&gt;=12.3,"III A",IF(Q19&gt;=10.7,"I JA",IF(Q19&gt;=9.5,"II JA"))))))))</f>
        <v>III A</v>
      </c>
      <c r="S19" s="45" t="s">
        <v>910</v>
      </c>
      <c r="T19" s="328"/>
    </row>
    <row r="20" s="360" customFormat="true" ht="18" hidden="false" customHeight="true" outlineLevel="0" collapsed="false">
      <c r="A20" s="357" t="n">
        <v>14</v>
      </c>
      <c r="B20" s="361"/>
      <c r="C20" s="40" t="s">
        <v>439</v>
      </c>
      <c r="D20" s="41" t="s">
        <v>1101</v>
      </c>
      <c r="E20" s="42" t="s">
        <v>1102</v>
      </c>
      <c r="F20" s="43" t="s">
        <v>24</v>
      </c>
      <c r="G20" s="43" t="s">
        <v>122</v>
      </c>
      <c r="H20" s="43"/>
      <c r="I20" s="44" t="n">
        <v>3</v>
      </c>
      <c r="J20" s="359" t="s">
        <v>851</v>
      </c>
      <c r="K20" s="359" t="s">
        <v>851</v>
      </c>
      <c r="L20" s="359" t="n">
        <v>12.35</v>
      </c>
      <c r="M20" s="359"/>
      <c r="N20" s="359"/>
      <c r="O20" s="359"/>
      <c r="P20" s="359"/>
      <c r="Q20" s="326" t="n">
        <f aca="false">MAX(J20:P20)</f>
        <v>12.35</v>
      </c>
      <c r="R20" s="284" t="str">
        <f aca="false">IF(ISBLANK(Q20),"",IF(Q20&lt;9.5,"",IF(Q20&gt;=18.2,"KSM",IF(Q20&gt;=16.5,"I A",IF(Q20&gt;=14.4,"II A",IF(Q20&gt;=12.3,"III A",IF(Q20&gt;=10.7,"I JA",IF(Q20&gt;=9.5,"II JA"))))))))</f>
        <v>III A</v>
      </c>
      <c r="S20" s="45" t="s">
        <v>1103</v>
      </c>
    </row>
    <row r="21" s="360" customFormat="true" ht="18" hidden="false" customHeight="true" outlineLevel="0" collapsed="false">
      <c r="A21" s="357" t="n">
        <v>15</v>
      </c>
      <c r="B21" s="361"/>
      <c r="C21" s="40" t="s">
        <v>477</v>
      </c>
      <c r="D21" s="41" t="s">
        <v>1104</v>
      </c>
      <c r="E21" s="42" t="n">
        <v>36122</v>
      </c>
      <c r="F21" s="43" t="s">
        <v>217</v>
      </c>
      <c r="G21" s="43" t="s">
        <v>218</v>
      </c>
      <c r="H21" s="43"/>
      <c r="I21" s="44" t="n">
        <v>2</v>
      </c>
      <c r="J21" s="359" t="n">
        <v>12.25</v>
      </c>
      <c r="K21" s="359" t="s">
        <v>851</v>
      </c>
      <c r="L21" s="359" t="n">
        <v>11.24</v>
      </c>
      <c r="M21" s="359"/>
      <c r="N21" s="359"/>
      <c r="O21" s="359"/>
      <c r="P21" s="359"/>
      <c r="Q21" s="326" t="n">
        <f aca="false">MAX(J21:P21)</f>
        <v>12.25</v>
      </c>
      <c r="R21" s="284" t="str">
        <f aca="false">IF(ISBLANK(Q21),"",IF(Q21&lt;9.5,"",IF(Q21&gt;=18.2,"KSM",IF(Q21&gt;=16.5,"I A",IF(Q21&gt;=14.4,"II A",IF(Q21&gt;=12.3,"III A",IF(Q21&gt;=10.7,"I JA",IF(Q21&gt;=9.5,"II JA"))))))))</f>
        <v>I JA</v>
      </c>
      <c r="S21" s="45" t="s">
        <v>730</v>
      </c>
      <c r="T21" s="328"/>
    </row>
  </sheetData>
  <mergeCells count="1">
    <mergeCell ref="J5:P5"/>
  </mergeCells>
  <printOptions headings="false" gridLines="false" gridLinesSet="true" horizontalCentered="true" verticalCentered="false"/>
  <pageMargins left="0.159722222222222" right="0.170138888888889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41796875" defaultRowHeight="15" zeroHeight="false" outlineLevelRow="0" outlineLevelCol="0"/>
  <cols>
    <col collapsed="false" customWidth="true" hidden="false" outlineLevel="0" max="1" min="1" style="362" width="6.13"/>
    <col collapsed="false" customWidth="true" hidden="false" outlineLevel="0" max="2" min="2" style="363" width="10.13"/>
    <col collapsed="false" customWidth="true" hidden="false" outlineLevel="0" max="3" min="3" style="363" width="8.56"/>
    <col collapsed="false" customWidth="true" hidden="false" outlineLevel="0" max="4" min="4" style="364" width="7.28"/>
    <col collapsed="false" customWidth="true" hidden="false" outlineLevel="0" max="5" min="5" style="363" width="7.56"/>
    <col collapsed="false" customWidth="true" hidden="false" outlineLevel="0" max="6" min="6" style="363" width="3.14"/>
    <col collapsed="false" customWidth="true" hidden="false" outlineLevel="0" max="7" min="7" style="363" width="6.13"/>
    <col collapsed="false" customWidth="true" hidden="false" outlineLevel="0" max="8" min="8" style="363" width="17.99"/>
    <col collapsed="false" customWidth="true" hidden="false" outlineLevel="0" max="9" min="9" style="364" width="8.56"/>
    <col collapsed="false" customWidth="true" hidden="false" outlineLevel="0" max="10" min="10" style="364" width="8.41"/>
    <col collapsed="false" customWidth="true" hidden="false" outlineLevel="0" max="11" min="11" style="364" width="9.41"/>
    <col collapsed="false" customWidth="true" hidden="false" outlineLevel="0" max="12" min="12" style="364" width="7.28"/>
    <col collapsed="false" customWidth="true" hidden="false" outlineLevel="0" max="251" min="13" style="363" width="9.14"/>
    <col collapsed="false" customWidth="true" hidden="false" outlineLevel="0" max="252" min="252" style="363" width="6.13"/>
    <col collapsed="false" customWidth="true" hidden="false" outlineLevel="0" max="253" min="253" style="363" width="6.41"/>
    <col collapsed="false" customWidth="true" hidden="false" outlineLevel="0" max="254" min="254" style="363" width="22.99"/>
    <col collapsed="false" customWidth="false" hidden="false" outlineLevel="0" max="257" min="255" style="363" width="12.42"/>
  </cols>
  <sheetData>
    <row r="1" s="3" customFormat="true" ht="15.75" hidden="false" customHeight="false" outlineLevel="0" collapsed="false">
      <c r="A1" s="3" t="s">
        <v>0</v>
      </c>
      <c r="E1" s="18"/>
      <c r="F1" s="18"/>
      <c r="G1" s="19"/>
      <c r="H1" s="19"/>
      <c r="I1" s="20"/>
      <c r="J1" s="19"/>
      <c r="K1" s="20"/>
      <c r="L1" s="20"/>
      <c r="M1" s="21"/>
    </row>
    <row r="2" s="3" customFormat="true" ht="15.75" hidden="false" customHeight="false" outlineLevel="0" collapsed="false">
      <c r="A2" s="3" t="s">
        <v>1105</v>
      </c>
      <c r="E2" s="18"/>
      <c r="F2" s="18"/>
      <c r="G2" s="19"/>
      <c r="H2" s="19"/>
      <c r="I2" s="20"/>
      <c r="J2" s="20"/>
      <c r="K2" s="20"/>
      <c r="L2" s="20"/>
      <c r="M2" s="21"/>
      <c r="N2" s="21"/>
      <c r="O2" s="21"/>
      <c r="P2" s="22"/>
    </row>
    <row r="3" customFormat="false" ht="9" hidden="false" customHeight="true" outlineLevel="0" collapsed="false">
      <c r="A3" s="145"/>
    </row>
    <row r="4" customFormat="false" ht="15.75" hidden="false" customHeight="false" outlineLevel="0" collapsed="false">
      <c r="A4" s="132"/>
      <c r="B4" s="362"/>
      <c r="C4" s="362"/>
    </row>
    <row r="5" customFormat="false" ht="18.75" hidden="false" customHeight="false" outlineLevel="0" collapsed="false">
      <c r="A5" s="365" t="s">
        <v>1106</v>
      </c>
      <c r="B5" s="365"/>
      <c r="C5" s="365"/>
      <c r="D5" s="365"/>
      <c r="E5" s="365"/>
      <c r="F5" s="366"/>
      <c r="G5" s="365" t="s">
        <v>1107</v>
      </c>
      <c r="H5" s="365"/>
      <c r="I5" s="365"/>
      <c r="J5" s="365"/>
      <c r="K5" s="365"/>
      <c r="L5" s="365"/>
    </row>
    <row r="6" customFormat="false" ht="15.75" hidden="false" customHeight="true" outlineLevel="0" collapsed="false">
      <c r="A6" s="367" t="s">
        <v>207</v>
      </c>
      <c r="B6" s="368" t="s">
        <v>16</v>
      </c>
      <c r="C6" s="369" t="s">
        <v>1108</v>
      </c>
      <c r="D6" s="367" t="s">
        <v>208</v>
      </c>
      <c r="E6" s="370" t="s">
        <v>1109</v>
      </c>
      <c r="F6" s="371"/>
      <c r="G6" s="372" t="s">
        <v>207</v>
      </c>
      <c r="H6" s="368" t="s">
        <v>16</v>
      </c>
      <c r="I6" s="369" t="s">
        <v>1108</v>
      </c>
      <c r="J6" s="367" t="s">
        <v>208</v>
      </c>
      <c r="K6" s="367"/>
      <c r="L6" s="367"/>
    </row>
    <row r="7" customFormat="false" ht="15.75" hidden="false" customHeight="false" outlineLevel="0" collapsed="false">
      <c r="A7" s="367"/>
      <c r="B7" s="367"/>
      <c r="C7" s="369"/>
      <c r="D7" s="367"/>
      <c r="E7" s="370"/>
      <c r="F7" s="373"/>
      <c r="G7" s="372"/>
      <c r="H7" s="368"/>
      <c r="I7" s="369"/>
      <c r="J7" s="374" t="s">
        <v>1110</v>
      </c>
      <c r="K7" s="374" t="s">
        <v>1111</v>
      </c>
      <c r="L7" s="374" t="s">
        <v>1112</v>
      </c>
    </row>
    <row r="8" customFormat="false" ht="15.75" hidden="false" customHeight="false" outlineLevel="0" collapsed="false">
      <c r="A8" s="375" t="n">
        <v>1</v>
      </c>
      <c r="B8" s="376" t="s">
        <v>100</v>
      </c>
      <c r="C8" s="377"/>
      <c r="D8" s="377" t="n">
        <v>347</v>
      </c>
      <c r="E8" s="378" t="n">
        <f aca="false">C8+D8</f>
        <v>347</v>
      </c>
      <c r="F8" s="379"/>
      <c r="G8" s="380" t="n">
        <v>1</v>
      </c>
      <c r="H8" s="381" t="s">
        <v>199</v>
      </c>
      <c r="I8" s="382"/>
      <c r="J8" s="383" t="n">
        <v>142</v>
      </c>
      <c r="K8" s="382" t="n">
        <v>38</v>
      </c>
      <c r="L8" s="378" t="n">
        <f aca="false">I8+J8+K8</f>
        <v>180</v>
      </c>
    </row>
    <row r="9" customFormat="false" ht="15.75" hidden="false" customHeight="false" outlineLevel="0" collapsed="false">
      <c r="A9" s="375" t="n">
        <v>2</v>
      </c>
      <c r="B9" s="381" t="s">
        <v>55</v>
      </c>
      <c r="C9" s="377"/>
      <c r="D9" s="377" t="n">
        <v>322.5</v>
      </c>
      <c r="E9" s="378" t="n">
        <f aca="false">C9+D9</f>
        <v>322.5</v>
      </c>
      <c r="F9" s="379"/>
      <c r="G9" s="380" t="n">
        <v>2</v>
      </c>
      <c r="H9" s="381" t="s">
        <v>1113</v>
      </c>
      <c r="I9" s="382"/>
      <c r="J9" s="383" t="n">
        <v>127</v>
      </c>
      <c r="K9" s="382" t="n">
        <v>42</v>
      </c>
      <c r="L9" s="378" t="n">
        <f aca="false">I9+J9+K9</f>
        <v>169</v>
      </c>
    </row>
    <row r="10" customFormat="false" ht="15.75" hidden="false" customHeight="false" outlineLevel="0" collapsed="false">
      <c r="A10" s="375" t="n">
        <v>3</v>
      </c>
      <c r="B10" s="376" t="s">
        <v>217</v>
      </c>
      <c r="C10" s="377"/>
      <c r="D10" s="377" t="n">
        <v>319</v>
      </c>
      <c r="E10" s="378" t="n">
        <f aca="false">C10+D10</f>
        <v>319</v>
      </c>
      <c r="F10" s="379"/>
      <c r="G10" s="380" t="n">
        <v>3</v>
      </c>
      <c r="H10" s="376" t="s">
        <v>181</v>
      </c>
      <c r="I10" s="375"/>
      <c r="J10" s="383" t="n">
        <v>99</v>
      </c>
      <c r="K10" s="382" t="n">
        <v>49</v>
      </c>
      <c r="L10" s="378" t="n">
        <f aca="false">I10+J10+K10</f>
        <v>148</v>
      </c>
    </row>
    <row r="11" customFormat="false" ht="15.75" hidden="false" customHeight="false" outlineLevel="0" collapsed="false">
      <c r="A11" s="375" t="n">
        <v>4</v>
      </c>
      <c r="B11" s="376" t="s">
        <v>94</v>
      </c>
      <c r="C11" s="377"/>
      <c r="D11" s="377" t="n">
        <v>310</v>
      </c>
      <c r="E11" s="378" t="n">
        <f aca="false">C11+D11</f>
        <v>310</v>
      </c>
      <c r="F11" s="379"/>
      <c r="G11" s="380" t="n">
        <v>4</v>
      </c>
      <c r="H11" s="381" t="s">
        <v>116</v>
      </c>
      <c r="I11" s="382"/>
      <c r="J11" s="383" t="n">
        <v>97</v>
      </c>
      <c r="K11" s="382" t="n">
        <v>49</v>
      </c>
      <c r="L11" s="378" t="n">
        <f aca="false">I11+J11+K11</f>
        <v>146</v>
      </c>
    </row>
    <row r="12" customFormat="false" ht="15.75" hidden="false" customHeight="false" outlineLevel="0" collapsed="false">
      <c r="A12" s="375" t="n">
        <v>5</v>
      </c>
      <c r="B12" s="376" t="s">
        <v>239</v>
      </c>
      <c r="C12" s="377" t="n">
        <v>-5</v>
      </c>
      <c r="D12" s="377" t="n">
        <v>108</v>
      </c>
      <c r="E12" s="378" t="n">
        <f aca="false">C12+D12</f>
        <v>103</v>
      </c>
      <c r="F12" s="379"/>
      <c r="G12" s="380" t="n">
        <v>5</v>
      </c>
      <c r="H12" s="376" t="s">
        <v>104</v>
      </c>
      <c r="I12" s="375"/>
      <c r="J12" s="384" t="n">
        <v>105</v>
      </c>
      <c r="K12" s="382" t="n">
        <v>36</v>
      </c>
      <c r="L12" s="378" t="n">
        <f aca="false">I12+J12+K12</f>
        <v>141</v>
      </c>
    </row>
    <row r="13" customFormat="false" ht="15.75" hidden="false" customHeight="false" outlineLevel="0" collapsed="false">
      <c r="A13" s="375" t="n">
        <v>6</v>
      </c>
      <c r="B13" s="376" t="s">
        <v>386</v>
      </c>
      <c r="C13" s="377" t="n">
        <v>-5</v>
      </c>
      <c r="D13" s="377" t="n">
        <v>100</v>
      </c>
      <c r="E13" s="378" t="n">
        <f aca="false">C13+D13</f>
        <v>95</v>
      </c>
      <c r="F13" s="379"/>
      <c r="G13" s="380" t="n">
        <v>6</v>
      </c>
      <c r="H13" s="381" t="s">
        <v>1114</v>
      </c>
      <c r="I13" s="382"/>
      <c r="J13" s="383" t="n">
        <v>45</v>
      </c>
      <c r="K13" s="382" t="n">
        <v>57</v>
      </c>
      <c r="L13" s="378" t="n">
        <f aca="false">I13+J13+K13</f>
        <v>102</v>
      </c>
    </row>
    <row r="14" customFormat="false" ht="15.75" hidden="false" customHeight="false" outlineLevel="0" collapsed="false">
      <c r="A14" s="375" t="n">
        <v>7</v>
      </c>
      <c r="B14" s="376" t="s">
        <v>84</v>
      </c>
      <c r="C14" s="377"/>
      <c r="D14" s="377" t="n">
        <v>93</v>
      </c>
      <c r="E14" s="378" t="n">
        <f aca="false">C14+D14</f>
        <v>93</v>
      </c>
      <c r="F14" s="379"/>
      <c r="G14" s="380" t="n">
        <v>7</v>
      </c>
      <c r="H14" s="376" t="s">
        <v>143</v>
      </c>
      <c r="I14" s="375"/>
      <c r="J14" s="383" t="n">
        <v>44</v>
      </c>
      <c r="K14" s="382" t="n">
        <v>52</v>
      </c>
      <c r="L14" s="378" t="n">
        <f aca="false">I14+J14+K14</f>
        <v>96</v>
      </c>
    </row>
    <row r="15" customFormat="false" ht="15.75" hidden="false" customHeight="false" outlineLevel="0" collapsed="false">
      <c r="A15" s="375" t="n">
        <v>8</v>
      </c>
      <c r="B15" s="376" t="s">
        <v>69</v>
      </c>
      <c r="C15" s="377"/>
      <c r="D15" s="377" t="n">
        <v>62</v>
      </c>
      <c r="E15" s="378" t="n">
        <f aca="false">C15+D15</f>
        <v>62</v>
      </c>
      <c r="F15" s="379"/>
      <c r="G15" s="380" t="n">
        <v>8</v>
      </c>
      <c r="H15" s="381" t="s">
        <v>42</v>
      </c>
      <c r="I15" s="382"/>
      <c r="J15" s="383" t="n">
        <v>66</v>
      </c>
      <c r="K15" s="382" t="n">
        <v>23</v>
      </c>
      <c r="L15" s="378" t="n">
        <f aca="false">I15+J15+K15</f>
        <v>89</v>
      </c>
    </row>
    <row r="16" customFormat="false" ht="15.75" hidden="false" customHeight="false" outlineLevel="0" collapsed="false">
      <c r="G16" s="375" t="n">
        <v>9</v>
      </c>
      <c r="H16" s="381" t="s">
        <v>645</v>
      </c>
      <c r="I16" s="382"/>
      <c r="J16" s="383" t="n">
        <v>49</v>
      </c>
      <c r="K16" s="382" t="n">
        <v>39</v>
      </c>
      <c r="L16" s="378" t="n">
        <f aca="false">I16+J16+K16</f>
        <v>88</v>
      </c>
    </row>
    <row r="17" customFormat="false" ht="15.75" hidden="false" customHeight="false" outlineLevel="0" collapsed="false">
      <c r="G17" s="375" t="n">
        <v>10</v>
      </c>
      <c r="H17" s="381" t="s">
        <v>454</v>
      </c>
      <c r="I17" s="382"/>
      <c r="J17" s="384" t="n">
        <v>42</v>
      </c>
      <c r="K17" s="382" t="n">
        <v>35</v>
      </c>
      <c r="L17" s="378" t="n">
        <f aca="false">I17+J17+K17</f>
        <v>77</v>
      </c>
    </row>
    <row r="18" customFormat="false" ht="15.75" hidden="false" customHeight="false" outlineLevel="0" collapsed="false">
      <c r="G18" s="375" t="n">
        <v>11</v>
      </c>
      <c r="H18" s="376" t="s">
        <v>575</v>
      </c>
      <c r="I18" s="375"/>
      <c r="J18" s="383" t="n">
        <v>47</v>
      </c>
      <c r="K18" s="382" t="n">
        <v>26</v>
      </c>
      <c r="L18" s="378" t="n">
        <f aca="false">I18+J18+K18</f>
        <v>73</v>
      </c>
    </row>
    <row r="19" customFormat="false" ht="15.75" hidden="false" customHeight="false" outlineLevel="0" collapsed="false">
      <c r="G19" s="375" t="n">
        <v>12</v>
      </c>
      <c r="H19" s="376" t="s">
        <v>626</v>
      </c>
      <c r="I19" s="375"/>
      <c r="J19" s="383" t="n">
        <v>43</v>
      </c>
      <c r="K19" s="382" t="n">
        <v>22</v>
      </c>
      <c r="L19" s="378" t="n">
        <f aca="false">I19+J19+K19</f>
        <v>65</v>
      </c>
    </row>
    <row r="20" customFormat="false" ht="15.75" hidden="false" customHeight="false" outlineLevel="0" collapsed="false">
      <c r="G20" s="375" t="n">
        <v>13</v>
      </c>
      <c r="H20" s="381" t="s">
        <v>350</v>
      </c>
      <c r="I20" s="382"/>
      <c r="J20" s="383" t="n">
        <v>40</v>
      </c>
      <c r="K20" s="382" t="n">
        <v>23</v>
      </c>
      <c r="L20" s="378" t="n">
        <f aca="false">I20+J20+K20</f>
        <v>63</v>
      </c>
    </row>
    <row r="21" customFormat="false" ht="15.75" hidden="false" customHeight="false" outlineLevel="0" collapsed="false">
      <c r="G21" s="375" t="n">
        <v>14</v>
      </c>
      <c r="H21" s="376" t="s">
        <v>721</v>
      </c>
      <c r="I21" s="375"/>
      <c r="J21" s="384" t="n">
        <v>30</v>
      </c>
      <c r="K21" s="382" t="n">
        <v>23</v>
      </c>
      <c r="L21" s="378" t="n">
        <f aca="false">I21+J21+K21</f>
        <v>53</v>
      </c>
    </row>
    <row r="22" customFormat="false" ht="15.75" hidden="false" customHeight="false" outlineLevel="0" collapsed="false">
      <c r="G22" s="375" t="n">
        <v>15</v>
      </c>
      <c r="H22" s="376" t="s">
        <v>1115</v>
      </c>
      <c r="I22" s="375"/>
      <c r="J22" s="384" t="n">
        <v>37</v>
      </c>
      <c r="K22" s="382" t="n">
        <v>16</v>
      </c>
      <c r="L22" s="378" t="n">
        <f aca="false">I22+J22+K22</f>
        <v>53</v>
      </c>
    </row>
    <row r="23" customFormat="false" ht="15.75" hidden="false" customHeight="false" outlineLevel="0" collapsed="false">
      <c r="G23" s="375" t="n">
        <v>16</v>
      </c>
      <c r="H23" s="381" t="s">
        <v>1045</v>
      </c>
      <c r="I23" s="382"/>
      <c r="J23" s="384" t="n">
        <v>30</v>
      </c>
      <c r="K23" s="382" t="n">
        <v>16.5</v>
      </c>
      <c r="L23" s="378" t="n">
        <f aca="false">I23+J23+K23</f>
        <v>46.5</v>
      </c>
    </row>
    <row r="24" customFormat="false" ht="15.75" hidden="false" customHeight="false" outlineLevel="0" collapsed="false">
      <c r="G24" s="375" t="n">
        <v>17</v>
      </c>
      <c r="H24" s="385" t="s">
        <v>754</v>
      </c>
      <c r="I24" s="383"/>
      <c r="J24" s="384" t="n">
        <v>35</v>
      </c>
      <c r="K24" s="382" t="n">
        <v>8</v>
      </c>
      <c r="L24" s="378" t="n">
        <f aca="false">I24+J24+K24</f>
        <v>43</v>
      </c>
    </row>
    <row r="25" customFormat="false" ht="15.75" hidden="false" customHeight="false" outlineLevel="0" collapsed="false">
      <c r="G25" s="375" t="n">
        <v>18</v>
      </c>
      <c r="H25" s="376" t="s">
        <v>154</v>
      </c>
      <c r="I25" s="375" t="n">
        <v>-5</v>
      </c>
      <c r="J25" s="384" t="n">
        <v>40</v>
      </c>
      <c r="K25" s="382" t="n">
        <v>7</v>
      </c>
      <c r="L25" s="378" t="n">
        <f aca="false">I25+J25+K25</f>
        <v>42</v>
      </c>
    </row>
    <row r="26" customFormat="false" ht="15.75" hidden="false" customHeight="false" outlineLevel="0" collapsed="false">
      <c r="G26" s="375" t="n">
        <v>19</v>
      </c>
      <c r="H26" s="385" t="s">
        <v>798</v>
      </c>
      <c r="I26" s="383"/>
      <c r="J26" s="383" t="n">
        <v>16</v>
      </c>
      <c r="K26" s="382" t="n">
        <v>20</v>
      </c>
      <c r="L26" s="378" t="n">
        <f aca="false">I26+J26+K26</f>
        <v>36</v>
      </c>
    </row>
    <row r="27" customFormat="false" ht="15.75" hidden="false" customHeight="false" outlineLevel="0" collapsed="false">
      <c r="G27" s="375" t="n">
        <v>20</v>
      </c>
      <c r="H27" s="385" t="s">
        <v>977</v>
      </c>
      <c r="I27" s="383"/>
      <c r="J27" s="383" t="n">
        <v>31</v>
      </c>
      <c r="K27" s="382" t="n">
        <v>4</v>
      </c>
      <c r="L27" s="378" t="n">
        <f aca="false">I27+J27+K27</f>
        <v>35</v>
      </c>
    </row>
    <row r="28" customFormat="false" ht="15.75" hidden="false" customHeight="false" outlineLevel="0" collapsed="false">
      <c r="G28" s="375" t="n">
        <v>21</v>
      </c>
      <c r="H28" s="386" t="s">
        <v>492</v>
      </c>
      <c r="I28" s="387"/>
      <c r="J28" s="383" t="n">
        <v>10</v>
      </c>
      <c r="K28" s="382" t="n">
        <v>24</v>
      </c>
      <c r="L28" s="378" t="n">
        <f aca="false">I28+J28+K28</f>
        <v>34</v>
      </c>
    </row>
    <row r="29" customFormat="false" ht="15.75" hidden="false" customHeight="false" outlineLevel="0" collapsed="false">
      <c r="G29" s="375" t="n">
        <v>22</v>
      </c>
      <c r="H29" s="381" t="s">
        <v>397</v>
      </c>
      <c r="I29" s="382" t="n">
        <v>-10</v>
      </c>
      <c r="J29" s="383" t="n">
        <v>35</v>
      </c>
      <c r="K29" s="382" t="n">
        <v>9</v>
      </c>
      <c r="L29" s="378" t="n">
        <f aca="false">I29+J29+K29</f>
        <v>34</v>
      </c>
    </row>
    <row r="30" customFormat="false" ht="15.75" hidden="false" customHeight="false" outlineLevel="0" collapsed="false">
      <c r="G30" s="375" t="n">
        <v>23</v>
      </c>
      <c r="H30" s="386" t="s">
        <v>1116</v>
      </c>
      <c r="I30" s="387"/>
      <c r="J30" s="383" t="n">
        <v>19</v>
      </c>
      <c r="K30" s="382" t="n">
        <v>14</v>
      </c>
      <c r="L30" s="378" t="n">
        <f aca="false">I30+J30+K30</f>
        <v>33</v>
      </c>
    </row>
    <row r="31" customFormat="false" ht="15.75" hidden="false" customHeight="false" outlineLevel="0" collapsed="false">
      <c r="G31" s="375" t="n">
        <v>24</v>
      </c>
      <c r="H31" s="386" t="s">
        <v>1117</v>
      </c>
      <c r="I31" s="387" t="n">
        <v>-10</v>
      </c>
      <c r="J31" s="383" t="n">
        <v>37</v>
      </c>
      <c r="K31" s="382" t="n">
        <v>0</v>
      </c>
      <c r="L31" s="378" t="n">
        <f aca="false">I31+J31+K31</f>
        <v>27</v>
      </c>
    </row>
    <row r="32" customFormat="false" ht="15.75" hidden="false" customHeight="false" outlineLevel="0" collapsed="false">
      <c r="G32" s="375" t="n">
        <v>25</v>
      </c>
      <c r="H32" s="385" t="s">
        <v>1061</v>
      </c>
      <c r="I32" s="383"/>
      <c r="J32" s="383" t="n">
        <v>11</v>
      </c>
      <c r="K32" s="382" t="n">
        <v>14</v>
      </c>
      <c r="L32" s="378" t="n">
        <f aca="false">I32+J32+K32</f>
        <v>25</v>
      </c>
    </row>
    <row r="33" customFormat="false" ht="15.75" hidden="false" customHeight="false" outlineLevel="0" collapsed="false">
      <c r="G33" s="375" t="n">
        <v>26</v>
      </c>
      <c r="H33" s="386" t="s">
        <v>701</v>
      </c>
      <c r="I33" s="387"/>
      <c r="J33" s="383" t="n">
        <v>13</v>
      </c>
      <c r="K33" s="382" t="n">
        <v>8</v>
      </c>
      <c r="L33" s="378" t="n">
        <f aca="false">I33+J33+K33</f>
        <v>21</v>
      </c>
    </row>
    <row r="34" customFormat="false" ht="15.75" hidden="false" customHeight="false" outlineLevel="0" collapsed="false">
      <c r="G34" s="375" t="n">
        <v>27</v>
      </c>
      <c r="H34" s="385" t="s">
        <v>1118</v>
      </c>
      <c r="I34" s="383"/>
      <c r="J34" s="383" t="n">
        <v>21</v>
      </c>
      <c r="K34" s="382" t="n">
        <v>0</v>
      </c>
      <c r="L34" s="378" t="n">
        <f aca="false">I34+J34+K34</f>
        <v>21</v>
      </c>
    </row>
    <row r="35" customFormat="false" ht="15.75" hidden="false" customHeight="false" outlineLevel="0" collapsed="false">
      <c r="G35" s="375" t="n">
        <v>28</v>
      </c>
      <c r="H35" s="386" t="s">
        <v>1119</v>
      </c>
      <c r="I35" s="387"/>
      <c r="J35" s="384" t="n">
        <v>20</v>
      </c>
      <c r="K35" s="382" t="n">
        <v>0</v>
      </c>
      <c r="L35" s="378" t="n">
        <f aca="false">I35+J35+K35</f>
        <v>20</v>
      </c>
    </row>
    <row r="36" customFormat="false" ht="15.75" hidden="false" customHeight="false" outlineLevel="0" collapsed="false">
      <c r="G36" s="375" t="n">
        <v>29</v>
      </c>
      <c r="H36" s="385" t="s">
        <v>1120</v>
      </c>
      <c r="I36" s="383"/>
      <c r="J36" s="383" t="n">
        <v>16</v>
      </c>
      <c r="K36" s="382" t="n">
        <v>0</v>
      </c>
      <c r="L36" s="378" t="n">
        <f aca="false">I36+J36+K36</f>
        <v>16</v>
      </c>
    </row>
    <row r="37" customFormat="false" ht="15.75" hidden="false" customHeight="false" outlineLevel="0" collapsed="false">
      <c r="G37" s="375" t="n">
        <v>29</v>
      </c>
      <c r="H37" s="386" t="s">
        <v>1121</v>
      </c>
      <c r="I37" s="387"/>
      <c r="J37" s="383" t="n">
        <v>16</v>
      </c>
      <c r="K37" s="382" t="n">
        <v>0</v>
      </c>
      <c r="L37" s="378" t="n">
        <f aca="false">I37+J37+K37</f>
        <v>16</v>
      </c>
    </row>
    <row r="38" customFormat="false" ht="15.75" hidden="false" customHeight="false" outlineLevel="0" collapsed="false">
      <c r="G38" s="375" t="n">
        <v>31</v>
      </c>
      <c r="H38" s="385" t="s">
        <v>1122</v>
      </c>
      <c r="I38" s="383"/>
      <c r="J38" s="383" t="n">
        <v>8</v>
      </c>
      <c r="K38" s="382" t="n">
        <v>0</v>
      </c>
      <c r="L38" s="378" t="n">
        <f aca="false">I38+J38+K38</f>
        <v>8</v>
      </c>
    </row>
    <row r="39" customFormat="false" ht="15.75" hidden="false" customHeight="false" outlineLevel="0" collapsed="false">
      <c r="G39" s="375" t="n">
        <v>32</v>
      </c>
      <c r="H39" s="385" t="s">
        <v>1123</v>
      </c>
      <c r="I39" s="383"/>
      <c r="J39" s="383" t="n">
        <v>6</v>
      </c>
      <c r="K39" s="382" t="n">
        <v>0</v>
      </c>
      <c r="L39" s="378" t="n">
        <f aca="false">I39+J39+K39</f>
        <v>6</v>
      </c>
    </row>
    <row r="40" customFormat="false" ht="15.75" hidden="false" customHeight="false" outlineLevel="0" collapsed="false">
      <c r="G40" s="375" t="n">
        <v>32</v>
      </c>
      <c r="H40" s="385" t="s">
        <v>1124</v>
      </c>
      <c r="I40" s="383"/>
      <c r="J40" s="383" t="n">
        <v>6</v>
      </c>
      <c r="K40" s="382" t="n">
        <v>0</v>
      </c>
      <c r="L40" s="378" t="n">
        <f aca="false">I40+J40+K40</f>
        <v>6</v>
      </c>
    </row>
    <row r="41" customFormat="false" ht="15.75" hidden="false" customHeight="false" outlineLevel="0" collapsed="false">
      <c r="G41" s="375" t="n">
        <v>34</v>
      </c>
      <c r="H41" s="386" t="s">
        <v>1125</v>
      </c>
      <c r="I41" s="387"/>
      <c r="J41" s="384" t="n">
        <v>1</v>
      </c>
      <c r="K41" s="382" t="n">
        <v>0</v>
      </c>
      <c r="L41" s="378" t="n">
        <f aca="false">I41+J41+K41</f>
        <v>1</v>
      </c>
    </row>
    <row r="42" customFormat="false" ht="15.75" hidden="false" customHeight="false" outlineLevel="0" collapsed="false">
      <c r="G42" s="375" t="n">
        <v>35</v>
      </c>
      <c r="H42" s="385" t="s">
        <v>61</v>
      </c>
      <c r="I42" s="383"/>
      <c r="J42" s="383" t="n">
        <v>0</v>
      </c>
      <c r="K42" s="382" t="n">
        <v>0</v>
      </c>
      <c r="L42" s="378" t="n">
        <f aca="false">I42+J42+K42</f>
        <v>0</v>
      </c>
    </row>
    <row r="43" customFormat="false" ht="15.75" hidden="false" customHeight="false" outlineLevel="0" collapsed="false">
      <c r="G43" s="375" t="n">
        <v>36</v>
      </c>
      <c r="H43" s="385" t="s">
        <v>1126</v>
      </c>
      <c r="I43" s="383"/>
      <c r="J43" s="383" t="n">
        <v>0</v>
      </c>
      <c r="K43" s="382" t="n">
        <v>0</v>
      </c>
      <c r="L43" s="378" t="n">
        <f aca="false">I43+J43+K43</f>
        <v>0</v>
      </c>
    </row>
    <row r="44" customFormat="false" ht="15.75" hidden="false" customHeight="false" outlineLevel="0" collapsed="false">
      <c r="G44" s="375" t="n">
        <v>37</v>
      </c>
      <c r="H44" s="385" t="s">
        <v>148</v>
      </c>
      <c r="I44" s="383"/>
      <c r="J44" s="383" t="n">
        <v>0</v>
      </c>
      <c r="K44" s="382" t="n">
        <v>0</v>
      </c>
      <c r="L44" s="378" t="n">
        <f aca="false">I44+J44+K44</f>
        <v>0</v>
      </c>
    </row>
    <row r="45" customFormat="false" ht="15.75" hidden="false" customHeight="false" outlineLevel="0" collapsed="false">
      <c r="G45" s="375" t="n">
        <v>38</v>
      </c>
      <c r="H45" s="385" t="s">
        <v>1127</v>
      </c>
      <c r="I45" s="383"/>
      <c r="J45" s="383" t="n">
        <v>0</v>
      </c>
      <c r="K45" s="382" t="n">
        <v>0</v>
      </c>
      <c r="L45" s="378" t="n">
        <f aca="false">I45+J45+K45</f>
        <v>0</v>
      </c>
    </row>
  </sheetData>
  <mergeCells count="11">
    <mergeCell ref="A5:E5"/>
    <mergeCell ref="G5:L5"/>
    <mergeCell ref="A6:A7"/>
    <mergeCell ref="B6:B7"/>
    <mergeCell ref="C6:C7"/>
    <mergeCell ref="D6:D7"/>
    <mergeCell ref="E6:E7"/>
    <mergeCell ref="G6:G7"/>
    <mergeCell ref="H6:H7"/>
    <mergeCell ref="I6:I7"/>
    <mergeCell ref="J6:L6"/>
  </mergeCells>
  <printOptions headings="false" gridLines="false" gridLinesSet="true" horizontalCentered="true" verticalCentered="false"/>
  <pageMargins left="0.320138888888889" right="0.236111111111111" top="0.747916666666667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true" outlineLevel="0" max="2" min="2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7.56"/>
    <col collapsed="false" customWidth="true" hidden="false" outlineLevel="0" max="8" min="8" style="15" width="16.84"/>
    <col collapsed="false" customWidth="true" hidden="false" outlineLevel="0" max="9" min="9" style="15" width="5.85"/>
    <col collapsed="false" customWidth="true" hidden="false" outlineLevel="0" max="10" min="10" style="16" width="8.14"/>
    <col collapsed="false" customWidth="true" hidden="false" outlineLevel="0" max="11" min="11" style="26" width="7.56"/>
    <col collapsed="false" customWidth="true" hidden="false" outlineLevel="0" max="12" min="12" style="26" width="5.28"/>
    <col collapsed="false" customWidth="true" hidden="false" outlineLevel="0" max="13" min="13" style="17" width="22.56"/>
    <col collapsed="false" customWidth="false" hidden="false" outlineLevel="0" max="257" min="14" style="71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8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customFormat="false" ht="12.75" hidden="false" customHeight="false" outlineLevel="0" collapsed="false">
      <c r="C3" s="23"/>
    </row>
    <row r="4" s="73" customFormat="true" ht="15.75" hidden="false" customHeight="false" outlineLevel="0" collapsed="false">
      <c r="A4" s="28"/>
      <c r="B4" s="28"/>
      <c r="C4" s="3" t="s">
        <v>214</v>
      </c>
      <c r="D4" s="3"/>
      <c r="E4" s="18"/>
      <c r="F4" s="18"/>
      <c r="G4" s="18"/>
      <c r="H4" s="72"/>
      <c r="I4" s="72"/>
      <c r="J4" s="64"/>
      <c r="K4" s="21"/>
      <c r="L4" s="21"/>
      <c r="M4" s="28"/>
    </row>
    <row r="5" s="73" customFormat="true" ht="16.5" hidden="false" customHeight="false" outlineLevel="0" collapsed="false">
      <c r="A5" s="28"/>
      <c r="B5" s="28"/>
      <c r="C5" s="65"/>
      <c r="D5" s="3"/>
      <c r="E5" s="18"/>
      <c r="F5" s="18"/>
      <c r="G5" s="18"/>
      <c r="H5" s="72"/>
      <c r="I5" s="72"/>
      <c r="J5" s="64"/>
      <c r="K5" s="21"/>
      <c r="L5" s="21"/>
      <c r="M5" s="28"/>
    </row>
    <row r="6" s="74" customFormat="true" ht="18" hidden="false" customHeight="true" outlineLevel="0" collapsed="false">
      <c r="A6" s="30" t="s">
        <v>207</v>
      </c>
      <c r="B6" s="31" t="s">
        <v>12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5" t="s">
        <v>208</v>
      </c>
      <c r="J6" s="34" t="s">
        <v>19</v>
      </c>
      <c r="K6" s="34" t="s">
        <v>209</v>
      </c>
      <c r="L6" s="66" t="s">
        <v>210</v>
      </c>
      <c r="M6" s="36" t="s">
        <v>20</v>
      </c>
    </row>
    <row r="7" s="78" customFormat="true" ht="18" hidden="false" customHeight="true" outlineLevel="0" collapsed="false">
      <c r="A7" s="75" t="n">
        <v>1</v>
      </c>
      <c r="B7" s="39"/>
      <c r="C7" s="40" t="s">
        <v>366</v>
      </c>
      <c r="D7" s="41" t="s">
        <v>367</v>
      </c>
      <c r="E7" s="42" t="s">
        <v>205</v>
      </c>
      <c r="F7" s="43" t="s">
        <v>100</v>
      </c>
      <c r="G7" s="43" t="s">
        <v>70</v>
      </c>
      <c r="H7" s="43"/>
      <c r="I7" s="44" t="n">
        <v>18</v>
      </c>
      <c r="J7" s="69" t="n">
        <v>7.11</v>
      </c>
      <c r="K7" s="46" t="n">
        <v>7.03</v>
      </c>
      <c r="L7" s="67" t="str">
        <f aca="false">IF(ISBLANK(J7),"",IF(J7&lt;=7,"KSM",IF(J7&lt;=7.24,"I A",IF(J7&lt;=7.54,"II A",IF(J7&lt;=7.94,"III A",IF(J7&lt;=8.44,"I JA",IF(J7&lt;=8.84,"II JA",IF(J7&lt;=9.14,"III JA"))))))))</f>
        <v>I A</v>
      </c>
      <c r="M7" s="45" t="s">
        <v>112</v>
      </c>
      <c r="N7" s="71"/>
      <c r="O7" s="71"/>
    </row>
    <row r="8" customFormat="false" ht="18" hidden="false" customHeight="true" outlineLevel="0" collapsed="false">
      <c r="A8" s="75" t="n">
        <v>2</v>
      </c>
      <c r="B8" s="39"/>
      <c r="C8" s="40" t="s">
        <v>318</v>
      </c>
      <c r="D8" s="41" t="s">
        <v>319</v>
      </c>
      <c r="E8" s="42" t="s">
        <v>320</v>
      </c>
      <c r="F8" s="43" t="s">
        <v>84</v>
      </c>
      <c r="G8" s="43" t="s">
        <v>85</v>
      </c>
      <c r="H8" s="43"/>
      <c r="I8" s="44" t="n">
        <v>14</v>
      </c>
      <c r="J8" s="81" t="n">
        <v>7.17</v>
      </c>
      <c r="K8" s="79" t="n">
        <v>7.07</v>
      </c>
      <c r="L8" s="67" t="str">
        <f aca="false">IF(ISBLANK(J8),"",IF(J8&lt;=7,"KSM",IF(J8&lt;=7.24,"I A",IF(J8&lt;=7.54,"II A",IF(J8&lt;=7.94,"III A",IF(J8&lt;=8.44,"I JA",IF(J8&lt;=8.84,"II JA",IF(J8&lt;=9.14,"III JA"))))))))</f>
        <v>I A</v>
      </c>
      <c r="M8" s="45" t="s">
        <v>87</v>
      </c>
    </row>
    <row r="9" customFormat="false" ht="18" hidden="false" customHeight="true" outlineLevel="0" collapsed="false">
      <c r="A9" s="75" t="n">
        <v>3</v>
      </c>
      <c r="B9" s="39"/>
      <c r="C9" s="40" t="s">
        <v>293</v>
      </c>
      <c r="D9" s="41" t="s">
        <v>294</v>
      </c>
      <c r="E9" s="42" t="n">
        <v>36163</v>
      </c>
      <c r="F9" s="43" t="s">
        <v>55</v>
      </c>
      <c r="G9" s="43" t="s">
        <v>56</v>
      </c>
      <c r="H9" s="43"/>
      <c r="I9" s="44" t="n">
        <v>11</v>
      </c>
      <c r="J9" s="81" t="n">
        <v>7.32</v>
      </c>
      <c r="K9" s="46" t="n">
        <v>7.23</v>
      </c>
      <c r="L9" s="67" t="s">
        <v>369</v>
      </c>
      <c r="M9" s="45" t="s">
        <v>296</v>
      </c>
    </row>
    <row r="10" customFormat="false" ht="18" hidden="false" customHeight="true" outlineLevel="0" collapsed="false">
      <c r="A10" s="75" t="n">
        <v>4</v>
      </c>
      <c r="B10" s="39"/>
      <c r="C10" s="40" t="s">
        <v>234</v>
      </c>
      <c r="D10" s="41" t="s">
        <v>339</v>
      </c>
      <c r="E10" s="42" t="s">
        <v>340</v>
      </c>
      <c r="F10" s="43" t="s">
        <v>116</v>
      </c>
      <c r="G10" s="43" t="s">
        <v>117</v>
      </c>
      <c r="H10" s="43"/>
      <c r="I10" s="44" t="n">
        <v>9</v>
      </c>
      <c r="J10" s="81" t="n">
        <v>7.33</v>
      </c>
      <c r="K10" s="46" t="n">
        <v>7.26</v>
      </c>
      <c r="L10" s="67" t="str">
        <f aca="false">IF(ISBLANK(J10),"",IF(J10&lt;=7,"KSM",IF(J10&lt;=7.24,"I A",IF(J10&lt;=7.54,"II A",IF(J10&lt;=7.94,"III A",IF(J10&lt;=8.44,"I JA",IF(J10&lt;=8.84,"II JA",IF(J10&lt;=9.14,"III JA"))))))))</f>
        <v>II A</v>
      </c>
      <c r="M10" s="45" t="s">
        <v>342</v>
      </c>
    </row>
    <row r="11" customFormat="false" ht="18" hidden="false" customHeight="true" outlineLevel="0" collapsed="false">
      <c r="A11" s="75" t="n">
        <v>5</v>
      </c>
      <c r="B11" s="39"/>
      <c r="C11" s="40" t="s">
        <v>260</v>
      </c>
      <c r="D11" s="41" t="s">
        <v>261</v>
      </c>
      <c r="E11" s="42" t="s">
        <v>262</v>
      </c>
      <c r="F11" s="43" t="s">
        <v>100</v>
      </c>
      <c r="G11" s="43" t="s">
        <v>70</v>
      </c>
      <c r="H11" s="43"/>
      <c r="I11" s="44" t="n">
        <v>8</v>
      </c>
      <c r="J11" s="82" t="n">
        <v>7.39</v>
      </c>
      <c r="K11" s="46" t="n">
        <v>7.28</v>
      </c>
      <c r="L11" s="67" t="str">
        <f aca="false">IF(ISBLANK(J11),"",IF(J11&lt;=7,"KSM",IF(J11&lt;=7.24,"I A",IF(J11&lt;=7.54,"II A",IF(J11&lt;=7.94,"III A",IF(J11&lt;=8.44,"I JA",IF(J11&lt;=8.84,"II JA",IF(J11&lt;=9.14,"III JA"))))))))</f>
        <v>II A</v>
      </c>
      <c r="M11" s="45" t="s">
        <v>264</v>
      </c>
    </row>
    <row r="12" customFormat="false" ht="18" hidden="false" customHeight="true" outlineLevel="0" collapsed="false">
      <c r="A12" s="75" t="n">
        <v>6</v>
      </c>
      <c r="B12" s="39"/>
      <c r="C12" s="40" t="s">
        <v>268</v>
      </c>
      <c r="D12" s="41" t="s">
        <v>335</v>
      </c>
      <c r="E12" s="42" t="n">
        <v>35889</v>
      </c>
      <c r="F12" s="43" t="s">
        <v>217</v>
      </c>
      <c r="G12" s="43" t="s">
        <v>218</v>
      </c>
      <c r="H12" s="43" t="s">
        <v>336</v>
      </c>
      <c r="I12" s="44" t="n">
        <v>7</v>
      </c>
      <c r="J12" s="77" t="n">
        <v>7.38</v>
      </c>
      <c r="K12" s="69" t="n">
        <v>7.43</v>
      </c>
      <c r="L12" s="67" t="str">
        <f aca="false">IF(ISBLANK(J12),"",IF(J12&lt;=7,"KSM",IF(J12&lt;=7.24,"I A",IF(J12&lt;=7.54,"II A",IF(J12&lt;=7.94,"III A",IF(J12&lt;=8.44,"I JA",IF(J12&lt;=8.84,"II JA",IF(J12&lt;=9.14,"III JA"))))))))</f>
        <v>II A</v>
      </c>
      <c r="M12" s="45" t="s">
        <v>338</v>
      </c>
    </row>
    <row r="13" s="74" customFormat="true" ht="18" hidden="false" customHeight="true" outlineLevel="0" collapsed="false">
      <c r="A13" s="30" t="s">
        <v>207</v>
      </c>
      <c r="B13" s="31" t="s">
        <v>12</v>
      </c>
      <c r="C13" s="32" t="s">
        <v>13</v>
      </c>
      <c r="D13" s="33" t="s">
        <v>14</v>
      </c>
      <c r="E13" s="34" t="s">
        <v>15</v>
      </c>
      <c r="F13" s="35" t="s">
        <v>16</v>
      </c>
      <c r="G13" s="35" t="s">
        <v>17</v>
      </c>
      <c r="H13" s="35" t="s">
        <v>18</v>
      </c>
      <c r="I13" s="35" t="s">
        <v>208</v>
      </c>
      <c r="J13" s="34" t="s">
        <v>19</v>
      </c>
      <c r="K13" s="34" t="s">
        <v>209</v>
      </c>
      <c r="L13" s="66" t="s">
        <v>210</v>
      </c>
      <c r="M13" s="36" t="s">
        <v>20</v>
      </c>
    </row>
    <row r="14" customFormat="false" ht="18" hidden="false" customHeight="true" outlineLevel="0" collapsed="false">
      <c r="A14" s="75" t="n">
        <v>1</v>
      </c>
      <c r="B14" s="39"/>
      <c r="C14" s="40" t="s">
        <v>347</v>
      </c>
      <c r="D14" s="41" t="s">
        <v>348</v>
      </c>
      <c r="E14" s="42" t="s">
        <v>349</v>
      </c>
      <c r="F14" s="43" t="s">
        <v>350</v>
      </c>
      <c r="G14" s="43" t="s">
        <v>351</v>
      </c>
      <c r="H14" s="43"/>
      <c r="I14" s="44" t="n">
        <v>6</v>
      </c>
      <c r="J14" s="82" t="n">
        <v>7.43</v>
      </c>
      <c r="K14" s="46" t="n">
        <v>7.38</v>
      </c>
      <c r="L14" s="67" t="str">
        <f aca="false">IF(ISBLANK(J14),"",IF(J14&lt;=7,"KSM",IF(J14&lt;=7.24,"I A",IF(J14&lt;=7.54,"II A",IF(J14&lt;=7.94,"III A",IF(J14&lt;=8.44,"I JA",IF(J14&lt;=8.84,"II JA",IF(J14&lt;=9.14,"III JA"))))))))</f>
        <v>II A</v>
      </c>
      <c r="M14" s="45" t="s">
        <v>353</v>
      </c>
    </row>
    <row r="15" customFormat="false" ht="18" hidden="false" customHeight="true" outlineLevel="0" collapsed="false">
      <c r="A15" s="75" t="n">
        <v>2</v>
      </c>
      <c r="B15" s="39"/>
      <c r="C15" s="40" t="s">
        <v>229</v>
      </c>
      <c r="D15" s="41" t="s">
        <v>230</v>
      </c>
      <c r="E15" s="42" t="s">
        <v>231</v>
      </c>
      <c r="F15" s="43" t="s">
        <v>100</v>
      </c>
      <c r="G15" s="43" t="s">
        <v>70</v>
      </c>
      <c r="H15" s="43"/>
      <c r="I15" s="44" t="n">
        <v>5</v>
      </c>
      <c r="J15" s="81" t="n">
        <v>7.47</v>
      </c>
      <c r="K15" s="46" t="n">
        <v>7.4</v>
      </c>
      <c r="L15" s="67" t="str">
        <f aca="false">IF(ISBLANK(J15),"",IF(J15&lt;=7,"KSM",IF(J15&lt;=7.24,"I A",IF(J15&lt;=7.54,"II A",IF(J15&lt;=7.94,"III A",IF(J15&lt;=8.44,"I JA",IF(J15&lt;=8.84,"II JA",IF(J15&lt;=9.14,"III JA"))))))))</f>
        <v>II A</v>
      </c>
      <c r="M15" s="45" t="s">
        <v>233</v>
      </c>
    </row>
    <row r="16" customFormat="false" ht="18" hidden="false" customHeight="true" outlineLevel="0" collapsed="false">
      <c r="A16" s="75" t="n">
        <v>3</v>
      </c>
      <c r="B16" s="39"/>
      <c r="C16" s="40" t="s">
        <v>313</v>
      </c>
      <c r="D16" s="41" t="s">
        <v>314</v>
      </c>
      <c r="E16" s="42" t="s">
        <v>315</v>
      </c>
      <c r="F16" s="43" t="s">
        <v>199</v>
      </c>
      <c r="G16" s="43" t="s">
        <v>200</v>
      </c>
      <c r="H16" s="43"/>
      <c r="I16" s="44" t="n">
        <v>4</v>
      </c>
      <c r="J16" s="81" t="n">
        <v>7.44</v>
      </c>
      <c r="K16" s="46" t="n">
        <v>7.41</v>
      </c>
      <c r="L16" s="67" t="str">
        <f aca="false">IF(ISBLANK(J16),"",IF(J16&lt;=7,"KSM",IF(J16&lt;=7.24,"I A",IF(J16&lt;=7.54,"II A",IF(J16&lt;=7.94,"III A",IF(J16&lt;=8.44,"I JA",IF(J16&lt;=8.84,"II JA",IF(J16&lt;=9.14,"III JA"))))))))</f>
        <v>II A</v>
      </c>
      <c r="M16" s="52" t="s">
        <v>317</v>
      </c>
    </row>
    <row r="17" customFormat="false" ht="18" hidden="false" customHeight="true" outlineLevel="0" collapsed="false">
      <c r="A17" s="75" t="n">
        <v>4</v>
      </c>
      <c r="B17" s="39"/>
      <c r="C17" s="40" t="s">
        <v>237</v>
      </c>
      <c r="D17" s="41" t="s">
        <v>238</v>
      </c>
      <c r="E17" s="42" t="n">
        <v>36393</v>
      </c>
      <c r="F17" s="43" t="s">
        <v>239</v>
      </c>
      <c r="G17" s="43" t="s">
        <v>50</v>
      </c>
      <c r="H17" s="43"/>
      <c r="I17" s="44" t="n">
        <v>3</v>
      </c>
      <c r="J17" s="79" t="n">
        <v>7.42</v>
      </c>
      <c r="K17" s="69" t="s">
        <v>370</v>
      </c>
      <c r="L17" s="67" t="str">
        <f aca="false">IF(ISBLANK(J17),"",IF(J17&lt;=7,"KSM",IF(J17&lt;=7.24,"I A",IF(J17&lt;=7.54,"II A",IF(J17&lt;=7.94,"III A",IF(J17&lt;=8.44,"I JA",IF(J17&lt;=8.84,"II JA",IF(J17&lt;=9.14,"III JA"))))))))</f>
        <v>II A</v>
      </c>
      <c r="M17" s="45" t="s">
        <v>96</v>
      </c>
    </row>
    <row r="18" customFormat="false" ht="18" hidden="false" customHeight="true" outlineLevel="0" collapsed="false">
      <c r="A18" s="75" t="n">
        <v>5</v>
      </c>
      <c r="B18" s="39"/>
      <c r="C18" s="40" t="s">
        <v>297</v>
      </c>
      <c r="D18" s="41" t="s">
        <v>298</v>
      </c>
      <c r="E18" s="42" t="n">
        <v>36142</v>
      </c>
      <c r="F18" s="43" t="s">
        <v>239</v>
      </c>
      <c r="G18" s="43" t="s">
        <v>50</v>
      </c>
      <c r="H18" s="43"/>
      <c r="I18" s="44" t="n">
        <v>2</v>
      </c>
      <c r="J18" s="77" t="n">
        <v>7.48</v>
      </c>
      <c r="K18" s="69" t="n">
        <v>7.53</v>
      </c>
      <c r="L18" s="67" t="str">
        <f aca="false">IF(ISBLANK(J18),"",IF(J18&lt;=7,"KSM",IF(J18&lt;=7.24,"I A",IF(J18&lt;=7.54,"II A",IF(J18&lt;=7.94,"III A",IF(J18&lt;=8.44,"I JA",IF(J18&lt;=8.84,"II JA",IF(J18&lt;=9.14,"III JA"))))))))</f>
        <v>II A</v>
      </c>
      <c r="M18" s="45" t="s">
        <v>140</v>
      </c>
    </row>
    <row r="19" customFormat="false" ht="18" hidden="false" customHeight="true" outlineLevel="0" collapsed="false">
      <c r="A19" s="75" t="n">
        <v>6</v>
      </c>
      <c r="B19" s="39"/>
      <c r="C19" s="40" t="s">
        <v>354</v>
      </c>
      <c r="D19" s="41" t="s">
        <v>355</v>
      </c>
      <c r="E19" s="42" t="n">
        <v>35855</v>
      </c>
      <c r="F19" s="43" t="s">
        <v>239</v>
      </c>
      <c r="G19" s="43" t="s">
        <v>50</v>
      </c>
      <c r="H19" s="43"/>
      <c r="I19" s="44" t="n">
        <v>1</v>
      </c>
      <c r="J19" s="79" t="n">
        <v>7.48</v>
      </c>
      <c r="K19" s="69" t="s">
        <v>371</v>
      </c>
      <c r="L19" s="67" t="str">
        <f aca="false">IF(ISBLANK(J19),"",IF(J19&lt;=7,"KSM",IF(J19&lt;=7.24,"I A",IF(J19&lt;=7.54,"II A",IF(J19&lt;=7.94,"III A",IF(J19&lt;=8.44,"I JA",IF(J19&lt;=8.84,"II JA",IF(J19&lt;=9.14,"III JA"))))))))</f>
        <v>II A</v>
      </c>
      <c r="M19" s="45" t="s">
        <v>356</v>
      </c>
    </row>
    <row r="20" s="74" customFormat="true" ht="18" hidden="false" customHeight="true" outlineLevel="0" collapsed="false">
      <c r="A20" s="30" t="s">
        <v>207</v>
      </c>
      <c r="B20" s="31" t="s">
        <v>12</v>
      </c>
      <c r="C20" s="32" t="s">
        <v>13</v>
      </c>
      <c r="D20" s="33" t="s">
        <v>14</v>
      </c>
      <c r="E20" s="34" t="s">
        <v>15</v>
      </c>
      <c r="F20" s="35" t="s">
        <v>16</v>
      </c>
      <c r="G20" s="35" t="s">
        <v>17</v>
      </c>
      <c r="H20" s="35" t="s">
        <v>18</v>
      </c>
      <c r="I20" s="35" t="s">
        <v>208</v>
      </c>
      <c r="J20" s="34" t="s">
        <v>19</v>
      </c>
      <c r="K20" s="34" t="s">
        <v>209</v>
      </c>
      <c r="L20" s="66" t="s">
        <v>210</v>
      </c>
      <c r="M20" s="36" t="s">
        <v>20</v>
      </c>
    </row>
    <row r="21" customFormat="false" ht="18" hidden="false" customHeight="true" outlineLevel="0" collapsed="false">
      <c r="A21" s="75" t="n">
        <v>13</v>
      </c>
      <c r="B21" s="39"/>
      <c r="C21" s="40" t="s">
        <v>234</v>
      </c>
      <c r="D21" s="41" t="s">
        <v>235</v>
      </c>
      <c r="E21" s="42" t="s">
        <v>68</v>
      </c>
      <c r="F21" s="43" t="s">
        <v>42</v>
      </c>
      <c r="G21" s="43" t="s">
        <v>43</v>
      </c>
      <c r="H21" s="43" t="s">
        <v>44</v>
      </c>
      <c r="I21" s="44"/>
      <c r="J21" s="76" t="n">
        <v>7.53</v>
      </c>
      <c r="K21" s="83"/>
      <c r="L21" s="67" t="str">
        <f aca="false">IF(ISBLANK(J21),"",IF(J21&lt;=7,"KSM",IF(J21&lt;=7.24,"I A",IF(J21&lt;=7.54,"II A",IF(J21&lt;=7.94,"III A",IF(J21&lt;=8.44,"I JA",IF(J21&lt;=8.84,"II JA",IF(J21&lt;=9.14,"III JA"))))))))</f>
        <v>II A</v>
      </c>
      <c r="M21" s="45" t="s">
        <v>46</v>
      </c>
    </row>
    <row r="22" customFormat="false" ht="18" hidden="false" customHeight="true" outlineLevel="0" collapsed="false">
      <c r="A22" s="75" t="n">
        <v>14</v>
      </c>
      <c r="B22" s="39"/>
      <c r="C22" s="40" t="s">
        <v>268</v>
      </c>
      <c r="D22" s="41" t="s">
        <v>269</v>
      </c>
      <c r="E22" s="42" t="n">
        <v>36295</v>
      </c>
      <c r="F22" s="43" t="s">
        <v>143</v>
      </c>
      <c r="G22" s="43" t="s">
        <v>144</v>
      </c>
      <c r="H22" s="43"/>
      <c r="I22" s="44"/>
      <c r="J22" s="80" t="n">
        <v>7.55</v>
      </c>
      <c r="K22" s="84"/>
      <c r="L22" s="67" t="str">
        <f aca="false">IF(ISBLANK(J22),"",IF(J22&lt;=7,"KSM",IF(J22&lt;=7.24,"I A",IF(J22&lt;=7.54,"II A",IF(J22&lt;=7.94,"III A",IF(J22&lt;=8.44,"I JA",IF(J22&lt;=8.84,"II JA",IF(J22&lt;=9.14,"III JA"))))))))</f>
        <v>III A</v>
      </c>
      <c r="M22" s="45" t="s">
        <v>146</v>
      </c>
    </row>
    <row r="23" customFormat="false" ht="18" hidden="false" customHeight="true" outlineLevel="0" collapsed="false">
      <c r="A23" s="75" t="n">
        <v>15</v>
      </c>
      <c r="B23" s="39"/>
      <c r="C23" s="40" t="s">
        <v>268</v>
      </c>
      <c r="D23" s="41" t="s">
        <v>364</v>
      </c>
      <c r="E23" s="42" t="n">
        <v>35813</v>
      </c>
      <c r="F23" s="43" t="s">
        <v>55</v>
      </c>
      <c r="G23" s="43" t="s">
        <v>56</v>
      </c>
      <c r="H23" s="43"/>
      <c r="I23" s="44"/>
      <c r="J23" s="77" t="n">
        <v>7.56</v>
      </c>
      <c r="K23" s="83"/>
      <c r="L23" s="67" t="str">
        <f aca="false">IF(ISBLANK(J23),"",IF(J23&lt;=7,"KSM",IF(J23&lt;=7.24,"I A",IF(J23&lt;=7.54,"II A",IF(J23&lt;=7.94,"III A",IF(J23&lt;=8.44,"I JA",IF(J23&lt;=8.84,"II JA",IF(J23&lt;=9.14,"III JA"))))))))</f>
        <v>III A</v>
      </c>
      <c r="M23" s="45" t="s">
        <v>132</v>
      </c>
    </row>
    <row r="24" customFormat="false" ht="18" hidden="false" customHeight="true" outlineLevel="0" collapsed="false">
      <c r="A24" s="75" t="n">
        <v>16</v>
      </c>
      <c r="B24" s="39"/>
      <c r="C24" s="40" t="s">
        <v>265</v>
      </c>
      <c r="D24" s="41" t="s">
        <v>360</v>
      </c>
      <c r="E24" s="42" t="n">
        <v>35834</v>
      </c>
      <c r="F24" s="43" t="s">
        <v>217</v>
      </c>
      <c r="G24" s="43" t="s">
        <v>218</v>
      </c>
      <c r="H24" s="43" t="s">
        <v>361</v>
      </c>
      <c r="I24" s="44" t="s">
        <v>211</v>
      </c>
      <c r="J24" s="77" t="n">
        <v>7.62</v>
      </c>
      <c r="K24" s="83"/>
      <c r="L24" s="67" t="str">
        <f aca="false">IF(ISBLANK(J24),"",IF(J24&lt;=7,"KSM",IF(J24&lt;=7.24,"I A",IF(J24&lt;=7.54,"II A",IF(J24&lt;=7.94,"III A",IF(J24&lt;=8.44,"I JA",IF(J24&lt;=8.84,"II JA",IF(J24&lt;=9.14,"III JA"))))))))</f>
        <v>III A</v>
      </c>
      <c r="M24" s="45" t="s">
        <v>363</v>
      </c>
    </row>
    <row r="25" customFormat="false" ht="18" hidden="false" customHeight="true" outlineLevel="0" collapsed="false">
      <c r="A25" s="75" t="n">
        <v>17</v>
      </c>
      <c r="B25" s="39"/>
      <c r="C25" s="40" t="s">
        <v>224</v>
      </c>
      <c r="D25" s="41" t="s">
        <v>225</v>
      </c>
      <c r="E25" s="42" t="s">
        <v>226</v>
      </c>
      <c r="F25" s="43" t="s">
        <v>69</v>
      </c>
      <c r="G25" s="43" t="s">
        <v>70</v>
      </c>
      <c r="H25" s="43"/>
      <c r="I25" s="44"/>
      <c r="J25" s="76" t="n">
        <v>7.64</v>
      </c>
      <c r="K25" s="83"/>
      <c r="L25" s="67" t="str">
        <f aca="false">IF(ISBLANK(J25),"",IF(J25&lt;=7,"KSM",IF(J25&lt;=7.24,"I A",IF(J25&lt;=7.54,"II A",IF(J25&lt;=7.94,"III A",IF(J25&lt;=8.44,"I JA",IF(J25&lt;=8.84,"II JA",IF(J25&lt;=9.14,"III JA"))))))))</f>
        <v>III A</v>
      </c>
      <c r="M25" s="45" t="s">
        <v>228</v>
      </c>
    </row>
    <row r="26" customFormat="false" ht="18" hidden="false" customHeight="true" outlineLevel="0" collapsed="false">
      <c r="A26" s="75" t="n">
        <v>18</v>
      </c>
      <c r="B26" s="39"/>
      <c r="C26" s="40" t="s">
        <v>304</v>
      </c>
      <c r="D26" s="41" t="s">
        <v>305</v>
      </c>
      <c r="E26" s="42" t="n">
        <v>36089</v>
      </c>
      <c r="F26" s="43" t="s">
        <v>55</v>
      </c>
      <c r="G26" s="43" t="s">
        <v>56</v>
      </c>
      <c r="H26" s="43"/>
      <c r="I26" s="44" t="s">
        <v>211</v>
      </c>
      <c r="J26" s="77" t="n">
        <v>7.67</v>
      </c>
      <c r="K26" s="83"/>
      <c r="L26" s="67" t="str">
        <f aca="false">IF(ISBLANK(J26),"",IF(J26&lt;=7,"KSM",IF(J26&lt;=7.24,"I A",IF(J26&lt;=7.54,"II A",IF(J26&lt;=7.94,"III A",IF(J26&lt;=8.44,"I JA",IF(J26&lt;=8.84,"II JA",IF(J26&lt;=9.14,"III JA"))))))))</f>
        <v>III A</v>
      </c>
      <c r="M26" s="45" t="s">
        <v>307</v>
      </c>
    </row>
    <row r="27" customFormat="false" ht="18" hidden="false" customHeight="true" outlineLevel="0" collapsed="false">
      <c r="A27" s="75" t="n">
        <v>19</v>
      </c>
      <c r="B27" s="39"/>
      <c r="C27" s="40" t="s">
        <v>322</v>
      </c>
      <c r="D27" s="41" t="s">
        <v>323</v>
      </c>
      <c r="E27" s="42" t="n">
        <v>35960</v>
      </c>
      <c r="F27" s="43" t="s">
        <v>55</v>
      </c>
      <c r="G27" s="43" t="s">
        <v>56</v>
      </c>
      <c r="H27" s="43"/>
      <c r="I27" s="44" t="s">
        <v>211</v>
      </c>
      <c r="J27" s="77" t="n">
        <v>7.68</v>
      </c>
      <c r="K27" s="83"/>
      <c r="L27" s="67" t="str">
        <f aca="false">IF(ISBLANK(J27),"",IF(J27&lt;=7,"KSM",IF(J27&lt;=7.24,"I A",IF(J27&lt;=7.54,"II A",IF(J27&lt;=7.94,"III A",IF(J27&lt;=8.44,"I JA",IF(J27&lt;=8.84,"II JA",IF(J27&lt;=9.14,"III JA"))))))))</f>
        <v>III A</v>
      </c>
      <c r="M27" s="45" t="s">
        <v>80</v>
      </c>
    </row>
    <row r="28" customFormat="false" ht="18" hidden="false" customHeight="true" outlineLevel="0" collapsed="false">
      <c r="A28" s="75" t="n">
        <v>20</v>
      </c>
      <c r="B28" s="39"/>
      <c r="C28" s="40" t="s">
        <v>308</v>
      </c>
      <c r="D28" s="41" t="s">
        <v>309</v>
      </c>
      <c r="E28" s="42" t="s">
        <v>310</v>
      </c>
      <c r="F28" s="43" t="s">
        <v>24</v>
      </c>
      <c r="G28" s="43" t="s">
        <v>122</v>
      </c>
      <c r="H28" s="43"/>
      <c r="I28" s="44"/>
      <c r="J28" s="76" t="n">
        <v>7.72</v>
      </c>
      <c r="K28" s="83"/>
      <c r="L28" s="67" t="str">
        <f aca="false">IF(ISBLANK(J28),"",IF(J28&lt;=7,"KSM",IF(J28&lt;=7.24,"I A",IF(J28&lt;=7.54,"II A",IF(J28&lt;=7.94,"III A",IF(J28&lt;=8.44,"I JA",IF(J28&lt;=8.84,"II JA",IF(J28&lt;=9.14,"III JA"))))))))</f>
        <v>III A</v>
      </c>
      <c r="M28" s="45" t="s">
        <v>312</v>
      </c>
    </row>
    <row r="29" customFormat="false" ht="18" hidden="false" customHeight="true" outlineLevel="0" collapsed="false">
      <c r="A29" s="75" t="n">
        <v>21</v>
      </c>
      <c r="B29" s="39"/>
      <c r="C29" s="40" t="s">
        <v>265</v>
      </c>
      <c r="D29" s="41" t="s">
        <v>278</v>
      </c>
      <c r="E29" s="42" t="s">
        <v>279</v>
      </c>
      <c r="F29" s="43" t="s">
        <v>69</v>
      </c>
      <c r="G29" s="43" t="s">
        <v>70</v>
      </c>
      <c r="H29" s="43"/>
      <c r="I29" s="44"/>
      <c r="J29" s="76" t="n">
        <v>7.73</v>
      </c>
      <c r="K29" s="83"/>
      <c r="L29" s="67" t="str">
        <f aca="false">IF(ISBLANK(J29),"",IF(J29&lt;=7,"KSM",IF(J29&lt;=7.24,"I A",IF(J29&lt;=7.54,"II A",IF(J29&lt;=7.94,"III A",IF(J29&lt;=8.44,"I JA",IF(J29&lt;=8.84,"II JA",IF(J29&lt;=9.14,"III JA"))))))))</f>
        <v>III A</v>
      </c>
      <c r="M29" s="45" t="s">
        <v>281</v>
      </c>
    </row>
    <row r="30" customFormat="false" ht="18" hidden="false" customHeight="true" outlineLevel="0" collapsed="false">
      <c r="A30" s="75" t="n">
        <v>22</v>
      </c>
      <c r="B30" s="39"/>
      <c r="C30" s="40" t="s">
        <v>248</v>
      </c>
      <c r="D30" s="41" t="s">
        <v>249</v>
      </c>
      <c r="E30" s="42" t="s">
        <v>250</v>
      </c>
      <c r="F30" s="43" t="s">
        <v>84</v>
      </c>
      <c r="G30" s="43" t="s">
        <v>85</v>
      </c>
      <c r="H30" s="43"/>
      <c r="I30" s="44"/>
      <c r="J30" s="80" t="n">
        <v>7.75</v>
      </c>
      <c r="K30" s="79"/>
      <c r="L30" s="67" t="str">
        <f aca="false">IF(ISBLANK(J30),"",IF(J30&lt;=7,"KSM",IF(J30&lt;=7.24,"I A",IF(J30&lt;=7.54,"II A",IF(J30&lt;=7.94,"III A",IF(J30&lt;=8.44,"I JA",IF(J30&lt;=8.84,"II JA",IF(J30&lt;=9.14,"III JA"))))))))</f>
        <v>III A</v>
      </c>
      <c r="M30" s="45" t="s">
        <v>87</v>
      </c>
    </row>
    <row r="31" customFormat="false" ht="18" hidden="false" customHeight="true" outlineLevel="0" collapsed="false">
      <c r="A31" s="75" t="n">
        <v>22</v>
      </c>
      <c r="B31" s="39"/>
      <c r="C31" s="40" t="s">
        <v>329</v>
      </c>
      <c r="D31" s="41" t="s">
        <v>330</v>
      </c>
      <c r="E31" s="42" t="s">
        <v>331</v>
      </c>
      <c r="F31" s="43" t="s">
        <v>84</v>
      </c>
      <c r="G31" s="43" t="s">
        <v>85</v>
      </c>
      <c r="H31" s="43"/>
      <c r="I31" s="44"/>
      <c r="J31" s="79" t="n">
        <v>7.75</v>
      </c>
      <c r="K31" s="79"/>
      <c r="L31" s="67" t="str">
        <f aca="false">IF(ISBLANK(J31),"",IF(J31&lt;=7,"KSM",IF(J31&lt;=7.24,"I A",IF(J31&lt;=7.54,"II A",IF(J31&lt;=7.94,"III A",IF(J31&lt;=8.44,"I JA",IF(J31&lt;=8.84,"II JA",IF(J31&lt;=9.14,"III JA"))))))))</f>
        <v>III A</v>
      </c>
      <c r="M31" s="45" t="s">
        <v>87</v>
      </c>
    </row>
    <row r="32" customFormat="false" ht="18" hidden="false" customHeight="true" outlineLevel="0" collapsed="false">
      <c r="A32" s="75" t="n">
        <v>24</v>
      </c>
      <c r="B32" s="39"/>
      <c r="C32" s="40" t="s">
        <v>244</v>
      </c>
      <c r="D32" s="41" t="s">
        <v>284</v>
      </c>
      <c r="E32" s="42" t="s">
        <v>285</v>
      </c>
      <c r="F32" s="43" t="s">
        <v>69</v>
      </c>
      <c r="G32" s="43" t="s">
        <v>70</v>
      </c>
      <c r="H32" s="43"/>
      <c r="I32" s="44"/>
      <c r="J32" s="47" t="n">
        <v>7.82</v>
      </c>
      <c r="K32" s="83"/>
      <c r="L32" s="67" t="str">
        <f aca="false">IF(ISBLANK(J32),"",IF(J32&lt;=7,"KSM",IF(J32&lt;=7.24,"I A",IF(J32&lt;=7.54,"II A",IF(J32&lt;=7.94,"III A",IF(J32&lt;=8.44,"I JA",IF(J32&lt;=8.84,"II JA",IF(J32&lt;=9.14,"III JA"))))))))</f>
        <v>III A</v>
      </c>
      <c r="M32" s="45" t="s">
        <v>287</v>
      </c>
    </row>
    <row r="33" customFormat="false" ht="18" hidden="false" customHeight="true" outlineLevel="0" collapsed="false">
      <c r="A33" s="75" t="n">
        <v>25</v>
      </c>
      <c r="B33" s="39"/>
      <c r="C33" s="40" t="s">
        <v>265</v>
      </c>
      <c r="D33" s="41" t="s">
        <v>357</v>
      </c>
      <c r="E33" s="42" t="s">
        <v>358</v>
      </c>
      <c r="F33" s="43" t="s">
        <v>84</v>
      </c>
      <c r="G33" s="43" t="s">
        <v>85</v>
      </c>
      <c r="H33" s="43"/>
      <c r="I33" s="44"/>
      <c r="J33" s="80" t="n">
        <v>7.84</v>
      </c>
      <c r="K33" s="79"/>
      <c r="L33" s="67" t="str">
        <f aca="false">IF(ISBLANK(J33),"",IF(J33&lt;=7,"KSM",IF(J33&lt;=7.24,"I A",IF(J33&lt;=7.54,"II A",IF(J33&lt;=7.94,"III A",IF(J33&lt;=8.44,"I JA",IF(J33&lt;=8.84,"II JA",IF(J33&lt;=9.14,"III JA"))))))))</f>
        <v>III A</v>
      </c>
      <c r="M33" s="45" t="s">
        <v>167</v>
      </c>
    </row>
    <row r="34" customFormat="false" ht="18" hidden="false" customHeight="true" outlineLevel="0" collapsed="false">
      <c r="A34" s="75" t="n">
        <v>26</v>
      </c>
      <c r="B34" s="39"/>
      <c r="C34" s="40" t="s">
        <v>300</v>
      </c>
      <c r="D34" s="41" t="s">
        <v>301</v>
      </c>
      <c r="E34" s="42" t="s">
        <v>302</v>
      </c>
      <c r="F34" s="43" t="s">
        <v>84</v>
      </c>
      <c r="G34" s="43" t="s">
        <v>85</v>
      </c>
      <c r="H34" s="43"/>
      <c r="I34" s="44"/>
      <c r="J34" s="80" t="n">
        <v>7.85</v>
      </c>
      <c r="K34" s="84"/>
      <c r="L34" s="67" t="str">
        <f aca="false">IF(ISBLANK(J34),"",IF(J34&lt;=7,"KSM",IF(J34&lt;=7.24,"I A",IF(J34&lt;=7.54,"II A",IF(J34&lt;=7.94,"III A",IF(J34&lt;=8.44,"I JA",IF(J34&lt;=8.84,"II JA",IF(J34&lt;=9.14,"III JA"))))))))</f>
        <v>III A</v>
      </c>
      <c r="M34" s="45" t="s">
        <v>167</v>
      </c>
    </row>
    <row r="35" customFormat="false" ht="18" hidden="false" customHeight="true" outlineLevel="0" collapsed="false">
      <c r="A35" s="75" t="n">
        <v>27</v>
      </c>
      <c r="B35" s="39"/>
      <c r="C35" s="40" t="s">
        <v>325</v>
      </c>
      <c r="D35" s="41" t="s">
        <v>326</v>
      </c>
      <c r="E35" s="42" t="s">
        <v>327</v>
      </c>
      <c r="F35" s="43" t="s">
        <v>84</v>
      </c>
      <c r="G35" s="43" t="s">
        <v>85</v>
      </c>
      <c r="H35" s="43"/>
      <c r="I35" s="44"/>
      <c r="J35" s="80" t="n">
        <v>7.86</v>
      </c>
      <c r="K35" s="84"/>
      <c r="L35" s="67" t="str">
        <f aca="false">IF(ISBLANK(J35),"",IF(J35&lt;=7,"KSM",IF(J35&lt;=7.24,"I A",IF(J35&lt;=7.54,"II A",IF(J35&lt;=7.94,"III A",IF(J35&lt;=8.44,"I JA",IF(J35&lt;=8.84,"II JA",IF(J35&lt;=9.14,"III JA"))))))))</f>
        <v>III A</v>
      </c>
      <c r="M35" s="45" t="s">
        <v>167</v>
      </c>
    </row>
    <row r="36" s="3" customFormat="true" ht="15.75" hidden="false" customHeight="false" outlineLevel="0" collapsed="false">
      <c r="A36" s="3" t="s">
        <v>0</v>
      </c>
      <c r="D36" s="18"/>
      <c r="E36" s="19"/>
      <c r="F36" s="19"/>
      <c r="G36" s="19"/>
      <c r="H36" s="20"/>
      <c r="I36" s="20"/>
      <c r="J36" s="21"/>
      <c r="K36" s="63"/>
      <c r="L36" s="63"/>
    </row>
    <row r="37" s="3" customFormat="true" ht="15.75" hidden="false" customHeight="false" outlineLevel="0" collapsed="false">
      <c r="A37" s="3" t="s">
        <v>8</v>
      </c>
      <c r="D37" s="18"/>
      <c r="E37" s="19"/>
      <c r="F37" s="19"/>
      <c r="G37" s="20"/>
      <c r="H37" s="20"/>
      <c r="I37" s="20"/>
      <c r="J37" s="21"/>
      <c r="K37" s="64"/>
      <c r="L37" s="64"/>
      <c r="M37" s="21"/>
      <c r="N37" s="21"/>
      <c r="O37" s="22"/>
    </row>
    <row r="38" customFormat="false" ht="12.75" hidden="false" customHeight="false" outlineLevel="0" collapsed="false">
      <c r="C38" s="23"/>
    </row>
    <row r="39" s="73" customFormat="true" ht="15.75" hidden="false" customHeight="false" outlineLevel="0" collapsed="false">
      <c r="A39" s="28"/>
      <c r="B39" s="28"/>
      <c r="C39" s="3" t="s">
        <v>214</v>
      </c>
      <c r="D39" s="3"/>
      <c r="E39" s="18"/>
      <c r="F39" s="18"/>
      <c r="G39" s="18"/>
      <c r="H39" s="72"/>
      <c r="I39" s="72"/>
      <c r="J39" s="64"/>
      <c r="K39" s="21"/>
      <c r="L39" s="21"/>
      <c r="M39" s="28"/>
    </row>
    <row r="40" s="73" customFormat="true" ht="16.5" hidden="false" customHeight="false" outlineLevel="0" collapsed="false">
      <c r="A40" s="28"/>
      <c r="B40" s="28"/>
      <c r="C40" s="65"/>
      <c r="D40" s="3"/>
      <c r="E40" s="18"/>
      <c r="F40" s="18"/>
      <c r="G40" s="18"/>
      <c r="H40" s="72"/>
      <c r="I40" s="72"/>
      <c r="J40" s="64"/>
      <c r="K40" s="21"/>
      <c r="L40" s="21"/>
      <c r="M40" s="28"/>
    </row>
    <row r="41" s="74" customFormat="true" ht="18" hidden="false" customHeight="true" outlineLevel="0" collapsed="false">
      <c r="A41" s="30" t="s">
        <v>11</v>
      </c>
      <c r="B41" s="31" t="s">
        <v>12</v>
      </c>
      <c r="C41" s="32" t="s">
        <v>13</v>
      </c>
      <c r="D41" s="33" t="s">
        <v>14</v>
      </c>
      <c r="E41" s="34" t="s">
        <v>15</v>
      </c>
      <c r="F41" s="35" t="s">
        <v>16</v>
      </c>
      <c r="G41" s="35" t="s">
        <v>17</v>
      </c>
      <c r="H41" s="35" t="s">
        <v>18</v>
      </c>
      <c r="I41" s="35" t="s">
        <v>208</v>
      </c>
      <c r="J41" s="34" t="s">
        <v>19</v>
      </c>
      <c r="K41" s="34" t="s">
        <v>209</v>
      </c>
      <c r="L41" s="66" t="s">
        <v>210</v>
      </c>
      <c r="M41" s="36" t="s">
        <v>20</v>
      </c>
    </row>
    <row r="42" customFormat="false" ht="18" hidden="false" customHeight="true" outlineLevel="0" collapsed="false">
      <c r="A42" s="75" t="n">
        <v>28</v>
      </c>
      <c r="B42" s="39"/>
      <c r="C42" s="40" t="s">
        <v>293</v>
      </c>
      <c r="D42" s="41" t="s">
        <v>332</v>
      </c>
      <c r="E42" s="42" t="s">
        <v>333</v>
      </c>
      <c r="F42" s="43" t="s">
        <v>84</v>
      </c>
      <c r="G42" s="43" t="s">
        <v>85</v>
      </c>
      <c r="H42" s="43"/>
      <c r="I42" s="44"/>
      <c r="J42" s="80" t="n">
        <v>7.88</v>
      </c>
      <c r="K42" s="79"/>
      <c r="L42" s="67" t="str">
        <f aca="false">IF(ISBLANK(J42),"",IF(J42&lt;=7,"KSM",IF(J42&lt;=7.24,"I A",IF(J42&lt;=7.54,"II A",IF(J42&lt;=7.94,"III A",IF(J42&lt;=8.44,"I JA",IF(J42&lt;=8.84,"II JA",IF(J42&lt;=9.14,"III JA"))))))))</f>
        <v>III A</v>
      </c>
      <c r="M42" s="45" t="s">
        <v>87</v>
      </c>
    </row>
    <row r="43" customFormat="false" ht="18" hidden="false" customHeight="true" outlineLevel="0" collapsed="false">
      <c r="A43" s="75" t="n">
        <v>29</v>
      </c>
      <c r="B43" s="39"/>
      <c r="C43" s="40" t="s">
        <v>271</v>
      </c>
      <c r="D43" s="41" t="s">
        <v>272</v>
      </c>
      <c r="E43" s="42" t="s">
        <v>273</v>
      </c>
      <c r="F43" s="43" t="s">
        <v>24</v>
      </c>
      <c r="G43" s="43" t="s">
        <v>122</v>
      </c>
      <c r="H43" s="43"/>
      <c r="I43" s="44"/>
      <c r="J43" s="77" t="n">
        <v>7.89</v>
      </c>
      <c r="K43" s="83"/>
      <c r="L43" s="67" t="str">
        <f aca="false">IF(ISBLANK(J43),"",IF(J43&lt;=7,"KSM",IF(J43&lt;=7.24,"I A",IF(J43&lt;=7.54,"II A",IF(J43&lt;=7.94,"III A",IF(J43&lt;=8.44,"I JA",IF(J43&lt;=8.84,"II JA",IF(J43&lt;=9.14,"III JA"))))))))</f>
        <v>III A</v>
      </c>
      <c r="M43" s="45" t="s">
        <v>259</v>
      </c>
    </row>
    <row r="44" customFormat="false" ht="18" hidden="false" customHeight="true" outlineLevel="0" collapsed="false">
      <c r="A44" s="75" t="n">
        <v>30</v>
      </c>
      <c r="B44" s="39"/>
      <c r="C44" s="40" t="s">
        <v>275</v>
      </c>
      <c r="D44" s="41" t="s">
        <v>276</v>
      </c>
      <c r="E44" s="42" t="n">
        <v>36263</v>
      </c>
      <c r="F44" s="43" t="s">
        <v>217</v>
      </c>
      <c r="G44" s="43" t="s">
        <v>218</v>
      </c>
      <c r="H44" s="43"/>
      <c r="I44" s="44" t="s">
        <v>211</v>
      </c>
      <c r="J44" s="77" t="n">
        <v>7.91</v>
      </c>
      <c r="K44" s="83"/>
      <c r="L44" s="67" t="str">
        <f aca="false">IF(ISBLANK(J44),"",IF(J44&lt;=7,"KSM",IF(J44&lt;=7.24,"I A",IF(J44&lt;=7.54,"II A",IF(J44&lt;=7.94,"III A",IF(J44&lt;=8.44,"I JA",IF(J44&lt;=8.84,"II JA",IF(J44&lt;=9.14,"III JA"))))))))</f>
        <v>III A</v>
      </c>
      <c r="M44" s="45" t="s">
        <v>220</v>
      </c>
    </row>
    <row r="45" customFormat="false" ht="18" hidden="false" customHeight="true" outlineLevel="0" collapsed="false">
      <c r="A45" s="75" t="n">
        <v>31</v>
      </c>
      <c r="B45" s="39"/>
      <c r="C45" s="40" t="s">
        <v>241</v>
      </c>
      <c r="D45" s="41" t="s">
        <v>242</v>
      </c>
      <c r="E45" s="42" t="s">
        <v>243</v>
      </c>
      <c r="F45" s="43" t="s">
        <v>84</v>
      </c>
      <c r="G45" s="43" t="s">
        <v>85</v>
      </c>
      <c r="H45" s="43"/>
      <c r="I45" s="44"/>
      <c r="J45" s="80" t="n">
        <v>7.98</v>
      </c>
      <c r="K45" s="79"/>
      <c r="L45" s="67" t="str">
        <f aca="false">IF(ISBLANK(J45),"",IF(J45&lt;=7,"KSM",IF(J45&lt;=7.24,"I A",IF(J45&lt;=7.54,"II A",IF(J45&lt;=7.94,"III A",IF(J45&lt;=8.44,"I JA",IF(J45&lt;=8.84,"II JA",IF(J45&lt;=9.14,"III JA"))))))))</f>
        <v>I JA</v>
      </c>
      <c r="M45" s="45" t="s">
        <v>87</v>
      </c>
      <c r="N45" s="78"/>
      <c r="O45" s="78"/>
    </row>
    <row r="46" customFormat="false" ht="18" hidden="false" customHeight="true" outlineLevel="0" collapsed="false">
      <c r="A46" s="75" t="n">
        <v>32</v>
      </c>
      <c r="B46" s="39"/>
      <c r="C46" s="40" t="s">
        <v>282</v>
      </c>
      <c r="D46" s="41" t="s">
        <v>283</v>
      </c>
      <c r="E46" s="42" t="n">
        <v>36239</v>
      </c>
      <c r="F46" s="43" t="s">
        <v>239</v>
      </c>
      <c r="G46" s="43" t="s">
        <v>50</v>
      </c>
      <c r="H46" s="43"/>
      <c r="I46" s="44"/>
      <c r="J46" s="79" t="n">
        <v>7.99</v>
      </c>
      <c r="K46" s="84"/>
      <c r="L46" s="67" t="str">
        <f aca="false">IF(ISBLANK(J46),"",IF(J46&lt;=7,"KSM",IF(J46&lt;=7.24,"I A",IF(J46&lt;=7.54,"II A",IF(J46&lt;=7.94,"III A",IF(J46&lt;=8.44,"I JA",IF(J46&lt;=8.84,"II JA",IF(J46&lt;=9.14,"III JA"))))))))</f>
        <v>I JA</v>
      </c>
      <c r="M46" s="45" t="s">
        <v>52</v>
      </c>
    </row>
    <row r="47" customFormat="false" ht="18" hidden="false" customHeight="true" outlineLevel="0" collapsed="false">
      <c r="A47" s="75" t="n">
        <v>33</v>
      </c>
      <c r="B47" s="39"/>
      <c r="C47" s="40" t="s">
        <v>288</v>
      </c>
      <c r="D47" s="41" t="s">
        <v>289</v>
      </c>
      <c r="E47" s="42" t="s">
        <v>290</v>
      </c>
      <c r="F47" s="43" t="s">
        <v>24</v>
      </c>
      <c r="G47" s="43" t="s">
        <v>122</v>
      </c>
      <c r="H47" s="43"/>
      <c r="I47" s="44"/>
      <c r="J47" s="77" t="n">
        <v>8.01</v>
      </c>
      <c r="K47" s="83"/>
      <c r="L47" s="67" t="str">
        <f aca="false">IF(ISBLANK(J47),"",IF(J47&lt;=7,"KSM",IF(J47&lt;=7.24,"I A",IF(J47&lt;=7.54,"II A",IF(J47&lt;=7.94,"III A",IF(J47&lt;=8.44,"I JA",IF(J47&lt;=8.84,"II JA",IF(J47&lt;=9.14,"III JA"))))))))</f>
        <v>I JA</v>
      </c>
      <c r="M47" s="45" t="s">
        <v>292</v>
      </c>
    </row>
    <row r="48" customFormat="false" ht="18" hidden="false" customHeight="true" outlineLevel="0" collapsed="false">
      <c r="A48" s="75" t="n">
        <v>34</v>
      </c>
      <c r="B48" s="39"/>
      <c r="C48" s="40" t="s">
        <v>252</v>
      </c>
      <c r="D48" s="41" t="s">
        <v>253</v>
      </c>
      <c r="E48" s="42" t="s">
        <v>254</v>
      </c>
      <c r="F48" s="43" t="s">
        <v>69</v>
      </c>
      <c r="G48" s="43" t="s">
        <v>70</v>
      </c>
      <c r="H48" s="43"/>
      <c r="I48" s="44"/>
      <c r="J48" s="77" t="n">
        <v>8.02</v>
      </c>
      <c r="K48" s="83"/>
      <c r="L48" s="67" t="str">
        <f aca="false">IF(ISBLANK(J48),"",IF(J48&lt;=7,"KSM",IF(J48&lt;=7.24,"I A",IF(J48&lt;=7.54,"II A",IF(J48&lt;=7.94,"III A",IF(J48&lt;=8.44,"I JA",IF(J48&lt;=8.84,"II JA",IF(J48&lt;=9.14,"III JA"))))))))</f>
        <v>I JA</v>
      </c>
      <c r="M48" s="45" t="s">
        <v>137</v>
      </c>
    </row>
    <row r="49" customFormat="false" ht="18" hidden="false" customHeight="true" outlineLevel="0" collapsed="false">
      <c r="A49" s="75" t="n">
        <v>35</v>
      </c>
      <c r="B49" s="39"/>
      <c r="C49" s="40" t="s">
        <v>221</v>
      </c>
      <c r="D49" s="41" t="s">
        <v>222</v>
      </c>
      <c r="E49" s="42" t="n">
        <v>36519</v>
      </c>
      <c r="F49" s="43" t="s">
        <v>55</v>
      </c>
      <c r="G49" s="43" t="s">
        <v>56</v>
      </c>
      <c r="H49" s="43"/>
      <c r="I49" s="44" t="s">
        <v>211</v>
      </c>
      <c r="J49" s="76" t="n">
        <v>8.03</v>
      </c>
      <c r="K49" s="83"/>
      <c r="L49" s="67" t="str">
        <f aca="false">IF(ISBLANK(J49),"",IF(J49&lt;=7,"KSM",IF(J49&lt;=7.24,"I A",IF(J49&lt;=7.54,"II A",IF(J49&lt;=7.94,"III A",IF(J49&lt;=8.44,"I JA",IF(J49&lt;=8.84,"II JA",IF(J49&lt;=9.14,"III JA"))))))))</f>
        <v>I JA</v>
      </c>
      <c r="M49" s="45" t="s">
        <v>58</v>
      </c>
    </row>
    <row r="50" customFormat="false" ht="18" hidden="false" customHeight="true" outlineLevel="0" collapsed="false">
      <c r="A50" s="75" t="n">
        <v>36</v>
      </c>
      <c r="B50" s="39"/>
      <c r="C50" s="40" t="s">
        <v>255</v>
      </c>
      <c r="D50" s="41" t="s">
        <v>256</v>
      </c>
      <c r="E50" s="42" t="s">
        <v>257</v>
      </c>
      <c r="F50" s="43" t="s">
        <v>24</v>
      </c>
      <c r="G50" s="43" t="s">
        <v>122</v>
      </c>
      <c r="H50" s="43"/>
      <c r="I50" s="44"/>
      <c r="J50" s="76" t="n">
        <v>8.08</v>
      </c>
      <c r="K50" s="83"/>
      <c r="L50" s="67" t="str">
        <f aca="false">IF(ISBLANK(J50),"",IF(J50&lt;=7,"KSM",IF(J50&lt;=7.24,"I A",IF(J50&lt;=7.54,"II A",IF(J50&lt;=7.94,"III A",IF(J50&lt;=8.44,"I JA",IF(J50&lt;=8.84,"II JA",IF(J50&lt;=9.14,"III JA"))))))))</f>
        <v>I JA</v>
      </c>
      <c r="M50" s="45" t="s">
        <v>259</v>
      </c>
    </row>
    <row r="51" customFormat="false" ht="18" hidden="false" customHeight="true" outlineLevel="0" collapsed="false">
      <c r="A51" s="75" t="n">
        <v>37</v>
      </c>
      <c r="B51" s="39"/>
      <c r="C51" s="40" t="s">
        <v>343</v>
      </c>
      <c r="D51" s="41" t="s">
        <v>344</v>
      </c>
      <c r="E51" s="42" t="s">
        <v>345</v>
      </c>
      <c r="F51" s="43" t="s">
        <v>24</v>
      </c>
      <c r="G51" s="43" t="s">
        <v>122</v>
      </c>
      <c r="H51" s="43"/>
      <c r="I51" s="44"/>
      <c r="J51" s="77" t="n">
        <v>8.12</v>
      </c>
      <c r="K51" s="83"/>
      <c r="L51" s="67" t="str">
        <f aca="false">IF(ISBLANK(J51),"",IF(J51&lt;=7,"KSM",IF(J51&lt;=7.24,"I A",IF(J51&lt;=7.54,"II A",IF(J51&lt;=7.94,"III A",IF(J51&lt;=8.44,"I JA",IF(J51&lt;=8.84,"II JA",IF(J51&lt;=9.14,"III JA"))))))))</f>
        <v>I JA</v>
      </c>
      <c r="M51" s="45" t="s">
        <v>292</v>
      </c>
    </row>
    <row r="52" customFormat="false" ht="18" hidden="false" customHeight="true" outlineLevel="0" collapsed="false">
      <c r="A52" s="75" t="n">
        <v>38</v>
      </c>
      <c r="B52" s="39"/>
      <c r="C52" s="40" t="s">
        <v>265</v>
      </c>
      <c r="D52" s="41" t="s">
        <v>266</v>
      </c>
      <c r="E52" s="42" t="n">
        <v>36295</v>
      </c>
      <c r="F52" s="43" t="s">
        <v>217</v>
      </c>
      <c r="G52" s="43" t="s">
        <v>218</v>
      </c>
      <c r="H52" s="43"/>
      <c r="I52" s="44" t="s">
        <v>211</v>
      </c>
      <c r="J52" s="76" t="n">
        <v>8.7</v>
      </c>
      <c r="K52" s="83"/>
      <c r="L52" s="67" t="str">
        <f aca="false">IF(ISBLANK(J52),"",IF(J52&lt;=7,"KSM",IF(J52&lt;=7.24,"I A",IF(J52&lt;=7.54,"II A",IF(J52&lt;=7.94,"III A",IF(J52&lt;=8.44,"I JA",IF(J52&lt;=8.84,"II JA",IF(J52&lt;=9.14,"III JA"))))))))</f>
        <v>II JA</v>
      </c>
      <c r="M52" s="45" t="s">
        <v>220</v>
      </c>
    </row>
    <row r="53" customFormat="false" ht="18" hidden="false" customHeight="true" outlineLevel="0" collapsed="false">
      <c r="A53" s="75" t="n">
        <v>39</v>
      </c>
      <c r="B53" s="39"/>
      <c r="C53" s="40" t="s">
        <v>215</v>
      </c>
      <c r="D53" s="41" t="s">
        <v>216</v>
      </c>
      <c r="E53" s="42" t="n">
        <v>36559</v>
      </c>
      <c r="F53" s="43" t="s">
        <v>217</v>
      </c>
      <c r="G53" s="43" t="s">
        <v>218</v>
      </c>
      <c r="H53" s="43"/>
      <c r="I53" s="44" t="s">
        <v>211</v>
      </c>
      <c r="J53" s="76" t="n">
        <v>9.2</v>
      </c>
      <c r="K53" s="83"/>
      <c r="L53" s="67"/>
      <c r="M53" s="45" t="s">
        <v>220</v>
      </c>
    </row>
    <row r="54" customFormat="false" ht="18" hidden="false" customHeight="true" outlineLevel="0" collapsed="false">
      <c r="A54" s="75"/>
      <c r="B54" s="39"/>
      <c r="C54" s="40" t="s">
        <v>244</v>
      </c>
      <c r="D54" s="41" t="s">
        <v>245</v>
      </c>
      <c r="E54" s="42" t="s">
        <v>246</v>
      </c>
      <c r="F54" s="43" t="s">
        <v>24</v>
      </c>
      <c r="G54" s="43" t="s">
        <v>122</v>
      </c>
      <c r="H54" s="43"/>
      <c r="I54" s="44"/>
      <c r="J54" s="76" t="s">
        <v>247</v>
      </c>
      <c r="K54" s="83"/>
      <c r="L54" s="67"/>
      <c r="M54" s="45" t="s">
        <v>124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6.42"/>
    <col collapsed="false" customWidth="true" hidden="false" outlineLevel="0" max="5" min="5" style="14" width="10.71"/>
    <col collapsed="false" customWidth="true" hidden="false" outlineLevel="0" max="6" min="6" style="15" width="14.56"/>
    <col collapsed="false" customWidth="true" hidden="false" outlineLevel="0" max="7" min="7" style="15" width="16.13"/>
    <col collapsed="false" customWidth="true" hidden="false" outlineLevel="0" max="8" min="8" style="15" width="13.41"/>
    <col collapsed="false" customWidth="false" hidden="false" outlineLevel="0" max="9" min="9" style="85" width="9.14"/>
    <col collapsed="false" customWidth="true" hidden="false" outlineLevel="0" max="10" min="10" style="17" width="22.99"/>
    <col collapsed="false" customWidth="true" hidden="false" outlineLevel="0" max="11" min="11" style="13" width="5.56"/>
    <col collapsed="false" customWidth="false" hidden="false" outlineLevel="0" max="257" min="12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1"/>
      <c r="J1" s="63"/>
    </row>
    <row r="2" s="3" customFormat="true" ht="15.75" hidden="false" customHeight="false" outlineLevel="0" collapsed="false">
      <c r="A2" s="3" t="s">
        <v>372</v>
      </c>
      <c r="D2" s="18"/>
      <c r="E2" s="19"/>
      <c r="F2" s="19"/>
      <c r="G2" s="20"/>
      <c r="H2" s="20"/>
      <c r="I2" s="21"/>
      <c r="J2" s="64"/>
      <c r="K2" s="21"/>
    </row>
    <row r="3" s="17" customFormat="true" ht="12" hidden="false" customHeight="true" outlineLevel="0" collapsed="false">
      <c r="A3" s="13"/>
      <c r="B3" s="13"/>
      <c r="C3" s="13"/>
      <c r="D3" s="23"/>
      <c r="E3" s="24"/>
      <c r="F3" s="25"/>
      <c r="G3" s="25"/>
      <c r="H3" s="25"/>
      <c r="I3" s="86"/>
      <c r="J3" s="27"/>
    </row>
    <row r="4" s="28" customFormat="true" ht="15.75" hidden="false" customHeight="false" outlineLevel="0" collapsed="false">
      <c r="C4" s="3" t="s">
        <v>373</v>
      </c>
      <c r="D4" s="3"/>
      <c r="E4" s="18"/>
      <c r="F4" s="18"/>
      <c r="G4" s="18"/>
      <c r="H4" s="72"/>
      <c r="I4" s="87"/>
    </row>
    <row r="5" s="28" customFormat="true" ht="16.5" hidden="false" customHeight="false" outlineLevel="0" collapsed="false">
      <c r="C5" s="3" t="n">
        <v>1</v>
      </c>
      <c r="D5" s="3" t="s">
        <v>10</v>
      </c>
      <c r="E5" s="18"/>
      <c r="F5" s="18"/>
      <c r="G5" s="18"/>
      <c r="H5" s="72"/>
      <c r="I5" s="87"/>
    </row>
    <row r="6" s="37" customFormat="true" ht="18" hidden="false" customHeight="true" outlineLevel="0" collapsed="false">
      <c r="A6" s="30" t="s">
        <v>11</v>
      </c>
      <c r="B6" s="31" t="s">
        <v>12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88" t="s">
        <v>374</v>
      </c>
      <c r="J6" s="36" t="s">
        <v>20</v>
      </c>
    </row>
    <row r="7" customFormat="false" ht="18" hidden="false" customHeight="true" outlineLevel="0" collapsed="false">
      <c r="A7" s="38" t="n">
        <v>1</v>
      </c>
      <c r="B7" s="39"/>
      <c r="C7" s="40"/>
      <c r="D7" s="41"/>
      <c r="E7" s="42"/>
      <c r="F7" s="43"/>
      <c r="G7" s="43"/>
      <c r="H7" s="43"/>
      <c r="I7" s="47"/>
      <c r="J7" s="45"/>
      <c r="K7" s="89"/>
    </row>
    <row r="8" customFormat="false" ht="18" hidden="false" customHeight="true" outlineLevel="0" collapsed="false">
      <c r="A8" s="38" t="n">
        <v>2</v>
      </c>
      <c r="B8" s="39"/>
      <c r="C8" s="40"/>
      <c r="D8" s="41"/>
      <c r="E8" s="42"/>
      <c r="F8" s="43"/>
      <c r="G8" s="43"/>
      <c r="H8" s="43"/>
      <c r="I8" s="47"/>
      <c r="J8" s="45"/>
      <c r="K8" s="90"/>
    </row>
    <row r="9" customFormat="false" ht="18" hidden="false" customHeight="true" outlineLevel="0" collapsed="false">
      <c r="A9" s="38" t="n">
        <v>3</v>
      </c>
      <c r="B9" s="39" t="n">
        <v>3</v>
      </c>
      <c r="C9" s="40" t="s">
        <v>375</v>
      </c>
      <c r="D9" s="41" t="s">
        <v>376</v>
      </c>
      <c r="E9" s="42" t="s">
        <v>377</v>
      </c>
      <c r="F9" s="43" t="s">
        <v>84</v>
      </c>
      <c r="G9" s="43" t="s">
        <v>85</v>
      </c>
      <c r="H9" s="43"/>
      <c r="I9" s="47" t="s">
        <v>247</v>
      </c>
      <c r="J9" s="45" t="s">
        <v>378</v>
      </c>
      <c r="K9" s="89"/>
    </row>
    <row r="10" customFormat="false" ht="18" hidden="false" customHeight="true" outlineLevel="0" collapsed="false">
      <c r="A10" s="38" t="n">
        <v>4</v>
      </c>
      <c r="B10" s="39" t="n">
        <v>81</v>
      </c>
      <c r="C10" s="40" t="s">
        <v>133</v>
      </c>
      <c r="D10" s="41" t="s">
        <v>134</v>
      </c>
      <c r="E10" s="42" t="s">
        <v>135</v>
      </c>
      <c r="F10" s="43" t="s">
        <v>69</v>
      </c>
      <c r="G10" s="43" t="s">
        <v>70</v>
      </c>
      <c r="H10" s="43"/>
      <c r="I10" s="47" t="n">
        <v>46.2</v>
      </c>
      <c r="J10" s="45" t="s">
        <v>137</v>
      </c>
      <c r="K10" s="91"/>
    </row>
    <row r="11" s="28" customFormat="true" ht="16.5" hidden="false" customHeight="false" outlineLevel="0" collapsed="false">
      <c r="C11" s="3" t="n">
        <v>2</v>
      </c>
      <c r="D11" s="3" t="s">
        <v>10</v>
      </c>
      <c r="E11" s="18"/>
      <c r="F11" s="18"/>
      <c r="G11" s="18"/>
      <c r="H11" s="72"/>
      <c r="I11" s="87"/>
    </row>
    <row r="12" s="37" customFormat="true" ht="18" hidden="false" customHeight="true" outlineLevel="0" collapsed="false">
      <c r="A12" s="30" t="s">
        <v>11</v>
      </c>
      <c r="B12" s="31" t="s">
        <v>12</v>
      </c>
      <c r="C12" s="32" t="s">
        <v>13</v>
      </c>
      <c r="D12" s="33" t="s">
        <v>14</v>
      </c>
      <c r="E12" s="34" t="s">
        <v>15</v>
      </c>
      <c r="F12" s="35" t="s">
        <v>16</v>
      </c>
      <c r="G12" s="35" t="s">
        <v>17</v>
      </c>
      <c r="H12" s="35" t="s">
        <v>18</v>
      </c>
      <c r="I12" s="88" t="s">
        <v>374</v>
      </c>
      <c r="J12" s="36" t="s">
        <v>20</v>
      </c>
    </row>
    <row r="13" customFormat="false" ht="18" hidden="false" customHeight="true" outlineLevel="0" collapsed="false">
      <c r="A13" s="38" t="n">
        <v>1</v>
      </c>
      <c r="B13" s="39"/>
      <c r="C13" s="40"/>
      <c r="D13" s="41"/>
      <c r="E13" s="42"/>
      <c r="F13" s="43"/>
      <c r="G13" s="43"/>
      <c r="H13" s="43"/>
      <c r="I13" s="47"/>
      <c r="J13" s="45"/>
      <c r="K13" s="89"/>
    </row>
    <row r="14" customFormat="false" ht="18" hidden="false" customHeight="true" outlineLevel="0" collapsed="false">
      <c r="A14" s="38" t="n">
        <v>2</v>
      </c>
      <c r="B14" s="39"/>
      <c r="C14" s="40"/>
      <c r="D14" s="41"/>
      <c r="E14" s="42"/>
      <c r="F14" s="43"/>
      <c r="G14" s="43"/>
      <c r="H14" s="43"/>
      <c r="I14" s="47"/>
      <c r="J14" s="45"/>
      <c r="K14" s="91"/>
    </row>
    <row r="15" customFormat="false" ht="18" hidden="false" customHeight="true" outlineLevel="0" collapsed="false">
      <c r="A15" s="38" t="n">
        <v>3</v>
      </c>
      <c r="B15" s="39" t="n">
        <v>59</v>
      </c>
      <c r="C15" s="40" t="s">
        <v>379</v>
      </c>
      <c r="D15" s="41" t="s">
        <v>380</v>
      </c>
      <c r="E15" s="42" t="n">
        <v>36086</v>
      </c>
      <c r="F15" s="43" t="s">
        <v>217</v>
      </c>
      <c r="G15" s="43" t="s">
        <v>218</v>
      </c>
      <c r="H15" s="43" t="s">
        <v>361</v>
      </c>
      <c r="I15" s="47" t="n">
        <v>47.82</v>
      </c>
      <c r="J15" s="45" t="s">
        <v>363</v>
      </c>
      <c r="K15" s="89"/>
    </row>
    <row r="16" customFormat="false" ht="18" hidden="false" customHeight="true" outlineLevel="0" collapsed="false">
      <c r="A16" s="38" t="n">
        <v>4</v>
      </c>
      <c r="B16" s="39" t="n">
        <v>66</v>
      </c>
      <c r="C16" s="40" t="s">
        <v>97</v>
      </c>
      <c r="D16" s="41" t="s">
        <v>381</v>
      </c>
      <c r="E16" s="42" t="n">
        <v>36673</v>
      </c>
      <c r="F16" s="43" t="s">
        <v>104</v>
      </c>
      <c r="G16" s="43" t="s">
        <v>105</v>
      </c>
      <c r="H16" s="43"/>
      <c r="I16" s="47" t="n">
        <v>48.31</v>
      </c>
      <c r="J16" s="45" t="s">
        <v>382</v>
      </c>
      <c r="K16" s="89"/>
    </row>
    <row r="17" s="28" customFormat="true" ht="16.5" hidden="false" customHeight="false" outlineLevel="0" collapsed="false">
      <c r="C17" s="3" t="n">
        <v>3</v>
      </c>
      <c r="D17" s="3" t="s">
        <v>10</v>
      </c>
      <c r="E17" s="18"/>
      <c r="F17" s="18"/>
      <c r="G17" s="18"/>
      <c r="H17" s="72"/>
      <c r="I17" s="87"/>
    </row>
    <row r="18" s="37" customFormat="true" ht="18" hidden="false" customHeight="true" outlineLevel="0" collapsed="false">
      <c r="A18" s="30" t="s">
        <v>11</v>
      </c>
      <c r="B18" s="31" t="s">
        <v>12</v>
      </c>
      <c r="C18" s="32" t="s">
        <v>13</v>
      </c>
      <c r="D18" s="33" t="s">
        <v>14</v>
      </c>
      <c r="E18" s="34" t="s">
        <v>15</v>
      </c>
      <c r="F18" s="35" t="s">
        <v>16</v>
      </c>
      <c r="G18" s="35" t="s">
        <v>17</v>
      </c>
      <c r="H18" s="35" t="s">
        <v>18</v>
      </c>
      <c r="I18" s="88" t="s">
        <v>374</v>
      </c>
      <c r="J18" s="36" t="s">
        <v>20</v>
      </c>
    </row>
    <row r="19" customFormat="false" ht="18" hidden="false" customHeight="true" outlineLevel="0" collapsed="false">
      <c r="A19" s="38" t="n">
        <v>1</v>
      </c>
      <c r="B19" s="39"/>
      <c r="C19" s="40"/>
      <c r="D19" s="41"/>
      <c r="E19" s="42"/>
      <c r="F19" s="43"/>
      <c r="G19" s="43"/>
      <c r="H19" s="43"/>
      <c r="I19" s="47"/>
      <c r="J19" s="45"/>
      <c r="K19" s="89"/>
    </row>
    <row r="20" customFormat="false" ht="18" hidden="false" customHeight="true" outlineLevel="0" collapsed="false">
      <c r="A20" s="38" t="n">
        <v>2</v>
      </c>
      <c r="B20" s="39" t="n">
        <v>49</v>
      </c>
      <c r="C20" s="40" t="s">
        <v>383</v>
      </c>
      <c r="D20" s="41" t="s">
        <v>384</v>
      </c>
      <c r="E20" s="42" t="s">
        <v>385</v>
      </c>
      <c r="F20" s="43" t="s">
        <v>386</v>
      </c>
      <c r="G20" s="43" t="s">
        <v>122</v>
      </c>
      <c r="H20" s="43"/>
      <c r="I20" s="47" t="s">
        <v>213</v>
      </c>
      <c r="J20" s="45" t="s">
        <v>259</v>
      </c>
      <c r="K20" s="89"/>
    </row>
    <row r="21" customFormat="false" ht="18" hidden="false" customHeight="true" outlineLevel="0" collapsed="false">
      <c r="A21" s="38" t="n">
        <v>3</v>
      </c>
      <c r="B21" s="39" t="n">
        <v>83</v>
      </c>
      <c r="C21" s="40" t="s">
        <v>66</v>
      </c>
      <c r="D21" s="41" t="s">
        <v>67</v>
      </c>
      <c r="E21" s="42" t="s">
        <v>68</v>
      </c>
      <c r="F21" s="43" t="s">
        <v>69</v>
      </c>
      <c r="G21" s="43" t="s">
        <v>70</v>
      </c>
      <c r="H21" s="43"/>
      <c r="I21" s="47" t="n">
        <v>45.74</v>
      </c>
      <c r="J21" s="45" t="s">
        <v>72</v>
      </c>
      <c r="K21" s="89"/>
    </row>
    <row r="22" customFormat="false" ht="18" hidden="false" customHeight="true" outlineLevel="0" collapsed="false">
      <c r="A22" s="38" t="n">
        <v>4</v>
      </c>
      <c r="B22" s="39" t="n">
        <v>1</v>
      </c>
      <c r="C22" s="40" t="s">
        <v>203</v>
      </c>
      <c r="D22" s="41" t="s">
        <v>204</v>
      </c>
      <c r="E22" s="42" t="s">
        <v>205</v>
      </c>
      <c r="F22" s="43" t="s">
        <v>84</v>
      </c>
      <c r="G22" s="43" t="s">
        <v>85</v>
      </c>
      <c r="H22" s="43"/>
      <c r="I22" s="47" t="n">
        <v>50.59</v>
      </c>
      <c r="J22" s="45" t="s">
        <v>87</v>
      </c>
      <c r="K22" s="90"/>
    </row>
    <row r="23" s="28" customFormat="true" ht="16.5" hidden="false" customHeight="false" outlineLevel="0" collapsed="false">
      <c r="C23" s="3" t="n">
        <v>4</v>
      </c>
      <c r="D23" s="3" t="s">
        <v>10</v>
      </c>
      <c r="E23" s="18"/>
      <c r="F23" s="18"/>
      <c r="G23" s="18"/>
      <c r="H23" s="72"/>
      <c r="I23" s="87"/>
    </row>
    <row r="24" s="37" customFormat="true" ht="18" hidden="false" customHeight="true" outlineLevel="0" collapsed="false">
      <c r="A24" s="30" t="s">
        <v>11</v>
      </c>
      <c r="B24" s="31" t="s">
        <v>12</v>
      </c>
      <c r="C24" s="32" t="s">
        <v>13</v>
      </c>
      <c r="D24" s="33" t="s">
        <v>14</v>
      </c>
      <c r="E24" s="34" t="s">
        <v>15</v>
      </c>
      <c r="F24" s="35" t="s">
        <v>16</v>
      </c>
      <c r="G24" s="35" t="s">
        <v>17</v>
      </c>
      <c r="H24" s="35" t="s">
        <v>18</v>
      </c>
      <c r="I24" s="88" t="s">
        <v>374</v>
      </c>
      <c r="J24" s="36" t="s">
        <v>20</v>
      </c>
    </row>
    <row r="25" customFormat="false" ht="18" hidden="false" customHeight="true" outlineLevel="0" collapsed="false">
      <c r="A25" s="38" t="n">
        <v>1</v>
      </c>
      <c r="B25" s="39"/>
      <c r="C25" s="40"/>
      <c r="D25" s="41"/>
      <c r="E25" s="42"/>
      <c r="F25" s="43"/>
      <c r="G25" s="43"/>
      <c r="H25" s="43"/>
      <c r="I25" s="47"/>
      <c r="J25" s="45"/>
      <c r="K25" s="89"/>
    </row>
    <row r="26" customFormat="false" ht="18" hidden="false" customHeight="true" outlineLevel="0" collapsed="false">
      <c r="A26" s="38" t="n">
        <v>2</v>
      </c>
      <c r="B26" s="39" t="n">
        <v>18</v>
      </c>
      <c r="C26" s="40" t="s">
        <v>92</v>
      </c>
      <c r="D26" s="41" t="s">
        <v>93</v>
      </c>
      <c r="E26" s="42" t="n">
        <v>36363</v>
      </c>
      <c r="F26" s="43" t="s">
        <v>94</v>
      </c>
      <c r="G26" s="43" t="s">
        <v>50</v>
      </c>
      <c r="H26" s="43"/>
      <c r="I26" s="47" t="n">
        <v>44.48</v>
      </c>
      <c r="J26" s="45" t="s">
        <v>96</v>
      </c>
      <c r="K26" s="92"/>
    </row>
    <row r="27" customFormat="false" ht="18" hidden="false" customHeight="true" outlineLevel="0" collapsed="false">
      <c r="A27" s="38" t="n">
        <v>3</v>
      </c>
      <c r="B27" s="39" t="n">
        <v>38</v>
      </c>
      <c r="C27" s="40" t="s">
        <v>162</v>
      </c>
      <c r="D27" s="41" t="s">
        <v>163</v>
      </c>
      <c r="E27" s="42" t="n">
        <v>36061</v>
      </c>
      <c r="F27" s="43" t="s">
        <v>55</v>
      </c>
      <c r="G27" s="43" t="s">
        <v>56</v>
      </c>
      <c r="H27" s="43"/>
      <c r="I27" s="47" t="s">
        <v>247</v>
      </c>
      <c r="J27" s="45" t="s">
        <v>132</v>
      </c>
    </row>
    <row r="28" customFormat="false" ht="18" hidden="false" customHeight="true" outlineLevel="0" collapsed="false">
      <c r="A28" s="38" t="n">
        <v>4</v>
      </c>
      <c r="B28" s="39" t="n">
        <v>78</v>
      </c>
      <c r="C28" s="40" t="s">
        <v>387</v>
      </c>
      <c r="D28" s="41" t="s">
        <v>388</v>
      </c>
      <c r="E28" s="42" t="s">
        <v>389</v>
      </c>
      <c r="F28" s="43" t="s">
        <v>100</v>
      </c>
      <c r="G28" s="43" t="s">
        <v>70</v>
      </c>
      <c r="H28" s="43"/>
      <c r="I28" s="47" t="n">
        <v>43.85</v>
      </c>
      <c r="J28" s="45" t="s">
        <v>161</v>
      </c>
    </row>
    <row r="29" s="28" customFormat="true" ht="16.5" hidden="false" customHeight="false" outlineLevel="0" collapsed="false">
      <c r="C29" s="3" t="n">
        <v>5</v>
      </c>
      <c r="D29" s="3" t="s">
        <v>10</v>
      </c>
      <c r="E29" s="18"/>
      <c r="F29" s="18"/>
      <c r="G29" s="18"/>
      <c r="H29" s="72"/>
      <c r="I29" s="87"/>
    </row>
    <row r="30" s="37" customFormat="true" ht="18" hidden="false" customHeight="true" outlineLevel="0" collapsed="false">
      <c r="A30" s="30" t="s">
        <v>11</v>
      </c>
      <c r="B30" s="31" t="s">
        <v>12</v>
      </c>
      <c r="C30" s="32" t="s">
        <v>13</v>
      </c>
      <c r="D30" s="33" t="s">
        <v>14</v>
      </c>
      <c r="E30" s="34" t="s">
        <v>15</v>
      </c>
      <c r="F30" s="35" t="s">
        <v>16</v>
      </c>
      <c r="G30" s="35" t="s">
        <v>17</v>
      </c>
      <c r="H30" s="35" t="s">
        <v>18</v>
      </c>
      <c r="I30" s="88" t="s">
        <v>374</v>
      </c>
      <c r="J30" s="36" t="s">
        <v>20</v>
      </c>
    </row>
    <row r="31" customFormat="false" ht="18" hidden="false" customHeight="true" outlineLevel="0" collapsed="false">
      <c r="A31" s="38" t="n">
        <v>1</v>
      </c>
      <c r="B31" s="39"/>
      <c r="C31" s="40"/>
      <c r="D31" s="41"/>
      <c r="E31" s="42"/>
      <c r="F31" s="43"/>
      <c r="G31" s="43"/>
      <c r="H31" s="43"/>
      <c r="I31" s="47"/>
      <c r="J31" s="45"/>
      <c r="K31" s="89"/>
    </row>
    <row r="32" customFormat="false" ht="18" hidden="false" customHeight="true" outlineLevel="0" collapsed="false">
      <c r="A32" s="38" t="n">
        <v>2</v>
      </c>
      <c r="B32" s="39" t="n">
        <v>6</v>
      </c>
      <c r="C32" s="40" t="s">
        <v>164</v>
      </c>
      <c r="D32" s="41" t="s">
        <v>165</v>
      </c>
      <c r="E32" s="42" t="s">
        <v>166</v>
      </c>
      <c r="F32" s="43" t="s">
        <v>84</v>
      </c>
      <c r="G32" s="43" t="s">
        <v>85</v>
      </c>
      <c r="H32" s="43"/>
      <c r="I32" s="47" t="s">
        <v>247</v>
      </c>
      <c r="J32" s="45" t="s">
        <v>167</v>
      </c>
    </row>
    <row r="33" customFormat="false" ht="18" hidden="false" customHeight="true" outlineLevel="0" collapsed="false">
      <c r="A33" s="38" t="n">
        <v>3</v>
      </c>
      <c r="B33" s="39" t="n">
        <v>48</v>
      </c>
      <c r="C33" s="40" t="s">
        <v>102</v>
      </c>
      <c r="D33" s="41" t="s">
        <v>120</v>
      </c>
      <c r="E33" s="42" t="s">
        <v>121</v>
      </c>
      <c r="F33" s="43" t="s">
        <v>24</v>
      </c>
      <c r="G33" s="43" t="s">
        <v>122</v>
      </c>
      <c r="H33" s="43"/>
      <c r="I33" s="47" t="s">
        <v>247</v>
      </c>
      <c r="J33" s="45" t="s">
        <v>124</v>
      </c>
    </row>
    <row r="34" customFormat="false" ht="18" hidden="false" customHeight="true" outlineLevel="0" collapsed="false">
      <c r="A34" s="38" t="n">
        <v>4</v>
      </c>
      <c r="B34" s="39" t="n">
        <v>39</v>
      </c>
      <c r="C34" s="40" t="s">
        <v>66</v>
      </c>
      <c r="D34" s="41" t="s">
        <v>390</v>
      </c>
      <c r="E34" s="42" t="s">
        <v>391</v>
      </c>
      <c r="F34" s="43" t="s">
        <v>55</v>
      </c>
      <c r="G34" s="43" t="s">
        <v>56</v>
      </c>
      <c r="H34" s="43"/>
      <c r="I34" s="47" t="n">
        <v>46.73</v>
      </c>
      <c r="J34" s="45" t="s">
        <v>392</v>
      </c>
      <c r="K34" s="90"/>
    </row>
    <row r="35" s="3" customFormat="true" ht="15.75" hidden="false" customHeight="false" outlineLevel="0" collapsed="false">
      <c r="A35" s="3" t="s">
        <v>0</v>
      </c>
      <c r="D35" s="18"/>
      <c r="E35" s="19"/>
      <c r="F35" s="19"/>
      <c r="G35" s="19"/>
      <c r="H35" s="20"/>
      <c r="I35" s="21"/>
      <c r="J35" s="63"/>
    </row>
    <row r="36" s="3" customFormat="true" ht="15.75" hidden="false" customHeight="false" outlineLevel="0" collapsed="false">
      <c r="A36" s="3" t="s">
        <v>372</v>
      </c>
      <c r="D36" s="18"/>
      <c r="E36" s="19"/>
      <c r="F36" s="19"/>
      <c r="G36" s="20"/>
      <c r="H36" s="20"/>
      <c r="I36" s="21"/>
      <c r="J36" s="64"/>
      <c r="K36" s="21"/>
    </row>
    <row r="37" s="17" customFormat="true" ht="12" hidden="false" customHeight="true" outlineLevel="0" collapsed="false">
      <c r="A37" s="13"/>
      <c r="B37" s="13"/>
      <c r="C37" s="13"/>
      <c r="D37" s="23"/>
      <c r="E37" s="24"/>
      <c r="F37" s="25"/>
      <c r="G37" s="25"/>
      <c r="H37" s="25"/>
      <c r="I37" s="86"/>
      <c r="J37" s="27"/>
    </row>
    <row r="38" s="28" customFormat="true" ht="15.75" hidden="false" customHeight="false" outlineLevel="0" collapsed="false">
      <c r="C38" s="3" t="s">
        <v>373</v>
      </c>
      <c r="D38" s="3"/>
      <c r="E38" s="18"/>
      <c r="F38" s="18"/>
      <c r="G38" s="18"/>
      <c r="H38" s="72"/>
      <c r="I38" s="87"/>
    </row>
    <row r="39" s="28" customFormat="true" ht="16.5" hidden="false" customHeight="false" outlineLevel="0" collapsed="false">
      <c r="C39" s="3" t="n">
        <v>6</v>
      </c>
      <c r="D39" s="3" t="s">
        <v>10</v>
      </c>
      <c r="E39" s="18"/>
      <c r="F39" s="18"/>
      <c r="G39" s="18"/>
      <c r="H39" s="72"/>
      <c r="I39" s="87"/>
    </row>
    <row r="40" s="37" customFormat="true" ht="18" hidden="false" customHeight="true" outlineLevel="0" collapsed="false">
      <c r="A40" s="30" t="s">
        <v>11</v>
      </c>
      <c r="B40" s="31" t="s">
        <v>12</v>
      </c>
      <c r="C40" s="32" t="s">
        <v>13</v>
      </c>
      <c r="D40" s="33" t="s">
        <v>14</v>
      </c>
      <c r="E40" s="34" t="s">
        <v>15</v>
      </c>
      <c r="F40" s="35" t="s">
        <v>16</v>
      </c>
      <c r="G40" s="35" t="s">
        <v>17</v>
      </c>
      <c r="H40" s="35" t="s">
        <v>18</v>
      </c>
      <c r="I40" s="88" t="s">
        <v>374</v>
      </c>
      <c r="J40" s="36" t="s">
        <v>20</v>
      </c>
    </row>
    <row r="41" customFormat="false" ht="18" hidden="false" customHeight="true" outlineLevel="0" collapsed="false">
      <c r="A41" s="38" t="n">
        <v>1</v>
      </c>
      <c r="B41" s="39"/>
      <c r="C41" s="40"/>
      <c r="D41" s="41"/>
      <c r="E41" s="42"/>
      <c r="F41" s="43"/>
      <c r="G41" s="43"/>
      <c r="H41" s="43"/>
      <c r="I41" s="47"/>
      <c r="J41" s="45"/>
      <c r="K41" s="89"/>
    </row>
    <row r="42" customFormat="false" ht="18" hidden="false" customHeight="true" outlineLevel="0" collapsed="false">
      <c r="A42" s="38" t="n">
        <v>2</v>
      </c>
      <c r="B42" s="39" t="n">
        <v>79</v>
      </c>
      <c r="C42" s="40" t="s">
        <v>393</v>
      </c>
      <c r="D42" s="41" t="s">
        <v>394</v>
      </c>
      <c r="E42" s="42" t="s">
        <v>395</v>
      </c>
      <c r="F42" s="43" t="s">
        <v>69</v>
      </c>
      <c r="G42" s="43" t="s">
        <v>70</v>
      </c>
      <c r="H42" s="43"/>
      <c r="I42" s="47" t="n">
        <v>46.1</v>
      </c>
      <c r="J42" s="45" t="s">
        <v>178</v>
      </c>
      <c r="K42" s="90"/>
    </row>
    <row r="43" customFormat="false" ht="18" hidden="false" customHeight="true" outlineLevel="0" collapsed="false">
      <c r="A43" s="38" t="n">
        <v>3</v>
      </c>
      <c r="B43" s="39" t="n">
        <v>24</v>
      </c>
      <c r="C43" s="40" t="s">
        <v>393</v>
      </c>
      <c r="D43" s="41" t="s">
        <v>396</v>
      </c>
      <c r="E43" s="42" t="n">
        <v>36259</v>
      </c>
      <c r="F43" s="43" t="s">
        <v>397</v>
      </c>
      <c r="G43" s="43" t="s">
        <v>398</v>
      </c>
      <c r="H43" s="43"/>
      <c r="I43" s="47" t="s">
        <v>213</v>
      </c>
      <c r="J43" s="45" t="s">
        <v>399</v>
      </c>
    </row>
    <row r="44" customFormat="false" ht="18" hidden="false" customHeight="true" outlineLevel="0" collapsed="false">
      <c r="A44" s="38" t="n">
        <v>4</v>
      </c>
      <c r="B44" s="39" t="n">
        <v>74</v>
      </c>
      <c r="C44" s="40" t="s">
        <v>39</v>
      </c>
      <c r="D44" s="41" t="s">
        <v>88</v>
      </c>
      <c r="E44" s="42" t="s">
        <v>89</v>
      </c>
      <c r="F44" s="43" t="s">
        <v>42</v>
      </c>
      <c r="G44" s="43" t="s">
        <v>43</v>
      </c>
      <c r="H44" s="43" t="s">
        <v>44</v>
      </c>
      <c r="I44" s="47" t="n">
        <v>44.44</v>
      </c>
      <c r="J44" s="45" t="s">
        <v>91</v>
      </c>
      <c r="K44" s="90"/>
    </row>
    <row r="45" s="28" customFormat="true" ht="16.5" hidden="false" customHeight="false" outlineLevel="0" collapsed="false">
      <c r="C45" s="3" t="n">
        <v>7</v>
      </c>
      <c r="D45" s="3" t="s">
        <v>10</v>
      </c>
      <c r="E45" s="18"/>
      <c r="F45" s="18"/>
      <c r="G45" s="18"/>
      <c r="H45" s="72"/>
      <c r="I45" s="87"/>
    </row>
    <row r="46" s="37" customFormat="true" ht="18" hidden="false" customHeight="true" outlineLevel="0" collapsed="false">
      <c r="A46" s="30" t="s">
        <v>11</v>
      </c>
      <c r="B46" s="31" t="s">
        <v>12</v>
      </c>
      <c r="C46" s="32" t="s">
        <v>13</v>
      </c>
      <c r="D46" s="33" t="s">
        <v>14</v>
      </c>
      <c r="E46" s="34" t="s">
        <v>15</v>
      </c>
      <c r="F46" s="35" t="s">
        <v>16</v>
      </c>
      <c r="G46" s="35" t="s">
        <v>17</v>
      </c>
      <c r="H46" s="35" t="s">
        <v>18</v>
      </c>
      <c r="I46" s="88" t="s">
        <v>374</v>
      </c>
      <c r="J46" s="36" t="s">
        <v>20</v>
      </c>
    </row>
    <row r="47" customFormat="false" ht="18" hidden="false" customHeight="true" outlineLevel="0" collapsed="false">
      <c r="A47" s="38" t="n">
        <v>1</v>
      </c>
      <c r="B47" s="39"/>
      <c r="C47" s="40"/>
      <c r="D47" s="41"/>
      <c r="E47" s="42"/>
      <c r="F47" s="43"/>
      <c r="G47" s="43"/>
      <c r="H47" s="43"/>
      <c r="I47" s="47"/>
      <c r="J47" s="45"/>
      <c r="K47" s="89"/>
    </row>
    <row r="48" customFormat="false" ht="18" hidden="false" customHeight="true" outlineLevel="0" collapsed="false">
      <c r="A48" s="38" t="n">
        <v>2</v>
      </c>
      <c r="B48" s="39" t="n">
        <v>64</v>
      </c>
      <c r="C48" s="40" t="s">
        <v>400</v>
      </c>
      <c r="D48" s="41" t="s">
        <v>401</v>
      </c>
      <c r="E48" s="42" t="n">
        <v>36460</v>
      </c>
      <c r="F48" s="43" t="s">
        <v>104</v>
      </c>
      <c r="G48" s="43" t="s">
        <v>105</v>
      </c>
      <c r="H48" s="43"/>
      <c r="I48" s="47" t="n">
        <v>46.28</v>
      </c>
      <c r="J48" s="45" t="s">
        <v>107</v>
      </c>
      <c r="K48" s="93"/>
    </row>
    <row r="49" customFormat="false" ht="18" hidden="false" customHeight="true" outlineLevel="0" collapsed="false">
      <c r="A49" s="38" t="n">
        <v>3</v>
      </c>
      <c r="B49" s="39" t="n">
        <v>32</v>
      </c>
      <c r="C49" s="40" t="s">
        <v>77</v>
      </c>
      <c r="D49" s="41" t="s">
        <v>78</v>
      </c>
      <c r="E49" s="42" t="n">
        <v>36405</v>
      </c>
      <c r="F49" s="43" t="s">
        <v>55</v>
      </c>
      <c r="G49" s="43" t="s">
        <v>56</v>
      </c>
      <c r="H49" s="43"/>
      <c r="I49" s="47" t="n">
        <v>45.4</v>
      </c>
      <c r="J49" s="45" t="s">
        <v>80</v>
      </c>
      <c r="K49" s="90"/>
    </row>
    <row r="50" customFormat="false" ht="18" hidden="false" customHeight="true" outlineLevel="0" collapsed="false">
      <c r="A50" s="38" t="n">
        <v>4</v>
      </c>
      <c r="B50" s="39" t="n">
        <v>72</v>
      </c>
      <c r="C50" s="40" t="s">
        <v>39</v>
      </c>
      <c r="D50" s="41" t="s">
        <v>40</v>
      </c>
      <c r="E50" s="42" t="s">
        <v>41</v>
      </c>
      <c r="F50" s="43" t="s">
        <v>42</v>
      </c>
      <c r="G50" s="43" t="s">
        <v>43</v>
      </c>
      <c r="H50" s="43" t="s">
        <v>44</v>
      </c>
      <c r="I50" s="47" t="n">
        <v>46.74</v>
      </c>
      <c r="J50" s="45" t="s">
        <v>46</v>
      </c>
      <c r="K50" s="89"/>
    </row>
    <row r="51" s="28" customFormat="true" ht="16.5" hidden="false" customHeight="false" outlineLevel="0" collapsed="false">
      <c r="C51" s="3" t="n">
        <v>8</v>
      </c>
      <c r="D51" s="3" t="s">
        <v>10</v>
      </c>
      <c r="E51" s="18"/>
      <c r="F51" s="18"/>
      <c r="G51" s="18"/>
      <c r="H51" s="72"/>
      <c r="I51" s="87"/>
    </row>
    <row r="52" s="37" customFormat="true" ht="18" hidden="false" customHeight="true" outlineLevel="0" collapsed="false">
      <c r="A52" s="30" t="s">
        <v>11</v>
      </c>
      <c r="B52" s="31" t="s">
        <v>12</v>
      </c>
      <c r="C52" s="32" t="s">
        <v>13</v>
      </c>
      <c r="D52" s="33" t="s">
        <v>14</v>
      </c>
      <c r="E52" s="34" t="s">
        <v>15</v>
      </c>
      <c r="F52" s="35" t="s">
        <v>16</v>
      </c>
      <c r="G52" s="35" t="s">
        <v>17</v>
      </c>
      <c r="H52" s="35" t="s">
        <v>18</v>
      </c>
      <c r="I52" s="88" t="s">
        <v>374</v>
      </c>
      <c r="J52" s="36" t="s">
        <v>20</v>
      </c>
    </row>
    <row r="53" customFormat="false" ht="18" hidden="false" customHeight="true" outlineLevel="0" collapsed="false">
      <c r="A53" s="38" t="n">
        <v>1</v>
      </c>
      <c r="B53" s="39"/>
      <c r="C53" s="40"/>
      <c r="D53" s="41"/>
      <c r="E53" s="42"/>
      <c r="F53" s="43"/>
      <c r="G53" s="43"/>
      <c r="H53" s="43"/>
      <c r="I53" s="47"/>
      <c r="J53" s="45"/>
      <c r="K53" s="89"/>
    </row>
    <row r="54" customFormat="false" ht="18" hidden="false" customHeight="true" outlineLevel="0" collapsed="false">
      <c r="A54" s="38" t="n">
        <v>2</v>
      </c>
      <c r="B54" s="39" t="n">
        <v>19</v>
      </c>
      <c r="C54" s="40" t="s">
        <v>92</v>
      </c>
      <c r="D54" s="41" t="s">
        <v>402</v>
      </c>
      <c r="E54" s="42" t="n">
        <v>35952</v>
      </c>
      <c r="F54" s="43" t="s">
        <v>30</v>
      </c>
      <c r="G54" s="43" t="s">
        <v>403</v>
      </c>
      <c r="H54" s="43"/>
      <c r="I54" s="47" t="n">
        <v>50.59</v>
      </c>
      <c r="J54" s="45" t="s">
        <v>404</v>
      </c>
      <c r="K54" s="89"/>
    </row>
    <row r="55" customFormat="false" ht="18" hidden="false" customHeight="true" outlineLevel="0" collapsed="false">
      <c r="A55" s="38" t="n">
        <v>3</v>
      </c>
      <c r="B55" s="39" t="n">
        <v>68</v>
      </c>
      <c r="C55" s="40" t="s">
        <v>162</v>
      </c>
      <c r="D55" s="41" t="s">
        <v>405</v>
      </c>
      <c r="E55" s="42" t="s">
        <v>406</v>
      </c>
      <c r="F55" s="43" t="s">
        <v>116</v>
      </c>
      <c r="G55" s="43" t="s">
        <v>117</v>
      </c>
      <c r="H55" s="43"/>
      <c r="I55" s="47" t="n">
        <v>46.12</v>
      </c>
      <c r="J55" s="45" t="s">
        <v>342</v>
      </c>
      <c r="K55" s="90"/>
    </row>
    <row r="56" customFormat="false" ht="18" hidden="false" customHeight="true" outlineLevel="0" collapsed="false">
      <c r="A56" s="38" t="n">
        <v>4</v>
      </c>
      <c r="B56" s="39" t="n">
        <v>57</v>
      </c>
      <c r="C56" s="40" t="s">
        <v>407</v>
      </c>
      <c r="D56" s="41" t="s">
        <v>408</v>
      </c>
      <c r="E56" s="42" t="n">
        <v>35804</v>
      </c>
      <c r="F56" s="43" t="s">
        <v>217</v>
      </c>
      <c r="G56" s="43" t="s">
        <v>218</v>
      </c>
      <c r="H56" s="43" t="s">
        <v>409</v>
      </c>
      <c r="I56" s="47" t="n">
        <v>44.1</v>
      </c>
      <c r="J56" s="45" t="s">
        <v>410</v>
      </c>
      <c r="K56" s="90"/>
    </row>
    <row r="57" s="28" customFormat="true" ht="16.5" hidden="false" customHeight="false" outlineLevel="0" collapsed="false">
      <c r="C57" s="3" t="n">
        <v>9</v>
      </c>
      <c r="D57" s="3" t="s">
        <v>10</v>
      </c>
      <c r="E57" s="18"/>
      <c r="F57" s="18"/>
      <c r="G57" s="18"/>
      <c r="H57" s="72"/>
      <c r="I57" s="87"/>
    </row>
    <row r="58" s="37" customFormat="true" ht="18" hidden="false" customHeight="true" outlineLevel="0" collapsed="false">
      <c r="A58" s="30" t="s">
        <v>11</v>
      </c>
      <c r="B58" s="31" t="s">
        <v>12</v>
      </c>
      <c r="C58" s="32" t="s">
        <v>13</v>
      </c>
      <c r="D58" s="33" t="s">
        <v>14</v>
      </c>
      <c r="E58" s="34" t="s">
        <v>15</v>
      </c>
      <c r="F58" s="35" t="s">
        <v>16</v>
      </c>
      <c r="G58" s="35" t="s">
        <v>17</v>
      </c>
      <c r="H58" s="35" t="s">
        <v>18</v>
      </c>
      <c r="I58" s="88" t="s">
        <v>374</v>
      </c>
      <c r="J58" s="36" t="s">
        <v>20</v>
      </c>
    </row>
    <row r="59" customFormat="false" ht="18" hidden="false" customHeight="true" outlineLevel="0" collapsed="false">
      <c r="A59" s="38" t="n">
        <v>1</v>
      </c>
      <c r="B59" s="39"/>
      <c r="C59" s="40"/>
      <c r="D59" s="41"/>
      <c r="E59" s="42"/>
      <c r="F59" s="43"/>
      <c r="G59" s="43"/>
      <c r="H59" s="43"/>
      <c r="I59" s="47"/>
      <c r="J59" s="45"/>
      <c r="K59" s="89"/>
    </row>
    <row r="60" customFormat="false" ht="18" hidden="false" customHeight="true" outlineLevel="0" collapsed="false">
      <c r="A60" s="38" t="n">
        <v>2</v>
      </c>
      <c r="B60" s="39" t="n">
        <v>37</v>
      </c>
      <c r="C60" s="40" t="s">
        <v>158</v>
      </c>
      <c r="D60" s="41" t="s">
        <v>174</v>
      </c>
      <c r="E60" s="42" t="n">
        <v>35927</v>
      </c>
      <c r="F60" s="43" t="s">
        <v>55</v>
      </c>
      <c r="G60" s="43" t="s">
        <v>56</v>
      </c>
      <c r="H60" s="43"/>
      <c r="I60" s="47" t="n">
        <v>45.39</v>
      </c>
      <c r="J60" s="45" t="s">
        <v>58</v>
      </c>
      <c r="K60" s="90"/>
    </row>
    <row r="61" customFormat="false" ht="18" hidden="false" customHeight="true" outlineLevel="0" collapsed="false">
      <c r="A61" s="38" t="n">
        <v>3</v>
      </c>
      <c r="B61" s="39" t="n">
        <v>82</v>
      </c>
      <c r="C61" s="40" t="s">
        <v>158</v>
      </c>
      <c r="D61" s="41" t="s">
        <v>159</v>
      </c>
      <c r="E61" s="42" t="s">
        <v>160</v>
      </c>
      <c r="F61" s="43" t="s">
        <v>69</v>
      </c>
      <c r="G61" s="43" t="s">
        <v>70</v>
      </c>
      <c r="H61" s="43"/>
      <c r="I61" s="47" t="n">
        <v>44.62</v>
      </c>
      <c r="J61" s="45" t="s">
        <v>161</v>
      </c>
      <c r="K61" s="93"/>
    </row>
    <row r="62" customFormat="false" ht="18" hidden="false" customHeight="true" outlineLevel="0" collapsed="false">
      <c r="A62" s="38" t="n">
        <v>4</v>
      </c>
      <c r="B62" s="39" t="n">
        <v>67</v>
      </c>
      <c r="C62" s="40" t="s">
        <v>411</v>
      </c>
      <c r="D62" s="41" t="s">
        <v>412</v>
      </c>
      <c r="E62" s="42" t="n">
        <v>36433</v>
      </c>
      <c r="F62" s="43" t="s">
        <v>104</v>
      </c>
      <c r="G62" s="43" t="s">
        <v>105</v>
      </c>
      <c r="H62" s="43"/>
      <c r="I62" s="47" t="n">
        <v>44.69</v>
      </c>
      <c r="J62" s="45" t="s">
        <v>382</v>
      </c>
      <c r="K62" s="93"/>
    </row>
    <row r="63" s="28" customFormat="true" ht="16.5" hidden="false" customHeight="false" outlineLevel="0" collapsed="false">
      <c r="C63" s="3" t="n">
        <v>10</v>
      </c>
      <c r="D63" s="3" t="s">
        <v>10</v>
      </c>
      <c r="E63" s="18"/>
      <c r="F63" s="18"/>
      <c r="G63" s="18"/>
      <c r="H63" s="72"/>
      <c r="I63" s="87"/>
    </row>
    <row r="64" s="37" customFormat="true" ht="18" hidden="false" customHeight="true" outlineLevel="0" collapsed="false">
      <c r="A64" s="30" t="s">
        <v>11</v>
      </c>
      <c r="B64" s="31" t="s">
        <v>12</v>
      </c>
      <c r="C64" s="32" t="s">
        <v>13</v>
      </c>
      <c r="D64" s="33" t="s">
        <v>14</v>
      </c>
      <c r="E64" s="34" t="s">
        <v>15</v>
      </c>
      <c r="F64" s="35" t="s">
        <v>16</v>
      </c>
      <c r="G64" s="35" t="s">
        <v>17</v>
      </c>
      <c r="H64" s="35" t="s">
        <v>18</v>
      </c>
      <c r="I64" s="88" t="s">
        <v>374</v>
      </c>
      <c r="J64" s="36" t="s">
        <v>20</v>
      </c>
    </row>
    <row r="65" customFormat="false" ht="18" hidden="false" customHeight="true" outlineLevel="0" collapsed="false">
      <c r="A65" s="38" t="n">
        <v>1</v>
      </c>
      <c r="B65" s="39"/>
      <c r="C65" s="40"/>
      <c r="D65" s="41"/>
      <c r="E65" s="42"/>
      <c r="F65" s="43"/>
      <c r="G65" s="43"/>
      <c r="H65" s="43"/>
      <c r="I65" s="47"/>
      <c r="J65" s="45"/>
      <c r="K65" s="89"/>
    </row>
    <row r="66" customFormat="false" ht="18" hidden="false" customHeight="true" outlineLevel="0" collapsed="false">
      <c r="A66" s="38" t="n">
        <v>2</v>
      </c>
      <c r="B66" s="39" t="n">
        <v>4</v>
      </c>
      <c r="C66" s="40" t="s">
        <v>92</v>
      </c>
      <c r="D66" s="41" t="s">
        <v>189</v>
      </c>
      <c r="E66" s="42" t="s">
        <v>190</v>
      </c>
      <c r="F66" s="43" t="s">
        <v>84</v>
      </c>
      <c r="G66" s="43" t="s">
        <v>85</v>
      </c>
      <c r="H66" s="43"/>
      <c r="I66" s="47" t="n">
        <v>42.05</v>
      </c>
      <c r="J66" s="45" t="s">
        <v>192</v>
      </c>
      <c r="K66" s="91"/>
    </row>
    <row r="67" customFormat="false" ht="18" hidden="false" customHeight="true" outlineLevel="0" collapsed="false">
      <c r="A67" s="38" t="n">
        <v>3</v>
      </c>
      <c r="B67" s="39" t="n">
        <v>50</v>
      </c>
      <c r="C67" s="40" t="s">
        <v>413</v>
      </c>
      <c r="D67" s="41" t="s">
        <v>414</v>
      </c>
      <c r="E67" s="42" t="s">
        <v>74</v>
      </c>
      <c r="F67" s="43" t="s">
        <v>24</v>
      </c>
      <c r="G67" s="43" t="s">
        <v>25</v>
      </c>
      <c r="H67" s="43"/>
      <c r="I67" s="47" t="n">
        <v>46.87</v>
      </c>
      <c r="J67" s="45" t="s">
        <v>38</v>
      </c>
      <c r="K67" s="94"/>
    </row>
    <row r="68" customFormat="false" ht="18" hidden="false" customHeight="true" outlineLevel="0" collapsed="false">
      <c r="A68" s="38" t="n">
        <v>4</v>
      </c>
      <c r="B68" s="39" t="n">
        <v>87</v>
      </c>
      <c r="C68" s="40" t="s">
        <v>415</v>
      </c>
      <c r="D68" s="41" t="s">
        <v>416</v>
      </c>
      <c r="E68" s="42" t="s">
        <v>417</v>
      </c>
      <c r="F68" s="43" t="s">
        <v>418</v>
      </c>
      <c r="G68" s="43" t="s">
        <v>70</v>
      </c>
      <c r="H68" s="43" t="s">
        <v>419</v>
      </c>
      <c r="I68" s="47" t="n">
        <v>44.31</v>
      </c>
      <c r="J68" s="45" t="s">
        <v>420</v>
      </c>
      <c r="K68" s="89"/>
    </row>
    <row r="69" s="3" customFormat="true" ht="15.75" hidden="false" customHeight="false" outlineLevel="0" collapsed="false">
      <c r="A69" s="3" t="s">
        <v>0</v>
      </c>
      <c r="D69" s="18"/>
      <c r="E69" s="19"/>
      <c r="F69" s="19"/>
      <c r="G69" s="19"/>
      <c r="H69" s="20"/>
      <c r="I69" s="21"/>
      <c r="J69" s="63"/>
    </row>
    <row r="70" s="3" customFormat="true" ht="15.75" hidden="false" customHeight="false" outlineLevel="0" collapsed="false">
      <c r="A70" s="3" t="s">
        <v>372</v>
      </c>
      <c r="D70" s="18"/>
      <c r="E70" s="19"/>
      <c r="F70" s="19"/>
      <c r="G70" s="20"/>
      <c r="H70" s="20"/>
      <c r="I70" s="21"/>
      <c r="J70" s="64"/>
      <c r="K70" s="21"/>
    </row>
    <row r="71" s="17" customFormat="true" ht="12" hidden="false" customHeight="true" outlineLevel="0" collapsed="false">
      <c r="A71" s="13"/>
      <c r="B71" s="13"/>
      <c r="C71" s="13"/>
      <c r="D71" s="23"/>
      <c r="E71" s="24"/>
      <c r="F71" s="25"/>
      <c r="G71" s="25"/>
      <c r="H71" s="25"/>
      <c r="I71" s="86"/>
      <c r="J71" s="27"/>
    </row>
    <row r="72" s="28" customFormat="true" ht="15.75" hidden="false" customHeight="false" outlineLevel="0" collapsed="false">
      <c r="C72" s="3" t="s">
        <v>373</v>
      </c>
      <c r="D72" s="3"/>
      <c r="E72" s="18"/>
      <c r="F72" s="18"/>
      <c r="G72" s="18"/>
      <c r="H72" s="72"/>
      <c r="I72" s="87"/>
    </row>
    <row r="73" s="28" customFormat="true" ht="16.5" hidden="false" customHeight="false" outlineLevel="0" collapsed="false">
      <c r="C73" s="3" t="n">
        <v>11</v>
      </c>
      <c r="D73" s="3" t="s">
        <v>10</v>
      </c>
      <c r="E73" s="18"/>
      <c r="F73" s="18"/>
      <c r="G73" s="18"/>
      <c r="H73" s="72"/>
      <c r="I73" s="87"/>
    </row>
    <row r="74" s="37" customFormat="true" ht="18" hidden="false" customHeight="true" outlineLevel="0" collapsed="false">
      <c r="A74" s="30" t="s">
        <v>11</v>
      </c>
      <c r="B74" s="31" t="s">
        <v>12</v>
      </c>
      <c r="C74" s="32" t="s">
        <v>13</v>
      </c>
      <c r="D74" s="33" t="s">
        <v>14</v>
      </c>
      <c r="E74" s="34" t="s">
        <v>15</v>
      </c>
      <c r="F74" s="35" t="s">
        <v>16</v>
      </c>
      <c r="G74" s="35" t="s">
        <v>17</v>
      </c>
      <c r="H74" s="35" t="s">
        <v>18</v>
      </c>
      <c r="I74" s="88" t="s">
        <v>374</v>
      </c>
      <c r="J74" s="36" t="s">
        <v>20</v>
      </c>
    </row>
    <row r="75" customFormat="false" ht="18" hidden="false" customHeight="true" outlineLevel="0" collapsed="false">
      <c r="A75" s="38" t="n">
        <v>1</v>
      </c>
      <c r="B75" s="39"/>
      <c r="C75" s="40"/>
      <c r="D75" s="41"/>
      <c r="E75" s="42"/>
      <c r="F75" s="43"/>
      <c r="G75" s="43"/>
      <c r="H75" s="43"/>
      <c r="I75" s="47"/>
      <c r="J75" s="45"/>
      <c r="K75" s="89"/>
    </row>
    <row r="76" customFormat="false" ht="18" hidden="false" customHeight="true" outlineLevel="0" collapsed="false">
      <c r="A76" s="38" t="n">
        <v>2</v>
      </c>
      <c r="B76" s="39" t="n">
        <v>28</v>
      </c>
      <c r="C76" s="40" t="s">
        <v>129</v>
      </c>
      <c r="D76" s="41" t="s">
        <v>130</v>
      </c>
      <c r="E76" s="42" t="n">
        <v>36293</v>
      </c>
      <c r="F76" s="43" t="s">
        <v>55</v>
      </c>
      <c r="G76" s="43" t="s">
        <v>56</v>
      </c>
      <c r="H76" s="43"/>
      <c r="I76" s="47" t="n">
        <v>45.66</v>
      </c>
      <c r="J76" s="45" t="s">
        <v>132</v>
      </c>
      <c r="K76" s="95"/>
    </row>
    <row r="77" customFormat="false" ht="18" hidden="false" customHeight="true" outlineLevel="0" collapsed="false">
      <c r="A77" s="38" t="n">
        <v>3</v>
      </c>
      <c r="B77" s="39" t="n">
        <v>14</v>
      </c>
      <c r="C77" s="40" t="s">
        <v>421</v>
      </c>
      <c r="D77" s="41" t="s">
        <v>189</v>
      </c>
      <c r="E77" s="42" t="n">
        <v>35810</v>
      </c>
      <c r="F77" s="43" t="s">
        <v>94</v>
      </c>
      <c r="G77" s="43" t="s">
        <v>50</v>
      </c>
      <c r="H77" s="43"/>
      <c r="I77" s="47" t="n">
        <v>43.76</v>
      </c>
      <c r="J77" s="45" t="s">
        <v>422</v>
      </c>
      <c r="K77" s="93"/>
    </row>
    <row r="78" customFormat="false" ht="18" hidden="false" customHeight="true" outlineLevel="0" collapsed="false">
      <c r="A78" s="38" t="n">
        <v>4</v>
      </c>
      <c r="B78" s="39" t="n">
        <v>41</v>
      </c>
      <c r="C78" s="40" t="s">
        <v>28</v>
      </c>
      <c r="D78" s="41" t="s">
        <v>179</v>
      </c>
      <c r="E78" s="42" t="s">
        <v>180</v>
      </c>
      <c r="F78" s="43" t="s">
        <v>181</v>
      </c>
      <c r="G78" s="43" t="s">
        <v>182</v>
      </c>
      <c r="H78" s="43"/>
      <c r="I78" s="47" t="n">
        <v>42.9</v>
      </c>
      <c r="J78" s="45" t="s">
        <v>184</v>
      </c>
      <c r="K78" s="95"/>
    </row>
    <row r="79" s="28" customFormat="true" ht="16.5" hidden="false" customHeight="false" outlineLevel="0" collapsed="false">
      <c r="C79" s="3" t="n">
        <v>12</v>
      </c>
      <c r="D79" s="3" t="s">
        <v>10</v>
      </c>
      <c r="E79" s="18"/>
      <c r="F79" s="18"/>
      <c r="G79" s="18"/>
      <c r="H79" s="72"/>
      <c r="I79" s="87"/>
    </row>
    <row r="80" s="37" customFormat="true" ht="18" hidden="false" customHeight="true" outlineLevel="0" collapsed="false">
      <c r="A80" s="30" t="s">
        <v>11</v>
      </c>
      <c r="B80" s="31" t="s">
        <v>12</v>
      </c>
      <c r="C80" s="32" t="s">
        <v>13</v>
      </c>
      <c r="D80" s="33" t="s">
        <v>14</v>
      </c>
      <c r="E80" s="34" t="s">
        <v>15</v>
      </c>
      <c r="F80" s="35" t="s">
        <v>16</v>
      </c>
      <c r="G80" s="35" t="s">
        <v>17</v>
      </c>
      <c r="H80" s="35" t="s">
        <v>18</v>
      </c>
      <c r="I80" s="88" t="s">
        <v>374</v>
      </c>
      <c r="J80" s="36" t="s">
        <v>20</v>
      </c>
    </row>
    <row r="81" customFormat="false" ht="18" hidden="false" customHeight="true" outlineLevel="0" collapsed="false">
      <c r="A81" s="38" t="n">
        <v>1</v>
      </c>
      <c r="B81" s="39"/>
      <c r="C81" s="40"/>
      <c r="D81" s="41"/>
      <c r="E81" s="42"/>
      <c r="F81" s="43"/>
      <c r="G81" s="43"/>
      <c r="H81" s="43"/>
      <c r="I81" s="47"/>
      <c r="J81" s="45"/>
      <c r="K81" s="89"/>
    </row>
    <row r="82" customFormat="false" ht="18" hidden="false" customHeight="true" outlineLevel="0" collapsed="false">
      <c r="A82" s="38" t="n">
        <v>2</v>
      </c>
      <c r="B82" s="39" t="n">
        <v>8</v>
      </c>
      <c r="C82" s="40" t="s">
        <v>151</v>
      </c>
      <c r="D82" s="41" t="s">
        <v>152</v>
      </c>
      <c r="E82" s="42" t="s">
        <v>153</v>
      </c>
      <c r="F82" s="43" t="s">
        <v>154</v>
      </c>
      <c r="G82" s="43" t="s">
        <v>155</v>
      </c>
      <c r="H82" s="43"/>
      <c r="I82" s="47" t="s">
        <v>213</v>
      </c>
      <c r="J82" s="45" t="s">
        <v>157</v>
      </c>
      <c r="K82" s="95"/>
    </row>
    <row r="83" customFormat="false" ht="18" hidden="false" customHeight="true" outlineLevel="0" collapsed="false">
      <c r="A83" s="38" t="n">
        <v>3</v>
      </c>
      <c r="B83" s="39" t="n">
        <v>42</v>
      </c>
      <c r="C83" s="40" t="s">
        <v>423</v>
      </c>
      <c r="D83" s="41" t="s">
        <v>424</v>
      </c>
      <c r="E83" s="42" t="s">
        <v>425</v>
      </c>
      <c r="F83" s="43" t="s">
        <v>181</v>
      </c>
      <c r="G83" s="43" t="s">
        <v>182</v>
      </c>
      <c r="H83" s="43"/>
      <c r="I83" s="47" t="n">
        <v>42.3</v>
      </c>
      <c r="J83" s="45" t="s">
        <v>184</v>
      </c>
      <c r="K83" s="92"/>
    </row>
    <row r="84" customFormat="false" ht="18" hidden="false" customHeight="true" outlineLevel="0" collapsed="false">
      <c r="A84" s="38" t="n">
        <v>4</v>
      </c>
      <c r="B84" s="39" t="n">
        <v>12</v>
      </c>
      <c r="C84" s="40" t="s">
        <v>170</v>
      </c>
      <c r="D84" s="41" t="s">
        <v>171</v>
      </c>
      <c r="E84" s="42" t="n">
        <v>35990</v>
      </c>
      <c r="F84" s="43" t="s">
        <v>94</v>
      </c>
      <c r="G84" s="43" t="s">
        <v>50</v>
      </c>
      <c r="H84" s="43"/>
      <c r="I84" s="47" t="n">
        <v>42.46</v>
      </c>
      <c r="J84" s="45" t="s">
        <v>173</v>
      </c>
      <c r="K84" s="92"/>
    </row>
    <row r="85" s="28" customFormat="true" ht="16.5" hidden="false" customHeight="false" outlineLevel="0" collapsed="false">
      <c r="C85" s="3" t="n">
        <v>13</v>
      </c>
      <c r="D85" s="3" t="s">
        <v>10</v>
      </c>
      <c r="E85" s="18"/>
      <c r="F85" s="18"/>
      <c r="G85" s="18"/>
      <c r="H85" s="72"/>
      <c r="I85" s="87"/>
    </row>
    <row r="86" s="37" customFormat="true" ht="18" hidden="false" customHeight="true" outlineLevel="0" collapsed="false">
      <c r="A86" s="30" t="s">
        <v>11</v>
      </c>
      <c r="B86" s="31" t="s">
        <v>12</v>
      </c>
      <c r="C86" s="32" t="s">
        <v>13</v>
      </c>
      <c r="D86" s="33" t="s">
        <v>14</v>
      </c>
      <c r="E86" s="34" t="s">
        <v>15</v>
      </c>
      <c r="F86" s="35" t="s">
        <v>16</v>
      </c>
      <c r="G86" s="35" t="s">
        <v>17</v>
      </c>
      <c r="H86" s="35" t="s">
        <v>18</v>
      </c>
      <c r="I86" s="88" t="s">
        <v>374</v>
      </c>
      <c r="J86" s="36" t="s">
        <v>20</v>
      </c>
    </row>
    <row r="87" customFormat="false" ht="18" hidden="false" customHeight="true" outlineLevel="0" collapsed="false">
      <c r="A87" s="38" t="n">
        <v>1</v>
      </c>
      <c r="B87" s="39"/>
      <c r="C87" s="40"/>
      <c r="D87" s="41"/>
      <c r="E87" s="42"/>
      <c r="F87" s="43"/>
      <c r="G87" s="43"/>
      <c r="H87" s="43"/>
      <c r="I87" s="47"/>
      <c r="J87" s="45"/>
      <c r="K87" s="89"/>
    </row>
    <row r="88" customFormat="false" ht="18" hidden="false" customHeight="true" outlineLevel="0" collapsed="false">
      <c r="A88" s="38" t="n">
        <v>2</v>
      </c>
      <c r="B88" s="39" t="n">
        <v>76</v>
      </c>
      <c r="C88" s="40" t="s">
        <v>162</v>
      </c>
      <c r="D88" s="41" t="s">
        <v>175</v>
      </c>
      <c r="E88" s="42" t="s">
        <v>176</v>
      </c>
      <c r="F88" s="43" t="s">
        <v>100</v>
      </c>
      <c r="G88" s="43" t="s">
        <v>70</v>
      </c>
      <c r="H88" s="43"/>
      <c r="I88" s="47" t="n">
        <v>41.3</v>
      </c>
      <c r="J88" s="45" t="s">
        <v>178</v>
      </c>
      <c r="K88" s="96"/>
    </row>
    <row r="89" customFormat="false" ht="18" hidden="false" customHeight="true" outlineLevel="0" collapsed="false">
      <c r="A89" s="38" t="n">
        <v>3</v>
      </c>
      <c r="B89" s="39" t="n">
        <v>26</v>
      </c>
      <c r="C89" s="40" t="s">
        <v>426</v>
      </c>
      <c r="D89" s="41" t="s">
        <v>427</v>
      </c>
      <c r="E89" s="42" t="n">
        <v>35909</v>
      </c>
      <c r="F89" s="43" t="s">
        <v>55</v>
      </c>
      <c r="G89" s="43" t="s">
        <v>56</v>
      </c>
      <c r="H89" s="43"/>
      <c r="I89" s="47" t="n">
        <v>40.93</v>
      </c>
      <c r="J89" s="45" t="s">
        <v>392</v>
      </c>
      <c r="K89" s="97"/>
    </row>
    <row r="90" customFormat="false" ht="18" hidden="false" customHeight="true" outlineLevel="0" collapsed="false">
      <c r="A90" s="38" t="n">
        <v>4</v>
      </c>
      <c r="B90" s="39" t="n">
        <v>77</v>
      </c>
      <c r="C90" s="40" t="s">
        <v>428</v>
      </c>
      <c r="D90" s="41" t="s">
        <v>429</v>
      </c>
      <c r="E90" s="42" t="s">
        <v>430</v>
      </c>
      <c r="F90" s="43" t="s">
        <v>100</v>
      </c>
      <c r="G90" s="43" t="s">
        <v>70</v>
      </c>
      <c r="H90" s="43" t="s">
        <v>419</v>
      </c>
      <c r="I90" s="47" t="n">
        <v>42.7</v>
      </c>
      <c r="J90" s="45" t="s">
        <v>431</v>
      </c>
      <c r="K90" s="96"/>
    </row>
    <row r="91" s="15" customFormat="true" ht="12.75" hidden="false" customHeight="false" outlineLevel="0" collapsed="false">
      <c r="A91" s="13"/>
      <c r="B91" s="98"/>
      <c r="C91" s="99"/>
      <c r="D91" s="100"/>
      <c r="E91" s="100"/>
      <c r="I91" s="85"/>
      <c r="J91" s="17"/>
      <c r="K91" s="13"/>
    </row>
    <row r="92" s="15" customFormat="true" ht="12.75" hidden="false" customHeight="false" outlineLevel="0" collapsed="false">
      <c r="A92" s="13"/>
      <c r="B92" s="98"/>
      <c r="C92" s="99"/>
      <c r="D92" s="100"/>
      <c r="E92" s="100"/>
      <c r="I92" s="85"/>
      <c r="J92" s="17"/>
      <c r="K92" s="13"/>
    </row>
  </sheetData>
  <printOptions headings="false" gridLines="false" gridLinesSet="true" horizontalCentered="true" verticalCentered="false"/>
  <pageMargins left="0.39375" right="0.39375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6.42"/>
    <col collapsed="false" customWidth="true" hidden="false" outlineLevel="0" max="5" min="5" style="14" width="10.71"/>
    <col collapsed="false" customWidth="true" hidden="false" outlineLevel="0" max="6" min="6" style="15" width="14.56"/>
    <col collapsed="false" customWidth="true" hidden="false" outlineLevel="0" max="7" min="7" style="15" width="16.13"/>
    <col collapsed="false" customWidth="true" hidden="false" outlineLevel="0" max="8" min="8" style="15" width="13.41"/>
    <col collapsed="false" customWidth="true" hidden="false" outlineLevel="0" max="9" min="9" style="15" width="4.99"/>
    <col collapsed="false" customWidth="false" hidden="false" outlineLevel="0" max="10" min="10" style="85" width="9.14"/>
    <col collapsed="false" customWidth="true" hidden="false" outlineLevel="0" max="11" min="11" style="16" width="6.41"/>
    <col collapsed="false" customWidth="true" hidden="false" outlineLevel="0" max="12" min="12" style="17" width="22.99"/>
    <col collapsed="false" customWidth="true" hidden="false" outlineLevel="0" max="13" min="13" style="13" width="5.56"/>
    <col collapsed="false" customWidth="false" hidden="false" outlineLevel="0" max="257" min="14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372</v>
      </c>
      <c r="D2" s="18"/>
      <c r="E2" s="19"/>
      <c r="F2" s="19"/>
      <c r="G2" s="20"/>
      <c r="H2" s="20"/>
      <c r="I2" s="20"/>
      <c r="J2" s="21"/>
      <c r="K2" s="64"/>
      <c r="L2" s="64"/>
      <c r="M2" s="21"/>
    </row>
    <row r="3" s="17" customFormat="true" ht="12" hidden="false" customHeight="true" outlineLevel="0" collapsed="false">
      <c r="A3" s="13"/>
      <c r="B3" s="13"/>
      <c r="C3" s="13"/>
      <c r="D3" s="23"/>
      <c r="E3" s="24"/>
      <c r="F3" s="25"/>
      <c r="G3" s="25"/>
      <c r="H3" s="25"/>
      <c r="I3" s="25"/>
      <c r="J3" s="86"/>
      <c r="K3" s="26"/>
      <c r="L3" s="27"/>
    </row>
    <row r="4" s="28" customFormat="true" ht="15.75" hidden="false" customHeight="false" outlineLevel="0" collapsed="false">
      <c r="C4" s="3" t="s">
        <v>373</v>
      </c>
      <c r="D4" s="3"/>
      <c r="E4" s="18"/>
      <c r="F4" s="18"/>
      <c r="G4" s="18"/>
      <c r="H4" s="72"/>
      <c r="I4" s="72"/>
      <c r="J4" s="87"/>
      <c r="K4" s="64"/>
    </row>
    <row r="5" s="28" customFormat="true" ht="16.5" hidden="false" customHeight="false" outlineLevel="0" collapsed="false">
      <c r="C5" s="3"/>
      <c r="D5" s="3"/>
      <c r="E5" s="18"/>
      <c r="F5" s="18"/>
      <c r="G5" s="18"/>
      <c r="H5" s="72"/>
      <c r="I5" s="72"/>
      <c r="J5" s="87"/>
      <c r="K5" s="64"/>
    </row>
    <row r="6" s="37" customFormat="true" ht="18" hidden="false" customHeight="true" outlineLevel="0" collapsed="false">
      <c r="A6" s="30" t="s">
        <v>207</v>
      </c>
      <c r="B6" s="31" t="s">
        <v>12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5" t="s">
        <v>208</v>
      </c>
      <c r="J6" s="88" t="s">
        <v>374</v>
      </c>
      <c r="K6" s="66" t="s">
        <v>210</v>
      </c>
      <c r="L6" s="36" t="s">
        <v>20</v>
      </c>
    </row>
    <row r="7" customFormat="false" ht="18" hidden="false" customHeight="true" outlineLevel="0" collapsed="false">
      <c r="A7" s="38" t="n">
        <v>1</v>
      </c>
      <c r="B7" s="39" t="n">
        <v>26</v>
      </c>
      <c r="C7" s="40" t="s">
        <v>426</v>
      </c>
      <c r="D7" s="41" t="s">
        <v>427</v>
      </c>
      <c r="E7" s="42" t="n">
        <v>35909</v>
      </c>
      <c r="F7" s="43" t="s">
        <v>55</v>
      </c>
      <c r="G7" s="43" t="s">
        <v>56</v>
      </c>
      <c r="H7" s="43"/>
      <c r="I7" s="44" t="n">
        <v>18</v>
      </c>
      <c r="J7" s="47" t="n">
        <v>40.93</v>
      </c>
      <c r="K7" s="67" t="str">
        <f aca="false">IF(ISBLANK(J7),"",IF(J7&lt;=40.05,"KSM",IF(J7&lt;=42.05,"I A",IF(J7&lt;=44.84,"II A",IF(J7&lt;=48.34,"III A",IF(J7&lt;=52.34,"I JA",IF(J7&lt;=56.04,"II JA",IF(J7&lt;=58.84,"III JA"))))))))</f>
        <v>I A</v>
      </c>
      <c r="L7" s="45" t="s">
        <v>392</v>
      </c>
      <c r="M7" s="97"/>
    </row>
    <row r="8" customFormat="false" ht="18" hidden="false" customHeight="true" outlineLevel="0" collapsed="false">
      <c r="A8" s="38" t="n">
        <v>2</v>
      </c>
      <c r="B8" s="39" t="n">
        <v>76</v>
      </c>
      <c r="C8" s="40" t="s">
        <v>162</v>
      </c>
      <c r="D8" s="41" t="s">
        <v>175</v>
      </c>
      <c r="E8" s="42" t="s">
        <v>176</v>
      </c>
      <c r="F8" s="43" t="s">
        <v>100</v>
      </c>
      <c r="G8" s="43" t="s">
        <v>70</v>
      </c>
      <c r="H8" s="43"/>
      <c r="I8" s="44" t="n">
        <v>14</v>
      </c>
      <c r="J8" s="47" t="n">
        <v>41.3</v>
      </c>
      <c r="K8" s="67" t="str">
        <f aca="false">IF(ISBLANK(J8),"",IF(J8&lt;=40.05,"KSM",IF(J8&lt;=42.05,"I A",IF(J8&lt;=44.84,"II A",IF(J8&lt;=48.34,"III A",IF(J8&lt;=52.34,"I JA",IF(J8&lt;=56.04,"II JA",IF(J8&lt;=58.84,"III JA"))))))))</f>
        <v>I A</v>
      </c>
      <c r="L8" s="45" t="s">
        <v>178</v>
      </c>
      <c r="M8" s="96"/>
    </row>
    <row r="9" customFormat="false" ht="18" hidden="false" customHeight="true" outlineLevel="0" collapsed="false">
      <c r="A9" s="38" t="n">
        <v>3</v>
      </c>
      <c r="B9" s="39" t="n">
        <v>4</v>
      </c>
      <c r="C9" s="40" t="s">
        <v>92</v>
      </c>
      <c r="D9" s="41" t="s">
        <v>189</v>
      </c>
      <c r="E9" s="42" t="s">
        <v>190</v>
      </c>
      <c r="F9" s="43" t="s">
        <v>84</v>
      </c>
      <c r="G9" s="43" t="s">
        <v>85</v>
      </c>
      <c r="H9" s="43"/>
      <c r="I9" s="44" t="n">
        <v>11</v>
      </c>
      <c r="J9" s="47" t="n">
        <v>42.05</v>
      </c>
      <c r="K9" s="67" t="str">
        <f aca="false">IF(ISBLANK(J9),"",IF(J9&lt;=40.05,"KSM",IF(J9&lt;=42.05,"I A",IF(J9&lt;=44.84,"II A",IF(J9&lt;=48.34,"III A",IF(J9&lt;=52.34,"I JA",IF(J9&lt;=56.04,"II JA",IF(J9&lt;=58.84,"III JA"))))))))</f>
        <v>I A</v>
      </c>
      <c r="L9" s="45" t="s">
        <v>192</v>
      </c>
      <c r="M9" s="91"/>
    </row>
    <row r="10" customFormat="false" ht="18" hidden="false" customHeight="true" outlineLevel="0" collapsed="false">
      <c r="A10" s="38" t="n">
        <v>4</v>
      </c>
      <c r="B10" s="39" t="n">
        <v>42</v>
      </c>
      <c r="C10" s="40" t="s">
        <v>423</v>
      </c>
      <c r="D10" s="41" t="s">
        <v>424</v>
      </c>
      <c r="E10" s="42" t="s">
        <v>425</v>
      </c>
      <c r="F10" s="43" t="s">
        <v>181</v>
      </c>
      <c r="G10" s="43" t="s">
        <v>182</v>
      </c>
      <c r="H10" s="43"/>
      <c r="I10" s="44" t="n">
        <v>9</v>
      </c>
      <c r="J10" s="47" t="n">
        <v>42.3</v>
      </c>
      <c r="K10" s="67" t="str">
        <f aca="false">IF(ISBLANK(J10),"",IF(J10&lt;=40.05,"KSM",IF(J10&lt;=42.05,"I A",IF(J10&lt;=44.84,"II A",IF(J10&lt;=48.34,"III A",IF(J10&lt;=52.34,"I JA",IF(J10&lt;=56.04,"II JA",IF(J10&lt;=58.84,"III JA"))))))))</f>
        <v>II A</v>
      </c>
      <c r="L10" s="45" t="s">
        <v>184</v>
      </c>
      <c r="M10" s="92"/>
    </row>
    <row r="11" customFormat="false" ht="18" hidden="false" customHeight="true" outlineLevel="0" collapsed="false">
      <c r="A11" s="38" t="n">
        <v>5</v>
      </c>
      <c r="B11" s="39" t="n">
        <v>12</v>
      </c>
      <c r="C11" s="40" t="s">
        <v>170</v>
      </c>
      <c r="D11" s="41" t="s">
        <v>171</v>
      </c>
      <c r="E11" s="42" t="n">
        <v>35990</v>
      </c>
      <c r="F11" s="43" t="s">
        <v>94</v>
      </c>
      <c r="G11" s="43" t="s">
        <v>50</v>
      </c>
      <c r="H11" s="43"/>
      <c r="I11" s="44" t="n">
        <v>8</v>
      </c>
      <c r="J11" s="47" t="n">
        <v>42.46</v>
      </c>
      <c r="K11" s="67" t="str">
        <f aca="false">IF(ISBLANK(J11),"",IF(J11&lt;=40.05,"KSM",IF(J11&lt;=42.05,"I A",IF(J11&lt;=44.84,"II A",IF(J11&lt;=48.34,"III A",IF(J11&lt;=52.34,"I JA",IF(J11&lt;=56.04,"II JA",IF(J11&lt;=58.84,"III JA"))))))))</f>
        <v>II A</v>
      </c>
      <c r="L11" s="45" t="s">
        <v>173</v>
      </c>
      <c r="M11" s="92"/>
    </row>
    <row r="12" customFormat="false" ht="18" hidden="false" customHeight="true" outlineLevel="0" collapsed="false">
      <c r="A12" s="38" t="n">
        <v>6</v>
      </c>
      <c r="B12" s="39" t="n">
        <v>77</v>
      </c>
      <c r="C12" s="40" t="s">
        <v>428</v>
      </c>
      <c r="D12" s="41" t="s">
        <v>429</v>
      </c>
      <c r="E12" s="42" t="s">
        <v>430</v>
      </c>
      <c r="F12" s="43" t="s">
        <v>100</v>
      </c>
      <c r="G12" s="43" t="s">
        <v>70</v>
      </c>
      <c r="H12" s="43" t="s">
        <v>419</v>
      </c>
      <c r="I12" s="44" t="n">
        <v>7</v>
      </c>
      <c r="J12" s="47" t="n">
        <v>42.7</v>
      </c>
      <c r="K12" s="67" t="str">
        <f aca="false">IF(ISBLANK(J12),"",IF(J12&lt;=40.05,"KSM",IF(J12&lt;=42.05,"I A",IF(J12&lt;=44.84,"II A",IF(J12&lt;=48.34,"III A",IF(J12&lt;=52.34,"I JA",IF(J12&lt;=56.04,"II JA",IF(J12&lt;=58.84,"III JA"))))))))</f>
        <v>II A</v>
      </c>
      <c r="L12" s="45" t="s">
        <v>431</v>
      </c>
      <c r="M12" s="96"/>
    </row>
    <row r="13" customFormat="false" ht="18" hidden="false" customHeight="true" outlineLevel="0" collapsed="false">
      <c r="A13" s="38" t="n">
        <v>7</v>
      </c>
      <c r="B13" s="39" t="n">
        <v>41</v>
      </c>
      <c r="C13" s="40" t="s">
        <v>28</v>
      </c>
      <c r="D13" s="41" t="s">
        <v>179</v>
      </c>
      <c r="E13" s="42" t="s">
        <v>180</v>
      </c>
      <c r="F13" s="43" t="s">
        <v>181</v>
      </c>
      <c r="G13" s="43" t="s">
        <v>182</v>
      </c>
      <c r="H13" s="43"/>
      <c r="I13" s="44" t="n">
        <v>6</v>
      </c>
      <c r="J13" s="47" t="n">
        <v>42.9</v>
      </c>
      <c r="K13" s="67" t="str">
        <f aca="false">IF(ISBLANK(J13),"",IF(J13&lt;=40.05,"KSM",IF(J13&lt;=42.05,"I A",IF(J13&lt;=44.84,"II A",IF(J13&lt;=48.34,"III A",IF(J13&lt;=52.34,"I JA",IF(J13&lt;=56.04,"II JA",IF(J13&lt;=58.84,"III JA"))))))))</f>
        <v>II A</v>
      </c>
      <c r="L13" s="45" t="s">
        <v>184</v>
      </c>
      <c r="M13" s="95"/>
    </row>
    <row r="14" customFormat="false" ht="18" hidden="false" customHeight="true" outlineLevel="0" collapsed="false">
      <c r="A14" s="38" t="n">
        <v>8</v>
      </c>
      <c r="B14" s="39" t="n">
        <v>14</v>
      </c>
      <c r="C14" s="40" t="s">
        <v>421</v>
      </c>
      <c r="D14" s="41" t="s">
        <v>189</v>
      </c>
      <c r="E14" s="42" t="n">
        <v>35810</v>
      </c>
      <c r="F14" s="43" t="s">
        <v>94</v>
      </c>
      <c r="G14" s="43" t="s">
        <v>50</v>
      </c>
      <c r="H14" s="43"/>
      <c r="I14" s="44" t="n">
        <v>5</v>
      </c>
      <c r="J14" s="47" t="n">
        <v>43.76</v>
      </c>
      <c r="K14" s="67" t="str">
        <f aca="false">IF(ISBLANK(J14),"",IF(J14&lt;=40.05,"KSM",IF(J14&lt;=42.05,"I A",IF(J14&lt;=44.84,"II A",IF(J14&lt;=48.34,"III A",IF(J14&lt;=52.34,"I JA",IF(J14&lt;=56.04,"II JA",IF(J14&lt;=58.84,"III JA"))))))))</f>
        <v>II A</v>
      </c>
      <c r="L14" s="45" t="s">
        <v>422</v>
      </c>
      <c r="M14" s="93"/>
    </row>
    <row r="15" customFormat="false" ht="18" hidden="false" customHeight="true" outlineLevel="0" collapsed="false">
      <c r="A15" s="38" t="n">
        <v>9</v>
      </c>
      <c r="B15" s="39" t="n">
        <v>78</v>
      </c>
      <c r="C15" s="40" t="s">
        <v>387</v>
      </c>
      <c r="D15" s="41" t="s">
        <v>388</v>
      </c>
      <c r="E15" s="42" t="s">
        <v>389</v>
      </c>
      <c r="F15" s="43" t="s">
        <v>100</v>
      </c>
      <c r="G15" s="43" t="s">
        <v>70</v>
      </c>
      <c r="H15" s="43"/>
      <c r="I15" s="44" t="n">
        <v>4</v>
      </c>
      <c r="J15" s="47" t="n">
        <v>43.85</v>
      </c>
      <c r="K15" s="67" t="str">
        <f aca="false">IF(ISBLANK(J15),"",IF(J15&lt;=40.05,"KSM",IF(J15&lt;=42.05,"I A",IF(J15&lt;=44.84,"II A",IF(J15&lt;=48.34,"III A",IF(J15&lt;=52.34,"I JA",IF(J15&lt;=56.04,"II JA",IF(J15&lt;=58.84,"III JA"))))))))</f>
        <v>II A</v>
      </c>
      <c r="L15" s="45" t="s">
        <v>161</v>
      </c>
    </row>
    <row r="16" customFormat="false" ht="18" hidden="false" customHeight="true" outlineLevel="0" collapsed="false">
      <c r="A16" s="38" t="n">
        <v>10</v>
      </c>
      <c r="B16" s="39" t="n">
        <v>57</v>
      </c>
      <c r="C16" s="40" t="s">
        <v>407</v>
      </c>
      <c r="D16" s="41" t="s">
        <v>408</v>
      </c>
      <c r="E16" s="42" t="n">
        <v>35804</v>
      </c>
      <c r="F16" s="43" t="s">
        <v>217</v>
      </c>
      <c r="G16" s="43" t="s">
        <v>218</v>
      </c>
      <c r="H16" s="43" t="s">
        <v>409</v>
      </c>
      <c r="I16" s="44" t="n">
        <v>3</v>
      </c>
      <c r="J16" s="47" t="n">
        <v>44.1</v>
      </c>
      <c r="K16" s="67" t="str">
        <f aca="false">IF(ISBLANK(J16),"",IF(J16&lt;=40.05,"KSM",IF(J16&lt;=42.05,"I A",IF(J16&lt;=44.84,"II A",IF(J16&lt;=48.34,"III A",IF(J16&lt;=52.34,"I JA",IF(J16&lt;=56.04,"II JA",IF(J16&lt;=58.84,"III JA"))))))))</f>
        <v>II A</v>
      </c>
      <c r="L16" s="45" t="s">
        <v>410</v>
      </c>
      <c r="M16" s="90"/>
    </row>
    <row r="17" customFormat="false" ht="18" hidden="false" customHeight="true" outlineLevel="0" collapsed="false">
      <c r="A17" s="38" t="n">
        <v>11</v>
      </c>
      <c r="B17" s="39" t="n">
        <v>87</v>
      </c>
      <c r="C17" s="40" t="s">
        <v>415</v>
      </c>
      <c r="D17" s="41" t="s">
        <v>416</v>
      </c>
      <c r="E17" s="42" t="s">
        <v>417</v>
      </c>
      <c r="F17" s="43" t="s">
        <v>418</v>
      </c>
      <c r="G17" s="43" t="s">
        <v>70</v>
      </c>
      <c r="H17" s="43" t="s">
        <v>419</v>
      </c>
      <c r="I17" s="44" t="s">
        <v>211</v>
      </c>
      <c r="J17" s="47" t="n">
        <v>44.31</v>
      </c>
      <c r="K17" s="67" t="str">
        <f aca="false">IF(ISBLANK(J17),"",IF(J17&lt;=40.05,"KSM",IF(J17&lt;=42.05,"I A",IF(J17&lt;=44.84,"II A",IF(J17&lt;=48.34,"III A",IF(J17&lt;=52.34,"I JA",IF(J17&lt;=56.04,"II JA",IF(J17&lt;=58.84,"III JA"))))))))</f>
        <v>II A</v>
      </c>
      <c r="L17" s="45" t="s">
        <v>420</v>
      </c>
      <c r="M17" s="89"/>
    </row>
    <row r="18" customFormat="false" ht="18" hidden="false" customHeight="true" outlineLevel="0" collapsed="false">
      <c r="A18" s="38" t="n">
        <v>12</v>
      </c>
      <c r="B18" s="39" t="n">
        <v>74</v>
      </c>
      <c r="C18" s="40" t="s">
        <v>39</v>
      </c>
      <c r="D18" s="41" t="s">
        <v>88</v>
      </c>
      <c r="E18" s="42" t="s">
        <v>89</v>
      </c>
      <c r="F18" s="43" t="s">
        <v>42</v>
      </c>
      <c r="G18" s="43" t="s">
        <v>43</v>
      </c>
      <c r="H18" s="43" t="s">
        <v>44</v>
      </c>
      <c r="I18" s="44" t="s">
        <v>211</v>
      </c>
      <c r="J18" s="47" t="n">
        <v>44.44</v>
      </c>
      <c r="K18" s="67" t="str">
        <f aca="false">IF(ISBLANK(J18),"",IF(J18&lt;=40.05,"KSM",IF(J18&lt;=42.05,"I A",IF(J18&lt;=44.84,"II A",IF(J18&lt;=48.34,"III A",IF(J18&lt;=52.34,"I JA",IF(J18&lt;=56.04,"II JA",IF(J18&lt;=58.84,"III JA"))))))))</f>
        <v>II A</v>
      </c>
      <c r="L18" s="45" t="s">
        <v>91</v>
      </c>
      <c r="M18" s="90"/>
    </row>
    <row r="19" customFormat="false" ht="18" hidden="false" customHeight="true" outlineLevel="0" collapsed="false">
      <c r="A19" s="38" t="n">
        <v>13</v>
      </c>
      <c r="B19" s="39" t="n">
        <v>18</v>
      </c>
      <c r="C19" s="40" t="s">
        <v>92</v>
      </c>
      <c r="D19" s="41" t="s">
        <v>93</v>
      </c>
      <c r="E19" s="42" t="n">
        <v>36363</v>
      </c>
      <c r="F19" s="43" t="s">
        <v>94</v>
      </c>
      <c r="G19" s="43" t="s">
        <v>50</v>
      </c>
      <c r="H19" s="43"/>
      <c r="I19" s="44" t="n">
        <v>2</v>
      </c>
      <c r="J19" s="47" t="n">
        <v>44.48</v>
      </c>
      <c r="K19" s="67" t="str">
        <f aca="false">IF(ISBLANK(J19),"",IF(J19&lt;=40.05,"KSM",IF(J19&lt;=42.05,"I A",IF(J19&lt;=44.84,"II A",IF(J19&lt;=48.34,"III A",IF(J19&lt;=52.34,"I JA",IF(J19&lt;=56.04,"II JA",IF(J19&lt;=58.84,"III JA"))))))))</f>
        <v>II A</v>
      </c>
      <c r="L19" s="45" t="s">
        <v>96</v>
      </c>
      <c r="M19" s="92"/>
    </row>
    <row r="20" customFormat="false" ht="18" hidden="false" customHeight="true" outlineLevel="0" collapsed="false">
      <c r="A20" s="38" t="n">
        <v>14</v>
      </c>
      <c r="B20" s="39" t="n">
        <v>82</v>
      </c>
      <c r="C20" s="40" t="s">
        <v>158</v>
      </c>
      <c r="D20" s="41" t="s">
        <v>159</v>
      </c>
      <c r="E20" s="42" t="s">
        <v>160</v>
      </c>
      <c r="F20" s="43" t="s">
        <v>69</v>
      </c>
      <c r="G20" s="43" t="s">
        <v>70</v>
      </c>
      <c r="H20" s="43"/>
      <c r="I20" s="44" t="n">
        <v>1</v>
      </c>
      <c r="J20" s="47" t="n">
        <v>44.62</v>
      </c>
      <c r="K20" s="67" t="str">
        <f aca="false">IF(ISBLANK(J20),"",IF(J20&lt;=40.05,"KSM",IF(J20&lt;=42.05,"I A",IF(J20&lt;=44.84,"II A",IF(J20&lt;=48.34,"III A",IF(J20&lt;=52.34,"I JA",IF(J20&lt;=56.04,"II JA",IF(J20&lt;=58.84,"III JA"))))))))</f>
        <v>II A</v>
      </c>
      <c r="L20" s="45" t="s">
        <v>161</v>
      </c>
      <c r="M20" s="93"/>
    </row>
    <row r="21" customFormat="false" ht="18" hidden="false" customHeight="true" outlineLevel="0" collapsed="false">
      <c r="A21" s="38" t="n">
        <v>15</v>
      </c>
      <c r="B21" s="39" t="n">
        <v>67</v>
      </c>
      <c r="C21" s="40" t="s">
        <v>411</v>
      </c>
      <c r="D21" s="41" t="s">
        <v>412</v>
      </c>
      <c r="E21" s="42" t="n">
        <v>36433</v>
      </c>
      <c r="F21" s="43" t="s">
        <v>104</v>
      </c>
      <c r="G21" s="43" t="s">
        <v>105</v>
      </c>
      <c r="H21" s="43"/>
      <c r="I21" s="44"/>
      <c r="J21" s="47" t="n">
        <v>44.69</v>
      </c>
      <c r="K21" s="67" t="str">
        <f aca="false">IF(ISBLANK(J21),"",IF(J21&lt;=40.05,"KSM",IF(J21&lt;=42.05,"I A",IF(J21&lt;=44.84,"II A",IF(J21&lt;=48.34,"III A",IF(J21&lt;=52.34,"I JA",IF(J21&lt;=56.04,"II JA",IF(J21&lt;=58.84,"III JA"))))))))</f>
        <v>II A</v>
      </c>
      <c r="L21" s="45" t="s">
        <v>382</v>
      </c>
      <c r="M21" s="93"/>
    </row>
    <row r="22" customFormat="false" ht="18" hidden="false" customHeight="true" outlineLevel="0" collapsed="false">
      <c r="A22" s="38" t="n">
        <v>16</v>
      </c>
      <c r="B22" s="39" t="n">
        <v>37</v>
      </c>
      <c r="C22" s="40" t="s">
        <v>158</v>
      </c>
      <c r="D22" s="41" t="s">
        <v>174</v>
      </c>
      <c r="E22" s="42" t="n">
        <v>35927</v>
      </c>
      <c r="F22" s="43" t="s">
        <v>55</v>
      </c>
      <c r="G22" s="43" t="s">
        <v>56</v>
      </c>
      <c r="H22" s="43"/>
      <c r="I22" s="44"/>
      <c r="J22" s="47" t="n">
        <v>45.39</v>
      </c>
      <c r="K22" s="67" t="str">
        <f aca="false">IF(ISBLANK(J22),"",IF(J22&lt;=40.05,"KSM",IF(J22&lt;=42.05,"I A",IF(J22&lt;=44.84,"II A",IF(J22&lt;=48.34,"III A",IF(J22&lt;=52.34,"I JA",IF(J22&lt;=56.04,"II JA",IF(J22&lt;=58.84,"III JA"))))))))</f>
        <v>III A</v>
      </c>
      <c r="L22" s="45" t="s">
        <v>58</v>
      </c>
      <c r="M22" s="90"/>
    </row>
    <row r="23" customFormat="false" ht="18" hidden="false" customHeight="true" outlineLevel="0" collapsed="false">
      <c r="A23" s="38" t="n">
        <v>17</v>
      </c>
      <c r="B23" s="39" t="n">
        <v>32</v>
      </c>
      <c r="C23" s="40" t="s">
        <v>77</v>
      </c>
      <c r="D23" s="41" t="s">
        <v>78</v>
      </c>
      <c r="E23" s="42" t="n">
        <v>36405</v>
      </c>
      <c r="F23" s="43" t="s">
        <v>55</v>
      </c>
      <c r="G23" s="43" t="s">
        <v>56</v>
      </c>
      <c r="H23" s="43"/>
      <c r="I23" s="44"/>
      <c r="J23" s="47" t="n">
        <v>45.4</v>
      </c>
      <c r="K23" s="67" t="str">
        <f aca="false">IF(ISBLANK(J23),"",IF(J23&lt;=40.05,"KSM",IF(J23&lt;=42.05,"I A",IF(J23&lt;=44.84,"II A",IF(J23&lt;=48.34,"III A",IF(J23&lt;=52.34,"I JA",IF(J23&lt;=56.04,"II JA",IF(J23&lt;=58.84,"III JA"))))))))</f>
        <v>III A</v>
      </c>
      <c r="L23" s="45" t="s">
        <v>80</v>
      </c>
      <c r="M23" s="90"/>
    </row>
    <row r="24" customFormat="false" ht="18" hidden="false" customHeight="true" outlineLevel="0" collapsed="false">
      <c r="A24" s="38" t="n">
        <v>18</v>
      </c>
      <c r="B24" s="39" t="n">
        <v>28</v>
      </c>
      <c r="C24" s="40" t="s">
        <v>129</v>
      </c>
      <c r="D24" s="41" t="s">
        <v>130</v>
      </c>
      <c r="E24" s="42" t="n">
        <v>36293</v>
      </c>
      <c r="F24" s="43" t="s">
        <v>55</v>
      </c>
      <c r="G24" s="43" t="s">
        <v>56</v>
      </c>
      <c r="H24" s="43"/>
      <c r="I24" s="44"/>
      <c r="J24" s="47" t="n">
        <v>45.66</v>
      </c>
      <c r="K24" s="67" t="str">
        <f aca="false">IF(ISBLANK(J24),"",IF(J24&lt;=40.05,"KSM",IF(J24&lt;=42.05,"I A",IF(J24&lt;=44.84,"II A",IF(J24&lt;=48.34,"III A",IF(J24&lt;=52.34,"I JA",IF(J24&lt;=56.04,"II JA",IF(J24&lt;=58.84,"III JA"))))))))</f>
        <v>III A</v>
      </c>
      <c r="L24" s="45" t="s">
        <v>132</v>
      </c>
      <c r="M24" s="95"/>
    </row>
    <row r="25" customFormat="false" ht="18" hidden="false" customHeight="true" outlineLevel="0" collapsed="false">
      <c r="A25" s="38" t="n">
        <v>19</v>
      </c>
      <c r="B25" s="39" t="n">
        <v>83</v>
      </c>
      <c r="C25" s="40" t="s">
        <v>66</v>
      </c>
      <c r="D25" s="41" t="s">
        <v>67</v>
      </c>
      <c r="E25" s="42" t="s">
        <v>68</v>
      </c>
      <c r="F25" s="43" t="s">
        <v>69</v>
      </c>
      <c r="G25" s="43" t="s">
        <v>70</v>
      </c>
      <c r="H25" s="43"/>
      <c r="I25" s="44"/>
      <c r="J25" s="47" t="n">
        <v>45.74</v>
      </c>
      <c r="K25" s="67" t="str">
        <f aca="false">IF(ISBLANK(J25),"",IF(J25&lt;=40.05,"KSM",IF(J25&lt;=42.05,"I A",IF(J25&lt;=44.84,"II A",IF(J25&lt;=48.34,"III A",IF(J25&lt;=52.34,"I JA",IF(J25&lt;=56.04,"II JA",IF(J25&lt;=58.84,"III JA"))))))))</f>
        <v>III A</v>
      </c>
      <c r="L25" s="45" t="s">
        <v>72</v>
      </c>
      <c r="M25" s="89"/>
    </row>
    <row r="26" customFormat="false" ht="18" hidden="false" customHeight="true" outlineLevel="0" collapsed="false">
      <c r="A26" s="38" t="n">
        <v>20</v>
      </c>
      <c r="B26" s="39" t="n">
        <v>79</v>
      </c>
      <c r="C26" s="40" t="s">
        <v>393</v>
      </c>
      <c r="D26" s="41" t="s">
        <v>394</v>
      </c>
      <c r="E26" s="42" t="s">
        <v>395</v>
      </c>
      <c r="F26" s="43" t="s">
        <v>69</v>
      </c>
      <c r="G26" s="43" t="s">
        <v>70</v>
      </c>
      <c r="H26" s="43"/>
      <c r="I26" s="44"/>
      <c r="J26" s="47" t="n">
        <v>46.1</v>
      </c>
      <c r="K26" s="67" t="str">
        <f aca="false">IF(ISBLANK(J26),"",IF(J26&lt;=40.05,"KSM",IF(J26&lt;=42.05,"I A",IF(J26&lt;=44.84,"II A",IF(J26&lt;=48.34,"III A",IF(J26&lt;=52.34,"I JA",IF(J26&lt;=56.04,"II JA",IF(J26&lt;=58.84,"III JA"))))))))</f>
        <v>III A</v>
      </c>
      <c r="L26" s="45" t="s">
        <v>178</v>
      </c>
      <c r="M26" s="90"/>
    </row>
    <row r="27" customFormat="false" ht="18" hidden="false" customHeight="true" outlineLevel="0" collapsed="false">
      <c r="A27" s="38" t="n">
        <v>21</v>
      </c>
      <c r="B27" s="39" t="n">
        <v>68</v>
      </c>
      <c r="C27" s="40" t="s">
        <v>162</v>
      </c>
      <c r="D27" s="41" t="s">
        <v>405</v>
      </c>
      <c r="E27" s="42" t="s">
        <v>406</v>
      </c>
      <c r="F27" s="43" t="s">
        <v>116</v>
      </c>
      <c r="G27" s="43" t="s">
        <v>117</v>
      </c>
      <c r="H27" s="43"/>
      <c r="I27" s="44"/>
      <c r="J27" s="47" t="n">
        <v>46.12</v>
      </c>
      <c r="K27" s="67" t="str">
        <f aca="false">IF(ISBLANK(J27),"",IF(J27&lt;=40.05,"KSM",IF(J27&lt;=42.05,"I A",IF(J27&lt;=44.84,"II A",IF(J27&lt;=48.34,"III A",IF(J27&lt;=52.34,"I JA",IF(J27&lt;=56.04,"II JA",IF(J27&lt;=58.84,"III JA"))))))))</f>
        <v>III A</v>
      </c>
      <c r="L27" s="45" t="s">
        <v>342</v>
      </c>
      <c r="M27" s="90"/>
    </row>
    <row r="28" customFormat="false" ht="18" hidden="false" customHeight="true" outlineLevel="0" collapsed="false">
      <c r="A28" s="38" t="n">
        <v>22</v>
      </c>
      <c r="B28" s="39" t="n">
        <v>81</v>
      </c>
      <c r="C28" s="40" t="s">
        <v>133</v>
      </c>
      <c r="D28" s="41" t="s">
        <v>134</v>
      </c>
      <c r="E28" s="42" t="s">
        <v>135</v>
      </c>
      <c r="F28" s="43" t="s">
        <v>69</v>
      </c>
      <c r="G28" s="43" t="s">
        <v>70</v>
      </c>
      <c r="H28" s="43"/>
      <c r="I28" s="44"/>
      <c r="J28" s="47" t="n">
        <v>46.2</v>
      </c>
      <c r="K28" s="67" t="str">
        <f aca="false">IF(ISBLANK(J28),"",IF(J28&lt;=40.05,"KSM",IF(J28&lt;=42.05,"I A",IF(J28&lt;=44.84,"II A",IF(J28&lt;=48.34,"III A",IF(J28&lt;=52.34,"I JA",IF(J28&lt;=56.04,"II JA",IF(J28&lt;=58.84,"III JA"))))))))</f>
        <v>III A</v>
      </c>
      <c r="L28" s="45" t="s">
        <v>137</v>
      </c>
      <c r="M28" s="91"/>
    </row>
    <row r="29" customFormat="false" ht="18" hidden="false" customHeight="true" outlineLevel="0" collapsed="false">
      <c r="A29" s="38" t="n">
        <v>23</v>
      </c>
      <c r="B29" s="39" t="n">
        <v>64</v>
      </c>
      <c r="C29" s="40" t="s">
        <v>400</v>
      </c>
      <c r="D29" s="41" t="s">
        <v>401</v>
      </c>
      <c r="E29" s="42" t="n">
        <v>36460</v>
      </c>
      <c r="F29" s="43" t="s">
        <v>104</v>
      </c>
      <c r="G29" s="43" t="s">
        <v>105</v>
      </c>
      <c r="H29" s="43"/>
      <c r="I29" s="44" t="s">
        <v>211</v>
      </c>
      <c r="J29" s="47" t="n">
        <v>46.28</v>
      </c>
      <c r="K29" s="67" t="str">
        <f aca="false">IF(ISBLANK(J29),"",IF(J29&lt;=40.05,"KSM",IF(J29&lt;=42.05,"I A",IF(J29&lt;=44.84,"II A",IF(J29&lt;=48.34,"III A",IF(J29&lt;=52.34,"I JA",IF(J29&lt;=56.04,"II JA",IF(J29&lt;=58.84,"III JA"))))))))</f>
        <v>III A</v>
      </c>
      <c r="L29" s="45" t="s">
        <v>107</v>
      </c>
      <c r="M29" s="93"/>
    </row>
    <row r="30" customFormat="false" ht="18" hidden="false" customHeight="true" outlineLevel="0" collapsed="false">
      <c r="A30" s="38" t="n">
        <v>24</v>
      </c>
      <c r="B30" s="39" t="n">
        <v>39</v>
      </c>
      <c r="C30" s="40" t="s">
        <v>66</v>
      </c>
      <c r="D30" s="41" t="s">
        <v>390</v>
      </c>
      <c r="E30" s="42" t="s">
        <v>391</v>
      </c>
      <c r="F30" s="43" t="s">
        <v>55</v>
      </c>
      <c r="G30" s="43" t="s">
        <v>56</v>
      </c>
      <c r="H30" s="43"/>
      <c r="I30" s="44" t="s">
        <v>211</v>
      </c>
      <c r="J30" s="47" t="n">
        <v>46.73</v>
      </c>
      <c r="K30" s="67" t="str">
        <f aca="false">IF(ISBLANK(J30),"",IF(J30&lt;=40.05,"KSM",IF(J30&lt;=42.05,"I A",IF(J30&lt;=44.84,"II A",IF(J30&lt;=48.34,"III A",IF(J30&lt;=52.34,"I JA",IF(J30&lt;=56.04,"II JA",IF(J30&lt;=58.84,"III JA"))))))))</f>
        <v>III A</v>
      </c>
      <c r="L30" s="45" t="s">
        <v>392</v>
      </c>
      <c r="M30" s="90"/>
    </row>
    <row r="31" customFormat="false" ht="18" hidden="false" customHeight="true" outlineLevel="0" collapsed="false">
      <c r="A31" s="38" t="n">
        <v>25</v>
      </c>
      <c r="B31" s="39" t="n">
        <v>72</v>
      </c>
      <c r="C31" s="40" t="s">
        <v>39</v>
      </c>
      <c r="D31" s="41" t="s">
        <v>40</v>
      </c>
      <c r="E31" s="42" t="s">
        <v>41</v>
      </c>
      <c r="F31" s="43" t="s">
        <v>42</v>
      </c>
      <c r="G31" s="43" t="s">
        <v>43</v>
      </c>
      <c r="H31" s="43" t="s">
        <v>44</v>
      </c>
      <c r="I31" s="44"/>
      <c r="J31" s="47" t="n">
        <v>46.74</v>
      </c>
      <c r="K31" s="67" t="str">
        <f aca="false">IF(ISBLANK(J31),"",IF(J31&lt;=40.05,"KSM",IF(J31&lt;=42.05,"I A",IF(J31&lt;=44.84,"II A",IF(J31&lt;=48.34,"III A",IF(J31&lt;=52.34,"I JA",IF(J31&lt;=56.04,"II JA",IF(J31&lt;=58.84,"III JA"))))))))</f>
        <v>III A</v>
      </c>
      <c r="L31" s="45" t="s">
        <v>46</v>
      </c>
      <c r="M31" s="89"/>
    </row>
    <row r="32" customFormat="false" ht="18" hidden="false" customHeight="true" outlineLevel="0" collapsed="false">
      <c r="A32" s="38" t="n">
        <v>26</v>
      </c>
      <c r="B32" s="39" t="n">
        <v>50</v>
      </c>
      <c r="C32" s="40" t="s">
        <v>413</v>
      </c>
      <c r="D32" s="41" t="s">
        <v>414</v>
      </c>
      <c r="E32" s="42" t="s">
        <v>74</v>
      </c>
      <c r="F32" s="43" t="s">
        <v>24</v>
      </c>
      <c r="G32" s="43" t="s">
        <v>25</v>
      </c>
      <c r="H32" s="43"/>
      <c r="I32" s="44" t="s">
        <v>211</v>
      </c>
      <c r="J32" s="47" t="n">
        <v>46.87</v>
      </c>
      <c r="K32" s="67" t="str">
        <f aca="false">IF(ISBLANK(J32),"",IF(J32&lt;=40.05,"KSM",IF(J32&lt;=42.05,"I A",IF(J32&lt;=44.84,"II A",IF(J32&lt;=48.34,"III A",IF(J32&lt;=52.34,"I JA",IF(J32&lt;=56.04,"II JA",IF(J32&lt;=58.84,"III JA"))))))))</f>
        <v>III A</v>
      </c>
      <c r="L32" s="45" t="s">
        <v>38</v>
      </c>
      <c r="M32" s="94"/>
    </row>
    <row r="33" customFormat="false" ht="18" hidden="false" customHeight="true" outlineLevel="0" collapsed="false">
      <c r="A33" s="38" t="n">
        <v>27</v>
      </c>
      <c r="B33" s="39" t="n">
        <v>59</v>
      </c>
      <c r="C33" s="40" t="s">
        <v>379</v>
      </c>
      <c r="D33" s="41" t="s">
        <v>380</v>
      </c>
      <c r="E33" s="42" t="n">
        <v>36086</v>
      </c>
      <c r="F33" s="43" t="s">
        <v>217</v>
      </c>
      <c r="G33" s="43" t="s">
        <v>218</v>
      </c>
      <c r="H33" s="43" t="s">
        <v>361</v>
      </c>
      <c r="I33" s="44" t="s">
        <v>211</v>
      </c>
      <c r="J33" s="47" t="n">
        <v>47.82</v>
      </c>
      <c r="K33" s="67" t="str">
        <f aca="false">IF(ISBLANK(J33),"",IF(J33&lt;=40.05,"KSM",IF(J33&lt;=42.05,"I A",IF(J33&lt;=44.84,"II A",IF(J33&lt;=48.34,"III A",IF(J33&lt;=52.34,"I JA",IF(J33&lt;=56.04,"II JA",IF(J33&lt;=58.84,"III JA"))))))))</f>
        <v>III A</v>
      </c>
      <c r="L33" s="45" t="s">
        <v>363</v>
      </c>
      <c r="M33" s="89"/>
    </row>
    <row r="34" customFormat="false" ht="18" hidden="false" customHeight="true" outlineLevel="0" collapsed="false">
      <c r="A34" s="38" t="n">
        <v>28</v>
      </c>
      <c r="B34" s="39" t="n">
        <v>66</v>
      </c>
      <c r="C34" s="40" t="s">
        <v>97</v>
      </c>
      <c r="D34" s="41" t="s">
        <v>381</v>
      </c>
      <c r="E34" s="42" t="n">
        <v>36673</v>
      </c>
      <c r="F34" s="43" t="s">
        <v>104</v>
      </c>
      <c r="G34" s="43" t="s">
        <v>105</v>
      </c>
      <c r="H34" s="43"/>
      <c r="I34" s="44" t="s">
        <v>211</v>
      </c>
      <c r="J34" s="47" t="n">
        <v>48.31</v>
      </c>
      <c r="K34" s="67" t="str">
        <f aca="false">IF(ISBLANK(J34),"",IF(J34&lt;=40.05,"KSM",IF(J34&lt;=42.05,"I A",IF(J34&lt;=44.84,"II A",IF(J34&lt;=48.34,"III A",IF(J34&lt;=52.34,"I JA",IF(J34&lt;=56.04,"II JA",IF(J34&lt;=58.84,"III JA"))))))))</f>
        <v>III A</v>
      </c>
      <c r="L34" s="45" t="s">
        <v>382</v>
      </c>
      <c r="M34" s="89"/>
    </row>
    <row r="35" s="3" customFormat="true" ht="15.75" hidden="false" customHeight="false" outlineLevel="0" collapsed="false">
      <c r="A35" s="3" t="s">
        <v>0</v>
      </c>
      <c r="D35" s="18"/>
      <c r="E35" s="19"/>
      <c r="F35" s="19"/>
      <c r="G35" s="19"/>
      <c r="H35" s="20"/>
      <c r="I35" s="20"/>
      <c r="J35" s="21"/>
      <c r="K35" s="63"/>
      <c r="L35" s="63"/>
    </row>
    <row r="36" s="3" customFormat="true" ht="15.75" hidden="false" customHeight="false" outlineLevel="0" collapsed="false">
      <c r="A36" s="3" t="s">
        <v>372</v>
      </c>
      <c r="D36" s="18"/>
      <c r="E36" s="19"/>
      <c r="F36" s="19"/>
      <c r="G36" s="20"/>
      <c r="H36" s="20"/>
      <c r="I36" s="20"/>
      <c r="J36" s="21"/>
      <c r="K36" s="64"/>
      <c r="L36" s="64"/>
      <c r="M36" s="21"/>
    </row>
    <row r="37" s="17" customFormat="true" ht="12" hidden="false" customHeight="true" outlineLevel="0" collapsed="false">
      <c r="A37" s="13"/>
      <c r="B37" s="13"/>
      <c r="C37" s="13"/>
      <c r="D37" s="23"/>
      <c r="E37" s="24"/>
      <c r="F37" s="25"/>
      <c r="G37" s="25"/>
      <c r="H37" s="25"/>
      <c r="I37" s="25"/>
      <c r="J37" s="86"/>
      <c r="K37" s="26"/>
      <c r="L37" s="27"/>
    </row>
    <row r="38" s="28" customFormat="true" ht="15.75" hidden="false" customHeight="false" outlineLevel="0" collapsed="false">
      <c r="C38" s="3" t="s">
        <v>373</v>
      </c>
      <c r="D38" s="3"/>
      <c r="E38" s="18"/>
      <c r="F38" s="18"/>
      <c r="G38" s="18"/>
      <c r="H38" s="72"/>
      <c r="I38" s="72"/>
      <c r="J38" s="87"/>
      <c r="K38" s="64"/>
    </row>
    <row r="39" s="28" customFormat="true" ht="16.5" hidden="false" customHeight="false" outlineLevel="0" collapsed="false">
      <c r="C39" s="3"/>
      <c r="D39" s="3"/>
      <c r="E39" s="18"/>
      <c r="F39" s="18"/>
      <c r="G39" s="18"/>
      <c r="H39" s="72"/>
      <c r="I39" s="72"/>
      <c r="J39" s="87"/>
      <c r="K39" s="64"/>
    </row>
    <row r="40" s="37" customFormat="true" ht="18" hidden="false" customHeight="true" outlineLevel="0" collapsed="false">
      <c r="A40" s="30" t="s">
        <v>207</v>
      </c>
      <c r="B40" s="31" t="s">
        <v>12</v>
      </c>
      <c r="C40" s="32" t="s">
        <v>13</v>
      </c>
      <c r="D40" s="33" t="s">
        <v>14</v>
      </c>
      <c r="E40" s="34" t="s">
        <v>15</v>
      </c>
      <c r="F40" s="35" t="s">
        <v>16</v>
      </c>
      <c r="G40" s="35" t="s">
        <v>17</v>
      </c>
      <c r="H40" s="35" t="s">
        <v>18</v>
      </c>
      <c r="I40" s="35" t="s">
        <v>208</v>
      </c>
      <c r="J40" s="88" t="s">
        <v>374</v>
      </c>
      <c r="K40" s="66" t="s">
        <v>210</v>
      </c>
      <c r="L40" s="36" t="s">
        <v>20</v>
      </c>
    </row>
    <row r="41" customFormat="false" ht="18" hidden="false" customHeight="true" outlineLevel="0" collapsed="false">
      <c r="A41" s="38" t="n">
        <v>29</v>
      </c>
      <c r="B41" s="39" t="n">
        <v>1</v>
      </c>
      <c r="C41" s="40" t="s">
        <v>203</v>
      </c>
      <c r="D41" s="41" t="s">
        <v>204</v>
      </c>
      <c r="E41" s="42" t="s">
        <v>205</v>
      </c>
      <c r="F41" s="43" t="s">
        <v>84</v>
      </c>
      <c r="G41" s="43" t="s">
        <v>85</v>
      </c>
      <c r="H41" s="43"/>
      <c r="I41" s="44"/>
      <c r="J41" s="47" t="n">
        <v>50.59</v>
      </c>
      <c r="K41" s="67" t="str">
        <f aca="false">IF(ISBLANK(J41),"",IF(J41&lt;=40.05,"KSM",IF(J41&lt;=42.05,"I A",IF(J41&lt;=44.84,"II A",IF(J41&lt;=48.34,"III A",IF(J41&lt;=52.34,"I JA",IF(J41&lt;=56.04,"II JA",IF(J41&lt;=58.84,"III JA"))))))))</f>
        <v>I JA</v>
      </c>
      <c r="L41" s="45" t="s">
        <v>87</v>
      </c>
      <c r="M41" s="90"/>
    </row>
    <row r="42" customFormat="false" ht="18" hidden="false" customHeight="true" outlineLevel="0" collapsed="false">
      <c r="A42" s="38" t="n">
        <v>29</v>
      </c>
      <c r="B42" s="39" t="n">
        <v>19</v>
      </c>
      <c r="C42" s="40" t="s">
        <v>92</v>
      </c>
      <c r="D42" s="41" t="s">
        <v>402</v>
      </c>
      <c r="E42" s="42" t="n">
        <v>35952</v>
      </c>
      <c r="F42" s="43" t="s">
        <v>30</v>
      </c>
      <c r="G42" s="43" t="s">
        <v>403</v>
      </c>
      <c r="H42" s="43"/>
      <c r="I42" s="44"/>
      <c r="J42" s="47" t="n">
        <v>50.59</v>
      </c>
      <c r="K42" s="67" t="str">
        <f aca="false">IF(ISBLANK(J42),"",IF(J42&lt;=40.05,"KSM",IF(J42&lt;=42.05,"I A",IF(J42&lt;=44.84,"II A",IF(J42&lt;=48.34,"III A",IF(J42&lt;=52.34,"I JA",IF(J42&lt;=56.04,"II JA",IF(J42&lt;=58.84,"III JA"))))))))</f>
        <v>I JA</v>
      </c>
      <c r="L42" s="45" t="s">
        <v>404</v>
      </c>
      <c r="M42" s="89"/>
    </row>
    <row r="43" customFormat="false" ht="18" hidden="false" customHeight="true" outlineLevel="0" collapsed="false">
      <c r="A43" s="38"/>
      <c r="B43" s="39" t="n">
        <v>3</v>
      </c>
      <c r="C43" s="40" t="s">
        <v>375</v>
      </c>
      <c r="D43" s="41" t="s">
        <v>376</v>
      </c>
      <c r="E43" s="42" t="s">
        <v>377</v>
      </c>
      <c r="F43" s="43" t="s">
        <v>84</v>
      </c>
      <c r="G43" s="43" t="s">
        <v>85</v>
      </c>
      <c r="H43" s="43"/>
      <c r="I43" s="44"/>
      <c r="J43" s="47" t="s">
        <v>247</v>
      </c>
      <c r="K43" s="67"/>
      <c r="L43" s="45" t="s">
        <v>378</v>
      </c>
      <c r="M43" s="89"/>
    </row>
    <row r="44" customFormat="false" ht="18" hidden="false" customHeight="true" outlineLevel="0" collapsed="false">
      <c r="A44" s="38"/>
      <c r="B44" s="39" t="n">
        <v>38</v>
      </c>
      <c r="C44" s="40" t="s">
        <v>162</v>
      </c>
      <c r="D44" s="41" t="s">
        <v>163</v>
      </c>
      <c r="E44" s="42" t="n">
        <v>36061</v>
      </c>
      <c r="F44" s="43" t="s">
        <v>55</v>
      </c>
      <c r="G44" s="43" t="s">
        <v>56</v>
      </c>
      <c r="H44" s="43"/>
      <c r="I44" s="44" t="s">
        <v>211</v>
      </c>
      <c r="J44" s="47" t="s">
        <v>247</v>
      </c>
      <c r="K44" s="67"/>
      <c r="L44" s="45" t="s">
        <v>132</v>
      </c>
    </row>
    <row r="45" customFormat="false" ht="18" hidden="false" customHeight="true" outlineLevel="0" collapsed="false">
      <c r="A45" s="38"/>
      <c r="B45" s="39" t="n">
        <v>6</v>
      </c>
      <c r="C45" s="40" t="s">
        <v>164</v>
      </c>
      <c r="D45" s="41" t="s">
        <v>165</v>
      </c>
      <c r="E45" s="42" t="s">
        <v>166</v>
      </c>
      <c r="F45" s="43" t="s">
        <v>84</v>
      </c>
      <c r="G45" s="43" t="s">
        <v>85</v>
      </c>
      <c r="H45" s="43"/>
      <c r="I45" s="44" t="s">
        <v>211</v>
      </c>
      <c r="J45" s="47" t="s">
        <v>247</v>
      </c>
      <c r="K45" s="67"/>
      <c r="L45" s="45" t="s">
        <v>167</v>
      </c>
    </row>
    <row r="46" customFormat="false" ht="18" hidden="false" customHeight="true" outlineLevel="0" collapsed="false">
      <c r="A46" s="38"/>
      <c r="B46" s="39" t="n">
        <v>48</v>
      </c>
      <c r="C46" s="40" t="s">
        <v>102</v>
      </c>
      <c r="D46" s="41" t="s">
        <v>120</v>
      </c>
      <c r="E46" s="42" t="s">
        <v>121</v>
      </c>
      <c r="F46" s="43" t="s">
        <v>24</v>
      </c>
      <c r="G46" s="43" t="s">
        <v>122</v>
      </c>
      <c r="H46" s="43"/>
      <c r="I46" s="44"/>
      <c r="J46" s="47" t="s">
        <v>247</v>
      </c>
      <c r="K46" s="67"/>
      <c r="L46" s="45" t="s">
        <v>124</v>
      </c>
    </row>
    <row r="47" customFormat="false" ht="18" hidden="false" customHeight="true" outlineLevel="0" collapsed="false">
      <c r="A47" s="38"/>
      <c r="B47" s="39" t="n">
        <v>49</v>
      </c>
      <c r="C47" s="40" t="s">
        <v>383</v>
      </c>
      <c r="D47" s="41" t="s">
        <v>384</v>
      </c>
      <c r="E47" s="42" t="s">
        <v>385</v>
      </c>
      <c r="F47" s="43" t="s">
        <v>386</v>
      </c>
      <c r="G47" s="43" t="s">
        <v>122</v>
      </c>
      <c r="H47" s="43"/>
      <c r="I47" s="44"/>
      <c r="J47" s="47" t="s">
        <v>213</v>
      </c>
      <c r="K47" s="67"/>
      <c r="L47" s="45" t="s">
        <v>259</v>
      </c>
      <c r="M47" s="89"/>
    </row>
    <row r="48" customFormat="false" ht="18" hidden="false" customHeight="true" outlineLevel="0" collapsed="false">
      <c r="A48" s="38"/>
      <c r="B48" s="39" t="n">
        <v>24</v>
      </c>
      <c r="C48" s="40" t="s">
        <v>393</v>
      </c>
      <c r="D48" s="41" t="s">
        <v>396</v>
      </c>
      <c r="E48" s="42" t="n">
        <v>36259</v>
      </c>
      <c r="F48" s="43" t="s">
        <v>397</v>
      </c>
      <c r="G48" s="43" t="s">
        <v>398</v>
      </c>
      <c r="H48" s="43"/>
      <c r="I48" s="44" t="s">
        <v>211</v>
      </c>
      <c r="J48" s="47" t="s">
        <v>213</v>
      </c>
      <c r="K48" s="67"/>
      <c r="L48" s="45" t="s">
        <v>399</v>
      </c>
    </row>
    <row r="49" customFormat="false" ht="18" hidden="false" customHeight="true" outlineLevel="0" collapsed="false">
      <c r="A49" s="38"/>
      <c r="B49" s="39" t="n">
        <v>8</v>
      </c>
      <c r="C49" s="40" t="s">
        <v>151</v>
      </c>
      <c r="D49" s="41" t="s">
        <v>152</v>
      </c>
      <c r="E49" s="42" t="s">
        <v>153</v>
      </c>
      <c r="F49" s="43" t="s">
        <v>154</v>
      </c>
      <c r="G49" s="43" t="s">
        <v>155</v>
      </c>
      <c r="H49" s="43"/>
      <c r="I49" s="44"/>
      <c r="J49" s="47" t="s">
        <v>213</v>
      </c>
      <c r="K49" s="67"/>
      <c r="L49" s="45" t="s">
        <v>157</v>
      </c>
      <c r="M49" s="95"/>
    </row>
    <row r="50" s="15" customFormat="true" ht="12.75" hidden="false" customHeight="false" outlineLevel="0" collapsed="false">
      <c r="A50" s="13"/>
      <c r="B50" s="98"/>
      <c r="C50" s="99"/>
      <c r="D50" s="100"/>
      <c r="E50" s="100"/>
      <c r="J50" s="85"/>
      <c r="K50" s="16"/>
      <c r="L50" s="17"/>
      <c r="M50" s="13"/>
    </row>
    <row r="51" s="15" customFormat="true" ht="12.75" hidden="false" customHeight="false" outlineLevel="0" collapsed="false">
      <c r="A51" s="13"/>
      <c r="B51" s="98"/>
      <c r="C51" s="99"/>
      <c r="D51" s="100"/>
      <c r="E51" s="100"/>
      <c r="J51" s="85"/>
      <c r="K51" s="16"/>
      <c r="L51" s="17"/>
      <c r="M51" s="13"/>
    </row>
  </sheetData>
  <printOptions headings="false" gridLines="false" gridLinesSet="true" horizontalCentered="true" verticalCentered="false"/>
  <pageMargins left="0.39375" right="0.39375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4.14"/>
    <col collapsed="false" customWidth="true" hidden="false" outlineLevel="0" max="5" min="5" style="14" width="10.71"/>
    <col collapsed="false" customWidth="true" hidden="false" outlineLevel="0" max="6" min="6" style="15" width="14.56"/>
    <col collapsed="false" customWidth="true" hidden="false" outlineLevel="0" max="7" min="7" style="15" width="16.13"/>
    <col collapsed="false" customWidth="true" hidden="false" outlineLevel="0" max="8" min="8" style="15" width="16.84"/>
    <col collapsed="false" customWidth="false" hidden="false" outlineLevel="0" max="9" min="9" style="85" width="9.14"/>
    <col collapsed="false" customWidth="true" hidden="false" outlineLevel="0" max="10" min="10" style="101" width="22.56"/>
    <col collapsed="false" customWidth="false" hidden="false" outlineLevel="0" max="11" min="11" style="13" width="9.14"/>
    <col collapsed="false" customWidth="true" hidden="false" outlineLevel="0" max="12" min="12" style="13" width="28.41"/>
    <col collapsed="false" customWidth="false" hidden="false" outlineLevel="0" max="257" min="13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1"/>
      <c r="J1" s="63"/>
    </row>
    <row r="2" s="3" customFormat="true" ht="15.75" hidden="false" customHeight="false" outlineLevel="0" collapsed="false">
      <c r="A2" s="3" t="s">
        <v>372</v>
      </c>
      <c r="D2" s="18"/>
      <c r="E2" s="19"/>
      <c r="F2" s="19"/>
      <c r="G2" s="20"/>
      <c r="H2" s="20"/>
      <c r="I2" s="21"/>
      <c r="J2" s="64"/>
      <c r="K2" s="21"/>
      <c r="L2" s="21"/>
      <c r="M2" s="22"/>
    </row>
    <row r="3" customFormat="false" ht="12.75" hidden="false" customHeight="false" outlineLevel="0" collapsed="false">
      <c r="C3" s="23"/>
    </row>
    <row r="4" s="28" customFormat="true" ht="15.75" hidden="false" customHeight="false" outlineLevel="0" collapsed="false">
      <c r="C4" s="3" t="s">
        <v>432</v>
      </c>
      <c r="D4" s="3"/>
      <c r="E4" s="18"/>
      <c r="F4" s="18"/>
      <c r="G4" s="18"/>
      <c r="H4" s="72"/>
      <c r="I4" s="87"/>
      <c r="J4" s="21"/>
    </row>
    <row r="5" s="28" customFormat="true" ht="16.5" hidden="false" customHeight="false" outlineLevel="0" collapsed="false">
      <c r="C5" s="3" t="n">
        <v>1</v>
      </c>
      <c r="D5" s="3" t="s">
        <v>10</v>
      </c>
      <c r="E5" s="18"/>
      <c r="F5" s="18"/>
      <c r="G5" s="18"/>
      <c r="H5" s="72"/>
      <c r="I5" s="87"/>
    </row>
    <row r="6" s="37" customFormat="true" ht="18" hidden="false" customHeight="true" outlineLevel="0" collapsed="false">
      <c r="A6" s="30" t="s">
        <v>11</v>
      </c>
      <c r="B6" s="31" t="s">
        <v>12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88" t="s">
        <v>374</v>
      </c>
      <c r="J6" s="36" t="s">
        <v>20</v>
      </c>
    </row>
    <row r="7" customFormat="false" ht="18" hidden="false" customHeight="true" outlineLevel="0" collapsed="false">
      <c r="A7" s="38" t="n">
        <v>1</v>
      </c>
      <c r="B7" s="39"/>
      <c r="C7" s="40"/>
      <c r="D7" s="41"/>
      <c r="E7" s="42"/>
      <c r="F7" s="43"/>
      <c r="G7" s="43"/>
      <c r="H7" s="43"/>
      <c r="I7" s="44"/>
      <c r="J7" s="45"/>
      <c r="K7" s="102"/>
      <c r="L7" s="103"/>
    </row>
    <row r="8" customFormat="false" ht="18" hidden="false" customHeight="true" outlineLevel="0" collapsed="false">
      <c r="A8" s="38" t="n">
        <v>2</v>
      </c>
      <c r="B8" s="39" t="n">
        <v>70</v>
      </c>
      <c r="C8" s="40" t="s">
        <v>329</v>
      </c>
      <c r="D8" s="41" t="s">
        <v>433</v>
      </c>
      <c r="E8" s="42" t="n">
        <v>36779</v>
      </c>
      <c r="F8" s="43" t="s">
        <v>217</v>
      </c>
      <c r="G8" s="43" t="s">
        <v>218</v>
      </c>
      <c r="H8" s="43" t="s">
        <v>434</v>
      </c>
      <c r="I8" s="44" t="n">
        <v>40.82</v>
      </c>
      <c r="J8" s="45" t="s">
        <v>435</v>
      </c>
      <c r="K8" s="102"/>
      <c r="L8" s="103"/>
    </row>
    <row r="9" customFormat="false" ht="18" hidden="false" customHeight="true" outlineLevel="0" collapsed="false">
      <c r="A9" s="38" t="n">
        <v>3</v>
      </c>
      <c r="B9" s="39" t="n">
        <v>84</v>
      </c>
      <c r="C9" s="40" t="s">
        <v>436</v>
      </c>
      <c r="D9" s="41" t="s">
        <v>437</v>
      </c>
      <c r="E9" s="42" t="s">
        <v>438</v>
      </c>
      <c r="F9" s="43" t="s">
        <v>42</v>
      </c>
      <c r="G9" s="43" t="s">
        <v>43</v>
      </c>
      <c r="H9" s="43" t="s">
        <v>44</v>
      </c>
      <c r="I9" s="47" t="n">
        <v>39.43</v>
      </c>
      <c r="J9" s="45" t="s">
        <v>46</v>
      </c>
      <c r="K9" s="102"/>
      <c r="L9" s="104"/>
    </row>
    <row r="10" customFormat="false" ht="18" hidden="false" customHeight="true" outlineLevel="0" collapsed="false">
      <c r="A10" s="38" t="n">
        <v>4</v>
      </c>
      <c r="B10" s="39" t="n">
        <v>99</v>
      </c>
      <c r="C10" s="40" t="s">
        <v>224</v>
      </c>
      <c r="D10" s="41" t="s">
        <v>225</v>
      </c>
      <c r="E10" s="42" t="s">
        <v>226</v>
      </c>
      <c r="F10" s="43" t="s">
        <v>69</v>
      </c>
      <c r="G10" s="43" t="s">
        <v>70</v>
      </c>
      <c r="H10" s="43"/>
      <c r="I10" s="44" t="n">
        <v>38.76</v>
      </c>
      <c r="J10" s="45" t="s">
        <v>228</v>
      </c>
      <c r="K10" s="102"/>
      <c r="L10" s="103"/>
    </row>
    <row r="11" s="28" customFormat="true" ht="16.5" hidden="false" customHeight="false" outlineLevel="0" collapsed="false">
      <c r="C11" s="3" t="n">
        <v>2</v>
      </c>
      <c r="D11" s="3" t="s">
        <v>10</v>
      </c>
      <c r="E11" s="18"/>
      <c r="F11" s="18"/>
      <c r="G11" s="18"/>
      <c r="H11" s="72"/>
      <c r="I11" s="87"/>
    </row>
    <row r="12" s="37" customFormat="true" ht="18" hidden="false" customHeight="true" outlineLevel="0" collapsed="false">
      <c r="A12" s="30" t="s">
        <v>11</v>
      </c>
      <c r="B12" s="31" t="s">
        <v>12</v>
      </c>
      <c r="C12" s="32" t="s">
        <v>13</v>
      </c>
      <c r="D12" s="33" t="s">
        <v>14</v>
      </c>
      <c r="E12" s="34" t="s">
        <v>15</v>
      </c>
      <c r="F12" s="35" t="s">
        <v>16</v>
      </c>
      <c r="G12" s="35" t="s">
        <v>17</v>
      </c>
      <c r="H12" s="35" t="s">
        <v>18</v>
      </c>
      <c r="I12" s="88" t="s">
        <v>374</v>
      </c>
      <c r="J12" s="36" t="s">
        <v>20</v>
      </c>
    </row>
    <row r="13" customFormat="false" ht="18" hidden="false" customHeight="true" outlineLevel="0" collapsed="false">
      <c r="A13" s="38" t="n">
        <v>1</v>
      </c>
      <c r="B13" s="39"/>
      <c r="C13" s="40"/>
      <c r="D13" s="41"/>
      <c r="E13" s="42"/>
      <c r="F13" s="43"/>
      <c r="G13" s="43"/>
      <c r="H13" s="43"/>
      <c r="I13" s="44"/>
      <c r="J13" s="45"/>
      <c r="K13" s="102"/>
      <c r="L13" s="103"/>
    </row>
    <row r="14" customFormat="false" ht="18" hidden="false" customHeight="true" outlineLevel="0" collapsed="false">
      <c r="A14" s="38" t="n">
        <v>2</v>
      </c>
      <c r="B14" s="39" t="n">
        <v>38</v>
      </c>
      <c r="C14" s="40" t="s">
        <v>439</v>
      </c>
      <c r="D14" s="41" t="s">
        <v>440</v>
      </c>
      <c r="E14" s="42" t="s">
        <v>83</v>
      </c>
      <c r="F14" s="43" t="s">
        <v>55</v>
      </c>
      <c r="G14" s="43" t="s">
        <v>56</v>
      </c>
      <c r="H14" s="43"/>
      <c r="I14" s="44" t="n">
        <v>41.02</v>
      </c>
      <c r="J14" s="45" t="s">
        <v>392</v>
      </c>
      <c r="K14" s="96"/>
      <c r="L14" s="105"/>
    </row>
    <row r="15" customFormat="false" ht="18" hidden="false" customHeight="true" outlineLevel="0" collapsed="false">
      <c r="A15" s="38" t="n">
        <v>3</v>
      </c>
      <c r="B15" s="39" t="n">
        <v>66</v>
      </c>
      <c r="C15" s="40" t="s">
        <v>441</v>
      </c>
      <c r="D15" s="41" t="s">
        <v>442</v>
      </c>
      <c r="E15" s="42" t="n">
        <v>36389</v>
      </c>
      <c r="F15" s="43" t="s">
        <v>217</v>
      </c>
      <c r="G15" s="43" t="s">
        <v>218</v>
      </c>
      <c r="H15" s="43"/>
      <c r="I15" s="47" t="n">
        <v>42.2</v>
      </c>
      <c r="J15" s="45" t="s">
        <v>443</v>
      </c>
      <c r="K15" s="106"/>
      <c r="L15" s="107"/>
    </row>
    <row r="16" customFormat="false" ht="18" hidden="false" customHeight="true" outlineLevel="0" collapsed="false">
      <c r="A16" s="38" t="n">
        <v>4</v>
      </c>
      <c r="B16" s="39" t="n">
        <v>23</v>
      </c>
      <c r="C16" s="40" t="s">
        <v>444</v>
      </c>
      <c r="D16" s="41" t="s">
        <v>445</v>
      </c>
      <c r="E16" s="42" t="n">
        <v>36406</v>
      </c>
      <c r="F16" s="43" t="s">
        <v>239</v>
      </c>
      <c r="G16" s="43" t="s">
        <v>50</v>
      </c>
      <c r="H16" s="43"/>
      <c r="I16" s="44" t="s">
        <v>247</v>
      </c>
      <c r="J16" s="45" t="s">
        <v>140</v>
      </c>
      <c r="K16" s="102"/>
      <c r="L16" s="103"/>
    </row>
    <row r="17" s="28" customFormat="true" ht="16.5" hidden="false" customHeight="false" outlineLevel="0" collapsed="false">
      <c r="C17" s="3" t="n">
        <v>3</v>
      </c>
      <c r="D17" s="3" t="s">
        <v>10</v>
      </c>
      <c r="E17" s="18"/>
      <c r="F17" s="18"/>
      <c r="G17" s="18"/>
      <c r="H17" s="72"/>
      <c r="I17" s="87"/>
    </row>
    <row r="18" s="37" customFormat="true" ht="18" hidden="false" customHeight="true" outlineLevel="0" collapsed="false">
      <c r="A18" s="30" t="s">
        <v>11</v>
      </c>
      <c r="B18" s="31" t="s">
        <v>12</v>
      </c>
      <c r="C18" s="32" t="s">
        <v>13</v>
      </c>
      <c r="D18" s="33" t="s">
        <v>14</v>
      </c>
      <c r="E18" s="34" t="s">
        <v>15</v>
      </c>
      <c r="F18" s="35" t="s">
        <v>16</v>
      </c>
      <c r="G18" s="35" t="s">
        <v>17</v>
      </c>
      <c r="H18" s="35" t="s">
        <v>18</v>
      </c>
      <c r="I18" s="88" t="s">
        <v>374</v>
      </c>
      <c r="J18" s="36" t="s">
        <v>20</v>
      </c>
    </row>
    <row r="19" customFormat="false" ht="18" hidden="false" customHeight="true" outlineLevel="0" collapsed="false">
      <c r="A19" s="38" t="n">
        <v>1</v>
      </c>
      <c r="B19" s="39"/>
      <c r="C19" s="40"/>
      <c r="D19" s="41"/>
      <c r="E19" s="42"/>
      <c r="F19" s="43"/>
      <c r="G19" s="43"/>
      <c r="H19" s="43"/>
      <c r="I19" s="44"/>
      <c r="J19" s="45"/>
      <c r="K19" s="102"/>
      <c r="L19" s="103"/>
    </row>
    <row r="20" customFormat="false" ht="18" hidden="false" customHeight="true" outlineLevel="0" collapsed="false">
      <c r="A20" s="38" t="n">
        <v>2</v>
      </c>
      <c r="B20" s="39" t="n">
        <v>95</v>
      </c>
      <c r="C20" s="40" t="s">
        <v>446</v>
      </c>
      <c r="D20" s="41" t="s">
        <v>447</v>
      </c>
      <c r="E20" s="42" t="s">
        <v>448</v>
      </c>
      <c r="F20" s="43" t="s">
        <v>69</v>
      </c>
      <c r="G20" s="43" t="s">
        <v>70</v>
      </c>
      <c r="H20" s="43"/>
      <c r="I20" s="44" t="n">
        <v>39.15</v>
      </c>
      <c r="J20" s="45" t="s">
        <v>233</v>
      </c>
      <c r="K20" s="96"/>
      <c r="L20" s="105"/>
    </row>
    <row r="21" customFormat="false" ht="18" hidden="false" customHeight="true" outlineLevel="0" collapsed="false">
      <c r="A21" s="38" t="n">
        <v>3</v>
      </c>
      <c r="B21" s="39" t="n">
        <v>21</v>
      </c>
      <c r="C21" s="40" t="s">
        <v>297</v>
      </c>
      <c r="D21" s="41" t="s">
        <v>298</v>
      </c>
      <c r="E21" s="42" t="n">
        <v>36142</v>
      </c>
      <c r="F21" s="43" t="s">
        <v>239</v>
      </c>
      <c r="G21" s="43" t="s">
        <v>50</v>
      </c>
      <c r="H21" s="43"/>
      <c r="I21" s="47" t="n">
        <v>38.9</v>
      </c>
      <c r="J21" s="45" t="s">
        <v>140</v>
      </c>
    </row>
    <row r="22" customFormat="false" ht="18" hidden="false" customHeight="true" outlineLevel="0" collapsed="false">
      <c r="A22" s="38" t="n">
        <v>4</v>
      </c>
      <c r="B22" s="39" t="n">
        <v>3</v>
      </c>
      <c r="C22" s="40" t="s">
        <v>248</v>
      </c>
      <c r="D22" s="41" t="s">
        <v>249</v>
      </c>
      <c r="E22" s="42" t="n">
        <v>36364</v>
      </c>
      <c r="F22" s="43" t="s">
        <v>84</v>
      </c>
      <c r="G22" s="43" t="s">
        <v>85</v>
      </c>
      <c r="H22" s="43"/>
      <c r="I22" s="47" t="n">
        <v>42.77</v>
      </c>
      <c r="J22" s="45" t="s">
        <v>87</v>
      </c>
    </row>
    <row r="23" s="28" customFormat="true" ht="16.5" hidden="false" customHeight="false" outlineLevel="0" collapsed="false">
      <c r="C23" s="3" t="n">
        <v>4</v>
      </c>
      <c r="D23" s="3" t="s">
        <v>10</v>
      </c>
      <c r="E23" s="18"/>
      <c r="F23" s="18"/>
      <c r="G23" s="18"/>
      <c r="H23" s="72"/>
      <c r="I23" s="87"/>
    </row>
    <row r="24" s="37" customFormat="true" ht="18" hidden="false" customHeight="true" outlineLevel="0" collapsed="false">
      <c r="A24" s="30" t="s">
        <v>11</v>
      </c>
      <c r="B24" s="31" t="s">
        <v>12</v>
      </c>
      <c r="C24" s="32" t="s">
        <v>13</v>
      </c>
      <c r="D24" s="33" t="s">
        <v>14</v>
      </c>
      <c r="E24" s="34" t="s">
        <v>15</v>
      </c>
      <c r="F24" s="35" t="s">
        <v>16</v>
      </c>
      <c r="G24" s="35" t="s">
        <v>17</v>
      </c>
      <c r="H24" s="35" t="s">
        <v>18</v>
      </c>
      <c r="I24" s="88" t="s">
        <v>374</v>
      </c>
      <c r="J24" s="36" t="s">
        <v>20</v>
      </c>
    </row>
    <row r="25" customFormat="false" ht="18" hidden="false" customHeight="true" outlineLevel="0" collapsed="false">
      <c r="A25" s="38" t="n">
        <v>1</v>
      </c>
      <c r="B25" s="39"/>
      <c r="C25" s="40"/>
      <c r="D25" s="41"/>
      <c r="E25" s="42"/>
      <c r="F25" s="43"/>
      <c r="G25" s="43"/>
      <c r="H25" s="43"/>
      <c r="I25" s="44"/>
      <c r="J25" s="45"/>
      <c r="K25" s="102"/>
      <c r="L25" s="103"/>
    </row>
    <row r="26" customFormat="false" ht="18" hidden="false" customHeight="true" outlineLevel="0" collapsed="false">
      <c r="A26" s="38" t="n">
        <v>2</v>
      </c>
      <c r="B26" s="39" t="n">
        <v>8</v>
      </c>
      <c r="C26" s="40" t="s">
        <v>300</v>
      </c>
      <c r="D26" s="41" t="s">
        <v>301</v>
      </c>
      <c r="E26" s="42" t="s">
        <v>302</v>
      </c>
      <c r="F26" s="43" t="s">
        <v>84</v>
      </c>
      <c r="G26" s="43" t="s">
        <v>85</v>
      </c>
      <c r="H26" s="43"/>
      <c r="I26" s="44" t="n">
        <v>40.95</v>
      </c>
      <c r="J26" s="45" t="s">
        <v>167</v>
      </c>
    </row>
    <row r="27" customFormat="false" ht="18" hidden="false" customHeight="true" outlineLevel="0" collapsed="false">
      <c r="A27" s="38" t="n">
        <v>3</v>
      </c>
      <c r="B27" s="39" t="n">
        <v>68</v>
      </c>
      <c r="C27" s="40" t="s">
        <v>449</v>
      </c>
      <c r="D27" s="41" t="s">
        <v>283</v>
      </c>
      <c r="E27" s="42" t="n">
        <v>36033</v>
      </c>
      <c r="F27" s="43" t="s">
        <v>217</v>
      </c>
      <c r="G27" s="43" t="s">
        <v>218</v>
      </c>
      <c r="H27" s="43"/>
      <c r="I27" s="44" t="n">
        <v>41.45</v>
      </c>
      <c r="J27" s="45" t="s">
        <v>220</v>
      </c>
      <c r="K27" s="96"/>
      <c r="L27" s="107"/>
    </row>
    <row r="28" customFormat="false" ht="18" hidden="false" customHeight="true" outlineLevel="0" collapsed="false">
      <c r="A28" s="38" t="n">
        <v>4</v>
      </c>
      <c r="B28" s="39" t="n">
        <v>22</v>
      </c>
      <c r="C28" s="40" t="s">
        <v>268</v>
      </c>
      <c r="D28" s="41" t="s">
        <v>450</v>
      </c>
      <c r="E28" s="42" t="n">
        <v>36009</v>
      </c>
      <c r="F28" s="43" t="s">
        <v>239</v>
      </c>
      <c r="G28" s="43" t="s">
        <v>50</v>
      </c>
      <c r="H28" s="43"/>
      <c r="I28" s="44" t="s">
        <v>247</v>
      </c>
      <c r="J28" s="45" t="s">
        <v>422</v>
      </c>
      <c r="K28" s="102"/>
      <c r="L28" s="103"/>
    </row>
    <row r="29" s="28" customFormat="true" ht="16.5" hidden="false" customHeight="false" outlineLevel="0" collapsed="false">
      <c r="C29" s="3" t="n">
        <v>5</v>
      </c>
      <c r="D29" s="3" t="s">
        <v>10</v>
      </c>
      <c r="E29" s="18"/>
      <c r="F29" s="18"/>
      <c r="G29" s="18"/>
      <c r="H29" s="72"/>
      <c r="I29" s="87"/>
    </row>
    <row r="30" s="37" customFormat="true" ht="18" hidden="false" customHeight="true" outlineLevel="0" collapsed="false">
      <c r="A30" s="30" t="s">
        <v>11</v>
      </c>
      <c r="B30" s="31" t="s">
        <v>12</v>
      </c>
      <c r="C30" s="32" t="s">
        <v>13</v>
      </c>
      <c r="D30" s="33" t="s">
        <v>14</v>
      </c>
      <c r="E30" s="34" t="s">
        <v>15</v>
      </c>
      <c r="F30" s="35" t="s">
        <v>16</v>
      </c>
      <c r="G30" s="35" t="s">
        <v>17</v>
      </c>
      <c r="H30" s="35" t="s">
        <v>18</v>
      </c>
      <c r="I30" s="88" t="s">
        <v>374</v>
      </c>
      <c r="J30" s="36" t="s">
        <v>20</v>
      </c>
    </row>
    <row r="31" customFormat="false" ht="18" hidden="false" customHeight="true" outlineLevel="0" collapsed="false">
      <c r="A31" s="38" t="n">
        <v>1</v>
      </c>
      <c r="B31" s="39"/>
      <c r="C31" s="40"/>
      <c r="D31" s="41"/>
      <c r="E31" s="42"/>
      <c r="F31" s="43"/>
      <c r="G31" s="43"/>
      <c r="H31" s="43"/>
      <c r="I31" s="44"/>
      <c r="J31" s="45"/>
      <c r="K31" s="102"/>
      <c r="L31" s="103"/>
    </row>
    <row r="32" customFormat="false" ht="18" hidden="false" customHeight="true" outlineLevel="0" collapsed="false">
      <c r="A32" s="38" t="n">
        <v>2</v>
      </c>
      <c r="B32" s="39" t="n">
        <v>4</v>
      </c>
      <c r="C32" s="40" t="s">
        <v>293</v>
      </c>
      <c r="D32" s="41" t="s">
        <v>332</v>
      </c>
      <c r="E32" s="42" t="s">
        <v>333</v>
      </c>
      <c r="F32" s="43" t="s">
        <v>84</v>
      </c>
      <c r="G32" s="43" t="s">
        <v>85</v>
      </c>
      <c r="H32" s="43"/>
      <c r="I32" s="47" t="n">
        <v>39.02</v>
      </c>
      <c r="J32" s="45" t="s">
        <v>87</v>
      </c>
      <c r="K32" s="102"/>
      <c r="L32" s="104"/>
    </row>
    <row r="33" customFormat="false" ht="18" hidden="false" customHeight="true" outlineLevel="0" collapsed="false">
      <c r="A33" s="38" t="n">
        <v>3</v>
      </c>
      <c r="B33" s="39" t="n">
        <v>35</v>
      </c>
      <c r="C33" s="40" t="s">
        <v>322</v>
      </c>
      <c r="D33" s="41" t="s">
        <v>323</v>
      </c>
      <c r="E33" s="42" t="n">
        <v>35960</v>
      </c>
      <c r="F33" s="43" t="s">
        <v>55</v>
      </c>
      <c r="G33" s="43" t="s">
        <v>56</v>
      </c>
      <c r="H33" s="43"/>
      <c r="I33" s="44" t="n">
        <v>38.94</v>
      </c>
      <c r="J33" s="45" t="s">
        <v>80</v>
      </c>
      <c r="K33" s="102"/>
      <c r="L33" s="104"/>
    </row>
    <row r="34" customFormat="false" ht="18" hidden="false" customHeight="true" outlineLevel="0" collapsed="false">
      <c r="A34" s="38" t="n">
        <v>4</v>
      </c>
      <c r="B34" s="39" t="n">
        <v>10</v>
      </c>
      <c r="C34" s="40" t="s">
        <v>325</v>
      </c>
      <c r="D34" s="41" t="s">
        <v>326</v>
      </c>
      <c r="E34" s="42" t="s">
        <v>327</v>
      </c>
      <c r="F34" s="43" t="s">
        <v>84</v>
      </c>
      <c r="G34" s="43" t="s">
        <v>85</v>
      </c>
      <c r="H34" s="43"/>
      <c r="I34" s="47" t="n">
        <v>40.57</v>
      </c>
      <c r="J34" s="45" t="s">
        <v>167</v>
      </c>
      <c r="K34" s="96"/>
      <c r="L34" s="105"/>
    </row>
    <row r="35" s="3" customFormat="true" ht="15.75" hidden="false" customHeight="false" outlineLevel="0" collapsed="false">
      <c r="A35" s="3" t="s">
        <v>0</v>
      </c>
      <c r="D35" s="18"/>
      <c r="E35" s="19"/>
      <c r="F35" s="19"/>
      <c r="G35" s="19"/>
      <c r="H35" s="20"/>
      <c r="I35" s="21"/>
      <c r="J35" s="63"/>
    </row>
    <row r="36" s="3" customFormat="true" ht="15.75" hidden="false" customHeight="false" outlineLevel="0" collapsed="false">
      <c r="A36" s="3" t="s">
        <v>372</v>
      </c>
      <c r="D36" s="18"/>
      <c r="E36" s="19"/>
      <c r="F36" s="19"/>
      <c r="G36" s="20"/>
      <c r="H36" s="20"/>
      <c r="I36" s="21"/>
      <c r="J36" s="64"/>
      <c r="K36" s="21"/>
      <c r="L36" s="21"/>
      <c r="M36" s="22"/>
    </row>
    <row r="37" customFormat="false" ht="12.75" hidden="false" customHeight="false" outlineLevel="0" collapsed="false">
      <c r="C37" s="23"/>
    </row>
    <row r="38" s="28" customFormat="true" ht="15.75" hidden="false" customHeight="false" outlineLevel="0" collapsed="false">
      <c r="C38" s="3" t="s">
        <v>432</v>
      </c>
      <c r="D38" s="3"/>
      <c r="E38" s="18"/>
      <c r="F38" s="18"/>
      <c r="G38" s="18"/>
      <c r="H38" s="72"/>
      <c r="I38" s="87"/>
      <c r="J38" s="21"/>
    </row>
    <row r="39" s="28" customFormat="true" ht="16.5" hidden="false" customHeight="false" outlineLevel="0" collapsed="false">
      <c r="C39" s="3" t="n">
        <v>6</v>
      </c>
      <c r="D39" s="3" t="s">
        <v>10</v>
      </c>
      <c r="E39" s="18"/>
      <c r="F39" s="18"/>
      <c r="G39" s="18"/>
      <c r="H39" s="72"/>
      <c r="I39" s="87"/>
    </row>
    <row r="40" s="37" customFormat="true" ht="18" hidden="false" customHeight="true" outlineLevel="0" collapsed="false">
      <c r="A40" s="30" t="s">
        <v>11</v>
      </c>
      <c r="B40" s="31" t="s">
        <v>12</v>
      </c>
      <c r="C40" s="32" t="s">
        <v>13</v>
      </c>
      <c r="D40" s="33" t="s">
        <v>14</v>
      </c>
      <c r="E40" s="34" t="s">
        <v>15</v>
      </c>
      <c r="F40" s="35" t="s">
        <v>16</v>
      </c>
      <c r="G40" s="35" t="s">
        <v>17</v>
      </c>
      <c r="H40" s="35" t="s">
        <v>18</v>
      </c>
      <c r="I40" s="88" t="s">
        <v>374</v>
      </c>
      <c r="J40" s="36" t="s">
        <v>20</v>
      </c>
    </row>
    <row r="41" customFormat="false" ht="18" hidden="false" customHeight="true" outlineLevel="0" collapsed="false">
      <c r="A41" s="38" t="n">
        <v>1</v>
      </c>
      <c r="B41" s="39"/>
      <c r="C41" s="40"/>
      <c r="D41" s="41"/>
      <c r="E41" s="42"/>
      <c r="F41" s="43"/>
      <c r="G41" s="43"/>
      <c r="H41" s="43"/>
      <c r="I41" s="44"/>
      <c r="J41" s="45"/>
      <c r="K41" s="102"/>
      <c r="L41" s="103"/>
    </row>
    <row r="42" customFormat="false" ht="18" hidden="false" customHeight="true" outlineLevel="0" collapsed="false">
      <c r="A42" s="38" t="n">
        <v>2</v>
      </c>
      <c r="B42" s="39" t="n">
        <v>49</v>
      </c>
      <c r="C42" s="40" t="s">
        <v>300</v>
      </c>
      <c r="D42" s="41" t="s">
        <v>451</v>
      </c>
      <c r="E42" s="42" t="s">
        <v>452</v>
      </c>
      <c r="F42" s="43" t="s">
        <v>24</v>
      </c>
      <c r="G42" s="43" t="s">
        <v>122</v>
      </c>
      <c r="H42" s="43"/>
      <c r="I42" s="44" t="n">
        <v>40.22</v>
      </c>
      <c r="J42" s="45" t="s">
        <v>259</v>
      </c>
      <c r="K42" s="102"/>
      <c r="L42" s="104"/>
    </row>
    <row r="43" customFormat="false" ht="18" hidden="false" customHeight="true" outlineLevel="0" collapsed="false">
      <c r="A43" s="38" t="n">
        <v>3</v>
      </c>
      <c r="B43" s="39" t="n">
        <v>37</v>
      </c>
      <c r="C43" s="40" t="s">
        <v>304</v>
      </c>
      <c r="D43" s="41" t="s">
        <v>305</v>
      </c>
      <c r="E43" s="42" t="n">
        <v>36089</v>
      </c>
      <c r="F43" s="43" t="s">
        <v>55</v>
      </c>
      <c r="G43" s="43" t="s">
        <v>56</v>
      </c>
      <c r="H43" s="43"/>
      <c r="I43" s="44" t="n">
        <v>38.97</v>
      </c>
      <c r="J43" s="45" t="s">
        <v>307</v>
      </c>
    </row>
    <row r="44" customFormat="false" ht="18" hidden="false" customHeight="true" outlineLevel="0" collapsed="false">
      <c r="A44" s="38" t="n">
        <v>4</v>
      </c>
      <c r="B44" s="39" t="n">
        <v>56</v>
      </c>
      <c r="C44" s="40" t="s">
        <v>322</v>
      </c>
      <c r="D44" s="41" t="s">
        <v>453</v>
      </c>
      <c r="E44" s="42" t="n">
        <v>36011</v>
      </c>
      <c r="F44" s="43" t="s">
        <v>454</v>
      </c>
      <c r="G44" s="43" t="s">
        <v>455</v>
      </c>
      <c r="H44" s="43"/>
      <c r="I44" s="108" t="n">
        <v>39.02</v>
      </c>
      <c r="J44" s="45" t="s">
        <v>456</v>
      </c>
    </row>
    <row r="45" s="28" customFormat="true" ht="16.5" hidden="false" customHeight="false" outlineLevel="0" collapsed="false">
      <c r="C45" s="3" t="n">
        <v>7</v>
      </c>
      <c r="D45" s="3" t="s">
        <v>10</v>
      </c>
      <c r="E45" s="18"/>
      <c r="F45" s="18"/>
      <c r="G45" s="18"/>
      <c r="H45" s="72"/>
      <c r="I45" s="87"/>
    </row>
    <row r="46" s="37" customFormat="true" ht="18" hidden="false" customHeight="true" outlineLevel="0" collapsed="false">
      <c r="A46" s="30" t="s">
        <v>11</v>
      </c>
      <c r="B46" s="31" t="s">
        <v>12</v>
      </c>
      <c r="C46" s="32" t="s">
        <v>13</v>
      </c>
      <c r="D46" s="33" t="s">
        <v>14</v>
      </c>
      <c r="E46" s="34" t="s">
        <v>15</v>
      </c>
      <c r="F46" s="35" t="s">
        <v>16</v>
      </c>
      <c r="G46" s="35" t="s">
        <v>17</v>
      </c>
      <c r="H46" s="35" t="s">
        <v>18</v>
      </c>
      <c r="I46" s="88" t="s">
        <v>374</v>
      </c>
      <c r="J46" s="36" t="s">
        <v>20</v>
      </c>
    </row>
    <row r="47" customFormat="false" ht="18" hidden="false" customHeight="true" outlineLevel="0" collapsed="false">
      <c r="A47" s="38" t="n">
        <v>1</v>
      </c>
      <c r="B47" s="39"/>
      <c r="C47" s="40"/>
      <c r="D47" s="41"/>
      <c r="E47" s="42"/>
      <c r="F47" s="43"/>
      <c r="G47" s="43"/>
      <c r="H47" s="43"/>
      <c r="I47" s="44"/>
      <c r="J47" s="45"/>
      <c r="K47" s="102"/>
      <c r="L47" s="103"/>
    </row>
    <row r="48" customFormat="false" ht="18" hidden="false" customHeight="true" outlineLevel="0" collapsed="false">
      <c r="A48" s="38" t="n">
        <v>2</v>
      </c>
      <c r="B48" s="39" t="n">
        <v>9</v>
      </c>
      <c r="C48" s="40" t="s">
        <v>244</v>
      </c>
      <c r="D48" s="41" t="s">
        <v>457</v>
      </c>
      <c r="E48" s="42" t="s">
        <v>458</v>
      </c>
      <c r="F48" s="43" t="s">
        <v>84</v>
      </c>
      <c r="G48" s="43" t="s">
        <v>85</v>
      </c>
      <c r="H48" s="43"/>
      <c r="I48" s="44" t="n">
        <v>41.91</v>
      </c>
      <c r="J48" s="45" t="s">
        <v>167</v>
      </c>
      <c r="K48" s="96"/>
      <c r="L48" s="105"/>
    </row>
    <row r="49" customFormat="false" ht="18" hidden="false" customHeight="true" outlineLevel="0" collapsed="false">
      <c r="A49" s="38" t="n">
        <v>3</v>
      </c>
      <c r="B49" s="39" t="n">
        <v>16</v>
      </c>
      <c r="C49" s="40" t="s">
        <v>459</v>
      </c>
      <c r="D49" s="41" t="s">
        <v>460</v>
      </c>
      <c r="E49" s="42" t="s">
        <v>461</v>
      </c>
      <c r="F49" s="43" t="s">
        <v>154</v>
      </c>
      <c r="G49" s="43" t="s">
        <v>155</v>
      </c>
      <c r="H49" s="43"/>
      <c r="I49" s="47" t="n">
        <v>39.79</v>
      </c>
      <c r="J49" s="45" t="s">
        <v>157</v>
      </c>
      <c r="K49" s="96"/>
      <c r="L49" s="107"/>
    </row>
    <row r="50" customFormat="false" ht="18" hidden="false" customHeight="true" outlineLevel="0" collapsed="false">
      <c r="A50" s="38" t="n">
        <v>4</v>
      </c>
      <c r="B50" s="39" t="n">
        <v>22</v>
      </c>
      <c r="C50" s="40" t="s">
        <v>268</v>
      </c>
      <c r="D50" s="41" t="s">
        <v>450</v>
      </c>
      <c r="E50" s="42" t="n">
        <v>36009</v>
      </c>
      <c r="F50" s="43" t="s">
        <v>239</v>
      </c>
      <c r="G50" s="43" t="s">
        <v>50</v>
      </c>
      <c r="H50" s="43"/>
      <c r="I50" s="44" t="s">
        <v>213</v>
      </c>
      <c r="J50" s="45" t="s">
        <v>422</v>
      </c>
      <c r="K50" s="102"/>
      <c r="L50" s="103"/>
    </row>
    <row r="51" s="28" customFormat="true" ht="16.5" hidden="false" customHeight="false" outlineLevel="0" collapsed="false">
      <c r="C51" s="3" t="n">
        <v>8</v>
      </c>
      <c r="D51" s="3" t="s">
        <v>10</v>
      </c>
      <c r="E51" s="18"/>
      <c r="F51" s="18"/>
      <c r="G51" s="18"/>
      <c r="H51" s="72"/>
      <c r="I51" s="87"/>
    </row>
    <row r="52" s="37" customFormat="true" ht="18" hidden="false" customHeight="true" outlineLevel="0" collapsed="false">
      <c r="A52" s="30" t="s">
        <v>11</v>
      </c>
      <c r="B52" s="31" t="s">
        <v>12</v>
      </c>
      <c r="C52" s="32" t="s">
        <v>13</v>
      </c>
      <c r="D52" s="33" t="s">
        <v>14</v>
      </c>
      <c r="E52" s="34" t="s">
        <v>15</v>
      </c>
      <c r="F52" s="35" t="s">
        <v>16</v>
      </c>
      <c r="G52" s="35" t="s">
        <v>17</v>
      </c>
      <c r="H52" s="35" t="s">
        <v>18</v>
      </c>
      <c r="I52" s="88" t="s">
        <v>374</v>
      </c>
      <c r="J52" s="36" t="s">
        <v>20</v>
      </c>
    </row>
    <row r="53" customFormat="false" ht="18" hidden="false" customHeight="true" outlineLevel="0" collapsed="false">
      <c r="A53" s="38" t="n">
        <v>1</v>
      </c>
      <c r="B53" s="39"/>
      <c r="C53" s="40"/>
      <c r="D53" s="41"/>
      <c r="E53" s="42"/>
      <c r="F53" s="43"/>
      <c r="G53" s="43"/>
      <c r="H53" s="43"/>
      <c r="I53" s="44"/>
      <c r="J53" s="45"/>
      <c r="K53" s="102"/>
      <c r="L53" s="103"/>
    </row>
    <row r="54" customFormat="false" ht="18" hidden="false" customHeight="true" outlineLevel="0" collapsed="false">
      <c r="A54" s="38" t="n">
        <v>2</v>
      </c>
      <c r="B54" s="39" t="n">
        <v>7</v>
      </c>
      <c r="C54" s="40" t="s">
        <v>265</v>
      </c>
      <c r="D54" s="41" t="s">
        <v>357</v>
      </c>
      <c r="E54" s="42" t="s">
        <v>358</v>
      </c>
      <c r="F54" s="43" t="s">
        <v>84</v>
      </c>
      <c r="G54" s="43" t="s">
        <v>85</v>
      </c>
      <c r="H54" s="43"/>
      <c r="I54" s="44" t="n">
        <v>40.93</v>
      </c>
      <c r="J54" s="45" t="s">
        <v>167</v>
      </c>
      <c r="K54" s="102"/>
      <c r="L54" s="104"/>
    </row>
    <row r="55" customFormat="false" ht="18" hidden="false" customHeight="true" outlineLevel="0" collapsed="false">
      <c r="A55" s="38" t="n">
        <v>3</v>
      </c>
      <c r="B55" s="39" t="n">
        <v>98</v>
      </c>
      <c r="C55" s="40" t="s">
        <v>244</v>
      </c>
      <c r="D55" s="41" t="s">
        <v>284</v>
      </c>
      <c r="E55" s="42" t="s">
        <v>285</v>
      </c>
      <c r="F55" s="43" t="s">
        <v>69</v>
      </c>
      <c r="G55" s="43" t="s">
        <v>70</v>
      </c>
      <c r="H55" s="43"/>
      <c r="I55" s="47" t="n">
        <v>39.6</v>
      </c>
      <c r="J55" s="45" t="s">
        <v>287</v>
      </c>
    </row>
    <row r="56" customFormat="false" ht="18" hidden="false" customHeight="true" outlineLevel="0" collapsed="false">
      <c r="A56" s="38" t="n">
        <v>4</v>
      </c>
      <c r="B56" s="39" t="n">
        <v>2</v>
      </c>
      <c r="C56" s="40" t="s">
        <v>241</v>
      </c>
      <c r="D56" s="41" t="s">
        <v>242</v>
      </c>
      <c r="E56" s="42" t="s">
        <v>243</v>
      </c>
      <c r="F56" s="43" t="s">
        <v>84</v>
      </c>
      <c r="G56" s="43" t="s">
        <v>85</v>
      </c>
      <c r="H56" s="43"/>
      <c r="I56" s="47" t="n">
        <v>40.1</v>
      </c>
      <c r="J56" s="45" t="s">
        <v>87</v>
      </c>
      <c r="K56" s="96"/>
      <c r="L56" s="105"/>
    </row>
    <row r="57" s="28" customFormat="true" ht="16.5" hidden="false" customHeight="false" outlineLevel="0" collapsed="false">
      <c r="C57" s="3" t="n">
        <v>9</v>
      </c>
      <c r="D57" s="3" t="s">
        <v>10</v>
      </c>
      <c r="E57" s="18"/>
      <c r="F57" s="18"/>
      <c r="G57" s="18"/>
      <c r="H57" s="72"/>
      <c r="I57" s="87"/>
    </row>
    <row r="58" s="37" customFormat="true" ht="18" hidden="false" customHeight="true" outlineLevel="0" collapsed="false">
      <c r="A58" s="30" t="s">
        <v>11</v>
      </c>
      <c r="B58" s="31" t="s">
        <v>12</v>
      </c>
      <c r="C58" s="32" t="s">
        <v>13</v>
      </c>
      <c r="D58" s="33" t="s">
        <v>14</v>
      </c>
      <c r="E58" s="34" t="s">
        <v>15</v>
      </c>
      <c r="F58" s="35" t="s">
        <v>16</v>
      </c>
      <c r="G58" s="35" t="s">
        <v>17</v>
      </c>
      <c r="H58" s="35" t="s">
        <v>18</v>
      </c>
      <c r="I58" s="88" t="s">
        <v>374</v>
      </c>
      <c r="J58" s="36" t="s">
        <v>20</v>
      </c>
    </row>
    <row r="59" customFormat="false" ht="18" hidden="false" customHeight="true" outlineLevel="0" collapsed="false">
      <c r="A59" s="38" t="n">
        <v>1</v>
      </c>
      <c r="B59" s="39"/>
      <c r="C59" s="40"/>
      <c r="D59" s="41"/>
      <c r="E59" s="42"/>
      <c r="F59" s="43"/>
      <c r="G59" s="43"/>
      <c r="H59" s="43"/>
      <c r="I59" s="44"/>
      <c r="J59" s="45"/>
      <c r="K59" s="102"/>
      <c r="L59" s="103"/>
    </row>
    <row r="60" customFormat="false" ht="18" hidden="false" customHeight="true" outlineLevel="0" collapsed="false">
      <c r="A60" s="38" t="n">
        <v>2</v>
      </c>
      <c r="B60" s="39" t="n">
        <v>48</v>
      </c>
      <c r="C60" s="40" t="s">
        <v>288</v>
      </c>
      <c r="D60" s="41" t="s">
        <v>289</v>
      </c>
      <c r="E60" s="42" t="s">
        <v>290</v>
      </c>
      <c r="F60" s="43" t="s">
        <v>24</v>
      </c>
      <c r="G60" s="43" t="s">
        <v>122</v>
      </c>
      <c r="H60" s="43"/>
      <c r="I60" s="44" t="n">
        <v>42.79</v>
      </c>
      <c r="J60" s="45" t="s">
        <v>292</v>
      </c>
    </row>
    <row r="61" customFormat="false" ht="18" hidden="false" customHeight="true" outlineLevel="0" collapsed="false">
      <c r="A61" s="38" t="n">
        <v>3</v>
      </c>
      <c r="B61" s="39" t="n">
        <v>97</v>
      </c>
      <c r="C61" s="40" t="s">
        <v>252</v>
      </c>
      <c r="D61" s="41" t="s">
        <v>253</v>
      </c>
      <c r="E61" s="42" t="s">
        <v>254</v>
      </c>
      <c r="F61" s="43" t="s">
        <v>69</v>
      </c>
      <c r="G61" s="43" t="s">
        <v>70</v>
      </c>
      <c r="H61" s="43"/>
      <c r="I61" s="44" t="n">
        <v>41.81</v>
      </c>
      <c r="J61" s="45" t="s">
        <v>137</v>
      </c>
    </row>
    <row r="62" customFormat="false" ht="18" hidden="false" customHeight="true" outlineLevel="0" collapsed="false">
      <c r="A62" s="38" t="n">
        <v>4</v>
      </c>
      <c r="B62" s="39" t="n">
        <v>83</v>
      </c>
      <c r="C62" s="40" t="s">
        <v>234</v>
      </c>
      <c r="D62" s="41" t="s">
        <v>235</v>
      </c>
      <c r="E62" s="42" t="s">
        <v>68</v>
      </c>
      <c r="F62" s="43" t="s">
        <v>42</v>
      </c>
      <c r="G62" s="43" t="s">
        <v>43</v>
      </c>
      <c r="H62" s="43" t="s">
        <v>44</v>
      </c>
      <c r="I62" s="44" t="n">
        <v>40.04</v>
      </c>
      <c r="J62" s="45" t="s">
        <v>46</v>
      </c>
    </row>
    <row r="63" s="28" customFormat="true" ht="16.5" hidden="false" customHeight="false" outlineLevel="0" collapsed="false">
      <c r="C63" s="3" t="n">
        <v>10</v>
      </c>
      <c r="D63" s="3" t="s">
        <v>10</v>
      </c>
      <c r="E63" s="18"/>
      <c r="F63" s="18"/>
      <c r="G63" s="18"/>
      <c r="H63" s="72"/>
      <c r="I63" s="87"/>
    </row>
    <row r="64" s="37" customFormat="true" ht="18" hidden="false" customHeight="true" outlineLevel="0" collapsed="false">
      <c r="A64" s="30" t="s">
        <v>11</v>
      </c>
      <c r="B64" s="31" t="s">
        <v>12</v>
      </c>
      <c r="C64" s="32" t="s">
        <v>13</v>
      </c>
      <c r="D64" s="33" t="s">
        <v>14</v>
      </c>
      <c r="E64" s="34" t="s">
        <v>15</v>
      </c>
      <c r="F64" s="35" t="s">
        <v>16</v>
      </c>
      <c r="G64" s="35" t="s">
        <v>17</v>
      </c>
      <c r="H64" s="35" t="s">
        <v>18</v>
      </c>
      <c r="I64" s="88" t="s">
        <v>374</v>
      </c>
      <c r="J64" s="36" t="s">
        <v>20</v>
      </c>
    </row>
    <row r="65" customFormat="false" ht="18" hidden="false" customHeight="true" outlineLevel="0" collapsed="false">
      <c r="A65" s="38" t="n">
        <v>1</v>
      </c>
      <c r="B65" s="39"/>
      <c r="C65" s="40"/>
      <c r="D65" s="41"/>
      <c r="E65" s="42"/>
      <c r="F65" s="43"/>
      <c r="G65" s="43"/>
      <c r="H65" s="43"/>
      <c r="I65" s="44"/>
      <c r="J65" s="45"/>
      <c r="K65" s="102"/>
      <c r="L65" s="103"/>
    </row>
    <row r="66" customFormat="false" ht="18" hidden="false" customHeight="true" outlineLevel="0" collapsed="false">
      <c r="A66" s="38" t="n">
        <v>2</v>
      </c>
      <c r="B66" s="39" t="n">
        <v>55</v>
      </c>
      <c r="C66" s="40" t="s">
        <v>462</v>
      </c>
      <c r="D66" s="41" t="s">
        <v>463</v>
      </c>
      <c r="E66" s="42" t="n">
        <v>35808</v>
      </c>
      <c r="F66" s="43" t="s">
        <v>454</v>
      </c>
      <c r="G66" s="43" t="s">
        <v>455</v>
      </c>
      <c r="H66" s="43"/>
      <c r="I66" s="44" t="n">
        <v>38.73</v>
      </c>
      <c r="J66" s="45" t="s">
        <v>456</v>
      </c>
    </row>
    <row r="67" customFormat="false" ht="18" hidden="false" customHeight="true" outlineLevel="0" collapsed="false">
      <c r="A67" s="38" t="n">
        <v>3</v>
      </c>
      <c r="B67" s="39" t="n">
        <v>1</v>
      </c>
      <c r="C67" s="40" t="s">
        <v>329</v>
      </c>
      <c r="D67" s="41" t="s">
        <v>330</v>
      </c>
      <c r="E67" s="42" t="n">
        <v>35934</v>
      </c>
      <c r="F67" s="43" t="s">
        <v>84</v>
      </c>
      <c r="G67" s="43" t="s">
        <v>85</v>
      </c>
      <c r="H67" s="43"/>
      <c r="I67" s="47" t="n">
        <v>39.18</v>
      </c>
      <c r="J67" s="45" t="s">
        <v>87</v>
      </c>
    </row>
    <row r="68" customFormat="false" ht="18" hidden="false" customHeight="true" outlineLevel="0" collapsed="false">
      <c r="A68" s="38" t="n">
        <v>4</v>
      </c>
      <c r="B68" s="39" t="n">
        <v>89</v>
      </c>
      <c r="C68" s="40" t="s">
        <v>229</v>
      </c>
      <c r="D68" s="41" t="s">
        <v>230</v>
      </c>
      <c r="E68" s="42" t="s">
        <v>231</v>
      </c>
      <c r="F68" s="43" t="s">
        <v>100</v>
      </c>
      <c r="G68" s="43" t="s">
        <v>70</v>
      </c>
      <c r="H68" s="43"/>
      <c r="I68" s="47" t="n">
        <v>38.44</v>
      </c>
      <c r="J68" s="45" t="s">
        <v>233</v>
      </c>
      <c r="K68" s="96"/>
      <c r="L68" s="105"/>
    </row>
    <row r="69" s="3" customFormat="true" ht="15.75" hidden="false" customHeight="false" outlineLevel="0" collapsed="false">
      <c r="A69" s="3" t="s">
        <v>0</v>
      </c>
      <c r="D69" s="18"/>
      <c r="E69" s="19"/>
      <c r="F69" s="19"/>
      <c r="G69" s="19"/>
      <c r="H69" s="20"/>
      <c r="I69" s="21"/>
      <c r="J69" s="63"/>
    </row>
    <row r="70" s="3" customFormat="true" ht="15.75" hidden="false" customHeight="false" outlineLevel="0" collapsed="false">
      <c r="A70" s="3" t="s">
        <v>372</v>
      </c>
      <c r="D70" s="18"/>
      <c r="E70" s="19"/>
      <c r="F70" s="19"/>
      <c r="G70" s="20"/>
      <c r="H70" s="20"/>
      <c r="I70" s="21"/>
      <c r="J70" s="64"/>
      <c r="K70" s="21"/>
      <c r="L70" s="21"/>
      <c r="M70" s="22"/>
    </row>
    <row r="71" customFormat="false" ht="12.75" hidden="false" customHeight="false" outlineLevel="0" collapsed="false">
      <c r="C71" s="23"/>
    </row>
    <row r="72" s="28" customFormat="true" ht="15.75" hidden="false" customHeight="false" outlineLevel="0" collapsed="false">
      <c r="C72" s="3" t="s">
        <v>432</v>
      </c>
      <c r="D72" s="3"/>
      <c r="E72" s="18"/>
      <c r="F72" s="18"/>
      <c r="G72" s="18"/>
      <c r="H72" s="72"/>
      <c r="I72" s="87"/>
      <c r="J72" s="21"/>
    </row>
    <row r="73" s="28" customFormat="true" ht="16.5" hidden="false" customHeight="false" outlineLevel="0" collapsed="false">
      <c r="C73" s="3" t="n">
        <v>11</v>
      </c>
      <c r="D73" s="3" t="s">
        <v>10</v>
      </c>
      <c r="E73" s="18"/>
      <c r="F73" s="18"/>
      <c r="G73" s="18"/>
      <c r="H73" s="72"/>
      <c r="I73" s="87"/>
    </row>
    <row r="74" s="37" customFormat="true" ht="18" hidden="false" customHeight="true" outlineLevel="0" collapsed="false">
      <c r="A74" s="30" t="s">
        <v>11</v>
      </c>
      <c r="B74" s="31" t="s">
        <v>12</v>
      </c>
      <c r="C74" s="32" t="s">
        <v>13</v>
      </c>
      <c r="D74" s="33" t="s">
        <v>14</v>
      </c>
      <c r="E74" s="34" t="s">
        <v>15</v>
      </c>
      <c r="F74" s="35" t="s">
        <v>16</v>
      </c>
      <c r="G74" s="35" t="s">
        <v>17</v>
      </c>
      <c r="H74" s="35" t="s">
        <v>18</v>
      </c>
      <c r="I74" s="88" t="s">
        <v>374</v>
      </c>
      <c r="J74" s="36" t="s">
        <v>20</v>
      </c>
    </row>
    <row r="75" customFormat="false" ht="18" hidden="false" customHeight="true" outlineLevel="0" collapsed="false">
      <c r="A75" s="38" t="n">
        <v>1</v>
      </c>
      <c r="B75" s="39"/>
      <c r="C75" s="40"/>
      <c r="D75" s="41"/>
      <c r="E75" s="42"/>
      <c r="F75" s="43"/>
      <c r="G75" s="43"/>
      <c r="H75" s="43"/>
      <c r="I75" s="44"/>
      <c r="J75" s="45"/>
      <c r="K75" s="102"/>
      <c r="L75" s="103"/>
    </row>
    <row r="76" customFormat="false" ht="18" hidden="false" customHeight="true" outlineLevel="0" collapsed="false">
      <c r="A76" s="38" t="n">
        <v>2</v>
      </c>
      <c r="B76" s="39" t="n">
        <v>20</v>
      </c>
      <c r="C76" s="40" t="s">
        <v>436</v>
      </c>
      <c r="D76" s="41" t="s">
        <v>464</v>
      </c>
      <c r="E76" s="42" t="n">
        <v>35804</v>
      </c>
      <c r="F76" s="43" t="s">
        <v>94</v>
      </c>
      <c r="G76" s="43" t="s">
        <v>50</v>
      </c>
      <c r="H76" s="43"/>
      <c r="I76" s="47" t="n">
        <v>39.65</v>
      </c>
      <c r="J76" s="45" t="s">
        <v>140</v>
      </c>
      <c r="K76" s="102"/>
      <c r="L76" s="104"/>
    </row>
    <row r="77" customFormat="false" ht="18" hidden="false" customHeight="true" outlineLevel="0" collapsed="false">
      <c r="A77" s="38" t="n">
        <v>3</v>
      </c>
      <c r="B77" s="39" t="n">
        <v>88</v>
      </c>
      <c r="C77" s="40" t="s">
        <v>260</v>
      </c>
      <c r="D77" s="41" t="s">
        <v>261</v>
      </c>
      <c r="E77" s="42" t="s">
        <v>262</v>
      </c>
      <c r="F77" s="43" t="s">
        <v>100</v>
      </c>
      <c r="G77" s="43" t="s">
        <v>70</v>
      </c>
      <c r="H77" s="43"/>
      <c r="I77" s="47" t="n">
        <v>37.64</v>
      </c>
      <c r="J77" s="45" t="s">
        <v>264</v>
      </c>
      <c r="K77" s="102"/>
      <c r="L77" s="104"/>
    </row>
    <row r="78" customFormat="false" ht="18" hidden="false" customHeight="true" outlineLevel="0" collapsed="false">
      <c r="A78" s="38" t="n">
        <v>4</v>
      </c>
      <c r="B78" s="39" t="n">
        <v>46</v>
      </c>
      <c r="C78" s="40" t="s">
        <v>271</v>
      </c>
      <c r="D78" s="41" t="s">
        <v>272</v>
      </c>
      <c r="E78" s="42" t="s">
        <v>273</v>
      </c>
      <c r="F78" s="43" t="s">
        <v>24</v>
      </c>
      <c r="G78" s="43" t="s">
        <v>122</v>
      </c>
      <c r="H78" s="43"/>
      <c r="I78" s="44" t="n">
        <v>40.52</v>
      </c>
      <c r="J78" s="45" t="s">
        <v>259</v>
      </c>
      <c r="K78" s="96"/>
      <c r="L78" s="105"/>
    </row>
    <row r="79" s="28" customFormat="true" ht="16.5" hidden="false" customHeight="false" outlineLevel="0" collapsed="false">
      <c r="C79" s="3" t="n">
        <v>12</v>
      </c>
      <c r="D79" s="3" t="s">
        <v>10</v>
      </c>
      <c r="E79" s="18"/>
      <c r="F79" s="18"/>
      <c r="G79" s="18"/>
      <c r="H79" s="72"/>
      <c r="I79" s="87"/>
    </row>
    <row r="80" s="37" customFormat="true" ht="18" hidden="false" customHeight="true" outlineLevel="0" collapsed="false">
      <c r="A80" s="30" t="s">
        <v>11</v>
      </c>
      <c r="B80" s="31" t="s">
        <v>12</v>
      </c>
      <c r="C80" s="32" t="s">
        <v>13</v>
      </c>
      <c r="D80" s="33" t="s">
        <v>14</v>
      </c>
      <c r="E80" s="34" t="s">
        <v>15</v>
      </c>
      <c r="F80" s="35" t="s">
        <v>16</v>
      </c>
      <c r="G80" s="35" t="s">
        <v>17</v>
      </c>
      <c r="H80" s="35" t="s">
        <v>18</v>
      </c>
      <c r="I80" s="88" t="s">
        <v>374</v>
      </c>
      <c r="J80" s="36" t="s">
        <v>20</v>
      </c>
    </row>
    <row r="81" customFormat="false" ht="18" hidden="false" customHeight="true" outlineLevel="0" collapsed="false">
      <c r="A81" s="38" t="n">
        <v>1</v>
      </c>
      <c r="B81" s="39"/>
      <c r="C81" s="40"/>
      <c r="D81" s="41"/>
      <c r="E81" s="42"/>
      <c r="F81" s="43"/>
      <c r="G81" s="43"/>
      <c r="H81" s="43"/>
      <c r="I81" s="44"/>
      <c r="J81" s="45"/>
      <c r="K81" s="102"/>
      <c r="L81" s="103"/>
    </row>
    <row r="82" customFormat="false" ht="18" hidden="false" customHeight="true" outlineLevel="0" collapsed="false">
      <c r="A82" s="38" t="n">
        <v>2</v>
      </c>
      <c r="B82" s="39" t="n">
        <v>19</v>
      </c>
      <c r="C82" s="40" t="s">
        <v>465</v>
      </c>
      <c r="D82" s="41" t="s">
        <v>466</v>
      </c>
      <c r="E82" s="42" t="n">
        <v>36224</v>
      </c>
      <c r="F82" s="43" t="s">
        <v>239</v>
      </c>
      <c r="G82" s="43" t="s">
        <v>50</v>
      </c>
      <c r="H82" s="43"/>
      <c r="I82" s="44" t="n">
        <v>38.63</v>
      </c>
      <c r="J82" s="45" t="s">
        <v>140</v>
      </c>
      <c r="K82" s="96"/>
      <c r="L82" s="105"/>
    </row>
    <row r="83" customFormat="false" ht="18" hidden="false" customHeight="true" outlineLevel="0" collapsed="false">
      <c r="A83" s="38" t="n">
        <v>3</v>
      </c>
      <c r="B83" s="39" t="n">
        <v>47</v>
      </c>
      <c r="C83" s="40" t="s">
        <v>244</v>
      </c>
      <c r="D83" s="41" t="s">
        <v>245</v>
      </c>
      <c r="E83" s="42" t="s">
        <v>246</v>
      </c>
      <c r="F83" s="43" t="s">
        <v>24</v>
      </c>
      <c r="G83" s="43" t="s">
        <v>122</v>
      </c>
      <c r="H83" s="43"/>
      <c r="I83" s="47" t="s">
        <v>247</v>
      </c>
      <c r="J83" s="45" t="s">
        <v>124</v>
      </c>
      <c r="K83" s="96"/>
      <c r="L83" s="105"/>
    </row>
    <row r="84" customFormat="false" ht="18" hidden="false" customHeight="true" outlineLevel="0" collapsed="false">
      <c r="A84" s="38" t="n">
        <v>4</v>
      </c>
      <c r="B84" s="39" t="n">
        <v>33</v>
      </c>
      <c r="C84" s="40" t="s">
        <v>322</v>
      </c>
      <c r="D84" s="41" t="s">
        <v>467</v>
      </c>
      <c r="E84" s="42" t="n">
        <v>35991</v>
      </c>
      <c r="F84" s="43" t="s">
        <v>55</v>
      </c>
      <c r="G84" s="43" t="s">
        <v>56</v>
      </c>
      <c r="H84" s="43"/>
      <c r="I84" s="44" t="n">
        <v>37.92</v>
      </c>
      <c r="J84" s="45" t="s">
        <v>468</v>
      </c>
      <c r="K84" s="96"/>
      <c r="L84" s="109"/>
    </row>
    <row r="85" s="28" customFormat="true" ht="16.5" hidden="false" customHeight="false" outlineLevel="0" collapsed="false">
      <c r="C85" s="3" t="n">
        <v>13</v>
      </c>
      <c r="D85" s="3" t="s">
        <v>10</v>
      </c>
      <c r="E85" s="18"/>
      <c r="F85" s="18"/>
      <c r="G85" s="18"/>
      <c r="H85" s="72"/>
      <c r="I85" s="87"/>
    </row>
    <row r="86" s="37" customFormat="true" ht="18" hidden="false" customHeight="true" outlineLevel="0" collapsed="false">
      <c r="A86" s="30" t="s">
        <v>11</v>
      </c>
      <c r="B86" s="31" t="s">
        <v>12</v>
      </c>
      <c r="C86" s="32" t="s">
        <v>13</v>
      </c>
      <c r="D86" s="33" t="s">
        <v>14</v>
      </c>
      <c r="E86" s="34" t="s">
        <v>15</v>
      </c>
      <c r="F86" s="35" t="s">
        <v>16</v>
      </c>
      <c r="G86" s="35" t="s">
        <v>17</v>
      </c>
      <c r="H86" s="35" t="s">
        <v>18</v>
      </c>
      <c r="I86" s="88" t="s">
        <v>374</v>
      </c>
      <c r="J86" s="36" t="s">
        <v>20</v>
      </c>
    </row>
    <row r="87" customFormat="false" ht="18" hidden="false" customHeight="true" outlineLevel="0" collapsed="false">
      <c r="A87" s="38" t="n">
        <v>1</v>
      </c>
      <c r="B87" s="39"/>
      <c r="C87" s="40"/>
      <c r="D87" s="41"/>
      <c r="E87" s="42"/>
      <c r="F87" s="43"/>
      <c r="G87" s="43"/>
      <c r="H87" s="43"/>
      <c r="I87" s="44"/>
      <c r="J87" s="45"/>
      <c r="K87" s="102"/>
      <c r="L87" s="103"/>
    </row>
    <row r="88" customFormat="false" ht="18" hidden="false" customHeight="true" outlineLevel="0" collapsed="false">
      <c r="A88" s="38" t="n">
        <v>2</v>
      </c>
      <c r="B88" s="39" t="n">
        <v>75</v>
      </c>
      <c r="C88" s="40" t="s">
        <v>313</v>
      </c>
      <c r="D88" s="41" t="s">
        <v>314</v>
      </c>
      <c r="E88" s="42" t="s">
        <v>315</v>
      </c>
      <c r="F88" s="43" t="s">
        <v>199</v>
      </c>
      <c r="G88" s="43" t="s">
        <v>200</v>
      </c>
      <c r="H88" s="43"/>
      <c r="I88" s="44" t="n">
        <v>39.03</v>
      </c>
      <c r="J88" s="52" t="s">
        <v>317</v>
      </c>
      <c r="K88" s="106"/>
      <c r="L88" s="109"/>
    </row>
    <row r="89" customFormat="false" ht="18" hidden="false" customHeight="true" outlineLevel="0" collapsed="false">
      <c r="A89" s="38" t="n">
        <v>3</v>
      </c>
      <c r="B89" s="39" t="n">
        <v>51</v>
      </c>
      <c r="C89" s="40" t="s">
        <v>308</v>
      </c>
      <c r="D89" s="41" t="s">
        <v>469</v>
      </c>
      <c r="E89" s="42" t="s">
        <v>470</v>
      </c>
      <c r="F89" s="43" t="s">
        <v>386</v>
      </c>
      <c r="G89" s="43" t="s">
        <v>122</v>
      </c>
      <c r="H89" s="43"/>
      <c r="I89" s="44" t="n">
        <v>39.47</v>
      </c>
      <c r="J89" s="45" t="s">
        <v>471</v>
      </c>
      <c r="K89" s="96"/>
      <c r="L89" s="105"/>
    </row>
    <row r="90" customFormat="false" ht="18" hidden="false" customHeight="true" outlineLevel="0" collapsed="false">
      <c r="A90" s="38" t="n">
        <v>4</v>
      </c>
      <c r="B90" s="39" t="n">
        <v>62</v>
      </c>
      <c r="C90" s="40" t="s">
        <v>268</v>
      </c>
      <c r="D90" s="41" t="s">
        <v>335</v>
      </c>
      <c r="E90" s="42" t="n">
        <v>35889</v>
      </c>
      <c r="F90" s="43" t="s">
        <v>217</v>
      </c>
      <c r="G90" s="43" t="s">
        <v>218</v>
      </c>
      <c r="H90" s="43" t="s">
        <v>336</v>
      </c>
      <c r="I90" s="44" t="n">
        <v>37.23</v>
      </c>
      <c r="J90" s="45" t="s">
        <v>338</v>
      </c>
      <c r="K90" s="96"/>
      <c r="L90" s="105"/>
    </row>
    <row r="91" s="28" customFormat="true" ht="16.5" hidden="false" customHeight="false" outlineLevel="0" collapsed="false">
      <c r="C91" s="3" t="n">
        <v>14</v>
      </c>
      <c r="D91" s="3" t="s">
        <v>10</v>
      </c>
      <c r="E91" s="18"/>
      <c r="F91" s="18"/>
      <c r="G91" s="18"/>
      <c r="H91" s="72"/>
      <c r="I91" s="87"/>
    </row>
    <row r="92" s="37" customFormat="true" ht="18" hidden="false" customHeight="true" outlineLevel="0" collapsed="false">
      <c r="A92" s="30" t="s">
        <v>11</v>
      </c>
      <c r="B92" s="31" t="s">
        <v>12</v>
      </c>
      <c r="C92" s="32" t="s">
        <v>13</v>
      </c>
      <c r="D92" s="33" t="s">
        <v>14</v>
      </c>
      <c r="E92" s="34" t="s">
        <v>15</v>
      </c>
      <c r="F92" s="35" t="s">
        <v>16</v>
      </c>
      <c r="G92" s="35" t="s">
        <v>17</v>
      </c>
      <c r="H92" s="35" t="s">
        <v>18</v>
      </c>
      <c r="I92" s="88" t="s">
        <v>374</v>
      </c>
      <c r="J92" s="36" t="s">
        <v>20</v>
      </c>
    </row>
    <row r="93" customFormat="false" ht="18" hidden="false" customHeight="true" outlineLevel="0" collapsed="false">
      <c r="A93" s="38" t="n">
        <v>1</v>
      </c>
      <c r="B93" s="39"/>
      <c r="C93" s="40"/>
      <c r="D93" s="41"/>
      <c r="E93" s="42"/>
      <c r="F93" s="43"/>
      <c r="G93" s="43"/>
      <c r="H93" s="43"/>
      <c r="I93" s="44"/>
      <c r="J93" s="45"/>
      <c r="K93" s="102"/>
      <c r="L93" s="103"/>
    </row>
    <row r="94" customFormat="false" ht="18" hidden="false" customHeight="true" outlineLevel="0" collapsed="false">
      <c r="A94" s="38" t="n">
        <v>2</v>
      </c>
      <c r="B94" s="39" t="n">
        <v>44</v>
      </c>
      <c r="C94" s="40" t="s">
        <v>308</v>
      </c>
      <c r="D94" s="41" t="s">
        <v>309</v>
      </c>
      <c r="E94" s="42" t="s">
        <v>310</v>
      </c>
      <c r="F94" s="43" t="s">
        <v>24</v>
      </c>
      <c r="G94" s="43" t="s">
        <v>122</v>
      </c>
      <c r="H94" s="43"/>
      <c r="I94" s="47" t="n">
        <v>39.47</v>
      </c>
      <c r="J94" s="45" t="s">
        <v>312</v>
      </c>
      <c r="K94" s="96"/>
      <c r="L94" s="105"/>
    </row>
    <row r="95" customFormat="false" ht="18" hidden="false" customHeight="true" outlineLevel="0" collapsed="false">
      <c r="A95" s="38" t="n">
        <v>3</v>
      </c>
      <c r="B95" s="39" t="n">
        <v>30</v>
      </c>
      <c r="C95" s="40" t="s">
        <v>293</v>
      </c>
      <c r="D95" s="41" t="s">
        <v>294</v>
      </c>
      <c r="E95" s="42" t="n">
        <v>36163</v>
      </c>
      <c r="F95" s="43" t="s">
        <v>55</v>
      </c>
      <c r="G95" s="43" t="s">
        <v>56</v>
      </c>
      <c r="H95" s="43"/>
      <c r="I95" s="47" t="n">
        <v>37.67</v>
      </c>
      <c r="J95" s="45" t="s">
        <v>296</v>
      </c>
      <c r="K95" s="96"/>
      <c r="L95" s="105"/>
    </row>
    <row r="96" customFormat="false" ht="18" hidden="false" customHeight="true" outlineLevel="0" collapsed="false">
      <c r="A96" s="38" t="n">
        <v>4</v>
      </c>
      <c r="B96" s="39" t="n">
        <v>18</v>
      </c>
      <c r="C96" s="40" t="s">
        <v>472</v>
      </c>
      <c r="D96" s="41" t="s">
        <v>473</v>
      </c>
      <c r="E96" s="42" t="n">
        <v>35878</v>
      </c>
      <c r="F96" s="43" t="s">
        <v>94</v>
      </c>
      <c r="G96" s="43" t="s">
        <v>50</v>
      </c>
      <c r="H96" s="43"/>
      <c r="I96" s="44" t="n">
        <v>37.46</v>
      </c>
      <c r="J96" s="45" t="s">
        <v>140</v>
      </c>
      <c r="K96" s="96"/>
      <c r="L96" s="105"/>
    </row>
    <row r="97" s="28" customFormat="true" ht="16.5" hidden="false" customHeight="false" outlineLevel="0" collapsed="false">
      <c r="C97" s="3" t="n">
        <v>15</v>
      </c>
      <c r="D97" s="3" t="s">
        <v>10</v>
      </c>
      <c r="E97" s="18"/>
      <c r="F97" s="18"/>
      <c r="G97" s="18"/>
      <c r="H97" s="72"/>
      <c r="I97" s="87"/>
    </row>
    <row r="98" s="37" customFormat="true" ht="18" hidden="false" customHeight="true" outlineLevel="0" collapsed="false">
      <c r="A98" s="30" t="s">
        <v>11</v>
      </c>
      <c r="B98" s="31" t="s">
        <v>12</v>
      </c>
      <c r="C98" s="32" t="s">
        <v>13</v>
      </c>
      <c r="D98" s="33" t="s">
        <v>14</v>
      </c>
      <c r="E98" s="34" t="s">
        <v>15</v>
      </c>
      <c r="F98" s="35" t="s">
        <v>16</v>
      </c>
      <c r="G98" s="35" t="s">
        <v>17</v>
      </c>
      <c r="H98" s="35" t="s">
        <v>18</v>
      </c>
      <c r="I98" s="88" t="s">
        <v>374</v>
      </c>
      <c r="J98" s="36" t="s">
        <v>20</v>
      </c>
    </row>
    <row r="99" customFormat="false" ht="18" hidden="false" customHeight="true" outlineLevel="0" collapsed="false">
      <c r="A99" s="38" t="n">
        <v>1</v>
      </c>
      <c r="B99" s="39"/>
      <c r="C99" s="40"/>
      <c r="D99" s="41"/>
      <c r="E99" s="42"/>
      <c r="F99" s="43"/>
      <c r="G99" s="43"/>
      <c r="H99" s="43"/>
      <c r="I99" s="44"/>
      <c r="J99" s="45"/>
      <c r="K99" s="102"/>
      <c r="L99" s="103"/>
    </row>
    <row r="100" customFormat="false" ht="18" hidden="false" customHeight="true" outlineLevel="0" collapsed="false">
      <c r="A100" s="38" t="n">
        <v>2</v>
      </c>
      <c r="B100" s="39" t="n">
        <v>80</v>
      </c>
      <c r="C100" s="40" t="s">
        <v>234</v>
      </c>
      <c r="D100" s="41" t="s">
        <v>339</v>
      </c>
      <c r="E100" s="42" t="s">
        <v>340</v>
      </c>
      <c r="F100" s="43" t="s">
        <v>116</v>
      </c>
      <c r="G100" s="43" t="s">
        <v>117</v>
      </c>
      <c r="H100" s="43"/>
      <c r="I100" s="44" t="n">
        <v>39.38</v>
      </c>
      <c r="J100" s="45" t="s">
        <v>342</v>
      </c>
      <c r="K100" s="96"/>
      <c r="L100" s="105"/>
    </row>
    <row r="101" customFormat="false" ht="18" hidden="false" customHeight="true" outlineLevel="0" collapsed="false">
      <c r="A101" s="38" t="n">
        <v>3</v>
      </c>
      <c r="B101" s="39" t="n">
        <v>50</v>
      </c>
      <c r="C101" s="40" t="s">
        <v>265</v>
      </c>
      <c r="D101" s="41" t="s">
        <v>474</v>
      </c>
      <c r="E101" s="42" t="s">
        <v>475</v>
      </c>
      <c r="F101" s="43" t="s">
        <v>24</v>
      </c>
      <c r="G101" s="43" t="s">
        <v>25</v>
      </c>
      <c r="H101" s="43"/>
      <c r="I101" s="44" t="n">
        <v>37.83</v>
      </c>
      <c r="J101" s="45" t="s">
        <v>476</v>
      </c>
      <c r="K101" s="96"/>
      <c r="L101" s="105"/>
    </row>
    <row r="102" customFormat="false" ht="18" hidden="false" customHeight="true" outlineLevel="0" collapsed="false">
      <c r="A102" s="38" t="n">
        <v>4</v>
      </c>
      <c r="B102" s="39" t="n">
        <v>85</v>
      </c>
      <c r="C102" s="40" t="s">
        <v>477</v>
      </c>
      <c r="D102" s="41" t="s">
        <v>478</v>
      </c>
      <c r="E102" s="42" t="s">
        <v>479</v>
      </c>
      <c r="F102" s="43" t="s">
        <v>42</v>
      </c>
      <c r="G102" s="43" t="s">
        <v>43</v>
      </c>
      <c r="H102" s="43" t="s">
        <v>44</v>
      </c>
      <c r="I102" s="44" t="n">
        <v>37.99</v>
      </c>
      <c r="J102" s="45" t="s">
        <v>91</v>
      </c>
      <c r="K102" s="96"/>
      <c r="L102" s="105"/>
    </row>
    <row r="103" s="3" customFormat="true" ht="15.75" hidden="false" customHeight="false" outlineLevel="0" collapsed="false">
      <c r="A103" s="3" t="s">
        <v>0</v>
      </c>
      <c r="D103" s="18"/>
      <c r="E103" s="19"/>
      <c r="F103" s="19"/>
      <c r="G103" s="19"/>
      <c r="H103" s="20"/>
      <c r="I103" s="21"/>
      <c r="J103" s="63"/>
    </row>
    <row r="104" s="3" customFormat="true" ht="15.75" hidden="false" customHeight="false" outlineLevel="0" collapsed="false">
      <c r="A104" s="3" t="s">
        <v>372</v>
      </c>
      <c r="D104" s="18"/>
      <c r="E104" s="19"/>
      <c r="F104" s="19"/>
      <c r="G104" s="20"/>
      <c r="H104" s="20"/>
      <c r="I104" s="21"/>
      <c r="J104" s="64"/>
      <c r="K104" s="21"/>
      <c r="L104" s="21"/>
      <c r="M104" s="22"/>
    </row>
    <row r="105" customFormat="false" ht="12.75" hidden="false" customHeight="false" outlineLevel="0" collapsed="false">
      <c r="C105" s="23"/>
    </row>
    <row r="106" s="28" customFormat="true" ht="15.75" hidden="false" customHeight="false" outlineLevel="0" collapsed="false">
      <c r="C106" s="3" t="s">
        <v>432</v>
      </c>
      <c r="D106" s="3"/>
      <c r="E106" s="18"/>
      <c r="F106" s="18"/>
      <c r="G106" s="18"/>
      <c r="H106" s="72"/>
      <c r="I106" s="87"/>
      <c r="J106" s="21"/>
    </row>
    <row r="107" s="28" customFormat="true" ht="16.5" hidden="false" customHeight="false" outlineLevel="0" collapsed="false">
      <c r="C107" s="3" t="n">
        <v>16</v>
      </c>
      <c r="D107" s="3" t="s">
        <v>10</v>
      </c>
      <c r="E107" s="18"/>
      <c r="F107" s="18"/>
      <c r="G107" s="18"/>
      <c r="H107" s="72"/>
      <c r="I107" s="87"/>
    </row>
    <row r="108" s="37" customFormat="true" ht="18" hidden="false" customHeight="true" outlineLevel="0" collapsed="false">
      <c r="A108" s="30" t="s">
        <v>11</v>
      </c>
      <c r="B108" s="31" t="s">
        <v>12</v>
      </c>
      <c r="C108" s="32" t="s">
        <v>13</v>
      </c>
      <c r="D108" s="33" t="s">
        <v>14</v>
      </c>
      <c r="E108" s="34" t="s">
        <v>15</v>
      </c>
      <c r="F108" s="35" t="s">
        <v>16</v>
      </c>
      <c r="G108" s="35" t="s">
        <v>17</v>
      </c>
      <c r="H108" s="35" t="s">
        <v>18</v>
      </c>
      <c r="I108" s="88" t="s">
        <v>374</v>
      </c>
      <c r="J108" s="36" t="s">
        <v>20</v>
      </c>
    </row>
    <row r="109" customFormat="false" ht="18" hidden="false" customHeight="true" outlineLevel="0" collapsed="false">
      <c r="A109" s="38" t="n">
        <v>1</v>
      </c>
      <c r="B109" s="39"/>
      <c r="C109" s="40"/>
      <c r="D109" s="41"/>
      <c r="E109" s="42"/>
      <c r="F109" s="43"/>
      <c r="G109" s="43"/>
      <c r="H109" s="43"/>
      <c r="I109" s="44"/>
      <c r="J109" s="45"/>
      <c r="K109" s="102"/>
      <c r="L109" s="103"/>
    </row>
    <row r="110" customFormat="false" ht="18" hidden="false" customHeight="true" outlineLevel="0" collapsed="false">
      <c r="A110" s="38" t="n">
        <v>2</v>
      </c>
      <c r="B110" s="39"/>
      <c r="C110" s="40"/>
      <c r="D110" s="41"/>
      <c r="E110" s="42"/>
      <c r="F110" s="43"/>
      <c r="G110" s="43"/>
      <c r="H110" s="43"/>
      <c r="I110" s="108"/>
      <c r="J110" s="45"/>
      <c r="K110" s="96"/>
      <c r="L110" s="105"/>
    </row>
    <row r="111" customFormat="false" ht="18" hidden="false" customHeight="true" outlineLevel="0" collapsed="false">
      <c r="A111" s="38" t="n">
        <v>3</v>
      </c>
      <c r="B111" s="39" t="n">
        <v>92</v>
      </c>
      <c r="C111" s="40" t="s">
        <v>366</v>
      </c>
      <c r="D111" s="41" t="s">
        <v>367</v>
      </c>
      <c r="E111" s="42" t="s">
        <v>205</v>
      </c>
      <c r="F111" s="43" t="s">
        <v>100</v>
      </c>
      <c r="G111" s="43" t="s">
        <v>70</v>
      </c>
      <c r="H111" s="43"/>
      <c r="I111" s="47" t="n">
        <v>35.94</v>
      </c>
      <c r="J111" s="45" t="s">
        <v>112</v>
      </c>
      <c r="K111" s="96"/>
      <c r="L111" s="107"/>
    </row>
    <row r="112" customFormat="false" ht="18" hidden="false" customHeight="true" outlineLevel="0" collapsed="false">
      <c r="A112" s="38" t="n">
        <v>4</v>
      </c>
      <c r="B112" s="39" t="n">
        <v>59</v>
      </c>
      <c r="C112" s="40" t="s">
        <v>480</v>
      </c>
      <c r="D112" s="41" t="s">
        <v>453</v>
      </c>
      <c r="E112" s="42" t="n">
        <v>35898</v>
      </c>
      <c r="F112" s="51" t="s">
        <v>481</v>
      </c>
      <c r="G112" s="43" t="s">
        <v>482</v>
      </c>
      <c r="H112" s="43" t="s">
        <v>434</v>
      </c>
      <c r="I112" s="44" t="n">
        <v>38.38</v>
      </c>
      <c r="J112" s="45" t="s">
        <v>483</v>
      </c>
      <c r="K112" s="102"/>
      <c r="L112" s="104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4.14"/>
    <col collapsed="false" customWidth="true" hidden="false" outlineLevel="0" max="5" min="5" style="14" width="10.71"/>
    <col collapsed="false" customWidth="true" hidden="false" outlineLevel="0" max="6" min="6" style="15" width="14.56"/>
    <col collapsed="false" customWidth="true" hidden="false" outlineLevel="0" max="7" min="7" style="15" width="16.13"/>
    <col collapsed="false" customWidth="true" hidden="false" outlineLevel="0" max="8" min="8" style="15" width="16.84"/>
    <col collapsed="false" customWidth="true" hidden="false" outlineLevel="0" max="9" min="9" style="15" width="5.85"/>
    <col collapsed="false" customWidth="false" hidden="false" outlineLevel="0" max="10" min="10" style="85" width="9.14"/>
    <col collapsed="false" customWidth="true" hidden="false" outlineLevel="0" max="11" min="11" style="16" width="6.41"/>
    <col collapsed="false" customWidth="true" hidden="false" outlineLevel="0" max="12" min="12" style="101" width="22.56"/>
    <col collapsed="false" customWidth="false" hidden="false" outlineLevel="0" max="13" min="13" style="13" width="9.14"/>
    <col collapsed="false" customWidth="true" hidden="false" outlineLevel="0" max="14" min="14" style="13" width="28.41"/>
    <col collapsed="false" customWidth="false" hidden="false" outlineLevel="0" max="257" min="15" style="13" width="9.14"/>
  </cols>
  <sheetData>
    <row r="1" s="3" customFormat="true" ht="15.75" hidden="false" customHeight="false" outlineLevel="0" collapsed="false">
      <c r="A1" s="3" t="s">
        <v>0</v>
      </c>
      <c r="D1" s="18"/>
      <c r="E1" s="19"/>
      <c r="F1" s="19"/>
      <c r="G1" s="19"/>
      <c r="H1" s="20"/>
      <c r="I1" s="20"/>
      <c r="J1" s="21"/>
      <c r="K1" s="63"/>
      <c r="L1" s="63"/>
    </row>
    <row r="2" s="3" customFormat="true" ht="15.75" hidden="false" customHeight="false" outlineLevel="0" collapsed="false">
      <c r="A2" s="3" t="s">
        <v>372</v>
      </c>
      <c r="D2" s="18"/>
      <c r="E2" s="19"/>
      <c r="F2" s="19"/>
      <c r="G2" s="20"/>
      <c r="H2" s="20"/>
      <c r="I2" s="20"/>
      <c r="J2" s="21"/>
      <c r="K2" s="64"/>
      <c r="L2" s="64"/>
      <c r="M2" s="21"/>
      <c r="N2" s="21"/>
      <c r="O2" s="22"/>
    </row>
    <row r="3" customFormat="false" ht="12.75" hidden="false" customHeight="false" outlineLevel="0" collapsed="false">
      <c r="C3" s="23"/>
    </row>
    <row r="4" s="28" customFormat="true" ht="15.75" hidden="false" customHeight="false" outlineLevel="0" collapsed="false">
      <c r="C4" s="3" t="s">
        <v>432</v>
      </c>
      <c r="D4" s="3"/>
      <c r="E4" s="18"/>
      <c r="F4" s="18"/>
      <c r="G4" s="18"/>
      <c r="H4" s="72"/>
      <c r="I4" s="72"/>
      <c r="J4" s="87"/>
      <c r="K4" s="64"/>
      <c r="L4" s="21"/>
    </row>
    <row r="5" s="28" customFormat="true" ht="16.5" hidden="false" customHeight="false" outlineLevel="0" collapsed="false">
      <c r="C5" s="3"/>
      <c r="D5" s="3"/>
      <c r="E5" s="18"/>
      <c r="F5" s="18"/>
      <c r="G5" s="18"/>
      <c r="H5" s="72"/>
      <c r="I5" s="72"/>
      <c r="J5" s="87"/>
      <c r="K5" s="64"/>
    </row>
    <row r="6" s="37" customFormat="true" ht="18" hidden="false" customHeight="true" outlineLevel="0" collapsed="false">
      <c r="A6" s="30" t="s">
        <v>207</v>
      </c>
      <c r="B6" s="31" t="s">
        <v>12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5" t="s">
        <v>208</v>
      </c>
      <c r="J6" s="88" t="s">
        <v>374</v>
      </c>
      <c r="K6" s="66" t="s">
        <v>210</v>
      </c>
      <c r="L6" s="36" t="s">
        <v>20</v>
      </c>
    </row>
    <row r="7" customFormat="false" ht="18" hidden="false" customHeight="true" outlineLevel="0" collapsed="false">
      <c r="A7" s="38" t="n">
        <v>1</v>
      </c>
      <c r="B7" s="39" t="n">
        <v>92</v>
      </c>
      <c r="C7" s="40" t="s">
        <v>366</v>
      </c>
      <c r="D7" s="41" t="s">
        <v>367</v>
      </c>
      <c r="E7" s="42" t="s">
        <v>205</v>
      </c>
      <c r="F7" s="43" t="s">
        <v>100</v>
      </c>
      <c r="G7" s="43" t="s">
        <v>70</v>
      </c>
      <c r="H7" s="43"/>
      <c r="I7" s="44" t="n">
        <v>18</v>
      </c>
      <c r="J7" s="47" t="n">
        <v>35.94</v>
      </c>
      <c r="K7" s="67" t="str">
        <f aca="false">IF(ISBLANK(J7),"",IF(J7&lt;=34.74,"KSM",IF(J7&lt;=36.24,"I A",IF(J7&lt;=38.24,"II A",IF(J7&lt;=40.84,"III A",IF(J7&lt;=44.64,"I JA",IF(J7&lt;=48.14,"II JA",IF(J7&lt;=50.14,"III JA"))))))))</f>
        <v>I A</v>
      </c>
      <c r="L7" s="45" t="s">
        <v>112</v>
      </c>
      <c r="M7" s="96"/>
      <c r="N7" s="107"/>
    </row>
    <row r="8" customFormat="false" ht="18" hidden="false" customHeight="true" outlineLevel="0" collapsed="false">
      <c r="A8" s="38" t="n">
        <v>2</v>
      </c>
      <c r="B8" s="39" t="n">
        <v>62</v>
      </c>
      <c r="C8" s="40" t="s">
        <v>268</v>
      </c>
      <c r="D8" s="41" t="s">
        <v>335</v>
      </c>
      <c r="E8" s="42" t="n">
        <v>35889</v>
      </c>
      <c r="F8" s="43" t="s">
        <v>217</v>
      </c>
      <c r="G8" s="43" t="s">
        <v>218</v>
      </c>
      <c r="H8" s="43" t="s">
        <v>336</v>
      </c>
      <c r="I8" s="44" t="n">
        <v>14</v>
      </c>
      <c r="J8" s="44" t="n">
        <v>37.23</v>
      </c>
      <c r="K8" s="67" t="str">
        <f aca="false">IF(ISBLANK(J8),"",IF(J8&lt;=34.74,"KSM",IF(J8&lt;=36.24,"I A",IF(J8&lt;=38.24,"II A",IF(J8&lt;=40.84,"III A",IF(J8&lt;=44.64,"I JA",IF(J8&lt;=48.14,"II JA",IF(J8&lt;=50.14,"III JA"))))))))</f>
        <v>II A</v>
      </c>
      <c r="L8" s="45" t="s">
        <v>338</v>
      </c>
      <c r="M8" s="96"/>
      <c r="N8" s="105"/>
    </row>
    <row r="9" customFormat="false" ht="18" hidden="false" customHeight="true" outlineLevel="0" collapsed="false">
      <c r="A9" s="38" t="n">
        <v>3</v>
      </c>
      <c r="B9" s="39" t="n">
        <v>18</v>
      </c>
      <c r="C9" s="40" t="s">
        <v>472</v>
      </c>
      <c r="D9" s="41" t="s">
        <v>473</v>
      </c>
      <c r="E9" s="42" t="n">
        <v>35878</v>
      </c>
      <c r="F9" s="43" t="s">
        <v>94</v>
      </c>
      <c r="G9" s="43" t="s">
        <v>50</v>
      </c>
      <c r="H9" s="43"/>
      <c r="I9" s="44" t="n">
        <v>11</v>
      </c>
      <c r="J9" s="44" t="n">
        <v>37.46</v>
      </c>
      <c r="K9" s="67" t="str">
        <f aca="false">IF(ISBLANK(J9),"",IF(J9&lt;=34.74,"KSM",IF(J9&lt;=36.24,"I A",IF(J9&lt;=38.24,"II A",IF(J9&lt;=40.84,"III A",IF(J9&lt;=44.64,"I JA",IF(J9&lt;=48.14,"II JA",IF(J9&lt;=50.14,"III JA"))))))))</f>
        <v>II A</v>
      </c>
      <c r="L9" s="45" t="s">
        <v>140</v>
      </c>
      <c r="M9" s="96"/>
      <c r="N9" s="105"/>
    </row>
    <row r="10" customFormat="false" ht="18" hidden="false" customHeight="true" outlineLevel="0" collapsed="false">
      <c r="A10" s="38" t="n">
        <v>4</v>
      </c>
      <c r="B10" s="39" t="n">
        <v>88</v>
      </c>
      <c r="C10" s="40" t="s">
        <v>260</v>
      </c>
      <c r="D10" s="41" t="s">
        <v>261</v>
      </c>
      <c r="E10" s="42" t="s">
        <v>262</v>
      </c>
      <c r="F10" s="43" t="s">
        <v>100</v>
      </c>
      <c r="G10" s="43" t="s">
        <v>70</v>
      </c>
      <c r="H10" s="43"/>
      <c r="I10" s="44" t="n">
        <v>9</v>
      </c>
      <c r="J10" s="47" t="n">
        <v>37.64</v>
      </c>
      <c r="K10" s="67" t="str">
        <f aca="false">IF(ISBLANK(J10),"",IF(J10&lt;=34.74,"KSM",IF(J10&lt;=36.24,"I A",IF(J10&lt;=38.24,"II A",IF(J10&lt;=40.84,"III A",IF(J10&lt;=44.64,"I JA",IF(J10&lt;=48.14,"II JA",IF(J10&lt;=50.14,"III JA"))))))))</f>
        <v>II A</v>
      </c>
      <c r="L10" s="45" t="s">
        <v>264</v>
      </c>
      <c r="M10" s="102"/>
      <c r="N10" s="104"/>
    </row>
    <row r="11" customFormat="false" ht="18" hidden="false" customHeight="true" outlineLevel="0" collapsed="false">
      <c r="A11" s="38" t="n">
        <v>5</v>
      </c>
      <c r="B11" s="39" t="n">
        <v>30</v>
      </c>
      <c r="C11" s="40" t="s">
        <v>293</v>
      </c>
      <c r="D11" s="41" t="s">
        <v>294</v>
      </c>
      <c r="E11" s="42" t="n">
        <v>36163</v>
      </c>
      <c r="F11" s="43" t="s">
        <v>55</v>
      </c>
      <c r="G11" s="43" t="s">
        <v>56</v>
      </c>
      <c r="H11" s="43"/>
      <c r="I11" s="44" t="n">
        <v>8</v>
      </c>
      <c r="J11" s="47" t="n">
        <v>37.67</v>
      </c>
      <c r="K11" s="67" t="str">
        <f aca="false">IF(ISBLANK(J11),"",IF(J11&lt;=34.74,"KSM",IF(J11&lt;=36.24,"I A",IF(J11&lt;=38.24,"II A",IF(J11&lt;=40.84,"III A",IF(J11&lt;=44.64,"I JA",IF(J11&lt;=48.14,"II JA",IF(J11&lt;=50.14,"III JA"))))))))</f>
        <v>II A</v>
      </c>
      <c r="L11" s="45" t="s">
        <v>296</v>
      </c>
      <c r="M11" s="96"/>
      <c r="N11" s="105"/>
    </row>
    <row r="12" customFormat="false" ht="18" hidden="false" customHeight="true" outlineLevel="0" collapsed="false">
      <c r="A12" s="38" t="n">
        <v>6</v>
      </c>
      <c r="B12" s="39" t="n">
        <v>50</v>
      </c>
      <c r="C12" s="40" t="s">
        <v>265</v>
      </c>
      <c r="D12" s="41" t="s">
        <v>474</v>
      </c>
      <c r="E12" s="42" t="s">
        <v>475</v>
      </c>
      <c r="F12" s="43" t="s">
        <v>24</v>
      </c>
      <c r="G12" s="43" t="s">
        <v>25</v>
      </c>
      <c r="H12" s="43"/>
      <c r="I12" s="44" t="n">
        <v>7</v>
      </c>
      <c r="J12" s="44" t="n">
        <v>37.83</v>
      </c>
      <c r="K12" s="67" t="str">
        <f aca="false">IF(ISBLANK(J12),"",IF(J12&lt;=34.74,"KSM",IF(J12&lt;=36.24,"I A",IF(J12&lt;=38.24,"II A",IF(J12&lt;=40.84,"III A",IF(J12&lt;=44.64,"I JA",IF(J12&lt;=48.14,"II JA",IF(J12&lt;=50.14,"III JA"))))))))</f>
        <v>II A</v>
      </c>
      <c r="L12" s="45" t="s">
        <v>476</v>
      </c>
      <c r="M12" s="96"/>
      <c r="N12" s="105"/>
    </row>
    <row r="13" customFormat="false" ht="18" hidden="false" customHeight="true" outlineLevel="0" collapsed="false">
      <c r="A13" s="38" t="n">
        <v>7</v>
      </c>
      <c r="B13" s="39" t="n">
        <v>33</v>
      </c>
      <c r="C13" s="40" t="s">
        <v>322</v>
      </c>
      <c r="D13" s="41" t="s">
        <v>467</v>
      </c>
      <c r="E13" s="42" t="n">
        <v>35991</v>
      </c>
      <c r="F13" s="43" t="s">
        <v>55</v>
      </c>
      <c r="G13" s="43" t="s">
        <v>56</v>
      </c>
      <c r="H13" s="43"/>
      <c r="I13" s="44" t="n">
        <v>6</v>
      </c>
      <c r="J13" s="44" t="n">
        <v>37.92</v>
      </c>
      <c r="K13" s="67" t="str">
        <f aca="false">IF(ISBLANK(J13),"",IF(J13&lt;=34.74,"KSM",IF(J13&lt;=36.24,"I A",IF(J13&lt;=38.24,"II A",IF(J13&lt;=40.84,"III A",IF(J13&lt;=44.64,"I JA",IF(J13&lt;=48.14,"II JA",IF(J13&lt;=50.14,"III JA"))))))))</f>
        <v>II A</v>
      </c>
      <c r="L13" s="45" t="s">
        <v>468</v>
      </c>
      <c r="M13" s="96"/>
      <c r="N13" s="109"/>
    </row>
    <row r="14" customFormat="false" ht="18" hidden="false" customHeight="true" outlineLevel="0" collapsed="false">
      <c r="A14" s="38" t="n">
        <v>8</v>
      </c>
      <c r="B14" s="39" t="n">
        <v>85</v>
      </c>
      <c r="C14" s="40" t="s">
        <v>477</v>
      </c>
      <c r="D14" s="41" t="s">
        <v>478</v>
      </c>
      <c r="E14" s="42" t="s">
        <v>479</v>
      </c>
      <c r="F14" s="43" t="s">
        <v>42</v>
      </c>
      <c r="G14" s="43" t="s">
        <v>43</v>
      </c>
      <c r="H14" s="43" t="s">
        <v>44</v>
      </c>
      <c r="I14" s="44" t="n">
        <v>5</v>
      </c>
      <c r="J14" s="44" t="n">
        <v>37.99</v>
      </c>
      <c r="K14" s="67" t="str">
        <f aca="false">IF(ISBLANK(J14),"",IF(J14&lt;=34.74,"KSM",IF(J14&lt;=36.24,"I A",IF(J14&lt;=38.24,"II A",IF(J14&lt;=40.84,"III A",IF(J14&lt;=44.64,"I JA",IF(J14&lt;=48.14,"II JA",IF(J14&lt;=50.14,"III JA"))))))))</f>
        <v>II A</v>
      </c>
      <c r="L14" s="45" t="s">
        <v>91</v>
      </c>
      <c r="M14" s="96"/>
      <c r="N14" s="105"/>
    </row>
    <row r="15" customFormat="false" ht="18" hidden="false" customHeight="true" outlineLevel="0" collapsed="false">
      <c r="A15" s="38" t="n">
        <v>9</v>
      </c>
      <c r="B15" s="39" t="n">
        <v>59</v>
      </c>
      <c r="C15" s="40" t="s">
        <v>480</v>
      </c>
      <c r="D15" s="41" t="s">
        <v>453</v>
      </c>
      <c r="E15" s="42" t="n">
        <v>35898</v>
      </c>
      <c r="F15" s="51" t="s">
        <v>481</v>
      </c>
      <c r="G15" s="43" t="s">
        <v>482</v>
      </c>
      <c r="H15" s="43" t="s">
        <v>434</v>
      </c>
      <c r="I15" s="44" t="n">
        <v>4</v>
      </c>
      <c r="J15" s="44" t="n">
        <v>38.38</v>
      </c>
      <c r="K15" s="67" t="str">
        <f aca="false">IF(ISBLANK(J15),"",IF(J15&lt;=34.74,"KSM",IF(J15&lt;=36.24,"I A",IF(J15&lt;=38.24,"II A",IF(J15&lt;=40.84,"III A",IF(J15&lt;=44.64,"I JA",IF(J15&lt;=48.14,"II JA",IF(J15&lt;=50.14,"III JA"))))))))</f>
        <v>III A</v>
      </c>
      <c r="L15" s="45" t="s">
        <v>483</v>
      </c>
      <c r="M15" s="102"/>
      <c r="N15" s="104"/>
    </row>
    <row r="16" customFormat="false" ht="18" hidden="false" customHeight="true" outlineLevel="0" collapsed="false">
      <c r="A16" s="38" t="n">
        <v>10</v>
      </c>
      <c r="B16" s="39" t="n">
        <v>89</v>
      </c>
      <c r="C16" s="40" t="s">
        <v>229</v>
      </c>
      <c r="D16" s="41" t="s">
        <v>230</v>
      </c>
      <c r="E16" s="42" t="s">
        <v>231</v>
      </c>
      <c r="F16" s="43" t="s">
        <v>100</v>
      </c>
      <c r="G16" s="43" t="s">
        <v>70</v>
      </c>
      <c r="H16" s="43"/>
      <c r="I16" s="44" t="n">
        <v>3</v>
      </c>
      <c r="J16" s="47" t="n">
        <v>38.44</v>
      </c>
      <c r="K16" s="67" t="str">
        <f aca="false">IF(ISBLANK(J16),"",IF(J16&lt;=34.74,"KSM",IF(J16&lt;=36.24,"I A",IF(J16&lt;=38.24,"II A",IF(J16&lt;=40.84,"III A",IF(J16&lt;=44.64,"I JA",IF(J16&lt;=48.14,"II JA",IF(J16&lt;=50.14,"III JA"))))))))</f>
        <v>III A</v>
      </c>
      <c r="L16" s="45" t="s">
        <v>233</v>
      </c>
      <c r="M16" s="96"/>
      <c r="N16" s="105"/>
    </row>
    <row r="17" customFormat="false" ht="18" hidden="false" customHeight="true" outlineLevel="0" collapsed="false">
      <c r="A17" s="38" t="n">
        <v>11</v>
      </c>
      <c r="B17" s="39" t="n">
        <v>19</v>
      </c>
      <c r="C17" s="40" t="s">
        <v>465</v>
      </c>
      <c r="D17" s="41" t="s">
        <v>466</v>
      </c>
      <c r="E17" s="42" t="n">
        <v>36224</v>
      </c>
      <c r="F17" s="43" t="s">
        <v>239</v>
      </c>
      <c r="G17" s="43" t="s">
        <v>50</v>
      </c>
      <c r="H17" s="43"/>
      <c r="I17" s="44" t="n">
        <v>2</v>
      </c>
      <c r="J17" s="44" t="n">
        <v>38.63</v>
      </c>
      <c r="K17" s="67" t="str">
        <f aca="false">IF(ISBLANK(J17),"",IF(J17&lt;=34.74,"KSM",IF(J17&lt;=36.24,"I A",IF(J17&lt;=38.24,"II A",IF(J17&lt;=40.84,"III A",IF(J17&lt;=44.64,"I JA",IF(J17&lt;=48.14,"II JA",IF(J17&lt;=50.14,"III JA"))))))))</f>
        <v>III A</v>
      </c>
      <c r="L17" s="45" t="s">
        <v>140</v>
      </c>
      <c r="M17" s="96"/>
      <c r="N17" s="105"/>
    </row>
    <row r="18" customFormat="false" ht="18" hidden="false" customHeight="true" outlineLevel="0" collapsed="false">
      <c r="A18" s="38" t="n">
        <v>12</v>
      </c>
      <c r="B18" s="39" t="n">
        <v>55</v>
      </c>
      <c r="C18" s="40" t="s">
        <v>462</v>
      </c>
      <c r="D18" s="41" t="s">
        <v>463</v>
      </c>
      <c r="E18" s="42" t="n">
        <v>35808</v>
      </c>
      <c r="F18" s="43" t="s">
        <v>454</v>
      </c>
      <c r="G18" s="43" t="s">
        <v>455</v>
      </c>
      <c r="H18" s="43"/>
      <c r="I18" s="44" t="n">
        <v>1</v>
      </c>
      <c r="J18" s="44" t="n">
        <v>38.73</v>
      </c>
      <c r="K18" s="67" t="str">
        <f aca="false">IF(ISBLANK(J18),"",IF(J18&lt;=34.74,"KSM",IF(J18&lt;=36.24,"I A",IF(J18&lt;=38.24,"II A",IF(J18&lt;=40.84,"III A",IF(J18&lt;=44.64,"I JA",IF(J18&lt;=48.14,"II JA",IF(J18&lt;=50.14,"III JA"))))))))</f>
        <v>III A</v>
      </c>
      <c r="L18" s="45" t="s">
        <v>456</v>
      </c>
    </row>
    <row r="19" customFormat="false" ht="18" hidden="false" customHeight="true" outlineLevel="0" collapsed="false">
      <c r="A19" s="38" t="n">
        <v>13</v>
      </c>
      <c r="B19" s="39" t="n">
        <v>99</v>
      </c>
      <c r="C19" s="40" t="s">
        <v>224</v>
      </c>
      <c r="D19" s="41" t="s">
        <v>225</v>
      </c>
      <c r="E19" s="42" t="s">
        <v>226</v>
      </c>
      <c r="F19" s="43" t="s">
        <v>69</v>
      </c>
      <c r="G19" s="43" t="s">
        <v>70</v>
      </c>
      <c r="H19" s="43"/>
      <c r="I19" s="44"/>
      <c r="J19" s="44" t="n">
        <v>38.76</v>
      </c>
      <c r="K19" s="67" t="str">
        <f aca="false">IF(ISBLANK(J19),"",IF(J19&lt;=34.74,"KSM",IF(J19&lt;=36.24,"I A",IF(J19&lt;=38.24,"II A",IF(J19&lt;=40.84,"III A",IF(J19&lt;=44.64,"I JA",IF(J19&lt;=48.14,"II JA",IF(J19&lt;=50.14,"III JA"))))))))</f>
        <v>III A</v>
      </c>
      <c r="L19" s="45" t="s">
        <v>228</v>
      </c>
      <c r="M19" s="102"/>
      <c r="N19" s="103"/>
    </row>
    <row r="20" customFormat="false" ht="18" hidden="false" customHeight="true" outlineLevel="0" collapsed="false">
      <c r="A20" s="38" t="n">
        <v>14</v>
      </c>
      <c r="B20" s="39" t="n">
        <v>21</v>
      </c>
      <c r="C20" s="40" t="s">
        <v>297</v>
      </c>
      <c r="D20" s="41" t="s">
        <v>298</v>
      </c>
      <c r="E20" s="42" t="n">
        <v>36142</v>
      </c>
      <c r="F20" s="43" t="s">
        <v>239</v>
      </c>
      <c r="G20" s="43" t="s">
        <v>50</v>
      </c>
      <c r="H20" s="43"/>
      <c r="I20" s="44"/>
      <c r="J20" s="47" t="n">
        <v>38.9</v>
      </c>
      <c r="K20" s="67" t="str">
        <f aca="false">IF(ISBLANK(J20),"",IF(J20&lt;=34.74,"KSM",IF(J20&lt;=36.24,"I A",IF(J20&lt;=38.24,"II A",IF(J20&lt;=40.84,"III A",IF(J20&lt;=44.64,"I JA",IF(J20&lt;=48.14,"II JA",IF(J20&lt;=50.14,"III JA"))))))))</f>
        <v>III A</v>
      </c>
      <c r="L20" s="45" t="s">
        <v>140</v>
      </c>
    </row>
    <row r="21" customFormat="false" ht="18" hidden="false" customHeight="true" outlineLevel="0" collapsed="false">
      <c r="A21" s="38" t="n">
        <v>15</v>
      </c>
      <c r="B21" s="39" t="n">
        <v>35</v>
      </c>
      <c r="C21" s="40" t="s">
        <v>322</v>
      </c>
      <c r="D21" s="41" t="s">
        <v>323</v>
      </c>
      <c r="E21" s="42" t="n">
        <v>35960</v>
      </c>
      <c r="F21" s="43" t="s">
        <v>55</v>
      </c>
      <c r="G21" s="43" t="s">
        <v>56</v>
      </c>
      <c r="H21" s="43"/>
      <c r="I21" s="44" t="s">
        <v>211</v>
      </c>
      <c r="J21" s="44" t="n">
        <v>38.94</v>
      </c>
      <c r="K21" s="67" t="str">
        <f aca="false">IF(ISBLANK(J21),"",IF(J21&lt;=34.74,"KSM",IF(J21&lt;=36.24,"I A",IF(J21&lt;=38.24,"II A",IF(J21&lt;=40.84,"III A",IF(J21&lt;=44.64,"I JA",IF(J21&lt;=48.14,"II JA",IF(J21&lt;=50.14,"III JA"))))))))</f>
        <v>III A</v>
      </c>
      <c r="L21" s="45" t="s">
        <v>80</v>
      </c>
      <c r="M21" s="102"/>
      <c r="N21" s="104"/>
    </row>
    <row r="22" customFormat="false" ht="18" hidden="false" customHeight="true" outlineLevel="0" collapsed="false">
      <c r="A22" s="38" t="n">
        <v>16</v>
      </c>
      <c r="B22" s="39" t="n">
        <v>37</v>
      </c>
      <c r="C22" s="40" t="s">
        <v>304</v>
      </c>
      <c r="D22" s="41" t="s">
        <v>305</v>
      </c>
      <c r="E22" s="42" t="n">
        <v>36089</v>
      </c>
      <c r="F22" s="43" t="s">
        <v>55</v>
      </c>
      <c r="G22" s="43" t="s">
        <v>56</v>
      </c>
      <c r="H22" s="43"/>
      <c r="I22" s="44" t="s">
        <v>211</v>
      </c>
      <c r="J22" s="44" t="n">
        <v>38.97</v>
      </c>
      <c r="K22" s="67" t="str">
        <f aca="false">IF(ISBLANK(J22),"",IF(J22&lt;=34.74,"KSM",IF(J22&lt;=36.24,"I A",IF(J22&lt;=38.24,"II A",IF(J22&lt;=40.84,"III A",IF(J22&lt;=44.64,"I JA",IF(J22&lt;=48.14,"II JA",IF(J22&lt;=50.14,"III JA"))))))))</f>
        <v>III A</v>
      </c>
      <c r="L22" s="45" t="s">
        <v>307</v>
      </c>
    </row>
    <row r="23" customFormat="false" ht="18" hidden="false" customHeight="true" outlineLevel="0" collapsed="false">
      <c r="A23" s="38" t="n">
        <v>17</v>
      </c>
      <c r="B23" s="39" t="n">
        <v>4</v>
      </c>
      <c r="C23" s="40" t="s">
        <v>293</v>
      </c>
      <c r="D23" s="41" t="s">
        <v>332</v>
      </c>
      <c r="E23" s="42" t="s">
        <v>333</v>
      </c>
      <c r="F23" s="43" t="s">
        <v>84</v>
      </c>
      <c r="G23" s="43" t="s">
        <v>85</v>
      </c>
      <c r="H23" s="43"/>
      <c r="I23" s="44"/>
      <c r="J23" s="47" t="n">
        <v>39.02</v>
      </c>
      <c r="K23" s="67" t="str">
        <f aca="false">IF(ISBLANK(J23),"",IF(J23&lt;=34.74,"KSM",IF(J23&lt;=36.24,"I A",IF(J23&lt;=38.24,"II A",IF(J23&lt;=40.84,"III A",IF(J23&lt;=44.64,"I JA",IF(J23&lt;=48.14,"II JA",IF(J23&lt;=50.14,"III JA"))))))))</f>
        <v>III A</v>
      </c>
      <c r="L23" s="45" t="s">
        <v>87</v>
      </c>
      <c r="M23" s="102"/>
      <c r="N23" s="104"/>
    </row>
    <row r="24" customFormat="false" ht="18" hidden="false" customHeight="true" outlineLevel="0" collapsed="false">
      <c r="A24" s="38" t="n">
        <v>18</v>
      </c>
      <c r="B24" s="39" t="n">
        <v>56</v>
      </c>
      <c r="C24" s="40" t="s">
        <v>322</v>
      </c>
      <c r="D24" s="41" t="s">
        <v>453</v>
      </c>
      <c r="E24" s="42" t="n">
        <v>36011</v>
      </c>
      <c r="F24" s="43" t="s">
        <v>454</v>
      </c>
      <c r="G24" s="43" t="s">
        <v>455</v>
      </c>
      <c r="H24" s="43"/>
      <c r="I24" s="44"/>
      <c r="J24" s="108" t="n">
        <v>39.02</v>
      </c>
      <c r="K24" s="67" t="str">
        <f aca="false">IF(ISBLANK(J24),"",IF(J24&lt;=34.74,"KSM",IF(J24&lt;=36.24,"I A",IF(J24&lt;=38.24,"II A",IF(J24&lt;=40.84,"III A",IF(J24&lt;=44.64,"I JA",IF(J24&lt;=48.14,"II JA",IF(J24&lt;=50.14,"III JA"))))))))</f>
        <v>III A</v>
      </c>
      <c r="L24" s="45" t="s">
        <v>456</v>
      </c>
    </row>
    <row r="25" customFormat="false" ht="18" hidden="false" customHeight="true" outlineLevel="0" collapsed="false">
      <c r="A25" s="38" t="n">
        <v>19</v>
      </c>
      <c r="B25" s="39" t="n">
        <v>75</v>
      </c>
      <c r="C25" s="40" t="s">
        <v>313</v>
      </c>
      <c r="D25" s="41" t="s">
        <v>314</v>
      </c>
      <c r="E25" s="42" t="s">
        <v>315</v>
      </c>
      <c r="F25" s="43" t="s">
        <v>199</v>
      </c>
      <c r="G25" s="43" t="s">
        <v>200</v>
      </c>
      <c r="H25" s="43"/>
      <c r="I25" s="44"/>
      <c r="J25" s="44" t="n">
        <v>39.03</v>
      </c>
      <c r="K25" s="67" t="str">
        <f aca="false">IF(ISBLANK(J25),"",IF(J25&lt;=34.74,"KSM",IF(J25&lt;=36.24,"I A",IF(J25&lt;=38.24,"II A",IF(J25&lt;=40.84,"III A",IF(J25&lt;=44.64,"I JA",IF(J25&lt;=48.14,"II JA",IF(J25&lt;=50.14,"III JA"))))))))</f>
        <v>III A</v>
      </c>
      <c r="L25" s="52" t="s">
        <v>317</v>
      </c>
      <c r="M25" s="106"/>
      <c r="N25" s="109"/>
    </row>
    <row r="26" customFormat="false" ht="18" hidden="false" customHeight="true" outlineLevel="0" collapsed="false">
      <c r="A26" s="38" t="n">
        <v>20</v>
      </c>
      <c r="B26" s="39" t="n">
        <v>95</v>
      </c>
      <c r="C26" s="40" t="s">
        <v>446</v>
      </c>
      <c r="D26" s="41" t="s">
        <v>447</v>
      </c>
      <c r="E26" s="42" t="s">
        <v>448</v>
      </c>
      <c r="F26" s="43" t="s">
        <v>69</v>
      </c>
      <c r="G26" s="43" t="s">
        <v>70</v>
      </c>
      <c r="H26" s="43"/>
      <c r="I26" s="44"/>
      <c r="J26" s="44" t="n">
        <v>39.15</v>
      </c>
      <c r="K26" s="67" t="str">
        <f aca="false">IF(ISBLANK(J26),"",IF(J26&lt;=34.74,"KSM",IF(J26&lt;=36.24,"I A",IF(J26&lt;=38.24,"II A",IF(J26&lt;=40.84,"III A",IF(J26&lt;=44.64,"I JA",IF(J26&lt;=48.14,"II JA",IF(J26&lt;=50.14,"III JA"))))))))</f>
        <v>III A</v>
      </c>
      <c r="L26" s="45" t="s">
        <v>233</v>
      </c>
      <c r="M26" s="96"/>
      <c r="N26" s="105"/>
    </row>
    <row r="27" customFormat="false" ht="18" hidden="false" customHeight="true" outlineLevel="0" collapsed="false">
      <c r="A27" s="38" t="n">
        <v>21</v>
      </c>
      <c r="B27" s="39" t="n">
        <v>1</v>
      </c>
      <c r="C27" s="40" t="s">
        <v>329</v>
      </c>
      <c r="D27" s="41" t="s">
        <v>330</v>
      </c>
      <c r="E27" s="42" t="n">
        <v>35934</v>
      </c>
      <c r="F27" s="43" t="s">
        <v>84</v>
      </c>
      <c r="G27" s="43" t="s">
        <v>85</v>
      </c>
      <c r="H27" s="43"/>
      <c r="I27" s="44"/>
      <c r="J27" s="47" t="n">
        <v>39.18</v>
      </c>
      <c r="K27" s="67" t="str">
        <f aca="false">IF(ISBLANK(J27),"",IF(J27&lt;=34.74,"KSM",IF(J27&lt;=36.24,"I A",IF(J27&lt;=38.24,"II A",IF(J27&lt;=40.84,"III A",IF(J27&lt;=44.64,"I JA",IF(J27&lt;=48.14,"II JA",IF(J27&lt;=50.14,"III JA"))))))))</f>
        <v>III A</v>
      </c>
      <c r="L27" s="45" t="s">
        <v>87</v>
      </c>
    </row>
    <row r="28" customFormat="false" ht="18" hidden="false" customHeight="true" outlineLevel="0" collapsed="false">
      <c r="A28" s="38" t="n">
        <v>22</v>
      </c>
      <c r="B28" s="39" t="n">
        <v>80</v>
      </c>
      <c r="C28" s="40" t="s">
        <v>234</v>
      </c>
      <c r="D28" s="41" t="s">
        <v>339</v>
      </c>
      <c r="E28" s="42" t="s">
        <v>340</v>
      </c>
      <c r="F28" s="43" t="s">
        <v>116</v>
      </c>
      <c r="G28" s="43" t="s">
        <v>117</v>
      </c>
      <c r="H28" s="43"/>
      <c r="I28" s="44"/>
      <c r="J28" s="44" t="n">
        <v>39.38</v>
      </c>
      <c r="K28" s="67" t="str">
        <f aca="false">IF(ISBLANK(J28),"",IF(J28&lt;=34.74,"KSM",IF(J28&lt;=36.24,"I A",IF(J28&lt;=38.24,"II A",IF(J28&lt;=40.84,"III A",IF(J28&lt;=44.64,"I JA",IF(J28&lt;=48.14,"II JA",IF(J28&lt;=50.14,"III JA"))))))))</f>
        <v>III A</v>
      </c>
      <c r="L28" s="45" t="s">
        <v>342</v>
      </c>
      <c r="M28" s="96"/>
      <c r="N28" s="105"/>
    </row>
    <row r="29" customFormat="false" ht="18" hidden="false" customHeight="true" outlineLevel="0" collapsed="false">
      <c r="A29" s="38" t="n">
        <v>23</v>
      </c>
      <c r="B29" s="39" t="n">
        <v>84</v>
      </c>
      <c r="C29" s="40" t="s">
        <v>436</v>
      </c>
      <c r="D29" s="41" t="s">
        <v>437</v>
      </c>
      <c r="E29" s="42" t="s">
        <v>438</v>
      </c>
      <c r="F29" s="43" t="s">
        <v>42</v>
      </c>
      <c r="G29" s="43" t="s">
        <v>43</v>
      </c>
      <c r="H29" s="43" t="s">
        <v>44</v>
      </c>
      <c r="I29" s="44" t="s">
        <v>211</v>
      </c>
      <c r="J29" s="47" t="n">
        <v>39.43</v>
      </c>
      <c r="K29" s="67" t="str">
        <f aca="false">IF(ISBLANK(J29),"",IF(J29&lt;=34.74,"KSM",IF(J29&lt;=36.24,"I A",IF(J29&lt;=38.24,"II A",IF(J29&lt;=40.84,"III A",IF(J29&lt;=44.64,"I JA",IF(J29&lt;=48.14,"II JA",IF(J29&lt;=50.14,"III JA"))))))))</f>
        <v>III A</v>
      </c>
      <c r="L29" s="45" t="s">
        <v>46</v>
      </c>
      <c r="M29" s="102"/>
      <c r="N29" s="104"/>
    </row>
    <row r="30" customFormat="false" ht="18" hidden="false" customHeight="true" outlineLevel="0" collapsed="false">
      <c r="A30" s="38" t="n">
        <v>24</v>
      </c>
      <c r="B30" s="39" t="n">
        <v>51</v>
      </c>
      <c r="C30" s="40" t="s">
        <v>308</v>
      </c>
      <c r="D30" s="41" t="s">
        <v>469</v>
      </c>
      <c r="E30" s="42" t="s">
        <v>470</v>
      </c>
      <c r="F30" s="43" t="s">
        <v>386</v>
      </c>
      <c r="G30" s="43" t="s">
        <v>122</v>
      </c>
      <c r="H30" s="43"/>
      <c r="I30" s="44"/>
      <c r="J30" s="44" t="n">
        <v>39.47</v>
      </c>
      <c r="K30" s="67" t="str">
        <f aca="false">IF(ISBLANK(J30),"",IF(J30&lt;=34.74,"KSM",IF(J30&lt;=36.24,"I A",IF(J30&lt;=38.24,"II A",IF(J30&lt;=40.84,"III A",IF(J30&lt;=44.64,"I JA",IF(J30&lt;=48.14,"II JA",IF(J30&lt;=50.14,"III JA"))))))))</f>
        <v>III A</v>
      </c>
      <c r="L30" s="45" t="s">
        <v>471</v>
      </c>
      <c r="M30" s="96"/>
      <c r="N30" s="105"/>
    </row>
    <row r="31" customFormat="false" ht="18" hidden="false" customHeight="true" outlineLevel="0" collapsed="false">
      <c r="A31" s="38" t="n">
        <v>24</v>
      </c>
      <c r="B31" s="39" t="n">
        <v>44</v>
      </c>
      <c r="C31" s="40" t="s">
        <v>308</v>
      </c>
      <c r="D31" s="41" t="s">
        <v>309</v>
      </c>
      <c r="E31" s="42" t="s">
        <v>310</v>
      </c>
      <c r="F31" s="43" t="s">
        <v>24</v>
      </c>
      <c r="G31" s="43" t="s">
        <v>122</v>
      </c>
      <c r="H31" s="43"/>
      <c r="I31" s="44"/>
      <c r="J31" s="47" t="n">
        <v>39.47</v>
      </c>
      <c r="K31" s="67" t="str">
        <f aca="false">IF(ISBLANK(J31),"",IF(J31&lt;=34.74,"KSM",IF(J31&lt;=36.24,"I A",IF(J31&lt;=38.24,"II A",IF(J31&lt;=40.84,"III A",IF(J31&lt;=44.64,"I JA",IF(J31&lt;=48.14,"II JA",IF(J31&lt;=50.14,"III JA"))))))))</f>
        <v>III A</v>
      </c>
      <c r="L31" s="45" t="s">
        <v>312</v>
      </c>
      <c r="M31" s="96"/>
      <c r="N31" s="105"/>
    </row>
    <row r="32" customFormat="false" ht="18" hidden="false" customHeight="true" outlineLevel="0" collapsed="false">
      <c r="A32" s="38" t="n">
        <v>26</v>
      </c>
      <c r="B32" s="39" t="n">
        <v>98</v>
      </c>
      <c r="C32" s="40" t="s">
        <v>244</v>
      </c>
      <c r="D32" s="41" t="s">
        <v>284</v>
      </c>
      <c r="E32" s="42" t="s">
        <v>285</v>
      </c>
      <c r="F32" s="43" t="s">
        <v>69</v>
      </c>
      <c r="G32" s="43" t="s">
        <v>70</v>
      </c>
      <c r="H32" s="43"/>
      <c r="I32" s="44"/>
      <c r="J32" s="47" t="n">
        <v>39.6</v>
      </c>
      <c r="K32" s="67" t="str">
        <f aca="false">IF(ISBLANK(J32),"",IF(J32&lt;=34.74,"KSM",IF(J32&lt;=36.24,"I A",IF(J32&lt;=38.24,"II A",IF(J32&lt;=40.84,"III A",IF(J32&lt;=44.64,"I JA",IF(J32&lt;=48.14,"II JA",IF(J32&lt;=50.14,"III JA"))))))))</f>
        <v>III A</v>
      </c>
      <c r="L32" s="45" t="s">
        <v>287</v>
      </c>
    </row>
    <row r="33" customFormat="false" ht="18" hidden="false" customHeight="true" outlineLevel="0" collapsed="false">
      <c r="A33" s="38" t="n">
        <v>27</v>
      </c>
      <c r="B33" s="39" t="n">
        <v>20</v>
      </c>
      <c r="C33" s="40" t="s">
        <v>436</v>
      </c>
      <c r="D33" s="41" t="s">
        <v>464</v>
      </c>
      <c r="E33" s="42" t="n">
        <v>35804</v>
      </c>
      <c r="F33" s="43" t="s">
        <v>94</v>
      </c>
      <c r="G33" s="43" t="s">
        <v>50</v>
      </c>
      <c r="H33" s="43"/>
      <c r="I33" s="44"/>
      <c r="J33" s="47" t="n">
        <v>39.65</v>
      </c>
      <c r="K33" s="67" t="str">
        <f aca="false">IF(ISBLANK(J33),"",IF(J33&lt;=34.74,"KSM",IF(J33&lt;=36.24,"I A",IF(J33&lt;=38.24,"II A",IF(J33&lt;=40.84,"III A",IF(J33&lt;=44.64,"I JA",IF(J33&lt;=48.14,"II JA",IF(J33&lt;=50.14,"III JA"))))))))</f>
        <v>III A</v>
      </c>
      <c r="L33" s="45" t="s">
        <v>140</v>
      </c>
      <c r="M33" s="102"/>
      <c r="N33" s="104"/>
    </row>
    <row r="34" customFormat="false" ht="18" hidden="false" customHeight="true" outlineLevel="0" collapsed="false">
      <c r="A34" s="55"/>
      <c r="B34" s="56"/>
      <c r="C34" s="57"/>
      <c r="D34" s="58"/>
      <c r="E34" s="59"/>
      <c r="F34" s="60"/>
      <c r="G34" s="60"/>
      <c r="H34" s="60"/>
      <c r="I34" s="110"/>
      <c r="J34" s="111"/>
      <c r="K34" s="55"/>
      <c r="L34" s="62"/>
      <c r="M34" s="102"/>
      <c r="N34" s="104"/>
    </row>
    <row r="35" s="3" customFormat="true" ht="15.75" hidden="false" customHeight="false" outlineLevel="0" collapsed="false">
      <c r="A35" s="3" t="s">
        <v>0</v>
      </c>
      <c r="D35" s="18"/>
      <c r="E35" s="19"/>
      <c r="F35" s="19"/>
      <c r="G35" s="19"/>
      <c r="H35" s="20"/>
      <c r="I35" s="20"/>
      <c r="J35" s="21"/>
      <c r="K35" s="63"/>
      <c r="L35" s="63"/>
    </row>
    <row r="36" s="3" customFormat="true" ht="15.75" hidden="false" customHeight="false" outlineLevel="0" collapsed="false">
      <c r="A36" s="3" t="s">
        <v>372</v>
      </c>
      <c r="D36" s="18"/>
      <c r="E36" s="19"/>
      <c r="F36" s="19"/>
      <c r="G36" s="20"/>
      <c r="H36" s="20"/>
      <c r="I36" s="20"/>
      <c r="J36" s="21"/>
      <c r="K36" s="64"/>
      <c r="L36" s="64"/>
      <c r="M36" s="21"/>
      <c r="N36" s="21"/>
      <c r="O36" s="22"/>
    </row>
    <row r="37" customFormat="false" ht="12.75" hidden="false" customHeight="false" outlineLevel="0" collapsed="false">
      <c r="C37" s="23"/>
    </row>
    <row r="38" s="28" customFormat="true" ht="15.75" hidden="false" customHeight="false" outlineLevel="0" collapsed="false">
      <c r="C38" s="3" t="s">
        <v>432</v>
      </c>
      <c r="D38" s="3"/>
      <c r="E38" s="18"/>
      <c r="F38" s="18"/>
      <c r="G38" s="18"/>
      <c r="H38" s="72"/>
      <c r="I38" s="72"/>
      <c r="J38" s="87"/>
      <c r="K38" s="64"/>
      <c r="L38" s="21"/>
    </row>
    <row r="39" s="28" customFormat="true" ht="16.5" hidden="false" customHeight="false" outlineLevel="0" collapsed="false">
      <c r="C39" s="3"/>
      <c r="D39" s="3"/>
      <c r="E39" s="18"/>
      <c r="F39" s="18"/>
      <c r="G39" s="18"/>
      <c r="H39" s="72"/>
      <c r="I39" s="72"/>
      <c r="J39" s="87"/>
      <c r="K39" s="64"/>
    </row>
    <row r="40" s="37" customFormat="true" ht="18" hidden="false" customHeight="true" outlineLevel="0" collapsed="false">
      <c r="A40" s="30" t="s">
        <v>11</v>
      </c>
      <c r="B40" s="31" t="s">
        <v>12</v>
      </c>
      <c r="C40" s="32" t="s">
        <v>13</v>
      </c>
      <c r="D40" s="33" t="s">
        <v>14</v>
      </c>
      <c r="E40" s="34" t="s">
        <v>15</v>
      </c>
      <c r="F40" s="35" t="s">
        <v>16</v>
      </c>
      <c r="G40" s="35" t="s">
        <v>17</v>
      </c>
      <c r="H40" s="35" t="s">
        <v>18</v>
      </c>
      <c r="I40" s="35" t="s">
        <v>208</v>
      </c>
      <c r="J40" s="88" t="s">
        <v>374</v>
      </c>
      <c r="K40" s="66" t="s">
        <v>210</v>
      </c>
      <c r="L40" s="36" t="s">
        <v>20</v>
      </c>
    </row>
    <row r="41" customFormat="false" ht="18" hidden="false" customHeight="true" outlineLevel="0" collapsed="false">
      <c r="A41" s="38" t="n">
        <v>28</v>
      </c>
      <c r="B41" s="39" t="n">
        <v>16</v>
      </c>
      <c r="C41" s="40" t="s">
        <v>459</v>
      </c>
      <c r="D41" s="41" t="s">
        <v>460</v>
      </c>
      <c r="E41" s="42" t="s">
        <v>461</v>
      </c>
      <c r="F41" s="43" t="s">
        <v>154</v>
      </c>
      <c r="G41" s="43" t="s">
        <v>155</v>
      </c>
      <c r="H41" s="43"/>
      <c r="I41" s="44"/>
      <c r="J41" s="47" t="n">
        <v>39.79</v>
      </c>
      <c r="K41" s="67" t="str">
        <f aca="false">IF(ISBLANK(J41),"",IF(J41&lt;=34.74,"KSM",IF(J41&lt;=36.24,"I A",IF(J41&lt;=38.24,"II A",IF(J41&lt;=40.84,"III A",IF(J41&lt;=44.64,"I JA",IF(J41&lt;=48.14,"II JA",IF(J41&lt;=50.14,"III JA"))))))))</f>
        <v>III A</v>
      </c>
      <c r="L41" s="45" t="s">
        <v>157</v>
      </c>
      <c r="M41" s="96"/>
      <c r="N41" s="107"/>
    </row>
    <row r="42" customFormat="false" ht="18" hidden="false" customHeight="true" outlineLevel="0" collapsed="false">
      <c r="A42" s="38" t="n">
        <v>29</v>
      </c>
      <c r="B42" s="39" t="n">
        <v>83</v>
      </c>
      <c r="C42" s="40" t="s">
        <v>234</v>
      </c>
      <c r="D42" s="41" t="s">
        <v>235</v>
      </c>
      <c r="E42" s="42" t="s">
        <v>68</v>
      </c>
      <c r="F42" s="43" t="s">
        <v>42</v>
      </c>
      <c r="G42" s="43" t="s">
        <v>43</v>
      </c>
      <c r="H42" s="43" t="s">
        <v>44</v>
      </c>
      <c r="I42" s="44" t="s">
        <v>211</v>
      </c>
      <c r="J42" s="44" t="n">
        <v>40.04</v>
      </c>
      <c r="K42" s="67" t="str">
        <f aca="false">IF(ISBLANK(J42),"",IF(J42&lt;=34.74,"KSM",IF(J42&lt;=36.24,"I A",IF(J42&lt;=38.24,"II A",IF(J42&lt;=40.84,"III A",IF(J42&lt;=44.64,"I JA",IF(J42&lt;=48.14,"II JA",IF(J42&lt;=50.14,"III JA"))))))))</f>
        <v>III A</v>
      </c>
      <c r="L42" s="45" t="s">
        <v>46</v>
      </c>
    </row>
    <row r="43" customFormat="false" ht="18" hidden="false" customHeight="true" outlineLevel="0" collapsed="false">
      <c r="A43" s="38" t="n">
        <v>30</v>
      </c>
      <c r="B43" s="39" t="n">
        <v>2</v>
      </c>
      <c r="C43" s="40" t="s">
        <v>241</v>
      </c>
      <c r="D43" s="41" t="s">
        <v>242</v>
      </c>
      <c r="E43" s="42" t="s">
        <v>243</v>
      </c>
      <c r="F43" s="43" t="s">
        <v>84</v>
      </c>
      <c r="G43" s="43" t="s">
        <v>85</v>
      </c>
      <c r="H43" s="43"/>
      <c r="I43" s="44"/>
      <c r="J43" s="47" t="n">
        <v>40.1</v>
      </c>
      <c r="K43" s="67" t="str">
        <f aca="false">IF(ISBLANK(J43),"",IF(J43&lt;=34.74,"KSM",IF(J43&lt;=36.24,"I A",IF(J43&lt;=38.24,"II A",IF(J43&lt;=40.84,"III A",IF(J43&lt;=44.64,"I JA",IF(J43&lt;=48.14,"II JA",IF(J43&lt;=50.14,"III JA"))))))))</f>
        <v>III A</v>
      </c>
      <c r="L43" s="45" t="s">
        <v>87</v>
      </c>
      <c r="M43" s="96"/>
      <c r="N43" s="105"/>
    </row>
    <row r="44" customFormat="false" ht="18" hidden="false" customHeight="true" outlineLevel="0" collapsed="false">
      <c r="A44" s="38" t="n">
        <v>31</v>
      </c>
      <c r="B44" s="39" t="n">
        <v>49</v>
      </c>
      <c r="C44" s="40" t="s">
        <v>300</v>
      </c>
      <c r="D44" s="41" t="s">
        <v>451</v>
      </c>
      <c r="E44" s="42" t="s">
        <v>452</v>
      </c>
      <c r="F44" s="43" t="s">
        <v>24</v>
      </c>
      <c r="G44" s="43" t="s">
        <v>122</v>
      </c>
      <c r="H44" s="43"/>
      <c r="I44" s="44"/>
      <c r="J44" s="44" t="n">
        <v>40.22</v>
      </c>
      <c r="K44" s="67" t="str">
        <f aca="false">IF(ISBLANK(J44),"",IF(J44&lt;=34.74,"KSM",IF(J44&lt;=36.24,"I A",IF(J44&lt;=38.24,"II A",IF(J44&lt;=40.84,"III A",IF(J44&lt;=44.64,"I JA",IF(J44&lt;=48.14,"II JA",IF(J44&lt;=50.14,"III JA"))))))))</f>
        <v>III A</v>
      </c>
      <c r="L44" s="45" t="s">
        <v>259</v>
      </c>
      <c r="M44" s="102"/>
      <c r="N44" s="104"/>
    </row>
    <row r="45" customFormat="false" ht="18" hidden="false" customHeight="true" outlineLevel="0" collapsed="false">
      <c r="A45" s="38" t="n">
        <v>32</v>
      </c>
      <c r="B45" s="39" t="n">
        <v>46</v>
      </c>
      <c r="C45" s="40" t="s">
        <v>271</v>
      </c>
      <c r="D45" s="41" t="s">
        <v>272</v>
      </c>
      <c r="E45" s="42" t="s">
        <v>273</v>
      </c>
      <c r="F45" s="43" t="s">
        <v>24</v>
      </c>
      <c r="G45" s="43" t="s">
        <v>122</v>
      </c>
      <c r="H45" s="43"/>
      <c r="I45" s="44"/>
      <c r="J45" s="44" t="n">
        <v>40.52</v>
      </c>
      <c r="K45" s="67" t="str">
        <f aca="false">IF(ISBLANK(J45),"",IF(J45&lt;=34.74,"KSM",IF(J45&lt;=36.24,"I A",IF(J45&lt;=38.24,"II A",IF(J45&lt;=40.84,"III A",IF(J45&lt;=44.64,"I JA",IF(J45&lt;=48.14,"II JA",IF(J45&lt;=50.14,"III JA"))))))))</f>
        <v>III A</v>
      </c>
      <c r="L45" s="45" t="s">
        <v>259</v>
      </c>
      <c r="M45" s="96"/>
      <c r="N45" s="105"/>
    </row>
    <row r="46" customFormat="false" ht="18" hidden="false" customHeight="true" outlineLevel="0" collapsed="false">
      <c r="A46" s="38" t="n">
        <v>33</v>
      </c>
      <c r="B46" s="39" t="n">
        <v>10</v>
      </c>
      <c r="C46" s="40" t="s">
        <v>325</v>
      </c>
      <c r="D46" s="41" t="s">
        <v>326</v>
      </c>
      <c r="E46" s="42" t="s">
        <v>327</v>
      </c>
      <c r="F46" s="43" t="s">
        <v>84</v>
      </c>
      <c r="G46" s="43" t="s">
        <v>85</v>
      </c>
      <c r="H46" s="43"/>
      <c r="I46" s="44"/>
      <c r="J46" s="47" t="n">
        <v>40.57</v>
      </c>
      <c r="K46" s="67" t="str">
        <f aca="false">IF(ISBLANK(J46),"",IF(J46&lt;=34.74,"KSM",IF(J46&lt;=36.24,"I A",IF(J46&lt;=38.24,"II A",IF(J46&lt;=40.84,"III A",IF(J46&lt;=44.64,"I JA",IF(J46&lt;=48.14,"II JA",IF(J46&lt;=50.14,"III JA"))))))))</f>
        <v>III A</v>
      </c>
      <c r="L46" s="45" t="s">
        <v>167</v>
      </c>
      <c r="M46" s="96"/>
      <c r="N46" s="105"/>
    </row>
    <row r="47" customFormat="false" ht="18" hidden="false" customHeight="true" outlineLevel="0" collapsed="false">
      <c r="A47" s="38" t="n">
        <v>34</v>
      </c>
      <c r="B47" s="39" t="n">
        <v>70</v>
      </c>
      <c r="C47" s="40" t="s">
        <v>329</v>
      </c>
      <c r="D47" s="41" t="s">
        <v>433</v>
      </c>
      <c r="E47" s="42" t="n">
        <v>36779</v>
      </c>
      <c r="F47" s="43" t="s">
        <v>217</v>
      </c>
      <c r="G47" s="43" t="s">
        <v>218</v>
      </c>
      <c r="H47" s="43" t="s">
        <v>434</v>
      </c>
      <c r="I47" s="44" t="s">
        <v>211</v>
      </c>
      <c r="J47" s="44" t="n">
        <v>40.82</v>
      </c>
      <c r="K47" s="67" t="str">
        <f aca="false">IF(ISBLANK(J47),"",IF(J47&lt;=34.74,"KSM",IF(J47&lt;=36.24,"I A",IF(J47&lt;=38.24,"II A",IF(J47&lt;=40.84,"III A",IF(J47&lt;=44.64,"I JA",IF(J47&lt;=48.14,"II JA",IF(J47&lt;=50.14,"III JA"))))))))</f>
        <v>III A</v>
      </c>
      <c r="L47" s="45" t="s">
        <v>435</v>
      </c>
      <c r="M47" s="102"/>
      <c r="N47" s="103"/>
    </row>
    <row r="48" customFormat="false" ht="18" hidden="false" customHeight="true" outlineLevel="0" collapsed="false">
      <c r="A48" s="38" t="n">
        <v>35</v>
      </c>
      <c r="B48" s="39" t="n">
        <v>7</v>
      </c>
      <c r="C48" s="40" t="s">
        <v>265</v>
      </c>
      <c r="D48" s="41" t="s">
        <v>357</v>
      </c>
      <c r="E48" s="42" t="s">
        <v>358</v>
      </c>
      <c r="F48" s="43" t="s">
        <v>84</v>
      </c>
      <c r="G48" s="43" t="s">
        <v>85</v>
      </c>
      <c r="H48" s="43"/>
      <c r="I48" s="44"/>
      <c r="J48" s="44" t="n">
        <v>40.93</v>
      </c>
      <c r="K48" s="67" t="str">
        <f aca="false">IF(ISBLANK(J48),"",IF(J48&lt;=34.74,"KSM",IF(J48&lt;=36.24,"I A",IF(J48&lt;=38.24,"II A",IF(J48&lt;=40.84,"III A",IF(J48&lt;=44.64,"I JA",IF(J48&lt;=48.14,"II JA",IF(J48&lt;=50.14,"III JA"))))))))</f>
        <v>I JA</v>
      </c>
      <c r="L48" s="45" t="s">
        <v>167</v>
      </c>
      <c r="M48" s="102"/>
      <c r="N48" s="104"/>
    </row>
    <row r="49" customFormat="false" ht="18" hidden="false" customHeight="true" outlineLevel="0" collapsed="false">
      <c r="A49" s="38" t="n">
        <v>36</v>
      </c>
      <c r="B49" s="39" t="n">
        <v>8</v>
      </c>
      <c r="C49" s="40" t="s">
        <v>300</v>
      </c>
      <c r="D49" s="41" t="s">
        <v>301</v>
      </c>
      <c r="E49" s="42" t="s">
        <v>302</v>
      </c>
      <c r="F49" s="43" t="s">
        <v>84</v>
      </c>
      <c r="G49" s="43" t="s">
        <v>85</v>
      </c>
      <c r="H49" s="43"/>
      <c r="I49" s="44"/>
      <c r="J49" s="44" t="n">
        <v>40.95</v>
      </c>
      <c r="K49" s="67" t="str">
        <f aca="false">IF(ISBLANK(J49),"",IF(J49&lt;=34.74,"KSM",IF(J49&lt;=36.24,"I A",IF(J49&lt;=38.24,"II A",IF(J49&lt;=40.84,"III A",IF(J49&lt;=44.64,"I JA",IF(J49&lt;=48.14,"II JA",IF(J49&lt;=50.14,"III JA"))))))))</f>
        <v>I JA</v>
      </c>
      <c r="L49" s="45" t="s">
        <v>167</v>
      </c>
    </row>
    <row r="50" customFormat="false" ht="18" hidden="false" customHeight="true" outlineLevel="0" collapsed="false">
      <c r="A50" s="38" t="n">
        <v>37</v>
      </c>
      <c r="B50" s="39" t="n">
        <v>38</v>
      </c>
      <c r="C50" s="40" t="s">
        <v>439</v>
      </c>
      <c r="D50" s="41" t="s">
        <v>440</v>
      </c>
      <c r="E50" s="42" t="s">
        <v>83</v>
      </c>
      <c r="F50" s="43" t="s">
        <v>55</v>
      </c>
      <c r="G50" s="43" t="s">
        <v>56</v>
      </c>
      <c r="H50" s="43"/>
      <c r="I50" s="44" t="s">
        <v>211</v>
      </c>
      <c r="J50" s="44" t="n">
        <v>41.02</v>
      </c>
      <c r="K50" s="67" t="str">
        <f aca="false">IF(ISBLANK(J50),"",IF(J50&lt;=34.74,"KSM",IF(J50&lt;=36.24,"I A",IF(J50&lt;=38.24,"II A",IF(J50&lt;=40.84,"III A",IF(J50&lt;=44.64,"I JA",IF(J50&lt;=48.14,"II JA",IF(J50&lt;=50.14,"III JA"))))))))</f>
        <v>I JA</v>
      </c>
      <c r="L50" s="45" t="s">
        <v>392</v>
      </c>
      <c r="M50" s="96"/>
      <c r="N50" s="105"/>
    </row>
    <row r="51" customFormat="false" ht="18" hidden="false" customHeight="true" outlineLevel="0" collapsed="false">
      <c r="A51" s="38" t="n">
        <v>38</v>
      </c>
      <c r="B51" s="39" t="n">
        <v>68</v>
      </c>
      <c r="C51" s="40" t="s">
        <v>449</v>
      </c>
      <c r="D51" s="41" t="s">
        <v>283</v>
      </c>
      <c r="E51" s="42" t="n">
        <v>36033</v>
      </c>
      <c r="F51" s="43" t="s">
        <v>217</v>
      </c>
      <c r="G51" s="43" t="s">
        <v>218</v>
      </c>
      <c r="H51" s="43"/>
      <c r="I51" s="44" t="s">
        <v>211</v>
      </c>
      <c r="J51" s="44" t="n">
        <v>41.45</v>
      </c>
      <c r="K51" s="67" t="str">
        <f aca="false">IF(ISBLANK(J51),"",IF(J51&lt;=34.74,"KSM",IF(J51&lt;=36.24,"I A",IF(J51&lt;=38.24,"II A",IF(J51&lt;=40.84,"III A",IF(J51&lt;=44.64,"I JA",IF(J51&lt;=48.14,"II JA",IF(J51&lt;=50.14,"III JA"))))))))</f>
        <v>I JA</v>
      </c>
      <c r="L51" s="45" t="s">
        <v>220</v>
      </c>
      <c r="M51" s="96"/>
      <c r="N51" s="107"/>
    </row>
    <row r="52" customFormat="false" ht="18" hidden="false" customHeight="true" outlineLevel="0" collapsed="false">
      <c r="A52" s="38" t="n">
        <v>39</v>
      </c>
      <c r="B52" s="39" t="n">
        <v>97</v>
      </c>
      <c r="C52" s="40" t="s">
        <v>252</v>
      </c>
      <c r="D52" s="41" t="s">
        <v>253</v>
      </c>
      <c r="E52" s="42" t="s">
        <v>254</v>
      </c>
      <c r="F52" s="43" t="s">
        <v>69</v>
      </c>
      <c r="G52" s="43" t="s">
        <v>70</v>
      </c>
      <c r="H52" s="43"/>
      <c r="I52" s="44"/>
      <c r="J52" s="44" t="n">
        <v>41.81</v>
      </c>
      <c r="K52" s="67" t="str">
        <f aca="false">IF(ISBLANK(J52),"",IF(J52&lt;=34.74,"KSM",IF(J52&lt;=36.24,"I A",IF(J52&lt;=38.24,"II A",IF(J52&lt;=40.84,"III A",IF(J52&lt;=44.64,"I JA",IF(J52&lt;=48.14,"II JA",IF(J52&lt;=50.14,"III JA"))))))))</f>
        <v>I JA</v>
      </c>
      <c r="L52" s="45" t="s">
        <v>137</v>
      </c>
    </row>
    <row r="53" customFormat="false" ht="18" hidden="false" customHeight="true" outlineLevel="0" collapsed="false">
      <c r="A53" s="38" t="n">
        <v>40</v>
      </c>
      <c r="B53" s="39" t="n">
        <v>9</v>
      </c>
      <c r="C53" s="40" t="s">
        <v>244</v>
      </c>
      <c r="D53" s="41" t="s">
        <v>457</v>
      </c>
      <c r="E53" s="42" t="s">
        <v>458</v>
      </c>
      <c r="F53" s="43" t="s">
        <v>84</v>
      </c>
      <c r="G53" s="43" t="s">
        <v>85</v>
      </c>
      <c r="H53" s="43"/>
      <c r="I53" s="44"/>
      <c r="J53" s="44" t="n">
        <v>41.91</v>
      </c>
      <c r="K53" s="67" t="str">
        <f aca="false">IF(ISBLANK(J53),"",IF(J53&lt;=34.74,"KSM",IF(J53&lt;=36.24,"I A",IF(J53&lt;=38.24,"II A",IF(J53&lt;=40.84,"III A",IF(J53&lt;=44.64,"I JA",IF(J53&lt;=48.14,"II JA",IF(J53&lt;=50.14,"III JA"))))))))</f>
        <v>I JA</v>
      </c>
      <c r="L53" s="45" t="s">
        <v>167</v>
      </c>
      <c r="M53" s="96"/>
      <c r="N53" s="105"/>
    </row>
    <row r="54" customFormat="false" ht="18" hidden="false" customHeight="true" outlineLevel="0" collapsed="false">
      <c r="A54" s="38" t="n">
        <v>41</v>
      </c>
      <c r="B54" s="39" t="n">
        <v>66</v>
      </c>
      <c r="C54" s="40" t="s">
        <v>441</v>
      </c>
      <c r="D54" s="41" t="s">
        <v>442</v>
      </c>
      <c r="E54" s="42" t="n">
        <v>36389</v>
      </c>
      <c r="F54" s="43" t="s">
        <v>217</v>
      </c>
      <c r="G54" s="43" t="s">
        <v>218</v>
      </c>
      <c r="H54" s="43"/>
      <c r="I54" s="44" t="s">
        <v>211</v>
      </c>
      <c r="J54" s="47" t="n">
        <v>42.2</v>
      </c>
      <c r="K54" s="67" t="str">
        <f aca="false">IF(ISBLANK(J54),"",IF(J54&lt;=34.74,"KSM",IF(J54&lt;=36.24,"I A",IF(J54&lt;=38.24,"II A",IF(J54&lt;=40.84,"III A",IF(J54&lt;=44.64,"I JA",IF(J54&lt;=48.14,"II JA",IF(J54&lt;=50.14,"III JA"))))))))</f>
        <v>I JA</v>
      </c>
      <c r="L54" s="45" t="s">
        <v>443</v>
      </c>
      <c r="M54" s="106"/>
      <c r="N54" s="107"/>
    </row>
    <row r="55" customFormat="false" ht="18" hidden="false" customHeight="true" outlineLevel="0" collapsed="false">
      <c r="A55" s="38" t="n">
        <v>42</v>
      </c>
      <c r="B55" s="39" t="n">
        <v>3</v>
      </c>
      <c r="C55" s="40" t="s">
        <v>248</v>
      </c>
      <c r="D55" s="41" t="s">
        <v>249</v>
      </c>
      <c r="E55" s="42" t="n">
        <v>36364</v>
      </c>
      <c r="F55" s="43" t="s">
        <v>84</v>
      </c>
      <c r="G55" s="43" t="s">
        <v>85</v>
      </c>
      <c r="H55" s="43"/>
      <c r="I55" s="44"/>
      <c r="J55" s="47" t="n">
        <v>42.77</v>
      </c>
      <c r="K55" s="67" t="str">
        <f aca="false">IF(ISBLANK(J55),"",IF(J55&lt;=34.74,"KSM",IF(J55&lt;=36.24,"I A",IF(J55&lt;=38.24,"II A",IF(J55&lt;=40.84,"III A",IF(J55&lt;=44.64,"I JA",IF(J55&lt;=48.14,"II JA",IF(J55&lt;=50.14,"III JA"))))))))</f>
        <v>I JA</v>
      </c>
      <c r="L55" s="45" t="s">
        <v>87</v>
      </c>
    </row>
    <row r="56" customFormat="false" ht="18" hidden="false" customHeight="true" outlineLevel="0" collapsed="false">
      <c r="A56" s="38" t="n">
        <v>43</v>
      </c>
      <c r="B56" s="39" t="n">
        <v>48</v>
      </c>
      <c r="C56" s="40" t="s">
        <v>288</v>
      </c>
      <c r="D56" s="41" t="s">
        <v>289</v>
      </c>
      <c r="E56" s="42" t="s">
        <v>290</v>
      </c>
      <c r="F56" s="43" t="s">
        <v>24</v>
      </c>
      <c r="G56" s="43" t="s">
        <v>122</v>
      </c>
      <c r="H56" s="43"/>
      <c r="I56" s="44"/>
      <c r="J56" s="44" t="n">
        <v>42.79</v>
      </c>
      <c r="K56" s="67" t="str">
        <f aca="false">IF(ISBLANK(J56),"",IF(J56&lt;=34.74,"KSM",IF(J56&lt;=36.24,"I A",IF(J56&lt;=38.24,"II A",IF(J56&lt;=40.84,"III A",IF(J56&lt;=44.64,"I JA",IF(J56&lt;=48.14,"II JA",IF(J56&lt;=50.14,"III JA"))))))))</f>
        <v>I JA</v>
      </c>
      <c r="L56" s="45" t="s">
        <v>292</v>
      </c>
    </row>
    <row r="57" customFormat="false" ht="18" hidden="false" customHeight="true" outlineLevel="0" collapsed="false">
      <c r="A57" s="38"/>
      <c r="B57" s="39" t="n">
        <v>23</v>
      </c>
      <c r="C57" s="40" t="s">
        <v>444</v>
      </c>
      <c r="D57" s="41" t="s">
        <v>445</v>
      </c>
      <c r="E57" s="42" t="n">
        <v>36406</v>
      </c>
      <c r="F57" s="43" t="s">
        <v>239</v>
      </c>
      <c r="G57" s="43" t="s">
        <v>50</v>
      </c>
      <c r="H57" s="43"/>
      <c r="I57" s="44"/>
      <c r="J57" s="44" t="s">
        <v>247</v>
      </c>
      <c r="K57" s="67"/>
      <c r="L57" s="45" t="s">
        <v>140</v>
      </c>
      <c r="M57" s="102"/>
      <c r="N57" s="103"/>
    </row>
    <row r="58" customFormat="false" ht="18" hidden="false" customHeight="true" outlineLevel="0" collapsed="false">
      <c r="A58" s="38"/>
      <c r="B58" s="39" t="n">
        <v>22</v>
      </c>
      <c r="C58" s="40" t="s">
        <v>268</v>
      </c>
      <c r="D58" s="41" t="s">
        <v>450</v>
      </c>
      <c r="E58" s="42" t="n">
        <v>36009</v>
      </c>
      <c r="F58" s="43" t="s">
        <v>239</v>
      </c>
      <c r="G58" s="43" t="s">
        <v>50</v>
      </c>
      <c r="H58" s="43"/>
      <c r="I58" s="44"/>
      <c r="J58" s="44" t="s">
        <v>247</v>
      </c>
      <c r="K58" s="67"/>
      <c r="L58" s="45" t="s">
        <v>422</v>
      </c>
      <c r="M58" s="102"/>
      <c r="N58" s="103"/>
    </row>
    <row r="59" customFormat="false" ht="18" hidden="false" customHeight="true" outlineLevel="0" collapsed="false">
      <c r="A59" s="38"/>
      <c r="B59" s="39" t="n">
        <v>47</v>
      </c>
      <c r="C59" s="40" t="s">
        <v>244</v>
      </c>
      <c r="D59" s="41" t="s">
        <v>245</v>
      </c>
      <c r="E59" s="42" t="s">
        <v>246</v>
      </c>
      <c r="F59" s="43" t="s">
        <v>24</v>
      </c>
      <c r="G59" s="43" t="s">
        <v>122</v>
      </c>
      <c r="H59" s="43"/>
      <c r="I59" s="44"/>
      <c r="J59" s="47" t="s">
        <v>247</v>
      </c>
      <c r="K59" s="67"/>
      <c r="L59" s="45" t="s">
        <v>124</v>
      </c>
      <c r="M59" s="96"/>
      <c r="N59" s="105"/>
    </row>
    <row r="60" customFormat="false" ht="18" hidden="false" customHeight="true" outlineLevel="0" collapsed="false">
      <c r="A60" s="38"/>
      <c r="B60" s="39" t="n">
        <v>22</v>
      </c>
      <c r="C60" s="40" t="s">
        <v>268</v>
      </c>
      <c r="D60" s="41" t="s">
        <v>450</v>
      </c>
      <c r="E60" s="42" t="n">
        <v>36009</v>
      </c>
      <c r="F60" s="43" t="s">
        <v>239</v>
      </c>
      <c r="G60" s="43" t="s">
        <v>50</v>
      </c>
      <c r="H60" s="43"/>
      <c r="I60" s="44"/>
      <c r="J60" s="44" t="s">
        <v>213</v>
      </c>
      <c r="K60" s="67"/>
      <c r="L60" s="45" t="s">
        <v>422</v>
      </c>
      <c r="M60" s="102"/>
      <c r="N60" s="103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Arnas</dc:creator>
  <dc:description/>
  <dc:language>en-US</dc:language>
  <cp:lastModifiedBy>Steponas</cp:lastModifiedBy>
  <cp:lastPrinted>2015-02-28T15:18:00Z</cp:lastPrinted>
  <dcterms:modified xsi:type="dcterms:W3CDTF">2015-02-28T18:26:41Z</dcterms:modified>
  <cp:revision>0</cp:revision>
  <dc:subject/>
  <dc:title/>
</cp:coreProperties>
</file>