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Jaunutės" sheetId="1" state="visible" r:id="rId2"/>
    <sheet name="Jaunučiai" sheetId="2" state="visible" r:id="rId3"/>
    <sheet name="Mergaitės" sheetId="3" state="visible" r:id="rId4"/>
    <sheet name="Berniuka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8">
  <si>
    <t xml:space="preserve">Kauno jaunučių lengvosios atletikos daugiakovių pirmenybės</t>
  </si>
  <si>
    <t xml:space="preserve">Kaunas, LSU maniežas</t>
  </si>
  <si>
    <t xml:space="preserve">Jaunutės(2000-2001)</t>
  </si>
  <si>
    <t xml:space="preserve">2015 02 26</t>
  </si>
  <si>
    <t xml:space="preserve">Vieta</t>
  </si>
  <si>
    <t xml:space="preserve">Vardas</t>
  </si>
  <si>
    <t xml:space="preserve">Pavardė</t>
  </si>
  <si>
    <t xml:space="preserve">G.data</t>
  </si>
  <si>
    <t xml:space="preserve">60 m b.b.</t>
  </si>
  <si>
    <t xml:space="preserve">Aukštis</t>
  </si>
  <si>
    <t xml:space="preserve">Rutulys</t>
  </si>
  <si>
    <t xml:space="preserve">Tolis</t>
  </si>
  <si>
    <t xml:space="preserve">800 m</t>
  </si>
  <si>
    <t xml:space="preserve">Viso t.</t>
  </si>
  <si>
    <t xml:space="preserve">Treneris</t>
  </si>
  <si>
    <t xml:space="preserve">0,76-8,00</t>
  </si>
  <si>
    <t xml:space="preserve">3 kg.</t>
  </si>
  <si>
    <t xml:space="preserve">Emilija</t>
  </si>
  <si>
    <t xml:space="preserve">Mockutė</t>
  </si>
  <si>
    <t xml:space="preserve">A.Skujytė</t>
  </si>
  <si>
    <t xml:space="preserve">Austė</t>
  </si>
  <si>
    <t xml:space="preserve">Macijauskaitė</t>
  </si>
  <si>
    <t xml:space="preserve">L.Andrijauskaitė</t>
  </si>
  <si>
    <t xml:space="preserve">Vanesa</t>
  </si>
  <si>
    <t xml:space="preserve">Šaikovska</t>
  </si>
  <si>
    <t xml:space="preserve">R.Ančlauskas</t>
  </si>
  <si>
    <t xml:space="preserve">Skaistė</t>
  </si>
  <si>
    <t xml:space="preserve">Chudobaitė</t>
  </si>
  <si>
    <t xml:space="preserve">R.Ramanauskaitė</t>
  </si>
  <si>
    <t xml:space="preserve">Ugnė</t>
  </si>
  <si>
    <t xml:space="preserve">Stočkelytė</t>
  </si>
  <si>
    <t xml:space="preserve">DNS</t>
  </si>
  <si>
    <t xml:space="preserve">O.Pavilionienė,N.Gedgaudienė</t>
  </si>
  <si>
    <t xml:space="preserve">Rusnė</t>
  </si>
  <si>
    <t xml:space="preserve">Rimaitė</t>
  </si>
  <si>
    <t xml:space="preserve">NM</t>
  </si>
  <si>
    <t xml:space="preserve">Jaunučiai(2000-2001)</t>
  </si>
  <si>
    <t xml:space="preserve">Kartis</t>
  </si>
  <si>
    <t xml:space="preserve">1000 m</t>
  </si>
  <si>
    <t xml:space="preserve">0,84-8,50</t>
  </si>
  <si>
    <t xml:space="preserve">4 kg.</t>
  </si>
  <si>
    <t xml:space="preserve">Domas</t>
  </si>
  <si>
    <t xml:space="preserve">Gailevičius</t>
  </si>
  <si>
    <t xml:space="preserve">L.Rolskis</t>
  </si>
  <si>
    <t xml:space="preserve">Martynas</t>
  </si>
  <si>
    <t xml:space="preserve">Ramoška</t>
  </si>
  <si>
    <t xml:space="preserve">Dovydas</t>
  </si>
  <si>
    <t xml:space="preserve">Hibner</t>
  </si>
  <si>
    <t xml:space="preserve">Jurgis</t>
  </si>
  <si>
    <t xml:space="preserve">Džiaugys</t>
  </si>
  <si>
    <t xml:space="preserve">b.k.</t>
  </si>
  <si>
    <t xml:space="preserve">Dovidas</t>
  </si>
  <si>
    <t xml:space="preserve">Petkevičius</t>
  </si>
  <si>
    <t xml:space="preserve">R.Voronkova</t>
  </si>
  <si>
    <t xml:space="preserve">Vanzlauskas</t>
  </si>
  <si>
    <t xml:space="preserve">A.Mieliauskienė</t>
  </si>
  <si>
    <t xml:space="preserve">Kauno vaikų lengvosios atletikos daugiakovių pirmenybės</t>
  </si>
  <si>
    <t xml:space="preserve">Mergaitės(2002 m.g. ir jaun.)</t>
  </si>
  <si>
    <t xml:space="preserve">600 m</t>
  </si>
  <si>
    <t xml:space="preserve">11,75-0,76-7,50</t>
  </si>
  <si>
    <t xml:space="preserve">2 kg.</t>
  </si>
  <si>
    <t xml:space="preserve">Dorotėja</t>
  </si>
  <si>
    <t xml:space="preserve">Rožinskaitė</t>
  </si>
  <si>
    <t xml:space="preserve">Gabija</t>
  </si>
  <si>
    <t xml:space="preserve">Volodzkaitė</t>
  </si>
  <si>
    <t xml:space="preserve">Neringa</t>
  </si>
  <si>
    <t xml:space="preserve">Skipskytė</t>
  </si>
  <si>
    <t xml:space="preserve">R.Sadzevičienė</t>
  </si>
  <si>
    <t xml:space="preserve">Šukytė</t>
  </si>
  <si>
    <t xml:space="preserve">Patricija</t>
  </si>
  <si>
    <t xml:space="preserve">Karaliūtė</t>
  </si>
  <si>
    <t xml:space="preserve">Kamilė</t>
  </si>
  <si>
    <t xml:space="preserve">Špokaitė</t>
  </si>
  <si>
    <t xml:space="preserve">Gabija Marija</t>
  </si>
  <si>
    <t xml:space="preserve">Kregždytė</t>
  </si>
  <si>
    <t xml:space="preserve">Beatričė</t>
  </si>
  <si>
    <t xml:space="preserve">Džiagytė</t>
  </si>
  <si>
    <t xml:space="preserve">Miglė</t>
  </si>
  <si>
    <t xml:space="preserve">Mankevičiūtė</t>
  </si>
  <si>
    <t xml:space="preserve">Viltė</t>
  </si>
  <si>
    <t xml:space="preserve">Žekaitė</t>
  </si>
  <si>
    <t xml:space="preserve">Ieva</t>
  </si>
  <si>
    <t xml:space="preserve">Gedutytė</t>
  </si>
  <si>
    <t xml:space="preserve">DNF</t>
  </si>
  <si>
    <t xml:space="preserve">Kotryna</t>
  </si>
  <si>
    <t xml:space="preserve">Adomonytė</t>
  </si>
  <si>
    <t xml:space="preserve">Roberta</t>
  </si>
  <si>
    <t xml:space="preserve">Venskutė</t>
  </si>
  <si>
    <t xml:space="preserve">Laura</t>
  </si>
  <si>
    <t xml:space="preserve">Štuikytė</t>
  </si>
  <si>
    <t xml:space="preserve">Karolina</t>
  </si>
  <si>
    <t xml:space="preserve">Trofimovaitė</t>
  </si>
  <si>
    <t xml:space="preserve">Milėja</t>
  </si>
  <si>
    <t xml:space="preserve">Balčiūnaitė</t>
  </si>
  <si>
    <t xml:space="preserve">Berniukai(2002 m.g. ir jaun.)</t>
  </si>
  <si>
    <t xml:space="preserve">Vilius</t>
  </si>
  <si>
    <t xml:space="preserve">Grigauskas</t>
  </si>
  <si>
    <t xml:space="preserve">Andrius</t>
  </si>
  <si>
    <t xml:space="preserve">Šimkus</t>
  </si>
  <si>
    <t xml:space="preserve">Deividas</t>
  </si>
  <si>
    <t xml:space="preserve">Krošilovas</t>
  </si>
  <si>
    <t xml:space="preserve">Vidmantas</t>
  </si>
  <si>
    <t xml:space="preserve">Gelūnas</t>
  </si>
  <si>
    <t xml:space="preserve">Povilas</t>
  </si>
  <si>
    <t xml:space="preserve">Misevičius</t>
  </si>
  <si>
    <t xml:space="preserve">A.Valatkevičius</t>
  </si>
  <si>
    <t xml:space="preserve">Varžybų vyriausias treisėjas</t>
  </si>
  <si>
    <t xml:space="preserve">Remigijus Kančy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General"/>
    <numFmt numFmtId="167" formatCode="yyyy\-mm\-dd;@"/>
    <numFmt numFmtId="168" formatCode="0.00"/>
    <numFmt numFmtId="169" formatCode="m:ss.00"/>
    <numFmt numFmtId="170" formatCode="@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TimesLT"/>
      <family val="0"/>
      <charset val="186"/>
    </font>
    <font>
      <b val="true"/>
      <sz val="9"/>
      <name val="TimesLT"/>
      <family val="0"/>
      <charset val="186"/>
    </font>
    <font>
      <b val="true"/>
      <i val="true"/>
      <sz val="10"/>
      <name val="TimesLT"/>
      <family val="0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b val="true"/>
      <sz val="10"/>
      <color rgb="FFFFFFFF"/>
      <name val="TimesLT"/>
      <family val="0"/>
      <charset val="186"/>
    </font>
    <font>
      <i val="true"/>
      <sz val="7"/>
      <name val="TimesLT"/>
      <family val="0"/>
      <charset val="186"/>
    </font>
    <font>
      <sz val="10"/>
      <color rgb="FFFFFFFF"/>
      <name val="TimesLT"/>
      <family val="0"/>
      <charset val="186"/>
    </font>
    <font>
      <b val="true"/>
      <sz val="8"/>
      <name val="TimesLT"/>
      <family val="0"/>
      <charset val="186"/>
    </font>
    <font>
      <u val="single"/>
      <sz val="10"/>
      <name val="Times New Roman"/>
      <family val="1"/>
    </font>
    <font>
      <b val="true"/>
      <sz val="6"/>
      <name val="TimesLT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4.28"/>
    <col collapsed="false" customWidth="true" hidden="false" outlineLevel="0" max="4" min="4" style="0" width="10.56"/>
  </cols>
  <sheetData>
    <row r="1" customFormat="false" ht="15.75" hidden="false" customHeight="false" outlineLevel="0" collapsed="false">
      <c r="E1" s="1" t="s">
        <v>0</v>
      </c>
    </row>
    <row r="2" customFormat="false" ht="5.25" hidden="false" customHeight="true" outlineLevel="0" collapsed="false">
      <c r="D2" s="2" t="n">
        <v>1.15740740740741E-005</v>
      </c>
      <c r="E2" s="1"/>
    </row>
    <row r="3" customFormat="false" ht="12.75" hidden="false" customHeight="false" outlineLevel="0" collapsed="false">
      <c r="A3" s="3" t="s">
        <v>1</v>
      </c>
      <c r="E3" s="4" t="s">
        <v>2</v>
      </c>
      <c r="J3" s="5" t="s">
        <v>3</v>
      </c>
    </row>
    <row r="5" s="10" customFormat="tru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</row>
    <row r="6" s="14" customFormat="true" ht="13.5" hidden="false" customHeight="false" outlineLevel="0" collapsed="false">
      <c r="A6" s="11"/>
      <c r="B6" s="12"/>
      <c r="C6" s="13" t="s">
        <v>14</v>
      </c>
      <c r="D6" s="11"/>
      <c r="E6" s="11" t="s">
        <v>15</v>
      </c>
      <c r="F6" s="11"/>
      <c r="G6" s="11" t="s">
        <v>16</v>
      </c>
      <c r="H6" s="11"/>
      <c r="I6" s="11"/>
      <c r="J6" s="11"/>
    </row>
    <row r="7" customFormat="false" ht="12.75" hidden="false" customHeight="false" outlineLevel="0" collapsed="false">
      <c r="A7" s="15" t="n">
        <f aca="false">A6+1</f>
        <v>1</v>
      </c>
      <c r="B7" s="16" t="s">
        <v>17</v>
      </c>
      <c r="C7" s="17" t="s">
        <v>18</v>
      </c>
      <c r="D7" s="18" t="n">
        <v>37025</v>
      </c>
      <c r="E7" s="19" t="n">
        <v>10.8</v>
      </c>
      <c r="F7" s="19" t="n">
        <v>1.35</v>
      </c>
      <c r="G7" s="19" t="n">
        <v>8.88</v>
      </c>
      <c r="H7" s="19" t="n">
        <v>4.75</v>
      </c>
      <c r="I7" s="20" t="n">
        <v>0.00221840277777778</v>
      </c>
      <c r="J7" s="6" t="n">
        <f aca="false">SUM(E8:I8)</f>
        <v>2242</v>
      </c>
    </row>
    <row r="8" customFormat="false" ht="12" hidden="false" customHeight="true" outlineLevel="0" collapsed="false">
      <c r="A8" s="21" t="n">
        <f aca="false">A7</f>
        <v>1</v>
      </c>
      <c r="B8" s="22"/>
      <c r="C8" s="23" t="s">
        <v>19</v>
      </c>
      <c r="D8" s="24"/>
      <c r="E8" s="11" t="n">
        <f aca="false">IF(ISBLANK(E7),"",INT(20.0479*(17-E7)^1.835))</f>
        <v>570</v>
      </c>
      <c r="F8" s="11" t="n">
        <f aca="false">IF(ISBLANK(F7),"",INT(1.84523*(F7*100-75)^1.348))</f>
        <v>460</v>
      </c>
      <c r="G8" s="11" t="n">
        <f aca="false">IF(ISBLANK(G7),"",INT(56.0211*(G7-1.5)^1.05))</f>
        <v>456</v>
      </c>
      <c r="H8" s="11" t="n">
        <f aca="false">IF(ISBLANK(H7),"",INT(0.188807*(H7*100-210)^1.41))</f>
        <v>492</v>
      </c>
      <c r="I8" s="11" t="n">
        <f aca="false">IF(ISBLANK(I7),"",INT(0.11193*(254-(I7/$D$2))^1.88))</f>
        <v>264</v>
      </c>
      <c r="J8" s="25" t="n">
        <f aca="false">J7</f>
        <v>2242</v>
      </c>
    </row>
    <row r="9" customFormat="false" ht="12.75" hidden="false" customHeight="false" outlineLevel="0" collapsed="false">
      <c r="A9" s="15" t="n">
        <f aca="false">A8+1</f>
        <v>2</v>
      </c>
      <c r="B9" s="16" t="s">
        <v>20</v>
      </c>
      <c r="C9" s="17" t="s">
        <v>21</v>
      </c>
      <c r="D9" s="18" t="n">
        <v>36756</v>
      </c>
      <c r="E9" s="19" t="n">
        <v>12.47</v>
      </c>
      <c r="F9" s="19" t="n">
        <v>1.2</v>
      </c>
      <c r="G9" s="19" t="n">
        <v>6.62</v>
      </c>
      <c r="H9" s="19" t="n">
        <v>4.62</v>
      </c>
      <c r="I9" s="20" t="n">
        <v>0.00210474537037037</v>
      </c>
      <c r="J9" s="6" t="n">
        <f aca="false">SUM(E10:I10)</f>
        <v>1750</v>
      </c>
    </row>
    <row r="10" customFormat="false" ht="12" hidden="false" customHeight="true" outlineLevel="0" collapsed="false">
      <c r="A10" s="21" t="n">
        <f aca="false">A9</f>
        <v>2</v>
      </c>
      <c r="B10" s="22"/>
      <c r="C10" s="23" t="s">
        <v>22</v>
      </c>
      <c r="D10" s="24"/>
      <c r="E10" s="11" t="n">
        <f aca="false">IF(ISBLANK(E9),"",INT(20.0479*(17-E9)^1.835))</f>
        <v>320</v>
      </c>
      <c r="F10" s="11" t="n">
        <f aca="false">IF(ISBLANK(F9),"",INT(1.84523*(F9*100-75)^1.348))</f>
        <v>312</v>
      </c>
      <c r="G10" s="11" t="n">
        <f aca="false">IF(ISBLANK(G9),"",INT(56.0211*(G9-1.5)^1.05))</f>
        <v>311</v>
      </c>
      <c r="H10" s="11" t="n">
        <f aca="false">IF(ISBLANK(H9),"",INT(0.188807*(H9*100-210)^1.41))</f>
        <v>459</v>
      </c>
      <c r="I10" s="11" t="n">
        <f aca="false">IF(ISBLANK(I9),"",INT(0.11193*(254-(I9/$D$2))^1.88))</f>
        <v>348</v>
      </c>
      <c r="J10" s="25" t="n">
        <f aca="false">J9</f>
        <v>1750</v>
      </c>
    </row>
    <row r="11" customFormat="false" ht="12.75" hidden="false" customHeight="false" outlineLevel="0" collapsed="false">
      <c r="A11" s="15" t="n">
        <f aca="false">A10+1</f>
        <v>3</v>
      </c>
      <c r="B11" s="16" t="s">
        <v>23</v>
      </c>
      <c r="C11" s="17" t="s">
        <v>24</v>
      </c>
      <c r="D11" s="18" t="n">
        <v>36990</v>
      </c>
      <c r="E11" s="19" t="n">
        <v>12.34</v>
      </c>
      <c r="F11" s="19" t="n">
        <v>1.25</v>
      </c>
      <c r="G11" s="19" t="n">
        <v>6.82</v>
      </c>
      <c r="H11" s="19" t="n">
        <v>4.2</v>
      </c>
      <c r="I11" s="20" t="n">
        <v>0.00223483796296296</v>
      </c>
      <c r="J11" s="6" t="n">
        <f aca="false">SUM(E12:I12)</f>
        <v>1628</v>
      </c>
    </row>
    <row r="12" customFormat="false" ht="12" hidden="false" customHeight="true" outlineLevel="0" collapsed="false">
      <c r="A12" s="21" t="n">
        <f aca="false">A11</f>
        <v>3</v>
      </c>
      <c r="B12" s="22"/>
      <c r="C12" s="23" t="s">
        <v>25</v>
      </c>
      <c r="D12" s="24"/>
      <c r="E12" s="11" t="n">
        <f aca="false">IF(ISBLANK(E11),"",INT(20.0479*(17-E11)^1.835))</f>
        <v>337</v>
      </c>
      <c r="F12" s="11" t="n">
        <f aca="false">IF(ISBLANK(F11),"",INT(1.84523*(F11*100-75)^1.348))</f>
        <v>359</v>
      </c>
      <c r="G12" s="11" t="n">
        <f aca="false">IF(ISBLANK(G11),"",INT(56.0211*(G11-1.5)^1.05))</f>
        <v>324</v>
      </c>
      <c r="H12" s="11" t="n">
        <f aca="false">IF(ISBLANK(H11),"",INT(0.188807*(H11*100-210)^1.41))</f>
        <v>355</v>
      </c>
      <c r="I12" s="11" t="n">
        <f aca="false">IF(ISBLANK(I11),"",INT(0.11193*(254-(I11/$D$2))^1.88))</f>
        <v>253</v>
      </c>
      <c r="J12" s="25" t="n">
        <f aca="false">J11</f>
        <v>1628</v>
      </c>
    </row>
    <row r="13" customFormat="false" ht="12.75" hidden="false" customHeight="false" outlineLevel="0" collapsed="false">
      <c r="A13" s="15" t="n">
        <f aca="false">A12+1</f>
        <v>4</v>
      </c>
      <c r="B13" s="16" t="s">
        <v>26</v>
      </c>
      <c r="C13" s="17" t="s">
        <v>27</v>
      </c>
      <c r="D13" s="18" t="n">
        <v>37169</v>
      </c>
      <c r="E13" s="19" t="n">
        <v>12.83</v>
      </c>
      <c r="F13" s="19" t="n">
        <v>1.15</v>
      </c>
      <c r="G13" s="19" t="n">
        <v>10.84</v>
      </c>
      <c r="H13" s="19" t="n">
        <v>4.27</v>
      </c>
      <c r="I13" s="20" t="n">
        <v>0.00286423611111111</v>
      </c>
      <c r="J13" s="6" t="n">
        <f aca="false">SUM(E14:I14)</f>
        <v>1500</v>
      </c>
    </row>
    <row r="14" customFormat="false" ht="12" hidden="false" customHeight="true" outlineLevel="0" collapsed="false">
      <c r="A14" s="21" t="n">
        <f aca="false">A13</f>
        <v>4</v>
      </c>
      <c r="B14" s="22"/>
      <c r="C14" s="23" t="s">
        <v>28</v>
      </c>
      <c r="D14" s="24"/>
      <c r="E14" s="11" t="n">
        <f aca="false">IF(ISBLANK(E13),"",INT(20.0479*(17-E13)^1.835))</f>
        <v>275</v>
      </c>
      <c r="F14" s="11" t="n">
        <f aca="false">IF(ISBLANK(F13),"",INT(1.84523*(F13*100-75)^1.348))</f>
        <v>266</v>
      </c>
      <c r="G14" s="11" t="n">
        <f aca="false">IF(ISBLANK(G13),"",INT(56.0211*(G13-1.5)^1.05))</f>
        <v>585</v>
      </c>
      <c r="H14" s="11" t="n">
        <f aca="false">IF(ISBLANK(H13),"",INT(0.188807*(H13*100-210)^1.41))</f>
        <v>371</v>
      </c>
      <c r="I14" s="11" t="n">
        <f aca="false">IF(ISBLANK(I13),"",INT(0.11193*(254-(I13/$D$2))^1.88))</f>
        <v>3</v>
      </c>
      <c r="J14" s="25" t="n">
        <f aca="false">J13</f>
        <v>1500</v>
      </c>
    </row>
    <row r="15" customFormat="false" ht="12.75" hidden="false" customHeight="false" outlineLevel="0" collapsed="false">
      <c r="A15" s="15"/>
      <c r="B15" s="16" t="s">
        <v>29</v>
      </c>
      <c r="C15" s="17" t="s">
        <v>30</v>
      </c>
      <c r="D15" s="18" t="n">
        <v>36593</v>
      </c>
      <c r="E15" s="19" t="n">
        <v>11.432</v>
      </c>
      <c r="F15" s="19" t="n">
        <v>1.2</v>
      </c>
      <c r="G15" s="19" t="n">
        <v>5.56</v>
      </c>
      <c r="H15" s="19" t="n">
        <v>4.57</v>
      </c>
      <c r="I15" s="20" t="s">
        <v>31</v>
      </c>
      <c r="J15" s="6"/>
    </row>
    <row r="16" customFormat="false" ht="12" hidden="false" customHeight="true" outlineLevel="0" collapsed="false">
      <c r="A16" s="21" t="n">
        <f aca="false">A15</f>
        <v>0</v>
      </c>
      <c r="B16" s="22"/>
      <c r="C16" s="23" t="s">
        <v>32</v>
      </c>
      <c r="D16" s="24"/>
      <c r="E16" s="11" t="n">
        <f aca="false">IF(ISBLANK(E15),"",INT(20.0479*(17-E15)^1.835))</f>
        <v>468</v>
      </c>
      <c r="F16" s="11" t="n">
        <f aca="false">IF(ISBLANK(F15),"",INT(1.84523*(F15*100-75)^1.348))</f>
        <v>312</v>
      </c>
      <c r="G16" s="11" t="n">
        <f aca="false">IF(ISBLANK(G15),"",INT(56.0211*(G15-1.5)^1.05))</f>
        <v>243</v>
      </c>
      <c r="H16" s="11" t="n">
        <f aca="false">IF(ISBLANK(H15),"",INT(0.188807*(H15*100-210)^1.41))</f>
        <v>446</v>
      </c>
      <c r="I16" s="11"/>
      <c r="J16" s="25" t="n">
        <f aca="false">J15</f>
        <v>0</v>
      </c>
    </row>
    <row r="17" customFormat="false" ht="12.75" hidden="false" customHeight="false" outlineLevel="0" collapsed="false">
      <c r="A17" s="15"/>
      <c r="B17" s="16" t="s">
        <v>33</v>
      </c>
      <c r="C17" s="17" t="s">
        <v>34</v>
      </c>
      <c r="D17" s="18" t="n">
        <v>37250</v>
      </c>
      <c r="E17" s="19" t="n">
        <v>12.06</v>
      </c>
      <c r="F17" s="19" t="n">
        <v>1.15</v>
      </c>
      <c r="G17" s="19" t="n">
        <v>4.09</v>
      </c>
      <c r="H17" s="19" t="s">
        <v>35</v>
      </c>
      <c r="I17" s="20" t="s">
        <v>31</v>
      </c>
      <c r="J17" s="6"/>
    </row>
    <row r="18" customFormat="false" ht="12" hidden="false" customHeight="true" outlineLevel="0" collapsed="false">
      <c r="A18" s="21"/>
      <c r="B18" s="22"/>
      <c r="C18" s="23" t="s">
        <v>22</v>
      </c>
      <c r="D18" s="24"/>
      <c r="E18" s="11" t="n">
        <f aca="false">IF(ISBLANK(E17),"",INT(20.0479*(17-E17)^1.835))</f>
        <v>375</v>
      </c>
      <c r="F18" s="11" t="n">
        <f aca="false">IF(ISBLANK(F17),"",INT(1.84523*(F17*100-75)^1.348))</f>
        <v>266</v>
      </c>
      <c r="G18" s="11" t="n">
        <f aca="false">IF(ISBLANK(G17),"",INT(56.0211*(G17-1.5)^1.05))</f>
        <v>152</v>
      </c>
      <c r="H18" s="11"/>
      <c r="I18" s="11"/>
      <c r="J18" s="25" t="n">
        <f aca="false">J17</f>
        <v>0</v>
      </c>
    </row>
  </sheetData>
  <printOptions headings="false" gridLines="false" gridLinesSet="true" horizontalCentered="true" verticalCentered="false"/>
  <pageMargins left="0.75" right="0.75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E1" s="1" t="s">
        <v>0</v>
      </c>
    </row>
    <row r="2" customFormat="false" ht="5.25" hidden="false" customHeight="true" outlineLevel="0" collapsed="false">
      <c r="D2" s="26" t="n">
        <v>1.15740740740741E-005</v>
      </c>
    </row>
    <row r="3" customFormat="false" ht="12.75" hidden="false" customHeight="false" outlineLevel="0" collapsed="false">
      <c r="A3" s="3" t="s">
        <v>1</v>
      </c>
      <c r="E3" s="4" t="s">
        <v>36</v>
      </c>
      <c r="F3" s="5"/>
      <c r="J3" s="5" t="s">
        <v>3</v>
      </c>
    </row>
    <row r="5" s="10" customFormat="tru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 t="s">
        <v>11</v>
      </c>
      <c r="F5" s="27" t="s">
        <v>8</v>
      </c>
      <c r="G5" s="9" t="s">
        <v>10</v>
      </c>
      <c r="H5" s="9" t="s">
        <v>37</v>
      </c>
      <c r="I5" s="9" t="s">
        <v>38</v>
      </c>
      <c r="J5" s="9" t="s">
        <v>13</v>
      </c>
    </row>
    <row r="6" s="14" customFormat="true" ht="13.5" hidden="false" customHeight="false" outlineLevel="0" collapsed="false">
      <c r="A6" s="11"/>
      <c r="B6" s="12"/>
      <c r="C6" s="13" t="s">
        <v>14</v>
      </c>
      <c r="D6" s="11"/>
      <c r="E6" s="11"/>
      <c r="F6" s="28" t="s">
        <v>39</v>
      </c>
      <c r="G6" s="29" t="s">
        <v>40</v>
      </c>
      <c r="H6" s="11"/>
      <c r="I6" s="29"/>
      <c r="J6" s="11"/>
    </row>
    <row r="7" customFormat="false" ht="12.75" hidden="false" customHeight="false" outlineLevel="0" collapsed="false">
      <c r="A7" s="15" t="n">
        <f aca="false">A6+1</f>
        <v>1</v>
      </c>
      <c r="B7" s="16" t="s">
        <v>41</v>
      </c>
      <c r="C7" s="17" t="s">
        <v>42</v>
      </c>
      <c r="D7" s="18" t="n">
        <v>37243</v>
      </c>
      <c r="E7" s="30" t="n">
        <v>4.92</v>
      </c>
      <c r="F7" s="19" t="n">
        <v>10.1</v>
      </c>
      <c r="G7" s="19" t="n">
        <v>7.64</v>
      </c>
      <c r="H7" s="19" t="n">
        <v>1.8</v>
      </c>
      <c r="I7" s="31" t="n">
        <v>0.00264375</v>
      </c>
      <c r="J7" s="32" t="n">
        <f aca="false">SUM(E8:I8)</f>
        <v>1606</v>
      </c>
    </row>
    <row r="8" customFormat="false" ht="12.75" hidden="false" customHeight="false" outlineLevel="0" collapsed="false">
      <c r="A8" s="21" t="n">
        <f aca="false">A7</f>
        <v>1</v>
      </c>
      <c r="B8" s="22"/>
      <c r="C8" s="23" t="s">
        <v>43</v>
      </c>
      <c r="D8" s="24"/>
      <c r="E8" s="11" t="n">
        <f aca="false">IF(ISBLANK(E7),"",TRUNC(0.14354*(E7*100-220)^1.4))</f>
        <v>367</v>
      </c>
      <c r="F8" s="11" t="n">
        <f aca="false">IF(ISBLANK(F7),"",TRUNC(20.5173*(15.5-F7)^1.92))</f>
        <v>522</v>
      </c>
      <c r="G8" s="11" t="n">
        <f aca="false">IF(ISBLANK(G7),"",TRUNC(51.39*(G7-1.5)^1.05))</f>
        <v>345</v>
      </c>
      <c r="H8" s="11" t="n">
        <f aca="false">IF(ISBLANK(H7),"",TRUNC(0.2797*(H7*100-100)^1.35))</f>
        <v>103</v>
      </c>
      <c r="I8" s="11" t="n">
        <f aca="false">IF(ISBLANK(I7),"",INT(0.08713*(305.5-(I7/$D$2))^1.85))</f>
        <v>269</v>
      </c>
      <c r="J8" s="25" t="n">
        <f aca="false">J7</f>
        <v>1606</v>
      </c>
    </row>
    <row r="9" customFormat="false" ht="12.75" hidden="false" customHeight="false" outlineLevel="0" collapsed="false">
      <c r="A9" s="15" t="n">
        <f aca="false">A8+1</f>
        <v>2</v>
      </c>
      <c r="B9" s="16" t="s">
        <v>44</v>
      </c>
      <c r="C9" s="17" t="s">
        <v>45</v>
      </c>
      <c r="D9" s="18" t="n">
        <v>36903</v>
      </c>
      <c r="E9" s="30" t="n">
        <v>4.73</v>
      </c>
      <c r="F9" s="19" t="n">
        <v>10.79</v>
      </c>
      <c r="G9" s="19" t="n">
        <v>9.37</v>
      </c>
      <c r="H9" s="19" t="s">
        <v>35</v>
      </c>
      <c r="I9" s="31" t="n">
        <v>0.00305960648148148</v>
      </c>
      <c r="J9" s="32" t="n">
        <f aca="false">SUM(E10:I10)</f>
        <v>1266</v>
      </c>
    </row>
    <row r="10" customFormat="false" ht="12.75" hidden="false" customHeight="false" outlineLevel="0" collapsed="false">
      <c r="A10" s="21" t="n">
        <f aca="false">A9</f>
        <v>2</v>
      </c>
      <c r="B10" s="22"/>
      <c r="C10" s="23" t="s">
        <v>43</v>
      </c>
      <c r="D10" s="24"/>
      <c r="E10" s="11" t="n">
        <f aca="false">IF(ISBLANK(E9),"",TRUNC(0.14354*(E9*100-220)^1.4))</f>
        <v>332</v>
      </c>
      <c r="F10" s="11" t="n">
        <f aca="false">IF(ISBLANK(F9),"",TRUNC(20.5173*(15.5-F9)^1.92))</f>
        <v>402</v>
      </c>
      <c r="G10" s="11" t="n">
        <f aca="false">IF(ISBLANK(G9),"",TRUNC(51.39*(G9-1.5)^1.05))</f>
        <v>448</v>
      </c>
      <c r="H10" s="11" t="n">
        <v>0</v>
      </c>
      <c r="I10" s="11" t="n">
        <f aca="false">IF(ISBLANK(I9),"",INT(0.08713*(305.5-(I9/$D$2))^1.85))</f>
        <v>84</v>
      </c>
      <c r="J10" s="25" t="n">
        <f aca="false">J9</f>
        <v>1266</v>
      </c>
    </row>
    <row r="11" customFormat="false" ht="12.75" hidden="false" customHeight="false" outlineLevel="0" collapsed="false">
      <c r="A11" s="15" t="n">
        <f aca="false">A10+1</f>
        <v>3</v>
      </c>
      <c r="B11" s="16" t="s">
        <v>46</v>
      </c>
      <c r="C11" s="17" t="s">
        <v>47</v>
      </c>
      <c r="D11" s="18" t="n">
        <v>36651</v>
      </c>
      <c r="E11" s="30" t="n">
        <v>4.7</v>
      </c>
      <c r="F11" s="19" t="n">
        <v>12.23</v>
      </c>
      <c r="G11" s="19" t="n">
        <v>6.74</v>
      </c>
      <c r="H11" s="19" t="n">
        <v>1.4</v>
      </c>
      <c r="I11" s="31" t="n">
        <v>0.00252418981481481</v>
      </c>
      <c r="J11" s="32" t="n">
        <f aca="false">SUM(E12:I12)</f>
        <v>1197</v>
      </c>
    </row>
    <row r="12" customFormat="false" ht="12.75" hidden="false" customHeight="false" outlineLevel="0" collapsed="false">
      <c r="A12" s="21" t="n">
        <f aca="false">A11</f>
        <v>3</v>
      </c>
      <c r="B12" s="22"/>
      <c r="C12" s="23" t="s">
        <v>43</v>
      </c>
      <c r="D12" s="24"/>
      <c r="E12" s="11" t="n">
        <f aca="false">IF(ISBLANK(E11),"",TRUNC(0.14354*(E11*100-220)^1.4))</f>
        <v>326</v>
      </c>
      <c r="F12" s="11" t="n">
        <f aca="false">IF(ISBLANK(F11),"",TRUNC(20.5173*(15.5-F11)^1.92))</f>
        <v>199</v>
      </c>
      <c r="G12" s="11" t="n">
        <f aca="false">IF(ISBLANK(G11),"",TRUNC(51.39*(G11-1.5)^1.05))</f>
        <v>292</v>
      </c>
      <c r="H12" s="11" t="n">
        <f aca="false">IF(ISBLANK(H11),"",TRUNC(0.2797*(H11*100-100)^1.35))</f>
        <v>40</v>
      </c>
      <c r="I12" s="11" t="n">
        <f aca="false">IF(ISBLANK(I11),"",INT(0.08713*(305.5-(I11/$D$2))^1.85))</f>
        <v>340</v>
      </c>
      <c r="J12" s="25" t="n">
        <f aca="false">J11</f>
        <v>1197</v>
      </c>
    </row>
    <row r="13" customFormat="false" ht="12.75" hidden="false" customHeight="false" outlineLevel="0" collapsed="false">
      <c r="A13" s="15" t="n">
        <f aca="false">A12+1</f>
        <v>4</v>
      </c>
      <c r="B13" s="16" t="s">
        <v>48</v>
      </c>
      <c r="C13" s="17" t="s">
        <v>49</v>
      </c>
      <c r="D13" s="18" t="n">
        <v>36543</v>
      </c>
      <c r="E13" s="30" t="n">
        <v>4.23</v>
      </c>
      <c r="F13" s="19" t="n">
        <v>12.89</v>
      </c>
      <c r="G13" s="19" t="n">
        <v>8.94</v>
      </c>
      <c r="H13" s="19" t="n">
        <v>1.5</v>
      </c>
      <c r="I13" s="31" t="n">
        <v>0.00278090277777778</v>
      </c>
      <c r="J13" s="32" t="n">
        <f aca="false">SUM(E14:I14)</f>
        <v>1047</v>
      </c>
    </row>
    <row r="14" customFormat="false" ht="12.75" hidden="false" customHeight="false" outlineLevel="0" collapsed="false">
      <c r="A14" s="21" t="n">
        <f aca="false">A13</f>
        <v>4</v>
      </c>
      <c r="B14" s="22"/>
      <c r="C14" s="23" t="s">
        <v>28</v>
      </c>
      <c r="D14" s="24"/>
      <c r="E14" s="11" t="n">
        <f aca="false">IF(ISBLANK(E13),"",TRUNC(0.14354*(E13*100-220)^1.4))</f>
        <v>244</v>
      </c>
      <c r="F14" s="11" t="n">
        <f aca="false">IF(ISBLANK(F13),"",TRUNC(20.5173*(15.5-F13)^1.92))</f>
        <v>129</v>
      </c>
      <c r="G14" s="11" t="n">
        <f aca="false">IF(ISBLANK(G13),"",TRUNC(51.39*(G13-1.5)^1.05))</f>
        <v>422</v>
      </c>
      <c r="H14" s="11" t="n">
        <f aca="false">IF(ISBLANK(H13),"",TRUNC(0.2797*(H13*100-100)^1.35))</f>
        <v>54</v>
      </c>
      <c r="I14" s="11" t="n">
        <f aca="false">IF(ISBLANK(I13),"",INT(0.08713*(305.5-(I13/$D$2))^1.85))</f>
        <v>198</v>
      </c>
      <c r="J14" s="25" t="n">
        <f aca="false">J13</f>
        <v>1047</v>
      </c>
    </row>
    <row r="15" customFormat="false" ht="12.75" hidden="false" customHeight="false" outlineLevel="0" collapsed="false">
      <c r="A15" s="15" t="s">
        <v>50</v>
      </c>
      <c r="B15" s="16" t="s">
        <v>51</v>
      </c>
      <c r="C15" s="17" t="s">
        <v>52</v>
      </c>
      <c r="D15" s="18" t="n">
        <v>36934</v>
      </c>
      <c r="E15" s="30" t="n">
        <v>5.17</v>
      </c>
      <c r="F15" s="19" t="n">
        <v>9.46</v>
      </c>
      <c r="G15" s="19" t="n">
        <v>9.06</v>
      </c>
      <c r="H15" s="19" t="n">
        <v>2</v>
      </c>
      <c r="I15" s="31" t="n">
        <v>0.00251030092592593</v>
      </c>
      <c r="J15" s="32" t="n">
        <f aca="false">SUM(E16:I16)</f>
        <v>1981</v>
      </c>
    </row>
    <row r="16" customFormat="false" ht="12.75" hidden="false" customHeight="false" outlineLevel="0" collapsed="false">
      <c r="A16" s="21" t="str">
        <f aca="false">A15</f>
        <v>b.k.</v>
      </c>
      <c r="B16" s="22"/>
      <c r="C16" s="23" t="s">
        <v>53</v>
      </c>
      <c r="D16" s="24"/>
      <c r="E16" s="11" t="n">
        <f aca="false">IF(ISBLANK(E15),"",TRUNC(0.14354*(E15*100-220)^1.4))</f>
        <v>415</v>
      </c>
      <c r="F16" s="11" t="n">
        <f aca="false">IF(ISBLANK(F15),"",TRUNC(20.5173*(15.5-F15)^1.92))</f>
        <v>648</v>
      </c>
      <c r="G16" s="11" t="n">
        <f aca="false">IF(ISBLANK(G15),"",TRUNC(51.39*(G15-1.5)^1.05))</f>
        <v>429</v>
      </c>
      <c r="H16" s="11" t="n">
        <f aca="false">IF(ISBLANK(H15),"",TRUNC(0.2797*(H15*100-100)^1.35))</f>
        <v>140</v>
      </c>
      <c r="I16" s="11" t="n">
        <f aca="false">IF(ISBLANK(I15),"",INT(0.08713*(305.5-(I15/$D$2))^1.85))</f>
        <v>349</v>
      </c>
      <c r="J16" s="25" t="n">
        <f aca="false">J15</f>
        <v>1981</v>
      </c>
    </row>
    <row r="17" customFormat="false" ht="12.75" hidden="false" customHeight="false" outlineLevel="0" collapsed="false">
      <c r="A17" s="15"/>
      <c r="B17" s="16" t="s">
        <v>46</v>
      </c>
      <c r="C17" s="17" t="s">
        <v>54</v>
      </c>
      <c r="D17" s="18" t="n">
        <v>37109</v>
      </c>
      <c r="E17" s="30" t="n">
        <v>3.52</v>
      </c>
      <c r="F17" s="19" t="n">
        <v>13.55</v>
      </c>
      <c r="G17" s="19" t="n">
        <v>4.72</v>
      </c>
      <c r="H17" s="19" t="s">
        <v>31</v>
      </c>
      <c r="I17" s="31"/>
      <c r="J17" s="32"/>
    </row>
    <row r="18" customFormat="false" ht="12.75" hidden="false" customHeight="false" outlineLevel="0" collapsed="false">
      <c r="A18" s="21"/>
      <c r="B18" s="22"/>
      <c r="C18" s="23" t="s">
        <v>55</v>
      </c>
      <c r="D18" s="24"/>
      <c r="E18" s="11" t="n">
        <f aca="false">IF(ISBLANK(E17),"",TRUNC(0.14354*(E17*100-220)^1.4))</f>
        <v>133</v>
      </c>
      <c r="F18" s="11" t="n">
        <f aca="false">IF(ISBLANK(F17),"",TRUNC(20.5173*(15.5-F17)^1.92))</f>
        <v>73</v>
      </c>
      <c r="G18" s="11" t="n">
        <f aca="false">IF(ISBLANK(G17),"",TRUNC(51.39*(G17-1.5)^1.05))</f>
        <v>175</v>
      </c>
      <c r="H18" s="11"/>
      <c r="I18" s="11" t="str">
        <f aca="false">IF(ISBLANK(I17),"",INT(0.08713*(305.5-(I17/$D$2))^1.85))</f>
        <v/>
      </c>
      <c r="J18" s="25"/>
    </row>
  </sheetData>
  <printOptions headings="false" gridLines="false" gridLinesSet="true" horizontalCentered="true" verticalCentered="false"/>
  <pageMargins left="0.75" right="0.75" top="0.1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0.41"/>
    <col collapsed="false" customWidth="true" hidden="false" outlineLevel="0" max="9" min="5" style="0" width="9.41"/>
  </cols>
  <sheetData>
    <row r="1" customFormat="false" ht="15.75" hidden="false" customHeight="false" outlineLevel="0" collapsed="false">
      <c r="E1" s="1" t="s">
        <v>56</v>
      </c>
    </row>
    <row r="2" customFormat="false" ht="5.25" hidden="false" customHeight="true" outlineLevel="0" collapsed="false">
      <c r="C2" s="2"/>
      <c r="D2" s="2" t="n">
        <v>1.15740740740741E-005</v>
      </c>
      <c r="E2" s="1"/>
    </row>
    <row r="3" customFormat="false" ht="12.75" hidden="false" customHeight="false" outlineLevel="0" collapsed="false">
      <c r="A3" s="3" t="s">
        <v>1</v>
      </c>
      <c r="E3" s="33" t="s">
        <v>57</v>
      </c>
      <c r="J3" s="5" t="s">
        <v>3</v>
      </c>
    </row>
    <row r="5" s="10" customFormat="tru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58</v>
      </c>
      <c r="J5" s="9" t="s">
        <v>13</v>
      </c>
    </row>
    <row r="6" s="14" customFormat="true" ht="13.5" hidden="false" customHeight="false" outlineLevel="0" collapsed="false">
      <c r="A6" s="11"/>
      <c r="B6" s="12"/>
      <c r="C6" s="13" t="s">
        <v>14</v>
      </c>
      <c r="D6" s="11"/>
      <c r="E6" s="34" t="s">
        <v>59</v>
      </c>
      <c r="F6" s="11"/>
      <c r="G6" s="11" t="s">
        <v>60</v>
      </c>
      <c r="H6" s="11"/>
      <c r="I6" s="29"/>
      <c r="J6" s="11"/>
    </row>
    <row r="7" customFormat="false" ht="12.75" hidden="false" customHeight="false" outlineLevel="0" collapsed="false">
      <c r="A7" s="6" t="n">
        <f aca="false">A6+1</f>
        <v>1</v>
      </c>
      <c r="B7" s="16" t="s">
        <v>61</v>
      </c>
      <c r="C7" s="17" t="s">
        <v>62</v>
      </c>
      <c r="D7" s="18" t="n">
        <v>37425</v>
      </c>
      <c r="E7" s="19" t="n">
        <v>10.88</v>
      </c>
      <c r="F7" s="19" t="n">
        <v>1.35</v>
      </c>
      <c r="G7" s="19" t="n">
        <v>8.53</v>
      </c>
      <c r="H7" s="19" t="n">
        <v>4.64</v>
      </c>
      <c r="I7" s="20" t="n">
        <v>0.00153194444444444</v>
      </c>
      <c r="J7" s="6" t="n">
        <f aca="false">SUM(E8:I8)</f>
        <v>2353</v>
      </c>
    </row>
    <row r="8" customFormat="false" ht="12" hidden="false" customHeight="true" outlineLevel="0" collapsed="false">
      <c r="A8" s="35" t="n">
        <f aca="false">A7</f>
        <v>1</v>
      </c>
      <c r="B8" s="22"/>
      <c r="C8" s="23" t="s">
        <v>19</v>
      </c>
      <c r="D8" s="24"/>
      <c r="E8" s="11" t="n">
        <f aca="false">IF(ISBLANK(E7),"",INT(20.0479*(17-E7)^1.835))</f>
        <v>556</v>
      </c>
      <c r="F8" s="11" t="n">
        <f aca="false">IF(ISBLANK(F7),"",INT(1.84523*(F7*100-75)^1.348))</f>
        <v>460</v>
      </c>
      <c r="G8" s="11" t="n">
        <f aca="false">IF(ISBLANK(G7),"",INT(56.0211*(G7-1.5)^1.05))</f>
        <v>434</v>
      </c>
      <c r="H8" s="11" t="n">
        <f aca="false">IF(ISBLANK(H7),"",INT(0.188807*(H7*100-210)^1.41))</f>
        <v>464</v>
      </c>
      <c r="I8" s="36" t="n">
        <f aca="false">IF(ISBLANK(I7),"",INT(0.11193*(254-((I7+0.000462962962962963)/$D$2))^1.88))</f>
        <v>439</v>
      </c>
      <c r="J8" s="25" t="n">
        <f aca="false">J7</f>
        <v>2353</v>
      </c>
    </row>
    <row r="9" customFormat="false" ht="12.75" hidden="false" customHeight="false" outlineLevel="0" collapsed="false">
      <c r="A9" s="6" t="n">
        <f aca="false">A8+1</f>
        <v>2</v>
      </c>
      <c r="B9" s="16" t="s">
        <v>63</v>
      </c>
      <c r="C9" s="17" t="s">
        <v>64</v>
      </c>
      <c r="D9" s="18" t="n">
        <v>37318</v>
      </c>
      <c r="E9" s="19" t="n">
        <v>12.21</v>
      </c>
      <c r="F9" s="19" t="n">
        <v>1.25</v>
      </c>
      <c r="G9" s="19" t="n">
        <v>8.61</v>
      </c>
      <c r="H9" s="19" t="n">
        <v>4.11</v>
      </c>
      <c r="I9" s="20" t="n">
        <v>0.00149456018518519</v>
      </c>
      <c r="J9" s="6" t="n">
        <f aca="false">SUM(E10:I10)</f>
        <v>1959</v>
      </c>
    </row>
    <row r="10" customFormat="false" ht="12" hidden="false" customHeight="true" outlineLevel="0" collapsed="false">
      <c r="A10" s="35" t="n">
        <f aca="false">A9</f>
        <v>2</v>
      </c>
      <c r="B10" s="22"/>
      <c r="C10" s="23" t="s">
        <v>22</v>
      </c>
      <c r="D10" s="24"/>
      <c r="E10" s="11" t="n">
        <f aca="false">IF(ISBLANK(E9),"",INT(20.0479*(17-E9)^1.835))</f>
        <v>355</v>
      </c>
      <c r="F10" s="11" t="n">
        <f aca="false">IF(ISBLANK(F9),"",INT(1.84523*(F9*100-75)^1.348))</f>
        <v>359</v>
      </c>
      <c r="G10" s="11" t="n">
        <f aca="false">IF(ISBLANK(G9),"",INT(56.0211*(G9-1.5)^1.05))</f>
        <v>439</v>
      </c>
      <c r="H10" s="11" t="n">
        <f aca="false">IF(ISBLANK(H9),"",INT(0.188807*(H9*100-210)^1.41))</f>
        <v>333</v>
      </c>
      <c r="I10" s="36" t="n">
        <f aca="false">IF(ISBLANK(I9),"",INT(0.11193*(254-((I9+0.000462962962962963)/$D$2))^1.88))</f>
        <v>473</v>
      </c>
      <c r="J10" s="25" t="n">
        <f aca="false">J9</f>
        <v>1959</v>
      </c>
    </row>
    <row r="11" customFormat="false" ht="12.75" hidden="false" customHeight="false" outlineLevel="0" collapsed="false">
      <c r="A11" s="6" t="n">
        <f aca="false">A10+1</f>
        <v>3</v>
      </c>
      <c r="B11" s="16" t="s">
        <v>65</v>
      </c>
      <c r="C11" s="17" t="s">
        <v>66</v>
      </c>
      <c r="D11" s="18" t="n">
        <v>37582</v>
      </c>
      <c r="E11" s="19" t="n">
        <v>11.93</v>
      </c>
      <c r="F11" s="19" t="n">
        <v>1.25</v>
      </c>
      <c r="G11" s="19" t="n">
        <v>8.23</v>
      </c>
      <c r="H11" s="19" t="n">
        <v>3.81</v>
      </c>
      <c r="I11" s="20" t="n">
        <v>0.00152199074074074</v>
      </c>
      <c r="J11" s="6" t="n">
        <f aca="false">SUM(E12:I12)</f>
        <v>1880</v>
      </c>
    </row>
    <row r="12" customFormat="false" ht="12" hidden="false" customHeight="true" outlineLevel="0" collapsed="false">
      <c r="A12" s="35" t="n">
        <f aca="false">A11</f>
        <v>3</v>
      </c>
      <c r="B12" s="22"/>
      <c r="C12" s="23" t="s">
        <v>67</v>
      </c>
      <c r="D12" s="24"/>
      <c r="E12" s="11" t="n">
        <f aca="false">IF(ISBLANK(E11),"",INT(20.0479*(17-E11)^1.835))</f>
        <v>394</v>
      </c>
      <c r="F12" s="11" t="n">
        <f aca="false">IF(ISBLANK(F11),"",INT(1.84523*(F11*100-75)^1.348))</f>
        <v>359</v>
      </c>
      <c r="G12" s="11" t="n">
        <f aca="false">IF(ISBLANK(G11),"",INT(56.0211*(G11-1.5)^1.05))</f>
        <v>414</v>
      </c>
      <c r="H12" s="11" t="n">
        <f aca="false">IF(ISBLANK(H11),"",INT(0.188807*(H11*100-210)^1.41))</f>
        <v>265</v>
      </c>
      <c r="I12" s="36" t="n">
        <f aca="false">IF(ISBLANK(I11),"",INT(0.11193*(254-((I11+0.000462962962962963)/$D$2))^1.88))</f>
        <v>448</v>
      </c>
      <c r="J12" s="25" t="n">
        <f aca="false">J11</f>
        <v>1880</v>
      </c>
    </row>
    <row r="13" customFormat="false" ht="12.75" hidden="false" customHeight="false" outlineLevel="0" collapsed="false">
      <c r="A13" s="6" t="n">
        <f aca="false">A12+1</f>
        <v>4</v>
      </c>
      <c r="B13" s="16" t="s">
        <v>29</v>
      </c>
      <c r="C13" s="17" t="s">
        <v>68</v>
      </c>
      <c r="D13" s="18" t="n">
        <v>37571</v>
      </c>
      <c r="E13" s="19" t="n">
        <v>12.17</v>
      </c>
      <c r="F13" s="19" t="n">
        <v>1.2</v>
      </c>
      <c r="G13" s="19" t="n">
        <v>10.13</v>
      </c>
      <c r="H13" s="19" t="n">
        <v>3.98</v>
      </c>
      <c r="I13" s="20" t="n">
        <v>0.00164108796296296</v>
      </c>
      <c r="J13" s="6" t="n">
        <f aca="false">SUM(E14:I14)</f>
        <v>1862</v>
      </c>
    </row>
    <row r="14" customFormat="false" ht="12" hidden="false" customHeight="true" outlineLevel="0" collapsed="false">
      <c r="A14" s="35" t="n">
        <f aca="false">A13</f>
        <v>4</v>
      </c>
      <c r="B14" s="22"/>
      <c r="C14" s="23" t="s">
        <v>67</v>
      </c>
      <c r="D14" s="24"/>
      <c r="E14" s="11" t="n">
        <f aca="false">IF(ISBLANK(E13),"",INT(20.0479*(17-E13)^1.835))</f>
        <v>360</v>
      </c>
      <c r="F14" s="11" t="n">
        <f aca="false">IF(ISBLANK(F13),"",INT(1.84523*(F13*100-75)^1.348))</f>
        <v>312</v>
      </c>
      <c r="G14" s="11" t="n">
        <f aca="false">IF(ISBLANK(G13),"",INT(56.0211*(G13-1.5)^1.05))</f>
        <v>538</v>
      </c>
      <c r="H14" s="11" t="n">
        <f aca="false">IF(ISBLANK(H13),"",INT(0.188807*(H13*100-210)^1.41))</f>
        <v>303</v>
      </c>
      <c r="I14" s="36" t="n">
        <f aca="false">IF(ISBLANK(I13),"",INT(0.11193*(254-((I13+0.000462962962962963)/$D$2))^1.88))</f>
        <v>349</v>
      </c>
      <c r="J14" s="25" t="n">
        <f aca="false">J13</f>
        <v>1862</v>
      </c>
    </row>
    <row r="15" customFormat="false" ht="12.75" hidden="false" customHeight="false" outlineLevel="0" collapsed="false">
      <c r="A15" s="6" t="n">
        <f aca="false">A14+1</f>
        <v>5</v>
      </c>
      <c r="B15" s="16" t="s">
        <v>69</v>
      </c>
      <c r="C15" s="17" t="s">
        <v>70</v>
      </c>
      <c r="D15" s="18" t="n">
        <v>37577</v>
      </c>
      <c r="E15" s="19" t="n">
        <v>13.01</v>
      </c>
      <c r="F15" s="19" t="n">
        <v>1.3</v>
      </c>
      <c r="G15" s="19" t="n">
        <v>5.97</v>
      </c>
      <c r="H15" s="19" t="n">
        <v>3.9</v>
      </c>
      <c r="I15" s="20" t="n">
        <v>0.00152766203703704</v>
      </c>
      <c r="J15" s="6" t="n">
        <f aca="false">SUM(E16:I16)</f>
        <v>1660</v>
      </c>
    </row>
    <row r="16" customFormat="false" ht="12" hidden="false" customHeight="true" outlineLevel="0" collapsed="false">
      <c r="A16" s="35" t="n">
        <f aca="false">A15</f>
        <v>5</v>
      </c>
      <c r="B16" s="22"/>
      <c r="C16" s="23" t="s">
        <v>22</v>
      </c>
      <c r="D16" s="24"/>
      <c r="E16" s="11" t="n">
        <f aca="false">IF(ISBLANK(E15),"",INT(20.0479*(17-E15)^1.835))</f>
        <v>254</v>
      </c>
      <c r="F16" s="11" t="n">
        <f aca="false">IF(ISBLANK(F15),"",INT(1.84523*(F15*100-75)^1.348))</f>
        <v>409</v>
      </c>
      <c r="G16" s="11" t="n">
        <f aca="false">IF(ISBLANK(G15),"",INT(56.0211*(G15-1.5)^1.05))</f>
        <v>269</v>
      </c>
      <c r="H16" s="11" t="n">
        <f aca="false">IF(ISBLANK(H15),"",INT(0.188807*(H15*100-210)^1.41))</f>
        <v>285</v>
      </c>
      <c r="I16" s="36" t="n">
        <f aca="false">IF(ISBLANK(I15),"",INT(0.11193*(254-((I15+0.000462962962962963)/$D$2))^1.88))</f>
        <v>443</v>
      </c>
      <c r="J16" s="25" t="n">
        <f aca="false">J15</f>
        <v>1660</v>
      </c>
    </row>
    <row r="17" customFormat="false" ht="12.75" hidden="false" customHeight="false" outlineLevel="0" collapsed="false">
      <c r="A17" s="6" t="n">
        <f aca="false">A16+1</f>
        <v>6</v>
      </c>
      <c r="B17" s="16" t="s">
        <v>71</v>
      </c>
      <c r="C17" s="17" t="s">
        <v>72</v>
      </c>
      <c r="D17" s="18" t="n">
        <v>37825</v>
      </c>
      <c r="E17" s="19" t="n">
        <v>12.08</v>
      </c>
      <c r="F17" s="19" t="n">
        <v>1.15</v>
      </c>
      <c r="G17" s="19" t="n">
        <v>7.11</v>
      </c>
      <c r="H17" s="19" t="n">
        <v>3.7</v>
      </c>
      <c r="I17" s="20" t="n">
        <v>0.00197025462962963</v>
      </c>
      <c r="J17" s="6" t="n">
        <f aca="false">SUM(E18:I18)</f>
        <v>1359</v>
      </c>
    </row>
    <row r="18" customFormat="false" ht="12" hidden="false" customHeight="true" outlineLevel="0" collapsed="false">
      <c r="A18" s="35" t="n">
        <f aca="false">A17</f>
        <v>6</v>
      </c>
      <c r="B18" s="22"/>
      <c r="C18" s="23" t="s">
        <v>32</v>
      </c>
      <c r="D18" s="24"/>
      <c r="E18" s="11" t="n">
        <f aca="false">IF(ISBLANK(E17),"",INT(20.0479*(17-E17)^1.835))</f>
        <v>373</v>
      </c>
      <c r="F18" s="11" t="n">
        <f aca="false">IF(ISBLANK(F17),"",INT(1.84523*(F17*100-75)^1.348))</f>
        <v>266</v>
      </c>
      <c r="G18" s="11" t="n">
        <f aca="false">IF(ISBLANK(G17),"",INT(56.0211*(G17-1.5)^1.05))</f>
        <v>342</v>
      </c>
      <c r="H18" s="11" t="n">
        <f aca="false">IF(ISBLANK(H17),"",INT(0.188807*(H17*100-210)^1.41))</f>
        <v>242</v>
      </c>
      <c r="I18" s="36" t="n">
        <f aca="false">IF(ISBLANK(I17),"",INT(0.11193*(254-((I17+0.000462962962962963)/$D$2))^1.88))</f>
        <v>136</v>
      </c>
      <c r="J18" s="25" t="n">
        <f aca="false">J17</f>
        <v>1359</v>
      </c>
    </row>
    <row r="19" customFormat="false" ht="12.75" hidden="false" customHeight="false" outlineLevel="0" collapsed="false">
      <c r="A19" s="6" t="n">
        <f aca="false">A18+1</f>
        <v>7</v>
      </c>
      <c r="B19" s="16" t="s">
        <v>73</v>
      </c>
      <c r="C19" s="17" t="s">
        <v>74</v>
      </c>
      <c r="D19" s="18" t="n">
        <v>37439</v>
      </c>
      <c r="E19" s="19" t="n">
        <v>13.31</v>
      </c>
      <c r="F19" s="19" t="n">
        <v>1.1</v>
      </c>
      <c r="G19" s="19" t="n">
        <v>7.33</v>
      </c>
      <c r="H19" s="19" t="n">
        <v>3.46</v>
      </c>
      <c r="I19" s="20" t="n">
        <v>0.00170590277777778</v>
      </c>
      <c r="J19" s="6" t="n">
        <f aca="false">SUM(E20:I20)</f>
        <v>1290</v>
      </c>
    </row>
    <row r="20" customFormat="false" ht="12" hidden="false" customHeight="true" outlineLevel="0" collapsed="false">
      <c r="A20" s="35" t="n">
        <f aca="false">A19</f>
        <v>7</v>
      </c>
      <c r="B20" s="22"/>
      <c r="C20" s="23" t="s">
        <v>67</v>
      </c>
      <c r="D20" s="24"/>
      <c r="E20" s="11" t="n">
        <f aca="false">IF(ISBLANK(E19),"",INT(20.0479*(17-E19)^1.835))</f>
        <v>220</v>
      </c>
      <c r="F20" s="11" t="n">
        <f aca="false">IF(ISBLANK(F19),"",INT(1.84523*(F19*100-75)^1.348))</f>
        <v>222</v>
      </c>
      <c r="G20" s="11" t="n">
        <f aca="false">IF(ISBLANK(G19),"",INT(56.0211*(G19-1.5)^1.05))</f>
        <v>356</v>
      </c>
      <c r="H20" s="11" t="n">
        <f aca="false">IF(ISBLANK(H19),"",INT(0.188807*(H19*100-210)^1.41))</f>
        <v>192</v>
      </c>
      <c r="I20" s="36" t="n">
        <f aca="false">IF(ISBLANK(I19),"",INT(0.11193*(254-((I19+0.000462962962962963)/$D$2))^1.88))</f>
        <v>300</v>
      </c>
      <c r="J20" s="25" t="n">
        <f aca="false">J19</f>
        <v>1290</v>
      </c>
    </row>
    <row r="21" customFormat="false" ht="12.75" hidden="false" customHeight="false" outlineLevel="0" collapsed="false">
      <c r="A21" s="6" t="n">
        <f aca="false">A20+1</f>
        <v>8</v>
      </c>
      <c r="B21" s="16" t="s">
        <v>75</v>
      </c>
      <c r="C21" s="17" t="s">
        <v>76</v>
      </c>
      <c r="D21" s="18" t="n">
        <v>37525</v>
      </c>
      <c r="E21" s="19" t="n">
        <v>12.26</v>
      </c>
      <c r="F21" s="19" t="n">
        <v>1</v>
      </c>
      <c r="G21" s="19" t="n">
        <v>6.34</v>
      </c>
      <c r="H21" s="19" t="n">
        <v>3.39</v>
      </c>
      <c r="I21" s="20" t="n">
        <v>0.00168472222222222</v>
      </c>
      <c r="J21" s="6" t="n">
        <f aca="false">SUM(E22:I22)</f>
        <v>1275</v>
      </c>
    </row>
    <row r="22" customFormat="false" ht="12" hidden="false" customHeight="true" outlineLevel="0" collapsed="false">
      <c r="A22" s="35" t="n">
        <f aca="false">A21</f>
        <v>8</v>
      </c>
      <c r="B22" s="22"/>
      <c r="C22" s="23" t="s">
        <v>28</v>
      </c>
      <c r="D22" s="24"/>
      <c r="E22" s="11" t="n">
        <f aca="false">IF(ISBLANK(E21),"",INT(20.0479*(17-E21)^1.835))</f>
        <v>348</v>
      </c>
      <c r="F22" s="11" t="n">
        <f aca="false">IF(ISBLANK(F21),"",INT(1.84523*(F21*100-75)^1.348))</f>
        <v>141</v>
      </c>
      <c r="G22" s="11" t="n">
        <f aca="false">IF(ISBLANK(G21),"",INT(56.0211*(G21-1.5)^1.05))</f>
        <v>293</v>
      </c>
      <c r="H22" s="11" t="n">
        <f aca="false">IF(ISBLANK(H21),"",INT(0.188807*(H21*100-210)^1.41))</f>
        <v>178</v>
      </c>
      <c r="I22" s="36" t="n">
        <f aca="false">IF(ISBLANK(I21),"",INT(0.11193*(254-((I21+0.000462962962962963)/$D$2))^1.88))</f>
        <v>315</v>
      </c>
      <c r="J22" s="25" t="n">
        <f aca="false">J21</f>
        <v>1275</v>
      </c>
    </row>
    <row r="23" customFormat="false" ht="12.75" hidden="false" customHeight="false" outlineLevel="0" collapsed="false">
      <c r="A23" s="6" t="n">
        <f aca="false">A22+1</f>
        <v>9</v>
      </c>
      <c r="B23" s="16" t="s">
        <v>77</v>
      </c>
      <c r="C23" s="17" t="s">
        <v>78</v>
      </c>
      <c r="D23" s="18" t="n">
        <v>37873</v>
      </c>
      <c r="E23" s="19" t="n">
        <v>14.94</v>
      </c>
      <c r="F23" s="19" t="n">
        <v>1.2</v>
      </c>
      <c r="G23" s="19" t="n">
        <v>7.62</v>
      </c>
      <c r="H23" s="19" t="n">
        <v>3.11</v>
      </c>
      <c r="I23" s="20" t="n">
        <v>0.00172280092592593</v>
      </c>
      <c r="J23" s="6" t="n">
        <f aca="false">SUM(E24:I24)</f>
        <v>1175</v>
      </c>
    </row>
    <row r="24" customFormat="false" ht="12" hidden="false" customHeight="true" outlineLevel="0" collapsed="false">
      <c r="A24" s="35" t="n">
        <f aca="false">A23</f>
        <v>9</v>
      </c>
      <c r="B24" s="22"/>
      <c r="C24" s="23" t="s">
        <v>28</v>
      </c>
      <c r="D24" s="24"/>
      <c r="E24" s="11" t="n">
        <f aca="false">IF(ISBLANK(E23),"",INT(20.0479*(17-E23)^1.835))</f>
        <v>75</v>
      </c>
      <c r="F24" s="11" t="n">
        <f aca="false">IF(ISBLANK(F23),"",INT(1.84523*(F23*100-75)^1.348))</f>
        <v>312</v>
      </c>
      <c r="G24" s="11" t="n">
        <f aca="false">IF(ISBLANK(G23),"",INT(56.0211*(G23-1.5)^1.05))</f>
        <v>375</v>
      </c>
      <c r="H24" s="11" t="n">
        <f aca="false">IF(ISBLANK(H23),"",INT(0.188807*(H23*100-210)^1.41))</f>
        <v>126</v>
      </c>
      <c r="I24" s="36" t="n">
        <f aca="false">IF(ISBLANK(I23),"",INT(0.11193*(254-((I23+0.000462962962962963)/$D$2))^1.88))</f>
        <v>287</v>
      </c>
      <c r="J24" s="25" t="n">
        <f aca="false">J23</f>
        <v>1175</v>
      </c>
    </row>
    <row r="25" customFormat="false" ht="12.75" hidden="false" customHeight="false" outlineLevel="0" collapsed="false">
      <c r="A25" s="6" t="n">
        <f aca="false">A24+1</f>
        <v>10</v>
      </c>
      <c r="B25" s="16" t="s">
        <v>79</v>
      </c>
      <c r="C25" s="17" t="s">
        <v>80</v>
      </c>
      <c r="D25" s="18" t="n">
        <v>38236</v>
      </c>
      <c r="E25" s="19" t="n">
        <v>14.1</v>
      </c>
      <c r="F25" s="19" t="n">
        <v>1.05</v>
      </c>
      <c r="G25" s="19" t="n">
        <v>4.35</v>
      </c>
      <c r="H25" s="19" t="n">
        <v>3.29</v>
      </c>
      <c r="I25" s="20" t="n">
        <v>0.00180185185185185</v>
      </c>
      <c r="J25" s="6" t="n">
        <f aca="false">SUM(E26:I26)</f>
        <v>881</v>
      </c>
    </row>
    <row r="26" customFormat="false" ht="12" hidden="false" customHeight="true" outlineLevel="0" collapsed="false">
      <c r="A26" s="35" t="n">
        <f aca="false">A25</f>
        <v>10</v>
      </c>
      <c r="B26" s="22"/>
      <c r="C26" s="23" t="s">
        <v>55</v>
      </c>
      <c r="D26" s="24"/>
      <c r="E26" s="11" t="n">
        <f aca="false">IF(ISBLANK(E25),"",INT(20.0479*(17-E25)^1.835))</f>
        <v>141</v>
      </c>
      <c r="F26" s="11" t="n">
        <f aca="false">IF(ISBLANK(F25),"",INT(1.84523*(F25*100-75)^1.348))</f>
        <v>180</v>
      </c>
      <c r="G26" s="11" t="n">
        <f aca="false">IF(ISBLANK(G25),"",INT(56.0211*(G25-1.5)^1.05))</f>
        <v>168</v>
      </c>
      <c r="H26" s="11" t="n">
        <f aca="false">IF(ISBLANK(H25),"",INT(0.188807*(H25*100-210)^1.41))</f>
        <v>159</v>
      </c>
      <c r="I26" s="36" t="n">
        <f aca="false">IF(ISBLANK(I25),"",INT(0.11193*(254-((I25+0.000462962962962963)/$D$2))^1.88))</f>
        <v>233</v>
      </c>
      <c r="J26" s="25" t="n">
        <f aca="false">J25</f>
        <v>881</v>
      </c>
    </row>
    <row r="27" customFormat="false" ht="12.75" hidden="false" customHeight="false" outlineLevel="0" collapsed="false">
      <c r="A27" s="6" t="n">
        <f aca="false">A26+1</f>
        <v>11</v>
      </c>
      <c r="B27" s="16" t="s">
        <v>81</v>
      </c>
      <c r="C27" s="17" t="s">
        <v>82</v>
      </c>
      <c r="D27" s="18" t="n">
        <v>37626</v>
      </c>
      <c r="E27" s="19" t="s">
        <v>83</v>
      </c>
      <c r="F27" s="19" t="n">
        <v>1.05</v>
      </c>
      <c r="G27" s="19" t="n">
        <v>5.63</v>
      </c>
      <c r="H27" s="19" t="n">
        <v>3.08</v>
      </c>
      <c r="I27" s="20" t="n">
        <v>0.00177800925925926</v>
      </c>
      <c r="J27" s="6" t="n">
        <f aca="false">SUM(E28:I28)</f>
        <v>798</v>
      </c>
    </row>
    <row r="28" customFormat="false" ht="12" hidden="false" customHeight="true" outlineLevel="0" collapsed="false">
      <c r="A28" s="35" t="n">
        <f aca="false">A27</f>
        <v>11</v>
      </c>
      <c r="B28" s="22"/>
      <c r="C28" s="23" t="s">
        <v>28</v>
      </c>
      <c r="D28" s="24"/>
      <c r="E28" s="11"/>
      <c r="F28" s="11" t="n">
        <f aca="false">IF(ISBLANK(F27),"",INT(1.84523*(F27*100-75)^1.348))</f>
        <v>180</v>
      </c>
      <c r="G28" s="11" t="n">
        <f aca="false">IF(ISBLANK(G27),"",INT(56.0211*(G27-1.5)^1.05))</f>
        <v>248</v>
      </c>
      <c r="H28" s="11" t="n">
        <f aca="false">IF(ISBLANK(H27),"",INT(0.188807*(H27*100-210)^1.41))</f>
        <v>121</v>
      </c>
      <c r="I28" s="36" t="n">
        <f aca="false">IF(ISBLANK(I27),"",INT(0.11193*(254-((I27+0.000462962962962963)/$D$2))^1.88))</f>
        <v>249</v>
      </c>
      <c r="J28" s="25" t="n">
        <f aca="false">J27</f>
        <v>798</v>
      </c>
    </row>
    <row r="29" customFormat="false" ht="12.75" hidden="false" customHeight="false" outlineLevel="0" collapsed="false">
      <c r="A29" s="6" t="n">
        <f aca="false">A28+1</f>
        <v>12</v>
      </c>
      <c r="B29" s="16" t="s">
        <v>84</v>
      </c>
      <c r="C29" s="17" t="s">
        <v>85</v>
      </c>
      <c r="D29" s="18" t="n">
        <v>37610</v>
      </c>
      <c r="E29" s="19" t="n">
        <v>14.32</v>
      </c>
      <c r="F29" s="19" t="n">
        <v>1.05</v>
      </c>
      <c r="G29" s="19" t="n">
        <v>5.17</v>
      </c>
      <c r="H29" s="19" t="n">
        <v>2.99</v>
      </c>
      <c r="I29" s="20" t="n">
        <v>0.00195266203703704</v>
      </c>
      <c r="J29" s="6" t="n">
        <f aca="false">SUM(E30:I30)</f>
        <v>771</v>
      </c>
    </row>
    <row r="30" customFormat="false" ht="12" hidden="false" customHeight="true" outlineLevel="0" collapsed="false">
      <c r="A30" s="35" t="n">
        <f aca="false">A29</f>
        <v>12</v>
      </c>
      <c r="B30" s="22"/>
      <c r="C30" s="23" t="s">
        <v>55</v>
      </c>
      <c r="D30" s="24"/>
      <c r="E30" s="11" t="n">
        <f aca="false">IF(ISBLANK(E29),"",INT(20.0479*(17-E29)^1.835))</f>
        <v>122</v>
      </c>
      <c r="F30" s="11" t="n">
        <f aca="false">IF(ISBLANK(F29),"",INT(1.84523*(F29*100-75)^1.348))</f>
        <v>180</v>
      </c>
      <c r="G30" s="11" t="n">
        <f aca="false">IF(ISBLANK(G29),"",INT(56.0211*(G29-1.5)^1.05))</f>
        <v>219</v>
      </c>
      <c r="H30" s="11" t="n">
        <f aca="false">IF(ISBLANK(H29),"",INT(0.188807*(H29*100-210)^1.41))</f>
        <v>105</v>
      </c>
      <c r="I30" s="36" t="n">
        <f aca="false">IF(ISBLANK(I29),"",INT(0.11193*(254-((I29+0.000462962962962963)/$D$2))^1.88))</f>
        <v>145</v>
      </c>
      <c r="J30" s="25" t="n">
        <f aca="false">J29</f>
        <v>771</v>
      </c>
    </row>
    <row r="31" customFormat="false" ht="12.75" hidden="false" customHeight="false" outlineLevel="0" collapsed="false">
      <c r="A31" s="6" t="n">
        <f aca="false">A30+1</f>
        <v>13</v>
      </c>
      <c r="B31" s="16" t="s">
        <v>86</v>
      </c>
      <c r="C31" s="17" t="s">
        <v>87</v>
      </c>
      <c r="D31" s="18" t="n">
        <v>37952</v>
      </c>
      <c r="E31" s="19" t="n">
        <v>14.78</v>
      </c>
      <c r="F31" s="19" t="n">
        <v>1.05</v>
      </c>
      <c r="G31" s="19" t="n">
        <v>3.61</v>
      </c>
      <c r="H31" s="19" t="n">
        <v>3.03</v>
      </c>
      <c r="I31" s="20" t="n">
        <v>0.00179722222222222</v>
      </c>
      <c r="J31" s="6" t="n">
        <f aca="false">SUM(E32:I32)</f>
        <v>736</v>
      </c>
    </row>
    <row r="32" customFormat="false" ht="12" hidden="false" customHeight="true" outlineLevel="0" collapsed="false">
      <c r="A32" s="35" t="n">
        <f aca="false">A31</f>
        <v>13</v>
      </c>
      <c r="B32" s="22"/>
      <c r="C32" s="23" t="s">
        <v>55</v>
      </c>
      <c r="D32" s="24"/>
      <c r="E32" s="11" t="n">
        <f aca="false">IF(ISBLANK(E31),"",INT(20.0479*(17-E31)^1.835))</f>
        <v>86</v>
      </c>
      <c r="F32" s="11" t="n">
        <f aca="false">IF(ISBLANK(F31),"",INT(1.84523*(F31*100-75)^1.348))</f>
        <v>180</v>
      </c>
      <c r="G32" s="11" t="n">
        <f aca="false">IF(ISBLANK(G31),"",INT(56.0211*(G31-1.5)^1.05))</f>
        <v>122</v>
      </c>
      <c r="H32" s="11" t="n">
        <f aca="false">IF(ISBLANK(H31),"",INT(0.188807*(H31*100-210)^1.41))</f>
        <v>112</v>
      </c>
      <c r="I32" s="36" t="n">
        <f aca="false">IF(ISBLANK(I31),"",INT(0.11193*(254-((I31+0.000462962962962963)/$D$2))^1.88))</f>
        <v>236</v>
      </c>
      <c r="J32" s="25" t="n">
        <f aca="false">J31</f>
        <v>736</v>
      </c>
    </row>
    <row r="33" customFormat="false" ht="12.75" hidden="false" customHeight="false" outlineLevel="0" collapsed="false">
      <c r="A33" s="6" t="n">
        <f aca="false">A32+1</f>
        <v>14</v>
      </c>
      <c r="B33" s="16" t="s">
        <v>88</v>
      </c>
      <c r="C33" s="17" t="s">
        <v>89</v>
      </c>
      <c r="D33" s="18" t="n">
        <v>37722</v>
      </c>
      <c r="E33" s="19" t="n">
        <v>19.45</v>
      </c>
      <c r="F33" s="19" t="n">
        <v>1</v>
      </c>
      <c r="G33" s="19" t="n">
        <v>5.94</v>
      </c>
      <c r="H33" s="19" t="n">
        <v>2.92</v>
      </c>
      <c r="I33" s="20" t="n">
        <v>0.00191909722222222</v>
      </c>
      <c r="J33" s="6" t="n">
        <f aca="false">SUM(E34:I34)</f>
        <v>665</v>
      </c>
    </row>
    <row r="34" customFormat="false" ht="12" hidden="false" customHeight="true" outlineLevel="0" collapsed="false">
      <c r="A34" s="35" t="n">
        <f aca="false">A33</f>
        <v>14</v>
      </c>
      <c r="B34" s="22"/>
      <c r="C34" s="23" t="s">
        <v>55</v>
      </c>
      <c r="D34" s="24"/>
      <c r="E34" s="11" t="n">
        <v>0</v>
      </c>
      <c r="F34" s="11" t="n">
        <f aca="false">IF(ISBLANK(F33),"",INT(1.84523*(F33*100-75)^1.348))</f>
        <v>141</v>
      </c>
      <c r="G34" s="11" t="n">
        <f aca="false">IF(ISBLANK(G33),"",INT(56.0211*(G33-1.5)^1.05))</f>
        <v>267</v>
      </c>
      <c r="H34" s="11" t="n">
        <f aca="false">IF(ISBLANK(H33),"",INT(0.188807*(H33*100-210)^1.41))</f>
        <v>94</v>
      </c>
      <c r="I34" s="36" t="n">
        <f aca="false">IF(ISBLANK(I33),"",INT(0.11193*(254-((I33+0.000462962962962963)/$D$2))^1.88))</f>
        <v>163</v>
      </c>
      <c r="J34" s="25" t="n">
        <f aca="false">J33</f>
        <v>665</v>
      </c>
    </row>
    <row r="35" customFormat="false" ht="12.75" hidden="false" customHeight="false" outlineLevel="0" collapsed="false">
      <c r="A35" s="6" t="s">
        <v>50</v>
      </c>
      <c r="B35" s="16" t="s">
        <v>90</v>
      </c>
      <c r="C35" s="17" t="s">
        <v>91</v>
      </c>
      <c r="D35" s="18" t="n">
        <v>37853</v>
      </c>
      <c r="E35" s="19" t="n">
        <v>11.43</v>
      </c>
      <c r="F35" s="19" t="n">
        <v>1.2</v>
      </c>
      <c r="G35" s="19" t="n">
        <v>6.47</v>
      </c>
      <c r="H35" s="19" t="n">
        <v>3.71</v>
      </c>
      <c r="I35" s="20" t="n">
        <v>0.00161550925925926</v>
      </c>
      <c r="J35" s="6" t="n">
        <f aca="false">SUM(E36:I36)</f>
        <v>1694</v>
      </c>
    </row>
    <row r="36" customFormat="false" ht="12" hidden="false" customHeight="true" outlineLevel="0" collapsed="false">
      <c r="A36" s="35" t="str">
        <f aca="false">A35</f>
        <v>b.k.</v>
      </c>
      <c r="B36" s="22"/>
      <c r="C36" s="23" t="s">
        <v>53</v>
      </c>
      <c r="D36" s="24"/>
      <c r="E36" s="11" t="n">
        <f aca="false">IF(ISBLANK(E35),"",INT(20.0479*(17-E35)^1.835))</f>
        <v>468</v>
      </c>
      <c r="F36" s="11" t="n">
        <f aca="false">IF(ISBLANK(F35),"",INT(1.84523*(F35*100-75)^1.348))</f>
        <v>312</v>
      </c>
      <c r="G36" s="11" t="n">
        <f aca="false">IF(ISBLANK(G35),"",INT(56.0211*(G35-1.5)^1.05))</f>
        <v>301</v>
      </c>
      <c r="H36" s="11" t="n">
        <f aca="false">IF(ISBLANK(H35),"",INT(0.188807*(H35*100-210)^1.41))</f>
        <v>244</v>
      </c>
      <c r="I36" s="36" t="n">
        <f aca="false">IF(ISBLANK(I35),"",INT(0.11193*(254-((I35+0.000462962962962963)/$D$2))^1.88))</f>
        <v>369</v>
      </c>
      <c r="J36" s="25" t="n">
        <f aca="false">J35</f>
        <v>1694</v>
      </c>
    </row>
    <row r="37" customFormat="false" ht="12.75" hidden="false" customHeight="false" outlineLevel="0" collapsed="false">
      <c r="A37" s="6"/>
      <c r="B37" s="16" t="s">
        <v>92</v>
      </c>
      <c r="C37" s="17" t="s">
        <v>93</v>
      </c>
      <c r="D37" s="18" t="n">
        <v>37458</v>
      </c>
      <c r="E37" s="19" t="n">
        <v>12.33</v>
      </c>
      <c r="F37" s="19" t="n">
        <v>1</v>
      </c>
      <c r="G37" s="19" t="n">
        <v>6.59</v>
      </c>
      <c r="H37" s="19" t="s">
        <v>35</v>
      </c>
      <c r="I37" s="20" t="s">
        <v>31</v>
      </c>
      <c r="J37" s="6"/>
    </row>
    <row r="38" customFormat="false" ht="12" hidden="false" customHeight="true" outlineLevel="0" collapsed="false">
      <c r="A38" s="35"/>
      <c r="B38" s="22"/>
      <c r="C38" s="23" t="s">
        <v>32</v>
      </c>
      <c r="D38" s="24"/>
      <c r="E38" s="11" t="n">
        <f aca="false">IF(ISBLANK(E37),"",INT(20.0479*(17-E37)^1.835))</f>
        <v>339</v>
      </c>
      <c r="F38" s="11" t="n">
        <f aca="false">IF(ISBLANK(F37),"",INT(1.84523*(F37*100-75)^1.348))</f>
        <v>141</v>
      </c>
      <c r="G38" s="11" t="n">
        <f aca="false">IF(ISBLANK(G37),"",INT(56.0211*(G37-1.5)^1.05))</f>
        <v>309</v>
      </c>
      <c r="H38" s="11"/>
      <c r="I38" s="36"/>
      <c r="J38" s="25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9" min="5" style="0" width="10.13"/>
  </cols>
  <sheetData>
    <row r="1" customFormat="false" ht="15.75" hidden="false" customHeight="false" outlineLevel="0" collapsed="false">
      <c r="E1" s="1" t="s">
        <v>56</v>
      </c>
    </row>
    <row r="2" customFormat="false" ht="5.25" hidden="false" customHeight="true" outlineLevel="0" collapsed="false">
      <c r="D2" s="26" t="n">
        <v>1.15740740740741E-005</v>
      </c>
    </row>
    <row r="3" customFormat="false" ht="12.75" hidden="false" customHeight="false" outlineLevel="0" collapsed="false">
      <c r="A3" s="3" t="s">
        <v>1</v>
      </c>
      <c r="E3" s="33" t="s">
        <v>94</v>
      </c>
      <c r="J3" s="5" t="s">
        <v>3</v>
      </c>
    </row>
    <row r="5" s="10" customFormat="tru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27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</row>
    <row r="6" s="14" customFormat="true" ht="13.5" hidden="false" customHeight="false" outlineLevel="0" collapsed="false">
      <c r="A6" s="11"/>
      <c r="B6" s="12"/>
      <c r="C6" s="13" t="s">
        <v>14</v>
      </c>
      <c r="D6" s="11"/>
      <c r="E6" s="34" t="s">
        <v>59</v>
      </c>
      <c r="F6" s="11"/>
      <c r="G6" s="29" t="s">
        <v>16</v>
      </c>
      <c r="H6" s="11"/>
      <c r="I6" s="29"/>
      <c r="J6" s="11"/>
    </row>
    <row r="7" customFormat="false" ht="12.75" hidden="false" customHeight="false" outlineLevel="0" collapsed="false">
      <c r="A7" s="6" t="n">
        <f aca="false">A6+1</f>
        <v>1</v>
      </c>
      <c r="B7" s="16" t="s">
        <v>95</v>
      </c>
      <c r="C7" s="17" t="s">
        <v>96</v>
      </c>
      <c r="D7" s="18" t="n">
        <v>37310</v>
      </c>
      <c r="E7" s="19" t="n">
        <v>11.95</v>
      </c>
      <c r="F7" s="37" t="n">
        <v>1.45</v>
      </c>
      <c r="G7" s="30" t="n">
        <v>8.5</v>
      </c>
      <c r="H7" s="30" t="s">
        <v>35</v>
      </c>
      <c r="I7" s="31" t="n">
        <v>0.00214050925925926</v>
      </c>
      <c r="J7" s="32" t="n">
        <f aca="false">SUM(E8:I8)</f>
        <v>1273</v>
      </c>
    </row>
    <row r="8" customFormat="false" ht="12.75" hidden="false" customHeight="false" outlineLevel="0" collapsed="false">
      <c r="A8" s="35" t="n">
        <f aca="false">A7</f>
        <v>1</v>
      </c>
      <c r="B8" s="22"/>
      <c r="C8" s="23" t="s">
        <v>43</v>
      </c>
      <c r="D8" s="24"/>
      <c r="E8" s="11" t="n">
        <f aca="false">IF(ISBLANK(E7),"",TRUNC(20.5173*(15.5-E7)^1.92))</f>
        <v>233</v>
      </c>
      <c r="F8" s="11" t="n">
        <f aca="false">IF(ISBLANK(F7),"",TRUNC(0.8465*(F7*100-75)^1.42))</f>
        <v>352</v>
      </c>
      <c r="G8" s="38" t="n">
        <f aca="false">IF(ISBLANK(G7),"",TRUNC(51.39*(G7-1.5)^1.05))</f>
        <v>396</v>
      </c>
      <c r="H8" s="11"/>
      <c r="I8" s="11" t="n">
        <f aca="false">IF(ISBLANK(I7),"",INT(0.08713*(305.5-((I7+0.000462962962962963)/$D$2))^1.85))</f>
        <v>292</v>
      </c>
      <c r="J8" s="25" t="n">
        <f aca="false">J7</f>
        <v>1273</v>
      </c>
    </row>
    <row r="9" customFormat="false" ht="12.75" hidden="false" customHeight="false" outlineLevel="0" collapsed="false">
      <c r="A9" s="6" t="n">
        <f aca="false">A8+1</f>
        <v>2</v>
      </c>
      <c r="B9" s="16" t="s">
        <v>97</v>
      </c>
      <c r="C9" s="17" t="s">
        <v>98</v>
      </c>
      <c r="D9" s="18" t="n">
        <v>37812</v>
      </c>
      <c r="E9" s="19" t="n">
        <v>14.38</v>
      </c>
      <c r="F9" s="37" t="n">
        <v>1.05</v>
      </c>
      <c r="G9" s="30" t="n">
        <v>4.89</v>
      </c>
      <c r="H9" s="30" t="n">
        <v>3.35</v>
      </c>
      <c r="I9" s="31" t="n">
        <v>0.00240162037037037</v>
      </c>
      <c r="J9" s="32" t="n">
        <f aca="false">SUM(E10:I10)</f>
        <v>584</v>
      </c>
    </row>
    <row r="10" customFormat="false" ht="12.75" hidden="false" customHeight="false" outlineLevel="0" collapsed="false">
      <c r="A10" s="35" t="n">
        <f aca="false">A9</f>
        <v>2</v>
      </c>
      <c r="B10" s="22"/>
      <c r="C10" s="23" t="s">
        <v>67</v>
      </c>
      <c r="D10" s="24"/>
      <c r="E10" s="11" t="n">
        <f aca="false">IF(ISBLANK(E9),"",TRUNC(20.5173*(15.5-E9)^1.92))</f>
        <v>25</v>
      </c>
      <c r="F10" s="11" t="n">
        <f aca="false">IF(ISBLANK(F9),"",TRUNC(0.8465*(F9*100-75)^1.42))</f>
        <v>105</v>
      </c>
      <c r="G10" s="38" t="n">
        <f aca="false">IF(ISBLANK(G9),"",TRUNC(51.39*(G9-1.5)^1.05))</f>
        <v>185</v>
      </c>
      <c r="H10" s="11" t="n">
        <f aca="false">IF(ISBLANK(H9),"",TRUNC(0.14354*(H9*100-220)^1.4))</f>
        <v>110</v>
      </c>
      <c r="I10" s="11" t="n">
        <f aca="false">IF(ISBLANK(I9),"",INT(0.08713*(305.5-((I9+0.000462962962962963)/$D$2))^1.85))</f>
        <v>159</v>
      </c>
      <c r="J10" s="25" t="n">
        <f aca="false">J9</f>
        <v>584</v>
      </c>
    </row>
    <row r="11" customFormat="false" ht="12.75" hidden="false" customHeight="false" outlineLevel="0" collapsed="false">
      <c r="A11" s="6" t="n">
        <f aca="false">A10+1</f>
        <v>3</v>
      </c>
      <c r="B11" s="16" t="s">
        <v>99</v>
      </c>
      <c r="C11" s="17" t="s">
        <v>100</v>
      </c>
      <c r="D11" s="18" t="n">
        <v>38008</v>
      </c>
      <c r="E11" s="19" t="n">
        <v>13.77</v>
      </c>
      <c r="F11" s="37" t="n">
        <v>1.05</v>
      </c>
      <c r="G11" s="30" t="n">
        <v>5.13</v>
      </c>
      <c r="H11" s="30" t="n">
        <v>2.93</v>
      </c>
      <c r="I11" s="31" t="n">
        <v>0.00256215277777778</v>
      </c>
      <c r="J11" s="32" t="n">
        <f aca="false">SUM(E12:I12)</f>
        <v>515</v>
      </c>
    </row>
    <row r="12" customFormat="false" ht="12.75" hidden="false" customHeight="false" outlineLevel="0" collapsed="false">
      <c r="A12" s="35" t="n">
        <f aca="false">A11</f>
        <v>3</v>
      </c>
      <c r="B12" s="22"/>
      <c r="C12" s="23" t="s">
        <v>55</v>
      </c>
      <c r="D12" s="24"/>
      <c r="E12" s="11" t="n">
        <f aca="false">IF(ISBLANK(E11),"",TRUNC(20.5173*(15.5-E11)^1.92))</f>
        <v>58</v>
      </c>
      <c r="F12" s="11" t="n">
        <f aca="false">IF(ISBLANK(F11),"",TRUNC(0.8465*(F11*100-75)^1.42))</f>
        <v>105</v>
      </c>
      <c r="G12" s="38" t="n">
        <f aca="false">IF(ISBLANK(G11),"",TRUNC(51.39*(G11-1.5)^1.05))</f>
        <v>198</v>
      </c>
      <c r="H12" s="11" t="n">
        <f aca="false">IF(ISBLANK(H11),"",TRUNC(0.14354*(H11*100-220)^1.4))</f>
        <v>58</v>
      </c>
      <c r="I12" s="11" t="n">
        <f aca="false">IF(ISBLANK(I11),"",INT(0.08713*(305.5-((I11+0.000462962962962963)/$D$2))^1.85))</f>
        <v>96</v>
      </c>
      <c r="J12" s="25" t="n">
        <f aca="false">J11</f>
        <v>515</v>
      </c>
    </row>
    <row r="13" customFormat="false" ht="12.75" hidden="false" customHeight="false" outlineLevel="0" collapsed="false">
      <c r="A13" s="6" t="s">
        <v>50</v>
      </c>
      <c r="B13" s="16" t="s">
        <v>101</v>
      </c>
      <c r="C13" s="17" t="s">
        <v>102</v>
      </c>
      <c r="D13" s="18" t="n">
        <v>37453</v>
      </c>
      <c r="E13" s="19" t="n">
        <v>11.57</v>
      </c>
      <c r="F13" s="37" t="n">
        <v>1.2</v>
      </c>
      <c r="G13" s="30" t="n">
        <v>6.76</v>
      </c>
      <c r="H13" s="30" t="n">
        <v>3.85</v>
      </c>
      <c r="I13" s="31" t="n">
        <v>0.00215659722222222</v>
      </c>
      <c r="J13" s="32" t="n">
        <f aca="false">SUM(E14:I14)</f>
        <v>1230</v>
      </c>
    </row>
    <row r="14" customFormat="false" ht="12.75" hidden="false" customHeight="false" outlineLevel="0" collapsed="false">
      <c r="A14" s="35" t="str">
        <f aca="false">A13</f>
        <v>b.k.</v>
      </c>
      <c r="B14" s="22"/>
      <c r="C14" s="23" t="s">
        <v>53</v>
      </c>
      <c r="D14" s="24"/>
      <c r="E14" s="11" t="n">
        <f aca="false">IF(ISBLANK(E13),"",TRUNC(20.5173*(15.5-E13)^1.92))</f>
        <v>284</v>
      </c>
      <c r="F14" s="11" t="n">
        <f aca="false">IF(ISBLANK(F13),"",TRUNC(0.8465*(F13*100-75)^1.42))</f>
        <v>188</v>
      </c>
      <c r="G14" s="38" t="n">
        <f aca="false">IF(ISBLANK(G13),"",TRUNC(51.39*(G13-1.5)^1.05))</f>
        <v>293</v>
      </c>
      <c r="H14" s="11" t="n">
        <f aca="false">IF(ISBLANK(H13),"",TRUNC(0.14354*(H13*100-220)^1.4))</f>
        <v>182</v>
      </c>
      <c r="I14" s="11" t="n">
        <f aca="false">IF(ISBLANK(I13),"",INT(0.08713*(305.5-((I13+0.000462962962962963)/$D$2))^1.85))</f>
        <v>283</v>
      </c>
      <c r="J14" s="25" t="n">
        <f aca="false">J13</f>
        <v>1230</v>
      </c>
    </row>
    <row r="15" customFormat="false" ht="12.75" hidden="false" customHeight="false" outlineLevel="0" collapsed="false">
      <c r="A15" s="6" t="s">
        <v>50</v>
      </c>
      <c r="B15" s="16" t="s">
        <v>103</v>
      </c>
      <c r="C15" s="17" t="s">
        <v>104</v>
      </c>
      <c r="D15" s="18" t="n">
        <v>37598</v>
      </c>
      <c r="E15" s="19" t="n">
        <v>12.17</v>
      </c>
      <c r="F15" s="37" t="n">
        <v>1.15</v>
      </c>
      <c r="G15" s="30" t="n">
        <v>7.13</v>
      </c>
      <c r="H15" s="30" t="n">
        <v>3.93</v>
      </c>
      <c r="I15" s="31" t="n">
        <v>0.00206574074074074</v>
      </c>
      <c r="J15" s="32" t="n">
        <f aca="false">SUM(E16:I16)</f>
        <v>1212</v>
      </c>
    </row>
    <row r="16" customFormat="false" ht="12.75" hidden="false" customHeight="false" outlineLevel="0" collapsed="false">
      <c r="A16" s="35" t="str">
        <f aca="false">A15</f>
        <v>b.k.</v>
      </c>
      <c r="B16" s="22"/>
      <c r="C16" s="23" t="s">
        <v>105</v>
      </c>
      <c r="D16" s="24"/>
      <c r="E16" s="11" t="n">
        <f aca="false">IF(ISBLANK(E15),"",TRUNC(20.5173*(15.5-E15)^1.92))</f>
        <v>206</v>
      </c>
      <c r="F16" s="11" t="n">
        <f aca="false">IF(ISBLANK(F15),"",TRUNC(0.8465*(F15*100-75)^1.42))</f>
        <v>159</v>
      </c>
      <c r="G16" s="38" t="n">
        <f aca="false">IF(ISBLANK(G15),"",TRUNC(51.39*(G15-1.5)^1.05))</f>
        <v>315</v>
      </c>
      <c r="H16" s="11" t="n">
        <f aca="false">IF(ISBLANK(H15),"",TRUNC(0.14354*(H15*100-220)^1.4))</f>
        <v>195</v>
      </c>
      <c r="I16" s="11" t="n">
        <f aca="false">IF(ISBLANK(I15),"",INT(0.08713*(305.5-((I15+0.000462962962962963)/$D$2))^1.85))</f>
        <v>337</v>
      </c>
      <c r="J16" s="25" t="n">
        <f aca="false">J15</f>
        <v>1212</v>
      </c>
    </row>
    <row r="17" s="39" customFormat="true" ht="15.75" hidden="false" customHeight="false" outlineLevel="0" collapsed="false"/>
    <row r="18" s="40" customFormat="true" ht="15.75" hidden="false" customHeight="false" outlineLevel="0" collapsed="false"/>
    <row r="19" s="41" customFormat="true" ht="12.75" hidden="false" customHeight="false" outlineLevel="0" collapsed="false">
      <c r="B19" s="41" t="s">
        <v>106</v>
      </c>
      <c r="E19" s="41" t="s">
        <v>107</v>
      </c>
    </row>
    <row r="20" s="42" customFormat="true" ht="12.75" hidden="false" customHeight="false" outlineLevel="0" collapsed="false"/>
    <row r="21" s="42" customFormat="true" ht="12.75" hidden="false" customHeight="false" outlineLevel="0" collapsed="false"/>
    <row r="22" s="42" customFormat="true" ht="12.75" hidden="false" customHeight="false" outlineLevel="0" collapsed="false"/>
    <row r="23" s="42" customFormat="true" ht="12.75" hidden="false" customHeight="false" outlineLevel="0" collapsed="false"/>
    <row r="24" s="42" customFormat="true" ht="12.75" hidden="false" customHeight="false" outlineLevel="0" collapsed="false"/>
  </sheetData>
  <printOptions headings="false" gridLines="false" gridLinesSet="true" horizontalCentered="true" verticalCentered="false"/>
  <pageMargins left="0.75" right="0.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2:58:12Z</dcterms:created>
  <dc:creator>Kompiuteris</dc:creator>
  <dc:description/>
  <dc:language>en-US</dc:language>
  <cp:lastModifiedBy>Steponas</cp:lastModifiedBy>
  <cp:lastPrinted>2015-02-26T16:51:59Z</cp:lastPrinted>
  <dcterms:modified xsi:type="dcterms:W3CDTF">2015-04-08T06:52:41Z</dcterms:modified>
  <cp:revision>0</cp:revision>
  <dc:subject/>
  <dc:title/>
</cp:coreProperties>
</file>