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0m  jc" sheetId="1" state="visible" r:id="rId2"/>
    <sheet name="60m M jn" sheetId="2" state="visible" r:id="rId3"/>
    <sheet name="60m V jc " sheetId="3" state="visible" r:id="rId4"/>
    <sheet name="60m V jn" sheetId="4" state="visible" r:id="rId5"/>
    <sheet name="60m bb M" sheetId="5" state="visible" r:id="rId6"/>
    <sheet name="60m bb V" sheetId="6" state="visible" r:id="rId7"/>
    <sheet name="1000m M" sheetId="7" state="visible" r:id="rId8"/>
    <sheet name="1000m V" sheetId="8" state="visible" r:id="rId9"/>
    <sheet name="300m M jc" sheetId="9" state="visible" r:id="rId10"/>
    <sheet name="300m M jn" sheetId="10" state="visible" r:id="rId11"/>
    <sheet name="300m V jc" sheetId="11" state="visible" r:id="rId12"/>
    <sheet name="300m V jn" sheetId="12" state="visible" r:id="rId13"/>
    <sheet name="Triš M" sheetId="13" state="visible" r:id="rId14"/>
    <sheet name="Triš V" sheetId="14" state="visible" r:id="rId15"/>
    <sheet name="Tolis M jc" sheetId="15" state="visible" r:id="rId16"/>
    <sheet name="Tolis M jn" sheetId="16" state="visible" r:id="rId17"/>
    <sheet name="Tolis V jc" sheetId="17" state="visible" r:id="rId18"/>
    <sheet name="Tolis V jn" sheetId="18" state="visible" r:id="rId19"/>
    <sheet name="Aukštis M jc" sheetId="19" state="visible" r:id="rId20"/>
    <sheet name="Aukštis M jn" sheetId="20" state="visible" r:id="rId21"/>
    <sheet name="Aukštis V jc" sheetId="21" state="visible" r:id="rId22"/>
    <sheet name="Aukštis V jn" sheetId="22" state="visible" r:id="rId23"/>
    <sheet name="Rut M jc" sheetId="23" state="visible" r:id="rId24"/>
    <sheet name="Ru M jn" sheetId="24" state="visible" r:id="rId25"/>
    <sheet name="Rut V jc" sheetId="25" state="visible" r:id="rId26"/>
    <sheet name="Rut Vjn" sheetId="26" state="visible" r:id="rId27"/>
  </sheets>
  <definedNames>
    <definedName function="false" hidden="false" localSheetId="0" name="Excel_BuiltIn__FilterDatabase" vbProcedure="false">'60m  jc'!$A$5:$K$5</definedName>
    <definedName function="false" hidden="false" localSheetId="1" name="Excel_BuiltIn__FilterDatabase" vbProcedure="false">'60m M jn'!$A$5:$K$5</definedName>
    <definedName function="false" hidden="false" localSheetId="2" name="Excel_BuiltIn__FilterDatabase" vbProcedure="false">'60m V jc '!$A$5:$K$5</definedName>
    <definedName function="false" hidden="false" localSheetId="3" name="Excel_BuiltIn__FilterDatabase" vbProcedure="false">'60m V jn'!$A$5:$K$5</definedName>
    <definedName function="false" hidden="false" localSheetId="12" name="Excel_BuiltIn__FilterDatabase" vbProcedure="false">'Triš M'!$A$6:$L$8</definedName>
    <definedName function="false" hidden="false" localSheetId="13" name="Excel_BuiltIn__FilterDatabase" vbProcedure="false">'Triš V'!$A$5:$L$5</definedName>
    <definedName function="false" hidden="false" localSheetId="19" name="Excel_BuiltIn__FilterDatabase" vbProcedure="false">'Aukštis M jn'!$A$5:$P$5</definedName>
    <definedName function="false" hidden="false" localSheetId="22" name="Excel_BuiltIn__FilterDatabase" vbProcedure="false">'Rut M jc'!$A$5:$N$16</definedName>
    <definedName function="false" hidden="false" localSheetId="23" name="Excel_BuiltIn__FilterDatabase" vbProcedure="false">'Ru M jn'!$A$5:$N$15</definedName>
    <definedName function="false" hidden="false" localSheetId="24" name="Excel_BuiltIn__FilterDatabase" vbProcedure="false">'Rut V jc'!$A$5:$N$14</definedName>
    <definedName function="false" hidden="false" localSheetId="25" name="Excel_BuiltIn__FilterDatabase" vbProcedure="false">'Rut Vjn'!$A$5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443">
  <si>
    <t xml:space="preserve">Žemaitijos taurė 2015 jaunučių ir jaunių II etapas</t>
  </si>
  <si>
    <t xml:space="preserve">Klaipėda, Lengvosios atletikos maniežas</t>
  </si>
  <si>
    <t xml:space="preserve">60m jaunu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šk</t>
  </si>
  <si>
    <t xml:space="preserve">Treneris</t>
  </si>
  <si>
    <t xml:space="preserve">3/1</t>
  </si>
  <si>
    <t xml:space="preserve">Enrika Ragainytė</t>
  </si>
  <si>
    <t xml:space="preserve">Klaipėda LAM</t>
  </si>
  <si>
    <t xml:space="preserve">II A</t>
  </si>
  <si>
    <t xml:space="preserve">A.Šilauskas</t>
  </si>
  <si>
    <t xml:space="preserve">1/1</t>
  </si>
  <si>
    <t xml:space="preserve">Deimantė Budrytė</t>
  </si>
  <si>
    <t xml:space="preserve">Plungė </t>
  </si>
  <si>
    <t xml:space="preserve">E.Jurgutis</t>
  </si>
  <si>
    <t xml:space="preserve">2/1</t>
  </si>
  <si>
    <t xml:space="preserve">Aušrinė Viršilaitė</t>
  </si>
  <si>
    <t xml:space="preserve">Šilalė </t>
  </si>
  <si>
    <t xml:space="preserve">III A</t>
  </si>
  <si>
    <t xml:space="preserve">V.Janušas</t>
  </si>
  <si>
    <t xml:space="preserve">2/2</t>
  </si>
  <si>
    <t xml:space="preserve">Jurgita Rudytė</t>
  </si>
  <si>
    <t xml:space="preserve">Šilutė SM</t>
  </si>
  <si>
    <t xml:space="preserve">L.Leikuvienė</t>
  </si>
  <si>
    <t xml:space="preserve">1/2</t>
  </si>
  <si>
    <t xml:space="preserve">Karolina Dirginčiūtė</t>
  </si>
  <si>
    <t xml:space="preserve">Klaipėda Maratonas</t>
  </si>
  <si>
    <t xml:space="preserve">J.R.Beržinskai</t>
  </si>
  <si>
    <t xml:space="preserve">5/1</t>
  </si>
  <si>
    <t xml:space="preserve">Gabrielė Galdikaitė</t>
  </si>
  <si>
    <t xml:space="preserve">V.Baronienė</t>
  </si>
  <si>
    <t xml:space="preserve">5/2</t>
  </si>
  <si>
    <t xml:space="preserve">Aida Spudvilaitė</t>
  </si>
  <si>
    <t xml:space="preserve">Tauragė VJSM</t>
  </si>
  <si>
    <t xml:space="preserve">S.Bajorinaitė</t>
  </si>
  <si>
    <t xml:space="preserve">3/2</t>
  </si>
  <si>
    <t xml:space="preserve">Karolina Zeleniūtė</t>
  </si>
  <si>
    <t xml:space="preserve">5/3</t>
  </si>
  <si>
    <t xml:space="preserve">Ieva Budginaitė</t>
  </si>
  <si>
    <t xml:space="preserve">2/3</t>
  </si>
  <si>
    <t xml:space="preserve">Eva Bušinskytė</t>
  </si>
  <si>
    <t xml:space="preserve">Gargždai SM</t>
  </si>
  <si>
    <t xml:space="preserve">L.Gruzdienė</t>
  </si>
  <si>
    <t xml:space="preserve">4/1</t>
  </si>
  <si>
    <t xml:space="preserve">Rūta Macijauskaitė</t>
  </si>
  <si>
    <t xml:space="preserve">6/1</t>
  </si>
  <si>
    <t xml:space="preserve">Gita Barcytė</t>
  </si>
  <si>
    <t xml:space="preserve">6/2</t>
  </si>
  <si>
    <t xml:space="preserve">Džaneta Lokomskytė</t>
  </si>
  <si>
    <t xml:space="preserve">R.Bendžius</t>
  </si>
  <si>
    <t xml:space="preserve">2/4</t>
  </si>
  <si>
    <t xml:space="preserve">Toma Melkūnaitė</t>
  </si>
  <si>
    <t xml:space="preserve">I JA </t>
  </si>
  <si>
    <t xml:space="preserve">D.D.Senkai</t>
  </si>
  <si>
    <t xml:space="preserve">6/3</t>
  </si>
  <si>
    <t xml:space="preserve">Gintarė Kūkštaitė</t>
  </si>
  <si>
    <t xml:space="preserve">L.Milikauskaitė</t>
  </si>
  <si>
    <t xml:space="preserve">4/2</t>
  </si>
  <si>
    <t xml:space="preserve">Kristina Mažonaitė</t>
  </si>
  <si>
    <t xml:space="preserve">1/3</t>
  </si>
  <si>
    <t xml:space="preserve">Gabrielė Gečaitė</t>
  </si>
  <si>
    <t xml:space="preserve">Švėkšna Meška</t>
  </si>
  <si>
    <t xml:space="preserve">3/4</t>
  </si>
  <si>
    <t xml:space="preserve">Greta Piluckytė</t>
  </si>
  <si>
    <t xml:space="preserve">D.Grevienė</t>
  </si>
  <si>
    <t xml:space="preserve">5/4</t>
  </si>
  <si>
    <t xml:space="preserve">Kristina Rudytė</t>
  </si>
  <si>
    <t xml:space="preserve">1/4</t>
  </si>
  <si>
    <t xml:space="preserve">Kristina Saveljeva</t>
  </si>
  <si>
    <t xml:space="preserve">2/5</t>
  </si>
  <si>
    <t xml:space="preserve">Lauryna Jakaitė</t>
  </si>
  <si>
    <t xml:space="preserve">1/5</t>
  </si>
  <si>
    <t xml:space="preserve">Birutė Ruškytė</t>
  </si>
  <si>
    <t xml:space="preserve">4/3</t>
  </si>
  <si>
    <t xml:space="preserve">Justė Urnikytė</t>
  </si>
  <si>
    <t xml:space="preserve">Palanga SM</t>
  </si>
  <si>
    <t xml:space="preserve">5/5</t>
  </si>
  <si>
    <t xml:space="preserve">Modesta Želeiauskaitė</t>
  </si>
  <si>
    <t xml:space="preserve">II JA</t>
  </si>
  <si>
    <t xml:space="preserve">A.Bajoras, V.Beržinskaitė</t>
  </si>
  <si>
    <t xml:space="preserve">bk</t>
  </si>
  <si>
    <t xml:space="preserve">3/3</t>
  </si>
  <si>
    <t xml:space="preserve">Gabija Klimukaitė</t>
  </si>
  <si>
    <t xml:space="preserve">60m jaunėms</t>
  </si>
  <si>
    <t xml:space="preserve">Giedrė Vytuvytė</t>
  </si>
  <si>
    <t xml:space="preserve">S.Oželis</t>
  </si>
  <si>
    <t xml:space="preserve">Goda Gustytė</t>
  </si>
  <si>
    <t xml:space="preserve">Valda Bušmaitė</t>
  </si>
  <si>
    <t xml:space="preserve">M.Krakys</t>
  </si>
  <si>
    <t xml:space="preserve">Viltė Narbutaitytė</t>
  </si>
  <si>
    <t xml:space="preserve">Ieva Jurevičiūtė</t>
  </si>
  <si>
    <t xml:space="preserve">Agnė Karečkaitė</t>
  </si>
  <si>
    <t xml:space="preserve">DQ</t>
  </si>
  <si>
    <t xml:space="preserve">Patricija Stašinskytė</t>
  </si>
  <si>
    <t xml:space="preserve">Raseiniai </t>
  </si>
  <si>
    <t xml:space="preserve">M.Skamarakas</t>
  </si>
  <si>
    <t xml:space="preserve">Paulina Gedvilaitė</t>
  </si>
  <si>
    <t xml:space="preserve">4/4</t>
  </si>
  <si>
    <t xml:space="preserve">Greta Gurauskaitė</t>
  </si>
  <si>
    <t xml:space="preserve">A.Šlepavičius</t>
  </si>
  <si>
    <t xml:space="preserve">Kotryna Semionovaitė</t>
  </si>
  <si>
    <t xml:space="preserve">Monika Janonytė</t>
  </si>
  <si>
    <t xml:space="preserve">Gabija Miciulevičiutė</t>
  </si>
  <si>
    <t xml:space="preserve">R.Šilenskienė</t>
  </si>
  <si>
    <t xml:space="preserve">Rasa Sabaliauskaitė</t>
  </si>
  <si>
    <t xml:space="preserve">Pagėgiai SM</t>
  </si>
  <si>
    <t xml:space="preserve">I JA</t>
  </si>
  <si>
    <t xml:space="preserve">A.Jankantienė</t>
  </si>
  <si>
    <t xml:space="preserve">Aistė Jeriomenkaitė</t>
  </si>
  <si>
    <t xml:space="preserve">Rugilė Tolvaišaitė</t>
  </si>
  <si>
    <t xml:space="preserve">Karina Ruzgaitė</t>
  </si>
  <si>
    <t xml:space="preserve">4/5</t>
  </si>
  <si>
    <t xml:space="preserve">Ugnė Ostapenkaitė</t>
  </si>
  <si>
    <t xml:space="preserve">Monika Jankauskytė</t>
  </si>
  <si>
    <t xml:space="preserve">E.Jurgutis, R.Šilenskienė</t>
  </si>
  <si>
    <t xml:space="preserve">60m jaunučiams</t>
  </si>
  <si>
    <t xml:space="preserve">Regimantas Tiškus</t>
  </si>
  <si>
    <t xml:space="preserve">Z.Rajunčius</t>
  </si>
  <si>
    <t xml:space="preserve">Laurynas Skiotys</t>
  </si>
  <si>
    <t xml:space="preserve">Lukas Janušauskas</t>
  </si>
  <si>
    <t xml:space="preserve">A.Urmulevičius</t>
  </si>
  <si>
    <t xml:space="preserve">Gytis Endriukaitis</t>
  </si>
  <si>
    <t xml:space="preserve">A.Jankantienė, D.Baltrušaitienė</t>
  </si>
  <si>
    <t xml:space="preserve">Hubertas Leščiauskas</t>
  </si>
  <si>
    <t xml:space="preserve">Jonas Gudauskas</t>
  </si>
  <si>
    <t xml:space="preserve">Karolis Arlauskis</t>
  </si>
  <si>
    <t xml:space="preserve">Dovydas Čechoninas</t>
  </si>
  <si>
    <t xml:space="preserve">Lukas Šerpytis</t>
  </si>
  <si>
    <t xml:space="preserve">Taironas Tarvydas</t>
  </si>
  <si>
    <t xml:space="preserve">Mantas Kenstavičius</t>
  </si>
  <si>
    <t xml:space="preserve">Klaipėda </t>
  </si>
  <si>
    <t xml:space="preserve">E.Norvilas</t>
  </si>
  <si>
    <t xml:space="preserve">Simas Sūdžius</t>
  </si>
  <si>
    <t xml:space="preserve">M.Urmulevičius</t>
  </si>
  <si>
    <t xml:space="preserve">3/5</t>
  </si>
  <si>
    <t xml:space="preserve">Adomas Šėmys</t>
  </si>
  <si>
    <t xml:space="preserve">N.M.Krakiai</t>
  </si>
  <si>
    <t xml:space="preserve"> </t>
  </si>
  <si>
    <t xml:space="preserve">60m jauniams</t>
  </si>
  <si>
    <t xml:space="preserve">Edvinas Baltmiškis</t>
  </si>
  <si>
    <t xml:space="preserve">Telšiai Žemaitija</t>
  </si>
  <si>
    <t xml:space="preserve">L.Kaveckienė</t>
  </si>
  <si>
    <t xml:space="preserve">Laurynas Toleikis</t>
  </si>
  <si>
    <t xml:space="preserve">Deimantas Čiupinas</t>
  </si>
  <si>
    <t xml:space="preserve">Šilutė </t>
  </si>
  <si>
    <t xml:space="preserve">Dalius Budrys</t>
  </si>
  <si>
    <t xml:space="preserve">Rokas Aukštakis</t>
  </si>
  <si>
    <t xml:space="preserve">Titas Barkus</t>
  </si>
  <si>
    <t xml:space="preserve">DNS</t>
  </si>
  <si>
    <t xml:space="preserve">Vilius Mileris</t>
  </si>
  <si>
    <t xml:space="preserve">Skuodas Iššūkis</t>
  </si>
  <si>
    <t xml:space="preserve">A.Donėla</t>
  </si>
  <si>
    <t xml:space="preserve">Matas Alčauskas</t>
  </si>
  <si>
    <t xml:space="preserve">Enrikas Būta</t>
  </si>
  <si>
    <t xml:space="preserve">Gintaras Šaulys</t>
  </si>
  <si>
    <t xml:space="preserve">Mantas Jurgelis</t>
  </si>
  <si>
    <t xml:space="preserve">Tomas Jurgutis</t>
  </si>
  <si>
    <t xml:space="preserve">Darius Lukoševičius</t>
  </si>
  <si>
    <t xml:space="preserve">Andrius Litvinas</t>
  </si>
  <si>
    <t xml:space="preserve">Modestas Gužauskas</t>
  </si>
  <si>
    <t xml:space="preserve">Augustinas Baltramiejūnas</t>
  </si>
  <si>
    <t xml:space="preserve">L.Milikauskaitė, A.Šilauskas</t>
  </si>
  <si>
    <t xml:space="preserve">Ramūnas Šimkus</t>
  </si>
  <si>
    <t xml:space="preserve">D.Baltrušaitienė</t>
  </si>
  <si>
    <t xml:space="preserve">Matas Galdikas</t>
  </si>
  <si>
    <t xml:space="preserve">Rimas Jakinevičius</t>
  </si>
  <si>
    <t xml:space="preserve">1997-00-00</t>
  </si>
  <si>
    <t xml:space="preserve">Palanga </t>
  </si>
  <si>
    <t xml:space="preserve">60m barj. (0.76 - 8.00) bėgimas jaunutėms</t>
  </si>
  <si>
    <t xml:space="preserve">Gintarė Griciūtė</t>
  </si>
  <si>
    <t xml:space="preserve">A.Vilčinskienė, R.Adomaitienė</t>
  </si>
  <si>
    <t xml:space="preserve">Neda Tumasonytė</t>
  </si>
  <si>
    <t xml:space="preserve">Emilija Saudargaitė</t>
  </si>
  <si>
    <t xml:space="preserve">Aistė Bartkutė</t>
  </si>
  <si>
    <t xml:space="preserve">Beatričė Kalvaitytė</t>
  </si>
  <si>
    <t xml:space="preserve">Karina Jasadavičiūtė</t>
  </si>
  <si>
    <t xml:space="preserve">60m barj. (0.76 - 8.50) bėgimas jaunėms</t>
  </si>
  <si>
    <t xml:space="preserve">Erika Krūminaitė</t>
  </si>
  <si>
    <t xml:space="preserve">Evelina Mažonaitė</t>
  </si>
  <si>
    <t xml:space="preserve">Palanga SC</t>
  </si>
  <si>
    <t xml:space="preserve">V.Beržinskaitė, R.Kazlauskas</t>
  </si>
  <si>
    <t xml:space="preserve">Kotryna Sipavičiutė</t>
  </si>
  <si>
    <t xml:space="preserve">Gintarė Kuisytė</t>
  </si>
  <si>
    <t xml:space="preserve">60m barj. (0.84 - 8.50) bėgimas jaunučiams</t>
  </si>
  <si>
    <t xml:space="preserve">Kazimieras Jankauskas</t>
  </si>
  <si>
    <t xml:space="preserve">III JA </t>
  </si>
  <si>
    <t xml:space="preserve">I.Lasauskienė</t>
  </si>
  <si>
    <t xml:space="preserve">Paulius Bertašius</t>
  </si>
  <si>
    <t xml:space="preserve">Justinas Bočkus</t>
  </si>
  <si>
    <t xml:space="preserve">Robertas Žilius</t>
  </si>
  <si>
    <t xml:space="preserve">Z.Urmulevičienė</t>
  </si>
  <si>
    <t xml:space="preserve">Kazys Žitkus</t>
  </si>
  <si>
    <t xml:space="preserve">60m barj. (0.914 - 9.14) bėgimas jauniams</t>
  </si>
  <si>
    <t xml:space="preserve">Jonas Gliožeris</t>
  </si>
  <si>
    <t xml:space="preserve">rz</t>
  </si>
  <si>
    <t xml:space="preserve">1000m bėgimas jaunutėms</t>
  </si>
  <si>
    <t xml:space="preserve">Rezultatas</t>
  </si>
  <si>
    <t xml:space="preserve">Taškai</t>
  </si>
  <si>
    <t xml:space="preserve">Ugnė Žvinklytė</t>
  </si>
  <si>
    <t xml:space="preserve">J.R.Beržinskai, M.Krakys</t>
  </si>
  <si>
    <t xml:space="preserve">Kotryna Petrutytė</t>
  </si>
  <si>
    <t xml:space="preserve">3:12.64</t>
  </si>
  <si>
    <t xml:space="preserve">Saida Šiušaitė</t>
  </si>
  <si>
    <t xml:space="preserve">Kaltinėnai </t>
  </si>
  <si>
    <t xml:space="preserve">S.Čėsna</t>
  </si>
  <si>
    <t xml:space="preserve">Evelina Marijošiūtė</t>
  </si>
  <si>
    <t xml:space="preserve">Kamilė Burneikaitė</t>
  </si>
  <si>
    <t xml:space="preserve">Gabija Žalandauskaitė</t>
  </si>
  <si>
    <t xml:space="preserve">Justina Petrutytė</t>
  </si>
  <si>
    <t xml:space="preserve">Ieva Brazdauskaitė</t>
  </si>
  <si>
    <t xml:space="preserve">Indrė Kazlauskaitė</t>
  </si>
  <si>
    <t xml:space="preserve">III JA</t>
  </si>
  <si>
    <t xml:space="preserve">Domantė Janušauskaitė</t>
  </si>
  <si>
    <t xml:space="preserve">1000m bėgimas jaunėms</t>
  </si>
  <si>
    <t xml:space="preserve">Skaistė Daškevičiūtė</t>
  </si>
  <si>
    <t xml:space="preserve">Aušra Butkevičiūtė</t>
  </si>
  <si>
    <t xml:space="preserve">Vilmantė Gruodytė</t>
  </si>
  <si>
    <t xml:space="preserve">Greta Šertvytytė</t>
  </si>
  <si>
    <t xml:space="preserve">Violeta Kuldaitė</t>
  </si>
  <si>
    <t xml:space="preserve">M.Krakys, L.Bloškienė</t>
  </si>
  <si>
    <t xml:space="preserve">Reda Baužytė</t>
  </si>
  <si>
    <t xml:space="preserve">1000m bėgimas jaunučiams</t>
  </si>
  <si>
    <t xml:space="preserve">Aurimas Bendžius</t>
  </si>
  <si>
    <t xml:space="preserve">Arūnas Kavaliauskas</t>
  </si>
  <si>
    <t xml:space="preserve">Jonas Jurkus</t>
  </si>
  <si>
    <t xml:space="preserve">L.Bružas</t>
  </si>
  <si>
    <t xml:space="preserve">Gvidas Tauroza</t>
  </si>
  <si>
    <t xml:space="preserve">Kaltinėnai</t>
  </si>
  <si>
    <t xml:space="preserve">Marius Daškevičius</t>
  </si>
  <si>
    <t xml:space="preserve">Alanas Vyštartas</t>
  </si>
  <si>
    <t xml:space="preserve">Viktoras Šeškauskas</t>
  </si>
  <si>
    <t xml:space="preserve">Mantas Jankauskas</t>
  </si>
  <si>
    <t xml:space="preserve">Rokas Kasputis</t>
  </si>
  <si>
    <t xml:space="preserve">Deividas Gedeikis</t>
  </si>
  <si>
    <t xml:space="preserve">Justas Budrikas</t>
  </si>
  <si>
    <t xml:space="preserve">1000m bėgimas jauniams</t>
  </si>
  <si>
    <t xml:space="preserve">Mantas Klumbys</t>
  </si>
  <si>
    <t xml:space="preserve">2:48,41</t>
  </si>
  <si>
    <t xml:space="preserve">O.Grybauskienė</t>
  </si>
  <si>
    <t xml:space="preserve">Jokūbas Tubutis</t>
  </si>
  <si>
    <t xml:space="preserve">2:48,63</t>
  </si>
  <si>
    <t xml:space="preserve">Rolandas Vainora</t>
  </si>
  <si>
    <t xml:space="preserve">Rimvydas Anukas</t>
  </si>
  <si>
    <t xml:space="preserve">Juozas Račkauskas</t>
  </si>
  <si>
    <t xml:space="preserve">Kęstas Mickus</t>
  </si>
  <si>
    <t xml:space="preserve">Lukas Grakauskas</t>
  </si>
  <si>
    <t xml:space="preserve">Gargždai </t>
  </si>
  <si>
    <t xml:space="preserve">L. Gruzdienė</t>
  </si>
  <si>
    <t xml:space="preserve">Simonas Siautilas</t>
  </si>
  <si>
    <t xml:space="preserve">Rimvydas Sudeikis</t>
  </si>
  <si>
    <t xml:space="preserve">Karolis Samuolis</t>
  </si>
  <si>
    <t xml:space="preserve">300m jaunutėms</t>
  </si>
  <si>
    <t xml:space="preserve">Akvilė Jonauskytė</t>
  </si>
  <si>
    <t xml:space="preserve">Kristina Žiliūtė</t>
  </si>
  <si>
    <t xml:space="preserve">Erika Rimkutė</t>
  </si>
  <si>
    <t xml:space="preserve">Ieva Jokubaitytė</t>
  </si>
  <si>
    <t xml:space="preserve">Jonė Pociūtė</t>
  </si>
  <si>
    <t xml:space="preserve">Julija Baciūtė</t>
  </si>
  <si>
    <t xml:space="preserve">7/1</t>
  </si>
  <si>
    <t xml:space="preserve">Saulė Ruškytė</t>
  </si>
  <si>
    <t xml:space="preserve">Augustė Endriukaitytė</t>
  </si>
  <si>
    <t xml:space="preserve">Aušrinė Latožaitė</t>
  </si>
  <si>
    <t xml:space="preserve">7/2</t>
  </si>
  <si>
    <t xml:space="preserve">Irūna Būtenytė</t>
  </si>
  <si>
    <t xml:space="preserve">300m jaunėms</t>
  </si>
  <si>
    <t xml:space="preserve">I A</t>
  </si>
  <si>
    <t xml:space="preserve">Adriana Ruseckaitė</t>
  </si>
  <si>
    <t xml:space="preserve">Žaneta Levkovič</t>
  </si>
  <si>
    <t xml:space="preserve">Kornelija Bulauskaitė</t>
  </si>
  <si>
    <t xml:space="preserve">Aušra Ambrulaitytė</t>
  </si>
  <si>
    <t xml:space="preserve">Auksė Tverijonaitė</t>
  </si>
  <si>
    <t xml:space="preserve">Anastasija Sivakova</t>
  </si>
  <si>
    <t xml:space="preserve">Aistė Noreikaitė</t>
  </si>
  <si>
    <t xml:space="preserve">300m jaunučiams</t>
  </si>
  <si>
    <t xml:space="preserve">Šilalė</t>
  </si>
  <si>
    <t xml:space="preserve">Rokas Raševskis</t>
  </si>
  <si>
    <t xml:space="preserve">Deividas Simutis</t>
  </si>
  <si>
    <t xml:space="preserve">Rolandas Kazlauskas</t>
  </si>
  <si>
    <t xml:space="preserve">Vincas Kazlauskas</t>
  </si>
  <si>
    <t xml:space="preserve">Nojus Šeputis</t>
  </si>
  <si>
    <t xml:space="preserve">Laurynas Benetis</t>
  </si>
  <si>
    <t xml:space="preserve">Lukas Grauslys</t>
  </si>
  <si>
    <t xml:space="preserve">Kretinga</t>
  </si>
  <si>
    <t xml:space="preserve">V.Lapinskas</t>
  </si>
  <si>
    <t xml:space="preserve">Klaipėda</t>
  </si>
  <si>
    <t xml:space="preserve">Vilius Pučka</t>
  </si>
  <si>
    <t xml:space="preserve">300m jauniams</t>
  </si>
  <si>
    <t xml:space="preserve">Ugnius Petryla</t>
  </si>
  <si>
    <t xml:space="preserve">Lukas Jakas</t>
  </si>
  <si>
    <t xml:space="preserve">Mantas Kabelis</t>
  </si>
  <si>
    <t xml:space="preserve">Einius Normantas</t>
  </si>
  <si>
    <t xml:space="preserve">Paulius Zarumba</t>
  </si>
  <si>
    <t xml:space="preserve">Justas Aušra</t>
  </si>
  <si>
    <t xml:space="preserve">Palanga</t>
  </si>
  <si>
    <t xml:space="preserve">R. Kazlauskas, V. Beržinskaitė</t>
  </si>
  <si>
    <t xml:space="preserve">rut3kg</t>
  </si>
  <si>
    <t xml:space="preserve">v</t>
  </si>
  <si>
    <t xml:space="preserve">Trišuolis jaunutėms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Kristina Jašauskaitė</t>
  </si>
  <si>
    <t xml:space="preserve">X</t>
  </si>
  <si>
    <t xml:space="preserve">Diana Puškoriūtė</t>
  </si>
  <si>
    <t xml:space="preserve">Trišuolis jaunėms</t>
  </si>
  <si>
    <t xml:space="preserve">Gabija Stočkutė</t>
  </si>
  <si>
    <t xml:space="preserve">-</t>
  </si>
  <si>
    <t xml:space="preserve">Trišuolis jauniams</t>
  </si>
  <si>
    <t xml:space="preserve">Džordanas Kinčius</t>
  </si>
  <si>
    <t xml:space="preserve">Lukas Valančiauskis</t>
  </si>
  <si>
    <t xml:space="preserve">Lūkas Siksnis</t>
  </si>
  <si>
    <t xml:space="preserve">Laurynas Pocius</t>
  </si>
  <si>
    <t xml:space="preserve">Algirdas Asauskas</t>
  </si>
  <si>
    <t xml:space="preserve">Povilas Zėringis</t>
  </si>
  <si>
    <t xml:space="preserve">Laurynas Vičas</t>
  </si>
  <si>
    <t xml:space="preserve">R.Kazlauskas, V. Beržinskaitė</t>
  </si>
  <si>
    <t xml:space="preserve">Dovydas Maciukevičius</t>
  </si>
  <si>
    <t xml:space="preserve">Arnas Šapalas</t>
  </si>
  <si>
    <t xml:space="preserve">Trišuolis jaunučiams</t>
  </si>
  <si>
    <t xml:space="preserve">Aleksas Vaitiekus</t>
  </si>
  <si>
    <t xml:space="preserve">Šuolis į tolį jaunutėms</t>
  </si>
  <si>
    <t xml:space="preserve">Gabija Žąsytytė</t>
  </si>
  <si>
    <t xml:space="preserve">Radvilė Nausėdaitė</t>
  </si>
  <si>
    <t xml:space="preserve">Karolina Ubartaitė</t>
  </si>
  <si>
    <t xml:space="preserve">Vilija Bumbulytė</t>
  </si>
  <si>
    <t xml:space="preserve">Karolina Jankauskaitė</t>
  </si>
  <si>
    <t xml:space="preserve">Aurelija Usanova</t>
  </si>
  <si>
    <t xml:space="preserve">NM</t>
  </si>
  <si>
    <t xml:space="preserve">Šuolis į tolį jaunėms</t>
  </si>
  <si>
    <t xml:space="preserve">Augustė Regalaitė</t>
  </si>
  <si>
    <t xml:space="preserve">J.R.Beržinskai, V.Lapinskas</t>
  </si>
  <si>
    <t xml:space="preserve">Gustina Norkutė</t>
  </si>
  <si>
    <t xml:space="preserve">Livija Saudargaitė</t>
  </si>
  <si>
    <t xml:space="preserve">Mingailė Kairytė</t>
  </si>
  <si>
    <t xml:space="preserve">Skaidra Rimkutė</t>
  </si>
  <si>
    <t xml:space="preserve">Šuolis į tolį jaunučiams</t>
  </si>
  <si>
    <t xml:space="preserve">Valdas Endrulis</t>
  </si>
  <si>
    <t xml:space="preserve">Tomas Stanius</t>
  </si>
  <si>
    <t xml:space="preserve">Osvaldas Guščius</t>
  </si>
  <si>
    <t xml:space="preserve">Jonas Nikitinas</t>
  </si>
  <si>
    <t xml:space="preserve">Šuolis į tolį jauniams</t>
  </si>
  <si>
    <t xml:space="preserve">Deividas Kentra</t>
  </si>
  <si>
    <t xml:space="preserve">aukštis</t>
  </si>
  <si>
    <t xml:space="preserve">Šuolis į aukštį jaunutėms</t>
  </si>
  <si>
    <t xml:space="preserve">O</t>
  </si>
  <si>
    <t xml:space="preserve">XO</t>
  </si>
  <si>
    <t xml:space="preserve">XXX</t>
  </si>
  <si>
    <t xml:space="preserve">Gintarė Tirevičiūtė</t>
  </si>
  <si>
    <t xml:space="preserve">Kretinga </t>
  </si>
  <si>
    <t xml:space="preserve">XXO</t>
  </si>
  <si>
    <t xml:space="preserve">Erika Bliūdžiūtė</t>
  </si>
  <si>
    <t xml:space="preserve">Emilija Andriuškaitė</t>
  </si>
  <si>
    <t xml:space="preserve">Kornelija Saunorytė</t>
  </si>
  <si>
    <t xml:space="preserve">Aistė Kubiliūnaitė</t>
  </si>
  <si>
    <t xml:space="preserve">Edita Kuzaitė</t>
  </si>
  <si>
    <t xml:space="preserve">Austėja Sausytė</t>
  </si>
  <si>
    <t xml:space="preserve">Gargždai Nikė</t>
  </si>
  <si>
    <t xml:space="preserve">A.Pleskys</t>
  </si>
  <si>
    <t xml:space="preserve">Šuolis į aukštį jaunėms</t>
  </si>
  <si>
    <t xml:space="preserve">Aurelja Šimkutė</t>
  </si>
  <si>
    <t xml:space="preserve">Lijana Gedminaitė</t>
  </si>
  <si>
    <t xml:space="preserve">Livija Kaktaitė</t>
  </si>
  <si>
    <t xml:space="preserve">Viktorija Gavrilova</t>
  </si>
  <si>
    <t xml:space="preserve">Klaipėda Nikė</t>
  </si>
  <si>
    <t xml:space="preserve">Simona Bieliauskaitė</t>
  </si>
  <si>
    <t xml:space="preserve">Ema Mikutytė</t>
  </si>
  <si>
    <t xml:space="preserve">Mirija Vaškytė</t>
  </si>
  <si>
    <t xml:space="preserve">Roberta Bernotaitė</t>
  </si>
  <si>
    <t xml:space="preserve">Šuolis į aukštį jaunučiams, jauniams</t>
  </si>
  <si>
    <t xml:space="preserve">Jaunius Matviekas</t>
  </si>
  <si>
    <t xml:space="preserve">Germanas Joneliūnas</t>
  </si>
  <si>
    <t xml:space="preserve">Titas Tamašauskas</t>
  </si>
  <si>
    <t xml:space="preserve">Markas Maselskis</t>
  </si>
  <si>
    <t xml:space="preserve">Andrius Liudžius</t>
  </si>
  <si>
    <t xml:space="preserve">J.Martinkus</t>
  </si>
  <si>
    <t xml:space="preserve">Mantas Petkus</t>
  </si>
  <si>
    <t xml:space="preserve">Hubertas Bliūdžius</t>
  </si>
  <si>
    <t xml:space="preserve">XX-</t>
  </si>
  <si>
    <t xml:space="preserve">Ernestas Jašinskas</t>
  </si>
  <si>
    <t xml:space="preserve">R.Kazlauskas</t>
  </si>
  <si>
    <t xml:space="preserve">Andrius Leksas</t>
  </si>
  <si>
    <t xml:space="preserve">Dominykas Orlovas</t>
  </si>
  <si>
    <t xml:space="preserve">Darius Butkevičius</t>
  </si>
  <si>
    <t xml:space="preserve">Rutulio (3 kg) stūmimas jaunutėms</t>
  </si>
  <si>
    <t xml:space="preserve">Aistė Daugevičiūtė</t>
  </si>
  <si>
    <t xml:space="preserve">Aurėja Vaičekauskaitė</t>
  </si>
  <si>
    <t xml:space="preserve">Arevika Ambarcumian</t>
  </si>
  <si>
    <t xml:space="preserve">Laura Kielytė</t>
  </si>
  <si>
    <t xml:space="preserve">Gabija Lingytė</t>
  </si>
  <si>
    <t xml:space="preserve">Liveta Vyšniauskaitė</t>
  </si>
  <si>
    <t xml:space="preserve">x</t>
  </si>
  <si>
    <t xml:space="preserve">Emilija Kleibaitė</t>
  </si>
  <si>
    <t xml:space="preserve">Justina Mažonaitė</t>
  </si>
  <si>
    <t xml:space="preserve">V.R.Murašovai</t>
  </si>
  <si>
    <t xml:space="preserve">Viktorija Lenkšaitė</t>
  </si>
  <si>
    <t xml:space="preserve">Rutulio (3 kg) stūmimas jaunėms</t>
  </si>
  <si>
    <t xml:space="preserve">Justė Šertvytytė</t>
  </si>
  <si>
    <t xml:space="preserve">Brigita Budrytė</t>
  </si>
  <si>
    <t xml:space="preserve">Ingrida Savickaitė</t>
  </si>
  <si>
    <t xml:space="preserve">Kornelija Šimkūnaitė</t>
  </si>
  <si>
    <t xml:space="preserve">Gabrielė Banytė</t>
  </si>
  <si>
    <t xml:space="preserve">Iveta Dobrovolskytė</t>
  </si>
  <si>
    <t xml:space="preserve">K.Kozlovienė</t>
  </si>
  <si>
    <t xml:space="preserve">Dovilė Valiukonytė</t>
  </si>
  <si>
    <t xml:space="preserve">Akvilė Mikutytė</t>
  </si>
  <si>
    <t xml:space="preserve">Rutulio (4 kg) stūmimas jaunučiams</t>
  </si>
  <si>
    <t xml:space="preserve">Ignas Piktužis</t>
  </si>
  <si>
    <t xml:space="preserve">Tadas Vilnius</t>
  </si>
  <si>
    <t xml:space="preserve">Erikas Kepiš</t>
  </si>
  <si>
    <t xml:space="preserve">Lukas Drukteinis</t>
  </si>
  <si>
    <t xml:space="preserve">Dominykas Čepys</t>
  </si>
  <si>
    <t xml:space="preserve">Deimantas Varanius</t>
  </si>
  <si>
    <t xml:space="preserve">Rutulio (5 kg) stūmimas jauniams</t>
  </si>
  <si>
    <t xml:space="preserve">Arminas Čečkauskas</t>
  </si>
  <si>
    <t xml:space="preserve">KSM</t>
  </si>
  <si>
    <t xml:space="preserve">Mantas Jasmontas</t>
  </si>
  <si>
    <t xml:space="preserve">Skuodas Šata</t>
  </si>
  <si>
    <t xml:space="preserve">A.Jasmontas</t>
  </si>
  <si>
    <t xml:space="preserve">Benas Šeštauskas</t>
  </si>
  <si>
    <t xml:space="preserve">Robertas Baltutis</t>
  </si>
  <si>
    <t xml:space="preserve">Martynas Vareika</t>
  </si>
  <si>
    <t xml:space="preserve">Benas Labanovas</t>
  </si>
  <si>
    <t xml:space="preserve">Ainaras Puidokas</t>
  </si>
  <si>
    <t xml:space="preserve">Orestas Bagdonas</t>
  </si>
  <si>
    <t xml:space="preserve">Saulius Kašėta</t>
  </si>
  <si>
    <t xml:space="preserve">Tadas Rupeika</t>
  </si>
  <si>
    <t xml:space="preserve">Dovydas Staškus</t>
  </si>
  <si>
    <t xml:space="preserve">Matas Šertvytis</t>
  </si>
  <si>
    <t xml:space="preserve">Arvydas Rudys</t>
  </si>
  <si>
    <t xml:space="preserve">Donatas Bumblys</t>
  </si>
  <si>
    <t xml:space="preserve">Justinas Mock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0.00"/>
    <numFmt numFmtId="167" formatCode="m:ss.00"/>
    <numFmt numFmtId="168" formatCode="@"/>
    <numFmt numFmtId="169" formatCode="[$-FC27]yyyy&quot; m. &quot;mmmm\ d&quot; d.&quot;"/>
    <numFmt numFmtId="170" formatCode="0"/>
    <numFmt numFmtId="171" formatCode="[$-409]h:mm"/>
    <numFmt numFmtId="172" formatCode="#,##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6.99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19.56"/>
    <col collapsed="false" customWidth="true" hidden="false" outlineLevel="0" max="8" min="7" style="0" width="9.14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17.99"/>
  </cols>
  <sheetData>
    <row r="1" customFormat="false" ht="18.75" hidden="false" customHeight="true" outlineLevel="0" collapsed="false">
      <c r="A1" s="1" t="s">
        <v>0</v>
      </c>
      <c r="B1" s="2"/>
      <c r="C1" s="2"/>
      <c r="D1" s="3"/>
      <c r="E1" s="4"/>
      <c r="F1" s="3"/>
      <c r="G1" s="3"/>
      <c r="H1" s="5"/>
      <c r="I1" s="3"/>
      <c r="J1" s="3"/>
      <c r="K1" s="3"/>
    </row>
    <row r="2" customFormat="false" ht="15.75" hidden="false" customHeight="true" outlineLevel="0" collapsed="false">
      <c r="A2" s="6" t="n">
        <v>42040</v>
      </c>
      <c r="B2" s="6"/>
      <c r="C2" s="2"/>
      <c r="D2" s="7" t="s">
        <v>1</v>
      </c>
      <c r="E2" s="4"/>
      <c r="F2" s="3"/>
      <c r="G2" s="3"/>
      <c r="H2" s="5"/>
      <c r="I2" s="3"/>
      <c r="J2" s="3"/>
      <c r="K2" s="3"/>
    </row>
    <row r="3" customFormat="false" ht="15" hidden="false" customHeight="true" outlineLevel="0" collapsed="false">
      <c r="A3" s="2"/>
      <c r="B3" s="2"/>
      <c r="C3" s="2"/>
      <c r="D3" s="3"/>
      <c r="E3" s="4"/>
      <c r="F3" s="3"/>
      <c r="G3" s="3"/>
      <c r="H3" s="5"/>
      <c r="I3" s="3"/>
      <c r="J3" s="3"/>
      <c r="K3" s="3"/>
    </row>
    <row r="4" customFormat="false" ht="18.75" hidden="false" customHeight="true" outlineLevel="0" collapsed="false">
      <c r="A4" s="2"/>
      <c r="B4" s="2"/>
      <c r="C4" s="2"/>
      <c r="D4" s="1" t="s">
        <v>2</v>
      </c>
      <c r="E4" s="4"/>
      <c r="F4" s="3"/>
      <c r="G4" s="3"/>
      <c r="H4" s="5"/>
      <c r="I4" s="3"/>
      <c r="J4" s="3"/>
      <c r="K4" s="3"/>
    </row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11" t="s">
        <v>13</v>
      </c>
    </row>
    <row r="6" customFormat="false" ht="15.75" hidden="false" customHeight="true" outlineLevel="0" collapsed="false">
      <c r="A6" s="2" t="n">
        <v>1</v>
      </c>
      <c r="B6" s="2" t="s">
        <v>14</v>
      </c>
      <c r="C6" s="2" t="n">
        <v>75</v>
      </c>
      <c r="D6" s="3" t="s">
        <v>15</v>
      </c>
      <c r="E6" s="4" t="n">
        <v>36572</v>
      </c>
      <c r="F6" s="12" t="s">
        <v>16</v>
      </c>
      <c r="G6" s="5" t="n">
        <v>8.32</v>
      </c>
      <c r="H6" s="5" t="n">
        <v>8.22</v>
      </c>
      <c r="I6" s="2" t="s">
        <v>17</v>
      </c>
      <c r="J6" s="2" t="n">
        <v>18</v>
      </c>
      <c r="K6" s="12" t="s">
        <v>18</v>
      </c>
    </row>
    <row r="7" customFormat="false" ht="15" hidden="false" customHeight="true" outlineLevel="0" collapsed="false">
      <c r="A7" s="2" t="n">
        <v>2</v>
      </c>
      <c r="B7" s="2" t="s">
        <v>19</v>
      </c>
      <c r="C7" s="2" t="n">
        <v>99</v>
      </c>
      <c r="D7" s="3" t="s">
        <v>20</v>
      </c>
      <c r="E7" s="4" t="n">
        <v>37002</v>
      </c>
      <c r="F7" s="12" t="s">
        <v>21</v>
      </c>
      <c r="G7" s="5" t="n">
        <v>8.42</v>
      </c>
      <c r="H7" s="5" t="n">
        <v>8.32</v>
      </c>
      <c r="I7" s="2" t="s">
        <v>17</v>
      </c>
      <c r="J7" s="2" t="n">
        <v>16</v>
      </c>
      <c r="K7" s="12" t="s">
        <v>22</v>
      </c>
    </row>
    <row r="8" customFormat="false" ht="15" hidden="false" customHeight="true" outlineLevel="0" collapsed="false">
      <c r="A8" s="2" t="n">
        <v>3</v>
      </c>
      <c r="B8" s="2" t="s">
        <v>23</v>
      </c>
      <c r="C8" s="2" t="n">
        <v>116</v>
      </c>
      <c r="D8" s="3" t="s">
        <v>24</v>
      </c>
      <c r="E8" s="4" t="n">
        <v>37008</v>
      </c>
      <c r="F8" s="12" t="s">
        <v>25</v>
      </c>
      <c r="G8" s="5" t="n">
        <v>8.55</v>
      </c>
      <c r="H8" s="5" t="n">
        <v>8.54</v>
      </c>
      <c r="I8" s="2" t="s">
        <v>26</v>
      </c>
      <c r="J8" s="2" t="n">
        <v>14</v>
      </c>
      <c r="K8" s="12" t="s">
        <v>27</v>
      </c>
    </row>
    <row r="9" customFormat="false" ht="15" hidden="false" customHeight="true" outlineLevel="0" collapsed="false">
      <c r="A9" s="2" t="n">
        <v>4</v>
      </c>
      <c r="B9" s="2" t="s">
        <v>28</v>
      </c>
      <c r="C9" s="2" t="n">
        <v>138</v>
      </c>
      <c r="D9" s="3" t="s">
        <v>29</v>
      </c>
      <c r="E9" s="4" t="n">
        <v>37110</v>
      </c>
      <c r="F9" s="12" t="s">
        <v>30</v>
      </c>
      <c r="G9" s="5" t="n">
        <v>8.62</v>
      </c>
      <c r="H9" s="5" t="n">
        <v>8.63</v>
      </c>
      <c r="I9" s="2" t="s">
        <v>26</v>
      </c>
      <c r="J9" s="2" t="n">
        <v>13</v>
      </c>
      <c r="K9" s="12" t="s">
        <v>31</v>
      </c>
    </row>
    <row r="10" customFormat="false" ht="15" hidden="false" customHeight="true" outlineLevel="0" collapsed="false">
      <c r="A10" s="2" t="n">
        <v>5</v>
      </c>
      <c r="B10" s="2" t="s">
        <v>32</v>
      </c>
      <c r="C10" s="2" t="n">
        <v>213</v>
      </c>
      <c r="D10" s="3" t="s">
        <v>33</v>
      </c>
      <c r="E10" s="4" t="n">
        <v>36717</v>
      </c>
      <c r="F10" s="12" t="s">
        <v>34</v>
      </c>
      <c r="G10" s="5" t="n">
        <v>8.48</v>
      </c>
      <c r="H10" s="5" t="n">
        <v>8.631</v>
      </c>
      <c r="I10" s="2" t="s">
        <v>26</v>
      </c>
      <c r="J10" s="2" t="n">
        <v>12</v>
      </c>
      <c r="K10" s="12" t="s">
        <v>35</v>
      </c>
    </row>
    <row r="11" customFormat="false" ht="15" hidden="false" customHeight="true" outlineLevel="0" collapsed="false">
      <c r="A11" s="2" t="n">
        <v>6</v>
      </c>
      <c r="B11" s="2" t="s">
        <v>36</v>
      </c>
      <c r="C11" s="2" t="n">
        <v>54</v>
      </c>
      <c r="D11" s="3" t="s">
        <v>37</v>
      </c>
      <c r="E11" s="4" t="n">
        <v>37246</v>
      </c>
      <c r="F11" s="12" t="s">
        <v>16</v>
      </c>
      <c r="G11" s="5" t="n">
        <v>8.61</v>
      </c>
      <c r="H11" s="5" t="n">
        <v>8.64</v>
      </c>
      <c r="I11" s="2" t="s">
        <v>26</v>
      </c>
      <c r="J11" s="2" t="n">
        <v>11</v>
      </c>
      <c r="K11" s="12" t="s">
        <v>38</v>
      </c>
    </row>
    <row r="12" customFormat="false" ht="15" hidden="false" customHeight="true" outlineLevel="0" collapsed="false">
      <c r="A12" s="2" t="n">
        <v>7</v>
      </c>
      <c r="B12" s="2" t="s">
        <v>39</v>
      </c>
      <c r="C12" s="2" t="n">
        <v>308</v>
      </c>
      <c r="D12" s="3" t="s">
        <v>40</v>
      </c>
      <c r="E12" s="4" t="n">
        <v>36878</v>
      </c>
      <c r="F12" s="12" t="s">
        <v>41</v>
      </c>
      <c r="G12" s="5" t="n">
        <v>8.68</v>
      </c>
      <c r="H12" s="5"/>
      <c r="I12" s="2" t="s">
        <v>26</v>
      </c>
      <c r="J12" s="2" t="n">
        <v>10</v>
      </c>
      <c r="K12" s="12" t="s">
        <v>42</v>
      </c>
    </row>
    <row r="13" customFormat="false" ht="15" hidden="false" customHeight="true" outlineLevel="0" collapsed="false">
      <c r="A13" s="2" t="n">
        <v>8</v>
      </c>
      <c r="B13" s="2" t="s">
        <v>43</v>
      </c>
      <c r="C13" s="2" t="n">
        <v>212</v>
      </c>
      <c r="D13" s="3" t="s">
        <v>44</v>
      </c>
      <c r="E13" s="4" t="n">
        <v>36710</v>
      </c>
      <c r="F13" s="12" t="s">
        <v>34</v>
      </c>
      <c r="G13" s="5" t="n">
        <v>8.78</v>
      </c>
      <c r="H13" s="5"/>
      <c r="I13" s="2" t="s">
        <v>26</v>
      </c>
      <c r="J13" s="2" t="n">
        <v>9</v>
      </c>
      <c r="K13" s="12" t="s">
        <v>35</v>
      </c>
    </row>
    <row r="14" customFormat="false" ht="15" hidden="false" customHeight="true" outlineLevel="0" collapsed="false">
      <c r="A14" s="2" t="n">
        <v>9</v>
      </c>
      <c r="B14" s="2" t="s">
        <v>45</v>
      </c>
      <c r="C14" s="2" t="n">
        <v>202</v>
      </c>
      <c r="D14" s="3" t="s">
        <v>46</v>
      </c>
      <c r="E14" s="4" t="n">
        <v>36581</v>
      </c>
      <c r="F14" s="12" t="s">
        <v>34</v>
      </c>
      <c r="G14" s="5" t="n">
        <v>8.83</v>
      </c>
      <c r="H14" s="5"/>
      <c r="I14" s="2" t="s">
        <v>26</v>
      </c>
      <c r="J14" s="2" t="n">
        <v>8</v>
      </c>
      <c r="K14" s="12" t="s">
        <v>35</v>
      </c>
    </row>
    <row r="15" customFormat="false" ht="15.75" hidden="false" customHeight="true" outlineLevel="0" collapsed="false">
      <c r="A15" s="2" t="n">
        <v>10</v>
      </c>
      <c r="B15" s="2" t="s">
        <v>47</v>
      </c>
      <c r="C15" s="2" t="n">
        <v>233</v>
      </c>
      <c r="D15" s="3" t="s">
        <v>48</v>
      </c>
      <c r="E15" s="4" t="n">
        <v>36564</v>
      </c>
      <c r="F15" s="12" t="s">
        <v>49</v>
      </c>
      <c r="G15" s="5" t="n">
        <v>8.92</v>
      </c>
      <c r="H15" s="5"/>
      <c r="I15" s="2" t="s">
        <v>26</v>
      </c>
      <c r="J15" s="2" t="n">
        <v>7</v>
      </c>
      <c r="K15" s="12" t="s">
        <v>50</v>
      </c>
    </row>
    <row r="16" customFormat="false" ht="15.75" hidden="false" customHeight="true" outlineLevel="0" collapsed="false">
      <c r="A16" s="2" t="n">
        <v>11</v>
      </c>
      <c r="B16" s="2" t="s">
        <v>51</v>
      </c>
      <c r="C16" s="2" t="n">
        <v>76</v>
      </c>
      <c r="D16" s="3" t="s">
        <v>52</v>
      </c>
      <c r="E16" s="4" t="n">
        <v>36895</v>
      </c>
      <c r="F16" s="12" t="s">
        <v>16</v>
      </c>
      <c r="G16" s="5" t="n">
        <v>8.93</v>
      </c>
      <c r="H16" s="5"/>
      <c r="I16" s="2" t="s">
        <v>26</v>
      </c>
      <c r="J16" s="2" t="n">
        <v>6</v>
      </c>
      <c r="K16" s="12" t="s">
        <v>18</v>
      </c>
    </row>
    <row r="17" customFormat="false" ht="15" hidden="false" customHeight="true" outlineLevel="0" collapsed="false">
      <c r="A17" s="2" t="n">
        <v>12</v>
      </c>
      <c r="B17" s="2" t="s">
        <v>53</v>
      </c>
      <c r="C17" s="2" t="n">
        <v>117</v>
      </c>
      <c r="D17" s="3" t="s">
        <v>54</v>
      </c>
      <c r="E17" s="4" t="n">
        <v>37064</v>
      </c>
      <c r="F17" s="12" t="s">
        <v>25</v>
      </c>
      <c r="G17" s="5" t="n">
        <v>8.94</v>
      </c>
      <c r="H17" s="5"/>
      <c r="I17" s="2" t="s">
        <v>26</v>
      </c>
      <c r="J17" s="2" t="n">
        <v>5</v>
      </c>
      <c r="K17" s="12" t="s">
        <v>27</v>
      </c>
    </row>
    <row r="18" customFormat="false" ht="15" hidden="false" customHeight="true" outlineLevel="0" collapsed="false">
      <c r="A18" s="2" t="n">
        <v>13</v>
      </c>
      <c r="B18" s="2" t="s">
        <v>55</v>
      </c>
      <c r="C18" s="2" t="n">
        <v>124</v>
      </c>
      <c r="D18" s="3" t="s">
        <v>56</v>
      </c>
      <c r="E18" s="4" t="n">
        <v>36686</v>
      </c>
      <c r="F18" s="12" t="s">
        <v>25</v>
      </c>
      <c r="G18" s="5" t="n">
        <v>9.02</v>
      </c>
      <c r="H18" s="5"/>
      <c r="I18" s="2" t="s">
        <v>26</v>
      </c>
      <c r="J18" s="2" t="n">
        <v>4</v>
      </c>
      <c r="K18" s="12" t="s">
        <v>57</v>
      </c>
    </row>
    <row r="19" customFormat="false" ht="15" hidden="false" customHeight="true" outlineLevel="0" collapsed="false">
      <c r="A19" s="2" t="n">
        <v>14</v>
      </c>
      <c r="B19" s="2" t="s">
        <v>58</v>
      </c>
      <c r="C19" s="2" t="n">
        <v>56</v>
      </c>
      <c r="D19" s="3" t="s">
        <v>59</v>
      </c>
      <c r="E19" s="4" t="n">
        <v>36966</v>
      </c>
      <c r="F19" s="12" t="s">
        <v>16</v>
      </c>
      <c r="G19" s="5" t="n">
        <v>9.08</v>
      </c>
      <c r="H19" s="5"/>
      <c r="I19" s="2" t="s">
        <v>60</v>
      </c>
      <c r="J19" s="2" t="n">
        <v>3</v>
      </c>
      <c r="K19" s="12" t="s">
        <v>61</v>
      </c>
    </row>
    <row r="20" customFormat="false" ht="15" hidden="false" customHeight="true" outlineLevel="0" collapsed="false">
      <c r="A20" s="2" t="n">
        <v>15</v>
      </c>
      <c r="B20" s="2" t="s">
        <v>62</v>
      </c>
      <c r="C20" s="2" t="n">
        <v>79</v>
      </c>
      <c r="D20" s="3" t="s">
        <v>63</v>
      </c>
      <c r="E20" s="4" t="n">
        <v>37215</v>
      </c>
      <c r="F20" s="12" t="s">
        <v>16</v>
      </c>
      <c r="G20" s="5" t="n">
        <v>9.35</v>
      </c>
      <c r="H20" s="5"/>
      <c r="I20" s="2" t="s">
        <v>60</v>
      </c>
      <c r="J20" s="2" t="n">
        <v>2</v>
      </c>
      <c r="K20" s="12" t="s">
        <v>64</v>
      </c>
    </row>
    <row r="21" customFormat="false" ht="15" hidden="false" customHeight="true" outlineLevel="0" collapsed="false">
      <c r="A21" s="2" t="n">
        <v>16</v>
      </c>
      <c r="B21" s="2" t="s">
        <v>65</v>
      </c>
      <c r="C21" s="2" t="n">
        <v>287</v>
      </c>
      <c r="D21" s="3" t="s">
        <v>66</v>
      </c>
      <c r="E21" s="4" t="n">
        <v>37034</v>
      </c>
      <c r="F21" s="12" t="s">
        <v>34</v>
      </c>
      <c r="G21" s="5" t="n">
        <v>9.351</v>
      </c>
      <c r="H21" s="5"/>
      <c r="I21" s="2" t="s">
        <v>60</v>
      </c>
      <c r="J21" s="2" t="n">
        <v>1</v>
      </c>
      <c r="K21" s="12" t="s">
        <v>18</v>
      </c>
    </row>
    <row r="22" customFormat="false" ht="15" hidden="false" customHeight="true" outlineLevel="0" collapsed="false">
      <c r="A22" s="2" t="n">
        <v>17</v>
      </c>
      <c r="B22" s="2" t="s">
        <v>67</v>
      </c>
      <c r="C22" s="2" t="n">
        <v>183</v>
      </c>
      <c r="D22" s="3" t="s">
        <v>68</v>
      </c>
      <c r="E22" s="4" t="n">
        <v>36526</v>
      </c>
      <c r="F22" s="12" t="s">
        <v>69</v>
      </c>
      <c r="G22" s="5" t="n">
        <v>9.38</v>
      </c>
      <c r="H22" s="5"/>
      <c r="I22" s="2" t="s">
        <v>60</v>
      </c>
      <c r="J22" s="2"/>
      <c r="K22" s="12" t="s">
        <v>35</v>
      </c>
    </row>
    <row r="23" customFormat="false" ht="15" hidden="false" customHeight="true" outlineLevel="0" collapsed="false">
      <c r="A23" s="2" t="n">
        <v>18</v>
      </c>
      <c r="B23" s="2" t="s">
        <v>70</v>
      </c>
      <c r="C23" s="2" t="n">
        <v>214</v>
      </c>
      <c r="D23" s="3" t="s">
        <v>71</v>
      </c>
      <c r="E23" s="4" t="n">
        <v>36820</v>
      </c>
      <c r="F23" s="12" t="s">
        <v>34</v>
      </c>
      <c r="G23" s="5" t="n">
        <v>9.42</v>
      </c>
      <c r="H23" s="5"/>
      <c r="I23" s="2" t="s">
        <v>60</v>
      </c>
      <c r="J23" s="2"/>
      <c r="K23" s="12" t="s">
        <v>72</v>
      </c>
    </row>
    <row r="24" customFormat="false" ht="15" hidden="false" customHeight="true" outlineLevel="0" collapsed="false">
      <c r="A24" s="2" t="n">
        <v>19</v>
      </c>
      <c r="B24" s="2" t="s">
        <v>73</v>
      </c>
      <c r="C24" s="2" t="n">
        <v>77</v>
      </c>
      <c r="D24" s="3" t="s">
        <v>74</v>
      </c>
      <c r="E24" s="4" t="n">
        <v>36979</v>
      </c>
      <c r="F24" s="12" t="s">
        <v>16</v>
      </c>
      <c r="G24" s="5" t="n">
        <v>9.43</v>
      </c>
      <c r="H24" s="5"/>
      <c r="I24" s="2" t="s">
        <v>60</v>
      </c>
      <c r="J24" s="2"/>
      <c r="K24" s="12" t="s">
        <v>35</v>
      </c>
    </row>
    <row r="25" customFormat="false" ht="15.75" hidden="false" customHeight="true" outlineLevel="0" collapsed="false">
      <c r="A25" s="2" t="n">
        <v>20</v>
      </c>
      <c r="B25" s="2" t="s">
        <v>75</v>
      </c>
      <c r="C25" s="2" t="n">
        <v>55</v>
      </c>
      <c r="D25" s="3" t="s">
        <v>76</v>
      </c>
      <c r="E25" s="4" t="n">
        <v>36708</v>
      </c>
      <c r="F25" s="12" t="s">
        <v>16</v>
      </c>
      <c r="G25" s="5" t="n">
        <v>9.431</v>
      </c>
      <c r="H25" s="5"/>
      <c r="I25" s="2" t="s">
        <v>60</v>
      </c>
      <c r="J25" s="2"/>
      <c r="K25" s="12" t="s">
        <v>18</v>
      </c>
    </row>
    <row r="26" customFormat="false" ht="15.75" hidden="false" customHeight="true" outlineLevel="0" collapsed="false">
      <c r="A26" s="2" t="n">
        <v>21</v>
      </c>
      <c r="B26" s="2" t="s">
        <v>77</v>
      </c>
      <c r="C26" s="2" t="n">
        <v>126</v>
      </c>
      <c r="D26" s="3" t="s">
        <v>78</v>
      </c>
      <c r="E26" s="4" t="n">
        <v>37052</v>
      </c>
      <c r="F26" s="12" t="s">
        <v>25</v>
      </c>
      <c r="G26" s="5" t="n">
        <v>9.49</v>
      </c>
      <c r="H26" s="5"/>
      <c r="I26" s="2" t="s">
        <v>60</v>
      </c>
      <c r="J26" s="2"/>
      <c r="K26" s="12" t="s">
        <v>38</v>
      </c>
    </row>
    <row r="27" customFormat="false" ht="15" hidden="false" customHeight="true" outlineLevel="0" collapsed="false">
      <c r="A27" s="2" t="n">
        <v>22</v>
      </c>
      <c r="B27" s="2" t="s">
        <v>79</v>
      </c>
      <c r="C27" s="2" t="n">
        <v>78</v>
      </c>
      <c r="D27" s="3" t="s">
        <v>80</v>
      </c>
      <c r="E27" s="4" t="n">
        <v>37051</v>
      </c>
      <c r="F27" s="12" t="s">
        <v>16</v>
      </c>
      <c r="G27" s="5" t="n">
        <v>9.5</v>
      </c>
      <c r="H27" s="5"/>
      <c r="I27" s="2" t="s">
        <v>60</v>
      </c>
      <c r="J27" s="2"/>
      <c r="K27" s="12" t="s">
        <v>57</v>
      </c>
    </row>
    <row r="28" customFormat="false" ht="15" hidden="false" customHeight="true" outlineLevel="0" collapsed="false">
      <c r="A28" s="2" t="n">
        <v>23</v>
      </c>
      <c r="B28" s="2" t="s">
        <v>81</v>
      </c>
      <c r="C28" s="2" t="n">
        <v>285</v>
      </c>
      <c r="D28" s="3" t="s">
        <v>82</v>
      </c>
      <c r="E28" s="4" t="n">
        <v>36786</v>
      </c>
      <c r="F28" s="12" t="s">
        <v>83</v>
      </c>
      <c r="G28" s="5" t="n">
        <v>9.85</v>
      </c>
      <c r="H28" s="5"/>
      <c r="I28" s="2" t="s">
        <v>60</v>
      </c>
      <c r="J28" s="2"/>
      <c r="K28" s="12" t="s">
        <v>18</v>
      </c>
    </row>
    <row r="29" customFormat="false" ht="15" hidden="false" customHeight="true" outlineLevel="0" collapsed="false">
      <c r="A29" s="2" t="n">
        <v>24</v>
      </c>
      <c r="B29" s="2" t="s">
        <v>84</v>
      </c>
      <c r="C29" s="2" t="n">
        <v>317</v>
      </c>
      <c r="D29" s="3" t="s">
        <v>85</v>
      </c>
      <c r="E29" s="4" t="n">
        <v>37232</v>
      </c>
      <c r="F29" s="12" t="s">
        <v>49</v>
      </c>
      <c r="G29" s="5" t="n">
        <v>9.9</v>
      </c>
      <c r="H29" s="5"/>
      <c r="I29" s="2" t="s">
        <v>86</v>
      </c>
      <c r="J29" s="2"/>
      <c r="K29" s="12" t="s">
        <v>87</v>
      </c>
    </row>
    <row r="30" customFormat="false" ht="15" hidden="false" customHeight="true" outlineLevel="0" collapsed="false">
      <c r="A30" s="2" t="s">
        <v>88</v>
      </c>
      <c r="B30" s="2" t="s">
        <v>89</v>
      </c>
      <c r="C30" s="2" t="n">
        <v>90</v>
      </c>
      <c r="D30" s="3" t="s">
        <v>90</v>
      </c>
      <c r="E30" s="4" t="n">
        <v>37659</v>
      </c>
      <c r="F30" s="12" t="s">
        <v>16</v>
      </c>
      <c r="G30" s="5" t="n">
        <v>9.07</v>
      </c>
      <c r="H30" s="5"/>
      <c r="I30" s="2" t="s">
        <v>86</v>
      </c>
      <c r="J30" s="2"/>
      <c r="K30" s="12" t="s">
        <v>50</v>
      </c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7.14"/>
    <col collapsed="false" customWidth="true" hidden="false" outlineLevel="0" max="3" min="3" style="13" width="7.42"/>
    <col collapsed="false" customWidth="true" hidden="false" outlineLevel="0" max="4" min="4" style="13" width="20.7"/>
    <col collapsed="false" customWidth="true" hidden="false" outlineLevel="0" max="5" min="5" style="13" width="12.85"/>
    <col collapsed="false" customWidth="true" hidden="false" outlineLevel="0" max="6" min="6" style="13" width="17.14"/>
    <col collapsed="false" customWidth="true" hidden="false" outlineLevel="0" max="7" min="7" style="13" width="8.56"/>
    <col collapsed="false" customWidth="true" hidden="false" outlineLevel="0" max="9" min="8" style="13" width="7.14"/>
    <col collapsed="false" customWidth="true" hidden="false" outlineLevel="0" max="10" min="10" style="13" width="28.7"/>
    <col collapsed="false" customWidth="false" hidden="false" outlineLevel="0" max="257" min="11" style="13" width="17.28"/>
  </cols>
  <sheetData>
    <row r="1" customFormat="false" ht="18.75" hidden="false" customHeight="true" outlineLevel="0" collapsed="false">
      <c r="A1" s="15" t="s">
        <v>0</v>
      </c>
      <c r="B1" s="17"/>
      <c r="C1" s="17"/>
      <c r="D1" s="29"/>
      <c r="E1" s="17"/>
      <c r="F1" s="16"/>
      <c r="G1" s="16"/>
      <c r="H1" s="17"/>
    </row>
    <row r="2" customFormat="false" ht="16.5" hidden="false" customHeight="true" outlineLevel="0" collapsed="false">
      <c r="A2" s="37" t="n">
        <v>42040</v>
      </c>
      <c r="B2" s="37"/>
      <c r="D2" s="29"/>
      <c r="E2" s="21" t="s">
        <v>1</v>
      </c>
      <c r="F2" s="16"/>
      <c r="G2" s="16"/>
      <c r="H2" s="17"/>
    </row>
    <row r="3" customFormat="false" ht="15" hidden="false" customHeight="true" outlineLevel="0" collapsed="false">
      <c r="A3" s="16"/>
      <c r="B3" s="16"/>
      <c r="C3" s="16"/>
      <c r="D3" s="17"/>
      <c r="E3" s="17"/>
      <c r="F3" s="29"/>
      <c r="G3" s="17"/>
      <c r="H3" s="16"/>
      <c r="I3" s="16"/>
      <c r="J3" s="17"/>
    </row>
    <row r="4" customFormat="false" ht="18.75" hidden="false" customHeight="true" outlineLevel="0" collapsed="false">
      <c r="A4" s="32" t="s">
        <v>202</v>
      </c>
      <c r="B4" s="32"/>
      <c r="C4" s="16"/>
      <c r="D4" s="38" t="s">
        <v>272</v>
      </c>
      <c r="E4" s="17"/>
      <c r="F4" s="29"/>
      <c r="G4" s="17"/>
      <c r="H4" s="16"/>
      <c r="I4" s="16"/>
      <c r="J4" s="17"/>
    </row>
    <row r="5" customFormat="false" ht="15.75" hidden="false" customHeight="tru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3" t="s">
        <v>8</v>
      </c>
      <c r="G5" s="39" t="s">
        <v>9</v>
      </c>
      <c r="H5" s="22" t="s">
        <v>11</v>
      </c>
      <c r="I5" s="22" t="s">
        <v>12</v>
      </c>
      <c r="J5" s="25" t="s">
        <v>13</v>
      </c>
    </row>
    <row r="6" customFormat="false" ht="16.5" hidden="false" customHeight="true" outlineLevel="0" collapsed="false">
      <c r="A6" s="16" t="n">
        <v>1</v>
      </c>
      <c r="B6" s="16" t="s">
        <v>23</v>
      </c>
      <c r="C6" s="16" t="n">
        <v>14</v>
      </c>
      <c r="D6" s="34" t="s">
        <v>185</v>
      </c>
      <c r="E6" s="18" t="n">
        <v>35909</v>
      </c>
      <c r="F6" s="35" t="s">
        <v>16</v>
      </c>
      <c r="G6" s="19" t="n">
        <v>41.04</v>
      </c>
      <c r="H6" s="16" t="s">
        <v>273</v>
      </c>
      <c r="I6" s="16" t="n">
        <v>18</v>
      </c>
      <c r="J6" s="34" t="s">
        <v>38</v>
      </c>
    </row>
    <row r="7" customFormat="false" ht="15" hidden="false" customHeight="true" outlineLevel="0" collapsed="false">
      <c r="A7" s="16" t="n">
        <v>2</v>
      </c>
      <c r="B7" s="16" t="s">
        <v>28</v>
      </c>
      <c r="C7" s="16" t="n">
        <v>11</v>
      </c>
      <c r="D7" s="34" t="s">
        <v>274</v>
      </c>
      <c r="E7" s="18" t="n">
        <v>36473</v>
      </c>
      <c r="F7" s="35" t="s">
        <v>16</v>
      </c>
      <c r="G7" s="19" t="n">
        <v>45.84</v>
      </c>
      <c r="H7" s="16" t="s">
        <v>26</v>
      </c>
      <c r="I7" s="16" t="n">
        <v>16</v>
      </c>
      <c r="J7" s="34" t="s">
        <v>246</v>
      </c>
    </row>
    <row r="8" customFormat="false" ht="15" hidden="false" customHeight="true" outlineLevel="0" collapsed="false">
      <c r="A8" s="16" t="n">
        <v>3</v>
      </c>
      <c r="B8" s="16" t="s">
        <v>47</v>
      </c>
      <c r="C8" s="16" t="n">
        <v>48</v>
      </c>
      <c r="D8" s="34" t="s">
        <v>95</v>
      </c>
      <c r="E8" s="18" t="n">
        <v>36405</v>
      </c>
      <c r="F8" s="35" t="s">
        <v>16</v>
      </c>
      <c r="G8" s="19" t="n">
        <v>46</v>
      </c>
      <c r="H8" s="16" t="s">
        <v>26</v>
      </c>
      <c r="I8" s="16" t="n">
        <v>14</v>
      </c>
      <c r="J8" s="34" t="s">
        <v>96</v>
      </c>
    </row>
    <row r="9" customFormat="false" ht="15" hidden="false" customHeight="true" outlineLevel="0" collapsed="false">
      <c r="A9" s="16" t="n">
        <v>4</v>
      </c>
      <c r="B9" s="16" t="s">
        <v>19</v>
      </c>
      <c r="C9" s="16" t="n">
        <v>21</v>
      </c>
      <c r="D9" s="34" t="s">
        <v>98</v>
      </c>
      <c r="E9" s="18" t="n">
        <v>35927</v>
      </c>
      <c r="F9" s="35" t="s">
        <v>16</v>
      </c>
      <c r="G9" s="19" t="n">
        <v>46.16</v>
      </c>
      <c r="H9" s="16" t="s">
        <v>26</v>
      </c>
      <c r="I9" s="16" t="n">
        <v>13</v>
      </c>
      <c r="J9" s="34" t="s">
        <v>64</v>
      </c>
    </row>
    <row r="10" customFormat="false" ht="15" hidden="false" customHeight="true" outlineLevel="0" collapsed="false">
      <c r="A10" s="16" t="n">
        <v>5</v>
      </c>
      <c r="B10" s="16" t="s">
        <v>14</v>
      </c>
      <c r="C10" s="16" t="n">
        <v>23</v>
      </c>
      <c r="D10" s="34" t="s">
        <v>275</v>
      </c>
      <c r="E10" s="18" t="n">
        <v>36059</v>
      </c>
      <c r="F10" s="35" t="s">
        <v>16</v>
      </c>
      <c r="G10" s="19" t="n">
        <v>47.72</v>
      </c>
      <c r="H10" s="16" t="s">
        <v>26</v>
      </c>
      <c r="I10" s="16" t="n">
        <v>12</v>
      </c>
      <c r="J10" s="34" t="s">
        <v>178</v>
      </c>
    </row>
    <row r="11" customFormat="false" ht="17.25" hidden="false" customHeight="true" outlineLevel="0" collapsed="false">
      <c r="A11" s="16" t="n">
        <v>6</v>
      </c>
      <c r="B11" s="16" t="s">
        <v>32</v>
      </c>
      <c r="C11" s="16" t="n">
        <v>17</v>
      </c>
      <c r="D11" s="34" t="s">
        <v>276</v>
      </c>
      <c r="E11" s="18" t="n">
        <v>36265</v>
      </c>
      <c r="F11" s="35" t="s">
        <v>16</v>
      </c>
      <c r="G11" s="19" t="n">
        <v>47.75</v>
      </c>
      <c r="H11" s="16" t="s">
        <v>26</v>
      </c>
      <c r="I11" s="16" t="n">
        <v>11</v>
      </c>
      <c r="J11" s="34" t="s">
        <v>38</v>
      </c>
    </row>
    <row r="12" customFormat="false" ht="15.75" hidden="false" customHeight="true" outlineLevel="0" collapsed="false">
      <c r="A12" s="16" t="n">
        <v>7</v>
      </c>
      <c r="B12" s="16" t="s">
        <v>67</v>
      </c>
      <c r="C12" s="16" t="n">
        <v>132</v>
      </c>
      <c r="D12" s="34" t="s">
        <v>277</v>
      </c>
      <c r="E12" s="18" t="n">
        <v>35815</v>
      </c>
      <c r="F12" s="35" t="s">
        <v>30</v>
      </c>
      <c r="G12" s="19" t="n">
        <v>48.46</v>
      </c>
      <c r="H12" s="16" t="s">
        <v>114</v>
      </c>
      <c r="I12" s="16" t="n">
        <v>10</v>
      </c>
      <c r="J12" s="34" t="s">
        <v>31</v>
      </c>
    </row>
    <row r="13" customFormat="false" ht="15.75" hidden="false" customHeight="true" outlineLevel="0" collapsed="false">
      <c r="A13" s="16" t="n">
        <v>8</v>
      </c>
      <c r="B13" s="16" t="s">
        <v>51</v>
      </c>
      <c r="C13" s="16" t="n">
        <v>266</v>
      </c>
      <c r="D13" s="34" t="s">
        <v>278</v>
      </c>
      <c r="E13" s="18" t="n">
        <v>35893</v>
      </c>
      <c r="F13" s="35" t="s">
        <v>113</v>
      </c>
      <c r="G13" s="19" t="n">
        <v>50.6</v>
      </c>
      <c r="H13" s="16" t="s">
        <v>114</v>
      </c>
      <c r="I13" s="16" t="n">
        <v>9</v>
      </c>
      <c r="J13" s="34" t="s">
        <v>115</v>
      </c>
    </row>
    <row r="14" customFormat="false" ht="16.5" hidden="false" customHeight="true" outlineLevel="0" collapsed="false">
      <c r="A14" s="16" t="n">
        <v>9</v>
      </c>
      <c r="B14" s="16" t="s">
        <v>75</v>
      </c>
      <c r="C14" s="16" t="n">
        <v>267</v>
      </c>
      <c r="D14" s="34" t="s">
        <v>112</v>
      </c>
      <c r="E14" s="18" t="n">
        <v>35827</v>
      </c>
      <c r="F14" s="35" t="s">
        <v>113</v>
      </c>
      <c r="G14" s="19" t="n">
        <v>51.1</v>
      </c>
      <c r="H14" s="16" t="s">
        <v>114</v>
      </c>
      <c r="I14" s="16" t="n">
        <v>8</v>
      </c>
      <c r="J14" s="34" t="s">
        <v>115</v>
      </c>
    </row>
    <row r="15" customFormat="false" ht="15" hidden="false" customHeight="true" outlineLevel="0" collapsed="false">
      <c r="A15" s="16" t="n">
        <v>10</v>
      </c>
      <c r="B15" s="16" t="s">
        <v>65</v>
      </c>
      <c r="C15" s="16" t="n">
        <v>307</v>
      </c>
      <c r="D15" s="34" t="s">
        <v>117</v>
      </c>
      <c r="E15" s="18" t="n">
        <v>36246</v>
      </c>
      <c r="F15" s="35" t="s">
        <v>41</v>
      </c>
      <c r="G15" s="19" t="n">
        <v>53.71</v>
      </c>
      <c r="H15" s="16" t="s">
        <v>86</v>
      </c>
      <c r="I15" s="16" t="n">
        <v>7</v>
      </c>
      <c r="J15" s="34" t="s">
        <v>42</v>
      </c>
    </row>
    <row r="16" customFormat="false" ht="15" hidden="false" customHeight="true" outlineLevel="0" collapsed="false">
      <c r="A16" s="16" t="n">
        <v>11</v>
      </c>
      <c r="B16" s="16" t="s">
        <v>81</v>
      </c>
      <c r="C16" s="16" t="n">
        <v>243</v>
      </c>
      <c r="D16" s="34" t="s">
        <v>120</v>
      </c>
      <c r="E16" s="18" t="n">
        <v>35807</v>
      </c>
      <c r="F16" s="35" t="s">
        <v>49</v>
      </c>
      <c r="G16" s="19" t="n">
        <v>54.91</v>
      </c>
      <c r="H16" s="16" t="s">
        <v>86</v>
      </c>
      <c r="I16" s="16" t="n">
        <v>6</v>
      </c>
      <c r="J16" s="34" t="s">
        <v>50</v>
      </c>
    </row>
    <row r="17" customFormat="false" ht="15" hidden="false" customHeight="true" outlineLevel="0" collapsed="false">
      <c r="A17" s="16" t="n">
        <v>12</v>
      </c>
      <c r="B17" s="16" t="s">
        <v>58</v>
      </c>
      <c r="C17" s="16" t="n">
        <v>47</v>
      </c>
      <c r="D17" s="34" t="s">
        <v>279</v>
      </c>
      <c r="E17" s="18" t="n">
        <v>35851</v>
      </c>
      <c r="F17" s="35" t="s">
        <v>16</v>
      </c>
      <c r="G17" s="19" t="n">
        <v>48.84</v>
      </c>
      <c r="H17" s="16" t="s">
        <v>114</v>
      </c>
      <c r="I17" s="16" t="n">
        <v>5</v>
      </c>
      <c r="J17" s="34" t="s">
        <v>96</v>
      </c>
    </row>
    <row r="18" customFormat="false" ht="15" hidden="false" customHeight="true" outlineLevel="0" collapsed="false">
      <c r="A18" s="16" t="s">
        <v>88</v>
      </c>
      <c r="B18" s="16" t="s">
        <v>43</v>
      </c>
      <c r="C18" s="16" t="n">
        <v>149</v>
      </c>
      <c r="D18" s="34" t="s">
        <v>280</v>
      </c>
      <c r="E18" s="18" t="n">
        <v>35368</v>
      </c>
      <c r="F18" s="35" t="s">
        <v>30</v>
      </c>
      <c r="G18" s="19" t="n">
        <v>49.71</v>
      </c>
      <c r="H18" s="16" t="s">
        <v>114</v>
      </c>
      <c r="J18" s="34" t="s">
        <v>93</v>
      </c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7.14"/>
    <col collapsed="false" customWidth="true" hidden="false" outlineLevel="0" max="3" min="3" style="13" width="7.42"/>
    <col collapsed="false" customWidth="true" hidden="false" outlineLevel="0" max="4" min="4" style="13" width="20.7"/>
    <col collapsed="false" customWidth="true" hidden="false" outlineLevel="0" max="5" min="5" style="13" width="12.85"/>
    <col collapsed="false" customWidth="true" hidden="false" outlineLevel="0" max="6" min="6" style="13" width="22.28"/>
    <col collapsed="false" customWidth="true" hidden="false" outlineLevel="0" max="7" min="7" style="13" width="8.56"/>
    <col collapsed="false" customWidth="true" hidden="false" outlineLevel="0" max="9" min="8" style="13" width="7.14"/>
    <col collapsed="false" customWidth="true" hidden="false" outlineLevel="0" max="10" min="10" style="13" width="23.41"/>
    <col collapsed="false" customWidth="false" hidden="false" outlineLevel="0" max="257" min="11" style="13" width="17.28"/>
  </cols>
  <sheetData>
    <row r="1" customFormat="false" ht="18.75" hidden="false" customHeight="true" outlineLevel="0" collapsed="false">
      <c r="A1" s="15" t="s">
        <v>0</v>
      </c>
      <c r="B1" s="17"/>
      <c r="C1" s="17"/>
      <c r="D1" s="29"/>
      <c r="E1" s="17"/>
      <c r="F1" s="16"/>
      <c r="G1" s="16"/>
      <c r="H1" s="17"/>
    </row>
    <row r="2" customFormat="false" ht="16.5" hidden="false" customHeight="true" outlineLevel="0" collapsed="false">
      <c r="A2" s="37" t="n">
        <v>42040</v>
      </c>
      <c r="B2" s="37"/>
      <c r="D2" s="29"/>
      <c r="E2" s="17"/>
      <c r="F2" s="21" t="s">
        <v>1</v>
      </c>
      <c r="G2" s="16"/>
      <c r="H2" s="17"/>
    </row>
    <row r="3" customFormat="false" ht="15" hidden="false" customHeight="true" outlineLevel="0" collapsed="false">
      <c r="A3" s="16"/>
      <c r="B3" s="16"/>
      <c r="C3" s="16"/>
      <c r="D3" s="17"/>
      <c r="E3" s="17"/>
      <c r="F3" s="29"/>
      <c r="G3" s="17"/>
      <c r="H3" s="16"/>
      <c r="I3" s="16"/>
      <c r="J3" s="17"/>
    </row>
    <row r="4" customFormat="false" ht="18.75" hidden="false" customHeight="true" outlineLevel="0" collapsed="false">
      <c r="A4" s="32" t="s">
        <v>202</v>
      </c>
      <c r="B4" s="32"/>
      <c r="C4" s="16"/>
      <c r="D4" s="38" t="s">
        <v>281</v>
      </c>
      <c r="E4" s="17"/>
      <c r="F4" s="29"/>
      <c r="G4" s="17"/>
      <c r="H4" s="16"/>
      <c r="I4" s="16"/>
      <c r="J4" s="17"/>
    </row>
    <row r="5" customFormat="false" ht="15.75" hidden="false" customHeight="tru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3" t="s">
        <v>8</v>
      </c>
      <c r="G5" s="39" t="s">
        <v>9</v>
      </c>
      <c r="H5" s="22" t="s">
        <v>11</v>
      </c>
      <c r="I5" s="22" t="s">
        <v>12</v>
      </c>
      <c r="J5" s="25" t="s">
        <v>13</v>
      </c>
    </row>
    <row r="6" customFormat="false" ht="16.5" hidden="false" customHeight="true" outlineLevel="0" collapsed="false">
      <c r="A6" s="16" t="n">
        <v>1</v>
      </c>
      <c r="B6" s="40" t="s">
        <v>23</v>
      </c>
      <c r="C6" s="16" t="n">
        <v>144</v>
      </c>
      <c r="D6" s="34" t="s">
        <v>230</v>
      </c>
      <c r="E6" s="18" t="n">
        <v>36693</v>
      </c>
      <c r="F6" s="35" t="s">
        <v>30</v>
      </c>
      <c r="G6" s="19" t="n">
        <v>41.33</v>
      </c>
      <c r="H6" s="16" t="s">
        <v>114</v>
      </c>
      <c r="I6" s="16" t="n">
        <v>18</v>
      </c>
      <c r="J6" s="34" t="s">
        <v>93</v>
      </c>
    </row>
    <row r="7" customFormat="false" ht="15" hidden="false" customHeight="true" outlineLevel="0" collapsed="false">
      <c r="A7" s="16" t="n">
        <v>2</v>
      </c>
      <c r="B7" s="40" t="s">
        <v>28</v>
      </c>
      <c r="C7" s="16" t="n">
        <v>119</v>
      </c>
      <c r="D7" s="34" t="s">
        <v>131</v>
      </c>
      <c r="E7" s="18" t="n">
        <v>37176</v>
      </c>
      <c r="F7" s="35" t="s">
        <v>282</v>
      </c>
      <c r="G7" s="19" t="n">
        <v>41.69</v>
      </c>
      <c r="H7" s="16" t="s">
        <v>114</v>
      </c>
      <c r="I7" s="16" t="n">
        <v>16</v>
      </c>
      <c r="J7" s="34" t="s">
        <v>27</v>
      </c>
    </row>
    <row r="8" customFormat="false" ht="15" hidden="false" customHeight="true" outlineLevel="0" collapsed="false">
      <c r="A8" s="16" t="n">
        <v>3</v>
      </c>
      <c r="B8" s="40" t="s">
        <v>47</v>
      </c>
      <c r="C8" s="16" t="n">
        <v>182</v>
      </c>
      <c r="D8" s="34" t="s">
        <v>127</v>
      </c>
      <c r="E8" s="18" t="n">
        <v>36526</v>
      </c>
      <c r="F8" s="35" t="s">
        <v>69</v>
      </c>
      <c r="G8" s="19" t="n">
        <v>42.75</v>
      </c>
      <c r="H8" s="16" t="s">
        <v>114</v>
      </c>
      <c r="I8" s="16" t="n">
        <v>14</v>
      </c>
      <c r="J8" s="34" t="s">
        <v>128</v>
      </c>
    </row>
    <row r="9" customFormat="false" ht="15" hidden="false" customHeight="true" outlineLevel="0" collapsed="false">
      <c r="A9" s="16" t="n">
        <v>4</v>
      </c>
      <c r="B9" s="40" t="s">
        <v>36</v>
      </c>
      <c r="C9" s="16" t="n">
        <v>121</v>
      </c>
      <c r="D9" s="34" t="s">
        <v>132</v>
      </c>
      <c r="E9" s="18" t="n">
        <v>36665</v>
      </c>
      <c r="F9" s="35" t="s">
        <v>282</v>
      </c>
      <c r="G9" s="19" t="n">
        <v>43.16</v>
      </c>
      <c r="H9" s="16" t="s">
        <v>114</v>
      </c>
      <c r="I9" s="16" t="n">
        <v>13</v>
      </c>
      <c r="J9" s="34" t="s">
        <v>27</v>
      </c>
    </row>
    <row r="10" customFormat="false" ht="15" hidden="false" customHeight="true" outlineLevel="0" collapsed="false">
      <c r="A10" s="16" t="n">
        <v>5</v>
      </c>
      <c r="B10" s="40" t="s">
        <v>19</v>
      </c>
      <c r="C10" s="16" t="n">
        <v>50</v>
      </c>
      <c r="D10" s="34" t="s">
        <v>283</v>
      </c>
      <c r="E10" s="18" t="n">
        <v>36963</v>
      </c>
      <c r="F10" s="35" t="s">
        <v>16</v>
      </c>
      <c r="G10" s="19" t="n">
        <v>45.02</v>
      </c>
      <c r="H10" s="16" t="s">
        <v>86</v>
      </c>
      <c r="I10" s="16" t="n">
        <v>12</v>
      </c>
      <c r="J10" s="34" t="s">
        <v>246</v>
      </c>
    </row>
    <row r="11" customFormat="false" ht="17.25" hidden="false" customHeight="true" outlineLevel="0" collapsed="false">
      <c r="A11" s="16" t="n">
        <v>6</v>
      </c>
      <c r="B11" s="40" t="s">
        <v>32</v>
      </c>
      <c r="C11" s="16" t="n">
        <v>188</v>
      </c>
      <c r="D11" s="34" t="s">
        <v>195</v>
      </c>
      <c r="E11" s="18" t="n">
        <v>36836</v>
      </c>
      <c r="F11" s="35" t="s">
        <v>41</v>
      </c>
      <c r="G11" s="19" t="n">
        <v>45.58</v>
      </c>
      <c r="H11" s="16" t="s">
        <v>86</v>
      </c>
      <c r="I11" s="16" t="n">
        <v>11</v>
      </c>
      <c r="J11" s="34" t="s">
        <v>194</v>
      </c>
    </row>
    <row r="12" customFormat="false" ht="15.75" hidden="false" customHeight="true" outlineLevel="0" collapsed="false">
      <c r="A12" s="16" t="n">
        <v>7</v>
      </c>
      <c r="B12" s="40" t="s">
        <v>51</v>
      </c>
      <c r="C12" s="16" t="n">
        <v>211</v>
      </c>
      <c r="D12" s="34" t="s">
        <v>134</v>
      </c>
      <c r="E12" s="18" t="n">
        <v>37053</v>
      </c>
      <c r="F12" s="35" t="s">
        <v>34</v>
      </c>
      <c r="G12" s="19" t="n">
        <v>45.85</v>
      </c>
      <c r="H12" s="16" t="s">
        <v>86</v>
      </c>
      <c r="I12" s="16" t="n">
        <v>10</v>
      </c>
      <c r="J12" s="34" t="s">
        <v>35</v>
      </c>
    </row>
    <row r="13" customFormat="false" ht="15.75" hidden="false" customHeight="true" outlineLevel="0" collapsed="false">
      <c r="A13" s="16" t="n">
        <v>8</v>
      </c>
      <c r="B13" s="40" t="s">
        <v>67</v>
      </c>
      <c r="C13" s="16" t="n">
        <v>66</v>
      </c>
      <c r="D13" s="34" t="s">
        <v>284</v>
      </c>
      <c r="E13" s="18" t="n">
        <v>37150</v>
      </c>
      <c r="F13" s="35" t="s">
        <v>16</v>
      </c>
      <c r="G13" s="19" t="n">
        <v>46.11</v>
      </c>
      <c r="H13" s="16" t="s">
        <v>86</v>
      </c>
      <c r="I13" s="16" t="n">
        <v>9</v>
      </c>
      <c r="J13" s="34" t="s">
        <v>233</v>
      </c>
    </row>
    <row r="14" customFormat="false" ht="16.5" hidden="false" customHeight="true" outlineLevel="0" collapsed="false">
      <c r="A14" s="16" t="n">
        <v>9</v>
      </c>
      <c r="B14" s="40" t="s">
        <v>65</v>
      </c>
      <c r="C14" s="16" t="n">
        <v>278</v>
      </c>
      <c r="D14" s="34" t="s">
        <v>285</v>
      </c>
      <c r="E14" s="18" t="n">
        <v>36922</v>
      </c>
      <c r="F14" s="35" t="s">
        <v>113</v>
      </c>
      <c r="G14" s="19" t="n">
        <v>46.71</v>
      </c>
      <c r="H14" s="16" t="s">
        <v>86</v>
      </c>
      <c r="I14" s="16" t="n">
        <v>8</v>
      </c>
      <c r="J14" s="34" t="s">
        <v>115</v>
      </c>
    </row>
    <row r="15" customFormat="false" ht="15" hidden="false" customHeight="true" outlineLevel="0" collapsed="false">
      <c r="A15" s="16" t="n">
        <v>10</v>
      </c>
      <c r="B15" s="40" t="s">
        <v>81</v>
      </c>
      <c r="C15" s="16" t="n">
        <v>277</v>
      </c>
      <c r="D15" s="34" t="s">
        <v>286</v>
      </c>
      <c r="E15" s="18" t="n">
        <v>36922</v>
      </c>
      <c r="F15" s="35" t="s">
        <v>113</v>
      </c>
      <c r="G15" s="19" t="n">
        <v>46.79</v>
      </c>
      <c r="H15" s="16" t="s">
        <v>86</v>
      </c>
      <c r="I15" s="16" t="n">
        <v>7</v>
      </c>
      <c r="J15" s="34" t="s">
        <v>115</v>
      </c>
    </row>
    <row r="16" customFormat="false" ht="15" hidden="false" customHeight="true" outlineLevel="0" collapsed="false">
      <c r="A16" s="16" t="n">
        <v>11</v>
      </c>
      <c r="B16" s="40" t="s">
        <v>53</v>
      </c>
      <c r="C16" s="16" t="n">
        <v>318</v>
      </c>
      <c r="D16" s="34" t="s">
        <v>140</v>
      </c>
      <c r="E16" s="18" t="n">
        <v>36701</v>
      </c>
      <c r="F16" s="35" t="s">
        <v>69</v>
      </c>
      <c r="G16" s="19" t="n">
        <v>47.6</v>
      </c>
      <c r="H16" s="16" t="s">
        <v>86</v>
      </c>
      <c r="I16" s="16" t="n">
        <v>6</v>
      </c>
      <c r="J16" s="34" t="s">
        <v>141</v>
      </c>
    </row>
    <row r="17" customFormat="false" ht="15" hidden="false" customHeight="true" outlineLevel="0" collapsed="false">
      <c r="A17" s="16" t="n">
        <v>12</v>
      </c>
      <c r="B17" s="40" t="s">
        <v>39</v>
      </c>
      <c r="C17" s="16" t="n">
        <v>279</v>
      </c>
      <c r="D17" s="34" t="s">
        <v>287</v>
      </c>
      <c r="E17" s="18" t="n">
        <v>37218</v>
      </c>
      <c r="F17" s="35" t="s">
        <v>113</v>
      </c>
      <c r="G17" s="19" t="n">
        <v>47.81</v>
      </c>
      <c r="H17" s="16" t="s">
        <v>86</v>
      </c>
      <c r="I17" s="16" t="n">
        <v>5</v>
      </c>
      <c r="J17" s="34" t="s">
        <v>115</v>
      </c>
    </row>
    <row r="18" customFormat="false" ht="15" hidden="false" customHeight="true" outlineLevel="0" collapsed="false">
      <c r="A18" s="16" t="n">
        <v>13</v>
      </c>
      <c r="B18" s="40" t="s">
        <v>105</v>
      </c>
      <c r="C18" s="16" t="n">
        <v>286</v>
      </c>
      <c r="D18" s="34" t="s">
        <v>288</v>
      </c>
      <c r="E18" s="18" t="n">
        <v>36582</v>
      </c>
      <c r="F18" s="34" t="s">
        <v>83</v>
      </c>
      <c r="G18" s="19" t="n">
        <v>49.19</v>
      </c>
      <c r="H18" s="16" t="s">
        <v>219</v>
      </c>
      <c r="I18" s="16" t="n">
        <v>4</v>
      </c>
      <c r="J18" s="34" t="s">
        <v>87</v>
      </c>
    </row>
    <row r="19" customFormat="false" ht="17.25" hidden="false" customHeight="true" outlineLevel="0" collapsed="false">
      <c r="A19" s="16" t="n">
        <v>14</v>
      </c>
      <c r="B19" s="40" t="s">
        <v>45</v>
      </c>
      <c r="C19" s="16" t="n">
        <v>315</v>
      </c>
      <c r="D19" s="34" t="s">
        <v>289</v>
      </c>
      <c r="E19" s="18" t="n">
        <v>37064</v>
      </c>
      <c r="F19" s="34" t="s">
        <v>290</v>
      </c>
      <c r="G19" s="19" t="n">
        <v>50.71</v>
      </c>
      <c r="H19" s="16"/>
      <c r="I19" s="16" t="n">
        <v>3</v>
      </c>
      <c r="J19" s="34" t="s">
        <v>291</v>
      </c>
    </row>
    <row r="20" customFormat="false" ht="15.75" hidden="false" customHeight="true" outlineLevel="0" collapsed="false">
      <c r="A20" s="16" t="n">
        <v>15</v>
      </c>
      <c r="B20" s="40" t="s">
        <v>14</v>
      </c>
      <c r="C20" s="16" t="n">
        <v>85</v>
      </c>
      <c r="D20" s="34" t="s">
        <v>143</v>
      </c>
      <c r="E20" s="18" t="n">
        <v>37213</v>
      </c>
      <c r="F20" s="34" t="s">
        <v>16</v>
      </c>
      <c r="G20" s="19" t="n">
        <v>51.21</v>
      </c>
      <c r="H20" s="16"/>
      <c r="I20" s="16" t="n">
        <v>2</v>
      </c>
      <c r="J20" s="34" t="s">
        <v>144</v>
      </c>
    </row>
    <row r="21" customFormat="false" ht="15.75" hidden="false" customHeight="true" outlineLevel="0" collapsed="false">
      <c r="A21" s="16" t="n">
        <v>16</v>
      </c>
      <c r="B21" s="40" t="s">
        <v>43</v>
      </c>
      <c r="C21" s="16" t="n">
        <v>345</v>
      </c>
      <c r="D21" s="34" t="s">
        <v>199</v>
      </c>
      <c r="E21" s="18" t="n">
        <v>37012</v>
      </c>
      <c r="F21" s="34" t="s">
        <v>292</v>
      </c>
      <c r="G21" s="19" t="n">
        <v>53.1</v>
      </c>
      <c r="H21" s="16"/>
      <c r="I21" s="16" t="n">
        <v>1</v>
      </c>
      <c r="J21" s="34" t="s">
        <v>139</v>
      </c>
    </row>
    <row r="22" customFormat="false" ht="15.75" hidden="false" customHeight="true" outlineLevel="0" collapsed="false">
      <c r="A22" s="16" t="n">
        <v>17</v>
      </c>
      <c r="B22" s="40" t="s">
        <v>55</v>
      </c>
      <c r="C22" s="16" t="n">
        <v>222</v>
      </c>
      <c r="D22" s="34" t="s">
        <v>293</v>
      </c>
      <c r="E22" s="18" t="n">
        <v>36984</v>
      </c>
      <c r="F22" s="34" t="s">
        <v>187</v>
      </c>
      <c r="G22" s="19" t="n">
        <v>54.71</v>
      </c>
      <c r="H22" s="16"/>
      <c r="I22" s="16"/>
      <c r="J22" s="34" t="s">
        <v>87</v>
      </c>
    </row>
    <row r="23" customFormat="false" ht="15" hidden="false" customHeight="true" outlineLevel="0" collapsed="false">
      <c r="B23" s="41"/>
    </row>
    <row r="24" customFormat="false" ht="15" hidden="false" customHeight="true" outlineLevel="0" collapsed="false">
      <c r="B24" s="41"/>
    </row>
    <row r="25" customFormat="false" ht="15" hidden="false" customHeight="true" outlineLevel="0" collapsed="false">
      <c r="B25" s="41"/>
    </row>
    <row r="26" customFormat="false" ht="15" hidden="false" customHeight="true" outlineLevel="0" collapsed="false">
      <c r="B26" s="41"/>
    </row>
    <row r="27" customFormat="false" ht="15" hidden="false" customHeight="true" outlineLevel="0" collapsed="false">
      <c r="B27" s="41"/>
    </row>
    <row r="28" customFormat="false" ht="15" hidden="false" customHeight="true" outlineLevel="0" collapsed="false">
      <c r="B28" s="41"/>
    </row>
    <row r="29" customFormat="false" ht="15" hidden="false" customHeight="true" outlineLevel="0" collapsed="false">
      <c r="B29" s="41"/>
    </row>
    <row r="30" customFormat="false" ht="15" hidden="false" customHeight="true" outlineLevel="0" collapsed="false">
      <c r="B30" s="41"/>
    </row>
    <row r="31" customFormat="false" ht="15" hidden="false" customHeight="true" outlineLevel="0" collapsed="false">
      <c r="B31" s="41"/>
    </row>
    <row r="32" customFormat="false" ht="15" hidden="false" customHeight="true" outlineLevel="0" collapsed="false">
      <c r="B32" s="41"/>
    </row>
    <row r="33" customFormat="false" ht="15" hidden="false" customHeight="true" outlineLevel="0" collapsed="false">
      <c r="B33" s="41"/>
    </row>
    <row r="34" customFormat="false" ht="15" hidden="false" customHeight="true" outlineLevel="0" collapsed="false">
      <c r="B34" s="41"/>
    </row>
    <row r="35" customFormat="false" ht="15" hidden="false" customHeight="true" outlineLevel="0" collapsed="false">
      <c r="B35" s="41"/>
    </row>
    <row r="36" customFormat="false" ht="15" hidden="false" customHeight="true" outlineLevel="0" collapsed="false">
      <c r="B36" s="41"/>
    </row>
    <row r="37" customFormat="false" ht="15" hidden="false" customHeight="true" outlineLevel="0" collapsed="false">
      <c r="B37" s="41"/>
    </row>
    <row r="38" customFormat="false" ht="15" hidden="false" customHeight="true" outlineLevel="0" collapsed="false">
      <c r="B38" s="41"/>
    </row>
    <row r="39" customFormat="false" ht="15" hidden="false" customHeight="true" outlineLevel="0" collapsed="false">
      <c r="B39" s="41"/>
    </row>
    <row r="40" customFormat="false" ht="15" hidden="false" customHeight="true" outlineLevel="0" collapsed="false">
      <c r="B40" s="41"/>
    </row>
    <row r="41" customFormat="false" ht="15" hidden="false" customHeight="true" outlineLevel="0" collapsed="false">
      <c r="B41" s="41"/>
    </row>
    <row r="42" customFormat="false" ht="15" hidden="false" customHeight="true" outlineLevel="0" collapsed="false">
      <c r="B42" s="41"/>
    </row>
    <row r="43" customFormat="false" ht="15" hidden="false" customHeight="true" outlineLevel="0" collapsed="false">
      <c r="B43" s="41"/>
    </row>
    <row r="44" customFormat="false" ht="15" hidden="false" customHeight="true" outlineLevel="0" collapsed="false">
      <c r="B44" s="41"/>
    </row>
    <row r="45" customFormat="false" ht="15" hidden="false" customHeight="true" outlineLevel="0" collapsed="false">
      <c r="B45" s="41"/>
    </row>
    <row r="46" customFormat="false" ht="15" hidden="false" customHeight="true" outlineLevel="0" collapsed="false">
      <c r="B46" s="41"/>
    </row>
    <row r="47" customFormat="false" ht="15" hidden="false" customHeight="true" outlineLevel="0" collapsed="false">
      <c r="B47" s="41"/>
    </row>
    <row r="48" customFormat="false" ht="15" hidden="false" customHeight="true" outlineLevel="0" collapsed="false">
      <c r="B48" s="41"/>
    </row>
    <row r="49" customFormat="false" ht="15" hidden="false" customHeight="true" outlineLevel="0" collapsed="false">
      <c r="B49" s="41"/>
    </row>
    <row r="50" customFormat="false" ht="15" hidden="false" customHeight="true" outlineLevel="0" collapsed="false">
      <c r="B50" s="41"/>
    </row>
    <row r="51" customFormat="false" ht="15" hidden="false" customHeight="true" outlineLevel="0" collapsed="false">
      <c r="B51" s="41"/>
    </row>
    <row r="52" customFormat="false" ht="15" hidden="false" customHeight="true" outlineLevel="0" collapsed="false">
      <c r="B52" s="41"/>
    </row>
    <row r="53" customFormat="false" ht="15" hidden="false" customHeight="true" outlineLevel="0" collapsed="false">
      <c r="B53" s="41"/>
    </row>
    <row r="54" customFormat="false" ht="15" hidden="false" customHeight="true" outlineLevel="0" collapsed="false">
      <c r="B54" s="41"/>
    </row>
    <row r="55" customFormat="false" ht="15" hidden="false" customHeight="true" outlineLevel="0" collapsed="false">
      <c r="B55" s="41"/>
    </row>
    <row r="56" customFormat="false" ht="15" hidden="false" customHeight="true" outlineLevel="0" collapsed="false">
      <c r="B56" s="41"/>
    </row>
    <row r="57" customFormat="false" ht="15" hidden="false" customHeight="true" outlineLevel="0" collapsed="false">
      <c r="B57" s="41"/>
    </row>
    <row r="58" customFormat="false" ht="15" hidden="false" customHeight="true" outlineLevel="0" collapsed="false">
      <c r="B58" s="41"/>
    </row>
    <row r="59" customFormat="false" ht="15" hidden="false" customHeight="true" outlineLevel="0" collapsed="false">
      <c r="B59" s="41"/>
    </row>
    <row r="60" customFormat="false" ht="15" hidden="false" customHeight="true" outlineLevel="0" collapsed="false">
      <c r="B60" s="41"/>
    </row>
    <row r="61" customFormat="false" ht="15" hidden="false" customHeight="true" outlineLevel="0" collapsed="false">
      <c r="B61" s="41"/>
    </row>
    <row r="62" customFormat="false" ht="15" hidden="false" customHeight="true" outlineLevel="0" collapsed="false">
      <c r="B62" s="41"/>
    </row>
    <row r="63" customFormat="false" ht="15" hidden="false" customHeight="true" outlineLevel="0" collapsed="false">
      <c r="B63" s="41"/>
    </row>
    <row r="64" customFormat="false" ht="15" hidden="false" customHeight="true" outlineLevel="0" collapsed="false">
      <c r="B64" s="41"/>
    </row>
    <row r="65" customFormat="false" ht="15" hidden="false" customHeight="true" outlineLevel="0" collapsed="false">
      <c r="B65" s="41"/>
    </row>
    <row r="66" customFormat="false" ht="15" hidden="false" customHeight="true" outlineLevel="0" collapsed="false">
      <c r="B66" s="41"/>
    </row>
    <row r="67" customFormat="false" ht="15" hidden="false" customHeight="true" outlineLevel="0" collapsed="false">
      <c r="B67" s="41"/>
    </row>
    <row r="68" customFormat="false" ht="15" hidden="false" customHeight="true" outlineLevel="0" collapsed="false">
      <c r="B68" s="41"/>
    </row>
    <row r="69" customFormat="false" ht="15" hidden="false" customHeight="true" outlineLevel="0" collapsed="false">
      <c r="B69" s="4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7.14"/>
    <col collapsed="false" customWidth="true" hidden="false" outlineLevel="0" max="3" min="3" style="13" width="7.42"/>
    <col collapsed="false" customWidth="true" hidden="false" outlineLevel="0" max="4" min="4" style="13" width="20.7"/>
    <col collapsed="false" customWidth="true" hidden="false" outlineLevel="0" max="5" min="5" style="13" width="12.85"/>
    <col collapsed="false" customWidth="true" hidden="false" outlineLevel="0" max="6" min="6" style="13" width="18.99"/>
    <col collapsed="false" customWidth="true" hidden="false" outlineLevel="0" max="7" min="7" style="13" width="8.56"/>
    <col collapsed="false" customWidth="true" hidden="false" outlineLevel="0" max="9" min="8" style="13" width="7.14"/>
    <col collapsed="false" customWidth="true" hidden="false" outlineLevel="0" max="10" min="10" style="42" width="25.85"/>
    <col collapsed="false" customWidth="false" hidden="false" outlineLevel="0" max="257" min="11" style="13" width="17.28"/>
  </cols>
  <sheetData>
    <row r="1" customFormat="false" ht="18.75" hidden="false" customHeight="true" outlineLevel="0" collapsed="false">
      <c r="A1" s="15" t="s">
        <v>0</v>
      </c>
      <c r="B1" s="17"/>
      <c r="C1" s="17"/>
      <c r="D1" s="29"/>
      <c r="E1" s="17"/>
      <c r="F1" s="16"/>
      <c r="G1" s="16"/>
      <c r="H1" s="17"/>
    </row>
    <row r="2" customFormat="false" ht="16.5" hidden="false" customHeight="true" outlineLevel="0" collapsed="false">
      <c r="A2" s="37" t="n">
        <v>42040</v>
      </c>
      <c r="B2" s="37"/>
      <c r="D2" s="29"/>
      <c r="E2" s="17"/>
      <c r="F2" s="21" t="s">
        <v>1</v>
      </c>
      <c r="G2" s="16"/>
      <c r="H2" s="17"/>
    </row>
    <row r="3" customFormat="false" ht="15" hidden="false" customHeight="true" outlineLevel="0" collapsed="false">
      <c r="A3" s="16"/>
      <c r="B3" s="16"/>
      <c r="C3" s="16"/>
      <c r="D3" s="17"/>
      <c r="E3" s="17"/>
      <c r="F3" s="29"/>
      <c r="G3" s="17"/>
      <c r="H3" s="16"/>
      <c r="I3" s="16"/>
      <c r="J3" s="28"/>
    </row>
    <row r="4" customFormat="false" ht="18.75" hidden="false" customHeight="true" outlineLevel="0" collapsed="false">
      <c r="A4" s="32" t="s">
        <v>202</v>
      </c>
      <c r="B4" s="32"/>
      <c r="C4" s="16"/>
      <c r="D4" s="38" t="s">
        <v>294</v>
      </c>
      <c r="E4" s="17"/>
      <c r="F4" s="29"/>
      <c r="G4" s="17"/>
      <c r="H4" s="16"/>
      <c r="I4" s="16"/>
      <c r="J4" s="28"/>
    </row>
    <row r="5" customFormat="false" ht="15.75" hidden="false" customHeight="tru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3" t="s">
        <v>8</v>
      </c>
      <c r="G5" s="39" t="s">
        <v>9</v>
      </c>
      <c r="H5" s="22" t="s">
        <v>11</v>
      </c>
      <c r="I5" s="22" t="s">
        <v>12</v>
      </c>
      <c r="J5" s="43" t="s">
        <v>13</v>
      </c>
    </row>
    <row r="6" customFormat="false" ht="16.5" hidden="false" customHeight="true" outlineLevel="0" collapsed="false">
      <c r="A6" s="16" t="n">
        <v>1</v>
      </c>
      <c r="B6" s="40" t="s">
        <v>14</v>
      </c>
      <c r="C6" s="16" t="n">
        <v>322</v>
      </c>
      <c r="D6" s="34" t="s">
        <v>295</v>
      </c>
      <c r="E6" s="18" t="n">
        <v>36351</v>
      </c>
      <c r="F6" s="35" t="s">
        <v>16</v>
      </c>
      <c r="G6" s="19" t="n">
        <v>37.56</v>
      </c>
      <c r="H6" s="16" t="s">
        <v>17</v>
      </c>
      <c r="I6" s="16" t="n">
        <v>18</v>
      </c>
      <c r="J6" s="44" t="s">
        <v>233</v>
      </c>
    </row>
    <row r="7" customFormat="false" ht="15" hidden="false" customHeight="true" outlineLevel="0" collapsed="false">
      <c r="A7" s="16" t="n">
        <v>2</v>
      </c>
      <c r="B7" s="40" t="s">
        <v>23</v>
      </c>
      <c r="C7" s="16" t="n">
        <v>70</v>
      </c>
      <c r="D7" s="34" t="s">
        <v>150</v>
      </c>
      <c r="E7" s="18" t="n">
        <v>36163</v>
      </c>
      <c r="F7" s="35" t="s">
        <v>16</v>
      </c>
      <c r="G7" s="19" t="n">
        <v>38.22</v>
      </c>
      <c r="H7" s="16" t="s">
        <v>17</v>
      </c>
      <c r="I7" s="16" t="n">
        <v>16</v>
      </c>
      <c r="J7" s="44" t="s">
        <v>139</v>
      </c>
    </row>
    <row r="8" customFormat="false" ht="15" hidden="false" customHeight="true" outlineLevel="0" collapsed="false">
      <c r="A8" s="16" t="n">
        <v>3</v>
      </c>
      <c r="B8" s="40" t="s">
        <v>28</v>
      </c>
      <c r="C8" s="16" t="n">
        <v>192</v>
      </c>
      <c r="D8" s="34" t="s">
        <v>296</v>
      </c>
      <c r="E8" s="18" t="n">
        <v>36056</v>
      </c>
      <c r="F8" s="35" t="s">
        <v>41</v>
      </c>
      <c r="G8" s="19" t="n">
        <v>38.56</v>
      </c>
      <c r="H8" s="16" t="s">
        <v>26</v>
      </c>
      <c r="I8" s="16" t="n">
        <v>14</v>
      </c>
      <c r="J8" s="44" t="s">
        <v>107</v>
      </c>
    </row>
    <row r="9" customFormat="false" ht="15" hidden="false" customHeight="true" outlineLevel="0" collapsed="false">
      <c r="A9" s="16" t="n">
        <v>4</v>
      </c>
      <c r="B9" s="40" t="s">
        <v>43</v>
      </c>
      <c r="C9" s="16" t="n">
        <v>323</v>
      </c>
      <c r="D9" s="34" t="s">
        <v>297</v>
      </c>
      <c r="E9" s="18" t="n">
        <v>35960</v>
      </c>
      <c r="F9" s="35" t="s">
        <v>16</v>
      </c>
      <c r="G9" s="19" t="n">
        <v>38.92</v>
      </c>
      <c r="H9" s="16" t="s">
        <v>26</v>
      </c>
      <c r="I9" s="16" t="n">
        <v>13</v>
      </c>
      <c r="J9" s="44" t="s">
        <v>96</v>
      </c>
    </row>
    <row r="10" customFormat="false" ht="15" hidden="false" customHeight="true" outlineLevel="0" collapsed="false">
      <c r="A10" s="16" t="n">
        <v>5</v>
      </c>
      <c r="B10" s="40" t="s">
        <v>19</v>
      </c>
      <c r="C10" s="16" t="n">
        <v>200</v>
      </c>
      <c r="D10" s="34" t="s">
        <v>298</v>
      </c>
      <c r="E10" s="18" t="n">
        <v>36089</v>
      </c>
      <c r="F10" s="35" t="s">
        <v>34</v>
      </c>
      <c r="G10" s="19" t="n">
        <v>39.1</v>
      </c>
      <c r="H10" s="16" t="s">
        <v>26</v>
      </c>
      <c r="I10" s="16" t="n">
        <v>12</v>
      </c>
      <c r="J10" s="44" t="s">
        <v>35</v>
      </c>
    </row>
    <row r="11" customFormat="false" ht="17.25" hidden="false" customHeight="true" outlineLevel="0" collapsed="false">
      <c r="A11" s="16" t="n">
        <v>6</v>
      </c>
      <c r="B11" s="40" t="s">
        <v>47</v>
      </c>
      <c r="C11" s="16" t="n">
        <v>134</v>
      </c>
      <c r="D11" s="34" t="s">
        <v>247</v>
      </c>
      <c r="E11" s="18" t="n">
        <v>36207</v>
      </c>
      <c r="F11" s="35" t="s">
        <v>30</v>
      </c>
      <c r="G11" s="19" t="n">
        <v>40.71</v>
      </c>
      <c r="H11" s="16" t="s">
        <v>26</v>
      </c>
      <c r="I11" s="16" t="n">
        <v>11</v>
      </c>
      <c r="J11" s="44" t="s">
        <v>31</v>
      </c>
    </row>
    <row r="12" customFormat="false" ht="15.75" hidden="false" customHeight="true" outlineLevel="0" collapsed="false">
      <c r="A12" s="16" t="n">
        <v>7</v>
      </c>
      <c r="B12" s="40" t="s">
        <v>89</v>
      </c>
      <c r="C12" s="16" t="n">
        <v>282</v>
      </c>
      <c r="D12" s="34" t="s">
        <v>166</v>
      </c>
      <c r="E12" s="18" t="n">
        <v>36120</v>
      </c>
      <c r="F12" s="35" t="s">
        <v>83</v>
      </c>
      <c r="G12" s="19" t="n">
        <v>42.44</v>
      </c>
      <c r="H12" s="16" t="s">
        <v>114</v>
      </c>
      <c r="I12" s="16" t="n">
        <v>10</v>
      </c>
      <c r="J12" s="44" t="s">
        <v>87</v>
      </c>
    </row>
    <row r="13" customFormat="false" ht="15.75" hidden="false" customHeight="true" outlineLevel="0" collapsed="false">
      <c r="A13" s="16" t="n">
        <v>8</v>
      </c>
      <c r="B13" s="40" t="s">
        <v>70</v>
      </c>
      <c r="C13" s="16" t="n">
        <v>269</v>
      </c>
      <c r="D13" s="34" t="s">
        <v>299</v>
      </c>
      <c r="E13" s="18" t="n">
        <v>36268</v>
      </c>
      <c r="F13" s="35" t="s">
        <v>113</v>
      </c>
      <c r="G13" s="19" t="n">
        <v>44.05</v>
      </c>
      <c r="H13" s="16" t="s">
        <v>114</v>
      </c>
      <c r="I13" s="16" t="n">
        <v>9</v>
      </c>
      <c r="J13" s="44" t="s">
        <v>115</v>
      </c>
    </row>
    <row r="14" customFormat="false" ht="16.5" hidden="false" customHeight="true" outlineLevel="0" collapsed="false">
      <c r="A14" s="16" t="n">
        <v>9</v>
      </c>
      <c r="B14" s="40" t="s">
        <v>67</v>
      </c>
      <c r="C14" s="16" t="n">
        <v>16</v>
      </c>
      <c r="D14" s="34" t="s">
        <v>300</v>
      </c>
      <c r="E14" s="18" t="n">
        <v>36384</v>
      </c>
      <c r="F14" s="35" t="s">
        <v>16</v>
      </c>
      <c r="G14" s="19" t="n">
        <v>44.32</v>
      </c>
      <c r="H14" s="16" t="s">
        <v>114</v>
      </c>
      <c r="I14" s="16" t="n">
        <v>8</v>
      </c>
      <c r="J14" s="44" t="s">
        <v>38</v>
      </c>
    </row>
    <row r="15" customFormat="false" ht="15" hidden="false" customHeight="true" outlineLevel="0" collapsed="false">
      <c r="A15" s="16" t="s">
        <v>88</v>
      </c>
      <c r="B15" s="40" t="s">
        <v>32</v>
      </c>
      <c r="C15" s="16" t="n">
        <v>344</v>
      </c>
      <c r="D15" s="34" t="s">
        <v>173</v>
      </c>
      <c r="E15" s="18" t="s">
        <v>174</v>
      </c>
      <c r="F15" s="35" t="s">
        <v>301</v>
      </c>
      <c r="G15" s="19" t="n">
        <v>42.43</v>
      </c>
      <c r="H15" s="16" t="s">
        <v>114</v>
      </c>
      <c r="I15" s="16"/>
      <c r="J15" s="44" t="s">
        <v>302</v>
      </c>
    </row>
    <row r="16" customFormat="false" ht="15" hidden="false" customHeight="true" outlineLevel="0" collapsed="false">
      <c r="A16" s="16"/>
      <c r="B16" s="40"/>
      <c r="C16" s="16"/>
      <c r="D16" s="34"/>
      <c r="E16" s="18"/>
      <c r="F16" s="35"/>
      <c r="G16" s="19"/>
      <c r="H16" s="16"/>
      <c r="I16" s="16"/>
      <c r="J16" s="44"/>
    </row>
    <row r="17" customFormat="false" ht="15" hidden="false" customHeight="true" outlineLevel="0" collapsed="false">
      <c r="A17" s="16"/>
      <c r="B17" s="40"/>
      <c r="C17" s="16"/>
      <c r="D17" s="34"/>
      <c r="E17" s="18"/>
      <c r="F17" s="35"/>
      <c r="G17" s="19"/>
      <c r="H17" s="16"/>
      <c r="I17" s="16"/>
      <c r="J17" s="44"/>
    </row>
    <row r="18" customFormat="false" ht="15" hidden="false" customHeight="true" outlineLevel="0" collapsed="false">
      <c r="A18" s="16"/>
      <c r="B18" s="40"/>
      <c r="C18" s="16"/>
      <c r="D18" s="34"/>
      <c r="E18" s="18"/>
      <c r="F18" s="34"/>
      <c r="G18" s="19"/>
      <c r="H18" s="16"/>
      <c r="I18" s="16"/>
      <c r="J18" s="44"/>
    </row>
    <row r="19" customFormat="false" ht="17.25" hidden="false" customHeight="true" outlineLevel="0" collapsed="false">
      <c r="A19" s="16"/>
      <c r="B19" s="40"/>
      <c r="C19" s="16"/>
      <c r="D19" s="34"/>
      <c r="E19" s="18"/>
      <c r="F19" s="34"/>
      <c r="G19" s="19"/>
      <c r="H19" s="16"/>
      <c r="I19" s="16"/>
      <c r="J19" s="44"/>
    </row>
    <row r="20" customFormat="false" ht="15.75" hidden="false" customHeight="true" outlineLevel="0" collapsed="false">
      <c r="A20" s="16"/>
      <c r="B20" s="40"/>
      <c r="C20" s="16"/>
      <c r="D20" s="34"/>
      <c r="E20" s="18"/>
      <c r="F20" s="34"/>
      <c r="G20" s="19"/>
      <c r="H20" s="16"/>
      <c r="I20" s="16"/>
      <c r="J20" s="44"/>
    </row>
    <row r="21" customFormat="false" ht="15.75" hidden="false" customHeight="true" outlineLevel="0" collapsed="false">
      <c r="A21" s="16"/>
      <c r="B21" s="40"/>
      <c r="C21" s="16"/>
      <c r="D21" s="34"/>
      <c r="E21" s="18"/>
      <c r="F21" s="34"/>
      <c r="G21" s="19"/>
      <c r="H21" s="16"/>
      <c r="I21" s="16"/>
      <c r="J21" s="44"/>
    </row>
    <row r="22" customFormat="false" ht="15.75" hidden="false" customHeight="true" outlineLevel="0" collapsed="false">
      <c r="A22" s="16"/>
      <c r="B22" s="40"/>
      <c r="C22" s="16"/>
      <c r="D22" s="34"/>
      <c r="E22" s="18"/>
      <c r="F22" s="34"/>
      <c r="G22" s="19"/>
      <c r="H22" s="16"/>
      <c r="I22" s="16"/>
      <c r="J22" s="44"/>
    </row>
    <row r="23" customFormat="false" ht="15" hidden="false" customHeight="true" outlineLevel="0" collapsed="false">
      <c r="B23" s="41"/>
    </row>
    <row r="24" customFormat="false" ht="15" hidden="false" customHeight="true" outlineLevel="0" collapsed="false">
      <c r="B24" s="41"/>
    </row>
    <row r="25" customFormat="false" ht="15" hidden="false" customHeight="true" outlineLevel="0" collapsed="false">
      <c r="B25" s="41"/>
    </row>
    <row r="26" customFormat="false" ht="15" hidden="false" customHeight="true" outlineLevel="0" collapsed="false">
      <c r="B26" s="41"/>
    </row>
    <row r="27" customFormat="false" ht="15" hidden="false" customHeight="true" outlineLevel="0" collapsed="false">
      <c r="B27" s="41"/>
    </row>
    <row r="28" customFormat="false" ht="15" hidden="false" customHeight="true" outlineLevel="0" collapsed="false">
      <c r="B28" s="41"/>
    </row>
    <row r="29" customFormat="false" ht="15" hidden="false" customHeight="true" outlineLevel="0" collapsed="false">
      <c r="B29" s="41"/>
    </row>
    <row r="30" customFormat="false" ht="15" hidden="false" customHeight="true" outlineLevel="0" collapsed="false">
      <c r="B30" s="41"/>
    </row>
    <row r="31" customFormat="false" ht="15" hidden="false" customHeight="true" outlineLevel="0" collapsed="false">
      <c r="B31" s="41"/>
    </row>
    <row r="32" customFormat="false" ht="15" hidden="false" customHeight="true" outlineLevel="0" collapsed="false">
      <c r="B32" s="41"/>
    </row>
    <row r="33" customFormat="false" ht="15" hidden="false" customHeight="true" outlineLevel="0" collapsed="false">
      <c r="B33" s="41"/>
    </row>
    <row r="34" customFormat="false" ht="15" hidden="false" customHeight="true" outlineLevel="0" collapsed="false">
      <c r="B34" s="41"/>
    </row>
    <row r="35" customFormat="false" ht="15" hidden="false" customHeight="true" outlineLevel="0" collapsed="false">
      <c r="B35" s="41"/>
    </row>
    <row r="36" customFormat="false" ht="15" hidden="false" customHeight="true" outlineLevel="0" collapsed="false">
      <c r="B36" s="41"/>
    </row>
    <row r="37" customFormat="false" ht="15" hidden="false" customHeight="true" outlineLevel="0" collapsed="false">
      <c r="B37" s="41"/>
    </row>
    <row r="38" customFormat="false" ht="15" hidden="false" customHeight="true" outlineLevel="0" collapsed="false">
      <c r="B38" s="41"/>
    </row>
    <row r="39" customFormat="false" ht="15" hidden="false" customHeight="true" outlineLevel="0" collapsed="false">
      <c r="B39" s="41"/>
    </row>
    <row r="40" customFormat="false" ht="15" hidden="false" customHeight="true" outlineLevel="0" collapsed="false">
      <c r="B40" s="41"/>
    </row>
    <row r="41" customFormat="false" ht="15" hidden="false" customHeight="true" outlineLevel="0" collapsed="false">
      <c r="B41" s="41"/>
    </row>
    <row r="42" customFormat="false" ht="15" hidden="false" customHeight="true" outlineLevel="0" collapsed="false">
      <c r="B42" s="41"/>
    </row>
    <row r="43" customFormat="false" ht="15" hidden="false" customHeight="true" outlineLevel="0" collapsed="false">
      <c r="B43" s="41"/>
    </row>
    <row r="44" customFormat="false" ht="15" hidden="false" customHeight="true" outlineLevel="0" collapsed="false">
      <c r="B44" s="41"/>
    </row>
    <row r="45" customFormat="false" ht="15" hidden="false" customHeight="true" outlineLevel="0" collapsed="false">
      <c r="B45" s="41"/>
    </row>
    <row r="46" customFormat="false" ht="15" hidden="false" customHeight="true" outlineLevel="0" collapsed="false">
      <c r="B46" s="41"/>
    </row>
    <row r="47" customFormat="false" ht="15" hidden="false" customHeight="true" outlineLevel="0" collapsed="false">
      <c r="B47" s="41"/>
    </row>
    <row r="48" customFormat="false" ht="15" hidden="false" customHeight="true" outlineLevel="0" collapsed="false">
      <c r="B48" s="41"/>
    </row>
    <row r="49" customFormat="false" ht="15" hidden="false" customHeight="true" outlineLevel="0" collapsed="false">
      <c r="B49" s="41"/>
    </row>
    <row r="50" customFormat="false" ht="15" hidden="false" customHeight="true" outlineLevel="0" collapsed="false">
      <c r="B50" s="41"/>
    </row>
    <row r="51" customFormat="false" ht="15" hidden="false" customHeight="true" outlineLevel="0" collapsed="false">
      <c r="B51" s="41"/>
    </row>
    <row r="52" customFormat="false" ht="15" hidden="false" customHeight="true" outlineLevel="0" collapsed="false">
      <c r="B52" s="41"/>
    </row>
    <row r="53" customFormat="false" ht="15" hidden="false" customHeight="true" outlineLevel="0" collapsed="false">
      <c r="B53" s="41"/>
    </row>
    <row r="54" customFormat="false" ht="15" hidden="false" customHeight="true" outlineLevel="0" collapsed="false">
      <c r="B54" s="41"/>
    </row>
    <row r="55" customFormat="false" ht="15" hidden="false" customHeight="true" outlineLevel="0" collapsed="false">
      <c r="B55" s="41"/>
    </row>
    <row r="56" customFormat="false" ht="15" hidden="false" customHeight="true" outlineLevel="0" collapsed="false">
      <c r="B56" s="41"/>
    </row>
    <row r="57" customFormat="false" ht="15" hidden="false" customHeight="true" outlineLevel="0" collapsed="false">
      <c r="B57" s="41"/>
    </row>
    <row r="58" customFormat="false" ht="15" hidden="false" customHeight="true" outlineLevel="0" collapsed="false">
      <c r="B58" s="41"/>
    </row>
    <row r="59" customFormat="false" ht="15" hidden="false" customHeight="true" outlineLevel="0" collapsed="false">
      <c r="B59" s="41"/>
    </row>
    <row r="60" customFormat="false" ht="15" hidden="false" customHeight="true" outlineLevel="0" collapsed="false">
      <c r="B60" s="41"/>
    </row>
    <row r="61" customFormat="false" ht="15" hidden="false" customHeight="true" outlineLevel="0" collapsed="false">
      <c r="B61" s="41"/>
    </row>
    <row r="62" customFormat="false" ht="15" hidden="false" customHeight="true" outlineLevel="0" collapsed="false">
      <c r="B62" s="41"/>
    </row>
    <row r="63" customFormat="false" ht="15" hidden="false" customHeight="true" outlineLevel="0" collapsed="false">
      <c r="B63" s="41"/>
    </row>
    <row r="64" customFormat="false" ht="15" hidden="false" customHeight="true" outlineLevel="0" collapsed="false">
      <c r="B64" s="41"/>
    </row>
    <row r="65" customFormat="false" ht="15" hidden="false" customHeight="true" outlineLevel="0" collapsed="false">
      <c r="B65" s="41"/>
    </row>
    <row r="66" customFormat="false" ht="15" hidden="false" customHeight="true" outlineLevel="0" collapsed="false">
      <c r="B66" s="41"/>
    </row>
    <row r="67" customFormat="false" ht="15" hidden="false" customHeight="true" outlineLevel="0" collapsed="false">
      <c r="B67" s="41"/>
    </row>
    <row r="68" customFormat="false" ht="15" hidden="false" customHeight="true" outlineLevel="0" collapsed="false">
      <c r="B68" s="41"/>
    </row>
    <row r="69" customFormat="false" ht="15" hidden="false" customHeight="true" outlineLevel="0" collapsed="false">
      <c r="B69" s="4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3" width="6.13"/>
    <col collapsed="false" customWidth="true" hidden="false" outlineLevel="0" max="3" min="3" style="13" width="20.56"/>
    <col collapsed="false" customWidth="true" hidden="false" outlineLevel="0" max="4" min="4" style="13" width="10.71"/>
    <col collapsed="false" customWidth="true" hidden="false" outlineLevel="0" max="5" min="5" style="13" width="15.7"/>
    <col collapsed="false" customWidth="true" hidden="false" outlineLevel="0" max="6" min="6" style="13" width="13.56"/>
    <col collapsed="false" customWidth="true" hidden="false" outlineLevel="0" max="15" min="7" style="13" width="6.56"/>
    <col collapsed="false" customWidth="false" hidden="false" outlineLevel="0" max="257" min="16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</row>
    <row r="3" customFormat="false" ht="15" hidden="false" customHeight="true" outlineLevel="0" collapsed="false">
      <c r="A3" s="32" t="n">
        <v>1</v>
      </c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</row>
    <row r="4" customFormat="false" ht="18.75" hidden="false" customHeight="true" outlineLevel="0" collapsed="false">
      <c r="A4" s="32" t="s">
        <v>303</v>
      </c>
      <c r="B4" s="32" t="s">
        <v>304</v>
      </c>
      <c r="C4" s="15" t="s">
        <v>305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306</v>
      </c>
      <c r="H5" s="22" t="s">
        <v>307</v>
      </c>
      <c r="I5" s="22" t="s">
        <v>308</v>
      </c>
      <c r="J5" s="22" t="s">
        <v>309</v>
      </c>
      <c r="K5" s="22" t="s">
        <v>310</v>
      </c>
      <c r="L5" s="47" t="s">
        <v>311</v>
      </c>
      <c r="M5" s="48" t="s">
        <v>312</v>
      </c>
      <c r="N5" s="49" t="s">
        <v>11</v>
      </c>
      <c r="O5" s="50" t="s">
        <v>12</v>
      </c>
    </row>
    <row r="6" customFormat="false" ht="21" hidden="false" customHeight="true" outlineLevel="0" collapsed="false">
      <c r="A6" s="51" t="n">
        <v>1</v>
      </c>
      <c r="B6" s="51" t="n">
        <v>137</v>
      </c>
      <c r="C6" s="52" t="s">
        <v>313</v>
      </c>
      <c r="D6" s="53" t="n">
        <v>36613</v>
      </c>
      <c r="E6" s="54" t="s">
        <v>30</v>
      </c>
      <c r="F6" s="52" t="s">
        <v>31</v>
      </c>
      <c r="G6" s="55" t="s">
        <v>314</v>
      </c>
      <c r="H6" s="55" t="n">
        <v>10.5</v>
      </c>
      <c r="I6" s="55" t="s">
        <v>314</v>
      </c>
      <c r="J6" s="55" t="n">
        <v>10.01</v>
      </c>
      <c r="K6" s="55" t="n">
        <v>10.68</v>
      </c>
      <c r="L6" s="56" t="n">
        <v>10.84</v>
      </c>
      <c r="M6" s="57" t="n">
        <v>10.84</v>
      </c>
      <c r="N6" s="51" t="s">
        <v>26</v>
      </c>
      <c r="O6" s="58" t="n">
        <v>18</v>
      </c>
    </row>
    <row r="7" customFormat="false" ht="21" hidden="false" customHeight="true" outlineLevel="0" collapsed="false">
      <c r="A7" s="51" t="n">
        <v>2</v>
      </c>
      <c r="B7" s="51" t="n">
        <v>299</v>
      </c>
      <c r="C7" s="52" t="s">
        <v>182</v>
      </c>
      <c r="D7" s="53" t="n">
        <v>37029</v>
      </c>
      <c r="E7" s="54" t="s">
        <v>152</v>
      </c>
      <c r="F7" s="52" t="s">
        <v>93</v>
      </c>
      <c r="G7" s="55" t="n">
        <v>8.03</v>
      </c>
      <c r="H7" s="55" t="s">
        <v>314</v>
      </c>
      <c r="I7" s="55" t="n">
        <v>8.47</v>
      </c>
      <c r="J7" s="55" t="n">
        <v>8.27</v>
      </c>
      <c r="K7" s="55" t="n">
        <v>9.45</v>
      </c>
      <c r="L7" s="56" t="s">
        <v>314</v>
      </c>
      <c r="M7" s="57" t="n">
        <v>9.45</v>
      </c>
      <c r="N7" s="51" t="s">
        <v>86</v>
      </c>
      <c r="O7" s="58" t="n">
        <v>16</v>
      </c>
    </row>
    <row r="8" customFormat="false" ht="21" hidden="false" customHeight="true" outlineLevel="0" collapsed="false">
      <c r="A8" s="51" t="n">
        <v>3</v>
      </c>
      <c r="B8" s="51" t="n">
        <v>83</v>
      </c>
      <c r="C8" s="52" t="s">
        <v>315</v>
      </c>
      <c r="D8" s="53" t="n">
        <v>36727</v>
      </c>
      <c r="E8" s="54" t="s">
        <v>16</v>
      </c>
      <c r="F8" s="52" t="s">
        <v>61</v>
      </c>
      <c r="G8" s="55" t="s">
        <v>314</v>
      </c>
      <c r="H8" s="55" t="n">
        <v>8.68</v>
      </c>
      <c r="I8" s="55" t="s">
        <v>314</v>
      </c>
      <c r="J8" s="55" t="n">
        <v>8.63</v>
      </c>
      <c r="K8" s="55" t="n">
        <v>8.85</v>
      </c>
      <c r="L8" s="56" t="s">
        <v>314</v>
      </c>
      <c r="M8" s="57" t="n">
        <v>8.85</v>
      </c>
      <c r="N8" s="51" t="s">
        <v>219</v>
      </c>
      <c r="O8" s="58" t="n">
        <v>14</v>
      </c>
    </row>
    <row r="11" customFormat="false" ht="18.75" hidden="false" customHeight="true" outlineLevel="0" collapsed="false">
      <c r="A11" s="32" t="s">
        <v>303</v>
      </c>
      <c r="B11" s="32" t="s">
        <v>304</v>
      </c>
      <c r="C11" s="15" t="s">
        <v>316</v>
      </c>
      <c r="D11" s="16"/>
      <c r="E11" s="29"/>
      <c r="F11" s="17"/>
      <c r="G11" s="16"/>
      <c r="H11" s="16"/>
      <c r="I11" s="16"/>
      <c r="J11" s="46"/>
      <c r="K11" s="46"/>
      <c r="L11" s="46"/>
      <c r="M11" s="19"/>
      <c r="N11" s="17"/>
    </row>
    <row r="12" customFormat="false" ht="15.75" hidden="false" customHeight="true" outlineLevel="0" collapsed="false">
      <c r="A12" s="22" t="s">
        <v>3</v>
      </c>
      <c r="B12" s="22" t="s">
        <v>5</v>
      </c>
      <c r="C12" s="23" t="s">
        <v>6</v>
      </c>
      <c r="D12" s="24" t="s">
        <v>7</v>
      </c>
      <c r="E12" s="23" t="s">
        <v>8</v>
      </c>
      <c r="F12" s="25" t="s">
        <v>13</v>
      </c>
      <c r="G12" s="22" t="s">
        <v>306</v>
      </c>
      <c r="H12" s="22" t="s">
        <v>307</v>
      </c>
      <c r="I12" s="22" t="s">
        <v>308</v>
      </c>
      <c r="J12" s="22" t="s">
        <v>309</v>
      </c>
      <c r="K12" s="22" t="s">
        <v>310</v>
      </c>
      <c r="L12" s="47" t="s">
        <v>311</v>
      </c>
      <c r="M12" s="48" t="s">
        <v>312</v>
      </c>
      <c r="N12" s="49" t="s">
        <v>11</v>
      </c>
      <c r="O12" s="50" t="s">
        <v>12</v>
      </c>
    </row>
    <row r="13" customFormat="false" ht="21" hidden="false" customHeight="true" outlineLevel="0" collapsed="false">
      <c r="A13" s="51" t="n">
        <v>1</v>
      </c>
      <c r="B13" s="51" t="n">
        <v>37</v>
      </c>
      <c r="C13" s="52" t="s">
        <v>317</v>
      </c>
      <c r="D13" s="53" t="n">
        <v>35948</v>
      </c>
      <c r="E13" s="54" t="s">
        <v>16</v>
      </c>
      <c r="F13" s="52" t="s">
        <v>61</v>
      </c>
      <c r="G13" s="55" t="n">
        <v>11.28</v>
      </c>
      <c r="H13" s="55" t="n">
        <v>11.23</v>
      </c>
      <c r="I13" s="55" t="s">
        <v>314</v>
      </c>
      <c r="J13" s="55" t="s">
        <v>314</v>
      </c>
      <c r="K13" s="55" t="n">
        <v>10.8</v>
      </c>
      <c r="L13" s="56" t="s">
        <v>318</v>
      </c>
      <c r="M13" s="57" t="n">
        <v>11.28</v>
      </c>
      <c r="N13" s="51" t="s">
        <v>17</v>
      </c>
      <c r="O13" s="58" t="n">
        <v>18</v>
      </c>
    </row>
    <row r="14" customFormat="false" ht="21" hidden="false" customHeight="true" outlineLevel="0" collapsed="false">
      <c r="A14" s="51" t="n">
        <v>2</v>
      </c>
      <c r="B14" s="51" t="n">
        <v>145</v>
      </c>
      <c r="C14" s="52" t="s">
        <v>92</v>
      </c>
      <c r="D14" s="53" t="n">
        <v>35936</v>
      </c>
      <c r="E14" s="54" t="s">
        <v>30</v>
      </c>
      <c r="F14" s="52" t="s">
        <v>93</v>
      </c>
      <c r="G14" s="55" t="n">
        <v>10.38</v>
      </c>
      <c r="H14" s="55" t="n">
        <v>10.38</v>
      </c>
      <c r="I14" s="55" t="s">
        <v>314</v>
      </c>
      <c r="J14" s="55" t="n">
        <v>10.32</v>
      </c>
      <c r="K14" s="55" t="s">
        <v>314</v>
      </c>
      <c r="L14" s="56" t="s">
        <v>318</v>
      </c>
      <c r="M14" s="57" t="n">
        <v>10.38</v>
      </c>
      <c r="N14" s="51" t="s">
        <v>114</v>
      </c>
      <c r="O14" s="58" t="n">
        <v>16</v>
      </c>
    </row>
    <row r="15" customFormat="false" ht="21" hidden="false" customHeight="true" outlineLevel="0" collapsed="false">
      <c r="A15" s="51" t="n">
        <v>3</v>
      </c>
      <c r="B15" s="51" t="n">
        <v>33</v>
      </c>
      <c r="C15" s="52" t="s">
        <v>109</v>
      </c>
      <c r="D15" s="53" t="n">
        <v>35838</v>
      </c>
      <c r="E15" s="54" t="s">
        <v>16</v>
      </c>
      <c r="F15" s="52" t="s">
        <v>61</v>
      </c>
      <c r="G15" s="55" t="s">
        <v>314</v>
      </c>
      <c r="H15" s="55" t="n">
        <v>9.98</v>
      </c>
      <c r="I15" s="55" t="n">
        <v>10.06</v>
      </c>
      <c r="J15" s="55" t="n">
        <v>9.68</v>
      </c>
      <c r="K15" s="55" t="n">
        <v>9.9</v>
      </c>
      <c r="L15" s="56" t="s">
        <v>314</v>
      </c>
      <c r="M15" s="57" t="n">
        <v>10.06</v>
      </c>
      <c r="N15" s="51" t="s">
        <v>114</v>
      </c>
      <c r="O15" s="58" t="n">
        <v>14</v>
      </c>
    </row>
    <row r="16" customFormat="false" ht="21" hidden="false" customHeight="true" outlineLevel="0" collapsed="false">
      <c r="A16" s="51" t="s">
        <v>88</v>
      </c>
      <c r="B16" s="51" t="n">
        <v>149</v>
      </c>
      <c r="C16" s="52" t="s">
        <v>280</v>
      </c>
      <c r="D16" s="53" t="n">
        <v>35368</v>
      </c>
      <c r="E16" s="54" t="s">
        <v>30</v>
      </c>
      <c r="F16" s="52" t="s">
        <v>93</v>
      </c>
      <c r="G16" s="55" t="n">
        <v>10.04</v>
      </c>
      <c r="H16" s="55" t="n">
        <v>10.42</v>
      </c>
      <c r="I16" s="55" t="s">
        <v>314</v>
      </c>
      <c r="J16" s="55" t="s">
        <v>314</v>
      </c>
      <c r="K16" s="55" t="n">
        <v>10.42</v>
      </c>
      <c r="L16" s="56" t="s">
        <v>314</v>
      </c>
      <c r="M16" s="57" t="n">
        <v>10.42</v>
      </c>
      <c r="N16" s="51" t="s">
        <v>114</v>
      </c>
      <c r="O16" s="58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3" width="6.13"/>
    <col collapsed="false" customWidth="true" hidden="false" outlineLevel="0" max="3" min="3" style="13" width="19.28"/>
    <col collapsed="false" customWidth="true" hidden="false" outlineLevel="0" max="4" min="4" style="13" width="10.71"/>
    <col collapsed="false" customWidth="true" hidden="false" outlineLevel="0" max="5" min="5" style="13" width="15.7"/>
    <col collapsed="false" customWidth="true" hidden="false" outlineLevel="0" max="6" min="6" style="13" width="19.7"/>
    <col collapsed="false" customWidth="true" hidden="false" outlineLevel="0" max="14" min="7" style="13" width="6.28"/>
    <col collapsed="false" customWidth="true" hidden="false" outlineLevel="0" max="15" min="15" style="59" width="6.28"/>
    <col collapsed="false" customWidth="true" hidden="false" outlineLevel="0" max="25" min="16" style="13" width="11.42"/>
    <col collapsed="false" customWidth="false" hidden="false" outlineLevel="0" max="257" min="26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  <c r="O1" s="60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  <c r="O2" s="60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5" hidden="false" customHeight="true" outlineLevel="0" collapsed="false">
      <c r="A3" s="32" t="n">
        <v>1</v>
      </c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  <c r="O3" s="60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8.75" hidden="false" customHeight="true" outlineLevel="0" collapsed="false">
      <c r="A4" s="32" t="s">
        <v>303</v>
      </c>
      <c r="B4" s="32" t="s">
        <v>304</v>
      </c>
      <c r="C4" s="15" t="s">
        <v>319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  <c r="O4" s="60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306</v>
      </c>
      <c r="H5" s="22" t="s">
        <v>307</v>
      </c>
      <c r="I5" s="22" t="s">
        <v>308</v>
      </c>
      <c r="J5" s="22" t="s">
        <v>309</v>
      </c>
      <c r="K5" s="22" t="s">
        <v>310</v>
      </c>
      <c r="L5" s="47" t="s">
        <v>311</v>
      </c>
      <c r="M5" s="48" t="s">
        <v>312</v>
      </c>
      <c r="N5" s="49" t="s">
        <v>11</v>
      </c>
      <c r="O5" s="50" t="s">
        <v>12</v>
      </c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1" hidden="false" customHeight="true" outlineLevel="0" collapsed="false">
      <c r="A6" s="51" t="n">
        <v>1</v>
      </c>
      <c r="B6" s="51" t="n">
        <v>167</v>
      </c>
      <c r="C6" s="61" t="s">
        <v>320</v>
      </c>
      <c r="D6" s="53" t="n">
        <v>36226</v>
      </c>
      <c r="E6" s="54" t="s">
        <v>69</v>
      </c>
      <c r="F6" s="61" t="s">
        <v>141</v>
      </c>
      <c r="G6" s="55" t="n">
        <v>11.72</v>
      </c>
      <c r="H6" s="55" t="n">
        <v>11.95</v>
      </c>
      <c r="I6" s="55" t="n">
        <v>12.04</v>
      </c>
      <c r="J6" s="55" t="n">
        <v>11.83</v>
      </c>
      <c r="K6" s="55" t="n">
        <v>11.67</v>
      </c>
      <c r="L6" s="56" t="n">
        <v>11.83</v>
      </c>
      <c r="M6" s="57" t="n">
        <v>12.04</v>
      </c>
      <c r="N6" s="51" t="s">
        <v>114</v>
      </c>
      <c r="O6" s="58" t="n">
        <v>18</v>
      </c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1" hidden="false" customHeight="true" outlineLevel="0" collapsed="false">
      <c r="A7" s="51" t="n">
        <v>2</v>
      </c>
      <c r="B7" s="51" t="n">
        <v>30</v>
      </c>
      <c r="C7" s="61" t="s">
        <v>154</v>
      </c>
      <c r="D7" s="53" t="n">
        <v>35813</v>
      </c>
      <c r="E7" s="54" t="s">
        <v>16</v>
      </c>
      <c r="F7" s="61" t="s">
        <v>61</v>
      </c>
      <c r="G7" s="55" t="n">
        <v>11.5</v>
      </c>
      <c r="H7" s="55" t="n">
        <v>11.9</v>
      </c>
      <c r="I7" s="55" t="n">
        <v>11.9</v>
      </c>
      <c r="J7" s="55" t="n">
        <v>11.92</v>
      </c>
      <c r="K7" s="55" t="n">
        <v>11.34</v>
      </c>
      <c r="L7" s="56" t="s">
        <v>318</v>
      </c>
      <c r="M7" s="57" t="n">
        <v>11.92</v>
      </c>
      <c r="N7" s="51" t="s">
        <v>114</v>
      </c>
      <c r="O7" s="58" t="n">
        <v>16</v>
      </c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21" hidden="false" customHeight="true" outlineLevel="0" collapsed="false">
      <c r="A8" s="51" t="n">
        <v>3</v>
      </c>
      <c r="B8" s="51" t="n">
        <v>40</v>
      </c>
      <c r="C8" s="61" t="s">
        <v>321</v>
      </c>
      <c r="D8" s="53" t="n">
        <v>36254</v>
      </c>
      <c r="E8" s="54" t="s">
        <v>16</v>
      </c>
      <c r="F8" s="61" t="s">
        <v>61</v>
      </c>
      <c r="G8" s="55" t="n">
        <v>11.35</v>
      </c>
      <c r="H8" s="55" t="s">
        <v>314</v>
      </c>
      <c r="I8" s="55" t="s">
        <v>314</v>
      </c>
      <c r="J8" s="55" t="n">
        <v>11.8</v>
      </c>
      <c r="K8" s="55" t="n">
        <v>11.88</v>
      </c>
      <c r="L8" s="56" t="n">
        <v>11.68</v>
      </c>
      <c r="M8" s="57" t="n">
        <v>11.88</v>
      </c>
      <c r="N8" s="51" t="s">
        <v>114</v>
      </c>
      <c r="O8" s="58" t="n">
        <v>14</v>
      </c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" hidden="false" customHeight="true" outlineLevel="0" collapsed="false">
      <c r="A9" s="51" t="n">
        <v>4</v>
      </c>
      <c r="B9" s="51" t="n">
        <v>160</v>
      </c>
      <c r="C9" s="61" t="s">
        <v>322</v>
      </c>
      <c r="D9" s="53" t="n">
        <v>35901</v>
      </c>
      <c r="E9" s="54" t="s">
        <v>158</v>
      </c>
      <c r="F9" s="61" t="s">
        <v>159</v>
      </c>
      <c r="G9" s="55" t="n">
        <v>11.47</v>
      </c>
      <c r="H9" s="55" t="n">
        <v>11.48</v>
      </c>
      <c r="I9" s="55" t="s">
        <v>314</v>
      </c>
      <c r="J9" s="55" t="n">
        <v>11.49</v>
      </c>
      <c r="K9" s="55" t="n">
        <v>11.49</v>
      </c>
      <c r="L9" s="56" t="n">
        <v>11.63</v>
      </c>
      <c r="M9" s="57" t="n">
        <v>11.63</v>
      </c>
      <c r="N9" s="51" t="s">
        <v>114</v>
      </c>
      <c r="O9" s="58" t="n">
        <v>13</v>
      </c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" hidden="false" customHeight="true" outlineLevel="0" collapsed="false">
      <c r="A10" s="51" t="n">
        <v>5</v>
      </c>
      <c r="B10" s="51" t="n">
        <v>151</v>
      </c>
      <c r="C10" s="61" t="s">
        <v>323</v>
      </c>
      <c r="D10" s="53" t="n">
        <v>36428</v>
      </c>
      <c r="E10" s="54" t="s">
        <v>158</v>
      </c>
      <c r="F10" s="61" t="s">
        <v>159</v>
      </c>
      <c r="G10" s="55" t="n">
        <v>11.07</v>
      </c>
      <c r="H10" s="55" t="n">
        <v>10.98</v>
      </c>
      <c r="I10" s="55" t="n">
        <v>10.64</v>
      </c>
      <c r="J10" s="55" t="n">
        <v>10.89</v>
      </c>
      <c r="K10" s="55" t="n">
        <v>10.84</v>
      </c>
      <c r="L10" s="56" t="n">
        <v>10.89</v>
      </c>
      <c r="M10" s="57" t="n">
        <v>11.07</v>
      </c>
      <c r="N10" s="51" t="s">
        <v>86</v>
      </c>
      <c r="O10" s="58" t="n">
        <v>12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21" hidden="false" customHeight="true" outlineLevel="0" collapsed="false">
      <c r="A11" s="51" t="n">
        <v>6</v>
      </c>
      <c r="B11" s="51" t="n">
        <v>100</v>
      </c>
      <c r="C11" s="61" t="s">
        <v>324</v>
      </c>
      <c r="D11" s="53" t="n">
        <v>36050</v>
      </c>
      <c r="E11" s="54" t="s">
        <v>21</v>
      </c>
      <c r="F11" s="61" t="s">
        <v>22</v>
      </c>
      <c r="G11" s="55" t="n">
        <v>10.98</v>
      </c>
      <c r="H11" s="55" t="n">
        <v>11.03</v>
      </c>
      <c r="I11" s="55" t="n">
        <v>10.6</v>
      </c>
      <c r="J11" s="55" t="s">
        <v>314</v>
      </c>
      <c r="K11" s="55" t="s">
        <v>318</v>
      </c>
      <c r="L11" s="56" t="s">
        <v>318</v>
      </c>
      <c r="M11" s="57" t="n">
        <v>11.03</v>
      </c>
      <c r="N11" s="51" t="s">
        <v>86</v>
      </c>
      <c r="O11" s="58" t="n">
        <v>11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1" hidden="false" customHeight="true" outlineLevel="0" collapsed="false">
      <c r="A12" s="51" t="n">
        <v>7</v>
      </c>
      <c r="B12" s="51" t="n">
        <v>111</v>
      </c>
      <c r="C12" s="61" t="s">
        <v>325</v>
      </c>
      <c r="D12" s="53" t="n">
        <v>35857</v>
      </c>
      <c r="E12" s="54" t="s">
        <v>21</v>
      </c>
      <c r="F12" s="61" t="s">
        <v>111</v>
      </c>
      <c r="G12" s="55" t="n">
        <v>10.62</v>
      </c>
      <c r="H12" s="55" t="n">
        <v>10.67</v>
      </c>
      <c r="I12" s="55" t="s">
        <v>314</v>
      </c>
      <c r="J12" s="55" t="n">
        <v>10.16</v>
      </c>
      <c r="K12" s="55" t="s">
        <v>314</v>
      </c>
      <c r="L12" s="56" t="n">
        <v>10.7</v>
      </c>
      <c r="M12" s="57" t="n">
        <v>10.7</v>
      </c>
      <c r="N12" s="51" t="s">
        <v>86</v>
      </c>
      <c r="O12" s="58" t="n">
        <v>10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1" hidden="false" customHeight="true" outlineLevel="0" collapsed="false">
      <c r="A13" s="51" t="s">
        <v>88</v>
      </c>
      <c r="B13" s="51" t="n">
        <v>343</v>
      </c>
      <c r="C13" s="61" t="s">
        <v>326</v>
      </c>
      <c r="D13" s="53" t="n">
        <v>35596</v>
      </c>
      <c r="E13" s="54" t="s">
        <v>175</v>
      </c>
      <c r="F13" s="61" t="s">
        <v>327</v>
      </c>
      <c r="G13" s="55" t="n">
        <v>13.21</v>
      </c>
      <c r="H13" s="55" t="s">
        <v>314</v>
      </c>
      <c r="I13" s="55" t="s">
        <v>314</v>
      </c>
      <c r="J13" s="55" t="n">
        <v>12.89</v>
      </c>
      <c r="K13" s="55" t="n">
        <v>13.08</v>
      </c>
      <c r="L13" s="56" t="n">
        <v>13.16</v>
      </c>
      <c r="M13" s="57" t="n">
        <v>13.21</v>
      </c>
      <c r="N13" s="51" t="s">
        <v>17</v>
      </c>
      <c r="O13" s="58" t="n">
        <v>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1" hidden="false" customHeight="true" outlineLevel="0" collapsed="false">
      <c r="A14" s="51" t="s">
        <v>88</v>
      </c>
      <c r="B14" s="51" t="n">
        <v>150</v>
      </c>
      <c r="C14" s="61" t="s">
        <v>328</v>
      </c>
      <c r="D14" s="53" t="n">
        <v>35791</v>
      </c>
      <c r="E14" s="54" t="s">
        <v>30</v>
      </c>
      <c r="F14" s="61" t="s">
        <v>93</v>
      </c>
      <c r="G14" s="55" t="n">
        <v>11.32</v>
      </c>
      <c r="H14" s="55" t="n">
        <v>11.89</v>
      </c>
      <c r="I14" s="55" t="n">
        <v>11.9</v>
      </c>
      <c r="J14" s="55" t="n">
        <v>11.66</v>
      </c>
      <c r="K14" s="55" t="s">
        <v>318</v>
      </c>
      <c r="L14" s="56" t="s">
        <v>318</v>
      </c>
      <c r="M14" s="57" t="n">
        <v>11.9</v>
      </c>
      <c r="N14" s="51" t="s">
        <v>114</v>
      </c>
      <c r="O14" s="58" t="n">
        <v>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21" hidden="false" customHeight="true" outlineLevel="0" collapsed="false">
      <c r="A15" s="51" t="s">
        <v>88</v>
      </c>
      <c r="B15" s="51" t="n">
        <v>259</v>
      </c>
      <c r="C15" s="61" t="s">
        <v>329</v>
      </c>
      <c r="D15" s="53" t="n">
        <v>35594</v>
      </c>
      <c r="E15" s="54" t="s">
        <v>21</v>
      </c>
      <c r="F15" s="61" t="s">
        <v>122</v>
      </c>
      <c r="G15" s="55" t="s">
        <v>314</v>
      </c>
      <c r="H15" s="55" t="n">
        <v>11.3</v>
      </c>
      <c r="I15" s="55" t="s">
        <v>314</v>
      </c>
      <c r="J15" s="55" t="s">
        <v>318</v>
      </c>
      <c r="K15" s="55" t="s">
        <v>318</v>
      </c>
      <c r="L15" s="56" t="s">
        <v>318</v>
      </c>
      <c r="M15" s="57" t="n">
        <v>11.3</v>
      </c>
      <c r="N15" s="51" t="s">
        <v>114</v>
      </c>
      <c r="O15" s="58" t="n">
        <v>7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7" customFormat="false" ht="18.75" hidden="false" customHeight="true" outlineLevel="0" collapsed="false">
      <c r="A17" s="32" t="s">
        <v>303</v>
      </c>
      <c r="B17" s="32" t="s">
        <v>304</v>
      </c>
      <c r="C17" s="15" t="s">
        <v>330</v>
      </c>
      <c r="D17" s="16"/>
      <c r="E17" s="29"/>
      <c r="F17" s="17"/>
      <c r="G17" s="16"/>
      <c r="H17" s="16"/>
      <c r="I17" s="16"/>
      <c r="J17" s="46"/>
      <c r="K17" s="46"/>
      <c r="L17" s="46"/>
      <c r="M17" s="19"/>
      <c r="N17" s="17"/>
      <c r="O17" s="60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.75" hidden="false" customHeight="true" outlineLevel="0" collapsed="false">
      <c r="A18" s="22" t="s">
        <v>3</v>
      </c>
      <c r="B18" s="22" t="s">
        <v>5</v>
      </c>
      <c r="C18" s="23" t="s">
        <v>6</v>
      </c>
      <c r="D18" s="24" t="s">
        <v>7</v>
      </c>
      <c r="E18" s="23" t="s">
        <v>8</v>
      </c>
      <c r="F18" s="25" t="s">
        <v>13</v>
      </c>
      <c r="G18" s="22" t="s">
        <v>306</v>
      </c>
      <c r="H18" s="22" t="s">
        <v>307</v>
      </c>
      <c r="I18" s="22" t="s">
        <v>308</v>
      </c>
      <c r="J18" s="22" t="s">
        <v>309</v>
      </c>
      <c r="K18" s="22" t="s">
        <v>310</v>
      </c>
      <c r="L18" s="47" t="s">
        <v>311</v>
      </c>
      <c r="M18" s="48" t="s">
        <v>312</v>
      </c>
      <c r="N18" s="49" t="s">
        <v>11</v>
      </c>
      <c r="O18" s="50" t="s">
        <v>12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1" hidden="false" customHeight="true" outlineLevel="0" collapsed="false">
      <c r="A19" s="51" t="n">
        <v>1</v>
      </c>
      <c r="B19" s="51" t="n">
        <v>175</v>
      </c>
      <c r="C19" s="52" t="s">
        <v>331</v>
      </c>
      <c r="D19" s="53" t="n">
        <v>36624</v>
      </c>
      <c r="E19" s="54" t="s">
        <v>69</v>
      </c>
      <c r="F19" s="52" t="s">
        <v>141</v>
      </c>
      <c r="G19" s="55" t="n">
        <v>10.79</v>
      </c>
      <c r="H19" s="55" t="n">
        <v>10.92</v>
      </c>
      <c r="I19" s="55" t="n">
        <v>11.09</v>
      </c>
      <c r="J19" s="55" t="n">
        <v>11.1</v>
      </c>
      <c r="K19" s="55" t="n">
        <v>11.11</v>
      </c>
      <c r="L19" s="56" t="s">
        <v>314</v>
      </c>
      <c r="M19" s="57" t="n">
        <v>11.11</v>
      </c>
      <c r="N19" s="51" t="s">
        <v>114</v>
      </c>
      <c r="O19" s="58" t="n">
        <v>1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</row>
  </sheetData>
  <mergeCells count="1">
    <mergeCell ref="A2:B2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6.28"/>
    <col collapsed="false" customWidth="true" hidden="false" outlineLevel="0" max="3" min="3" style="13" width="20.56"/>
    <col collapsed="false" customWidth="true" hidden="false" outlineLevel="0" max="4" min="4" style="13" width="10.71"/>
    <col collapsed="false" customWidth="true" hidden="false" outlineLevel="0" max="5" min="5" style="13" width="15.7"/>
    <col collapsed="false" customWidth="true" hidden="false" outlineLevel="0" max="6" min="6" style="13" width="19.7"/>
    <col collapsed="false" customWidth="true" hidden="false" outlineLevel="0" max="12" min="7" style="13" width="6.28"/>
    <col collapsed="false" customWidth="true" hidden="false" outlineLevel="0" max="13" min="13" style="13" width="6.7"/>
    <col collapsed="false" customWidth="true" hidden="false" outlineLevel="0" max="14" min="14" style="13" width="5.85"/>
    <col collapsed="false" customWidth="true" hidden="false" outlineLevel="0" max="15" min="15" style="59" width="5.85"/>
    <col collapsed="false" customWidth="true" hidden="false" outlineLevel="0" max="25" min="16" style="13" width="11.42"/>
    <col collapsed="false" customWidth="false" hidden="false" outlineLevel="0" max="257" min="26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  <c r="O1" s="60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  <c r="O2" s="60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5" hidden="false" customHeight="true" outlineLevel="0" collapsed="false">
      <c r="A3" s="32" t="n">
        <v>1</v>
      </c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  <c r="O3" s="60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8.75" hidden="false" customHeight="true" outlineLevel="0" collapsed="false">
      <c r="A4" s="32" t="s">
        <v>303</v>
      </c>
      <c r="B4" s="32" t="s">
        <v>304</v>
      </c>
      <c r="C4" s="15" t="s">
        <v>332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  <c r="O4" s="60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306</v>
      </c>
      <c r="H5" s="22" t="s">
        <v>307</v>
      </c>
      <c r="I5" s="22" t="s">
        <v>308</v>
      </c>
      <c r="J5" s="22" t="s">
        <v>309</v>
      </c>
      <c r="K5" s="22" t="s">
        <v>310</v>
      </c>
      <c r="L5" s="47" t="s">
        <v>311</v>
      </c>
      <c r="M5" s="48" t="s">
        <v>312</v>
      </c>
      <c r="N5" s="62" t="s">
        <v>11</v>
      </c>
      <c r="O5" s="63" t="s">
        <v>12</v>
      </c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8.75" hidden="false" customHeight="true" outlineLevel="0" collapsed="false">
      <c r="A6" s="64" t="n">
        <v>1</v>
      </c>
      <c r="B6" s="51" t="n">
        <v>75</v>
      </c>
      <c r="C6" s="52" t="s">
        <v>15</v>
      </c>
      <c r="D6" s="53" t="n">
        <v>36572</v>
      </c>
      <c r="E6" s="54" t="s">
        <v>16</v>
      </c>
      <c r="F6" s="61" t="s">
        <v>18</v>
      </c>
      <c r="G6" s="55" t="n">
        <v>5.38</v>
      </c>
      <c r="H6" s="55" t="s">
        <v>314</v>
      </c>
      <c r="I6" s="55" t="n">
        <v>5.44</v>
      </c>
      <c r="J6" s="55" t="n">
        <v>5.11</v>
      </c>
      <c r="K6" s="55" t="s">
        <v>314</v>
      </c>
      <c r="L6" s="56" t="s">
        <v>314</v>
      </c>
      <c r="M6" s="57" t="n">
        <v>5.44</v>
      </c>
      <c r="N6" s="65" t="s">
        <v>17</v>
      </c>
      <c r="O6" s="66" t="n">
        <v>18</v>
      </c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8.75" hidden="false" customHeight="true" outlineLevel="0" collapsed="false">
      <c r="A7" s="64" t="n">
        <v>2</v>
      </c>
      <c r="B7" s="51" t="n">
        <v>59</v>
      </c>
      <c r="C7" s="52" t="s">
        <v>333</v>
      </c>
      <c r="D7" s="53" t="n">
        <v>36557</v>
      </c>
      <c r="E7" s="54" t="s">
        <v>16</v>
      </c>
      <c r="F7" s="61" t="s">
        <v>178</v>
      </c>
      <c r="G7" s="55" t="n">
        <v>4.42</v>
      </c>
      <c r="H7" s="55" t="n">
        <v>4.7</v>
      </c>
      <c r="I7" s="55" t="n">
        <v>4.68</v>
      </c>
      <c r="J7" s="55" t="n">
        <v>4.76</v>
      </c>
      <c r="K7" s="55" t="s">
        <v>314</v>
      </c>
      <c r="L7" s="56" t="n">
        <v>4.7</v>
      </c>
      <c r="M7" s="57" t="n">
        <v>4.76</v>
      </c>
      <c r="N7" s="65" t="s">
        <v>26</v>
      </c>
      <c r="O7" s="58" t="n">
        <v>16</v>
      </c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8.75" hidden="false" customHeight="true" outlineLevel="0" collapsed="false">
      <c r="A8" s="64" t="n">
        <v>3</v>
      </c>
      <c r="B8" s="51" t="n">
        <v>137</v>
      </c>
      <c r="C8" s="52" t="s">
        <v>313</v>
      </c>
      <c r="D8" s="53" t="n">
        <v>36613</v>
      </c>
      <c r="E8" s="54" t="s">
        <v>30</v>
      </c>
      <c r="F8" s="61" t="s">
        <v>31</v>
      </c>
      <c r="G8" s="55" t="n">
        <v>4.73</v>
      </c>
      <c r="H8" s="55" t="n">
        <v>4.5</v>
      </c>
      <c r="I8" s="55" t="n">
        <v>4.6</v>
      </c>
      <c r="J8" s="55" t="n">
        <v>4.61</v>
      </c>
      <c r="K8" s="55" t="n">
        <v>4.54</v>
      </c>
      <c r="L8" s="56" t="n">
        <v>4.55</v>
      </c>
      <c r="M8" s="57" t="n">
        <v>4.73</v>
      </c>
      <c r="N8" s="65" t="s">
        <v>26</v>
      </c>
      <c r="O8" s="58" t="n">
        <v>14</v>
      </c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8.75" hidden="false" customHeight="true" outlineLevel="0" collapsed="false">
      <c r="A9" s="64" t="n">
        <v>4</v>
      </c>
      <c r="B9" s="51" t="n">
        <v>53</v>
      </c>
      <c r="C9" s="52" t="s">
        <v>264</v>
      </c>
      <c r="D9" s="53" t="n">
        <v>36648</v>
      </c>
      <c r="E9" s="54" t="s">
        <v>16</v>
      </c>
      <c r="F9" s="61" t="s">
        <v>38</v>
      </c>
      <c r="G9" s="55" t="n">
        <v>4.3</v>
      </c>
      <c r="H9" s="55" t="n">
        <v>4.55</v>
      </c>
      <c r="I9" s="55" t="n">
        <v>4.4</v>
      </c>
      <c r="J9" s="55" t="n">
        <v>4.34</v>
      </c>
      <c r="K9" s="55" t="n">
        <v>4.22</v>
      </c>
      <c r="L9" s="56" t="n">
        <v>4.39</v>
      </c>
      <c r="M9" s="57" t="n">
        <v>4.55</v>
      </c>
      <c r="N9" s="65" t="s">
        <v>114</v>
      </c>
      <c r="O9" s="58" t="n">
        <v>13</v>
      </c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8.75" hidden="false" customHeight="true" outlineLevel="0" collapsed="false">
      <c r="A10" s="64" t="n">
        <v>5</v>
      </c>
      <c r="B10" s="51" t="n">
        <v>326</v>
      </c>
      <c r="C10" s="52" t="s">
        <v>334</v>
      </c>
      <c r="D10" s="53" t="n">
        <v>37186</v>
      </c>
      <c r="E10" s="54" t="s">
        <v>16</v>
      </c>
      <c r="F10" s="61" t="s">
        <v>61</v>
      </c>
      <c r="G10" s="55" t="n">
        <v>4.48</v>
      </c>
      <c r="H10" s="55" t="s">
        <v>314</v>
      </c>
      <c r="I10" s="55" t="s">
        <v>314</v>
      </c>
      <c r="J10" s="55" t="s">
        <v>314</v>
      </c>
      <c r="K10" s="55" t="s">
        <v>314</v>
      </c>
      <c r="L10" s="56" t="s">
        <v>314</v>
      </c>
      <c r="M10" s="57" t="n">
        <v>4.48</v>
      </c>
      <c r="N10" s="65" t="s">
        <v>114</v>
      </c>
      <c r="O10" s="58" t="n">
        <v>12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8.75" hidden="false" customHeight="true" outlineLevel="0" collapsed="false">
      <c r="A11" s="64" t="n">
        <v>6</v>
      </c>
      <c r="B11" s="51" t="n">
        <v>62</v>
      </c>
      <c r="C11" s="52" t="s">
        <v>183</v>
      </c>
      <c r="D11" s="53" t="n">
        <v>36895</v>
      </c>
      <c r="E11" s="54" t="s">
        <v>16</v>
      </c>
      <c r="F11" s="61" t="s">
        <v>178</v>
      </c>
      <c r="G11" s="55" t="s">
        <v>314</v>
      </c>
      <c r="H11" s="55" t="n">
        <v>4.34</v>
      </c>
      <c r="I11" s="55" t="n">
        <v>4.42</v>
      </c>
      <c r="J11" s="55" t="n">
        <v>4.22</v>
      </c>
      <c r="K11" s="55" t="s">
        <v>314</v>
      </c>
      <c r="L11" s="56" t="n">
        <v>4.36</v>
      </c>
      <c r="M11" s="57" t="n">
        <v>4.42</v>
      </c>
      <c r="N11" s="65" t="s">
        <v>114</v>
      </c>
      <c r="O11" s="58" t="n">
        <v>11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8.75" hidden="false" customHeight="true" outlineLevel="0" collapsed="false">
      <c r="A12" s="64" t="n">
        <v>7</v>
      </c>
      <c r="B12" s="51" t="n">
        <v>229</v>
      </c>
      <c r="C12" s="52" t="s">
        <v>335</v>
      </c>
      <c r="D12" s="53" t="n">
        <v>36833</v>
      </c>
      <c r="E12" s="54" t="s">
        <v>49</v>
      </c>
      <c r="F12" s="61" t="s">
        <v>50</v>
      </c>
      <c r="G12" s="55" t="s">
        <v>314</v>
      </c>
      <c r="H12" s="55" t="n">
        <v>4.24</v>
      </c>
      <c r="I12" s="55" t="n">
        <v>4.28</v>
      </c>
      <c r="J12" s="55" t="n">
        <v>3.74</v>
      </c>
      <c r="K12" s="55" t="n">
        <v>4.08</v>
      </c>
      <c r="L12" s="56" t="s">
        <v>314</v>
      </c>
      <c r="M12" s="57" t="n">
        <v>4.28</v>
      </c>
      <c r="N12" s="65" t="s">
        <v>114</v>
      </c>
      <c r="O12" s="58" t="n">
        <v>10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8.75" hidden="false" customHeight="true" outlineLevel="0" collapsed="false">
      <c r="A13" s="64" t="n">
        <v>8</v>
      </c>
      <c r="B13" s="51" t="n">
        <v>78</v>
      </c>
      <c r="C13" s="52" t="s">
        <v>80</v>
      </c>
      <c r="D13" s="53" t="n">
        <v>37051</v>
      </c>
      <c r="E13" s="54" t="s">
        <v>16</v>
      </c>
      <c r="F13" s="61" t="s">
        <v>18</v>
      </c>
      <c r="G13" s="55" t="n">
        <v>4.2</v>
      </c>
      <c r="H13" s="55" t="n">
        <v>3.9</v>
      </c>
      <c r="I13" s="55" t="n">
        <v>3.88</v>
      </c>
      <c r="J13" s="55"/>
      <c r="K13" s="55"/>
      <c r="L13" s="56"/>
      <c r="M13" s="57" t="n">
        <v>4.2</v>
      </c>
      <c r="N13" s="65" t="s">
        <v>114</v>
      </c>
      <c r="O13" s="58" t="n">
        <v>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8.75" hidden="false" customHeight="true" outlineLevel="0" collapsed="false">
      <c r="A14" s="64" t="n">
        <v>9</v>
      </c>
      <c r="B14" s="51" t="n">
        <v>77</v>
      </c>
      <c r="C14" s="52" t="s">
        <v>74</v>
      </c>
      <c r="D14" s="53" t="n">
        <v>36979</v>
      </c>
      <c r="E14" s="54" t="s">
        <v>16</v>
      </c>
      <c r="F14" s="61" t="s">
        <v>18</v>
      </c>
      <c r="G14" s="55" t="n">
        <v>3.88</v>
      </c>
      <c r="H14" s="55" t="n">
        <v>4</v>
      </c>
      <c r="I14" s="55" t="n">
        <v>4.04</v>
      </c>
      <c r="J14" s="55"/>
      <c r="K14" s="55"/>
      <c r="L14" s="56"/>
      <c r="M14" s="57" t="n">
        <v>4.04</v>
      </c>
      <c r="N14" s="65" t="s">
        <v>86</v>
      </c>
      <c r="O14" s="58" t="n">
        <v>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8.75" hidden="false" customHeight="true" outlineLevel="0" collapsed="false">
      <c r="A15" s="64" t="n">
        <v>10</v>
      </c>
      <c r="B15" s="51" t="n">
        <v>79</v>
      </c>
      <c r="C15" s="52" t="s">
        <v>63</v>
      </c>
      <c r="D15" s="53" t="n">
        <v>37215</v>
      </c>
      <c r="E15" s="54" t="s">
        <v>16</v>
      </c>
      <c r="F15" s="61" t="s">
        <v>18</v>
      </c>
      <c r="G15" s="55" t="s">
        <v>314</v>
      </c>
      <c r="H15" s="55" t="s">
        <v>314</v>
      </c>
      <c r="I15" s="55" t="n">
        <v>3.96</v>
      </c>
      <c r="J15" s="55"/>
      <c r="K15" s="55"/>
      <c r="L15" s="56"/>
      <c r="M15" s="57" t="n">
        <v>3.96</v>
      </c>
      <c r="N15" s="65" t="s">
        <v>86</v>
      </c>
      <c r="O15" s="58" t="n">
        <v>7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8.75" hidden="false" customHeight="true" outlineLevel="0" collapsed="false">
      <c r="A16" s="64" t="n">
        <v>11</v>
      </c>
      <c r="B16" s="51" t="n">
        <v>184</v>
      </c>
      <c r="C16" s="52" t="s">
        <v>336</v>
      </c>
      <c r="D16" s="53" t="n">
        <v>36754</v>
      </c>
      <c r="E16" s="54" t="s">
        <v>69</v>
      </c>
      <c r="F16" s="61" t="s">
        <v>72</v>
      </c>
      <c r="G16" s="55" t="n">
        <v>3.86</v>
      </c>
      <c r="H16" s="55" t="n">
        <v>3.54</v>
      </c>
      <c r="I16" s="55" t="n">
        <v>3.45</v>
      </c>
      <c r="J16" s="55"/>
      <c r="K16" s="55"/>
      <c r="L16" s="56"/>
      <c r="M16" s="57" t="n">
        <v>3.86</v>
      </c>
      <c r="N16" s="65" t="s">
        <v>86</v>
      </c>
      <c r="O16" s="58" t="n">
        <v>6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8.75" hidden="false" customHeight="true" outlineLevel="0" collapsed="false">
      <c r="A17" s="64" t="n">
        <v>12</v>
      </c>
      <c r="B17" s="51" t="n">
        <v>55</v>
      </c>
      <c r="C17" s="52" t="s">
        <v>76</v>
      </c>
      <c r="D17" s="53" t="n">
        <v>36708</v>
      </c>
      <c r="E17" s="54" t="s">
        <v>16</v>
      </c>
      <c r="F17" s="61" t="s">
        <v>38</v>
      </c>
      <c r="G17" s="55" t="n">
        <v>3.67</v>
      </c>
      <c r="H17" s="55" t="n">
        <v>3.75</v>
      </c>
      <c r="I17" s="55" t="n">
        <v>3.7</v>
      </c>
      <c r="J17" s="55"/>
      <c r="K17" s="55"/>
      <c r="L17" s="56"/>
      <c r="M17" s="57" t="n">
        <v>3.75</v>
      </c>
      <c r="N17" s="65" t="s">
        <v>219</v>
      </c>
      <c r="O17" s="58" t="n">
        <v>5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8.75" hidden="false" customHeight="true" outlineLevel="0" collapsed="false">
      <c r="A18" s="64" t="n">
        <v>13</v>
      </c>
      <c r="B18" s="51" t="n">
        <v>154</v>
      </c>
      <c r="C18" s="52" t="s">
        <v>337</v>
      </c>
      <c r="D18" s="53" t="n">
        <v>36857</v>
      </c>
      <c r="E18" s="54" t="s">
        <v>158</v>
      </c>
      <c r="F18" s="61" t="s">
        <v>159</v>
      </c>
      <c r="G18" s="55" t="s">
        <v>314</v>
      </c>
      <c r="H18" s="55" t="n">
        <v>3.7</v>
      </c>
      <c r="I18" s="55" t="n">
        <v>3.58</v>
      </c>
      <c r="J18" s="55"/>
      <c r="K18" s="55"/>
      <c r="L18" s="56"/>
      <c r="M18" s="57" t="n">
        <v>3.7</v>
      </c>
      <c r="N18" s="65" t="s">
        <v>219</v>
      </c>
      <c r="O18" s="58" t="n">
        <v>4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8.75" hidden="false" customHeight="true" outlineLevel="0" collapsed="false">
      <c r="A19" s="64"/>
      <c r="B19" s="51" t="n">
        <v>274</v>
      </c>
      <c r="C19" s="52" t="s">
        <v>338</v>
      </c>
      <c r="D19" s="53" t="n">
        <v>36527</v>
      </c>
      <c r="E19" s="54" t="s">
        <v>113</v>
      </c>
      <c r="F19" s="61" t="s">
        <v>115</v>
      </c>
      <c r="G19" s="55" t="s">
        <v>314</v>
      </c>
      <c r="H19" s="55" t="s">
        <v>314</v>
      </c>
      <c r="I19" s="55" t="s">
        <v>314</v>
      </c>
      <c r="J19" s="55"/>
      <c r="K19" s="55"/>
      <c r="L19" s="56"/>
      <c r="M19" s="57" t="s">
        <v>339</v>
      </c>
      <c r="N19" s="65"/>
      <c r="O19" s="58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8.75" hidden="false" customHeight="true" outlineLevel="0" collapsed="false">
      <c r="A20" s="64"/>
      <c r="B20" s="51" t="n">
        <v>90</v>
      </c>
      <c r="C20" s="52" t="s">
        <v>90</v>
      </c>
      <c r="D20" s="53" t="n">
        <v>37659</v>
      </c>
      <c r="E20" s="54" t="s">
        <v>16</v>
      </c>
      <c r="F20" s="61" t="s">
        <v>61</v>
      </c>
      <c r="G20" s="55" t="n">
        <v>4.25</v>
      </c>
      <c r="H20" s="55" t="n">
        <v>4.16</v>
      </c>
      <c r="I20" s="55" t="n">
        <v>3.99</v>
      </c>
      <c r="J20" s="55" t="n">
        <v>3.89</v>
      </c>
      <c r="K20" s="55" t="s">
        <v>314</v>
      </c>
      <c r="L20" s="56" t="n">
        <v>4.09</v>
      </c>
      <c r="M20" s="57" t="n">
        <v>4.25</v>
      </c>
      <c r="N20" s="65" t="s">
        <v>114</v>
      </c>
      <c r="O20" s="58"/>
      <c r="P20" s="17"/>
      <c r="Q20" s="17"/>
      <c r="R20" s="17"/>
      <c r="S20" s="17"/>
      <c r="T20" s="17"/>
      <c r="U20" s="17"/>
      <c r="V20" s="17"/>
      <c r="W20" s="17"/>
      <c r="X20" s="17"/>
      <c r="Y20" s="1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7.7"/>
    <col collapsed="false" customWidth="true" hidden="false" outlineLevel="0" max="3" min="3" style="13" width="18.85"/>
    <col collapsed="false" customWidth="true" hidden="false" outlineLevel="0" max="4" min="4" style="13" width="10.71"/>
    <col collapsed="false" customWidth="true" hidden="false" outlineLevel="0" max="5" min="5" style="13" width="14.28"/>
    <col collapsed="false" customWidth="true" hidden="false" outlineLevel="0" max="6" min="6" style="13" width="18.56"/>
    <col collapsed="false" customWidth="true" hidden="false" outlineLevel="0" max="15" min="7" style="13" width="6.28"/>
    <col collapsed="false" customWidth="true" hidden="false" outlineLevel="0" max="24" min="16" style="13" width="11.42"/>
    <col collapsed="false" customWidth="false" hidden="false" outlineLevel="0" max="257" min="25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5" hidden="false" customHeight="true" outlineLevel="0" collapsed="false">
      <c r="A3" s="32" t="n">
        <v>1</v>
      </c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8.75" hidden="false" customHeight="true" outlineLevel="0" collapsed="false">
      <c r="A4" s="32" t="s">
        <v>303</v>
      </c>
      <c r="B4" s="32" t="s">
        <v>304</v>
      </c>
      <c r="C4" s="15" t="s">
        <v>340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306</v>
      </c>
      <c r="H5" s="22" t="s">
        <v>307</v>
      </c>
      <c r="I5" s="22" t="s">
        <v>308</v>
      </c>
      <c r="J5" s="22" t="s">
        <v>309</v>
      </c>
      <c r="K5" s="22" t="s">
        <v>310</v>
      </c>
      <c r="L5" s="47" t="s">
        <v>311</v>
      </c>
      <c r="M5" s="48" t="s">
        <v>312</v>
      </c>
      <c r="N5" s="62" t="s">
        <v>11</v>
      </c>
      <c r="O5" s="50" t="s">
        <v>12</v>
      </c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51" t="n">
        <v>1</v>
      </c>
      <c r="B6" s="51" t="n">
        <v>199</v>
      </c>
      <c r="C6" s="52" t="s">
        <v>341</v>
      </c>
      <c r="D6" s="53" t="n">
        <v>35878</v>
      </c>
      <c r="E6" s="67" t="s">
        <v>34</v>
      </c>
      <c r="F6" s="61" t="s">
        <v>342</v>
      </c>
      <c r="G6" s="55" t="n">
        <v>5.13</v>
      </c>
      <c r="H6" s="55" t="n">
        <v>5.1</v>
      </c>
      <c r="I6" s="55" t="n">
        <v>5.09</v>
      </c>
      <c r="J6" s="55" t="n">
        <v>5.1</v>
      </c>
      <c r="K6" s="55" t="n">
        <v>5.32</v>
      </c>
      <c r="L6" s="56" t="n">
        <v>5.2</v>
      </c>
      <c r="M6" s="57" t="n">
        <v>5.32</v>
      </c>
      <c r="N6" s="65" t="s">
        <v>17</v>
      </c>
      <c r="O6" s="58" t="n">
        <v>18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51" t="n">
        <v>2</v>
      </c>
      <c r="B7" s="51" t="n">
        <v>22</v>
      </c>
      <c r="C7" s="52" t="s">
        <v>97</v>
      </c>
      <c r="D7" s="53" t="n">
        <v>36436</v>
      </c>
      <c r="E7" s="67" t="s">
        <v>16</v>
      </c>
      <c r="F7" s="61" t="s">
        <v>64</v>
      </c>
      <c r="G7" s="55" t="n">
        <v>5.21</v>
      </c>
      <c r="H7" s="55" t="n">
        <v>5.01</v>
      </c>
      <c r="I7" s="55" t="n">
        <v>5.15</v>
      </c>
      <c r="J7" s="55" t="n">
        <v>5.19</v>
      </c>
      <c r="K7" s="55" t="n">
        <v>5.1</v>
      </c>
      <c r="L7" s="56" t="n">
        <v>5.12</v>
      </c>
      <c r="M7" s="57" t="n">
        <v>5.21</v>
      </c>
      <c r="N7" s="65" t="s">
        <v>17</v>
      </c>
      <c r="O7" s="58" t="n">
        <v>16</v>
      </c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51" t="n">
        <v>3</v>
      </c>
      <c r="B8" s="51" t="n">
        <v>23</v>
      </c>
      <c r="C8" s="52" t="s">
        <v>275</v>
      </c>
      <c r="D8" s="53" t="n">
        <v>36059</v>
      </c>
      <c r="E8" s="67" t="s">
        <v>16</v>
      </c>
      <c r="F8" s="61" t="s">
        <v>178</v>
      </c>
      <c r="G8" s="55" t="s">
        <v>314</v>
      </c>
      <c r="H8" s="55" t="n">
        <v>4.65</v>
      </c>
      <c r="I8" s="55" t="s">
        <v>314</v>
      </c>
      <c r="J8" s="55" t="n">
        <v>4.71</v>
      </c>
      <c r="K8" s="55" t="n">
        <v>4.96</v>
      </c>
      <c r="L8" s="56" t="s">
        <v>314</v>
      </c>
      <c r="M8" s="57" t="n">
        <v>4.96</v>
      </c>
      <c r="N8" s="65" t="s">
        <v>26</v>
      </c>
      <c r="O8" s="58" t="n">
        <v>14</v>
      </c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51" t="n">
        <v>4</v>
      </c>
      <c r="B9" s="51" t="n">
        <v>263</v>
      </c>
      <c r="C9" s="52" t="s">
        <v>343</v>
      </c>
      <c r="D9" s="53" t="n">
        <v>36308</v>
      </c>
      <c r="E9" s="67" t="s">
        <v>113</v>
      </c>
      <c r="F9" s="61" t="s">
        <v>115</v>
      </c>
      <c r="G9" s="55" t="s">
        <v>314</v>
      </c>
      <c r="H9" s="55" t="n">
        <v>4.49</v>
      </c>
      <c r="I9" s="55" t="n">
        <v>3.98</v>
      </c>
      <c r="J9" s="55" t="s">
        <v>314</v>
      </c>
      <c r="K9" s="55" t="n">
        <v>4.21</v>
      </c>
      <c r="L9" s="56" t="n">
        <v>4.73</v>
      </c>
      <c r="M9" s="57" t="n">
        <v>4.73</v>
      </c>
      <c r="N9" s="65" t="s">
        <v>26</v>
      </c>
      <c r="O9" s="58" t="n">
        <v>13</v>
      </c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51" t="n">
        <v>5</v>
      </c>
      <c r="B10" s="51" t="n">
        <v>346</v>
      </c>
      <c r="C10" s="52" t="s">
        <v>344</v>
      </c>
      <c r="D10" s="53" t="n">
        <v>36393</v>
      </c>
      <c r="E10" s="67" t="s">
        <v>138</v>
      </c>
      <c r="F10" s="61" t="s">
        <v>139</v>
      </c>
      <c r="G10" s="55" t="n">
        <v>4.12</v>
      </c>
      <c r="H10" s="55" t="n">
        <v>4.23</v>
      </c>
      <c r="I10" s="55" t="s">
        <v>314</v>
      </c>
      <c r="J10" s="55" t="s">
        <v>314</v>
      </c>
      <c r="K10" s="55" t="s">
        <v>314</v>
      </c>
      <c r="L10" s="56" t="n">
        <v>4.08</v>
      </c>
      <c r="M10" s="57" t="n">
        <v>4.23</v>
      </c>
      <c r="N10" s="65" t="s">
        <v>114</v>
      </c>
      <c r="O10" s="58" t="n">
        <v>12</v>
      </c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51" t="n">
        <v>6</v>
      </c>
      <c r="B11" s="51" t="n">
        <v>64</v>
      </c>
      <c r="C11" s="52" t="s">
        <v>345</v>
      </c>
      <c r="D11" s="53" t="n">
        <v>36475</v>
      </c>
      <c r="E11" s="67" t="s">
        <v>16</v>
      </c>
      <c r="F11" s="61" t="s">
        <v>178</v>
      </c>
      <c r="G11" s="55" t="s">
        <v>314</v>
      </c>
      <c r="H11" s="55" t="n">
        <v>3.88</v>
      </c>
      <c r="I11" s="55" t="n">
        <v>3.84</v>
      </c>
      <c r="J11" s="55" t="s">
        <v>314</v>
      </c>
      <c r="K11" s="55" t="n">
        <v>3.84</v>
      </c>
      <c r="L11" s="56" t="n">
        <v>3.96</v>
      </c>
      <c r="M11" s="57" t="n">
        <v>3.96</v>
      </c>
      <c r="N11" s="65" t="s">
        <v>86</v>
      </c>
      <c r="O11" s="58" t="n">
        <v>11</v>
      </c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51"/>
      <c r="B12" s="51" t="n">
        <v>320</v>
      </c>
      <c r="C12" s="52" t="s">
        <v>108</v>
      </c>
      <c r="D12" s="53" t="n">
        <v>36061</v>
      </c>
      <c r="E12" s="67" t="s">
        <v>16</v>
      </c>
      <c r="F12" s="61" t="s">
        <v>61</v>
      </c>
      <c r="G12" s="55" t="s">
        <v>314</v>
      </c>
      <c r="H12" s="55" t="s">
        <v>314</v>
      </c>
      <c r="I12" s="55" t="s">
        <v>314</v>
      </c>
      <c r="J12" s="55" t="s">
        <v>314</v>
      </c>
      <c r="K12" s="55" t="s">
        <v>314</v>
      </c>
      <c r="L12" s="56" t="s">
        <v>314</v>
      </c>
      <c r="M12" s="57" t="s">
        <v>339</v>
      </c>
      <c r="N12" s="65"/>
      <c r="O12" s="58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51"/>
      <c r="B13" s="51" t="n">
        <v>39</v>
      </c>
      <c r="C13" s="52" t="s">
        <v>346</v>
      </c>
      <c r="D13" s="53" t="n">
        <v>35894</v>
      </c>
      <c r="E13" s="67" t="s">
        <v>16</v>
      </c>
      <c r="F13" s="61" t="s">
        <v>61</v>
      </c>
      <c r="G13" s="55" t="s">
        <v>314</v>
      </c>
      <c r="H13" s="55" t="s">
        <v>314</v>
      </c>
      <c r="I13" s="55" t="s">
        <v>314</v>
      </c>
      <c r="J13" s="55" t="s">
        <v>314</v>
      </c>
      <c r="K13" s="55" t="s">
        <v>314</v>
      </c>
      <c r="L13" s="56" t="s">
        <v>314</v>
      </c>
      <c r="M13" s="57" t="s">
        <v>339</v>
      </c>
      <c r="N13" s="65"/>
      <c r="O13" s="58"/>
      <c r="P13" s="17"/>
      <c r="Q13" s="17"/>
      <c r="R13" s="17"/>
      <c r="S13" s="17"/>
      <c r="T13" s="17"/>
      <c r="U13" s="17"/>
      <c r="V13" s="17"/>
      <c r="W13" s="17"/>
      <c r="X13" s="1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6.7"/>
    <col collapsed="false" customWidth="true" hidden="false" outlineLevel="0" max="3" min="3" style="13" width="19.14"/>
    <col collapsed="false" customWidth="true" hidden="false" outlineLevel="0" max="4" min="4" style="13" width="12.14"/>
    <col collapsed="false" customWidth="true" hidden="false" outlineLevel="0" max="5" min="5" style="13" width="15.7"/>
    <col collapsed="false" customWidth="true" hidden="false" outlineLevel="0" max="6" min="6" style="13" width="16.13"/>
    <col collapsed="false" customWidth="true" hidden="false" outlineLevel="0" max="12" min="7" style="13" width="6.85"/>
    <col collapsed="false" customWidth="true" hidden="false" outlineLevel="0" max="13" min="13" style="13" width="7.42"/>
    <col collapsed="false" customWidth="true" hidden="false" outlineLevel="0" max="15" min="14" style="13" width="6.56"/>
    <col collapsed="false" customWidth="true" hidden="false" outlineLevel="0" max="24" min="16" style="13" width="11.42"/>
    <col collapsed="false" customWidth="false" hidden="false" outlineLevel="0" max="257" min="25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5" hidden="false" customHeight="true" outlineLevel="0" collapsed="false">
      <c r="A3" s="32"/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8.75" hidden="false" customHeight="true" outlineLevel="0" collapsed="false">
      <c r="A4" s="32"/>
      <c r="B4" s="32"/>
      <c r="C4" s="15" t="s">
        <v>347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.75" hidden="false" customHeight="true" outlineLevel="0" collapsed="false">
      <c r="A5" s="16"/>
      <c r="B5" s="29"/>
      <c r="C5" s="68"/>
      <c r="D5" s="29"/>
      <c r="E5" s="29"/>
      <c r="F5" s="17"/>
      <c r="G5" s="16"/>
      <c r="H5" s="16"/>
      <c r="I5" s="16"/>
      <c r="J5" s="46"/>
      <c r="K5" s="46"/>
      <c r="L5" s="46"/>
      <c r="M5" s="19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5.75" hidden="false" customHeight="true" outlineLevel="0" collapsed="false">
      <c r="A6" s="22" t="s">
        <v>3</v>
      </c>
      <c r="B6" s="22" t="s">
        <v>5</v>
      </c>
      <c r="C6" s="23" t="s">
        <v>6</v>
      </c>
      <c r="D6" s="24" t="s">
        <v>7</v>
      </c>
      <c r="E6" s="23" t="s">
        <v>8</v>
      </c>
      <c r="F6" s="25" t="s">
        <v>13</v>
      </c>
      <c r="G6" s="22" t="s">
        <v>306</v>
      </c>
      <c r="H6" s="22" t="s">
        <v>307</v>
      </c>
      <c r="I6" s="22" t="s">
        <v>308</v>
      </c>
      <c r="J6" s="22" t="s">
        <v>309</v>
      </c>
      <c r="K6" s="22" t="s">
        <v>310</v>
      </c>
      <c r="L6" s="47" t="s">
        <v>311</v>
      </c>
      <c r="M6" s="48" t="s">
        <v>312</v>
      </c>
      <c r="N6" s="62" t="s">
        <v>11</v>
      </c>
      <c r="O6" s="63" t="s">
        <v>12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51" t="n">
        <v>1</v>
      </c>
      <c r="B7" s="51" t="n">
        <v>290</v>
      </c>
      <c r="C7" s="52" t="s">
        <v>124</v>
      </c>
      <c r="D7" s="53" t="n">
        <v>36791</v>
      </c>
      <c r="E7" s="54" t="s">
        <v>102</v>
      </c>
      <c r="F7" s="52" t="s">
        <v>125</v>
      </c>
      <c r="G7" s="55" t="n">
        <v>6.02</v>
      </c>
      <c r="H7" s="55" t="n">
        <v>6.12</v>
      </c>
      <c r="I7" s="55" t="n">
        <v>6.32</v>
      </c>
      <c r="J7" s="55" t="n">
        <v>6.22</v>
      </c>
      <c r="K7" s="55" t="n">
        <v>6.08</v>
      </c>
      <c r="L7" s="56" t="n">
        <v>5.92</v>
      </c>
      <c r="M7" s="57" t="n">
        <v>6.32</v>
      </c>
      <c r="N7" s="65" t="s">
        <v>17</v>
      </c>
      <c r="O7" s="66" t="n">
        <v>18</v>
      </c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51" t="n">
        <v>2</v>
      </c>
      <c r="B8" s="51" t="n">
        <v>248</v>
      </c>
      <c r="C8" s="52" t="s">
        <v>137</v>
      </c>
      <c r="D8" s="53" t="n">
        <v>36718</v>
      </c>
      <c r="E8" s="54" t="s">
        <v>138</v>
      </c>
      <c r="F8" s="52" t="s">
        <v>139</v>
      </c>
      <c r="G8" s="55" t="s">
        <v>314</v>
      </c>
      <c r="H8" s="55" t="n">
        <v>3.85</v>
      </c>
      <c r="I8" s="55" t="n">
        <v>4.8</v>
      </c>
      <c r="J8" s="55" t="s">
        <v>314</v>
      </c>
      <c r="K8" s="55" t="n">
        <v>4.36</v>
      </c>
      <c r="L8" s="56" t="s">
        <v>314</v>
      </c>
      <c r="M8" s="57" t="n">
        <v>4.8</v>
      </c>
      <c r="N8" s="65" t="s">
        <v>86</v>
      </c>
      <c r="O8" s="58" t="n">
        <v>16</v>
      </c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51" t="n">
        <v>3</v>
      </c>
      <c r="B9" s="51" t="n">
        <v>177</v>
      </c>
      <c r="C9" s="52" t="s">
        <v>348</v>
      </c>
      <c r="D9" s="53" t="n">
        <v>36932</v>
      </c>
      <c r="E9" s="54" t="s">
        <v>69</v>
      </c>
      <c r="F9" s="52" t="s">
        <v>72</v>
      </c>
      <c r="G9" s="55" t="n">
        <v>4.58</v>
      </c>
      <c r="H9" s="55" t="n">
        <v>4.37</v>
      </c>
      <c r="I9" s="55" t="n">
        <v>4.66</v>
      </c>
      <c r="J9" s="55" t="n">
        <v>4.23</v>
      </c>
      <c r="K9" s="55" t="n">
        <v>4.79</v>
      </c>
      <c r="L9" s="56" t="n">
        <v>4.47</v>
      </c>
      <c r="M9" s="57" t="n">
        <v>4.79</v>
      </c>
      <c r="N9" s="65" t="s">
        <v>86</v>
      </c>
      <c r="O9" s="58" t="n">
        <v>14</v>
      </c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51" t="n">
        <v>4</v>
      </c>
      <c r="B10" s="51" t="n">
        <v>152</v>
      </c>
      <c r="C10" s="52" t="s">
        <v>349</v>
      </c>
      <c r="D10" s="53" t="n">
        <v>36662</v>
      </c>
      <c r="E10" s="54" t="s">
        <v>158</v>
      </c>
      <c r="F10" s="52" t="s">
        <v>159</v>
      </c>
      <c r="G10" s="55" t="n">
        <v>3.64</v>
      </c>
      <c r="H10" s="55" t="n">
        <v>4.02</v>
      </c>
      <c r="I10" s="55" t="n">
        <v>4.48</v>
      </c>
      <c r="J10" s="55" t="s">
        <v>314</v>
      </c>
      <c r="K10" s="55" t="n">
        <v>4.79</v>
      </c>
      <c r="L10" s="56" t="s">
        <v>314</v>
      </c>
      <c r="M10" s="57" t="n">
        <v>4.79</v>
      </c>
      <c r="N10" s="65" t="s">
        <v>86</v>
      </c>
      <c r="O10" s="58" t="n">
        <v>13</v>
      </c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51" t="n">
        <v>5</v>
      </c>
      <c r="B11" s="51" t="n">
        <v>227</v>
      </c>
      <c r="C11" s="52" t="s">
        <v>136</v>
      </c>
      <c r="D11" s="53" t="n">
        <v>37004</v>
      </c>
      <c r="E11" s="54" t="s">
        <v>49</v>
      </c>
      <c r="F11" s="52" t="s">
        <v>50</v>
      </c>
      <c r="G11" s="55" t="n">
        <v>4.67</v>
      </c>
      <c r="H11" s="55" t="n">
        <v>4.54</v>
      </c>
      <c r="I11" s="55" t="n">
        <v>4.6</v>
      </c>
      <c r="J11" s="55" t="n">
        <v>4.34</v>
      </c>
      <c r="K11" s="55" t="n">
        <v>4.5</v>
      </c>
      <c r="L11" s="56" t="n">
        <v>4.33</v>
      </c>
      <c r="M11" s="57" t="n">
        <v>4.67</v>
      </c>
      <c r="N11" s="65" t="s">
        <v>86</v>
      </c>
      <c r="O11" s="58" t="n">
        <v>12</v>
      </c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51" t="n">
        <v>6</v>
      </c>
      <c r="B12" s="51" t="n">
        <v>289</v>
      </c>
      <c r="C12" s="52" t="s">
        <v>350</v>
      </c>
      <c r="D12" s="53" t="n">
        <v>37473</v>
      </c>
      <c r="E12" s="54" t="s">
        <v>30</v>
      </c>
      <c r="F12" s="52" t="s">
        <v>31</v>
      </c>
      <c r="G12" s="55" t="n">
        <v>4.5</v>
      </c>
      <c r="H12" s="55" t="n">
        <v>4.4</v>
      </c>
      <c r="I12" s="55" t="n">
        <v>4.34</v>
      </c>
      <c r="J12" s="55" t="s">
        <v>314</v>
      </c>
      <c r="K12" s="55" t="n">
        <v>4.11</v>
      </c>
      <c r="L12" s="56" t="s">
        <v>318</v>
      </c>
      <c r="M12" s="57" t="n">
        <v>4.5</v>
      </c>
      <c r="N12" s="65" t="s">
        <v>86</v>
      </c>
      <c r="O12" s="58" t="n">
        <v>11</v>
      </c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51" t="n">
        <v>7</v>
      </c>
      <c r="B13" s="51" t="n">
        <v>247</v>
      </c>
      <c r="C13" s="52" t="s">
        <v>351</v>
      </c>
      <c r="D13" s="53" t="n">
        <v>37107</v>
      </c>
      <c r="E13" s="54" t="s">
        <v>138</v>
      </c>
      <c r="F13" s="52" t="s">
        <v>139</v>
      </c>
      <c r="G13" s="55" t="s">
        <v>314</v>
      </c>
      <c r="H13" s="55" t="n">
        <v>4.15</v>
      </c>
      <c r="I13" s="55" t="n">
        <v>3.84</v>
      </c>
      <c r="J13" s="55" t="s">
        <v>314</v>
      </c>
      <c r="K13" s="55" t="s">
        <v>314</v>
      </c>
      <c r="L13" s="56" t="s">
        <v>314</v>
      </c>
      <c r="M13" s="57" t="n">
        <v>4.15</v>
      </c>
      <c r="N13" s="65" t="s">
        <v>219</v>
      </c>
      <c r="O13" s="58" t="n">
        <v>10</v>
      </c>
      <c r="P13" s="17"/>
      <c r="Q13" s="17"/>
      <c r="R13" s="17"/>
      <c r="S13" s="17"/>
      <c r="T13" s="17"/>
      <c r="U13" s="17"/>
      <c r="V13" s="17"/>
      <c r="W13" s="17"/>
      <c r="X13" s="17"/>
    </row>
  </sheetData>
  <mergeCells count="2">
    <mergeCell ref="A2:B2"/>
    <mergeCell ref="D5:E5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20.56"/>
    <col collapsed="false" customWidth="true" hidden="false" outlineLevel="0" max="4" min="4" style="13" width="10.71"/>
    <col collapsed="false" customWidth="true" hidden="false" outlineLevel="0" max="5" min="5" style="13" width="15.7"/>
    <col collapsed="false" customWidth="true" hidden="false" outlineLevel="0" max="6" min="6" style="13" width="19.7"/>
    <col collapsed="false" customWidth="true" hidden="false" outlineLevel="0" max="12" min="7" style="13" width="6.85"/>
    <col collapsed="false" customWidth="true" hidden="false" outlineLevel="0" max="13" min="13" style="13" width="7.42"/>
    <col collapsed="false" customWidth="true" hidden="false" outlineLevel="0" max="15" min="14" style="13" width="5.85"/>
    <col collapsed="false" customWidth="true" hidden="false" outlineLevel="0" max="24" min="16" style="13" width="11.42"/>
    <col collapsed="false" customWidth="false" hidden="false" outlineLevel="0" max="257" min="25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5" hidden="false" customHeight="true" outlineLevel="0" collapsed="false">
      <c r="A3" s="32" t="n">
        <v>1</v>
      </c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8.75" hidden="false" customHeight="true" outlineLevel="0" collapsed="false">
      <c r="A4" s="32" t="s">
        <v>303</v>
      </c>
      <c r="B4" s="32" t="s">
        <v>304</v>
      </c>
      <c r="C4" s="15" t="s">
        <v>352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306</v>
      </c>
      <c r="H5" s="22" t="s">
        <v>307</v>
      </c>
      <c r="I5" s="22" t="s">
        <v>308</v>
      </c>
      <c r="J5" s="22" t="s">
        <v>309</v>
      </c>
      <c r="K5" s="22" t="s">
        <v>310</v>
      </c>
      <c r="L5" s="47" t="s">
        <v>311</v>
      </c>
      <c r="M5" s="48" t="s">
        <v>312</v>
      </c>
      <c r="N5" s="62" t="s">
        <v>11</v>
      </c>
      <c r="O5" s="63" t="s">
        <v>12</v>
      </c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64" t="n">
        <v>1</v>
      </c>
      <c r="B6" s="64" t="n">
        <v>161</v>
      </c>
      <c r="C6" s="61" t="s">
        <v>157</v>
      </c>
      <c r="D6" s="53" t="n">
        <v>35964</v>
      </c>
      <c r="E6" s="54" t="s">
        <v>158</v>
      </c>
      <c r="F6" s="61" t="s">
        <v>159</v>
      </c>
      <c r="G6" s="69" t="s">
        <v>314</v>
      </c>
      <c r="H6" s="69" t="n">
        <v>6.32</v>
      </c>
      <c r="I6" s="69" t="n">
        <v>6.55</v>
      </c>
      <c r="J6" s="69" t="s">
        <v>314</v>
      </c>
      <c r="K6" s="69" t="n">
        <v>6.14</v>
      </c>
      <c r="L6" s="70" t="s">
        <v>314</v>
      </c>
      <c r="M6" s="57" t="n">
        <v>6.55</v>
      </c>
      <c r="N6" s="71" t="s">
        <v>17</v>
      </c>
      <c r="O6" s="66" t="n">
        <v>18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51" t="n">
        <v>2</v>
      </c>
      <c r="B7" s="51" t="n">
        <v>35</v>
      </c>
      <c r="C7" s="61" t="s">
        <v>155</v>
      </c>
      <c r="D7" s="53" t="n">
        <v>35976</v>
      </c>
      <c r="E7" s="54" t="s">
        <v>16</v>
      </c>
      <c r="F7" s="61" t="s">
        <v>61</v>
      </c>
      <c r="G7" s="55" t="n">
        <v>6.52</v>
      </c>
      <c r="H7" s="55" t="s">
        <v>318</v>
      </c>
      <c r="I7" s="55" t="s">
        <v>318</v>
      </c>
      <c r="J7" s="55" t="s">
        <v>318</v>
      </c>
      <c r="K7" s="55" t="s">
        <v>318</v>
      </c>
      <c r="L7" s="56" t="s">
        <v>318</v>
      </c>
      <c r="M7" s="57" t="n">
        <v>6.52</v>
      </c>
      <c r="N7" s="65" t="s">
        <v>17</v>
      </c>
      <c r="O7" s="58" t="n">
        <v>16</v>
      </c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51" t="n">
        <v>3</v>
      </c>
      <c r="B8" s="51" t="n">
        <v>167</v>
      </c>
      <c r="C8" s="61" t="s">
        <v>320</v>
      </c>
      <c r="D8" s="53" t="n">
        <v>36226</v>
      </c>
      <c r="E8" s="54" t="s">
        <v>69</v>
      </c>
      <c r="F8" s="61" t="s">
        <v>141</v>
      </c>
      <c r="G8" s="55" t="n">
        <v>5.49</v>
      </c>
      <c r="H8" s="55" t="n">
        <v>5.36</v>
      </c>
      <c r="I8" s="55" t="s">
        <v>318</v>
      </c>
      <c r="J8" s="55" t="n">
        <v>5.67</v>
      </c>
      <c r="K8" s="55" t="s">
        <v>314</v>
      </c>
      <c r="L8" s="56" t="s">
        <v>314</v>
      </c>
      <c r="M8" s="57" t="n">
        <v>5.67</v>
      </c>
      <c r="N8" s="65" t="s">
        <v>26</v>
      </c>
      <c r="O8" s="58" t="n">
        <v>14</v>
      </c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51" t="n">
        <v>4</v>
      </c>
      <c r="B9" s="51" t="n">
        <v>271</v>
      </c>
      <c r="C9" s="61" t="s">
        <v>170</v>
      </c>
      <c r="D9" s="53" t="n">
        <v>35936</v>
      </c>
      <c r="E9" s="54" t="s">
        <v>113</v>
      </c>
      <c r="F9" s="61" t="s">
        <v>171</v>
      </c>
      <c r="G9" s="55" t="s">
        <v>314</v>
      </c>
      <c r="H9" s="55" t="n">
        <v>5.48</v>
      </c>
      <c r="I9" s="55" t="s">
        <v>314</v>
      </c>
      <c r="J9" s="55" t="s">
        <v>314</v>
      </c>
      <c r="K9" s="55" t="n">
        <v>5.07</v>
      </c>
      <c r="L9" s="56" t="n">
        <v>5.28</v>
      </c>
      <c r="M9" s="57" t="n">
        <v>5.48</v>
      </c>
      <c r="N9" s="65" t="s">
        <v>114</v>
      </c>
      <c r="O9" s="58" t="n">
        <v>13</v>
      </c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51" t="n">
        <v>5</v>
      </c>
      <c r="B10" s="51" t="n">
        <v>156</v>
      </c>
      <c r="C10" s="61" t="s">
        <v>164</v>
      </c>
      <c r="D10" s="53" t="n">
        <v>36478</v>
      </c>
      <c r="E10" s="54" t="s">
        <v>158</v>
      </c>
      <c r="F10" s="61" t="s">
        <v>159</v>
      </c>
      <c r="G10" s="55" t="s">
        <v>314</v>
      </c>
      <c r="H10" s="55" t="n">
        <v>4.95</v>
      </c>
      <c r="I10" s="55" t="n">
        <v>5.01</v>
      </c>
      <c r="J10" s="55" t="n">
        <v>5.08</v>
      </c>
      <c r="K10" s="55" t="n">
        <v>5.33</v>
      </c>
      <c r="L10" s="56" t="n">
        <v>5.25</v>
      </c>
      <c r="M10" s="57" t="n">
        <v>5.33</v>
      </c>
      <c r="N10" s="65" t="s">
        <v>114</v>
      </c>
      <c r="O10" s="58" t="n">
        <v>12</v>
      </c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51" t="n">
        <v>6</v>
      </c>
      <c r="B11" s="51" t="n">
        <v>20</v>
      </c>
      <c r="C11" s="61" t="s">
        <v>168</v>
      </c>
      <c r="D11" s="53" t="n">
        <v>36519</v>
      </c>
      <c r="E11" s="54" t="s">
        <v>16</v>
      </c>
      <c r="F11" s="61" t="s">
        <v>169</v>
      </c>
      <c r="G11" s="55" t="s">
        <v>314</v>
      </c>
      <c r="H11" s="55" t="n">
        <v>5.03</v>
      </c>
      <c r="I11" s="55" t="n">
        <v>5.28</v>
      </c>
      <c r="J11" s="55" t="n">
        <v>5.14</v>
      </c>
      <c r="K11" s="55" t="s">
        <v>314</v>
      </c>
      <c r="L11" s="56" t="s">
        <v>314</v>
      </c>
      <c r="M11" s="57" t="n">
        <v>5.28</v>
      </c>
      <c r="N11" s="65" t="s">
        <v>114</v>
      </c>
      <c r="O11" s="58" t="n">
        <v>11</v>
      </c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51" t="n">
        <v>7</v>
      </c>
      <c r="B12" s="51" t="n">
        <v>151</v>
      </c>
      <c r="C12" s="61" t="s">
        <v>323</v>
      </c>
      <c r="D12" s="53" t="n">
        <v>36428</v>
      </c>
      <c r="E12" s="54" t="s">
        <v>158</v>
      </c>
      <c r="F12" s="61" t="s">
        <v>159</v>
      </c>
      <c r="G12" s="55" t="n">
        <v>4.85</v>
      </c>
      <c r="H12" s="55" t="n">
        <v>4.74</v>
      </c>
      <c r="I12" s="55" t="n">
        <v>5.18</v>
      </c>
      <c r="J12" s="55" t="n">
        <v>4.91</v>
      </c>
      <c r="K12" s="55" t="s">
        <v>314</v>
      </c>
      <c r="L12" s="56" t="s">
        <v>314</v>
      </c>
      <c r="M12" s="57" t="n">
        <v>5.18</v>
      </c>
      <c r="N12" s="65" t="s">
        <v>114</v>
      </c>
      <c r="O12" s="58" t="n">
        <v>10</v>
      </c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51" t="n">
        <v>8</v>
      </c>
      <c r="B13" s="51" t="n">
        <v>38</v>
      </c>
      <c r="C13" s="61" t="s">
        <v>353</v>
      </c>
      <c r="D13" s="53" t="n">
        <v>36240</v>
      </c>
      <c r="E13" s="54" t="s">
        <v>16</v>
      </c>
      <c r="F13" s="61" t="s">
        <v>61</v>
      </c>
      <c r="G13" s="55" t="n">
        <v>4.84</v>
      </c>
      <c r="H13" s="55" t="n">
        <v>4.71</v>
      </c>
      <c r="I13" s="55" t="n">
        <v>4.51</v>
      </c>
      <c r="J13" s="55" t="s">
        <v>318</v>
      </c>
      <c r="K13" s="55" t="s">
        <v>318</v>
      </c>
      <c r="L13" s="56" t="s">
        <v>318</v>
      </c>
      <c r="M13" s="57" t="n">
        <v>4.84</v>
      </c>
      <c r="N13" s="65" t="s">
        <v>86</v>
      </c>
      <c r="O13" s="58" t="n">
        <v>9</v>
      </c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1" hidden="false" customHeight="true" outlineLevel="0" collapsed="false">
      <c r="A14" s="51" t="n">
        <v>9</v>
      </c>
      <c r="B14" s="51" t="n">
        <v>16</v>
      </c>
      <c r="C14" s="61" t="s">
        <v>300</v>
      </c>
      <c r="D14" s="53" t="n">
        <v>36384</v>
      </c>
      <c r="E14" s="54" t="s">
        <v>16</v>
      </c>
      <c r="F14" s="61" t="s">
        <v>38</v>
      </c>
      <c r="G14" s="55" t="n">
        <v>4.62</v>
      </c>
      <c r="H14" s="55" t="n">
        <v>4.78</v>
      </c>
      <c r="I14" s="55" t="n">
        <v>4.56</v>
      </c>
      <c r="J14" s="55" t="n">
        <v>4.78</v>
      </c>
      <c r="K14" s="55" t="s">
        <v>314</v>
      </c>
      <c r="L14" s="56" t="n">
        <v>4.78</v>
      </c>
      <c r="M14" s="57" t="n">
        <v>4.78</v>
      </c>
      <c r="N14" s="65" t="s">
        <v>86</v>
      </c>
      <c r="O14" s="58" t="n">
        <v>8</v>
      </c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1" hidden="false" customHeight="true" outlineLevel="0" collapsed="false">
      <c r="A15" s="51" t="s">
        <v>88</v>
      </c>
      <c r="B15" s="51" t="n">
        <v>343</v>
      </c>
      <c r="C15" s="61" t="s">
        <v>326</v>
      </c>
      <c r="D15" s="53" t="n">
        <v>35596</v>
      </c>
      <c r="E15" s="54" t="s">
        <v>175</v>
      </c>
      <c r="F15" s="61" t="s">
        <v>302</v>
      </c>
      <c r="G15" s="55" t="n">
        <v>6.17</v>
      </c>
      <c r="H15" s="55" t="s">
        <v>314</v>
      </c>
      <c r="I15" s="55" t="n">
        <v>6.23</v>
      </c>
      <c r="J15" s="55"/>
      <c r="K15" s="55"/>
      <c r="L15" s="56"/>
      <c r="M15" s="57" t="n">
        <v>6.23</v>
      </c>
      <c r="N15" s="65" t="s">
        <v>17</v>
      </c>
      <c r="O15" s="58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21" hidden="false" customHeight="true" outlineLevel="0" collapsed="false">
      <c r="A16" s="51"/>
      <c r="B16" s="51" t="n">
        <v>40</v>
      </c>
      <c r="C16" s="61" t="s">
        <v>321</v>
      </c>
      <c r="D16" s="53" t="n">
        <v>36254</v>
      </c>
      <c r="E16" s="54" t="s">
        <v>16</v>
      </c>
      <c r="F16" s="61" t="s">
        <v>61</v>
      </c>
      <c r="G16" s="55" t="s">
        <v>314</v>
      </c>
      <c r="H16" s="55" t="s">
        <v>314</v>
      </c>
      <c r="I16" s="55" t="s">
        <v>314</v>
      </c>
      <c r="J16" s="55"/>
      <c r="K16" s="55"/>
      <c r="L16" s="56"/>
      <c r="M16" s="57" t="s">
        <v>339</v>
      </c>
      <c r="N16" s="65"/>
      <c r="O16" s="58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21" hidden="false" customHeight="true" outlineLevel="0" collapsed="false">
      <c r="A17" s="51"/>
      <c r="B17" s="51" t="n">
        <v>42</v>
      </c>
      <c r="C17" s="61" t="s">
        <v>161</v>
      </c>
      <c r="D17" s="53" t="n">
        <v>36311</v>
      </c>
      <c r="E17" s="54" t="s">
        <v>16</v>
      </c>
      <c r="F17" s="61" t="s">
        <v>18</v>
      </c>
      <c r="G17" s="55" t="s">
        <v>314</v>
      </c>
      <c r="H17" s="55" t="s">
        <v>314</v>
      </c>
      <c r="I17" s="55" t="s">
        <v>314</v>
      </c>
      <c r="J17" s="55"/>
      <c r="K17" s="55"/>
      <c r="L17" s="56"/>
      <c r="M17" s="57" t="s">
        <v>339</v>
      </c>
      <c r="N17" s="65"/>
      <c r="O17" s="58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21" hidden="false" customHeight="true" outlineLevel="0" collapsed="false">
      <c r="A18" s="51"/>
      <c r="B18" s="51" t="n">
        <v>269</v>
      </c>
      <c r="C18" s="61" t="s">
        <v>299</v>
      </c>
      <c r="D18" s="53" t="n">
        <v>36268</v>
      </c>
      <c r="E18" s="54" t="s">
        <v>113</v>
      </c>
      <c r="F18" s="61" t="s">
        <v>115</v>
      </c>
      <c r="G18" s="55" t="s">
        <v>314</v>
      </c>
      <c r="H18" s="55" t="s">
        <v>314</v>
      </c>
      <c r="I18" s="55" t="s">
        <v>314</v>
      </c>
      <c r="J18" s="55"/>
      <c r="K18" s="55"/>
      <c r="L18" s="56"/>
      <c r="M18" s="57" t="s">
        <v>339</v>
      </c>
      <c r="N18" s="65"/>
      <c r="O18" s="58"/>
      <c r="P18" s="17"/>
      <c r="Q18" s="17"/>
      <c r="R18" s="17"/>
      <c r="S18" s="17"/>
      <c r="T18" s="17"/>
      <c r="U18" s="17"/>
      <c r="V18" s="17"/>
      <c r="W18" s="17"/>
      <c r="X18" s="17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5.56"/>
    <col collapsed="false" customWidth="true" hidden="false" outlineLevel="0" max="3" min="3" style="13" width="19.14"/>
    <col collapsed="false" customWidth="true" hidden="false" outlineLevel="0" max="4" min="4" style="13" width="11.13"/>
    <col collapsed="false" customWidth="true" hidden="false" outlineLevel="0" max="5" min="5" style="13" width="14.41"/>
    <col collapsed="false" customWidth="true" hidden="false" outlineLevel="0" max="6" min="6" style="13" width="18.14"/>
    <col collapsed="false" customWidth="true" hidden="false" outlineLevel="0" max="9" min="7" style="13" width="5.71"/>
    <col collapsed="false" customWidth="true" hidden="false" outlineLevel="0" max="19" min="10" style="13" width="4.7"/>
    <col collapsed="false" customWidth="true" hidden="false" outlineLevel="0" max="29" min="20" style="13" width="11.42"/>
    <col collapsed="false" customWidth="false" hidden="false" outlineLevel="0" max="257" min="30" style="13" width="17.28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72"/>
      <c r="F1" s="17"/>
      <c r="G1" s="34"/>
      <c r="H1" s="16"/>
      <c r="I1" s="16"/>
      <c r="J1" s="16"/>
      <c r="K1" s="16"/>
      <c r="L1" s="16"/>
      <c r="M1" s="16"/>
      <c r="N1" s="16"/>
      <c r="O1" s="16"/>
      <c r="P1" s="16"/>
      <c r="Q1" s="16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</row>
    <row r="2" customFormat="false" ht="15.75" hidden="false" customHeight="true" outlineLevel="0" collapsed="false">
      <c r="A2" s="37" t="n">
        <v>42040</v>
      </c>
      <c r="B2" s="37"/>
      <c r="C2" s="37"/>
      <c r="D2" s="73"/>
      <c r="E2" s="21" t="s">
        <v>1</v>
      </c>
      <c r="F2" s="17"/>
      <c r="G2" s="21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5" hidden="false" customHeight="true" outlineLevel="0" collapsed="false">
      <c r="A3" s="32" t="n">
        <v>1</v>
      </c>
      <c r="B3" s="45"/>
      <c r="C3" s="17"/>
      <c r="D3" s="74"/>
      <c r="E3" s="72"/>
      <c r="F3" s="17"/>
      <c r="G3" s="34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8.75" hidden="false" customHeight="true" outlineLevel="0" collapsed="false">
      <c r="A4" s="32" t="s">
        <v>354</v>
      </c>
      <c r="B4" s="16"/>
      <c r="C4" s="15" t="s">
        <v>355</v>
      </c>
      <c r="D4" s="74"/>
      <c r="E4" s="29"/>
      <c r="F4" s="17"/>
      <c r="G4" s="19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9</v>
      </c>
      <c r="H5" s="22" t="s">
        <v>11</v>
      </c>
      <c r="I5" s="22" t="s">
        <v>12</v>
      </c>
      <c r="J5" s="75" t="n">
        <v>1.2</v>
      </c>
      <c r="K5" s="75" t="n">
        <v>1.25</v>
      </c>
      <c r="L5" s="75" t="n">
        <v>1.3</v>
      </c>
      <c r="M5" s="75" t="n">
        <v>1.35</v>
      </c>
      <c r="N5" s="75" t="n">
        <v>1.4</v>
      </c>
      <c r="O5" s="75" t="n">
        <v>1.45</v>
      </c>
      <c r="P5" s="75" t="n">
        <v>1.5</v>
      </c>
      <c r="Q5" s="75" t="n">
        <v>1.55</v>
      </c>
      <c r="R5" s="75" t="n">
        <v>1.6</v>
      </c>
      <c r="S5" s="75" t="n">
        <v>1.65</v>
      </c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21.75" hidden="false" customHeight="true" outlineLevel="0" collapsed="false">
      <c r="A6" s="76" t="n">
        <v>1</v>
      </c>
      <c r="B6" s="76" t="n">
        <v>60</v>
      </c>
      <c r="C6" s="52" t="s">
        <v>177</v>
      </c>
      <c r="D6" s="53" t="n">
        <v>36853</v>
      </c>
      <c r="E6" s="54" t="s">
        <v>16</v>
      </c>
      <c r="F6" s="77" t="s">
        <v>178</v>
      </c>
      <c r="G6" s="78" t="n">
        <v>1.6</v>
      </c>
      <c r="H6" s="79" t="s">
        <v>17</v>
      </c>
      <c r="I6" s="80" t="n">
        <v>18</v>
      </c>
      <c r="J6" s="81"/>
      <c r="K6" s="81"/>
      <c r="L6" s="81"/>
      <c r="M6" s="81"/>
      <c r="N6" s="81" t="s">
        <v>356</v>
      </c>
      <c r="O6" s="81" t="s">
        <v>356</v>
      </c>
      <c r="P6" s="81" t="s">
        <v>356</v>
      </c>
      <c r="Q6" s="81" t="s">
        <v>357</v>
      </c>
      <c r="R6" s="82" t="s">
        <v>357</v>
      </c>
      <c r="S6" s="82" t="s">
        <v>358</v>
      </c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21.75" hidden="false" customHeight="true" outlineLevel="0" collapsed="false">
      <c r="A7" s="83" t="n">
        <v>2</v>
      </c>
      <c r="B7" s="83" t="n">
        <v>94</v>
      </c>
      <c r="C7" s="52" t="s">
        <v>359</v>
      </c>
      <c r="D7" s="53" t="n">
        <v>36672</v>
      </c>
      <c r="E7" s="54" t="s">
        <v>360</v>
      </c>
      <c r="F7" s="77" t="s">
        <v>291</v>
      </c>
      <c r="G7" s="84" t="n">
        <v>1.55</v>
      </c>
      <c r="H7" s="85" t="s">
        <v>17</v>
      </c>
      <c r="I7" s="86" t="n">
        <v>16</v>
      </c>
      <c r="J7" s="87"/>
      <c r="K7" s="87"/>
      <c r="L7" s="87" t="s">
        <v>356</v>
      </c>
      <c r="M7" s="87" t="s">
        <v>356</v>
      </c>
      <c r="N7" s="87" t="s">
        <v>356</v>
      </c>
      <c r="O7" s="87" t="s">
        <v>357</v>
      </c>
      <c r="P7" s="87" t="s">
        <v>356</v>
      </c>
      <c r="Q7" s="87" t="s">
        <v>357</v>
      </c>
      <c r="R7" s="88" t="s">
        <v>358</v>
      </c>
      <c r="S7" s="88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1.75" hidden="false" customHeight="true" outlineLevel="0" collapsed="false">
      <c r="A8" s="83" t="n">
        <v>3</v>
      </c>
      <c r="B8" s="83" t="n">
        <v>59</v>
      </c>
      <c r="C8" s="52" t="s">
        <v>333</v>
      </c>
      <c r="D8" s="53" t="n">
        <v>36557</v>
      </c>
      <c r="E8" s="54" t="s">
        <v>16</v>
      </c>
      <c r="F8" s="77" t="s">
        <v>178</v>
      </c>
      <c r="G8" s="84" t="n">
        <v>1.4</v>
      </c>
      <c r="H8" s="85" t="s">
        <v>26</v>
      </c>
      <c r="I8" s="86" t="n">
        <v>14</v>
      </c>
      <c r="J8" s="87"/>
      <c r="K8" s="87"/>
      <c r="L8" s="87"/>
      <c r="M8" s="87" t="s">
        <v>356</v>
      </c>
      <c r="N8" s="87" t="s">
        <v>356</v>
      </c>
      <c r="O8" s="87" t="s">
        <v>358</v>
      </c>
      <c r="P8" s="87"/>
      <c r="Q8" s="87"/>
      <c r="R8" s="88"/>
      <c r="S8" s="88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21.75" hidden="false" customHeight="true" outlineLevel="0" collapsed="false">
      <c r="A9" s="83" t="n">
        <v>4</v>
      </c>
      <c r="B9" s="83" t="n">
        <v>275</v>
      </c>
      <c r="C9" s="52" t="s">
        <v>267</v>
      </c>
      <c r="D9" s="53" t="n">
        <v>36708</v>
      </c>
      <c r="E9" s="54" t="s">
        <v>113</v>
      </c>
      <c r="F9" s="77" t="s">
        <v>115</v>
      </c>
      <c r="G9" s="84" t="n">
        <v>1.35</v>
      </c>
      <c r="H9" s="85" t="s">
        <v>114</v>
      </c>
      <c r="I9" s="86" t="n">
        <v>13</v>
      </c>
      <c r="J9" s="87" t="s">
        <v>356</v>
      </c>
      <c r="K9" s="87" t="s">
        <v>356</v>
      </c>
      <c r="L9" s="87" t="s">
        <v>356</v>
      </c>
      <c r="M9" s="87" t="s">
        <v>361</v>
      </c>
      <c r="N9" s="87" t="s">
        <v>358</v>
      </c>
      <c r="O9" s="87"/>
      <c r="P9" s="87"/>
      <c r="Q9" s="87"/>
      <c r="R9" s="88"/>
      <c r="S9" s="88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21.75" hidden="false" customHeight="true" outlineLevel="0" collapsed="false">
      <c r="A10" s="83" t="n">
        <v>5</v>
      </c>
      <c r="B10" s="83" t="n">
        <v>233</v>
      </c>
      <c r="C10" s="52" t="s">
        <v>48</v>
      </c>
      <c r="D10" s="53" t="n">
        <v>36564</v>
      </c>
      <c r="E10" s="54" t="s">
        <v>49</v>
      </c>
      <c r="F10" s="77" t="s">
        <v>50</v>
      </c>
      <c r="G10" s="84" t="n">
        <v>1.3</v>
      </c>
      <c r="H10" s="85" t="s">
        <v>114</v>
      </c>
      <c r="I10" s="86" t="n">
        <v>12</v>
      </c>
      <c r="J10" s="87"/>
      <c r="K10" s="87" t="s">
        <v>356</v>
      </c>
      <c r="L10" s="87" t="s">
        <v>356</v>
      </c>
      <c r="M10" s="87" t="s">
        <v>358</v>
      </c>
      <c r="N10" s="87"/>
      <c r="O10" s="87"/>
      <c r="P10" s="87"/>
      <c r="Q10" s="87"/>
      <c r="R10" s="88"/>
      <c r="S10" s="88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7.25" hidden="false" customHeight="true" outlineLevel="0" collapsed="false">
      <c r="A11" s="83" t="s">
        <v>156</v>
      </c>
      <c r="B11" s="83" t="n">
        <v>180</v>
      </c>
      <c r="C11" s="52" t="s">
        <v>362</v>
      </c>
      <c r="D11" s="53" t="n">
        <v>36901</v>
      </c>
      <c r="E11" s="54" t="s">
        <v>69</v>
      </c>
      <c r="F11" s="77" t="s">
        <v>72</v>
      </c>
      <c r="G11" s="84"/>
      <c r="H11" s="85"/>
      <c r="I11" s="86"/>
      <c r="J11" s="87"/>
      <c r="K11" s="87"/>
      <c r="L11" s="87"/>
      <c r="M11" s="87"/>
      <c r="N11" s="87"/>
      <c r="O11" s="87"/>
      <c r="P11" s="87"/>
      <c r="Q11" s="87"/>
      <c r="R11" s="88"/>
      <c r="S11" s="88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7.25" hidden="false" customHeight="true" outlineLevel="0" collapsed="false">
      <c r="A12" s="83" t="s">
        <v>156</v>
      </c>
      <c r="B12" s="83" t="n">
        <v>176</v>
      </c>
      <c r="C12" s="52" t="s">
        <v>363</v>
      </c>
      <c r="D12" s="53" t="n">
        <v>37094</v>
      </c>
      <c r="E12" s="54" t="s">
        <v>69</v>
      </c>
      <c r="F12" s="77" t="s">
        <v>198</v>
      </c>
      <c r="G12" s="84"/>
      <c r="H12" s="85"/>
      <c r="I12" s="86"/>
      <c r="J12" s="87"/>
      <c r="K12" s="87"/>
      <c r="L12" s="87"/>
      <c r="M12" s="87"/>
      <c r="N12" s="87"/>
      <c r="O12" s="87"/>
      <c r="P12" s="87"/>
      <c r="Q12" s="87"/>
      <c r="R12" s="88"/>
      <c r="S12" s="88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7.25" hidden="false" customHeight="true" outlineLevel="0" collapsed="false">
      <c r="A13" s="83" t="s">
        <v>156</v>
      </c>
      <c r="B13" s="83" t="n">
        <v>81</v>
      </c>
      <c r="C13" s="52" t="s">
        <v>364</v>
      </c>
      <c r="D13" s="53" t="n">
        <v>37122</v>
      </c>
      <c r="E13" s="54" t="s">
        <v>16</v>
      </c>
      <c r="F13" s="77" t="s">
        <v>61</v>
      </c>
      <c r="G13" s="84"/>
      <c r="H13" s="85"/>
      <c r="I13" s="86"/>
      <c r="J13" s="87"/>
      <c r="K13" s="87"/>
      <c r="L13" s="87"/>
      <c r="M13" s="87"/>
      <c r="N13" s="87"/>
      <c r="O13" s="87"/>
      <c r="P13" s="87"/>
      <c r="Q13" s="87"/>
      <c r="R13" s="88"/>
      <c r="S13" s="88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7.25" hidden="false" customHeight="true" outlineLevel="0" collapsed="false">
      <c r="A14" s="83" t="s">
        <v>156</v>
      </c>
      <c r="B14" s="83" t="n">
        <v>172</v>
      </c>
      <c r="C14" s="52" t="s">
        <v>365</v>
      </c>
      <c r="D14" s="53" t="n">
        <v>36949</v>
      </c>
      <c r="E14" s="54" t="s">
        <v>69</v>
      </c>
      <c r="F14" s="77" t="s">
        <v>198</v>
      </c>
      <c r="G14" s="84"/>
      <c r="H14" s="85"/>
      <c r="I14" s="86"/>
      <c r="J14" s="87"/>
      <c r="K14" s="87"/>
      <c r="L14" s="87"/>
      <c r="M14" s="87"/>
      <c r="N14" s="87"/>
      <c r="O14" s="87"/>
      <c r="P14" s="87"/>
      <c r="Q14" s="87"/>
      <c r="R14" s="88"/>
      <c r="S14" s="8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7.25" hidden="false" customHeight="true" outlineLevel="0" collapsed="false">
      <c r="A15" s="83" t="s">
        <v>156</v>
      </c>
      <c r="B15" s="83" t="n">
        <v>178</v>
      </c>
      <c r="C15" s="52" t="s">
        <v>366</v>
      </c>
      <c r="D15" s="53" t="n">
        <v>37050</v>
      </c>
      <c r="E15" s="54" t="s">
        <v>69</v>
      </c>
      <c r="F15" s="77" t="s">
        <v>72</v>
      </c>
      <c r="G15" s="84"/>
      <c r="H15" s="85"/>
      <c r="I15" s="86"/>
      <c r="J15" s="87"/>
      <c r="K15" s="87"/>
      <c r="L15" s="87"/>
      <c r="M15" s="87"/>
      <c r="N15" s="87"/>
      <c r="O15" s="87"/>
      <c r="P15" s="87"/>
      <c r="Q15" s="87"/>
      <c r="R15" s="88"/>
      <c r="S15" s="88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17.25" hidden="false" customHeight="true" outlineLevel="0" collapsed="false">
      <c r="A16" s="83" t="s">
        <v>156</v>
      </c>
      <c r="B16" s="83" t="n">
        <v>326</v>
      </c>
      <c r="C16" s="52" t="s">
        <v>334</v>
      </c>
      <c r="D16" s="53" t="n">
        <v>37186</v>
      </c>
      <c r="E16" s="54" t="s">
        <v>16</v>
      </c>
      <c r="F16" s="77" t="s">
        <v>61</v>
      </c>
      <c r="G16" s="84"/>
      <c r="H16" s="85"/>
      <c r="I16" s="86"/>
      <c r="J16" s="87"/>
      <c r="K16" s="87"/>
      <c r="L16" s="87"/>
      <c r="M16" s="87"/>
      <c r="N16" s="87"/>
      <c r="O16" s="87"/>
      <c r="P16" s="87"/>
      <c r="Q16" s="87"/>
      <c r="R16" s="88"/>
      <c r="S16" s="88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17.25" hidden="false" customHeight="true" outlineLevel="0" collapsed="false">
      <c r="A17" s="83" t="s">
        <v>156</v>
      </c>
      <c r="B17" s="83" t="n">
        <v>184</v>
      </c>
      <c r="C17" s="52" t="s">
        <v>336</v>
      </c>
      <c r="D17" s="53" t="n">
        <v>36754</v>
      </c>
      <c r="E17" s="54" t="s">
        <v>69</v>
      </c>
      <c r="F17" s="77" t="s">
        <v>72</v>
      </c>
      <c r="G17" s="84"/>
      <c r="H17" s="85"/>
      <c r="I17" s="86"/>
      <c r="J17" s="87"/>
      <c r="K17" s="87"/>
      <c r="L17" s="87"/>
      <c r="M17" s="87"/>
      <c r="N17" s="87"/>
      <c r="O17" s="87"/>
      <c r="P17" s="87"/>
      <c r="Q17" s="87"/>
      <c r="R17" s="88"/>
      <c r="S17" s="88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17.25" hidden="false" customHeight="true" outlineLevel="0" collapsed="false">
      <c r="A18" s="83" t="s">
        <v>156</v>
      </c>
      <c r="B18" s="83" t="n">
        <v>333</v>
      </c>
      <c r="C18" s="52" t="s">
        <v>367</v>
      </c>
      <c r="D18" s="53" t="n">
        <v>36559</v>
      </c>
      <c r="E18" s="54" t="s">
        <v>368</v>
      </c>
      <c r="F18" s="77" t="s">
        <v>369</v>
      </c>
      <c r="G18" s="84"/>
      <c r="H18" s="85"/>
      <c r="I18" s="86"/>
      <c r="J18" s="87"/>
      <c r="K18" s="87"/>
      <c r="L18" s="87"/>
      <c r="M18" s="87"/>
      <c r="N18" s="87"/>
      <c r="O18" s="87"/>
      <c r="P18" s="87"/>
      <c r="Q18" s="87"/>
      <c r="R18" s="88"/>
      <c r="S18" s="88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7.42"/>
    <col collapsed="false" customWidth="true" hidden="false" outlineLevel="0" max="3" min="2" style="13" width="7.7"/>
    <col collapsed="false" customWidth="true" hidden="false" outlineLevel="0" max="4" min="4" style="13" width="20.85"/>
    <col collapsed="false" customWidth="true" hidden="false" outlineLevel="0" max="5" min="5" style="13" width="13.28"/>
    <col collapsed="false" customWidth="true" hidden="false" outlineLevel="0" max="6" min="6" style="13" width="17.99"/>
    <col collapsed="false" customWidth="true" hidden="false" outlineLevel="0" max="8" min="7" style="13" width="9.14"/>
    <col collapsed="false" customWidth="true" hidden="false" outlineLevel="0" max="9" min="9" style="14" width="7.28"/>
    <col collapsed="false" customWidth="true" hidden="false" outlineLevel="0" max="10" min="10" style="13" width="7.85"/>
    <col collapsed="false" customWidth="true" hidden="false" outlineLevel="0" max="11" min="11" style="13" width="19.41"/>
    <col collapsed="false" customWidth="false" hidden="false" outlineLevel="0" max="257" min="12" style="13" width="17.28"/>
  </cols>
  <sheetData>
    <row r="1" customFormat="false" ht="18.75" hidden="false" customHeight="true" outlineLevel="0" collapsed="false">
      <c r="A1" s="15" t="s">
        <v>0</v>
      </c>
      <c r="B1" s="16"/>
      <c r="C1" s="16"/>
      <c r="D1" s="17"/>
      <c r="E1" s="18"/>
      <c r="F1" s="17"/>
      <c r="G1" s="17"/>
      <c r="H1" s="19"/>
      <c r="I1" s="16"/>
      <c r="J1" s="17"/>
      <c r="K1" s="17"/>
    </row>
    <row r="2" customFormat="false" ht="15.75" hidden="false" customHeight="true" outlineLevel="0" collapsed="false">
      <c r="A2" s="20" t="n">
        <v>42040</v>
      </c>
      <c r="B2" s="20"/>
      <c r="C2" s="16"/>
      <c r="D2" s="21" t="s">
        <v>1</v>
      </c>
      <c r="E2" s="18"/>
      <c r="F2" s="17"/>
      <c r="G2" s="17"/>
      <c r="H2" s="19"/>
      <c r="I2" s="16"/>
      <c r="J2" s="17"/>
      <c r="K2" s="17"/>
    </row>
    <row r="3" customFormat="false" ht="15" hidden="false" customHeight="true" outlineLevel="0" collapsed="false">
      <c r="A3" s="16"/>
      <c r="B3" s="16"/>
      <c r="C3" s="16"/>
      <c r="D3" s="17"/>
      <c r="E3" s="18"/>
      <c r="F3" s="17"/>
      <c r="G3" s="17"/>
      <c r="H3" s="19"/>
      <c r="I3" s="16"/>
      <c r="J3" s="17"/>
      <c r="K3" s="17"/>
    </row>
    <row r="4" customFormat="false" ht="18.75" hidden="false" customHeight="true" outlineLevel="0" collapsed="false">
      <c r="A4" s="16"/>
      <c r="B4" s="16"/>
      <c r="C4" s="16"/>
      <c r="D4" s="15" t="s">
        <v>91</v>
      </c>
      <c r="E4" s="18"/>
      <c r="F4" s="17"/>
      <c r="G4" s="17"/>
      <c r="H4" s="19"/>
      <c r="I4" s="16"/>
      <c r="J4" s="17"/>
      <c r="K4" s="17"/>
    </row>
    <row r="5" customFormat="false" ht="15.75" hidden="false" customHeight="tru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3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5" t="s">
        <v>13</v>
      </c>
    </row>
    <row r="6" customFormat="false" ht="15.75" hidden="false" customHeight="true" outlineLevel="0" collapsed="false">
      <c r="A6" s="16" t="n">
        <v>1</v>
      </c>
      <c r="B6" s="16" t="s">
        <v>14</v>
      </c>
      <c r="C6" s="16" t="n">
        <v>145</v>
      </c>
      <c r="D6" s="17" t="s">
        <v>92</v>
      </c>
      <c r="E6" s="18" t="n">
        <v>35936</v>
      </c>
      <c r="F6" s="26" t="s">
        <v>30</v>
      </c>
      <c r="G6" s="19" t="n">
        <v>8.19</v>
      </c>
      <c r="H6" s="19" t="n">
        <v>8.19</v>
      </c>
      <c r="I6" s="16" t="s">
        <v>17</v>
      </c>
      <c r="J6" s="2" t="n">
        <v>18</v>
      </c>
      <c r="K6" s="26" t="s">
        <v>93</v>
      </c>
    </row>
    <row r="7" customFormat="false" ht="15" hidden="false" customHeight="true" outlineLevel="0" collapsed="false">
      <c r="A7" s="16" t="n">
        <v>2</v>
      </c>
      <c r="B7" s="16" t="s">
        <v>19</v>
      </c>
      <c r="C7" s="16" t="n">
        <v>31</v>
      </c>
      <c r="D7" s="17" t="s">
        <v>94</v>
      </c>
      <c r="E7" s="18" t="n">
        <v>36293</v>
      </c>
      <c r="F7" s="17" t="s">
        <v>16</v>
      </c>
      <c r="G7" s="19" t="n">
        <v>8.27</v>
      </c>
      <c r="H7" s="19" t="n">
        <v>8.25</v>
      </c>
      <c r="I7" s="16" t="s">
        <v>17</v>
      </c>
      <c r="J7" s="2" t="n">
        <v>16</v>
      </c>
      <c r="K7" s="17" t="s">
        <v>61</v>
      </c>
    </row>
    <row r="8" customFormat="false" ht="15" hidden="false" customHeight="true" outlineLevel="0" collapsed="false">
      <c r="A8" s="16" t="n">
        <v>3</v>
      </c>
      <c r="B8" s="16" t="s">
        <v>65</v>
      </c>
      <c r="C8" s="16" t="n">
        <v>48</v>
      </c>
      <c r="D8" s="17" t="s">
        <v>95</v>
      </c>
      <c r="E8" s="18" t="n">
        <v>36405</v>
      </c>
      <c r="F8" s="17" t="s">
        <v>16</v>
      </c>
      <c r="G8" s="19" t="n">
        <v>8.4</v>
      </c>
      <c r="H8" s="19" t="n">
        <v>8.3</v>
      </c>
      <c r="I8" s="16" t="s">
        <v>17</v>
      </c>
      <c r="J8" s="2" t="n">
        <v>14</v>
      </c>
      <c r="K8" s="17" t="s">
        <v>96</v>
      </c>
    </row>
    <row r="9" customFormat="false" ht="15" hidden="false" customHeight="true" outlineLevel="0" collapsed="false">
      <c r="A9" s="16" t="n">
        <v>4</v>
      </c>
      <c r="B9" s="16" t="s">
        <v>51</v>
      </c>
      <c r="C9" s="16" t="n">
        <v>22</v>
      </c>
      <c r="D9" s="17" t="s">
        <v>97</v>
      </c>
      <c r="E9" s="18" t="n">
        <v>36436</v>
      </c>
      <c r="F9" s="17" t="s">
        <v>16</v>
      </c>
      <c r="G9" s="19" t="n">
        <v>8.37</v>
      </c>
      <c r="H9" s="19" t="n">
        <v>8.4</v>
      </c>
      <c r="I9" s="16" t="s">
        <v>17</v>
      </c>
      <c r="J9" s="2" t="n">
        <v>13</v>
      </c>
      <c r="K9" s="17" t="s">
        <v>64</v>
      </c>
    </row>
    <row r="10" customFormat="false" ht="15" hidden="false" customHeight="true" outlineLevel="0" collapsed="false">
      <c r="A10" s="16" t="n">
        <v>5</v>
      </c>
      <c r="B10" s="16" t="s">
        <v>23</v>
      </c>
      <c r="C10" s="16" t="n">
        <v>21</v>
      </c>
      <c r="D10" s="17" t="s">
        <v>98</v>
      </c>
      <c r="E10" s="18" t="n">
        <v>35927</v>
      </c>
      <c r="F10" s="17" t="s">
        <v>16</v>
      </c>
      <c r="G10" s="19" t="n">
        <v>8.46</v>
      </c>
      <c r="H10" s="19" t="n">
        <v>8.42</v>
      </c>
      <c r="I10" s="16" t="s">
        <v>17</v>
      </c>
      <c r="J10" s="2" t="n">
        <v>12</v>
      </c>
      <c r="K10" s="17" t="s">
        <v>64</v>
      </c>
    </row>
    <row r="11" customFormat="false" ht="15" hidden="false" customHeight="true" outlineLevel="0" collapsed="false">
      <c r="A11" s="16" t="n">
        <v>6</v>
      </c>
      <c r="B11" s="16" t="s">
        <v>43</v>
      </c>
      <c r="C11" s="16" t="n">
        <v>43</v>
      </c>
      <c r="D11" s="17" t="s">
        <v>99</v>
      </c>
      <c r="E11" s="18" t="n">
        <v>36514</v>
      </c>
      <c r="F11" s="17" t="s">
        <v>16</v>
      </c>
      <c r="G11" s="19" t="n">
        <v>8.51</v>
      </c>
      <c r="H11" s="19" t="s">
        <v>100</v>
      </c>
      <c r="I11" s="16" t="s">
        <v>26</v>
      </c>
      <c r="J11" s="2" t="n">
        <v>11</v>
      </c>
      <c r="K11" s="17" t="s">
        <v>18</v>
      </c>
    </row>
    <row r="12" customFormat="false" ht="15" hidden="false" customHeight="true" outlineLevel="0" collapsed="false">
      <c r="A12" s="16" t="n">
        <v>7</v>
      </c>
      <c r="B12" s="16" t="s">
        <v>89</v>
      </c>
      <c r="C12" s="16" t="n">
        <v>298</v>
      </c>
      <c r="D12" s="17" t="s">
        <v>101</v>
      </c>
      <c r="E12" s="18" t="n">
        <v>36194</v>
      </c>
      <c r="F12" s="17" t="s">
        <v>102</v>
      </c>
      <c r="G12" s="19" t="n">
        <v>8.67</v>
      </c>
      <c r="H12" s="19"/>
      <c r="I12" s="16" t="s">
        <v>26</v>
      </c>
      <c r="J12" s="2" t="n">
        <v>10</v>
      </c>
      <c r="K12" s="17" t="s">
        <v>103</v>
      </c>
    </row>
    <row r="13" customFormat="false" ht="15" hidden="false" customHeight="true" outlineLevel="0" collapsed="false">
      <c r="A13" s="16" t="n">
        <v>8</v>
      </c>
      <c r="B13" s="16" t="s">
        <v>81</v>
      </c>
      <c r="C13" s="16" t="n">
        <v>131</v>
      </c>
      <c r="D13" s="17" t="s">
        <v>104</v>
      </c>
      <c r="E13" s="18" t="n">
        <v>35822</v>
      </c>
      <c r="F13" s="17" t="s">
        <v>30</v>
      </c>
      <c r="G13" s="19" t="n">
        <v>8.68</v>
      </c>
      <c r="H13" s="19"/>
      <c r="I13" s="16" t="s">
        <v>26</v>
      </c>
      <c r="J13" s="2" t="n">
        <v>9</v>
      </c>
      <c r="K13" s="17" t="s">
        <v>31</v>
      </c>
    </row>
    <row r="14" customFormat="false" ht="15" hidden="false" customHeight="true" outlineLevel="0" collapsed="false">
      <c r="A14" s="16" t="n">
        <v>9</v>
      </c>
      <c r="B14" s="16" t="s">
        <v>105</v>
      </c>
      <c r="C14" s="16" t="n">
        <v>194</v>
      </c>
      <c r="D14" s="17" t="s">
        <v>106</v>
      </c>
      <c r="E14" s="18" t="n">
        <v>36250</v>
      </c>
      <c r="F14" s="17" t="s">
        <v>41</v>
      </c>
      <c r="G14" s="19" t="n">
        <v>8.77</v>
      </c>
      <c r="H14" s="19"/>
      <c r="I14" s="16" t="s">
        <v>26</v>
      </c>
      <c r="J14" s="2" t="n">
        <v>8</v>
      </c>
      <c r="K14" s="17" t="s">
        <v>107</v>
      </c>
    </row>
    <row r="15" customFormat="false" ht="15.75" hidden="false" customHeight="true" outlineLevel="0" collapsed="false">
      <c r="A15" s="16" t="n">
        <v>10</v>
      </c>
      <c r="B15" s="16" t="s">
        <v>28</v>
      </c>
      <c r="C15" s="16" t="n">
        <v>320</v>
      </c>
      <c r="D15" s="17" t="s">
        <v>108</v>
      </c>
      <c r="E15" s="18" t="n">
        <v>36061</v>
      </c>
      <c r="F15" s="17" t="s">
        <v>16</v>
      </c>
      <c r="G15" s="19" t="n">
        <v>8.79</v>
      </c>
      <c r="H15" s="19"/>
      <c r="I15" s="16" t="s">
        <v>26</v>
      </c>
      <c r="J15" s="2" t="n">
        <v>7</v>
      </c>
      <c r="K15" s="17" t="s">
        <v>61</v>
      </c>
    </row>
    <row r="16" customFormat="false" ht="15.75" hidden="false" customHeight="true" outlineLevel="0" collapsed="false">
      <c r="A16" s="16" t="n">
        <v>11</v>
      </c>
      <c r="B16" s="16" t="s">
        <v>47</v>
      </c>
      <c r="C16" s="16" t="n">
        <v>33</v>
      </c>
      <c r="D16" s="17" t="s">
        <v>109</v>
      </c>
      <c r="E16" s="18" t="n">
        <v>35838</v>
      </c>
      <c r="F16" s="17" t="s">
        <v>16</v>
      </c>
      <c r="G16" s="19" t="n">
        <v>8.88</v>
      </c>
      <c r="H16" s="19"/>
      <c r="I16" s="16" t="s">
        <v>26</v>
      </c>
      <c r="J16" s="2" t="n">
        <v>6</v>
      </c>
      <c r="K16" s="17" t="s">
        <v>61</v>
      </c>
    </row>
    <row r="17" customFormat="false" ht="15" hidden="false" customHeight="true" outlineLevel="0" collapsed="false">
      <c r="A17" s="16" t="n">
        <v>12</v>
      </c>
      <c r="B17" s="16" t="s">
        <v>58</v>
      </c>
      <c r="C17" s="16" t="n">
        <v>113</v>
      </c>
      <c r="D17" s="17" t="s">
        <v>110</v>
      </c>
      <c r="E17" s="18" t="n">
        <v>36099</v>
      </c>
      <c r="F17" s="17" t="s">
        <v>21</v>
      </c>
      <c r="G17" s="19" t="n">
        <v>8.93</v>
      </c>
      <c r="H17" s="19"/>
      <c r="I17" s="16" t="s">
        <v>26</v>
      </c>
      <c r="J17" s="2" t="n">
        <v>5</v>
      </c>
      <c r="K17" s="17" t="s">
        <v>111</v>
      </c>
    </row>
    <row r="18" customFormat="false" ht="15" hidden="false" customHeight="true" outlineLevel="0" collapsed="false">
      <c r="A18" s="16" t="n">
        <v>13</v>
      </c>
      <c r="B18" s="16" t="s">
        <v>67</v>
      </c>
      <c r="C18" s="16" t="n">
        <v>267</v>
      </c>
      <c r="D18" s="17" t="s">
        <v>112</v>
      </c>
      <c r="E18" s="18" t="n">
        <v>35827</v>
      </c>
      <c r="F18" s="17" t="s">
        <v>113</v>
      </c>
      <c r="G18" s="19" t="n">
        <v>9.07</v>
      </c>
      <c r="H18" s="19"/>
      <c r="I18" s="16" t="s">
        <v>114</v>
      </c>
      <c r="J18" s="2" t="n">
        <v>4</v>
      </c>
      <c r="K18" s="17" t="s">
        <v>115</v>
      </c>
    </row>
    <row r="19" customFormat="false" ht="15" hidden="false" customHeight="true" outlineLevel="0" collapsed="false">
      <c r="A19" s="16" t="n">
        <v>14</v>
      </c>
      <c r="B19" s="16" t="s">
        <v>70</v>
      </c>
      <c r="C19" s="16" t="n">
        <v>236</v>
      </c>
      <c r="D19" s="17" t="s">
        <v>116</v>
      </c>
      <c r="E19" s="18" t="n">
        <v>36140</v>
      </c>
      <c r="F19" s="17" t="s">
        <v>49</v>
      </c>
      <c r="G19" s="19" t="n">
        <v>9.11</v>
      </c>
      <c r="H19" s="19"/>
      <c r="I19" s="16" t="s">
        <v>114</v>
      </c>
      <c r="J19" s="2" t="n">
        <v>3</v>
      </c>
      <c r="K19" s="17" t="s">
        <v>50</v>
      </c>
    </row>
    <row r="20" customFormat="false" ht="15" hidden="false" customHeight="true" outlineLevel="0" collapsed="false">
      <c r="A20" s="16" t="n">
        <v>15</v>
      </c>
      <c r="B20" s="16" t="s">
        <v>75</v>
      </c>
      <c r="C20" s="16" t="n">
        <v>307</v>
      </c>
      <c r="D20" s="17" t="s">
        <v>117</v>
      </c>
      <c r="E20" s="18" t="n">
        <v>36246</v>
      </c>
      <c r="F20" s="17" t="s">
        <v>41</v>
      </c>
      <c r="G20" s="19" t="n">
        <v>9.27</v>
      </c>
      <c r="H20" s="19"/>
      <c r="I20" s="16" t="s">
        <v>114</v>
      </c>
      <c r="J20" s="2" t="n">
        <v>2</v>
      </c>
      <c r="K20" s="17" t="s">
        <v>42</v>
      </c>
    </row>
    <row r="21" customFormat="false" ht="15" hidden="false" customHeight="true" outlineLevel="0" collapsed="false">
      <c r="A21" s="16" t="n">
        <v>16</v>
      </c>
      <c r="B21" s="16" t="s">
        <v>77</v>
      </c>
      <c r="C21" s="16" t="n">
        <v>311</v>
      </c>
      <c r="D21" s="17" t="s">
        <v>118</v>
      </c>
      <c r="E21" s="18" t="n">
        <v>36347</v>
      </c>
      <c r="F21" s="17" t="s">
        <v>41</v>
      </c>
      <c r="G21" s="19" t="n">
        <v>9.35</v>
      </c>
      <c r="H21" s="19"/>
      <c r="I21" s="16" t="s">
        <v>114</v>
      </c>
      <c r="J21" s="2" t="n">
        <v>1</v>
      </c>
      <c r="K21" s="17" t="s">
        <v>107</v>
      </c>
    </row>
    <row r="22" customFormat="false" ht="15" hidden="false" customHeight="true" outlineLevel="0" collapsed="false">
      <c r="A22" s="16" t="n">
        <v>17</v>
      </c>
      <c r="B22" s="16" t="s">
        <v>119</v>
      </c>
      <c r="C22" s="16" t="n">
        <v>243</v>
      </c>
      <c r="D22" s="17" t="s">
        <v>120</v>
      </c>
      <c r="E22" s="18" t="n">
        <v>35807</v>
      </c>
      <c r="F22" s="17" t="s">
        <v>49</v>
      </c>
      <c r="G22" s="19" t="n">
        <v>9.71</v>
      </c>
      <c r="H22" s="19"/>
      <c r="I22" s="16" t="s">
        <v>86</v>
      </c>
      <c r="J22" s="17"/>
      <c r="K22" s="17" t="s">
        <v>50</v>
      </c>
    </row>
    <row r="23" customFormat="false" ht="15" hidden="false" customHeight="true" outlineLevel="0" collapsed="false">
      <c r="A23" s="16" t="s">
        <v>88</v>
      </c>
      <c r="B23" s="16" t="s">
        <v>32</v>
      </c>
      <c r="C23" s="16" t="n">
        <v>252</v>
      </c>
      <c r="D23" s="17" t="s">
        <v>121</v>
      </c>
      <c r="E23" s="18" t="n">
        <v>35431</v>
      </c>
      <c r="F23" s="17" t="s">
        <v>21</v>
      </c>
      <c r="G23" s="19" t="n">
        <v>8.39</v>
      </c>
      <c r="H23" s="19"/>
      <c r="I23" s="16" t="s">
        <v>17</v>
      </c>
      <c r="J23" s="17"/>
      <c r="K23" s="17" t="s">
        <v>122</v>
      </c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5.99"/>
    <col collapsed="false" customWidth="true" hidden="false" outlineLevel="0" max="3" min="3" style="13" width="20.41"/>
    <col collapsed="false" customWidth="true" hidden="false" outlineLevel="0" max="4" min="4" style="13" width="12.99"/>
    <col collapsed="false" customWidth="true" hidden="false" outlineLevel="0" max="5" min="5" style="13" width="16.28"/>
    <col collapsed="false" customWidth="true" hidden="false" outlineLevel="0" max="6" min="6" style="13" width="16.56"/>
    <col collapsed="false" customWidth="true" hidden="false" outlineLevel="0" max="7" min="7" style="13" width="6.99"/>
    <col collapsed="false" customWidth="true" hidden="false" outlineLevel="0" max="9" min="8" style="13" width="6.85"/>
    <col collapsed="false" customWidth="true" hidden="false" outlineLevel="0" max="16" min="10" style="13" width="4.7"/>
    <col collapsed="false" customWidth="true" hidden="false" outlineLevel="0" max="26" min="17" style="13" width="11.42"/>
    <col collapsed="false" customWidth="false" hidden="false" outlineLevel="0" max="257" min="27" style="13" width="17.28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72"/>
      <c r="F1" s="17"/>
      <c r="G1" s="34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5.75" hidden="false" customHeight="true" outlineLevel="0" collapsed="false">
      <c r="A2" s="37" t="n">
        <v>42040</v>
      </c>
      <c r="B2" s="37"/>
      <c r="C2" s="37"/>
      <c r="D2" s="73"/>
      <c r="E2" s="21" t="s">
        <v>1</v>
      </c>
      <c r="F2" s="17"/>
      <c r="G2" s="21"/>
      <c r="H2" s="16"/>
      <c r="I2" s="16"/>
      <c r="J2" s="16"/>
      <c r="K2" s="16"/>
      <c r="L2" s="16"/>
      <c r="M2" s="16"/>
      <c r="N2" s="16"/>
      <c r="O2" s="16"/>
      <c r="P2" s="16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>
      <c r="A3" s="32" t="n">
        <v>1</v>
      </c>
      <c r="B3" s="45"/>
      <c r="C3" s="17"/>
      <c r="D3" s="74"/>
      <c r="E3" s="72"/>
      <c r="F3" s="17"/>
      <c r="G3" s="34"/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8.75" hidden="false" customHeight="true" outlineLevel="0" collapsed="false">
      <c r="A4" s="32" t="s">
        <v>354</v>
      </c>
      <c r="B4" s="16"/>
      <c r="C4" s="15" t="s">
        <v>370</v>
      </c>
      <c r="D4" s="74"/>
      <c r="E4" s="29"/>
      <c r="F4" s="17"/>
      <c r="G4" s="19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9</v>
      </c>
      <c r="H5" s="22" t="s">
        <v>11</v>
      </c>
      <c r="I5" s="47" t="s">
        <v>12</v>
      </c>
      <c r="J5" s="75" t="n">
        <v>1.2</v>
      </c>
      <c r="K5" s="75" t="n">
        <v>1.25</v>
      </c>
      <c r="L5" s="75" t="n">
        <v>1.3</v>
      </c>
      <c r="M5" s="75" t="n">
        <v>1.35</v>
      </c>
      <c r="N5" s="75" t="n">
        <v>1.4</v>
      </c>
      <c r="O5" s="75" t="n">
        <v>1.45</v>
      </c>
      <c r="P5" s="75" t="n">
        <v>1.5</v>
      </c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75" hidden="false" customHeight="true" outlineLevel="0" collapsed="false">
      <c r="A6" s="76" t="n">
        <v>1</v>
      </c>
      <c r="B6" s="76" t="n">
        <v>43</v>
      </c>
      <c r="C6" s="52" t="s">
        <v>99</v>
      </c>
      <c r="D6" s="53" t="n">
        <v>36514</v>
      </c>
      <c r="E6" s="54" t="s">
        <v>16</v>
      </c>
      <c r="F6" s="77" t="s">
        <v>18</v>
      </c>
      <c r="G6" s="79" t="n">
        <v>1.45</v>
      </c>
      <c r="H6" s="79" t="s">
        <v>26</v>
      </c>
      <c r="I6" s="80" t="n">
        <v>18</v>
      </c>
      <c r="J6" s="81"/>
      <c r="K6" s="81"/>
      <c r="L6" s="81" t="s">
        <v>356</v>
      </c>
      <c r="M6" s="81" t="s">
        <v>356</v>
      </c>
      <c r="N6" s="81" t="s">
        <v>356</v>
      </c>
      <c r="O6" s="81" t="s">
        <v>357</v>
      </c>
      <c r="P6" s="81" t="s">
        <v>358</v>
      </c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21.75" hidden="false" customHeight="true" outlineLevel="0" collapsed="false">
      <c r="A7" s="83" t="n">
        <v>2</v>
      </c>
      <c r="B7" s="83" t="n">
        <v>108</v>
      </c>
      <c r="C7" s="52" t="s">
        <v>371</v>
      </c>
      <c r="D7" s="53" t="n">
        <v>36017</v>
      </c>
      <c r="E7" s="54" t="s">
        <v>21</v>
      </c>
      <c r="F7" s="77" t="s">
        <v>22</v>
      </c>
      <c r="G7" s="85" t="n">
        <v>1.4</v>
      </c>
      <c r="H7" s="79" t="s">
        <v>26</v>
      </c>
      <c r="I7" s="86" t="n">
        <v>16</v>
      </c>
      <c r="J7" s="87" t="s">
        <v>356</v>
      </c>
      <c r="K7" s="87" t="s">
        <v>356</v>
      </c>
      <c r="L7" s="87" t="s">
        <v>356</v>
      </c>
      <c r="M7" s="87" t="s">
        <v>361</v>
      </c>
      <c r="N7" s="87" t="s">
        <v>357</v>
      </c>
      <c r="O7" s="87" t="s">
        <v>358</v>
      </c>
      <c r="P7" s="8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1.75" hidden="false" customHeight="true" outlineLevel="0" collapsed="false">
      <c r="A8" s="83" t="n">
        <v>3</v>
      </c>
      <c r="B8" s="83" t="n">
        <v>321</v>
      </c>
      <c r="C8" s="52" t="s">
        <v>372</v>
      </c>
      <c r="D8" s="53" t="n">
        <v>36154</v>
      </c>
      <c r="E8" s="54" t="s">
        <v>16</v>
      </c>
      <c r="F8" s="77" t="s">
        <v>18</v>
      </c>
      <c r="G8" s="85" t="n">
        <v>1.4</v>
      </c>
      <c r="H8" s="79" t="s">
        <v>26</v>
      </c>
      <c r="I8" s="86" t="n">
        <v>14</v>
      </c>
      <c r="J8" s="87"/>
      <c r="K8" s="87"/>
      <c r="L8" s="87" t="s">
        <v>356</v>
      </c>
      <c r="M8" s="87" t="s">
        <v>356</v>
      </c>
      <c r="N8" s="87" t="s">
        <v>361</v>
      </c>
      <c r="O8" s="87" t="s">
        <v>358</v>
      </c>
      <c r="P8" s="8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1.75" hidden="false" customHeight="true" outlineLevel="0" collapsed="false">
      <c r="A9" s="83" t="n">
        <v>4</v>
      </c>
      <c r="B9" s="83" t="n">
        <v>170</v>
      </c>
      <c r="C9" s="52" t="s">
        <v>373</v>
      </c>
      <c r="D9" s="53" t="n">
        <v>36263</v>
      </c>
      <c r="E9" s="54" t="s">
        <v>69</v>
      </c>
      <c r="F9" s="77" t="s">
        <v>141</v>
      </c>
      <c r="G9" s="85" t="n">
        <v>1.35</v>
      </c>
      <c r="H9" s="85" t="s">
        <v>114</v>
      </c>
      <c r="I9" s="86" t="n">
        <v>13</v>
      </c>
      <c r="J9" s="87"/>
      <c r="K9" s="87"/>
      <c r="L9" s="87" t="s">
        <v>356</v>
      </c>
      <c r="M9" s="87" t="s">
        <v>356</v>
      </c>
      <c r="N9" s="87" t="s">
        <v>358</v>
      </c>
      <c r="O9" s="87"/>
      <c r="P9" s="8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1.75" hidden="false" customHeight="true" outlineLevel="0" collapsed="false">
      <c r="A10" s="83" t="n">
        <v>4</v>
      </c>
      <c r="B10" s="83" t="n">
        <v>332</v>
      </c>
      <c r="C10" s="52" t="s">
        <v>374</v>
      </c>
      <c r="D10" s="53" t="n">
        <v>36348</v>
      </c>
      <c r="E10" s="54" t="s">
        <v>375</v>
      </c>
      <c r="F10" s="77" t="s">
        <v>369</v>
      </c>
      <c r="G10" s="85" t="n">
        <v>1.35</v>
      </c>
      <c r="H10" s="85" t="s">
        <v>114</v>
      </c>
      <c r="I10" s="86" t="n">
        <v>13</v>
      </c>
      <c r="J10" s="87" t="s">
        <v>356</v>
      </c>
      <c r="K10" s="87" t="s">
        <v>356</v>
      </c>
      <c r="L10" s="87" t="s">
        <v>356</v>
      </c>
      <c r="M10" s="87" t="s">
        <v>356</v>
      </c>
      <c r="N10" s="87" t="s">
        <v>358</v>
      </c>
      <c r="O10" s="87"/>
      <c r="P10" s="8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1.75" hidden="false" customHeight="true" outlineLevel="0" collapsed="false">
      <c r="A11" s="83" t="n">
        <v>6</v>
      </c>
      <c r="B11" s="83" t="n">
        <v>155</v>
      </c>
      <c r="C11" s="52" t="s">
        <v>376</v>
      </c>
      <c r="D11" s="53" t="n">
        <v>36478</v>
      </c>
      <c r="E11" s="54" t="s">
        <v>158</v>
      </c>
      <c r="F11" s="77" t="s">
        <v>159</v>
      </c>
      <c r="G11" s="85" t="n">
        <v>1.35</v>
      </c>
      <c r="H11" s="85" t="s">
        <v>114</v>
      </c>
      <c r="I11" s="86" t="n">
        <v>11</v>
      </c>
      <c r="J11" s="87" t="s">
        <v>356</v>
      </c>
      <c r="K11" s="87" t="s">
        <v>357</v>
      </c>
      <c r="L11" s="87" t="s">
        <v>356</v>
      </c>
      <c r="M11" s="87" t="s">
        <v>357</v>
      </c>
      <c r="N11" s="87" t="s">
        <v>358</v>
      </c>
      <c r="O11" s="87"/>
      <c r="P11" s="8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1.75" hidden="false" customHeight="true" outlineLevel="0" collapsed="false">
      <c r="A12" s="83" t="n">
        <v>7</v>
      </c>
      <c r="B12" s="83" t="n">
        <v>263</v>
      </c>
      <c r="C12" s="52" t="s">
        <v>343</v>
      </c>
      <c r="D12" s="53" t="n">
        <v>36308</v>
      </c>
      <c r="E12" s="54" t="s">
        <v>113</v>
      </c>
      <c r="F12" s="77" t="s">
        <v>115</v>
      </c>
      <c r="G12" s="85" t="n">
        <v>1.35</v>
      </c>
      <c r="H12" s="85" t="s">
        <v>114</v>
      </c>
      <c r="I12" s="86" t="n">
        <v>10</v>
      </c>
      <c r="J12" s="87" t="s">
        <v>356</v>
      </c>
      <c r="K12" s="87" t="s">
        <v>356</v>
      </c>
      <c r="L12" s="87" t="s">
        <v>357</v>
      </c>
      <c r="M12" s="87" t="s">
        <v>361</v>
      </c>
      <c r="N12" s="87" t="s">
        <v>358</v>
      </c>
      <c r="O12" s="87"/>
      <c r="P12" s="8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1.75" hidden="false" customHeight="true" outlineLevel="0" collapsed="false">
      <c r="A13" s="83" t="n">
        <v>8</v>
      </c>
      <c r="B13" s="83" t="n">
        <v>264</v>
      </c>
      <c r="C13" s="52" t="s">
        <v>377</v>
      </c>
      <c r="D13" s="53" t="n">
        <v>36170</v>
      </c>
      <c r="E13" s="54" t="s">
        <v>113</v>
      </c>
      <c r="F13" s="77" t="s">
        <v>115</v>
      </c>
      <c r="G13" s="85" t="n">
        <v>1.25</v>
      </c>
      <c r="H13" s="85" t="s">
        <v>86</v>
      </c>
      <c r="I13" s="86" t="n">
        <v>9</v>
      </c>
      <c r="J13" s="87" t="s">
        <v>356</v>
      </c>
      <c r="K13" s="87" t="s">
        <v>356</v>
      </c>
      <c r="L13" s="87" t="s">
        <v>358</v>
      </c>
      <c r="M13" s="87"/>
      <c r="N13" s="87"/>
      <c r="O13" s="87"/>
      <c r="P13" s="8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5.75" hidden="false" customHeight="true" outlineLevel="0" collapsed="false">
      <c r="A14" s="83"/>
      <c r="B14" s="83" t="n">
        <v>236</v>
      </c>
      <c r="C14" s="52" t="s">
        <v>116</v>
      </c>
      <c r="D14" s="53" t="n">
        <v>36140</v>
      </c>
      <c r="E14" s="54" t="s">
        <v>49</v>
      </c>
      <c r="F14" s="77" t="s">
        <v>50</v>
      </c>
      <c r="G14" s="85"/>
      <c r="H14" s="85"/>
      <c r="I14" s="85"/>
      <c r="J14" s="87"/>
      <c r="K14" s="87"/>
      <c r="L14" s="87"/>
      <c r="M14" s="87"/>
      <c r="N14" s="87"/>
      <c r="O14" s="87"/>
      <c r="P14" s="8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.75" hidden="false" customHeight="true" outlineLevel="0" collapsed="false">
      <c r="A15" s="83"/>
      <c r="B15" s="83" t="n">
        <v>242</v>
      </c>
      <c r="C15" s="52" t="s">
        <v>378</v>
      </c>
      <c r="D15" s="53" t="n">
        <v>36401</v>
      </c>
      <c r="E15" s="54" t="s">
        <v>49</v>
      </c>
      <c r="F15" s="77" t="s">
        <v>50</v>
      </c>
      <c r="G15" s="85"/>
      <c r="H15" s="85"/>
      <c r="I15" s="85"/>
      <c r="J15" s="87"/>
      <c r="K15" s="87"/>
      <c r="L15" s="87"/>
      <c r="M15" s="87"/>
      <c r="N15" s="87"/>
      <c r="O15" s="87"/>
      <c r="P15" s="8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.75" hidden="false" customHeight="true" outlineLevel="0" collapsed="false">
      <c r="A16" s="83"/>
      <c r="B16" s="83" t="n">
        <v>166</v>
      </c>
      <c r="C16" s="52" t="s">
        <v>379</v>
      </c>
      <c r="D16" s="53" t="n">
        <v>36505</v>
      </c>
      <c r="E16" s="54" t="s">
        <v>69</v>
      </c>
      <c r="F16" s="77" t="s">
        <v>141</v>
      </c>
      <c r="G16" s="85"/>
      <c r="H16" s="85"/>
      <c r="I16" s="85"/>
      <c r="J16" s="87"/>
      <c r="K16" s="87"/>
      <c r="L16" s="87"/>
      <c r="M16" s="87"/>
      <c r="N16" s="87"/>
      <c r="O16" s="87"/>
      <c r="P16" s="87"/>
      <c r="Q16" s="17"/>
      <c r="R16" s="17"/>
      <c r="S16" s="17"/>
      <c r="T16" s="17"/>
      <c r="U16" s="17"/>
      <c r="V16" s="17"/>
      <c r="W16" s="17"/>
      <c r="X16" s="17"/>
      <c r="Y16" s="17"/>
      <c r="Z16" s="17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6.28"/>
    <col collapsed="false" customWidth="true" hidden="false" outlineLevel="0" max="3" min="3" style="13" width="20.41"/>
    <col collapsed="false" customWidth="true" hidden="false" outlineLevel="0" max="4" min="4" style="13" width="11.13"/>
    <col collapsed="false" customWidth="true" hidden="false" outlineLevel="0" max="5" min="5" style="13" width="14.41"/>
    <col collapsed="false" customWidth="true" hidden="false" outlineLevel="0" max="6" min="6" style="13" width="18.14"/>
    <col collapsed="false" customWidth="true" hidden="false" outlineLevel="0" max="7" min="7" style="13" width="6.99"/>
    <col collapsed="false" customWidth="true" hidden="false" outlineLevel="0" max="9" min="8" style="13" width="6.85"/>
    <col collapsed="false" customWidth="true" hidden="false" outlineLevel="0" max="16" min="10" style="13" width="4.7"/>
    <col collapsed="false" customWidth="true" hidden="false" outlineLevel="0" max="26" min="17" style="13" width="11.42"/>
    <col collapsed="false" customWidth="false" hidden="false" outlineLevel="0" max="257" min="27" style="13" width="17.28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72"/>
      <c r="F1" s="17"/>
      <c r="G1" s="34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5.75" hidden="false" customHeight="true" outlineLevel="0" collapsed="false">
      <c r="A2" s="37" t="n">
        <v>42040</v>
      </c>
      <c r="B2" s="37"/>
      <c r="C2" s="37"/>
      <c r="D2" s="73"/>
      <c r="E2" s="21" t="s">
        <v>1</v>
      </c>
      <c r="F2" s="17"/>
      <c r="G2" s="21"/>
      <c r="H2" s="16"/>
      <c r="I2" s="16"/>
      <c r="J2" s="16"/>
      <c r="K2" s="16"/>
      <c r="L2" s="16"/>
      <c r="M2" s="16"/>
      <c r="N2" s="16"/>
      <c r="O2" s="16"/>
      <c r="P2" s="16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>
      <c r="A3" s="32" t="n">
        <v>1</v>
      </c>
      <c r="B3" s="45"/>
      <c r="C3" s="17"/>
      <c r="D3" s="74"/>
      <c r="E3" s="72"/>
      <c r="F3" s="17"/>
      <c r="G3" s="34"/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8.75" hidden="false" customHeight="true" outlineLevel="0" collapsed="false">
      <c r="A4" s="32" t="s">
        <v>354</v>
      </c>
      <c r="B4" s="16"/>
      <c r="C4" s="15" t="s">
        <v>380</v>
      </c>
      <c r="D4" s="74"/>
      <c r="E4" s="29"/>
      <c r="F4" s="17"/>
      <c r="G4" s="19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9</v>
      </c>
      <c r="H5" s="22" t="s">
        <v>11</v>
      </c>
      <c r="I5" s="22" t="s">
        <v>12</v>
      </c>
      <c r="J5" s="75" t="n">
        <v>1.35</v>
      </c>
      <c r="K5" s="75" t="n">
        <v>1.4</v>
      </c>
      <c r="L5" s="75" t="n">
        <v>1.45</v>
      </c>
      <c r="M5" s="75" t="n">
        <v>1.5</v>
      </c>
      <c r="N5" s="75" t="n">
        <v>1.55</v>
      </c>
      <c r="O5" s="75" t="n">
        <v>1.6</v>
      </c>
      <c r="P5" s="75" t="n">
        <v>1.65</v>
      </c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75" hidden="false" customHeight="true" outlineLevel="0" collapsed="false">
      <c r="A6" s="76" t="n">
        <v>1</v>
      </c>
      <c r="B6" s="76" t="n">
        <v>175</v>
      </c>
      <c r="C6" s="52" t="s">
        <v>331</v>
      </c>
      <c r="D6" s="53" t="n">
        <v>36624</v>
      </c>
      <c r="E6" s="54" t="s">
        <v>69</v>
      </c>
      <c r="F6" s="77" t="s">
        <v>141</v>
      </c>
      <c r="G6" s="79" t="n">
        <v>1.6</v>
      </c>
      <c r="H6" s="79" t="s">
        <v>26</v>
      </c>
      <c r="I6" s="80" t="n">
        <v>18</v>
      </c>
      <c r="J6" s="81"/>
      <c r="K6" s="81"/>
      <c r="L6" s="81"/>
      <c r="M6" s="81" t="s">
        <v>357</v>
      </c>
      <c r="N6" s="81" t="s">
        <v>356</v>
      </c>
      <c r="O6" s="81" t="s">
        <v>361</v>
      </c>
      <c r="P6" s="81" t="s">
        <v>358</v>
      </c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21.75" hidden="false" customHeight="true" outlineLevel="0" collapsed="false">
      <c r="A7" s="83" t="n">
        <v>2</v>
      </c>
      <c r="B7" s="83" t="n">
        <v>171</v>
      </c>
      <c r="C7" s="52" t="s">
        <v>196</v>
      </c>
      <c r="D7" s="53" t="n">
        <v>36631</v>
      </c>
      <c r="E7" s="54" t="s">
        <v>69</v>
      </c>
      <c r="F7" s="77" t="s">
        <v>141</v>
      </c>
      <c r="G7" s="85" t="n">
        <v>1.45</v>
      </c>
      <c r="H7" s="85" t="s">
        <v>86</v>
      </c>
      <c r="I7" s="86" t="n">
        <v>16</v>
      </c>
      <c r="J7" s="87" t="s">
        <v>356</v>
      </c>
      <c r="K7" s="87" t="s">
        <v>356</v>
      </c>
      <c r="L7" s="87" t="s">
        <v>356</v>
      </c>
      <c r="M7" s="87" t="s">
        <v>358</v>
      </c>
      <c r="N7" s="87"/>
      <c r="O7" s="87"/>
      <c r="P7" s="8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1.75" hidden="false" customHeight="true" outlineLevel="0" collapsed="false">
      <c r="A8" s="83" t="n">
        <v>3</v>
      </c>
      <c r="B8" s="83" t="n">
        <v>179</v>
      </c>
      <c r="C8" s="52" t="s">
        <v>381</v>
      </c>
      <c r="D8" s="53" t="n">
        <v>37054</v>
      </c>
      <c r="E8" s="54" t="s">
        <v>69</v>
      </c>
      <c r="F8" s="77" t="s">
        <v>198</v>
      </c>
      <c r="G8" s="85" t="n">
        <v>1.4</v>
      </c>
      <c r="H8" s="85" t="s">
        <v>86</v>
      </c>
      <c r="I8" s="86" t="n">
        <v>14</v>
      </c>
      <c r="J8" s="87" t="s">
        <v>356</v>
      </c>
      <c r="K8" s="87" t="s">
        <v>356</v>
      </c>
      <c r="L8" s="87" t="s">
        <v>358</v>
      </c>
      <c r="M8" s="87"/>
      <c r="N8" s="87"/>
      <c r="O8" s="87"/>
      <c r="P8" s="8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21.75" hidden="false" customHeight="true" outlineLevel="0" collapsed="false">
      <c r="A9" s="83" t="n">
        <v>4</v>
      </c>
      <c r="B9" s="83" t="n">
        <v>279</v>
      </c>
      <c r="C9" s="52" t="s">
        <v>287</v>
      </c>
      <c r="D9" s="53" t="n">
        <v>37218</v>
      </c>
      <c r="E9" s="54" t="s">
        <v>113</v>
      </c>
      <c r="F9" s="77" t="s">
        <v>115</v>
      </c>
      <c r="G9" s="85" t="n">
        <v>1.4</v>
      </c>
      <c r="H9" s="85" t="s">
        <v>86</v>
      </c>
      <c r="I9" s="86" t="n">
        <v>13</v>
      </c>
      <c r="J9" s="87" t="s">
        <v>361</v>
      </c>
      <c r="K9" s="87" t="s">
        <v>356</v>
      </c>
      <c r="L9" s="87" t="s">
        <v>358</v>
      </c>
      <c r="M9" s="87"/>
      <c r="N9" s="87"/>
      <c r="O9" s="87"/>
      <c r="P9" s="8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1.75" hidden="false" customHeight="true" outlineLevel="0" collapsed="false">
      <c r="A10" s="83" t="n">
        <v>5</v>
      </c>
      <c r="B10" s="83" t="n">
        <v>319</v>
      </c>
      <c r="C10" s="52" t="s">
        <v>197</v>
      </c>
      <c r="D10" s="53" t="n">
        <v>36526</v>
      </c>
      <c r="E10" s="54" t="s">
        <v>69</v>
      </c>
      <c r="F10" s="77" t="s">
        <v>198</v>
      </c>
      <c r="G10" s="85" t="n">
        <v>1.35</v>
      </c>
      <c r="H10" s="85" t="s">
        <v>86</v>
      </c>
      <c r="I10" s="86" t="n">
        <v>12</v>
      </c>
      <c r="J10" s="87" t="s">
        <v>361</v>
      </c>
      <c r="K10" s="87" t="s">
        <v>358</v>
      </c>
      <c r="L10" s="87"/>
      <c r="M10" s="87"/>
      <c r="N10" s="87"/>
      <c r="O10" s="87"/>
      <c r="P10" s="8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1.75" hidden="false" customHeight="true" outlineLevel="0" collapsed="false">
      <c r="A11" s="83" t="n">
        <v>5</v>
      </c>
      <c r="B11" s="83" t="n">
        <v>283</v>
      </c>
      <c r="C11" s="52" t="s">
        <v>382</v>
      </c>
      <c r="D11" s="53" t="n">
        <v>37219</v>
      </c>
      <c r="E11" s="54" t="s">
        <v>83</v>
      </c>
      <c r="F11" s="77" t="s">
        <v>87</v>
      </c>
      <c r="G11" s="85" t="n">
        <v>1.35</v>
      </c>
      <c r="H11" s="85" t="s">
        <v>86</v>
      </c>
      <c r="I11" s="86" t="n">
        <v>12</v>
      </c>
      <c r="J11" s="87" t="s">
        <v>361</v>
      </c>
      <c r="K11" s="87" t="s">
        <v>358</v>
      </c>
      <c r="L11" s="87"/>
      <c r="M11" s="87"/>
      <c r="N11" s="87"/>
      <c r="O11" s="87"/>
      <c r="P11" s="8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1.75" hidden="false" customHeight="true" outlineLevel="0" collapsed="false">
      <c r="A12" s="83" t="s">
        <v>88</v>
      </c>
      <c r="B12" s="83" t="n">
        <v>91</v>
      </c>
      <c r="C12" s="52" t="s">
        <v>383</v>
      </c>
      <c r="D12" s="53" t="n">
        <v>37316</v>
      </c>
      <c r="E12" s="54" t="s">
        <v>16</v>
      </c>
      <c r="F12" s="77" t="s">
        <v>178</v>
      </c>
      <c r="G12" s="85" t="n">
        <v>1.5</v>
      </c>
      <c r="H12" s="85" t="s">
        <v>114</v>
      </c>
      <c r="I12" s="86"/>
      <c r="J12" s="87"/>
      <c r="K12" s="87" t="s">
        <v>356</v>
      </c>
      <c r="L12" s="87" t="s">
        <v>356</v>
      </c>
      <c r="M12" s="87" t="s">
        <v>357</v>
      </c>
      <c r="N12" s="87" t="s">
        <v>358</v>
      </c>
      <c r="O12" s="87"/>
      <c r="P12" s="8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8" hidden="false" customHeight="true" outlineLevel="0" collapsed="false">
      <c r="A13" s="83"/>
      <c r="B13" s="83" t="n">
        <v>280</v>
      </c>
      <c r="C13" s="52" t="s">
        <v>384</v>
      </c>
      <c r="D13" s="53" t="n">
        <v>37239</v>
      </c>
      <c r="E13" s="54" t="s">
        <v>113</v>
      </c>
      <c r="F13" s="77" t="s">
        <v>115</v>
      </c>
      <c r="G13" s="85"/>
      <c r="H13" s="85"/>
      <c r="I13" s="85"/>
      <c r="J13" s="87"/>
      <c r="K13" s="87"/>
      <c r="L13" s="87"/>
      <c r="M13" s="87"/>
      <c r="N13" s="87"/>
      <c r="O13" s="87"/>
      <c r="P13" s="8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8" hidden="false" customHeight="true" outlineLevel="0" collapsed="false">
      <c r="A14" s="83"/>
      <c r="B14" s="83" t="n">
        <v>72</v>
      </c>
      <c r="C14" s="52" t="s">
        <v>385</v>
      </c>
      <c r="D14" s="53" t="n">
        <v>36534</v>
      </c>
      <c r="E14" s="54" t="s">
        <v>16</v>
      </c>
      <c r="F14" s="77" t="s">
        <v>386</v>
      </c>
      <c r="G14" s="85"/>
      <c r="H14" s="85"/>
      <c r="I14" s="85"/>
      <c r="J14" s="87"/>
      <c r="K14" s="87"/>
      <c r="L14" s="87"/>
      <c r="M14" s="87"/>
      <c r="N14" s="87"/>
      <c r="O14" s="87"/>
      <c r="P14" s="8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8" hidden="false" customHeight="true" outlineLevel="0" collapsed="false">
      <c r="A15" s="83"/>
      <c r="B15" s="83" t="n">
        <v>74</v>
      </c>
      <c r="C15" s="52" t="s">
        <v>387</v>
      </c>
      <c r="D15" s="53" t="n">
        <v>37116</v>
      </c>
      <c r="E15" s="54" t="s">
        <v>16</v>
      </c>
      <c r="F15" s="77" t="s">
        <v>386</v>
      </c>
      <c r="G15" s="85"/>
      <c r="H15" s="85"/>
      <c r="I15" s="85"/>
      <c r="J15" s="87"/>
      <c r="K15" s="87"/>
      <c r="L15" s="87"/>
      <c r="M15" s="87"/>
      <c r="N15" s="87"/>
      <c r="O15" s="87"/>
      <c r="P15" s="8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8" hidden="false" customHeight="true" outlineLevel="0" collapsed="false">
      <c r="A16" s="83"/>
      <c r="B16" s="83" t="n">
        <v>173</v>
      </c>
      <c r="C16" s="52" t="s">
        <v>388</v>
      </c>
      <c r="D16" s="53" t="n">
        <v>36784</v>
      </c>
      <c r="E16" s="54" t="s">
        <v>69</v>
      </c>
      <c r="F16" s="77" t="s">
        <v>141</v>
      </c>
      <c r="G16" s="85"/>
      <c r="H16" s="85"/>
      <c r="I16" s="85"/>
      <c r="J16" s="87"/>
      <c r="K16" s="87"/>
      <c r="L16" s="87"/>
      <c r="M16" s="87"/>
      <c r="N16" s="87"/>
      <c r="O16" s="87"/>
      <c r="P16" s="87"/>
      <c r="Q16" s="17"/>
      <c r="R16" s="17"/>
      <c r="S16" s="17"/>
      <c r="T16" s="17"/>
      <c r="U16" s="17"/>
      <c r="V16" s="17"/>
      <c r="W16" s="17"/>
      <c r="X16" s="17"/>
      <c r="Y16" s="17"/>
      <c r="Z16" s="17"/>
    </row>
  </sheetData>
  <mergeCells count="1">
    <mergeCell ref="A2:B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6.41"/>
    <col collapsed="false" customWidth="true" hidden="false" outlineLevel="0" max="3" min="3" style="13" width="20.41"/>
    <col collapsed="false" customWidth="true" hidden="false" outlineLevel="0" max="4" min="4" style="13" width="11.13"/>
    <col collapsed="false" customWidth="true" hidden="false" outlineLevel="0" max="5" min="5" style="13" width="14.41"/>
    <col collapsed="false" customWidth="true" hidden="false" outlineLevel="0" max="6" min="6" style="13" width="14.28"/>
    <col collapsed="false" customWidth="true" hidden="false" outlineLevel="0" max="7" min="7" style="13" width="6.99"/>
    <col collapsed="false" customWidth="true" hidden="false" outlineLevel="0" max="9" min="8" style="13" width="6.85"/>
    <col collapsed="false" customWidth="true" hidden="false" outlineLevel="0" max="19" min="10" style="13" width="4.41"/>
    <col collapsed="false" customWidth="true" hidden="false" outlineLevel="0" max="29" min="20" style="13" width="11.42"/>
    <col collapsed="false" customWidth="false" hidden="false" outlineLevel="0" max="257" min="30" style="13" width="17.28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72"/>
      <c r="F1" s="17"/>
      <c r="G1" s="34"/>
      <c r="H1" s="16"/>
      <c r="I1" s="16"/>
      <c r="J1" s="16"/>
      <c r="K1" s="16"/>
      <c r="L1" s="16"/>
      <c r="M1" s="16"/>
      <c r="N1" s="16"/>
      <c r="O1" s="16"/>
      <c r="P1" s="16"/>
      <c r="Q1" s="16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</row>
    <row r="2" customFormat="false" ht="15.75" hidden="false" customHeight="true" outlineLevel="0" collapsed="false">
      <c r="A2" s="37" t="n">
        <v>42040</v>
      </c>
      <c r="B2" s="37"/>
      <c r="C2" s="37"/>
      <c r="D2" s="73"/>
      <c r="E2" s="21" t="s">
        <v>1</v>
      </c>
      <c r="F2" s="17"/>
      <c r="G2" s="21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5" hidden="false" customHeight="true" outlineLevel="0" collapsed="false">
      <c r="A3" s="32" t="n">
        <v>1</v>
      </c>
      <c r="B3" s="45"/>
      <c r="C3" s="17"/>
      <c r="D3" s="74"/>
      <c r="E3" s="72"/>
      <c r="F3" s="17"/>
      <c r="G3" s="34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8.75" hidden="false" customHeight="true" outlineLevel="0" collapsed="false">
      <c r="A4" s="32" t="s">
        <v>354</v>
      </c>
      <c r="B4" s="16"/>
      <c r="C4" s="15" t="s">
        <v>380</v>
      </c>
      <c r="D4" s="74"/>
      <c r="E4" s="29"/>
      <c r="F4" s="17"/>
      <c r="G4" s="19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9</v>
      </c>
      <c r="H5" s="22" t="s">
        <v>11</v>
      </c>
      <c r="I5" s="22" t="s">
        <v>12</v>
      </c>
      <c r="J5" s="75" t="n">
        <v>1.4</v>
      </c>
      <c r="K5" s="75" t="n">
        <v>1.45</v>
      </c>
      <c r="L5" s="75" t="n">
        <v>1.5</v>
      </c>
      <c r="M5" s="75" t="n">
        <v>1.55</v>
      </c>
      <c r="N5" s="75" t="n">
        <v>1.6</v>
      </c>
      <c r="O5" s="75" t="n">
        <v>1.65</v>
      </c>
      <c r="P5" s="75" t="n">
        <v>1.7</v>
      </c>
      <c r="Q5" s="75" t="n">
        <v>1.75</v>
      </c>
      <c r="R5" s="75" t="n">
        <v>1.8</v>
      </c>
      <c r="S5" s="75" t="n">
        <v>1.85</v>
      </c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21.75" hidden="false" customHeight="true" outlineLevel="0" collapsed="false">
      <c r="A6" s="76" t="n">
        <v>1</v>
      </c>
      <c r="B6" s="83" t="n">
        <v>100</v>
      </c>
      <c r="C6" s="52" t="s">
        <v>324</v>
      </c>
      <c r="D6" s="53" t="n">
        <v>36050</v>
      </c>
      <c r="E6" s="54" t="s">
        <v>21</v>
      </c>
      <c r="F6" s="77" t="s">
        <v>22</v>
      </c>
      <c r="G6" s="79" t="n">
        <v>1.8</v>
      </c>
      <c r="H6" s="79" t="s">
        <v>17</v>
      </c>
      <c r="I6" s="79"/>
      <c r="J6" s="81"/>
      <c r="K6" s="81"/>
      <c r="L6" s="81"/>
      <c r="M6" s="81"/>
      <c r="N6" s="81" t="s">
        <v>356</v>
      </c>
      <c r="O6" s="81" t="s">
        <v>356</v>
      </c>
      <c r="P6" s="81" t="s">
        <v>356</v>
      </c>
      <c r="Q6" s="81" t="s">
        <v>361</v>
      </c>
      <c r="R6" s="82" t="s">
        <v>357</v>
      </c>
      <c r="S6" s="81" t="s">
        <v>389</v>
      </c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21.75" hidden="false" customHeight="true" outlineLevel="0" collapsed="false">
      <c r="A7" s="83" t="n">
        <v>2</v>
      </c>
      <c r="B7" s="83" t="n">
        <v>225</v>
      </c>
      <c r="C7" s="52" t="s">
        <v>390</v>
      </c>
      <c r="D7" s="53" t="n">
        <v>36134</v>
      </c>
      <c r="E7" s="54" t="s">
        <v>187</v>
      </c>
      <c r="F7" s="77" t="s">
        <v>391</v>
      </c>
      <c r="G7" s="85" t="n">
        <v>1.7</v>
      </c>
      <c r="H7" s="85" t="s">
        <v>26</v>
      </c>
      <c r="I7" s="85"/>
      <c r="J7" s="87"/>
      <c r="K7" s="87"/>
      <c r="L7" s="81"/>
      <c r="M7" s="81"/>
      <c r="N7" s="81"/>
      <c r="O7" s="81" t="s">
        <v>356</v>
      </c>
      <c r="P7" s="81" t="s">
        <v>356</v>
      </c>
      <c r="Q7" s="87" t="s">
        <v>358</v>
      </c>
      <c r="R7" s="88"/>
      <c r="S7" s="88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1.75" hidden="false" customHeight="true" outlineLevel="0" collapsed="false">
      <c r="A8" s="83" t="n">
        <v>3</v>
      </c>
      <c r="B8" s="83" t="n">
        <v>105</v>
      </c>
      <c r="C8" s="52" t="s">
        <v>153</v>
      </c>
      <c r="D8" s="53" t="n">
        <v>36230</v>
      </c>
      <c r="E8" s="54" t="s">
        <v>21</v>
      </c>
      <c r="F8" s="77" t="s">
        <v>22</v>
      </c>
      <c r="G8" s="85" t="n">
        <v>1.7</v>
      </c>
      <c r="H8" s="85" t="s">
        <v>26</v>
      </c>
      <c r="I8" s="85"/>
      <c r="J8" s="87"/>
      <c r="K8" s="87"/>
      <c r="L8" s="87" t="s">
        <v>356</v>
      </c>
      <c r="M8" s="87" t="s">
        <v>356</v>
      </c>
      <c r="N8" s="87" t="s">
        <v>356</v>
      </c>
      <c r="O8" s="88" t="s">
        <v>357</v>
      </c>
      <c r="P8" s="87" t="s">
        <v>356</v>
      </c>
      <c r="Q8" s="87" t="s">
        <v>358</v>
      </c>
      <c r="R8" s="88"/>
      <c r="S8" s="88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21.75" hidden="false" customHeight="true" outlineLevel="0" collapsed="false">
      <c r="A9" s="83" t="n">
        <v>4</v>
      </c>
      <c r="B9" s="83" t="n">
        <v>96</v>
      </c>
      <c r="C9" s="52" t="s">
        <v>392</v>
      </c>
      <c r="D9" s="53" t="n">
        <v>36061</v>
      </c>
      <c r="E9" s="54" t="s">
        <v>360</v>
      </c>
      <c r="F9" s="77" t="s">
        <v>291</v>
      </c>
      <c r="G9" s="85" t="n">
        <v>1.65</v>
      </c>
      <c r="H9" s="85" t="s">
        <v>26</v>
      </c>
      <c r="I9" s="85"/>
      <c r="J9" s="87"/>
      <c r="K9" s="87"/>
      <c r="L9" s="87"/>
      <c r="M9" s="87"/>
      <c r="N9" s="87" t="s">
        <v>356</v>
      </c>
      <c r="O9" s="87" t="s">
        <v>356</v>
      </c>
      <c r="P9" s="87" t="s">
        <v>358</v>
      </c>
      <c r="Q9" s="87"/>
      <c r="R9" s="88"/>
      <c r="S9" s="88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21.75" hidden="false" customHeight="true" outlineLevel="0" collapsed="false">
      <c r="A10" s="83" t="n">
        <v>5</v>
      </c>
      <c r="B10" s="83" t="n">
        <v>95</v>
      </c>
      <c r="C10" s="52" t="s">
        <v>393</v>
      </c>
      <c r="D10" s="53" t="n">
        <v>36343</v>
      </c>
      <c r="E10" s="54" t="s">
        <v>360</v>
      </c>
      <c r="F10" s="77" t="s">
        <v>291</v>
      </c>
      <c r="G10" s="85" t="n">
        <v>1.65</v>
      </c>
      <c r="H10" s="85" t="s">
        <v>26</v>
      </c>
      <c r="I10" s="85"/>
      <c r="J10" s="87"/>
      <c r="K10" s="87"/>
      <c r="L10" s="87"/>
      <c r="M10" s="87"/>
      <c r="N10" s="87" t="s">
        <v>357</v>
      </c>
      <c r="O10" s="87" t="s">
        <v>356</v>
      </c>
      <c r="P10" s="87" t="s">
        <v>358</v>
      </c>
      <c r="Q10" s="87"/>
      <c r="R10" s="88"/>
      <c r="S10" s="88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21.75" hidden="false" customHeight="true" outlineLevel="0" collapsed="false">
      <c r="A11" s="83" t="n">
        <v>6</v>
      </c>
      <c r="B11" s="83" t="n">
        <v>38</v>
      </c>
      <c r="C11" s="52" t="s">
        <v>353</v>
      </c>
      <c r="D11" s="53" t="n">
        <v>36240</v>
      </c>
      <c r="E11" s="54" t="s">
        <v>16</v>
      </c>
      <c r="F11" s="77" t="s">
        <v>61</v>
      </c>
      <c r="G11" s="85" t="n">
        <v>1.6</v>
      </c>
      <c r="H11" s="85" t="s">
        <v>26</v>
      </c>
      <c r="I11" s="85"/>
      <c r="J11" s="87" t="s">
        <v>356</v>
      </c>
      <c r="K11" s="87" t="s">
        <v>356</v>
      </c>
      <c r="L11" s="87" t="s">
        <v>356</v>
      </c>
      <c r="M11" s="87" t="s">
        <v>356</v>
      </c>
      <c r="N11" s="87" t="s">
        <v>356</v>
      </c>
      <c r="O11" s="87" t="s">
        <v>358</v>
      </c>
      <c r="P11" s="87"/>
      <c r="Q11" s="87"/>
      <c r="R11" s="88"/>
      <c r="S11" s="88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21.75" hidden="false" customHeight="true" outlineLevel="0" collapsed="false">
      <c r="A12" s="83"/>
      <c r="B12" s="83" t="n">
        <v>169</v>
      </c>
      <c r="C12" s="52" t="s">
        <v>394</v>
      </c>
      <c r="D12" s="53" t="n">
        <v>36180</v>
      </c>
      <c r="E12" s="54" t="s">
        <v>69</v>
      </c>
      <c r="F12" s="77" t="s">
        <v>141</v>
      </c>
      <c r="G12" s="85"/>
      <c r="H12" s="85"/>
      <c r="I12" s="85"/>
      <c r="J12" s="87"/>
      <c r="K12" s="87"/>
      <c r="L12" s="87"/>
      <c r="M12" s="87"/>
      <c r="N12" s="87"/>
      <c r="O12" s="87"/>
      <c r="P12" s="87"/>
      <c r="Q12" s="87"/>
      <c r="R12" s="88"/>
      <c r="S12" s="88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5.85"/>
    <col collapsed="false" customWidth="true" hidden="false" outlineLevel="0" max="3" min="3" style="13" width="20.56"/>
    <col collapsed="false" customWidth="true" hidden="false" outlineLevel="0" max="4" min="4" style="13" width="10.71"/>
    <col collapsed="false" customWidth="true" hidden="false" outlineLevel="0" max="5" min="5" style="13" width="14.14"/>
    <col collapsed="false" customWidth="true" hidden="false" outlineLevel="0" max="6" min="6" style="13" width="19.7"/>
    <col collapsed="false" customWidth="true" hidden="false" outlineLevel="0" max="12" min="7" style="13" width="6.41"/>
    <col collapsed="false" customWidth="true" hidden="false" outlineLevel="0" max="13" min="13" style="13" width="7.42"/>
    <col collapsed="false" customWidth="true" hidden="false" outlineLevel="0" max="15" min="14" style="13" width="5.99"/>
    <col collapsed="false" customWidth="true" hidden="false" outlineLevel="0" max="24" min="16" style="13" width="11.42"/>
    <col collapsed="false" customWidth="false" hidden="false" outlineLevel="0" max="257" min="25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5" hidden="false" customHeight="true" outlineLevel="0" collapsed="false">
      <c r="A3" s="32" t="n">
        <v>1</v>
      </c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8.75" hidden="false" customHeight="true" outlineLevel="0" collapsed="false">
      <c r="A4" s="32" t="s">
        <v>303</v>
      </c>
      <c r="B4" s="32" t="s">
        <v>304</v>
      </c>
      <c r="C4" s="15" t="s">
        <v>395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306</v>
      </c>
      <c r="H5" s="22" t="s">
        <v>307</v>
      </c>
      <c r="I5" s="22" t="s">
        <v>308</v>
      </c>
      <c r="J5" s="22" t="s">
        <v>309</v>
      </c>
      <c r="K5" s="22" t="s">
        <v>310</v>
      </c>
      <c r="L5" s="47" t="s">
        <v>311</v>
      </c>
      <c r="M5" s="48" t="s">
        <v>312</v>
      </c>
      <c r="N5" s="62" t="s">
        <v>11</v>
      </c>
      <c r="O5" s="63" t="s">
        <v>12</v>
      </c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64" t="n">
        <v>1</v>
      </c>
      <c r="B6" s="64" t="n">
        <v>61</v>
      </c>
      <c r="C6" s="52" t="s">
        <v>396</v>
      </c>
      <c r="D6" s="53" t="n">
        <v>36648</v>
      </c>
      <c r="E6" s="54" t="s">
        <v>16</v>
      </c>
      <c r="F6" s="61" t="s">
        <v>178</v>
      </c>
      <c r="G6" s="69" t="n">
        <v>9.61</v>
      </c>
      <c r="H6" s="69" t="n">
        <v>9.65</v>
      </c>
      <c r="I6" s="69" t="n">
        <v>9.9</v>
      </c>
      <c r="J6" s="69" t="n">
        <v>9.4</v>
      </c>
      <c r="K6" s="69" t="n">
        <v>9.62</v>
      </c>
      <c r="L6" s="70" t="n">
        <v>9.65</v>
      </c>
      <c r="M6" s="57" t="n">
        <v>9.9</v>
      </c>
      <c r="N6" s="71" t="s">
        <v>114</v>
      </c>
      <c r="O6" s="66" t="n">
        <v>18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51" t="n">
        <v>2</v>
      </c>
      <c r="B7" s="51" t="n">
        <v>138</v>
      </c>
      <c r="C7" s="52" t="s">
        <v>29</v>
      </c>
      <c r="D7" s="53" t="n">
        <v>37110</v>
      </c>
      <c r="E7" s="54" t="s">
        <v>30</v>
      </c>
      <c r="F7" s="61" t="s">
        <v>31</v>
      </c>
      <c r="G7" s="55" t="n">
        <v>9.52</v>
      </c>
      <c r="H7" s="55" t="n">
        <v>9.53</v>
      </c>
      <c r="I7" s="55" t="n">
        <v>9.56</v>
      </c>
      <c r="J7" s="55" t="n">
        <v>9.25</v>
      </c>
      <c r="K7" s="55" t="n">
        <v>9.8</v>
      </c>
      <c r="L7" s="56" t="n">
        <v>9.89</v>
      </c>
      <c r="M7" s="57" t="n">
        <v>9.89</v>
      </c>
      <c r="N7" s="71" t="s">
        <v>114</v>
      </c>
      <c r="O7" s="58" t="n">
        <v>16</v>
      </c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51" t="n">
        <v>3</v>
      </c>
      <c r="B8" s="51" t="n">
        <v>52</v>
      </c>
      <c r="C8" s="52" t="s">
        <v>397</v>
      </c>
      <c r="D8" s="53" t="n">
        <v>36958</v>
      </c>
      <c r="E8" s="54" t="s">
        <v>16</v>
      </c>
      <c r="F8" s="61" t="s">
        <v>246</v>
      </c>
      <c r="G8" s="55" t="n">
        <v>7.58</v>
      </c>
      <c r="H8" s="55" t="n">
        <v>8.11</v>
      </c>
      <c r="I8" s="55" t="n">
        <v>8.04</v>
      </c>
      <c r="J8" s="55" t="n">
        <v>8.03</v>
      </c>
      <c r="K8" s="55" t="n">
        <v>9</v>
      </c>
      <c r="L8" s="56" t="n">
        <v>8.57</v>
      </c>
      <c r="M8" s="57" t="n">
        <v>9</v>
      </c>
      <c r="N8" s="71" t="s">
        <v>114</v>
      </c>
      <c r="O8" s="58" t="n">
        <v>14</v>
      </c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51" t="n">
        <v>4</v>
      </c>
      <c r="B9" s="51" t="n">
        <v>276</v>
      </c>
      <c r="C9" s="52" t="s">
        <v>398</v>
      </c>
      <c r="D9" s="53" t="n">
        <v>36803</v>
      </c>
      <c r="E9" s="54" t="s">
        <v>113</v>
      </c>
      <c r="F9" s="61" t="s">
        <v>115</v>
      </c>
      <c r="G9" s="55" t="n">
        <v>8.31</v>
      </c>
      <c r="H9" s="55" t="n">
        <v>8.21</v>
      </c>
      <c r="I9" s="55" t="n">
        <v>7.9</v>
      </c>
      <c r="J9" s="55" t="n">
        <v>7.35</v>
      </c>
      <c r="K9" s="55" t="n">
        <v>7.84</v>
      </c>
      <c r="L9" s="56" t="n">
        <v>8.16</v>
      </c>
      <c r="M9" s="57" t="n">
        <v>8.31</v>
      </c>
      <c r="N9" s="71" t="s">
        <v>114</v>
      </c>
      <c r="O9" s="58" t="n">
        <v>13</v>
      </c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51" t="n">
        <v>5</v>
      </c>
      <c r="B10" s="51" t="n">
        <v>291</v>
      </c>
      <c r="C10" s="52" t="s">
        <v>399</v>
      </c>
      <c r="D10" s="53" t="n">
        <v>36579</v>
      </c>
      <c r="E10" s="54" t="s">
        <v>102</v>
      </c>
      <c r="F10" s="61" t="s">
        <v>125</v>
      </c>
      <c r="G10" s="55" t="n">
        <v>7.33</v>
      </c>
      <c r="H10" s="55" t="n">
        <v>8.2</v>
      </c>
      <c r="I10" s="55" t="n">
        <v>7.6</v>
      </c>
      <c r="J10" s="55" t="n">
        <v>7.96</v>
      </c>
      <c r="K10" s="55" t="n">
        <v>7.26</v>
      </c>
      <c r="L10" s="56" t="n">
        <v>7.58</v>
      </c>
      <c r="M10" s="57" t="n">
        <v>8.2</v>
      </c>
      <c r="N10" s="71" t="s">
        <v>114</v>
      </c>
      <c r="O10" s="58" t="n">
        <v>12</v>
      </c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51" t="n">
        <v>6</v>
      </c>
      <c r="B11" s="51" t="n">
        <v>300</v>
      </c>
      <c r="C11" s="52" t="s">
        <v>400</v>
      </c>
      <c r="D11" s="53" t="n">
        <v>36696</v>
      </c>
      <c r="E11" s="54" t="s">
        <v>152</v>
      </c>
      <c r="F11" s="61" t="s">
        <v>93</v>
      </c>
      <c r="G11" s="51" t="n">
        <v>8.1</v>
      </c>
      <c r="H11" s="55" t="n">
        <v>7.22</v>
      </c>
      <c r="I11" s="55" t="n">
        <v>7.35</v>
      </c>
      <c r="J11" s="55" t="n">
        <v>7.63</v>
      </c>
      <c r="K11" s="55" t="n">
        <v>7.85</v>
      </c>
      <c r="L11" s="56" t="n">
        <v>7.56</v>
      </c>
      <c r="M11" s="57" t="n">
        <v>8.1</v>
      </c>
      <c r="N11" s="71" t="s">
        <v>114</v>
      </c>
      <c r="O11" s="58" t="n">
        <v>11</v>
      </c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51" t="n">
        <v>7</v>
      </c>
      <c r="B12" s="51" t="n">
        <v>331</v>
      </c>
      <c r="C12" s="52" t="s">
        <v>401</v>
      </c>
      <c r="D12" s="53" t="n">
        <v>37036</v>
      </c>
      <c r="E12" s="54" t="s">
        <v>375</v>
      </c>
      <c r="F12" s="61" t="s">
        <v>369</v>
      </c>
      <c r="G12" s="55" t="n">
        <v>7.17</v>
      </c>
      <c r="H12" s="55" t="n">
        <v>7.38</v>
      </c>
      <c r="I12" s="55" t="n">
        <v>7.47</v>
      </c>
      <c r="J12" s="55" t="n">
        <v>7.87</v>
      </c>
      <c r="K12" s="55" t="n">
        <v>7.39</v>
      </c>
      <c r="L12" s="56" t="n">
        <v>7.13</v>
      </c>
      <c r="M12" s="57" t="n">
        <v>7.87</v>
      </c>
      <c r="N12" s="65" t="s">
        <v>86</v>
      </c>
      <c r="O12" s="58" t="n">
        <v>10</v>
      </c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51" t="n">
        <v>8</v>
      </c>
      <c r="B13" s="51" t="n">
        <v>126</v>
      </c>
      <c r="C13" s="52" t="s">
        <v>78</v>
      </c>
      <c r="D13" s="53" t="n">
        <v>37052</v>
      </c>
      <c r="E13" s="54" t="s">
        <v>25</v>
      </c>
      <c r="F13" s="61" t="s">
        <v>57</v>
      </c>
      <c r="G13" s="55" t="n">
        <v>7.44</v>
      </c>
      <c r="H13" s="55" t="s">
        <v>402</v>
      </c>
      <c r="I13" s="55" t="n">
        <v>6.7</v>
      </c>
      <c r="J13" s="55" t="n">
        <v>6.29</v>
      </c>
      <c r="K13" s="55" t="n">
        <v>6.98</v>
      </c>
      <c r="L13" s="56" t="n">
        <v>7.04</v>
      </c>
      <c r="M13" s="57" t="n">
        <v>7.44</v>
      </c>
      <c r="N13" s="65" t="s">
        <v>86</v>
      </c>
      <c r="O13" s="58" t="n">
        <v>9</v>
      </c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1" hidden="false" customHeight="true" outlineLevel="0" collapsed="false">
      <c r="A14" s="51" t="n">
        <v>9</v>
      </c>
      <c r="B14" s="51" t="n">
        <v>330</v>
      </c>
      <c r="C14" s="52" t="s">
        <v>403</v>
      </c>
      <c r="D14" s="53" t="n">
        <v>36796</v>
      </c>
      <c r="E14" s="54" t="s">
        <v>375</v>
      </c>
      <c r="F14" s="61" t="s">
        <v>369</v>
      </c>
      <c r="G14" s="55" t="n">
        <v>6.89</v>
      </c>
      <c r="H14" s="55" t="n">
        <v>6.79</v>
      </c>
      <c r="I14" s="55" t="n">
        <v>6.96</v>
      </c>
      <c r="J14" s="55"/>
      <c r="K14" s="55"/>
      <c r="L14" s="56"/>
      <c r="M14" s="57" t="n">
        <v>6.96</v>
      </c>
      <c r="N14" s="65" t="s">
        <v>219</v>
      </c>
      <c r="O14" s="58" t="n">
        <v>8</v>
      </c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1" hidden="false" customHeight="true" outlineLevel="0" collapsed="false">
      <c r="A15" s="51" t="n">
        <v>10</v>
      </c>
      <c r="B15" s="51" t="n">
        <v>68</v>
      </c>
      <c r="C15" s="52" t="s">
        <v>404</v>
      </c>
      <c r="D15" s="53" t="n">
        <v>36928</v>
      </c>
      <c r="E15" s="54" t="s">
        <v>16</v>
      </c>
      <c r="F15" s="61" t="s">
        <v>405</v>
      </c>
      <c r="G15" s="55" t="n">
        <v>6.11</v>
      </c>
      <c r="H15" s="55" t="n">
        <v>6.67</v>
      </c>
      <c r="I15" s="55" t="n">
        <v>6.46</v>
      </c>
      <c r="J15" s="55"/>
      <c r="K15" s="55"/>
      <c r="L15" s="56"/>
      <c r="M15" s="57" t="n">
        <v>6.67</v>
      </c>
      <c r="N15" s="65" t="s">
        <v>219</v>
      </c>
      <c r="O15" s="58" t="n">
        <v>7</v>
      </c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21" hidden="false" customHeight="true" outlineLevel="0" collapsed="false">
      <c r="A16" s="51" t="n">
        <v>11</v>
      </c>
      <c r="B16" s="51" t="n">
        <v>101</v>
      </c>
      <c r="C16" s="52" t="s">
        <v>406</v>
      </c>
      <c r="D16" s="53" t="n">
        <v>37148</v>
      </c>
      <c r="E16" s="54" t="s">
        <v>21</v>
      </c>
      <c r="F16" s="61" t="s">
        <v>22</v>
      </c>
      <c r="G16" s="55" t="n">
        <v>4.59</v>
      </c>
      <c r="H16" s="55" t="n">
        <v>6.21</v>
      </c>
      <c r="I16" s="55" t="s">
        <v>402</v>
      </c>
      <c r="J16" s="55"/>
      <c r="K16" s="55"/>
      <c r="L16" s="56"/>
      <c r="M16" s="57" t="n">
        <v>6.21</v>
      </c>
      <c r="N16" s="65"/>
      <c r="O16" s="58" t="n">
        <v>6</v>
      </c>
      <c r="P16" s="17"/>
      <c r="Q16" s="17"/>
      <c r="R16" s="17"/>
      <c r="S16" s="17"/>
      <c r="T16" s="17"/>
      <c r="U16" s="17"/>
      <c r="V16" s="17"/>
      <c r="W16" s="17"/>
      <c r="X16" s="1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6.41"/>
    <col collapsed="false" customWidth="true" hidden="false" outlineLevel="0" max="3" min="3" style="13" width="20.56"/>
    <col collapsed="false" customWidth="true" hidden="false" outlineLevel="0" max="4" min="4" style="13" width="12.7"/>
    <col collapsed="false" customWidth="true" hidden="false" outlineLevel="0" max="5" min="5" style="13" width="14.85"/>
    <col collapsed="false" customWidth="true" hidden="false" outlineLevel="0" max="6" min="6" style="13" width="15.99"/>
    <col collapsed="false" customWidth="true" hidden="false" outlineLevel="0" max="12" min="7" style="13" width="6.41"/>
    <col collapsed="false" customWidth="true" hidden="false" outlineLevel="0" max="13" min="13" style="13" width="7.42"/>
    <col collapsed="false" customWidth="true" hidden="false" outlineLevel="0" max="15" min="14" style="13" width="5.71"/>
    <col collapsed="false" customWidth="true" hidden="false" outlineLevel="0" max="24" min="16" style="13" width="11.42"/>
    <col collapsed="false" customWidth="false" hidden="false" outlineLevel="0" max="257" min="25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5" hidden="false" customHeight="true" outlineLevel="0" collapsed="false">
      <c r="A3" s="32" t="n">
        <v>1</v>
      </c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8.75" hidden="false" customHeight="true" outlineLevel="0" collapsed="false">
      <c r="A4" s="32" t="s">
        <v>303</v>
      </c>
      <c r="B4" s="32" t="s">
        <v>304</v>
      </c>
      <c r="C4" s="15" t="s">
        <v>407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306</v>
      </c>
      <c r="H5" s="22" t="s">
        <v>307</v>
      </c>
      <c r="I5" s="22" t="s">
        <v>308</v>
      </c>
      <c r="J5" s="22" t="s">
        <v>309</v>
      </c>
      <c r="K5" s="22" t="s">
        <v>310</v>
      </c>
      <c r="L5" s="47" t="s">
        <v>311</v>
      </c>
      <c r="M5" s="48" t="s">
        <v>312</v>
      </c>
      <c r="N5" s="62" t="s">
        <v>11</v>
      </c>
      <c r="O5" s="63" t="s">
        <v>12</v>
      </c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64" t="n">
        <v>1</v>
      </c>
      <c r="B6" s="64" t="n">
        <v>135</v>
      </c>
      <c r="C6" s="52" t="s">
        <v>408</v>
      </c>
      <c r="D6" s="53" t="n">
        <v>36096</v>
      </c>
      <c r="E6" s="54" t="s">
        <v>30</v>
      </c>
      <c r="F6" s="61" t="s">
        <v>31</v>
      </c>
      <c r="G6" s="69" t="n">
        <v>12.37</v>
      </c>
      <c r="H6" s="69" t="n">
        <v>12.04</v>
      </c>
      <c r="I6" s="69" t="n">
        <v>12.21</v>
      </c>
      <c r="J6" s="69" t="n">
        <v>11.59</v>
      </c>
      <c r="K6" s="69" t="n">
        <v>11.97</v>
      </c>
      <c r="L6" s="70" t="n">
        <v>12.14</v>
      </c>
      <c r="M6" s="57" t="n">
        <v>12.37</v>
      </c>
      <c r="N6" s="71" t="s">
        <v>17</v>
      </c>
      <c r="O6" s="66" t="n">
        <v>18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51" t="n">
        <v>2</v>
      </c>
      <c r="B7" s="51" t="n">
        <v>296</v>
      </c>
      <c r="C7" s="52" t="s">
        <v>409</v>
      </c>
      <c r="D7" s="53" t="n">
        <v>36365</v>
      </c>
      <c r="E7" s="54" t="s">
        <v>102</v>
      </c>
      <c r="F7" s="61" t="s">
        <v>125</v>
      </c>
      <c r="G7" s="55" t="n">
        <v>12.26</v>
      </c>
      <c r="H7" s="55" t="n">
        <v>12.17</v>
      </c>
      <c r="I7" s="55" t="n">
        <v>11.78</v>
      </c>
      <c r="J7" s="55" t="n">
        <v>11.98</v>
      </c>
      <c r="K7" s="55" t="n">
        <v>11.68</v>
      </c>
      <c r="L7" s="56" t="n">
        <v>12.19</v>
      </c>
      <c r="M7" s="57" t="n">
        <v>12.26</v>
      </c>
      <c r="N7" s="71" t="s">
        <v>17</v>
      </c>
      <c r="O7" s="58" t="n">
        <v>16</v>
      </c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51" t="n">
        <v>3</v>
      </c>
      <c r="B8" s="51" t="n">
        <v>321</v>
      </c>
      <c r="C8" s="52" t="s">
        <v>372</v>
      </c>
      <c r="D8" s="53" t="n">
        <v>36154</v>
      </c>
      <c r="E8" s="54" t="s">
        <v>16</v>
      </c>
      <c r="F8" s="61" t="s">
        <v>18</v>
      </c>
      <c r="G8" s="55" t="n">
        <v>10.6</v>
      </c>
      <c r="H8" s="55" t="n">
        <v>10.14</v>
      </c>
      <c r="I8" s="55" t="n">
        <v>10.76</v>
      </c>
      <c r="J8" s="55" t="n">
        <v>10.8</v>
      </c>
      <c r="K8" s="55" t="n">
        <v>10.07</v>
      </c>
      <c r="L8" s="56" t="n">
        <v>11.37</v>
      </c>
      <c r="M8" s="57" t="n">
        <v>11.37</v>
      </c>
      <c r="N8" s="71" t="s">
        <v>17</v>
      </c>
      <c r="O8" s="58" t="n">
        <v>14</v>
      </c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51" t="n">
        <v>4</v>
      </c>
      <c r="B9" s="51" t="n">
        <v>32</v>
      </c>
      <c r="C9" s="52" t="s">
        <v>410</v>
      </c>
      <c r="D9" s="53" t="n">
        <v>36448</v>
      </c>
      <c r="E9" s="54" t="s">
        <v>16</v>
      </c>
      <c r="F9" s="61" t="s">
        <v>61</v>
      </c>
      <c r="G9" s="55" t="n">
        <v>10.19</v>
      </c>
      <c r="H9" s="55" t="n">
        <v>10.79</v>
      </c>
      <c r="I9" s="55" t="n">
        <v>10.12</v>
      </c>
      <c r="J9" s="55" t="n">
        <v>10.25</v>
      </c>
      <c r="K9" s="55" t="n">
        <v>10.5</v>
      </c>
      <c r="L9" s="56" t="n">
        <v>10.58</v>
      </c>
      <c r="M9" s="57" t="n">
        <v>10.79</v>
      </c>
      <c r="N9" s="65" t="s">
        <v>26</v>
      </c>
      <c r="O9" s="58" t="n">
        <v>13</v>
      </c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51" t="n">
        <v>5</v>
      </c>
      <c r="B10" s="51" t="n">
        <v>170</v>
      </c>
      <c r="C10" s="52" t="s">
        <v>373</v>
      </c>
      <c r="D10" s="53" t="n">
        <v>36263</v>
      </c>
      <c r="E10" s="54" t="s">
        <v>69</v>
      </c>
      <c r="F10" s="61" t="s">
        <v>141</v>
      </c>
      <c r="G10" s="55" t="n">
        <v>9</v>
      </c>
      <c r="H10" s="55" t="n">
        <v>9.23</v>
      </c>
      <c r="I10" s="55" t="n">
        <v>9.47</v>
      </c>
      <c r="J10" s="55" t="n">
        <v>9.01</v>
      </c>
      <c r="K10" s="55" t="s">
        <v>402</v>
      </c>
      <c r="L10" s="56" t="s">
        <v>402</v>
      </c>
      <c r="M10" s="57" t="n">
        <v>9.47</v>
      </c>
      <c r="N10" s="65" t="s">
        <v>114</v>
      </c>
      <c r="O10" s="58" t="n">
        <v>12</v>
      </c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51" t="n">
        <v>6</v>
      </c>
      <c r="B11" s="51" t="n">
        <v>312</v>
      </c>
      <c r="C11" s="52" t="s">
        <v>411</v>
      </c>
      <c r="D11" s="53" t="n">
        <v>35968</v>
      </c>
      <c r="E11" s="54" t="s">
        <v>41</v>
      </c>
      <c r="F11" s="61" t="s">
        <v>107</v>
      </c>
      <c r="G11" s="55" t="n">
        <v>8.95</v>
      </c>
      <c r="H11" s="55" t="s">
        <v>402</v>
      </c>
      <c r="I11" s="55" t="n">
        <v>9.13</v>
      </c>
      <c r="J11" s="55" t="n">
        <v>8.88</v>
      </c>
      <c r="K11" s="55" t="n">
        <v>8.1</v>
      </c>
      <c r="L11" s="56" t="n">
        <v>8.71</v>
      </c>
      <c r="M11" s="57" t="n">
        <v>9.13</v>
      </c>
      <c r="N11" s="65" t="s">
        <v>114</v>
      </c>
      <c r="O11" s="58" t="n">
        <v>11</v>
      </c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51" t="n">
        <v>7</v>
      </c>
      <c r="B12" s="51" t="n">
        <v>334</v>
      </c>
      <c r="C12" s="52" t="s">
        <v>412</v>
      </c>
      <c r="D12" s="53" t="n">
        <v>36422</v>
      </c>
      <c r="E12" s="54" t="s">
        <v>368</v>
      </c>
      <c r="F12" s="61" t="s">
        <v>369</v>
      </c>
      <c r="G12" s="55" t="n">
        <v>8.46</v>
      </c>
      <c r="H12" s="55" t="n">
        <v>8.31</v>
      </c>
      <c r="I12" s="55" t="n">
        <v>8.62</v>
      </c>
      <c r="J12" s="55" t="n">
        <v>8.25</v>
      </c>
      <c r="K12" s="55" t="n">
        <v>8.58</v>
      </c>
      <c r="L12" s="56" t="s">
        <v>402</v>
      </c>
      <c r="M12" s="57" t="n">
        <v>8.62</v>
      </c>
      <c r="N12" s="65" t="s">
        <v>114</v>
      </c>
      <c r="O12" s="58" t="n">
        <v>10</v>
      </c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51" t="n">
        <v>8</v>
      </c>
      <c r="B13" s="51" t="n">
        <v>19</v>
      </c>
      <c r="C13" s="52" t="s">
        <v>413</v>
      </c>
      <c r="D13" s="53" t="n">
        <v>36348</v>
      </c>
      <c r="E13" s="54" t="s">
        <v>16</v>
      </c>
      <c r="F13" s="61" t="s">
        <v>414</v>
      </c>
      <c r="G13" s="55" t="n">
        <v>8.08</v>
      </c>
      <c r="H13" s="55" t="n">
        <v>8.38</v>
      </c>
      <c r="I13" s="55" t="n">
        <v>8.23</v>
      </c>
      <c r="J13" s="55" t="n">
        <v>8.16</v>
      </c>
      <c r="K13" s="55" t="n">
        <v>8.37</v>
      </c>
      <c r="L13" s="56" t="n">
        <v>8.5</v>
      </c>
      <c r="M13" s="57" t="n">
        <v>8.5</v>
      </c>
      <c r="N13" s="65" t="s">
        <v>114</v>
      </c>
      <c r="O13" s="58" t="n">
        <v>9</v>
      </c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1" hidden="false" customHeight="true" outlineLevel="0" collapsed="false">
      <c r="A14" s="51" t="n">
        <v>9</v>
      </c>
      <c r="B14" s="51" t="n">
        <v>265</v>
      </c>
      <c r="C14" s="52" t="s">
        <v>415</v>
      </c>
      <c r="D14" s="53" t="n">
        <v>36262</v>
      </c>
      <c r="E14" s="54" t="s">
        <v>113</v>
      </c>
      <c r="F14" s="61" t="s">
        <v>115</v>
      </c>
      <c r="G14" s="55" t="n">
        <v>6.1</v>
      </c>
      <c r="H14" s="55" t="s">
        <v>402</v>
      </c>
      <c r="I14" s="55" t="n">
        <v>7.96</v>
      </c>
      <c r="J14" s="55"/>
      <c r="K14" s="55"/>
      <c r="L14" s="56"/>
      <c r="M14" s="57" t="n">
        <v>7.96</v>
      </c>
      <c r="N14" s="65" t="s">
        <v>86</v>
      </c>
      <c r="O14" s="58" t="n">
        <v>8</v>
      </c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1" hidden="false" customHeight="true" outlineLevel="0" collapsed="false">
      <c r="A15" s="51" t="n">
        <v>10</v>
      </c>
      <c r="B15" s="51" t="n">
        <v>165</v>
      </c>
      <c r="C15" s="52" t="s">
        <v>416</v>
      </c>
      <c r="D15" s="53" t="n">
        <v>35873</v>
      </c>
      <c r="E15" s="54" t="s">
        <v>69</v>
      </c>
      <c r="F15" s="61" t="s">
        <v>141</v>
      </c>
      <c r="G15" s="55" t="n">
        <v>7.82</v>
      </c>
      <c r="H15" s="55" t="n">
        <v>7.47</v>
      </c>
      <c r="I15" s="55" t="n">
        <v>7.58</v>
      </c>
      <c r="J15" s="55"/>
      <c r="K15" s="55"/>
      <c r="L15" s="56"/>
      <c r="M15" s="57" t="n">
        <v>7.82</v>
      </c>
      <c r="N15" s="65" t="s">
        <v>86</v>
      </c>
      <c r="O15" s="58" t="n">
        <v>7</v>
      </c>
      <c r="P15" s="17"/>
      <c r="Q15" s="17"/>
      <c r="R15" s="17"/>
      <c r="S15" s="17"/>
      <c r="T15" s="17"/>
      <c r="U15" s="17"/>
      <c r="V15" s="17"/>
      <c r="W15" s="17"/>
      <c r="X15" s="1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7.7"/>
    <col collapsed="false" customWidth="true" hidden="false" outlineLevel="0" max="3" min="3" style="13" width="20.56"/>
    <col collapsed="false" customWidth="true" hidden="false" outlineLevel="0" max="4" min="4" style="13" width="10.71"/>
    <col collapsed="false" customWidth="true" hidden="false" outlineLevel="0" max="5" min="5" style="13" width="15.7"/>
    <col collapsed="false" customWidth="true" hidden="false" outlineLevel="0" max="6" min="6" style="13" width="19.7"/>
    <col collapsed="false" customWidth="true" hidden="false" outlineLevel="0" max="12" min="7" style="13" width="7.28"/>
    <col collapsed="false" customWidth="true" hidden="false" outlineLevel="0" max="13" min="13" style="13" width="7.42"/>
    <col collapsed="false" customWidth="true" hidden="false" outlineLevel="0" max="14" min="14" style="13" width="7.56"/>
    <col collapsed="false" customWidth="true" hidden="false" outlineLevel="0" max="15" min="15" style="13" width="5.71"/>
    <col collapsed="false" customWidth="true" hidden="false" outlineLevel="0" max="24" min="16" style="13" width="11.42"/>
    <col collapsed="false" customWidth="false" hidden="false" outlineLevel="0" max="257" min="25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5" hidden="false" customHeight="true" outlineLevel="0" collapsed="false">
      <c r="A3" s="32" t="n">
        <v>1</v>
      </c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8.75" hidden="false" customHeight="true" outlineLevel="0" collapsed="false">
      <c r="A4" s="32" t="s">
        <v>303</v>
      </c>
      <c r="B4" s="32" t="s">
        <v>304</v>
      </c>
      <c r="C4" s="15" t="s">
        <v>417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306</v>
      </c>
      <c r="H5" s="22" t="s">
        <v>307</v>
      </c>
      <c r="I5" s="22" t="s">
        <v>308</v>
      </c>
      <c r="J5" s="22" t="s">
        <v>309</v>
      </c>
      <c r="K5" s="22" t="s">
        <v>310</v>
      </c>
      <c r="L5" s="47" t="s">
        <v>311</v>
      </c>
      <c r="M5" s="48" t="s">
        <v>312</v>
      </c>
      <c r="N5" s="62" t="s">
        <v>11</v>
      </c>
      <c r="O5" s="63" t="s">
        <v>12</v>
      </c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64" t="n">
        <v>1</v>
      </c>
      <c r="B6" s="64" t="n">
        <v>260</v>
      </c>
      <c r="C6" s="52" t="s">
        <v>418</v>
      </c>
      <c r="D6" s="53" t="n">
        <v>36903</v>
      </c>
      <c r="E6" s="54" t="s">
        <v>138</v>
      </c>
      <c r="F6" s="52" t="s">
        <v>369</v>
      </c>
      <c r="G6" s="69" t="n">
        <v>11.4</v>
      </c>
      <c r="H6" s="69" t="n">
        <v>11.19</v>
      </c>
      <c r="I6" s="69" t="n">
        <v>11.35</v>
      </c>
      <c r="J6" s="69" t="n">
        <v>11.75</v>
      </c>
      <c r="K6" s="69" t="n">
        <v>12.02</v>
      </c>
      <c r="L6" s="70" t="n">
        <v>10.96</v>
      </c>
      <c r="M6" s="57" t="n">
        <v>12.02</v>
      </c>
      <c r="N6" s="71" t="s">
        <v>114</v>
      </c>
      <c r="O6" s="66" t="n">
        <v>18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51" t="n">
        <v>2</v>
      </c>
      <c r="B7" s="51" t="n">
        <v>328</v>
      </c>
      <c r="C7" s="52" t="s">
        <v>419</v>
      </c>
      <c r="D7" s="53" t="n">
        <v>36637</v>
      </c>
      <c r="E7" s="54" t="s">
        <v>375</v>
      </c>
      <c r="F7" s="52" t="s">
        <v>369</v>
      </c>
      <c r="G7" s="55" t="n">
        <v>10.71</v>
      </c>
      <c r="H7" s="55" t="n">
        <v>11.62</v>
      </c>
      <c r="I7" s="55" t="n">
        <v>11.87</v>
      </c>
      <c r="J7" s="55" t="n">
        <v>11.73</v>
      </c>
      <c r="K7" s="55" t="n">
        <v>11.04</v>
      </c>
      <c r="L7" s="56" t="n">
        <v>10.9</v>
      </c>
      <c r="M7" s="57" t="n">
        <v>11.87</v>
      </c>
      <c r="N7" s="71" t="s">
        <v>114</v>
      </c>
      <c r="O7" s="58" t="n">
        <v>16</v>
      </c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51" t="n">
        <v>3</v>
      </c>
      <c r="B8" s="51" t="n">
        <v>329</v>
      </c>
      <c r="C8" s="52" t="s">
        <v>420</v>
      </c>
      <c r="D8" s="53" t="n">
        <v>36581</v>
      </c>
      <c r="E8" s="54" t="s">
        <v>375</v>
      </c>
      <c r="F8" s="52" t="s">
        <v>369</v>
      </c>
      <c r="G8" s="55" t="n">
        <v>11.72</v>
      </c>
      <c r="H8" s="55" t="n">
        <v>9</v>
      </c>
      <c r="I8" s="55" t="n">
        <v>11.4</v>
      </c>
      <c r="J8" s="55" t="s">
        <v>402</v>
      </c>
      <c r="K8" s="55" t="n">
        <v>10.77</v>
      </c>
      <c r="L8" s="56" t="n">
        <v>10.65</v>
      </c>
      <c r="M8" s="57" t="n">
        <v>11.72</v>
      </c>
      <c r="N8" s="71" t="s">
        <v>114</v>
      </c>
      <c r="O8" s="58" t="n">
        <v>14</v>
      </c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51" t="n">
        <v>4</v>
      </c>
      <c r="B9" s="51" t="n">
        <v>277</v>
      </c>
      <c r="C9" s="52" t="s">
        <v>286</v>
      </c>
      <c r="D9" s="53" t="n">
        <v>36922</v>
      </c>
      <c r="E9" s="54" t="s">
        <v>113</v>
      </c>
      <c r="F9" s="52" t="s">
        <v>115</v>
      </c>
      <c r="G9" s="55" t="n">
        <v>10.53</v>
      </c>
      <c r="H9" s="55" t="n">
        <v>11.13</v>
      </c>
      <c r="I9" s="55" t="n">
        <v>10.56</v>
      </c>
      <c r="J9" s="55" t="n">
        <v>10.98</v>
      </c>
      <c r="K9" s="55" t="n">
        <v>10.84</v>
      </c>
      <c r="L9" s="56" t="n">
        <v>11.06</v>
      </c>
      <c r="M9" s="57" t="n">
        <v>11.13</v>
      </c>
      <c r="N9" s="65" t="s">
        <v>86</v>
      </c>
      <c r="O9" s="58" t="n">
        <v>13</v>
      </c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51" t="n">
        <v>5</v>
      </c>
      <c r="B10" s="51" t="n">
        <v>127</v>
      </c>
      <c r="C10" s="52" t="s">
        <v>421</v>
      </c>
      <c r="D10" s="53" t="n">
        <v>36646</v>
      </c>
      <c r="E10" s="54" t="s">
        <v>25</v>
      </c>
      <c r="F10" s="52" t="s">
        <v>57</v>
      </c>
      <c r="G10" s="55" t="n">
        <v>10.74</v>
      </c>
      <c r="H10" s="55" t="n">
        <v>10.02</v>
      </c>
      <c r="I10" s="55" t="n">
        <v>10.1</v>
      </c>
      <c r="J10" s="55" t="n">
        <v>10.34</v>
      </c>
      <c r="K10" s="55" t="n">
        <v>9.47</v>
      </c>
      <c r="L10" s="56" t="n">
        <v>10.89</v>
      </c>
      <c r="M10" s="57" t="n">
        <v>10.89</v>
      </c>
      <c r="N10" s="65" t="s">
        <v>86</v>
      </c>
      <c r="O10" s="58" t="n">
        <v>12</v>
      </c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51" t="n">
        <v>6</v>
      </c>
      <c r="B11" s="51" t="n">
        <v>177</v>
      </c>
      <c r="C11" s="52" t="s">
        <v>348</v>
      </c>
      <c r="D11" s="53" t="n">
        <v>36932</v>
      </c>
      <c r="E11" s="54" t="s">
        <v>69</v>
      </c>
      <c r="F11" s="52" t="s">
        <v>72</v>
      </c>
      <c r="G11" s="55" t="n">
        <v>10.3</v>
      </c>
      <c r="H11" s="55" t="n">
        <v>10.23</v>
      </c>
      <c r="I11" s="55" t="n">
        <v>9.81</v>
      </c>
      <c r="J11" s="55" t="n">
        <v>10.79</v>
      </c>
      <c r="K11" s="55" t="n">
        <v>9.91</v>
      </c>
      <c r="L11" s="89" t="s">
        <v>318</v>
      </c>
      <c r="M11" s="57" t="n">
        <v>10.79</v>
      </c>
      <c r="N11" s="65" t="s">
        <v>86</v>
      </c>
      <c r="O11" s="58" t="n">
        <v>11</v>
      </c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51" t="n">
        <v>7</v>
      </c>
      <c r="B12" s="51" t="n">
        <v>284</v>
      </c>
      <c r="C12" s="52" t="s">
        <v>422</v>
      </c>
      <c r="D12" s="53" t="n">
        <v>37060</v>
      </c>
      <c r="E12" s="54" t="s">
        <v>83</v>
      </c>
      <c r="F12" s="52" t="s">
        <v>87</v>
      </c>
      <c r="G12" s="55" t="n">
        <v>9.01</v>
      </c>
      <c r="H12" s="55" t="n">
        <v>9.71</v>
      </c>
      <c r="I12" s="55" t="n">
        <v>9.35</v>
      </c>
      <c r="J12" s="55" t="n">
        <v>9.41</v>
      </c>
      <c r="K12" s="55" t="n">
        <v>9</v>
      </c>
      <c r="L12" s="56" t="n">
        <v>7</v>
      </c>
      <c r="M12" s="57" t="n">
        <v>9.71</v>
      </c>
      <c r="N12" s="65" t="s">
        <v>219</v>
      </c>
      <c r="O12" s="58" t="n">
        <v>10</v>
      </c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51" t="n">
        <v>8</v>
      </c>
      <c r="B13" s="51" t="n">
        <v>294</v>
      </c>
      <c r="C13" s="52" t="s">
        <v>423</v>
      </c>
      <c r="D13" s="53" t="n">
        <v>36917</v>
      </c>
      <c r="E13" s="54" t="s">
        <v>102</v>
      </c>
      <c r="F13" s="52" t="s">
        <v>125</v>
      </c>
      <c r="G13" s="55" t="n">
        <v>9.47</v>
      </c>
      <c r="H13" s="55" t="n">
        <v>9.58</v>
      </c>
      <c r="I13" s="55" t="n">
        <v>8.98</v>
      </c>
      <c r="J13" s="55" t="n">
        <v>9.06</v>
      </c>
      <c r="K13" s="55" t="n">
        <v>9.41</v>
      </c>
      <c r="L13" s="56" t="n">
        <v>8.56</v>
      </c>
      <c r="M13" s="57" t="n">
        <v>9.58</v>
      </c>
      <c r="N13" s="65" t="s">
        <v>219</v>
      </c>
      <c r="O13" s="58" t="n">
        <v>9</v>
      </c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1" hidden="false" customHeight="true" outlineLevel="0" collapsed="false">
      <c r="A14" s="51" t="n">
        <v>9</v>
      </c>
      <c r="B14" s="51" t="n">
        <v>179</v>
      </c>
      <c r="C14" s="52" t="s">
        <v>381</v>
      </c>
      <c r="D14" s="53" t="n">
        <v>37054</v>
      </c>
      <c r="E14" s="54" t="s">
        <v>69</v>
      </c>
      <c r="F14" s="52" t="s">
        <v>198</v>
      </c>
      <c r="G14" s="51" t="n">
        <v>9.47</v>
      </c>
      <c r="H14" s="55" t="n">
        <v>8.56</v>
      </c>
      <c r="I14" s="55" t="n">
        <v>8.69</v>
      </c>
      <c r="J14" s="55"/>
      <c r="K14" s="55"/>
      <c r="L14" s="56"/>
      <c r="M14" s="57" t="n">
        <v>9.47</v>
      </c>
      <c r="N14" s="65" t="s">
        <v>219</v>
      </c>
      <c r="O14" s="58" t="n">
        <v>8</v>
      </c>
      <c r="P14" s="17"/>
      <c r="Q14" s="17"/>
      <c r="R14" s="17"/>
      <c r="S14" s="17"/>
      <c r="T14" s="17"/>
      <c r="U14" s="17"/>
      <c r="V14" s="17"/>
      <c r="W14" s="17"/>
      <c r="X14" s="1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6.41"/>
    <col collapsed="false" customWidth="true" hidden="false" outlineLevel="0" max="3" min="3" style="13" width="20.56"/>
    <col collapsed="false" customWidth="true" hidden="false" outlineLevel="0" max="4" min="4" style="13" width="10.71"/>
    <col collapsed="false" customWidth="true" hidden="false" outlineLevel="0" max="5" min="5" style="13" width="15.7"/>
    <col collapsed="false" customWidth="true" hidden="false" outlineLevel="0" max="6" min="6" style="13" width="22.56"/>
    <col collapsed="false" customWidth="true" hidden="false" outlineLevel="0" max="12" min="7" style="13" width="5.99"/>
    <col collapsed="false" customWidth="true" hidden="false" outlineLevel="0" max="13" min="13" style="13" width="7.42"/>
    <col collapsed="false" customWidth="true" hidden="false" outlineLevel="0" max="15" min="14" style="13" width="5.56"/>
    <col collapsed="false" customWidth="true" hidden="false" outlineLevel="0" max="24" min="16" style="13" width="11.42"/>
    <col collapsed="false" customWidth="false" hidden="false" outlineLevel="0" max="257" min="25" style="13" width="17.28"/>
  </cols>
  <sheetData>
    <row r="1" customFormat="false" ht="18.75" hidden="false" customHeight="true" outlineLevel="0" collapsed="false">
      <c r="A1" s="38" t="s">
        <v>0</v>
      </c>
      <c r="B1" s="16"/>
      <c r="C1" s="34"/>
      <c r="D1" s="16"/>
      <c r="E1" s="34"/>
      <c r="F1" s="17"/>
      <c r="G1" s="16"/>
      <c r="H1" s="16"/>
      <c r="I1" s="16"/>
      <c r="J1" s="17"/>
      <c r="K1" s="17"/>
      <c r="L1" s="17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6.5" hidden="false" customHeight="true" outlineLevel="0" collapsed="false">
      <c r="A2" s="37" t="n">
        <v>42040</v>
      </c>
      <c r="B2" s="37"/>
      <c r="C2" s="37"/>
      <c r="D2" s="16"/>
      <c r="E2" s="21" t="s">
        <v>1</v>
      </c>
      <c r="F2" s="17"/>
      <c r="G2" s="16"/>
      <c r="H2" s="16"/>
      <c r="I2" s="16"/>
      <c r="J2" s="17"/>
      <c r="K2" s="17"/>
      <c r="L2" s="17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5" hidden="false" customHeight="true" outlineLevel="0" collapsed="false">
      <c r="A3" s="32" t="n">
        <v>1</v>
      </c>
      <c r="B3" s="45"/>
      <c r="C3" s="17"/>
      <c r="D3" s="16"/>
      <c r="E3" s="34"/>
      <c r="F3" s="17"/>
      <c r="G3" s="16"/>
      <c r="H3" s="16"/>
      <c r="I3" s="16"/>
      <c r="J3" s="17"/>
      <c r="K3" s="17"/>
      <c r="L3" s="17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8.75" hidden="false" customHeight="true" outlineLevel="0" collapsed="false">
      <c r="A4" s="32" t="s">
        <v>303</v>
      </c>
      <c r="B4" s="32" t="s">
        <v>304</v>
      </c>
      <c r="C4" s="15" t="s">
        <v>424</v>
      </c>
      <c r="D4" s="16"/>
      <c r="E4" s="29"/>
      <c r="F4" s="17"/>
      <c r="G4" s="16"/>
      <c r="H4" s="16"/>
      <c r="I4" s="16"/>
      <c r="J4" s="46"/>
      <c r="K4" s="46"/>
      <c r="L4" s="46"/>
      <c r="M4" s="19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5" t="s">
        <v>13</v>
      </c>
      <c r="G5" s="22" t="s">
        <v>306</v>
      </c>
      <c r="H5" s="22" t="s">
        <v>307</v>
      </c>
      <c r="I5" s="22" t="s">
        <v>308</v>
      </c>
      <c r="J5" s="22" t="s">
        <v>309</v>
      </c>
      <c r="K5" s="22" t="s">
        <v>310</v>
      </c>
      <c r="L5" s="47" t="s">
        <v>311</v>
      </c>
      <c r="M5" s="48" t="s">
        <v>312</v>
      </c>
      <c r="N5" s="62" t="s">
        <v>11</v>
      </c>
      <c r="O5" s="63" t="s">
        <v>12</v>
      </c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64" t="n">
        <v>1</v>
      </c>
      <c r="B6" s="64" t="n">
        <v>27</v>
      </c>
      <c r="C6" s="52" t="s">
        <v>425</v>
      </c>
      <c r="D6" s="53" t="n">
        <v>35932</v>
      </c>
      <c r="E6" s="54" t="s">
        <v>16</v>
      </c>
      <c r="F6" s="61" t="s">
        <v>405</v>
      </c>
      <c r="G6" s="69" t="n">
        <v>19.03</v>
      </c>
      <c r="H6" s="69" t="n">
        <v>19.11</v>
      </c>
      <c r="I6" s="69" t="s">
        <v>402</v>
      </c>
      <c r="J6" s="69" t="s">
        <v>402</v>
      </c>
      <c r="K6" s="69" t="n">
        <v>19.41</v>
      </c>
      <c r="L6" s="70" t="s">
        <v>402</v>
      </c>
      <c r="M6" s="57" t="n">
        <v>19.41</v>
      </c>
      <c r="N6" s="71" t="s">
        <v>426</v>
      </c>
      <c r="O6" s="66" t="n">
        <v>18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51" t="n">
        <v>2</v>
      </c>
      <c r="B7" s="51" t="n">
        <v>162</v>
      </c>
      <c r="C7" s="52" t="s">
        <v>427</v>
      </c>
      <c r="D7" s="53" t="n">
        <v>36011</v>
      </c>
      <c r="E7" s="54" t="s">
        <v>428</v>
      </c>
      <c r="F7" s="61" t="s">
        <v>429</v>
      </c>
      <c r="G7" s="55" t="n">
        <v>16.03</v>
      </c>
      <c r="H7" s="55" t="n">
        <v>16.87</v>
      </c>
      <c r="I7" s="55" t="n">
        <v>15.94</v>
      </c>
      <c r="J7" s="55" t="s">
        <v>402</v>
      </c>
      <c r="K7" s="55" t="s">
        <v>402</v>
      </c>
      <c r="L7" s="56" t="s">
        <v>402</v>
      </c>
      <c r="M7" s="57" t="n">
        <v>16.87</v>
      </c>
      <c r="N7" s="65" t="s">
        <v>273</v>
      </c>
      <c r="O7" s="58" t="n">
        <v>16</v>
      </c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51" t="n">
        <v>3</v>
      </c>
      <c r="B8" s="51" t="n">
        <v>24</v>
      </c>
      <c r="C8" s="52" t="s">
        <v>430</v>
      </c>
      <c r="D8" s="53" t="n">
        <v>35924</v>
      </c>
      <c r="E8" s="54" t="s">
        <v>16</v>
      </c>
      <c r="F8" s="61" t="s">
        <v>178</v>
      </c>
      <c r="G8" s="55" t="n">
        <v>13.33</v>
      </c>
      <c r="H8" s="55" t="n">
        <v>13.66</v>
      </c>
      <c r="I8" s="55" t="n">
        <v>14.44</v>
      </c>
      <c r="J8" s="55" t="s">
        <v>402</v>
      </c>
      <c r="K8" s="55" t="s">
        <v>402</v>
      </c>
      <c r="L8" s="56" t="s">
        <v>402</v>
      </c>
      <c r="M8" s="57" t="n">
        <v>14.44</v>
      </c>
      <c r="N8" s="65" t="s">
        <v>17</v>
      </c>
      <c r="O8" s="58" t="n">
        <v>14</v>
      </c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51" t="n">
        <v>4</v>
      </c>
      <c r="B9" s="51" t="n">
        <v>9</v>
      </c>
      <c r="C9" s="52" t="s">
        <v>431</v>
      </c>
      <c r="D9" s="53" t="n">
        <v>36289</v>
      </c>
      <c r="E9" s="54" t="s">
        <v>211</v>
      </c>
      <c r="F9" s="61" t="s">
        <v>212</v>
      </c>
      <c r="G9" s="55" t="n">
        <v>12.96</v>
      </c>
      <c r="H9" s="55" t="n">
        <v>13.14</v>
      </c>
      <c r="I9" s="55" t="n">
        <v>14.37</v>
      </c>
      <c r="J9" s="55" t="n">
        <v>13.84</v>
      </c>
      <c r="K9" s="55" t="n">
        <v>12.7</v>
      </c>
      <c r="L9" s="56" t="n">
        <v>13.62</v>
      </c>
      <c r="M9" s="57" t="n">
        <v>14.37</v>
      </c>
      <c r="N9" s="65" t="s">
        <v>26</v>
      </c>
      <c r="O9" s="58" t="n">
        <v>13</v>
      </c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51" t="n">
        <v>5</v>
      </c>
      <c r="B10" s="51" t="n">
        <v>26</v>
      </c>
      <c r="C10" s="52" t="s">
        <v>432</v>
      </c>
      <c r="D10" s="53" t="n">
        <v>36461</v>
      </c>
      <c r="E10" s="54" t="s">
        <v>16</v>
      </c>
      <c r="F10" s="61" t="s">
        <v>405</v>
      </c>
      <c r="G10" s="55" t="n">
        <v>11.96</v>
      </c>
      <c r="H10" s="55" t="n">
        <v>12.07</v>
      </c>
      <c r="I10" s="55" t="n">
        <v>12.11</v>
      </c>
      <c r="J10" s="55" t="s">
        <v>402</v>
      </c>
      <c r="K10" s="55" t="n">
        <v>12.19</v>
      </c>
      <c r="L10" s="56" t="n">
        <v>12.5</v>
      </c>
      <c r="M10" s="57" t="n">
        <v>12.5</v>
      </c>
      <c r="N10" s="65" t="s">
        <v>26</v>
      </c>
      <c r="O10" s="58" t="n">
        <v>12</v>
      </c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51" t="n">
        <v>6</v>
      </c>
      <c r="B11" s="51" t="n">
        <v>28</v>
      </c>
      <c r="C11" s="52" t="s">
        <v>433</v>
      </c>
      <c r="D11" s="53" t="n">
        <v>35937</v>
      </c>
      <c r="E11" s="54" t="s">
        <v>16</v>
      </c>
      <c r="F11" s="61" t="s">
        <v>405</v>
      </c>
      <c r="G11" s="55" t="n">
        <v>11.13</v>
      </c>
      <c r="H11" s="55" t="n">
        <v>10.6</v>
      </c>
      <c r="I11" s="55" t="n">
        <v>11.17</v>
      </c>
      <c r="J11" s="55" t="n">
        <v>11.44</v>
      </c>
      <c r="K11" s="55" t="n">
        <v>11.01</v>
      </c>
      <c r="L11" s="56" t="n">
        <v>11.64</v>
      </c>
      <c r="M11" s="57" t="n">
        <v>11.64</v>
      </c>
      <c r="N11" s="65" t="s">
        <v>114</v>
      </c>
      <c r="O11" s="58" t="n">
        <v>11</v>
      </c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51" t="n">
        <v>7</v>
      </c>
      <c r="B12" s="51" t="n">
        <v>130</v>
      </c>
      <c r="C12" s="52" t="s">
        <v>434</v>
      </c>
      <c r="D12" s="53" t="n">
        <v>36190</v>
      </c>
      <c r="E12" s="54" t="s">
        <v>25</v>
      </c>
      <c r="F12" s="61" t="s">
        <v>57</v>
      </c>
      <c r="G12" s="55" t="n">
        <v>9.63</v>
      </c>
      <c r="H12" s="55" t="n">
        <v>10.26</v>
      </c>
      <c r="I12" s="55" t="n">
        <v>11.1</v>
      </c>
      <c r="J12" s="55" t="s">
        <v>402</v>
      </c>
      <c r="K12" s="55" t="n">
        <v>9.62</v>
      </c>
      <c r="L12" s="56" t="n">
        <v>9.95</v>
      </c>
      <c r="M12" s="57" t="n">
        <v>11.1</v>
      </c>
      <c r="N12" s="65" t="s">
        <v>114</v>
      </c>
      <c r="O12" s="58" t="n">
        <v>10</v>
      </c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51" t="n">
        <v>8</v>
      </c>
      <c r="B13" s="51" t="n">
        <v>270</v>
      </c>
      <c r="C13" s="52" t="s">
        <v>435</v>
      </c>
      <c r="D13" s="53" t="n">
        <v>36384</v>
      </c>
      <c r="E13" s="54" t="s">
        <v>113</v>
      </c>
      <c r="F13" s="61" t="s">
        <v>115</v>
      </c>
      <c r="G13" s="55" t="n">
        <v>10.65</v>
      </c>
      <c r="H13" s="55" t="n">
        <v>9.78</v>
      </c>
      <c r="I13" s="55" t="n">
        <v>9.36</v>
      </c>
      <c r="J13" s="55" t="n">
        <v>9.4</v>
      </c>
      <c r="K13" s="55" t="n">
        <v>10.26</v>
      </c>
      <c r="L13" s="56" t="n">
        <v>9.77</v>
      </c>
      <c r="M13" s="57" t="n">
        <v>10.65</v>
      </c>
      <c r="N13" s="65" t="s">
        <v>86</v>
      </c>
      <c r="O13" s="58" t="n">
        <v>9</v>
      </c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1" hidden="false" customHeight="true" outlineLevel="0" collapsed="false">
      <c r="A14" s="51" t="s">
        <v>156</v>
      </c>
      <c r="B14" s="51" t="n">
        <v>268</v>
      </c>
      <c r="C14" s="52" t="s">
        <v>436</v>
      </c>
      <c r="D14" s="53" t="n">
        <v>36422</v>
      </c>
      <c r="E14" s="54" t="s">
        <v>113</v>
      </c>
      <c r="F14" s="61" t="s">
        <v>115</v>
      </c>
      <c r="G14" s="55" t="n">
        <v>10.55</v>
      </c>
      <c r="H14" s="55" t="n">
        <v>10.46</v>
      </c>
      <c r="I14" s="55" t="n">
        <v>10.17</v>
      </c>
      <c r="J14" s="55"/>
      <c r="K14" s="55"/>
      <c r="L14" s="56"/>
      <c r="M14" s="57" t="n">
        <v>10.55</v>
      </c>
      <c r="N14" s="65" t="s">
        <v>86</v>
      </c>
      <c r="O14" s="58" t="n">
        <v>8</v>
      </c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5" hidden="false" customHeight="true" outlineLevel="0" collapsed="false">
      <c r="A15" s="51" t="s">
        <v>156</v>
      </c>
      <c r="B15" s="51" t="n">
        <v>102</v>
      </c>
      <c r="C15" s="52" t="s">
        <v>437</v>
      </c>
      <c r="D15" s="53" t="n">
        <v>36161</v>
      </c>
      <c r="E15" s="54" t="s">
        <v>21</v>
      </c>
      <c r="F15" s="61" t="s">
        <v>22</v>
      </c>
      <c r="G15" s="55"/>
      <c r="H15" s="55"/>
      <c r="I15" s="55"/>
      <c r="J15" s="55"/>
      <c r="K15" s="55"/>
      <c r="L15" s="56"/>
      <c r="M15" s="57"/>
      <c r="N15" s="65"/>
      <c r="O15" s="58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" hidden="false" customHeight="true" outlineLevel="0" collapsed="false">
      <c r="A16" s="51" t="s">
        <v>156</v>
      </c>
      <c r="B16" s="51" t="n">
        <v>153</v>
      </c>
      <c r="C16" s="52" t="s">
        <v>438</v>
      </c>
      <c r="D16" s="53" t="n">
        <v>36335</v>
      </c>
      <c r="E16" s="54" t="s">
        <v>428</v>
      </c>
      <c r="F16" s="61" t="s">
        <v>429</v>
      </c>
      <c r="G16" s="55"/>
      <c r="H16" s="55"/>
      <c r="I16" s="55"/>
      <c r="J16" s="55"/>
      <c r="K16" s="55"/>
      <c r="L16" s="56"/>
      <c r="M16" s="57"/>
      <c r="N16" s="65"/>
      <c r="O16" s="58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5" hidden="false" customHeight="true" outlineLevel="0" collapsed="false">
      <c r="A17" s="51" t="s">
        <v>156</v>
      </c>
      <c r="B17" s="51" t="n">
        <v>25</v>
      </c>
      <c r="C17" s="52" t="s">
        <v>439</v>
      </c>
      <c r="D17" s="53" t="n">
        <v>36353</v>
      </c>
      <c r="E17" s="54" t="s">
        <v>16</v>
      </c>
      <c r="F17" s="61" t="s">
        <v>405</v>
      </c>
      <c r="G17" s="55"/>
      <c r="H17" s="55"/>
      <c r="I17" s="55"/>
      <c r="J17" s="55"/>
      <c r="K17" s="55"/>
      <c r="L17" s="56"/>
      <c r="M17" s="57"/>
      <c r="N17" s="65"/>
      <c r="O17" s="58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5" hidden="false" customHeight="true" outlineLevel="0" collapsed="false">
      <c r="A18" s="51" t="s">
        <v>156</v>
      </c>
      <c r="B18" s="51" t="n">
        <v>337</v>
      </c>
      <c r="C18" s="52" t="s">
        <v>440</v>
      </c>
      <c r="D18" s="53" t="n">
        <v>35909</v>
      </c>
      <c r="E18" s="54" t="s">
        <v>368</v>
      </c>
      <c r="F18" s="61" t="s">
        <v>369</v>
      </c>
      <c r="G18" s="55"/>
      <c r="H18" s="55"/>
      <c r="I18" s="55"/>
      <c r="J18" s="55"/>
      <c r="K18" s="55"/>
      <c r="L18" s="56"/>
      <c r="M18" s="57"/>
      <c r="N18" s="65"/>
      <c r="O18" s="58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5" hidden="false" customHeight="true" outlineLevel="0" collapsed="false">
      <c r="A19" s="51" t="s">
        <v>156</v>
      </c>
      <c r="B19" s="51" t="n">
        <v>98</v>
      </c>
      <c r="C19" s="52" t="s">
        <v>441</v>
      </c>
      <c r="D19" s="53" t="n">
        <v>35796</v>
      </c>
      <c r="E19" s="54" t="s">
        <v>360</v>
      </c>
      <c r="F19" s="61" t="s">
        <v>291</v>
      </c>
      <c r="G19" s="55"/>
      <c r="H19" s="55"/>
      <c r="I19" s="55"/>
      <c r="J19" s="55"/>
      <c r="K19" s="55"/>
      <c r="L19" s="56"/>
      <c r="M19" s="57"/>
      <c r="N19" s="65"/>
      <c r="O19" s="58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5" hidden="false" customHeight="true" outlineLevel="0" collapsed="false">
      <c r="A20" s="51" t="s">
        <v>156</v>
      </c>
      <c r="B20" s="51" t="n">
        <v>104</v>
      </c>
      <c r="C20" s="52" t="s">
        <v>442</v>
      </c>
      <c r="D20" s="53" t="n">
        <v>35850</v>
      </c>
      <c r="E20" s="54" t="s">
        <v>21</v>
      </c>
      <c r="F20" s="61" t="s">
        <v>22</v>
      </c>
      <c r="G20" s="55"/>
      <c r="H20" s="55"/>
      <c r="I20" s="55"/>
      <c r="J20" s="55"/>
      <c r="K20" s="55"/>
      <c r="L20" s="56"/>
      <c r="M20" s="57"/>
      <c r="N20" s="65"/>
      <c r="O20" s="58"/>
      <c r="P20" s="17"/>
      <c r="Q20" s="17"/>
      <c r="R20" s="17"/>
      <c r="S20" s="17"/>
      <c r="T20" s="17"/>
      <c r="U20" s="17"/>
      <c r="V20" s="17"/>
      <c r="W20" s="17"/>
      <c r="X20" s="17"/>
    </row>
  </sheetData>
  <mergeCells count="1">
    <mergeCell ref="A2:B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3" min="1" style="13" width="6.28"/>
    <col collapsed="false" customWidth="true" hidden="false" outlineLevel="0" max="4" min="4" style="13" width="20.85"/>
    <col collapsed="false" customWidth="true" hidden="false" outlineLevel="0" max="5" min="5" style="13" width="13.28"/>
    <col collapsed="false" customWidth="true" hidden="false" outlineLevel="0" max="6" min="6" style="13" width="17.56"/>
    <col collapsed="false" customWidth="true" hidden="false" outlineLevel="0" max="8" min="7" style="13" width="9.14"/>
    <col collapsed="false" customWidth="true" hidden="false" outlineLevel="0" max="9" min="9" style="13" width="7.28"/>
    <col collapsed="false" customWidth="true" hidden="false" outlineLevel="0" max="10" min="10" style="13" width="7.85"/>
    <col collapsed="false" customWidth="true" hidden="false" outlineLevel="0" max="11" min="11" style="13" width="27.99"/>
    <col collapsed="false" customWidth="false" hidden="false" outlineLevel="0" max="257" min="12" style="13" width="17.28"/>
  </cols>
  <sheetData>
    <row r="1" customFormat="false" ht="18.75" hidden="false" customHeight="true" outlineLevel="0" collapsed="false">
      <c r="A1" s="15" t="s">
        <v>0</v>
      </c>
      <c r="B1" s="16"/>
      <c r="C1" s="16"/>
      <c r="D1" s="17"/>
      <c r="E1" s="18"/>
      <c r="F1" s="17"/>
      <c r="G1" s="17"/>
      <c r="H1" s="19"/>
      <c r="I1" s="17"/>
      <c r="J1" s="17"/>
      <c r="K1" s="17"/>
    </row>
    <row r="2" customFormat="false" ht="15.75" hidden="false" customHeight="true" outlineLevel="0" collapsed="false">
      <c r="A2" s="20" t="n">
        <v>42040</v>
      </c>
      <c r="B2" s="20"/>
      <c r="C2" s="16"/>
      <c r="E2" s="21" t="s">
        <v>1</v>
      </c>
      <c r="G2" s="17"/>
      <c r="H2" s="19"/>
      <c r="I2" s="17"/>
      <c r="J2" s="17"/>
      <c r="K2" s="17"/>
    </row>
    <row r="3" customFormat="false" ht="15" hidden="false" customHeight="true" outlineLevel="0" collapsed="false">
      <c r="A3" s="16"/>
      <c r="B3" s="16"/>
      <c r="C3" s="16"/>
      <c r="D3" s="17"/>
      <c r="E3" s="18"/>
      <c r="F3" s="17"/>
      <c r="G3" s="17"/>
      <c r="H3" s="19"/>
      <c r="I3" s="17"/>
      <c r="J3" s="17"/>
      <c r="K3" s="17"/>
    </row>
    <row r="4" customFormat="false" ht="18.75" hidden="false" customHeight="true" outlineLevel="0" collapsed="false">
      <c r="A4" s="16"/>
      <c r="B4" s="16"/>
      <c r="C4" s="16"/>
      <c r="D4" s="15" t="s">
        <v>123</v>
      </c>
      <c r="E4" s="18"/>
      <c r="F4" s="17"/>
      <c r="G4" s="17"/>
      <c r="H4" s="19"/>
      <c r="I4" s="17"/>
      <c r="J4" s="17"/>
      <c r="K4" s="17"/>
    </row>
    <row r="5" customFormat="false" ht="15.75" hidden="false" customHeight="tru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3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5" t="s">
        <v>13</v>
      </c>
    </row>
    <row r="6" customFormat="false" ht="15.75" hidden="false" customHeight="true" outlineLevel="0" collapsed="false">
      <c r="A6" s="16" t="n">
        <v>1</v>
      </c>
      <c r="B6" s="16" t="s">
        <v>14</v>
      </c>
      <c r="C6" s="16" t="n">
        <v>290</v>
      </c>
      <c r="D6" s="17" t="s">
        <v>124</v>
      </c>
      <c r="E6" s="18" t="n">
        <v>36791</v>
      </c>
      <c r="F6" s="27" t="s">
        <v>102</v>
      </c>
      <c r="G6" s="19" t="n">
        <v>7.72</v>
      </c>
      <c r="H6" s="19" t="n">
        <v>7.6</v>
      </c>
      <c r="I6" s="16" t="s">
        <v>26</v>
      </c>
      <c r="J6" s="16" t="n">
        <v>18</v>
      </c>
      <c r="K6" s="27" t="s">
        <v>125</v>
      </c>
    </row>
    <row r="7" customFormat="false" ht="15" hidden="false" customHeight="true" outlineLevel="0" collapsed="false">
      <c r="A7" s="16" t="n">
        <v>2</v>
      </c>
      <c r="B7" s="16" t="s">
        <v>23</v>
      </c>
      <c r="C7" s="16" t="n">
        <v>324</v>
      </c>
      <c r="D7" s="17" t="s">
        <v>126</v>
      </c>
      <c r="E7" s="18" t="n">
        <v>36926</v>
      </c>
      <c r="F7" s="27" t="s">
        <v>16</v>
      </c>
      <c r="G7" s="19" t="n">
        <v>7.75</v>
      </c>
      <c r="H7" s="19" t="n">
        <v>7.79</v>
      </c>
      <c r="I7" s="16" t="s">
        <v>26</v>
      </c>
      <c r="J7" s="16" t="n">
        <v>16</v>
      </c>
      <c r="K7" s="27" t="s">
        <v>38</v>
      </c>
    </row>
    <row r="8" customFormat="false" ht="15" hidden="false" customHeight="true" outlineLevel="0" collapsed="false">
      <c r="A8" s="16" t="n">
        <v>3</v>
      </c>
      <c r="B8" s="16" t="s">
        <v>47</v>
      </c>
      <c r="C8" s="16" t="n">
        <v>182</v>
      </c>
      <c r="D8" s="17" t="s">
        <v>127</v>
      </c>
      <c r="E8" s="18" t="n">
        <v>36526</v>
      </c>
      <c r="F8" s="28" t="s">
        <v>69</v>
      </c>
      <c r="G8" s="19" t="n">
        <v>8.131</v>
      </c>
      <c r="H8" s="19" t="n">
        <v>8.06</v>
      </c>
      <c r="I8" s="16" t="s">
        <v>114</v>
      </c>
      <c r="J8" s="16" t="n">
        <v>14</v>
      </c>
      <c r="K8" s="28" t="s">
        <v>128</v>
      </c>
    </row>
    <row r="9" customFormat="false" ht="15" hidden="false" customHeight="true" outlineLevel="0" collapsed="false">
      <c r="A9" s="16" t="n">
        <v>4</v>
      </c>
      <c r="B9" s="16" t="s">
        <v>28</v>
      </c>
      <c r="C9" s="16" t="n">
        <v>281</v>
      </c>
      <c r="D9" s="17" t="s">
        <v>129</v>
      </c>
      <c r="E9" s="18" t="n">
        <v>36879</v>
      </c>
      <c r="F9" s="28" t="s">
        <v>113</v>
      </c>
      <c r="G9" s="19" t="n">
        <v>8.03</v>
      </c>
      <c r="H9" s="19" t="n">
        <v>8.07</v>
      </c>
      <c r="I9" s="16" t="s">
        <v>114</v>
      </c>
      <c r="J9" s="16" t="n">
        <v>13</v>
      </c>
      <c r="K9" s="28" t="s">
        <v>130</v>
      </c>
    </row>
    <row r="10" customFormat="false" ht="15" hidden="false" customHeight="true" outlineLevel="0" collapsed="false">
      <c r="A10" s="16" t="n">
        <v>5</v>
      </c>
      <c r="B10" s="16" t="s">
        <v>19</v>
      </c>
      <c r="C10" s="16" t="n">
        <v>119</v>
      </c>
      <c r="D10" s="17" t="s">
        <v>131</v>
      </c>
      <c r="E10" s="18" t="n">
        <v>37176</v>
      </c>
      <c r="F10" s="28" t="s">
        <v>25</v>
      </c>
      <c r="G10" s="19" t="n">
        <v>8.13</v>
      </c>
      <c r="H10" s="19" t="n">
        <v>8.1</v>
      </c>
      <c r="I10" s="16" t="s">
        <v>114</v>
      </c>
      <c r="J10" s="16" t="n">
        <v>12</v>
      </c>
      <c r="K10" s="28" t="s">
        <v>27</v>
      </c>
    </row>
    <row r="11" customFormat="false" ht="15" hidden="false" customHeight="true" outlineLevel="0" collapsed="false">
      <c r="A11" s="16" t="n">
        <v>6</v>
      </c>
      <c r="B11" s="16" t="s">
        <v>43</v>
      </c>
      <c r="C11" s="16" t="n">
        <v>121</v>
      </c>
      <c r="D11" s="17" t="s">
        <v>132</v>
      </c>
      <c r="E11" s="18" t="n">
        <v>36665</v>
      </c>
      <c r="F11" s="28" t="s">
        <v>25</v>
      </c>
      <c r="G11" s="19" t="n">
        <v>8.14</v>
      </c>
      <c r="H11" s="19" t="n">
        <v>8.25</v>
      </c>
      <c r="I11" s="16" t="s">
        <v>114</v>
      </c>
      <c r="J11" s="16" t="n">
        <v>11</v>
      </c>
      <c r="K11" s="28" t="s">
        <v>27</v>
      </c>
    </row>
    <row r="12" customFormat="false" ht="15" hidden="false" customHeight="true" outlineLevel="0" collapsed="false">
      <c r="A12" s="16" t="n">
        <v>7</v>
      </c>
      <c r="B12" s="16" t="s">
        <v>58</v>
      </c>
      <c r="C12" s="16" t="n">
        <v>103</v>
      </c>
      <c r="D12" s="17" t="s">
        <v>133</v>
      </c>
      <c r="E12" s="18" t="n">
        <v>37221</v>
      </c>
      <c r="F12" s="28" t="s">
        <v>21</v>
      </c>
      <c r="G12" s="19" t="n">
        <v>8.19</v>
      </c>
      <c r="H12" s="19"/>
      <c r="I12" s="16" t="s">
        <v>114</v>
      </c>
      <c r="J12" s="16" t="n">
        <v>10</v>
      </c>
      <c r="K12" s="28" t="s">
        <v>22</v>
      </c>
    </row>
    <row r="13" customFormat="false" ht="15" hidden="false" customHeight="true" outlineLevel="0" collapsed="false">
      <c r="A13" s="16" t="n">
        <v>8</v>
      </c>
      <c r="B13" s="16" t="s">
        <v>32</v>
      </c>
      <c r="C13" s="16" t="n">
        <v>211</v>
      </c>
      <c r="D13" s="17" t="s">
        <v>134</v>
      </c>
      <c r="E13" s="18" t="n">
        <v>37053</v>
      </c>
      <c r="F13" s="28" t="s">
        <v>34</v>
      </c>
      <c r="G13" s="19" t="n">
        <v>8.27</v>
      </c>
      <c r="H13" s="19"/>
      <c r="I13" s="16" t="s">
        <v>114</v>
      </c>
      <c r="J13" s="16" t="n">
        <v>9</v>
      </c>
      <c r="K13" s="28" t="s">
        <v>35</v>
      </c>
    </row>
    <row r="14" customFormat="false" ht="15" hidden="false" customHeight="true" outlineLevel="0" collapsed="false">
      <c r="A14" s="16" t="n">
        <v>9</v>
      </c>
      <c r="B14" s="16" t="s">
        <v>77</v>
      </c>
      <c r="C14" s="16" t="n">
        <v>120</v>
      </c>
      <c r="D14" s="17" t="s">
        <v>135</v>
      </c>
      <c r="E14" s="18" t="n">
        <v>37049</v>
      </c>
      <c r="F14" s="28" t="s">
        <v>25</v>
      </c>
      <c r="G14" s="19" t="n">
        <v>8.29</v>
      </c>
      <c r="H14" s="19"/>
      <c r="I14" s="16" t="s">
        <v>114</v>
      </c>
      <c r="J14" s="16" t="n">
        <v>8</v>
      </c>
      <c r="K14" s="28" t="s">
        <v>27</v>
      </c>
    </row>
    <row r="15" customFormat="false" ht="15.75" hidden="false" customHeight="true" outlineLevel="0" collapsed="false">
      <c r="A15" s="16" t="n">
        <v>10</v>
      </c>
      <c r="B15" s="16" t="s">
        <v>89</v>
      </c>
      <c r="C15" s="16" t="n">
        <v>227</v>
      </c>
      <c r="D15" s="17" t="s">
        <v>136</v>
      </c>
      <c r="E15" s="18" t="n">
        <v>37004</v>
      </c>
      <c r="F15" s="28" t="s">
        <v>49</v>
      </c>
      <c r="G15" s="19" t="n">
        <v>8.44</v>
      </c>
      <c r="H15" s="19"/>
      <c r="I15" s="16" t="s">
        <v>114</v>
      </c>
      <c r="J15" s="16" t="n">
        <v>7</v>
      </c>
      <c r="K15" s="28" t="s">
        <v>50</v>
      </c>
    </row>
    <row r="16" customFormat="false" ht="15.75" hidden="false" customHeight="true" outlineLevel="0" collapsed="false">
      <c r="A16" s="16" t="n">
        <v>11</v>
      </c>
      <c r="B16" s="16" t="s">
        <v>70</v>
      </c>
      <c r="C16" s="16" t="n">
        <v>340</v>
      </c>
      <c r="D16" s="17" t="s">
        <v>137</v>
      </c>
      <c r="E16" s="18" t="n">
        <v>36718</v>
      </c>
      <c r="F16" s="28" t="s">
        <v>138</v>
      </c>
      <c r="G16" s="19" t="n">
        <v>8.57</v>
      </c>
      <c r="H16" s="19"/>
      <c r="I16" s="16" t="s">
        <v>86</v>
      </c>
      <c r="J16" s="16" t="n">
        <v>6</v>
      </c>
      <c r="K16" s="28" t="s">
        <v>139</v>
      </c>
    </row>
    <row r="17" customFormat="false" ht="15" hidden="false" customHeight="true" outlineLevel="0" collapsed="false">
      <c r="A17" s="16" t="n">
        <v>12</v>
      </c>
      <c r="B17" s="16" t="s">
        <v>67</v>
      </c>
      <c r="C17" s="16" t="n">
        <v>318</v>
      </c>
      <c r="D17" s="17" t="s">
        <v>140</v>
      </c>
      <c r="E17" s="18" t="n">
        <v>36701</v>
      </c>
      <c r="F17" s="28" t="s">
        <v>69</v>
      </c>
      <c r="G17" s="19" t="n">
        <v>8.63</v>
      </c>
      <c r="H17" s="19"/>
      <c r="I17" s="16" t="s">
        <v>86</v>
      </c>
      <c r="J17" s="16" t="n">
        <v>5</v>
      </c>
      <c r="K17" s="28" t="s">
        <v>141</v>
      </c>
    </row>
    <row r="18" customFormat="false" ht="15" hidden="false" customHeight="true" outlineLevel="0" collapsed="false">
      <c r="A18" s="16" t="n">
        <v>13</v>
      </c>
      <c r="B18" s="16" t="s">
        <v>142</v>
      </c>
      <c r="C18" s="16" t="n">
        <v>85</v>
      </c>
      <c r="D18" s="17" t="s">
        <v>143</v>
      </c>
      <c r="E18" s="18" t="n">
        <v>37213</v>
      </c>
      <c r="F18" s="28" t="s">
        <v>16</v>
      </c>
      <c r="G18" s="19" t="n">
        <v>9.44</v>
      </c>
      <c r="H18" s="19"/>
      <c r="I18" s="16"/>
      <c r="J18" s="16" t="n">
        <v>4</v>
      </c>
      <c r="K18" s="28" t="s">
        <v>144</v>
      </c>
    </row>
    <row r="19" customFormat="false" ht="15" hidden="false" customHeight="true" outlineLevel="0" collapsed="false">
      <c r="A19" s="16"/>
      <c r="B19" s="16" t="s">
        <v>145</v>
      </c>
      <c r="C19" s="16" t="s">
        <v>145</v>
      </c>
      <c r="D19" s="17" t="s">
        <v>145</v>
      </c>
      <c r="E19" s="18" t="s">
        <v>145</v>
      </c>
      <c r="F19" s="17" t="s">
        <v>145</v>
      </c>
      <c r="G19" s="19" t="s">
        <v>145</v>
      </c>
      <c r="H19" s="19"/>
      <c r="I19" s="17"/>
      <c r="J19" s="17"/>
      <c r="K19" s="17" t="s">
        <v>145</v>
      </c>
    </row>
    <row r="20" customFormat="false" ht="15" hidden="false" customHeight="true" outlineLevel="0" collapsed="false">
      <c r="A20" s="16"/>
      <c r="B20" s="16" t="s">
        <v>145</v>
      </c>
      <c r="C20" s="16" t="s">
        <v>145</v>
      </c>
      <c r="D20" s="17" t="s">
        <v>145</v>
      </c>
      <c r="E20" s="18" t="s">
        <v>145</v>
      </c>
      <c r="F20" s="17" t="s">
        <v>145</v>
      </c>
      <c r="G20" s="19" t="s">
        <v>145</v>
      </c>
      <c r="H20" s="19"/>
      <c r="I20" s="17"/>
      <c r="J20" s="17"/>
      <c r="K20" s="17" t="s">
        <v>145</v>
      </c>
    </row>
    <row r="21" customFormat="false" ht="15" hidden="false" customHeight="true" outlineLevel="0" collapsed="false">
      <c r="A21" s="16"/>
      <c r="B21" s="16" t="s">
        <v>145</v>
      </c>
      <c r="C21" s="16" t="s">
        <v>145</v>
      </c>
      <c r="D21" s="17" t="s">
        <v>145</v>
      </c>
      <c r="E21" s="18" t="s">
        <v>145</v>
      </c>
      <c r="F21" s="17" t="s">
        <v>145</v>
      </c>
      <c r="G21" s="19" t="s">
        <v>145</v>
      </c>
      <c r="H21" s="19"/>
      <c r="I21" s="17"/>
      <c r="J21" s="17"/>
      <c r="K21" s="17" t="s">
        <v>145</v>
      </c>
    </row>
    <row r="22" customFormat="false" ht="15" hidden="false" customHeight="true" outlineLevel="0" collapsed="false">
      <c r="A22" s="16"/>
      <c r="B22" s="16" t="s">
        <v>145</v>
      </c>
      <c r="C22" s="16" t="s">
        <v>145</v>
      </c>
      <c r="D22" s="17" t="s">
        <v>145</v>
      </c>
      <c r="E22" s="18" t="s">
        <v>145</v>
      </c>
      <c r="F22" s="17" t="s">
        <v>145</v>
      </c>
      <c r="G22" s="19" t="s">
        <v>145</v>
      </c>
      <c r="H22" s="19"/>
      <c r="I22" s="17"/>
      <c r="J22" s="17"/>
      <c r="K22" s="17" t="s">
        <v>145</v>
      </c>
    </row>
    <row r="23" customFormat="false" ht="18.75" hidden="false" customHeight="true" outlineLevel="0" collapsed="false">
      <c r="A23" s="16"/>
      <c r="B23" s="16" t="s">
        <v>145</v>
      </c>
      <c r="C23" s="16" t="s">
        <v>145</v>
      </c>
      <c r="D23" s="17" t="s">
        <v>145</v>
      </c>
      <c r="E23" s="18" t="s">
        <v>145</v>
      </c>
      <c r="F23" s="17" t="s">
        <v>145</v>
      </c>
      <c r="G23" s="19" t="s">
        <v>145</v>
      </c>
      <c r="H23" s="19"/>
      <c r="I23" s="17"/>
      <c r="J23" s="17"/>
      <c r="K23" s="17" t="s">
        <v>145</v>
      </c>
    </row>
    <row r="24" customFormat="false" ht="15" hidden="false" customHeight="true" outlineLevel="0" collapsed="false">
      <c r="A24" s="16"/>
      <c r="B24" s="16" t="s">
        <v>145</v>
      </c>
      <c r="C24" s="16" t="s">
        <v>145</v>
      </c>
      <c r="D24" s="17" t="s">
        <v>145</v>
      </c>
      <c r="E24" s="18" t="s">
        <v>145</v>
      </c>
      <c r="F24" s="17" t="s">
        <v>145</v>
      </c>
      <c r="G24" s="19" t="s">
        <v>145</v>
      </c>
      <c r="H24" s="19"/>
      <c r="I24" s="17"/>
      <c r="J24" s="17"/>
      <c r="K24" s="17" t="s">
        <v>145</v>
      </c>
    </row>
    <row r="25" customFormat="false" ht="15.75" hidden="false" customHeight="true" outlineLevel="0" collapsed="false">
      <c r="A25" s="16"/>
      <c r="B25" s="16" t="s">
        <v>145</v>
      </c>
      <c r="C25" s="16" t="s">
        <v>145</v>
      </c>
      <c r="D25" s="17" t="s">
        <v>145</v>
      </c>
      <c r="E25" s="18" t="s">
        <v>145</v>
      </c>
      <c r="F25" s="17" t="s">
        <v>145</v>
      </c>
      <c r="G25" s="19" t="s">
        <v>145</v>
      </c>
      <c r="H25" s="19"/>
      <c r="I25" s="17"/>
      <c r="J25" s="17"/>
      <c r="K25" s="17" t="s">
        <v>145</v>
      </c>
    </row>
    <row r="26" customFormat="false" ht="15.75" hidden="false" customHeight="true" outlineLevel="0" collapsed="false">
      <c r="A26" s="16"/>
      <c r="B26" s="16" t="s">
        <v>145</v>
      </c>
      <c r="C26" s="16" t="s">
        <v>145</v>
      </c>
      <c r="D26" s="17" t="s">
        <v>145</v>
      </c>
      <c r="E26" s="18" t="s">
        <v>145</v>
      </c>
      <c r="F26" s="17" t="s">
        <v>145</v>
      </c>
      <c r="G26" s="19" t="s">
        <v>145</v>
      </c>
      <c r="H26" s="19"/>
      <c r="I26" s="17"/>
      <c r="J26" s="17"/>
      <c r="K26" s="17" t="s">
        <v>145</v>
      </c>
    </row>
    <row r="27" customFormat="false" ht="15" hidden="false" customHeight="true" outlineLevel="0" collapsed="false">
      <c r="A27" s="16"/>
      <c r="B27" s="16" t="s">
        <v>145</v>
      </c>
      <c r="C27" s="16" t="s">
        <v>145</v>
      </c>
      <c r="D27" s="17" t="s">
        <v>145</v>
      </c>
      <c r="E27" s="18" t="s">
        <v>145</v>
      </c>
      <c r="F27" s="17" t="s">
        <v>145</v>
      </c>
      <c r="G27" s="19" t="s">
        <v>145</v>
      </c>
      <c r="H27" s="19"/>
      <c r="I27" s="17"/>
      <c r="J27" s="17"/>
      <c r="K27" s="17" t="s">
        <v>145</v>
      </c>
    </row>
    <row r="28" customFormat="false" ht="15" hidden="false" customHeight="true" outlineLevel="0" collapsed="false">
      <c r="A28" s="16"/>
      <c r="B28" s="16" t="s">
        <v>145</v>
      </c>
      <c r="C28" s="16" t="s">
        <v>145</v>
      </c>
      <c r="D28" s="17" t="s">
        <v>145</v>
      </c>
      <c r="E28" s="18" t="s">
        <v>145</v>
      </c>
      <c r="F28" s="17" t="s">
        <v>145</v>
      </c>
      <c r="G28" s="19" t="s">
        <v>145</v>
      </c>
      <c r="H28" s="19"/>
      <c r="I28" s="17"/>
      <c r="J28" s="17"/>
      <c r="K28" s="17" t="s">
        <v>145</v>
      </c>
    </row>
    <row r="29" customFormat="false" ht="15" hidden="false" customHeight="true" outlineLevel="0" collapsed="false">
      <c r="A29" s="16"/>
      <c r="B29" s="16" t="s">
        <v>145</v>
      </c>
      <c r="C29" s="16" t="s">
        <v>145</v>
      </c>
      <c r="D29" s="17" t="s">
        <v>145</v>
      </c>
      <c r="E29" s="18" t="s">
        <v>145</v>
      </c>
      <c r="F29" s="17" t="s">
        <v>145</v>
      </c>
      <c r="G29" s="19" t="s">
        <v>145</v>
      </c>
      <c r="H29" s="19"/>
      <c r="I29" s="17"/>
      <c r="J29" s="17"/>
      <c r="K29" s="17" t="s">
        <v>145</v>
      </c>
    </row>
    <row r="30" customFormat="false" ht="15" hidden="false" customHeight="true" outlineLevel="0" collapsed="false">
      <c r="A30" s="16"/>
      <c r="B30" s="16" t="s">
        <v>145</v>
      </c>
      <c r="C30" s="16" t="s">
        <v>145</v>
      </c>
      <c r="D30" s="17" t="s">
        <v>145</v>
      </c>
      <c r="E30" s="18" t="s">
        <v>145</v>
      </c>
      <c r="F30" s="17" t="s">
        <v>145</v>
      </c>
      <c r="G30" s="19" t="s">
        <v>145</v>
      </c>
      <c r="H30" s="19"/>
      <c r="I30" s="17"/>
      <c r="J30" s="17"/>
      <c r="K30" s="17" t="s">
        <v>145</v>
      </c>
    </row>
    <row r="31" customFormat="false" ht="15" hidden="false" customHeight="true" outlineLevel="0" collapsed="false">
      <c r="A31" s="16"/>
      <c r="B31" s="16" t="s">
        <v>145</v>
      </c>
      <c r="C31" s="16" t="s">
        <v>145</v>
      </c>
      <c r="D31" s="17" t="s">
        <v>145</v>
      </c>
      <c r="E31" s="18" t="s">
        <v>145</v>
      </c>
      <c r="F31" s="17" t="s">
        <v>145</v>
      </c>
      <c r="G31" s="19" t="s">
        <v>145</v>
      </c>
      <c r="H31" s="19"/>
      <c r="I31" s="17"/>
      <c r="J31" s="17"/>
      <c r="K31" s="17" t="s">
        <v>145</v>
      </c>
    </row>
    <row r="32" customFormat="false" ht="15" hidden="false" customHeight="true" outlineLevel="0" collapsed="false">
      <c r="A32" s="16"/>
      <c r="B32" s="16" t="s">
        <v>145</v>
      </c>
      <c r="C32" s="16" t="s">
        <v>145</v>
      </c>
      <c r="D32" s="17" t="s">
        <v>145</v>
      </c>
      <c r="E32" s="18" t="s">
        <v>145</v>
      </c>
      <c r="F32" s="17" t="s">
        <v>145</v>
      </c>
      <c r="G32" s="19" t="s">
        <v>145</v>
      </c>
      <c r="H32" s="19"/>
      <c r="I32" s="17"/>
      <c r="J32" s="17"/>
      <c r="K32" s="17" t="s">
        <v>145</v>
      </c>
    </row>
    <row r="33" customFormat="false" ht="18.75" hidden="true" customHeight="true" outlineLevel="0" collapsed="false">
      <c r="A33" s="16"/>
      <c r="B33" s="16" t="s">
        <v>145</v>
      </c>
      <c r="C33" s="16" t="s">
        <v>145</v>
      </c>
      <c r="D33" s="17" t="s">
        <v>145</v>
      </c>
      <c r="E33" s="18" t="s">
        <v>145</v>
      </c>
      <c r="F33" s="17" t="s">
        <v>145</v>
      </c>
      <c r="G33" s="19" t="s">
        <v>145</v>
      </c>
      <c r="H33" s="19"/>
      <c r="I33" s="17"/>
      <c r="J33" s="17"/>
      <c r="K33" s="17" t="s">
        <v>145</v>
      </c>
    </row>
    <row r="34" customFormat="false" ht="15" hidden="true" customHeight="true" outlineLevel="0" collapsed="false">
      <c r="A34" s="16"/>
      <c r="B34" s="16" t="s">
        <v>145</v>
      </c>
      <c r="C34" s="16" t="s">
        <v>145</v>
      </c>
      <c r="D34" s="17" t="s">
        <v>145</v>
      </c>
      <c r="E34" s="18" t="s">
        <v>145</v>
      </c>
      <c r="F34" s="17" t="s">
        <v>145</v>
      </c>
      <c r="G34" s="19" t="s">
        <v>145</v>
      </c>
      <c r="H34" s="19"/>
      <c r="I34" s="17"/>
      <c r="J34" s="17"/>
      <c r="K34" s="17" t="s">
        <v>145</v>
      </c>
    </row>
    <row r="35" customFormat="false" ht="15.75" hidden="true" customHeight="true" outlineLevel="0" collapsed="false">
      <c r="A35" s="16"/>
      <c r="B35" s="16" t="s">
        <v>145</v>
      </c>
      <c r="C35" s="16" t="s">
        <v>145</v>
      </c>
      <c r="D35" s="17" t="s">
        <v>145</v>
      </c>
      <c r="E35" s="18" t="s">
        <v>145</v>
      </c>
      <c r="F35" s="17" t="s">
        <v>145</v>
      </c>
      <c r="G35" s="19" t="s">
        <v>145</v>
      </c>
      <c r="H35" s="19"/>
      <c r="I35" s="17"/>
      <c r="J35" s="17"/>
      <c r="K35" s="17" t="s">
        <v>145</v>
      </c>
    </row>
    <row r="36" customFormat="false" ht="15.75" hidden="true" customHeight="true" outlineLevel="0" collapsed="false">
      <c r="A36" s="16"/>
      <c r="B36" s="16" t="s">
        <v>145</v>
      </c>
      <c r="C36" s="16" t="s">
        <v>145</v>
      </c>
      <c r="D36" s="17" t="s">
        <v>145</v>
      </c>
      <c r="E36" s="18" t="s">
        <v>145</v>
      </c>
      <c r="F36" s="17" t="s">
        <v>145</v>
      </c>
      <c r="G36" s="19" t="s">
        <v>145</v>
      </c>
      <c r="H36" s="19"/>
      <c r="I36" s="17"/>
      <c r="J36" s="17"/>
      <c r="K36" s="17" t="s">
        <v>145</v>
      </c>
    </row>
    <row r="37" customFormat="false" ht="15" hidden="true" customHeight="true" outlineLevel="0" collapsed="false">
      <c r="A37" s="16"/>
      <c r="B37" s="16" t="s">
        <v>145</v>
      </c>
      <c r="C37" s="16" t="s">
        <v>145</v>
      </c>
      <c r="D37" s="17" t="s">
        <v>145</v>
      </c>
      <c r="E37" s="18" t="s">
        <v>145</v>
      </c>
      <c r="F37" s="17" t="s">
        <v>145</v>
      </c>
      <c r="G37" s="19" t="s">
        <v>145</v>
      </c>
      <c r="H37" s="19"/>
      <c r="I37" s="17"/>
      <c r="J37" s="17"/>
      <c r="K37" s="17" t="s">
        <v>145</v>
      </c>
    </row>
    <row r="38" customFormat="false" ht="15" hidden="true" customHeight="true" outlineLevel="0" collapsed="false">
      <c r="A38" s="16"/>
      <c r="B38" s="16" t="s">
        <v>145</v>
      </c>
      <c r="C38" s="16" t="s">
        <v>145</v>
      </c>
      <c r="D38" s="17" t="s">
        <v>145</v>
      </c>
      <c r="E38" s="18" t="s">
        <v>145</v>
      </c>
      <c r="F38" s="17" t="s">
        <v>145</v>
      </c>
      <c r="G38" s="19" t="s">
        <v>145</v>
      </c>
      <c r="H38" s="19"/>
      <c r="I38" s="17"/>
      <c r="J38" s="17"/>
      <c r="K38" s="17" t="s">
        <v>145</v>
      </c>
    </row>
    <row r="39" customFormat="false" ht="15" hidden="true" customHeight="true" outlineLevel="0" collapsed="false">
      <c r="A39" s="16"/>
      <c r="B39" s="16" t="s">
        <v>145</v>
      </c>
      <c r="C39" s="16" t="s">
        <v>145</v>
      </c>
      <c r="D39" s="17" t="s">
        <v>145</v>
      </c>
      <c r="E39" s="18" t="s">
        <v>145</v>
      </c>
      <c r="F39" s="17" t="s">
        <v>145</v>
      </c>
      <c r="G39" s="19" t="s">
        <v>145</v>
      </c>
      <c r="H39" s="19"/>
      <c r="I39" s="17"/>
      <c r="J39" s="17"/>
      <c r="K39" s="17" t="s">
        <v>145</v>
      </c>
    </row>
    <row r="40" customFormat="false" ht="15" hidden="true" customHeight="true" outlineLevel="0" collapsed="false">
      <c r="A40" s="16"/>
      <c r="B40" s="16" t="s">
        <v>145</v>
      </c>
      <c r="C40" s="16" t="s">
        <v>145</v>
      </c>
      <c r="D40" s="17" t="s">
        <v>145</v>
      </c>
      <c r="E40" s="18" t="s">
        <v>145</v>
      </c>
      <c r="F40" s="17" t="s">
        <v>145</v>
      </c>
      <c r="G40" s="19" t="s">
        <v>145</v>
      </c>
      <c r="H40" s="19"/>
      <c r="I40" s="17"/>
      <c r="J40" s="17"/>
      <c r="K40" s="17" t="s">
        <v>145</v>
      </c>
    </row>
    <row r="41" customFormat="false" ht="15" hidden="true" customHeight="true" outlineLevel="0" collapsed="false">
      <c r="A41" s="16"/>
      <c r="B41" s="16" t="s">
        <v>145</v>
      </c>
      <c r="C41" s="16" t="s">
        <v>145</v>
      </c>
      <c r="D41" s="17" t="s">
        <v>145</v>
      </c>
      <c r="E41" s="18" t="s">
        <v>145</v>
      </c>
      <c r="F41" s="17" t="s">
        <v>145</v>
      </c>
      <c r="G41" s="19" t="s">
        <v>145</v>
      </c>
      <c r="H41" s="19"/>
      <c r="I41" s="17"/>
      <c r="J41" s="17"/>
      <c r="K41" s="17" t="s">
        <v>145</v>
      </c>
    </row>
    <row r="42" customFormat="false" ht="69.75" hidden="true" customHeight="true" outlineLevel="0" collapsed="false">
      <c r="A42" s="16"/>
      <c r="B42" s="16" t="s">
        <v>145</v>
      </c>
      <c r="C42" s="16" t="s">
        <v>145</v>
      </c>
      <c r="D42" s="17" t="s">
        <v>145</v>
      </c>
      <c r="E42" s="18" t="s">
        <v>145</v>
      </c>
      <c r="F42" s="17" t="s">
        <v>145</v>
      </c>
      <c r="G42" s="19" t="s">
        <v>145</v>
      </c>
      <c r="H42" s="19"/>
      <c r="I42" s="17"/>
      <c r="J42" s="17"/>
      <c r="K42" s="17" t="s">
        <v>145</v>
      </c>
    </row>
    <row r="43" customFormat="false" ht="18.75" hidden="true" customHeight="true" outlineLevel="0" collapsed="false">
      <c r="A43" s="16"/>
      <c r="B43" s="16" t="s">
        <v>145</v>
      </c>
      <c r="C43" s="16" t="s">
        <v>145</v>
      </c>
      <c r="D43" s="17" t="s">
        <v>145</v>
      </c>
      <c r="E43" s="18" t="s">
        <v>145</v>
      </c>
      <c r="F43" s="17" t="s">
        <v>145</v>
      </c>
      <c r="G43" s="19" t="s">
        <v>145</v>
      </c>
      <c r="H43" s="19"/>
      <c r="I43" s="17"/>
      <c r="J43" s="17"/>
      <c r="K43" s="17" t="s">
        <v>145</v>
      </c>
    </row>
    <row r="44" customFormat="false" ht="15.75" hidden="true" customHeight="true" outlineLevel="0" collapsed="false">
      <c r="A44" s="16"/>
      <c r="B44" s="16" t="s">
        <v>145</v>
      </c>
      <c r="C44" s="16" t="s">
        <v>145</v>
      </c>
      <c r="D44" s="17" t="s">
        <v>145</v>
      </c>
      <c r="E44" s="18" t="s">
        <v>145</v>
      </c>
      <c r="F44" s="17" t="s">
        <v>145</v>
      </c>
      <c r="G44" s="19" t="s">
        <v>145</v>
      </c>
      <c r="H44" s="19"/>
      <c r="I44" s="17"/>
      <c r="J44" s="17"/>
      <c r="K44" s="17" t="s">
        <v>145</v>
      </c>
    </row>
    <row r="45" customFormat="false" ht="15" hidden="true" customHeight="true" outlineLevel="0" collapsed="false">
      <c r="A45" s="16"/>
      <c r="B45" s="16" t="s">
        <v>145</v>
      </c>
      <c r="C45" s="16" t="s">
        <v>145</v>
      </c>
      <c r="D45" s="17" t="s">
        <v>145</v>
      </c>
      <c r="E45" s="18" t="s">
        <v>145</v>
      </c>
      <c r="F45" s="17" t="s">
        <v>145</v>
      </c>
      <c r="G45" s="19" t="s">
        <v>145</v>
      </c>
      <c r="H45" s="19"/>
      <c r="I45" s="17"/>
      <c r="J45" s="17"/>
      <c r="K45" s="17" t="s">
        <v>145</v>
      </c>
    </row>
    <row r="46" customFormat="false" ht="18.75" hidden="true" customHeight="true" outlineLevel="0" collapsed="false">
      <c r="A46" s="16"/>
      <c r="B46" s="16" t="s">
        <v>145</v>
      </c>
      <c r="C46" s="16" t="s">
        <v>145</v>
      </c>
      <c r="D46" s="17" t="s">
        <v>145</v>
      </c>
      <c r="E46" s="18" t="s">
        <v>145</v>
      </c>
      <c r="F46" s="17" t="s">
        <v>145</v>
      </c>
      <c r="G46" s="19" t="s">
        <v>145</v>
      </c>
      <c r="H46" s="19"/>
      <c r="I46" s="17"/>
      <c r="J46" s="17"/>
      <c r="K46" s="17" t="s">
        <v>145</v>
      </c>
    </row>
    <row r="47" customFormat="false" ht="18.75" hidden="true" customHeight="true" outlineLevel="0" collapsed="false">
      <c r="A47" s="16"/>
      <c r="B47" s="16" t="s">
        <v>145</v>
      </c>
      <c r="C47" s="16" t="s">
        <v>145</v>
      </c>
      <c r="D47" s="17" t="s">
        <v>145</v>
      </c>
      <c r="E47" s="18" t="s">
        <v>145</v>
      </c>
      <c r="F47" s="17" t="s">
        <v>145</v>
      </c>
      <c r="G47" s="19" t="s">
        <v>145</v>
      </c>
      <c r="H47" s="19"/>
      <c r="I47" s="17"/>
      <c r="J47" s="17"/>
      <c r="K47" s="17" t="s">
        <v>145</v>
      </c>
    </row>
    <row r="48" customFormat="false" ht="15" hidden="true" customHeight="true" outlineLevel="0" collapsed="false">
      <c r="A48" s="16"/>
      <c r="B48" s="16" t="s">
        <v>145</v>
      </c>
      <c r="C48" s="16" t="s">
        <v>145</v>
      </c>
      <c r="D48" s="17" t="s">
        <v>145</v>
      </c>
      <c r="E48" s="18" t="s">
        <v>145</v>
      </c>
      <c r="F48" s="17" t="s">
        <v>145</v>
      </c>
      <c r="G48" s="19" t="s">
        <v>145</v>
      </c>
      <c r="H48" s="19"/>
      <c r="I48" s="17"/>
      <c r="J48" s="17"/>
      <c r="K48" s="17" t="s">
        <v>145</v>
      </c>
    </row>
    <row r="49" customFormat="false" ht="15.75" hidden="true" customHeight="true" outlineLevel="0" collapsed="false">
      <c r="A49" s="16"/>
      <c r="B49" s="16" t="s">
        <v>145</v>
      </c>
      <c r="C49" s="16" t="s">
        <v>145</v>
      </c>
      <c r="D49" s="17" t="s">
        <v>145</v>
      </c>
      <c r="E49" s="18" t="s">
        <v>145</v>
      </c>
      <c r="F49" s="17" t="s">
        <v>145</v>
      </c>
      <c r="G49" s="19" t="s">
        <v>145</v>
      </c>
      <c r="H49" s="19"/>
      <c r="I49" s="17"/>
      <c r="J49" s="17"/>
      <c r="K49" s="17" t="s">
        <v>145</v>
      </c>
    </row>
    <row r="50" customFormat="false" ht="15.75" hidden="true" customHeight="true" outlineLevel="0" collapsed="false">
      <c r="A50" s="16"/>
      <c r="B50" s="16" t="s">
        <v>145</v>
      </c>
      <c r="C50" s="16" t="s">
        <v>145</v>
      </c>
      <c r="D50" s="17" t="s">
        <v>145</v>
      </c>
      <c r="E50" s="18" t="s">
        <v>145</v>
      </c>
      <c r="F50" s="17" t="s">
        <v>145</v>
      </c>
      <c r="G50" s="19" t="s">
        <v>145</v>
      </c>
      <c r="H50" s="19"/>
      <c r="I50" s="17"/>
      <c r="J50" s="17"/>
      <c r="K50" s="17" t="s">
        <v>145</v>
      </c>
    </row>
    <row r="51" customFormat="false" ht="15" hidden="true" customHeight="true" outlineLevel="0" collapsed="false">
      <c r="A51" s="16"/>
      <c r="B51" s="16" t="s">
        <v>145</v>
      </c>
      <c r="C51" s="16" t="s">
        <v>145</v>
      </c>
      <c r="D51" s="17" t="s">
        <v>145</v>
      </c>
      <c r="E51" s="18" t="s">
        <v>145</v>
      </c>
      <c r="F51" s="17" t="s">
        <v>145</v>
      </c>
      <c r="G51" s="19" t="s">
        <v>145</v>
      </c>
      <c r="H51" s="19"/>
      <c r="I51" s="17"/>
      <c r="J51" s="17"/>
      <c r="K51" s="17" t="s">
        <v>145</v>
      </c>
    </row>
    <row r="52" customFormat="false" ht="15" hidden="true" customHeight="true" outlineLevel="0" collapsed="false">
      <c r="A52" s="16"/>
      <c r="B52" s="16" t="s">
        <v>145</v>
      </c>
      <c r="C52" s="16" t="s">
        <v>145</v>
      </c>
      <c r="D52" s="17" t="s">
        <v>145</v>
      </c>
      <c r="E52" s="18" t="s">
        <v>145</v>
      </c>
      <c r="F52" s="17" t="s">
        <v>145</v>
      </c>
      <c r="G52" s="19" t="s">
        <v>145</v>
      </c>
      <c r="H52" s="19"/>
      <c r="I52" s="17"/>
      <c r="J52" s="17"/>
      <c r="K52" s="17" t="s">
        <v>145</v>
      </c>
    </row>
    <row r="53" customFormat="false" ht="15" hidden="true" customHeight="true" outlineLevel="0" collapsed="false">
      <c r="A53" s="16"/>
      <c r="B53" s="16" t="s">
        <v>145</v>
      </c>
      <c r="C53" s="16" t="s">
        <v>145</v>
      </c>
      <c r="D53" s="17" t="s">
        <v>145</v>
      </c>
      <c r="E53" s="18" t="s">
        <v>145</v>
      </c>
      <c r="F53" s="17" t="s">
        <v>145</v>
      </c>
      <c r="G53" s="19" t="s">
        <v>145</v>
      </c>
      <c r="H53" s="19"/>
      <c r="I53" s="17"/>
      <c r="J53" s="17"/>
      <c r="K53" s="17" t="s">
        <v>145</v>
      </c>
    </row>
    <row r="54" customFormat="false" ht="15" hidden="true" customHeight="true" outlineLevel="0" collapsed="false">
      <c r="A54" s="16"/>
      <c r="B54" s="16" t="s">
        <v>145</v>
      </c>
      <c r="C54" s="16" t="s">
        <v>145</v>
      </c>
      <c r="D54" s="17" t="s">
        <v>145</v>
      </c>
      <c r="E54" s="18" t="s">
        <v>145</v>
      </c>
      <c r="F54" s="17" t="s">
        <v>145</v>
      </c>
      <c r="G54" s="19" t="s">
        <v>145</v>
      </c>
      <c r="H54" s="19"/>
      <c r="I54" s="17"/>
      <c r="J54" s="17"/>
      <c r="K54" s="17" t="s">
        <v>145</v>
      </c>
    </row>
    <row r="55" customFormat="false" ht="15" hidden="true" customHeight="true" outlineLevel="0" collapsed="false">
      <c r="A55" s="16"/>
      <c r="B55" s="16" t="s">
        <v>145</v>
      </c>
      <c r="C55" s="16" t="s">
        <v>145</v>
      </c>
      <c r="D55" s="17" t="s">
        <v>145</v>
      </c>
      <c r="E55" s="18" t="s">
        <v>145</v>
      </c>
      <c r="F55" s="17" t="s">
        <v>145</v>
      </c>
      <c r="G55" s="19" t="s">
        <v>145</v>
      </c>
      <c r="H55" s="19"/>
      <c r="I55" s="17"/>
      <c r="J55" s="17"/>
      <c r="K55" s="17" t="s">
        <v>145</v>
      </c>
    </row>
    <row r="56" customFormat="false" ht="15" hidden="true" customHeight="true" outlineLevel="0" collapsed="false">
      <c r="A56" s="16"/>
      <c r="B56" s="16" t="s">
        <v>145</v>
      </c>
      <c r="C56" s="16" t="s">
        <v>145</v>
      </c>
      <c r="D56" s="17" t="s">
        <v>145</v>
      </c>
      <c r="E56" s="18" t="s">
        <v>145</v>
      </c>
      <c r="F56" s="17" t="s">
        <v>145</v>
      </c>
      <c r="G56" s="19" t="s">
        <v>145</v>
      </c>
      <c r="H56" s="19"/>
      <c r="I56" s="17"/>
      <c r="J56" s="17"/>
      <c r="K56" s="17" t="s">
        <v>145</v>
      </c>
    </row>
    <row r="57" customFormat="false" ht="18.75" hidden="true" customHeight="true" outlineLevel="0" collapsed="false">
      <c r="A57" s="16"/>
      <c r="B57" s="16" t="s">
        <v>145</v>
      </c>
      <c r="C57" s="16" t="s">
        <v>145</v>
      </c>
      <c r="D57" s="17" t="s">
        <v>145</v>
      </c>
      <c r="E57" s="18" t="s">
        <v>145</v>
      </c>
      <c r="F57" s="17" t="s">
        <v>145</v>
      </c>
      <c r="G57" s="19" t="s">
        <v>145</v>
      </c>
      <c r="H57" s="19"/>
      <c r="I57" s="17"/>
      <c r="J57" s="17"/>
      <c r="K57" s="17" t="s">
        <v>145</v>
      </c>
    </row>
    <row r="58" customFormat="false" ht="15" hidden="true" customHeight="true" outlineLevel="0" collapsed="false">
      <c r="A58" s="16"/>
      <c r="B58" s="16" t="s">
        <v>145</v>
      </c>
      <c r="C58" s="16" t="s">
        <v>145</v>
      </c>
      <c r="D58" s="17" t="s">
        <v>145</v>
      </c>
      <c r="E58" s="18" t="s">
        <v>145</v>
      </c>
      <c r="F58" s="17" t="s">
        <v>145</v>
      </c>
      <c r="G58" s="19" t="s">
        <v>145</v>
      </c>
      <c r="H58" s="19"/>
      <c r="I58" s="17"/>
      <c r="J58" s="17"/>
      <c r="K58" s="17" t="s">
        <v>145</v>
      </c>
    </row>
    <row r="59" customFormat="false" ht="15.75" hidden="true" customHeight="true" outlineLevel="0" collapsed="false">
      <c r="A59" s="16"/>
      <c r="B59" s="16" t="s">
        <v>145</v>
      </c>
      <c r="C59" s="16" t="s">
        <v>145</v>
      </c>
      <c r="D59" s="17" t="s">
        <v>145</v>
      </c>
      <c r="E59" s="18" t="s">
        <v>145</v>
      </c>
      <c r="F59" s="17" t="s">
        <v>145</v>
      </c>
      <c r="G59" s="19" t="s">
        <v>145</v>
      </c>
      <c r="H59" s="19"/>
      <c r="I59" s="17"/>
      <c r="J59" s="17"/>
      <c r="K59" s="17" t="s">
        <v>145</v>
      </c>
    </row>
    <row r="60" customFormat="false" ht="15.75" hidden="true" customHeight="true" outlineLevel="0" collapsed="false">
      <c r="A60" s="16"/>
      <c r="B60" s="16" t="s">
        <v>145</v>
      </c>
      <c r="C60" s="16" t="s">
        <v>145</v>
      </c>
      <c r="D60" s="17" t="s">
        <v>145</v>
      </c>
      <c r="E60" s="18" t="s">
        <v>145</v>
      </c>
      <c r="F60" s="17" t="s">
        <v>145</v>
      </c>
      <c r="G60" s="19" t="s">
        <v>145</v>
      </c>
      <c r="H60" s="19"/>
      <c r="I60" s="17"/>
      <c r="J60" s="17"/>
      <c r="K60" s="17" t="s">
        <v>145</v>
      </c>
    </row>
    <row r="61" customFormat="false" ht="15" hidden="true" customHeight="true" outlineLevel="0" collapsed="false">
      <c r="A61" s="16"/>
      <c r="B61" s="16" t="s">
        <v>145</v>
      </c>
      <c r="C61" s="16" t="s">
        <v>145</v>
      </c>
      <c r="D61" s="17" t="s">
        <v>145</v>
      </c>
      <c r="E61" s="18" t="s">
        <v>145</v>
      </c>
      <c r="F61" s="17" t="s">
        <v>145</v>
      </c>
      <c r="G61" s="19" t="s">
        <v>145</v>
      </c>
      <c r="H61" s="19"/>
      <c r="I61" s="17"/>
      <c r="J61" s="17"/>
      <c r="K61" s="17" t="s">
        <v>145</v>
      </c>
    </row>
    <row r="62" customFormat="false" ht="15" hidden="true" customHeight="true" outlineLevel="0" collapsed="false">
      <c r="A62" s="16"/>
      <c r="B62" s="16" t="s">
        <v>145</v>
      </c>
      <c r="C62" s="16" t="s">
        <v>145</v>
      </c>
      <c r="D62" s="17" t="s">
        <v>145</v>
      </c>
      <c r="E62" s="18" t="s">
        <v>145</v>
      </c>
      <c r="F62" s="17" t="s">
        <v>145</v>
      </c>
      <c r="G62" s="19" t="s">
        <v>145</v>
      </c>
      <c r="H62" s="19"/>
      <c r="I62" s="17"/>
      <c r="J62" s="17"/>
      <c r="K62" s="17" t="s">
        <v>145</v>
      </c>
    </row>
    <row r="63" customFormat="false" ht="15" hidden="true" customHeight="true" outlineLevel="0" collapsed="false">
      <c r="A63" s="16"/>
      <c r="B63" s="16"/>
      <c r="C63" s="16"/>
      <c r="D63" s="17"/>
      <c r="E63" s="18"/>
      <c r="F63" s="17"/>
      <c r="G63" s="17"/>
      <c r="H63" s="19"/>
      <c r="I63" s="17"/>
      <c r="J63" s="17"/>
      <c r="K63" s="17"/>
    </row>
    <row r="64" customFormat="false" ht="15" hidden="true" customHeight="true" outlineLevel="0" collapsed="false">
      <c r="A64" s="16"/>
      <c r="B64" s="16"/>
      <c r="C64" s="16"/>
      <c r="D64" s="17"/>
      <c r="E64" s="18"/>
      <c r="F64" s="17"/>
      <c r="G64" s="17"/>
      <c r="H64" s="19"/>
      <c r="I64" s="17"/>
      <c r="J64" s="17"/>
      <c r="K64" s="17"/>
    </row>
    <row r="65" customFormat="false" ht="15" hidden="true" customHeight="true" outlineLevel="0" collapsed="false">
      <c r="A65" s="16"/>
      <c r="B65" s="16"/>
      <c r="C65" s="16"/>
      <c r="D65" s="17"/>
      <c r="E65" s="18"/>
      <c r="F65" s="17"/>
      <c r="G65" s="17"/>
      <c r="H65" s="19"/>
      <c r="I65" s="17"/>
      <c r="J65" s="17"/>
      <c r="K65" s="17"/>
    </row>
    <row r="66" customFormat="false" ht="15" hidden="true" customHeight="true" outlineLevel="0" collapsed="false">
      <c r="A66" s="16"/>
      <c r="B66" s="16"/>
      <c r="C66" s="16"/>
      <c r="D66" s="17"/>
      <c r="E66" s="18"/>
      <c r="F66" s="17"/>
      <c r="G66" s="17"/>
      <c r="H66" s="19"/>
      <c r="I66" s="17"/>
      <c r="J66" s="17"/>
      <c r="K66" s="17"/>
    </row>
    <row r="67" customFormat="false" ht="18.75" hidden="true" customHeight="true" outlineLevel="0" collapsed="false">
      <c r="A67" s="16"/>
      <c r="B67" s="16"/>
      <c r="C67" s="16"/>
      <c r="D67" s="17"/>
      <c r="E67" s="18"/>
      <c r="F67" s="17"/>
      <c r="G67" s="17"/>
      <c r="H67" s="19"/>
      <c r="I67" s="17"/>
      <c r="J67" s="17"/>
      <c r="K67" s="17"/>
    </row>
    <row r="68" customFormat="false" ht="15" hidden="true" customHeight="true" outlineLevel="0" collapsed="false">
      <c r="A68" s="16"/>
      <c r="B68" s="16"/>
      <c r="C68" s="16"/>
      <c r="D68" s="17"/>
      <c r="E68" s="18"/>
      <c r="F68" s="17"/>
      <c r="G68" s="17"/>
      <c r="H68" s="19"/>
      <c r="I68" s="17"/>
      <c r="J68" s="17"/>
      <c r="K68" s="17"/>
    </row>
    <row r="69" customFormat="false" ht="15.75" hidden="true" customHeight="true" outlineLevel="0" collapsed="false">
      <c r="A69" s="16"/>
      <c r="B69" s="16"/>
      <c r="C69" s="16"/>
      <c r="D69" s="17"/>
      <c r="E69" s="18"/>
      <c r="F69" s="17"/>
      <c r="G69" s="17"/>
      <c r="H69" s="19"/>
      <c r="I69" s="17"/>
      <c r="J69" s="17"/>
      <c r="K69" s="17"/>
    </row>
    <row r="70" customFormat="false" ht="15.75" hidden="true" customHeight="true" outlineLevel="0" collapsed="false">
      <c r="A70" s="16"/>
      <c r="B70" s="16"/>
      <c r="C70" s="16"/>
      <c r="D70" s="17"/>
      <c r="E70" s="18"/>
      <c r="F70" s="17"/>
      <c r="G70" s="17"/>
      <c r="H70" s="19"/>
      <c r="I70" s="17"/>
      <c r="J70" s="17"/>
      <c r="K70" s="17"/>
    </row>
    <row r="71" customFormat="false" ht="15" hidden="true" customHeight="true" outlineLevel="0" collapsed="false">
      <c r="A71" s="16"/>
      <c r="B71" s="16"/>
      <c r="C71" s="16"/>
      <c r="D71" s="17"/>
      <c r="E71" s="18"/>
      <c r="F71" s="17"/>
      <c r="G71" s="17"/>
      <c r="H71" s="19"/>
      <c r="I71" s="17"/>
      <c r="J71" s="17"/>
      <c r="K71" s="17"/>
    </row>
    <row r="72" customFormat="false" ht="15" hidden="true" customHeight="true" outlineLevel="0" collapsed="false">
      <c r="A72" s="16"/>
      <c r="B72" s="16"/>
      <c r="C72" s="16"/>
      <c r="D72" s="17"/>
      <c r="E72" s="18"/>
      <c r="F72" s="17"/>
      <c r="G72" s="17"/>
      <c r="H72" s="19"/>
      <c r="I72" s="17"/>
      <c r="J72" s="17"/>
      <c r="K72" s="17"/>
    </row>
    <row r="73" customFormat="false" ht="15" hidden="true" customHeight="true" outlineLevel="0" collapsed="false">
      <c r="A73" s="16"/>
      <c r="B73" s="16"/>
      <c r="C73" s="16"/>
      <c r="D73" s="17"/>
      <c r="E73" s="18"/>
      <c r="F73" s="17"/>
      <c r="G73" s="17"/>
      <c r="H73" s="19"/>
      <c r="I73" s="17"/>
      <c r="J73" s="17"/>
      <c r="K73" s="17"/>
    </row>
    <row r="74" customFormat="false" ht="15" hidden="true" customHeight="true" outlineLevel="0" collapsed="false">
      <c r="A74" s="16"/>
      <c r="B74" s="16"/>
      <c r="C74" s="16"/>
      <c r="D74" s="17"/>
      <c r="E74" s="18"/>
      <c r="F74" s="17"/>
      <c r="G74" s="17"/>
      <c r="H74" s="19"/>
      <c r="I74" s="17"/>
      <c r="J74" s="17"/>
      <c r="K74" s="17"/>
    </row>
    <row r="75" customFormat="false" ht="15" hidden="true" customHeight="true" outlineLevel="0" collapsed="false">
      <c r="A75" s="16"/>
      <c r="B75" s="16"/>
      <c r="C75" s="16"/>
      <c r="D75" s="17"/>
      <c r="E75" s="18"/>
      <c r="F75" s="17"/>
      <c r="G75" s="17"/>
      <c r="H75" s="19"/>
      <c r="I75" s="17"/>
      <c r="J75" s="17"/>
      <c r="K75" s="17"/>
    </row>
    <row r="76" customFormat="false" ht="15" hidden="true" customHeight="true" outlineLevel="0" collapsed="false">
      <c r="A76" s="16"/>
      <c r="B76" s="16"/>
      <c r="C76" s="16"/>
      <c r="D76" s="17"/>
      <c r="E76" s="18"/>
      <c r="F76" s="17"/>
      <c r="G76" s="17"/>
      <c r="H76" s="19"/>
      <c r="I76" s="17"/>
      <c r="J76" s="17"/>
      <c r="K76" s="17"/>
    </row>
    <row r="77" customFormat="false" ht="18.75" hidden="true" customHeight="true" outlineLevel="0" collapsed="false">
      <c r="A77" s="16"/>
      <c r="B77" s="16"/>
      <c r="C77" s="16"/>
      <c r="D77" s="17"/>
      <c r="E77" s="18"/>
      <c r="F77" s="17"/>
      <c r="G77" s="17"/>
      <c r="H77" s="19"/>
      <c r="I77" s="17"/>
      <c r="J77" s="17"/>
      <c r="K77" s="17"/>
    </row>
    <row r="78" customFormat="false" ht="15" hidden="true" customHeight="true" outlineLevel="0" collapsed="false">
      <c r="A78" s="16"/>
      <c r="B78" s="16"/>
      <c r="C78" s="16"/>
      <c r="D78" s="17"/>
      <c r="E78" s="18"/>
      <c r="F78" s="17"/>
      <c r="G78" s="17"/>
      <c r="H78" s="19"/>
      <c r="I78" s="17"/>
      <c r="J78" s="17"/>
      <c r="K78" s="17"/>
    </row>
    <row r="79" customFormat="false" ht="15.75" hidden="true" customHeight="true" outlineLevel="0" collapsed="false">
      <c r="A79" s="16"/>
      <c r="B79" s="16"/>
      <c r="C79" s="16"/>
      <c r="D79" s="17"/>
      <c r="E79" s="18"/>
      <c r="F79" s="17"/>
      <c r="G79" s="17"/>
      <c r="H79" s="19"/>
      <c r="I79" s="17"/>
      <c r="J79" s="17"/>
      <c r="K79" s="17"/>
    </row>
    <row r="80" customFormat="false" ht="15.75" hidden="true" customHeight="true" outlineLevel="0" collapsed="false">
      <c r="A80" s="16"/>
      <c r="B80" s="16"/>
      <c r="C80" s="16"/>
      <c r="D80" s="17"/>
      <c r="E80" s="18"/>
      <c r="F80" s="17"/>
      <c r="G80" s="17"/>
      <c r="H80" s="19"/>
      <c r="I80" s="17"/>
      <c r="J80" s="17"/>
      <c r="K80" s="17"/>
    </row>
    <row r="81" customFormat="false" ht="15" hidden="true" customHeight="true" outlineLevel="0" collapsed="false">
      <c r="A81" s="16"/>
      <c r="B81" s="16"/>
      <c r="C81" s="16"/>
      <c r="D81" s="17"/>
      <c r="E81" s="18"/>
      <c r="F81" s="17"/>
      <c r="G81" s="17"/>
      <c r="H81" s="19"/>
      <c r="I81" s="17"/>
      <c r="J81" s="17"/>
      <c r="K81" s="17"/>
    </row>
    <row r="82" customFormat="false" ht="15" hidden="true" customHeight="true" outlineLevel="0" collapsed="false">
      <c r="A82" s="16"/>
      <c r="B82" s="16"/>
      <c r="C82" s="16"/>
      <c r="D82" s="17"/>
      <c r="E82" s="18"/>
      <c r="F82" s="17"/>
      <c r="G82" s="17"/>
      <c r="H82" s="19"/>
      <c r="I82" s="17"/>
      <c r="J82" s="17"/>
      <c r="K82" s="17"/>
    </row>
    <row r="83" customFormat="false" ht="15" hidden="true" customHeight="true" outlineLevel="0" collapsed="false">
      <c r="A83" s="16"/>
      <c r="B83" s="16"/>
      <c r="C83" s="16"/>
      <c r="D83" s="17"/>
      <c r="E83" s="18"/>
      <c r="F83" s="17"/>
      <c r="G83" s="17"/>
      <c r="H83" s="19"/>
      <c r="I83" s="17"/>
      <c r="J83" s="17"/>
      <c r="K83" s="17"/>
    </row>
    <row r="84" customFormat="false" ht="15" hidden="true" customHeight="true" outlineLevel="0" collapsed="false">
      <c r="A84" s="16"/>
      <c r="B84" s="16"/>
      <c r="C84" s="16"/>
      <c r="D84" s="17"/>
      <c r="E84" s="18"/>
      <c r="F84" s="17"/>
      <c r="G84" s="17"/>
      <c r="H84" s="19"/>
      <c r="I84" s="17"/>
      <c r="J84" s="17"/>
      <c r="K84" s="17"/>
    </row>
    <row r="85" customFormat="false" ht="15" hidden="true" customHeight="true" outlineLevel="0" collapsed="false">
      <c r="A85" s="16"/>
      <c r="B85" s="16"/>
      <c r="C85" s="16"/>
      <c r="D85" s="17"/>
      <c r="E85" s="18"/>
      <c r="F85" s="17"/>
      <c r="G85" s="17"/>
      <c r="H85" s="19"/>
      <c r="I85" s="17"/>
      <c r="J85" s="17"/>
      <c r="K85" s="17"/>
    </row>
    <row r="86" customFormat="false" ht="15" hidden="true" customHeight="true" outlineLevel="0" collapsed="false">
      <c r="A86" s="16"/>
      <c r="B86" s="16"/>
      <c r="C86" s="16"/>
      <c r="D86" s="17"/>
      <c r="E86" s="18"/>
      <c r="F86" s="17"/>
      <c r="G86" s="17"/>
      <c r="H86" s="19"/>
      <c r="I86" s="17"/>
      <c r="J86" s="17"/>
      <c r="K86" s="17"/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" min="1" style="13" width="6.7"/>
    <col collapsed="false" customWidth="true" hidden="false" outlineLevel="0" max="3" min="3" style="13" width="7.42"/>
    <col collapsed="false" customWidth="true" hidden="false" outlineLevel="0" max="4" min="4" style="13" width="26.13"/>
    <col collapsed="false" customWidth="true" hidden="false" outlineLevel="0" max="5" min="5" style="13" width="13.28"/>
    <col collapsed="false" customWidth="true" hidden="false" outlineLevel="0" max="6" min="6" style="13" width="18.7"/>
    <col collapsed="false" customWidth="true" hidden="false" outlineLevel="0" max="10" min="7" style="13" width="7.56"/>
    <col collapsed="false" customWidth="true" hidden="false" outlineLevel="0" max="11" min="11" style="13" width="25.28"/>
    <col collapsed="false" customWidth="false" hidden="false" outlineLevel="0" max="257" min="12" style="13" width="17.28"/>
  </cols>
  <sheetData>
    <row r="1" customFormat="false" ht="18.75" hidden="false" customHeight="true" outlineLevel="0" collapsed="false">
      <c r="A1" s="15" t="s">
        <v>0</v>
      </c>
      <c r="B1" s="16"/>
      <c r="C1" s="16"/>
      <c r="D1" s="17"/>
      <c r="E1" s="18"/>
      <c r="F1" s="17"/>
      <c r="G1" s="17"/>
      <c r="H1" s="19"/>
      <c r="I1" s="17"/>
      <c r="J1" s="17"/>
      <c r="K1" s="17"/>
    </row>
    <row r="2" customFormat="false" ht="15.75" hidden="false" customHeight="true" outlineLevel="0" collapsed="false">
      <c r="A2" s="20" t="n">
        <v>42040</v>
      </c>
      <c r="B2" s="20"/>
      <c r="C2" s="16"/>
      <c r="E2" s="18"/>
      <c r="F2" s="21" t="s">
        <v>1</v>
      </c>
      <c r="G2" s="17"/>
      <c r="H2" s="19"/>
      <c r="I2" s="17"/>
      <c r="J2" s="17"/>
      <c r="K2" s="17"/>
    </row>
    <row r="3" customFormat="false" ht="15" hidden="false" customHeight="true" outlineLevel="0" collapsed="false">
      <c r="A3" s="16"/>
      <c r="B3" s="16"/>
      <c r="C3" s="16"/>
      <c r="D3" s="17"/>
      <c r="E3" s="18"/>
      <c r="F3" s="17"/>
      <c r="G3" s="17"/>
      <c r="H3" s="19"/>
      <c r="I3" s="17"/>
      <c r="J3" s="17"/>
      <c r="K3" s="17"/>
    </row>
    <row r="4" customFormat="false" ht="18.75" hidden="false" customHeight="true" outlineLevel="0" collapsed="false">
      <c r="A4" s="16"/>
      <c r="B4" s="16"/>
      <c r="C4" s="16"/>
      <c r="D4" s="15" t="s">
        <v>146</v>
      </c>
      <c r="E4" s="18"/>
      <c r="F4" s="17"/>
      <c r="G4" s="17"/>
      <c r="H4" s="19"/>
      <c r="I4" s="17"/>
      <c r="J4" s="17"/>
      <c r="K4" s="17"/>
    </row>
    <row r="5" customFormat="false" ht="15.75" hidden="false" customHeight="tru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3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5" t="s">
        <v>13</v>
      </c>
    </row>
    <row r="6" customFormat="false" ht="15.75" hidden="false" customHeight="true" outlineLevel="0" collapsed="false">
      <c r="A6" s="16" t="n">
        <v>1</v>
      </c>
      <c r="B6" s="16" t="s">
        <v>23</v>
      </c>
      <c r="C6" s="16" t="n">
        <v>219</v>
      </c>
      <c r="D6" s="17" t="s">
        <v>147</v>
      </c>
      <c r="E6" s="18" t="n">
        <v>35887</v>
      </c>
      <c r="F6" s="26" t="s">
        <v>148</v>
      </c>
      <c r="G6" s="19" t="n">
        <v>7.33</v>
      </c>
      <c r="H6" s="19" t="n">
        <v>7.29</v>
      </c>
      <c r="I6" s="16" t="s">
        <v>17</v>
      </c>
      <c r="J6" s="16" t="n">
        <v>18</v>
      </c>
      <c r="K6" s="17" t="s">
        <v>149</v>
      </c>
    </row>
    <row r="7" customFormat="false" ht="15" hidden="false" customHeight="true" outlineLevel="0" collapsed="false">
      <c r="A7" s="16" t="n">
        <v>2</v>
      </c>
      <c r="B7" s="16" t="s">
        <v>14</v>
      </c>
      <c r="C7" s="16" t="n">
        <v>70</v>
      </c>
      <c r="D7" s="17" t="s">
        <v>150</v>
      </c>
      <c r="E7" s="18" t="n">
        <v>36163</v>
      </c>
      <c r="F7" s="26" t="s">
        <v>16</v>
      </c>
      <c r="G7" s="19" t="n">
        <v>7.37</v>
      </c>
      <c r="H7" s="19" t="n">
        <v>7.32</v>
      </c>
      <c r="I7" s="16" t="s">
        <v>17</v>
      </c>
      <c r="J7" s="16" t="n">
        <v>16</v>
      </c>
      <c r="K7" s="26" t="s">
        <v>139</v>
      </c>
    </row>
    <row r="8" customFormat="false" ht="15" hidden="false" customHeight="true" outlineLevel="0" collapsed="false">
      <c r="A8" s="16" t="n">
        <v>3</v>
      </c>
      <c r="B8" s="16" t="s">
        <v>65</v>
      </c>
      <c r="C8" s="16" t="n">
        <v>302</v>
      </c>
      <c r="D8" s="17" t="s">
        <v>151</v>
      </c>
      <c r="E8" s="18" t="n">
        <v>35981</v>
      </c>
      <c r="F8" s="26" t="s">
        <v>152</v>
      </c>
      <c r="G8" s="19" t="n">
        <v>7.49</v>
      </c>
      <c r="H8" s="19" t="n">
        <v>7.42</v>
      </c>
      <c r="I8" s="16" t="s">
        <v>17</v>
      </c>
      <c r="J8" s="16" t="n">
        <v>14</v>
      </c>
      <c r="K8" s="26" t="s">
        <v>93</v>
      </c>
    </row>
    <row r="9" customFormat="false" ht="15" hidden="false" customHeight="true" outlineLevel="0" collapsed="false">
      <c r="A9" s="16" t="n">
        <v>4</v>
      </c>
      <c r="B9" s="16" t="s">
        <v>28</v>
      </c>
      <c r="C9" s="16" t="n">
        <v>105</v>
      </c>
      <c r="D9" s="17" t="s">
        <v>153</v>
      </c>
      <c r="E9" s="18" t="n">
        <v>36230</v>
      </c>
      <c r="F9" s="26" t="s">
        <v>21</v>
      </c>
      <c r="G9" s="19" t="n">
        <v>7.5</v>
      </c>
      <c r="H9" s="19" t="n">
        <v>7.53</v>
      </c>
      <c r="I9" s="16" t="s">
        <v>17</v>
      </c>
      <c r="J9" s="16" t="n">
        <v>13</v>
      </c>
      <c r="K9" s="26" t="s">
        <v>22</v>
      </c>
    </row>
    <row r="10" customFormat="false" ht="15" hidden="false" customHeight="true" outlineLevel="0" collapsed="false">
      <c r="A10" s="16" t="n">
        <v>5</v>
      </c>
      <c r="B10" s="16" t="s">
        <v>51</v>
      </c>
      <c r="C10" s="16" t="n">
        <v>30</v>
      </c>
      <c r="D10" s="17" t="s">
        <v>154</v>
      </c>
      <c r="E10" s="18" t="n">
        <v>35813</v>
      </c>
      <c r="F10" s="26" t="s">
        <v>16</v>
      </c>
      <c r="G10" s="19" t="n">
        <v>7.42</v>
      </c>
      <c r="H10" s="19" t="s">
        <v>100</v>
      </c>
      <c r="I10" s="16" t="s">
        <v>17</v>
      </c>
      <c r="J10" s="16" t="n">
        <v>12</v>
      </c>
      <c r="K10" s="26" t="s">
        <v>61</v>
      </c>
    </row>
    <row r="11" customFormat="false" ht="15" hidden="false" customHeight="true" outlineLevel="0" collapsed="false">
      <c r="A11" s="16" t="n">
        <v>6</v>
      </c>
      <c r="B11" s="16" t="s">
        <v>19</v>
      </c>
      <c r="C11" s="16" t="n">
        <v>35</v>
      </c>
      <c r="D11" s="17" t="s">
        <v>155</v>
      </c>
      <c r="E11" s="18" t="n">
        <v>35976</v>
      </c>
      <c r="F11" s="26" t="s">
        <v>16</v>
      </c>
      <c r="G11" s="19" t="n">
        <v>7.69</v>
      </c>
      <c r="H11" s="19" t="s">
        <v>156</v>
      </c>
      <c r="I11" s="16" t="s">
        <v>26</v>
      </c>
      <c r="J11" s="16" t="n">
        <v>11</v>
      </c>
      <c r="K11" s="26" t="s">
        <v>61</v>
      </c>
    </row>
    <row r="12" customFormat="false" ht="15" hidden="false" customHeight="true" outlineLevel="0" collapsed="false">
      <c r="A12" s="16" t="n">
        <v>7</v>
      </c>
      <c r="B12" s="16" t="s">
        <v>32</v>
      </c>
      <c r="C12" s="16" t="n">
        <v>161</v>
      </c>
      <c r="D12" s="17" t="s">
        <v>157</v>
      </c>
      <c r="E12" s="18" t="n">
        <v>35964</v>
      </c>
      <c r="F12" s="26" t="s">
        <v>158</v>
      </c>
      <c r="G12" s="19" t="n">
        <v>7.71</v>
      </c>
      <c r="H12" s="19"/>
      <c r="I12" s="16" t="s">
        <v>26</v>
      </c>
      <c r="J12" s="16" t="n">
        <v>10</v>
      </c>
      <c r="K12" s="26" t="s">
        <v>159</v>
      </c>
    </row>
    <row r="13" customFormat="false" ht="15" hidden="false" customHeight="true" outlineLevel="0" collapsed="false">
      <c r="A13" s="16" t="n">
        <v>8</v>
      </c>
      <c r="B13" s="16" t="s">
        <v>81</v>
      </c>
      <c r="C13" s="16" t="n">
        <v>110</v>
      </c>
      <c r="D13" s="17" t="s">
        <v>160</v>
      </c>
      <c r="E13" s="18" t="n">
        <v>36260</v>
      </c>
      <c r="F13" s="26" t="s">
        <v>21</v>
      </c>
      <c r="G13" s="19" t="n">
        <v>7.78</v>
      </c>
      <c r="H13" s="19"/>
      <c r="I13" s="16" t="s">
        <v>26</v>
      </c>
      <c r="J13" s="16" t="n">
        <v>9</v>
      </c>
      <c r="K13" s="26" t="s">
        <v>111</v>
      </c>
    </row>
    <row r="14" customFormat="false" ht="15" hidden="false" customHeight="true" outlineLevel="0" collapsed="false">
      <c r="A14" s="16" t="n">
        <v>9</v>
      </c>
      <c r="B14" s="16" t="s">
        <v>43</v>
      </c>
      <c r="C14" s="16" t="n">
        <v>42</v>
      </c>
      <c r="D14" s="17" t="s">
        <v>161</v>
      </c>
      <c r="E14" s="18" t="n">
        <v>36311</v>
      </c>
      <c r="F14" s="26" t="s">
        <v>16</v>
      </c>
      <c r="G14" s="19" t="n">
        <v>7.8</v>
      </c>
      <c r="H14" s="19"/>
      <c r="I14" s="16" t="s">
        <v>26</v>
      </c>
      <c r="J14" s="16" t="n">
        <v>8</v>
      </c>
      <c r="K14" s="26" t="s">
        <v>18</v>
      </c>
    </row>
    <row r="15" customFormat="false" ht="15.75" hidden="false" customHeight="true" outlineLevel="0" collapsed="false">
      <c r="A15" s="16" t="n">
        <v>10</v>
      </c>
      <c r="B15" s="16" t="s">
        <v>67</v>
      </c>
      <c r="C15" s="16" t="n">
        <v>218</v>
      </c>
      <c r="D15" s="17" t="s">
        <v>162</v>
      </c>
      <c r="E15" s="18" t="n">
        <v>36300</v>
      </c>
      <c r="F15" s="26" t="s">
        <v>148</v>
      </c>
      <c r="G15" s="19" t="n">
        <v>7.84</v>
      </c>
      <c r="H15" s="19"/>
      <c r="I15" s="16" t="s">
        <v>26</v>
      </c>
      <c r="J15" s="16" t="n">
        <v>7</v>
      </c>
      <c r="K15" s="26" t="s">
        <v>149</v>
      </c>
    </row>
    <row r="16" customFormat="false" ht="15.75" hidden="false" customHeight="true" outlineLevel="0" collapsed="false">
      <c r="A16" s="16" t="n">
        <v>11</v>
      </c>
      <c r="B16" s="16" t="s">
        <v>47</v>
      </c>
      <c r="C16" s="16" t="n">
        <v>36</v>
      </c>
      <c r="D16" s="17" t="s">
        <v>163</v>
      </c>
      <c r="E16" s="18" t="n">
        <v>35922</v>
      </c>
      <c r="F16" s="26" t="s">
        <v>16</v>
      </c>
      <c r="G16" s="19" t="n">
        <v>7.841</v>
      </c>
      <c r="H16" s="19"/>
      <c r="I16" s="16" t="s">
        <v>26</v>
      </c>
      <c r="J16" s="16" t="n">
        <v>6</v>
      </c>
      <c r="K16" s="26" t="s">
        <v>61</v>
      </c>
    </row>
    <row r="17" customFormat="false" ht="15" hidden="false" customHeight="true" outlineLevel="0" collapsed="false">
      <c r="A17" s="16" t="n">
        <v>12</v>
      </c>
      <c r="B17" s="16" t="s">
        <v>89</v>
      </c>
      <c r="C17" s="16" t="n">
        <v>156</v>
      </c>
      <c r="D17" s="17" t="s">
        <v>164</v>
      </c>
      <c r="E17" s="18" t="n">
        <v>36478</v>
      </c>
      <c r="F17" s="17" t="s">
        <v>158</v>
      </c>
      <c r="G17" s="19" t="n">
        <v>7.89</v>
      </c>
      <c r="H17" s="19"/>
      <c r="I17" s="16" t="s">
        <v>26</v>
      </c>
      <c r="J17" s="16" t="n">
        <v>5</v>
      </c>
      <c r="K17" s="17" t="s">
        <v>159</v>
      </c>
    </row>
    <row r="18" customFormat="false" ht="15" hidden="false" customHeight="true" outlineLevel="0" collapsed="false">
      <c r="A18" s="16" t="n">
        <v>13</v>
      </c>
      <c r="B18" s="16" t="s">
        <v>58</v>
      </c>
      <c r="C18" s="16" t="n">
        <v>15</v>
      </c>
      <c r="D18" s="17" t="s">
        <v>165</v>
      </c>
      <c r="E18" s="18" t="n">
        <v>36390</v>
      </c>
      <c r="F18" s="26" t="s">
        <v>16</v>
      </c>
      <c r="G18" s="19" t="n">
        <v>7.94</v>
      </c>
      <c r="H18" s="19"/>
      <c r="I18" s="16" t="s">
        <v>26</v>
      </c>
      <c r="J18" s="16" t="n">
        <v>4</v>
      </c>
      <c r="K18" s="26" t="s">
        <v>38</v>
      </c>
    </row>
    <row r="19" customFormat="false" ht="15" hidden="false" customHeight="true" outlineLevel="0" collapsed="false">
      <c r="A19" s="16" t="n">
        <v>14</v>
      </c>
      <c r="B19" s="16" t="s">
        <v>70</v>
      </c>
      <c r="C19" s="16" t="n">
        <v>282</v>
      </c>
      <c r="D19" s="17" t="s">
        <v>166</v>
      </c>
      <c r="E19" s="18" t="n">
        <v>36120</v>
      </c>
      <c r="F19" s="26" t="s">
        <v>83</v>
      </c>
      <c r="G19" s="19" t="n">
        <v>8.08</v>
      </c>
      <c r="H19" s="19"/>
      <c r="I19" s="16" t="s">
        <v>114</v>
      </c>
      <c r="J19" s="16" t="n">
        <v>3</v>
      </c>
      <c r="K19" s="26" t="s">
        <v>87</v>
      </c>
    </row>
    <row r="20" customFormat="false" ht="15" hidden="false" customHeight="true" outlineLevel="0" collapsed="false">
      <c r="A20" s="16" t="n">
        <v>15</v>
      </c>
      <c r="B20" s="16" t="s">
        <v>75</v>
      </c>
      <c r="C20" s="16" t="n">
        <v>249</v>
      </c>
      <c r="D20" s="17" t="s">
        <v>167</v>
      </c>
      <c r="E20" s="18" t="n">
        <v>36095</v>
      </c>
      <c r="F20" s="26" t="s">
        <v>21</v>
      </c>
      <c r="G20" s="19" t="n">
        <v>8.081</v>
      </c>
      <c r="H20" s="19"/>
      <c r="I20" s="16" t="s">
        <v>114</v>
      </c>
      <c r="J20" s="16" t="n">
        <v>2</v>
      </c>
      <c r="K20" s="26" t="s">
        <v>122</v>
      </c>
    </row>
    <row r="21" customFormat="false" ht="15" hidden="false" customHeight="true" outlineLevel="0" collapsed="false">
      <c r="A21" s="16" t="n">
        <v>16</v>
      </c>
      <c r="B21" s="16" t="s">
        <v>142</v>
      </c>
      <c r="C21" s="16" t="n">
        <v>20</v>
      </c>
      <c r="D21" s="17" t="s">
        <v>168</v>
      </c>
      <c r="E21" s="18" t="n">
        <v>36519</v>
      </c>
      <c r="F21" s="17" t="s">
        <v>16</v>
      </c>
      <c r="G21" s="19" t="n">
        <v>8.11</v>
      </c>
      <c r="H21" s="19"/>
      <c r="I21" s="16" t="s">
        <v>114</v>
      </c>
      <c r="J21" s="16" t="n">
        <v>1</v>
      </c>
      <c r="K21" s="17" t="s">
        <v>169</v>
      </c>
    </row>
    <row r="22" customFormat="false" ht="15" hidden="false" customHeight="true" outlineLevel="0" collapsed="false">
      <c r="A22" s="16" t="n">
        <v>17</v>
      </c>
      <c r="B22" s="16" t="s">
        <v>79</v>
      </c>
      <c r="C22" s="16" t="n">
        <v>271</v>
      </c>
      <c r="D22" s="17" t="s">
        <v>170</v>
      </c>
      <c r="E22" s="18" t="n">
        <v>35936</v>
      </c>
      <c r="F22" s="26" t="s">
        <v>113</v>
      </c>
      <c r="G22" s="19" t="n">
        <v>8.19</v>
      </c>
      <c r="H22" s="19"/>
      <c r="I22" s="16" t="s">
        <v>114</v>
      </c>
      <c r="J22" s="16"/>
      <c r="K22" s="26" t="s">
        <v>171</v>
      </c>
    </row>
    <row r="23" customFormat="false" ht="15" hidden="false" customHeight="true" outlineLevel="0" collapsed="false">
      <c r="A23" s="16" t="s">
        <v>88</v>
      </c>
      <c r="B23" s="16" t="s">
        <v>145</v>
      </c>
      <c r="C23" s="16" t="n">
        <v>250</v>
      </c>
      <c r="D23" s="17" t="s">
        <v>172</v>
      </c>
      <c r="E23" s="18" t="n">
        <v>33655</v>
      </c>
      <c r="F23" s="26" t="s">
        <v>21</v>
      </c>
      <c r="G23" s="19" t="n">
        <v>7.36</v>
      </c>
      <c r="H23" s="19"/>
      <c r="I23" s="16" t="s">
        <v>17</v>
      </c>
      <c r="J23" s="16"/>
      <c r="K23" s="26" t="s">
        <v>145</v>
      </c>
    </row>
    <row r="24" customFormat="false" ht="15" hidden="false" customHeight="true" outlineLevel="0" collapsed="false">
      <c r="A24" s="16" t="s">
        <v>88</v>
      </c>
      <c r="B24" s="16" t="s">
        <v>145</v>
      </c>
      <c r="C24" s="16" t="n">
        <v>344</v>
      </c>
      <c r="D24" s="17" t="s">
        <v>173</v>
      </c>
      <c r="E24" s="18" t="s">
        <v>174</v>
      </c>
      <c r="F24" s="17" t="s">
        <v>175</v>
      </c>
      <c r="G24" s="19" t="n">
        <v>7.38</v>
      </c>
      <c r="H24" s="19"/>
      <c r="I24" s="16" t="s">
        <v>17</v>
      </c>
      <c r="J24" s="16"/>
      <c r="K24" s="17" t="s">
        <v>145</v>
      </c>
    </row>
  </sheetData>
  <mergeCells count="1">
    <mergeCell ref="A2:B2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3" width="6.28"/>
    <col collapsed="false" customWidth="true" hidden="false" outlineLevel="0" max="3" min="3" style="13" width="6.99"/>
    <col collapsed="false" customWidth="true" hidden="false" outlineLevel="0" max="4" min="4" style="13" width="20.85"/>
    <col collapsed="false" customWidth="true" hidden="false" outlineLevel="0" max="5" min="5" style="13" width="13.28"/>
    <col collapsed="false" customWidth="true" hidden="false" outlineLevel="0" max="6" min="6" style="13" width="20.28"/>
    <col collapsed="false" customWidth="true" hidden="false" outlineLevel="0" max="7" min="7" style="13" width="9.14"/>
    <col collapsed="false" customWidth="true" hidden="false" outlineLevel="0" max="9" min="8" style="13" width="8.41"/>
    <col collapsed="false" customWidth="true" hidden="false" outlineLevel="0" max="10" min="10" style="13" width="29.13"/>
    <col collapsed="false" customWidth="false" hidden="false" outlineLevel="0" max="257" min="11" style="13" width="17.28"/>
  </cols>
  <sheetData>
    <row r="1" customFormat="false" ht="18.75" hidden="false" customHeight="true" outlineLevel="0" collapsed="false">
      <c r="A1" s="15" t="s">
        <v>0</v>
      </c>
      <c r="B1" s="16"/>
      <c r="C1" s="16"/>
      <c r="D1" s="17"/>
      <c r="E1" s="18"/>
      <c r="F1" s="17"/>
      <c r="G1" s="17"/>
      <c r="H1" s="17"/>
      <c r="I1" s="17"/>
      <c r="J1" s="17"/>
    </row>
    <row r="2" customFormat="false" ht="15.75" hidden="false" customHeight="true" outlineLevel="0" collapsed="false">
      <c r="A2" s="20" t="n">
        <v>42040</v>
      </c>
      <c r="B2" s="20"/>
      <c r="C2" s="16"/>
      <c r="E2" s="21" t="s">
        <v>1</v>
      </c>
      <c r="F2" s="17"/>
      <c r="G2" s="17"/>
      <c r="H2" s="17"/>
      <c r="I2" s="17"/>
      <c r="J2" s="17"/>
    </row>
    <row r="3" customFormat="false" ht="15" hidden="false" customHeight="true" outlineLevel="0" collapsed="false">
      <c r="A3" s="16"/>
      <c r="B3" s="16"/>
      <c r="C3" s="16"/>
      <c r="D3" s="17"/>
      <c r="E3" s="18"/>
      <c r="F3" s="17"/>
      <c r="G3" s="17"/>
      <c r="H3" s="17"/>
      <c r="I3" s="17"/>
      <c r="J3" s="17"/>
    </row>
    <row r="4" customFormat="false" ht="18.75" hidden="false" customHeight="true" outlineLevel="0" collapsed="false">
      <c r="A4" s="16"/>
      <c r="B4" s="16"/>
      <c r="C4" s="16"/>
      <c r="D4" s="15" t="s">
        <v>176</v>
      </c>
      <c r="E4" s="18"/>
      <c r="F4" s="17"/>
      <c r="G4" s="17"/>
      <c r="H4" s="17"/>
      <c r="I4" s="17"/>
      <c r="J4" s="17"/>
    </row>
    <row r="5" customFormat="false" ht="15.75" hidden="false" customHeight="tru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3" t="s">
        <v>8</v>
      </c>
      <c r="G5" s="22" t="s">
        <v>9</v>
      </c>
      <c r="H5" s="22" t="s">
        <v>11</v>
      </c>
      <c r="I5" s="22" t="s">
        <v>12</v>
      </c>
      <c r="J5" s="25" t="s">
        <v>13</v>
      </c>
    </row>
    <row r="6" customFormat="false" ht="15.75" hidden="false" customHeight="true" outlineLevel="0" collapsed="false">
      <c r="A6" s="16" t="n">
        <v>1</v>
      </c>
      <c r="B6" s="16" t="s">
        <v>19</v>
      </c>
      <c r="C6" s="16" t="n">
        <v>60</v>
      </c>
      <c r="D6" s="17" t="s">
        <v>177</v>
      </c>
      <c r="E6" s="18" t="n">
        <v>36853</v>
      </c>
      <c r="F6" s="26" t="s">
        <v>16</v>
      </c>
      <c r="G6" s="19" t="n">
        <v>9.52</v>
      </c>
      <c r="H6" s="16" t="s">
        <v>17</v>
      </c>
      <c r="I6" s="16" t="n">
        <v>18</v>
      </c>
      <c r="J6" s="26" t="s">
        <v>178</v>
      </c>
    </row>
    <row r="7" customFormat="false" ht="15" hidden="false" customHeight="true" outlineLevel="0" collapsed="false">
      <c r="A7" s="16" t="n">
        <v>2</v>
      </c>
      <c r="B7" s="16" t="s">
        <v>23</v>
      </c>
      <c r="C7" s="16" t="n">
        <v>220</v>
      </c>
      <c r="D7" s="17" t="s">
        <v>179</v>
      </c>
      <c r="E7" s="18" t="n">
        <v>37027</v>
      </c>
      <c r="F7" s="26" t="s">
        <v>148</v>
      </c>
      <c r="G7" s="19" t="n">
        <v>9.66</v>
      </c>
      <c r="H7" s="16" t="s">
        <v>17</v>
      </c>
      <c r="I7" s="16" t="n">
        <v>16</v>
      </c>
      <c r="J7" s="26" t="s">
        <v>149</v>
      </c>
    </row>
    <row r="8" customFormat="false" ht="15" hidden="false" customHeight="true" outlineLevel="0" collapsed="false">
      <c r="A8" s="16" t="n">
        <v>3</v>
      </c>
      <c r="B8" s="16" t="s">
        <v>28</v>
      </c>
      <c r="C8" s="16" t="n">
        <v>213</v>
      </c>
      <c r="D8" s="17" t="s">
        <v>33</v>
      </c>
      <c r="E8" s="18" t="n">
        <v>36717</v>
      </c>
      <c r="F8" s="26" t="s">
        <v>34</v>
      </c>
      <c r="G8" s="19" t="n">
        <v>9.91</v>
      </c>
      <c r="H8" s="16" t="s">
        <v>26</v>
      </c>
      <c r="I8" s="16" t="n">
        <v>14</v>
      </c>
      <c r="J8" s="26" t="s">
        <v>35</v>
      </c>
    </row>
    <row r="9" customFormat="false" ht="15" hidden="false" customHeight="true" outlineLevel="0" collapsed="false">
      <c r="A9" s="16" t="n">
        <v>4</v>
      </c>
      <c r="B9" s="16" t="s">
        <v>32</v>
      </c>
      <c r="C9" s="16" t="n">
        <v>139</v>
      </c>
      <c r="D9" s="17" t="s">
        <v>180</v>
      </c>
      <c r="E9" s="18" t="n">
        <v>37125</v>
      </c>
      <c r="F9" s="26" t="s">
        <v>30</v>
      </c>
      <c r="G9" s="19" t="n">
        <v>10.17</v>
      </c>
      <c r="H9" s="16" t="s">
        <v>26</v>
      </c>
      <c r="I9" s="16" t="n">
        <v>13</v>
      </c>
      <c r="J9" s="26" t="s">
        <v>31</v>
      </c>
    </row>
    <row r="10" customFormat="false" ht="15" hidden="false" customHeight="true" outlineLevel="0" collapsed="false">
      <c r="A10" s="16" t="n">
        <v>5</v>
      </c>
      <c r="B10" s="16" t="s">
        <v>67</v>
      </c>
      <c r="C10" s="16" t="n">
        <v>76</v>
      </c>
      <c r="D10" s="17" t="s">
        <v>52</v>
      </c>
      <c r="E10" s="18" t="n">
        <v>36895</v>
      </c>
      <c r="F10" s="26" t="s">
        <v>16</v>
      </c>
      <c r="G10" s="19" t="n">
        <v>10.2</v>
      </c>
      <c r="H10" s="16" t="s">
        <v>26</v>
      </c>
      <c r="I10" s="16" t="n">
        <v>12</v>
      </c>
      <c r="J10" s="26" t="s">
        <v>18</v>
      </c>
    </row>
    <row r="11" customFormat="false" ht="15" hidden="false" customHeight="true" outlineLevel="0" collapsed="false">
      <c r="A11" s="16" t="n">
        <v>6</v>
      </c>
      <c r="B11" s="16" t="s">
        <v>75</v>
      </c>
      <c r="C11" s="16" t="n">
        <v>215</v>
      </c>
      <c r="D11" s="17" t="s">
        <v>181</v>
      </c>
      <c r="E11" s="18" t="n">
        <v>36707</v>
      </c>
      <c r="F11" s="26" t="s">
        <v>148</v>
      </c>
      <c r="G11" s="19" t="n">
        <v>10.29</v>
      </c>
      <c r="H11" s="16" t="s">
        <v>26</v>
      </c>
      <c r="I11" s="16" t="n">
        <v>11</v>
      </c>
      <c r="J11" s="26" t="s">
        <v>149</v>
      </c>
    </row>
    <row r="12" customFormat="false" ht="15" hidden="false" customHeight="true" outlineLevel="0" collapsed="false">
      <c r="A12" s="16" t="n">
        <v>7</v>
      </c>
      <c r="B12" s="16" t="s">
        <v>47</v>
      </c>
      <c r="C12" s="16" t="n">
        <v>299</v>
      </c>
      <c r="D12" s="17" t="s">
        <v>182</v>
      </c>
      <c r="E12" s="18" t="n">
        <v>37029</v>
      </c>
      <c r="F12" s="26" t="s">
        <v>152</v>
      </c>
      <c r="G12" s="19" t="n">
        <v>10.81</v>
      </c>
      <c r="H12" s="16" t="s">
        <v>26</v>
      </c>
      <c r="I12" s="16" t="n">
        <v>10</v>
      </c>
      <c r="J12" s="26" t="s">
        <v>93</v>
      </c>
    </row>
    <row r="13" customFormat="false" ht="15" hidden="false" customHeight="true" outlineLevel="0" collapsed="false">
      <c r="A13" s="16" t="n">
        <v>8</v>
      </c>
      <c r="B13" s="16" t="s">
        <v>58</v>
      </c>
      <c r="C13" s="16" t="n">
        <v>62</v>
      </c>
      <c r="D13" s="17" t="s">
        <v>183</v>
      </c>
      <c r="E13" s="18" t="n">
        <v>36895</v>
      </c>
      <c r="F13" s="26" t="s">
        <v>16</v>
      </c>
      <c r="G13" s="19" t="n">
        <v>10.88</v>
      </c>
      <c r="H13" s="16" t="s">
        <v>114</v>
      </c>
      <c r="I13" s="16" t="n">
        <v>9</v>
      </c>
      <c r="J13" s="26" t="s">
        <v>178</v>
      </c>
    </row>
    <row r="14" customFormat="false" ht="15" hidden="false" customHeight="true" outlineLevel="0" collapsed="false">
      <c r="A14" s="16"/>
      <c r="B14" s="16" t="s">
        <v>145</v>
      </c>
      <c r="C14" s="16" t="s">
        <v>145</v>
      </c>
      <c r="D14" s="17" t="s">
        <v>145</v>
      </c>
      <c r="E14" s="18" t="s">
        <v>145</v>
      </c>
      <c r="F14" s="17" t="s">
        <v>145</v>
      </c>
      <c r="G14" s="19" t="s">
        <v>145</v>
      </c>
      <c r="H14" s="17"/>
      <c r="I14" s="17"/>
      <c r="J14" s="17" t="s">
        <v>145</v>
      </c>
    </row>
    <row r="15" customFormat="false" ht="18.75" hidden="false" customHeight="true" outlineLevel="0" collapsed="false">
      <c r="A15" s="16"/>
      <c r="B15" s="16"/>
      <c r="C15" s="16"/>
      <c r="D15" s="15" t="s">
        <v>184</v>
      </c>
      <c r="E15" s="18"/>
      <c r="F15" s="17"/>
      <c r="G15" s="17"/>
      <c r="H15" s="17"/>
      <c r="I15" s="17"/>
      <c r="J15" s="17"/>
    </row>
    <row r="16" customFormat="false" ht="15.75" hidden="false" customHeight="true" outlineLevel="0" collapsed="false">
      <c r="A16" s="22" t="s">
        <v>3</v>
      </c>
      <c r="B16" s="22" t="s">
        <v>4</v>
      </c>
      <c r="C16" s="22" t="s">
        <v>5</v>
      </c>
      <c r="D16" s="23" t="s">
        <v>6</v>
      </c>
      <c r="E16" s="24" t="s">
        <v>7</v>
      </c>
      <c r="F16" s="23" t="s">
        <v>8</v>
      </c>
      <c r="G16" s="22" t="s">
        <v>9</v>
      </c>
      <c r="H16" s="22" t="s">
        <v>11</v>
      </c>
      <c r="I16" s="22" t="s">
        <v>12</v>
      </c>
      <c r="J16" s="25" t="s">
        <v>13</v>
      </c>
    </row>
    <row r="17" customFormat="false" ht="18.75" hidden="false" customHeight="true" outlineLevel="0" collapsed="false">
      <c r="A17" s="16" t="n">
        <v>1</v>
      </c>
      <c r="B17" s="16" t="s">
        <v>19</v>
      </c>
      <c r="C17" s="16" t="n">
        <v>14</v>
      </c>
      <c r="D17" s="17" t="s">
        <v>185</v>
      </c>
      <c r="E17" s="18" t="n">
        <v>35909</v>
      </c>
      <c r="F17" s="26" t="s">
        <v>16</v>
      </c>
      <c r="G17" s="19" t="n">
        <v>9.32</v>
      </c>
      <c r="H17" s="16" t="s">
        <v>17</v>
      </c>
      <c r="I17" s="16" t="n">
        <v>18</v>
      </c>
      <c r="J17" s="26" t="s">
        <v>38</v>
      </c>
    </row>
    <row r="18" customFormat="false" ht="15" hidden="false" customHeight="true" outlineLevel="0" collapsed="false">
      <c r="A18" s="16" t="n">
        <v>2</v>
      </c>
      <c r="B18" s="16" t="s">
        <v>32</v>
      </c>
      <c r="C18" s="16" t="n">
        <v>223</v>
      </c>
      <c r="D18" s="17" t="s">
        <v>186</v>
      </c>
      <c r="E18" s="18" t="n">
        <v>35948</v>
      </c>
      <c r="F18" s="26" t="s">
        <v>187</v>
      </c>
      <c r="G18" s="19" t="n">
        <v>9.98</v>
      </c>
      <c r="H18" s="16" t="s">
        <v>26</v>
      </c>
      <c r="I18" s="16" t="n">
        <v>16</v>
      </c>
      <c r="J18" s="26" t="s">
        <v>188</v>
      </c>
    </row>
    <row r="19" customFormat="false" ht="15.75" hidden="false" customHeight="true" outlineLevel="0" collapsed="false">
      <c r="A19" s="16" t="n">
        <v>3</v>
      </c>
      <c r="B19" s="16" t="s">
        <v>67</v>
      </c>
      <c r="C19" s="16" t="n">
        <v>217</v>
      </c>
      <c r="D19" s="17" t="s">
        <v>189</v>
      </c>
      <c r="E19" s="18" t="n">
        <v>36336</v>
      </c>
      <c r="F19" s="26" t="s">
        <v>148</v>
      </c>
      <c r="G19" s="19" t="n">
        <v>10</v>
      </c>
      <c r="H19" s="16" t="s">
        <v>26</v>
      </c>
      <c r="I19" s="16" t="n">
        <v>14</v>
      </c>
      <c r="J19" s="26" t="s">
        <v>149</v>
      </c>
    </row>
    <row r="20" customFormat="false" ht="15.75" hidden="false" customHeight="true" outlineLevel="0" collapsed="false">
      <c r="A20" s="16" t="n">
        <v>4</v>
      </c>
      <c r="B20" s="16" t="s">
        <v>75</v>
      </c>
      <c r="C20" s="16" t="n">
        <v>301</v>
      </c>
      <c r="D20" s="17" t="s">
        <v>190</v>
      </c>
      <c r="E20" s="18" t="n">
        <v>36103</v>
      </c>
      <c r="F20" s="26" t="s">
        <v>152</v>
      </c>
      <c r="G20" s="19" t="n">
        <v>11.6</v>
      </c>
      <c r="H20" s="16" t="s">
        <v>114</v>
      </c>
      <c r="I20" s="16" t="n">
        <v>13</v>
      </c>
      <c r="J20" s="26" t="s">
        <v>93</v>
      </c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3" width="7.14"/>
    <col collapsed="false" customWidth="true" hidden="false" outlineLevel="0" max="3" min="3" style="13" width="20.85"/>
    <col collapsed="false" customWidth="true" hidden="false" outlineLevel="0" max="4" min="4" style="13" width="13.28"/>
    <col collapsed="false" customWidth="true" hidden="false" outlineLevel="0" max="5" min="5" style="13" width="18.28"/>
    <col collapsed="false" customWidth="true" hidden="false" outlineLevel="0" max="6" min="6" style="13" width="9.14"/>
    <col collapsed="false" customWidth="true" hidden="false" outlineLevel="0" max="7" min="7" style="13" width="7.28"/>
    <col collapsed="false" customWidth="true" hidden="false" outlineLevel="0" max="8" min="8" style="13" width="7.85"/>
    <col collapsed="false" customWidth="true" hidden="false" outlineLevel="0" max="9" min="9" style="13" width="28.14"/>
    <col collapsed="false" customWidth="true" hidden="false" outlineLevel="0" max="19" min="10" style="13" width="9.14"/>
    <col collapsed="false" customWidth="false" hidden="false" outlineLevel="0" max="257" min="20" style="13" width="17.28"/>
  </cols>
  <sheetData>
    <row r="1" customFormat="false" ht="18.75" hidden="false" customHeight="true" outlineLevel="0" collapsed="false">
      <c r="A1" s="15" t="s">
        <v>0</v>
      </c>
      <c r="B1" s="16"/>
      <c r="C1" s="17"/>
      <c r="D1" s="18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.75" hidden="false" customHeight="true" outlineLevel="0" collapsed="false">
      <c r="A2" s="20" t="n">
        <v>42040</v>
      </c>
      <c r="B2" s="20"/>
      <c r="D2" s="21" t="s">
        <v>1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" hidden="false" customHeight="true" outlineLevel="0" collapsed="false">
      <c r="A3" s="16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8.75" hidden="false" customHeight="true" outlineLevel="0" collapsed="false">
      <c r="A4" s="16"/>
      <c r="B4" s="16"/>
      <c r="C4" s="15" t="s">
        <v>191</v>
      </c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22" t="s">
        <v>9</v>
      </c>
      <c r="G5" s="22" t="s">
        <v>11</v>
      </c>
      <c r="H5" s="22" t="s">
        <v>12</v>
      </c>
      <c r="I5" s="25" t="s">
        <v>13</v>
      </c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5.75" hidden="false" customHeight="true" outlineLevel="0" collapsed="false">
      <c r="A6" s="16" t="n">
        <v>1</v>
      </c>
      <c r="B6" s="16" t="n">
        <v>303</v>
      </c>
      <c r="C6" s="17" t="s">
        <v>192</v>
      </c>
      <c r="D6" s="18" t="n">
        <v>36780</v>
      </c>
      <c r="E6" s="26" t="s">
        <v>41</v>
      </c>
      <c r="F6" s="19" t="n">
        <v>11.62</v>
      </c>
      <c r="G6" s="16" t="s">
        <v>193</v>
      </c>
      <c r="H6" s="16" t="n">
        <v>18</v>
      </c>
      <c r="I6" s="26" t="s">
        <v>194</v>
      </c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5" hidden="false" customHeight="true" outlineLevel="0" collapsed="false">
      <c r="A7" s="16" t="n">
        <v>2</v>
      </c>
      <c r="B7" s="16" t="n">
        <v>188</v>
      </c>
      <c r="C7" s="17" t="s">
        <v>195</v>
      </c>
      <c r="D7" s="18" t="n">
        <v>36836</v>
      </c>
      <c r="E7" s="26" t="s">
        <v>41</v>
      </c>
      <c r="F7" s="19" t="n">
        <v>11.93</v>
      </c>
      <c r="G7" s="16"/>
      <c r="H7" s="16" t="n">
        <v>16</v>
      </c>
      <c r="I7" s="26" t="s">
        <v>194</v>
      </c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true" outlineLevel="0" collapsed="false">
      <c r="A8" s="16" t="n">
        <v>3</v>
      </c>
      <c r="B8" s="16" t="n">
        <v>171</v>
      </c>
      <c r="C8" s="17" t="s">
        <v>196</v>
      </c>
      <c r="D8" s="18" t="n">
        <v>36631</v>
      </c>
      <c r="E8" s="17" t="s">
        <v>69</v>
      </c>
      <c r="F8" s="19" t="n">
        <v>12.55</v>
      </c>
      <c r="G8" s="16"/>
      <c r="H8" s="16" t="n">
        <v>14</v>
      </c>
      <c r="I8" s="17" t="s">
        <v>141</v>
      </c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" hidden="false" customHeight="true" outlineLevel="0" collapsed="false">
      <c r="A9" s="16" t="n">
        <v>4</v>
      </c>
      <c r="B9" s="16" t="n">
        <v>319</v>
      </c>
      <c r="C9" s="17" t="s">
        <v>197</v>
      </c>
      <c r="D9" s="18" t="n">
        <v>36526</v>
      </c>
      <c r="E9" s="17" t="s">
        <v>69</v>
      </c>
      <c r="F9" s="19" t="n">
        <v>12.74</v>
      </c>
      <c r="G9" s="16"/>
      <c r="H9" s="16" t="n">
        <v>13</v>
      </c>
      <c r="I9" s="17" t="s">
        <v>198</v>
      </c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" hidden="false" customHeight="true" outlineLevel="0" collapsed="false">
      <c r="A10" s="16" t="n">
        <v>5</v>
      </c>
      <c r="B10" s="16" t="n">
        <v>345</v>
      </c>
      <c r="C10" s="17" t="s">
        <v>199</v>
      </c>
      <c r="D10" s="18" t="n">
        <v>37012</v>
      </c>
      <c r="E10" s="17" t="s">
        <v>138</v>
      </c>
      <c r="F10" s="19" t="n">
        <v>12.86</v>
      </c>
      <c r="G10" s="16"/>
      <c r="H10" s="16" t="n">
        <v>12</v>
      </c>
      <c r="I10" s="17" t="s">
        <v>139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16"/>
      <c r="B11" s="16" t="s">
        <v>145</v>
      </c>
      <c r="C11" s="17" t="s">
        <v>145</v>
      </c>
      <c r="D11" s="18" t="s">
        <v>145</v>
      </c>
      <c r="E11" s="17" t="s">
        <v>145</v>
      </c>
      <c r="F11" s="19" t="s">
        <v>145</v>
      </c>
      <c r="G11" s="17"/>
      <c r="H11" s="17"/>
      <c r="I11" s="17" t="s">
        <v>14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16"/>
      <c r="B12" s="16" t="s">
        <v>145</v>
      </c>
      <c r="C12" s="17" t="s">
        <v>145</v>
      </c>
      <c r="D12" s="18" t="s">
        <v>145</v>
      </c>
      <c r="E12" s="17" t="s">
        <v>145</v>
      </c>
      <c r="F12" s="19" t="s">
        <v>145</v>
      </c>
      <c r="G12" s="17"/>
      <c r="H12" s="17"/>
      <c r="I12" s="17" t="s">
        <v>145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8.75" hidden="true" customHeight="true" outlineLevel="0" collapsed="false">
      <c r="A13" s="16"/>
      <c r="B13" s="16" t="s">
        <v>145</v>
      </c>
      <c r="C13" s="17" t="s">
        <v>145</v>
      </c>
      <c r="D13" s="18" t="s">
        <v>145</v>
      </c>
      <c r="E13" s="17" t="s">
        <v>145</v>
      </c>
      <c r="F13" s="19" t="s">
        <v>145</v>
      </c>
      <c r="G13" s="17"/>
      <c r="H13" s="17"/>
      <c r="I13" s="17" t="s">
        <v>145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5" hidden="true" customHeight="true" outlineLevel="0" collapsed="false">
      <c r="A14" s="16"/>
      <c r="B14" s="16" t="s">
        <v>145</v>
      </c>
      <c r="C14" s="17" t="s">
        <v>145</v>
      </c>
      <c r="D14" s="18" t="s">
        <v>145</v>
      </c>
      <c r="E14" s="17" t="s">
        <v>145</v>
      </c>
      <c r="F14" s="19" t="s">
        <v>145</v>
      </c>
      <c r="G14" s="17"/>
      <c r="H14" s="17"/>
      <c r="I14" s="17" t="s">
        <v>145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5.75" hidden="true" customHeight="true" outlineLevel="0" collapsed="false">
      <c r="A15" s="16"/>
      <c r="B15" s="16" t="s">
        <v>145</v>
      </c>
      <c r="C15" s="17" t="s">
        <v>145</v>
      </c>
      <c r="D15" s="18" t="s">
        <v>145</v>
      </c>
      <c r="E15" s="17" t="s">
        <v>145</v>
      </c>
      <c r="F15" s="19" t="s">
        <v>145</v>
      </c>
      <c r="G15" s="17"/>
      <c r="H15" s="17"/>
      <c r="I15" s="17" t="s">
        <v>145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5.75" hidden="true" customHeight="true" outlineLevel="0" collapsed="false">
      <c r="A16" s="16"/>
      <c r="B16" s="16" t="s">
        <v>145</v>
      </c>
      <c r="C16" s="17" t="s">
        <v>145</v>
      </c>
      <c r="D16" s="18" t="s">
        <v>145</v>
      </c>
      <c r="E16" s="17" t="s">
        <v>145</v>
      </c>
      <c r="F16" s="19" t="s">
        <v>145</v>
      </c>
      <c r="G16" s="17"/>
      <c r="H16" s="17"/>
      <c r="I16" s="17" t="s">
        <v>145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5" hidden="true" customHeight="true" outlineLevel="0" collapsed="false">
      <c r="A17" s="16"/>
      <c r="B17" s="16" t="s">
        <v>145</v>
      </c>
      <c r="C17" s="17" t="s">
        <v>145</v>
      </c>
      <c r="D17" s="18" t="s">
        <v>145</v>
      </c>
      <c r="E17" s="17" t="s">
        <v>145</v>
      </c>
      <c r="F17" s="19" t="s">
        <v>145</v>
      </c>
      <c r="G17" s="17"/>
      <c r="H17" s="17"/>
      <c r="I17" s="17" t="s">
        <v>145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true" customHeight="true" outlineLevel="0" collapsed="false">
      <c r="A18" s="16"/>
      <c r="B18" s="16" t="s">
        <v>145</v>
      </c>
      <c r="C18" s="17" t="s">
        <v>145</v>
      </c>
      <c r="D18" s="18" t="s">
        <v>145</v>
      </c>
      <c r="E18" s="17" t="s">
        <v>145</v>
      </c>
      <c r="F18" s="19" t="s">
        <v>145</v>
      </c>
      <c r="G18" s="17"/>
      <c r="H18" s="17"/>
      <c r="I18" s="17" t="s">
        <v>145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true" customHeight="true" outlineLevel="0" collapsed="false">
      <c r="A19" s="16"/>
      <c r="B19" s="16" t="s">
        <v>145</v>
      </c>
      <c r="C19" s="17" t="s">
        <v>145</v>
      </c>
      <c r="D19" s="18" t="s">
        <v>145</v>
      </c>
      <c r="E19" s="17" t="s">
        <v>145</v>
      </c>
      <c r="F19" s="19" t="s">
        <v>145</v>
      </c>
      <c r="G19" s="17"/>
      <c r="H19" s="17"/>
      <c r="I19" s="17" t="s">
        <v>145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true" customHeight="true" outlineLevel="0" collapsed="false">
      <c r="A20" s="16"/>
      <c r="B20" s="16" t="s">
        <v>145</v>
      </c>
      <c r="C20" s="17" t="s">
        <v>145</v>
      </c>
      <c r="D20" s="18" t="s">
        <v>145</v>
      </c>
      <c r="E20" s="17" t="s">
        <v>145</v>
      </c>
      <c r="F20" s="19" t="s">
        <v>145</v>
      </c>
      <c r="G20" s="17"/>
      <c r="H20" s="17"/>
      <c r="I20" s="17" t="s">
        <v>14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5" hidden="true" customHeight="true" outlineLevel="0" collapsed="false">
      <c r="A21" s="16"/>
      <c r="B21" s="16" t="s">
        <v>145</v>
      </c>
      <c r="C21" s="17" t="s">
        <v>145</v>
      </c>
      <c r="D21" s="18" t="s">
        <v>145</v>
      </c>
      <c r="E21" s="17" t="s">
        <v>145</v>
      </c>
      <c r="F21" s="19" t="s">
        <v>145</v>
      </c>
      <c r="G21" s="17"/>
      <c r="H21" s="17"/>
      <c r="I21" s="17" t="s">
        <v>145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5" hidden="true" customHeight="true" outlineLevel="0" collapsed="false">
      <c r="A22" s="16"/>
      <c r="B22" s="16" t="s">
        <v>145</v>
      </c>
      <c r="C22" s="17" t="s">
        <v>145</v>
      </c>
      <c r="D22" s="18" t="s">
        <v>145</v>
      </c>
      <c r="E22" s="17" t="s">
        <v>145</v>
      </c>
      <c r="F22" s="19" t="s">
        <v>145</v>
      </c>
      <c r="G22" s="17"/>
      <c r="H22" s="17"/>
      <c r="I22" s="17" t="s">
        <v>145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8.75" hidden="true" customHeight="true" outlineLevel="0" collapsed="false">
      <c r="A23" s="16"/>
      <c r="B23" s="16" t="s">
        <v>145</v>
      </c>
      <c r="C23" s="17" t="s">
        <v>145</v>
      </c>
      <c r="D23" s="18" t="s">
        <v>145</v>
      </c>
      <c r="E23" s="17" t="s">
        <v>145</v>
      </c>
      <c r="F23" s="19" t="s">
        <v>145</v>
      </c>
      <c r="G23" s="17"/>
      <c r="H23" s="17"/>
      <c r="I23" s="17" t="s">
        <v>145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true" customHeight="true" outlineLevel="0" collapsed="false">
      <c r="A24" s="16"/>
      <c r="B24" s="16" t="s">
        <v>145</v>
      </c>
      <c r="C24" s="17" t="s">
        <v>145</v>
      </c>
      <c r="D24" s="18" t="s">
        <v>145</v>
      </c>
      <c r="E24" s="17" t="s">
        <v>145</v>
      </c>
      <c r="F24" s="19" t="s">
        <v>145</v>
      </c>
      <c r="G24" s="17"/>
      <c r="H24" s="17"/>
      <c r="I24" s="17" t="s">
        <v>145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.75" hidden="true" customHeight="true" outlineLevel="0" collapsed="false">
      <c r="A25" s="16"/>
      <c r="B25" s="16" t="s">
        <v>145</v>
      </c>
      <c r="C25" s="17" t="s">
        <v>145</v>
      </c>
      <c r="D25" s="18" t="s">
        <v>145</v>
      </c>
      <c r="E25" s="17" t="s">
        <v>145</v>
      </c>
      <c r="F25" s="19" t="s">
        <v>145</v>
      </c>
      <c r="G25" s="17"/>
      <c r="H25" s="17"/>
      <c r="I25" s="17" t="s">
        <v>145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.75" hidden="true" customHeight="true" outlineLevel="0" collapsed="false">
      <c r="A26" s="16"/>
      <c r="B26" s="16" t="s">
        <v>145</v>
      </c>
      <c r="C26" s="17" t="s">
        <v>145</v>
      </c>
      <c r="D26" s="18" t="s">
        <v>145</v>
      </c>
      <c r="E26" s="17" t="s">
        <v>145</v>
      </c>
      <c r="F26" s="19" t="s">
        <v>145</v>
      </c>
      <c r="G26" s="17"/>
      <c r="H26" s="17"/>
      <c r="I26" s="17" t="s">
        <v>145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5" hidden="true" customHeight="true" outlineLevel="0" collapsed="false">
      <c r="A27" s="16"/>
      <c r="B27" s="16" t="s">
        <v>145</v>
      </c>
      <c r="C27" s="17" t="s">
        <v>145</v>
      </c>
      <c r="D27" s="18" t="s">
        <v>145</v>
      </c>
      <c r="E27" s="17" t="s">
        <v>145</v>
      </c>
      <c r="F27" s="19" t="s">
        <v>145</v>
      </c>
      <c r="G27" s="17"/>
      <c r="H27" s="17"/>
      <c r="I27" s="17" t="s">
        <v>145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5" hidden="true" customHeight="true" outlineLevel="0" collapsed="false">
      <c r="A28" s="16"/>
      <c r="B28" s="16" t="s">
        <v>145</v>
      </c>
      <c r="C28" s="17" t="s">
        <v>145</v>
      </c>
      <c r="D28" s="18" t="s">
        <v>145</v>
      </c>
      <c r="E28" s="17" t="s">
        <v>145</v>
      </c>
      <c r="F28" s="19" t="s">
        <v>145</v>
      </c>
      <c r="G28" s="17"/>
      <c r="H28" s="17"/>
      <c r="I28" s="17" t="s">
        <v>145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5" hidden="true" customHeight="true" outlineLevel="0" collapsed="false">
      <c r="A29" s="16"/>
      <c r="B29" s="16" t="s">
        <v>145</v>
      </c>
      <c r="C29" s="17" t="s">
        <v>145</v>
      </c>
      <c r="D29" s="18" t="s">
        <v>145</v>
      </c>
      <c r="E29" s="17" t="s">
        <v>145</v>
      </c>
      <c r="F29" s="19" t="s">
        <v>145</v>
      </c>
      <c r="G29" s="17"/>
      <c r="H29" s="17"/>
      <c r="I29" s="17" t="s">
        <v>145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true" customHeight="true" outlineLevel="0" collapsed="false">
      <c r="A30" s="16"/>
      <c r="B30" s="16" t="s">
        <v>145</v>
      </c>
      <c r="C30" s="17" t="s">
        <v>145</v>
      </c>
      <c r="D30" s="18" t="s">
        <v>145</v>
      </c>
      <c r="E30" s="17" t="s">
        <v>145</v>
      </c>
      <c r="F30" s="19" t="s">
        <v>145</v>
      </c>
      <c r="G30" s="17"/>
      <c r="H30" s="17"/>
      <c r="I30" s="17" t="s">
        <v>145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true" customHeight="true" outlineLevel="0" collapsed="false">
      <c r="A31" s="16"/>
      <c r="B31" s="16" t="s">
        <v>145</v>
      </c>
      <c r="C31" s="17" t="s">
        <v>145</v>
      </c>
      <c r="D31" s="18" t="s">
        <v>145</v>
      </c>
      <c r="E31" s="17" t="s">
        <v>145</v>
      </c>
      <c r="F31" s="19" t="s">
        <v>145</v>
      </c>
      <c r="G31" s="17"/>
      <c r="H31" s="17"/>
      <c r="I31" s="17" t="s">
        <v>145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true" customHeight="true" outlineLevel="0" collapsed="false">
      <c r="A32" s="16"/>
      <c r="B32" s="16" t="s">
        <v>145</v>
      </c>
      <c r="C32" s="17" t="s">
        <v>145</v>
      </c>
      <c r="D32" s="18" t="s">
        <v>145</v>
      </c>
      <c r="E32" s="17" t="s">
        <v>145</v>
      </c>
      <c r="F32" s="19" t="s">
        <v>145</v>
      </c>
      <c r="G32" s="17"/>
      <c r="H32" s="17"/>
      <c r="I32" s="17" t="s">
        <v>145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8.75" hidden="true" customHeight="true" outlineLevel="0" collapsed="false">
      <c r="A33" s="16"/>
      <c r="B33" s="16" t="s">
        <v>145</v>
      </c>
      <c r="C33" s="17" t="s">
        <v>145</v>
      </c>
      <c r="D33" s="18" t="s">
        <v>145</v>
      </c>
      <c r="E33" s="17" t="s">
        <v>145</v>
      </c>
      <c r="F33" s="19" t="s">
        <v>145</v>
      </c>
      <c r="G33" s="17"/>
      <c r="H33" s="17"/>
      <c r="I33" s="17" t="s">
        <v>145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5" hidden="true" customHeight="true" outlineLevel="0" collapsed="false">
      <c r="A34" s="16"/>
      <c r="B34" s="16" t="s">
        <v>145</v>
      </c>
      <c r="C34" s="17" t="s">
        <v>145</v>
      </c>
      <c r="D34" s="18" t="s">
        <v>145</v>
      </c>
      <c r="E34" s="17" t="s">
        <v>145</v>
      </c>
      <c r="F34" s="19" t="s">
        <v>145</v>
      </c>
      <c r="G34" s="17"/>
      <c r="H34" s="17"/>
      <c r="I34" s="17" t="s">
        <v>145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5.75" hidden="true" customHeight="true" outlineLevel="0" collapsed="false">
      <c r="A35" s="16"/>
      <c r="B35" s="16" t="s">
        <v>145</v>
      </c>
      <c r="C35" s="17" t="s">
        <v>145</v>
      </c>
      <c r="D35" s="18" t="s">
        <v>145</v>
      </c>
      <c r="E35" s="17" t="s">
        <v>145</v>
      </c>
      <c r="F35" s="19" t="s">
        <v>145</v>
      </c>
      <c r="G35" s="17"/>
      <c r="H35" s="17"/>
      <c r="I35" s="17" t="s">
        <v>145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.75" hidden="true" customHeight="true" outlineLevel="0" collapsed="false">
      <c r="A36" s="16"/>
      <c r="B36" s="16" t="s">
        <v>145</v>
      </c>
      <c r="C36" s="17" t="s">
        <v>145</v>
      </c>
      <c r="D36" s="18" t="s">
        <v>145</v>
      </c>
      <c r="E36" s="17" t="s">
        <v>145</v>
      </c>
      <c r="F36" s="19" t="s">
        <v>145</v>
      </c>
      <c r="G36" s="17"/>
      <c r="H36" s="17"/>
      <c r="I36" s="17" t="s">
        <v>145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5" hidden="true" customHeight="true" outlineLevel="0" collapsed="false">
      <c r="A37" s="16"/>
      <c r="B37" s="16" t="s">
        <v>145</v>
      </c>
      <c r="C37" s="17" t="s">
        <v>145</v>
      </c>
      <c r="D37" s="18" t="s">
        <v>145</v>
      </c>
      <c r="E37" s="17" t="s">
        <v>145</v>
      </c>
      <c r="F37" s="19" t="s">
        <v>145</v>
      </c>
      <c r="G37" s="17"/>
      <c r="H37" s="17"/>
      <c r="I37" s="17" t="s">
        <v>145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5" hidden="true" customHeight="true" outlineLevel="0" collapsed="false">
      <c r="A38" s="16"/>
      <c r="B38" s="16" t="s">
        <v>145</v>
      </c>
      <c r="C38" s="17" t="s">
        <v>145</v>
      </c>
      <c r="D38" s="18" t="s">
        <v>145</v>
      </c>
      <c r="E38" s="17" t="s">
        <v>145</v>
      </c>
      <c r="F38" s="19" t="s">
        <v>145</v>
      </c>
      <c r="G38" s="17"/>
      <c r="H38" s="17"/>
      <c r="I38" s="17" t="s">
        <v>145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5" hidden="true" customHeight="true" outlineLevel="0" collapsed="false">
      <c r="A39" s="16"/>
      <c r="B39" s="16" t="s">
        <v>145</v>
      </c>
      <c r="C39" s="17" t="s">
        <v>145</v>
      </c>
      <c r="D39" s="18" t="s">
        <v>145</v>
      </c>
      <c r="E39" s="17" t="s">
        <v>145</v>
      </c>
      <c r="F39" s="19" t="s">
        <v>145</v>
      </c>
      <c r="G39" s="17"/>
      <c r="H39" s="17"/>
      <c r="I39" s="17" t="s">
        <v>145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5" hidden="true" customHeight="true" outlineLevel="0" collapsed="false">
      <c r="A40" s="16"/>
      <c r="B40" s="16" t="s">
        <v>145</v>
      </c>
      <c r="C40" s="17" t="s">
        <v>145</v>
      </c>
      <c r="D40" s="18" t="s">
        <v>145</v>
      </c>
      <c r="E40" s="17" t="s">
        <v>145</v>
      </c>
      <c r="F40" s="19" t="s">
        <v>145</v>
      </c>
      <c r="G40" s="17"/>
      <c r="H40" s="17"/>
      <c r="I40" s="17" t="s">
        <v>145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5" hidden="true" customHeight="true" outlineLevel="0" collapsed="false">
      <c r="A41" s="16"/>
      <c r="B41" s="16" t="s">
        <v>145</v>
      </c>
      <c r="C41" s="17" t="s">
        <v>145</v>
      </c>
      <c r="D41" s="18" t="s">
        <v>145</v>
      </c>
      <c r="E41" s="17" t="s">
        <v>145</v>
      </c>
      <c r="F41" s="19" t="s">
        <v>145</v>
      </c>
      <c r="G41" s="17"/>
      <c r="H41" s="17"/>
      <c r="I41" s="17" t="s">
        <v>145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69.75" hidden="true" customHeight="true" outlineLevel="0" collapsed="false">
      <c r="A42" s="16"/>
      <c r="B42" s="16" t="s">
        <v>145</v>
      </c>
      <c r="C42" s="17" t="s">
        <v>145</v>
      </c>
      <c r="D42" s="18" t="s">
        <v>145</v>
      </c>
      <c r="E42" s="17" t="s">
        <v>145</v>
      </c>
      <c r="F42" s="19" t="s">
        <v>145</v>
      </c>
      <c r="G42" s="17"/>
      <c r="H42" s="17"/>
      <c r="I42" s="17" t="s">
        <v>145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8.75" hidden="true" customHeight="true" outlineLevel="0" collapsed="false">
      <c r="A43" s="16"/>
      <c r="B43" s="16" t="s">
        <v>145</v>
      </c>
      <c r="C43" s="17" t="s">
        <v>145</v>
      </c>
      <c r="D43" s="18" t="s">
        <v>145</v>
      </c>
      <c r="E43" s="17" t="s">
        <v>145</v>
      </c>
      <c r="F43" s="19" t="s">
        <v>145</v>
      </c>
      <c r="G43" s="17"/>
      <c r="H43" s="17"/>
      <c r="I43" s="17" t="s">
        <v>145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5.75" hidden="true" customHeight="true" outlineLevel="0" collapsed="false">
      <c r="A44" s="16"/>
      <c r="B44" s="16" t="s">
        <v>145</v>
      </c>
      <c r="C44" s="17" t="s">
        <v>145</v>
      </c>
      <c r="D44" s="18" t="s">
        <v>145</v>
      </c>
      <c r="E44" s="17" t="s">
        <v>145</v>
      </c>
      <c r="F44" s="19" t="s">
        <v>145</v>
      </c>
      <c r="G44" s="17"/>
      <c r="H44" s="17"/>
      <c r="I44" s="17" t="s">
        <v>145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5" hidden="true" customHeight="true" outlineLevel="0" collapsed="false">
      <c r="A45" s="16"/>
      <c r="B45" s="16" t="s">
        <v>145</v>
      </c>
      <c r="C45" s="17" t="s">
        <v>145</v>
      </c>
      <c r="D45" s="18" t="s">
        <v>145</v>
      </c>
      <c r="E45" s="17" t="s">
        <v>145</v>
      </c>
      <c r="F45" s="19" t="s">
        <v>145</v>
      </c>
      <c r="G45" s="17"/>
      <c r="H45" s="17"/>
      <c r="I45" s="17" t="s">
        <v>14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8.75" hidden="true" customHeight="true" outlineLevel="0" collapsed="false">
      <c r="A46" s="16"/>
      <c r="B46" s="16" t="s">
        <v>145</v>
      </c>
      <c r="C46" s="17" t="s">
        <v>145</v>
      </c>
      <c r="D46" s="18" t="s">
        <v>145</v>
      </c>
      <c r="E46" s="17" t="s">
        <v>145</v>
      </c>
      <c r="F46" s="19" t="s">
        <v>145</v>
      </c>
      <c r="G46" s="17"/>
      <c r="H46" s="17"/>
      <c r="I46" s="17" t="s">
        <v>145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8.75" hidden="true" customHeight="true" outlineLevel="0" collapsed="false">
      <c r="A47" s="16"/>
      <c r="B47" s="16" t="s">
        <v>145</v>
      </c>
      <c r="C47" s="17" t="s">
        <v>145</v>
      </c>
      <c r="D47" s="18" t="s">
        <v>145</v>
      </c>
      <c r="E47" s="17" t="s">
        <v>145</v>
      </c>
      <c r="F47" s="19" t="s">
        <v>145</v>
      </c>
      <c r="G47" s="17"/>
      <c r="H47" s="17"/>
      <c r="I47" s="17" t="s">
        <v>145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5" hidden="true" customHeight="true" outlineLevel="0" collapsed="false">
      <c r="A48" s="16"/>
      <c r="B48" s="16" t="s">
        <v>145</v>
      </c>
      <c r="C48" s="17" t="s">
        <v>145</v>
      </c>
      <c r="D48" s="18" t="s">
        <v>145</v>
      </c>
      <c r="E48" s="17" t="s">
        <v>145</v>
      </c>
      <c r="F48" s="19" t="s">
        <v>145</v>
      </c>
      <c r="G48" s="17"/>
      <c r="H48" s="17"/>
      <c r="I48" s="17" t="s">
        <v>145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5.75" hidden="true" customHeight="true" outlineLevel="0" collapsed="false">
      <c r="A49" s="16"/>
      <c r="B49" s="16" t="s">
        <v>145</v>
      </c>
      <c r="C49" s="17" t="s">
        <v>145</v>
      </c>
      <c r="D49" s="18" t="s">
        <v>145</v>
      </c>
      <c r="E49" s="17" t="s">
        <v>145</v>
      </c>
      <c r="F49" s="19" t="s">
        <v>145</v>
      </c>
      <c r="G49" s="17"/>
      <c r="H49" s="17"/>
      <c r="I49" s="17" t="s">
        <v>145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5.75" hidden="true" customHeight="true" outlineLevel="0" collapsed="false">
      <c r="A50" s="16"/>
      <c r="B50" s="16" t="s">
        <v>145</v>
      </c>
      <c r="C50" s="17" t="s">
        <v>145</v>
      </c>
      <c r="D50" s="18" t="s">
        <v>145</v>
      </c>
      <c r="E50" s="17" t="s">
        <v>145</v>
      </c>
      <c r="F50" s="19" t="s">
        <v>145</v>
      </c>
      <c r="G50" s="17"/>
      <c r="H50" s="17"/>
      <c r="I50" s="17" t="s">
        <v>145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5" hidden="true" customHeight="true" outlineLevel="0" collapsed="false">
      <c r="A51" s="16"/>
      <c r="B51" s="16" t="s">
        <v>145</v>
      </c>
      <c r="C51" s="17" t="s">
        <v>145</v>
      </c>
      <c r="D51" s="18" t="s">
        <v>145</v>
      </c>
      <c r="E51" s="17" t="s">
        <v>145</v>
      </c>
      <c r="F51" s="19" t="s">
        <v>145</v>
      </c>
      <c r="G51" s="17"/>
      <c r="H51" s="17"/>
      <c r="I51" s="17" t="s">
        <v>145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5" hidden="true" customHeight="true" outlineLevel="0" collapsed="false">
      <c r="A52" s="16"/>
      <c r="B52" s="16" t="s">
        <v>145</v>
      </c>
      <c r="C52" s="17" t="s">
        <v>145</v>
      </c>
      <c r="D52" s="18" t="s">
        <v>145</v>
      </c>
      <c r="E52" s="17" t="s">
        <v>145</v>
      </c>
      <c r="F52" s="19" t="s">
        <v>145</v>
      </c>
      <c r="G52" s="17"/>
      <c r="H52" s="17"/>
      <c r="I52" s="17" t="s">
        <v>145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5" hidden="true" customHeight="true" outlineLevel="0" collapsed="false">
      <c r="A53" s="16"/>
      <c r="B53" s="16" t="s">
        <v>145</v>
      </c>
      <c r="C53" s="17" t="s">
        <v>145</v>
      </c>
      <c r="D53" s="18" t="s">
        <v>145</v>
      </c>
      <c r="E53" s="17" t="s">
        <v>145</v>
      </c>
      <c r="F53" s="19" t="s">
        <v>145</v>
      </c>
      <c r="G53" s="17"/>
      <c r="H53" s="17"/>
      <c r="I53" s="17" t="s">
        <v>145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true" customHeight="true" outlineLevel="0" collapsed="false">
      <c r="A54" s="16"/>
      <c r="B54" s="16" t="s">
        <v>145</v>
      </c>
      <c r="C54" s="17" t="s">
        <v>145</v>
      </c>
      <c r="D54" s="18" t="s">
        <v>145</v>
      </c>
      <c r="E54" s="17" t="s">
        <v>145</v>
      </c>
      <c r="F54" s="19" t="s">
        <v>145</v>
      </c>
      <c r="G54" s="17"/>
      <c r="H54" s="17"/>
      <c r="I54" s="17" t="s">
        <v>145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true" customHeight="true" outlineLevel="0" collapsed="false">
      <c r="A55" s="16"/>
      <c r="B55" s="16" t="s">
        <v>145</v>
      </c>
      <c r="C55" s="17" t="s">
        <v>145</v>
      </c>
      <c r="D55" s="18" t="s">
        <v>145</v>
      </c>
      <c r="E55" s="17" t="s">
        <v>145</v>
      </c>
      <c r="F55" s="19" t="s">
        <v>145</v>
      </c>
      <c r="G55" s="17"/>
      <c r="H55" s="17"/>
      <c r="I55" s="17" t="s">
        <v>145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true" customHeight="true" outlineLevel="0" collapsed="false">
      <c r="A56" s="16"/>
      <c r="B56" s="16" t="s">
        <v>145</v>
      </c>
      <c r="C56" s="17" t="s">
        <v>145</v>
      </c>
      <c r="D56" s="18" t="s">
        <v>145</v>
      </c>
      <c r="E56" s="17" t="s">
        <v>145</v>
      </c>
      <c r="F56" s="19" t="s">
        <v>145</v>
      </c>
      <c r="G56" s="17"/>
      <c r="H56" s="17"/>
      <c r="I56" s="17" t="s">
        <v>145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8.75" hidden="true" customHeight="true" outlineLevel="0" collapsed="false">
      <c r="A57" s="16"/>
      <c r="B57" s="16" t="s">
        <v>145</v>
      </c>
      <c r="C57" s="17" t="s">
        <v>145</v>
      </c>
      <c r="D57" s="18" t="s">
        <v>145</v>
      </c>
      <c r="E57" s="17" t="s">
        <v>145</v>
      </c>
      <c r="F57" s="19" t="s">
        <v>145</v>
      </c>
      <c r="G57" s="17"/>
      <c r="H57" s="17"/>
      <c r="I57" s="17" t="s">
        <v>145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5" hidden="true" customHeight="true" outlineLevel="0" collapsed="false">
      <c r="A58" s="16"/>
      <c r="B58" s="16" t="s">
        <v>145</v>
      </c>
      <c r="C58" s="17" t="s">
        <v>145</v>
      </c>
      <c r="D58" s="18" t="s">
        <v>145</v>
      </c>
      <c r="E58" s="17" t="s">
        <v>145</v>
      </c>
      <c r="F58" s="19" t="s">
        <v>145</v>
      </c>
      <c r="G58" s="17"/>
      <c r="H58" s="17"/>
      <c r="I58" s="17" t="s">
        <v>145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5.75" hidden="true" customHeight="true" outlineLevel="0" collapsed="false">
      <c r="A59" s="16"/>
      <c r="B59" s="16" t="s">
        <v>145</v>
      </c>
      <c r="C59" s="17" t="s">
        <v>145</v>
      </c>
      <c r="D59" s="18" t="s">
        <v>145</v>
      </c>
      <c r="E59" s="17" t="s">
        <v>145</v>
      </c>
      <c r="F59" s="19" t="s">
        <v>145</v>
      </c>
      <c r="G59" s="17"/>
      <c r="H59" s="17"/>
      <c r="I59" s="17" t="s">
        <v>145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5.75" hidden="true" customHeight="true" outlineLevel="0" collapsed="false">
      <c r="A60" s="16"/>
      <c r="B60" s="16" t="s">
        <v>145</v>
      </c>
      <c r="C60" s="17" t="s">
        <v>145</v>
      </c>
      <c r="D60" s="18" t="s">
        <v>145</v>
      </c>
      <c r="E60" s="17" t="s">
        <v>145</v>
      </c>
      <c r="F60" s="19" t="s">
        <v>145</v>
      </c>
      <c r="G60" s="17"/>
      <c r="H60" s="17"/>
      <c r="I60" s="17" t="s">
        <v>145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5" hidden="true" customHeight="true" outlineLevel="0" collapsed="false">
      <c r="A61" s="16"/>
      <c r="B61" s="16" t="s">
        <v>145</v>
      </c>
      <c r="C61" s="17" t="s">
        <v>145</v>
      </c>
      <c r="D61" s="18" t="s">
        <v>145</v>
      </c>
      <c r="E61" s="17" t="s">
        <v>145</v>
      </c>
      <c r="F61" s="19" t="s">
        <v>145</v>
      </c>
      <c r="G61" s="17"/>
      <c r="H61" s="17"/>
      <c r="I61" s="17" t="s">
        <v>145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5" hidden="true" customHeight="true" outlineLevel="0" collapsed="false">
      <c r="A62" s="16"/>
      <c r="B62" s="16" t="s">
        <v>145</v>
      </c>
      <c r="C62" s="17" t="s">
        <v>145</v>
      </c>
      <c r="D62" s="18" t="s">
        <v>145</v>
      </c>
      <c r="E62" s="17" t="s">
        <v>145</v>
      </c>
      <c r="F62" s="19" t="s">
        <v>145</v>
      </c>
      <c r="G62" s="17"/>
      <c r="H62" s="17"/>
      <c r="I62" s="17" t="s">
        <v>145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5" hidden="true" customHeight="true" outlineLevel="0" collapsed="false">
      <c r="A63" s="16"/>
      <c r="B63" s="16"/>
      <c r="C63" s="17"/>
      <c r="D63" s="18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5" hidden="true" customHeight="true" outlineLevel="0" collapsed="false">
      <c r="A64" s="16"/>
      <c r="B64" s="16"/>
      <c r="C64" s="17"/>
      <c r="D64" s="18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5" hidden="true" customHeight="true" outlineLevel="0" collapsed="false">
      <c r="A65" s="16"/>
      <c r="B65" s="16"/>
      <c r="C65" s="17"/>
      <c r="D65" s="18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5" hidden="true" customHeight="true" outlineLevel="0" collapsed="false">
      <c r="A66" s="16"/>
      <c r="B66" s="16"/>
      <c r="C66" s="17"/>
      <c r="D66" s="18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8.75" hidden="true" customHeight="true" outlineLevel="0" collapsed="false">
      <c r="A67" s="16"/>
      <c r="B67" s="16"/>
      <c r="C67" s="17"/>
      <c r="D67" s="18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5" hidden="true" customHeight="true" outlineLevel="0" collapsed="false">
      <c r="A68" s="16"/>
      <c r="B68" s="16"/>
      <c r="C68" s="17"/>
      <c r="D68" s="18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5.75" hidden="true" customHeight="true" outlineLevel="0" collapsed="false">
      <c r="A69" s="16"/>
      <c r="B69" s="16"/>
      <c r="C69" s="17"/>
      <c r="D69" s="18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5.75" hidden="true" customHeight="true" outlineLevel="0" collapsed="false">
      <c r="A70" s="16"/>
      <c r="B70" s="16"/>
      <c r="C70" s="17"/>
      <c r="D70" s="18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5" hidden="true" customHeight="true" outlineLevel="0" collapsed="false">
      <c r="A71" s="16"/>
      <c r="B71" s="16"/>
      <c r="C71" s="17"/>
      <c r="D71" s="18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5" hidden="true" customHeight="true" outlineLevel="0" collapsed="false">
      <c r="A72" s="16"/>
      <c r="B72" s="16"/>
      <c r="C72" s="17"/>
      <c r="D72" s="18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true" customHeight="true" outlineLevel="0" collapsed="false">
      <c r="A73" s="16"/>
      <c r="B73" s="16"/>
      <c r="C73" s="17"/>
      <c r="D73" s="18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5" hidden="true" customHeight="true" outlineLevel="0" collapsed="false">
      <c r="A74" s="16"/>
      <c r="B74" s="16"/>
      <c r="C74" s="17"/>
      <c r="D74" s="18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5" hidden="true" customHeight="true" outlineLevel="0" collapsed="false">
      <c r="A75" s="16"/>
      <c r="B75" s="16"/>
      <c r="C75" s="17"/>
      <c r="D75" s="18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5" hidden="true" customHeight="true" outlineLevel="0" collapsed="false">
      <c r="A76" s="16"/>
      <c r="B76" s="16"/>
      <c r="C76" s="17"/>
      <c r="D76" s="18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8.75" hidden="true" customHeight="true" outlineLevel="0" collapsed="false">
      <c r="A77" s="16"/>
      <c r="B77" s="16"/>
      <c r="C77" s="17"/>
      <c r="D77" s="18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5" hidden="true" customHeight="true" outlineLevel="0" collapsed="false">
      <c r="A78" s="16"/>
      <c r="B78" s="16"/>
      <c r="C78" s="17"/>
      <c r="D78" s="18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.75" hidden="true" customHeight="true" outlineLevel="0" collapsed="false">
      <c r="A79" s="16"/>
      <c r="B79" s="16"/>
      <c r="C79" s="17"/>
      <c r="D79" s="18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.75" hidden="true" customHeight="true" outlineLevel="0" collapsed="false">
      <c r="A80" s="16"/>
      <c r="B80" s="16"/>
      <c r="C80" s="17"/>
      <c r="D80" s="18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5" hidden="true" customHeight="true" outlineLevel="0" collapsed="false">
      <c r="A81" s="16"/>
      <c r="B81" s="16"/>
      <c r="C81" s="17"/>
      <c r="D81" s="18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5" hidden="true" customHeight="true" outlineLevel="0" collapsed="false">
      <c r="A82" s="16"/>
      <c r="B82" s="16"/>
      <c r="C82" s="17"/>
      <c r="D82" s="18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5" hidden="true" customHeight="true" outlineLevel="0" collapsed="false">
      <c r="A83" s="16"/>
      <c r="B83" s="16"/>
      <c r="C83" s="17"/>
      <c r="D83" s="18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5" hidden="true" customHeight="true" outlineLevel="0" collapsed="false">
      <c r="A84" s="16"/>
      <c r="B84" s="16"/>
      <c r="C84" s="17"/>
      <c r="D84" s="18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" hidden="true" customHeight="true" outlineLevel="0" collapsed="false">
      <c r="A85" s="16"/>
      <c r="B85" s="16"/>
      <c r="C85" s="17"/>
      <c r="D85" s="18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5" hidden="true" customHeight="true" outlineLevel="0" collapsed="false">
      <c r="A86" s="16"/>
      <c r="B86" s="16"/>
      <c r="C86" s="17"/>
      <c r="D86" s="18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8.75" hidden="false" customHeight="true" outlineLevel="0" collapsed="false">
      <c r="A87" s="16"/>
      <c r="B87" s="16"/>
      <c r="C87" s="15" t="s">
        <v>200</v>
      </c>
      <c r="D87" s="18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5.75" hidden="false" customHeight="true" outlineLevel="0" collapsed="false">
      <c r="A88" s="22" t="s">
        <v>3</v>
      </c>
      <c r="B88" s="22" t="s">
        <v>5</v>
      </c>
      <c r="C88" s="23" t="s">
        <v>6</v>
      </c>
      <c r="D88" s="24" t="s">
        <v>7</v>
      </c>
      <c r="E88" s="23" t="s">
        <v>8</v>
      </c>
      <c r="F88" s="22" t="s">
        <v>9</v>
      </c>
      <c r="G88" s="22" t="s">
        <v>11</v>
      </c>
      <c r="H88" s="22" t="s">
        <v>12</v>
      </c>
      <c r="I88" s="25" t="s">
        <v>13</v>
      </c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5.75" hidden="false" customHeight="true" outlineLevel="0" collapsed="false">
      <c r="A89" s="16" t="n">
        <v>1</v>
      </c>
      <c r="B89" s="16" t="n">
        <v>15</v>
      </c>
      <c r="C89" s="17" t="s">
        <v>165</v>
      </c>
      <c r="D89" s="18" t="n">
        <v>36390</v>
      </c>
      <c r="E89" s="17" t="s">
        <v>16</v>
      </c>
      <c r="F89" s="19" t="n">
        <v>9.46</v>
      </c>
      <c r="G89" s="16" t="s">
        <v>26</v>
      </c>
      <c r="H89" s="16" t="n">
        <v>18</v>
      </c>
      <c r="I89" s="17" t="s">
        <v>38</v>
      </c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5" hidden="false" customHeight="true" outlineLevel="0" collapsed="false">
      <c r="A90" s="16" t="n">
        <v>2</v>
      </c>
      <c r="B90" s="16" t="n">
        <v>218</v>
      </c>
      <c r="C90" s="17" t="s">
        <v>162</v>
      </c>
      <c r="D90" s="18" t="n">
        <v>36300</v>
      </c>
      <c r="E90" s="17" t="s">
        <v>148</v>
      </c>
      <c r="F90" s="19" t="n">
        <v>9.47</v>
      </c>
      <c r="G90" s="16" t="s">
        <v>26</v>
      </c>
      <c r="H90" s="16" t="n">
        <v>16</v>
      </c>
      <c r="I90" s="17" t="s">
        <v>149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5" hidden="false" customHeight="true" outlineLevel="0" collapsed="false">
      <c r="A91" s="16"/>
      <c r="B91" s="16" t="n">
        <v>224</v>
      </c>
      <c r="C91" s="17" t="s">
        <v>201</v>
      </c>
      <c r="D91" s="18" t="n">
        <v>36114</v>
      </c>
      <c r="E91" s="17" t="s">
        <v>187</v>
      </c>
      <c r="F91" s="19" t="s">
        <v>100</v>
      </c>
      <c r="G91" s="16"/>
      <c r="H91" s="16" t="n">
        <v>14</v>
      </c>
      <c r="I91" s="17" t="s">
        <v>188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5" hidden="false" customHeight="true" outlineLevel="0" collapsed="false">
      <c r="G92" s="16"/>
      <c r="H92" s="16"/>
    </row>
    <row r="93" customFormat="false" ht="15" hidden="false" customHeight="true" outlineLevel="0" collapsed="false">
      <c r="G93" s="16"/>
      <c r="H93" s="16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5.99"/>
    <col collapsed="false" customWidth="true" hidden="false" outlineLevel="0" max="3" min="3" style="13" width="23.7"/>
    <col collapsed="false" customWidth="true" hidden="false" outlineLevel="0" max="4" min="4" style="13" width="13.99"/>
    <col collapsed="false" customWidth="true" hidden="false" outlineLevel="0" max="5" min="5" style="13" width="22.85"/>
    <col collapsed="false" customWidth="true" hidden="false" outlineLevel="0" max="7" min="6" style="13" width="10.28"/>
    <col collapsed="false" customWidth="true" hidden="false" outlineLevel="0" max="8" min="8" style="13" width="8.14"/>
    <col collapsed="false" customWidth="true" hidden="false" outlineLevel="0" max="9" min="9" style="13" width="22.99"/>
    <col collapsed="false" customWidth="true" hidden="false" outlineLevel="0" max="19" min="10" style="13" width="11.42"/>
    <col collapsed="false" customWidth="false" hidden="false" outlineLevel="0" max="257" min="20" style="13" width="17.28"/>
  </cols>
  <sheetData>
    <row r="1" customFormat="false" ht="18.75" hidden="false" customHeight="true" outlineLevel="0" collapsed="false">
      <c r="A1" s="15" t="s">
        <v>0</v>
      </c>
      <c r="B1" s="17"/>
      <c r="C1" s="17"/>
      <c r="D1" s="29"/>
      <c r="E1" s="30"/>
      <c r="F1" s="30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5.75" hidden="false" customHeight="true" outlineLevel="0" collapsed="false">
      <c r="A2" s="31" t="n">
        <v>42040</v>
      </c>
      <c r="B2" s="31"/>
      <c r="D2" s="21" t="s">
        <v>1</v>
      </c>
      <c r="E2" s="30"/>
      <c r="F2" s="30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16"/>
      <c r="B3" s="16"/>
      <c r="C3" s="17"/>
      <c r="D3" s="17"/>
      <c r="E3" s="29"/>
      <c r="F3" s="30"/>
      <c r="G3" s="30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8.75" hidden="false" customHeight="true" outlineLevel="0" collapsed="false">
      <c r="A4" s="32" t="s">
        <v>202</v>
      </c>
      <c r="B4" s="16"/>
      <c r="C4" s="15" t="s">
        <v>203</v>
      </c>
      <c r="D4" s="17"/>
      <c r="E4" s="29"/>
      <c r="F4" s="30"/>
      <c r="G4" s="30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33" t="s">
        <v>204</v>
      </c>
      <c r="G5" s="22" t="s">
        <v>11</v>
      </c>
      <c r="H5" s="22" t="s">
        <v>205</v>
      </c>
      <c r="I5" s="25" t="s">
        <v>13</v>
      </c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5.75" hidden="false" customHeight="true" outlineLevel="0" collapsed="false">
      <c r="A6" s="16" t="n">
        <v>1</v>
      </c>
      <c r="B6" s="16" t="n">
        <v>206</v>
      </c>
      <c r="C6" s="34" t="s">
        <v>206</v>
      </c>
      <c r="D6" s="18" t="n">
        <v>36993</v>
      </c>
      <c r="E6" s="35" t="s">
        <v>34</v>
      </c>
      <c r="F6" s="36" t="n">
        <v>0.00221111111111111</v>
      </c>
      <c r="G6" s="36" t="s">
        <v>17</v>
      </c>
      <c r="H6" s="16" t="n">
        <v>18</v>
      </c>
      <c r="I6" s="34" t="s">
        <v>207</v>
      </c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5" hidden="false" customHeight="true" outlineLevel="0" collapsed="false">
      <c r="A7" s="16" t="n">
        <v>2</v>
      </c>
      <c r="B7" s="16" t="n">
        <v>203</v>
      </c>
      <c r="C7" s="34" t="s">
        <v>208</v>
      </c>
      <c r="D7" s="18" t="n">
        <v>36861</v>
      </c>
      <c r="E7" s="35" t="s">
        <v>34</v>
      </c>
      <c r="F7" s="36" t="s">
        <v>209</v>
      </c>
      <c r="G7" s="36" t="s">
        <v>17</v>
      </c>
      <c r="H7" s="16" t="n">
        <v>16</v>
      </c>
      <c r="I7" s="34" t="s">
        <v>35</v>
      </c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true" outlineLevel="0" collapsed="false">
      <c r="A8" s="16" t="n">
        <v>3</v>
      </c>
      <c r="B8" s="16" t="n">
        <v>7</v>
      </c>
      <c r="C8" s="34" t="s">
        <v>210</v>
      </c>
      <c r="D8" s="18" t="n">
        <v>36778</v>
      </c>
      <c r="E8" s="35" t="s">
        <v>211</v>
      </c>
      <c r="F8" s="36" t="n">
        <v>0.00236493055555556</v>
      </c>
      <c r="G8" s="36" t="s">
        <v>26</v>
      </c>
      <c r="H8" s="16" t="n">
        <v>14</v>
      </c>
      <c r="I8" s="34" t="s">
        <v>212</v>
      </c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" hidden="false" customHeight="true" outlineLevel="0" collapsed="false">
      <c r="A9" s="16" t="n">
        <v>4</v>
      </c>
      <c r="B9" s="16" t="n">
        <v>293</v>
      </c>
      <c r="C9" s="34" t="s">
        <v>213</v>
      </c>
      <c r="D9" s="18" t="n">
        <v>36878</v>
      </c>
      <c r="E9" s="35" t="s">
        <v>102</v>
      </c>
      <c r="F9" s="36" t="n">
        <v>0.00248148148148148</v>
      </c>
      <c r="G9" s="36" t="s">
        <v>26</v>
      </c>
      <c r="H9" s="16" t="n">
        <v>13</v>
      </c>
      <c r="I9" s="34" t="s">
        <v>103</v>
      </c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" hidden="false" customHeight="true" outlineLevel="0" collapsed="false">
      <c r="A10" s="16" t="n">
        <v>5</v>
      </c>
      <c r="B10" s="16" t="n">
        <v>292</v>
      </c>
      <c r="C10" s="34" t="s">
        <v>214</v>
      </c>
      <c r="D10" s="18" t="n">
        <v>36835</v>
      </c>
      <c r="E10" s="35" t="s">
        <v>102</v>
      </c>
      <c r="F10" s="36" t="n">
        <v>0.0025130787037037</v>
      </c>
      <c r="G10" s="36" t="s">
        <v>26</v>
      </c>
      <c r="H10" s="16" t="n">
        <v>12</v>
      </c>
      <c r="I10" s="34" t="s">
        <v>103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16" t="n">
        <v>6</v>
      </c>
      <c r="B11" s="16" t="n">
        <v>124</v>
      </c>
      <c r="C11" s="34" t="s">
        <v>56</v>
      </c>
      <c r="D11" s="18" t="n">
        <v>36686</v>
      </c>
      <c r="E11" s="35" t="s">
        <v>25</v>
      </c>
      <c r="F11" s="36" t="n">
        <v>0.00254039351851852</v>
      </c>
      <c r="G11" s="36" t="s">
        <v>26</v>
      </c>
      <c r="H11" s="16" t="n">
        <v>11</v>
      </c>
      <c r="I11" s="34" t="s">
        <v>57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16" t="n">
        <v>7</v>
      </c>
      <c r="B12" s="16" t="n">
        <v>305</v>
      </c>
      <c r="C12" s="34" t="s">
        <v>215</v>
      </c>
      <c r="D12" s="18" t="n">
        <v>37118</v>
      </c>
      <c r="E12" s="35" t="s">
        <v>41</v>
      </c>
      <c r="F12" s="36" t="n">
        <v>0.00259398148148148</v>
      </c>
      <c r="G12" s="36" t="s">
        <v>114</v>
      </c>
      <c r="H12" s="16" t="n">
        <v>10</v>
      </c>
      <c r="I12" s="34" t="s">
        <v>194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16" t="n">
        <v>8</v>
      </c>
      <c r="B13" s="16" t="n">
        <v>204</v>
      </c>
      <c r="C13" s="34" t="s">
        <v>216</v>
      </c>
      <c r="D13" s="18" t="n">
        <v>36861</v>
      </c>
      <c r="E13" s="35" t="s">
        <v>34</v>
      </c>
      <c r="F13" s="36" t="n">
        <v>0.00261215277777778</v>
      </c>
      <c r="G13" s="36" t="s">
        <v>114</v>
      </c>
      <c r="H13" s="16" t="n">
        <v>9</v>
      </c>
      <c r="I13" s="34" t="s">
        <v>35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5" hidden="false" customHeight="true" outlineLevel="0" collapsed="false">
      <c r="A14" s="16" t="n">
        <v>9</v>
      </c>
      <c r="B14" s="16" t="n">
        <v>245</v>
      </c>
      <c r="C14" s="34" t="s">
        <v>217</v>
      </c>
      <c r="D14" s="18" t="n">
        <v>36874</v>
      </c>
      <c r="E14" s="35" t="s">
        <v>49</v>
      </c>
      <c r="F14" s="36" t="n">
        <v>0.00288229166666667</v>
      </c>
      <c r="G14" s="36" t="s">
        <v>86</v>
      </c>
      <c r="H14" s="16" t="n">
        <v>8</v>
      </c>
      <c r="I14" s="34" t="s">
        <v>5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5" hidden="false" customHeight="true" outlineLevel="0" collapsed="false">
      <c r="A15" s="16" t="n">
        <v>10</v>
      </c>
      <c r="B15" s="16" t="n">
        <v>185</v>
      </c>
      <c r="C15" s="34" t="s">
        <v>218</v>
      </c>
      <c r="D15" s="18" t="n">
        <v>36745</v>
      </c>
      <c r="E15" s="35" t="s">
        <v>69</v>
      </c>
      <c r="F15" s="36" t="n">
        <v>0.00307858796296296</v>
      </c>
      <c r="G15" s="36" t="s">
        <v>219</v>
      </c>
      <c r="H15" s="16" t="n">
        <v>7</v>
      </c>
      <c r="I15" s="34" t="s">
        <v>72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5.75" hidden="false" customHeight="true" outlineLevel="0" collapsed="false">
      <c r="A16" s="16" t="n">
        <v>11</v>
      </c>
      <c r="B16" s="16" t="n">
        <v>181</v>
      </c>
      <c r="C16" s="34" t="s">
        <v>220</v>
      </c>
      <c r="D16" s="18" t="n">
        <v>36526</v>
      </c>
      <c r="E16" s="34" t="s">
        <v>69</v>
      </c>
      <c r="F16" s="36" t="n">
        <v>0.00312604166666667</v>
      </c>
      <c r="G16" s="36" t="s">
        <v>219</v>
      </c>
      <c r="H16" s="16" t="n">
        <v>6</v>
      </c>
      <c r="I16" s="34" t="s">
        <v>72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5" hidden="false" customHeight="true" outlineLevel="0" collapsed="false">
      <c r="A17" s="16"/>
      <c r="B17" s="16" t="s">
        <v>145</v>
      </c>
      <c r="C17" s="34"/>
      <c r="D17" s="18"/>
      <c r="E17" s="34"/>
      <c r="F17" s="36"/>
      <c r="G17" s="36"/>
      <c r="H17" s="16"/>
      <c r="I17" s="34" t="s">
        <v>145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true" customHeight="true" outlineLevel="0" collapsed="false">
      <c r="A18" s="16"/>
      <c r="B18" s="16" t="s">
        <v>145</v>
      </c>
      <c r="C18" s="34"/>
      <c r="D18" s="18"/>
      <c r="E18" s="34"/>
      <c r="F18" s="36"/>
      <c r="G18" s="36"/>
      <c r="H18" s="16" t="s">
        <v>145</v>
      </c>
      <c r="I18" s="34" t="s">
        <v>145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8.75" hidden="true" customHeight="true" outlineLevel="0" collapsed="false">
      <c r="A19" s="16"/>
      <c r="B19" s="16" t="s">
        <v>145</v>
      </c>
      <c r="C19" s="34"/>
      <c r="D19" s="18"/>
      <c r="E19" s="34"/>
      <c r="F19" s="36"/>
      <c r="G19" s="36"/>
      <c r="H19" s="16" t="s">
        <v>145</v>
      </c>
      <c r="I19" s="34" t="s">
        <v>145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true" customHeight="true" outlineLevel="0" collapsed="false">
      <c r="A20" s="16"/>
      <c r="B20" s="16" t="s">
        <v>145</v>
      </c>
      <c r="C20" s="34"/>
      <c r="D20" s="18"/>
      <c r="E20" s="34"/>
      <c r="F20" s="36"/>
      <c r="G20" s="36"/>
      <c r="H20" s="16" t="s">
        <v>145</v>
      </c>
      <c r="I20" s="34" t="s">
        <v>14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5.75" hidden="true" customHeight="true" outlineLevel="0" collapsed="false">
      <c r="A21" s="16"/>
      <c r="B21" s="16" t="s">
        <v>145</v>
      </c>
      <c r="C21" s="34"/>
      <c r="D21" s="18"/>
      <c r="E21" s="34"/>
      <c r="F21" s="36"/>
      <c r="G21" s="36"/>
      <c r="H21" s="16" t="s">
        <v>145</v>
      </c>
      <c r="I21" s="34" t="s">
        <v>145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5.75" hidden="true" customHeight="true" outlineLevel="0" collapsed="false">
      <c r="A22" s="16"/>
      <c r="B22" s="16" t="s">
        <v>145</v>
      </c>
      <c r="C22" s="34"/>
      <c r="D22" s="18"/>
      <c r="E22" s="34"/>
      <c r="F22" s="36"/>
      <c r="G22" s="36"/>
      <c r="H22" s="16" t="s">
        <v>145</v>
      </c>
      <c r="I22" s="34" t="s">
        <v>145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5" hidden="true" customHeight="true" outlineLevel="0" collapsed="false">
      <c r="A23" s="16"/>
      <c r="B23" s="16" t="s">
        <v>145</v>
      </c>
      <c r="C23" s="34"/>
      <c r="D23" s="18"/>
      <c r="E23" s="34"/>
      <c r="F23" s="36"/>
      <c r="G23" s="36"/>
      <c r="H23" s="16" t="s">
        <v>145</v>
      </c>
      <c r="I23" s="34" t="s">
        <v>145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true" customHeight="true" outlineLevel="0" collapsed="false">
      <c r="A24" s="16"/>
      <c r="B24" s="16" t="s">
        <v>145</v>
      </c>
      <c r="C24" s="34"/>
      <c r="D24" s="18"/>
      <c r="E24" s="34"/>
      <c r="F24" s="36"/>
      <c r="G24" s="36"/>
      <c r="H24" s="16" t="s">
        <v>145</v>
      </c>
      <c r="I24" s="34" t="s">
        <v>145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true" customHeight="true" outlineLevel="0" collapsed="false">
      <c r="A25" s="16"/>
      <c r="B25" s="16" t="s">
        <v>145</v>
      </c>
      <c r="C25" s="34"/>
      <c r="D25" s="18"/>
      <c r="E25" s="34"/>
      <c r="F25" s="36"/>
      <c r="G25" s="36"/>
      <c r="H25" s="16" t="s">
        <v>145</v>
      </c>
      <c r="I25" s="34" t="s">
        <v>145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true" customHeight="true" outlineLevel="0" collapsed="false">
      <c r="A26" s="16"/>
      <c r="B26" s="16" t="s">
        <v>145</v>
      </c>
      <c r="C26" s="34"/>
      <c r="D26" s="18"/>
      <c r="E26" s="34"/>
      <c r="F26" s="36"/>
      <c r="G26" s="36"/>
      <c r="H26" s="16" t="s">
        <v>145</v>
      </c>
      <c r="I26" s="34" t="s">
        <v>145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7.25" hidden="true" customHeight="true" outlineLevel="0" collapsed="false">
      <c r="A27" s="16"/>
      <c r="B27" s="16" t="s">
        <v>145</v>
      </c>
      <c r="C27" s="34"/>
      <c r="D27" s="18"/>
      <c r="E27" s="34"/>
      <c r="F27" s="36"/>
      <c r="G27" s="36"/>
      <c r="H27" s="16" t="s">
        <v>145</v>
      </c>
      <c r="I27" s="34" t="s">
        <v>145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5.75" hidden="true" customHeight="true" outlineLevel="0" collapsed="false">
      <c r="A28" s="16"/>
      <c r="B28" s="16" t="s">
        <v>145</v>
      </c>
      <c r="C28" s="34"/>
      <c r="D28" s="18"/>
      <c r="E28" s="34"/>
      <c r="F28" s="36"/>
      <c r="G28" s="36"/>
      <c r="H28" s="16" t="s">
        <v>145</v>
      </c>
      <c r="I28" s="34" t="s">
        <v>145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5" hidden="true" customHeight="true" outlineLevel="0" collapsed="false">
      <c r="A29" s="16"/>
      <c r="B29" s="16" t="s">
        <v>145</v>
      </c>
      <c r="C29" s="34"/>
      <c r="D29" s="18"/>
      <c r="E29" s="34"/>
      <c r="F29" s="36"/>
      <c r="G29" s="36"/>
      <c r="H29" s="16" t="s">
        <v>145</v>
      </c>
      <c r="I29" s="34" t="s">
        <v>145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true" customHeight="true" outlineLevel="0" collapsed="false">
      <c r="A30" s="16"/>
      <c r="B30" s="16" t="s">
        <v>145</v>
      </c>
      <c r="C30" s="34"/>
      <c r="D30" s="18"/>
      <c r="E30" s="34"/>
      <c r="F30" s="36"/>
      <c r="G30" s="36"/>
      <c r="H30" s="16" t="s">
        <v>145</v>
      </c>
      <c r="I30" s="34" t="s">
        <v>145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true" customHeight="true" outlineLevel="0" collapsed="false">
      <c r="A31" s="16"/>
      <c r="B31" s="16" t="s">
        <v>145</v>
      </c>
      <c r="C31" s="34"/>
      <c r="D31" s="18"/>
      <c r="E31" s="34"/>
      <c r="F31" s="36"/>
      <c r="G31" s="36"/>
      <c r="H31" s="16" t="s">
        <v>145</v>
      </c>
      <c r="I31" s="34" t="s">
        <v>145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true" customHeight="true" outlineLevel="0" collapsed="false">
      <c r="A32" s="16"/>
      <c r="B32" s="16" t="s">
        <v>145</v>
      </c>
      <c r="C32" s="34"/>
      <c r="D32" s="18"/>
      <c r="E32" s="34"/>
      <c r="F32" s="36"/>
      <c r="G32" s="36"/>
      <c r="H32" s="16" t="s">
        <v>145</v>
      </c>
      <c r="I32" s="34" t="s">
        <v>145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5" hidden="true" customHeight="true" outlineLevel="0" collapsed="false">
      <c r="A33" s="16"/>
      <c r="B33" s="16" t="s">
        <v>145</v>
      </c>
      <c r="C33" s="34"/>
      <c r="D33" s="18"/>
      <c r="E33" s="34"/>
      <c r="F33" s="36"/>
      <c r="G33" s="36"/>
      <c r="H33" s="16" t="s">
        <v>145</v>
      </c>
      <c r="I33" s="34" t="s">
        <v>145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5" hidden="true" customHeight="true" outlineLevel="0" collapsed="false">
      <c r="A34" s="16"/>
      <c r="B34" s="16" t="s">
        <v>145</v>
      </c>
      <c r="C34" s="34"/>
      <c r="D34" s="18"/>
      <c r="E34" s="34"/>
      <c r="F34" s="36"/>
      <c r="G34" s="36"/>
      <c r="H34" s="16" t="s">
        <v>145</v>
      </c>
      <c r="I34" s="34" t="s">
        <v>145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5" hidden="true" customHeight="true" outlineLevel="0" collapsed="false">
      <c r="A35" s="16"/>
      <c r="B35" s="16" t="s">
        <v>145</v>
      </c>
      <c r="C35" s="34"/>
      <c r="D35" s="18"/>
      <c r="E35" s="34"/>
      <c r="F35" s="36"/>
      <c r="G35" s="36"/>
      <c r="H35" s="16" t="s">
        <v>145</v>
      </c>
      <c r="I35" s="34" t="s">
        <v>145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true" customHeight="true" outlineLevel="0" collapsed="false">
      <c r="A36" s="16"/>
      <c r="B36" s="16" t="s">
        <v>145</v>
      </c>
      <c r="C36" s="34"/>
      <c r="D36" s="18"/>
      <c r="E36" s="34"/>
      <c r="F36" s="36"/>
      <c r="G36" s="36"/>
      <c r="H36" s="16" t="s">
        <v>145</v>
      </c>
      <c r="I36" s="34" t="s">
        <v>145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5" hidden="true" customHeight="true" outlineLevel="0" collapsed="false">
      <c r="A37" s="16"/>
      <c r="B37" s="16" t="s">
        <v>145</v>
      </c>
      <c r="C37" s="34"/>
      <c r="D37" s="18"/>
      <c r="E37" s="34"/>
      <c r="F37" s="36"/>
      <c r="G37" s="36"/>
      <c r="H37" s="16" t="s">
        <v>145</v>
      </c>
      <c r="I37" s="34" t="s">
        <v>145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5" hidden="true" customHeight="true" outlineLevel="0" collapsed="false">
      <c r="A38" s="16"/>
      <c r="B38" s="16" t="s">
        <v>145</v>
      </c>
      <c r="C38" s="34"/>
      <c r="D38" s="18"/>
      <c r="E38" s="34"/>
      <c r="F38" s="36"/>
      <c r="G38" s="36"/>
      <c r="H38" s="16" t="s">
        <v>145</v>
      </c>
      <c r="I38" s="34" t="s">
        <v>145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7.25" hidden="true" customHeight="true" outlineLevel="0" collapsed="false">
      <c r="A39" s="16"/>
      <c r="B39" s="16" t="s">
        <v>145</v>
      </c>
      <c r="C39" s="34"/>
      <c r="D39" s="18"/>
      <c r="E39" s="34"/>
      <c r="F39" s="36"/>
      <c r="G39" s="36"/>
      <c r="H39" s="16" t="s">
        <v>145</v>
      </c>
      <c r="I39" s="34" t="s">
        <v>145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5.75" hidden="true" customHeight="true" outlineLevel="0" collapsed="false">
      <c r="A40" s="16"/>
      <c r="B40" s="16" t="s">
        <v>145</v>
      </c>
      <c r="C40" s="34"/>
      <c r="D40" s="18"/>
      <c r="E40" s="34"/>
      <c r="F40" s="36"/>
      <c r="G40" s="36"/>
      <c r="H40" s="16" t="s">
        <v>145</v>
      </c>
      <c r="I40" s="34" t="s">
        <v>145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5" hidden="true" customHeight="true" outlineLevel="0" collapsed="false">
      <c r="A41" s="16"/>
      <c r="B41" s="16" t="s">
        <v>145</v>
      </c>
      <c r="C41" s="34"/>
      <c r="D41" s="18"/>
      <c r="E41" s="34"/>
      <c r="F41" s="36"/>
      <c r="G41" s="36"/>
      <c r="H41" s="16" t="s">
        <v>145</v>
      </c>
      <c r="I41" s="34" t="s">
        <v>145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5" hidden="true" customHeight="true" outlineLevel="0" collapsed="false">
      <c r="A42" s="16"/>
      <c r="B42" s="16" t="s">
        <v>145</v>
      </c>
      <c r="C42" s="34"/>
      <c r="D42" s="18"/>
      <c r="E42" s="34"/>
      <c r="F42" s="36"/>
      <c r="G42" s="36"/>
      <c r="H42" s="16" t="s">
        <v>145</v>
      </c>
      <c r="I42" s="34" t="s">
        <v>145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8.75" hidden="true" customHeight="true" outlineLevel="0" collapsed="false">
      <c r="A43" s="16"/>
      <c r="B43" s="16"/>
      <c r="C43" s="34"/>
      <c r="D43" s="18"/>
      <c r="E43" s="29"/>
      <c r="F43" s="36"/>
      <c r="G43" s="36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5" hidden="true" customHeight="true" outlineLevel="0" collapsed="false">
      <c r="A44" s="16"/>
      <c r="B44" s="16"/>
      <c r="C44" s="34"/>
      <c r="D44" s="18"/>
      <c r="E44" s="29"/>
      <c r="F44" s="36"/>
      <c r="G44" s="36"/>
      <c r="H44" s="16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5.75" hidden="true" customHeight="true" outlineLevel="0" collapsed="false">
      <c r="A45" s="16"/>
      <c r="B45" s="16"/>
      <c r="C45" s="34"/>
      <c r="D45" s="18"/>
      <c r="E45" s="29"/>
      <c r="F45" s="36"/>
      <c r="G45" s="36"/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5.75" hidden="true" customHeight="true" outlineLevel="0" collapsed="false">
      <c r="A46" s="16"/>
      <c r="B46" s="16"/>
      <c r="C46" s="34"/>
      <c r="D46" s="18"/>
      <c r="E46" s="29"/>
      <c r="F46" s="36"/>
      <c r="G46" s="36"/>
      <c r="H46" s="16"/>
      <c r="I46" s="17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5" hidden="true" customHeight="true" outlineLevel="0" collapsed="false">
      <c r="A47" s="16"/>
      <c r="B47" s="16"/>
      <c r="C47" s="34"/>
      <c r="D47" s="18"/>
      <c r="E47" s="29"/>
      <c r="F47" s="36"/>
      <c r="G47" s="36"/>
      <c r="H47" s="16"/>
      <c r="I47" s="17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5" hidden="true" customHeight="true" outlineLevel="0" collapsed="false">
      <c r="A48" s="16"/>
      <c r="B48" s="16"/>
      <c r="C48" s="34"/>
      <c r="D48" s="18"/>
      <c r="E48" s="29"/>
      <c r="F48" s="36"/>
      <c r="G48" s="36"/>
      <c r="H48" s="16"/>
      <c r="I48" s="17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5" hidden="true" customHeight="true" outlineLevel="0" collapsed="false">
      <c r="A49" s="16"/>
      <c r="B49" s="16"/>
      <c r="C49" s="34"/>
      <c r="D49" s="18"/>
      <c r="E49" s="29"/>
      <c r="F49" s="36"/>
      <c r="G49" s="36"/>
      <c r="H49" s="16"/>
      <c r="I49" s="17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5" hidden="true" customHeight="true" outlineLevel="0" collapsed="false">
      <c r="A50" s="16"/>
      <c r="B50" s="16"/>
      <c r="C50" s="34"/>
      <c r="D50" s="18"/>
      <c r="E50" s="29"/>
      <c r="F50" s="36"/>
      <c r="G50" s="36"/>
      <c r="H50" s="16"/>
      <c r="I50" s="17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" hidden="true" customHeight="true" outlineLevel="0" collapsed="false">
      <c r="A51" s="16"/>
      <c r="B51" s="16"/>
      <c r="C51" s="34"/>
      <c r="D51" s="18"/>
      <c r="E51" s="29"/>
      <c r="F51" s="36"/>
      <c r="G51" s="36"/>
      <c r="H51" s="16"/>
      <c r="I51" s="17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5" hidden="true" customHeight="true" outlineLevel="0" collapsed="false">
      <c r="A52" s="16"/>
      <c r="B52" s="16"/>
      <c r="C52" s="34"/>
      <c r="D52" s="18"/>
      <c r="E52" s="29"/>
      <c r="F52" s="36"/>
      <c r="G52" s="36"/>
      <c r="H52" s="16"/>
      <c r="I52" s="17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5" hidden="true" customHeight="true" outlineLevel="0" collapsed="false">
      <c r="A53" s="16"/>
      <c r="B53" s="16"/>
      <c r="C53" s="34"/>
      <c r="D53" s="18"/>
      <c r="E53" s="29"/>
      <c r="F53" s="36"/>
      <c r="G53" s="36"/>
      <c r="H53" s="16"/>
      <c r="I53" s="17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true" customHeight="true" outlineLevel="0" collapsed="false">
      <c r="A54" s="16"/>
      <c r="B54" s="16"/>
      <c r="C54" s="34"/>
      <c r="D54" s="18"/>
      <c r="E54" s="29"/>
      <c r="F54" s="36"/>
      <c r="G54" s="36"/>
      <c r="H54" s="16"/>
      <c r="I54" s="17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true" customHeight="true" outlineLevel="0" collapsed="false">
      <c r="A55" s="16"/>
      <c r="B55" s="16"/>
      <c r="C55" s="34"/>
      <c r="D55" s="18"/>
      <c r="E55" s="29"/>
      <c r="F55" s="36"/>
      <c r="G55" s="36"/>
      <c r="H55" s="16"/>
      <c r="I55" s="17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" hidden="true" customHeight="true" outlineLevel="0" collapsed="false">
      <c r="A56" s="16"/>
      <c r="B56" s="16"/>
      <c r="C56" s="34"/>
      <c r="D56" s="18"/>
      <c r="E56" s="29"/>
      <c r="F56" s="36"/>
      <c r="G56" s="36"/>
      <c r="H56" s="16"/>
      <c r="I56" s="17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5" hidden="true" customHeight="true" outlineLevel="0" collapsed="false">
      <c r="A57" s="16"/>
      <c r="B57" s="16"/>
      <c r="C57" s="34"/>
      <c r="D57" s="18"/>
      <c r="E57" s="29"/>
      <c r="F57" s="36"/>
      <c r="G57" s="36"/>
      <c r="H57" s="16"/>
      <c r="I57" s="17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5" hidden="true" customHeight="true" outlineLevel="0" collapsed="false">
      <c r="A58" s="16"/>
      <c r="B58" s="16"/>
      <c r="C58" s="17"/>
      <c r="D58" s="17"/>
      <c r="E58" s="29"/>
      <c r="F58" s="30"/>
      <c r="G58" s="30"/>
      <c r="H58" s="16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7.25" hidden="true" customHeight="true" outlineLevel="0" collapsed="false">
      <c r="A59" s="16"/>
      <c r="B59" s="16"/>
      <c r="C59" s="34"/>
      <c r="D59" s="18"/>
      <c r="E59" s="29"/>
      <c r="F59" s="36"/>
      <c r="G59" s="36"/>
      <c r="H59" s="16"/>
      <c r="I59" s="17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5.75" hidden="true" customHeight="true" outlineLevel="0" collapsed="false">
      <c r="A60" s="16"/>
      <c r="B60" s="16"/>
      <c r="C60" s="34"/>
      <c r="D60" s="18"/>
      <c r="E60" s="29"/>
      <c r="F60" s="36"/>
      <c r="G60" s="36"/>
      <c r="H60" s="16"/>
      <c r="I60" s="17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5.75" hidden="true" customHeight="true" outlineLevel="0" collapsed="false">
      <c r="A61" s="16"/>
      <c r="B61" s="16"/>
      <c r="C61" s="34"/>
      <c r="D61" s="18"/>
      <c r="E61" s="29"/>
      <c r="F61" s="36"/>
      <c r="G61" s="36"/>
      <c r="H61" s="16"/>
      <c r="I61" s="17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5.75" hidden="true" customHeight="true" outlineLevel="0" collapsed="false">
      <c r="A62" s="16"/>
      <c r="B62" s="16"/>
      <c r="C62" s="34"/>
      <c r="D62" s="18"/>
      <c r="E62" s="29"/>
      <c r="F62" s="36"/>
      <c r="G62" s="36"/>
      <c r="H62" s="16"/>
      <c r="I62" s="17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5" hidden="true" customHeight="true" outlineLevel="0" collapsed="false">
      <c r="A63" s="16"/>
      <c r="B63" s="16"/>
      <c r="C63" s="34"/>
      <c r="D63" s="18"/>
      <c r="E63" s="29"/>
      <c r="F63" s="36"/>
      <c r="G63" s="36"/>
      <c r="H63" s="16"/>
      <c r="I63" s="17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5" hidden="true" customHeight="true" outlineLevel="0" collapsed="false">
      <c r="A64" s="16"/>
      <c r="B64" s="16"/>
      <c r="C64" s="34"/>
      <c r="D64" s="18"/>
      <c r="E64" s="29"/>
      <c r="F64" s="36"/>
      <c r="G64" s="36"/>
      <c r="H64" s="16"/>
      <c r="I64" s="17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5" hidden="true" customHeight="true" outlineLevel="0" collapsed="false">
      <c r="A65" s="16"/>
      <c r="B65" s="16"/>
      <c r="C65" s="34"/>
      <c r="D65" s="18"/>
      <c r="E65" s="29"/>
      <c r="F65" s="36"/>
      <c r="G65" s="36"/>
      <c r="H65" s="16"/>
      <c r="I65" s="17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5" hidden="true" customHeight="true" outlineLevel="0" collapsed="false">
      <c r="A66" s="16"/>
      <c r="B66" s="16"/>
      <c r="C66" s="34"/>
      <c r="D66" s="18"/>
      <c r="E66" s="29"/>
      <c r="F66" s="36"/>
      <c r="G66" s="36"/>
      <c r="H66" s="16"/>
      <c r="I66" s="17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5" hidden="true" customHeight="true" outlineLevel="0" collapsed="false">
      <c r="A67" s="16"/>
      <c r="B67" s="16"/>
      <c r="C67" s="34"/>
      <c r="D67" s="18"/>
      <c r="E67" s="29"/>
      <c r="F67" s="36"/>
      <c r="G67" s="36"/>
      <c r="H67" s="16"/>
      <c r="I67" s="17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5" hidden="true" customHeight="true" outlineLevel="0" collapsed="false">
      <c r="A68" s="16"/>
      <c r="B68" s="16"/>
      <c r="C68" s="34"/>
      <c r="D68" s="18"/>
      <c r="E68" s="29"/>
      <c r="F68" s="36"/>
      <c r="G68" s="36"/>
      <c r="H68" s="16"/>
      <c r="I68" s="17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5" hidden="true" customHeight="true" outlineLevel="0" collapsed="false">
      <c r="A69" s="16"/>
      <c r="B69" s="16"/>
      <c r="C69" s="34"/>
      <c r="D69" s="18"/>
      <c r="E69" s="29"/>
      <c r="F69" s="36"/>
      <c r="G69" s="36"/>
      <c r="H69" s="16"/>
      <c r="I69" s="17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5" hidden="true" customHeight="true" outlineLevel="0" collapsed="false">
      <c r="A70" s="16"/>
      <c r="B70" s="16"/>
      <c r="C70" s="34"/>
      <c r="D70" s="18"/>
      <c r="E70" s="29"/>
      <c r="F70" s="36"/>
      <c r="G70" s="36"/>
      <c r="H70" s="16"/>
      <c r="I70" s="17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7.25" hidden="true" customHeight="true" outlineLevel="0" collapsed="false">
      <c r="A71" s="16"/>
      <c r="B71" s="16"/>
      <c r="C71" s="34"/>
      <c r="D71" s="18"/>
      <c r="E71" s="29"/>
      <c r="F71" s="36"/>
      <c r="G71" s="36"/>
      <c r="H71" s="16"/>
      <c r="I71" s="17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5.75" hidden="true" customHeight="true" outlineLevel="0" collapsed="false">
      <c r="A72" s="16"/>
      <c r="B72" s="16"/>
      <c r="C72" s="34"/>
      <c r="D72" s="18"/>
      <c r="E72" s="29"/>
      <c r="F72" s="36"/>
      <c r="G72" s="36"/>
      <c r="H72" s="16"/>
      <c r="I72" s="17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5" hidden="true" customHeight="true" outlineLevel="0" collapsed="false">
      <c r="A73" s="16"/>
      <c r="B73" s="16"/>
      <c r="C73" s="34"/>
      <c r="D73" s="18"/>
      <c r="E73" s="29"/>
      <c r="F73" s="36"/>
      <c r="G73" s="36"/>
      <c r="H73" s="16"/>
      <c r="I73" s="17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5" hidden="true" customHeight="true" outlineLevel="0" collapsed="false">
      <c r="A74" s="16"/>
      <c r="B74" s="16" t="e">
        <f aca="false">NA()</f>
        <v>#N/A</v>
      </c>
      <c r="C74" s="34"/>
      <c r="D74" s="18" t="s">
        <v>145</v>
      </c>
      <c r="E74" s="29" t="s">
        <v>145</v>
      </c>
      <c r="F74" s="36" t="e">
        <f aca="false">NA()</f>
        <v>#N/A</v>
      </c>
      <c r="G74" s="36"/>
      <c r="H74" s="16"/>
      <c r="I74" s="17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5" hidden="true" customHeight="true" outlineLevel="0" collapsed="false">
      <c r="A75" s="16"/>
      <c r="B75" s="16"/>
      <c r="C75" s="17"/>
      <c r="D75" s="17"/>
      <c r="E75" s="29"/>
      <c r="F75" s="30"/>
      <c r="G75" s="30"/>
      <c r="H75" s="16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7" customFormat="false" ht="18.75" hidden="false" customHeight="true" outlineLevel="0" collapsed="false">
      <c r="A77" s="32" t="s">
        <v>202</v>
      </c>
      <c r="B77" s="16"/>
      <c r="C77" s="15" t="s">
        <v>221</v>
      </c>
      <c r="D77" s="17"/>
      <c r="E77" s="29"/>
      <c r="F77" s="30"/>
      <c r="G77" s="30"/>
      <c r="H77" s="16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5.75" hidden="false" customHeight="true" outlineLevel="0" collapsed="false">
      <c r="A78" s="22" t="s">
        <v>3</v>
      </c>
      <c r="B78" s="22" t="s">
        <v>5</v>
      </c>
      <c r="C78" s="23" t="s">
        <v>6</v>
      </c>
      <c r="D78" s="24" t="s">
        <v>7</v>
      </c>
      <c r="E78" s="23" t="s">
        <v>8</v>
      </c>
      <c r="F78" s="33" t="s">
        <v>204</v>
      </c>
      <c r="G78" s="22" t="s">
        <v>11</v>
      </c>
      <c r="H78" s="22" t="s">
        <v>205</v>
      </c>
      <c r="I78" s="25" t="s">
        <v>13</v>
      </c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.75" hidden="false" customHeight="true" outlineLevel="0" collapsed="false">
      <c r="A79" s="16" t="n">
        <v>1</v>
      </c>
      <c r="B79" s="16" t="n">
        <v>201</v>
      </c>
      <c r="C79" s="34" t="s">
        <v>222</v>
      </c>
      <c r="D79" s="18" t="n">
        <v>36321</v>
      </c>
      <c r="E79" s="35" t="s">
        <v>34</v>
      </c>
      <c r="F79" s="36" t="n">
        <v>0.00220671296296296</v>
      </c>
      <c r="G79" s="36" t="s">
        <v>17</v>
      </c>
      <c r="H79" s="16" t="n">
        <v>18</v>
      </c>
      <c r="I79" s="34" t="s">
        <v>35</v>
      </c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" hidden="false" customHeight="true" outlineLevel="0" collapsed="false">
      <c r="A80" s="16" t="n">
        <v>2</v>
      </c>
      <c r="B80" s="16" t="n">
        <v>45</v>
      </c>
      <c r="C80" s="34" t="s">
        <v>223</v>
      </c>
      <c r="D80" s="18" t="n">
        <v>36047</v>
      </c>
      <c r="E80" s="35" t="s">
        <v>16</v>
      </c>
      <c r="F80" s="36" t="n">
        <v>0.00221145833333333</v>
      </c>
      <c r="G80" s="36" t="s">
        <v>17</v>
      </c>
      <c r="H80" s="16" t="n">
        <v>16</v>
      </c>
      <c r="I80" s="34" t="s">
        <v>96</v>
      </c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5" hidden="false" customHeight="true" outlineLevel="0" collapsed="false">
      <c r="A81" s="16" t="n">
        <v>3</v>
      </c>
      <c r="B81" s="16" t="n">
        <v>198</v>
      </c>
      <c r="C81" s="34" t="s">
        <v>224</v>
      </c>
      <c r="D81" s="18" t="n">
        <v>35840</v>
      </c>
      <c r="E81" s="35" t="s">
        <v>34</v>
      </c>
      <c r="F81" s="36" t="n">
        <v>0.00223055555555556</v>
      </c>
      <c r="G81" s="36" t="s">
        <v>17</v>
      </c>
      <c r="H81" s="16" t="n">
        <v>14</v>
      </c>
      <c r="I81" s="34" t="s">
        <v>35</v>
      </c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5" hidden="false" customHeight="true" outlineLevel="0" collapsed="false">
      <c r="A82" s="16" t="n">
        <v>4</v>
      </c>
      <c r="B82" s="16" t="n">
        <v>136</v>
      </c>
      <c r="C82" s="34" t="s">
        <v>225</v>
      </c>
      <c r="D82" s="18" t="n">
        <v>36350</v>
      </c>
      <c r="E82" s="35" t="s">
        <v>30</v>
      </c>
      <c r="F82" s="36" t="n">
        <v>0.0022900462962963</v>
      </c>
      <c r="G82" s="36" t="s">
        <v>17</v>
      </c>
      <c r="H82" s="16" t="n">
        <v>13</v>
      </c>
      <c r="I82" s="34" t="s">
        <v>31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5" hidden="false" customHeight="true" outlineLevel="0" collapsed="false">
      <c r="A83" s="16" t="n">
        <v>5</v>
      </c>
      <c r="B83" s="16" t="n">
        <v>46</v>
      </c>
      <c r="C83" s="34" t="s">
        <v>226</v>
      </c>
      <c r="D83" s="18" t="n">
        <v>36049</v>
      </c>
      <c r="E83" s="35" t="s">
        <v>16</v>
      </c>
      <c r="F83" s="36" t="n">
        <v>0.00237569444444444</v>
      </c>
      <c r="G83" s="36" t="s">
        <v>26</v>
      </c>
      <c r="H83" s="16" t="n">
        <v>12</v>
      </c>
      <c r="I83" s="34" t="s">
        <v>227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5" hidden="false" customHeight="true" outlineLevel="0" collapsed="false">
      <c r="A84" s="16" t="n">
        <v>6</v>
      </c>
      <c r="B84" s="16" t="n">
        <v>157</v>
      </c>
      <c r="C84" s="34" t="s">
        <v>228</v>
      </c>
      <c r="D84" s="18" t="n">
        <v>36265</v>
      </c>
      <c r="E84" s="35" t="s">
        <v>158</v>
      </c>
      <c r="F84" s="36" t="n">
        <v>0.00250196759259259</v>
      </c>
      <c r="G84" s="36" t="s">
        <v>26</v>
      </c>
      <c r="H84" s="16" t="n">
        <v>11</v>
      </c>
      <c r="I84" s="34" t="s">
        <v>159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" hidden="false" customHeight="true" outlineLevel="0" collapsed="false">
      <c r="G85" s="36"/>
    </row>
    <row r="86" customFormat="false" ht="15" hidden="false" customHeight="true" outlineLevel="0" collapsed="false">
      <c r="G86" s="36"/>
    </row>
  </sheetData>
  <mergeCells count="1">
    <mergeCell ref="A2:B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5.99"/>
    <col collapsed="false" customWidth="true" hidden="false" outlineLevel="0" max="3" min="3" style="13" width="19.28"/>
    <col collapsed="false" customWidth="true" hidden="false" outlineLevel="0" max="4" min="4" style="13" width="14.7"/>
    <col collapsed="false" customWidth="true" hidden="false" outlineLevel="0" max="5" min="5" style="13" width="22.85"/>
    <col collapsed="false" customWidth="true" hidden="false" outlineLevel="0" max="6" min="6" style="13" width="11.99"/>
    <col collapsed="false" customWidth="true" hidden="false" outlineLevel="0" max="7" min="7" style="13" width="10.28"/>
    <col collapsed="false" customWidth="true" hidden="false" outlineLevel="0" max="8" min="8" style="13" width="8.14"/>
    <col collapsed="false" customWidth="true" hidden="false" outlineLevel="0" max="9" min="9" style="13" width="19.14"/>
    <col collapsed="false" customWidth="true" hidden="false" outlineLevel="0" max="19" min="10" style="13" width="11.42"/>
    <col collapsed="false" customWidth="false" hidden="false" outlineLevel="0" max="257" min="20" style="13" width="17.28"/>
  </cols>
  <sheetData>
    <row r="1" customFormat="false" ht="18.75" hidden="false" customHeight="true" outlineLevel="0" collapsed="false">
      <c r="A1" s="15" t="s">
        <v>0</v>
      </c>
      <c r="B1" s="17"/>
      <c r="C1" s="17"/>
      <c r="D1" s="29"/>
      <c r="E1" s="30"/>
      <c r="F1" s="30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5.75" hidden="false" customHeight="true" outlineLevel="0" collapsed="false">
      <c r="A2" s="6" t="n">
        <v>42040</v>
      </c>
      <c r="B2" s="6"/>
      <c r="D2" s="21" t="s">
        <v>1</v>
      </c>
      <c r="E2" s="30"/>
      <c r="F2" s="30"/>
      <c r="G2" s="16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16"/>
      <c r="B3" s="16"/>
      <c r="C3" s="17"/>
      <c r="D3" s="17"/>
      <c r="E3" s="29"/>
      <c r="F3" s="30"/>
      <c r="G3" s="30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8.75" hidden="false" customHeight="true" outlineLevel="0" collapsed="false">
      <c r="A4" s="32" t="s">
        <v>202</v>
      </c>
      <c r="B4" s="16"/>
      <c r="C4" s="15" t="s">
        <v>229</v>
      </c>
      <c r="D4" s="17"/>
      <c r="E4" s="29"/>
      <c r="F4" s="30"/>
      <c r="G4" s="30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true" outlineLevel="0" collapsed="false">
      <c r="A5" s="22" t="s">
        <v>3</v>
      </c>
      <c r="B5" s="22" t="s">
        <v>5</v>
      </c>
      <c r="C5" s="23" t="s">
        <v>6</v>
      </c>
      <c r="D5" s="24" t="s">
        <v>7</v>
      </c>
      <c r="E5" s="23" t="s">
        <v>8</v>
      </c>
      <c r="F5" s="33" t="s">
        <v>204</v>
      </c>
      <c r="G5" s="22" t="s">
        <v>11</v>
      </c>
      <c r="H5" s="22" t="s">
        <v>205</v>
      </c>
      <c r="I5" s="25" t="s">
        <v>13</v>
      </c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15.75" hidden="false" customHeight="true" outlineLevel="0" collapsed="false">
      <c r="A6" s="16" t="n">
        <v>1</v>
      </c>
      <c r="B6" s="16" t="n">
        <v>144</v>
      </c>
      <c r="C6" s="34" t="s">
        <v>230</v>
      </c>
      <c r="D6" s="18" t="n">
        <v>36693</v>
      </c>
      <c r="E6" s="35" t="s">
        <v>30</v>
      </c>
      <c r="F6" s="36" t="n">
        <v>0.00212488425925926</v>
      </c>
      <c r="G6" s="36" t="s">
        <v>114</v>
      </c>
      <c r="H6" s="16" t="n">
        <v>18</v>
      </c>
      <c r="I6" s="34" t="s">
        <v>93</v>
      </c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5" hidden="false" customHeight="true" outlineLevel="0" collapsed="false">
      <c r="A7" s="16" t="n">
        <v>2</v>
      </c>
      <c r="B7" s="16" t="n">
        <v>189</v>
      </c>
      <c r="C7" s="34" t="s">
        <v>231</v>
      </c>
      <c r="D7" s="18" t="n">
        <v>36837</v>
      </c>
      <c r="E7" s="35" t="s">
        <v>41</v>
      </c>
      <c r="F7" s="36" t="n">
        <v>0.00216053240740741</v>
      </c>
      <c r="G7" s="36" t="s">
        <v>114</v>
      </c>
      <c r="H7" s="16" t="n">
        <v>16</v>
      </c>
      <c r="I7" s="34" t="s">
        <v>194</v>
      </c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" hidden="false" customHeight="true" outlineLevel="0" collapsed="false">
      <c r="A8" s="16" t="n">
        <v>3</v>
      </c>
      <c r="B8" s="16" t="n">
        <v>65</v>
      </c>
      <c r="C8" s="34" t="s">
        <v>232</v>
      </c>
      <c r="D8" s="18" t="n">
        <v>37252</v>
      </c>
      <c r="E8" s="35" t="s">
        <v>16</v>
      </c>
      <c r="F8" s="36" t="n">
        <v>0.00220983796296296</v>
      </c>
      <c r="G8" s="36" t="s">
        <v>114</v>
      </c>
      <c r="H8" s="16" t="n">
        <v>14</v>
      </c>
      <c r="I8" s="34" t="s">
        <v>233</v>
      </c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" hidden="false" customHeight="true" outlineLevel="0" collapsed="false">
      <c r="A9" s="16" t="n">
        <v>4</v>
      </c>
      <c r="B9" s="16" t="n">
        <v>6</v>
      </c>
      <c r="C9" s="34" t="s">
        <v>234</v>
      </c>
      <c r="D9" s="18" t="n">
        <v>36810</v>
      </c>
      <c r="E9" s="35" t="s">
        <v>235</v>
      </c>
      <c r="F9" s="36" t="n">
        <v>0.00223888888888889</v>
      </c>
      <c r="G9" s="36" t="s">
        <v>114</v>
      </c>
      <c r="H9" s="16" t="n">
        <v>13</v>
      </c>
      <c r="I9" s="34" t="s">
        <v>212</v>
      </c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" hidden="false" customHeight="true" outlineLevel="0" collapsed="false">
      <c r="A10" s="16" t="n">
        <v>5</v>
      </c>
      <c r="B10" s="16" t="n">
        <v>209</v>
      </c>
      <c r="C10" s="34" t="s">
        <v>236</v>
      </c>
      <c r="D10" s="18" t="n">
        <v>37151</v>
      </c>
      <c r="E10" s="35" t="s">
        <v>34</v>
      </c>
      <c r="F10" s="36" t="n">
        <v>0.00225706018518519</v>
      </c>
      <c r="G10" s="36" t="s">
        <v>114</v>
      </c>
      <c r="H10" s="16" t="n">
        <v>12</v>
      </c>
      <c r="I10" s="34" t="s">
        <v>35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5" hidden="false" customHeight="true" outlineLevel="0" collapsed="false">
      <c r="A11" s="16" t="n">
        <v>6</v>
      </c>
      <c r="B11" s="16" t="n">
        <v>125</v>
      </c>
      <c r="C11" s="34" t="s">
        <v>237</v>
      </c>
      <c r="D11" s="18" t="n">
        <v>36844</v>
      </c>
      <c r="E11" s="35" t="s">
        <v>25</v>
      </c>
      <c r="F11" s="36" t="n">
        <v>0.00228923611111111</v>
      </c>
      <c r="G11" s="36"/>
      <c r="H11" s="16" t="n">
        <v>11</v>
      </c>
      <c r="I11" s="34" t="s">
        <v>57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5" hidden="false" customHeight="true" outlineLevel="0" collapsed="false">
      <c r="A12" s="16" t="n">
        <v>7</v>
      </c>
      <c r="B12" s="16" t="n">
        <v>186</v>
      </c>
      <c r="C12" s="34" t="s">
        <v>238</v>
      </c>
      <c r="D12" s="18" t="n">
        <v>36568</v>
      </c>
      <c r="E12" s="35" t="s">
        <v>69</v>
      </c>
      <c r="F12" s="36" t="n">
        <v>0.00231701388888889</v>
      </c>
      <c r="G12" s="36"/>
      <c r="H12" s="16" t="n">
        <v>10</v>
      </c>
      <c r="I12" s="34" t="s">
        <v>141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5" hidden="false" customHeight="true" outlineLevel="0" collapsed="false">
      <c r="A13" s="16" t="n">
        <v>8</v>
      </c>
      <c r="B13" s="16" t="n">
        <v>228</v>
      </c>
      <c r="C13" s="34" t="s">
        <v>239</v>
      </c>
      <c r="D13" s="18" t="n">
        <v>37181</v>
      </c>
      <c r="E13" s="35" t="s">
        <v>49</v>
      </c>
      <c r="F13" s="36" t="n">
        <v>0.00235011574074074</v>
      </c>
      <c r="G13" s="36"/>
      <c r="H13" s="16" t="n">
        <v>9</v>
      </c>
      <c r="I13" s="34" t="s">
        <v>5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5" hidden="false" customHeight="true" outlineLevel="0" collapsed="false">
      <c r="A14" s="16" t="n">
        <v>9</v>
      </c>
      <c r="B14" s="16" t="n">
        <v>304</v>
      </c>
      <c r="C14" s="34" t="s">
        <v>240</v>
      </c>
      <c r="D14" s="18" t="n">
        <v>36652</v>
      </c>
      <c r="E14" s="35" t="s">
        <v>41</v>
      </c>
      <c r="F14" s="36" t="n">
        <v>0.00235578703703704</v>
      </c>
      <c r="G14" s="36"/>
      <c r="H14" s="16" t="n">
        <v>8</v>
      </c>
      <c r="I14" s="34" t="s">
        <v>194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5" hidden="false" customHeight="true" outlineLevel="0" collapsed="false">
      <c r="A15" s="16" t="n">
        <v>10</v>
      </c>
      <c r="B15" s="16" t="n">
        <v>122</v>
      </c>
      <c r="C15" s="34" t="s">
        <v>241</v>
      </c>
      <c r="D15" s="18" t="n">
        <v>37171</v>
      </c>
      <c r="E15" s="35" t="s">
        <v>25</v>
      </c>
      <c r="F15" s="36" t="n">
        <v>0.00247893518518519</v>
      </c>
      <c r="G15" s="36"/>
      <c r="H15" s="16" t="n">
        <v>7</v>
      </c>
      <c r="I15" s="34" t="s">
        <v>27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5.75" hidden="false" customHeight="true" outlineLevel="0" collapsed="false">
      <c r="A16" s="16" t="s">
        <v>88</v>
      </c>
      <c r="B16" s="16" t="n">
        <v>288</v>
      </c>
      <c r="C16" s="34" t="s">
        <v>242</v>
      </c>
      <c r="D16" s="18" t="n">
        <v>37341</v>
      </c>
      <c r="E16" s="35" t="s">
        <v>30</v>
      </c>
      <c r="F16" s="36" t="n">
        <v>0.00225381944444444</v>
      </c>
      <c r="G16" s="36" t="s">
        <v>114</v>
      </c>
      <c r="H16" s="16"/>
      <c r="I16" s="34" t="s">
        <v>3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5" hidden="false" customHeight="true" outlineLevel="0" collapsed="false">
      <c r="A17" s="16"/>
      <c r="B17" s="16" t="s">
        <v>145</v>
      </c>
      <c r="C17" s="34"/>
      <c r="D17" s="18"/>
      <c r="E17" s="34"/>
      <c r="F17" s="36"/>
      <c r="G17" s="36"/>
      <c r="H17" s="16"/>
      <c r="I17" s="34" t="s">
        <v>145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8.75" hidden="false" customHeight="true" outlineLevel="0" collapsed="false">
      <c r="A18" s="32"/>
      <c r="B18" s="16"/>
      <c r="C18" s="15" t="s">
        <v>243</v>
      </c>
      <c r="D18" s="17"/>
      <c r="E18" s="29"/>
      <c r="F18" s="30"/>
      <c r="G18" s="30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.75" hidden="false" customHeight="true" outlineLevel="0" collapsed="false">
      <c r="A19" s="22" t="s">
        <v>3</v>
      </c>
      <c r="B19" s="22" t="s">
        <v>5</v>
      </c>
      <c r="C19" s="23" t="s">
        <v>6</v>
      </c>
      <c r="D19" s="24" t="s">
        <v>7</v>
      </c>
      <c r="E19" s="23" t="s">
        <v>8</v>
      </c>
      <c r="F19" s="33" t="s">
        <v>204</v>
      </c>
      <c r="G19" s="22" t="s">
        <v>11</v>
      </c>
      <c r="H19" s="22" t="s">
        <v>205</v>
      </c>
      <c r="I19" s="25" t="s">
        <v>13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.75" hidden="false" customHeight="true" outlineLevel="0" collapsed="false">
      <c r="A20" s="16" t="n">
        <v>1</v>
      </c>
      <c r="B20" s="16" t="n">
        <v>12</v>
      </c>
      <c r="C20" s="34" t="s">
        <v>244</v>
      </c>
      <c r="D20" s="18" t="n">
        <v>35991</v>
      </c>
      <c r="E20" s="35" t="s">
        <v>16</v>
      </c>
      <c r="F20" s="36" t="s">
        <v>245</v>
      </c>
      <c r="G20" s="36" t="s">
        <v>17</v>
      </c>
      <c r="H20" s="16" t="n">
        <v>18</v>
      </c>
      <c r="I20" s="34" t="s">
        <v>246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5" hidden="false" customHeight="true" outlineLevel="0" collapsed="false">
      <c r="A21" s="16" t="n">
        <v>2</v>
      </c>
      <c r="B21" s="16" t="n">
        <v>134</v>
      </c>
      <c r="C21" s="34" t="s">
        <v>247</v>
      </c>
      <c r="D21" s="18" t="n">
        <v>36207</v>
      </c>
      <c r="E21" s="35" t="s">
        <v>30</v>
      </c>
      <c r="F21" s="36" t="s">
        <v>248</v>
      </c>
      <c r="G21" s="36" t="s">
        <v>17</v>
      </c>
      <c r="H21" s="16" t="n">
        <v>16</v>
      </c>
      <c r="I21" s="34" t="s">
        <v>31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5" hidden="false" customHeight="true" outlineLevel="0" collapsed="false">
      <c r="A22" s="16" t="n">
        <v>3</v>
      </c>
      <c r="B22" s="16" t="n">
        <v>10</v>
      </c>
      <c r="C22" s="34" t="s">
        <v>249</v>
      </c>
      <c r="D22" s="18" t="n">
        <v>36032</v>
      </c>
      <c r="E22" s="35" t="s">
        <v>16</v>
      </c>
      <c r="F22" s="36" t="n">
        <v>0.00197939814814815</v>
      </c>
      <c r="G22" s="36" t="s">
        <v>26</v>
      </c>
      <c r="H22" s="16" t="n">
        <v>14</v>
      </c>
      <c r="I22" s="34" t="s">
        <v>246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5" hidden="false" customHeight="true" outlineLevel="0" collapsed="false">
      <c r="A23" s="16" t="n">
        <v>4</v>
      </c>
      <c r="B23" s="16" t="n">
        <v>148</v>
      </c>
      <c r="C23" s="34" t="s">
        <v>250</v>
      </c>
      <c r="D23" s="18" t="n">
        <v>36285</v>
      </c>
      <c r="E23" s="35" t="s">
        <v>30</v>
      </c>
      <c r="F23" s="36" t="n">
        <v>0.00206886574074074</v>
      </c>
      <c r="G23" s="36" t="s">
        <v>26</v>
      </c>
      <c r="H23" s="16" t="n">
        <v>13</v>
      </c>
      <c r="I23" s="34" t="s">
        <v>93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true" outlineLevel="0" collapsed="false">
      <c r="A24" s="16" t="n">
        <v>5</v>
      </c>
      <c r="B24" s="16" t="n">
        <v>187</v>
      </c>
      <c r="C24" s="34" t="s">
        <v>251</v>
      </c>
      <c r="D24" s="18" t="n">
        <v>36220</v>
      </c>
      <c r="E24" s="35" t="s">
        <v>41</v>
      </c>
      <c r="F24" s="36" t="n">
        <v>0.00208981481481481</v>
      </c>
      <c r="G24" s="36" t="s">
        <v>26</v>
      </c>
      <c r="H24" s="16" t="n">
        <v>12</v>
      </c>
      <c r="I24" s="34" t="s">
        <v>194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true" outlineLevel="0" collapsed="false">
      <c r="A25" s="16" t="n">
        <v>6</v>
      </c>
      <c r="B25" s="16" t="n">
        <v>168</v>
      </c>
      <c r="C25" s="34" t="s">
        <v>252</v>
      </c>
      <c r="D25" s="18" t="n">
        <v>36375</v>
      </c>
      <c r="E25" s="35" t="s">
        <v>69</v>
      </c>
      <c r="F25" s="36" t="n">
        <v>0.00216886574074074</v>
      </c>
      <c r="G25" s="36" t="s">
        <v>114</v>
      </c>
      <c r="H25" s="16" t="n">
        <v>11</v>
      </c>
      <c r="I25" s="34" t="s">
        <v>141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true" outlineLevel="0" collapsed="false">
      <c r="A26" s="16" t="n">
        <v>7</v>
      </c>
      <c r="B26" s="16" t="n">
        <v>338</v>
      </c>
      <c r="C26" s="34" t="s">
        <v>253</v>
      </c>
      <c r="D26" s="18" t="n">
        <v>36129</v>
      </c>
      <c r="E26" s="35" t="s">
        <v>254</v>
      </c>
      <c r="F26" s="36" t="n">
        <v>0.00226296296296296</v>
      </c>
      <c r="G26" s="36" t="s">
        <v>114</v>
      </c>
      <c r="H26" s="16" t="n">
        <v>10</v>
      </c>
      <c r="I26" s="34" t="s">
        <v>255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5" hidden="false" customHeight="true" outlineLevel="0" collapsed="false">
      <c r="A27" s="16" t="n">
        <v>8</v>
      </c>
      <c r="B27" s="16" t="n">
        <v>297</v>
      </c>
      <c r="C27" s="34" t="s">
        <v>256</v>
      </c>
      <c r="D27" s="18" t="n">
        <v>36324</v>
      </c>
      <c r="E27" s="35" t="s">
        <v>102</v>
      </c>
      <c r="F27" s="36" t="n">
        <v>0.00230150462962963</v>
      </c>
      <c r="G27" s="36" t="s">
        <v>86</v>
      </c>
      <c r="H27" s="16" t="n">
        <v>9</v>
      </c>
      <c r="I27" s="34" t="s">
        <v>125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5" hidden="false" customHeight="true" outlineLevel="0" collapsed="false">
      <c r="A28" s="16" t="n">
        <v>9</v>
      </c>
      <c r="B28" s="16" t="n">
        <v>273</v>
      </c>
      <c r="C28" s="34" t="s">
        <v>257</v>
      </c>
      <c r="D28" s="18" t="n">
        <v>36028</v>
      </c>
      <c r="E28" s="35" t="s">
        <v>113</v>
      </c>
      <c r="F28" s="36" t="n">
        <v>0.00234293981481481</v>
      </c>
      <c r="G28" s="36" t="s">
        <v>86</v>
      </c>
      <c r="H28" s="16" t="n">
        <v>8</v>
      </c>
      <c r="I28" s="34" t="s">
        <v>171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5" hidden="false" customHeight="true" outlineLevel="0" collapsed="false">
      <c r="A29" s="16" t="n">
        <v>10</v>
      </c>
      <c r="B29" s="16" t="n">
        <v>13</v>
      </c>
      <c r="C29" s="34" t="s">
        <v>258</v>
      </c>
      <c r="D29" s="18" t="n">
        <v>35846</v>
      </c>
      <c r="E29" s="35" t="s">
        <v>16</v>
      </c>
      <c r="F29" s="36" t="n">
        <v>0.00254826388888889</v>
      </c>
      <c r="G29" s="36" t="s">
        <v>219</v>
      </c>
      <c r="H29" s="16" t="n">
        <v>7</v>
      </c>
      <c r="I29" s="34" t="s">
        <v>246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true" outlineLevel="0" collapsed="false">
      <c r="G30" s="36"/>
    </row>
  </sheetData>
  <mergeCells count="1">
    <mergeCell ref="A2:B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6.13"/>
    <col collapsed="false" customWidth="true" hidden="false" outlineLevel="0" max="3" min="3" style="13" width="7.42"/>
    <col collapsed="false" customWidth="true" hidden="false" outlineLevel="0" max="4" min="4" style="13" width="20.7"/>
    <col collapsed="false" customWidth="true" hidden="false" outlineLevel="0" max="5" min="5" style="13" width="12.56"/>
    <col collapsed="false" customWidth="true" hidden="false" outlineLevel="0" max="6" min="6" style="13" width="22.28"/>
    <col collapsed="false" customWidth="true" hidden="false" outlineLevel="0" max="7" min="7" style="13" width="8.56"/>
    <col collapsed="false" customWidth="true" hidden="false" outlineLevel="0" max="9" min="8" style="13" width="7.14"/>
    <col collapsed="false" customWidth="true" hidden="false" outlineLevel="0" max="10" min="10" style="13" width="21.7"/>
    <col collapsed="false" customWidth="false" hidden="false" outlineLevel="0" max="257" min="11" style="13" width="17.28"/>
  </cols>
  <sheetData>
    <row r="1" customFormat="false" ht="18.75" hidden="false" customHeight="true" outlineLevel="0" collapsed="false">
      <c r="A1" s="15" t="s">
        <v>0</v>
      </c>
      <c r="B1" s="17"/>
      <c r="C1" s="17"/>
      <c r="D1" s="29"/>
      <c r="E1" s="17"/>
      <c r="F1" s="16"/>
      <c r="G1" s="16"/>
      <c r="H1" s="17"/>
    </row>
    <row r="2" customFormat="false" ht="16.5" hidden="false" customHeight="true" outlineLevel="0" collapsed="false">
      <c r="A2" s="37" t="n">
        <v>42040</v>
      </c>
      <c r="B2" s="37"/>
      <c r="D2" s="29"/>
      <c r="E2" s="21" t="s">
        <v>1</v>
      </c>
      <c r="F2" s="16"/>
      <c r="G2" s="16"/>
      <c r="H2" s="17"/>
    </row>
    <row r="3" customFormat="false" ht="15" hidden="false" customHeight="true" outlineLevel="0" collapsed="false">
      <c r="A3" s="16"/>
      <c r="B3" s="16"/>
      <c r="C3" s="16"/>
      <c r="D3" s="17"/>
      <c r="E3" s="17"/>
      <c r="F3" s="29"/>
      <c r="G3" s="17"/>
      <c r="H3" s="16"/>
      <c r="I3" s="16"/>
      <c r="J3" s="17"/>
    </row>
    <row r="4" customFormat="false" ht="18.75" hidden="false" customHeight="true" outlineLevel="0" collapsed="false">
      <c r="A4" s="32" t="s">
        <v>202</v>
      </c>
      <c r="B4" s="32"/>
      <c r="C4" s="16"/>
      <c r="D4" s="38" t="s">
        <v>259</v>
      </c>
      <c r="E4" s="17"/>
      <c r="F4" s="29"/>
      <c r="G4" s="17"/>
      <c r="H4" s="16"/>
      <c r="I4" s="16"/>
      <c r="J4" s="17"/>
    </row>
    <row r="5" customFormat="false" ht="15.75" hidden="false" customHeight="tru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3" t="s">
        <v>8</v>
      </c>
      <c r="G5" s="39" t="s">
        <v>9</v>
      </c>
      <c r="H5" s="22" t="s">
        <v>11</v>
      </c>
      <c r="I5" s="22" t="s">
        <v>12</v>
      </c>
      <c r="J5" s="25" t="s">
        <v>13</v>
      </c>
    </row>
    <row r="6" customFormat="false" ht="16.5" hidden="false" customHeight="true" outlineLevel="0" collapsed="false">
      <c r="A6" s="16" t="n">
        <v>1</v>
      </c>
      <c r="B6" s="16" t="s">
        <v>14</v>
      </c>
      <c r="C6" s="16" t="n">
        <v>86</v>
      </c>
      <c r="D6" s="34" t="s">
        <v>260</v>
      </c>
      <c r="E6" s="18" t="n">
        <v>36787</v>
      </c>
      <c r="F6" s="35" t="s">
        <v>16</v>
      </c>
      <c r="G6" s="19" t="n">
        <v>43.56</v>
      </c>
      <c r="H6" s="16" t="s">
        <v>17</v>
      </c>
      <c r="I6" s="16" t="n">
        <v>18</v>
      </c>
      <c r="J6" s="34" t="s">
        <v>96</v>
      </c>
    </row>
    <row r="7" customFormat="false" ht="15" hidden="false" customHeight="true" outlineLevel="0" collapsed="false">
      <c r="A7" s="16" t="n">
        <v>2</v>
      </c>
      <c r="B7" s="16" t="s">
        <v>23</v>
      </c>
      <c r="C7" s="16" t="n">
        <v>116</v>
      </c>
      <c r="D7" s="34" t="s">
        <v>24</v>
      </c>
      <c r="E7" s="18" t="n">
        <v>37008</v>
      </c>
      <c r="F7" s="35" t="s">
        <v>25</v>
      </c>
      <c r="G7" s="19" t="n">
        <v>45.06</v>
      </c>
      <c r="H7" s="16" t="s">
        <v>26</v>
      </c>
      <c r="I7" s="16" t="n">
        <v>16</v>
      </c>
      <c r="J7" s="34" t="s">
        <v>27</v>
      </c>
    </row>
    <row r="8" customFormat="false" ht="15" hidden="false" customHeight="true" outlineLevel="0" collapsed="false">
      <c r="A8" s="16" t="n">
        <v>3</v>
      </c>
      <c r="B8" s="16" t="s">
        <v>43</v>
      </c>
      <c r="C8" s="16" t="n">
        <v>205</v>
      </c>
      <c r="D8" s="34" t="s">
        <v>261</v>
      </c>
      <c r="E8" s="18" t="n">
        <v>36864</v>
      </c>
      <c r="F8" s="35" t="s">
        <v>34</v>
      </c>
      <c r="G8" s="19" t="n">
        <v>45.42</v>
      </c>
      <c r="H8" s="16" t="s">
        <v>26</v>
      </c>
      <c r="I8" s="16" t="n">
        <v>14</v>
      </c>
      <c r="J8" s="34" t="s">
        <v>35</v>
      </c>
    </row>
    <row r="9" customFormat="false" ht="15" hidden="false" customHeight="true" outlineLevel="0" collapsed="false">
      <c r="A9" s="16" t="n">
        <v>4</v>
      </c>
      <c r="B9" s="16" t="s">
        <v>89</v>
      </c>
      <c r="C9" s="16" t="n">
        <v>208</v>
      </c>
      <c r="D9" s="34" t="s">
        <v>262</v>
      </c>
      <c r="E9" s="18" t="n">
        <v>37117</v>
      </c>
      <c r="F9" s="35" t="s">
        <v>34</v>
      </c>
      <c r="G9" s="19" t="n">
        <v>45.78</v>
      </c>
      <c r="H9" s="16" t="s">
        <v>26</v>
      </c>
      <c r="I9" s="16" t="n">
        <v>13</v>
      </c>
      <c r="J9" s="34" t="s">
        <v>35</v>
      </c>
    </row>
    <row r="10" customFormat="false" ht="15" hidden="false" customHeight="true" outlineLevel="0" collapsed="false">
      <c r="A10" s="16" t="n">
        <v>5</v>
      </c>
      <c r="B10" s="16" t="s">
        <v>28</v>
      </c>
      <c r="C10" s="16" t="n">
        <v>202</v>
      </c>
      <c r="D10" s="34" t="s">
        <v>46</v>
      </c>
      <c r="E10" s="18" t="n">
        <v>36581</v>
      </c>
      <c r="F10" s="35" t="s">
        <v>34</v>
      </c>
      <c r="G10" s="19" t="n">
        <v>46.44</v>
      </c>
      <c r="H10" s="16" t="s">
        <v>26</v>
      </c>
      <c r="I10" s="16" t="n">
        <v>12</v>
      </c>
      <c r="J10" s="34" t="s">
        <v>35</v>
      </c>
    </row>
    <row r="11" customFormat="false" ht="15" hidden="false" customHeight="true" outlineLevel="0" collapsed="false">
      <c r="A11" s="16" t="n">
        <v>6</v>
      </c>
      <c r="B11" s="16" t="s">
        <v>19</v>
      </c>
      <c r="C11" s="16" t="n">
        <v>54</v>
      </c>
      <c r="D11" s="34" t="s">
        <v>37</v>
      </c>
      <c r="E11" s="18" t="n">
        <v>37246</v>
      </c>
      <c r="F11" s="35" t="s">
        <v>16</v>
      </c>
      <c r="G11" s="19" t="n">
        <v>46.74</v>
      </c>
      <c r="H11" s="16" t="s">
        <v>26</v>
      </c>
      <c r="I11" s="16" t="n">
        <v>11</v>
      </c>
      <c r="J11" s="34" t="s">
        <v>38</v>
      </c>
    </row>
    <row r="12" customFormat="false" ht="15.75" hidden="false" customHeight="true" outlineLevel="0" collapsed="false">
      <c r="A12" s="16" t="n">
        <v>7</v>
      </c>
      <c r="B12" s="16" t="s">
        <v>32</v>
      </c>
      <c r="C12" s="16" t="n">
        <v>210</v>
      </c>
      <c r="D12" s="34" t="s">
        <v>263</v>
      </c>
      <c r="E12" s="18" t="n">
        <v>37175</v>
      </c>
      <c r="F12" s="35" t="s">
        <v>34</v>
      </c>
      <c r="G12" s="19" t="n">
        <v>47</v>
      </c>
      <c r="H12" s="16" t="s">
        <v>26</v>
      </c>
      <c r="I12" s="16" t="n">
        <v>10</v>
      </c>
      <c r="J12" s="34" t="s">
        <v>35</v>
      </c>
    </row>
    <row r="13" customFormat="false" ht="15.75" hidden="false" customHeight="true" outlineLevel="0" collapsed="false">
      <c r="A13" s="16" t="n">
        <v>8</v>
      </c>
      <c r="B13" s="16" t="s">
        <v>36</v>
      </c>
      <c r="C13" s="16" t="n">
        <v>212</v>
      </c>
      <c r="D13" s="34" t="s">
        <v>44</v>
      </c>
      <c r="E13" s="18" t="n">
        <v>36710</v>
      </c>
      <c r="F13" s="35" t="s">
        <v>34</v>
      </c>
      <c r="G13" s="19" t="n">
        <v>47.21</v>
      </c>
      <c r="H13" s="16" t="s">
        <v>26</v>
      </c>
      <c r="I13" s="16" t="n">
        <v>9</v>
      </c>
      <c r="J13" s="34" t="s">
        <v>35</v>
      </c>
    </row>
    <row r="14" customFormat="false" ht="15" hidden="false" customHeight="true" outlineLevel="0" collapsed="false">
      <c r="A14" s="16" t="n">
        <v>9</v>
      </c>
      <c r="B14" s="16" t="s">
        <v>47</v>
      </c>
      <c r="C14" s="16" t="n">
        <v>53</v>
      </c>
      <c r="D14" s="34" t="s">
        <v>264</v>
      </c>
      <c r="E14" s="18" t="n">
        <v>36648</v>
      </c>
      <c r="F14" s="35" t="s">
        <v>16</v>
      </c>
      <c r="G14" s="19" t="n">
        <v>47.27</v>
      </c>
      <c r="H14" s="16" t="s">
        <v>26</v>
      </c>
      <c r="I14" s="16" t="n">
        <v>8</v>
      </c>
      <c r="J14" s="34" t="s">
        <v>38</v>
      </c>
    </row>
    <row r="15" customFormat="false" ht="15" hidden="false" customHeight="true" outlineLevel="0" collapsed="false">
      <c r="A15" s="16" t="n">
        <v>10</v>
      </c>
      <c r="B15" s="16" t="s">
        <v>51</v>
      </c>
      <c r="C15" s="16" t="n">
        <v>139</v>
      </c>
      <c r="D15" s="34" t="s">
        <v>180</v>
      </c>
      <c r="E15" s="18" t="n">
        <v>37125</v>
      </c>
      <c r="F15" s="35" t="s">
        <v>30</v>
      </c>
      <c r="G15" s="19" t="n">
        <v>48.89</v>
      </c>
      <c r="H15" s="16" t="s">
        <v>114</v>
      </c>
      <c r="I15" s="16" t="n">
        <v>7</v>
      </c>
      <c r="J15" s="34" t="s">
        <v>31</v>
      </c>
    </row>
    <row r="16" customFormat="false" ht="15" hidden="false" customHeight="true" outlineLevel="0" collapsed="false">
      <c r="A16" s="16" t="n">
        <v>11</v>
      </c>
      <c r="B16" s="16" t="s">
        <v>65</v>
      </c>
      <c r="C16" s="16" t="n">
        <v>140</v>
      </c>
      <c r="D16" s="34" t="s">
        <v>265</v>
      </c>
      <c r="E16" s="18" t="n">
        <v>37175</v>
      </c>
      <c r="F16" s="35" t="s">
        <v>30</v>
      </c>
      <c r="G16" s="19" t="n">
        <v>48.92</v>
      </c>
      <c r="H16" s="16" t="s">
        <v>114</v>
      </c>
      <c r="I16" s="16" t="n">
        <v>6</v>
      </c>
      <c r="J16" s="34" t="s">
        <v>31</v>
      </c>
    </row>
    <row r="17" customFormat="false" ht="15" hidden="false" customHeight="true" outlineLevel="0" collapsed="false">
      <c r="A17" s="16" t="n">
        <v>12</v>
      </c>
      <c r="B17" s="16" t="s">
        <v>81</v>
      </c>
      <c r="C17" s="16" t="n">
        <v>56</v>
      </c>
      <c r="D17" s="34" t="s">
        <v>59</v>
      </c>
      <c r="E17" s="18" t="n">
        <v>36966</v>
      </c>
      <c r="F17" s="35" t="s">
        <v>16</v>
      </c>
      <c r="G17" s="19" t="n">
        <v>49.1</v>
      </c>
      <c r="H17" s="16" t="s">
        <v>114</v>
      </c>
      <c r="I17" s="16" t="n">
        <v>5</v>
      </c>
      <c r="J17" s="34" t="s">
        <v>64</v>
      </c>
    </row>
    <row r="18" customFormat="false" ht="15" hidden="false" customHeight="true" outlineLevel="0" collapsed="false">
      <c r="A18" s="16" t="n">
        <v>13</v>
      </c>
      <c r="B18" s="16" t="s">
        <v>266</v>
      </c>
      <c r="C18" s="16" t="n">
        <v>308</v>
      </c>
      <c r="D18" s="34" t="s">
        <v>40</v>
      </c>
      <c r="E18" s="18" t="n">
        <v>36878</v>
      </c>
      <c r="F18" s="34" t="s">
        <v>41</v>
      </c>
      <c r="G18" s="19" t="n">
        <v>49.4</v>
      </c>
      <c r="H18" s="16" t="s">
        <v>114</v>
      </c>
      <c r="I18" s="16" t="n">
        <v>4</v>
      </c>
      <c r="J18" s="34" t="s">
        <v>42</v>
      </c>
    </row>
    <row r="19" customFormat="false" ht="15" hidden="false" customHeight="true" outlineLevel="0" collapsed="false">
      <c r="A19" s="16" t="n">
        <v>14</v>
      </c>
      <c r="B19" s="16" t="s">
        <v>53</v>
      </c>
      <c r="C19" s="16" t="n">
        <v>275</v>
      </c>
      <c r="D19" s="34" t="s">
        <v>267</v>
      </c>
      <c r="E19" s="18" t="n">
        <v>36708</v>
      </c>
      <c r="F19" s="34" t="s">
        <v>113</v>
      </c>
      <c r="G19" s="19" t="n">
        <v>49.44</v>
      </c>
      <c r="H19" s="16" t="s">
        <v>114</v>
      </c>
      <c r="I19" s="16" t="n">
        <v>3</v>
      </c>
      <c r="J19" s="34" t="s">
        <v>115</v>
      </c>
    </row>
    <row r="20" customFormat="false" ht="15.75" hidden="false" customHeight="true" outlineLevel="0" collapsed="false">
      <c r="A20" s="16" t="n">
        <v>15</v>
      </c>
      <c r="B20" s="16" t="s">
        <v>39</v>
      </c>
      <c r="C20" s="16" t="n">
        <v>87</v>
      </c>
      <c r="D20" s="34" t="s">
        <v>268</v>
      </c>
      <c r="E20" s="18" t="n">
        <v>37004</v>
      </c>
      <c r="F20" s="34" t="s">
        <v>16</v>
      </c>
      <c r="G20" s="19" t="n">
        <v>49.51</v>
      </c>
      <c r="H20" s="16" t="s">
        <v>114</v>
      </c>
      <c r="I20" s="16" t="n">
        <v>2</v>
      </c>
      <c r="J20" s="34" t="s">
        <v>96</v>
      </c>
    </row>
    <row r="21" customFormat="false" ht="15.75" hidden="false" customHeight="true" outlineLevel="0" collapsed="false">
      <c r="A21" s="16" t="n">
        <v>16</v>
      </c>
      <c r="B21" s="16" t="s">
        <v>55</v>
      </c>
      <c r="C21" s="16" t="n">
        <v>306</v>
      </c>
      <c r="D21" s="34" t="s">
        <v>269</v>
      </c>
      <c r="E21" s="18" t="n">
        <v>36987</v>
      </c>
      <c r="F21" s="34" t="s">
        <v>41</v>
      </c>
      <c r="G21" s="19" t="n">
        <v>52.19</v>
      </c>
      <c r="H21" s="16" t="s">
        <v>114</v>
      </c>
      <c r="I21" s="16" t="n">
        <v>1</v>
      </c>
      <c r="J21" s="34" t="s">
        <v>194</v>
      </c>
    </row>
    <row r="22" customFormat="false" ht="15.75" hidden="false" customHeight="true" outlineLevel="0" collapsed="false">
      <c r="A22" s="16" t="n">
        <v>17</v>
      </c>
      <c r="B22" s="16" t="s">
        <v>270</v>
      </c>
      <c r="C22" s="16" t="n">
        <v>341</v>
      </c>
      <c r="D22" s="34" t="s">
        <v>271</v>
      </c>
      <c r="E22" s="18" t="n">
        <v>37187</v>
      </c>
      <c r="F22" s="34" t="s">
        <v>138</v>
      </c>
      <c r="G22" s="19" t="n">
        <v>54.92</v>
      </c>
      <c r="H22" s="16" t="s">
        <v>86</v>
      </c>
      <c r="I22" s="16"/>
      <c r="J22" s="34" t="s">
        <v>13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32:35Z</dcterms:created>
  <dc:creator>Berzas</dc:creator>
  <dc:description/>
  <dc:language>en-US</dc:language>
  <cp:lastModifiedBy>Steponas</cp:lastModifiedBy>
  <cp:lastPrinted>2015-02-05T22:50:20Z</cp:lastPrinted>
  <dcterms:modified xsi:type="dcterms:W3CDTF">2015-02-06T12:44:56Z</dcterms:modified>
  <cp:revision>0</cp:revision>
  <dc:subject/>
  <dc:title/>
</cp:coreProperties>
</file>