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2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Viršelis" sheetId="1" state="visible" r:id="rId2"/>
    <sheet name="Komandiniai" sheetId="2" state="visible" r:id="rId3"/>
    <sheet name="60 Mj" sheetId="3" state="visible" r:id="rId4"/>
    <sheet name="60 Mj (g)" sheetId="4" state="visible" r:id="rId5"/>
    <sheet name="60 M" sheetId="5" state="visible" r:id="rId6"/>
    <sheet name="60 M (g)" sheetId="6" state="visible" r:id="rId7"/>
    <sheet name="60 Vj" sheetId="7" state="visible" r:id="rId8"/>
    <sheet name="60 Vj (g)" sheetId="8" state="visible" r:id="rId9"/>
    <sheet name="60 V" sheetId="9" state="visible" r:id="rId10"/>
    <sheet name="60 V (g)" sheetId="10" state="visible" r:id="rId11"/>
    <sheet name="60bb Mj" sheetId="11" state="visible" r:id="rId12"/>
    <sheet name="60bb Mj (g)" sheetId="12" state="visible" r:id="rId13"/>
    <sheet name="60bb M" sheetId="13" state="visible" r:id="rId14"/>
    <sheet name="60bb Vj" sheetId="14" state="visible" r:id="rId15"/>
    <sheet name="60bb Vj (g)" sheetId="15" state="visible" r:id="rId16"/>
    <sheet name="60bb V" sheetId="16" state="visible" r:id="rId17"/>
    <sheet name="300 Mj" sheetId="17" state="visible" r:id="rId18"/>
    <sheet name="300 Mj (g)" sheetId="18" state="visible" r:id="rId19"/>
    <sheet name="300 M" sheetId="19" state="visible" r:id="rId20"/>
    <sheet name="300 M (g)" sheetId="20" state="visible" r:id="rId21"/>
    <sheet name="300 Vj" sheetId="21" state="visible" r:id="rId22"/>
    <sheet name="300 Vj (g)" sheetId="22" state="visible" r:id="rId23"/>
    <sheet name="300 V " sheetId="23" state="visible" r:id="rId24"/>
    <sheet name="300 V  (g)" sheetId="24" state="visible" r:id="rId25"/>
    <sheet name="600 Mj" sheetId="25" state="visible" r:id="rId26"/>
    <sheet name="600 Mj (g)" sheetId="26" state="visible" r:id="rId27"/>
    <sheet name="600 M" sheetId="27" state="visible" r:id="rId28"/>
    <sheet name="600 Vj" sheetId="28" state="visible" r:id="rId29"/>
    <sheet name="600 Vj (g)" sheetId="29" state="visible" r:id="rId30"/>
    <sheet name="600 V" sheetId="30" state="visible" r:id="rId31"/>
    <sheet name="600 V (g)" sheetId="31" state="visible" r:id="rId32"/>
    <sheet name="1000 Mj" sheetId="32" state="visible" r:id="rId33"/>
    <sheet name="1000 Mj (g)" sheetId="33" state="visible" r:id="rId34"/>
    <sheet name="1000 M" sheetId="34" state="visible" r:id="rId35"/>
    <sheet name="1000 Vj" sheetId="35" state="visible" r:id="rId36"/>
    <sheet name="1000 Vj (g)" sheetId="36" state="visible" r:id="rId37"/>
    <sheet name="1000 V" sheetId="37" state="visible" r:id="rId38"/>
    <sheet name="1000 V (g)" sheetId="38" state="visible" r:id="rId39"/>
    <sheet name="3000 Mj" sheetId="39" state="visible" r:id="rId40"/>
    <sheet name="3000 M" sheetId="40" state="visible" r:id="rId41"/>
    <sheet name="3000 Vj" sheetId="41" state="visible" r:id="rId42"/>
    <sheet name="3000 V" sheetId="42" state="visible" r:id="rId43"/>
    <sheet name="4x200 M" sheetId="43" state="visible" r:id="rId44"/>
    <sheet name="4x200 M (g)" sheetId="44" state="visible" r:id="rId45"/>
    <sheet name="4x200 V" sheetId="45" state="visible" r:id="rId46"/>
    <sheet name="4x200 V (g)" sheetId="46" state="visible" r:id="rId47"/>
    <sheet name="1500kl Mj" sheetId="47" state="visible" r:id="rId48"/>
    <sheet name="2000kl Vj" sheetId="48" state="visible" r:id="rId49"/>
    <sheet name="3000SpEj M" sheetId="49" state="visible" r:id="rId50"/>
    <sheet name="5000SpEj Vj" sheetId="50" state="visible" r:id="rId51"/>
    <sheet name="5000SpEj V" sheetId="51" state="visible" r:id="rId52"/>
    <sheet name="Aukstis Mj" sheetId="52" state="visible" r:id="rId53"/>
    <sheet name="Aukstis Vj" sheetId="53" state="visible" r:id="rId54"/>
    <sheet name="Aukstis V" sheetId="54" state="visible" r:id="rId55"/>
    <sheet name="Tolis Mj" sheetId="55" state="visible" r:id="rId56"/>
    <sheet name="Tolis M" sheetId="56" state="visible" r:id="rId57"/>
    <sheet name="Tolis Vj" sheetId="57" state="visible" r:id="rId58"/>
    <sheet name="Tolis V" sheetId="58" state="visible" r:id="rId59"/>
    <sheet name="Trisuolis Mj" sheetId="59" state="visible" r:id="rId60"/>
    <sheet name="Trisuolis M" sheetId="60" state="visible" r:id="rId61"/>
    <sheet name="Trisuolis Vj" sheetId="61" state="visible" r:id="rId62"/>
    <sheet name="Trisuolis V" sheetId="62" state="visible" r:id="rId63"/>
    <sheet name="Rut Mj" sheetId="63" state="visible" r:id="rId64"/>
    <sheet name="Rut M" sheetId="64" state="visible" r:id="rId65"/>
    <sheet name="Rut Vj" sheetId="65" state="visible" r:id="rId66"/>
    <sheet name="Rut V" sheetId="66" state="visible" r:id="rId67"/>
  </sheets>
  <definedNames>
    <definedName function="false" hidden="false" localSheetId="51" name="_xlnm.Print_Area" vbProcedure="false">'Aukstis Mj'!$1:$65536</definedName>
    <definedName function="false" hidden="false" localSheetId="53" name="_xlnm.Print_Area" vbProcedure="false">'Aukstis V'!$1:$65536</definedName>
    <definedName function="false" hidden="false" localSheetId="52" name="_xlnm.Print_Area" vbProcedure="false">'Aukstis Vj'!$1:$65536</definedName>
    <definedName function="false" hidden="false" localSheetId="1" name="_xlnm.Print_Area" vbProcedure="false">Komandiniai!$1:$65536</definedName>
    <definedName function="false" hidden="false" localSheetId="63" name="_xlnm.Print_Area" vbProcedure="false">'Rut M'!$1:$65536</definedName>
    <definedName function="false" hidden="false" localSheetId="62" name="_xlnm.Print_Area" vbProcedure="false">'Rut Mj'!$1:$65536</definedName>
    <definedName function="false" hidden="false" localSheetId="65" name="_xlnm.Print_Area" vbProcedure="false">'Rut V'!$1:$65536</definedName>
    <definedName function="false" hidden="false" localSheetId="55" name="_xlnm.Print_Area" vbProcedure="false">'Tolis M'!$1:$65536</definedName>
    <definedName function="false" hidden="false" localSheetId="54" name="_xlnm.Print_Area" vbProcedure="false">'Tolis Mj'!$1:$65536</definedName>
    <definedName function="false" hidden="false" localSheetId="57" name="_xlnm.Print_Area" vbProcedure="false">'Tolis V'!$1:$65536</definedName>
    <definedName function="false" hidden="false" localSheetId="56" name="_xlnm.Print_Area" vbProcedure="false">'Tolis Vj'!$1:$65536</definedName>
    <definedName function="false" hidden="false" localSheetId="60" name="_xlnm.Print_Area" vbProcedure="false">'Trisuolis Vj'!$1:$65536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9" name="Excel_BuiltIn__FilterDatabase" vbProcedure="false">'60 V (g)'!$A$8:$L$13</definedName>
    <definedName function="false" hidden="false" localSheetId="56" name="Excel_BuiltIn__FilterDatabase" vbProcedure="false">'Tolis Vj'!$A$7:$O$16</definedName>
    <definedName function="false" hidden="false" localSheetId="57" name="Excel_BuiltIn__FilterDatabase" vbProcedure="false">'Tolis V'!$A$8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1" uniqueCount="1099">
  <si>
    <t xml:space="preserve">LIETUVOS RAJONŲ</t>
  </si>
  <si>
    <t xml:space="preserve">JAUNIŲ IR JAUNIMO</t>
  </si>
  <si>
    <t xml:space="preserve">LENGVOSIOS ATLETIKOS PIRMENYBĖS</t>
  </si>
  <si>
    <t xml:space="preserve">2015 m. sausio 23-24 d.</t>
  </si>
  <si>
    <t xml:space="preserve">Panevėžys</t>
  </si>
  <si>
    <t xml:space="preserve">Varžybų vyriausiasis teisėjas</t>
  </si>
  <si>
    <t xml:space="preserve">Algimantas Sniečkus</t>
  </si>
  <si>
    <t xml:space="preserve">(nacionalinė kategorija)</t>
  </si>
  <si>
    <t xml:space="preserve">Varžybų vyriausias sekretorius</t>
  </si>
  <si>
    <t xml:space="preserve">Zifrida Gleveckienė</t>
  </si>
  <si>
    <t xml:space="preserve">LIETUVOS RAJONŲ JAUNIŲ IR JAUNIMO PIRMENYBĖS</t>
  </si>
  <si>
    <t xml:space="preserve">KOMANDINIAI REZULTATAI</t>
  </si>
  <si>
    <t xml:space="preserve">Vt</t>
  </si>
  <si>
    <t xml:space="preserve">Jauniai:</t>
  </si>
  <si>
    <t xml:space="preserve">Jaunimas:</t>
  </si>
  <si>
    <t xml:space="preserve">Viso</t>
  </si>
  <si>
    <t xml:space="preserve">Kėdainių raj.</t>
  </si>
  <si>
    <t xml:space="preserve">tšk.</t>
  </si>
  <si>
    <t xml:space="preserve">Šilutės raj.</t>
  </si>
  <si>
    <t xml:space="preserve">Marijampolė</t>
  </si>
  <si>
    <t xml:space="preserve">Švenčionys</t>
  </si>
  <si>
    <t xml:space="preserve">Telšių raj.</t>
  </si>
  <si>
    <t xml:space="preserve">Utenos raj.</t>
  </si>
  <si>
    <t xml:space="preserve">Kelmės raj.</t>
  </si>
  <si>
    <t xml:space="preserve">Kauno raj.</t>
  </si>
  <si>
    <t xml:space="preserve">Šakių raj.</t>
  </si>
  <si>
    <t xml:space="preserve">Šiaulių raj.</t>
  </si>
  <si>
    <t xml:space="preserve">Raseinių raj.</t>
  </si>
  <si>
    <t xml:space="preserve">Biržų raj.</t>
  </si>
  <si>
    <t xml:space="preserve">Skuodo raj.</t>
  </si>
  <si>
    <t xml:space="preserve">Rokiškio raj.</t>
  </si>
  <si>
    <t xml:space="preserve">Pakruojo raj.</t>
  </si>
  <si>
    <t xml:space="preserve">Palangos SC</t>
  </si>
  <si>
    <t xml:space="preserve">Vilniaus raj.</t>
  </si>
  <si>
    <t xml:space="preserve">Joniškio raj.</t>
  </si>
  <si>
    <t xml:space="preserve">Kalvarija</t>
  </si>
  <si>
    <t xml:space="preserve">Kretingos raj. </t>
  </si>
  <si>
    <t xml:space="preserve">Kaišiadorių raj.</t>
  </si>
  <si>
    <t xml:space="preserve">Jurbarko raj.</t>
  </si>
  <si>
    <t xml:space="preserve">Pasvalio raj.</t>
  </si>
  <si>
    <t xml:space="preserve">Jonavos raj.</t>
  </si>
  <si>
    <t xml:space="preserve">Birštonas</t>
  </si>
  <si>
    <t xml:space="preserve">Prienų raj.</t>
  </si>
  <si>
    <t xml:space="preserve">Radviliškio raj.</t>
  </si>
  <si>
    <t xml:space="preserve">Tauragės raj.</t>
  </si>
  <si>
    <t xml:space="preserve">Elektrėnai</t>
  </si>
  <si>
    <t xml:space="preserve">Trakų raj.</t>
  </si>
  <si>
    <t xml:space="preserve">Širvintos</t>
  </si>
  <si>
    <t xml:space="preserve">Klaipėdos raj.</t>
  </si>
  <si>
    <t xml:space="preserve">Akmenės raj.</t>
  </si>
  <si>
    <t xml:space="preserve">Pagėgiai</t>
  </si>
  <si>
    <t xml:space="preserve">Vilkaviškio raj.</t>
  </si>
  <si>
    <t xml:space="preserve">Panevėžio raj.</t>
  </si>
  <si>
    <t xml:space="preserve">Visaginas</t>
  </si>
  <si>
    <t xml:space="preserve">Algimantas Sniečkus </t>
  </si>
  <si>
    <t xml:space="preserve">(Nacionalinė kategorija)</t>
  </si>
  <si>
    <t xml:space="preserve">LIETUVOS RAJONŲ JAUNIŲ IR JAUNIMO LENGVOSIOS ATLETIKOS PIRMENYBĖS</t>
  </si>
  <si>
    <t xml:space="preserve">2015 m. sausio 23 d.</t>
  </si>
  <si>
    <t xml:space="preserve">1 lapas</t>
  </si>
  <si>
    <t xml:space="preserve">60 m bėgimas jaunėms</t>
  </si>
  <si>
    <t xml:space="preserve">bėgimas iš</t>
  </si>
  <si>
    <t xml:space="preserve">8</t>
  </si>
  <si>
    <t xml:space="preserve">Takas</t>
  </si>
  <si>
    <t xml:space="preserve">Vardas</t>
  </si>
  <si>
    <t xml:space="preserve">Pavardė</t>
  </si>
  <si>
    <t xml:space="preserve">Gim.data</t>
  </si>
  <si>
    <t xml:space="preserve">Komanda</t>
  </si>
  <si>
    <t xml:space="preserve">Rez.par.b.</t>
  </si>
  <si>
    <t xml:space="preserve">Rez.fin.</t>
  </si>
  <si>
    <t xml:space="preserve">Kv.l.</t>
  </si>
  <si>
    <t xml:space="preserve">Taškai</t>
  </si>
  <si>
    <t xml:space="preserve">Treneris</t>
  </si>
  <si>
    <t xml:space="preserve">Ieva</t>
  </si>
  <si>
    <t xml:space="preserve">Petkutė</t>
  </si>
  <si>
    <t xml:space="preserve">Jonavos KKSC</t>
  </si>
  <si>
    <t xml:space="preserve">DNS</t>
  </si>
  <si>
    <t xml:space="preserve">V.Lebeckienė</t>
  </si>
  <si>
    <t xml:space="preserve">Strautnikaitė</t>
  </si>
  <si>
    <t xml:space="preserve">Biržų rajonas</t>
  </si>
  <si>
    <t xml:space="preserve">V. Bagamolovas</t>
  </si>
  <si>
    <t xml:space="preserve">Greta</t>
  </si>
  <si>
    <t xml:space="preserve">Kavaliauskaitė</t>
  </si>
  <si>
    <t xml:space="preserve">D.Pranckuvienė</t>
  </si>
  <si>
    <t xml:space="preserve">Ieva  </t>
  </si>
  <si>
    <t xml:space="preserve">Visockytė</t>
  </si>
  <si>
    <t xml:space="preserve">Raseinių KKSC</t>
  </si>
  <si>
    <t xml:space="preserve">E.Petrokas</t>
  </si>
  <si>
    <t xml:space="preserve">Natalja</t>
  </si>
  <si>
    <t xml:space="preserve">Lukjanenko</t>
  </si>
  <si>
    <t xml:space="preserve">D.Makarenko</t>
  </si>
  <si>
    <t xml:space="preserve">Aistė </t>
  </si>
  <si>
    <t xml:space="preserve">Jeriomenkaitė</t>
  </si>
  <si>
    <t xml:space="preserve">L.Gruzdienė</t>
  </si>
  <si>
    <t xml:space="preserve">Deimantė</t>
  </si>
  <si>
    <t xml:space="preserve">Bubulytė</t>
  </si>
  <si>
    <t xml:space="preserve">Utena</t>
  </si>
  <si>
    <t xml:space="preserve">M.Saliamonas</t>
  </si>
  <si>
    <t xml:space="preserve">Ksenija</t>
  </si>
  <si>
    <t xml:space="preserve">Gluchova</t>
  </si>
  <si>
    <t xml:space="preserve">Paulina</t>
  </si>
  <si>
    <t xml:space="preserve">Rutkauskaitė</t>
  </si>
  <si>
    <t xml:space="preserve">R.Bindokienė</t>
  </si>
  <si>
    <t xml:space="preserve">Kotryna</t>
  </si>
  <si>
    <t xml:space="preserve">Sipavičiutė</t>
  </si>
  <si>
    <t xml:space="preserve">L.Kaveckienė</t>
  </si>
  <si>
    <t xml:space="preserve">Eglė </t>
  </si>
  <si>
    <t xml:space="preserve">Gustina</t>
  </si>
  <si>
    <t xml:space="preserve">Norkutė</t>
  </si>
  <si>
    <t xml:space="preserve">Alvyra Jankantienė</t>
  </si>
  <si>
    <t xml:space="preserve">Agnė </t>
  </si>
  <si>
    <t xml:space="preserve">Gališanskaitė</t>
  </si>
  <si>
    <t xml:space="preserve">Radviliškis</t>
  </si>
  <si>
    <t xml:space="preserve">G.Poška</t>
  </si>
  <si>
    <t xml:space="preserve">Mintarė </t>
  </si>
  <si>
    <t xml:space="preserve">Plauškaitė</t>
  </si>
  <si>
    <t xml:space="preserve">Silvija  </t>
  </si>
  <si>
    <t xml:space="preserve">Smaidrytė</t>
  </si>
  <si>
    <t xml:space="preserve">Asta</t>
  </si>
  <si>
    <t xml:space="preserve">Deimontavičiutė</t>
  </si>
  <si>
    <t xml:space="preserve">Gabija</t>
  </si>
  <si>
    <t xml:space="preserve">Mechovič</t>
  </si>
  <si>
    <t xml:space="preserve">Švenčionių r.</t>
  </si>
  <si>
    <t xml:space="preserve">G.Michniova</t>
  </si>
  <si>
    <t xml:space="preserve">Antončikaitė</t>
  </si>
  <si>
    <t xml:space="preserve">Pasvalys</t>
  </si>
  <si>
    <t xml:space="preserve">E.Žilys</t>
  </si>
  <si>
    <t xml:space="preserve">Vanesa</t>
  </si>
  <si>
    <t xml:space="preserve">Juzėnaitė</t>
  </si>
  <si>
    <t xml:space="preserve">Gurauskaitė</t>
  </si>
  <si>
    <t xml:space="preserve">Tauragė</t>
  </si>
  <si>
    <t xml:space="preserve">Aloyzas Šlepavičius</t>
  </si>
  <si>
    <t xml:space="preserve">Ana</t>
  </si>
  <si>
    <t xml:space="preserve">Anisimovaitė</t>
  </si>
  <si>
    <t xml:space="preserve">V. Butautienė</t>
  </si>
  <si>
    <t xml:space="preserve">Raminta</t>
  </si>
  <si>
    <t xml:space="preserve">Vaidinauskaitė</t>
  </si>
  <si>
    <t xml:space="preserve">Patricija  </t>
  </si>
  <si>
    <t xml:space="preserve">Stašinskytė</t>
  </si>
  <si>
    <t xml:space="preserve">M.Skamarakas</t>
  </si>
  <si>
    <t xml:space="preserve">Gailutė</t>
  </si>
  <si>
    <t xml:space="preserve">Martinionytė</t>
  </si>
  <si>
    <t xml:space="preserve">Laura</t>
  </si>
  <si>
    <t xml:space="preserve">Sutkaitytė</t>
  </si>
  <si>
    <t xml:space="preserve">V. Gudzinevičienė</t>
  </si>
  <si>
    <t xml:space="preserve">Diana</t>
  </si>
  <si>
    <t xml:space="preserve">Kvederavičiūtė</t>
  </si>
  <si>
    <t xml:space="preserve">Skaidrė</t>
  </si>
  <si>
    <t xml:space="preserve">Jasilionytė</t>
  </si>
  <si>
    <t xml:space="preserve">Goda</t>
  </si>
  <si>
    <t xml:space="preserve">Papaurėlytė</t>
  </si>
  <si>
    <t xml:space="preserve">Jelena </t>
  </si>
  <si>
    <t xml:space="preserve">Gintarė</t>
  </si>
  <si>
    <t xml:space="preserve">Karlonaitė</t>
  </si>
  <si>
    <t xml:space="preserve">1999-03-07</t>
  </si>
  <si>
    <t xml:space="preserve">Trakų KKSC</t>
  </si>
  <si>
    <t xml:space="preserve">Liudvika Tichonova</t>
  </si>
  <si>
    <t xml:space="preserve">2 lapas</t>
  </si>
  <si>
    <t xml:space="preserve">Jovilė</t>
  </si>
  <si>
    <t xml:space="preserve">Jakonytė</t>
  </si>
  <si>
    <t xml:space="preserve">Prienų KKSC</t>
  </si>
  <si>
    <t xml:space="preserve">D.Šklėriūtė</t>
  </si>
  <si>
    <t xml:space="preserve">Lina </t>
  </si>
  <si>
    <t xml:space="preserve">Balčiūnaitė</t>
  </si>
  <si>
    <t xml:space="preserve">Rokiškio raj. </t>
  </si>
  <si>
    <t xml:space="preserve">Valentas Čereška</t>
  </si>
  <si>
    <t xml:space="preserve">Kamilė</t>
  </si>
  <si>
    <t xml:space="preserve">A.Macevičius</t>
  </si>
  <si>
    <t xml:space="preserve">Agnė</t>
  </si>
  <si>
    <t xml:space="preserve">Sruogytė</t>
  </si>
  <si>
    <t xml:space="preserve">Kėdainiai</t>
  </si>
  <si>
    <t xml:space="preserve">N.Daugėlienė</t>
  </si>
  <si>
    <t xml:space="preserve">Giedrė</t>
  </si>
  <si>
    <t xml:space="preserve">Vytuvytė</t>
  </si>
  <si>
    <t xml:space="preserve">Šiutės SM</t>
  </si>
  <si>
    <t xml:space="preserve">S. Oželis</t>
  </si>
  <si>
    <t xml:space="preserve">Arina </t>
  </si>
  <si>
    <t xml:space="preserve">Kornejeva</t>
  </si>
  <si>
    <t xml:space="preserve">Simona</t>
  </si>
  <si>
    <t xml:space="preserve">Cvekelytė</t>
  </si>
  <si>
    <t xml:space="preserve">Gabrielė</t>
  </si>
  <si>
    <t xml:space="preserve">Bakšenskaitė</t>
  </si>
  <si>
    <t xml:space="preserve">Eigėlytė</t>
  </si>
  <si>
    <t xml:space="preserve">Jurgita Kirilovienė </t>
  </si>
  <si>
    <t xml:space="preserve">Sabulytė</t>
  </si>
  <si>
    <t xml:space="preserve">Gedvilaitė</t>
  </si>
  <si>
    <t xml:space="preserve">L. Leikuvienė</t>
  </si>
  <si>
    <t xml:space="preserve">Goda </t>
  </si>
  <si>
    <t xml:space="preserve">Eringytė</t>
  </si>
  <si>
    <t xml:space="preserve">V.Novikovas</t>
  </si>
  <si>
    <t xml:space="preserve">Sandra</t>
  </si>
  <si>
    <t xml:space="preserve">Lukošiūnaitė</t>
  </si>
  <si>
    <t xml:space="preserve">ind.</t>
  </si>
  <si>
    <t xml:space="preserve">Snarskytė</t>
  </si>
  <si>
    <t xml:space="preserve">Panevėžio KKSC</t>
  </si>
  <si>
    <t xml:space="preserve">b/k</t>
  </si>
  <si>
    <t xml:space="preserve">K.Šaulys</t>
  </si>
  <si>
    <t xml:space="preserve">Monika</t>
  </si>
  <si>
    <t xml:space="preserve">Ubeikaitė</t>
  </si>
  <si>
    <t xml:space="preserve">Strelčiūnaitė</t>
  </si>
  <si>
    <t xml:space="preserve">Z.Gleveckienė</t>
  </si>
  <si>
    <t xml:space="preserve">Žiaunytė</t>
  </si>
  <si>
    <t xml:space="preserve">Gabrielė </t>
  </si>
  <si>
    <t xml:space="preserve">Zvankauskaitė</t>
  </si>
  <si>
    <t xml:space="preserve">Vieta</t>
  </si>
  <si>
    <t xml:space="preserve">60 m bėgimas jaunuolėms</t>
  </si>
  <si>
    <t xml:space="preserve">2</t>
  </si>
  <si>
    <t xml:space="preserve">Rekašiūtė</t>
  </si>
  <si>
    <t xml:space="preserve">Palanga</t>
  </si>
  <si>
    <t xml:space="preserve">V. Beržinskaite/R.Kazlauskas</t>
  </si>
  <si>
    <t xml:space="preserve">Brigita </t>
  </si>
  <si>
    <t xml:space="preserve">Rasikaitė</t>
  </si>
  <si>
    <t xml:space="preserve">8,25</t>
  </si>
  <si>
    <t xml:space="preserve">Aleksandra</t>
  </si>
  <si>
    <t xml:space="preserve">Orlauskaitė</t>
  </si>
  <si>
    <t xml:space="preserve">Indrė</t>
  </si>
  <si>
    <t xml:space="preserve">Magziakaitė</t>
  </si>
  <si>
    <t xml:space="preserve">Dovilė</t>
  </si>
  <si>
    <t xml:space="preserve">Būgaitė</t>
  </si>
  <si>
    <t xml:space="preserve">8,13</t>
  </si>
  <si>
    <t xml:space="preserve">Šalašavičiūtė</t>
  </si>
  <si>
    <t xml:space="preserve">Dragūnaitė</t>
  </si>
  <si>
    <t xml:space="preserve">P.Fedorenka</t>
  </si>
  <si>
    <t xml:space="preserve">Vizgirdaitė</t>
  </si>
  <si>
    <t xml:space="preserve">indv.</t>
  </si>
  <si>
    <t xml:space="preserve">V.Kiaulakis</t>
  </si>
  <si>
    <t xml:space="preserve">Lukoševičiūtė</t>
  </si>
  <si>
    <t xml:space="preserve">A.Dobregienė</t>
  </si>
  <si>
    <t xml:space="preserve">Ugnė</t>
  </si>
  <si>
    <t xml:space="preserve">Staurylaitė</t>
  </si>
  <si>
    <t xml:space="preserve">R.Jakubauskas, Z.Gleveckienė</t>
  </si>
  <si>
    <t xml:space="preserve">DQ(162.6)</t>
  </si>
  <si>
    <t xml:space="preserve">60 m bėgimas jauniams</t>
  </si>
  <si>
    <t xml:space="preserve">7</t>
  </si>
  <si>
    <t xml:space="preserve">1 lapas iš 2</t>
  </si>
  <si>
    <t xml:space="preserve">Augustinas</t>
  </si>
  <si>
    <t xml:space="preserve">Giedraitis</t>
  </si>
  <si>
    <t xml:space="preserve">E.Žilys.Z.Balčiauskas</t>
  </si>
  <si>
    <t xml:space="preserve">Mindaugas </t>
  </si>
  <si>
    <t xml:space="preserve">Gruzdys</t>
  </si>
  <si>
    <t xml:space="preserve">Aigaras</t>
  </si>
  <si>
    <t xml:space="preserve">Skvereckaitis</t>
  </si>
  <si>
    <t xml:space="preserve">A. Viduolis</t>
  </si>
  <si>
    <t xml:space="preserve">Benas</t>
  </si>
  <si>
    <t xml:space="preserve">Mačiulis</t>
  </si>
  <si>
    <t xml:space="preserve">Deimantas</t>
  </si>
  <si>
    <t xml:space="preserve">Čiupinas</t>
  </si>
  <si>
    <t xml:space="preserve">Einius </t>
  </si>
  <si>
    <t xml:space="preserve">Trumpa</t>
  </si>
  <si>
    <t xml:space="preserve">Dmitrij</t>
  </si>
  <si>
    <t xml:space="preserve">Magas</t>
  </si>
  <si>
    <t xml:space="preserve">Vaidotas</t>
  </si>
  <si>
    <t xml:space="preserve">Žižys</t>
  </si>
  <si>
    <t xml:space="preserve">Remigijus</t>
  </si>
  <si>
    <t xml:space="preserve">Lucveikis</t>
  </si>
  <si>
    <t xml:space="preserve">Eitvydas</t>
  </si>
  <si>
    <t xml:space="preserve">Karpavičius</t>
  </si>
  <si>
    <t xml:space="preserve">Z.Peleckienė</t>
  </si>
  <si>
    <t xml:space="preserve">Ramūnas</t>
  </si>
  <si>
    <t xml:space="preserve">Šimkus</t>
  </si>
  <si>
    <t xml:space="preserve">Danutė Baltrušaitienė</t>
  </si>
  <si>
    <t xml:space="preserve">Nerijus  </t>
  </si>
  <si>
    <t xml:space="preserve">Jankūnas</t>
  </si>
  <si>
    <t xml:space="preserve">A.Pranckevičius</t>
  </si>
  <si>
    <t xml:space="preserve">Ignas </t>
  </si>
  <si>
    <t xml:space="preserve">Dargevičius</t>
  </si>
  <si>
    <t xml:space="preserve">Rokas</t>
  </si>
  <si>
    <t xml:space="preserve">Žilinskas</t>
  </si>
  <si>
    <t xml:space="preserve">v. Butautienė</t>
  </si>
  <si>
    <t xml:space="preserve">Povilas </t>
  </si>
  <si>
    <t xml:space="preserve">Lukoševičius</t>
  </si>
  <si>
    <t xml:space="preserve">L.Rolskis</t>
  </si>
  <si>
    <t xml:space="preserve">Deividas</t>
  </si>
  <si>
    <t xml:space="preserve">Juknys</t>
  </si>
  <si>
    <t xml:space="preserve">G.Goštautaitė, D.Šklėriūtė</t>
  </si>
  <si>
    <t xml:space="preserve">Buzas</t>
  </si>
  <si>
    <t xml:space="preserve">R. Prokopenko</t>
  </si>
  <si>
    <t xml:space="preserve">Šarūnas</t>
  </si>
  <si>
    <t xml:space="preserve">Petronis</t>
  </si>
  <si>
    <t xml:space="preserve">Virmantas</t>
  </si>
  <si>
    <t xml:space="preserve">Olšauskas</t>
  </si>
  <si>
    <t xml:space="preserve">D.Dambrauskienė</t>
  </si>
  <si>
    <t xml:space="preserve">Mantas</t>
  </si>
  <si>
    <t xml:space="preserve">Macevičius</t>
  </si>
  <si>
    <t xml:space="preserve">V. Strokas</t>
  </si>
  <si>
    <t xml:space="preserve">7,55</t>
  </si>
  <si>
    <t xml:space="preserve">Aurimas</t>
  </si>
  <si>
    <t xml:space="preserve">7,72</t>
  </si>
  <si>
    <t xml:space="preserve">Vismantas  </t>
  </si>
  <si>
    <t xml:space="preserve">Minelga</t>
  </si>
  <si>
    <t xml:space="preserve">Donatas </t>
  </si>
  <si>
    <t xml:space="preserve">Varnas</t>
  </si>
  <si>
    <t xml:space="preserve">Edvinas</t>
  </si>
  <si>
    <t xml:space="preserve">Baltmiškis</t>
  </si>
  <si>
    <t xml:space="preserve">2 lapas iš 2</t>
  </si>
  <si>
    <t xml:space="preserve">Tomas  </t>
  </si>
  <si>
    <t xml:space="preserve">Kačiušis</t>
  </si>
  <si>
    <t xml:space="preserve">Lukas</t>
  </si>
  <si>
    <t xml:space="preserve">Mazuronis</t>
  </si>
  <si>
    <t xml:space="preserve">Tumalavičius</t>
  </si>
  <si>
    <t xml:space="preserve">7,4</t>
  </si>
  <si>
    <t xml:space="preserve">Ričardas</t>
  </si>
  <si>
    <t xml:space="preserve">Gudonavičius</t>
  </si>
  <si>
    <t xml:space="preserve">7,99</t>
  </si>
  <si>
    <t xml:space="preserve">Pilipūnas</t>
  </si>
  <si>
    <t xml:space="preserve">P. Veikalas</t>
  </si>
  <si>
    <t xml:space="preserve">Žostautas</t>
  </si>
  <si>
    <t xml:space="preserve">K.Sabalytė</t>
  </si>
  <si>
    <t xml:space="preserve">Erikas</t>
  </si>
  <si>
    <t xml:space="preserve">Zakarauskas</t>
  </si>
  <si>
    <t xml:space="preserve">Dominykas</t>
  </si>
  <si>
    <t xml:space="preserve">Rauckis</t>
  </si>
  <si>
    <t xml:space="preserve">Justas</t>
  </si>
  <si>
    <t xml:space="preserve">Čepukas</t>
  </si>
  <si>
    <t xml:space="preserve">R. Jakubauskas</t>
  </si>
  <si>
    <t xml:space="preserve">Henrikas</t>
  </si>
  <si>
    <t xml:space="preserve">Volvačiovas</t>
  </si>
  <si>
    <t xml:space="preserve">V.Datenis</t>
  </si>
  <si>
    <t xml:space="preserve">Valentinas</t>
  </si>
  <si>
    <t xml:space="preserve">Starkovas</t>
  </si>
  <si>
    <t xml:space="preserve">Mantas </t>
  </si>
  <si>
    <t xml:space="preserve">Linkevičius</t>
  </si>
  <si>
    <t xml:space="preserve">Paulius</t>
  </si>
  <si>
    <t xml:space="preserve">Žukauskas</t>
  </si>
  <si>
    <t xml:space="preserve">Karolis </t>
  </si>
  <si>
    <t xml:space="preserve">Striška</t>
  </si>
  <si>
    <t xml:space="preserve">7,70</t>
  </si>
  <si>
    <t xml:space="preserve">Kupčiūnas</t>
  </si>
  <si>
    <t xml:space="preserve">Mindaugas</t>
  </si>
  <si>
    <t xml:space="preserve">Vijeikis</t>
  </si>
  <si>
    <t xml:space="preserve">7.67</t>
  </si>
  <si>
    <t xml:space="preserve">60 m bėgimas jaunuoliams</t>
  </si>
  <si>
    <t xml:space="preserve">6</t>
  </si>
  <si>
    <t xml:space="preserve">Kęstutis</t>
  </si>
  <si>
    <t xml:space="preserve">Šukys</t>
  </si>
  <si>
    <t xml:space="preserve">Domantas</t>
  </si>
  <si>
    <t xml:space="preserve">Zalepūga</t>
  </si>
  <si>
    <t xml:space="preserve">Jakimavičius</t>
  </si>
  <si>
    <t xml:space="preserve">Šiaulių rajonas</t>
  </si>
  <si>
    <t xml:space="preserve">P.Vaitkus</t>
  </si>
  <si>
    <t xml:space="preserve">7,60</t>
  </si>
  <si>
    <t xml:space="preserve">Leščevičius</t>
  </si>
  <si>
    <t xml:space="preserve">A. Ulinskas</t>
  </si>
  <si>
    <t xml:space="preserve">Stočkūnas</t>
  </si>
  <si>
    <t xml:space="preserve">Andrius Valatkevičius</t>
  </si>
  <si>
    <t xml:space="preserve">Gytis </t>
  </si>
  <si>
    <t xml:space="preserve">Burkovskis</t>
  </si>
  <si>
    <t xml:space="preserve">Augustas</t>
  </si>
  <si>
    <t xml:space="preserve">Jakas</t>
  </si>
  <si>
    <t xml:space="preserve">Arūnas </t>
  </si>
  <si>
    <t xml:space="preserve">Bernikovičius</t>
  </si>
  <si>
    <t xml:space="preserve">A.Kmitas</t>
  </si>
  <si>
    <t xml:space="preserve">Laurynas</t>
  </si>
  <si>
    <t xml:space="preserve">Rupeika</t>
  </si>
  <si>
    <t xml:space="preserve">Martynas</t>
  </si>
  <si>
    <t xml:space="preserve">Jagminas</t>
  </si>
  <si>
    <t xml:space="preserve">J.Savickas</t>
  </si>
  <si>
    <t xml:space="preserve">7,58</t>
  </si>
  <si>
    <t xml:space="preserve">Mantas  </t>
  </si>
  <si>
    <t xml:space="preserve">Siautilas</t>
  </si>
  <si>
    <t xml:space="preserve">7,24s.</t>
  </si>
  <si>
    <t xml:space="preserve">Tomas</t>
  </si>
  <si>
    <t xml:space="preserve">Šulskis</t>
  </si>
  <si>
    <t xml:space="preserve">Jurbarko r.</t>
  </si>
  <si>
    <t xml:space="preserve">V. Giedraitis</t>
  </si>
  <si>
    <t xml:space="preserve">Linas</t>
  </si>
  <si>
    <t xml:space="preserve">Arštikaitis</t>
  </si>
  <si>
    <t xml:space="preserve">E. Grigošaitis</t>
  </si>
  <si>
    <t xml:space="preserve">Kleinauskas</t>
  </si>
  <si>
    <t xml:space="preserve">Skuodo KKSC</t>
  </si>
  <si>
    <t xml:space="preserve">Antanas Donėla</t>
  </si>
  <si>
    <t xml:space="preserve">Dovydas</t>
  </si>
  <si>
    <t xml:space="preserve">Trainys</t>
  </si>
  <si>
    <t xml:space="preserve">7.25</t>
  </si>
  <si>
    <t xml:space="preserve">Kornelijus</t>
  </si>
  <si>
    <t xml:space="preserve">Šiuša</t>
  </si>
  <si>
    <t xml:space="preserve">7,38</t>
  </si>
  <si>
    <t xml:space="preserve">Vytautas</t>
  </si>
  <si>
    <t xml:space="preserve">Pikelis</t>
  </si>
  <si>
    <t xml:space="preserve">Justinas</t>
  </si>
  <si>
    <t xml:space="preserve">Arštikis</t>
  </si>
  <si>
    <t xml:space="preserve">Beresna</t>
  </si>
  <si>
    <t xml:space="preserve">Tadas</t>
  </si>
  <si>
    <t xml:space="preserve">Tautvydas</t>
  </si>
  <si>
    <t xml:space="preserve">Urbonas</t>
  </si>
  <si>
    <t xml:space="preserve">Pranckevičius</t>
  </si>
  <si>
    <t xml:space="preserve">Robertas</t>
  </si>
  <si>
    <t xml:space="preserve">Gėrikas</t>
  </si>
  <si>
    <t xml:space="preserve">Stasys</t>
  </si>
  <si>
    <t xml:space="preserve">Veličko</t>
  </si>
  <si>
    <t xml:space="preserve">V. Nekrašas</t>
  </si>
  <si>
    <t xml:space="preserve">Julius  </t>
  </si>
  <si>
    <t xml:space="preserve">Petrauskas</t>
  </si>
  <si>
    <t xml:space="preserve">Eimantas </t>
  </si>
  <si>
    <t xml:space="preserve"> Česnelis</t>
  </si>
  <si>
    <t xml:space="preserve">7,07</t>
  </si>
  <si>
    <t xml:space="preserve">Rytis</t>
  </si>
  <si>
    <t xml:space="preserve">Pritulskis</t>
  </si>
  <si>
    <t xml:space="preserve">R. JakubauskasV.Ščevinskas, J.Auga</t>
  </si>
  <si>
    <t xml:space="preserve">7,47</t>
  </si>
  <si>
    <t xml:space="preserve">Aidas  </t>
  </si>
  <si>
    <t xml:space="preserve">Narijauskas</t>
  </si>
  <si>
    <t xml:space="preserve">Puronis</t>
  </si>
  <si>
    <t xml:space="preserve">indv</t>
  </si>
  <si>
    <t xml:space="preserve">b.k.</t>
  </si>
  <si>
    <t xml:space="preserve">2015 m. sausio 24 d.</t>
  </si>
  <si>
    <t xml:space="preserve">60 m barjerinis bėgimas jaunėms</t>
  </si>
  <si>
    <t xml:space="preserve">(76.2-8.25)</t>
  </si>
  <si>
    <t xml:space="preserve">1 bėgimas</t>
  </si>
  <si>
    <t xml:space="preserve">Martyna </t>
  </si>
  <si>
    <t xml:space="preserve">Šiaučiūnaitė</t>
  </si>
  <si>
    <t xml:space="preserve">Elzė</t>
  </si>
  <si>
    <t xml:space="preserve">Gražulevičiūtė</t>
  </si>
  <si>
    <t xml:space="preserve">V. Kokarskaja</t>
  </si>
  <si>
    <t xml:space="preserve">Užemeckaitė</t>
  </si>
  <si>
    <t xml:space="preserve">2 bėgimas</t>
  </si>
  <si>
    <t xml:space="preserve">Kuisytė</t>
  </si>
  <si>
    <t xml:space="preserve">Gedvilė</t>
  </si>
  <si>
    <t xml:space="preserve">Orintaitė</t>
  </si>
  <si>
    <t xml:space="preserve">Evelina </t>
  </si>
  <si>
    <t xml:space="preserve">Mažonaitė</t>
  </si>
  <si>
    <t xml:space="preserve">60 m barjerinis bėgimas jaunuolėms</t>
  </si>
  <si>
    <t xml:space="preserve">Rezult.</t>
  </si>
  <si>
    <t xml:space="preserve">Rezult. F.</t>
  </si>
  <si>
    <t xml:space="preserve">Eglė</t>
  </si>
  <si>
    <t xml:space="preserve">Gečaitė</t>
  </si>
  <si>
    <t xml:space="preserve">Zutkytė</t>
  </si>
  <si>
    <t xml:space="preserve">Aistė</t>
  </si>
  <si>
    <t xml:space="preserve">Noreikaitė</t>
  </si>
  <si>
    <t xml:space="preserve">60 m barjerinis bėgimas jauniams</t>
  </si>
  <si>
    <t xml:space="preserve">(91.4)</t>
  </si>
  <si>
    <t xml:space="preserve">1 bėgimas iš 2</t>
  </si>
  <si>
    <t xml:space="preserve">Gintaras</t>
  </si>
  <si>
    <t xml:space="preserve">Šaulys</t>
  </si>
  <si>
    <t xml:space="preserve">Laurynas </t>
  </si>
  <si>
    <t xml:space="preserve">Skipitis</t>
  </si>
  <si>
    <t xml:space="preserve">Sadauskas</t>
  </si>
  <si>
    <t xml:space="preserve">9,43</t>
  </si>
  <si>
    <t xml:space="preserve">Jonas</t>
  </si>
  <si>
    <t xml:space="preserve">Gliožeris</t>
  </si>
  <si>
    <t xml:space="preserve">2 bėgimas iš 2</t>
  </si>
  <si>
    <t xml:space="preserve">Edvardas</t>
  </si>
  <si>
    <t xml:space="preserve">Matuza</t>
  </si>
  <si>
    <t xml:space="preserve">Gabrielius</t>
  </si>
  <si>
    <t xml:space="preserve">Bžeskis</t>
  </si>
  <si>
    <t xml:space="preserve">Ernestas</t>
  </si>
  <si>
    <t xml:space="preserve">Ruslys</t>
  </si>
  <si>
    <t xml:space="preserve">9,27</t>
  </si>
  <si>
    <t xml:space="preserve">I A</t>
  </si>
  <si>
    <t xml:space="preserve">II A</t>
  </si>
  <si>
    <t xml:space="preserve">60 m barjerinis bėgimas jaunuoliams</t>
  </si>
  <si>
    <t xml:space="preserve">(99.0-9.14)</t>
  </si>
  <si>
    <t xml:space="preserve">Rez.</t>
  </si>
  <si>
    <t xml:space="preserve">Simas</t>
  </si>
  <si>
    <t xml:space="preserve">Gailevičius</t>
  </si>
  <si>
    <t xml:space="preserve">Mantas`</t>
  </si>
  <si>
    <t xml:space="preserve">Stonkus</t>
  </si>
  <si>
    <t xml:space="preserve">300 m bėgimas jaunėms</t>
  </si>
  <si>
    <t xml:space="preserve">Nr.</t>
  </si>
  <si>
    <t xml:space="preserve">Rezultatas</t>
  </si>
  <si>
    <t xml:space="preserve">Karolina</t>
  </si>
  <si>
    <t xml:space="preserve">Vaitkevičiūtė</t>
  </si>
  <si>
    <t xml:space="preserve">R.Turla</t>
  </si>
  <si>
    <t xml:space="preserve">Meda</t>
  </si>
  <si>
    <t xml:space="preserve">Brazionytė</t>
  </si>
  <si>
    <t xml:space="preserve">Veronika</t>
  </si>
  <si>
    <t xml:space="preserve">Grikevič</t>
  </si>
  <si>
    <t xml:space="preserve">Šilutės SM</t>
  </si>
  <si>
    <t xml:space="preserve">Justyna </t>
  </si>
  <si>
    <t xml:space="preserve">Leščevskaja </t>
  </si>
  <si>
    <t xml:space="preserve">Vilniaus r. </t>
  </si>
  <si>
    <t xml:space="preserve">V. Gražys </t>
  </si>
  <si>
    <t xml:space="preserve">Toma</t>
  </si>
  <si>
    <t xml:space="preserve">Masilionytė</t>
  </si>
  <si>
    <t xml:space="preserve">46,55</t>
  </si>
  <si>
    <t xml:space="preserve">Karina</t>
  </si>
  <si>
    <t xml:space="preserve">Vlasovaitė</t>
  </si>
  <si>
    <t xml:space="preserve">49,16</t>
  </si>
  <si>
    <t xml:space="preserve">Jankauskaitė</t>
  </si>
  <si>
    <t xml:space="preserve">Akmenės SC</t>
  </si>
  <si>
    <t xml:space="preserve">DQ</t>
  </si>
  <si>
    <t xml:space="preserve">S. Rinkūnas</t>
  </si>
  <si>
    <t xml:space="preserve">48,02</t>
  </si>
  <si>
    <t xml:space="preserve">Emilija </t>
  </si>
  <si>
    <t xml:space="preserve">Juckevič </t>
  </si>
  <si>
    <t xml:space="preserve">Z. Zenkevičius </t>
  </si>
  <si>
    <t xml:space="preserve">Aušrinė</t>
  </si>
  <si>
    <t xml:space="preserve">Plioplytė</t>
  </si>
  <si>
    <t xml:space="preserve">Katinaitė</t>
  </si>
  <si>
    <t xml:space="preserve">43,0</t>
  </si>
  <si>
    <t xml:space="preserve">Neda</t>
  </si>
  <si>
    <t xml:space="preserve">Pušinskaitė</t>
  </si>
  <si>
    <t xml:space="preserve">1999-</t>
  </si>
  <si>
    <t xml:space="preserve">Monika </t>
  </si>
  <si>
    <t xml:space="preserve">Kelmės VJSM</t>
  </si>
  <si>
    <t xml:space="preserve">M.Norbutas</t>
  </si>
  <si>
    <t xml:space="preserve">44.72</t>
  </si>
  <si>
    <t xml:space="preserve">Augustė</t>
  </si>
  <si>
    <t xml:space="preserve">Pūraitė</t>
  </si>
  <si>
    <t xml:space="preserve">49,44</t>
  </si>
  <si>
    <t xml:space="preserve">Žečkytė</t>
  </si>
  <si>
    <t xml:space="preserve">300 m bėgimas jaunuolėms</t>
  </si>
  <si>
    <t xml:space="preserve">Ginatrė</t>
  </si>
  <si>
    <t xml:space="preserve">Pikturnaitė</t>
  </si>
  <si>
    <t xml:space="preserve">L.Balsytė</t>
  </si>
  <si>
    <t xml:space="preserve">Justina</t>
  </si>
  <si>
    <t xml:space="preserve">Milevskytė</t>
  </si>
  <si>
    <t xml:space="preserve">1997-03-10</t>
  </si>
  <si>
    <t xml:space="preserve">Elena </t>
  </si>
  <si>
    <t xml:space="preserve">Miežetytė</t>
  </si>
  <si>
    <t xml:space="preserve">Donata</t>
  </si>
  <si>
    <t xml:space="preserve">Jurėnaitė</t>
  </si>
  <si>
    <t xml:space="preserve">R.Sakalauskienė</t>
  </si>
  <si>
    <t xml:space="preserve">42,82</t>
  </si>
  <si>
    <t xml:space="preserve">43,84</t>
  </si>
  <si>
    <t xml:space="preserve">300 m bėgimas jauniams</t>
  </si>
  <si>
    <t xml:space="preserve">Lukas </t>
  </si>
  <si>
    <t xml:space="preserve">Jakas </t>
  </si>
  <si>
    <t xml:space="preserve">40,56</t>
  </si>
  <si>
    <t xml:space="preserve">Martynas  </t>
  </si>
  <si>
    <t xml:space="preserve">Šaka</t>
  </si>
  <si>
    <t xml:space="preserve">Karolis</t>
  </si>
  <si>
    <t xml:space="preserve">Grebliauskas</t>
  </si>
  <si>
    <t xml:space="preserve">A.Lukošaitis</t>
  </si>
  <si>
    <t xml:space="preserve">43,67</t>
  </si>
  <si>
    <t xml:space="preserve">Tadas </t>
  </si>
  <si>
    <t xml:space="preserve">Petravičius</t>
  </si>
  <si>
    <t xml:space="preserve">Aurelijus</t>
  </si>
  <si>
    <t xml:space="preserve">Geryba</t>
  </si>
  <si>
    <t xml:space="preserve">Evaldas</t>
  </si>
  <si>
    <t xml:space="preserve">Žalnierius</t>
  </si>
  <si>
    <t xml:space="preserve">38.85</t>
  </si>
  <si>
    <t xml:space="preserve">Algimantas</t>
  </si>
  <si>
    <t xml:space="preserve">Žemaitaitis</t>
  </si>
  <si>
    <t xml:space="preserve">Pinaas</t>
  </si>
  <si>
    <t xml:space="preserve">Arnas</t>
  </si>
  <si>
    <t xml:space="preserve">Šimelaitis</t>
  </si>
  <si>
    <t xml:space="preserve">T. Vencius</t>
  </si>
  <si>
    <t xml:space="preserve">Simonas</t>
  </si>
  <si>
    <t xml:space="preserve">Orestas</t>
  </si>
  <si>
    <t xml:space="preserve">Bredelis</t>
  </si>
  <si>
    <t xml:space="preserve">38,54</t>
  </si>
  <si>
    <t xml:space="preserve">Vaitekūnas</t>
  </si>
  <si>
    <t xml:space="preserve">D. Milaknis</t>
  </si>
  <si>
    <t xml:space="preserve">Gilda</t>
  </si>
  <si>
    <t xml:space="preserve">Ignas</t>
  </si>
  <si>
    <t xml:space="preserve">Laimikis</t>
  </si>
  <si>
    <t xml:space="preserve">35,8</t>
  </si>
  <si>
    <t xml:space="preserve">38,27</t>
  </si>
  <si>
    <t xml:space="preserve">Jasiūnas</t>
  </si>
  <si>
    <t xml:space="preserve">300 m bėgimas jaunuoliams</t>
  </si>
  <si>
    <t xml:space="preserve">4</t>
  </si>
  <si>
    <t xml:space="preserve">Plungė</t>
  </si>
  <si>
    <t xml:space="preserve">400 m.-54,47</t>
  </si>
  <si>
    <t xml:space="preserve">Irma Ivoškienė</t>
  </si>
  <si>
    <t xml:space="preserve">Janonis</t>
  </si>
  <si>
    <t xml:space="preserve">Saulius</t>
  </si>
  <si>
    <t xml:space="preserve">Ragauskas</t>
  </si>
  <si>
    <t xml:space="preserve">39,20</t>
  </si>
  <si>
    <t xml:space="preserve">Robert </t>
  </si>
  <si>
    <t xml:space="preserve">Masevič </t>
  </si>
  <si>
    <t xml:space="preserve">40.38</t>
  </si>
  <si>
    <t xml:space="preserve">Stirbys</t>
  </si>
  <si>
    <t xml:space="preserve">38,80</t>
  </si>
  <si>
    <t xml:space="preserve">Vilius</t>
  </si>
  <si>
    <t xml:space="preserve">Jakūnas</t>
  </si>
  <si>
    <t xml:space="preserve">600 m bėgimas jaunėms</t>
  </si>
  <si>
    <t xml:space="preserve">3</t>
  </si>
  <si>
    <t xml:space="preserve">Auksė </t>
  </si>
  <si>
    <t xml:space="preserve">Tverijonaitė</t>
  </si>
  <si>
    <t xml:space="preserve">Inga</t>
  </si>
  <si>
    <t xml:space="preserve">Skilčiūtė</t>
  </si>
  <si>
    <t xml:space="preserve">Vilkaviškio raj. </t>
  </si>
  <si>
    <t xml:space="preserve">Rasa Akucevičiūtė</t>
  </si>
  <si>
    <t xml:space="preserve">Kursevičiūtė</t>
  </si>
  <si>
    <t xml:space="preserve">Kaišiadorių r.</t>
  </si>
  <si>
    <t xml:space="preserve">D. Tamulevičius</t>
  </si>
  <si>
    <t xml:space="preserve">Rugilė</t>
  </si>
  <si>
    <t xml:space="preserve">Zizaitė</t>
  </si>
  <si>
    <t xml:space="preserve">Viktorija</t>
  </si>
  <si>
    <t xml:space="preserve">Žalpytė</t>
  </si>
  <si>
    <t xml:space="preserve">Silvija</t>
  </si>
  <si>
    <t xml:space="preserve">Stankevičiūtė</t>
  </si>
  <si>
    <t xml:space="preserve">Reda</t>
  </si>
  <si>
    <t xml:space="preserve">Baužytė</t>
  </si>
  <si>
    <t xml:space="preserve">Vilma</t>
  </si>
  <si>
    <t xml:space="preserve">Marcinkevičiūtė</t>
  </si>
  <si>
    <t xml:space="preserve">Snieguolė</t>
  </si>
  <si>
    <t xml:space="preserve">Lažauninkaitė</t>
  </si>
  <si>
    <t xml:space="preserve">Barzdaitė</t>
  </si>
  <si>
    <t xml:space="preserve">Mieldažytė</t>
  </si>
  <si>
    <t xml:space="preserve">Ugnė </t>
  </si>
  <si>
    <t xml:space="preserve">Ostapenkaitė</t>
  </si>
  <si>
    <t xml:space="preserve">Gargasaitė</t>
  </si>
  <si>
    <t xml:space="preserve">Greta </t>
  </si>
  <si>
    <t xml:space="preserve">Ambrulaitytė</t>
  </si>
  <si>
    <t xml:space="preserve">Šertvytytė</t>
  </si>
  <si>
    <t xml:space="preserve">1;49,0</t>
  </si>
  <si>
    <t xml:space="preserve">Erika</t>
  </si>
  <si>
    <t xml:space="preserve">Kraulaidytė</t>
  </si>
  <si>
    <t xml:space="preserve">1999-11-12</t>
  </si>
  <si>
    <t xml:space="preserve">Dainius Virbickas</t>
  </si>
  <si>
    <t xml:space="preserve">1,43,1</t>
  </si>
  <si>
    <t xml:space="preserve">Vaičaitė</t>
  </si>
  <si>
    <t xml:space="preserve">1:54,85</t>
  </si>
  <si>
    <t xml:space="preserve">Aušra</t>
  </si>
  <si>
    <t xml:space="preserve">1;52,0</t>
  </si>
  <si>
    <t xml:space="preserve">600 m bėgimas jaunuolėms</t>
  </si>
  <si>
    <t xml:space="preserve">Mockaitytė</t>
  </si>
  <si>
    <t xml:space="preserve">Emilė</t>
  </si>
  <si>
    <t xml:space="preserve">Kaškauskaitė</t>
  </si>
  <si>
    <t xml:space="preserve">Bakanaitė</t>
  </si>
  <si>
    <t xml:space="preserve">Guostė</t>
  </si>
  <si>
    <t xml:space="preserve">Stulginskytė</t>
  </si>
  <si>
    <t xml:space="preserve">Jarulytė</t>
  </si>
  <si>
    <t xml:space="preserve">Gabija </t>
  </si>
  <si>
    <t xml:space="preserve">Viršilaitė</t>
  </si>
  <si>
    <t xml:space="preserve">Ignė</t>
  </si>
  <si>
    <t xml:space="preserve">Grigaitytė</t>
  </si>
  <si>
    <t xml:space="preserve">E.Petrulevičius, A.Kazlauskas</t>
  </si>
  <si>
    <t xml:space="preserve">Kaukaitė</t>
  </si>
  <si>
    <t xml:space="preserve">Modestas Saldukaitis</t>
  </si>
  <si>
    <t xml:space="preserve">600 m bėgimas jauniams</t>
  </si>
  <si>
    <t xml:space="preserve">Urba</t>
  </si>
  <si>
    <t xml:space="preserve">A.Kazlauskas</t>
  </si>
  <si>
    <t xml:space="preserve">Vaškevičius</t>
  </si>
  <si>
    <t xml:space="preserve">Grigaliūnas</t>
  </si>
  <si>
    <t xml:space="preserve">Z.Balčiauskas</t>
  </si>
  <si>
    <t xml:space="preserve">Tautgirdas</t>
  </si>
  <si>
    <t xml:space="preserve">Dudoravičius</t>
  </si>
  <si>
    <t xml:space="preserve">Dariuš </t>
  </si>
  <si>
    <t xml:space="preserve">Černigovskij </t>
  </si>
  <si>
    <t xml:space="preserve">Vidmantas  </t>
  </si>
  <si>
    <t xml:space="preserve">Kulišauskas</t>
  </si>
  <si>
    <t xml:space="preserve">Andrius</t>
  </si>
  <si>
    <t xml:space="preserve">Bursovas</t>
  </si>
  <si>
    <t xml:space="preserve">Marius </t>
  </si>
  <si>
    <t xml:space="preserve">Leksas</t>
  </si>
  <si>
    <t xml:space="preserve">Kretingos  raj. </t>
  </si>
  <si>
    <t xml:space="preserve">V. Lapinskas</t>
  </si>
  <si>
    <t xml:space="preserve">Neimantas</t>
  </si>
  <si>
    <t xml:space="preserve">Jocius</t>
  </si>
  <si>
    <t xml:space="preserve">Rakauskas</t>
  </si>
  <si>
    <t xml:space="preserve">Jokūbas</t>
  </si>
  <si>
    <t xml:space="preserve">Tubutis</t>
  </si>
  <si>
    <t xml:space="preserve">1;28,8</t>
  </si>
  <si>
    <t xml:space="preserve">Petraitis</t>
  </si>
  <si>
    <t xml:space="preserve">1;28,3</t>
  </si>
  <si>
    <t xml:space="preserve">1:31,24</t>
  </si>
  <si>
    <t xml:space="preserve">1.29.12</t>
  </si>
  <si>
    <t xml:space="preserve">Renatas</t>
  </si>
  <si>
    <t xml:space="preserve">Pilipčikas</t>
  </si>
  <si>
    <t xml:space="preserve">Marijamp., Kalvarija</t>
  </si>
  <si>
    <t xml:space="preserve">V.Komisaraitis,J.Kasputienė</t>
  </si>
  <si>
    <t xml:space="preserve">1.33,09</t>
  </si>
  <si>
    <t xml:space="preserve">Spevakovas</t>
  </si>
  <si>
    <t xml:space="preserve">V.Komisaraitis, N.Kacevičienė</t>
  </si>
  <si>
    <t xml:space="preserve">1.34,60</t>
  </si>
  <si>
    <t xml:space="preserve">Rimvydas</t>
  </si>
  <si>
    <t xml:space="preserve">Anukas</t>
  </si>
  <si>
    <t xml:space="preserve">1;29,2</t>
  </si>
  <si>
    <t xml:space="preserve">Rosvoldas</t>
  </si>
  <si>
    <t xml:space="preserve">Povilionis</t>
  </si>
  <si>
    <t xml:space="preserve">800 m. - 2.12,05</t>
  </si>
  <si>
    <t xml:space="preserve">1998 06 19</t>
  </si>
  <si>
    <t xml:space="preserve">Modestas</t>
  </si>
  <si>
    <t xml:space="preserve">Katinas</t>
  </si>
  <si>
    <t xml:space="preserve">1.30,0</t>
  </si>
  <si>
    <t xml:space="preserve">A.Sniečkus</t>
  </si>
  <si>
    <t xml:space="preserve">Užkuras</t>
  </si>
  <si>
    <t xml:space="preserve">Sudeikis</t>
  </si>
  <si>
    <t xml:space="preserve">Arnoldas </t>
  </si>
  <si>
    <t xml:space="preserve">Gavlas</t>
  </si>
  <si>
    <t xml:space="preserve">1999-05-10</t>
  </si>
  <si>
    <t xml:space="preserve">Laima Sinkevičienė</t>
  </si>
  <si>
    <t xml:space="preserve">Pavolis</t>
  </si>
  <si>
    <t xml:space="preserve">600 m bėgimas jaunuoliams</t>
  </si>
  <si>
    <t xml:space="preserve">Lideika</t>
  </si>
  <si>
    <t xml:space="preserve">Jakubauskas</t>
  </si>
  <si>
    <t xml:space="preserve">Laimonas  </t>
  </si>
  <si>
    <t xml:space="preserve">Z.Rajunčius</t>
  </si>
  <si>
    <t xml:space="preserve">Povilas</t>
  </si>
  <si>
    <t xml:space="preserve">Kudžma</t>
  </si>
  <si>
    <t xml:space="preserve">Degutis</t>
  </si>
  <si>
    <t xml:space="preserve">Paulius </t>
  </si>
  <si>
    <t xml:space="preserve">Riauka</t>
  </si>
  <si>
    <t xml:space="preserve">Arvydas</t>
  </si>
  <si>
    <t xml:space="preserve">Ivanauskas</t>
  </si>
  <si>
    <t xml:space="preserve">Šutovas</t>
  </si>
  <si>
    <t xml:space="preserve">Gvidonas</t>
  </si>
  <si>
    <t xml:space="preserve">Macius</t>
  </si>
  <si>
    <t xml:space="preserve">1:25,81</t>
  </si>
  <si>
    <t xml:space="preserve">Baronėnas</t>
  </si>
  <si>
    <t xml:space="preserve">Almantas</t>
  </si>
  <si>
    <t xml:space="preserve">Dapkevičius</t>
  </si>
  <si>
    <t xml:space="preserve">D.Urbonienė</t>
  </si>
  <si>
    <t xml:space="preserve">Matas</t>
  </si>
  <si>
    <t xml:space="preserve">M.Krakys, D.Tamulevičius</t>
  </si>
  <si>
    <t xml:space="preserve">Alaburda</t>
  </si>
  <si>
    <t xml:space="preserve">1:32,45</t>
  </si>
  <si>
    <t xml:space="preserve">Banaitis</t>
  </si>
  <si>
    <t xml:space="preserve">Kriaučiūnas</t>
  </si>
  <si>
    <t xml:space="preserve">1000 m bėgimas jaunėms</t>
  </si>
  <si>
    <t xml:space="preserve">Laura  </t>
  </si>
  <si>
    <t xml:space="preserve">Airida</t>
  </si>
  <si>
    <t xml:space="preserve">Biliūtė</t>
  </si>
  <si>
    <t xml:space="preserve">Vilmantė </t>
  </si>
  <si>
    <t xml:space="preserve">Stašauskaitė</t>
  </si>
  <si>
    <t xml:space="preserve">Ramūnė</t>
  </si>
  <si>
    <t xml:space="preserve">Klybaitė</t>
  </si>
  <si>
    <t xml:space="preserve">3.21,0</t>
  </si>
  <si>
    <t xml:space="preserve">Aneta </t>
  </si>
  <si>
    <t xml:space="preserve">Jacukevič </t>
  </si>
  <si>
    <t xml:space="preserve">3;27,0</t>
  </si>
  <si>
    <t xml:space="preserve">Aiva</t>
  </si>
  <si>
    <t xml:space="preserve">Starasotnikovaitė</t>
  </si>
  <si>
    <t xml:space="preserve">3:33,54</t>
  </si>
  <si>
    <t xml:space="preserve">Jurgita</t>
  </si>
  <si>
    <t xml:space="preserve">Balsiūnaitė</t>
  </si>
  <si>
    <t xml:space="preserve">1000 m bėgimas jaunuolėms</t>
  </si>
  <si>
    <t xml:space="preserve">Kasputytė</t>
  </si>
  <si>
    <t xml:space="preserve">Akelaitytė</t>
  </si>
  <si>
    <t xml:space="preserve">V.Komisaraitis</t>
  </si>
  <si>
    <t xml:space="preserve">Viktirija</t>
  </si>
  <si>
    <t xml:space="preserve">Nikolenkaitė</t>
  </si>
  <si>
    <t xml:space="preserve">Vilija </t>
  </si>
  <si>
    <t xml:space="preserve">Parimskytė</t>
  </si>
  <si>
    <t xml:space="preserve">Snežana </t>
  </si>
  <si>
    <t xml:space="preserve">Gibneris</t>
  </si>
  <si>
    <t xml:space="preserve">1997-12-01</t>
  </si>
  <si>
    <t xml:space="preserve">Rūta</t>
  </si>
  <si>
    <t xml:space="preserve">Zvėgaitė</t>
  </si>
  <si>
    <t xml:space="preserve">1000 m bėgimas jauniams</t>
  </si>
  <si>
    <t xml:space="preserve">Romualdas</t>
  </si>
  <si>
    <t xml:space="preserve">Laurinavičius</t>
  </si>
  <si>
    <t xml:space="preserve">1999-06-28</t>
  </si>
  <si>
    <t xml:space="preserve">Čekanavičius</t>
  </si>
  <si>
    <t xml:space="preserve">Zvėga</t>
  </si>
  <si>
    <t xml:space="preserve">3.20,00</t>
  </si>
  <si>
    <t xml:space="preserve">Dudoit </t>
  </si>
  <si>
    <t xml:space="preserve">Maleckas</t>
  </si>
  <si>
    <t xml:space="preserve">Lukas  </t>
  </si>
  <si>
    <t xml:space="preserve">Noreika</t>
  </si>
  <si>
    <t xml:space="preserve">Rolandas</t>
  </si>
  <si>
    <t xml:space="preserve">Rusevičius</t>
  </si>
  <si>
    <t xml:space="preserve">2.44,66</t>
  </si>
  <si>
    <t xml:space="preserve">2;45,15</t>
  </si>
  <si>
    <t xml:space="preserve">2;45,25</t>
  </si>
  <si>
    <t xml:space="preserve">2;47</t>
  </si>
  <si>
    <t xml:space="preserve">2.53,26</t>
  </si>
  <si>
    <t xml:space="preserve">Žilvinas </t>
  </si>
  <si>
    <t xml:space="preserve">Peštenis</t>
  </si>
  <si>
    <t xml:space="preserve">2.59,00</t>
  </si>
  <si>
    <t xml:space="preserve">Kirkickis</t>
  </si>
  <si>
    <t xml:space="preserve">1000 m bėgimas jaunuoliams</t>
  </si>
  <si>
    <t xml:space="preserve">Žebrauskas</t>
  </si>
  <si>
    <t xml:space="preserve">Karolinas</t>
  </si>
  <si>
    <t xml:space="preserve">Stašelis</t>
  </si>
  <si>
    <t xml:space="preserve">Donatas</t>
  </si>
  <si>
    <t xml:space="preserve">Gudonis</t>
  </si>
  <si>
    <t xml:space="preserve">3.05,00</t>
  </si>
  <si>
    <t xml:space="preserve">Viktor </t>
  </si>
  <si>
    <t xml:space="preserve">Grabovski </t>
  </si>
  <si>
    <t xml:space="preserve">Steponavičius</t>
  </si>
  <si>
    <t xml:space="preserve">A.Lukošaitis,K.Verkys</t>
  </si>
  <si>
    <t xml:space="preserve">2:35,57</t>
  </si>
  <si>
    <t xml:space="preserve">Darius</t>
  </si>
  <si>
    <t xml:space="preserve">Petkevičius</t>
  </si>
  <si>
    <t xml:space="preserve">2.43,11</t>
  </si>
  <si>
    <t xml:space="preserve">2.43,45</t>
  </si>
  <si>
    <t xml:space="preserve">Joris</t>
  </si>
  <si>
    <t xml:space="preserve">Armonas</t>
  </si>
  <si>
    <t xml:space="preserve">Modestas </t>
  </si>
  <si>
    <t xml:space="preserve">Bardauskas</t>
  </si>
  <si>
    <t xml:space="preserve">Armandas</t>
  </si>
  <si>
    <t xml:space="preserve">Žemaitis</t>
  </si>
  <si>
    <t xml:space="preserve">3.02,00</t>
  </si>
  <si>
    <t xml:space="preserve">3000 m bėgimas jaunėms</t>
  </si>
  <si>
    <t xml:space="preserve">Ramunė</t>
  </si>
  <si>
    <t xml:space="preserve">Violeta </t>
  </si>
  <si>
    <t xml:space="preserve">Kuldaitė</t>
  </si>
  <si>
    <t xml:space="preserve">A.Pleskys, M.Krakys, L.Bloškienė</t>
  </si>
  <si>
    <t xml:space="preserve">Liutaura</t>
  </si>
  <si>
    <t xml:space="preserve">Venckaitytė</t>
  </si>
  <si>
    <t xml:space="preserve">Ina Dubickienė</t>
  </si>
  <si>
    <t xml:space="preserve">3000 m bėgimas jaunuolėms</t>
  </si>
  <si>
    <t xml:space="preserve">Gerbutavičiūtė</t>
  </si>
  <si>
    <t xml:space="preserve">Dulinskaitė</t>
  </si>
  <si>
    <t xml:space="preserve">Vainaitė</t>
  </si>
  <si>
    <t xml:space="preserve">Kerevičiūtė</t>
  </si>
  <si>
    <t xml:space="preserve">DNF</t>
  </si>
  <si>
    <t xml:space="preserve">Irena Janulevičienė</t>
  </si>
  <si>
    <t xml:space="preserve">3000 m bėgimas jauniams</t>
  </si>
  <si>
    <t xml:space="preserve">Šumalovas</t>
  </si>
  <si>
    <t xml:space="preserve">V.Stanevičius</t>
  </si>
  <si>
    <t xml:space="preserve">Kazys</t>
  </si>
  <si>
    <t xml:space="preserve">Truskauskas</t>
  </si>
  <si>
    <t xml:space="preserve">Naudžiūnas</t>
  </si>
  <si>
    <t xml:space="preserve">Edgaras</t>
  </si>
  <si>
    <t xml:space="preserve">Čeputis</t>
  </si>
  <si>
    <t xml:space="preserve">R.Juodis</t>
  </si>
  <si>
    <t xml:space="preserve">Simonavičius</t>
  </si>
  <si>
    <t xml:space="preserve">Sinkevičius</t>
  </si>
  <si>
    <t xml:space="preserve">Bartusevič </t>
  </si>
  <si>
    <t xml:space="preserve">Grublys</t>
  </si>
  <si>
    <t xml:space="preserve">Gudelis</t>
  </si>
  <si>
    <t xml:space="preserve">3000 m bėgimas jaunuoliams</t>
  </si>
  <si>
    <t xml:space="preserve">Rėzgis</t>
  </si>
  <si>
    <t xml:space="preserve">8:58,73</t>
  </si>
  <si>
    <t xml:space="preserve">Pabiržis</t>
  </si>
  <si>
    <t xml:space="preserve">1:28,00</t>
  </si>
  <si>
    <t xml:space="preserve">Jasonas</t>
  </si>
  <si>
    <t xml:space="preserve">Ūsas</t>
  </si>
  <si>
    <t xml:space="preserve">Jančaitis</t>
  </si>
  <si>
    <t xml:space="preserve">ind</t>
  </si>
  <si>
    <t xml:space="preserve">Eimantas</t>
  </si>
  <si>
    <t xml:space="preserve">Neverauskas</t>
  </si>
  <si>
    <t xml:space="preserve">4x200m jaunės ir jaunuolės (bendra komanda)</t>
  </si>
  <si>
    <t xml:space="preserve">Etapas</t>
  </si>
  <si>
    <t xml:space="preserve">Gim. data</t>
  </si>
  <si>
    <t xml:space="preserve">Karolina </t>
  </si>
  <si>
    <t xml:space="preserve">4x200m jauniai ir jaunuoliai (bendra komanda)</t>
  </si>
  <si>
    <t xml:space="preserve">Panevėžio KKSC-2</t>
  </si>
  <si>
    <t xml:space="preserve">Veršulis</t>
  </si>
  <si>
    <t xml:space="preserve">Panevėžio KKSC-1</t>
  </si>
  <si>
    <t xml:space="preserve">Dobrega</t>
  </si>
  <si>
    <t xml:space="preserve">Skuja</t>
  </si>
  <si>
    <t xml:space="preserve">Vytenis</t>
  </si>
  <si>
    <t xml:space="preserve">Plentauskas</t>
  </si>
  <si>
    <t xml:space="preserve">1500 m kliūtinis bėgimas jaunėms</t>
  </si>
  <si>
    <t xml:space="preserve">(0,762)</t>
  </si>
  <si>
    <t xml:space="preserve">Roberta</t>
  </si>
  <si>
    <t xml:space="preserve">Veršinskaitė</t>
  </si>
  <si>
    <t xml:space="preserve">Rėzgytė</t>
  </si>
  <si>
    <t xml:space="preserve">2000 m kliūtinis bėgimas jauniams</t>
  </si>
  <si>
    <t xml:space="preserve">(0,760)</t>
  </si>
  <si>
    <t xml:space="preserve">Nedas</t>
  </si>
  <si>
    <t xml:space="preserve">Makūnas</t>
  </si>
  <si>
    <t xml:space="preserve">Balsys</t>
  </si>
  <si>
    <t xml:space="preserve">3000 m sportinis ėjimas jaunėms</t>
  </si>
  <si>
    <t xml:space="preserve">Įspėj.</t>
  </si>
  <si>
    <t xml:space="preserve">Justė</t>
  </si>
  <si>
    <t xml:space="preserve">Bilevičiūtė</t>
  </si>
  <si>
    <t xml:space="preserve">R.Kaselis</t>
  </si>
  <si>
    <t xml:space="preserve">Austėja</t>
  </si>
  <si>
    <t xml:space="preserve">Kėdainiai-Vilnius</t>
  </si>
  <si>
    <t xml:space="preserve">R.Kaselis, K.Pavilonis, J.Ramankovas</t>
  </si>
  <si>
    <t xml:space="preserve">3000 m sportinis jaunuolėms</t>
  </si>
  <si>
    <t xml:space="preserve">Šukevičiūtė</t>
  </si>
  <si>
    <t xml:space="preserve">G.Goštautaitė</t>
  </si>
  <si>
    <t xml:space="preserve">5000 m sportinis ėjimas jauniams</t>
  </si>
  <si>
    <t xml:space="preserve">Daumantas</t>
  </si>
  <si>
    <t xml:space="preserve">Liutinskis</t>
  </si>
  <si>
    <t xml:space="preserve">&lt;&lt;</t>
  </si>
  <si>
    <t xml:space="preserve">Artur</t>
  </si>
  <si>
    <t xml:space="preserve">Semionov</t>
  </si>
  <si>
    <t xml:space="preserve">V.Meškauskas</t>
  </si>
  <si>
    <t xml:space="preserve">90</t>
  </si>
  <si>
    <t xml:space="preserve">Juozaitis</t>
  </si>
  <si>
    <t xml:space="preserve">J. ir P. Juozaičiai</t>
  </si>
  <si>
    <t xml:space="preserve">88</t>
  </si>
  <si>
    <t xml:space="preserve">Bartkus</t>
  </si>
  <si>
    <t xml:space="preserve">89</t>
  </si>
  <si>
    <t xml:space="preserve">Stražnickas</t>
  </si>
  <si>
    <t xml:space="preserve">Tarpiniai finišai</t>
  </si>
  <si>
    <t xml:space="preserve">2000 m</t>
  </si>
  <si>
    <t xml:space="preserve">3000 m</t>
  </si>
  <si>
    <t xml:space="preserve">5000 m sportinis ėjimas jaunuoliams</t>
  </si>
  <si>
    <t xml:space="preserve">Pagirys</t>
  </si>
  <si>
    <t xml:space="preserve">Arnoldas</t>
  </si>
  <si>
    <t xml:space="preserve">Budrys</t>
  </si>
  <si>
    <t xml:space="preserve">Šuolis į aukštį jaunėms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Lukšaitė</t>
  </si>
  <si>
    <t xml:space="preserve">x</t>
  </si>
  <si>
    <t xml:space="preserve">0</t>
  </si>
  <si>
    <t xml:space="preserve">Nausėdaitė</t>
  </si>
  <si>
    <t xml:space="preserve">NM</t>
  </si>
  <si>
    <t xml:space="preserve">Buziliauskaitė</t>
  </si>
  <si>
    <t xml:space="preserve">Gretė </t>
  </si>
  <si>
    <t xml:space="preserve">Lukošaitytė</t>
  </si>
  <si>
    <t xml:space="preserve">Jūratė</t>
  </si>
  <si>
    <t xml:space="preserve">Narbutytė</t>
  </si>
  <si>
    <t xml:space="preserve">Ivanauskaitė</t>
  </si>
  <si>
    <t xml:space="preserve">Kornelija</t>
  </si>
  <si>
    <t xml:space="preserve">Meilutytė</t>
  </si>
  <si>
    <t xml:space="preserve">K.Sabalytė, K.Šaulys</t>
  </si>
  <si>
    <t xml:space="preserve">Ineta </t>
  </si>
  <si>
    <t xml:space="preserve">Šeflerytė</t>
  </si>
  <si>
    <t xml:space="preserve">R.Jakubauskas, K.Šaulys</t>
  </si>
  <si>
    <t xml:space="preserve">Šuolis į aukštį jauniams</t>
  </si>
  <si>
    <t xml:space="preserve">1,75</t>
  </si>
  <si>
    <t xml:space="preserve">1,80</t>
  </si>
  <si>
    <t xml:space="preserve">1,85</t>
  </si>
  <si>
    <t xml:space="preserve">1,90</t>
  </si>
  <si>
    <t xml:space="preserve">Damkus</t>
  </si>
  <si>
    <t xml:space="preserve">Jašinskas</t>
  </si>
  <si>
    <t xml:space="preserve">R.Kazlauakas/V. Beržinskaite</t>
  </si>
  <si>
    <t xml:space="preserve">Andrius </t>
  </si>
  <si>
    <t xml:space="preserve">Dominykas </t>
  </si>
  <si>
    <t xml:space="preserve">Orlovas</t>
  </si>
  <si>
    <t xml:space="preserve">Evaldas </t>
  </si>
  <si>
    <t xml:space="preserve">Tamutis</t>
  </si>
  <si>
    <t xml:space="preserve">T.Belko</t>
  </si>
  <si>
    <t xml:space="preserve">Adas </t>
  </si>
  <si>
    <t xml:space="preserve">Juška</t>
  </si>
  <si>
    <t xml:space="preserve">Žilvinas</t>
  </si>
  <si>
    <t xml:space="preserve">Domantas </t>
  </si>
  <si>
    <t xml:space="preserve">Burneika</t>
  </si>
  <si>
    <t xml:space="preserve">Šuolis į aukštį jaunuoliams</t>
  </si>
  <si>
    <t xml:space="preserve">1,95</t>
  </si>
  <si>
    <t xml:space="preserve">2,00</t>
  </si>
  <si>
    <t xml:space="preserve">2,05</t>
  </si>
  <si>
    <t xml:space="preserve">Dainius </t>
  </si>
  <si>
    <t xml:space="preserve">Pazdrazdis</t>
  </si>
  <si>
    <t xml:space="preserve">Kretingos  raj.</t>
  </si>
  <si>
    <t xml:space="preserve">Aurimas </t>
  </si>
  <si>
    <t xml:space="preserve">Beržonskis</t>
  </si>
  <si>
    <t xml:space="preserve">Bušma</t>
  </si>
  <si>
    <t xml:space="preserve">Tautvydas </t>
  </si>
  <si>
    <t xml:space="preserve">Bilotas</t>
  </si>
  <si>
    <t xml:space="preserve">Zubrus</t>
  </si>
  <si>
    <t xml:space="preserve">Julius </t>
  </si>
  <si>
    <t xml:space="preserve">Juškevičius</t>
  </si>
  <si>
    <t xml:space="preserve">-</t>
  </si>
  <si>
    <t xml:space="preserve">Vilmantas </t>
  </si>
  <si>
    <t xml:space="preserve">Paulikas</t>
  </si>
  <si>
    <t xml:space="preserve">Vaišvila</t>
  </si>
  <si>
    <t xml:space="preserve">Šuolis į tolį jaunėms</t>
  </si>
  <si>
    <t xml:space="preserve">Bandymai</t>
  </si>
  <si>
    <t xml:space="preserve">Ragauskaitė</t>
  </si>
  <si>
    <t xml:space="preserve">V.Nekrašas</t>
  </si>
  <si>
    <t xml:space="preserve">X</t>
  </si>
  <si>
    <t xml:space="preserve">Žemgulytė</t>
  </si>
  <si>
    <t xml:space="preserve">Roma Voronkova</t>
  </si>
  <si>
    <t xml:space="preserve">Čirvinskaitė</t>
  </si>
  <si>
    <t xml:space="preserve">Evelina</t>
  </si>
  <si>
    <t xml:space="preserve">Leščinskaitė</t>
  </si>
  <si>
    <t xml:space="preserve">Bagdonavičiūtė</t>
  </si>
  <si>
    <t xml:space="preserve">Šuolis į tolį jaunuolėms</t>
  </si>
  <si>
    <t xml:space="preserve">Dargytė</t>
  </si>
  <si>
    <t xml:space="preserve">Rusnė</t>
  </si>
  <si>
    <t xml:space="preserve">Tepliakovaitė</t>
  </si>
  <si>
    <t xml:space="preserve">Julita</t>
  </si>
  <si>
    <t xml:space="preserve">Bikulčiūtė</t>
  </si>
  <si>
    <t xml:space="preserve">L. Stanienė</t>
  </si>
  <si>
    <t xml:space="preserve">R.Jakubausks, K.Šaulys</t>
  </si>
  <si>
    <t xml:space="preserve">Šuolis į tolį jauniams</t>
  </si>
  <si>
    <t xml:space="preserve">Algirdas</t>
  </si>
  <si>
    <t xml:space="preserve">Strelčiūnas</t>
  </si>
  <si>
    <t xml:space="preserve">Pinas</t>
  </si>
  <si>
    <t xml:space="preserve">Žygintas</t>
  </si>
  <si>
    <t xml:space="preserve">Narkus</t>
  </si>
  <si>
    <t xml:space="preserve">Gytis  </t>
  </si>
  <si>
    <t xml:space="preserve">Miniotas</t>
  </si>
  <si>
    <t xml:space="preserve">L.Andrijauskaitė, E. Petrokas</t>
  </si>
  <si>
    <t xml:space="preserve">Rokas </t>
  </si>
  <si>
    <t xml:space="preserve">Urbonavičius</t>
  </si>
  <si>
    <t xml:space="preserve">Igor</t>
  </si>
  <si>
    <t xml:space="preserve">Andrejev</t>
  </si>
  <si>
    <t xml:space="preserve">Bartaška</t>
  </si>
  <si>
    <t xml:space="preserve">Lūkas</t>
  </si>
  <si>
    <t xml:space="preserve">Siksnis</t>
  </si>
  <si>
    <t xml:space="preserve">Skirpstūnas</t>
  </si>
  <si>
    <t xml:space="preserve">Akučka</t>
  </si>
  <si>
    <t xml:space="preserve">Jurgutis</t>
  </si>
  <si>
    <t xml:space="preserve">Pocius</t>
  </si>
  <si>
    <t xml:space="preserve">4,79</t>
  </si>
  <si>
    <t xml:space="preserve">Kostas</t>
  </si>
  <si>
    <t xml:space="preserve">Knašys</t>
  </si>
  <si>
    <t xml:space="preserve">Zarumba</t>
  </si>
  <si>
    <t xml:space="preserve">Justas </t>
  </si>
  <si>
    <t xml:space="preserve">Jansonas</t>
  </si>
  <si>
    <t xml:space="preserve">Šuolis į tolį jaunuoliams</t>
  </si>
  <si>
    <t xml:space="preserve">Viktoras </t>
  </si>
  <si>
    <t xml:space="preserve">Jokubaitis</t>
  </si>
  <si>
    <t xml:space="preserve">Petrosevičius</t>
  </si>
  <si>
    <t xml:space="preserve">Karolis  </t>
  </si>
  <si>
    <t xml:space="preserve">Jurkus</t>
  </si>
  <si>
    <t xml:space="preserve">Vičas</t>
  </si>
  <si>
    <t xml:space="preserve">Šostakas </t>
  </si>
  <si>
    <t xml:space="preserve">Edvinas  </t>
  </si>
  <si>
    <t xml:space="preserve">Linkus</t>
  </si>
  <si>
    <t xml:space="preserve">Deividas </t>
  </si>
  <si>
    <t xml:space="preserve">Lapinskas</t>
  </si>
  <si>
    <t xml:space="preserve">Stanislovas</t>
  </si>
  <si>
    <t xml:space="preserve">Čičiurka</t>
  </si>
  <si>
    <t xml:space="preserve">Vilaikis</t>
  </si>
  <si>
    <t xml:space="preserve">R. Jakubauskas,V.Ščevinskas, J.Auga</t>
  </si>
  <si>
    <t xml:space="preserve">Trišuolis jaunėms</t>
  </si>
  <si>
    <t xml:space="preserve">Ingrida</t>
  </si>
  <si>
    <t xml:space="preserve">Jocaitė</t>
  </si>
  <si>
    <t xml:space="preserve">Trišuolis jaunuolėms</t>
  </si>
  <si>
    <t xml:space="preserve">Jovita</t>
  </si>
  <si>
    <t xml:space="preserve">Kuncevičiūtė</t>
  </si>
  <si>
    <t xml:space="preserve">Trišuolis jauniams</t>
  </si>
  <si>
    <t xml:space="preserve">Keko</t>
  </si>
  <si>
    <t xml:space="preserve">Trišuolis jaunuoliams</t>
  </si>
  <si>
    <t xml:space="preserve">Andrius  </t>
  </si>
  <si>
    <t xml:space="preserve">Škarnulis</t>
  </si>
  <si>
    <t xml:space="preserve">Rutulio stūmimas jaunėms</t>
  </si>
  <si>
    <t xml:space="preserve">(3 kg)</t>
  </si>
  <si>
    <t xml:space="preserve">Marija</t>
  </si>
  <si>
    <t xml:space="preserve">Šyvytė</t>
  </si>
  <si>
    <t xml:space="preserve">Vita Zarankienė</t>
  </si>
  <si>
    <t xml:space="preserve">Surgelaitė</t>
  </si>
  <si>
    <t xml:space="preserve">Gerda</t>
  </si>
  <si>
    <t xml:space="preserve">Tamošauskaitė</t>
  </si>
  <si>
    <t xml:space="preserve">Iveta</t>
  </si>
  <si>
    <t xml:space="preserve">Bacevičiūtė</t>
  </si>
  <si>
    <t xml:space="preserve">Ermina </t>
  </si>
  <si>
    <t xml:space="preserve">Komkaitė</t>
  </si>
  <si>
    <t xml:space="preserve">Rimantas Šinkūnas</t>
  </si>
  <si>
    <t xml:space="preserve">Vestina</t>
  </si>
  <si>
    <t xml:space="preserve">Liobikaitė</t>
  </si>
  <si>
    <t xml:space="preserve">Laura </t>
  </si>
  <si>
    <t xml:space="preserve">Jankovskytė</t>
  </si>
  <si>
    <t xml:space="preserve">Dovilė </t>
  </si>
  <si>
    <t xml:space="preserve">Valiukonytė</t>
  </si>
  <si>
    <t xml:space="preserve">Regina</t>
  </si>
  <si>
    <t xml:space="preserve">Tunkulaitė</t>
  </si>
  <si>
    <t xml:space="preserve">Banytė</t>
  </si>
  <si>
    <t xml:space="preserve">A. Pleskys</t>
  </si>
  <si>
    <t xml:space="preserve">Ineta</t>
  </si>
  <si>
    <t xml:space="preserve">Lajauskaitė</t>
  </si>
  <si>
    <t xml:space="preserve">Andželika</t>
  </si>
  <si>
    <t xml:space="preserve">Striškaitė</t>
  </si>
  <si>
    <t xml:space="preserve">Zarankaitė</t>
  </si>
  <si>
    <t xml:space="preserve">Rutulio stūmimas jaunuolėms</t>
  </si>
  <si>
    <t xml:space="preserve">(4 kg)</t>
  </si>
  <si>
    <t xml:space="preserve">Miglė</t>
  </si>
  <si>
    <t xml:space="preserve">Kaušylaitė</t>
  </si>
  <si>
    <t xml:space="preserve">Turskytė</t>
  </si>
  <si>
    <t xml:space="preserve">Karina </t>
  </si>
  <si>
    <t xml:space="preserve">Šiaulytė</t>
  </si>
  <si>
    <t xml:space="preserve">Akvilė</t>
  </si>
  <si>
    <t xml:space="preserve">Lučiūnaitė</t>
  </si>
  <si>
    <t xml:space="preserve">Stanislovaitytė</t>
  </si>
  <si>
    <t xml:space="preserve">Damauskaitė</t>
  </si>
  <si>
    <t xml:space="preserve">Šarūnė </t>
  </si>
  <si>
    <t xml:space="preserve">Gustaitytė</t>
  </si>
  <si>
    <t xml:space="preserve">Gintautė</t>
  </si>
  <si>
    <t xml:space="preserve">Plentaitė</t>
  </si>
  <si>
    <t xml:space="preserve">Grundaitė</t>
  </si>
  <si>
    <t xml:space="preserve">Rutulio stūmimas jauniams</t>
  </si>
  <si>
    <t xml:space="preserve">(5 Kg)</t>
  </si>
  <si>
    <t xml:space="preserve">Eilė</t>
  </si>
  <si>
    <t xml:space="preserve">Jasmontas</t>
  </si>
  <si>
    <t xml:space="preserve">Aloyzas Jasmontas</t>
  </si>
  <si>
    <t xml:space="preserve">Deivis</t>
  </si>
  <si>
    <t xml:space="preserve">Navikas</t>
  </si>
  <si>
    <t xml:space="preserve">Pitrėnas</t>
  </si>
  <si>
    <t xml:space="preserve">Papirtis</t>
  </si>
  <si>
    <t xml:space="preserve">Grižas</t>
  </si>
  <si>
    <t xml:space="preserve">Mažvydas </t>
  </si>
  <si>
    <t xml:space="preserve">Paurys</t>
  </si>
  <si>
    <t xml:space="preserve">Staškus</t>
  </si>
  <si>
    <t xml:space="preserve">Garlauskas</t>
  </si>
  <si>
    <t xml:space="preserve">Songaila</t>
  </si>
  <si>
    <t xml:space="preserve">Markovas</t>
  </si>
  <si>
    <t xml:space="preserve">Čereškevičius</t>
  </si>
  <si>
    <t xml:space="preserve">Levišauskas</t>
  </si>
  <si>
    <t xml:space="preserve">Grunda</t>
  </si>
  <si>
    <t xml:space="preserve">Spirius</t>
  </si>
  <si>
    <t xml:space="preserve">Šleinys</t>
  </si>
  <si>
    <t xml:space="preserve">1998 04 26</t>
  </si>
  <si>
    <t xml:space="preserve">Lelevičius</t>
  </si>
  <si>
    <t xml:space="preserve">Šiugždinis</t>
  </si>
  <si>
    <t xml:space="preserve">Rutulio stūmimas jaunuoliams</t>
  </si>
  <si>
    <t xml:space="preserve">(6 Kg)</t>
  </si>
  <si>
    <t xml:space="preserve">fin.</t>
  </si>
  <si>
    <t xml:space="preserve">Spūdys</t>
  </si>
  <si>
    <t xml:space="preserve">1996 05 24</t>
  </si>
  <si>
    <t xml:space="preserve">Kulys</t>
  </si>
  <si>
    <t xml:space="preserve">Indrašius</t>
  </si>
  <si>
    <t xml:space="preserve">Julius</t>
  </si>
  <si>
    <t xml:space="preserve">Bertašius</t>
  </si>
  <si>
    <t xml:space="preserve">Mykolas</t>
  </si>
  <si>
    <t xml:space="preserve">Jarmuška</t>
  </si>
  <si>
    <t xml:space="preserve">Stanyslovas</t>
  </si>
  <si>
    <t xml:space="preserve">Pranciulis</t>
  </si>
  <si>
    <t xml:space="preserve">Jakštys</t>
  </si>
  <si>
    <t xml:space="preserve">Petrikauskas</t>
  </si>
  <si>
    <t xml:space="preserve">Norbertas    </t>
  </si>
  <si>
    <t xml:space="preserve">Varža</t>
  </si>
  <si>
    <t xml:space="preserve">Vaičekonis</t>
  </si>
  <si>
    <t xml:space="preserve">Kastytis</t>
  </si>
  <si>
    <t xml:space="preserve">Džervus</t>
  </si>
  <si>
    <t xml:space="preserve">1997 08 04</t>
  </si>
  <si>
    <t xml:space="preserve">Varanauskas</t>
  </si>
  <si>
    <t xml:space="preserve">V.Ščevinskas, J.Au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\-mm\-dd;@"/>
    <numFmt numFmtId="168" formatCode="0.00"/>
    <numFmt numFmtId="169" formatCode="0"/>
    <numFmt numFmtId="170" formatCode="m:ss.00"/>
  </numFmts>
  <fonts count="6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i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6"/>
      <name val="Times New Roman"/>
      <family val="1"/>
      <charset val="186"/>
    </font>
    <font>
      <b val="true"/>
      <sz val="20"/>
      <name val="Arial"/>
      <family val="2"/>
      <charset val="186"/>
    </font>
    <font>
      <b val="true"/>
      <sz val="16"/>
      <name val="Arial"/>
      <family val="2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8"/>
      <name val="Times New Roman"/>
      <family val="1"/>
      <charset val="204"/>
    </font>
    <font>
      <sz val="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</font>
    <font>
      <sz val="7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7"/>
      <name val="Times New Roman"/>
      <family val="1"/>
      <charset val="204"/>
    </font>
    <font>
      <b val="true"/>
      <sz val="14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186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8"/>
      <name val="Arial Baltic"/>
      <family val="2"/>
      <charset val="186"/>
    </font>
    <font>
      <b val="true"/>
      <sz val="8"/>
      <name val="Arial Baltic"/>
      <family val="2"/>
      <charset val="186"/>
    </font>
    <font>
      <sz val="5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9" borderId="4" applyFont="true" applyBorder="tru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15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8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1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18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8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2_trisuolis Mj ir M" xfId="48"/>
    <cellStyle name="Normal 2_trisuolis V j  ir V" xfId="49"/>
    <cellStyle name="Normal 3" xfId="50"/>
    <cellStyle name="Normal 3_tolis M" xfId="51"/>
    <cellStyle name="Normal 3_tolis Mj" xfId="52"/>
    <cellStyle name="Normal 3_Tolis V" xfId="53"/>
    <cellStyle name="Normal 3_trisuolis Mj ir M" xfId="54"/>
    <cellStyle name="Normal 3_trisuolis V j  ir V" xfId="55"/>
    <cellStyle name="Normal_1500Mkl" xfId="56"/>
    <cellStyle name="Normal_2000kl Vj" xfId="57"/>
    <cellStyle name="Normal_3000 V" xfId="58"/>
    <cellStyle name="Normal_3000 Vj" xfId="59"/>
    <cellStyle name="Normal_3000M Mj" xfId="60"/>
    <cellStyle name="Normal_4x200M" xfId="61"/>
    <cellStyle name="Normal_4x200M_4x200 Vg" xfId="62"/>
    <cellStyle name="Normal_4x200V" xfId="63"/>
    <cellStyle name="Normal_5000 SpEjV" xfId="64"/>
    <cellStyle name="Normal_600M" xfId="65"/>
    <cellStyle name="Normal_600Mj" xfId="66"/>
    <cellStyle name="Normal_600mjg" xfId="67"/>
    <cellStyle name="Normal_600V" xfId="68"/>
    <cellStyle name="Normal_600Vj" xfId="69"/>
    <cellStyle name="Normal_60M" xfId="70"/>
    <cellStyle name="Normal_60Mj" xfId="71"/>
    <cellStyle name="Normal_60V" xfId="72"/>
    <cellStyle name="Normal_60Vj" xfId="73"/>
    <cellStyle name="Normal_LRP0116" xfId="74"/>
    <cellStyle name="Normal_tolis M" xfId="75"/>
    <cellStyle name="Normal_tolis Mj" xfId="76"/>
    <cellStyle name="Normal_Tolis V" xfId="77"/>
    <cellStyle name="Normal_Trisuolis M Mj" xfId="78"/>
    <cellStyle name="Normal_trisuolis Mj ir M" xfId="79"/>
    <cellStyle name="Normal_trisuolis V j  ir V" xfId="80"/>
    <cellStyle name="Paryškinimas 1" xfId="81"/>
    <cellStyle name="Paryškinimas 2" xfId="82"/>
    <cellStyle name="Paryškinimas 3" xfId="83"/>
    <cellStyle name="Paryškinimas 4" xfId="84"/>
    <cellStyle name="Paryškinimas 5" xfId="85"/>
    <cellStyle name="Paryškinimas 6" xfId="86"/>
    <cellStyle name="Pastaba" xfId="87"/>
    <cellStyle name="Pavadinimas" xfId="88"/>
    <cellStyle name="Skaičiavimas" xfId="89"/>
    <cellStyle name="Suma" xfId="90"/>
    <cellStyle name="Susietas langelis" xfId="91"/>
    <cellStyle name="Tikrinimo langelis" xfId="92"/>
    <cellStyle name="Įspėjimo tekstas" xfId="93"/>
    <cellStyle name="Įvestis" xfId="94"/>
    <cellStyle name="Обычный_Лист1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11</xdr:col>
      <xdr:colOff>624240</xdr:colOff>
      <xdr:row>14</xdr:row>
      <xdr:rowOff>104760</xdr:rowOff>
    </xdr:to>
    <xdr:sp>
      <xdr:nvSpPr>
        <xdr:cNvPr id="0" name="AutoShape 2"/>
        <xdr:cNvSpPr/>
      </xdr:nvSpPr>
      <xdr:spPr>
        <a:xfrm>
          <a:off x="6457320" y="2352600"/>
          <a:ext cx="1268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8.1" hidden="false" customHeight="tru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20.25" hidden="false" customHeight="false" outlineLevel="0" collapsed="false">
      <c r="B14" s="2"/>
      <c r="D14" s="3" t="s">
        <v>0</v>
      </c>
      <c r="E14" s="4"/>
    </row>
    <row r="15" customFormat="false" ht="20.25" hidden="false" customHeight="false" outlineLevel="0" collapsed="false">
      <c r="B15" s="2"/>
      <c r="D15" s="5"/>
      <c r="E15" s="4"/>
    </row>
    <row r="16" customFormat="false" ht="20.25" hidden="false" customHeight="false" outlineLevel="0" collapsed="false">
      <c r="B16" s="2"/>
      <c r="D16" s="3" t="s">
        <v>1</v>
      </c>
      <c r="E16" s="4"/>
    </row>
    <row r="17" customFormat="false" ht="20.25" hidden="false" customHeight="false" outlineLevel="0" collapsed="false">
      <c r="B17" s="2"/>
      <c r="D17" s="5"/>
      <c r="E17" s="4"/>
    </row>
    <row r="18" customFormat="false" ht="20.25" hidden="false" customHeight="false" outlineLevel="0" collapsed="false">
      <c r="B18" s="2"/>
      <c r="D18" s="3" t="s">
        <v>2</v>
      </c>
      <c r="E18" s="4"/>
    </row>
    <row r="19" customFormat="false" ht="17.25" hidden="false" customHeight="true" outlineLevel="0" collapsed="false">
      <c r="B19" s="2"/>
      <c r="D19" s="6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5.1" hidden="false" customHeight="true" outlineLevel="0" collapsed="false">
      <c r="B22" s="2"/>
    </row>
    <row r="23" customFormat="false" ht="20.25" hidden="false" customHeight="false" outlineLevel="0" collapsed="false">
      <c r="B23" s="2"/>
      <c r="D23" s="9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8.75" hidden="false" customHeight="false" outlineLevel="0" collapsed="false">
      <c r="B34" s="2"/>
      <c r="D34" s="10" t="s">
        <v>3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6.95" hidden="false" customHeight="true" outlineLevel="0" collapsed="false">
      <c r="A35" s="12"/>
      <c r="B35" s="13"/>
      <c r="C35" s="12"/>
      <c r="D35" s="14"/>
      <c r="E35" s="14"/>
      <c r="F35" s="14"/>
      <c r="G35" s="14"/>
      <c r="H35" s="14"/>
      <c r="I35" s="14"/>
      <c r="J35" s="11"/>
      <c r="K35" s="11"/>
      <c r="L35" s="11"/>
      <c r="M35" s="11"/>
      <c r="N35" s="11"/>
      <c r="O35" s="11"/>
      <c r="P35" s="11"/>
    </row>
    <row r="36" customFormat="false" ht="6.95" hidden="false" customHeight="true" outlineLevel="0" collapsed="false">
      <c r="B36" s="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8.75" hidden="false" customHeight="false" outlineLevel="0" collapsed="false">
      <c r="B37" s="2"/>
      <c r="D37" s="15" t="s">
        <v>4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2.75" hidden="false" customHeight="false" outlineLevel="0" collapsed="false">
      <c r="B38" s="2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2.75" hidden="false" customHeight="false" outlineLevel="0" collapsed="false">
      <c r="B39" s="2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2.75" hidden="false" customHeight="false" outlineLevel="0" collapsed="false">
      <c r="B40" s="2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5.75" hidden="false" customHeight="false" outlineLevel="0" collapsed="false">
      <c r="B41" s="2"/>
      <c r="D41" s="16" t="s">
        <v>5</v>
      </c>
      <c r="E41" s="16"/>
      <c r="F41" s="16"/>
      <c r="G41" s="16"/>
      <c r="H41" s="16"/>
      <c r="I41" s="16"/>
      <c r="J41" s="16"/>
      <c r="K41" s="16"/>
      <c r="L41" s="16" t="s">
        <v>6</v>
      </c>
      <c r="M41" s="16"/>
      <c r="N41" s="17"/>
      <c r="O41" s="16"/>
      <c r="P41" s="18"/>
    </row>
    <row r="42" customFormat="false" ht="11.25" hidden="false" customHeight="true" outlineLevel="0" collapsed="false">
      <c r="B42" s="2"/>
      <c r="D42" s="16"/>
      <c r="E42" s="16"/>
      <c r="F42" s="16"/>
      <c r="G42" s="16"/>
      <c r="H42" s="16"/>
      <c r="I42" s="16"/>
      <c r="J42" s="16"/>
      <c r="K42" s="16"/>
      <c r="L42" s="19" t="s">
        <v>7</v>
      </c>
      <c r="M42" s="19"/>
      <c r="N42" s="17"/>
      <c r="O42" s="19"/>
      <c r="P42" s="11"/>
    </row>
    <row r="43" customFormat="false" ht="15.75" hidden="false" customHeight="false" outlineLevel="0" collapsed="false">
      <c r="B43" s="2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6"/>
      <c r="P43" s="18"/>
    </row>
    <row r="44" customFormat="false" ht="15.75" hidden="false" customHeight="false" outlineLevel="0" collapsed="false">
      <c r="B44" s="2"/>
      <c r="D44" s="16" t="s">
        <v>8</v>
      </c>
      <c r="E44" s="16"/>
      <c r="F44" s="16"/>
      <c r="G44" s="16"/>
      <c r="H44" s="16"/>
      <c r="I44" s="16"/>
      <c r="J44" s="16"/>
      <c r="K44" s="16"/>
      <c r="L44" s="16" t="s">
        <v>9</v>
      </c>
      <c r="M44" s="16"/>
      <c r="N44" s="17"/>
      <c r="O44" s="16"/>
      <c r="P44" s="18"/>
    </row>
    <row r="45" customFormat="false" ht="11.25" hidden="false" customHeight="true" outlineLevel="0" collapsed="false">
      <c r="B45" s="2"/>
      <c r="D45" s="16"/>
      <c r="E45" s="16"/>
      <c r="F45" s="16"/>
      <c r="G45" s="16"/>
      <c r="H45" s="16"/>
      <c r="I45" s="16"/>
      <c r="J45" s="16"/>
      <c r="K45" s="16"/>
      <c r="L45" s="19" t="s">
        <v>7</v>
      </c>
      <c r="M45" s="19"/>
      <c r="N45" s="17"/>
      <c r="O45" s="19"/>
      <c r="P45" s="11"/>
    </row>
    <row r="46" customFormat="false" ht="12.75" hidden="false" customHeight="false" outlineLevel="0" collapsed="false">
      <c r="B46" s="2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5" width="10.28"/>
    <col collapsed="false" customWidth="true" hidden="false" outlineLevel="0" max="3" min="3" style="215" width="12.14"/>
    <col collapsed="false" customWidth="true" hidden="false" outlineLevel="0" max="4" min="4" style="216" width="9.85"/>
    <col collapsed="false" customWidth="true" hidden="false" outlineLevel="0" max="5" min="5" style="217" width="10.56"/>
    <col collapsed="false" customWidth="true" hidden="false" outlineLevel="0" max="6" min="6" style="218" width="7.56"/>
    <col collapsed="false" customWidth="true" hidden="false" outlineLevel="0" max="7" min="7" style="218" width="6.99"/>
    <col collapsed="false" customWidth="true" hidden="false" outlineLevel="0" max="8" min="8" style="219" width="6.99"/>
    <col collapsed="false" customWidth="true" hidden="false" outlineLevel="0" max="9" min="9" style="220" width="6.85"/>
    <col collapsed="false" customWidth="true" hidden="false" outlineLevel="0" max="10" min="10" style="215" width="17.85"/>
    <col collapsed="false" customWidth="true" hidden="true" outlineLevel="0" max="11" min="11" style="215" width="5.28"/>
    <col collapsed="false" customWidth="false" hidden="false" outlineLevel="0" max="257" min="12" style="215" width="9.14"/>
  </cols>
  <sheetData>
    <row r="1" s="222" customFormat="true" ht="15.75" hidden="false" customHeight="false" outlineLevel="0" collapsed="false">
      <c r="A1" s="221" t="s">
        <v>56</v>
      </c>
      <c r="D1" s="223"/>
      <c r="E1" s="224"/>
      <c r="F1" s="225"/>
      <c r="I1" s="224"/>
      <c r="K1" s="226"/>
      <c r="L1" s="226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229" customFormat="true" ht="15.75" hidden="false" customHeight="false" outlineLevel="0" collapsed="false">
      <c r="A3" s="227"/>
      <c r="B3" s="228" t="s">
        <v>4</v>
      </c>
      <c r="D3" s="230"/>
      <c r="E3" s="231"/>
      <c r="F3" s="232"/>
      <c r="I3" s="231"/>
    </row>
    <row r="4" s="234" customFormat="true" ht="15.75" hidden="false" customHeight="false" outlineLevel="0" collapsed="false">
      <c r="A4" s="233"/>
      <c r="D4" s="235"/>
      <c r="E4" s="236"/>
      <c r="F4" s="218"/>
      <c r="G4" s="218"/>
      <c r="H4" s="219"/>
      <c r="I4" s="220"/>
      <c r="J4" s="237"/>
    </row>
    <row r="5" customFormat="false" ht="15.75" hidden="false" customHeight="false" outlineLevel="0" collapsed="false">
      <c r="B5" s="238" t="s">
        <v>330</v>
      </c>
      <c r="C5" s="234"/>
      <c r="D5" s="235"/>
      <c r="E5" s="235"/>
    </row>
    <row r="6" s="78" customFormat="true" ht="13.5" hidden="false" customHeight="false" outlineLevel="0" collapsed="false">
      <c r="B6" s="79"/>
      <c r="C6" s="79"/>
      <c r="D6" s="80"/>
      <c r="E6" s="81"/>
      <c r="F6" s="82"/>
      <c r="G6" s="83"/>
      <c r="H6" s="84"/>
      <c r="I6" s="85"/>
    </row>
    <row r="7" s="248" customFormat="true" ht="11.25" hidden="false" customHeight="false" outlineLevel="0" collapsed="false">
      <c r="A7" s="239" t="s">
        <v>203</v>
      </c>
      <c r="B7" s="240" t="s">
        <v>63</v>
      </c>
      <c r="C7" s="241" t="s">
        <v>64</v>
      </c>
      <c r="D7" s="242" t="s">
        <v>65</v>
      </c>
      <c r="E7" s="243" t="s">
        <v>66</v>
      </c>
      <c r="F7" s="244" t="s">
        <v>67</v>
      </c>
      <c r="G7" s="244" t="s">
        <v>68</v>
      </c>
      <c r="H7" s="245" t="s">
        <v>69</v>
      </c>
      <c r="I7" s="246" t="s">
        <v>70</v>
      </c>
      <c r="J7" s="247" t="s">
        <v>71</v>
      </c>
    </row>
    <row r="8" customFormat="false" ht="18" hidden="false" customHeight="true" outlineLevel="0" collapsed="false">
      <c r="A8" s="249" t="n">
        <v>1</v>
      </c>
      <c r="B8" s="250" t="s">
        <v>257</v>
      </c>
      <c r="C8" s="251" t="s">
        <v>367</v>
      </c>
      <c r="D8" s="252" t="n">
        <v>35289</v>
      </c>
      <c r="E8" s="253" t="s">
        <v>368</v>
      </c>
      <c r="F8" s="100" t="n">
        <v>7.2</v>
      </c>
      <c r="G8" s="198" t="n">
        <v>7.04</v>
      </c>
      <c r="H8" s="102" t="str">
        <f aca="false">IF(ISBLANK(F8),"",IF(F8&gt;7.94,"",IF(F8&lt;=6.69,"TSM",IF(F8&lt;=6.84,"SM",IF(F8&lt;=7,"KSM",IF(F8&lt;=7.24,"I A",IF(F8&lt;=7.54,"II A",IF(F8&lt;=7.94,"III A"))))))))</f>
        <v>I A</v>
      </c>
      <c r="I8" s="254" t="n">
        <v>12</v>
      </c>
      <c r="J8" s="255" t="s">
        <v>369</v>
      </c>
    </row>
    <row r="9" customFormat="false" ht="18" hidden="false" customHeight="true" outlineLevel="0" collapsed="false">
      <c r="A9" s="249" t="n">
        <v>2</v>
      </c>
      <c r="B9" s="250" t="s">
        <v>291</v>
      </c>
      <c r="C9" s="251" t="s">
        <v>380</v>
      </c>
      <c r="D9" s="252" t="n">
        <v>35210</v>
      </c>
      <c r="E9" s="253" t="s">
        <v>21</v>
      </c>
      <c r="F9" s="100" t="n">
        <v>7.16</v>
      </c>
      <c r="G9" s="198" t="n">
        <v>7.08</v>
      </c>
      <c r="H9" s="102" t="str">
        <f aca="false">IF(ISBLANK(F9),"",IF(F9&gt;7.94,"",IF(F9&lt;=6.69,"TSM",IF(F9&lt;=6.84,"SM",IF(F9&lt;=7,"KSM",IF(F9&lt;=7.24,"I A",IF(F9&lt;=7.54,"II A",IF(F9&lt;=7.94,"III A"))))))))</f>
        <v>I A</v>
      </c>
      <c r="I9" s="254" t="n">
        <v>8</v>
      </c>
      <c r="J9" s="255" t="s">
        <v>104</v>
      </c>
    </row>
    <row r="10" customFormat="false" ht="18" hidden="false" customHeight="true" outlineLevel="0" collapsed="false">
      <c r="A10" s="249" t="n">
        <v>3</v>
      </c>
      <c r="B10" s="250" t="s">
        <v>357</v>
      </c>
      <c r="C10" s="251" t="s">
        <v>358</v>
      </c>
      <c r="D10" s="252" t="n">
        <v>35570</v>
      </c>
      <c r="E10" s="253" t="s">
        <v>85</v>
      </c>
      <c r="F10" s="100" t="n">
        <v>7.2</v>
      </c>
      <c r="G10" s="198" t="n">
        <v>7.13</v>
      </c>
      <c r="H10" s="102" t="str">
        <f aca="false">IF(ISBLANK(F10),"",IF(F10&gt;7.94,"",IF(F10&lt;=6.69,"TSM",IF(F10&lt;=6.84,"SM",IF(F10&lt;=7,"KSM",IF(F10&lt;=7.24,"I A",IF(F10&lt;=7.54,"II A",IF(F10&lt;=7.94,"III A"))))))))</f>
        <v>I A</v>
      </c>
      <c r="I10" s="254" t="n">
        <v>5</v>
      </c>
      <c r="J10" s="255" t="s">
        <v>262</v>
      </c>
      <c r="K10" s="215" t="s">
        <v>359</v>
      </c>
    </row>
    <row r="11" customFormat="false" ht="18" hidden="false" customHeight="true" outlineLevel="0" collapsed="false">
      <c r="A11" s="249" t="n">
        <v>4</v>
      </c>
      <c r="B11" s="250" t="s">
        <v>351</v>
      </c>
      <c r="C11" s="251" t="s">
        <v>352</v>
      </c>
      <c r="D11" s="252" t="n">
        <v>35188</v>
      </c>
      <c r="E11" s="253" t="s">
        <v>25</v>
      </c>
      <c r="F11" s="100" t="n">
        <v>7.29</v>
      </c>
      <c r="G11" s="198" t="n">
        <v>7.21</v>
      </c>
      <c r="H11" s="102" t="str">
        <f aca="false">IF(ISBLANK(F11),"",IF(F11&gt;7.94,"",IF(F11&lt;=6.69,"TSM",IF(F11&lt;=6.84,"SM",IF(F11&lt;=7,"KSM",IF(F11&lt;=7.24,"I A",IF(F11&lt;=7.54,"II A",IF(F11&lt;=7.94,"III A"))))))))</f>
        <v>II A</v>
      </c>
      <c r="I11" s="254" t="n">
        <v>3</v>
      </c>
      <c r="J11" s="255" t="s">
        <v>341</v>
      </c>
      <c r="K11" s="215" t="n">
        <v>7.22</v>
      </c>
    </row>
    <row r="12" customFormat="false" ht="18" hidden="false" customHeight="true" outlineLevel="0" collapsed="false">
      <c r="A12" s="249" t="n">
        <v>5</v>
      </c>
      <c r="B12" s="250" t="s">
        <v>378</v>
      </c>
      <c r="C12" s="251" t="s">
        <v>379</v>
      </c>
      <c r="D12" s="252" t="n">
        <v>35286</v>
      </c>
      <c r="E12" s="253" t="s">
        <v>85</v>
      </c>
      <c r="F12" s="100" t="n">
        <v>7.47</v>
      </c>
      <c r="G12" s="198" t="n">
        <v>7.37</v>
      </c>
      <c r="H12" s="102" t="str">
        <f aca="false">IF(ISBLANK(F12),"",IF(F12&gt;7.94,"",IF(F12&lt;=6.69,"TSM",IF(F12&lt;=6.84,"SM",IF(F12&lt;=7,"KSM",IF(F12&lt;=7.24,"I A",IF(F12&lt;=7.54,"II A",IF(F12&lt;=7.94,"III A"))))))))</f>
        <v>II A</v>
      </c>
      <c r="I12" s="254" t="n">
        <v>2</v>
      </c>
      <c r="J12" s="255" t="s">
        <v>86</v>
      </c>
    </row>
    <row r="13" customFormat="false" ht="18" hidden="false" customHeight="true" outlineLevel="0" collapsed="false">
      <c r="A13" s="249" t="n">
        <v>6</v>
      </c>
      <c r="B13" s="250" t="s">
        <v>387</v>
      </c>
      <c r="C13" s="251" t="s">
        <v>388</v>
      </c>
      <c r="D13" s="252" t="n">
        <v>35127</v>
      </c>
      <c r="E13" s="253" t="s">
        <v>121</v>
      </c>
      <c r="F13" s="100" t="n">
        <v>7.43</v>
      </c>
      <c r="G13" s="198" t="n">
        <v>7.38</v>
      </c>
      <c r="H13" s="102" t="str">
        <f aca="false">IF(ISBLANK(F13),"",IF(F13&gt;7.94,"",IF(F13&lt;=6.69,"TSM",IF(F13&lt;=6.84,"SM",IF(F13&lt;=7,"KSM",IF(F13&lt;=7.24,"I A",IF(F13&lt;=7.54,"II A",IF(F13&lt;=7.94,"III A"))))))))</f>
        <v>II A</v>
      </c>
      <c r="I13" s="254" t="n">
        <v>1</v>
      </c>
      <c r="J13" s="255" t="s">
        <v>389</v>
      </c>
    </row>
    <row r="14" s="248" customFormat="true" ht="11.25" hidden="false" customHeight="false" outlineLevel="0" collapsed="false">
      <c r="A14" s="239" t="s">
        <v>203</v>
      </c>
      <c r="B14" s="240" t="s">
        <v>63</v>
      </c>
      <c r="C14" s="241" t="s">
        <v>64</v>
      </c>
      <c r="D14" s="242" t="s">
        <v>65</v>
      </c>
      <c r="E14" s="243" t="s">
        <v>66</v>
      </c>
      <c r="F14" s="244" t="s">
        <v>67</v>
      </c>
      <c r="G14" s="244" t="s">
        <v>68</v>
      </c>
      <c r="H14" s="245" t="s">
        <v>69</v>
      </c>
      <c r="I14" s="246" t="s">
        <v>70</v>
      </c>
      <c r="J14" s="247" t="s">
        <v>71</v>
      </c>
    </row>
    <row r="15" customFormat="false" ht="18" hidden="false" customHeight="true" outlineLevel="0" collapsed="false">
      <c r="A15" s="249" t="n">
        <v>7</v>
      </c>
      <c r="B15" s="250" t="s">
        <v>353</v>
      </c>
      <c r="C15" s="251" t="s">
        <v>354</v>
      </c>
      <c r="D15" s="252" t="n">
        <v>35753</v>
      </c>
      <c r="E15" s="253" t="s">
        <v>337</v>
      </c>
      <c r="F15" s="100" t="n">
        <v>7.55</v>
      </c>
      <c r="G15" s="198"/>
      <c r="H15" s="102" t="str">
        <f aca="false">IF(ISBLANK(F15),"",IF(F15&gt;7.94,"",IF(F15&lt;=6.69,"TSM",IF(F15&lt;=6.84,"SM",IF(F15&lt;=7,"KSM",IF(F15&lt;=7.24,"I A",IF(F15&lt;=7.54,"II A",IF(F15&lt;=7.94,"III A"))))))))</f>
        <v>III A</v>
      </c>
      <c r="I15" s="254"/>
      <c r="J15" s="255" t="s">
        <v>355</v>
      </c>
      <c r="K15" s="215" t="s">
        <v>356</v>
      </c>
    </row>
    <row r="16" customFormat="false" ht="18" hidden="false" customHeight="true" outlineLevel="0" collapsed="false">
      <c r="A16" s="249" t="n">
        <v>8</v>
      </c>
      <c r="B16" s="250" t="s">
        <v>276</v>
      </c>
      <c r="C16" s="251" t="s">
        <v>340</v>
      </c>
      <c r="D16" s="252" t="n">
        <v>35702</v>
      </c>
      <c r="E16" s="253" t="s">
        <v>25</v>
      </c>
      <c r="F16" s="100" t="n">
        <v>7.57</v>
      </c>
      <c r="G16" s="198"/>
      <c r="H16" s="102" t="str">
        <f aca="false">IF(ISBLANK(F16),"",IF(F16&gt;7.94,"",IF(F16&lt;=6.69,"TSM",IF(F16&lt;=6.84,"SM",IF(F16&lt;=7,"KSM",IF(F16&lt;=7.24,"I A",IF(F16&lt;=7.54,"II A",IF(F16&lt;=7.94,"III A"))))))))</f>
        <v>III A</v>
      </c>
      <c r="I16" s="254"/>
      <c r="J16" s="255" t="s">
        <v>341</v>
      </c>
      <c r="K16" s="215" t="n">
        <v>7.57</v>
      </c>
    </row>
    <row r="17" customFormat="false" ht="18" hidden="false" customHeight="true" outlineLevel="0" collapsed="false">
      <c r="A17" s="249" t="n">
        <v>8</v>
      </c>
      <c r="B17" s="250" t="s">
        <v>370</v>
      </c>
      <c r="C17" s="251" t="s">
        <v>384</v>
      </c>
      <c r="D17" s="252" t="n">
        <v>35169</v>
      </c>
      <c r="E17" s="253" t="s">
        <v>173</v>
      </c>
      <c r="F17" s="100" t="n">
        <v>7.57</v>
      </c>
      <c r="G17" s="198"/>
      <c r="H17" s="102" t="str">
        <f aca="false">IF(ISBLANK(F17),"",IF(F17&gt;7.94,"",IF(F17&lt;=6.69,"TSM",IF(F17&lt;=6.84,"SM",IF(F17&lt;=7,"KSM",IF(F17&lt;=7.24,"I A",IF(F17&lt;=7.54,"II A",IF(F17&lt;=7.94,"III A"))))))))</f>
        <v>III A</v>
      </c>
      <c r="I17" s="254"/>
      <c r="J17" s="255" t="s">
        <v>185</v>
      </c>
    </row>
    <row r="18" customFormat="false" ht="18" hidden="false" customHeight="true" outlineLevel="0" collapsed="false">
      <c r="A18" s="249" t="n">
        <v>10</v>
      </c>
      <c r="B18" s="250" t="s">
        <v>265</v>
      </c>
      <c r="C18" s="251" t="s">
        <v>336</v>
      </c>
      <c r="D18" s="252" t="n">
        <v>35548</v>
      </c>
      <c r="E18" s="253" t="s">
        <v>337</v>
      </c>
      <c r="F18" s="100" t="n">
        <v>7.61</v>
      </c>
      <c r="G18" s="198"/>
      <c r="H18" s="102" t="str">
        <f aca="false">IF(ISBLANK(F18),"",IF(F18&gt;7.94,"",IF(F18&lt;=6.69,"TSM",IF(F18&lt;=6.84,"SM",IF(F18&lt;=7,"KSM",IF(F18&lt;=7.24,"I A",IF(F18&lt;=7.54,"II A",IF(F18&lt;=7.94,"III A"))))))))</f>
        <v>III A</v>
      </c>
      <c r="I18" s="254"/>
      <c r="J18" s="255" t="s">
        <v>338</v>
      </c>
      <c r="K18" s="215" t="s">
        <v>339</v>
      </c>
    </row>
    <row r="19" customFormat="false" ht="18" hidden="false" customHeight="true" outlineLevel="0" collapsed="false">
      <c r="A19" s="249" t="n">
        <v>11</v>
      </c>
      <c r="B19" s="250" t="s">
        <v>271</v>
      </c>
      <c r="C19" s="251" t="s">
        <v>401</v>
      </c>
      <c r="D19" s="252" t="n">
        <v>35583</v>
      </c>
      <c r="E19" s="253" t="s">
        <v>169</v>
      </c>
      <c r="F19" s="100" t="n">
        <v>7.63</v>
      </c>
      <c r="G19" s="198"/>
      <c r="H19" s="102" t="str">
        <f aca="false">IF(ISBLANK(F19),"",IF(F19&gt;7.94,"",IF(F19&lt;=6.69,"TSM",IF(F19&lt;=6.84,"SM",IF(F19&lt;=7,"KSM",IF(F19&lt;=7.24,"I A",IF(F19&lt;=7.54,"II A",IF(F19&lt;=7.94,"III A"))))))))</f>
        <v>III A</v>
      </c>
      <c r="I19" s="254" t="s">
        <v>402</v>
      </c>
      <c r="J19" s="255" t="s">
        <v>224</v>
      </c>
    </row>
    <row r="20" customFormat="false" ht="18" hidden="false" customHeight="true" outlineLevel="0" collapsed="false">
      <c r="A20" s="249" t="n">
        <v>12</v>
      </c>
      <c r="B20" s="250" t="s">
        <v>344</v>
      </c>
      <c r="C20" s="251" t="s">
        <v>345</v>
      </c>
      <c r="D20" s="252" t="n">
        <v>35552</v>
      </c>
      <c r="E20" s="253" t="s">
        <v>31</v>
      </c>
      <c r="F20" s="100" t="n">
        <v>7.65</v>
      </c>
      <c r="G20" s="198"/>
      <c r="H20" s="102" t="str">
        <f aca="false">IF(ISBLANK(F20),"",IF(F20&gt;7.94,"",IF(F20&lt;=6.69,"TSM",IF(F20&lt;=6.84,"SM",IF(F20&lt;=7,"KSM",IF(F20&lt;=7.24,"I A",IF(F20&lt;=7.54,"II A",IF(F20&lt;=7.94,"III A"))))))))</f>
        <v>III A</v>
      </c>
      <c r="I20" s="254"/>
      <c r="J20" s="255" t="s">
        <v>166</v>
      </c>
    </row>
    <row r="21" customFormat="false" ht="18" hidden="false" customHeight="true" outlineLevel="0" collapsed="false">
      <c r="A21" s="249" t="n">
        <v>13</v>
      </c>
      <c r="B21" s="250" t="s">
        <v>373</v>
      </c>
      <c r="C21" s="251" t="s">
        <v>374</v>
      </c>
      <c r="D21" s="252" t="n">
        <v>35246</v>
      </c>
      <c r="E21" s="253" t="s">
        <v>337</v>
      </c>
      <c r="F21" s="100" t="n">
        <v>7.71</v>
      </c>
      <c r="G21" s="198"/>
      <c r="H21" s="102" t="str">
        <f aca="false">IF(ISBLANK(F21),"",IF(F21&gt;7.94,"",IF(F21&lt;=6.69,"TSM",IF(F21&lt;=6.84,"SM",IF(F21&lt;=7,"KSM",IF(F21&lt;=7.24,"I A",IF(F21&lt;=7.54,"II A",IF(F21&lt;=7.94,"III A"))))))))</f>
        <v>III A</v>
      </c>
      <c r="I21" s="254"/>
      <c r="J21" s="255" t="s">
        <v>355</v>
      </c>
      <c r="K21" s="215" t="s">
        <v>375</v>
      </c>
    </row>
    <row r="22" customFormat="false" ht="18" hidden="false" customHeight="true" outlineLevel="0" collapsed="false">
      <c r="A22" s="249" t="n">
        <v>14</v>
      </c>
      <c r="B22" s="250" t="s">
        <v>399</v>
      </c>
      <c r="C22" s="251" t="s">
        <v>400</v>
      </c>
      <c r="D22" s="252" t="n">
        <v>35646</v>
      </c>
      <c r="E22" s="253" t="s">
        <v>85</v>
      </c>
      <c r="F22" s="100" t="n">
        <v>7.72</v>
      </c>
      <c r="G22" s="198"/>
      <c r="H22" s="102" t="str">
        <f aca="false">IF(ISBLANK(F22),"",IF(F22&gt;7.94,"",IF(F22&lt;=6.69,"TSM",IF(F22&lt;=6.84,"SM",IF(F22&lt;=7,"KSM",IF(F22&lt;=7.24,"I A",IF(F22&lt;=7.54,"II A",IF(F22&lt;=7.94,"III A"))))))))</f>
        <v>III A</v>
      </c>
      <c r="I22" s="254" t="s">
        <v>191</v>
      </c>
      <c r="J22" s="255" t="s">
        <v>262</v>
      </c>
    </row>
    <row r="23" customFormat="false" ht="18" hidden="false" customHeight="true" outlineLevel="0" collapsed="false">
      <c r="A23" s="249" t="n">
        <v>15</v>
      </c>
      <c r="B23" s="250" t="s">
        <v>346</v>
      </c>
      <c r="C23" s="251" t="s">
        <v>347</v>
      </c>
      <c r="D23" s="252" t="n">
        <v>35475</v>
      </c>
      <c r="E23" s="253" t="s">
        <v>25</v>
      </c>
      <c r="F23" s="100" t="n">
        <v>7.73</v>
      </c>
      <c r="G23" s="198"/>
      <c r="H23" s="102" t="str">
        <f aca="false">IF(ISBLANK(F23),"",IF(F23&gt;7.94,"",IF(F23&lt;=6.69,"TSM",IF(F23&lt;=6.84,"SM",IF(F23&lt;=7,"KSM",IF(F23&lt;=7.24,"I A",IF(F23&lt;=7.54,"II A",IF(F23&lt;=7.94,"III A"))))))))</f>
        <v>III A</v>
      </c>
      <c r="I23" s="254"/>
      <c r="J23" s="255" t="s">
        <v>341</v>
      </c>
    </row>
    <row r="24" customFormat="false" ht="18" hidden="false" customHeight="true" outlineLevel="0" collapsed="false">
      <c r="A24" s="249" t="n">
        <v>16</v>
      </c>
      <c r="B24" s="250" t="s">
        <v>334</v>
      </c>
      <c r="C24" s="251" t="s">
        <v>335</v>
      </c>
      <c r="D24" s="252" t="n">
        <v>35465</v>
      </c>
      <c r="E24" s="253" t="s">
        <v>21</v>
      </c>
      <c r="F24" s="100" t="n">
        <v>7.76</v>
      </c>
      <c r="G24" s="198"/>
      <c r="H24" s="102" t="str">
        <f aca="false">IF(ISBLANK(F24),"",IF(F24&gt;7.94,"",IF(F24&lt;=6.69,"TSM",IF(F24&lt;=6.84,"SM",IF(F24&lt;=7,"KSM",IF(F24&lt;=7.24,"I A",IF(F24&lt;=7.54,"II A",IF(F24&lt;=7.94,"III A"))))))))</f>
        <v>III A</v>
      </c>
      <c r="I24" s="254"/>
      <c r="J24" s="255" t="s">
        <v>104</v>
      </c>
    </row>
    <row r="25" customFormat="false" ht="18" hidden="false" customHeight="true" outlineLevel="0" collapsed="false">
      <c r="A25" s="249" t="n">
        <v>17</v>
      </c>
      <c r="B25" s="250" t="s">
        <v>390</v>
      </c>
      <c r="C25" s="251" t="s">
        <v>391</v>
      </c>
      <c r="D25" s="252" t="n">
        <v>35382</v>
      </c>
      <c r="E25" s="253" t="s">
        <v>85</v>
      </c>
      <c r="F25" s="100" t="n">
        <v>7.8</v>
      </c>
      <c r="G25" s="198"/>
      <c r="H25" s="102" t="str">
        <f aca="false">IF(ISBLANK(F25),"",IF(F25&gt;7.94,"",IF(F25&lt;=6.69,"TSM",IF(F25&lt;=6.84,"SM",IF(F25&lt;=7,"KSM",IF(F25&lt;=7.24,"I A",IF(F25&lt;=7.54,"II A",IF(F25&lt;=7.94,"III A"))))))))</f>
        <v>III A</v>
      </c>
      <c r="I25" s="254" t="s">
        <v>191</v>
      </c>
      <c r="J25" s="255" t="s">
        <v>86</v>
      </c>
    </row>
    <row r="26" customFormat="false" ht="18" hidden="false" customHeight="true" outlineLevel="0" collapsed="false">
      <c r="A26" s="249" t="n">
        <v>18</v>
      </c>
      <c r="B26" s="250" t="s">
        <v>348</v>
      </c>
      <c r="C26" s="251" t="s">
        <v>349</v>
      </c>
      <c r="D26" s="252" t="n">
        <v>35337</v>
      </c>
      <c r="E26" s="253" t="s">
        <v>47</v>
      </c>
      <c r="F26" s="100" t="n">
        <v>7.81</v>
      </c>
      <c r="G26" s="198"/>
      <c r="H26" s="102" t="str">
        <f aca="false">IF(ISBLANK(F26),"",IF(F26&gt;7.94,"",IF(F26&lt;=6.69,"TSM",IF(F26&lt;=6.84,"SM",IF(F26&lt;=7,"KSM",IF(F26&lt;=7.24,"I A",IF(F26&lt;=7.54,"II A",IF(F26&lt;=7.94,"III A"))))))))</f>
        <v>III A</v>
      </c>
      <c r="I26" s="254"/>
      <c r="J26" s="255" t="s">
        <v>350</v>
      </c>
    </row>
    <row r="27" customFormat="false" ht="18" hidden="false" customHeight="true" outlineLevel="0" collapsed="false">
      <c r="A27" s="249" t="n">
        <v>19</v>
      </c>
      <c r="B27" s="250" t="s">
        <v>364</v>
      </c>
      <c r="C27" s="251" t="s">
        <v>365</v>
      </c>
      <c r="D27" s="252" t="n">
        <v>35476</v>
      </c>
      <c r="E27" s="253" t="s">
        <v>25</v>
      </c>
      <c r="F27" s="100" t="n">
        <v>7.83</v>
      </c>
      <c r="G27" s="198"/>
      <c r="H27" s="102" t="str">
        <f aca="false">IF(ISBLANK(F27),"",IF(F27&gt;7.94,"",IF(F27&lt;=6.69,"TSM",IF(F27&lt;=6.84,"SM",IF(F27&lt;=7,"KSM",IF(F27&lt;=7.24,"I A",IF(F27&lt;=7.54,"II A",IF(F27&lt;=7.94,"III A"))))))))</f>
        <v>III A</v>
      </c>
      <c r="I27" s="254"/>
      <c r="J27" s="255" t="s">
        <v>366</v>
      </c>
    </row>
    <row r="28" customFormat="false" ht="18" hidden="false" customHeight="true" outlineLevel="0" collapsed="false">
      <c r="A28" s="249" t="n">
        <v>20</v>
      </c>
      <c r="B28" s="250" t="s">
        <v>382</v>
      </c>
      <c r="C28" s="251" t="s">
        <v>383</v>
      </c>
      <c r="D28" s="252" t="n">
        <v>35126</v>
      </c>
      <c r="E28" s="253" t="s">
        <v>47</v>
      </c>
      <c r="F28" s="100" t="n">
        <v>7.91</v>
      </c>
      <c r="G28" s="198"/>
      <c r="H28" s="102" t="str">
        <f aca="false">IF(ISBLANK(F28),"",IF(F28&gt;7.94,"",IF(F28&lt;=6.69,"TSM",IF(F28&lt;=6.84,"SM",IF(F28&lt;=7,"KSM",IF(F28&lt;=7.24,"I A",IF(F28&lt;=7.54,"II A",IF(F28&lt;=7.94,"III A"))))))))</f>
        <v>III A</v>
      </c>
      <c r="I28" s="254"/>
      <c r="J28" s="255" t="s">
        <v>350</v>
      </c>
    </row>
    <row r="29" customFormat="false" ht="18" hidden="false" customHeight="true" outlineLevel="0" collapsed="false">
      <c r="A29" s="249" t="n">
        <v>21</v>
      </c>
      <c r="B29" s="250" t="s">
        <v>376</v>
      </c>
      <c r="C29" s="251" t="s">
        <v>377</v>
      </c>
      <c r="D29" s="252" t="n">
        <v>35269</v>
      </c>
      <c r="E29" s="253" t="s">
        <v>362</v>
      </c>
      <c r="F29" s="100" t="n">
        <v>7.92</v>
      </c>
      <c r="G29" s="198"/>
      <c r="H29" s="102" t="str">
        <f aca="false">IF(ISBLANK(F29),"",IF(F29&gt;7.94,"",IF(F29&lt;=6.69,"TSM",IF(F29&lt;=6.84,"SM",IF(F29&lt;=7,"KSM",IF(F29&lt;=7.24,"I A",IF(F29&lt;=7.54,"II A",IF(F29&lt;=7.94,"III A"))))))))</f>
        <v>III A</v>
      </c>
      <c r="I29" s="254"/>
      <c r="J29" s="255" t="s">
        <v>363</v>
      </c>
    </row>
    <row r="30" customFormat="false" ht="18" hidden="false" customHeight="true" outlineLevel="0" collapsed="false">
      <c r="A30" s="249" t="n">
        <v>22</v>
      </c>
      <c r="B30" s="250" t="s">
        <v>360</v>
      </c>
      <c r="C30" s="251" t="s">
        <v>361</v>
      </c>
      <c r="D30" s="252" t="n">
        <v>35332</v>
      </c>
      <c r="E30" s="253" t="s">
        <v>362</v>
      </c>
      <c r="F30" s="100" t="n">
        <v>8</v>
      </c>
      <c r="G30" s="198"/>
      <c r="H30" s="102" t="str">
        <f aca="false">IF(ISBLANK(F30),"",IF(F30&gt;7.94,"",IF(F30&lt;=6.69,"TSM",IF(F30&lt;=6.84,"SM",IF(F30&lt;=7,"KSM",IF(F30&lt;=7.24,"I A",IF(F30&lt;=7.54,"II A",IF(F30&lt;=7.94,"III A"))))))))</f>
        <v/>
      </c>
      <c r="I30" s="254"/>
      <c r="J30" s="255" t="s">
        <v>363</v>
      </c>
    </row>
    <row r="31" customFormat="false" ht="18" hidden="false" customHeight="true" outlineLevel="0" collapsed="false">
      <c r="A31" s="249" t="n">
        <v>23</v>
      </c>
      <c r="B31" s="250" t="s">
        <v>242</v>
      </c>
      <c r="C31" s="251" t="s">
        <v>342</v>
      </c>
      <c r="D31" s="252" t="n">
        <v>35688</v>
      </c>
      <c r="E31" s="253" t="s">
        <v>45</v>
      </c>
      <c r="F31" s="100" t="n">
        <v>8.11</v>
      </c>
      <c r="G31" s="198"/>
      <c r="H31" s="102" t="str">
        <f aca="false">IF(ISBLANK(F31),"",IF(F31&gt;7.94,"",IF(F31&lt;=6.69,"TSM",IF(F31&lt;=6.84,"SM",IF(F31&lt;=7,"KSM",IF(F31&lt;=7.24,"I A",IF(F31&lt;=7.54,"II A",IF(F31&lt;=7.94,"III A"))))))))</f>
        <v/>
      </c>
      <c r="I31" s="254"/>
      <c r="J31" s="255" t="s">
        <v>343</v>
      </c>
    </row>
    <row r="32" customFormat="false" ht="18" hidden="false" customHeight="true" outlineLevel="0" collapsed="false">
      <c r="A32" s="249" t="n">
        <v>24</v>
      </c>
      <c r="B32" s="250" t="s">
        <v>381</v>
      </c>
      <c r="C32" s="251" t="s">
        <v>279</v>
      </c>
      <c r="D32" s="252" t="n">
        <v>35338</v>
      </c>
      <c r="E32" s="253" t="s">
        <v>52</v>
      </c>
      <c r="F32" s="100" t="n">
        <v>8.13</v>
      </c>
      <c r="G32" s="198"/>
      <c r="H32" s="102" t="str">
        <f aca="false">IF(ISBLANK(F32),"",IF(F32&gt;7.94,"",IF(F32&lt;=6.69,"TSM",IF(F32&lt;=6.84,"SM",IF(F32&lt;=7,"KSM",IF(F32&lt;=7.24,"I A",IF(F32&lt;=7.54,"II A",IF(F32&lt;=7.94,"III A"))))))))</f>
        <v/>
      </c>
      <c r="I32" s="254"/>
      <c r="J32" s="255" t="s">
        <v>280</v>
      </c>
    </row>
    <row r="33" customFormat="false" ht="18" hidden="false" customHeight="true" outlineLevel="0" collapsed="false">
      <c r="A33" s="249" t="n">
        <v>25</v>
      </c>
      <c r="B33" s="250" t="s">
        <v>332</v>
      </c>
      <c r="C33" s="251" t="s">
        <v>333</v>
      </c>
      <c r="D33" s="252" t="n">
        <v>35506</v>
      </c>
      <c r="E33" s="253" t="s">
        <v>74</v>
      </c>
      <c r="F33" s="100" t="n">
        <v>8.39</v>
      </c>
      <c r="G33" s="198"/>
      <c r="H33" s="102" t="str">
        <f aca="false">IF(ISBLANK(F33),"",IF(F33&gt;7.94,"",IF(F33&lt;=6.69,"TSM",IF(F33&lt;=6.84,"SM",IF(F33&lt;=7,"KSM",IF(F33&lt;=7.24,"I A",IF(F33&lt;=7.54,"II A",IF(F33&lt;=7.94,"III A"))))))))</f>
        <v/>
      </c>
      <c r="I33" s="254"/>
      <c r="J33" s="255" t="s">
        <v>76</v>
      </c>
    </row>
    <row r="34" customFormat="false" ht="18" hidden="false" customHeight="true" outlineLevel="0" collapsed="false">
      <c r="A34" s="249"/>
      <c r="B34" s="250" t="s">
        <v>370</v>
      </c>
      <c r="C34" s="251" t="s">
        <v>371</v>
      </c>
      <c r="D34" s="252" t="n">
        <v>35388</v>
      </c>
      <c r="E34" s="253" t="s">
        <v>95</v>
      </c>
      <c r="F34" s="201" t="s">
        <v>230</v>
      </c>
      <c r="G34" s="198"/>
      <c r="H34" s="102" t="str">
        <f aca="false">IF(ISBLANK(F34),"",IF(F34&gt;7.94,"",IF(F34&lt;=6.69,"TSM",IF(F34&lt;=6.84,"SM",IF(F34&lt;=7,"KSM",IF(F34&lt;=7.24,"I A",IF(F34&lt;=7.54,"II A",IF(F34&lt;=7.94,"III A"))))))))</f>
        <v/>
      </c>
      <c r="I34" s="254"/>
      <c r="J34" s="255" t="s">
        <v>96</v>
      </c>
      <c r="K34" s="215" t="s">
        <v>372</v>
      </c>
    </row>
    <row r="35" customFormat="false" ht="18" hidden="false" customHeight="true" outlineLevel="0" collapsed="false">
      <c r="A35" s="249"/>
      <c r="B35" s="250" t="s">
        <v>392</v>
      </c>
      <c r="C35" s="251" t="s">
        <v>393</v>
      </c>
      <c r="D35" s="252" t="n">
        <v>34930</v>
      </c>
      <c r="E35" s="253" t="s">
        <v>193</v>
      </c>
      <c r="F35" s="201" t="s">
        <v>230</v>
      </c>
      <c r="G35" s="198"/>
      <c r="H35" s="102" t="str">
        <f aca="false">IF(ISBLANK(F35),"",IF(F35&gt;7.94,"",IF(F35&lt;=6.69,"TSM",IF(F35&lt;=6.84,"SM",IF(F35&lt;=7,"KSM",IF(F35&lt;=7.24,"I A",IF(F35&lt;=7.54,"II A",IF(F35&lt;=7.94,"III A"))))))))</f>
        <v/>
      </c>
      <c r="I35" s="254" t="s">
        <v>194</v>
      </c>
      <c r="J35" s="255" t="s">
        <v>313</v>
      </c>
      <c r="K35" s="215" t="s">
        <v>394</v>
      </c>
    </row>
    <row r="36" customFormat="false" ht="18" hidden="false" customHeight="true" outlineLevel="0" collapsed="false">
      <c r="A36" s="249" t="s">
        <v>403</v>
      </c>
      <c r="B36" s="250" t="s">
        <v>395</v>
      </c>
      <c r="C36" s="251" t="s">
        <v>396</v>
      </c>
      <c r="D36" s="252" t="n">
        <v>35571</v>
      </c>
      <c r="E36" s="253" t="s">
        <v>193</v>
      </c>
      <c r="F36" s="100" t="n">
        <v>7.69</v>
      </c>
      <c r="G36" s="198"/>
      <c r="H36" s="102" t="str">
        <f aca="false">IF(ISBLANK(F36),"",IF(F36&gt;7.94,"",IF(F36&lt;=6.69,"TSM",IF(F36&lt;=6.84,"SM",IF(F36&lt;=7,"KSM",IF(F36&lt;=7.24,"I A",IF(F36&lt;=7.54,"II A",IF(F36&lt;=7.94,"III A"))))))))</f>
        <v>III A</v>
      </c>
      <c r="I36" s="254" t="s">
        <v>194</v>
      </c>
      <c r="J36" s="255" t="s">
        <v>397</v>
      </c>
      <c r="K36" s="215" t="s">
        <v>398</v>
      </c>
    </row>
    <row r="37" customFormat="false" ht="18" hidden="false" customHeight="true" outlineLevel="0" collapsed="false">
      <c r="A37" s="249"/>
      <c r="B37" s="250" t="s">
        <v>385</v>
      </c>
      <c r="C37" s="251" t="s">
        <v>386</v>
      </c>
      <c r="D37" s="252" t="n">
        <v>35132</v>
      </c>
      <c r="E37" s="253" t="s">
        <v>368</v>
      </c>
      <c r="F37" s="100" t="s">
        <v>75</v>
      </c>
      <c r="G37" s="198"/>
      <c r="H37" s="102" t="str">
        <f aca="false">IF(ISBLANK(F37),"",IF(F37&gt;7.94,"",IF(F37&lt;=6.69,"TSM",IF(F37&lt;=6.84,"SM",IF(F37&lt;=7,"KSM",IF(F37&lt;=7.24,"I A",IF(F37&lt;=7.54,"II A",IF(F37&lt;=7.94,"III A"))))))))</f>
        <v/>
      </c>
      <c r="I37" s="254"/>
      <c r="J37" s="255" t="s">
        <v>369</v>
      </c>
    </row>
    <row r="38" s="78" customFormat="true" ht="12.75" hidden="false" customHeight="false" outlineLevel="0" collapsed="false">
      <c r="B38" s="79"/>
      <c r="C38" s="79"/>
      <c r="D38" s="80"/>
      <c r="E38" s="81"/>
      <c r="F38" s="82"/>
      <c r="G38" s="83"/>
      <c r="H38" s="84"/>
      <c r="I38" s="8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85"/>
    <col collapsed="false" customWidth="true" hidden="false" outlineLevel="0" max="2" min="2" style="266" width="8.41"/>
    <col collapsed="false" customWidth="true" hidden="false" outlineLevel="0" max="3" min="3" style="266" width="12.7"/>
    <col collapsed="false" customWidth="true" hidden="false" outlineLevel="0" max="4" min="4" style="267" width="8.99"/>
    <col collapsed="false" customWidth="true" hidden="false" outlineLevel="0" max="5" min="5" style="268" width="10.13"/>
    <col collapsed="false" customWidth="true" hidden="false" outlineLevel="0" max="6" min="6" style="269" width="7.28"/>
    <col collapsed="false" customWidth="true" hidden="false" outlineLevel="0" max="7" min="7" style="269" width="6.99"/>
    <col collapsed="false" customWidth="true" hidden="false" outlineLevel="0" max="8" min="8" style="270" width="5.56"/>
    <col collapsed="false" customWidth="true" hidden="false" outlineLevel="0" max="9" min="9" style="25" width="5.99"/>
    <col collapsed="false" customWidth="true" hidden="false" outlineLevel="0" max="10" min="10" style="266" width="22.85"/>
    <col collapsed="false" customWidth="false" hidden="false" outlineLevel="0" max="257" min="11" style="266" width="9.14"/>
  </cols>
  <sheetData>
    <row r="1" s="22" customFormat="true" ht="15.75" hidden="false" customHeight="false" outlineLevel="0" collapsed="false">
      <c r="A1" s="24" t="s">
        <v>56</v>
      </c>
      <c r="D1" s="271"/>
      <c r="E1" s="26"/>
      <c r="J1" s="26"/>
      <c r="K1" s="26"/>
      <c r="L1" s="25"/>
      <c r="M1" s="25"/>
      <c r="N1" s="272"/>
      <c r="O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5"/>
      <c r="M2" s="274"/>
    </row>
    <row r="3" s="29" customFormat="true" ht="15.75" hidden="false" customHeight="false" outlineLevel="0" collapsed="false">
      <c r="B3" s="24" t="s">
        <v>4</v>
      </c>
      <c r="D3" s="274"/>
      <c r="E3" s="30"/>
      <c r="J3" s="30"/>
      <c r="K3" s="275"/>
      <c r="L3" s="275"/>
      <c r="M3" s="274"/>
    </row>
    <row r="4" s="276" customFormat="true" ht="15.75" hidden="false" customHeight="false" outlineLevel="0" collapsed="false">
      <c r="A4" s="24"/>
      <c r="D4" s="277"/>
      <c r="E4" s="278"/>
      <c r="F4" s="269"/>
      <c r="G4" s="269"/>
      <c r="H4" s="270"/>
      <c r="I4" s="25"/>
      <c r="J4" s="279"/>
    </row>
    <row r="5" s="276" customFormat="true" ht="12.75" hidden="false" customHeight="false" outlineLevel="0" collapsed="false">
      <c r="A5" s="280"/>
      <c r="D5" s="277"/>
      <c r="E5" s="278"/>
      <c r="F5" s="269"/>
      <c r="G5" s="269"/>
      <c r="H5" s="270"/>
      <c r="I5" s="26"/>
      <c r="J5" s="281"/>
      <c r="K5" s="282"/>
    </row>
    <row r="6" customFormat="false" ht="15.75" hidden="false" customHeight="false" outlineLevel="0" collapsed="false">
      <c r="B6" s="283" t="s">
        <v>405</v>
      </c>
      <c r="C6" s="276"/>
      <c r="D6" s="277"/>
      <c r="F6" s="284" t="s">
        <v>406</v>
      </c>
    </row>
    <row r="7" customFormat="false" ht="12.75" hidden="false" customHeight="false" outlineLevel="0" collapsed="false">
      <c r="B7" s="285"/>
      <c r="C7" s="285"/>
      <c r="D7" s="286"/>
      <c r="F7" s="287"/>
      <c r="G7" s="287"/>
      <c r="H7" s="288"/>
      <c r="I7" s="22"/>
    </row>
    <row r="8" s="78" customFormat="true" ht="13.5" hidden="false" customHeight="false" outlineLevel="0" collapsed="false">
      <c r="B8" s="79"/>
      <c r="C8" s="79"/>
      <c r="D8" s="80"/>
      <c r="E8" s="81" t="s">
        <v>407</v>
      </c>
      <c r="F8" s="82"/>
      <c r="G8" s="83"/>
      <c r="H8" s="119"/>
      <c r="I8" s="85"/>
    </row>
    <row r="9" s="285" customFormat="true" ht="11.25" hidden="false" customHeight="false" outlineLevel="0" collapsed="false">
      <c r="A9" s="289" t="s">
        <v>62</v>
      </c>
      <c r="B9" s="290" t="s">
        <v>63</v>
      </c>
      <c r="C9" s="291" t="s">
        <v>64</v>
      </c>
      <c r="D9" s="292" t="s">
        <v>65</v>
      </c>
      <c r="E9" s="293" t="s">
        <v>66</v>
      </c>
      <c r="F9" s="294" t="s">
        <v>67</v>
      </c>
      <c r="G9" s="294" t="s">
        <v>68</v>
      </c>
      <c r="H9" s="295" t="s">
        <v>69</v>
      </c>
      <c r="I9" s="296" t="s">
        <v>70</v>
      </c>
      <c r="J9" s="297" t="s">
        <v>71</v>
      </c>
    </row>
    <row r="10" customFormat="false" ht="18" hidden="false" customHeight="true" outlineLevel="0" collapsed="false">
      <c r="A10" s="298" t="n">
        <v>1</v>
      </c>
      <c r="B10" s="299" t="s">
        <v>408</v>
      </c>
      <c r="C10" s="300" t="s">
        <v>409</v>
      </c>
      <c r="D10" s="301" t="n">
        <v>36472</v>
      </c>
      <c r="E10" s="302" t="s">
        <v>163</v>
      </c>
      <c r="F10" s="100" t="n">
        <v>10.46</v>
      </c>
      <c r="G10" s="198"/>
      <c r="H10" s="102" t="str">
        <f aca="false">IF(ISBLANK(F10),"",IF(F10&gt;13.34,"",IF(F10&lt;=9.24,"I A",IF(F10&lt;=9.84,"II A",IF(F10&lt;=10.84,"III A",IF(F10&lt;=11.94,"I JA",IF(F10&lt;=12.74,"II JA",IF(F10&lt;=13.34,"III JA"))))))))</f>
        <v>III A</v>
      </c>
      <c r="I10" s="303"/>
      <c r="J10" s="304" t="s">
        <v>164</v>
      </c>
    </row>
    <row r="11" customFormat="false" ht="18" hidden="false" customHeight="true" outlineLevel="0" collapsed="false">
      <c r="A11" s="298" t="n">
        <v>2</v>
      </c>
      <c r="B11" s="299" t="s">
        <v>410</v>
      </c>
      <c r="C11" s="300" t="s">
        <v>411</v>
      </c>
      <c r="D11" s="301" t="n">
        <v>36441</v>
      </c>
      <c r="E11" s="302" t="s">
        <v>362</v>
      </c>
      <c r="F11" s="100" t="s">
        <v>75</v>
      </c>
      <c r="G11" s="198"/>
      <c r="H11" s="102" t="str">
        <f aca="false">IF(ISBLANK(F11),"",IF(F11&gt;13.34,"",IF(F11&lt;=9.24,"I A",IF(F11&lt;=9.84,"II A",IF(F11&lt;=10.84,"III A",IF(F11&lt;=11.94,"I JA",IF(F11&lt;=12.74,"II JA",IF(F11&lt;=13.34,"III JA"))))))))</f>
        <v/>
      </c>
      <c r="I11" s="303"/>
      <c r="J11" s="304" t="s">
        <v>412</v>
      </c>
    </row>
    <row r="12" customFormat="false" ht="18" hidden="false" customHeight="true" outlineLevel="0" collapsed="false">
      <c r="A12" s="298" t="n">
        <v>3</v>
      </c>
      <c r="B12" s="299" t="s">
        <v>117</v>
      </c>
      <c r="C12" s="300" t="s">
        <v>118</v>
      </c>
      <c r="D12" s="301" t="n">
        <v>36299</v>
      </c>
      <c r="E12" s="302" t="s">
        <v>21</v>
      </c>
      <c r="F12" s="100" t="n">
        <v>10.45</v>
      </c>
      <c r="G12" s="198"/>
      <c r="H12" s="102" t="str">
        <f aca="false">IF(ISBLANK(F12),"",IF(F12&gt;13.34,"",IF(F12&lt;=9.24,"I A",IF(F12&lt;=9.84,"II A",IF(F12&lt;=10.84,"III A",IF(F12&lt;=11.94,"I JA",IF(F12&lt;=12.74,"II JA",IF(F12&lt;=13.34,"III JA"))))))))</f>
        <v>III A</v>
      </c>
      <c r="I12" s="303"/>
      <c r="J12" s="304" t="s">
        <v>82</v>
      </c>
    </row>
    <row r="13" customFormat="false" ht="18" hidden="false" customHeight="true" outlineLevel="0" collapsed="false">
      <c r="A13" s="298" t="n">
        <v>4</v>
      </c>
      <c r="B13" s="299" t="s">
        <v>126</v>
      </c>
      <c r="C13" s="300" t="s">
        <v>127</v>
      </c>
      <c r="D13" s="301" t="n">
        <v>36252</v>
      </c>
      <c r="E13" s="302" t="s">
        <v>19</v>
      </c>
      <c r="F13" s="100" t="n">
        <v>10.12</v>
      </c>
      <c r="G13" s="198"/>
      <c r="H13" s="102" t="str">
        <f aca="false">IF(ISBLANK(F13),"",IF(F13&gt;13.34,"",IF(F13&lt;=9.24,"I A",IF(F13&lt;=9.84,"II A",IF(F13&lt;=10.84,"III A",IF(F13&lt;=11.94,"I JA",IF(F13&lt;=12.74,"II JA",IF(F13&lt;=13.34,"III JA"))))))))</f>
        <v>III A</v>
      </c>
      <c r="I13" s="303"/>
      <c r="J13" s="304" t="s">
        <v>101</v>
      </c>
    </row>
    <row r="14" customFormat="false" ht="18" hidden="false" customHeight="true" outlineLevel="0" collapsed="false">
      <c r="A14" s="298" t="n">
        <v>5</v>
      </c>
      <c r="B14" s="299" t="s">
        <v>119</v>
      </c>
      <c r="C14" s="300" t="s">
        <v>413</v>
      </c>
      <c r="D14" s="301" t="n">
        <v>36223</v>
      </c>
      <c r="E14" s="302" t="s">
        <v>21</v>
      </c>
      <c r="F14" s="100" t="n">
        <v>11.46</v>
      </c>
      <c r="G14" s="198"/>
      <c r="H14" s="102" t="str">
        <f aca="false">IF(ISBLANK(F14),"",IF(F14&gt;13.34,"",IF(F14&lt;=9.24,"I A",IF(F14&lt;=9.84,"II A",IF(F14&lt;=10.84,"III A",IF(F14&lt;=11.94,"I JA",IF(F14&lt;=12.74,"II JA",IF(F14&lt;=13.34,"III JA"))))))))</f>
        <v>I JA</v>
      </c>
      <c r="I14" s="303"/>
      <c r="J14" s="304" t="s">
        <v>82</v>
      </c>
    </row>
    <row r="15" customFormat="false" ht="18" hidden="false" customHeight="true" outlineLevel="0" collapsed="false">
      <c r="A15" s="298" t="n">
        <v>6</v>
      </c>
      <c r="B15" s="299" t="s">
        <v>102</v>
      </c>
      <c r="C15" s="300" t="s">
        <v>103</v>
      </c>
      <c r="D15" s="301" t="n">
        <v>36336</v>
      </c>
      <c r="E15" s="302" t="s">
        <v>21</v>
      </c>
      <c r="F15" s="100" t="n">
        <v>11.05</v>
      </c>
      <c r="G15" s="198"/>
      <c r="H15" s="102" t="str">
        <f aca="false">IF(ISBLANK(F15),"",IF(F15&gt;13.34,"",IF(F15&lt;=9.24,"I A",IF(F15&lt;=9.84,"II A",IF(F15&lt;=10.84,"III A",IF(F15&lt;=11.94,"I JA",IF(F15&lt;=12.74,"II JA",IF(F15&lt;=13.34,"III JA"))))))))</f>
        <v>I JA</v>
      </c>
      <c r="I15" s="303"/>
      <c r="J15" s="304" t="s">
        <v>104</v>
      </c>
    </row>
    <row r="16" s="78" customFormat="true" ht="12.75" hidden="false" customHeight="false" outlineLevel="0" collapsed="false">
      <c r="B16" s="79"/>
      <c r="C16" s="79"/>
      <c r="D16" s="80"/>
      <c r="E16" s="78" t="s">
        <v>414</v>
      </c>
    </row>
    <row r="17" customFormat="false" ht="18" hidden="false" customHeight="true" outlineLevel="0" collapsed="false">
      <c r="A17" s="298" t="n">
        <v>1</v>
      </c>
      <c r="B17" s="299" t="s">
        <v>151</v>
      </c>
      <c r="C17" s="300" t="s">
        <v>415</v>
      </c>
      <c r="D17" s="301" t="n">
        <v>36103</v>
      </c>
      <c r="E17" s="302" t="s">
        <v>173</v>
      </c>
      <c r="F17" s="100" t="n">
        <v>11.09</v>
      </c>
      <c r="G17" s="198"/>
      <c r="H17" s="102" t="str">
        <f aca="false">IF(ISBLANK(F17),"",IF(F17&gt;13.34,"",IF(F17&lt;=9.24,"I A",IF(F17&lt;=9.84,"II A",IF(F17&lt;=10.84,"III A",IF(F17&lt;=11.94,"I JA",IF(F17&lt;=12.74,"II JA",IF(F17&lt;=13.34,"III JA"))))))))</f>
        <v>I JA</v>
      </c>
      <c r="I17" s="303"/>
      <c r="J17" s="304" t="s">
        <v>174</v>
      </c>
    </row>
    <row r="18" customFormat="false" ht="18" hidden="false" customHeight="true" outlineLevel="0" collapsed="false">
      <c r="A18" s="298" t="n">
        <v>2</v>
      </c>
      <c r="B18" s="299" t="s">
        <v>416</v>
      </c>
      <c r="C18" s="300" t="s">
        <v>417</v>
      </c>
      <c r="D18" s="301" t="n">
        <v>36101</v>
      </c>
      <c r="E18" s="302" t="s">
        <v>169</v>
      </c>
      <c r="F18" s="100" t="n">
        <v>10.1</v>
      </c>
      <c r="G18" s="198"/>
      <c r="H18" s="102" t="str">
        <f aca="false">IF(ISBLANK(F18),"",IF(F18&gt;13.34,"",IF(F18&lt;=9.24,"I A",IF(F18&lt;=9.84,"II A",IF(F18&lt;=10.84,"III A",IF(F18&lt;=11.94,"I JA",IF(F18&lt;=12.74,"II JA",IF(F18&lt;=13.34,"III JA"))))))))</f>
        <v>III A</v>
      </c>
      <c r="I18" s="303"/>
      <c r="J18" s="304" t="s">
        <v>170</v>
      </c>
    </row>
    <row r="19" customFormat="false" ht="18" hidden="false" customHeight="true" outlineLevel="0" collapsed="false">
      <c r="A19" s="298" t="n">
        <v>3</v>
      </c>
      <c r="B19" s="299" t="s">
        <v>161</v>
      </c>
      <c r="C19" s="300" t="s">
        <v>162</v>
      </c>
      <c r="D19" s="301" t="n">
        <v>35990</v>
      </c>
      <c r="E19" s="302" t="s">
        <v>163</v>
      </c>
      <c r="F19" s="100" t="n">
        <v>11.76</v>
      </c>
      <c r="G19" s="198"/>
      <c r="H19" s="102" t="str">
        <f aca="false">IF(ISBLANK(F19),"",IF(F19&gt;13.34,"",IF(F19&lt;=9.24,"I A",IF(F19&lt;=9.84,"II A",IF(F19&lt;=10.84,"III A",IF(F19&lt;=11.94,"I JA",IF(F19&lt;=12.74,"II JA",IF(F19&lt;=13.34,"III JA"))))))))</f>
        <v>I JA</v>
      </c>
      <c r="I19" s="303"/>
      <c r="J19" s="304" t="s">
        <v>164</v>
      </c>
    </row>
    <row r="20" customFormat="false" ht="18" hidden="false" customHeight="true" outlineLevel="0" collapsed="false">
      <c r="A20" s="298" t="n">
        <v>4</v>
      </c>
      <c r="B20" s="299" t="s">
        <v>418</v>
      </c>
      <c r="C20" s="300" t="s">
        <v>419</v>
      </c>
      <c r="D20" s="301" t="n">
        <v>35948</v>
      </c>
      <c r="E20" s="302" t="s">
        <v>207</v>
      </c>
      <c r="F20" s="100" t="n">
        <v>10.31</v>
      </c>
      <c r="G20" s="198"/>
      <c r="H20" s="102" t="str">
        <f aca="false">IF(ISBLANK(F20),"",IF(F20&gt;13.34,"",IF(F20&lt;=9.24,"I A",IF(F20&lt;=9.84,"II A",IF(F20&lt;=10.84,"III A",IF(F20&lt;=11.94,"I JA",IF(F20&lt;=12.74,"II JA",IF(F20&lt;=13.34,"III JA"))))))))</f>
        <v>III A</v>
      </c>
      <c r="I20" s="303"/>
      <c r="J20" s="304" t="s">
        <v>208</v>
      </c>
    </row>
    <row r="21" customFormat="false" ht="18" hidden="false" customHeight="true" outlineLevel="0" collapsed="false">
      <c r="A21" s="298" t="n">
        <v>5</v>
      </c>
      <c r="B21" s="299" t="s">
        <v>186</v>
      </c>
      <c r="C21" s="300" t="s">
        <v>187</v>
      </c>
      <c r="D21" s="301" t="n">
        <v>35813</v>
      </c>
      <c r="E21" s="302" t="s">
        <v>111</v>
      </c>
      <c r="F21" s="100" t="n">
        <v>12.3</v>
      </c>
      <c r="G21" s="198"/>
      <c r="H21" s="102" t="str">
        <f aca="false">IF(ISBLANK(F21),"",IF(F21&gt;13.34,"",IF(F21&lt;=9.24,"I A",IF(F21&lt;=9.84,"II A",IF(F21&lt;=10.84,"III A",IF(F21&lt;=11.94,"I JA",IF(F21&lt;=12.74,"II JA",IF(F21&lt;=13.34,"III JA"))))))))</f>
        <v>II JA</v>
      </c>
      <c r="I21" s="303"/>
      <c r="J21" s="304" t="s">
        <v>188</v>
      </c>
    </row>
    <row r="22" customFormat="false" ht="18" hidden="false" customHeight="true" outlineLevel="0" collapsed="false">
      <c r="A22" s="298" t="n">
        <v>6</v>
      </c>
      <c r="B22" s="299" t="s">
        <v>151</v>
      </c>
      <c r="C22" s="300" t="s">
        <v>152</v>
      </c>
      <c r="D22" s="301" t="s">
        <v>153</v>
      </c>
      <c r="E22" s="302" t="s">
        <v>154</v>
      </c>
      <c r="F22" s="100" t="n">
        <v>10.76</v>
      </c>
      <c r="G22" s="198"/>
      <c r="H22" s="102" t="str">
        <f aca="false">IF(ISBLANK(F22),"",IF(F22&gt;13.34,"",IF(F22&lt;=9.24,"I A",IF(F22&lt;=9.84,"II A",IF(F22&lt;=10.84,"III A",IF(F22&lt;=11.94,"I JA",IF(F22&lt;=12.74,"II JA",IF(F22&lt;=13.34,"III JA"))))))))</f>
        <v>III A</v>
      </c>
      <c r="I22" s="303"/>
      <c r="J22" s="304" t="s">
        <v>155</v>
      </c>
    </row>
    <row r="23" customFormat="false" ht="18" hidden="false" customHeight="true" outlineLevel="0" collapsed="false">
      <c r="A23" s="305"/>
      <c r="B23" s="306"/>
      <c r="C23" s="307"/>
      <c r="D23" s="308"/>
      <c r="E23" s="309"/>
      <c r="F23" s="207"/>
      <c r="G23" s="208"/>
      <c r="H23" s="310"/>
      <c r="I23" s="311"/>
      <c r="J23" s="31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85"/>
    <col collapsed="false" customWidth="true" hidden="false" outlineLevel="0" max="2" min="2" style="266" width="8.41"/>
    <col collapsed="false" customWidth="true" hidden="false" outlineLevel="0" max="3" min="3" style="266" width="12.7"/>
    <col collapsed="false" customWidth="true" hidden="false" outlineLevel="0" max="4" min="4" style="267" width="8.99"/>
    <col collapsed="false" customWidth="true" hidden="false" outlineLevel="0" max="5" min="5" style="268" width="10.13"/>
    <col collapsed="false" customWidth="true" hidden="false" outlineLevel="0" max="6" min="6" style="269" width="7.28"/>
    <col collapsed="false" customWidth="true" hidden="false" outlineLevel="0" max="7" min="7" style="269" width="6.99"/>
    <col collapsed="false" customWidth="true" hidden="false" outlineLevel="0" max="8" min="8" style="270" width="5.56"/>
    <col collapsed="false" customWidth="true" hidden="false" outlineLevel="0" max="9" min="9" style="25" width="5.99"/>
    <col collapsed="false" customWidth="true" hidden="false" outlineLevel="0" max="10" min="10" style="266" width="22.85"/>
    <col collapsed="false" customWidth="false" hidden="false" outlineLevel="0" max="257" min="11" style="266" width="9.14"/>
  </cols>
  <sheetData>
    <row r="1" s="22" customFormat="true" ht="15.75" hidden="false" customHeight="false" outlineLevel="0" collapsed="false">
      <c r="A1" s="24" t="s">
        <v>56</v>
      </c>
      <c r="D1" s="271"/>
      <c r="E1" s="26"/>
      <c r="J1" s="26"/>
      <c r="K1" s="26"/>
      <c r="L1" s="25"/>
      <c r="M1" s="25"/>
      <c r="N1" s="272"/>
      <c r="O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5"/>
      <c r="M2" s="274"/>
    </row>
    <row r="3" s="29" customFormat="true" ht="15.75" hidden="false" customHeight="false" outlineLevel="0" collapsed="false">
      <c r="B3" s="24" t="s">
        <v>4</v>
      </c>
      <c r="D3" s="274"/>
      <c r="E3" s="30"/>
      <c r="J3" s="30"/>
      <c r="K3" s="275"/>
      <c r="L3" s="275"/>
      <c r="M3" s="274"/>
    </row>
    <row r="4" s="276" customFormat="true" ht="15.75" hidden="false" customHeight="false" outlineLevel="0" collapsed="false">
      <c r="A4" s="24"/>
      <c r="D4" s="277"/>
      <c r="E4" s="278"/>
      <c r="F4" s="269"/>
      <c r="G4" s="269"/>
      <c r="H4" s="270"/>
      <c r="I4" s="25"/>
      <c r="J4" s="279"/>
    </row>
    <row r="5" s="276" customFormat="true" ht="12.75" hidden="false" customHeight="false" outlineLevel="0" collapsed="false">
      <c r="A5" s="280"/>
      <c r="D5" s="277"/>
      <c r="E5" s="278"/>
      <c r="F5" s="269"/>
      <c r="G5" s="269"/>
      <c r="H5" s="270"/>
      <c r="I5" s="26"/>
      <c r="J5" s="281"/>
      <c r="K5" s="282"/>
    </row>
    <row r="6" customFormat="false" ht="15.75" hidden="false" customHeight="false" outlineLevel="0" collapsed="false">
      <c r="B6" s="283" t="s">
        <v>405</v>
      </c>
      <c r="C6" s="276"/>
      <c r="D6" s="277"/>
      <c r="F6" s="284" t="s">
        <v>406</v>
      </c>
    </row>
    <row r="7" customFormat="false" ht="13.5" hidden="false" customHeight="false" outlineLevel="0" collapsed="false">
      <c r="B7" s="285"/>
      <c r="C7" s="285"/>
      <c r="D7" s="286"/>
      <c r="F7" s="287"/>
      <c r="G7" s="287"/>
      <c r="H7" s="288"/>
      <c r="I7" s="22"/>
    </row>
    <row r="8" s="285" customFormat="true" ht="12" hidden="false" customHeight="true" outlineLevel="0" collapsed="false">
      <c r="A8" s="289" t="s">
        <v>203</v>
      </c>
      <c r="B8" s="290" t="s">
        <v>63</v>
      </c>
      <c r="C8" s="291" t="s">
        <v>64</v>
      </c>
      <c r="D8" s="292" t="s">
        <v>65</v>
      </c>
      <c r="E8" s="293" t="s">
        <v>66</v>
      </c>
      <c r="F8" s="294" t="s">
        <v>67</v>
      </c>
      <c r="G8" s="294" t="s">
        <v>68</v>
      </c>
      <c r="H8" s="295" t="s">
        <v>69</v>
      </c>
      <c r="I8" s="296" t="s">
        <v>70</v>
      </c>
      <c r="J8" s="297" t="s">
        <v>71</v>
      </c>
    </row>
    <row r="9" customFormat="false" ht="18" hidden="false" customHeight="true" outlineLevel="0" collapsed="false">
      <c r="A9" s="298" t="n">
        <v>1</v>
      </c>
      <c r="B9" s="299" t="s">
        <v>126</v>
      </c>
      <c r="C9" s="300" t="s">
        <v>127</v>
      </c>
      <c r="D9" s="301" t="n">
        <v>36252</v>
      </c>
      <c r="E9" s="302" t="s">
        <v>19</v>
      </c>
      <c r="F9" s="100" t="n">
        <v>10.12</v>
      </c>
      <c r="G9" s="198" t="n">
        <v>10.04</v>
      </c>
      <c r="H9" s="102" t="str">
        <f aca="false">IF(ISBLANK(F9),"",IF(F9&gt;13.34,"",IF(F9&lt;=9.24,"I A",IF(F9&lt;=9.84,"II A",IF(F9&lt;=10.84,"III A",IF(F9&lt;=11.94,"I JA",IF(F9&lt;=12.74,"II JA",IF(F9&lt;=13.34,"III JA"))))))))</f>
        <v>III A</v>
      </c>
      <c r="I9" s="313" t="n">
        <v>16</v>
      </c>
      <c r="J9" s="304" t="s">
        <v>101</v>
      </c>
    </row>
    <row r="10" customFormat="false" ht="18" hidden="false" customHeight="true" outlineLevel="0" collapsed="false">
      <c r="A10" s="298" t="n">
        <v>2</v>
      </c>
      <c r="B10" s="299" t="s">
        <v>416</v>
      </c>
      <c r="C10" s="300" t="s">
        <v>417</v>
      </c>
      <c r="D10" s="301" t="n">
        <v>36101</v>
      </c>
      <c r="E10" s="302" t="s">
        <v>169</v>
      </c>
      <c r="F10" s="100" t="n">
        <v>10.1</v>
      </c>
      <c r="G10" s="198" t="n">
        <v>10.17</v>
      </c>
      <c r="H10" s="102" t="str">
        <f aca="false">IF(ISBLANK(F10),"",IF(F10&gt;13.34,"",IF(F10&lt;=9.24,"I A",IF(F10&lt;=9.84,"II A",IF(F10&lt;=10.84,"III A",IF(F10&lt;=11.94,"I JA",IF(F10&lt;=12.74,"II JA",IF(F10&lt;=13.34,"III JA"))))))))</f>
        <v>III A</v>
      </c>
      <c r="I10" s="313" t="n">
        <v>12</v>
      </c>
      <c r="J10" s="304" t="s">
        <v>170</v>
      </c>
    </row>
    <row r="11" customFormat="false" ht="18" hidden="false" customHeight="true" outlineLevel="0" collapsed="false">
      <c r="A11" s="298" t="n">
        <v>3</v>
      </c>
      <c r="B11" s="299" t="s">
        <v>418</v>
      </c>
      <c r="C11" s="300" t="s">
        <v>419</v>
      </c>
      <c r="D11" s="301" t="n">
        <v>35948</v>
      </c>
      <c r="E11" s="302" t="s">
        <v>207</v>
      </c>
      <c r="F11" s="100" t="n">
        <v>10.31</v>
      </c>
      <c r="G11" s="198" t="n">
        <v>10.17</v>
      </c>
      <c r="H11" s="102" t="str">
        <f aca="false">IF(ISBLANK(F11),"",IF(F11&gt;13.34,"",IF(F11&lt;=9.24,"I A",IF(F11&lt;=9.84,"II A",IF(F11&lt;=10.84,"III A",IF(F11&lt;=11.94,"I JA",IF(F11&lt;=12.74,"II JA",IF(F11&lt;=13.34,"III JA"))))))))</f>
        <v>III A</v>
      </c>
      <c r="I11" s="313" t="n">
        <v>9</v>
      </c>
      <c r="J11" s="304" t="s">
        <v>208</v>
      </c>
    </row>
    <row r="12" customFormat="false" ht="18" hidden="false" customHeight="true" outlineLevel="0" collapsed="false">
      <c r="A12" s="298" t="n">
        <v>4</v>
      </c>
      <c r="B12" s="299" t="s">
        <v>408</v>
      </c>
      <c r="C12" s="300" t="s">
        <v>409</v>
      </c>
      <c r="D12" s="301" t="n">
        <v>36472</v>
      </c>
      <c r="E12" s="302" t="s">
        <v>163</v>
      </c>
      <c r="F12" s="100" t="n">
        <v>10.46</v>
      </c>
      <c r="G12" s="198" t="n">
        <v>10.24</v>
      </c>
      <c r="H12" s="102" t="str">
        <f aca="false">IF(ISBLANK(F12),"",IF(F12&gt;13.34,"",IF(F12&lt;=9.24,"I A",IF(F12&lt;=9.84,"II A",IF(F12&lt;=10.84,"III A",IF(F12&lt;=11.94,"I JA",IF(F12&lt;=12.74,"II JA",IF(F12&lt;=13.34,"III JA"))))))))</f>
        <v>III A</v>
      </c>
      <c r="I12" s="313" t="n">
        <v>7</v>
      </c>
      <c r="J12" s="304" t="s">
        <v>164</v>
      </c>
    </row>
    <row r="13" customFormat="false" ht="18" hidden="false" customHeight="true" outlineLevel="0" collapsed="false">
      <c r="A13" s="298" t="n">
        <v>5</v>
      </c>
      <c r="B13" s="299" t="s">
        <v>117</v>
      </c>
      <c r="C13" s="300" t="s">
        <v>118</v>
      </c>
      <c r="D13" s="301" t="n">
        <v>36299</v>
      </c>
      <c r="E13" s="302" t="s">
        <v>21</v>
      </c>
      <c r="F13" s="100" t="n">
        <v>10.45</v>
      </c>
      <c r="G13" s="198" t="n">
        <v>10.46</v>
      </c>
      <c r="H13" s="102" t="str">
        <f aca="false">IF(ISBLANK(F13),"",IF(F13&gt;13.34,"",IF(F13&lt;=9.24,"I A",IF(F13&lt;=9.84,"II A",IF(F13&lt;=10.84,"III A",IF(F13&lt;=11.94,"I JA",IF(F13&lt;=12.74,"II JA",IF(F13&lt;=13.34,"III JA"))))))))</f>
        <v>III A</v>
      </c>
      <c r="I13" s="313" t="n">
        <v>6</v>
      </c>
      <c r="J13" s="304" t="s">
        <v>82</v>
      </c>
    </row>
    <row r="14" customFormat="false" ht="18" hidden="false" customHeight="true" outlineLevel="0" collapsed="false">
      <c r="A14" s="298" t="n">
        <v>6</v>
      </c>
      <c r="B14" s="299" t="s">
        <v>151</v>
      </c>
      <c r="C14" s="300" t="s">
        <v>152</v>
      </c>
      <c r="D14" s="301" t="s">
        <v>153</v>
      </c>
      <c r="E14" s="302" t="s">
        <v>154</v>
      </c>
      <c r="F14" s="100" t="n">
        <v>10.76</v>
      </c>
      <c r="G14" s="198" t="n">
        <v>10.68</v>
      </c>
      <c r="H14" s="102" t="str">
        <f aca="false">IF(ISBLANK(F14),"",IF(F14&gt;13.34,"",IF(F14&lt;=9.24,"I A",IF(F14&lt;=9.84,"II A",IF(F14&lt;=10.84,"III A",IF(F14&lt;=11.94,"I JA",IF(F14&lt;=12.74,"II JA",IF(F14&lt;=13.34,"III JA"))))))))</f>
        <v>III A</v>
      </c>
      <c r="I14" s="313" t="n">
        <v>5</v>
      </c>
      <c r="J14" s="304" t="s">
        <v>155</v>
      </c>
    </row>
    <row r="15" customFormat="false" ht="18" hidden="false" customHeight="true" outlineLevel="0" collapsed="false">
      <c r="A15" s="298" t="n">
        <v>7</v>
      </c>
      <c r="B15" s="299" t="s">
        <v>102</v>
      </c>
      <c r="C15" s="300" t="s">
        <v>103</v>
      </c>
      <c r="D15" s="301" t="n">
        <v>36336</v>
      </c>
      <c r="E15" s="302" t="s">
        <v>21</v>
      </c>
      <c r="F15" s="100" t="n">
        <v>11.05</v>
      </c>
      <c r="G15" s="198"/>
      <c r="H15" s="102" t="str">
        <f aca="false">IF(ISBLANK(F15),"",IF(F15&gt;13.34,"",IF(F15&lt;=9.24,"I A",IF(F15&lt;=9.84,"II A",IF(F15&lt;=10.84,"III A",IF(F15&lt;=11.94,"I JA",IF(F15&lt;=12.74,"II JA",IF(F15&lt;=13.34,"III JA"))))))))</f>
        <v>I JA</v>
      </c>
      <c r="I15" s="313" t="n">
        <v>4</v>
      </c>
      <c r="J15" s="304" t="s">
        <v>104</v>
      </c>
    </row>
    <row r="16" customFormat="false" ht="18" hidden="false" customHeight="true" outlineLevel="0" collapsed="false">
      <c r="A16" s="298" t="n">
        <v>8</v>
      </c>
      <c r="B16" s="299" t="s">
        <v>151</v>
      </c>
      <c r="C16" s="300" t="s">
        <v>415</v>
      </c>
      <c r="D16" s="301" t="n">
        <v>36103</v>
      </c>
      <c r="E16" s="302" t="s">
        <v>173</v>
      </c>
      <c r="F16" s="100" t="n">
        <v>11.09</v>
      </c>
      <c r="G16" s="198"/>
      <c r="H16" s="102" t="str">
        <f aca="false">IF(ISBLANK(F16),"",IF(F16&gt;13.34,"",IF(F16&lt;=9.24,"I A",IF(F16&lt;=9.84,"II A",IF(F16&lt;=10.84,"III A",IF(F16&lt;=11.94,"I JA",IF(F16&lt;=12.74,"II JA",IF(F16&lt;=13.34,"III JA"))))))))</f>
        <v>I JA</v>
      </c>
      <c r="I16" s="313" t="n">
        <v>3</v>
      </c>
      <c r="J16" s="304" t="s">
        <v>174</v>
      </c>
    </row>
    <row r="17" customFormat="false" ht="18" hidden="false" customHeight="true" outlineLevel="0" collapsed="false">
      <c r="A17" s="298" t="n">
        <v>9</v>
      </c>
      <c r="B17" s="299" t="s">
        <v>119</v>
      </c>
      <c r="C17" s="300" t="s">
        <v>413</v>
      </c>
      <c r="D17" s="301" t="n">
        <v>36223</v>
      </c>
      <c r="E17" s="302" t="s">
        <v>21</v>
      </c>
      <c r="F17" s="100" t="n">
        <v>11.46</v>
      </c>
      <c r="G17" s="198"/>
      <c r="H17" s="102" t="str">
        <f aca="false">IF(ISBLANK(F17),"",IF(F17&gt;13.34,"",IF(F17&lt;=9.24,"I A",IF(F17&lt;=9.84,"II A",IF(F17&lt;=10.84,"III A",IF(F17&lt;=11.94,"I JA",IF(F17&lt;=12.74,"II JA",IF(F17&lt;=13.34,"III JA"))))))))</f>
        <v>I JA</v>
      </c>
      <c r="I17" s="313" t="n">
        <v>2</v>
      </c>
      <c r="J17" s="304" t="s">
        <v>82</v>
      </c>
    </row>
    <row r="18" customFormat="false" ht="18" hidden="false" customHeight="true" outlineLevel="0" collapsed="false">
      <c r="A18" s="298" t="n">
        <v>10</v>
      </c>
      <c r="B18" s="299" t="s">
        <v>161</v>
      </c>
      <c r="C18" s="300" t="s">
        <v>162</v>
      </c>
      <c r="D18" s="301" t="n">
        <v>35990</v>
      </c>
      <c r="E18" s="302" t="s">
        <v>163</v>
      </c>
      <c r="F18" s="100" t="n">
        <v>11.76</v>
      </c>
      <c r="G18" s="198"/>
      <c r="H18" s="102" t="str">
        <f aca="false">IF(ISBLANK(F18),"",IF(F18&gt;13.34,"",IF(F18&lt;=9.24,"I A",IF(F18&lt;=9.84,"II A",IF(F18&lt;=10.84,"III A",IF(F18&lt;=11.94,"I JA",IF(F18&lt;=12.74,"II JA",IF(F18&lt;=13.34,"III JA"))))))))</f>
        <v>I JA</v>
      </c>
      <c r="I18" s="313" t="n">
        <v>1</v>
      </c>
      <c r="J18" s="304" t="s">
        <v>164</v>
      </c>
    </row>
    <row r="19" customFormat="false" ht="18" hidden="false" customHeight="true" outlineLevel="0" collapsed="false">
      <c r="A19" s="298" t="n">
        <v>11</v>
      </c>
      <c r="B19" s="299" t="s">
        <v>186</v>
      </c>
      <c r="C19" s="300" t="s">
        <v>187</v>
      </c>
      <c r="D19" s="301" t="n">
        <v>35813</v>
      </c>
      <c r="E19" s="302" t="s">
        <v>111</v>
      </c>
      <c r="F19" s="100" t="n">
        <v>12.3</v>
      </c>
      <c r="G19" s="198"/>
      <c r="H19" s="102" t="str">
        <f aca="false">IF(ISBLANK(F19),"",IF(F19&gt;13.34,"",IF(F19&lt;=9.24,"I A",IF(F19&lt;=9.84,"II A",IF(F19&lt;=10.84,"III A",IF(F19&lt;=11.94,"I JA",IF(F19&lt;=12.74,"II JA",IF(F19&lt;=13.34,"III JA"))))))))</f>
        <v>II JA</v>
      </c>
      <c r="I19" s="303"/>
      <c r="J19" s="304" t="s">
        <v>188</v>
      </c>
    </row>
    <row r="20" customFormat="false" ht="18" hidden="false" customHeight="true" outlineLevel="0" collapsed="false">
      <c r="A20" s="298"/>
      <c r="B20" s="299" t="s">
        <v>410</v>
      </c>
      <c r="C20" s="300" t="s">
        <v>411</v>
      </c>
      <c r="D20" s="301" t="n">
        <v>36441</v>
      </c>
      <c r="E20" s="302" t="s">
        <v>362</v>
      </c>
      <c r="F20" s="100" t="s">
        <v>75</v>
      </c>
      <c r="G20" s="198"/>
      <c r="H20" s="102" t="str">
        <f aca="false">IF(ISBLANK(F20),"",IF(F20&gt;13.34,"",IF(F20&lt;=9.24,"I A",IF(F20&lt;=9.84,"II A",IF(F20&lt;=10.84,"III A",IF(F20&lt;=11.94,"I JA",IF(F20&lt;=12.74,"II JA",IF(F20&lt;=13.34,"III JA"))))))))</f>
        <v/>
      </c>
      <c r="I20" s="303"/>
      <c r="J20" s="304" t="s">
        <v>412</v>
      </c>
    </row>
    <row r="21" customFormat="false" ht="18" hidden="false" customHeight="true" outlineLevel="0" collapsed="false">
      <c r="A21" s="305"/>
      <c r="B21" s="306"/>
      <c r="C21" s="307"/>
      <c r="D21" s="308"/>
      <c r="E21" s="309"/>
      <c r="F21" s="207"/>
      <c r="G21" s="208"/>
      <c r="H21" s="310"/>
      <c r="I21" s="311"/>
      <c r="J21" s="31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85"/>
    <col collapsed="false" customWidth="true" hidden="false" outlineLevel="0" max="2" min="2" style="266" width="8.41"/>
    <col collapsed="false" customWidth="true" hidden="false" outlineLevel="0" max="3" min="3" style="266" width="12.7"/>
    <col collapsed="false" customWidth="true" hidden="false" outlineLevel="0" max="4" min="4" style="267" width="10.28"/>
    <col collapsed="false" customWidth="true" hidden="false" outlineLevel="0" max="5" min="5" style="268" width="10.13"/>
    <col collapsed="false" customWidth="true" hidden="false" outlineLevel="0" max="6" min="6" style="269" width="7.28"/>
    <col collapsed="false" customWidth="true" hidden="true" outlineLevel="0" max="7" min="7" style="269" width="6.99"/>
    <col collapsed="false" customWidth="true" hidden="false" outlineLevel="0" max="8" min="8" style="270" width="5.56"/>
    <col collapsed="false" customWidth="true" hidden="false" outlineLevel="0" max="9" min="9" style="25" width="5.99"/>
    <col collapsed="false" customWidth="true" hidden="false" outlineLevel="0" max="10" min="10" style="266" width="22.85"/>
    <col collapsed="false" customWidth="false" hidden="false" outlineLevel="0" max="257" min="11" style="266" width="9.14"/>
  </cols>
  <sheetData>
    <row r="1" s="22" customFormat="true" ht="15.75" hidden="false" customHeight="false" outlineLevel="0" collapsed="false">
      <c r="A1" s="24" t="s">
        <v>56</v>
      </c>
      <c r="D1" s="271"/>
      <c r="E1" s="26"/>
      <c r="J1" s="26"/>
      <c r="K1" s="26"/>
      <c r="L1" s="25"/>
      <c r="M1" s="25"/>
      <c r="N1" s="272"/>
      <c r="O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5"/>
      <c r="M2" s="274"/>
    </row>
    <row r="3" s="29" customFormat="true" ht="15.75" hidden="false" customHeight="false" outlineLevel="0" collapsed="false">
      <c r="B3" s="24" t="s">
        <v>4</v>
      </c>
      <c r="D3" s="274"/>
      <c r="E3" s="30"/>
      <c r="J3" s="30"/>
      <c r="K3" s="275"/>
      <c r="L3" s="275"/>
      <c r="M3" s="274"/>
    </row>
    <row r="4" customFormat="false" ht="18" hidden="false" customHeight="true" outlineLevel="0" collapsed="false">
      <c r="A4" s="305"/>
      <c r="B4" s="306"/>
      <c r="C4" s="307"/>
      <c r="D4" s="308"/>
      <c r="E4" s="309"/>
      <c r="F4" s="207"/>
      <c r="G4" s="208"/>
      <c r="H4" s="310"/>
      <c r="I4" s="311"/>
      <c r="J4" s="312"/>
    </row>
    <row r="5" customFormat="false" ht="15.75" hidden="false" customHeight="false" outlineLevel="0" collapsed="false">
      <c r="B5" s="283" t="s">
        <v>420</v>
      </c>
      <c r="C5" s="276"/>
      <c r="D5" s="277"/>
      <c r="F5" s="284"/>
    </row>
    <row r="6" customFormat="false" ht="12.75" hidden="false" customHeight="false" outlineLevel="0" collapsed="false">
      <c r="B6" s="285"/>
      <c r="C6" s="285"/>
      <c r="D6" s="286"/>
      <c r="E6" s="285"/>
      <c r="F6" s="287"/>
      <c r="G6" s="287"/>
      <c r="H6" s="288"/>
      <c r="I6" s="22"/>
    </row>
    <row r="7" s="78" customFormat="true" ht="13.5" hidden="false" customHeight="false" outlineLevel="0" collapsed="false">
      <c r="B7" s="79"/>
      <c r="C7" s="79"/>
      <c r="D7" s="80"/>
      <c r="E7" s="81"/>
      <c r="F7" s="82"/>
      <c r="G7" s="83"/>
      <c r="H7" s="119"/>
      <c r="I7" s="85"/>
    </row>
    <row r="8" s="285" customFormat="true" ht="11.25" hidden="false" customHeight="false" outlineLevel="0" collapsed="false">
      <c r="A8" s="289" t="s">
        <v>203</v>
      </c>
      <c r="B8" s="290" t="s">
        <v>63</v>
      </c>
      <c r="C8" s="291" t="s">
        <v>64</v>
      </c>
      <c r="D8" s="292" t="s">
        <v>65</v>
      </c>
      <c r="E8" s="293" t="s">
        <v>66</v>
      </c>
      <c r="F8" s="294" t="s">
        <v>421</v>
      </c>
      <c r="G8" s="294" t="s">
        <v>422</v>
      </c>
      <c r="H8" s="295" t="s">
        <v>69</v>
      </c>
      <c r="I8" s="296" t="s">
        <v>70</v>
      </c>
      <c r="J8" s="297" t="s">
        <v>71</v>
      </c>
    </row>
    <row r="9" customFormat="false" ht="18" hidden="false" customHeight="true" outlineLevel="0" collapsed="false">
      <c r="A9" s="298" t="n">
        <v>1</v>
      </c>
      <c r="B9" s="299" t="s">
        <v>134</v>
      </c>
      <c r="C9" s="300" t="s">
        <v>219</v>
      </c>
      <c r="D9" s="301" t="n">
        <v>35149</v>
      </c>
      <c r="E9" s="302" t="s">
        <v>19</v>
      </c>
      <c r="F9" s="100" t="n">
        <v>10.02</v>
      </c>
      <c r="G9" s="198"/>
      <c r="H9" s="102" t="str">
        <f aca="false">IF(ISBLANK(F9),"",IF(F9&gt;11.24,"",IF(F9&lt;=8.18,"TSM",IF(F9&lt;=8.5,"SM",IF(F9&lt;=8.9,"KSM",IF(F9&lt;=9.5,"I A",IF(F9&lt;=10.24,"II A",IF(F9&lt;=11.24,"III A"))))))))</f>
        <v>II A</v>
      </c>
      <c r="I9" s="303" t="n">
        <v>12</v>
      </c>
      <c r="J9" s="304" t="s">
        <v>101</v>
      </c>
    </row>
    <row r="10" customFormat="false" ht="18" hidden="false" customHeight="true" outlineLevel="0" collapsed="false">
      <c r="A10" s="298" t="n">
        <v>2</v>
      </c>
      <c r="B10" s="299" t="s">
        <v>423</v>
      </c>
      <c r="C10" s="300" t="s">
        <v>424</v>
      </c>
      <c r="D10" s="301" t="n">
        <v>35524</v>
      </c>
      <c r="E10" s="302" t="s">
        <v>21</v>
      </c>
      <c r="F10" s="100" t="n">
        <v>10.09</v>
      </c>
      <c r="G10" s="198"/>
      <c r="H10" s="102" t="str">
        <f aca="false">IF(ISBLANK(F10),"",IF(F10&gt;11.24,"",IF(F10&lt;=8.18,"TSM",IF(F10&lt;=8.5,"SM",IF(F10&lt;=8.9,"KSM",IF(F10&lt;=9.5,"I A",IF(F10&lt;=10.24,"II A",IF(F10&lt;=11.24,"III A"))))))))</f>
        <v>II A</v>
      </c>
      <c r="I10" s="303" t="n">
        <v>8</v>
      </c>
      <c r="J10" s="304" t="s">
        <v>104</v>
      </c>
    </row>
    <row r="11" customFormat="false" ht="18" hidden="false" customHeight="true" outlineLevel="0" collapsed="false">
      <c r="A11" s="298" t="n">
        <v>3</v>
      </c>
      <c r="B11" s="299" t="s">
        <v>141</v>
      </c>
      <c r="C11" s="300" t="s">
        <v>425</v>
      </c>
      <c r="D11" s="301" t="n">
        <v>35530</v>
      </c>
      <c r="E11" s="302" t="s">
        <v>78</v>
      </c>
      <c r="F11" s="100" t="n">
        <v>10.36</v>
      </c>
      <c r="G11" s="198"/>
      <c r="H11" s="102" t="str">
        <f aca="false">IF(ISBLANK(F11),"",IF(F11&gt;11.24,"",IF(F11&lt;=8.18,"TSM",IF(F11&lt;=8.5,"SM",IF(F11&lt;=8.9,"KSM",IF(F11&lt;=9.5,"I A",IF(F11&lt;=10.24,"II A",IF(F11&lt;=11.24,"III A"))))))))</f>
        <v>III A</v>
      </c>
      <c r="I11" s="303" t="n">
        <v>5</v>
      </c>
      <c r="J11" s="304" t="s">
        <v>79</v>
      </c>
    </row>
    <row r="12" customFormat="false" ht="18" hidden="false" customHeight="true" outlineLevel="0" collapsed="false">
      <c r="A12" s="298" t="n">
        <v>4</v>
      </c>
      <c r="B12" s="299" t="s">
        <v>426</v>
      </c>
      <c r="C12" s="300" t="s">
        <v>427</v>
      </c>
      <c r="D12" s="301" t="n">
        <v>35368</v>
      </c>
      <c r="E12" s="302" t="s">
        <v>173</v>
      </c>
      <c r="F12" s="100" t="n">
        <v>10.76</v>
      </c>
      <c r="G12" s="198"/>
      <c r="H12" s="102" t="str">
        <f aca="false">IF(ISBLANK(F12),"",IF(F12&gt;11.24,"",IF(F12&lt;=8.18,"TSM",IF(F12&lt;=8.5,"SM",IF(F12&lt;=8.9,"KSM",IF(F12&lt;=9.5,"I A",IF(F12&lt;=10.24,"II A",IF(F12&lt;=11.24,"III A"))))))))</f>
        <v>III A</v>
      </c>
      <c r="I12" s="303" t="n">
        <v>3</v>
      </c>
      <c r="J12" s="304" t="s">
        <v>17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13"/>
    <col collapsed="false" customWidth="true" hidden="false" outlineLevel="0" max="2" min="2" style="266" width="9.56"/>
    <col collapsed="false" customWidth="true" hidden="false" outlineLevel="0" max="3" min="3" style="266" width="13.28"/>
    <col collapsed="false" customWidth="true" hidden="false" outlineLevel="0" max="4" min="4" style="267" width="8.85"/>
    <col collapsed="false" customWidth="true" hidden="false" outlineLevel="0" max="5" min="5" style="268" width="10.99"/>
    <col collapsed="false" customWidth="true" hidden="false" outlineLevel="0" max="6" min="6" style="284" width="8.14"/>
    <col collapsed="false" customWidth="true" hidden="false" outlineLevel="0" max="7" min="7" style="269" width="6.85"/>
    <col collapsed="false" customWidth="true" hidden="false" outlineLevel="0" max="8" min="8" style="270" width="5.41"/>
    <col collapsed="false" customWidth="true" hidden="false" outlineLevel="0" max="9" min="9" style="25" width="6.56"/>
    <col collapsed="false" customWidth="true" hidden="false" outlineLevel="0" max="10" min="10" style="266" width="21.13"/>
    <col collapsed="false" customWidth="true" hidden="true" outlineLevel="0" max="11" min="11" style="266" width="8.96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D1" s="271"/>
      <c r="E1" s="26"/>
      <c r="I1" s="26"/>
      <c r="K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</row>
    <row r="3" s="29" customFormat="true" ht="15.75" hidden="false" customHeight="false" outlineLevel="0" collapsed="false">
      <c r="B3" s="24" t="s">
        <v>4</v>
      </c>
      <c r="D3" s="274"/>
      <c r="E3" s="30"/>
      <c r="I3" s="30"/>
    </row>
    <row r="4" s="276" customFormat="true" ht="12.75" hidden="false" customHeight="false" outlineLevel="0" collapsed="false">
      <c r="D4" s="277"/>
      <c r="E4" s="278"/>
      <c r="F4" s="269"/>
      <c r="G4" s="269"/>
      <c r="H4" s="270"/>
      <c r="I4" s="26"/>
      <c r="J4" s="281"/>
    </row>
    <row r="5" customFormat="false" ht="15.75" hidden="false" customHeight="false" outlineLevel="0" collapsed="false">
      <c r="A5" s="283" t="s">
        <v>428</v>
      </c>
      <c r="C5" s="276"/>
      <c r="D5" s="277"/>
      <c r="E5" s="267" t="s">
        <v>429</v>
      </c>
    </row>
    <row r="6" s="78" customFormat="true" ht="13.5" hidden="false" customHeight="false" outlineLevel="0" collapsed="false">
      <c r="B6" s="79"/>
      <c r="C6" s="79"/>
      <c r="D6" s="80"/>
      <c r="E6" s="81"/>
      <c r="F6" s="82" t="s">
        <v>430</v>
      </c>
      <c r="G6" s="83"/>
      <c r="H6" s="314"/>
      <c r="I6" s="85"/>
    </row>
    <row r="7" s="285" customFormat="true" ht="11.25" hidden="false" customHeight="false" outlineLevel="0" collapsed="false">
      <c r="A7" s="315" t="s">
        <v>62</v>
      </c>
      <c r="B7" s="290" t="s">
        <v>63</v>
      </c>
      <c r="C7" s="291" t="s">
        <v>64</v>
      </c>
      <c r="D7" s="292" t="s">
        <v>65</v>
      </c>
      <c r="E7" s="293" t="s">
        <v>66</v>
      </c>
      <c r="F7" s="294" t="s">
        <v>67</v>
      </c>
      <c r="G7" s="294" t="s">
        <v>68</v>
      </c>
      <c r="H7" s="316" t="s">
        <v>69</v>
      </c>
      <c r="I7" s="296" t="s">
        <v>70</v>
      </c>
      <c r="J7" s="297" t="s">
        <v>71</v>
      </c>
    </row>
    <row r="8" customFormat="false" ht="17.25" hidden="false" customHeight="true" outlineLevel="0" collapsed="false">
      <c r="A8" s="317" t="n">
        <v>1</v>
      </c>
      <c r="B8" s="299" t="s">
        <v>431</v>
      </c>
      <c r="C8" s="300" t="s">
        <v>432</v>
      </c>
      <c r="D8" s="301" t="n">
        <v>36300</v>
      </c>
      <c r="E8" s="302" t="s">
        <v>21</v>
      </c>
      <c r="F8" s="100" t="n">
        <v>9.08</v>
      </c>
      <c r="G8" s="198"/>
      <c r="H8" s="102" t="str">
        <f aca="false">IF(ISBLANK(F8),"",IF(F8&gt;11.24,"",IF(F8&lt;=8.14,"KSM",IF(F8&lt;=8.64,"I A",IF(F8&lt;=9.24,"II A",IF(F8&lt;=9.84,"III A",IF(F8&lt;=10.44,"I JA",IF(F8&lt;=11.24,"II JA"))))))))</f>
        <v>II A</v>
      </c>
      <c r="I8" s="317"/>
      <c r="J8" s="304" t="s">
        <v>104</v>
      </c>
    </row>
    <row r="9" customFormat="false" ht="17.25" hidden="false" customHeight="true" outlineLevel="0" collapsed="false">
      <c r="A9" s="317" t="n">
        <v>2</v>
      </c>
      <c r="B9" s="299" t="s">
        <v>433</v>
      </c>
      <c r="C9" s="300" t="s">
        <v>434</v>
      </c>
      <c r="D9" s="301" t="n">
        <v>36265</v>
      </c>
      <c r="E9" s="302" t="s">
        <v>111</v>
      </c>
      <c r="F9" s="100" t="s">
        <v>75</v>
      </c>
      <c r="G9" s="198"/>
      <c r="H9" s="102" t="str">
        <f aca="false">IF(ISBLANK(F9),"",IF(F9&gt;11.24,"",IF(F9&lt;=8.14,"KSM",IF(F9&lt;=8.64,"I A",IF(F9&lt;=9.24,"II A",IF(F9&lt;=9.84,"III A",IF(F9&lt;=10.44,"I JA",IF(F9&lt;=11.24,"II JA"))))))))</f>
        <v/>
      </c>
      <c r="I9" s="317"/>
      <c r="J9" s="304" t="s">
        <v>188</v>
      </c>
    </row>
    <row r="10" customFormat="false" ht="17.25" hidden="false" customHeight="true" outlineLevel="0" collapsed="false">
      <c r="A10" s="317" t="n">
        <v>3</v>
      </c>
      <c r="B10" s="299" t="s">
        <v>378</v>
      </c>
      <c r="C10" s="300" t="s">
        <v>435</v>
      </c>
      <c r="D10" s="301" t="n">
        <v>36416</v>
      </c>
      <c r="E10" s="302" t="s">
        <v>169</v>
      </c>
      <c r="F10" s="100" t="n">
        <v>9.26</v>
      </c>
      <c r="G10" s="198"/>
      <c r="H10" s="102" t="str">
        <f aca="false">IF(ISBLANK(F10),"",IF(F10&gt;11.24,"",IF(F10&lt;=8.14,"KSM",IF(F10&lt;=8.64,"I A",IF(F10&lt;=9.24,"II A",IF(F10&lt;=9.84,"III A",IF(F10&lt;=10.44,"I JA",IF(F10&lt;=11.24,"II JA"))))))))</f>
        <v>III A</v>
      </c>
      <c r="I10" s="317"/>
      <c r="J10" s="304" t="s">
        <v>170</v>
      </c>
      <c r="K10" s="266" t="s">
        <v>436</v>
      </c>
    </row>
    <row r="11" customFormat="false" ht="17.25" hidden="false" customHeight="true" outlineLevel="0" collapsed="false">
      <c r="A11" s="317" t="n">
        <v>4</v>
      </c>
      <c r="B11" s="299" t="s">
        <v>437</v>
      </c>
      <c r="C11" s="300" t="s">
        <v>438</v>
      </c>
      <c r="D11" s="301" t="n">
        <v>36114</v>
      </c>
      <c r="E11" s="302" t="s">
        <v>207</v>
      </c>
      <c r="F11" s="100" t="n">
        <v>10.13</v>
      </c>
      <c r="G11" s="198"/>
      <c r="H11" s="102" t="str">
        <f aca="false">IF(ISBLANK(F11),"",IF(F11&gt;11.24,"",IF(F11&lt;=8.14,"KSM",IF(F11&lt;=8.64,"I A",IF(F11&lt;=9.24,"II A",IF(F11&lt;=9.84,"III A",IF(F11&lt;=10.44,"I JA",IF(F11&lt;=11.24,"II JA"))))))))</f>
        <v>I JA</v>
      </c>
      <c r="I11" s="317"/>
      <c r="J11" s="304" t="s">
        <v>208</v>
      </c>
    </row>
    <row r="12" customFormat="false" ht="13.5" hidden="false" customHeight="true" outlineLevel="0" collapsed="false">
      <c r="F12" s="82" t="s">
        <v>439</v>
      </c>
      <c r="H12" s="318"/>
    </row>
    <row r="13" customFormat="false" ht="17.25" hidden="false" customHeight="true" outlineLevel="0" collapsed="false">
      <c r="A13" s="317" t="n">
        <v>1</v>
      </c>
      <c r="B13" s="299" t="s">
        <v>440</v>
      </c>
      <c r="C13" s="300" t="s">
        <v>441</v>
      </c>
      <c r="D13" s="301" t="n">
        <v>35910</v>
      </c>
      <c r="E13" s="302" t="s">
        <v>362</v>
      </c>
      <c r="F13" s="100" t="n">
        <v>9.16</v>
      </c>
      <c r="G13" s="198"/>
      <c r="H13" s="102" t="str">
        <f aca="false">IF(ISBLANK(F13),"",IF(F13&gt;11.24,"",IF(F13&lt;=8.14,"KSM",IF(F13&lt;=8.64,"I A",IF(F13&lt;=9.24,"II A",IF(F13&lt;=9.84,"III A",IF(F13&lt;=10.44,"I JA",IF(F13&lt;=11.24,"II JA"))))))))</f>
        <v>II A</v>
      </c>
      <c r="I13" s="317"/>
      <c r="J13" s="304" t="s">
        <v>412</v>
      </c>
    </row>
    <row r="14" customFormat="false" ht="17.25" hidden="false" customHeight="true" outlineLevel="0" collapsed="false">
      <c r="A14" s="317" t="s">
        <v>403</v>
      </c>
      <c r="B14" s="299" t="s">
        <v>442</v>
      </c>
      <c r="C14" s="300" t="s">
        <v>443</v>
      </c>
      <c r="D14" s="301" t="n">
        <v>35989</v>
      </c>
      <c r="E14" s="302" t="s">
        <v>193</v>
      </c>
      <c r="F14" s="100" t="n">
        <v>8.48</v>
      </c>
      <c r="G14" s="198"/>
      <c r="H14" s="102" t="str">
        <f aca="false">IF(ISBLANK(F14),"",IF(F14&gt;11.24,"",IF(F14&lt;=8.14,"KSM",IF(F14&lt;=8.64,"I A",IF(F14&lt;=9.24,"II A",IF(F14&lt;=9.84,"III A",IF(F14&lt;=10.44,"I JA",IF(F14&lt;=11.24,"II JA"))))))))</f>
        <v>I A</v>
      </c>
      <c r="I14" s="317" t="s">
        <v>194</v>
      </c>
      <c r="J14" s="304" t="s">
        <v>226</v>
      </c>
    </row>
    <row r="15" customFormat="false" ht="17.25" hidden="false" customHeight="true" outlineLevel="0" collapsed="false">
      <c r="A15" s="317" t="n">
        <v>3</v>
      </c>
      <c r="B15" s="299" t="s">
        <v>444</v>
      </c>
      <c r="C15" s="300" t="s">
        <v>445</v>
      </c>
      <c r="D15" s="301" t="n">
        <v>35850</v>
      </c>
      <c r="E15" s="302" t="s">
        <v>173</v>
      </c>
      <c r="F15" s="100" t="n">
        <v>8.89</v>
      </c>
      <c r="G15" s="198"/>
      <c r="H15" s="102" t="str">
        <f aca="false">IF(ISBLANK(F15),"",IF(F15&gt;11.24,"",IF(F15&lt;=8.14,"KSM",IF(F15&lt;=8.64,"I A",IF(F15&lt;=9.24,"II A",IF(F15&lt;=9.84,"III A",IF(F15&lt;=10.44,"I JA",IF(F15&lt;=11.24,"II JA"))))))))</f>
        <v>II A</v>
      </c>
      <c r="I15" s="317"/>
      <c r="J15" s="304" t="s">
        <v>174</v>
      </c>
    </row>
    <row r="16" customFormat="false" ht="17.25" hidden="false" customHeight="true" outlineLevel="0" collapsed="false">
      <c r="A16" s="317" t="n">
        <v>4</v>
      </c>
      <c r="B16" s="299" t="s">
        <v>276</v>
      </c>
      <c r="C16" s="300" t="s">
        <v>435</v>
      </c>
      <c r="D16" s="301" t="n">
        <v>35878</v>
      </c>
      <c r="E16" s="302" t="s">
        <v>169</v>
      </c>
      <c r="F16" s="100" t="n">
        <v>9.49</v>
      </c>
      <c r="G16" s="198"/>
      <c r="H16" s="102" t="str">
        <f aca="false">IF(ISBLANK(F16),"",IF(F16&gt;11.24,"",IF(F16&lt;=8.14,"KSM",IF(F16&lt;=8.64,"I A",IF(F16&lt;=9.24,"II A",IF(F16&lt;=9.84,"III A",IF(F16&lt;=10.44,"I JA",IF(F16&lt;=11.24,"II JA"))))))))</f>
        <v>III A</v>
      </c>
      <c r="I16" s="317"/>
      <c r="J16" s="304" t="s">
        <v>170</v>
      </c>
      <c r="K16" s="266" t="s">
        <v>446</v>
      </c>
    </row>
  </sheetData>
  <printOptions headings="false" gridLines="false" gridLinesSet="true" horizontalCentered="true" verticalCentered="false"/>
  <pageMargins left="0.240277777777778" right="0.2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13"/>
    <col collapsed="false" customWidth="true" hidden="false" outlineLevel="0" max="2" min="2" style="266" width="9.56"/>
    <col collapsed="false" customWidth="true" hidden="false" outlineLevel="0" max="3" min="3" style="266" width="13.28"/>
    <col collapsed="false" customWidth="true" hidden="false" outlineLevel="0" max="4" min="4" style="267" width="8.85"/>
    <col collapsed="false" customWidth="true" hidden="false" outlineLevel="0" max="5" min="5" style="268" width="10.99"/>
    <col collapsed="false" customWidth="true" hidden="false" outlineLevel="0" max="6" min="6" style="284" width="8.14"/>
    <col collapsed="false" customWidth="true" hidden="false" outlineLevel="0" max="7" min="7" style="269" width="6.85"/>
    <col collapsed="false" customWidth="true" hidden="false" outlineLevel="0" max="8" min="8" style="270" width="5.41"/>
    <col collapsed="false" customWidth="true" hidden="false" outlineLevel="0" max="9" min="9" style="25" width="6.56"/>
    <col collapsed="false" customWidth="true" hidden="false" outlineLevel="0" max="10" min="10" style="266" width="21.13"/>
    <col collapsed="false" customWidth="true" hidden="true" outlineLevel="0" max="11" min="11" style="266" width="8.96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D1" s="271"/>
      <c r="E1" s="26"/>
      <c r="I1" s="26"/>
      <c r="K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</row>
    <row r="3" s="29" customFormat="true" ht="15.75" hidden="false" customHeight="false" outlineLevel="0" collapsed="false">
      <c r="B3" s="24" t="s">
        <v>4</v>
      </c>
      <c r="D3" s="274"/>
      <c r="E3" s="30"/>
      <c r="I3" s="30"/>
    </row>
    <row r="4" s="276" customFormat="true" ht="12.75" hidden="false" customHeight="false" outlineLevel="0" collapsed="false">
      <c r="D4" s="277"/>
      <c r="E4" s="278"/>
      <c r="F4" s="269"/>
      <c r="G4" s="269"/>
      <c r="H4" s="270"/>
      <c r="I4" s="26"/>
      <c r="J4" s="281"/>
    </row>
    <row r="5" customFormat="false" ht="15.75" hidden="false" customHeight="false" outlineLevel="0" collapsed="false">
      <c r="A5" s="283" t="s">
        <v>428</v>
      </c>
      <c r="C5" s="276"/>
      <c r="D5" s="277"/>
      <c r="E5" s="267" t="s">
        <v>429</v>
      </c>
    </row>
    <row r="6" s="78" customFormat="true" ht="13.5" hidden="false" customHeight="false" outlineLevel="0" collapsed="false">
      <c r="B6" s="79"/>
      <c r="C6" s="79"/>
      <c r="D6" s="80"/>
      <c r="E6" s="81"/>
      <c r="F6" s="133"/>
      <c r="G6" s="83"/>
      <c r="H6" s="314"/>
      <c r="I6" s="85"/>
    </row>
    <row r="7" s="285" customFormat="true" ht="11.25" hidden="false" customHeight="false" outlineLevel="0" collapsed="false">
      <c r="A7" s="315" t="s">
        <v>203</v>
      </c>
      <c r="B7" s="290" t="s">
        <v>63</v>
      </c>
      <c r="C7" s="291" t="s">
        <v>64</v>
      </c>
      <c r="D7" s="292" t="s">
        <v>65</v>
      </c>
      <c r="E7" s="293" t="s">
        <v>66</v>
      </c>
      <c r="F7" s="294" t="s">
        <v>67</v>
      </c>
      <c r="G7" s="294" t="s">
        <v>68</v>
      </c>
      <c r="H7" s="316" t="s">
        <v>69</v>
      </c>
      <c r="I7" s="296" t="s">
        <v>70</v>
      </c>
      <c r="J7" s="297" t="s">
        <v>71</v>
      </c>
    </row>
    <row r="8" customFormat="false" ht="17.25" hidden="false" customHeight="true" outlineLevel="0" collapsed="false">
      <c r="A8" s="317" t="n">
        <v>1</v>
      </c>
      <c r="B8" s="299" t="s">
        <v>444</v>
      </c>
      <c r="C8" s="300" t="s">
        <v>445</v>
      </c>
      <c r="D8" s="301" t="n">
        <v>35850</v>
      </c>
      <c r="E8" s="302" t="s">
        <v>173</v>
      </c>
      <c r="F8" s="100" t="n">
        <v>8.89</v>
      </c>
      <c r="G8" s="198" t="n">
        <v>8.61</v>
      </c>
      <c r="H8" s="102" t="s">
        <v>447</v>
      </c>
      <c r="I8" s="317" t="n">
        <v>16</v>
      </c>
      <c r="J8" s="304" t="s">
        <v>174</v>
      </c>
    </row>
    <row r="9" customFormat="false" ht="17.25" hidden="false" customHeight="true" outlineLevel="0" collapsed="false">
      <c r="A9" s="317" t="n">
        <v>2</v>
      </c>
      <c r="B9" s="299" t="s">
        <v>431</v>
      </c>
      <c r="C9" s="300" t="s">
        <v>432</v>
      </c>
      <c r="D9" s="301" t="n">
        <v>36300</v>
      </c>
      <c r="E9" s="302" t="s">
        <v>21</v>
      </c>
      <c r="F9" s="100" t="n">
        <v>9.08</v>
      </c>
      <c r="G9" s="198" t="n">
        <v>8.87</v>
      </c>
      <c r="H9" s="102" t="str">
        <f aca="false">IF(ISBLANK(F9),"",IF(F9&gt;11.24,"",IF(F9&lt;=8.14,"KSM",IF(F9&lt;=8.64,"I A",IF(F9&lt;=9.24,"II A",IF(F9&lt;=9.84,"III A",IF(F9&lt;=10.44,"I JA",IF(F9&lt;=11.24,"II JA"))))))))</f>
        <v>II A</v>
      </c>
      <c r="I9" s="317" t="n">
        <v>12</v>
      </c>
      <c r="J9" s="304" t="s">
        <v>104</v>
      </c>
    </row>
    <row r="10" customFormat="false" ht="17.25" hidden="false" customHeight="true" outlineLevel="0" collapsed="false">
      <c r="A10" s="317" t="n">
        <v>3</v>
      </c>
      <c r="B10" s="299" t="s">
        <v>276</v>
      </c>
      <c r="C10" s="300" t="s">
        <v>435</v>
      </c>
      <c r="D10" s="301" t="n">
        <v>35878</v>
      </c>
      <c r="E10" s="302" t="s">
        <v>169</v>
      </c>
      <c r="F10" s="100" t="n">
        <v>9.49</v>
      </c>
      <c r="G10" s="198" t="n">
        <v>9.25</v>
      </c>
      <c r="H10" s="102" t="s">
        <v>448</v>
      </c>
      <c r="I10" s="317" t="n">
        <v>9</v>
      </c>
      <c r="J10" s="304" t="s">
        <v>170</v>
      </c>
      <c r="K10" s="266" t="s">
        <v>446</v>
      </c>
    </row>
    <row r="11" customFormat="false" ht="17.25" hidden="false" customHeight="true" outlineLevel="0" collapsed="false">
      <c r="A11" s="317" t="n">
        <v>4</v>
      </c>
      <c r="B11" s="299" t="s">
        <v>378</v>
      </c>
      <c r="C11" s="300" t="s">
        <v>435</v>
      </c>
      <c r="D11" s="301" t="n">
        <v>36416</v>
      </c>
      <c r="E11" s="302" t="s">
        <v>169</v>
      </c>
      <c r="F11" s="100" t="n">
        <v>9.26</v>
      </c>
      <c r="G11" s="198" t="n">
        <v>9.55</v>
      </c>
      <c r="H11" s="102" t="str">
        <f aca="false">IF(ISBLANK(F11),"",IF(F11&gt;11.24,"",IF(F11&lt;=8.14,"KSM",IF(F11&lt;=8.64,"I A",IF(F11&lt;=9.24,"II A",IF(F11&lt;=9.84,"III A",IF(F11&lt;=10.44,"I JA",IF(F11&lt;=11.24,"II JA"))))))))</f>
        <v>III A</v>
      </c>
      <c r="I11" s="317" t="n">
        <v>7</v>
      </c>
      <c r="J11" s="304" t="s">
        <v>170</v>
      </c>
      <c r="K11" s="266" t="s">
        <v>436</v>
      </c>
    </row>
    <row r="12" customFormat="false" ht="17.25" hidden="false" customHeight="true" outlineLevel="0" collapsed="false">
      <c r="A12" s="317" t="n">
        <v>5</v>
      </c>
      <c r="B12" s="299" t="s">
        <v>440</v>
      </c>
      <c r="C12" s="300" t="s">
        <v>441</v>
      </c>
      <c r="D12" s="301" t="n">
        <v>35910</v>
      </c>
      <c r="E12" s="302" t="s">
        <v>362</v>
      </c>
      <c r="F12" s="100" t="n">
        <v>9.16</v>
      </c>
      <c r="G12" s="198" t="n">
        <v>9.59</v>
      </c>
      <c r="H12" s="102" t="str">
        <f aca="false">IF(ISBLANK(F12),"",IF(F12&gt;11.24,"",IF(F12&lt;=8.14,"KSM",IF(F12&lt;=8.64,"I A",IF(F12&lt;=9.24,"II A",IF(F12&lt;=9.84,"III A",IF(F12&lt;=10.44,"I JA",IF(F12&lt;=11.24,"II JA"))))))))</f>
        <v>II A</v>
      </c>
      <c r="I12" s="317" t="n">
        <v>6</v>
      </c>
      <c r="J12" s="304" t="s">
        <v>412</v>
      </c>
    </row>
    <row r="13" customFormat="false" ht="17.25" hidden="false" customHeight="true" outlineLevel="0" collapsed="false">
      <c r="A13" s="317" t="n">
        <v>6</v>
      </c>
      <c r="B13" s="299" t="s">
        <v>437</v>
      </c>
      <c r="C13" s="300" t="s">
        <v>438</v>
      </c>
      <c r="D13" s="301" t="n">
        <v>36114</v>
      </c>
      <c r="E13" s="302" t="s">
        <v>207</v>
      </c>
      <c r="F13" s="100" t="n">
        <v>10.13</v>
      </c>
      <c r="G13" s="198" t="n">
        <v>11.3</v>
      </c>
      <c r="H13" s="102" t="str">
        <f aca="false">IF(ISBLANK(F13),"",IF(F13&gt;11.24,"",IF(F13&lt;=8.14,"KSM",IF(F13&lt;=8.64,"I A",IF(F13&lt;=9.24,"II A",IF(F13&lt;=9.84,"III A",IF(F13&lt;=10.44,"I JA",IF(F13&lt;=11.24,"II JA"))))))))</f>
        <v>I JA</v>
      </c>
      <c r="I13" s="317" t="n">
        <v>5</v>
      </c>
      <c r="J13" s="304" t="s">
        <v>208</v>
      </c>
    </row>
    <row r="16" customFormat="false" ht="17.25" hidden="false" customHeight="true" outlineLevel="0" collapsed="false">
      <c r="A16" s="317" t="s">
        <v>403</v>
      </c>
      <c r="B16" s="299" t="s">
        <v>442</v>
      </c>
      <c r="C16" s="300" t="s">
        <v>443</v>
      </c>
      <c r="D16" s="301" t="n">
        <v>35989</v>
      </c>
      <c r="E16" s="302" t="s">
        <v>193</v>
      </c>
      <c r="F16" s="100" t="n">
        <v>8.48</v>
      </c>
      <c r="G16" s="198"/>
      <c r="H16" s="102" t="str">
        <f aca="false">IF(ISBLANK(F16),"",IF(F16&gt;11.24,"",IF(F16&lt;=8.14,"KSM",IF(F16&lt;=8.64,"I A",IF(F16&lt;=9.24,"II A",IF(F16&lt;=9.84,"III A",IF(F16&lt;=10.44,"I JA",IF(F16&lt;=11.24,"II JA"))))))))</f>
        <v>I A</v>
      </c>
      <c r="I16" s="317" t="s">
        <v>194</v>
      </c>
      <c r="J16" s="304" t="s">
        <v>226</v>
      </c>
    </row>
    <row r="17" customFormat="false" ht="17.25" hidden="false" customHeight="true" outlineLevel="0" collapsed="false">
      <c r="A17" s="317"/>
      <c r="B17" s="299" t="s">
        <v>433</v>
      </c>
      <c r="C17" s="300" t="s">
        <v>434</v>
      </c>
      <c r="D17" s="301" t="n">
        <v>36265</v>
      </c>
      <c r="E17" s="302" t="s">
        <v>111</v>
      </c>
      <c r="F17" s="100" t="s">
        <v>75</v>
      </c>
      <c r="G17" s="198"/>
      <c r="H17" s="102" t="str">
        <f aca="false">IF(ISBLANK(F17),"",IF(F17&gt;11.24,"",IF(F17&lt;=8.14,"KSM",IF(F17&lt;=8.64,"I A",IF(F17&lt;=9.24,"II A",IF(F17&lt;=9.84,"III A",IF(F17&lt;=10.44,"I JA",IF(F17&lt;=11.24,"II JA"))))))))</f>
        <v/>
      </c>
      <c r="I17" s="317"/>
      <c r="J17" s="304" t="s">
        <v>188</v>
      </c>
    </row>
  </sheetData>
  <printOptions headings="false" gridLines="false" gridLinesSet="true" horizontalCentered="true" verticalCentered="false"/>
  <pageMargins left="0.240277777777778" right="0.2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13"/>
    <col collapsed="false" customWidth="true" hidden="false" outlineLevel="0" max="2" min="2" style="266" width="9.56"/>
    <col collapsed="false" customWidth="true" hidden="false" outlineLevel="0" max="3" min="3" style="266" width="12.14"/>
    <col collapsed="false" customWidth="true" hidden="false" outlineLevel="0" max="4" min="4" style="267" width="8.85"/>
    <col collapsed="false" customWidth="true" hidden="false" outlineLevel="0" max="5" min="5" style="268" width="9.99"/>
    <col collapsed="false" customWidth="true" hidden="false" outlineLevel="0" max="6" min="6" style="284" width="8.14"/>
    <col collapsed="false" customWidth="true" hidden="true" outlineLevel="0" max="7" min="7" style="269" width="6.85"/>
    <col collapsed="false" customWidth="true" hidden="false" outlineLevel="0" max="8" min="8" style="270" width="5.41"/>
    <col collapsed="false" customWidth="true" hidden="false" outlineLevel="0" max="9" min="9" style="25" width="6.56"/>
    <col collapsed="false" customWidth="true" hidden="false" outlineLevel="0" max="10" min="10" style="266" width="21.13"/>
    <col collapsed="false" customWidth="false" hidden="false" outlineLevel="0" max="257" min="11" style="266" width="9.14"/>
  </cols>
  <sheetData>
    <row r="1" s="22" customFormat="true" ht="15.75" hidden="false" customHeight="false" outlineLevel="0" collapsed="false">
      <c r="A1" s="24" t="s">
        <v>56</v>
      </c>
      <c r="D1" s="271"/>
      <c r="E1" s="26"/>
      <c r="I1" s="26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5"/>
      <c r="M2" s="274"/>
    </row>
    <row r="3" s="29" customFormat="true" ht="15.75" hidden="false" customHeight="false" outlineLevel="0" collapsed="false">
      <c r="B3" s="24" t="s">
        <v>4</v>
      </c>
      <c r="D3" s="274"/>
      <c r="E3" s="30"/>
      <c r="I3" s="30"/>
    </row>
    <row r="5" customFormat="false" ht="15.75" hidden="false" customHeight="false" outlineLevel="0" collapsed="false">
      <c r="A5" s="283" t="s">
        <v>449</v>
      </c>
      <c r="B5" s="283"/>
      <c r="C5" s="276"/>
      <c r="D5" s="277"/>
      <c r="F5" s="267" t="s">
        <v>450</v>
      </c>
    </row>
    <row r="6" s="78" customFormat="true" ht="13.5" hidden="false" customHeight="false" outlineLevel="0" collapsed="false">
      <c r="B6" s="79"/>
      <c r="C6" s="79"/>
      <c r="D6" s="80"/>
      <c r="E6" s="81"/>
      <c r="F6" s="82"/>
      <c r="G6" s="83" t="s">
        <v>205</v>
      </c>
      <c r="H6" s="119"/>
      <c r="I6" s="85"/>
    </row>
    <row r="7" s="285" customFormat="true" ht="11.25" hidden="false" customHeight="false" outlineLevel="0" collapsed="false">
      <c r="A7" s="134" t="s">
        <v>203</v>
      </c>
      <c r="B7" s="290" t="s">
        <v>63</v>
      </c>
      <c r="C7" s="291" t="s">
        <v>64</v>
      </c>
      <c r="D7" s="292" t="s">
        <v>65</v>
      </c>
      <c r="E7" s="293" t="s">
        <v>66</v>
      </c>
      <c r="F7" s="294" t="s">
        <v>451</v>
      </c>
      <c r="G7" s="294" t="s">
        <v>68</v>
      </c>
      <c r="H7" s="295" t="s">
        <v>69</v>
      </c>
      <c r="I7" s="296" t="s">
        <v>70</v>
      </c>
      <c r="J7" s="297" t="s">
        <v>71</v>
      </c>
    </row>
    <row r="8" customFormat="false" ht="17.25" hidden="false" customHeight="true" outlineLevel="0" collapsed="false">
      <c r="A8" s="317" t="n">
        <v>1</v>
      </c>
      <c r="B8" s="299" t="s">
        <v>452</v>
      </c>
      <c r="C8" s="300" t="s">
        <v>453</v>
      </c>
      <c r="D8" s="301" t="n">
        <v>35766</v>
      </c>
      <c r="E8" s="302" t="s">
        <v>24</v>
      </c>
      <c r="F8" s="100" t="n">
        <v>8.76</v>
      </c>
      <c r="G8" s="198"/>
      <c r="H8" s="102" t="str">
        <f aca="false">IF(ISBLANK(F8),"",IF(F8&gt;10.64,"",IF(F8&lt;=8.34,"KSM",IF(F8&lt;=8.84,"I A",IF(F8&lt;=9.44,"II A",IF(F8&lt;=10.04,"III A",IF(F8&lt;=10.64,"I JA")))))))</f>
        <v>I A</v>
      </c>
      <c r="I8" s="102" t="n">
        <v>12</v>
      </c>
      <c r="J8" s="304" t="s">
        <v>270</v>
      </c>
    </row>
    <row r="9" customFormat="false" ht="17.25" hidden="false" customHeight="true" outlineLevel="0" collapsed="false">
      <c r="A9" s="317" t="n">
        <v>2</v>
      </c>
      <c r="B9" s="299" t="s">
        <v>334</v>
      </c>
      <c r="C9" s="300" t="s">
        <v>335</v>
      </c>
      <c r="D9" s="301" t="n">
        <v>35465</v>
      </c>
      <c r="E9" s="302" t="s">
        <v>21</v>
      </c>
      <c r="F9" s="100" t="n">
        <v>8.89</v>
      </c>
      <c r="G9" s="198"/>
      <c r="H9" s="102" t="str">
        <f aca="false">IF(ISBLANK(F9),"",IF(F9&gt;10.64,"",IF(F9&lt;=8.34,"KSM",IF(F9&lt;=8.84,"I A",IF(F9&lt;=9.44,"II A",IF(F9&lt;=10.04,"III A",IF(F9&lt;=10.64,"I JA")))))))</f>
        <v>II A</v>
      </c>
      <c r="I9" s="102" t="n">
        <v>8</v>
      </c>
      <c r="J9" s="304" t="s">
        <v>104</v>
      </c>
    </row>
    <row r="10" customFormat="false" ht="17.25" hidden="false" customHeight="true" outlineLevel="0" collapsed="false">
      <c r="A10" s="317" t="n">
        <v>3</v>
      </c>
      <c r="B10" s="299" t="s">
        <v>454</v>
      </c>
      <c r="C10" s="300" t="s">
        <v>455</v>
      </c>
      <c r="D10" s="301" t="n">
        <v>35087</v>
      </c>
      <c r="E10" s="302" t="s">
        <v>207</v>
      </c>
      <c r="F10" s="100" t="n">
        <v>9.8</v>
      </c>
      <c r="G10" s="198"/>
      <c r="H10" s="102" t="str">
        <f aca="false">IF(ISBLANK(F10),"",IF(F10&gt;10.64,"",IF(F10&lt;=8.34,"KSM",IF(F10&lt;=8.84,"I A",IF(F10&lt;=9.44,"II A",IF(F10&lt;=10.04,"III A",IF(F10&lt;=10.64,"I JA")))))))</f>
        <v>III A</v>
      </c>
      <c r="I10" s="102" t="n">
        <v>5</v>
      </c>
      <c r="J10" s="304" t="s">
        <v>208</v>
      </c>
    </row>
  </sheetData>
  <printOptions headings="false" gridLines="false" gridLinesSet="true" horizontalCentered="true" verticalCentered="false"/>
  <pageMargins left="0.240277777777778" right="0.2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.99"/>
    <col collapsed="false" customWidth="true" hidden="false" outlineLevel="0" max="2" min="2" style="319" width="5.71"/>
    <col collapsed="false" customWidth="true" hidden="false" outlineLevel="0" max="3" min="3" style="266" width="11.13"/>
    <col collapsed="false" customWidth="true" hidden="false" outlineLevel="0" max="4" min="4" style="266" width="13.28"/>
    <col collapsed="false" customWidth="true" hidden="false" outlineLevel="0" max="5" min="5" style="267" width="9.85"/>
    <col collapsed="false" customWidth="true" hidden="false" outlineLevel="0" max="6" min="6" style="268" width="12.14"/>
    <col collapsed="false" customWidth="true" hidden="false" outlineLevel="0" max="7" min="7" style="284" width="7.7"/>
    <col collapsed="false" customWidth="true" hidden="false" outlineLevel="0" max="8" min="8" style="270" width="7.14"/>
    <col collapsed="false" customWidth="true" hidden="false" outlineLevel="0" max="9" min="9" style="25" width="6.99"/>
    <col collapsed="false" customWidth="true" hidden="false" outlineLevel="0" max="10" min="10" style="266" width="15.28"/>
    <col collapsed="false" customWidth="true" hidden="true" outlineLevel="0" max="11" min="11" style="268" width="4.14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B1" s="320"/>
      <c r="E1" s="271"/>
      <c r="F1" s="26"/>
      <c r="J1" s="26"/>
      <c r="K1" s="26"/>
      <c r="L1" s="272"/>
      <c r="M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4"/>
    </row>
    <row r="3" s="29" customFormat="true" ht="15.75" hidden="false" customHeight="false" outlineLevel="0" collapsed="false">
      <c r="B3" s="275"/>
      <c r="C3" s="24" t="s">
        <v>4</v>
      </c>
      <c r="E3" s="274"/>
      <c r="F3" s="30"/>
      <c r="J3" s="30"/>
      <c r="K3" s="30"/>
    </row>
    <row r="4" s="276" customFormat="true" ht="7.5" hidden="false" customHeight="true" outlineLevel="0" collapsed="false">
      <c r="A4" s="283"/>
      <c r="B4" s="321"/>
      <c r="E4" s="277"/>
      <c r="F4" s="278"/>
      <c r="G4" s="269"/>
      <c r="H4" s="270"/>
      <c r="I4" s="25"/>
      <c r="J4" s="279"/>
      <c r="K4" s="278"/>
    </row>
    <row r="5" customFormat="false" ht="15.75" hidden="false" customHeight="false" outlineLevel="0" collapsed="false">
      <c r="C5" s="283" t="s">
        <v>456</v>
      </c>
      <c r="D5" s="276"/>
      <c r="E5" s="277"/>
      <c r="F5" s="277"/>
    </row>
    <row r="6" s="78" customFormat="true" ht="13.5" hidden="false" customHeight="false" outlineLevel="0" collapsed="false">
      <c r="B6" s="322"/>
      <c r="C6" s="79"/>
      <c r="D6" s="79"/>
      <c r="E6" s="80"/>
      <c r="F6" s="81" t="n">
        <v>1</v>
      </c>
      <c r="G6" s="82" t="s">
        <v>60</v>
      </c>
      <c r="H6" s="83" t="s">
        <v>331</v>
      </c>
      <c r="I6" s="119"/>
      <c r="J6" s="85"/>
      <c r="K6" s="117"/>
    </row>
    <row r="7" s="285" customFormat="true" ht="11.25" hidden="false" customHeight="false" outlineLevel="0" collapsed="false">
      <c r="A7" s="134" t="s">
        <v>203</v>
      </c>
      <c r="B7" s="323" t="s">
        <v>457</v>
      </c>
      <c r="C7" s="290" t="s">
        <v>63</v>
      </c>
      <c r="D7" s="291" t="s">
        <v>64</v>
      </c>
      <c r="E7" s="292" t="s">
        <v>65</v>
      </c>
      <c r="F7" s="293" t="s">
        <v>66</v>
      </c>
      <c r="G7" s="294" t="s">
        <v>458</v>
      </c>
      <c r="H7" s="295" t="s">
        <v>69</v>
      </c>
      <c r="I7" s="296" t="s">
        <v>70</v>
      </c>
      <c r="J7" s="297" t="s">
        <v>71</v>
      </c>
      <c r="K7" s="324"/>
    </row>
    <row r="8" customFormat="false" ht="16.5" hidden="false" customHeight="true" outlineLevel="0" collapsed="false">
      <c r="A8" s="325" t="n">
        <v>1</v>
      </c>
      <c r="B8" s="326" t="n">
        <v>69</v>
      </c>
      <c r="C8" s="144" t="s">
        <v>459</v>
      </c>
      <c r="D8" s="145" t="s">
        <v>460</v>
      </c>
      <c r="E8" s="146" t="n">
        <v>36433</v>
      </c>
      <c r="F8" s="147" t="s">
        <v>121</v>
      </c>
      <c r="G8" s="327" t="n">
        <v>44.77</v>
      </c>
      <c r="H8" s="102" t="str">
        <f aca="false">IF(ISBLANK(G8),"",IF(G8&lt;=40.05,"KSM",IF(G8&lt;=42.05,"I A",IF(G8&lt;=44.84,"II A",IF(G8&lt;=48.34,"III A",IF(G8&lt;=52.34,"I JA",IF(G8&lt;=56.04,"II JA",IF(G8&lt;=58.84,"III JA"))))))))</f>
        <v>II A</v>
      </c>
      <c r="I8" s="325"/>
      <c r="J8" s="149" t="s">
        <v>461</v>
      </c>
      <c r="K8" s="328"/>
      <c r="M8" s="268"/>
    </row>
    <row r="9" customFormat="false" ht="16.5" hidden="false" customHeight="true" outlineLevel="0" collapsed="false">
      <c r="A9" s="325" t="n">
        <v>2</v>
      </c>
      <c r="B9" s="326" t="n">
        <v>107</v>
      </c>
      <c r="C9" s="144" t="s">
        <v>102</v>
      </c>
      <c r="D9" s="145" t="s">
        <v>103</v>
      </c>
      <c r="E9" s="146" t="n">
        <v>36336</v>
      </c>
      <c r="F9" s="147" t="s">
        <v>21</v>
      </c>
      <c r="G9" s="327" t="n">
        <v>45.54</v>
      </c>
      <c r="H9" s="102" t="str">
        <f aca="false">IF(ISBLANK(G9),"",IF(G9&lt;=40.05,"KSM",IF(G9&lt;=42.05,"I A",IF(G9&lt;=44.84,"II A",IF(G9&lt;=48.34,"III A",IF(G9&lt;=52.34,"I JA",IF(G9&lt;=56.04,"II JA",IF(G9&lt;=58.84,"III JA"))))))))</f>
        <v>III A</v>
      </c>
      <c r="I9" s="325"/>
      <c r="J9" s="149" t="s">
        <v>104</v>
      </c>
      <c r="K9" s="328"/>
      <c r="M9" s="268"/>
    </row>
    <row r="10" customFormat="false" ht="16.5" hidden="false" customHeight="true" outlineLevel="0" collapsed="false">
      <c r="A10" s="325" t="n">
        <v>3</v>
      </c>
      <c r="B10" s="326" t="n">
        <v>141</v>
      </c>
      <c r="C10" s="144" t="s">
        <v>462</v>
      </c>
      <c r="D10" s="145" t="s">
        <v>463</v>
      </c>
      <c r="E10" s="146" t="n">
        <v>36250</v>
      </c>
      <c r="F10" s="147" t="s">
        <v>78</v>
      </c>
      <c r="G10" s="327" t="n">
        <v>47.35</v>
      </c>
      <c r="H10" s="102" t="str">
        <f aca="false">IF(ISBLANK(G10),"",IF(G10&lt;=40.05,"KSM",IF(G10&lt;=42.05,"I A",IF(G10&lt;=44.84,"II A",IF(G10&lt;=48.34,"III A",IF(G10&lt;=52.34,"I JA",IF(G10&lt;=56.04,"II JA",IF(G10&lt;=58.84,"III JA"))))))))</f>
        <v>III A</v>
      </c>
      <c r="I10" s="325"/>
      <c r="J10" s="149" t="s">
        <v>79</v>
      </c>
      <c r="K10" s="328"/>
      <c r="M10" s="268"/>
    </row>
    <row r="11" customFormat="false" ht="16.5" hidden="false" customHeight="true" outlineLevel="0" collapsed="false">
      <c r="A11" s="325" t="n">
        <v>4</v>
      </c>
      <c r="B11" s="326" t="n">
        <v>80</v>
      </c>
      <c r="C11" s="144" t="s">
        <v>177</v>
      </c>
      <c r="D11" s="145" t="s">
        <v>181</v>
      </c>
      <c r="E11" s="146" t="n">
        <v>35872</v>
      </c>
      <c r="F11" s="147" t="s">
        <v>95</v>
      </c>
      <c r="G11" s="327" t="n">
        <v>52.45</v>
      </c>
      <c r="H11" s="102" t="str">
        <f aca="false">IF(ISBLANK(G11),"",IF(G11&lt;=40.05,"KSM",IF(G11&lt;=42.05,"I A",IF(G11&lt;=44.84,"II A",IF(G11&lt;=48.34,"III A",IF(G11&lt;=52.34,"I JA",IF(G11&lt;=56.04,"II JA",IF(G11&lt;=58.84,"III JA"))))))))</f>
        <v>II JA</v>
      </c>
      <c r="I11" s="325"/>
      <c r="J11" s="149" t="s">
        <v>182</v>
      </c>
      <c r="K11" s="328"/>
      <c r="M11" s="268"/>
    </row>
    <row r="12" customFormat="false" ht="16.5" hidden="false" customHeight="true" outlineLevel="0" collapsed="false">
      <c r="A12" s="325" t="n">
        <v>5</v>
      </c>
      <c r="B12" s="326" t="n">
        <v>139</v>
      </c>
      <c r="C12" s="144" t="s">
        <v>99</v>
      </c>
      <c r="D12" s="145" t="s">
        <v>100</v>
      </c>
      <c r="E12" s="146" t="n">
        <v>36350</v>
      </c>
      <c r="F12" s="147" t="s">
        <v>19</v>
      </c>
      <c r="G12" s="327" t="n">
        <v>53.09</v>
      </c>
      <c r="H12" s="102" t="str">
        <f aca="false">IF(ISBLANK(G12),"",IF(G12&lt;=40.05,"KSM",IF(G12&lt;=42.05,"I A",IF(G12&lt;=44.84,"II A",IF(G12&lt;=48.34,"III A",IF(G12&lt;=52.34,"I JA",IF(G12&lt;=56.04,"II JA",IF(G12&lt;=58.84,"III JA"))))))))</f>
        <v>II JA</v>
      </c>
      <c r="I12" s="325"/>
      <c r="J12" s="149" t="s">
        <v>101</v>
      </c>
      <c r="K12" s="328"/>
      <c r="M12" s="268"/>
    </row>
    <row r="13" s="78" customFormat="true" ht="12.75" hidden="false" customHeight="false" outlineLevel="0" collapsed="false">
      <c r="B13" s="322"/>
      <c r="C13" s="79"/>
      <c r="D13" s="79"/>
      <c r="E13" s="80"/>
      <c r="F13" s="81" t="n">
        <v>2</v>
      </c>
      <c r="G13" s="82" t="s">
        <v>60</v>
      </c>
      <c r="H13" s="83" t="s">
        <v>331</v>
      </c>
      <c r="I13" s="119"/>
      <c r="J13" s="85"/>
      <c r="K13" s="117"/>
    </row>
    <row r="14" customFormat="false" ht="16.5" hidden="false" customHeight="true" outlineLevel="0" collapsed="false">
      <c r="A14" s="325" t="n">
        <v>1</v>
      </c>
      <c r="B14" s="326" t="n">
        <v>68</v>
      </c>
      <c r="C14" s="144" t="s">
        <v>464</v>
      </c>
      <c r="D14" s="145" t="s">
        <v>465</v>
      </c>
      <c r="E14" s="146" t="n">
        <v>36460</v>
      </c>
      <c r="F14" s="147" t="s">
        <v>121</v>
      </c>
      <c r="G14" s="327" t="n">
        <v>46.33</v>
      </c>
      <c r="H14" s="102" t="str">
        <f aca="false">IF(ISBLANK(G14),"",IF(G14&lt;=40.05,"KSM",IF(G14&lt;=42.05,"I A",IF(G14&lt;=44.84,"II A",IF(G14&lt;=48.34,"III A",IF(G14&lt;=52.34,"I JA",IF(G14&lt;=56.04,"II JA",IF(G14&lt;=58.84,"III JA"))))))))</f>
        <v>III A</v>
      </c>
      <c r="I14" s="325"/>
      <c r="J14" s="149" t="s">
        <v>122</v>
      </c>
      <c r="K14" s="328"/>
      <c r="M14" s="268"/>
    </row>
    <row r="15" customFormat="false" ht="16.5" hidden="false" customHeight="true" outlineLevel="0" collapsed="false">
      <c r="A15" s="325" t="n">
        <v>2</v>
      </c>
      <c r="B15" s="326" t="n">
        <v>14</v>
      </c>
      <c r="C15" s="144" t="s">
        <v>151</v>
      </c>
      <c r="D15" s="145" t="s">
        <v>415</v>
      </c>
      <c r="E15" s="146" t="n">
        <v>36103</v>
      </c>
      <c r="F15" s="147" t="s">
        <v>466</v>
      </c>
      <c r="G15" s="327" t="n">
        <v>46.88</v>
      </c>
      <c r="H15" s="102" t="str">
        <f aca="false">IF(ISBLANK(G15),"",IF(G15&lt;=40.05,"KSM",IF(G15&lt;=42.05,"I A",IF(G15&lt;=44.84,"II A",IF(G15&lt;=48.34,"III A",IF(G15&lt;=52.34,"I JA",IF(G15&lt;=56.04,"II JA",IF(G15&lt;=58.84,"III JA"))))))))</f>
        <v>III A</v>
      </c>
      <c r="I15" s="325"/>
      <c r="J15" s="149" t="s">
        <v>174</v>
      </c>
      <c r="K15" s="328"/>
      <c r="M15" s="268"/>
    </row>
    <row r="16" customFormat="false" ht="16.5" hidden="false" customHeight="true" outlineLevel="0" collapsed="false">
      <c r="A16" s="325" t="n">
        <v>3</v>
      </c>
      <c r="B16" s="326" t="n">
        <v>112</v>
      </c>
      <c r="C16" s="144" t="s">
        <v>467</v>
      </c>
      <c r="D16" s="145" t="s">
        <v>468</v>
      </c>
      <c r="E16" s="146" t="n">
        <v>36171</v>
      </c>
      <c r="F16" s="147" t="s">
        <v>469</v>
      </c>
      <c r="G16" s="327" t="n">
        <v>48.18</v>
      </c>
      <c r="H16" s="102" t="str">
        <f aca="false">IF(ISBLANK(G16),"",IF(G16&lt;=40.05,"KSM",IF(G16&lt;=42.05,"I A",IF(G16&lt;=44.84,"II A",IF(G16&lt;=48.34,"III A",IF(G16&lt;=52.34,"I JA",IF(G16&lt;=56.04,"II JA",IF(G16&lt;=58.84,"III JA"))))))))</f>
        <v>III A</v>
      </c>
      <c r="I16" s="325"/>
      <c r="J16" s="149" t="s">
        <v>470</v>
      </c>
      <c r="K16" s="328"/>
      <c r="M16" s="268"/>
    </row>
    <row r="17" customFormat="false" ht="16.5" hidden="false" customHeight="true" outlineLevel="0" collapsed="false">
      <c r="A17" s="325" t="n">
        <v>4</v>
      </c>
      <c r="B17" s="326" t="n">
        <v>104</v>
      </c>
      <c r="C17" s="144" t="s">
        <v>80</v>
      </c>
      <c r="D17" s="145" t="s">
        <v>81</v>
      </c>
      <c r="E17" s="146" t="n">
        <v>36480</v>
      </c>
      <c r="F17" s="147" t="s">
        <v>21</v>
      </c>
      <c r="G17" s="327" t="n">
        <v>49.56</v>
      </c>
      <c r="H17" s="102" t="str">
        <f aca="false">IF(ISBLANK(G17),"",IF(G17&lt;=40.05,"KSM",IF(G17&lt;=42.05,"I A",IF(G17&lt;=44.84,"II A",IF(G17&lt;=48.34,"III A",IF(G17&lt;=52.34,"I JA",IF(G17&lt;=56.04,"II JA",IF(G17&lt;=58.84,"III JA"))))))))</f>
        <v>I JA</v>
      </c>
      <c r="I17" s="325"/>
      <c r="J17" s="149" t="s">
        <v>82</v>
      </c>
      <c r="K17" s="328"/>
      <c r="M17" s="268"/>
    </row>
    <row r="18" customFormat="false" ht="16.5" hidden="false" customHeight="true" outlineLevel="0" collapsed="false">
      <c r="A18" s="325" t="n">
        <v>5</v>
      </c>
      <c r="B18" s="326" t="n">
        <v>206</v>
      </c>
      <c r="C18" s="144" t="s">
        <v>139</v>
      </c>
      <c r="D18" s="145" t="s">
        <v>140</v>
      </c>
      <c r="E18" s="146" t="n">
        <v>36162</v>
      </c>
      <c r="F18" s="147" t="s">
        <v>74</v>
      </c>
      <c r="G18" s="327" t="n">
        <v>53.04</v>
      </c>
      <c r="H18" s="102" t="str">
        <f aca="false">IF(ISBLANK(G18),"",IF(G18&lt;=40.05,"KSM",IF(G18&lt;=42.05,"I A",IF(G18&lt;=44.84,"II A",IF(G18&lt;=48.34,"III A",IF(G18&lt;=52.34,"I JA",IF(G18&lt;=56.04,"II JA",IF(G18&lt;=58.84,"III JA"))))))))</f>
        <v>II JA</v>
      </c>
      <c r="I18" s="325"/>
      <c r="J18" s="149" t="s">
        <v>76</v>
      </c>
      <c r="K18" s="328"/>
      <c r="M18" s="268"/>
    </row>
    <row r="19" s="78" customFormat="true" ht="12.75" hidden="false" customHeight="false" outlineLevel="0" collapsed="false">
      <c r="B19" s="322"/>
      <c r="C19" s="79"/>
      <c r="D19" s="79"/>
      <c r="E19" s="80"/>
      <c r="F19" s="81" t="n">
        <v>3</v>
      </c>
      <c r="G19" s="82" t="s">
        <v>60</v>
      </c>
      <c r="H19" s="83" t="s">
        <v>331</v>
      </c>
      <c r="I19" s="119"/>
      <c r="J19" s="85"/>
      <c r="K19" s="117"/>
    </row>
    <row r="20" customFormat="false" ht="16.5" hidden="false" customHeight="true" outlineLevel="0" collapsed="false">
      <c r="A20" s="325" t="n">
        <v>1</v>
      </c>
      <c r="B20" s="326" t="n">
        <v>219</v>
      </c>
      <c r="C20" s="144" t="s">
        <v>119</v>
      </c>
      <c r="D20" s="145" t="s">
        <v>183</v>
      </c>
      <c r="E20" s="146" t="n">
        <v>35861</v>
      </c>
      <c r="F20" s="147" t="s">
        <v>169</v>
      </c>
      <c r="G20" s="329" t="n">
        <v>47.1</v>
      </c>
      <c r="H20" s="102" t="str">
        <f aca="false">IF(ISBLANK(G20),"",IF(G20&lt;=40.05,"KSM",IF(G20&lt;=42.05,"I A",IF(G20&lt;=44.84,"II A",IF(G20&lt;=48.34,"III A",IF(G20&lt;=52.34,"I JA",IF(G20&lt;=56.04,"II JA",IF(G20&lt;=58.84,"III JA"))))))))</f>
        <v>III A</v>
      </c>
      <c r="I20" s="325"/>
      <c r="J20" s="149" t="s">
        <v>170</v>
      </c>
      <c r="K20" s="328"/>
      <c r="M20" s="268"/>
    </row>
    <row r="21" customFormat="false" ht="16.5" hidden="false" customHeight="true" outlineLevel="0" collapsed="false">
      <c r="A21" s="325" t="n">
        <v>2</v>
      </c>
      <c r="B21" s="326" t="n">
        <v>140</v>
      </c>
      <c r="C21" s="144" t="s">
        <v>144</v>
      </c>
      <c r="D21" s="145" t="s">
        <v>145</v>
      </c>
      <c r="E21" s="146" t="n">
        <v>36095</v>
      </c>
      <c r="F21" s="147" t="s">
        <v>19</v>
      </c>
      <c r="G21" s="327" t="n">
        <v>47.12</v>
      </c>
      <c r="H21" s="102" t="str">
        <f aca="false">IF(ISBLANK(G21),"",IF(G21&lt;=40.05,"KSM",IF(G21&lt;=42.05,"I A",IF(G21&lt;=44.84,"II A",IF(G21&lt;=48.34,"III A",IF(G21&lt;=52.34,"I JA",IF(G21&lt;=56.04,"II JA",IF(G21&lt;=58.84,"III JA"))))))))</f>
        <v>III A</v>
      </c>
      <c r="I21" s="325"/>
      <c r="J21" s="149" t="s">
        <v>101</v>
      </c>
      <c r="K21" s="328"/>
      <c r="M21" s="268"/>
    </row>
    <row r="22" customFormat="false" ht="16.5" hidden="false" customHeight="true" outlineLevel="0" collapsed="false">
      <c r="A22" s="325" t="n">
        <v>3</v>
      </c>
      <c r="B22" s="326" t="n">
        <v>51</v>
      </c>
      <c r="C22" s="144" t="s">
        <v>80</v>
      </c>
      <c r="D22" s="145" t="s">
        <v>128</v>
      </c>
      <c r="E22" s="146" t="n">
        <v>36250</v>
      </c>
      <c r="F22" s="147" t="s">
        <v>129</v>
      </c>
      <c r="G22" s="327" t="n">
        <v>50.15</v>
      </c>
      <c r="H22" s="102" t="str">
        <f aca="false">IF(ISBLANK(G22),"",IF(G22&lt;=40.05,"KSM",IF(G22&lt;=42.05,"I A",IF(G22&lt;=44.84,"II A",IF(G22&lt;=48.34,"III A",IF(G22&lt;=52.34,"I JA",IF(G22&lt;=56.04,"II JA",IF(G22&lt;=58.84,"III JA"))))))))</f>
        <v>I JA</v>
      </c>
      <c r="I22" s="325"/>
      <c r="J22" s="149" t="s">
        <v>130</v>
      </c>
      <c r="K22" s="328"/>
      <c r="M22" s="268"/>
    </row>
    <row r="23" customFormat="false" ht="16.5" hidden="false" customHeight="true" outlineLevel="0" collapsed="false">
      <c r="A23" s="325" t="n">
        <v>4</v>
      </c>
      <c r="B23" s="326" t="n">
        <v>40</v>
      </c>
      <c r="C23" s="144" t="s">
        <v>471</v>
      </c>
      <c r="D23" s="145" t="s">
        <v>472</v>
      </c>
      <c r="E23" s="146" t="n">
        <v>36220</v>
      </c>
      <c r="F23" s="147" t="s">
        <v>78</v>
      </c>
      <c r="G23" s="327" t="n">
        <v>51.17</v>
      </c>
      <c r="H23" s="102" t="str">
        <f aca="false">IF(ISBLANK(G23),"",IF(G23&lt;=40.05,"KSM",IF(G23&lt;=42.05,"I A",IF(G23&lt;=44.84,"II A",IF(G23&lt;=48.34,"III A",IF(G23&lt;=52.34,"I JA",IF(G23&lt;=56.04,"II JA",IF(G23&lt;=58.84,"III JA"))))))))</f>
        <v>I JA</v>
      </c>
      <c r="I23" s="325"/>
      <c r="J23" s="149" t="s">
        <v>79</v>
      </c>
      <c r="K23" s="328"/>
      <c r="M23" s="268"/>
    </row>
    <row r="24" customFormat="false" ht="16.5" hidden="false" customHeight="true" outlineLevel="0" collapsed="false">
      <c r="A24" s="325"/>
      <c r="B24" s="326" t="n">
        <v>249</v>
      </c>
      <c r="C24" s="144" t="s">
        <v>418</v>
      </c>
      <c r="D24" s="145" t="s">
        <v>419</v>
      </c>
      <c r="E24" s="146" t="n">
        <v>35948</v>
      </c>
      <c r="F24" s="147" t="s">
        <v>207</v>
      </c>
      <c r="G24" s="327" t="s">
        <v>75</v>
      </c>
      <c r="H24" s="102"/>
      <c r="I24" s="325"/>
      <c r="J24" s="330" t="s">
        <v>208</v>
      </c>
      <c r="K24" s="328"/>
      <c r="M24" s="268"/>
    </row>
    <row r="25" s="78" customFormat="true" ht="12.75" hidden="false" customHeight="false" outlineLevel="0" collapsed="false">
      <c r="B25" s="322"/>
      <c r="C25" s="79"/>
      <c r="D25" s="79"/>
      <c r="E25" s="80"/>
      <c r="F25" s="81" t="n">
        <v>4</v>
      </c>
      <c r="G25" s="82" t="s">
        <v>60</v>
      </c>
      <c r="H25" s="83" t="s">
        <v>331</v>
      </c>
      <c r="I25" s="119"/>
      <c r="J25" s="85"/>
      <c r="K25" s="117"/>
    </row>
    <row r="26" customFormat="false" ht="16.5" hidden="false" customHeight="true" outlineLevel="0" collapsed="false">
      <c r="A26" s="325" t="n">
        <v>1</v>
      </c>
      <c r="B26" s="326" t="n">
        <v>222</v>
      </c>
      <c r="C26" s="144" t="s">
        <v>167</v>
      </c>
      <c r="D26" s="145" t="s">
        <v>168</v>
      </c>
      <c r="E26" s="146" t="n">
        <v>35952</v>
      </c>
      <c r="F26" s="147" t="s">
        <v>169</v>
      </c>
      <c r="G26" s="327" t="n">
        <v>45.61</v>
      </c>
      <c r="H26" s="102" t="str">
        <f aca="false">IF(ISBLANK(G26),"",IF(G26&lt;=40.05,"KSM",IF(G26&lt;=42.05,"I A",IF(G26&lt;=44.84,"II A",IF(G26&lt;=48.34,"III A",IF(G26&lt;=52.34,"I JA",IF(G26&lt;=56.04,"II JA",IF(G26&lt;=58.84,"III JA"))))))))</f>
        <v>III A</v>
      </c>
      <c r="I26" s="325"/>
      <c r="J26" s="149" t="s">
        <v>170</v>
      </c>
      <c r="K26" s="328" t="s">
        <v>473</v>
      </c>
      <c r="M26" s="268"/>
    </row>
    <row r="27" customFormat="false" ht="16.5" hidden="false" customHeight="true" outlineLevel="0" collapsed="false">
      <c r="A27" s="325" t="n">
        <v>2</v>
      </c>
      <c r="B27" s="326" t="n">
        <v>199</v>
      </c>
      <c r="C27" s="144" t="s">
        <v>177</v>
      </c>
      <c r="D27" s="145" t="s">
        <v>178</v>
      </c>
      <c r="E27" s="146" t="n">
        <v>35887</v>
      </c>
      <c r="F27" s="147" t="s">
        <v>74</v>
      </c>
      <c r="G27" s="327" t="n">
        <v>49.7</v>
      </c>
      <c r="H27" s="102" t="str">
        <f aca="false">IF(ISBLANK(G27),"",IF(G27&lt;=40.05,"KSM",IF(G27&lt;=42.05,"I A",IF(G27&lt;=44.84,"II A",IF(G27&lt;=48.34,"III A",IF(G27&lt;=52.34,"I JA",IF(G27&lt;=56.04,"II JA",IF(G27&lt;=58.84,"III JA"))))))))</f>
        <v>I JA</v>
      </c>
      <c r="I27" s="325"/>
      <c r="J27" s="149" t="s">
        <v>76</v>
      </c>
      <c r="K27" s="328"/>
      <c r="M27" s="268"/>
    </row>
    <row r="28" customFormat="false" ht="16.5" hidden="false" customHeight="true" outlineLevel="0" collapsed="false">
      <c r="A28" s="325" t="n">
        <v>3</v>
      </c>
      <c r="B28" s="326" t="n">
        <v>94</v>
      </c>
      <c r="C28" s="144" t="s">
        <v>474</v>
      </c>
      <c r="D28" s="145" t="s">
        <v>475</v>
      </c>
      <c r="E28" s="146" t="n">
        <v>36270</v>
      </c>
      <c r="F28" s="147" t="s">
        <v>337</v>
      </c>
      <c r="G28" s="327" t="n">
        <v>50.14</v>
      </c>
      <c r="H28" s="102" t="str">
        <f aca="false">IF(ISBLANK(G28),"",IF(G28&lt;=40.05,"KSM",IF(G28&lt;=42.05,"I A",IF(G28&lt;=44.84,"II A",IF(G28&lt;=48.34,"III A",IF(G28&lt;=52.34,"I JA",IF(G28&lt;=56.04,"II JA",IF(G28&lt;=58.84,"III JA"))))))))</f>
        <v>I JA</v>
      </c>
      <c r="I28" s="325"/>
      <c r="J28" s="149" t="s">
        <v>355</v>
      </c>
      <c r="K28" s="328" t="s">
        <v>476</v>
      </c>
      <c r="M28" s="268"/>
    </row>
    <row r="29" customFormat="false" ht="16.5" hidden="false" customHeight="true" outlineLevel="0" collapsed="false">
      <c r="A29" s="325"/>
      <c r="B29" s="326" t="n">
        <v>192</v>
      </c>
      <c r="C29" s="144" t="s">
        <v>93</v>
      </c>
      <c r="D29" s="145" t="s">
        <v>477</v>
      </c>
      <c r="E29" s="146" t="n">
        <v>36037</v>
      </c>
      <c r="F29" s="147" t="s">
        <v>478</v>
      </c>
      <c r="G29" s="327" t="s">
        <v>479</v>
      </c>
      <c r="H29" s="102"/>
      <c r="I29" s="325"/>
      <c r="J29" s="149" t="s">
        <v>480</v>
      </c>
      <c r="K29" s="328" t="s">
        <v>481</v>
      </c>
      <c r="M29" s="268"/>
    </row>
    <row r="30" customFormat="false" ht="16.5" hidden="false" customHeight="true" outlineLevel="0" collapsed="false">
      <c r="A30" s="325"/>
      <c r="B30" s="326" t="n">
        <v>117</v>
      </c>
      <c r="C30" s="144" t="s">
        <v>482</v>
      </c>
      <c r="D30" s="145" t="s">
        <v>483</v>
      </c>
      <c r="E30" s="146" t="n">
        <v>35804</v>
      </c>
      <c r="F30" s="147" t="s">
        <v>469</v>
      </c>
      <c r="G30" s="327" t="s">
        <v>75</v>
      </c>
      <c r="H30" s="102"/>
      <c r="I30" s="325"/>
      <c r="J30" s="149" t="s">
        <v>484</v>
      </c>
      <c r="K30" s="328"/>
      <c r="M30" s="268"/>
    </row>
    <row r="31" s="78" customFormat="true" ht="11.25" hidden="false" customHeight="true" outlineLevel="0" collapsed="false">
      <c r="B31" s="322"/>
      <c r="C31" s="79"/>
      <c r="D31" s="79"/>
      <c r="E31" s="80"/>
      <c r="F31" s="81" t="n">
        <v>5</v>
      </c>
      <c r="G31" s="82" t="s">
        <v>60</v>
      </c>
      <c r="H31" s="83" t="s">
        <v>331</v>
      </c>
      <c r="I31" s="119"/>
      <c r="J31" s="85"/>
      <c r="K31" s="117"/>
    </row>
    <row r="32" customFormat="false" ht="16.5" hidden="false" customHeight="true" outlineLevel="0" collapsed="false">
      <c r="A32" s="325" t="n">
        <v>1</v>
      </c>
      <c r="B32" s="326" t="n">
        <v>138</v>
      </c>
      <c r="C32" s="144" t="s">
        <v>485</v>
      </c>
      <c r="D32" s="145" t="s">
        <v>486</v>
      </c>
      <c r="E32" s="146" t="n">
        <v>35998</v>
      </c>
      <c r="F32" s="147" t="s">
        <v>19</v>
      </c>
      <c r="G32" s="327" t="n">
        <v>43.17</v>
      </c>
      <c r="H32" s="102" t="str">
        <f aca="false">IF(ISBLANK(G32),"",IF(G32&lt;=40.05,"KSM",IF(G32&lt;=42.05,"I A",IF(G32&lt;=44.84,"II A",IF(G32&lt;=48.34,"III A",IF(G32&lt;=52.34,"I JA",IF(G32&lt;=56.04,"II JA",IF(G32&lt;=58.84,"III JA"))))))))</f>
        <v>II A</v>
      </c>
      <c r="I32" s="325"/>
      <c r="J32" s="149" t="s">
        <v>101</v>
      </c>
      <c r="K32" s="328"/>
      <c r="M32" s="268"/>
    </row>
    <row r="33" customFormat="false" ht="16.5" hidden="false" customHeight="true" outlineLevel="0" collapsed="false">
      <c r="A33" s="325" t="n">
        <v>2</v>
      </c>
      <c r="B33" s="326" t="n">
        <v>83</v>
      </c>
      <c r="C33" s="144" t="s">
        <v>93</v>
      </c>
      <c r="D33" s="145" t="s">
        <v>487</v>
      </c>
      <c r="E33" s="146" t="n">
        <v>36409</v>
      </c>
      <c r="F33" s="147" t="s">
        <v>95</v>
      </c>
      <c r="G33" s="327" t="n">
        <v>46.15</v>
      </c>
      <c r="H33" s="102" t="str">
        <f aca="false">IF(ISBLANK(G33),"",IF(G33&lt;=40.05,"KSM",IF(G33&lt;=42.05,"I A",IF(G33&lt;=44.84,"II A",IF(G33&lt;=48.34,"III A",IF(G33&lt;=52.34,"I JA",IF(G33&lt;=56.04,"II JA",IF(G33&lt;=58.84,"III JA"))))))))</f>
        <v>III A</v>
      </c>
      <c r="I33" s="325"/>
      <c r="J33" s="149" t="s">
        <v>182</v>
      </c>
      <c r="K33" s="328" t="s">
        <v>488</v>
      </c>
      <c r="M33" s="268"/>
    </row>
    <row r="34" customFormat="false" ht="16.5" hidden="false" customHeight="true" outlineLevel="0" collapsed="false">
      <c r="A34" s="325" t="n">
        <v>3</v>
      </c>
      <c r="B34" s="326" t="n">
        <v>19</v>
      </c>
      <c r="C34" s="144" t="s">
        <v>99</v>
      </c>
      <c r="D34" s="145" t="s">
        <v>184</v>
      </c>
      <c r="E34" s="146" t="n">
        <v>35822</v>
      </c>
      <c r="F34" s="147" t="s">
        <v>466</v>
      </c>
      <c r="G34" s="327" t="n">
        <v>47.69</v>
      </c>
      <c r="H34" s="102" t="str">
        <f aca="false">IF(ISBLANK(G34),"",IF(G34&lt;=40.05,"KSM",IF(G34&lt;=42.05,"I A",IF(G34&lt;=44.84,"II A",IF(G34&lt;=48.34,"III A",IF(G34&lt;=52.34,"I JA",IF(G34&lt;=56.04,"II JA",IF(G34&lt;=58.84,"III JA"))))))))</f>
        <v>III A</v>
      </c>
      <c r="I34" s="325"/>
      <c r="J34" s="149" t="s">
        <v>185</v>
      </c>
      <c r="K34" s="328"/>
      <c r="M34" s="268"/>
    </row>
    <row r="35" customFormat="false" ht="16.5" hidden="false" customHeight="true" outlineLevel="0" collapsed="false">
      <c r="A35" s="325" t="n">
        <v>4</v>
      </c>
      <c r="B35" s="326" t="n">
        <v>200</v>
      </c>
      <c r="C35" s="144" t="s">
        <v>489</v>
      </c>
      <c r="D35" s="145" t="s">
        <v>490</v>
      </c>
      <c r="E35" s="146" t="s">
        <v>491</v>
      </c>
      <c r="F35" s="147" t="s">
        <v>74</v>
      </c>
      <c r="G35" s="327" t="n">
        <v>49.46</v>
      </c>
      <c r="H35" s="102" t="str">
        <f aca="false">IF(ISBLANK(G35),"",IF(G35&lt;=40.05,"KSM",IF(G35&lt;=42.05,"I A",IF(G35&lt;=44.84,"II A",IF(G35&lt;=48.34,"III A",IF(G35&lt;=52.34,"I JA",IF(G35&lt;=56.04,"II JA",IF(G35&lt;=58.84,"III JA"))))))))</f>
        <v>I JA</v>
      </c>
      <c r="I35" s="325"/>
      <c r="J35" s="149" t="s">
        <v>76</v>
      </c>
      <c r="K35" s="328"/>
      <c r="M35" s="268"/>
    </row>
    <row r="36" customFormat="false" ht="16.5" hidden="false" customHeight="true" outlineLevel="0" collapsed="false">
      <c r="A36" s="325" t="n">
        <v>5</v>
      </c>
      <c r="B36" s="326" t="n">
        <v>58</v>
      </c>
      <c r="C36" s="144" t="s">
        <v>492</v>
      </c>
      <c r="D36" s="145" t="s">
        <v>107</v>
      </c>
      <c r="E36" s="146" t="n">
        <v>36346</v>
      </c>
      <c r="F36" s="147" t="s">
        <v>493</v>
      </c>
      <c r="G36" s="327" t="n">
        <v>49.88</v>
      </c>
      <c r="H36" s="102" t="str">
        <f aca="false">IF(ISBLANK(G36),"",IF(G36&lt;=40.05,"KSM",IF(G36&lt;=42.05,"I A",IF(G36&lt;=44.84,"II A",IF(G36&lt;=48.34,"III A",IF(G36&lt;=52.34,"I JA",IF(G36&lt;=56.04,"II JA",IF(G36&lt;=58.84,"III JA"))))))))</f>
        <v>I JA</v>
      </c>
      <c r="I36" s="325"/>
      <c r="J36" s="149" t="s">
        <v>494</v>
      </c>
      <c r="K36" s="328"/>
      <c r="M36" s="268"/>
    </row>
    <row r="37" s="78" customFormat="true" ht="12.75" hidden="false" customHeight="false" outlineLevel="0" collapsed="false">
      <c r="B37" s="322"/>
      <c r="C37" s="79"/>
      <c r="D37" s="79"/>
      <c r="E37" s="80"/>
      <c r="F37" s="81" t="n">
        <v>6</v>
      </c>
      <c r="G37" s="82" t="s">
        <v>60</v>
      </c>
      <c r="H37" s="83" t="s">
        <v>331</v>
      </c>
      <c r="I37" s="119"/>
      <c r="J37" s="85"/>
      <c r="K37" s="117"/>
    </row>
    <row r="38" customFormat="false" ht="16.5" hidden="false" customHeight="true" outlineLevel="0" collapsed="false">
      <c r="A38" s="325" t="n">
        <v>1</v>
      </c>
      <c r="B38" s="326" t="n">
        <v>38</v>
      </c>
      <c r="C38" s="144" t="s">
        <v>134</v>
      </c>
      <c r="D38" s="145" t="s">
        <v>135</v>
      </c>
      <c r="E38" s="146" t="n">
        <v>36195</v>
      </c>
      <c r="F38" s="147" t="s">
        <v>78</v>
      </c>
      <c r="G38" s="329" t="n">
        <v>43.2</v>
      </c>
      <c r="H38" s="102" t="str">
        <f aca="false">IF(ISBLANK(G38),"",IF(G38&lt;=40.05,"KSM",IF(G38&lt;=42.05,"I A",IF(G38&lt;=44.84,"II A",IF(G38&lt;=48.34,"III A",IF(G38&lt;=52.34,"I JA",IF(G38&lt;=56.04,"II JA",IF(G38&lt;=58.84,"III JA"))))))))</f>
        <v>II A</v>
      </c>
      <c r="I38" s="325"/>
      <c r="J38" s="149" t="s">
        <v>79</v>
      </c>
      <c r="K38" s="328"/>
      <c r="M38" s="268"/>
    </row>
    <row r="39" customFormat="false" ht="16.5" hidden="false" customHeight="true" outlineLevel="0" collapsed="false">
      <c r="A39" s="325" t="n">
        <v>2</v>
      </c>
      <c r="B39" s="326" t="n">
        <v>13</v>
      </c>
      <c r="C39" s="144" t="s">
        <v>171</v>
      </c>
      <c r="D39" s="145" t="s">
        <v>172</v>
      </c>
      <c r="E39" s="146" t="n">
        <v>35936</v>
      </c>
      <c r="F39" s="147" t="s">
        <v>173</v>
      </c>
      <c r="G39" s="329" t="n">
        <v>43.7</v>
      </c>
      <c r="H39" s="102" t="str">
        <f aca="false">IF(ISBLANK(G39),"",IF(G39&lt;=40.05,"KSM",IF(G39&lt;=42.05,"I A",IF(G39&lt;=44.84,"II A",IF(G39&lt;=48.34,"III A",IF(G39&lt;=52.34,"I JA",IF(G39&lt;=56.04,"II JA",IF(G39&lt;=58.84,"III JA"))))))))</f>
        <v>II A</v>
      </c>
      <c r="I39" s="325"/>
      <c r="J39" s="149" t="s">
        <v>174</v>
      </c>
      <c r="K39" s="328"/>
      <c r="M39" s="268"/>
    </row>
    <row r="40" customFormat="false" ht="16.5" hidden="false" customHeight="true" outlineLevel="0" collapsed="false">
      <c r="A40" s="325" t="n">
        <v>3</v>
      </c>
      <c r="B40" s="326" t="n">
        <v>137</v>
      </c>
      <c r="C40" s="144" t="s">
        <v>179</v>
      </c>
      <c r="D40" s="145" t="s">
        <v>180</v>
      </c>
      <c r="E40" s="146" t="n">
        <v>35878</v>
      </c>
      <c r="F40" s="147" t="s">
        <v>19</v>
      </c>
      <c r="G40" s="327" t="n">
        <v>43.83</v>
      </c>
      <c r="H40" s="102" t="str">
        <f aca="false">IF(ISBLANK(G40),"",IF(G40&lt;=40.05,"KSM",IF(G40&lt;=42.05,"I A",IF(G40&lt;=44.84,"II A",IF(G40&lt;=48.34,"III A",IF(G40&lt;=52.34,"I JA",IF(G40&lt;=56.04,"II JA",IF(G40&lt;=58.84,"III JA"))))))))</f>
        <v>II A</v>
      </c>
      <c r="I40" s="325"/>
      <c r="J40" s="149" t="s">
        <v>101</v>
      </c>
      <c r="K40" s="328"/>
      <c r="M40" s="268"/>
    </row>
    <row r="41" customFormat="false" ht="16.5" hidden="false" customHeight="true" outlineLevel="0" collapsed="false">
      <c r="A41" s="325" t="n">
        <v>4</v>
      </c>
      <c r="B41" s="326" t="n">
        <v>77</v>
      </c>
      <c r="C41" s="144" t="s">
        <v>93</v>
      </c>
      <c r="D41" s="145" t="s">
        <v>94</v>
      </c>
      <c r="E41" s="146" t="n">
        <v>36379</v>
      </c>
      <c r="F41" s="147" t="s">
        <v>95</v>
      </c>
      <c r="G41" s="327" t="n">
        <v>46.95</v>
      </c>
      <c r="H41" s="102" t="str">
        <f aca="false">IF(ISBLANK(G41),"",IF(G41&lt;=40.05,"KSM",IF(G41&lt;=42.05,"I A",IF(G41&lt;=44.84,"II A",IF(G41&lt;=48.34,"III A",IF(G41&lt;=52.34,"I JA",IF(G41&lt;=56.04,"II JA",IF(G41&lt;=58.84,"III JA"))))))))</f>
        <v>III A</v>
      </c>
      <c r="I41" s="325"/>
      <c r="J41" s="149" t="s">
        <v>96</v>
      </c>
      <c r="K41" s="328" t="s">
        <v>495</v>
      </c>
      <c r="M41" s="268"/>
    </row>
    <row r="42" customFormat="false" ht="16.5" hidden="false" customHeight="true" outlineLevel="0" collapsed="false">
      <c r="A42" s="325" t="n">
        <v>5</v>
      </c>
      <c r="B42" s="326" t="n">
        <v>223</v>
      </c>
      <c r="C42" s="144" t="s">
        <v>496</v>
      </c>
      <c r="D42" s="145" t="s">
        <v>497</v>
      </c>
      <c r="E42" s="146" t="n">
        <v>35966</v>
      </c>
      <c r="F42" s="147" t="s">
        <v>169</v>
      </c>
      <c r="G42" s="327" t="n">
        <v>49.57</v>
      </c>
      <c r="H42" s="102" t="str">
        <f aca="false">IF(ISBLANK(G42),"",IF(G42&lt;=40.05,"KSM",IF(G42&lt;=42.05,"I A",IF(G42&lt;=44.84,"II A",IF(G42&lt;=48.34,"III A",IF(G42&lt;=52.34,"I JA",IF(G42&lt;=56.04,"II JA",IF(G42&lt;=58.84,"III JA"))))))))</f>
        <v>I JA</v>
      </c>
      <c r="I42" s="325" t="s">
        <v>402</v>
      </c>
      <c r="J42" s="149" t="s">
        <v>256</v>
      </c>
      <c r="K42" s="328" t="s">
        <v>498</v>
      </c>
      <c r="M42" s="268"/>
    </row>
    <row r="43" customFormat="false" ht="16.5" hidden="false" customHeight="true" outlineLevel="0" collapsed="false">
      <c r="A43" s="325" t="n">
        <v>6</v>
      </c>
      <c r="B43" s="326" t="n">
        <v>252</v>
      </c>
      <c r="C43" s="144" t="s">
        <v>426</v>
      </c>
      <c r="D43" s="145" t="s">
        <v>499</v>
      </c>
      <c r="E43" s="146" t="n">
        <v>36332</v>
      </c>
      <c r="F43" s="147" t="s">
        <v>34</v>
      </c>
      <c r="G43" s="327" t="n">
        <v>52.93</v>
      </c>
      <c r="H43" s="102" t="str">
        <f aca="false">IF(ISBLANK(G43),"",IF(G43&lt;=40.05,"KSM",IF(G43&lt;=42.05,"I A",IF(G43&lt;=44.84,"II A",IF(G43&lt;=48.34,"III A",IF(G43&lt;=52.34,"I JA",IF(G43&lt;=56.04,"II JA",IF(G43&lt;=58.84,"III JA"))))))))</f>
        <v>II JA</v>
      </c>
      <c r="I43" s="325"/>
      <c r="J43" s="149" t="s">
        <v>267</v>
      </c>
      <c r="K43" s="328"/>
      <c r="M43" s="268"/>
    </row>
  </sheetData>
  <printOptions headings="false" gridLines="false" gridLinesSet="true" horizontalCentered="tru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.99"/>
    <col collapsed="false" customWidth="true" hidden="false" outlineLevel="0" max="2" min="2" style="319" width="5.71"/>
    <col collapsed="false" customWidth="true" hidden="false" outlineLevel="0" max="3" min="3" style="266" width="11.13"/>
    <col collapsed="false" customWidth="true" hidden="false" outlineLevel="0" max="4" min="4" style="266" width="13.28"/>
    <col collapsed="false" customWidth="true" hidden="false" outlineLevel="0" max="5" min="5" style="267" width="9.85"/>
    <col collapsed="false" customWidth="true" hidden="false" outlineLevel="0" max="6" min="6" style="268" width="12.14"/>
    <col collapsed="false" customWidth="true" hidden="false" outlineLevel="0" max="7" min="7" style="284" width="7.7"/>
    <col collapsed="false" customWidth="true" hidden="false" outlineLevel="0" max="8" min="8" style="270" width="7.14"/>
    <col collapsed="false" customWidth="true" hidden="false" outlineLevel="0" max="9" min="9" style="25" width="6.99"/>
    <col collapsed="false" customWidth="true" hidden="false" outlineLevel="0" max="10" min="10" style="266" width="15.28"/>
    <col collapsed="false" customWidth="true" hidden="true" outlineLevel="0" max="11" min="11" style="268" width="4.14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B1" s="320"/>
      <c r="E1" s="271"/>
      <c r="F1" s="26"/>
      <c r="J1" s="26"/>
      <c r="K1" s="26"/>
      <c r="L1" s="272"/>
      <c r="M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4"/>
    </row>
    <row r="3" s="29" customFormat="true" ht="15.75" hidden="false" customHeight="false" outlineLevel="0" collapsed="false">
      <c r="B3" s="275"/>
      <c r="C3" s="24" t="s">
        <v>4</v>
      </c>
      <c r="E3" s="274"/>
      <c r="F3" s="30"/>
      <c r="J3" s="30"/>
      <c r="K3" s="30"/>
    </row>
    <row r="4" s="276" customFormat="true" ht="7.5" hidden="false" customHeight="true" outlineLevel="0" collapsed="false">
      <c r="A4" s="283"/>
      <c r="B4" s="321"/>
      <c r="E4" s="277"/>
      <c r="F4" s="278"/>
      <c r="G4" s="269"/>
      <c r="H4" s="270"/>
      <c r="I4" s="25"/>
      <c r="J4" s="279"/>
      <c r="K4" s="278"/>
    </row>
    <row r="5" customFormat="false" ht="15.75" hidden="false" customHeight="false" outlineLevel="0" collapsed="false">
      <c r="C5" s="283" t="s">
        <v>456</v>
      </c>
      <c r="D5" s="276"/>
      <c r="E5" s="277"/>
      <c r="F5" s="277"/>
    </row>
    <row r="6" s="78" customFormat="true" ht="13.5" hidden="false" customHeight="false" outlineLevel="0" collapsed="false">
      <c r="B6" s="322"/>
      <c r="C6" s="79"/>
      <c r="D6" s="79"/>
      <c r="E6" s="80"/>
      <c r="F6" s="81"/>
      <c r="G6" s="82"/>
      <c r="H6" s="83"/>
      <c r="I6" s="119"/>
      <c r="J6" s="85"/>
      <c r="K6" s="117"/>
    </row>
    <row r="7" s="285" customFormat="true" ht="11.25" hidden="false" customHeight="false" outlineLevel="0" collapsed="false">
      <c r="A7" s="134" t="s">
        <v>203</v>
      </c>
      <c r="B7" s="323" t="s">
        <v>457</v>
      </c>
      <c r="C7" s="290" t="s">
        <v>63</v>
      </c>
      <c r="D7" s="291" t="s">
        <v>64</v>
      </c>
      <c r="E7" s="292" t="s">
        <v>65</v>
      </c>
      <c r="F7" s="293" t="s">
        <v>66</v>
      </c>
      <c r="G7" s="294" t="s">
        <v>458</v>
      </c>
      <c r="H7" s="295" t="s">
        <v>69</v>
      </c>
      <c r="I7" s="296" t="s">
        <v>70</v>
      </c>
      <c r="J7" s="297" t="s">
        <v>71</v>
      </c>
      <c r="K7" s="324"/>
    </row>
    <row r="8" customFormat="false" ht="16.5" hidden="false" customHeight="true" outlineLevel="0" collapsed="false">
      <c r="A8" s="325" t="n">
        <v>1</v>
      </c>
      <c r="B8" s="326" t="n">
        <v>138</v>
      </c>
      <c r="C8" s="144" t="s">
        <v>485</v>
      </c>
      <c r="D8" s="145" t="s">
        <v>486</v>
      </c>
      <c r="E8" s="146" t="n">
        <v>35998</v>
      </c>
      <c r="F8" s="147" t="s">
        <v>19</v>
      </c>
      <c r="G8" s="327" t="n">
        <v>43.17</v>
      </c>
      <c r="H8" s="102" t="str">
        <f aca="false">IF(ISBLANK(G8),"",IF(G8&lt;=40.05,"KSM",IF(G8&lt;=42.05,"I A",IF(G8&lt;=44.84,"II A",IF(G8&lt;=48.34,"III A",IF(G8&lt;=52.34,"I JA",IF(G8&lt;=56.04,"II JA",IF(G8&lt;=58.84,"III JA"))))))))</f>
        <v>II A</v>
      </c>
      <c r="I8" s="313" t="n">
        <v>16</v>
      </c>
      <c r="J8" s="149" t="s">
        <v>101</v>
      </c>
      <c r="K8" s="328"/>
      <c r="M8" s="268"/>
    </row>
    <row r="9" customFormat="false" ht="16.5" hidden="false" customHeight="true" outlineLevel="0" collapsed="false">
      <c r="A9" s="325" t="n">
        <v>2</v>
      </c>
      <c r="B9" s="326" t="n">
        <v>38</v>
      </c>
      <c r="C9" s="144" t="s">
        <v>134</v>
      </c>
      <c r="D9" s="145" t="s">
        <v>135</v>
      </c>
      <c r="E9" s="146" t="n">
        <v>36195</v>
      </c>
      <c r="F9" s="147" t="s">
        <v>78</v>
      </c>
      <c r="G9" s="329" t="n">
        <v>43.2</v>
      </c>
      <c r="H9" s="102" t="str">
        <f aca="false">IF(ISBLANK(G9),"",IF(G9&lt;=40.05,"KSM",IF(G9&lt;=42.05,"I A",IF(G9&lt;=44.84,"II A",IF(G9&lt;=48.34,"III A",IF(G9&lt;=52.34,"I JA",IF(G9&lt;=56.04,"II JA",IF(G9&lt;=58.84,"III JA"))))))))</f>
        <v>II A</v>
      </c>
      <c r="I9" s="313" t="n">
        <v>12</v>
      </c>
      <c r="J9" s="149" t="s">
        <v>79</v>
      </c>
      <c r="K9" s="328"/>
      <c r="M9" s="268"/>
    </row>
    <row r="10" customFormat="false" ht="16.5" hidden="false" customHeight="true" outlineLevel="0" collapsed="false">
      <c r="A10" s="325" t="n">
        <v>3</v>
      </c>
      <c r="B10" s="326" t="n">
        <v>13</v>
      </c>
      <c r="C10" s="144" t="s">
        <v>171</v>
      </c>
      <c r="D10" s="145" t="s">
        <v>172</v>
      </c>
      <c r="E10" s="146" t="n">
        <v>35936</v>
      </c>
      <c r="F10" s="147" t="s">
        <v>173</v>
      </c>
      <c r="G10" s="329" t="n">
        <v>43.7</v>
      </c>
      <c r="H10" s="102" t="str">
        <f aca="false">IF(ISBLANK(G10),"",IF(G10&lt;=40.05,"KSM",IF(G10&lt;=42.05,"I A",IF(G10&lt;=44.84,"II A",IF(G10&lt;=48.34,"III A",IF(G10&lt;=52.34,"I JA",IF(G10&lt;=56.04,"II JA",IF(G10&lt;=58.84,"III JA"))))))))</f>
        <v>II A</v>
      </c>
      <c r="I10" s="313" t="n">
        <v>9</v>
      </c>
      <c r="J10" s="149" t="s">
        <v>174</v>
      </c>
      <c r="K10" s="328"/>
      <c r="M10" s="268"/>
    </row>
    <row r="11" customFormat="false" ht="16.5" hidden="false" customHeight="true" outlineLevel="0" collapsed="false">
      <c r="A11" s="325" t="n">
        <v>4</v>
      </c>
      <c r="B11" s="326" t="n">
        <v>137</v>
      </c>
      <c r="C11" s="144" t="s">
        <v>179</v>
      </c>
      <c r="D11" s="145" t="s">
        <v>180</v>
      </c>
      <c r="E11" s="146" t="n">
        <v>35878</v>
      </c>
      <c r="F11" s="147" t="s">
        <v>19</v>
      </c>
      <c r="G11" s="327" t="n">
        <v>43.83</v>
      </c>
      <c r="H11" s="102" t="str">
        <f aca="false">IF(ISBLANK(G11),"",IF(G11&lt;=40.05,"KSM",IF(G11&lt;=42.05,"I A",IF(G11&lt;=44.84,"II A",IF(G11&lt;=48.34,"III A",IF(G11&lt;=52.34,"I JA",IF(G11&lt;=56.04,"II JA",IF(G11&lt;=58.84,"III JA"))))))))</f>
        <v>II A</v>
      </c>
      <c r="I11" s="313" t="n">
        <v>7</v>
      </c>
      <c r="J11" s="149" t="s">
        <v>101</v>
      </c>
      <c r="K11" s="328"/>
      <c r="M11" s="268"/>
    </row>
    <row r="12" customFormat="false" ht="16.5" hidden="false" customHeight="true" outlineLevel="0" collapsed="false">
      <c r="A12" s="325" t="n">
        <v>5</v>
      </c>
      <c r="B12" s="326" t="n">
        <v>69</v>
      </c>
      <c r="C12" s="144" t="s">
        <v>459</v>
      </c>
      <c r="D12" s="145" t="s">
        <v>460</v>
      </c>
      <c r="E12" s="146" t="n">
        <v>36433</v>
      </c>
      <c r="F12" s="147" t="s">
        <v>121</v>
      </c>
      <c r="G12" s="327" t="n">
        <v>44.77</v>
      </c>
      <c r="H12" s="102" t="str">
        <f aca="false">IF(ISBLANK(G12),"",IF(G12&lt;=40.05,"KSM",IF(G12&lt;=42.05,"I A",IF(G12&lt;=44.84,"II A",IF(G12&lt;=48.34,"III A",IF(G12&lt;=52.34,"I JA",IF(G12&lt;=56.04,"II JA",IF(G12&lt;=58.84,"III JA"))))))))</f>
        <v>II A</v>
      </c>
      <c r="I12" s="313" t="n">
        <v>6</v>
      </c>
      <c r="J12" s="149" t="s">
        <v>461</v>
      </c>
      <c r="K12" s="328"/>
      <c r="M12" s="268"/>
    </row>
    <row r="13" customFormat="false" ht="16.5" hidden="false" customHeight="true" outlineLevel="0" collapsed="false">
      <c r="A13" s="325" t="n">
        <v>6</v>
      </c>
      <c r="B13" s="326" t="n">
        <v>107</v>
      </c>
      <c r="C13" s="144" t="s">
        <v>102</v>
      </c>
      <c r="D13" s="145" t="s">
        <v>103</v>
      </c>
      <c r="E13" s="146" t="n">
        <v>36336</v>
      </c>
      <c r="F13" s="147" t="s">
        <v>21</v>
      </c>
      <c r="G13" s="327" t="n">
        <v>45.54</v>
      </c>
      <c r="H13" s="102" t="str">
        <f aca="false">IF(ISBLANK(G13),"",IF(G13&lt;=40.05,"KSM",IF(G13&lt;=42.05,"I A",IF(G13&lt;=44.84,"II A",IF(G13&lt;=48.34,"III A",IF(G13&lt;=52.34,"I JA",IF(G13&lt;=56.04,"II JA",IF(G13&lt;=58.84,"III JA"))))))))</f>
        <v>III A</v>
      </c>
      <c r="I13" s="313" t="n">
        <v>5</v>
      </c>
      <c r="J13" s="149" t="s">
        <v>104</v>
      </c>
      <c r="K13" s="328"/>
      <c r="M13" s="268"/>
    </row>
    <row r="14" customFormat="false" ht="16.5" hidden="false" customHeight="true" outlineLevel="0" collapsed="false">
      <c r="A14" s="325" t="n">
        <v>7</v>
      </c>
      <c r="B14" s="326" t="n">
        <v>222</v>
      </c>
      <c r="C14" s="144" t="s">
        <v>167</v>
      </c>
      <c r="D14" s="145" t="s">
        <v>168</v>
      </c>
      <c r="E14" s="146" t="n">
        <v>35952</v>
      </c>
      <c r="F14" s="147" t="s">
        <v>169</v>
      </c>
      <c r="G14" s="327" t="n">
        <v>45.61</v>
      </c>
      <c r="H14" s="102" t="str">
        <f aca="false">IF(ISBLANK(G14),"",IF(G14&lt;=40.05,"KSM",IF(G14&lt;=42.05,"I A",IF(G14&lt;=44.84,"II A",IF(G14&lt;=48.34,"III A",IF(G14&lt;=52.34,"I JA",IF(G14&lt;=56.04,"II JA",IF(G14&lt;=58.84,"III JA"))))))))</f>
        <v>III A</v>
      </c>
      <c r="I14" s="313" t="n">
        <v>4</v>
      </c>
      <c r="J14" s="149" t="s">
        <v>170</v>
      </c>
      <c r="K14" s="328" t="s">
        <v>473</v>
      </c>
      <c r="M14" s="268"/>
    </row>
    <row r="15" customFormat="false" ht="16.5" hidden="false" customHeight="true" outlineLevel="0" collapsed="false">
      <c r="A15" s="325" t="n">
        <v>8</v>
      </c>
      <c r="B15" s="326" t="n">
        <v>83</v>
      </c>
      <c r="C15" s="144" t="s">
        <v>93</v>
      </c>
      <c r="D15" s="145" t="s">
        <v>487</v>
      </c>
      <c r="E15" s="146" t="n">
        <v>36409</v>
      </c>
      <c r="F15" s="147" t="s">
        <v>95</v>
      </c>
      <c r="G15" s="327" t="n">
        <v>46.15</v>
      </c>
      <c r="H15" s="102" t="str">
        <f aca="false">IF(ISBLANK(G15),"",IF(G15&lt;=40.05,"KSM",IF(G15&lt;=42.05,"I A",IF(G15&lt;=44.84,"II A",IF(G15&lt;=48.34,"III A",IF(G15&lt;=52.34,"I JA",IF(G15&lt;=56.04,"II JA",IF(G15&lt;=58.84,"III JA"))))))))</f>
        <v>III A</v>
      </c>
      <c r="I15" s="313" t="n">
        <v>3</v>
      </c>
      <c r="J15" s="149" t="s">
        <v>182</v>
      </c>
      <c r="K15" s="328" t="s">
        <v>488</v>
      </c>
      <c r="M15" s="268"/>
    </row>
    <row r="16" customFormat="false" ht="16.5" hidden="false" customHeight="true" outlineLevel="0" collapsed="false">
      <c r="A16" s="325" t="n">
        <v>9</v>
      </c>
      <c r="B16" s="326" t="n">
        <v>68</v>
      </c>
      <c r="C16" s="144" t="s">
        <v>464</v>
      </c>
      <c r="D16" s="145" t="s">
        <v>465</v>
      </c>
      <c r="E16" s="146" t="n">
        <v>36460</v>
      </c>
      <c r="F16" s="147" t="s">
        <v>121</v>
      </c>
      <c r="G16" s="327" t="n">
        <v>46.33</v>
      </c>
      <c r="H16" s="102" t="str">
        <f aca="false">IF(ISBLANK(G16),"",IF(G16&lt;=40.05,"KSM",IF(G16&lt;=42.05,"I A",IF(G16&lt;=44.84,"II A",IF(G16&lt;=48.34,"III A",IF(G16&lt;=52.34,"I JA",IF(G16&lt;=56.04,"II JA",IF(G16&lt;=58.84,"III JA"))))))))</f>
        <v>III A</v>
      </c>
      <c r="I16" s="313" t="n">
        <v>2</v>
      </c>
      <c r="J16" s="149" t="s">
        <v>122</v>
      </c>
      <c r="K16" s="328"/>
      <c r="M16" s="268"/>
    </row>
    <row r="17" customFormat="false" ht="16.5" hidden="false" customHeight="true" outlineLevel="0" collapsed="false">
      <c r="A17" s="325" t="n">
        <v>10</v>
      </c>
      <c r="B17" s="326" t="n">
        <v>14</v>
      </c>
      <c r="C17" s="144" t="s">
        <v>151</v>
      </c>
      <c r="D17" s="145" t="s">
        <v>415</v>
      </c>
      <c r="E17" s="146" t="n">
        <v>36103</v>
      </c>
      <c r="F17" s="147" t="s">
        <v>466</v>
      </c>
      <c r="G17" s="327" t="n">
        <v>46.88</v>
      </c>
      <c r="H17" s="102" t="str">
        <f aca="false">IF(ISBLANK(G17),"",IF(G17&lt;=40.05,"KSM",IF(G17&lt;=42.05,"I A",IF(G17&lt;=44.84,"II A",IF(G17&lt;=48.34,"III A",IF(G17&lt;=52.34,"I JA",IF(G17&lt;=56.04,"II JA",IF(G17&lt;=58.84,"III JA"))))))))</f>
        <v>III A</v>
      </c>
      <c r="I17" s="313" t="n">
        <v>1</v>
      </c>
      <c r="J17" s="149" t="s">
        <v>174</v>
      </c>
      <c r="K17" s="328"/>
      <c r="M17" s="268"/>
    </row>
    <row r="18" customFormat="false" ht="16.5" hidden="false" customHeight="true" outlineLevel="0" collapsed="false">
      <c r="A18" s="325" t="n">
        <v>11</v>
      </c>
      <c r="B18" s="326" t="n">
        <v>77</v>
      </c>
      <c r="C18" s="144" t="s">
        <v>93</v>
      </c>
      <c r="D18" s="145" t="s">
        <v>94</v>
      </c>
      <c r="E18" s="146" t="n">
        <v>36379</v>
      </c>
      <c r="F18" s="147" t="s">
        <v>95</v>
      </c>
      <c r="G18" s="327" t="n">
        <v>46.95</v>
      </c>
      <c r="H18" s="102" t="str">
        <f aca="false">IF(ISBLANK(G18),"",IF(G18&lt;=40.05,"KSM",IF(G18&lt;=42.05,"I A",IF(G18&lt;=44.84,"II A",IF(G18&lt;=48.34,"III A",IF(G18&lt;=52.34,"I JA",IF(G18&lt;=56.04,"II JA",IF(G18&lt;=58.84,"III JA"))))))))</f>
        <v>III A</v>
      </c>
      <c r="I18" s="325"/>
      <c r="J18" s="149" t="s">
        <v>96</v>
      </c>
      <c r="K18" s="328" t="s">
        <v>495</v>
      </c>
      <c r="M18" s="268"/>
    </row>
    <row r="19" customFormat="false" ht="16.5" hidden="false" customHeight="true" outlineLevel="0" collapsed="false">
      <c r="A19" s="325" t="n">
        <v>12</v>
      </c>
      <c r="B19" s="326" t="n">
        <v>219</v>
      </c>
      <c r="C19" s="144" t="s">
        <v>119</v>
      </c>
      <c r="D19" s="145" t="s">
        <v>183</v>
      </c>
      <c r="E19" s="146" t="n">
        <v>35861</v>
      </c>
      <c r="F19" s="147" t="s">
        <v>169</v>
      </c>
      <c r="G19" s="329" t="n">
        <v>47.1</v>
      </c>
      <c r="H19" s="102" t="str">
        <f aca="false">IF(ISBLANK(G19),"",IF(G19&lt;=40.05,"KSM",IF(G19&lt;=42.05,"I A",IF(G19&lt;=44.84,"II A",IF(G19&lt;=48.34,"III A",IF(G19&lt;=52.34,"I JA",IF(G19&lt;=56.04,"II JA",IF(G19&lt;=58.84,"III JA"))))))))</f>
        <v>III A</v>
      </c>
      <c r="I19" s="325"/>
      <c r="J19" s="149" t="s">
        <v>170</v>
      </c>
      <c r="K19" s="328"/>
      <c r="M19" s="268"/>
    </row>
    <row r="20" customFormat="false" ht="16.5" hidden="false" customHeight="true" outlineLevel="0" collapsed="false">
      <c r="A20" s="325" t="n">
        <v>13</v>
      </c>
      <c r="B20" s="326" t="n">
        <v>140</v>
      </c>
      <c r="C20" s="144" t="s">
        <v>144</v>
      </c>
      <c r="D20" s="145" t="s">
        <v>145</v>
      </c>
      <c r="E20" s="146" t="n">
        <v>36095</v>
      </c>
      <c r="F20" s="147" t="s">
        <v>19</v>
      </c>
      <c r="G20" s="327" t="n">
        <v>47.12</v>
      </c>
      <c r="H20" s="102" t="str">
        <f aca="false">IF(ISBLANK(G20),"",IF(G20&lt;=40.05,"KSM",IF(G20&lt;=42.05,"I A",IF(G20&lt;=44.84,"II A",IF(G20&lt;=48.34,"III A",IF(G20&lt;=52.34,"I JA",IF(G20&lt;=56.04,"II JA",IF(G20&lt;=58.84,"III JA"))))))))</f>
        <v>III A</v>
      </c>
      <c r="I20" s="325"/>
      <c r="J20" s="149" t="s">
        <v>101</v>
      </c>
      <c r="K20" s="328"/>
      <c r="M20" s="268"/>
    </row>
    <row r="21" customFormat="false" ht="16.5" hidden="false" customHeight="true" outlineLevel="0" collapsed="false">
      <c r="A21" s="325" t="n">
        <v>14</v>
      </c>
      <c r="B21" s="326" t="n">
        <v>141</v>
      </c>
      <c r="C21" s="144" t="s">
        <v>462</v>
      </c>
      <c r="D21" s="145" t="s">
        <v>463</v>
      </c>
      <c r="E21" s="146" t="n">
        <v>36250</v>
      </c>
      <c r="F21" s="147" t="s">
        <v>78</v>
      </c>
      <c r="G21" s="327" t="n">
        <v>47.35</v>
      </c>
      <c r="H21" s="102" t="str">
        <f aca="false">IF(ISBLANK(G21),"",IF(G21&lt;=40.05,"KSM",IF(G21&lt;=42.05,"I A",IF(G21&lt;=44.84,"II A",IF(G21&lt;=48.34,"III A",IF(G21&lt;=52.34,"I JA",IF(G21&lt;=56.04,"II JA",IF(G21&lt;=58.84,"III JA"))))))))</f>
        <v>III A</v>
      </c>
      <c r="I21" s="325"/>
      <c r="J21" s="149" t="s">
        <v>79</v>
      </c>
      <c r="K21" s="328"/>
      <c r="M21" s="268"/>
    </row>
    <row r="22" customFormat="false" ht="16.5" hidden="false" customHeight="true" outlineLevel="0" collapsed="false">
      <c r="A22" s="325" t="n">
        <v>15</v>
      </c>
      <c r="B22" s="326" t="n">
        <v>19</v>
      </c>
      <c r="C22" s="144" t="s">
        <v>99</v>
      </c>
      <c r="D22" s="145" t="s">
        <v>184</v>
      </c>
      <c r="E22" s="146" t="n">
        <v>35822</v>
      </c>
      <c r="F22" s="147" t="s">
        <v>466</v>
      </c>
      <c r="G22" s="327" t="n">
        <v>47.69</v>
      </c>
      <c r="H22" s="102" t="str">
        <f aca="false">IF(ISBLANK(G22),"",IF(G22&lt;=40.05,"KSM",IF(G22&lt;=42.05,"I A",IF(G22&lt;=44.84,"II A",IF(G22&lt;=48.34,"III A",IF(G22&lt;=52.34,"I JA",IF(G22&lt;=56.04,"II JA",IF(G22&lt;=58.84,"III JA"))))))))</f>
        <v>III A</v>
      </c>
      <c r="I22" s="325"/>
      <c r="J22" s="149" t="s">
        <v>185</v>
      </c>
      <c r="K22" s="328"/>
      <c r="M22" s="268"/>
    </row>
    <row r="23" customFormat="false" ht="16.5" hidden="false" customHeight="true" outlineLevel="0" collapsed="false">
      <c r="A23" s="325" t="n">
        <v>16</v>
      </c>
      <c r="B23" s="326" t="n">
        <v>112</v>
      </c>
      <c r="C23" s="144" t="s">
        <v>467</v>
      </c>
      <c r="D23" s="145" t="s">
        <v>468</v>
      </c>
      <c r="E23" s="146" t="n">
        <v>36171</v>
      </c>
      <c r="F23" s="147" t="s">
        <v>469</v>
      </c>
      <c r="G23" s="327" t="n">
        <v>48.18</v>
      </c>
      <c r="H23" s="102" t="str">
        <f aca="false">IF(ISBLANK(G23),"",IF(G23&lt;=40.05,"KSM",IF(G23&lt;=42.05,"I A",IF(G23&lt;=44.84,"II A",IF(G23&lt;=48.34,"III A",IF(G23&lt;=52.34,"I JA",IF(G23&lt;=56.04,"II JA",IF(G23&lt;=58.84,"III JA"))))))))</f>
        <v>III A</v>
      </c>
      <c r="I23" s="325"/>
      <c r="J23" s="149" t="s">
        <v>470</v>
      </c>
      <c r="K23" s="328"/>
      <c r="M23" s="268"/>
    </row>
    <row r="24" customFormat="false" ht="16.5" hidden="false" customHeight="true" outlineLevel="0" collapsed="false">
      <c r="A24" s="325" t="n">
        <v>17</v>
      </c>
      <c r="B24" s="326" t="n">
        <v>200</v>
      </c>
      <c r="C24" s="144" t="s">
        <v>489</v>
      </c>
      <c r="D24" s="145" t="s">
        <v>490</v>
      </c>
      <c r="E24" s="146" t="s">
        <v>491</v>
      </c>
      <c r="F24" s="147" t="s">
        <v>74</v>
      </c>
      <c r="G24" s="327" t="n">
        <v>49.46</v>
      </c>
      <c r="H24" s="102" t="str">
        <f aca="false">IF(ISBLANK(G24),"",IF(G24&lt;=40.05,"KSM",IF(G24&lt;=42.05,"I A",IF(G24&lt;=44.84,"II A",IF(G24&lt;=48.34,"III A",IF(G24&lt;=52.34,"I JA",IF(G24&lt;=56.04,"II JA",IF(G24&lt;=58.84,"III JA"))))))))</f>
        <v>I JA</v>
      </c>
      <c r="I24" s="325"/>
      <c r="J24" s="149" t="s">
        <v>76</v>
      </c>
      <c r="K24" s="328"/>
      <c r="M24" s="268"/>
    </row>
    <row r="25" customFormat="false" ht="16.5" hidden="false" customHeight="true" outlineLevel="0" collapsed="false">
      <c r="A25" s="325" t="n">
        <v>18</v>
      </c>
      <c r="B25" s="326" t="n">
        <v>104</v>
      </c>
      <c r="C25" s="144" t="s">
        <v>80</v>
      </c>
      <c r="D25" s="145" t="s">
        <v>81</v>
      </c>
      <c r="E25" s="146" t="n">
        <v>36480</v>
      </c>
      <c r="F25" s="147" t="s">
        <v>21</v>
      </c>
      <c r="G25" s="327" t="n">
        <v>49.56</v>
      </c>
      <c r="H25" s="102" t="str">
        <f aca="false">IF(ISBLANK(G25),"",IF(G25&lt;=40.05,"KSM",IF(G25&lt;=42.05,"I A",IF(G25&lt;=44.84,"II A",IF(G25&lt;=48.34,"III A",IF(G25&lt;=52.34,"I JA",IF(G25&lt;=56.04,"II JA",IF(G25&lt;=58.84,"III JA"))))))))</f>
        <v>I JA</v>
      </c>
      <c r="I25" s="325"/>
      <c r="J25" s="149" t="s">
        <v>82</v>
      </c>
      <c r="K25" s="328"/>
      <c r="M25" s="268"/>
    </row>
    <row r="26" customFormat="false" ht="16.5" hidden="false" customHeight="true" outlineLevel="0" collapsed="false">
      <c r="A26" s="325" t="n">
        <v>19</v>
      </c>
      <c r="B26" s="326" t="n">
        <v>223</v>
      </c>
      <c r="C26" s="144" t="s">
        <v>496</v>
      </c>
      <c r="D26" s="145" t="s">
        <v>497</v>
      </c>
      <c r="E26" s="146" t="n">
        <v>35966</v>
      </c>
      <c r="F26" s="147" t="s">
        <v>169</v>
      </c>
      <c r="G26" s="327" t="n">
        <v>49.57</v>
      </c>
      <c r="H26" s="102" t="str">
        <f aca="false">IF(ISBLANK(G26),"",IF(G26&lt;=40.05,"KSM",IF(G26&lt;=42.05,"I A",IF(G26&lt;=44.84,"II A",IF(G26&lt;=48.34,"III A",IF(G26&lt;=52.34,"I JA",IF(G26&lt;=56.04,"II JA",IF(G26&lt;=58.84,"III JA"))))))))</f>
        <v>I JA</v>
      </c>
      <c r="I26" s="325" t="s">
        <v>402</v>
      </c>
      <c r="J26" s="149" t="s">
        <v>256</v>
      </c>
      <c r="K26" s="328" t="s">
        <v>498</v>
      </c>
      <c r="M26" s="268"/>
    </row>
    <row r="27" customFormat="false" ht="16.5" hidden="false" customHeight="true" outlineLevel="0" collapsed="false">
      <c r="A27" s="325" t="n">
        <v>20</v>
      </c>
      <c r="B27" s="326" t="n">
        <v>199</v>
      </c>
      <c r="C27" s="144" t="s">
        <v>177</v>
      </c>
      <c r="D27" s="145" t="s">
        <v>178</v>
      </c>
      <c r="E27" s="146" t="n">
        <v>35887</v>
      </c>
      <c r="F27" s="147" t="s">
        <v>74</v>
      </c>
      <c r="G27" s="327" t="n">
        <v>49.7</v>
      </c>
      <c r="H27" s="102" t="str">
        <f aca="false">IF(ISBLANK(G27),"",IF(G27&lt;=40.05,"KSM",IF(G27&lt;=42.05,"I A",IF(G27&lt;=44.84,"II A",IF(G27&lt;=48.34,"III A",IF(G27&lt;=52.34,"I JA",IF(G27&lt;=56.04,"II JA",IF(G27&lt;=58.84,"III JA"))))))))</f>
        <v>I JA</v>
      </c>
      <c r="I27" s="325"/>
      <c r="J27" s="149" t="s">
        <v>76</v>
      </c>
      <c r="K27" s="328"/>
      <c r="M27" s="268"/>
    </row>
    <row r="28" customFormat="false" ht="16.5" hidden="false" customHeight="true" outlineLevel="0" collapsed="false">
      <c r="A28" s="325" t="n">
        <v>21</v>
      </c>
      <c r="B28" s="326" t="n">
        <v>58</v>
      </c>
      <c r="C28" s="144" t="s">
        <v>492</v>
      </c>
      <c r="D28" s="145" t="s">
        <v>107</v>
      </c>
      <c r="E28" s="146" t="n">
        <v>36346</v>
      </c>
      <c r="F28" s="147" t="s">
        <v>493</v>
      </c>
      <c r="G28" s="327" t="n">
        <v>49.88</v>
      </c>
      <c r="H28" s="102" t="str">
        <f aca="false">IF(ISBLANK(G28),"",IF(G28&lt;=40.05,"KSM",IF(G28&lt;=42.05,"I A",IF(G28&lt;=44.84,"II A",IF(G28&lt;=48.34,"III A",IF(G28&lt;=52.34,"I JA",IF(G28&lt;=56.04,"II JA",IF(G28&lt;=58.84,"III JA"))))))))</f>
        <v>I JA</v>
      </c>
      <c r="I28" s="325"/>
      <c r="J28" s="149" t="s">
        <v>494</v>
      </c>
      <c r="K28" s="328"/>
      <c r="M28" s="268"/>
    </row>
    <row r="29" customFormat="false" ht="16.5" hidden="false" customHeight="true" outlineLevel="0" collapsed="false">
      <c r="A29" s="325" t="n">
        <v>22</v>
      </c>
      <c r="B29" s="326" t="n">
        <v>94</v>
      </c>
      <c r="C29" s="144" t="s">
        <v>474</v>
      </c>
      <c r="D29" s="145" t="s">
        <v>475</v>
      </c>
      <c r="E29" s="146" t="n">
        <v>36270</v>
      </c>
      <c r="F29" s="147" t="s">
        <v>337</v>
      </c>
      <c r="G29" s="327" t="n">
        <v>50.14</v>
      </c>
      <c r="H29" s="102" t="str">
        <f aca="false">IF(ISBLANK(G29),"",IF(G29&lt;=40.05,"KSM",IF(G29&lt;=42.05,"I A",IF(G29&lt;=44.84,"II A",IF(G29&lt;=48.34,"III A",IF(G29&lt;=52.34,"I JA",IF(G29&lt;=56.04,"II JA",IF(G29&lt;=58.84,"III JA"))))))))</f>
        <v>I JA</v>
      </c>
      <c r="I29" s="325"/>
      <c r="J29" s="149" t="s">
        <v>355</v>
      </c>
      <c r="K29" s="328" t="s">
        <v>476</v>
      </c>
      <c r="M29" s="268"/>
    </row>
    <row r="30" customFormat="false" ht="16.5" hidden="false" customHeight="true" outlineLevel="0" collapsed="false">
      <c r="A30" s="325" t="n">
        <v>23</v>
      </c>
      <c r="B30" s="326" t="n">
        <v>51</v>
      </c>
      <c r="C30" s="144" t="s">
        <v>80</v>
      </c>
      <c r="D30" s="145" t="s">
        <v>128</v>
      </c>
      <c r="E30" s="146" t="n">
        <v>36250</v>
      </c>
      <c r="F30" s="147" t="s">
        <v>129</v>
      </c>
      <c r="G30" s="327" t="n">
        <v>50.15</v>
      </c>
      <c r="H30" s="102" t="str">
        <f aca="false">IF(ISBLANK(G30),"",IF(G30&lt;=40.05,"KSM",IF(G30&lt;=42.05,"I A",IF(G30&lt;=44.84,"II A",IF(G30&lt;=48.34,"III A",IF(G30&lt;=52.34,"I JA",IF(G30&lt;=56.04,"II JA",IF(G30&lt;=58.84,"III JA"))))))))</f>
        <v>I JA</v>
      </c>
      <c r="I30" s="325"/>
      <c r="J30" s="149" t="s">
        <v>130</v>
      </c>
      <c r="K30" s="328"/>
      <c r="M30" s="268"/>
    </row>
    <row r="31" customFormat="false" ht="16.5" hidden="false" customHeight="true" outlineLevel="0" collapsed="false">
      <c r="A31" s="325" t="n">
        <v>24</v>
      </c>
      <c r="B31" s="326" t="n">
        <v>40</v>
      </c>
      <c r="C31" s="144" t="s">
        <v>471</v>
      </c>
      <c r="D31" s="145" t="s">
        <v>472</v>
      </c>
      <c r="E31" s="146" t="n">
        <v>36220</v>
      </c>
      <c r="F31" s="147" t="s">
        <v>78</v>
      </c>
      <c r="G31" s="327" t="n">
        <v>51.17</v>
      </c>
      <c r="H31" s="102" t="str">
        <f aca="false">IF(ISBLANK(G31),"",IF(G31&lt;=40.05,"KSM",IF(G31&lt;=42.05,"I A",IF(G31&lt;=44.84,"II A",IF(G31&lt;=48.34,"III A",IF(G31&lt;=52.34,"I JA",IF(G31&lt;=56.04,"II JA",IF(G31&lt;=58.84,"III JA"))))))))</f>
        <v>I JA</v>
      </c>
      <c r="I31" s="325"/>
      <c r="J31" s="149" t="s">
        <v>79</v>
      </c>
      <c r="K31" s="328"/>
      <c r="M31" s="268"/>
    </row>
    <row r="32" customFormat="false" ht="16.5" hidden="false" customHeight="true" outlineLevel="0" collapsed="false">
      <c r="A32" s="325" t="n">
        <v>25</v>
      </c>
      <c r="B32" s="326" t="n">
        <v>80</v>
      </c>
      <c r="C32" s="144" t="s">
        <v>177</v>
      </c>
      <c r="D32" s="145" t="s">
        <v>181</v>
      </c>
      <c r="E32" s="146" t="n">
        <v>35872</v>
      </c>
      <c r="F32" s="147" t="s">
        <v>95</v>
      </c>
      <c r="G32" s="327" t="n">
        <v>52.45</v>
      </c>
      <c r="H32" s="102" t="str">
        <f aca="false">IF(ISBLANK(G32),"",IF(G32&lt;=40.05,"KSM",IF(G32&lt;=42.05,"I A",IF(G32&lt;=44.84,"II A",IF(G32&lt;=48.34,"III A",IF(G32&lt;=52.34,"I JA",IF(G32&lt;=56.04,"II JA",IF(G32&lt;=58.84,"III JA"))))))))</f>
        <v>II JA</v>
      </c>
      <c r="I32" s="325"/>
      <c r="J32" s="149" t="s">
        <v>182</v>
      </c>
      <c r="K32" s="328"/>
      <c r="M32" s="268"/>
    </row>
    <row r="33" customFormat="false" ht="16.5" hidden="false" customHeight="true" outlineLevel="0" collapsed="false">
      <c r="A33" s="325" t="n">
        <v>26</v>
      </c>
      <c r="B33" s="326" t="n">
        <v>252</v>
      </c>
      <c r="C33" s="144" t="s">
        <v>426</v>
      </c>
      <c r="D33" s="145" t="s">
        <v>499</v>
      </c>
      <c r="E33" s="146" t="n">
        <v>36332</v>
      </c>
      <c r="F33" s="147" t="s">
        <v>34</v>
      </c>
      <c r="G33" s="327" t="n">
        <v>52.93</v>
      </c>
      <c r="H33" s="102" t="str">
        <f aca="false">IF(ISBLANK(G33),"",IF(G33&lt;=40.05,"KSM",IF(G33&lt;=42.05,"I A",IF(G33&lt;=44.84,"II A",IF(G33&lt;=48.34,"III A",IF(G33&lt;=52.34,"I JA",IF(G33&lt;=56.04,"II JA",IF(G33&lt;=58.84,"III JA"))))))))</f>
        <v>II JA</v>
      </c>
      <c r="I33" s="325"/>
      <c r="J33" s="149" t="s">
        <v>267</v>
      </c>
      <c r="K33" s="328"/>
      <c r="M33" s="268"/>
    </row>
    <row r="34" customFormat="false" ht="16.5" hidden="false" customHeight="true" outlineLevel="0" collapsed="false">
      <c r="A34" s="325" t="n">
        <v>27</v>
      </c>
      <c r="B34" s="326" t="n">
        <v>206</v>
      </c>
      <c r="C34" s="144" t="s">
        <v>139</v>
      </c>
      <c r="D34" s="145" t="s">
        <v>140</v>
      </c>
      <c r="E34" s="146" t="n">
        <v>36162</v>
      </c>
      <c r="F34" s="147" t="s">
        <v>74</v>
      </c>
      <c r="G34" s="327" t="n">
        <v>53.04</v>
      </c>
      <c r="H34" s="102" t="str">
        <f aca="false">IF(ISBLANK(G34),"",IF(G34&lt;=40.05,"KSM",IF(G34&lt;=42.05,"I A",IF(G34&lt;=44.84,"II A",IF(G34&lt;=48.34,"III A",IF(G34&lt;=52.34,"I JA",IF(G34&lt;=56.04,"II JA",IF(G34&lt;=58.84,"III JA"))))))))</f>
        <v>II JA</v>
      </c>
      <c r="I34" s="325"/>
      <c r="J34" s="149" t="s">
        <v>76</v>
      </c>
      <c r="K34" s="328"/>
      <c r="M34" s="268"/>
    </row>
    <row r="35" customFormat="false" ht="16.5" hidden="false" customHeight="true" outlineLevel="0" collapsed="false">
      <c r="A35" s="325" t="n">
        <v>28</v>
      </c>
      <c r="B35" s="326" t="n">
        <v>139</v>
      </c>
      <c r="C35" s="144" t="s">
        <v>99</v>
      </c>
      <c r="D35" s="145" t="s">
        <v>100</v>
      </c>
      <c r="E35" s="146" t="n">
        <v>36350</v>
      </c>
      <c r="F35" s="147" t="s">
        <v>19</v>
      </c>
      <c r="G35" s="327" t="n">
        <v>53.09</v>
      </c>
      <c r="H35" s="102" t="str">
        <f aca="false">IF(ISBLANK(G35),"",IF(G35&lt;=40.05,"KSM",IF(G35&lt;=42.05,"I A",IF(G35&lt;=44.84,"II A",IF(G35&lt;=48.34,"III A",IF(G35&lt;=52.34,"I JA",IF(G35&lt;=56.04,"II JA",IF(G35&lt;=58.84,"III JA"))))))))</f>
        <v>II JA</v>
      </c>
      <c r="I35" s="325"/>
      <c r="J35" s="149" t="s">
        <v>101</v>
      </c>
      <c r="K35" s="328"/>
      <c r="M35" s="268"/>
    </row>
    <row r="36" customFormat="false" ht="16.5" hidden="false" customHeight="true" outlineLevel="0" collapsed="false">
      <c r="A36" s="325"/>
      <c r="B36" s="326" t="n">
        <v>192</v>
      </c>
      <c r="C36" s="144" t="s">
        <v>93</v>
      </c>
      <c r="D36" s="145" t="s">
        <v>477</v>
      </c>
      <c r="E36" s="146" t="n">
        <v>36037</v>
      </c>
      <c r="F36" s="147" t="s">
        <v>478</v>
      </c>
      <c r="G36" s="327" t="s">
        <v>479</v>
      </c>
      <c r="H36" s="102"/>
      <c r="I36" s="325"/>
      <c r="J36" s="149" t="s">
        <v>480</v>
      </c>
      <c r="K36" s="328" t="s">
        <v>481</v>
      </c>
      <c r="M36" s="268"/>
    </row>
    <row r="37" customFormat="false" ht="16.5" hidden="false" customHeight="true" outlineLevel="0" collapsed="false">
      <c r="A37" s="325"/>
      <c r="B37" s="326" t="n">
        <v>249</v>
      </c>
      <c r="C37" s="144" t="s">
        <v>418</v>
      </c>
      <c r="D37" s="145" t="s">
        <v>419</v>
      </c>
      <c r="E37" s="146" t="n">
        <v>35948</v>
      </c>
      <c r="F37" s="147" t="s">
        <v>207</v>
      </c>
      <c r="G37" s="327" t="s">
        <v>75</v>
      </c>
      <c r="H37" s="102"/>
      <c r="I37" s="325"/>
      <c r="J37" s="330" t="s">
        <v>208</v>
      </c>
      <c r="K37" s="328"/>
      <c r="M37" s="268"/>
    </row>
    <row r="38" customFormat="false" ht="16.5" hidden="false" customHeight="true" outlineLevel="0" collapsed="false">
      <c r="A38" s="325"/>
      <c r="B38" s="326" t="n">
        <v>117</v>
      </c>
      <c r="C38" s="144" t="s">
        <v>482</v>
      </c>
      <c r="D38" s="145" t="s">
        <v>483</v>
      </c>
      <c r="E38" s="146" t="n">
        <v>35804</v>
      </c>
      <c r="F38" s="147" t="s">
        <v>469</v>
      </c>
      <c r="G38" s="327" t="s">
        <v>75</v>
      </c>
      <c r="H38" s="102"/>
      <c r="I38" s="325"/>
      <c r="J38" s="149" t="s">
        <v>484</v>
      </c>
      <c r="K38" s="328"/>
      <c r="M38" s="268"/>
    </row>
  </sheetData>
  <printOptions headings="false" gridLines="false" gridLinesSet="true" horizontalCentered="tru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6" width="5.71"/>
    <col collapsed="false" customWidth="true" hidden="false" outlineLevel="0" max="3" min="3" style="266" width="9.41"/>
    <col collapsed="false" customWidth="true" hidden="false" outlineLevel="0" max="4" min="4" style="266" width="13.56"/>
    <col collapsed="false" customWidth="true" hidden="false" outlineLevel="0" max="5" min="5" style="267" width="9.85"/>
    <col collapsed="false" customWidth="true" hidden="false" outlineLevel="0" max="6" min="6" style="268" width="10.41"/>
    <col collapsed="false" customWidth="true" hidden="false" outlineLevel="0" max="7" min="7" style="284" width="8.56"/>
    <col collapsed="false" customWidth="true" hidden="false" outlineLevel="0" max="8" min="8" style="270" width="6.7"/>
    <col collapsed="false" customWidth="true" hidden="false" outlineLevel="0" max="9" min="9" style="25" width="7.14"/>
    <col collapsed="false" customWidth="true" hidden="false" outlineLevel="0" max="10" min="10" style="266" width="17.99"/>
    <col collapsed="false" customWidth="true" hidden="true" outlineLevel="0" max="11" min="11" style="266" width="8.96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B1" s="24"/>
      <c r="E1" s="271"/>
      <c r="F1" s="26"/>
      <c r="J1" s="26"/>
      <c r="K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4"/>
    </row>
    <row r="3" s="29" customFormat="true" ht="15.75" hidden="false" customHeight="false" outlineLevel="0" collapsed="false">
      <c r="C3" s="24" t="s">
        <v>4</v>
      </c>
      <c r="E3" s="274"/>
      <c r="F3" s="30"/>
      <c r="J3" s="30"/>
    </row>
    <row r="4" s="29" customFormat="true" ht="15.75" hidden="false" customHeight="false" outlineLevel="0" collapsed="false">
      <c r="C4" s="24"/>
      <c r="E4" s="274"/>
      <c r="F4" s="30"/>
      <c r="J4" s="30"/>
    </row>
    <row r="5" customFormat="false" ht="15.75" hidden="false" customHeight="false" outlineLevel="0" collapsed="false">
      <c r="C5" s="283" t="s">
        <v>500</v>
      </c>
      <c r="D5" s="276"/>
      <c r="E5" s="277"/>
      <c r="F5" s="277"/>
    </row>
    <row r="6" s="78" customFormat="true" ht="13.5" hidden="false" customHeight="false" outlineLevel="0" collapsed="false">
      <c r="C6" s="79"/>
      <c r="D6" s="79"/>
      <c r="E6" s="80"/>
      <c r="F6" s="81" t="n">
        <v>1</v>
      </c>
      <c r="G6" s="82" t="s">
        <v>60</v>
      </c>
      <c r="H6" s="83" t="s">
        <v>205</v>
      </c>
      <c r="I6" s="119"/>
      <c r="J6" s="85"/>
    </row>
    <row r="7" s="285" customFormat="true" ht="11.25" hidden="false" customHeight="false" outlineLevel="0" collapsed="false">
      <c r="A7" s="315" t="s">
        <v>203</v>
      </c>
      <c r="B7" s="323" t="s">
        <v>457</v>
      </c>
      <c r="C7" s="290" t="s">
        <v>63</v>
      </c>
      <c r="D7" s="291" t="s">
        <v>64</v>
      </c>
      <c r="E7" s="292" t="s">
        <v>65</v>
      </c>
      <c r="F7" s="293" t="s">
        <v>66</v>
      </c>
      <c r="G7" s="294" t="s">
        <v>458</v>
      </c>
      <c r="H7" s="295" t="s">
        <v>69</v>
      </c>
      <c r="I7" s="296" t="s">
        <v>70</v>
      </c>
      <c r="J7" s="297" t="s">
        <v>71</v>
      </c>
    </row>
    <row r="8" customFormat="false" ht="18" hidden="false" customHeight="true" outlineLevel="0" collapsed="false">
      <c r="A8" s="331" t="n">
        <v>1</v>
      </c>
      <c r="B8" s="332" t="n">
        <v>55</v>
      </c>
      <c r="C8" s="299" t="s">
        <v>501</v>
      </c>
      <c r="D8" s="300" t="s">
        <v>502</v>
      </c>
      <c r="E8" s="301" t="n">
        <v>35702</v>
      </c>
      <c r="F8" s="302" t="s">
        <v>493</v>
      </c>
      <c r="G8" s="333" t="n">
        <v>45.51</v>
      </c>
      <c r="H8" s="303" t="str">
        <f aca="false">IF(ISBLANK(G8),"",IF(G8&gt;48.34,"",IF(G8&lt;=0,"TSM",IF(G8&lt;=0,"SM",IF(G8&lt;=40.05,"KSM",IF(G8&lt;=42.05,"I A",IF(G8&lt;=44.84,"II A",IF(G8&lt;=48.34,"III A"))))))))</f>
        <v>III A</v>
      </c>
      <c r="I8" s="303"/>
      <c r="J8" s="304" t="s">
        <v>503</v>
      </c>
    </row>
    <row r="9" customFormat="false" ht="18" hidden="false" customHeight="true" outlineLevel="0" collapsed="false">
      <c r="A9" s="331" t="n">
        <v>2</v>
      </c>
      <c r="B9" s="332" t="n">
        <v>158</v>
      </c>
      <c r="C9" s="299" t="s">
        <v>504</v>
      </c>
      <c r="D9" s="300" t="s">
        <v>505</v>
      </c>
      <c r="E9" s="301" t="s">
        <v>506</v>
      </c>
      <c r="F9" s="302" t="s">
        <v>154</v>
      </c>
      <c r="G9" s="333" t="n">
        <v>50.28</v>
      </c>
      <c r="H9" s="303" t="str">
        <f aca="false">IF(ISBLANK(G9),"",IF(G9&gt;48.34,"",IF(G9&lt;=0,"TSM",IF(G9&lt;=0,"SM",IF(G9&lt;=40.05,"KSM",IF(G9&lt;=42.05,"I A",IF(G9&lt;=44.84,"II A",IF(G9&lt;=48.34,"III A"))))))))</f>
        <v/>
      </c>
      <c r="I9" s="303"/>
      <c r="J9" s="304" t="s">
        <v>155</v>
      </c>
    </row>
    <row r="10" customFormat="false" ht="18" hidden="false" customHeight="true" outlineLevel="0" collapsed="false">
      <c r="A10" s="331" t="n">
        <v>3</v>
      </c>
      <c r="B10" s="332" t="n">
        <v>250</v>
      </c>
      <c r="C10" s="299" t="s">
        <v>507</v>
      </c>
      <c r="D10" s="300" t="s">
        <v>508</v>
      </c>
      <c r="E10" s="301" t="n">
        <v>35676</v>
      </c>
      <c r="F10" s="302" t="s">
        <v>207</v>
      </c>
      <c r="G10" s="333" t="n">
        <v>52.17</v>
      </c>
      <c r="H10" s="303" t="str">
        <f aca="false">IF(ISBLANK(G10),"",IF(G10&gt;48.34,"",IF(G10&lt;=0,"TSM",IF(G10&lt;=0,"SM",IF(G10&lt;=40.05,"KSM",IF(G10&lt;=42.05,"I A",IF(G10&lt;=44.84,"II A",IF(G10&lt;=48.34,"III A"))))))))</f>
        <v/>
      </c>
      <c r="I10" s="303"/>
      <c r="J10" s="302" t="s">
        <v>208</v>
      </c>
    </row>
    <row r="11" customFormat="false" ht="18" hidden="false" customHeight="true" outlineLevel="0" collapsed="false">
      <c r="A11" s="331" t="n">
        <v>4</v>
      </c>
      <c r="B11" s="332" t="n">
        <v>213</v>
      </c>
      <c r="C11" s="299" t="s">
        <v>509</v>
      </c>
      <c r="D11" s="300" t="s">
        <v>510</v>
      </c>
      <c r="E11" s="301" t="n">
        <v>35462</v>
      </c>
      <c r="F11" s="302" t="s">
        <v>169</v>
      </c>
      <c r="G11" s="333" t="n">
        <v>53.67</v>
      </c>
      <c r="H11" s="303" t="str">
        <f aca="false">IF(ISBLANK(G11),"",IF(G11&gt;48.34,"",IF(G11&lt;=0,"TSM",IF(G11&lt;=0,"SM",IF(G11&lt;=40.05,"KSM",IF(G11&lt;=42.05,"I A",IF(G11&lt;=44.84,"II A",IF(G11&lt;=48.34,"III A"))))))))</f>
        <v/>
      </c>
      <c r="I11" s="303" t="s">
        <v>191</v>
      </c>
      <c r="J11" s="304" t="s">
        <v>511</v>
      </c>
    </row>
    <row r="12" s="78" customFormat="true" ht="12.75" hidden="false" customHeight="false" outlineLevel="0" collapsed="false">
      <c r="C12" s="79"/>
      <c r="D12" s="79"/>
      <c r="E12" s="80"/>
      <c r="F12" s="81" t="n">
        <v>2</v>
      </c>
      <c r="G12" s="82" t="s">
        <v>60</v>
      </c>
      <c r="H12" s="83" t="s">
        <v>205</v>
      </c>
      <c r="I12" s="119"/>
      <c r="J12" s="85"/>
    </row>
    <row r="13" customFormat="false" ht="18" hidden="false" customHeight="true" outlineLevel="0" collapsed="false">
      <c r="A13" s="331" t="n">
        <v>1</v>
      </c>
      <c r="B13" s="332" t="n">
        <v>78</v>
      </c>
      <c r="C13" s="299" t="s">
        <v>216</v>
      </c>
      <c r="D13" s="300" t="s">
        <v>217</v>
      </c>
      <c r="E13" s="301" t="n">
        <v>35207</v>
      </c>
      <c r="F13" s="302" t="s">
        <v>95</v>
      </c>
      <c r="G13" s="333" t="n">
        <v>44.25</v>
      </c>
      <c r="H13" s="303" t="str">
        <f aca="false">IF(ISBLANK(G13),"",IF(G13&gt;48.34,"",IF(G13&lt;=0,"TSM",IF(G13&lt;=0,"SM",IF(G13&lt;=40.05,"KSM",IF(G13&lt;=42.05,"I A",IF(G13&lt;=44.84,"II A",IF(G13&lt;=48.34,"III A"))))))))</f>
        <v>II A</v>
      </c>
      <c r="I13" s="303"/>
      <c r="J13" s="304" t="s">
        <v>182</v>
      </c>
      <c r="K13" s="266" t="s">
        <v>512</v>
      </c>
    </row>
    <row r="14" customFormat="false" ht="18" hidden="false" customHeight="true" outlineLevel="0" collapsed="false">
      <c r="A14" s="331" t="n">
        <v>2</v>
      </c>
      <c r="B14" s="332" t="n">
        <v>208</v>
      </c>
      <c r="C14" s="299" t="s">
        <v>212</v>
      </c>
      <c r="D14" s="300" t="s">
        <v>213</v>
      </c>
      <c r="E14" s="301" t="n">
        <v>35318</v>
      </c>
      <c r="F14" s="302" t="s">
        <v>74</v>
      </c>
      <c r="G14" s="333" t="n">
        <v>44.83</v>
      </c>
      <c r="H14" s="303" t="str">
        <f aca="false">IF(ISBLANK(G14),"",IF(G14&gt;48.34,"",IF(G14&lt;=0,"TSM",IF(G14&lt;=0,"SM",IF(G14&lt;=40.05,"KSM",IF(G14&lt;=42.05,"I A",IF(G14&lt;=44.84,"II A",IF(G14&lt;=48.34,"III A"))))))))</f>
        <v>II A</v>
      </c>
      <c r="I14" s="303"/>
      <c r="J14" s="304" t="s">
        <v>76</v>
      </c>
    </row>
    <row r="15" customFormat="false" ht="18" hidden="false" customHeight="true" outlineLevel="0" collapsed="false">
      <c r="A15" s="331" t="n">
        <v>3</v>
      </c>
      <c r="B15" s="332" t="n">
        <v>248</v>
      </c>
      <c r="C15" s="299" t="s">
        <v>93</v>
      </c>
      <c r="D15" s="300" t="s">
        <v>206</v>
      </c>
      <c r="E15" s="301" t="n">
        <v>35597</v>
      </c>
      <c r="F15" s="302" t="s">
        <v>207</v>
      </c>
      <c r="G15" s="333" t="n">
        <v>46.76</v>
      </c>
      <c r="H15" s="303" t="str">
        <f aca="false">IF(ISBLANK(G15),"",IF(G15&gt;48.34,"",IF(G15&lt;=0,"TSM",IF(G15&lt;=0,"SM",IF(G15&lt;=40.05,"KSM",IF(G15&lt;=42.05,"I A",IF(G15&lt;=44.84,"II A",IF(G15&lt;=48.34,"III A"))))))))</f>
        <v>III A</v>
      </c>
      <c r="I15" s="303"/>
      <c r="J15" s="302" t="s">
        <v>208</v>
      </c>
    </row>
    <row r="16" customFormat="false" ht="18" hidden="false" customHeight="true" outlineLevel="0" collapsed="false">
      <c r="A16" s="331" t="n">
        <v>4</v>
      </c>
      <c r="B16" s="332" t="n">
        <v>79</v>
      </c>
      <c r="C16" s="299" t="s">
        <v>209</v>
      </c>
      <c r="D16" s="300" t="s">
        <v>210</v>
      </c>
      <c r="E16" s="301" t="n">
        <v>35337</v>
      </c>
      <c r="F16" s="302" t="s">
        <v>95</v>
      </c>
      <c r="G16" s="333" t="n">
        <v>48.32</v>
      </c>
      <c r="H16" s="303" t="str">
        <f aca="false">IF(ISBLANK(G16),"",IF(G16&gt;48.34,"",IF(G16&lt;=0,"TSM",IF(G16&lt;=0,"SM",IF(G16&lt;=40.05,"KSM",IF(G16&lt;=42.05,"I A",IF(G16&lt;=44.84,"II A",IF(G16&lt;=48.34,"III A"))))))))</f>
        <v>III A</v>
      </c>
      <c r="I16" s="303"/>
      <c r="J16" s="304" t="s">
        <v>182</v>
      </c>
      <c r="K16" s="266" t="s">
        <v>51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21" width="5.13"/>
    <col collapsed="false" customWidth="true" hidden="false" outlineLevel="0" max="3" min="3" style="20" width="19.7"/>
    <col collapsed="false" customWidth="true" hidden="false" outlineLevel="0" max="4" min="4" style="22" width="8.56"/>
    <col collapsed="false" customWidth="true" hidden="false" outlineLevel="0" max="5" min="5" style="23" width="3.85"/>
    <col collapsed="false" customWidth="true" hidden="false" outlineLevel="0" max="6" min="6" style="23" width="19.7"/>
    <col collapsed="false" customWidth="true" hidden="false" outlineLevel="0" max="7" min="7" style="20" width="5.85"/>
    <col collapsed="false" customWidth="true" hidden="false" outlineLevel="0" max="8" min="8" style="20" width="5.28"/>
    <col collapsed="false" customWidth="true" hidden="false" outlineLevel="0" max="9" min="9" style="20" width="7.14"/>
    <col collapsed="false" customWidth="false" hidden="false" outlineLevel="0" max="257" min="10" style="20" width="9.14"/>
  </cols>
  <sheetData>
    <row r="1" s="22" customFormat="true" ht="15.75" hidden="false" customHeight="false" outlineLevel="0" collapsed="false">
      <c r="A1" s="24" t="s">
        <v>10</v>
      </c>
      <c r="B1" s="25"/>
      <c r="E1" s="26"/>
    </row>
    <row r="2" s="29" customFormat="true" ht="15.75" hidden="false" customHeight="false" outlineLevel="0" collapsed="false">
      <c r="A2" s="27"/>
      <c r="B2" s="28" t="s">
        <v>3</v>
      </c>
      <c r="E2" s="30"/>
    </row>
    <row r="3" s="29" customFormat="true" ht="15.75" hidden="false" customHeight="false" outlineLevel="0" collapsed="false">
      <c r="B3" s="27" t="s">
        <v>4</v>
      </c>
      <c r="E3" s="30"/>
    </row>
    <row r="4" customFormat="false" ht="15.75" hidden="false" customHeight="false" outlineLevel="0" collapsed="false">
      <c r="B4" s="31"/>
    </row>
    <row r="5" s="32" customFormat="true" ht="15.75" hidden="false" customHeight="false" outlineLevel="0" collapsed="false">
      <c r="B5" s="33"/>
      <c r="C5" s="34" t="s">
        <v>11</v>
      </c>
      <c r="D5" s="29"/>
      <c r="E5" s="35"/>
      <c r="F5" s="35"/>
    </row>
    <row r="6" customFormat="false" ht="9" hidden="false" customHeight="true" outlineLevel="0" collapsed="false"/>
    <row r="7" customFormat="false" ht="12.75" hidden="false" customHeight="false" outlineLevel="0" collapsed="false">
      <c r="B7" s="36" t="s">
        <v>12</v>
      </c>
      <c r="C7" s="25" t="s">
        <v>13</v>
      </c>
      <c r="D7" s="25"/>
      <c r="F7" s="25" t="s">
        <v>14</v>
      </c>
      <c r="I7" s="37" t="s">
        <v>15</v>
      </c>
    </row>
    <row r="8" s="44" customFormat="true" ht="12.75" hidden="false" customHeight="false" outlineLevel="0" collapsed="false">
      <c r="A8" s="38"/>
      <c r="B8" s="39" t="n">
        <v>1</v>
      </c>
      <c r="C8" s="40" t="s">
        <v>16</v>
      </c>
      <c r="D8" s="39" t="n">
        <v>127</v>
      </c>
      <c r="E8" s="41" t="s">
        <v>17</v>
      </c>
      <c r="F8" s="40" t="s">
        <v>16</v>
      </c>
      <c r="G8" s="42" t="n">
        <v>59</v>
      </c>
      <c r="H8" s="41" t="s">
        <v>17</v>
      </c>
      <c r="I8" s="43" t="n">
        <f aca="false">SUM(D8,G8)</f>
        <v>186</v>
      </c>
    </row>
    <row r="9" s="44" customFormat="true" ht="12.75" hidden="false" customHeight="false" outlineLevel="0" collapsed="false">
      <c r="A9" s="38"/>
      <c r="B9" s="39" t="n">
        <v>2</v>
      </c>
      <c r="C9" s="40" t="s">
        <v>18</v>
      </c>
      <c r="D9" s="39" t="n">
        <v>142</v>
      </c>
      <c r="E9" s="41" t="s">
        <v>17</v>
      </c>
      <c r="F9" s="40" t="s">
        <v>18</v>
      </c>
      <c r="G9" s="42" t="n">
        <v>14</v>
      </c>
      <c r="H9" s="41" t="s">
        <v>17</v>
      </c>
      <c r="I9" s="43" t="n">
        <f aca="false">SUM(D9,G9)</f>
        <v>156</v>
      </c>
    </row>
    <row r="10" s="38" customFormat="true" ht="12.75" hidden="false" customHeight="false" outlineLevel="0" collapsed="false">
      <c r="B10" s="39" t="n">
        <v>3</v>
      </c>
      <c r="C10" s="40" t="s">
        <v>19</v>
      </c>
      <c r="D10" s="39" t="n">
        <v>99</v>
      </c>
      <c r="E10" s="41" t="s">
        <v>17</v>
      </c>
      <c r="F10" s="40" t="s">
        <v>19</v>
      </c>
      <c r="G10" s="42" t="n">
        <v>40</v>
      </c>
      <c r="H10" s="41" t="s">
        <v>17</v>
      </c>
      <c r="I10" s="43" t="n">
        <f aca="false">SUM(D10,G10)</f>
        <v>139</v>
      </c>
    </row>
    <row r="11" s="38" customFormat="true" ht="12.75" hidden="false" customHeight="false" outlineLevel="0" collapsed="false">
      <c r="B11" s="39" t="n">
        <v>4</v>
      </c>
      <c r="C11" s="40" t="s">
        <v>20</v>
      </c>
      <c r="D11" s="39" t="n">
        <v>105</v>
      </c>
      <c r="E11" s="41" t="s">
        <v>17</v>
      </c>
      <c r="F11" s="40" t="s">
        <v>20</v>
      </c>
      <c r="G11" s="42" t="n">
        <v>34</v>
      </c>
      <c r="H11" s="41" t="s">
        <v>17</v>
      </c>
      <c r="I11" s="43" t="n">
        <f aca="false">SUM(D11,G11)</f>
        <v>139</v>
      </c>
    </row>
    <row r="12" s="38" customFormat="true" ht="12.75" hidden="false" customHeight="false" outlineLevel="0" collapsed="false">
      <c r="B12" s="39" t="n">
        <v>5</v>
      </c>
      <c r="C12" s="40" t="s">
        <v>21</v>
      </c>
      <c r="D12" s="39" t="n">
        <v>97</v>
      </c>
      <c r="E12" s="41" t="s">
        <v>17</v>
      </c>
      <c r="F12" s="40" t="s">
        <v>21</v>
      </c>
      <c r="G12" s="42" t="n">
        <v>32</v>
      </c>
      <c r="H12" s="41" t="s">
        <v>17</v>
      </c>
      <c r="I12" s="43" t="n">
        <f aca="false">SUM(D12,G12)</f>
        <v>129</v>
      </c>
    </row>
    <row r="13" s="38" customFormat="true" ht="12.75" hidden="false" customHeight="false" outlineLevel="0" collapsed="false">
      <c r="B13" s="39" t="n">
        <v>6</v>
      </c>
      <c r="C13" s="40" t="s">
        <v>22</v>
      </c>
      <c r="D13" s="39" t="n">
        <v>66</v>
      </c>
      <c r="E13" s="41" t="s">
        <v>17</v>
      </c>
      <c r="F13" s="40" t="s">
        <v>22</v>
      </c>
      <c r="G13" s="42" t="n">
        <v>55</v>
      </c>
      <c r="H13" s="41" t="s">
        <v>17</v>
      </c>
      <c r="I13" s="43" t="n">
        <f aca="false">SUM(D13,G13)</f>
        <v>121</v>
      </c>
    </row>
    <row r="14" s="38" customFormat="true" ht="12.75" hidden="false" customHeight="false" outlineLevel="0" collapsed="false">
      <c r="B14" s="39" t="n">
        <v>7</v>
      </c>
      <c r="C14" s="40" t="s">
        <v>23</v>
      </c>
      <c r="D14" s="39" t="n">
        <v>35</v>
      </c>
      <c r="E14" s="41" t="s">
        <v>17</v>
      </c>
      <c r="F14" s="40" t="s">
        <v>23</v>
      </c>
      <c r="G14" s="42" t="n">
        <v>49</v>
      </c>
      <c r="H14" s="41" t="s">
        <v>17</v>
      </c>
      <c r="I14" s="43" t="n">
        <f aca="false">SUM(D14,G14)</f>
        <v>84</v>
      </c>
    </row>
    <row r="15" s="38" customFormat="true" ht="12.75" hidden="false" customHeight="false" outlineLevel="0" collapsed="false">
      <c r="B15" s="39" t="n">
        <v>8</v>
      </c>
      <c r="C15" s="40" t="s">
        <v>24</v>
      </c>
      <c r="D15" s="39" t="n">
        <v>43</v>
      </c>
      <c r="E15" s="41" t="s">
        <v>17</v>
      </c>
      <c r="F15" s="40" t="s">
        <v>24</v>
      </c>
      <c r="G15" s="42" t="n">
        <v>32</v>
      </c>
      <c r="H15" s="41" t="s">
        <v>17</v>
      </c>
      <c r="I15" s="43" t="n">
        <f aca="false">SUM(D15,G15)</f>
        <v>75</v>
      </c>
    </row>
    <row r="16" s="38" customFormat="true" ht="12.75" hidden="false" customHeight="false" outlineLevel="0" collapsed="false">
      <c r="B16" s="39" t="n">
        <v>9</v>
      </c>
      <c r="C16" s="40" t="s">
        <v>25</v>
      </c>
      <c r="D16" s="39" t="n">
        <v>42</v>
      </c>
      <c r="E16" s="41" t="s">
        <v>17</v>
      </c>
      <c r="F16" s="40" t="s">
        <v>25</v>
      </c>
      <c r="G16" s="42" t="n">
        <v>24</v>
      </c>
      <c r="H16" s="41" t="s">
        <v>17</v>
      </c>
      <c r="I16" s="43" t="n">
        <f aca="false">SUM(D16,G16)</f>
        <v>66</v>
      </c>
    </row>
    <row r="17" s="44" customFormat="true" ht="12.75" hidden="false" customHeight="false" outlineLevel="0" collapsed="false">
      <c r="A17" s="38"/>
      <c r="B17" s="39" t="n">
        <v>10</v>
      </c>
      <c r="C17" s="40" t="s">
        <v>26</v>
      </c>
      <c r="D17" s="39" t="n">
        <v>35</v>
      </c>
      <c r="E17" s="41" t="s">
        <v>17</v>
      </c>
      <c r="F17" s="40" t="s">
        <v>26</v>
      </c>
      <c r="G17" s="42" t="n">
        <v>31</v>
      </c>
      <c r="H17" s="41" t="s">
        <v>17</v>
      </c>
      <c r="I17" s="43" t="n">
        <f aca="false">SUM(D17,G17)</f>
        <v>66</v>
      </c>
    </row>
    <row r="18" s="38" customFormat="true" ht="12.75" hidden="false" customHeight="false" outlineLevel="0" collapsed="false">
      <c r="B18" s="39" t="n">
        <v>11</v>
      </c>
      <c r="C18" s="40" t="s">
        <v>27</v>
      </c>
      <c r="D18" s="39" t="n">
        <v>40</v>
      </c>
      <c r="E18" s="41" t="s">
        <v>17</v>
      </c>
      <c r="F18" s="40" t="s">
        <v>27</v>
      </c>
      <c r="G18" s="42" t="n">
        <v>23</v>
      </c>
      <c r="H18" s="41" t="s">
        <v>17</v>
      </c>
      <c r="I18" s="43" t="n">
        <f aca="false">SUM(D18,G18)</f>
        <v>63</v>
      </c>
    </row>
    <row r="19" s="38" customFormat="true" ht="12.75" hidden="false" customHeight="false" outlineLevel="0" collapsed="false">
      <c r="B19" s="39" t="n">
        <v>12</v>
      </c>
      <c r="C19" s="40" t="s">
        <v>28</v>
      </c>
      <c r="D19" s="39" t="n">
        <v>40</v>
      </c>
      <c r="E19" s="41" t="s">
        <v>17</v>
      </c>
      <c r="F19" s="40" t="s">
        <v>28</v>
      </c>
      <c r="G19" s="42" t="n">
        <v>22</v>
      </c>
      <c r="H19" s="41" t="s">
        <v>17</v>
      </c>
      <c r="I19" s="43" t="n">
        <f aca="false">SUM(D19,G19)</f>
        <v>62</v>
      </c>
    </row>
    <row r="20" s="44" customFormat="true" ht="12.75" hidden="false" customHeight="false" outlineLevel="0" collapsed="false">
      <c r="A20" s="38"/>
      <c r="B20" s="39" t="n">
        <v>13</v>
      </c>
      <c r="C20" s="40" t="s">
        <v>29</v>
      </c>
      <c r="D20" s="39" t="n">
        <v>37</v>
      </c>
      <c r="E20" s="41" t="s">
        <v>17</v>
      </c>
      <c r="F20" s="40" t="s">
        <v>29</v>
      </c>
      <c r="G20" s="42" t="n">
        <v>24</v>
      </c>
      <c r="H20" s="41" t="s">
        <v>17</v>
      </c>
      <c r="I20" s="43" t="n">
        <f aca="false">SUM(D20,G20)</f>
        <v>61</v>
      </c>
    </row>
    <row r="21" s="44" customFormat="true" ht="12.75" hidden="false" customHeight="false" outlineLevel="0" collapsed="false">
      <c r="A21" s="38"/>
      <c r="B21" s="39" t="n">
        <v>14</v>
      </c>
      <c r="C21" s="40" t="s">
        <v>30</v>
      </c>
      <c r="D21" s="39" t="n">
        <v>45</v>
      </c>
      <c r="E21" s="41" t="s">
        <v>17</v>
      </c>
      <c r="F21" s="40" t="s">
        <v>30</v>
      </c>
      <c r="G21" s="42" t="n">
        <v>13</v>
      </c>
      <c r="H21" s="41" t="s">
        <v>17</v>
      </c>
      <c r="I21" s="43" t="n">
        <f aca="false">SUM(D21,G21)</f>
        <v>58</v>
      </c>
    </row>
    <row r="22" s="38" customFormat="true" ht="12.75" hidden="false" customHeight="false" outlineLevel="0" collapsed="false">
      <c r="B22" s="39" t="n">
        <v>15</v>
      </c>
      <c r="C22" s="40" t="s">
        <v>31</v>
      </c>
      <c r="D22" s="39" t="n">
        <v>49</v>
      </c>
      <c r="E22" s="41" t="s">
        <v>17</v>
      </c>
      <c r="F22" s="40" t="s">
        <v>31</v>
      </c>
      <c r="G22" s="42" t="n">
        <v>8</v>
      </c>
      <c r="H22" s="41" t="s">
        <v>17</v>
      </c>
      <c r="I22" s="43" t="n">
        <f aca="false">SUM(D22,G22)</f>
        <v>57</v>
      </c>
    </row>
    <row r="23" s="38" customFormat="true" ht="12.75" hidden="false" customHeight="false" outlineLevel="0" collapsed="false">
      <c r="B23" s="39" t="n">
        <v>16</v>
      </c>
      <c r="C23" s="40" t="s">
        <v>32</v>
      </c>
      <c r="D23" s="39" t="n">
        <v>30</v>
      </c>
      <c r="E23" s="41" t="s">
        <v>17</v>
      </c>
      <c r="F23" s="40" t="s">
        <v>32</v>
      </c>
      <c r="G23" s="42" t="n">
        <v>17</v>
      </c>
      <c r="H23" s="41" t="s">
        <v>17</v>
      </c>
      <c r="I23" s="43" t="n">
        <f aca="false">SUM(D23,G23)</f>
        <v>47</v>
      </c>
    </row>
    <row r="24" s="38" customFormat="true" ht="12.75" hidden="false" customHeight="false" outlineLevel="0" collapsed="false">
      <c r="B24" s="39" t="n">
        <v>17</v>
      </c>
      <c r="C24" s="40" t="s">
        <v>33</v>
      </c>
      <c r="D24" s="39" t="n">
        <v>47</v>
      </c>
      <c r="E24" s="41" t="s">
        <v>17</v>
      </c>
      <c r="F24" s="40" t="s">
        <v>33</v>
      </c>
      <c r="G24" s="42" t="n">
        <v>0</v>
      </c>
      <c r="H24" s="41" t="s">
        <v>17</v>
      </c>
      <c r="I24" s="43" t="n">
        <f aca="false">SUM(D24,G24)</f>
        <v>47</v>
      </c>
    </row>
    <row r="25" s="38" customFormat="true" ht="12.75" hidden="false" customHeight="false" outlineLevel="0" collapsed="false">
      <c r="A25" s="44"/>
      <c r="B25" s="39" t="n">
        <v>18</v>
      </c>
      <c r="C25" s="40" t="s">
        <v>34</v>
      </c>
      <c r="D25" s="39" t="n">
        <v>44</v>
      </c>
      <c r="E25" s="41" t="s">
        <v>17</v>
      </c>
      <c r="F25" s="40" t="s">
        <v>34</v>
      </c>
      <c r="G25" s="42" t="n">
        <v>2</v>
      </c>
      <c r="H25" s="41" t="s">
        <v>17</v>
      </c>
      <c r="I25" s="43" t="n">
        <f aca="false">SUM(D25,G25)</f>
        <v>46</v>
      </c>
    </row>
    <row r="26" s="38" customFormat="true" ht="12.75" hidden="false" customHeight="false" outlineLevel="0" collapsed="false">
      <c r="B26" s="39" t="n">
        <v>19</v>
      </c>
      <c r="C26" s="40" t="s">
        <v>35</v>
      </c>
      <c r="D26" s="39" t="n">
        <v>37</v>
      </c>
      <c r="E26" s="41" t="s">
        <v>17</v>
      </c>
      <c r="F26" s="40" t="s">
        <v>35</v>
      </c>
      <c r="G26" s="42" t="n">
        <v>8</v>
      </c>
      <c r="H26" s="41" t="s">
        <v>17</v>
      </c>
      <c r="I26" s="43" t="n">
        <f aca="false">SUM(D26,G26)</f>
        <v>45</v>
      </c>
    </row>
    <row r="27" s="38" customFormat="true" ht="12.75" hidden="false" customHeight="false" outlineLevel="0" collapsed="false">
      <c r="B27" s="39" t="n">
        <v>20</v>
      </c>
      <c r="C27" s="40" t="s">
        <v>36</v>
      </c>
      <c r="D27" s="39" t="n">
        <v>21</v>
      </c>
      <c r="E27" s="41" t="s">
        <v>17</v>
      </c>
      <c r="F27" s="40" t="s">
        <v>36</v>
      </c>
      <c r="G27" s="42" t="n">
        <v>23</v>
      </c>
      <c r="H27" s="41" t="s">
        <v>17</v>
      </c>
      <c r="I27" s="43" t="n">
        <f aca="false">SUM(D27,G27)</f>
        <v>44</v>
      </c>
    </row>
    <row r="28" s="38" customFormat="true" ht="12.75" hidden="false" customHeight="false" outlineLevel="0" collapsed="false">
      <c r="B28" s="39" t="n">
        <v>21</v>
      </c>
      <c r="C28" s="40" t="s">
        <v>37</v>
      </c>
      <c r="D28" s="39" t="n">
        <v>13</v>
      </c>
      <c r="E28" s="41" t="s">
        <v>17</v>
      </c>
      <c r="F28" s="40" t="s">
        <v>37</v>
      </c>
      <c r="G28" s="42" t="n">
        <v>26</v>
      </c>
      <c r="H28" s="41" t="s">
        <v>17</v>
      </c>
      <c r="I28" s="43" t="n">
        <f aca="false">SUM(D28,G28)</f>
        <v>39</v>
      </c>
    </row>
    <row r="29" s="38" customFormat="true" ht="12.75" hidden="false" customHeight="false" outlineLevel="0" collapsed="false">
      <c r="B29" s="39" t="n">
        <v>22</v>
      </c>
      <c r="C29" s="40" t="s">
        <v>38</v>
      </c>
      <c r="D29" s="39" t="n">
        <v>30</v>
      </c>
      <c r="E29" s="41" t="s">
        <v>17</v>
      </c>
      <c r="F29" s="40" t="s">
        <v>38</v>
      </c>
      <c r="G29" s="42" t="n">
        <v>6</v>
      </c>
      <c r="H29" s="41" t="s">
        <v>17</v>
      </c>
      <c r="I29" s="43" t="n">
        <f aca="false">SUM(D29,G29)</f>
        <v>36</v>
      </c>
    </row>
    <row r="30" s="38" customFormat="true" ht="12.75" hidden="false" customHeight="false" outlineLevel="0" collapsed="false">
      <c r="B30" s="39" t="n">
        <v>23</v>
      </c>
      <c r="C30" s="40" t="s">
        <v>39</v>
      </c>
      <c r="D30" s="39" t="n">
        <v>31</v>
      </c>
      <c r="E30" s="41" t="s">
        <v>17</v>
      </c>
      <c r="F30" s="40" t="s">
        <v>39</v>
      </c>
      <c r="G30" s="42" t="n">
        <v>2</v>
      </c>
      <c r="H30" s="41" t="s">
        <v>17</v>
      </c>
      <c r="I30" s="43" t="n">
        <f aca="false">SUM(D30,G30)</f>
        <v>33</v>
      </c>
    </row>
    <row r="31" s="38" customFormat="true" ht="12.75" hidden="false" customHeight="false" outlineLevel="0" collapsed="false">
      <c r="B31" s="39" t="n">
        <v>24</v>
      </c>
      <c r="C31" s="40" t="s">
        <v>40</v>
      </c>
      <c r="D31" s="39" t="n">
        <v>16</v>
      </c>
      <c r="E31" s="41" t="s">
        <v>17</v>
      </c>
      <c r="F31" s="40" t="s">
        <v>40</v>
      </c>
      <c r="G31" s="42" t="n">
        <v>14</v>
      </c>
      <c r="H31" s="41" t="s">
        <v>17</v>
      </c>
      <c r="I31" s="43" t="n">
        <f aca="false">SUM(D31,G31)</f>
        <v>30</v>
      </c>
    </row>
    <row r="32" s="38" customFormat="true" ht="12.75" hidden="false" customHeight="false" outlineLevel="0" collapsed="false">
      <c r="B32" s="39" t="n">
        <v>25</v>
      </c>
      <c r="C32" s="40" t="s">
        <v>41</v>
      </c>
      <c r="D32" s="39" t="n">
        <v>16</v>
      </c>
      <c r="E32" s="41" t="s">
        <v>17</v>
      </c>
      <c r="F32" s="40" t="s">
        <v>41</v>
      </c>
      <c r="G32" s="42" t="n">
        <v>12</v>
      </c>
      <c r="H32" s="41" t="s">
        <v>17</v>
      </c>
      <c r="I32" s="43" t="n">
        <f aca="false">SUM(D32,G32)</f>
        <v>28</v>
      </c>
    </row>
    <row r="33" s="38" customFormat="true" ht="12.75" hidden="false" customHeight="false" outlineLevel="0" collapsed="false">
      <c r="B33" s="39" t="n">
        <v>26</v>
      </c>
      <c r="C33" s="40" t="s">
        <v>42</v>
      </c>
      <c r="D33" s="39" t="n">
        <v>1</v>
      </c>
      <c r="E33" s="41" t="s">
        <v>17</v>
      </c>
      <c r="F33" s="40" t="s">
        <v>42</v>
      </c>
      <c r="G33" s="42" t="n">
        <v>24</v>
      </c>
      <c r="H33" s="41" t="s">
        <v>17</v>
      </c>
      <c r="I33" s="43" t="n">
        <f aca="false">SUM(D33,G33)</f>
        <v>25</v>
      </c>
    </row>
    <row r="34" s="38" customFormat="true" ht="12.75" hidden="false" customHeight="false" outlineLevel="0" collapsed="false">
      <c r="B34" s="39" t="n">
        <v>27</v>
      </c>
      <c r="C34" s="40" t="s">
        <v>43</v>
      </c>
      <c r="D34" s="39" t="n">
        <v>19</v>
      </c>
      <c r="E34" s="41" t="s">
        <v>17</v>
      </c>
      <c r="F34" s="40" t="s">
        <v>43</v>
      </c>
      <c r="G34" s="42" t="n">
        <v>6</v>
      </c>
      <c r="H34" s="41" t="s">
        <v>17</v>
      </c>
      <c r="I34" s="43" t="n">
        <f aca="false">SUM(D34,G34)</f>
        <v>25</v>
      </c>
    </row>
    <row r="35" s="38" customFormat="true" ht="12.75" hidden="false" customHeight="false" outlineLevel="0" collapsed="false">
      <c r="B35" s="39" t="n">
        <v>28</v>
      </c>
      <c r="C35" s="40" t="s">
        <v>44</v>
      </c>
      <c r="D35" s="39" t="n">
        <v>20</v>
      </c>
      <c r="E35" s="41" t="s">
        <v>17</v>
      </c>
      <c r="F35" s="40" t="s">
        <v>44</v>
      </c>
      <c r="G35" s="42" t="n">
        <v>0</v>
      </c>
      <c r="H35" s="41" t="s">
        <v>17</v>
      </c>
      <c r="I35" s="43" t="n">
        <f aca="false">SUM(D35,G35)</f>
        <v>20</v>
      </c>
    </row>
    <row r="36" s="38" customFormat="true" ht="12.75" hidden="false" customHeight="false" outlineLevel="0" collapsed="false">
      <c r="B36" s="39" t="n">
        <v>29</v>
      </c>
      <c r="C36" s="40" t="s">
        <v>45</v>
      </c>
      <c r="D36" s="39" t="n">
        <v>16</v>
      </c>
      <c r="E36" s="41" t="s">
        <v>17</v>
      </c>
      <c r="F36" s="40" t="s">
        <v>45</v>
      </c>
      <c r="G36" s="42" t="n">
        <v>0</v>
      </c>
      <c r="H36" s="41" t="s">
        <v>17</v>
      </c>
      <c r="I36" s="43" t="n">
        <f aca="false">SUM(D36,G36)</f>
        <v>16</v>
      </c>
    </row>
    <row r="37" s="38" customFormat="true" ht="12.75" hidden="false" customHeight="false" outlineLevel="0" collapsed="false">
      <c r="B37" s="39" t="n">
        <v>30</v>
      </c>
      <c r="C37" s="40" t="s">
        <v>46</v>
      </c>
      <c r="D37" s="39" t="n">
        <v>10</v>
      </c>
      <c r="E37" s="41" t="s">
        <v>17</v>
      </c>
      <c r="F37" s="40" t="s">
        <v>46</v>
      </c>
      <c r="G37" s="42" t="n">
        <v>6</v>
      </c>
      <c r="H37" s="41" t="s">
        <v>17</v>
      </c>
      <c r="I37" s="43" t="n">
        <f aca="false">SUM(D37,G37)</f>
        <v>16</v>
      </c>
    </row>
    <row r="38" s="44" customFormat="true" ht="12.75" hidden="false" customHeight="false" outlineLevel="0" collapsed="false">
      <c r="A38" s="38"/>
      <c r="B38" s="39" t="n">
        <v>31</v>
      </c>
      <c r="C38" s="40" t="s">
        <v>47</v>
      </c>
      <c r="D38" s="39" t="n">
        <v>11</v>
      </c>
      <c r="E38" s="41" t="s">
        <v>17</v>
      </c>
      <c r="F38" s="40" t="s">
        <v>47</v>
      </c>
      <c r="G38" s="42" t="n">
        <v>1</v>
      </c>
      <c r="H38" s="41" t="s">
        <v>17</v>
      </c>
      <c r="I38" s="43" t="n">
        <f aca="false">SUM(D38,G38)</f>
        <v>12</v>
      </c>
    </row>
    <row r="39" s="38" customFormat="true" ht="12.75" hidden="false" customHeight="false" outlineLevel="0" collapsed="false">
      <c r="B39" s="39" t="n">
        <v>32</v>
      </c>
      <c r="C39" s="40" t="s">
        <v>48</v>
      </c>
      <c r="D39" s="39" t="n">
        <v>9</v>
      </c>
      <c r="E39" s="41" t="s">
        <v>17</v>
      </c>
      <c r="F39" s="40" t="s">
        <v>48</v>
      </c>
      <c r="G39" s="42" t="n">
        <v>2</v>
      </c>
      <c r="H39" s="41" t="s">
        <v>17</v>
      </c>
      <c r="I39" s="43" t="n">
        <f aca="false">SUM(D39,G39)</f>
        <v>11</v>
      </c>
    </row>
    <row r="40" s="38" customFormat="true" ht="12.75" hidden="false" customHeight="false" outlineLevel="0" collapsed="false">
      <c r="B40" s="39" t="n">
        <v>33</v>
      </c>
      <c r="C40" s="40" t="s">
        <v>49</v>
      </c>
      <c r="D40" s="39" t="n">
        <v>8</v>
      </c>
      <c r="E40" s="41" t="s">
        <v>17</v>
      </c>
      <c r="F40" s="40" t="s">
        <v>49</v>
      </c>
      <c r="G40" s="42" t="n">
        <v>2</v>
      </c>
      <c r="H40" s="41" t="s">
        <v>17</v>
      </c>
      <c r="I40" s="43" t="n">
        <f aca="false">SUM(D40,G40)</f>
        <v>10</v>
      </c>
    </row>
    <row r="41" s="38" customFormat="true" ht="12.75" hidden="false" customHeight="false" outlineLevel="0" collapsed="false">
      <c r="B41" s="39" t="n">
        <v>34</v>
      </c>
      <c r="C41" s="40" t="s">
        <v>50</v>
      </c>
      <c r="D41" s="39" t="n">
        <v>6</v>
      </c>
      <c r="E41" s="41" t="s">
        <v>17</v>
      </c>
      <c r="F41" s="40" t="s">
        <v>50</v>
      </c>
      <c r="G41" s="42" t="n">
        <v>2</v>
      </c>
      <c r="H41" s="41" t="s">
        <v>17</v>
      </c>
      <c r="I41" s="43" t="n">
        <f aca="false">SUM(D41,G41)</f>
        <v>8</v>
      </c>
    </row>
    <row r="42" s="38" customFormat="true" ht="12.75" hidden="false" customHeight="false" outlineLevel="0" collapsed="false">
      <c r="B42" s="39" t="n">
        <v>35</v>
      </c>
      <c r="C42" s="40" t="s">
        <v>51</v>
      </c>
      <c r="D42" s="39" t="n">
        <v>6</v>
      </c>
      <c r="E42" s="41" t="s">
        <v>17</v>
      </c>
      <c r="F42" s="40" t="s">
        <v>51</v>
      </c>
      <c r="G42" s="42" t="n">
        <v>2</v>
      </c>
      <c r="H42" s="41" t="s">
        <v>17</v>
      </c>
      <c r="I42" s="43" t="n">
        <f aca="false">SUM(D42,G42)</f>
        <v>8</v>
      </c>
    </row>
    <row r="43" s="38" customFormat="true" ht="12.75" hidden="false" customHeight="false" outlineLevel="0" collapsed="false">
      <c r="B43" s="39"/>
      <c r="C43" s="40" t="s">
        <v>52</v>
      </c>
      <c r="D43" s="39" t="n">
        <v>0</v>
      </c>
      <c r="E43" s="41" t="s">
        <v>17</v>
      </c>
      <c r="F43" s="40" t="s">
        <v>52</v>
      </c>
      <c r="G43" s="42" t="n">
        <v>0</v>
      </c>
      <c r="H43" s="41" t="s">
        <v>17</v>
      </c>
      <c r="I43" s="43" t="n">
        <f aca="false">SUM(D43,G43)</f>
        <v>0</v>
      </c>
    </row>
    <row r="44" s="38" customFormat="true" ht="12.75" hidden="false" customHeight="false" outlineLevel="0" collapsed="false">
      <c r="B44" s="39"/>
      <c r="C44" s="40" t="s">
        <v>53</v>
      </c>
      <c r="D44" s="39" t="n">
        <v>0</v>
      </c>
      <c r="E44" s="41" t="s">
        <v>17</v>
      </c>
      <c r="F44" s="40" t="s">
        <v>53</v>
      </c>
      <c r="G44" s="42" t="n">
        <v>0</v>
      </c>
      <c r="H44" s="41" t="s">
        <v>17</v>
      </c>
      <c r="I44" s="43" t="n">
        <f aca="false">SUM(D44,G44)</f>
        <v>0</v>
      </c>
    </row>
    <row r="45" s="38" customFormat="true" ht="12.75" hidden="false" customHeight="false" outlineLevel="0" collapsed="false">
      <c r="B45" s="45"/>
      <c r="C45" s="46"/>
      <c r="D45" s="45"/>
      <c r="E45" s="47"/>
      <c r="F45" s="46"/>
      <c r="G45" s="45"/>
      <c r="H45" s="47"/>
    </row>
    <row r="46" s="38" customFormat="true" ht="15.75" hidden="false" customHeight="false" outlineLevel="0" collapsed="false">
      <c r="B46" s="21"/>
      <c r="C46" s="46"/>
      <c r="D46" s="22"/>
      <c r="E46" s="48"/>
      <c r="F46" s="23"/>
      <c r="G46" s="20"/>
      <c r="H46" s="20"/>
      <c r="I46" s="20"/>
    </row>
    <row r="47" s="38" customFormat="true" ht="15.75" hidden="false" customHeight="false" outlineLevel="0" collapsed="false">
      <c r="B47" s="49" t="s">
        <v>5</v>
      </c>
      <c r="C47" s="20"/>
      <c r="D47" s="24"/>
      <c r="E47" s="48"/>
      <c r="F47" s="50" t="s">
        <v>54</v>
      </c>
      <c r="G47" s="20"/>
      <c r="H47" s="20"/>
      <c r="I47" s="20"/>
    </row>
    <row r="48" customFormat="false" ht="15.75" hidden="false" customHeight="false" outlineLevel="0" collapsed="false">
      <c r="B48" s="49"/>
      <c r="C48" s="48"/>
      <c r="D48" s="24"/>
      <c r="E48" s="48"/>
      <c r="F48" s="50" t="s">
        <v>55</v>
      </c>
    </row>
    <row r="49" customFormat="false" ht="15.75" hidden="false" customHeight="false" outlineLevel="0" collapsed="false">
      <c r="B49" s="49"/>
      <c r="C49" s="48"/>
      <c r="D49" s="24"/>
      <c r="E49" s="48"/>
      <c r="F49" s="50"/>
      <c r="I49" s="51"/>
    </row>
    <row r="50" customFormat="false" ht="15.75" hidden="false" customHeight="false" outlineLevel="0" collapsed="false">
      <c r="B50" s="49" t="s">
        <v>8</v>
      </c>
      <c r="C50" s="48"/>
      <c r="D50" s="24"/>
      <c r="F50" s="50" t="s">
        <v>9</v>
      </c>
      <c r="G50" s="51"/>
      <c r="H50" s="51"/>
      <c r="I50" s="51"/>
    </row>
    <row r="51" customFormat="false" ht="15.75" hidden="false" customHeight="false" outlineLevel="0" collapsed="false">
      <c r="B51" s="52"/>
      <c r="C51" s="48"/>
      <c r="D51" s="24"/>
      <c r="F51" s="50" t="s">
        <v>55</v>
      </c>
      <c r="G51" s="51"/>
      <c r="H51" s="51"/>
      <c r="I51" s="51"/>
    </row>
    <row r="52" s="51" customFormat="true" ht="15.75" hidden="false" customHeight="false" outlineLevel="0" collapsed="false">
      <c r="B52" s="21"/>
      <c r="C52" s="48"/>
      <c r="D52" s="22"/>
      <c r="E52" s="23"/>
      <c r="F52" s="23"/>
    </row>
    <row r="53" s="51" customFormat="true" ht="15.75" hidden="false" customHeight="false" outlineLevel="0" collapsed="false">
      <c r="B53" s="21"/>
      <c r="C53" s="20"/>
      <c r="D53" s="22"/>
      <c r="E53" s="23"/>
      <c r="F53" s="23"/>
    </row>
    <row r="54" s="51" customFormat="true" ht="15.75" hidden="false" customHeight="false" outlineLevel="0" collapsed="false">
      <c r="B54" s="21"/>
      <c r="C54" s="20"/>
      <c r="D54" s="22"/>
      <c r="E54" s="23"/>
      <c r="F54" s="23"/>
      <c r="I54" s="20"/>
    </row>
    <row r="55" s="51" customFormat="true" ht="15.75" hidden="false" customHeight="false" outlineLevel="0" collapsed="false">
      <c r="B55" s="21"/>
      <c r="C55" s="20"/>
      <c r="D55" s="22"/>
      <c r="E55" s="23"/>
      <c r="F55" s="23"/>
      <c r="G55" s="20"/>
      <c r="H55" s="20"/>
      <c r="I55" s="20"/>
    </row>
    <row r="56" s="51" customFormat="true" ht="15.75" hidden="false" customHeight="false" outlineLevel="0" collapsed="false">
      <c r="B56" s="21"/>
      <c r="C56" s="20"/>
      <c r="D56" s="22"/>
      <c r="E56" s="23"/>
      <c r="F56" s="23"/>
      <c r="G56" s="20"/>
      <c r="H56" s="20"/>
      <c r="I56" s="2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6" width="5.71"/>
    <col collapsed="false" customWidth="true" hidden="false" outlineLevel="0" max="3" min="3" style="266" width="9.41"/>
    <col collapsed="false" customWidth="true" hidden="false" outlineLevel="0" max="4" min="4" style="266" width="13.56"/>
    <col collapsed="false" customWidth="true" hidden="false" outlineLevel="0" max="5" min="5" style="267" width="9.85"/>
    <col collapsed="false" customWidth="true" hidden="false" outlineLevel="0" max="6" min="6" style="268" width="10.41"/>
    <col collapsed="false" customWidth="true" hidden="false" outlineLevel="0" max="7" min="7" style="284" width="8.56"/>
    <col collapsed="false" customWidth="true" hidden="false" outlineLevel="0" max="8" min="8" style="270" width="6.7"/>
    <col collapsed="false" customWidth="true" hidden="false" outlineLevel="0" max="9" min="9" style="25" width="7.14"/>
    <col collapsed="false" customWidth="true" hidden="false" outlineLevel="0" max="10" min="10" style="266" width="17.99"/>
    <col collapsed="false" customWidth="true" hidden="true" outlineLevel="0" max="11" min="11" style="266" width="8.96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B1" s="24"/>
      <c r="E1" s="271"/>
      <c r="F1" s="26"/>
      <c r="J1" s="26"/>
      <c r="K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4"/>
    </row>
    <row r="3" s="29" customFormat="true" ht="15.75" hidden="false" customHeight="false" outlineLevel="0" collapsed="false">
      <c r="C3" s="24" t="s">
        <v>4</v>
      </c>
      <c r="E3" s="274"/>
      <c r="F3" s="30"/>
      <c r="J3" s="30"/>
    </row>
    <row r="4" s="29" customFormat="true" ht="15.75" hidden="false" customHeight="false" outlineLevel="0" collapsed="false">
      <c r="C4" s="24"/>
      <c r="E4" s="274"/>
      <c r="F4" s="30"/>
      <c r="J4" s="30"/>
    </row>
    <row r="5" customFormat="false" ht="15.75" hidden="false" customHeight="false" outlineLevel="0" collapsed="false">
      <c r="C5" s="283" t="s">
        <v>500</v>
      </c>
      <c r="D5" s="276"/>
      <c r="E5" s="277"/>
      <c r="F5" s="277"/>
    </row>
    <row r="6" s="78" customFormat="true" ht="13.5" hidden="false" customHeight="false" outlineLevel="0" collapsed="false">
      <c r="C6" s="79"/>
      <c r="D6" s="79"/>
      <c r="E6" s="80"/>
      <c r="F6" s="81"/>
      <c r="G6" s="82"/>
      <c r="H6" s="83"/>
      <c r="I6" s="119"/>
      <c r="J6" s="85"/>
    </row>
    <row r="7" s="285" customFormat="true" ht="11.25" hidden="false" customHeight="false" outlineLevel="0" collapsed="false">
      <c r="A7" s="315" t="s">
        <v>203</v>
      </c>
      <c r="B7" s="323" t="s">
        <v>457</v>
      </c>
      <c r="C7" s="290" t="s">
        <v>63</v>
      </c>
      <c r="D7" s="291" t="s">
        <v>64</v>
      </c>
      <c r="E7" s="292" t="s">
        <v>65</v>
      </c>
      <c r="F7" s="293" t="s">
        <v>66</v>
      </c>
      <c r="G7" s="294" t="s">
        <v>458</v>
      </c>
      <c r="H7" s="295" t="s">
        <v>69</v>
      </c>
      <c r="I7" s="296" t="s">
        <v>70</v>
      </c>
      <c r="J7" s="297" t="s">
        <v>71</v>
      </c>
    </row>
    <row r="8" customFormat="false" ht="18" hidden="false" customHeight="true" outlineLevel="0" collapsed="false">
      <c r="A8" s="331" t="n">
        <v>1</v>
      </c>
      <c r="B8" s="332" t="n">
        <v>78</v>
      </c>
      <c r="C8" s="299" t="s">
        <v>216</v>
      </c>
      <c r="D8" s="300" t="s">
        <v>217</v>
      </c>
      <c r="E8" s="301" t="n">
        <v>35207</v>
      </c>
      <c r="F8" s="302" t="s">
        <v>95</v>
      </c>
      <c r="G8" s="333" t="n">
        <v>44.25</v>
      </c>
      <c r="H8" s="303" t="str">
        <f aca="false">IF(ISBLANK(G8),"",IF(G8&gt;48.34,"",IF(G8&lt;=0,"TSM",IF(G8&lt;=0,"SM",IF(G8&lt;=40.05,"KSM",IF(G8&lt;=42.05,"I A",IF(G8&lt;=44.84,"II A",IF(G8&lt;=48.34,"III A"))))))))</f>
        <v>II A</v>
      </c>
      <c r="I8" s="303" t="n">
        <v>12</v>
      </c>
      <c r="J8" s="304" t="s">
        <v>182</v>
      </c>
      <c r="K8" s="266" t="s">
        <v>512</v>
      </c>
    </row>
    <row r="9" customFormat="false" ht="18" hidden="false" customHeight="true" outlineLevel="0" collapsed="false">
      <c r="A9" s="331" t="n">
        <v>2</v>
      </c>
      <c r="B9" s="332" t="n">
        <v>208</v>
      </c>
      <c r="C9" s="299" t="s">
        <v>212</v>
      </c>
      <c r="D9" s="300" t="s">
        <v>213</v>
      </c>
      <c r="E9" s="301" t="n">
        <v>35318</v>
      </c>
      <c r="F9" s="302" t="s">
        <v>74</v>
      </c>
      <c r="G9" s="333" t="n">
        <v>44.83</v>
      </c>
      <c r="H9" s="303" t="str">
        <f aca="false">IF(ISBLANK(G9),"",IF(G9&gt;48.34,"",IF(G9&lt;=0,"TSM",IF(G9&lt;=0,"SM",IF(G9&lt;=40.05,"KSM",IF(G9&lt;=42.05,"I A",IF(G9&lt;=44.84,"II A",IF(G9&lt;=48.34,"III A"))))))))</f>
        <v>II A</v>
      </c>
      <c r="I9" s="303" t="n">
        <v>8</v>
      </c>
      <c r="J9" s="304" t="s">
        <v>76</v>
      </c>
    </row>
    <row r="10" customFormat="false" ht="18" hidden="false" customHeight="true" outlineLevel="0" collapsed="false">
      <c r="A10" s="331" t="n">
        <v>3</v>
      </c>
      <c r="B10" s="332" t="n">
        <v>55</v>
      </c>
      <c r="C10" s="299" t="s">
        <v>151</v>
      </c>
      <c r="D10" s="300" t="s">
        <v>502</v>
      </c>
      <c r="E10" s="301" t="n">
        <v>35702</v>
      </c>
      <c r="F10" s="302" t="s">
        <v>493</v>
      </c>
      <c r="G10" s="333" t="n">
        <v>45.51</v>
      </c>
      <c r="H10" s="303" t="str">
        <f aca="false">IF(ISBLANK(G10),"",IF(G10&gt;48.34,"",IF(G10&lt;=0,"TSM",IF(G10&lt;=0,"SM",IF(G10&lt;=40.05,"KSM",IF(G10&lt;=42.05,"I A",IF(G10&lt;=44.84,"II A",IF(G10&lt;=48.34,"III A"))))))))</f>
        <v>III A</v>
      </c>
      <c r="I10" s="303" t="n">
        <v>5</v>
      </c>
      <c r="J10" s="304" t="s">
        <v>503</v>
      </c>
    </row>
    <row r="11" customFormat="false" ht="18" hidden="false" customHeight="true" outlineLevel="0" collapsed="false">
      <c r="A11" s="331" t="n">
        <v>4</v>
      </c>
      <c r="B11" s="332" t="n">
        <v>248</v>
      </c>
      <c r="C11" s="299" t="s">
        <v>93</v>
      </c>
      <c r="D11" s="300" t="s">
        <v>206</v>
      </c>
      <c r="E11" s="301" t="n">
        <v>35597</v>
      </c>
      <c r="F11" s="302" t="s">
        <v>207</v>
      </c>
      <c r="G11" s="333" t="n">
        <v>46.76</v>
      </c>
      <c r="H11" s="303" t="str">
        <f aca="false">IF(ISBLANK(G11),"",IF(G11&gt;48.34,"",IF(G11&lt;=0,"TSM",IF(G11&lt;=0,"SM",IF(G11&lt;=40.05,"KSM",IF(G11&lt;=42.05,"I A",IF(G11&lt;=44.84,"II A",IF(G11&lt;=48.34,"III A"))))))))</f>
        <v>III A</v>
      </c>
      <c r="I11" s="303" t="n">
        <v>3</v>
      </c>
      <c r="J11" s="302" t="s">
        <v>208</v>
      </c>
    </row>
    <row r="12" customFormat="false" ht="18" hidden="false" customHeight="true" outlineLevel="0" collapsed="false">
      <c r="A12" s="331" t="n">
        <v>5</v>
      </c>
      <c r="B12" s="332" t="n">
        <v>79</v>
      </c>
      <c r="C12" s="299" t="s">
        <v>209</v>
      </c>
      <c r="D12" s="300" t="s">
        <v>210</v>
      </c>
      <c r="E12" s="301" t="n">
        <v>35337</v>
      </c>
      <c r="F12" s="302" t="s">
        <v>95</v>
      </c>
      <c r="G12" s="333" t="n">
        <v>48.32</v>
      </c>
      <c r="H12" s="303" t="str">
        <f aca="false">IF(ISBLANK(G12),"",IF(G12&gt;48.34,"",IF(G12&lt;=0,"TSM",IF(G12&lt;=0,"SM",IF(G12&lt;=40.05,"KSM",IF(G12&lt;=42.05,"I A",IF(G12&lt;=44.84,"II A",IF(G12&lt;=48.34,"III A"))))))))</f>
        <v>III A</v>
      </c>
      <c r="I12" s="303" t="n">
        <v>2</v>
      </c>
      <c r="J12" s="304" t="s">
        <v>182</v>
      </c>
      <c r="K12" s="266" t="s">
        <v>513</v>
      </c>
    </row>
    <row r="13" customFormat="false" ht="18" hidden="false" customHeight="true" outlineLevel="0" collapsed="false">
      <c r="A13" s="331" t="n">
        <v>6</v>
      </c>
      <c r="B13" s="332" t="n">
        <v>158</v>
      </c>
      <c r="C13" s="299" t="s">
        <v>504</v>
      </c>
      <c r="D13" s="300" t="s">
        <v>505</v>
      </c>
      <c r="E13" s="301" t="s">
        <v>506</v>
      </c>
      <c r="F13" s="302" t="s">
        <v>154</v>
      </c>
      <c r="G13" s="333" t="n">
        <v>50.28</v>
      </c>
      <c r="H13" s="303" t="str">
        <f aca="false">IF(ISBLANK(G13),"",IF(G13&gt;48.34,"",IF(G13&lt;=0,"TSM",IF(G13&lt;=0,"SM",IF(G13&lt;=40.05,"KSM",IF(G13&lt;=42.05,"I A",IF(G13&lt;=44.84,"II A",IF(G13&lt;=48.34,"III A"))))))))</f>
        <v/>
      </c>
      <c r="I13" s="303" t="n">
        <v>1</v>
      </c>
      <c r="J13" s="304" t="s">
        <v>155</v>
      </c>
    </row>
    <row r="14" customFormat="false" ht="18" hidden="false" customHeight="true" outlineLevel="0" collapsed="false">
      <c r="A14" s="331" t="n">
        <v>7</v>
      </c>
      <c r="B14" s="332" t="n">
        <v>250</v>
      </c>
      <c r="C14" s="299" t="s">
        <v>507</v>
      </c>
      <c r="D14" s="300" t="s">
        <v>508</v>
      </c>
      <c r="E14" s="301" t="n">
        <v>35676</v>
      </c>
      <c r="F14" s="302" t="s">
        <v>207</v>
      </c>
      <c r="G14" s="333" t="n">
        <v>52.17</v>
      </c>
      <c r="H14" s="303" t="str">
        <f aca="false">IF(ISBLANK(G14),"",IF(G14&gt;48.34,"",IF(G14&lt;=0,"TSM",IF(G14&lt;=0,"SM",IF(G14&lt;=40.05,"KSM",IF(G14&lt;=42.05,"I A",IF(G14&lt;=44.84,"II A",IF(G14&lt;=48.34,"III A"))))))))</f>
        <v/>
      </c>
      <c r="I14" s="303"/>
      <c r="J14" s="302" t="s">
        <v>208</v>
      </c>
    </row>
    <row r="15" customFormat="false" ht="18" hidden="false" customHeight="true" outlineLevel="0" collapsed="false">
      <c r="A15" s="331" t="n">
        <v>8</v>
      </c>
      <c r="B15" s="332" t="n">
        <v>213</v>
      </c>
      <c r="C15" s="299" t="s">
        <v>509</v>
      </c>
      <c r="D15" s="300" t="s">
        <v>510</v>
      </c>
      <c r="E15" s="301" t="n">
        <v>35462</v>
      </c>
      <c r="F15" s="302" t="s">
        <v>169</v>
      </c>
      <c r="G15" s="333" t="n">
        <v>53.67</v>
      </c>
      <c r="H15" s="303" t="str">
        <f aca="false">IF(ISBLANK(G15),"",IF(G15&gt;48.34,"",IF(G15&lt;=0,"TSM",IF(G15&lt;=0,"SM",IF(G15&lt;=40.05,"KSM",IF(G15&lt;=42.05,"I A",IF(G15&lt;=44.84,"II A",IF(G15&lt;=48.34,"III A"))))))))</f>
        <v/>
      </c>
      <c r="I15" s="303" t="s">
        <v>191</v>
      </c>
      <c r="J15" s="304" t="s">
        <v>51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A38" activeCellId="0" sqref="A38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13"/>
    <col collapsed="false" customWidth="true" hidden="false" outlineLevel="0" max="2" min="2" style="266" width="4.7"/>
    <col collapsed="false" customWidth="true" hidden="false" outlineLevel="0" max="3" min="3" style="266" width="9.85"/>
    <col collapsed="false" customWidth="true" hidden="false" outlineLevel="0" max="4" min="4" style="266" width="11.85"/>
    <col collapsed="false" customWidth="true" hidden="false" outlineLevel="0" max="5" min="5" style="267" width="9.85"/>
    <col collapsed="false" customWidth="true" hidden="false" outlineLevel="0" max="6" min="6" style="268" width="12.14"/>
    <col collapsed="false" customWidth="true" hidden="false" outlineLevel="0" max="7" min="7" style="284" width="7.56"/>
    <col collapsed="false" customWidth="true" hidden="false" outlineLevel="0" max="8" min="8" style="284" width="6.41"/>
    <col collapsed="false" customWidth="true" hidden="false" outlineLevel="0" max="9" min="9" style="334" width="6.13"/>
    <col collapsed="false" customWidth="true" hidden="false" outlineLevel="0" max="10" min="10" style="268" width="21.13"/>
    <col collapsed="false" customWidth="true" hidden="true" outlineLevel="0" max="11" min="11" style="266" width="4.85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B1" s="24"/>
      <c r="E1" s="271"/>
      <c r="F1" s="26"/>
      <c r="J1" s="26"/>
      <c r="K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4"/>
    </row>
    <row r="3" s="29" customFormat="true" ht="15.75" hidden="false" customHeight="false" outlineLevel="0" collapsed="false">
      <c r="C3" s="24" t="s">
        <v>4</v>
      </c>
      <c r="E3" s="274"/>
      <c r="F3" s="30"/>
      <c r="J3" s="30"/>
    </row>
    <row r="4" s="29" customFormat="true" ht="15.75" hidden="false" customHeight="false" outlineLevel="0" collapsed="false">
      <c r="C4" s="24"/>
      <c r="E4" s="274"/>
      <c r="F4" s="30"/>
      <c r="J4" s="30"/>
    </row>
    <row r="5" customFormat="false" ht="15.75" hidden="false" customHeight="false" outlineLevel="0" collapsed="false">
      <c r="C5" s="283" t="s">
        <v>514</v>
      </c>
      <c r="D5" s="276"/>
      <c r="E5" s="277"/>
      <c r="F5" s="277"/>
    </row>
    <row r="6" s="78" customFormat="true" ht="13.5" hidden="false" customHeight="false" outlineLevel="0" collapsed="false">
      <c r="C6" s="79"/>
      <c r="D6" s="79"/>
      <c r="E6" s="80"/>
      <c r="F6" s="81" t="n">
        <v>1</v>
      </c>
      <c r="G6" s="82" t="s">
        <v>60</v>
      </c>
      <c r="H6" s="83" t="s">
        <v>232</v>
      </c>
      <c r="I6" s="119"/>
      <c r="J6" s="85"/>
    </row>
    <row r="7" s="285" customFormat="true" ht="11.25" hidden="false" customHeight="false" outlineLevel="0" collapsed="false">
      <c r="A7" s="134" t="s">
        <v>203</v>
      </c>
      <c r="B7" s="323" t="s">
        <v>457</v>
      </c>
      <c r="C7" s="290" t="s">
        <v>63</v>
      </c>
      <c r="D7" s="291" t="s">
        <v>64</v>
      </c>
      <c r="E7" s="292" t="s">
        <v>65</v>
      </c>
      <c r="F7" s="293" t="s">
        <v>66</v>
      </c>
      <c r="G7" s="294" t="s">
        <v>458</v>
      </c>
      <c r="H7" s="335" t="s">
        <v>69</v>
      </c>
      <c r="I7" s="336" t="s">
        <v>70</v>
      </c>
      <c r="J7" s="337" t="s">
        <v>71</v>
      </c>
    </row>
    <row r="8" customFormat="false" ht="18" hidden="false" customHeight="true" outlineLevel="0" collapsed="false">
      <c r="A8" s="317" t="n">
        <v>1</v>
      </c>
      <c r="B8" s="338" t="n">
        <v>50</v>
      </c>
      <c r="C8" s="299" t="s">
        <v>515</v>
      </c>
      <c r="D8" s="300" t="s">
        <v>516</v>
      </c>
      <c r="E8" s="301" t="n">
        <v>36056</v>
      </c>
      <c r="F8" s="302" t="s">
        <v>129</v>
      </c>
      <c r="G8" s="339" t="n">
        <v>38.38</v>
      </c>
      <c r="H8" s="340" t="str">
        <f aca="false">IF(ISBLANK(G8),"",IF(G8&lt;=34.74,"KSM",IF(G8&lt;=36.24,"I A",IF(G8&lt;=38.24,"II A",IF(G8&lt;=40.84,"III A",IF(G8&lt;=44.64,"I JA",IF(G8&lt;=48.14,"II JA",IF(G8&lt;=50.14,"III JA"))))))))</f>
        <v>III A</v>
      </c>
      <c r="I8" s="341"/>
      <c r="J8" s="304" t="s">
        <v>130</v>
      </c>
    </row>
    <row r="9" customFormat="false" ht="18" hidden="false" customHeight="true" outlineLevel="0" collapsed="false">
      <c r="A9" s="317" t="n">
        <v>2</v>
      </c>
      <c r="B9" s="338" t="n">
        <v>220</v>
      </c>
      <c r="C9" s="299" t="s">
        <v>300</v>
      </c>
      <c r="D9" s="300" t="s">
        <v>301</v>
      </c>
      <c r="E9" s="301" t="n">
        <v>35898</v>
      </c>
      <c r="F9" s="302" t="s">
        <v>169</v>
      </c>
      <c r="G9" s="339" t="n">
        <v>40.15</v>
      </c>
      <c r="H9" s="340" t="str">
        <f aca="false">IF(ISBLANK(G9),"",IF(G9&lt;=34.74,"KSM",IF(G9&lt;=36.24,"I A",IF(G9&lt;=38.24,"II A",IF(G9&lt;=40.84,"III A",IF(G9&lt;=44.64,"I JA",IF(G9&lt;=48.14,"II JA",IF(G9&lt;=50.14,"III JA"))))))))</f>
        <v>III A</v>
      </c>
      <c r="I9" s="341"/>
      <c r="J9" s="304" t="s">
        <v>170</v>
      </c>
      <c r="K9" s="266" t="s">
        <v>517</v>
      </c>
    </row>
    <row r="10" customFormat="false" ht="18" hidden="false" customHeight="true" outlineLevel="0" collapsed="false">
      <c r="A10" s="317" t="n">
        <v>3</v>
      </c>
      <c r="B10" s="338" t="n">
        <v>109</v>
      </c>
      <c r="C10" s="299" t="s">
        <v>431</v>
      </c>
      <c r="D10" s="300" t="s">
        <v>432</v>
      </c>
      <c r="E10" s="301" t="n">
        <v>36300</v>
      </c>
      <c r="F10" s="302" t="s">
        <v>21</v>
      </c>
      <c r="G10" s="339" t="n">
        <v>40.48</v>
      </c>
      <c r="H10" s="340" t="str">
        <f aca="false">IF(ISBLANK(G10),"",IF(G10&lt;=34.74,"KSM",IF(G10&lt;=36.24,"I A",IF(G10&lt;=38.24,"II A",IF(G10&lt;=40.84,"III A",IF(G10&lt;=44.64,"I JA",IF(G10&lt;=48.14,"II JA",IF(G10&lt;=50.14,"III JA"))))))))</f>
        <v>III A</v>
      </c>
      <c r="I10" s="341"/>
      <c r="J10" s="304" t="s">
        <v>104</v>
      </c>
    </row>
    <row r="11" customFormat="false" ht="18" hidden="false" customHeight="true" outlineLevel="0" collapsed="false">
      <c r="A11" s="317" t="n">
        <v>4</v>
      </c>
      <c r="B11" s="338" t="n">
        <v>27</v>
      </c>
      <c r="C11" s="299" t="s">
        <v>276</v>
      </c>
      <c r="D11" s="300" t="s">
        <v>277</v>
      </c>
      <c r="E11" s="301" t="n">
        <v>35891</v>
      </c>
      <c r="F11" s="302" t="s">
        <v>31</v>
      </c>
      <c r="G11" s="339" t="n">
        <v>41.77</v>
      </c>
      <c r="H11" s="340" t="str">
        <f aca="false">IF(ISBLANK(G11),"",IF(G11&lt;=34.74,"KSM",IF(G11&lt;=36.24,"I A",IF(G11&lt;=38.24,"II A",IF(G11&lt;=40.84,"III A",IF(G11&lt;=44.64,"I JA",IF(G11&lt;=48.14,"II JA",IF(G11&lt;=50.14,"III JA"))))))))</f>
        <v>I JA</v>
      </c>
      <c r="I11" s="341"/>
      <c r="J11" s="304" t="s">
        <v>166</v>
      </c>
    </row>
    <row r="12" customFormat="false" ht="18" hidden="false" customHeight="true" outlineLevel="0" collapsed="false">
      <c r="A12" s="317"/>
      <c r="B12" s="338" t="n">
        <v>124</v>
      </c>
      <c r="C12" s="299" t="s">
        <v>518</v>
      </c>
      <c r="D12" s="300" t="s">
        <v>519</v>
      </c>
      <c r="E12" s="301" t="n">
        <v>35897</v>
      </c>
      <c r="F12" s="302" t="s">
        <v>85</v>
      </c>
      <c r="G12" s="339" t="s">
        <v>75</v>
      </c>
      <c r="H12" s="340"/>
      <c r="I12" s="341"/>
      <c r="J12" s="304" t="s">
        <v>262</v>
      </c>
    </row>
    <row r="13" s="78" customFormat="true" ht="12.75" hidden="false" customHeight="false" outlineLevel="0" collapsed="false">
      <c r="C13" s="79"/>
      <c r="D13" s="79"/>
      <c r="E13" s="80"/>
      <c r="F13" s="81" t="n">
        <v>2</v>
      </c>
      <c r="G13" s="82" t="s">
        <v>60</v>
      </c>
      <c r="H13" s="83" t="s">
        <v>232</v>
      </c>
      <c r="I13" s="119"/>
      <c r="J13" s="85"/>
    </row>
    <row r="14" customFormat="false" ht="18" hidden="false" customHeight="true" outlineLevel="0" collapsed="false">
      <c r="A14" s="317" t="n">
        <v>1</v>
      </c>
      <c r="B14" s="338" t="n">
        <v>95</v>
      </c>
      <c r="C14" s="299" t="s">
        <v>520</v>
      </c>
      <c r="D14" s="300" t="s">
        <v>521</v>
      </c>
      <c r="E14" s="301" t="n">
        <v>36258</v>
      </c>
      <c r="F14" s="302" t="s">
        <v>337</v>
      </c>
      <c r="G14" s="339" t="n">
        <v>40.8</v>
      </c>
      <c r="H14" s="340" t="str">
        <f aca="false">IF(ISBLANK(G14),"",IF(G14&lt;=34.74,"KSM",IF(G14&lt;=36.24,"I A",IF(G14&lt;=38.24,"II A",IF(G14&lt;=40.84,"III A",IF(G14&lt;=44.64,"I JA",IF(G14&lt;=48.14,"II JA",IF(G14&lt;=50.14,"III JA"))))))))</f>
        <v>III A</v>
      </c>
      <c r="I14" s="341"/>
      <c r="J14" s="304" t="s">
        <v>522</v>
      </c>
      <c r="K14" s="266" t="s">
        <v>523</v>
      </c>
    </row>
    <row r="15" customFormat="false" ht="18" hidden="false" customHeight="true" outlineLevel="0" collapsed="false">
      <c r="A15" s="317" t="n">
        <v>2</v>
      </c>
      <c r="B15" s="338" t="n">
        <v>59</v>
      </c>
      <c r="C15" s="299" t="s">
        <v>524</v>
      </c>
      <c r="D15" s="300" t="s">
        <v>525</v>
      </c>
      <c r="E15" s="301" t="n">
        <v>36310</v>
      </c>
      <c r="F15" s="302" t="s">
        <v>493</v>
      </c>
      <c r="G15" s="339" t="n">
        <v>42.21</v>
      </c>
      <c r="H15" s="340" t="str">
        <f aca="false">IF(ISBLANK(G15),"",IF(G15&lt;=34.74,"KSM",IF(G15&lt;=36.24,"I A",IF(G15&lt;=38.24,"II A",IF(G15&lt;=40.84,"III A",IF(G15&lt;=44.64,"I JA",IF(G15&lt;=48.14,"II JA",IF(G15&lt;=50.14,"III JA"))))))))</f>
        <v>I JA</v>
      </c>
      <c r="I15" s="341"/>
      <c r="J15" s="304" t="s">
        <v>503</v>
      </c>
    </row>
    <row r="16" customFormat="false" ht="18" hidden="false" customHeight="true" outlineLevel="0" collapsed="false">
      <c r="A16" s="317" t="n">
        <v>3</v>
      </c>
      <c r="B16" s="338" t="n">
        <v>102</v>
      </c>
      <c r="C16" s="299" t="s">
        <v>526</v>
      </c>
      <c r="D16" s="300" t="s">
        <v>527</v>
      </c>
      <c r="E16" s="301" t="n">
        <v>36108</v>
      </c>
      <c r="F16" s="302" t="s">
        <v>493</v>
      </c>
      <c r="G16" s="339" t="n">
        <v>43.97</v>
      </c>
      <c r="H16" s="340" t="str">
        <f aca="false">IF(ISBLANK(G16),"",IF(G16&lt;=34.74,"KSM",IF(G16&lt;=36.24,"I A",IF(G16&lt;=38.24,"II A",IF(G16&lt;=40.84,"III A",IF(G16&lt;=44.64,"I JA",IF(G16&lt;=48.14,"II JA",IF(G16&lt;=50.14,"III JA"))))))))</f>
        <v>I JA</v>
      </c>
      <c r="I16" s="341"/>
      <c r="J16" s="304" t="s">
        <v>494</v>
      </c>
    </row>
    <row r="17" customFormat="false" ht="18" hidden="false" customHeight="true" outlineLevel="0" collapsed="false">
      <c r="A17" s="317"/>
      <c r="B17" s="338" t="n">
        <v>73</v>
      </c>
      <c r="C17" s="299" t="s">
        <v>278</v>
      </c>
      <c r="D17" s="300" t="s">
        <v>279</v>
      </c>
      <c r="E17" s="301" t="n">
        <v>35864</v>
      </c>
      <c r="F17" s="302" t="s">
        <v>52</v>
      </c>
      <c r="G17" s="339" t="s">
        <v>75</v>
      </c>
      <c r="H17" s="340"/>
      <c r="I17" s="341"/>
      <c r="J17" s="304" t="s">
        <v>280</v>
      </c>
    </row>
    <row r="18" customFormat="false" ht="18" hidden="false" customHeight="true" outlineLevel="0" collapsed="false">
      <c r="A18" s="317"/>
      <c r="B18" s="338" t="n">
        <v>15</v>
      </c>
      <c r="C18" s="299" t="s">
        <v>444</v>
      </c>
      <c r="D18" s="300" t="s">
        <v>445</v>
      </c>
      <c r="E18" s="301" t="n">
        <v>35850</v>
      </c>
      <c r="F18" s="302" t="s">
        <v>173</v>
      </c>
      <c r="G18" s="339" t="s">
        <v>75</v>
      </c>
      <c r="H18" s="340"/>
      <c r="I18" s="341"/>
      <c r="J18" s="304" t="s">
        <v>174</v>
      </c>
    </row>
    <row r="19" s="78" customFormat="true" ht="12.75" hidden="false" customHeight="false" outlineLevel="0" collapsed="false">
      <c r="C19" s="79"/>
      <c r="D19" s="79"/>
      <c r="E19" s="80"/>
      <c r="F19" s="81" t="n">
        <v>3</v>
      </c>
      <c r="G19" s="82" t="s">
        <v>60</v>
      </c>
      <c r="H19" s="83" t="s">
        <v>232</v>
      </c>
      <c r="I19" s="119"/>
      <c r="J19" s="85"/>
    </row>
    <row r="20" customFormat="false" ht="18" hidden="false" customHeight="true" outlineLevel="0" collapsed="false">
      <c r="A20" s="317" t="n">
        <v>1</v>
      </c>
      <c r="B20" s="338" t="n">
        <v>75</v>
      </c>
      <c r="C20" s="299" t="s">
        <v>528</v>
      </c>
      <c r="D20" s="300" t="s">
        <v>529</v>
      </c>
      <c r="E20" s="301" t="n">
        <v>36133</v>
      </c>
      <c r="F20" s="302" t="s">
        <v>95</v>
      </c>
      <c r="G20" s="339" t="n">
        <v>37.63</v>
      </c>
      <c r="H20" s="340" t="str">
        <f aca="false">IF(ISBLANK(G20),"",IF(G20&lt;=34.74,"KSM",IF(G20&lt;=36.24,"I A",IF(G20&lt;=38.24,"II A",IF(G20&lt;=40.84,"III A",IF(G20&lt;=44.64,"I JA",IF(G20&lt;=48.14,"II JA",IF(G20&lt;=50.14,"III JA"))))))))</f>
        <v>II A</v>
      </c>
      <c r="I20" s="341"/>
      <c r="J20" s="304" t="s">
        <v>96</v>
      </c>
      <c r="K20" s="266" t="s">
        <v>530</v>
      </c>
    </row>
    <row r="21" customFormat="false" ht="18" hidden="false" customHeight="true" outlineLevel="0" collapsed="false">
      <c r="A21" s="317" t="n">
        <v>2</v>
      </c>
      <c r="B21" s="338" t="n">
        <v>122</v>
      </c>
      <c r="C21" s="299" t="s">
        <v>294</v>
      </c>
      <c r="D21" s="300" t="s">
        <v>295</v>
      </c>
      <c r="E21" s="301" t="n">
        <v>35807</v>
      </c>
      <c r="F21" s="302" t="s">
        <v>85</v>
      </c>
      <c r="G21" s="339" t="n">
        <v>38.73</v>
      </c>
      <c r="H21" s="340" t="str">
        <f aca="false">IF(ISBLANK(G21),"",IF(G21&lt;=34.74,"KSM",IF(G21&lt;=36.24,"I A",IF(G21&lt;=38.24,"II A",IF(G21&lt;=40.84,"III A",IF(G21&lt;=44.64,"I JA",IF(G21&lt;=48.14,"II JA",IF(G21&lt;=50.14,"III JA"))))))))</f>
        <v>III A</v>
      </c>
      <c r="I21" s="341"/>
      <c r="J21" s="304" t="s">
        <v>86</v>
      </c>
    </row>
    <row r="22" customFormat="false" ht="18" hidden="false" customHeight="true" outlineLevel="0" collapsed="false">
      <c r="A22" s="317" t="n">
        <v>3</v>
      </c>
      <c r="B22" s="338" t="n">
        <v>161</v>
      </c>
      <c r="C22" s="299" t="s">
        <v>531</v>
      </c>
      <c r="D22" s="300" t="s">
        <v>532</v>
      </c>
      <c r="E22" s="301" t="n">
        <v>35808</v>
      </c>
      <c r="F22" s="302" t="s">
        <v>25</v>
      </c>
      <c r="G22" s="339" t="n">
        <v>38.78</v>
      </c>
      <c r="H22" s="340" t="str">
        <f aca="false">IF(ISBLANK(G22),"",IF(G22&lt;=34.74,"KSM",IF(G22&lt;=36.24,"I A",IF(G22&lt;=38.24,"II A",IF(G22&lt;=40.84,"III A",IF(G22&lt;=44.64,"I JA",IF(G22&lt;=48.14,"II JA",IF(G22&lt;=50.14,"III JA"))))))))</f>
        <v>III A</v>
      </c>
      <c r="I22" s="341"/>
      <c r="J22" s="304" t="s">
        <v>283</v>
      </c>
    </row>
    <row r="23" customFormat="false" ht="18" hidden="false" customHeight="true" outlineLevel="0" collapsed="false">
      <c r="A23" s="317" t="n">
        <v>4</v>
      </c>
      <c r="B23" s="338" t="n">
        <v>170</v>
      </c>
      <c r="C23" s="299" t="s">
        <v>370</v>
      </c>
      <c r="D23" s="300" t="s">
        <v>533</v>
      </c>
      <c r="E23" s="301" t="n">
        <v>36175</v>
      </c>
      <c r="F23" s="302" t="s">
        <v>124</v>
      </c>
      <c r="G23" s="339" t="n">
        <v>39.83</v>
      </c>
      <c r="H23" s="340" t="str">
        <f aca="false">IF(ISBLANK(G23),"",IF(G23&lt;=34.74,"KSM",IF(G23&lt;=36.24,"I A",IF(G23&lt;=38.24,"II A",IF(G23&lt;=40.84,"III A",IF(G23&lt;=44.64,"I JA",IF(G23&lt;=48.14,"II JA",IF(G23&lt;=50.14,"III JA"))))))))</f>
        <v>III A</v>
      </c>
      <c r="I23" s="341"/>
      <c r="J23" s="304" t="s">
        <v>125</v>
      </c>
    </row>
    <row r="24" customFormat="false" ht="18" hidden="false" customHeight="true" outlineLevel="0" collapsed="false">
      <c r="A24" s="317" t="n">
        <v>5</v>
      </c>
      <c r="B24" s="338" t="n">
        <v>159</v>
      </c>
      <c r="C24" s="299" t="s">
        <v>534</v>
      </c>
      <c r="D24" s="300" t="s">
        <v>535</v>
      </c>
      <c r="E24" s="301" t="n">
        <v>35846</v>
      </c>
      <c r="F24" s="302" t="s">
        <v>25</v>
      </c>
      <c r="G24" s="339" t="n">
        <v>40.24</v>
      </c>
      <c r="H24" s="340" t="str">
        <f aca="false">IF(ISBLANK(G24),"",IF(G24&lt;=34.74,"KSM",IF(G24&lt;=36.24,"I A",IF(G24&lt;=38.24,"II A",IF(G24&lt;=40.84,"III A",IF(G24&lt;=44.64,"I JA",IF(G24&lt;=48.14,"II JA",IF(G24&lt;=50.14,"III JA"))))))))</f>
        <v>III A</v>
      </c>
      <c r="I24" s="341"/>
      <c r="J24" s="304" t="s">
        <v>536</v>
      </c>
    </row>
    <row r="25" s="78" customFormat="true" ht="12.75" hidden="false" customHeight="false" outlineLevel="0" collapsed="false">
      <c r="C25" s="79"/>
      <c r="D25" s="79"/>
      <c r="E25" s="80"/>
      <c r="F25" s="81" t="n">
        <v>4</v>
      </c>
      <c r="G25" s="82" t="s">
        <v>60</v>
      </c>
      <c r="H25" s="83" t="s">
        <v>232</v>
      </c>
      <c r="I25" s="119"/>
      <c r="J25" s="85"/>
    </row>
    <row r="26" customFormat="false" ht="18" hidden="false" customHeight="true" outlineLevel="0" collapsed="false">
      <c r="A26" s="317" t="n">
        <v>1</v>
      </c>
      <c r="B26" s="338" t="n">
        <v>37</v>
      </c>
      <c r="C26" s="299" t="s">
        <v>537</v>
      </c>
      <c r="D26" s="300" t="s">
        <v>312</v>
      </c>
      <c r="E26" s="301" t="n">
        <v>36045</v>
      </c>
      <c r="F26" s="302" t="s">
        <v>78</v>
      </c>
      <c r="G26" s="339" t="n">
        <v>38.41</v>
      </c>
      <c r="H26" s="340" t="str">
        <f aca="false">IF(ISBLANK(G26),"",IF(G26&lt;=34.74,"KSM",IF(G26&lt;=36.24,"I A",IF(G26&lt;=38.24,"II A",IF(G26&lt;=40.84,"III A",IF(G26&lt;=44.64,"I JA",IF(G26&lt;=48.14,"II JA",IF(G26&lt;=50.14,"III JA"))))))))</f>
        <v>III A</v>
      </c>
      <c r="I26" s="341"/>
      <c r="J26" s="304" t="s">
        <v>79</v>
      </c>
    </row>
    <row r="27" customFormat="false" ht="18" hidden="false" customHeight="true" outlineLevel="0" collapsed="false">
      <c r="A27" s="317" t="n">
        <v>2</v>
      </c>
      <c r="B27" s="338" t="n">
        <v>162</v>
      </c>
      <c r="C27" s="299" t="s">
        <v>281</v>
      </c>
      <c r="D27" s="300" t="s">
        <v>282</v>
      </c>
      <c r="E27" s="301" t="n">
        <v>36011</v>
      </c>
      <c r="F27" s="302" t="s">
        <v>25</v>
      </c>
      <c r="G27" s="339" t="n">
        <v>38.97</v>
      </c>
      <c r="H27" s="340" t="str">
        <f aca="false">IF(ISBLANK(G27),"",IF(G27&lt;=34.74,"KSM",IF(G27&lt;=36.24,"I A",IF(G27&lt;=38.24,"II A",IF(G27&lt;=40.84,"III A",IF(G27&lt;=44.64,"I JA",IF(G27&lt;=48.14,"II JA",IF(G27&lt;=50.14,"III JA"))))))))</f>
        <v>III A</v>
      </c>
      <c r="I27" s="341"/>
      <c r="J27" s="304" t="s">
        <v>283</v>
      </c>
    </row>
    <row r="28" customFormat="false" ht="18" hidden="false" customHeight="true" outlineLevel="0" collapsed="false">
      <c r="A28" s="317" t="n">
        <v>3</v>
      </c>
      <c r="B28" s="338" t="n">
        <v>61</v>
      </c>
      <c r="C28" s="299" t="s">
        <v>538</v>
      </c>
      <c r="D28" s="300" t="s">
        <v>539</v>
      </c>
      <c r="E28" s="301" t="n">
        <v>35965</v>
      </c>
      <c r="F28" s="302" t="s">
        <v>493</v>
      </c>
      <c r="G28" s="339" t="n">
        <v>40.6</v>
      </c>
      <c r="H28" s="340" t="str">
        <f aca="false">IF(ISBLANK(G28),"",IF(G28&lt;=34.74,"KSM",IF(G28&lt;=36.24,"I A",IF(G28&lt;=38.24,"II A",IF(G28&lt;=40.84,"III A",IF(G28&lt;=44.64,"I JA",IF(G28&lt;=48.14,"II JA",IF(G28&lt;=50.14,"III JA"))))))))</f>
        <v>III A</v>
      </c>
      <c r="I28" s="341"/>
      <c r="J28" s="304" t="s">
        <v>503</v>
      </c>
    </row>
    <row r="29" customFormat="false" ht="18" hidden="false" customHeight="true" outlineLevel="0" collapsed="false">
      <c r="A29" s="317" t="n">
        <v>4</v>
      </c>
      <c r="B29" s="338" t="n">
        <v>28</v>
      </c>
      <c r="C29" s="299" t="s">
        <v>242</v>
      </c>
      <c r="D29" s="300" t="s">
        <v>243</v>
      </c>
      <c r="E29" s="301" t="n">
        <v>36022</v>
      </c>
      <c r="F29" s="302" t="s">
        <v>31</v>
      </c>
      <c r="G29" s="339" t="n">
        <v>43.54</v>
      </c>
      <c r="H29" s="340" t="str">
        <f aca="false">IF(ISBLANK(G29),"",IF(G29&lt;=34.74,"KSM",IF(G29&lt;=36.24,"I A",IF(G29&lt;=38.24,"II A",IF(G29&lt;=40.84,"III A",IF(G29&lt;=44.64,"I JA",IF(G29&lt;=48.14,"II JA",IF(G29&lt;=50.14,"III JA"))))))))</f>
        <v>I JA</v>
      </c>
      <c r="I29" s="341"/>
      <c r="J29" s="304" t="s">
        <v>166</v>
      </c>
    </row>
    <row r="30" customFormat="false" ht="18" hidden="false" customHeight="true" outlineLevel="0" collapsed="false">
      <c r="A30" s="317" t="n">
        <v>5</v>
      </c>
      <c r="B30" s="338" t="n">
        <v>204</v>
      </c>
      <c r="C30" s="299" t="s">
        <v>250</v>
      </c>
      <c r="D30" s="300" t="s">
        <v>251</v>
      </c>
      <c r="E30" s="301" t="n">
        <v>36161</v>
      </c>
      <c r="F30" s="302" t="s">
        <v>74</v>
      </c>
      <c r="G30" s="339" t="n">
        <v>43.87</v>
      </c>
      <c r="H30" s="340" t="str">
        <f aca="false">IF(ISBLANK(G30),"",IF(G30&lt;=34.74,"KSM",IF(G30&lt;=36.24,"I A",IF(G30&lt;=38.24,"II A",IF(G30&lt;=40.84,"III A",IF(G30&lt;=44.64,"I JA",IF(G30&lt;=48.14,"II JA",IF(G30&lt;=50.14,"III JA"))))))))</f>
        <v>I JA</v>
      </c>
      <c r="I30" s="341"/>
      <c r="J30" s="304" t="s">
        <v>76</v>
      </c>
    </row>
    <row r="31" s="78" customFormat="true" ht="12.75" hidden="false" customHeight="false" outlineLevel="0" collapsed="false">
      <c r="C31" s="79"/>
      <c r="D31" s="79"/>
      <c r="E31" s="80"/>
      <c r="F31" s="81" t="n">
        <v>5</v>
      </c>
      <c r="G31" s="82" t="s">
        <v>60</v>
      </c>
      <c r="H31" s="83" t="s">
        <v>232</v>
      </c>
      <c r="I31" s="119"/>
      <c r="J31" s="85"/>
    </row>
    <row r="32" customFormat="false" ht="18" hidden="false" customHeight="true" outlineLevel="0" collapsed="false">
      <c r="A32" s="317" t="n">
        <v>1</v>
      </c>
      <c r="B32" s="338" t="n">
        <v>100</v>
      </c>
      <c r="C32" s="299" t="s">
        <v>291</v>
      </c>
      <c r="D32" s="300" t="s">
        <v>292</v>
      </c>
      <c r="E32" s="301" t="n">
        <v>35887</v>
      </c>
      <c r="F32" s="302" t="s">
        <v>21</v>
      </c>
      <c r="G32" s="339" t="n">
        <v>37.79</v>
      </c>
      <c r="H32" s="340" t="str">
        <f aca="false">IF(ISBLANK(G32),"",IF(G32&lt;=34.74,"KSM",IF(G32&lt;=36.24,"I A",IF(G32&lt;=38.24,"II A",IF(G32&lt;=40.84,"III A",IF(G32&lt;=44.64,"I JA",IF(G32&lt;=48.14,"II JA",IF(G32&lt;=50.14,"III JA"))))))))</f>
        <v>II A</v>
      </c>
      <c r="I32" s="341"/>
      <c r="J32" s="304" t="s">
        <v>104</v>
      </c>
    </row>
    <row r="33" customFormat="false" ht="18" hidden="false" customHeight="true" outlineLevel="0" collapsed="false">
      <c r="A33" s="317" t="n">
        <v>2</v>
      </c>
      <c r="B33" s="338" t="n">
        <v>18</v>
      </c>
      <c r="C33" s="299" t="s">
        <v>244</v>
      </c>
      <c r="D33" s="300" t="s">
        <v>245</v>
      </c>
      <c r="E33" s="301" t="n">
        <v>35981</v>
      </c>
      <c r="F33" s="302" t="s">
        <v>173</v>
      </c>
      <c r="G33" s="339" t="n">
        <v>38.32</v>
      </c>
      <c r="H33" s="340" t="str">
        <f aca="false">IF(ISBLANK(G33),"",IF(G33&lt;=34.74,"KSM",IF(G33&lt;=36.24,"I A",IF(G33&lt;=38.24,"II A",IF(G33&lt;=40.84,"III A",IF(G33&lt;=44.64,"I JA",IF(G33&lt;=48.14,"II JA",IF(G33&lt;=50.14,"III JA"))))))))</f>
        <v>III A</v>
      </c>
      <c r="I33" s="341"/>
      <c r="J33" s="304" t="s">
        <v>174</v>
      </c>
    </row>
    <row r="34" customFormat="false" ht="18" hidden="false" customHeight="true" outlineLevel="0" collapsed="false">
      <c r="A34" s="317" t="n">
        <v>3</v>
      </c>
      <c r="B34" s="338" t="n">
        <v>253</v>
      </c>
      <c r="C34" s="299" t="s">
        <v>265</v>
      </c>
      <c r="D34" s="300" t="s">
        <v>266</v>
      </c>
      <c r="E34" s="301" t="n">
        <v>36295</v>
      </c>
      <c r="F34" s="302" t="s">
        <v>34</v>
      </c>
      <c r="G34" s="339" t="n">
        <v>39.78</v>
      </c>
      <c r="H34" s="340" t="str">
        <f aca="false">IF(ISBLANK(G34),"",IF(G34&lt;=34.74,"KSM",IF(G34&lt;=36.24,"I A",IF(G34&lt;=38.24,"II A",IF(G34&lt;=40.84,"III A",IF(G34&lt;=44.64,"I JA",IF(G34&lt;=48.14,"II JA",IF(G34&lt;=50.14,"III JA"))))))))</f>
        <v>III A</v>
      </c>
      <c r="I34" s="341"/>
      <c r="J34" s="304" t="s">
        <v>267</v>
      </c>
    </row>
    <row r="35" customFormat="false" ht="18" hidden="false" customHeight="true" outlineLevel="0" collapsed="false">
      <c r="A35" s="317" t="n">
        <v>4</v>
      </c>
      <c r="B35" s="338" t="n">
        <v>84</v>
      </c>
      <c r="C35" s="299" t="s">
        <v>291</v>
      </c>
      <c r="D35" s="300" t="s">
        <v>298</v>
      </c>
      <c r="E35" s="301" t="n">
        <v>36411</v>
      </c>
      <c r="F35" s="302" t="s">
        <v>95</v>
      </c>
      <c r="G35" s="339" t="n">
        <v>40.37</v>
      </c>
      <c r="H35" s="340" t="str">
        <f aca="false">IF(ISBLANK(G35),"",IF(G35&lt;=34.74,"KSM",IF(G35&lt;=36.24,"I A",IF(G35&lt;=38.24,"II A",IF(G35&lt;=40.84,"III A",IF(G35&lt;=44.64,"I JA",IF(G35&lt;=48.14,"II JA",IF(G35&lt;=50.14,"III JA"))))))))</f>
        <v>III A</v>
      </c>
      <c r="I35" s="341"/>
      <c r="J35" s="304" t="s">
        <v>182</v>
      </c>
      <c r="K35" s="266" t="s">
        <v>540</v>
      </c>
    </row>
    <row r="36" customFormat="false" ht="18" hidden="false" customHeight="true" outlineLevel="0" collapsed="false">
      <c r="A36" s="317" t="n">
        <v>5</v>
      </c>
      <c r="B36" s="338" t="n">
        <v>255</v>
      </c>
      <c r="C36" s="299" t="s">
        <v>265</v>
      </c>
      <c r="D36" s="300" t="s">
        <v>541</v>
      </c>
      <c r="E36" s="301" t="n">
        <v>36200</v>
      </c>
      <c r="F36" s="302" t="s">
        <v>34</v>
      </c>
      <c r="G36" s="339" t="n">
        <v>45.69</v>
      </c>
      <c r="H36" s="340" t="str">
        <f aca="false">IF(ISBLANK(G36),"",IF(G36&lt;=34.74,"KSM",IF(G36&lt;=36.24,"I A",IF(G36&lt;=38.24,"II A",IF(G36&lt;=40.84,"III A",IF(G36&lt;=44.64,"I JA",IF(G36&lt;=48.14,"II JA",IF(G36&lt;=50.14,"III JA"))))))))</f>
        <v>II JA</v>
      </c>
      <c r="I36" s="341"/>
      <c r="J36" s="304" t="s">
        <v>542</v>
      </c>
    </row>
    <row r="37" s="78" customFormat="true" ht="12.75" hidden="false" customHeight="false" outlineLevel="0" collapsed="false">
      <c r="C37" s="79"/>
      <c r="D37" s="79"/>
      <c r="E37" s="80"/>
      <c r="F37" s="81" t="n">
        <v>6</v>
      </c>
      <c r="G37" s="82" t="s">
        <v>60</v>
      </c>
      <c r="H37" s="83" t="s">
        <v>232</v>
      </c>
      <c r="I37" s="119"/>
      <c r="J37" s="85"/>
    </row>
    <row r="38" customFormat="false" ht="18" hidden="false" customHeight="true" outlineLevel="0" collapsed="false">
      <c r="A38" s="317" t="n">
        <v>1</v>
      </c>
      <c r="B38" s="338" t="n">
        <v>225</v>
      </c>
      <c r="C38" s="299" t="s">
        <v>323</v>
      </c>
      <c r="D38" s="300" t="s">
        <v>543</v>
      </c>
      <c r="E38" s="301" t="n">
        <v>35942</v>
      </c>
      <c r="F38" s="302" t="s">
        <v>193</v>
      </c>
      <c r="G38" s="339" t="n">
        <v>38.61</v>
      </c>
      <c r="H38" s="340" t="str">
        <f aca="false">IF(ISBLANK(G38),"",IF(G38&lt;=34.74,"KSM",IF(G38&lt;=36.24,"I A",IF(G38&lt;=38.24,"II A",IF(G38&lt;=40.84,"III A",IF(G38&lt;=44.64,"I JA",IF(G38&lt;=48.14,"II JA",IF(G38&lt;=50.14,"III JA"))))))))</f>
        <v>III A</v>
      </c>
      <c r="I38" s="341" t="s">
        <v>194</v>
      </c>
      <c r="J38" s="304" t="s">
        <v>199</v>
      </c>
    </row>
    <row r="39" customFormat="false" ht="18" hidden="false" customHeight="true" outlineLevel="0" collapsed="false">
      <c r="A39" s="317" t="n">
        <v>2</v>
      </c>
      <c r="B39" s="338" t="n">
        <v>243</v>
      </c>
      <c r="C39" s="299" t="s">
        <v>319</v>
      </c>
      <c r="D39" s="300" t="s">
        <v>320</v>
      </c>
      <c r="E39" s="301" t="n">
        <v>36004</v>
      </c>
      <c r="F39" s="302" t="s">
        <v>193</v>
      </c>
      <c r="G39" s="339" t="n">
        <v>39.07</v>
      </c>
      <c r="H39" s="340" t="str">
        <f aca="false">IF(ISBLANK(G39),"",IF(G39&lt;=34.74,"KSM",IF(G39&lt;=36.24,"I A",IF(G39&lt;=38.24,"II A",IF(G39&lt;=40.84,"III A",IF(G39&lt;=44.64,"I JA",IF(G39&lt;=48.14,"II JA",IF(G39&lt;=50.14,"III JA"))))))))</f>
        <v>III A</v>
      </c>
      <c r="I39" s="341" t="s">
        <v>194</v>
      </c>
      <c r="J39" s="304" t="s">
        <v>226</v>
      </c>
    </row>
    <row r="40" customFormat="false" ht="18" hidden="false" customHeight="true" outlineLevel="0" collapsed="false">
      <c r="A40" s="317" t="n">
        <v>3</v>
      </c>
      <c r="B40" s="338" t="n">
        <v>247</v>
      </c>
      <c r="C40" s="299" t="s">
        <v>544</v>
      </c>
      <c r="D40" s="300" t="s">
        <v>545</v>
      </c>
      <c r="E40" s="301" t="n">
        <v>36284</v>
      </c>
      <c r="F40" s="302" t="s">
        <v>193</v>
      </c>
      <c r="G40" s="339" t="n">
        <v>39.99</v>
      </c>
      <c r="H40" s="340" t="str">
        <f aca="false">IF(ISBLANK(G40),"",IF(G40&lt;=34.74,"KSM",IF(G40&lt;=36.24,"I A",IF(G40&lt;=38.24,"II A",IF(G40&lt;=40.84,"III A",IF(G40&lt;=44.64,"I JA",IF(G40&lt;=48.14,"II JA",IF(G40&lt;=50.14,"III JA"))))))))</f>
        <v>III A</v>
      </c>
      <c r="I40" s="341" t="s">
        <v>194</v>
      </c>
      <c r="J40" s="304" t="s">
        <v>226</v>
      </c>
    </row>
    <row r="41" customFormat="false" ht="18" hidden="false" customHeight="true" outlineLevel="0" collapsed="false">
      <c r="A41" s="317"/>
      <c r="B41" s="338" t="n">
        <v>233</v>
      </c>
      <c r="C41" s="299" t="s">
        <v>317</v>
      </c>
      <c r="D41" s="300" t="s">
        <v>318</v>
      </c>
      <c r="E41" s="301" t="n">
        <v>36206</v>
      </c>
      <c r="F41" s="302" t="s">
        <v>193</v>
      </c>
      <c r="G41" s="339" t="s">
        <v>75</v>
      </c>
      <c r="H41" s="340" t="n">
        <f aca="false">IF(ISBLANK(G41),"",IF(G41&lt;=34.74,"KSM",IF(G41&lt;=36.24,"I A",IF(G41&lt;=38.24,"II A",IF(G41&lt;=40.84,"III A",IF(G41&lt;=44.64,"I JA",IF(G41&lt;=48.14,"II JA",IF(G41&lt;=50.14,"III JA"))))))))</f>
        <v>0</v>
      </c>
      <c r="I41" s="341" t="s">
        <v>194</v>
      </c>
      <c r="J41" s="304" t="s">
        <v>306</v>
      </c>
    </row>
    <row r="42" customFormat="false" ht="12.75" hidden="false" customHeight="false" outlineLevel="0" collapsed="false">
      <c r="F42" s="281" t="n">
        <v>7</v>
      </c>
      <c r="G42" s="82" t="s">
        <v>60</v>
      </c>
      <c r="H42" s="83" t="s">
        <v>232</v>
      </c>
    </row>
    <row r="43" customFormat="false" ht="18" hidden="false" customHeight="true" outlineLevel="0" collapsed="false">
      <c r="A43" s="317" t="n">
        <v>1</v>
      </c>
      <c r="B43" s="338" t="n">
        <v>238</v>
      </c>
      <c r="C43" s="299" t="s">
        <v>392</v>
      </c>
      <c r="D43" s="300" t="s">
        <v>393</v>
      </c>
      <c r="E43" s="301" t="n">
        <v>34930</v>
      </c>
      <c r="F43" s="302" t="s">
        <v>193</v>
      </c>
      <c r="G43" s="339" t="n">
        <v>35.88</v>
      </c>
      <c r="H43" s="340" t="str">
        <f aca="false">IF(ISBLANK(G43),"",IF(G43&lt;=34.74,"KSM",IF(G43&lt;=36.24,"I A",IF(G43&lt;=38.24,"II A",IF(G43&lt;=40.84,"III A",IF(G43&lt;=44.64,"I JA",IF(G43&lt;=48.14,"II JA",IF(G43&lt;=50.14,"III JA"))))))))</f>
        <v>I A</v>
      </c>
      <c r="I43" s="341" t="s">
        <v>194</v>
      </c>
      <c r="J43" s="304" t="s">
        <v>313</v>
      </c>
      <c r="K43" s="266" t="s">
        <v>546</v>
      </c>
    </row>
    <row r="44" customFormat="false" ht="18" hidden="false" customHeight="true" outlineLevel="0" collapsed="false">
      <c r="A44" s="317" t="n">
        <v>2</v>
      </c>
      <c r="B44" s="338" t="n">
        <v>232</v>
      </c>
      <c r="C44" s="299" t="s">
        <v>323</v>
      </c>
      <c r="D44" s="300" t="s">
        <v>324</v>
      </c>
      <c r="E44" s="301" t="n">
        <v>36015</v>
      </c>
      <c r="F44" s="302" t="s">
        <v>193</v>
      </c>
      <c r="G44" s="339" t="n">
        <v>38.72</v>
      </c>
      <c r="H44" s="340" t="str">
        <f aca="false">IF(ISBLANK(G44),"",IF(G44&lt;=34.74,"KSM",IF(G44&lt;=36.24,"I A",IF(G44&lt;=38.24,"II A",IF(G44&lt;=40.84,"III A",IF(G44&lt;=44.64,"I JA",IF(G44&lt;=48.14,"II JA",IF(G44&lt;=50.14,"III JA"))))))))</f>
        <v>III A</v>
      </c>
      <c r="I44" s="341" t="s">
        <v>194</v>
      </c>
      <c r="J44" s="304" t="s">
        <v>313</v>
      </c>
      <c r="K44" s="266" t="s">
        <v>547</v>
      </c>
    </row>
    <row r="45" customFormat="false" ht="18" hidden="false" customHeight="true" outlineLevel="0" collapsed="false">
      <c r="A45" s="317" t="n">
        <v>3</v>
      </c>
      <c r="B45" s="338" t="n">
        <v>244</v>
      </c>
      <c r="C45" s="299" t="s">
        <v>360</v>
      </c>
      <c r="D45" s="300" t="s">
        <v>548</v>
      </c>
      <c r="E45" s="301" t="n">
        <v>36289</v>
      </c>
      <c r="F45" s="302" t="s">
        <v>193</v>
      </c>
      <c r="G45" s="339" t="n">
        <v>39.61</v>
      </c>
      <c r="H45" s="340" t="str">
        <f aca="false">IF(ISBLANK(G45),"",IF(G45&lt;=34.74,"KSM",IF(G45&lt;=36.24,"I A",IF(G45&lt;=38.24,"II A",IF(G45&lt;=40.84,"III A",IF(G45&lt;=44.64,"I JA",IF(G45&lt;=48.14,"II JA",IF(G45&lt;=50.14,"III JA"))))))))</f>
        <v>III A</v>
      </c>
      <c r="I45" s="341" t="s">
        <v>194</v>
      </c>
      <c r="J45" s="304" t="s">
        <v>226</v>
      </c>
    </row>
    <row r="46" customFormat="false" ht="18" hidden="false" customHeight="true" outlineLevel="0" collapsed="false">
      <c r="A46" s="317" t="n">
        <v>4</v>
      </c>
      <c r="B46" s="338" t="n">
        <v>246</v>
      </c>
      <c r="C46" s="299" t="s">
        <v>307</v>
      </c>
      <c r="D46" s="300" t="s">
        <v>308</v>
      </c>
      <c r="E46" s="301" t="n">
        <v>36335</v>
      </c>
      <c r="F46" s="302" t="s">
        <v>193</v>
      </c>
      <c r="G46" s="339" t="n">
        <v>40.24</v>
      </c>
      <c r="H46" s="340" t="str">
        <f aca="false">IF(ISBLANK(G46),"",IF(G46&lt;=34.74,"KSM",IF(G46&lt;=36.24,"I A",IF(G46&lt;=38.24,"II A",IF(G46&lt;=40.84,"III A",IF(G46&lt;=44.64,"I JA",IF(G46&lt;=48.14,"II JA",IF(G46&lt;=50.14,"III JA"))))))))</f>
        <v>III A</v>
      </c>
      <c r="I46" s="341" t="s">
        <v>194</v>
      </c>
      <c r="J46" s="304" t="s">
        <v>226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13"/>
    <col collapsed="false" customWidth="true" hidden="false" outlineLevel="0" max="2" min="2" style="266" width="4.7"/>
    <col collapsed="false" customWidth="true" hidden="false" outlineLevel="0" max="3" min="3" style="266" width="9.85"/>
    <col collapsed="false" customWidth="true" hidden="false" outlineLevel="0" max="4" min="4" style="266" width="11.85"/>
    <col collapsed="false" customWidth="true" hidden="false" outlineLevel="0" max="5" min="5" style="267" width="9.85"/>
    <col collapsed="false" customWidth="true" hidden="false" outlineLevel="0" max="6" min="6" style="268" width="12.14"/>
    <col collapsed="false" customWidth="true" hidden="false" outlineLevel="0" max="7" min="7" style="284" width="7.56"/>
    <col collapsed="false" customWidth="true" hidden="false" outlineLevel="0" max="8" min="8" style="284" width="6.41"/>
    <col collapsed="false" customWidth="true" hidden="false" outlineLevel="0" max="9" min="9" style="334" width="6.13"/>
    <col collapsed="false" customWidth="true" hidden="false" outlineLevel="0" max="10" min="10" style="268" width="21.13"/>
    <col collapsed="false" customWidth="true" hidden="true" outlineLevel="0" max="11" min="11" style="266" width="4.85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B1" s="24"/>
      <c r="E1" s="271"/>
      <c r="F1" s="26"/>
      <c r="J1" s="26"/>
      <c r="K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4"/>
    </row>
    <row r="3" s="29" customFormat="true" ht="15.75" hidden="false" customHeight="false" outlineLevel="0" collapsed="false">
      <c r="C3" s="24" t="s">
        <v>4</v>
      </c>
      <c r="E3" s="274"/>
      <c r="F3" s="30"/>
      <c r="J3" s="30"/>
    </row>
    <row r="4" s="29" customFormat="true" ht="15.75" hidden="false" customHeight="false" outlineLevel="0" collapsed="false">
      <c r="C4" s="24"/>
      <c r="E4" s="274"/>
      <c r="F4" s="30"/>
      <c r="J4" s="30"/>
    </row>
    <row r="5" customFormat="false" ht="15.75" hidden="false" customHeight="false" outlineLevel="0" collapsed="false">
      <c r="C5" s="283" t="s">
        <v>514</v>
      </c>
      <c r="D5" s="276"/>
      <c r="E5" s="277"/>
      <c r="F5" s="277"/>
    </row>
    <row r="6" s="78" customFormat="true" ht="13.5" hidden="false" customHeight="false" outlineLevel="0" collapsed="false">
      <c r="C6" s="79"/>
      <c r="D6" s="79"/>
      <c r="E6" s="80"/>
      <c r="F6" s="81"/>
      <c r="G6" s="82"/>
      <c r="H6" s="83"/>
      <c r="I6" s="119"/>
      <c r="J6" s="85"/>
    </row>
    <row r="7" s="285" customFormat="true" ht="11.25" hidden="false" customHeight="false" outlineLevel="0" collapsed="false">
      <c r="A7" s="134" t="s">
        <v>203</v>
      </c>
      <c r="B7" s="323" t="s">
        <v>457</v>
      </c>
      <c r="C7" s="290" t="s">
        <v>63</v>
      </c>
      <c r="D7" s="291" t="s">
        <v>64</v>
      </c>
      <c r="E7" s="292" t="s">
        <v>65</v>
      </c>
      <c r="F7" s="293" t="s">
        <v>66</v>
      </c>
      <c r="G7" s="294" t="s">
        <v>458</v>
      </c>
      <c r="H7" s="335" t="s">
        <v>69</v>
      </c>
      <c r="I7" s="336" t="s">
        <v>70</v>
      </c>
      <c r="J7" s="337" t="s">
        <v>71</v>
      </c>
    </row>
    <row r="8" customFormat="false" ht="18" hidden="false" customHeight="true" outlineLevel="0" collapsed="false">
      <c r="A8" s="317" t="n">
        <v>1</v>
      </c>
      <c r="B8" s="338" t="n">
        <v>75</v>
      </c>
      <c r="C8" s="299" t="s">
        <v>528</v>
      </c>
      <c r="D8" s="300" t="s">
        <v>529</v>
      </c>
      <c r="E8" s="301" t="n">
        <v>36133</v>
      </c>
      <c r="F8" s="302" t="s">
        <v>95</v>
      </c>
      <c r="G8" s="339" t="n">
        <v>37.63</v>
      </c>
      <c r="H8" s="340" t="str">
        <f aca="false">IF(ISBLANK(G8),"",IF(G8&lt;=34.74,"KSM",IF(G8&lt;=36.24,"I A",IF(G8&lt;=38.24,"II A",IF(G8&lt;=40.84,"III A",IF(G8&lt;=44.64,"I JA",IF(G8&lt;=48.14,"II JA",IF(G8&lt;=50.14,"III JA"))))))))</f>
        <v>II A</v>
      </c>
      <c r="I8" s="313" t="n">
        <v>16</v>
      </c>
      <c r="J8" s="304" t="s">
        <v>96</v>
      </c>
      <c r="K8" s="266" t="s">
        <v>530</v>
      </c>
    </row>
    <row r="9" customFormat="false" ht="18" hidden="false" customHeight="true" outlineLevel="0" collapsed="false">
      <c r="A9" s="317" t="n">
        <v>2</v>
      </c>
      <c r="B9" s="338" t="n">
        <v>100</v>
      </c>
      <c r="C9" s="299" t="s">
        <v>291</v>
      </c>
      <c r="D9" s="300" t="s">
        <v>292</v>
      </c>
      <c r="E9" s="301" t="n">
        <v>35887</v>
      </c>
      <c r="F9" s="302" t="s">
        <v>21</v>
      </c>
      <c r="G9" s="339" t="n">
        <v>37.79</v>
      </c>
      <c r="H9" s="340" t="str">
        <f aca="false">IF(ISBLANK(G9),"",IF(G9&lt;=34.74,"KSM",IF(G9&lt;=36.24,"I A",IF(G9&lt;=38.24,"II A",IF(G9&lt;=40.84,"III A",IF(G9&lt;=44.64,"I JA",IF(G9&lt;=48.14,"II JA",IF(G9&lt;=50.14,"III JA"))))))))</f>
        <v>II A</v>
      </c>
      <c r="I9" s="313" t="n">
        <v>12</v>
      </c>
      <c r="J9" s="304" t="s">
        <v>104</v>
      </c>
    </row>
    <row r="10" customFormat="false" ht="18" hidden="false" customHeight="true" outlineLevel="0" collapsed="false">
      <c r="A10" s="317" t="n">
        <v>3</v>
      </c>
      <c r="B10" s="338" t="n">
        <v>18</v>
      </c>
      <c r="C10" s="299" t="s">
        <v>244</v>
      </c>
      <c r="D10" s="300" t="s">
        <v>245</v>
      </c>
      <c r="E10" s="301" t="n">
        <v>35981</v>
      </c>
      <c r="F10" s="302" t="s">
        <v>173</v>
      </c>
      <c r="G10" s="339" t="n">
        <v>38.32</v>
      </c>
      <c r="H10" s="340" t="str">
        <f aca="false">IF(ISBLANK(G10),"",IF(G10&lt;=34.74,"KSM",IF(G10&lt;=36.24,"I A",IF(G10&lt;=38.24,"II A",IF(G10&lt;=40.84,"III A",IF(G10&lt;=44.64,"I JA",IF(G10&lt;=48.14,"II JA",IF(G10&lt;=50.14,"III JA"))))))))</f>
        <v>III A</v>
      </c>
      <c r="I10" s="313" t="n">
        <v>9</v>
      </c>
      <c r="J10" s="304" t="s">
        <v>174</v>
      </c>
    </row>
    <row r="11" customFormat="false" ht="18" hidden="false" customHeight="true" outlineLevel="0" collapsed="false">
      <c r="A11" s="317" t="n">
        <v>4</v>
      </c>
      <c r="B11" s="338" t="n">
        <v>50</v>
      </c>
      <c r="C11" s="299" t="s">
        <v>515</v>
      </c>
      <c r="D11" s="300" t="s">
        <v>516</v>
      </c>
      <c r="E11" s="301" t="n">
        <v>36056</v>
      </c>
      <c r="F11" s="302" t="s">
        <v>129</v>
      </c>
      <c r="G11" s="339" t="n">
        <v>38.38</v>
      </c>
      <c r="H11" s="340" t="str">
        <f aca="false">IF(ISBLANK(G11),"",IF(G11&lt;=34.74,"KSM",IF(G11&lt;=36.24,"I A",IF(G11&lt;=38.24,"II A",IF(G11&lt;=40.84,"III A",IF(G11&lt;=44.64,"I JA",IF(G11&lt;=48.14,"II JA",IF(G11&lt;=50.14,"III JA"))))))))</f>
        <v>III A</v>
      </c>
      <c r="I11" s="313" t="n">
        <v>7</v>
      </c>
      <c r="J11" s="304" t="s">
        <v>130</v>
      </c>
    </row>
    <row r="12" customFormat="false" ht="18" hidden="false" customHeight="true" outlineLevel="0" collapsed="false">
      <c r="A12" s="317" t="n">
        <v>5</v>
      </c>
      <c r="B12" s="338" t="n">
        <v>37</v>
      </c>
      <c r="C12" s="299" t="s">
        <v>537</v>
      </c>
      <c r="D12" s="300" t="s">
        <v>312</v>
      </c>
      <c r="E12" s="301" t="n">
        <v>36045</v>
      </c>
      <c r="F12" s="302" t="s">
        <v>78</v>
      </c>
      <c r="G12" s="339" t="n">
        <v>38.41</v>
      </c>
      <c r="H12" s="340" t="str">
        <f aca="false">IF(ISBLANK(G12),"",IF(G12&lt;=34.74,"KSM",IF(G12&lt;=36.24,"I A",IF(G12&lt;=38.24,"II A",IF(G12&lt;=40.84,"III A",IF(G12&lt;=44.64,"I JA",IF(G12&lt;=48.14,"II JA",IF(G12&lt;=50.14,"III JA"))))))))</f>
        <v>III A</v>
      </c>
      <c r="I12" s="313" t="n">
        <v>6</v>
      </c>
      <c r="J12" s="304" t="s">
        <v>79</v>
      </c>
    </row>
    <row r="13" customFormat="false" ht="18" hidden="false" customHeight="true" outlineLevel="0" collapsed="false">
      <c r="A13" s="317" t="n">
        <v>6</v>
      </c>
      <c r="B13" s="338" t="n">
        <v>122</v>
      </c>
      <c r="C13" s="299" t="s">
        <v>294</v>
      </c>
      <c r="D13" s="300" t="s">
        <v>295</v>
      </c>
      <c r="E13" s="301" t="n">
        <v>35807</v>
      </c>
      <c r="F13" s="302" t="s">
        <v>85</v>
      </c>
      <c r="G13" s="339" t="n">
        <v>38.73</v>
      </c>
      <c r="H13" s="340" t="str">
        <f aca="false">IF(ISBLANK(G13),"",IF(G13&lt;=34.74,"KSM",IF(G13&lt;=36.24,"I A",IF(G13&lt;=38.24,"II A",IF(G13&lt;=40.84,"III A",IF(G13&lt;=44.64,"I JA",IF(G13&lt;=48.14,"II JA",IF(G13&lt;=50.14,"III JA"))))))))</f>
        <v>III A</v>
      </c>
      <c r="I13" s="313" t="n">
        <v>5</v>
      </c>
      <c r="J13" s="304" t="s">
        <v>86</v>
      </c>
    </row>
    <row r="14" customFormat="false" ht="18" hidden="false" customHeight="true" outlineLevel="0" collapsed="false">
      <c r="A14" s="317" t="n">
        <v>7</v>
      </c>
      <c r="B14" s="338" t="n">
        <v>161</v>
      </c>
      <c r="C14" s="299" t="s">
        <v>531</v>
      </c>
      <c r="D14" s="300" t="s">
        <v>532</v>
      </c>
      <c r="E14" s="301" t="n">
        <v>35808</v>
      </c>
      <c r="F14" s="302" t="s">
        <v>25</v>
      </c>
      <c r="G14" s="339" t="n">
        <v>38.78</v>
      </c>
      <c r="H14" s="340" t="str">
        <f aca="false">IF(ISBLANK(G14),"",IF(G14&lt;=34.74,"KSM",IF(G14&lt;=36.24,"I A",IF(G14&lt;=38.24,"II A",IF(G14&lt;=40.84,"III A",IF(G14&lt;=44.64,"I JA",IF(G14&lt;=48.14,"II JA",IF(G14&lt;=50.14,"III JA"))))))))</f>
        <v>III A</v>
      </c>
      <c r="I14" s="313" t="n">
        <v>4</v>
      </c>
      <c r="J14" s="304" t="s">
        <v>283</v>
      </c>
    </row>
    <row r="15" customFormat="false" ht="18" hidden="false" customHeight="true" outlineLevel="0" collapsed="false">
      <c r="A15" s="317" t="n">
        <v>8</v>
      </c>
      <c r="B15" s="338" t="n">
        <v>162</v>
      </c>
      <c r="C15" s="299" t="s">
        <v>281</v>
      </c>
      <c r="D15" s="300" t="s">
        <v>282</v>
      </c>
      <c r="E15" s="301" t="n">
        <v>36011</v>
      </c>
      <c r="F15" s="302" t="s">
        <v>25</v>
      </c>
      <c r="G15" s="339" t="n">
        <v>38.97</v>
      </c>
      <c r="H15" s="340" t="str">
        <f aca="false">IF(ISBLANK(G15),"",IF(G15&lt;=34.74,"KSM",IF(G15&lt;=36.24,"I A",IF(G15&lt;=38.24,"II A",IF(G15&lt;=40.84,"III A",IF(G15&lt;=44.64,"I JA",IF(G15&lt;=48.14,"II JA",IF(G15&lt;=50.14,"III JA"))))))))</f>
        <v>III A</v>
      </c>
      <c r="I15" s="313" t="n">
        <v>3</v>
      </c>
      <c r="J15" s="304" t="s">
        <v>283</v>
      </c>
    </row>
    <row r="16" customFormat="false" ht="18" hidden="false" customHeight="true" outlineLevel="0" collapsed="false">
      <c r="A16" s="317" t="n">
        <v>9</v>
      </c>
      <c r="B16" s="338" t="n">
        <v>253</v>
      </c>
      <c r="C16" s="299" t="s">
        <v>265</v>
      </c>
      <c r="D16" s="300" t="s">
        <v>266</v>
      </c>
      <c r="E16" s="301" t="n">
        <v>36295</v>
      </c>
      <c r="F16" s="302" t="s">
        <v>34</v>
      </c>
      <c r="G16" s="339" t="n">
        <v>39.78</v>
      </c>
      <c r="H16" s="340" t="str">
        <f aca="false">IF(ISBLANK(G16),"",IF(G16&lt;=34.74,"KSM",IF(G16&lt;=36.24,"I A",IF(G16&lt;=38.24,"II A",IF(G16&lt;=40.84,"III A",IF(G16&lt;=44.64,"I JA",IF(G16&lt;=48.14,"II JA",IF(G16&lt;=50.14,"III JA"))))))))</f>
        <v>III A</v>
      </c>
      <c r="I16" s="313" t="n">
        <v>2</v>
      </c>
      <c r="J16" s="304" t="s">
        <v>267</v>
      </c>
    </row>
    <row r="17" customFormat="false" ht="18" hidden="false" customHeight="true" outlineLevel="0" collapsed="false">
      <c r="A17" s="317" t="n">
        <v>10</v>
      </c>
      <c r="B17" s="338" t="n">
        <v>170</v>
      </c>
      <c r="C17" s="299" t="s">
        <v>370</v>
      </c>
      <c r="D17" s="300" t="s">
        <v>533</v>
      </c>
      <c r="E17" s="301" t="n">
        <v>36175</v>
      </c>
      <c r="F17" s="302" t="s">
        <v>124</v>
      </c>
      <c r="G17" s="339" t="n">
        <v>39.83</v>
      </c>
      <c r="H17" s="340" t="str">
        <f aca="false">IF(ISBLANK(G17),"",IF(G17&lt;=34.74,"KSM",IF(G17&lt;=36.24,"I A",IF(G17&lt;=38.24,"II A",IF(G17&lt;=40.84,"III A",IF(G17&lt;=44.64,"I JA",IF(G17&lt;=48.14,"II JA",IF(G17&lt;=50.14,"III JA"))))))))</f>
        <v>III A</v>
      </c>
      <c r="I17" s="313" t="n">
        <v>1</v>
      </c>
      <c r="J17" s="304" t="s">
        <v>125</v>
      </c>
    </row>
    <row r="18" customFormat="false" ht="18" hidden="false" customHeight="true" outlineLevel="0" collapsed="false">
      <c r="A18" s="317" t="n">
        <v>11</v>
      </c>
      <c r="B18" s="338" t="n">
        <v>220</v>
      </c>
      <c r="C18" s="299" t="s">
        <v>300</v>
      </c>
      <c r="D18" s="300" t="s">
        <v>301</v>
      </c>
      <c r="E18" s="301" t="n">
        <v>35898</v>
      </c>
      <c r="F18" s="302" t="s">
        <v>169</v>
      </c>
      <c r="G18" s="339" t="n">
        <v>40.15</v>
      </c>
      <c r="H18" s="340" t="str">
        <f aca="false">IF(ISBLANK(G18),"",IF(G18&lt;=34.74,"KSM",IF(G18&lt;=36.24,"I A",IF(G18&lt;=38.24,"II A",IF(G18&lt;=40.84,"III A",IF(G18&lt;=44.64,"I JA",IF(G18&lt;=48.14,"II JA",IF(G18&lt;=50.14,"III JA"))))))))</f>
        <v>III A</v>
      </c>
      <c r="I18" s="341"/>
      <c r="J18" s="304" t="s">
        <v>170</v>
      </c>
      <c r="K18" s="266" t="s">
        <v>517</v>
      </c>
    </row>
    <row r="19" customFormat="false" ht="18" hidden="false" customHeight="true" outlineLevel="0" collapsed="false">
      <c r="A19" s="317" t="n">
        <v>12</v>
      </c>
      <c r="B19" s="338" t="n">
        <v>159</v>
      </c>
      <c r="C19" s="299" t="s">
        <v>534</v>
      </c>
      <c r="D19" s="300" t="s">
        <v>535</v>
      </c>
      <c r="E19" s="301" t="n">
        <v>35846</v>
      </c>
      <c r="F19" s="302" t="s">
        <v>25</v>
      </c>
      <c r="G19" s="339" t="n">
        <v>40.24</v>
      </c>
      <c r="H19" s="340" t="str">
        <f aca="false">IF(ISBLANK(G19),"",IF(G19&lt;=34.74,"KSM",IF(G19&lt;=36.24,"I A",IF(G19&lt;=38.24,"II A",IF(G19&lt;=40.84,"III A",IF(G19&lt;=44.64,"I JA",IF(G19&lt;=48.14,"II JA",IF(G19&lt;=50.14,"III JA"))))))))</f>
        <v>III A</v>
      </c>
      <c r="I19" s="341"/>
      <c r="J19" s="304" t="s">
        <v>536</v>
      </c>
    </row>
    <row r="20" customFormat="false" ht="18" hidden="false" customHeight="true" outlineLevel="0" collapsed="false">
      <c r="A20" s="317" t="n">
        <v>13</v>
      </c>
      <c r="B20" s="338" t="n">
        <v>84</v>
      </c>
      <c r="C20" s="299" t="s">
        <v>291</v>
      </c>
      <c r="D20" s="300" t="s">
        <v>298</v>
      </c>
      <c r="E20" s="301" t="n">
        <v>36411</v>
      </c>
      <c r="F20" s="302" t="s">
        <v>95</v>
      </c>
      <c r="G20" s="339" t="n">
        <v>40.37</v>
      </c>
      <c r="H20" s="340" t="str">
        <f aca="false">IF(ISBLANK(G20),"",IF(G20&lt;=34.74,"KSM",IF(G20&lt;=36.24,"I A",IF(G20&lt;=38.24,"II A",IF(G20&lt;=40.84,"III A",IF(G20&lt;=44.64,"I JA",IF(G20&lt;=48.14,"II JA",IF(G20&lt;=50.14,"III JA"))))))))</f>
        <v>III A</v>
      </c>
      <c r="I20" s="341"/>
      <c r="J20" s="304" t="s">
        <v>182</v>
      </c>
      <c r="K20" s="266" t="s">
        <v>540</v>
      </c>
    </row>
    <row r="21" customFormat="false" ht="18" hidden="false" customHeight="true" outlineLevel="0" collapsed="false">
      <c r="A21" s="317" t="n">
        <v>14</v>
      </c>
      <c r="B21" s="338" t="n">
        <v>109</v>
      </c>
      <c r="C21" s="299" t="s">
        <v>431</v>
      </c>
      <c r="D21" s="300" t="s">
        <v>432</v>
      </c>
      <c r="E21" s="301" t="n">
        <v>36300</v>
      </c>
      <c r="F21" s="302" t="s">
        <v>21</v>
      </c>
      <c r="G21" s="339" t="n">
        <v>40.48</v>
      </c>
      <c r="H21" s="340" t="str">
        <f aca="false">IF(ISBLANK(G21),"",IF(G21&lt;=34.74,"KSM",IF(G21&lt;=36.24,"I A",IF(G21&lt;=38.24,"II A",IF(G21&lt;=40.84,"III A",IF(G21&lt;=44.64,"I JA",IF(G21&lt;=48.14,"II JA",IF(G21&lt;=50.14,"III JA"))))))))</f>
        <v>III A</v>
      </c>
      <c r="I21" s="341"/>
      <c r="J21" s="304" t="s">
        <v>104</v>
      </c>
    </row>
    <row r="22" customFormat="false" ht="18" hidden="false" customHeight="true" outlineLevel="0" collapsed="false">
      <c r="A22" s="317" t="n">
        <v>15</v>
      </c>
      <c r="B22" s="338" t="n">
        <v>61</v>
      </c>
      <c r="C22" s="299" t="s">
        <v>538</v>
      </c>
      <c r="D22" s="300" t="s">
        <v>539</v>
      </c>
      <c r="E22" s="301" t="n">
        <v>35965</v>
      </c>
      <c r="F22" s="302" t="s">
        <v>493</v>
      </c>
      <c r="G22" s="339" t="n">
        <v>40.6</v>
      </c>
      <c r="H22" s="340" t="str">
        <f aca="false">IF(ISBLANK(G22),"",IF(G22&lt;=34.74,"KSM",IF(G22&lt;=36.24,"I A",IF(G22&lt;=38.24,"II A",IF(G22&lt;=40.84,"III A",IF(G22&lt;=44.64,"I JA",IF(G22&lt;=48.14,"II JA",IF(G22&lt;=50.14,"III JA"))))))))</f>
        <v>III A</v>
      </c>
      <c r="I22" s="341"/>
      <c r="J22" s="304" t="s">
        <v>503</v>
      </c>
    </row>
    <row r="23" customFormat="false" ht="18" hidden="false" customHeight="true" outlineLevel="0" collapsed="false">
      <c r="A23" s="317" t="n">
        <v>16</v>
      </c>
      <c r="B23" s="338" t="n">
        <v>95</v>
      </c>
      <c r="C23" s="299" t="s">
        <v>520</v>
      </c>
      <c r="D23" s="300" t="s">
        <v>521</v>
      </c>
      <c r="E23" s="301" t="n">
        <v>36258</v>
      </c>
      <c r="F23" s="302" t="s">
        <v>337</v>
      </c>
      <c r="G23" s="339" t="n">
        <v>40.8</v>
      </c>
      <c r="H23" s="340" t="str">
        <f aca="false">IF(ISBLANK(G23),"",IF(G23&lt;=34.74,"KSM",IF(G23&lt;=36.24,"I A",IF(G23&lt;=38.24,"II A",IF(G23&lt;=40.84,"III A",IF(G23&lt;=44.64,"I JA",IF(G23&lt;=48.14,"II JA",IF(G23&lt;=50.14,"III JA"))))))))</f>
        <v>III A</v>
      </c>
      <c r="I23" s="341"/>
      <c r="J23" s="304" t="s">
        <v>522</v>
      </c>
      <c r="K23" s="266" t="s">
        <v>523</v>
      </c>
    </row>
    <row r="24" customFormat="false" ht="18" hidden="false" customHeight="true" outlineLevel="0" collapsed="false">
      <c r="A24" s="317" t="n">
        <v>17</v>
      </c>
      <c r="B24" s="338" t="n">
        <v>27</v>
      </c>
      <c r="C24" s="299" t="s">
        <v>276</v>
      </c>
      <c r="D24" s="300" t="s">
        <v>277</v>
      </c>
      <c r="E24" s="301" t="n">
        <v>35891</v>
      </c>
      <c r="F24" s="302" t="s">
        <v>31</v>
      </c>
      <c r="G24" s="339" t="n">
        <v>41.77</v>
      </c>
      <c r="H24" s="340" t="str">
        <f aca="false">IF(ISBLANK(G24),"",IF(G24&lt;=34.74,"KSM",IF(G24&lt;=36.24,"I A",IF(G24&lt;=38.24,"II A",IF(G24&lt;=40.84,"III A",IF(G24&lt;=44.64,"I JA",IF(G24&lt;=48.14,"II JA",IF(G24&lt;=50.14,"III JA"))))))))</f>
        <v>I JA</v>
      </c>
      <c r="I24" s="341"/>
      <c r="J24" s="304" t="s">
        <v>166</v>
      </c>
    </row>
    <row r="25" customFormat="false" ht="18" hidden="false" customHeight="true" outlineLevel="0" collapsed="false">
      <c r="A25" s="317" t="n">
        <v>18</v>
      </c>
      <c r="B25" s="338" t="n">
        <v>59</v>
      </c>
      <c r="C25" s="299" t="s">
        <v>524</v>
      </c>
      <c r="D25" s="300" t="s">
        <v>525</v>
      </c>
      <c r="E25" s="301" t="n">
        <v>36310</v>
      </c>
      <c r="F25" s="302" t="s">
        <v>493</v>
      </c>
      <c r="G25" s="339" t="n">
        <v>42.21</v>
      </c>
      <c r="H25" s="340" t="str">
        <f aca="false">IF(ISBLANK(G25),"",IF(G25&lt;=34.74,"KSM",IF(G25&lt;=36.24,"I A",IF(G25&lt;=38.24,"II A",IF(G25&lt;=40.84,"III A",IF(G25&lt;=44.64,"I JA",IF(G25&lt;=48.14,"II JA",IF(G25&lt;=50.14,"III JA"))))))))</f>
        <v>I JA</v>
      </c>
      <c r="I25" s="341"/>
      <c r="J25" s="304" t="s">
        <v>503</v>
      </c>
    </row>
    <row r="26" customFormat="false" ht="18" hidden="false" customHeight="true" outlineLevel="0" collapsed="false">
      <c r="A26" s="317" t="n">
        <v>19</v>
      </c>
      <c r="B26" s="338" t="n">
        <v>28</v>
      </c>
      <c r="C26" s="299" t="s">
        <v>242</v>
      </c>
      <c r="D26" s="300" t="s">
        <v>243</v>
      </c>
      <c r="E26" s="301" t="n">
        <v>36022</v>
      </c>
      <c r="F26" s="302" t="s">
        <v>31</v>
      </c>
      <c r="G26" s="339" t="n">
        <v>43.54</v>
      </c>
      <c r="H26" s="340" t="str">
        <f aca="false">IF(ISBLANK(G26),"",IF(G26&lt;=34.74,"KSM",IF(G26&lt;=36.24,"I A",IF(G26&lt;=38.24,"II A",IF(G26&lt;=40.84,"III A",IF(G26&lt;=44.64,"I JA",IF(G26&lt;=48.14,"II JA",IF(G26&lt;=50.14,"III JA"))))))))</f>
        <v>I JA</v>
      </c>
      <c r="I26" s="341"/>
      <c r="J26" s="304" t="s">
        <v>166</v>
      </c>
    </row>
    <row r="27" customFormat="false" ht="18" hidden="false" customHeight="true" outlineLevel="0" collapsed="false">
      <c r="A27" s="317" t="n">
        <v>20</v>
      </c>
      <c r="B27" s="338" t="n">
        <v>204</v>
      </c>
      <c r="C27" s="299" t="s">
        <v>250</v>
      </c>
      <c r="D27" s="300" t="s">
        <v>251</v>
      </c>
      <c r="E27" s="301" t="n">
        <v>36161</v>
      </c>
      <c r="F27" s="302" t="s">
        <v>74</v>
      </c>
      <c r="G27" s="339" t="n">
        <v>43.87</v>
      </c>
      <c r="H27" s="340" t="str">
        <f aca="false">IF(ISBLANK(G27),"",IF(G27&lt;=34.74,"KSM",IF(G27&lt;=36.24,"I A",IF(G27&lt;=38.24,"II A",IF(G27&lt;=40.84,"III A",IF(G27&lt;=44.64,"I JA",IF(G27&lt;=48.14,"II JA",IF(G27&lt;=50.14,"III JA"))))))))</f>
        <v>I JA</v>
      </c>
      <c r="I27" s="341"/>
      <c r="J27" s="304" t="s">
        <v>76</v>
      </c>
    </row>
    <row r="28" customFormat="false" ht="18" hidden="false" customHeight="true" outlineLevel="0" collapsed="false">
      <c r="A28" s="317" t="n">
        <v>21</v>
      </c>
      <c r="B28" s="338" t="n">
        <v>102</v>
      </c>
      <c r="C28" s="299" t="s">
        <v>526</v>
      </c>
      <c r="D28" s="300" t="s">
        <v>527</v>
      </c>
      <c r="E28" s="301" t="n">
        <v>36108</v>
      </c>
      <c r="F28" s="302" t="s">
        <v>493</v>
      </c>
      <c r="G28" s="339" t="n">
        <v>43.97</v>
      </c>
      <c r="H28" s="340" t="str">
        <f aca="false">IF(ISBLANK(G28),"",IF(G28&lt;=34.74,"KSM",IF(G28&lt;=36.24,"I A",IF(G28&lt;=38.24,"II A",IF(G28&lt;=40.84,"III A",IF(G28&lt;=44.64,"I JA",IF(G28&lt;=48.14,"II JA",IF(G28&lt;=50.14,"III JA"))))))))</f>
        <v>I JA</v>
      </c>
      <c r="I28" s="341"/>
      <c r="J28" s="304" t="s">
        <v>494</v>
      </c>
    </row>
    <row r="29" customFormat="false" ht="18" hidden="false" customHeight="true" outlineLevel="0" collapsed="false">
      <c r="A29" s="317" t="n">
        <v>22</v>
      </c>
      <c r="B29" s="338" t="n">
        <v>255</v>
      </c>
      <c r="C29" s="299" t="s">
        <v>265</v>
      </c>
      <c r="D29" s="300" t="s">
        <v>541</v>
      </c>
      <c r="E29" s="301" t="n">
        <v>36200</v>
      </c>
      <c r="F29" s="302" t="s">
        <v>34</v>
      </c>
      <c r="G29" s="339" t="n">
        <v>45.69</v>
      </c>
      <c r="H29" s="340" t="str">
        <f aca="false">IF(ISBLANK(G29),"",IF(G29&lt;=34.74,"KSM",IF(G29&lt;=36.24,"I A",IF(G29&lt;=38.24,"II A",IF(G29&lt;=40.84,"III A",IF(G29&lt;=44.64,"I JA",IF(G29&lt;=48.14,"II JA",IF(G29&lt;=50.14,"III JA"))))))))</f>
        <v>II JA</v>
      </c>
      <c r="I29" s="341"/>
      <c r="J29" s="304" t="s">
        <v>542</v>
      </c>
    </row>
    <row r="30" customFormat="false" ht="18" hidden="false" customHeight="true" outlineLevel="0" collapsed="false">
      <c r="A30" s="317" t="s">
        <v>403</v>
      </c>
      <c r="B30" s="338" t="n">
        <v>238</v>
      </c>
      <c r="C30" s="299" t="s">
        <v>392</v>
      </c>
      <c r="D30" s="300" t="s">
        <v>393</v>
      </c>
      <c r="E30" s="301" t="n">
        <v>34930</v>
      </c>
      <c r="F30" s="302" t="s">
        <v>193</v>
      </c>
      <c r="G30" s="339" t="n">
        <v>35.88</v>
      </c>
      <c r="H30" s="340" t="str">
        <f aca="false">IF(ISBLANK(G30),"",IF(G30&lt;=34.74,"KSM",IF(G30&lt;=36.24,"I A",IF(G30&lt;=38.24,"II A",IF(G30&lt;=40.84,"III A",IF(G30&lt;=44.64,"I JA",IF(G30&lt;=48.14,"II JA",IF(G30&lt;=50.14,"III JA"))))))))</f>
        <v>I A</v>
      </c>
      <c r="I30" s="341" t="s">
        <v>194</v>
      </c>
      <c r="J30" s="304" t="s">
        <v>313</v>
      </c>
      <c r="K30" s="266" t="s">
        <v>546</v>
      </c>
    </row>
    <row r="31" customFormat="false" ht="18" hidden="false" customHeight="true" outlineLevel="0" collapsed="false">
      <c r="A31" s="317" t="s">
        <v>403</v>
      </c>
      <c r="B31" s="338" t="n">
        <v>225</v>
      </c>
      <c r="C31" s="299" t="s">
        <v>323</v>
      </c>
      <c r="D31" s="300" t="s">
        <v>543</v>
      </c>
      <c r="E31" s="301" t="n">
        <v>35942</v>
      </c>
      <c r="F31" s="302" t="s">
        <v>193</v>
      </c>
      <c r="G31" s="339" t="n">
        <v>38.61</v>
      </c>
      <c r="H31" s="340" t="str">
        <f aca="false">IF(ISBLANK(G31),"",IF(G31&lt;=34.74,"KSM",IF(G31&lt;=36.24,"I A",IF(G31&lt;=38.24,"II A",IF(G31&lt;=40.84,"III A",IF(G31&lt;=44.64,"I JA",IF(G31&lt;=48.14,"II JA",IF(G31&lt;=50.14,"III JA"))))))))</f>
        <v>III A</v>
      </c>
      <c r="I31" s="341" t="s">
        <v>194</v>
      </c>
      <c r="J31" s="304" t="s">
        <v>199</v>
      </c>
    </row>
    <row r="32" customFormat="false" ht="18" hidden="false" customHeight="true" outlineLevel="0" collapsed="false">
      <c r="A32" s="317" t="s">
        <v>403</v>
      </c>
      <c r="B32" s="338" t="n">
        <v>232</v>
      </c>
      <c r="C32" s="299" t="s">
        <v>323</v>
      </c>
      <c r="D32" s="300" t="s">
        <v>324</v>
      </c>
      <c r="E32" s="301" t="n">
        <v>36015</v>
      </c>
      <c r="F32" s="302" t="s">
        <v>193</v>
      </c>
      <c r="G32" s="339" t="n">
        <v>38.72</v>
      </c>
      <c r="H32" s="340" t="str">
        <f aca="false">IF(ISBLANK(G32),"",IF(G32&lt;=34.74,"KSM",IF(G32&lt;=36.24,"I A",IF(G32&lt;=38.24,"II A",IF(G32&lt;=40.84,"III A",IF(G32&lt;=44.64,"I JA",IF(G32&lt;=48.14,"II JA",IF(G32&lt;=50.14,"III JA"))))))))</f>
        <v>III A</v>
      </c>
      <c r="I32" s="341" t="s">
        <v>194</v>
      </c>
      <c r="J32" s="304" t="s">
        <v>313</v>
      </c>
      <c r="K32" s="266" t="s">
        <v>547</v>
      </c>
    </row>
    <row r="33" customFormat="false" ht="18" hidden="false" customHeight="true" outlineLevel="0" collapsed="false">
      <c r="A33" s="317" t="s">
        <v>403</v>
      </c>
      <c r="B33" s="338" t="n">
        <v>243</v>
      </c>
      <c r="C33" s="299" t="s">
        <v>319</v>
      </c>
      <c r="D33" s="300" t="s">
        <v>320</v>
      </c>
      <c r="E33" s="301" t="n">
        <v>36004</v>
      </c>
      <c r="F33" s="302" t="s">
        <v>193</v>
      </c>
      <c r="G33" s="339" t="n">
        <v>39.07</v>
      </c>
      <c r="H33" s="340" t="str">
        <f aca="false">IF(ISBLANK(G33),"",IF(G33&lt;=34.74,"KSM",IF(G33&lt;=36.24,"I A",IF(G33&lt;=38.24,"II A",IF(G33&lt;=40.84,"III A",IF(G33&lt;=44.64,"I JA",IF(G33&lt;=48.14,"II JA",IF(G33&lt;=50.14,"III JA"))))))))</f>
        <v>III A</v>
      </c>
      <c r="I33" s="341" t="s">
        <v>194</v>
      </c>
      <c r="J33" s="304" t="s">
        <v>226</v>
      </c>
    </row>
    <row r="34" customFormat="false" ht="18" hidden="false" customHeight="true" outlineLevel="0" collapsed="false">
      <c r="A34" s="317" t="s">
        <v>403</v>
      </c>
      <c r="B34" s="338" t="n">
        <v>244</v>
      </c>
      <c r="C34" s="299" t="s">
        <v>360</v>
      </c>
      <c r="D34" s="300" t="s">
        <v>548</v>
      </c>
      <c r="E34" s="301" t="n">
        <v>36289</v>
      </c>
      <c r="F34" s="302" t="s">
        <v>193</v>
      </c>
      <c r="G34" s="339" t="n">
        <v>39.61</v>
      </c>
      <c r="H34" s="340" t="str">
        <f aca="false">IF(ISBLANK(G34),"",IF(G34&lt;=34.74,"KSM",IF(G34&lt;=36.24,"I A",IF(G34&lt;=38.24,"II A",IF(G34&lt;=40.84,"III A",IF(G34&lt;=44.64,"I JA",IF(G34&lt;=48.14,"II JA",IF(G34&lt;=50.14,"III JA"))))))))</f>
        <v>III A</v>
      </c>
      <c r="I34" s="341" t="s">
        <v>194</v>
      </c>
      <c r="J34" s="304" t="s">
        <v>226</v>
      </c>
    </row>
    <row r="35" customFormat="false" ht="18" hidden="false" customHeight="true" outlineLevel="0" collapsed="false">
      <c r="A35" s="317" t="s">
        <v>403</v>
      </c>
      <c r="B35" s="338" t="n">
        <v>247</v>
      </c>
      <c r="C35" s="299" t="s">
        <v>544</v>
      </c>
      <c r="D35" s="300" t="s">
        <v>545</v>
      </c>
      <c r="E35" s="301" t="n">
        <v>36284</v>
      </c>
      <c r="F35" s="302" t="s">
        <v>193</v>
      </c>
      <c r="G35" s="339" t="n">
        <v>39.99</v>
      </c>
      <c r="H35" s="340" t="str">
        <f aca="false">IF(ISBLANK(G35),"",IF(G35&lt;=34.74,"KSM",IF(G35&lt;=36.24,"I A",IF(G35&lt;=38.24,"II A",IF(G35&lt;=40.84,"III A",IF(G35&lt;=44.64,"I JA",IF(G35&lt;=48.14,"II JA",IF(G35&lt;=50.14,"III JA"))))))))</f>
        <v>III A</v>
      </c>
      <c r="I35" s="341" t="s">
        <v>194</v>
      </c>
      <c r="J35" s="304" t="s">
        <v>226</v>
      </c>
    </row>
    <row r="36" customFormat="false" ht="18" hidden="false" customHeight="true" outlineLevel="0" collapsed="false">
      <c r="A36" s="317" t="s">
        <v>403</v>
      </c>
      <c r="B36" s="338" t="n">
        <v>246</v>
      </c>
      <c r="C36" s="299" t="s">
        <v>307</v>
      </c>
      <c r="D36" s="300" t="s">
        <v>308</v>
      </c>
      <c r="E36" s="301" t="n">
        <v>36335</v>
      </c>
      <c r="F36" s="302" t="s">
        <v>193</v>
      </c>
      <c r="G36" s="339" t="n">
        <v>40.24</v>
      </c>
      <c r="H36" s="340" t="str">
        <f aca="false">IF(ISBLANK(G36),"",IF(G36&lt;=34.74,"KSM",IF(G36&lt;=36.24,"I A",IF(G36&lt;=38.24,"II A",IF(G36&lt;=40.84,"III A",IF(G36&lt;=44.64,"I JA",IF(G36&lt;=48.14,"II JA",IF(G36&lt;=50.14,"III JA"))))))))</f>
        <v>III A</v>
      </c>
      <c r="I36" s="341" t="s">
        <v>194</v>
      </c>
      <c r="J36" s="304" t="s">
        <v>226</v>
      </c>
    </row>
    <row r="37" customFormat="false" ht="18" hidden="false" customHeight="true" outlineLevel="0" collapsed="false">
      <c r="A37" s="317"/>
      <c r="B37" s="338" t="n">
        <v>124</v>
      </c>
      <c r="C37" s="299" t="s">
        <v>518</v>
      </c>
      <c r="D37" s="300" t="s">
        <v>519</v>
      </c>
      <c r="E37" s="301" t="n">
        <v>35897</v>
      </c>
      <c r="F37" s="302" t="s">
        <v>85</v>
      </c>
      <c r="G37" s="339" t="s">
        <v>75</v>
      </c>
      <c r="H37" s="340"/>
      <c r="I37" s="341"/>
      <c r="J37" s="304" t="s">
        <v>262</v>
      </c>
    </row>
    <row r="38" customFormat="false" ht="18" hidden="false" customHeight="true" outlineLevel="0" collapsed="false">
      <c r="A38" s="317"/>
      <c r="B38" s="338" t="n">
        <v>73</v>
      </c>
      <c r="C38" s="299" t="s">
        <v>278</v>
      </c>
      <c r="D38" s="300" t="s">
        <v>279</v>
      </c>
      <c r="E38" s="301" t="n">
        <v>35864</v>
      </c>
      <c r="F38" s="302" t="s">
        <v>52</v>
      </c>
      <c r="G38" s="339" t="s">
        <v>75</v>
      </c>
      <c r="H38" s="340"/>
      <c r="I38" s="341"/>
      <c r="J38" s="304" t="s">
        <v>280</v>
      </c>
    </row>
    <row r="39" customFormat="false" ht="18" hidden="false" customHeight="true" outlineLevel="0" collapsed="false">
      <c r="A39" s="317"/>
      <c r="B39" s="338" t="n">
        <v>15</v>
      </c>
      <c r="C39" s="299" t="s">
        <v>444</v>
      </c>
      <c r="D39" s="300" t="s">
        <v>445</v>
      </c>
      <c r="E39" s="301" t="n">
        <v>35850</v>
      </c>
      <c r="F39" s="302" t="s">
        <v>173</v>
      </c>
      <c r="G39" s="339" t="s">
        <v>75</v>
      </c>
      <c r="H39" s="340"/>
      <c r="I39" s="341"/>
      <c r="J39" s="304" t="s">
        <v>174</v>
      </c>
    </row>
    <row r="40" customFormat="false" ht="18" hidden="false" customHeight="true" outlineLevel="0" collapsed="false">
      <c r="A40" s="317"/>
      <c r="B40" s="338" t="n">
        <v>233</v>
      </c>
      <c r="C40" s="299" t="s">
        <v>317</v>
      </c>
      <c r="D40" s="300" t="s">
        <v>318</v>
      </c>
      <c r="E40" s="301" t="n">
        <v>36206</v>
      </c>
      <c r="F40" s="302" t="s">
        <v>193</v>
      </c>
      <c r="G40" s="339" t="s">
        <v>75</v>
      </c>
      <c r="H40" s="340" t="n">
        <f aca="false">IF(ISBLANK(G40),"",IF(G40&lt;=34.74,"KSM",IF(G40&lt;=36.24,"I A",IF(G40&lt;=38.24,"II A",IF(G40&lt;=40.84,"III A",IF(G40&lt;=44.64,"I JA",IF(G40&lt;=48.14,"II JA",IF(G40&lt;=50.14,"III JA"))))))))</f>
        <v>0</v>
      </c>
      <c r="I40" s="341" t="s">
        <v>194</v>
      </c>
      <c r="J40" s="304" t="s">
        <v>306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6" width="5.71"/>
    <col collapsed="false" customWidth="true" hidden="false" outlineLevel="0" max="3" min="3" style="266" width="11.13"/>
    <col collapsed="false" customWidth="true" hidden="false" outlineLevel="0" max="4" min="4" style="266" width="11.85"/>
    <col collapsed="false" customWidth="true" hidden="false" outlineLevel="0" max="5" min="5" style="267" width="9.85"/>
    <col collapsed="false" customWidth="true" hidden="false" outlineLevel="0" max="6" min="6" style="268" width="11.85"/>
    <col collapsed="false" customWidth="true" hidden="false" outlineLevel="0" max="7" min="7" style="284" width="9.7"/>
    <col collapsed="false" customWidth="true" hidden="false" outlineLevel="0" max="8" min="8" style="284" width="6.41"/>
    <col collapsed="false" customWidth="true" hidden="false" outlineLevel="0" max="9" min="9" style="334" width="6.28"/>
    <col collapsed="false" customWidth="true" hidden="false" outlineLevel="0" max="10" min="10" style="266" width="19.14"/>
    <col collapsed="false" customWidth="true" hidden="true" outlineLevel="0" max="11" min="11" style="266" width="7.14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B1" s="24"/>
      <c r="E1" s="271"/>
      <c r="F1" s="26"/>
      <c r="J1" s="26"/>
      <c r="K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4"/>
    </row>
    <row r="3" s="29" customFormat="true" ht="15.75" hidden="false" customHeight="false" outlineLevel="0" collapsed="false">
      <c r="C3" s="24" t="s">
        <v>4</v>
      </c>
      <c r="E3" s="274"/>
      <c r="F3" s="30"/>
      <c r="J3" s="30"/>
    </row>
    <row r="4" s="29" customFormat="true" ht="2.25" hidden="false" customHeight="true" outlineLevel="0" collapsed="false">
      <c r="C4" s="24"/>
      <c r="E4" s="274"/>
      <c r="F4" s="30"/>
      <c r="J4" s="30"/>
    </row>
    <row r="5" customFormat="false" ht="14.25" hidden="false" customHeight="true" outlineLevel="0" collapsed="false">
      <c r="C5" s="283" t="s">
        <v>549</v>
      </c>
      <c r="D5" s="276"/>
      <c r="E5" s="277"/>
      <c r="F5" s="277"/>
    </row>
    <row r="6" s="78" customFormat="true" ht="13.5" hidden="false" customHeight="false" outlineLevel="0" collapsed="false">
      <c r="C6" s="79"/>
      <c r="D6" s="79"/>
      <c r="E6" s="80"/>
      <c r="F6" s="81" t="n">
        <v>1</v>
      </c>
      <c r="G6" s="82" t="s">
        <v>60</v>
      </c>
      <c r="H6" s="83" t="s">
        <v>550</v>
      </c>
      <c r="I6" s="119"/>
      <c r="J6" s="85"/>
    </row>
    <row r="7" s="285" customFormat="true" ht="11.25" hidden="false" customHeight="false" outlineLevel="0" collapsed="false">
      <c r="A7" s="134" t="s">
        <v>203</v>
      </c>
      <c r="B7" s="323" t="s">
        <v>457</v>
      </c>
      <c r="C7" s="290" t="s">
        <v>63</v>
      </c>
      <c r="D7" s="291" t="s">
        <v>64</v>
      </c>
      <c r="E7" s="292" t="s">
        <v>65</v>
      </c>
      <c r="F7" s="293" t="s">
        <v>66</v>
      </c>
      <c r="G7" s="294" t="s">
        <v>458</v>
      </c>
      <c r="H7" s="335" t="s">
        <v>69</v>
      </c>
      <c r="I7" s="336" t="s">
        <v>70</v>
      </c>
      <c r="J7" s="297" t="s">
        <v>71</v>
      </c>
    </row>
    <row r="8" customFormat="false" ht="18" hidden="false" customHeight="true" outlineLevel="0" collapsed="false">
      <c r="A8" s="317" t="n">
        <v>1</v>
      </c>
      <c r="B8" s="338" t="n">
        <v>35</v>
      </c>
      <c r="C8" s="299" t="s">
        <v>271</v>
      </c>
      <c r="D8" s="300" t="s">
        <v>551</v>
      </c>
      <c r="E8" s="301" t="n">
        <v>35499</v>
      </c>
      <c r="F8" s="302" t="s">
        <v>31</v>
      </c>
      <c r="G8" s="339" t="n">
        <v>38.33</v>
      </c>
      <c r="H8" s="340" t="str">
        <f aca="false">IF(ISBLANK(G8),"",IF(G8&lt;=34.74,"KSM",IF(G8&lt;=36.24,"I A",IF(G8&lt;=38.24,"II A",IF(G8&lt;=40.84,"III A",IF(G8&lt;=44.64,"I JA",IF(G8&lt;=48.14,"II JA",IF(G8&lt;=50.14,"III JA"))))))))</f>
        <v>III A</v>
      </c>
      <c r="I8" s="341"/>
      <c r="J8" s="304" t="s">
        <v>166</v>
      </c>
      <c r="K8" s="266" t="s">
        <v>552</v>
      </c>
    </row>
    <row r="9" customFormat="false" ht="18" hidden="false" customHeight="true" outlineLevel="0" collapsed="false">
      <c r="A9" s="317" t="n">
        <v>2</v>
      </c>
      <c r="B9" s="338" t="n">
        <v>166</v>
      </c>
      <c r="C9" s="299" t="s">
        <v>346</v>
      </c>
      <c r="D9" s="300" t="s">
        <v>347</v>
      </c>
      <c r="E9" s="301" t="n">
        <v>35475</v>
      </c>
      <c r="F9" s="302" t="s">
        <v>25</v>
      </c>
      <c r="G9" s="339" t="n">
        <v>39.06</v>
      </c>
      <c r="H9" s="340" t="str">
        <f aca="false">IF(ISBLANK(G9),"",IF(G9&lt;=34.74,"KSM",IF(G9&lt;=36.24,"I A",IF(G9&lt;=38.24,"II A",IF(G9&lt;=40.84,"III A",IF(G9&lt;=44.64,"I JA",IF(G9&lt;=48.14,"II JA",IF(G9&lt;=50.14,"III JA"))))))))</f>
        <v>III A</v>
      </c>
      <c r="I9" s="341"/>
      <c r="J9" s="304" t="s">
        <v>341</v>
      </c>
    </row>
    <row r="10" customFormat="false" ht="18" hidden="false" customHeight="true" outlineLevel="0" collapsed="false">
      <c r="A10" s="317" t="n">
        <v>3</v>
      </c>
      <c r="B10" s="338" t="n">
        <v>119</v>
      </c>
      <c r="C10" s="299" t="s">
        <v>334</v>
      </c>
      <c r="D10" s="300" t="s">
        <v>266</v>
      </c>
      <c r="E10" s="301" t="n">
        <v>35627</v>
      </c>
      <c r="F10" s="302" t="s">
        <v>45</v>
      </c>
      <c r="G10" s="339" t="n">
        <v>43.65</v>
      </c>
      <c r="H10" s="340"/>
      <c r="I10" s="341"/>
      <c r="J10" s="304" t="s">
        <v>553</v>
      </c>
    </row>
    <row r="11" customFormat="false" ht="18" hidden="false" customHeight="true" outlineLevel="0" collapsed="false">
      <c r="A11" s="317" t="n">
        <v>4</v>
      </c>
      <c r="B11" s="338" t="n">
        <v>210</v>
      </c>
      <c r="C11" s="299" t="s">
        <v>332</v>
      </c>
      <c r="D11" s="300" t="s">
        <v>333</v>
      </c>
      <c r="E11" s="301" t="n">
        <v>35506</v>
      </c>
      <c r="F11" s="302" t="s">
        <v>74</v>
      </c>
      <c r="G11" s="339" t="n">
        <v>44.37</v>
      </c>
      <c r="H11" s="340"/>
      <c r="I11" s="341"/>
      <c r="J11" s="304" t="s">
        <v>76</v>
      </c>
    </row>
    <row r="12" s="78" customFormat="true" ht="12.75" hidden="false" customHeight="false" outlineLevel="0" collapsed="false">
      <c r="C12" s="79"/>
      <c r="D12" s="79"/>
      <c r="E12" s="80"/>
      <c r="F12" s="81" t="n">
        <v>2</v>
      </c>
      <c r="G12" s="82" t="s">
        <v>60</v>
      </c>
      <c r="H12" s="83" t="s">
        <v>550</v>
      </c>
      <c r="I12" s="119"/>
      <c r="J12" s="85"/>
    </row>
    <row r="13" customFormat="false" ht="18" hidden="false" customHeight="true" outlineLevel="0" collapsed="false">
      <c r="A13" s="317" t="n">
        <v>1</v>
      </c>
      <c r="B13" s="338" t="n">
        <v>41</v>
      </c>
      <c r="C13" s="299" t="s">
        <v>321</v>
      </c>
      <c r="D13" s="300" t="s">
        <v>554</v>
      </c>
      <c r="E13" s="301" t="n">
        <v>35351</v>
      </c>
      <c r="F13" s="302" t="s">
        <v>78</v>
      </c>
      <c r="G13" s="339" t="n">
        <v>39.01</v>
      </c>
      <c r="H13" s="340" t="str">
        <f aca="false">IF(ISBLANK(G13),"",IF(G13&lt;=34.74,"KSM",IF(G13&lt;=36.24,"I A",IF(G13&lt;=38.24,"II A",IF(G13&lt;=40.84,"III A",IF(G13&lt;=44.64,"I JA",IF(G13&lt;=48.14,"II JA",IF(G13&lt;=50.14,"III JA"))))))))</f>
        <v>III A</v>
      </c>
      <c r="I13" s="341"/>
      <c r="J13" s="304" t="s">
        <v>79</v>
      </c>
    </row>
    <row r="14" customFormat="false" ht="18" hidden="false" customHeight="true" outlineLevel="0" collapsed="false">
      <c r="A14" s="317" t="n">
        <v>2</v>
      </c>
      <c r="B14" s="338" t="n">
        <v>190</v>
      </c>
      <c r="C14" s="299" t="s">
        <v>555</v>
      </c>
      <c r="D14" s="300" t="s">
        <v>556</v>
      </c>
      <c r="E14" s="301" t="n">
        <v>35571</v>
      </c>
      <c r="F14" s="302" t="s">
        <v>478</v>
      </c>
      <c r="G14" s="339" t="n">
        <v>39.88</v>
      </c>
      <c r="H14" s="340" t="str">
        <f aca="false">IF(ISBLANK(G14),"",IF(G14&lt;=34.74,"KSM",IF(G14&lt;=36.24,"I A",IF(G14&lt;=38.24,"II A",IF(G14&lt;=40.84,"III A",IF(G14&lt;=44.64,"I JA",IF(G14&lt;=48.14,"II JA",IF(G14&lt;=50.14,"III JA"))))))))</f>
        <v>III A</v>
      </c>
      <c r="I14" s="341"/>
      <c r="J14" s="304" t="s">
        <v>480</v>
      </c>
      <c r="K14" s="266" t="s">
        <v>557</v>
      </c>
    </row>
    <row r="15" customFormat="false" ht="18" hidden="false" customHeight="true" outlineLevel="0" collapsed="false">
      <c r="A15" s="317" t="n">
        <v>3</v>
      </c>
      <c r="B15" s="338" t="n">
        <v>74</v>
      </c>
      <c r="C15" s="299" t="s">
        <v>381</v>
      </c>
      <c r="D15" s="300" t="s">
        <v>279</v>
      </c>
      <c r="E15" s="301" t="n">
        <v>35338</v>
      </c>
      <c r="F15" s="302" t="s">
        <v>52</v>
      </c>
      <c r="G15" s="339" t="n">
        <v>42.89</v>
      </c>
      <c r="H15" s="340"/>
      <c r="I15" s="341"/>
      <c r="J15" s="304" t="s">
        <v>280</v>
      </c>
    </row>
    <row r="16" customFormat="false" ht="18" hidden="false" customHeight="true" outlineLevel="0" collapsed="false">
      <c r="A16" s="317"/>
      <c r="B16" s="338" t="n">
        <v>116</v>
      </c>
      <c r="C16" s="299" t="s">
        <v>558</v>
      </c>
      <c r="D16" s="300" t="s">
        <v>559</v>
      </c>
      <c r="E16" s="301" t="n">
        <v>35299</v>
      </c>
      <c r="F16" s="302" t="s">
        <v>469</v>
      </c>
      <c r="G16" s="339" t="s">
        <v>75</v>
      </c>
      <c r="H16" s="340"/>
      <c r="I16" s="341"/>
      <c r="J16" s="304" t="s">
        <v>484</v>
      </c>
    </row>
    <row r="17" s="78" customFormat="true" ht="12.75" hidden="false" customHeight="false" outlineLevel="0" collapsed="false">
      <c r="C17" s="79"/>
      <c r="E17" s="80"/>
      <c r="F17" s="81" t="n">
        <v>3</v>
      </c>
      <c r="G17" s="82" t="s">
        <v>60</v>
      </c>
      <c r="H17" s="83" t="s">
        <v>550</v>
      </c>
      <c r="I17" s="119"/>
      <c r="J17" s="85"/>
    </row>
    <row r="18" customFormat="false" ht="18" hidden="false" customHeight="true" outlineLevel="0" collapsed="false">
      <c r="A18" s="317" t="n">
        <v>1</v>
      </c>
      <c r="B18" s="338" t="n">
        <v>26</v>
      </c>
      <c r="C18" s="299" t="s">
        <v>370</v>
      </c>
      <c r="D18" s="300" t="s">
        <v>384</v>
      </c>
      <c r="E18" s="301" t="n">
        <v>35169</v>
      </c>
      <c r="F18" s="302" t="s">
        <v>173</v>
      </c>
      <c r="G18" s="339" t="n">
        <v>38.57</v>
      </c>
      <c r="H18" s="340" t="str">
        <f aca="false">IF(ISBLANK(G18),"",IF(G18&lt;=34.74,"KSM",IF(G18&lt;=36.24,"I A",IF(G18&lt;=38.24,"II A",IF(G18&lt;=40.84,"III A",IF(G18&lt;=44.64,"I JA",IF(G18&lt;=48.14,"II JA",IF(G18&lt;=50.14,"III JA"))))))))</f>
        <v>III A</v>
      </c>
      <c r="I18" s="341"/>
      <c r="J18" s="304" t="s">
        <v>185</v>
      </c>
    </row>
    <row r="19" customFormat="false" ht="18" hidden="false" customHeight="true" outlineLevel="0" collapsed="false">
      <c r="A19" s="317" t="n">
        <v>2</v>
      </c>
      <c r="B19" s="338" t="n">
        <v>167</v>
      </c>
      <c r="C19" s="299" t="s">
        <v>364</v>
      </c>
      <c r="D19" s="300" t="s">
        <v>365</v>
      </c>
      <c r="E19" s="301" t="n">
        <v>35476</v>
      </c>
      <c r="F19" s="302" t="s">
        <v>25</v>
      </c>
      <c r="G19" s="339" t="n">
        <v>39.85</v>
      </c>
      <c r="H19" s="340" t="str">
        <f aca="false">IF(ISBLANK(G19),"",IF(G19&lt;=34.74,"KSM",IF(G19&lt;=36.24,"I A",IF(G19&lt;=38.24,"II A",IF(G19&lt;=40.84,"III A",IF(G19&lt;=44.64,"I JA",IF(G19&lt;=48.14,"II JA",IF(G19&lt;=50.14,"III JA"))))))))</f>
        <v>III A</v>
      </c>
      <c r="I19" s="341"/>
      <c r="J19" s="304" t="s">
        <v>366</v>
      </c>
      <c r="K19" s="266" t="s">
        <v>560</v>
      </c>
    </row>
    <row r="20" customFormat="false" ht="18" hidden="false" customHeight="true" outlineLevel="0" collapsed="false">
      <c r="A20" s="317" t="n">
        <v>3</v>
      </c>
      <c r="B20" s="338" t="n">
        <v>129</v>
      </c>
      <c r="C20" s="299" t="s">
        <v>390</v>
      </c>
      <c r="D20" s="300" t="s">
        <v>391</v>
      </c>
      <c r="E20" s="301" t="n">
        <v>35382</v>
      </c>
      <c r="F20" s="302" t="s">
        <v>85</v>
      </c>
      <c r="G20" s="339" t="n">
        <v>42.23</v>
      </c>
      <c r="H20" s="340"/>
      <c r="I20" s="341" t="s">
        <v>402</v>
      </c>
      <c r="J20" s="304" t="s">
        <v>86</v>
      </c>
    </row>
    <row r="21" customFormat="false" ht="18" hidden="false" customHeight="true" outlineLevel="0" collapsed="false">
      <c r="A21" s="317"/>
      <c r="B21" s="338" t="n">
        <v>191</v>
      </c>
      <c r="C21" s="299" t="s">
        <v>444</v>
      </c>
      <c r="D21" s="300" t="s">
        <v>561</v>
      </c>
      <c r="E21" s="301" t="n">
        <v>35181</v>
      </c>
      <c r="F21" s="302" t="s">
        <v>478</v>
      </c>
      <c r="G21" s="339" t="s">
        <v>75</v>
      </c>
      <c r="H21" s="340"/>
      <c r="I21" s="341"/>
      <c r="J21" s="304" t="s">
        <v>480</v>
      </c>
      <c r="K21" s="266" t="s">
        <v>562</v>
      </c>
    </row>
    <row r="22" customFormat="false" ht="18" hidden="false" customHeight="true" outlineLevel="0" collapsed="false">
      <c r="A22" s="317"/>
      <c r="B22" s="338" t="n">
        <v>86</v>
      </c>
      <c r="C22" s="299" t="s">
        <v>376</v>
      </c>
      <c r="D22" s="300" t="s">
        <v>377</v>
      </c>
      <c r="E22" s="301" t="n">
        <v>35269</v>
      </c>
      <c r="F22" s="302" t="s">
        <v>362</v>
      </c>
      <c r="G22" s="339" t="s">
        <v>75</v>
      </c>
      <c r="H22" s="340"/>
      <c r="I22" s="341"/>
      <c r="J22" s="304" t="s">
        <v>363</v>
      </c>
    </row>
    <row r="23" s="78" customFormat="true" ht="12.75" hidden="false" customHeight="false" outlineLevel="0" collapsed="false">
      <c r="C23" s="79"/>
      <c r="E23" s="80"/>
      <c r="F23" s="81" t="n">
        <v>4</v>
      </c>
      <c r="G23" s="82" t="s">
        <v>60</v>
      </c>
      <c r="H23" s="83" t="s">
        <v>550</v>
      </c>
      <c r="I23" s="119"/>
      <c r="J23" s="85"/>
    </row>
    <row r="24" customFormat="false" ht="18" hidden="false" customHeight="true" outlineLevel="0" collapsed="false">
      <c r="A24" s="317" t="n">
        <v>1</v>
      </c>
      <c r="B24" s="338" t="n">
        <v>164</v>
      </c>
      <c r="C24" s="299" t="s">
        <v>351</v>
      </c>
      <c r="D24" s="300" t="s">
        <v>352</v>
      </c>
      <c r="E24" s="301" t="n">
        <v>35188</v>
      </c>
      <c r="F24" s="302" t="s">
        <v>25</v>
      </c>
      <c r="G24" s="339" t="n">
        <v>37.21</v>
      </c>
      <c r="H24" s="340" t="str">
        <f aca="false">IF(ISBLANK(G24),"",IF(G24&lt;=34.74,"KSM",IF(G24&lt;=36.24,"I A",IF(G24&lt;=38.24,"II A",IF(G24&lt;=40.84,"III A",IF(G24&lt;=44.64,"I JA",IF(G24&lt;=48.14,"II JA",IF(G24&lt;=50.14,"III JA"))))))))</f>
        <v>II A</v>
      </c>
      <c r="I24" s="341"/>
      <c r="J24" s="304" t="s">
        <v>341</v>
      </c>
    </row>
    <row r="25" customFormat="false" ht="18" hidden="false" customHeight="true" outlineLevel="0" collapsed="false">
      <c r="A25" s="317" t="n">
        <v>2</v>
      </c>
      <c r="B25" s="338" t="n">
        <v>165</v>
      </c>
      <c r="C25" s="299" t="s">
        <v>276</v>
      </c>
      <c r="D25" s="300" t="s">
        <v>340</v>
      </c>
      <c r="E25" s="301" t="n">
        <v>35702</v>
      </c>
      <c r="F25" s="302" t="s">
        <v>25</v>
      </c>
      <c r="G25" s="339" t="n">
        <v>37.47</v>
      </c>
      <c r="H25" s="340" t="str">
        <f aca="false">IF(ISBLANK(G25),"",IF(G25&lt;=34.74,"KSM",IF(G25&lt;=36.24,"I A",IF(G25&lt;=38.24,"II A",IF(G25&lt;=40.84,"III A",IF(G25&lt;=44.64,"I JA",IF(G25&lt;=48.14,"II JA",IF(G25&lt;=50.14,"III JA"))))))))</f>
        <v>II A</v>
      </c>
      <c r="I25" s="341"/>
      <c r="J25" s="304" t="s">
        <v>341</v>
      </c>
    </row>
    <row r="26" customFormat="false" ht="18" hidden="false" customHeight="true" outlineLevel="0" collapsed="false">
      <c r="A26" s="317" t="n">
        <v>3</v>
      </c>
      <c r="B26" s="338" t="n">
        <v>215</v>
      </c>
      <c r="C26" s="299" t="s">
        <v>271</v>
      </c>
      <c r="D26" s="300" t="s">
        <v>401</v>
      </c>
      <c r="E26" s="301" t="n">
        <v>35583</v>
      </c>
      <c r="F26" s="302" t="s">
        <v>169</v>
      </c>
      <c r="G26" s="339" t="n">
        <v>40.2</v>
      </c>
      <c r="H26" s="340" t="str">
        <f aca="false">IF(ISBLANK(G26),"",IF(G26&lt;=34.74,"KSM",IF(G26&lt;=36.24,"I A",IF(G26&lt;=38.24,"II A",IF(G26&lt;=40.84,"III A",IF(G26&lt;=44.64,"I JA",IF(G26&lt;=48.14,"II JA",IF(G26&lt;=50.14,"III JA"))))))))</f>
        <v>III A</v>
      </c>
      <c r="I26" s="341" t="s">
        <v>402</v>
      </c>
      <c r="J26" s="304" t="s">
        <v>224</v>
      </c>
    </row>
    <row r="27" customFormat="false" ht="18" hidden="false" customHeight="true" outlineLevel="0" collapsed="false">
      <c r="A27" s="317" t="n">
        <v>4</v>
      </c>
      <c r="B27" s="338" t="n">
        <v>257</v>
      </c>
      <c r="C27" s="299" t="s">
        <v>563</v>
      </c>
      <c r="D27" s="300" t="s">
        <v>564</v>
      </c>
      <c r="E27" s="301" t="n">
        <v>35691</v>
      </c>
      <c r="F27" s="302" t="s">
        <v>34</v>
      </c>
      <c r="G27" s="339" t="n">
        <v>44.61</v>
      </c>
      <c r="H27" s="340"/>
      <c r="I27" s="341"/>
      <c r="J27" s="304" t="s">
        <v>133</v>
      </c>
    </row>
    <row r="28" customFormat="false" ht="18" hidden="false" customHeight="true" outlineLevel="0" collapsed="false">
      <c r="A28" s="317"/>
      <c r="B28" s="338" t="n">
        <v>127</v>
      </c>
      <c r="C28" s="299" t="s">
        <v>357</v>
      </c>
      <c r="D28" s="300" t="s">
        <v>358</v>
      </c>
      <c r="E28" s="301" t="n">
        <v>35570</v>
      </c>
      <c r="F28" s="302" t="s">
        <v>85</v>
      </c>
      <c r="G28" s="339" t="s">
        <v>75</v>
      </c>
      <c r="H28" s="340"/>
      <c r="I28" s="341"/>
      <c r="J28" s="304" t="s">
        <v>262</v>
      </c>
    </row>
  </sheetData>
  <printOptions headings="false" gridLines="false" gridLinesSet="true" horizontalCentered="true" verticalCentered="false"/>
  <pageMargins left="0.170138888888889" right="0.39375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6" width="5.71"/>
    <col collapsed="false" customWidth="true" hidden="false" outlineLevel="0" max="3" min="3" style="266" width="11.13"/>
    <col collapsed="false" customWidth="true" hidden="false" outlineLevel="0" max="4" min="4" style="266" width="11.85"/>
    <col collapsed="false" customWidth="true" hidden="false" outlineLevel="0" max="5" min="5" style="267" width="9.85"/>
    <col collapsed="false" customWidth="true" hidden="false" outlineLevel="0" max="6" min="6" style="268" width="11.85"/>
    <col collapsed="false" customWidth="true" hidden="false" outlineLevel="0" max="7" min="7" style="284" width="9.7"/>
    <col collapsed="false" customWidth="true" hidden="false" outlineLevel="0" max="8" min="8" style="284" width="6.41"/>
    <col collapsed="false" customWidth="true" hidden="false" outlineLevel="0" max="9" min="9" style="334" width="6.28"/>
    <col collapsed="false" customWidth="true" hidden="false" outlineLevel="0" max="10" min="10" style="266" width="19.14"/>
    <col collapsed="false" customWidth="true" hidden="true" outlineLevel="0" max="11" min="11" style="266" width="7.14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B1" s="24"/>
      <c r="E1" s="271"/>
      <c r="F1" s="26"/>
      <c r="J1" s="26"/>
      <c r="K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4"/>
    </row>
    <row r="3" s="29" customFormat="true" ht="15.75" hidden="false" customHeight="false" outlineLevel="0" collapsed="false">
      <c r="C3" s="24" t="s">
        <v>4</v>
      </c>
      <c r="E3" s="274"/>
      <c r="F3" s="30"/>
      <c r="J3" s="30"/>
    </row>
    <row r="4" s="29" customFormat="true" ht="2.25" hidden="false" customHeight="true" outlineLevel="0" collapsed="false">
      <c r="C4" s="24"/>
      <c r="E4" s="274"/>
      <c r="F4" s="30"/>
      <c r="J4" s="30"/>
    </row>
    <row r="5" customFormat="false" ht="14.25" hidden="false" customHeight="true" outlineLevel="0" collapsed="false">
      <c r="C5" s="283" t="s">
        <v>549</v>
      </c>
      <c r="D5" s="276"/>
      <c r="E5" s="277"/>
      <c r="F5" s="277"/>
    </row>
    <row r="6" s="78" customFormat="true" ht="13.5" hidden="false" customHeight="false" outlineLevel="0" collapsed="false">
      <c r="C6" s="79"/>
      <c r="D6" s="79"/>
      <c r="E6" s="80"/>
      <c r="F6" s="81"/>
      <c r="G6" s="82"/>
      <c r="H6" s="83"/>
      <c r="I6" s="119"/>
      <c r="J6" s="85"/>
    </row>
    <row r="7" s="285" customFormat="true" ht="11.25" hidden="false" customHeight="false" outlineLevel="0" collapsed="false">
      <c r="A7" s="134" t="s">
        <v>203</v>
      </c>
      <c r="B7" s="323" t="s">
        <v>457</v>
      </c>
      <c r="C7" s="290" t="s">
        <v>63</v>
      </c>
      <c r="D7" s="291" t="s">
        <v>64</v>
      </c>
      <c r="E7" s="292" t="s">
        <v>65</v>
      </c>
      <c r="F7" s="293" t="s">
        <v>66</v>
      </c>
      <c r="G7" s="294" t="s">
        <v>458</v>
      </c>
      <c r="H7" s="335" t="s">
        <v>69</v>
      </c>
      <c r="I7" s="336" t="s">
        <v>70</v>
      </c>
      <c r="J7" s="297" t="s">
        <v>71</v>
      </c>
    </row>
    <row r="8" customFormat="false" ht="18" hidden="false" customHeight="true" outlineLevel="0" collapsed="false">
      <c r="A8" s="317" t="n">
        <v>1</v>
      </c>
      <c r="B8" s="338" t="n">
        <v>164</v>
      </c>
      <c r="C8" s="299" t="s">
        <v>351</v>
      </c>
      <c r="D8" s="300" t="s">
        <v>352</v>
      </c>
      <c r="E8" s="301" t="n">
        <v>35188</v>
      </c>
      <c r="F8" s="302" t="s">
        <v>25</v>
      </c>
      <c r="G8" s="339" t="n">
        <v>37.21</v>
      </c>
      <c r="H8" s="340" t="str">
        <f aca="false">IF(ISBLANK(G8),"",IF(G8&lt;=34.74,"KSM",IF(G8&lt;=36.24,"I A",IF(G8&lt;=38.24,"II A",IF(G8&lt;=40.84,"III A",IF(G8&lt;=44.64,"I JA",IF(G8&lt;=48.14,"II JA",IF(G8&lt;=50.14,"III JA"))))))))</f>
        <v>II A</v>
      </c>
      <c r="I8" s="342" t="n">
        <v>12</v>
      </c>
      <c r="J8" s="304" t="s">
        <v>341</v>
      </c>
    </row>
    <row r="9" customFormat="false" ht="18" hidden="false" customHeight="true" outlineLevel="0" collapsed="false">
      <c r="A9" s="317" t="n">
        <v>2</v>
      </c>
      <c r="B9" s="338" t="n">
        <v>165</v>
      </c>
      <c r="C9" s="299" t="s">
        <v>276</v>
      </c>
      <c r="D9" s="300" t="s">
        <v>340</v>
      </c>
      <c r="E9" s="301" t="n">
        <v>35702</v>
      </c>
      <c r="F9" s="302" t="s">
        <v>25</v>
      </c>
      <c r="G9" s="339" t="n">
        <v>37.47</v>
      </c>
      <c r="H9" s="340" t="str">
        <f aca="false">IF(ISBLANK(G9),"",IF(G9&lt;=34.74,"KSM",IF(G9&lt;=36.24,"I A",IF(G9&lt;=38.24,"II A",IF(G9&lt;=40.84,"III A",IF(G9&lt;=44.64,"I JA",IF(G9&lt;=48.14,"II JA",IF(G9&lt;=50.14,"III JA"))))))))</f>
        <v>II A</v>
      </c>
      <c r="I9" s="342" t="n">
        <v>8</v>
      </c>
      <c r="J9" s="304" t="s">
        <v>341</v>
      </c>
    </row>
    <row r="10" customFormat="false" ht="18" hidden="false" customHeight="true" outlineLevel="0" collapsed="false">
      <c r="A10" s="317" t="n">
        <v>3</v>
      </c>
      <c r="B10" s="338" t="n">
        <v>35</v>
      </c>
      <c r="C10" s="299" t="s">
        <v>271</v>
      </c>
      <c r="D10" s="300" t="s">
        <v>551</v>
      </c>
      <c r="E10" s="301" t="n">
        <v>35499</v>
      </c>
      <c r="F10" s="302" t="s">
        <v>31</v>
      </c>
      <c r="G10" s="339" t="n">
        <v>38.33</v>
      </c>
      <c r="H10" s="340" t="str">
        <f aca="false">IF(ISBLANK(G10),"",IF(G10&lt;=34.74,"KSM",IF(G10&lt;=36.24,"I A",IF(G10&lt;=38.24,"II A",IF(G10&lt;=40.84,"III A",IF(G10&lt;=44.64,"I JA",IF(G10&lt;=48.14,"II JA",IF(G10&lt;=50.14,"III JA"))))))))</f>
        <v>III A</v>
      </c>
      <c r="I10" s="342" t="n">
        <v>5</v>
      </c>
      <c r="J10" s="304" t="s">
        <v>166</v>
      </c>
      <c r="K10" s="266" t="s">
        <v>552</v>
      </c>
    </row>
    <row r="11" customFormat="false" ht="18" hidden="false" customHeight="true" outlineLevel="0" collapsed="false">
      <c r="A11" s="317" t="n">
        <v>4</v>
      </c>
      <c r="B11" s="338" t="n">
        <v>26</v>
      </c>
      <c r="C11" s="299" t="s">
        <v>370</v>
      </c>
      <c r="D11" s="300" t="s">
        <v>384</v>
      </c>
      <c r="E11" s="301" t="n">
        <v>35169</v>
      </c>
      <c r="F11" s="302" t="s">
        <v>173</v>
      </c>
      <c r="G11" s="339" t="n">
        <v>38.57</v>
      </c>
      <c r="H11" s="340" t="str">
        <f aca="false">IF(ISBLANK(G11),"",IF(G11&lt;=34.74,"KSM",IF(G11&lt;=36.24,"I A",IF(G11&lt;=38.24,"II A",IF(G11&lt;=40.84,"III A",IF(G11&lt;=44.64,"I JA",IF(G11&lt;=48.14,"II JA",IF(G11&lt;=50.14,"III JA"))))))))</f>
        <v>III A</v>
      </c>
      <c r="I11" s="342" t="n">
        <v>3</v>
      </c>
      <c r="J11" s="304" t="s">
        <v>185</v>
      </c>
    </row>
    <row r="12" customFormat="false" ht="18" hidden="false" customHeight="true" outlineLevel="0" collapsed="false">
      <c r="A12" s="317" t="n">
        <v>5</v>
      </c>
      <c r="B12" s="338" t="n">
        <v>41</v>
      </c>
      <c r="C12" s="299" t="s">
        <v>321</v>
      </c>
      <c r="D12" s="300" t="s">
        <v>554</v>
      </c>
      <c r="E12" s="301" t="n">
        <v>35351</v>
      </c>
      <c r="F12" s="302" t="s">
        <v>78</v>
      </c>
      <c r="G12" s="339" t="n">
        <v>39.01</v>
      </c>
      <c r="H12" s="340" t="str">
        <f aca="false">IF(ISBLANK(G12),"",IF(G12&lt;=34.74,"KSM",IF(G12&lt;=36.24,"I A",IF(G12&lt;=38.24,"II A",IF(G12&lt;=40.84,"III A",IF(G12&lt;=44.64,"I JA",IF(G12&lt;=48.14,"II JA",IF(G12&lt;=50.14,"III JA"))))))))</f>
        <v>III A</v>
      </c>
      <c r="I12" s="342" t="n">
        <v>2</v>
      </c>
      <c r="J12" s="304" t="s">
        <v>79</v>
      </c>
    </row>
    <row r="13" customFormat="false" ht="18" hidden="false" customHeight="true" outlineLevel="0" collapsed="false">
      <c r="A13" s="317" t="n">
        <v>6</v>
      </c>
      <c r="B13" s="338" t="n">
        <v>166</v>
      </c>
      <c r="C13" s="299" t="s">
        <v>346</v>
      </c>
      <c r="D13" s="300" t="s">
        <v>347</v>
      </c>
      <c r="E13" s="301" t="n">
        <v>35475</v>
      </c>
      <c r="F13" s="302" t="s">
        <v>25</v>
      </c>
      <c r="G13" s="339" t="n">
        <v>39.06</v>
      </c>
      <c r="H13" s="340" t="str">
        <f aca="false">IF(ISBLANK(G13),"",IF(G13&lt;=34.74,"KSM",IF(G13&lt;=36.24,"I A",IF(G13&lt;=38.24,"II A",IF(G13&lt;=40.84,"III A",IF(G13&lt;=44.64,"I JA",IF(G13&lt;=48.14,"II JA",IF(G13&lt;=50.14,"III JA"))))))))</f>
        <v>III A</v>
      </c>
      <c r="I13" s="342" t="n">
        <v>1</v>
      </c>
      <c r="J13" s="304" t="s">
        <v>341</v>
      </c>
    </row>
    <row r="14" customFormat="false" ht="18" hidden="false" customHeight="true" outlineLevel="0" collapsed="false">
      <c r="A14" s="317" t="n">
        <v>7</v>
      </c>
      <c r="B14" s="338" t="n">
        <v>167</v>
      </c>
      <c r="C14" s="299" t="s">
        <v>364</v>
      </c>
      <c r="D14" s="300" t="s">
        <v>365</v>
      </c>
      <c r="E14" s="301" t="n">
        <v>35476</v>
      </c>
      <c r="F14" s="302" t="s">
        <v>25</v>
      </c>
      <c r="G14" s="339" t="n">
        <v>39.85</v>
      </c>
      <c r="H14" s="340" t="str">
        <f aca="false">IF(ISBLANK(G14),"",IF(G14&lt;=34.74,"KSM",IF(G14&lt;=36.24,"I A",IF(G14&lt;=38.24,"II A",IF(G14&lt;=40.84,"III A",IF(G14&lt;=44.64,"I JA",IF(G14&lt;=48.14,"II JA",IF(G14&lt;=50.14,"III JA"))))))))</f>
        <v>III A</v>
      </c>
      <c r="I14" s="341"/>
      <c r="J14" s="304" t="s">
        <v>366</v>
      </c>
      <c r="K14" s="266" t="s">
        <v>560</v>
      </c>
    </row>
    <row r="15" customFormat="false" ht="18" hidden="false" customHeight="true" outlineLevel="0" collapsed="false">
      <c r="A15" s="317" t="n">
        <v>8</v>
      </c>
      <c r="B15" s="338" t="n">
        <v>190</v>
      </c>
      <c r="C15" s="299" t="s">
        <v>555</v>
      </c>
      <c r="D15" s="300" t="s">
        <v>556</v>
      </c>
      <c r="E15" s="301" t="n">
        <v>35571</v>
      </c>
      <c r="F15" s="302" t="s">
        <v>478</v>
      </c>
      <c r="G15" s="339" t="n">
        <v>39.88</v>
      </c>
      <c r="H15" s="340" t="str">
        <f aca="false">IF(ISBLANK(G15),"",IF(G15&lt;=34.74,"KSM",IF(G15&lt;=36.24,"I A",IF(G15&lt;=38.24,"II A",IF(G15&lt;=40.84,"III A",IF(G15&lt;=44.64,"I JA",IF(G15&lt;=48.14,"II JA",IF(G15&lt;=50.14,"III JA"))))))))</f>
        <v>III A</v>
      </c>
      <c r="I15" s="341"/>
      <c r="J15" s="304" t="s">
        <v>480</v>
      </c>
      <c r="K15" s="266" t="s">
        <v>557</v>
      </c>
    </row>
    <row r="16" customFormat="false" ht="18" hidden="false" customHeight="true" outlineLevel="0" collapsed="false">
      <c r="A16" s="317" t="n">
        <v>9</v>
      </c>
      <c r="B16" s="338" t="n">
        <v>215</v>
      </c>
      <c r="C16" s="299" t="s">
        <v>271</v>
      </c>
      <c r="D16" s="300" t="s">
        <v>401</v>
      </c>
      <c r="E16" s="301" t="n">
        <v>35583</v>
      </c>
      <c r="F16" s="302" t="s">
        <v>169</v>
      </c>
      <c r="G16" s="339" t="n">
        <v>40.2</v>
      </c>
      <c r="H16" s="340" t="str">
        <f aca="false">IF(ISBLANK(G16),"",IF(G16&lt;=34.74,"KSM",IF(G16&lt;=36.24,"I A",IF(G16&lt;=38.24,"II A",IF(G16&lt;=40.84,"III A",IF(G16&lt;=44.64,"I JA",IF(G16&lt;=48.14,"II JA",IF(G16&lt;=50.14,"III JA"))))))))</f>
        <v>III A</v>
      </c>
      <c r="I16" s="341" t="s">
        <v>402</v>
      </c>
      <c r="J16" s="304" t="s">
        <v>224</v>
      </c>
    </row>
    <row r="17" customFormat="false" ht="18" hidden="false" customHeight="true" outlineLevel="0" collapsed="false">
      <c r="A17" s="317" t="n">
        <v>10</v>
      </c>
      <c r="B17" s="338" t="n">
        <v>129</v>
      </c>
      <c r="C17" s="299" t="s">
        <v>390</v>
      </c>
      <c r="D17" s="300" t="s">
        <v>391</v>
      </c>
      <c r="E17" s="301" t="n">
        <v>35382</v>
      </c>
      <c r="F17" s="302" t="s">
        <v>85</v>
      </c>
      <c r="G17" s="339" t="n">
        <v>42.23</v>
      </c>
      <c r="H17" s="340"/>
      <c r="I17" s="341" t="s">
        <v>402</v>
      </c>
      <c r="J17" s="304" t="s">
        <v>86</v>
      </c>
    </row>
    <row r="18" customFormat="false" ht="18" hidden="false" customHeight="true" outlineLevel="0" collapsed="false">
      <c r="A18" s="317" t="n">
        <v>11</v>
      </c>
      <c r="B18" s="338" t="n">
        <v>74</v>
      </c>
      <c r="C18" s="299" t="s">
        <v>381</v>
      </c>
      <c r="D18" s="300" t="s">
        <v>279</v>
      </c>
      <c r="E18" s="301" t="n">
        <v>35338</v>
      </c>
      <c r="F18" s="302" t="s">
        <v>52</v>
      </c>
      <c r="G18" s="339" t="n">
        <v>42.89</v>
      </c>
      <c r="H18" s="340"/>
      <c r="I18" s="341"/>
      <c r="J18" s="304" t="s">
        <v>280</v>
      </c>
    </row>
    <row r="19" customFormat="false" ht="18" hidden="false" customHeight="true" outlineLevel="0" collapsed="false">
      <c r="A19" s="317" t="n">
        <v>12</v>
      </c>
      <c r="B19" s="338" t="n">
        <v>119</v>
      </c>
      <c r="C19" s="299" t="s">
        <v>334</v>
      </c>
      <c r="D19" s="300" t="s">
        <v>266</v>
      </c>
      <c r="E19" s="301" t="n">
        <v>35627</v>
      </c>
      <c r="F19" s="302" t="s">
        <v>45</v>
      </c>
      <c r="G19" s="339" t="n">
        <v>43.65</v>
      </c>
      <c r="H19" s="340"/>
      <c r="I19" s="341"/>
      <c r="J19" s="304" t="s">
        <v>553</v>
      </c>
    </row>
    <row r="20" customFormat="false" ht="18" hidden="false" customHeight="true" outlineLevel="0" collapsed="false">
      <c r="A20" s="317" t="n">
        <v>13</v>
      </c>
      <c r="B20" s="338" t="n">
        <v>210</v>
      </c>
      <c r="C20" s="299" t="s">
        <v>332</v>
      </c>
      <c r="D20" s="300" t="s">
        <v>333</v>
      </c>
      <c r="E20" s="301" t="n">
        <v>35506</v>
      </c>
      <c r="F20" s="302" t="s">
        <v>74</v>
      </c>
      <c r="G20" s="339" t="n">
        <v>44.37</v>
      </c>
      <c r="H20" s="340"/>
      <c r="I20" s="341"/>
      <c r="J20" s="304" t="s">
        <v>76</v>
      </c>
    </row>
    <row r="21" customFormat="false" ht="18" hidden="false" customHeight="true" outlineLevel="0" collapsed="false">
      <c r="A21" s="317" t="n">
        <v>14</v>
      </c>
      <c r="B21" s="338" t="n">
        <v>257</v>
      </c>
      <c r="C21" s="299" t="s">
        <v>563</v>
      </c>
      <c r="D21" s="300" t="s">
        <v>564</v>
      </c>
      <c r="E21" s="301" t="n">
        <v>35691</v>
      </c>
      <c r="F21" s="302" t="s">
        <v>34</v>
      </c>
      <c r="G21" s="339" t="n">
        <v>44.61</v>
      </c>
      <c r="H21" s="340"/>
      <c r="I21" s="341"/>
      <c r="J21" s="304" t="s">
        <v>133</v>
      </c>
    </row>
    <row r="22" customFormat="false" ht="18" hidden="false" customHeight="true" outlineLevel="0" collapsed="false">
      <c r="A22" s="317"/>
      <c r="B22" s="338" t="n">
        <v>116</v>
      </c>
      <c r="C22" s="299" t="s">
        <v>558</v>
      </c>
      <c r="D22" s="300" t="s">
        <v>559</v>
      </c>
      <c r="E22" s="301" t="n">
        <v>35299</v>
      </c>
      <c r="F22" s="302" t="s">
        <v>469</v>
      </c>
      <c r="G22" s="339" t="s">
        <v>75</v>
      </c>
      <c r="H22" s="340"/>
      <c r="I22" s="341"/>
      <c r="J22" s="304" t="s">
        <v>484</v>
      </c>
    </row>
    <row r="23" customFormat="false" ht="18" hidden="false" customHeight="true" outlineLevel="0" collapsed="false">
      <c r="A23" s="317"/>
      <c r="B23" s="338" t="n">
        <v>191</v>
      </c>
      <c r="C23" s="299" t="s">
        <v>444</v>
      </c>
      <c r="D23" s="300" t="s">
        <v>561</v>
      </c>
      <c r="E23" s="301" t="n">
        <v>35181</v>
      </c>
      <c r="F23" s="302" t="s">
        <v>478</v>
      </c>
      <c r="G23" s="339" t="s">
        <v>75</v>
      </c>
      <c r="H23" s="340"/>
      <c r="I23" s="341"/>
      <c r="J23" s="304" t="s">
        <v>480</v>
      </c>
      <c r="K23" s="266" t="s">
        <v>562</v>
      </c>
    </row>
    <row r="24" customFormat="false" ht="18" hidden="false" customHeight="true" outlineLevel="0" collapsed="false">
      <c r="A24" s="317"/>
      <c r="B24" s="338" t="n">
        <v>86</v>
      </c>
      <c r="C24" s="299" t="s">
        <v>376</v>
      </c>
      <c r="D24" s="300" t="s">
        <v>377</v>
      </c>
      <c r="E24" s="301" t="n">
        <v>35269</v>
      </c>
      <c r="F24" s="302" t="s">
        <v>362</v>
      </c>
      <c r="G24" s="339" t="s">
        <v>75</v>
      </c>
      <c r="H24" s="340"/>
      <c r="I24" s="341"/>
      <c r="J24" s="304" t="s">
        <v>363</v>
      </c>
    </row>
    <row r="25" customFormat="false" ht="18" hidden="false" customHeight="true" outlineLevel="0" collapsed="false">
      <c r="A25" s="317"/>
      <c r="B25" s="338" t="n">
        <v>127</v>
      </c>
      <c r="C25" s="299" t="s">
        <v>357</v>
      </c>
      <c r="D25" s="300" t="s">
        <v>358</v>
      </c>
      <c r="E25" s="301" t="n">
        <v>35570</v>
      </c>
      <c r="F25" s="302" t="s">
        <v>85</v>
      </c>
      <c r="G25" s="339" t="s">
        <v>75</v>
      </c>
      <c r="H25" s="340"/>
      <c r="I25" s="341"/>
      <c r="J25" s="304" t="s">
        <v>262</v>
      </c>
    </row>
  </sheetData>
  <printOptions headings="false" gridLines="false" gridLinesSet="true" horizontalCentered="true" verticalCentered="false"/>
  <pageMargins left="0.170138888888889" right="0.39375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5.41"/>
    <col collapsed="false" customWidth="true" hidden="false" outlineLevel="0" max="2" min="2" style="343" width="5.71"/>
    <col collapsed="false" customWidth="true" hidden="false" outlineLevel="0" max="3" min="3" style="343" width="8.99"/>
    <col collapsed="false" customWidth="true" hidden="false" outlineLevel="0" max="4" min="4" style="343" width="13.41"/>
    <col collapsed="false" customWidth="false" hidden="false" outlineLevel="0" max="5" min="5" style="344" width="9.14"/>
    <col collapsed="false" customWidth="true" hidden="false" outlineLevel="0" max="6" min="6" style="345" width="9.85"/>
    <col collapsed="false" customWidth="true" hidden="false" outlineLevel="0" max="7" min="7" style="346" width="8.7"/>
    <col collapsed="false" customWidth="true" hidden="false" outlineLevel="0" max="8" min="8" style="347" width="7.14"/>
    <col collapsed="false" customWidth="true" hidden="false" outlineLevel="0" max="9" min="9" style="348" width="8.14"/>
    <col collapsed="false" customWidth="true" hidden="false" outlineLevel="0" max="10" min="10" style="343" width="16.7"/>
    <col collapsed="false" customWidth="true" hidden="true" outlineLevel="0" max="11" min="11" style="343" width="6.13"/>
    <col collapsed="false" customWidth="true" hidden="true" outlineLevel="0" max="12" min="12" style="343" width="4.41"/>
    <col collapsed="false" customWidth="true" hidden="true" outlineLevel="0" max="13" min="13" style="343" width="8.96"/>
    <col collapsed="false" customWidth="false" hidden="false" outlineLevel="0" max="257" min="14" style="343" width="9.14"/>
  </cols>
  <sheetData>
    <row r="1" s="350" customFormat="true" ht="15.75" hidden="false" customHeight="false" outlineLevel="0" collapsed="false">
      <c r="A1" s="349" t="s">
        <v>56</v>
      </c>
      <c r="B1" s="349"/>
      <c r="E1" s="351"/>
      <c r="F1" s="352"/>
      <c r="J1" s="352"/>
      <c r="L1" s="348"/>
      <c r="M1" s="353"/>
      <c r="N1" s="353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354" customFormat="true" ht="15.75" hidden="false" customHeight="false" outlineLevel="0" collapsed="false">
      <c r="C3" s="349" t="s">
        <v>4</v>
      </c>
      <c r="E3" s="355"/>
      <c r="F3" s="356"/>
      <c r="J3" s="356"/>
      <c r="K3" s="356"/>
      <c r="L3" s="355"/>
    </row>
    <row r="4" s="357" customFormat="true" ht="12.75" hidden="false" customHeight="false" outlineLevel="0" collapsed="false">
      <c r="E4" s="358"/>
      <c r="F4" s="359"/>
      <c r="G4" s="346"/>
      <c r="H4" s="347"/>
      <c r="I4" s="352"/>
      <c r="J4" s="360"/>
      <c r="K4" s="361"/>
    </row>
    <row r="5" customFormat="false" ht="15.75" hidden="false" customHeight="false" outlineLevel="0" collapsed="false">
      <c r="C5" s="362" t="s">
        <v>565</v>
      </c>
      <c r="D5" s="357"/>
      <c r="E5" s="358"/>
      <c r="F5" s="358"/>
    </row>
    <row r="6" s="78" customFormat="true" ht="13.5" hidden="false" customHeight="false" outlineLevel="0" collapsed="false">
      <c r="C6" s="79"/>
      <c r="D6" s="79"/>
      <c r="E6" s="80"/>
      <c r="F6" s="81" t="n">
        <v>1</v>
      </c>
      <c r="G6" s="82" t="s">
        <v>60</v>
      </c>
      <c r="H6" s="83" t="s">
        <v>566</v>
      </c>
      <c r="I6" s="119"/>
      <c r="J6" s="85"/>
      <c r="K6" s="117"/>
    </row>
    <row r="7" s="373" customFormat="true" ht="11.25" hidden="false" customHeight="false" outlineLevel="0" collapsed="false">
      <c r="A7" s="363" t="s">
        <v>203</v>
      </c>
      <c r="B7" s="364" t="s">
        <v>457</v>
      </c>
      <c r="C7" s="365" t="s">
        <v>63</v>
      </c>
      <c r="D7" s="366" t="s">
        <v>64</v>
      </c>
      <c r="E7" s="367" t="s">
        <v>65</v>
      </c>
      <c r="F7" s="368" t="s">
        <v>66</v>
      </c>
      <c r="G7" s="369" t="s">
        <v>458</v>
      </c>
      <c r="H7" s="370" t="s">
        <v>69</v>
      </c>
      <c r="I7" s="371" t="s">
        <v>70</v>
      </c>
      <c r="J7" s="372" t="s">
        <v>71</v>
      </c>
    </row>
    <row r="8" customFormat="false" ht="18" hidden="false" customHeight="true" outlineLevel="0" collapsed="false">
      <c r="A8" s="374" t="n">
        <v>1</v>
      </c>
      <c r="B8" s="375" t="n">
        <v>69</v>
      </c>
      <c r="C8" s="376" t="s">
        <v>459</v>
      </c>
      <c r="D8" s="377" t="s">
        <v>460</v>
      </c>
      <c r="E8" s="378" t="n">
        <v>36433</v>
      </c>
      <c r="F8" s="379" t="s">
        <v>121</v>
      </c>
      <c r="G8" s="380" t="n">
        <v>0.00124733796296296</v>
      </c>
      <c r="H8" s="381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I A</v>
      </c>
      <c r="I8" s="382"/>
      <c r="J8" s="383" t="s">
        <v>461</v>
      </c>
      <c r="K8" s="384"/>
    </row>
    <row r="9" customFormat="false" ht="18" hidden="false" customHeight="true" outlineLevel="0" collapsed="false">
      <c r="A9" s="374" t="n">
        <v>2</v>
      </c>
      <c r="B9" s="375" t="n">
        <v>103</v>
      </c>
      <c r="C9" s="376" t="s">
        <v>119</v>
      </c>
      <c r="D9" s="377" t="s">
        <v>413</v>
      </c>
      <c r="E9" s="378" t="n">
        <v>36223</v>
      </c>
      <c r="F9" s="379" t="s">
        <v>21</v>
      </c>
      <c r="G9" s="380" t="n">
        <v>0.00129456018518519</v>
      </c>
      <c r="H9" s="381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I A</v>
      </c>
      <c r="I9" s="382"/>
      <c r="J9" s="383" t="s">
        <v>82</v>
      </c>
      <c r="K9" s="384"/>
    </row>
    <row r="10" customFormat="false" ht="18" hidden="false" customHeight="true" outlineLevel="0" collapsed="false">
      <c r="A10" s="374" t="n">
        <v>3</v>
      </c>
      <c r="B10" s="375" t="n">
        <v>141</v>
      </c>
      <c r="C10" s="376" t="s">
        <v>462</v>
      </c>
      <c r="D10" s="377" t="s">
        <v>463</v>
      </c>
      <c r="E10" s="378" t="n">
        <v>36250</v>
      </c>
      <c r="F10" s="379" t="s">
        <v>78</v>
      </c>
      <c r="G10" s="380" t="n">
        <v>0.00130219907407407</v>
      </c>
      <c r="H10" s="381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I A</v>
      </c>
      <c r="I10" s="382"/>
      <c r="J10" s="383" t="s">
        <v>79</v>
      </c>
      <c r="K10" s="384"/>
    </row>
    <row r="11" customFormat="false" ht="18" hidden="false" customHeight="true" outlineLevel="0" collapsed="false">
      <c r="A11" s="374" t="n">
        <v>4</v>
      </c>
      <c r="B11" s="375" t="n">
        <v>58</v>
      </c>
      <c r="C11" s="376" t="s">
        <v>492</v>
      </c>
      <c r="D11" s="377" t="s">
        <v>107</v>
      </c>
      <c r="E11" s="378" t="n">
        <v>36346</v>
      </c>
      <c r="F11" s="379" t="s">
        <v>493</v>
      </c>
      <c r="G11" s="380" t="n">
        <v>0.00138773148148148</v>
      </c>
      <c r="H11" s="381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 JA</v>
      </c>
      <c r="I11" s="382"/>
      <c r="J11" s="383" t="s">
        <v>494</v>
      </c>
      <c r="K11" s="384"/>
    </row>
    <row r="12" customFormat="false" ht="18" hidden="false" customHeight="true" outlineLevel="0" collapsed="false">
      <c r="A12" s="374" t="n">
        <v>5</v>
      </c>
      <c r="B12" s="375" t="n">
        <v>3</v>
      </c>
      <c r="C12" s="376" t="s">
        <v>567</v>
      </c>
      <c r="D12" s="377" t="s">
        <v>568</v>
      </c>
      <c r="E12" s="378" t="n">
        <v>36011</v>
      </c>
      <c r="F12" s="379" t="s">
        <v>50</v>
      </c>
      <c r="G12" s="380" t="n">
        <v>0.00139675925925926</v>
      </c>
      <c r="H12" s="381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 JA</v>
      </c>
      <c r="I12" s="382"/>
      <c r="J12" s="383" t="s">
        <v>108</v>
      </c>
      <c r="K12" s="384"/>
    </row>
    <row r="13" customFormat="false" ht="18" hidden="false" customHeight="true" outlineLevel="0" collapsed="false">
      <c r="A13" s="374" t="n">
        <v>6</v>
      </c>
      <c r="B13" s="375" t="n">
        <v>147</v>
      </c>
      <c r="C13" s="376" t="s">
        <v>569</v>
      </c>
      <c r="D13" s="377" t="s">
        <v>570</v>
      </c>
      <c r="E13" s="378" t="n">
        <v>36418</v>
      </c>
      <c r="F13" s="379" t="s">
        <v>571</v>
      </c>
      <c r="G13" s="380" t="n">
        <v>0.00147685185185185</v>
      </c>
      <c r="H13" s="381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 JA</v>
      </c>
      <c r="I13" s="382"/>
      <c r="J13" s="383" t="s">
        <v>572</v>
      </c>
      <c r="K13" s="384"/>
    </row>
    <row r="14" customFormat="false" ht="18" hidden="false" customHeight="true" outlineLevel="0" collapsed="false">
      <c r="A14" s="374" t="n">
        <v>7</v>
      </c>
      <c r="B14" s="375" t="n">
        <v>187</v>
      </c>
      <c r="C14" s="376" t="s">
        <v>177</v>
      </c>
      <c r="D14" s="377" t="s">
        <v>573</v>
      </c>
      <c r="E14" s="378" t="n">
        <v>36524</v>
      </c>
      <c r="F14" s="379" t="s">
        <v>574</v>
      </c>
      <c r="G14" s="380" t="n">
        <v>0.00150706018518519</v>
      </c>
      <c r="H14" s="381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 JA</v>
      </c>
      <c r="I14" s="382"/>
      <c r="J14" s="383" t="s">
        <v>575</v>
      </c>
      <c r="K14" s="384"/>
    </row>
    <row r="15" customFormat="false" ht="18" hidden="false" customHeight="true" outlineLevel="0" collapsed="false">
      <c r="A15" s="374" t="n">
        <v>8</v>
      </c>
      <c r="B15" s="375" t="n">
        <v>186</v>
      </c>
      <c r="C15" s="376" t="s">
        <v>576</v>
      </c>
      <c r="D15" s="377" t="s">
        <v>577</v>
      </c>
      <c r="E15" s="378" t="n">
        <v>36257</v>
      </c>
      <c r="F15" s="379" t="s">
        <v>574</v>
      </c>
      <c r="G15" s="380" t="n">
        <v>0.00155902777777778</v>
      </c>
      <c r="H15" s="381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 JA</v>
      </c>
      <c r="I15" s="382"/>
      <c r="J15" s="383" t="s">
        <v>575</v>
      </c>
      <c r="K15" s="384"/>
    </row>
    <row r="16" s="78" customFormat="true" ht="12.75" hidden="false" customHeight="false" outlineLevel="0" collapsed="false">
      <c r="C16" s="79"/>
      <c r="D16" s="79"/>
      <c r="E16" s="80"/>
      <c r="F16" s="81" t="n">
        <v>2</v>
      </c>
      <c r="G16" s="82" t="s">
        <v>60</v>
      </c>
      <c r="H16" s="83" t="s">
        <v>566</v>
      </c>
      <c r="I16" s="119"/>
      <c r="J16" s="85"/>
      <c r="K16" s="117"/>
    </row>
    <row r="17" customFormat="false" ht="18" hidden="false" customHeight="true" outlineLevel="0" collapsed="false">
      <c r="A17" s="374" t="n">
        <v>1</v>
      </c>
      <c r="B17" s="375" t="n">
        <v>57</v>
      </c>
      <c r="C17" s="376" t="s">
        <v>578</v>
      </c>
      <c r="D17" s="377" t="s">
        <v>579</v>
      </c>
      <c r="E17" s="378" t="n">
        <v>36259</v>
      </c>
      <c r="F17" s="379" t="s">
        <v>493</v>
      </c>
      <c r="G17" s="380" t="n">
        <v>0.00128240740740741</v>
      </c>
      <c r="H17" s="381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382"/>
      <c r="J17" s="383" t="s">
        <v>494</v>
      </c>
      <c r="K17" s="384"/>
    </row>
    <row r="18" customFormat="false" ht="18" hidden="false" customHeight="true" outlineLevel="0" collapsed="false">
      <c r="A18" s="374" t="n">
        <v>2</v>
      </c>
      <c r="B18" s="375" t="n">
        <v>82</v>
      </c>
      <c r="C18" s="376" t="s">
        <v>580</v>
      </c>
      <c r="D18" s="377" t="s">
        <v>581</v>
      </c>
      <c r="E18" s="378" t="n">
        <v>36024</v>
      </c>
      <c r="F18" s="379" t="s">
        <v>95</v>
      </c>
      <c r="G18" s="380" t="n">
        <v>0.00130706018518519</v>
      </c>
      <c r="H18" s="381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382"/>
      <c r="J18" s="383" t="s">
        <v>182</v>
      </c>
      <c r="K18" s="384"/>
    </row>
    <row r="19" customFormat="false" ht="18" hidden="false" customHeight="true" outlineLevel="0" collapsed="false">
      <c r="A19" s="374" t="n">
        <v>3</v>
      </c>
      <c r="B19" s="375" t="n">
        <v>52</v>
      </c>
      <c r="C19" s="376" t="s">
        <v>582</v>
      </c>
      <c r="D19" s="377" t="s">
        <v>583</v>
      </c>
      <c r="E19" s="378" t="n">
        <v>36265</v>
      </c>
      <c r="F19" s="379" t="s">
        <v>368</v>
      </c>
      <c r="G19" s="380" t="n">
        <v>0.00132152777777778</v>
      </c>
      <c r="H19" s="381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382"/>
      <c r="J19" s="383" t="s">
        <v>369</v>
      </c>
      <c r="K19" s="384"/>
    </row>
    <row r="20" customFormat="false" ht="18" hidden="false" customHeight="true" outlineLevel="0" collapsed="false">
      <c r="A20" s="374" t="n">
        <v>4</v>
      </c>
      <c r="B20" s="375" t="n">
        <v>34</v>
      </c>
      <c r="C20" s="376" t="s">
        <v>584</v>
      </c>
      <c r="D20" s="377" t="s">
        <v>585</v>
      </c>
      <c r="E20" s="378" t="n">
        <v>36171</v>
      </c>
      <c r="F20" s="379" t="s">
        <v>31</v>
      </c>
      <c r="G20" s="380" t="n">
        <v>0.00136643518518519</v>
      </c>
      <c r="H20" s="381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 JA</v>
      </c>
      <c r="I20" s="382"/>
      <c r="J20" s="383" t="s">
        <v>166</v>
      </c>
      <c r="K20" s="384"/>
    </row>
    <row r="21" customFormat="false" ht="18" hidden="false" customHeight="true" outlineLevel="0" collapsed="false">
      <c r="A21" s="374" t="n">
        <v>5</v>
      </c>
      <c r="B21" s="375" t="n">
        <v>200</v>
      </c>
      <c r="C21" s="376" t="s">
        <v>489</v>
      </c>
      <c r="D21" s="377" t="s">
        <v>490</v>
      </c>
      <c r="E21" s="378" t="s">
        <v>491</v>
      </c>
      <c r="F21" s="379" t="s">
        <v>74</v>
      </c>
      <c r="G21" s="380" t="n">
        <v>0.00136851851851852</v>
      </c>
      <c r="H21" s="381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 JA</v>
      </c>
      <c r="I21" s="382"/>
      <c r="J21" s="383" t="s">
        <v>76</v>
      </c>
      <c r="K21" s="384"/>
    </row>
    <row r="22" customFormat="false" ht="18" hidden="false" customHeight="true" outlineLevel="0" collapsed="false">
      <c r="A22" s="374" t="n">
        <v>6</v>
      </c>
      <c r="B22" s="375" t="n">
        <v>148</v>
      </c>
      <c r="C22" s="376" t="s">
        <v>586</v>
      </c>
      <c r="D22" s="377" t="s">
        <v>587</v>
      </c>
      <c r="E22" s="378" t="n">
        <v>35831</v>
      </c>
      <c r="F22" s="379" t="s">
        <v>571</v>
      </c>
      <c r="G22" s="380" t="n">
        <v>0.00140868055555556</v>
      </c>
      <c r="H22" s="381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 JA</v>
      </c>
      <c r="I22" s="382"/>
      <c r="J22" s="383" t="s">
        <v>572</v>
      </c>
      <c r="K22" s="384"/>
    </row>
    <row r="23" customFormat="false" ht="18" hidden="false" customHeight="true" outlineLevel="0" collapsed="false">
      <c r="A23" s="374" t="n">
        <v>7</v>
      </c>
      <c r="B23" s="375" t="n">
        <v>185</v>
      </c>
      <c r="C23" s="376" t="s">
        <v>496</v>
      </c>
      <c r="D23" s="377" t="s">
        <v>588</v>
      </c>
      <c r="E23" s="378" t="n">
        <v>35832</v>
      </c>
      <c r="F23" s="379" t="s">
        <v>574</v>
      </c>
      <c r="G23" s="380" t="n">
        <v>0.00142638888888889</v>
      </c>
      <c r="H23" s="381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 JA</v>
      </c>
      <c r="I23" s="382"/>
      <c r="J23" s="383" t="s">
        <v>575</v>
      </c>
      <c r="K23" s="384"/>
    </row>
    <row r="24" customFormat="false" ht="18" hidden="false" customHeight="true" outlineLevel="0" collapsed="false">
      <c r="A24" s="374" t="n">
        <v>8</v>
      </c>
      <c r="B24" s="375" t="n">
        <v>67</v>
      </c>
      <c r="C24" s="376" t="s">
        <v>459</v>
      </c>
      <c r="D24" s="377" t="s">
        <v>589</v>
      </c>
      <c r="E24" s="378" t="n">
        <v>36066</v>
      </c>
      <c r="F24" s="379" t="s">
        <v>159</v>
      </c>
      <c r="G24" s="380" t="n">
        <v>0.00152511574074074</v>
      </c>
      <c r="H24" s="381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 JA</v>
      </c>
      <c r="I24" s="382"/>
      <c r="J24" s="383" t="s">
        <v>160</v>
      </c>
      <c r="K24" s="384"/>
    </row>
    <row r="25" customFormat="false" ht="18" hidden="false" customHeight="true" outlineLevel="0" collapsed="false">
      <c r="A25" s="374" t="n">
        <v>9</v>
      </c>
      <c r="B25" s="375" t="n">
        <v>229</v>
      </c>
      <c r="C25" s="376" t="s">
        <v>590</v>
      </c>
      <c r="D25" s="377" t="s">
        <v>591</v>
      </c>
      <c r="E25" s="378" t="n">
        <v>35807</v>
      </c>
      <c r="F25" s="379" t="s">
        <v>48</v>
      </c>
      <c r="G25" s="380" t="n">
        <v>0.00156423611111111</v>
      </c>
      <c r="H25" s="381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 JA</v>
      </c>
      <c r="I25" s="382"/>
      <c r="J25" s="383" t="s">
        <v>92</v>
      </c>
      <c r="K25" s="384"/>
    </row>
    <row r="26" s="78" customFormat="true" ht="12.75" hidden="false" customHeight="false" outlineLevel="0" collapsed="false">
      <c r="C26" s="79"/>
      <c r="D26" s="79"/>
      <c r="E26" s="80"/>
      <c r="F26" s="81" t="n">
        <v>3</v>
      </c>
      <c r="G26" s="82" t="s">
        <v>60</v>
      </c>
      <c r="H26" s="83" t="s">
        <v>566</v>
      </c>
      <c r="I26" s="119"/>
      <c r="J26" s="85"/>
      <c r="K26" s="117"/>
    </row>
    <row r="27" customFormat="false" ht="18" hidden="false" customHeight="true" outlineLevel="0" collapsed="false">
      <c r="A27" s="374" t="n">
        <v>1</v>
      </c>
      <c r="B27" s="375" t="n">
        <v>108</v>
      </c>
      <c r="C27" s="376" t="s">
        <v>165</v>
      </c>
      <c r="D27" s="377" t="s">
        <v>592</v>
      </c>
      <c r="E27" s="378" t="n">
        <v>35960</v>
      </c>
      <c r="F27" s="379" t="s">
        <v>21</v>
      </c>
      <c r="G27" s="380" t="n">
        <v>0.00115914351851852</v>
      </c>
      <c r="H27" s="381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 A</v>
      </c>
      <c r="I27" s="382"/>
      <c r="J27" s="383" t="s">
        <v>104</v>
      </c>
      <c r="K27" s="384"/>
    </row>
    <row r="28" customFormat="false" ht="18" hidden="false" customHeight="true" outlineLevel="0" collapsed="false">
      <c r="A28" s="374" t="n">
        <v>2</v>
      </c>
      <c r="B28" s="375" t="n">
        <v>138</v>
      </c>
      <c r="C28" s="376" t="s">
        <v>485</v>
      </c>
      <c r="D28" s="377" t="s">
        <v>486</v>
      </c>
      <c r="E28" s="378" t="n">
        <v>35998</v>
      </c>
      <c r="F28" s="379" t="s">
        <v>19</v>
      </c>
      <c r="G28" s="380" t="n">
        <v>0.00118449074074074</v>
      </c>
      <c r="H28" s="381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 A</v>
      </c>
      <c r="I28" s="382"/>
      <c r="J28" s="383" t="s">
        <v>101</v>
      </c>
      <c r="K28" s="384"/>
    </row>
    <row r="29" customFormat="false" ht="18" hidden="false" customHeight="true" outlineLevel="0" collapsed="false">
      <c r="A29" s="374" t="n">
        <v>3</v>
      </c>
      <c r="B29" s="375" t="n">
        <v>56</v>
      </c>
      <c r="C29" s="376" t="s">
        <v>593</v>
      </c>
      <c r="D29" s="377" t="s">
        <v>594</v>
      </c>
      <c r="E29" s="378" t="n">
        <v>36334</v>
      </c>
      <c r="F29" s="379" t="s">
        <v>493</v>
      </c>
      <c r="G29" s="380" t="n">
        <v>0.00122465277777778</v>
      </c>
      <c r="H29" s="381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I A</v>
      </c>
      <c r="I29" s="382"/>
      <c r="J29" s="383" t="s">
        <v>494</v>
      </c>
      <c r="K29" s="384"/>
    </row>
    <row r="30" customFormat="false" ht="18" hidden="false" customHeight="true" outlineLevel="0" collapsed="false">
      <c r="A30" s="374" t="n">
        <v>4</v>
      </c>
      <c r="B30" s="375" t="n">
        <v>22</v>
      </c>
      <c r="C30" s="376" t="s">
        <v>80</v>
      </c>
      <c r="D30" s="377" t="s">
        <v>595</v>
      </c>
      <c r="E30" s="378" t="n">
        <v>36350</v>
      </c>
      <c r="F30" s="379" t="s">
        <v>173</v>
      </c>
      <c r="G30" s="380" t="n">
        <v>0.00129780092592593</v>
      </c>
      <c r="H30" s="381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II A</v>
      </c>
      <c r="I30" s="382"/>
      <c r="J30" s="383" t="s">
        <v>185</v>
      </c>
      <c r="K30" s="384" t="s">
        <v>596</v>
      </c>
    </row>
    <row r="31" customFormat="false" ht="18" hidden="false" customHeight="true" outlineLevel="0" collapsed="false">
      <c r="A31" s="374" t="n">
        <v>5</v>
      </c>
      <c r="B31" s="375" t="n">
        <v>155</v>
      </c>
      <c r="C31" s="376" t="s">
        <v>597</v>
      </c>
      <c r="D31" s="377" t="s">
        <v>598</v>
      </c>
      <c r="E31" s="378" t="s">
        <v>599</v>
      </c>
      <c r="F31" s="379" t="s">
        <v>154</v>
      </c>
      <c r="G31" s="380" t="n">
        <v>0.00134166666666667</v>
      </c>
      <c r="H31" s="381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II A</v>
      </c>
      <c r="I31" s="382"/>
      <c r="J31" s="383" t="s">
        <v>600</v>
      </c>
      <c r="K31" s="384"/>
    </row>
    <row r="32" customFormat="false" ht="18" hidden="false" customHeight="true" outlineLevel="0" collapsed="false">
      <c r="A32" s="374" t="n">
        <v>6</v>
      </c>
      <c r="B32" s="375" t="n">
        <v>112</v>
      </c>
      <c r="C32" s="376" t="s">
        <v>467</v>
      </c>
      <c r="D32" s="377" t="s">
        <v>468</v>
      </c>
      <c r="E32" s="378" t="n">
        <v>36171</v>
      </c>
      <c r="F32" s="379" t="s">
        <v>469</v>
      </c>
      <c r="G32" s="380" t="n">
        <v>0.00134976851851852</v>
      </c>
      <c r="H32" s="381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II A</v>
      </c>
      <c r="I32" s="382"/>
      <c r="J32" s="383" t="s">
        <v>470</v>
      </c>
      <c r="K32" s="384"/>
    </row>
    <row r="33" customFormat="false" ht="18" hidden="false" customHeight="true" outlineLevel="0" collapsed="false">
      <c r="A33" s="374" t="n">
        <v>7</v>
      </c>
      <c r="B33" s="375" t="n">
        <v>83</v>
      </c>
      <c r="C33" s="376" t="s">
        <v>93</v>
      </c>
      <c r="D33" s="377" t="s">
        <v>487</v>
      </c>
      <c r="E33" s="378" t="n">
        <v>36409</v>
      </c>
      <c r="F33" s="379" t="s">
        <v>95</v>
      </c>
      <c r="G33" s="380" t="n">
        <v>0.00136342592592593</v>
      </c>
      <c r="H33" s="381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 JA</v>
      </c>
      <c r="I33" s="382"/>
      <c r="J33" s="383" t="s">
        <v>182</v>
      </c>
      <c r="K33" s="384" t="s">
        <v>601</v>
      </c>
    </row>
    <row r="34" customFormat="false" ht="18" hidden="false" customHeight="true" outlineLevel="0" collapsed="false">
      <c r="A34" s="374" t="n">
        <v>8</v>
      </c>
      <c r="B34" s="375" t="n">
        <v>97</v>
      </c>
      <c r="C34" s="376" t="s">
        <v>569</v>
      </c>
      <c r="D34" s="377" t="s">
        <v>602</v>
      </c>
      <c r="E34" s="378" t="n">
        <v>36176</v>
      </c>
      <c r="F34" s="379" t="s">
        <v>337</v>
      </c>
      <c r="G34" s="380" t="n">
        <v>0.00137060185185185</v>
      </c>
      <c r="H34" s="381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 JA</v>
      </c>
      <c r="I34" s="382"/>
      <c r="J34" s="383" t="s">
        <v>522</v>
      </c>
      <c r="K34" s="384" t="s">
        <v>603</v>
      </c>
    </row>
    <row r="35" customFormat="false" ht="18" hidden="false" customHeight="true" outlineLevel="0" collapsed="false">
      <c r="A35" s="374" t="n">
        <v>9</v>
      </c>
      <c r="B35" s="375" t="n">
        <v>23</v>
      </c>
      <c r="C35" s="376" t="s">
        <v>604</v>
      </c>
      <c r="D35" s="377" t="s">
        <v>594</v>
      </c>
      <c r="E35" s="378" t="n">
        <v>35815</v>
      </c>
      <c r="F35" s="379" t="s">
        <v>173</v>
      </c>
      <c r="G35" s="380" t="n">
        <v>0.00139918981481481</v>
      </c>
      <c r="H35" s="381" t="str">
        <f aca="false">IF(ISBLANK(G35),"",IF(G35&lt;=0.00109375,"KSM",IF(G35&lt;=0.00115162037037037,"I A",IF(G35&lt;=0.00124421296296296,"II A",IF(G35&lt;=0.0013599537037037,"III A",IF(G35&lt;=0.00148726851851852,"I JA",IF(G35&lt;=0.00160300925925926,"II JA",IF(G35&lt;=0.00169560185185185,"III JA"))))))))</f>
        <v>I JA</v>
      </c>
      <c r="I35" s="382"/>
      <c r="J35" s="383" t="s">
        <v>185</v>
      </c>
      <c r="K35" s="384" t="s">
        <v>605</v>
      </c>
    </row>
  </sheetData>
  <printOptions headings="false" gridLines="false" gridLinesSet="true" horizontalCentered="true" verticalCentered="false"/>
  <pageMargins left="0.220138888888889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5.41"/>
    <col collapsed="false" customWidth="true" hidden="false" outlineLevel="0" max="2" min="2" style="343" width="5.71"/>
    <col collapsed="false" customWidth="true" hidden="false" outlineLevel="0" max="3" min="3" style="343" width="8.99"/>
    <col collapsed="false" customWidth="true" hidden="false" outlineLevel="0" max="4" min="4" style="343" width="13.41"/>
    <col collapsed="false" customWidth="false" hidden="false" outlineLevel="0" max="5" min="5" style="344" width="9.14"/>
    <col collapsed="false" customWidth="true" hidden="false" outlineLevel="0" max="6" min="6" style="345" width="9.85"/>
    <col collapsed="false" customWidth="true" hidden="false" outlineLevel="0" max="7" min="7" style="346" width="8.7"/>
    <col collapsed="false" customWidth="true" hidden="false" outlineLevel="0" max="8" min="8" style="347" width="7.14"/>
    <col collapsed="false" customWidth="true" hidden="false" outlineLevel="0" max="9" min="9" style="348" width="8.14"/>
    <col collapsed="false" customWidth="true" hidden="false" outlineLevel="0" max="10" min="10" style="343" width="16.7"/>
    <col collapsed="false" customWidth="true" hidden="true" outlineLevel="0" max="11" min="11" style="343" width="6.13"/>
    <col collapsed="false" customWidth="true" hidden="true" outlineLevel="0" max="12" min="12" style="343" width="4.41"/>
    <col collapsed="false" customWidth="true" hidden="true" outlineLevel="0" max="13" min="13" style="343" width="8.96"/>
    <col collapsed="false" customWidth="false" hidden="false" outlineLevel="0" max="257" min="14" style="343" width="9.14"/>
  </cols>
  <sheetData>
    <row r="1" s="350" customFormat="true" ht="15.75" hidden="false" customHeight="false" outlineLevel="0" collapsed="false">
      <c r="A1" s="349" t="s">
        <v>56</v>
      </c>
      <c r="B1" s="349"/>
      <c r="E1" s="351"/>
      <c r="F1" s="352"/>
      <c r="J1" s="352"/>
      <c r="L1" s="348"/>
      <c r="M1" s="353"/>
      <c r="N1" s="353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354" customFormat="true" ht="15.75" hidden="false" customHeight="false" outlineLevel="0" collapsed="false">
      <c r="C3" s="349" t="s">
        <v>4</v>
      </c>
      <c r="E3" s="355"/>
      <c r="F3" s="356"/>
      <c r="J3" s="356"/>
      <c r="K3" s="356"/>
      <c r="L3" s="355"/>
    </row>
    <row r="4" s="357" customFormat="true" ht="12.75" hidden="false" customHeight="false" outlineLevel="0" collapsed="false">
      <c r="E4" s="358"/>
      <c r="F4" s="359"/>
      <c r="G4" s="346"/>
      <c r="H4" s="347"/>
      <c r="I4" s="352"/>
      <c r="J4" s="360"/>
      <c r="K4" s="361"/>
    </row>
    <row r="5" customFormat="false" ht="15.75" hidden="false" customHeight="false" outlineLevel="0" collapsed="false">
      <c r="C5" s="362" t="s">
        <v>565</v>
      </c>
      <c r="D5" s="357"/>
      <c r="E5" s="358"/>
      <c r="F5" s="358"/>
    </row>
    <row r="6" s="78" customFormat="true" ht="13.5" hidden="false" customHeight="false" outlineLevel="0" collapsed="false">
      <c r="C6" s="79"/>
      <c r="D6" s="79"/>
      <c r="E6" s="80"/>
      <c r="F6" s="81"/>
      <c r="G6" s="82"/>
      <c r="H6" s="83"/>
      <c r="I6" s="119"/>
      <c r="J6" s="85"/>
      <c r="K6" s="117"/>
    </row>
    <row r="7" s="373" customFormat="true" ht="11.25" hidden="false" customHeight="false" outlineLevel="0" collapsed="false">
      <c r="A7" s="363" t="s">
        <v>203</v>
      </c>
      <c r="B7" s="364" t="s">
        <v>457</v>
      </c>
      <c r="C7" s="365" t="s">
        <v>63</v>
      </c>
      <c r="D7" s="366" t="s">
        <v>64</v>
      </c>
      <c r="E7" s="367" t="s">
        <v>65</v>
      </c>
      <c r="F7" s="368" t="s">
        <v>66</v>
      </c>
      <c r="G7" s="369" t="s">
        <v>458</v>
      </c>
      <c r="H7" s="370" t="s">
        <v>69</v>
      </c>
      <c r="I7" s="371" t="s">
        <v>70</v>
      </c>
      <c r="J7" s="372" t="s">
        <v>71</v>
      </c>
    </row>
    <row r="8" customFormat="false" ht="18" hidden="false" customHeight="true" outlineLevel="0" collapsed="false">
      <c r="A8" s="374" t="n">
        <v>1</v>
      </c>
      <c r="B8" s="375" t="n">
        <v>108</v>
      </c>
      <c r="C8" s="376" t="s">
        <v>165</v>
      </c>
      <c r="D8" s="377" t="s">
        <v>592</v>
      </c>
      <c r="E8" s="378" t="n">
        <v>35960</v>
      </c>
      <c r="F8" s="379" t="s">
        <v>21</v>
      </c>
      <c r="G8" s="380" t="n">
        <v>0.00115914351851852</v>
      </c>
      <c r="H8" s="381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313" t="n">
        <v>16</v>
      </c>
      <c r="J8" s="383" t="s">
        <v>104</v>
      </c>
      <c r="K8" s="384"/>
    </row>
    <row r="9" customFormat="false" ht="18" hidden="false" customHeight="true" outlineLevel="0" collapsed="false">
      <c r="A9" s="374" t="n">
        <v>2</v>
      </c>
      <c r="B9" s="375" t="n">
        <v>138</v>
      </c>
      <c r="C9" s="376" t="s">
        <v>485</v>
      </c>
      <c r="D9" s="377" t="s">
        <v>486</v>
      </c>
      <c r="E9" s="378" t="n">
        <v>35998</v>
      </c>
      <c r="F9" s="379" t="s">
        <v>19</v>
      </c>
      <c r="G9" s="380" t="n">
        <v>0.00118449074074074</v>
      </c>
      <c r="H9" s="381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313" t="n">
        <v>12</v>
      </c>
      <c r="J9" s="383" t="s">
        <v>101</v>
      </c>
      <c r="K9" s="384"/>
    </row>
    <row r="10" customFormat="false" ht="18" hidden="false" customHeight="true" outlineLevel="0" collapsed="false">
      <c r="A10" s="374" t="n">
        <v>3</v>
      </c>
      <c r="B10" s="375" t="n">
        <v>56</v>
      </c>
      <c r="C10" s="376" t="s">
        <v>593</v>
      </c>
      <c r="D10" s="377" t="s">
        <v>594</v>
      </c>
      <c r="E10" s="378" t="n">
        <v>36334</v>
      </c>
      <c r="F10" s="379" t="s">
        <v>493</v>
      </c>
      <c r="G10" s="380" t="n">
        <v>0.00122465277777778</v>
      </c>
      <c r="H10" s="381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313" t="n">
        <v>9</v>
      </c>
      <c r="J10" s="383" t="s">
        <v>494</v>
      </c>
      <c r="K10" s="384"/>
    </row>
    <row r="11" customFormat="false" ht="18" hidden="false" customHeight="true" outlineLevel="0" collapsed="false">
      <c r="A11" s="374" t="n">
        <v>4</v>
      </c>
      <c r="B11" s="375" t="n">
        <v>69</v>
      </c>
      <c r="C11" s="376" t="s">
        <v>459</v>
      </c>
      <c r="D11" s="377" t="s">
        <v>460</v>
      </c>
      <c r="E11" s="378" t="n">
        <v>36433</v>
      </c>
      <c r="F11" s="379" t="s">
        <v>121</v>
      </c>
      <c r="G11" s="380" t="n">
        <v>0.00124733796296296</v>
      </c>
      <c r="H11" s="381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I A</v>
      </c>
      <c r="I11" s="313" t="n">
        <v>7</v>
      </c>
      <c r="J11" s="383" t="s">
        <v>461</v>
      </c>
      <c r="K11" s="384"/>
    </row>
    <row r="12" customFormat="false" ht="18" hidden="false" customHeight="true" outlineLevel="0" collapsed="false">
      <c r="A12" s="374" t="n">
        <v>5</v>
      </c>
      <c r="B12" s="375" t="n">
        <v>57</v>
      </c>
      <c r="C12" s="376" t="s">
        <v>578</v>
      </c>
      <c r="D12" s="377" t="s">
        <v>579</v>
      </c>
      <c r="E12" s="378" t="n">
        <v>36259</v>
      </c>
      <c r="F12" s="379" t="s">
        <v>493</v>
      </c>
      <c r="G12" s="380" t="n">
        <v>0.00128240740740741</v>
      </c>
      <c r="H12" s="381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313" t="n">
        <v>6</v>
      </c>
      <c r="J12" s="383" t="s">
        <v>494</v>
      </c>
      <c r="K12" s="384"/>
    </row>
    <row r="13" customFormat="false" ht="18" hidden="false" customHeight="true" outlineLevel="0" collapsed="false">
      <c r="A13" s="374" t="n">
        <v>6</v>
      </c>
      <c r="B13" s="375" t="n">
        <v>103</v>
      </c>
      <c r="C13" s="376" t="s">
        <v>119</v>
      </c>
      <c r="D13" s="377" t="s">
        <v>413</v>
      </c>
      <c r="E13" s="378" t="n">
        <v>36223</v>
      </c>
      <c r="F13" s="379" t="s">
        <v>21</v>
      </c>
      <c r="G13" s="380" t="n">
        <v>0.00129456018518519</v>
      </c>
      <c r="H13" s="381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313" t="n">
        <v>5</v>
      </c>
      <c r="J13" s="383" t="s">
        <v>82</v>
      </c>
      <c r="K13" s="384"/>
    </row>
    <row r="14" customFormat="false" ht="18" hidden="false" customHeight="true" outlineLevel="0" collapsed="false">
      <c r="A14" s="374" t="n">
        <v>7</v>
      </c>
      <c r="B14" s="375" t="n">
        <v>22</v>
      </c>
      <c r="C14" s="376" t="s">
        <v>80</v>
      </c>
      <c r="D14" s="377" t="s">
        <v>595</v>
      </c>
      <c r="E14" s="378" t="n">
        <v>36350</v>
      </c>
      <c r="F14" s="379" t="s">
        <v>173</v>
      </c>
      <c r="G14" s="380" t="n">
        <v>0.00129780092592593</v>
      </c>
      <c r="H14" s="381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313" t="n">
        <v>4</v>
      </c>
      <c r="J14" s="383" t="s">
        <v>185</v>
      </c>
      <c r="K14" s="384" t="s">
        <v>596</v>
      </c>
    </row>
    <row r="15" customFormat="false" ht="18" hidden="false" customHeight="true" outlineLevel="0" collapsed="false">
      <c r="A15" s="374" t="n">
        <v>8</v>
      </c>
      <c r="B15" s="375" t="n">
        <v>141</v>
      </c>
      <c r="C15" s="376" t="s">
        <v>462</v>
      </c>
      <c r="D15" s="377" t="s">
        <v>463</v>
      </c>
      <c r="E15" s="378" t="n">
        <v>36250</v>
      </c>
      <c r="F15" s="379" t="s">
        <v>78</v>
      </c>
      <c r="G15" s="380" t="n">
        <v>0.00130219907407407</v>
      </c>
      <c r="H15" s="381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313" t="n">
        <v>3</v>
      </c>
      <c r="J15" s="383" t="s">
        <v>79</v>
      </c>
      <c r="K15" s="384"/>
    </row>
    <row r="16" customFormat="false" ht="18" hidden="false" customHeight="true" outlineLevel="0" collapsed="false">
      <c r="A16" s="374" t="n">
        <v>9</v>
      </c>
      <c r="B16" s="375" t="n">
        <v>82</v>
      </c>
      <c r="C16" s="376" t="s">
        <v>580</v>
      </c>
      <c r="D16" s="377" t="s">
        <v>581</v>
      </c>
      <c r="E16" s="378" t="n">
        <v>36024</v>
      </c>
      <c r="F16" s="379" t="s">
        <v>95</v>
      </c>
      <c r="G16" s="380" t="n">
        <v>0.00130706018518519</v>
      </c>
      <c r="H16" s="381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313" t="n">
        <v>2</v>
      </c>
      <c r="J16" s="383" t="s">
        <v>182</v>
      </c>
      <c r="K16" s="384"/>
    </row>
    <row r="17" customFormat="false" ht="18" hidden="false" customHeight="true" outlineLevel="0" collapsed="false">
      <c r="A17" s="374" t="n">
        <v>10</v>
      </c>
      <c r="B17" s="375" t="n">
        <v>52</v>
      </c>
      <c r="C17" s="376" t="s">
        <v>582</v>
      </c>
      <c r="D17" s="377" t="s">
        <v>583</v>
      </c>
      <c r="E17" s="378" t="n">
        <v>36265</v>
      </c>
      <c r="F17" s="379" t="s">
        <v>368</v>
      </c>
      <c r="G17" s="380" t="n">
        <v>0.00132152777777778</v>
      </c>
      <c r="H17" s="381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313" t="n">
        <v>1</v>
      </c>
      <c r="J17" s="383" t="s">
        <v>369</v>
      </c>
      <c r="K17" s="384"/>
    </row>
    <row r="18" customFormat="false" ht="18" hidden="false" customHeight="true" outlineLevel="0" collapsed="false">
      <c r="A18" s="374" t="n">
        <v>11</v>
      </c>
      <c r="B18" s="375" t="n">
        <v>155</v>
      </c>
      <c r="C18" s="376" t="s">
        <v>597</v>
      </c>
      <c r="D18" s="377" t="s">
        <v>598</v>
      </c>
      <c r="E18" s="378" t="s">
        <v>599</v>
      </c>
      <c r="F18" s="379" t="s">
        <v>154</v>
      </c>
      <c r="G18" s="380" t="n">
        <v>0.00134166666666667</v>
      </c>
      <c r="H18" s="381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382"/>
      <c r="J18" s="383" t="s">
        <v>600</v>
      </c>
      <c r="K18" s="384"/>
    </row>
    <row r="19" customFormat="false" ht="18" hidden="false" customHeight="true" outlineLevel="0" collapsed="false">
      <c r="A19" s="374" t="n">
        <v>12</v>
      </c>
      <c r="B19" s="375" t="n">
        <v>112</v>
      </c>
      <c r="C19" s="376" t="s">
        <v>467</v>
      </c>
      <c r="D19" s="377" t="s">
        <v>468</v>
      </c>
      <c r="E19" s="378" t="n">
        <v>36171</v>
      </c>
      <c r="F19" s="379" t="s">
        <v>469</v>
      </c>
      <c r="G19" s="380" t="n">
        <v>0.00134976851851852</v>
      </c>
      <c r="H19" s="381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382"/>
      <c r="J19" s="383" t="s">
        <v>470</v>
      </c>
      <c r="K19" s="384"/>
    </row>
    <row r="20" customFormat="false" ht="18" hidden="false" customHeight="true" outlineLevel="0" collapsed="false">
      <c r="A20" s="374" t="n">
        <v>13</v>
      </c>
      <c r="B20" s="375" t="n">
        <v>83</v>
      </c>
      <c r="C20" s="376" t="s">
        <v>93</v>
      </c>
      <c r="D20" s="377" t="s">
        <v>487</v>
      </c>
      <c r="E20" s="378" t="n">
        <v>36409</v>
      </c>
      <c r="F20" s="379" t="s">
        <v>95</v>
      </c>
      <c r="G20" s="380" t="n">
        <v>0.00136342592592593</v>
      </c>
      <c r="H20" s="381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 JA</v>
      </c>
      <c r="I20" s="382"/>
      <c r="J20" s="383" t="s">
        <v>182</v>
      </c>
      <c r="K20" s="384" t="s">
        <v>601</v>
      </c>
    </row>
    <row r="21" customFormat="false" ht="18" hidden="false" customHeight="true" outlineLevel="0" collapsed="false">
      <c r="A21" s="374" t="n">
        <v>14</v>
      </c>
      <c r="B21" s="375" t="n">
        <v>34</v>
      </c>
      <c r="C21" s="376" t="s">
        <v>584</v>
      </c>
      <c r="D21" s="377" t="s">
        <v>585</v>
      </c>
      <c r="E21" s="378" t="n">
        <v>36171</v>
      </c>
      <c r="F21" s="379" t="s">
        <v>31</v>
      </c>
      <c r="G21" s="380" t="n">
        <v>0.00136643518518519</v>
      </c>
      <c r="H21" s="381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 JA</v>
      </c>
      <c r="I21" s="382"/>
      <c r="J21" s="383" t="s">
        <v>166</v>
      </c>
      <c r="K21" s="384"/>
    </row>
    <row r="22" customFormat="false" ht="18" hidden="false" customHeight="true" outlineLevel="0" collapsed="false">
      <c r="A22" s="374" t="n">
        <v>15</v>
      </c>
      <c r="B22" s="375" t="n">
        <v>200</v>
      </c>
      <c r="C22" s="376" t="s">
        <v>489</v>
      </c>
      <c r="D22" s="377" t="s">
        <v>490</v>
      </c>
      <c r="E22" s="378" t="s">
        <v>491</v>
      </c>
      <c r="F22" s="379" t="s">
        <v>74</v>
      </c>
      <c r="G22" s="380" t="n">
        <v>0.00136851851851852</v>
      </c>
      <c r="H22" s="381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 JA</v>
      </c>
      <c r="I22" s="382"/>
      <c r="J22" s="383" t="s">
        <v>76</v>
      </c>
      <c r="K22" s="384"/>
    </row>
    <row r="23" customFormat="false" ht="18" hidden="false" customHeight="true" outlineLevel="0" collapsed="false">
      <c r="A23" s="374" t="n">
        <v>16</v>
      </c>
      <c r="B23" s="375" t="n">
        <v>97</v>
      </c>
      <c r="C23" s="376" t="s">
        <v>569</v>
      </c>
      <c r="D23" s="377" t="s">
        <v>602</v>
      </c>
      <c r="E23" s="378" t="n">
        <v>36176</v>
      </c>
      <c r="F23" s="379" t="s">
        <v>337</v>
      </c>
      <c r="G23" s="380" t="n">
        <v>0.00137060185185185</v>
      </c>
      <c r="H23" s="381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 JA</v>
      </c>
      <c r="I23" s="382"/>
      <c r="J23" s="383" t="s">
        <v>522</v>
      </c>
      <c r="K23" s="384" t="s">
        <v>603</v>
      </c>
    </row>
    <row r="24" customFormat="false" ht="18" hidden="false" customHeight="true" outlineLevel="0" collapsed="false">
      <c r="A24" s="374" t="n">
        <v>17</v>
      </c>
      <c r="B24" s="375" t="n">
        <v>58</v>
      </c>
      <c r="C24" s="376" t="s">
        <v>492</v>
      </c>
      <c r="D24" s="377" t="s">
        <v>107</v>
      </c>
      <c r="E24" s="378" t="n">
        <v>36346</v>
      </c>
      <c r="F24" s="379" t="s">
        <v>493</v>
      </c>
      <c r="G24" s="380" t="n">
        <v>0.00138773148148148</v>
      </c>
      <c r="H24" s="381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 JA</v>
      </c>
      <c r="I24" s="382"/>
      <c r="J24" s="383" t="s">
        <v>494</v>
      </c>
      <c r="K24" s="384"/>
    </row>
    <row r="25" customFormat="false" ht="18" hidden="false" customHeight="true" outlineLevel="0" collapsed="false">
      <c r="A25" s="374" t="n">
        <v>18</v>
      </c>
      <c r="B25" s="375" t="n">
        <v>3</v>
      </c>
      <c r="C25" s="376" t="s">
        <v>567</v>
      </c>
      <c r="D25" s="377" t="s">
        <v>568</v>
      </c>
      <c r="E25" s="378" t="n">
        <v>36011</v>
      </c>
      <c r="F25" s="379" t="s">
        <v>50</v>
      </c>
      <c r="G25" s="380" t="n">
        <v>0.00139675925925926</v>
      </c>
      <c r="H25" s="381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 JA</v>
      </c>
      <c r="I25" s="382"/>
      <c r="J25" s="383" t="s">
        <v>108</v>
      </c>
      <c r="K25" s="384"/>
    </row>
    <row r="26" customFormat="false" ht="18" hidden="false" customHeight="true" outlineLevel="0" collapsed="false">
      <c r="A26" s="374" t="n">
        <v>19</v>
      </c>
      <c r="B26" s="375" t="n">
        <v>23</v>
      </c>
      <c r="C26" s="376" t="s">
        <v>604</v>
      </c>
      <c r="D26" s="377" t="s">
        <v>594</v>
      </c>
      <c r="E26" s="378" t="n">
        <v>35815</v>
      </c>
      <c r="F26" s="379" t="s">
        <v>173</v>
      </c>
      <c r="G26" s="380" t="n">
        <v>0.00139918981481481</v>
      </c>
      <c r="H26" s="381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 JA</v>
      </c>
      <c r="I26" s="382"/>
      <c r="J26" s="383" t="s">
        <v>185</v>
      </c>
      <c r="K26" s="384" t="s">
        <v>605</v>
      </c>
    </row>
    <row r="27" customFormat="false" ht="18" hidden="false" customHeight="true" outlineLevel="0" collapsed="false">
      <c r="A27" s="374" t="n">
        <v>20</v>
      </c>
      <c r="B27" s="375" t="n">
        <v>148</v>
      </c>
      <c r="C27" s="376" t="s">
        <v>586</v>
      </c>
      <c r="D27" s="377" t="s">
        <v>587</v>
      </c>
      <c r="E27" s="378" t="n">
        <v>35831</v>
      </c>
      <c r="F27" s="379" t="s">
        <v>571</v>
      </c>
      <c r="G27" s="380" t="n">
        <v>0.00140868055555556</v>
      </c>
      <c r="H27" s="381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 JA</v>
      </c>
      <c r="I27" s="382"/>
      <c r="J27" s="383" t="s">
        <v>572</v>
      </c>
      <c r="K27" s="384"/>
    </row>
    <row r="28" customFormat="false" ht="18" hidden="false" customHeight="true" outlineLevel="0" collapsed="false">
      <c r="A28" s="374" t="n">
        <v>21</v>
      </c>
      <c r="B28" s="375" t="n">
        <v>185</v>
      </c>
      <c r="C28" s="376" t="s">
        <v>496</v>
      </c>
      <c r="D28" s="377" t="s">
        <v>588</v>
      </c>
      <c r="E28" s="378" t="n">
        <v>35832</v>
      </c>
      <c r="F28" s="379" t="s">
        <v>574</v>
      </c>
      <c r="G28" s="380" t="n">
        <v>0.00142638888888889</v>
      </c>
      <c r="H28" s="381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 JA</v>
      </c>
      <c r="I28" s="382"/>
      <c r="J28" s="383" t="s">
        <v>575</v>
      </c>
      <c r="K28" s="384"/>
    </row>
    <row r="29" customFormat="false" ht="18" hidden="false" customHeight="true" outlineLevel="0" collapsed="false">
      <c r="A29" s="374" t="n">
        <v>22</v>
      </c>
      <c r="B29" s="375" t="n">
        <v>147</v>
      </c>
      <c r="C29" s="376" t="s">
        <v>569</v>
      </c>
      <c r="D29" s="377" t="s">
        <v>570</v>
      </c>
      <c r="E29" s="378" t="n">
        <v>36418</v>
      </c>
      <c r="F29" s="379" t="s">
        <v>571</v>
      </c>
      <c r="G29" s="380" t="n">
        <v>0.00147685185185185</v>
      </c>
      <c r="H29" s="381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 JA</v>
      </c>
      <c r="I29" s="382"/>
      <c r="J29" s="383" t="s">
        <v>572</v>
      </c>
      <c r="K29" s="384"/>
    </row>
    <row r="30" customFormat="false" ht="18" hidden="false" customHeight="true" outlineLevel="0" collapsed="false">
      <c r="A30" s="374" t="n">
        <v>23</v>
      </c>
      <c r="B30" s="375" t="n">
        <v>187</v>
      </c>
      <c r="C30" s="376" t="s">
        <v>177</v>
      </c>
      <c r="D30" s="377" t="s">
        <v>573</v>
      </c>
      <c r="E30" s="378" t="n">
        <v>36524</v>
      </c>
      <c r="F30" s="379" t="s">
        <v>574</v>
      </c>
      <c r="G30" s="380" t="n">
        <v>0.00150706018518519</v>
      </c>
      <c r="H30" s="381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I JA</v>
      </c>
      <c r="I30" s="382"/>
      <c r="J30" s="383" t="s">
        <v>575</v>
      </c>
      <c r="K30" s="384"/>
    </row>
    <row r="31" customFormat="false" ht="18" hidden="false" customHeight="true" outlineLevel="0" collapsed="false">
      <c r="A31" s="374" t="n">
        <v>24</v>
      </c>
      <c r="B31" s="375" t="n">
        <v>67</v>
      </c>
      <c r="C31" s="376" t="s">
        <v>459</v>
      </c>
      <c r="D31" s="377" t="s">
        <v>589</v>
      </c>
      <c r="E31" s="378" t="n">
        <v>36066</v>
      </c>
      <c r="F31" s="379" t="s">
        <v>159</v>
      </c>
      <c r="G31" s="380" t="n">
        <v>0.00152511574074074</v>
      </c>
      <c r="H31" s="381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I JA</v>
      </c>
      <c r="I31" s="382"/>
      <c r="J31" s="383" t="s">
        <v>160</v>
      </c>
      <c r="K31" s="384"/>
    </row>
    <row r="32" customFormat="false" ht="18" hidden="false" customHeight="true" outlineLevel="0" collapsed="false">
      <c r="A32" s="374" t="n">
        <v>25</v>
      </c>
      <c r="B32" s="375" t="n">
        <v>186</v>
      </c>
      <c r="C32" s="376" t="s">
        <v>576</v>
      </c>
      <c r="D32" s="377" t="s">
        <v>577</v>
      </c>
      <c r="E32" s="378" t="n">
        <v>36257</v>
      </c>
      <c r="F32" s="379" t="s">
        <v>574</v>
      </c>
      <c r="G32" s="380" t="n">
        <v>0.00155902777777778</v>
      </c>
      <c r="H32" s="381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I JA</v>
      </c>
      <c r="I32" s="382"/>
      <c r="J32" s="383" t="s">
        <v>575</v>
      </c>
      <c r="K32" s="384"/>
    </row>
    <row r="33" customFormat="false" ht="18" hidden="false" customHeight="true" outlineLevel="0" collapsed="false">
      <c r="A33" s="374" t="n">
        <v>26</v>
      </c>
      <c r="B33" s="375" t="n">
        <v>229</v>
      </c>
      <c r="C33" s="376" t="s">
        <v>590</v>
      </c>
      <c r="D33" s="377" t="s">
        <v>591</v>
      </c>
      <c r="E33" s="378" t="n">
        <v>35807</v>
      </c>
      <c r="F33" s="379" t="s">
        <v>48</v>
      </c>
      <c r="G33" s="380" t="n">
        <v>0.00156423611111111</v>
      </c>
      <c r="H33" s="381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I JA</v>
      </c>
      <c r="I33" s="382"/>
      <c r="J33" s="383" t="s">
        <v>92</v>
      </c>
      <c r="K33" s="384"/>
    </row>
  </sheetData>
  <printOptions headings="false" gridLines="false" gridLinesSet="true" horizontalCentered="true" verticalCentered="false"/>
  <pageMargins left="0.220138888888889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5.41"/>
    <col collapsed="false" customWidth="true" hidden="false" outlineLevel="0" max="2" min="2" style="386" width="5.71"/>
    <col collapsed="false" customWidth="true" hidden="false" outlineLevel="0" max="3" min="3" style="385" width="8.99"/>
    <col collapsed="false" customWidth="true" hidden="false" outlineLevel="0" max="4" min="4" style="385" width="12.99"/>
    <col collapsed="false" customWidth="false" hidden="false" outlineLevel="0" max="5" min="5" style="387" width="9.14"/>
    <col collapsed="false" customWidth="true" hidden="false" outlineLevel="0" max="6" min="6" style="388" width="10.71"/>
    <col collapsed="false" customWidth="true" hidden="false" outlineLevel="0" max="7" min="7" style="389" width="8.7"/>
    <col collapsed="false" customWidth="true" hidden="false" outlineLevel="0" max="8" min="8" style="390" width="7.14"/>
    <col collapsed="false" customWidth="true" hidden="false" outlineLevel="0" max="9" min="9" style="391" width="8.14"/>
    <col collapsed="false" customWidth="true" hidden="false" outlineLevel="0" max="10" min="10" style="385" width="14.7"/>
    <col collapsed="false" customWidth="false" hidden="false" outlineLevel="0" max="257" min="11" style="385" width="9.14"/>
  </cols>
  <sheetData>
    <row r="1" s="394" customFormat="true" ht="15.75" hidden="false" customHeight="false" outlineLevel="0" collapsed="false">
      <c r="A1" s="392" t="s">
        <v>56</v>
      </c>
      <c r="B1" s="393"/>
      <c r="E1" s="395"/>
      <c r="F1" s="396"/>
      <c r="J1" s="396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397" customFormat="true" ht="15.75" hidden="false" customHeight="false" outlineLevel="0" collapsed="false">
      <c r="B3" s="398"/>
      <c r="C3" s="392" t="s">
        <v>4</v>
      </c>
      <c r="E3" s="399"/>
      <c r="F3" s="400"/>
      <c r="J3" s="400"/>
    </row>
    <row r="4" s="397" customFormat="true" ht="15.75" hidden="false" customHeight="false" outlineLevel="0" collapsed="false">
      <c r="B4" s="398"/>
      <c r="C4" s="392"/>
      <c r="E4" s="399"/>
      <c r="F4" s="400"/>
      <c r="J4" s="400"/>
    </row>
    <row r="5" customFormat="false" ht="15.75" hidden="false" customHeight="false" outlineLevel="0" collapsed="false">
      <c r="C5" s="401" t="s">
        <v>606</v>
      </c>
      <c r="D5" s="402"/>
      <c r="E5" s="403"/>
      <c r="F5" s="403"/>
    </row>
    <row r="6" customFormat="false" ht="15.75" hidden="false" customHeight="false" outlineLevel="0" collapsed="false">
      <c r="C6" s="401"/>
      <c r="D6" s="402"/>
      <c r="E6" s="403"/>
      <c r="F6" s="403"/>
    </row>
    <row r="7" s="78" customFormat="true" ht="13.5" hidden="false" customHeight="false" outlineLevel="0" collapsed="false">
      <c r="C7" s="79"/>
      <c r="D7" s="79"/>
      <c r="E7" s="80"/>
      <c r="F7" s="81"/>
      <c r="G7" s="82"/>
      <c r="H7" s="83"/>
      <c r="I7" s="119"/>
      <c r="J7" s="85"/>
    </row>
    <row r="8" s="414" customFormat="true" ht="11.25" hidden="false" customHeight="false" outlineLevel="0" collapsed="false">
      <c r="A8" s="404" t="s">
        <v>203</v>
      </c>
      <c r="B8" s="405" t="s">
        <v>457</v>
      </c>
      <c r="C8" s="406" t="s">
        <v>63</v>
      </c>
      <c r="D8" s="407" t="s">
        <v>64</v>
      </c>
      <c r="E8" s="408" t="s">
        <v>65</v>
      </c>
      <c r="F8" s="409" t="s">
        <v>66</v>
      </c>
      <c r="G8" s="410" t="s">
        <v>458</v>
      </c>
      <c r="H8" s="411" t="s">
        <v>69</v>
      </c>
      <c r="I8" s="412" t="s">
        <v>70</v>
      </c>
      <c r="J8" s="413" t="s">
        <v>71</v>
      </c>
    </row>
    <row r="9" customFormat="false" ht="16.5" hidden="false" customHeight="true" outlineLevel="0" collapsed="false">
      <c r="A9" s="415" t="n">
        <v>1</v>
      </c>
      <c r="B9" s="416" t="n">
        <v>53</v>
      </c>
      <c r="C9" s="417" t="s">
        <v>459</v>
      </c>
      <c r="D9" s="418" t="s">
        <v>607</v>
      </c>
      <c r="E9" s="419" t="n">
        <v>35400</v>
      </c>
      <c r="F9" s="420" t="s">
        <v>493</v>
      </c>
      <c r="G9" s="421" t="n">
        <v>0.00115601851851852</v>
      </c>
      <c r="H9" s="102" t="str">
        <f aca="false">IF(ISBLANK(G9),"",IF(G9&gt;0.0013599537037037,"",IF(G9&lt;=0,"TSM",IF(G9&lt;=0,"SM",IF(G9&lt;=0.00109375,"KSM",IF(G9&lt;=0.00115162037037037,"I A",IF(G9&lt;=0.00124421296296296,"II A",IF(G9&lt;=0.0013599537037037,"III A"))))))))</f>
        <v>II A</v>
      </c>
      <c r="I9" s="422" t="n">
        <v>12</v>
      </c>
      <c r="J9" s="423" t="s">
        <v>494</v>
      </c>
    </row>
    <row r="10" customFormat="false" ht="16.5" hidden="false" customHeight="true" outlineLevel="0" collapsed="false">
      <c r="A10" s="415" t="n">
        <v>2</v>
      </c>
      <c r="B10" s="416" t="n">
        <v>76</v>
      </c>
      <c r="C10" s="417" t="s">
        <v>608</v>
      </c>
      <c r="D10" s="418" t="s">
        <v>609</v>
      </c>
      <c r="E10" s="419" t="n">
        <v>35542</v>
      </c>
      <c r="F10" s="420" t="s">
        <v>95</v>
      </c>
      <c r="G10" s="421" t="n">
        <v>0.00126064814814815</v>
      </c>
      <c r="H10" s="102" t="str">
        <f aca="false">IF(ISBLANK(G10),"",IF(G10&gt;0.0013599537037037,"",IF(G10&lt;=0,"TSM",IF(G10&lt;=0,"SM",IF(G10&lt;=0.00109375,"KSM",IF(G10&lt;=0.00115162037037037,"I A",IF(G10&lt;=0.00124421296296296,"II A",IF(G10&lt;=0.0013599537037037,"III A"))))))))</f>
        <v>III A</v>
      </c>
      <c r="I10" s="422" t="n">
        <v>8</v>
      </c>
      <c r="J10" s="423" t="s">
        <v>96</v>
      </c>
    </row>
    <row r="11" customFormat="false" ht="16.5" hidden="false" customHeight="true" outlineLevel="0" collapsed="false">
      <c r="A11" s="415" t="n">
        <v>3</v>
      </c>
      <c r="B11" s="416" t="n">
        <v>81</v>
      </c>
      <c r="C11" s="417" t="s">
        <v>144</v>
      </c>
      <c r="D11" s="418" t="s">
        <v>610</v>
      </c>
      <c r="E11" s="419" t="n">
        <v>35351</v>
      </c>
      <c r="F11" s="420" t="s">
        <v>95</v>
      </c>
      <c r="G11" s="421" t="n">
        <v>0.00133055555555556</v>
      </c>
      <c r="H11" s="102" t="str">
        <f aca="false">IF(ISBLANK(G11),"",IF(G11&gt;0.0013599537037037,"",IF(G11&lt;=0,"TSM",IF(G11&lt;=0,"SM",IF(G11&lt;=0.00109375,"KSM",IF(G11&lt;=0.00115162037037037,"I A",IF(G11&lt;=0.00124421296296296,"II A",IF(G11&lt;=0.0013599537037037,"III A"))))))))</f>
        <v>III A</v>
      </c>
      <c r="I11" s="422" t="s">
        <v>191</v>
      </c>
      <c r="J11" s="423" t="s">
        <v>182</v>
      </c>
    </row>
    <row r="12" customFormat="false" ht="16.5" hidden="false" customHeight="true" outlineLevel="0" collapsed="false">
      <c r="A12" s="415" t="n">
        <v>4</v>
      </c>
      <c r="B12" s="416" t="n">
        <v>174</v>
      </c>
      <c r="C12" s="417" t="s">
        <v>611</v>
      </c>
      <c r="D12" s="418" t="s">
        <v>612</v>
      </c>
      <c r="E12" s="419" t="n">
        <v>35551</v>
      </c>
      <c r="F12" s="420" t="s">
        <v>574</v>
      </c>
      <c r="G12" s="421" t="n">
        <v>0.00141018518518519</v>
      </c>
      <c r="H12" s="102" t="str">
        <f aca="false">IF(ISBLANK(G12),"",IF(G12&gt;0.0013599537037037,"",IF(G12&lt;=0,"TSM",IF(G12&lt;=0,"SM",IF(G12&lt;=0.00109375,"KSM",IF(G12&lt;=0.00115162037037037,"I A",IF(G12&lt;=0.00124421296296296,"II A",IF(G12&lt;=0.0013599537037037,"III A"))))))))</f>
        <v/>
      </c>
      <c r="I12" s="422" t="n">
        <v>5</v>
      </c>
      <c r="J12" s="423" t="s">
        <v>575</v>
      </c>
    </row>
    <row r="13" customFormat="false" ht="16.5" hidden="false" customHeight="true" outlineLevel="0" collapsed="false">
      <c r="A13" s="415" t="n">
        <v>5</v>
      </c>
      <c r="B13" s="416" t="n">
        <v>47</v>
      </c>
      <c r="C13" s="417" t="s">
        <v>576</v>
      </c>
      <c r="D13" s="418" t="s">
        <v>613</v>
      </c>
      <c r="E13" s="419" t="n">
        <v>35590</v>
      </c>
      <c r="F13" s="420" t="s">
        <v>111</v>
      </c>
      <c r="G13" s="421" t="n">
        <v>0.00149861111111111</v>
      </c>
      <c r="H13" s="102" t="str">
        <f aca="false">IF(ISBLANK(G13),"",IF(G13&gt;0.0013599537037037,"",IF(G13&lt;=0,"TSM",IF(G13&lt;=0,"SM",IF(G13&lt;=0.00109375,"KSM",IF(G13&lt;=0.00115162037037037,"I A",IF(G13&lt;=0.00124421296296296,"II A",IF(G13&lt;=0.0013599537037037,"III A"))))))))</f>
        <v/>
      </c>
      <c r="I13" s="422" t="n">
        <v>3</v>
      </c>
      <c r="J13" s="423" t="s">
        <v>188</v>
      </c>
    </row>
    <row r="14" customFormat="false" ht="16.5" hidden="false" customHeight="true" outlineLevel="0" collapsed="false">
      <c r="A14" s="415" t="n">
        <v>6</v>
      </c>
      <c r="B14" s="416" t="n">
        <v>231</v>
      </c>
      <c r="C14" s="417" t="s">
        <v>614</v>
      </c>
      <c r="D14" s="418" t="s">
        <v>615</v>
      </c>
      <c r="E14" s="419" t="n">
        <v>35767</v>
      </c>
      <c r="F14" s="420" t="s">
        <v>48</v>
      </c>
      <c r="G14" s="421" t="n">
        <v>0.00157164351851852</v>
      </c>
      <c r="H14" s="102" t="str">
        <f aca="false">IF(ISBLANK(G14),"",IF(G14&gt;0.0013599537037037,"",IF(G14&lt;=0,"TSM",IF(G14&lt;=0,"SM",IF(G14&lt;=0.00109375,"KSM",IF(G14&lt;=0.00115162037037037,"I A",IF(G14&lt;=0.00124421296296296,"II A",IF(G14&lt;=0.0013599537037037,"III A"))))))))</f>
        <v/>
      </c>
      <c r="I14" s="422" t="n">
        <v>2</v>
      </c>
      <c r="J14" s="423" t="s">
        <v>92</v>
      </c>
    </row>
    <row r="15" customFormat="false" ht="16.5" hidden="false" customHeight="true" outlineLevel="0" collapsed="false">
      <c r="A15" s="415" t="s">
        <v>403</v>
      </c>
      <c r="B15" s="416" t="n">
        <v>8</v>
      </c>
      <c r="C15" s="417" t="s">
        <v>616</v>
      </c>
      <c r="D15" s="418" t="s">
        <v>617</v>
      </c>
      <c r="E15" s="419" t="n">
        <v>34981</v>
      </c>
      <c r="F15" s="420" t="s">
        <v>24</v>
      </c>
      <c r="G15" s="421" t="n">
        <v>0.00115335648148148</v>
      </c>
      <c r="H15" s="102" t="str">
        <f aca="false">IF(ISBLANK(G15),"",IF(G15&gt;0.0013599537037037,"",IF(G15&lt;=0,"TSM",IF(G15&lt;=0,"SM",IF(G15&lt;=0.00109375,"KSM",IF(G15&lt;=0.00115162037037037,"I A",IF(G15&lt;=0.00124421296296296,"II A",IF(G15&lt;=0.0013599537037037,"III A"))))))))</f>
        <v>II A</v>
      </c>
      <c r="I15" s="422" t="s">
        <v>194</v>
      </c>
      <c r="J15" s="424" t="s">
        <v>618</v>
      </c>
    </row>
    <row r="16" customFormat="false" ht="16.5" hidden="false" customHeight="true" outlineLevel="0" collapsed="false">
      <c r="A16" s="415"/>
      <c r="B16" s="416" t="n">
        <v>151</v>
      </c>
      <c r="C16" s="417" t="s">
        <v>189</v>
      </c>
      <c r="D16" s="418" t="s">
        <v>619</v>
      </c>
      <c r="E16" s="419" t="n">
        <v>35545</v>
      </c>
      <c r="F16" s="420" t="s">
        <v>571</v>
      </c>
      <c r="G16" s="421" t="s">
        <v>75</v>
      </c>
      <c r="H16" s="102" t="str">
        <f aca="false">IF(ISBLANK(G16),"",IF(G16&gt;0.0013599537037037,"",IF(G16&lt;=0,"TSM",IF(G16&lt;=0,"SM",IF(G16&lt;=0.00109375,"KSM",IF(G16&lt;=0.00115162037037037,"I A",IF(G16&lt;=0.00124421296296296,"II A",IF(G16&lt;=0.0013599537037037,"III A"))))))))</f>
        <v/>
      </c>
      <c r="I16" s="425"/>
      <c r="J16" s="423" t="s">
        <v>620</v>
      </c>
    </row>
  </sheetData>
  <printOptions headings="false" gridLines="false" gridLinesSet="true" horizontalCentered="true" verticalCentered="false"/>
  <pageMargins left="0.35" right="0.4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5.71"/>
    <col collapsed="false" customWidth="true" hidden="false" outlineLevel="0" max="2" min="2" style="426" width="4.56"/>
    <col collapsed="false" customWidth="true" hidden="false" outlineLevel="0" max="3" min="3" style="426" width="10.41"/>
    <col collapsed="false" customWidth="true" hidden="false" outlineLevel="0" max="4" min="4" style="426" width="13.14"/>
    <col collapsed="false" customWidth="true" hidden="false" outlineLevel="0" max="5" min="5" style="427" width="9.85"/>
    <col collapsed="false" customWidth="true" hidden="false" outlineLevel="0" max="6" min="6" style="428" width="11.99"/>
    <col collapsed="false" customWidth="true" hidden="false" outlineLevel="0" max="7" min="7" style="429" width="8.7"/>
    <col collapsed="false" customWidth="true" hidden="false" outlineLevel="0" max="8" min="8" style="430" width="6.41"/>
    <col collapsed="false" customWidth="true" hidden="false" outlineLevel="0" max="9" min="9" style="431" width="6.85"/>
    <col collapsed="false" customWidth="true" hidden="false" outlineLevel="0" max="10" min="10" style="426" width="19.41"/>
    <col collapsed="false" customWidth="true" hidden="true" outlineLevel="0" max="11" min="11" style="426" width="12.28"/>
    <col collapsed="false" customWidth="false" hidden="false" outlineLevel="0" max="257" min="12" style="426" width="9.14"/>
  </cols>
  <sheetData>
    <row r="1" s="433" customFormat="true" ht="15.75" hidden="false" customHeight="false" outlineLevel="0" collapsed="false">
      <c r="A1" s="432" t="s">
        <v>56</v>
      </c>
      <c r="B1" s="432"/>
      <c r="E1" s="434"/>
      <c r="F1" s="435"/>
      <c r="J1" s="435"/>
      <c r="K1" s="431"/>
      <c r="L1" s="436"/>
      <c r="M1" s="436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437" customFormat="true" ht="15.75" hidden="false" customHeight="false" outlineLevel="0" collapsed="false">
      <c r="C3" s="432" t="s">
        <v>4</v>
      </c>
      <c r="E3" s="438"/>
      <c r="F3" s="439"/>
      <c r="J3" s="439"/>
      <c r="K3" s="440"/>
    </row>
    <row r="4" s="442" customFormat="true" ht="7.5" hidden="false" customHeight="true" outlineLevel="0" collapsed="false">
      <c r="A4" s="441"/>
      <c r="B4" s="441"/>
      <c r="E4" s="443"/>
      <c r="F4" s="444"/>
      <c r="G4" s="429"/>
      <c r="H4" s="430"/>
      <c r="I4" s="431"/>
      <c r="J4" s="445"/>
    </row>
    <row r="5" customFormat="false" ht="14.25" hidden="false" customHeight="true" outlineLevel="0" collapsed="false">
      <c r="C5" s="441" t="s">
        <v>621</v>
      </c>
      <c r="D5" s="442"/>
      <c r="E5" s="443"/>
      <c r="F5" s="443"/>
    </row>
    <row r="6" s="78" customFormat="true" ht="12" hidden="false" customHeight="true" outlineLevel="0" collapsed="false">
      <c r="C6" s="79"/>
      <c r="D6" s="79"/>
      <c r="E6" s="80"/>
      <c r="F6" s="81" t="n">
        <v>1</v>
      </c>
      <c r="G6" s="82" t="s">
        <v>60</v>
      </c>
      <c r="H6" s="83" t="s">
        <v>550</v>
      </c>
      <c r="I6" s="119"/>
      <c r="J6" s="85"/>
    </row>
    <row r="7" s="455" customFormat="true" ht="11.25" hidden="false" customHeight="false" outlineLevel="0" collapsed="false">
      <c r="A7" s="363" t="s">
        <v>203</v>
      </c>
      <c r="B7" s="446" t="s">
        <v>457</v>
      </c>
      <c r="C7" s="447" t="s">
        <v>63</v>
      </c>
      <c r="D7" s="448" t="s">
        <v>64</v>
      </c>
      <c r="E7" s="449" t="s">
        <v>65</v>
      </c>
      <c r="F7" s="450" t="s">
        <v>66</v>
      </c>
      <c r="G7" s="451" t="s">
        <v>458</v>
      </c>
      <c r="H7" s="452" t="s">
        <v>69</v>
      </c>
      <c r="I7" s="453" t="s">
        <v>70</v>
      </c>
      <c r="J7" s="454" t="s">
        <v>71</v>
      </c>
    </row>
    <row r="8" s="343" customFormat="true" ht="15.75" hidden="false" customHeight="true" outlineLevel="0" collapsed="false">
      <c r="A8" s="374" t="n">
        <v>1</v>
      </c>
      <c r="B8" s="456" t="n">
        <v>10</v>
      </c>
      <c r="C8" s="376" t="s">
        <v>309</v>
      </c>
      <c r="D8" s="457" t="s">
        <v>622</v>
      </c>
      <c r="E8" s="378" t="n">
        <v>35876</v>
      </c>
      <c r="F8" s="458" t="s">
        <v>24</v>
      </c>
      <c r="G8" s="421" t="n">
        <v>0.00101354166666667</v>
      </c>
      <c r="H8" s="102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 A</v>
      </c>
      <c r="I8" s="382"/>
      <c r="J8" s="383" t="s">
        <v>623</v>
      </c>
    </row>
    <row r="9" s="343" customFormat="true" ht="15.75" hidden="false" customHeight="true" outlineLevel="0" collapsed="false">
      <c r="A9" s="374" t="n">
        <v>2</v>
      </c>
      <c r="B9" s="456" t="n">
        <v>59</v>
      </c>
      <c r="C9" s="376" t="s">
        <v>524</v>
      </c>
      <c r="D9" s="457" t="s">
        <v>525</v>
      </c>
      <c r="E9" s="378" t="n">
        <v>36310</v>
      </c>
      <c r="F9" s="458" t="s">
        <v>493</v>
      </c>
      <c r="G9" s="421" t="n">
        <v>0.00111979166666667</v>
      </c>
      <c r="H9" s="102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I A</v>
      </c>
      <c r="I9" s="382"/>
      <c r="J9" s="383" t="s">
        <v>503</v>
      </c>
    </row>
    <row r="10" s="343" customFormat="true" ht="15.75" hidden="false" customHeight="true" outlineLevel="0" collapsed="false">
      <c r="A10" s="374" t="n">
        <v>3</v>
      </c>
      <c r="B10" s="456" t="n">
        <v>201</v>
      </c>
      <c r="C10" s="376" t="s">
        <v>307</v>
      </c>
      <c r="D10" s="457" t="s">
        <v>624</v>
      </c>
      <c r="E10" s="378" t="n">
        <v>36475</v>
      </c>
      <c r="F10" s="458" t="s">
        <v>74</v>
      </c>
      <c r="G10" s="421" t="n">
        <v>0.00116458333333333</v>
      </c>
      <c r="H10" s="102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 JA</v>
      </c>
      <c r="I10" s="382"/>
      <c r="J10" s="383" t="s">
        <v>76</v>
      </c>
    </row>
    <row r="11" s="343" customFormat="true" ht="15.75" hidden="false" customHeight="true" outlineLevel="0" collapsed="false">
      <c r="A11" s="374" t="n">
        <v>4</v>
      </c>
      <c r="B11" s="456" t="n">
        <v>171</v>
      </c>
      <c r="C11" s="376" t="s">
        <v>281</v>
      </c>
      <c r="D11" s="457" t="s">
        <v>625</v>
      </c>
      <c r="E11" s="378" t="n">
        <v>36315</v>
      </c>
      <c r="F11" s="458" t="s">
        <v>124</v>
      </c>
      <c r="G11" s="421" t="n">
        <v>0.00117986111111111</v>
      </c>
      <c r="H11" s="102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 JA</v>
      </c>
      <c r="I11" s="382"/>
      <c r="J11" s="383" t="s">
        <v>626</v>
      </c>
    </row>
    <row r="12" s="343" customFormat="true" ht="15.75" hidden="false" customHeight="true" outlineLevel="0" collapsed="false">
      <c r="A12" s="374" t="n">
        <v>5</v>
      </c>
      <c r="B12" s="456" t="n">
        <v>5</v>
      </c>
      <c r="C12" s="376" t="s">
        <v>627</v>
      </c>
      <c r="D12" s="457" t="s">
        <v>628</v>
      </c>
      <c r="E12" s="378" t="n">
        <v>36253</v>
      </c>
      <c r="F12" s="458" t="s">
        <v>50</v>
      </c>
      <c r="G12" s="421" t="n">
        <v>0.001340625</v>
      </c>
      <c r="H12" s="102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JA</v>
      </c>
      <c r="I12" s="382"/>
      <c r="J12" s="383" t="s">
        <v>259</v>
      </c>
    </row>
    <row r="13" s="343" customFormat="true" ht="15.75" hidden="false" customHeight="true" outlineLevel="0" collapsed="false">
      <c r="A13" s="374"/>
      <c r="B13" s="456" t="n">
        <v>124</v>
      </c>
      <c r="C13" s="376" t="s">
        <v>518</v>
      </c>
      <c r="D13" s="457" t="s">
        <v>519</v>
      </c>
      <c r="E13" s="378" t="n">
        <v>35897</v>
      </c>
      <c r="F13" s="458" t="s">
        <v>85</v>
      </c>
      <c r="G13" s="421" t="s">
        <v>75</v>
      </c>
      <c r="H13" s="102"/>
      <c r="I13" s="382"/>
      <c r="J13" s="383" t="s">
        <v>262</v>
      </c>
    </row>
    <row r="14" s="343" customFormat="true" ht="15.75" hidden="false" customHeight="true" outlineLevel="0" collapsed="false">
      <c r="A14" s="374"/>
      <c r="B14" s="456" t="n">
        <v>255</v>
      </c>
      <c r="C14" s="376" t="s">
        <v>265</v>
      </c>
      <c r="D14" s="457" t="s">
        <v>541</v>
      </c>
      <c r="E14" s="378" t="n">
        <v>36200</v>
      </c>
      <c r="F14" s="458" t="s">
        <v>34</v>
      </c>
      <c r="G14" s="421" t="s">
        <v>75</v>
      </c>
      <c r="H14" s="102"/>
      <c r="I14" s="382"/>
      <c r="J14" s="383" t="s">
        <v>542</v>
      </c>
    </row>
    <row r="15" s="78" customFormat="true" ht="12.75" hidden="false" customHeight="false" outlineLevel="0" collapsed="false">
      <c r="C15" s="79"/>
      <c r="D15" s="79"/>
      <c r="E15" s="80"/>
      <c r="F15" s="81" t="n">
        <v>2</v>
      </c>
      <c r="G15" s="82" t="s">
        <v>60</v>
      </c>
      <c r="H15" s="83" t="s">
        <v>550</v>
      </c>
      <c r="I15" s="119"/>
      <c r="J15" s="85"/>
    </row>
    <row r="16" s="343" customFormat="true" ht="15.75" hidden="false" customHeight="true" outlineLevel="0" collapsed="false">
      <c r="A16" s="374" t="n">
        <v>1</v>
      </c>
      <c r="B16" s="456" t="n">
        <v>110</v>
      </c>
      <c r="C16" s="376" t="s">
        <v>629</v>
      </c>
      <c r="D16" s="457" t="s">
        <v>630</v>
      </c>
      <c r="E16" s="378" t="n">
        <v>36047</v>
      </c>
      <c r="F16" s="458" t="s">
        <v>469</v>
      </c>
      <c r="G16" s="421" t="n">
        <v>0.00105601851851852</v>
      </c>
      <c r="H16" s="102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 A</v>
      </c>
      <c r="I16" s="382"/>
      <c r="J16" s="383" t="s">
        <v>470</v>
      </c>
    </row>
    <row r="17" s="343" customFormat="true" ht="15.75" hidden="false" customHeight="true" outlineLevel="0" collapsed="false">
      <c r="A17" s="374" t="n">
        <v>2</v>
      </c>
      <c r="B17" s="456" t="n">
        <v>123</v>
      </c>
      <c r="C17" s="376" t="s">
        <v>631</v>
      </c>
      <c r="D17" s="457" t="s">
        <v>632</v>
      </c>
      <c r="E17" s="378" t="n">
        <v>35937</v>
      </c>
      <c r="F17" s="458" t="s">
        <v>85</v>
      </c>
      <c r="G17" s="421" t="n">
        <v>0.00106342592592593</v>
      </c>
      <c r="H17" s="102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382"/>
      <c r="J17" s="383" t="s">
        <v>86</v>
      </c>
    </row>
    <row r="18" s="343" customFormat="true" ht="15.75" hidden="false" customHeight="true" outlineLevel="0" collapsed="false">
      <c r="A18" s="374" t="n">
        <v>3</v>
      </c>
      <c r="B18" s="456" t="n">
        <v>50</v>
      </c>
      <c r="C18" s="376" t="s">
        <v>515</v>
      </c>
      <c r="D18" s="457" t="s">
        <v>516</v>
      </c>
      <c r="E18" s="378" t="n">
        <v>36056</v>
      </c>
      <c r="F18" s="458" t="s">
        <v>129</v>
      </c>
      <c r="G18" s="421" t="n">
        <v>0.00106805555555556</v>
      </c>
      <c r="H18" s="102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382"/>
      <c r="J18" s="383" t="s">
        <v>130</v>
      </c>
    </row>
    <row r="19" s="343" customFormat="true" ht="15.75" hidden="false" customHeight="true" outlineLevel="0" collapsed="false">
      <c r="A19" s="374" t="n">
        <v>4</v>
      </c>
      <c r="B19" s="456" t="n">
        <v>198</v>
      </c>
      <c r="C19" s="376" t="s">
        <v>633</v>
      </c>
      <c r="D19" s="457" t="s">
        <v>634</v>
      </c>
      <c r="E19" s="378" t="n">
        <v>35988</v>
      </c>
      <c r="F19" s="458" t="s">
        <v>53</v>
      </c>
      <c r="G19" s="421" t="n">
        <v>0.001121875</v>
      </c>
      <c r="H19" s="102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382"/>
      <c r="J19" s="383" t="s">
        <v>89</v>
      </c>
    </row>
    <row r="20" s="343" customFormat="true" ht="15.75" hidden="false" customHeight="true" outlineLevel="0" collapsed="false">
      <c r="A20" s="374" t="n">
        <v>5</v>
      </c>
      <c r="B20" s="456" t="n">
        <v>72</v>
      </c>
      <c r="C20" s="376" t="s">
        <v>635</v>
      </c>
      <c r="D20" s="457" t="s">
        <v>636</v>
      </c>
      <c r="E20" s="378" t="n">
        <v>36061</v>
      </c>
      <c r="F20" s="458" t="s">
        <v>637</v>
      </c>
      <c r="G20" s="421" t="n">
        <v>0.00115405092592593</v>
      </c>
      <c r="H20" s="102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382"/>
      <c r="J20" s="383" t="s">
        <v>638</v>
      </c>
    </row>
    <row r="21" s="343" customFormat="true" ht="15.75" hidden="false" customHeight="true" outlineLevel="0" collapsed="false">
      <c r="A21" s="374" t="n">
        <v>6</v>
      </c>
      <c r="B21" s="456" t="n">
        <v>203</v>
      </c>
      <c r="C21" s="376" t="s">
        <v>639</v>
      </c>
      <c r="D21" s="457" t="s">
        <v>640</v>
      </c>
      <c r="E21" s="378" t="s">
        <v>491</v>
      </c>
      <c r="F21" s="458" t="s">
        <v>74</v>
      </c>
      <c r="G21" s="421" t="n">
        <v>0.00117766203703704</v>
      </c>
      <c r="H21" s="102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 JA</v>
      </c>
      <c r="I21" s="382"/>
      <c r="J21" s="383" t="s">
        <v>76</v>
      </c>
    </row>
    <row r="22" s="343" customFormat="true" ht="15.75" hidden="false" customHeight="true" outlineLevel="0" collapsed="false">
      <c r="A22" s="374" t="n">
        <v>7</v>
      </c>
      <c r="B22" s="459" t="n">
        <v>102</v>
      </c>
      <c r="C22" s="460" t="s">
        <v>526</v>
      </c>
      <c r="D22" s="461" t="s">
        <v>527</v>
      </c>
      <c r="E22" s="462" t="n">
        <v>36108</v>
      </c>
      <c r="F22" s="463" t="s">
        <v>493</v>
      </c>
      <c r="G22" s="421" t="n">
        <v>0.00122569444444444</v>
      </c>
      <c r="H22" s="102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 JA</v>
      </c>
      <c r="I22" s="464"/>
      <c r="J22" s="463" t="s">
        <v>494</v>
      </c>
      <c r="K22" s="465"/>
      <c r="L22" s="466"/>
      <c r="M22" s="466"/>
    </row>
    <row r="23" s="466" customFormat="true" ht="15.75" hidden="false" customHeight="true" outlineLevel="0" collapsed="false">
      <c r="A23" s="374" t="n">
        <v>8</v>
      </c>
      <c r="B23" s="456" t="n">
        <v>230</v>
      </c>
      <c r="C23" s="376" t="s">
        <v>515</v>
      </c>
      <c r="D23" s="457" t="s">
        <v>641</v>
      </c>
      <c r="E23" s="378" t="n">
        <v>36129</v>
      </c>
      <c r="F23" s="458" t="s">
        <v>48</v>
      </c>
      <c r="G23" s="421" t="n">
        <v>0.00124050925925926</v>
      </c>
      <c r="H23" s="102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 JA</v>
      </c>
      <c r="I23" s="382"/>
      <c r="J23" s="383" t="s">
        <v>92</v>
      </c>
      <c r="K23" s="384"/>
      <c r="L23" s="343"/>
      <c r="M23" s="343"/>
    </row>
    <row r="24" s="78" customFormat="true" ht="11.25" hidden="false" customHeight="true" outlineLevel="0" collapsed="false">
      <c r="C24" s="79"/>
      <c r="D24" s="79"/>
      <c r="E24" s="80"/>
      <c r="F24" s="81" t="n">
        <v>3</v>
      </c>
      <c r="G24" s="82" t="s">
        <v>60</v>
      </c>
      <c r="H24" s="83" t="s">
        <v>550</v>
      </c>
      <c r="I24" s="119"/>
      <c r="J24" s="85"/>
    </row>
    <row r="25" s="343" customFormat="true" ht="15.75" hidden="false" customHeight="true" outlineLevel="0" collapsed="false">
      <c r="A25" s="374" t="n">
        <v>1</v>
      </c>
      <c r="B25" s="456" t="n">
        <v>21</v>
      </c>
      <c r="C25" s="376" t="s">
        <v>642</v>
      </c>
      <c r="D25" s="457" t="s">
        <v>643</v>
      </c>
      <c r="E25" s="378" t="n">
        <v>36207</v>
      </c>
      <c r="F25" s="458" t="s">
        <v>173</v>
      </c>
      <c r="G25" s="421" t="n">
        <v>0.00103506944444444</v>
      </c>
      <c r="H25" s="102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 A</v>
      </c>
      <c r="I25" s="382"/>
      <c r="J25" s="383" t="s">
        <v>185</v>
      </c>
      <c r="K25" s="343" t="s">
        <v>644</v>
      </c>
    </row>
    <row r="26" s="343" customFormat="true" ht="15.75" hidden="false" customHeight="true" outlineLevel="0" collapsed="false">
      <c r="A26" s="374" t="n">
        <v>2</v>
      </c>
      <c r="B26" s="456" t="n">
        <v>20</v>
      </c>
      <c r="C26" s="376" t="s">
        <v>385</v>
      </c>
      <c r="D26" s="457" t="s">
        <v>645</v>
      </c>
      <c r="E26" s="378" t="n">
        <v>36016</v>
      </c>
      <c r="F26" s="458" t="s">
        <v>173</v>
      </c>
      <c r="G26" s="421" t="n">
        <v>0.00104166666666667</v>
      </c>
      <c r="H26" s="102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 A</v>
      </c>
      <c r="I26" s="382"/>
      <c r="J26" s="383" t="s">
        <v>185</v>
      </c>
      <c r="K26" s="343" t="s">
        <v>646</v>
      </c>
    </row>
    <row r="27" s="343" customFormat="true" ht="15.75" hidden="false" customHeight="true" outlineLevel="0" collapsed="false">
      <c r="A27" s="374" t="n">
        <v>3</v>
      </c>
      <c r="B27" s="456" t="n">
        <v>161</v>
      </c>
      <c r="C27" s="376" t="s">
        <v>531</v>
      </c>
      <c r="D27" s="457" t="s">
        <v>532</v>
      </c>
      <c r="E27" s="378" t="n">
        <v>35808</v>
      </c>
      <c r="F27" s="458" t="s">
        <v>25</v>
      </c>
      <c r="G27" s="421" t="n">
        <v>0.00105138888888889</v>
      </c>
      <c r="H27" s="102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 A</v>
      </c>
      <c r="I27" s="382"/>
      <c r="J27" s="383" t="s">
        <v>283</v>
      </c>
      <c r="K27" s="343" t="s">
        <v>647</v>
      </c>
    </row>
    <row r="28" s="343" customFormat="true" ht="15.75" hidden="false" customHeight="true" outlineLevel="0" collapsed="false">
      <c r="A28" s="374" t="n">
        <v>4</v>
      </c>
      <c r="B28" s="456" t="n">
        <v>75</v>
      </c>
      <c r="C28" s="376" t="s">
        <v>528</v>
      </c>
      <c r="D28" s="457" t="s">
        <v>529</v>
      </c>
      <c r="E28" s="378" t="n">
        <v>36133</v>
      </c>
      <c r="F28" s="458" t="s">
        <v>95</v>
      </c>
      <c r="G28" s="421" t="n">
        <v>0.00106041666666667</v>
      </c>
      <c r="H28" s="102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I A</v>
      </c>
      <c r="I28" s="382"/>
      <c r="J28" s="383" t="s">
        <v>96</v>
      </c>
      <c r="K28" s="343" t="s">
        <v>648</v>
      </c>
    </row>
    <row r="29" s="343" customFormat="true" ht="15.75" hidden="false" customHeight="true" outlineLevel="0" collapsed="false">
      <c r="A29" s="374" t="n">
        <v>5</v>
      </c>
      <c r="B29" s="456" t="n">
        <v>135</v>
      </c>
      <c r="C29" s="376" t="s">
        <v>649</v>
      </c>
      <c r="D29" s="457" t="s">
        <v>650</v>
      </c>
      <c r="E29" s="378" t="n">
        <v>36171</v>
      </c>
      <c r="F29" s="458" t="s">
        <v>651</v>
      </c>
      <c r="G29" s="421" t="n">
        <v>0.00106689814814815</v>
      </c>
      <c r="H29" s="102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II A</v>
      </c>
      <c r="I29" s="382"/>
      <c r="J29" s="383" t="s">
        <v>652</v>
      </c>
      <c r="K29" s="343" t="s">
        <v>653</v>
      </c>
    </row>
    <row r="30" s="343" customFormat="true" ht="15.75" hidden="false" customHeight="true" outlineLevel="0" collapsed="false">
      <c r="A30" s="374" t="n">
        <v>6</v>
      </c>
      <c r="B30" s="456" t="n">
        <v>136</v>
      </c>
      <c r="C30" s="376" t="s">
        <v>307</v>
      </c>
      <c r="D30" s="457" t="s">
        <v>654</v>
      </c>
      <c r="E30" s="378" t="n">
        <v>36494</v>
      </c>
      <c r="F30" s="458" t="s">
        <v>651</v>
      </c>
      <c r="G30" s="421" t="n">
        <v>0.00109618055555556</v>
      </c>
      <c r="H30" s="102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II A</v>
      </c>
      <c r="I30" s="382"/>
      <c r="J30" s="458" t="s">
        <v>655</v>
      </c>
      <c r="K30" s="343" t="s">
        <v>656</v>
      </c>
    </row>
    <row r="31" s="343" customFormat="true" ht="15.75" hidden="false" customHeight="true" outlineLevel="0" collapsed="false">
      <c r="A31" s="374" t="n">
        <v>7</v>
      </c>
      <c r="B31" s="456" t="n">
        <v>17</v>
      </c>
      <c r="C31" s="376" t="s">
        <v>657</v>
      </c>
      <c r="D31" s="457" t="s">
        <v>658</v>
      </c>
      <c r="E31" s="378" t="n">
        <v>36285</v>
      </c>
      <c r="F31" s="458" t="s">
        <v>173</v>
      </c>
      <c r="G31" s="421" t="n">
        <v>0.001125</v>
      </c>
      <c r="H31" s="102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I A</v>
      </c>
      <c r="I31" s="382"/>
      <c r="J31" s="383" t="s">
        <v>174</v>
      </c>
      <c r="K31" s="343" t="s">
        <v>659</v>
      </c>
    </row>
    <row r="32" s="343" customFormat="true" ht="15.75" hidden="false" customHeight="true" outlineLevel="0" collapsed="false">
      <c r="A32" s="374" t="n">
        <v>8</v>
      </c>
      <c r="B32" s="456" t="n">
        <v>30</v>
      </c>
      <c r="C32" s="376" t="s">
        <v>660</v>
      </c>
      <c r="D32" s="457" t="s">
        <v>661</v>
      </c>
      <c r="E32" s="378" t="n">
        <v>36415</v>
      </c>
      <c r="F32" s="458" t="s">
        <v>31</v>
      </c>
      <c r="G32" s="421" t="n">
        <v>0.00113460648148148</v>
      </c>
      <c r="H32" s="102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I A</v>
      </c>
      <c r="I32" s="382"/>
      <c r="J32" s="383" t="s">
        <v>166</v>
      </c>
      <c r="K32" s="343" t="s">
        <v>662</v>
      </c>
    </row>
    <row r="33" s="343" customFormat="true" ht="15.75" hidden="false" customHeight="true" outlineLevel="0" collapsed="false">
      <c r="A33" s="374" t="n">
        <v>9</v>
      </c>
      <c r="B33" s="456" t="n">
        <v>61</v>
      </c>
      <c r="C33" s="376" t="s">
        <v>538</v>
      </c>
      <c r="D33" s="457" t="s">
        <v>539</v>
      </c>
      <c r="E33" s="378" t="s">
        <v>663</v>
      </c>
      <c r="F33" s="458" t="s">
        <v>493</v>
      </c>
      <c r="G33" s="421" t="n">
        <v>0.00119375</v>
      </c>
      <c r="H33" s="102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 JA</v>
      </c>
      <c r="I33" s="382"/>
      <c r="J33" s="383" t="s">
        <v>503</v>
      </c>
    </row>
    <row r="34" s="78" customFormat="true" ht="11.25" hidden="false" customHeight="true" outlineLevel="0" collapsed="false">
      <c r="C34" s="79"/>
      <c r="D34" s="79"/>
      <c r="E34" s="80"/>
      <c r="F34" s="81" t="n">
        <v>4</v>
      </c>
      <c r="G34" s="82" t="s">
        <v>60</v>
      </c>
      <c r="H34" s="83" t="s">
        <v>550</v>
      </c>
      <c r="I34" s="119"/>
      <c r="J34" s="85"/>
    </row>
    <row r="36" s="343" customFormat="true" ht="15.75" hidden="false" customHeight="true" outlineLevel="0" collapsed="false">
      <c r="A36" s="374" t="n">
        <v>1</v>
      </c>
      <c r="B36" s="456" t="n">
        <v>225</v>
      </c>
      <c r="C36" s="376" t="s">
        <v>323</v>
      </c>
      <c r="D36" s="457" t="s">
        <v>543</v>
      </c>
      <c r="E36" s="378" t="n">
        <v>35942</v>
      </c>
      <c r="F36" s="458" t="s">
        <v>193</v>
      </c>
      <c r="G36" s="421" t="n">
        <v>0.00108020833333333</v>
      </c>
      <c r="H36" s="102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II A</v>
      </c>
      <c r="I36" s="382" t="s">
        <v>194</v>
      </c>
      <c r="J36" s="383" t="s">
        <v>199</v>
      </c>
    </row>
    <row r="37" s="343" customFormat="true" ht="15.75" hidden="false" customHeight="true" outlineLevel="0" collapsed="false">
      <c r="A37" s="374" t="n">
        <v>2</v>
      </c>
      <c r="B37" s="456" t="n">
        <v>85</v>
      </c>
      <c r="C37" s="376" t="s">
        <v>664</v>
      </c>
      <c r="D37" s="457" t="s">
        <v>665</v>
      </c>
      <c r="E37" s="378" t="n">
        <v>36759</v>
      </c>
      <c r="F37" s="458" t="s">
        <v>95</v>
      </c>
      <c r="G37" s="421" t="n">
        <v>0.00109224537037037</v>
      </c>
      <c r="H37" s="102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II A</v>
      </c>
      <c r="I37" s="382" t="s">
        <v>194</v>
      </c>
      <c r="J37" s="383" t="s">
        <v>182</v>
      </c>
      <c r="K37" s="343" t="s">
        <v>666</v>
      </c>
    </row>
    <row r="38" s="343" customFormat="true" ht="15.75" hidden="false" customHeight="true" outlineLevel="0" collapsed="false">
      <c r="A38" s="374" t="n">
        <v>3</v>
      </c>
      <c r="B38" s="456" t="n">
        <v>237</v>
      </c>
      <c r="C38" s="376" t="s">
        <v>334</v>
      </c>
      <c r="D38" s="457" t="s">
        <v>336</v>
      </c>
      <c r="E38" s="378" t="n">
        <v>36209</v>
      </c>
      <c r="F38" s="458" t="s">
        <v>193</v>
      </c>
      <c r="G38" s="421" t="n">
        <v>0.00109363425925926</v>
      </c>
      <c r="H38" s="102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II A</v>
      </c>
      <c r="I38" s="382" t="s">
        <v>194</v>
      </c>
      <c r="J38" s="383" t="s">
        <v>667</v>
      </c>
    </row>
    <row r="39" s="343" customFormat="true" ht="15.75" hidden="false" customHeight="true" outlineLevel="0" collapsed="false">
      <c r="A39" s="374" t="n">
        <v>4</v>
      </c>
      <c r="B39" s="456" t="n">
        <v>244</v>
      </c>
      <c r="C39" s="376" t="s">
        <v>360</v>
      </c>
      <c r="D39" s="457" t="s">
        <v>548</v>
      </c>
      <c r="E39" s="378" t="n">
        <v>36289</v>
      </c>
      <c r="F39" s="458" t="s">
        <v>193</v>
      </c>
      <c r="G39" s="421" t="n">
        <v>0.00109560185185185</v>
      </c>
      <c r="H39" s="102" t="str">
        <f aca="false">IF(ISBLANK(G39),"",IF(G39&lt;=0.000943287037037037,"KSM",IF(G39&lt;=0.000989583333333333,"I A",IF(G39&lt;=0.00105902777777778,"II A",IF(G39&lt;=0.0011400462962963,"III A",IF(G39&lt;=0.00124421296296296,"I JA",IF(G39&lt;=0.00132523148148148,"II JA",IF(G39&lt;=0.00139467592592593,"III JA"))))))))</f>
        <v>III A</v>
      </c>
      <c r="I39" s="382" t="s">
        <v>194</v>
      </c>
      <c r="J39" s="383" t="s">
        <v>226</v>
      </c>
    </row>
    <row r="40" s="343" customFormat="true" ht="15.75" hidden="false" customHeight="true" outlineLevel="0" collapsed="false">
      <c r="A40" s="374" t="n">
        <v>5</v>
      </c>
      <c r="B40" s="456" t="n">
        <v>234</v>
      </c>
      <c r="C40" s="376" t="s">
        <v>296</v>
      </c>
      <c r="D40" s="457" t="s">
        <v>668</v>
      </c>
      <c r="E40" s="378" t="n">
        <v>36487</v>
      </c>
      <c r="F40" s="458" t="s">
        <v>193</v>
      </c>
      <c r="G40" s="421" t="n">
        <v>0.00111863425925926</v>
      </c>
      <c r="H40" s="102" t="str">
        <f aca="false">IF(ISBLANK(G40),"",IF(G40&lt;=0.000943287037037037,"KSM",IF(G40&lt;=0.000989583333333333,"I A",IF(G40&lt;=0.00105902777777778,"II A",IF(G40&lt;=0.0011400462962963,"III A",IF(G40&lt;=0.00124421296296296,"I JA",IF(G40&lt;=0.00132523148148148,"II JA",IF(G40&lt;=0.00139467592592593,"III JA"))))))))</f>
        <v>III A</v>
      </c>
      <c r="I40" s="382" t="s">
        <v>194</v>
      </c>
      <c r="J40" s="383" t="s">
        <v>306</v>
      </c>
    </row>
    <row r="41" s="343" customFormat="true" ht="15.75" hidden="false" customHeight="true" outlineLevel="0" collapsed="false">
      <c r="A41" s="374" t="n">
        <v>6</v>
      </c>
      <c r="B41" s="456" t="n">
        <v>4</v>
      </c>
      <c r="C41" s="376" t="s">
        <v>657</v>
      </c>
      <c r="D41" s="457" t="s">
        <v>669</v>
      </c>
      <c r="E41" s="378" t="n">
        <v>36028</v>
      </c>
      <c r="F41" s="458" t="s">
        <v>50</v>
      </c>
      <c r="G41" s="421" t="n">
        <v>0.00112071759259259</v>
      </c>
      <c r="H41" s="102" t="str">
        <f aca="false">IF(ISBLANK(G41),"",IF(G41&lt;=0.000943287037037037,"KSM",IF(G41&lt;=0.000989583333333333,"I A",IF(G41&lt;=0.00105902777777778,"II A",IF(G41&lt;=0.0011400462962963,"III A",IF(G41&lt;=0.00124421296296296,"I JA",IF(G41&lt;=0.00132523148148148,"II JA",IF(G41&lt;=0.00139467592592593,"III JA"))))))))</f>
        <v>III A</v>
      </c>
      <c r="I41" s="382"/>
      <c r="J41" s="383" t="s">
        <v>259</v>
      </c>
    </row>
    <row r="42" s="343" customFormat="true" ht="15.75" hidden="false" customHeight="true" outlineLevel="0" collapsed="false">
      <c r="A42" s="374" t="n">
        <v>7</v>
      </c>
      <c r="B42" s="456" t="n">
        <v>156</v>
      </c>
      <c r="C42" s="376" t="s">
        <v>670</v>
      </c>
      <c r="D42" s="457" t="s">
        <v>671</v>
      </c>
      <c r="E42" s="378" t="s">
        <v>672</v>
      </c>
      <c r="F42" s="458" t="s">
        <v>154</v>
      </c>
      <c r="G42" s="421" t="n">
        <v>0.00114953703703704</v>
      </c>
      <c r="H42" s="102" t="str">
        <f aca="false">IF(ISBLANK(G42),"",IF(G42&lt;=0.000943287037037037,"KSM",IF(G42&lt;=0.000989583333333333,"I A",IF(G42&lt;=0.00105902777777778,"II A",IF(G42&lt;=0.0011400462962963,"III A",IF(G42&lt;=0.00124421296296296,"I JA",IF(G42&lt;=0.00132523148148148,"II JA",IF(G42&lt;=0.00139467592592593,"III JA"))))))))</f>
        <v>I JA</v>
      </c>
      <c r="I42" s="382"/>
      <c r="J42" s="383" t="s">
        <v>673</v>
      </c>
    </row>
    <row r="43" s="343" customFormat="true" ht="15.75" hidden="false" customHeight="true" outlineLevel="0" collapsed="false">
      <c r="A43" s="374" t="n">
        <v>8</v>
      </c>
      <c r="B43" s="456" t="n">
        <v>218</v>
      </c>
      <c r="C43" s="376" t="s">
        <v>563</v>
      </c>
      <c r="D43" s="457" t="s">
        <v>674</v>
      </c>
      <c r="E43" s="378" t="n">
        <v>35845</v>
      </c>
      <c r="F43" s="458" t="s">
        <v>169</v>
      </c>
      <c r="G43" s="421" t="n">
        <v>0.0011931712962963</v>
      </c>
      <c r="H43" s="102" t="str">
        <f aca="false">IF(ISBLANK(G43),"",IF(G43&lt;=0.000943287037037037,"KSM",IF(G43&lt;=0.000989583333333333,"I A",IF(G43&lt;=0.00105902777777778,"II A",IF(G43&lt;=0.0011400462962963,"III A",IF(G43&lt;=0.00124421296296296,"I JA",IF(G43&lt;=0.00132523148148148,"II JA",IF(G43&lt;=0.00139467592592593,"III JA"))))))))</f>
        <v>I JA</v>
      </c>
      <c r="I43" s="382" t="s">
        <v>402</v>
      </c>
      <c r="J43" s="383" t="s">
        <v>256</v>
      </c>
    </row>
  </sheetData>
  <printOptions headings="false" gridLines="false" gridLinesSet="true" horizontalCentered="true" verticalCentered="false"/>
  <pageMargins left="0.39375" right="0.15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5.71"/>
    <col collapsed="false" customWidth="true" hidden="false" outlineLevel="0" max="2" min="2" style="426" width="4.56"/>
    <col collapsed="false" customWidth="true" hidden="false" outlineLevel="0" max="3" min="3" style="426" width="10.41"/>
    <col collapsed="false" customWidth="true" hidden="false" outlineLevel="0" max="4" min="4" style="426" width="13.14"/>
    <col collapsed="false" customWidth="true" hidden="false" outlineLevel="0" max="5" min="5" style="427" width="9.85"/>
    <col collapsed="false" customWidth="true" hidden="false" outlineLevel="0" max="6" min="6" style="428" width="11.99"/>
    <col collapsed="false" customWidth="true" hidden="false" outlineLevel="0" max="7" min="7" style="429" width="8.7"/>
    <col collapsed="false" customWidth="true" hidden="false" outlineLevel="0" max="8" min="8" style="430" width="6.41"/>
    <col collapsed="false" customWidth="true" hidden="false" outlineLevel="0" max="9" min="9" style="431" width="6.85"/>
    <col collapsed="false" customWidth="true" hidden="false" outlineLevel="0" max="10" min="10" style="426" width="19.41"/>
    <col collapsed="false" customWidth="true" hidden="true" outlineLevel="0" max="11" min="11" style="426" width="12.28"/>
    <col collapsed="false" customWidth="false" hidden="false" outlineLevel="0" max="257" min="12" style="426" width="9.14"/>
  </cols>
  <sheetData>
    <row r="1" s="433" customFormat="true" ht="15.75" hidden="false" customHeight="false" outlineLevel="0" collapsed="false">
      <c r="A1" s="432" t="s">
        <v>56</v>
      </c>
      <c r="B1" s="432"/>
      <c r="E1" s="434"/>
      <c r="F1" s="435"/>
      <c r="J1" s="435"/>
      <c r="K1" s="431"/>
      <c r="L1" s="436"/>
      <c r="M1" s="436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437" customFormat="true" ht="15.75" hidden="false" customHeight="false" outlineLevel="0" collapsed="false">
      <c r="C3" s="432" t="s">
        <v>4</v>
      </c>
      <c r="E3" s="438"/>
      <c r="F3" s="439"/>
      <c r="J3" s="439"/>
      <c r="K3" s="440"/>
    </row>
    <row r="4" s="442" customFormat="true" ht="7.5" hidden="false" customHeight="true" outlineLevel="0" collapsed="false">
      <c r="A4" s="441"/>
      <c r="B4" s="441"/>
      <c r="E4" s="443"/>
      <c r="F4" s="444"/>
      <c r="G4" s="429"/>
      <c r="H4" s="430"/>
      <c r="I4" s="431"/>
      <c r="J4" s="445"/>
    </row>
    <row r="5" customFormat="false" ht="14.25" hidden="false" customHeight="true" outlineLevel="0" collapsed="false">
      <c r="C5" s="441" t="s">
        <v>621</v>
      </c>
      <c r="D5" s="442"/>
      <c r="E5" s="443"/>
      <c r="F5" s="443"/>
    </row>
    <row r="6" s="78" customFormat="true" ht="12" hidden="false" customHeight="true" outlineLevel="0" collapsed="false">
      <c r="C6" s="79"/>
      <c r="D6" s="79"/>
      <c r="E6" s="80"/>
      <c r="F6" s="81"/>
      <c r="G6" s="82"/>
      <c r="H6" s="83"/>
      <c r="I6" s="119"/>
      <c r="J6" s="85"/>
    </row>
    <row r="7" s="455" customFormat="true" ht="11.25" hidden="false" customHeight="false" outlineLevel="0" collapsed="false">
      <c r="A7" s="363" t="s">
        <v>203</v>
      </c>
      <c r="B7" s="446" t="s">
        <v>457</v>
      </c>
      <c r="C7" s="447" t="s">
        <v>63</v>
      </c>
      <c r="D7" s="448" t="s">
        <v>64</v>
      </c>
      <c r="E7" s="449" t="s">
        <v>65</v>
      </c>
      <c r="F7" s="450" t="s">
        <v>66</v>
      </c>
      <c r="G7" s="451" t="s">
        <v>458</v>
      </c>
      <c r="H7" s="452" t="s">
        <v>69</v>
      </c>
      <c r="I7" s="453" t="s">
        <v>70</v>
      </c>
      <c r="J7" s="454" t="s">
        <v>71</v>
      </c>
    </row>
    <row r="8" s="343" customFormat="true" ht="15.75" hidden="false" customHeight="true" outlineLevel="0" collapsed="false">
      <c r="A8" s="374" t="n">
        <v>1</v>
      </c>
      <c r="B8" s="456" t="n">
        <v>10</v>
      </c>
      <c r="C8" s="376" t="s">
        <v>309</v>
      </c>
      <c r="D8" s="457" t="s">
        <v>622</v>
      </c>
      <c r="E8" s="378" t="n">
        <v>35876</v>
      </c>
      <c r="F8" s="458" t="s">
        <v>24</v>
      </c>
      <c r="G8" s="421" t="n">
        <v>0.00101354166666667</v>
      </c>
      <c r="H8" s="102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 A</v>
      </c>
      <c r="I8" s="313" t="n">
        <v>16</v>
      </c>
      <c r="J8" s="383" t="s">
        <v>623</v>
      </c>
    </row>
    <row r="9" s="343" customFormat="true" ht="15.75" hidden="false" customHeight="true" outlineLevel="0" collapsed="false">
      <c r="A9" s="374" t="n">
        <v>2</v>
      </c>
      <c r="B9" s="456" t="n">
        <v>21</v>
      </c>
      <c r="C9" s="376" t="s">
        <v>642</v>
      </c>
      <c r="D9" s="457" t="s">
        <v>643</v>
      </c>
      <c r="E9" s="378" t="n">
        <v>36207</v>
      </c>
      <c r="F9" s="458" t="s">
        <v>173</v>
      </c>
      <c r="G9" s="421" t="n">
        <v>0.00103506944444444</v>
      </c>
      <c r="H9" s="102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 A</v>
      </c>
      <c r="I9" s="313" t="n">
        <v>12</v>
      </c>
      <c r="J9" s="383" t="s">
        <v>185</v>
      </c>
      <c r="K9" s="343" t="s">
        <v>644</v>
      </c>
    </row>
    <row r="10" s="343" customFormat="true" ht="15.75" hidden="false" customHeight="true" outlineLevel="0" collapsed="false">
      <c r="A10" s="374" t="n">
        <v>3</v>
      </c>
      <c r="B10" s="456" t="n">
        <v>20</v>
      </c>
      <c r="C10" s="376" t="s">
        <v>385</v>
      </c>
      <c r="D10" s="457" t="s">
        <v>645</v>
      </c>
      <c r="E10" s="378" t="n">
        <v>36016</v>
      </c>
      <c r="F10" s="458" t="s">
        <v>173</v>
      </c>
      <c r="G10" s="421" t="n">
        <v>0.00104166666666667</v>
      </c>
      <c r="H10" s="102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A</v>
      </c>
      <c r="I10" s="313" t="n">
        <v>9</v>
      </c>
      <c r="J10" s="383" t="s">
        <v>185</v>
      </c>
      <c r="K10" s="343" t="s">
        <v>646</v>
      </c>
    </row>
    <row r="11" s="343" customFormat="true" ht="15.75" hidden="false" customHeight="true" outlineLevel="0" collapsed="false">
      <c r="A11" s="374" t="n">
        <v>4</v>
      </c>
      <c r="B11" s="456" t="n">
        <v>161</v>
      </c>
      <c r="C11" s="376" t="s">
        <v>531</v>
      </c>
      <c r="D11" s="457" t="s">
        <v>532</v>
      </c>
      <c r="E11" s="378" t="n">
        <v>35808</v>
      </c>
      <c r="F11" s="458" t="s">
        <v>25</v>
      </c>
      <c r="G11" s="421" t="n">
        <v>0.00105138888888889</v>
      </c>
      <c r="H11" s="102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 A</v>
      </c>
      <c r="I11" s="313" t="n">
        <v>7</v>
      </c>
      <c r="J11" s="383" t="s">
        <v>283</v>
      </c>
      <c r="K11" s="343" t="s">
        <v>647</v>
      </c>
    </row>
    <row r="12" s="343" customFormat="true" ht="15.75" hidden="false" customHeight="true" outlineLevel="0" collapsed="false">
      <c r="A12" s="374" t="n">
        <v>5</v>
      </c>
      <c r="B12" s="456" t="n">
        <v>110</v>
      </c>
      <c r="C12" s="376" t="s">
        <v>629</v>
      </c>
      <c r="D12" s="457" t="s">
        <v>630</v>
      </c>
      <c r="E12" s="378" t="n">
        <v>36047</v>
      </c>
      <c r="F12" s="458" t="s">
        <v>469</v>
      </c>
      <c r="G12" s="421" t="n">
        <v>0.00105601851851852</v>
      </c>
      <c r="H12" s="102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 A</v>
      </c>
      <c r="I12" s="313" t="n">
        <v>6</v>
      </c>
      <c r="J12" s="383" t="s">
        <v>470</v>
      </c>
    </row>
    <row r="13" s="343" customFormat="true" ht="15.75" hidden="false" customHeight="true" outlineLevel="0" collapsed="false">
      <c r="A13" s="374" t="n">
        <v>6</v>
      </c>
      <c r="B13" s="456" t="n">
        <v>75</v>
      </c>
      <c r="C13" s="376" t="s">
        <v>528</v>
      </c>
      <c r="D13" s="457" t="s">
        <v>529</v>
      </c>
      <c r="E13" s="378" t="n">
        <v>36133</v>
      </c>
      <c r="F13" s="458" t="s">
        <v>95</v>
      </c>
      <c r="G13" s="421" t="n">
        <v>0.00106041666666667</v>
      </c>
      <c r="H13" s="102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I A</v>
      </c>
      <c r="I13" s="313" t="n">
        <v>5</v>
      </c>
      <c r="J13" s="383" t="s">
        <v>96</v>
      </c>
      <c r="K13" s="343" t="s">
        <v>648</v>
      </c>
    </row>
    <row r="14" s="343" customFormat="true" ht="15.75" hidden="false" customHeight="true" outlineLevel="0" collapsed="false">
      <c r="A14" s="374" t="n">
        <v>7</v>
      </c>
      <c r="B14" s="456" t="n">
        <v>123</v>
      </c>
      <c r="C14" s="376" t="s">
        <v>631</v>
      </c>
      <c r="D14" s="457" t="s">
        <v>632</v>
      </c>
      <c r="E14" s="378" t="n">
        <v>35937</v>
      </c>
      <c r="F14" s="458" t="s">
        <v>85</v>
      </c>
      <c r="G14" s="421" t="n">
        <v>0.00106342592592593</v>
      </c>
      <c r="H14" s="102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A</v>
      </c>
      <c r="I14" s="313" t="n">
        <v>4</v>
      </c>
      <c r="J14" s="383" t="s">
        <v>86</v>
      </c>
    </row>
    <row r="15" s="343" customFormat="true" ht="15.75" hidden="false" customHeight="true" outlineLevel="0" collapsed="false">
      <c r="A15" s="374" t="n">
        <v>8</v>
      </c>
      <c r="B15" s="456" t="n">
        <v>135</v>
      </c>
      <c r="C15" s="376" t="s">
        <v>649</v>
      </c>
      <c r="D15" s="457" t="s">
        <v>650</v>
      </c>
      <c r="E15" s="378" t="n">
        <v>36171</v>
      </c>
      <c r="F15" s="458" t="s">
        <v>651</v>
      </c>
      <c r="G15" s="421" t="n">
        <v>0.00106689814814815</v>
      </c>
      <c r="H15" s="102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313" t="n">
        <v>3</v>
      </c>
      <c r="J15" s="383" t="s">
        <v>652</v>
      </c>
      <c r="K15" s="343" t="s">
        <v>653</v>
      </c>
    </row>
    <row r="16" s="343" customFormat="true" ht="15.75" hidden="false" customHeight="true" outlineLevel="0" collapsed="false">
      <c r="A16" s="374" t="n">
        <v>9</v>
      </c>
      <c r="B16" s="456" t="n">
        <v>50</v>
      </c>
      <c r="C16" s="376" t="s">
        <v>515</v>
      </c>
      <c r="D16" s="457" t="s">
        <v>516</v>
      </c>
      <c r="E16" s="378" t="n">
        <v>36056</v>
      </c>
      <c r="F16" s="458" t="s">
        <v>129</v>
      </c>
      <c r="G16" s="421" t="n">
        <v>0.00106805555555556</v>
      </c>
      <c r="H16" s="102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313" t="n">
        <v>2</v>
      </c>
      <c r="J16" s="383" t="s">
        <v>130</v>
      </c>
    </row>
    <row r="17" s="343" customFormat="true" ht="15.75" hidden="false" customHeight="true" outlineLevel="0" collapsed="false">
      <c r="A17" s="374" t="n">
        <v>10</v>
      </c>
      <c r="B17" s="456" t="n">
        <v>136</v>
      </c>
      <c r="C17" s="376" t="s">
        <v>307</v>
      </c>
      <c r="D17" s="457" t="s">
        <v>654</v>
      </c>
      <c r="E17" s="378" t="n">
        <v>36494</v>
      </c>
      <c r="F17" s="458" t="s">
        <v>651</v>
      </c>
      <c r="G17" s="421" t="n">
        <v>0.00109618055555556</v>
      </c>
      <c r="H17" s="102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313" t="n">
        <v>1</v>
      </c>
      <c r="J17" s="458" t="s">
        <v>655</v>
      </c>
      <c r="K17" s="343" t="s">
        <v>656</v>
      </c>
    </row>
    <row r="18" s="343" customFormat="true" ht="15.75" hidden="false" customHeight="true" outlineLevel="0" collapsed="false">
      <c r="A18" s="374" t="n">
        <v>11</v>
      </c>
      <c r="B18" s="456" t="n">
        <v>59</v>
      </c>
      <c r="C18" s="376" t="s">
        <v>524</v>
      </c>
      <c r="D18" s="457" t="s">
        <v>525</v>
      </c>
      <c r="E18" s="378" t="n">
        <v>36310</v>
      </c>
      <c r="F18" s="458" t="s">
        <v>493</v>
      </c>
      <c r="G18" s="421" t="n">
        <v>0.00111979166666667</v>
      </c>
      <c r="H18" s="102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382"/>
      <c r="J18" s="383" t="s">
        <v>503</v>
      </c>
    </row>
    <row r="19" s="343" customFormat="true" ht="15.75" hidden="false" customHeight="true" outlineLevel="0" collapsed="false">
      <c r="A19" s="374" t="n">
        <v>12</v>
      </c>
      <c r="B19" s="456" t="n">
        <v>4</v>
      </c>
      <c r="C19" s="376" t="s">
        <v>657</v>
      </c>
      <c r="D19" s="457" t="s">
        <v>669</v>
      </c>
      <c r="E19" s="378" t="n">
        <v>36028</v>
      </c>
      <c r="F19" s="458" t="s">
        <v>50</v>
      </c>
      <c r="G19" s="421" t="n">
        <v>0.00112071759259259</v>
      </c>
      <c r="H19" s="102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382"/>
      <c r="J19" s="383" t="s">
        <v>259</v>
      </c>
    </row>
    <row r="20" s="343" customFormat="true" ht="15.75" hidden="false" customHeight="true" outlineLevel="0" collapsed="false">
      <c r="A20" s="374" t="n">
        <v>13</v>
      </c>
      <c r="B20" s="456" t="n">
        <v>198</v>
      </c>
      <c r="C20" s="376" t="s">
        <v>633</v>
      </c>
      <c r="D20" s="457" t="s">
        <v>634</v>
      </c>
      <c r="E20" s="378" t="n">
        <v>35988</v>
      </c>
      <c r="F20" s="458" t="s">
        <v>53</v>
      </c>
      <c r="G20" s="421" t="n">
        <v>0.001121875</v>
      </c>
      <c r="H20" s="102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I A</v>
      </c>
      <c r="I20" s="382"/>
      <c r="J20" s="383" t="s">
        <v>89</v>
      </c>
    </row>
    <row r="21" s="343" customFormat="true" ht="15.75" hidden="false" customHeight="true" outlineLevel="0" collapsed="false">
      <c r="A21" s="374" t="n">
        <v>14</v>
      </c>
      <c r="B21" s="456" t="n">
        <v>17</v>
      </c>
      <c r="C21" s="376" t="s">
        <v>657</v>
      </c>
      <c r="D21" s="457" t="s">
        <v>658</v>
      </c>
      <c r="E21" s="378" t="n">
        <v>36285</v>
      </c>
      <c r="F21" s="458" t="s">
        <v>173</v>
      </c>
      <c r="G21" s="421" t="n">
        <v>0.001125</v>
      </c>
      <c r="H21" s="102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382"/>
      <c r="J21" s="383" t="s">
        <v>174</v>
      </c>
      <c r="K21" s="343" t="s">
        <v>659</v>
      </c>
    </row>
    <row r="22" s="466" customFormat="true" ht="15.75" hidden="false" customHeight="true" outlineLevel="0" collapsed="false">
      <c r="A22" s="374" t="n">
        <v>15</v>
      </c>
      <c r="B22" s="456" t="n">
        <v>30</v>
      </c>
      <c r="C22" s="376" t="s">
        <v>660</v>
      </c>
      <c r="D22" s="457" t="s">
        <v>661</v>
      </c>
      <c r="E22" s="378" t="n">
        <v>36415</v>
      </c>
      <c r="F22" s="458" t="s">
        <v>31</v>
      </c>
      <c r="G22" s="421" t="n">
        <v>0.00113460648148148</v>
      </c>
      <c r="H22" s="102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382"/>
      <c r="J22" s="383" t="s">
        <v>166</v>
      </c>
      <c r="K22" s="384" t="s">
        <v>662</v>
      </c>
      <c r="L22" s="343"/>
      <c r="M22" s="343"/>
    </row>
    <row r="23" s="343" customFormat="true" ht="15.75" hidden="false" customHeight="true" outlineLevel="0" collapsed="false">
      <c r="A23" s="374" t="n">
        <v>16</v>
      </c>
      <c r="B23" s="456" t="n">
        <v>156</v>
      </c>
      <c r="C23" s="376" t="s">
        <v>670</v>
      </c>
      <c r="D23" s="457" t="s">
        <v>671</v>
      </c>
      <c r="E23" s="378" t="s">
        <v>672</v>
      </c>
      <c r="F23" s="458" t="s">
        <v>154</v>
      </c>
      <c r="G23" s="421" t="n">
        <v>0.00114953703703704</v>
      </c>
      <c r="H23" s="102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 JA</v>
      </c>
      <c r="I23" s="382"/>
      <c r="J23" s="383" t="s">
        <v>673</v>
      </c>
    </row>
    <row r="24" s="343" customFormat="true" ht="15.75" hidden="false" customHeight="true" outlineLevel="0" collapsed="false">
      <c r="A24" s="374" t="n">
        <v>17</v>
      </c>
      <c r="B24" s="456" t="n">
        <v>72</v>
      </c>
      <c r="C24" s="376" t="s">
        <v>635</v>
      </c>
      <c r="D24" s="457" t="s">
        <v>636</v>
      </c>
      <c r="E24" s="378" t="n">
        <v>36061</v>
      </c>
      <c r="F24" s="458" t="s">
        <v>637</v>
      </c>
      <c r="G24" s="421" t="n">
        <v>0.00115405092592593</v>
      </c>
      <c r="H24" s="102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 JA</v>
      </c>
      <c r="I24" s="382"/>
      <c r="J24" s="383" t="s">
        <v>638</v>
      </c>
    </row>
    <row r="25" s="343" customFormat="true" ht="15.75" hidden="false" customHeight="true" outlineLevel="0" collapsed="false">
      <c r="A25" s="374" t="n">
        <v>18</v>
      </c>
      <c r="B25" s="456" t="n">
        <v>201</v>
      </c>
      <c r="C25" s="376" t="s">
        <v>307</v>
      </c>
      <c r="D25" s="457" t="s">
        <v>624</v>
      </c>
      <c r="E25" s="378" t="n">
        <v>36475</v>
      </c>
      <c r="F25" s="458" t="s">
        <v>74</v>
      </c>
      <c r="G25" s="421" t="n">
        <v>0.00116458333333333</v>
      </c>
      <c r="H25" s="102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 JA</v>
      </c>
      <c r="I25" s="382"/>
      <c r="J25" s="383" t="s">
        <v>76</v>
      </c>
    </row>
    <row r="26" s="343" customFormat="true" ht="15.75" hidden="false" customHeight="true" outlineLevel="0" collapsed="false">
      <c r="A26" s="374" t="n">
        <v>19</v>
      </c>
      <c r="B26" s="456" t="n">
        <v>203</v>
      </c>
      <c r="C26" s="376" t="s">
        <v>639</v>
      </c>
      <c r="D26" s="457" t="s">
        <v>640</v>
      </c>
      <c r="E26" s="378" t="s">
        <v>491</v>
      </c>
      <c r="F26" s="458" t="s">
        <v>74</v>
      </c>
      <c r="G26" s="421" t="n">
        <v>0.00117766203703704</v>
      </c>
      <c r="H26" s="102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 JA</v>
      </c>
      <c r="I26" s="382"/>
      <c r="J26" s="383" t="s">
        <v>76</v>
      </c>
    </row>
    <row r="27" s="343" customFormat="true" ht="15.75" hidden="false" customHeight="true" outlineLevel="0" collapsed="false">
      <c r="A27" s="374" t="n">
        <v>20</v>
      </c>
      <c r="B27" s="456" t="n">
        <v>171</v>
      </c>
      <c r="C27" s="376" t="s">
        <v>281</v>
      </c>
      <c r="D27" s="457" t="s">
        <v>625</v>
      </c>
      <c r="E27" s="378" t="n">
        <v>36315</v>
      </c>
      <c r="F27" s="458" t="s">
        <v>124</v>
      </c>
      <c r="G27" s="421" t="n">
        <v>0.00117986111111111</v>
      </c>
      <c r="H27" s="102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 JA</v>
      </c>
      <c r="I27" s="382"/>
      <c r="J27" s="383" t="s">
        <v>626</v>
      </c>
    </row>
    <row r="28" s="343" customFormat="true" ht="15.75" hidden="false" customHeight="true" outlineLevel="0" collapsed="false">
      <c r="A28" s="374" t="n">
        <v>21</v>
      </c>
      <c r="B28" s="456" t="n">
        <v>218</v>
      </c>
      <c r="C28" s="376" t="s">
        <v>563</v>
      </c>
      <c r="D28" s="457" t="s">
        <v>674</v>
      </c>
      <c r="E28" s="378" t="n">
        <v>35845</v>
      </c>
      <c r="F28" s="458" t="s">
        <v>169</v>
      </c>
      <c r="G28" s="421" t="n">
        <v>0.0011931712962963</v>
      </c>
      <c r="H28" s="102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 JA</v>
      </c>
      <c r="I28" s="382" t="s">
        <v>402</v>
      </c>
      <c r="J28" s="383" t="s">
        <v>256</v>
      </c>
    </row>
    <row r="29" s="343" customFormat="true" ht="15.75" hidden="false" customHeight="true" outlineLevel="0" collapsed="false">
      <c r="A29" s="374" t="n">
        <v>22</v>
      </c>
      <c r="B29" s="456" t="n">
        <v>61</v>
      </c>
      <c r="C29" s="376" t="s">
        <v>538</v>
      </c>
      <c r="D29" s="457" t="s">
        <v>539</v>
      </c>
      <c r="E29" s="378" t="s">
        <v>663</v>
      </c>
      <c r="F29" s="458" t="s">
        <v>493</v>
      </c>
      <c r="G29" s="421" t="n">
        <v>0.00119375</v>
      </c>
      <c r="H29" s="102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 JA</v>
      </c>
      <c r="I29" s="382"/>
      <c r="J29" s="383" t="s">
        <v>503</v>
      </c>
    </row>
    <row r="30" s="343" customFormat="true" ht="15.75" hidden="false" customHeight="true" outlineLevel="0" collapsed="false">
      <c r="A30" s="374" t="n">
        <v>23</v>
      </c>
      <c r="B30" s="459" t="n">
        <v>102</v>
      </c>
      <c r="C30" s="460" t="s">
        <v>526</v>
      </c>
      <c r="D30" s="461" t="s">
        <v>527</v>
      </c>
      <c r="E30" s="462" t="n">
        <v>36108</v>
      </c>
      <c r="F30" s="463" t="s">
        <v>493</v>
      </c>
      <c r="G30" s="421" t="n">
        <v>0.00122569444444444</v>
      </c>
      <c r="H30" s="102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 JA</v>
      </c>
      <c r="I30" s="464"/>
      <c r="J30" s="463" t="s">
        <v>494</v>
      </c>
      <c r="K30" s="465"/>
      <c r="L30" s="466"/>
      <c r="M30" s="466"/>
    </row>
    <row r="31" s="343" customFormat="true" ht="15.75" hidden="false" customHeight="true" outlineLevel="0" collapsed="false">
      <c r="A31" s="374" t="n">
        <v>24</v>
      </c>
      <c r="B31" s="456" t="n">
        <v>230</v>
      </c>
      <c r="C31" s="376" t="s">
        <v>515</v>
      </c>
      <c r="D31" s="457" t="s">
        <v>641</v>
      </c>
      <c r="E31" s="378" t="n">
        <v>36129</v>
      </c>
      <c r="F31" s="458" t="s">
        <v>48</v>
      </c>
      <c r="G31" s="421" t="n">
        <v>0.00124050925925926</v>
      </c>
      <c r="H31" s="102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 JA</v>
      </c>
      <c r="I31" s="382"/>
      <c r="J31" s="383" t="s">
        <v>92</v>
      </c>
      <c r="K31" s="467"/>
    </row>
    <row r="32" s="343" customFormat="true" ht="15.75" hidden="false" customHeight="true" outlineLevel="0" collapsed="false">
      <c r="A32" s="374" t="n">
        <v>25</v>
      </c>
      <c r="B32" s="456" t="n">
        <v>5</v>
      </c>
      <c r="C32" s="376" t="s">
        <v>627</v>
      </c>
      <c r="D32" s="457" t="s">
        <v>628</v>
      </c>
      <c r="E32" s="378" t="n">
        <v>36253</v>
      </c>
      <c r="F32" s="458" t="s">
        <v>50</v>
      </c>
      <c r="G32" s="421" t="n">
        <v>0.001340625</v>
      </c>
      <c r="H32" s="102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I JA</v>
      </c>
      <c r="I32" s="382"/>
      <c r="J32" s="383" t="s">
        <v>259</v>
      </c>
    </row>
    <row r="33" s="343" customFormat="true" ht="15.75" hidden="false" customHeight="true" outlineLevel="0" collapsed="false">
      <c r="A33" s="374"/>
      <c r="B33" s="456" t="n">
        <v>124</v>
      </c>
      <c r="C33" s="376" t="s">
        <v>518</v>
      </c>
      <c r="D33" s="457" t="s">
        <v>519</v>
      </c>
      <c r="E33" s="378" t="n">
        <v>35897</v>
      </c>
      <c r="F33" s="458" t="s">
        <v>85</v>
      </c>
      <c r="G33" s="421" t="s">
        <v>75</v>
      </c>
      <c r="H33" s="102"/>
      <c r="I33" s="382"/>
      <c r="J33" s="383" t="s">
        <v>262</v>
      </c>
    </row>
    <row r="34" s="343" customFormat="true" ht="15.75" hidden="false" customHeight="true" outlineLevel="0" collapsed="false">
      <c r="A34" s="374"/>
      <c r="B34" s="456" t="n">
        <v>255</v>
      </c>
      <c r="C34" s="376" t="s">
        <v>265</v>
      </c>
      <c r="D34" s="457" t="s">
        <v>541</v>
      </c>
      <c r="E34" s="378" t="n">
        <v>36200</v>
      </c>
      <c r="F34" s="458" t="s">
        <v>34</v>
      </c>
      <c r="G34" s="421" t="s">
        <v>75</v>
      </c>
      <c r="H34" s="102"/>
      <c r="I34" s="382"/>
      <c r="J34" s="383" t="s">
        <v>542</v>
      </c>
    </row>
    <row r="35" s="343" customFormat="true" ht="15.75" hidden="false" customHeight="true" outlineLevel="0" collapsed="false">
      <c r="A35" s="382" t="s">
        <v>194</v>
      </c>
      <c r="B35" s="456" t="n">
        <v>225</v>
      </c>
      <c r="C35" s="376" t="s">
        <v>323</v>
      </c>
      <c r="D35" s="457" t="s">
        <v>543</v>
      </c>
      <c r="E35" s="378" t="n">
        <v>35942</v>
      </c>
      <c r="F35" s="458" t="s">
        <v>193</v>
      </c>
      <c r="G35" s="421" t="n">
        <v>0.00108020833333333</v>
      </c>
      <c r="H35" s="102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II A</v>
      </c>
      <c r="I35" s="382" t="s">
        <v>194</v>
      </c>
      <c r="J35" s="383" t="s">
        <v>199</v>
      </c>
    </row>
    <row r="36" s="343" customFormat="true" ht="15.75" hidden="false" customHeight="true" outlineLevel="0" collapsed="false">
      <c r="A36" s="382" t="s">
        <v>194</v>
      </c>
      <c r="B36" s="456" t="n">
        <v>85</v>
      </c>
      <c r="C36" s="376" t="s">
        <v>664</v>
      </c>
      <c r="D36" s="457" t="s">
        <v>665</v>
      </c>
      <c r="E36" s="378" t="n">
        <v>36759</v>
      </c>
      <c r="F36" s="458" t="s">
        <v>95</v>
      </c>
      <c r="G36" s="421" t="n">
        <v>0.00109224537037037</v>
      </c>
      <c r="H36" s="102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II A</v>
      </c>
      <c r="I36" s="382" t="s">
        <v>194</v>
      </c>
      <c r="J36" s="383" t="s">
        <v>182</v>
      </c>
      <c r="K36" s="343" t="s">
        <v>666</v>
      </c>
    </row>
    <row r="37" s="343" customFormat="true" ht="15.75" hidden="false" customHeight="true" outlineLevel="0" collapsed="false">
      <c r="A37" s="382" t="s">
        <v>194</v>
      </c>
      <c r="B37" s="456" t="n">
        <v>237</v>
      </c>
      <c r="C37" s="376" t="s">
        <v>334</v>
      </c>
      <c r="D37" s="457" t="s">
        <v>336</v>
      </c>
      <c r="E37" s="378" t="n">
        <v>36209</v>
      </c>
      <c r="F37" s="458" t="s">
        <v>193</v>
      </c>
      <c r="G37" s="421" t="n">
        <v>0.00109363425925926</v>
      </c>
      <c r="H37" s="102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II A</v>
      </c>
      <c r="I37" s="382" t="s">
        <v>194</v>
      </c>
      <c r="J37" s="383" t="s">
        <v>667</v>
      </c>
    </row>
    <row r="38" s="343" customFormat="true" ht="15.75" hidden="false" customHeight="true" outlineLevel="0" collapsed="false">
      <c r="A38" s="382" t="s">
        <v>194</v>
      </c>
      <c r="B38" s="456" t="n">
        <v>244</v>
      </c>
      <c r="C38" s="376" t="s">
        <v>360</v>
      </c>
      <c r="D38" s="457" t="s">
        <v>548</v>
      </c>
      <c r="E38" s="378" t="n">
        <v>36289</v>
      </c>
      <c r="F38" s="458" t="s">
        <v>193</v>
      </c>
      <c r="G38" s="421" t="n">
        <v>0.00109560185185185</v>
      </c>
      <c r="H38" s="102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II A</v>
      </c>
      <c r="I38" s="382" t="s">
        <v>194</v>
      </c>
      <c r="J38" s="383" t="s">
        <v>226</v>
      </c>
    </row>
    <row r="39" s="343" customFormat="true" ht="15.75" hidden="false" customHeight="true" outlineLevel="0" collapsed="false">
      <c r="A39" s="382" t="s">
        <v>194</v>
      </c>
      <c r="B39" s="456" t="n">
        <v>234</v>
      </c>
      <c r="C39" s="376" t="s">
        <v>296</v>
      </c>
      <c r="D39" s="457" t="s">
        <v>668</v>
      </c>
      <c r="E39" s="378" t="n">
        <v>36487</v>
      </c>
      <c r="F39" s="458" t="s">
        <v>193</v>
      </c>
      <c r="G39" s="421" t="n">
        <v>0.00111863425925926</v>
      </c>
      <c r="H39" s="102" t="str">
        <f aca="false">IF(ISBLANK(G39),"",IF(G39&lt;=0.000943287037037037,"KSM",IF(G39&lt;=0.000989583333333333,"I A",IF(G39&lt;=0.00105902777777778,"II A",IF(G39&lt;=0.0011400462962963,"III A",IF(G39&lt;=0.00124421296296296,"I JA",IF(G39&lt;=0.00132523148148148,"II JA",IF(G39&lt;=0.00139467592592593,"III JA"))))))))</f>
        <v>III A</v>
      </c>
      <c r="I39" s="382" t="s">
        <v>194</v>
      </c>
      <c r="J39" s="383" t="s">
        <v>306</v>
      </c>
    </row>
  </sheetData>
  <printOptions headings="false" gridLines="false" gridLinesSet="true" horizontalCentered="true" verticalCentered="false"/>
  <pageMargins left="0.39375" right="0.15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4" width="9.7"/>
    <col collapsed="false" customWidth="true" hidden="false" outlineLevel="0" max="3" min="3" style="54" width="13.41"/>
    <col collapsed="false" customWidth="true" hidden="false" outlineLevel="0" max="4" min="4" style="55" width="9.28"/>
    <col collapsed="false" customWidth="true" hidden="false" outlineLevel="0" max="5" min="5" style="56" width="11.42"/>
    <col collapsed="false" customWidth="true" hidden="false" outlineLevel="0" max="6" min="6" style="57" width="7.14"/>
    <col collapsed="false" customWidth="true" hidden="false" outlineLevel="0" max="7" min="7" style="58" width="7.85"/>
    <col collapsed="false" customWidth="true" hidden="false" outlineLevel="0" max="8" min="8" style="59" width="5.71"/>
    <col collapsed="false" customWidth="true" hidden="false" outlineLevel="0" max="9" min="9" style="60" width="4.99"/>
    <col collapsed="false" customWidth="true" hidden="false" outlineLevel="0" max="10" min="10" style="54" width="17.14"/>
    <col collapsed="false" customWidth="false" hidden="false" outlineLevel="0" max="257" min="11" style="54" width="9.14"/>
  </cols>
  <sheetData>
    <row r="1" s="62" customFormat="true" ht="15.75" hidden="false" customHeight="false" outlineLevel="0" collapsed="false">
      <c r="A1" s="61" t="s">
        <v>56</v>
      </c>
      <c r="D1" s="63"/>
      <c r="E1" s="64"/>
      <c r="I1" s="64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66" customFormat="true" ht="15.75" hidden="false" customHeight="false" outlineLevel="0" collapsed="false">
      <c r="B3" s="61" t="s">
        <v>4</v>
      </c>
      <c r="D3" s="67"/>
      <c r="E3" s="68"/>
      <c r="I3" s="68"/>
    </row>
    <row r="4" s="66" customFormat="true" ht="15.75" hidden="false" customHeight="false" outlineLevel="0" collapsed="false">
      <c r="B4" s="61"/>
      <c r="D4" s="67"/>
      <c r="E4" s="68"/>
      <c r="I4" s="68"/>
      <c r="J4" s="66" t="s">
        <v>58</v>
      </c>
    </row>
    <row r="5" customFormat="false" ht="15.75" hidden="false" customHeight="false" outlineLevel="0" collapsed="false">
      <c r="B5" s="69" t="s">
        <v>59</v>
      </c>
      <c r="C5" s="70"/>
      <c r="D5" s="71"/>
      <c r="E5" s="72"/>
    </row>
    <row r="6" customFormat="false" ht="12.75" hidden="false" customHeight="false" outlineLevel="0" collapsed="false">
      <c r="B6" s="73"/>
      <c r="C6" s="73"/>
      <c r="D6" s="74"/>
      <c r="E6" s="73"/>
      <c r="F6" s="75"/>
      <c r="G6" s="75"/>
      <c r="H6" s="76"/>
      <c r="I6" s="77"/>
    </row>
    <row r="7" s="78" customFormat="true" ht="13.5" hidden="false" customHeight="false" outlineLevel="0" collapsed="false">
      <c r="B7" s="79"/>
      <c r="C7" s="79"/>
      <c r="D7" s="80"/>
      <c r="E7" s="81" t="n">
        <v>1</v>
      </c>
      <c r="F7" s="82" t="s">
        <v>60</v>
      </c>
      <c r="G7" s="83" t="s">
        <v>61</v>
      </c>
      <c r="H7" s="84"/>
      <c r="I7" s="85"/>
    </row>
    <row r="8" s="73" customFormat="true" ht="11.25" hidden="false" customHeight="false" outlineLevel="0" collapsed="false">
      <c r="A8" s="86" t="s">
        <v>62</v>
      </c>
      <c r="B8" s="87" t="s">
        <v>63</v>
      </c>
      <c r="C8" s="88" t="s">
        <v>64</v>
      </c>
      <c r="D8" s="89" t="s">
        <v>65</v>
      </c>
      <c r="E8" s="90" t="s">
        <v>66</v>
      </c>
      <c r="F8" s="91" t="s">
        <v>67</v>
      </c>
      <c r="G8" s="91" t="s">
        <v>68</v>
      </c>
      <c r="H8" s="92" t="s">
        <v>69</v>
      </c>
      <c r="I8" s="93" t="s">
        <v>70</v>
      </c>
      <c r="J8" s="94" t="s">
        <v>71</v>
      </c>
    </row>
    <row r="9" s="78" customFormat="true" ht="18" hidden="false" customHeight="true" outlineLevel="0" collapsed="false">
      <c r="A9" s="95" t="n">
        <v>1</v>
      </c>
      <c r="B9" s="96" t="s">
        <v>72</v>
      </c>
      <c r="C9" s="97" t="s">
        <v>73</v>
      </c>
      <c r="D9" s="98" t="n">
        <v>36517</v>
      </c>
      <c r="E9" s="99" t="s">
        <v>74</v>
      </c>
      <c r="F9" s="100" t="s">
        <v>75</v>
      </c>
      <c r="G9" s="101"/>
      <c r="H9" s="102"/>
      <c r="I9" s="103"/>
      <c r="J9" s="99" t="s">
        <v>76</v>
      </c>
    </row>
    <row r="10" s="78" customFormat="true" ht="18" hidden="false" customHeight="true" outlineLevel="0" collapsed="false">
      <c r="A10" s="95" t="n">
        <v>2</v>
      </c>
      <c r="B10" s="96" t="s">
        <v>72</v>
      </c>
      <c r="C10" s="97" t="s">
        <v>77</v>
      </c>
      <c r="D10" s="98" t="n">
        <v>36331</v>
      </c>
      <c r="E10" s="99" t="s">
        <v>78</v>
      </c>
      <c r="F10" s="100" t="n">
        <v>8.86</v>
      </c>
      <c r="G10" s="101"/>
      <c r="H10" s="102" t="str">
        <f aca="false">IF(ISBLANK(F10),"",IF(F10&lt;=7.7,"KSM",IF(F10&lt;=8,"I A",IF(F10&lt;=8.44,"II A",IF(F10&lt;=9.04,"III A",IF(F10&lt;=9.64,"I JA",IF(F10&lt;=10.04,"II JA",IF(F10&lt;=10.34,"III JA"))))))))</f>
        <v>III A</v>
      </c>
      <c r="I10" s="103"/>
      <c r="J10" s="99" t="s">
        <v>79</v>
      </c>
    </row>
    <row r="11" s="78" customFormat="true" ht="18" hidden="false" customHeight="true" outlineLevel="0" collapsed="false">
      <c r="A11" s="95" t="n">
        <v>3</v>
      </c>
      <c r="B11" s="96" t="s">
        <v>80</v>
      </c>
      <c r="C11" s="97" t="s">
        <v>81</v>
      </c>
      <c r="D11" s="98" t="n">
        <v>36480</v>
      </c>
      <c r="E11" s="99" t="s">
        <v>21</v>
      </c>
      <c r="F11" s="100" t="n">
        <v>9.17</v>
      </c>
      <c r="G11" s="101"/>
      <c r="H11" s="102" t="str">
        <f aca="false">IF(ISBLANK(F11),"",IF(F11&lt;=7.7,"KSM",IF(F11&lt;=8,"I A",IF(F11&lt;=8.44,"II A",IF(F11&lt;=9.04,"III A",IF(F11&lt;=9.64,"I JA",IF(F11&lt;=10.04,"II JA",IF(F11&lt;=10.34,"III JA"))))))))</f>
        <v>I JA</v>
      </c>
      <c r="I11" s="103"/>
      <c r="J11" s="99" t="s">
        <v>82</v>
      </c>
    </row>
    <row r="12" s="78" customFormat="true" ht="18" hidden="false" customHeight="true" outlineLevel="0" collapsed="false">
      <c r="A12" s="95" t="n">
        <v>4</v>
      </c>
      <c r="B12" s="96" t="s">
        <v>83</v>
      </c>
      <c r="C12" s="97" t="s">
        <v>84</v>
      </c>
      <c r="D12" s="98" t="n">
        <v>36455</v>
      </c>
      <c r="E12" s="99" t="s">
        <v>85</v>
      </c>
      <c r="F12" s="100" t="n">
        <v>9.27</v>
      </c>
      <c r="G12" s="101"/>
      <c r="H12" s="102" t="str">
        <f aca="false">IF(ISBLANK(F12),"",IF(F12&lt;=7.7,"KSM",IF(F12&lt;=8,"I A",IF(F12&lt;=8.44,"II A",IF(F12&lt;=9.04,"III A",IF(F12&lt;=9.64,"I JA",IF(F12&lt;=10.04,"II JA",IF(F12&lt;=10.34,"III JA"))))))))</f>
        <v>I JA</v>
      </c>
      <c r="I12" s="103"/>
      <c r="J12" s="99" t="s">
        <v>86</v>
      </c>
    </row>
    <row r="13" s="78" customFormat="true" ht="18" hidden="false" customHeight="true" outlineLevel="0" collapsed="false">
      <c r="A13" s="95" t="n">
        <v>5</v>
      </c>
      <c r="B13" s="96" t="s">
        <v>87</v>
      </c>
      <c r="C13" s="97" t="s">
        <v>88</v>
      </c>
      <c r="D13" s="98" t="n">
        <v>36448</v>
      </c>
      <c r="E13" s="99" t="s">
        <v>53</v>
      </c>
      <c r="F13" s="100" t="n">
        <v>9.62</v>
      </c>
      <c r="G13" s="101"/>
      <c r="H13" s="102" t="str">
        <f aca="false">IF(ISBLANK(F13),"",IF(F13&lt;=7.7,"KSM",IF(F13&lt;=8,"I A",IF(F13&lt;=8.44,"II A",IF(F13&lt;=9.04,"III A",IF(F13&lt;=9.64,"I JA",IF(F13&lt;=10.04,"II JA",IF(F13&lt;=10.34,"III JA"))))))))</f>
        <v>I JA</v>
      </c>
      <c r="I13" s="103"/>
      <c r="J13" s="99" t="s">
        <v>89</v>
      </c>
    </row>
    <row r="14" s="78" customFormat="true" ht="18" hidden="false" customHeight="true" outlineLevel="0" collapsed="false">
      <c r="A14" s="95" t="n">
        <v>6</v>
      </c>
      <c r="B14" s="96" t="s">
        <v>90</v>
      </c>
      <c r="C14" s="97" t="s">
        <v>91</v>
      </c>
      <c r="D14" s="98" t="n">
        <v>36140</v>
      </c>
      <c r="E14" s="99" t="s">
        <v>48</v>
      </c>
      <c r="F14" s="100" t="n">
        <v>9.51</v>
      </c>
      <c r="G14" s="101"/>
      <c r="H14" s="102" t="str">
        <f aca="false">IF(ISBLANK(F14),"",IF(F14&lt;=7.7,"KSM",IF(F14&lt;=8,"I A",IF(F14&lt;=8.44,"II A",IF(F14&lt;=9.04,"III A",IF(F14&lt;=9.64,"I JA",IF(F14&lt;=10.04,"II JA",IF(F14&lt;=10.34,"III JA"))))))))</f>
        <v>I JA</v>
      </c>
      <c r="I14" s="103"/>
      <c r="J14" s="99" t="s">
        <v>92</v>
      </c>
    </row>
    <row r="15" s="78" customFormat="true" ht="12.75" hidden="false" customHeight="false" outlineLevel="0" collapsed="false">
      <c r="B15" s="79"/>
      <c r="C15" s="79"/>
      <c r="D15" s="80"/>
      <c r="E15" s="81" t="n">
        <v>2</v>
      </c>
      <c r="F15" s="82" t="s">
        <v>60</v>
      </c>
      <c r="G15" s="83" t="s">
        <v>61</v>
      </c>
      <c r="H15" s="84"/>
      <c r="I15" s="85"/>
      <c r="J15" s="104"/>
    </row>
    <row r="16" s="78" customFormat="true" ht="18" hidden="false" customHeight="true" outlineLevel="0" collapsed="false">
      <c r="A16" s="95" t="n">
        <v>1</v>
      </c>
      <c r="B16" s="96" t="s">
        <v>93</v>
      </c>
      <c r="C16" s="97" t="s">
        <v>94</v>
      </c>
      <c r="D16" s="98" t="n">
        <v>36379</v>
      </c>
      <c r="E16" s="99" t="s">
        <v>95</v>
      </c>
      <c r="F16" s="100" t="n">
        <v>8.41</v>
      </c>
      <c r="G16" s="101"/>
      <c r="H16" s="102" t="str">
        <f aca="false">IF(ISBLANK(F16),"",IF(F16&lt;=7.7,"KSM",IF(F16&lt;=8,"I A",IF(F16&lt;=8.44,"II A",IF(F16&lt;=9.04,"III A",IF(F16&lt;=9.64,"I JA",IF(F16&lt;=10.04,"II JA",IF(F16&lt;=10.34,"III JA"))))))))</f>
        <v>II A</v>
      </c>
      <c r="I16" s="103"/>
      <c r="J16" s="99" t="s">
        <v>96</v>
      </c>
    </row>
    <row r="17" s="78" customFormat="true" ht="18" hidden="false" customHeight="true" outlineLevel="0" collapsed="false">
      <c r="A17" s="95" t="n">
        <v>2</v>
      </c>
      <c r="B17" s="96" t="s">
        <v>97</v>
      </c>
      <c r="C17" s="97" t="s">
        <v>98</v>
      </c>
      <c r="D17" s="98" t="n">
        <v>36379</v>
      </c>
      <c r="E17" s="99" t="s">
        <v>53</v>
      </c>
      <c r="F17" s="100" t="n">
        <v>9</v>
      </c>
      <c r="G17" s="101"/>
      <c r="H17" s="102" t="str">
        <f aca="false">IF(ISBLANK(F17),"",IF(F17&lt;=7.7,"KSM",IF(F17&lt;=8,"I A",IF(F17&lt;=8.44,"II A",IF(F17&lt;=9.04,"III A",IF(F17&lt;=9.64,"I JA",IF(F17&lt;=10.04,"II JA",IF(F17&lt;=10.34,"III JA"))))))))</f>
        <v>III A</v>
      </c>
      <c r="I17" s="103"/>
      <c r="J17" s="99" t="s">
        <v>89</v>
      </c>
    </row>
    <row r="18" s="78" customFormat="true" ht="18" hidden="false" customHeight="true" outlineLevel="0" collapsed="false">
      <c r="A18" s="95" t="n">
        <v>3</v>
      </c>
      <c r="B18" s="96" t="s">
        <v>99</v>
      </c>
      <c r="C18" s="97" t="s">
        <v>100</v>
      </c>
      <c r="D18" s="98" t="n">
        <v>36350</v>
      </c>
      <c r="E18" s="99" t="s">
        <v>19</v>
      </c>
      <c r="F18" s="100" t="n">
        <v>9.99</v>
      </c>
      <c r="G18" s="101"/>
      <c r="H18" s="102" t="str">
        <f aca="false">IF(ISBLANK(F18),"",IF(F18&lt;=7.7,"KSM",IF(F18&lt;=8,"I A",IF(F18&lt;=8.44,"II A",IF(F18&lt;=9.04,"III A",IF(F18&lt;=9.64,"I JA",IF(F18&lt;=10.04,"II JA",IF(F18&lt;=10.34,"III JA"))))))))</f>
        <v>II JA</v>
      </c>
      <c r="I18" s="103"/>
      <c r="J18" s="99" t="s">
        <v>101</v>
      </c>
    </row>
    <row r="19" s="78" customFormat="true" ht="18" hidden="false" customHeight="true" outlineLevel="0" collapsed="false">
      <c r="A19" s="95" t="n">
        <v>4</v>
      </c>
      <c r="B19" s="96" t="s">
        <v>102</v>
      </c>
      <c r="C19" s="97" t="s">
        <v>103</v>
      </c>
      <c r="D19" s="98" t="n">
        <v>36336</v>
      </c>
      <c r="E19" s="99" t="s">
        <v>21</v>
      </c>
      <c r="F19" s="100" t="s">
        <v>75</v>
      </c>
      <c r="G19" s="101"/>
      <c r="H19" s="102"/>
      <c r="I19" s="103"/>
      <c r="J19" s="99" t="s">
        <v>104</v>
      </c>
    </row>
    <row r="20" s="78" customFormat="true" ht="18" hidden="false" customHeight="true" outlineLevel="0" collapsed="false">
      <c r="A20" s="95" t="n">
        <v>5</v>
      </c>
      <c r="B20" s="96" t="s">
        <v>105</v>
      </c>
      <c r="C20" s="97" t="s">
        <v>77</v>
      </c>
      <c r="D20" s="98" t="n">
        <v>36331</v>
      </c>
      <c r="E20" s="99" t="s">
        <v>78</v>
      </c>
      <c r="F20" s="100" t="n">
        <v>9.19</v>
      </c>
      <c r="G20" s="101"/>
      <c r="H20" s="102" t="str">
        <f aca="false">IF(ISBLANK(F20),"",IF(F20&lt;=7.7,"KSM",IF(F20&lt;=8,"I A",IF(F20&lt;=8.44,"II A",IF(F20&lt;=9.04,"III A",IF(F20&lt;=9.64,"I JA",IF(F20&lt;=10.04,"II JA",IF(F20&lt;=10.34,"III JA"))))))))</f>
        <v>I JA</v>
      </c>
      <c r="I20" s="103"/>
      <c r="J20" s="99" t="s">
        <v>79</v>
      </c>
    </row>
    <row r="21" s="78" customFormat="true" ht="18" hidden="false" customHeight="true" outlineLevel="0" collapsed="false">
      <c r="A21" s="95" t="n">
        <v>6</v>
      </c>
      <c r="B21" s="96" t="s">
        <v>106</v>
      </c>
      <c r="C21" s="97" t="s">
        <v>107</v>
      </c>
      <c r="D21" s="98" t="n">
        <v>36308</v>
      </c>
      <c r="E21" s="99" t="s">
        <v>50</v>
      </c>
      <c r="F21" s="100" t="n">
        <v>8.81</v>
      </c>
      <c r="G21" s="101"/>
      <c r="H21" s="102" t="str">
        <f aca="false">IF(ISBLANK(F21),"",IF(F21&lt;=7.7,"KSM",IF(F21&lt;=8,"I A",IF(F21&lt;=8.44,"II A",IF(F21&lt;=9.04,"III A",IF(F21&lt;=9.64,"I JA",IF(F21&lt;=10.04,"II JA",IF(F21&lt;=10.34,"III JA"))))))))</f>
        <v>III A</v>
      </c>
      <c r="I21" s="103"/>
      <c r="J21" s="99" t="s">
        <v>108</v>
      </c>
    </row>
    <row r="22" s="78" customFormat="true" ht="12.75" hidden="false" customHeight="false" outlineLevel="0" collapsed="false">
      <c r="B22" s="79"/>
      <c r="C22" s="79"/>
      <c r="D22" s="80"/>
      <c r="E22" s="81" t="n">
        <v>3</v>
      </c>
      <c r="F22" s="82" t="s">
        <v>60</v>
      </c>
      <c r="G22" s="83" t="s">
        <v>61</v>
      </c>
      <c r="H22" s="84"/>
      <c r="I22" s="85"/>
      <c r="J22" s="104"/>
    </row>
    <row r="23" s="78" customFormat="true" ht="18" hidden="false" customHeight="true" outlineLevel="0" collapsed="false">
      <c r="A23" s="95" t="n">
        <v>1</v>
      </c>
      <c r="B23" s="96" t="s">
        <v>109</v>
      </c>
      <c r="C23" s="97" t="s">
        <v>110</v>
      </c>
      <c r="D23" s="98" t="n">
        <v>36301</v>
      </c>
      <c r="E23" s="99" t="s">
        <v>111</v>
      </c>
      <c r="F23" s="100" t="n">
        <v>9.99</v>
      </c>
      <c r="G23" s="101"/>
      <c r="H23" s="102" t="str">
        <f aca="false">IF(ISBLANK(F23),"",IF(F23&lt;=7.7,"KSM",IF(F23&lt;=8,"I A",IF(F23&lt;=8.44,"II A",IF(F23&lt;=9.04,"III A",IF(F23&lt;=9.64,"I JA",IF(F23&lt;=10.04,"II JA",IF(F23&lt;=10.34,"III JA"))))))))</f>
        <v>II JA</v>
      </c>
      <c r="I23" s="103"/>
      <c r="J23" s="99" t="s">
        <v>112</v>
      </c>
    </row>
    <row r="24" s="78" customFormat="true" ht="18" hidden="false" customHeight="true" outlineLevel="0" collapsed="false">
      <c r="A24" s="95" t="n">
        <v>2</v>
      </c>
      <c r="B24" s="96" t="s">
        <v>113</v>
      </c>
      <c r="C24" s="97" t="s">
        <v>114</v>
      </c>
      <c r="D24" s="98" t="n">
        <v>36507</v>
      </c>
      <c r="E24" s="99" t="s">
        <v>48</v>
      </c>
      <c r="F24" s="100" t="s">
        <v>75</v>
      </c>
      <c r="G24" s="101"/>
      <c r="H24" s="102"/>
      <c r="I24" s="103"/>
      <c r="J24" s="99" t="s">
        <v>92</v>
      </c>
    </row>
    <row r="25" s="78" customFormat="true" ht="18" hidden="false" customHeight="true" outlineLevel="0" collapsed="false">
      <c r="A25" s="95" t="n">
        <v>3</v>
      </c>
      <c r="B25" s="96" t="s">
        <v>115</v>
      </c>
      <c r="C25" s="97" t="s">
        <v>116</v>
      </c>
      <c r="D25" s="98" t="n">
        <v>36178</v>
      </c>
      <c r="E25" s="99" t="s">
        <v>85</v>
      </c>
      <c r="F25" s="100" t="n">
        <v>8.85</v>
      </c>
      <c r="G25" s="101"/>
      <c r="H25" s="102" t="str">
        <f aca="false">IF(ISBLANK(F25),"",IF(F25&lt;=7.7,"KSM",IF(F25&lt;=8,"I A",IF(F25&lt;=8.44,"II A",IF(F25&lt;=9.04,"III A",IF(F25&lt;=9.64,"I JA",IF(F25&lt;=10.04,"II JA",IF(F25&lt;=10.34,"III JA"))))))))</f>
        <v>III A</v>
      </c>
      <c r="I25" s="103"/>
      <c r="J25" s="99" t="s">
        <v>86</v>
      </c>
    </row>
    <row r="26" s="78" customFormat="true" ht="18" hidden="false" customHeight="true" outlineLevel="0" collapsed="false">
      <c r="A26" s="95" t="n">
        <v>4</v>
      </c>
      <c r="B26" s="96" t="s">
        <v>117</v>
      </c>
      <c r="C26" s="97" t="s">
        <v>118</v>
      </c>
      <c r="D26" s="98" t="n">
        <v>36299</v>
      </c>
      <c r="E26" s="99" t="s">
        <v>21</v>
      </c>
      <c r="F26" s="100" t="n">
        <v>8.7</v>
      </c>
      <c r="G26" s="101"/>
      <c r="H26" s="102" t="str">
        <f aca="false">IF(ISBLANK(F26),"",IF(F26&lt;=7.7,"KSM",IF(F26&lt;=8,"I A",IF(F26&lt;=8.44,"II A",IF(F26&lt;=9.04,"III A",IF(F26&lt;=9.64,"I JA",IF(F26&lt;=10.04,"II JA",IF(F26&lt;=10.34,"III JA"))))))))</f>
        <v>III A</v>
      </c>
      <c r="I26" s="103"/>
      <c r="J26" s="99" t="s">
        <v>82</v>
      </c>
    </row>
    <row r="27" s="78" customFormat="true" ht="18" hidden="false" customHeight="true" outlineLevel="0" collapsed="false">
      <c r="A27" s="95" t="n">
        <v>5</v>
      </c>
      <c r="B27" s="96" t="s">
        <v>119</v>
      </c>
      <c r="C27" s="97" t="s">
        <v>120</v>
      </c>
      <c r="D27" s="98" t="n">
        <v>36292</v>
      </c>
      <c r="E27" s="99" t="s">
        <v>121</v>
      </c>
      <c r="F27" s="100" t="n">
        <v>8.79</v>
      </c>
      <c r="G27" s="101"/>
      <c r="H27" s="102" t="str">
        <f aca="false">IF(ISBLANK(F27),"",IF(F27&lt;=7.7,"KSM",IF(F27&lt;=8,"I A",IF(F27&lt;=8.44,"II A",IF(F27&lt;=9.04,"III A",IF(F27&lt;=9.64,"I JA",IF(F27&lt;=10.04,"II JA",IF(F27&lt;=10.34,"III JA"))))))))</f>
        <v>III A</v>
      </c>
      <c r="I27" s="103"/>
      <c r="J27" s="99" t="s">
        <v>122</v>
      </c>
    </row>
    <row r="28" s="78" customFormat="true" ht="18" hidden="false" customHeight="true" outlineLevel="0" collapsed="false">
      <c r="A28" s="95" t="n">
        <v>6</v>
      </c>
      <c r="B28" s="96" t="s">
        <v>93</v>
      </c>
      <c r="C28" s="97" t="s">
        <v>123</v>
      </c>
      <c r="D28" s="98" t="n">
        <v>36289</v>
      </c>
      <c r="E28" s="99" t="s">
        <v>124</v>
      </c>
      <c r="F28" s="100" t="n">
        <v>9.09</v>
      </c>
      <c r="G28" s="101"/>
      <c r="H28" s="102" t="str">
        <f aca="false">IF(ISBLANK(F28),"",IF(F28&lt;=7.7,"KSM",IF(F28&lt;=8,"I A",IF(F28&lt;=8.44,"II A",IF(F28&lt;=9.04,"III A",IF(F28&lt;=9.64,"I JA",IF(F28&lt;=10.04,"II JA",IF(F28&lt;=10.34,"III JA"))))))))</f>
        <v>I JA</v>
      </c>
      <c r="I28" s="103"/>
      <c r="J28" s="99" t="s">
        <v>125</v>
      </c>
    </row>
    <row r="29" s="78" customFormat="true" ht="12.75" hidden="false" customHeight="false" outlineLevel="0" collapsed="false">
      <c r="B29" s="79"/>
      <c r="C29" s="79"/>
      <c r="D29" s="80"/>
      <c r="E29" s="81" t="n">
        <v>4</v>
      </c>
      <c r="F29" s="82" t="s">
        <v>60</v>
      </c>
      <c r="G29" s="83" t="s">
        <v>61</v>
      </c>
      <c r="H29" s="84"/>
      <c r="I29" s="85"/>
      <c r="J29" s="104"/>
    </row>
    <row r="30" s="78" customFormat="true" ht="18" hidden="false" customHeight="true" outlineLevel="0" collapsed="false">
      <c r="A30" s="95" t="n">
        <v>1</v>
      </c>
      <c r="B30" s="96" t="s">
        <v>126</v>
      </c>
      <c r="C30" s="97" t="s">
        <v>127</v>
      </c>
      <c r="D30" s="98" t="n">
        <v>36252</v>
      </c>
      <c r="E30" s="99" t="s">
        <v>19</v>
      </c>
      <c r="F30" s="100" t="n">
        <v>8.71</v>
      </c>
      <c r="G30" s="101"/>
      <c r="H30" s="102" t="str">
        <f aca="false">IF(ISBLANK(F30),"",IF(F30&lt;=7.7,"KSM",IF(F30&lt;=8,"I A",IF(F30&lt;=8.44,"II A",IF(F30&lt;=9.04,"III A",IF(F30&lt;=9.64,"I JA",IF(F30&lt;=10.04,"II JA",IF(F30&lt;=10.34,"III JA"))))))))</f>
        <v>III A</v>
      </c>
      <c r="I30" s="103"/>
      <c r="J30" s="99" t="s">
        <v>101</v>
      </c>
    </row>
    <row r="31" s="78" customFormat="true" ht="18" hidden="false" customHeight="true" outlineLevel="0" collapsed="false">
      <c r="A31" s="95" t="n">
        <v>2</v>
      </c>
      <c r="B31" s="96" t="s">
        <v>80</v>
      </c>
      <c r="C31" s="97" t="s">
        <v>128</v>
      </c>
      <c r="D31" s="98" t="n">
        <v>36250</v>
      </c>
      <c r="E31" s="99" t="s">
        <v>129</v>
      </c>
      <c r="F31" s="100" t="n">
        <v>8.89</v>
      </c>
      <c r="G31" s="101"/>
      <c r="H31" s="102" t="str">
        <f aca="false">IF(ISBLANK(F31),"",IF(F31&lt;=7.7,"KSM",IF(F31&lt;=8,"I A",IF(F31&lt;=8.44,"II A",IF(F31&lt;=9.04,"III A",IF(F31&lt;=9.64,"I JA",IF(F31&lt;=10.04,"II JA",IF(F31&lt;=10.34,"III JA"))))))))</f>
        <v>III A</v>
      </c>
      <c r="I31" s="103"/>
      <c r="J31" s="99" t="s">
        <v>130</v>
      </c>
    </row>
    <row r="32" s="78" customFormat="true" ht="18" hidden="false" customHeight="true" outlineLevel="0" collapsed="false">
      <c r="A32" s="95" t="n">
        <v>3</v>
      </c>
      <c r="B32" s="96" t="s">
        <v>131</v>
      </c>
      <c r="C32" s="97" t="s">
        <v>132</v>
      </c>
      <c r="D32" s="98" t="n">
        <v>36212</v>
      </c>
      <c r="E32" s="99" t="s">
        <v>34</v>
      </c>
      <c r="F32" s="100" t="n">
        <v>8.52</v>
      </c>
      <c r="G32" s="101"/>
      <c r="H32" s="102" t="str">
        <f aca="false">IF(ISBLANK(F32),"",IF(F32&lt;=7.7,"KSM",IF(F32&lt;=8,"I A",IF(F32&lt;=8.44,"II A",IF(F32&lt;=9.04,"III A",IF(F32&lt;=9.64,"I JA",IF(F32&lt;=10.04,"II JA",IF(F32&lt;=10.34,"III JA"))))))))</f>
        <v>III A</v>
      </c>
      <c r="I32" s="103"/>
      <c r="J32" s="99" t="s">
        <v>133</v>
      </c>
    </row>
    <row r="33" s="78" customFormat="true" ht="18" hidden="false" customHeight="true" outlineLevel="0" collapsed="false">
      <c r="A33" s="95" t="n">
        <v>4</v>
      </c>
      <c r="B33" s="96" t="s">
        <v>134</v>
      </c>
      <c r="C33" s="97" t="s">
        <v>135</v>
      </c>
      <c r="D33" s="98" t="n">
        <v>36195</v>
      </c>
      <c r="E33" s="99" t="s">
        <v>78</v>
      </c>
      <c r="F33" s="100" t="n">
        <v>8.28</v>
      </c>
      <c r="G33" s="101"/>
      <c r="H33" s="102" t="str">
        <f aca="false">IF(ISBLANK(F33),"",IF(F33&lt;=7.7,"KSM",IF(F33&lt;=8,"I A",IF(F33&lt;=8.44,"II A",IF(F33&lt;=9.04,"III A",IF(F33&lt;=9.64,"I JA",IF(F33&lt;=10.04,"II JA",IF(F33&lt;=10.34,"III JA"))))))))</f>
        <v>II A</v>
      </c>
      <c r="I33" s="103"/>
      <c r="J33" s="99" t="s">
        <v>79</v>
      </c>
    </row>
    <row r="34" s="78" customFormat="true" ht="18" hidden="false" customHeight="true" outlineLevel="0" collapsed="false">
      <c r="A34" s="95" t="n">
        <v>5</v>
      </c>
      <c r="B34" s="96" t="s">
        <v>136</v>
      </c>
      <c r="C34" s="97" t="s">
        <v>137</v>
      </c>
      <c r="D34" s="98" t="n">
        <v>36194</v>
      </c>
      <c r="E34" s="99" t="s">
        <v>85</v>
      </c>
      <c r="F34" s="100" t="n">
        <v>8.61</v>
      </c>
      <c r="G34" s="101"/>
      <c r="H34" s="102" t="str">
        <f aca="false">IF(ISBLANK(F34),"",IF(F34&lt;=7.7,"KSM",IF(F34&lt;=8,"I A",IF(F34&lt;=8.44,"II A",IF(F34&lt;=9.04,"III A",IF(F34&lt;=9.64,"I JA",IF(F34&lt;=10.04,"II JA",IF(F34&lt;=10.34,"III JA"))))))))</f>
        <v>III A</v>
      </c>
      <c r="I34" s="103"/>
      <c r="J34" s="99" t="s">
        <v>138</v>
      </c>
    </row>
    <row r="35" s="78" customFormat="true" ht="18" hidden="false" customHeight="true" outlineLevel="0" collapsed="false">
      <c r="A35" s="95" t="n">
        <v>6</v>
      </c>
      <c r="B35" s="96" t="s">
        <v>139</v>
      </c>
      <c r="C35" s="97" t="s">
        <v>140</v>
      </c>
      <c r="D35" s="98" t="n">
        <v>36162</v>
      </c>
      <c r="E35" s="99" t="s">
        <v>74</v>
      </c>
      <c r="F35" s="100" t="n">
        <v>9.43</v>
      </c>
      <c r="G35" s="101"/>
      <c r="H35" s="102" t="str">
        <f aca="false">IF(ISBLANK(F35),"",IF(F35&lt;=7.7,"KSM",IF(F35&lt;=8,"I A",IF(F35&lt;=8.44,"II A",IF(F35&lt;=9.04,"III A",IF(F35&lt;=9.64,"I JA",IF(F35&lt;=10.04,"II JA",IF(F35&lt;=10.34,"III JA"))))))))</f>
        <v>I JA</v>
      </c>
      <c r="I35" s="103"/>
      <c r="J35" s="99" t="s">
        <v>76</v>
      </c>
    </row>
    <row r="36" s="78" customFormat="true" ht="12.75" hidden="false" customHeight="false" outlineLevel="0" collapsed="false">
      <c r="B36" s="79"/>
      <c r="C36" s="79"/>
      <c r="D36" s="80"/>
      <c r="E36" s="81"/>
      <c r="F36" s="82"/>
      <c r="G36" s="83"/>
      <c r="H36" s="84"/>
      <c r="I36" s="85"/>
      <c r="J36" s="104"/>
    </row>
    <row r="37" s="78" customFormat="true" ht="12.75" hidden="false" customHeight="false" outlineLevel="0" collapsed="false">
      <c r="B37" s="79"/>
      <c r="C37" s="79"/>
      <c r="D37" s="80"/>
      <c r="E37" s="81" t="n">
        <v>5</v>
      </c>
      <c r="F37" s="82" t="s">
        <v>60</v>
      </c>
      <c r="G37" s="83" t="s">
        <v>61</v>
      </c>
      <c r="H37" s="84"/>
      <c r="I37" s="85"/>
      <c r="J37" s="104"/>
    </row>
    <row r="38" s="78" customFormat="true" ht="18" hidden="false" customHeight="true" outlineLevel="0" collapsed="false">
      <c r="A38" s="95" t="n">
        <v>1</v>
      </c>
      <c r="B38" s="96" t="s">
        <v>141</v>
      </c>
      <c r="C38" s="97" t="s">
        <v>142</v>
      </c>
      <c r="D38" s="98" t="n">
        <v>36116</v>
      </c>
      <c r="E38" s="99" t="s">
        <v>25</v>
      </c>
      <c r="F38" s="100" t="n">
        <v>9.1</v>
      </c>
      <c r="G38" s="101"/>
      <c r="H38" s="102" t="str">
        <f aca="false">IF(ISBLANK(F38),"",IF(F38&lt;=7.7,"KSM",IF(F38&lt;=8,"I A",IF(F38&lt;=8.44,"II A",IF(F38&lt;=9.04,"III A",IF(F38&lt;=9.64,"I JA",IF(F38&lt;=10.04,"II JA",IF(F38&lt;=10.34,"III JA"))))))))</f>
        <v>I JA</v>
      </c>
      <c r="I38" s="103"/>
      <c r="J38" s="99" t="s">
        <v>143</v>
      </c>
    </row>
    <row r="39" s="78" customFormat="true" ht="18" hidden="false" customHeight="true" outlineLevel="0" collapsed="false">
      <c r="A39" s="95" t="n">
        <v>2</v>
      </c>
      <c r="B39" s="96" t="s">
        <v>144</v>
      </c>
      <c r="C39" s="97" t="s">
        <v>145</v>
      </c>
      <c r="D39" s="98" t="n">
        <v>36095</v>
      </c>
      <c r="E39" s="99" t="s">
        <v>19</v>
      </c>
      <c r="F39" s="100" t="n">
        <v>9.06</v>
      </c>
      <c r="G39" s="101"/>
      <c r="H39" s="102" t="str">
        <f aca="false">IF(ISBLANK(F39),"",IF(F39&lt;=7.7,"KSM",IF(F39&lt;=8,"I A",IF(F39&lt;=8.44,"II A",IF(F39&lt;=9.04,"III A",IF(F39&lt;=9.64,"I JA",IF(F39&lt;=10.04,"II JA",IF(F39&lt;=10.34,"III JA"))))))))</f>
        <v>I JA</v>
      </c>
      <c r="I39" s="103"/>
      <c r="J39" s="99" t="s">
        <v>101</v>
      </c>
    </row>
    <row r="40" s="78" customFormat="true" ht="18" hidden="false" customHeight="true" outlineLevel="0" collapsed="false">
      <c r="A40" s="95" t="n">
        <v>3</v>
      </c>
      <c r="B40" s="96" t="s">
        <v>146</v>
      </c>
      <c r="C40" s="97" t="s">
        <v>147</v>
      </c>
      <c r="D40" s="98" t="n">
        <v>36065</v>
      </c>
      <c r="E40" s="99" t="s">
        <v>124</v>
      </c>
      <c r="F40" s="100" t="n">
        <v>9.16</v>
      </c>
      <c r="G40" s="101"/>
      <c r="H40" s="102" t="str">
        <f aca="false">IF(ISBLANK(F40),"",IF(F40&lt;=7.7,"KSM",IF(F40&lt;=8,"I A",IF(F40&lt;=8.44,"II A",IF(F40&lt;=9.04,"III A",IF(F40&lt;=9.64,"I JA",IF(F40&lt;=10.04,"II JA",IF(F40&lt;=10.34,"III JA"))))))))</f>
        <v>I JA</v>
      </c>
      <c r="I40" s="103"/>
      <c r="J40" s="99" t="s">
        <v>125</v>
      </c>
    </row>
    <row r="41" s="78" customFormat="true" ht="18" hidden="false" customHeight="true" outlineLevel="0" collapsed="false">
      <c r="A41" s="95" t="n">
        <v>4</v>
      </c>
      <c r="B41" s="96" t="s">
        <v>148</v>
      </c>
      <c r="C41" s="97" t="s">
        <v>149</v>
      </c>
      <c r="D41" s="98" t="n">
        <v>36040</v>
      </c>
      <c r="E41" s="99" t="s">
        <v>78</v>
      </c>
      <c r="F41" s="100" t="n">
        <v>8.77</v>
      </c>
      <c r="G41" s="101"/>
      <c r="H41" s="102" t="str">
        <f aca="false">IF(ISBLANK(F41),"",IF(F41&lt;=7.7,"KSM",IF(F41&lt;=8,"I A",IF(F41&lt;=8.44,"II A",IF(F41&lt;=9.04,"III A",IF(F41&lt;=9.64,"I JA",IF(F41&lt;=10.04,"II JA",IF(F41&lt;=10.34,"III JA"))))))))</f>
        <v>III A</v>
      </c>
      <c r="I41" s="103"/>
      <c r="J41" s="99" t="s">
        <v>79</v>
      </c>
    </row>
    <row r="42" s="78" customFormat="true" ht="18" hidden="false" customHeight="true" outlineLevel="0" collapsed="false">
      <c r="A42" s="95" t="n">
        <v>5</v>
      </c>
      <c r="B42" s="96" t="s">
        <v>150</v>
      </c>
      <c r="C42" s="97" t="s">
        <v>88</v>
      </c>
      <c r="D42" s="98" t="n">
        <v>36012</v>
      </c>
      <c r="E42" s="99" t="s">
        <v>53</v>
      </c>
      <c r="F42" s="100" t="n">
        <v>9.56</v>
      </c>
      <c r="G42" s="101"/>
      <c r="H42" s="102" t="str">
        <f aca="false">IF(ISBLANK(F42),"",IF(F42&lt;=7.7,"KSM",IF(F42&lt;=8,"I A",IF(F42&lt;=8.44,"II A",IF(F42&lt;=9.04,"III A",IF(F42&lt;=9.64,"I JA",IF(F42&lt;=10.04,"II JA",IF(F42&lt;=10.34,"III JA"))))))))</f>
        <v>I JA</v>
      </c>
      <c r="I42" s="103"/>
      <c r="J42" s="99" t="s">
        <v>89</v>
      </c>
    </row>
    <row r="43" s="78" customFormat="true" ht="18" hidden="false" customHeight="true" outlineLevel="0" collapsed="false">
      <c r="A43" s="95" t="n">
        <v>6</v>
      </c>
      <c r="B43" s="96" t="s">
        <v>151</v>
      </c>
      <c r="C43" s="97" t="s">
        <v>152</v>
      </c>
      <c r="D43" s="98" t="s">
        <v>153</v>
      </c>
      <c r="E43" s="99" t="s">
        <v>154</v>
      </c>
      <c r="F43" s="100" t="n">
        <v>9.13</v>
      </c>
      <c r="G43" s="101"/>
      <c r="H43" s="102" t="str">
        <f aca="false">IF(ISBLANK(F43),"",IF(F43&lt;=7.7,"KSM",IF(F43&lt;=8,"I A",IF(F43&lt;=8.44,"II A",IF(F43&lt;=9.04,"III A",IF(F43&lt;=9.64,"I JA",IF(F43&lt;=10.04,"II JA",IF(F43&lt;=10.34,"III JA"))))))))</f>
        <v>I JA</v>
      </c>
      <c r="I43" s="103"/>
      <c r="J43" s="99" t="s">
        <v>155</v>
      </c>
    </row>
    <row r="44" s="78" customFormat="true" ht="18" hidden="false" customHeight="true" outlineLevel="0" collapsed="false">
      <c r="A44" s="105"/>
      <c r="B44" s="106"/>
      <c r="C44" s="107"/>
      <c r="D44" s="108"/>
      <c r="E44" s="109"/>
      <c r="F44" s="110"/>
      <c r="G44" s="111"/>
      <c r="H44" s="112"/>
      <c r="I44" s="113"/>
      <c r="J44" s="109"/>
    </row>
    <row r="45" s="78" customFormat="true" ht="18" hidden="false" customHeight="true" outlineLevel="0" collapsed="false">
      <c r="A45" s="105"/>
      <c r="B45" s="106"/>
      <c r="C45" s="107"/>
      <c r="D45" s="108"/>
      <c r="E45" s="109"/>
      <c r="F45" s="110"/>
      <c r="G45" s="111"/>
      <c r="H45" s="112"/>
      <c r="I45" s="113"/>
      <c r="J45" s="109"/>
    </row>
    <row r="46" s="78" customFormat="true" ht="18" hidden="false" customHeight="true" outlineLevel="0" collapsed="false">
      <c r="A46" s="105"/>
      <c r="B46" s="106"/>
      <c r="C46" s="107"/>
      <c r="D46" s="108"/>
      <c r="E46" s="109"/>
      <c r="F46" s="110"/>
      <c r="G46" s="111"/>
      <c r="H46" s="112"/>
      <c r="I46" s="113"/>
      <c r="J46" s="109"/>
    </row>
    <row r="47" s="78" customFormat="true" ht="18" hidden="false" customHeight="true" outlineLevel="0" collapsed="false">
      <c r="A47" s="105"/>
      <c r="B47" s="106"/>
      <c r="C47" s="107"/>
      <c r="D47" s="108"/>
      <c r="E47" s="109"/>
      <c r="F47" s="110"/>
      <c r="G47" s="111"/>
      <c r="H47" s="112"/>
      <c r="I47" s="113"/>
      <c r="J47" s="109"/>
    </row>
    <row r="48" s="62" customFormat="true" ht="15.75" hidden="false" customHeight="false" outlineLevel="0" collapsed="false">
      <c r="A48" s="61" t="s">
        <v>56</v>
      </c>
      <c r="D48" s="63"/>
      <c r="E48" s="64"/>
      <c r="I48" s="64"/>
    </row>
    <row r="49" s="66" customFormat="true" ht="15.75" hidden="false" customHeight="false" outlineLevel="0" collapsed="false">
      <c r="A49" s="61"/>
      <c r="B49" s="65" t="s">
        <v>57</v>
      </c>
      <c r="D49" s="67"/>
      <c r="E49" s="68"/>
      <c r="I49" s="68"/>
    </row>
    <row r="50" s="66" customFormat="true" ht="15.75" hidden="false" customHeight="false" outlineLevel="0" collapsed="false">
      <c r="B50" s="61" t="s">
        <v>4</v>
      </c>
      <c r="D50" s="67"/>
      <c r="E50" s="68"/>
      <c r="I50" s="68"/>
    </row>
    <row r="51" s="66" customFormat="true" ht="15.75" hidden="false" customHeight="false" outlineLevel="0" collapsed="false">
      <c r="B51" s="61"/>
      <c r="D51" s="67"/>
      <c r="E51" s="68"/>
      <c r="I51" s="68"/>
      <c r="J51" s="66" t="s">
        <v>156</v>
      </c>
    </row>
    <row r="52" customFormat="false" ht="15.75" hidden="false" customHeight="false" outlineLevel="0" collapsed="false">
      <c r="B52" s="69" t="s">
        <v>59</v>
      </c>
      <c r="C52" s="70"/>
      <c r="D52" s="71"/>
      <c r="E52" s="72"/>
    </row>
    <row r="53" s="78" customFormat="true" ht="9.75" hidden="false" customHeight="true" outlineLevel="0" collapsed="false">
      <c r="B53" s="79"/>
      <c r="C53" s="79"/>
      <c r="D53" s="80"/>
      <c r="E53" s="81" t="n">
        <v>6</v>
      </c>
      <c r="F53" s="82" t="s">
        <v>60</v>
      </c>
      <c r="G53" s="83" t="s">
        <v>61</v>
      </c>
      <c r="H53" s="84"/>
      <c r="I53" s="85"/>
      <c r="J53" s="104"/>
    </row>
    <row r="54" s="73" customFormat="true" ht="11.25" hidden="false" customHeight="false" outlineLevel="0" collapsed="false">
      <c r="A54" s="86" t="s">
        <v>62</v>
      </c>
      <c r="B54" s="87" t="s">
        <v>63</v>
      </c>
      <c r="C54" s="88" t="s">
        <v>64</v>
      </c>
      <c r="D54" s="89" t="s">
        <v>65</v>
      </c>
      <c r="E54" s="90" t="s">
        <v>66</v>
      </c>
      <c r="F54" s="91" t="s">
        <v>67</v>
      </c>
      <c r="G54" s="91" t="s">
        <v>68</v>
      </c>
      <c r="H54" s="92" t="s">
        <v>69</v>
      </c>
      <c r="I54" s="93" t="s">
        <v>70</v>
      </c>
      <c r="J54" s="94" t="s">
        <v>71</v>
      </c>
    </row>
    <row r="55" s="78" customFormat="true" ht="18" hidden="false" customHeight="true" outlineLevel="0" collapsed="false">
      <c r="A55" s="95" t="n">
        <v>1</v>
      </c>
      <c r="B55" s="96" t="s">
        <v>157</v>
      </c>
      <c r="C55" s="97" t="s">
        <v>158</v>
      </c>
      <c r="D55" s="98" t="n">
        <v>36006</v>
      </c>
      <c r="E55" s="99" t="s">
        <v>159</v>
      </c>
      <c r="F55" s="100" t="n">
        <v>9.3</v>
      </c>
      <c r="G55" s="101"/>
      <c r="H55" s="102" t="str">
        <f aca="false">IF(ISBLANK(F55),"",IF(F55&lt;=7.7,"KSM",IF(F55&lt;=8,"I A",IF(F55&lt;=8.44,"II A",IF(F55&lt;=9.04,"III A",IF(F55&lt;=9.64,"I JA",IF(F55&lt;=10.04,"II JA",IF(F55&lt;=10.34,"III JA"))))))))</f>
        <v>I JA</v>
      </c>
      <c r="I55" s="103"/>
      <c r="J55" s="99" t="s">
        <v>160</v>
      </c>
    </row>
    <row r="56" s="78" customFormat="true" ht="18" hidden="false" customHeight="true" outlineLevel="0" collapsed="false">
      <c r="A56" s="95" t="n">
        <v>2</v>
      </c>
      <c r="B56" s="96" t="s">
        <v>161</v>
      </c>
      <c r="C56" s="97" t="s">
        <v>162</v>
      </c>
      <c r="D56" s="98" t="n">
        <v>35990</v>
      </c>
      <c r="E56" s="99" t="s">
        <v>163</v>
      </c>
      <c r="F56" s="100" t="n">
        <v>9.13</v>
      </c>
      <c r="G56" s="101"/>
      <c r="H56" s="102" t="str">
        <f aca="false">IF(ISBLANK(F56),"",IF(F56&lt;=7.7,"KSM",IF(F56&lt;=8,"I A",IF(F56&lt;=8.44,"II A",IF(F56&lt;=9.04,"III A",IF(F56&lt;=9.64,"I JA",IF(F56&lt;=10.04,"II JA",IF(F56&lt;=10.34,"III JA"))))))))</f>
        <v>I JA</v>
      </c>
      <c r="I56" s="103"/>
      <c r="J56" s="99" t="s">
        <v>164</v>
      </c>
    </row>
    <row r="57" s="78" customFormat="true" ht="18" hidden="false" customHeight="true" outlineLevel="0" collapsed="false">
      <c r="A57" s="95" t="n">
        <v>3</v>
      </c>
      <c r="B57" s="96" t="s">
        <v>165</v>
      </c>
      <c r="C57" s="97" t="s">
        <v>162</v>
      </c>
      <c r="D57" s="98" t="n">
        <v>35984</v>
      </c>
      <c r="E57" s="99" t="s">
        <v>31</v>
      </c>
      <c r="F57" s="100" t="n">
        <v>9.39</v>
      </c>
      <c r="G57" s="101"/>
      <c r="H57" s="102" t="str">
        <f aca="false">IF(ISBLANK(F57),"",IF(F57&lt;=7.7,"KSM",IF(F57&lt;=8,"I A",IF(F57&lt;=8.44,"II A",IF(F57&lt;=9.04,"III A",IF(F57&lt;=9.64,"I JA",IF(F57&lt;=10.04,"II JA",IF(F57&lt;=10.34,"III JA"))))))))</f>
        <v>I JA</v>
      </c>
      <c r="I57" s="103"/>
      <c r="J57" s="99" t="s">
        <v>166</v>
      </c>
    </row>
    <row r="58" s="78" customFormat="true" ht="18" hidden="false" customHeight="true" outlineLevel="0" collapsed="false">
      <c r="A58" s="95" t="n">
        <v>4</v>
      </c>
      <c r="B58" s="96" t="s">
        <v>167</v>
      </c>
      <c r="C58" s="97" t="s">
        <v>168</v>
      </c>
      <c r="D58" s="98" t="n">
        <v>35952</v>
      </c>
      <c r="E58" s="99" t="s">
        <v>169</v>
      </c>
      <c r="F58" s="100" t="n">
        <v>8.75</v>
      </c>
      <c r="G58" s="101"/>
      <c r="H58" s="102" t="str">
        <f aca="false">IF(ISBLANK(F58),"",IF(F58&lt;=7.7,"KSM",IF(F58&lt;=8,"I A",IF(F58&lt;=8.44,"II A",IF(F58&lt;=9.04,"III A",IF(F58&lt;=9.64,"I JA",IF(F58&lt;=10.04,"II JA",IF(F58&lt;=10.34,"III JA"))))))))</f>
        <v>III A</v>
      </c>
      <c r="I58" s="103"/>
      <c r="J58" s="99" t="s">
        <v>170</v>
      </c>
    </row>
    <row r="59" s="78" customFormat="true" ht="18" hidden="false" customHeight="true" outlineLevel="0" collapsed="false">
      <c r="A59" s="95" t="n">
        <v>5</v>
      </c>
      <c r="B59" s="96" t="s">
        <v>171</v>
      </c>
      <c r="C59" s="97" t="s">
        <v>172</v>
      </c>
      <c r="D59" s="98" t="n">
        <v>35936</v>
      </c>
      <c r="E59" s="99" t="s">
        <v>173</v>
      </c>
      <c r="F59" s="100" t="n">
        <v>8.14</v>
      </c>
      <c r="G59" s="101"/>
      <c r="H59" s="102" t="str">
        <f aca="false">IF(ISBLANK(F59),"",IF(F59&lt;=7.7,"KSM",IF(F59&lt;=8,"I A",IF(F59&lt;=8.44,"II A",IF(F59&lt;=9.04,"III A",IF(F59&lt;=9.64,"I JA",IF(F59&lt;=10.04,"II JA",IF(F59&lt;=10.34,"III JA"))))))))</f>
        <v>II A</v>
      </c>
      <c r="I59" s="103"/>
      <c r="J59" s="99" t="s">
        <v>174</v>
      </c>
    </row>
    <row r="60" s="78" customFormat="true" ht="18" hidden="false" customHeight="true" outlineLevel="0" collapsed="false">
      <c r="A60" s="95" t="n">
        <v>6</v>
      </c>
      <c r="B60" s="96" t="s">
        <v>175</v>
      </c>
      <c r="C60" s="97" t="s">
        <v>176</v>
      </c>
      <c r="D60" s="98" t="n">
        <v>35897</v>
      </c>
      <c r="E60" s="99" t="s">
        <v>53</v>
      </c>
      <c r="F60" s="100" t="n">
        <v>9.53</v>
      </c>
      <c r="G60" s="101"/>
      <c r="H60" s="102" t="str">
        <f aca="false">IF(ISBLANK(F60),"",IF(F60&lt;=7.7,"KSM",IF(F60&lt;=8,"I A",IF(F60&lt;=8.44,"II A",IF(F60&lt;=9.04,"III A",IF(F60&lt;=9.64,"I JA",IF(F60&lt;=10.04,"II JA",IF(F60&lt;=10.34,"III JA"))))))))</f>
        <v>I JA</v>
      </c>
      <c r="I60" s="103"/>
      <c r="J60" s="99" t="s">
        <v>89</v>
      </c>
    </row>
    <row r="61" s="78" customFormat="true" ht="12.75" hidden="false" customHeight="false" outlineLevel="0" collapsed="false">
      <c r="B61" s="79"/>
      <c r="C61" s="79"/>
      <c r="D61" s="80"/>
      <c r="E61" s="81" t="n">
        <v>7</v>
      </c>
      <c r="F61" s="82" t="s">
        <v>60</v>
      </c>
      <c r="G61" s="83" t="s">
        <v>61</v>
      </c>
      <c r="H61" s="84"/>
      <c r="I61" s="85"/>
      <c r="J61" s="104"/>
    </row>
    <row r="62" s="78" customFormat="true" ht="18" hidden="false" customHeight="true" outlineLevel="0" collapsed="false">
      <c r="A62" s="95" t="n">
        <v>1</v>
      </c>
      <c r="B62" s="96" t="s">
        <v>177</v>
      </c>
      <c r="C62" s="97" t="s">
        <v>178</v>
      </c>
      <c r="D62" s="98" t="n">
        <v>35887</v>
      </c>
      <c r="E62" s="99" t="s">
        <v>74</v>
      </c>
      <c r="F62" s="100" t="n">
        <v>9.1</v>
      </c>
      <c r="G62" s="101"/>
      <c r="H62" s="102" t="str">
        <f aca="false">IF(ISBLANK(F62),"",IF(F62&lt;=7.7,"KSM",IF(F62&lt;=8,"I A",IF(F62&lt;=8.44,"II A",IF(F62&lt;=9.04,"III A",IF(F62&lt;=9.64,"I JA",IF(F62&lt;=10.04,"II JA",IF(F62&lt;=10.34,"III JA"))))))))</f>
        <v>I JA</v>
      </c>
      <c r="I62" s="103"/>
      <c r="J62" s="99" t="s">
        <v>76</v>
      </c>
    </row>
    <row r="63" s="78" customFormat="true" ht="18" hidden="false" customHeight="true" outlineLevel="0" collapsed="false">
      <c r="A63" s="95" t="n">
        <v>2</v>
      </c>
      <c r="B63" s="96" t="s">
        <v>179</v>
      </c>
      <c r="C63" s="97" t="s">
        <v>180</v>
      </c>
      <c r="D63" s="98" t="n">
        <v>35878</v>
      </c>
      <c r="E63" s="99" t="s">
        <v>19</v>
      </c>
      <c r="F63" s="100" t="n">
        <v>8.48</v>
      </c>
      <c r="G63" s="101"/>
      <c r="H63" s="102" t="str">
        <f aca="false">IF(ISBLANK(F63),"",IF(F63&lt;=7.7,"KSM",IF(F63&lt;=8,"I A",IF(F63&lt;=8.44,"II A",IF(F63&lt;=9.04,"III A",IF(F63&lt;=9.64,"I JA",IF(F63&lt;=10.04,"II JA",IF(F63&lt;=10.34,"III JA"))))))))</f>
        <v>III A</v>
      </c>
      <c r="I63" s="103"/>
      <c r="J63" s="99" t="s">
        <v>101</v>
      </c>
    </row>
    <row r="64" s="78" customFormat="true" ht="18" hidden="false" customHeight="true" outlineLevel="0" collapsed="false">
      <c r="A64" s="95" t="n">
        <v>3</v>
      </c>
      <c r="B64" s="96" t="s">
        <v>177</v>
      </c>
      <c r="C64" s="97" t="s">
        <v>181</v>
      </c>
      <c r="D64" s="98" t="n">
        <v>35872</v>
      </c>
      <c r="E64" s="99" t="s">
        <v>95</v>
      </c>
      <c r="F64" s="100" t="n">
        <v>9.17</v>
      </c>
      <c r="G64" s="101"/>
      <c r="H64" s="102" t="str">
        <f aca="false">IF(ISBLANK(F64),"",IF(F64&lt;=7.7,"KSM",IF(F64&lt;=8,"I A",IF(F64&lt;=8.44,"II A",IF(F64&lt;=9.04,"III A",IF(F64&lt;=9.64,"I JA",IF(F64&lt;=10.04,"II JA",IF(F64&lt;=10.34,"III JA"))))))))</f>
        <v>I JA</v>
      </c>
      <c r="I64" s="103"/>
      <c r="J64" s="99" t="s">
        <v>182</v>
      </c>
    </row>
    <row r="65" s="78" customFormat="true" ht="18" hidden="false" customHeight="true" outlineLevel="0" collapsed="false">
      <c r="A65" s="95" t="n">
        <v>4</v>
      </c>
      <c r="B65" s="96" t="s">
        <v>119</v>
      </c>
      <c r="C65" s="97" t="s">
        <v>183</v>
      </c>
      <c r="D65" s="98" t="n">
        <v>35861</v>
      </c>
      <c r="E65" s="99" t="s">
        <v>169</v>
      </c>
      <c r="F65" s="100" t="n">
        <v>9.13</v>
      </c>
      <c r="G65" s="101"/>
      <c r="H65" s="102" t="str">
        <f aca="false">IF(ISBLANK(F65),"",IF(F65&lt;=7.7,"KSM",IF(F65&lt;=8,"I A",IF(F65&lt;=8.44,"II A",IF(F65&lt;=9.04,"III A",IF(F65&lt;=9.64,"I JA",IF(F65&lt;=10.04,"II JA",IF(F65&lt;=10.34,"III JA"))))))))</f>
        <v>I JA</v>
      </c>
      <c r="I65" s="103"/>
      <c r="J65" s="99" t="s">
        <v>170</v>
      </c>
    </row>
    <row r="66" s="78" customFormat="true" ht="18" hidden="false" customHeight="true" outlineLevel="0" collapsed="false">
      <c r="A66" s="95" t="n">
        <v>5</v>
      </c>
      <c r="B66" s="96" t="s">
        <v>99</v>
      </c>
      <c r="C66" s="97" t="s">
        <v>184</v>
      </c>
      <c r="D66" s="98" t="n">
        <v>35822</v>
      </c>
      <c r="E66" s="99" t="s">
        <v>173</v>
      </c>
      <c r="F66" s="100" t="n">
        <v>8.42</v>
      </c>
      <c r="G66" s="101"/>
      <c r="H66" s="102" t="str">
        <f aca="false">IF(ISBLANK(F66),"",IF(F66&lt;=7.7,"KSM",IF(F66&lt;=8,"I A",IF(F66&lt;=8.44,"II A",IF(F66&lt;=9.04,"III A",IF(F66&lt;=9.64,"I JA",IF(F66&lt;=10.04,"II JA",IF(F66&lt;=10.34,"III JA"))))))))</f>
        <v>II A</v>
      </c>
      <c r="I66" s="103"/>
      <c r="J66" s="99" t="s">
        <v>185</v>
      </c>
    </row>
    <row r="67" s="78" customFormat="true" ht="18" hidden="false" customHeight="true" outlineLevel="0" collapsed="false">
      <c r="A67" s="95" t="n">
        <v>6</v>
      </c>
      <c r="B67" s="96" t="s">
        <v>186</v>
      </c>
      <c r="C67" s="97" t="s">
        <v>187</v>
      </c>
      <c r="D67" s="98" t="n">
        <v>35813</v>
      </c>
      <c r="E67" s="99" t="s">
        <v>111</v>
      </c>
      <c r="F67" s="100" t="n">
        <v>9.28</v>
      </c>
      <c r="G67" s="101"/>
      <c r="H67" s="102" t="str">
        <f aca="false">IF(ISBLANK(F67),"",IF(F67&lt;=7.7,"KSM",IF(F67&lt;=8,"I A",IF(F67&lt;=8.44,"II A",IF(F67&lt;=9.04,"III A",IF(F67&lt;=9.64,"I JA",IF(F67&lt;=10.04,"II JA",IF(F67&lt;=10.34,"III JA"))))))))</f>
        <v>I JA</v>
      </c>
      <c r="I67" s="103"/>
      <c r="J67" s="99" t="s">
        <v>188</v>
      </c>
    </row>
    <row r="68" s="78" customFormat="true" ht="12.75" hidden="false" customHeight="false" outlineLevel="0" collapsed="false">
      <c r="B68" s="79"/>
      <c r="C68" s="79"/>
      <c r="D68" s="80"/>
      <c r="E68" s="81" t="n">
        <v>8</v>
      </c>
      <c r="F68" s="82" t="s">
        <v>60</v>
      </c>
      <c r="G68" s="83" t="s">
        <v>61</v>
      </c>
      <c r="H68" s="84"/>
      <c r="I68" s="85"/>
      <c r="J68" s="104"/>
    </row>
    <row r="69" s="78" customFormat="true" ht="18" hidden="false" customHeight="true" outlineLevel="0" collapsed="false">
      <c r="A69" s="95" t="n">
        <v>1</v>
      </c>
      <c r="B69" s="96" t="s">
        <v>189</v>
      </c>
      <c r="C69" s="97" t="s">
        <v>190</v>
      </c>
      <c r="D69" s="98" t="n">
        <v>36262</v>
      </c>
      <c r="E69" s="99" t="s">
        <v>31</v>
      </c>
      <c r="F69" s="100" t="n">
        <v>9.35</v>
      </c>
      <c r="G69" s="101"/>
      <c r="H69" s="102" t="str">
        <f aca="false">IF(ISBLANK(F69),"",IF(F69&lt;=7.7,"KSM",IF(F69&lt;=8,"I A",IF(F69&lt;=8.44,"II A",IF(F69&lt;=9.04,"III A",IF(F69&lt;=9.64,"I JA",IF(F69&lt;=10.04,"II JA",IF(F69&lt;=10.34,"III JA"))))))))</f>
        <v>I JA</v>
      </c>
      <c r="I69" s="103" t="s">
        <v>191</v>
      </c>
      <c r="J69" s="99" t="s">
        <v>166</v>
      </c>
    </row>
    <row r="70" s="78" customFormat="true" ht="18" hidden="false" customHeight="true" outlineLevel="0" collapsed="false">
      <c r="A70" s="95" t="n">
        <v>2</v>
      </c>
      <c r="B70" s="96" t="s">
        <v>144</v>
      </c>
      <c r="C70" s="97" t="s">
        <v>192</v>
      </c>
      <c r="D70" s="98" t="n">
        <v>35882</v>
      </c>
      <c r="E70" s="99" t="s">
        <v>193</v>
      </c>
      <c r="F70" s="100" t="s">
        <v>75</v>
      </c>
      <c r="G70" s="101"/>
      <c r="H70" s="102"/>
      <c r="I70" s="103" t="s">
        <v>194</v>
      </c>
      <c r="J70" s="99" t="s">
        <v>195</v>
      </c>
    </row>
    <row r="71" s="78" customFormat="true" ht="18" hidden="false" customHeight="true" outlineLevel="0" collapsed="false">
      <c r="A71" s="95" t="n">
        <v>3</v>
      </c>
      <c r="B71" s="96" t="s">
        <v>196</v>
      </c>
      <c r="C71" s="97" t="s">
        <v>197</v>
      </c>
      <c r="D71" s="98" t="n">
        <v>36667</v>
      </c>
      <c r="E71" s="99" t="s">
        <v>95</v>
      </c>
      <c r="F71" s="100" t="n">
        <v>8.31</v>
      </c>
      <c r="G71" s="101"/>
      <c r="H71" s="102" t="str">
        <f aca="false">IF(ISBLANK(F71),"",IF(F71&lt;=7.7,"KSM",IF(F71&lt;=8,"I A",IF(F71&lt;=8.44,"II A",IF(F71&lt;=9.04,"III A",IF(F71&lt;=9.64,"I JA",IF(F71&lt;=10.04,"II JA",IF(F71&lt;=10.34,"III JA"))))))))</f>
        <v>II A</v>
      </c>
      <c r="I71" s="103" t="s">
        <v>194</v>
      </c>
      <c r="J71" s="99" t="s">
        <v>96</v>
      </c>
    </row>
    <row r="72" s="78" customFormat="true" ht="18" hidden="false" customHeight="true" outlineLevel="0" collapsed="false">
      <c r="A72" s="95" t="n">
        <v>4</v>
      </c>
      <c r="B72" s="96" t="s">
        <v>119</v>
      </c>
      <c r="C72" s="97" t="s">
        <v>198</v>
      </c>
      <c r="D72" s="98" t="n">
        <v>36302</v>
      </c>
      <c r="E72" s="99" t="s">
        <v>193</v>
      </c>
      <c r="F72" s="100" t="n">
        <v>8.36</v>
      </c>
      <c r="G72" s="101"/>
      <c r="H72" s="102" t="str">
        <f aca="false">IF(ISBLANK(F72),"",IF(F72&lt;=7.7,"KSM",IF(F72&lt;=8,"I A",IF(F72&lt;=8.44,"II A",IF(F72&lt;=9.04,"III A",IF(F72&lt;=9.64,"I JA",IF(F72&lt;=10.04,"II JA",IF(F72&lt;=10.34,"III JA"))))))))</f>
        <v>II A</v>
      </c>
      <c r="I72" s="103" t="s">
        <v>194</v>
      </c>
      <c r="J72" s="99" t="s">
        <v>199</v>
      </c>
    </row>
    <row r="73" s="78" customFormat="true" ht="18" hidden="false" customHeight="true" outlineLevel="0" collapsed="false">
      <c r="A73" s="95" t="n">
        <v>5</v>
      </c>
      <c r="B73" s="96" t="s">
        <v>119</v>
      </c>
      <c r="C73" s="97" t="s">
        <v>200</v>
      </c>
      <c r="D73" s="98" t="n">
        <v>36152</v>
      </c>
      <c r="E73" s="99" t="s">
        <v>193</v>
      </c>
      <c r="F73" s="100" t="s">
        <v>75</v>
      </c>
      <c r="G73" s="101"/>
      <c r="H73" s="102"/>
      <c r="I73" s="103" t="s">
        <v>194</v>
      </c>
      <c r="J73" s="99" t="s">
        <v>195</v>
      </c>
    </row>
    <row r="74" s="78" customFormat="true" ht="18" hidden="false" customHeight="true" outlineLevel="0" collapsed="false">
      <c r="A74" s="95" t="n">
        <v>6</v>
      </c>
      <c r="B74" s="96" t="s">
        <v>201</v>
      </c>
      <c r="C74" s="97" t="s">
        <v>202</v>
      </c>
      <c r="D74" s="98" t="n">
        <v>36227</v>
      </c>
      <c r="E74" s="99" t="s">
        <v>48</v>
      </c>
      <c r="F74" s="100" t="n">
        <v>8.85</v>
      </c>
      <c r="G74" s="101"/>
      <c r="H74" s="102"/>
      <c r="I74" s="103"/>
      <c r="J74" s="99" t="s">
        <v>92</v>
      </c>
    </row>
  </sheetData>
  <printOptions headings="false" gridLines="false" gridLinesSet="true" horizontalCentered="true" verticalCentered="false"/>
  <pageMargins left="0.39375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6" width="5.28"/>
    <col collapsed="false" customWidth="true" hidden="false" outlineLevel="0" max="2" min="2" style="466" width="4.99"/>
    <col collapsed="false" customWidth="true" hidden="false" outlineLevel="0" max="3" min="3" style="466" width="11.13"/>
    <col collapsed="false" customWidth="true" hidden="false" outlineLevel="0" max="4" min="4" style="466" width="11.99"/>
    <col collapsed="false" customWidth="true" hidden="false" outlineLevel="0" max="5" min="5" style="468" width="9.85"/>
    <col collapsed="false" customWidth="true" hidden="false" outlineLevel="0" max="6" min="6" style="469" width="11.85"/>
    <col collapsed="false" customWidth="true" hidden="false" outlineLevel="0" max="7" min="7" style="470" width="8.41"/>
    <col collapsed="false" customWidth="true" hidden="false" outlineLevel="0" max="8" min="8" style="471" width="6.41"/>
    <col collapsed="false" customWidth="true" hidden="false" outlineLevel="0" max="9" min="9" style="472" width="7.14"/>
    <col collapsed="false" customWidth="true" hidden="false" outlineLevel="0" max="10" min="10" style="466" width="16.42"/>
    <col collapsed="false" customWidth="true" hidden="true" outlineLevel="0" max="11" min="11" style="466" width="10.13"/>
    <col collapsed="false" customWidth="false" hidden="false" outlineLevel="0" max="257" min="12" style="466" width="9.14"/>
  </cols>
  <sheetData>
    <row r="1" s="474" customFormat="true" ht="15.75" hidden="false" customHeight="false" outlineLevel="0" collapsed="false">
      <c r="A1" s="473" t="s">
        <v>56</v>
      </c>
      <c r="B1" s="473"/>
      <c r="E1" s="475"/>
      <c r="F1" s="476"/>
      <c r="J1" s="476"/>
      <c r="K1" s="477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478" customFormat="true" ht="15.75" hidden="false" customHeight="false" outlineLevel="0" collapsed="false">
      <c r="C3" s="473" t="s">
        <v>4</v>
      </c>
      <c r="E3" s="479"/>
      <c r="F3" s="480"/>
      <c r="J3" s="480"/>
    </row>
    <row r="4" s="478" customFormat="true" ht="15.75" hidden="false" customHeight="false" outlineLevel="0" collapsed="false">
      <c r="C4" s="473"/>
      <c r="E4" s="479"/>
      <c r="F4" s="480"/>
      <c r="J4" s="480"/>
    </row>
    <row r="5" customFormat="false" ht="15.75" hidden="false" customHeight="false" outlineLevel="0" collapsed="false">
      <c r="C5" s="481" t="s">
        <v>675</v>
      </c>
      <c r="D5" s="482"/>
      <c r="E5" s="483"/>
      <c r="F5" s="483"/>
    </row>
    <row r="6" s="78" customFormat="true" ht="13.5" hidden="false" customHeight="false" outlineLevel="0" collapsed="false">
      <c r="C6" s="79"/>
      <c r="D6" s="79"/>
      <c r="E6" s="80"/>
      <c r="F6" s="81" t="n">
        <v>1</v>
      </c>
      <c r="G6" s="82" t="s">
        <v>60</v>
      </c>
      <c r="H6" s="83" t="s">
        <v>205</v>
      </c>
      <c r="I6" s="119"/>
      <c r="J6" s="85"/>
    </row>
    <row r="7" s="493" customFormat="true" ht="11.25" hidden="false" customHeight="false" outlineLevel="0" collapsed="false">
      <c r="A7" s="363" t="s">
        <v>203</v>
      </c>
      <c r="B7" s="484" t="s">
        <v>457</v>
      </c>
      <c r="C7" s="485" t="s">
        <v>63</v>
      </c>
      <c r="D7" s="486" t="s">
        <v>64</v>
      </c>
      <c r="E7" s="487" t="s">
        <v>65</v>
      </c>
      <c r="F7" s="488" t="s">
        <v>66</v>
      </c>
      <c r="G7" s="489" t="s">
        <v>458</v>
      </c>
      <c r="H7" s="490" t="s">
        <v>69</v>
      </c>
      <c r="I7" s="491" t="s">
        <v>70</v>
      </c>
      <c r="J7" s="492" t="s">
        <v>71</v>
      </c>
    </row>
    <row r="8" customFormat="false" ht="18" hidden="false" customHeight="true" outlineLevel="0" collapsed="false">
      <c r="A8" s="494" t="n">
        <v>1</v>
      </c>
      <c r="B8" s="459" t="n">
        <v>240</v>
      </c>
      <c r="C8" s="460" t="s">
        <v>544</v>
      </c>
      <c r="D8" s="461" t="s">
        <v>676</v>
      </c>
      <c r="E8" s="462" t="n">
        <v>35353</v>
      </c>
      <c r="F8" s="463" t="s">
        <v>193</v>
      </c>
      <c r="G8" s="421" t="n">
        <v>0.00102256944444444</v>
      </c>
      <c r="H8" s="102" t="str">
        <f aca="false">IF(ISBLANK(G8),"",IF(G8&gt;0.0011400462962963,"",IF(G8&lt;=0,"TSM",IF(G8&lt;=0,"SM",IF(G8&lt;=0.000943287037037037,"KSM",IF(G8&lt;=0.000989583333333333,"I A",IF(G8&lt;=0.00105902777777778,"II A",IF(G8&lt;=0.0011400462962963,"III A"))))))))</f>
        <v>II A</v>
      </c>
      <c r="I8" s="464" t="s">
        <v>194</v>
      </c>
      <c r="J8" s="463" t="s">
        <v>667</v>
      </c>
      <c r="K8" s="464"/>
    </row>
    <row r="9" customFormat="false" ht="18" hidden="false" customHeight="true" outlineLevel="0" collapsed="false">
      <c r="A9" s="494" t="n">
        <v>2</v>
      </c>
      <c r="B9" s="459" t="n">
        <v>239</v>
      </c>
      <c r="C9" s="460" t="s">
        <v>309</v>
      </c>
      <c r="D9" s="461" t="s">
        <v>677</v>
      </c>
      <c r="E9" s="462" t="n">
        <v>35735</v>
      </c>
      <c r="F9" s="463" t="s">
        <v>193</v>
      </c>
      <c r="G9" s="421" t="n">
        <v>0.00105775462962963</v>
      </c>
      <c r="H9" s="102" t="str">
        <f aca="false">IF(ISBLANK(G9),"",IF(G9&gt;0.0011400462962963,"",IF(G9&lt;=0,"TSM",IF(G9&lt;=0,"SM",IF(G9&lt;=0.000943287037037037,"KSM",IF(G9&lt;=0.000989583333333333,"I A",IF(G9&lt;=0.00105902777777778,"II A",IF(G9&lt;=0.0011400462962963,"III A"))))))))</f>
        <v>II A</v>
      </c>
      <c r="I9" s="464" t="s">
        <v>194</v>
      </c>
      <c r="J9" s="463" t="s">
        <v>221</v>
      </c>
      <c r="K9" s="464"/>
    </row>
    <row r="10" customFormat="false" ht="18" hidden="false" customHeight="true" outlineLevel="0" collapsed="false">
      <c r="A10" s="494" t="n">
        <v>3</v>
      </c>
      <c r="B10" s="459" t="n">
        <v>128</v>
      </c>
      <c r="C10" s="460" t="s">
        <v>678</v>
      </c>
      <c r="D10" s="461" t="s">
        <v>645</v>
      </c>
      <c r="E10" s="462" t="n">
        <v>35493</v>
      </c>
      <c r="F10" s="463" t="s">
        <v>85</v>
      </c>
      <c r="G10" s="421" t="n">
        <v>0.00106481481481481</v>
      </c>
      <c r="H10" s="102" t="str">
        <f aca="false">IF(ISBLANK(G10),"",IF(G10&gt;0.0011400462962963,"",IF(G10&lt;=0,"TSM",IF(G10&lt;=0,"SM",IF(G10&lt;=0.000943287037037037,"KSM",IF(G10&lt;=0.000989583333333333,"I A",IF(G10&lt;=0.00105902777777778,"II A",IF(G10&lt;=0.0011400462962963,"III A"))))))))</f>
        <v>III A</v>
      </c>
      <c r="I10" s="464"/>
      <c r="J10" s="463" t="s">
        <v>679</v>
      </c>
      <c r="K10" s="464"/>
    </row>
    <row r="11" customFormat="false" ht="18" hidden="false" customHeight="true" outlineLevel="0" collapsed="false">
      <c r="A11" s="494" t="n">
        <v>4</v>
      </c>
      <c r="B11" s="459" t="n">
        <v>177</v>
      </c>
      <c r="C11" s="460" t="s">
        <v>680</v>
      </c>
      <c r="D11" s="461" t="s">
        <v>681</v>
      </c>
      <c r="E11" s="462" t="n">
        <v>35108</v>
      </c>
      <c r="F11" s="463" t="s">
        <v>574</v>
      </c>
      <c r="G11" s="421" t="n">
        <v>0.0011431712962963</v>
      </c>
      <c r="H11" s="102" t="str">
        <f aca="false">IF(ISBLANK(G11),"",IF(G11&gt;0.0011400462962963,"",IF(G11&lt;=0,"TSM",IF(G11&lt;=0,"SM",IF(G11&lt;=0.000943287037037037,"KSM",IF(G11&lt;=0.000989583333333333,"I A",IF(G11&lt;=0.00105902777777778,"II A",IF(G11&lt;=0.0011400462962963,"III A"))))))))</f>
        <v/>
      </c>
      <c r="I11" s="464" t="s">
        <v>191</v>
      </c>
      <c r="J11" s="463" t="s">
        <v>575</v>
      </c>
      <c r="K11" s="464"/>
    </row>
    <row r="12" customFormat="false" ht="18" hidden="false" customHeight="true" outlineLevel="0" collapsed="false">
      <c r="A12" s="494" t="n">
        <v>5</v>
      </c>
      <c r="B12" s="459" t="n">
        <v>178</v>
      </c>
      <c r="C12" s="460" t="s">
        <v>281</v>
      </c>
      <c r="D12" s="461" t="s">
        <v>682</v>
      </c>
      <c r="E12" s="462" t="n">
        <v>35704</v>
      </c>
      <c r="F12" s="463" t="s">
        <v>574</v>
      </c>
      <c r="G12" s="421" t="n">
        <v>0.00114467592592593</v>
      </c>
      <c r="H12" s="102" t="str">
        <f aca="false">IF(ISBLANK(G12),"",IF(G12&gt;0.0011400462962963,"",IF(G12&lt;=0,"TSM",IF(G12&lt;=0,"SM",IF(G12&lt;=0.000943287037037037,"KSM",IF(G12&lt;=0.000989583333333333,"I A",IF(G12&lt;=0.00105902777777778,"II A",IF(G12&lt;=0.0011400462962963,"III A"))))))))</f>
        <v/>
      </c>
      <c r="I12" s="464" t="s">
        <v>191</v>
      </c>
      <c r="J12" s="463" t="s">
        <v>575</v>
      </c>
      <c r="K12" s="464"/>
    </row>
    <row r="13" customFormat="false" ht="18" hidden="false" customHeight="true" outlineLevel="0" collapsed="false">
      <c r="A13" s="494" t="n">
        <v>6</v>
      </c>
      <c r="B13" s="459" t="n">
        <v>228</v>
      </c>
      <c r="C13" s="460" t="s">
        <v>683</v>
      </c>
      <c r="D13" s="461" t="s">
        <v>684</v>
      </c>
      <c r="E13" s="462" t="n">
        <v>35687</v>
      </c>
      <c r="F13" s="463" t="s">
        <v>48</v>
      </c>
      <c r="G13" s="421" t="n">
        <v>0.00117777777777778</v>
      </c>
      <c r="H13" s="102" t="str">
        <f aca="false">IF(ISBLANK(G13),"",IF(G13&gt;0.0011400462962963,"",IF(G13&lt;=0,"TSM",IF(G13&lt;=0,"SM",IF(G13&lt;=0.000943287037037037,"KSM",IF(G13&lt;=0.000989583333333333,"I A",IF(G13&lt;=0.00105902777777778,"II A",IF(G13&lt;=0.0011400462962963,"III A"))))))))</f>
        <v/>
      </c>
      <c r="I13" s="464"/>
      <c r="J13" s="463" t="s">
        <v>92</v>
      </c>
      <c r="K13" s="464"/>
    </row>
    <row r="14" customFormat="false" ht="18" hidden="false" customHeight="true" outlineLevel="0" collapsed="false">
      <c r="A14" s="494" t="n">
        <v>7</v>
      </c>
      <c r="B14" s="459" t="n">
        <v>179</v>
      </c>
      <c r="C14" s="460" t="s">
        <v>685</v>
      </c>
      <c r="D14" s="461" t="s">
        <v>686</v>
      </c>
      <c r="E14" s="462" t="n">
        <v>35502</v>
      </c>
      <c r="F14" s="463" t="s">
        <v>574</v>
      </c>
      <c r="G14" s="421" t="n">
        <v>0.00119224537037037</v>
      </c>
      <c r="H14" s="102" t="str">
        <f aca="false">IF(ISBLANK(G14),"",IF(G14&gt;0.0011400462962963,"",IF(G14&lt;=0,"TSM",IF(G14&lt;=0,"SM",IF(G14&lt;=0.000943287037037037,"KSM",IF(G14&lt;=0.000989583333333333,"I A",IF(G14&lt;=0.00105902777777778,"II A",IF(G14&lt;=0.0011400462962963,"III A"))))))))</f>
        <v/>
      </c>
      <c r="I14" s="464" t="s">
        <v>191</v>
      </c>
      <c r="J14" s="463" t="s">
        <v>575</v>
      </c>
      <c r="K14" s="464"/>
    </row>
    <row r="15" customFormat="false" ht="18" hidden="false" customHeight="true" outlineLevel="0" collapsed="false">
      <c r="A15" s="494" t="n">
        <v>8</v>
      </c>
      <c r="B15" s="459" t="n">
        <v>209</v>
      </c>
      <c r="C15" s="460" t="s">
        <v>332</v>
      </c>
      <c r="D15" s="461" t="s">
        <v>687</v>
      </c>
      <c r="E15" s="462" t="n">
        <v>35781</v>
      </c>
      <c r="F15" s="463" t="s">
        <v>74</v>
      </c>
      <c r="G15" s="421" t="n">
        <v>0.00129988425925926</v>
      </c>
      <c r="H15" s="102" t="str">
        <f aca="false">IF(ISBLANK(G15),"",IF(G15&gt;0.0011400462962963,"",IF(G15&lt;=0,"TSM",IF(G15&lt;=0,"SM",IF(G15&lt;=0.000943287037037037,"KSM",IF(G15&lt;=0.000989583333333333,"I A",IF(G15&lt;=0.00105902777777778,"II A",IF(G15&lt;=0.0011400462962963,"III A"))))))))</f>
        <v/>
      </c>
      <c r="I15" s="464"/>
      <c r="J15" s="463" t="s">
        <v>76</v>
      </c>
      <c r="K15" s="464"/>
    </row>
    <row r="16" s="78" customFormat="true" ht="12.75" hidden="false" customHeight="false" outlineLevel="0" collapsed="false">
      <c r="C16" s="79"/>
      <c r="D16" s="79"/>
      <c r="E16" s="80"/>
      <c r="F16" s="81" t="n">
        <v>2</v>
      </c>
      <c r="G16" s="82" t="s">
        <v>60</v>
      </c>
      <c r="H16" s="83" t="s">
        <v>205</v>
      </c>
      <c r="I16" s="119"/>
      <c r="J16" s="85"/>
    </row>
    <row r="17" customFormat="false" ht="18" hidden="false" customHeight="true" outlineLevel="0" collapsed="false">
      <c r="A17" s="494" t="n">
        <v>1</v>
      </c>
      <c r="B17" s="459" t="n">
        <v>7</v>
      </c>
      <c r="C17" s="460" t="s">
        <v>688</v>
      </c>
      <c r="D17" s="461" t="s">
        <v>689</v>
      </c>
      <c r="E17" s="462" t="n">
        <v>35116</v>
      </c>
      <c r="F17" s="463" t="s">
        <v>24</v>
      </c>
      <c r="G17" s="421" t="n">
        <v>0.000994097222222222</v>
      </c>
      <c r="H17" s="102" t="str">
        <f aca="false">IF(ISBLANK(G17),"",IF(G17&gt;0.0011400462962963,"",IF(G17&lt;=0,"TSM",IF(G17&lt;=0,"SM",IF(G17&lt;=0.000943287037037037,"KSM",IF(G17&lt;=0.000989583333333333,"I A",IF(G17&lt;=0.00105902777777778,"II A",IF(G17&lt;=0.0011400462962963,"III A"))))))))</f>
        <v>II A</v>
      </c>
      <c r="I17" s="464"/>
      <c r="J17" s="463" t="s">
        <v>623</v>
      </c>
      <c r="K17" s="464" t="s">
        <v>690</v>
      </c>
    </row>
    <row r="18" customFormat="false" ht="18" hidden="false" customHeight="true" outlineLevel="0" collapsed="false">
      <c r="A18" s="494" t="n">
        <v>2</v>
      </c>
      <c r="B18" s="459" t="n">
        <v>71</v>
      </c>
      <c r="C18" s="460" t="s">
        <v>633</v>
      </c>
      <c r="D18" s="461" t="s">
        <v>691</v>
      </c>
      <c r="E18" s="462" t="n">
        <v>35335</v>
      </c>
      <c r="F18" s="463" t="s">
        <v>121</v>
      </c>
      <c r="G18" s="421" t="n">
        <v>0.00100289351851852</v>
      </c>
      <c r="H18" s="102" t="str">
        <f aca="false">IF(ISBLANK(G18),"",IF(G18&gt;0.0011400462962963,"",IF(G18&lt;=0,"TSM",IF(G18&lt;=0,"SM",IF(G18&lt;=0.000943287037037037,"KSM",IF(G18&lt;=0.000989583333333333,"I A",IF(G18&lt;=0.00105902777777778,"II A",IF(G18&lt;=0.0011400462962963,"III A"))))))))</f>
        <v>II A</v>
      </c>
      <c r="I18" s="464"/>
      <c r="J18" s="463" t="s">
        <v>461</v>
      </c>
      <c r="K18" s="464"/>
    </row>
    <row r="19" customFormat="false" ht="18" hidden="false" customHeight="true" outlineLevel="0" collapsed="false">
      <c r="A19" s="494" t="n">
        <v>3</v>
      </c>
      <c r="B19" s="459" t="n">
        <v>133</v>
      </c>
      <c r="C19" s="460" t="s">
        <v>692</v>
      </c>
      <c r="D19" s="461" t="s">
        <v>693</v>
      </c>
      <c r="E19" s="462" t="n">
        <v>35319</v>
      </c>
      <c r="F19" s="463" t="s">
        <v>19</v>
      </c>
      <c r="G19" s="421" t="n">
        <v>0.00101655092592593</v>
      </c>
      <c r="H19" s="102" t="str">
        <f aca="false">IF(ISBLANK(G19),"",IF(G19&gt;0.0011400462962963,"",IF(G19&lt;=0,"TSM",IF(G19&lt;=0,"SM",IF(G19&lt;=0.000943287037037037,"KSM",IF(G19&lt;=0.000989583333333333,"I A",IF(G19&lt;=0.00105902777777778,"II A",IF(G19&lt;=0.0011400462962963,"III A"))))))))</f>
        <v>II A</v>
      </c>
      <c r="I19" s="464"/>
      <c r="J19" s="463" t="s">
        <v>694</v>
      </c>
      <c r="K19" s="464"/>
    </row>
    <row r="20" customFormat="false" ht="18" hidden="false" customHeight="true" outlineLevel="0" collapsed="false">
      <c r="A20" s="494" t="n">
        <v>4</v>
      </c>
      <c r="B20" s="459" t="n">
        <v>35</v>
      </c>
      <c r="C20" s="460" t="s">
        <v>271</v>
      </c>
      <c r="D20" s="461" t="s">
        <v>551</v>
      </c>
      <c r="E20" s="462" t="n">
        <v>35499</v>
      </c>
      <c r="F20" s="463" t="s">
        <v>31</v>
      </c>
      <c r="G20" s="421" t="n">
        <v>0.00103738425925926</v>
      </c>
      <c r="H20" s="102" t="str">
        <f aca="false">IF(ISBLANK(G20),"",IF(G20&gt;0.0011400462962963,"",IF(G20&lt;=0,"TSM",IF(G20&lt;=0,"SM",IF(G20&lt;=0.000943287037037037,"KSM",IF(G20&lt;=0.000989583333333333,"I A",IF(G20&lt;=0.00105902777777778,"II A",IF(G20&lt;=0.0011400462962963,"III A"))))))))</f>
        <v>II A</v>
      </c>
      <c r="I20" s="464"/>
      <c r="J20" s="463" t="s">
        <v>166</v>
      </c>
      <c r="K20" s="464" t="s">
        <v>552</v>
      </c>
    </row>
    <row r="21" customFormat="false" ht="18" hidden="false" customHeight="true" outlineLevel="0" collapsed="false">
      <c r="A21" s="494" t="n">
        <v>5</v>
      </c>
      <c r="B21" s="459" t="n">
        <v>176</v>
      </c>
      <c r="C21" s="460" t="s">
        <v>695</v>
      </c>
      <c r="D21" s="461" t="s">
        <v>326</v>
      </c>
      <c r="E21" s="462" t="n">
        <v>35329</v>
      </c>
      <c r="F21" s="463" t="s">
        <v>574</v>
      </c>
      <c r="G21" s="421" t="n">
        <v>0.0010431712962963</v>
      </c>
      <c r="H21" s="102" t="str">
        <f aca="false">IF(ISBLANK(G21),"",IF(G21&gt;0.0011400462962963,"",IF(G21&lt;=0,"TSM",IF(G21&lt;=0,"SM",IF(G21&lt;=0.000943287037037037,"KSM",IF(G21&lt;=0.000989583333333333,"I A",IF(G21&lt;=0.00105902777777778,"II A",IF(G21&lt;=0.0011400462962963,"III A"))))))))</f>
        <v>II A</v>
      </c>
      <c r="I21" s="464"/>
      <c r="J21" s="463" t="s">
        <v>696</v>
      </c>
      <c r="K21" s="464"/>
    </row>
    <row r="22" customFormat="false" ht="18" hidden="false" customHeight="true" outlineLevel="0" collapsed="false">
      <c r="A22" s="494" t="n">
        <v>6</v>
      </c>
      <c r="B22" s="459" t="n">
        <v>214</v>
      </c>
      <c r="C22" s="460" t="s">
        <v>440</v>
      </c>
      <c r="D22" s="461" t="s">
        <v>697</v>
      </c>
      <c r="E22" s="462" t="n">
        <v>35551</v>
      </c>
      <c r="F22" s="463" t="s">
        <v>169</v>
      </c>
      <c r="G22" s="421" t="n">
        <v>0.00104490740740741</v>
      </c>
      <c r="H22" s="102" t="str">
        <f aca="false">IF(ISBLANK(G22),"",IF(G22&gt;0.0011400462962963,"",IF(G22&lt;=0,"TSM",IF(G22&lt;=0,"SM",IF(G22&lt;=0.000943287037037037,"KSM",IF(G22&lt;=0.000989583333333333,"I A",IF(G22&lt;=0.00105902777777778,"II A",IF(G22&lt;=0.0011400462962963,"III A"))))))))</f>
        <v>II A</v>
      </c>
      <c r="I22" s="464"/>
      <c r="J22" s="463" t="s">
        <v>256</v>
      </c>
      <c r="K22" s="464" t="s">
        <v>698</v>
      </c>
    </row>
    <row r="23" customFormat="false" ht="18" hidden="false" customHeight="true" outlineLevel="0" collapsed="false">
      <c r="A23" s="494" t="n">
        <v>7</v>
      </c>
      <c r="B23" s="459" t="n">
        <v>12</v>
      </c>
      <c r="C23" s="460" t="s">
        <v>265</v>
      </c>
      <c r="D23" s="461" t="s">
        <v>699</v>
      </c>
      <c r="E23" s="462" t="n">
        <v>35323</v>
      </c>
      <c r="F23" s="463" t="s">
        <v>24</v>
      </c>
      <c r="G23" s="421" t="n">
        <v>0.00109560185185185</v>
      </c>
      <c r="H23" s="102" t="str">
        <f aca="false">IF(ISBLANK(G23),"",IF(G23&gt;0.0011400462962963,"",IF(G23&lt;=0,"TSM",IF(G23&lt;=0,"SM",IF(G23&lt;=0.000943287037037037,"KSM",IF(G23&lt;=0.000989583333333333,"I A",IF(G23&lt;=0.00105902777777778,"II A",IF(G23&lt;=0.0011400462962963,"III A"))))))))</f>
        <v>III A</v>
      </c>
      <c r="I23" s="464"/>
      <c r="J23" s="463" t="s">
        <v>623</v>
      </c>
      <c r="K23" s="464"/>
    </row>
    <row r="24" s="266" customFormat="true" ht="18" hidden="false" customHeight="true" outlineLevel="0" collapsed="false">
      <c r="A24" s="494" t="n">
        <v>8</v>
      </c>
      <c r="B24" s="332" t="n">
        <v>118</v>
      </c>
      <c r="C24" s="299" t="s">
        <v>296</v>
      </c>
      <c r="D24" s="300" t="s">
        <v>700</v>
      </c>
      <c r="E24" s="301" t="n">
        <v>35613</v>
      </c>
      <c r="F24" s="302" t="s">
        <v>45</v>
      </c>
      <c r="G24" s="495" t="n">
        <v>0.00116539351851852</v>
      </c>
      <c r="H24" s="102" t="str">
        <f aca="false">IF(ISBLANK(G24),"",IF(G24&gt;0.0011400462962963,"",IF(G24&lt;=0,"TSM",IF(G24&lt;=0,"SM",IF(G24&lt;=0.000943287037037037,"KSM",IF(G24&lt;=0.000989583333333333,"I A",IF(G24&lt;=0.00105902777777778,"II A",IF(G24&lt;=0.0011400462962963,"III A"))))))))</f>
        <v/>
      </c>
      <c r="I24" s="303"/>
      <c r="J24" s="304" t="s">
        <v>34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6" width="5.28"/>
    <col collapsed="false" customWidth="true" hidden="false" outlineLevel="0" max="2" min="2" style="466" width="4.99"/>
    <col collapsed="false" customWidth="true" hidden="false" outlineLevel="0" max="3" min="3" style="466" width="11.13"/>
    <col collapsed="false" customWidth="true" hidden="false" outlineLevel="0" max="4" min="4" style="466" width="11.99"/>
    <col collapsed="false" customWidth="true" hidden="false" outlineLevel="0" max="5" min="5" style="468" width="9.85"/>
    <col collapsed="false" customWidth="true" hidden="false" outlineLevel="0" max="6" min="6" style="469" width="11.85"/>
    <col collapsed="false" customWidth="true" hidden="false" outlineLevel="0" max="7" min="7" style="470" width="8.41"/>
    <col collapsed="false" customWidth="true" hidden="false" outlineLevel="0" max="8" min="8" style="471" width="6.41"/>
    <col collapsed="false" customWidth="true" hidden="false" outlineLevel="0" max="9" min="9" style="472" width="7.14"/>
    <col collapsed="false" customWidth="true" hidden="false" outlineLevel="0" max="10" min="10" style="466" width="16.42"/>
    <col collapsed="false" customWidth="true" hidden="true" outlineLevel="0" max="11" min="11" style="466" width="10.13"/>
    <col collapsed="false" customWidth="false" hidden="false" outlineLevel="0" max="257" min="12" style="466" width="9.14"/>
  </cols>
  <sheetData>
    <row r="1" s="474" customFormat="true" ht="15.75" hidden="false" customHeight="false" outlineLevel="0" collapsed="false">
      <c r="A1" s="473" t="s">
        <v>56</v>
      </c>
      <c r="B1" s="473"/>
      <c r="E1" s="475"/>
      <c r="F1" s="476"/>
      <c r="J1" s="476"/>
      <c r="K1" s="477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478" customFormat="true" ht="15.75" hidden="false" customHeight="false" outlineLevel="0" collapsed="false">
      <c r="C3" s="473" t="s">
        <v>4</v>
      </c>
      <c r="E3" s="479"/>
      <c r="F3" s="480"/>
      <c r="J3" s="480"/>
    </row>
    <row r="4" s="478" customFormat="true" ht="15.75" hidden="false" customHeight="false" outlineLevel="0" collapsed="false">
      <c r="C4" s="473"/>
      <c r="E4" s="479"/>
      <c r="F4" s="480"/>
      <c r="J4" s="480"/>
    </row>
    <row r="5" customFormat="false" ht="15.75" hidden="false" customHeight="false" outlineLevel="0" collapsed="false">
      <c r="C5" s="481" t="s">
        <v>675</v>
      </c>
      <c r="D5" s="482"/>
      <c r="E5" s="483"/>
      <c r="F5" s="483"/>
    </row>
    <row r="6" s="78" customFormat="true" ht="13.5" hidden="false" customHeight="false" outlineLevel="0" collapsed="false">
      <c r="C6" s="79"/>
      <c r="D6" s="79"/>
      <c r="E6" s="80"/>
      <c r="F6" s="81"/>
      <c r="G6" s="82"/>
      <c r="H6" s="83"/>
      <c r="I6" s="119"/>
      <c r="J6" s="85"/>
    </row>
    <row r="7" s="493" customFormat="true" ht="11.25" hidden="false" customHeight="false" outlineLevel="0" collapsed="false">
      <c r="A7" s="363" t="s">
        <v>203</v>
      </c>
      <c r="B7" s="484" t="s">
        <v>457</v>
      </c>
      <c r="C7" s="485" t="s">
        <v>63</v>
      </c>
      <c r="D7" s="486" t="s">
        <v>64</v>
      </c>
      <c r="E7" s="487" t="s">
        <v>65</v>
      </c>
      <c r="F7" s="488" t="s">
        <v>66</v>
      </c>
      <c r="G7" s="489" t="s">
        <v>458</v>
      </c>
      <c r="H7" s="490" t="s">
        <v>69</v>
      </c>
      <c r="I7" s="491" t="s">
        <v>70</v>
      </c>
      <c r="J7" s="492" t="s">
        <v>71</v>
      </c>
    </row>
    <row r="8" customFormat="false" ht="18" hidden="false" customHeight="true" outlineLevel="0" collapsed="false">
      <c r="A8" s="494" t="n">
        <v>1</v>
      </c>
      <c r="B8" s="459" t="n">
        <v>7</v>
      </c>
      <c r="C8" s="460" t="s">
        <v>688</v>
      </c>
      <c r="D8" s="461" t="s">
        <v>689</v>
      </c>
      <c r="E8" s="462" t="n">
        <v>35116</v>
      </c>
      <c r="F8" s="463" t="s">
        <v>24</v>
      </c>
      <c r="G8" s="421" t="n">
        <v>0.000994097222222222</v>
      </c>
      <c r="H8" s="102" t="str">
        <f aca="false">IF(ISBLANK(G8),"",IF(G8&gt;0.0011400462962963,"",IF(G8&lt;=0,"TSM",IF(G8&lt;=0,"SM",IF(G8&lt;=0.000943287037037037,"KSM",IF(G8&lt;=0.000989583333333333,"I A",IF(G8&lt;=0.00105902777777778,"II A",IF(G8&lt;=0.0011400462962963,"III A"))))))))</f>
        <v>II A</v>
      </c>
      <c r="I8" s="342" t="n">
        <v>12</v>
      </c>
      <c r="J8" s="463" t="s">
        <v>623</v>
      </c>
      <c r="K8" s="464" t="s">
        <v>690</v>
      </c>
    </row>
    <row r="9" customFormat="false" ht="18" hidden="false" customHeight="true" outlineLevel="0" collapsed="false">
      <c r="A9" s="494" t="n">
        <v>2</v>
      </c>
      <c r="B9" s="459" t="n">
        <v>71</v>
      </c>
      <c r="C9" s="460" t="s">
        <v>633</v>
      </c>
      <c r="D9" s="461" t="s">
        <v>691</v>
      </c>
      <c r="E9" s="462" t="n">
        <v>35335</v>
      </c>
      <c r="F9" s="463" t="s">
        <v>121</v>
      </c>
      <c r="G9" s="421" t="n">
        <v>0.00100289351851852</v>
      </c>
      <c r="H9" s="102" t="str">
        <f aca="false">IF(ISBLANK(G9),"",IF(G9&gt;0.0011400462962963,"",IF(G9&lt;=0,"TSM",IF(G9&lt;=0,"SM",IF(G9&lt;=0.000943287037037037,"KSM",IF(G9&lt;=0.000989583333333333,"I A",IF(G9&lt;=0.00105902777777778,"II A",IF(G9&lt;=0.0011400462962963,"III A"))))))))</f>
        <v>II A</v>
      </c>
      <c r="I9" s="342" t="n">
        <v>8</v>
      </c>
      <c r="J9" s="463" t="s">
        <v>461</v>
      </c>
      <c r="K9" s="464"/>
    </row>
    <row r="10" customFormat="false" ht="18" hidden="false" customHeight="true" outlineLevel="0" collapsed="false">
      <c r="A10" s="494" t="n">
        <v>3</v>
      </c>
      <c r="B10" s="459" t="n">
        <v>133</v>
      </c>
      <c r="C10" s="460" t="s">
        <v>692</v>
      </c>
      <c r="D10" s="461" t="s">
        <v>693</v>
      </c>
      <c r="E10" s="462" t="n">
        <v>35319</v>
      </c>
      <c r="F10" s="463" t="s">
        <v>19</v>
      </c>
      <c r="G10" s="421" t="n">
        <v>0.00101655092592593</v>
      </c>
      <c r="H10" s="102" t="str">
        <f aca="false">IF(ISBLANK(G10),"",IF(G10&gt;0.0011400462962963,"",IF(G10&lt;=0,"TSM",IF(G10&lt;=0,"SM",IF(G10&lt;=0.000943287037037037,"KSM",IF(G10&lt;=0.000989583333333333,"I A",IF(G10&lt;=0.00105902777777778,"II A",IF(G10&lt;=0.0011400462962963,"III A"))))))))</f>
        <v>II A</v>
      </c>
      <c r="I10" s="342" t="n">
        <v>5</v>
      </c>
      <c r="J10" s="463" t="s">
        <v>694</v>
      </c>
      <c r="K10" s="464"/>
    </row>
    <row r="11" customFormat="false" ht="18" hidden="false" customHeight="true" outlineLevel="0" collapsed="false">
      <c r="A11" s="494" t="n">
        <v>4</v>
      </c>
      <c r="B11" s="459" t="n">
        <v>35</v>
      </c>
      <c r="C11" s="460" t="s">
        <v>271</v>
      </c>
      <c r="D11" s="461" t="s">
        <v>551</v>
      </c>
      <c r="E11" s="462" t="n">
        <v>35499</v>
      </c>
      <c r="F11" s="463" t="s">
        <v>31</v>
      </c>
      <c r="G11" s="421" t="n">
        <v>0.00103738425925926</v>
      </c>
      <c r="H11" s="102" t="str">
        <f aca="false">IF(ISBLANK(G11),"",IF(G11&gt;0.0011400462962963,"",IF(G11&lt;=0,"TSM",IF(G11&lt;=0,"SM",IF(G11&lt;=0.000943287037037037,"KSM",IF(G11&lt;=0.000989583333333333,"I A",IF(G11&lt;=0.00105902777777778,"II A",IF(G11&lt;=0.0011400462962963,"III A"))))))))</f>
        <v>II A</v>
      </c>
      <c r="I11" s="342" t="n">
        <v>3</v>
      </c>
      <c r="J11" s="463" t="s">
        <v>166</v>
      </c>
      <c r="K11" s="464" t="s">
        <v>552</v>
      </c>
    </row>
    <row r="12" customFormat="false" ht="18" hidden="false" customHeight="true" outlineLevel="0" collapsed="false">
      <c r="A12" s="494" t="n">
        <v>5</v>
      </c>
      <c r="B12" s="459" t="n">
        <v>176</v>
      </c>
      <c r="C12" s="460" t="s">
        <v>695</v>
      </c>
      <c r="D12" s="461" t="s">
        <v>326</v>
      </c>
      <c r="E12" s="462" t="n">
        <v>35329</v>
      </c>
      <c r="F12" s="463" t="s">
        <v>574</v>
      </c>
      <c r="G12" s="421" t="n">
        <v>0.0010431712962963</v>
      </c>
      <c r="H12" s="102" t="str">
        <f aca="false">IF(ISBLANK(G12),"",IF(G12&gt;0.0011400462962963,"",IF(G12&lt;=0,"TSM",IF(G12&lt;=0,"SM",IF(G12&lt;=0.000943287037037037,"KSM",IF(G12&lt;=0.000989583333333333,"I A",IF(G12&lt;=0.00105902777777778,"II A",IF(G12&lt;=0.0011400462962963,"III A"))))))))</f>
        <v>II A</v>
      </c>
      <c r="I12" s="342" t="n">
        <v>2</v>
      </c>
      <c r="J12" s="463" t="s">
        <v>696</v>
      </c>
      <c r="K12" s="464"/>
    </row>
    <row r="13" customFormat="false" ht="18" hidden="false" customHeight="true" outlineLevel="0" collapsed="false">
      <c r="A13" s="494" t="n">
        <v>6</v>
      </c>
      <c r="B13" s="459" t="n">
        <v>214</v>
      </c>
      <c r="C13" s="460" t="s">
        <v>440</v>
      </c>
      <c r="D13" s="461" t="s">
        <v>697</v>
      </c>
      <c r="E13" s="462" t="n">
        <v>35551</v>
      </c>
      <c r="F13" s="463" t="s">
        <v>169</v>
      </c>
      <c r="G13" s="421" t="n">
        <v>0.00104490740740741</v>
      </c>
      <c r="H13" s="102" t="str">
        <f aca="false">IF(ISBLANK(G13),"",IF(G13&gt;0.0011400462962963,"",IF(G13&lt;=0,"TSM",IF(G13&lt;=0,"SM",IF(G13&lt;=0.000943287037037037,"KSM",IF(G13&lt;=0.000989583333333333,"I A",IF(G13&lt;=0.00105902777777778,"II A",IF(G13&lt;=0.0011400462962963,"III A"))))))))</f>
        <v>II A</v>
      </c>
      <c r="I13" s="342" t="n">
        <v>1</v>
      </c>
      <c r="J13" s="463" t="s">
        <v>256</v>
      </c>
      <c r="K13" s="464" t="s">
        <v>698</v>
      </c>
    </row>
    <row r="14" customFormat="false" ht="18" hidden="false" customHeight="true" outlineLevel="0" collapsed="false">
      <c r="A14" s="494" t="n">
        <v>7</v>
      </c>
      <c r="B14" s="459" t="n">
        <v>128</v>
      </c>
      <c r="C14" s="460" t="s">
        <v>678</v>
      </c>
      <c r="D14" s="461" t="s">
        <v>645</v>
      </c>
      <c r="E14" s="462" t="n">
        <v>35493</v>
      </c>
      <c r="F14" s="463" t="s">
        <v>85</v>
      </c>
      <c r="G14" s="421" t="n">
        <v>0.00106481481481481</v>
      </c>
      <c r="H14" s="102" t="str">
        <f aca="false">IF(ISBLANK(G14),"",IF(G14&gt;0.0011400462962963,"",IF(G14&lt;=0,"TSM",IF(G14&lt;=0,"SM",IF(G14&lt;=0.000943287037037037,"KSM",IF(G14&lt;=0.000989583333333333,"I A",IF(G14&lt;=0.00105902777777778,"II A",IF(G14&lt;=0.0011400462962963,"III A"))))))))</f>
        <v>III A</v>
      </c>
      <c r="I14" s="342"/>
      <c r="J14" s="463" t="s">
        <v>679</v>
      </c>
      <c r="K14" s="464"/>
    </row>
    <row r="15" customFormat="false" ht="18" hidden="false" customHeight="true" outlineLevel="0" collapsed="false">
      <c r="A15" s="494" t="n">
        <v>8</v>
      </c>
      <c r="B15" s="459" t="n">
        <v>12</v>
      </c>
      <c r="C15" s="460" t="s">
        <v>265</v>
      </c>
      <c r="D15" s="461" t="s">
        <v>699</v>
      </c>
      <c r="E15" s="462" t="n">
        <v>35323</v>
      </c>
      <c r="F15" s="463" t="s">
        <v>24</v>
      </c>
      <c r="G15" s="421" t="n">
        <v>0.00109560185185185</v>
      </c>
      <c r="H15" s="102" t="str">
        <f aca="false">IF(ISBLANK(G15),"",IF(G15&gt;0.0011400462962963,"",IF(G15&lt;=0,"TSM",IF(G15&lt;=0,"SM",IF(G15&lt;=0.000943287037037037,"KSM",IF(G15&lt;=0.000989583333333333,"I A",IF(G15&lt;=0.00105902777777778,"II A",IF(G15&lt;=0.0011400462962963,"III A"))))))))</f>
        <v>III A</v>
      </c>
      <c r="I15" s="342"/>
      <c r="J15" s="463" t="s">
        <v>623</v>
      </c>
      <c r="K15" s="464"/>
    </row>
    <row r="16" customFormat="false" ht="18" hidden="false" customHeight="true" outlineLevel="0" collapsed="false">
      <c r="A16" s="494" t="n">
        <v>9</v>
      </c>
      <c r="B16" s="459" t="n">
        <v>177</v>
      </c>
      <c r="C16" s="460" t="s">
        <v>680</v>
      </c>
      <c r="D16" s="461" t="s">
        <v>681</v>
      </c>
      <c r="E16" s="462" t="n">
        <v>35108</v>
      </c>
      <c r="F16" s="463" t="s">
        <v>574</v>
      </c>
      <c r="G16" s="421" t="n">
        <v>0.0011431712962963</v>
      </c>
      <c r="H16" s="102" t="str">
        <f aca="false">IF(ISBLANK(G16),"",IF(G16&gt;0.0011400462962963,"",IF(G16&lt;=0,"TSM",IF(G16&lt;=0,"SM",IF(G16&lt;=0.000943287037037037,"KSM",IF(G16&lt;=0.000989583333333333,"I A",IF(G16&lt;=0.00105902777777778,"II A",IF(G16&lt;=0.0011400462962963,"III A"))))))))</f>
        <v/>
      </c>
      <c r="I16" s="342" t="s">
        <v>191</v>
      </c>
      <c r="J16" s="463" t="s">
        <v>575</v>
      </c>
      <c r="K16" s="464"/>
    </row>
    <row r="17" customFormat="false" ht="18" hidden="false" customHeight="true" outlineLevel="0" collapsed="false">
      <c r="A17" s="494" t="n">
        <v>10</v>
      </c>
      <c r="B17" s="459" t="n">
        <v>178</v>
      </c>
      <c r="C17" s="460" t="s">
        <v>281</v>
      </c>
      <c r="D17" s="461" t="s">
        <v>682</v>
      </c>
      <c r="E17" s="462" t="n">
        <v>35704</v>
      </c>
      <c r="F17" s="463" t="s">
        <v>574</v>
      </c>
      <c r="G17" s="421" t="n">
        <v>0.00114467592592593</v>
      </c>
      <c r="H17" s="102" t="str">
        <f aca="false">IF(ISBLANK(G17),"",IF(G17&gt;0.0011400462962963,"",IF(G17&lt;=0,"TSM",IF(G17&lt;=0,"SM",IF(G17&lt;=0.000943287037037037,"KSM",IF(G17&lt;=0.000989583333333333,"I A",IF(G17&lt;=0.00105902777777778,"II A",IF(G17&lt;=0.0011400462962963,"III A"))))))))</f>
        <v/>
      </c>
      <c r="I17" s="342" t="s">
        <v>191</v>
      </c>
      <c r="J17" s="463" t="s">
        <v>575</v>
      </c>
      <c r="K17" s="464"/>
    </row>
    <row r="18" customFormat="false" ht="18" hidden="false" customHeight="true" outlineLevel="0" collapsed="false">
      <c r="A18" s="494" t="n">
        <v>11</v>
      </c>
      <c r="B18" s="332" t="n">
        <v>118</v>
      </c>
      <c r="C18" s="299" t="s">
        <v>296</v>
      </c>
      <c r="D18" s="300" t="s">
        <v>700</v>
      </c>
      <c r="E18" s="301" t="n">
        <v>35613</v>
      </c>
      <c r="F18" s="302" t="s">
        <v>45</v>
      </c>
      <c r="G18" s="495" t="n">
        <v>0.00116539351851852</v>
      </c>
      <c r="H18" s="102" t="str">
        <f aca="false">IF(ISBLANK(G18),"",IF(G18&gt;0.0011400462962963,"",IF(G18&lt;=0,"TSM",IF(G18&lt;=0,"SM",IF(G18&lt;=0.000943287037037037,"KSM",IF(G18&lt;=0.000989583333333333,"I A",IF(G18&lt;=0.00105902777777778,"II A",IF(G18&lt;=0.0011400462962963,"III A"))))))))</f>
        <v/>
      </c>
      <c r="I18" s="496"/>
      <c r="J18" s="304" t="s">
        <v>343</v>
      </c>
      <c r="K18" s="497"/>
    </row>
    <row r="19" customFormat="false" ht="18" hidden="false" customHeight="true" outlineLevel="0" collapsed="false">
      <c r="A19" s="494" t="n">
        <v>12</v>
      </c>
      <c r="B19" s="459" t="n">
        <v>228</v>
      </c>
      <c r="C19" s="460" t="s">
        <v>683</v>
      </c>
      <c r="D19" s="461" t="s">
        <v>684</v>
      </c>
      <c r="E19" s="462" t="n">
        <v>35687</v>
      </c>
      <c r="F19" s="463" t="s">
        <v>48</v>
      </c>
      <c r="G19" s="421" t="n">
        <v>0.00117777777777778</v>
      </c>
      <c r="H19" s="102" t="str">
        <f aca="false">IF(ISBLANK(G19),"",IF(G19&gt;0.0011400462962963,"",IF(G19&lt;=0,"TSM",IF(G19&lt;=0,"SM",IF(G19&lt;=0.000943287037037037,"KSM",IF(G19&lt;=0.000989583333333333,"I A",IF(G19&lt;=0.00105902777777778,"II A",IF(G19&lt;=0.0011400462962963,"III A"))))))))</f>
        <v/>
      </c>
      <c r="I19" s="342"/>
      <c r="J19" s="463" t="s">
        <v>92</v>
      </c>
      <c r="K19" s="464"/>
    </row>
    <row r="20" customFormat="false" ht="18" hidden="false" customHeight="true" outlineLevel="0" collapsed="false">
      <c r="A20" s="494" t="n">
        <v>13</v>
      </c>
      <c r="B20" s="459" t="n">
        <v>179</v>
      </c>
      <c r="C20" s="460" t="s">
        <v>685</v>
      </c>
      <c r="D20" s="461" t="s">
        <v>686</v>
      </c>
      <c r="E20" s="462" t="n">
        <v>35502</v>
      </c>
      <c r="F20" s="463" t="s">
        <v>574</v>
      </c>
      <c r="G20" s="421" t="n">
        <v>0.00119224537037037</v>
      </c>
      <c r="H20" s="102" t="str">
        <f aca="false">IF(ISBLANK(G20),"",IF(G20&gt;0.0011400462962963,"",IF(G20&lt;=0,"TSM",IF(G20&lt;=0,"SM",IF(G20&lt;=0.000943287037037037,"KSM",IF(G20&lt;=0.000989583333333333,"I A",IF(G20&lt;=0.00105902777777778,"II A",IF(G20&lt;=0.0011400462962963,"III A"))))))))</f>
        <v/>
      </c>
      <c r="I20" s="342" t="s">
        <v>191</v>
      </c>
      <c r="J20" s="463" t="s">
        <v>575</v>
      </c>
      <c r="K20" s="464"/>
    </row>
    <row r="21" s="266" customFormat="true" ht="18" hidden="false" customHeight="true" outlineLevel="0" collapsed="false">
      <c r="A21" s="494" t="n">
        <v>14</v>
      </c>
      <c r="B21" s="459" t="n">
        <v>209</v>
      </c>
      <c r="C21" s="460" t="s">
        <v>332</v>
      </c>
      <c r="D21" s="461" t="s">
        <v>687</v>
      </c>
      <c r="E21" s="462" t="n">
        <v>35781</v>
      </c>
      <c r="F21" s="463" t="s">
        <v>74</v>
      </c>
      <c r="G21" s="421" t="n">
        <v>0.00129988425925926</v>
      </c>
      <c r="H21" s="102" t="str">
        <f aca="false">IF(ISBLANK(G21),"",IF(G21&gt;0.0011400462962963,"",IF(G21&lt;=0,"TSM",IF(G21&lt;=0,"SM",IF(G21&lt;=0.000943287037037037,"KSM",IF(G21&lt;=0.000989583333333333,"I A",IF(G21&lt;=0.00105902777777778,"II A",IF(G21&lt;=0.0011400462962963,"III A"))))))))</f>
        <v/>
      </c>
      <c r="I21" s="342"/>
      <c r="J21" s="463" t="s">
        <v>76</v>
      </c>
      <c r="K21" s="465"/>
    </row>
    <row r="22" customFormat="false" ht="18" hidden="false" customHeight="true" outlineLevel="0" collapsed="false">
      <c r="A22" s="464" t="s">
        <v>194</v>
      </c>
      <c r="B22" s="459" t="n">
        <v>240</v>
      </c>
      <c r="C22" s="460" t="s">
        <v>544</v>
      </c>
      <c r="D22" s="461" t="s">
        <v>676</v>
      </c>
      <c r="E22" s="462" t="n">
        <v>35353</v>
      </c>
      <c r="F22" s="463" t="s">
        <v>193</v>
      </c>
      <c r="G22" s="421" t="n">
        <v>0.00102256944444444</v>
      </c>
      <c r="H22" s="102" t="str">
        <f aca="false">IF(ISBLANK(G22),"",IF(G22&gt;0.0011400462962963,"",IF(G22&lt;=0,"TSM",IF(G22&lt;=0,"SM",IF(G22&lt;=0.000943287037037037,"KSM",IF(G22&lt;=0.000989583333333333,"I A",IF(G22&lt;=0.00105902777777778,"II A",IF(G22&lt;=0.0011400462962963,"III A"))))))))</f>
        <v>II A</v>
      </c>
      <c r="I22" s="342" t="s">
        <v>194</v>
      </c>
      <c r="J22" s="463" t="s">
        <v>667</v>
      </c>
      <c r="K22" s="464"/>
    </row>
    <row r="23" customFormat="false" ht="18" hidden="false" customHeight="true" outlineLevel="0" collapsed="false">
      <c r="A23" s="464" t="s">
        <v>194</v>
      </c>
      <c r="B23" s="459" t="n">
        <v>239</v>
      </c>
      <c r="C23" s="460" t="s">
        <v>309</v>
      </c>
      <c r="D23" s="461" t="s">
        <v>677</v>
      </c>
      <c r="E23" s="462" t="n">
        <v>35735</v>
      </c>
      <c r="F23" s="463" t="s">
        <v>193</v>
      </c>
      <c r="G23" s="421" t="n">
        <v>0.00105775462962963</v>
      </c>
      <c r="H23" s="102" t="str">
        <f aca="false">IF(ISBLANK(G23),"",IF(G23&gt;0.0011400462962963,"",IF(G23&lt;=0,"TSM",IF(G23&lt;=0,"SM",IF(G23&lt;=0.000943287037037037,"KSM",IF(G23&lt;=0.000989583333333333,"I A",IF(G23&lt;=0.00105902777777778,"II A",IF(G23&lt;=0.0011400462962963,"III A"))))))))</f>
        <v>II A</v>
      </c>
      <c r="I23" s="342" t="s">
        <v>194</v>
      </c>
      <c r="J23" s="463" t="s">
        <v>221</v>
      </c>
      <c r="K23" s="46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71"/>
    <col collapsed="false" customWidth="true" hidden="false" outlineLevel="0" max="2" min="2" style="266" width="5.13"/>
    <col collapsed="false" customWidth="true" hidden="false" outlineLevel="0" max="3" min="3" style="266" width="9.41"/>
    <col collapsed="false" customWidth="true" hidden="false" outlineLevel="0" max="4" min="4" style="266" width="14.7"/>
    <col collapsed="false" customWidth="true" hidden="false" outlineLevel="0" max="5" min="5" style="267" width="11.42"/>
    <col collapsed="false" customWidth="true" hidden="false" outlineLevel="0" max="6" min="6" style="268" width="10.56"/>
    <col collapsed="false" customWidth="true" hidden="false" outlineLevel="0" max="7" min="7" style="269" width="7.99"/>
    <col collapsed="false" customWidth="true" hidden="false" outlineLevel="0" max="8" min="8" style="269" width="6.13"/>
    <col collapsed="false" customWidth="true" hidden="false" outlineLevel="0" max="9" min="9" style="334" width="5.71"/>
    <col collapsed="false" customWidth="true" hidden="false" outlineLevel="0" max="10" min="10" style="266" width="17.85"/>
    <col collapsed="false" customWidth="true" hidden="true" outlineLevel="0" max="11" min="11" style="266" width="6.13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B1" s="24"/>
      <c r="E1" s="271"/>
      <c r="F1" s="26"/>
      <c r="J1" s="26"/>
      <c r="K1" s="26"/>
      <c r="L1" s="25"/>
      <c r="M1" s="272"/>
      <c r="N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5"/>
      <c r="M2" s="274"/>
    </row>
    <row r="3" s="29" customFormat="true" ht="15.75" hidden="false" customHeight="false" outlineLevel="0" collapsed="false">
      <c r="C3" s="24" t="s">
        <v>4</v>
      </c>
      <c r="E3" s="274"/>
      <c r="F3" s="30"/>
      <c r="J3" s="30"/>
      <c r="K3" s="275"/>
      <c r="L3" s="274"/>
    </row>
    <row r="4" s="276" customFormat="true" ht="15.75" hidden="false" customHeight="false" outlineLevel="0" collapsed="false">
      <c r="A4" s="283"/>
      <c r="B4" s="283"/>
      <c r="E4" s="277"/>
      <c r="F4" s="278"/>
      <c r="G4" s="269"/>
      <c r="H4" s="269"/>
      <c r="I4" s="334"/>
      <c r="J4" s="279"/>
    </row>
    <row r="5" customFormat="false" ht="15.75" hidden="false" customHeight="false" outlineLevel="0" collapsed="false">
      <c r="C5" s="283" t="s">
        <v>701</v>
      </c>
      <c r="D5" s="276"/>
      <c r="E5" s="277"/>
      <c r="F5" s="277"/>
    </row>
    <row r="6" customFormat="false" ht="12.75" hidden="false" customHeight="false" outlineLevel="0" collapsed="false">
      <c r="C6" s="285"/>
      <c r="D6" s="285"/>
      <c r="E6" s="286"/>
      <c r="F6" s="285"/>
      <c r="G6" s="287"/>
      <c r="H6" s="287"/>
      <c r="I6" s="498"/>
    </row>
    <row r="7" s="78" customFormat="true" ht="13.5" hidden="false" customHeight="false" outlineLevel="0" collapsed="false">
      <c r="C7" s="79"/>
      <c r="D7" s="79"/>
      <c r="E7" s="80" t="s">
        <v>430</v>
      </c>
      <c r="F7" s="81"/>
      <c r="G7" s="82"/>
      <c r="H7" s="83"/>
      <c r="I7" s="119"/>
      <c r="J7" s="85"/>
    </row>
    <row r="8" s="285" customFormat="true" ht="11.25" hidden="false" customHeight="false" outlineLevel="0" collapsed="false">
      <c r="A8" s="363" t="s">
        <v>203</v>
      </c>
      <c r="B8" s="323" t="s">
        <v>457</v>
      </c>
      <c r="C8" s="290" t="s">
        <v>63</v>
      </c>
      <c r="D8" s="291" t="s">
        <v>64</v>
      </c>
      <c r="E8" s="292" t="s">
        <v>65</v>
      </c>
      <c r="F8" s="293" t="s">
        <v>66</v>
      </c>
      <c r="G8" s="294" t="s">
        <v>458</v>
      </c>
      <c r="H8" s="335" t="s">
        <v>69</v>
      </c>
      <c r="I8" s="336" t="s">
        <v>70</v>
      </c>
      <c r="J8" s="297" t="s">
        <v>71</v>
      </c>
    </row>
    <row r="9" customFormat="false" ht="18" hidden="false" customHeight="true" outlineLevel="0" collapsed="false">
      <c r="A9" s="298" t="n">
        <v>1</v>
      </c>
      <c r="B9" s="332" t="n">
        <v>108</v>
      </c>
      <c r="C9" s="299" t="s">
        <v>165</v>
      </c>
      <c r="D9" s="300" t="s">
        <v>592</v>
      </c>
      <c r="E9" s="301" t="n">
        <v>35960</v>
      </c>
      <c r="F9" s="302" t="s">
        <v>21</v>
      </c>
      <c r="G9" s="495" t="n">
        <v>0.00222951388888889</v>
      </c>
      <c r="H9" s="102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303"/>
      <c r="J9" s="304" t="s">
        <v>104</v>
      </c>
    </row>
    <row r="10" customFormat="false" ht="18" hidden="false" customHeight="true" outlineLevel="0" collapsed="false">
      <c r="A10" s="298" t="n">
        <v>2</v>
      </c>
      <c r="B10" s="332" t="n">
        <v>82</v>
      </c>
      <c r="C10" s="299" t="s">
        <v>580</v>
      </c>
      <c r="D10" s="300" t="s">
        <v>581</v>
      </c>
      <c r="E10" s="301" t="n">
        <v>36024</v>
      </c>
      <c r="F10" s="302" t="s">
        <v>95</v>
      </c>
      <c r="G10" s="495" t="n">
        <v>0.00251006944444444</v>
      </c>
      <c r="H10" s="102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I A</v>
      </c>
      <c r="I10" s="303"/>
      <c r="J10" s="304" t="s">
        <v>182</v>
      </c>
    </row>
    <row r="11" customFormat="false" ht="18" hidden="false" customHeight="true" outlineLevel="0" collapsed="false">
      <c r="A11" s="298" t="n">
        <v>3</v>
      </c>
      <c r="B11" s="332" t="n">
        <v>155</v>
      </c>
      <c r="C11" s="299" t="s">
        <v>597</v>
      </c>
      <c r="D11" s="300" t="s">
        <v>598</v>
      </c>
      <c r="E11" s="301" t="s">
        <v>599</v>
      </c>
      <c r="F11" s="302" t="s">
        <v>154</v>
      </c>
      <c r="G11" s="495" t="n">
        <v>0.00253541666666667</v>
      </c>
      <c r="H11" s="102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303"/>
      <c r="J11" s="304" t="s">
        <v>600</v>
      </c>
    </row>
    <row r="12" customFormat="false" ht="18" hidden="false" customHeight="true" outlineLevel="0" collapsed="false">
      <c r="A12" s="298" t="n">
        <v>4</v>
      </c>
      <c r="B12" s="332" t="n">
        <v>23</v>
      </c>
      <c r="C12" s="299" t="s">
        <v>604</v>
      </c>
      <c r="D12" s="300" t="s">
        <v>594</v>
      </c>
      <c r="E12" s="301" t="n">
        <v>35815</v>
      </c>
      <c r="F12" s="302" t="s">
        <v>173</v>
      </c>
      <c r="G12" s="495" t="n">
        <v>0.00253923611111111</v>
      </c>
      <c r="H12" s="102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303"/>
      <c r="J12" s="304" t="s">
        <v>185</v>
      </c>
    </row>
    <row r="13" customFormat="false" ht="18" hidden="false" customHeight="true" outlineLevel="0" collapsed="false">
      <c r="A13" s="298" t="n">
        <v>5</v>
      </c>
      <c r="B13" s="332" t="n">
        <v>125</v>
      </c>
      <c r="C13" s="299" t="s">
        <v>702</v>
      </c>
      <c r="D13" s="300" t="s">
        <v>594</v>
      </c>
      <c r="E13" s="301" t="n">
        <v>36000</v>
      </c>
      <c r="F13" s="302" t="s">
        <v>85</v>
      </c>
      <c r="G13" s="495" t="n">
        <v>0.00254085648148148</v>
      </c>
      <c r="H13" s="102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303"/>
      <c r="J13" s="304" t="s">
        <v>138</v>
      </c>
    </row>
    <row r="14" customFormat="false" ht="18" hidden="false" customHeight="true" outlineLevel="0" collapsed="false">
      <c r="A14" s="298" t="n">
        <v>6</v>
      </c>
      <c r="B14" s="332" t="n">
        <v>217</v>
      </c>
      <c r="C14" s="299" t="s">
        <v>703</v>
      </c>
      <c r="D14" s="300" t="s">
        <v>704</v>
      </c>
      <c r="E14" s="301" t="n">
        <v>35830</v>
      </c>
      <c r="F14" s="302" t="s">
        <v>169</v>
      </c>
      <c r="G14" s="495" t="n">
        <v>0.00269236111111111</v>
      </c>
      <c r="H14" s="102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 JA</v>
      </c>
      <c r="I14" s="303"/>
      <c r="J14" s="304" t="s">
        <v>256</v>
      </c>
    </row>
    <row r="15" customFormat="false" ht="18" hidden="false" customHeight="true" outlineLevel="0" collapsed="false">
      <c r="A15" s="298"/>
      <c r="B15" s="332" t="n">
        <v>44</v>
      </c>
      <c r="C15" s="299" t="s">
        <v>705</v>
      </c>
      <c r="D15" s="300" t="s">
        <v>706</v>
      </c>
      <c r="E15" s="301" t="n">
        <v>35963</v>
      </c>
      <c r="F15" s="302" t="s">
        <v>111</v>
      </c>
      <c r="G15" s="495" t="s">
        <v>75</v>
      </c>
      <c r="H15" s="102"/>
      <c r="I15" s="303"/>
      <c r="J15" s="304" t="s">
        <v>112</v>
      </c>
    </row>
    <row r="16" s="78" customFormat="true" ht="12.75" hidden="false" customHeight="false" outlineLevel="0" collapsed="false">
      <c r="C16" s="79"/>
      <c r="D16" s="79"/>
      <c r="E16" s="80" t="s">
        <v>439</v>
      </c>
      <c r="F16" s="81"/>
      <c r="G16" s="82"/>
      <c r="H16" s="83"/>
      <c r="I16" s="119"/>
      <c r="J16" s="85"/>
    </row>
    <row r="17" customFormat="false" ht="18" hidden="false" customHeight="true" outlineLevel="0" collapsed="false">
      <c r="A17" s="298" t="n">
        <v>1</v>
      </c>
      <c r="B17" s="332" t="n">
        <v>56</v>
      </c>
      <c r="C17" s="299" t="s">
        <v>593</v>
      </c>
      <c r="D17" s="300" t="s">
        <v>594</v>
      </c>
      <c r="E17" s="301" t="n">
        <v>36334</v>
      </c>
      <c r="F17" s="302" t="s">
        <v>493</v>
      </c>
      <c r="G17" s="495" t="n">
        <v>0.00227222222222222</v>
      </c>
      <c r="H17" s="102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I A</v>
      </c>
      <c r="I17" s="303"/>
      <c r="J17" s="304" t="s">
        <v>494</v>
      </c>
    </row>
    <row r="18" customFormat="false" ht="18" hidden="false" customHeight="true" outlineLevel="0" collapsed="false">
      <c r="A18" s="298" t="n">
        <v>2</v>
      </c>
      <c r="B18" s="332" t="n">
        <v>32</v>
      </c>
      <c r="C18" s="299" t="s">
        <v>707</v>
      </c>
      <c r="D18" s="300" t="s">
        <v>708</v>
      </c>
      <c r="E18" s="301" t="n">
        <v>36348</v>
      </c>
      <c r="F18" s="302" t="s">
        <v>31</v>
      </c>
      <c r="G18" s="495" t="n">
        <v>0.00234247685185185</v>
      </c>
      <c r="H18" s="102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I A</v>
      </c>
      <c r="I18" s="303"/>
      <c r="J18" s="304" t="s">
        <v>166</v>
      </c>
      <c r="K18" s="266" t="s">
        <v>709</v>
      </c>
    </row>
    <row r="19" customFormat="false" ht="18" hidden="false" customHeight="true" outlineLevel="0" collapsed="false">
      <c r="A19" s="298" t="n">
        <v>3</v>
      </c>
      <c r="B19" s="332" t="n">
        <v>111</v>
      </c>
      <c r="C19" s="299" t="s">
        <v>710</v>
      </c>
      <c r="D19" s="300" t="s">
        <v>711</v>
      </c>
      <c r="E19" s="301" t="n">
        <v>36115</v>
      </c>
      <c r="F19" s="302" t="s">
        <v>469</v>
      </c>
      <c r="G19" s="495" t="n">
        <v>0.0023787037037037</v>
      </c>
      <c r="H19" s="102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I A</v>
      </c>
      <c r="I19" s="303"/>
      <c r="J19" s="304" t="s">
        <v>470</v>
      </c>
    </row>
    <row r="20" customFormat="false" ht="18" hidden="false" customHeight="true" outlineLevel="0" collapsed="false">
      <c r="A20" s="298" t="n">
        <v>4</v>
      </c>
      <c r="B20" s="332" t="n">
        <v>22</v>
      </c>
      <c r="C20" s="299" t="s">
        <v>80</v>
      </c>
      <c r="D20" s="300" t="s">
        <v>595</v>
      </c>
      <c r="E20" s="301" t="n">
        <v>36350</v>
      </c>
      <c r="F20" s="302" t="s">
        <v>173</v>
      </c>
      <c r="G20" s="495" t="n">
        <v>0.00243171296296296</v>
      </c>
      <c r="H20" s="102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I A</v>
      </c>
      <c r="I20" s="303"/>
      <c r="J20" s="304" t="s">
        <v>185</v>
      </c>
      <c r="K20" s="266" t="s">
        <v>712</v>
      </c>
    </row>
    <row r="21" customFormat="false" ht="18" hidden="false" customHeight="true" outlineLevel="0" collapsed="false">
      <c r="A21" s="298" t="n">
        <v>5</v>
      </c>
      <c r="B21" s="332" t="n">
        <v>52</v>
      </c>
      <c r="C21" s="299" t="s">
        <v>582</v>
      </c>
      <c r="D21" s="300" t="s">
        <v>583</v>
      </c>
      <c r="E21" s="301" t="n">
        <v>36265</v>
      </c>
      <c r="F21" s="302" t="s">
        <v>368</v>
      </c>
      <c r="G21" s="495" t="n">
        <v>0.00246493055555556</v>
      </c>
      <c r="H21" s="102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II A</v>
      </c>
      <c r="I21" s="303"/>
      <c r="J21" s="304" t="s">
        <v>369</v>
      </c>
    </row>
    <row r="22" customFormat="false" ht="18" hidden="false" customHeight="true" outlineLevel="0" collapsed="false">
      <c r="A22" s="298" t="n">
        <v>6</v>
      </c>
      <c r="B22" s="332" t="n">
        <v>57</v>
      </c>
      <c r="C22" s="299" t="s">
        <v>578</v>
      </c>
      <c r="D22" s="300" t="s">
        <v>579</v>
      </c>
      <c r="E22" s="301" t="n">
        <v>36259</v>
      </c>
      <c r="F22" s="302" t="s">
        <v>493</v>
      </c>
      <c r="G22" s="495" t="n">
        <v>0.00247465277777778</v>
      </c>
      <c r="H22" s="102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II A</v>
      </c>
      <c r="I22" s="303"/>
      <c r="J22" s="304" t="s">
        <v>494</v>
      </c>
    </row>
    <row r="23" customFormat="false" ht="18" hidden="false" customHeight="true" outlineLevel="0" collapsed="false">
      <c r="A23" s="298" t="n">
        <v>7</v>
      </c>
      <c r="B23" s="332" t="n">
        <v>92</v>
      </c>
      <c r="C23" s="299" t="s">
        <v>713</v>
      </c>
      <c r="D23" s="499" t="s">
        <v>714</v>
      </c>
      <c r="E23" s="301" t="n">
        <v>36393</v>
      </c>
      <c r="F23" s="302" t="s">
        <v>337</v>
      </c>
      <c r="G23" s="495" t="n">
        <v>0.00252962962962963</v>
      </c>
      <c r="H23" s="102" t="str">
        <f aca="false">IF(ISBLANK(G23),"",IF(G23&lt;=0.00202546296296296,"KSM",IF(G23&lt;=0.00216435185185185,"I A",IF(G23&lt;=0.00233796296296296,"II A",IF(G23&lt;=0.00256944444444444,"III A",IF(G23&lt;=0.00280092592592593,"I JA",IF(G23&lt;=0.00303240740740741,"II JA",IF(G23&lt;=0.00320601851851852,"III JA"))))))))</f>
        <v>III A</v>
      </c>
      <c r="I23" s="303"/>
      <c r="J23" s="304" t="s">
        <v>355</v>
      </c>
      <c r="K23" s="266" t="s">
        <v>715</v>
      </c>
    </row>
    <row r="24" customFormat="false" ht="18" hidden="false" customHeight="true" outlineLevel="0" collapsed="false">
      <c r="A24" s="298" t="n">
        <v>8</v>
      </c>
      <c r="B24" s="500" t="n">
        <v>205</v>
      </c>
      <c r="C24" s="299" t="s">
        <v>716</v>
      </c>
      <c r="D24" s="501" t="s">
        <v>717</v>
      </c>
      <c r="E24" s="301" t="n">
        <v>36477</v>
      </c>
      <c r="F24" s="502" t="s">
        <v>74</v>
      </c>
      <c r="G24" s="503" t="n">
        <v>0.00259108796296296</v>
      </c>
      <c r="H24" s="102" t="str">
        <f aca="false">IF(ISBLANK(G24),"",IF(G24&lt;=0.00202546296296296,"KSM",IF(G24&lt;=0.00216435185185185,"I A",IF(G24&lt;=0.00233796296296296,"II A",IF(G24&lt;=0.00256944444444444,"III A",IF(G24&lt;=0.00280092592592593,"I JA",IF(G24&lt;=0.00303240740740741,"II JA",IF(G24&lt;=0.00320601851851852,"III JA"))))))))</f>
        <v>I JA</v>
      </c>
      <c r="I24" s="303"/>
      <c r="J24" s="304" t="s">
        <v>76</v>
      </c>
      <c r="K24" s="497"/>
    </row>
  </sheetData>
  <printOptions headings="false" gridLines="false" gridLinesSet="true" horizontalCentered="true" verticalCentered="false"/>
  <pageMargins left="0.39375" right="0.1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71"/>
    <col collapsed="false" customWidth="true" hidden="false" outlineLevel="0" max="2" min="2" style="266" width="5.13"/>
    <col collapsed="false" customWidth="true" hidden="false" outlineLevel="0" max="3" min="3" style="266" width="9.41"/>
    <col collapsed="false" customWidth="true" hidden="false" outlineLevel="0" max="4" min="4" style="266" width="14.7"/>
    <col collapsed="false" customWidth="true" hidden="false" outlineLevel="0" max="5" min="5" style="267" width="11.42"/>
    <col collapsed="false" customWidth="true" hidden="false" outlineLevel="0" max="6" min="6" style="268" width="10.56"/>
    <col collapsed="false" customWidth="true" hidden="false" outlineLevel="0" max="7" min="7" style="269" width="7.99"/>
    <col collapsed="false" customWidth="true" hidden="false" outlineLevel="0" max="8" min="8" style="269" width="6.13"/>
    <col collapsed="false" customWidth="true" hidden="false" outlineLevel="0" max="9" min="9" style="334" width="5.71"/>
    <col collapsed="false" customWidth="true" hidden="false" outlineLevel="0" max="10" min="10" style="266" width="17.85"/>
    <col collapsed="false" customWidth="true" hidden="true" outlineLevel="0" max="11" min="11" style="266" width="6.13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B1" s="24"/>
      <c r="E1" s="271"/>
      <c r="F1" s="26"/>
      <c r="J1" s="26"/>
      <c r="K1" s="26"/>
      <c r="L1" s="25"/>
      <c r="M1" s="272"/>
      <c r="N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5"/>
      <c r="M2" s="274"/>
    </row>
    <row r="3" s="29" customFormat="true" ht="15.75" hidden="false" customHeight="false" outlineLevel="0" collapsed="false">
      <c r="C3" s="24" t="s">
        <v>4</v>
      </c>
      <c r="E3" s="274"/>
      <c r="F3" s="30"/>
      <c r="J3" s="30"/>
      <c r="K3" s="275"/>
      <c r="L3" s="274"/>
    </row>
    <row r="4" s="276" customFormat="true" ht="15.75" hidden="false" customHeight="false" outlineLevel="0" collapsed="false">
      <c r="A4" s="283"/>
      <c r="B4" s="283"/>
      <c r="E4" s="277"/>
      <c r="F4" s="278"/>
      <c r="G4" s="269"/>
      <c r="H4" s="269"/>
      <c r="I4" s="334"/>
      <c r="J4" s="279"/>
    </row>
    <row r="5" customFormat="false" ht="15.75" hidden="false" customHeight="false" outlineLevel="0" collapsed="false">
      <c r="C5" s="283" t="s">
        <v>701</v>
      </c>
      <c r="D5" s="276"/>
      <c r="E5" s="277"/>
      <c r="F5" s="277"/>
    </row>
    <row r="6" customFormat="false" ht="12.75" hidden="false" customHeight="false" outlineLevel="0" collapsed="false">
      <c r="C6" s="285"/>
      <c r="D6" s="285"/>
      <c r="E6" s="286"/>
      <c r="F6" s="285"/>
      <c r="G6" s="287"/>
      <c r="H6" s="287"/>
      <c r="I6" s="498"/>
    </row>
    <row r="7" s="78" customFormat="true" ht="13.5" hidden="false" customHeight="false" outlineLevel="0" collapsed="false">
      <c r="C7" s="79"/>
      <c r="D7" s="79"/>
      <c r="E7" s="80"/>
      <c r="F7" s="81"/>
      <c r="G7" s="82"/>
      <c r="H7" s="83"/>
      <c r="I7" s="119"/>
      <c r="J7" s="85"/>
    </row>
    <row r="8" s="285" customFormat="true" ht="11.25" hidden="false" customHeight="false" outlineLevel="0" collapsed="false">
      <c r="A8" s="363" t="s">
        <v>203</v>
      </c>
      <c r="B8" s="323" t="s">
        <v>457</v>
      </c>
      <c r="C8" s="290" t="s">
        <v>63</v>
      </c>
      <c r="D8" s="291" t="s">
        <v>64</v>
      </c>
      <c r="E8" s="292" t="s">
        <v>65</v>
      </c>
      <c r="F8" s="293" t="s">
        <v>66</v>
      </c>
      <c r="G8" s="294" t="s">
        <v>458</v>
      </c>
      <c r="H8" s="335" t="s">
        <v>69</v>
      </c>
      <c r="I8" s="336" t="s">
        <v>70</v>
      </c>
      <c r="J8" s="297" t="s">
        <v>71</v>
      </c>
    </row>
    <row r="9" customFormat="false" ht="18" hidden="false" customHeight="true" outlineLevel="0" collapsed="false">
      <c r="A9" s="298" t="n">
        <v>1</v>
      </c>
      <c r="B9" s="332" t="n">
        <v>108</v>
      </c>
      <c r="C9" s="299" t="s">
        <v>165</v>
      </c>
      <c r="D9" s="300" t="s">
        <v>592</v>
      </c>
      <c r="E9" s="301" t="n">
        <v>35960</v>
      </c>
      <c r="F9" s="302" t="s">
        <v>21</v>
      </c>
      <c r="G9" s="495" t="n">
        <v>0.00222951388888889</v>
      </c>
      <c r="H9" s="102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504" t="n">
        <v>16</v>
      </c>
      <c r="J9" s="304" t="s">
        <v>104</v>
      </c>
    </row>
    <row r="10" customFormat="false" ht="18" hidden="false" customHeight="true" outlineLevel="0" collapsed="false">
      <c r="A10" s="298" t="n">
        <v>2</v>
      </c>
      <c r="B10" s="332" t="n">
        <v>56</v>
      </c>
      <c r="C10" s="299" t="s">
        <v>593</v>
      </c>
      <c r="D10" s="300" t="s">
        <v>594</v>
      </c>
      <c r="E10" s="301" t="n">
        <v>36334</v>
      </c>
      <c r="F10" s="302" t="s">
        <v>493</v>
      </c>
      <c r="G10" s="495" t="n">
        <v>0.00227222222222222</v>
      </c>
      <c r="H10" s="102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 A</v>
      </c>
      <c r="I10" s="504" t="n">
        <v>12</v>
      </c>
      <c r="J10" s="304" t="s">
        <v>494</v>
      </c>
    </row>
    <row r="11" customFormat="false" ht="18" hidden="false" customHeight="true" outlineLevel="0" collapsed="false">
      <c r="A11" s="298" t="n">
        <v>3</v>
      </c>
      <c r="B11" s="332" t="n">
        <v>32</v>
      </c>
      <c r="C11" s="299" t="s">
        <v>707</v>
      </c>
      <c r="D11" s="300" t="s">
        <v>708</v>
      </c>
      <c r="E11" s="301" t="n">
        <v>36348</v>
      </c>
      <c r="F11" s="302" t="s">
        <v>31</v>
      </c>
      <c r="G11" s="495" t="n">
        <v>0.00234247685185185</v>
      </c>
      <c r="H11" s="102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504" t="n">
        <v>9</v>
      </c>
      <c r="J11" s="304" t="s">
        <v>166</v>
      </c>
      <c r="K11" s="266" t="s">
        <v>709</v>
      </c>
    </row>
    <row r="12" customFormat="false" ht="18" hidden="false" customHeight="true" outlineLevel="0" collapsed="false">
      <c r="A12" s="298" t="n">
        <v>4</v>
      </c>
      <c r="B12" s="332" t="n">
        <v>111</v>
      </c>
      <c r="C12" s="299" t="s">
        <v>710</v>
      </c>
      <c r="D12" s="300" t="s">
        <v>711</v>
      </c>
      <c r="E12" s="301" t="n">
        <v>36115</v>
      </c>
      <c r="F12" s="302" t="s">
        <v>469</v>
      </c>
      <c r="G12" s="495" t="n">
        <v>0.0023787037037037</v>
      </c>
      <c r="H12" s="102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504" t="n">
        <v>7</v>
      </c>
      <c r="J12" s="304" t="s">
        <v>470</v>
      </c>
    </row>
    <row r="13" customFormat="false" ht="18" hidden="false" customHeight="true" outlineLevel="0" collapsed="false">
      <c r="A13" s="298" t="n">
        <v>5</v>
      </c>
      <c r="B13" s="332" t="n">
        <v>22</v>
      </c>
      <c r="C13" s="299" t="s">
        <v>80</v>
      </c>
      <c r="D13" s="300" t="s">
        <v>595</v>
      </c>
      <c r="E13" s="301" t="n">
        <v>36350</v>
      </c>
      <c r="F13" s="302" t="s">
        <v>173</v>
      </c>
      <c r="G13" s="495" t="n">
        <v>0.00243171296296296</v>
      </c>
      <c r="H13" s="102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504" t="n">
        <v>6</v>
      </c>
      <c r="J13" s="304" t="s">
        <v>185</v>
      </c>
      <c r="K13" s="266" t="s">
        <v>712</v>
      </c>
    </row>
    <row r="14" customFormat="false" ht="18" hidden="false" customHeight="true" outlineLevel="0" collapsed="false">
      <c r="A14" s="298" t="n">
        <v>6</v>
      </c>
      <c r="B14" s="332" t="n">
        <v>52</v>
      </c>
      <c r="C14" s="299" t="s">
        <v>582</v>
      </c>
      <c r="D14" s="300" t="s">
        <v>583</v>
      </c>
      <c r="E14" s="301" t="n">
        <v>36265</v>
      </c>
      <c r="F14" s="302" t="s">
        <v>368</v>
      </c>
      <c r="G14" s="495" t="n">
        <v>0.00246493055555556</v>
      </c>
      <c r="H14" s="102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I A</v>
      </c>
      <c r="I14" s="504" t="n">
        <v>5</v>
      </c>
      <c r="J14" s="304" t="s">
        <v>369</v>
      </c>
    </row>
    <row r="15" customFormat="false" ht="18" hidden="false" customHeight="true" outlineLevel="0" collapsed="false">
      <c r="A15" s="298" t="n">
        <v>7</v>
      </c>
      <c r="B15" s="332" t="n">
        <v>57</v>
      </c>
      <c r="C15" s="299" t="s">
        <v>578</v>
      </c>
      <c r="D15" s="300" t="s">
        <v>579</v>
      </c>
      <c r="E15" s="301" t="n">
        <v>36259</v>
      </c>
      <c r="F15" s="302" t="s">
        <v>493</v>
      </c>
      <c r="G15" s="495" t="n">
        <v>0.00247465277777778</v>
      </c>
      <c r="H15" s="102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504" t="n">
        <v>4</v>
      </c>
      <c r="J15" s="304" t="s">
        <v>494</v>
      </c>
    </row>
    <row r="16" customFormat="false" ht="18" hidden="false" customHeight="true" outlineLevel="0" collapsed="false">
      <c r="A16" s="298" t="n">
        <v>8</v>
      </c>
      <c r="B16" s="332" t="n">
        <v>82</v>
      </c>
      <c r="C16" s="299" t="s">
        <v>580</v>
      </c>
      <c r="D16" s="300" t="s">
        <v>581</v>
      </c>
      <c r="E16" s="301" t="n">
        <v>36024</v>
      </c>
      <c r="F16" s="302" t="s">
        <v>95</v>
      </c>
      <c r="G16" s="495" t="n">
        <v>0.00251006944444444</v>
      </c>
      <c r="H16" s="102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II A</v>
      </c>
      <c r="I16" s="504" t="n">
        <v>3</v>
      </c>
      <c r="J16" s="304" t="s">
        <v>182</v>
      </c>
    </row>
    <row r="17" customFormat="false" ht="18" hidden="false" customHeight="true" outlineLevel="0" collapsed="false">
      <c r="A17" s="298" t="n">
        <v>9</v>
      </c>
      <c r="B17" s="332" t="n">
        <v>92</v>
      </c>
      <c r="C17" s="299" t="s">
        <v>713</v>
      </c>
      <c r="D17" s="499" t="s">
        <v>714</v>
      </c>
      <c r="E17" s="301" t="n">
        <v>36393</v>
      </c>
      <c r="F17" s="302" t="s">
        <v>337</v>
      </c>
      <c r="G17" s="495" t="n">
        <v>0.00252962962962963</v>
      </c>
      <c r="H17" s="102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II A</v>
      </c>
      <c r="I17" s="504" t="n">
        <v>2</v>
      </c>
      <c r="J17" s="304" t="s">
        <v>355</v>
      </c>
      <c r="K17" s="266" t="s">
        <v>715</v>
      </c>
    </row>
    <row r="18" customFormat="false" ht="18" hidden="false" customHeight="true" outlineLevel="0" collapsed="false">
      <c r="A18" s="298" t="n">
        <v>10</v>
      </c>
      <c r="B18" s="332" t="n">
        <v>155</v>
      </c>
      <c r="C18" s="299" t="s">
        <v>597</v>
      </c>
      <c r="D18" s="300" t="s">
        <v>598</v>
      </c>
      <c r="E18" s="301" t="s">
        <v>599</v>
      </c>
      <c r="F18" s="302" t="s">
        <v>154</v>
      </c>
      <c r="G18" s="495" t="n">
        <v>0.00253541666666667</v>
      </c>
      <c r="H18" s="102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I A</v>
      </c>
      <c r="I18" s="496" t="n">
        <v>1</v>
      </c>
      <c r="J18" s="304" t="s">
        <v>600</v>
      </c>
    </row>
    <row r="19" customFormat="false" ht="18" hidden="false" customHeight="true" outlineLevel="0" collapsed="false">
      <c r="A19" s="298" t="n">
        <v>11</v>
      </c>
      <c r="B19" s="332" t="n">
        <v>23</v>
      </c>
      <c r="C19" s="299" t="s">
        <v>604</v>
      </c>
      <c r="D19" s="300" t="s">
        <v>594</v>
      </c>
      <c r="E19" s="301" t="n">
        <v>35815</v>
      </c>
      <c r="F19" s="302" t="s">
        <v>173</v>
      </c>
      <c r="G19" s="495" t="n">
        <v>0.00253923611111111</v>
      </c>
      <c r="H19" s="102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I A</v>
      </c>
      <c r="I19" s="303"/>
      <c r="J19" s="304" t="s">
        <v>185</v>
      </c>
    </row>
    <row r="20" customFormat="false" ht="18" hidden="false" customHeight="true" outlineLevel="0" collapsed="false">
      <c r="A20" s="298" t="n">
        <v>12</v>
      </c>
      <c r="B20" s="332" t="n">
        <v>125</v>
      </c>
      <c r="C20" s="299" t="s">
        <v>702</v>
      </c>
      <c r="D20" s="300" t="s">
        <v>594</v>
      </c>
      <c r="E20" s="301" t="n">
        <v>36000</v>
      </c>
      <c r="F20" s="302" t="s">
        <v>85</v>
      </c>
      <c r="G20" s="495" t="n">
        <v>0.00254085648148148</v>
      </c>
      <c r="H20" s="102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I A</v>
      </c>
      <c r="I20" s="303"/>
      <c r="J20" s="304" t="s">
        <v>138</v>
      </c>
    </row>
    <row r="21" customFormat="false" ht="18" hidden="false" customHeight="true" outlineLevel="0" collapsed="false">
      <c r="A21" s="298" t="n">
        <v>13</v>
      </c>
      <c r="B21" s="332" t="n">
        <v>217</v>
      </c>
      <c r="C21" s="299" t="s">
        <v>703</v>
      </c>
      <c r="D21" s="300" t="s">
        <v>704</v>
      </c>
      <c r="E21" s="301" t="n">
        <v>35830</v>
      </c>
      <c r="F21" s="302" t="s">
        <v>169</v>
      </c>
      <c r="G21" s="495" t="n">
        <v>0.00269236111111111</v>
      </c>
      <c r="H21" s="102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 JA</v>
      </c>
      <c r="I21" s="303"/>
      <c r="J21" s="304" t="s">
        <v>256</v>
      </c>
    </row>
    <row r="22" customFormat="false" ht="18" hidden="false" customHeight="true" outlineLevel="0" collapsed="false">
      <c r="A22" s="298"/>
      <c r="B22" s="332" t="n">
        <v>44</v>
      </c>
      <c r="C22" s="299" t="s">
        <v>705</v>
      </c>
      <c r="D22" s="300" t="s">
        <v>706</v>
      </c>
      <c r="E22" s="301" t="n">
        <v>35963</v>
      </c>
      <c r="F22" s="302" t="s">
        <v>111</v>
      </c>
      <c r="G22" s="495" t="s">
        <v>75</v>
      </c>
      <c r="H22" s="102"/>
      <c r="I22" s="303"/>
      <c r="J22" s="304" t="s">
        <v>112</v>
      </c>
    </row>
    <row r="23" customFormat="false" ht="18" hidden="false" customHeight="true" outlineLevel="0" collapsed="false">
      <c r="A23" s="298" t="n">
        <v>8</v>
      </c>
      <c r="B23" s="500" t="n">
        <v>205</v>
      </c>
      <c r="C23" s="299" t="s">
        <v>716</v>
      </c>
      <c r="D23" s="501" t="s">
        <v>717</v>
      </c>
      <c r="E23" s="301" t="n">
        <v>36477</v>
      </c>
      <c r="F23" s="502" t="s">
        <v>74</v>
      </c>
      <c r="G23" s="503" t="n">
        <v>0.00259108796296296</v>
      </c>
      <c r="H23" s="102" t="str">
        <f aca="false">IF(ISBLANK(G23),"",IF(G23&lt;=0.00202546296296296,"KSM",IF(G23&lt;=0.00216435185185185,"I A",IF(G23&lt;=0.00233796296296296,"II A",IF(G23&lt;=0.00256944444444444,"III A",IF(G23&lt;=0.00280092592592593,"I JA",IF(G23&lt;=0.00303240740740741,"II JA",IF(G23&lt;=0.00320601851851852,"III JA"))))))))</f>
        <v>I JA</v>
      </c>
      <c r="I23" s="303"/>
      <c r="J23" s="304" t="s">
        <v>76</v>
      </c>
      <c r="K23" s="497"/>
    </row>
  </sheetData>
  <printOptions headings="false" gridLines="false" gridLinesSet="true" horizontalCentered="true" verticalCentered="false"/>
  <pageMargins left="0.39375" right="0.1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.41"/>
    <col collapsed="false" customWidth="true" hidden="false" outlineLevel="0" max="2" min="2" style="266" width="4.7"/>
    <col collapsed="false" customWidth="true" hidden="false" outlineLevel="0" max="3" min="3" style="266" width="8.85"/>
    <col collapsed="false" customWidth="true" hidden="false" outlineLevel="0" max="4" min="4" style="266" width="12.99"/>
    <col collapsed="false" customWidth="true" hidden="false" outlineLevel="0" max="5" min="5" style="267" width="8.99"/>
    <col collapsed="false" customWidth="true" hidden="false" outlineLevel="0" max="6" min="6" style="268" width="10.56"/>
    <col collapsed="false" customWidth="true" hidden="false" outlineLevel="0" max="7" min="7" style="269" width="8.7"/>
    <col collapsed="false" customWidth="true" hidden="false" outlineLevel="0" max="8" min="8" style="269" width="6.41"/>
    <col collapsed="false" customWidth="true" hidden="false" outlineLevel="0" max="9" min="9" style="334" width="6.85"/>
    <col collapsed="false" customWidth="true" hidden="false" outlineLevel="0" max="10" min="10" style="266" width="21.28"/>
    <col collapsed="false" customWidth="true" hidden="true" outlineLevel="0" max="11" min="11" style="266" width="8.99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B1" s="24"/>
      <c r="E1" s="271"/>
      <c r="F1" s="26"/>
      <c r="J1" s="26"/>
      <c r="L1" s="26"/>
      <c r="M1" s="25"/>
      <c r="N1" s="25"/>
      <c r="O1" s="272"/>
      <c r="P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5"/>
      <c r="M2" s="274"/>
    </row>
    <row r="3" s="29" customFormat="true" ht="15.75" hidden="false" customHeight="false" outlineLevel="0" collapsed="false">
      <c r="C3" s="24" t="s">
        <v>4</v>
      </c>
      <c r="E3" s="274"/>
      <c r="F3" s="30"/>
      <c r="J3" s="30"/>
      <c r="K3" s="30"/>
      <c r="L3" s="275"/>
      <c r="M3" s="275"/>
      <c r="N3" s="274"/>
    </row>
    <row r="4" s="29" customFormat="true" ht="15.75" hidden="false" customHeight="false" outlineLevel="0" collapsed="false">
      <c r="C4" s="24"/>
      <c r="E4" s="274"/>
      <c r="F4" s="30"/>
      <c r="J4" s="30"/>
      <c r="K4" s="30"/>
      <c r="L4" s="275"/>
      <c r="M4" s="275"/>
      <c r="N4" s="274"/>
    </row>
    <row r="5" customFormat="false" ht="15.75" hidden="false" customHeight="false" outlineLevel="0" collapsed="false">
      <c r="C5" s="283" t="s">
        <v>718</v>
      </c>
      <c r="D5" s="276"/>
      <c r="E5" s="277"/>
      <c r="F5" s="277"/>
    </row>
    <row r="6" s="78" customFormat="true" ht="13.5" hidden="false" customHeight="false" outlineLevel="0" collapsed="false">
      <c r="C6" s="79"/>
      <c r="D6" s="79"/>
      <c r="E6" s="80"/>
      <c r="F6" s="81"/>
      <c r="G6" s="82"/>
      <c r="H6" s="83"/>
      <c r="I6" s="119"/>
      <c r="J6" s="85"/>
    </row>
    <row r="7" s="285" customFormat="true" ht="11.25" hidden="false" customHeight="false" outlineLevel="0" collapsed="false">
      <c r="A7" s="363" t="s">
        <v>203</v>
      </c>
      <c r="B7" s="323" t="s">
        <v>457</v>
      </c>
      <c r="C7" s="290" t="s">
        <v>63</v>
      </c>
      <c r="D7" s="291" t="s">
        <v>64</v>
      </c>
      <c r="E7" s="292" t="s">
        <v>65</v>
      </c>
      <c r="F7" s="293" t="s">
        <v>66</v>
      </c>
      <c r="G7" s="294" t="s">
        <v>458</v>
      </c>
      <c r="H7" s="335" t="s">
        <v>69</v>
      </c>
      <c r="I7" s="336" t="s">
        <v>70</v>
      </c>
      <c r="J7" s="297" t="s">
        <v>71</v>
      </c>
    </row>
    <row r="8" s="511" customFormat="true" ht="18" hidden="false" customHeight="true" outlineLevel="0" collapsed="false">
      <c r="A8" s="298" t="n">
        <v>1</v>
      </c>
      <c r="B8" s="505" t="n">
        <v>53</v>
      </c>
      <c r="C8" s="506" t="s">
        <v>459</v>
      </c>
      <c r="D8" s="507" t="s">
        <v>607</v>
      </c>
      <c r="E8" s="508" t="n">
        <v>35400</v>
      </c>
      <c r="F8" s="509" t="s">
        <v>493</v>
      </c>
      <c r="G8" s="421" t="n">
        <v>0.00223553240740741</v>
      </c>
      <c r="H8" s="102" t="str">
        <f aca="false">IF(ISBLANK(G8),"",IF(G8&gt;0.00256944444444444,"",IF(G8&lt;=0.0018287037037037,"TSM",IF(G8&lt;=0.0019212962962963,"SM",IF(G8&lt;=0.00202546296296296,"KSM",IF(G8&lt;=0.00216435185185185,"I A",IF(G8&lt;=0.00233796296296296,"II A",IF(G8&lt;=0.00256944444444444,"III A"))))))))</f>
        <v>II A</v>
      </c>
      <c r="I8" s="102" t="n">
        <v>12</v>
      </c>
      <c r="J8" s="510" t="s">
        <v>494</v>
      </c>
    </row>
    <row r="9" s="511" customFormat="true" ht="18" hidden="false" customHeight="true" outlineLevel="0" collapsed="false">
      <c r="A9" s="298" t="n">
        <v>2</v>
      </c>
      <c r="B9" s="505" t="n">
        <v>54</v>
      </c>
      <c r="C9" s="506" t="s">
        <v>141</v>
      </c>
      <c r="D9" s="507" t="s">
        <v>719</v>
      </c>
      <c r="E9" s="508" t="n">
        <v>35192</v>
      </c>
      <c r="F9" s="509" t="s">
        <v>493</v>
      </c>
      <c r="G9" s="421" t="n">
        <v>0.00233287037037037</v>
      </c>
      <c r="H9" s="102" t="str">
        <f aca="false">IF(ISBLANK(G9),"",IF(G9&gt;0.00256944444444444,"",IF(G9&lt;=0.0018287037037037,"TSM",IF(G9&lt;=0.0019212962962963,"SM",IF(G9&lt;=0.00202546296296296,"KSM",IF(G9&lt;=0.00216435185185185,"I A",IF(G9&lt;=0.00233796296296296,"II A",IF(G9&lt;=0.00256944444444444,"III A"))))))))</f>
        <v>II A</v>
      </c>
      <c r="I9" s="102" t="n">
        <v>8</v>
      </c>
      <c r="J9" s="510" t="s">
        <v>503</v>
      </c>
    </row>
    <row r="10" s="511" customFormat="true" ht="18" hidden="false" customHeight="true" outlineLevel="0" collapsed="false">
      <c r="A10" s="298" t="n">
        <v>3</v>
      </c>
      <c r="B10" s="505" t="n">
        <v>131</v>
      </c>
      <c r="C10" s="506" t="s">
        <v>151</v>
      </c>
      <c r="D10" s="507" t="s">
        <v>720</v>
      </c>
      <c r="E10" s="508" t="n">
        <v>35203</v>
      </c>
      <c r="F10" s="509" t="s">
        <v>19</v>
      </c>
      <c r="G10" s="421" t="n">
        <v>0.00239236111111111</v>
      </c>
      <c r="H10" s="102" t="str">
        <f aca="false">IF(ISBLANK(G10),"",IF(G10&gt;0.00256944444444444,"",IF(G10&lt;=0.0018287037037037,"TSM",IF(G10&lt;=0.0019212962962963,"SM",IF(G10&lt;=0.00202546296296296,"KSM",IF(G10&lt;=0.00216435185185185,"I A",IF(G10&lt;=0.00233796296296296,"II A",IF(G10&lt;=0.00256944444444444,"III A"))))))))</f>
        <v>III A</v>
      </c>
      <c r="I10" s="102" t="n">
        <v>5</v>
      </c>
      <c r="J10" s="510" t="s">
        <v>721</v>
      </c>
    </row>
    <row r="11" s="511" customFormat="true" ht="18" hidden="false" customHeight="true" outlineLevel="0" collapsed="false">
      <c r="A11" s="298" t="n">
        <v>4</v>
      </c>
      <c r="B11" s="505" t="n">
        <v>76</v>
      </c>
      <c r="C11" s="506" t="s">
        <v>608</v>
      </c>
      <c r="D11" s="507" t="s">
        <v>609</v>
      </c>
      <c r="E11" s="508" t="n">
        <v>35542</v>
      </c>
      <c r="F11" s="509" t="s">
        <v>95</v>
      </c>
      <c r="G11" s="421" t="n">
        <v>0.00243993055555556</v>
      </c>
      <c r="H11" s="102" t="str">
        <f aca="false">IF(ISBLANK(G11),"",IF(G11&gt;0.00256944444444444,"",IF(G11&lt;=0.0018287037037037,"TSM",IF(G11&lt;=0.0019212962962963,"SM",IF(G11&lt;=0.00202546296296296,"KSM",IF(G11&lt;=0.00216435185185185,"I A",IF(G11&lt;=0.00233796296296296,"II A",IF(G11&lt;=0.00256944444444444,"III A"))))))))</f>
        <v>III A</v>
      </c>
      <c r="I11" s="102" t="n">
        <v>3</v>
      </c>
      <c r="J11" s="510" t="s">
        <v>96</v>
      </c>
    </row>
    <row r="12" s="511" customFormat="true" ht="18" hidden="false" customHeight="true" outlineLevel="0" collapsed="false">
      <c r="A12" s="298" t="n">
        <v>5</v>
      </c>
      <c r="B12" s="505" t="n">
        <v>81</v>
      </c>
      <c r="C12" s="506" t="s">
        <v>144</v>
      </c>
      <c r="D12" s="507" t="s">
        <v>610</v>
      </c>
      <c r="E12" s="508" t="n">
        <v>35351</v>
      </c>
      <c r="F12" s="509" t="s">
        <v>95</v>
      </c>
      <c r="G12" s="421" t="n">
        <v>0.0024818287037037</v>
      </c>
      <c r="H12" s="102" t="str">
        <f aca="false">IF(ISBLANK(G12),"",IF(G12&gt;0.00256944444444444,"",IF(G12&lt;=0.0018287037037037,"TSM",IF(G12&lt;=0.0019212962962963,"SM",IF(G12&lt;=0.00202546296296296,"KSM",IF(G12&lt;=0.00216435185185185,"I A",IF(G12&lt;=0.00233796296296296,"II A",IF(G12&lt;=0.00256944444444444,"III A"))))))))</f>
        <v>III A</v>
      </c>
      <c r="I12" s="102" t="s">
        <v>191</v>
      </c>
      <c r="J12" s="510" t="s">
        <v>182</v>
      </c>
    </row>
    <row r="13" s="511" customFormat="true" ht="18" hidden="false" customHeight="true" outlineLevel="0" collapsed="false">
      <c r="A13" s="298" t="n">
        <v>6</v>
      </c>
      <c r="B13" s="505" t="n">
        <v>258</v>
      </c>
      <c r="C13" s="506" t="s">
        <v>722</v>
      </c>
      <c r="D13" s="507" t="s">
        <v>723</v>
      </c>
      <c r="E13" s="508" t="n">
        <v>35466</v>
      </c>
      <c r="F13" s="509" t="s">
        <v>34</v>
      </c>
      <c r="G13" s="421" t="n">
        <v>0.00252291666666667</v>
      </c>
      <c r="H13" s="102" t="str">
        <f aca="false">IF(ISBLANK(G13),"",IF(G13&gt;0.00256944444444444,"",IF(G13&lt;=0.0018287037037037,"TSM",IF(G13&lt;=0.0019212962962963,"SM",IF(G13&lt;=0.00202546296296296,"KSM",IF(G13&lt;=0.00216435185185185,"I A",IF(G13&lt;=0.00233796296296296,"II A",IF(G13&lt;=0.00256944444444444,"III A"))))))))</f>
        <v>III A</v>
      </c>
      <c r="I13" s="102" t="n">
        <v>2</v>
      </c>
      <c r="J13" s="510" t="s">
        <v>133</v>
      </c>
    </row>
    <row r="14" s="511" customFormat="true" ht="18" hidden="false" customHeight="true" outlineLevel="0" collapsed="false">
      <c r="A14" s="298" t="n">
        <v>7</v>
      </c>
      <c r="B14" s="505" t="n">
        <v>172</v>
      </c>
      <c r="C14" s="506" t="s">
        <v>724</v>
      </c>
      <c r="D14" s="507" t="s">
        <v>725</v>
      </c>
      <c r="E14" s="508" t="n">
        <v>35620</v>
      </c>
      <c r="F14" s="509" t="s">
        <v>124</v>
      </c>
      <c r="G14" s="421" t="n">
        <v>0.00254849537037037</v>
      </c>
      <c r="H14" s="102" t="str">
        <f aca="false">IF(ISBLANK(G14),"",IF(G14&gt;0.00256944444444444,"",IF(G14&lt;=0.0018287037037037,"TSM",IF(G14&lt;=0.0019212962962963,"SM",IF(G14&lt;=0.00202546296296296,"KSM",IF(G14&lt;=0.00216435185185185,"I A",IF(G14&lt;=0.00233796296296296,"II A",IF(G14&lt;=0.00256944444444444,"III A"))))))))</f>
        <v>III A</v>
      </c>
      <c r="I14" s="102" t="n">
        <v>1</v>
      </c>
      <c r="J14" s="510" t="s">
        <v>626</v>
      </c>
    </row>
    <row r="15" s="511" customFormat="true" ht="18" hidden="false" customHeight="true" outlineLevel="0" collapsed="false">
      <c r="A15" s="298" t="n">
        <v>8</v>
      </c>
      <c r="B15" s="505" t="n">
        <v>154</v>
      </c>
      <c r="C15" s="506" t="s">
        <v>726</v>
      </c>
      <c r="D15" s="507" t="s">
        <v>727</v>
      </c>
      <c r="E15" s="508" t="s">
        <v>728</v>
      </c>
      <c r="F15" s="509" t="s">
        <v>154</v>
      </c>
      <c r="G15" s="421" t="n">
        <v>0.00255949074074074</v>
      </c>
      <c r="H15" s="102" t="str">
        <f aca="false">IF(ISBLANK(G15),"",IF(G15&gt;0.00256944444444444,"",IF(G15&lt;=0.0018287037037037,"TSM",IF(G15&lt;=0.0019212962962963,"SM",IF(G15&lt;=0.00202546296296296,"KSM",IF(G15&lt;=0.00216435185185185,"I A",IF(G15&lt;=0.00233796296296296,"II A",IF(G15&lt;=0.00256944444444444,"III A"))))))))</f>
        <v>III A</v>
      </c>
      <c r="I15" s="102"/>
      <c r="J15" s="510" t="s">
        <v>673</v>
      </c>
    </row>
    <row r="16" s="511" customFormat="true" ht="18" hidden="false" customHeight="true" outlineLevel="0" collapsed="false">
      <c r="A16" s="298" t="n">
        <v>9</v>
      </c>
      <c r="B16" s="505" t="n">
        <v>193</v>
      </c>
      <c r="C16" s="506" t="s">
        <v>729</v>
      </c>
      <c r="D16" s="507" t="s">
        <v>730</v>
      </c>
      <c r="E16" s="508" t="n">
        <v>35536</v>
      </c>
      <c r="F16" s="509" t="s">
        <v>478</v>
      </c>
      <c r="G16" s="421" t="n">
        <v>0.00282939814814815</v>
      </c>
      <c r="H16" s="102" t="str">
        <f aca="false">IF(ISBLANK(G16),"",IF(G16&gt;0.00256944444444444,"",IF(G16&lt;=0.0018287037037037,"TSM",IF(G16&lt;=0.0019212962962963,"SM",IF(G16&lt;=0.00202546296296296,"KSM",IF(G16&lt;=0.00216435185185185,"I A",IF(G16&lt;=0.00233796296296296,"II A",IF(G16&lt;=0.00256944444444444,"III A"))))))))</f>
        <v/>
      </c>
      <c r="I16" s="102"/>
      <c r="J16" s="510" t="s">
        <v>480</v>
      </c>
    </row>
    <row r="17" s="511" customFormat="true" ht="18" hidden="false" customHeight="true" outlineLevel="0" collapsed="false">
      <c r="A17" s="298"/>
      <c r="B17" s="505" t="n">
        <v>47</v>
      </c>
      <c r="C17" s="506" t="s">
        <v>576</v>
      </c>
      <c r="D17" s="507" t="s">
        <v>613</v>
      </c>
      <c r="E17" s="508" t="n">
        <v>35590</v>
      </c>
      <c r="F17" s="509" t="s">
        <v>111</v>
      </c>
      <c r="G17" s="421" t="s">
        <v>75</v>
      </c>
      <c r="H17" s="102" t="str">
        <f aca="false">IF(ISBLANK(G17),"",IF(G17&gt;0.00256944444444444,"",IF(G17&lt;=0.0018287037037037,"TSM",IF(G17&lt;=0.0019212962962963,"SM",IF(G17&lt;=0.00202546296296296,"KSM",IF(G17&lt;=0.00216435185185185,"I A",IF(G17&lt;=0.00233796296296296,"II A",IF(G17&lt;=0.00256944444444444,"III A"))))))))</f>
        <v/>
      </c>
      <c r="I17" s="102"/>
      <c r="J17" s="510" t="s">
        <v>18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71"/>
    <col collapsed="false" customWidth="true" hidden="false" outlineLevel="0" max="2" min="2" style="266" width="4.99"/>
    <col collapsed="false" customWidth="true" hidden="false" outlineLevel="0" max="3" min="3" style="266" width="10.56"/>
    <col collapsed="false" customWidth="true" hidden="false" outlineLevel="0" max="4" min="4" style="266" width="12.7"/>
    <col collapsed="false" customWidth="true" hidden="false" outlineLevel="0" max="5" min="5" style="267" width="9.85"/>
    <col collapsed="false" customWidth="true" hidden="false" outlineLevel="0" max="6" min="6" style="268" width="11.99"/>
    <col collapsed="false" customWidth="true" hidden="false" outlineLevel="0" max="7" min="7" style="269" width="7.85"/>
    <col collapsed="false" customWidth="true" hidden="false" outlineLevel="0" max="8" min="8" style="269" width="6.28"/>
    <col collapsed="false" customWidth="true" hidden="false" outlineLevel="0" max="9" min="9" style="334" width="6.85"/>
    <col collapsed="false" customWidth="true" hidden="false" outlineLevel="0" max="10" min="10" style="266" width="15.85"/>
    <col collapsed="false" customWidth="true" hidden="true" outlineLevel="0" max="11" min="11" style="266" width="6.13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B1" s="24"/>
      <c r="E1" s="271"/>
      <c r="F1" s="26"/>
      <c r="J1" s="26"/>
      <c r="K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4"/>
    </row>
    <row r="3" s="29" customFormat="true" ht="15.75" hidden="false" customHeight="false" outlineLevel="0" collapsed="false">
      <c r="C3" s="24" t="s">
        <v>4</v>
      </c>
      <c r="E3" s="274"/>
      <c r="F3" s="30"/>
      <c r="J3" s="30"/>
    </row>
    <row r="4" s="276" customFormat="true" ht="12.75" hidden="false" customHeight="false" outlineLevel="0" collapsed="false">
      <c r="E4" s="277"/>
      <c r="F4" s="278"/>
      <c r="G4" s="269"/>
      <c r="H4" s="269"/>
      <c r="I4" s="512"/>
      <c r="J4" s="281"/>
    </row>
    <row r="5" customFormat="false" ht="15.75" hidden="false" customHeight="false" outlineLevel="0" collapsed="false">
      <c r="C5" s="283" t="s">
        <v>731</v>
      </c>
      <c r="D5" s="276"/>
      <c r="E5" s="277"/>
      <c r="F5" s="277"/>
    </row>
    <row r="6" s="78" customFormat="true" ht="13.5" hidden="false" customHeight="false" outlineLevel="0" collapsed="false">
      <c r="C6" s="79"/>
      <c r="D6" s="79"/>
      <c r="E6" s="80"/>
      <c r="F6" s="81" t="n">
        <v>1</v>
      </c>
      <c r="G6" s="82" t="s">
        <v>60</v>
      </c>
      <c r="H6" s="83" t="s">
        <v>205</v>
      </c>
      <c r="I6" s="119"/>
      <c r="J6" s="85"/>
    </row>
    <row r="7" s="285" customFormat="true" ht="11.25" hidden="false" customHeight="false" outlineLevel="0" collapsed="false">
      <c r="A7" s="363" t="s">
        <v>203</v>
      </c>
      <c r="B7" s="323" t="s">
        <v>457</v>
      </c>
      <c r="C7" s="290" t="s">
        <v>63</v>
      </c>
      <c r="D7" s="291" t="s">
        <v>64</v>
      </c>
      <c r="E7" s="292" t="s">
        <v>65</v>
      </c>
      <c r="F7" s="293" t="s">
        <v>66</v>
      </c>
      <c r="G7" s="294" t="s">
        <v>458</v>
      </c>
      <c r="H7" s="335" t="s">
        <v>69</v>
      </c>
      <c r="I7" s="336" t="s">
        <v>70</v>
      </c>
      <c r="J7" s="297" t="s">
        <v>71</v>
      </c>
    </row>
    <row r="8" customFormat="false" ht="18" hidden="false" customHeight="true" outlineLevel="0" collapsed="false">
      <c r="A8" s="298" t="n">
        <v>1</v>
      </c>
      <c r="B8" s="332" t="n">
        <v>10</v>
      </c>
      <c r="C8" s="299" t="s">
        <v>309</v>
      </c>
      <c r="D8" s="300" t="s">
        <v>622</v>
      </c>
      <c r="E8" s="301" t="n">
        <v>35876</v>
      </c>
      <c r="F8" s="302" t="s">
        <v>24</v>
      </c>
      <c r="G8" s="495" t="n">
        <v>0.00194699074074074</v>
      </c>
      <c r="H8" s="102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341"/>
      <c r="J8" s="304" t="s">
        <v>623</v>
      </c>
    </row>
    <row r="9" customFormat="false" ht="18" hidden="false" customHeight="true" outlineLevel="0" collapsed="false">
      <c r="A9" s="298" t="n">
        <v>2</v>
      </c>
      <c r="B9" s="332" t="n">
        <v>123</v>
      </c>
      <c r="C9" s="299" t="s">
        <v>631</v>
      </c>
      <c r="D9" s="300" t="s">
        <v>632</v>
      </c>
      <c r="E9" s="301" t="n">
        <v>35937</v>
      </c>
      <c r="F9" s="302" t="s">
        <v>85</v>
      </c>
      <c r="G9" s="495" t="n">
        <v>0.00198599537037037</v>
      </c>
      <c r="H9" s="102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341"/>
      <c r="J9" s="304" t="s">
        <v>86</v>
      </c>
    </row>
    <row r="10" customFormat="false" ht="18" hidden="false" customHeight="true" outlineLevel="0" collapsed="false">
      <c r="A10" s="298" t="n">
        <v>3</v>
      </c>
      <c r="B10" s="332" t="n">
        <v>157</v>
      </c>
      <c r="C10" s="299" t="s">
        <v>732</v>
      </c>
      <c r="D10" s="300" t="s">
        <v>733</v>
      </c>
      <c r="E10" s="301" t="s">
        <v>734</v>
      </c>
      <c r="F10" s="302" t="s">
        <v>154</v>
      </c>
      <c r="G10" s="495" t="n">
        <v>0.00203831018518519</v>
      </c>
      <c r="H10" s="102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341"/>
      <c r="J10" s="304" t="s">
        <v>600</v>
      </c>
    </row>
    <row r="11" customFormat="false" ht="18" hidden="false" customHeight="true" outlineLevel="0" collapsed="false">
      <c r="A11" s="298" t="n">
        <v>4</v>
      </c>
      <c r="B11" s="332" t="n">
        <v>207</v>
      </c>
      <c r="C11" s="299" t="s">
        <v>534</v>
      </c>
      <c r="D11" s="300" t="s">
        <v>735</v>
      </c>
      <c r="E11" s="301" t="n">
        <v>36300</v>
      </c>
      <c r="F11" s="302" t="s">
        <v>74</v>
      </c>
      <c r="G11" s="495" t="n">
        <v>0.00216423611111111</v>
      </c>
      <c r="H11" s="102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 JA</v>
      </c>
      <c r="I11" s="341"/>
      <c r="J11" s="304" t="s">
        <v>76</v>
      </c>
    </row>
    <row r="12" customFormat="false" ht="18" hidden="false" customHeight="true" outlineLevel="0" collapsed="false">
      <c r="A12" s="298" t="n">
        <v>5</v>
      </c>
      <c r="B12" s="332" t="n">
        <v>203</v>
      </c>
      <c r="C12" s="299" t="s">
        <v>639</v>
      </c>
      <c r="D12" s="300" t="s">
        <v>640</v>
      </c>
      <c r="E12" s="301" t="s">
        <v>491</v>
      </c>
      <c r="F12" s="302" t="s">
        <v>74</v>
      </c>
      <c r="G12" s="495" t="n">
        <v>0.00220555555555556</v>
      </c>
      <c r="H12" s="102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 JA</v>
      </c>
      <c r="I12" s="341"/>
      <c r="J12" s="304" t="s">
        <v>76</v>
      </c>
    </row>
    <row r="13" customFormat="false" ht="18" hidden="false" customHeight="true" outlineLevel="0" collapsed="false">
      <c r="A13" s="298" t="n">
        <v>6</v>
      </c>
      <c r="B13" s="332" t="n">
        <v>218</v>
      </c>
      <c r="C13" s="299" t="s">
        <v>563</v>
      </c>
      <c r="D13" s="300" t="s">
        <v>674</v>
      </c>
      <c r="E13" s="301" t="n">
        <v>35845</v>
      </c>
      <c r="F13" s="302" t="s">
        <v>169</v>
      </c>
      <c r="G13" s="495" t="n">
        <v>0.00220740740740741</v>
      </c>
      <c r="H13" s="102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 JA</v>
      </c>
      <c r="I13" s="341" t="s">
        <v>402</v>
      </c>
      <c r="J13" s="304" t="s">
        <v>256</v>
      </c>
    </row>
    <row r="14" customFormat="false" ht="18" hidden="false" customHeight="true" outlineLevel="0" collapsed="false">
      <c r="A14" s="298" t="n">
        <v>7</v>
      </c>
      <c r="B14" s="332" t="n">
        <v>196</v>
      </c>
      <c r="C14" s="299" t="s">
        <v>664</v>
      </c>
      <c r="D14" s="300" t="s">
        <v>736</v>
      </c>
      <c r="E14" s="301" t="n">
        <v>36313</v>
      </c>
      <c r="F14" s="302" t="s">
        <v>478</v>
      </c>
      <c r="G14" s="495" t="n">
        <v>0.00225231481481481</v>
      </c>
      <c r="H14" s="102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 JA</v>
      </c>
      <c r="I14" s="341"/>
      <c r="J14" s="304" t="s">
        <v>480</v>
      </c>
      <c r="K14" s="266" t="s">
        <v>737</v>
      </c>
    </row>
    <row r="15" customFormat="false" ht="18" hidden="false" customHeight="true" outlineLevel="0" collapsed="false">
      <c r="A15" s="298" t="n">
        <v>8</v>
      </c>
      <c r="B15" s="332" t="n">
        <v>171</v>
      </c>
      <c r="C15" s="299" t="s">
        <v>281</v>
      </c>
      <c r="D15" s="300" t="s">
        <v>625</v>
      </c>
      <c r="E15" s="301" t="n">
        <v>36315</v>
      </c>
      <c r="F15" s="302" t="s">
        <v>124</v>
      </c>
      <c r="G15" s="495" t="n">
        <v>0.00225972222222222</v>
      </c>
      <c r="H15" s="102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 JA</v>
      </c>
      <c r="I15" s="341"/>
      <c r="J15" s="304" t="s">
        <v>626</v>
      </c>
    </row>
    <row r="16" customFormat="false" ht="18" hidden="false" customHeight="true" outlineLevel="0" collapsed="false">
      <c r="A16" s="298"/>
      <c r="B16" s="332" t="n">
        <v>114</v>
      </c>
      <c r="C16" s="299" t="s">
        <v>629</v>
      </c>
      <c r="D16" s="300" t="s">
        <v>738</v>
      </c>
      <c r="E16" s="301" t="n">
        <v>36416</v>
      </c>
      <c r="F16" s="302" t="s">
        <v>469</v>
      </c>
      <c r="G16" s="495" t="s">
        <v>75</v>
      </c>
      <c r="H16" s="102"/>
      <c r="I16" s="341"/>
      <c r="J16" s="304" t="s">
        <v>484</v>
      </c>
    </row>
    <row r="17" customFormat="false" ht="18" hidden="false" customHeight="true" outlineLevel="0" collapsed="false">
      <c r="A17" s="298"/>
      <c r="B17" s="332" t="n">
        <v>121</v>
      </c>
      <c r="C17" s="299" t="s">
        <v>296</v>
      </c>
      <c r="D17" s="300" t="s">
        <v>739</v>
      </c>
      <c r="E17" s="301" t="s">
        <v>491</v>
      </c>
      <c r="F17" s="302" t="s">
        <v>45</v>
      </c>
      <c r="G17" s="495" t="s">
        <v>75</v>
      </c>
      <c r="H17" s="102"/>
      <c r="I17" s="341"/>
      <c r="J17" s="304" t="s">
        <v>553</v>
      </c>
    </row>
    <row r="18" customFormat="false" ht="18" hidden="false" customHeight="true" outlineLevel="0" collapsed="false">
      <c r="A18" s="298"/>
      <c r="B18" s="332" t="n">
        <v>126</v>
      </c>
      <c r="C18" s="299" t="s">
        <v>740</v>
      </c>
      <c r="D18" s="300" t="s">
        <v>741</v>
      </c>
      <c r="E18" s="301" t="n">
        <v>36256</v>
      </c>
      <c r="F18" s="302" t="s">
        <v>85</v>
      </c>
      <c r="G18" s="495" t="s">
        <v>75</v>
      </c>
      <c r="H18" s="102"/>
      <c r="I18" s="341"/>
      <c r="J18" s="304" t="s">
        <v>262</v>
      </c>
    </row>
    <row r="19" s="78" customFormat="true" ht="12.75" hidden="false" customHeight="false" outlineLevel="0" collapsed="false">
      <c r="C19" s="79"/>
      <c r="D19" s="79"/>
      <c r="E19" s="80"/>
      <c r="F19" s="81" t="n">
        <v>2</v>
      </c>
      <c r="G19" s="82" t="s">
        <v>60</v>
      </c>
      <c r="H19" s="83" t="s">
        <v>205</v>
      </c>
      <c r="I19" s="119"/>
      <c r="J19" s="85"/>
    </row>
    <row r="20" customFormat="false" ht="18" hidden="false" customHeight="true" outlineLevel="0" collapsed="false">
      <c r="A20" s="298" t="n">
        <v>1</v>
      </c>
      <c r="B20" s="332" t="n">
        <v>110</v>
      </c>
      <c r="C20" s="299" t="s">
        <v>629</v>
      </c>
      <c r="D20" s="300" t="s">
        <v>630</v>
      </c>
      <c r="E20" s="301" t="n">
        <v>36047</v>
      </c>
      <c r="F20" s="302" t="s">
        <v>469</v>
      </c>
      <c r="G20" s="495" t="n">
        <v>0.00191875</v>
      </c>
      <c r="H20" s="102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 A</v>
      </c>
      <c r="I20" s="341"/>
      <c r="J20" s="304" t="s">
        <v>470</v>
      </c>
    </row>
    <row r="21" customFormat="false" ht="18" hidden="false" customHeight="true" outlineLevel="0" collapsed="false">
      <c r="A21" s="298" t="n">
        <v>2</v>
      </c>
      <c r="B21" s="332" t="n">
        <v>134</v>
      </c>
      <c r="C21" s="299" t="s">
        <v>742</v>
      </c>
      <c r="D21" s="300" t="s">
        <v>743</v>
      </c>
      <c r="E21" s="301" t="n">
        <v>35808</v>
      </c>
      <c r="F21" s="302" t="s">
        <v>651</v>
      </c>
      <c r="G21" s="495" t="n">
        <v>0.00192916666666667</v>
      </c>
      <c r="H21" s="102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 A</v>
      </c>
      <c r="I21" s="341"/>
      <c r="J21" s="302" t="s">
        <v>652</v>
      </c>
      <c r="K21" s="266" t="s">
        <v>744</v>
      </c>
    </row>
    <row r="22" customFormat="false" ht="18" hidden="false" customHeight="true" outlineLevel="0" collapsed="false">
      <c r="A22" s="298" t="n">
        <v>3</v>
      </c>
      <c r="B22" s="332" t="n">
        <v>20</v>
      </c>
      <c r="C22" s="299" t="s">
        <v>385</v>
      </c>
      <c r="D22" s="300" t="s">
        <v>645</v>
      </c>
      <c r="E22" s="301" t="n">
        <v>36016</v>
      </c>
      <c r="F22" s="302" t="s">
        <v>173</v>
      </c>
      <c r="G22" s="495" t="n">
        <v>0.00193101851851852</v>
      </c>
      <c r="H22" s="102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 A</v>
      </c>
      <c r="I22" s="341"/>
      <c r="J22" s="304" t="s">
        <v>185</v>
      </c>
      <c r="K22" s="266" t="s">
        <v>745</v>
      </c>
    </row>
    <row r="23" customFormat="false" ht="18" hidden="false" customHeight="true" outlineLevel="0" collapsed="false">
      <c r="A23" s="298" t="n">
        <v>4</v>
      </c>
      <c r="B23" s="332" t="n">
        <v>21</v>
      </c>
      <c r="C23" s="299" t="s">
        <v>642</v>
      </c>
      <c r="D23" s="300" t="s">
        <v>643</v>
      </c>
      <c r="E23" s="301" t="n">
        <v>36207</v>
      </c>
      <c r="F23" s="302" t="s">
        <v>173</v>
      </c>
      <c r="G23" s="495" t="n">
        <v>0.00193333333333333</v>
      </c>
      <c r="H23" s="102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 A</v>
      </c>
      <c r="I23" s="341"/>
      <c r="J23" s="304" t="s">
        <v>185</v>
      </c>
      <c r="K23" s="266" t="s">
        <v>746</v>
      </c>
    </row>
    <row r="24" customFormat="false" ht="18" hidden="false" customHeight="true" outlineLevel="0" collapsed="false">
      <c r="A24" s="298" t="n">
        <v>5</v>
      </c>
      <c r="B24" s="332" t="n">
        <v>17</v>
      </c>
      <c r="C24" s="299" t="s">
        <v>657</v>
      </c>
      <c r="D24" s="300" t="s">
        <v>658</v>
      </c>
      <c r="E24" s="301" t="n">
        <v>36285</v>
      </c>
      <c r="F24" s="302" t="s">
        <v>173</v>
      </c>
      <c r="G24" s="495" t="n">
        <v>0.00202291666666667</v>
      </c>
      <c r="H24" s="102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II A</v>
      </c>
      <c r="I24" s="341"/>
      <c r="J24" s="304" t="s">
        <v>174</v>
      </c>
      <c r="K24" s="266" t="s">
        <v>747</v>
      </c>
    </row>
    <row r="25" customFormat="false" ht="18" hidden="false" customHeight="true" outlineLevel="0" collapsed="false">
      <c r="A25" s="298" t="n">
        <v>6</v>
      </c>
      <c r="B25" s="332" t="n">
        <v>136</v>
      </c>
      <c r="C25" s="299" t="s">
        <v>307</v>
      </c>
      <c r="D25" s="300" t="s">
        <v>654</v>
      </c>
      <c r="E25" s="301" t="n">
        <v>36494</v>
      </c>
      <c r="F25" s="302" t="s">
        <v>651</v>
      </c>
      <c r="G25" s="495" t="n">
        <v>0.0021193287037037</v>
      </c>
      <c r="H25" s="102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 JA</v>
      </c>
      <c r="I25" s="341"/>
      <c r="J25" s="513" t="s">
        <v>655</v>
      </c>
      <c r="K25" s="266" t="s">
        <v>748</v>
      </c>
    </row>
    <row r="26" customFormat="false" ht="18" hidden="false" customHeight="true" outlineLevel="0" collapsed="false">
      <c r="A26" s="298" t="n">
        <v>7</v>
      </c>
      <c r="B26" s="332" t="n">
        <v>194</v>
      </c>
      <c r="C26" s="299" t="s">
        <v>749</v>
      </c>
      <c r="D26" s="300" t="s">
        <v>750</v>
      </c>
      <c r="E26" s="301" t="n">
        <v>36311</v>
      </c>
      <c r="F26" s="302" t="s">
        <v>478</v>
      </c>
      <c r="G26" s="495" t="n">
        <v>0.00214143518518519</v>
      </c>
      <c r="H26" s="102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 JA</v>
      </c>
      <c r="I26" s="341"/>
      <c r="J26" s="304" t="s">
        <v>480</v>
      </c>
      <c r="K26" s="266" t="s">
        <v>751</v>
      </c>
    </row>
    <row r="27" customFormat="false" ht="18" hidden="false" customHeight="true" outlineLevel="0" collapsed="false">
      <c r="A27" s="298" t="n">
        <v>8</v>
      </c>
      <c r="B27" s="332" t="n">
        <v>201</v>
      </c>
      <c r="C27" s="299" t="s">
        <v>307</v>
      </c>
      <c r="D27" s="300" t="s">
        <v>624</v>
      </c>
      <c r="E27" s="301" t="n">
        <v>36475</v>
      </c>
      <c r="F27" s="302" t="s">
        <v>74</v>
      </c>
      <c r="G27" s="495" t="n">
        <v>0.00222592592592593</v>
      </c>
      <c r="H27" s="102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 JA</v>
      </c>
      <c r="I27" s="341"/>
      <c r="J27" s="304" t="s">
        <v>76</v>
      </c>
    </row>
    <row r="28" customFormat="false" ht="18" hidden="false" customHeight="true" outlineLevel="0" collapsed="false">
      <c r="A28" s="298" t="n">
        <v>9</v>
      </c>
      <c r="B28" s="332" t="n">
        <v>63</v>
      </c>
      <c r="C28" s="299" t="s">
        <v>257</v>
      </c>
      <c r="D28" s="300" t="s">
        <v>752</v>
      </c>
      <c r="E28" s="301" t="n">
        <v>35958</v>
      </c>
      <c r="F28" s="302" t="s">
        <v>493</v>
      </c>
      <c r="G28" s="495" t="n">
        <v>0.00228287037037037</v>
      </c>
      <c r="H28" s="102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 JA</v>
      </c>
      <c r="I28" s="341"/>
      <c r="J28" s="304" t="s">
        <v>503</v>
      </c>
    </row>
    <row r="29" s="78" customFormat="true" ht="12.75" hidden="false" customHeight="false" outlineLevel="0" collapsed="false">
      <c r="C29" s="79"/>
      <c r="D29" s="79"/>
      <c r="E29" s="80"/>
      <c r="F29" s="81"/>
      <c r="G29" s="82"/>
      <c r="H29" s="83"/>
      <c r="I29" s="119"/>
      <c r="J29" s="85"/>
    </row>
  </sheetData>
  <printOptions headings="false" gridLines="false" gridLinesSet="true" horizontalCentered="true" verticalCentered="false"/>
  <pageMargins left="0.39375" right="0.39375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71"/>
    <col collapsed="false" customWidth="true" hidden="false" outlineLevel="0" max="2" min="2" style="266" width="4.99"/>
    <col collapsed="false" customWidth="true" hidden="false" outlineLevel="0" max="3" min="3" style="266" width="10.56"/>
    <col collapsed="false" customWidth="true" hidden="false" outlineLevel="0" max="4" min="4" style="266" width="12.7"/>
    <col collapsed="false" customWidth="true" hidden="false" outlineLevel="0" max="5" min="5" style="267" width="9.85"/>
    <col collapsed="false" customWidth="true" hidden="false" outlineLevel="0" max="6" min="6" style="268" width="11.99"/>
    <col collapsed="false" customWidth="true" hidden="false" outlineLevel="0" max="7" min="7" style="269" width="7.85"/>
    <col collapsed="false" customWidth="true" hidden="false" outlineLevel="0" max="8" min="8" style="269" width="6.28"/>
    <col collapsed="false" customWidth="true" hidden="false" outlineLevel="0" max="9" min="9" style="334" width="6.85"/>
    <col collapsed="false" customWidth="true" hidden="false" outlineLevel="0" max="10" min="10" style="266" width="15.85"/>
    <col collapsed="false" customWidth="true" hidden="true" outlineLevel="0" max="11" min="11" style="266" width="6.13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B1" s="24"/>
      <c r="E1" s="271"/>
      <c r="F1" s="26"/>
      <c r="J1" s="26"/>
      <c r="K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4"/>
    </row>
    <row r="3" s="29" customFormat="true" ht="15.75" hidden="false" customHeight="false" outlineLevel="0" collapsed="false">
      <c r="C3" s="24" t="s">
        <v>4</v>
      </c>
      <c r="E3" s="274"/>
      <c r="F3" s="30"/>
      <c r="J3" s="30"/>
    </row>
    <row r="4" s="276" customFormat="true" ht="12.75" hidden="false" customHeight="false" outlineLevel="0" collapsed="false">
      <c r="E4" s="277"/>
      <c r="F4" s="278"/>
      <c r="G4" s="269"/>
      <c r="H4" s="269"/>
      <c r="I4" s="512"/>
      <c r="J4" s="281"/>
    </row>
    <row r="5" customFormat="false" ht="15.75" hidden="false" customHeight="false" outlineLevel="0" collapsed="false">
      <c r="C5" s="283" t="s">
        <v>731</v>
      </c>
      <c r="D5" s="276"/>
      <c r="E5" s="277"/>
      <c r="F5" s="277"/>
    </row>
    <row r="6" s="78" customFormat="true" ht="13.5" hidden="false" customHeight="false" outlineLevel="0" collapsed="false">
      <c r="C6" s="79"/>
      <c r="D6" s="79"/>
      <c r="E6" s="80"/>
      <c r="F6" s="81"/>
      <c r="G6" s="82"/>
      <c r="H6" s="83"/>
      <c r="I6" s="119"/>
      <c r="J6" s="85"/>
    </row>
    <row r="7" s="285" customFormat="true" ht="11.25" hidden="false" customHeight="false" outlineLevel="0" collapsed="false">
      <c r="A7" s="363" t="s">
        <v>203</v>
      </c>
      <c r="B7" s="323" t="s">
        <v>457</v>
      </c>
      <c r="C7" s="290" t="s">
        <v>63</v>
      </c>
      <c r="D7" s="291" t="s">
        <v>64</v>
      </c>
      <c r="E7" s="292" t="s">
        <v>65</v>
      </c>
      <c r="F7" s="293" t="s">
        <v>66</v>
      </c>
      <c r="G7" s="294" t="s">
        <v>458</v>
      </c>
      <c r="H7" s="335" t="s">
        <v>69</v>
      </c>
      <c r="I7" s="336" t="s">
        <v>70</v>
      </c>
      <c r="J7" s="297" t="s">
        <v>71</v>
      </c>
    </row>
    <row r="8" customFormat="false" ht="18" hidden="false" customHeight="true" outlineLevel="0" collapsed="false">
      <c r="A8" s="298" t="n">
        <v>1</v>
      </c>
      <c r="B8" s="332" t="n">
        <v>110</v>
      </c>
      <c r="C8" s="299" t="s">
        <v>629</v>
      </c>
      <c r="D8" s="300" t="s">
        <v>630</v>
      </c>
      <c r="E8" s="301" t="n">
        <v>36047</v>
      </c>
      <c r="F8" s="302" t="s">
        <v>469</v>
      </c>
      <c r="G8" s="495" t="n">
        <v>0.00191875</v>
      </c>
      <c r="H8" s="102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504" t="n">
        <v>16</v>
      </c>
      <c r="J8" s="304" t="s">
        <v>470</v>
      </c>
    </row>
    <row r="9" customFormat="false" ht="18" hidden="false" customHeight="true" outlineLevel="0" collapsed="false">
      <c r="A9" s="298" t="n">
        <v>2</v>
      </c>
      <c r="B9" s="332" t="n">
        <v>134</v>
      </c>
      <c r="C9" s="299" t="s">
        <v>742</v>
      </c>
      <c r="D9" s="300" t="s">
        <v>743</v>
      </c>
      <c r="E9" s="301" t="n">
        <v>35808</v>
      </c>
      <c r="F9" s="302" t="s">
        <v>651</v>
      </c>
      <c r="G9" s="495" t="n">
        <v>0.00192916666666667</v>
      </c>
      <c r="H9" s="102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504" t="n">
        <v>12</v>
      </c>
      <c r="J9" s="302" t="s">
        <v>652</v>
      </c>
      <c r="K9" s="266" t="s">
        <v>744</v>
      </c>
    </row>
    <row r="10" customFormat="false" ht="18" hidden="false" customHeight="true" outlineLevel="0" collapsed="false">
      <c r="A10" s="298" t="n">
        <v>3</v>
      </c>
      <c r="B10" s="332" t="n">
        <v>20</v>
      </c>
      <c r="C10" s="299" t="s">
        <v>385</v>
      </c>
      <c r="D10" s="300" t="s">
        <v>645</v>
      </c>
      <c r="E10" s="301" t="n">
        <v>36016</v>
      </c>
      <c r="F10" s="302" t="s">
        <v>173</v>
      </c>
      <c r="G10" s="495" t="n">
        <v>0.00193101851851852</v>
      </c>
      <c r="H10" s="102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 A</v>
      </c>
      <c r="I10" s="504" t="n">
        <v>9</v>
      </c>
      <c r="J10" s="304" t="s">
        <v>185</v>
      </c>
      <c r="K10" s="266" t="s">
        <v>745</v>
      </c>
    </row>
    <row r="11" customFormat="false" ht="18" hidden="false" customHeight="true" outlineLevel="0" collapsed="false">
      <c r="A11" s="298" t="n">
        <v>4</v>
      </c>
      <c r="B11" s="332" t="n">
        <v>21</v>
      </c>
      <c r="C11" s="299" t="s">
        <v>642</v>
      </c>
      <c r="D11" s="300" t="s">
        <v>643</v>
      </c>
      <c r="E11" s="301" t="n">
        <v>36207</v>
      </c>
      <c r="F11" s="302" t="s">
        <v>173</v>
      </c>
      <c r="G11" s="495" t="n">
        <v>0.00193333333333333</v>
      </c>
      <c r="H11" s="102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 A</v>
      </c>
      <c r="I11" s="504" t="n">
        <v>7</v>
      </c>
      <c r="J11" s="304" t="s">
        <v>185</v>
      </c>
      <c r="K11" s="266" t="s">
        <v>746</v>
      </c>
    </row>
    <row r="12" customFormat="false" ht="18" hidden="false" customHeight="true" outlineLevel="0" collapsed="false">
      <c r="A12" s="298" t="n">
        <v>5</v>
      </c>
      <c r="B12" s="332" t="n">
        <v>10</v>
      </c>
      <c r="C12" s="299" t="s">
        <v>309</v>
      </c>
      <c r="D12" s="300" t="s">
        <v>622</v>
      </c>
      <c r="E12" s="301" t="n">
        <v>35876</v>
      </c>
      <c r="F12" s="302" t="s">
        <v>24</v>
      </c>
      <c r="G12" s="495" t="n">
        <v>0.00194699074074074</v>
      </c>
      <c r="H12" s="102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 A</v>
      </c>
      <c r="I12" s="504" t="n">
        <v>6</v>
      </c>
      <c r="J12" s="304" t="s">
        <v>623</v>
      </c>
    </row>
    <row r="13" customFormat="false" ht="18" hidden="false" customHeight="true" outlineLevel="0" collapsed="false">
      <c r="A13" s="298" t="n">
        <v>6</v>
      </c>
      <c r="B13" s="332" t="n">
        <v>123</v>
      </c>
      <c r="C13" s="299" t="s">
        <v>631</v>
      </c>
      <c r="D13" s="300" t="s">
        <v>632</v>
      </c>
      <c r="E13" s="301" t="n">
        <v>35937</v>
      </c>
      <c r="F13" s="302" t="s">
        <v>85</v>
      </c>
      <c r="G13" s="495" t="n">
        <v>0.00198599537037037</v>
      </c>
      <c r="H13" s="102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504" t="n">
        <v>5</v>
      </c>
      <c r="J13" s="304" t="s">
        <v>86</v>
      </c>
    </row>
    <row r="14" customFormat="false" ht="18" hidden="false" customHeight="true" outlineLevel="0" collapsed="false">
      <c r="A14" s="298" t="n">
        <v>7</v>
      </c>
      <c r="B14" s="332" t="n">
        <v>17</v>
      </c>
      <c r="C14" s="299" t="s">
        <v>657</v>
      </c>
      <c r="D14" s="300" t="s">
        <v>658</v>
      </c>
      <c r="E14" s="301" t="n">
        <v>36285</v>
      </c>
      <c r="F14" s="302" t="s">
        <v>173</v>
      </c>
      <c r="G14" s="495" t="n">
        <v>0.00202291666666667</v>
      </c>
      <c r="H14" s="102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I A</v>
      </c>
      <c r="I14" s="504" t="n">
        <v>4</v>
      </c>
      <c r="J14" s="304" t="s">
        <v>174</v>
      </c>
      <c r="K14" s="266" t="s">
        <v>747</v>
      </c>
    </row>
    <row r="15" customFormat="false" ht="18" hidden="false" customHeight="true" outlineLevel="0" collapsed="false">
      <c r="A15" s="298" t="n">
        <v>8</v>
      </c>
      <c r="B15" s="332" t="n">
        <v>157</v>
      </c>
      <c r="C15" s="299" t="s">
        <v>732</v>
      </c>
      <c r="D15" s="300" t="s">
        <v>733</v>
      </c>
      <c r="E15" s="301" t="s">
        <v>734</v>
      </c>
      <c r="F15" s="302" t="s">
        <v>154</v>
      </c>
      <c r="G15" s="495" t="n">
        <v>0.00203831018518519</v>
      </c>
      <c r="H15" s="102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I A</v>
      </c>
      <c r="I15" s="504" t="n">
        <v>3</v>
      </c>
      <c r="J15" s="304" t="s">
        <v>600</v>
      </c>
    </row>
    <row r="16" customFormat="false" ht="18" hidden="false" customHeight="true" outlineLevel="0" collapsed="false">
      <c r="A16" s="298" t="n">
        <v>9</v>
      </c>
      <c r="B16" s="332" t="n">
        <v>136</v>
      </c>
      <c r="C16" s="299" t="s">
        <v>307</v>
      </c>
      <c r="D16" s="300" t="s">
        <v>654</v>
      </c>
      <c r="E16" s="301" t="n">
        <v>36494</v>
      </c>
      <c r="F16" s="302" t="s">
        <v>651</v>
      </c>
      <c r="G16" s="495" t="n">
        <v>0.0021193287037037</v>
      </c>
      <c r="H16" s="102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 JA</v>
      </c>
      <c r="I16" s="504" t="n">
        <v>2</v>
      </c>
      <c r="J16" s="513" t="s">
        <v>655</v>
      </c>
      <c r="K16" s="266" t="s">
        <v>748</v>
      </c>
    </row>
    <row r="17" customFormat="false" ht="18" hidden="false" customHeight="true" outlineLevel="0" collapsed="false">
      <c r="A17" s="298" t="n">
        <v>10</v>
      </c>
      <c r="B17" s="332" t="n">
        <v>194</v>
      </c>
      <c r="C17" s="299" t="s">
        <v>749</v>
      </c>
      <c r="D17" s="300" t="s">
        <v>750</v>
      </c>
      <c r="E17" s="301" t="n">
        <v>36311</v>
      </c>
      <c r="F17" s="302" t="s">
        <v>478</v>
      </c>
      <c r="G17" s="495" t="n">
        <v>0.00214143518518519</v>
      </c>
      <c r="H17" s="102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 JA</v>
      </c>
      <c r="I17" s="496" t="n">
        <v>1</v>
      </c>
      <c r="J17" s="304" t="s">
        <v>480</v>
      </c>
      <c r="K17" s="266" t="s">
        <v>751</v>
      </c>
    </row>
    <row r="18" customFormat="false" ht="18" hidden="false" customHeight="true" outlineLevel="0" collapsed="false">
      <c r="A18" s="298" t="n">
        <v>11</v>
      </c>
      <c r="B18" s="332" t="n">
        <v>207</v>
      </c>
      <c r="C18" s="299" t="s">
        <v>534</v>
      </c>
      <c r="D18" s="300" t="s">
        <v>735</v>
      </c>
      <c r="E18" s="301" t="n">
        <v>36300</v>
      </c>
      <c r="F18" s="302" t="s">
        <v>74</v>
      </c>
      <c r="G18" s="495" t="n">
        <v>0.00216423611111111</v>
      </c>
      <c r="H18" s="102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 JA</v>
      </c>
      <c r="I18" s="341"/>
      <c r="J18" s="304" t="s">
        <v>76</v>
      </c>
    </row>
    <row r="19" customFormat="false" ht="18" hidden="false" customHeight="true" outlineLevel="0" collapsed="false">
      <c r="A19" s="298" t="n">
        <v>12</v>
      </c>
      <c r="B19" s="332" t="n">
        <v>203</v>
      </c>
      <c r="C19" s="299" t="s">
        <v>639</v>
      </c>
      <c r="D19" s="300" t="s">
        <v>640</v>
      </c>
      <c r="E19" s="301" t="s">
        <v>491</v>
      </c>
      <c r="F19" s="302" t="s">
        <v>74</v>
      </c>
      <c r="G19" s="495" t="n">
        <v>0.00220555555555556</v>
      </c>
      <c r="H19" s="102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 JA</v>
      </c>
      <c r="I19" s="341"/>
      <c r="J19" s="304" t="s">
        <v>76</v>
      </c>
    </row>
    <row r="20" customFormat="false" ht="18" hidden="false" customHeight="true" outlineLevel="0" collapsed="false">
      <c r="A20" s="298" t="n">
        <v>13</v>
      </c>
      <c r="B20" s="332" t="n">
        <v>218</v>
      </c>
      <c r="C20" s="299" t="s">
        <v>563</v>
      </c>
      <c r="D20" s="300" t="s">
        <v>674</v>
      </c>
      <c r="E20" s="301" t="n">
        <v>35845</v>
      </c>
      <c r="F20" s="302" t="s">
        <v>169</v>
      </c>
      <c r="G20" s="495" t="n">
        <v>0.00220740740740741</v>
      </c>
      <c r="H20" s="102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 JA</v>
      </c>
      <c r="I20" s="341" t="s">
        <v>402</v>
      </c>
      <c r="J20" s="304" t="s">
        <v>256</v>
      </c>
    </row>
    <row r="21" customFormat="false" ht="18" hidden="false" customHeight="true" outlineLevel="0" collapsed="false">
      <c r="A21" s="298" t="n">
        <v>14</v>
      </c>
      <c r="B21" s="332" t="n">
        <v>201</v>
      </c>
      <c r="C21" s="299" t="s">
        <v>307</v>
      </c>
      <c r="D21" s="300" t="s">
        <v>624</v>
      </c>
      <c r="E21" s="301" t="n">
        <v>36475</v>
      </c>
      <c r="F21" s="302" t="s">
        <v>74</v>
      </c>
      <c r="G21" s="495" t="n">
        <v>0.00222592592592593</v>
      </c>
      <c r="H21" s="102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 JA</v>
      </c>
      <c r="I21" s="341"/>
      <c r="J21" s="304" t="s">
        <v>76</v>
      </c>
    </row>
    <row r="22" customFormat="false" ht="18" hidden="false" customHeight="true" outlineLevel="0" collapsed="false">
      <c r="A22" s="298" t="n">
        <v>15</v>
      </c>
      <c r="B22" s="332" t="n">
        <v>196</v>
      </c>
      <c r="C22" s="299" t="s">
        <v>664</v>
      </c>
      <c r="D22" s="300" t="s">
        <v>736</v>
      </c>
      <c r="E22" s="301" t="n">
        <v>36313</v>
      </c>
      <c r="F22" s="302" t="s">
        <v>478</v>
      </c>
      <c r="G22" s="495" t="n">
        <v>0.00225231481481481</v>
      </c>
      <c r="H22" s="102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 JA</v>
      </c>
      <c r="I22" s="341"/>
      <c r="J22" s="304" t="s">
        <v>480</v>
      </c>
      <c r="K22" s="266" t="s">
        <v>737</v>
      </c>
    </row>
    <row r="23" customFormat="false" ht="18" hidden="false" customHeight="true" outlineLevel="0" collapsed="false">
      <c r="A23" s="298" t="n">
        <v>16</v>
      </c>
      <c r="B23" s="332" t="n">
        <v>171</v>
      </c>
      <c r="C23" s="299" t="s">
        <v>281</v>
      </c>
      <c r="D23" s="300" t="s">
        <v>625</v>
      </c>
      <c r="E23" s="301" t="n">
        <v>36315</v>
      </c>
      <c r="F23" s="302" t="s">
        <v>124</v>
      </c>
      <c r="G23" s="495" t="n">
        <v>0.00225972222222222</v>
      </c>
      <c r="H23" s="102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 JA</v>
      </c>
      <c r="I23" s="341"/>
      <c r="J23" s="304" t="s">
        <v>626</v>
      </c>
    </row>
    <row r="24" customFormat="false" ht="18" hidden="false" customHeight="true" outlineLevel="0" collapsed="false">
      <c r="A24" s="298" t="n">
        <v>17</v>
      </c>
      <c r="B24" s="332" t="n">
        <v>63</v>
      </c>
      <c r="C24" s="299" t="s">
        <v>257</v>
      </c>
      <c r="D24" s="300" t="s">
        <v>752</v>
      </c>
      <c r="E24" s="301" t="n">
        <v>35958</v>
      </c>
      <c r="F24" s="302" t="s">
        <v>493</v>
      </c>
      <c r="G24" s="495" t="n">
        <v>0.00228287037037037</v>
      </c>
      <c r="H24" s="102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 JA</v>
      </c>
      <c r="I24" s="341"/>
      <c r="J24" s="304" t="s">
        <v>503</v>
      </c>
    </row>
    <row r="25" customFormat="false" ht="18" hidden="false" customHeight="true" outlineLevel="0" collapsed="false">
      <c r="A25" s="298"/>
      <c r="B25" s="332" t="n">
        <v>114</v>
      </c>
      <c r="C25" s="299" t="s">
        <v>629</v>
      </c>
      <c r="D25" s="300" t="s">
        <v>738</v>
      </c>
      <c r="E25" s="301" t="n">
        <v>36416</v>
      </c>
      <c r="F25" s="302" t="s">
        <v>469</v>
      </c>
      <c r="G25" s="495" t="s">
        <v>75</v>
      </c>
      <c r="H25" s="102"/>
      <c r="I25" s="341"/>
      <c r="J25" s="304" t="s">
        <v>484</v>
      </c>
    </row>
    <row r="26" customFormat="false" ht="18" hidden="false" customHeight="true" outlineLevel="0" collapsed="false">
      <c r="A26" s="298"/>
      <c r="B26" s="332" t="n">
        <v>121</v>
      </c>
      <c r="C26" s="299" t="s">
        <v>296</v>
      </c>
      <c r="D26" s="300" t="s">
        <v>739</v>
      </c>
      <c r="E26" s="301" t="s">
        <v>491</v>
      </c>
      <c r="F26" s="302" t="s">
        <v>45</v>
      </c>
      <c r="G26" s="495" t="s">
        <v>75</v>
      </c>
      <c r="H26" s="102"/>
      <c r="I26" s="341"/>
      <c r="J26" s="304" t="s">
        <v>553</v>
      </c>
    </row>
    <row r="27" customFormat="false" ht="18" hidden="false" customHeight="true" outlineLevel="0" collapsed="false">
      <c r="A27" s="298"/>
      <c r="B27" s="332" t="n">
        <v>126</v>
      </c>
      <c r="C27" s="299" t="s">
        <v>740</v>
      </c>
      <c r="D27" s="300" t="s">
        <v>741</v>
      </c>
      <c r="E27" s="301" t="n">
        <v>36256</v>
      </c>
      <c r="F27" s="302" t="s">
        <v>85</v>
      </c>
      <c r="G27" s="495" t="s">
        <v>75</v>
      </c>
      <c r="H27" s="102"/>
      <c r="I27" s="341"/>
      <c r="J27" s="304" t="s">
        <v>262</v>
      </c>
    </row>
    <row r="28" s="78" customFormat="true" ht="12.75" hidden="false" customHeight="false" outlineLevel="0" collapsed="false">
      <c r="C28" s="79"/>
      <c r="D28" s="79"/>
      <c r="E28" s="80"/>
      <c r="F28" s="81"/>
      <c r="G28" s="82"/>
      <c r="H28" s="83"/>
      <c r="I28" s="119"/>
      <c r="J28" s="85"/>
    </row>
  </sheetData>
  <printOptions headings="false" gridLines="false" gridLinesSet="true" horizontalCentered="true" verticalCentered="false"/>
  <pageMargins left="0.39375" right="0.39375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71"/>
    <col collapsed="false" customWidth="true" hidden="false" outlineLevel="0" max="2" min="2" style="266" width="4.7"/>
    <col collapsed="false" customWidth="true" hidden="false" outlineLevel="0" max="3" min="3" style="266" width="10.71"/>
    <col collapsed="false" customWidth="true" hidden="false" outlineLevel="0" max="4" min="4" style="266" width="12.56"/>
    <col collapsed="false" customWidth="true" hidden="false" outlineLevel="0" max="5" min="5" style="267" width="9.85"/>
    <col collapsed="false" customWidth="true" hidden="false" outlineLevel="0" max="6" min="6" style="268" width="11.7"/>
    <col collapsed="false" customWidth="true" hidden="false" outlineLevel="0" max="7" min="7" style="269" width="8.7"/>
    <col collapsed="false" customWidth="true" hidden="false" outlineLevel="0" max="8" min="8" style="270" width="6.41"/>
    <col collapsed="false" customWidth="true" hidden="false" outlineLevel="0" max="9" min="9" style="25" width="6.56"/>
    <col collapsed="false" customWidth="true" hidden="false" outlineLevel="0" max="10" min="10" style="266" width="19.14"/>
    <col collapsed="false" customWidth="true" hidden="true" outlineLevel="0" max="11" min="11" style="266" width="5.85"/>
    <col collapsed="false" customWidth="true" hidden="true" outlineLevel="0" max="12" min="12" style="266" width="4.41"/>
    <col collapsed="false" customWidth="false" hidden="false" outlineLevel="0" max="257" min="13" style="266" width="9.14"/>
  </cols>
  <sheetData>
    <row r="1" s="22" customFormat="true" ht="15.75" hidden="false" customHeight="false" outlineLevel="0" collapsed="false">
      <c r="A1" s="24" t="s">
        <v>56</v>
      </c>
      <c r="B1" s="24"/>
      <c r="E1" s="271"/>
      <c r="F1" s="26"/>
      <c r="J1" s="26"/>
      <c r="K1" s="272"/>
      <c r="L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5"/>
      <c r="M2" s="274"/>
    </row>
    <row r="3" s="29" customFormat="true" ht="15.75" hidden="false" customHeight="false" outlineLevel="0" collapsed="false">
      <c r="C3" s="24" t="s">
        <v>4</v>
      </c>
      <c r="E3" s="274"/>
      <c r="F3" s="30"/>
      <c r="J3" s="30"/>
    </row>
    <row r="4" s="276" customFormat="true" ht="12.75" hidden="false" customHeight="false" outlineLevel="0" collapsed="false">
      <c r="E4" s="277"/>
      <c r="F4" s="278"/>
      <c r="G4" s="269"/>
      <c r="H4" s="270"/>
      <c r="I4" s="26"/>
      <c r="J4" s="281"/>
    </row>
    <row r="5" customFormat="false" ht="15.75" hidden="false" customHeight="false" outlineLevel="0" collapsed="false">
      <c r="C5" s="283" t="s">
        <v>753</v>
      </c>
      <c r="D5" s="276"/>
      <c r="E5" s="277"/>
      <c r="F5" s="277"/>
    </row>
    <row r="6" s="78" customFormat="true" ht="13.5" hidden="false" customHeight="false" outlineLevel="0" collapsed="false">
      <c r="C6" s="79"/>
      <c r="D6" s="79"/>
      <c r="E6" s="80"/>
      <c r="F6" s="81" t="n">
        <v>1</v>
      </c>
      <c r="G6" s="82" t="s">
        <v>60</v>
      </c>
      <c r="H6" s="83" t="s">
        <v>205</v>
      </c>
      <c r="I6" s="119"/>
      <c r="J6" s="85"/>
    </row>
    <row r="7" s="285" customFormat="true" ht="11.25" hidden="false" customHeight="false" outlineLevel="0" collapsed="false">
      <c r="A7" s="363" t="s">
        <v>203</v>
      </c>
      <c r="B7" s="323" t="s">
        <v>457</v>
      </c>
      <c r="C7" s="290" t="s">
        <v>63</v>
      </c>
      <c r="D7" s="291" t="s">
        <v>64</v>
      </c>
      <c r="E7" s="292" t="s">
        <v>65</v>
      </c>
      <c r="F7" s="293" t="s">
        <v>66</v>
      </c>
      <c r="G7" s="294" t="s">
        <v>458</v>
      </c>
      <c r="H7" s="295" t="s">
        <v>69</v>
      </c>
      <c r="I7" s="296" t="s">
        <v>70</v>
      </c>
      <c r="J7" s="297" t="s">
        <v>71</v>
      </c>
    </row>
    <row r="8" customFormat="false" ht="18" hidden="false" customHeight="true" outlineLevel="0" collapsed="false">
      <c r="A8" s="298" t="n">
        <v>1</v>
      </c>
      <c r="B8" s="332" t="n">
        <v>214</v>
      </c>
      <c r="C8" s="299" t="s">
        <v>440</v>
      </c>
      <c r="D8" s="300" t="s">
        <v>697</v>
      </c>
      <c r="E8" s="301" t="n">
        <v>35551</v>
      </c>
      <c r="F8" s="302" t="s">
        <v>169</v>
      </c>
      <c r="G8" s="495" t="n">
        <v>0.00196226851851852</v>
      </c>
      <c r="H8" s="102" t="str">
        <f aca="false">IF(ISBLANK(G8),"",IF(G8&gt;0.00211226851851852,"",IF(G8&lt;=0.00162615740740741,"TSM",IF(G8&lt;=0.00166087962962963,"SM",IF(G8&lt;=0.00173032407407407,"KSM",IF(G8&lt;=0.00182291666666667,"I A",IF(G8&lt;=0.00196180555555556,"II A",IF(G8&lt;=0.00211226851851852,"III A"))))))))</f>
        <v>III A</v>
      </c>
      <c r="I8" s="341"/>
      <c r="J8" s="304" t="s">
        <v>256</v>
      </c>
    </row>
    <row r="9" customFormat="false" ht="18" hidden="false" customHeight="true" outlineLevel="0" collapsed="false">
      <c r="A9" s="298" t="n">
        <v>2</v>
      </c>
      <c r="B9" s="332" t="n">
        <v>128</v>
      </c>
      <c r="C9" s="299" t="s">
        <v>678</v>
      </c>
      <c r="D9" s="300" t="s">
        <v>645</v>
      </c>
      <c r="E9" s="301" t="n">
        <v>35493</v>
      </c>
      <c r="F9" s="302" t="s">
        <v>85</v>
      </c>
      <c r="G9" s="495" t="n">
        <v>0.00197361111111111</v>
      </c>
      <c r="H9" s="102" t="str">
        <f aca="false">IF(ISBLANK(G9),"",IF(G9&gt;0.00211226851851852,"",IF(G9&lt;=0.00162615740740741,"TSM",IF(G9&lt;=0.00166087962962963,"SM",IF(G9&lt;=0.00173032407407407,"KSM",IF(G9&lt;=0.00182291666666667,"I A",IF(G9&lt;=0.00196180555555556,"II A",IF(G9&lt;=0.00211226851851852,"III A"))))))))</f>
        <v>III A</v>
      </c>
      <c r="I9" s="341"/>
      <c r="J9" s="304" t="s">
        <v>679</v>
      </c>
    </row>
    <row r="10" customFormat="false" ht="18" hidden="false" customHeight="true" outlineLevel="0" collapsed="false">
      <c r="A10" s="298" t="n">
        <v>3</v>
      </c>
      <c r="B10" s="332" t="n">
        <v>28</v>
      </c>
      <c r="C10" s="299" t="s">
        <v>444</v>
      </c>
      <c r="D10" s="300" t="s">
        <v>754</v>
      </c>
      <c r="E10" s="301" t="n">
        <v>35651</v>
      </c>
      <c r="F10" s="302" t="s">
        <v>31</v>
      </c>
      <c r="G10" s="495" t="n">
        <v>0.00210196759259259</v>
      </c>
      <c r="H10" s="102" t="str">
        <f aca="false">IF(ISBLANK(G10),"",IF(G10&gt;0.00211226851851852,"",IF(G10&lt;=0.00162615740740741,"TSM",IF(G10&lt;=0.00166087962962963,"SM",IF(G10&lt;=0.00173032407407407,"KSM",IF(G10&lt;=0.00182291666666667,"I A",IF(G10&lt;=0.00196180555555556,"II A",IF(G10&lt;=0.00211226851851852,"III A"))))))))</f>
        <v>III A</v>
      </c>
      <c r="I10" s="341"/>
      <c r="J10" s="304" t="s">
        <v>166</v>
      </c>
    </row>
    <row r="11" customFormat="false" ht="18" hidden="false" customHeight="true" outlineLevel="0" collapsed="false">
      <c r="A11" s="298" t="n">
        <v>4</v>
      </c>
      <c r="B11" s="332" t="n">
        <v>173</v>
      </c>
      <c r="C11" s="299" t="s">
        <v>755</v>
      </c>
      <c r="D11" s="300" t="s">
        <v>756</v>
      </c>
      <c r="E11" s="301" t="n">
        <v>35571</v>
      </c>
      <c r="F11" s="302" t="s">
        <v>124</v>
      </c>
      <c r="G11" s="495" t="n">
        <v>0.00230335648148148</v>
      </c>
      <c r="H11" s="102" t="str">
        <f aca="false">IF(ISBLANK(G11),"",IF(G11&gt;0.00211226851851852,"",IF(G11&lt;=0.00162615740740741,"TSM",IF(G11&lt;=0.00166087962962963,"SM",IF(G11&lt;=0.00173032407407407,"KSM",IF(G11&lt;=0.00182291666666667,"I A",IF(G11&lt;=0.00196180555555556,"II A",IF(G11&lt;=0.00211226851851852,"III A"))))))))</f>
        <v/>
      </c>
      <c r="I11" s="341"/>
      <c r="J11" s="304" t="s">
        <v>626</v>
      </c>
    </row>
    <row r="12" customFormat="false" ht="18" hidden="false" customHeight="true" outlineLevel="0" collapsed="false">
      <c r="A12" s="298" t="n">
        <v>5</v>
      </c>
      <c r="B12" s="332" t="n">
        <v>197</v>
      </c>
      <c r="C12" s="299" t="s">
        <v>757</v>
      </c>
      <c r="D12" s="300" t="s">
        <v>758</v>
      </c>
      <c r="E12" s="301" t="n">
        <v>35759</v>
      </c>
      <c r="F12" s="302" t="s">
        <v>478</v>
      </c>
      <c r="G12" s="495" t="n">
        <v>0.00239953703703704</v>
      </c>
      <c r="H12" s="102" t="str">
        <f aca="false">IF(ISBLANK(G12),"",IF(G12&gt;0.00211226851851852,"",IF(G12&lt;=0.00162615740740741,"TSM",IF(G12&lt;=0.00166087962962963,"SM",IF(G12&lt;=0.00173032407407407,"KSM",IF(G12&lt;=0.00182291666666667,"I A",IF(G12&lt;=0.00196180555555556,"II A",IF(G12&lt;=0.00211226851851852,"III A"))))))))</f>
        <v/>
      </c>
      <c r="I12" s="341"/>
      <c r="J12" s="304" t="s">
        <v>480</v>
      </c>
      <c r="K12" s="266" t="s">
        <v>759</v>
      </c>
    </row>
    <row r="13" customFormat="false" ht="18" hidden="false" customHeight="true" outlineLevel="0" collapsed="false">
      <c r="A13" s="298" t="n">
        <v>6</v>
      </c>
      <c r="B13" s="332" t="n">
        <v>209</v>
      </c>
      <c r="C13" s="299" t="s">
        <v>332</v>
      </c>
      <c r="D13" s="300" t="s">
        <v>687</v>
      </c>
      <c r="E13" s="301" t="n">
        <v>35781</v>
      </c>
      <c r="F13" s="302" t="s">
        <v>74</v>
      </c>
      <c r="G13" s="495" t="n">
        <v>0.00244189814814815</v>
      </c>
      <c r="H13" s="102" t="str">
        <f aca="false">IF(ISBLANK(G13),"",IF(G13&gt;0.00211226851851852,"",IF(G13&lt;=0.00162615740740741,"TSM",IF(G13&lt;=0.00166087962962963,"SM",IF(G13&lt;=0.00173032407407407,"KSM",IF(G13&lt;=0.00182291666666667,"I A",IF(G13&lt;=0.00196180555555556,"II A",IF(G13&lt;=0.00211226851851852,"III A"))))))))</f>
        <v/>
      </c>
      <c r="I13" s="341"/>
      <c r="J13" s="304" t="s">
        <v>76</v>
      </c>
    </row>
    <row r="14" customFormat="false" ht="18" hidden="false" customHeight="true" outlineLevel="0" collapsed="false">
      <c r="A14" s="298"/>
      <c r="B14" s="332" t="n">
        <v>115</v>
      </c>
      <c r="C14" s="299" t="s">
        <v>760</v>
      </c>
      <c r="D14" s="300" t="s">
        <v>761</v>
      </c>
      <c r="E14" s="301" t="n">
        <v>35639</v>
      </c>
      <c r="F14" s="302" t="s">
        <v>469</v>
      </c>
      <c r="G14" s="495" t="s">
        <v>75</v>
      </c>
      <c r="H14" s="102" t="str">
        <f aca="false">IF(ISBLANK(G14),"",IF(G14&gt;0.00211226851851852,"",IF(G14&lt;=0.00162615740740741,"TSM",IF(G14&lt;=0.00166087962962963,"SM",IF(G14&lt;=0.00173032407407407,"KSM",IF(G14&lt;=0.00182291666666667,"I A",IF(G14&lt;=0.00196180555555556,"II A",IF(G14&lt;=0.00211226851851852,"III A"))))))))</f>
        <v/>
      </c>
      <c r="I14" s="341"/>
      <c r="J14" s="304" t="s">
        <v>484</v>
      </c>
    </row>
    <row r="15" s="78" customFormat="true" ht="12.75" hidden="false" customHeight="false" outlineLevel="0" collapsed="false">
      <c r="C15" s="79"/>
      <c r="D15" s="79"/>
      <c r="E15" s="80"/>
      <c r="F15" s="81" t="n">
        <v>2</v>
      </c>
      <c r="G15" s="82" t="s">
        <v>60</v>
      </c>
      <c r="H15" s="83" t="s">
        <v>205</v>
      </c>
      <c r="I15" s="119"/>
      <c r="J15" s="85"/>
    </row>
    <row r="16" customFormat="false" ht="18" hidden="false" customHeight="true" outlineLevel="0" collapsed="false">
      <c r="A16" s="298" t="n">
        <v>1</v>
      </c>
      <c r="B16" s="332" t="n">
        <v>99</v>
      </c>
      <c r="C16" s="299" t="s">
        <v>537</v>
      </c>
      <c r="D16" s="300" t="s">
        <v>762</v>
      </c>
      <c r="E16" s="301" t="n">
        <v>35228</v>
      </c>
      <c r="F16" s="302" t="s">
        <v>337</v>
      </c>
      <c r="G16" s="495" t="n">
        <v>0.00181655092592593</v>
      </c>
      <c r="H16" s="102" t="str">
        <f aca="false">IF(ISBLANK(G16),"",IF(G16&gt;0.00211226851851852,"",IF(G16&lt;=0.00162615740740741,"TSM",IF(G16&lt;=0.00166087962962963,"SM",IF(G16&lt;=0.00173032407407407,"KSM",IF(G16&lt;=0.00182291666666667,"I A",IF(G16&lt;=0.00196180555555556,"II A",IF(G16&lt;=0.00211226851851852,"III A"))))))))</f>
        <v>I A</v>
      </c>
      <c r="I16" s="341"/>
      <c r="J16" s="304" t="s">
        <v>763</v>
      </c>
      <c r="K16" s="266" t="s">
        <v>764</v>
      </c>
    </row>
    <row r="17" customFormat="false" ht="18" hidden="false" customHeight="true" outlineLevel="0" collapsed="false">
      <c r="A17" s="298" t="n">
        <v>2</v>
      </c>
      <c r="B17" s="332" t="n">
        <v>71</v>
      </c>
      <c r="C17" s="299" t="s">
        <v>633</v>
      </c>
      <c r="D17" s="300" t="s">
        <v>691</v>
      </c>
      <c r="E17" s="301" t="n">
        <v>35335</v>
      </c>
      <c r="F17" s="302" t="s">
        <v>121</v>
      </c>
      <c r="G17" s="495" t="n">
        <v>0.00182407407407407</v>
      </c>
      <c r="H17" s="102" t="str">
        <f aca="false">IF(ISBLANK(G17),"",IF(G17&gt;0.00211226851851852,"",IF(G17&lt;=0.00162615740740741,"TSM",IF(G17&lt;=0.00166087962962963,"SM",IF(G17&lt;=0.00173032407407407,"KSM",IF(G17&lt;=0.00182291666666667,"I A",IF(G17&lt;=0.00196180555555556,"II A",IF(G17&lt;=0.00211226851851852,"III A"))))))))</f>
        <v>II A</v>
      </c>
      <c r="I17" s="341"/>
      <c r="J17" s="304" t="s">
        <v>461</v>
      </c>
    </row>
    <row r="18" customFormat="false" ht="18" hidden="false" customHeight="true" outlineLevel="0" collapsed="false">
      <c r="A18" s="298" t="n">
        <v>3</v>
      </c>
      <c r="B18" s="332" t="n">
        <v>130</v>
      </c>
      <c r="C18" s="299" t="s">
        <v>765</v>
      </c>
      <c r="D18" s="300" t="s">
        <v>766</v>
      </c>
      <c r="E18" s="301" t="n">
        <v>35263</v>
      </c>
      <c r="F18" s="302" t="s">
        <v>19</v>
      </c>
      <c r="G18" s="495" t="n">
        <v>0.0018630787037037</v>
      </c>
      <c r="H18" s="102" t="str">
        <f aca="false">IF(ISBLANK(G18),"",IF(G18&gt;0.00211226851851852,"",IF(G18&lt;=0.00162615740740741,"TSM",IF(G18&lt;=0.00166087962962963,"SM",IF(G18&lt;=0.00173032407407407,"KSM",IF(G18&lt;=0.00182291666666667,"I A",IF(G18&lt;=0.00196180555555556,"II A",IF(G18&lt;=0.00211226851851852,"III A"))))))))</f>
        <v>II A</v>
      </c>
      <c r="I18" s="341"/>
      <c r="J18" s="304" t="s">
        <v>721</v>
      </c>
      <c r="K18" s="266" t="s">
        <v>767</v>
      </c>
    </row>
    <row r="19" customFormat="false" ht="18" hidden="false" customHeight="true" outlineLevel="0" collapsed="false">
      <c r="A19" s="298" t="n">
        <v>4</v>
      </c>
      <c r="B19" s="332" t="n">
        <v>132</v>
      </c>
      <c r="C19" s="299" t="s">
        <v>664</v>
      </c>
      <c r="D19" s="300" t="s">
        <v>743</v>
      </c>
      <c r="E19" s="301" t="n">
        <v>35627</v>
      </c>
      <c r="F19" s="302" t="s">
        <v>651</v>
      </c>
      <c r="G19" s="495" t="n">
        <v>0.00187928240740741</v>
      </c>
      <c r="H19" s="102" t="str">
        <f aca="false">IF(ISBLANK(G19),"",IF(G19&gt;0.00211226851851852,"",IF(G19&lt;=0.00162615740740741,"TSM",IF(G19&lt;=0.00166087962962963,"SM",IF(G19&lt;=0.00173032407407407,"KSM",IF(G19&lt;=0.00182291666666667,"I A",IF(G19&lt;=0.00196180555555556,"II A",IF(G19&lt;=0.00211226851851852,"III A"))))))))</f>
        <v>II A</v>
      </c>
      <c r="I19" s="341"/>
      <c r="J19" s="304" t="s">
        <v>652</v>
      </c>
      <c r="K19" s="266" t="s">
        <v>768</v>
      </c>
    </row>
    <row r="20" customFormat="false" ht="18" hidden="false" customHeight="true" outlineLevel="0" collapsed="false">
      <c r="A20" s="298" t="n">
        <v>5</v>
      </c>
      <c r="B20" s="332" t="n">
        <v>42</v>
      </c>
      <c r="C20" s="299" t="s">
        <v>769</v>
      </c>
      <c r="D20" s="300" t="s">
        <v>770</v>
      </c>
      <c r="E20" s="301" t="n">
        <v>35109</v>
      </c>
      <c r="F20" s="302" t="s">
        <v>78</v>
      </c>
      <c r="G20" s="495" t="n">
        <v>0.00189664351851852</v>
      </c>
      <c r="H20" s="102" t="str">
        <f aca="false">IF(ISBLANK(G20),"",IF(G20&gt;0.00211226851851852,"",IF(G20&lt;=0.00162615740740741,"TSM",IF(G20&lt;=0.00166087962962963,"SM",IF(G20&lt;=0.00173032407407407,"KSM",IF(G20&lt;=0.00182291666666667,"I A",IF(G20&lt;=0.00196180555555556,"II A",IF(G20&lt;=0.00211226851851852,"III A"))))))))</f>
        <v>II A</v>
      </c>
      <c r="I20" s="341"/>
      <c r="J20" s="304" t="s">
        <v>79</v>
      </c>
    </row>
    <row r="21" customFormat="false" ht="18" hidden="false" customHeight="true" outlineLevel="0" collapsed="false">
      <c r="A21" s="298" t="n">
        <v>6</v>
      </c>
      <c r="B21" s="332" t="n">
        <v>133</v>
      </c>
      <c r="C21" s="299" t="s">
        <v>692</v>
      </c>
      <c r="D21" s="300" t="s">
        <v>693</v>
      </c>
      <c r="E21" s="301" t="n">
        <v>35319</v>
      </c>
      <c r="F21" s="302" t="s">
        <v>19</v>
      </c>
      <c r="G21" s="495" t="n">
        <v>0.00194525462962963</v>
      </c>
      <c r="H21" s="102" t="str">
        <f aca="false">IF(ISBLANK(G21),"",IF(G21&gt;0.00211226851851852,"",IF(G21&lt;=0.00162615740740741,"TSM",IF(G21&lt;=0.00166087962962963,"SM",IF(G21&lt;=0.00173032407407407,"KSM",IF(G21&lt;=0.00182291666666667,"I A",IF(G21&lt;=0.00196180555555556,"II A",IF(G21&lt;=0.00211226851851852,"III A"))))))))</f>
        <v>II A</v>
      </c>
      <c r="I21" s="341"/>
      <c r="J21" s="304" t="s">
        <v>694</v>
      </c>
    </row>
    <row r="22" customFormat="false" ht="18" hidden="false" customHeight="true" outlineLevel="0" collapsed="false">
      <c r="A22" s="298" t="n">
        <v>7</v>
      </c>
      <c r="B22" s="332" t="n">
        <v>46</v>
      </c>
      <c r="C22" s="299" t="s">
        <v>771</v>
      </c>
      <c r="D22" s="300" t="s">
        <v>772</v>
      </c>
      <c r="E22" s="301" t="n">
        <v>35176</v>
      </c>
      <c r="F22" s="302" t="s">
        <v>111</v>
      </c>
      <c r="G22" s="495" t="n">
        <v>0.00210740740740741</v>
      </c>
      <c r="H22" s="102" t="str">
        <f aca="false">IF(ISBLANK(G22),"",IF(G22&gt;0.00211226851851852,"",IF(G22&lt;=0.00162615740740741,"TSM",IF(G22&lt;=0.00166087962962963,"SM",IF(G22&lt;=0.00173032407407407,"KSM",IF(G22&lt;=0.00182291666666667,"I A",IF(G22&lt;=0.00196180555555556,"II A",IF(G22&lt;=0.00211226851851852,"III A"))))))))</f>
        <v>III A</v>
      </c>
      <c r="I22" s="341"/>
      <c r="J22" s="304" t="s">
        <v>188</v>
      </c>
    </row>
    <row r="23" customFormat="false" ht="18" hidden="false" customHeight="true" outlineLevel="0" collapsed="false">
      <c r="A23" s="298"/>
      <c r="B23" s="332" t="n">
        <v>195</v>
      </c>
      <c r="C23" s="299" t="s">
        <v>773</v>
      </c>
      <c r="D23" s="300" t="s">
        <v>774</v>
      </c>
      <c r="E23" s="301" t="n">
        <v>35126</v>
      </c>
      <c r="F23" s="302" t="s">
        <v>478</v>
      </c>
      <c r="G23" s="495" t="s">
        <v>75</v>
      </c>
      <c r="H23" s="102" t="str">
        <f aca="false">IF(ISBLANK(G23),"",IF(G23&gt;0.00211226851851852,"",IF(G23&lt;=0.00162615740740741,"TSM",IF(G23&lt;=0.00166087962962963,"SM",IF(G23&lt;=0.00173032407407407,"KSM",IF(G23&lt;=0.00182291666666667,"I A",IF(G23&lt;=0.00196180555555556,"II A",IF(G23&lt;=0.00211226851851852,"III A"))))))))</f>
        <v/>
      </c>
      <c r="I23" s="341"/>
      <c r="J23" s="304" t="s">
        <v>480</v>
      </c>
      <c r="K23" s="266" t="s">
        <v>775</v>
      </c>
    </row>
  </sheetData>
  <printOptions headings="false" gridLines="false" gridLinesSet="true" horizontalCentered="true" verticalCentered="false"/>
  <pageMargins left="0.39375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71"/>
    <col collapsed="false" customWidth="true" hidden="false" outlineLevel="0" max="2" min="2" style="266" width="4.7"/>
    <col collapsed="false" customWidth="true" hidden="false" outlineLevel="0" max="3" min="3" style="266" width="10.71"/>
    <col collapsed="false" customWidth="true" hidden="false" outlineLevel="0" max="4" min="4" style="266" width="12.56"/>
    <col collapsed="false" customWidth="true" hidden="false" outlineLevel="0" max="5" min="5" style="267" width="9.85"/>
    <col collapsed="false" customWidth="true" hidden="false" outlineLevel="0" max="6" min="6" style="268" width="11.7"/>
    <col collapsed="false" customWidth="true" hidden="false" outlineLevel="0" max="7" min="7" style="269" width="8.7"/>
    <col collapsed="false" customWidth="true" hidden="false" outlineLevel="0" max="8" min="8" style="270" width="6.41"/>
    <col collapsed="false" customWidth="true" hidden="false" outlineLevel="0" max="9" min="9" style="25" width="6.56"/>
    <col collapsed="false" customWidth="true" hidden="false" outlineLevel="0" max="10" min="10" style="266" width="19.14"/>
    <col collapsed="false" customWidth="true" hidden="true" outlineLevel="0" max="11" min="11" style="266" width="5.85"/>
    <col collapsed="false" customWidth="true" hidden="true" outlineLevel="0" max="12" min="12" style="266" width="4.41"/>
    <col collapsed="false" customWidth="false" hidden="false" outlineLevel="0" max="257" min="13" style="266" width="9.14"/>
  </cols>
  <sheetData>
    <row r="1" s="22" customFormat="true" ht="15.75" hidden="false" customHeight="false" outlineLevel="0" collapsed="false">
      <c r="A1" s="24" t="s">
        <v>56</v>
      </c>
      <c r="B1" s="24"/>
      <c r="E1" s="271"/>
      <c r="F1" s="26"/>
      <c r="J1" s="26"/>
      <c r="K1" s="272"/>
      <c r="L1" s="27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5"/>
      <c r="M2" s="274"/>
    </row>
    <row r="3" s="29" customFormat="true" ht="15.75" hidden="false" customHeight="false" outlineLevel="0" collapsed="false">
      <c r="C3" s="24" t="s">
        <v>4</v>
      </c>
      <c r="E3" s="274"/>
      <c r="F3" s="30"/>
      <c r="J3" s="30"/>
    </row>
    <row r="4" s="276" customFormat="true" ht="12.75" hidden="false" customHeight="false" outlineLevel="0" collapsed="false">
      <c r="E4" s="277"/>
      <c r="F4" s="278"/>
      <c r="G4" s="269"/>
      <c r="H4" s="270"/>
      <c r="I4" s="26"/>
      <c r="J4" s="281"/>
    </row>
    <row r="5" customFormat="false" ht="15.75" hidden="false" customHeight="false" outlineLevel="0" collapsed="false">
      <c r="C5" s="283" t="s">
        <v>753</v>
      </c>
      <c r="D5" s="276"/>
      <c r="E5" s="277"/>
      <c r="F5" s="277"/>
    </row>
    <row r="6" s="78" customFormat="true" ht="13.5" hidden="false" customHeight="false" outlineLevel="0" collapsed="false">
      <c r="C6" s="79"/>
      <c r="D6" s="79"/>
      <c r="E6" s="80"/>
      <c r="F6" s="81"/>
      <c r="G6" s="82"/>
      <c r="H6" s="83"/>
      <c r="I6" s="119"/>
      <c r="J6" s="85"/>
    </row>
    <row r="7" s="285" customFormat="true" ht="11.25" hidden="false" customHeight="false" outlineLevel="0" collapsed="false">
      <c r="A7" s="363" t="s">
        <v>203</v>
      </c>
      <c r="B7" s="323" t="s">
        <v>457</v>
      </c>
      <c r="C7" s="290" t="s">
        <v>63</v>
      </c>
      <c r="D7" s="291" t="s">
        <v>64</v>
      </c>
      <c r="E7" s="292" t="s">
        <v>65</v>
      </c>
      <c r="F7" s="293" t="s">
        <v>66</v>
      </c>
      <c r="G7" s="294" t="s">
        <v>458</v>
      </c>
      <c r="H7" s="295" t="s">
        <v>69</v>
      </c>
      <c r="I7" s="296" t="s">
        <v>70</v>
      </c>
      <c r="J7" s="297" t="s">
        <v>71</v>
      </c>
    </row>
    <row r="8" customFormat="false" ht="18" hidden="false" customHeight="true" outlineLevel="0" collapsed="false">
      <c r="A8" s="298" t="n">
        <v>1</v>
      </c>
      <c r="B8" s="332" t="n">
        <v>99</v>
      </c>
      <c r="C8" s="299" t="s">
        <v>537</v>
      </c>
      <c r="D8" s="300" t="s">
        <v>762</v>
      </c>
      <c r="E8" s="301" t="n">
        <v>35228</v>
      </c>
      <c r="F8" s="302" t="s">
        <v>337</v>
      </c>
      <c r="G8" s="495" t="n">
        <v>0.00181655092592593</v>
      </c>
      <c r="H8" s="102" t="str">
        <f aca="false">IF(ISBLANK(G8),"",IF(G8&gt;0.00211226851851852,"",IF(G8&lt;=0.00162615740740741,"TSM",IF(G8&lt;=0.00166087962962963,"SM",IF(G8&lt;=0.00173032407407407,"KSM",IF(G8&lt;=0.00182291666666667,"I A",IF(G8&lt;=0.00196180555555556,"II A",IF(G8&lt;=0.00211226851851852,"III A"))))))))</f>
        <v>I A</v>
      </c>
      <c r="I8" s="496" t="n">
        <v>12</v>
      </c>
      <c r="J8" s="304" t="s">
        <v>763</v>
      </c>
      <c r="K8" s="266" t="s">
        <v>764</v>
      </c>
    </row>
    <row r="9" customFormat="false" ht="18" hidden="false" customHeight="true" outlineLevel="0" collapsed="false">
      <c r="A9" s="298" t="n">
        <v>2</v>
      </c>
      <c r="B9" s="332" t="n">
        <v>71</v>
      </c>
      <c r="C9" s="299" t="s">
        <v>633</v>
      </c>
      <c r="D9" s="300" t="s">
        <v>691</v>
      </c>
      <c r="E9" s="301" t="n">
        <v>35335</v>
      </c>
      <c r="F9" s="302" t="s">
        <v>121</v>
      </c>
      <c r="G9" s="495" t="n">
        <v>0.00182407407407407</v>
      </c>
      <c r="H9" s="102" t="str">
        <f aca="false">IF(ISBLANK(G9),"",IF(G9&gt;0.00211226851851852,"",IF(G9&lt;=0.00162615740740741,"TSM",IF(G9&lt;=0.00166087962962963,"SM",IF(G9&lt;=0.00173032407407407,"KSM",IF(G9&lt;=0.00182291666666667,"I A",IF(G9&lt;=0.00196180555555556,"II A",IF(G9&lt;=0.00211226851851852,"III A"))))))))</f>
        <v>II A</v>
      </c>
      <c r="I9" s="496" t="n">
        <v>8</v>
      </c>
      <c r="J9" s="304" t="s">
        <v>461</v>
      </c>
    </row>
    <row r="10" customFormat="false" ht="18" hidden="false" customHeight="true" outlineLevel="0" collapsed="false">
      <c r="A10" s="298" t="n">
        <v>3</v>
      </c>
      <c r="B10" s="332" t="n">
        <v>130</v>
      </c>
      <c r="C10" s="299" t="s">
        <v>765</v>
      </c>
      <c r="D10" s="300" t="s">
        <v>766</v>
      </c>
      <c r="E10" s="301" t="n">
        <v>35263</v>
      </c>
      <c r="F10" s="302" t="s">
        <v>19</v>
      </c>
      <c r="G10" s="495" t="n">
        <v>0.0018630787037037</v>
      </c>
      <c r="H10" s="102" t="str">
        <f aca="false">IF(ISBLANK(G10),"",IF(G10&gt;0.00211226851851852,"",IF(G10&lt;=0.00162615740740741,"TSM",IF(G10&lt;=0.00166087962962963,"SM",IF(G10&lt;=0.00173032407407407,"KSM",IF(G10&lt;=0.00182291666666667,"I A",IF(G10&lt;=0.00196180555555556,"II A",IF(G10&lt;=0.00211226851851852,"III A"))))))))</f>
        <v>II A</v>
      </c>
      <c r="I10" s="496" t="n">
        <v>5</v>
      </c>
      <c r="J10" s="304" t="s">
        <v>721</v>
      </c>
      <c r="K10" s="266" t="s">
        <v>767</v>
      </c>
    </row>
    <row r="11" customFormat="false" ht="18" hidden="false" customHeight="true" outlineLevel="0" collapsed="false">
      <c r="A11" s="298" t="n">
        <v>4</v>
      </c>
      <c r="B11" s="332" t="n">
        <v>132</v>
      </c>
      <c r="C11" s="299" t="s">
        <v>664</v>
      </c>
      <c r="D11" s="300" t="s">
        <v>743</v>
      </c>
      <c r="E11" s="301" t="n">
        <v>35627</v>
      </c>
      <c r="F11" s="302" t="s">
        <v>651</v>
      </c>
      <c r="G11" s="495" t="n">
        <v>0.00187928240740741</v>
      </c>
      <c r="H11" s="102" t="str">
        <f aca="false">IF(ISBLANK(G11),"",IF(G11&gt;0.00211226851851852,"",IF(G11&lt;=0.00162615740740741,"TSM",IF(G11&lt;=0.00166087962962963,"SM",IF(G11&lt;=0.00173032407407407,"KSM",IF(G11&lt;=0.00182291666666667,"I A",IF(G11&lt;=0.00196180555555556,"II A",IF(G11&lt;=0.00211226851851852,"III A"))))))))</f>
        <v>II A</v>
      </c>
      <c r="I11" s="496" t="n">
        <v>3</v>
      </c>
      <c r="J11" s="304" t="s">
        <v>652</v>
      </c>
      <c r="K11" s="266" t="s">
        <v>768</v>
      </c>
    </row>
    <row r="12" customFormat="false" ht="18" hidden="false" customHeight="true" outlineLevel="0" collapsed="false">
      <c r="A12" s="298" t="n">
        <v>5</v>
      </c>
      <c r="B12" s="332" t="n">
        <v>42</v>
      </c>
      <c r="C12" s="299" t="s">
        <v>769</v>
      </c>
      <c r="D12" s="300" t="s">
        <v>770</v>
      </c>
      <c r="E12" s="301" t="n">
        <v>35109</v>
      </c>
      <c r="F12" s="302" t="s">
        <v>78</v>
      </c>
      <c r="G12" s="495" t="n">
        <v>0.00189664351851852</v>
      </c>
      <c r="H12" s="102" t="str">
        <f aca="false">IF(ISBLANK(G12),"",IF(G12&gt;0.00211226851851852,"",IF(G12&lt;=0.00162615740740741,"TSM",IF(G12&lt;=0.00166087962962963,"SM",IF(G12&lt;=0.00173032407407407,"KSM",IF(G12&lt;=0.00182291666666667,"I A",IF(G12&lt;=0.00196180555555556,"II A",IF(G12&lt;=0.00211226851851852,"III A"))))))))</f>
        <v>II A</v>
      </c>
      <c r="I12" s="496" t="n">
        <v>2</v>
      </c>
      <c r="J12" s="304" t="s">
        <v>79</v>
      </c>
    </row>
    <row r="13" customFormat="false" ht="18" hidden="false" customHeight="true" outlineLevel="0" collapsed="false">
      <c r="A13" s="298" t="n">
        <v>6</v>
      </c>
      <c r="B13" s="332" t="n">
        <v>133</v>
      </c>
      <c r="C13" s="299" t="s">
        <v>692</v>
      </c>
      <c r="D13" s="300" t="s">
        <v>693</v>
      </c>
      <c r="E13" s="301" t="n">
        <v>35319</v>
      </c>
      <c r="F13" s="302" t="s">
        <v>19</v>
      </c>
      <c r="G13" s="495" t="n">
        <v>0.00194525462962963</v>
      </c>
      <c r="H13" s="102" t="str">
        <f aca="false">IF(ISBLANK(G13),"",IF(G13&gt;0.00211226851851852,"",IF(G13&lt;=0.00162615740740741,"TSM",IF(G13&lt;=0.00166087962962963,"SM",IF(G13&lt;=0.00173032407407407,"KSM",IF(G13&lt;=0.00182291666666667,"I A",IF(G13&lt;=0.00196180555555556,"II A",IF(G13&lt;=0.00211226851851852,"III A"))))))))</f>
        <v>II A</v>
      </c>
      <c r="I13" s="496" t="n">
        <v>1</v>
      </c>
      <c r="J13" s="304" t="s">
        <v>694</v>
      </c>
    </row>
    <row r="14" customFormat="false" ht="18" hidden="false" customHeight="true" outlineLevel="0" collapsed="false">
      <c r="A14" s="298" t="n">
        <v>7</v>
      </c>
      <c r="B14" s="332" t="n">
        <v>214</v>
      </c>
      <c r="C14" s="299" t="s">
        <v>440</v>
      </c>
      <c r="D14" s="300" t="s">
        <v>697</v>
      </c>
      <c r="E14" s="301" t="n">
        <v>35551</v>
      </c>
      <c r="F14" s="302" t="s">
        <v>169</v>
      </c>
      <c r="G14" s="495" t="n">
        <v>0.00196226851851852</v>
      </c>
      <c r="H14" s="102" t="str">
        <f aca="false">IF(ISBLANK(G14),"",IF(G14&gt;0.00211226851851852,"",IF(G14&lt;=0.00162615740740741,"TSM",IF(G14&lt;=0.00166087962962963,"SM",IF(G14&lt;=0.00173032407407407,"KSM",IF(G14&lt;=0.00182291666666667,"I A",IF(G14&lt;=0.00196180555555556,"II A",IF(G14&lt;=0.00211226851851852,"III A"))))))))</f>
        <v>III A</v>
      </c>
      <c r="I14" s="341"/>
      <c r="J14" s="304" t="s">
        <v>256</v>
      </c>
    </row>
    <row r="15" customFormat="false" ht="18" hidden="false" customHeight="true" outlineLevel="0" collapsed="false">
      <c r="A15" s="298" t="n">
        <v>8</v>
      </c>
      <c r="B15" s="332" t="n">
        <v>128</v>
      </c>
      <c r="C15" s="299" t="s">
        <v>678</v>
      </c>
      <c r="D15" s="300" t="s">
        <v>645</v>
      </c>
      <c r="E15" s="301" t="n">
        <v>35493</v>
      </c>
      <c r="F15" s="302" t="s">
        <v>85</v>
      </c>
      <c r="G15" s="495" t="n">
        <v>0.00197361111111111</v>
      </c>
      <c r="H15" s="102" t="str">
        <f aca="false">IF(ISBLANK(G15),"",IF(G15&gt;0.00211226851851852,"",IF(G15&lt;=0.00162615740740741,"TSM",IF(G15&lt;=0.00166087962962963,"SM",IF(G15&lt;=0.00173032407407407,"KSM",IF(G15&lt;=0.00182291666666667,"I A",IF(G15&lt;=0.00196180555555556,"II A",IF(G15&lt;=0.00211226851851852,"III A"))))))))</f>
        <v>III A</v>
      </c>
      <c r="I15" s="341"/>
      <c r="J15" s="304" t="s">
        <v>679</v>
      </c>
    </row>
    <row r="16" customFormat="false" ht="18" hidden="false" customHeight="true" outlineLevel="0" collapsed="false">
      <c r="A16" s="298" t="n">
        <v>9</v>
      </c>
      <c r="B16" s="332" t="n">
        <v>28</v>
      </c>
      <c r="C16" s="299" t="s">
        <v>444</v>
      </c>
      <c r="D16" s="300" t="s">
        <v>754</v>
      </c>
      <c r="E16" s="301" t="n">
        <v>35651</v>
      </c>
      <c r="F16" s="302" t="s">
        <v>31</v>
      </c>
      <c r="G16" s="495" t="n">
        <v>0.00210196759259259</v>
      </c>
      <c r="H16" s="102" t="str">
        <f aca="false">IF(ISBLANK(G16),"",IF(G16&gt;0.00211226851851852,"",IF(G16&lt;=0.00162615740740741,"TSM",IF(G16&lt;=0.00166087962962963,"SM",IF(G16&lt;=0.00173032407407407,"KSM",IF(G16&lt;=0.00182291666666667,"I A",IF(G16&lt;=0.00196180555555556,"II A",IF(G16&lt;=0.00211226851851852,"III A"))))))))</f>
        <v>III A</v>
      </c>
      <c r="I16" s="341"/>
      <c r="J16" s="304" t="s">
        <v>166</v>
      </c>
    </row>
    <row r="17" customFormat="false" ht="18" hidden="false" customHeight="true" outlineLevel="0" collapsed="false">
      <c r="A17" s="298" t="n">
        <v>10</v>
      </c>
      <c r="B17" s="332" t="n">
        <v>46</v>
      </c>
      <c r="C17" s="299" t="s">
        <v>771</v>
      </c>
      <c r="D17" s="300" t="s">
        <v>772</v>
      </c>
      <c r="E17" s="301" t="n">
        <v>35176</v>
      </c>
      <c r="F17" s="302" t="s">
        <v>111</v>
      </c>
      <c r="G17" s="495" t="n">
        <v>0.00210740740740741</v>
      </c>
      <c r="H17" s="102" t="str">
        <f aca="false">IF(ISBLANK(G17),"",IF(G17&gt;0.00211226851851852,"",IF(G17&lt;=0.00162615740740741,"TSM",IF(G17&lt;=0.00166087962962963,"SM",IF(G17&lt;=0.00173032407407407,"KSM",IF(G17&lt;=0.00182291666666667,"I A",IF(G17&lt;=0.00196180555555556,"II A",IF(G17&lt;=0.00211226851851852,"III A"))))))))</f>
        <v>III A</v>
      </c>
      <c r="I17" s="341"/>
      <c r="J17" s="304" t="s">
        <v>188</v>
      </c>
    </row>
    <row r="18" customFormat="false" ht="18" hidden="false" customHeight="true" outlineLevel="0" collapsed="false">
      <c r="A18" s="298" t="n">
        <v>11</v>
      </c>
      <c r="B18" s="332" t="n">
        <v>173</v>
      </c>
      <c r="C18" s="299" t="s">
        <v>755</v>
      </c>
      <c r="D18" s="300" t="s">
        <v>756</v>
      </c>
      <c r="E18" s="301" t="n">
        <v>35571</v>
      </c>
      <c r="F18" s="302" t="s">
        <v>124</v>
      </c>
      <c r="G18" s="495" t="n">
        <v>0.00230335648148148</v>
      </c>
      <c r="H18" s="102" t="str">
        <f aca="false">IF(ISBLANK(G18),"",IF(G18&gt;0.00211226851851852,"",IF(G18&lt;=0.00162615740740741,"TSM",IF(G18&lt;=0.00166087962962963,"SM",IF(G18&lt;=0.00173032407407407,"KSM",IF(G18&lt;=0.00182291666666667,"I A",IF(G18&lt;=0.00196180555555556,"II A",IF(G18&lt;=0.00211226851851852,"III A"))))))))</f>
        <v/>
      </c>
      <c r="I18" s="341"/>
      <c r="J18" s="304" t="s">
        <v>626</v>
      </c>
    </row>
    <row r="19" customFormat="false" ht="18" hidden="false" customHeight="true" outlineLevel="0" collapsed="false">
      <c r="A19" s="298" t="n">
        <v>12</v>
      </c>
      <c r="B19" s="332" t="n">
        <v>197</v>
      </c>
      <c r="C19" s="299" t="s">
        <v>757</v>
      </c>
      <c r="D19" s="300" t="s">
        <v>758</v>
      </c>
      <c r="E19" s="301" t="n">
        <v>35759</v>
      </c>
      <c r="F19" s="302" t="s">
        <v>478</v>
      </c>
      <c r="G19" s="495" t="n">
        <v>0.00239953703703704</v>
      </c>
      <c r="H19" s="102" t="str">
        <f aca="false">IF(ISBLANK(G19),"",IF(G19&gt;0.00211226851851852,"",IF(G19&lt;=0.00162615740740741,"TSM",IF(G19&lt;=0.00166087962962963,"SM",IF(G19&lt;=0.00173032407407407,"KSM",IF(G19&lt;=0.00182291666666667,"I A",IF(G19&lt;=0.00196180555555556,"II A",IF(G19&lt;=0.00211226851851852,"III A"))))))))</f>
        <v/>
      </c>
      <c r="I19" s="341"/>
      <c r="J19" s="304" t="s">
        <v>480</v>
      </c>
      <c r="K19" s="266" t="s">
        <v>759</v>
      </c>
    </row>
    <row r="20" customFormat="false" ht="18" hidden="false" customHeight="true" outlineLevel="0" collapsed="false">
      <c r="A20" s="298" t="n">
        <v>13</v>
      </c>
      <c r="B20" s="332" t="n">
        <v>209</v>
      </c>
      <c r="C20" s="299" t="s">
        <v>332</v>
      </c>
      <c r="D20" s="300" t="s">
        <v>687</v>
      </c>
      <c r="E20" s="301" t="n">
        <v>35781</v>
      </c>
      <c r="F20" s="302" t="s">
        <v>74</v>
      </c>
      <c r="G20" s="495" t="n">
        <v>0.00244189814814815</v>
      </c>
      <c r="H20" s="102" t="str">
        <f aca="false">IF(ISBLANK(G20),"",IF(G20&gt;0.00211226851851852,"",IF(G20&lt;=0.00162615740740741,"TSM",IF(G20&lt;=0.00166087962962963,"SM",IF(G20&lt;=0.00173032407407407,"KSM",IF(G20&lt;=0.00182291666666667,"I A",IF(G20&lt;=0.00196180555555556,"II A",IF(G20&lt;=0.00211226851851852,"III A"))))))))</f>
        <v/>
      </c>
      <c r="I20" s="341"/>
      <c r="J20" s="304" t="s">
        <v>76</v>
      </c>
    </row>
    <row r="21" customFormat="false" ht="18" hidden="false" customHeight="true" outlineLevel="0" collapsed="false">
      <c r="A21" s="298"/>
      <c r="B21" s="332" t="n">
        <v>115</v>
      </c>
      <c r="C21" s="299" t="s">
        <v>760</v>
      </c>
      <c r="D21" s="300" t="s">
        <v>761</v>
      </c>
      <c r="E21" s="301" t="n">
        <v>35639</v>
      </c>
      <c r="F21" s="302" t="s">
        <v>469</v>
      </c>
      <c r="G21" s="495" t="s">
        <v>75</v>
      </c>
      <c r="H21" s="102" t="str">
        <f aca="false">IF(ISBLANK(G21),"",IF(G21&gt;0.00211226851851852,"",IF(G21&lt;=0.00162615740740741,"TSM",IF(G21&lt;=0.00166087962962963,"SM",IF(G21&lt;=0.00173032407407407,"KSM",IF(G21&lt;=0.00182291666666667,"I A",IF(G21&lt;=0.00196180555555556,"II A",IF(G21&lt;=0.00211226851851852,"III A"))))))))</f>
        <v/>
      </c>
      <c r="I21" s="341"/>
      <c r="J21" s="304" t="s">
        <v>484</v>
      </c>
    </row>
    <row r="22" customFormat="false" ht="18" hidden="false" customHeight="true" outlineLevel="0" collapsed="false">
      <c r="A22" s="298"/>
      <c r="B22" s="332" t="n">
        <v>195</v>
      </c>
      <c r="C22" s="299" t="s">
        <v>773</v>
      </c>
      <c r="D22" s="300" t="s">
        <v>774</v>
      </c>
      <c r="E22" s="301" t="n">
        <v>35126</v>
      </c>
      <c r="F22" s="302" t="s">
        <v>478</v>
      </c>
      <c r="G22" s="495" t="s">
        <v>75</v>
      </c>
      <c r="H22" s="102" t="str">
        <f aca="false">IF(ISBLANK(G22),"",IF(G22&gt;0.00211226851851852,"",IF(G22&lt;=0.00162615740740741,"TSM",IF(G22&lt;=0.00166087962962963,"SM",IF(G22&lt;=0.00173032407407407,"KSM",IF(G22&lt;=0.00182291666666667,"I A",IF(G22&lt;=0.00196180555555556,"II A",IF(G22&lt;=0.00211226851851852,"III A"))))))))</f>
        <v/>
      </c>
      <c r="I22" s="341"/>
      <c r="J22" s="304" t="s">
        <v>480</v>
      </c>
      <c r="K22" s="266" t="s">
        <v>775</v>
      </c>
    </row>
  </sheetData>
  <printOptions headings="false" gridLines="false" gridLinesSet="true" horizontalCentered="true" verticalCentered="false"/>
  <pageMargins left="0.39375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11" width="4.56"/>
    <col collapsed="false" customWidth="true" hidden="false" outlineLevel="0" max="2" min="2" style="511" width="4.56"/>
    <col collapsed="false" customWidth="true" hidden="false" outlineLevel="0" max="3" min="3" style="511" width="3.7"/>
    <col collapsed="false" customWidth="true" hidden="false" outlineLevel="0" max="4" min="4" style="511" width="9.99"/>
    <col collapsed="false" customWidth="true" hidden="false" outlineLevel="0" max="5" min="5" style="511" width="13.41"/>
    <col collapsed="false" customWidth="true" hidden="false" outlineLevel="0" max="6" min="6" style="514" width="9.99"/>
    <col collapsed="false" customWidth="true" hidden="false" outlineLevel="0" max="7" min="7" style="515" width="9.7"/>
    <col collapsed="false" customWidth="true" hidden="false" outlineLevel="0" max="8" min="8" style="516" width="8.7"/>
    <col collapsed="false" customWidth="true" hidden="false" outlineLevel="0" max="9" min="9" style="517" width="7.28"/>
    <col collapsed="false" customWidth="true" hidden="false" outlineLevel="0" max="10" min="10" style="518" width="6.85"/>
    <col collapsed="false" customWidth="true" hidden="false" outlineLevel="0" max="11" min="11" style="511" width="16.28"/>
    <col collapsed="false" customWidth="false" hidden="false" outlineLevel="0" max="257" min="12" style="511" width="9.14"/>
  </cols>
  <sheetData>
    <row r="1" s="521" customFormat="true" ht="15.75" hidden="false" customHeight="false" outlineLevel="0" collapsed="false">
      <c r="A1" s="519" t="s">
        <v>56</v>
      </c>
      <c r="B1" s="520" t="s">
        <v>56</v>
      </c>
      <c r="C1" s="519"/>
      <c r="F1" s="522"/>
      <c r="G1" s="523"/>
      <c r="K1" s="523"/>
      <c r="N1" s="523"/>
      <c r="O1" s="518"/>
      <c r="P1" s="518"/>
      <c r="Q1" s="524"/>
      <c r="R1" s="524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525" customFormat="true" ht="15.75" hidden="false" customHeight="false" outlineLevel="0" collapsed="false">
      <c r="D3" s="519" t="s">
        <v>4</v>
      </c>
      <c r="F3" s="526"/>
      <c r="G3" s="527"/>
      <c r="K3" s="527"/>
      <c r="M3" s="527"/>
      <c r="N3" s="528"/>
      <c r="O3" s="528"/>
      <c r="P3" s="526"/>
    </row>
    <row r="4" s="530" customFormat="true" ht="15.75" hidden="false" customHeight="false" outlineLevel="0" collapsed="false">
      <c r="A4" s="529"/>
      <c r="B4" s="529"/>
      <c r="C4" s="529"/>
      <c r="F4" s="531"/>
      <c r="G4" s="532"/>
      <c r="H4" s="516"/>
      <c r="I4" s="517"/>
      <c r="J4" s="518"/>
      <c r="K4" s="533"/>
    </row>
    <row r="5" customFormat="false" ht="15.75" hidden="false" customHeight="false" outlineLevel="0" collapsed="false">
      <c r="D5" s="529" t="s">
        <v>776</v>
      </c>
      <c r="E5" s="530"/>
      <c r="F5" s="531"/>
      <c r="G5" s="531"/>
    </row>
    <row r="6" customFormat="false" ht="12.75" hidden="false" customHeight="false" outlineLevel="0" collapsed="false">
      <c r="D6" s="534"/>
      <c r="E6" s="534"/>
      <c r="F6" s="535"/>
      <c r="G6" s="534"/>
      <c r="H6" s="536"/>
      <c r="I6" s="537"/>
      <c r="J6" s="521"/>
    </row>
    <row r="7" customFormat="false" ht="13.5" hidden="false" customHeight="false" outlineLevel="0" collapsed="false">
      <c r="F7" s="535"/>
      <c r="G7" s="538"/>
      <c r="J7" s="521"/>
    </row>
    <row r="8" s="534" customFormat="true" ht="11.25" hidden="false" customHeight="false" outlineLevel="0" collapsed="false">
      <c r="A8" s="539" t="s">
        <v>203</v>
      </c>
      <c r="B8" s="363" t="s">
        <v>203</v>
      </c>
      <c r="C8" s="540" t="s">
        <v>457</v>
      </c>
      <c r="D8" s="541" t="s">
        <v>63</v>
      </c>
      <c r="E8" s="542" t="s">
        <v>64</v>
      </c>
      <c r="F8" s="543" t="s">
        <v>65</v>
      </c>
      <c r="G8" s="544" t="s">
        <v>66</v>
      </c>
      <c r="H8" s="545" t="s">
        <v>458</v>
      </c>
      <c r="I8" s="546" t="s">
        <v>69</v>
      </c>
      <c r="J8" s="547" t="s">
        <v>70</v>
      </c>
      <c r="K8" s="548" t="s">
        <v>71</v>
      </c>
    </row>
    <row r="9" customFormat="false" ht="18" hidden="false" customHeight="true" outlineLevel="0" collapsed="false">
      <c r="A9" s="549"/>
      <c r="B9" s="550" t="n">
        <v>1</v>
      </c>
      <c r="C9" s="332" t="n">
        <v>111</v>
      </c>
      <c r="D9" s="299" t="s">
        <v>710</v>
      </c>
      <c r="E9" s="300" t="s">
        <v>711</v>
      </c>
      <c r="F9" s="301" t="n">
        <v>36115</v>
      </c>
      <c r="G9" s="302" t="s">
        <v>469</v>
      </c>
      <c r="H9" s="495" t="n">
        <v>0.00815775462962963</v>
      </c>
      <c r="I9" s="102" t="str">
        <f aca="false">IF(ISBLANK(H9),"",IF(H9&gt;0.0101041666666667,"",IF(H9&lt;=0.00686342592592593,"KSM",IF(H9&lt;=0.00732638888888889,"I A",IF(H9&lt;=0.00799768518518519,"II A",IF(H9&lt;=0.00877314814814815,"III A",IF(H9&lt;=0.00946759259259259,"I JA",IF(H9&lt;=0.0101041666666667,"II JA"))))))))</f>
        <v>III A</v>
      </c>
      <c r="J9" s="303" t="n">
        <v>16</v>
      </c>
      <c r="K9" s="304" t="s">
        <v>470</v>
      </c>
      <c r="L9" s="266"/>
      <c r="M9" s="266"/>
    </row>
    <row r="10" customFormat="false" ht="18" hidden="false" customHeight="true" outlineLevel="0" collapsed="false">
      <c r="A10" s="549"/>
      <c r="B10" s="550" t="n">
        <v>2</v>
      </c>
      <c r="C10" s="332" t="n">
        <v>32</v>
      </c>
      <c r="D10" s="299" t="s">
        <v>777</v>
      </c>
      <c r="E10" s="300" t="s">
        <v>708</v>
      </c>
      <c r="F10" s="301" t="n">
        <v>36348</v>
      </c>
      <c r="G10" s="302" t="s">
        <v>31</v>
      </c>
      <c r="H10" s="495" t="n">
        <v>0.008446875</v>
      </c>
      <c r="I10" s="102" t="str">
        <f aca="false">IF(ISBLANK(H10),"",IF(H10&gt;0.0101041666666667,"",IF(H10&lt;=0.00686342592592593,"KSM",IF(H10&lt;=0.00732638888888889,"I A",IF(H10&lt;=0.00799768518518519,"II A",IF(H10&lt;=0.00877314814814815,"III A",IF(H10&lt;=0.00946759259259259,"I JA",IF(H10&lt;=0.0101041666666667,"II JA"))))))))</f>
        <v>III A</v>
      </c>
      <c r="J10" s="303" t="n">
        <v>12</v>
      </c>
      <c r="K10" s="304" t="s">
        <v>166</v>
      </c>
      <c r="L10" s="266"/>
      <c r="M10" s="266"/>
    </row>
    <row r="11" customFormat="false" ht="18" hidden="false" customHeight="true" outlineLevel="0" collapsed="false">
      <c r="A11" s="549"/>
      <c r="B11" s="550" t="n">
        <v>3</v>
      </c>
      <c r="C11" s="332" t="n">
        <v>9</v>
      </c>
      <c r="D11" s="299" t="s">
        <v>778</v>
      </c>
      <c r="E11" s="300" t="s">
        <v>779</v>
      </c>
      <c r="F11" s="301" t="n">
        <v>36049</v>
      </c>
      <c r="G11" s="302" t="s">
        <v>48</v>
      </c>
      <c r="H11" s="495" t="n">
        <v>0.00850439814814815</v>
      </c>
      <c r="I11" s="102" t="str">
        <f aca="false">IF(ISBLANK(H11),"",IF(H11&gt;0.0101041666666667,"",IF(H11&lt;=0.00686342592592593,"KSM",IF(H11&lt;=0.00732638888888889,"I A",IF(H11&lt;=0.00799768518518519,"II A",IF(H11&lt;=0.00877314814814815,"III A",IF(H11&lt;=0.00946759259259259,"I JA",IF(H11&lt;=0.0101041666666667,"II JA"))))))))</f>
        <v>III A</v>
      </c>
      <c r="J11" s="303" t="n">
        <v>9</v>
      </c>
      <c r="K11" s="513" t="s">
        <v>780</v>
      </c>
      <c r="L11" s="266"/>
      <c r="M11" s="266"/>
    </row>
    <row r="12" customFormat="false" ht="18" hidden="false" customHeight="true" outlineLevel="0" collapsed="false">
      <c r="A12" s="549"/>
      <c r="B12" s="550" t="n">
        <v>4</v>
      </c>
      <c r="C12" s="332" t="n">
        <v>205</v>
      </c>
      <c r="D12" s="299" t="s">
        <v>716</v>
      </c>
      <c r="E12" s="300" t="s">
        <v>717</v>
      </c>
      <c r="F12" s="301" t="n">
        <v>36477</v>
      </c>
      <c r="G12" s="302" t="s">
        <v>74</v>
      </c>
      <c r="H12" s="495" t="n">
        <v>0.00875868055555556</v>
      </c>
      <c r="I12" s="102" t="str">
        <f aca="false">IF(ISBLANK(H12),"",IF(H12&gt;0.0101041666666667,"",IF(H12&lt;=0.00686342592592593,"KSM",IF(H12&lt;=0.00732638888888889,"I A",IF(H12&lt;=0.00799768518518519,"II A",IF(H12&lt;=0.00877314814814815,"III A",IF(H12&lt;=0.00946759259259259,"I JA",IF(H12&lt;=0.0101041666666667,"II JA"))))))))</f>
        <v>III A</v>
      </c>
      <c r="J12" s="303" t="n">
        <v>7</v>
      </c>
      <c r="K12" s="304" t="s">
        <v>76</v>
      </c>
      <c r="L12" s="266"/>
      <c r="M12" s="266"/>
    </row>
    <row r="13" customFormat="false" ht="18" hidden="false" customHeight="true" outlineLevel="0" collapsed="false">
      <c r="A13" s="549"/>
      <c r="B13" s="550" t="n">
        <v>5</v>
      </c>
      <c r="C13" s="332" t="n">
        <v>217</v>
      </c>
      <c r="D13" s="299" t="s">
        <v>703</v>
      </c>
      <c r="E13" s="300" t="s">
        <v>704</v>
      </c>
      <c r="F13" s="301" t="n">
        <v>35829</v>
      </c>
      <c r="G13" s="302" t="s">
        <v>169</v>
      </c>
      <c r="H13" s="495" t="n">
        <v>0.00911828703703704</v>
      </c>
      <c r="I13" s="102" t="str">
        <f aca="false">IF(ISBLANK(H13),"",IF(H13&gt;0.0101041666666667,"",IF(H13&lt;=0.00686342592592593,"KSM",IF(H13&lt;=0.00732638888888889,"I A",IF(H13&lt;=0.00799768518518519,"II A",IF(H13&lt;=0.00877314814814815,"III A",IF(H13&lt;=0.00946759259259259,"I JA",IF(H13&lt;=0.0101041666666667,"II JA"))))))))</f>
        <v>I JA</v>
      </c>
      <c r="J13" s="303" t="n">
        <v>6</v>
      </c>
      <c r="K13" s="304" t="s">
        <v>256</v>
      </c>
      <c r="L13" s="266"/>
      <c r="M13" s="266"/>
    </row>
    <row r="14" customFormat="false" ht="18" hidden="false" customHeight="true" outlineLevel="0" collapsed="false">
      <c r="A14" s="549"/>
      <c r="B14" s="550" t="n">
        <v>6</v>
      </c>
      <c r="C14" s="332" t="n">
        <v>44</v>
      </c>
      <c r="D14" s="299" t="s">
        <v>705</v>
      </c>
      <c r="E14" s="300" t="s">
        <v>706</v>
      </c>
      <c r="F14" s="301" t="n">
        <v>35963</v>
      </c>
      <c r="G14" s="302" t="s">
        <v>111</v>
      </c>
      <c r="H14" s="495" t="n">
        <v>0.00941354166666667</v>
      </c>
      <c r="I14" s="102" t="str">
        <f aca="false">IF(ISBLANK(H14),"",IF(H14&gt;0.0101041666666667,"",IF(H14&lt;=0.00686342592592593,"KSM",IF(H14&lt;=0.00732638888888889,"I A",IF(H14&lt;=0.00799768518518519,"II A",IF(H14&lt;=0.00877314814814815,"III A",IF(H14&lt;=0.00946759259259259,"I JA",IF(H14&lt;=0.0101041666666667,"II JA"))))))))</f>
        <v>I JA</v>
      </c>
      <c r="J14" s="303" t="n">
        <v>5</v>
      </c>
      <c r="K14" s="304" t="s">
        <v>112</v>
      </c>
      <c r="L14" s="266"/>
      <c r="M14" s="266"/>
    </row>
    <row r="15" customFormat="false" ht="18" hidden="false" customHeight="true" outlineLevel="0" collapsed="false">
      <c r="A15" s="549"/>
      <c r="B15" s="550" t="n">
        <v>7</v>
      </c>
      <c r="C15" s="332" t="n">
        <v>64</v>
      </c>
      <c r="D15" s="299" t="s">
        <v>781</v>
      </c>
      <c r="E15" s="300" t="s">
        <v>782</v>
      </c>
      <c r="F15" s="301" t="n">
        <v>36054</v>
      </c>
      <c r="G15" s="302" t="s">
        <v>129</v>
      </c>
      <c r="H15" s="495" t="n">
        <v>0.00953171296296296</v>
      </c>
      <c r="I15" s="102" t="str">
        <f aca="false">IF(ISBLANK(H15),"",IF(H15&gt;0.0101041666666667,"",IF(H15&lt;=0.00686342592592593,"KSM",IF(H15&lt;=0.00732638888888889,"I A",IF(H15&lt;=0.00799768518518519,"II A",IF(H15&lt;=0.00877314814814815,"III A",IF(H15&lt;=0.00946759259259259,"I JA",IF(H15&lt;=0.0101041666666667,"II JA"))))))))</f>
        <v>II JA</v>
      </c>
      <c r="J15" s="303" t="n">
        <v>4</v>
      </c>
      <c r="K15" s="304" t="s">
        <v>130</v>
      </c>
      <c r="L15" s="266"/>
      <c r="M15" s="266"/>
    </row>
    <row r="16" customFormat="false" ht="18" hidden="false" customHeight="true" outlineLevel="0" collapsed="false">
      <c r="A16" s="549"/>
      <c r="B16" s="550" t="n">
        <v>8</v>
      </c>
      <c r="C16" s="332" t="n">
        <v>143</v>
      </c>
      <c r="D16" s="299" t="s">
        <v>426</v>
      </c>
      <c r="E16" s="300" t="s">
        <v>581</v>
      </c>
      <c r="F16" s="301" t="n">
        <v>36469</v>
      </c>
      <c r="G16" s="302" t="s">
        <v>571</v>
      </c>
      <c r="H16" s="495" t="n">
        <v>0.0102863425925926</v>
      </c>
      <c r="I16" s="102" t="str">
        <f aca="false">IF(ISBLANK(H16),"",IF(H16&gt;0.0101041666666667,"",IF(H16&lt;=0.00686342592592593,"KSM",IF(H16&lt;=0.00732638888888889,"I A",IF(H16&lt;=0.00799768518518519,"II A",IF(H16&lt;=0.00877314814814815,"III A",IF(H16&lt;=0.00946759259259259,"I JA",IF(H16&lt;=0.0101041666666667,"II JA"))))))))</f>
        <v/>
      </c>
      <c r="J16" s="303" t="n">
        <v>3</v>
      </c>
      <c r="K16" s="304" t="s">
        <v>783</v>
      </c>
      <c r="L16" s="266"/>
      <c r="M16" s="26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4" width="9.7"/>
    <col collapsed="false" customWidth="true" hidden="false" outlineLevel="0" max="3" min="3" style="54" width="13.41"/>
    <col collapsed="false" customWidth="true" hidden="false" outlineLevel="0" max="4" min="4" style="55" width="9.28"/>
    <col collapsed="false" customWidth="true" hidden="false" outlineLevel="0" max="5" min="5" style="56" width="11.42"/>
    <col collapsed="false" customWidth="true" hidden="false" outlineLevel="0" max="6" min="6" style="57" width="7.14"/>
    <col collapsed="false" customWidth="true" hidden="false" outlineLevel="0" max="7" min="7" style="58" width="7.85"/>
    <col collapsed="false" customWidth="true" hidden="false" outlineLevel="0" max="8" min="8" style="59" width="5.71"/>
    <col collapsed="false" customWidth="true" hidden="false" outlineLevel="0" max="9" min="9" style="60" width="4.99"/>
    <col collapsed="false" customWidth="true" hidden="false" outlineLevel="0" max="10" min="10" style="54" width="17.14"/>
    <col collapsed="false" customWidth="false" hidden="false" outlineLevel="0" max="257" min="11" style="54" width="9.14"/>
  </cols>
  <sheetData>
    <row r="1" s="62" customFormat="true" ht="15.75" hidden="false" customHeight="false" outlineLevel="0" collapsed="false">
      <c r="A1" s="61" t="s">
        <v>56</v>
      </c>
      <c r="D1" s="63"/>
      <c r="E1" s="64"/>
      <c r="I1" s="64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66" customFormat="true" ht="15.75" hidden="false" customHeight="false" outlineLevel="0" collapsed="false">
      <c r="B3" s="61" t="s">
        <v>4</v>
      </c>
      <c r="D3" s="67"/>
      <c r="E3" s="68"/>
      <c r="I3" s="68"/>
    </row>
    <row r="4" s="66" customFormat="true" ht="15.75" hidden="false" customHeight="false" outlineLevel="0" collapsed="false">
      <c r="B4" s="61"/>
      <c r="D4" s="67"/>
      <c r="E4" s="68"/>
      <c r="I4" s="68"/>
    </row>
    <row r="5" customFormat="false" ht="15.75" hidden="false" customHeight="false" outlineLevel="0" collapsed="false">
      <c r="B5" s="69" t="s">
        <v>59</v>
      </c>
      <c r="C5" s="70"/>
      <c r="D5" s="71"/>
      <c r="E5" s="72"/>
    </row>
    <row r="6" customFormat="false" ht="12.75" hidden="false" customHeight="false" outlineLevel="0" collapsed="false">
      <c r="B6" s="73"/>
      <c r="C6" s="73"/>
      <c r="D6" s="74"/>
      <c r="E6" s="73"/>
      <c r="F6" s="75"/>
      <c r="G6" s="75"/>
      <c r="H6" s="76"/>
      <c r="I6" s="77"/>
    </row>
    <row r="7" s="78" customFormat="true" ht="13.5" hidden="false" customHeight="false" outlineLevel="0" collapsed="false">
      <c r="B7" s="79"/>
      <c r="C7" s="79"/>
      <c r="D7" s="80"/>
      <c r="E7" s="81"/>
      <c r="F7" s="82"/>
      <c r="G7" s="83"/>
      <c r="H7" s="84"/>
      <c r="I7" s="85"/>
    </row>
    <row r="8" s="73" customFormat="true" ht="11.25" hidden="false" customHeight="false" outlineLevel="0" collapsed="false">
      <c r="A8" s="86" t="s">
        <v>203</v>
      </c>
      <c r="B8" s="87" t="s">
        <v>63</v>
      </c>
      <c r="C8" s="88" t="s">
        <v>64</v>
      </c>
      <c r="D8" s="89" t="s">
        <v>65</v>
      </c>
      <c r="E8" s="90" t="s">
        <v>66</v>
      </c>
      <c r="F8" s="91" t="s">
        <v>67</v>
      </c>
      <c r="G8" s="91" t="s">
        <v>68</v>
      </c>
      <c r="H8" s="92" t="s">
        <v>69</v>
      </c>
      <c r="I8" s="93" t="s">
        <v>70</v>
      </c>
      <c r="J8" s="94" t="s">
        <v>71</v>
      </c>
    </row>
    <row r="9" s="78" customFormat="true" ht="18" hidden="false" customHeight="true" outlineLevel="0" collapsed="false">
      <c r="A9" s="95" t="n">
        <v>1</v>
      </c>
      <c r="B9" s="96" t="s">
        <v>171</v>
      </c>
      <c r="C9" s="97" t="s">
        <v>172</v>
      </c>
      <c r="D9" s="98" t="n">
        <v>35936</v>
      </c>
      <c r="E9" s="99" t="s">
        <v>173</v>
      </c>
      <c r="F9" s="100" t="n">
        <v>8.14</v>
      </c>
      <c r="G9" s="101" t="n">
        <v>8.09</v>
      </c>
      <c r="H9" s="102" t="str">
        <f aca="false">IF(ISBLANK(F9),"",IF(F9&lt;=7.7,"KSM",IF(F9&lt;=8,"I A",IF(F9&lt;=8.44,"II A",IF(F9&lt;=9.04,"III A",IF(F9&lt;=9.64,"I JA",IF(F9&lt;=10.04,"II JA",IF(F9&lt;=10.34,"III JA"))))))))</f>
        <v>II A</v>
      </c>
      <c r="I9" s="114" t="n">
        <v>16</v>
      </c>
      <c r="J9" s="99" t="s">
        <v>174</v>
      </c>
    </row>
    <row r="10" s="78" customFormat="true" ht="18" hidden="false" customHeight="true" outlineLevel="0" collapsed="false">
      <c r="A10" s="95" t="n">
        <v>2</v>
      </c>
      <c r="B10" s="96" t="s">
        <v>134</v>
      </c>
      <c r="C10" s="97" t="s">
        <v>135</v>
      </c>
      <c r="D10" s="98" t="n">
        <v>36195</v>
      </c>
      <c r="E10" s="99" t="s">
        <v>78</v>
      </c>
      <c r="F10" s="100" t="n">
        <v>8.28</v>
      </c>
      <c r="G10" s="101" t="n">
        <v>8.22</v>
      </c>
      <c r="H10" s="102" t="str">
        <f aca="false">IF(ISBLANK(F10),"",IF(F10&lt;=7.7,"KSM",IF(F10&lt;=8,"I A",IF(F10&lt;=8.44,"II A",IF(F10&lt;=9.04,"III A",IF(F10&lt;=9.64,"I JA",IF(F10&lt;=10.04,"II JA",IF(F10&lt;=10.34,"III JA"))))))))</f>
        <v>II A</v>
      </c>
      <c r="I10" s="114" t="n">
        <v>12</v>
      </c>
      <c r="J10" s="99" t="s">
        <v>79</v>
      </c>
    </row>
    <row r="11" s="78" customFormat="true" ht="18" hidden="false" customHeight="true" outlineLevel="0" collapsed="false">
      <c r="A11" s="95" t="n">
        <v>3</v>
      </c>
      <c r="B11" s="96" t="s">
        <v>179</v>
      </c>
      <c r="C11" s="97" t="s">
        <v>180</v>
      </c>
      <c r="D11" s="98" t="n">
        <v>35878</v>
      </c>
      <c r="E11" s="99" t="s">
        <v>19</v>
      </c>
      <c r="F11" s="100" t="n">
        <v>8.48</v>
      </c>
      <c r="G11" s="101" t="n">
        <v>8.34</v>
      </c>
      <c r="H11" s="102" t="str">
        <f aca="false">IF(ISBLANK(F11),"",IF(F11&lt;=7.7,"KSM",IF(F11&lt;=8,"I A",IF(F11&lt;=8.44,"II A",IF(F11&lt;=9.04,"III A",IF(F11&lt;=9.64,"I JA",IF(F11&lt;=10.04,"II JA",IF(F11&lt;=10.34,"III JA"))))))))</f>
        <v>III A</v>
      </c>
      <c r="I11" s="114" t="n">
        <v>9</v>
      </c>
      <c r="J11" s="99" t="s">
        <v>101</v>
      </c>
    </row>
    <row r="12" s="78" customFormat="true" ht="18" hidden="false" customHeight="true" outlineLevel="0" collapsed="false">
      <c r="A12" s="95" t="n">
        <v>4</v>
      </c>
      <c r="B12" s="96" t="s">
        <v>93</v>
      </c>
      <c r="C12" s="97" t="s">
        <v>94</v>
      </c>
      <c r="D12" s="98" t="n">
        <v>36379</v>
      </c>
      <c r="E12" s="99" t="s">
        <v>95</v>
      </c>
      <c r="F12" s="100" t="n">
        <v>8.41</v>
      </c>
      <c r="G12" s="101" t="n">
        <v>8.43</v>
      </c>
      <c r="H12" s="102" t="str">
        <f aca="false">IF(ISBLANK(F12),"",IF(F12&lt;=7.7,"KSM",IF(F12&lt;=8,"I A",IF(F12&lt;=8.44,"II A",IF(F12&lt;=9.04,"III A",IF(F12&lt;=9.64,"I JA",IF(F12&lt;=10.04,"II JA",IF(F12&lt;=10.34,"III JA"))))))))</f>
        <v>II A</v>
      </c>
      <c r="I12" s="114" t="n">
        <v>7</v>
      </c>
      <c r="J12" s="99" t="s">
        <v>96</v>
      </c>
    </row>
    <row r="13" s="78" customFormat="true" ht="18" hidden="false" customHeight="true" outlineLevel="0" collapsed="false">
      <c r="A13" s="95" t="n">
        <v>5</v>
      </c>
      <c r="B13" s="96" t="s">
        <v>99</v>
      </c>
      <c r="C13" s="97" t="s">
        <v>184</v>
      </c>
      <c r="D13" s="98" t="n">
        <v>35822</v>
      </c>
      <c r="E13" s="99" t="s">
        <v>173</v>
      </c>
      <c r="F13" s="100" t="n">
        <v>8.42</v>
      </c>
      <c r="G13" s="101" t="n">
        <v>8.49</v>
      </c>
      <c r="H13" s="102" t="str">
        <f aca="false">IF(ISBLANK(F13),"",IF(F13&lt;=7.7,"KSM",IF(F13&lt;=8,"I A",IF(F13&lt;=8.44,"II A",IF(F13&lt;=9.04,"III A",IF(F13&lt;=9.64,"I JA",IF(F13&lt;=10.04,"II JA",IF(F13&lt;=10.34,"III JA"))))))))</f>
        <v>II A</v>
      </c>
      <c r="I13" s="114" t="n">
        <v>6</v>
      </c>
      <c r="J13" s="99" t="s">
        <v>185</v>
      </c>
    </row>
    <row r="14" s="78" customFormat="true" ht="18" hidden="false" customHeight="true" outlineLevel="0" collapsed="false">
      <c r="A14" s="95" t="n">
        <v>6</v>
      </c>
      <c r="B14" s="96" t="s">
        <v>131</v>
      </c>
      <c r="C14" s="97" t="s">
        <v>132</v>
      </c>
      <c r="D14" s="98" t="n">
        <v>36212</v>
      </c>
      <c r="E14" s="99" t="s">
        <v>34</v>
      </c>
      <c r="F14" s="100" t="n">
        <v>8.52</v>
      </c>
      <c r="G14" s="101" t="n">
        <v>8.56</v>
      </c>
      <c r="H14" s="102" t="str">
        <f aca="false">IF(ISBLANK(F14),"",IF(F14&lt;=7.7,"KSM",IF(F14&lt;=8,"I A",IF(F14&lt;=8.44,"II A",IF(F14&lt;=9.04,"III A",IF(F14&lt;=9.64,"I JA",IF(F14&lt;=10.04,"II JA",IF(F14&lt;=10.34,"III JA"))))))))</f>
        <v>III A</v>
      </c>
      <c r="I14" s="114" t="n">
        <v>5</v>
      </c>
      <c r="J14" s="99" t="s">
        <v>133</v>
      </c>
    </row>
    <row r="15" s="73" customFormat="true" ht="11.25" hidden="false" customHeight="false" outlineLevel="0" collapsed="false">
      <c r="A15" s="86" t="s">
        <v>203</v>
      </c>
      <c r="B15" s="87" t="s">
        <v>63</v>
      </c>
      <c r="C15" s="88" t="s">
        <v>64</v>
      </c>
      <c r="D15" s="89" t="s">
        <v>65</v>
      </c>
      <c r="E15" s="90" t="s">
        <v>66</v>
      </c>
      <c r="F15" s="91" t="s">
        <v>67</v>
      </c>
      <c r="G15" s="91" t="s">
        <v>68</v>
      </c>
      <c r="H15" s="92" t="s">
        <v>69</v>
      </c>
      <c r="I15" s="115" t="s">
        <v>70</v>
      </c>
      <c r="J15" s="94" t="s">
        <v>71</v>
      </c>
    </row>
    <row r="16" s="78" customFormat="true" ht="18" hidden="false" customHeight="true" outlineLevel="0" collapsed="false">
      <c r="A16" s="95" t="n">
        <v>7</v>
      </c>
      <c r="B16" s="96" t="s">
        <v>136</v>
      </c>
      <c r="C16" s="97" t="s">
        <v>137</v>
      </c>
      <c r="D16" s="98" t="n">
        <v>36194</v>
      </c>
      <c r="E16" s="99" t="s">
        <v>85</v>
      </c>
      <c r="F16" s="100" t="n">
        <v>8.61</v>
      </c>
      <c r="G16" s="101"/>
      <c r="H16" s="102" t="str">
        <f aca="false">IF(ISBLANK(F16),"",IF(F16&lt;=7.7,"KSM",IF(F16&lt;=8,"I A",IF(F16&lt;=8.44,"II A",IF(F16&lt;=9.04,"III A",IF(F16&lt;=9.64,"I JA",IF(F16&lt;=10.04,"II JA",IF(F16&lt;=10.34,"III JA"))))))))</f>
        <v>III A</v>
      </c>
      <c r="I16" s="114" t="n">
        <v>4</v>
      </c>
      <c r="J16" s="99" t="s">
        <v>138</v>
      </c>
    </row>
    <row r="17" s="78" customFormat="true" ht="18" hidden="false" customHeight="true" outlineLevel="0" collapsed="false">
      <c r="A17" s="95" t="n">
        <v>8</v>
      </c>
      <c r="B17" s="96" t="s">
        <v>117</v>
      </c>
      <c r="C17" s="97" t="s">
        <v>118</v>
      </c>
      <c r="D17" s="98" t="n">
        <v>36299</v>
      </c>
      <c r="E17" s="99" t="s">
        <v>21</v>
      </c>
      <c r="F17" s="100" t="n">
        <v>8.7</v>
      </c>
      <c r="G17" s="101"/>
      <c r="H17" s="102" t="str">
        <f aca="false">IF(ISBLANK(F17),"",IF(F17&lt;=7.7,"KSM",IF(F17&lt;=8,"I A",IF(F17&lt;=8.44,"II A",IF(F17&lt;=9.04,"III A",IF(F17&lt;=9.64,"I JA",IF(F17&lt;=10.04,"II JA",IF(F17&lt;=10.34,"III JA"))))))))</f>
        <v>III A</v>
      </c>
      <c r="I17" s="114" t="n">
        <v>3</v>
      </c>
      <c r="J17" s="99" t="s">
        <v>82</v>
      </c>
    </row>
    <row r="18" s="78" customFormat="true" ht="18" hidden="false" customHeight="true" outlineLevel="0" collapsed="false">
      <c r="A18" s="95" t="n">
        <v>9</v>
      </c>
      <c r="B18" s="96" t="s">
        <v>126</v>
      </c>
      <c r="C18" s="97" t="s">
        <v>127</v>
      </c>
      <c r="D18" s="98" t="n">
        <v>36252</v>
      </c>
      <c r="E18" s="99" t="s">
        <v>19</v>
      </c>
      <c r="F18" s="100" t="n">
        <v>8.71</v>
      </c>
      <c r="G18" s="101"/>
      <c r="H18" s="102" t="str">
        <f aca="false">IF(ISBLANK(F18),"",IF(F18&lt;=7.7,"KSM",IF(F18&lt;=8,"I A",IF(F18&lt;=8.44,"II A",IF(F18&lt;=9.04,"III A",IF(F18&lt;=9.64,"I JA",IF(F18&lt;=10.04,"II JA",IF(F18&lt;=10.34,"III JA"))))))))</f>
        <v>III A</v>
      </c>
      <c r="I18" s="114" t="n">
        <v>2</v>
      </c>
      <c r="J18" s="99" t="s">
        <v>101</v>
      </c>
    </row>
    <row r="19" s="78" customFormat="true" ht="18" hidden="false" customHeight="true" outlineLevel="0" collapsed="false">
      <c r="A19" s="95" t="n">
        <v>10</v>
      </c>
      <c r="B19" s="96" t="s">
        <v>167</v>
      </c>
      <c r="C19" s="97" t="s">
        <v>168</v>
      </c>
      <c r="D19" s="98" t="n">
        <v>35952</v>
      </c>
      <c r="E19" s="99" t="s">
        <v>169</v>
      </c>
      <c r="F19" s="100" t="n">
        <v>8.75</v>
      </c>
      <c r="G19" s="101"/>
      <c r="H19" s="102" t="str">
        <f aca="false">IF(ISBLANK(F19),"",IF(F19&lt;=7.7,"KSM",IF(F19&lt;=8,"I A",IF(F19&lt;=8.44,"II A",IF(F19&lt;=9.04,"III A",IF(F19&lt;=9.64,"I JA",IF(F19&lt;=10.04,"II JA",IF(F19&lt;=10.34,"III JA"))))))))</f>
        <v>III A</v>
      </c>
      <c r="I19" s="114" t="n">
        <v>1</v>
      </c>
      <c r="J19" s="99" t="s">
        <v>170</v>
      </c>
    </row>
    <row r="20" s="78" customFormat="true" ht="18" hidden="false" customHeight="true" outlineLevel="0" collapsed="false">
      <c r="A20" s="95" t="n">
        <v>11</v>
      </c>
      <c r="B20" s="96" t="s">
        <v>148</v>
      </c>
      <c r="C20" s="97" t="s">
        <v>149</v>
      </c>
      <c r="D20" s="98" t="n">
        <v>36040</v>
      </c>
      <c r="E20" s="99" t="s">
        <v>78</v>
      </c>
      <c r="F20" s="100" t="n">
        <v>8.77</v>
      </c>
      <c r="G20" s="101"/>
      <c r="H20" s="102" t="str">
        <f aca="false">IF(ISBLANK(F20),"",IF(F20&lt;=7.7,"KSM",IF(F20&lt;=8,"I A",IF(F20&lt;=8.44,"II A",IF(F20&lt;=9.04,"III A",IF(F20&lt;=9.64,"I JA",IF(F20&lt;=10.04,"II JA",IF(F20&lt;=10.34,"III JA"))))))))</f>
        <v>III A</v>
      </c>
      <c r="I20" s="114"/>
      <c r="J20" s="99" t="s">
        <v>79</v>
      </c>
    </row>
    <row r="21" s="78" customFormat="true" ht="18" hidden="false" customHeight="true" outlineLevel="0" collapsed="false">
      <c r="A21" s="95" t="n">
        <v>12</v>
      </c>
      <c r="B21" s="96" t="s">
        <v>119</v>
      </c>
      <c r="C21" s="97" t="s">
        <v>120</v>
      </c>
      <c r="D21" s="98" t="n">
        <v>36292</v>
      </c>
      <c r="E21" s="99" t="s">
        <v>121</v>
      </c>
      <c r="F21" s="100" t="n">
        <v>8.79</v>
      </c>
      <c r="G21" s="101"/>
      <c r="H21" s="102" t="str">
        <f aca="false">IF(ISBLANK(F21),"",IF(F21&lt;=7.7,"KSM",IF(F21&lt;=8,"I A",IF(F21&lt;=8.44,"II A",IF(F21&lt;=9.04,"III A",IF(F21&lt;=9.64,"I JA",IF(F21&lt;=10.04,"II JA",IF(F21&lt;=10.34,"III JA"))))))))</f>
        <v>III A</v>
      </c>
      <c r="I21" s="103"/>
      <c r="J21" s="99" t="s">
        <v>122</v>
      </c>
    </row>
    <row r="22" s="78" customFormat="true" ht="18" hidden="false" customHeight="true" outlineLevel="0" collapsed="false">
      <c r="A22" s="95" t="n">
        <v>13</v>
      </c>
      <c r="B22" s="96" t="s">
        <v>106</v>
      </c>
      <c r="C22" s="97" t="s">
        <v>107</v>
      </c>
      <c r="D22" s="98" t="n">
        <v>36308</v>
      </c>
      <c r="E22" s="99" t="s">
        <v>50</v>
      </c>
      <c r="F22" s="100" t="n">
        <v>8.81</v>
      </c>
      <c r="G22" s="101"/>
      <c r="H22" s="102" t="str">
        <f aca="false">IF(ISBLANK(F22),"",IF(F22&lt;=7.7,"KSM",IF(F22&lt;=8,"I A",IF(F22&lt;=8.44,"II A",IF(F22&lt;=9.04,"III A",IF(F22&lt;=9.64,"I JA",IF(F22&lt;=10.04,"II JA",IF(F22&lt;=10.34,"III JA"))))))))</f>
        <v>III A</v>
      </c>
      <c r="I22" s="103"/>
      <c r="J22" s="99" t="s">
        <v>108</v>
      </c>
    </row>
    <row r="23" s="78" customFormat="true" ht="18" hidden="false" customHeight="true" outlineLevel="0" collapsed="false">
      <c r="A23" s="95" t="n">
        <v>14</v>
      </c>
      <c r="B23" s="96" t="s">
        <v>201</v>
      </c>
      <c r="C23" s="97" t="s">
        <v>202</v>
      </c>
      <c r="D23" s="98" t="n">
        <v>36227</v>
      </c>
      <c r="E23" s="99" t="s">
        <v>48</v>
      </c>
      <c r="F23" s="100" t="n">
        <v>8.85</v>
      </c>
      <c r="G23" s="101"/>
      <c r="H23" s="102"/>
      <c r="I23" s="103"/>
      <c r="J23" s="99" t="s">
        <v>92</v>
      </c>
    </row>
    <row r="24" s="78" customFormat="true" ht="18" hidden="false" customHeight="true" outlineLevel="0" collapsed="false">
      <c r="A24" s="95" t="n">
        <v>14</v>
      </c>
      <c r="B24" s="96" t="s">
        <v>115</v>
      </c>
      <c r="C24" s="97" t="s">
        <v>116</v>
      </c>
      <c r="D24" s="98" t="n">
        <v>36178</v>
      </c>
      <c r="E24" s="99" t="s">
        <v>85</v>
      </c>
      <c r="F24" s="100" t="n">
        <v>8.85</v>
      </c>
      <c r="G24" s="101"/>
      <c r="H24" s="102" t="str">
        <f aca="false">IF(ISBLANK(F24),"",IF(F24&lt;=7.7,"KSM",IF(F24&lt;=8,"I A",IF(F24&lt;=8.44,"II A",IF(F24&lt;=9.04,"III A",IF(F24&lt;=9.64,"I JA",IF(F24&lt;=10.04,"II JA",IF(F24&lt;=10.34,"III JA"))))))))</f>
        <v>III A</v>
      </c>
      <c r="I24" s="103"/>
      <c r="J24" s="99" t="s">
        <v>86</v>
      </c>
    </row>
    <row r="25" s="78" customFormat="true" ht="18" hidden="false" customHeight="true" outlineLevel="0" collapsed="false">
      <c r="A25" s="95" t="n">
        <v>16</v>
      </c>
      <c r="B25" s="96" t="s">
        <v>72</v>
      </c>
      <c r="C25" s="97" t="s">
        <v>77</v>
      </c>
      <c r="D25" s="98" t="n">
        <v>36331</v>
      </c>
      <c r="E25" s="99" t="s">
        <v>78</v>
      </c>
      <c r="F25" s="100" t="n">
        <v>8.86</v>
      </c>
      <c r="G25" s="101"/>
      <c r="H25" s="102" t="str">
        <f aca="false">IF(ISBLANK(F25),"",IF(F25&lt;=7.7,"KSM",IF(F25&lt;=8,"I A",IF(F25&lt;=8.44,"II A",IF(F25&lt;=9.04,"III A",IF(F25&lt;=9.64,"I JA",IF(F25&lt;=10.04,"II JA",IF(F25&lt;=10.34,"III JA"))))))))</f>
        <v>III A</v>
      </c>
      <c r="I25" s="103"/>
      <c r="J25" s="99" t="s">
        <v>79</v>
      </c>
    </row>
    <row r="26" s="78" customFormat="true" ht="18" hidden="false" customHeight="true" outlineLevel="0" collapsed="false">
      <c r="A26" s="95" t="n">
        <v>17</v>
      </c>
      <c r="B26" s="96" t="s">
        <v>80</v>
      </c>
      <c r="C26" s="97" t="s">
        <v>128</v>
      </c>
      <c r="D26" s="98" t="n">
        <v>36250</v>
      </c>
      <c r="E26" s="99" t="s">
        <v>129</v>
      </c>
      <c r="F26" s="100" t="n">
        <v>8.89</v>
      </c>
      <c r="G26" s="101"/>
      <c r="H26" s="102" t="str">
        <f aca="false">IF(ISBLANK(F26),"",IF(F26&lt;=7.7,"KSM",IF(F26&lt;=8,"I A",IF(F26&lt;=8.44,"II A",IF(F26&lt;=9.04,"III A",IF(F26&lt;=9.64,"I JA",IF(F26&lt;=10.04,"II JA",IF(F26&lt;=10.34,"III JA"))))))))</f>
        <v>III A</v>
      </c>
      <c r="I26" s="103"/>
      <c r="J26" s="99" t="s">
        <v>130</v>
      </c>
    </row>
    <row r="27" s="78" customFormat="true" ht="18" hidden="false" customHeight="true" outlineLevel="0" collapsed="false">
      <c r="A27" s="95" t="n">
        <v>18</v>
      </c>
      <c r="B27" s="96" t="s">
        <v>97</v>
      </c>
      <c r="C27" s="97" t="s">
        <v>98</v>
      </c>
      <c r="D27" s="98" t="n">
        <v>36379</v>
      </c>
      <c r="E27" s="99" t="s">
        <v>53</v>
      </c>
      <c r="F27" s="100" t="n">
        <v>9</v>
      </c>
      <c r="G27" s="101"/>
      <c r="H27" s="102" t="str">
        <f aca="false">IF(ISBLANK(F27),"",IF(F27&lt;=7.7,"KSM",IF(F27&lt;=8,"I A",IF(F27&lt;=8.44,"II A",IF(F27&lt;=9.04,"III A",IF(F27&lt;=9.64,"I JA",IF(F27&lt;=10.04,"II JA",IF(F27&lt;=10.34,"III JA"))))))))</f>
        <v>III A</v>
      </c>
      <c r="I27" s="103"/>
      <c r="J27" s="99" t="s">
        <v>89</v>
      </c>
    </row>
    <row r="28" s="78" customFormat="true" ht="18" hidden="false" customHeight="true" outlineLevel="0" collapsed="false">
      <c r="A28" s="95" t="n">
        <v>19</v>
      </c>
      <c r="B28" s="96" t="s">
        <v>144</v>
      </c>
      <c r="C28" s="97" t="s">
        <v>145</v>
      </c>
      <c r="D28" s="98" t="n">
        <v>36095</v>
      </c>
      <c r="E28" s="99" t="s">
        <v>19</v>
      </c>
      <c r="F28" s="100" t="n">
        <v>9.06</v>
      </c>
      <c r="G28" s="101"/>
      <c r="H28" s="102" t="str">
        <f aca="false">IF(ISBLANK(F28),"",IF(F28&lt;=7.7,"KSM",IF(F28&lt;=8,"I A",IF(F28&lt;=8.44,"II A",IF(F28&lt;=9.04,"III A",IF(F28&lt;=9.64,"I JA",IF(F28&lt;=10.04,"II JA",IF(F28&lt;=10.34,"III JA"))))))))</f>
        <v>I JA</v>
      </c>
      <c r="I28" s="103"/>
      <c r="J28" s="99" t="s">
        <v>101</v>
      </c>
    </row>
    <row r="29" s="78" customFormat="true" ht="18" hidden="false" customHeight="true" outlineLevel="0" collapsed="false">
      <c r="A29" s="95" t="n">
        <v>20</v>
      </c>
      <c r="B29" s="96" t="s">
        <v>93</v>
      </c>
      <c r="C29" s="97" t="s">
        <v>123</v>
      </c>
      <c r="D29" s="98" t="n">
        <v>36289</v>
      </c>
      <c r="E29" s="99" t="s">
        <v>124</v>
      </c>
      <c r="F29" s="100" t="n">
        <v>9.09</v>
      </c>
      <c r="G29" s="101"/>
      <c r="H29" s="102" t="str">
        <f aca="false">IF(ISBLANK(F29),"",IF(F29&lt;=7.7,"KSM",IF(F29&lt;=8,"I A",IF(F29&lt;=8.44,"II A",IF(F29&lt;=9.04,"III A",IF(F29&lt;=9.64,"I JA",IF(F29&lt;=10.04,"II JA",IF(F29&lt;=10.34,"III JA"))))))))</f>
        <v>I JA</v>
      </c>
      <c r="I29" s="103"/>
      <c r="J29" s="99" t="s">
        <v>125</v>
      </c>
    </row>
    <row r="30" s="78" customFormat="true" ht="18" hidden="false" customHeight="true" outlineLevel="0" collapsed="false">
      <c r="A30" s="95" t="n">
        <v>21</v>
      </c>
      <c r="B30" s="96" t="s">
        <v>141</v>
      </c>
      <c r="C30" s="97" t="s">
        <v>142</v>
      </c>
      <c r="D30" s="98" t="n">
        <v>36116</v>
      </c>
      <c r="E30" s="99" t="s">
        <v>25</v>
      </c>
      <c r="F30" s="100" t="n">
        <v>9.1</v>
      </c>
      <c r="G30" s="101"/>
      <c r="H30" s="102" t="str">
        <f aca="false">IF(ISBLANK(F30),"",IF(F30&lt;=7.7,"KSM",IF(F30&lt;=8,"I A",IF(F30&lt;=8.44,"II A",IF(F30&lt;=9.04,"III A",IF(F30&lt;=9.64,"I JA",IF(F30&lt;=10.04,"II JA",IF(F30&lt;=10.34,"III JA"))))))))</f>
        <v>I JA</v>
      </c>
      <c r="I30" s="103"/>
      <c r="J30" s="99" t="s">
        <v>143</v>
      </c>
    </row>
    <row r="31" s="78" customFormat="true" ht="18" hidden="false" customHeight="true" outlineLevel="0" collapsed="false">
      <c r="A31" s="95" t="n">
        <v>21</v>
      </c>
      <c r="B31" s="96" t="s">
        <v>177</v>
      </c>
      <c r="C31" s="97" t="s">
        <v>178</v>
      </c>
      <c r="D31" s="98" t="n">
        <v>35887</v>
      </c>
      <c r="E31" s="99" t="s">
        <v>74</v>
      </c>
      <c r="F31" s="100" t="n">
        <v>9.1</v>
      </c>
      <c r="G31" s="101"/>
      <c r="H31" s="102" t="str">
        <f aca="false">IF(ISBLANK(F31),"",IF(F31&lt;=7.7,"KSM",IF(F31&lt;=8,"I A",IF(F31&lt;=8.44,"II A",IF(F31&lt;=9.04,"III A",IF(F31&lt;=9.64,"I JA",IF(F31&lt;=10.04,"II JA",IF(F31&lt;=10.34,"III JA"))))))))</f>
        <v>I JA</v>
      </c>
      <c r="I31" s="103"/>
      <c r="J31" s="99" t="s">
        <v>76</v>
      </c>
    </row>
    <row r="32" s="78" customFormat="true" ht="18" hidden="false" customHeight="true" outlineLevel="0" collapsed="false">
      <c r="A32" s="95" t="n">
        <v>23</v>
      </c>
      <c r="B32" s="96" t="s">
        <v>151</v>
      </c>
      <c r="C32" s="97" t="s">
        <v>152</v>
      </c>
      <c r="D32" s="98" t="s">
        <v>153</v>
      </c>
      <c r="E32" s="99" t="s">
        <v>154</v>
      </c>
      <c r="F32" s="100" t="n">
        <v>9.13</v>
      </c>
      <c r="G32" s="101"/>
      <c r="H32" s="102" t="str">
        <f aca="false">IF(ISBLANK(F32),"",IF(F32&lt;=7.7,"KSM",IF(F32&lt;=8,"I A",IF(F32&lt;=8.44,"II A",IF(F32&lt;=9.04,"III A",IF(F32&lt;=9.64,"I JA",IF(F32&lt;=10.04,"II JA",IF(F32&lt;=10.34,"III JA"))))))))</f>
        <v>I JA</v>
      </c>
      <c r="I32" s="103"/>
      <c r="J32" s="99" t="s">
        <v>155</v>
      </c>
    </row>
    <row r="33" s="78" customFormat="true" ht="18" hidden="false" customHeight="true" outlineLevel="0" collapsed="false">
      <c r="A33" s="95" t="n">
        <v>23</v>
      </c>
      <c r="B33" s="96" t="s">
        <v>161</v>
      </c>
      <c r="C33" s="97" t="s">
        <v>162</v>
      </c>
      <c r="D33" s="98" t="n">
        <v>35990</v>
      </c>
      <c r="E33" s="99" t="s">
        <v>163</v>
      </c>
      <c r="F33" s="100" t="n">
        <v>9.13</v>
      </c>
      <c r="G33" s="101"/>
      <c r="H33" s="102" t="str">
        <f aca="false">IF(ISBLANK(F33),"",IF(F33&lt;=7.7,"KSM",IF(F33&lt;=8,"I A",IF(F33&lt;=8.44,"II A",IF(F33&lt;=9.04,"III A",IF(F33&lt;=9.64,"I JA",IF(F33&lt;=10.04,"II JA",IF(F33&lt;=10.34,"III JA"))))))))</f>
        <v>I JA</v>
      </c>
      <c r="I33" s="103"/>
      <c r="J33" s="99" t="s">
        <v>164</v>
      </c>
    </row>
    <row r="34" s="78" customFormat="true" ht="18" hidden="false" customHeight="true" outlineLevel="0" collapsed="false">
      <c r="A34" s="95" t="n">
        <v>23</v>
      </c>
      <c r="B34" s="96" t="s">
        <v>119</v>
      </c>
      <c r="C34" s="97" t="s">
        <v>183</v>
      </c>
      <c r="D34" s="98" t="n">
        <v>35861</v>
      </c>
      <c r="E34" s="99" t="s">
        <v>169</v>
      </c>
      <c r="F34" s="100" t="n">
        <v>9.13</v>
      </c>
      <c r="G34" s="101"/>
      <c r="H34" s="102" t="str">
        <f aca="false">IF(ISBLANK(F34),"",IF(F34&lt;=7.7,"KSM",IF(F34&lt;=8,"I A",IF(F34&lt;=8.44,"II A",IF(F34&lt;=9.04,"III A",IF(F34&lt;=9.64,"I JA",IF(F34&lt;=10.04,"II JA",IF(F34&lt;=10.34,"III JA"))))))))</f>
        <v>I JA</v>
      </c>
      <c r="I34" s="103"/>
      <c r="J34" s="99" t="s">
        <v>170</v>
      </c>
    </row>
    <row r="35" s="78" customFormat="true" ht="18" hidden="false" customHeight="true" outlineLevel="0" collapsed="false">
      <c r="A35" s="95" t="n">
        <v>26</v>
      </c>
      <c r="B35" s="96" t="s">
        <v>146</v>
      </c>
      <c r="C35" s="97" t="s">
        <v>147</v>
      </c>
      <c r="D35" s="98" t="n">
        <v>36065</v>
      </c>
      <c r="E35" s="99" t="s">
        <v>124</v>
      </c>
      <c r="F35" s="100" t="n">
        <v>9.16</v>
      </c>
      <c r="G35" s="101"/>
      <c r="H35" s="102" t="str">
        <f aca="false">IF(ISBLANK(F35),"",IF(F35&lt;=7.7,"KSM",IF(F35&lt;=8,"I A",IF(F35&lt;=8.44,"II A",IF(F35&lt;=9.04,"III A",IF(F35&lt;=9.64,"I JA",IF(F35&lt;=10.04,"II JA",IF(F35&lt;=10.34,"III JA"))))))))</f>
        <v>I JA</v>
      </c>
      <c r="I35" s="103"/>
      <c r="J35" s="99" t="s">
        <v>125</v>
      </c>
    </row>
    <row r="36" s="78" customFormat="true" ht="18" hidden="false" customHeight="true" outlineLevel="0" collapsed="false">
      <c r="A36" s="95" t="n">
        <v>27</v>
      </c>
      <c r="B36" s="96" t="s">
        <v>80</v>
      </c>
      <c r="C36" s="97" t="s">
        <v>81</v>
      </c>
      <c r="D36" s="98" t="n">
        <v>36480</v>
      </c>
      <c r="E36" s="99" t="s">
        <v>21</v>
      </c>
      <c r="F36" s="100" t="n">
        <v>9.17</v>
      </c>
      <c r="G36" s="101"/>
      <c r="H36" s="102" t="str">
        <f aca="false">IF(ISBLANK(F36),"",IF(F36&lt;=7.7,"KSM",IF(F36&lt;=8,"I A",IF(F36&lt;=8.44,"II A",IF(F36&lt;=9.04,"III A",IF(F36&lt;=9.64,"I JA",IF(F36&lt;=10.04,"II JA",IF(F36&lt;=10.34,"III JA"))))))))</f>
        <v>I JA</v>
      </c>
      <c r="I36" s="103"/>
      <c r="J36" s="99" t="s">
        <v>82</v>
      </c>
    </row>
    <row r="37" s="78" customFormat="true" ht="18" hidden="false" customHeight="true" outlineLevel="0" collapsed="false">
      <c r="A37" s="95" t="n">
        <v>27</v>
      </c>
      <c r="B37" s="96" t="s">
        <v>177</v>
      </c>
      <c r="C37" s="97" t="s">
        <v>181</v>
      </c>
      <c r="D37" s="98" t="n">
        <v>35872</v>
      </c>
      <c r="E37" s="99" t="s">
        <v>95</v>
      </c>
      <c r="F37" s="100" t="n">
        <v>9.17</v>
      </c>
      <c r="G37" s="101"/>
      <c r="H37" s="102" t="str">
        <f aca="false">IF(ISBLANK(F37),"",IF(F37&lt;=7.7,"KSM",IF(F37&lt;=8,"I A",IF(F37&lt;=8.44,"II A",IF(F37&lt;=9.04,"III A",IF(F37&lt;=9.64,"I JA",IF(F37&lt;=10.04,"II JA",IF(F37&lt;=10.34,"III JA"))))))))</f>
        <v>I JA</v>
      </c>
      <c r="I37" s="103"/>
      <c r="J37" s="99" t="s">
        <v>182</v>
      </c>
    </row>
    <row r="38" s="78" customFormat="true" ht="18" hidden="false" customHeight="true" outlineLevel="0" collapsed="false">
      <c r="A38" s="95" t="n">
        <v>29</v>
      </c>
      <c r="B38" s="96" t="s">
        <v>105</v>
      </c>
      <c r="C38" s="97" t="s">
        <v>77</v>
      </c>
      <c r="D38" s="98" t="n">
        <v>36331</v>
      </c>
      <c r="E38" s="99" t="s">
        <v>78</v>
      </c>
      <c r="F38" s="100" t="n">
        <v>9.19</v>
      </c>
      <c r="G38" s="101"/>
      <c r="H38" s="102" t="str">
        <f aca="false">IF(ISBLANK(F38),"",IF(F38&lt;=7.7,"KSM",IF(F38&lt;=8,"I A",IF(F38&lt;=8.44,"II A",IF(F38&lt;=9.04,"III A",IF(F38&lt;=9.64,"I JA",IF(F38&lt;=10.04,"II JA",IF(F38&lt;=10.34,"III JA"))))))))</f>
        <v>I JA</v>
      </c>
      <c r="I38" s="103"/>
      <c r="J38" s="99" t="s">
        <v>79</v>
      </c>
    </row>
    <row r="39" s="78" customFormat="true" ht="18" hidden="false" customHeight="true" outlineLevel="0" collapsed="false">
      <c r="A39" s="95" t="n">
        <v>30</v>
      </c>
      <c r="B39" s="96" t="s">
        <v>83</v>
      </c>
      <c r="C39" s="97" t="s">
        <v>84</v>
      </c>
      <c r="D39" s="98" t="n">
        <v>36455</v>
      </c>
      <c r="E39" s="99" t="s">
        <v>85</v>
      </c>
      <c r="F39" s="100" t="n">
        <v>9.27</v>
      </c>
      <c r="G39" s="101"/>
      <c r="H39" s="102" t="str">
        <f aca="false">IF(ISBLANK(F39),"",IF(F39&lt;=7.7,"KSM",IF(F39&lt;=8,"I A",IF(F39&lt;=8.44,"II A",IF(F39&lt;=9.04,"III A",IF(F39&lt;=9.64,"I JA",IF(F39&lt;=10.04,"II JA",IF(F39&lt;=10.34,"III JA"))))))))</f>
        <v>I JA</v>
      </c>
      <c r="I39" s="103"/>
      <c r="J39" s="99" t="s">
        <v>86</v>
      </c>
    </row>
    <row r="40" s="78" customFormat="true" ht="18" hidden="false" customHeight="true" outlineLevel="0" collapsed="false">
      <c r="A40" s="95" t="n">
        <v>31</v>
      </c>
      <c r="B40" s="96" t="s">
        <v>186</v>
      </c>
      <c r="C40" s="97" t="s">
        <v>187</v>
      </c>
      <c r="D40" s="98" t="n">
        <v>35813</v>
      </c>
      <c r="E40" s="99" t="s">
        <v>111</v>
      </c>
      <c r="F40" s="100" t="n">
        <v>9.28</v>
      </c>
      <c r="G40" s="101"/>
      <c r="H40" s="102" t="str">
        <f aca="false">IF(ISBLANK(F40),"",IF(F40&lt;=7.7,"KSM",IF(F40&lt;=8,"I A",IF(F40&lt;=8.44,"II A",IF(F40&lt;=9.04,"III A",IF(F40&lt;=9.64,"I JA",IF(F40&lt;=10.04,"II JA",IF(F40&lt;=10.34,"III JA"))))))))</f>
        <v>I JA</v>
      </c>
      <c r="I40" s="103"/>
      <c r="J40" s="99" t="s">
        <v>188</v>
      </c>
    </row>
    <row r="41" s="78" customFormat="true" ht="18" hidden="false" customHeight="true" outlineLevel="0" collapsed="false">
      <c r="A41" s="95" t="n">
        <v>32</v>
      </c>
      <c r="B41" s="96" t="s">
        <v>157</v>
      </c>
      <c r="C41" s="97" t="s">
        <v>158</v>
      </c>
      <c r="D41" s="98" t="n">
        <v>36006</v>
      </c>
      <c r="E41" s="99" t="s">
        <v>159</v>
      </c>
      <c r="F41" s="100" t="n">
        <v>9.3</v>
      </c>
      <c r="G41" s="101"/>
      <c r="H41" s="102" t="str">
        <f aca="false">IF(ISBLANK(F41),"",IF(F41&lt;=7.7,"KSM",IF(F41&lt;=8,"I A",IF(F41&lt;=8.44,"II A",IF(F41&lt;=9.04,"III A",IF(F41&lt;=9.64,"I JA",IF(F41&lt;=10.04,"II JA",IF(F41&lt;=10.34,"III JA"))))))))</f>
        <v>I JA</v>
      </c>
      <c r="I41" s="103"/>
      <c r="J41" s="99" t="s">
        <v>160</v>
      </c>
    </row>
    <row r="42" s="78" customFormat="true" ht="18" hidden="false" customHeight="true" outlineLevel="0" collapsed="false">
      <c r="A42" s="95" t="n">
        <v>33</v>
      </c>
      <c r="B42" s="96" t="s">
        <v>189</v>
      </c>
      <c r="C42" s="97" t="s">
        <v>190</v>
      </c>
      <c r="D42" s="98" t="n">
        <v>36262</v>
      </c>
      <c r="E42" s="99" t="s">
        <v>31</v>
      </c>
      <c r="F42" s="100" t="n">
        <v>9.35</v>
      </c>
      <c r="G42" s="101"/>
      <c r="H42" s="102" t="str">
        <f aca="false">IF(ISBLANK(F42),"",IF(F42&lt;=7.7,"KSM",IF(F42&lt;=8,"I A",IF(F42&lt;=8.44,"II A",IF(F42&lt;=9.04,"III A",IF(F42&lt;=9.64,"I JA",IF(F42&lt;=10.04,"II JA",IF(F42&lt;=10.34,"III JA"))))))))</f>
        <v>I JA</v>
      </c>
      <c r="I42" s="103" t="s">
        <v>191</v>
      </c>
      <c r="J42" s="99" t="s">
        <v>166</v>
      </c>
    </row>
    <row r="43" s="78" customFormat="true" ht="18" hidden="false" customHeight="true" outlineLevel="0" collapsed="false">
      <c r="A43" s="95" t="n">
        <v>34</v>
      </c>
      <c r="B43" s="96" t="s">
        <v>165</v>
      </c>
      <c r="C43" s="97" t="s">
        <v>162</v>
      </c>
      <c r="D43" s="98" t="n">
        <v>35984</v>
      </c>
      <c r="E43" s="99" t="s">
        <v>31</v>
      </c>
      <c r="F43" s="100" t="n">
        <v>9.39</v>
      </c>
      <c r="G43" s="101"/>
      <c r="H43" s="102" t="str">
        <f aca="false">IF(ISBLANK(F43),"",IF(F43&lt;=7.7,"KSM",IF(F43&lt;=8,"I A",IF(F43&lt;=8.44,"II A",IF(F43&lt;=9.04,"III A",IF(F43&lt;=9.64,"I JA",IF(F43&lt;=10.04,"II JA",IF(F43&lt;=10.34,"III JA"))))))))</f>
        <v>I JA</v>
      </c>
      <c r="I43" s="103"/>
      <c r="J43" s="99" t="s">
        <v>166</v>
      </c>
    </row>
    <row r="44" s="78" customFormat="true" ht="18" hidden="false" customHeight="true" outlineLevel="0" collapsed="false">
      <c r="A44" s="95" t="n">
        <v>35</v>
      </c>
      <c r="B44" s="96" t="s">
        <v>139</v>
      </c>
      <c r="C44" s="97" t="s">
        <v>140</v>
      </c>
      <c r="D44" s="98" t="n">
        <v>36162</v>
      </c>
      <c r="E44" s="99" t="s">
        <v>74</v>
      </c>
      <c r="F44" s="100" t="n">
        <v>9.43</v>
      </c>
      <c r="G44" s="101"/>
      <c r="H44" s="102" t="str">
        <f aca="false">IF(ISBLANK(F44),"",IF(F44&lt;=7.7,"KSM",IF(F44&lt;=8,"I A",IF(F44&lt;=8.44,"II A",IF(F44&lt;=9.04,"III A",IF(F44&lt;=9.64,"I JA",IF(F44&lt;=10.04,"II JA",IF(F44&lt;=10.34,"III JA"))))))))</f>
        <v>I JA</v>
      </c>
      <c r="I44" s="103"/>
      <c r="J44" s="99" t="s">
        <v>76</v>
      </c>
    </row>
    <row r="45" s="78" customFormat="true" ht="18" hidden="false" customHeight="true" outlineLevel="0" collapsed="false">
      <c r="A45" s="95" t="n">
        <v>36</v>
      </c>
      <c r="B45" s="96" t="s">
        <v>90</v>
      </c>
      <c r="C45" s="97" t="s">
        <v>91</v>
      </c>
      <c r="D45" s="98" t="n">
        <v>36140</v>
      </c>
      <c r="E45" s="99" t="s">
        <v>48</v>
      </c>
      <c r="F45" s="100" t="n">
        <v>9.51</v>
      </c>
      <c r="G45" s="101"/>
      <c r="H45" s="102" t="str">
        <f aca="false">IF(ISBLANK(F45),"",IF(F45&lt;=7.7,"KSM",IF(F45&lt;=8,"I A",IF(F45&lt;=8.44,"II A",IF(F45&lt;=9.04,"III A",IF(F45&lt;=9.64,"I JA",IF(F45&lt;=10.04,"II JA",IF(F45&lt;=10.34,"III JA"))))))))</f>
        <v>I JA</v>
      </c>
      <c r="I45" s="103"/>
      <c r="J45" s="99" t="s">
        <v>92</v>
      </c>
    </row>
    <row r="46" s="78" customFormat="true" ht="18" hidden="false" customHeight="true" outlineLevel="0" collapsed="false">
      <c r="A46" s="95" t="n">
        <v>37</v>
      </c>
      <c r="B46" s="96" t="s">
        <v>175</v>
      </c>
      <c r="C46" s="97" t="s">
        <v>176</v>
      </c>
      <c r="D46" s="98" t="n">
        <v>35897</v>
      </c>
      <c r="E46" s="99" t="s">
        <v>53</v>
      </c>
      <c r="F46" s="100" t="n">
        <v>9.53</v>
      </c>
      <c r="G46" s="101"/>
      <c r="H46" s="102" t="str">
        <f aca="false">IF(ISBLANK(F46),"",IF(F46&lt;=7.7,"KSM",IF(F46&lt;=8,"I A",IF(F46&lt;=8.44,"II A",IF(F46&lt;=9.04,"III A",IF(F46&lt;=9.64,"I JA",IF(F46&lt;=10.04,"II JA",IF(F46&lt;=10.34,"III JA"))))))))</f>
        <v>I JA</v>
      </c>
      <c r="I46" s="103"/>
      <c r="J46" s="99" t="s">
        <v>89</v>
      </c>
    </row>
    <row r="47" s="78" customFormat="true" ht="18" hidden="false" customHeight="true" outlineLevel="0" collapsed="false">
      <c r="A47" s="95" t="n">
        <v>38</v>
      </c>
      <c r="B47" s="96" t="s">
        <v>150</v>
      </c>
      <c r="C47" s="97" t="s">
        <v>88</v>
      </c>
      <c r="D47" s="98" t="n">
        <v>36012</v>
      </c>
      <c r="E47" s="99" t="s">
        <v>53</v>
      </c>
      <c r="F47" s="100" t="n">
        <v>9.56</v>
      </c>
      <c r="G47" s="101"/>
      <c r="H47" s="102" t="str">
        <f aca="false">IF(ISBLANK(F47),"",IF(F47&lt;=7.7,"KSM",IF(F47&lt;=8,"I A",IF(F47&lt;=8.44,"II A",IF(F47&lt;=9.04,"III A",IF(F47&lt;=9.64,"I JA",IF(F47&lt;=10.04,"II JA",IF(F47&lt;=10.34,"III JA"))))))))</f>
        <v>I JA</v>
      </c>
      <c r="I47" s="103"/>
      <c r="J47" s="99" t="s">
        <v>89</v>
      </c>
    </row>
    <row r="48" s="78" customFormat="true" ht="18" hidden="false" customHeight="true" outlineLevel="0" collapsed="false">
      <c r="A48" s="95" t="n">
        <v>39</v>
      </c>
      <c r="B48" s="96" t="s">
        <v>87</v>
      </c>
      <c r="C48" s="97" t="s">
        <v>88</v>
      </c>
      <c r="D48" s="98" t="n">
        <v>36448</v>
      </c>
      <c r="E48" s="99" t="s">
        <v>53</v>
      </c>
      <c r="F48" s="100" t="n">
        <v>9.62</v>
      </c>
      <c r="G48" s="101"/>
      <c r="H48" s="102" t="str">
        <f aca="false">IF(ISBLANK(F48),"",IF(F48&lt;=7.7,"KSM",IF(F48&lt;=8,"I A",IF(F48&lt;=8.44,"II A",IF(F48&lt;=9.04,"III A",IF(F48&lt;=9.64,"I JA",IF(F48&lt;=10.04,"II JA",IF(F48&lt;=10.34,"III JA"))))))))</f>
        <v>I JA</v>
      </c>
      <c r="I48" s="103"/>
      <c r="J48" s="99" t="s">
        <v>89</v>
      </c>
    </row>
    <row r="49" s="78" customFormat="true" ht="18" hidden="false" customHeight="true" outlineLevel="0" collapsed="false">
      <c r="A49" s="95" t="n">
        <v>40</v>
      </c>
      <c r="B49" s="96" t="s">
        <v>99</v>
      </c>
      <c r="C49" s="97" t="s">
        <v>100</v>
      </c>
      <c r="D49" s="98" t="n">
        <v>36350</v>
      </c>
      <c r="E49" s="99" t="s">
        <v>19</v>
      </c>
      <c r="F49" s="100" t="n">
        <v>9.99</v>
      </c>
      <c r="G49" s="101"/>
      <c r="H49" s="102" t="str">
        <f aca="false">IF(ISBLANK(F49),"",IF(F49&lt;=7.7,"KSM",IF(F49&lt;=8,"I A",IF(F49&lt;=8.44,"II A",IF(F49&lt;=9.04,"III A",IF(F49&lt;=9.64,"I JA",IF(F49&lt;=10.04,"II JA",IF(F49&lt;=10.34,"III JA"))))))))</f>
        <v>II JA</v>
      </c>
      <c r="I49" s="103"/>
      <c r="J49" s="99" t="s">
        <v>101</v>
      </c>
    </row>
    <row r="50" s="78" customFormat="true" ht="18" hidden="false" customHeight="true" outlineLevel="0" collapsed="false">
      <c r="A50" s="95" t="n">
        <v>40</v>
      </c>
      <c r="B50" s="96" t="s">
        <v>109</v>
      </c>
      <c r="C50" s="97" t="s">
        <v>110</v>
      </c>
      <c r="D50" s="98" t="n">
        <v>36301</v>
      </c>
      <c r="E50" s="99" t="s">
        <v>111</v>
      </c>
      <c r="F50" s="100" t="n">
        <v>9.99</v>
      </c>
      <c r="G50" s="101"/>
      <c r="H50" s="102" t="str">
        <f aca="false">IF(ISBLANK(F50),"",IF(F50&lt;=7.7,"KSM",IF(F50&lt;=8,"I A",IF(F50&lt;=8.44,"II A",IF(F50&lt;=9.04,"III A",IF(F50&lt;=9.64,"I JA",IF(F50&lt;=10.04,"II JA",IF(F50&lt;=10.34,"III JA"))))))))</f>
        <v>II JA</v>
      </c>
      <c r="I50" s="103"/>
      <c r="J50" s="99" t="s">
        <v>112</v>
      </c>
    </row>
    <row r="51" s="78" customFormat="true" ht="18" hidden="false" customHeight="true" outlineLevel="0" collapsed="false">
      <c r="A51" s="103" t="s">
        <v>194</v>
      </c>
      <c r="B51" s="96" t="s">
        <v>196</v>
      </c>
      <c r="C51" s="97" t="s">
        <v>197</v>
      </c>
      <c r="D51" s="98" t="n">
        <v>36667</v>
      </c>
      <c r="E51" s="99" t="s">
        <v>95</v>
      </c>
      <c r="F51" s="100" t="n">
        <v>8.31</v>
      </c>
      <c r="G51" s="101"/>
      <c r="H51" s="102" t="str">
        <f aca="false">IF(ISBLANK(F51),"",IF(F51&lt;=7.7,"KSM",IF(F51&lt;=8,"I A",IF(F51&lt;=8.44,"II A",IF(F51&lt;=9.04,"III A",IF(F51&lt;=9.64,"I JA",IF(F51&lt;=10.04,"II JA",IF(F51&lt;=10.34,"III JA"))))))))</f>
        <v>II A</v>
      </c>
      <c r="I51" s="103" t="s">
        <v>194</v>
      </c>
      <c r="J51" s="99" t="s">
        <v>96</v>
      </c>
    </row>
    <row r="52" s="78" customFormat="true" ht="18" hidden="false" customHeight="true" outlineLevel="0" collapsed="false">
      <c r="A52" s="103" t="s">
        <v>194</v>
      </c>
      <c r="B52" s="96" t="s">
        <v>119</v>
      </c>
      <c r="C52" s="97" t="s">
        <v>198</v>
      </c>
      <c r="D52" s="98" t="n">
        <v>36302</v>
      </c>
      <c r="E52" s="99" t="s">
        <v>193</v>
      </c>
      <c r="F52" s="100" t="n">
        <v>8.36</v>
      </c>
      <c r="G52" s="101"/>
      <c r="H52" s="102" t="str">
        <f aca="false">IF(ISBLANK(F52),"",IF(F52&lt;=7.7,"KSM",IF(F52&lt;=8,"I A",IF(F52&lt;=8.44,"II A",IF(F52&lt;=9.04,"III A",IF(F52&lt;=9.64,"I JA",IF(F52&lt;=10.04,"II JA",IF(F52&lt;=10.34,"III JA"))))))))</f>
        <v>II A</v>
      </c>
      <c r="I52" s="103" t="s">
        <v>194</v>
      </c>
      <c r="J52" s="99" t="s">
        <v>199</v>
      </c>
    </row>
    <row r="53" s="78" customFormat="true" ht="18" hidden="false" customHeight="true" outlineLevel="0" collapsed="false">
      <c r="A53" s="95"/>
      <c r="B53" s="96" t="s">
        <v>72</v>
      </c>
      <c r="C53" s="97" t="s">
        <v>73</v>
      </c>
      <c r="D53" s="98" t="n">
        <v>36517</v>
      </c>
      <c r="E53" s="99" t="s">
        <v>74</v>
      </c>
      <c r="F53" s="100" t="s">
        <v>75</v>
      </c>
      <c r="G53" s="101"/>
      <c r="H53" s="102"/>
      <c r="I53" s="103"/>
      <c r="J53" s="99" t="s">
        <v>76</v>
      </c>
    </row>
    <row r="54" s="78" customFormat="true" ht="18" hidden="false" customHeight="true" outlineLevel="0" collapsed="false">
      <c r="A54" s="95"/>
      <c r="B54" s="96" t="s">
        <v>102</v>
      </c>
      <c r="C54" s="97" t="s">
        <v>103</v>
      </c>
      <c r="D54" s="98" t="n">
        <v>36336</v>
      </c>
      <c r="E54" s="99" t="s">
        <v>21</v>
      </c>
      <c r="F54" s="100" t="s">
        <v>75</v>
      </c>
      <c r="G54" s="101"/>
      <c r="H54" s="102"/>
      <c r="I54" s="103"/>
      <c r="J54" s="99" t="s">
        <v>104</v>
      </c>
    </row>
    <row r="55" s="78" customFormat="true" ht="18" hidden="false" customHeight="true" outlineLevel="0" collapsed="false">
      <c r="A55" s="95"/>
      <c r="B55" s="96" t="s">
        <v>113</v>
      </c>
      <c r="C55" s="97" t="s">
        <v>114</v>
      </c>
      <c r="D55" s="98" t="n">
        <v>36507</v>
      </c>
      <c r="E55" s="99" t="s">
        <v>48</v>
      </c>
      <c r="F55" s="100" t="s">
        <v>75</v>
      </c>
      <c r="G55" s="101"/>
      <c r="H55" s="102"/>
      <c r="I55" s="103"/>
      <c r="J55" s="99" t="s">
        <v>92</v>
      </c>
    </row>
    <row r="56" s="78" customFormat="true" ht="18" hidden="false" customHeight="true" outlineLevel="0" collapsed="false">
      <c r="A56" s="95"/>
      <c r="B56" s="96" t="s">
        <v>144</v>
      </c>
      <c r="C56" s="97" t="s">
        <v>192</v>
      </c>
      <c r="D56" s="98" t="n">
        <v>35882</v>
      </c>
      <c r="E56" s="99" t="s">
        <v>193</v>
      </c>
      <c r="F56" s="100" t="s">
        <v>75</v>
      </c>
      <c r="G56" s="101"/>
      <c r="H56" s="102"/>
      <c r="I56" s="103" t="s">
        <v>194</v>
      </c>
      <c r="J56" s="99" t="s">
        <v>195</v>
      </c>
    </row>
    <row r="57" s="78" customFormat="true" ht="18" hidden="false" customHeight="true" outlineLevel="0" collapsed="false">
      <c r="A57" s="95"/>
      <c r="B57" s="96" t="s">
        <v>119</v>
      </c>
      <c r="C57" s="97" t="s">
        <v>200</v>
      </c>
      <c r="D57" s="98" t="n">
        <v>36152</v>
      </c>
      <c r="E57" s="99" t="s">
        <v>193</v>
      </c>
      <c r="F57" s="100" t="s">
        <v>75</v>
      </c>
      <c r="G57" s="101"/>
      <c r="H57" s="102"/>
      <c r="I57" s="103" t="s">
        <v>194</v>
      </c>
      <c r="J57" s="99" t="s">
        <v>195</v>
      </c>
    </row>
  </sheetData>
  <printOptions headings="false" gridLines="false" gridLinesSet="true" horizontalCentered="true" verticalCentered="false"/>
  <pageMargins left="0.39375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11" width="4.56"/>
    <col collapsed="false" customWidth="true" hidden="false" outlineLevel="0" max="2" min="2" style="511" width="4.56"/>
    <col collapsed="false" customWidth="true" hidden="false" outlineLevel="0" max="3" min="3" style="511" width="4.99"/>
    <col collapsed="false" customWidth="true" hidden="false" outlineLevel="0" max="4" min="4" style="511" width="9.99"/>
    <col collapsed="false" customWidth="true" hidden="false" outlineLevel="0" max="5" min="5" style="511" width="13.41"/>
    <col collapsed="false" customWidth="true" hidden="false" outlineLevel="0" max="6" min="6" style="514" width="9.85"/>
    <col collapsed="false" customWidth="true" hidden="false" outlineLevel="0" max="7" min="7" style="515" width="10.56"/>
    <col collapsed="false" customWidth="true" hidden="false" outlineLevel="0" max="8" min="8" style="516" width="8.7"/>
    <col collapsed="false" customWidth="true" hidden="false" outlineLevel="0" max="9" min="9" style="517" width="7.28"/>
    <col collapsed="false" customWidth="true" hidden="false" outlineLevel="0" max="10" min="10" style="518" width="6.85"/>
    <col collapsed="false" customWidth="true" hidden="false" outlineLevel="0" max="11" min="11" style="511" width="18.85"/>
    <col collapsed="false" customWidth="false" hidden="false" outlineLevel="0" max="257" min="12" style="511" width="9.14"/>
  </cols>
  <sheetData>
    <row r="1" s="551" customFormat="true" ht="15.75" hidden="false" customHeight="false" outlineLevel="0" collapsed="false">
      <c r="A1" s="520" t="s">
        <v>56</v>
      </c>
      <c r="B1" s="520" t="s">
        <v>56</v>
      </c>
      <c r="E1" s="552"/>
      <c r="F1" s="553"/>
      <c r="J1" s="553"/>
      <c r="K1" s="554"/>
      <c r="L1" s="555"/>
      <c r="M1" s="555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525" customFormat="true" ht="15.75" hidden="false" customHeight="false" outlineLevel="0" collapsed="false">
      <c r="D3" s="519" t="s">
        <v>4</v>
      </c>
      <c r="F3" s="526"/>
      <c r="G3" s="527"/>
      <c r="K3" s="527"/>
      <c r="L3" s="528"/>
      <c r="M3" s="528"/>
      <c r="N3" s="526"/>
    </row>
    <row r="4" s="530" customFormat="true" ht="15.75" hidden="false" customHeight="false" outlineLevel="0" collapsed="false">
      <c r="A4" s="529"/>
      <c r="B4" s="529"/>
      <c r="C4" s="529"/>
      <c r="F4" s="531"/>
      <c r="G4" s="532"/>
      <c r="H4" s="516"/>
      <c r="I4" s="517"/>
      <c r="J4" s="518"/>
      <c r="K4" s="533"/>
    </row>
    <row r="5" s="530" customFormat="true" ht="12.75" hidden="false" customHeight="false" outlineLevel="0" collapsed="false">
      <c r="F5" s="531"/>
      <c r="G5" s="532"/>
      <c r="H5" s="516"/>
      <c r="I5" s="517"/>
      <c r="J5" s="523"/>
      <c r="K5" s="556"/>
      <c r="L5" s="516"/>
      <c r="M5" s="557"/>
    </row>
    <row r="6" customFormat="false" ht="15.75" hidden="false" customHeight="false" outlineLevel="0" collapsed="false">
      <c r="D6" s="529" t="s">
        <v>784</v>
      </c>
      <c r="E6" s="530"/>
      <c r="F6" s="531"/>
      <c r="G6" s="531"/>
    </row>
    <row r="7" s="78" customFormat="true" ht="13.5" hidden="false" customHeight="false" outlineLevel="0" collapsed="false">
      <c r="D7" s="79"/>
      <c r="E7" s="79"/>
      <c r="F7" s="80"/>
      <c r="G7" s="81"/>
      <c r="H7" s="82"/>
      <c r="I7" s="83"/>
      <c r="J7" s="119"/>
      <c r="K7" s="85"/>
    </row>
    <row r="8" s="534" customFormat="true" ht="11.25" hidden="false" customHeight="false" outlineLevel="0" collapsed="false">
      <c r="A8" s="539" t="s">
        <v>203</v>
      </c>
      <c r="B8" s="363" t="s">
        <v>203</v>
      </c>
      <c r="C8" s="540" t="s">
        <v>457</v>
      </c>
      <c r="D8" s="541" t="s">
        <v>63</v>
      </c>
      <c r="E8" s="542" t="s">
        <v>64</v>
      </c>
      <c r="F8" s="543" t="s">
        <v>65</v>
      </c>
      <c r="G8" s="544" t="s">
        <v>66</v>
      </c>
      <c r="H8" s="545" t="s">
        <v>458</v>
      </c>
      <c r="I8" s="546" t="s">
        <v>69</v>
      </c>
      <c r="J8" s="547" t="s">
        <v>70</v>
      </c>
      <c r="K8" s="548" t="s">
        <v>71</v>
      </c>
    </row>
    <row r="9" customFormat="false" ht="18" hidden="false" customHeight="true" outlineLevel="0" collapsed="false">
      <c r="A9" s="549"/>
      <c r="B9" s="550" t="n">
        <v>1</v>
      </c>
      <c r="C9" s="505" t="n">
        <v>54</v>
      </c>
      <c r="D9" s="506" t="s">
        <v>141</v>
      </c>
      <c r="E9" s="507" t="s">
        <v>719</v>
      </c>
      <c r="F9" s="508" t="n">
        <v>35192</v>
      </c>
      <c r="G9" s="509" t="s">
        <v>493</v>
      </c>
      <c r="H9" s="421" t="n">
        <v>0.00789074074074074</v>
      </c>
      <c r="I9" s="102" t="str">
        <f aca="false">IF(ISBLANK(H9),"",IF(H9&gt;0.00877314814814815,"",IF(H9&lt;=0.00622685185185185,"TSM",IF(H9&lt;=0.00648148148148148,"SM",IF(H9&lt;=0.00686342592592593,"KSM",IF(H9&lt;=0.00732638888888889,"I A",IF(H9&lt;=0.00799768518518519,"II A",IF(H9&lt;=0.00877314814814815,"III A"))))))))</f>
        <v>II A</v>
      </c>
      <c r="J9" s="102" t="n">
        <v>12</v>
      </c>
      <c r="K9" s="510" t="s">
        <v>503</v>
      </c>
    </row>
    <row r="10" customFormat="false" ht="18" hidden="false" customHeight="true" outlineLevel="0" collapsed="false">
      <c r="A10" s="549"/>
      <c r="B10" s="550" t="n">
        <v>2</v>
      </c>
      <c r="C10" s="505" t="n">
        <v>181</v>
      </c>
      <c r="D10" s="506" t="s">
        <v>504</v>
      </c>
      <c r="E10" s="507" t="s">
        <v>785</v>
      </c>
      <c r="F10" s="508" t="n">
        <v>35232</v>
      </c>
      <c r="G10" s="509" t="s">
        <v>574</v>
      </c>
      <c r="H10" s="421" t="n">
        <v>0.00826539351851852</v>
      </c>
      <c r="I10" s="102" t="str">
        <f aca="false">IF(ISBLANK(H10),"",IF(H10&gt;0.00877314814814815,"",IF(H10&lt;=0.00622685185185185,"TSM",IF(H10&lt;=0.00648148148148148,"SM",IF(H10&lt;=0.00686342592592593,"KSM",IF(H10&lt;=0.00732638888888889,"I A",IF(H10&lt;=0.00799768518518519,"II A",IF(H10&lt;=0.00877314814814815,"III A"))))))))</f>
        <v>III A</v>
      </c>
      <c r="J10" s="102" t="n">
        <v>8</v>
      </c>
      <c r="K10" s="510" t="s">
        <v>575</v>
      </c>
    </row>
    <row r="11" customFormat="false" ht="18" hidden="false" customHeight="true" outlineLevel="0" collapsed="false">
      <c r="A11" s="549"/>
      <c r="B11" s="550" t="n">
        <v>3</v>
      </c>
      <c r="C11" s="505" t="n">
        <v>154</v>
      </c>
      <c r="D11" s="506" t="s">
        <v>726</v>
      </c>
      <c r="E11" s="507" t="s">
        <v>727</v>
      </c>
      <c r="F11" s="508" t="s">
        <v>728</v>
      </c>
      <c r="G11" s="509" t="s">
        <v>154</v>
      </c>
      <c r="H11" s="421" t="n">
        <v>0.00847858796296296</v>
      </c>
      <c r="I11" s="102" t="str">
        <f aca="false">IF(ISBLANK(H11),"",IF(H11&gt;0.00877314814814815,"",IF(H11&lt;=0.00622685185185185,"TSM",IF(H11&lt;=0.00648148148148148,"SM",IF(H11&lt;=0.00686342592592593,"KSM",IF(H11&lt;=0.00732638888888889,"I A",IF(H11&lt;=0.00799768518518519,"II A",IF(H11&lt;=0.00877314814814815,"III A"))))))))</f>
        <v>III A</v>
      </c>
      <c r="J11" s="102" t="n">
        <v>5</v>
      </c>
      <c r="K11" s="510" t="s">
        <v>673</v>
      </c>
    </row>
    <row r="12" customFormat="false" ht="18" hidden="false" customHeight="true" outlineLevel="0" collapsed="false">
      <c r="A12" s="549"/>
      <c r="B12" s="550" t="n">
        <v>4</v>
      </c>
      <c r="C12" s="505" t="n">
        <v>131</v>
      </c>
      <c r="D12" s="506" t="s">
        <v>151</v>
      </c>
      <c r="E12" s="507" t="s">
        <v>720</v>
      </c>
      <c r="F12" s="508" t="n">
        <v>35203</v>
      </c>
      <c r="G12" s="509" t="s">
        <v>19</v>
      </c>
      <c r="H12" s="421" t="n">
        <v>0.0084787037037037</v>
      </c>
      <c r="I12" s="102" t="str">
        <f aca="false">IF(ISBLANK(H12),"",IF(H12&gt;0.00877314814814815,"",IF(H12&lt;=0.00622685185185185,"TSM",IF(H12&lt;=0.00648148148148148,"SM",IF(H12&lt;=0.00686342592592593,"KSM",IF(H12&lt;=0.00732638888888889,"I A",IF(H12&lt;=0.00799768518518519,"II A",IF(H12&lt;=0.00877314814814815,"III A"))))))))</f>
        <v>III A</v>
      </c>
      <c r="J12" s="102" t="n">
        <v>3</v>
      </c>
      <c r="K12" s="510" t="s">
        <v>721</v>
      </c>
    </row>
    <row r="13" customFormat="false" ht="18" hidden="false" customHeight="true" outlineLevel="0" collapsed="false">
      <c r="A13" s="549"/>
      <c r="B13" s="550" t="n">
        <v>5</v>
      </c>
      <c r="C13" s="505" t="n">
        <v>98</v>
      </c>
      <c r="D13" s="506" t="s">
        <v>459</v>
      </c>
      <c r="E13" s="507" t="s">
        <v>475</v>
      </c>
      <c r="F13" s="508" t="n">
        <v>35578</v>
      </c>
      <c r="G13" s="509" t="s">
        <v>337</v>
      </c>
      <c r="H13" s="421" t="n">
        <v>0.00889768518518519</v>
      </c>
      <c r="I13" s="102" t="str">
        <f aca="false">IF(ISBLANK(H13),"",IF(H13&gt;0.00877314814814815,"",IF(H13&lt;=0.00622685185185185,"TSM",IF(H13&lt;=0.00648148148148148,"SM",IF(H13&lt;=0.00686342592592593,"KSM",IF(H13&lt;=0.00732638888888889,"I A",IF(H13&lt;=0.00799768518518519,"II A",IF(H13&lt;=0.00877314814814815,"III A"))))))))</f>
        <v/>
      </c>
      <c r="J13" s="102" t="n">
        <v>2</v>
      </c>
      <c r="K13" s="510" t="s">
        <v>355</v>
      </c>
    </row>
    <row r="14" customFormat="false" ht="18" hidden="false" customHeight="true" outlineLevel="0" collapsed="false">
      <c r="A14" s="549"/>
      <c r="B14" s="550" t="n">
        <v>6</v>
      </c>
      <c r="C14" s="505" t="n">
        <v>152</v>
      </c>
      <c r="D14" s="506" t="s">
        <v>584</v>
      </c>
      <c r="E14" s="507" t="s">
        <v>786</v>
      </c>
      <c r="F14" s="508" t="n">
        <v>35492</v>
      </c>
      <c r="G14" s="509" t="s">
        <v>571</v>
      </c>
      <c r="H14" s="421" t="n">
        <v>0.00895520833333333</v>
      </c>
      <c r="I14" s="102" t="str">
        <f aca="false">IF(ISBLANK(H14),"",IF(H14&gt;0.00877314814814815,"",IF(H14&lt;=0.00622685185185185,"TSM",IF(H14&lt;=0.00648148148148148,"SM",IF(H14&lt;=0.00686342592592593,"KSM",IF(H14&lt;=0.00732638888888889,"I A",IF(H14&lt;=0.00799768518518519,"II A",IF(H14&lt;=0.00877314814814815,"III A"))))))))</f>
        <v/>
      </c>
      <c r="J14" s="102" t="n">
        <v>1</v>
      </c>
      <c r="K14" s="510" t="s">
        <v>572</v>
      </c>
    </row>
    <row r="15" customFormat="false" ht="18" hidden="false" customHeight="true" outlineLevel="0" collapsed="false">
      <c r="A15" s="549"/>
      <c r="B15" s="550" t="n">
        <v>7</v>
      </c>
      <c r="C15" s="505" t="n">
        <v>172</v>
      </c>
      <c r="D15" s="506" t="s">
        <v>724</v>
      </c>
      <c r="E15" s="507" t="s">
        <v>725</v>
      </c>
      <c r="F15" s="508" t="n">
        <v>35620</v>
      </c>
      <c r="G15" s="509" t="s">
        <v>124</v>
      </c>
      <c r="H15" s="421" t="n">
        <v>0.00945219907407408</v>
      </c>
      <c r="I15" s="102" t="str">
        <f aca="false">IF(ISBLANK(H15),"",IF(H15&gt;0.00877314814814815,"",IF(H15&lt;=0.00622685185185185,"TSM",IF(H15&lt;=0.00648148148148148,"SM",IF(H15&lt;=0.00686342592592593,"KSM",IF(H15&lt;=0.00732638888888889,"I A",IF(H15&lt;=0.00799768518518519,"II A",IF(H15&lt;=0.00877314814814815,"III A"))))))))</f>
        <v/>
      </c>
      <c r="J15" s="102"/>
      <c r="K15" s="510" t="s">
        <v>626</v>
      </c>
    </row>
    <row r="16" customFormat="false" ht="17.25" hidden="false" customHeight="true" outlineLevel="0" collapsed="false">
      <c r="A16" s="549"/>
      <c r="B16" s="550" t="n">
        <v>8</v>
      </c>
      <c r="C16" s="505" t="n">
        <v>182</v>
      </c>
      <c r="D16" s="506" t="s">
        <v>80</v>
      </c>
      <c r="E16" s="507" t="s">
        <v>787</v>
      </c>
      <c r="F16" s="508" t="n">
        <v>35217</v>
      </c>
      <c r="G16" s="509" t="s">
        <v>574</v>
      </c>
      <c r="H16" s="421" t="n">
        <v>0.00946574074074074</v>
      </c>
      <c r="I16" s="102" t="str">
        <f aca="false">IF(ISBLANK(H16),"",IF(H16&gt;0.00877314814814815,"",IF(H16&lt;=0.00622685185185185,"TSM",IF(H16&lt;=0.00648148148148148,"SM",IF(H16&lt;=0.00686342592592593,"KSM",IF(H16&lt;=0.00732638888888889,"I A",IF(H16&lt;=0.00799768518518519,"II A",IF(H16&lt;=0.00877314814814815,"III A"))))))))</f>
        <v/>
      </c>
      <c r="J16" s="102"/>
      <c r="K16" s="510" t="s">
        <v>575</v>
      </c>
    </row>
    <row r="17" customFormat="false" ht="18" hidden="false" customHeight="true" outlineLevel="0" collapsed="false">
      <c r="A17" s="549"/>
      <c r="B17" s="550"/>
      <c r="C17" s="505" t="n">
        <v>153</v>
      </c>
      <c r="D17" s="506" t="s">
        <v>189</v>
      </c>
      <c r="E17" s="507" t="s">
        <v>788</v>
      </c>
      <c r="F17" s="508" t="n">
        <v>35130</v>
      </c>
      <c r="G17" s="509" t="s">
        <v>571</v>
      </c>
      <c r="H17" s="421" t="s">
        <v>789</v>
      </c>
      <c r="I17" s="102" t="str">
        <f aca="false">IF(ISBLANK(H17),"",IF(H17&gt;0.00877314814814815,"",IF(H17&lt;=0.00622685185185185,"TSM",IF(H17&lt;=0.00648148148148148,"SM",IF(H17&lt;=0.00686342592592593,"KSM",IF(H17&lt;=0.00732638888888889,"I A",IF(H17&lt;=0.00799768518518519,"II A",IF(H17&lt;=0.00877314814814815,"III A"))))))))</f>
        <v/>
      </c>
      <c r="J17" s="102"/>
      <c r="K17" s="510" t="s">
        <v>79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4.85"/>
    <col collapsed="false" customWidth="true" hidden="false" outlineLevel="0" max="2" min="2" style="558" width="4.14"/>
    <col collapsed="false" customWidth="true" hidden="false" outlineLevel="0" max="3" min="3" style="558" width="9.41"/>
    <col collapsed="false" customWidth="true" hidden="false" outlineLevel="0" max="4" min="4" style="558" width="12.99"/>
    <col collapsed="false" customWidth="true" hidden="false" outlineLevel="0" max="5" min="5" style="559" width="9.85"/>
    <col collapsed="false" customWidth="true" hidden="false" outlineLevel="0" max="6" min="6" style="560" width="12.28"/>
    <col collapsed="false" customWidth="true" hidden="false" outlineLevel="0" max="7" min="7" style="561" width="8.41"/>
    <col collapsed="false" customWidth="true" hidden="false" outlineLevel="0" max="8" min="8" style="562" width="7.14"/>
    <col collapsed="false" customWidth="true" hidden="false" outlineLevel="0" max="9" min="9" style="554" width="6.28"/>
    <col collapsed="false" customWidth="true" hidden="false" outlineLevel="0" max="10" min="10" style="558" width="19.56"/>
    <col collapsed="false" customWidth="false" hidden="false" outlineLevel="0" max="257" min="11" style="558" width="9.14"/>
  </cols>
  <sheetData>
    <row r="1" s="551" customFormat="true" ht="15.75" hidden="false" customHeight="false" outlineLevel="0" collapsed="false">
      <c r="A1" s="520" t="s">
        <v>56</v>
      </c>
      <c r="B1" s="520"/>
      <c r="E1" s="552"/>
      <c r="F1" s="553"/>
      <c r="J1" s="553"/>
      <c r="K1" s="555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563" customFormat="true" ht="15.75" hidden="false" customHeight="false" outlineLevel="0" collapsed="false">
      <c r="C3" s="520" t="s">
        <v>4</v>
      </c>
      <c r="E3" s="564"/>
      <c r="F3" s="565"/>
      <c r="J3" s="565"/>
    </row>
    <row r="4" s="567" customFormat="true" ht="15.75" hidden="false" customHeight="false" outlineLevel="0" collapsed="false">
      <c r="A4" s="566"/>
      <c r="B4" s="566"/>
      <c r="E4" s="568"/>
      <c r="F4" s="569"/>
      <c r="G4" s="561"/>
      <c r="H4" s="562"/>
      <c r="I4" s="554"/>
      <c r="J4" s="570"/>
    </row>
    <row r="5" customFormat="false" ht="15.75" hidden="false" customHeight="false" outlineLevel="0" collapsed="false">
      <c r="C5" s="566" t="s">
        <v>791</v>
      </c>
      <c r="D5" s="567"/>
      <c r="E5" s="568"/>
      <c r="F5" s="568"/>
    </row>
    <row r="6" s="78" customFormat="true" ht="13.5" hidden="false" customHeight="false" outlineLevel="0" collapsed="false">
      <c r="C6" s="79"/>
      <c r="D6" s="79"/>
      <c r="E6" s="80"/>
      <c r="F6" s="81"/>
      <c r="G6" s="82"/>
      <c r="H6" s="83"/>
      <c r="I6" s="119"/>
      <c r="J6" s="85"/>
    </row>
    <row r="7" s="580" customFormat="true" ht="11.25" hidden="false" customHeight="false" outlineLevel="0" collapsed="false">
      <c r="A7" s="363" t="s">
        <v>203</v>
      </c>
      <c r="B7" s="571" t="s">
        <v>457</v>
      </c>
      <c r="C7" s="572" t="s">
        <v>63</v>
      </c>
      <c r="D7" s="573" t="s">
        <v>64</v>
      </c>
      <c r="E7" s="574" t="s">
        <v>65</v>
      </c>
      <c r="F7" s="575" t="s">
        <v>66</v>
      </c>
      <c r="G7" s="576" t="s">
        <v>458</v>
      </c>
      <c r="H7" s="577" t="s">
        <v>69</v>
      </c>
      <c r="I7" s="578" t="s">
        <v>70</v>
      </c>
      <c r="J7" s="579" t="s">
        <v>71</v>
      </c>
    </row>
    <row r="8" customFormat="false" ht="18" hidden="false" customHeight="true" outlineLevel="0" collapsed="false">
      <c r="A8" s="581" t="n">
        <v>1</v>
      </c>
      <c r="B8" s="582" t="n">
        <v>134</v>
      </c>
      <c r="C8" s="583" t="s">
        <v>742</v>
      </c>
      <c r="D8" s="584" t="s">
        <v>743</v>
      </c>
      <c r="E8" s="585" t="n">
        <v>35808</v>
      </c>
      <c r="F8" s="586" t="s">
        <v>651</v>
      </c>
      <c r="G8" s="587" t="n">
        <v>0.00692997685185185</v>
      </c>
      <c r="H8" s="102" t="str">
        <f aca="false">IF(ISBLANK(G8),"",IF(G8&gt;0.00836805555555556,"",IF(G8&lt;=0.0059375,"KSM",IF(G8&lt;=0.00622685185185185,"I A",IF(G8&lt;=0.00663194444444444,"II A",IF(G8&lt;=0.00715277777777778,"III A",IF(G8&lt;=0.00778935185185185,"I JA",IF(G8&lt;=0.00836805555555556,"II JA"))))))))</f>
        <v>III A</v>
      </c>
      <c r="I8" s="504" t="n">
        <v>16</v>
      </c>
      <c r="J8" s="588" t="s">
        <v>652</v>
      </c>
    </row>
    <row r="9" customFormat="false" ht="18" hidden="false" customHeight="true" outlineLevel="0" collapsed="false">
      <c r="A9" s="581" t="n">
        <v>2</v>
      </c>
      <c r="B9" s="582" t="n">
        <v>16</v>
      </c>
      <c r="C9" s="583" t="s">
        <v>344</v>
      </c>
      <c r="D9" s="584" t="s">
        <v>792</v>
      </c>
      <c r="E9" s="585" t="n">
        <v>35999</v>
      </c>
      <c r="F9" s="586" t="s">
        <v>173</v>
      </c>
      <c r="G9" s="587" t="n">
        <v>0.00711087962962963</v>
      </c>
      <c r="H9" s="102" t="str">
        <f aca="false">IF(ISBLANK(G9),"",IF(G9&gt;0.00836805555555556,"",IF(G9&lt;=0.0059375,"KSM",IF(G9&lt;=0.00622685185185185,"I A",IF(G9&lt;=0.00663194444444444,"II A",IF(G9&lt;=0.00715277777777778,"III A",IF(G9&lt;=0.00778935185185185,"I JA",IF(G9&lt;=0.00836805555555556,"II JA"))))))))</f>
        <v>III A</v>
      </c>
      <c r="I9" s="504" t="n">
        <v>12</v>
      </c>
      <c r="J9" s="588" t="s">
        <v>174</v>
      </c>
    </row>
    <row r="10" customFormat="false" ht="18" hidden="false" customHeight="true" outlineLevel="0" collapsed="false">
      <c r="A10" s="581" t="n">
        <v>3</v>
      </c>
      <c r="B10" s="582" t="n">
        <v>207</v>
      </c>
      <c r="C10" s="583" t="s">
        <v>534</v>
      </c>
      <c r="D10" s="584" t="s">
        <v>735</v>
      </c>
      <c r="E10" s="585" t="n">
        <v>36300</v>
      </c>
      <c r="F10" s="586" t="s">
        <v>74</v>
      </c>
      <c r="G10" s="587" t="n">
        <v>0.0071462962962963</v>
      </c>
      <c r="H10" s="102" t="str">
        <f aca="false">IF(ISBLANK(G10),"",IF(G10&gt;0.00836805555555556,"",IF(G10&lt;=0.0059375,"KSM",IF(G10&lt;=0.00622685185185185,"I A",IF(G10&lt;=0.00663194444444444,"II A",IF(G10&lt;=0.00715277777777778,"III A",IF(G10&lt;=0.00778935185185185,"I JA",IF(G10&lt;=0.00836805555555556,"II JA"))))))))</f>
        <v>III A</v>
      </c>
      <c r="I10" s="504" t="n">
        <v>9</v>
      </c>
      <c r="J10" s="588" t="s">
        <v>793</v>
      </c>
    </row>
    <row r="11" customFormat="false" ht="18" hidden="false" customHeight="true" outlineLevel="0" collapsed="false">
      <c r="A11" s="581" t="n">
        <v>4</v>
      </c>
      <c r="B11" s="582" t="n">
        <v>189</v>
      </c>
      <c r="C11" s="583" t="s">
        <v>794</v>
      </c>
      <c r="D11" s="584" t="s">
        <v>795</v>
      </c>
      <c r="E11" s="585" t="n">
        <v>35858</v>
      </c>
      <c r="F11" s="586" t="s">
        <v>574</v>
      </c>
      <c r="G11" s="587" t="n">
        <v>0.00727326388888889</v>
      </c>
      <c r="H11" s="102" t="str">
        <f aca="false">IF(ISBLANK(G11),"",IF(G11&gt;0.00836805555555556,"",IF(G11&lt;=0.0059375,"KSM",IF(G11&lt;=0.00622685185185185,"I A",IF(G11&lt;=0.00663194444444444,"II A",IF(G11&lt;=0.00715277777777778,"III A",IF(G11&lt;=0.00778935185185185,"I JA",IF(G11&lt;=0.00836805555555556,"II JA"))))))))</f>
        <v>I JA</v>
      </c>
      <c r="I11" s="504" t="n">
        <v>7</v>
      </c>
      <c r="J11" s="588" t="s">
        <v>575</v>
      </c>
    </row>
    <row r="12" customFormat="false" ht="18" hidden="false" customHeight="true" outlineLevel="0" collapsed="false">
      <c r="A12" s="581" t="n">
        <v>5</v>
      </c>
      <c r="B12" s="582" t="n">
        <v>188</v>
      </c>
      <c r="C12" s="583" t="s">
        <v>265</v>
      </c>
      <c r="D12" s="584" t="s">
        <v>796</v>
      </c>
      <c r="E12" s="585" t="n">
        <v>36433</v>
      </c>
      <c r="F12" s="586" t="s">
        <v>574</v>
      </c>
      <c r="G12" s="587" t="n">
        <v>0.00740381944444445</v>
      </c>
      <c r="H12" s="102" t="str">
        <f aca="false">IF(ISBLANK(G12),"",IF(G12&gt;0.00836805555555556,"",IF(G12&lt;=0.0059375,"KSM",IF(G12&lt;=0.00622685185185185,"I A",IF(G12&lt;=0.00663194444444444,"II A",IF(G12&lt;=0.00715277777777778,"III A",IF(G12&lt;=0.00778935185185185,"I JA",IF(G12&lt;=0.00836805555555556,"II JA"))))))))</f>
        <v>I JA</v>
      </c>
      <c r="I12" s="504" t="n">
        <v>6</v>
      </c>
      <c r="J12" s="588" t="s">
        <v>575</v>
      </c>
    </row>
    <row r="13" customFormat="false" ht="18" hidden="false" customHeight="true" outlineLevel="0" collapsed="false">
      <c r="A13" s="581" t="n">
        <v>6</v>
      </c>
      <c r="B13" s="582" t="n">
        <v>93</v>
      </c>
      <c r="C13" s="583" t="s">
        <v>797</v>
      </c>
      <c r="D13" s="584" t="s">
        <v>798</v>
      </c>
      <c r="E13" s="585" t="n">
        <v>36355</v>
      </c>
      <c r="F13" s="586" t="s">
        <v>337</v>
      </c>
      <c r="G13" s="587" t="n">
        <v>0.00755520833333333</v>
      </c>
      <c r="H13" s="102" t="str">
        <f aca="false">IF(ISBLANK(G13),"",IF(G13&gt;0.00836805555555556,"",IF(G13&lt;=0.0059375,"KSM",IF(G13&lt;=0.00622685185185185,"I A",IF(G13&lt;=0.00663194444444444,"II A",IF(G13&lt;=0.00715277777777778,"III A",IF(G13&lt;=0.00778935185185185,"I JA",IF(G13&lt;=0.00836805555555556,"II JA"))))))))</f>
        <v>I JA</v>
      </c>
      <c r="I13" s="504" t="n">
        <v>5</v>
      </c>
      <c r="J13" s="588" t="s">
        <v>799</v>
      </c>
    </row>
    <row r="14" customFormat="false" ht="18" hidden="false" customHeight="true" outlineLevel="0" collapsed="false">
      <c r="A14" s="581" t="n">
        <v>7</v>
      </c>
      <c r="B14" s="582" t="n">
        <v>62</v>
      </c>
      <c r="C14" s="583" t="s">
        <v>281</v>
      </c>
      <c r="D14" s="584" t="s">
        <v>800</v>
      </c>
      <c r="E14" s="585" t="n">
        <v>35963</v>
      </c>
      <c r="F14" s="586" t="s">
        <v>493</v>
      </c>
      <c r="G14" s="587" t="n">
        <v>0.00777314814814815</v>
      </c>
      <c r="H14" s="102" t="str">
        <f aca="false">IF(ISBLANK(G14),"",IF(G14&gt;0.00836805555555556,"",IF(G14&lt;=0.0059375,"KSM",IF(G14&lt;=0.00622685185185185,"I A",IF(G14&lt;=0.00663194444444444,"II A",IF(G14&lt;=0.00715277777777778,"III A",IF(G14&lt;=0.00778935185185185,"I JA",IF(G14&lt;=0.00836805555555556,"II JA"))))))))</f>
        <v>I JA</v>
      </c>
      <c r="I14" s="504" t="n">
        <v>4</v>
      </c>
      <c r="J14" s="588" t="s">
        <v>503</v>
      </c>
    </row>
    <row r="15" customFormat="false" ht="18" hidden="false" customHeight="true" outlineLevel="0" collapsed="false">
      <c r="A15" s="581" t="n">
        <v>8</v>
      </c>
      <c r="B15" s="582" t="n">
        <v>146</v>
      </c>
      <c r="C15" s="583" t="s">
        <v>437</v>
      </c>
      <c r="D15" s="584" t="s">
        <v>801</v>
      </c>
      <c r="E15" s="585" t="n">
        <v>36328</v>
      </c>
      <c r="F15" s="586" t="s">
        <v>571</v>
      </c>
      <c r="G15" s="587" t="n">
        <v>0.008053125</v>
      </c>
      <c r="H15" s="102" t="str">
        <f aca="false">IF(ISBLANK(G15),"",IF(G15&gt;0.00836805555555556,"",IF(G15&lt;=0.0059375,"KSM",IF(G15&lt;=0.00622685185185185,"I A",IF(G15&lt;=0.00663194444444444,"II A",IF(G15&lt;=0.00715277777777778,"III A",IF(G15&lt;=0.00778935185185185,"I JA",IF(G15&lt;=0.00836805555555556,"II JA"))))))))</f>
        <v>II JA</v>
      </c>
      <c r="I15" s="504" t="n">
        <v>3</v>
      </c>
      <c r="J15" s="588" t="s">
        <v>783</v>
      </c>
    </row>
    <row r="16" customFormat="false" ht="18" hidden="false" customHeight="true" outlineLevel="0" collapsed="false">
      <c r="A16" s="581" t="n">
        <v>9</v>
      </c>
      <c r="B16" s="582" t="n">
        <v>113</v>
      </c>
      <c r="C16" s="583" t="s">
        <v>558</v>
      </c>
      <c r="D16" s="584" t="s">
        <v>802</v>
      </c>
      <c r="E16" s="585" t="n">
        <v>36364</v>
      </c>
      <c r="F16" s="586" t="s">
        <v>469</v>
      </c>
      <c r="G16" s="587" t="n">
        <v>0.00809733796296296</v>
      </c>
      <c r="H16" s="102" t="str">
        <f aca="false">IF(ISBLANK(G16),"",IF(G16&gt;0.00836805555555556,"",IF(G16&lt;=0.0059375,"KSM",IF(G16&lt;=0.00622685185185185,"I A",IF(G16&lt;=0.00663194444444444,"II A",IF(G16&lt;=0.00715277777777778,"III A",IF(G16&lt;=0.00778935185185185,"I JA",IF(G16&lt;=0.00836805555555556,"II JA"))))))))</f>
        <v>II JA</v>
      </c>
      <c r="I16" s="504" t="n">
        <v>2</v>
      </c>
      <c r="J16" s="588" t="s">
        <v>470</v>
      </c>
    </row>
    <row r="17" customFormat="false" ht="18" hidden="false" customHeight="true" outlineLevel="0" collapsed="false">
      <c r="A17" s="581"/>
      <c r="B17" s="582" t="n">
        <v>6</v>
      </c>
      <c r="C17" s="583" t="s">
        <v>444</v>
      </c>
      <c r="D17" s="584" t="s">
        <v>803</v>
      </c>
      <c r="E17" s="585" t="n">
        <v>36058</v>
      </c>
      <c r="F17" s="586" t="s">
        <v>50</v>
      </c>
      <c r="G17" s="587" t="s">
        <v>789</v>
      </c>
      <c r="H17" s="102" t="str">
        <f aca="false">IF(ISBLANK(G17),"",IF(G17&gt;0.00836805555555556,"",IF(G17&lt;=0.0059375,"KSM",IF(G17&lt;=0.00622685185185185,"I A",IF(G17&lt;=0.00663194444444444,"II A",IF(G17&lt;=0.00715277777777778,"III A",IF(G17&lt;=0.00778935185185185,"I JA",IF(G17&lt;=0.00836805555555556,"II JA"))))))))</f>
        <v/>
      </c>
      <c r="I17" s="504"/>
      <c r="J17" s="588" t="s">
        <v>259</v>
      </c>
    </row>
    <row r="18" customFormat="false" ht="18" hidden="false" customHeight="true" outlineLevel="0" collapsed="false">
      <c r="A18" s="581"/>
      <c r="B18" s="582" t="n">
        <v>120</v>
      </c>
      <c r="C18" s="583" t="s">
        <v>327</v>
      </c>
      <c r="D18" s="584" t="s">
        <v>804</v>
      </c>
      <c r="E18" s="585" t="s">
        <v>491</v>
      </c>
      <c r="F18" s="586" t="s">
        <v>45</v>
      </c>
      <c r="G18" s="587" t="s">
        <v>789</v>
      </c>
      <c r="H18" s="102" t="str">
        <f aca="false">IF(ISBLANK(G18),"",IF(G18&gt;0.00836805555555556,"",IF(G18&lt;=0.0059375,"KSM",IF(G18&lt;=0.00622685185185185,"I A",IF(G18&lt;=0.00663194444444444,"II A",IF(G18&lt;=0.00715277777777778,"III A",IF(G18&lt;=0.00778935185185185,"I JA",IF(G18&lt;=0.00836805555555556,"II JA"))))))))</f>
        <v/>
      </c>
      <c r="I18" s="504"/>
      <c r="J18" s="588" t="s">
        <v>553</v>
      </c>
    </row>
    <row r="19" customFormat="false" ht="18" hidden="false" customHeight="true" outlineLevel="0" collapsed="false">
      <c r="A19" s="581"/>
      <c r="B19" s="582" t="n">
        <v>157</v>
      </c>
      <c r="C19" s="583" t="s">
        <v>732</v>
      </c>
      <c r="D19" s="584" t="s">
        <v>733</v>
      </c>
      <c r="E19" s="585" t="s">
        <v>734</v>
      </c>
      <c r="F19" s="586" t="s">
        <v>154</v>
      </c>
      <c r="G19" s="587" t="s">
        <v>789</v>
      </c>
      <c r="H19" s="102" t="str">
        <f aca="false">IF(ISBLANK(G19),"",IF(G19&gt;0.00836805555555556,"",IF(G19&lt;=0.0059375,"KSM",IF(G19&lt;=0.00622685185185185,"I A",IF(G19&lt;=0.00663194444444444,"II A",IF(G19&lt;=0.00715277777777778,"III A",IF(G19&lt;=0.00778935185185185,"I JA",IF(G19&lt;=0.00836805555555556,"II JA"))))))))</f>
        <v/>
      </c>
      <c r="I19" s="504"/>
      <c r="J19" s="588" t="s">
        <v>600</v>
      </c>
    </row>
  </sheetData>
  <printOptions headings="false" gridLines="false" gridLinesSet="true" horizontalCentered="true" verticalCentered="false"/>
  <pageMargins left="0.39375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9" width="4.7"/>
    <col collapsed="false" customWidth="true" hidden="false" outlineLevel="0" max="2" min="2" style="589" width="4.56"/>
    <col collapsed="false" customWidth="true" hidden="false" outlineLevel="0" max="3" min="3" style="589" width="9.56"/>
    <col collapsed="false" customWidth="true" hidden="false" outlineLevel="0" max="4" min="4" style="589" width="13.41"/>
    <col collapsed="false" customWidth="true" hidden="false" outlineLevel="0" max="5" min="5" style="590" width="9.85"/>
    <col collapsed="false" customWidth="true" hidden="false" outlineLevel="0" max="6" min="6" style="591" width="12.42"/>
    <col collapsed="false" customWidth="true" hidden="false" outlineLevel="0" max="7" min="7" style="592" width="8.7"/>
    <col collapsed="false" customWidth="true" hidden="false" outlineLevel="0" max="8" min="8" style="593" width="6.85"/>
    <col collapsed="false" customWidth="true" hidden="false" outlineLevel="0" max="9" min="9" style="594" width="6.7"/>
    <col collapsed="false" customWidth="true" hidden="false" outlineLevel="0" max="10" min="10" style="589" width="18.99"/>
    <col collapsed="false" customWidth="true" hidden="true" outlineLevel="0" max="11" min="11" style="589" width="8.96"/>
    <col collapsed="false" customWidth="false" hidden="false" outlineLevel="0" max="257" min="12" style="589" width="9.14"/>
  </cols>
  <sheetData>
    <row r="1" s="596" customFormat="true" ht="15.75" hidden="false" customHeight="false" outlineLevel="0" collapsed="false">
      <c r="A1" s="595" t="s">
        <v>56</v>
      </c>
      <c r="B1" s="595"/>
      <c r="E1" s="597"/>
      <c r="F1" s="598"/>
      <c r="J1" s="598"/>
      <c r="K1" s="594"/>
      <c r="L1" s="599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600" customFormat="true" ht="15.75" hidden="false" customHeight="false" outlineLevel="0" collapsed="false">
      <c r="C3" s="595" t="s">
        <v>4</v>
      </c>
      <c r="E3" s="601"/>
      <c r="F3" s="602"/>
      <c r="J3" s="602"/>
      <c r="K3" s="601"/>
    </row>
    <row r="4" s="604" customFormat="true" ht="15.75" hidden="false" customHeight="false" outlineLevel="0" collapsed="false">
      <c r="A4" s="603"/>
      <c r="B4" s="603"/>
      <c r="E4" s="605"/>
      <c r="F4" s="606"/>
      <c r="G4" s="592"/>
      <c r="H4" s="593"/>
      <c r="I4" s="594"/>
      <c r="J4" s="607"/>
    </row>
    <row r="5" s="604" customFormat="true" ht="12.75" hidden="false" customHeight="false" outlineLevel="0" collapsed="false">
      <c r="E5" s="605"/>
      <c r="F5" s="606"/>
      <c r="G5" s="592"/>
      <c r="H5" s="593"/>
      <c r="I5" s="598"/>
      <c r="J5" s="608"/>
    </row>
    <row r="6" customFormat="false" ht="15.75" hidden="false" customHeight="false" outlineLevel="0" collapsed="false">
      <c r="C6" s="603" t="s">
        <v>805</v>
      </c>
      <c r="D6" s="604"/>
      <c r="E6" s="605"/>
      <c r="F6" s="605"/>
    </row>
    <row r="7" customFormat="false" ht="12.75" hidden="false" customHeight="false" outlineLevel="0" collapsed="false">
      <c r="C7" s="609"/>
      <c r="D7" s="609"/>
      <c r="E7" s="610"/>
      <c r="F7" s="609"/>
      <c r="G7" s="611"/>
      <c r="H7" s="612"/>
      <c r="I7" s="596"/>
    </row>
    <row r="8" s="78" customFormat="true" ht="13.5" hidden="false" customHeight="false" outlineLevel="0" collapsed="false">
      <c r="C8" s="79"/>
      <c r="D8" s="79"/>
      <c r="E8" s="80"/>
      <c r="F8" s="81"/>
      <c r="G8" s="82"/>
      <c r="H8" s="83"/>
      <c r="I8" s="119"/>
      <c r="J8" s="85"/>
    </row>
    <row r="9" s="609" customFormat="true" ht="11.25" hidden="false" customHeight="false" outlineLevel="0" collapsed="false">
      <c r="A9" s="363" t="s">
        <v>203</v>
      </c>
      <c r="B9" s="613" t="s">
        <v>457</v>
      </c>
      <c r="C9" s="614" t="s">
        <v>63</v>
      </c>
      <c r="D9" s="615" t="s">
        <v>64</v>
      </c>
      <c r="E9" s="616" t="s">
        <v>65</v>
      </c>
      <c r="F9" s="617" t="s">
        <v>66</v>
      </c>
      <c r="G9" s="618" t="s">
        <v>458</v>
      </c>
      <c r="H9" s="619" t="s">
        <v>69</v>
      </c>
      <c r="I9" s="620" t="s">
        <v>70</v>
      </c>
      <c r="J9" s="621" t="s">
        <v>71</v>
      </c>
    </row>
    <row r="10" customFormat="false" ht="18" hidden="false" customHeight="true" outlineLevel="0" collapsed="false">
      <c r="A10" s="622" t="n">
        <v>1</v>
      </c>
      <c r="B10" s="623" t="n">
        <v>105</v>
      </c>
      <c r="C10" s="624" t="s">
        <v>360</v>
      </c>
      <c r="D10" s="625" t="s">
        <v>806</v>
      </c>
      <c r="E10" s="626" t="n">
        <v>35104</v>
      </c>
      <c r="F10" s="627" t="s">
        <v>337</v>
      </c>
      <c r="G10" s="421" t="n">
        <v>0.00628402777777778</v>
      </c>
      <c r="H10" s="102" t="str">
        <f aca="false">IF(ISBLANK(G10),"",IF(G10&gt;0.00715277777777778,"",IF(G10&lt;=0.00548611111111111,"TSM",IF(G10&lt;=0.00570601851851852,"SM",IF(G10&lt;=0.0059375,"KSM",IF(G10&lt;=0.00622685185185185,"I A",IF(G10&lt;=0.00663194444444444,"II A",IF(G10&lt;=0.00715277777777778,"III A"))))))))</f>
        <v>II A</v>
      </c>
      <c r="I10" s="628" t="n">
        <v>12</v>
      </c>
      <c r="J10" s="629" t="s">
        <v>522</v>
      </c>
      <c r="K10" s="589" t="s">
        <v>807</v>
      </c>
    </row>
    <row r="11" customFormat="false" ht="18" hidden="false" customHeight="true" outlineLevel="0" collapsed="false">
      <c r="A11" s="622" t="n">
        <v>2</v>
      </c>
      <c r="B11" s="623" t="n">
        <v>175</v>
      </c>
      <c r="C11" s="624" t="s">
        <v>664</v>
      </c>
      <c r="D11" s="625" t="s">
        <v>808</v>
      </c>
      <c r="E11" s="626" t="n">
        <v>35224</v>
      </c>
      <c r="F11" s="627" t="s">
        <v>574</v>
      </c>
      <c r="G11" s="421" t="n">
        <v>0.00646793981481482</v>
      </c>
      <c r="H11" s="102" t="str">
        <f aca="false">IF(ISBLANK(G11),"",IF(G11&gt;0.00715277777777778,"",IF(G11&lt;=0.00548611111111111,"TSM",IF(G11&lt;=0.00570601851851852,"SM",IF(G11&lt;=0.0059375,"KSM",IF(G11&lt;=0.00622685185185185,"I A",IF(G11&lt;=0.00663194444444444,"II A",IF(G11&lt;=0.00715277777777778,"III A"))))))))</f>
        <v>II A</v>
      </c>
      <c r="I11" s="628" t="n">
        <v>8</v>
      </c>
      <c r="J11" s="629" t="s">
        <v>696</v>
      </c>
      <c r="K11" s="589" t="s">
        <v>809</v>
      </c>
    </row>
    <row r="12" customFormat="false" ht="18" hidden="false" customHeight="true" outlineLevel="0" collapsed="false">
      <c r="A12" s="622" t="n">
        <v>3</v>
      </c>
      <c r="B12" s="623" t="n">
        <v>132</v>
      </c>
      <c r="C12" s="624" t="s">
        <v>664</v>
      </c>
      <c r="D12" s="625" t="s">
        <v>743</v>
      </c>
      <c r="E12" s="626" t="n">
        <v>35627</v>
      </c>
      <c r="F12" s="627" t="s">
        <v>651</v>
      </c>
      <c r="G12" s="421" t="n">
        <v>0.00647800925925926</v>
      </c>
      <c r="H12" s="102" t="str">
        <f aca="false">IF(ISBLANK(G12),"",IF(G12&gt;0.00715277777777778,"",IF(G12&lt;=0.00548611111111111,"TSM",IF(G12&lt;=0.00570601851851852,"SM",IF(G12&lt;=0.0059375,"KSM",IF(G12&lt;=0.00622685185185185,"I A",IF(G12&lt;=0.00663194444444444,"II A",IF(G12&lt;=0.00715277777777778,"III A"))))))))</f>
        <v>II A</v>
      </c>
      <c r="I12" s="628" t="n">
        <v>5</v>
      </c>
      <c r="J12" s="629" t="s">
        <v>652</v>
      </c>
    </row>
    <row r="13" customFormat="false" ht="18" hidden="false" customHeight="true" outlineLevel="0" collapsed="false">
      <c r="A13" s="622" t="n">
        <v>4</v>
      </c>
      <c r="B13" s="623" t="n">
        <v>42</v>
      </c>
      <c r="C13" s="624" t="s">
        <v>769</v>
      </c>
      <c r="D13" s="625" t="s">
        <v>770</v>
      </c>
      <c r="E13" s="626" t="n">
        <v>35109</v>
      </c>
      <c r="F13" s="627" t="s">
        <v>78</v>
      </c>
      <c r="G13" s="421" t="n">
        <v>0.00651689814814815</v>
      </c>
      <c r="H13" s="102" t="str">
        <f aca="false">IF(ISBLANK(G13),"",IF(G13&gt;0.00715277777777778,"",IF(G13&lt;=0.00548611111111111,"TSM",IF(G13&lt;=0.00570601851851852,"SM",IF(G13&lt;=0.0059375,"KSM",IF(G13&lt;=0.00622685185185185,"I A",IF(G13&lt;=0.00663194444444444,"II A",IF(G13&lt;=0.00715277777777778,"III A"))))))))</f>
        <v>II A</v>
      </c>
      <c r="I13" s="628" t="n">
        <v>3</v>
      </c>
      <c r="J13" s="629" t="s">
        <v>79</v>
      </c>
    </row>
    <row r="14" customFormat="false" ht="18" hidden="false" customHeight="true" outlineLevel="0" collapsed="false">
      <c r="A14" s="622" t="n">
        <v>5</v>
      </c>
      <c r="B14" s="623" t="n">
        <v>130</v>
      </c>
      <c r="C14" s="624" t="s">
        <v>765</v>
      </c>
      <c r="D14" s="625" t="s">
        <v>766</v>
      </c>
      <c r="E14" s="626" t="n">
        <v>35263</v>
      </c>
      <c r="F14" s="627" t="s">
        <v>19</v>
      </c>
      <c r="G14" s="421" t="n">
        <v>0.00657060185185185</v>
      </c>
      <c r="H14" s="102" t="str">
        <f aca="false">IF(ISBLANK(G14),"",IF(G14&gt;0.00715277777777778,"",IF(G14&lt;=0.00548611111111111,"TSM",IF(G14&lt;=0.00570601851851852,"SM",IF(G14&lt;=0.0059375,"KSM",IF(G14&lt;=0.00622685185185185,"I A",IF(G14&lt;=0.00663194444444444,"II A",IF(G14&lt;=0.00715277777777778,"III A"))))))))</f>
        <v>II A</v>
      </c>
      <c r="I14" s="628" t="n">
        <v>2</v>
      </c>
      <c r="J14" s="629" t="s">
        <v>721</v>
      </c>
    </row>
    <row r="15" customFormat="false" ht="18" hidden="false" customHeight="true" outlineLevel="0" collapsed="false">
      <c r="A15" s="622" t="n">
        <v>6</v>
      </c>
      <c r="B15" s="623" t="n">
        <v>46</v>
      </c>
      <c r="C15" s="624" t="s">
        <v>771</v>
      </c>
      <c r="D15" s="625" t="s">
        <v>772</v>
      </c>
      <c r="E15" s="626" t="n">
        <v>35176</v>
      </c>
      <c r="F15" s="627" t="s">
        <v>111</v>
      </c>
      <c r="G15" s="421" t="n">
        <v>0.00679976851851852</v>
      </c>
      <c r="H15" s="102" t="str">
        <f aca="false">IF(ISBLANK(G15),"",IF(G15&gt;0.00715277777777778,"",IF(G15&lt;=0.00548611111111111,"TSM",IF(G15&lt;=0.00570601851851852,"SM",IF(G15&lt;=0.0059375,"KSM",IF(G15&lt;=0.00622685185185185,"I A",IF(G15&lt;=0.00663194444444444,"II A",IF(G15&lt;=0.00715277777777778,"III A"))))))))</f>
        <v>III A</v>
      </c>
      <c r="I15" s="628" t="n">
        <v>1</v>
      </c>
      <c r="J15" s="629" t="s">
        <v>188</v>
      </c>
    </row>
    <row r="16" customFormat="false" ht="18" hidden="false" customHeight="true" outlineLevel="0" collapsed="false">
      <c r="A16" s="622" t="n">
        <v>7</v>
      </c>
      <c r="B16" s="623" t="n">
        <v>36</v>
      </c>
      <c r="C16" s="624" t="s">
        <v>444</v>
      </c>
      <c r="D16" s="625" t="s">
        <v>754</v>
      </c>
      <c r="E16" s="626" t="n">
        <v>35651</v>
      </c>
      <c r="F16" s="627" t="s">
        <v>31</v>
      </c>
      <c r="G16" s="421" t="n">
        <v>0.00729479166666667</v>
      </c>
      <c r="H16" s="102" t="str">
        <f aca="false">IF(ISBLANK(G16),"",IF(G16&gt;0.00715277777777778,"",IF(G16&lt;=0.00548611111111111,"TSM",IF(G16&lt;=0.00570601851851852,"SM",IF(G16&lt;=0.0059375,"KSM",IF(G16&lt;=0.00622685185185185,"I A",IF(G16&lt;=0.00663194444444444,"II A",IF(G16&lt;=0.00715277777777778,"III A"))))))))</f>
        <v/>
      </c>
      <c r="I16" s="628"/>
      <c r="J16" s="629" t="s">
        <v>166</v>
      </c>
    </row>
    <row r="17" customFormat="false" ht="18" hidden="false" customHeight="true" outlineLevel="0" collapsed="false">
      <c r="A17" s="622" t="n">
        <v>8</v>
      </c>
      <c r="B17" s="623" t="n">
        <v>183</v>
      </c>
      <c r="C17" s="624" t="s">
        <v>544</v>
      </c>
      <c r="D17" s="625" t="s">
        <v>810</v>
      </c>
      <c r="E17" s="626" t="n">
        <v>35639</v>
      </c>
      <c r="F17" s="627" t="s">
        <v>574</v>
      </c>
      <c r="G17" s="421" t="n">
        <v>0.00731666666666667</v>
      </c>
      <c r="H17" s="102" t="str">
        <f aca="false">IF(ISBLANK(G17),"",IF(G17&gt;0.00715277777777778,"",IF(G17&lt;=0.00548611111111111,"TSM",IF(G17&lt;=0.00570601851851852,"SM",IF(G17&lt;=0.0059375,"KSM",IF(G17&lt;=0.00622685185185185,"I A",IF(G17&lt;=0.00663194444444444,"II A",IF(G17&lt;=0.00715277777777778,"III A"))))))))</f>
        <v/>
      </c>
      <c r="I17" s="628" t="s">
        <v>191</v>
      </c>
      <c r="J17" s="629" t="s">
        <v>575</v>
      </c>
    </row>
    <row r="18" customFormat="false" ht="18" hidden="false" customHeight="true" outlineLevel="0" collapsed="false">
      <c r="A18" s="622" t="n">
        <v>9</v>
      </c>
      <c r="B18" s="623" t="n">
        <v>173</v>
      </c>
      <c r="C18" s="624" t="s">
        <v>755</v>
      </c>
      <c r="D18" s="625" t="s">
        <v>756</v>
      </c>
      <c r="E18" s="626" t="n">
        <v>35571</v>
      </c>
      <c r="F18" s="627" t="s">
        <v>124</v>
      </c>
      <c r="G18" s="421" t="n">
        <v>0.00733402777777778</v>
      </c>
      <c r="H18" s="102" t="str">
        <f aca="false">IF(ISBLANK(G18),"",IF(G18&gt;0.00715277777777778,"",IF(G18&lt;=0.00548611111111111,"TSM",IF(G18&lt;=0.00570601851851852,"SM",IF(G18&lt;=0.0059375,"KSM",IF(G18&lt;=0.00622685185185185,"I A",IF(G18&lt;=0.00663194444444444,"II A",IF(G18&lt;=0.00715277777777778,"III A"))))))))</f>
        <v/>
      </c>
      <c r="I18" s="628"/>
      <c r="J18" s="629" t="s">
        <v>626</v>
      </c>
    </row>
    <row r="19" customFormat="false" ht="18" hidden="false" customHeight="true" outlineLevel="0" collapsed="false">
      <c r="A19" s="622" t="n">
        <v>10</v>
      </c>
      <c r="B19" s="623" t="n">
        <v>150</v>
      </c>
      <c r="C19" s="624" t="s">
        <v>281</v>
      </c>
      <c r="D19" s="625" t="s">
        <v>811</v>
      </c>
      <c r="E19" s="626" t="n">
        <v>35469</v>
      </c>
      <c r="F19" s="627" t="s">
        <v>571</v>
      </c>
      <c r="G19" s="421" t="n">
        <v>0.00764525462962963</v>
      </c>
      <c r="H19" s="102" t="str">
        <f aca="false">IF(ISBLANK(G19),"",IF(G19&gt;0.00715277777777778,"",IF(G19&lt;=0.00548611111111111,"TSM",IF(G19&lt;=0.00570601851851852,"SM",IF(G19&lt;=0.0059375,"KSM",IF(G19&lt;=0.00622685185185185,"I A",IF(G19&lt;=0.00663194444444444,"II A",IF(G19&lt;=0.00715277777777778,"III A"))))))))</f>
        <v/>
      </c>
      <c r="I19" s="628"/>
      <c r="J19" s="629" t="s">
        <v>620</v>
      </c>
    </row>
    <row r="20" customFormat="false" ht="18" hidden="false" customHeight="true" outlineLevel="0" collapsed="false">
      <c r="A20" s="622" t="n">
        <v>11</v>
      </c>
      <c r="B20" s="623" t="n">
        <v>169</v>
      </c>
      <c r="C20" s="624" t="s">
        <v>276</v>
      </c>
      <c r="D20" s="625" t="s">
        <v>812</v>
      </c>
      <c r="E20" s="626" t="n">
        <v>35773</v>
      </c>
      <c r="F20" s="627" t="s">
        <v>25</v>
      </c>
      <c r="G20" s="421" t="n">
        <v>0.00825497685185185</v>
      </c>
      <c r="H20" s="102" t="str">
        <f aca="false">IF(ISBLANK(G20),"",IF(G20&gt;0.00715277777777778,"",IF(G20&lt;=0.00548611111111111,"TSM",IF(G20&lt;=0.00570601851851852,"SM",IF(G20&lt;=0.0059375,"KSM",IF(G20&lt;=0.00622685185185185,"I A",IF(G20&lt;=0.00663194444444444,"II A",IF(G20&lt;=0.00715277777777778,"III A"))))))))</f>
        <v/>
      </c>
      <c r="I20" s="628" t="s">
        <v>813</v>
      </c>
      <c r="J20" s="629" t="s">
        <v>283</v>
      </c>
    </row>
    <row r="21" customFormat="false" ht="18" hidden="false" customHeight="true" outlineLevel="0" collapsed="false">
      <c r="A21" s="622" t="n">
        <v>12</v>
      </c>
      <c r="B21" s="623" t="n">
        <v>168</v>
      </c>
      <c r="C21" s="624" t="s">
        <v>814</v>
      </c>
      <c r="D21" s="625" t="s">
        <v>815</v>
      </c>
      <c r="E21" s="626" t="n">
        <v>35789</v>
      </c>
      <c r="F21" s="627" t="s">
        <v>25</v>
      </c>
      <c r="G21" s="421" t="n">
        <v>0.0088193287037037</v>
      </c>
      <c r="H21" s="102" t="str">
        <f aca="false">IF(ISBLANK(G21),"",IF(G21&gt;0.00715277777777778,"",IF(G21&lt;=0.00548611111111111,"TSM",IF(G21&lt;=0.00570601851851852,"SM",IF(G21&lt;=0.0059375,"KSM",IF(G21&lt;=0.00622685185185185,"I A",IF(G21&lt;=0.00663194444444444,"II A",IF(G21&lt;=0.00715277777777778,"III A"))))))))</f>
        <v/>
      </c>
      <c r="I21" s="628"/>
      <c r="J21" s="629" t="s">
        <v>283</v>
      </c>
    </row>
  </sheetData>
  <printOptions headings="false" gridLines="false" gridLinesSet="true" horizontalCentered="true" verticalCentered="false"/>
  <pageMargins left="0.39375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0" width="5.41"/>
    <col collapsed="false" customWidth="true" hidden="false" outlineLevel="0" max="2" min="2" style="630" width="4.7"/>
    <col collapsed="false" customWidth="true" hidden="false" outlineLevel="0" max="3" min="3" style="630" width="9.56"/>
    <col collapsed="false" customWidth="true" hidden="false" outlineLevel="0" max="4" min="4" style="630" width="13.28"/>
    <col collapsed="false" customWidth="true" hidden="false" outlineLevel="0" max="5" min="5" style="630" width="10.13"/>
    <col collapsed="false" customWidth="true" hidden="false" outlineLevel="0" max="6" min="6" style="630" width="11.28"/>
    <col collapsed="false" customWidth="true" hidden="false" outlineLevel="0" max="7" min="7" style="630" width="8.85"/>
    <col collapsed="false" customWidth="true" hidden="false" outlineLevel="0" max="8" min="8" style="630" width="19.28"/>
    <col collapsed="false" customWidth="false" hidden="false" outlineLevel="0" max="257" min="9" style="630" width="9.14"/>
  </cols>
  <sheetData>
    <row r="1" s="632" customFormat="true" ht="15.75" hidden="false" customHeight="false" outlineLevel="0" collapsed="false">
      <c r="A1" s="631" t="s">
        <v>56</v>
      </c>
      <c r="B1" s="631"/>
      <c r="E1" s="633"/>
      <c r="F1" s="634"/>
      <c r="H1" s="634"/>
      <c r="I1" s="634"/>
      <c r="J1" s="635"/>
      <c r="K1" s="636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637" customFormat="true" ht="15.75" hidden="false" customHeight="false" outlineLevel="0" collapsed="false">
      <c r="C3" s="631" t="s">
        <v>4</v>
      </c>
      <c r="E3" s="638"/>
      <c r="F3" s="639"/>
      <c r="H3" s="639"/>
      <c r="I3" s="640"/>
      <c r="J3" s="640"/>
    </row>
    <row r="4" s="637" customFormat="true" ht="11.25" hidden="false" customHeight="true" outlineLevel="0" collapsed="false">
      <c r="C4" s="631"/>
      <c r="E4" s="638"/>
      <c r="F4" s="639"/>
      <c r="H4" s="639"/>
      <c r="I4" s="640"/>
      <c r="J4" s="640"/>
    </row>
    <row r="5" s="641" customFormat="true" ht="15.75" hidden="false" customHeight="false" outlineLevel="0" collapsed="false">
      <c r="C5" s="642" t="s">
        <v>816</v>
      </c>
      <c r="D5" s="643"/>
      <c r="E5" s="644"/>
      <c r="F5" s="644"/>
      <c r="G5" s="645"/>
    </row>
    <row r="6" s="641" customFormat="true" ht="13.5" hidden="false" customHeight="false" outlineLevel="0" collapsed="false">
      <c r="E6" s="646" t="s">
        <v>407</v>
      </c>
      <c r="F6" s="644"/>
      <c r="G6" s="645"/>
    </row>
    <row r="7" s="654" customFormat="true" ht="24" hidden="false" customHeight="true" outlineLevel="0" collapsed="false">
      <c r="A7" s="647" t="s">
        <v>203</v>
      </c>
      <c r="B7" s="648" t="s">
        <v>817</v>
      </c>
      <c r="C7" s="649" t="s">
        <v>63</v>
      </c>
      <c r="D7" s="650" t="s">
        <v>64</v>
      </c>
      <c r="E7" s="651" t="s">
        <v>818</v>
      </c>
      <c r="F7" s="652" t="s">
        <v>66</v>
      </c>
      <c r="G7" s="651" t="s">
        <v>458</v>
      </c>
      <c r="H7" s="653" t="s">
        <v>71</v>
      </c>
    </row>
    <row r="8" customFormat="false" ht="15.95" hidden="false" customHeight="true" outlineLevel="0" collapsed="false">
      <c r="A8" s="655" t="n">
        <v>1</v>
      </c>
      <c r="B8" s="656"/>
      <c r="C8" s="657" t="s">
        <v>216</v>
      </c>
      <c r="D8" s="658" t="s">
        <v>217</v>
      </c>
      <c r="E8" s="659" t="n">
        <v>35207</v>
      </c>
      <c r="F8" s="660" t="s">
        <v>95</v>
      </c>
      <c r="G8" s="661" t="n">
        <v>0.00131724537037037</v>
      </c>
      <c r="H8" s="662" t="s">
        <v>182</v>
      </c>
    </row>
    <row r="9" customFormat="false" ht="15.95" hidden="false" customHeight="true" outlineLevel="0" collapsed="false">
      <c r="A9" s="655"/>
      <c r="B9" s="663"/>
      <c r="C9" s="664" t="s">
        <v>93</v>
      </c>
      <c r="D9" s="665" t="s">
        <v>487</v>
      </c>
      <c r="E9" s="666" t="n">
        <v>36409</v>
      </c>
      <c r="F9" s="660" t="s">
        <v>95</v>
      </c>
      <c r="G9" s="661"/>
      <c r="H9" s="667" t="s">
        <v>182</v>
      </c>
    </row>
    <row r="10" customFormat="false" ht="15.95" hidden="false" customHeight="true" outlineLevel="0" collapsed="false">
      <c r="A10" s="655"/>
      <c r="B10" s="663"/>
      <c r="C10" s="664" t="s">
        <v>209</v>
      </c>
      <c r="D10" s="665" t="s">
        <v>210</v>
      </c>
      <c r="E10" s="666" t="n">
        <v>35337</v>
      </c>
      <c r="F10" s="660" t="s">
        <v>95</v>
      </c>
      <c r="G10" s="661"/>
      <c r="H10" s="667" t="s">
        <v>182</v>
      </c>
    </row>
    <row r="11" customFormat="false" ht="15" hidden="false" customHeight="true" outlineLevel="0" collapsed="false">
      <c r="A11" s="655"/>
      <c r="B11" s="668" t="n">
        <v>9</v>
      </c>
      <c r="C11" s="669" t="s">
        <v>93</v>
      </c>
      <c r="D11" s="670" t="s">
        <v>94</v>
      </c>
      <c r="E11" s="671" t="n">
        <v>36379</v>
      </c>
      <c r="F11" s="660" t="s">
        <v>95</v>
      </c>
      <c r="G11" s="661"/>
      <c r="H11" s="672" t="s">
        <v>96</v>
      </c>
    </row>
    <row r="12" customFormat="false" ht="15.95" hidden="false" customHeight="true" outlineLevel="0" collapsed="false">
      <c r="A12" s="655" t="n">
        <v>2</v>
      </c>
      <c r="B12" s="656"/>
      <c r="C12" s="657" t="s">
        <v>141</v>
      </c>
      <c r="D12" s="658" t="s">
        <v>425</v>
      </c>
      <c r="E12" s="659" t="n">
        <v>35530</v>
      </c>
      <c r="F12" s="660" t="s">
        <v>78</v>
      </c>
      <c r="G12" s="661" t="n">
        <v>0.00137534722222222</v>
      </c>
      <c r="H12" s="662" t="s">
        <v>79</v>
      </c>
    </row>
    <row r="13" customFormat="false" ht="15.95" hidden="false" customHeight="true" outlineLevel="0" collapsed="false">
      <c r="A13" s="655"/>
      <c r="B13" s="663"/>
      <c r="C13" s="664" t="s">
        <v>72</v>
      </c>
      <c r="D13" s="665" t="s">
        <v>77</v>
      </c>
      <c r="E13" s="666" t="n">
        <v>36331</v>
      </c>
      <c r="F13" s="660" t="s">
        <v>78</v>
      </c>
      <c r="G13" s="661"/>
      <c r="H13" s="667" t="s">
        <v>79</v>
      </c>
    </row>
    <row r="14" customFormat="false" ht="15.95" hidden="false" customHeight="true" outlineLevel="0" collapsed="false">
      <c r="A14" s="655"/>
      <c r="B14" s="663"/>
      <c r="C14" s="664" t="s">
        <v>105</v>
      </c>
      <c r="D14" s="665" t="s">
        <v>77</v>
      </c>
      <c r="E14" s="666" t="n">
        <v>36331</v>
      </c>
      <c r="F14" s="660" t="s">
        <v>78</v>
      </c>
      <c r="G14" s="661"/>
      <c r="H14" s="667" t="s">
        <v>79</v>
      </c>
    </row>
    <row r="15" customFormat="false" ht="15" hidden="false" customHeight="true" outlineLevel="0" collapsed="false">
      <c r="A15" s="655"/>
      <c r="B15" s="668" t="n">
        <v>72</v>
      </c>
      <c r="C15" s="669" t="s">
        <v>134</v>
      </c>
      <c r="D15" s="670" t="s">
        <v>135</v>
      </c>
      <c r="E15" s="671" t="n">
        <v>36195</v>
      </c>
      <c r="F15" s="660" t="s">
        <v>78</v>
      </c>
      <c r="G15" s="661"/>
      <c r="H15" s="672" t="s">
        <v>79</v>
      </c>
    </row>
    <row r="16" customFormat="false" ht="15.95" hidden="false" customHeight="true" outlineLevel="0" collapsed="false">
      <c r="A16" s="655" t="n">
        <v>3</v>
      </c>
      <c r="B16" s="656"/>
      <c r="C16" s="657" t="s">
        <v>189</v>
      </c>
      <c r="D16" s="658" t="s">
        <v>190</v>
      </c>
      <c r="E16" s="659" t="n">
        <v>36262</v>
      </c>
      <c r="F16" s="660" t="s">
        <v>31</v>
      </c>
      <c r="G16" s="661" t="n">
        <v>0.0014849537037037</v>
      </c>
      <c r="H16" s="662" t="s">
        <v>166</v>
      </c>
    </row>
    <row r="17" customFormat="false" ht="15.95" hidden="false" customHeight="true" outlineLevel="0" collapsed="false">
      <c r="A17" s="655"/>
      <c r="B17" s="663"/>
      <c r="C17" s="664" t="s">
        <v>165</v>
      </c>
      <c r="D17" s="665" t="s">
        <v>162</v>
      </c>
      <c r="E17" s="666" t="n">
        <v>35984</v>
      </c>
      <c r="F17" s="660" t="s">
        <v>31</v>
      </c>
      <c r="G17" s="661"/>
      <c r="H17" s="667" t="s">
        <v>166</v>
      </c>
    </row>
    <row r="18" customFormat="false" ht="15.95" hidden="false" customHeight="true" outlineLevel="0" collapsed="false">
      <c r="A18" s="655"/>
      <c r="B18" s="663"/>
      <c r="C18" s="664" t="s">
        <v>584</v>
      </c>
      <c r="D18" s="665" t="s">
        <v>585</v>
      </c>
      <c r="E18" s="666" t="n">
        <v>36171</v>
      </c>
      <c r="F18" s="660" t="s">
        <v>31</v>
      </c>
      <c r="G18" s="661"/>
      <c r="H18" s="667" t="s">
        <v>166</v>
      </c>
    </row>
    <row r="19" customFormat="false" ht="15" hidden="false" customHeight="true" outlineLevel="0" collapsed="false">
      <c r="A19" s="655"/>
      <c r="B19" s="668" t="n">
        <v>32</v>
      </c>
      <c r="C19" s="669" t="s">
        <v>777</v>
      </c>
      <c r="D19" s="670" t="s">
        <v>708</v>
      </c>
      <c r="E19" s="671" t="n">
        <v>36348</v>
      </c>
      <c r="F19" s="660" t="s">
        <v>31</v>
      </c>
      <c r="G19" s="661"/>
      <c r="H19" s="672" t="s">
        <v>166</v>
      </c>
    </row>
    <row r="20" s="641" customFormat="true" ht="13.5" hidden="false" customHeight="false" outlineLevel="0" collapsed="false">
      <c r="E20" s="646" t="s">
        <v>414</v>
      </c>
      <c r="F20" s="644"/>
      <c r="G20" s="645"/>
    </row>
    <row r="21" s="654" customFormat="true" ht="24" hidden="false" customHeight="true" outlineLevel="0" collapsed="false">
      <c r="A21" s="647" t="s">
        <v>203</v>
      </c>
      <c r="B21" s="648" t="s">
        <v>817</v>
      </c>
      <c r="C21" s="649" t="s">
        <v>63</v>
      </c>
      <c r="D21" s="650" t="s">
        <v>64</v>
      </c>
      <c r="E21" s="651" t="s">
        <v>818</v>
      </c>
      <c r="F21" s="652" t="s">
        <v>66</v>
      </c>
      <c r="G21" s="651" t="s">
        <v>458</v>
      </c>
      <c r="H21" s="653" t="s">
        <v>71</v>
      </c>
    </row>
    <row r="22" customFormat="false" ht="15.95" hidden="false" customHeight="true" outlineLevel="0" collapsed="false">
      <c r="A22" s="655" t="n">
        <v>1</v>
      </c>
      <c r="B22" s="656"/>
      <c r="C22" s="657" t="s">
        <v>593</v>
      </c>
      <c r="D22" s="658" t="s">
        <v>594</v>
      </c>
      <c r="E22" s="659" t="n">
        <v>36334</v>
      </c>
      <c r="F22" s="660" t="s">
        <v>493</v>
      </c>
      <c r="G22" s="661" t="n">
        <v>0.00130821759259259</v>
      </c>
      <c r="H22" s="662" t="s">
        <v>494</v>
      </c>
    </row>
    <row r="23" customFormat="false" ht="15.95" hidden="false" customHeight="true" outlineLevel="0" collapsed="false">
      <c r="A23" s="655"/>
      <c r="B23" s="663"/>
      <c r="C23" s="664" t="s">
        <v>578</v>
      </c>
      <c r="D23" s="665" t="s">
        <v>579</v>
      </c>
      <c r="E23" s="666" t="n">
        <v>36259</v>
      </c>
      <c r="F23" s="660" t="s">
        <v>493</v>
      </c>
      <c r="G23" s="661"/>
      <c r="H23" s="667" t="s">
        <v>494</v>
      </c>
    </row>
    <row r="24" customFormat="false" ht="15.95" hidden="false" customHeight="true" outlineLevel="0" collapsed="false">
      <c r="A24" s="655"/>
      <c r="B24" s="663"/>
      <c r="C24" s="664" t="s">
        <v>501</v>
      </c>
      <c r="D24" s="665" t="s">
        <v>502</v>
      </c>
      <c r="E24" s="666" t="n">
        <v>35702</v>
      </c>
      <c r="F24" s="660" t="s">
        <v>493</v>
      </c>
      <c r="G24" s="661"/>
      <c r="H24" s="667" t="s">
        <v>503</v>
      </c>
    </row>
    <row r="25" customFormat="false" ht="15" hidden="false" customHeight="true" outlineLevel="0" collapsed="false">
      <c r="A25" s="655"/>
      <c r="B25" s="668" t="n">
        <v>53</v>
      </c>
      <c r="C25" s="669" t="s">
        <v>819</v>
      </c>
      <c r="D25" s="670" t="s">
        <v>607</v>
      </c>
      <c r="E25" s="671" t="n">
        <v>35400</v>
      </c>
      <c r="F25" s="660" t="s">
        <v>493</v>
      </c>
      <c r="G25" s="661"/>
      <c r="H25" s="672" t="s">
        <v>494</v>
      </c>
    </row>
    <row r="26" customFormat="false" ht="12.75" hidden="false" customHeight="false" outlineLevel="0" collapsed="false">
      <c r="A26" s="655" t="n">
        <v>2</v>
      </c>
      <c r="B26" s="656"/>
      <c r="C26" s="657" t="s">
        <v>423</v>
      </c>
      <c r="D26" s="658" t="s">
        <v>424</v>
      </c>
      <c r="E26" s="659" t="n">
        <v>35524</v>
      </c>
      <c r="F26" s="673" t="s">
        <v>21</v>
      </c>
      <c r="G26" s="661" t="n">
        <v>0.00132523148148148</v>
      </c>
      <c r="H26" s="674" t="s">
        <v>104</v>
      </c>
    </row>
    <row r="27" customFormat="false" ht="12.75" hidden="false" customHeight="false" outlineLevel="0" collapsed="false">
      <c r="A27" s="655"/>
      <c r="B27" s="663"/>
      <c r="C27" s="664" t="s">
        <v>102</v>
      </c>
      <c r="D27" s="665" t="s">
        <v>103</v>
      </c>
      <c r="E27" s="666" t="n">
        <v>36336</v>
      </c>
      <c r="F27" s="675" t="s">
        <v>21</v>
      </c>
      <c r="G27" s="661"/>
      <c r="H27" s="676" t="s">
        <v>104</v>
      </c>
    </row>
    <row r="28" customFormat="false" ht="12.75" hidden="false" customHeight="false" outlineLevel="0" collapsed="false">
      <c r="A28" s="655"/>
      <c r="B28" s="663"/>
      <c r="C28" s="664" t="s">
        <v>165</v>
      </c>
      <c r="D28" s="665" t="s">
        <v>592</v>
      </c>
      <c r="E28" s="666" t="n">
        <v>35960</v>
      </c>
      <c r="F28" s="675" t="s">
        <v>21</v>
      </c>
      <c r="G28" s="661"/>
      <c r="H28" s="676" t="s">
        <v>104</v>
      </c>
    </row>
    <row r="29" customFormat="false" ht="13.5" hidden="false" customHeight="false" outlineLevel="0" collapsed="false">
      <c r="A29" s="655"/>
      <c r="B29" s="668" t="n">
        <v>83</v>
      </c>
      <c r="C29" s="669" t="s">
        <v>171</v>
      </c>
      <c r="D29" s="670" t="s">
        <v>172</v>
      </c>
      <c r="E29" s="671" t="n">
        <v>35936</v>
      </c>
      <c r="F29" s="677" t="s">
        <v>466</v>
      </c>
      <c r="G29" s="661"/>
      <c r="H29" s="678" t="s">
        <v>174</v>
      </c>
    </row>
    <row r="30" customFormat="false" ht="15.95" hidden="false" customHeight="true" outlineLevel="0" collapsed="false">
      <c r="A30" s="655"/>
      <c r="B30" s="656"/>
      <c r="C30" s="657" t="s">
        <v>179</v>
      </c>
      <c r="D30" s="658" t="s">
        <v>180</v>
      </c>
      <c r="E30" s="659" t="n">
        <v>35878</v>
      </c>
      <c r="F30" s="660" t="s">
        <v>19</v>
      </c>
      <c r="G30" s="661" t="s">
        <v>789</v>
      </c>
      <c r="H30" s="662" t="s">
        <v>101</v>
      </c>
    </row>
    <row r="31" customFormat="false" ht="15.95" hidden="false" customHeight="true" outlineLevel="0" collapsed="false">
      <c r="A31" s="655"/>
      <c r="B31" s="663"/>
      <c r="C31" s="664" t="s">
        <v>126</v>
      </c>
      <c r="D31" s="665" t="s">
        <v>127</v>
      </c>
      <c r="E31" s="666" t="n">
        <v>36252</v>
      </c>
      <c r="F31" s="660" t="s">
        <v>19</v>
      </c>
      <c r="G31" s="661"/>
      <c r="H31" s="667" t="s">
        <v>101</v>
      </c>
    </row>
    <row r="32" customFormat="false" ht="15.95" hidden="false" customHeight="true" outlineLevel="0" collapsed="false">
      <c r="A32" s="655"/>
      <c r="B32" s="663"/>
      <c r="C32" s="664" t="s">
        <v>134</v>
      </c>
      <c r="D32" s="665" t="s">
        <v>219</v>
      </c>
      <c r="E32" s="666" t="n">
        <v>35149</v>
      </c>
      <c r="F32" s="660" t="s">
        <v>19</v>
      </c>
      <c r="G32" s="661"/>
      <c r="H32" s="667" t="s">
        <v>101</v>
      </c>
    </row>
    <row r="33" customFormat="false" ht="15" hidden="false" customHeight="true" outlineLevel="0" collapsed="false">
      <c r="A33" s="655"/>
      <c r="B33" s="668" t="n">
        <v>138</v>
      </c>
      <c r="C33" s="669" t="s">
        <v>485</v>
      </c>
      <c r="D33" s="670" t="s">
        <v>486</v>
      </c>
      <c r="E33" s="671" t="n">
        <v>35998</v>
      </c>
      <c r="F33" s="660" t="s">
        <v>19</v>
      </c>
      <c r="G33" s="661"/>
      <c r="H33" s="672" t="s">
        <v>101</v>
      </c>
    </row>
  </sheetData>
  <mergeCells count="17">
    <mergeCell ref="A8:A11"/>
    <mergeCell ref="F8:F11"/>
    <mergeCell ref="G8:G11"/>
    <mergeCell ref="A12:A15"/>
    <mergeCell ref="F12:F15"/>
    <mergeCell ref="G12:G15"/>
    <mergeCell ref="A16:A19"/>
    <mergeCell ref="F16:F19"/>
    <mergeCell ref="G16:G19"/>
    <mergeCell ref="A22:A25"/>
    <mergeCell ref="F22:F25"/>
    <mergeCell ref="G22:G25"/>
    <mergeCell ref="A26:A29"/>
    <mergeCell ref="G26:G29"/>
    <mergeCell ref="A30:A33"/>
    <mergeCell ref="F30:F33"/>
    <mergeCell ref="G30:G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0" width="5.41"/>
    <col collapsed="false" customWidth="true" hidden="false" outlineLevel="0" max="2" min="2" style="630" width="4.7"/>
    <col collapsed="false" customWidth="true" hidden="false" outlineLevel="0" max="3" min="3" style="630" width="9.56"/>
    <col collapsed="false" customWidth="true" hidden="false" outlineLevel="0" max="4" min="4" style="630" width="13.28"/>
    <col collapsed="false" customWidth="true" hidden="false" outlineLevel="0" max="5" min="5" style="630" width="10.13"/>
    <col collapsed="false" customWidth="true" hidden="false" outlineLevel="0" max="6" min="6" style="630" width="11.28"/>
    <col collapsed="false" customWidth="true" hidden="false" outlineLevel="0" max="7" min="7" style="630" width="8.85"/>
    <col collapsed="false" customWidth="true" hidden="false" outlineLevel="0" max="8" min="8" style="630" width="19.28"/>
    <col collapsed="false" customWidth="false" hidden="false" outlineLevel="0" max="257" min="9" style="630" width="9.14"/>
  </cols>
  <sheetData>
    <row r="1" s="632" customFormat="true" ht="15.75" hidden="false" customHeight="false" outlineLevel="0" collapsed="false">
      <c r="A1" s="631" t="s">
        <v>56</v>
      </c>
      <c r="B1" s="631"/>
      <c r="E1" s="633"/>
      <c r="F1" s="634"/>
      <c r="H1" s="634"/>
      <c r="I1" s="634"/>
      <c r="J1" s="635"/>
      <c r="K1" s="636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637" customFormat="true" ht="15.75" hidden="false" customHeight="false" outlineLevel="0" collapsed="false">
      <c r="C3" s="631" t="s">
        <v>4</v>
      </c>
      <c r="E3" s="638"/>
      <c r="F3" s="639"/>
      <c r="H3" s="639"/>
      <c r="I3" s="640"/>
      <c r="J3" s="640"/>
    </row>
    <row r="4" s="637" customFormat="true" ht="11.25" hidden="false" customHeight="true" outlineLevel="0" collapsed="false">
      <c r="C4" s="631"/>
      <c r="E4" s="638"/>
      <c r="F4" s="639"/>
      <c r="H4" s="639"/>
      <c r="I4" s="640"/>
      <c r="J4" s="640"/>
    </row>
    <row r="5" s="641" customFormat="true" ht="15.75" hidden="false" customHeight="false" outlineLevel="0" collapsed="false">
      <c r="C5" s="642" t="s">
        <v>816</v>
      </c>
      <c r="D5" s="643"/>
      <c r="E5" s="644"/>
      <c r="F5" s="644"/>
      <c r="G5" s="645"/>
    </row>
    <row r="6" s="641" customFormat="true" ht="13.5" hidden="false" customHeight="false" outlineLevel="0" collapsed="false">
      <c r="E6" s="646"/>
      <c r="F6" s="644"/>
      <c r="G6" s="645"/>
    </row>
    <row r="7" s="654" customFormat="true" ht="24" hidden="false" customHeight="true" outlineLevel="0" collapsed="false">
      <c r="A7" s="647" t="s">
        <v>203</v>
      </c>
      <c r="B7" s="648" t="s">
        <v>817</v>
      </c>
      <c r="C7" s="649" t="s">
        <v>63</v>
      </c>
      <c r="D7" s="650" t="s">
        <v>64</v>
      </c>
      <c r="E7" s="651" t="s">
        <v>818</v>
      </c>
      <c r="F7" s="652" t="s">
        <v>66</v>
      </c>
      <c r="G7" s="651" t="s">
        <v>458</v>
      </c>
      <c r="H7" s="653" t="s">
        <v>71</v>
      </c>
    </row>
    <row r="8" customFormat="false" ht="15.95" hidden="false" customHeight="true" outlineLevel="0" collapsed="false">
      <c r="A8" s="655" t="n">
        <v>1</v>
      </c>
      <c r="B8" s="656"/>
      <c r="C8" s="657" t="s">
        <v>593</v>
      </c>
      <c r="D8" s="658" t="s">
        <v>594</v>
      </c>
      <c r="E8" s="659" t="n">
        <v>36334</v>
      </c>
      <c r="F8" s="660" t="s">
        <v>493</v>
      </c>
      <c r="G8" s="661" t="n">
        <v>0.00130821759259259</v>
      </c>
      <c r="H8" s="662" t="s">
        <v>494</v>
      </c>
    </row>
    <row r="9" customFormat="false" ht="15.95" hidden="false" customHeight="true" outlineLevel="0" collapsed="false">
      <c r="A9" s="655"/>
      <c r="B9" s="663"/>
      <c r="C9" s="664" t="s">
        <v>578</v>
      </c>
      <c r="D9" s="665" t="s">
        <v>579</v>
      </c>
      <c r="E9" s="666" t="n">
        <v>36259</v>
      </c>
      <c r="F9" s="660" t="s">
        <v>493</v>
      </c>
      <c r="G9" s="661"/>
      <c r="H9" s="667" t="s">
        <v>494</v>
      </c>
    </row>
    <row r="10" customFormat="false" ht="15.95" hidden="false" customHeight="true" outlineLevel="0" collapsed="false">
      <c r="A10" s="655"/>
      <c r="B10" s="663"/>
      <c r="C10" s="664" t="s">
        <v>501</v>
      </c>
      <c r="D10" s="665" t="s">
        <v>502</v>
      </c>
      <c r="E10" s="666" t="n">
        <v>35702</v>
      </c>
      <c r="F10" s="660" t="s">
        <v>493</v>
      </c>
      <c r="G10" s="661"/>
      <c r="H10" s="667" t="s">
        <v>503</v>
      </c>
    </row>
    <row r="11" customFormat="false" ht="15" hidden="false" customHeight="true" outlineLevel="0" collapsed="false">
      <c r="A11" s="655"/>
      <c r="B11" s="668" t="n">
        <v>53</v>
      </c>
      <c r="C11" s="669" t="s">
        <v>819</v>
      </c>
      <c r="D11" s="670" t="s">
        <v>607</v>
      </c>
      <c r="E11" s="671" t="n">
        <v>35400</v>
      </c>
      <c r="F11" s="660" t="s">
        <v>493</v>
      </c>
      <c r="G11" s="661"/>
      <c r="H11" s="672" t="s">
        <v>494</v>
      </c>
    </row>
    <row r="12" customFormat="false" ht="15.95" hidden="false" customHeight="true" outlineLevel="0" collapsed="false">
      <c r="A12" s="655" t="n">
        <v>2</v>
      </c>
      <c r="B12" s="656"/>
      <c r="C12" s="657" t="s">
        <v>216</v>
      </c>
      <c r="D12" s="658" t="s">
        <v>217</v>
      </c>
      <c r="E12" s="659" t="n">
        <v>35207</v>
      </c>
      <c r="F12" s="660" t="s">
        <v>95</v>
      </c>
      <c r="G12" s="661" t="n">
        <v>0.00131724537037037</v>
      </c>
      <c r="H12" s="662" t="s">
        <v>182</v>
      </c>
    </row>
    <row r="13" customFormat="false" ht="15.95" hidden="false" customHeight="true" outlineLevel="0" collapsed="false">
      <c r="A13" s="655"/>
      <c r="B13" s="663"/>
      <c r="C13" s="664" t="s">
        <v>93</v>
      </c>
      <c r="D13" s="665" t="s">
        <v>487</v>
      </c>
      <c r="E13" s="666" t="n">
        <v>36409</v>
      </c>
      <c r="F13" s="660" t="s">
        <v>95</v>
      </c>
      <c r="G13" s="661"/>
      <c r="H13" s="667" t="s">
        <v>182</v>
      </c>
    </row>
    <row r="14" customFormat="false" ht="15.95" hidden="false" customHeight="true" outlineLevel="0" collapsed="false">
      <c r="A14" s="655"/>
      <c r="B14" s="663"/>
      <c r="C14" s="664" t="s">
        <v>209</v>
      </c>
      <c r="D14" s="665" t="s">
        <v>210</v>
      </c>
      <c r="E14" s="666" t="n">
        <v>35337</v>
      </c>
      <c r="F14" s="660" t="s">
        <v>95</v>
      </c>
      <c r="G14" s="661"/>
      <c r="H14" s="667" t="s">
        <v>182</v>
      </c>
    </row>
    <row r="15" customFormat="false" ht="15" hidden="false" customHeight="true" outlineLevel="0" collapsed="false">
      <c r="A15" s="655"/>
      <c r="B15" s="668" t="n">
        <v>9</v>
      </c>
      <c r="C15" s="669" t="s">
        <v>93</v>
      </c>
      <c r="D15" s="670" t="s">
        <v>94</v>
      </c>
      <c r="E15" s="671" t="n">
        <v>36379</v>
      </c>
      <c r="F15" s="660" t="s">
        <v>95</v>
      </c>
      <c r="G15" s="661"/>
      <c r="H15" s="672" t="s">
        <v>96</v>
      </c>
    </row>
    <row r="16" customFormat="false" ht="12.75" hidden="false" customHeight="false" outlineLevel="0" collapsed="false">
      <c r="A16" s="655" t="n">
        <v>3</v>
      </c>
      <c r="B16" s="656"/>
      <c r="C16" s="657" t="s">
        <v>423</v>
      </c>
      <c r="D16" s="658" t="s">
        <v>424</v>
      </c>
      <c r="E16" s="659" t="n">
        <v>35524</v>
      </c>
      <c r="F16" s="673" t="s">
        <v>21</v>
      </c>
      <c r="G16" s="661" t="n">
        <v>0.00132523148148148</v>
      </c>
      <c r="H16" s="674" t="s">
        <v>104</v>
      </c>
    </row>
    <row r="17" customFormat="false" ht="12.75" hidden="false" customHeight="false" outlineLevel="0" collapsed="false">
      <c r="A17" s="655"/>
      <c r="B17" s="663"/>
      <c r="C17" s="664" t="s">
        <v>102</v>
      </c>
      <c r="D17" s="665" t="s">
        <v>103</v>
      </c>
      <c r="E17" s="666" t="n">
        <v>36336</v>
      </c>
      <c r="F17" s="675" t="s">
        <v>21</v>
      </c>
      <c r="G17" s="661"/>
      <c r="H17" s="676" t="s">
        <v>104</v>
      </c>
    </row>
    <row r="18" customFormat="false" ht="12.75" hidden="false" customHeight="false" outlineLevel="0" collapsed="false">
      <c r="A18" s="655"/>
      <c r="B18" s="663"/>
      <c r="C18" s="664" t="s">
        <v>165</v>
      </c>
      <c r="D18" s="665" t="s">
        <v>592</v>
      </c>
      <c r="E18" s="666" t="n">
        <v>35960</v>
      </c>
      <c r="F18" s="675" t="s">
        <v>21</v>
      </c>
      <c r="G18" s="661"/>
      <c r="H18" s="676" t="s">
        <v>104</v>
      </c>
    </row>
    <row r="19" customFormat="false" ht="13.5" hidden="false" customHeight="false" outlineLevel="0" collapsed="false">
      <c r="A19" s="655"/>
      <c r="B19" s="668" t="n">
        <v>83</v>
      </c>
      <c r="C19" s="669" t="s">
        <v>171</v>
      </c>
      <c r="D19" s="670" t="s">
        <v>172</v>
      </c>
      <c r="E19" s="671" t="n">
        <v>35936</v>
      </c>
      <c r="F19" s="677" t="s">
        <v>466</v>
      </c>
      <c r="G19" s="661"/>
      <c r="H19" s="678" t="s">
        <v>174</v>
      </c>
    </row>
    <row r="20" customFormat="false" ht="15.95" hidden="false" customHeight="true" outlineLevel="0" collapsed="false">
      <c r="A20" s="655" t="n">
        <v>4</v>
      </c>
      <c r="B20" s="656"/>
      <c r="C20" s="657" t="s">
        <v>141</v>
      </c>
      <c r="D20" s="658" t="s">
        <v>425</v>
      </c>
      <c r="E20" s="659" t="n">
        <v>35530</v>
      </c>
      <c r="F20" s="660" t="s">
        <v>78</v>
      </c>
      <c r="G20" s="661" t="n">
        <v>0.00137534722222222</v>
      </c>
      <c r="H20" s="662" t="s">
        <v>79</v>
      </c>
    </row>
    <row r="21" customFormat="false" ht="15.95" hidden="false" customHeight="true" outlineLevel="0" collapsed="false">
      <c r="A21" s="655"/>
      <c r="B21" s="663"/>
      <c r="C21" s="664" t="s">
        <v>72</v>
      </c>
      <c r="D21" s="665" t="s">
        <v>77</v>
      </c>
      <c r="E21" s="666" t="n">
        <v>36331</v>
      </c>
      <c r="F21" s="660" t="s">
        <v>78</v>
      </c>
      <c r="G21" s="661"/>
      <c r="H21" s="667" t="s">
        <v>79</v>
      </c>
    </row>
    <row r="22" customFormat="false" ht="15.95" hidden="false" customHeight="true" outlineLevel="0" collapsed="false">
      <c r="A22" s="655"/>
      <c r="B22" s="663"/>
      <c r="C22" s="664" t="s">
        <v>105</v>
      </c>
      <c r="D22" s="665" t="s">
        <v>77</v>
      </c>
      <c r="E22" s="666" t="n">
        <v>36331</v>
      </c>
      <c r="F22" s="660" t="s">
        <v>78</v>
      </c>
      <c r="G22" s="661"/>
      <c r="H22" s="667" t="s">
        <v>79</v>
      </c>
    </row>
    <row r="23" customFormat="false" ht="15" hidden="false" customHeight="true" outlineLevel="0" collapsed="false">
      <c r="A23" s="655"/>
      <c r="B23" s="668" t="n">
        <v>72</v>
      </c>
      <c r="C23" s="669" t="s">
        <v>134</v>
      </c>
      <c r="D23" s="670" t="s">
        <v>135</v>
      </c>
      <c r="E23" s="671" t="n">
        <v>36195</v>
      </c>
      <c r="F23" s="660" t="s">
        <v>78</v>
      </c>
      <c r="G23" s="661"/>
      <c r="H23" s="672" t="s">
        <v>79</v>
      </c>
    </row>
    <row r="24" customFormat="false" ht="15.95" hidden="false" customHeight="true" outlineLevel="0" collapsed="false">
      <c r="A24" s="655" t="n">
        <v>5</v>
      </c>
      <c r="B24" s="656"/>
      <c r="C24" s="657" t="s">
        <v>189</v>
      </c>
      <c r="D24" s="658" t="s">
        <v>190</v>
      </c>
      <c r="E24" s="659" t="n">
        <v>36262</v>
      </c>
      <c r="F24" s="660" t="s">
        <v>31</v>
      </c>
      <c r="G24" s="661" t="n">
        <v>0.0014849537037037</v>
      </c>
      <c r="H24" s="662" t="s">
        <v>166</v>
      </c>
    </row>
    <row r="25" customFormat="false" ht="15.95" hidden="false" customHeight="true" outlineLevel="0" collapsed="false">
      <c r="A25" s="655"/>
      <c r="B25" s="663"/>
      <c r="C25" s="664" t="s">
        <v>165</v>
      </c>
      <c r="D25" s="665" t="s">
        <v>162</v>
      </c>
      <c r="E25" s="666" t="n">
        <v>35984</v>
      </c>
      <c r="F25" s="660" t="s">
        <v>31</v>
      </c>
      <c r="G25" s="661"/>
      <c r="H25" s="667" t="s">
        <v>166</v>
      </c>
    </row>
    <row r="26" customFormat="false" ht="15.95" hidden="false" customHeight="true" outlineLevel="0" collapsed="false">
      <c r="A26" s="655"/>
      <c r="B26" s="663"/>
      <c r="C26" s="664" t="s">
        <v>584</v>
      </c>
      <c r="D26" s="665" t="s">
        <v>585</v>
      </c>
      <c r="E26" s="666" t="n">
        <v>36171</v>
      </c>
      <c r="F26" s="660" t="s">
        <v>31</v>
      </c>
      <c r="G26" s="661"/>
      <c r="H26" s="667" t="s">
        <v>166</v>
      </c>
    </row>
    <row r="27" customFormat="false" ht="15" hidden="false" customHeight="true" outlineLevel="0" collapsed="false">
      <c r="A27" s="655"/>
      <c r="B27" s="668" t="n">
        <v>32</v>
      </c>
      <c r="C27" s="669" t="s">
        <v>777</v>
      </c>
      <c r="D27" s="670" t="s">
        <v>708</v>
      </c>
      <c r="E27" s="671" t="n">
        <v>36348</v>
      </c>
      <c r="F27" s="660" t="s">
        <v>31</v>
      </c>
      <c r="G27" s="661"/>
      <c r="H27" s="672" t="s">
        <v>166</v>
      </c>
    </row>
    <row r="28" customFormat="false" ht="15.95" hidden="false" customHeight="true" outlineLevel="0" collapsed="false">
      <c r="A28" s="655"/>
      <c r="B28" s="656"/>
      <c r="C28" s="657" t="s">
        <v>179</v>
      </c>
      <c r="D28" s="658" t="s">
        <v>180</v>
      </c>
      <c r="E28" s="659" t="n">
        <v>35878</v>
      </c>
      <c r="F28" s="660" t="s">
        <v>19</v>
      </c>
      <c r="G28" s="661" t="s">
        <v>789</v>
      </c>
      <c r="H28" s="662" t="s">
        <v>101</v>
      </c>
    </row>
    <row r="29" customFormat="false" ht="15.95" hidden="false" customHeight="true" outlineLevel="0" collapsed="false">
      <c r="A29" s="655"/>
      <c r="B29" s="663"/>
      <c r="C29" s="664" t="s">
        <v>126</v>
      </c>
      <c r="D29" s="665" t="s">
        <v>127</v>
      </c>
      <c r="E29" s="666" t="n">
        <v>36252</v>
      </c>
      <c r="F29" s="660" t="s">
        <v>19</v>
      </c>
      <c r="G29" s="661"/>
      <c r="H29" s="667" t="s">
        <v>101</v>
      </c>
    </row>
    <row r="30" customFormat="false" ht="15.95" hidden="false" customHeight="true" outlineLevel="0" collapsed="false">
      <c r="A30" s="655"/>
      <c r="B30" s="663"/>
      <c r="C30" s="664" t="s">
        <v>134</v>
      </c>
      <c r="D30" s="665" t="s">
        <v>219</v>
      </c>
      <c r="E30" s="666" t="n">
        <v>35149</v>
      </c>
      <c r="F30" s="660" t="s">
        <v>19</v>
      </c>
      <c r="G30" s="661"/>
      <c r="H30" s="667" t="s">
        <v>101</v>
      </c>
    </row>
    <row r="31" customFormat="false" ht="15" hidden="false" customHeight="true" outlineLevel="0" collapsed="false">
      <c r="A31" s="655"/>
      <c r="B31" s="668" t="n">
        <v>138</v>
      </c>
      <c r="C31" s="669" t="s">
        <v>485</v>
      </c>
      <c r="D31" s="670" t="s">
        <v>486</v>
      </c>
      <c r="E31" s="671" t="n">
        <v>35998</v>
      </c>
      <c r="F31" s="660" t="s">
        <v>19</v>
      </c>
      <c r="G31" s="661"/>
      <c r="H31" s="672" t="s">
        <v>101</v>
      </c>
    </row>
  </sheetData>
  <mergeCells count="17">
    <mergeCell ref="A8:A11"/>
    <mergeCell ref="F8:F11"/>
    <mergeCell ref="G8:G11"/>
    <mergeCell ref="A12:A15"/>
    <mergeCell ref="F12:F15"/>
    <mergeCell ref="G12:G15"/>
    <mergeCell ref="A16:A19"/>
    <mergeCell ref="G16:G19"/>
    <mergeCell ref="A20:A23"/>
    <mergeCell ref="F20:F23"/>
    <mergeCell ref="G20:G23"/>
    <mergeCell ref="A24:A27"/>
    <mergeCell ref="F24:F27"/>
    <mergeCell ref="G24:G27"/>
    <mergeCell ref="A28:A31"/>
    <mergeCell ref="F28:F31"/>
    <mergeCell ref="G28:G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5.56"/>
    <col collapsed="false" customWidth="true" hidden="false" outlineLevel="0" max="2" min="2" style="679" width="4.85"/>
    <col collapsed="false" customWidth="true" hidden="false" outlineLevel="0" max="3" min="3" style="679" width="10.99"/>
    <col collapsed="false" customWidth="true" hidden="false" outlineLevel="0" max="4" min="4" style="679" width="11.7"/>
    <col collapsed="false" customWidth="true" hidden="false" outlineLevel="0" max="5" min="5" style="679" width="9.85"/>
    <col collapsed="false" customWidth="true" hidden="false" outlineLevel="0" max="6" min="6" style="679" width="15.7"/>
    <col collapsed="false" customWidth="true" hidden="false" outlineLevel="0" max="7" min="7" style="679" width="9.28"/>
    <col collapsed="false" customWidth="true" hidden="false" outlineLevel="0" max="8" min="8" style="679" width="20.28"/>
    <col collapsed="false" customWidth="false" hidden="false" outlineLevel="0" max="257" min="9" style="679" width="9.14"/>
  </cols>
  <sheetData>
    <row r="1" s="681" customFormat="true" ht="15.75" hidden="false" customHeight="false" outlineLevel="0" collapsed="false">
      <c r="A1" s="680" t="s">
        <v>56</v>
      </c>
      <c r="D1" s="682"/>
      <c r="E1" s="683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684" customFormat="true" ht="15.75" hidden="false" customHeight="false" outlineLevel="0" collapsed="false">
      <c r="B3" s="680" t="s">
        <v>4</v>
      </c>
      <c r="D3" s="685"/>
      <c r="E3" s="686"/>
    </row>
    <row r="4" s="687" customFormat="true" ht="12.75" hidden="false" customHeight="false" outlineLevel="0" collapsed="false">
      <c r="D4" s="688"/>
      <c r="E4" s="689"/>
      <c r="F4" s="690"/>
      <c r="H4" s="691" t="s">
        <v>233</v>
      </c>
    </row>
    <row r="5" s="692" customFormat="true" ht="15.75" hidden="false" customHeight="false" outlineLevel="0" collapsed="false">
      <c r="B5" s="693" t="s">
        <v>820</v>
      </c>
      <c r="C5" s="687"/>
      <c r="D5" s="688"/>
      <c r="E5" s="688"/>
      <c r="F5" s="690"/>
      <c r="G5" s="694"/>
    </row>
    <row r="6" s="692" customFormat="true" ht="19.5" hidden="false" customHeight="false" outlineLevel="0" collapsed="false">
      <c r="E6" s="695"/>
      <c r="H6" s="696" t="s">
        <v>407</v>
      </c>
    </row>
    <row r="7" s="692" customFormat="true" ht="15" hidden="false" customHeight="true" outlineLevel="0" collapsed="false">
      <c r="A7" s="697" t="s">
        <v>62</v>
      </c>
      <c r="B7" s="698" t="s">
        <v>817</v>
      </c>
      <c r="C7" s="699" t="s">
        <v>63</v>
      </c>
      <c r="D7" s="700" t="s">
        <v>64</v>
      </c>
      <c r="E7" s="701" t="s">
        <v>818</v>
      </c>
      <c r="F7" s="702" t="s">
        <v>66</v>
      </c>
      <c r="G7" s="701" t="s">
        <v>458</v>
      </c>
      <c r="H7" s="703" t="s">
        <v>71</v>
      </c>
    </row>
    <row r="8" customFormat="false" ht="15.95" hidden="false" customHeight="true" outlineLevel="0" collapsed="false">
      <c r="A8" s="704" t="n">
        <v>1</v>
      </c>
      <c r="B8" s="705"/>
      <c r="C8" s="706" t="s">
        <v>291</v>
      </c>
      <c r="D8" s="707" t="s">
        <v>292</v>
      </c>
      <c r="E8" s="708" t="n">
        <v>35887</v>
      </c>
      <c r="F8" s="709" t="s">
        <v>21</v>
      </c>
      <c r="G8" s="710" t="n">
        <v>0.00112708333333333</v>
      </c>
      <c r="H8" s="711" t="s">
        <v>104</v>
      </c>
    </row>
    <row r="9" customFormat="false" ht="15.95" hidden="false" customHeight="true" outlineLevel="0" collapsed="false">
      <c r="A9" s="704"/>
      <c r="B9" s="712"/>
      <c r="C9" s="713" t="s">
        <v>334</v>
      </c>
      <c r="D9" s="714" t="s">
        <v>335</v>
      </c>
      <c r="E9" s="715" t="n">
        <v>35465</v>
      </c>
      <c r="F9" s="709" t="s">
        <v>21</v>
      </c>
      <c r="G9" s="710"/>
      <c r="H9" s="716" t="s">
        <v>104</v>
      </c>
    </row>
    <row r="10" customFormat="false" ht="15.95" hidden="false" customHeight="true" outlineLevel="0" collapsed="false">
      <c r="A10" s="704"/>
      <c r="B10" s="712" t="n">
        <v>109</v>
      </c>
      <c r="C10" s="713" t="s">
        <v>431</v>
      </c>
      <c r="D10" s="714" t="s">
        <v>432</v>
      </c>
      <c r="E10" s="715" t="n">
        <v>36300</v>
      </c>
      <c r="F10" s="709" t="s">
        <v>21</v>
      </c>
      <c r="G10" s="710"/>
      <c r="H10" s="716" t="s">
        <v>104</v>
      </c>
    </row>
    <row r="11" customFormat="false" ht="15.95" hidden="false" customHeight="true" outlineLevel="0" collapsed="false">
      <c r="A11" s="704"/>
      <c r="B11" s="717" t="n">
        <v>101</v>
      </c>
      <c r="C11" s="718" t="s">
        <v>291</v>
      </c>
      <c r="D11" s="719" t="s">
        <v>380</v>
      </c>
      <c r="E11" s="720" t="n">
        <v>35210</v>
      </c>
      <c r="F11" s="709" t="s">
        <v>21</v>
      </c>
      <c r="G11" s="710"/>
      <c r="H11" s="721" t="s">
        <v>104</v>
      </c>
    </row>
    <row r="12" customFormat="false" ht="12.75" hidden="false" customHeight="false" outlineLevel="0" collapsed="false">
      <c r="A12" s="704" t="n">
        <v>2</v>
      </c>
      <c r="B12" s="705" t="n">
        <v>15</v>
      </c>
      <c r="C12" s="722" t="s">
        <v>444</v>
      </c>
      <c r="D12" s="723" t="s">
        <v>445</v>
      </c>
      <c r="E12" s="724" t="n">
        <v>35850</v>
      </c>
      <c r="F12" s="725" t="s">
        <v>466</v>
      </c>
      <c r="G12" s="710" t="n">
        <v>0.00114340277777778</v>
      </c>
      <c r="H12" s="726" t="s">
        <v>174</v>
      </c>
    </row>
    <row r="13" customFormat="false" ht="12.75" hidden="false" customHeight="false" outlineLevel="0" collapsed="false">
      <c r="A13" s="704"/>
      <c r="B13" s="712"/>
      <c r="C13" s="144" t="s">
        <v>287</v>
      </c>
      <c r="D13" s="145" t="s">
        <v>288</v>
      </c>
      <c r="E13" s="727" t="n">
        <v>35856</v>
      </c>
      <c r="F13" s="728" t="s">
        <v>85</v>
      </c>
      <c r="G13" s="710"/>
      <c r="H13" s="729" t="s">
        <v>262</v>
      </c>
    </row>
    <row r="14" customFormat="false" ht="12.75" hidden="false" customHeight="false" outlineLevel="0" collapsed="false">
      <c r="A14" s="704"/>
      <c r="B14" s="712" t="n">
        <v>18</v>
      </c>
      <c r="C14" s="144" t="s">
        <v>244</v>
      </c>
      <c r="D14" s="145" t="s">
        <v>245</v>
      </c>
      <c r="E14" s="727" t="n">
        <v>35981</v>
      </c>
      <c r="F14" s="728" t="s">
        <v>466</v>
      </c>
      <c r="G14" s="710"/>
      <c r="H14" s="729" t="s">
        <v>174</v>
      </c>
    </row>
    <row r="15" customFormat="false" ht="13.5" hidden="false" customHeight="false" outlineLevel="0" collapsed="false">
      <c r="A15" s="704"/>
      <c r="B15" s="717" t="n">
        <v>50</v>
      </c>
      <c r="C15" s="730" t="s">
        <v>515</v>
      </c>
      <c r="D15" s="731" t="s">
        <v>516</v>
      </c>
      <c r="E15" s="732" t="n">
        <v>36056</v>
      </c>
      <c r="F15" s="733" t="s">
        <v>129</v>
      </c>
      <c r="G15" s="710"/>
      <c r="H15" s="734" t="s">
        <v>130</v>
      </c>
    </row>
    <row r="16" customFormat="false" ht="12.75" hidden="false" customHeight="false" outlineLevel="0" collapsed="false">
      <c r="A16" s="704" t="n">
        <v>3</v>
      </c>
      <c r="B16" s="705"/>
      <c r="C16" s="722" t="s">
        <v>373</v>
      </c>
      <c r="D16" s="723" t="s">
        <v>374</v>
      </c>
      <c r="E16" s="724" t="n">
        <v>35246</v>
      </c>
      <c r="F16" s="725" t="s">
        <v>337</v>
      </c>
      <c r="G16" s="710" t="n">
        <v>0.00115868055555556</v>
      </c>
      <c r="H16" s="726" t="s">
        <v>355</v>
      </c>
    </row>
    <row r="17" customFormat="false" ht="12.75" hidden="false" customHeight="false" outlineLevel="0" collapsed="false">
      <c r="A17" s="704"/>
      <c r="B17" s="712"/>
      <c r="C17" s="144" t="s">
        <v>353</v>
      </c>
      <c r="D17" s="145" t="s">
        <v>354</v>
      </c>
      <c r="E17" s="727" t="n">
        <v>35753</v>
      </c>
      <c r="F17" s="728" t="s">
        <v>337</v>
      </c>
      <c r="G17" s="710"/>
      <c r="H17" s="729" t="s">
        <v>355</v>
      </c>
    </row>
    <row r="18" customFormat="false" ht="12.75" hidden="false" customHeight="false" outlineLevel="0" collapsed="false">
      <c r="A18" s="704"/>
      <c r="B18" s="712"/>
      <c r="C18" s="144" t="s">
        <v>629</v>
      </c>
      <c r="D18" s="145" t="s">
        <v>630</v>
      </c>
      <c r="E18" s="727" t="n">
        <v>36047</v>
      </c>
      <c r="F18" s="147" t="s">
        <v>469</v>
      </c>
      <c r="G18" s="710"/>
      <c r="H18" s="729" t="s">
        <v>470</v>
      </c>
    </row>
    <row r="19" customFormat="false" ht="13.5" hidden="false" customHeight="false" outlineLevel="0" collapsed="false">
      <c r="A19" s="704"/>
      <c r="B19" s="717" t="n">
        <v>1</v>
      </c>
      <c r="C19" s="730" t="s">
        <v>265</v>
      </c>
      <c r="D19" s="731" t="s">
        <v>336</v>
      </c>
      <c r="E19" s="732" t="n">
        <v>35548</v>
      </c>
      <c r="F19" s="733" t="s">
        <v>337</v>
      </c>
      <c r="G19" s="710"/>
      <c r="H19" s="734" t="s">
        <v>338</v>
      </c>
    </row>
    <row r="20" customFormat="false" ht="15.95" hidden="false" customHeight="true" outlineLevel="0" collapsed="false">
      <c r="A20" s="704" t="s">
        <v>194</v>
      </c>
      <c r="B20" s="705"/>
      <c r="C20" s="706" t="s">
        <v>360</v>
      </c>
      <c r="D20" s="707" t="s">
        <v>548</v>
      </c>
      <c r="E20" s="708" t="n">
        <v>36289</v>
      </c>
      <c r="F20" s="709" t="s">
        <v>821</v>
      </c>
      <c r="G20" s="710" t="n">
        <v>0.00116909722222222</v>
      </c>
      <c r="H20" s="711" t="s">
        <v>226</v>
      </c>
    </row>
    <row r="21" customFormat="false" ht="15.95" hidden="false" customHeight="true" outlineLevel="0" collapsed="false">
      <c r="A21" s="704"/>
      <c r="B21" s="712"/>
      <c r="C21" s="713" t="s">
        <v>307</v>
      </c>
      <c r="D21" s="714" t="s">
        <v>308</v>
      </c>
      <c r="E21" s="715" t="n">
        <v>36335</v>
      </c>
      <c r="F21" s="709" t="s">
        <v>193</v>
      </c>
      <c r="G21" s="710"/>
      <c r="H21" s="716" t="s">
        <v>226</v>
      </c>
    </row>
    <row r="22" customFormat="false" ht="15.95" hidden="false" customHeight="true" outlineLevel="0" collapsed="false">
      <c r="A22" s="704"/>
      <c r="B22" s="712"/>
      <c r="C22" s="713" t="s">
        <v>544</v>
      </c>
      <c r="D22" s="714" t="s">
        <v>545</v>
      </c>
      <c r="E22" s="715" t="n">
        <v>36284</v>
      </c>
      <c r="F22" s="709" t="s">
        <v>193</v>
      </c>
      <c r="G22" s="710"/>
      <c r="H22" s="716" t="s">
        <v>226</v>
      </c>
    </row>
    <row r="23" customFormat="false" ht="15.95" hidden="false" customHeight="true" outlineLevel="0" collapsed="false">
      <c r="A23" s="704"/>
      <c r="B23" s="717" t="n">
        <v>2</v>
      </c>
      <c r="C23" s="718" t="s">
        <v>271</v>
      </c>
      <c r="D23" s="719" t="s">
        <v>822</v>
      </c>
      <c r="E23" s="720" t="n">
        <v>36381</v>
      </c>
      <c r="F23" s="709" t="s">
        <v>193</v>
      </c>
      <c r="G23" s="710"/>
      <c r="H23" s="721" t="s">
        <v>226</v>
      </c>
    </row>
    <row r="24" customFormat="false" ht="18.75" hidden="false" customHeight="true" outlineLevel="0" collapsed="false">
      <c r="A24" s="704" t="n">
        <v>5</v>
      </c>
      <c r="B24" s="705"/>
      <c r="C24" s="706" t="s">
        <v>344</v>
      </c>
      <c r="D24" s="707" t="s">
        <v>345</v>
      </c>
      <c r="E24" s="708" t="n">
        <v>35552</v>
      </c>
      <c r="F24" s="709" t="s">
        <v>31</v>
      </c>
      <c r="G24" s="710" t="n">
        <v>0.00120810185185185</v>
      </c>
      <c r="H24" s="711" t="s">
        <v>166</v>
      </c>
    </row>
    <row r="25" customFormat="false" ht="15.95" hidden="false" customHeight="true" outlineLevel="0" collapsed="false">
      <c r="A25" s="704"/>
      <c r="B25" s="712"/>
      <c r="C25" s="713" t="s">
        <v>271</v>
      </c>
      <c r="D25" s="714" t="s">
        <v>551</v>
      </c>
      <c r="E25" s="715" t="n">
        <v>35499</v>
      </c>
      <c r="F25" s="709" t="s">
        <v>31</v>
      </c>
      <c r="G25" s="710"/>
      <c r="H25" s="716" t="s">
        <v>166</v>
      </c>
    </row>
    <row r="26" customFormat="false" ht="15.95" hidden="false" customHeight="true" outlineLevel="0" collapsed="false">
      <c r="A26" s="704"/>
      <c r="B26" s="712"/>
      <c r="C26" s="713" t="s">
        <v>242</v>
      </c>
      <c r="D26" s="714" t="s">
        <v>243</v>
      </c>
      <c r="E26" s="715" t="n">
        <v>36022</v>
      </c>
      <c r="F26" s="709" t="s">
        <v>31</v>
      </c>
      <c r="G26" s="710"/>
      <c r="H26" s="716" t="s">
        <v>166</v>
      </c>
    </row>
    <row r="27" customFormat="false" ht="15.95" hidden="false" customHeight="true" outlineLevel="0" collapsed="false">
      <c r="A27" s="704"/>
      <c r="B27" s="717" t="n">
        <v>198</v>
      </c>
      <c r="C27" s="718" t="s">
        <v>248</v>
      </c>
      <c r="D27" s="719" t="s">
        <v>249</v>
      </c>
      <c r="E27" s="720" t="n">
        <v>36164</v>
      </c>
      <c r="F27" s="709" t="s">
        <v>31</v>
      </c>
      <c r="G27" s="710"/>
      <c r="H27" s="721" t="s">
        <v>166</v>
      </c>
    </row>
    <row r="28" customFormat="false" ht="13.5" hidden="false" customHeight="false" outlineLevel="0" collapsed="false">
      <c r="H28" s="735" t="s">
        <v>414</v>
      </c>
    </row>
    <row r="29" s="692" customFormat="true" ht="15" hidden="false" customHeight="true" outlineLevel="0" collapsed="false">
      <c r="A29" s="697" t="s">
        <v>62</v>
      </c>
      <c r="B29" s="698" t="s">
        <v>817</v>
      </c>
      <c r="C29" s="699" t="s">
        <v>63</v>
      </c>
      <c r="D29" s="700" t="s">
        <v>64</v>
      </c>
      <c r="E29" s="701" t="s">
        <v>818</v>
      </c>
      <c r="F29" s="702" t="s">
        <v>66</v>
      </c>
      <c r="G29" s="701" t="s">
        <v>458</v>
      </c>
      <c r="H29" s="703" t="s">
        <v>71</v>
      </c>
    </row>
    <row r="30" customFormat="false" ht="15.95" hidden="false" customHeight="true" outlineLevel="0" collapsed="false">
      <c r="A30" s="704" t="s">
        <v>194</v>
      </c>
      <c r="B30" s="705"/>
      <c r="C30" s="706" t="s">
        <v>323</v>
      </c>
      <c r="D30" s="707" t="s">
        <v>324</v>
      </c>
      <c r="E30" s="708" t="n">
        <v>36015</v>
      </c>
      <c r="F30" s="709" t="s">
        <v>823</v>
      </c>
      <c r="G30" s="710" t="n">
        <v>0.0011255787037037</v>
      </c>
      <c r="H30" s="711" t="s">
        <v>313</v>
      </c>
    </row>
    <row r="31" customFormat="false" ht="15.95" hidden="false" customHeight="true" outlineLevel="0" collapsed="false">
      <c r="A31" s="704"/>
      <c r="B31" s="712"/>
      <c r="C31" s="713" t="s">
        <v>334</v>
      </c>
      <c r="D31" s="714" t="s">
        <v>824</v>
      </c>
      <c r="E31" s="715" t="n">
        <v>36283</v>
      </c>
      <c r="F31" s="709" t="s">
        <v>193</v>
      </c>
      <c r="G31" s="710"/>
      <c r="H31" s="716" t="s">
        <v>226</v>
      </c>
    </row>
    <row r="32" customFormat="false" ht="15.95" hidden="false" customHeight="true" outlineLevel="0" collapsed="false">
      <c r="A32" s="704"/>
      <c r="B32" s="712"/>
      <c r="C32" s="713" t="s">
        <v>442</v>
      </c>
      <c r="D32" s="714" t="s">
        <v>443</v>
      </c>
      <c r="E32" s="715" t="n">
        <v>35989</v>
      </c>
      <c r="F32" s="709" t="s">
        <v>193</v>
      </c>
      <c r="G32" s="710"/>
      <c r="H32" s="716" t="s">
        <v>226</v>
      </c>
    </row>
    <row r="33" customFormat="false" ht="15.95" hidden="false" customHeight="true" outlineLevel="0" collapsed="false">
      <c r="A33" s="704"/>
      <c r="B33" s="717" t="n">
        <v>118</v>
      </c>
      <c r="C33" s="718" t="s">
        <v>321</v>
      </c>
      <c r="D33" s="719" t="s">
        <v>322</v>
      </c>
      <c r="E33" s="720" t="n">
        <v>36231</v>
      </c>
      <c r="F33" s="709" t="s">
        <v>193</v>
      </c>
      <c r="G33" s="710"/>
      <c r="H33" s="721" t="s">
        <v>226</v>
      </c>
    </row>
    <row r="34" customFormat="false" ht="15.95" hidden="false" customHeight="true" outlineLevel="0" collapsed="false">
      <c r="A34" s="704" t="n">
        <v>2</v>
      </c>
      <c r="B34" s="705"/>
      <c r="C34" s="706" t="s">
        <v>364</v>
      </c>
      <c r="D34" s="707" t="s">
        <v>365</v>
      </c>
      <c r="E34" s="708" t="n">
        <v>35476</v>
      </c>
      <c r="F34" s="709" t="s">
        <v>25</v>
      </c>
      <c r="G34" s="710" t="n">
        <v>0.00112986111111111</v>
      </c>
      <c r="H34" s="711" t="s">
        <v>366</v>
      </c>
    </row>
    <row r="35" customFormat="false" ht="15.95" hidden="false" customHeight="true" outlineLevel="0" collapsed="false">
      <c r="A35" s="704"/>
      <c r="B35" s="712"/>
      <c r="C35" s="713" t="s">
        <v>346</v>
      </c>
      <c r="D35" s="714" t="s">
        <v>347</v>
      </c>
      <c r="E35" s="715" t="n">
        <v>35475</v>
      </c>
      <c r="F35" s="709" t="s">
        <v>25</v>
      </c>
      <c r="G35" s="710"/>
      <c r="H35" s="716" t="s">
        <v>341</v>
      </c>
    </row>
    <row r="36" customFormat="false" ht="15.95" hidden="false" customHeight="true" outlineLevel="0" collapsed="false">
      <c r="A36" s="704"/>
      <c r="B36" s="712"/>
      <c r="C36" s="713" t="s">
        <v>351</v>
      </c>
      <c r="D36" s="714" t="s">
        <v>352</v>
      </c>
      <c r="E36" s="715" t="n">
        <v>35188</v>
      </c>
      <c r="F36" s="709" t="s">
        <v>25</v>
      </c>
      <c r="G36" s="710"/>
      <c r="H36" s="716" t="s">
        <v>341</v>
      </c>
    </row>
    <row r="37" customFormat="false" ht="15.95" hidden="false" customHeight="true" outlineLevel="0" collapsed="false">
      <c r="A37" s="704"/>
      <c r="B37" s="717" t="n">
        <v>165</v>
      </c>
      <c r="C37" s="718" t="s">
        <v>276</v>
      </c>
      <c r="D37" s="719" t="s">
        <v>340</v>
      </c>
      <c r="E37" s="720" t="n">
        <v>35702</v>
      </c>
      <c r="F37" s="709" t="s">
        <v>25</v>
      </c>
      <c r="G37" s="710"/>
      <c r="H37" s="721" t="s">
        <v>341</v>
      </c>
    </row>
    <row r="38" customFormat="false" ht="12.75" hidden="false" customHeight="false" outlineLevel="0" collapsed="false">
      <c r="A38" s="704" t="n">
        <v>3</v>
      </c>
      <c r="B38" s="705"/>
      <c r="C38" s="706" t="s">
        <v>370</v>
      </c>
      <c r="D38" s="707" t="s">
        <v>371</v>
      </c>
      <c r="E38" s="708" t="n">
        <v>35388</v>
      </c>
      <c r="F38" s="673" t="s">
        <v>95</v>
      </c>
      <c r="G38" s="710" t="n">
        <v>0.00113356481481482</v>
      </c>
      <c r="H38" s="674" t="s">
        <v>96</v>
      </c>
    </row>
    <row r="39" customFormat="false" ht="12.75" hidden="false" customHeight="false" outlineLevel="0" collapsed="false">
      <c r="A39" s="704"/>
      <c r="B39" s="712" t="n">
        <v>75</v>
      </c>
      <c r="C39" s="713" t="s">
        <v>528</v>
      </c>
      <c r="D39" s="714" t="s">
        <v>529</v>
      </c>
      <c r="E39" s="715" t="n">
        <v>36133</v>
      </c>
      <c r="F39" s="675" t="s">
        <v>95</v>
      </c>
      <c r="G39" s="710"/>
      <c r="H39" s="676" t="s">
        <v>96</v>
      </c>
    </row>
    <row r="40" customFormat="false" ht="12.75" hidden="false" customHeight="false" outlineLevel="0" collapsed="false">
      <c r="A40" s="704"/>
      <c r="B40" s="712"/>
      <c r="C40" s="713" t="s">
        <v>291</v>
      </c>
      <c r="D40" s="714" t="s">
        <v>298</v>
      </c>
      <c r="E40" s="715" t="n">
        <v>36411</v>
      </c>
      <c r="F40" s="675" t="s">
        <v>95</v>
      </c>
      <c r="G40" s="710"/>
      <c r="H40" s="676" t="s">
        <v>182</v>
      </c>
    </row>
    <row r="41" customFormat="false" ht="13.5" hidden="false" customHeight="false" outlineLevel="0" collapsed="false">
      <c r="A41" s="704"/>
      <c r="B41" s="717" t="n">
        <v>133</v>
      </c>
      <c r="C41" s="718" t="s">
        <v>692</v>
      </c>
      <c r="D41" s="719" t="s">
        <v>693</v>
      </c>
      <c r="E41" s="720" t="n">
        <v>35319</v>
      </c>
      <c r="F41" s="677" t="s">
        <v>19</v>
      </c>
      <c r="G41" s="710"/>
      <c r="H41" s="678" t="s">
        <v>694</v>
      </c>
    </row>
    <row r="42" customFormat="false" ht="15.95" hidden="false" customHeight="true" outlineLevel="0" collapsed="false">
      <c r="A42" s="704" t="n">
        <v>4</v>
      </c>
      <c r="B42" s="705"/>
      <c r="C42" s="706" t="s">
        <v>321</v>
      </c>
      <c r="D42" s="707" t="s">
        <v>554</v>
      </c>
      <c r="E42" s="708" t="n">
        <v>35351</v>
      </c>
      <c r="F42" s="709" t="s">
        <v>78</v>
      </c>
      <c r="G42" s="710" t="n">
        <v>0.00116145833333333</v>
      </c>
      <c r="H42" s="711" t="s">
        <v>79</v>
      </c>
    </row>
    <row r="43" customFormat="false" ht="15.95" hidden="false" customHeight="true" outlineLevel="0" collapsed="false">
      <c r="A43" s="704"/>
      <c r="B43" s="712" t="n">
        <v>43</v>
      </c>
      <c r="C43" s="713" t="s">
        <v>334</v>
      </c>
      <c r="D43" s="714" t="s">
        <v>825</v>
      </c>
      <c r="E43" s="715" t="n">
        <v>35292</v>
      </c>
      <c r="F43" s="709" t="s">
        <v>78</v>
      </c>
      <c r="G43" s="710"/>
      <c r="H43" s="716" t="s">
        <v>79</v>
      </c>
    </row>
    <row r="44" customFormat="false" ht="15.95" hidden="false" customHeight="true" outlineLevel="0" collapsed="false">
      <c r="A44" s="704"/>
      <c r="B44" s="712" t="n">
        <v>37</v>
      </c>
      <c r="C44" s="713" t="s">
        <v>537</v>
      </c>
      <c r="D44" s="714" t="s">
        <v>312</v>
      </c>
      <c r="E44" s="715" t="n">
        <v>36045</v>
      </c>
      <c r="F44" s="709" t="s">
        <v>78</v>
      </c>
      <c r="G44" s="710"/>
      <c r="H44" s="716" t="s">
        <v>79</v>
      </c>
    </row>
    <row r="45" customFormat="false" ht="15.95" hidden="false" customHeight="true" outlineLevel="0" collapsed="false">
      <c r="A45" s="704"/>
      <c r="B45" s="717" t="n">
        <v>41</v>
      </c>
      <c r="C45" s="718" t="s">
        <v>826</v>
      </c>
      <c r="D45" s="719" t="s">
        <v>827</v>
      </c>
      <c r="E45" s="720" t="n">
        <v>35477</v>
      </c>
      <c r="F45" s="709" t="s">
        <v>78</v>
      </c>
      <c r="G45" s="710"/>
      <c r="H45" s="721" t="s">
        <v>241</v>
      </c>
    </row>
    <row r="46" customFormat="false" ht="12.75" hidden="false" customHeight="false" outlineLevel="0" collapsed="false">
      <c r="A46" s="704" t="s">
        <v>194</v>
      </c>
      <c r="B46" s="705" t="n">
        <v>237</v>
      </c>
      <c r="C46" s="706" t="s">
        <v>334</v>
      </c>
      <c r="D46" s="707" t="s">
        <v>336</v>
      </c>
      <c r="E46" s="708" t="n">
        <v>36209</v>
      </c>
      <c r="F46" s="673" t="s">
        <v>193</v>
      </c>
      <c r="G46" s="710" t="n">
        <v>0.00120821759259259</v>
      </c>
      <c r="H46" s="674" t="s">
        <v>667</v>
      </c>
    </row>
    <row r="47" customFormat="false" ht="12.75" hidden="false" customHeight="false" outlineLevel="0" collapsed="false">
      <c r="A47" s="704"/>
      <c r="B47" s="712"/>
      <c r="C47" s="713" t="s">
        <v>271</v>
      </c>
      <c r="D47" s="714" t="s">
        <v>326</v>
      </c>
      <c r="E47" s="715" t="n">
        <v>36186</v>
      </c>
      <c r="F47" s="675" t="s">
        <v>193</v>
      </c>
      <c r="G47" s="710"/>
      <c r="H47" s="676" t="s">
        <v>306</v>
      </c>
    </row>
    <row r="48" customFormat="false" ht="12.75" hidden="false" customHeight="false" outlineLevel="0" collapsed="false">
      <c r="A48" s="704"/>
      <c r="B48" s="712" t="n">
        <v>234</v>
      </c>
      <c r="C48" s="713" t="s">
        <v>296</v>
      </c>
      <c r="D48" s="714" t="s">
        <v>668</v>
      </c>
      <c r="E48" s="715" t="n">
        <v>36487</v>
      </c>
      <c r="F48" s="675" t="s">
        <v>193</v>
      </c>
      <c r="G48" s="710"/>
      <c r="H48" s="676" t="s">
        <v>306</v>
      </c>
    </row>
    <row r="49" customFormat="false" ht="13.5" hidden="false" customHeight="false" outlineLevel="0" collapsed="false">
      <c r="A49" s="704"/>
      <c r="B49" s="717" t="n">
        <v>85</v>
      </c>
      <c r="C49" s="718" t="s">
        <v>664</v>
      </c>
      <c r="D49" s="719" t="s">
        <v>665</v>
      </c>
      <c r="E49" s="720" t="n">
        <v>36759</v>
      </c>
      <c r="F49" s="677" t="s">
        <v>95</v>
      </c>
      <c r="G49" s="710"/>
      <c r="H49" s="678" t="s">
        <v>182</v>
      </c>
    </row>
    <row r="50" customFormat="false" ht="15.95" hidden="false" customHeight="true" outlineLevel="0" collapsed="false">
      <c r="A50" s="736"/>
      <c r="B50" s="737"/>
      <c r="C50" s="738"/>
      <c r="D50" s="739"/>
      <c r="E50" s="740"/>
      <c r="F50" s="741"/>
      <c r="G50" s="742"/>
      <c r="H50" s="743"/>
    </row>
  </sheetData>
  <mergeCells count="26">
    <mergeCell ref="A8:A11"/>
    <mergeCell ref="F8:F11"/>
    <mergeCell ref="G8:G11"/>
    <mergeCell ref="A12:A15"/>
    <mergeCell ref="G12:G15"/>
    <mergeCell ref="A16:A19"/>
    <mergeCell ref="G16:G19"/>
    <mergeCell ref="A20:A23"/>
    <mergeCell ref="F20:F23"/>
    <mergeCell ref="G20:G23"/>
    <mergeCell ref="A24:A27"/>
    <mergeCell ref="F24:F27"/>
    <mergeCell ref="G24:G27"/>
    <mergeCell ref="A30:A33"/>
    <mergeCell ref="F30:F33"/>
    <mergeCell ref="G30:G33"/>
    <mergeCell ref="A34:A37"/>
    <mergeCell ref="F34:F37"/>
    <mergeCell ref="G34:G37"/>
    <mergeCell ref="A38:A41"/>
    <mergeCell ref="G38:G41"/>
    <mergeCell ref="A42:A45"/>
    <mergeCell ref="F42:F45"/>
    <mergeCell ref="G42:G45"/>
    <mergeCell ref="A46:A49"/>
    <mergeCell ref="G46:G49"/>
  </mergeCells>
  <printOptions headings="false" gridLines="false" gridLinesSet="true" horizontalCentered="true" verticalCentered="false"/>
  <pageMargins left="0.3" right="0.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5.56"/>
    <col collapsed="false" customWidth="true" hidden="false" outlineLevel="0" max="2" min="2" style="679" width="4.85"/>
    <col collapsed="false" customWidth="true" hidden="false" outlineLevel="0" max="3" min="3" style="679" width="10.99"/>
    <col collapsed="false" customWidth="true" hidden="false" outlineLevel="0" max="4" min="4" style="679" width="11.7"/>
    <col collapsed="false" customWidth="true" hidden="false" outlineLevel="0" max="5" min="5" style="679" width="9.85"/>
    <col collapsed="false" customWidth="true" hidden="false" outlineLevel="0" max="6" min="6" style="679" width="15.7"/>
    <col collapsed="false" customWidth="true" hidden="false" outlineLevel="0" max="7" min="7" style="679" width="9.28"/>
    <col collapsed="false" customWidth="true" hidden="false" outlineLevel="0" max="8" min="8" style="679" width="20.28"/>
    <col collapsed="false" customWidth="false" hidden="false" outlineLevel="0" max="257" min="9" style="679" width="9.14"/>
  </cols>
  <sheetData>
    <row r="1" s="681" customFormat="true" ht="15.75" hidden="false" customHeight="false" outlineLevel="0" collapsed="false">
      <c r="A1" s="680" t="s">
        <v>56</v>
      </c>
      <c r="D1" s="682"/>
      <c r="E1" s="683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684" customFormat="true" ht="15.75" hidden="false" customHeight="false" outlineLevel="0" collapsed="false">
      <c r="B3" s="680" t="s">
        <v>4</v>
      </c>
      <c r="D3" s="685"/>
      <c r="E3" s="686"/>
    </row>
    <row r="4" s="687" customFormat="true" ht="12.75" hidden="false" customHeight="false" outlineLevel="0" collapsed="false">
      <c r="D4" s="688"/>
      <c r="E4" s="689"/>
      <c r="F4" s="690"/>
      <c r="H4" s="691"/>
    </row>
    <row r="5" s="692" customFormat="true" ht="15.75" hidden="false" customHeight="false" outlineLevel="0" collapsed="false">
      <c r="B5" s="693" t="s">
        <v>820</v>
      </c>
      <c r="C5" s="687"/>
      <c r="D5" s="688"/>
      <c r="E5" s="688"/>
      <c r="F5" s="690"/>
      <c r="G5" s="694"/>
    </row>
    <row r="6" s="692" customFormat="true" ht="19.5" hidden="false" customHeight="false" outlineLevel="0" collapsed="false">
      <c r="E6" s="695"/>
      <c r="H6" s="696"/>
    </row>
    <row r="7" s="692" customFormat="true" ht="15" hidden="false" customHeight="true" outlineLevel="0" collapsed="false">
      <c r="A7" s="697" t="s">
        <v>203</v>
      </c>
      <c r="B7" s="698" t="s">
        <v>817</v>
      </c>
      <c r="C7" s="699" t="s">
        <v>63</v>
      </c>
      <c r="D7" s="700" t="s">
        <v>64</v>
      </c>
      <c r="E7" s="701" t="s">
        <v>818</v>
      </c>
      <c r="F7" s="702" t="s">
        <v>66</v>
      </c>
      <c r="G7" s="701" t="s">
        <v>458</v>
      </c>
      <c r="H7" s="703" t="s">
        <v>71</v>
      </c>
    </row>
    <row r="8" customFormat="false" ht="15.95" hidden="false" customHeight="true" outlineLevel="0" collapsed="false">
      <c r="A8" s="704" t="n">
        <v>1</v>
      </c>
      <c r="B8" s="705"/>
      <c r="C8" s="706" t="s">
        <v>291</v>
      </c>
      <c r="D8" s="707" t="s">
        <v>292</v>
      </c>
      <c r="E8" s="708" t="n">
        <v>35887</v>
      </c>
      <c r="F8" s="709" t="s">
        <v>21</v>
      </c>
      <c r="G8" s="710" t="n">
        <v>0.00112708333333333</v>
      </c>
      <c r="H8" s="711" t="s">
        <v>104</v>
      </c>
    </row>
    <row r="9" customFormat="false" ht="15.95" hidden="false" customHeight="true" outlineLevel="0" collapsed="false">
      <c r="A9" s="704"/>
      <c r="B9" s="712"/>
      <c r="C9" s="713" t="s">
        <v>334</v>
      </c>
      <c r="D9" s="714" t="s">
        <v>335</v>
      </c>
      <c r="E9" s="715" t="n">
        <v>35465</v>
      </c>
      <c r="F9" s="709" t="s">
        <v>21</v>
      </c>
      <c r="G9" s="710"/>
      <c r="H9" s="716" t="s">
        <v>104</v>
      </c>
    </row>
    <row r="10" customFormat="false" ht="15.95" hidden="false" customHeight="true" outlineLevel="0" collapsed="false">
      <c r="A10" s="704"/>
      <c r="B10" s="712" t="n">
        <v>109</v>
      </c>
      <c r="C10" s="713" t="s">
        <v>431</v>
      </c>
      <c r="D10" s="714" t="s">
        <v>432</v>
      </c>
      <c r="E10" s="715" t="n">
        <v>36300</v>
      </c>
      <c r="F10" s="709" t="s">
        <v>21</v>
      </c>
      <c r="G10" s="710"/>
      <c r="H10" s="716" t="s">
        <v>104</v>
      </c>
    </row>
    <row r="11" customFormat="false" ht="15.95" hidden="false" customHeight="true" outlineLevel="0" collapsed="false">
      <c r="A11" s="704"/>
      <c r="B11" s="717" t="n">
        <v>101</v>
      </c>
      <c r="C11" s="718" t="s">
        <v>291</v>
      </c>
      <c r="D11" s="719" t="s">
        <v>380</v>
      </c>
      <c r="E11" s="720" t="n">
        <v>35210</v>
      </c>
      <c r="F11" s="709" t="s">
        <v>21</v>
      </c>
      <c r="G11" s="710"/>
      <c r="H11" s="721" t="s">
        <v>104</v>
      </c>
    </row>
    <row r="12" customFormat="false" ht="15.95" hidden="false" customHeight="true" outlineLevel="0" collapsed="false">
      <c r="A12" s="704" t="n">
        <v>2</v>
      </c>
      <c r="B12" s="705"/>
      <c r="C12" s="706" t="s">
        <v>364</v>
      </c>
      <c r="D12" s="707" t="s">
        <v>365</v>
      </c>
      <c r="E12" s="708" t="n">
        <v>35476</v>
      </c>
      <c r="F12" s="709" t="s">
        <v>25</v>
      </c>
      <c r="G12" s="710" t="n">
        <v>0.00112997685185185</v>
      </c>
      <c r="H12" s="711" t="s">
        <v>366</v>
      </c>
    </row>
    <row r="13" customFormat="false" ht="15.95" hidden="false" customHeight="true" outlineLevel="0" collapsed="false">
      <c r="A13" s="704"/>
      <c r="B13" s="712"/>
      <c r="C13" s="713" t="s">
        <v>346</v>
      </c>
      <c r="D13" s="714" t="s">
        <v>347</v>
      </c>
      <c r="E13" s="715" t="n">
        <v>35475</v>
      </c>
      <c r="F13" s="709" t="s">
        <v>25</v>
      </c>
      <c r="G13" s="710"/>
      <c r="H13" s="716" t="s">
        <v>341</v>
      </c>
    </row>
    <row r="14" customFormat="false" ht="15.95" hidden="false" customHeight="true" outlineLevel="0" collapsed="false">
      <c r="A14" s="704"/>
      <c r="B14" s="712"/>
      <c r="C14" s="713" t="s">
        <v>351</v>
      </c>
      <c r="D14" s="714" t="s">
        <v>352</v>
      </c>
      <c r="E14" s="715" t="n">
        <v>35188</v>
      </c>
      <c r="F14" s="709" t="s">
        <v>25</v>
      </c>
      <c r="G14" s="710"/>
      <c r="H14" s="716" t="s">
        <v>341</v>
      </c>
    </row>
    <row r="15" customFormat="false" ht="15.95" hidden="false" customHeight="true" outlineLevel="0" collapsed="false">
      <c r="A15" s="704"/>
      <c r="B15" s="717" t="n">
        <v>165</v>
      </c>
      <c r="C15" s="718" t="s">
        <v>276</v>
      </c>
      <c r="D15" s="719" t="s">
        <v>340</v>
      </c>
      <c r="E15" s="720" t="n">
        <v>35702</v>
      </c>
      <c r="F15" s="709" t="s">
        <v>25</v>
      </c>
      <c r="G15" s="710"/>
      <c r="H15" s="721" t="s">
        <v>341</v>
      </c>
    </row>
    <row r="16" customFormat="false" ht="12.75" hidden="false" customHeight="false" outlineLevel="0" collapsed="false">
      <c r="A16" s="704" t="n">
        <v>3</v>
      </c>
      <c r="B16" s="705"/>
      <c r="C16" s="706" t="s">
        <v>370</v>
      </c>
      <c r="D16" s="707" t="s">
        <v>371</v>
      </c>
      <c r="E16" s="708" t="n">
        <v>35388</v>
      </c>
      <c r="F16" s="673" t="s">
        <v>95</v>
      </c>
      <c r="G16" s="710" t="n">
        <v>0.00113356481481482</v>
      </c>
      <c r="H16" s="674" t="s">
        <v>96</v>
      </c>
    </row>
    <row r="17" customFormat="false" ht="12.75" hidden="false" customHeight="false" outlineLevel="0" collapsed="false">
      <c r="A17" s="704"/>
      <c r="B17" s="712" t="n">
        <v>75</v>
      </c>
      <c r="C17" s="713" t="s">
        <v>528</v>
      </c>
      <c r="D17" s="714" t="s">
        <v>529</v>
      </c>
      <c r="E17" s="715" t="n">
        <v>36133</v>
      </c>
      <c r="F17" s="675" t="s">
        <v>95</v>
      </c>
      <c r="G17" s="710"/>
      <c r="H17" s="676" t="s">
        <v>96</v>
      </c>
    </row>
    <row r="18" customFormat="false" ht="12.75" hidden="false" customHeight="false" outlineLevel="0" collapsed="false">
      <c r="A18" s="704"/>
      <c r="B18" s="712"/>
      <c r="C18" s="713" t="s">
        <v>291</v>
      </c>
      <c r="D18" s="714" t="s">
        <v>298</v>
      </c>
      <c r="E18" s="715" t="n">
        <v>36411</v>
      </c>
      <c r="F18" s="675" t="s">
        <v>95</v>
      </c>
      <c r="G18" s="710"/>
      <c r="H18" s="676" t="s">
        <v>182</v>
      </c>
    </row>
    <row r="19" customFormat="false" ht="13.5" hidden="false" customHeight="false" outlineLevel="0" collapsed="false">
      <c r="A19" s="704"/>
      <c r="B19" s="717" t="n">
        <v>133</v>
      </c>
      <c r="C19" s="718" t="s">
        <v>692</v>
      </c>
      <c r="D19" s="719" t="s">
        <v>693</v>
      </c>
      <c r="E19" s="720" t="n">
        <v>35319</v>
      </c>
      <c r="F19" s="677" t="s">
        <v>19</v>
      </c>
      <c r="G19" s="710"/>
      <c r="H19" s="678" t="s">
        <v>694</v>
      </c>
    </row>
    <row r="20" customFormat="false" ht="12.75" hidden="false" customHeight="false" outlineLevel="0" collapsed="false">
      <c r="A20" s="704" t="n">
        <v>4</v>
      </c>
      <c r="B20" s="705" t="n">
        <v>15</v>
      </c>
      <c r="C20" s="722" t="s">
        <v>444</v>
      </c>
      <c r="D20" s="723" t="s">
        <v>445</v>
      </c>
      <c r="E20" s="724" t="n">
        <v>35850</v>
      </c>
      <c r="F20" s="725" t="s">
        <v>466</v>
      </c>
      <c r="G20" s="710" t="n">
        <v>0.00114340277777778</v>
      </c>
      <c r="H20" s="726" t="s">
        <v>174</v>
      </c>
    </row>
    <row r="21" customFormat="false" ht="12.75" hidden="false" customHeight="false" outlineLevel="0" collapsed="false">
      <c r="A21" s="704"/>
      <c r="B21" s="712"/>
      <c r="C21" s="144" t="s">
        <v>287</v>
      </c>
      <c r="D21" s="145" t="s">
        <v>288</v>
      </c>
      <c r="E21" s="727" t="n">
        <v>35856</v>
      </c>
      <c r="F21" s="728" t="s">
        <v>85</v>
      </c>
      <c r="G21" s="710"/>
      <c r="H21" s="729" t="s">
        <v>262</v>
      </c>
    </row>
    <row r="22" customFormat="false" ht="12.75" hidden="false" customHeight="false" outlineLevel="0" collapsed="false">
      <c r="A22" s="704"/>
      <c r="B22" s="712" t="n">
        <v>18</v>
      </c>
      <c r="C22" s="144" t="s">
        <v>244</v>
      </c>
      <c r="D22" s="145" t="s">
        <v>245</v>
      </c>
      <c r="E22" s="727" t="n">
        <v>35981</v>
      </c>
      <c r="F22" s="728" t="s">
        <v>466</v>
      </c>
      <c r="G22" s="710"/>
      <c r="H22" s="729" t="s">
        <v>174</v>
      </c>
    </row>
    <row r="23" customFormat="false" ht="13.5" hidden="false" customHeight="false" outlineLevel="0" collapsed="false">
      <c r="A23" s="704"/>
      <c r="B23" s="717" t="n">
        <v>50</v>
      </c>
      <c r="C23" s="730" t="s">
        <v>515</v>
      </c>
      <c r="D23" s="731" t="s">
        <v>516</v>
      </c>
      <c r="E23" s="732" t="n">
        <v>36056</v>
      </c>
      <c r="F23" s="733" t="s">
        <v>129</v>
      </c>
      <c r="G23" s="710"/>
      <c r="H23" s="734" t="s">
        <v>130</v>
      </c>
    </row>
    <row r="24" customFormat="false" ht="12.75" hidden="false" customHeight="false" outlineLevel="0" collapsed="false">
      <c r="A24" s="704" t="n">
        <v>5</v>
      </c>
      <c r="B24" s="705"/>
      <c r="C24" s="722" t="s">
        <v>373</v>
      </c>
      <c r="D24" s="723" t="s">
        <v>374</v>
      </c>
      <c r="E24" s="724" t="n">
        <v>35246</v>
      </c>
      <c r="F24" s="725" t="s">
        <v>337</v>
      </c>
      <c r="G24" s="710" t="n">
        <v>0.00115868055555556</v>
      </c>
      <c r="H24" s="726" t="s">
        <v>355</v>
      </c>
    </row>
    <row r="25" customFormat="false" ht="12.75" hidden="false" customHeight="false" outlineLevel="0" collapsed="false">
      <c r="A25" s="704"/>
      <c r="B25" s="712"/>
      <c r="C25" s="144" t="s">
        <v>353</v>
      </c>
      <c r="D25" s="145" t="s">
        <v>354</v>
      </c>
      <c r="E25" s="727" t="n">
        <v>35753</v>
      </c>
      <c r="F25" s="728" t="s">
        <v>337</v>
      </c>
      <c r="G25" s="710"/>
      <c r="H25" s="729" t="s">
        <v>355</v>
      </c>
    </row>
    <row r="26" customFormat="false" ht="12.75" hidden="false" customHeight="false" outlineLevel="0" collapsed="false">
      <c r="A26" s="704"/>
      <c r="B26" s="712"/>
      <c r="C26" s="144" t="s">
        <v>629</v>
      </c>
      <c r="D26" s="145" t="s">
        <v>630</v>
      </c>
      <c r="E26" s="727" t="n">
        <v>36047</v>
      </c>
      <c r="F26" s="147" t="s">
        <v>469</v>
      </c>
      <c r="G26" s="710"/>
      <c r="H26" s="729" t="s">
        <v>470</v>
      </c>
    </row>
    <row r="27" customFormat="false" ht="13.5" hidden="false" customHeight="false" outlineLevel="0" collapsed="false">
      <c r="A27" s="704"/>
      <c r="B27" s="717" t="n">
        <v>1</v>
      </c>
      <c r="C27" s="730" t="s">
        <v>265</v>
      </c>
      <c r="D27" s="731" t="s">
        <v>336</v>
      </c>
      <c r="E27" s="732" t="n">
        <v>35548</v>
      </c>
      <c r="F27" s="733" t="s">
        <v>337</v>
      </c>
      <c r="G27" s="710"/>
      <c r="H27" s="734" t="s">
        <v>338</v>
      </c>
    </row>
    <row r="28" customFormat="false" ht="15.95" hidden="false" customHeight="true" outlineLevel="0" collapsed="false">
      <c r="A28" s="704" t="n">
        <v>6</v>
      </c>
      <c r="B28" s="705"/>
      <c r="C28" s="706" t="s">
        <v>321</v>
      </c>
      <c r="D28" s="707" t="s">
        <v>554</v>
      </c>
      <c r="E28" s="708" t="n">
        <v>35351</v>
      </c>
      <c r="F28" s="709" t="s">
        <v>78</v>
      </c>
      <c r="G28" s="710" t="n">
        <v>0.00116145833333333</v>
      </c>
      <c r="H28" s="711" t="s">
        <v>79</v>
      </c>
    </row>
    <row r="29" customFormat="false" ht="15.95" hidden="false" customHeight="true" outlineLevel="0" collapsed="false">
      <c r="A29" s="704"/>
      <c r="B29" s="712" t="n">
        <v>43</v>
      </c>
      <c r="C29" s="713" t="s">
        <v>334</v>
      </c>
      <c r="D29" s="714" t="s">
        <v>825</v>
      </c>
      <c r="E29" s="715" t="n">
        <v>35292</v>
      </c>
      <c r="F29" s="709" t="s">
        <v>78</v>
      </c>
      <c r="G29" s="710"/>
      <c r="H29" s="716" t="s">
        <v>79</v>
      </c>
    </row>
    <row r="30" customFormat="false" ht="15.95" hidden="false" customHeight="true" outlineLevel="0" collapsed="false">
      <c r="A30" s="704"/>
      <c r="B30" s="712" t="n">
        <v>37</v>
      </c>
      <c r="C30" s="713" t="s">
        <v>537</v>
      </c>
      <c r="D30" s="714" t="s">
        <v>312</v>
      </c>
      <c r="E30" s="715" t="n">
        <v>36045</v>
      </c>
      <c r="F30" s="709" t="s">
        <v>78</v>
      </c>
      <c r="G30" s="710"/>
      <c r="H30" s="716" t="s">
        <v>79</v>
      </c>
    </row>
    <row r="31" customFormat="false" ht="15.95" hidden="false" customHeight="true" outlineLevel="0" collapsed="false">
      <c r="A31" s="704"/>
      <c r="B31" s="717" t="n">
        <v>41</v>
      </c>
      <c r="C31" s="718" t="s">
        <v>826</v>
      </c>
      <c r="D31" s="719" t="s">
        <v>827</v>
      </c>
      <c r="E31" s="720" t="n">
        <v>35477</v>
      </c>
      <c r="F31" s="709" t="s">
        <v>78</v>
      </c>
      <c r="G31" s="710"/>
      <c r="H31" s="721" t="s">
        <v>241</v>
      </c>
    </row>
    <row r="32" customFormat="false" ht="18.75" hidden="false" customHeight="true" outlineLevel="0" collapsed="false">
      <c r="A32" s="704" t="n">
        <v>7</v>
      </c>
      <c r="B32" s="705"/>
      <c r="C32" s="706" t="s">
        <v>344</v>
      </c>
      <c r="D32" s="707" t="s">
        <v>345</v>
      </c>
      <c r="E32" s="708" t="n">
        <v>35552</v>
      </c>
      <c r="F32" s="709" t="s">
        <v>31</v>
      </c>
      <c r="G32" s="710" t="n">
        <v>0.00120810185185185</v>
      </c>
      <c r="H32" s="711" t="s">
        <v>166</v>
      </c>
    </row>
    <row r="33" customFormat="false" ht="15.95" hidden="false" customHeight="true" outlineLevel="0" collapsed="false">
      <c r="A33" s="704"/>
      <c r="B33" s="712"/>
      <c r="C33" s="713" t="s">
        <v>271</v>
      </c>
      <c r="D33" s="714" t="s">
        <v>551</v>
      </c>
      <c r="E33" s="715" t="n">
        <v>35499</v>
      </c>
      <c r="F33" s="709" t="s">
        <v>31</v>
      </c>
      <c r="G33" s="710"/>
      <c r="H33" s="716" t="s">
        <v>166</v>
      </c>
    </row>
    <row r="34" customFormat="false" ht="15.95" hidden="false" customHeight="true" outlineLevel="0" collapsed="false">
      <c r="A34" s="704"/>
      <c r="B34" s="712"/>
      <c r="C34" s="713" t="s">
        <v>242</v>
      </c>
      <c r="D34" s="714" t="s">
        <v>243</v>
      </c>
      <c r="E34" s="715" t="n">
        <v>36022</v>
      </c>
      <c r="F34" s="709" t="s">
        <v>31</v>
      </c>
      <c r="G34" s="710"/>
      <c r="H34" s="716" t="s">
        <v>166</v>
      </c>
    </row>
    <row r="35" customFormat="false" ht="15.95" hidden="false" customHeight="true" outlineLevel="0" collapsed="false">
      <c r="A35" s="704"/>
      <c r="B35" s="717" t="n">
        <v>198</v>
      </c>
      <c r="C35" s="718" t="s">
        <v>248</v>
      </c>
      <c r="D35" s="719" t="s">
        <v>249</v>
      </c>
      <c r="E35" s="720" t="n">
        <v>36164</v>
      </c>
      <c r="F35" s="709" t="s">
        <v>31</v>
      </c>
      <c r="G35" s="710"/>
      <c r="H35" s="721" t="s">
        <v>166</v>
      </c>
    </row>
    <row r="36" customFormat="false" ht="15.95" hidden="false" customHeight="true" outlineLevel="0" collapsed="false">
      <c r="A36" s="704" t="s">
        <v>194</v>
      </c>
      <c r="B36" s="705"/>
      <c r="C36" s="706" t="s">
        <v>323</v>
      </c>
      <c r="D36" s="707" t="s">
        <v>324</v>
      </c>
      <c r="E36" s="708" t="n">
        <v>36015</v>
      </c>
      <c r="F36" s="709" t="s">
        <v>823</v>
      </c>
      <c r="G36" s="710" t="n">
        <v>0.0011255787037037</v>
      </c>
      <c r="H36" s="711" t="s">
        <v>313</v>
      </c>
    </row>
    <row r="37" customFormat="false" ht="15.95" hidden="false" customHeight="true" outlineLevel="0" collapsed="false">
      <c r="A37" s="704"/>
      <c r="B37" s="712"/>
      <c r="C37" s="713" t="s">
        <v>334</v>
      </c>
      <c r="D37" s="714" t="s">
        <v>824</v>
      </c>
      <c r="E37" s="715" t="n">
        <v>36283</v>
      </c>
      <c r="F37" s="709" t="s">
        <v>193</v>
      </c>
      <c r="G37" s="710"/>
      <c r="H37" s="716" t="s">
        <v>226</v>
      </c>
    </row>
    <row r="38" customFormat="false" ht="15.95" hidden="false" customHeight="true" outlineLevel="0" collapsed="false">
      <c r="A38" s="704"/>
      <c r="B38" s="712"/>
      <c r="C38" s="713" t="s">
        <v>442</v>
      </c>
      <c r="D38" s="714" t="s">
        <v>443</v>
      </c>
      <c r="E38" s="715" t="n">
        <v>35989</v>
      </c>
      <c r="F38" s="709" t="s">
        <v>193</v>
      </c>
      <c r="G38" s="710"/>
      <c r="H38" s="716" t="s">
        <v>226</v>
      </c>
    </row>
    <row r="39" customFormat="false" ht="15.95" hidden="false" customHeight="true" outlineLevel="0" collapsed="false">
      <c r="A39" s="704"/>
      <c r="B39" s="717" t="n">
        <v>118</v>
      </c>
      <c r="C39" s="718" t="s">
        <v>321</v>
      </c>
      <c r="D39" s="719" t="s">
        <v>322</v>
      </c>
      <c r="E39" s="720" t="n">
        <v>36231</v>
      </c>
      <c r="F39" s="709" t="s">
        <v>193</v>
      </c>
      <c r="G39" s="710"/>
      <c r="H39" s="721" t="s">
        <v>226</v>
      </c>
    </row>
    <row r="40" customFormat="false" ht="15.95" hidden="false" customHeight="true" outlineLevel="0" collapsed="false">
      <c r="A40" s="704" t="s">
        <v>194</v>
      </c>
      <c r="B40" s="705"/>
      <c r="C40" s="706" t="s">
        <v>360</v>
      </c>
      <c r="D40" s="707" t="s">
        <v>548</v>
      </c>
      <c r="E40" s="708" t="n">
        <v>36289</v>
      </c>
      <c r="F40" s="709" t="s">
        <v>821</v>
      </c>
      <c r="G40" s="710" t="n">
        <v>0.00116909722222222</v>
      </c>
      <c r="H40" s="711" t="s">
        <v>226</v>
      </c>
    </row>
    <row r="41" customFormat="false" ht="15.95" hidden="false" customHeight="true" outlineLevel="0" collapsed="false">
      <c r="A41" s="704"/>
      <c r="B41" s="712"/>
      <c r="C41" s="713" t="s">
        <v>307</v>
      </c>
      <c r="D41" s="714" t="s">
        <v>308</v>
      </c>
      <c r="E41" s="715" t="n">
        <v>36335</v>
      </c>
      <c r="F41" s="709" t="s">
        <v>193</v>
      </c>
      <c r="G41" s="710"/>
      <c r="H41" s="716" t="s">
        <v>226</v>
      </c>
    </row>
    <row r="42" customFormat="false" ht="15.95" hidden="false" customHeight="true" outlineLevel="0" collapsed="false">
      <c r="A42" s="704"/>
      <c r="B42" s="712"/>
      <c r="C42" s="713" t="s">
        <v>544</v>
      </c>
      <c r="D42" s="714" t="s">
        <v>545</v>
      </c>
      <c r="E42" s="715" t="n">
        <v>36284</v>
      </c>
      <c r="F42" s="709" t="s">
        <v>193</v>
      </c>
      <c r="G42" s="710"/>
      <c r="H42" s="716" t="s">
        <v>226</v>
      </c>
    </row>
    <row r="43" customFormat="false" ht="15.95" hidden="false" customHeight="true" outlineLevel="0" collapsed="false">
      <c r="A43" s="704"/>
      <c r="B43" s="717" t="n">
        <v>2</v>
      </c>
      <c r="C43" s="718" t="s">
        <v>271</v>
      </c>
      <c r="D43" s="719" t="s">
        <v>822</v>
      </c>
      <c r="E43" s="720" t="n">
        <v>36381</v>
      </c>
      <c r="F43" s="709" t="s">
        <v>193</v>
      </c>
      <c r="G43" s="710"/>
      <c r="H43" s="721" t="s">
        <v>226</v>
      </c>
    </row>
    <row r="44" customFormat="false" ht="12.75" hidden="false" customHeight="false" outlineLevel="0" collapsed="false">
      <c r="A44" s="704" t="s">
        <v>194</v>
      </c>
      <c r="B44" s="705" t="n">
        <v>237</v>
      </c>
      <c r="C44" s="706" t="s">
        <v>334</v>
      </c>
      <c r="D44" s="707" t="s">
        <v>336</v>
      </c>
      <c r="E44" s="708" t="n">
        <v>36209</v>
      </c>
      <c r="F44" s="673" t="s">
        <v>193</v>
      </c>
      <c r="G44" s="710" t="n">
        <v>0.00120821759259259</v>
      </c>
      <c r="H44" s="674" t="s">
        <v>667</v>
      </c>
    </row>
    <row r="45" customFormat="false" ht="12.75" hidden="false" customHeight="false" outlineLevel="0" collapsed="false">
      <c r="A45" s="704"/>
      <c r="B45" s="712"/>
      <c r="C45" s="713" t="s">
        <v>271</v>
      </c>
      <c r="D45" s="714" t="s">
        <v>326</v>
      </c>
      <c r="E45" s="715" t="n">
        <v>36186</v>
      </c>
      <c r="F45" s="675" t="s">
        <v>193</v>
      </c>
      <c r="G45" s="710"/>
      <c r="H45" s="676" t="s">
        <v>306</v>
      </c>
    </row>
    <row r="46" customFormat="false" ht="12.75" hidden="false" customHeight="false" outlineLevel="0" collapsed="false">
      <c r="A46" s="704"/>
      <c r="B46" s="712" t="n">
        <v>234</v>
      </c>
      <c r="C46" s="713" t="s">
        <v>296</v>
      </c>
      <c r="D46" s="714" t="s">
        <v>668</v>
      </c>
      <c r="E46" s="715" t="n">
        <v>36487</v>
      </c>
      <c r="F46" s="675" t="s">
        <v>193</v>
      </c>
      <c r="G46" s="710"/>
      <c r="H46" s="676" t="s">
        <v>306</v>
      </c>
    </row>
    <row r="47" customFormat="false" ht="13.5" hidden="false" customHeight="false" outlineLevel="0" collapsed="false">
      <c r="A47" s="704"/>
      <c r="B47" s="717" t="n">
        <v>85</v>
      </c>
      <c r="C47" s="718" t="s">
        <v>664</v>
      </c>
      <c r="D47" s="719" t="s">
        <v>665</v>
      </c>
      <c r="E47" s="720" t="n">
        <v>36759</v>
      </c>
      <c r="F47" s="677" t="s">
        <v>95</v>
      </c>
      <c r="G47" s="710"/>
      <c r="H47" s="678" t="s">
        <v>182</v>
      </c>
    </row>
    <row r="48" customFormat="false" ht="15.95" hidden="false" customHeight="true" outlineLevel="0" collapsed="false">
      <c r="A48" s="736"/>
      <c r="B48" s="737"/>
      <c r="C48" s="738"/>
      <c r="D48" s="739"/>
      <c r="E48" s="740"/>
      <c r="F48" s="741"/>
      <c r="G48" s="742"/>
      <c r="H48" s="743"/>
    </row>
  </sheetData>
  <mergeCells count="26">
    <mergeCell ref="A8:A11"/>
    <mergeCell ref="F8:F11"/>
    <mergeCell ref="G8:G11"/>
    <mergeCell ref="A12:A15"/>
    <mergeCell ref="F12:F15"/>
    <mergeCell ref="G12:G15"/>
    <mergeCell ref="A16:A19"/>
    <mergeCell ref="G16:G19"/>
    <mergeCell ref="A20:A23"/>
    <mergeCell ref="G20:G23"/>
    <mergeCell ref="A24:A27"/>
    <mergeCell ref="G24:G27"/>
    <mergeCell ref="A28:A31"/>
    <mergeCell ref="F28:F31"/>
    <mergeCell ref="G28:G31"/>
    <mergeCell ref="A32:A35"/>
    <mergeCell ref="F32:F35"/>
    <mergeCell ref="G32:G35"/>
    <mergeCell ref="A36:A39"/>
    <mergeCell ref="F36:F39"/>
    <mergeCell ref="G36:G39"/>
    <mergeCell ref="A40:A43"/>
    <mergeCell ref="F40:F43"/>
    <mergeCell ref="G40:G43"/>
    <mergeCell ref="A44:A47"/>
    <mergeCell ref="G44:G47"/>
  </mergeCells>
  <printOptions headings="false" gridLines="false" gridLinesSet="true" horizontalCentered="true" verticalCentered="false"/>
  <pageMargins left="0.3" right="0.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44" width="5.71"/>
    <col collapsed="false" customWidth="true" hidden="false" outlineLevel="0" max="3" min="3" style="744" width="8.99"/>
    <col collapsed="false" customWidth="true" hidden="false" outlineLevel="0" max="4" min="4" style="744" width="11.99"/>
    <col collapsed="false" customWidth="true" hidden="false" outlineLevel="0" max="5" min="5" style="745" width="11.28"/>
    <col collapsed="false" customWidth="true" hidden="false" outlineLevel="0" max="6" min="6" style="746" width="10.13"/>
    <col collapsed="false" customWidth="true" hidden="false" outlineLevel="0" max="7" min="7" style="747" width="8.28"/>
    <col collapsed="false" customWidth="true" hidden="false" outlineLevel="0" max="8" min="8" style="747" width="6.85"/>
    <col collapsed="false" customWidth="true" hidden="false" outlineLevel="0" max="9" min="9" style="748" width="6.85"/>
    <col collapsed="false" customWidth="true" hidden="false" outlineLevel="0" max="10" min="10" style="744" width="14.85"/>
    <col collapsed="false" customWidth="false" hidden="false" outlineLevel="0" max="257" min="11" style="744" width="9.14"/>
  </cols>
  <sheetData>
    <row r="1" s="750" customFormat="true" ht="15.75" hidden="false" customHeight="false" outlineLevel="0" collapsed="false">
      <c r="A1" s="749" t="s">
        <v>56</v>
      </c>
      <c r="B1" s="749"/>
      <c r="E1" s="751"/>
      <c r="F1" s="752"/>
      <c r="J1" s="752"/>
      <c r="M1" s="752"/>
      <c r="N1" s="753"/>
      <c r="O1" s="753"/>
      <c r="P1" s="754"/>
      <c r="Q1" s="754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5"/>
      <c r="M2" s="274"/>
    </row>
    <row r="3" s="755" customFormat="true" ht="15.75" hidden="false" customHeight="false" outlineLevel="0" collapsed="false">
      <c r="C3" s="749" t="s">
        <v>4</v>
      </c>
      <c r="E3" s="756"/>
      <c r="F3" s="757"/>
      <c r="J3" s="757"/>
      <c r="L3" s="757"/>
      <c r="M3" s="758"/>
      <c r="N3" s="758"/>
      <c r="O3" s="756"/>
    </row>
    <row r="4" s="760" customFormat="true" ht="15.75" hidden="false" customHeight="false" outlineLevel="0" collapsed="false">
      <c r="A4" s="759"/>
      <c r="B4" s="759"/>
      <c r="E4" s="761"/>
      <c r="F4" s="762"/>
      <c r="G4" s="747"/>
      <c r="H4" s="747"/>
      <c r="I4" s="748"/>
      <c r="J4" s="763"/>
    </row>
    <row r="5" customFormat="false" ht="15.75" hidden="false" customHeight="false" outlineLevel="0" collapsed="false">
      <c r="C5" s="759" t="s">
        <v>828</v>
      </c>
      <c r="D5" s="760"/>
      <c r="E5" s="761"/>
      <c r="F5" s="745" t="s">
        <v>829</v>
      </c>
    </row>
    <row r="6" s="78" customFormat="true" ht="13.5" hidden="false" customHeight="false" outlineLevel="0" collapsed="false">
      <c r="C6" s="79"/>
      <c r="D6" s="79"/>
      <c r="E6" s="80"/>
      <c r="F6" s="81"/>
      <c r="G6" s="82"/>
      <c r="H6" s="83"/>
      <c r="I6" s="119"/>
      <c r="J6" s="85"/>
      <c r="K6" s="117"/>
    </row>
    <row r="7" s="285" customFormat="true" ht="11.25" hidden="false" customHeight="false" outlineLevel="0" collapsed="false">
      <c r="A7" s="363" t="s">
        <v>203</v>
      </c>
      <c r="B7" s="323" t="s">
        <v>457</v>
      </c>
      <c r="C7" s="290" t="s">
        <v>63</v>
      </c>
      <c r="D7" s="291" t="s">
        <v>64</v>
      </c>
      <c r="E7" s="292" t="s">
        <v>65</v>
      </c>
      <c r="F7" s="293" t="s">
        <v>66</v>
      </c>
      <c r="G7" s="294" t="s">
        <v>458</v>
      </c>
      <c r="H7" s="295" t="s">
        <v>69</v>
      </c>
      <c r="I7" s="296" t="s">
        <v>70</v>
      </c>
      <c r="J7" s="297" t="s">
        <v>71</v>
      </c>
    </row>
    <row r="8" s="266" customFormat="true" ht="18" hidden="false" customHeight="true" outlineLevel="0" collapsed="false">
      <c r="A8" s="298" t="n">
        <v>1</v>
      </c>
      <c r="B8" s="332" t="n">
        <v>34</v>
      </c>
      <c r="C8" s="299" t="s">
        <v>584</v>
      </c>
      <c r="D8" s="300" t="s">
        <v>585</v>
      </c>
      <c r="E8" s="301" t="n">
        <v>36171</v>
      </c>
      <c r="F8" s="302" t="s">
        <v>31</v>
      </c>
      <c r="G8" s="495" t="n">
        <v>0.00415625</v>
      </c>
      <c r="H8" s="102" t="str">
        <f aca="false">IF(ISBLANK(G8),"",IF(G8&gt;0.0046875,"",IF(G8&lt;=0,"KSM",IF(G8&lt;=0.00354166666666667,"I A",IF(G8&lt;=0.00381944444444444,"II A",IF(G8&lt;=0.00416666666666667,"III A",IF(G8&lt;=0.00445601851851852,"I JA",IF(G8&lt;=0.0046875,"II JA"))))))))</f>
        <v>III A</v>
      </c>
      <c r="I8" s="303" t="n">
        <v>16</v>
      </c>
      <c r="J8" s="304" t="s">
        <v>166</v>
      </c>
    </row>
    <row r="9" s="266" customFormat="true" ht="18" hidden="false" customHeight="true" outlineLevel="0" collapsed="false">
      <c r="A9" s="298" t="n">
        <v>2</v>
      </c>
      <c r="B9" s="332" t="n">
        <v>96</v>
      </c>
      <c r="C9" s="299" t="s">
        <v>830</v>
      </c>
      <c r="D9" s="300" t="s">
        <v>831</v>
      </c>
      <c r="E9" s="301" t="n">
        <v>36185</v>
      </c>
      <c r="F9" s="302" t="s">
        <v>337</v>
      </c>
      <c r="G9" s="495" t="n">
        <v>0.00417731481481482</v>
      </c>
      <c r="H9" s="102" t="str">
        <f aca="false">IF(ISBLANK(G9),"",IF(G9&gt;0.0046875,"",IF(G9&lt;=0,"KSM",IF(G9&lt;=0.00354166666666667,"I A",IF(G9&lt;=0.00381944444444444,"II A",IF(G9&lt;=0.00416666666666667,"III A",IF(G9&lt;=0.00445601851851852,"I JA",IF(G9&lt;=0.0046875,"II JA"))))))))</f>
        <v>I JA</v>
      </c>
      <c r="I9" s="303" t="n">
        <v>12</v>
      </c>
      <c r="J9" s="304" t="s">
        <v>355</v>
      </c>
    </row>
    <row r="10" s="266" customFormat="true" ht="18" hidden="false" customHeight="true" outlineLevel="0" collapsed="false">
      <c r="A10" s="298" t="n">
        <v>3</v>
      </c>
      <c r="B10" s="332" t="n">
        <v>91</v>
      </c>
      <c r="C10" s="299" t="s">
        <v>80</v>
      </c>
      <c r="D10" s="300" t="s">
        <v>832</v>
      </c>
      <c r="E10" s="301" t="n">
        <v>36416</v>
      </c>
      <c r="F10" s="302" t="s">
        <v>337</v>
      </c>
      <c r="G10" s="495" t="n">
        <v>0.00428819444444444</v>
      </c>
      <c r="H10" s="102" t="str">
        <f aca="false">IF(ISBLANK(G10),"",IF(G10&gt;0.0046875,"",IF(G10&lt;=0,"KSM",IF(G10&lt;=0.00354166666666667,"I A",IF(G10&lt;=0.00381944444444444,"II A",IF(G10&lt;=0.00416666666666667,"III A",IF(G10&lt;=0.00445601851851852,"I JA",IF(G10&lt;=0.0046875,"II JA"))))))))</f>
        <v>I JA</v>
      </c>
      <c r="I10" s="303" t="n">
        <v>9</v>
      </c>
      <c r="J10" s="304" t="s">
        <v>522</v>
      </c>
    </row>
    <row r="11" s="266" customFormat="true" ht="18" hidden="false" customHeight="true" outlineLevel="0" collapsed="false">
      <c r="A11" s="298" t="n">
        <v>4</v>
      </c>
      <c r="B11" s="332" t="n">
        <v>49</v>
      </c>
      <c r="C11" s="299" t="s">
        <v>781</v>
      </c>
      <c r="D11" s="300" t="s">
        <v>782</v>
      </c>
      <c r="E11" s="301" t="n">
        <v>36054</v>
      </c>
      <c r="F11" s="302" t="s">
        <v>129</v>
      </c>
      <c r="G11" s="495" t="n">
        <v>0.00455277777777778</v>
      </c>
      <c r="H11" s="102" t="str">
        <f aca="false">IF(ISBLANK(G11),"",IF(G11&gt;0.0046875,"",IF(G11&lt;=0,"KSM",IF(G11&lt;=0.00354166666666667,"I A",IF(G11&lt;=0.00381944444444444,"II A",IF(G11&lt;=0.00416666666666667,"III A",IF(G11&lt;=0.00445601851851852,"I JA",IF(G11&lt;=0.0046875,"II JA"))))))))</f>
        <v>II JA</v>
      </c>
      <c r="I11" s="303" t="n">
        <v>7</v>
      </c>
      <c r="J11" s="304" t="s">
        <v>13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4" width="5.13"/>
    <col collapsed="false" customWidth="true" hidden="false" outlineLevel="0" max="2" min="2" style="764" width="4.7"/>
    <col collapsed="false" customWidth="true" hidden="false" outlineLevel="0" max="3" min="3" style="764" width="10.13"/>
    <col collapsed="false" customWidth="true" hidden="false" outlineLevel="0" max="4" min="4" style="764" width="11.56"/>
    <col collapsed="false" customWidth="true" hidden="false" outlineLevel="0" max="5" min="5" style="765" width="11.13"/>
    <col collapsed="false" customWidth="true" hidden="false" outlineLevel="0" max="6" min="6" style="766" width="11.7"/>
    <col collapsed="false" customWidth="true" hidden="false" outlineLevel="0" max="7" min="7" style="767" width="8.41"/>
    <col collapsed="false" customWidth="true" hidden="false" outlineLevel="0" max="8" min="8" style="767" width="6.41"/>
    <col collapsed="false" customWidth="true" hidden="false" outlineLevel="0" max="9" min="9" style="768" width="6.28"/>
    <col collapsed="false" customWidth="true" hidden="false" outlineLevel="0" max="10" min="10" style="764" width="19.7"/>
    <col collapsed="false" customWidth="true" hidden="false" outlineLevel="0" max="11" min="11" style="764" width="3.85"/>
    <col collapsed="false" customWidth="false" hidden="false" outlineLevel="0" max="257" min="12" style="764" width="9.14"/>
  </cols>
  <sheetData>
    <row r="1" s="770" customFormat="true" ht="15.75" hidden="false" customHeight="false" outlineLevel="0" collapsed="false">
      <c r="A1" s="769" t="s">
        <v>56</v>
      </c>
      <c r="B1" s="769"/>
      <c r="E1" s="771"/>
      <c r="F1" s="772"/>
      <c r="J1" s="772"/>
      <c r="M1" s="772"/>
      <c r="N1" s="773"/>
      <c r="O1" s="773"/>
      <c r="P1" s="774"/>
      <c r="Q1" s="774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5"/>
      <c r="M2" s="274"/>
    </row>
    <row r="3" s="775" customFormat="true" ht="15.75" hidden="false" customHeight="false" outlineLevel="0" collapsed="false">
      <c r="C3" s="769" t="s">
        <v>4</v>
      </c>
      <c r="E3" s="776"/>
      <c r="F3" s="777"/>
      <c r="J3" s="777"/>
      <c r="L3" s="777"/>
      <c r="M3" s="778"/>
      <c r="N3" s="778"/>
      <c r="O3" s="776"/>
    </row>
    <row r="4" s="780" customFormat="true" ht="15.75" hidden="false" customHeight="false" outlineLevel="0" collapsed="false">
      <c r="A4" s="779"/>
      <c r="B4" s="779"/>
      <c r="E4" s="781"/>
      <c r="F4" s="782"/>
      <c r="G4" s="767"/>
      <c r="H4" s="767"/>
      <c r="I4" s="768"/>
      <c r="J4" s="783"/>
    </row>
    <row r="5" s="780" customFormat="true" ht="12.75" hidden="false" customHeight="false" outlineLevel="0" collapsed="false">
      <c r="E5" s="781"/>
      <c r="F5" s="782"/>
      <c r="G5" s="767"/>
      <c r="H5" s="767"/>
      <c r="I5" s="784"/>
      <c r="J5" s="785"/>
      <c r="K5" s="782"/>
      <c r="L5" s="767"/>
      <c r="M5" s="767"/>
      <c r="N5" s="786"/>
    </row>
    <row r="6" customFormat="false" ht="15.75" hidden="false" customHeight="false" outlineLevel="0" collapsed="false">
      <c r="C6" s="779" t="s">
        <v>833</v>
      </c>
      <c r="D6" s="780"/>
      <c r="E6" s="781"/>
      <c r="F6" s="765" t="s">
        <v>834</v>
      </c>
    </row>
    <row r="7" customFormat="false" ht="16.5" hidden="false" customHeight="false" outlineLevel="0" collapsed="false">
      <c r="C7" s="779"/>
      <c r="D7" s="780"/>
      <c r="E7" s="781"/>
      <c r="F7" s="787"/>
    </row>
    <row r="8" s="797" customFormat="true" ht="11.25" hidden="false" customHeight="false" outlineLevel="0" collapsed="false">
      <c r="A8" s="363" t="s">
        <v>203</v>
      </c>
      <c r="B8" s="788" t="s">
        <v>457</v>
      </c>
      <c r="C8" s="789" t="s">
        <v>63</v>
      </c>
      <c r="D8" s="790" t="s">
        <v>64</v>
      </c>
      <c r="E8" s="791" t="s">
        <v>65</v>
      </c>
      <c r="F8" s="792" t="s">
        <v>66</v>
      </c>
      <c r="G8" s="793" t="s">
        <v>458</v>
      </c>
      <c r="H8" s="794" t="s">
        <v>69</v>
      </c>
      <c r="I8" s="795" t="s">
        <v>70</v>
      </c>
      <c r="J8" s="796" t="s">
        <v>71</v>
      </c>
    </row>
    <row r="9" s="266" customFormat="true" ht="18" hidden="false" customHeight="true" outlineLevel="0" collapsed="false">
      <c r="A9" s="298" t="n">
        <v>1</v>
      </c>
      <c r="B9" s="332" t="n">
        <v>160</v>
      </c>
      <c r="C9" s="299" t="s">
        <v>835</v>
      </c>
      <c r="D9" s="300" t="s">
        <v>836</v>
      </c>
      <c r="E9" s="301" t="n">
        <v>35955</v>
      </c>
      <c r="F9" s="302" t="s">
        <v>25</v>
      </c>
      <c r="G9" s="495" t="n">
        <v>0.00456979166666667</v>
      </c>
      <c r="H9" s="102" t="str">
        <f aca="false">IF(ISBLANK(G9),"",IF(G9&gt;0.00532407407407407,"",IF(G9&lt;=0,"SM",IF(G9&lt;=0.00407407407407407,"KSM",IF(G9&lt;=0.00430555555555556,"I A",IF(G9&lt;=0.00459490740740741,"II A",IF(G9&lt;=0.00497685185185185,"III A",IF(G9&lt;=0.00532407407407407,"I JA"))))))))</f>
        <v>II A</v>
      </c>
      <c r="I9" s="303" t="n">
        <v>16</v>
      </c>
      <c r="J9" s="304" t="s">
        <v>536</v>
      </c>
    </row>
    <row r="10" s="266" customFormat="true" ht="18" hidden="false" customHeight="true" outlineLevel="0" collapsed="false">
      <c r="A10" s="298" t="n">
        <v>2</v>
      </c>
      <c r="B10" s="332" t="n">
        <v>16</v>
      </c>
      <c r="C10" s="299" t="s">
        <v>344</v>
      </c>
      <c r="D10" s="300" t="s">
        <v>792</v>
      </c>
      <c r="E10" s="301" t="n">
        <v>35999</v>
      </c>
      <c r="F10" s="302" t="s">
        <v>173</v>
      </c>
      <c r="G10" s="495" t="n">
        <v>0.00468993055555556</v>
      </c>
      <c r="H10" s="102" t="str">
        <f aca="false">IF(ISBLANK(G10),"",IF(G10&gt;0.00532407407407407,"",IF(G10&lt;=0,"SM",IF(G10&lt;=0.00407407407407407,"KSM",IF(G10&lt;=0.00430555555555556,"I A",IF(G10&lt;=0.00459490740740741,"II A",IF(G10&lt;=0.00497685185185185,"III A",IF(G10&lt;=0.00532407407407407,"I JA"))))))))</f>
        <v>III A</v>
      </c>
      <c r="I10" s="303" t="n">
        <v>12</v>
      </c>
      <c r="J10" s="304" t="s">
        <v>174</v>
      </c>
    </row>
    <row r="11" s="266" customFormat="true" ht="18" hidden="false" customHeight="true" outlineLevel="0" collapsed="false">
      <c r="A11" s="298" t="n">
        <v>3</v>
      </c>
      <c r="B11" s="332" t="n">
        <v>30</v>
      </c>
      <c r="C11" s="299" t="s">
        <v>660</v>
      </c>
      <c r="D11" s="300" t="s">
        <v>661</v>
      </c>
      <c r="E11" s="301" t="n">
        <v>36415</v>
      </c>
      <c r="F11" s="302" t="s">
        <v>31</v>
      </c>
      <c r="G11" s="495" t="n">
        <v>0.00474907407407407</v>
      </c>
      <c r="H11" s="102" t="str">
        <f aca="false">IF(ISBLANK(G11),"",IF(G11&gt;0.00532407407407407,"",IF(G11&lt;=0,"SM",IF(G11&lt;=0.00407407407407407,"KSM",IF(G11&lt;=0.00430555555555556,"I A",IF(G11&lt;=0.00459490740740741,"II A",IF(G11&lt;=0.00497685185185185,"III A",IF(G11&lt;=0.00532407407407407,"I JA"))))))))</f>
        <v>III A</v>
      </c>
      <c r="I11" s="303" t="n">
        <v>9</v>
      </c>
      <c r="J11" s="304" t="s">
        <v>166</v>
      </c>
    </row>
    <row r="12" s="266" customFormat="true" ht="18" hidden="false" customHeight="true" outlineLevel="0" collapsed="false">
      <c r="A12" s="298" t="n">
        <v>4</v>
      </c>
      <c r="B12" s="332" t="n">
        <v>135</v>
      </c>
      <c r="C12" s="299" t="s">
        <v>649</v>
      </c>
      <c r="D12" s="300" t="s">
        <v>650</v>
      </c>
      <c r="E12" s="301" t="n">
        <v>36171</v>
      </c>
      <c r="F12" s="302" t="s">
        <v>651</v>
      </c>
      <c r="G12" s="495" t="n">
        <v>0.00491666666666667</v>
      </c>
      <c r="H12" s="102" t="str">
        <f aca="false">IF(ISBLANK(G12),"",IF(G12&gt;0.00532407407407407,"",IF(G12&lt;=0,"SM",IF(G12&lt;=0.00407407407407407,"KSM",IF(G12&lt;=0.00430555555555556,"I A",IF(G12&lt;=0.00459490740740741,"II A",IF(G12&lt;=0.00497685185185185,"III A",IF(G12&lt;=0.00532407407407407,"I JA"))))))))</f>
        <v>III A</v>
      </c>
      <c r="I12" s="303" t="n">
        <v>7</v>
      </c>
      <c r="J12" s="304" t="s">
        <v>652</v>
      </c>
    </row>
    <row r="13" s="266" customFormat="true" ht="18" hidden="false" customHeight="true" outlineLevel="0" collapsed="false">
      <c r="A13" s="298" t="n">
        <v>5</v>
      </c>
      <c r="B13" s="332" t="n">
        <v>163</v>
      </c>
      <c r="C13" s="299" t="s">
        <v>311</v>
      </c>
      <c r="D13" s="300" t="s">
        <v>837</v>
      </c>
      <c r="E13" s="301" t="n">
        <v>36263</v>
      </c>
      <c r="F13" s="302" t="s">
        <v>25</v>
      </c>
      <c r="G13" s="495" t="n">
        <v>0.00501030092592593</v>
      </c>
      <c r="H13" s="102" t="str">
        <f aca="false">IF(ISBLANK(G13),"",IF(G13&gt;0.00532407407407407,"",IF(G13&lt;=0,"SM",IF(G13&lt;=0.00407407407407407,"KSM",IF(G13&lt;=0.00430555555555556,"I A",IF(G13&lt;=0.00459490740740741,"II A",IF(G13&lt;=0.00497685185185185,"III A",IF(G13&lt;=0.00532407407407407,"I JA"))))))))</f>
        <v>I JA</v>
      </c>
      <c r="I13" s="303" t="n">
        <v>6</v>
      </c>
      <c r="J13" s="304" t="s">
        <v>283</v>
      </c>
    </row>
    <row r="14" s="266" customFormat="true" ht="18" hidden="false" customHeight="true" outlineLevel="0" collapsed="false">
      <c r="A14" s="298" t="n">
        <v>6</v>
      </c>
      <c r="B14" s="332" t="n">
        <v>156</v>
      </c>
      <c r="C14" s="299" t="s">
        <v>670</v>
      </c>
      <c r="D14" s="300" t="s">
        <v>671</v>
      </c>
      <c r="E14" s="301" t="s">
        <v>672</v>
      </c>
      <c r="F14" s="302" t="s">
        <v>154</v>
      </c>
      <c r="G14" s="495" t="n">
        <v>0.00501469907407407</v>
      </c>
      <c r="H14" s="102" t="str">
        <f aca="false">IF(ISBLANK(G14),"",IF(G14&gt;0.00532407407407407,"",IF(G14&lt;=0,"SM",IF(G14&lt;=0.00407407407407407,"KSM",IF(G14&lt;=0.00430555555555556,"I A",IF(G14&lt;=0.00459490740740741,"II A",IF(G14&lt;=0.00497685185185185,"III A",IF(G14&lt;=0.00532407407407407,"I JA"))))))))</f>
        <v>I JA</v>
      </c>
      <c r="I14" s="496" t="n">
        <v>5</v>
      </c>
      <c r="J14" s="304" t="s">
        <v>673</v>
      </c>
    </row>
    <row r="15" s="266" customFormat="true" ht="18" hidden="false" customHeight="true" outlineLevel="0" collapsed="false">
      <c r="A15" s="298" t="n">
        <v>7</v>
      </c>
      <c r="B15" s="332" t="n">
        <v>113</v>
      </c>
      <c r="C15" s="299" t="s">
        <v>558</v>
      </c>
      <c r="D15" s="300" t="s">
        <v>802</v>
      </c>
      <c r="E15" s="301" t="n">
        <v>36364</v>
      </c>
      <c r="F15" s="302" t="s">
        <v>469</v>
      </c>
      <c r="G15" s="495" t="n">
        <v>0.00553125</v>
      </c>
      <c r="H15" s="102" t="str">
        <f aca="false">IF(ISBLANK(G15),"",IF(G15&gt;0.00532407407407407,"",IF(G15&lt;=0,"SM",IF(G15&lt;=0.00407407407407407,"KSM",IF(G15&lt;=0.00430555555555556,"I A",IF(G15&lt;=0.00459490740740741,"II A",IF(G15&lt;=0.00497685185185185,"III A",IF(G15&lt;=0.00532407407407407,"I JA"))))))))</f>
        <v/>
      </c>
      <c r="I15" s="303"/>
      <c r="J15" s="304" t="s">
        <v>470</v>
      </c>
    </row>
    <row r="16" s="266" customFormat="true" ht="18" hidden="false" customHeight="true" outlineLevel="0" collapsed="false">
      <c r="A16" s="298"/>
      <c r="B16" s="332" t="n">
        <v>120</v>
      </c>
      <c r="C16" s="299" t="s">
        <v>327</v>
      </c>
      <c r="D16" s="300" t="s">
        <v>804</v>
      </c>
      <c r="E16" s="301" t="s">
        <v>491</v>
      </c>
      <c r="F16" s="302" t="s">
        <v>45</v>
      </c>
      <c r="G16" s="495" t="s">
        <v>75</v>
      </c>
      <c r="H16" s="102" t="str">
        <f aca="false">IF(ISBLANK(G16),"",IF(G16&gt;0.00532407407407407,"",IF(G16&lt;=0,"SM",IF(G16&lt;=0.00407407407407407,"KSM",IF(G16&lt;=0.00430555555555556,"I A",IF(G16&lt;=0.00459490740740741,"II A",IF(G16&lt;=0.00497685185185185,"III A",IF(G16&lt;=0.00532407407407407,"I JA"))))))))</f>
        <v/>
      </c>
      <c r="I16" s="303"/>
      <c r="J16" s="304" t="s">
        <v>553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.56"/>
    <col collapsed="false" customWidth="true" hidden="false" outlineLevel="0" max="2" min="2" style="319" width="3.28"/>
    <col collapsed="false" customWidth="true" hidden="false" outlineLevel="0" max="3" min="3" style="266" width="8.7"/>
    <col collapsed="false" customWidth="true" hidden="false" outlineLevel="0" max="4" min="4" style="266" width="13.14"/>
    <col collapsed="false" customWidth="true" hidden="false" outlineLevel="0" max="5" min="5" style="267" width="8.85"/>
    <col collapsed="false" customWidth="true" hidden="false" outlineLevel="0" max="6" min="6" style="268" width="10.71"/>
    <col collapsed="false" customWidth="true" hidden="false" outlineLevel="0" max="7" min="7" style="269" width="8.99"/>
    <col collapsed="false" customWidth="true" hidden="false" outlineLevel="0" max="8" min="8" style="269" width="4.99"/>
    <col collapsed="false" customWidth="true" hidden="false" outlineLevel="0" max="9" min="9" style="270" width="6.56"/>
    <col collapsed="false" customWidth="true" hidden="false" outlineLevel="0" max="10" min="10" style="25" width="6.56"/>
    <col collapsed="false" customWidth="true" hidden="false" outlineLevel="0" max="11" min="11" style="266" width="18.85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B1" s="320"/>
      <c r="E1" s="271"/>
      <c r="F1" s="26"/>
      <c r="J1" s="25"/>
      <c r="L1" s="272"/>
      <c r="M1" s="272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29" customFormat="true" ht="15.75" hidden="false" customHeight="false" outlineLevel="0" collapsed="false">
      <c r="B3" s="275"/>
      <c r="C3" s="24" t="s">
        <v>4</v>
      </c>
      <c r="E3" s="274"/>
      <c r="F3" s="30"/>
      <c r="J3" s="275"/>
    </row>
    <row r="4" s="498" customFormat="true" ht="12.75" hidden="false" customHeight="false" outlineLevel="0" collapsed="false">
      <c r="B4" s="334"/>
      <c r="C4" s="798"/>
      <c r="E4" s="799"/>
      <c r="F4" s="512"/>
      <c r="I4" s="22"/>
      <c r="J4" s="25"/>
    </row>
    <row r="6" customFormat="false" ht="16.5" hidden="false" customHeight="false" outlineLevel="0" collapsed="false">
      <c r="C6" s="283" t="s">
        <v>838</v>
      </c>
      <c r="D6" s="276"/>
      <c r="E6" s="277"/>
      <c r="F6" s="277"/>
    </row>
    <row r="7" s="285" customFormat="true" ht="11.25" hidden="false" customHeight="false" outlineLevel="0" collapsed="false">
      <c r="A7" s="363" t="s">
        <v>203</v>
      </c>
      <c r="B7" s="323" t="s">
        <v>457</v>
      </c>
      <c r="C7" s="290" t="s">
        <v>63</v>
      </c>
      <c r="D7" s="291" t="s">
        <v>64</v>
      </c>
      <c r="E7" s="292" t="s">
        <v>65</v>
      </c>
      <c r="F7" s="293" t="s">
        <v>66</v>
      </c>
      <c r="G7" s="294" t="s">
        <v>458</v>
      </c>
      <c r="H7" s="295" t="s">
        <v>69</v>
      </c>
      <c r="I7" s="296" t="s">
        <v>839</v>
      </c>
      <c r="J7" s="296" t="s">
        <v>70</v>
      </c>
      <c r="K7" s="297" t="s">
        <v>71</v>
      </c>
    </row>
    <row r="8" customFormat="false" ht="18" hidden="false" customHeight="true" outlineLevel="0" collapsed="false">
      <c r="A8" s="800" t="n">
        <v>1</v>
      </c>
      <c r="B8" s="801" t="n">
        <v>224</v>
      </c>
      <c r="C8" s="802" t="s">
        <v>840</v>
      </c>
      <c r="D8" s="803" t="s">
        <v>841</v>
      </c>
      <c r="E8" s="804" t="n">
        <v>36230</v>
      </c>
      <c r="F8" s="805" t="s">
        <v>169</v>
      </c>
      <c r="G8" s="806" t="n">
        <v>0.0112313657407407</v>
      </c>
      <c r="H8" s="807" t="str">
        <f aca="false">IF(ISBLANK(G8),"",IF(G8&lt;=0.0102430555555556,"KSM",IF(G8&lt;=0.0107060185185185,"I A",IF(G8&lt;=0.0115162037037037,"II A",IF(G8&lt;=0.0125,"III A",IF(G8&lt;=0.0135416666666667,"I JA",IF(G8&lt;=0.0144097222222222,"II JA",IF(G8&lt;=0.0151041666666667,"III JA",0))))))))</f>
        <v>II A</v>
      </c>
      <c r="I8" s="303"/>
      <c r="J8" s="808" t="n">
        <v>16</v>
      </c>
      <c r="K8" s="809" t="s">
        <v>842</v>
      </c>
    </row>
    <row r="9" customFormat="false" ht="18" hidden="false" customHeight="true" outlineLevel="0" collapsed="false">
      <c r="A9" s="810" t="s">
        <v>194</v>
      </c>
      <c r="B9" s="801" t="n">
        <v>227</v>
      </c>
      <c r="C9" s="802" t="s">
        <v>843</v>
      </c>
      <c r="D9" s="803" t="s">
        <v>81</v>
      </c>
      <c r="E9" s="804" t="n">
        <v>36671</v>
      </c>
      <c r="F9" s="805" t="s">
        <v>844</v>
      </c>
      <c r="G9" s="806" t="n">
        <v>0.0103806712962963</v>
      </c>
      <c r="H9" s="807" t="str">
        <f aca="false">IF(ISBLANK(G9),"",IF(G9&lt;=0.0102430555555556,"KSM",IF(G9&lt;=0.0107060185185185,"I A",IF(G9&lt;=0.0115162037037037,"II A",IF(G9&lt;=0.0125,"III A",IF(G9&lt;=0.0135416666666667,"I JA",IF(G9&lt;=0.0144097222222222,"II JA",IF(G9&lt;=0.0151041666666667,"III JA",0))))))))</f>
        <v>I A</v>
      </c>
      <c r="I9" s="303"/>
      <c r="J9" s="808" t="s">
        <v>194</v>
      </c>
      <c r="K9" s="809" t="s">
        <v>845</v>
      </c>
    </row>
    <row r="11" customFormat="false" ht="15.75" hidden="false" customHeight="false" outlineLevel="0" collapsed="false">
      <c r="C11" s="283" t="s">
        <v>846</v>
      </c>
      <c r="D11" s="276"/>
      <c r="E11" s="277"/>
      <c r="F11" s="277"/>
    </row>
    <row r="12" customFormat="false" ht="13.5" hidden="false" customHeight="false" outlineLevel="0" collapsed="false">
      <c r="C12" s="285"/>
      <c r="D12" s="285"/>
      <c r="E12" s="286"/>
      <c r="F12" s="285"/>
      <c r="G12" s="287"/>
      <c r="I12" s="288"/>
    </row>
    <row r="13" s="285" customFormat="true" ht="11.25" hidden="false" customHeight="false" outlineLevel="0" collapsed="false">
      <c r="A13" s="363" t="s">
        <v>203</v>
      </c>
      <c r="B13" s="323" t="s">
        <v>457</v>
      </c>
      <c r="C13" s="290" t="s">
        <v>63</v>
      </c>
      <c r="D13" s="291" t="s">
        <v>64</v>
      </c>
      <c r="E13" s="292" t="s">
        <v>65</v>
      </c>
      <c r="F13" s="293" t="s">
        <v>66</v>
      </c>
      <c r="G13" s="294" t="s">
        <v>458</v>
      </c>
      <c r="H13" s="295" t="s">
        <v>69</v>
      </c>
      <c r="I13" s="296" t="s">
        <v>839</v>
      </c>
      <c r="J13" s="296" t="s">
        <v>70</v>
      </c>
      <c r="K13" s="297" t="s">
        <v>71</v>
      </c>
    </row>
    <row r="14" customFormat="false" ht="12.75" hidden="false" customHeight="false" outlineLevel="0" collapsed="false">
      <c r="A14" s="800" t="n">
        <v>1</v>
      </c>
      <c r="B14" s="801" t="n">
        <v>64</v>
      </c>
      <c r="C14" s="802" t="s">
        <v>72</v>
      </c>
      <c r="D14" s="803" t="s">
        <v>847</v>
      </c>
      <c r="E14" s="804" t="n">
        <v>35335</v>
      </c>
      <c r="F14" s="805" t="s">
        <v>159</v>
      </c>
      <c r="G14" s="806" t="n">
        <v>0.0112516203703704</v>
      </c>
      <c r="H14" s="807" t="str">
        <f aca="false">IF(ISBLANK(G14),"",IF(G14&lt;=0.0102430555555556,"KSM",IF(G14&lt;=0.0107060185185185,"I A",IF(G14&lt;=0.0115162037037037,"II A",IF(G14&lt;=0.0125,"III A",IF(G14&lt;=0.0135416666666667,"I JA",IF(G14&lt;=0.0144097222222222,"II JA",IF(G14&lt;=0.0151041666666667,"III JA",0))))))))</f>
        <v>II A</v>
      </c>
      <c r="I14" s="303"/>
      <c r="J14" s="808" t="n">
        <v>12</v>
      </c>
      <c r="K14" s="811" t="s">
        <v>848</v>
      </c>
    </row>
  </sheetData>
  <printOptions headings="false" gridLines="false" gridLinesSet="true" horizontalCentered="true" verticalCentered="false"/>
  <pageMargins left="0.39375" right="0.1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9.28"/>
    <col collapsed="false" customWidth="true" hidden="false" outlineLevel="0" max="3" min="3" style="78" width="12.99"/>
    <col collapsed="false" customWidth="false" hidden="false" outlineLevel="0" max="4" min="4" style="116" width="9.14"/>
    <col collapsed="false" customWidth="true" hidden="false" outlineLevel="0" max="5" min="5" style="117" width="9.99"/>
    <col collapsed="false" customWidth="true" hidden="false" outlineLevel="0" max="6" min="6" style="118" width="8.14"/>
    <col collapsed="false" customWidth="true" hidden="false" outlineLevel="0" max="7" min="7" style="119" width="7.7"/>
    <col collapsed="false" customWidth="true" hidden="false" outlineLevel="0" max="8" min="8" style="119" width="6.56"/>
    <col collapsed="false" customWidth="true" hidden="false" outlineLevel="0" max="9" min="9" style="120" width="6.41"/>
    <col collapsed="false" customWidth="true" hidden="false" outlineLevel="0" max="10" min="10" style="78" width="19.85"/>
    <col collapsed="false" customWidth="true" hidden="true" outlineLevel="0" max="11" min="11" style="78" width="8.96"/>
    <col collapsed="false" customWidth="false" hidden="false" outlineLevel="0" max="257" min="12" style="78" width="9.14"/>
  </cols>
  <sheetData>
    <row r="1" s="122" customFormat="true" ht="15.75" hidden="false" customHeight="false" outlineLevel="0" collapsed="false">
      <c r="A1" s="121" t="s">
        <v>56</v>
      </c>
      <c r="D1" s="123"/>
      <c r="E1" s="124"/>
      <c r="I1" s="124"/>
      <c r="K1" s="125"/>
      <c r="L1" s="125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126" customFormat="true" ht="15.75" hidden="false" customHeight="false" outlineLevel="0" collapsed="false">
      <c r="B3" s="121" t="s">
        <v>4</v>
      </c>
      <c r="D3" s="127"/>
      <c r="E3" s="128"/>
      <c r="I3" s="128"/>
    </row>
    <row r="4" s="126" customFormat="true" ht="15.75" hidden="false" customHeight="false" outlineLevel="0" collapsed="false">
      <c r="B4" s="121"/>
      <c r="D4" s="127"/>
      <c r="E4" s="128"/>
      <c r="I4" s="128"/>
    </row>
    <row r="5" customFormat="false" ht="15.75" hidden="false" customHeight="false" outlineLevel="0" collapsed="false">
      <c r="B5" s="129" t="s">
        <v>204</v>
      </c>
      <c r="C5" s="79"/>
      <c r="D5" s="130"/>
      <c r="E5" s="130"/>
    </row>
    <row r="6" customFormat="false" ht="12.75" hidden="false" customHeight="false" outlineLevel="0" collapsed="false">
      <c r="B6" s="131"/>
      <c r="C6" s="131"/>
      <c r="D6" s="132"/>
      <c r="E6" s="131"/>
      <c r="F6" s="133"/>
      <c r="G6" s="133"/>
      <c r="H6" s="133"/>
      <c r="I6" s="85"/>
    </row>
    <row r="7" customFormat="false" ht="13.5" hidden="false" customHeight="false" outlineLevel="0" collapsed="false">
      <c r="B7" s="79"/>
      <c r="C7" s="79"/>
      <c r="D7" s="80"/>
      <c r="E7" s="81" t="n">
        <v>1</v>
      </c>
      <c r="F7" s="82" t="s">
        <v>60</v>
      </c>
      <c r="G7" s="83" t="s">
        <v>205</v>
      </c>
      <c r="I7" s="85"/>
    </row>
    <row r="8" s="131" customFormat="true" ht="11.25" hidden="false" customHeight="false" outlineLevel="0" collapsed="false">
      <c r="A8" s="134" t="s">
        <v>62</v>
      </c>
      <c r="B8" s="135" t="s">
        <v>63</v>
      </c>
      <c r="C8" s="136" t="s">
        <v>64</v>
      </c>
      <c r="D8" s="137" t="s">
        <v>65</v>
      </c>
      <c r="E8" s="138" t="s">
        <v>66</v>
      </c>
      <c r="F8" s="139" t="s">
        <v>67</v>
      </c>
      <c r="G8" s="139" t="s">
        <v>68</v>
      </c>
      <c r="H8" s="140" t="s">
        <v>69</v>
      </c>
      <c r="I8" s="141" t="s">
        <v>70</v>
      </c>
      <c r="J8" s="142" t="s">
        <v>71</v>
      </c>
    </row>
    <row r="9" s="54" customFormat="true" ht="17.25" hidden="false" customHeight="true" outlineLevel="0" collapsed="false">
      <c r="A9" s="143" t="n">
        <v>1</v>
      </c>
      <c r="B9" s="144" t="s">
        <v>93</v>
      </c>
      <c r="C9" s="145" t="s">
        <v>206</v>
      </c>
      <c r="D9" s="146" t="n">
        <v>35597</v>
      </c>
      <c r="E9" s="147" t="s">
        <v>207</v>
      </c>
      <c r="F9" s="148" t="n">
        <v>8.59</v>
      </c>
      <c r="G9" s="147"/>
      <c r="H9" s="102" t="str">
        <f aca="false">IF(ISBLANK(F9),"",IF(F9&gt;9.04,"",IF(F9&lt;=7.25,"TSM",IF(F9&lt;=7.45,"SM",IF(F9&lt;=7.7,"KSM",IF(F9&lt;=8,"I A",IF(F9&lt;=8.44,"II A",IF(F9&lt;=9.04,"III A"))))))))</f>
        <v>III A</v>
      </c>
      <c r="I9" s="147"/>
      <c r="J9" s="149" t="s">
        <v>208</v>
      </c>
      <c r="L9" s="56"/>
    </row>
    <row r="10" s="54" customFormat="true" ht="17.25" hidden="false" customHeight="true" outlineLevel="0" collapsed="false">
      <c r="A10" s="143" t="n">
        <v>2</v>
      </c>
      <c r="B10" s="144" t="s">
        <v>209</v>
      </c>
      <c r="C10" s="145" t="s">
        <v>210</v>
      </c>
      <c r="D10" s="146" t="n">
        <v>35337</v>
      </c>
      <c r="E10" s="147" t="s">
        <v>95</v>
      </c>
      <c r="F10" s="148" t="n">
        <v>8.64</v>
      </c>
      <c r="G10" s="147"/>
      <c r="H10" s="102" t="str">
        <f aca="false">IF(ISBLANK(F10),"",IF(F10&gt;9.04,"",IF(F10&lt;=7.25,"TSM",IF(F10&lt;=7.45,"SM",IF(F10&lt;=7.7,"KSM",IF(F10&lt;=8,"I A",IF(F10&lt;=8.44,"II A",IF(F10&lt;=9.04,"III A"))))))))</f>
        <v>III A</v>
      </c>
      <c r="I10" s="147"/>
      <c r="J10" s="149" t="s">
        <v>182</v>
      </c>
      <c r="K10" s="147" t="s">
        <v>211</v>
      </c>
      <c r="L10" s="56"/>
    </row>
    <row r="11" s="54" customFormat="true" ht="17.25" hidden="false" customHeight="true" outlineLevel="0" collapsed="false">
      <c r="A11" s="143" t="n">
        <v>3</v>
      </c>
      <c r="B11" s="144" t="s">
        <v>212</v>
      </c>
      <c r="C11" s="145" t="s">
        <v>213</v>
      </c>
      <c r="D11" s="146" t="n">
        <v>35318</v>
      </c>
      <c r="E11" s="147" t="s">
        <v>74</v>
      </c>
      <c r="F11" s="148" t="n">
        <v>8.52</v>
      </c>
      <c r="G11" s="147"/>
      <c r="H11" s="102" t="str">
        <f aca="false">IF(ISBLANK(F11),"",IF(F11&gt;9.04,"",IF(F11&lt;=7.25,"TSM",IF(F11&lt;=7.45,"SM",IF(F11&lt;=7.7,"KSM",IF(F11&lt;=8,"I A",IF(F11&lt;=8.44,"II A",IF(F11&lt;=9.04,"III A"))))))))</f>
        <v>III A</v>
      </c>
      <c r="I11" s="147"/>
      <c r="J11" s="149" t="s">
        <v>76</v>
      </c>
      <c r="K11" s="147"/>
      <c r="L11" s="56"/>
    </row>
    <row r="12" s="54" customFormat="true" ht="17.25" hidden="false" customHeight="true" outlineLevel="0" collapsed="false">
      <c r="A12" s="143" t="n">
        <v>4</v>
      </c>
      <c r="B12" s="144" t="s">
        <v>214</v>
      </c>
      <c r="C12" s="145" t="s">
        <v>215</v>
      </c>
      <c r="D12" s="146" t="n">
        <v>35245</v>
      </c>
      <c r="E12" s="147" t="s">
        <v>21</v>
      </c>
      <c r="F12" s="148" t="n">
        <v>8.31</v>
      </c>
      <c r="G12" s="147"/>
      <c r="H12" s="102" t="str">
        <f aca="false">IF(ISBLANK(F12),"",IF(F12&gt;9.04,"",IF(F12&lt;=7.25,"TSM",IF(F12&lt;=7.45,"SM",IF(F12&lt;=7.7,"KSM",IF(F12&lt;=8,"I A",IF(F12&lt;=8.44,"II A",IF(F12&lt;=9.04,"III A"))))))))</f>
        <v>II A</v>
      </c>
      <c r="I12" s="147"/>
      <c r="J12" s="149" t="s">
        <v>104</v>
      </c>
      <c r="K12" s="147"/>
      <c r="L12" s="56"/>
    </row>
    <row r="13" s="54" customFormat="true" ht="17.25" hidden="false" customHeight="true" outlineLevel="0" collapsed="false">
      <c r="A13" s="143" t="n">
        <v>5</v>
      </c>
      <c r="B13" s="144" t="s">
        <v>216</v>
      </c>
      <c r="C13" s="145" t="s">
        <v>217</v>
      </c>
      <c r="D13" s="146" t="n">
        <v>35207</v>
      </c>
      <c r="E13" s="147" t="s">
        <v>95</v>
      </c>
      <c r="F13" s="148" t="n">
        <v>8.19</v>
      </c>
      <c r="G13" s="147"/>
      <c r="H13" s="102" t="str">
        <f aca="false">IF(ISBLANK(F13),"",IF(F13&gt;9.04,"",IF(F13&lt;=7.25,"TSM",IF(F13&lt;=7.45,"SM",IF(F13&lt;=7.7,"KSM",IF(F13&lt;=8,"I A",IF(F13&lt;=8.44,"II A",IF(F13&lt;=9.04,"III A"))))))))</f>
        <v>II A</v>
      </c>
      <c r="I13" s="147"/>
      <c r="J13" s="149" t="s">
        <v>182</v>
      </c>
      <c r="K13" s="147" t="s">
        <v>218</v>
      </c>
      <c r="L13" s="56"/>
    </row>
    <row r="14" s="54" customFormat="true" ht="17.25" hidden="false" customHeight="true" outlineLevel="0" collapsed="false">
      <c r="A14" s="143" t="n">
        <v>6</v>
      </c>
      <c r="B14" s="144" t="s">
        <v>134</v>
      </c>
      <c r="C14" s="145" t="s">
        <v>219</v>
      </c>
      <c r="D14" s="146" t="n">
        <v>35149</v>
      </c>
      <c r="E14" s="147" t="s">
        <v>19</v>
      </c>
      <c r="F14" s="148" t="n">
        <v>8.95</v>
      </c>
      <c r="G14" s="147"/>
      <c r="H14" s="102" t="str">
        <f aca="false">IF(ISBLANK(F14),"",IF(F14&gt;9.04,"",IF(F14&lt;=7.25,"TSM",IF(F14&lt;=7.45,"SM",IF(F14&lt;=7.7,"KSM",IF(F14&lt;=8,"I A",IF(F14&lt;=8.44,"II A",IF(F14&lt;=9.04,"III A"))))))))</f>
        <v>III A</v>
      </c>
      <c r="I14" s="147"/>
      <c r="J14" s="149" t="s">
        <v>101</v>
      </c>
      <c r="L14" s="56"/>
    </row>
    <row r="15" customFormat="false" ht="12.75" hidden="false" customHeight="false" outlineLevel="0" collapsed="false">
      <c r="B15" s="79"/>
      <c r="C15" s="79"/>
      <c r="D15" s="80"/>
      <c r="E15" s="81" t="n">
        <v>2</v>
      </c>
      <c r="F15" s="82" t="s">
        <v>60</v>
      </c>
      <c r="G15" s="83" t="s">
        <v>205</v>
      </c>
      <c r="I15" s="85"/>
    </row>
    <row r="16" s="54" customFormat="true" ht="17.25" hidden="false" customHeight="true" outlineLevel="0" collapsed="false">
      <c r="A16" s="143" t="n">
        <v>1</v>
      </c>
      <c r="B16" s="144" t="s">
        <v>93</v>
      </c>
      <c r="C16" s="145" t="s">
        <v>220</v>
      </c>
      <c r="D16" s="146" t="n">
        <v>35760</v>
      </c>
      <c r="E16" s="147" t="s">
        <v>193</v>
      </c>
      <c r="F16" s="148" t="n">
        <v>8.67</v>
      </c>
      <c r="G16" s="147"/>
      <c r="H16" s="102" t="str">
        <f aca="false">IF(ISBLANK(F16),"",IF(F16&gt;9.04,"",IF(F16&lt;=7.25,"TSM",IF(F16&lt;=7.45,"SM",IF(F16&lt;=7.7,"KSM",IF(F16&lt;=8,"I A",IF(F16&lt;=8.44,"II A",IF(F16&lt;=9.04,"III A"))))))))</f>
        <v>III A</v>
      </c>
      <c r="I16" s="147" t="s">
        <v>194</v>
      </c>
      <c r="J16" s="149" t="s">
        <v>221</v>
      </c>
      <c r="L16" s="56"/>
    </row>
    <row r="17" s="54" customFormat="true" ht="17.25" hidden="false" customHeight="true" outlineLevel="0" collapsed="false">
      <c r="A17" s="143" t="n">
        <v>2</v>
      </c>
      <c r="B17" s="144" t="s">
        <v>72</v>
      </c>
      <c r="C17" s="145" t="s">
        <v>222</v>
      </c>
      <c r="D17" s="146" t="n">
        <v>35213</v>
      </c>
      <c r="E17" s="147" t="s">
        <v>169</v>
      </c>
      <c r="F17" s="148" t="n">
        <v>8.62</v>
      </c>
      <c r="G17" s="147"/>
      <c r="H17" s="102" t="str">
        <f aca="false">IF(ISBLANK(F17),"",IF(F17&gt;9.04,"",IF(F17&lt;=7.25,"TSM",IF(F17&lt;=7.45,"SM",IF(F17&lt;=7.7,"KSM",IF(F17&lt;=8,"I A",IF(F17&lt;=8.44,"II A",IF(F17&lt;=9.04,"III A"))))))))</f>
        <v>III A</v>
      </c>
      <c r="I17" s="147" t="s">
        <v>223</v>
      </c>
      <c r="J17" s="149" t="s">
        <v>224</v>
      </c>
      <c r="L17" s="56"/>
    </row>
    <row r="18" s="54" customFormat="true" ht="17.25" hidden="false" customHeight="true" outlineLevel="0" collapsed="false">
      <c r="A18" s="143" t="n">
        <v>3</v>
      </c>
      <c r="B18" s="144" t="s">
        <v>99</v>
      </c>
      <c r="C18" s="145" t="s">
        <v>225</v>
      </c>
      <c r="D18" s="146" t="n">
        <v>35745</v>
      </c>
      <c r="E18" s="147" t="s">
        <v>193</v>
      </c>
      <c r="F18" s="148" t="n">
        <v>8.31</v>
      </c>
      <c r="G18" s="147"/>
      <c r="H18" s="102" t="str">
        <f aca="false">IF(ISBLANK(F18),"",IF(F18&gt;9.04,"",IF(F18&lt;=7.25,"TSM",IF(F18&lt;=7.45,"SM",IF(F18&lt;=7.7,"KSM",IF(F18&lt;=8,"I A",IF(F18&lt;=8.44,"II A",IF(F18&lt;=9.04,"III A"))))))))</f>
        <v>II A</v>
      </c>
      <c r="I18" s="147" t="s">
        <v>194</v>
      </c>
      <c r="J18" s="149" t="s">
        <v>226</v>
      </c>
      <c r="L18" s="56"/>
    </row>
    <row r="19" s="54" customFormat="true" ht="17.25" hidden="false" customHeight="true" outlineLevel="0" collapsed="false">
      <c r="A19" s="143" t="n">
        <v>4</v>
      </c>
      <c r="B19" s="144" t="s">
        <v>227</v>
      </c>
      <c r="C19" s="145" t="s">
        <v>100</v>
      </c>
      <c r="D19" s="146" t="n">
        <v>35556</v>
      </c>
      <c r="E19" s="147" t="s">
        <v>193</v>
      </c>
      <c r="F19" s="148" t="n">
        <v>8.3</v>
      </c>
      <c r="G19" s="147"/>
      <c r="H19" s="102" t="str">
        <f aca="false">IF(ISBLANK(F19),"",IF(F19&gt;9.04,"",IF(F19&lt;=7.25,"TSM",IF(F19&lt;=7.45,"SM",IF(F19&lt;=7.7,"KSM",IF(F19&lt;=8,"I A",IF(F19&lt;=8.44,"II A",IF(F19&lt;=9.04,"III A"))))))))</f>
        <v>II A</v>
      </c>
      <c r="I19" s="147" t="s">
        <v>194</v>
      </c>
      <c r="J19" s="149" t="s">
        <v>226</v>
      </c>
      <c r="L19" s="56"/>
    </row>
    <row r="20" s="54" customFormat="true" ht="17.25" hidden="false" customHeight="true" outlineLevel="0" collapsed="false">
      <c r="A20" s="143" t="n">
        <v>5</v>
      </c>
      <c r="B20" s="144" t="s">
        <v>90</v>
      </c>
      <c r="C20" s="145" t="s">
        <v>228</v>
      </c>
      <c r="D20" s="146" t="n">
        <v>35438</v>
      </c>
      <c r="E20" s="147" t="s">
        <v>193</v>
      </c>
      <c r="F20" s="148" t="n">
        <v>8.78</v>
      </c>
      <c r="G20" s="147"/>
      <c r="H20" s="102" t="str">
        <f aca="false">IF(ISBLANK(F20),"",IF(F20&gt;9.04,"",IF(F20&lt;=7.25,"TSM",IF(F20&lt;=7.45,"SM",IF(F20&lt;=7.7,"KSM",IF(F20&lt;=8,"I A",IF(F20&lt;=8.44,"II A",IF(F20&lt;=9.04,"III A"))))))))</f>
        <v>III A</v>
      </c>
      <c r="I20" s="147" t="s">
        <v>194</v>
      </c>
      <c r="J20" s="149" t="s">
        <v>229</v>
      </c>
      <c r="L20" s="56"/>
    </row>
    <row r="21" s="54" customFormat="true" ht="17.25" hidden="false" customHeight="true" outlineLevel="0" collapsed="false">
      <c r="A21" s="143" t="n">
        <v>6</v>
      </c>
      <c r="B21" s="144"/>
      <c r="C21" s="145"/>
      <c r="D21" s="146"/>
      <c r="E21" s="147"/>
      <c r="F21" s="148"/>
      <c r="G21" s="147"/>
      <c r="H21" s="102" t="str">
        <f aca="false">IF(ISBLANK(F21),"",IF(F21&gt;9.04,"",IF(F21&lt;=7.25,"TSM",IF(F21&lt;=7.45,"SM",IF(F21&lt;=7.7,"KSM",IF(F21&lt;=8,"I A",IF(F21&lt;=8.44,"II A",IF(F21&lt;=9.04,"III A"))))))))</f>
        <v/>
      </c>
      <c r="I21" s="147"/>
      <c r="J21" s="149"/>
      <c r="L21" s="56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.28"/>
    <col collapsed="false" customWidth="true" hidden="false" outlineLevel="0" max="2" min="2" style="266" width="3.56"/>
    <col collapsed="false" customWidth="true" hidden="false" outlineLevel="0" max="3" min="3" style="266" width="11.13"/>
    <col collapsed="false" customWidth="true" hidden="false" outlineLevel="0" max="4" min="4" style="266" width="10.71"/>
    <col collapsed="false" customWidth="true" hidden="false" outlineLevel="0" max="5" min="5" style="812" width="9.85"/>
    <col collapsed="false" customWidth="true" hidden="false" outlineLevel="0" max="6" min="6" style="813" width="14.99"/>
    <col collapsed="false" customWidth="true" hidden="false" outlineLevel="0" max="7" min="7" style="269" width="8.99"/>
    <col collapsed="false" customWidth="true" hidden="false" outlineLevel="0" max="8" min="8" style="270" width="6.13"/>
    <col collapsed="false" customWidth="true" hidden="false" outlineLevel="0" max="9" min="9" style="269" width="4.99"/>
    <col collapsed="false" customWidth="true" hidden="false" outlineLevel="0" max="10" min="10" style="25" width="6.13"/>
    <col collapsed="false" customWidth="true" hidden="false" outlineLevel="0" max="11" min="11" style="266" width="11.99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B1" s="24"/>
      <c r="E1" s="814"/>
      <c r="F1" s="26"/>
      <c r="K1" s="26"/>
      <c r="L1" s="25"/>
      <c r="M1" s="25"/>
      <c r="N1" s="272"/>
      <c r="O1" s="272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29" customFormat="true" ht="15.75" hidden="false" customHeight="false" outlineLevel="0" collapsed="false">
      <c r="C3" s="24" t="s">
        <v>4</v>
      </c>
      <c r="E3" s="815"/>
      <c r="F3" s="26"/>
      <c r="K3" s="30"/>
      <c r="L3" s="275"/>
      <c r="M3" s="274"/>
    </row>
    <row r="4" s="29" customFormat="true" ht="15.75" hidden="false" customHeight="false" outlineLevel="0" collapsed="false">
      <c r="C4" s="24"/>
      <c r="E4" s="815"/>
      <c r="F4" s="26"/>
      <c r="K4" s="30"/>
      <c r="L4" s="275"/>
      <c r="M4" s="274"/>
    </row>
    <row r="5" customFormat="false" ht="15.75" hidden="false" customHeight="false" outlineLevel="0" collapsed="false">
      <c r="C5" s="283" t="s">
        <v>849</v>
      </c>
      <c r="D5" s="276"/>
      <c r="E5" s="816"/>
      <c r="F5" s="817"/>
    </row>
    <row r="6" customFormat="false" ht="13.5" hidden="false" customHeight="false" outlineLevel="0" collapsed="false">
      <c r="E6" s="818"/>
      <c r="F6" s="265"/>
      <c r="J6" s="22"/>
    </row>
    <row r="7" s="285" customFormat="true" ht="13.5" hidden="false" customHeight="false" outlineLevel="0" collapsed="false">
      <c r="A7" s="363" t="s">
        <v>203</v>
      </c>
      <c r="B7" s="323" t="s">
        <v>457</v>
      </c>
      <c r="C7" s="290" t="s">
        <v>63</v>
      </c>
      <c r="D7" s="291" t="s">
        <v>64</v>
      </c>
      <c r="E7" s="819" t="s">
        <v>65</v>
      </c>
      <c r="F7" s="820" t="s">
        <v>66</v>
      </c>
      <c r="G7" s="294" t="s">
        <v>458</v>
      </c>
      <c r="H7" s="296" t="s">
        <v>69</v>
      </c>
      <c r="I7" s="296" t="s">
        <v>839</v>
      </c>
      <c r="J7" s="296" t="s">
        <v>70</v>
      </c>
      <c r="K7" s="297" t="s">
        <v>71</v>
      </c>
    </row>
    <row r="8" customFormat="false" ht="18" hidden="false" customHeight="true" outlineLevel="0" collapsed="false">
      <c r="A8" s="821" t="n">
        <v>1</v>
      </c>
      <c r="B8" s="822" t="n">
        <v>226</v>
      </c>
      <c r="C8" s="823" t="s">
        <v>850</v>
      </c>
      <c r="D8" s="824" t="s">
        <v>851</v>
      </c>
      <c r="E8" s="825" t="n">
        <v>36339</v>
      </c>
      <c r="F8" s="826" t="s">
        <v>169</v>
      </c>
      <c r="G8" s="806" t="n">
        <v>0.0154388888888889</v>
      </c>
      <c r="H8" s="102" t="str">
        <f aca="false">IF(ISBLANK(G8),"",IF(G8&lt;=0.0150462962962963,"KSM",IF(G8&lt;=0.0159143518518519,"I A",IF(G8&lt;=0.0172453703703704,"II A",IF(G8&lt;=0.0190972222222222,"III A",IF(G8&lt;=0.0206597222222222,"I JA",IF(G8&lt;=0.021875,"II JA",IF(G8&lt;=0.0229166666666667,"III JA",0))))))))</f>
        <v>I A</v>
      </c>
      <c r="I8" s="827" t="s">
        <v>852</v>
      </c>
      <c r="J8" s="828" t="n">
        <v>16</v>
      </c>
      <c r="K8" s="829" t="s">
        <v>842</v>
      </c>
    </row>
    <row r="9" customFormat="false" ht="18" hidden="false" customHeight="true" outlineLevel="0" collapsed="false">
      <c r="A9" s="821" t="n">
        <v>2</v>
      </c>
      <c r="B9" s="822" t="n">
        <v>70</v>
      </c>
      <c r="C9" s="823" t="s">
        <v>853</v>
      </c>
      <c r="D9" s="824" t="s">
        <v>854</v>
      </c>
      <c r="E9" s="825" t="n">
        <v>36092</v>
      </c>
      <c r="F9" s="826" t="s">
        <v>121</v>
      </c>
      <c r="G9" s="806" t="n">
        <v>0.0169893518518519</v>
      </c>
      <c r="H9" s="102" t="str">
        <f aca="false">IF(ISBLANK(G9),"",IF(G9&lt;=0.0150462962962963,"KSM",IF(G9&lt;=0.0159143518518519,"I A",IF(G9&lt;=0.0172453703703704,"II A",IF(G9&lt;=0.0190972222222222,"III A",IF(G9&lt;=0.0206597222222222,"I JA",IF(G9&lt;=0.021875,"II JA",IF(G9&lt;=0.0229166666666667,"III JA",0))))))))</f>
        <v>II A</v>
      </c>
      <c r="I9" s="827"/>
      <c r="J9" s="828" t="n">
        <v>12</v>
      </c>
      <c r="K9" s="829" t="s">
        <v>855</v>
      </c>
    </row>
    <row r="10" customFormat="false" ht="18" hidden="false" customHeight="true" outlineLevel="0" collapsed="false">
      <c r="A10" s="821" t="n">
        <v>3</v>
      </c>
      <c r="B10" s="822" t="s">
        <v>856</v>
      </c>
      <c r="C10" s="823" t="s">
        <v>321</v>
      </c>
      <c r="D10" s="824" t="s">
        <v>857</v>
      </c>
      <c r="E10" s="825" t="n">
        <v>36762</v>
      </c>
      <c r="F10" s="826" t="s">
        <v>41</v>
      </c>
      <c r="G10" s="806" t="n">
        <v>0.01744375</v>
      </c>
      <c r="H10" s="102" t="str">
        <f aca="false">IF(ISBLANK(G10),"",IF(G10&lt;=0.0150462962962963,"KSM",IF(G10&lt;=0.0159143518518519,"I A",IF(G10&lt;=0.0172453703703704,"II A",IF(G10&lt;=0.0190972222222222,"III A",IF(G10&lt;=0.0206597222222222,"I JA",IF(G10&lt;=0.021875,"II JA",IF(G10&lt;=0.0229166666666667,"III JA",0))))))))</f>
        <v>III A</v>
      </c>
      <c r="I10" s="827"/>
      <c r="J10" s="828" t="s">
        <v>191</v>
      </c>
      <c r="K10" s="829" t="s">
        <v>858</v>
      </c>
    </row>
    <row r="11" customFormat="false" ht="18" hidden="false" customHeight="true" outlineLevel="0" collapsed="false">
      <c r="A11" s="821" t="n">
        <v>4</v>
      </c>
      <c r="B11" s="822" t="s">
        <v>859</v>
      </c>
      <c r="C11" s="823" t="s">
        <v>364</v>
      </c>
      <c r="D11" s="824" t="s">
        <v>860</v>
      </c>
      <c r="E11" s="825" t="n">
        <v>36462</v>
      </c>
      <c r="F11" s="826" t="s">
        <v>41</v>
      </c>
      <c r="G11" s="806" t="n">
        <v>0.0188072916666667</v>
      </c>
      <c r="H11" s="102" t="str">
        <f aca="false">IF(ISBLANK(G11),"",IF(G11&lt;=0.0150462962962963,"KSM",IF(G11&lt;=0.0159143518518519,"I A",IF(G11&lt;=0.0172453703703704,"II A",IF(G11&lt;=0.0190972222222222,"III A",IF(G11&lt;=0.0206597222222222,"I JA",IF(G11&lt;=0.021875,"II JA",IF(G11&lt;=0.0229166666666667,"III JA",0))))))))</f>
        <v>III A</v>
      </c>
      <c r="I11" s="827" t="s">
        <v>852</v>
      </c>
      <c r="J11" s="828" t="n">
        <v>9</v>
      </c>
      <c r="K11" s="829" t="s">
        <v>858</v>
      </c>
    </row>
    <row r="12" customFormat="false" ht="18" hidden="false" customHeight="true" outlineLevel="0" collapsed="false">
      <c r="A12" s="821" t="n">
        <v>5</v>
      </c>
      <c r="B12" s="822" t="s">
        <v>861</v>
      </c>
      <c r="C12" s="823" t="s">
        <v>291</v>
      </c>
      <c r="D12" s="824" t="s">
        <v>862</v>
      </c>
      <c r="E12" s="825" t="n">
        <v>36217</v>
      </c>
      <c r="F12" s="826" t="s">
        <v>41</v>
      </c>
      <c r="G12" s="806" t="n">
        <v>0.019580787037037</v>
      </c>
      <c r="H12" s="102" t="str">
        <f aca="false">IF(ISBLANK(G12),"",IF(G12&lt;=0.0150462962962963,"KSM",IF(G12&lt;=0.0159143518518519,"I A",IF(G12&lt;=0.0172453703703704,"II A",IF(G12&lt;=0.0190972222222222,"III A",IF(G12&lt;=0.0206597222222222,"I JA",IF(G12&lt;=0.021875,"II JA",IF(G12&lt;=0.0229166666666667,"III JA",0))))))))</f>
        <v>I JA</v>
      </c>
      <c r="I12" s="827"/>
      <c r="J12" s="828" t="n">
        <v>7</v>
      </c>
      <c r="K12" s="829" t="s">
        <v>858</v>
      </c>
    </row>
    <row r="14" customFormat="false" ht="15.75" hidden="false" customHeight="false" outlineLevel="0" collapsed="false">
      <c r="C14" s="283" t="s">
        <v>849</v>
      </c>
      <c r="D14" s="276"/>
      <c r="E14" s="816"/>
      <c r="F14" s="817"/>
      <c r="G14" s="830" t="s">
        <v>863</v>
      </c>
    </row>
    <row r="15" customFormat="false" ht="12.75" hidden="false" customHeight="false" outlineLevel="0" collapsed="false">
      <c r="E15" s="818"/>
      <c r="F15" s="265" t="s">
        <v>864</v>
      </c>
      <c r="J15" s="22"/>
    </row>
    <row r="16" customFormat="false" ht="18" hidden="false" customHeight="true" outlineLevel="0" collapsed="false">
      <c r="A16" s="821"/>
      <c r="B16" s="822" t="n">
        <v>226</v>
      </c>
      <c r="C16" s="823" t="s">
        <v>850</v>
      </c>
      <c r="D16" s="824" t="s">
        <v>851</v>
      </c>
      <c r="E16" s="825" t="n">
        <v>36339</v>
      </c>
      <c r="F16" s="826" t="s">
        <v>169</v>
      </c>
      <c r="G16" s="806" t="n">
        <v>0.00605613425925926</v>
      </c>
      <c r="H16" s="102"/>
      <c r="I16" s="827"/>
      <c r="J16" s="828"/>
      <c r="K16" s="829"/>
    </row>
    <row r="17" customFormat="false" ht="12.75" hidden="false" customHeight="false" outlineLevel="0" collapsed="false">
      <c r="F17" s="813" t="s">
        <v>865</v>
      </c>
    </row>
    <row r="18" customFormat="false" ht="18" hidden="false" customHeight="true" outlineLevel="0" collapsed="false">
      <c r="A18" s="821"/>
      <c r="B18" s="822" t="n">
        <v>226</v>
      </c>
      <c r="C18" s="823" t="s">
        <v>850</v>
      </c>
      <c r="D18" s="824" t="s">
        <v>851</v>
      </c>
      <c r="E18" s="825" t="n">
        <v>36339</v>
      </c>
      <c r="F18" s="826" t="s">
        <v>169</v>
      </c>
      <c r="G18" s="806" t="n">
        <v>0.00914259259259259</v>
      </c>
      <c r="H18" s="102"/>
      <c r="I18" s="827"/>
      <c r="J18" s="828"/>
      <c r="K18" s="8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.28"/>
    <col collapsed="false" customWidth="true" hidden="false" outlineLevel="0" max="2" min="2" style="266" width="3.56"/>
    <col collapsed="false" customWidth="true" hidden="false" outlineLevel="0" max="3" min="3" style="266" width="11.13"/>
    <col collapsed="false" customWidth="true" hidden="false" outlineLevel="0" max="4" min="4" style="266" width="10.71"/>
    <col collapsed="false" customWidth="true" hidden="false" outlineLevel="0" max="5" min="5" style="812" width="9.85"/>
    <col collapsed="false" customWidth="true" hidden="false" outlineLevel="0" max="6" min="6" style="813" width="14.99"/>
    <col collapsed="false" customWidth="true" hidden="false" outlineLevel="0" max="7" min="7" style="269" width="8.99"/>
    <col collapsed="false" customWidth="true" hidden="false" outlineLevel="0" max="8" min="8" style="270" width="6.13"/>
    <col collapsed="false" customWidth="true" hidden="false" outlineLevel="0" max="9" min="9" style="269" width="4.99"/>
    <col collapsed="false" customWidth="true" hidden="false" outlineLevel="0" max="10" min="10" style="25" width="6.13"/>
    <col collapsed="false" customWidth="true" hidden="false" outlineLevel="0" max="11" min="11" style="266" width="11.99"/>
    <col collapsed="false" customWidth="false" hidden="false" outlineLevel="0" max="257" min="12" style="266" width="9.14"/>
  </cols>
  <sheetData>
    <row r="1" s="22" customFormat="true" ht="15.75" hidden="false" customHeight="false" outlineLevel="0" collapsed="false">
      <c r="A1" s="24" t="s">
        <v>56</v>
      </c>
      <c r="B1" s="24"/>
      <c r="E1" s="814"/>
      <c r="F1" s="26"/>
      <c r="K1" s="26"/>
      <c r="L1" s="25"/>
      <c r="M1" s="25"/>
      <c r="N1" s="272"/>
      <c r="O1" s="272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29" customFormat="true" ht="15.75" hidden="false" customHeight="false" outlineLevel="0" collapsed="false">
      <c r="C3" s="24" t="s">
        <v>4</v>
      </c>
      <c r="E3" s="815"/>
      <c r="F3" s="26"/>
      <c r="K3" s="30"/>
      <c r="L3" s="275"/>
      <c r="M3" s="274"/>
    </row>
    <row r="4" s="29" customFormat="true" ht="15.75" hidden="false" customHeight="false" outlineLevel="0" collapsed="false">
      <c r="C4" s="24"/>
      <c r="E4" s="815"/>
      <c r="F4" s="26"/>
      <c r="K4" s="30"/>
      <c r="L4" s="275"/>
      <c r="M4" s="274"/>
    </row>
    <row r="6" customFormat="false" ht="15.75" hidden="false" customHeight="false" outlineLevel="0" collapsed="false">
      <c r="C6" s="283" t="s">
        <v>866</v>
      </c>
      <c r="D6" s="276"/>
      <c r="E6" s="816"/>
      <c r="F6" s="817"/>
    </row>
    <row r="7" customFormat="false" ht="13.5" hidden="false" customHeight="false" outlineLevel="0" collapsed="false"/>
    <row r="8" s="285" customFormat="true" ht="13.5" hidden="false" customHeight="false" outlineLevel="0" collapsed="false">
      <c r="A8" s="363" t="s">
        <v>203</v>
      </c>
      <c r="B8" s="323" t="s">
        <v>457</v>
      </c>
      <c r="C8" s="290" t="s">
        <v>63</v>
      </c>
      <c r="D8" s="291" t="s">
        <v>64</v>
      </c>
      <c r="E8" s="819" t="s">
        <v>65</v>
      </c>
      <c r="F8" s="820" t="s">
        <v>66</v>
      </c>
      <c r="G8" s="294" t="s">
        <v>458</v>
      </c>
      <c r="H8" s="296" t="s">
        <v>69</v>
      </c>
      <c r="I8" s="296" t="s">
        <v>839</v>
      </c>
      <c r="J8" s="296" t="s">
        <v>70</v>
      </c>
      <c r="K8" s="297" t="s">
        <v>71</v>
      </c>
    </row>
    <row r="9" customFormat="false" ht="18" hidden="false" customHeight="true" outlineLevel="0" collapsed="false">
      <c r="A9" s="821" t="n">
        <v>1</v>
      </c>
      <c r="B9" s="822" t="n">
        <v>65</v>
      </c>
      <c r="C9" s="823" t="s">
        <v>360</v>
      </c>
      <c r="D9" s="824" t="s">
        <v>867</v>
      </c>
      <c r="E9" s="825" t="n">
        <v>35299</v>
      </c>
      <c r="F9" s="826" t="s">
        <v>159</v>
      </c>
      <c r="G9" s="806" t="n">
        <v>0.0152438657407407</v>
      </c>
      <c r="H9" s="102" t="str">
        <f aca="false">IF(ISBLANK(G9),"",IF(G9&lt;=0.0150462962962963,"KSM",IF(G9&lt;=0.0159143518518519,"I A",IF(G9&lt;=0.0172453703703704,"II A",IF(G9&lt;=0.0190972222222222,"III A",IF(G9&lt;=0.0206597222222222,"I JA",IF(G9&lt;=0.021875,"II JA",IF(G9&lt;=0.0229166666666667,"III JA",0))))))))</f>
        <v>I A</v>
      </c>
      <c r="I9" s="827"/>
      <c r="J9" s="828" t="n">
        <v>12</v>
      </c>
      <c r="K9" s="829" t="s">
        <v>848</v>
      </c>
    </row>
    <row r="10" customFormat="false" ht="18" hidden="false" customHeight="true" outlineLevel="0" collapsed="false">
      <c r="A10" s="821" t="n">
        <v>2</v>
      </c>
      <c r="B10" s="822" t="n">
        <v>212</v>
      </c>
      <c r="C10" s="823" t="s">
        <v>868</v>
      </c>
      <c r="D10" s="824" t="s">
        <v>869</v>
      </c>
      <c r="E10" s="825" t="n">
        <v>35220</v>
      </c>
      <c r="F10" s="826" t="s">
        <v>169</v>
      </c>
      <c r="G10" s="806" t="n">
        <v>0.0169194444444444</v>
      </c>
      <c r="H10" s="102" t="str">
        <f aca="false">IF(ISBLANK(G10),"",IF(G10&lt;=0.0150462962962963,"KSM",IF(G10&lt;=0.0159143518518519,"I A",IF(G10&lt;=0.0172453703703704,"II A",IF(G10&lt;=0.0190972222222222,"III A",IF(G10&lt;=0.0206597222222222,"I JA",IF(G10&lt;=0.021875,"II JA",IF(G10&lt;=0.0229166666666667,"III JA",0))))))))</f>
        <v>II A</v>
      </c>
      <c r="I10" s="827" t="s">
        <v>852</v>
      </c>
      <c r="J10" s="828" t="n">
        <v>8</v>
      </c>
      <c r="K10" s="829" t="s">
        <v>84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1" width="4.85"/>
    <col collapsed="false" customWidth="true" hidden="false" outlineLevel="0" max="2" min="2" style="831" width="8.41"/>
    <col collapsed="false" customWidth="true" hidden="false" outlineLevel="0" max="3" min="3" style="831" width="12.14"/>
    <col collapsed="false" customWidth="true" hidden="false" outlineLevel="0" max="4" min="4" style="832" width="8.99"/>
    <col collapsed="false" customWidth="true" hidden="false" outlineLevel="0" max="5" min="5" style="833" width="11.85"/>
    <col collapsed="false" customWidth="true" hidden="false" outlineLevel="0" max="6" min="6" style="831" width="12.42"/>
    <col collapsed="false" customWidth="true" hidden="false" outlineLevel="0" max="37" min="7" style="834" width="1.99"/>
    <col collapsed="false" customWidth="true" hidden="false" outlineLevel="0" max="38" min="38" style="835" width="5.71"/>
    <col collapsed="false" customWidth="true" hidden="false" outlineLevel="0" max="39" min="39" style="835" width="6.13"/>
    <col collapsed="false" customWidth="true" hidden="false" outlineLevel="0" max="40" min="40" style="836" width="5.85"/>
    <col collapsed="false" customWidth="false" hidden="false" outlineLevel="0" max="257" min="41" style="831" width="9.14"/>
  </cols>
  <sheetData>
    <row r="1" s="838" customFormat="true" ht="15.75" hidden="false" customHeight="false" outlineLevel="0" collapsed="false">
      <c r="A1" s="837" t="s">
        <v>56</v>
      </c>
      <c r="D1" s="839"/>
      <c r="E1" s="840"/>
      <c r="K1" s="840"/>
      <c r="N1" s="840"/>
      <c r="O1" s="841"/>
      <c r="P1" s="841"/>
      <c r="Q1" s="842"/>
      <c r="R1" s="84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5"/>
      <c r="M2" s="274"/>
    </row>
    <row r="3" s="843" customFormat="true" ht="15.75" hidden="false" customHeight="false" outlineLevel="0" collapsed="false">
      <c r="B3" s="837" t="s">
        <v>4</v>
      </c>
      <c r="D3" s="844"/>
      <c r="E3" s="845"/>
      <c r="K3" s="845"/>
      <c r="M3" s="845"/>
      <c r="N3" s="846"/>
      <c r="O3" s="846"/>
      <c r="P3" s="844"/>
    </row>
    <row r="4" s="848" customFormat="true" ht="12.75" hidden="false" customHeight="false" outlineLevel="0" collapsed="false">
      <c r="A4" s="847"/>
      <c r="B4" s="847"/>
      <c r="D4" s="849"/>
      <c r="E4" s="850"/>
      <c r="F4" s="851"/>
      <c r="G4" s="835"/>
      <c r="H4" s="835"/>
      <c r="I4" s="835"/>
      <c r="J4" s="835"/>
      <c r="K4" s="835"/>
      <c r="L4" s="835"/>
      <c r="M4" s="835"/>
      <c r="N4" s="835"/>
      <c r="O4" s="835"/>
      <c r="P4" s="835"/>
      <c r="Q4" s="835"/>
      <c r="R4" s="835"/>
      <c r="S4" s="835"/>
      <c r="T4" s="835"/>
      <c r="U4" s="835"/>
      <c r="V4" s="835"/>
      <c r="W4" s="835"/>
      <c r="X4" s="835"/>
      <c r="Y4" s="835"/>
      <c r="Z4" s="835"/>
      <c r="AA4" s="835"/>
      <c r="AB4" s="835"/>
      <c r="AC4" s="835"/>
      <c r="AD4" s="835"/>
      <c r="AE4" s="835"/>
      <c r="AF4" s="835"/>
      <c r="AG4" s="835"/>
      <c r="AH4" s="835"/>
      <c r="AI4" s="835"/>
      <c r="AJ4" s="835"/>
      <c r="AK4" s="835"/>
      <c r="AL4" s="852"/>
      <c r="AM4" s="852"/>
      <c r="AN4" s="853"/>
    </row>
    <row r="5" customFormat="false" ht="15.75" hidden="false" customHeight="false" outlineLevel="0" collapsed="false">
      <c r="A5" s="854"/>
      <c r="B5" s="855" t="s">
        <v>870</v>
      </c>
      <c r="C5" s="848"/>
      <c r="D5" s="849"/>
    </row>
    <row r="6" customFormat="false" ht="12.95" hidden="false" customHeight="true" outlineLevel="0" collapsed="false">
      <c r="E6" s="856"/>
      <c r="G6" s="857"/>
      <c r="H6" s="857"/>
      <c r="I6" s="857"/>
      <c r="J6" s="857"/>
      <c r="K6" s="857"/>
      <c r="L6" s="857"/>
      <c r="M6" s="857"/>
      <c r="N6" s="857"/>
      <c r="O6" s="857"/>
      <c r="P6" s="857"/>
      <c r="Q6" s="857"/>
      <c r="R6" s="857"/>
      <c r="S6" s="857"/>
      <c r="T6" s="857"/>
      <c r="U6" s="857"/>
      <c r="V6" s="857"/>
      <c r="W6" s="857"/>
      <c r="X6" s="857"/>
      <c r="Y6" s="857"/>
      <c r="Z6" s="857"/>
      <c r="AA6" s="857"/>
      <c r="AB6" s="857"/>
      <c r="AC6" s="857"/>
      <c r="AD6" s="857"/>
      <c r="AE6" s="857"/>
      <c r="AF6" s="857"/>
      <c r="AG6" s="857"/>
      <c r="AH6" s="857"/>
      <c r="AI6" s="857"/>
      <c r="AJ6" s="857"/>
      <c r="AK6" s="857"/>
      <c r="AL6" s="858"/>
      <c r="AM6" s="858"/>
      <c r="AN6" s="859"/>
    </row>
    <row r="7" s="869" customFormat="true" ht="12.95" hidden="false" customHeight="true" outlineLevel="0" collapsed="false">
      <c r="A7" s="860" t="s">
        <v>203</v>
      </c>
      <c r="B7" s="861" t="s">
        <v>63</v>
      </c>
      <c r="C7" s="862" t="s">
        <v>64</v>
      </c>
      <c r="D7" s="863" t="s">
        <v>65</v>
      </c>
      <c r="E7" s="864" t="s">
        <v>66</v>
      </c>
      <c r="F7" s="865" t="s">
        <v>71</v>
      </c>
      <c r="G7" s="866" t="s">
        <v>871</v>
      </c>
      <c r="H7" s="866"/>
      <c r="I7" s="866"/>
      <c r="J7" s="866" t="s">
        <v>872</v>
      </c>
      <c r="K7" s="866"/>
      <c r="L7" s="866"/>
      <c r="M7" s="866" t="s">
        <v>873</v>
      </c>
      <c r="N7" s="866"/>
      <c r="O7" s="866"/>
      <c r="P7" s="866" t="s">
        <v>874</v>
      </c>
      <c r="Q7" s="866"/>
      <c r="R7" s="866"/>
      <c r="S7" s="866" t="s">
        <v>875</v>
      </c>
      <c r="T7" s="866"/>
      <c r="U7" s="866"/>
      <c r="V7" s="866" t="s">
        <v>876</v>
      </c>
      <c r="W7" s="866"/>
      <c r="X7" s="866"/>
      <c r="Y7" s="866" t="s">
        <v>877</v>
      </c>
      <c r="Z7" s="866"/>
      <c r="AA7" s="866"/>
      <c r="AB7" s="866"/>
      <c r="AC7" s="866" t="s">
        <v>878</v>
      </c>
      <c r="AD7" s="866"/>
      <c r="AE7" s="866"/>
      <c r="AF7" s="866" t="s">
        <v>879</v>
      </c>
      <c r="AG7" s="866"/>
      <c r="AH7" s="866"/>
      <c r="AI7" s="866" t="s">
        <v>880</v>
      </c>
      <c r="AJ7" s="866"/>
      <c r="AK7" s="866"/>
      <c r="AL7" s="866" t="s">
        <v>421</v>
      </c>
      <c r="AM7" s="867" t="s">
        <v>69</v>
      </c>
      <c r="AN7" s="868" t="s">
        <v>70</v>
      </c>
    </row>
    <row r="8" s="854" customFormat="true" ht="18" hidden="false" customHeight="true" outlineLevel="0" collapsed="false">
      <c r="A8" s="870" t="n">
        <v>1</v>
      </c>
      <c r="B8" s="871" t="s">
        <v>597</v>
      </c>
      <c r="C8" s="872" t="s">
        <v>881</v>
      </c>
      <c r="D8" s="873" t="n">
        <v>35816</v>
      </c>
      <c r="E8" s="874" t="s">
        <v>34</v>
      </c>
      <c r="F8" s="875" t="s">
        <v>275</v>
      </c>
      <c r="G8" s="876"/>
      <c r="H8" s="877"/>
      <c r="I8" s="878"/>
      <c r="J8" s="876"/>
      <c r="K8" s="877"/>
      <c r="L8" s="878"/>
      <c r="M8" s="876"/>
      <c r="N8" s="877"/>
      <c r="O8" s="878"/>
      <c r="P8" s="876" t="n">
        <v>0</v>
      </c>
      <c r="Q8" s="877"/>
      <c r="R8" s="878"/>
      <c r="S8" s="876" t="n">
        <v>0</v>
      </c>
      <c r="T8" s="877"/>
      <c r="U8" s="878"/>
      <c r="V8" s="876" t="n">
        <v>0</v>
      </c>
      <c r="W8" s="877"/>
      <c r="X8" s="878"/>
      <c r="Y8" s="876" t="s">
        <v>882</v>
      </c>
      <c r="Z8" s="877" t="s">
        <v>882</v>
      </c>
      <c r="AA8" s="879" t="s">
        <v>882</v>
      </c>
      <c r="AB8" s="878" t="s">
        <v>883</v>
      </c>
      <c r="AC8" s="876"/>
      <c r="AD8" s="877"/>
      <c r="AE8" s="878"/>
      <c r="AF8" s="876"/>
      <c r="AG8" s="877"/>
      <c r="AH8" s="878"/>
      <c r="AI8" s="876"/>
      <c r="AJ8" s="877"/>
      <c r="AK8" s="878"/>
      <c r="AL8" s="880" t="n">
        <v>1.55</v>
      </c>
      <c r="AM8" s="881" t="str">
        <f aca="false">IF(ISBLANK(AL8),"",IF(AL8&gt;=1.75,"KSM",IF(AL8&gt;=1.65,"I A",IF(AL8&gt;=1.5,"II A",IF(AL8&gt;=1.39,"III A",IF(AL8&gt;=1.3,"I JA",IF(AL8&gt;=1.22,"II JA",IF(AL8&gt;=1.15,"III JA"))))))))</f>
        <v>II A</v>
      </c>
      <c r="AN8" s="870" t="n">
        <v>16</v>
      </c>
    </row>
    <row r="9" s="854" customFormat="true" ht="18" hidden="false" customHeight="true" outlineLevel="0" collapsed="false">
      <c r="A9" s="870" t="n">
        <v>2</v>
      </c>
      <c r="B9" s="871" t="s">
        <v>408</v>
      </c>
      <c r="C9" s="872" t="s">
        <v>409</v>
      </c>
      <c r="D9" s="873" t="n">
        <v>36472</v>
      </c>
      <c r="E9" s="874" t="s">
        <v>163</v>
      </c>
      <c r="F9" s="875" t="s">
        <v>164</v>
      </c>
      <c r="G9" s="876"/>
      <c r="H9" s="877"/>
      <c r="I9" s="878"/>
      <c r="J9" s="876"/>
      <c r="K9" s="877"/>
      <c r="L9" s="878"/>
      <c r="M9" s="876"/>
      <c r="N9" s="877"/>
      <c r="O9" s="878"/>
      <c r="P9" s="876" t="n">
        <v>0</v>
      </c>
      <c r="Q9" s="877"/>
      <c r="R9" s="878"/>
      <c r="S9" s="876" t="n">
        <v>0</v>
      </c>
      <c r="T9" s="877"/>
      <c r="U9" s="878"/>
      <c r="V9" s="876" t="n">
        <v>0</v>
      </c>
      <c r="W9" s="877"/>
      <c r="X9" s="878"/>
      <c r="Y9" s="876" t="s">
        <v>882</v>
      </c>
      <c r="Z9" s="877" t="s">
        <v>882</v>
      </c>
      <c r="AA9" s="879" t="s">
        <v>882</v>
      </c>
      <c r="AB9" s="878" t="s">
        <v>882</v>
      </c>
      <c r="AC9" s="876"/>
      <c r="AD9" s="877"/>
      <c r="AE9" s="878"/>
      <c r="AF9" s="876"/>
      <c r="AG9" s="877"/>
      <c r="AH9" s="878"/>
      <c r="AI9" s="876"/>
      <c r="AJ9" s="877"/>
      <c r="AK9" s="878"/>
      <c r="AL9" s="880" t="n">
        <v>1.5</v>
      </c>
      <c r="AM9" s="881" t="str">
        <f aca="false">IF(ISBLANK(AL9),"",IF(AL9&gt;=1.75,"KSM",IF(AL9&gt;=1.65,"I A",IF(AL9&gt;=1.5,"II A",IF(AL9&gt;=1.39,"III A",IF(AL9&gt;=1.3,"I JA",IF(AL9&gt;=1.22,"II JA",IF(AL9&gt;=1.15,"III JA"))))))))</f>
        <v>II A</v>
      </c>
      <c r="AN9" s="870" t="n">
        <v>12</v>
      </c>
    </row>
    <row r="10" s="854" customFormat="true" ht="18" hidden="false" customHeight="true" outlineLevel="0" collapsed="false">
      <c r="A10" s="870" t="n">
        <v>3</v>
      </c>
      <c r="B10" s="871" t="s">
        <v>196</v>
      </c>
      <c r="C10" s="872" t="s">
        <v>884</v>
      </c>
      <c r="D10" s="873" t="n">
        <v>36342</v>
      </c>
      <c r="E10" s="874" t="s">
        <v>362</v>
      </c>
      <c r="F10" s="875" t="s">
        <v>412</v>
      </c>
      <c r="G10" s="876" t="n">
        <v>0</v>
      </c>
      <c r="H10" s="877"/>
      <c r="I10" s="878"/>
      <c r="J10" s="876" t="s">
        <v>882</v>
      </c>
      <c r="K10" s="877" t="s">
        <v>882</v>
      </c>
      <c r="L10" s="878" t="s">
        <v>883</v>
      </c>
      <c r="M10" s="876" t="n">
        <v>0</v>
      </c>
      <c r="N10" s="877"/>
      <c r="O10" s="878"/>
      <c r="P10" s="876" t="s">
        <v>882</v>
      </c>
      <c r="Q10" s="877" t="s">
        <v>882</v>
      </c>
      <c r="R10" s="878" t="s">
        <v>882</v>
      </c>
      <c r="S10" s="876"/>
      <c r="T10" s="877"/>
      <c r="U10" s="878"/>
      <c r="V10" s="876"/>
      <c r="W10" s="877"/>
      <c r="X10" s="878"/>
      <c r="Y10" s="876"/>
      <c r="Z10" s="877"/>
      <c r="AA10" s="879"/>
      <c r="AB10" s="878"/>
      <c r="AC10" s="876"/>
      <c r="AD10" s="877"/>
      <c r="AE10" s="878"/>
      <c r="AF10" s="876"/>
      <c r="AG10" s="877"/>
      <c r="AH10" s="878"/>
      <c r="AI10" s="876"/>
      <c r="AJ10" s="877"/>
      <c r="AK10" s="878"/>
      <c r="AL10" s="880" t="n">
        <v>1.35</v>
      </c>
      <c r="AM10" s="881" t="str">
        <f aca="false">IF(ISBLANK(AL10),"",IF(AL10&gt;=1.75,"KSM",IF(AL10&gt;=1.65,"I A",IF(AL10&gt;=1.5,"II A",IF(AL10&gt;=1.39,"III A",IF(AL10&gt;=1.3,"I JA",IF(AL10&gt;=1.22,"II JA",IF(AL10&gt;=1.15,"III JA"))))))))</f>
        <v>I JA</v>
      </c>
      <c r="AN10" s="870" t="n">
        <v>9</v>
      </c>
    </row>
    <row r="11" s="854" customFormat="true" ht="18" hidden="false" customHeight="true" outlineLevel="0" collapsed="false">
      <c r="A11" s="870"/>
      <c r="B11" s="871" t="s">
        <v>426</v>
      </c>
      <c r="C11" s="872" t="s">
        <v>499</v>
      </c>
      <c r="D11" s="873" t="n">
        <v>36332</v>
      </c>
      <c r="E11" s="874" t="s">
        <v>34</v>
      </c>
      <c r="F11" s="875" t="s">
        <v>267</v>
      </c>
      <c r="G11" s="876" t="s">
        <v>882</v>
      </c>
      <c r="H11" s="877" t="s">
        <v>882</v>
      </c>
      <c r="I11" s="878" t="s">
        <v>882</v>
      </c>
      <c r="J11" s="876"/>
      <c r="K11" s="877"/>
      <c r="L11" s="878"/>
      <c r="M11" s="876"/>
      <c r="N11" s="877"/>
      <c r="O11" s="878"/>
      <c r="P11" s="876"/>
      <c r="Q11" s="877"/>
      <c r="R11" s="878"/>
      <c r="S11" s="876"/>
      <c r="T11" s="877"/>
      <c r="U11" s="878"/>
      <c r="V11" s="876"/>
      <c r="W11" s="877"/>
      <c r="X11" s="878"/>
      <c r="Y11" s="876"/>
      <c r="Z11" s="877"/>
      <c r="AA11" s="879"/>
      <c r="AB11" s="878"/>
      <c r="AC11" s="876"/>
      <c r="AD11" s="877"/>
      <c r="AE11" s="878"/>
      <c r="AF11" s="876"/>
      <c r="AG11" s="877"/>
      <c r="AH11" s="878"/>
      <c r="AI11" s="876"/>
      <c r="AJ11" s="877"/>
      <c r="AK11" s="878"/>
      <c r="AL11" s="882" t="s">
        <v>885</v>
      </c>
      <c r="AM11" s="881"/>
      <c r="AN11" s="870"/>
    </row>
    <row r="12" s="854" customFormat="true" ht="18" hidden="false" customHeight="true" outlineLevel="0" collapsed="false">
      <c r="A12" s="870"/>
      <c r="B12" s="871" t="s">
        <v>843</v>
      </c>
      <c r="C12" s="872" t="s">
        <v>886</v>
      </c>
      <c r="D12" s="873" t="n">
        <v>36030</v>
      </c>
      <c r="E12" s="874" t="s">
        <v>78</v>
      </c>
      <c r="F12" s="875" t="s">
        <v>79</v>
      </c>
      <c r="G12" s="876"/>
      <c r="H12" s="877"/>
      <c r="I12" s="878"/>
      <c r="J12" s="876" t="s">
        <v>882</v>
      </c>
      <c r="K12" s="877" t="s">
        <v>882</v>
      </c>
      <c r="L12" s="878" t="s">
        <v>882</v>
      </c>
      <c r="M12" s="876"/>
      <c r="N12" s="877"/>
      <c r="O12" s="878"/>
      <c r="P12" s="876"/>
      <c r="Q12" s="877"/>
      <c r="R12" s="878"/>
      <c r="S12" s="876"/>
      <c r="T12" s="877"/>
      <c r="U12" s="878"/>
      <c r="V12" s="876"/>
      <c r="W12" s="877"/>
      <c r="X12" s="878"/>
      <c r="Y12" s="876"/>
      <c r="Z12" s="877"/>
      <c r="AA12" s="879"/>
      <c r="AB12" s="878"/>
      <c r="AC12" s="876"/>
      <c r="AD12" s="877"/>
      <c r="AE12" s="878"/>
      <c r="AF12" s="876"/>
      <c r="AG12" s="877"/>
      <c r="AH12" s="878"/>
      <c r="AI12" s="876"/>
      <c r="AJ12" s="877"/>
      <c r="AK12" s="878"/>
      <c r="AL12" s="882" t="s">
        <v>885</v>
      </c>
      <c r="AM12" s="881"/>
      <c r="AN12" s="870"/>
    </row>
    <row r="13" s="854" customFormat="true" ht="18" hidden="false" customHeight="true" outlineLevel="0" collapsed="false">
      <c r="A13" s="870" t="n">
        <v>6</v>
      </c>
      <c r="B13" s="871" t="s">
        <v>887</v>
      </c>
      <c r="C13" s="872" t="s">
        <v>888</v>
      </c>
      <c r="D13" s="873" t="n">
        <v>35858</v>
      </c>
      <c r="E13" s="874" t="s">
        <v>111</v>
      </c>
      <c r="F13" s="875" t="s">
        <v>188</v>
      </c>
      <c r="G13" s="876"/>
      <c r="H13" s="877"/>
      <c r="I13" s="878"/>
      <c r="J13" s="876"/>
      <c r="K13" s="877"/>
      <c r="L13" s="878"/>
      <c r="M13" s="876"/>
      <c r="N13" s="877"/>
      <c r="O13" s="878"/>
      <c r="P13" s="876"/>
      <c r="Q13" s="877"/>
      <c r="R13" s="878"/>
      <c r="S13" s="876"/>
      <c r="T13" s="877"/>
      <c r="U13" s="878"/>
      <c r="V13" s="876" t="n">
        <v>0</v>
      </c>
      <c r="W13" s="877"/>
      <c r="X13" s="878"/>
      <c r="Y13" s="876" t="n">
        <v>0</v>
      </c>
      <c r="Z13" s="877"/>
      <c r="AA13" s="879"/>
      <c r="AB13" s="878"/>
      <c r="AC13" s="876" t="n">
        <v>0</v>
      </c>
      <c r="AD13" s="877"/>
      <c r="AE13" s="878"/>
      <c r="AF13" s="876" t="s">
        <v>882</v>
      </c>
      <c r="AG13" s="877" t="s">
        <v>883</v>
      </c>
      <c r="AH13" s="878"/>
      <c r="AI13" s="876" t="s">
        <v>882</v>
      </c>
      <c r="AJ13" s="877" t="s">
        <v>882</v>
      </c>
      <c r="AK13" s="878" t="s">
        <v>882</v>
      </c>
      <c r="AL13" s="880" t="n">
        <v>1.65</v>
      </c>
      <c r="AM13" s="881" t="str">
        <f aca="false">IF(ISBLANK(AL13),"",IF(AL13&gt;=1.75,"KSM",IF(AL13&gt;=1.65,"I A",IF(AL13&gt;=1.5,"II A",IF(AL13&gt;=1.39,"III A",IF(AL13&gt;=1.3,"I JA",IF(AL13&gt;=1.22,"II JA",IF(AL13&gt;=1.15,"III JA"))))))))</f>
        <v>I A</v>
      </c>
      <c r="AN13" s="870" t="s">
        <v>194</v>
      </c>
    </row>
    <row r="14" s="854" customFormat="true" ht="18" hidden="false" customHeight="true" outlineLevel="0" collapsed="false">
      <c r="A14" s="870" t="n">
        <v>7</v>
      </c>
      <c r="B14" s="871" t="s">
        <v>889</v>
      </c>
      <c r="C14" s="872" t="s">
        <v>890</v>
      </c>
      <c r="D14" s="873" t="n">
        <v>36153</v>
      </c>
      <c r="E14" s="874" t="s">
        <v>193</v>
      </c>
      <c r="F14" s="875" t="s">
        <v>226</v>
      </c>
      <c r="G14" s="876" t="n">
        <v>0</v>
      </c>
      <c r="H14" s="877"/>
      <c r="I14" s="878"/>
      <c r="J14" s="876" t="n">
        <v>0</v>
      </c>
      <c r="K14" s="877"/>
      <c r="L14" s="878"/>
      <c r="M14" s="876" t="n">
        <v>0</v>
      </c>
      <c r="N14" s="877"/>
      <c r="O14" s="878"/>
      <c r="P14" s="876" t="s">
        <v>882</v>
      </c>
      <c r="Q14" s="877" t="s">
        <v>882</v>
      </c>
      <c r="R14" s="878" t="s">
        <v>882</v>
      </c>
      <c r="S14" s="876"/>
      <c r="T14" s="877"/>
      <c r="U14" s="878"/>
      <c r="V14" s="876"/>
      <c r="W14" s="877"/>
      <c r="X14" s="878"/>
      <c r="Y14" s="876"/>
      <c r="Z14" s="877"/>
      <c r="AA14" s="879"/>
      <c r="AB14" s="878"/>
      <c r="AC14" s="876"/>
      <c r="AD14" s="877"/>
      <c r="AE14" s="878"/>
      <c r="AF14" s="876"/>
      <c r="AG14" s="877"/>
      <c r="AH14" s="878"/>
      <c r="AI14" s="876"/>
      <c r="AJ14" s="877"/>
      <c r="AK14" s="878"/>
      <c r="AL14" s="880" t="n">
        <v>1.35</v>
      </c>
      <c r="AM14" s="881" t="str">
        <f aca="false">IF(ISBLANK(AL14),"",IF(AL14&gt;=1.75,"KSM",IF(AL14&gt;=1.65,"I A",IF(AL14&gt;=1.5,"II A",IF(AL14&gt;=1.39,"III A",IF(AL14&gt;=1.3,"I JA",IF(AL14&gt;=1.22,"II JA",IF(AL14&gt;=1.15,"III JA"))))))))</f>
        <v>I JA</v>
      </c>
      <c r="AN14" s="870" t="s">
        <v>194</v>
      </c>
    </row>
    <row r="15" s="854" customFormat="true" ht="18" hidden="false" customHeight="true" outlineLevel="0" collapsed="false">
      <c r="A15" s="870" t="n">
        <v>8</v>
      </c>
      <c r="B15" s="871" t="s">
        <v>151</v>
      </c>
      <c r="C15" s="872" t="s">
        <v>891</v>
      </c>
      <c r="D15" s="873" t="n">
        <v>35879</v>
      </c>
      <c r="E15" s="874" t="s">
        <v>193</v>
      </c>
      <c r="F15" s="875" t="s">
        <v>226</v>
      </c>
      <c r="G15" s="876"/>
      <c r="H15" s="877"/>
      <c r="I15" s="878"/>
      <c r="J15" s="876" t="n">
        <v>0</v>
      </c>
      <c r="K15" s="877"/>
      <c r="L15" s="878"/>
      <c r="M15" s="876" t="s">
        <v>882</v>
      </c>
      <c r="N15" s="877" t="s">
        <v>883</v>
      </c>
      <c r="O15" s="878"/>
      <c r="P15" s="876" t="s">
        <v>882</v>
      </c>
      <c r="Q15" s="877" t="s">
        <v>882</v>
      </c>
      <c r="R15" s="878" t="s">
        <v>882</v>
      </c>
      <c r="S15" s="876"/>
      <c r="T15" s="877"/>
      <c r="U15" s="878"/>
      <c r="V15" s="876"/>
      <c r="W15" s="877"/>
      <c r="X15" s="878"/>
      <c r="Y15" s="876"/>
      <c r="Z15" s="877"/>
      <c r="AA15" s="879"/>
      <c r="AB15" s="878"/>
      <c r="AC15" s="876"/>
      <c r="AD15" s="877"/>
      <c r="AE15" s="878"/>
      <c r="AF15" s="876"/>
      <c r="AG15" s="877"/>
      <c r="AH15" s="878"/>
      <c r="AI15" s="876"/>
      <c r="AJ15" s="877"/>
      <c r="AK15" s="878"/>
      <c r="AL15" s="880" t="n">
        <v>1.35</v>
      </c>
      <c r="AM15" s="881" t="str">
        <f aca="false">IF(ISBLANK(AL15),"",IF(AL15&gt;=1.75,"KSM",IF(AL15&gt;=1.65,"I A",IF(AL15&gt;=1.5,"II A",IF(AL15&gt;=1.39,"III A",IF(AL15&gt;=1.3,"I JA",IF(AL15&gt;=1.22,"II JA",IF(AL15&gt;=1.15,"III JA"))))))))</f>
        <v>I JA</v>
      </c>
      <c r="AN15" s="870" t="s">
        <v>194</v>
      </c>
    </row>
    <row r="16" s="854" customFormat="true" ht="18" hidden="false" customHeight="true" outlineLevel="0" collapsed="false">
      <c r="A16" s="870" t="n">
        <v>9</v>
      </c>
      <c r="B16" s="871" t="s">
        <v>892</v>
      </c>
      <c r="C16" s="872" t="s">
        <v>893</v>
      </c>
      <c r="D16" s="873" t="n">
        <v>36597</v>
      </c>
      <c r="E16" s="874" t="s">
        <v>193</v>
      </c>
      <c r="F16" s="875" t="s">
        <v>894</v>
      </c>
      <c r="G16" s="876"/>
      <c r="H16" s="877"/>
      <c r="I16" s="878"/>
      <c r="J16" s="876" t="n">
        <v>0</v>
      </c>
      <c r="K16" s="877"/>
      <c r="L16" s="878"/>
      <c r="M16" s="876" t="n">
        <v>0</v>
      </c>
      <c r="N16" s="877"/>
      <c r="O16" s="878"/>
      <c r="P16" s="876" t="n">
        <v>0</v>
      </c>
      <c r="Q16" s="877"/>
      <c r="R16" s="878"/>
      <c r="S16" s="876" t="s">
        <v>882</v>
      </c>
      <c r="T16" s="877" t="s">
        <v>882</v>
      </c>
      <c r="U16" s="878" t="s">
        <v>882</v>
      </c>
      <c r="V16" s="876"/>
      <c r="W16" s="877"/>
      <c r="X16" s="878"/>
      <c r="Y16" s="876"/>
      <c r="Z16" s="877"/>
      <c r="AA16" s="879"/>
      <c r="AB16" s="878"/>
      <c r="AC16" s="876"/>
      <c r="AD16" s="877"/>
      <c r="AE16" s="878"/>
      <c r="AF16" s="876"/>
      <c r="AG16" s="877"/>
      <c r="AH16" s="878"/>
      <c r="AI16" s="876"/>
      <c r="AJ16" s="877"/>
      <c r="AK16" s="878"/>
      <c r="AL16" s="880" t="n">
        <v>1.4</v>
      </c>
      <c r="AM16" s="881" t="str">
        <f aca="false">IF(ISBLANK(AL16),"",IF(AL16&gt;=1.75,"KSM",IF(AL16&gt;=1.65,"I A",IF(AL16&gt;=1.5,"II A",IF(AL16&gt;=1.39,"III A",IF(AL16&gt;=1.3,"I JA",IF(AL16&gt;=1.22,"II JA",IF(AL16&gt;=1.15,"III JA"))))))))</f>
        <v>III A</v>
      </c>
      <c r="AN16" s="870" t="s">
        <v>194</v>
      </c>
    </row>
    <row r="17" s="854" customFormat="true" ht="18" hidden="false" customHeight="true" outlineLevel="0" collapsed="false">
      <c r="A17" s="870" t="n">
        <v>10</v>
      </c>
      <c r="B17" s="871" t="s">
        <v>895</v>
      </c>
      <c r="C17" s="872" t="s">
        <v>896</v>
      </c>
      <c r="D17" s="873" t="n">
        <v>33950</v>
      </c>
      <c r="E17" s="874" t="s">
        <v>193</v>
      </c>
      <c r="F17" s="883" t="s">
        <v>897</v>
      </c>
      <c r="G17" s="876"/>
      <c r="H17" s="877"/>
      <c r="I17" s="878"/>
      <c r="J17" s="876"/>
      <c r="K17" s="877"/>
      <c r="L17" s="878"/>
      <c r="M17" s="876"/>
      <c r="N17" s="877"/>
      <c r="O17" s="878"/>
      <c r="P17" s="876"/>
      <c r="Q17" s="877"/>
      <c r="R17" s="878"/>
      <c r="S17" s="876"/>
      <c r="T17" s="877"/>
      <c r="U17" s="878"/>
      <c r="V17" s="876"/>
      <c r="W17" s="877"/>
      <c r="X17" s="878"/>
      <c r="Y17" s="876" t="n">
        <v>0</v>
      </c>
      <c r="Z17" s="877"/>
      <c r="AA17" s="879"/>
      <c r="AB17" s="878"/>
      <c r="AC17" s="876" t="n">
        <v>0</v>
      </c>
      <c r="AD17" s="877"/>
      <c r="AE17" s="878"/>
      <c r="AF17" s="876" t="n">
        <v>0</v>
      </c>
      <c r="AG17" s="877"/>
      <c r="AH17" s="878"/>
      <c r="AI17" s="876" t="s">
        <v>882</v>
      </c>
      <c r="AJ17" s="877" t="s">
        <v>882</v>
      </c>
      <c r="AK17" s="878" t="s">
        <v>882</v>
      </c>
      <c r="AL17" s="880" t="n">
        <v>1.65</v>
      </c>
      <c r="AM17" s="881" t="str">
        <f aca="false">IF(ISBLANK(AL17),"",IF(AL17&gt;=1.75,"KSM",IF(AL17&gt;=1.65,"I A",IF(AL17&gt;=1.5,"II A",IF(AL17&gt;=1.39,"III A",IF(AL17&gt;=1.3,"I JA",IF(AL17&gt;=1.22,"II JA",IF(AL17&gt;=1.15,"III JA"))))))))</f>
        <v>I A</v>
      </c>
      <c r="AN17" s="870" t="s">
        <v>194</v>
      </c>
    </row>
    <row r="18" s="854" customFormat="true" ht="18" hidden="false" customHeight="true" outlineLevel="0" collapsed="false">
      <c r="A18" s="870" t="n">
        <v>11</v>
      </c>
      <c r="B18" s="871" t="s">
        <v>227</v>
      </c>
      <c r="C18" s="872" t="s">
        <v>100</v>
      </c>
      <c r="D18" s="873" t="n">
        <v>35556</v>
      </c>
      <c r="E18" s="874" t="s">
        <v>193</v>
      </c>
      <c r="F18" s="875" t="s">
        <v>226</v>
      </c>
      <c r="G18" s="876"/>
      <c r="H18" s="877"/>
      <c r="I18" s="878"/>
      <c r="J18" s="876"/>
      <c r="K18" s="877"/>
      <c r="L18" s="878"/>
      <c r="M18" s="876"/>
      <c r="N18" s="877"/>
      <c r="O18" s="878"/>
      <c r="P18" s="876"/>
      <c r="Q18" s="877"/>
      <c r="R18" s="878"/>
      <c r="S18" s="876" t="s">
        <v>882</v>
      </c>
      <c r="T18" s="877" t="s">
        <v>883</v>
      </c>
      <c r="U18" s="878"/>
      <c r="V18" s="876" t="n">
        <v>0</v>
      </c>
      <c r="W18" s="877"/>
      <c r="X18" s="878"/>
      <c r="Y18" s="876" t="s">
        <v>882</v>
      </c>
      <c r="Z18" s="877" t="s">
        <v>883</v>
      </c>
      <c r="AA18" s="879"/>
      <c r="AB18" s="878"/>
      <c r="AC18" s="876" t="s">
        <v>882</v>
      </c>
      <c r="AD18" s="877" t="s">
        <v>882</v>
      </c>
      <c r="AE18" s="878" t="s">
        <v>882</v>
      </c>
      <c r="AF18" s="876"/>
      <c r="AG18" s="877"/>
      <c r="AH18" s="878"/>
      <c r="AI18" s="876"/>
      <c r="AJ18" s="877"/>
      <c r="AK18" s="878"/>
      <c r="AL18" s="880" t="n">
        <v>1.55</v>
      </c>
      <c r="AM18" s="881"/>
      <c r="AN18" s="870" t="s">
        <v>194</v>
      </c>
    </row>
  </sheetData>
  <mergeCells count="10">
    <mergeCell ref="G7:I7"/>
    <mergeCell ref="J7:L7"/>
    <mergeCell ref="M7:O7"/>
    <mergeCell ref="P7:R7"/>
    <mergeCell ref="S7:U7"/>
    <mergeCell ref="V7:X7"/>
    <mergeCell ref="Y7:AB7"/>
    <mergeCell ref="AC7:AE7"/>
    <mergeCell ref="AF7:AH7"/>
    <mergeCell ref="AI7:AK7"/>
  </mergeCells>
  <printOptions headings="false" gridLines="false" gridLinesSet="true" horizontalCentered="true" verticalCentered="false"/>
  <pageMargins left="0.220138888888889" right="0.24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1" width="5.41"/>
    <col collapsed="false" customWidth="true" hidden="false" outlineLevel="0" max="2" min="2" style="831" width="10.41"/>
    <col collapsed="false" customWidth="true" hidden="false" outlineLevel="0" max="3" min="3" style="831" width="12.28"/>
    <col collapsed="false" customWidth="true" hidden="false" outlineLevel="0" max="4" min="4" style="832" width="8.99"/>
    <col collapsed="false" customWidth="true" hidden="false" outlineLevel="0" max="5" min="5" style="833" width="11.99"/>
    <col collapsed="false" customWidth="true" hidden="false" outlineLevel="0" max="6" min="6" style="831" width="14.41"/>
    <col collapsed="false" customWidth="true" hidden="false" outlineLevel="0" max="33" min="7" style="834" width="1.85"/>
    <col collapsed="false" customWidth="true" hidden="false" outlineLevel="0" max="34" min="34" style="884" width="6.28"/>
    <col collapsed="false" customWidth="true" hidden="false" outlineLevel="0" max="35" min="35" style="835" width="7.14"/>
    <col collapsed="false" customWidth="true" hidden="false" outlineLevel="0" max="36" min="36" style="831" width="5.99"/>
    <col collapsed="false" customWidth="false" hidden="false" outlineLevel="0" max="257" min="37" style="831" width="9.14"/>
  </cols>
  <sheetData>
    <row r="1" s="838" customFormat="true" ht="15.75" hidden="false" customHeight="false" outlineLevel="0" collapsed="false">
      <c r="A1" s="837" t="s">
        <v>56</v>
      </c>
      <c r="D1" s="839"/>
      <c r="E1" s="840"/>
      <c r="H1" s="840"/>
      <c r="K1" s="840"/>
      <c r="L1" s="841"/>
      <c r="M1" s="841"/>
      <c r="N1" s="842"/>
      <c r="O1" s="842"/>
      <c r="AH1" s="885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843" customFormat="true" ht="15.75" hidden="false" customHeight="false" outlineLevel="0" collapsed="false">
      <c r="B3" s="837" t="s">
        <v>4</v>
      </c>
      <c r="D3" s="844"/>
      <c r="E3" s="845"/>
      <c r="H3" s="845"/>
      <c r="J3" s="845"/>
      <c r="K3" s="846"/>
      <c r="L3" s="846"/>
      <c r="M3" s="844"/>
      <c r="AH3" s="886"/>
    </row>
    <row r="4" s="848" customFormat="true" ht="12.75" hidden="false" customHeight="false" outlineLevel="0" collapsed="false">
      <c r="A4" s="847"/>
      <c r="B4" s="847"/>
      <c r="D4" s="849"/>
      <c r="E4" s="850"/>
      <c r="F4" s="851"/>
      <c r="G4" s="835"/>
      <c r="H4" s="835"/>
      <c r="I4" s="835"/>
      <c r="J4" s="835"/>
      <c r="K4" s="835"/>
      <c r="L4" s="835"/>
      <c r="M4" s="835"/>
      <c r="N4" s="835"/>
      <c r="O4" s="835"/>
      <c r="P4" s="835"/>
      <c r="Q4" s="835"/>
      <c r="R4" s="835"/>
      <c r="S4" s="835"/>
      <c r="T4" s="835"/>
      <c r="U4" s="835"/>
      <c r="V4" s="835"/>
      <c r="W4" s="835"/>
      <c r="X4" s="835"/>
      <c r="Y4" s="835"/>
      <c r="Z4" s="835"/>
      <c r="AA4" s="835"/>
      <c r="AB4" s="835"/>
      <c r="AC4" s="835"/>
      <c r="AD4" s="835"/>
      <c r="AE4" s="835"/>
      <c r="AF4" s="835"/>
      <c r="AG4" s="835"/>
      <c r="AH4" s="887"/>
      <c r="AI4" s="852"/>
    </row>
    <row r="5" customFormat="false" ht="15.75" hidden="false" customHeight="false" outlineLevel="0" collapsed="false">
      <c r="A5" s="854"/>
      <c r="B5" s="855" t="s">
        <v>898</v>
      </c>
      <c r="C5" s="848"/>
      <c r="D5" s="849"/>
    </row>
    <row r="6" customFormat="false" ht="12.95" hidden="false" customHeight="true" outlineLevel="0" collapsed="false">
      <c r="E6" s="856"/>
      <c r="G6" s="857"/>
      <c r="H6" s="857"/>
      <c r="I6" s="857"/>
      <c r="J6" s="857"/>
      <c r="K6" s="857"/>
      <c r="L6" s="857"/>
      <c r="M6" s="857"/>
      <c r="N6" s="857"/>
      <c r="O6" s="857"/>
      <c r="P6" s="857"/>
      <c r="Q6" s="857"/>
      <c r="R6" s="857"/>
      <c r="S6" s="857"/>
      <c r="T6" s="857"/>
      <c r="U6" s="857"/>
      <c r="V6" s="857"/>
      <c r="W6" s="857"/>
      <c r="X6" s="857"/>
      <c r="Y6" s="857"/>
      <c r="Z6" s="857"/>
      <c r="AA6" s="857"/>
      <c r="AB6" s="857"/>
      <c r="AC6" s="857"/>
      <c r="AD6" s="857"/>
      <c r="AE6" s="857"/>
      <c r="AF6" s="857"/>
      <c r="AG6" s="857"/>
      <c r="AH6" s="888"/>
      <c r="AI6" s="858"/>
    </row>
    <row r="7" s="869" customFormat="true" ht="16.5" hidden="false" customHeight="true" outlineLevel="0" collapsed="false">
      <c r="A7" s="889" t="s">
        <v>203</v>
      </c>
      <c r="B7" s="861" t="s">
        <v>63</v>
      </c>
      <c r="C7" s="862" t="s">
        <v>64</v>
      </c>
      <c r="D7" s="863" t="s">
        <v>65</v>
      </c>
      <c r="E7" s="864" t="s">
        <v>66</v>
      </c>
      <c r="F7" s="890" t="s">
        <v>71</v>
      </c>
      <c r="G7" s="866" t="s">
        <v>876</v>
      </c>
      <c r="H7" s="866"/>
      <c r="I7" s="866"/>
      <c r="J7" s="866" t="s">
        <v>877</v>
      </c>
      <c r="K7" s="866"/>
      <c r="L7" s="866"/>
      <c r="M7" s="866" t="s">
        <v>878</v>
      </c>
      <c r="N7" s="866"/>
      <c r="O7" s="866"/>
      <c r="P7" s="866" t="s">
        <v>879</v>
      </c>
      <c r="Q7" s="866"/>
      <c r="R7" s="866"/>
      <c r="S7" s="866" t="s">
        <v>880</v>
      </c>
      <c r="T7" s="866"/>
      <c r="U7" s="866"/>
      <c r="V7" s="866" t="s">
        <v>899</v>
      </c>
      <c r="W7" s="866"/>
      <c r="X7" s="866"/>
      <c r="Y7" s="866" t="s">
        <v>900</v>
      </c>
      <c r="Z7" s="866"/>
      <c r="AA7" s="866"/>
      <c r="AB7" s="866" t="s">
        <v>901</v>
      </c>
      <c r="AC7" s="866"/>
      <c r="AD7" s="866"/>
      <c r="AE7" s="866" t="s">
        <v>902</v>
      </c>
      <c r="AF7" s="866"/>
      <c r="AG7" s="866"/>
      <c r="AH7" s="891" t="s">
        <v>421</v>
      </c>
      <c r="AI7" s="892" t="s">
        <v>69</v>
      </c>
      <c r="AJ7" s="893" t="s">
        <v>70</v>
      </c>
    </row>
    <row r="8" s="854" customFormat="true" ht="18" hidden="false" customHeight="true" outlineLevel="0" collapsed="false">
      <c r="A8" s="894" t="n">
        <v>1</v>
      </c>
      <c r="B8" s="871" t="s">
        <v>244</v>
      </c>
      <c r="C8" s="872" t="s">
        <v>903</v>
      </c>
      <c r="D8" s="895" t="n">
        <v>36734</v>
      </c>
      <c r="E8" s="874" t="s">
        <v>337</v>
      </c>
      <c r="F8" s="896" t="s">
        <v>355</v>
      </c>
      <c r="G8" s="876"/>
      <c r="H8" s="877"/>
      <c r="I8" s="878"/>
      <c r="J8" s="876"/>
      <c r="K8" s="877"/>
      <c r="L8" s="878"/>
      <c r="M8" s="876"/>
      <c r="N8" s="877"/>
      <c r="O8" s="878"/>
      <c r="P8" s="876" t="n">
        <v>0</v>
      </c>
      <c r="Q8" s="877"/>
      <c r="R8" s="878"/>
      <c r="S8" s="876" t="n">
        <v>0</v>
      </c>
      <c r="T8" s="877"/>
      <c r="U8" s="878"/>
      <c r="V8" s="876" t="n">
        <v>0</v>
      </c>
      <c r="W8" s="877"/>
      <c r="X8" s="878"/>
      <c r="Y8" s="876" t="s">
        <v>882</v>
      </c>
      <c r="Z8" s="877" t="s">
        <v>883</v>
      </c>
      <c r="AA8" s="878"/>
      <c r="AB8" s="876" t="s">
        <v>882</v>
      </c>
      <c r="AC8" s="877" t="s">
        <v>883</v>
      </c>
      <c r="AD8" s="878"/>
      <c r="AE8" s="876" t="s">
        <v>882</v>
      </c>
      <c r="AF8" s="877" t="s">
        <v>882</v>
      </c>
      <c r="AG8" s="878" t="s">
        <v>882</v>
      </c>
      <c r="AH8" s="897" t="n">
        <v>1.85</v>
      </c>
      <c r="AI8" s="102" t="str">
        <f aca="false">IF(ISBLANK(AH8),"",IF(AH8&lt;1.6,"",IF(AH8&gt;=2.28,"TSM",IF(AH8&gt;=2.15,"SM",IF(AH8&gt;=2.03,"KSM",IF(AH8&gt;=1.9,"I A",IF(AH8&gt;=1.75,"II A",IF(AH8&gt;=1.6,"III A"))))))))</f>
        <v>II A</v>
      </c>
      <c r="AJ8" s="870" t="s">
        <v>191</v>
      </c>
    </row>
    <row r="9" s="854" customFormat="true" ht="18" hidden="false" customHeight="true" outlineLevel="0" collapsed="false">
      <c r="A9" s="894" t="n">
        <v>2</v>
      </c>
      <c r="B9" s="871" t="s">
        <v>444</v>
      </c>
      <c r="C9" s="872" t="s">
        <v>904</v>
      </c>
      <c r="D9" s="895" t="n">
        <v>36134</v>
      </c>
      <c r="E9" s="874" t="s">
        <v>207</v>
      </c>
      <c r="F9" s="898" t="s">
        <v>905</v>
      </c>
      <c r="G9" s="876"/>
      <c r="H9" s="877"/>
      <c r="I9" s="878"/>
      <c r="J9" s="876"/>
      <c r="K9" s="877"/>
      <c r="L9" s="878"/>
      <c r="M9" s="876"/>
      <c r="N9" s="877"/>
      <c r="O9" s="878"/>
      <c r="P9" s="876" t="n">
        <v>0</v>
      </c>
      <c r="Q9" s="877"/>
      <c r="R9" s="878"/>
      <c r="S9" s="876" t="n">
        <v>0</v>
      </c>
      <c r="T9" s="877"/>
      <c r="U9" s="878"/>
      <c r="V9" s="876" t="n">
        <v>0</v>
      </c>
      <c r="W9" s="877"/>
      <c r="X9" s="878"/>
      <c r="Y9" s="876" t="n">
        <v>0</v>
      </c>
      <c r="Z9" s="877"/>
      <c r="AA9" s="878"/>
      <c r="AB9" s="876" t="s">
        <v>882</v>
      </c>
      <c r="AC9" s="877" t="s">
        <v>882</v>
      </c>
      <c r="AD9" s="878" t="s">
        <v>882</v>
      </c>
      <c r="AE9" s="876"/>
      <c r="AF9" s="877"/>
      <c r="AG9" s="878"/>
      <c r="AH9" s="897" t="n">
        <v>1.8</v>
      </c>
      <c r="AI9" s="102" t="str">
        <f aca="false">IF(ISBLANK(AH9),"",IF(AH9&lt;1.6,"",IF(AH9&gt;=2.28,"TSM",IF(AH9&gt;=2.15,"SM",IF(AH9&gt;=2.03,"KSM",IF(AH9&gt;=1.9,"I A",IF(AH9&gt;=1.75,"II A",IF(AH9&gt;=1.6,"III A"))))))))</f>
        <v>II A</v>
      </c>
      <c r="AJ9" s="870" t="n">
        <v>16</v>
      </c>
    </row>
    <row r="10" s="854" customFormat="true" ht="18" hidden="false" customHeight="true" outlineLevel="0" collapsed="false">
      <c r="A10" s="894" t="n">
        <v>3</v>
      </c>
      <c r="B10" s="871" t="s">
        <v>906</v>
      </c>
      <c r="C10" s="872" t="s">
        <v>636</v>
      </c>
      <c r="D10" s="895" t="n">
        <v>36061</v>
      </c>
      <c r="E10" s="874" t="s">
        <v>637</v>
      </c>
      <c r="F10" s="896" t="s">
        <v>638</v>
      </c>
      <c r="G10" s="876"/>
      <c r="H10" s="877"/>
      <c r="I10" s="878"/>
      <c r="J10" s="876"/>
      <c r="K10" s="877"/>
      <c r="L10" s="878"/>
      <c r="M10" s="876" t="s">
        <v>882</v>
      </c>
      <c r="N10" s="877" t="s">
        <v>883</v>
      </c>
      <c r="O10" s="878"/>
      <c r="P10" s="876" t="s">
        <v>882</v>
      </c>
      <c r="Q10" s="877" t="s">
        <v>883</v>
      </c>
      <c r="R10" s="878"/>
      <c r="S10" s="876" t="n">
        <v>0</v>
      </c>
      <c r="T10" s="877"/>
      <c r="U10" s="878"/>
      <c r="V10" s="876" t="s">
        <v>882</v>
      </c>
      <c r="W10" s="877" t="s">
        <v>882</v>
      </c>
      <c r="X10" s="878" t="s">
        <v>882</v>
      </c>
      <c r="Y10" s="876"/>
      <c r="Z10" s="877"/>
      <c r="AA10" s="878"/>
      <c r="AB10" s="876"/>
      <c r="AC10" s="877"/>
      <c r="AD10" s="878"/>
      <c r="AE10" s="876"/>
      <c r="AF10" s="877"/>
      <c r="AG10" s="878"/>
      <c r="AH10" s="897" t="n">
        <v>1.7</v>
      </c>
      <c r="AI10" s="102" t="str">
        <f aca="false">IF(ISBLANK(AH10),"",IF(AH10&lt;1.6,"",IF(AH10&gt;=2.28,"TSM",IF(AH10&gt;=2.15,"SM",IF(AH10&gt;=2.03,"KSM",IF(AH10&gt;=1.9,"I A",IF(AH10&gt;=1.75,"II A",IF(AH10&gt;=1.6,"III A"))))))))</f>
        <v>III A</v>
      </c>
      <c r="AJ10" s="870" t="n">
        <v>12</v>
      </c>
    </row>
    <row r="11" s="854" customFormat="true" ht="18" hidden="false" customHeight="true" outlineLevel="0" collapsed="false">
      <c r="A11" s="894" t="n">
        <v>4</v>
      </c>
      <c r="B11" s="871" t="s">
        <v>907</v>
      </c>
      <c r="C11" s="872" t="s">
        <v>908</v>
      </c>
      <c r="D11" s="895" t="n">
        <v>36343</v>
      </c>
      <c r="E11" s="874" t="s">
        <v>637</v>
      </c>
      <c r="F11" s="896" t="s">
        <v>638</v>
      </c>
      <c r="G11" s="876"/>
      <c r="H11" s="877"/>
      <c r="I11" s="878"/>
      <c r="J11" s="876"/>
      <c r="K11" s="877"/>
      <c r="L11" s="878"/>
      <c r="M11" s="876" t="s">
        <v>882</v>
      </c>
      <c r="N11" s="877" t="s">
        <v>882</v>
      </c>
      <c r="O11" s="878" t="s">
        <v>883</v>
      </c>
      <c r="P11" s="876" t="n">
        <v>0</v>
      </c>
      <c r="Q11" s="877"/>
      <c r="R11" s="878"/>
      <c r="S11" s="876" t="s">
        <v>882</v>
      </c>
      <c r="T11" s="877" t="s">
        <v>882</v>
      </c>
      <c r="U11" s="878" t="s">
        <v>882</v>
      </c>
      <c r="V11" s="876"/>
      <c r="W11" s="877"/>
      <c r="X11" s="878"/>
      <c r="Y11" s="876"/>
      <c r="Z11" s="877"/>
      <c r="AA11" s="878"/>
      <c r="AB11" s="876"/>
      <c r="AC11" s="877"/>
      <c r="AD11" s="878"/>
      <c r="AE11" s="876"/>
      <c r="AF11" s="877"/>
      <c r="AG11" s="878"/>
      <c r="AH11" s="897" t="n">
        <v>1.65</v>
      </c>
      <c r="AI11" s="102" t="str">
        <f aca="false">IF(ISBLANK(AH11),"",IF(AH11&lt;1.6,"",IF(AH11&gt;=2.28,"TSM",IF(AH11&gt;=2.15,"SM",IF(AH11&gt;=2.03,"KSM",IF(AH11&gt;=1.9,"I A",IF(AH11&gt;=1.75,"II A",IF(AH11&gt;=1.6,"III A"))))))))</f>
        <v>III A</v>
      </c>
      <c r="AJ11" s="870" t="n">
        <v>9</v>
      </c>
    </row>
    <row r="12" s="854" customFormat="true" ht="18" hidden="false" customHeight="true" outlineLevel="0" collapsed="false">
      <c r="A12" s="894" t="n">
        <v>5</v>
      </c>
      <c r="B12" s="871" t="s">
        <v>296</v>
      </c>
      <c r="C12" s="872" t="s">
        <v>297</v>
      </c>
      <c r="D12" s="895" t="n">
        <v>35858</v>
      </c>
      <c r="E12" s="874" t="s">
        <v>34</v>
      </c>
      <c r="F12" s="896" t="s">
        <v>275</v>
      </c>
      <c r="G12" s="876" t="s">
        <v>882</v>
      </c>
      <c r="H12" s="877" t="s">
        <v>883</v>
      </c>
      <c r="I12" s="878"/>
      <c r="J12" s="876" t="n">
        <v>0</v>
      </c>
      <c r="K12" s="877"/>
      <c r="L12" s="878"/>
      <c r="M12" s="876" t="n">
        <v>0</v>
      </c>
      <c r="N12" s="877"/>
      <c r="O12" s="878"/>
      <c r="P12" s="876" t="s">
        <v>882</v>
      </c>
      <c r="Q12" s="877" t="s">
        <v>882</v>
      </c>
      <c r="R12" s="878" t="s">
        <v>883</v>
      </c>
      <c r="S12" s="876" t="s">
        <v>882</v>
      </c>
      <c r="T12" s="877" t="s">
        <v>882</v>
      </c>
      <c r="U12" s="878" t="s">
        <v>882</v>
      </c>
      <c r="V12" s="876"/>
      <c r="W12" s="877"/>
      <c r="X12" s="878"/>
      <c r="Y12" s="876"/>
      <c r="Z12" s="877"/>
      <c r="AA12" s="878"/>
      <c r="AB12" s="876"/>
      <c r="AC12" s="877"/>
      <c r="AD12" s="878"/>
      <c r="AE12" s="876"/>
      <c r="AF12" s="877"/>
      <c r="AG12" s="878"/>
      <c r="AH12" s="897" t="n">
        <v>1.65</v>
      </c>
      <c r="AI12" s="102" t="str">
        <f aca="false">IF(ISBLANK(AH12),"",IF(AH12&lt;1.6,"",IF(AH12&gt;=2.28,"TSM",IF(AH12&gt;=2.15,"SM",IF(AH12&gt;=2.03,"KSM",IF(AH12&gt;=1.9,"I A",IF(AH12&gt;=1.75,"II A",IF(AH12&gt;=1.6,"III A"))))))))</f>
        <v>III A</v>
      </c>
      <c r="AJ12" s="870" t="n">
        <v>7</v>
      </c>
    </row>
    <row r="13" s="854" customFormat="true" ht="18" hidden="false" customHeight="true" outlineLevel="0" collapsed="false">
      <c r="A13" s="894" t="n">
        <v>6</v>
      </c>
      <c r="B13" s="871" t="s">
        <v>909</v>
      </c>
      <c r="C13" s="872" t="s">
        <v>910</v>
      </c>
      <c r="D13" s="895" t="n">
        <v>36420</v>
      </c>
      <c r="E13" s="874" t="s">
        <v>111</v>
      </c>
      <c r="F13" s="896" t="s">
        <v>911</v>
      </c>
      <c r="G13" s="876"/>
      <c r="H13" s="877"/>
      <c r="I13" s="878"/>
      <c r="J13" s="876" t="s">
        <v>882</v>
      </c>
      <c r="K13" s="877" t="s">
        <v>883</v>
      </c>
      <c r="L13" s="878"/>
      <c r="M13" s="876" t="s">
        <v>882</v>
      </c>
      <c r="N13" s="877" t="s">
        <v>883</v>
      </c>
      <c r="O13" s="878"/>
      <c r="P13" s="876" t="s">
        <v>882</v>
      </c>
      <c r="Q13" s="877" t="s">
        <v>882</v>
      </c>
      <c r="R13" s="878" t="s">
        <v>882</v>
      </c>
      <c r="S13" s="876"/>
      <c r="T13" s="877"/>
      <c r="U13" s="878"/>
      <c r="V13" s="876"/>
      <c r="W13" s="877"/>
      <c r="X13" s="878"/>
      <c r="Y13" s="876"/>
      <c r="Z13" s="877"/>
      <c r="AA13" s="878"/>
      <c r="AB13" s="876"/>
      <c r="AC13" s="877"/>
      <c r="AD13" s="878"/>
      <c r="AE13" s="876"/>
      <c r="AF13" s="877"/>
      <c r="AG13" s="878"/>
      <c r="AH13" s="897" t="n">
        <v>1.6</v>
      </c>
      <c r="AI13" s="102" t="str">
        <f aca="false">IF(ISBLANK(AH13),"",IF(AH13&lt;1.6,"",IF(AH13&gt;=2.28,"TSM",IF(AH13&gt;=2.15,"SM",IF(AH13&gt;=2.03,"KSM",IF(AH13&gt;=1.9,"I A",IF(AH13&gt;=1.75,"II A",IF(AH13&gt;=1.6,"III A"))))))))</f>
        <v>III A</v>
      </c>
      <c r="AJ13" s="870" t="n">
        <v>6</v>
      </c>
    </row>
    <row r="14" s="854" customFormat="true" ht="18" hidden="false" customHeight="true" outlineLevel="0" collapsed="false">
      <c r="A14" s="894" t="n">
        <v>7</v>
      </c>
      <c r="B14" s="871" t="s">
        <v>912</v>
      </c>
      <c r="C14" s="872" t="s">
        <v>913</v>
      </c>
      <c r="D14" s="895" t="n">
        <v>36324</v>
      </c>
      <c r="E14" s="874" t="s">
        <v>111</v>
      </c>
      <c r="F14" s="896" t="s">
        <v>911</v>
      </c>
      <c r="G14" s="876"/>
      <c r="H14" s="877"/>
      <c r="I14" s="878"/>
      <c r="J14" s="876" t="s">
        <v>882</v>
      </c>
      <c r="K14" s="877" t="s">
        <v>883</v>
      </c>
      <c r="L14" s="878"/>
      <c r="M14" s="876" t="s">
        <v>882</v>
      </c>
      <c r="N14" s="877" t="s">
        <v>882</v>
      </c>
      <c r="O14" s="878" t="s">
        <v>883</v>
      </c>
      <c r="P14" s="876" t="s">
        <v>882</v>
      </c>
      <c r="Q14" s="877" t="s">
        <v>882</v>
      </c>
      <c r="R14" s="878" t="s">
        <v>882</v>
      </c>
      <c r="S14" s="876"/>
      <c r="T14" s="877"/>
      <c r="U14" s="878"/>
      <c r="V14" s="876"/>
      <c r="W14" s="877"/>
      <c r="X14" s="878"/>
      <c r="Y14" s="876"/>
      <c r="Z14" s="877"/>
      <c r="AA14" s="878"/>
      <c r="AB14" s="876"/>
      <c r="AC14" s="877"/>
      <c r="AD14" s="878"/>
      <c r="AE14" s="876"/>
      <c r="AF14" s="877"/>
      <c r="AG14" s="878"/>
      <c r="AH14" s="897" t="n">
        <v>1.6</v>
      </c>
      <c r="AI14" s="102" t="str">
        <f aca="false">IF(ISBLANK(AH14),"",IF(AH14&lt;1.6,"",IF(AH14&gt;=2.28,"TSM",IF(AH14&gt;=2.15,"SM",IF(AH14&gt;=2.03,"KSM",IF(AH14&gt;=1.9,"I A",IF(AH14&gt;=1.75,"II A",IF(AH14&gt;=1.6,"III A"))))))))</f>
        <v>III A</v>
      </c>
      <c r="AJ14" s="870" t="n">
        <v>5</v>
      </c>
    </row>
    <row r="15" s="854" customFormat="true" ht="18" hidden="false" customHeight="true" outlineLevel="0" collapsed="false">
      <c r="A15" s="894" t="n">
        <v>8</v>
      </c>
      <c r="B15" s="871" t="s">
        <v>914</v>
      </c>
      <c r="C15" s="872" t="s">
        <v>837</v>
      </c>
      <c r="D15" s="895" t="n">
        <v>35932</v>
      </c>
      <c r="E15" s="874" t="s">
        <v>34</v>
      </c>
      <c r="F15" s="896" t="s">
        <v>275</v>
      </c>
      <c r="G15" s="876" t="n">
        <v>0</v>
      </c>
      <c r="H15" s="877"/>
      <c r="I15" s="878"/>
      <c r="J15" s="876" t="s">
        <v>882</v>
      </c>
      <c r="K15" s="877" t="s">
        <v>882</v>
      </c>
      <c r="L15" s="878" t="s">
        <v>883</v>
      </c>
      <c r="M15" s="876" t="n">
        <v>0</v>
      </c>
      <c r="N15" s="877"/>
      <c r="O15" s="878"/>
      <c r="P15" s="876" t="s">
        <v>882</v>
      </c>
      <c r="Q15" s="877" t="s">
        <v>882</v>
      </c>
      <c r="R15" s="878" t="s">
        <v>882</v>
      </c>
      <c r="S15" s="876"/>
      <c r="T15" s="877"/>
      <c r="U15" s="878"/>
      <c r="V15" s="876"/>
      <c r="W15" s="877"/>
      <c r="X15" s="878"/>
      <c r="Y15" s="876"/>
      <c r="Z15" s="877"/>
      <c r="AA15" s="878"/>
      <c r="AB15" s="876"/>
      <c r="AC15" s="877"/>
      <c r="AD15" s="878"/>
      <c r="AE15" s="876"/>
      <c r="AF15" s="877"/>
      <c r="AG15" s="878"/>
      <c r="AH15" s="897" t="n">
        <v>1.6</v>
      </c>
      <c r="AI15" s="102" t="str">
        <f aca="false">IF(ISBLANK(AH15),"",IF(AH15&lt;1.6,"",IF(AH15&gt;=2.28,"TSM",IF(AH15&gt;=2.15,"SM",IF(AH15&gt;=2.03,"KSM",IF(AH15&gt;=1.9,"I A",IF(AH15&gt;=1.75,"II A",IF(AH15&gt;=1.6,"III A"))))))))</f>
        <v>III A</v>
      </c>
      <c r="AJ15" s="870" t="n">
        <v>4</v>
      </c>
    </row>
    <row r="16" s="854" customFormat="true" ht="18" hidden="false" customHeight="true" outlineLevel="0" collapsed="false">
      <c r="A16" s="894" t="n">
        <v>9</v>
      </c>
      <c r="B16" s="871" t="s">
        <v>915</v>
      </c>
      <c r="C16" s="872" t="s">
        <v>916</v>
      </c>
      <c r="D16" s="895" t="n">
        <v>35850</v>
      </c>
      <c r="E16" s="874" t="s">
        <v>111</v>
      </c>
      <c r="F16" s="896" t="s">
        <v>188</v>
      </c>
      <c r="G16" s="876"/>
      <c r="H16" s="877"/>
      <c r="I16" s="878"/>
      <c r="J16" s="876" t="n">
        <v>0</v>
      </c>
      <c r="K16" s="877"/>
      <c r="L16" s="878"/>
      <c r="M16" s="876" t="n">
        <v>0</v>
      </c>
      <c r="N16" s="877"/>
      <c r="O16" s="878"/>
      <c r="P16" s="876" t="s">
        <v>882</v>
      </c>
      <c r="Q16" s="877" t="s">
        <v>882</v>
      </c>
      <c r="R16" s="878" t="s">
        <v>882</v>
      </c>
      <c r="S16" s="876"/>
      <c r="T16" s="877"/>
      <c r="U16" s="878"/>
      <c r="V16" s="876"/>
      <c r="W16" s="877"/>
      <c r="X16" s="878"/>
      <c r="Y16" s="876"/>
      <c r="Z16" s="877"/>
      <c r="AA16" s="878"/>
      <c r="AB16" s="876"/>
      <c r="AC16" s="877"/>
      <c r="AD16" s="878"/>
      <c r="AE16" s="876"/>
      <c r="AF16" s="877"/>
      <c r="AG16" s="878"/>
      <c r="AH16" s="897" t="n">
        <v>1.6</v>
      </c>
      <c r="AI16" s="102" t="str">
        <f aca="false">IF(ISBLANK(AH16),"",IF(AH16&lt;1.6,"",IF(AH16&gt;=2.28,"TSM",IF(AH16&gt;=2.15,"SM",IF(AH16&gt;=2.03,"KSM",IF(AH16&gt;=1.9,"I A",IF(AH16&gt;=1.75,"II A",IF(AH16&gt;=1.6,"III A"))))))))</f>
        <v>III A</v>
      </c>
      <c r="AJ16" s="870" t="n">
        <v>3</v>
      </c>
    </row>
    <row r="17" s="854" customFormat="true" ht="18" hidden="false" customHeight="true" outlineLevel="0" collapsed="false">
      <c r="A17" s="894" t="s">
        <v>194</v>
      </c>
      <c r="B17" s="871" t="s">
        <v>334</v>
      </c>
      <c r="C17" s="872" t="s">
        <v>824</v>
      </c>
      <c r="D17" s="895" t="n">
        <v>36283</v>
      </c>
      <c r="E17" s="874" t="s">
        <v>193</v>
      </c>
      <c r="F17" s="896" t="s">
        <v>226</v>
      </c>
      <c r="G17" s="876"/>
      <c r="H17" s="877"/>
      <c r="I17" s="878"/>
      <c r="J17" s="876"/>
      <c r="K17" s="877"/>
      <c r="L17" s="878"/>
      <c r="M17" s="876"/>
      <c r="N17" s="877"/>
      <c r="O17" s="878"/>
      <c r="P17" s="876"/>
      <c r="Q17" s="877"/>
      <c r="R17" s="878"/>
      <c r="S17" s="876" t="n">
        <v>0</v>
      </c>
      <c r="T17" s="877"/>
      <c r="U17" s="878"/>
      <c r="V17" s="876" t="n">
        <v>0</v>
      </c>
      <c r="W17" s="877"/>
      <c r="X17" s="878"/>
      <c r="Y17" s="876" t="n">
        <v>0</v>
      </c>
      <c r="Z17" s="877"/>
      <c r="AA17" s="878"/>
      <c r="AB17" s="876" t="s">
        <v>882</v>
      </c>
      <c r="AC17" s="877" t="s">
        <v>882</v>
      </c>
      <c r="AD17" s="878" t="s">
        <v>883</v>
      </c>
      <c r="AE17" s="876" t="s">
        <v>882</v>
      </c>
      <c r="AF17" s="877" t="s">
        <v>882</v>
      </c>
      <c r="AG17" s="878" t="s">
        <v>882</v>
      </c>
      <c r="AH17" s="897" t="n">
        <v>1.85</v>
      </c>
      <c r="AI17" s="102" t="str">
        <f aca="false">IF(ISBLANK(AH17),"",IF(AH17&lt;1.6,"",IF(AH17&gt;=2.28,"TSM",IF(AH17&gt;=2.15,"SM",IF(AH17&gt;=2.03,"KSM",IF(AH17&gt;=1.9,"I A",IF(AH17&gt;=1.75,"II A",IF(AH17&gt;=1.6,"III A"))))))))</f>
        <v>II A</v>
      </c>
      <c r="AJ17" s="870" t="s">
        <v>194</v>
      </c>
    </row>
  </sheetData>
  <mergeCells count="9"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false"/>
  <pageMargins left="0.2597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1" width="4.28"/>
    <col collapsed="false" customWidth="true" hidden="false" outlineLevel="0" max="2" min="2" style="831" width="10.41"/>
    <col collapsed="false" customWidth="true" hidden="false" outlineLevel="0" max="3" min="3" style="831" width="10.71"/>
    <col collapsed="false" customWidth="true" hidden="false" outlineLevel="0" max="4" min="4" style="832" width="8.14"/>
    <col collapsed="false" customWidth="true" hidden="false" outlineLevel="0" max="5" min="5" style="833" width="11.7"/>
    <col collapsed="false" customWidth="true" hidden="false" outlineLevel="0" max="6" min="6" style="831" width="19.99"/>
    <col collapsed="false" customWidth="true" hidden="false" outlineLevel="0" max="39" min="7" style="834" width="1.85"/>
    <col collapsed="false" customWidth="true" hidden="false" outlineLevel="0" max="40" min="40" style="835" width="4.99"/>
    <col collapsed="false" customWidth="true" hidden="false" outlineLevel="0" max="41" min="41" style="835" width="4.7"/>
    <col collapsed="false" customWidth="true" hidden="false" outlineLevel="0" max="42" min="42" style="836" width="6.13"/>
    <col collapsed="false" customWidth="true" hidden="true" outlineLevel="0" max="43" min="43" style="831" width="8.96"/>
    <col collapsed="false" customWidth="false" hidden="false" outlineLevel="0" max="257" min="44" style="831" width="9.14"/>
  </cols>
  <sheetData>
    <row r="1" s="838" customFormat="true" ht="15.75" hidden="false" customHeight="false" outlineLevel="0" collapsed="false">
      <c r="A1" s="837" t="s">
        <v>56</v>
      </c>
      <c r="D1" s="839"/>
      <c r="E1" s="840"/>
      <c r="H1" s="840"/>
      <c r="K1" s="840"/>
      <c r="N1" s="840"/>
      <c r="O1" s="841"/>
      <c r="P1" s="841"/>
      <c r="Q1" s="842"/>
      <c r="R1" s="842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843" customFormat="true" ht="15.75" hidden="false" customHeight="false" outlineLevel="0" collapsed="false">
      <c r="B3" s="837" t="s">
        <v>4</v>
      </c>
      <c r="D3" s="844"/>
      <c r="E3" s="845"/>
      <c r="H3" s="845"/>
      <c r="K3" s="845"/>
      <c r="M3" s="845"/>
      <c r="N3" s="846"/>
      <c r="O3" s="846"/>
      <c r="P3" s="844"/>
    </row>
    <row r="4" s="848" customFormat="true" ht="12.75" hidden="false" customHeight="false" outlineLevel="0" collapsed="false">
      <c r="A4" s="847"/>
      <c r="B4" s="847"/>
      <c r="D4" s="849"/>
      <c r="E4" s="850"/>
      <c r="F4" s="851"/>
      <c r="G4" s="835"/>
      <c r="H4" s="835"/>
      <c r="I4" s="835"/>
      <c r="J4" s="835"/>
      <c r="K4" s="835"/>
      <c r="L4" s="835"/>
      <c r="M4" s="835"/>
      <c r="N4" s="835"/>
      <c r="O4" s="835"/>
      <c r="P4" s="835"/>
      <c r="Q4" s="835"/>
      <c r="R4" s="835"/>
      <c r="S4" s="835"/>
      <c r="T4" s="835"/>
      <c r="U4" s="835"/>
      <c r="V4" s="835"/>
      <c r="W4" s="835"/>
      <c r="X4" s="835"/>
      <c r="Y4" s="835"/>
      <c r="Z4" s="835"/>
      <c r="AA4" s="835"/>
      <c r="AB4" s="835"/>
      <c r="AC4" s="835"/>
      <c r="AD4" s="835"/>
      <c r="AE4" s="835"/>
      <c r="AF4" s="835"/>
      <c r="AG4" s="835"/>
      <c r="AH4" s="835"/>
      <c r="AI4" s="835"/>
      <c r="AJ4" s="835"/>
      <c r="AK4" s="835"/>
      <c r="AL4" s="835"/>
      <c r="AM4" s="835"/>
      <c r="AN4" s="835"/>
      <c r="AO4" s="835"/>
      <c r="AP4" s="853"/>
    </row>
    <row r="5" customFormat="false" ht="15.75" hidden="false" customHeight="false" outlineLevel="0" collapsed="false">
      <c r="A5" s="854"/>
      <c r="B5" s="855" t="s">
        <v>917</v>
      </c>
      <c r="C5" s="848"/>
      <c r="D5" s="849"/>
    </row>
    <row r="6" customFormat="false" ht="12.95" hidden="false" customHeight="true" outlineLevel="0" collapsed="false">
      <c r="E6" s="856"/>
      <c r="G6" s="899"/>
      <c r="H6" s="899"/>
      <c r="I6" s="899"/>
      <c r="J6" s="899"/>
      <c r="K6" s="899"/>
      <c r="L6" s="899"/>
      <c r="M6" s="899"/>
      <c r="N6" s="899"/>
      <c r="O6" s="899"/>
      <c r="P6" s="899"/>
      <c r="Q6" s="899"/>
      <c r="R6" s="899"/>
      <c r="S6" s="899"/>
      <c r="T6" s="899"/>
      <c r="U6" s="899"/>
      <c r="V6" s="899"/>
      <c r="W6" s="899"/>
      <c r="X6" s="899"/>
      <c r="Y6" s="899"/>
      <c r="Z6" s="899"/>
      <c r="AA6" s="899"/>
      <c r="AB6" s="899"/>
      <c r="AC6" s="899"/>
      <c r="AD6" s="899"/>
      <c r="AE6" s="899"/>
      <c r="AF6" s="899"/>
      <c r="AG6" s="899"/>
      <c r="AH6" s="899"/>
      <c r="AI6" s="899"/>
      <c r="AJ6" s="899"/>
      <c r="AK6" s="899"/>
      <c r="AL6" s="899"/>
      <c r="AM6" s="899"/>
    </row>
    <row r="7" s="869" customFormat="true" ht="12.95" hidden="false" customHeight="true" outlineLevel="0" collapsed="false">
      <c r="A7" s="860" t="s">
        <v>203</v>
      </c>
      <c r="B7" s="861" t="s">
        <v>63</v>
      </c>
      <c r="C7" s="862" t="s">
        <v>64</v>
      </c>
      <c r="D7" s="863" t="s">
        <v>65</v>
      </c>
      <c r="E7" s="864" t="s">
        <v>66</v>
      </c>
      <c r="F7" s="865" t="s">
        <v>71</v>
      </c>
      <c r="G7" s="866" t="s">
        <v>877</v>
      </c>
      <c r="H7" s="866"/>
      <c r="I7" s="866"/>
      <c r="J7" s="866" t="s">
        <v>878</v>
      </c>
      <c r="K7" s="866"/>
      <c r="L7" s="866"/>
      <c r="M7" s="866" t="s">
        <v>879</v>
      </c>
      <c r="N7" s="866"/>
      <c r="O7" s="866"/>
      <c r="P7" s="866" t="s">
        <v>880</v>
      </c>
      <c r="Q7" s="866"/>
      <c r="R7" s="866"/>
      <c r="S7" s="866" t="s">
        <v>899</v>
      </c>
      <c r="T7" s="866"/>
      <c r="U7" s="866"/>
      <c r="V7" s="866" t="s">
        <v>900</v>
      </c>
      <c r="W7" s="866"/>
      <c r="X7" s="866"/>
      <c r="Y7" s="866" t="s">
        <v>901</v>
      </c>
      <c r="Z7" s="866"/>
      <c r="AA7" s="866"/>
      <c r="AB7" s="866" t="s">
        <v>902</v>
      </c>
      <c r="AC7" s="866"/>
      <c r="AD7" s="866"/>
      <c r="AE7" s="866" t="s">
        <v>918</v>
      </c>
      <c r="AF7" s="866"/>
      <c r="AG7" s="866"/>
      <c r="AH7" s="866" t="s">
        <v>919</v>
      </c>
      <c r="AI7" s="866"/>
      <c r="AJ7" s="866"/>
      <c r="AK7" s="866" t="s">
        <v>920</v>
      </c>
      <c r="AL7" s="866"/>
      <c r="AM7" s="866"/>
      <c r="AN7" s="866" t="s">
        <v>451</v>
      </c>
      <c r="AO7" s="892" t="s">
        <v>69</v>
      </c>
      <c r="AP7" s="893" t="s">
        <v>70</v>
      </c>
    </row>
    <row r="8" s="854" customFormat="true" ht="18" hidden="false" customHeight="true" outlineLevel="0" collapsed="false">
      <c r="A8" s="900" t="n">
        <v>1</v>
      </c>
      <c r="B8" s="871" t="s">
        <v>921</v>
      </c>
      <c r="C8" s="872" t="s">
        <v>922</v>
      </c>
      <c r="D8" s="895" t="n">
        <v>35790</v>
      </c>
      <c r="E8" s="874" t="s">
        <v>923</v>
      </c>
      <c r="F8" s="896" t="s">
        <v>638</v>
      </c>
      <c r="G8" s="876"/>
      <c r="H8" s="877"/>
      <c r="I8" s="878"/>
      <c r="J8" s="876"/>
      <c r="K8" s="877"/>
      <c r="L8" s="878"/>
      <c r="M8" s="876"/>
      <c r="N8" s="877"/>
      <c r="O8" s="878"/>
      <c r="P8" s="876"/>
      <c r="Q8" s="877"/>
      <c r="R8" s="878"/>
      <c r="S8" s="876"/>
      <c r="T8" s="877"/>
      <c r="U8" s="878"/>
      <c r="V8" s="876"/>
      <c r="W8" s="877"/>
      <c r="X8" s="878"/>
      <c r="Y8" s="876" t="s">
        <v>882</v>
      </c>
      <c r="Z8" s="877" t="s">
        <v>882</v>
      </c>
      <c r="AA8" s="878" t="s">
        <v>883</v>
      </c>
      <c r="AB8" s="876" t="n">
        <v>0</v>
      </c>
      <c r="AC8" s="877"/>
      <c r="AD8" s="878"/>
      <c r="AE8" s="876" t="s">
        <v>882</v>
      </c>
      <c r="AF8" s="877" t="s">
        <v>882</v>
      </c>
      <c r="AG8" s="878" t="s">
        <v>883</v>
      </c>
      <c r="AH8" s="876" t="s">
        <v>882</v>
      </c>
      <c r="AI8" s="877" t="s">
        <v>882</v>
      </c>
      <c r="AJ8" s="878" t="s">
        <v>882</v>
      </c>
      <c r="AK8" s="876"/>
      <c r="AL8" s="877"/>
      <c r="AM8" s="878"/>
      <c r="AN8" s="901" t="n">
        <v>1.95</v>
      </c>
      <c r="AO8" s="102" t="str">
        <f aca="false">IF(ISBLANK(AN8),"",IF(AN8&lt;1.6,"",IF(AN8&gt;=2.28,"TSM",IF(AN8&gt;=2.15,"SM",IF(AN8&gt;=2.03,"KSM",IF(AN8&gt;=1.9,"I A",IF(AN8&gt;=1.75,"II A",IF(AN8&gt;=1.6,"III A"))))))))</f>
        <v>I A</v>
      </c>
      <c r="AP8" s="870" t="n">
        <v>12</v>
      </c>
    </row>
    <row r="9" s="854" customFormat="true" ht="18" hidden="false" customHeight="true" outlineLevel="0" collapsed="false">
      <c r="A9" s="900" t="n">
        <v>2</v>
      </c>
      <c r="B9" s="871" t="s">
        <v>452</v>
      </c>
      <c r="C9" s="872" t="s">
        <v>453</v>
      </c>
      <c r="D9" s="895" t="n">
        <v>35766</v>
      </c>
      <c r="E9" s="874" t="s">
        <v>24</v>
      </c>
      <c r="F9" s="896" t="s">
        <v>270</v>
      </c>
      <c r="G9" s="876"/>
      <c r="H9" s="877"/>
      <c r="I9" s="878"/>
      <c r="J9" s="876"/>
      <c r="K9" s="877"/>
      <c r="L9" s="878"/>
      <c r="M9" s="876" t="n">
        <v>0</v>
      </c>
      <c r="N9" s="877"/>
      <c r="O9" s="878"/>
      <c r="P9" s="876" t="n">
        <v>0</v>
      </c>
      <c r="Q9" s="877"/>
      <c r="R9" s="878"/>
      <c r="S9" s="876" t="n">
        <v>0</v>
      </c>
      <c r="T9" s="877"/>
      <c r="U9" s="878"/>
      <c r="V9" s="876" t="n">
        <v>0</v>
      </c>
      <c r="W9" s="877"/>
      <c r="X9" s="878"/>
      <c r="Y9" s="876" t="n">
        <v>0</v>
      </c>
      <c r="Z9" s="877"/>
      <c r="AA9" s="878"/>
      <c r="AB9" s="876" t="n">
        <v>0</v>
      </c>
      <c r="AC9" s="877"/>
      <c r="AD9" s="878"/>
      <c r="AE9" s="876" t="s">
        <v>882</v>
      </c>
      <c r="AF9" s="877" t="s">
        <v>882</v>
      </c>
      <c r="AG9" s="878" t="s">
        <v>882</v>
      </c>
      <c r="AH9" s="876"/>
      <c r="AI9" s="877"/>
      <c r="AJ9" s="878"/>
      <c r="AK9" s="876"/>
      <c r="AL9" s="877"/>
      <c r="AM9" s="878"/>
      <c r="AN9" s="901" t="n">
        <v>1.9</v>
      </c>
      <c r="AO9" s="102" t="str">
        <f aca="false">IF(ISBLANK(AN9),"",IF(AN9&lt;1.6,"",IF(AN9&gt;=2.28,"TSM",IF(AN9&gt;=2.15,"SM",IF(AN9&gt;=2.03,"KSM",IF(AN9&gt;=1.9,"I A",IF(AN9&gt;=1.75,"II A",IF(AN9&gt;=1.6,"III A"))))))))</f>
        <v>I A</v>
      </c>
      <c r="AP9" s="870" t="n">
        <v>8</v>
      </c>
    </row>
    <row r="10" s="854" customFormat="true" ht="18" hidden="false" customHeight="true" outlineLevel="0" collapsed="false">
      <c r="A10" s="900" t="n">
        <v>3</v>
      </c>
      <c r="B10" s="871" t="s">
        <v>924</v>
      </c>
      <c r="C10" s="872" t="s">
        <v>925</v>
      </c>
      <c r="D10" s="895" t="n">
        <v>35074</v>
      </c>
      <c r="E10" s="874" t="s">
        <v>923</v>
      </c>
      <c r="F10" s="896" t="s">
        <v>638</v>
      </c>
      <c r="G10" s="876"/>
      <c r="H10" s="877"/>
      <c r="I10" s="878"/>
      <c r="J10" s="876"/>
      <c r="K10" s="877"/>
      <c r="L10" s="878"/>
      <c r="M10" s="876"/>
      <c r="N10" s="877"/>
      <c r="O10" s="878"/>
      <c r="P10" s="876" t="n">
        <v>0</v>
      </c>
      <c r="Q10" s="877"/>
      <c r="R10" s="878"/>
      <c r="S10" s="876" t="n">
        <v>0</v>
      </c>
      <c r="T10" s="877"/>
      <c r="U10" s="878"/>
      <c r="V10" s="876" t="n">
        <v>0</v>
      </c>
      <c r="W10" s="877"/>
      <c r="X10" s="878"/>
      <c r="Y10" s="876" t="s">
        <v>882</v>
      </c>
      <c r="Z10" s="877" t="s">
        <v>882</v>
      </c>
      <c r="AA10" s="878" t="s">
        <v>883</v>
      </c>
      <c r="AB10" s="876" t="s">
        <v>882</v>
      </c>
      <c r="AC10" s="877" t="s">
        <v>882</v>
      </c>
      <c r="AD10" s="878" t="s">
        <v>882</v>
      </c>
      <c r="AE10" s="876"/>
      <c r="AF10" s="877"/>
      <c r="AG10" s="878"/>
      <c r="AH10" s="876"/>
      <c r="AI10" s="877"/>
      <c r="AJ10" s="878"/>
      <c r="AK10" s="876"/>
      <c r="AL10" s="877"/>
      <c r="AM10" s="878"/>
      <c r="AN10" s="901" t="n">
        <v>1.85</v>
      </c>
      <c r="AO10" s="102" t="str">
        <f aca="false">IF(ISBLANK(AN10),"",IF(AN10&lt;1.6,"",IF(AN10&gt;=2.28,"TSM",IF(AN10&gt;=2.15,"SM",IF(AN10&gt;=2.03,"KSM",IF(AN10&gt;=1.9,"I A",IF(AN10&gt;=1.75,"II A",IF(AN10&gt;=1.6,"III A"))))))))</f>
        <v>II A</v>
      </c>
      <c r="AP10" s="870" t="n">
        <v>5</v>
      </c>
    </row>
    <row r="11" s="854" customFormat="true" ht="18" hidden="false" customHeight="true" outlineLevel="0" collapsed="false">
      <c r="A11" s="900" t="n">
        <v>4</v>
      </c>
      <c r="B11" s="871" t="s">
        <v>392</v>
      </c>
      <c r="C11" s="872" t="s">
        <v>926</v>
      </c>
      <c r="D11" s="895" t="n">
        <v>35102</v>
      </c>
      <c r="E11" s="874" t="s">
        <v>637</v>
      </c>
      <c r="F11" s="896" t="s">
        <v>638</v>
      </c>
      <c r="G11" s="876"/>
      <c r="H11" s="877"/>
      <c r="I11" s="878"/>
      <c r="J11" s="876"/>
      <c r="K11" s="877"/>
      <c r="L11" s="878"/>
      <c r="M11" s="876"/>
      <c r="N11" s="877"/>
      <c r="O11" s="878"/>
      <c r="P11" s="876" t="n">
        <v>0</v>
      </c>
      <c r="Q11" s="877"/>
      <c r="R11" s="878"/>
      <c r="S11" s="876" t="n">
        <v>0</v>
      </c>
      <c r="T11" s="877"/>
      <c r="U11" s="878"/>
      <c r="V11" s="876" t="n">
        <v>0</v>
      </c>
      <c r="W11" s="877"/>
      <c r="X11" s="878"/>
      <c r="Y11" s="876" t="s">
        <v>882</v>
      </c>
      <c r="Z11" s="877" t="s">
        <v>882</v>
      </c>
      <c r="AA11" s="878" t="s">
        <v>882</v>
      </c>
      <c r="AB11" s="876"/>
      <c r="AC11" s="877"/>
      <c r="AD11" s="878"/>
      <c r="AE11" s="876"/>
      <c r="AF11" s="877"/>
      <c r="AG11" s="878"/>
      <c r="AH11" s="876"/>
      <c r="AI11" s="877"/>
      <c r="AJ11" s="878"/>
      <c r="AK11" s="876"/>
      <c r="AL11" s="877"/>
      <c r="AM11" s="878"/>
      <c r="AN11" s="901" t="n">
        <v>1.8</v>
      </c>
      <c r="AO11" s="102" t="str">
        <f aca="false">IF(ISBLANK(AN11),"",IF(AN11&lt;1.6,"",IF(AN11&gt;=2.28,"TSM",IF(AN11&gt;=2.15,"SM",IF(AN11&gt;=2.03,"KSM",IF(AN11&gt;=1.9,"I A",IF(AN11&gt;=1.75,"II A",IF(AN11&gt;=1.6,"III A"))))))))</f>
        <v>II A</v>
      </c>
      <c r="AP11" s="870" t="n">
        <v>3</v>
      </c>
    </row>
    <row r="12" s="854" customFormat="true" ht="18" hidden="false" customHeight="true" outlineLevel="0" collapsed="false">
      <c r="A12" s="900" t="n">
        <v>5</v>
      </c>
      <c r="B12" s="871" t="s">
        <v>826</v>
      </c>
      <c r="C12" s="872" t="s">
        <v>827</v>
      </c>
      <c r="D12" s="895" t="n">
        <v>35477</v>
      </c>
      <c r="E12" s="874" t="s">
        <v>78</v>
      </c>
      <c r="F12" s="896" t="s">
        <v>241</v>
      </c>
      <c r="G12" s="876"/>
      <c r="H12" s="877"/>
      <c r="I12" s="878"/>
      <c r="J12" s="876"/>
      <c r="K12" s="877"/>
      <c r="L12" s="878"/>
      <c r="M12" s="876"/>
      <c r="N12" s="877"/>
      <c r="O12" s="878"/>
      <c r="P12" s="876" t="n">
        <v>0</v>
      </c>
      <c r="Q12" s="877"/>
      <c r="R12" s="878"/>
      <c r="S12" s="876" t="s">
        <v>882</v>
      </c>
      <c r="T12" s="877" t="s">
        <v>882</v>
      </c>
      <c r="U12" s="878" t="s">
        <v>883</v>
      </c>
      <c r="V12" s="876" t="n">
        <v>0</v>
      </c>
      <c r="W12" s="877"/>
      <c r="X12" s="878"/>
      <c r="Y12" s="876" t="s">
        <v>882</v>
      </c>
      <c r="Z12" s="877" t="s">
        <v>882</v>
      </c>
      <c r="AA12" s="878" t="s">
        <v>882</v>
      </c>
      <c r="AB12" s="876"/>
      <c r="AC12" s="877"/>
      <c r="AD12" s="878"/>
      <c r="AE12" s="876"/>
      <c r="AF12" s="877"/>
      <c r="AG12" s="878"/>
      <c r="AH12" s="876"/>
      <c r="AI12" s="877"/>
      <c r="AJ12" s="878"/>
      <c r="AK12" s="876"/>
      <c r="AL12" s="877"/>
      <c r="AM12" s="878"/>
      <c r="AN12" s="901" t="n">
        <v>1.8</v>
      </c>
      <c r="AO12" s="102" t="str">
        <f aca="false">IF(ISBLANK(AN12),"",IF(AN12&lt;1.6,"",IF(AN12&gt;=2.28,"TSM",IF(AN12&gt;=2.15,"SM",IF(AN12&gt;=2.03,"KSM",IF(AN12&gt;=1.9,"I A",IF(AN12&gt;=1.75,"II A",IF(AN12&gt;=1.6,"III A"))))))))</f>
        <v>II A</v>
      </c>
      <c r="AP12" s="870" t="n">
        <v>2</v>
      </c>
    </row>
    <row r="13" s="854" customFormat="true" ht="18" hidden="false" customHeight="true" outlineLevel="0" collapsed="false">
      <c r="A13" s="900" t="n">
        <v>6</v>
      </c>
      <c r="B13" s="871" t="s">
        <v>927</v>
      </c>
      <c r="C13" s="872" t="s">
        <v>928</v>
      </c>
      <c r="D13" s="895" t="n">
        <v>35259</v>
      </c>
      <c r="E13" s="874" t="s">
        <v>47</v>
      </c>
      <c r="F13" s="896" t="s">
        <v>350</v>
      </c>
      <c r="G13" s="876"/>
      <c r="H13" s="877"/>
      <c r="I13" s="878"/>
      <c r="J13" s="876" t="n">
        <v>0</v>
      </c>
      <c r="K13" s="877"/>
      <c r="L13" s="878"/>
      <c r="M13" s="876" t="n">
        <v>0</v>
      </c>
      <c r="N13" s="877"/>
      <c r="O13" s="878"/>
      <c r="P13" s="876" t="n">
        <v>0</v>
      </c>
      <c r="Q13" s="877"/>
      <c r="R13" s="878"/>
      <c r="S13" s="876" t="s">
        <v>882</v>
      </c>
      <c r="T13" s="877" t="s">
        <v>882</v>
      </c>
      <c r="U13" s="878" t="s">
        <v>883</v>
      </c>
      <c r="V13" s="876" t="s">
        <v>882</v>
      </c>
      <c r="W13" s="877" t="s">
        <v>883</v>
      </c>
      <c r="X13" s="878"/>
      <c r="Y13" s="876" t="s">
        <v>882</v>
      </c>
      <c r="Z13" s="877" t="s">
        <v>882</v>
      </c>
      <c r="AA13" s="878" t="s">
        <v>882</v>
      </c>
      <c r="AB13" s="876"/>
      <c r="AC13" s="877"/>
      <c r="AD13" s="878"/>
      <c r="AE13" s="876"/>
      <c r="AF13" s="877"/>
      <c r="AG13" s="878"/>
      <c r="AH13" s="876"/>
      <c r="AI13" s="877"/>
      <c r="AJ13" s="878"/>
      <c r="AK13" s="876"/>
      <c r="AL13" s="877"/>
      <c r="AM13" s="878"/>
      <c r="AN13" s="901" t="n">
        <v>1.8</v>
      </c>
      <c r="AO13" s="102" t="str">
        <f aca="false">IF(ISBLANK(AN13),"",IF(AN13&lt;1.6,"",IF(AN13&gt;=2.28,"TSM",IF(AN13&gt;=2.15,"SM",IF(AN13&gt;=2.03,"KSM",IF(AN13&gt;=1.9,"I A",IF(AN13&gt;=1.75,"II A",IF(AN13&gt;=1.6,"III A"))))))))</f>
        <v>II A</v>
      </c>
      <c r="AP13" s="870" t="n">
        <v>1</v>
      </c>
    </row>
    <row r="14" s="854" customFormat="true" ht="18" hidden="false" customHeight="true" outlineLevel="0" collapsed="false">
      <c r="A14" s="900" t="n">
        <v>7</v>
      </c>
      <c r="B14" s="871" t="s">
        <v>381</v>
      </c>
      <c r="C14" s="872" t="s">
        <v>929</v>
      </c>
      <c r="D14" s="895" t="n">
        <v>35581</v>
      </c>
      <c r="E14" s="874" t="s">
        <v>169</v>
      </c>
      <c r="F14" s="896" t="s">
        <v>224</v>
      </c>
      <c r="G14" s="876"/>
      <c r="H14" s="877"/>
      <c r="I14" s="878"/>
      <c r="J14" s="876"/>
      <c r="K14" s="877"/>
      <c r="L14" s="878"/>
      <c r="M14" s="876" t="n">
        <v>0</v>
      </c>
      <c r="N14" s="877"/>
      <c r="O14" s="878"/>
      <c r="P14" s="876" t="n">
        <v>0</v>
      </c>
      <c r="Q14" s="877"/>
      <c r="R14" s="878"/>
      <c r="S14" s="876" t="s">
        <v>882</v>
      </c>
      <c r="T14" s="877" t="s">
        <v>883</v>
      </c>
      <c r="U14" s="878"/>
      <c r="V14" s="876" t="s">
        <v>882</v>
      </c>
      <c r="W14" s="877" t="s">
        <v>882</v>
      </c>
      <c r="X14" s="878" t="s">
        <v>882</v>
      </c>
      <c r="Y14" s="876"/>
      <c r="Z14" s="877"/>
      <c r="AA14" s="878"/>
      <c r="AB14" s="876"/>
      <c r="AC14" s="877"/>
      <c r="AD14" s="878"/>
      <c r="AE14" s="876"/>
      <c r="AF14" s="877"/>
      <c r="AG14" s="878"/>
      <c r="AH14" s="876"/>
      <c r="AI14" s="877"/>
      <c r="AJ14" s="878"/>
      <c r="AK14" s="876"/>
      <c r="AL14" s="877"/>
      <c r="AM14" s="878"/>
      <c r="AN14" s="901" t="n">
        <v>1.75</v>
      </c>
      <c r="AO14" s="102" t="str">
        <f aca="false">IF(ISBLANK(AN14),"",IF(AN14&lt;1.6,"",IF(AN14&gt;=2.28,"TSM",IF(AN14&gt;=2.15,"SM",IF(AN14&gt;=2.03,"KSM",IF(AN14&gt;=1.9,"I A",IF(AN14&gt;=1.75,"II A",IF(AN14&gt;=1.6,"III A"))))))))</f>
        <v>II A</v>
      </c>
      <c r="AP14" s="870"/>
    </row>
    <row r="15" s="854" customFormat="true" ht="18" hidden="false" customHeight="true" outlineLevel="0" collapsed="false">
      <c r="A15" s="900" t="n">
        <v>8</v>
      </c>
      <c r="B15" s="871" t="s">
        <v>930</v>
      </c>
      <c r="C15" s="872" t="s">
        <v>931</v>
      </c>
      <c r="D15" s="895" t="n">
        <v>35479</v>
      </c>
      <c r="E15" s="874" t="s">
        <v>34</v>
      </c>
      <c r="F15" s="896" t="s">
        <v>275</v>
      </c>
      <c r="G15" s="876" t="s">
        <v>882</v>
      </c>
      <c r="H15" s="877" t="s">
        <v>883</v>
      </c>
      <c r="I15" s="878"/>
      <c r="J15" s="876" t="n">
        <v>0</v>
      </c>
      <c r="K15" s="877"/>
      <c r="L15" s="878"/>
      <c r="M15" s="876" t="s">
        <v>932</v>
      </c>
      <c r="N15" s="877"/>
      <c r="O15" s="878"/>
      <c r="P15" s="876" t="s">
        <v>882</v>
      </c>
      <c r="Q15" s="877" t="s">
        <v>883</v>
      </c>
      <c r="R15" s="878"/>
      <c r="S15" s="876" t="s">
        <v>882</v>
      </c>
      <c r="T15" s="877" t="s">
        <v>882</v>
      </c>
      <c r="U15" s="878" t="s">
        <v>882</v>
      </c>
      <c r="V15" s="876"/>
      <c r="W15" s="877"/>
      <c r="X15" s="878"/>
      <c r="Y15" s="876"/>
      <c r="Z15" s="877"/>
      <c r="AA15" s="878"/>
      <c r="AB15" s="876"/>
      <c r="AC15" s="877"/>
      <c r="AD15" s="878"/>
      <c r="AE15" s="876"/>
      <c r="AF15" s="877"/>
      <c r="AG15" s="878"/>
      <c r="AH15" s="876"/>
      <c r="AI15" s="877"/>
      <c r="AJ15" s="878"/>
      <c r="AK15" s="876"/>
      <c r="AL15" s="877"/>
      <c r="AM15" s="878"/>
      <c r="AN15" s="901" t="n">
        <v>1.7</v>
      </c>
      <c r="AO15" s="102" t="str">
        <f aca="false">IF(ISBLANK(AN15),"",IF(AN15&lt;1.6,"",IF(AN15&gt;=2.28,"TSM",IF(AN15&gt;=2.15,"SM",IF(AN15&gt;=2.03,"KSM",IF(AN15&gt;=1.9,"I A",IF(AN15&gt;=1.75,"II A",IF(AN15&gt;=1.6,"III A"))))))))</f>
        <v>III A</v>
      </c>
      <c r="AP15" s="870"/>
    </row>
    <row r="16" s="854" customFormat="true" ht="18" hidden="false" customHeight="true" outlineLevel="0" collapsed="false">
      <c r="A16" s="900" t="n">
        <v>9</v>
      </c>
      <c r="B16" s="871" t="s">
        <v>933</v>
      </c>
      <c r="C16" s="872" t="s">
        <v>934</v>
      </c>
      <c r="D16" s="895" t="n">
        <v>35109</v>
      </c>
      <c r="E16" s="874" t="s">
        <v>637</v>
      </c>
      <c r="F16" s="896" t="s">
        <v>638</v>
      </c>
      <c r="G16" s="876"/>
      <c r="H16" s="877"/>
      <c r="I16" s="878"/>
      <c r="J16" s="876"/>
      <c r="K16" s="877"/>
      <c r="L16" s="878"/>
      <c r="M16" s="876"/>
      <c r="N16" s="877"/>
      <c r="O16" s="878"/>
      <c r="P16" s="876" t="n">
        <v>0</v>
      </c>
      <c r="Q16" s="877"/>
      <c r="R16" s="878"/>
      <c r="S16" s="876" t="s">
        <v>882</v>
      </c>
      <c r="T16" s="877" t="s">
        <v>882</v>
      </c>
      <c r="U16" s="878" t="s">
        <v>882</v>
      </c>
      <c r="V16" s="876"/>
      <c r="W16" s="877"/>
      <c r="X16" s="878"/>
      <c r="Y16" s="876"/>
      <c r="Z16" s="877"/>
      <c r="AA16" s="878"/>
      <c r="AB16" s="876"/>
      <c r="AC16" s="877"/>
      <c r="AD16" s="878"/>
      <c r="AE16" s="876"/>
      <c r="AF16" s="877"/>
      <c r="AG16" s="878"/>
      <c r="AH16" s="876"/>
      <c r="AI16" s="877"/>
      <c r="AJ16" s="878"/>
      <c r="AK16" s="876"/>
      <c r="AL16" s="877"/>
      <c r="AM16" s="878"/>
      <c r="AN16" s="901" t="n">
        <v>1.7</v>
      </c>
      <c r="AO16" s="102" t="str">
        <f aca="false">IF(ISBLANK(AN16),"",IF(AN16&lt;1.6,"",IF(AN16&gt;=2.28,"TSM",IF(AN16&gt;=2.15,"SM",IF(AN16&gt;=2.03,"KSM",IF(AN16&gt;=1.9,"I A",IF(AN16&gt;=1.75,"II A",IF(AN16&gt;=1.6,"III A"))))))))</f>
        <v>III A</v>
      </c>
      <c r="AP16" s="870"/>
    </row>
    <row r="17" s="854" customFormat="true" ht="18" hidden="false" customHeight="true" outlineLevel="0" collapsed="false">
      <c r="A17" s="900" t="n">
        <v>10</v>
      </c>
      <c r="B17" s="871" t="s">
        <v>454</v>
      </c>
      <c r="C17" s="872" t="s">
        <v>455</v>
      </c>
      <c r="D17" s="895" t="n">
        <v>35087</v>
      </c>
      <c r="E17" s="874" t="s">
        <v>207</v>
      </c>
      <c r="F17" s="896" t="s">
        <v>208</v>
      </c>
      <c r="G17" s="876"/>
      <c r="H17" s="877"/>
      <c r="I17" s="878"/>
      <c r="J17" s="876" t="n">
        <v>0</v>
      </c>
      <c r="K17" s="877"/>
      <c r="L17" s="878"/>
      <c r="M17" s="876" t="n">
        <v>0</v>
      </c>
      <c r="N17" s="877"/>
      <c r="O17" s="878"/>
      <c r="P17" s="876" t="n">
        <v>0</v>
      </c>
      <c r="Q17" s="877"/>
      <c r="R17" s="878"/>
      <c r="S17" s="876" t="s">
        <v>882</v>
      </c>
      <c r="T17" s="877" t="s">
        <v>882</v>
      </c>
      <c r="U17" s="878" t="s">
        <v>882</v>
      </c>
      <c r="V17" s="876"/>
      <c r="W17" s="877"/>
      <c r="X17" s="878"/>
      <c r="Y17" s="876"/>
      <c r="Z17" s="877"/>
      <c r="AA17" s="878"/>
      <c r="AB17" s="876"/>
      <c r="AC17" s="877"/>
      <c r="AD17" s="878"/>
      <c r="AE17" s="876"/>
      <c r="AF17" s="877"/>
      <c r="AG17" s="878"/>
      <c r="AH17" s="876"/>
      <c r="AI17" s="877"/>
      <c r="AJ17" s="878"/>
      <c r="AK17" s="876"/>
      <c r="AL17" s="877"/>
      <c r="AM17" s="878"/>
      <c r="AN17" s="901" t="n">
        <v>1.7</v>
      </c>
      <c r="AO17" s="102" t="str">
        <f aca="false">IF(ISBLANK(AN17),"",IF(AN17&lt;1.6,"",IF(AN17&gt;=2.28,"TSM",IF(AN17&gt;=2.15,"SM",IF(AN17&gt;=2.03,"KSM",IF(AN17&gt;=1.9,"I A",IF(AN17&gt;=1.75,"II A",IF(AN17&gt;=1.6,"III A"))))))))</f>
        <v>III A</v>
      </c>
      <c r="AP17" s="870"/>
    </row>
    <row r="18" s="854" customFormat="true" ht="18" hidden="false" customHeight="true" outlineLevel="0" collapsed="false">
      <c r="A18" s="900" t="n">
        <v>11</v>
      </c>
      <c r="B18" s="871" t="s">
        <v>353</v>
      </c>
      <c r="C18" s="872" t="s">
        <v>935</v>
      </c>
      <c r="D18" s="895" t="n">
        <v>35563</v>
      </c>
      <c r="E18" s="874" t="s">
        <v>337</v>
      </c>
      <c r="F18" s="896" t="s">
        <v>338</v>
      </c>
      <c r="G18" s="876" t="n">
        <v>0</v>
      </c>
      <c r="H18" s="877"/>
      <c r="I18" s="878"/>
      <c r="J18" s="876" t="s">
        <v>882</v>
      </c>
      <c r="K18" s="877" t="s">
        <v>882</v>
      </c>
      <c r="L18" s="878" t="s">
        <v>882</v>
      </c>
      <c r="M18" s="876"/>
      <c r="N18" s="877"/>
      <c r="O18" s="878"/>
      <c r="P18" s="876"/>
      <c r="Q18" s="877"/>
      <c r="R18" s="878"/>
      <c r="S18" s="876"/>
      <c r="T18" s="877"/>
      <c r="U18" s="878"/>
      <c r="V18" s="876"/>
      <c r="W18" s="877"/>
      <c r="X18" s="878"/>
      <c r="Y18" s="876"/>
      <c r="Z18" s="877"/>
      <c r="AA18" s="878"/>
      <c r="AB18" s="876"/>
      <c r="AC18" s="877"/>
      <c r="AD18" s="878"/>
      <c r="AE18" s="876"/>
      <c r="AF18" s="877"/>
      <c r="AG18" s="878"/>
      <c r="AH18" s="876"/>
      <c r="AI18" s="877"/>
      <c r="AJ18" s="878"/>
      <c r="AK18" s="876"/>
      <c r="AL18" s="877"/>
      <c r="AM18" s="878"/>
      <c r="AN18" s="901" t="n">
        <v>1.55</v>
      </c>
      <c r="AO18" s="102" t="str">
        <f aca="false">IF(ISBLANK(AN18),"",IF(AN18&lt;1.6,"",IF(AN18&gt;=2.28,"TSM",IF(AN18&gt;=2.15,"SM",IF(AN18&gt;=2.03,"KSM",IF(AN18&gt;=1.9,"I A",IF(AN18&gt;=1.75,"II A",IF(AN18&gt;=1.6,"III A"))))))))</f>
        <v/>
      </c>
      <c r="AP18" s="102" t="s">
        <v>813</v>
      </c>
      <c r="AQ18" s="854" t="s">
        <v>191</v>
      </c>
    </row>
    <row r="19" s="854" customFormat="true" ht="18" hidden="false" customHeight="true" outlineLevel="0" collapsed="false">
      <c r="A19" s="894"/>
      <c r="B19" s="871" t="s">
        <v>797</v>
      </c>
      <c r="C19" s="872" t="s">
        <v>645</v>
      </c>
      <c r="D19" s="895" t="n">
        <v>35498</v>
      </c>
      <c r="E19" s="874" t="s">
        <v>193</v>
      </c>
      <c r="F19" s="896" t="s">
        <v>221</v>
      </c>
      <c r="G19" s="876" t="n">
        <v>0</v>
      </c>
      <c r="H19" s="877"/>
      <c r="I19" s="878"/>
      <c r="J19" s="876" t="s">
        <v>882</v>
      </c>
      <c r="K19" s="877" t="s">
        <v>882</v>
      </c>
      <c r="L19" s="878" t="s">
        <v>883</v>
      </c>
      <c r="M19" s="876" t="s">
        <v>882</v>
      </c>
      <c r="N19" s="877" t="s">
        <v>882</v>
      </c>
      <c r="O19" s="878" t="s">
        <v>883</v>
      </c>
      <c r="P19" s="876" t="s">
        <v>882</v>
      </c>
      <c r="Q19" s="877" t="s">
        <v>883</v>
      </c>
      <c r="R19" s="878"/>
      <c r="S19" s="876" t="s">
        <v>882</v>
      </c>
      <c r="T19" s="877" t="s">
        <v>882</v>
      </c>
      <c r="U19" s="878" t="s">
        <v>882</v>
      </c>
      <c r="V19" s="876"/>
      <c r="W19" s="877"/>
      <c r="X19" s="878"/>
      <c r="Y19" s="876"/>
      <c r="Z19" s="877"/>
      <c r="AA19" s="878"/>
      <c r="AB19" s="876"/>
      <c r="AC19" s="877"/>
      <c r="AD19" s="878"/>
      <c r="AE19" s="876"/>
      <c r="AF19" s="877"/>
      <c r="AG19" s="878"/>
      <c r="AH19" s="876"/>
      <c r="AI19" s="877"/>
      <c r="AJ19" s="878"/>
      <c r="AK19" s="876"/>
      <c r="AL19" s="877"/>
      <c r="AM19" s="878"/>
      <c r="AN19" s="901" t="n">
        <v>1.7</v>
      </c>
      <c r="AO19" s="102" t="str">
        <f aca="false">IF(ISBLANK(AN19),"",IF(AN19&lt;1.6,"",IF(AN19&gt;=2.28,"TSM",IF(AN19&gt;=2.15,"SM",IF(AN19&gt;=2.03,"KSM",IF(AN19&gt;=1.9,"I A",IF(AN19&gt;=1.75,"II A",IF(AN19&gt;=1.6,"III A"))))))))</f>
        <v>III A</v>
      </c>
      <c r="AP19" s="102" t="s">
        <v>194</v>
      </c>
      <c r="AQ19" s="102" t="s">
        <v>194</v>
      </c>
    </row>
  </sheetData>
  <mergeCells count="11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</mergeCells>
  <printOptions headings="false" gridLines="false" gridLinesSet="true" horizontalCentered="true" verticalCentered="false"/>
  <pageMargins left="0.25" right="0.2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2" width="5.28"/>
    <col collapsed="false" customWidth="true" hidden="false" outlineLevel="0" max="2" min="2" style="902" width="8.41"/>
    <col collapsed="false" customWidth="true" hidden="false" outlineLevel="0" max="3" min="3" style="902" width="12.7"/>
    <col collapsed="false" customWidth="true" hidden="false" outlineLevel="0" max="4" min="4" style="903" width="8.99"/>
    <col collapsed="false" customWidth="true" hidden="false" outlineLevel="0" max="5" min="5" style="904" width="11.13"/>
    <col collapsed="false" customWidth="true" hidden="false" outlineLevel="0" max="6" min="6" style="902" width="13.99"/>
    <col collapsed="false" customWidth="true" hidden="false" outlineLevel="0" max="12" min="7" style="903" width="5.71"/>
    <col collapsed="false" customWidth="true" hidden="false" outlineLevel="0" max="13" min="13" style="905" width="9.41"/>
    <col collapsed="false" customWidth="true" hidden="false" outlineLevel="0" max="14" min="14" style="905" width="7.14"/>
    <col collapsed="false" customWidth="true" hidden="false" outlineLevel="0" max="15" min="15" style="906" width="6.85"/>
    <col collapsed="false" customWidth="false" hidden="false" outlineLevel="0" max="257" min="16" style="902" width="9.14"/>
  </cols>
  <sheetData>
    <row r="1" s="908" customFormat="true" ht="15.75" hidden="false" customHeight="false" outlineLevel="0" collapsed="false">
      <c r="A1" s="907" t="s">
        <v>56</v>
      </c>
      <c r="D1" s="909"/>
      <c r="E1" s="910"/>
      <c r="H1" s="910"/>
      <c r="J1" s="910"/>
      <c r="K1" s="911"/>
      <c r="L1" s="911"/>
      <c r="M1" s="912"/>
      <c r="N1" s="912"/>
    </row>
    <row r="2" s="914" customFormat="true" ht="15.75" hidden="false" customHeight="false" outlineLevel="0" collapsed="false">
      <c r="A2" s="69"/>
      <c r="B2" s="913" t="s">
        <v>57</v>
      </c>
      <c r="D2" s="915"/>
      <c r="E2" s="916"/>
      <c r="I2" s="916"/>
    </row>
    <row r="3" s="917" customFormat="true" ht="15.75" hidden="false" customHeight="false" outlineLevel="0" collapsed="false">
      <c r="B3" s="907" t="s">
        <v>4</v>
      </c>
      <c r="D3" s="918"/>
      <c r="E3" s="919"/>
      <c r="H3" s="919"/>
      <c r="J3" s="919"/>
      <c r="K3" s="920"/>
      <c r="L3" s="920"/>
      <c r="M3" s="918"/>
      <c r="N3" s="918"/>
    </row>
    <row r="4" customFormat="false" ht="16.5" hidden="false" customHeight="false" outlineLevel="0" collapsed="false">
      <c r="B4" s="907" t="s">
        <v>936</v>
      </c>
      <c r="D4" s="921"/>
    </row>
    <row r="5" customFormat="false" ht="13.5" hidden="false" customHeight="false" outlineLevel="0" collapsed="false">
      <c r="E5" s="922"/>
      <c r="G5" s="923" t="s">
        <v>937</v>
      </c>
      <c r="H5" s="923"/>
      <c r="I5" s="923"/>
      <c r="J5" s="923"/>
      <c r="K5" s="923"/>
      <c r="L5" s="923"/>
      <c r="M5" s="924"/>
      <c r="N5" s="924"/>
    </row>
    <row r="6" s="937" customFormat="true" ht="13.5" hidden="false" customHeight="false" outlineLevel="0" collapsed="false">
      <c r="A6" s="925" t="s">
        <v>203</v>
      </c>
      <c r="B6" s="926" t="s">
        <v>63</v>
      </c>
      <c r="C6" s="927" t="s">
        <v>64</v>
      </c>
      <c r="D6" s="928" t="s">
        <v>65</v>
      </c>
      <c r="E6" s="929" t="s">
        <v>66</v>
      </c>
      <c r="F6" s="930" t="s">
        <v>71</v>
      </c>
      <c r="G6" s="931" t="n">
        <v>1</v>
      </c>
      <c r="H6" s="932" t="n">
        <v>2</v>
      </c>
      <c r="I6" s="932" t="n">
        <v>3</v>
      </c>
      <c r="J6" s="933" t="n">
        <v>4</v>
      </c>
      <c r="K6" s="932" t="n">
        <v>5</v>
      </c>
      <c r="L6" s="934" t="n">
        <v>6</v>
      </c>
      <c r="M6" s="935" t="s">
        <v>458</v>
      </c>
      <c r="N6" s="935" t="s">
        <v>69</v>
      </c>
      <c r="O6" s="936" t="s">
        <v>70</v>
      </c>
    </row>
    <row r="7" customFormat="false" ht="18" hidden="false" customHeight="true" outlineLevel="0" collapsed="false">
      <c r="A7" s="938" t="n">
        <v>1</v>
      </c>
      <c r="B7" s="939" t="s">
        <v>216</v>
      </c>
      <c r="C7" s="940" t="s">
        <v>938</v>
      </c>
      <c r="D7" s="941" t="n">
        <v>36024</v>
      </c>
      <c r="E7" s="942" t="s">
        <v>121</v>
      </c>
      <c r="F7" s="943" t="s">
        <v>939</v>
      </c>
      <c r="G7" s="944" t="n">
        <v>4.79</v>
      </c>
      <c r="H7" s="944" t="n">
        <v>4.91</v>
      </c>
      <c r="I7" s="944" t="n">
        <v>4.69</v>
      </c>
      <c r="J7" s="944" t="s">
        <v>940</v>
      </c>
      <c r="K7" s="944" t="n">
        <v>4.89</v>
      </c>
      <c r="L7" s="944" t="n">
        <v>4.64</v>
      </c>
      <c r="M7" s="945" t="n">
        <f aca="false">MAX(G7:L7)</f>
        <v>4.91</v>
      </c>
      <c r="N7" s="946" t="str">
        <f aca="false">IF(ISBLANK(M7),"",IF(M7&gt;=6,"KSM",IF(M7&gt;=5.6,"I A",IF(M7&gt;=5.15,"II A",IF(M7&gt;=4.6,"III A",IF(M7&gt;=4.2,"I JA",IF(M7&gt;=3.85,"II JA",IF(M7&gt;=3.6,"III JA"))))))))</f>
        <v>III A</v>
      </c>
      <c r="O7" s="938" t="n">
        <v>16</v>
      </c>
    </row>
    <row r="8" customFormat="false" ht="18" hidden="false" customHeight="true" outlineLevel="0" collapsed="false">
      <c r="A8" s="938" t="n">
        <v>2</v>
      </c>
      <c r="B8" s="939" t="s">
        <v>504</v>
      </c>
      <c r="C8" s="940" t="s">
        <v>941</v>
      </c>
      <c r="D8" s="941" t="n">
        <v>35887</v>
      </c>
      <c r="E8" s="942" t="s">
        <v>45</v>
      </c>
      <c r="F8" s="943" t="s">
        <v>942</v>
      </c>
      <c r="G8" s="944" t="s">
        <v>940</v>
      </c>
      <c r="H8" s="944" t="n">
        <v>4.57</v>
      </c>
      <c r="I8" s="944" t="n">
        <v>4.54</v>
      </c>
      <c r="J8" s="944" t="s">
        <v>940</v>
      </c>
      <c r="K8" s="944" t="n">
        <v>4.19</v>
      </c>
      <c r="L8" s="944" t="s">
        <v>940</v>
      </c>
      <c r="M8" s="945" t="n">
        <f aca="false">MAX(G8:L8)</f>
        <v>4.57</v>
      </c>
      <c r="N8" s="946" t="str">
        <f aca="false">IF(ISBLANK(M8),"",IF(M8&gt;=6,"KSM",IF(M8&gt;=5.6,"I A",IF(M8&gt;=5.15,"II A",IF(M8&gt;=4.6,"III A",IF(M8&gt;=4.2,"I JA",IF(M8&gt;=3.85,"II JA",IF(M8&gt;=3.6,"III JA"))))))))</f>
        <v>I JA</v>
      </c>
      <c r="O8" s="938" t="n">
        <v>12</v>
      </c>
    </row>
    <row r="9" customFormat="false" ht="18" hidden="false" customHeight="true" outlineLevel="0" collapsed="false">
      <c r="A9" s="938" t="n">
        <v>3</v>
      </c>
      <c r="B9" s="939" t="s">
        <v>80</v>
      </c>
      <c r="C9" s="940" t="s">
        <v>943</v>
      </c>
      <c r="D9" s="941" t="n">
        <v>35934</v>
      </c>
      <c r="E9" s="942" t="s">
        <v>124</v>
      </c>
      <c r="F9" s="943" t="s">
        <v>125</v>
      </c>
      <c r="G9" s="944" t="n">
        <v>4.47</v>
      </c>
      <c r="H9" s="944" t="s">
        <v>940</v>
      </c>
      <c r="I9" s="944" t="n">
        <v>4.18</v>
      </c>
      <c r="J9" s="944" t="n">
        <v>4.52</v>
      </c>
      <c r="K9" s="944" t="n">
        <v>4.54</v>
      </c>
      <c r="L9" s="944" t="n">
        <v>4.28</v>
      </c>
      <c r="M9" s="945" t="n">
        <f aca="false">MAX(G9:L9)</f>
        <v>4.54</v>
      </c>
      <c r="N9" s="946" t="str">
        <f aca="false">IF(ISBLANK(M9),"",IF(M9&gt;=6,"KSM",IF(M9&gt;=5.6,"I A",IF(M9&gt;=5.15,"II A",IF(M9&gt;=4.6,"III A",IF(M9&gt;=4.2,"I JA",IF(M9&gt;=3.85,"II JA",IF(M9&gt;=3.6,"III JA"))))))))</f>
        <v>I JA</v>
      </c>
      <c r="O9" s="938" t="n">
        <v>9</v>
      </c>
    </row>
    <row r="10" customFormat="false" ht="18" hidden="false" customHeight="true" outlineLevel="0" collapsed="false">
      <c r="A10" s="938" t="n">
        <v>4</v>
      </c>
      <c r="B10" s="939" t="s">
        <v>464</v>
      </c>
      <c r="C10" s="940" t="s">
        <v>465</v>
      </c>
      <c r="D10" s="941" t="n">
        <v>36460</v>
      </c>
      <c r="E10" s="942" t="s">
        <v>121</v>
      </c>
      <c r="F10" s="943" t="s">
        <v>122</v>
      </c>
      <c r="G10" s="944" t="n">
        <v>4.18</v>
      </c>
      <c r="H10" s="944" t="n">
        <v>4.5</v>
      </c>
      <c r="I10" s="944" t="n">
        <v>4.45</v>
      </c>
      <c r="J10" s="944" t="n">
        <v>4.43</v>
      </c>
      <c r="K10" s="944" t="n">
        <v>4.44</v>
      </c>
      <c r="L10" s="944" t="n">
        <v>4.33</v>
      </c>
      <c r="M10" s="945" t="n">
        <f aca="false">MAX(G10:L10)</f>
        <v>4.5</v>
      </c>
      <c r="N10" s="946" t="str">
        <f aca="false">IF(ISBLANK(M10),"",IF(M10&gt;=6,"KSM",IF(M10&gt;=5.6,"I A",IF(M10&gt;=5.15,"II A",IF(M10&gt;=4.6,"III A",IF(M10&gt;=4.2,"I JA",IF(M10&gt;=3.85,"II JA",IF(M10&gt;=3.6,"III JA"))))))))</f>
        <v>I JA</v>
      </c>
      <c r="O10" s="938" t="n">
        <v>7</v>
      </c>
    </row>
    <row r="11" customFormat="false" ht="18" hidden="false" customHeight="true" outlineLevel="0" collapsed="false">
      <c r="A11" s="938" t="n">
        <v>5</v>
      </c>
      <c r="B11" s="939" t="s">
        <v>106</v>
      </c>
      <c r="C11" s="940" t="s">
        <v>107</v>
      </c>
      <c r="D11" s="941" t="n">
        <v>36308</v>
      </c>
      <c r="E11" s="942" t="s">
        <v>50</v>
      </c>
      <c r="F11" s="943" t="s">
        <v>108</v>
      </c>
      <c r="G11" s="944" t="n">
        <v>4.15</v>
      </c>
      <c r="H11" s="944" t="n">
        <v>4.23</v>
      </c>
      <c r="I11" s="944" t="n">
        <v>4.2</v>
      </c>
      <c r="J11" s="944" t="n">
        <v>4.14</v>
      </c>
      <c r="K11" s="944" t="n">
        <v>4.45</v>
      </c>
      <c r="L11" s="944" t="s">
        <v>940</v>
      </c>
      <c r="M11" s="945" t="n">
        <f aca="false">MAX(G11:L11)</f>
        <v>4.45</v>
      </c>
      <c r="N11" s="946" t="str">
        <f aca="false">IF(ISBLANK(M11),"",IF(M11&gt;=6,"KSM",IF(M11&gt;=5.6,"I A",IF(M11&gt;=5.15,"II A",IF(M11&gt;=4.6,"III A",IF(M11&gt;=4.2,"I JA",IF(M11&gt;=3.85,"II JA",IF(M11&gt;=3.6,"III JA"))))))))</f>
        <v>I JA</v>
      </c>
      <c r="O11" s="938" t="n">
        <v>6</v>
      </c>
    </row>
    <row r="12" customFormat="false" ht="18" hidden="false" customHeight="true" outlineLevel="0" collapsed="false">
      <c r="A12" s="938" t="n">
        <v>6</v>
      </c>
      <c r="B12" s="939" t="s">
        <v>141</v>
      </c>
      <c r="C12" s="940" t="s">
        <v>142</v>
      </c>
      <c r="D12" s="941" t="n">
        <v>36116</v>
      </c>
      <c r="E12" s="942" t="s">
        <v>25</v>
      </c>
      <c r="F12" s="943" t="s">
        <v>143</v>
      </c>
      <c r="G12" s="944" t="n">
        <v>4.32</v>
      </c>
      <c r="H12" s="944" t="n">
        <v>4.33</v>
      </c>
      <c r="I12" s="944" t="n">
        <v>4.29</v>
      </c>
      <c r="J12" s="944" t="n">
        <v>4.13</v>
      </c>
      <c r="K12" s="944" t="n">
        <v>4.44</v>
      </c>
      <c r="L12" s="944" t="s">
        <v>940</v>
      </c>
      <c r="M12" s="945" t="n">
        <f aca="false">MAX(G12:L12)</f>
        <v>4.44</v>
      </c>
      <c r="N12" s="946" t="str">
        <f aca="false">IF(ISBLANK(M12),"",IF(M12&gt;=6,"KSM",IF(M12&gt;=5.6,"I A",IF(M12&gt;=5.15,"II A",IF(M12&gt;=4.6,"III A",IF(M12&gt;=4.2,"I JA",IF(M12&gt;=3.85,"II JA",IF(M12&gt;=3.6,"III JA"))))))))</f>
        <v>I JA</v>
      </c>
      <c r="O12" s="938" t="n">
        <v>5</v>
      </c>
    </row>
    <row r="13" customFormat="false" ht="18" hidden="false" customHeight="true" outlineLevel="0" collapsed="false">
      <c r="A13" s="938" t="n">
        <v>7</v>
      </c>
      <c r="B13" s="939" t="s">
        <v>148</v>
      </c>
      <c r="C13" s="940" t="s">
        <v>149</v>
      </c>
      <c r="D13" s="941" t="n">
        <v>36040</v>
      </c>
      <c r="E13" s="942" t="s">
        <v>78</v>
      </c>
      <c r="F13" s="943" t="s">
        <v>79</v>
      </c>
      <c r="G13" s="944" t="n">
        <v>4.41</v>
      </c>
      <c r="H13" s="944" t="n">
        <v>4.28</v>
      </c>
      <c r="I13" s="944" t="n">
        <v>4.33</v>
      </c>
      <c r="J13" s="944" t="n">
        <v>4.37</v>
      </c>
      <c r="K13" s="944" t="n">
        <v>4.04</v>
      </c>
      <c r="L13" s="944" t="n">
        <v>4.14</v>
      </c>
      <c r="M13" s="945" t="n">
        <f aca="false">MAX(G13:L13)</f>
        <v>4.41</v>
      </c>
      <c r="N13" s="946" t="str">
        <f aca="false">IF(ISBLANK(M13),"",IF(M13&gt;=6,"KSM",IF(M13&gt;=5.6,"I A",IF(M13&gt;=5.15,"II A",IF(M13&gt;=4.6,"III A",IF(M13&gt;=4.2,"I JA",IF(M13&gt;=3.85,"II JA",IF(M13&gt;=3.6,"III JA"))))))))</f>
        <v>I JA</v>
      </c>
      <c r="O13" s="938" t="n">
        <v>4</v>
      </c>
    </row>
    <row r="14" customFormat="false" ht="18" hidden="false" customHeight="true" outlineLevel="0" collapsed="false">
      <c r="A14" s="938" t="n">
        <v>8</v>
      </c>
      <c r="B14" s="939" t="s">
        <v>119</v>
      </c>
      <c r="C14" s="940" t="s">
        <v>120</v>
      </c>
      <c r="D14" s="941" t="n">
        <v>36292</v>
      </c>
      <c r="E14" s="942" t="s">
        <v>121</v>
      </c>
      <c r="F14" s="943" t="s">
        <v>122</v>
      </c>
      <c r="G14" s="944" t="s">
        <v>940</v>
      </c>
      <c r="H14" s="944" t="n">
        <v>4.34</v>
      </c>
      <c r="I14" s="944" t="n">
        <v>4.35</v>
      </c>
      <c r="J14" s="944" t="n">
        <v>4.31</v>
      </c>
      <c r="K14" s="944" t="n">
        <v>4.39</v>
      </c>
      <c r="L14" s="944" t="n">
        <v>4.38</v>
      </c>
      <c r="M14" s="945" t="n">
        <f aca="false">MAX(G14:L14)</f>
        <v>4.39</v>
      </c>
      <c r="N14" s="946" t="str">
        <f aca="false">IF(ISBLANK(M14),"",IF(M14&gt;=6,"KSM",IF(M14&gt;=5.6,"I A",IF(M14&gt;=5.15,"II A",IF(M14&gt;=4.6,"III A",IF(M14&gt;=4.2,"I JA",IF(M14&gt;=3.85,"II JA",IF(M14&gt;=3.6,"III JA"))))))))</f>
        <v>I JA</v>
      </c>
      <c r="O14" s="938" t="n">
        <v>3</v>
      </c>
    </row>
    <row r="15" customFormat="false" ht="18" hidden="false" customHeight="true" outlineLevel="0" collapsed="false">
      <c r="A15" s="938" t="n">
        <v>9</v>
      </c>
      <c r="B15" s="939" t="s">
        <v>72</v>
      </c>
      <c r="C15" s="940" t="s">
        <v>77</v>
      </c>
      <c r="D15" s="941" t="n">
        <v>36331</v>
      </c>
      <c r="E15" s="942" t="s">
        <v>78</v>
      </c>
      <c r="F15" s="943" t="s">
        <v>79</v>
      </c>
      <c r="G15" s="944" t="n">
        <v>3.98</v>
      </c>
      <c r="H15" s="944" t="n">
        <v>4.17</v>
      </c>
      <c r="I15" s="944" t="n">
        <v>4.21</v>
      </c>
      <c r="J15" s="944"/>
      <c r="K15" s="944"/>
      <c r="L15" s="944"/>
      <c r="M15" s="945" t="n">
        <f aca="false">MAX(G15:L15)</f>
        <v>4.21</v>
      </c>
      <c r="N15" s="946" t="str">
        <f aca="false">IF(ISBLANK(M15),"",IF(M15&gt;=6,"KSM",IF(M15&gt;=5.6,"I A",IF(M15&gt;=5.15,"II A",IF(M15&gt;=4.6,"III A",IF(M15&gt;=4.2,"I JA",IF(M15&gt;=3.85,"II JA",IF(M15&gt;=3.6,"III JA"))))))))</f>
        <v>I JA</v>
      </c>
      <c r="O15" s="938" t="n">
        <v>2</v>
      </c>
    </row>
    <row r="16" customFormat="false" ht="18" hidden="false" customHeight="true" outlineLevel="0" collapsed="false">
      <c r="A16" s="938" t="n">
        <v>10</v>
      </c>
      <c r="B16" s="939" t="s">
        <v>944</v>
      </c>
      <c r="C16" s="940" t="s">
        <v>945</v>
      </c>
      <c r="D16" s="941" t="n">
        <v>35997</v>
      </c>
      <c r="E16" s="942" t="s">
        <v>78</v>
      </c>
      <c r="F16" s="943" t="s">
        <v>79</v>
      </c>
      <c r="G16" s="944" t="n">
        <v>3.46</v>
      </c>
      <c r="H16" s="944" t="n">
        <v>4.11</v>
      </c>
      <c r="I16" s="944" t="n">
        <v>3.81</v>
      </c>
      <c r="J16" s="944"/>
      <c r="K16" s="944"/>
      <c r="L16" s="944"/>
      <c r="M16" s="945" t="n">
        <f aca="false">MAX(G16:L16)</f>
        <v>4.11</v>
      </c>
      <c r="N16" s="946" t="str">
        <f aca="false">IF(ISBLANK(M16),"",IF(M16&gt;=6,"KSM",IF(M16&gt;=5.6,"I A",IF(M16&gt;=5.15,"II A",IF(M16&gt;=4.6,"III A",IF(M16&gt;=4.2,"I JA",IF(M16&gt;=3.85,"II JA",IF(M16&gt;=3.6,"III JA"))))))))</f>
        <v>II JA</v>
      </c>
      <c r="O16" s="938" t="n">
        <v>1</v>
      </c>
    </row>
    <row r="17" customFormat="false" ht="18" hidden="false" customHeight="true" outlineLevel="0" collapsed="false">
      <c r="A17" s="938" t="n">
        <v>11</v>
      </c>
      <c r="B17" s="939" t="s">
        <v>578</v>
      </c>
      <c r="C17" s="940" t="s">
        <v>946</v>
      </c>
      <c r="D17" s="941" t="n">
        <v>36389</v>
      </c>
      <c r="E17" s="942" t="s">
        <v>121</v>
      </c>
      <c r="F17" s="943" t="s">
        <v>939</v>
      </c>
      <c r="G17" s="944" t="n">
        <v>4.07</v>
      </c>
      <c r="H17" s="944" t="n">
        <v>3.85</v>
      </c>
      <c r="I17" s="944" t="n">
        <v>3.92</v>
      </c>
      <c r="J17" s="944"/>
      <c r="K17" s="944"/>
      <c r="L17" s="944"/>
      <c r="M17" s="945" t="n">
        <f aca="false">MAX(G17:L17)</f>
        <v>4.07</v>
      </c>
      <c r="N17" s="946" t="str">
        <f aca="false">IF(ISBLANK(M17),"",IF(M17&gt;=6,"KSM",IF(M17&gt;=5.6,"I A",IF(M17&gt;=5.15,"II A",IF(M17&gt;=4.6,"III A",IF(M17&gt;=4.2,"I JA",IF(M17&gt;=3.85,"II JA",IF(M17&gt;=3.6,"III JA"))))))))</f>
        <v>II JA</v>
      </c>
      <c r="O17" s="938"/>
    </row>
    <row r="18" customFormat="false" ht="18" hidden="false" customHeight="true" outlineLevel="0" collapsed="false">
      <c r="A18" s="938" t="n">
        <v>12</v>
      </c>
      <c r="B18" s="939" t="s">
        <v>150</v>
      </c>
      <c r="C18" s="940" t="s">
        <v>88</v>
      </c>
      <c r="D18" s="941" t="n">
        <v>36012</v>
      </c>
      <c r="E18" s="942" t="s">
        <v>53</v>
      </c>
      <c r="F18" s="943" t="s">
        <v>89</v>
      </c>
      <c r="G18" s="944" t="s">
        <v>940</v>
      </c>
      <c r="H18" s="944" t="n">
        <v>3.81</v>
      </c>
      <c r="I18" s="944" t="n">
        <v>3.88</v>
      </c>
      <c r="J18" s="944"/>
      <c r="K18" s="944"/>
      <c r="L18" s="944"/>
      <c r="M18" s="945" t="n">
        <f aca="false">MAX(G18:L18)</f>
        <v>3.88</v>
      </c>
      <c r="N18" s="946" t="str">
        <f aca="false">IF(ISBLANK(M18),"",IF(M18&gt;=6,"KSM",IF(M18&gt;=5.6,"I A",IF(M18&gt;=5.15,"II A",IF(M18&gt;=4.6,"III A",IF(M18&gt;=4.2,"I JA",IF(M18&gt;=3.85,"II JA",IF(M18&gt;=3.6,"III JA"))))))))</f>
        <v>II JA</v>
      </c>
      <c r="O18" s="938"/>
    </row>
    <row r="19" customFormat="false" ht="18" hidden="false" customHeight="true" outlineLevel="0" collapsed="false">
      <c r="A19" s="938" t="n">
        <v>13</v>
      </c>
      <c r="B19" s="939" t="s">
        <v>157</v>
      </c>
      <c r="C19" s="940" t="s">
        <v>158</v>
      </c>
      <c r="D19" s="941" t="n">
        <v>36006</v>
      </c>
      <c r="E19" s="942" t="s">
        <v>159</v>
      </c>
      <c r="F19" s="943" t="s">
        <v>160</v>
      </c>
      <c r="G19" s="944" t="s">
        <v>940</v>
      </c>
      <c r="H19" s="944" t="s">
        <v>940</v>
      </c>
      <c r="I19" s="944" t="n">
        <v>3.71</v>
      </c>
      <c r="J19" s="944"/>
      <c r="K19" s="944"/>
      <c r="L19" s="944"/>
      <c r="M19" s="945" t="n">
        <f aca="false">MAX(G19:L19)</f>
        <v>3.71</v>
      </c>
      <c r="N19" s="946" t="str">
        <f aca="false">IF(ISBLANK(M19),"",IF(M19&gt;=6,"KSM",IF(M19&gt;=5.6,"I A",IF(M19&gt;=5.15,"II A",IF(M19&gt;=4.6,"III A",IF(M19&gt;=4.2,"I JA",IF(M19&gt;=3.85,"II JA",IF(M19&gt;=3.6,"III JA"))))))))</f>
        <v>III JA</v>
      </c>
      <c r="O19" s="938"/>
    </row>
    <row r="20" customFormat="false" ht="18" hidden="false" customHeight="true" outlineLevel="0" collapsed="false">
      <c r="A20" s="938" t="n">
        <v>14</v>
      </c>
      <c r="B20" s="939" t="s">
        <v>72</v>
      </c>
      <c r="C20" s="940" t="s">
        <v>73</v>
      </c>
      <c r="D20" s="941" t="n">
        <v>36517</v>
      </c>
      <c r="E20" s="942" t="s">
        <v>74</v>
      </c>
      <c r="F20" s="943" t="s">
        <v>76</v>
      </c>
      <c r="G20" s="944" t="n">
        <v>3.56</v>
      </c>
      <c r="H20" s="944" t="n">
        <v>3.7</v>
      </c>
      <c r="I20" s="944" t="n">
        <v>3.56</v>
      </c>
      <c r="J20" s="944"/>
      <c r="K20" s="944"/>
      <c r="L20" s="944"/>
      <c r="M20" s="945" t="n">
        <f aca="false">MAX(G20:L20)</f>
        <v>3.7</v>
      </c>
      <c r="N20" s="946" t="str">
        <f aca="false">IF(ISBLANK(M20),"",IF(M20&gt;=6,"KSM",IF(M20&gt;=5.6,"I A",IF(M20&gt;=5.15,"II A",IF(M20&gt;=4.6,"III A",IF(M20&gt;=4.2,"I JA",IF(M20&gt;=3.85,"II JA",IF(M20&gt;=3.6,"III JA"))))))))</f>
        <v>III JA</v>
      </c>
      <c r="O20" s="938"/>
    </row>
    <row r="21" customFormat="false" ht="18" hidden="false" customHeight="true" outlineLevel="0" collapsed="false">
      <c r="A21" s="938" t="n">
        <v>15</v>
      </c>
      <c r="B21" s="939" t="s">
        <v>175</v>
      </c>
      <c r="C21" s="940" t="s">
        <v>176</v>
      </c>
      <c r="D21" s="941" t="n">
        <v>35897</v>
      </c>
      <c r="E21" s="942" t="s">
        <v>53</v>
      </c>
      <c r="F21" s="943" t="s">
        <v>89</v>
      </c>
      <c r="G21" s="944" t="n">
        <v>3.46</v>
      </c>
      <c r="H21" s="944" t="n">
        <v>3.43</v>
      </c>
      <c r="I21" s="944" t="n">
        <v>3.64</v>
      </c>
      <c r="J21" s="944"/>
      <c r="K21" s="944"/>
      <c r="L21" s="944"/>
      <c r="M21" s="945" t="n">
        <f aca="false">MAX(G21:L21)</f>
        <v>3.64</v>
      </c>
      <c r="N21" s="946" t="str">
        <f aca="false">IF(ISBLANK(M21),"",IF(M21&gt;=6,"KSM",IF(M21&gt;=5.6,"I A",IF(M21&gt;=5.15,"II A",IF(M21&gt;=4.6,"III A",IF(M21&gt;=4.2,"I JA",IF(M21&gt;=3.85,"II JA",IF(M21&gt;=3.6,"III JA"))))))))</f>
        <v>III JA</v>
      </c>
      <c r="O21" s="938"/>
    </row>
    <row r="22" customFormat="false" ht="18" hidden="false" customHeight="true" outlineLevel="0" collapsed="false">
      <c r="A22" s="938" t="s">
        <v>194</v>
      </c>
      <c r="B22" s="939" t="s">
        <v>887</v>
      </c>
      <c r="C22" s="940" t="s">
        <v>888</v>
      </c>
      <c r="D22" s="941" t="n">
        <v>35857</v>
      </c>
      <c r="E22" s="942" t="s">
        <v>111</v>
      </c>
      <c r="F22" s="943" t="s">
        <v>188</v>
      </c>
      <c r="G22" s="944" t="n">
        <v>4.47</v>
      </c>
      <c r="H22" s="944" t="n">
        <v>4.59</v>
      </c>
      <c r="I22" s="944" t="n">
        <v>4.69</v>
      </c>
      <c r="J22" s="944"/>
      <c r="K22" s="944"/>
      <c r="L22" s="944"/>
      <c r="M22" s="945" t="n">
        <f aca="false">MAX(G22:L22)</f>
        <v>4.69</v>
      </c>
      <c r="N22" s="946" t="str">
        <f aca="false">IF(ISBLANK(M22),"",IF(M22&gt;=6,"KSM",IF(M22&gt;=5.6,"I A",IF(M22&gt;=5.15,"II A",IF(M22&gt;=4.6,"III A",IF(M22&gt;=4.2,"I JA",IF(M22&gt;=3.85,"II JA",IF(M22&gt;=3.6,"III JA"))))))))</f>
        <v>III A</v>
      </c>
      <c r="O22" s="938" t="s">
        <v>194</v>
      </c>
    </row>
    <row r="23" customFormat="false" ht="18" hidden="false" customHeight="true" outlineLevel="0" collapsed="false">
      <c r="A23" s="938" t="s">
        <v>194</v>
      </c>
      <c r="B23" s="939" t="s">
        <v>151</v>
      </c>
      <c r="C23" s="940" t="s">
        <v>891</v>
      </c>
      <c r="D23" s="941" t="n">
        <v>35879</v>
      </c>
      <c r="E23" s="942" t="s">
        <v>193</v>
      </c>
      <c r="F23" s="943" t="s">
        <v>226</v>
      </c>
      <c r="G23" s="944" t="n">
        <v>4.46</v>
      </c>
      <c r="H23" s="944" t="n">
        <v>4.53</v>
      </c>
      <c r="I23" s="944" t="n">
        <v>4.41</v>
      </c>
      <c r="J23" s="944"/>
      <c r="K23" s="944"/>
      <c r="L23" s="944"/>
      <c r="M23" s="945" t="n">
        <f aca="false">MAX(G23:L23)</f>
        <v>4.53</v>
      </c>
      <c r="N23" s="946" t="str">
        <f aca="false">IF(ISBLANK(M23),"",IF(M23&gt;=6,"KSM",IF(M23&gt;=5.6,"I A",IF(M23&gt;=5.15,"II A",IF(M23&gt;=4.6,"III A",IF(M23&gt;=4.2,"I JA",IF(M23&gt;=3.85,"II JA",IF(M23&gt;=3.6,"III JA"))))))))</f>
        <v>I JA</v>
      </c>
      <c r="O23" s="938" t="s">
        <v>194</v>
      </c>
    </row>
    <row r="24" customFormat="false" ht="18" hidden="false" customHeight="true" outlineLevel="0" collapsed="false">
      <c r="A24" s="938" t="s">
        <v>194</v>
      </c>
      <c r="B24" s="939" t="s">
        <v>889</v>
      </c>
      <c r="C24" s="940" t="s">
        <v>890</v>
      </c>
      <c r="D24" s="941" t="n">
        <v>36153</v>
      </c>
      <c r="E24" s="942" t="s">
        <v>193</v>
      </c>
      <c r="F24" s="947" t="s">
        <v>226</v>
      </c>
      <c r="G24" s="944" t="s">
        <v>940</v>
      </c>
      <c r="H24" s="944" t="s">
        <v>940</v>
      </c>
      <c r="I24" s="944" t="s">
        <v>940</v>
      </c>
      <c r="J24" s="944"/>
      <c r="K24" s="944"/>
      <c r="L24" s="944"/>
      <c r="M24" s="945" t="s">
        <v>885</v>
      </c>
      <c r="N24" s="946"/>
      <c r="O24" s="938" t="s">
        <v>194</v>
      </c>
    </row>
    <row r="25" customFormat="false" ht="18" hidden="false" customHeight="true" outlineLevel="0" collapsed="false">
      <c r="A25" s="948"/>
      <c r="B25" s="948"/>
      <c r="C25" s="948"/>
      <c r="D25" s="948"/>
      <c r="E25" s="948"/>
      <c r="F25" s="948"/>
      <c r="G25" s="948"/>
      <c r="H25" s="948"/>
      <c r="I25" s="948"/>
      <c r="J25" s="948"/>
      <c r="K25" s="948"/>
      <c r="L25" s="948"/>
      <c r="M25" s="948"/>
      <c r="N25" s="948"/>
      <c r="O25" s="948"/>
    </row>
    <row r="26" customFormat="false" ht="12.75" hidden="false" customHeight="false" outlineLevel="0" collapsed="false">
      <c r="A26" s="948"/>
      <c r="B26" s="948"/>
      <c r="C26" s="948"/>
      <c r="D26" s="949"/>
      <c r="E26" s="950"/>
      <c r="F26" s="948"/>
      <c r="G26" s="949"/>
      <c r="H26" s="949"/>
      <c r="I26" s="949"/>
      <c r="J26" s="949"/>
      <c r="K26" s="949"/>
      <c r="L26" s="949"/>
      <c r="M26" s="951"/>
      <c r="N26" s="951"/>
      <c r="O26" s="952"/>
    </row>
    <row r="27" customFormat="false" ht="12.75" hidden="false" customHeight="false" outlineLevel="0" collapsed="false">
      <c r="A27" s="948"/>
      <c r="B27" s="948"/>
      <c r="C27" s="948"/>
      <c r="D27" s="949"/>
      <c r="E27" s="950"/>
      <c r="F27" s="948"/>
      <c r="G27" s="949"/>
      <c r="H27" s="949"/>
      <c r="I27" s="949"/>
      <c r="J27" s="949"/>
      <c r="K27" s="949"/>
      <c r="L27" s="949"/>
      <c r="M27" s="951"/>
      <c r="N27" s="951"/>
      <c r="O27" s="952"/>
    </row>
    <row r="28" customFormat="false" ht="12.75" hidden="false" customHeight="false" outlineLevel="0" collapsed="false">
      <c r="A28" s="948"/>
      <c r="B28" s="948"/>
      <c r="C28" s="948"/>
      <c r="D28" s="949"/>
      <c r="E28" s="950"/>
      <c r="F28" s="948"/>
      <c r="G28" s="949"/>
      <c r="H28" s="949"/>
      <c r="I28" s="949"/>
      <c r="J28" s="949"/>
      <c r="K28" s="949"/>
      <c r="L28" s="949"/>
      <c r="M28" s="951"/>
      <c r="N28" s="951"/>
      <c r="O28" s="952"/>
    </row>
    <row r="29" customFormat="false" ht="12.75" hidden="false" customHeight="false" outlineLevel="0" collapsed="false">
      <c r="A29" s="948"/>
      <c r="B29" s="948"/>
      <c r="C29" s="948"/>
      <c r="D29" s="949"/>
      <c r="E29" s="950"/>
      <c r="F29" s="948"/>
      <c r="G29" s="949"/>
      <c r="H29" s="949"/>
      <c r="I29" s="949"/>
      <c r="J29" s="949"/>
      <c r="K29" s="949"/>
      <c r="L29" s="949"/>
      <c r="M29" s="951"/>
      <c r="N29" s="951"/>
      <c r="O29" s="952"/>
    </row>
    <row r="30" customFormat="false" ht="12.75" hidden="false" customHeight="false" outlineLevel="0" collapsed="false">
      <c r="A30" s="948"/>
      <c r="B30" s="948"/>
      <c r="C30" s="948"/>
      <c r="D30" s="949"/>
      <c r="E30" s="950"/>
      <c r="F30" s="948"/>
      <c r="G30" s="949"/>
      <c r="H30" s="949"/>
      <c r="I30" s="949"/>
      <c r="J30" s="949"/>
      <c r="K30" s="949"/>
      <c r="L30" s="949"/>
      <c r="M30" s="951"/>
      <c r="N30" s="951"/>
      <c r="O30" s="952"/>
    </row>
    <row r="31" customFormat="false" ht="12.75" hidden="false" customHeight="false" outlineLevel="0" collapsed="false">
      <c r="A31" s="948"/>
      <c r="B31" s="948"/>
      <c r="C31" s="948"/>
      <c r="D31" s="949"/>
      <c r="E31" s="950"/>
      <c r="F31" s="948"/>
      <c r="G31" s="949"/>
      <c r="H31" s="949"/>
      <c r="I31" s="949"/>
      <c r="J31" s="949"/>
      <c r="K31" s="949"/>
      <c r="L31" s="949"/>
      <c r="M31" s="951"/>
      <c r="N31" s="951"/>
      <c r="O31" s="952"/>
    </row>
    <row r="32" customFormat="false" ht="12.75" hidden="false" customHeight="false" outlineLevel="0" collapsed="false">
      <c r="A32" s="948"/>
      <c r="B32" s="948"/>
      <c r="C32" s="948"/>
      <c r="D32" s="949"/>
      <c r="E32" s="950"/>
      <c r="F32" s="948"/>
      <c r="G32" s="949"/>
      <c r="H32" s="949"/>
      <c r="I32" s="949"/>
      <c r="J32" s="949"/>
      <c r="K32" s="949"/>
      <c r="L32" s="949"/>
      <c r="M32" s="951"/>
      <c r="N32" s="951"/>
      <c r="O32" s="952"/>
    </row>
  </sheetData>
  <mergeCells count="1">
    <mergeCell ref="G5:L5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3" width="5.28"/>
    <col collapsed="false" customWidth="true" hidden="false" outlineLevel="0" max="2" min="2" style="953" width="9.7"/>
    <col collapsed="false" customWidth="true" hidden="false" outlineLevel="0" max="3" min="3" style="953" width="11.13"/>
    <col collapsed="false" customWidth="true" hidden="false" outlineLevel="0" max="4" min="4" style="954" width="9.28"/>
    <col collapsed="false" customWidth="true" hidden="false" outlineLevel="0" max="5" min="5" style="955" width="10.41"/>
    <col collapsed="false" customWidth="true" hidden="false" outlineLevel="0" max="6" min="6" style="953" width="16.84"/>
    <col collapsed="false" customWidth="true" hidden="false" outlineLevel="0" max="12" min="7" style="954" width="5.71"/>
    <col collapsed="false" customWidth="true" hidden="false" outlineLevel="0" max="13" min="13" style="956" width="8.7"/>
    <col collapsed="false" customWidth="true" hidden="false" outlineLevel="0" max="14" min="14" style="956" width="6.41"/>
    <col collapsed="false" customWidth="true" hidden="false" outlineLevel="0" max="15" min="15" style="957" width="6.28"/>
    <col collapsed="false" customWidth="false" hidden="false" outlineLevel="0" max="257" min="16" style="953" width="9.14"/>
  </cols>
  <sheetData>
    <row r="1" s="959" customFormat="true" ht="15.75" hidden="false" customHeight="false" outlineLevel="0" collapsed="false">
      <c r="A1" s="958" t="s">
        <v>56</v>
      </c>
      <c r="D1" s="960"/>
      <c r="E1" s="961"/>
      <c r="H1" s="961"/>
      <c r="J1" s="961"/>
      <c r="K1" s="962"/>
      <c r="L1" s="962"/>
      <c r="M1" s="963"/>
      <c r="N1" s="963"/>
    </row>
    <row r="2" s="914" customFormat="true" ht="15.75" hidden="false" customHeight="false" outlineLevel="0" collapsed="false">
      <c r="A2" s="69"/>
      <c r="B2" s="913" t="s">
        <v>57</v>
      </c>
      <c r="D2" s="915"/>
      <c r="E2" s="916"/>
      <c r="I2" s="916"/>
    </row>
    <row r="3" s="964" customFormat="true" ht="15.75" hidden="false" customHeight="false" outlineLevel="0" collapsed="false">
      <c r="B3" s="958" t="s">
        <v>4</v>
      </c>
      <c r="D3" s="965"/>
      <c r="E3" s="966"/>
      <c r="H3" s="966"/>
      <c r="J3" s="966"/>
      <c r="K3" s="967"/>
      <c r="L3" s="967"/>
      <c r="M3" s="965"/>
      <c r="N3" s="965"/>
    </row>
    <row r="4" s="968" customFormat="true" ht="12.75" hidden="false" customHeight="false" outlineLevel="0" collapsed="false">
      <c r="D4" s="969"/>
      <c r="E4" s="970"/>
      <c r="F4" s="971"/>
      <c r="G4" s="969"/>
      <c r="H4" s="969"/>
      <c r="I4" s="969"/>
      <c r="J4" s="969"/>
      <c r="K4" s="969"/>
      <c r="L4" s="969"/>
      <c r="M4" s="972"/>
      <c r="N4" s="972"/>
      <c r="O4" s="962"/>
    </row>
    <row r="5" customFormat="false" ht="15.75" hidden="false" customHeight="false" outlineLevel="0" collapsed="false">
      <c r="B5" s="958" t="s">
        <v>947</v>
      </c>
      <c r="D5" s="969"/>
    </row>
    <row r="6" customFormat="false" ht="16.5" hidden="false" customHeight="false" outlineLevel="0" collapsed="false">
      <c r="B6" s="958"/>
      <c r="D6" s="969"/>
    </row>
    <row r="7" customFormat="false" ht="13.5" hidden="false" customHeight="false" outlineLevel="0" collapsed="false">
      <c r="E7" s="973"/>
      <c r="G7" s="974" t="s">
        <v>937</v>
      </c>
      <c r="H7" s="974"/>
      <c r="I7" s="974"/>
      <c r="J7" s="974"/>
      <c r="K7" s="974"/>
      <c r="L7" s="974"/>
      <c r="M7" s="975"/>
      <c r="N7" s="975"/>
    </row>
    <row r="8" s="987" customFormat="true" ht="13.5" hidden="false" customHeight="false" outlineLevel="0" collapsed="false">
      <c r="A8" s="860" t="s">
        <v>203</v>
      </c>
      <c r="B8" s="976" t="s">
        <v>63</v>
      </c>
      <c r="C8" s="977" t="s">
        <v>64</v>
      </c>
      <c r="D8" s="978" t="s">
        <v>65</v>
      </c>
      <c r="E8" s="979" t="s">
        <v>66</v>
      </c>
      <c r="F8" s="980" t="s">
        <v>71</v>
      </c>
      <c r="G8" s="981" t="n">
        <v>1</v>
      </c>
      <c r="H8" s="982" t="n">
        <v>2</v>
      </c>
      <c r="I8" s="982" t="n">
        <v>3</v>
      </c>
      <c r="J8" s="983" t="n">
        <v>4</v>
      </c>
      <c r="K8" s="982" t="n">
        <v>5</v>
      </c>
      <c r="L8" s="984" t="n">
        <v>6</v>
      </c>
      <c r="M8" s="985" t="s">
        <v>458</v>
      </c>
      <c r="N8" s="985" t="s">
        <v>69</v>
      </c>
      <c r="O8" s="986" t="s">
        <v>70</v>
      </c>
    </row>
    <row r="9" customFormat="false" ht="18" hidden="false" customHeight="true" outlineLevel="0" collapsed="false">
      <c r="A9" s="988" t="n">
        <v>1</v>
      </c>
      <c r="B9" s="989" t="s">
        <v>72</v>
      </c>
      <c r="C9" s="990" t="s">
        <v>948</v>
      </c>
      <c r="D9" s="991" t="n">
        <v>35639</v>
      </c>
      <c r="E9" s="992" t="s">
        <v>169</v>
      </c>
      <c r="F9" s="992" t="s">
        <v>511</v>
      </c>
      <c r="G9" s="993" t="s">
        <v>940</v>
      </c>
      <c r="H9" s="993" t="n">
        <v>5.07</v>
      </c>
      <c r="I9" s="993" t="n">
        <v>4.84</v>
      </c>
      <c r="J9" s="993" t="n">
        <v>4.54</v>
      </c>
      <c r="K9" s="993" t="s">
        <v>940</v>
      </c>
      <c r="L9" s="993" t="s">
        <v>940</v>
      </c>
      <c r="M9" s="994" t="n">
        <f aca="false">MAX(G9:L9)</f>
        <v>5.07</v>
      </c>
      <c r="N9" s="995" t="str">
        <f aca="false">IF(ISBLANK(M9),"",IF(M9&gt;=6,"KSM",IF(M9&gt;=5.6,"I A",IF(M9&gt;=5.15,"II A",IF(M9&gt;=4.6,"III A",IF(M9&gt;=4.2,"I JA",IF(M9&gt;=3.85,"II JA",IF(M9&gt;=3.6,"III JA"))))))))</f>
        <v>III A</v>
      </c>
      <c r="O9" s="988" t="n">
        <v>12</v>
      </c>
    </row>
    <row r="10" customFormat="false" ht="18" hidden="false" customHeight="true" outlineLevel="0" collapsed="false">
      <c r="A10" s="988" t="n">
        <v>2</v>
      </c>
      <c r="B10" s="989" t="s">
        <v>141</v>
      </c>
      <c r="C10" s="990" t="s">
        <v>425</v>
      </c>
      <c r="D10" s="991" t="n">
        <v>35530</v>
      </c>
      <c r="E10" s="992" t="s">
        <v>78</v>
      </c>
      <c r="F10" s="992" t="s">
        <v>79</v>
      </c>
      <c r="G10" s="993" t="n">
        <v>4.64</v>
      </c>
      <c r="H10" s="993" t="n">
        <v>4.73</v>
      </c>
      <c r="I10" s="993" t="n">
        <v>5.05</v>
      </c>
      <c r="J10" s="993" t="n">
        <v>4.82</v>
      </c>
      <c r="K10" s="993" t="n">
        <v>4.96</v>
      </c>
      <c r="L10" s="993" t="n">
        <v>4.74</v>
      </c>
      <c r="M10" s="994" t="n">
        <f aca="false">MAX(G10:L10)</f>
        <v>5.05</v>
      </c>
      <c r="N10" s="995" t="str">
        <f aca="false">IF(ISBLANK(M10),"",IF(M10&gt;=6,"KSM",IF(M10&gt;=5.6,"I A",IF(M10&gt;=5.15,"II A",IF(M10&gt;=4.6,"III A",IF(M10&gt;=4.2,"I JA",IF(M10&gt;=3.85,"II JA",IF(M10&gt;=3.6,"III JA"))))))))</f>
        <v>III A</v>
      </c>
      <c r="O10" s="988" t="n">
        <v>8</v>
      </c>
    </row>
    <row r="11" customFormat="false" ht="18" hidden="false" customHeight="true" outlineLevel="0" collapsed="false">
      <c r="A11" s="988" t="n">
        <v>3</v>
      </c>
      <c r="B11" s="989" t="s">
        <v>949</v>
      </c>
      <c r="C11" s="990" t="s">
        <v>950</v>
      </c>
      <c r="D11" s="991" t="n">
        <v>35383</v>
      </c>
      <c r="E11" s="992" t="s">
        <v>121</v>
      </c>
      <c r="F11" s="992" t="s">
        <v>939</v>
      </c>
      <c r="G11" s="993" t="s">
        <v>940</v>
      </c>
      <c r="H11" s="993" t="s">
        <v>940</v>
      </c>
      <c r="I11" s="993" t="n">
        <v>4.44</v>
      </c>
      <c r="J11" s="993" t="n">
        <v>4.97</v>
      </c>
      <c r="K11" s="993" t="n">
        <v>5.01</v>
      </c>
      <c r="L11" s="993" t="n">
        <v>4.98</v>
      </c>
      <c r="M11" s="994" t="n">
        <f aca="false">MAX(G11:L11)</f>
        <v>5.01</v>
      </c>
      <c r="N11" s="995" t="str">
        <f aca="false">IF(ISBLANK(M11),"",IF(M11&gt;=6,"KSM",IF(M11&gt;=5.6,"I A",IF(M11&gt;=5.15,"II A",IF(M11&gt;=4.6,"III A",IF(M11&gt;=4.2,"I JA",IF(M11&gt;=3.85,"II JA",IF(M11&gt;=3.6,"III JA"))))))))</f>
        <v>III A</v>
      </c>
      <c r="O11" s="988" t="n">
        <v>5</v>
      </c>
    </row>
    <row r="12" customFormat="false" ht="18" hidden="false" customHeight="true" outlineLevel="0" collapsed="false">
      <c r="A12" s="988" t="n">
        <v>4</v>
      </c>
      <c r="B12" s="989" t="s">
        <v>951</v>
      </c>
      <c r="C12" s="990" t="s">
        <v>952</v>
      </c>
      <c r="D12" s="991" t="n">
        <v>35688</v>
      </c>
      <c r="E12" s="992" t="s">
        <v>362</v>
      </c>
      <c r="F12" s="992" t="s">
        <v>953</v>
      </c>
      <c r="G12" s="993" t="n">
        <v>4.19</v>
      </c>
      <c r="H12" s="993" t="n">
        <v>4.44</v>
      </c>
      <c r="I12" s="993" t="n">
        <v>4.25</v>
      </c>
      <c r="J12" s="993" t="n">
        <v>4.42</v>
      </c>
      <c r="K12" s="993" t="s">
        <v>940</v>
      </c>
      <c r="L12" s="993" t="n">
        <v>4.51</v>
      </c>
      <c r="M12" s="994" t="n">
        <f aca="false">MAX(G12:L12)</f>
        <v>4.51</v>
      </c>
      <c r="N12" s="995" t="str">
        <f aca="false">IF(ISBLANK(M12),"",IF(M12&gt;=6,"KSM",IF(M12&gt;=5.6,"I A",IF(M12&gt;=5.15,"II A",IF(M12&gt;=4.6,"III A",IF(M12&gt;=4.2,"I JA",IF(M12&gt;=3.85,"II JA",IF(M12&gt;=3.6,"III JA"))))))))</f>
        <v>I JA</v>
      </c>
      <c r="O12" s="988" t="n">
        <v>3</v>
      </c>
    </row>
    <row r="13" customFormat="false" ht="18" hidden="false" customHeight="true" outlineLevel="0" collapsed="false">
      <c r="A13" s="988" t="n">
        <v>5</v>
      </c>
      <c r="B13" s="989" t="s">
        <v>507</v>
      </c>
      <c r="C13" s="990" t="s">
        <v>508</v>
      </c>
      <c r="D13" s="991" t="n">
        <v>35676</v>
      </c>
      <c r="E13" s="992" t="s">
        <v>207</v>
      </c>
      <c r="F13" s="992" t="s">
        <v>208</v>
      </c>
      <c r="G13" s="993" t="n">
        <v>4.41</v>
      </c>
      <c r="H13" s="993" t="n">
        <v>4.38</v>
      </c>
      <c r="I13" s="993" t="s">
        <v>940</v>
      </c>
      <c r="J13" s="993" t="n">
        <v>4.24</v>
      </c>
      <c r="K13" s="993" t="s">
        <v>940</v>
      </c>
      <c r="L13" s="993" t="n">
        <v>4.2</v>
      </c>
      <c r="M13" s="994" t="n">
        <f aca="false">MAX(G13:L13)</f>
        <v>4.41</v>
      </c>
      <c r="N13" s="995" t="str">
        <f aca="false">IF(ISBLANK(M13),"",IF(M13&gt;=6,"KSM",IF(M13&gt;=5.6,"I A",IF(M13&gt;=5.15,"II A",IF(M13&gt;=4.6,"III A",IF(M13&gt;=4.2,"I JA",IF(M13&gt;=3.85,"II JA",IF(M13&gt;=3.6,"III JA"))))))))</f>
        <v>I JA</v>
      </c>
      <c r="O13" s="988" t="n">
        <v>2</v>
      </c>
    </row>
    <row r="14" customFormat="false" ht="18" hidden="false" customHeight="true" outlineLevel="0" collapsed="false">
      <c r="A14" s="988" t="s">
        <v>194</v>
      </c>
      <c r="B14" s="989" t="s">
        <v>895</v>
      </c>
      <c r="C14" s="990" t="s">
        <v>896</v>
      </c>
      <c r="D14" s="991" t="n">
        <v>33950</v>
      </c>
      <c r="E14" s="992" t="s">
        <v>193</v>
      </c>
      <c r="F14" s="992" t="s">
        <v>954</v>
      </c>
      <c r="G14" s="993" t="n">
        <v>5.08</v>
      </c>
      <c r="H14" s="993" t="n">
        <v>5.09</v>
      </c>
      <c r="I14" s="993" t="n">
        <v>4.9</v>
      </c>
      <c r="J14" s="993"/>
      <c r="K14" s="993"/>
      <c r="L14" s="993"/>
      <c r="M14" s="994" t="n">
        <f aca="false">MAX(G14:L14)</f>
        <v>5.09</v>
      </c>
      <c r="N14" s="995" t="str">
        <f aca="false">IF(ISBLANK(M14),"",IF(M14&gt;=6,"KSM",IF(M14&gt;=5.6,"I A",IF(M14&gt;=5.15,"II A",IF(M14&gt;=4.6,"III A",IF(M14&gt;=4.2,"I JA",IF(M14&gt;=3.85,"II JA",IF(M14&gt;=3.6,"III JA"))))))))</f>
        <v>III A</v>
      </c>
      <c r="O14" s="988" t="s">
        <v>194</v>
      </c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6" width="5.28"/>
    <col collapsed="false" customWidth="true" hidden="false" outlineLevel="0" max="2" min="2" style="996" width="11.13"/>
    <col collapsed="false" customWidth="true" hidden="false" outlineLevel="0" max="3" min="3" style="996" width="11.28"/>
    <col collapsed="false" customWidth="true" hidden="false" outlineLevel="0" max="4" min="4" style="997" width="8.99"/>
    <col collapsed="false" customWidth="true" hidden="false" outlineLevel="0" max="5" min="5" style="998" width="12.14"/>
    <col collapsed="false" customWidth="true" hidden="false" outlineLevel="0" max="6" min="6" style="996" width="21.13"/>
    <col collapsed="false" customWidth="true" hidden="false" outlineLevel="0" max="12" min="7" style="997" width="5.71"/>
    <col collapsed="false" customWidth="true" hidden="false" outlineLevel="0" max="13" min="13" style="999" width="8.7"/>
    <col collapsed="false" customWidth="true" hidden="false" outlineLevel="0" max="14" min="14" style="999" width="7.14"/>
    <col collapsed="false" customWidth="true" hidden="false" outlineLevel="0" max="15" min="15" style="1000" width="6.99"/>
    <col collapsed="false" customWidth="true" hidden="true" outlineLevel="0" max="16" min="16" style="996" width="8.96"/>
    <col collapsed="false" customWidth="false" hidden="false" outlineLevel="0" max="257" min="17" style="996" width="9.14"/>
  </cols>
  <sheetData>
    <row r="1" s="1002" customFormat="true" ht="15.75" hidden="false" customHeight="false" outlineLevel="0" collapsed="false">
      <c r="A1" s="1001" t="s">
        <v>56</v>
      </c>
      <c r="D1" s="1003"/>
      <c r="E1" s="1004"/>
      <c r="H1" s="1004"/>
      <c r="J1" s="1004"/>
      <c r="K1" s="1005"/>
      <c r="L1" s="1005"/>
      <c r="M1" s="1006"/>
      <c r="N1" s="1006"/>
    </row>
    <row r="2" s="914" customFormat="true" ht="15.75" hidden="false" customHeight="false" outlineLevel="0" collapsed="false">
      <c r="A2" s="69"/>
      <c r="B2" s="913" t="s">
        <v>57</v>
      </c>
      <c r="D2" s="915"/>
      <c r="E2" s="916"/>
      <c r="I2" s="916"/>
    </row>
    <row r="3" s="1007" customFormat="true" ht="15.75" hidden="false" customHeight="false" outlineLevel="0" collapsed="false">
      <c r="B3" s="1001" t="s">
        <v>4</v>
      </c>
      <c r="D3" s="1008"/>
      <c r="E3" s="1009"/>
      <c r="H3" s="1009"/>
      <c r="J3" s="1009"/>
      <c r="K3" s="1010"/>
      <c r="L3" s="1010"/>
      <c r="M3" s="1008"/>
      <c r="N3" s="1008"/>
    </row>
    <row r="4" s="1011" customFormat="true" ht="12.75" hidden="false" customHeight="false" outlineLevel="0" collapsed="false">
      <c r="D4" s="1012"/>
      <c r="E4" s="1013"/>
      <c r="F4" s="1014"/>
      <c r="G4" s="1012"/>
      <c r="H4" s="1012"/>
      <c r="I4" s="1012"/>
      <c r="J4" s="1012"/>
      <c r="K4" s="1012"/>
      <c r="L4" s="1012"/>
      <c r="M4" s="1003"/>
      <c r="N4" s="1003"/>
      <c r="O4" s="1005"/>
    </row>
    <row r="5" customFormat="false" ht="16.5" hidden="false" customHeight="false" outlineLevel="0" collapsed="false">
      <c r="B5" s="1001" t="s">
        <v>955</v>
      </c>
    </row>
    <row r="6" customFormat="false" ht="13.5" hidden="false" customHeight="false" outlineLevel="0" collapsed="false">
      <c r="E6" s="1015"/>
      <c r="G6" s="1016" t="s">
        <v>937</v>
      </c>
      <c r="H6" s="1016"/>
      <c r="I6" s="1016"/>
      <c r="J6" s="1016"/>
      <c r="K6" s="1016"/>
      <c r="L6" s="1016"/>
      <c r="M6" s="1017"/>
      <c r="N6" s="1017"/>
      <c r="O6" s="1018"/>
    </row>
    <row r="7" s="1011" customFormat="true" ht="13.5" hidden="false" customHeight="false" outlineLevel="0" collapsed="false">
      <c r="A7" s="925" t="s">
        <v>203</v>
      </c>
      <c r="B7" s="1019" t="s">
        <v>63</v>
      </c>
      <c r="C7" s="1020" t="s">
        <v>64</v>
      </c>
      <c r="D7" s="1021" t="s">
        <v>65</v>
      </c>
      <c r="E7" s="1022" t="s">
        <v>66</v>
      </c>
      <c r="F7" s="1023" t="s">
        <v>71</v>
      </c>
      <c r="G7" s="1024" t="n">
        <v>1</v>
      </c>
      <c r="H7" s="1025" t="n">
        <v>2</v>
      </c>
      <c r="I7" s="1025" t="n">
        <v>3</v>
      </c>
      <c r="J7" s="1026" t="n">
        <v>4</v>
      </c>
      <c r="K7" s="1025" t="n">
        <v>5</v>
      </c>
      <c r="L7" s="1027" t="n">
        <v>6</v>
      </c>
      <c r="M7" s="1028" t="s">
        <v>458</v>
      </c>
      <c r="N7" s="1028" t="s">
        <v>69</v>
      </c>
      <c r="O7" s="1029" t="s">
        <v>70</v>
      </c>
    </row>
    <row r="8" customFormat="false" ht="18" hidden="false" customHeight="true" outlineLevel="0" collapsed="false">
      <c r="A8" s="1030" t="n">
        <v>1</v>
      </c>
      <c r="B8" s="1031" t="s">
        <v>956</v>
      </c>
      <c r="C8" s="1032" t="s">
        <v>957</v>
      </c>
      <c r="D8" s="1033" t="n">
        <v>36759</v>
      </c>
      <c r="E8" s="1034" t="s">
        <v>124</v>
      </c>
      <c r="F8" s="1034" t="s">
        <v>125</v>
      </c>
      <c r="G8" s="1035" t="s">
        <v>882</v>
      </c>
      <c r="H8" s="1035" t="n">
        <v>5.88</v>
      </c>
      <c r="I8" s="1035" t="n">
        <v>6.4</v>
      </c>
      <c r="J8" s="1035" t="n">
        <v>6.04</v>
      </c>
      <c r="K8" s="1035" t="n">
        <v>6.33</v>
      </c>
      <c r="L8" s="1035" t="n">
        <v>6.53</v>
      </c>
      <c r="M8" s="1036" t="n">
        <f aca="false">MAX(G8:L8)</f>
        <v>6.53</v>
      </c>
      <c r="N8" s="1037" t="str">
        <f aca="false">IF(ISBLANK(M8),"",IF(M8&gt;=7.2,"KSM",IF(M8&gt;=6.7,"I A",IF(M8&gt;=6.2,"II A",IF(M8&gt;=5.6,"III A",IF(M8&gt;=5,"I JA",IF(M8&gt;=4.45,"II JA",IF(M8&gt;=4,"III JA"))))))))</f>
        <v>II A</v>
      </c>
      <c r="O8" s="1038" t="s">
        <v>191</v>
      </c>
    </row>
    <row r="9" customFormat="false" ht="18" hidden="false" customHeight="true" outlineLevel="0" collapsed="false">
      <c r="A9" s="1030" t="n">
        <v>2</v>
      </c>
      <c r="B9" s="1031" t="s">
        <v>370</v>
      </c>
      <c r="C9" s="1032" t="s">
        <v>958</v>
      </c>
      <c r="D9" s="1033" t="n">
        <v>36175</v>
      </c>
      <c r="E9" s="1034" t="s">
        <v>124</v>
      </c>
      <c r="F9" s="1034" t="s">
        <v>125</v>
      </c>
      <c r="G9" s="1035" t="s">
        <v>882</v>
      </c>
      <c r="H9" s="1035" t="n">
        <v>6</v>
      </c>
      <c r="I9" s="1035" t="n">
        <v>6.02</v>
      </c>
      <c r="J9" s="1035" t="n">
        <v>6.21</v>
      </c>
      <c r="K9" s="1035" t="n">
        <v>6.29</v>
      </c>
      <c r="L9" s="1035" t="n">
        <v>6.38</v>
      </c>
      <c r="M9" s="1036" t="n">
        <f aca="false">MAX(G9:L9)</f>
        <v>6.38</v>
      </c>
      <c r="N9" s="1037" t="str">
        <f aca="false">IF(ISBLANK(M9),"",IF(M9&gt;=7.2,"KSM",IF(M9&gt;=6.7,"I A",IF(M9&gt;=6.2,"II A",IF(M9&gt;=5.6,"III A",IF(M9&gt;=5,"I JA",IF(M9&gt;=4.45,"II JA",IF(M9&gt;=4,"III JA"))))))))</f>
        <v>II A</v>
      </c>
      <c r="O9" s="1030" t="n">
        <v>16</v>
      </c>
    </row>
    <row r="10" customFormat="false" ht="18" hidden="false" customHeight="true" outlineLevel="0" collapsed="false">
      <c r="A10" s="1030" t="n">
        <v>3</v>
      </c>
      <c r="B10" s="1031" t="s">
        <v>254</v>
      </c>
      <c r="C10" s="1032" t="s">
        <v>255</v>
      </c>
      <c r="D10" s="1033" t="n">
        <v>35942</v>
      </c>
      <c r="E10" s="1034" t="s">
        <v>169</v>
      </c>
      <c r="F10" s="1034" t="s">
        <v>256</v>
      </c>
      <c r="G10" s="1035" t="n">
        <v>5.46</v>
      </c>
      <c r="H10" s="1035" t="n">
        <v>6.21</v>
      </c>
      <c r="I10" s="1035" t="n">
        <v>6.27</v>
      </c>
      <c r="J10" s="1035" t="s">
        <v>882</v>
      </c>
      <c r="K10" s="1035" t="s">
        <v>882</v>
      </c>
      <c r="L10" s="1035" t="s">
        <v>882</v>
      </c>
      <c r="M10" s="1036" t="n">
        <f aca="false">MAX(G10:L10)</f>
        <v>6.27</v>
      </c>
      <c r="N10" s="1037" t="str">
        <f aca="false">IF(ISBLANK(M10),"",IF(M10&gt;=7.2,"KSM",IF(M10&gt;=6.7,"I A",IF(M10&gt;=6.2,"II A",IF(M10&gt;=5.6,"III A",IF(M10&gt;=5,"I JA",IF(M10&gt;=4.45,"II JA",IF(M10&gt;=4,"III JA"))))))))</f>
        <v>II A</v>
      </c>
      <c r="O10" s="1030" t="n">
        <v>12</v>
      </c>
    </row>
    <row r="11" customFormat="false" ht="18" hidden="false" customHeight="true" outlineLevel="0" collapsed="false">
      <c r="A11" s="1030" t="n">
        <v>4</v>
      </c>
      <c r="B11" s="1031" t="s">
        <v>959</v>
      </c>
      <c r="C11" s="1032" t="s">
        <v>960</v>
      </c>
      <c r="D11" s="1033" t="n">
        <v>35911</v>
      </c>
      <c r="E11" s="1034" t="s">
        <v>24</v>
      </c>
      <c r="F11" s="1034" t="s">
        <v>270</v>
      </c>
      <c r="G11" s="1035" t="n">
        <v>5.96</v>
      </c>
      <c r="H11" s="1035" t="n">
        <v>5.94</v>
      </c>
      <c r="I11" s="1035" t="n">
        <v>6.17</v>
      </c>
      <c r="J11" s="1035" t="n">
        <v>5.95</v>
      </c>
      <c r="K11" s="1035" t="n">
        <v>5.83</v>
      </c>
      <c r="L11" s="1035" t="n">
        <v>5.97</v>
      </c>
      <c r="M11" s="1036" t="n">
        <f aca="false">MAX(G11:L11)</f>
        <v>6.17</v>
      </c>
      <c r="N11" s="1037" t="str">
        <f aca="false">IF(ISBLANK(M11),"",IF(M11&gt;=7.2,"KSM",IF(M11&gt;=6.7,"I A",IF(M11&gt;=6.2,"II A",IF(M11&gt;=5.6,"III A",IF(M11&gt;=5,"I JA",IF(M11&gt;=4.45,"II JA",IF(M11&gt;=4,"III JA"))))))))</f>
        <v>III A</v>
      </c>
      <c r="O11" s="1030" t="n">
        <v>9</v>
      </c>
    </row>
    <row r="12" customFormat="false" ht="18" hidden="false" customHeight="true" outlineLevel="0" collapsed="false">
      <c r="A12" s="1030" t="n">
        <v>5</v>
      </c>
      <c r="B12" s="1031" t="s">
        <v>961</v>
      </c>
      <c r="C12" s="1032" t="s">
        <v>962</v>
      </c>
      <c r="D12" s="1033" t="n">
        <v>35843</v>
      </c>
      <c r="E12" s="1034" t="s">
        <v>85</v>
      </c>
      <c r="F12" s="1034" t="s">
        <v>963</v>
      </c>
      <c r="G12" s="1035" t="n">
        <v>5.89</v>
      </c>
      <c r="H12" s="1035" t="n">
        <v>5.9</v>
      </c>
      <c r="I12" s="1035" t="n">
        <v>5.98</v>
      </c>
      <c r="J12" s="1035" t="n">
        <v>5.84</v>
      </c>
      <c r="K12" s="1035" t="n">
        <v>5.94</v>
      </c>
      <c r="L12" s="1035" t="s">
        <v>882</v>
      </c>
      <c r="M12" s="1036" t="n">
        <f aca="false">MAX(G12:L12)</f>
        <v>5.98</v>
      </c>
      <c r="N12" s="1037" t="str">
        <f aca="false">IF(ISBLANK(M12),"",IF(M12&gt;=7.2,"KSM",IF(M12&gt;=6.7,"I A",IF(M12&gt;=6.2,"II A",IF(M12&gt;=5.6,"III A",IF(M12&gt;=5,"I JA",IF(M12&gt;=4.45,"II JA",IF(M12&gt;=4,"III JA"))))))))</f>
        <v>III A</v>
      </c>
      <c r="O12" s="1030" t="n">
        <v>7</v>
      </c>
    </row>
    <row r="13" customFormat="false" ht="18" hidden="false" customHeight="true" outlineLevel="0" collapsed="false">
      <c r="A13" s="1030" t="n">
        <v>6</v>
      </c>
      <c r="B13" s="1031" t="s">
        <v>964</v>
      </c>
      <c r="C13" s="1032" t="s">
        <v>965</v>
      </c>
      <c r="D13" s="1033" t="n">
        <v>36064</v>
      </c>
      <c r="E13" s="1034" t="s">
        <v>362</v>
      </c>
      <c r="F13" s="1034" t="s">
        <v>953</v>
      </c>
      <c r="G13" s="1035" t="n">
        <v>5.42</v>
      </c>
      <c r="H13" s="1035" t="n">
        <v>5.75</v>
      </c>
      <c r="I13" s="1035" t="n">
        <v>5.34</v>
      </c>
      <c r="J13" s="1035" t="s">
        <v>882</v>
      </c>
      <c r="K13" s="1035" t="n">
        <v>5.57</v>
      </c>
      <c r="L13" s="1035" t="n">
        <v>5.48</v>
      </c>
      <c r="M13" s="1036" t="n">
        <f aca="false">MAX(G13:L13)</f>
        <v>5.75</v>
      </c>
      <c r="N13" s="1037" t="str">
        <f aca="false">IF(ISBLANK(M13),"",IF(M13&gt;=7.2,"KSM",IF(M13&gt;=6.7,"I A",IF(M13&gt;=6.2,"II A",IF(M13&gt;=5.6,"III A",IF(M13&gt;=5,"I JA",IF(M13&gt;=4.45,"II JA",IF(M13&gt;=4,"III JA"))))))))</f>
        <v>III A</v>
      </c>
      <c r="O13" s="1030" t="n">
        <v>6</v>
      </c>
    </row>
    <row r="14" customFormat="false" ht="18" hidden="false" customHeight="true" outlineLevel="0" collapsed="false">
      <c r="A14" s="1030" t="n">
        <v>7</v>
      </c>
      <c r="B14" s="1031" t="s">
        <v>966</v>
      </c>
      <c r="C14" s="1032" t="s">
        <v>967</v>
      </c>
      <c r="D14" s="1033" t="n">
        <v>36087</v>
      </c>
      <c r="E14" s="1034" t="s">
        <v>121</v>
      </c>
      <c r="F14" s="1034" t="s">
        <v>939</v>
      </c>
      <c r="G14" s="1035" t="n">
        <v>5.33</v>
      </c>
      <c r="H14" s="1035" t="n">
        <v>5.42</v>
      </c>
      <c r="I14" s="1035" t="n">
        <v>5.62</v>
      </c>
      <c r="J14" s="1035" t="n">
        <v>5.68</v>
      </c>
      <c r="K14" s="1035"/>
      <c r="L14" s="1035" t="n">
        <v>5.56</v>
      </c>
      <c r="M14" s="1036" t="n">
        <f aca="false">MAX(G14:L14)</f>
        <v>5.68</v>
      </c>
      <c r="N14" s="1037" t="str">
        <f aca="false">IF(ISBLANK(M14),"",IF(M14&gt;=7.2,"KSM",IF(M14&gt;=6.7,"I A",IF(M14&gt;=6.2,"II A",IF(M14&gt;=5.6,"III A",IF(M14&gt;=5,"I JA",IF(M14&gt;=4.45,"II JA",IF(M14&gt;=4,"III JA"))))))))</f>
        <v>III A</v>
      </c>
      <c r="O14" s="1030" t="n">
        <v>5</v>
      </c>
    </row>
    <row r="15" customFormat="false" ht="18" hidden="false" customHeight="true" outlineLevel="0" collapsed="false">
      <c r="A15" s="1030" t="n">
        <v>8</v>
      </c>
      <c r="B15" s="1031" t="s">
        <v>296</v>
      </c>
      <c r="C15" s="1032" t="s">
        <v>968</v>
      </c>
      <c r="D15" s="1033" t="n">
        <v>36235</v>
      </c>
      <c r="E15" s="1034" t="s">
        <v>121</v>
      </c>
      <c r="F15" s="1034" t="s">
        <v>939</v>
      </c>
      <c r="G15" s="1035" t="n">
        <v>5.32</v>
      </c>
      <c r="H15" s="1035" t="n">
        <v>5.05</v>
      </c>
      <c r="I15" s="1035" t="n">
        <v>5.54</v>
      </c>
      <c r="J15" s="1035" t="n">
        <v>5.53</v>
      </c>
      <c r="K15" s="1035" t="n">
        <v>4.63</v>
      </c>
      <c r="L15" s="1035" t="n">
        <v>5.04</v>
      </c>
      <c r="M15" s="1036" t="n">
        <f aca="false">MAX(G15:L15)</f>
        <v>5.54</v>
      </c>
      <c r="N15" s="1037" t="str">
        <f aca="false">IF(ISBLANK(M15),"",IF(M15&gt;=7.2,"KSM",IF(M15&gt;=6.7,"I A",IF(M15&gt;=6.2,"II A",IF(M15&gt;=5.6,"III A",IF(M15&gt;=5,"I JA",IF(M15&gt;=4.45,"II JA",IF(M15&gt;=4,"III JA"))))))))</f>
        <v>I JA</v>
      </c>
      <c r="O15" s="1030" t="n">
        <v>4</v>
      </c>
    </row>
    <row r="16" customFormat="false" ht="18" hidden="false" customHeight="true" outlineLevel="0" collapsed="false">
      <c r="A16" s="1030" t="n">
        <v>9</v>
      </c>
      <c r="B16" s="1031" t="s">
        <v>440</v>
      </c>
      <c r="C16" s="1032" t="s">
        <v>441</v>
      </c>
      <c r="D16" s="1033" t="n">
        <v>35910</v>
      </c>
      <c r="E16" s="1034" t="s">
        <v>362</v>
      </c>
      <c r="F16" s="1034" t="s">
        <v>412</v>
      </c>
      <c r="G16" s="1035" t="n">
        <v>5.41</v>
      </c>
      <c r="H16" s="1035" t="n">
        <v>3.92</v>
      </c>
      <c r="I16" s="1035" t="n">
        <v>5.46</v>
      </c>
      <c r="J16" s="1035"/>
      <c r="K16" s="1035"/>
      <c r="L16" s="1035"/>
      <c r="M16" s="1036" t="n">
        <f aca="false">MAX(G16:L16)</f>
        <v>5.46</v>
      </c>
      <c r="N16" s="1037" t="str">
        <f aca="false">IF(ISBLANK(M16),"",IF(M16&gt;=7.2,"KSM",IF(M16&gt;=6.7,"I A",IF(M16&gt;=6.2,"II A",IF(M16&gt;=5.6,"III A",IF(M16&gt;=5,"I JA",IF(M16&gt;=4.45,"II JA",IF(M16&gt;=4,"III JA"))))))))</f>
        <v>I JA</v>
      </c>
      <c r="O16" s="1030" t="n">
        <v>3</v>
      </c>
    </row>
    <row r="17" customFormat="false" ht="18" hidden="false" customHeight="true" outlineLevel="0" collapsed="false">
      <c r="A17" s="1030" t="n">
        <v>10</v>
      </c>
      <c r="B17" s="1031" t="s">
        <v>969</v>
      </c>
      <c r="C17" s="1032" t="s">
        <v>970</v>
      </c>
      <c r="D17" s="1033" t="n">
        <v>35901</v>
      </c>
      <c r="E17" s="1034" t="s">
        <v>368</v>
      </c>
      <c r="F17" s="1034" t="s">
        <v>369</v>
      </c>
      <c r="G17" s="1035" t="s">
        <v>882</v>
      </c>
      <c r="H17" s="1035" t="s">
        <v>882</v>
      </c>
      <c r="I17" s="1035" t="n">
        <v>5.35</v>
      </c>
      <c r="J17" s="1035"/>
      <c r="K17" s="1035"/>
      <c r="L17" s="1035"/>
      <c r="M17" s="1036" t="n">
        <f aca="false">MAX(G17:L17)</f>
        <v>5.35</v>
      </c>
      <c r="N17" s="1037" t="str">
        <f aca="false">IF(ISBLANK(M17),"",IF(M17&gt;=7.2,"KSM",IF(M17&gt;=6.7,"I A",IF(M17&gt;=6.2,"II A",IF(M17&gt;=5.6,"III A",IF(M17&gt;=5,"I JA",IF(M17&gt;=4.45,"II JA",IF(M17&gt;=4,"III JA"))))))))</f>
        <v>I JA</v>
      </c>
      <c r="O17" s="1030" t="n">
        <v>2</v>
      </c>
    </row>
    <row r="18" customFormat="false" ht="18" hidden="false" customHeight="true" outlineLevel="0" collapsed="false">
      <c r="A18" s="1030" t="n">
        <v>11</v>
      </c>
      <c r="B18" s="1031" t="s">
        <v>271</v>
      </c>
      <c r="C18" s="1032" t="s">
        <v>272</v>
      </c>
      <c r="D18" s="1033" t="n">
        <v>35912</v>
      </c>
      <c r="E18" s="1034" t="s">
        <v>159</v>
      </c>
      <c r="F18" s="1034" t="s">
        <v>273</v>
      </c>
      <c r="G18" s="1035" t="n">
        <v>4.93</v>
      </c>
      <c r="H18" s="1035" t="n">
        <v>5.24</v>
      </c>
      <c r="I18" s="1035" t="n">
        <v>5.25</v>
      </c>
      <c r="J18" s="1035"/>
      <c r="K18" s="1035"/>
      <c r="L18" s="1035"/>
      <c r="M18" s="1036" t="n">
        <f aca="false">MAX(G18:L18)</f>
        <v>5.25</v>
      </c>
      <c r="N18" s="1037" t="str">
        <f aca="false">IF(ISBLANK(M18),"",IF(M18&gt;=7.2,"KSM",IF(M18&gt;=6.7,"I A",IF(M18&gt;=6.2,"II A",IF(M18&gt;=5.6,"III A",IF(M18&gt;=5,"I JA",IF(M18&gt;=4.45,"II JA",IF(M18&gt;=4,"III JA"))))))))</f>
        <v>I JA</v>
      </c>
      <c r="O18" s="1030" t="n">
        <v>1</v>
      </c>
    </row>
    <row r="19" customFormat="false" ht="18" hidden="false" customHeight="true" outlineLevel="0" collapsed="false">
      <c r="A19" s="1030" t="n">
        <v>12</v>
      </c>
      <c r="B19" s="1031" t="s">
        <v>520</v>
      </c>
      <c r="C19" s="1032" t="s">
        <v>971</v>
      </c>
      <c r="D19" s="1033" t="n">
        <v>36245</v>
      </c>
      <c r="E19" s="1034" t="s">
        <v>571</v>
      </c>
      <c r="F19" s="1034" t="s">
        <v>620</v>
      </c>
      <c r="G19" s="1035" t="s">
        <v>882</v>
      </c>
      <c r="H19" s="1035" t="n">
        <v>5.1</v>
      </c>
      <c r="I19" s="1035" t="n">
        <v>5.19</v>
      </c>
      <c r="J19" s="1035"/>
      <c r="K19" s="1035"/>
      <c r="L19" s="1035"/>
      <c r="M19" s="1036" t="n">
        <f aca="false">MAX(G19:L19)</f>
        <v>5.19</v>
      </c>
      <c r="N19" s="1037" t="str">
        <f aca="false">IF(ISBLANK(M19),"",IF(M19&gt;=7.2,"KSM",IF(M19&gt;=6.7,"I A",IF(M19&gt;=6.2,"II A",IF(M19&gt;=5.6,"III A",IF(M19&gt;=5,"I JA",IF(M19&gt;=4.45,"II JA",IF(M19&gt;=4,"III JA"))))))))</f>
        <v>I JA</v>
      </c>
      <c r="O19" s="1030"/>
    </row>
    <row r="20" customFormat="false" ht="18" hidden="false" customHeight="true" outlineLevel="0" collapsed="false">
      <c r="A20" s="1030" t="n">
        <v>13</v>
      </c>
      <c r="B20" s="1031" t="s">
        <v>906</v>
      </c>
      <c r="C20" s="1032" t="s">
        <v>636</v>
      </c>
      <c r="D20" s="1033" t="n">
        <v>36061</v>
      </c>
      <c r="E20" s="1034" t="s">
        <v>637</v>
      </c>
      <c r="F20" s="1034" t="s">
        <v>638</v>
      </c>
      <c r="G20" s="1035" t="n">
        <v>4.34</v>
      </c>
      <c r="H20" s="1035" t="n">
        <v>4.48</v>
      </c>
      <c r="I20" s="1035" t="n">
        <v>5.08</v>
      </c>
      <c r="J20" s="1035"/>
      <c r="K20" s="1035"/>
      <c r="L20" s="1035"/>
      <c r="M20" s="1036" t="n">
        <f aca="false">MAX(G20:L20)</f>
        <v>5.08</v>
      </c>
      <c r="N20" s="1037" t="str">
        <f aca="false">IF(ISBLANK(M20),"",IF(M20&gt;=7.2,"KSM",IF(M20&gt;=6.7,"I A",IF(M20&gt;=6.2,"II A",IF(M20&gt;=5.6,"III A",IF(M20&gt;=5,"I JA",IF(M20&gt;=4.45,"II JA",IF(M20&gt;=4,"III JA"))))))))</f>
        <v>I JA</v>
      </c>
      <c r="O20" s="1030"/>
    </row>
    <row r="21" customFormat="false" ht="18" hidden="false" customHeight="true" outlineLevel="0" collapsed="false">
      <c r="A21" s="1030" t="n">
        <v>14</v>
      </c>
      <c r="B21" s="1031" t="s">
        <v>906</v>
      </c>
      <c r="C21" s="1032" t="s">
        <v>972</v>
      </c>
      <c r="D21" s="1033" t="n">
        <v>35990</v>
      </c>
      <c r="E21" s="1034" t="s">
        <v>111</v>
      </c>
      <c r="F21" s="1034" t="s">
        <v>911</v>
      </c>
      <c r="G21" s="1035" t="n">
        <v>4.93</v>
      </c>
      <c r="H21" s="1035" t="n">
        <v>4.94</v>
      </c>
      <c r="I21" s="1035" t="n">
        <v>4.79</v>
      </c>
      <c r="J21" s="1035"/>
      <c r="K21" s="1035"/>
      <c r="L21" s="1035"/>
      <c r="M21" s="1036" t="n">
        <f aca="false">MAX(G21:L21)</f>
        <v>4.94</v>
      </c>
      <c r="N21" s="1037" t="str">
        <f aca="false">IF(ISBLANK(M21),"",IF(M21&gt;=7.2,"KSM",IF(M21&gt;=6.7,"I A",IF(M21&gt;=6.2,"II A",IF(M21&gt;=5.6,"III A",IF(M21&gt;=5,"I JA",IF(M21&gt;=4.45,"II JA",IF(M21&gt;=4,"III JA"))))))))</f>
        <v>II JA</v>
      </c>
      <c r="O21" s="1030"/>
      <c r="P21" s="996" t="s">
        <v>191</v>
      </c>
    </row>
    <row r="22" customFormat="false" ht="18" hidden="false" customHeight="true" outlineLevel="0" collapsed="false">
      <c r="A22" s="1030" t="n">
        <v>15</v>
      </c>
      <c r="B22" s="1031" t="s">
        <v>360</v>
      </c>
      <c r="C22" s="1032" t="s">
        <v>973</v>
      </c>
      <c r="D22" s="1033" t="n">
        <v>36508</v>
      </c>
      <c r="E22" s="1034" t="s">
        <v>368</v>
      </c>
      <c r="F22" s="1034" t="s">
        <v>369</v>
      </c>
      <c r="G22" s="1035" t="n">
        <v>4.83</v>
      </c>
      <c r="H22" s="1035" t="n">
        <v>4.93</v>
      </c>
      <c r="I22" s="1035" t="n">
        <v>4.89</v>
      </c>
      <c r="J22" s="1035"/>
      <c r="K22" s="1035"/>
      <c r="L22" s="1035"/>
      <c r="M22" s="1036" t="n">
        <f aca="false">MAX(G22:L22)</f>
        <v>4.93</v>
      </c>
      <c r="N22" s="1037" t="str">
        <f aca="false">IF(ISBLANK(M22),"",IF(M22&gt;=7.2,"KSM",IF(M22&gt;=6.7,"I A",IF(M22&gt;=6.2,"II A",IF(M22&gt;=5.6,"III A",IF(M22&gt;=5,"I JA",IF(M22&gt;=4.45,"II JA",IF(M22&gt;=4,"III JA"))))))))</f>
        <v>II JA</v>
      </c>
      <c r="O22" s="1038" t="s">
        <v>191</v>
      </c>
      <c r="P22" s="996" t="s">
        <v>191</v>
      </c>
    </row>
    <row r="23" customFormat="false" ht="18" hidden="false" customHeight="true" outlineLevel="0" collapsed="false">
      <c r="A23" s="1030" t="n">
        <v>16</v>
      </c>
      <c r="B23" s="1031" t="s">
        <v>351</v>
      </c>
      <c r="C23" s="1032" t="s">
        <v>974</v>
      </c>
      <c r="D23" s="1033" t="n">
        <v>36428</v>
      </c>
      <c r="E23" s="1034" t="s">
        <v>368</v>
      </c>
      <c r="F23" s="1034" t="s">
        <v>369</v>
      </c>
      <c r="G23" s="1035" t="s">
        <v>975</v>
      </c>
      <c r="H23" s="1039" t="n">
        <v>4.52</v>
      </c>
      <c r="I23" s="1035" t="n">
        <v>4.85</v>
      </c>
      <c r="J23" s="1035"/>
      <c r="K23" s="1035"/>
      <c r="L23" s="1035"/>
      <c r="M23" s="1036" t="n">
        <f aca="false">MAX(G23:L23)</f>
        <v>4.85</v>
      </c>
      <c r="N23" s="1037" t="str">
        <f aca="false">IF(ISBLANK(M23),"",IF(M23&gt;=7.2,"KSM",IF(M23&gt;=6.7,"I A",IF(M23&gt;=6.2,"II A",IF(M23&gt;=5.6,"III A",IF(M23&gt;=5,"I JA",IF(M23&gt;=4.45,"II JA",IF(M23&gt;=4,"III JA"))))))))</f>
        <v>II JA</v>
      </c>
      <c r="O23" s="1030"/>
      <c r="P23" s="996" t="s">
        <v>191</v>
      </c>
    </row>
    <row r="24" customFormat="false" ht="18" hidden="false" customHeight="true" outlineLevel="0" collapsed="false">
      <c r="A24" s="1030" t="n">
        <v>17</v>
      </c>
      <c r="B24" s="1031" t="s">
        <v>907</v>
      </c>
      <c r="C24" s="1032" t="s">
        <v>908</v>
      </c>
      <c r="D24" s="1033" t="n">
        <v>36343</v>
      </c>
      <c r="E24" s="1034" t="s">
        <v>637</v>
      </c>
      <c r="F24" s="1034" t="s">
        <v>638</v>
      </c>
      <c r="G24" s="1039" t="n">
        <v>4.78</v>
      </c>
      <c r="H24" s="1039" t="n">
        <v>4.59</v>
      </c>
      <c r="I24" s="1039" t="n">
        <v>4.72</v>
      </c>
      <c r="J24" s="1040"/>
      <c r="K24" s="1040"/>
      <c r="L24" s="1040"/>
      <c r="M24" s="1036" t="n">
        <f aca="false">MAX(G24:L24)</f>
        <v>4.78</v>
      </c>
      <c r="N24" s="1037" t="str">
        <f aca="false">IF(ISBLANK(M24),"",IF(M24&gt;=7.2,"KSM",IF(M24&gt;=6.7,"I A",IF(M24&gt;=6.2,"II A",IF(M24&gt;=5.6,"III A",IF(M24&gt;=5,"I JA",IF(M24&gt;=4.45,"II JA",IF(M24&gt;=4,"III JA"))))))))</f>
        <v>II JA</v>
      </c>
      <c r="O24" s="1030"/>
      <c r="P24" s="996" t="s">
        <v>194</v>
      </c>
    </row>
    <row r="25" customFormat="false" ht="18" hidden="false" customHeight="true" outlineLevel="0" collapsed="false">
      <c r="A25" s="1030" t="n">
        <v>18</v>
      </c>
      <c r="B25" s="1031" t="s">
        <v>257</v>
      </c>
      <c r="C25" s="1032" t="s">
        <v>258</v>
      </c>
      <c r="D25" s="1033" t="n">
        <v>35936</v>
      </c>
      <c r="E25" s="1034" t="s">
        <v>50</v>
      </c>
      <c r="F25" s="1034" t="s">
        <v>259</v>
      </c>
      <c r="G25" s="1035" t="s">
        <v>882</v>
      </c>
      <c r="H25" s="1035" t="s">
        <v>882</v>
      </c>
      <c r="I25" s="1035" t="n">
        <v>4.68</v>
      </c>
      <c r="J25" s="1035"/>
      <c r="K25" s="1035"/>
      <c r="L25" s="1035"/>
      <c r="M25" s="1036" t="n">
        <f aca="false">MAX(G25:L25)</f>
        <v>4.68</v>
      </c>
      <c r="N25" s="1037" t="str">
        <f aca="false">IF(ISBLANK(M25),"",IF(M25&gt;=7.2,"KSM",IF(M25&gt;=6.7,"I A",IF(M25&gt;=6.2,"II A",IF(M25&gt;=5.6,"III A",IF(M25&gt;=5,"I JA",IF(M25&gt;=4.45,"II JA",IF(M25&gt;=4,"III JA"))))))))</f>
        <v>II JA</v>
      </c>
      <c r="O25" s="1030"/>
    </row>
    <row r="26" customFormat="false" ht="18" hidden="false" customHeight="true" outlineLevel="0" collapsed="false">
      <c r="A26" s="1030" t="n">
        <v>19</v>
      </c>
      <c r="B26" s="1031" t="s">
        <v>976</v>
      </c>
      <c r="C26" s="1032" t="s">
        <v>977</v>
      </c>
      <c r="D26" s="1033" t="n">
        <v>35968</v>
      </c>
      <c r="E26" s="1034" t="s">
        <v>362</v>
      </c>
      <c r="F26" s="1034" t="s">
        <v>953</v>
      </c>
      <c r="G26" s="1035" t="s">
        <v>882</v>
      </c>
      <c r="H26" s="1035" t="n">
        <v>4.05</v>
      </c>
      <c r="I26" s="1035" t="n">
        <v>4.22</v>
      </c>
      <c r="J26" s="1035"/>
      <c r="K26" s="1035"/>
      <c r="L26" s="1035"/>
      <c r="M26" s="1036" t="n">
        <f aca="false">MAX(G26:L26)</f>
        <v>4.22</v>
      </c>
      <c r="N26" s="1037" t="str">
        <f aca="false">IF(ISBLANK(M26),"",IF(M26&gt;=7.2,"KSM",IF(M26&gt;=6.7,"I A",IF(M26&gt;=6.2,"II A",IF(M26&gt;=5.6,"III A",IF(M26&gt;=5,"I JA",IF(M26&gt;=4.45,"II JA",IF(M26&gt;=4,"III JA"))))))))</f>
        <v>III JA</v>
      </c>
      <c r="O26" s="1030"/>
    </row>
    <row r="27" customFormat="false" ht="18" hidden="false" customHeight="true" outlineLevel="0" collapsed="false">
      <c r="A27" s="1030"/>
      <c r="B27" s="1031" t="s">
        <v>321</v>
      </c>
      <c r="C27" s="1032" t="s">
        <v>978</v>
      </c>
      <c r="D27" s="1033" t="n">
        <v>36268</v>
      </c>
      <c r="E27" s="1034" t="s">
        <v>50</v>
      </c>
      <c r="F27" s="1034" t="s">
        <v>108</v>
      </c>
      <c r="G27" s="1035" t="n">
        <v>5.53</v>
      </c>
      <c r="H27" s="1035" t="n">
        <v>5.36</v>
      </c>
      <c r="I27" s="1035" t="s">
        <v>882</v>
      </c>
      <c r="J27" s="1035"/>
      <c r="K27" s="1035"/>
      <c r="L27" s="1035"/>
      <c r="M27" s="1036" t="n">
        <f aca="false">MAX(G27:L27)</f>
        <v>5.53</v>
      </c>
      <c r="N27" s="1037" t="str">
        <f aca="false">IF(ISBLANK(M27),"",IF(M27&gt;=7.2,"KSM",IF(M27&gt;=6.7,"I A",IF(M27&gt;=6.2,"II A",IF(M27&gt;=5.6,"III A",IF(M27&gt;=5,"I JA",IF(M27&gt;=4.45,"II JA",IF(M27&gt;=4,"III JA"))))))))</f>
        <v>I JA</v>
      </c>
      <c r="O27" s="1038" t="s">
        <v>194</v>
      </c>
    </row>
    <row r="28" customFormat="false" ht="18" hidden="false" customHeight="true" outlineLevel="0" collapsed="false">
      <c r="A28" s="1030"/>
      <c r="B28" s="1031" t="s">
        <v>334</v>
      </c>
      <c r="C28" s="1032" t="s">
        <v>824</v>
      </c>
      <c r="D28" s="1033" t="n">
        <v>36283</v>
      </c>
      <c r="E28" s="1034" t="s">
        <v>193</v>
      </c>
      <c r="F28" s="1034" t="s">
        <v>226</v>
      </c>
      <c r="G28" s="1035" t="n">
        <v>5.78</v>
      </c>
      <c r="H28" s="1035" t="n">
        <v>5.79</v>
      </c>
      <c r="I28" s="1035" t="n">
        <v>5.73</v>
      </c>
      <c r="J28" s="1035"/>
      <c r="K28" s="1035"/>
      <c r="L28" s="1035"/>
      <c r="M28" s="1036" t="n">
        <f aca="false">MAX(G28:L28)</f>
        <v>5.79</v>
      </c>
      <c r="N28" s="1037" t="str">
        <f aca="false">IF(ISBLANK(M28),"",IF(M28&gt;=7.2,"KSM",IF(M28&gt;=6.7,"I A",IF(M28&gt;=6.2,"II A",IF(M28&gt;=5.6,"III A",IF(M28&gt;=5,"I JA",IF(M28&gt;=4.45,"II JA",IF(M28&gt;=4,"III JA"))))))))</f>
        <v>III A</v>
      </c>
      <c r="O28" s="1038" t="s">
        <v>194</v>
      </c>
    </row>
    <row r="29" customFormat="false" ht="18" hidden="false" customHeight="true" outlineLevel="0" collapsed="false">
      <c r="A29" s="1030"/>
      <c r="B29" s="1031" t="s">
        <v>979</v>
      </c>
      <c r="C29" s="1032" t="s">
        <v>980</v>
      </c>
      <c r="D29" s="1033" t="n">
        <v>36345</v>
      </c>
      <c r="E29" s="1034" t="s">
        <v>111</v>
      </c>
      <c r="F29" s="1034" t="s">
        <v>112</v>
      </c>
      <c r="G29" s="1035" t="n">
        <v>5.05</v>
      </c>
      <c r="H29" s="1035" t="n">
        <v>5.56</v>
      </c>
      <c r="I29" s="1035" t="s">
        <v>882</v>
      </c>
      <c r="J29" s="1035"/>
      <c r="K29" s="1035"/>
      <c r="L29" s="1035"/>
      <c r="M29" s="1036" t="n">
        <f aca="false">MAX(G29:L29)</f>
        <v>5.56</v>
      </c>
      <c r="N29" s="1037" t="str">
        <f aca="false">IF(ISBLANK(M29),"",IF(M29&gt;=7.2,"KSM",IF(M29&gt;=6.7,"I A",IF(M29&gt;=6.2,"II A",IF(M29&gt;=5.6,"III A",IF(M29&gt;=5,"I JA",IF(M29&gt;=4.45,"II JA",IF(M29&gt;=4,"III JA"))))))))</f>
        <v>I JA</v>
      </c>
      <c r="O29" s="1038" t="s">
        <v>194</v>
      </c>
    </row>
    <row r="30" customFormat="false" ht="18" hidden="false" customHeight="true" outlineLevel="0" collapsed="false">
      <c r="A30" s="1030"/>
      <c r="B30" s="1031" t="s">
        <v>544</v>
      </c>
      <c r="C30" s="1032" t="s">
        <v>545</v>
      </c>
      <c r="D30" s="1033" t="n">
        <v>36284</v>
      </c>
      <c r="E30" s="1034" t="s">
        <v>193</v>
      </c>
      <c r="F30" s="1034" t="s">
        <v>226</v>
      </c>
      <c r="G30" s="1035" t="s">
        <v>882</v>
      </c>
      <c r="H30" s="1035" t="s">
        <v>882</v>
      </c>
      <c r="I30" s="1035" t="n">
        <v>4.97</v>
      </c>
      <c r="J30" s="1035"/>
      <c r="K30" s="1035"/>
      <c r="L30" s="1035"/>
      <c r="M30" s="1036" t="n">
        <f aca="false">MAX(G30:L30)</f>
        <v>4.97</v>
      </c>
      <c r="N30" s="1037" t="str">
        <f aca="false">IF(ISBLANK(M30),"",IF(M30&gt;=7.2,"KSM",IF(M30&gt;=6.7,"I A",IF(M30&gt;=6.2,"II A",IF(M30&gt;=5.6,"III A",IF(M30&gt;=5,"I JA",IF(M30&gt;=4.45,"II JA",IF(M30&gt;=4,"III JA"))))))))</f>
        <v>II JA</v>
      </c>
      <c r="O30" s="1038" t="s">
        <v>194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6" width="5.28"/>
    <col collapsed="false" customWidth="true" hidden="false" outlineLevel="0" max="2" min="2" style="996" width="11.13"/>
    <col collapsed="false" customWidth="true" hidden="false" outlineLevel="0" max="3" min="3" style="996" width="11.28"/>
    <col collapsed="false" customWidth="true" hidden="false" outlineLevel="0" max="4" min="4" style="997" width="8.99"/>
    <col collapsed="false" customWidth="true" hidden="false" outlineLevel="0" max="5" min="5" style="998" width="12.14"/>
    <col collapsed="false" customWidth="true" hidden="false" outlineLevel="0" max="6" min="6" style="996" width="21.13"/>
    <col collapsed="false" customWidth="true" hidden="false" outlineLevel="0" max="12" min="7" style="997" width="5.71"/>
    <col collapsed="false" customWidth="true" hidden="false" outlineLevel="0" max="13" min="13" style="999" width="8.7"/>
    <col collapsed="false" customWidth="true" hidden="false" outlineLevel="0" max="14" min="14" style="999" width="7.14"/>
    <col collapsed="false" customWidth="true" hidden="false" outlineLevel="0" max="15" min="15" style="1000" width="6.99"/>
    <col collapsed="false" customWidth="true" hidden="true" outlineLevel="0" max="16" min="16" style="996" width="8.96"/>
    <col collapsed="false" customWidth="false" hidden="false" outlineLevel="0" max="257" min="17" style="996" width="9.14"/>
  </cols>
  <sheetData>
    <row r="1" s="1002" customFormat="true" ht="15.75" hidden="false" customHeight="false" outlineLevel="0" collapsed="false">
      <c r="A1" s="1001" t="s">
        <v>56</v>
      </c>
      <c r="D1" s="1003"/>
      <c r="E1" s="1004"/>
      <c r="H1" s="1004"/>
      <c r="J1" s="1004"/>
      <c r="K1" s="1005"/>
      <c r="L1" s="1005"/>
      <c r="M1" s="1006"/>
      <c r="N1" s="1006"/>
    </row>
    <row r="2" s="914" customFormat="true" ht="15.75" hidden="false" customHeight="false" outlineLevel="0" collapsed="false">
      <c r="A2" s="69"/>
      <c r="B2" s="913" t="s">
        <v>57</v>
      </c>
      <c r="D2" s="915"/>
      <c r="E2" s="916"/>
      <c r="I2" s="916"/>
    </row>
    <row r="3" s="1007" customFormat="true" ht="15.75" hidden="false" customHeight="false" outlineLevel="0" collapsed="false">
      <c r="B3" s="1001" t="s">
        <v>4</v>
      </c>
      <c r="D3" s="1008"/>
      <c r="E3" s="1009"/>
      <c r="H3" s="1009"/>
      <c r="J3" s="1009"/>
      <c r="K3" s="1010"/>
      <c r="L3" s="1010"/>
      <c r="M3" s="1008"/>
      <c r="N3" s="1008"/>
    </row>
    <row r="4" s="1011" customFormat="true" ht="12.75" hidden="false" customHeight="false" outlineLevel="0" collapsed="false">
      <c r="D4" s="1012"/>
      <c r="E4" s="1013"/>
      <c r="F4" s="1014"/>
      <c r="G4" s="1012"/>
      <c r="H4" s="1012"/>
      <c r="I4" s="1012"/>
      <c r="J4" s="1012"/>
      <c r="K4" s="1012"/>
      <c r="L4" s="1012"/>
      <c r="M4" s="1003"/>
      <c r="N4" s="1003"/>
      <c r="O4" s="1005"/>
    </row>
    <row r="5" customFormat="false" ht="15.75" hidden="false" customHeight="false" outlineLevel="0" collapsed="false">
      <c r="B5" s="1001" t="s">
        <v>981</v>
      </c>
    </row>
    <row r="6" customFormat="false" ht="16.5" hidden="false" customHeight="false" outlineLevel="0" collapsed="false">
      <c r="B6" s="1001"/>
      <c r="C6" s="1011"/>
      <c r="D6" s="1012"/>
    </row>
    <row r="7" customFormat="false" ht="13.5" hidden="false" customHeight="false" outlineLevel="0" collapsed="false">
      <c r="E7" s="1015"/>
      <c r="G7" s="1016" t="s">
        <v>937</v>
      </c>
      <c r="H7" s="1016"/>
      <c r="I7" s="1016"/>
      <c r="J7" s="1016"/>
      <c r="K7" s="1016"/>
      <c r="L7" s="1016"/>
      <c r="M7" s="1017"/>
      <c r="N7" s="1017"/>
      <c r="O7" s="1018"/>
    </row>
    <row r="8" s="1011" customFormat="true" ht="13.5" hidden="false" customHeight="false" outlineLevel="0" collapsed="false">
      <c r="A8" s="925" t="s">
        <v>203</v>
      </c>
      <c r="B8" s="1019" t="s">
        <v>63</v>
      </c>
      <c r="C8" s="1020" t="s">
        <v>64</v>
      </c>
      <c r="D8" s="1021" t="s">
        <v>65</v>
      </c>
      <c r="E8" s="1022" t="s">
        <v>66</v>
      </c>
      <c r="F8" s="1023" t="s">
        <v>71</v>
      </c>
      <c r="G8" s="1024" t="n">
        <v>1</v>
      </c>
      <c r="H8" s="1025" t="n">
        <v>2</v>
      </c>
      <c r="I8" s="1025" t="n">
        <v>3</v>
      </c>
      <c r="J8" s="1026" t="n">
        <v>4</v>
      </c>
      <c r="K8" s="1025" t="n">
        <v>5</v>
      </c>
      <c r="L8" s="1027" t="n">
        <v>6</v>
      </c>
      <c r="M8" s="1028" t="s">
        <v>458</v>
      </c>
      <c r="N8" s="1028" t="s">
        <v>69</v>
      </c>
      <c r="O8" s="1029" t="s">
        <v>70</v>
      </c>
    </row>
    <row r="9" customFormat="false" ht="18" hidden="false" customHeight="true" outlineLevel="0" collapsed="false">
      <c r="A9" s="1030" t="n">
        <v>1</v>
      </c>
      <c r="B9" s="1041" t="s">
        <v>257</v>
      </c>
      <c r="C9" s="1042" t="s">
        <v>367</v>
      </c>
      <c r="D9" s="1043" t="n">
        <v>35289</v>
      </c>
      <c r="E9" s="1044" t="s">
        <v>368</v>
      </c>
      <c r="F9" s="1044" t="s">
        <v>369</v>
      </c>
      <c r="G9" s="1045" t="n">
        <v>7.22</v>
      </c>
      <c r="H9" s="1045" t="s">
        <v>940</v>
      </c>
      <c r="I9" s="1045" t="s">
        <v>932</v>
      </c>
      <c r="J9" s="1045" t="s">
        <v>932</v>
      </c>
      <c r="K9" s="1045" t="s">
        <v>940</v>
      </c>
      <c r="L9" s="1045" t="s">
        <v>932</v>
      </c>
      <c r="M9" s="1036" t="n">
        <f aca="false">MAX(G9:L9)</f>
        <v>7.22</v>
      </c>
      <c r="N9" s="1037" t="str">
        <f aca="false">IF(ISBLANK(M9),"",IF(M9&gt;=7.2,"KSM",IF(M9&gt;=6.7,"I A",IF(M9&gt;=6.2,"II A",IF(M9&gt;=5.6,"III A",IF(M9&gt;=5,"I JA",IF(M9&gt;=4.45,"II JA",IF(M9&gt;=4,"III JA"))))))))</f>
        <v>KSM</v>
      </c>
      <c r="O9" s="1030" t="n">
        <v>12</v>
      </c>
    </row>
    <row r="10" customFormat="false" ht="18" hidden="false" customHeight="true" outlineLevel="0" collapsed="false">
      <c r="A10" s="1030" t="n">
        <v>2</v>
      </c>
      <c r="B10" s="1041" t="s">
        <v>982</v>
      </c>
      <c r="C10" s="1042" t="s">
        <v>983</v>
      </c>
      <c r="D10" s="1043" t="n">
        <v>35389</v>
      </c>
      <c r="E10" s="1044" t="s">
        <v>85</v>
      </c>
      <c r="F10" s="1044" t="s">
        <v>86</v>
      </c>
      <c r="G10" s="1045" t="n">
        <v>6.85</v>
      </c>
      <c r="H10" s="1045" t="n">
        <v>6.94</v>
      </c>
      <c r="I10" s="1045" t="n">
        <v>6.69</v>
      </c>
      <c r="J10" s="1045" t="n">
        <v>6.83</v>
      </c>
      <c r="K10" s="1045" t="s">
        <v>932</v>
      </c>
      <c r="L10" s="1045" t="n">
        <v>6.94</v>
      </c>
      <c r="M10" s="1036" t="n">
        <f aca="false">MAX(G10:L10)</f>
        <v>6.94</v>
      </c>
      <c r="N10" s="1037" t="str">
        <f aca="false">IF(ISBLANK(M10),"",IF(M10&gt;=7.2,"KSM",IF(M10&gt;=6.7,"I A",IF(M10&gt;=6.2,"II A",IF(M10&gt;=5.6,"III A",IF(M10&gt;=5,"I JA",IF(M10&gt;=4.45,"II JA",IF(M10&gt;=4,"III JA"))))))))</f>
        <v>I A</v>
      </c>
      <c r="O10" s="1030" t="n">
        <v>8</v>
      </c>
    </row>
    <row r="11" customFormat="false" ht="18" hidden="false" customHeight="true" outlineLevel="0" collapsed="false">
      <c r="A11" s="1030" t="n">
        <v>3</v>
      </c>
      <c r="B11" s="1041" t="s">
        <v>907</v>
      </c>
      <c r="C11" s="1042" t="s">
        <v>984</v>
      </c>
      <c r="D11" s="1043" t="n">
        <v>35458</v>
      </c>
      <c r="E11" s="1044" t="s">
        <v>169</v>
      </c>
      <c r="F11" s="1044" t="s">
        <v>224</v>
      </c>
      <c r="G11" s="1045" t="n">
        <v>6.54</v>
      </c>
      <c r="H11" s="1045" t="n">
        <v>6.49</v>
      </c>
      <c r="I11" s="1045" t="n">
        <v>6.46</v>
      </c>
      <c r="J11" s="1045" t="n">
        <v>6.48</v>
      </c>
      <c r="K11" s="1045" t="n">
        <v>6.48</v>
      </c>
      <c r="L11" s="1045" t="n">
        <v>6.65</v>
      </c>
      <c r="M11" s="1036" t="n">
        <f aca="false">MAX(G11:L11)</f>
        <v>6.65</v>
      </c>
      <c r="N11" s="1037" t="str">
        <f aca="false">IF(ISBLANK(M11),"",IF(M11&gt;=7.2,"KSM",IF(M11&gt;=6.7,"I A",IF(M11&gt;=6.2,"II A",IF(M11&gt;=5.6,"III A",IF(M11&gt;=5,"I JA",IF(M11&gt;=4.45,"II JA",IF(M11&gt;=4,"III JA"))))))))</f>
        <v>II A</v>
      </c>
      <c r="O11" s="1030" t="n">
        <v>5</v>
      </c>
    </row>
    <row r="12" customFormat="false" ht="18" hidden="false" customHeight="true" outlineLevel="0" collapsed="false">
      <c r="A12" s="1030" t="n">
        <v>4</v>
      </c>
      <c r="B12" s="1041" t="s">
        <v>924</v>
      </c>
      <c r="C12" s="1042" t="s">
        <v>925</v>
      </c>
      <c r="D12" s="1043" t="n">
        <v>35074</v>
      </c>
      <c r="E12" s="1044" t="s">
        <v>923</v>
      </c>
      <c r="F12" s="1044" t="s">
        <v>638</v>
      </c>
      <c r="G12" s="1045" t="n">
        <v>5.22</v>
      </c>
      <c r="H12" s="1045" t="n">
        <v>4.33</v>
      </c>
      <c r="I12" s="1045" t="n">
        <v>6.3</v>
      </c>
      <c r="J12" s="1045" t="n">
        <v>6.05</v>
      </c>
      <c r="K12" s="1045" t="n">
        <v>6.43</v>
      </c>
      <c r="L12" s="1045" t="s">
        <v>940</v>
      </c>
      <c r="M12" s="1036" t="n">
        <f aca="false">MAX(G12:L12)</f>
        <v>6.43</v>
      </c>
      <c r="N12" s="1037" t="str">
        <f aca="false">IF(ISBLANK(M12),"",IF(M12&gt;=7.2,"KSM",IF(M12&gt;=6.7,"I A",IF(M12&gt;=6.2,"II A",IF(M12&gt;=5.6,"III A",IF(M12&gt;=5,"I JA",IF(M12&gt;=4.45,"II JA",IF(M12&gt;=4,"III JA"))))))))</f>
        <v>II A</v>
      </c>
      <c r="O12" s="1030" t="n">
        <v>3</v>
      </c>
    </row>
    <row r="13" customFormat="false" ht="18" hidden="false" customHeight="true" outlineLevel="0" collapsed="false">
      <c r="A13" s="1030" t="n">
        <v>5</v>
      </c>
      <c r="B13" s="1041" t="s">
        <v>985</v>
      </c>
      <c r="C13" s="1042" t="s">
        <v>986</v>
      </c>
      <c r="D13" s="1043" t="n">
        <v>35734</v>
      </c>
      <c r="E13" s="1044" t="s">
        <v>85</v>
      </c>
      <c r="F13" s="1044" t="s">
        <v>86</v>
      </c>
      <c r="G13" s="1045" t="n">
        <v>6.17</v>
      </c>
      <c r="H13" s="1045" t="n">
        <v>6.03</v>
      </c>
      <c r="I13" s="1045" t="n">
        <v>5.68</v>
      </c>
      <c r="J13" s="1045" t="n">
        <v>5.83</v>
      </c>
      <c r="K13" s="1045" t="n">
        <v>5.99</v>
      </c>
      <c r="L13" s="1045" t="s">
        <v>940</v>
      </c>
      <c r="M13" s="1036" t="n">
        <f aca="false">MAX(G13:L13)</f>
        <v>6.17</v>
      </c>
      <c r="N13" s="1037" t="str">
        <f aca="false">IF(ISBLANK(M13),"",IF(M13&gt;=7.2,"KSM",IF(M13&gt;=6.7,"I A",IF(M13&gt;=6.2,"II A",IF(M13&gt;=5.6,"III A",IF(M13&gt;=5,"I JA",IF(M13&gt;=4.45,"II JA",IF(M13&gt;=4,"III JA"))))))))</f>
        <v>III A</v>
      </c>
      <c r="O13" s="1030" t="s">
        <v>191</v>
      </c>
    </row>
    <row r="14" customFormat="false" ht="18" hidden="false" customHeight="true" outlineLevel="0" collapsed="false">
      <c r="A14" s="1030" t="n">
        <v>6</v>
      </c>
      <c r="B14" s="1041" t="s">
        <v>351</v>
      </c>
      <c r="C14" s="1042" t="s">
        <v>987</v>
      </c>
      <c r="D14" s="1043" t="n">
        <v>35596</v>
      </c>
      <c r="E14" s="1044" t="s">
        <v>207</v>
      </c>
      <c r="F14" s="1044" t="s">
        <v>208</v>
      </c>
      <c r="G14" s="1045" t="s">
        <v>940</v>
      </c>
      <c r="H14" s="1045" t="s">
        <v>940</v>
      </c>
      <c r="I14" s="1045" t="n">
        <v>6.12</v>
      </c>
      <c r="J14" s="1045" t="n">
        <v>5.76</v>
      </c>
      <c r="K14" s="1045" t="s">
        <v>940</v>
      </c>
      <c r="L14" s="1045" t="s">
        <v>940</v>
      </c>
      <c r="M14" s="1036" t="n">
        <f aca="false">MAX(G14:L14)</f>
        <v>6.12</v>
      </c>
      <c r="N14" s="1037" t="str">
        <f aca="false">IF(ISBLANK(M14),"",IF(M14&gt;=7.2,"KSM",IF(M14&gt;=6.7,"I A",IF(M14&gt;=6.2,"II A",IF(M14&gt;=5.6,"III A",IF(M14&gt;=5,"I JA",IF(M14&gt;=4.45,"II JA",IF(M14&gt;=4,"III JA"))))))))</f>
        <v>III A</v>
      </c>
      <c r="O14" s="1030" t="n">
        <v>2</v>
      </c>
    </row>
    <row r="15" customFormat="false" ht="18" hidden="false" customHeight="true" outlineLevel="0" collapsed="false">
      <c r="A15" s="1030" t="n">
        <v>8</v>
      </c>
      <c r="B15" s="1041" t="s">
        <v>381</v>
      </c>
      <c r="C15" s="1042" t="s">
        <v>929</v>
      </c>
      <c r="D15" s="1043" t="n">
        <v>35551</v>
      </c>
      <c r="E15" s="1044" t="s">
        <v>169</v>
      </c>
      <c r="F15" s="1044" t="s">
        <v>224</v>
      </c>
      <c r="G15" s="1045" t="n">
        <v>5.99</v>
      </c>
      <c r="H15" s="1045" t="s">
        <v>940</v>
      </c>
      <c r="I15" s="1045" t="n">
        <v>5.79</v>
      </c>
      <c r="J15" s="1045" t="n">
        <v>5.94</v>
      </c>
      <c r="K15" s="1045" t="n">
        <v>6</v>
      </c>
      <c r="L15" s="1045" t="n">
        <v>6.05</v>
      </c>
      <c r="M15" s="1036" t="n">
        <f aca="false">MAX(G15:L15)</f>
        <v>6.05</v>
      </c>
      <c r="N15" s="1037" t="str">
        <f aca="false">IF(ISBLANK(M15),"",IF(M15&gt;=7.2,"KSM",IF(M15&gt;=6.7,"I A",IF(M15&gt;=6.2,"II A",IF(M15&gt;=5.6,"III A",IF(M15&gt;=5,"I JA",IF(M15&gt;=4.45,"II JA",IF(M15&gt;=4,"III JA"))))))))</f>
        <v>III A</v>
      </c>
      <c r="O15" s="1030" t="n">
        <v>1</v>
      </c>
    </row>
    <row r="16" customFormat="false" ht="18" hidden="false" customHeight="true" outlineLevel="0" collapsed="false">
      <c r="A16" s="1030" t="n">
        <v>9</v>
      </c>
      <c r="B16" s="1041" t="s">
        <v>921</v>
      </c>
      <c r="C16" s="1042" t="s">
        <v>922</v>
      </c>
      <c r="D16" s="1043" t="n">
        <v>35790</v>
      </c>
      <c r="E16" s="1044" t="s">
        <v>923</v>
      </c>
      <c r="F16" s="1044" t="s">
        <v>638</v>
      </c>
      <c r="G16" s="1045" t="n">
        <v>5.61</v>
      </c>
      <c r="H16" s="1045" t="n">
        <v>5.81</v>
      </c>
      <c r="I16" s="1045" t="n">
        <v>6</v>
      </c>
      <c r="J16" s="1045" t="n">
        <v>5.76</v>
      </c>
      <c r="K16" s="1045" t="n">
        <v>5.93</v>
      </c>
      <c r="L16" s="1045" t="n">
        <v>5.81</v>
      </c>
      <c r="M16" s="1036" t="n">
        <f aca="false">MAX(G16:L16)</f>
        <v>6</v>
      </c>
      <c r="N16" s="1037" t="str">
        <f aca="false">IF(ISBLANK(M16),"",IF(M16&gt;=7.2,"KSM",IF(M16&gt;=6.7,"I A",IF(M16&gt;=6.2,"II A",IF(M16&gt;=5.6,"III A",IF(M16&gt;=5,"I JA",IF(M16&gt;=4.45,"II JA",IF(M16&gt;=4,"III JA"))))))))</f>
        <v>III A</v>
      </c>
      <c r="O16" s="1030"/>
    </row>
    <row r="17" customFormat="false" ht="18" hidden="false" customHeight="true" outlineLevel="0" collapsed="false">
      <c r="A17" s="1030" t="n">
        <v>10</v>
      </c>
      <c r="B17" s="1041" t="s">
        <v>399</v>
      </c>
      <c r="C17" s="1042" t="s">
        <v>400</v>
      </c>
      <c r="D17" s="1043" t="n">
        <v>35646</v>
      </c>
      <c r="E17" s="1044" t="s">
        <v>85</v>
      </c>
      <c r="F17" s="1044" t="s">
        <v>262</v>
      </c>
      <c r="G17" s="1045" t="n">
        <v>5.54</v>
      </c>
      <c r="H17" s="1045" t="n">
        <v>5.85</v>
      </c>
      <c r="I17" s="1045" t="n">
        <v>5.85</v>
      </c>
      <c r="J17" s="1045"/>
      <c r="K17" s="1045"/>
      <c r="L17" s="1045"/>
      <c r="M17" s="1036" t="n">
        <f aca="false">MAX(G17:L17)</f>
        <v>5.85</v>
      </c>
      <c r="N17" s="1037" t="str">
        <f aca="false">IF(ISBLANK(M17),"",IF(M17&gt;=7.2,"KSM",IF(M17&gt;=6.7,"I A",IF(M17&gt;=6.2,"II A",IF(M17&gt;=5.6,"III A",IF(M17&gt;=5,"I JA",IF(M17&gt;=4.45,"II JA",IF(M17&gt;=4,"III JA"))))))))</f>
        <v>III A</v>
      </c>
      <c r="O17" s="1030" t="s">
        <v>191</v>
      </c>
    </row>
    <row r="18" customFormat="false" ht="18" hidden="false" customHeight="true" outlineLevel="0" collapsed="false">
      <c r="A18" s="1030" t="n">
        <v>11</v>
      </c>
      <c r="B18" s="1041" t="s">
        <v>444</v>
      </c>
      <c r="C18" s="1042" t="s">
        <v>988</v>
      </c>
      <c r="D18" s="1043" t="n">
        <v>35781</v>
      </c>
      <c r="E18" s="1044" t="s">
        <v>121</v>
      </c>
      <c r="F18" s="1044" t="s">
        <v>122</v>
      </c>
      <c r="G18" s="1045" t="n">
        <v>5.69</v>
      </c>
      <c r="H18" s="1045" t="n">
        <v>5.43</v>
      </c>
      <c r="I18" s="1045" t="n">
        <v>5.34</v>
      </c>
      <c r="J18" s="1045"/>
      <c r="K18" s="1045"/>
      <c r="L18" s="1045"/>
      <c r="M18" s="1036" t="n">
        <f aca="false">MAX(G18:L18)</f>
        <v>5.69</v>
      </c>
      <c r="N18" s="1037" t="str">
        <f aca="false">IF(ISBLANK(M18),"",IF(M18&gt;=7.2,"KSM",IF(M18&gt;=6.7,"I A",IF(M18&gt;=6.2,"II A",IF(M18&gt;=5.6,"III A",IF(M18&gt;=5,"I JA",IF(M18&gt;=4.45,"II JA",IF(M18&gt;=4,"III JA"))))))))</f>
        <v>III A</v>
      </c>
      <c r="O18" s="1030"/>
    </row>
    <row r="19" customFormat="false" ht="18" hidden="false" customHeight="true" outlineLevel="0" collapsed="false">
      <c r="A19" s="1030" t="n">
        <v>12</v>
      </c>
      <c r="B19" s="1041" t="s">
        <v>989</v>
      </c>
      <c r="C19" s="1042" t="s">
        <v>990</v>
      </c>
      <c r="D19" s="1043" t="n">
        <v>35711</v>
      </c>
      <c r="E19" s="1044" t="s">
        <v>85</v>
      </c>
      <c r="F19" s="1044" t="s">
        <v>86</v>
      </c>
      <c r="G19" s="1045" t="n">
        <v>5.66</v>
      </c>
      <c r="H19" s="1045" t="n">
        <v>5.46</v>
      </c>
      <c r="I19" s="1045" t="n">
        <v>5.38</v>
      </c>
      <c r="J19" s="1045"/>
      <c r="K19" s="1045"/>
      <c r="L19" s="1045"/>
      <c r="M19" s="1036" t="n">
        <f aca="false">MAX(G19:L19)</f>
        <v>5.66</v>
      </c>
      <c r="N19" s="1037" t="str">
        <f aca="false">IF(ISBLANK(M19),"",IF(M19&gt;=7.2,"KSM",IF(M19&gt;=6.7,"I A",IF(M19&gt;=6.2,"II A",IF(M19&gt;=5.6,"III A",IF(M19&gt;=5,"I JA",IF(M19&gt;=4.45,"II JA",IF(M19&gt;=4,"III JA"))))))))</f>
        <v>III A</v>
      </c>
      <c r="O19" s="1030" t="s">
        <v>191</v>
      </c>
    </row>
    <row r="20" customFormat="false" ht="18" hidden="false" customHeight="true" outlineLevel="0" collapsed="false">
      <c r="A20" s="1030" t="n">
        <v>13</v>
      </c>
      <c r="B20" s="1041" t="s">
        <v>991</v>
      </c>
      <c r="C20" s="1042" t="s">
        <v>992</v>
      </c>
      <c r="D20" s="1043" t="n">
        <v>35478</v>
      </c>
      <c r="E20" s="1044" t="s">
        <v>47</v>
      </c>
      <c r="F20" s="1044" t="s">
        <v>350</v>
      </c>
      <c r="G20" s="1045" t="n">
        <v>5.31</v>
      </c>
      <c r="H20" s="1045" t="n">
        <v>5.64</v>
      </c>
      <c r="I20" s="1045" t="n">
        <v>5.53</v>
      </c>
      <c r="J20" s="1045"/>
      <c r="K20" s="1045"/>
      <c r="L20" s="1045"/>
      <c r="M20" s="1036" t="n">
        <f aca="false">MAX(G20:L20)</f>
        <v>5.64</v>
      </c>
      <c r="N20" s="1037" t="str">
        <f aca="false">IF(ISBLANK(M20),"",IF(M20&gt;=7.2,"KSM",IF(M20&gt;=6.7,"I A",IF(M20&gt;=6.2,"II A",IF(M20&gt;=5.6,"III A",IF(M20&gt;=5,"I JA",IF(M20&gt;=4.45,"II JA",IF(M20&gt;=4,"III JA"))))))))</f>
        <v>III A</v>
      </c>
      <c r="O20" s="1030"/>
    </row>
    <row r="21" customFormat="false" ht="18" hidden="false" customHeight="true" outlineLevel="0" collapsed="false">
      <c r="A21" s="1030" t="n">
        <v>14</v>
      </c>
      <c r="B21" s="1041" t="s">
        <v>242</v>
      </c>
      <c r="C21" s="1042" t="s">
        <v>342</v>
      </c>
      <c r="D21" s="1043" t="n">
        <v>35688</v>
      </c>
      <c r="E21" s="1044" t="s">
        <v>45</v>
      </c>
      <c r="F21" s="1044" t="s">
        <v>343</v>
      </c>
      <c r="G21" s="1045" t="n">
        <v>5.54</v>
      </c>
      <c r="H21" s="1045" t="n">
        <v>5.61</v>
      </c>
      <c r="I21" s="1045" t="s">
        <v>940</v>
      </c>
      <c r="J21" s="1045"/>
      <c r="K21" s="1045"/>
      <c r="L21" s="1045"/>
      <c r="M21" s="1036" t="n">
        <f aca="false">MAX(G21:L21)</f>
        <v>5.61</v>
      </c>
      <c r="N21" s="1037" t="str">
        <f aca="false">IF(ISBLANK(M21),"",IF(M21&gt;=7.2,"KSM",IF(M21&gt;=6.7,"I A",IF(M21&gt;=6.2,"II A",IF(M21&gt;=5.6,"III A",IF(M21&gt;=5,"I JA",IF(M21&gt;=4.45,"II JA",IF(M21&gt;=4,"III JA"))))))))</f>
        <v>III A</v>
      </c>
      <c r="O21" s="1030"/>
    </row>
    <row r="22" customFormat="false" ht="18" hidden="false" customHeight="true" outlineLevel="0" collapsed="false">
      <c r="A22" s="1030" t="n">
        <v>15</v>
      </c>
      <c r="B22" s="1041" t="s">
        <v>993</v>
      </c>
      <c r="C22" s="1042" t="s">
        <v>994</v>
      </c>
      <c r="D22" s="1043" t="n">
        <v>35786</v>
      </c>
      <c r="E22" s="1044" t="s">
        <v>121</v>
      </c>
      <c r="F22" s="1044" t="s">
        <v>939</v>
      </c>
      <c r="G22" s="1045" t="n">
        <v>5.56</v>
      </c>
      <c r="H22" s="1045" t="s">
        <v>940</v>
      </c>
      <c r="I22" s="1045" t="n">
        <v>4.34</v>
      </c>
      <c r="J22" s="1045"/>
      <c r="K22" s="1045"/>
      <c r="L22" s="1045"/>
      <c r="M22" s="1036" t="n">
        <f aca="false">MAX(G22:L22)</f>
        <v>5.56</v>
      </c>
      <c r="N22" s="1037" t="str">
        <f aca="false">IF(ISBLANK(M22),"",IF(M22&gt;=7.2,"KSM",IF(M22&gt;=6.7,"I A",IF(M22&gt;=6.2,"II A",IF(M22&gt;=5.6,"III A",IF(M22&gt;=5,"I JA",IF(M22&gt;=4.45,"II JA",IF(M22&gt;=4,"III JA"))))))))</f>
        <v>I JA</v>
      </c>
      <c r="O22" s="1030"/>
      <c r="P22" s="996" t="s">
        <v>191</v>
      </c>
    </row>
    <row r="23" customFormat="false" ht="18" hidden="false" customHeight="true" outlineLevel="0" collapsed="false">
      <c r="A23" s="1030" t="n">
        <v>16</v>
      </c>
      <c r="B23" s="1041" t="s">
        <v>360</v>
      </c>
      <c r="C23" s="1042" t="s">
        <v>361</v>
      </c>
      <c r="D23" s="1043" t="n">
        <v>35332</v>
      </c>
      <c r="E23" s="1044" t="s">
        <v>362</v>
      </c>
      <c r="F23" s="1044" t="s">
        <v>363</v>
      </c>
      <c r="G23" s="1045" t="n">
        <v>5.55</v>
      </c>
      <c r="H23" s="1045" t="n">
        <v>5.47</v>
      </c>
      <c r="I23" s="1045" t="s">
        <v>940</v>
      </c>
      <c r="J23" s="1045"/>
      <c r="K23" s="1045"/>
      <c r="L23" s="1045"/>
      <c r="M23" s="1036" t="n">
        <f aca="false">MAX(G23:L23)</f>
        <v>5.55</v>
      </c>
      <c r="N23" s="1037" t="str">
        <f aca="false">IF(ISBLANK(M23),"",IF(M23&gt;=7.2,"KSM",IF(M23&gt;=6.7,"I A",IF(M23&gt;=6.2,"II A",IF(M23&gt;=5.6,"III A",IF(M23&gt;=5,"I JA",IF(M23&gt;=4.45,"II JA",IF(M23&gt;=4,"III JA"))))))))</f>
        <v>I JA</v>
      </c>
      <c r="O23" s="1030"/>
      <c r="P23" s="996" t="s">
        <v>191</v>
      </c>
    </row>
    <row r="24" customFormat="false" ht="18" hidden="false" customHeight="true" outlineLevel="0" collapsed="false">
      <c r="A24" s="1030" t="n">
        <v>17</v>
      </c>
      <c r="B24" s="1041" t="s">
        <v>271</v>
      </c>
      <c r="C24" s="1042" t="s">
        <v>995</v>
      </c>
      <c r="D24" s="1043" t="n">
        <v>35360</v>
      </c>
      <c r="E24" s="1044" t="s">
        <v>52</v>
      </c>
      <c r="F24" s="1044" t="s">
        <v>280</v>
      </c>
      <c r="G24" s="1045" t="n">
        <v>5.39</v>
      </c>
      <c r="H24" s="1045" t="n">
        <v>4.23</v>
      </c>
      <c r="I24" s="1045" t="n">
        <v>5.13</v>
      </c>
      <c r="J24" s="1045"/>
      <c r="K24" s="1045"/>
      <c r="L24" s="1045"/>
      <c r="M24" s="1036" t="n">
        <f aca="false">MAX(G24:L24)</f>
        <v>5.39</v>
      </c>
      <c r="N24" s="1037" t="str">
        <f aca="false">IF(ISBLANK(M24),"",IF(M24&gt;=7.2,"KSM",IF(M24&gt;=6.7,"I A",IF(M24&gt;=6.2,"II A",IF(M24&gt;=5.6,"III A",IF(M24&gt;=5,"I JA",IF(M24&gt;=4.45,"II JA",IF(M24&gt;=4,"III JA"))))))))</f>
        <v>I JA</v>
      </c>
      <c r="O24" s="1030"/>
      <c r="P24" s="996" t="s">
        <v>191</v>
      </c>
    </row>
    <row r="25" customFormat="false" ht="18" hidden="false" customHeight="true" outlineLevel="0" collapsed="false">
      <c r="A25" s="1030" t="n">
        <v>19</v>
      </c>
      <c r="B25" s="1041" t="s">
        <v>395</v>
      </c>
      <c r="C25" s="1042" t="s">
        <v>396</v>
      </c>
      <c r="D25" s="1043" t="n">
        <v>35571</v>
      </c>
      <c r="E25" s="1044" t="s">
        <v>193</v>
      </c>
      <c r="F25" s="1044" t="s">
        <v>996</v>
      </c>
      <c r="G25" s="1045" t="n">
        <v>5.89</v>
      </c>
      <c r="H25" s="1045" t="s">
        <v>940</v>
      </c>
      <c r="I25" s="1045" t="s">
        <v>940</v>
      </c>
      <c r="J25" s="1045"/>
      <c r="K25" s="1045"/>
      <c r="L25" s="1045"/>
      <c r="M25" s="1036" t="n">
        <f aca="false">MAX(G25:L25)</f>
        <v>5.89</v>
      </c>
      <c r="N25" s="1037" t="str">
        <f aca="false">IF(ISBLANK(M25),"",IF(M25&gt;=7.2,"KSM",IF(M25&gt;=6.7,"I A",IF(M25&gt;=6.2,"II A",IF(M25&gt;=5.6,"III A",IF(M25&gt;=5,"I JA",IF(M25&gt;=4.45,"II JA",IF(M25&gt;=4,"III JA"))))))))</f>
        <v>III A</v>
      </c>
      <c r="O25" s="1030" t="s">
        <v>194</v>
      </c>
      <c r="P25" s="996" t="s">
        <v>194</v>
      </c>
    </row>
    <row r="26" customFormat="false" ht="12.75" hidden="false" customHeight="false" outlineLevel="0" collapsed="false">
      <c r="A26" s="1046"/>
      <c r="B26" s="1046"/>
      <c r="C26" s="1046"/>
      <c r="D26" s="1047"/>
      <c r="E26" s="1048"/>
      <c r="F26" s="1046"/>
      <c r="G26" s="1047"/>
      <c r="H26" s="1047"/>
      <c r="I26" s="1047"/>
      <c r="J26" s="1047"/>
      <c r="K26" s="1047"/>
      <c r="L26" s="1047"/>
      <c r="M26" s="1049"/>
      <c r="N26" s="1049"/>
    </row>
    <row r="27" customFormat="false" ht="12.75" hidden="false" customHeight="false" outlineLevel="0" collapsed="false">
      <c r="A27" s="1046"/>
      <c r="B27" s="1046"/>
      <c r="C27" s="1046"/>
      <c r="D27" s="1047"/>
      <c r="E27" s="1048"/>
      <c r="F27" s="1046"/>
      <c r="G27" s="1047"/>
      <c r="H27" s="1047"/>
      <c r="I27" s="1047"/>
      <c r="J27" s="1047"/>
      <c r="K27" s="1047"/>
      <c r="L27" s="1047"/>
      <c r="M27" s="1049"/>
      <c r="N27" s="1049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0" width="5.28"/>
    <col collapsed="false" customWidth="true" hidden="false" outlineLevel="0" max="2" min="2" style="1050" width="11.13"/>
    <col collapsed="false" customWidth="true" hidden="false" outlineLevel="0" max="3" min="3" style="1050" width="14.7"/>
    <col collapsed="false" customWidth="true" hidden="false" outlineLevel="0" max="4" min="4" style="1051" width="8.99"/>
    <col collapsed="false" customWidth="true" hidden="false" outlineLevel="0" max="5" min="5" style="1052" width="10.41"/>
    <col collapsed="false" customWidth="false" hidden="false" outlineLevel="0" max="6" min="6" style="1050" width="9.14"/>
    <col collapsed="false" customWidth="true" hidden="false" outlineLevel="0" max="12" min="7" style="1051" width="5.71"/>
    <col collapsed="false" customWidth="true" hidden="false" outlineLevel="0" max="14" min="13" style="1053" width="8.7"/>
    <col collapsed="false" customWidth="true" hidden="false" outlineLevel="0" max="15" min="15" style="1054" width="6.28"/>
    <col collapsed="false" customWidth="true" hidden="false" outlineLevel="0" max="16" min="16" style="1053" width="8.7"/>
    <col collapsed="false" customWidth="false" hidden="false" outlineLevel="0" max="257" min="17" style="1050" width="9.14"/>
  </cols>
  <sheetData>
    <row r="1" s="1056" customFormat="true" ht="15.75" hidden="false" customHeight="false" outlineLevel="0" collapsed="false">
      <c r="A1" s="1055" t="s">
        <v>56</v>
      </c>
      <c r="D1" s="1057"/>
      <c r="E1" s="1058"/>
      <c r="H1" s="1058"/>
      <c r="J1" s="1058"/>
      <c r="K1" s="1059"/>
      <c r="L1" s="1059"/>
      <c r="M1" s="1060"/>
      <c r="N1" s="1060"/>
    </row>
    <row r="2" s="1063" customFormat="true" ht="15.75" hidden="false" customHeight="false" outlineLevel="0" collapsed="false">
      <c r="A2" s="1061"/>
      <c r="B2" s="1062" t="s">
        <v>404</v>
      </c>
      <c r="D2" s="1064"/>
      <c r="E2" s="1065"/>
      <c r="J2" s="1065"/>
      <c r="K2" s="1066"/>
      <c r="L2" s="1066"/>
      <c r="M2" s="1064"/>
    </row>
    <row r="3" s="1067" customFormat="true" ht="15.75" hidden="false" customHeight="false" outlineLevel="0" collapsed="false">
      <c r="B3" s="1055" t="s">
        <v>4</v>
      </c>
      <c r="D3" s="1068"/>
      <c r="E3" s="1069"/>
      <c r="H3" s="1069"/>
      <c r="J3" s="1069"/>
      <c r="K3" s="1070"/>
      <c r="L3" s="1070"/>
      <c r="M3" s="1068"/>
      <c r="N3" s="1068"/>
    </row>
    <row r="4" s="1071" customFormat="true" ht="12.75" hidden="false" customHeight="false" outlineLevel="0" collapsed="false">
      <c r="D4" s="1072"/>
      <c r="E4" s="1073"/>
      <c r="F4" s="1074"/>
      <c r="G4" s="1072"/>
      <c r="H4" s="1072"/>
      <c r="I4" s="1072"/>
      <c r="J4" s="1072"/>
      <c r="K4" s="1072"/>
      <c r="L4" s="1072"/>
      <c r="M4" s="1053"/>
      <c r="N4" s="1053"/>
      <c r="O4" s="1059"/>
      <c r="P4" s="1053"/>
    </row>
    <row r="5" customFormat="false" ht="15.75" hidden="false" customHeight="false" outlineLevel="0" collapsed="false">
      <c r="B5" s="1055" t="s">
        <v>997</v>
      </c>
    </row>
    <row r="6" customFormat="false" ht="16.5" hidden="false" customHeight="false" outlineLevel="0" collapsed="false">
      <c r="B6" s="1055"/>
      <c r="C6" s="1071"/>
      <c r="D6" s="1072"/>
    </row>
    <row r="7" customFormat="false" ht="13.5" hidden="false" customHeight="false" outlineLevel="0" collapsed="false">
      <c r="E7" s="1075"/>
      <c r="G7" s="1076" t="s">
        <v>937</v>
      </c>
      <c r="H7" s="1076"/>
      <c r="I7" s="1076"/>
      <c r="J7" s="1076"/>
      <c r="K7" s="1076"/>
      <c r="L7" s="1076"/>
      <c r="M7" s="1077"/>
      <c r="N7" s="1077"/>
      <c r="P7" s="1077"/>
    </row>
    <row r="8" s="1090" customFormat="true" ht="13.5" hidden="false" customHeight="false" outlineLevel="0" collapsed="false">
      <c r="A8" s="860" t="s">
        <v>203</v>
      </c>
      <c r="B8" s="1078" t="s">
        <v>63</v>
      </c>
      <c r="C8" s="1079" t="s">
        <v>64</v>
      </c>
      <c r="D8" s="1080" t="s">
        <v>65</v>
      </c>
      <c r="E8" s="1081" t="s">
        <v>66</v>
      </c>
      <c r="F8" s="1082" t="s">
        <v>71</v>
      </c>
      <c r="G8" s="1083" t="n">
        <v>1</v>
      </c>
      <c r="H8" s="1084" t="n">
        <v>2</v>
      </c>
      <c r="I8" s="1084" t="n">
        <v>3</v>
      </c>
      <c r="J8" s="1085" t="n">
        <v>4</v>
      </c>
      <c r="K8" s="1084" t="n">
        <v>5</v>
      </c>
      <c r="L8" s="1086" t="n">
        <v>6</v>
      </c>
      <c r="M8" s="1087" t="s">
        <v>458</v>
      </c>
      <c r="N8" s="1088" t="s">
        <v>69</v>
      </c>
      <c r="O8" s="1088" t="s">
        <v>70</v>
      </c>
      <c r="P8" s="1089"/>
    </row>
    <row r="9" customFormat="false" ht="18" hidden="false" customHeight="true" outlineLevel="0" collapsed="false">
      <c r="A9" s="1091" t="n">
        <v>1</v>
      </c>
      <c r="B9" s="1092" t="s">
        <v>216</v>
      </c>
      <c r="C9" s="1093" t="s">
        <v>938</v>
      </c>
      <c r="D9" s="1094" t="n">
        <v>36024</v>
      </c>
      <c r="E9" s="1095" t="s">
        <v>121</v>
      </c>
      <c r="F9" s="1095" t="s">
        <v>939</v>
      </c>
      <c r="G9" s="1096" t="n">
        <v>10.82</v>
      </c>
      <c r="H9" s="1096" t="n">
        <v>10.91</v>
      </c>
      <c r="I9" s="1096" t="n">
        <v>10.92</v>
      </c>
      <c r="J9" s="1096" t="n">
        <v>10.78</v>
      </c>
      <c r="K9" s="1096" t="n">
        <v>11.09</v>
      </c>
      <c r="L9" s="1096" t="n">
        <v>10.7</v>
      </c>
      <c r="M9" s="1097" t="n">
        <f aca="false">MAX(G9:L9)</f>
        <v>11.09</v>
      </c>
      <c r="N9" s="1098" t="str">
        <f aca="false">IF(ISBLANK(M9),"",IF(M9&gt;=12.8,"KSM",IF(M9&gt;=12,"I A",IF(M9&gt;=11.2,"II A",IF(M9&gt;=10.4,"III A",IF(M9&gt;=9.65,"I JA",IF(M9&gt;=9,"II JA",IF(M9&gt;=8.5,"III JA"))))))))</f>
        <v>III A</v>
      </c>
      <c r="O9" s="1099" t="n">
        <v>16</v>
      </c>
      <c r="P9" s="1100"/>
    </row>
    <row r="10" customFormat="false" ht="18" hidden="false" customHeight="true" outlineLevel="0" collapsed="false">
      <c r="A10" s="1091" t="n">
        <v>2</v>
      </c>
      <c r="B10" s="1092" t="s">
        <v>416</v>
      </c>
      <c r="C10" s="1093" t="s">
        <v>417</v>
      </c>
      <c r="D10" s="1094" t="n">
        <v>36101</v>
      </c>
      <c r="E10" s="1095" t="s">
        <v>169</v>
      </c>
      <c r="F10" s="1095" t="s">
        <v>170</v>
      </c>
      <c r="G10" s="1096" t="s">
        <v>932</v>
      </c>
      <c r="H10" s="1096" t="n">
        <v>9.61</v>
      </c>
      <c r="I10" s="1096" t="n">
        <v>9.81</v>
      </c>
      <c r="J10" s="1096" t="n">
        <v>9.66</v>
      </c>
      <c r="K10" s="1096" t="n">
        <v>10.1</v>
      </c>
      <c r="L10" s="1096" t="s">
        <v>932</v>
      </c>
      <c r="M10" s="1097" t="n">
        <f aca="false">MAX(G10:L10)</f>
        <v>10.1</v>
      </c>
      <c r="N10" s="1098" t="str">
        <f aca="false">IF(ISBLANK(M10),"",IF(M10&gt;=12.8,"KSM",IF(M10&gt;=12,"I A",IF(M10&gt;=11.2,"II A",IF(M10&gt;=10.4,"III A",IF(M10&gt;=9.65,"I JA",IF(M10&gt;=9,"II JA",IF(M10&gt;=8.5,"III JA"))))))))</f>
        <v>I JA</v>
      </c>
      <c r="O10" s="1099" t="n">
        <v>12</v>
      </c>
      <c r="P10" s="1100"/>
    </row>
    <row r="11" customFormat="false" ht="18" hidden="false" customHeight="true" outlineLevel="0" collapsed="false">
      <c r="A11" s="1091" t="n">
        <v>3</v>
      </c>
      <c r="B11" s="1092" t="s">
        <v>578</v>
      </c>
      <c r="C11" s="1093" t="s">
        <v>946</v>
      </c>
      <c r="D11" s="1094" t="n">
        <v>36389</v>
      </c>
      <c r="E11" s="1095" t="s">
        <v>121</v>
      </c>
      <c r="F11" s="1095" t="s">
        <v>939</v>
      </c>
      <c r="G11" s="1096" t="n">
        <v>8.43</v>
      </c>
      <c r="H11" s="1096" t="n">
        <v>8.63</v>
      </c>
      <c r="I11" s="1096" t="n">
        <v>8.74</v>
      </c>
      <c r="J11" s="1096" t="n">
        <v>8.34</v>
      </c>
      <c r="K11" s="1096" t="n">
        <v>8.57</v>
      </c>
      <c r="L11" s="1096" t="n">
        <v>8.55</v>
      </c>
      <c r="M11" s="1097" t="n">
        <f aca="false">MAX(G11:L11)</f>
        <v>8.74</v>
      </c>
      <c r="N11" s="1098" t="str">
        <f aca="false">IF(ISBLANK(M11),"",IF(M11&gt;=12.8,"KSM",IF(M11&gt;=12,"I A",IF(M11&gt;=11.2,"II A",IF(M11&gt;=10.4,"III A",IF(M11&gt;=9.65,"I JA",IF(M11&gt;=9,"II JA",IF(M11&gt;=8.5,"III JA"))))))))</f>
        <v>III JA</v>
      </c>
      <c r="O11" s="1099" t="n">
        <v>9</v>
      </c>
      <c r="P11" s="1100"/>
    </row>
    <row r="12" customFormat="false" ht="18" hidden="false" customHeight="true" outlineLevel="0" collapsed="false">
      <c r="A12" s="1091" t="n">
        <v>4</v>
      </c>
      <c r="B12" s="1092" t="s">
        <v>998</v>
      </c>
      <c r="C12" s="1093" t="s">
        <v>999</v>
      </c>
      <c r="D12" s="1094" t="n">
        <v>36231</v>
      </c>
      <c r="E12" s="1095" t="s">
        <v>337</v>
      </c>
      <c r="F12" s="1095" t="s">
        <v>355</v>
      </c>
      <c r="G12" s="1096" t="n">
        <v>8.37</v>
      </c>
      <c r="H12" s="1096" t="s">
        <v>940</v>
      </c>
      <c r="I12" s="1096" t="n">
        <v>8.4</v>
      </c>
      <c r="J12" s="1096" t="n">
        <v>8.52</v>
      </c>
      <c r="K12" s="1096" t="n">
        <v>8.36</v>
      </c>
      <c r="L12" s="1096" t="n">
        <v>8.07</v>
      </c>
      <c r="M12" s="1097" t="n">
        <f aca="false">MAX(G12:L12)</f>
        <v>8.52</v>
      </c>
      <c r="N12" s="1098" t="str">
        <f aca="false">IF(ISBLANK(M12),"",IF(M12&gt;=12.8,"KSM",IF(M12&gt;=12,"I A",IF(M12&gt;=11.2,"II A",IF(M12&gt;=10.4,"III A",IF(M12&gt;=9.65,"I JA",IF(M12&gt;=9,"II JA",IF(M12&gt;=8.5,"III JA"))))))))</f>
        <v>III JA</v>
      </c>
      <c r="O12" s="1099" t="n">
        <v>7</v>
      </c>
      <c r="P12" s="1100"/>
    </row>
  </sheetData>
  <mergeCells count="1">
    <mergeCell ref="G7:L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9.28"/>
    <col collapsed="false" customWidth="true" hidden="false" outlineLevel="0" max="3" min="3" style="78" width="12.99"/>
    <col collapsed="false" customWidth="false" hidden="false" outlineLevel="0" max="4" min="4" style="116" width="9.14"/>
    <col collapsed="false" customWidth="true" hidden="false" outlineLevel="0" max="5" min="5" style="117" width="9.99"/>
    <col collapsed="false" customWidth="true" hidden="false" outlineLevel="0" max="6" min="6" style="118" width="8.14"/>
    <col collapsed="false" customWidth="true" hidden="false" outlineLevel="0" max="7" min="7" style="119" width="7.7"/>
    <col collapsed="false" customWidth="true" hidden="false" outlineLevel="0" max="8" min="8" style="119" width="6.56"/>
    <col collapsed="false" customWidth="true" hidden="false" outlineLevel="0" max="9" min="9" style="120" width="6.41"/>
    <col collapsed="false" customWidth="true" hidden="false" outlineLevel="0" max="10" min="10" style="78" width="19.85"/>
    <col collapsed="false" customWidth="true" hidden="true" outlineLevel="0" max="11" min="11" style="78" width="8.96"/>
    <col collapsed="false" customWidth="false" hidden="false" outlineLevel="0" max="257" min="12" style="78" width="9.14"/>
  </cols>
  <sheetData>
    <row r="1" s="122" customFormat="true" ht="15.75" hidden="false" customHeight="false" outlineLevel="0" collapsed="false">
      <c r="A1" s="121" t="s">
        <v>56</v>
      </c>
      <c r="D1" s="123"/>
      <c r="E1" s="124"/>
      <c r="I1" s="124"/>
      <c r="K1" s="125"/>
      <c r="L1" s="125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126" customFormat="true" ht="15.75" hidden="false" customHeight="false" outlineLevel="0" collapsed="false">
      <c r="B3" s="121" t="s">
        <v>4</v>
      </c>
      <c r="D3" s="127"/>
      <c r="E3" s="128"/>
      <c r="I3" s="128"/>
    </row>
    <row r="4" s="126" customFormat="true" ht="15.75" hidden="false" customHeight="false" outlineLevel="0" collapsed="false">
      <c r="B4" s="121"/>
      <c r="D4" s="127"/>
      <c r="E4" s="128"/>
      <c r="I4" s="128"/>
    </row>
    <row r="5" customFormat="false" ht="15.75" hidden="false" customHeight="false" outlineLevel="0" collapsed="false">
      <c r="B5" s="129" t="s">
        <v>204</v>
      </c>
      <c r="C5" s="79"/>
      <c r="D5" s="130"/>
      <c r="E5" s="130"/>
      <c r="F5" s="150"/>
    </row>
    <row r="6" customFormat="false" ht="12.75" hidden="false" customHeight="false" outlineLevel="0" collapsed="false">
      <c r="B6" s="131"/>
      <c r="C6" s="131"/>
      <c r="D6" s="132"/>
      <c r="E6" s="131"/>
      <c r="F6" s="133"/>
      <c r="G6" s="133"/>
      <c r="H6" s="133"/>
      <c r="I6" s="85"/>
    </row>
    <row r="7" customFormat="false" ht="13.5" hidden="false" customHeight="false" outlineLevel="0" collapsed="false">
      <c r="B7" s="79"/>
      <c r="C7" s="79"/>
      <c r="D7" s="80"/>
      <c r="E7" s="81"/>
      <c r="F7" s="82"/>
      <c r="G7" s="83"/>
      <c r="I7" s="85"/>
    </row>
    <row r="8" s="131" customFormat="true" ht="11.25" hidden="false" customHeight="false" outlineLevel="0" collapsed="false">
      <c r="A8" s="134" t="s">
        <v>203</v>
      </c>
      <c r="B8" s="135" t="s">
        <v>63</v>
      </c>
      <c r="C8" s="136" t="s">
        <v>64</v>
      </c>
      <c r="D8" s="137" t="s">
        <v>65</v>
      </c>
      <c r="E8" s="138" t="s">
        <v>66</v>
      </c>
      <c r="F8" s="139" t="s">
        <v>67</v>
      </c>
      <c r="G8" s="139" t="s">
        <v>68</v>
      </c>
      <c r="H8" s="140" t="s">
        <v>69</v>
      </c>
      <c r="I8" s="141" t="s">
        <v>70</v>
      </c>
      <c r="J8" s="142" t="s">
        <v>71</v>
      </c>
    </row>
    <row r="9" s="54" customFormat="true" ht="17.25" hidden="false" customHeight="true" outlineLevel="0" collapsed="false">
      <c r="A9" s="151" t="n">
        <v>1</v>
      </c>
      <c r="B9" s="144" t="s">
        <v>216</v>
      </c>
      <c r="C9" s="145" t="s">
        <v>217</v>
      </c>
      <c r="D9" s="146" t="n">
        <v>35207</v>
      </c>
      <c r="E9" s="147" t="s">
        <v>95</v>
      </c>
      <c r="F9" s="148" t="n">
        <v>8.19</v>
      </c>
      <c r="G9" s="152" t="n">
        <v>8.09</v>
      </c>
      <c r="H9" s="102" t="str">
        <f aca="false">IF(ISBLANK(F9),"",IF(F9&gt;9.04,"",IF(F9&lt;=7.25,"TSM",IF(F9&lt;=7.45,"SM",IF(F9&lt;=7.7,"KSM",IF(F9&lt;=8,"I A",IF(F9&lt;=8.44,"II A",IF(F9&lt;=9.04,"III A"))))))))</f>
        <v>II A</v>
      </c>
      <c r="I9" s="153" t="n">
        <v>12</v>
      </c>
      <c r="J9" s="149" t="s">
        <v>182</v>
      </c>
      <c r="K9" s="154" t="s">
        <v>218</v>
      </c>
      <c r="L9" s="56"/>
    </row>
    <row r="10" s="54" customFormat="true" ht="17.25" hidden="false" customHeight="true" outlineLevel="0" collapsed="false">
      <c r="A10" s="151" t="n">
        <v>2</v>
      </c>
      <c r="B10" s="144" t="s">
        <v>214</v>
      </c>
      <c r="C10" s="145" t="s">
        <v>215</v>
      </c>
      <c r="D10" s="146" t="n">
        <v>35245</v>
      </c>
      <c r="E10" s="147" t="s">
        <v>21</v>
      </c>
      <c r="F10" s="148" t="n">
        <v>8.31</v>
      </c>
      <c r="G10" s="152" t="n">
        <v>8.28</v>
      </c>
      <c r="H10" s="102" t="str">
        <f aca="false">IF(ISBLANK(F10),"",IF(F10&gt;9.04,"",IF(F10&lt;=7.25,"TSM",IF(F10&lt;=7.45,"SM",IF(F10&lt;=7.7,"KSM",IF(F10&lt;=8,"I A",IF(F10&lt;=8.44,"II A",IF(F10&lt;=9.04,"III A"))))))))</f>
        <v>II A</v>
      </c>
      <c r="I10" s="153" t="n">
        <v>8</v>
      </c>
      <c r="J10" s="149" t="s">
        <v>104</v>
      </c>
      <c r="K10" s="147"/>
      <c r="L10" s="56"/>
    </row>
    <row r="11" s="54" customFormat="true" ht="17.25" hidden="false" customHeight="true" outlineLevel="0" collapsed="false">
      <c r="A11" s="151" t="n">
        <v>3</v>
      </c>
      <c r="B11" s="144" t="s">
        <v>212</v>
      </c>
      <c r="C11" s="145" t="s">
        <v>213</v>
      </c>
      <c r="D11" s="146" t="n">
        <v>35318</v>
      </c>
      <c r="E11" s="147" t="s">
        <v>74</v>
      </c>
      <c r="F11" s="148" t="n">
        <v>8.52</v>
      </c>
      <c r="G11" s="155" t="n">
        <v>8.5</v>
      </c>
      <c r="H11" s="102" t="str">
        <f aca="false">IF(ISBLANK(F11),"",IF(F11&gt;9.04,"",IF(F11&lt;=7.25,"TSM",IF(F11&lt;=7.45,"SM",IF(F11&lt;=7.7,"KSM",IF(F11&lt;=8,"I A",IF(F11&lt;=8.44,"II A",IF(F11&lt;=9.04,"III A"))))))))</f>
        <v>III A</v>
      </c>
      <c r="I11" s="153" t="n">
        <v>5</v>
      </c>
      <c r="J11" s="149" t="s">
        <v>76</v>
      </c>
      <c r="K11" s="147"/>
      <c r="L11" s="56"/>
    </row>
    <row r="12" s="54" customFormat="true" ht="17.25" hidden="false" customHeight="true" outlineLevel="0" collapsed="false">
      <c r="A12" s="151" t="n">
        <v>4</v>
      </c>
      <c r="B12" s="144" t="s">
        <v>72</v>
      </c>
      <c r="C12" s="145" t="s">
        <v>222</v>
      </c>
      <c r="D12" s="146" t="n">
        <v>35213</v>
      </c>
      <c r="E12" s="147" t="s">
        <v>169</v>
      </c>
      <c r="F12" s="148" t="n">
        <v>8.62</v>
      </c>
      <c r="G12" s="152" t="n">
        <v>8.62</v>
      </c>
      <c r="H12" s="102" t="str">
        <f aca="false">IF(ISBLANK(F12),"",IF(F12&gt;9.04,"",IF(F12&lt;=7.25,"TSM",IF(F12&lt;=7.45,"SM",IF(F12&lt;=7.7,"KSM",IF(F12&lt;=8,"I A",IF(F12&lt;=8.44,"II A",IF(F12&lt;=9.04,"III A"))))))))</f>
        <v>III A</v>
      </c>
      <c r="I12" s="153" t="s">
        <v>223</v>
      </c>
      <c r="J12" s="149" t="s">
        <v>224</v>
      </c>
      <c r="K12" s="156"/>
      <c r="L12" s="56"/>
    </row>
    <row r="13" s="54" customFormat="true" ht="17.25" hidden="false" customHeight="true" outlineLevel="0" collapsed="false">
      <c r="A13" s="151" t="n">
        <v>5</v>
      </c>
      <c r="B13" s="144" t="s">
        <v>209</v>
      </c>
      <c r="C13" s="145" t="s">
        <v>210</v>
      </c>
      <c r="D13" s="146" t="n">
        <v>35337</v>
      </c>
      <c r="E13" s="147" t="s">
        <v>95</v>
      </c>
      <c r="F13" s="148" t="n">
        <v>8.64</v>
      </c>
      <c r="G13" s="152" t="n">
        <v>8.68</v>
      </c>
      <c r="H13" s="102" t="str">
        <f aca="false">IF(ISBLANK(F13),"",IF(F13&gt;9.04,"",IF(F13&lt;=7.25,"TSM",IF(F13&lt;=7.45,"SM",IF(F13&lt;=7.7,"KSM",IF(F13&lt;=8,"I A",IF(F13&lt;=8.44,"II A",IF(F13&lt;=9.04,"III A"))))))))</f>
        <v>III A</v>
      </c>
      <c r="I13" s="153" t="n">
        <v>3</v>
      </c>
      <c r="J13" s="149" t="s">
        <v>182</v>
      </c>
      <c r="K13" s="147" t="s">
        <v>211</v>
      </c>
      <c r="L13" s="56"/>
    </row>
    <row r="14" s="54" customFormat="true" ht="17.25" hidden="false" customHeight="true" outlineLevel="0" collapsed="false">
      <c r="A14" s="151" t="n">
        <v>6</v>
      </c>
      <c r="B14" s="144" t="s">
        <v>93</v>
      </c>
      <c r="C14" s="145" t="s">
        <v>206</v>
      </c>
      <c r="D14" s="146" t="n">
        <v>35597</v>
      </c>
      <c r="E14" s="147" t="s">
        <v>207</v>
      </c>
      <c r="F14" s="148" t="n">
        <v>8.59</v>
      </c>
      <c r="G14" s="157" t="s">
        <v>230</v>
      </c>
      <c r="H14" s="102" t="str">
        <f aca="false">IF(ISBLANK(F14),"",IF(F14&gt;9.04,"",IF(F14&lt;=7.25,"TSM",IF(F14&lt;=7.45,"SM",IF(F14&lt;=7.7,"KSM",IF(F14&lt;=8,"I A",IF(F14&lt;=8.44,"II A",IF(F14&lt;=9.04,"III A"))))))))</f>
        <v>III A</v>
      </c>
      <c r="I14" s="153" t="n">
        <v>2</v>
      </c>
      <c r="J14" s="149" t="s">
        <v>208</v>
      </c>
      <c r="K14" s="158"/>
      <c r="L14" s="56"/>
    </row>
    <row r="15" s="131" customFormat="true" ht="13.5" hidden="false" customHeight="false" outlineLevel="0" collapsed="false">
      <c r="A15" s="134" t="s">
        <v>203</v>
      </c>
      <c r="B15" s="135" t="s">
        <v>63</v>
      </c>
      <c r="C15" s="136" t="s">
        <v>64</v>
      </c>
      <c r="D15" s="137" t="s">
        <v>65</v>
      </c>
      <c r="E15" s="138" t="s">
        <v>66</v>
      </c>
      <c r="F15" s="139" t="s">
        <v>67</v>
      </c>
      <c r="G15" s="139" t="s">
        <v>68</v>
      </c>
      <c r="H15" s="140" t="s">
        <v>69</v>
      </c>
      <c r="I15" s="159" t="s">
        <v>70</v>
      </c>
      <c r="J15" s="142" t="s">
        <v>71</v>
      </c>
    </row>
    <row r="16" s="54" customFormat="true" ht="17.25" hidden="false" customHeight="true" outlineLevel="0" collapsed="false">
      <c r="A16" s="151" t="n">
        <v>7</v>
      </c>
      <c r="B16" s="144" t="s">
        <v>134</v>
      </c>
      <c r="C16" s="145" t="s">
        <v>219</v>
      </c>
      <c r="D16" s="146" t="n">
        <v>35149</v>
      </c>
      <c r="E16" s="147" t="s">
        <v>19</v>
      </c>
      <c r="F16" s="148" t="n">
        <v>8.95</v>
      </c>
      <c r="G16" s="147"/>
      <c r="H16" s="102" t="str">
        <f aca="false">IF(ISBLANK(F16),"",IF(F16&gt;9.04,"",IF(F16&lt;=7.25,"TSM",IF(F16&lt;=7.45,"SM",IF(F16&lt;=7.7,"KSM",IF(F16&lt;=8,"I A",IF(F16&lt;=8.44,"II A",IF(F16&lt;=9.04,"III A"))))))))</f>
        <v>III A</v>
      </c>
      <c r="I16" s="153" t="n">
        <v>1</v>
      </c>
      <c r="J16" s="149" t="s">
        <v>101</v>
      </c>
      <c r="L16" s="56"/>
    </row>
    <row r="17" s="54" customFormat="true" ht="17.25" hidden="false" customHeight="true" outlineLevel="0" collapsed="false">
      <c r="A17" s="147" t="s">
        <v>194</v>
      </c>
      <c r="B17" s="144" t="s">
        <v>227</v>
      </c>
      <c r="C17" s="145" t="s">
        <v>100</v>
      </c>
      <c r="D17" s="146" t="n">
        <v>35556</v>
      </c>
      <c r="E17" s="147" t="s">
        <v>193</v>
      </c>
      <c r="F17" s="160" t="n">
        <v>8.3</v>
      </c>
      <c r="G17" s="147"/>
      <c r="H17" s="102" t="str">
        <f aca="false">IF(ISBLANK(F17),"",IF(F17&gt;9.04,"",IF(F17&lt;=7.25,"TSM",IF(F17&lt;=7.45,"SM",IF(F17&lt;=7.7,"KSM",IF(F17&lt;=8,"I A",IF(F17&lt;=8.44,"II A",IF(F17&lt;=9.04,"III A"))))))))</f>
        <v>II A</v>
      </c>
      <c r="I17" s="153" t="s">
        <v>194</v>
      </c>
      <c r="J17" s="149" t="s">
        <v>226</v>
      </c>
      <c r="L17" s="56"/>
    </row>
    <row r="18" s="54" customFormat="true" ht="17.25" hidden="false" customHeight="true" outlineLevel="0" collapsed="false">
      <c r="A18" s="147" t="s">
        <v>194</v>
      </c>
      <c r="B18" s="144" t="s">
        <v>99</v>
      </c>
      <c r="C18" s="145" t="s">
        <v>225</v>
      </c>
      <c r="D18" s="146" t="n">
        <v>35745</v>
      </c>
      <c r="E18" s="147" t="s">
        <v>193</v>
      </c>
      <c r="F18" s="148" t="n">
        <v>8.31</v>
      </c>
      <c r="G18" s="147"/>
      <c r="H18" s="102" t="str">
        <f aca="false">IF(ISBLANK(F18),"",IF(F18&gt;9.04,"",IF(F18&lt;=7.25,"TSM",IF(F18&lt;=7.45,"SM",IF(F18&lt;=7.7,"KSM",IF(F18&lt;=8,"I A",IF(F18&lt;=8.44,"II A",IF(F18&lt;=9.04,"III A"))))))))</f>
        <v>II A</v>
      </c>
      <c r="I18" s="153" t="s">
        <v>194</v>
      </c>
      <c r="J18" s="149" t="s">
        <v>226</v>
      </c>
      <c r="L18" s="56"/>
    </row>
    <row r="19" s="54" customFormat="true" ht="17.25" hidden="false" customHeight="true" outlineLevel="0" collapsed="false">
      <c r="A19" s="147" t="s">
        <v>194</v>
      </c>
      <c r="B19" s="144" t="s">
        <v>93</v>
      </c>
      <c r="C19" s="145" t="s">
        <v>220</v>
      </c>
      <c r="D19" s="146" t="n">
        <v>35760</v>
      </c>
      <c r="E19" s="147" t="s">
        <v>193</v>
      </c>
      <c r="F19" s="148" t="n">
        <v>8.67</v>
      </c>
      <c r="G19" s="147"/>
      <c r="H19" s="102" t="str">
        <f aca="false">IF(ISBLANK(F19),"",IF(F19&gt;9.04,"",IF(F19&lt;=7.25,"TSM",IF(F19&lt;=7.45,"SM",IF(F19&lt;=7.7,"KSM",IF(F19&lt;=8,"I A",IF(F19&lt;=8.44,"II A",IF(F19&lt;=9.04,"III A"))))))))</f>
        <v>III A</v>
      </c>
      <c r="I19" s="153" t="s">
        <v>194</v>
      </c>
      <c r="J19" s="149" t="s">
        <v>221</v>
      </c>
      <c r="L19" s="56"/>
    </row>
    <row r="20" s="54" customFormat="true" ht="17.25" hidden="false" customHeight="true" outlineLevel="0" collapsed="false">
      <c r="A20" s="147" t="s">
        <v>194</v>
      </c>
      <c r="B20" s="144" t="s">
        <v>90</v>
      </c>
      <c r="C20" s="145" t="s">
        <v>228</v>
      </c>
      <c r="D20" s="146" t="n">
        <v>35438</v>
      </c>
      <c r="E20" s="147" t="s">
        <v>193</v>
      </c>
      <c r="F20" s="148" t="n">
        <v>8.78</v>
      </c>
      <c r="G20" s="147"/>
      <c r="H20" s="102" t="str">
        <f aca="false">IF(ISBLANK(F20),"",IF(F20&gt;9.04,"",IF(F20&lt;=7.25,"TSM",IF(F20&lt;=7.45,"SM",IF(F20&lt;=7.7,"KSM",IF(F20&lt;=8,"I A",IF(F20&lt;=8.44,"II A",IF(F20&lt;=9.04,"III A"))))))))</f>
        <v>III A</v>
      </c>
      <c r="I20" s="153" t="s">
        <v>194</v>
      </c>
      <c r="J20" s="149" t="s">
        <v>229</v>
      </c>
      <c r="L20" s="56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0" width="5.28"/>
    <col collapsed="false" customWidth="true" hidden="false" outlineLevel="0" max="3" min="2" style="1050" width="11.13"/>
    <col collapsed="false" customWidth="true" hidden="false" outlineLevel="0" max="4" min="4" style="1051" width="8.99"/>
    <col collapsed="false" customWidth="true" hidden="false" outlineLevel="0" max="5" min="5" style="1052" width="10.13"/>
    <col collapsed="false" customWidth="true" hidden="false" outlineLevel="0" max="6" min="6" style="1050" width="18.28"/>
    <col collapsed="false" customWidth="true" hidden="false" outlineLevel="0" max="12" min="7" style="1051" width="5.71"/>
    <col collapsed="false" customWidth="true" hidden="false" outlineLevel="0" max="14" min="13" style="1053" width="8.7"/>
    <col collapsed="false" customWidth="true" hidden="false" outlineLevel="0" max="15" min="15" style="1054" width="6.28"/>
    <col collapsed="false" customWidth="true" hidden="false" outlineLevel="0" max="16" min="16" style="1053" width="8.7"/>
    <col collapsed="false" customWidth="false" hidden="false" outlineLevel="0" max="257" min="17" style="1050" width="9.14"/>
  </cols>
  <sheetData>
    <row r="1" s="1056" customFormat="true" ht="15.75" hidden="false" customHeight="false" outlineLevel="0" collapsed="false">
      <c r="A1" s="1055" t="s">
        <v>56</v>
      </c>
      <c r="D1" s="1057"/>
      <c r="E1" s="1058"/>
      <c r="H1" s="1058"/>
      <c r="J1" s="1058"/>
      <c r="K1" s="1059"/>
      <c r="L1" s="1059"/>
      <c r="M1" s="1060"/>
      <c r="N1" s="1060"/>
    </row>
    <row r="2" s="1063" customFormat="true" ht="15.75" hidden="false" customHeight="false" outlineLevel="0" collapsed="false">
      <c r="A2" s="1061"/>
      <c r="B2" s="1062" t="s">
        <v>404</v>
      </c>
      <c r="D2" s="1064"/>
      <c r="E2" s="1065"/>
      <c r="J2" s="1065"/>
      <c r="K2" s="1066"/>
      <c r="L2" s="1066"/>
      <c r="M2" s="1064"/>
    </row>
    <row r="3" s="1067" customFormat="true" ht="15.75" hidden="false" customHeight="false" outlineLevel="0" collapsed="false">
      <c r="B3" s="1055" t="s">
        <v>4</v>
      </c>
      <c r="D3" s="1068"/>
      <c r="E3" s="1069"/>
      <c r="H3" s="1069"/>
      <c r="J3" s="1069"/>
      <c r="K3" s="1070"/>
      <c r="L3" s="1070"/>
      <c r="M3" s="1068"/>
      <c r="N3" s="1068"/>
    </row>
    <row r="4" s="1071" customFormat="true" ht="12.75" hidden="false" customHeight="false" outlineLevel="0" collapsed="false">
      <c r="D4" s="1072"/>
      <c r="E4" s="1073"/>
      <c r="F4" s="1074"/>
      <c r="G4" s="1072"/>
      <c r="H4" s="1072"/>
      <c r="I4" s="1072"/>
      <c r="J4" s="1072"/>
      <c r="K4" s="1072"/>
      <c r="L4" s="1072"/>
      <c r="M4" s="1053"/>
      <c r="N4" s="1053"/>
      <c r="O4" s="1059"/>
      <c r="P4" s="1053"/>
    </row>
    <row r="5" customFormat="false" ht="15.75" hidden="false" customHeight="false" outlineLevel="0" collapsed="false">
      <c r="A5" s="1101"/>
      <c r="B5" s="1055" t="s">
        <v>1000</v>
      </c>
      <c r="O5" s="1100"/>
    </row>
    <row r="6" customFormat="false" ht="16.5" hidden="false" customHeight="false" outlineLevel="0" collapsed="false">
      <c r="A6" s="1101"/>
      <c r="B6" s="1055"/>
      <c r="C6" s="1071"/>
      <c r="D6" s="1072"/>
      <c r="O6" s="1102"/>
    </row>
    <row r="7" customFormat="false" ht="13.5" hidden="false" customHeight="false" outlineLevel="0" collapsed="false">
      <c r="A7" s="1101"/>
      <c r="E7" s="1075"/>
      <c r="G7" s="1076" t="s">
        <v>937</v>
      </c>
      <c r="H7" s="1076"/>
      <c r="I7" s="1076"/>
      <c r="J7" s="1076"/>
      <c r="K7" s="1076"/>
      <c r="L7" s="1076"/>
      <c r="M7" s="1077"/>
      <c r="N7" s="1077"/>
      <c r="O7" s="1102"/>
      <c r="P7" s="1077"/>
    </row>
    <row r="8" s="1090" customFormat="true" ht="13.5" hidden="false" customHeight="false" outlineLevel="0" collapsed="false">
      <c r="A8" s="860" t="s">
        <v>203</v>
      </c>
      <c r="B8" s="1078" t="s">
        <v>63</v>
      </c>
      <c r="C8" s="1079" t="s">
        <v>64</v>
      </c>
      <c r="D8" s="1080" t="s">
        <v>65</v>
      </c>
      <c r="E8" s="1081" t="s">
        <v>66</v>
      </c>
      <c r="F8" s="1082" t="s">
        <v>71</v>
      </c>
      <c r="G8" s="1083" t="n">
        <v>1</v>
      </c>
      <c r="H8" s="1084" t="n">
        <v>2</v>
      </c>
      <c r="I8" s="1084" t="n">
        <v>3</v>
      </c>
      <c r="J8" s="1085" t="n">
        <v>4</v>
      </c>
      <c r="K8" s="1084" t="n">
        <v>5</v>
      </c>
      <c r="L8" s="1086" t="n">
        <v>6</v>
      </c>
      <c r="M8" s="1087" t="s">
        <v>458</v>
      </c>
      <c r="N8" s="1088" t="s">
        <v>69</v>
      </c>
      <c r="O8" s="1088" t="s">
        <v>70</v>
      </c>
      <c r="P8" s="1089"/>
    </row>
    <row r="9" customFormat="false" ht="12.75" hidden="false" customHeight="false" outlineLevel="0" collapsed="false">
      <c r="A9" s="1091" t="n">
        <v>1</v>
      </c>
      <c r="B9" s="1092" t="s">
        <v>72</v>
      </c>
      <c r="C9" s="1093" t="s">
        <v>948</v>
      </c>
      <c r="D9" s="1094" t="n">
        <v>35639</v>
      </c>
      <c r="E9" s="1095" t="s">
        <v>169</v>
      </c>
      <c r="F9" s="1095" t="s">
        <v>511</v>
      </c>
      <c r="G9" s="1096" t="s">
        <v>940</v>
      </c>
      <c r="H9" s="1096" t="s">
        <v>940</v>
      </c>
      <c r="I9" s="1096" t="n">
        <v>11.95</v>
      </c>
      <c r="J9" s="1096" t="s">
        <v>932</v>
      </c>
      <c r="K9" s="1096" t="n">
        <v>11.71</v>
      </c>
      <c r="L9" s="1096" t="n">
        <v>11.58</v>
      </c>
      <c r="M9" s="1097" t="n">
        <f aca="false">MAX(G9:L9)</f>
        <v>11.95</v>
      </c>
      <c r="N9" s="1098" t="str">
        <f aca="false">IF(ISBLANK(M9),"",IF(M9&lt;10.4,"",IF(M9&gt;=14,"TSM",IF(M9&gt;=13.45,"SM",IF(M9&gt;=12.8,"KSM",IF(M9&gt;=12,"I A",IF(M9&gt;=11.2,"II A",IF(M9&gt;=10.4,"III A"))))))))</f>
        <v>II A</v>
      </c>
      <c r="O9" s="1099" t="n">
        <v>12</v>
      </c>
      <c r="P9" s="1100"/>
    </row>
    <row r="10" customFormat="false" ht="12.75" hidden="false" customHeight="false" outlineLevel="0" collapsed="false">
      <c r="A10" s="1091" t="n">
        <v>2</v>
      </c>
      <c r="B10" s="1092" t="s">
        <v>426</v>
      </c>
      <c r="C10" s="1093" t="s">
        <v>427</v>
      </c>
      <c r="D10" s="1094" t="n">
        <v>35368</v>
      </c>
      <c r="E10" s="1095" t="s">
        <v>173</v>
      </c>
      <c r="F10" s="1095" t="s">
        <v>174</v>
      </c>
      <c r="G10" s="1096" t="n">
        <v>10.46</v>
      </c>
      <c r="H10" s="1096" t="n">
        <v>10.56</v>
      </c>
      <c r="I10" s="1096" t="s">
        <v>932</v>
      </c>
      <c r="J10" s="1096" t="n">
        <v>10.47</v>
      </c>
      <c r="K10" s="1096" t="n">
        <v>10.58</v>
      </c>
      <c r="L10" s="1096" t="n">
        <v>10.59</v>
      </c>
      <c r="M10" s="1097" t="n">
        <f aca="false">MAX(G10:L10)</f>
        <v>10.59</v>
      </c>
      <c r="N10" s="1098" t="str">
        <f aca="false">IF(ISBLANK(M10),"",IF(M10&lt;10.4,"",IF(M10&gt;=14,"TSM",IF(M10&gt;=13.45,"SM",IF(M10&gt;=12.8,"KSM",IF(M10&gt;=12,"I A",IF(M10&gt;=11.2,"II A",IF(M10&gt;=10.4,"III A"))))))))</f>
        <v>III A</v>
      </c>
      <c r="O10" s="1099" t="n">
        <v>8</v>
      </c>
      <c r="P10" s="1100"/>
    </row>
    <row r="11" customFormat="false" ht="12.75" hidden="false" customHeight="false" outlineLevel="0" collapsed="false">
      <c r="A11" s="1091" t="n">
        <v>3</v>
      </c>
      <c r="B11" s="1092" t="s">
        <v>949</v>
      </c>
      <c r="C11" s="1093" t="s">
        <v>950</v>
      </c>
      <c r="D11" s="1094" t="n">
        <v>35383</v>
      </c>
      <c r="E11" s="1095" t="s">
        <v>121</v>
      </c>
      <c r="F11" s="1095" t="s">
        <v>939</v>
      </c>
      <c r="G11" s="1096" t="s">
        <v>940</v>
      </c>
      <c r="H11" s="1096" t="n">
        <v>10.28</v>
      </c>
      <c r="I11" s="1096" t="n">
        <v>10.2</v>
      </c>
      <c r="J11" s="1096" t="s">
        <v>940</v>
      </c>
      <c r="K11" s="1096" t="n">
        <v>10.38</v>
      </c>
      <c r="L11" s="1096" t="n">
        <v>10.38</v>
      </c>
      <c r="M11" s="1097" t="n">
        <f aca="false">MAX(G11:L11)</f>
        <v>10.38</v>
      </c>
      <c r="N11" s="1098" t="str">
        <f aca="false">IF(ISBLANK(M11),"",IF(M11&lt;10.4,"",IF(M11&gt;=14,"TSM",IF(M11&gt;=13.45,"SM",IF(M11&gt;=12.8,"KSM",IF(M11&gt;=12,"I A",IF(M11&gt;=11.2,"II A",IF(M11&gt;=10.4,"III A"))))))))</f>
        <v/>
      </c>
      <c r="O11" s="1099" t="n">
        <v>5</v>
      </c>
      <c r="P11" s="1100"/>
    </row>
    <row r="12" customFormat="false" ht="12.75" hidden="false" customHeight="false" outlineLevel="0" collapsed="false">
      <c r="A12" s="1091" t="n">
        <v>4</v>
      </c>
      <c r="B12" s="1092" t="s">
        <v>951</v>
      </c>
      <c r="C12" s="1093" t="s">
        <v>952</v>
      </c>
      <c r="D12" s="1094" t="n">
        <v>35688</v>
      </c>
      <c r="E12" s="1095" t="s">
        <v>362</v>
      </c>
      <c r="F12" s="1095" t="s">
        <v>953</v>
      </c>
      <c r="G12" s="1096" t="s">
        <v>940</v>
      </c>
      <c r="H12" s="1096" t="s">
        <v>940</v>
      </c>
      <c r="I12" s="1096" t="n">
        <v>9.62</v>
      </c>
      <c r="J12" s="1096" t="n">
        <v>9.36</v>
      </c>
      <c r="K12" s="1096" t="s">
        <v>932</v>
      </c>
      <c r="L12" s="1096" t="n">
        <v>9.58</v>
      </c>
      <c r="M12" s="1097" t="n">
        <f aca="false">MAX(G12:L12)</f>
        <v>9.62</v>
      </c>
      <c r="N12" s="1098" t="str">
        <f aca="false">IF(ISBLANK(M12),"",IF(M12&lt;10.4,"",IF(M12&gt;=14,"TSM",IF(M12&gt;=13.45,"SM",IF(M12&gt;=12.8,"KSM",IF(M12&gt;=12,"I A",IF(M12&gt;=11.2,"II A",IF(M12&gt;=10.4,"III A"))))))))</f>
        <v/>
      </c>
      <c r="O12" s="1099" t="n">
        <v>3</v>
      </c>
      <c r="P12" s="1100"/>
    </row>
    <row r="13" customFormat="false" ht="12.75" hidden="false" customHeight="false" outlineLevel="0" collapsed="false">
      <c r="A13" s="1091" t="n">
        <v>5</v>
      </c>
      <c r="B13" s="1092" t="s">
        <v>1001</v>
      </c>
      <c r="C13" s="1093" t="s">
        <v>1002</v>
      </c>
      <c r="D13" s="1094" t="n">
        <v>35746</v>
      </c>
      <c r="E13" s="1095" t="s">
        <v>43</v>
      </c>
      <c r="F13" s="1095" t="s">
        <v>188</v>
      </c>
      <c r="G13" s="1096" t="n">
        <v>8.94</v>
      </c>
      <c r="H13" s="1096" t="n">
        <v>8.58</v>
      </c>
      <c r="I13" s="1096" t="n">
        <v>8.84</v>
      </c>
      <c r="J13" s="1096" t="n">
        <v>8.83</v>
      </c>
      <c r="K13" s="1096" t="n">
        <v>8.63</v>
      </c>
      <c r="L13" s="1096" t="n">
        <v>8.84</v>
      </c>
      <c r="M13" s="1097" t="n">
        <f aca="false">MAX(G13:L13)</f>
        <v>8.94</v>
      </c>
      <c r="N13" s="1098" t="str">
        <f aca="false">IF(ISBLANK(M13),"",IF(M13&lt;10.4,"",IF(M13&gt;=14,"TSM",IF(M13&gt;=13.45,"SM",IF(M13&gt;=12.8,"KSM",IF(M13&gt;=12,"I A",IF(M13&gt;=11.2,"II A",IF(M13&gt;=10.4,"III A"))))))))</f>
        <v/>
      </c>
      <c r="O13" s="1099" t="n">
        <v>2</v>
      </c>
      <c r="P13" s="1100"/>
    </row>
  </sheetData>
  <mergeCells count="1">
    <mergeCell ref="G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3" width="5.28"/>
    <col collapsed="false" customWidth="true" hidden="false" outlineLevel="0" max="2" min="2" style="1103" width="11.13"/>
    <col collapsed="false" customWidth="true" hidden="false" outlineLevel="0" max="3" min="3" style="1103" width="10.85"/>
    <col collapsed="false" customWidth="true" hidden="false" outlineLevel="0" max="4" min="4" style="1104" width="8.99"/>
    <col collapsed="false" customWidth="true" hidden="false" outlineLevel="0" max="5" min="5" style="1105" width="10.85"/>
    <col collapsed="false" customWidth="true" hidden="false" outlineLevel="0" max="6" min="6" style="1103" width="17.7"/>
    <col collapsed="false" customWidth="true" hidden="false" outlineLevel="0" max="12" min="7" style="1104" width="5.71"/>
    <col collapsed="false" customWidth="true" hidden="false" outlineLevel="0" max="13" min="13" style="1106" width="8.7"/>
    <col collapsed="false" customWidth="true" hidden="false" outlineLevel="0" max="14" min="14" style="1106" width="6.85"/>
    <col collapsed="false" customWidth="true" hidden="false" outlineLevel="0" max="15" min="15" style="1103" width="7.28"/>
    <col collapsed="false" customWidth="false" hidden="false" outlineLevel="0" max="257" min="16" style="1103" width="9.14"/>
  </cols>
  <sheetData>
    <row r="1" s="1108" customFormat="true" ht="15.75" hidden="false" customHeight="false" outlineLevel="0" collapsed="false">
      <c r="A1" s="1107" t="s">
        <v>56</v>
      </c>
      <c r="D1" s="1109"/>
      <c r="E1" s="1110"/>
      <c r="H1" s="1110"/>
      <c r="J1" s="1110"/>
      <c r="K1" s="1111"/>
      <c r="L1" s="1111"/>
      <c r="M1" s="1112"/>
      <c r="N1" s="1112"/>
    </row>
    <row r="2" s="1114" customFormat="true" ht="15.75" hidden="false" customHeight="false" outlineLevel="0" collapsed="false">
      <c r="A2" s="1107"/>
      <c r="B2" s="1113" t="s">
        <v>404</v>
      </c>
      <c r="D2" s="1115"/>
      <c r="E2" s="1116"/>
      <c r="J2" s="1116"/>
      <c r="K2" s="1117"/>
      <c r="L2" s="1117"/>
      <c r="M2" s="1115"/>
    </row>
    <row r="3" s="1114" customFormat="true" ht="15.75" hidden="false" customHeight="false" outlineLevel="0" collapsed="false">
      <c r="B3" s="1107" t="s">
        <v>4</v>
      </c>
      <c r="D3" s="1115"/>
      <c r="E3" s="1116"/>
      <c r="H3" s="1116"/>
      <c r="J3" s="1116"/>
      <c r="K3" s="1117"/>
      <c r="L3" s="1117"/>
      <c r="M3" s="1115"/>
      <c r="N3" s="1115"/>
    </row>
    <row r="4" s="1118" customFormat="true" ht="12.75" hidden="false" customHeight="false" outlineLevel="0" collapsed="false">
      <c r="D4" s="1119"/>
      <c r="E4" s="1120"/>
      <c r="F4" s="1121"/>
      <c r="G4" s="1119"/>
      <c r="H4" s="1119"/>
      <c r="I4" s="1119"/>
      <c r="J4" s="1119"/>
      <c r="K4" s="1119"/>
      <c r="L4" s="1119"/>
      <c r="M4" s="1106"/>
      <c r="N4" s="1106"/>
    </row>
    <row r="5" customFormat="false" ht="15.75" hidden="false" customHeight="false" outlineLevel="0" collapsed="false">
      <c r="B5" s="1107" t="s">
        <v>1003</v>
      </c>
    </row>
    <row r="6" customFormat="false" ht="16.5" hidden="false" customHeight="false" outlineLevel="0" collapsed="false">
      <c r="B6" s="1107"/>
      <c r="C6" s="1118"/>
      <c r="D6" s="1119"/>
    </row>
    <row r="7" customFormat="false" ht="13.5" hidden="false" customHeight="false" outlineLevel="0" collapsed="false">
      <c r="A7" s="1122"/>
      <c r="B7" s="1122"/>
      <c r="C7" s="1122"/>
      <c r="D7" s="1123"/>
      <c r="E7" s="1124"/>
      <c r="F7" s="1122"/>
      <c r="G7" s="1125" t="s">
        <v>937</v>
      </c>
      <c r="H7" s="1125"/>
      <c r="I7" s="1125"/>
      <c r="J7" s="1125"/>
      <c r="K7" s="1125"/>
      <c r="L7" s="1125"/>
      <c r="M7" s="1126"/>
      <c r="N7" s="1126"/>
      <c r="O7" s="1122"/>
    </row>
    <row r="8" s="1139" customFormat="true" ht="13.5" hidden="false" customHeight="false" outlineLevel="0" collapsed="false">
      <c r="A8" s="925" t="s">
        <v>203</v>
      </c>
      <c r="B8" s="1127" t="s">
        <v>63</v>
      </c>
      <c r="C8" s="1128" t="s">
        <v>64</v>
      </c>
      <c r="D8" s="1129" t="s">
        <v>65</v>
      </c>
      <c r="E8" s="1130" t="s">
        <v>66</v>
      </c>
      <c r="F8" s="1131" t="s">
        <v>71</v>
      </c>
      <c r="G8" s="1132" t="n">
        <v>1</v>
      </c>
      <c r="H8" s="1133" t="n">
        <v>2</v>
      </c>
      <c r="I8" s="1133" t="n">
        <v>3</v>
      </c>
      <c r="J8" s="1134" t="n">
        <v>4</v>
      </c>
      <c r="K8" s="1133" t="n">
        <v>5</v>
      </c>
      <c r="L8" s="1135" t="n">
        <v>6</v>
      </c>
      <c r="M8" s="1136" t="s">
        <v>458</v>
      </c>
      <c r="N8" s="1137" t="s">
        <v>69</v>
      </c>
      <c r="O8" s="1138" t="s">
        <v>70</v>
      </c>
    </row>
    <row r="9" customFormat="false" ht="18" hidden="false" customHeight="true" outlineLevel="0" collapsed="false">
      <c r="A9" s="1140" t="n">
        <v>1</v>
      </c>
      <c r="B9" s="1141" t="s">
        <v>276</v>
      </c>
      <c r="C9" s="1142" t="s">
        <v>435</v>
      </c>
      <c r="D9" s="1143" t="n">
        <v>35878</v>
      </c>
      <c r="E9" s="1144" t="s">
        <v>169</v>
      </c>
      <c r="F9" s="1144" t="s">
        <v>170</v>
      </c>
      <c r="G9" s="1145" t="s">
        <v>940</v>
      </c>
      <c r="H9" s="1145" t="n">
        <v>11.68</v>
      </c>
      <c r="I9" s="1145" t="n">
        <v>12.24</v>
      </c>
      <c r="J9" s="1145" t="n">
        <v>12.46</v>
      </c>
      <c r="K9" s="1145" t="n">
        <v>12.21</v>
      </c>
      <c r="L9" s="1145" t="n">
        <v>12.43</v>
      </c>
      <c r="M9" s="1146" t="n">
        <f aca="false">MAX(G9:L9)</f>
        <v>12.46</v>
      </c>
      <c r="N9" s="1147" t="str">
        <f aca="false">IF(ISBLANK(M9),"",IF(M9&gt;=15.2,"KSM",IF(M9&gt;=14.2,"I A",IF(M9&gt;=13.2,"II A",IF(M9&gt;=12.2,"III A",IF(M9&gt;=11.2,"I JA",IF(M9&gt;=10.3,"II JA",IF(M9&gt;=9.7,"III JA"))))))))</f>
        <v>III A</v>
      </c>
      <c r="O9" s="1148" t="n">
        <v>16</v>
      </c>
    </row>
    <row r="10" customFormat="false" ht="18" hidden="false" customHeight="true" outlineLevel="0" collapsed="false">
      <c r="A10" s="1140" t="n">
        <v>2</v>
      </c>
      <c r="B10" s="1141" t="s">
        <v>966</v>
      </c>
      <c r="C10" s="1142" t="s">
        <v>967</v>
      </c>
      <c r="D10" s="1143" t="n">
        <v>36087</v>
      </c>
      <c r="E10" s="1144" t="s">
        <v>121</v>
      </c>
      <c r="F10" s="1144" t="s">
        <v>939</v>
      </c>
      <c r="G10" s="1145" t="n">
        <v>12.02</v>
      </c>
      <c r="H10" s="1145" t="n">
        <v>11.86</v>
      </c>
      <c r="I10" s="1145" t="s">
        <v>932</v>
      </c>
      <c r="J10" s="1145" t="s">
        <v>940</v>
      </c>
      <c r="K10" s="1145" t="n">
        <v>11.54</v>
      </c>
      <c r="L10" s="1145" t="n">
        <v>11.74</v>
      </c>
      <c r="M10" s="1146" t="n">
        <f aca="false">MAX(G10:L10)</f>
        <v>12.02</v>
      </c>
      <c r="N10" s="1147" t="str">
        <f aca="false">IF(ISBLANK(M10),"",IF(M10&gt;=15.2,"KSM",IF(M10&gt;=14.2,"I A",IF(M10&gt;=13.2,"II A",IF(M10&gt;=12.2,"III A",IF(M10&gt;=11.2,"I JA",IF(M10&gt;=10.3,"II JA",IF(M10&gt;=9.7,"III JA"))))))))</f>
        <v>I JA</v>
      </c>
      <c r="O10" s="1148" t="n">
        <v>12</v>
      </c>
    </row>
    <row r="11" customFormat="false" ht="18" hidden="false" customHeight="true" outlineLevel="0" collapsed="false">
      <c r="A11" s="1140" t="n">
        <v>3</v>
      </c>
      <c r="B11" s="1141" t="s">
        <v>296</v>
      </c>
      <c r="C11" s="1142" t="s">
        <v>970</v>
      </c>
      <c r="D11" s="1143" t="n">
        <v>32144</v>
      </c>
      <c r="E11" s="1144" t="s">
        <v>368</v>
      </c>
      <c r="F11" s="1144" t="s">
        <v>369</v>
      </c>
      <c r="G11" s="1145" t="s">
        <v>940</v>
      </c>
      <c r="H11" s="1145" t="s">
        <v>940</v>
      </c>
      <c r="I11" s="1145" t="n">
        <v>11.89</v>
      </c>
      <c r="J11" s="1145" t="n">
        <v>11.77</v>
      </c>
      <c r="K11" s="1145" t="s">
        <v>940</v>
      </c>
      <c r="L11" s="1145" t="n">
        <v>11.83</v>
      </c>
      <c r="M11" s="1146" t="n">
        <f aca="false">MAX(G11:L11)</f>
        <v>11.89</v>
      </c>
      <c r="N11" s="1147" t="str">
        <f aca="false">IF(ISBLANK(M11),"",IF(M11&gt;=15.2,"KSM",IF(M11&gt;=14.2,"I A",IF(M11&gt;=13.2,"II A",IF(M11&gt;=12.2,"III A",IF(M11&gt;=11.2,"I JA",IF(M11&gt;=10.3,"II JA",IF(M11&gt;=9.7,"III JA"))))))))</f>
        <v>I JA</v>
      </c>
      <c r="O11" s="1148" t="n">
        <v>9</v>
      </c>
    </row>
    <row r="12" customFormat="false" ht="18" hidden="false" customHeight="true" outlineLevel="0" collapsed="false">
      <c r="A12" s="1140" t="n">
        <v>4</v>
      </c>
      <c r="B12" s="1141" t="s">
        <v>378</v>
      </c>
      <c r="C12" s="1142" t="s">
        <v>435</v>
      </c>
      <c r="D12" s="1143" t="n">
        <v>36416</v>
      </c>
      <c r="E12" s="1144" t="s">
        <v>169</v>
      </c>
      <c r="F12" s="1144" t="s">
        <v>170</v>
      </c>
      <c r="G12" s="1145" t="n">
        <v>11.55</v>
      </c>
      <c r="H12" s="1145" t="n">
        <v>11.56</v>
      </c>
      <c r="I12" s="1145" t="n">
        <v>11.55</v>
      </c>
      <c r="J12" s="1145" t="n">
        <v>11.64</v>
      </c>
      <c r="K12" s="1145" t="n">
        <v>11.51</v>
      </c>
      <c r="L12" s="1145" t="n">
        <v>11.25</v>
      </c>
      <c r="M12" s="1146" t="n">
        <f aca="false">MAX(G12:L12)</f>
        <v>11.64</v>
      </c>
      <c r="N12" s="1147" t="str">
        <f aca="false">IF(ISBLANK(M12),"",IF(M12&gt;=15.2,"KSM",IF(M12&gt;=14.2,"I A",IF(M12&gt;=13.2,"II A",IF(M12&gt;=12.2,"III A",IF(M12&gt;=11.2,"I JA",IF(M12&gt;=10.3,"II JA",IF(M12&gt;=9.7,"III JA"))))))))</f>
        <v>I JA</v>
      </c>
      <c r="O12" s="1148" t="n">
        <v>7</v>
      </c>
    </row>
    <row r="13" customFormat="false" ht="18" hidden="false" customHeight="true" outlineLevel="0" collapsed="false">
      <c r="A13" s="1140" t="n">
        <v>5</v>
      </c>
      <c r="B13" s="1141" t="s">
        <v>296</v>
      </c>
      <c r="C13" s="1142" t="s">
        <v>968</v>
      </c>
      <c r="D13" s="1143" t="n">
        <v>36235</v>
      </c>
      <c r="E13" s="1144" t="s">
        <v>121</v>
      </c>
      <c r="F13" s="1144" t="s">
        <v>939</v>
      </c>
      <c r="G13" s="1145" t="n">
        <v>10.86</v>
      </c>
      <c r="H13" s="1145" t="s">
        <v>940</v>
      </c>
      <c r="I13" s="1145" t="n">
        <v>10.79</v>
      </c>
      <c r="J13" s="1145" t="n">
        <v>11.17</v>
      </c>
      <c r="K13" s="1145" t="n">
        <v>11.34</v>
      </c>
      <c r="L13" s="1145" t="n">
        <v>10.96</v>
      </c>
      <c r="M13" s="1146" t="n">
        <f aca="false">MAX(G13:L13)</f>
        <v>11.34</v>
      </c>
      <c r="N13" s="1147" t="str">
        <f aca="false">IF(ISBLANK(M13),"",IF(M13&gt;=15.2,"KSM",IF(M13&gt;=14.2,"I A",IF(M13&gt;=13.2,"II A",IF(M13&gt;=12.2,"III A",IF(M13&gt;=11.2,"I JA",IF(M13&gt;=10.3,"II JA",IF(M13&gt;=9.7,"III JA"))))))))</f>
        <v>I JA</v>
      </c>
      <c r="O13" s="1148" t="n">
        <v>6</v>
      </c>
    </row>
    <row r="14" customFormat="false" ht="18" hidden="false" customHeight="true" outlineLevel="0" collapsed="false">
      <c r="A14" s="1140" t="n">
        <v>6</v>
      </c>
      <c r="B14" s="1141" t="s">
        <v>976</v>
      </c>
      <c r="C14" s="1142" t="s">
        <v>977</v>
      </c>
      <c r="D14" s="1143" t="n">
        <v>35968</v>
      </c>
      <c r="E14" s="1144" t="s">
        <v>362</v>
      </c>
      <c r="F14" s="1144" t="s">
        <v>953</v>
      </c>
      <c r="G14" s="1145" t="n">
        <v>10.93</v>
      </c>
      <c r="H14" s="1145" t="s">
        <v>932</v>
      </c>
      <c r="I14" s="1145" t="n">
        <v>10.9</v>
      </c>
      <c r="J14" s="1145" t="n">
        <v>9.14</v>
      </c>
      <c r="K14" s="1145" t="n">
        <v>11.14</v>
      </c>
      <c r="L14" s="1145" t="n">
        <v>10.86</v>
      </c>
      <c r="M14" s="1146" t="n">
        <f aca="false">MAX(G14:L14)</f>
        <v>11.14</v>
      </c>
      <c r="N14" s="1147" t="str">
        <f aca="false">IF(ISBLANK(M14),"",IF(M14&gt;=15.2,"KSM",IF(M14&gt;=14.2,"I A",IF(M14&gt;=13.2,"II A",IF(M14&gt;=12.2,"III A",IF(M14&gt;=11.2,"I JA",IF(M14&gt;=10.3,"II JA",IF(M14&gt;=9.7,"III JA"))))))))</f>
        <v>II JA</v>
      </c>
      <c r="O14" s="1148" t="n">
        <v>5</v>
      </c>
    </row>
    <row r="15" customFormat="false" ht="18" hidden="false" customHeight="true" outlineLevel="0" collapsed="false">
      <c r="A15" s="1140" t="n">
        <v>7</v>
      </c>
      <c r="B15" s="1141" t="s">
        <v>520</v>
      </c>
      <c r="C15" s="1142" t="s">
        <v>1004</v>
      </c>
      <c r="D15" s="1143" t="s">
        <v>491</v>
      </c>
      <c r="E15" s="1144" t="s">
        <v>45</v>
      </c>
      <c r="F15" s="1144" t="s">
        <v>553</v>
      </c>
      <c r="G15" s="1145" t="n">
        <v>10.22</v>
      </c>
      <c r="H15" s="1145" t="n">
        <v>10.18</v>
      </c>
      <c r="I15" s="1145" t="n">
        <v>9.86</v>
      </c>
      <c r="J15" s="1145" t="s">
        <v>940</v>
      </c>
      <c r="K15" s="1145" t="n">
        <v>10.03</v>
      </c>
      <c r="L15" s="1145" t="n">
        <v>9.86</v>
      </c>
      <c r="M15" s="1146" t="n">
        <f aca="false">MAX(G15:L15)</f>
        <v>10.22</v>
      </c>
      <c r="N15" s="1147" t="str">
        <f aca="false">IF(ISBLANK(M15),"",IF(M15&gt;=15.2,"KSM",IF(M15&gt;=14.2,"I A",IF(M15&gt;=13.2,"II A",IF(M15&gt;=12.2,"III A",IF(M15&gt;=11.2,"I JA",IF(M15&gt;=10.3,"II JA",IF(M15&gt;=9.7,"III JA"))))))))</f>
        <v>III JA</v>
      </c>
      <c r="O15" s="1148" t="n">
        <v>4</v>
      </c>
    </row>
    <row r="16" customFormat="false" ht="18" hidden="false" customHeight="true" outlineLevel="0" collapsed="false">
      <c r="A16" s="1140" t="s">
        <v>194</v>
      </c>
      <c r="B16" s="1141" t="s">
        <v>956</v>
      </c>
      <c r="C16" s="1142" t="s">
        <v>957</v>
      </c>
      <c r="D16" s="1143" t="n">
        <v>36759</v>
      </c>
      <c r="E16" s="1144" t="s">
        <v>124</v>
      </c>
      <c r="F16" s="1144" t="s">
        <v>125</v>
      </c>
      <c r="G16" s="1145" t="n">
        <v>12.19</v>
      </c>
      <c r="H16" s="1145" t="n">
        <v>12.27</v>
      </c>
      <c r="I16" s="1145" t="n">
        <v>11.69</v>
      </c>
      <c r="J16" s="1145" t="n">
        <v>12.72</v>
      </c>
      <c r="K16" s="1145" t="s">
        <v>940</v>
      </c>
      <c r="L16" s="1145" t="n">
        <v>12.86</v>
      </c>
      <c r="M16" s="1146" t="n">
        <f aca="false">MAX(G16:L16)</f>
        <v>12.86</v>
      </c>
      <c r="N16" s="1147" t="str">
        <f aca="false">IF(ISBLANK(M16),"",IF(M16&gt;=15.2,"KSM",IF(M16&gt;=14.2,"I A",IF(M16&gt;=13.2,"II A",IF(M16&gt;=12.2,"III A",IF(M16&gt;=11.2,"I JA",IF(M16&gt;=10.3,"II JA",IF(M16&gt;=9.7,"III JA"))))))))</f>
        <v>III A</v>
      </c>
      <c r="O16" s="1148" t="s">
        <v>194</v>
      </c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9" width="5.28"/>
    <col collapsed="false" customWidth="true" hidden="false" outlineLevel="0" max="2" min="2" style="1149" width="11.13"/>
    <col collapsed="false" customWidth="true" hidden="false" outlineLevel="0" max="3" min="3" style="1149" width="10.41"/>
    <col collapsed="false" customWidth="true" hidden="false" outlineLevel="0" max="4" min="4" style="1150" width="8.99"/>
    <col collapsed="false" customWidth="true" hidden="false" outlineLevel="0" max="5" min="5" style="1151" width="12.42"/>
    <col collapsed="false" customWidth="true" hidden="false" outlineLevel="0" max="6" min="6" style="1149" width="20.13"/>
    <col collapsed="false" customWidth="true" hidden="false" outlineLevel="0" max="12" min="7" style="1150" width="5.71"/>
    <col collapsed="false" customWidth="true" hidden="false" outlineLevel="0" max="13" min="13" style="1152" width="8.7"/>
    <col collapsed="false" customWidth="true" hidden="false" outlineLevel="0" max="14" min="14" style="1152" width="7.42"/>
    <col collapsed="false" customWidth="true" hidden="false" outlineLevel="0" max="15" min="15" style="1149" width="5.41"/>
    <col collapsed="false" customWidth="false" hidden="false" outlineLevel="0" max="257" min="16" style="1149" width="9.14"/>
  </cols>
  <sheetData>
    <row r="1" s="1154" customFormat="true" ht="15.75" hidden="false" customHeight="false" outlineLevel="0" collapsed="false">
      <c r="A1" s="1153" t="s">
        <v>56</v>
      </c>
      <c r="D1" s="1155"/>
      <c r="E1" s="1156"/>
      <c r="H1" s="1156"/>
      <c r="J1" s="1156"/>
      <c r="K1" s="1157"/>
      <c r="L1" s="1157"/>
      <c r="M1" s="1158"/>
      <c r="N1" s="1158"/>
    </row>
    <row r="2" s="1114" customFormat="true" ht="15.75" hidden="false" customHeight="false" outlineLevel="0" collapsed="false">
      <c r="A2" s="1107"/>
      <c r="B2" s="1113" t="s">
        <v>404</v>
      </c>
      <c r="D2" s="1115"/>
      <c r="E2" s="1116"/>
      <c r="J2" s="1116"/>
      <c r="K2" s="1117"/>
      <c r="L2" s="1117"/>
      <c r="M2" s="1115"/>
    </row>
    <row r="3" s="1159" customFormat="true" ht="15.75" hidden="false" customHeight="false" outlineLevel="0" collapsed="false">
      <c r="B3" s="1153" t="s">
        <v>4</v>
      </c>
      <c r="D3" s="1160"/>
      <c r="E3" s="1161"/>
      <c r="H3" s="1161"/>
      <c r="J3" s="1161"/>
      <c r="K3" s="1162"/>
      <c r="L3" s="1162"/>
      <c r="M3" s="1160"/>
      <c r="N3" s="1160"/>
    </row>
    <row r="4" s="1163" customFormat="true" ht="12.75" hidden="false" customHeight="false" outlineLevel="0" collapsed="false">
      <c r="D4" s="1164"/>
      <c r="E4" s="1165"/>
      <c r="F4" s="1166"/>
      <c r="G4" s="1164"/>
      <c r="H4" s="1164"/>
      <c r="I4" s="1164"/>
      <c r="J4" s="1164"/>
      <c r="K4" s="1164"/>
      <c r="L4" s="1164"/>
      <c r="M4" s="1152"/>
      <c r="N4" s="1152"/>
    </row>
    <row r="5" customFormat="false" ht="15.75" hidden="false" customHeight="false" outlineLevel="0" collapsed="false">
      <c r="B5" s="1153" t="s">
        <v>1005</v>
      </c>
    </row>
    <row r="6" customFormat="false" ht="16.5" hidden="false" customHeight="false" outlineLevel="0" collapsed="false">
      <c r="B6" s="1153"/>
      <c r="C6" s="1163"/>
      <c r="D6" s="1164"/>
    </row>
    <row r="7" customFormat="false" ht="13.5" hidden="false" customHeight="false" outlineLevel="0" collapsed="false">
      <c r="E7" s="1167"/>
      <c r="G7" s="1168" t="s">
        <v>937</v>
      </c>
      <c r="H7" s="1168"/>
      <c r="I7" s="1168"/>
      <c r="J7" s="1168"/>
      <c r="K7" s="1168"/>
      <c r="L7" s="1168"/>
      <c r="M7" s="1169"/>
      <c r="N7" s="1169"/>
    </row>
    <row r="8" s="1182" customFormat="true" ht="13.5" hidden="false" customHeight="false" outlineLevel="0" collapsed="false">
      <c r="A8" s="860" t="s">
        <v>203</v>
      </c>
      <c r="B8" s="1170" t="s">
        <v>63</v>
      </c>
      <c r="C8" s="1171" t="s">
        <v>64</v>
      </c>
      <c r="D8" s="1172" t="s">
        <v>65</v>
      </c>
      <c r="E8" s="1173" t="s">
        <v>66</v>
      </c>
      <c r="F8" s="1174" t="s">
        <v>71</v>
      </c>
      <c r="G8" s="1175" t="n">
        <v>1</v>
      </c>
      <c r="H8" s="1176" t="n">
        <v>2</v>
      </c>
      <c r="I8" s="1176" t="n">
        <v>3</v>
      </c>
      <c r="J8" s="1177" t="n">
        <v>4</v>
      </c>
      <c r="K8" s="1176" t="n">
        <v>5</v>
      </c>
      <c r="L8" s="1178" t="n">
        <v>6</v>
      </c>
      <c r="M8" s="1179" t="s">
        <v>458</v>
      </c>
      <c r="N8" s="1180" t="s">
        <v>69</v>
      </c>
      <c r="O8" s="1181" t="s">
        <v>70</v>
      </c>
    </row>
    <row r="9" customFormat="false" ht="12.75" hidden="false" customHeight="false" outlineLevel="0" collapsed="false">
      <c r="A9" s="1183" t="n">
        <v>1</v>
      </c>
      <c r="B9" s="1184" t="s">
        <v>907</v>
      </c>
      <c r="C9" s="1185" t="s">
        <v>984</v>
      </c>
      <c r="D9" s="1186" t="n">
        <v>35458</v>
      </c>
      <c r="E9" s="1187" t="s">
        <v>169</v>
      </c>
      <c r="F9" s="1187" t="s">
        <v>224</v>
      </c>
      <c r="G9" s="1145" t="n">
        <v>14.21</v>
      </c>
      <c r="H9" s="1145" t="n">
        <v>14.09</v>
      </c>
      <c r="I9" s="1145" t="n">
        <v>13.91</v>
      </c>
      <c r="J9" s="1145" t="s">
        <v>932</v>
      </c>
      <c r="K9" s="1145" t="n">
        <v>13.93</v>
      </c>
      <c r="L9" s="1145" t="n">
        <v>14.06</v>
      </c>
      <c r="M9" s="1146" t="n">
        <f aca="false">MAX(G9:L9)</f>
        <v>14.21</v>
      </c>
      <c r="N9" s="1147" t="str">
        <f aca="false">IF(ISBLANK(M9),"",IF(M9&gt;=15.2,"KSM",IF(M9&gt;=14.2,"I A",IF(M9&gt;=13.2,"II A",IF(M9&gt;=12.2,"III A",IF(M9&gt;=11.2,"I JA",IF(M9&gt;=10.3,"II JA",IF(M9&gt;=9.7,"III JA"))))))))</f>
        <v>I A</v>
      </c>
      <c r="O9" s="1188" t="n">
        <v>12</v>
      </c>
    </row>
    <row r="10" customFormat="false" ht="12.75" hidden="false" customHeight="false" outlineLevel="0" collapsed="false">
      <c r="A10" s="1183" t="n">
        <v>2</v>
      </c>
      <c r="B10" s="1184" t="s">
        <v>1006</v>
      </c>
      <c r="C10" s="1185" t="s">
        <v>1007</v>
      </c>
      <c r="D10" s="1186" t="n">
        <v>35698</v>
      </c>
      <c r="E10" s="1187" t="s">
        <v>85</v>
      </c>
      <c r="F10" s="1187" t="s">
        <v>86</v>
      </c>
      <c r="G10" s="1145" t="n">
        <v>11.75</v>
      </c>
      <c r="H10" s="1145" t="n">
        <v>12.89</v>
      </c>
      <c r="I10" s="1145" t="s">
        <v>940</v>
      </c>
      <c r="J10" s="1145" t="n">
        <v>12.55</v>
      </c>
      <c r="K10" s="1145" t="n">
        <v>12.89</v>
      </c>
      <c r="L10" s="1145" t="n">
        <v>13.43</v>
      </c>
      <c r="M10" s="1146" t="n">
        <f aca="false">MAX(G10:L10)</f>
        <v>13.43</v>
      </c>
      <c r="N10" s="1147" t="str">
        <f aca="false">IF(ISBLANK(M10),"",IF(M10&gt;=15.2,"KSM",IF(M10&gt;=14.2,"I A",IF(M10&gt;=13.2,"II A",IF(M10&gt;=12.2,"III A",IF(M10&gt;=11.2,"I JA",IF(M10&gt;=10.3,"II JA",IF(M10&gt;=9.7,"III JA"))))))))</f>
        <v>II A</v>
      </c>
      <c r="O10" s="1188" t="n">
        <v>8</v>
      </c>
    </row>
    <row r="11" customFormat="false" ht="12.75" hidden="false" customHeight="false" outlineLevel="0" collapsed="false">
      <c r="A11" s="1183" t="n">
        <v>3</v>
      </c>
      <c r="B11" s="1184" t="s">
        <v>444</v>
      </c>
      <c r="C11" s="1185" t="s">
        <v>988</v>
      </c>
      <c r="D11" s="1186" t="n">
        <v>35781</v>
      </c>
      <c r="E11" s="1187" t="s">
        <v>121</v>
      </c>
      <c r="F11" s="1187" t="s">
        <v>122</v>
      </c>
      <c r="G11" s="1145" t="s">
        <v>940</v>
      </c>
      <c r="H11" s="1145" t="s">
        <v>940</v>
      </c>
      <c r="I11" s="1145" t="n">
        <v>12.94</v>
      </c>
      <c r="J11" s="1145" t="n">
        <v>13.11</v>
      </c>
      <c r="K11" s="1145" t="n">
        <v>12.91</v>
      </c>
      <c r="L11" s="1145" t="n">
        <v>12.24</v>
      </c>
      <c r="M11" s="1146" t="n">
        <f aca="false">MAX(G11:L11)</f>
        <v>13.11</v>
      </c>
      <c r="N11" s="1147" t="str">
        <f aca="false">IF(ISBLANK(M11),"",IF(M11&gt;=15.2,"KSM",IF(M11&gt;=14.2,"I A",IF(M11&gt;=13.2,"II A",IF(M11&gt;=12.2,"III A",IF(M11&gt;=11.2,"I JA",IF(M11&gt;=10.3,"II JA",IF(M11&gt;=9.7,"III JA"))))))))</f>
        <v>III A</v>
      </c>
      <c r="O11" s="1188" t="n">
        <v>5</v>
      </c>
    </row>
    <row r="12" customFormat="false" ht="12.75" hidden="false" customHeight="false" outlineLevel="0" collapsed="false">
      <c r="A12" s="1183" t="n">
        <v>4</v>
      </c>
      <c r="B12" s="1184" t="s">
        <v>351</v>
      </c>
      <c r="C12" s="1185" t="s">
        <v>987</v>
      </c>
      <c r="D12" s="1186" t="n">
        <v>35596</v>
      </c>
      <c r="E12" s="1187" t="s">
        <v>207</v>
      </c>
      <c r="F12" s="1187" t="s">
        <v>208</v>
      </c>
      <c r="G12" s="1145" t="n">
        <v>12.32</v>
      </c>
      <c r="H12" s="1145" t="s">
        <v>940</v>
      </c>
      <c r="I12" s="1145" t="n">
        <v>12.98</v>
      </c>
      <c r="J12" s="1145" t="s">
        <v>940</v>
      </c>
      <c r="K12" s="1145" t="n">
        <v>12.39</v>
      </c>
      <c r="L12" s="1145" t="s">
        <v>940</v>
      </c>
      <c r="M12" s="1146" t="n">
        <f aca="false">MAX(G12:L12)</f>
        <v>12.98</v>
      </c>
      <c r="N12" s="1147" t="str">
        <f aca="false">IF(ISBLANK(M12),"",IF(M12&gt;=15.2,"KSM",IF(M12&gt;=14.2,"I A",IF(M12&gt;=13.2,"II A",IF(M12&gt;=12.2,"III A",IF(M12&gt;=11.2,"I JA",IF(M12&gt;=10.3,"II JA",IF(M12&gt;=9.7,"III JA"))))))))</f>
        <v>III A</v>
      </c>
      <c r="O12" s="1188" t="n">
        <v>3</v>
      </c>
    </row>
    <row r="13" customFormat="false" ht="12.75" hidden="false" customHeight="false" outlineLevel="0" collapsed="false">
      <c r="A13" s="1183" t="n">
        <v>5</v>
      </c>
      <c r="B13" s="1184" t="s">
        <v>993</v>
      </c>
      <c r="C13" s="1185" t="s">
        <v>994</v>
      </c>
      <c r="D13" s="1186" t="n">
        <v>35786</v>
      </c>
      <c r="E13" s="1187" t="s">
        <v>121</v>
      </c>
      <c r="F13" s="1187" t="s">
        <v>939</v>
      </c>
      <c r="G13" s="1145" t="n">
        <v>11.76</v>
      </c>
      <c r="H13" s="1145" t="n">
        <v>12.74</v>
      </c>
      <c r="I13" s="1145" t="s">
        <v>940</v>
      </c>
      <c r="J13" s="1145" t="n">
        <v>11.31</v>
      </c>
      <c r="K13" s="1145" t="n">
        <v>12.91</v>
      </c>
      <c r="L13" s="1145" t="n">
        <v>12.95</v>
      </c>
      <c r="M13" s="1146" t="n">
        <f aca="false">MAX(G13:L13)</f>
        <v>12.95</v>
      </c>
      <c r="N13" s="1147" t="str">
        <f aca="false">IF(ISBLANK(M13),"",IF(M13&gt;=15.2,"KSM",IF(M13&gt;=14.2,"I A",IF(M13&gt;=13.2,"II A",IF(M13&gt;=12.2,"III A",IF(M13&gt;=11.2,"I JA",IF(M13&gt;=10.3,"II JA",IF(M13&gt;=9.7,"III JA"))))))))</f>
        <v>III A</v>
      </c>
      <c r="O13" s="1188" t="n">
        <v>2</v>
      </c>
    </row>
    <row r="14" customFormat="false" ht="12.75" hidden="false" customHeight="false" outlineLevel="0" collapsed="false">
      <c r="A14" s="1183" t="n">
        <v>6</v>
      </c>
      <c r="B14" s="1184" t="s">
        <v>370</v>
      </c>
      <c r="C14" s="1185" t="s">
        <v>371</v>
      </c>
      <c r="D14" s="1186" t="n">
        <v>35388</v>
      </c>
      <c r="E14" s="1187" t="s">
        <v>95</v>
      </c>
      <c r="F14" s="1187" t="s">
        <v>96</v>
      </c>
      <c r="G14" s="1145" t="n">
        <v>10.9</v>
      </c>
      <c r="H14" s="1145" t="n">
        <v>11.44</v>
      </c>
      <c r="I14" s="1145" t="n">
        <v>12.01</v>
      </c>
      <c r="J14" s="1145" t="n">
        <v>11.75</v>
      </c>
      <c r="K14" s="1145" t="n">
        <v>11.08</v>
      </c>
      <c r="L14" s="1145" t="n">
        <v>10.59</v>
      </c>
      <c r="M14" s="1146" t="n">
        <f aca="false">MAX(G14:L14)</f>
        <v>12.01</v>
      </c>
      <c r="N14" s="1147" t="str">
        <f aca="false">IF(ISBLANK(M14),"",IF(M14&gt;=15.2,"KSM",IF(M14&gt;=14.2,"I A",IF(M14&gt;=13.2,"II A",IF(M14&gt;=12.2,"III A",IF(M14&gt;=11.2,"I JA",IF(M14&gt;=10.3,"II JA",IF(M14&gt;=9.7,"III JA"))))))))</f>
        <v>I JA</v>
      </c>
      <c r="O14" s="1188" t="n">
        <v>1</v>
      </c>
    </row>
    <row r="15" customFormat="false" ht="12.75" hidden="false" customHeight="false" outlineLevel="0" collapsed="false">
      <c r="A15" s="1183" t="n">
        <v>7</v>
      </c>
      <c r="B15" s="1184" t="s">
        <v>387</v>
      </c>
      <c r="C15" s="1185" t="s">
        <v>388</v>
      </c>
      <c r="D15" s="1186" t="n">
        <v>35127</v>
      </c>
      <c r="E15" s="1187" t="s">
        <v>121</v>
      </c>
      <c r="F15" s="1187" t="s">
        <v>389</v>
      </c>
      <c r="G15" s="1145" t="s">
        <v>940</v>
      </c>
      <c r="H15" s="1145" t="n">
        <v>11.36</v>
      </c>
      <c r="I15" s="1145" t="n">
        <v>11.42</v>
      </c>
      <c r="J15" s="1145" t="s">
        <v>940</v>
      </c>
      <c r="K15" s="1145" t="n">
        <v>11.42</v>
      </c>
      <c r="L15" s="1145" t="s">
        <v>940</v>
      </c>
      <c r="M15" s="1146" t="n">
        <f aca="false">MAX(G15:L15)</f>
        <v>11.42</v>
      </c>
      <c r="N15" s="1147" t="str">
        <f aca="false">IF(ISBLANK(M15),"",IF(M15&gt;=15.2,"KSM",IF(M15&gt;=14.2,"I A",IF(M15&gt;=13.2,"II A",IF(M15&gt;=12.2,"III A",IF(M15&gt;=11.2,"I JA",IF(M15&gt;=10.3,"II JA",IF(M15&gt;=9.7,"III JA"))))))))</f>
        <v>I JA</v>
      </c>
      <c r="O15" s="1188"/>
    </row>
  </sheetData>
  <mergeCells count="1">
    <mergeCell ref="G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9" width="5.28"/>
    <col collapsed="false" customWidth="true" hidden="false" outlineLevel="0" max="2" min="2" style="1189" width="11.13"/>
    <col collapsed="false" customWidth="true" hidden="false" outlineLevel="0" max="3" min="3" style="1189" width="14.7"/>
    <col collapsed="false" customWidth="true" hidden="false" outlineLevel="0" max="4" min="4" style="1190" width="8.99"/>
    <col collapsed="false" customWidth="true" hidden="false" outlineLevel="0" max="5" min="5" style="1191" width="12.14"/>
    <col collapsed="false" customWidth="true" hidden="false" outlineLevel="0" max="6" min="6" style="1189" width="14.56"/>
    <col collapsed="false" customWidth="true" hidden="false" outlineLevel="0" max="12" min="7" style="1190" width="5.71"/>
    <col collapsed="false" customWidth="true" hidden="false" outlineLevel="0" max="13" min="13" style="1192" width="8.7"/>
    <col collapsed="false" customWidth="true" hidden="false" outlineLevel="0" max="14" min="14" style="1193" width="8.7"/>
    <col collapsed="false" customWidth="true" hidden="false" outlineLevel="0" max="15" min="15" style="1194" width="6.28"/>
    <col collapsed="false" customWidth="false" hidden="false" outlineLevel="0" max="257" min="16" style="1189" width="9.14"/>
  </cols>
  <sheetData>
    <row r="1" s="838" customFormat="true" ht="15.75" hidden="false" customHeight="false" outlineLevel="0" collapsed="false">
      <c r="A1" s="837" t="s">
        <v>56</v>
      </c>
      <c r="D1" s="839"/>
      <c r="E1" s="840"/>
      <c r="H1" s="840"/>
      <c r="J1" s="840"/>
      <c r="K1" s="841"/>
      <c r="L1" s="841"/>
      <c r="M1" s="842"/>
      <c r="N1" s="842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843" customFormat="true" ht="15.75" hidden="false" customHeight="false" outlineLevel="0" collapsed="false">
      <c r="B3" s="837" t="s">
        <v>4</v>
      </c>
      <c r="D3" s="844"/>
      <c r="E3" s="845"/>
      <c r="H3" s="845"/>
      <c r="J3" s="845"/>
      <c r="K3" s="846"/>
      <c r="L3" s="846"/>
      <c r="M3" s="844"/>
      <c r="N3" s="844"/>
    </row>
    <row r="4" s="1195" customFormat="true" ht="12.75" hidden="false" customHeight="false" outlineLevel="0" collapsed="false">
      <c r="D4" s="1196"/>
      <c r="E4" s="1197"/>
      <c r="F4" s="1198"/>
      <c r="G4" s="1196"/>
      <c r="H4" s="1196"/>
      <c r="I4" s="1196"/>
      <c r="J4" s="1196"/>
      <c r="K4" s="1196"/>
      <c r="L4" s="1196"/>
      <c r="M4" s="1192"/>
      <c r="N4" s="1193"/>
      <c r="O4" s="1199"/>
    </row>
    <row r="5" customFormat="false" ht="15.75" hidden="false" customHeight="false" outlineLevel="0" collapsed="false">
      <c r="B5" s="1200" t="s">
        <v>1008</v>
      </c>
      <c r="E5" s="1191" t="s">
        <v>1009</v>
      </c>
    </row>
    <row r="6" customFormat="false" ht="10.5" hidden="false" customHeight="true" outlineLevel="0" collapsed="false">
      <c r="B6" s="1200"/>
      <c r="C6" s="1195"/>
      <c r="D6" s="1196"/>
    </row>
    <row r="7" customFormat="false" ht="13.5" hidden="false" customHeight="false" outlineLevel="0" collapsed="false">
      <c r="E7" s="1201"/>
      <c r="G7" s="1202" t="s">
        <v>937</v>
      </c>
      <c r="H7" s="1202"/>
      <c r="I7" s="1202"/>
      <c r="J7" s="1202"/>
      <c r="K7" s="1202"/>
      <c r="L7" s="1202"/>
      <c r="M7" s="1203"/>
      <c r="N7" s="1204"/>
    </row>
    <row r="8" s="1217" customFormat="true" ht="13.5" hidden="false" customHeight="false" outlineLevel="0" collapsed="false">
      <c r="A8" s="860" t="s">
        <v>203</v>
      </c>
      <c r="B8" s="1205" t="s">
        <v>63</v>
      </c>
      <c r="C8" s="1206" t="s">
        <v>64</v>
      </c>
      <c r="D8" s="1207" t="s">
        <v>65</v>
      </c>
      <c r="E8" s="1208" t="s">
        <v>66</v>
      </c>
      <c r="F8" s="1209" t="s">
        <v>71</v>
      </c>
      <c r="G8" s="1210" t="n">
        <v>1</v>
      </c>
      <c r="H8" s="1211" t="n">
        <v>2</v>
      </c>
      <c r="I8" s="1211" t="n">
        <v>3</v>
      </c>
      <c r="J8" s="1212" t="n">
        <v>4</v>
      </c>
      <c r="K8" s="1211" t="n">
        <v>5</v>
      </c>
      <c r="L8" s="1213" t="n">
        <v>6</v>
      </c>
      <c r="M8" s="1214" t="s">
        <v>458</v>
      </c>
      <c r="N8" s="1215" t="s">
        <v>69</v>
      </c>
      <c r="O8" s="1216" t="s">
        <v>70</v>
      </c>
    </row>
    <row r="9" s="854" customFormat="true" ht="18" hidden="false" customHeight="true" outlineLevel="0" collapsed="false">
      <c r="A9" s="1218" t="n">
        <v>1</v>
      </c>
      <c r="B9" s="871" t="s">
        <v>1010</v>
      </c>
      <c r="C9" s="872" t="s">
        <v>1011</v>
      </c>
      <c r="D9" s="873" t="n">
        <v>36258</v>
      </c>
      <c r="E9" s="874" t="s">
        <v>95</v>
      </c>
      <c r="F9" s="1219" t="s">
        <v>1012</v>
      </c>
      <c r="G9" s="1220" t="s">
        <v>882</v>
      </c>
      <c r="H9" s="1220" t="n">
        <v>11.92</v>
      </c>
      <c r="I9" s="1220" t="n">
        <v>12.03</v>
      </c>
      <c r="J9" s="1220" t="s">
        <v>882</v>
      </c>
      <c r="K9" s="1220" t="n">
        <v>12.53</v>
      </c>
      <c r="L9" s="1220" t="n">
        <v>13.2</v>
      </c>
      <c r="M9" s="1221" t="n">
        <f aca="false">MAX(G9:L9)</f>
        <v>13.2</v>
      </c>
      <c r="N9" s="102" t="str">
        <f aca="false">IF(ISBLANK(M9),"",IF(M9&gt;=15.2,"KSM",IF(M9&gt;=13.2,"I A",IF(M9&gt;=11,"II A",IF(M9&gt;=9.5,"III A",IF(M9&gt;=8,"I JA",IF(M9&gt;=7.2,"II JA",IF(M9&gt;=6.5,"III JA"))))))))</f>
        <v>I A</v>
      </c>
      <c r="O9" s="1222" t="n">
        <v>16</v>
      </c>
    </row>
    <row r="10" s="854" customFormat="true" ht="18" hidden="false" customHeight="true" outlineLevel="0" collapsed="false">
      <c r="A10" s="1218" t="n">
        <v>2</v>
      </c>
      <c r="B10" s="871" t="s">
        <v>840</v>
      </c>
      <c r="C10" s="872" t="s">
        <v>595</v>
      </c>
      <c r="D10" s="873" t="n">
        <v>36096</v>
      </c>
      <c r="E10" s="874" t="s">
        <v>466</v>
      </c>
      <c r="F10" s="1219" t="s">
        <v>185</v>
      </c>
      <c r="G10" s="1220" t="n">
        <v>12.19</v>
      </c>
      <c r="H10" s="1220" t="n">
        <v>12.25</v>
      </c>
      <c r="I10" s="1220" t="n">
        <v>12.29</v>
      </c>
      <c r="J10" s="1220" t="n">
        <v>12.11</v>
      </c>
      <c r="K10" s="1220" t="n">
        <v>12.18</v>
      </c>
      <c r="L10" s="1220" t="n">
        <v>12.8</v>
      </c>
      <c r="M10" s="1221" t="n">
        <f aca="false">MAX(G10:L10)</f>
        <v>12.8</v>
      </c>
      <c r="N10" s="102" t="str">
        <f aca="false">IF(ISBLANK(M10),"",IF(M10&gt;=15.2,"KSM",IF(M10&gt;=13.2,"I A",IF(M10&gt;=11,"II A",IF(M10&gt;=9.5,"III A",IF(M10&gt;=8,"I JA",IF(M10&gt;=7.2,"II JA",IF(M10&gt;=6.5,"III JA"))))))))</f>
        <v>II A</v>
      </c>
      <c r="O10" s="1222" t="n">
        <v>12</v>
      </c>
    </row>
    <row r="11" s="854" customFormat="true" ht="18" hidden="false" customHeight="true" outlineLevel="0" collapsed="false">
      <c r="A11" s="1218" t="n">
        <v>3</v>
      </c>
      <c r="B11" s="871" t="s">
        <v>161</v>
      </c>
      <c r="C11" s="872" t="s">
        <v>1013</v>
      </c>
      <c r="D11" s="873" t="n">
        <v>36317</v>
      </c>
      <c r="E11" s="874" t="s">
        <v>47</v>
      </c>
      <c r="F11" s="1219" t="s">
        <v>350</v>
      </c>
      <c r="G11" s="1220" t="n">
        <v>12.31</v>
      </c>
      <c r="H11" s="1220" t="s">
        <v>882</v>
      </c>
      <c r="I11" s="1220" t="n">
        <v>12.59</v>
      </c>
      <c r="J11" s="1220" t="n">
        <v>12.32</v>
      </c>
      <c r="K11" s="1220" t="n">
        <v>11.88</v>
      </c>
      <c r="L11" s="1220" t="n">
        <v>12.39</v>
      </c>
      <c r="M11" s="1221" t="n">
        <f aca="false">MAX(G11:L11)</f>
        <v>12.59</v>
      </c>
      <c r="N11" s="102" t="str">
        <f aca="false">IF(ISBLANK(M11),"",IF(M11&gt;=15.2,"KSM",IF(M11&gt;=13.2,"I A",IF(M11&gt;=11,"II A",IF(M11&gt;=9.5,"III A",IF(M11&gt;=8,"I JA",IF(M11&gt;=7.2,"II JA",IF(M11&gt;=6.5,"III JA"))))))))</f>
        <v>II A</v>
      </c>
      <c r="O11" s="1222" t="n">
        <v>9</v>
      </c>
    </row>
    <row r="12" s="854" customFormat="true" ht="18" hidden="false" customHeight="true" outlineLevel="0" collapsed="false">
      <c r="A12" s="1218" t="n">
        <v>4</v>
      </c>
      <c r="B12" s="871" t="s">
        <v>1014</v>
      </c>
      <c r="C12" s="872" t="s">
        <v>1015</v>
      </c>
      <c r="D12" s="873" t="n">
        <v>36108</v>
      </c>
      <c r="E12" s="874" t="s">
        <v>31</v>
      </c>
      <c r="F12" s="1219" t="s">
        <v>166</v>
      </c>
      <c r="G12" s="1220" t="n">
        <v>11.25</v>
      </c>
      <c r="H12" s="1220" t="n">
        <v>11.45</v>
      </c>
      <c r="I12" s="1220" t="n">
        <v>11.34</v>
      </c>
      <c r="J12" s="1220" t="n">
        <v>11.03</v>
      </c>
      <c r="K12" s="1220" t="n">
        <v>10.57</v>
      </c>
      <c r="L12" s="1220" t="n">
        <v>9.16</v>
      </c>
      <c r="M12" s="1221" t="n">
        <f aca="false">MAX(G12:L12)</f>
        <v>11.45</v>
      </c>
      <c r="N12" s="102" t="str">
        <f aca="false">IF(ISBLANK(M12),"",IF(M12&gt;=15.2,"KSM",IF(M12&gt;=13.2,"I A",IF(M12&gt;=11,"II A",IF(M12&gt;=9.5,"III A",IF(M12&gt;=8,"I JA",IF(M12&gt;=7.2,"II JA",IF(M12&gt;=6.5,"III JA"))))))))</f>
        <v>II A</v>
      </c>
      <c r="O12" s="1222" t="n">
        <v>7</v>
      </c>
    </row>
    <row r="13" s="854" customFormat="true" ht="18" hidden="false" customHeight="true" outlineLevel="0" collapsed="false">
      <c r="A13" s="1218" t="n">
        <v>5</v>
      </c>
      <c r="B13" s="871" t="s">
        <v>1016</v>
      </c>
      <c r="C13" s="872" t="s">
        <v>1017</v>
      </c>
      <c r="D13" s="873" t="n">
        <v>36011</v>
      </c>
      <c r="E13" s="874" t="s">
        <v>25</v>
      </c>
      <c r="F13" s="1219" t="s">
        <v>143</v>
      </c>
      <c r="G13" s="1220" t="n">
        <v>10.74</v>
      </c>
      <c r="H13" s="1220" t="n">
        <v>10.71</v>
      </c>
      <c r="I13" s="1220" t="n">
        <v>9.82</v>
      </c>
      <c r="J13" s="1220" t="n">
        <v>11.3</v>
      </c>
      <c r="K13" s="1220" t="n">
        <v>11.05</v>
      </c>
      <c r="L13" s="1220" t="n">
        <v>10.73</v>
      </c>
      <c r="M13" s="1221" t="n">
        <f aca="false">MAX(G13:L13)</f>
        <v>11.3</v>
      </c>
      <c r="N13" s="102" t="str">
        <f aca="false">IF(ISBLANK(M13),"",IF(M13&gt;=15.2,"KSM",IF(M13&gt;=13.2,"I A",IF(M13&gt;=11,"II A",IF(M13&gt;=9.5,"III A",IF(M13&gt;=8,"I JA",IF(M13&gt;=7.2,"II JA",IF(M13&gt;=6.5,"III JA"))))))))</f>
        <v>II A</v>
      </c>
      <c r="O13" s="1222" t="n">
        <v>6</v>
      </c>
    </row>
    <row r="14" s="854" customFormat="true" ht="18" hidden="false" customHeight="true" outlineLevel="0" collapsed="false">
      <c r="A14" s="1218" t="n">
        <v>6</v>
      </c>
      <c r="B14" s="871" t="s">
        <v>1018</v>
      </c>
      <c r="C14" s="872" t="s">
        <v>1019</v>
      </c>
      <c r="D14" s="873" t="n">
        <v>35974</v>
      </c>
      <c r="E14" s="874" t="s">
        <v>163</v>
      </c>
      <c r="F14" s="1219" t="s">
        <v>1020</v>
      </c>
      <c r="G14" s="1220" t="n">
        <v>10.53</v>
      </c>
      <c r="H14" s="1220" t="n">
        <v>10.25</v>
      </c>
      <c r="I14" s="1220" t="n">
        <v>10.38</v>
      </c>
      <c r="J14" s="1220" t="n">
        <v>10.32</v>
      </c>
      <c r="K14" s="1220" t="n">
        <v>10.65</v>
      </c>
      <c r="L14" s="1220" t="n">
        <v>10.46</v>
      </c>
      <c r="M14" s="1221" t="n">
        <f aca="false">MAX(G14:L14)</f>
        <v>10.65</v>
      </c>
      <c r="N14" s="102" t="str">
        <f aca="false">IF(ISBLANK(M14),"",IF(M14&gt;=15.2,"KSM",IF(M14&gt;=13.2,"I A",IF(M14&gt;=11,"II A",IF(M14&gt;=9.5,"III A",IF(M14&gt;=8,"I JA",IF(M14&gt;=7.2,"II JA",IF(M14&gt;=6.5,"III JA"))))))))</f>
        <v>III A</v>
      </c>
      <c r="O14" s="1222" t="n">
        <v>5</v>
      </c>
    </row>
    <row r="15" s="854" customFormat="true" ht="18" hidden="false" customHeight="true" outlineLevel="0" collapsed="false">
      <c r="A15" s="1218" t="n">
        <v>7</v>
      </c>
      <c r="B15" s="871" t="s">
        <v>1021</v>
      </c>
      <c r="C15" s="872" t="s">
        <v>1022</v>
      </c>
      <c r="D15" s="873" t="n">
        <v>36273</v>
      </c>
      <c r="E15" s="874" t="s">
        <v>95</v>
      </c>
      <c r="F15" s="1219" t="s">
        <v>1012</v>
      </c>
      <c r="G15" s="1220" t="n">
        <v>9.48</v>
      </c>
      <c r="H15" s="1220" t="n">
        <v>10.64</v>
      </c>
      <c r="I15" s="1220" t="n">
        <v>10.29</v>
      </c>
      <c r="J15" s="1220" t="n">
        <v>9.8</v>
      </c>
      <c r="K15" s="1220" t="n">
        <v>10.28</v>
      </c>
      <c r="L15" s="1220" t="n">
        <v>10.09</v>
      </c>
      <c r="M15" s="1221" t="n">
        <f aca="false">MAX(G15:L15)</f>
        <v>10.64</v>
      </c>
      <c r="N15" s="102" t="str">
        <f aca="false">IF(ISBLANK(M15),"",IF(M15&gt;=15.2,"KSM",IF(M15&gt;=13.2,"I A",IF(M15&gt;=11,"II A",IF(M15&gt;=9.5,"III A",IF(M15&gt;=8,"I JA",IF(M15&gt;=7.2,"II JA",IF(M15&gt;=6.5,"III JA"))))))))</f>
        <v>III A</v>
      </c>
      <c r="O15" s="1222" t="n">
        <v>4</v>
      </c>
    </row>
    <row r="16" s="854" customFormat="true" ht="18" hidden="false" customHeight="true" outlineLevel="0" collapsed="false">
      <c r="A16" s="1218" t="n">
        <v>8</v>
      </c>
      <c r="B16" s="871" t="s">
        <v>597</v>
      </c>
      <c r="C16" s="872" t="s">
        <v>881</v>
      </c>
      <c r="D16" s="873" t="n">
        <v>35816</v>
      </c>
      <c r="E16" s="874" t="s">
        <v>34</v>
      </c>
      <c r="F16" s="1219" t="s">
        <v>275</v>
      </c>
      <c r="G16" s="1220" t="n">
        <v>10.07</v>
      </c>
      <c r="H16" s="1220" t="n">
        <v>10.19</v>
      </c>
      <c r="I16" s="1220" t="n">
        <v>10.58</v>
      </c>
      <c r="J16" s="1220" t="s">
        <v>882</v>
      </c>
      <c r="K16" s="1220" t="n">
        <v>9.73</v>
      </c>
      <c r="L16" s="1220" t="n">
        <v>10.48</v>
      </c>
      <c r="M16" s="1221" t="n">
        <f aca="false">MAX(G16:L16)</f>
        <v>10.58</v>
      </c>
      <c r="N16" s="102" t="str">
        <f aca="false">IF(ISBLANK(M16),"",IF(M16&gt;=15.2,"KSM",IF(M16&gt;=13.2,"I A",IF(M16&gt;=11,"II A",IF(M16&gt;=9.5,"III A",IF(M16&gt;=8,"I JA",IF(M16&gt;=7.2,"II JA",IF(M16&gt;=6.5,"III JA"))))))))</f>
        <v>III A</v>
      </c>
      <c r="O16" s="1222" t="n">
        <v>3</v>
      </c>
    </row>
    <row r="17" s="854" customFormat="true" ht="18" hidden="false" customHeight="true" outlineLevel="0" collapsed="false">
      <c r="A17" s="1218" t="n">
        <v>9</v>
      </c>
      <c r="B17" s="871" t="s">
        <v>1023</v>
      </c>
      <c r="C17" s="872" t="s">
        <v>1024</v>
      </c>
      <c r="D17" s="873" t="n">
        <v>35814</v>
      </c>
      <c r="E17" s="874" t="s">
        <v>47</v>
      </c>
      <c r="F17" s="1219" t="s">
        <v>350</v>
      </c>
      <c r="G17" s="1220" t="n">
        <v>9.93</v>
      </c>
      <c r="H17" s="1220" t="n">
        <v>9.12</v>
      </c>
      <c r="I17" s="1220" t="n">
        <v>9.65</v>
      </c>
      <c r="J17" s="1220"/>
      <c r="K17" s="1220"/>
      <c r="L17" s="1220"/>
      <c r="M17" s="1221" t="n">
        <f aca="false">MAX(G17:L17)</f>
        <v>9.93</v>
      </c>
      <c r="N17" s="102" t="str">
        <f aca="false">IF(ISBLANK(M17),"",IF(M17&gt;=15.2,"KSM",IF(M17&gt;=13.2,"I A",IF(M17&gt;=11,"II A",IF(M17&gt;=9.5,"III A",IF(M17&gt;=8,"I JA",IF(M17&gt;=7.2,"II JA",IF(M17&gt;=6.5,"III JA"))))))))</f>
        <v>III A</v>
      </c>
      <c r="O17" s="1222" t="n">
        <v>2</v>
      </c>
    </row>
    <row r="18" s="854" customFormat="true" ht="18" hidden="false" customHeight="true" outlineLevel="0" collapsed="false">
      <c r="A18" s="1218" t="n">
        <v>10</v>
      </c>
      <c r="B18" s="871" t="s">
        <v>196</v>
      </c>
      <c r="C18" s="872" t="s">
        <v>884</v>
      </c>
      <c r="D18" s="873" t="n">
        <v>36342</v>
      </c>
      <c r="E18" s="874" t="s">
        <v>362</v>
      </c>
      <c r="F18" s="1219" t="s">
        <v>412</v>
      </c>
      <c r="G18" s="1220" t="s">
        <v>882</v>
      </c>
      <c r="H18" s="1220" t="n">
        <v>9.06</v>
      </c>
      <c r="I18" s="1220" t="n">
        <v>8.58</v>
      </c>
      <c r="J18" s="1220"/>
      <c r="K18" s="1220"/>
      <c r="L18" s="1220"/>
      <c r="M18" s="1221" t="n">
        <f aca="false">MAX(G18:L18)</f>
        <v>9.06</v>
      </c>
      <c r="N18" s="102" t="str">
        <f aca="false">IF(ISBLANK(M18),"",IF(M18&gt;=15.2,"KSM",IF(M18&gt;=13.2,"I A",IF(M18&gt;=11,"II A",IF(M18&gt;=9.5,"III A",IF(M18&gt;=8,"I JA",IF(M18&gt;=7.2,"II JA",IF(M18&gt;=6.5,"III JA"))))))))</f>
        <v>I JA</v>
      </c>
      <c r="O18" s="1222" t="n">
        <v>1</v>
      </c>
    </row>
    <row r="19" s="854" customFormat="true" ht="18" hidden="false" customHeight="true" outlineLevel="0" collapsed="false">
      <c r="A19" s="1218" t="n">
        <v>11</v>
      </c>
      <c r="B19" s="871" t="s">
        <v>1025</v>
      </c>
      <c r="C19" s="872" t="s">
        <v>1026</v>
      </c>
      <c r="D19" s="873" t="n">
        <v>36498</v>
      </c>
      <c r="E19" s="874" t="s">
        <v>50</v>
      </c>
      <c r="F19" s="1219" t="s">
        <v>108</v>
      </c>
      <c r="G19" s="1220" t="n">
        <v>8.68</v>
      </c>
      <c r="H19" s="1220" t="n">
        <v>7.98</v>
      </c>
      <c r="I19" s="1220" t="s">
        <v>882</v>
      </c>
      <c r="J19" s="1220"/>
      <c r="K19" s="1220"/>
      <c r="L19" s="1220"/>
      <c r="M19" s="1221" t="n">
        <f aca="false">MAX(G19:L19)</f>
        <v>8.68</v>
      </c>
      <c r="N19" s="102" t="str">
        <f aca="false">IF(ISBLANK(M19),"",IF(M19&gt;=15.2,"KSM",IF(M19&gt;=13.2,"I A",IF(M19&gt;=11,"II A",IF(M19&gt;=9.5,"III A",IF(M19&gt;=8,"I JA",IF(M19&gt;=7.2,"II JA",IF(M19&gt;=6.5,"III JA"))))))))</f>
        <v>I JA</v>
      </c>
      <c r="O19" s="1222"/>
    </row>
    <row r="20" s="854" customFormat="true" ht="18" hidden="false" customHeight="true" outlineLevel="0" collapsed="false">
      <c r="A20" s="1218" t="n">
        <v>12</v>
      </c>
      <c r="B20" s="871" t="s">
        <v>1027</v>
      </c>
      <c r="C20" s="872" t="s">
        <v>1028</v>
      </c>
      <c r="D20" s="873" t="n">
        <v>35865</v>
      </c>
      <c r="E20" s="874" t="s">
        <v>571</v>
      </c>
      <c r="F20" s="1219" t="s">
        <v>572</v>
      </c>
      <c r="G20" s="1220" t="n">
        <v>8.21</v>
      </c>
      <c r="H20" s="1220" t="n">
        <v>8.5</v>
      </c>
      <c r="I20" s="1220" t="n">
        <v>8.66</v>
      </c>
      <c r="J20" s="1220"/>
      <c r="K20" s="1220"/>
      <c r="L20" s="1220"/>
      <c r="M20" s="1221" t="n">
        <f aca="false">MAX(G20:L20)</f>
        <v>8.66</v>
      </c>
      <c r="N20" s="102" t="str">
        <f aca="false">IF(ISBLANK(M20),"",IF(M20&gt;=15.2,"KSM",IF(M20&gt;=13.2,"I A",IF(M20&gt;=11,"II A",IF(M20&gt;=9.5,"III A",IF(M20&gt;=8,"I JA",IF(M20&gt;=7.2,"II JA",IF(M20&gt;=6.5,"III JA"))))))))</f>
        <v>I JA</v>
      </c>
      <c r="O20" s="1222"/>
    </row>
    <row r="21" s="854" customFormat="true" ht="18" hidden="false" customHeight="true" outlineLevel="0" collapsed="false">
      <c r="A21" s="1218" t="n">
        <v>13</v>
      </c>
      <c r="B21" s="871" t="s">
        <v>179</v>
      </c>
      <c r="C21" s="872" t="s">
        <v>1029</v>
      </c>
      <c r="D21" s="873" t="n">
        <v>36422</v>
      </c>
      <c r="E21" s="874" t="s">
        <v>48</v>
      </c>
      <c r="F21" s="1219" t="s">
        <v>1030</v>
      </c>
      <c r="G21" s="1220" t="n">
        <v>8.09</v>
      </c>
      <c r="H21" s="1220" t="n">
        <v>8.31</v>
      </c>
      <c r="I21" s="1220" t="n">
        <v>8.49</v>
      </c>
      <c r="J21" s="1220"/>
      <c r="K21" s="1220"/>
      <c r="L21" s="1220"/>
      <c r="M21" s="1221" t="n">
        <f aca="false">MAX(G21:L21)</f>
        <v>8.49</v>
      </c>
      <c r="N21" s="102" t="str">
        <f aca="false">IF(ISBLANK(M21),"",IF(M21&gt;=15.2,"KSM",IF(M21&gt;=13.2,"I A",IF(M21&gt;=11,"II A",IF(M21&gt;=9.5,"III A",IF(M21&gt;=8,"I JA",IF(M21&gt;=7.2,"II JA",IF(M21&gt;=6.5,"III JA"))))))))</f>
        <v>I JA</v>
      </c>
      <c r="O21" s="1222"/>
    </row>
    <row r="22" s="854" customFormat="true" ht="18" hidden="false" customHeight="true" outlineLevel="0" collapsed="false">
      <c r="A22" s="1218" t="n">
        <v>14</v>
      </c>
      <c r="B22" s="871" t="s">
        <v>1031</v>
      </c>
      <c r="C22" s="872" t="s">
        <v>1032</v>
      </c>
      <c r="D22" s="873" t="n">
        <v>36498</v>
      </c>
      <c r="E22" s="874" t="s">
        <v>74</v>
      </c>
      <c r="F22" s="1219" t="s">
        <v>76</v>
      </c>
      <c r="G22" s="1220" t="n">
        <v>7.86</v>
      </c>
      <c r="H22" s="1220" t="n">
        <v>8.04</v>
      </c>
      <c r="I22" s="1220" t="n">
        <v>7.59</v>
      </c>
      <c r="J22" s="1220"/>
      <c r="K22" s="1220"/>
      <c r="L22" s="1220"/>
      <c r="M22" s="1221" t="n">
        <f aca="false">MAX(G22:L22)</f>
        <v>8.04</v>
      </c>
      <c r="N22" s="102" t="str">
        <f aca="false">IF(ISBLANK(M22),"",IF(M22&gt;=15.2,"KSM",IF(M22&gt;=13.2,"I A",IF(M22&gt;=11,"II A",IF(M22&gt;=9.5,"III A",IF(M22&gt;=8,"I JA",IF(M22&gt;=7.2,"II JA",IF(M22&gt;=6.5,"III JA"))))))))</f>
        <v>I JA</v>
      </c>
      <c r="O22" s="1222"/>
    </row>
    <row r="23" s="854" customFormat="true" ht="18" hidden="false" customHeight="true" outlineLevel="0" collapsed="false">
      <c r="A23" s="1218" t="n">
        <v>15</v>
      </c>
      <c r="B23" s="871" t="s">
        <v>1033</v>
      </c>
      <c r="C23" s="872" t="s">
        <v>1034</v>
      </c>
      <c r="D23" s="873" t="s">
        <v>491</v>
      </c>
      <c r="E23" s="874" t="s">
        <v>74</v>
      </c>
      <c r="F23" s="1219" t="s">
        <v>76</v>
      </c>
      <c r="G23" s="1220" t="s">
        <v>882</v>
      </c>
      <c r="H23" s="1220" t="n">
        <v>6.58</v>
      </c>
      <c r="I23" s="1220" t="n">
        <v>6.19</v>
      </c>
      <c r="J23" s="1220"/>
      <c r="K23" s="1220"/>
      <c r="L23" s="1220"/>
      <c r="M23" s="1221" t="n">
        <f aca="false">MAX(G23:L23)</f>
        <v>6.58</v>
      </c>
      <c r="N23" s="102" t="str">
        <f aca="false">IF(ISBLANK(M23),"",IF(M23&gt;=15.2,"KSM",IF(M23&gt;=13.2,"I A",IF(M23&gt;=11,"II A",IF(M23&gt;=9.5,"III A",IF(M23&gt;=8,"I JA",IF(M23&gt;=7.2,"II JA",IF(M23&gt;=6.5,"III JA"))))))))</f>
        <v>III JA</v>
      </c>
      <c r="O23" s="1222"/>
    </row>
    <row r="24" s="854" customFormat="true" ht="18" hidden="false" customHeight="true" outlineLevel="0" collapsed="false">
      <c r="A24" s="1218" t="n">
        <v>16</v>
      </c>
      <c r="B24" s="871" t="s">
        <v>410</v>
      </c>
      <c r="C24" s="872" t="s">
        <v>411</v>
      </c>
      <c r="D24" s="873" t="n">
        <v>36441</v>
      </c>
      <c r="E24" s="874" t="s">
        <v>362</v>
      </c>
      <c r="F24" s="1219" t="s">
        <v>412</v>
      </c>
      <c r="G24" s="1220" t="n">
        <v>6.05</v>
      </c>
      <c r="H24" s="1220" t="n">
        <v>5.62</v>
      </c>
      <c r="I24" s="1220" t="n">
        <v>5.94</v>
      </c>
      <c r="J24" s="1220"/>
      <c r="K24" s="1220"/>
      <c r="L24" s="1220"/>
      <c r="M24" s="1221" t="n">
        <f aca="false">MAX(G24:L24)</f>
        <v>6.05</v>
      </c>
      <c r="N24" s="102"/>
      <c r="O24" s="1222"/>
    </row>
    <row r="25" s="854" customFormat="true" ht="18" hidden="false" customHeight="true" outlineLevel="0" collapsed="false">
      <c r="A25" s="1218" t="s">
        <v>194</v>
      </c>
      <c r="B25" s="871" t="s">
        <v>423</v>
      </c>
      <c r="C25" s="872" t="s">
        <v>1035</v>
      </c>
      <c r="D25" s="873" t="n">
        <v>36882</v>
      </c>
      <c r="E25" s="874" t="s">
        <v>95</v>
      </c>
      <c r="F25" s="1219" t="s">
        <v>1012</v>
      </c>
      <c r="G25" s="1220" t="n">
        <v>9.9</v>
      </c>
      <c r="H25" s="1220" t="n">
        <v>9.77</v>
      </c>
      <c r="I25" s="1220" t="n">
        <v>9.38</v>
      </c>
      <c r="J25" s="1220"/>
      <c r="K25" s="1220"/>
      <c r="L25" s="1220"/>
      <c r="M25" s="1221" t="n">
        <f aca="false">MAX(G25:L25)</f>
        <v>9.9</v>
      </c>
      <c r="N25" s="102" t="str">
        <f aca="false">IF(ISBLANK(M25),"",IF(M25&gt;=15.2,"KSM",IF(M25&gt;=13.2,"I A",IF(M25&gt;=11,"II A",IF(M25&gt;=9.5,"III A",IF(M25&gt;=8,"I JA",IF(M25&gt;=7.2,"II JA",IF(M25&gt;=6.5,"III JA"))))))))</f>
        <v>III A</v>
      </c>
      <c r="O25" s="1222" t="s">
        <v>194</v>
      </c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9" width="5.28"/>
    <col collapsed="false" customWidth="true" hidden="false" outlineLevel="0" max="2" min="2" style="1189" width="11.13"/>
    <col collapsed="false" customWidth="true" hidden="false" outlineLevel="0" max="3" min="3" style="1189" width="14.7"/>
    <col collapsed="false" customWidth="true" hidden="false" outlineLevel="0" max="4" min="4" style="1190" width="8.99"/>
    <col collapsed="false" customWidth="true" hidden="false" outlineLevel="0" max="5" min="5" style="1191" width="12.14"/>
    <col collapsed="false" customWidth="true" hidden="false" outlineLevel="0" max="6" min="6" style="1189" width="14.14"/>
    <col collapsed="false" customWidth="true" hidden="false" outlineLevel="0" max="12" min="7" style="1190" width="5.71"/>
    <col collapsed="false" customWidth="true" hidden="false" outlineLevel="0" max="13" min="13" style="1192" width="8.7"/>
    <col collapsed="false" customWidth="true" hidden="false" outlineLevel="0" max="14" min="14" style="1193" width="8.7"/>
    <col collapsed="false" customWidth="true" hidden="false" outlineLevel="0" max="15" min="15" style="1194" width="6.28"/>
    <col collapsed="false" customWidth="false" hidden="false" outlineLevel="0" max="257" min="16" style="1189" width="9.14"/>
  </cols>
  <sheetData>
    <row r="1" s="838" customFormat="true" ht="15.75" hidden="false" customHeight="false" outlineLevel="0" collapsed="false">
      <c r="A1" s="837" t="s">
        <v>56</v>
      </c>
      <c r="D1" s="839"/>
      <c r="E1" s="840"/>
      <c r="H1" s="840"/>
      <c r="J1" s="840"/>
      <c r="K1" s="841"/>
      <c r="L1" s="841"/>
      <c r="M1" s="842"/>
      <c r="N1" s="842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843" customFormat="true" ht="15.75" hidden="false" customHeight="false" outlineLevel="0" collapsed="false">
      <c r="B3" s="837" t="s">
        <v>4</v>
      </c>
      <c r="D3" s="844"/>
      <c r="E3" s="845"/>
      <c r="H3" s="845"/>
      <c r="J3" s="845"/>
      <c r="K3" s="846"/>
      <c r="L3" s="846"/>
      <c r="M3" s="844"/>
      <c r="N3" s="844"/>
    </row>
    <row r="4" s="1195" customFormat="true" ht="12.75" hidden="false" customHeight="false" outlineLevel="0" collapsed="false">
      <c r="D4" s="1196"/>
      <c r="E4" s="1197"/>
      <c r="F4" s="1198"/>
      <c r="G4" s="1196"/>
      <c r="H4" s="1196"/>
      <c r="I4" s="1196"/>
      <c r="J4" s="1196"/>
      <c r="K4" s="1196"/>
      <c r="L4" s="1196"/>
      <c r="M4" s="1192"/>
      <c r="N4" s="1193"/>
      <c r="O4" s="1199"/>
    </row>
    <row r="5" customFormat="false" ht="15.75" hidden="false" customHeight="false" outlineLevel="0" collapsed="false">
      <c r="B5" s="1200" t="s">
        <v>1036</v>
      </c>
      <c r="E5" s="1191" t="s">
        <v>1037</v>
      </c>
    </row>
    <row r="6" customFormat="false" ht="16.5" hidden="false" customHeight="false" outlineLevel="0" collapsed="false">
      <c r="B6" s="1200"/>
      <c r="C6" s="1195"/>
      <c r="D6" s="1196"/>
    </row>
    <row r="7" customFormat="false" ht="13.5" hidden="false" customHeight="false" outlineLevel="0" collapsed="false">
      <c r="E7" s="1201"/>
      <c r="G7" s="1202" t="s">
        <v>937</v>
      </c>
      <c r="H7" s="1202"/>
      <c r="I7" s="1202"/>
      <c r="J7" s="1202"/>
      <c r="K7" s="1202"/>
      <c r="L7" s="1202"/>
      <c r="M7" s="1203"/>
      <c r="N7" s="1204"/>
    </row>
    <row r="8" s="1217" customFormat="true" ht="13.5" hidden="false" customHeight="false" outlineLevel="0" collapsed="false">
      <c r="A8" s="860" t="s">
        <v>203</v>
      </c>
      <c r="B8" s="1205" t="s">
        <v>63</v>
      </c>
      <c r="C8" s="1206" t="s">
        <v>64</v>
      </c>
      <c r="D8" s="1207" t="s">
        <v>65</v>
      </c>
      <c r="E8" s="1208" t="s">
        <v>66</v>
      </c>
      <c r="F8" s="1209" t="s">
        <v>71</v>
      </c>
      <c r="G8" s="1210" t="n">
        <v>1</v>
      </c>
      <c r="H8" s="1211" t="n">
        <v>2</v>
      </c>
      <c r="I8" s="1211" t="n">
        <v>3</v>
      </c>
      <c r="J8" s="1212" t="n">
        <v>4</v>
      </c>
      <c r="K8" s="1211" t="n">
        <v>5</v>
      </c>
      <c r="L8" s="1213" t="n">
        <v>6</v>
      </c>
      <c r="M8" s="1214" t="s">
        <v>458</v>
      </c>
      <c r="N8" s="1215" t="s">
        <v>69</v>
      </c>
      <c r="O8" s="1216" t="s">
        <v>70</v>
      </c>
    </row>
    <row r="9" s="854" customFormat="true" ht="18" hidden="false" customHeight="true" outlineLevel="0" collapsed="false">
      <c r="A9" s="1218" t="n">
        <v>1</v>
      </c>
      <c r="B9" s="871" t="s">
        <v>1038</v>
      </c>
      <c r="C9" s="872" t="s">
        <v>1039</v>
      </c>
      <c r="D9" s="873" t="n">
        <v>35156</v>
      </c>
      <c r="E9" s="874" t="s">
        <v>95</v>
      </c>
      <c r="F9" s="874" t="s">
        <v>1012</v>
      </c>
      <c r="G9" s="1220" t="n">
        <v>10.51</v>
      </c>
      <c r="H9" s="1220" t="s">
        <v>882</v>
      </c>
      <c r="I9" s="1220" t="n">
        <v>10.23</v>
      </c>
      <c r="J9" s="1220" t="n">
        <v>9.78</v>
      </c>
      <c r="K9" s="1220" t="n">
        <v>10.11</v>
      </c>
      <c r="L9" s="1220" t="n">
        <v>10.73</v>
      </c>
      <c r="M9" s="1221" t="n">
        <v>10.73</v>
      </c>
      <c r="N9" s="102" t="str">
        <f aca="false">IF(ISBLANK(M9),"",IF(M9&lt;8.5,"",IF(M9&gt;=17.2,"TSM",IF(M9&gt;=15.8,"SM",IF(M9&gt;=14,"KSM",IF(M9&gt;=12,"I A",IF(M9&gt;=10,"II A",IF(M9&gt;=8.5,"III A"))))))))</f>
        <v>II A</v>
      </c>
      <c r="O9" s="1223" t="n">
        <v>12</v>
      </c>
    </row>
    <row r="10" s="854" customFormat="true" ht="18" hidden="false" customHeight="true" outlineLevel="0" collapsed="false">
      <c r="A10" s="1218" t="n">
        <v>2</v>
      </c>
      <c r="B10" s="871" t="s">
        <v>165</v>
      </c>
      <c r="C10" s="872" t="s">
        <v>1040</v>
      </c>
      <c r="D10" s="873" t="n">
        <v>35457</v>
      </c>
      <c r="E10" s="874" t="s">
        <v>169</v>
      </c>
      <c r="F10" s="874" t="s">
        <v>511</v>
      </c>
      <c r="G10" s="1220" t="n">
        <v>10.48</v>
      </c>
      <c r="H10" s="1220" t="n">
        <v>10.55</v>
      </c>
      <c r="I10" s="1220" t="n">
        <v>8.78</v>
      </c>
      <c r="J10" s="1220" t="n">
        <v>10.59</v>
      </c>
      <c r="K10" s="1220" t="n">
        <v>10.43</v>
      </c>
      <c r="L10" s="1220" t="n">
        <v>10.12</v>
      </c>
      <c r="M10" s="1221" t="n">
        <v>10.59</v>
      </c>
      <c r="N10" s="102" t="str">
        <f aca="false">IF(ISBLANK(M10),"",IF(M10&lt;8.5,"",IF(M10&gt;=17.2,"TSM",IF(M10&gt;=15.8,"SM",IF(M10&gt;=14,"KSM",IF(M10&gt;=12,"I A",IF(M10&gt;=10,"II A",IF(M10&gt;=8.5,"III A"))))))))</f>
        <v>II A</v>
      </c>
      <c r="O10" s="1223" t="n">
        <v>8</v>
      </c>
    </row>
    <row r="11" s="854" customFormat="true" ht="18" hidden="false" customHeight="true" outlineLevel="0" collapsed="false">
      <c r="A11" s="1218" t="n">
        <v>3</v>
      </c>
      <c r="B11" s="871" t="s">
        <v>1041</v>
      </c>
      <c r="C11" s="872" t="s">
        <v>1042</v>
      </c>
      <c r="D11" s="873" t="n">
        <v>35372</v>
      </c>
      <c r="E11" s="874" t="s">
        <v>163</v>
      </c>
      <c r="F11" s="874" t="s">
        <v>1020</v>
      </c>
      <c r="G11" s="1220" t="n">
        <v>8.82</v>
      </c>
      <c r="H11" s="1220" t="n">
        <v>9.74</v>
      </c>
      <c r="I11" s="1220" t="n">
        <v>9.78</v>
      </c>
      <c r="J11" s="1220" t="n">
        <v>8.58</v>
      </c>
      <c r="K11" s="1220" t="n">
        <v>8.95</v>
      </c>
      <c r="L11" s="1220" t="n">
        <v>9.16</v>
      </c>
      <c r="M11" s="1221" t="n">
        <v>9.78</v>
      </c>
      <c r="N11" s="102" t="str">
        <f aca="false">IF(ISBLANK(M11),"",IF(M11&lt;8.5,"",IF(M11&gt;=17.2,"TSM",IF(M11&gt;=15.8,"SM",IF(M11&gt;=14,"KSM",IF(M11&gt;=12,"I A",IF(M11&gt;=10,"II A",IF(M11&gt;=8.5,"III A"))))))))</f>
        <v>III A</v>
      </c>
      <c r="O11" s="1223" t="n">
        <v>5</v>
      </c>
    </row>
    <row r="12" s="854" customFormat="true" ht="18" hidden="false" customHeight="true" outlineLevel="0" collapsed="false">
      <c r="A12" s="1218" t="n">
        <v>4</v>
      </c>
      <c r="B12" s="871" t="s">
        <v>1043</v>
      </c>
      <c r="C12" s="872" t="s">
        <v>1044</v>
      </c>
      <c r="D12" s="873" t="n">
        <v>35533</v>
      </c>
      <c r="E12" s="874" t="s">
        <v>574</v>
      </c>
      <c r="F12" s="874" t="s">
        <v>575</v>
      </c>
      <c r="G12" s="1220" t="s">
        <v>882</v>
      </c>
      <c r="H12" s="1220" t="n">
        <v>9.32</v>
      </c>
      <c r="I12" s="1220" t="n">
        <v>9.17</v>
      </c>
      <c r="J12" s="1220" t="s">
        <v>882</v>
      </c>
      <c r="K12" s="1220" t="n">
        <v>7.86</v>
      </c>
      <c r="L12" s="1220" t="n">
        <v>8.29</v>
      </c>
      <c r="M12" s="1221" t="n">
        <v>9.32</v>
      </c>
      <c r="N12" s="102" t="str">
        <f aca="false">IF(ISBLANK(M12),"",IF(M12&lt;8.5,"",IF(M12&gt;=17.2,"TSM",IF(M12&gt;=15.8,"SM",IF(M12&gt;=14,"KSM",IF(M12&gt;=12,"I A",IF(M12&gt;=10,"II A",IF(M12&gt;=8.5,"III A"))))))))</f>
        <v>III A</v>
      </c>
      <c r="O12" s="1223" t="n">
        <v>3</v>
      </c>
    </row>
    <row r="13" s="854" customFormat="true" ht="18" hidden="false" customHeight="true" outlineLevel="0" collapsed="false">
      <c r="A13" s="1218" t="n">
        <v>5</v>
      </c>
      <c r="B13" s="871" t="s">
        <v>161</v>
      </c>
      <c r="C13" s="872" t="s">
        <v>1045</v>
      </c>
      <c r="D13" s="873" t="n">
        <v>35168</v>
      </c>
      <c r="E13" s="874" t="s">
        <v>50</v>
      </c>
      <c r="F13" s="874" t="s">
        <v>108</v>
      </c>
      <c r="G13" s="1220" t="n">
        <v>8.09</v>
      </c>
      <c r="H13" s="1220" t="n">
        <v>7.94</v>
      </c>
      <c r="I13" s="1220" t="n">
        <v>8.69</v>
      </c>
      <c r="J13" s="1220" t="n">
        <v>9.19</v>
      </c>
      <c r="K13" s="1220" t="n">
        <v>8.38</v>
      </c>
      <c r="L13" s="1220" t="s">
        <v>882</v>
      </c>
      <c r="M13" s="1221" t="n">
        <v>9.19</v>
      </c>
      <c r="N13" s="102" t="str">
        <f aca="false">IF(ISBLANK(M13),"",IF(M13&lt;8.5,"",IF(M13&gt;=17.2,"TSM",IF(M13&gt;=15.8,"SM",IF(M13&gt;=14,"KSM",IF(M13&gt;=12,"I A",IF(M13&gt;=10,"II A",IF(M13&gt;=8.5,"III A"))))))))</f>
        <v>III A</v>
      </c>
      <c r="O13" s="1223" t="n">
        <v>2</v>
      </c>
    </row>
    <row r="14" s="854" customFormat="true" ht="18" hidden="false" customHeight="true" outlineLevel="0" collapsed="false">
      <c r="A14" s="1218" t="n">
        <v>6</v>
      </c>
      <c r="B14" s="871" t="s">
        <v>496</v>
      </c>
      <c r="C14" s="872" t="s">
        <v>1046</v>
      </c>
      <c r="D14" s="873" t="n">
        <v>35280</v>
      </c>
      <c r="E14" s="874" t="s">
        <v>74</v>
      </c>
      <c r="F14" s="874" t="s">
        <v>76</v>
      </c>
      <c r="G14" s="1220" t="n">
        <v>7.83</v>
      </c>
      <c r="H14" s="1220" t="n">
        <v>8.92</v>
      </c>
      <c r="I14" s="1220" t="n">
        <v>8.26</v>
      </c>
      <c r="J14" s="1220" t="n">
        <v>8.22</v>
      </c>
      <c r="K14" s="1220" t="n">
        <v>9.1</v>
      </c>
      <c r="L14" s="1220" t="n">
        <v>8.59</v>
      </c>
      <c r="M14" s="1221" t="n">
        <v>9.1</v>
      </c>
      <c r="N14" s="102" t="str">
        <f aca="false">IF(ISBLANK(M14),"",IF(M14&lt;8.5,"",IF(M14&gt;=17.2,"TSM",IF(M14&gt;=15.8,"SM",IF(M14&gt;=14,"KSM",IF(M14&gt;=12,"I A",IF(M14&gt;=10,"II A",IF(M14&gt;=8.5,"III A"))))))))</f>
        <v>III A</v>
      </c>
      <c r="O14" s="1223" t="n">
        <v>1</v>
      </c>
    </row>
    <row r="15" s="854" customFormat="true" ht="18" hidden="false" customHeight="true" outlineLevel="0" collapsed="false">
      <c r="A15" s="1218" t="n">
        <v>7</v>
      </c>
      <c r="B15" s="871" t="s">
        <v>1047</v>
      </c>
      <c r="C15" s="872" t="s">
        <v>1048</v>
      </c>
      <c r="D15" s="873" t="n">
        <v>35529</v>
      </c>
      <c r="E15" s="874" t="s">
        <v>111</v>
      </c>
      <c r="F15" s="874" t="s">
        <v>188</v>
      </c>
      <c r="G15" s="1220" t="n">
        <v>7.08</v>
      </c>
      <c r="H15" s="1220" t="n">
        <v>7.37</v>
      </c>
      <c r="I15" s="1220" t="s">
        <v>882</v>
      </c>
      <c r="J15" s="1220" t="n">
        <v>6.79</v>
      </c>
      <c r="K15" s="1220" t="n">
        <v>7.55</v>
      </c>
      <c r="L15" s="1220" t="n">
        <v>7.45</v>
      </c>
      <c r="M15" s="1221" t="n">
        <v>7.55</v>
      </c>
      <c r="N15" s="102" t="str">
        <f aca="false">IF(ISBLANK(M15),"",IF(M15&lt;8.5,"",IF(M15&gt;=17.2,"TSM",IF(M15&gt;=15.8,"SM",IF(M15&gt;=14,"KSM",IF(M15&gt;=12,"I A",IF(M15&gt;=10,"II A",IF(M15&gt;=8.5,"III A"))))))))</f>
        <v/>
      </c>
      <c r="O15" s="1223"/>
    </row>
    <row r="16" s="854" customFormat="true" ht="18" hidden="false" customHeight="true" outlineLevel="0" collapsed="false">
      <c r="A16" s="1218" t="n">
        <v>8</v>
      </c>
      <c r="B16" s="871" t="s">
        <v>1049</v>
      </c>
      <c r="C16" s="872" t="s">
        <v>1050</v>
      </c>
      <c r="D16" s="873" t="n">
        <v>35615</v>
      </c>
      <c r="E16" s="874" t="s">
        <v>574</v>
      </c>
      <c r="F16" s="874" t="s">
        <v>575</v>
      </c>
      <c r="G16" s="1220" t="n">
        <v>6.67</v>
      </c>
      <c r="H16" s="1220" t="n">
        <v>6.71</v>
      </c>
      <c r="I16" s="1220" t="n">
        <v>6.85</v>
      </c>
      <c r="J16" s="1220" t="n">
        <v>6.86</v>
      </c>
      <c r="K16" s="1220" t="n">
        <v>7.38</v>
      </c>
      <c r="L16" s="1220" t="n">
        <v>6.82</v>
      </c>
      <c r="M16" s="1221" t="n">
        <v>7.38</v>
      </c>
      <c r="N16" s="102" t="str">
        <f aca="false">IF(ISBLANK(M16),"",IF(M16&lt;8.5,"",IF(M16&gt;=17.2,"TSM",IF(M16&gt;=15.8,"SM",IF(M16&gt;=14,"KSM",IF(M16&gt;=12,"I A",IF(M16&gt;=10,"II A",IF(M16&gt;=8.5,"III A"))))))))</f>
        <v/>
      </c>
      <c r="O16" s="1223" t="s">
        <v>191</v>
      </c>
    </row>
    <row r="17" s="854" customFormat="true" ht="18" hidden="false" customHeight="true" outlineLevel="0" collapsed="false">
      <c r="A17" s="1218" t="s">
        <v>194</v>
      </c>
      <c r="B17" s="871" t="s">
        <v>1010</v>
      </c>
      <c r="C17" s="872" t="s">
        <v>1011</v>
      </c>
      <c r="D17" s="873" t="n">
        <v>36258</v>
      </c>
      <c r="E17" s="874" t="s">
        <v>95</v>
      </c>
      <c r="F17" s="1219" t="s">
        <v>1012</v>
      </c>
      <c r="G17" s="1220" t="n">
        <v>11.02</v>
      </c>
      <c r="H17" s="1220" t="n">
        <v>10.79</v>
      </c>
      <c r="I17" s="1220" t="n">
        <v>11.14</v>
      </c>
      <c r="J17" s="1220"/>
      <c r="K17" s="1220"/>
      <c r="L17" s="1220"/>
      <c r="M17" s="1221" t="n">
        <f aca="false">MAX(G17:L17)</f>
        <v>11.14</v>
      </c>
      <c r="N17" s="102" t="str">
        <f aca="false">IF(ISBLANK(M17),"",IF(M17&gt;=15.2,"KSM",IF(M17&gt;=13.2,"I A",IF(M17&gt;=11,"II A",IF(M17&gt;=9.5,"III A",IF(M17&gt;=8,"I JA",IF(M17&gt;=7.2,"II JA",IF(M17&gt;=6.5,"III JA"))))))))</f>
        <v>II A</v>
      </c>
      <c r="O17" s="1222" t="s">
        <v>194</v>
      </c>
    </row>
    <row r="18" s="854" customFormat="true" ht="18" hidden="false" customHeight="true" outlineLevel="0" collapsed="false">
      <c r="A18" s="1218" t="s">
        <v>75</v>
      </c>
      <c r="B18" s="871" t="s">
        <v>423</v>
      </c>
      <c r="C18" s="872" t="s">
        <v>1051</v>
      </c>
      <c r="D18" s="873" t="n">
        <v>35271</v>
      </c>
      <c r="E18" s="874" t="s">
        <v>74</v>
      </c>
      <c r="F18" s="874" t="s">
        <v>76</v>
      </c>
      <c r="G18" s="1220"/>
      <c r="H18" s="1220"/>
      <c r="I18" s="1220"/>
      <c r="J18" s="1220"/>
      <c r="K18" s="1220"/>
      <c r="L18" s="1220"/>
      <c r="M18" s="1221" t="s">
        <v>885</v>
      </c>
      <c r="N18" s="102"/>
      <c r="O18" s="1223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6.56"/>
    <col collapsed="false" customWidth="true" hidden="false" outlineLevel="0" max="9" min="8" style="0" width="6.7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85"/>
    <col collapsed="false" customWidth="true" hidden="false" outlineLevel="0" max="14" min="14" style="0" width="5.71"/>
    <col collapsed="false" customWidth="true" hidden="false" outlineLevel="0" max="15" min="15" style="0" width="6.13"/>
  </cols>
  <sheetData>
    <row r="1" customFormat="false" ht="15.75" hidden="false" customHeight="false" outlineLevel="0" collapsed="false">
      <c r="A1" s="837" t="s">
        <v>56</v>
      </c>
      <c r="B1" s="838"/>
      <c r="C1" s="838"/>
      <c r="D1" s="839"/>
      <c r="E1" s="840"/>
      <c r="F1" s="838"/>
      <c r="G1" s="838"/>
      <c r="H1" s="840"/>
      <c r="I1" s="838"/>
      <c r="J1" s="840"/>
      <c r="K1" s="841"/>
      <c r="L1" s="841"/>
      <c r="M1" s="842"/>
      <c r="N1" s="842"/>
      <c r="O1" s="838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275"/>
      <c r="K2" s="275"/>
      <c r="L2" s="274"/>
    </row>
    <row r="3" customFormat="false" ht="15.75" hidden="false" customHeight="false" outlineLevel="0" collapsed="false">
      <c r="A3" s="843"/>
      <c r="B3" s="837" t="s">
        <v>4</v>
      </c>
      <c r="C3" s="843"/>
      <c r="D3" s="844"/>
      <c r="E3" s="845"/>
      <c r="F3" s="843"/>
      <c r="G3" s="843"/>
      <c r="H3" s="845"/>
      <c r="I3" s="843"/>
      <c r="J3" s="845"/>
      <c r="K3" s="846"/>
      <c r="L3" s="846"/>
      <c r="M3" s="844"/>
      <c r="N3" s="844"/>
      <c r="O3" s="843"/>
    </row>
    <row r="4" customFormat="false" ht="9.75" hidden="false" customHeight="true" outlineLevel="0" collapsed="false">
      <c r="A4" s="843"/>
      <c r="B4" s="837"/>
      <c r="C4" s="843"/>
      <c r="D4" s="844"/>
      <c r="E4" s="845"/>
      <c r="F4" s="843"/>
      <c r="G4" s="843"/>
      <c r="H4" s="845"/>
      <c r="I4" s="843"/>
      <c r="J4" s="845"/>
      <c r="K4" s="846"/>
      <c r="L4" s="846"/>
      <c r="M4" s="844"/>
      <c r="N4" s="844"/>
      <c r="O4" s="843"/>
    </row>
    <row r="5" customFormat="false" ht="16.5" hidden="false" customHeight="false" outlineLevel="0" collapsed="false">
      <c r="A5" s="854"/>
      <c r="B5" s="855" t="s">
        <v>1052</v>
      </c>
      <c r="C5" s="854"/>
      <c r="D5" s="1224"/>
      <c r="E5" s="1225" t="s">
        <v>1053</v>
      </c>
      <c r="F5" s="854"/>
      <c r="G5" s="1224"/>
      <c r="H5" s="1224"/>
      <c r="I5" s="1224"/>
      <c r="J5" s="1224"/>
      <c r="K5" s="1224"/>
      <c r="L5" s="1226"/>
      <c r="M5" s="1192"/>
      <c r="N5" s="1227"/>
      <c r="O5" s="836"/>
    </row>
    <row r="6" customFormat="false" ht="15.75" hidden="false" customHeight="false" outlineLevel="0" collapsed="false">
      <c r="A6" s="854"/>
      <c r="B6" s="854"/>
      <c r="C6" s="854"/>
      <c r="D6" s="1224"/>
      <c r="E6" s="1228"/>
      <c r="F6" s="854"/>
      <c r="G6" s="1229" t="s">
        <v>937</v>
      </c>
      <c r="H6" s="1229"/>
      <c r="I6" s="1229"/>
      <c r="J6" s="1229"/>
      <c r="K6" s="1229"/>
      <c r="L6" s="1229"/>
      <c r="M6" s="1203"/>
      <c r="N6" s="836"/>
      <c r="O6" s="854"/>
    </row>
    <row r="7" customFormat="false" ht="15.75" hidden="false" customHeight="false" outlineLevel="0" collapsed="false">
      <c r="A7" s="860" t="s">
        <v>1054</v>
      </c>
      <c r="B7" s="1230" t="s">
        <v>63</v>
      </c>
      <c r="C7" s="1231" t="s">
        <v>64</v>
      </c>
      <c r="D7" s="1232" t="s">
        <v>65</v>
      </c>
      <c r="E7" s="1233" t="s">
        <v>66</v>
      </c>
      <c r="F7" s="1234" t="s">
        <v>71</v>
      </c>
      <c r="G7" s="1235" t="n">
        <v>1</v>
      </c>
      <c r="H7" s="1236" t="n">
        <v>2</v>
      </c>
      <c r="I7" s="1236" t="n">
        <v>3</v>
      </c>
      <c r="J7" s="1237" t="n">
        <v>4</v>
      </c>
      <c r="K7" s="1236" t="n">
        <v>5</v>
      </c>
      <c r="L7" s="1238" t="n">
        <v>6</v>
      </c>
      <c r="M7" s="1214" t="s">
        <v>458</v>
      </c>
      <c r="N7" s="1239" t="s">
        <v>69</v>
      </c>
      <c r="O7" s="893" t="s">
        <v>70</v>
      </c>
    </row>
    <row r="8" customFormat="false" ht="13.5" hidden="false" customHeight="true" outlineLevel="0" collapsed="false">
      <c r="A8" s="870" t="n">
        <v>1</v>
      </c>
      <c r="B8" s="871" t="s">
        <v>281</v>
      </c>
      <c r="C8" s="872" t="s">
        <v>1055</v>
      </c>
      <c r="D8" s="873" t="n">
        <v>36011</v>
      </c>
      <c r="E8" s="874" t="s">
        <v>368</v>
      </c>
      <c r="F8" s="874" t="s">
        <v>1056</v>
      </c>
      <c r="G8" s="1220" t="n">
        <v>15</v>
      </c>
      <c r="H8" s="1220" t="n">
        <v>15.51</v>
      </c>
      <c r="I8" s="1220" t="s">
        <v>882</v>
      </c>
      <c r="J8" s="1220" t="n">
        <v>15.12</v>
      </c>
      <c r="K8" s="1220" t="s">
        <v>882</v>
      </c>
      <c r="L8" s="1220" t="n">
        <v>15.64</v>
      </c>
      <c r="M8" s="1221" t="n">
        <f aca="false">MAX(G8:L8)</f>
        <v>15.64</v>
      </c>
      <c r="N8" s="102" t="str">
        <f aca="false">IF(ISBLANK(M8),"",IF(M8&lt;9.5,"",IF(M8&gt;=18.2,"KSM",IF(M8&gt;=16.5,"I A",IF(M8&gt;=14.4,"II A",IF(M8&gt;=12.3,"III A",IF(M8&gt;=10.7,"I JA",IF(M8&gt;=9.5,"II JA"))))))))</f>
        <v>II A</v>
      </c>
      <c r="O8" s="102" t="n">
        <v>16</v>
      </c>
    </row>
    <row r="9" customFormat="false" ht="13.5" hidden="false" customHeight="true" outlineLevel="0" collapsed="false">
      <c r="A9" s="870" t="n">
        <v>2</v>
      </c>
      <c r="B9" s="871" t="s">
        <v>1057</v>
      </c>
      <c r="C9" s="872" t="s">
        <v>1058</v>
      </c>
      <c r="D9" s="873" t="n">
        <v>35928</v>
      </c>
      <c r="E9" s="874" t="s">
        <v>24</v>
      </c>
      <c r="F9" s="874" t="s">
        <v>270</v>
      </c>
      <c r="G9" s="1220" t="n">
        <v>13.18</v>
      </c>
      <c r="H9" s="1220" t="n">
        <v>14.18</v>
      </c>
      <c r="I9" s="1220" t="n">
        <v>14.53</v>
      </c>
      <c r="J9" s="1220" t="n">
        <v>14.45</v>
      </c>
      <c r="K9" s="1220" t="n">
        <v>15.22</v>
      </c>
      <c r="L9" s="1220" t="n">
        <v>15.53</v>
      </c>
      <c r="M9" s="1221" t="n">
        <f aca="false">MAX(G9:L9)</f>
        <v>15.53</v>
      </c>
      <c r="N9" s="102" t="str">
        <f aca="false">IF(ISBLANK(M9),"",IF(M9&lt;9.5,"",IF(M9&gt;=18.2,"KSM",IF(M9&gt;=16.5,"I A",IF(M9&gt;=14.4,"II A",IF(M9&gt;=12.3,"III A",IF(M9&gt;=10.7,"I JA",IF(M9&gt;=9.5,"II JA"))))))))</f>
        <v>II A</v>
      </c>
      <c r="O9" s="102" t="n">
        <v>12</v>
      </c>
    </row>
    <row r="10" customFormat="false" ht="13.5" hidden="false" customHeight="true" outlineLevel="0" collapsed="false">
      <c r="A10" s="870" t="n">
        <v>3</v>
      </c>
      <c r="B10" s="871" t="s">
        <v>319</v>
      </c>
      <c r="C10" s="872" t="s">
        <v>1059</v>
      </c>
      <c r="D10" s="873" t="n">
        <v>35953</v>
      </c>
      <c r="E10" s="874" t="s">
        <v>163</v>
      </c>
      <c r="F10" s="874" t="s">
        <v>1020</v>
      </c>
      <c r="G10" s="1220" t="n">
        <v>14.43</v>
      </c>
      <c r="H10" s="1220" t="s">
        <v>882</v>
      </c>
      <c r="I10" s="1220" t="n">
        <v>14</v>
      </c>
      <c r="J10" s="1220" t="n">
        <v>14.51</v>
      </c>
      <c r="K10" s="1220" t="n">
        <v>14.14</v>
      </c>
      <c r="L10" s="1220" t="s">
        <v>882</v>
      </c>
      <c r="M10" s="1221" t="n">
        <f aca="false">MAX(G10:L10)</f>
        <v>14.51</v>
      </c>
      <c r="N10" s="102" t="str">
        <f aca="false">IF(ISBLANK(M10),"",IF(M10&lt;9.5,"",IF(M10&gt;=18.2,"KSM",IF(M10&gt;=16.5,"I A",IF(M10&gt;=14.4,"II A",IF(M10&gt;=12.3,"III A",IF(M10&gt;=10.7,"I JA",IF(M10&gt;=9.5,"II JA"))))))))</f>
        <v>II A</v>
      </c>
      <c r="O10" s="102" t="n">
        <v>9</v>
      </c>
    </row>
    <row r="11" customFormat="false" ht="13.5" hidden="false" customHeight="true" outlineLevel="0" collapsed="false">
      <c r="A11" s="870" t="n">
        <v>4</v>
      </c>
      <c r="B11" s="871" t="s">
        <v>868</v>
      </c>
      <c r="C11" s="872" t="s">
        <v>1060</v>
      </c>
      <c r="D11" s="873" t="n">
        <v>36200</v>
      </c>
      <c r="E11" s="874" t="s">
        <v>478</v>
      </c>
      <c r="F11" s="874" t="s">
        <v>480</v>
      </c>
      <c r="G11" s="1220" t="n">
        <v>14.33</v>
      </c>
      <c r="H11" s="1220" t="n">
        <v>13.01</v>
      </c>
      <c r="I11" s="1220" t="n">
        <v>14.02</v>
      </c>
      <c r="J11" s="1220" t="n">
        <v>14.03</v>
      </c>
      <c r="K11" s="1220" t="n">
        <v>13.95</v>
      </c>
      <c r="L11" s="1220" t="s">
        <v>882</v>
      </c>
      <c r="M11" s="1221" t="n">
        <f aca="false">MAX(G11:L11)</f>
        <v>14.33</v>
      </c>
      <c r="N11" s="102" t="str">
        <f aca="false">IF(ISBLANK(M11),"",IF(M11&lt;9.5,"",IF(M11&gt;=18.2,"KSM",IF(M11&gt;=16.5,"I A",IF(M11&gt;=14.4,"II A",IF(M11&gt;=12.3,"III A",IF(M11&gt;=10.7,"I JA",IF(M11&gt;=9.5,"II JA"))))))))</f>
        <v>III A</v>
      </c>
      <c r="O11" s="102" t="n">
        <v>7</v>
      </c>
    </row>
    <row r="12" customFormat="false" ht="13.5" hidden="false" customHeight="true" outlineLevel="0" collapsed="false">
      <c r="A12" s="870" t="n">
        <v>5</v>
      </c>
      <c r="B12" s="871" t="s">
        <v>291</v>
      </c>
      <c r="C12" s="872" t="s">
        <v>1061</v>
      </c>
      <c r="D12" s="873" t="n">
        <v>36310</v>
      </c>
      <c r="E12" s="874" t="s">
        <v>95</v>
      </c>
      <c r="F12" s="874" t="s">
        <v>1012</v>
      </c>
      <c r="G12" s="1220" t="n">
        <v>12.82</v>
      </c>
      <c r="H12" s="1220" t="s">
        <v>882</v>
      </c>
      <c r="I12" s="1220" t="n">
        <v>12.18</v>
      </c>
      <c r="J12" s="1220" t="n">
        <v>12.67</v>
      </c>
      <c r="K12" s="1220" t="n">
        <v>13.21</v>
      </c>
      <c r="L12" s="1220" t="s">
        <v>882</v>
      </c>
      <c r="M12" s="1221" t="n">
        <f aca="false">MAX(G12:L12)</f>
        <v>13.21</v>
      </c>
      <c r="N12" s="102" t="str">
        <f aca="false">IF(ISBLANK(M12),"",IF(M12&lt;9.5,"",IF(M12&gt;=18.2,"KSM",IF(M12&gt;=16.5,"I A",IF(M12&gt;=14.4,"II A",IF(M12&gt;=12.3,"III A",IF(M12&gt;=10.7,"I JA",IF(M12&gt;=9.5,"II JA"))))))))</f>
        <v>III A</v>
      </c>
      <c r="O12" s="102" t="n">
        <v>6</v>
      </c>
    </row>
    <row r="13" customFormat="false" ht="13.5" hidden="false" customHeight="true" outlineLevel="0" collapsed="false">
      <c r="A13" s="870" t="n">
        <v>6</v>
      </c>
      <c r="B13" s="871" t="s">
        <v>1062</v>
      </c>
      <c r="C13" s="872" t="s">
        <v>1063</v>
      </c>
      <c r="D13" s="873" t="n">
        <v>36487</v>
      </c>
      <c r="E13" s="874" t="s">
        <v>163</v>
      </c>
      <c r="F13" s="874" t="s">
        <v>1020</v>
      </c>
      <c r="G13" s="1220" t="n">
        <v>12.86</v>
      </c>
      <c r="H13" s="1220" t="n">
        <v>12.56</v>
      </c>
      <c r="I13" s="1220" t="n">
        <v>12.96</v>
      </c>
      <c r="J13" s="1220" t="s">
        <v>882</v>
      </c>
      <c r="K13" s="1220" t="s">
        <v>882</v>
      </c>
      <c r="L13" s="1220" t="n">
        <v>12.81</v>
      </c>
      <c r="M13" s="1221" t="n">
        <f aca="false">MAX(G13:L13)</f>
        <v>12.96</v>
      </c>
      <c r="N13" s="102" t="str">
        <f aca="false">IF(ISBLANK(M13),"",IF(M13&lt;9.5,"",IF(M13&gt;=18.2,"KSM",IF(M13&gt;=16.5,"I A",IF(M13&gt;=14.4,"II A",IF(M13&gt;=12.3,"III A",IF(M13&gt;=10.7,"I JA",IF(M13&gt;=9.5,"II JA"))))))))</f>
        <v>III A</v>
      </c>
      <c r="O13" s="102" t="n">
        <v>5</v>
      </c>
    </row>
    <row r="14" customFormat="false" ht="13.5" hidden="false" customHeight="true" outlineLevel="0" collapsed="false">
      <c r="A14" s="870" t="n">
        <v>7</v>
      </c>
      <c r="B14" s="871" t="s">
        <v>370</v>
      </c>
      <c r="C14" s="872" t="s">
        <v>1064</v>
      </c>
      <c r="D14" s="873" t="n">
        <v>36335</v>
      </c>
      <c r="E14" s="874" t="s">
        <v>368</v>
      </c>
      <c r="F14" s="874" t="s">
        <v>1056</v>
      </c>
      <c r="G14" s="1220" t="n">
        <v>12.94</v>
      </c>
      <c r="H14" s="1220" t="n">
        <v>12.46</v>
      </c>
      <c r="I14" s="1220" t="n">
        <v>12.5</v>
      </c>
      <c r="J14" s="1220" t="n">
        <v>11.98</v>
      </c>
      <c r="K14" s="1220" t="n">
        <v>12.38</v>
      </c>
      <c r="L14" s="1220" t="n">
        <v>12.14</v>
      </c>
      <c r="M14" s="1221" t="n">
        <f aca="false">MAX(G14:L14)</f>
        <v>12.94</v>
      </c>
      <c r="N14" s="102" t="str">
        <f aca="false">IF(ISBLANK(M14),"",IF(M14&lt;9.5,"",IF(M14&gt;=18.2,"KSM",IF(M14&gt;=16.5,"I A",IF(M14&gt;=14.4,"II A",IF(M14&gt;=12.3,"III A",IF(M14&gt;=10.7,"I JA",IF(M14&gt;=9.5,"II JA"))))))))</f>
        <v>III A</v>
      </c>
      <c r="O14" s="102" t="n">
        <v>4</v>
      </c>
    </row>
    <row r="15" customFormat="false" ht="13.5" hidden="false" customHeight="true" outlineLevel="0" collapsed="false">
      <c r="A15" s="870" t="n">
        <v>8</v>
      </c>
      <c r="B15" s="871" t="s">
        <v>234</v>
      </c>
      <c r="C15" s="872" t="s">
        <v>235</v>
      </c>
      <c r="D15" s="873" t="n">
        <v>36425</v>
      </c>
      <c r="E15" s="874" t="s">
        <v>124</v>
      </c>
      <c r="F15" s="874" t="s">
        <v>236</v>
      </c>
      <c r="G15" s="1220" t="n">
        <v>12.17</v>
      </c>
      <c r="H15" s="1220" t="n">
        <v>11.99</v>
      </c>
      <c r="I15" s="1220" t="n">
        <v>12.24</v>
      </c>
      <c r="J15" s="1220" t="n">
        <v>12.11</v>
      </c>
      <c r="K15" s="1220" t="n">
        <v>12.22</v>
      </c>
      <c r="L15" s="1220" t="n">
        <v>12.9</v>
      </c>
      <c r="M15" s="1221" t="n">
        <f aca="false">MAX(G15:L15)</f>
        <v>12.9</v>
      </c>
      <c r="N15" s="102" t="str">
        <f aca="false">IF(ISBLANK(M15),"",IF(M15&lt;9.5,"",IF(M15&gt;=18.2,"KSM",IF(M15&gt;=16.5,"I A",IF(M15&gt;=14.4,"II A",IF(M15&gt;=12.3,"III A",IF(M15&gt;=10.7,"I JA",IF(M15&gt;=9.5,"II JA"))))))))</f>
        <v>III A</v>
      </c>
      <c r="O15" s="102" t="n">
        <v>3</v>
      </c>
    </row>
    <row r="16" customFormat="false" ht="13.5" hidden="false" customHeight="true" outlineLevel="0" collapsed="false">
      <c r="A16" s="870" t="n">
        <v>9</v>
      </c>
      <c r="B16" s="871" t="s">
        <v>534</v>
      </c>
      <c r="C16" s="872" t="s">
        <v>1065</v>
      </c>
      <c r="D16" s="873" t="n">
        <v>35853</v>
      </c>
      <c r="E16" s="874" t="s">
        <v>124</v>
      </c>
      <c r="F16" s="874" t="s">
        <v>626</v>
      </c>
      <c r="G16" s="1220" t="n">
        <v>12.17</v>
      </c>
      <c r="H16" s="1220" t="n">
        <v>11.28</v>
      </c>
      <c r="I16" s="1220" t="n">
        <v>11.67</v>
      </c>
      <c r="J16" s="1220"/>
      <c r="K16" s="1220"/>
      <c r="L16" s="1220"/>
      <c r="M16" s="1221" t="n">
        <f aca="false">MAX(G16:L16)</f>
        <v>12.17</v>
      </c>
      <c r="N16" s="102" t="str">
        <f aca="false">IF(ISBLANK(M16),"",IF(M16&lt;9.5,"",IF(M16&gt;=18.2,"KSM",IF(M16&gt;=16.5,"I A",IF(M16&gt;=14.4,"II A",IF(M16&gt;=12.3,"III A",IF(M16&gt;=10.7,"I JA",IF(M16&gt;=9.5,"II JA"))))))))</f>
        <v>I JA</v>
      </c>
      <c r="O16" s="102" t="n">
        <v>2</v>
      </c>
    </row>
    <row r="17" customFormat="false" ht="13.5" hidden="false" customHeight="true" outlineLevel="0" collapsed="false">
      <c r="A17" s="870" t="n">
        <v>10</v>
      </c>
      <c r="B17" s="871" t="s">
        <v>285</v>
      </c>
      <c r="C17" s="872" t="s">
        <v>1066</v>
      </c>
      <c r="D17" s="873" t="n">
        <v>35889</v>
      </c>
      <c r="E17" s="874" t="s">
        <v>25</v>
      </c>
      <c r="F17" s="874" t="s">
        <v>366</v>
      </c>
      <c r="G17" s="1220" t="n">
        <v>12.15</v>
      </c>
      <c r="H17" s="1220" t="n">
        <v>11.98</v>
      </c>
      <c r="I17" s="1220" t="n">
        <v>11.88</v>
      </c>
      <c r="J17" s="1220"/>
      <c r="K17" s="1220"/>
      <c r="L17" s="1220"/>
      <c r="M17" s="1221" t="n">
        <f aca="false">MAX(G17:L17)</f>
        <v>12.15</v>
      </c>
      <c r="N17" s="102" t="str">
        <f aca="false">IF(ISBLANK(M17),"",IF(M17&lt;9.5,"",IF(M17&gt;=18.2,"KSM",IF(M17&gt;=16.5,"I A",IF(M17&gt;=14.4,"II A",IF(M17&gt;=12.3,"III A",IF(M17&gt;=10.7,"I JA",IF(M17&gt;=9.5,"II JA"))))))))</f>
        <v>I JA</v>
      </c>
      <c r="O17" s="102" t="n">
        <v>1</v>
      </c>
    </row>
    <row r="18" customFormat="false" ht="13.5" hidden="false" customHeight="true" outlineLevel="0" collapsed="false">
      <c r="A18" s="870" t="n">
        <v>11</v>
      </c>
      <c r="B18" s="871" t="s">
        <v>246</v>
      </c>
      <c r="C18" s="872" t="s">
        <v>247</v>
      </c>
      <c r="D18" s="873" t="n">
        <v>35969</v>
      </c>
      <c r="E18" s="874" t="s">
        <v>163</v>
      </c>
      <c r="F18" s="874" t="s">
        <v>164</v>
      </c>
      <c r="G18" s="1220" t="n">
        <v>12.01</v>
      </c>
      <c r="H18" s="1220" t="n">
        <v>11.12</v>
      </c>
      <c r="I18" s="1220" t="n">
        <v>11.96</v>
      </c>
      <c r="J18" s="1220"/>
      <c r="K18" s="1220"/>
      <c r="L18" s="1220"/>
      <c r="M18" s="1221" t="n">
        <f aca="false">MAX(G18:L18)</f>
        <v>12.01</v>
      </c>
      <c r="N18" s="102" t="str">
        <f aca="false">IF(ISBLANK(M18),"",IF(M18&lt;9.5,"",IF(M18&gt;=18.2,"KSM",IF(M18&gt;=16.5,"I A",IF(M18&gt;=14.4,"II A",IF(M18&gt;=12.3,"III A",IF(M18&gt;=10.7,"I JA",IF(M18&gt;=9.5,"II JA"))))))))</f>
        <v>I JA</v>
      </c>
      <c r="O18" s="102"/>
    </row>
    <row r="19" customFormat="false" ht="13.5" hidden="false" customHeight="true" outlineLevel="0" collapsed="false">
      <c r="A19" s="870" t="n">
        <v>12</v>
      </c>
      <c r="B19" s="871" t="s">
        <v>520</v>
      </c>
      <c r="C19" s="872" t="s">
        <v>1067</v>
      </c>
      <c r="D19" s="873" t="n">
        <v>36467</v>
      </c>
      <c r="E19" s="874" t="s">
        <v>169</v>
      </c>
      <c r="F19" s="874" t="s">
        <v>511</v>
      </c>
      <c r="G19" s="1220" t="n">
        <v>10.31</v>
      </c>
      <c r="H19" s="1220" t="n">
        <v>11.81</v>
      </c>
      <c r="I19" s="1220" t="n">
        <v>10.8</v>
      </c>
      <c r="J19" s="1220"/>
      <c r="K19" s="1220"/>
      <c r="L19" s="1220"/>
      <c r="M19" s="1221" t="n">
        <f aca="false">MAX(G19:L19)</f>
        <v>11.81</v>
      </c>
      <c r="N19" s="102" t="str">
        <f aca="false">IF(ISBLANK(M19),"",IF(M19&lt;9.5,"",IF(M19&gt;=18.2,"KSM",IF(M19&gt;=16.5,"I A",IF(M19&gt;=14.4,"II A",IF(M19&gt;=12.3,"III A",IF(M19&gt;=10.7,"I JA",IF(M19&gt;=9.5,"II JA"))))))))</f>
        <v>I JA</v>
      </c>
      <c r="O19" s="102"/>
    </row>
    <row r="20" customFormat="false" ht="13.5" hidden="false" customHeight="true" outlineLevel="0" collapsed="false">
      <c r="A20" s="870" t="n">
        <v>13</v>
      </c>
      <c r="B20" s="871" t="s">
        <v>563</v>
      </c>
      <c r="C20" s="872" t="s">
        <v>1068</v>
      </c>
      <c r="D20" s="873" t="n">
        <v>36295</v>
      </c>
      <c r="E20" s="874" t="s">
        <v>25</v>
      </c>
      <c r="F20" s="874" t="s">
        <v>366</v>
      </c>
      <c r="G20" s="1220" t="n">
        <v>11.18</v>
      </c>
      <c r="H20" s="1220" t="n">
        <v>11.05</v>
      </c>
      <c r="I20" s="1220" t="n">
        <v>11.15</v>
      </c>
      <c r="J20" s="1220"/>
      <c r="K20" s="1220"/>
      <c r="L20" s="1220"/>
      <c r="M20" s="1221" t="n">
        <f aca="false">MAX(G20:L20)</f>
        <v>11.18</v>
      </c>
      <c r="N20" s="102" t="str">
        <f aca="false">IF(ISBLANK(M20),"",IF(M20&lt;9.5,"",IF(M20&gt;=18.2,"KSM",IF(M20&gt;=16.5,"I A",IF(M20&gt;=14.4,"II A",IF(M20&gt;=12.3,"III A",IF(M20&gt;=10.7,"I JA",IF(M20&gt;=9.5,"II JA"))))))))</f>
        <v>I JA</v>
      </c>
      <c r="O20" s="102"/>
    </row>
    <row r="21" customFormat="false" ht="13.5" hidden="false" customHeight="true" outlineLevel="0" collapsed="false">
      <c r="A21" s="870" t="n">
        <v>14</v>
      </c>
      <c r="B21" s="871" t="s">
        <v>664</v>
      </c>
      <c r="C21" s="872" t="s">
        <v>1069</v>
      </c>
      <c r="D21" s="873" t="n">
        <v>36294</v>
      </c>
      <c r="E21" s="874" t="s">
        <v>25</v>
      </c>
      <c r="F21" s="874" t="s">
        <v>366</v>
      </c>
      <c r="G21" s="1220" t="n">
        <v>10.84</v>
      </c>
      <c r="H21" s="1220" t="n">
        <v>10.3</v>
      </c>
      <c r="I21" s="1220" t="n">
        <v>10.25</v>
      </c>
      <c r="J21" s="1220"/>
      <c r="K21" s="1220"/>
      <c r="L21" s="1220"/>
      <c r="M21" s="1221" t="n">
        <f aca="false">MAX(G21:L21)</f>
        <v>10.84</v>
      </c>
      <c r="N21" s="102" t="str">
        <f aca="false">IF(ISBLANK(M21),"",IF(M21&lt;9.5,"",IF(M21&gt;=18.2,"KSM",IF(M21&gt;=16.5,"I A",IF(M21&gt;=14.4,"II A",IF(M21&gt;=12.3,"III A",IF(M21&gt;=10.7,"I JA",IF(M21&gt;=9.5,"II JA"))))))))</f>
        <v>I JA</v>
      </c>
      <c r="O21" s="102"/>
    </row>
    <row r="22" customFormat="false" ht="13.5" hidden="false" customHeight="true" outlineLevel="0" collapsed="false">
      <c r="A22" s="870" t="n">
        <v>15</v>
      </c>
      <c r="B22" s="871" t="s">
        <v>381</v>
      </c>
      <c r="C22" s="872" t="s">
        <v>1070</v>
      </c>
      <c r="D22" s="873" t="n">
        <v>36093</v>
      </c>
      <c r="E22" s="874" t="s">
        <v>74</v>
      </c>
      <c r="F22" s="874" t="s">
        <v>76</v>
      </c>
      <c r="G22" s="1220" t="n">
        <v>10.09</v>
      </c>
      <c r="H22" s="1220" t="n">
        <v>10.27</v>
      </c>
      <c r="I22" s="1220" t="n">
        <v>10.68</v>
      </c>
      <c r="J22" s="1220"/>
      <c r="K22" s="1220"/>
      <c r="L22" s="1220"/>
      <c r="M22" s="1221" t="n">
        <f aca="false">MAX(G22:L22)</f>
        <v>10.68</v>
      </c>
      <c r="N22" s="102" t="str">
        <f aca="false">IF(ISBLANK(M22),"",IF(M22&lt;9.5,"",IF(M22&gt;=18.2,"KSM",IF(M22&gt;=16.5,"I A",IF(M22&gt;=14.4,"II A",IF(M22&gt;=12.3,"III A",IF(M22&gt;=10.7,"I JA",IF(M22&gt;=9.5,"II JA"))))))))</f>
        <v>II JA</v>
      </c>
      <c r="O22" s="102"/>
    </row>
    <row r="23" customFormat="false" ht="13.5" hidden="false" customHeight="true" outlineLevel="0" collapsed="false">
      <c r="A23" s="870" t="n">
        <v>16</v>
      </c>
      <c r="B23" s="871" t="s">
        <v>291</v>
      </c>
      <c r="C23" s="872" t="s">
        <v>1071</v>
      </c>
      <c r="D23" s="873" t="n">
        <v>36273</v>
      </c>
      <c r="E23" s="874" t="s">
        <v>34</v>
      </c>
      <c r="F23" s="874" t="s">
        <v>133</v>
      </c>
      <c r="G23" s="1220" t="s">
        <v>882</v>
      </c>
      <c r="H23" s="1220" t="n">
        <v>8.52</v>
      </c>
      <c r="I23" s="1220" t="n">
        <v>10.49</v>
      </c>
      <c r="J23" s="1220"/>
      <c r="K23" s="1220"/>
      <c r="L23" s="1220"/>
      <c r="M23" s="1221" t="n">
        <f aca="false">MAX(G23:L23)</f>
        <v>10.49</v>
      </c>
      <c r="N23" s="102" t="str">
        <f aca="false">IF(ISBLANK(M23),"",IF(M23&lt;9.5,"",IF(M23&gt;=18.2,"KSM",IF(M23&gt;=16.5,"I A",IF(M23&gt;=14.4,"II A",IF(M23&gt;=12.3,"III A",IF(M23&gt;=10.7,"I JA",IF(M23&gt;=9.5,"II JA"))))))))</f>
        <v>II JA</v>
      </c>
      <c r="O23" s="102"/>
    </row>
    <row r="24" customFormat="false" ht="13.5" hidden="false" customHeight="true" outlineLevel="0" collapsed="false">
      <c r="A24" s="870" t="n">
        <v>17</v>
      </c>
      <c r="B24" s="871" t="s">
        <v>257</v>
      </c>
      <c r="C24" s="872" t="s">
        <v>1072</v>
      </c>
      <c r="D24" s="873" t="s">
        <v>1073</v>
      </c>
      <c r="E24" s="874" t="s">
        <v>41</v>
      </c>
      <c r="F24" s="874" t="s">
        <v>858</v>
      </c>
      <c r="G24" s="1220" t="n">
        <v>8.84</v>
      </c>
      <c r="H24" s="1220" t="n">
        <v>10.32</v>
      </c>
      <c r="I24" s="1220" t="s">
        <v>882</v>
      </c>
      <c r="J24" s="1220"/>
      <c r="K24" s="1220"/>
      <c r="L24" s="1220"/>
      <c r="M24" s="1221" t="n">
        <f aca="false">MAX(G24:L24)</f>
        <v>10.32</v>
      </c>
      <c r="N24" s="102" t="str">
        <f aca="false">IF(ISBLANK(M24),"",IF(M24&lt;9.5,"",IF(M24&gt;=18.2,"KSM",IF(M24&gt;=16.5,"I A",IF(M24&gt;=14.4,"II A",IF(M24&gt;=12.3,"III A",IF(M24&gt;=10.7,"I JA",IF(M24&gt;=9.5,"II JA"))))))))</f>
        <v>II JA</v>
      </c>
      <c r="O24" s="102"/>
    </row>
    <row r="25" customFormat="false" ht="13.5" hidden="false" customHeight="true" outlineLevel="0" collapsed="false">
      <c r="A25" s="870" t="n">
        <v>18</v>
      </c>
      <c r="B25" s="871" t="s">
        <v>285</v>
      </c>
      <c r="C25" s="872" t="s">
        <v>551</v>
      </c>
      <c r="D25" s="873" t="n">
        <v>36259</v>
      </c>
      <c r="E25" s="874" t="s">
        <v>31</v>
      </c>
      <c r="F25" s="874" t="s">
        <v>166</v>
      </c>
      <c r="G25" s="1220" t="n">
        <v>9.15</v>
      </c>
      <c r="H25" s="1220" t="n">
        <v>10.29</v>
      </c>
      <c r="I25" s="1220" t="n">
        <v>10.11</v>
      </c>
      <c r="J25" s="1220"/>
      <c r="K25" s="1220"/>
      <c r="L25" s="1220"/>
      <c r="M25" s="1221" t="n">
        <f aca="false">MAX(G25:L25)</f>
        <v>10.29</v>
      </c>
      <c r="N25" s="102" t="str">
        <f aca="false">IF(ISBLANK(M25),"",IF(M25&lt;9.5,"",IF(M25&gt;=18.2,"KSM",IF(M25&gt;=16.5,"I A",IF(M25&gt;=14.4,"II A",IF(M25&gt;=12.3,"III A",IF(M25&gt;=10.7,"I JA",IF(M25&gt;=9.5,"II JA"))))))))</f>
        <v>II JA</v>
      </c>
      <c r="O25" s="102"/>
    </row>
    <row r="26" customFormat="false" ht="13.5" hidden="false" customHeight="true" outlineLevel="0" collapsed="false">
      <c r="A26" s="870" t="n">
        <v>19</v>
      </c>
      <c r="B26" s="871" t="s">
        <v>252</v>
      </c>
      <c r="C26" s="872" t="s">
        <v>1074</v>
      </c>
      <c r="D26" s="873" t="n">
        <v>36107</v>
      </c>
      <c r="E26" s="874" t="s">
        <v>52</v>
      </c>
      <c r="F26" s="874" t="s">
        <v>280</v>
      </c>
      <c r="G26" s="1220" t="n">
        <v>9</v>
      </c>
      <c r="H26" s="1220" t="n">
        <v>10.06</v>
      </c>
      <c r="I26" s="1220" t="s">
        <v>882</v>
      </c>
      <c r="J26" s="1220"/>
      <c r="K26" s="1220"/>
      <c r="L26" s="1220"/>
      <c r="M26" s="1221" t="n">
        <f aca="false">MAX(G26:L26)</f>
        <v>10.06</v>
      </c>
      <c r="N26" s="102" t="str">
        <f aca="false">IF(ISBLANK(M26),"",IF(M26&lt;9.5,"",IF(M26&gt;=18.2,"KSM",IF(M26&gt;=16.5,"I A",IF(M26&gt;=14.4,"II A",IF(M26&gt;=12.3,"III A",IF(M26&gt;=10.7,"I JA",IF(M26&gt;=9.5,"II JA"))))))))</f>
        <v>II JA</v>
      </c>
      <c r="O26" s="102"/>
    </row>
    <row r="27" customFormat="false" ht="13.5" hidden="false" customHeight="true" outlineLevel="0" collapsed="false">
      <c r="A27" s="870" t="n">
        <v>20</v>
      </c>
      <c r="B27" s="871" t="s">
        <v>444</v>
      </c>
      <c r="C27" s="872" t="s">
        <v>1075</v>
      </c>
      <c r="D27" s="873" t="s">
        <v>491</v>
      </c>
      <c r="E27" s="874" t="s">
        <v>74</v>
      </c>
      <c r="F27" s="874" t="s">
        <v>76</v>
      </c>
      <c r="G27" s="1220" t="n">
        <v>9.56</v>
      </c>
      <c r="H27" s="1220" t="n">
        <v>9.66</v>
      </c>
      <c r="I27" s="1220" t="n">
        <v>9.18</v>
      </c>
      <c r="J27" s="1220"/>
      <c r="K27" s="1220"/>
      <c r="L27" s="1220"/>
      <c r="M27" s="1221" t="n">
        <f aca="false">MAX(G27:L27)</f>
        <v>9.66</v>
      </c>
      <c r="N27" s="102" t="str">
        <f aca="false">IF(ISBLANK(M27),"",IF(M27&lt;9.5,"",IF(M27&gt;=18.2,"KSM",IF(M27&gt;=16.5,"I A",IF(M27&gt;=14.4,"II A",IF(M27&gt;=12.3,"III A",IF(M27&gt;=10.7,"I JA",IF(M27&gt;=9.5,"II JA"))))))))</f>
        <v>II JA</v>
      </c>
      <c r="O27" s="102"/>
    </row>
  </sheetData>
  <mergeCells count="1">
    <mergeCell ref="G6:L6"/>
  </mergeCells>
  <printOptions headings="false" gridLines="false" gridLinesSet="true" horizontalCentered="false" verticalCentered="false"/>
  <pageMargins left="0.75" right="0.75" top="0.2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4" width="5.28"/>
    <col collapsed="false" customWidth="true" hidden="false" outlineLevel="0" max="2" min="2" style="854" width="11.13"/>
    <col collapsed="false" customWidth="true" hidden="false" outlineLevel="0" max="3" min="3" style="854" width="14.7"/>
    <col collapsed="false" customWidth="true" hidden="false" outlineLevel="0" max="4" min="4" style="1224" width="8.99"/>
    <col collapsed="false" customWidth="true" hidden="false" outlineLevel="0" max="5" min="5" style="1225" width="12.42"/>
    <col collapsed="false" customWidth="true" hidden="false" outlineLevel="0" max="6" min="6" style="854" width="16.99"/>
    <col collapsed="false" customWidth="true" hidden="false" outlineLevel="0" max="13" min="7" style="1224" width="5.71"/>
    <col collapsed="false" customWidth="true" hidden="false" outlineLevel="0" max="14" min="14" style="1192" width="8.7"/>
    <col collapsed="false" customWidth="true" hidden="false" outlineLevel="0" max="15" min="15" style="1227" width="8.7"/>
    <col collapsed="false" customWidth="true" hidden="false" outlineLevel="0" max="16" min="16" style="836" width="6.28"/>
    <col collapsed="false" customWidth="false" hidden="false" outlineLevel="0" max="257" min="17" style="854" width="9.14"/>
  </cols>
  <sheetData>
    <row r="1" s="838" customFormat="true" ht="15.75" hidden="false" customHeight="false" outlineLevel="0" collapsed="false">
      <c r="A1" s="837" t="s">
        <v>56</v>
      </c>
      <c r="D1" s="839"/>
      <c r="E1" s="840"/>
      <c r="H1" s="840"/>
      <c r="K1" s="840"/>
      <c r="L1" s="841"/>
      <c r="M1" s="841"/>
      <c r="N1" s="842"/>
      <c r="O1" s="842"/>
    </row>
    <row r="2" s="29" customFormat="true" ht="15.75" hidden="false" customHeight="false" outlineLevel="0" collapsed="false">
      <c r="A2" s="24"/>
      <c r="B2" s="273" t="s">
        <v>404</v>
      </c>
      <c r="D2" s="274"/>
      <c r="E2" s="30"/>
      <c r="J2" s="30"/>
      <c r="K2" s="275"/>
      <c r="L2" s="275"/>
      <c r="M2" s="274"/>
    </row>
    <row r="3" s="843" customFormat="true" ht="15.75" hidden="false" customHeight="false" outlineLevel="0" collapsed="false">
      <c r="B3" s="837" t="s">
        <v>4</v>
      </c>
      <c r="D3" s="844"/>
      <c r="E3" s="845"/>
      <c r="H3" s="845"/>
      <c r="K3" s="845"/>
      <c r="L3" s="846"/>
      <c r="M3" s="846"/>
      <c r="N3" s="844"/>
      <c r="O3" s="844"/>
    </row>
    <row r="4" s="847" customFormat="true" ht="12.75" hidden="false" customHeight="false" outlineLevel="0" collapsed="false">
      <c r="D4" s="1240"/>
      <c r="E4" s="1241"/>
      <c r="F4" s="851"/>
      <c r="G4" s="1240"/>
      <c r="H4" s="1240"/>
      <c r="I4" s="1240"/>
      <c r="J4" s="1240"/>
      <c r="K4" s="1240"/>
      <c r="L4" s="1240"/>
      <c r="M4" s="1240"/>
      <c r="N4" s="1192"/>
      <c r="O4" s="1227"/>
      <c r="P4" s="853"/>
    </row>
    <row r="5" customFormat="false" ht="15.75" hidden="false" customHeight="false" outlineLevel="0" collapsed="false">
      <c r="B5" s="855" t="s">
        <v>1076</v>
      </c>
      <c r="E5" s="1225" t="s">
        <v>1077</v>
      </c>
    </row>
    <row r="6" customFormat="false" ht="16.5" hidden="false" customHeight="false" outlineLevel="0" collapsed="false">
      <c r="B6" s="855"/>
      <c r="C6" s="847"/>
      <c r="D6" s="1240"/>
    </row>
    <row r="7" customFormat="false" ht="13.5" hidden="false" customHeight="false" outlineLevel="0" collapsed="false">
      <c r="E7" s="1228"/>
      <c r="G7" s="1229" t="s">
        <v>937</v>
      </c>
      <c r="H7" s="1229"/>
      <c r="I7" s="1229"/>
      <c r="J7" s="1229"/>
      <c r="K7" s="1229"/>
      <c r="L7" s="1229"/>
      <c r="M7" s="1229"/>
      <c r="N7" s="1203"/>
      <c r="O7" s="1226"/>
    </row>
    <row r="8" s="1242" customFormat="true" ht="13.5" hidden="false" customHeight="false" outlineLevel="0" collapsed="false">
      <c r="A8" s="860" t="s">
        <v>203</v>
      </c>
      <c r="B8" s="1230" t="s">
        <v>63</v>
      </c>
      <c r="C8" s="1231" t="s">
        <v>64</v>
      </c>
      <c r="D8" s="1232" t="s">
        <v>65</v>
      </c>
      <c r="E8" s="1233" t="s">
        <v>66</v>
      </c>
      <c r="F8" s="1234" t="s">
        <v>71</v>
      </c>
      <c r="G8" s="1235" t="n">
        <v>1</v>
      </c>
      <c r="H8" s="1236" t="n">
        <v>2</v>
      </c>
      <c r="I8" s="1236" t="n">
        <v>3</v>
      </c>
      <c r="J8" s="1237" t="s">
        <v>1078</v>
      </c>
      <c r="K8" s="1237" t="n">
        <v>4</v>
      </c>
      <c r="L8" s="1236" t="n">
        <v>5</v>
      </c>
      <c r="M8" s="1238" t="n">
        <v>6</v>
      </c>
      <c r="N8" s="1214" t="s">
        <v>458</v>
      </c>
      <c r="O8" s="1239" t="s">
        <v>69</v>
      </c>
      <c r="P8" s="893" t="s">
        <v>70</v>
      </c>
    </row>
    <row r="9" customFormat="false" ht="15" hidden="false" customHeight="false" outlineLevel="0" collapsed="false">
      <c r="A9" s="870" t="n">
        <v>1</v>
      </c>
      <c r="B9" s="871" t="s">
        <v>285</v>
      </c>
      <c r="C9" s="872" t="s">
        <v>1079</v>
      </c>
      <c r="D9" s="873" t="s">
        <v>1080</v>
      </c>
      <c r="E9" s="874" t="s">
        <v>41</v>
      </c>
      <c r="F9" s="874" t="s">
        <v>858</v>
      </c>
      <c r="G9" s="1220" t="n">
        <v>13.29</v>
      </c>
      <c r="H9" s="1220" t="n">
        <v>13.98</v>
      </c>
      <c r="I9" s="1220" t="n">
        <v>14.3</v>
      </c>
      <c r="J9" s="1243"/>
      <c r="K9" s="1220" t="n">
        <v>13.66</v>
      </c>
      <c r="L9" s="1220" t="n">
        <v>14.03</v>
      </c>
      <c r="M9" s="1220" t="s">
        <v>882</v>
      </c>
      <c r="N9" s="1221" t="n">
        <f aca="false">MAX(G9:M9)</f>
        <v>14.3</v>
      </c>
      <c r="O9" s="102" t="str">
        <f aca="false">IF(ISBLANK(N9),"",IF(N9&lt;9.5,"",IF(N9&gt;=18.2,"KSM",IF(N9&gt;=16.5,"I A",IF(N9&gt;=14.4,"II A",IF(N9&gt;=12.3,"III A",IF(N9&gt;=10.7,"I JA",IF(N9&gt;=9.5,"II JA"))))))))</f>
        <v>III A</v>
      </c>
      <c r="P9" s="102" t="n">
        <v>12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870" t="n">
        <v>2</v>
      </c>
      <c r="B10" s="871" t="s">
        <v>924</v>
      </c>
      <c r="C10" s="872" t="s">
        <v>1081</v>
      </c>
      <c r="D10" s="873" t="n">
        <v>35493</v>
      </c>
      <c r="E10" s="874" t="s">
        <v>163</v>
      </c>
      <c r="F10" s="874" t="s">
        <v>1020</v>
      </c>
      <c r="G10" s="1244" t="n">
        <v>13.77</v>
      </c>
      <c r="H10" s="1244" t="s">
        <v>882</v>
      </c>
      <c r="I10" s="1244" t="n">
        <v>12.75</v>
      </c>
      <c r="J10" s="1245"/>
      <c r="K10" s="1244" t="n">
        <v>12.61</v>
      </c>
      <c r="L10" s="1244" t="n">
        <v>13.88</v>
      </c>
      <c r="M10" s="1244" t="n">
        <v>13.79</v>
      </c>
      <c r="N10" s="1221" t="n">
        <f aca="false">MAX(G10:M10)</f>
        <v>13.88</v>
      </c>
      <c r="O10" s="102" t="str">
        <f aca="false">IF(ISBLANK(N10),"",IF(N10&lt;9.8,"",IF(N10&gt;=17.2,"KSM",IF(N10&gt;=15,"I A",IF(N10&gt;=12.8,"II A",IF(N10&gt;=11.2,"III A",IF(N10&gt;=9.8,"I JA")))))))</f>
        <v>II A</v>
      </c>
      <c r="P10" s="1246" t="n">
        <v>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870" t="n">
        <v>3</v>
      </c>
      <c r="B11" s="871" t="s">
        <v>265</v>
      </c>
      <c r="C11" s="872" t="s">
        <v>336</v>
      </c>
      <c r="D11" s="873" t="n">
        <v>35548</v>
      </c>
      <c r="E11" s="874" t="s">
        <v>337</v>
      </c>
      <c r="F11" s="874" t="s">
        <v>338</v>
      </c>
      <c r="G11" s="1244" t="n">
        <v>13.07</v>
      </c>
      <c r="H11" s="1244" t="n">
        <v>13.09</v>
      </c>
      <c r="I11" s="1244" t="n">
        <v>13.64</v>
      </c>
      <c r="J11" s="1245"/>
      <c r="K11" s="1244" t="n">
        <v>13.09</v>
      </c>
      <c r="L11" s="1244" t="n">
        <v>13.7</v>
      </c>
      <c r="M11" s="1244" t="s">
        <v>882</v>
      </c>
      <c r="N11" s="1221" t="n">
        <f aca="false">MAX(G11:M11)</f>
        <v>13.7</v>
      </c>
      <c r="O11" s="102" t="str">
        <f aca="false">IF(ISBLANK(N11),"",IF(N11&lt;9.8,"",IF(N11&gt;=17.2,"KSM",IF(N11&gt;=15,"I A",IF(N11&gt;=12.8,"II A",IF(N11&gt;=11.2,"III A",IF(N11&gt;=9.8,"I JA")))))))</f>
        <v>II A</v>
      </c>
      <c r="P11" s="1246" t="n">
        <v>5</v>
      </c>
    </row>
    <row r="12" customFormat="false" ht="18" hidden="false" customHeight="true" outlineLevel="0" collapsed="false">
      <c r="A12" s="870" t="n">
        <v>4</v>
      </c>
      <c r="B12" s="871" t="s">
        <v>814</v>
      </c>
      <c r="C12" s="872" t="s">
        <v>1082</v>
      </c>
      <c r="D12" s="873" t="n">
        <v>35572</v>
      </c>
      <c r="E12" s="874" t="s">
        <v>95</v>
      </c>
      <c r="F12" s="874" t="s">
        <v>1012</v>
      </c>
      <c r="G12" s="1244" t="n">
        <v>12.67</v>
      </c>
      <c r="H12" s="1244" t="s">
        <v>882</v>
      </c>
      <c r="I12" s="1244" t="n">
        <v>12.68</v>
      </c>
      <c r="J12" s="1245"/>
      <c r="K12" s="1244" t="n">
        <v>13.03</v>
      </c>
      <c r="L12" s="1244" t="n">
        <v>13.48</v>
      </c>
      <c r="M12" s="1244" t="s">
        <v>882</v>
      </c>
      <c r="N12" s="1221" t="n">
        <f aca="false">MAX(G12:M12)</f>
        <v>13.48</v>
      </c>
      <c r="O12" s="102" t="str">
        <f aca="false">IF(ISBLANK(N12),"",IF(N12&lt;9.8,"",IF(N12&gt;=17.2,"KSM",IF(N12&gt;=15,"I A",IF(N12&gt;=12.8,"II A",IF(N12&gt;=11.2,"III A",IF(N12&gt;=9.8,"I JA")))))))</f>
        <v>II A</v>
      </c>
      <c r="P12" s="1246" t="n">
        <v>3</v>
      </c>
    </row>
    <row r="13" customFormat="false" ht="18" hidden="false" customHeight="true" outlineLevel="0" collapsed="false">
      <c r="A13" s="870" t="n">
        <v>5</v>
      </c>
      <c r="B13" s="871" t="s">
        <v>1083</v>
      </c>
      <c r="C13" s="872" t="s">
        <v>1084</v>
      </c>
      <c r="D13" s="873" t="n">
        <v>35097</v>
      </c>
      <c r="E13" s="874" t="s">
        <v>478</v>
      </c>
      <c r="F13" s="874" t="s">
        <v>480</v>
      </c>
      <c r="G13" s="1244" t="n">
        <v>12.46</v>
      </c>
      <c r="H13" s="1244" t="n">
        <v>12.32</v>
      </c>
      <c r="I13" s="1244" t="n">
        <v>12.57</v>
      </c>
      <c r="J13" s="1245"/>
      <c r="K13" s="1244" t="n">
        <v>12.72</v>
      </c>
      <c r="L13" s="1244" t="n">
        <v>13.35</v>
      </c>
      <c r="M13" s="1244" t="n">
        <v>13.06</v>
      </c>
      <c r="N13" s="1221" t="n">
        <f aca="false">MAX(G13:M13)</f>
        <v>13.35</v>
      </c>
      <c r="O13" s="102" t="str">
        <f aca="false">IF(ISBLANK(N13),"",IF(N13&lt;9.8,"",IF(N13&gt;=17.2,"KSM",IF(N13&gt;=15,"I A",IF(N13&gt;=12.8,"II A",IF(N13&gt;=11.2,"III A",IF(N13&gt;=9.8,"I JA")))))))</f>
        <v>II A</v>
      </c>
      <c r="P13" s="1246" t="n">
        <v>2</v>
      </c>
    </row>
    <row r="14" customFormat="false" ht="18" hidden="false" customHeight="true" outlineLevel="0" collapsed="false">
      <c r="A14" s="870" t="n">
        <v>6</v>
      </c>
      <c r="B14" s="871" t="s">
        <v>1085</v>
      </c>
      <c r="C14" s="872" t="s">
        <v>1086</v>
      </c>
      <c r="D14" s="873" t="n">
        <v>35367</v>
      </c>
      <c r="E14" s="874" t="s">
        <v>124</v>
      </c>
      <c r="F14" s="874" t="s">
        <v>626</v>
      </c>
      <c r="G14" s="1244" t="n">
        <v>12.54</v>
      </c>
      <c r="H14" s="1244" t="n">
        <v>11.23</v>
      </c>
      <c r="I14" s="1244" t="n">
        <v>11.75</v>
      </c>
      <c r="J14" s="1245"/>
      <c r="K14" s="1244" t="n">
        <v>11.82</v>
      </c>
      <c r="L14" s="1244" t="n">
        <v>12.16</v>
      </c>
      <c r="M14" s="1244" t="n">
        <v>11.88</v>
      </c>
      <c r="N14" s="1221" t="n">
        <f aca="false">MAX(G14:M14)</f>
        <v>12.54</v>
      </c>
      <c r="O14" s="102" t="str">
        <f aca="false">IF(ISBLANK(N14),"",IF(N14&lt;9.8,"",IF(N14&gt;=17.2,"KSM",IF(N14&gt;=15,"I A",IF(N14&gt;=12.8,"II A",IF(N14&gt;=11.2,"III A",IF(N14&gt;=9.8,"I JA")))))))</f>
        <v>III A</v>
      </c>
      <c r="P14" s="1246" t="n">
        <v>1</v>
      </c>
    </row>
    <row r="15" customFormat="false" ht="18" hidden="false" customHeight="true" outlineLevel="0" collapsed="false">
      <c r="A15" s="870" t="n">
        <v>7</v>
      </c>
      <c r="B15" s="871" t="s">
        <v>1087</v>
      </c>
      <c r="C15" s="872" t="s">
        <v>1088</v>
      </c>
      <c r="D15" s="873" t="n">
        <v>35556</v>
      </c>
      <c r="E15" s="874" t="s">
        <v>31</v>
      </c>
      <c r="F15" s="874" t="s">
        <v>166</v>
      </c>
      <c r="G15" s="1244" t="n">
        <v>11.22</v>
      </c>
      <c r="H15" s="1244" t="n">
        <v>11.16</v>
      </c>
      <c r="I15" s="1244" t="n">
        <v>10.93</v>
      </c>
      <c r="J15" s="1245"/>
      <c r="K15" s="1244" t="n">
        <v>11.2</v>
      </c>
      <c r="L15" s="1244" t="n">
        <v>11.74</v>
      </c>
      <c r="M15" s="1244" t="n">
        <v>12.43</v>
      </c>
      <c r="N15" s="1221" t="n">
        <f aca="false">MAX(G15:M15)</f>
        <v>12.43</v>
      </c>
      <c r="O15" s="102" t="str">
        <f aca="false">IF(ISBLANK(N15),"",IF(N15&lt;9.8,"",IF(N15&gt;=17.2,"KSM",IF(N15&gt;=15,"I A",IF(N15&gt;=12.8,"II A",IF(N15&gt;=11.2,"III A",IF(N15&gt;=9.8,"I JA")))))))</f>
        <v>III A</v>
      </c>
      <c r="P15" s="1246"/>
    </row>
    <row r="16" customFormat="false" ht="18" hidden="false" customHeight="true" outlineLevel="0" collapsed="false">
      <c r="A16" s="870" t="n">
        <v>8</v>
      </c>
      <c r="B16" s="871" t="s">
        <v>382</v>
      </c>
      <c r="C16" s="872" t="s">
        <v>1089</v>
      </c>
      <c r="D16" s="873" t="n">
        <v>35657</v>
      </c>
      <c r="E16" s="874" t="s">
        <v>25</v>
      </c>
      <c r="F16" s="874" t="s">
        <v>366</v>
      </c>
      <c r="G16" s="1244" t="n">
        <v>11.38</v>
      </c>
      <c r="H16" s="1244" t="n">
        <v>11.26</v>
      </c>
      <c r="I16" s="1244" t="n">
        <v>10.86</v>
      </c>
      <c r="J16" s="1245"/>
      <c r="K16" s="1244" t="n">
        <v>10.87</v>
      </c>
      <c r="L16" s="1244" t="s">
        <v>882</v>
      </c>
      <c r="M16" s="1244" t="n">
        <v>11.77</v>
      </c>
      <c r="N16" s="1221" t="n">
        <f aca="false">MAX(G16:M16)</f>
        <v>11.77</v>
      </c>
      <c r="O16" s="102" t="str">
        <f aca="false">IF(ISBLANK(N16),"",IF(N16&lt;9.8,"",IF(N16&gt;=17.2,"KSM",IF(N16&gt;=15,"I A",IF(N16&gt;=12.8,"II A",IF(N16&gt;=11.2,"III A",IF(N16&gt;=9.8,"I JA")))))))</f>
        <v>III A</v>
      </c>
      <c r="P16" s="1246"/>
    </row>
    <row r="17" customFormat="false" ht="18" hidden="false" customHeight="true" outlineLevel="0" collapsed="false">
      <c r="A17" s="870" t="n">
        <v>9</v>
      </c>
      <c r="B17" s="871" t="s">
        <v>309</v>
      </c>
      <c r="C17" s="872" t="s">
        <v>1090</v>
      </c>
      <c r="D17" s="873" t="n">
        <v>35356</v>
      </c>
      <c r="E17" s="874" t="s">
        <v>52</v>
      </c>
      <c r="F17" s="874" t="s">
        <v>280</v>
      </c>
      <c r="G17" s="1244" t="s">
        <v>882</v>
      </c>
      <c r="H17" s="1244" t="n">
        <v>10.86</v>
      </c>
      <c r="I17" s="1244" t="n">
        <v>11.15</v>
      </c>
      <c r="J17" s="1245"/>
      <c r="K17" s="1244"/>
      <c r="L17" s="1244"/>
      <c r="M17" s="1244"/>
      <c r="N17" s="1221" t="n">
        <f aca="false">MAX(G17:M17)</f>
        <v>11.15</v>
      </c>
      <c r="O17" s="102" t="str">
        <f aca="false">IF(ISBLANK(N17),"",IF(N17&lt;9.8,"",IF(N17&gt;=17.2,"KSM",IF(N17&gt;=15,"I A",IF(N17&gt;=12.8,"II A",IF(N17&gt;=11.2,"III A",IF(N17&gt;=9.8,"I JA")))))))</f>
        <v>I JA</v>
      </c>
      <c r="P17" s="1246"/>
    </row>
    <row r="18" customFormat="false" ht="18" hidden="false" customHeight="true" outlineLevel="0" collapsed="false">
      <c r="A18" s="870" t="n">
        <v>10</v>
      </c>
      <c r="B18" s="871" t="s">
        <v>1091</v>
      </c>
      <c r="C18" s="872" t="s">
        <v>1092</v>
      </c>
      <c r="D18" s="873" t="n">
        <v>35562</v>
      </c>
      <c r="E18" s="874" t="s">
        <v>85</v>
      </c>
      <c r="F18" s="874" t="s">
        <v>679</v>
      </c>
      <c r="G18" s="1244" t="n">
        <v>9.52</v>
      </c>
      <c r="H18" s="1244" t="n">
        <v>10.11</v>
      </c>
      <c r="I18" s="1244" t="n">
        <v>9.75</v>
      </c>
      <c r="J18" s="1245"/>
      <c r="K18" s="1244"/>
      <c r="L18" s="1244"/>
      <c r="M18" s="1244"/>
      <c r="N18" s="1221" t="n">
        <f aca="false">MAX(G18:M18)</f>
        <v>10.11</v>
      </c>
      <c r="O18" s="102" t="str">
        <f aca="false">IF(ISBLANK(N18),"",IF(N18&lt;9.8,"",IF(N18&gt;=17.2,"KSM",IF(N18&gt;=15,"I A",IF(N18&gt;=12.8,"II A",IF(N18&gt;=11.2,"III A",IF(N18&gt;=9.8,"I JA")))))))</f>
        <v>I JA</v>
      </c>
      <c r="P18" s="1246"/>
    </row>
    <row r="19" customFormat="false" ht="18" hidden="false" customHeight="true" outlineLevel="0" collapsed="false">
      <c r="A19" s="870" t="n">
        <v>11</v>
      </c>
      <c r="B19" s="871" t="s">
        <v>353</v>
      </c>
      <c r="C19" s="872" t="s">
        <v>935</v>
      </c>
      <c r="D19" s="873" t="n">
        <v>35563</v>
      </c>
      <c r="E19" s="874" t="s">
        <v>337</v>
      </c>
      <c r="F19" s="874" t="s">
        <v>338</v>
      </c>
      <c r="G19" s="1244" t="n">
        <v>9.32</v>
      </c>
      <c r="H19" s="1244" t="n">
        <v>9.7</v>
      </c>
      <c r="I19" s="1244" t="s">
        <v>882</v>
      </c>
      <c r="J19" s="1245"/>
      <c r="K19" s="1244"/>
      <c r="L19" s="1244"/>
      <c r="M19" s="1244"/>
      <c r="N19" s="1221" t="n">
        <f aca="false">MAX(G19:M19)</f>
        <v>9.7</v>
      </c>
      <c r="O19" s="102" t="str">
        <f aca="false">IF(ISBLANK(N19),"",IF(N19&lt;9.8,"",IF(N19&gt;=17.2,"KSM",IF(N19&gt;=15,"I A",IF(N19&gt;=12.8,"II A",IF(N19&gt;=11.2,"III A",IF(N19&gt;=9.8,"I JA")))))))</f>
        <v/>
      </c>
      <c r="P19" s="1246" t="s">
        <v>191</v>
      </c>
    </row>
    <row r="20" customFormat="false" ht="18" hidden="false" customHeight="true" outlineLevel="0" collapsed="false">
      <c r="A20" s="870" t="n">
        <v>12</v>
      </c>
      <c r="B20" s="871" t="s">
        <v>563</v>
      </c>
      <c r="C20" s="872" t="s">
        <v>564</v>
      </c>
      <c r="D20" s="873" t="n">
        <v>35691</v>
      </c>
      <c r="E20" s="874" t="s">
        <v>34</v>
      </c>
      <c r="F20" s="874" t="s">
        <v>133</v>
      </c>
      <c r="G20" s="1244" t="s">
        <v>882</v>
      </c>
      <c r="H20" s="1244" t="n">
        <v>9.67</v>
      </c>
      <c r="I20" s="1244" t="n">
        <v>8.56</v>
      </c>
      <c r="J20" s="1245"/>
      <c r="K20" s="1244"/>
      <c r="L20" s="1244"/>
      <c r="M20" s="1244"/>
      <c r="N20" s="1221" t="n">
        <f aca="false">MAX(G20:M20)</f>
        <v>9.67</v>
      </c>
      <c r="O20" s="102" t="str">
        <f aca="false">IF(ISBLANK(N20),"",IF(N20&lt;9.8,"",IF(N20&gt;=17.2,"KSM",IF(N20&gt;=15,"I A",IF(N20&gt;=12.8,"II A",IF(N20&gt;=11.2,"III A",IF(N20&gt;=9.8,"I JA")))))))</f>
        <v/>
      </c>
      <c r="P20" s="1246"/>
    </row>
    <row r="21" customFormat="false" ht="18" hidden="false" customHeight="true" outlineLevel="0" collapsed="false">
      <c r="A21" s="870" t="n">
        <v>13</v>
      </c>
      <c r="B21" s="871" t="s">
        <v>296</v>
      </c>
      <c r="C21" s="872" t="s">
        <v>1093</v>
      </c>
      <c r="D21" s="873" t="n">
        <v>35238</v>
      </c>
      <c r="E21" s="874" t="s">
        <v>78</v>
      </c>
      <c r="F21" s="874" t="s">
        <v>79</v>
      </c>
      <c r="G21" s="1244" t="s">
        <v>882</v>
      </c>
      <c r="H21" s="1244" t="n">
        <v>9.18</v>
      </c>
      <c r="I21" s="1244" t="n">
        <v>8.81</v>
      </c>
      <c r="J21" s="1245"/>
      <c r="K21" s="1244"/>
      <c r="L21" s="1244"/>
      <c r="M21" s="1244"/>
      <c r="N21" s="1221" t="n">
        <f aca="false">MAX(G21:M21)</f>
        <v>9.18</v>
      </c>
      <c r="O21" s="102" t="str">
        <f aca="false">IF(ISBLANK(N21),"",IF(N21&lt;9.8,"",IF(N21&gt;=17.2,"KSM",IF(N21&gt;=15,"I A",IF(N21&gt;=12.8,"II A",IF(N21&gt;=11.2,"III A",IF(N21&gt;=9.8,"I JA")))))))</f>
        <v/>
      </c>
      <c r="P21" s="1246"/>
    </row>
    <row r="22" customFormat="false" ht="18" hidden="false" customHeight="true" outlineLevel="0" collapsed="false">
      <c r="A22" s="870" t="s">
        <v>75</v>
      </c>
      <c r="B22" s="871" t="s">
        <v>1094</v>
      </c>
      <c r="C22" s="872" t="s">
        <v>1095</v>
      </c>
      <c r="D22" s="873" t="s">
        <v>1096</v>
      </c>
      <c r="E22" s="874" t="s">
        <v>41</v>
      </c>
      <c r="F22" s="874" t="s">
        <v>858</v>
      </c>
      <c r="G22" s="1220"/>
      <c r="H22" s="1220"/>
      <c r="I22" s="1220"/>
      <c r="J22" s="1243"/>
      <c r="K22" s="1220"/>
      <c r="L22" s="1220"/>
      <c r="M22" s="1220"/>
      <c r="N22" s="1221" t="s">
        <v>885</v>
      </c>
      <c r="O22" s="102"/>
      <c r="P22" s="102"/>
    </row>
    <row r="23" customFormat="false" ht="18" hidden="false" customHeight="true" outlineLevel="0" collapsed="false">
      <c r="A23" s="870" t="s">
        <v>75</v>
      </c>
      <c r="B23" s="871" t="s">
        <v>344</v>
      </c>
      <c r="C23" s="872" t="s">
        <v>625</v>
      </c>
      <c r="D23" s="873" t="n">
        <v>35566</v>
      </c>
      <c r="E23" s="874" t="s">
        <v>111</v>
      </c>
      <c r="F23" s="874" t="s">
        <v>188</v>
      </c>
      <c r="G23" s="1244"/>
      <c r="H23" s="1244"/>
      <c r="I23" s="1244"/>
      <c r="J23" s="1245"/>
      <c r="K23" s="1244"/>
      <c r="L23" s="1244"/>
      <c r="M23" s="1244"/>
      <c r="N23" s="1221" t="s">
        <v>885</v>
      </c>
      <c r="O23" s="102"/>
      <c r="P23" s="1246"/>
    </row>
    <row r="24" customFormat="false" ht="18" hidden="false" customHeight="true" outlineLevel="0" collapsed="false">
      <c r="A24" s="870" t="s">
        <v>75</v>
      </c>
      <c r="B24" s="871" t="s">
        <v>321</v>
      </c>
      <c r="C24" s="872" t="s">
        <v>1097</v>
      </c>
      <c r="D24" s="873" t="n">
        <v>35188</v>
      </c>
      <c r="E24" s="874" t="s">
        <v>41</v>
      </c>
      <c r="F24" s="874" t="s">
        <v>858</v>
      </c>
      <c r="G24" s="1244"/>
      <c r="H24" s="1244"/>
      <c r="I24" s="1244"/>
      <c r="J24" s="1245"/>
      <c r="K24" s="1244"/>
      <c r="L24" s="1244"/>
      <c r="M24" s="1244"/>
      <c r="N24" s="1221" t="s">
        <v>885</v>
      </c>
      <c r="O24" s="102"/>
      <c r="P24" s="1246"/>
    </row>
    <row r="25" customFormat="false" ht="18" hidden="false" customHeight="true" outlineLevel="0" collapsed="false">
      <c r="A25" s="870" t="s">
        <v>75</v>
      </c>
      <c r="B25" s="871" t="s">
        <v>642</v>
      </c>
      <c r="C25" s="872" t="s">
        <v>913</v>
      </c>
      <c r="D25" s="873" t="n">
        <v>35437</v>
      </c>
      <c r="E25" s="874" t="s">
        <v>193</v>
      </c>
      <c r="F25" s="874" t="s">
        <v>1098</v>
      </c>
      <c r="G25" s="1244"/>
      <c r="H25" s="1244"/>
      <c r="I25" s="1244"/>
      <c r="J25" s="1245"/>
      <c r="K25" s="1244"/>
      <c r="L25" s="1244"/>
      <c r="M25" s="1244"/>
      <c r="N25" s="1221" t="s">
        <v>885</v>
      </c>
      <c r="O25" s="102"/>
      <c r="P25" s="1246" t="s">
        <v>194</v>
      </c>
    </row>
    <row r="26" customFormat="false" ht="18" hidden="false" customHeight="true" outlineLevel="0" collapsed="false">
      <c r="A26" s="870"/>
      <c r="B26" s="871"/>
      <c r="C26" s="872"/>
      <c r="D26" s="873"/>
      <c r="E26" s="874"/>
      <c r="F26" s="874"/>
      <c r="G26" s="1244"/>
      <c r="H26" s="1244"/>
      <c r="I26" s="1244"/>
      <c r="J26" s="1245"/>
      <c r="K26" s="1244"/>
      <c r="L26" s="1244"/>
      <c r="M26" s="1244"/>
      <c r="N26" s="1221"/>
      <c r="O26" s="102"/>
      <c r="P26" s="1246"/>
    </row>
  </sheetData>
  <mergeCells count="1">
    <mergeCell ref="G7:M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0" activeCellId="0" sqref="A60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99"/>
    <col collapsed="false" customWidth="true" hidden="false" outlineLevel="0" max="2" min="2" style="162" width="11.13"/>
    <col collapsed="false" customWidth="true" hidden="false" outlineLevel="0" max="3" min="3" style="162" width="11.56"/>
    <col collapsed="false" customWidth="true" hidden="false" outlineLevel="0" max="4" min="4" style="163" width="9.85"/>
    <col collapsed="false" customWidth="true" hidden="false" outlineLevel="0" max="5" min="5" style="164" width="11.28"/>
    <col collapsed="false" customWidth="true" hidden="false" outlineLevel="0" max="6" min="6" style="165" width="7.7"/>
    <col collapsed="false" customWidth="true" hidden="false" outlineLevel="0" max="7" min="7" style="165" width="7.56"/>
    <col collapsed="false" customWidth="true" hidden="false" outlineLevel="0" max="8" min="8" style="165" width="5.99"/>
    <col collapsed="false" customWidth="true" hidden="false" outlineLevel="0" max="9" min="9" style="166" width="5.56"/>
    <col collapsed="false" customWidth="true" hidden="false" outlineLevel="0" max="10" min="10" style="162" width="19.7"/>
    <col collapsed="false" customWidth="true" hidden="true" outlineLevel="0" max="11" min="11" style="162" width="3.99"/>
    <col collapsed="false" customWidth="false" hidden="false" outlineLevel="0" max="257" min="12" style="162" width="9.14"/>
  </cols>
  <sheetData>
    <row r="1" s="168" customFormat="true" ht="15.75" hidden="false" customHeight="false" outlineLevel="0" collapsed="false">
      <c r="A1" s="167" t="s">
        <v>56</v>
      </c>
      <c r="D1" s="169"/>
      <c r="E1" s="170"/>
      <c r="F1" s="171"/>
      <c r="G1" s="171"/>
      <c r="I1" s="170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174" customFormat="true" ht="15.75" hidden="false" customHeight="false" outlineLevel="0" collapsed="false">
      <c r="A3" s="172"/>
      <c r="B3" s="173" t="s">
        <v>4</v>
      </c>
      <c r="D3" s="175"/>
      <c r="E3" s="176"/>
      <c r="F3" s="177"/>
      <c r="G3" s="177"/>
      <c r="I3" s="176"/>
    </row>
    <row r="4" s="174" customFormat="true" ht="15.75" hidden="false" customHeight="false" outlineLevel="0" collapsed="false">
      <c r="A4" s="172"/>
      <c r="B4" s="173"/>
      <c r="D4" s="175"/>
      <c r="E4" s="176"/>
      <c r="F4" s="177"/>
      <c r="G4" s="177"/>
      <c r="I4" s="176"/>
    </row>
    <row r="5" customFormat="false" ht="15.75" hidden="false" customHeight="false" outlineLevel="0" collapsed="false">
      <c r="B5" s="178" t="s">
        <v>231</v>
      </c>
      <c r="C5" s="179"/>
      <c r="D5" s="180"/>
      <c r="E5" s="180"/>
    </row>
    <row r="6" customFormat="false" ht="12.75" hidden="false" customHeight="false" outlineLevel="0" collapsed="false">
      <c r="B6" s="181"/>
      <c r="C6" s="181"/>
      <c r="D6" s="182"/>
      <c r="E6" s="181"/>
      <c r="F6" s="183"/>
      <c r="G6" s="183"/>
      <c r="H6" s="183"/>
      <c r="I6" s="171"/>
    </row>
    <row r="7" s="78" customFormat="true" ht="13.5" hidden="false" customHeight="false" outlineLevel="0" collapsed="false">
      <c r="B7" s="79"/>
      <c r="C7" s="79"/>
      <c r="D7" s="80"/>
      <c r="E7" s="81" t="n">
        <v>1</v>
      </c>
      <c r="F7" s="82" t="s">
        <v>60</v>
      </c>
      <c r="G7" s="83" t="s">
        <v>232</v>
      </c>
      <c r="H7" s="119"/>
      <c r="I7" s="85"/>
      <c r="J7" s="78" t="s">
        <v>233</v>
      </c>
    </row>
    <row r="8" s="181" customFormat="true" ht="11.25" hidden="false" customHeight="false" outlineLevel="0" collapsed="false">
      <c r="A8" s="184" t="s">
        <v>62</v>
      </c>
      <c r="B8" s="185" t="s">
        <v>63</v>
      </c>
      <c r="C8" s="186" t="s">
        <v>64</v>
      </c>
      <c r="D8" s="187" t="s">
        <v>65</v>
      </c>
      <c r="E8" s="188" t="s">
        <v>66</v>
      </c>
      <c r="F8" s="189" t="s">
        <v>67</v>
      </c>
      <c r="G8" s="189" t="s">
        <v>68</v>
      </c>
      <c r="H8" s="190" t="s">
        <v>69</v>
      </c>
      <c r="I8" s="191" t="s">
        <v>70</v>
      </c>
      <c r="J8" s="192" t="s">
        <v>71</v>
      </c>
    </row>
    <row r="9" customFormat="false" ht="18" hidden="false" customHeight="true" outlineLevel="0" collapsed="false">
      <c r="A9" s="193" t="n">
        <v>1</v>
      </c>
      <c r="B9" s="194" t="s">
        <v>234</v>
      </c>
      <c r="C9" s="195" t="s">
        <v>235</v>
      </c>
      <c r="D9" s="196" t="n">
        <v>36425</v>
      </c>
      <c r="E9" s="197" t="s">
        <v>124</v>
      </c>
      <c r="F9" s="100" t="n">
        <v>8.34</v>
      </c>
      <c r="G9" s="198"/>
      <c r="H9" s="102" t="str">
        <f aca="false">IF(ISBLANK(F9),"",IF(F9&lt;=7,"KSM",IF(F9&lt;=7.24,"I A",IF(F9&lt;=7.54,"II A",IF(F9&lt;=7.94,"III A",IF(F9&lt;=8.44,"I JA",IF(F9&lt;=8.84,"II JA",IF(F9&lt;=9.14,"III JA"))))))))</f>
        <v>I JA</v>
      </c>
      <c r="I9" s="199"/>
      <c r="J9" s="200" t="s">
        <v>236</v>
      </c>
    </row>
    <row r="10" customFormat="false" ht="18" hidden="false" customHeight="true" outlineLevel="0" collapsed="false">
      <c r="A10" s="193" t="n">
        <v>2</v>
      </c>
      <c r="B10" s="194" t="s">
        <v>237</v>
      </c>
      <c r="C10" s="195" t="s">
        <v>238</v>
      </c>
      <c r="D10" s="196" t="n">
        <v>36420</v>
      </c>
      <c r="E10" s="197" t="s">
        <v>48</v>
      </c>
      <c r="F10" s="100" t="n">
        <v>7.97</v>
      </c>
      <c r="G10" s="198"/>
      <c r="H10" s="102" t="str">
        <f aca="false">IF(ISBLANK(F10),"",IF(F10&lt;=7,"KSM",IF(F10&lt;=7.24,"I A",IF(F10&lt;=7.54,"II A",IF(F10&lt;=7.94,"III A",IF(F10&lt;=8.44,"I JA",IF(F10&lt;=8.84,"II JA",IF(F10&lt;=9.14,"III JA"))))))))</f>
        <v>I JA</v>
      </c>
      <c r="I10" s="199"/>
      <c r="J10" s="200" t="s">
        <v>92</v>
      </c>
    </row>
    <row r="11" customFormat="false" ht="18" hidden="false" customHeight="true" outlineLevel="0" collapsed="false">
      <c r="A11" s="193" t="n">
        <v>3</v>
      </c>
      <c r="B11" s="194" t="s">
        <v>239</v>
      </c>
      <c r="C11" s="195" t="s">
        <v>240</v>
      </c>
      <c r="D11" s="196" t="n">
        <v>36381</v>
      </c>
      <c r="E11" s="197" t="s">
        <v>78</v>
      </c>
      <c r="F11" s="201" t="s">
        <v>230</v>
      </c>
      <c r="G11" s="198"/>
      <c r="H11" s="102"/>
      <c r="I11" s="199"/>
      <c r="J11" s="200" t="s">
        <v>241</v>
      </c>
    </row>
    <row r="12" customFormat="false" ht="18" hidden="false" customHeight="true" outlineLevel="0" collapsed="false">
      <c r="A12" s="193" t="n">
        <v>4</v>
      </c>
      <c r="B12" s="194" t="s">
        <v>242</v>
      </c>
      <c r="C12" s="195" t="s">
        <v>243</v>
      </c>
      <c r="D12" s="196" t="n">
        <v>36022</v>
      </c>
      <c r="E12" s="197" t="s">
        <v>31</v>
      </c>
      <c r="F12" s="100" t="n">
        <v>8.2</v>
      </c>
      <c r="G12" s="198"/>
      <c r="H12" s="102" t="str">
        <f aca="false">IF(ISBLANK(F12),"",IF(F12&lt;=7,"KSM",IF(F12&lt;=7.24,"I A",IF(F12&lt;=7.54,"II A",IF(F12&lt;=7.94,"III A",IF(F12&lt;=8.44,"I JA",IF(F12&lt;=8.84,"II JA",IF(F12&lt;=9.14,"III JA"))))))))</f>
        <v>I JA</v>
      </c>
      <c r="I12" s="199"/>
      <c r="J12" s="200" t="s">
        <v>166</v>
      </c>
    </row>
    <row r="13" customFormat="false" ht="18" hidden="false" customHeight="true" outlineLevel="0" collapsed="false">
      <c r="A13" s="193" t="n">
        <v>5</v>
      </c>
      <c r="B13" s="194" t="s">
        <v>244</v>
      </c>
      <c r="C13" s="195" t="s">
        <v>245</v>
      </c>
      <c r="D13" s="196" t="n">
        <v>35981</v>
      </c>
      <c r="E13" s="197" t="s">
        <v>173</v>
      </c>
      <c r="F13" s="100" t="n">
        <v>7.42</v>
      </c>
      <c r="G13" s="198"/>
      <c r="H13" s="102" t="str">
        <f aca="false">IF(ISBLANK(F13),"",IF(F13&lt;=7,"KSM",IF(F13&lt;=7.24,"I A",IF(F13&lt;=7.54,"II A",IF(F13&lt;=7.94,"III A",IF(F13&lt;=8.44,"I JA",IF(F13&lt;=8.84,"II JA",IF(F13&lt;=9.14,"III JA"))))))))</f>
        <v>II A</v>
      </c>
      <c r="I13" s="199"/>
      <c r="J13" s="200" t="s">
        <v>174</v>
      </c>
    </row>
    <row r="14" customFormat="false" ht="18" hidden="false" customHeight="true" outlineLevel="0" collapsed="false">
      <c r="A14" s="193" t="n">
        <v>6</v>
      </c>
      <c r="B14" s="194" t="s">
        <v>246</v>
      </c>
      <c r="C14" s="195" t="s">
        <v>247</v>
      </c>
      <c r="D14" s="196" t="n">
        <v>35969</v>
      </c>
      <c r="E14" s="197" t="s">
        <v>163</v>
      </c>
      <c r="F14" s="100" t="n">
        <v>7.64</v>
      </c>
      <c r="G14" s="198"/>
      <c r="H14" s="102" t="str">
        <f aca="false">IF(ISBLANK(F14),"",IF(F14&lt;=7,"KSM",IF(F14&lt;=7.24,"I A",IF(F14&lt;=7.54,"II A",IF(F14&lt;=7.94,"III A",IF(F14&lt;=8.44,"I JA",IF(F14&lt;=8.84,"II JA",IF(F14&lt;=9.14,"III JA"))))))))</f>
        <v>III A</v>
      </c>
      <c r="I14" s="199"/>
      <c r="J14" s="200" t="s">
        <v>164</v>
      </c>
    </row>
    <row r="15" s="78" customFormat="true" ht="12.75" hidden="false" customHeight="false" outlineLevel="0" collapsed="false">
      <c r="B15" s="79"/>
      <c r="C15" s="79"/>
      <c r="D15" s="80"/>
      <c r="E15" s="81" t="n">
        <v>2</v>
      </c>
      <c r="F15" s="82" t="s">
        <v>60</v>
      </c>
      <c r="G15" s="83" t="s">
        <v>232</v>
      </c>
      <c r="H15" s="119"/>
      <c r="I15" s="85"/>
    </row>
    <row r="16" customFormat="false" ht="18" hidden="false" customHeight="true" outlineLevel="0" collapsed="false">
      <c r="A16" s="193" t="n">
        <v>1</v>
      </c>
      <c r="B16" s="194" t="s">
        <v>248</v>
      </c>
      <c r="C16" s="195" t="s">
        <v>249</v>
      </c>
      <c r="D16" s="196" t="n">
        <v>36164</v>
      </c>
      <c r="E16" s="197" t="s">
        <v>31</v>
      </c>
      <c r="F16" s="100" t="n">
        <v>7.81</v>
      </c>
      <c r="G16" s="198"/>
      <c r="H16" s="102" t="str">
        <f aca="false">IF(ISBLANK(F16),"",IF(F16&lt;=7,"KSM",IF(F16&lt;=7.24,"I A",IF(F16&lt;=7.54,"II A",IF(F16&lt;=7.94,"III A",IF(F16&lt;=8.44,"I JA",IF(F16&lt;=8.84,"II JA",IF(F16&lt;=9.14,"III JA"))))))))</f>
        <v>III A</v>
      </c>
      <c r="I16" s="199"/>
      <c r="J16" s="200" t="s">
        <v>166</v>
      </c>
    </row>
    <row r="17" customFormat="false" ht="18" hidden="false" customHeight="true" outlineLevel="0" collapsed="false">
      <c r="A17" s="193" t="n">
        <v>2</v>
      </c>
      <c r="B17" s="194" t="s">
        <v>250</v>
      </c>
      <c r="C17" s="195" t="s">
        <v>251</v>
      </c>
      <c r="D17" s="196" t="n">
        <v>36161</v>
      </c>
      <c r="E17" s="197" t="s">
        <v>74</v>
      </c>
      <c r="F17" s="100" t="n">
        <v>8.12</v>
      </c>
      <c r="G17" s="198"/>
      <c r="H17" s="102" t="str">
        <f aca="false">IF(ISBLANK(F17),"",IF(F17&lt;=7,"KSM",IF(F17&lt;=7.24,"I A",IF(F17&lt;=7.54,"II A",IF(F17&lt;=7.94,"III A",IF(F17&lt;=8.44,"I JA",IF(F17&lt;=8.84,"II JA",IF(F17&lt;=9.14,"III JA"))))))))</f>
        <v>I JA</v>
      </c>
      <c r="I17" s="199"/>
      <c r="J17" s="200" t="s">
        <v>76</v>
      </c>
    </row>
    <row r="18" customFormat="false" ht="18" hidden="false" customHeight="true" outlineLevel="0" collapsed="false">
      <c r="A18" s="193" t="n">
        <v>3</v>
      </c>
      <c r="B18" s="194" t="s">
        <v>252</v>
      </c>
      <c r="C18" s="195" t="s">
        <v>253</v>
      </c>
      <c r="D18" s="196" t="n">
        <v>36085</v>
      </c>
      <c r="E18" s="197" t="s">
        <v>31</v>
      </c>
      <c r="F18" s="100" t="n">
        <v>8.09</v>
      </c>
      <c r="G18" s="198"/>
      <c r="H18" s="102" t="str">
        <f aca="false">IF(ISBLANK(F18),"",IF(F18&lt;=7,"KSM",IF(F18&lt;=7.24,"I A",IF(F18&lt;=7.54,"II A",IF(F18&lt;=7.94,"III A",IF(F18&lt;=8.44,"I JA",IF(F18&lt;=8.84,"II JA",IF(F18&lt;=9.14,"III JA"))))))))</f>
        <v>I JA</v>
      </c>
      <c r="I18" s="199"/>
      <c r="J18" s="200" t="s">
        <v>166</v>
      </c>
    </row>
    <row r="19" customFormat="false" ht="18" hidden="false" customHeight="true" outlineLevel="0" collapsed="false">
      <c r="A19" s="193" t="n">
        <v>4</v>
      </c>
      <c r="B19" s="194" t="s">
        <v>254</v>
      </c>
      <c r="C19" s="195" t="s">
        <v>255</v>
      </c>
      <c r="D19" s="196" t="n">
        <v>35942</v>
      </c>
      <c r="E19" s="197" t="s">
        <v>169</v>
      </c>
      <c r="F19" s="100" t="n">
        <v>7.43</v>
      </c>
      <c r="G19" s="198"/>
      <c r="H19" s="102" t="str">
        <f aca="false">IF(ISBLANK(F19),"",IF(F19&lt;=7,"KSM",IF(F19&lt;=7.24,"I A",IF(F19&lt;=7.54,"II A",IF(F19&lt;=7.94,"III A",IF(F19&lt;=8.44,"I JA",IF(F19&lt;=8.84,"II JA",IF(F19&lt;=9.14,"III JA"))))))))</f>
        <v>II A</v>
      </c>
      <c r="I19" s="199"/>
      <c r="J19" s="200" t="s">
        <v>256</v>
      </c>
    </row>
    <row r="20" customFormat="false" ht="18" hidden="false" customHeight="true" outlineLevel="0" collapsed="false">
      <c r="A20" s="193" t="n">
        <v>5</v>
      </c>
      <c r="B20" s="194" t="s">
        <v>257</v>
      </c>
      <c r="C20" s="195" t="s">
        <v>258</v>
      </c>
      <c r="D20" s="196" t="n">
        <v>35936</v>
      </c>
      <c r="E20" s="197" t="s">
        <v>50</v>
      </c>
      <c r="F20" s="100" t="n">
        <v>8.11</v>
      </c>
      <c r="G20" s="198"/>
      <c r="H20" s="102" t="str">
        <f aca="false">IF(ISBLANK(F20),"",IF(F20&lt;=7,"KSM",IF(F20&lt;=7.24,"I A",IF(F20&lt;=7.54,"II A",IF(F20&lt;=7.94,"III A",IF(F20&lt;=8.44,"I JA",IF(F20&lt;=8.84,"II JA",IF(F20&lt;=9.14,"III JA"))))))))</f>
        <v>I JA</v>
      </c>
      <c r="I20" s="199"/>
      <c r="J20" s="200" t="s">
        <v>259</v>
      </c>
    </row>
    <row r="21" customFormat="false" ht="18" hidden="false" customHeight="true" outlineLevel="0" collapsed="false">
      <c r="A21" s="193" t="n">
        <v>6</v>
      </c>
      <c r="B21" s="194" t="s">
        <v>260</v>
      </c>
      <c r="C21" s="195" t="s">
        <v>261</v>
      </c>
      <c r="D21" s="196" t="n">
        <v>35935</v>
      </c>
      <c r="E21" s="197" t="s">
        <v>85</v>
      </c>
      <c r="F21" s="100" t="s">
        <v>75</v>
      </c>
      <c r="G21" s="198"/>
      <c r="H21" s="102"/>
      <c r="I21" s="199"/>
      <c r="J21" s="200" t="s">
        <v>262</v>
      </c>
    </row>
    <row r="22" s="78" customFormat="true" ht="12.75" hidden="false" customHeight="false" outlineLevel="0" collapsed="false">
      <c r="B22" s="79"/>
      <c r="C22" s="79"/>
      <c r="D22" s="80"/>
      <c r="E22" s="81" t="n">
        <v>3</v>
      </c>
      <c r="F22" s="82" t="s">
        <v>60</v>
      </c>
      <c r="G22" s="83" t="s">
        <v>232</v>
      </c>
      <c r="H22" s="119"/>
      <c r="I22" s="85"/>
    </row>
    <row r="23" customFormat="false" ht="18" hidden="false" customHeight="true" outlineLevel="0" collapsed="false">
      <c r="A23" s="193" t="n">
        <v>1</v>
      </c>
      <c r="B23" s="194" t="s">
        <v>263</v>
      </c>
      <c r="C23" s="195" t="s">
        <v>264</v>
      </c>
      <c r="D23" s="196" t="n">
        <v>36357</v>
      </c>
      <c r="E23" s="197" t="s">
        <v>48</v>
      </c>
      <c r="F23" s="100" t="n">
        <v>8.32</v>
      </c>
      <c r="G23" s="198"/>
      <c r="H23" s="102" t="str">
        <f aca="false">IF(ISBLANK(F23),"",IF(F23&lt;=7,"KSM",IF(F23&lt;=7.24,"I A",IF(F23&lt;=7.54,"II A",IF(F23&lt;=7.94,"III A",IF(F23&lt;=8.44,"I JA",IF(F23&lt;=8.84,"II JA",IF(F23&lt;=9.14,"III JA"))))))))</f>
        <v>I JA</v>
      </c>
      <c r="I23" s="199"/>
      <c r="J23" s="200" t="s">
        <v>92</v>
      </c>
    </row>
    <row r="24" customFormat="false" ht="18" hidden="false" customHeight="true" outlineLevel="0" collapsed="false">
      <c r="A24" s="193" t="n">
        <v>2</v>
      </c>
      <c r="B24" s="194" t="s">
        <v>265</v>
      </c>
      <c r="C24" s="195" t="s">
        <v>266</v>
      </c>
      <c r="D24" s="196" t="n">
        <v>36295</v>
      </c>
      <c r="E24" s="197" t="s">
        <v>34</v>
      </c>
      <c r="F24" s="100" t="n">
        <v>7.55</v>
      </c>
      <c r="G24" s="198"/>
      <c r="H24" s="102" t="str">
        <f aca="false">IF(ISBLANK(F24),"",IF(F24&lt;=7,"KSM",IF(F24&lt;=7.24,"I A",IF(F24&lt;=7.54,"II A",IF(F24&lt;=7.94,"III A",IF(F24&lt;=8.44,"I JA",IF(F24&lt;=8.84,"II JA",IF(F24&lt;=9.14,"III JA"))))))))</f>
        <v>III A</v>
      </c>
      <c r="I24" s="199"/>
      <c r="J24" s="200" t="s">
        <v>267</v>
      </c>
    </row>
    <row r="25" customFormat="false" ht="18" hidden="false" customHeight="true" outlineLevel="0" collapsed="false">
      <c r="A25" s="193" t="n">
        <v>3</v>
      </c>
      <c r="B25" s="194" t="s">
        <v>268</v>
      </c>
      <c r="C25" s="195" t="s">
        <v>269</v>
      </c>
      <c r="D25" s="196" t="n">
        <v>36204</v>
      </c>
      <c r="E25" s="197" t="s">
        <v>24</v>
      </c>
      <c r="F25" s="100" t="n">
        <v>7.86</v>
      </c>
      <c r="G25" s="198"/>
      <c r="H25" s="102" t="str">
        <f aca="false">IF(ISBLANK(F25),"",IF(F25&lt;=7,"KSM",IF(F25&lt;=7.24,"I A",IF(F25&lt;=7.54,"II A",IF(F25&lt;=7.94,"III A",IF(F25&lt;=8.44,"I JA",IF(F25&lt;=8.84,"II JA",IF(F25&lt;=9.14,"III JA"))))))))</f>
        <v>III A</v>
      </c>
      <c r="I25" s="199"/>
      <c r="J25" s="200" t="s">
        <v>270</v>
      </c>
    </row>
    <row r="26" customFormat="false" ht="18" hidden="false" customHeight="true" outlineLevel="0" collapsed="false">
      <c r="A26" s="193" t="n">
        <v>4</v>
      </c>
      <c r="B26" s="194" t="s">
        <v>271</v>
      </c>
      <c r="C26" s="195" t="s">
        <v>272</v>
      </c>
      <c r="D26" s="196" t="n">
        <v>35912</v>
      </c>
      <c r="E26" s="197" t="s">
        <v>159</v>
      </c>
      <c r="F26" s="100" t="n">
        <v>7.89</v>
      </c>
      <c r="G26" s="198"/>
      <c r="H26" s="102" t="str">
        <f aca="false">IF(ISBLANK(F26),"",IF(F26&lt;=7,"KSM",IF(F26&lt;=7.24,"I A",IF(F26&lt;=7.54,"II A",IF(F26&lt;=7.94,"III A",IF(F26&lt;=8.44,"I JA",IF(F26&lt;=8.84,"II JA",IF(F26&lt;=9.14,"III JA"))))))))</f>
        <v>III A</v>
      </c>
      <c r="I26" s="199"/>
      <c r="J26" s="200" t="s">
        <v>273</v>
      </c>
    </row>
    <row r="27" customFormat="false" ht="18" hidden="false" customHeight="true" outlineLevel="0" collapsed="false">
      <c r="A27" s="193" t="n">
        <v>5</v>
      </c>
      <c r="B27" s="194" t="s">
        <v>242</v>
      </c>
      <c r="C27" s="195" t="s">
        <v>274</v>
      </c>
      <c r="D27" s="196" t="n">
        <v>35893</v>
      </c>
      <c r="E27" s="197" t="s">
        <v>34</v>
      </c>
      <c r="F27" s="100" t="n">
        <v>8.18</v>
      </c>
      <c r="G27" s="198"/>
      <c r="H27" s="102" t="str">
        <f aca="false">IF(ISBLANK(F27),"",IF(F27&lt;=7,"KSM",IF(F27&lt;=7.24,"I A",IF(F27&lt;=7.54,"II A",IF(F27&lt;=7.94,"III A",IF(F27&lt;=8.44,"I JA",IF(F27&lt;=8.84,"II JA",IF(F27&lt;=9.14,"III JA"))))))))</f>
        <v>I JA</v>
      </c>
      <c r="I27" s="199"/>
      <c r="J27" s="200" t="s">
        <v>275</v>
      </c>
    </row>
    <row r="28" customFormat="false" ht="18" hidden="false" customHeight="true" outlineLevel="0" collapsed="false">
      <c r="A28" s="193" t="n">
        <v>6</v>
      </c>
      <c r="B28" s="194" t="s">
        <v>276</v>
      </c>
      <c r="C28" s="195" t="s">
        <v>277</v>
      </c>
      <c r="D28" s="196" t="n">
        <v>35891</v>
      </c>
      <c r="E28" s="197" t="s">
        <v>31</v>
      </c>
      <c r="F28" s="100" t="n">
        <v>7.91</v>
      </c>
      <c r="G28" s="198"/>
      <c r="H28" s="102" t="str">
        <f aca="false">IF(ISBLANK(F28),"",IF(F28&lt;=7,"KSM",IF(F28&lt;=7.24,"I A",IF(F28&lt;=7.54,"II A",IF(F28&lt;=7.94,"III A",IF(F28&lt;=8.44,"I JA",IF(F28&lt;=8.84,"II JA",IF(F28&lt;=9.14,"III JA"))))))))</f>
        <v>III A</v>
      </c>
      <c r="I28" s="199"/>
      <c r="J28" s="200" t="s">
        <v>166</v>
      </c>
    </row>
    <row r="29" s="78" customFormat="true" ht="12.75" hidden="false" customHeight="false" outlineLevel="0" collapsed="false">
      <c r="B29" s="79"/>
      <c r="C29" s="79"/>
      <c r="D29" s="80"/>
      <c r="E29" s="81" t="n">
        <v>4</v>
      </c>
      <c r="F29" s="82" t="s">
        <v>60</v>
      </c>
      <c r="G29" s="83" t="s">
        <v>232</v>
      </c>
      <c r="H29" s="119"/>
      <c r="I29" s="85"/>
    </row>
    <row r="30" customFormat="false" ht="18" hidden="false" customHeight="true" outlineLevel="0" collapsed="false">
      <c r="A30" s="193" t="n">
        <v>1</v>
      </c>
      <c r="B30" s="194" t="s">
        <v>278</v>
      </c>
      <c r="C30" s="195" t="s">
        <v>279</v>
      </c>
      <c r="D30" s="196" t="n">
        <v>35864</v>
      </c>
      <c r="E30" s="197" t="s">
        <v>52</v>
      </c>
      <c r="F30" s="100" t="n">
        <v>8.37</v>
      </c>
      <c r="G30" s="198"/>
      <c r="H30" s="102" t="str">
        <f aca="false">IF(ISBLANK(F30),"",IF(F30&lt;=7,"KSM",IF(F30&lt;=7.24,"I A",IF(F30&lt;=7.54,"II A",IF(F30&lt;=7.94,"III A",IF(F30&lt;=8.44,"I JA",IF(F30&lt;=8.84,"II JA",IF(F30&lt;=9.14,"III JA"))))))))</f>
        <v>I JA</v>
      </c>
      <c r="I30" s="199"/>
      <c r="J30" s="200" t="s">
        <v>280</v>
      </c>
    </row>
    <row r="31" customFormat="false" ht="18" hidden="false" customHeight="true" outlineLevel="0" collapsed="false">
      <c r="A31" s="193" t="n">
        <v>2</v>
      </c>
      <c r="B31" s="194" t="s">
        <v>281</v>
      </c>
      <c r="C31" s="195" t="s">
        <v>282</v>
      </c>
      <c r="D31" s="196" t="n">
        <v>36011</v>
      </c>
      <c r="E31" s="197" t="s">
        <v>25</v>
      </c>
      <c r="F31" s="100" t="n">
        <v>7.69</v>
      </c>
      <c r="G31" s="198"/>
      <c r="H31" s="102" t="str">
        <f aca="false">IF(ISBLANK(F31),"",IF(F31&lt;=7,"KSM",IF(F31&lt;=7.24,"I A",IF(F31&lt;=7.54,"II A",IF(F31&lt;=7.94,"III A",IF(F31&lt;=8.44,"I JA",IF(F31&lt;=8.84,"II JA",IF(F31&lt;=9.14,"III JA"))))))))</f>
        <v>III A</v>
      </c>
      <c r="I31" s="199"/>
      <c r="J31" s="200" t="s">
        <v>283</v>
      </c>
      <c r="K31" s="162" t="s">
        <v>284</v>
      </c>
    </row>
    <row r="32" customFormat="false" ht="18" hidden="false" customHeight="true" outlineLevel="0" collapsed="false">
      <c r="A32" s="193" t="n">
        <v>3</v>
      </c>
      <c r="B32" s="194" t="s">
        <v>285</v>
      </c>
      <c r="C32" s="195" t="s">
        <v>269</v>
      </c>
      <c r="D32" s="196" t="n">
        <v>35941</v>
      </c>
      <c r="E32" s="197" t="s">
        <v>169</v>
      </c>
      <c r="F32" s="100" t="n">
        <v>7.86</v>
      </c>
      <c r="G32" s="198"/>
      <c r="H32" s="102" t="str">
        <f aca="false">IF(ISBLANK(F32),"",IF(F32&lt;=7,"KSM",IF(F32&lt;=7.24,"I A",IF(F32&lt;=7.54,"II A",IF(F32&lt;=7.94,"III A",IF(F32&lt;=8.44,"I JA",IF(F32&lt;=8.84,"II JA",IF(F32&lt;=9.14,"III JA"))))))))</f>
        <v>III A</v>
      </c>
      <c r="I32" s="199"/>
      <c r="J32" s="200" t="s">
        <v>170</v>
      </c>
      <c r="K32" s="162" t="s">
        <v>286</v>
      </c>
    </row>
    <row r="33" customFormat="false" ht="18" hidden="false" customHeight="true" outlineLevel="0" collapsed="false">
      <c r="A33" s="193" t="n">
        <v>4</v>
      </c>
      <c r="B33" s="194" t="s">
        <v>287</v>
      </c>
      <c r="C33" s="195" t="s">
        <v>288</v>
      </c>
      <c r="D33" s="196" t="n">
        <v>35856</v>
      </c>
      <c r="E33" s="197" t="s">
        <v>85</v>
      </c>
      <c r="F33" s="100" t="n">
        <v>7.45</v>
      </c>
      <c r="G33" s="198"/>
      <c r="H33" s="102" t="str">
        <f aca="false">IF(ISBLANK(F33),"",IF(F33&lt;=7,"KSM",IF(F33&lt;=7.24,"I A",IF(F33&lt;=7.54,"II A",IF(F33&lt;=7.94,"III A",IF(F33&lt;=8.44,"I JA",IF(F33&lt;=8.84,"II JA",IF(F33&lt;=9.14,"III JA"))))))))</f>
        <v>II A</v>
      </c>
      <c r="I33" s="199"/>
      <c r="J33" s="200" t="s">
        <v>262</v>
      </c>
    </row>
    <row r="34" customFormat="false" ht="18" hidden="false" customHeight="true" outlineLevel="0" collapsed="false">
      <c r="A34" s="193" t="n">
        <v>5</v>
      </c>
      <c r="B34" s="194" t="s">
        <v>289</v>
      </c>
      <c r="C34" s="195" t="s">
        <v>290</v>
      </c>
      <c r="D34" s="196" t="n">
        <v>35844</v>
      </c>
      <c r="E34" s="197" t="s">
        <v>163</v>
      </c>
      <c r="F34" s="100" t="n">
        <v>7.77</v>
      </c>
      <c r="G34" s="198"/>
      <c r="H34" s="102" t="str">
        <f aca="false">IF(ISBLANK(F34),"",IF(F34&lt;=7,"KSM",IF(F34&lt;=7.24,"I A",IF(F34&lt;=7.54,"II A",IF(F34&lt;=7.94,"III A",IF(F34&lt;=8.44,"I JA",IF(F34&lt;=8.84,"II JA",IF(F34&lt;=9.14,"III JA"))))))))</f>
        <v>III A</v>
      </c>
      <c r="I34" s="199"/>
      <c r="J34" s="200" t="s">
        <v>164</v>
      </c>
    </row>
    <row r="35" customFormat="false" ht="18" hidden="false" customHeight="true" outlineLevel="0" collapsed="false">
      <c r="A35" s="193" t="n">
        <v>6</v>
      </c>
      <c r="B35" s="194" t="s">
        <v>291</v>
      </c>
      <c r="C35" s="195" t="s">
        <v>292</v>
      </c>
      <c r="D35" s="196" t="n">
        <v>35887</v>
      </c>
      <c r="E35" s="197" t="s">
        <v>21</v>
      </c>
      <c r="F35" s="100" t="n">
        <v>7.56</v>
      </c>
      <c r="G35" s="198"/>
      <c r="H35" s="102" t="str">
        <f aca="false">IF(ISBLANK(F35),"",IF(F35&lt;=7,"KSM",IF(F35&lt;=7.24,"I A",IF(F35&lt;=7.54,"II A",IF(F35&lt;=7.94,"III A",IF(F35&lt;=8.44,"I JA",IF(F35&lt;=8.84,"II JA",IF(F35&lt;=9.14,"III JA"))))))))</f>
        <v>III A</v>
      </c>
      <c r="I35" s="199"/>
      <c r="J35" s="200" t="s">
        <v>104</v>
      </c>
    </row>
    <row r="36" customFormat="false" ht="18" hidden="false" customHeight="true" outlineLevel="0" collapsed="false">
      <c r="A36" s="202"/>
      <c r="B36" s="203"/>
      <c r="C36" s="204"/>
      <c r="D36" s="205"/>
      <c r="E36" s="206"/>
      <c r="F36" s="207"/>
      <c r="G36" s="208"/>
      <c r="H36" s="112"/>
      <c r="I36" s="209"/>
      <c r="J36" s="210"/>
    </row>
    <row r="37" customFormat="false" ht="18" hidden="false" customHeight="true" outlineLevel="0" collapsed="false">
      <c r="A37" s="202"/>
      <c r="B37" s="203"/>
      <c r="C37" s="204"/>
      <c r="D37" s="205"/>
      <c r="E37" s="206"/>
      <c r="F37" s="207"/>
      <c r="G37" s="208"/>
      <c r="H37" s="112"/>
      <c r="I37" s="209"/>
      <c r="J37" s="210"/>
    </row>
    <row r="38" customFormat="false" ht="18" hidden="false" customHeight="true" outlineLevel="0" collapsed="false">
      <c r="A38" s="202"/>
      <c r="B38" s="203"/>
      <c r="C38" s="204"/>
      <c r="D38" s="205"/>
      <c r="E38" s="206"/>
      <c r="F38" s="207"/>
      <c r="G38" s="208"/>
      <c r="H38" s="112"/>
      <c r="I38" s="209"/>
      <c r="J38" s="210"/>
    </row>
    <row r="39" customFormat="false" ht="18" hidden="false" customHeight="true" outlineLevel="0" collapsed="false">
      <c r="A39" s="202"/>
      <c r="B39" s="203"/>
      <c r="C39" s="204"/>
      <c r="D39" s="205"/>
      <c r="E39" s="206"/>
      <c r="F39" s="207"/>
      <c r="G39" s="208"/>
      <c r="H39" s="112"/>
      <c r="I39" s="209"/>
      <c r="J39" s="210"/>
    </row>
    <row r="40" customFormat="false" ht="18" hidden="false" customHeight="true" outlineLevel="0" collapsed="false">
      <c r="A40" s="202"/>
      <c r="B40" s="203"/>
      <c r="C40" s="204"/>
      <c r="D40" s="205"/>
      <c r="E40" s="206"/>
      <c r="F40" s="207"/>
      <c r="G40" s="208"/>
      <c r="H40" s="112"/>
      <c r="I40" s="209"/>
      <c r="J40" s="210"/>
    </row>
    <row r="41" customFormat="false" ht="18" hidden="false" customHeight="true" outlineLevel="0" collapsed="false">
      <c r="A41" s="202"/>
      <c r="B41" s="203"/>
      <c r="C41" s="204"/>
      <c r="D41" s="205"/>
      <c r="E41" s="206"/>
      <c r="F41" s="207"/>
      <c r="G41" s="208"/>
      <c r="H41" s="112"/>
      <c r="I41" s="209"/>
      <c r="J41" s="210"/>
    </row>
    <row r="42" customFormat="false" ht="18" hidden="false" customHeight="true" outlineLevel="0" collapsed="false">
      <c r="A42" s="202"/>
      <c r="B42" s="203"/>
      <c r="C42" s="204"/>
      <c r="D42" s="205"/>
      <c r="E42" s="206"/>
      <c r="F42" s="207"/>
      <c r="G42" s="208"/>
      <c r="H42" s="112"/>
      <c r="I42" s="209"/>
      <c r="J42" s="210"/>
    </row>
    <row r="43" customFormat="false" ht="18" hidden="false" customHeight="true" outlineLevel="0" collapsed="false">
      <c r="A43" s="202"/>
      <c r="B43" s="203"/>
      <c r="C43" s="204"/>
      <c r="D43" s="205"/>
      <c r="E43" s="206"/>
      <c r="F43" s="207"/>
      <c r="G43" s="208"/>
      <c r="H43" s="112"/>
      <c r="I43" s="209"/>
      <c r="J43" s="210"/>
    </row>
    <row r="44" customFormat="false" ht="18" hidden="false" customHeight="true" outlineLevel="0" collapsed="false">
      <c r="A44" s="202"/>
      <c r="B44" s="203"/>
      <c r="C44" s="204"/>
      <c r="D44" s="205"/>
      <c r="E44" s="206"/>
      <c r="F44" s="207"/>
      <c r="G44" s="208"/>
      <c r="H44" s="112"/>
      <c r="I44" s="209"/>
      <c r="J44" s="210"/>
    </row>
    <row r="45" customFormat="false" ht="18" hidden="false" customHeight="true" outlineLevel="0" collapsed="false">
      <c r="A45" s="202"/>
      <c r="B45" s="203"/>
      <c r="C45" s="204"/>
      <c r="D45" s="205"/>
      <c r="E45" s="206"/>
      <c r="F45" s="207"/>
      <c r="G45" s="208"/>
      <c r="H45" s="112"/>
      <c r="I45" s="209"/>
      <c r="J45" s="210"/>
    </row>
    <row r="46" customFormat="false" ht="18" hidden="false" customHeight="true" outlineLevel="0" collapsed="false">
      <c r="A46" s="202"/>
      <c r="B46" s="203"/>
      <c r="C46" s="204"/>
      <c r="D46" s="205"/>
      <c r="E46" s="206"/>
      <c r="F46" s="207"/>
      <c r="G46" s="208"/>
      <c r="H46" s="112"/>
      <c r="I46" s="209"/>
      <c r="J46" s="210"/>
    </row>
    <row r="47" s="168" customFormat="true" ht="15.75" hidden="false" customHeight="false" outlineLevel="0" collapsed="false">
      <c r="A47" s="167" t="s">
        <v>56</v>
      </c>
      <c r="D47" s="169"/>
      <c r="E47" s="170"/>
      <c r="F47" s="171"/>
      <c r="G47" s="171"/>
      <c r="I47" s="170"/>
    </row>
    <row r="48" s="66" customFormat="true" ht="15.75" hidden="false" customHeight="false" outlineLevel="0" collapsed="false">
      <c r="A48" s="61"/>
      <c r="B48" s="65" t="s">
        <v>57</v>
      </c>
      <c r="D48" s="67"/>
      <c r="E48" s="68"/>
      <c r="I48" s="68"/>
    </row>
    <row r="49" s="174" customFormat="true" ht="15.75" hidden="false" customHeight="false" outlineLevel="0" collapsed="false">
      <c r="A49" s="172"/>
      <c r="B49" s="173" t="s">
        <v>4</v>
      </c>
      <c r="D49" s="175"/>
      <c r="E49" s="176"/>
      <c r="F49" s="177"/>
      <c r="G49" s="177"/>
      <c r="I49" s="176"/>
    </row>
    <row r="50" s="174" customFormat="true" ht="15.75" hidden="false" customHeight="false" outlineLevel="0" collapsed="false">
      <c r="A50" s="172"/>
      <c r="B50" s="173"/>
      <c r="D50" s="175"/>
      <c r="E50" s="176"/>
      <c r="F50" s="177"/>
      <c r="G50" s="177"/>
      <c r="I50" s="176"/>
    </row>
    <row r="51" customFormat="false" ht="15.75" hidden="false" customHeight="false" outlineLevel="0" collapsed="false">
      <c r="B51" s="178" t="s">
        <v>231</v>
      </c>
      <c r="C51" s="179"/>
      <c r="D51" s="180"/>
      <c r="E51" s="180"/>
    </row>
    <row r="52" s="78" customFormat="true" ht="13.5" hidden="false" customHeight="false" outlineLevel="0" collapsed="false">
      <c r="B52" s="79"/>
      <c r="C52" s="79"/>
      <c r="D52" s="80"/>
      <c r="E52" s="81" t="n">
        <v>5</v>
      </c>
      <c r="F52" s="82" t="s">
        <v>60</v>
      </c>
      <c r="G52" s="83" t="s">
        <v>232</v>
      </c>
      <c r="H52" s="119"/>
      <c r="I52" s="85"/>
      <c r="J52" s="78" t="s">
        <v>293</v>
      </c>
    </row>
    <row r="53" s="181" customFormat="true" ht="11.25" hidden="false" customHeight="false" outlineLevel="0" collapsed="false">
      <c r="A53" s="184" t="s">
        <v>62</v>
      </c>
      <c r="B53" s="185" t="s">
        <v>63</v>
      </c>
      <c r="C53" s="186" t="s">
        <v>64</v>
      </c>
      <c r="D53" s="187" t="s">
        <v>65</v>
      </c>
      <c r="E53" s="188" t="s">
        <v>66</v>
      </c>
      <c r="F53" s="189" t="s">
        <v>67</v>
      </c>
      <c r="G53" s="189" t="s">
        <v>68</v>
      </c>
      <c r="H53" s="190" t="s">
        <v>69</v>
      </c>
      <c r="I53" s="191" t="s">
        <v>70</v>
      </c>
      <c r="J53" s="192" t="s">
        <v>71</v>
      </c>
    </row>
    <row r="54" customFormat="false" ht="18" hidden="false" customHeight="true" outlineLevel="0" collapsed="false">
      <c r="A54" s="193" t="n">
        <v>1</v>
      </c>
      <c r="B54" s="194" t="s">
        <v>294</v>
      </c>
      <c r="C54" s="195" t="s">
        <v>295</v>
      </c>
      <c r="D54" s="196" t="n">
        <v>35807</v>
      </c>
      <c r="E54" s="197" t="s">
        <v>85</v>
      </c>
      <c r="F54" s="100" t="n">
        <v>7.68</v>
      </c>
      <c r="G54" s="198"/>
      <c r="H54" s="102" t="str">
        <f aca="false">IF(ISBLANK(F54),"",IF(F54&lt;=7,"KSM",IF(F54&lt;=7.24,"I A",IF(F54&lt;=7.54,"II A",IF(F54&lt;=7.94,"III A",IF(F54&lt;=8.44,"I JA",IF(F54&lt;=8.84,"II JA",IF(F54&lt;=9.14,"III JA"))))))))</f>
        <v>III A</v>
      </c>
      <c r="I54" s="199"/>
      <c r="J54" s="200" t="s">
        <v>86</v>
      </c>
    </row>
    <row r="55" customFormat="false" ht="18" hidden="false" customHeight="true" outlineLevel="0" collapsed="false">
      <c r="A55" s="193" t="n">
        <v>2</v>
      </c>
      <c r="B55" s="194" t="s">
        <v>296</v>
      </c>
      <c r="C55" s="195" t="s">
        <v>297</v>
      </c>
      <c r="D55" s="196" t="n">
        <v>35858</v>
      </c>
      <c r="E55" s="197" t="s">
        <v>34</v>
      </c>
      <c r="F55" s="100" t="n">
        <v>8.61</v>
      </c>
      <c r="G55" s="198"/>
      <c r="H55" s="102" t="str">
        <f aca="false">IF(ISBLANK(F55),"",IF(F55&lt;=7,"KSM",IF(F55&lt;=7.24,"I A",IF(F55&lt;=7.54,"II A",IF(F55&lt;=7.94,"III A",IF(F55&lt;=8.44,"I JA",IF(F55&lt;=8.84,"II JA",IF(F55&lt;=9.14,"III JA"))))))))</f>
        <v>II JA</v>
      </c>
      <c r="I55" s="199"/>
      <c r="J55" s="200" t="s">
        <v>275</v>
      </c>
    </row>
    <row r="56" customFormat="false" ht="18" hidden="false" customHeight="true" outlineLevel="0" collapsed="false">
      <c r="A56" s="193" t="n">
        <v>3</v>
      </c>
      <c r="B56" s="194" t="s">
        <v>291</v>
      </c>
      <c r="C56" s="195" t="s">
        <v>298</v>
      </c>
      <c r="D56" s="196" t="n">
        <v>36411</v>
      </c>
      <c r="E56" s="197" t="s">
        <v>95</v>
      </c>
      <c r="F56" s="100" t="n">
        <v>7.65</v>
      </c>
      <c r="G56" s="198"/>
      <c r="H56" s="102" t="str">
        <f aca="false">IF(ISBLANK(F56),"",IF(F56&lt;=7,"KSM",IF(F56&lt;=7.24,"I A",IF(F56&lt;=7.54,"II A",IF(F56&lt;=7.94,"III A",IF(F56&lt;=8.44,"I JA",IF(F56&lt;=8.84,"II JA",IF(F56&lt;=9.14,"III JA"))))))))</f>
        <v>III A</v>
      </c>
      <c r="I56" s="199"/>
      <c r="J56" s="200" t="s">
        <v>182</v>
      </c>
      <c r="K56" s="162" t="s">
        <v>299</v>
      </c>
    </row>
    <row r="57" customFormat="false" ht="18" hidden="false" customHeight="true" outlineLevel="0" collapsed="false">
      <c r="A57" s="193" t="n">
        <v>4</v>
      </c>
      <c r="B57" s="194" t="s">
        <v>300</v>
      </c>
      <c r="C57" s="195" t="s">
        <v>301</v>
      </c>
      <c r="D57" s="196" t="n">
        <v>35898</v>
      </c>
      <c r="E57" s="197" t="s">
        <v>169</v>
      </c>
      <c r="F57" s="100" t="n">
        <v>8</v>
      </c>
      <c r="G57" s="198"/>
      <c r="H57" s="102" t="str">
        <f aca="false">IF(ISBLANK(F57),"",IF(F57&lt;=7,"KSM",IF(F57&lt;=7.24,"I A",IF(F57&lt;=7.54,"II A",IF(F57&lt;=7.94,"III A",IF(F57&lt;=8.44,"I JA",IF(F57&lt;=8.84,"II JA",IF(F57&lt;=9.14,"III JA"))))))))</f>
        <v>I JA</v>
      </c>
      <c r="I57" s="199"/>
      <c r="J57" s="200" t="s">
        <v>170</v>
      </c>
      <c r="K57" s="162" t="s">
        <v>302</v>
      </c>
    </row>
    <row r="58" customFormat="false" ht="18" hidden="false" customHeight="true" outlineLevel="0" collapsed="false">
      <c r="A58" s="193" t="n">
        <v>5</v>
      </c>
      <c r="B58" s="194" t="s">
        <v>257</v>
      </c>
      <c r="C58" s="195" t="s">
        <v>303</v>
      </c>
      <c r="D58" s="196" t="n">
        <v>36351</v>
      </c>
      <c r="E58" s="197" t="s">
        <v>34</v>
      </c>
      <c r="F58" s="100" t="n">
        <v>7.84</v>
      </c>
      <c r="G58" s="198"/>
      <c r="H58" s="102" t="str">
        <f aca="false">IF(ISBLANK(F58),"",IF(F58&lt;=7,"KSM",IF(F58&lt;=7.24,"I A",IF(F58&lt;=7.54,"II A",IF(F58&lt;=7.94,"III A",IF(F58&lt;=8.44,"I JA",IF(F58&lt;=8.84,"II JA",IF(F58&lt;=9.14,"III JA"))))))))</f>
        <v>III A</v>
      </c>
      <c r="I58" s="199"/>
      <c r="J58" s="200" t="s">
        <v>304</v>
      </c>
    </row>
    <row r="59" s="78" customFormat="true" ht="12.75" hidden="false" customHeight="false" outlineLevel="0" collapsed="false">
      <c r="A59" s="202"/>
      <c r="B59" s="79"/>
      <c r="C59" s="79"/>
      <c r="D59" s="80"/>
      <c r="E59" s="81" t="n">
        <v>6</v>
      </c>
      <c r="F59" s="82" t="s">
        <v>60</v>
      </c>
      <c r="G59" s="83" t="s">
        <v>232</v>
      </c>
      <c r="H59" s="119"/>
      <c r="I59" s="85"/>
    </row>
    <row r="60" customFormat="false" ht="18" hidden="false" customHeight="true" outlineLevel="0" collapsed="false">
      <c r="A60" s="193" t="n">
        <v>1</v>
      </c>
      <c r="B60" s="194" t="s">
        <v>291</v>
      </c>
      <c r="C60" s="195" t="s">
        <v>305</v>
      </c>
      <c r="D60" s="196" t="n">
        <v>36427</v>
      </c>
      <c r="E60" s="197" t="s">
        <v>193</v>
      </c>
      <c r="F60" s="201" t="s">
        <v>230</v>
      </c>
      <c r="G60" s="198"/>
      <c r="H60" s="102"/>
      <c r="I60" s="199" t="s">
        <v>194</v>
      </c>
      <c r="J60" s="200" t="s">
        <v>306</v>
      </c>
    </row>
    <row r="61" customFormat="false" ht="18" hidden="false" customHeight="true" outlineLevel="0" collapsed="false">
      <c r="A61" s="193" t="n">
        <v>2</v>
      </c>
      <c r="B61" s="194" t="s">
        <v>307</v>
      </c>
      <c r="C61" s="195" t="s">
        <v>308</v>
      </c>
      <c r="D61" s="196" t="n">
        <v>36335</v>
      </c>
      <c r="E61" s="197" t="s">
        <v>193</v>
      </c>
      <c r="F61" s="201" t="s">
        <v>230</v>
      </c>
      <c r="G61" s="198"/>
      <c r="H61" s="102"/>
      <c r="I61" s="199" t="s">
        <v>194</v>
      </c>
      <c r="J61" s="200" t="s">
        <v>226</v>
      </c>
    </row>
    <row r="62" customFormat="false" ht="18" hidden="false" customHeight="true" outlineLevel="0" collapsed="false">
      <c r="A62" s="193" t="n">
        <v>3</v>
      </c>
      <c r="B62" s="194" t="s">
        <v>309</v>
      </c>
      <c r="C62" s="195" t="s">
        <v>310</v>
      </c>
      <c r="D62" s="196" t="n">
        <v>36334</v>
      </c>
      <c r="E62" s="197" t="s">
        <v>193</v>
      </c>
      <c r="F62" s="100" t="n">
        <v>8.56</v>
      </c>
      <c r="G62" s="198"/>
      <c r="H62" s="102" t="str">
        <f aca="false">IF(ISBLANK(F62),"",IF(F62&lt;=7,"KSM",IF(F62&lt;=7.24,"I A",IF(F62&lt;=7.54,"II A",IF(F62&lt;=7.94,"III A",IF(F62&lt;=8.44,"I JA",IF(F62&lt;=8.84,"II JA",IF(F62&lt;=9.14,"III JA"))))))))</f>
        <v>II JA</v>
      </c>
      <c r="I62" s="199" t="s">
        <v>194</v>
      </c>
      <c r="J62" s="200" t="s">
        <v>306</v>
      </c>
    </row>
    <row r="63" customFormat="false" ht="18" hidden="false" customHeight="true" outlineLevel="0" collapsed="false">
      <c r="A63" s="193" t="n">
        <v>4</v>
      </c>
      <c r="B63" s="194" t="s">
        <v>311</v>
      </c>
      <c r="C63" s="195" t="s">
        <v>312</v>
      </c>
      <c r="D63" s="196" t="n">
        <v>36211</v>
      </c>
      <c r="E63" s="197" t="s">
        <v>193</v>
      </c>
      <c r="F63" s="100" t="n">
        <v>8.2</v>
      </c>
      <c r="G63" s="198"/>
      <c r="H63" s="102" t="str">
        <f aca="false">IF(ISBLANK(F63),"",IF(F63&lt;=7,"KSM",IF(F63&lt;=7.24,"I A",IF(F63&lt;=7.54,"II A",IF(F63&lt;=7.94,"III A",IF(F63&lt;=8.44,"I JA",IF(F63&lt;=8.84,"II JA",IF(F63&lt;=9.14,"III JA"))))))))</f>
        <v>I JA</v>
      </c>
      <c r="I63" s="199" t="s">
        <v>194</v>
      </c>
      <c r="J63" s="200" t="s">
        <v>313</v>
      </c>
    </row>
    <row r="64" customFormat="false" ht="18" hidden="false" customHeight="true" outlineLevel="0" collapsed="false">
      <c r="A64" s="193" t="n">
        <v>5</v>
      </c>
      <c r="B64" s="194" t="s">
        <v>314</v>
      </c>
      <c r="C64" s="195" t="s">
        <v>315</v>
      </c>
      <c r="D64" s="196" t="n">
        <v>36353</v>
      </c>
      <c r="E64" s="197" t="s">
        <v>193</v>
      </c>
      <c r="F64" s="100" t="s">
        <v>75</v>
      </c>
      <c r="G64" s="198"/>
      <c r="H64" s="102"/>
      <c r="I64" s="199" t="s">
        <v>194</v>
      </c>
      <c r="J64" s="200" t="s">
        <v>316</v>
      </c>
    </row>
    <row r="65" s="78" customFormat="true" ht="12.75" hidden="false" customHeight="false" outlineLevel="0" collapsed="false">
      <c r="B65" s="79"/>
      <c r="C65" s="79"/>
      <c r="D65" s="80"/>
      <c r="E65" s="81" t="n">
        <v>7</v>
      </c>
      <c r="F65" s="82" t="s">
        <v>60</v>
      </c>
      <c r="G65" s="83" t="s">
        <v>232</v>
      </c>
      <c r="H65" s="119"/>
      <c r="I65" s="85"/>
    </row>
    <row r="67" customFormat="false" ht="18" hidden="false" customHeight="true" outlineLevel="0" collapsed="false">
      <c r="A67" s="193" t="n">
        <v>1</v>
      </c>
      <c r="B67" s="194" t="s">
        <v>317</v>
      </c>
      <c r="C67" s="195" t="s">
        <v>318</v>
      </c>
      <c r="D67" s="196" t="n">
        <v>36206</v>
      </c>
      <c r="E67" s="197" t="s">
        <v>193</v>
      </c>
      <c r="F67" s="100" t="n">
        <v>7.87</v>
      </c>
      <c r="G67" s="198"/>
      <c r="H67" s="102" t="str">
        <f aca="false">IF(ISBLANK(F67),"",IF(F67&lt;=7,"KSM",IF(F67&lt;=7.24,"I A",IF(F67&lt;=7.54,"II A",IF(F67&lt;=7.94,"III A",IF(F67&lt;=8.44,"I JA",IF(F67&lt;=8.84,"II JA",IF(F67&lt;=9.14,"III JA"))))))))</f>
        <v>III A</v>
      </c>
      <c r="I67" s="199" t="s">
        <v>194</v>
      </c>
      <c r="J67" s="200" t="s">
        <v>306</v>
      </c>
    </row>
    <row r="68" customFormat="false" ht="18" hidden="false" customHeight="true" outlineLevel="0" collapsed="false">
      <c r="A68" s="193" t="n">
        <v>2</v>
      </c>
      <c r="B68" s="194" t="s">
        <v>319</v>
      </c>
      <c r="C68" s="195" t="s">
        <v>320</v>
      </c>
      <c r="D68" s="196" t="n">
        <v>36004</v>
      </c>
      <c r="E68" s="197" t="s">
        <v>193</v>
      </c>
      <c r="F68" s="100" t="n">
        <v>7.58</v>
      </c>
      <c r="G68" s="198"/>
      <c r="H68" s="102" t="str">
        <f aca="false">IF(ISBLANK(F68),"",IF(F68&lt;=7,"KSM",IF(F68&lt;=7.24,"I A",IF(F68&lt;=7.54,"II A",IF(F68&lt;=7.94,"III A",IF(F68&lt;=8.44,"I JA",IF(F68&lt;=8.84,"II JA",IF(F68&lt;=9.14,"III JA"))))))))</f>
        <v>III A</v>
      </c>
      <c r="I68" s="199" t="s">
        <v>194</v>
      </c>
      <c r="J68" s="200" t="s">
        <v>226</v>
      </c>
    </row>
    <row r="69" customFormat="false" ht="18" hidden="false" customHeight="true" outlineLevel="0" collapsed="false">
      <c r="A69" s="193" t="n">
        <v>3</v>
      </c>
      <c r="B69" s="194" t="s">
        <v>321</v>
      </c>
      <c r="C69" s="195" t="s">
        <v>322</v>
      </c>
      <c r="D69" s="196" t="n">
        <v>36231</v>
      </c>
      <c r="E69" s="197" t="s">
        <v>193</v>
      </c>
      <c r="F69" s="201" t="s">
        <v>230</v>
      </c>
      <c r="G69" s="198"/>
      <c r="H69" s="102"/>
      <c r="I69" s="199" t="s">
        <v>194</v>
      </c>
      <c r="J69" s="200" t="s">
        <v>226</v>
      </c>
    </row>
    <row r="70" customFormat="false" ht="18" hidden="false" customHeight="true" outlineLevel="0" collapsed="false">
      <c r="A70" s="193" t="n">
        <v>4</v>
      </c>
      <c r="B70" s="194" t="s">
        <v>323</v>
      </c>
      <c r="C70" s="195" t="s">
        <v>324</v>
      </c>
      <c r="D70" s="196" t="n">
        <v>36015</v>
      </c>
      <c r="E70" s="197" t="s">
        <v>193</v>
      </c>
      <c r="F70" s="100" t="n">
        <v>7.7</v>
      </c>
      <c r="G70" s="198"/>
      <c r="H70" s="102" t="str">
        <f aca="false">IF(ISBLANK(F70),"",IF(F70&lt;=7,"KSM",IF(F70&lt;=7.24,"I A",IF(F70&lt;=7.54,"II A",IF(F70&lt;=7.94,"III A",IF(F70&lt;=8.44,"I JA",IF(F70&lt;=8.84,"II JA",IF(F70&lt;=9.14,"III JA"))))))))</f>
        <v>III A</v>
      </c>
      <c r="I70" s="199" t="s">
        <v>194</v>
      </c>
      <c r="J70" s="200" t="s">
        <v>313</v>
      </c>
      <c r="K70" s="162" t="s">
        <v>325</v>
      </c>
    </row>
    <row r="71" customFormat="false" ht="18" hidden="false" customHeight="true" outlineLevel="0" collapsed="false">
      <c r="A71" s="193" t="n">
        <v>5</v>
      </c>
      <c r="B71" s="194" t="s">
        <v>271</v>
      </c>
      <c r="C71" s="195" t="s">
        <v>326</v>
      </c>
      <c r="D71" s="196" t="n">
        <v>36186</v>
      </c>
      <c r="E71" s="197" t="s">
        <v>193</v>
      </c>
      <c r="F71" s="100" t="n">
        <v>8.03</v>
      </c>
      <c r="G71" s="198"/>
      <c r="H71" s="102" t="str">
        <f aca="false">IF(ISBLANK(F71),"",IF(F71&lt;=7,"KSM",IF(F71&lt;=7.24,"I A",IF(F71&lt;=7.54,"II A",IF(F71&lt;=7.94,"III A",IF(F71&lt;=8.44,"I JA",IF(F71&lt;=8.84,"II JA",IF(F71&lt;=9.14,"III JA"))))))))</f>
        <v>I JA</v>
      </c>
      <c r="I71" s="199" t="s">
        <v>194</v>
      </c>
      <c r="J71" s="200" t="s">
        <v>306</v>
      </c>
    </row>
    <row r="72" customFormat="false" ht="18" hidden="false" customHeight="true" outlineLevel="0" collapsed="false">
      <c r="A72" s="193" t="n">
        <v>6</v>
      </c>
      <c r="B72" s="194" t="s">
        <v>327</v>
      </c>
      <c r="C72" s="195" t="s">
        <v>328</v>
      </c>
      <c r="D72" s="196" t="n">
        <v>36628</v>
      </c>
      <c r="E72" s="197" t="s">
        <v>95</v>
      </c>
      <c r="F72" s="100" t="s">
        <v>75</v>
      </c>
      <c r="G72" s="198"/>
      <c r="H72" s="102"/>
      <c r="I72" s="199" t="s">
        <v>194</v>
      </c>
      <c r="J72" s="200" t="s">
        <v>96</v>
      </c>
      <c r="K72" s="162" t="s">
        <v>329</v>
      </c>
    </row>
  </sheetData>
  <printOptions headings="false" gridLines="false" gridLinesSet="true" horizontalCentered="true" verticalCentered="false"/>
  <pageMargins left="0.15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99"/>
    <col collapsed="false" customWidth="true" hidden="false" outlineLevel="0" max="2" min="2" style="162" width="11.13"/>
    <col collapsed="false" customWidth="true" hidden="false" outlineLevel="0" max="3" min="3" style="162" width="11.56"/>
    <col collapsed="false" customWidth="true" hidden="false" outlineLevel="0" max="4" min="4" style="163" width="9.85"/>
    <col collapsed="false" customWidth="true" hidden="false" outlineLevel="0" max="5" min="5" style="164" width="11.28"/>
    <col collapsed="false" customWidth="true" hidden="false" outlineLevel="0" max="6" min="6" style="165" width="7.7"/>
    <col collapsed="false" customWidth="true" hidden="false" outlineLevel="0" max="7" min="7" style="165" width="7.56"/>
    <col collapsed="false" customWidth="true" hidden="false" outlineLevel="0" max="8" min="8" style="165" width="5.99"/>
    <col collapsed="false" customWidth="true" hidden="false" outlineLevel="0" max="9" min="9" style="166" width="5.56"/>
    <col collapsed="false" customWidth="true" hidden="false" outlineLevel="0" max="10" min="10" style="162" width="19.7"/>
    <col collapsed="false" customWidth="true" hidden="true" outlineLevel="0" max="11" min="11" style="162" width="3.99"/>
    <col collapsed="false" customWidth="false" hidden="false" outlineLevel="0" max="257" min="12" style="162" width="9.14"/>
  </cols>
  <sheetData>
    <row r="1" s="168" customFormat="true" ht="15.75" hidden="false" customHeight="false" outlineLevel="0" collapsed="false">
      <c r="A1" s="167" t="s">
        <v>56</v>
      </c>
      <c r="D1" s="169"/>
      <c r="E1" s="170"/>
      <c r="F1" s="171"/>
      <c r="G1" s="171"/>
      <c r="I1" s="170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174" customFormat="true" ht="15.75" hidden="false" customHeight="false" outlineLevel="0" collapsed="false">
      <c r="A3" s="172"/>
      <c r="B3" s="173" t="s">
        <v>4</v>
      </c>
      <c r="D3" s="175"/>
      <c r="E3" s="176"/>
      <c r="F3" s="177"/>
      <c r="G3" s="177"/>
      <c r="I3" s="176"/>
    </row>
    <row r="4" s="174" customFormat="true" ht="10.5" hidden="false" customHeight="true" outlineLevel="0" collapsed="false">
      <c r="A4" s="172"/>
      <c r="B4" s="173"/>
      <c r="D4" s="175"/>
      <c r="E4" s="176"/>
      <c r="F4" s="177"/>
      <c r="G4" s="177"/>
      <c r="I4" s="176"/>
    </row>
    <row r="5" customFormat="false" ht="15.75" hidden="false" customHeight="false" outlineLevel="0" collapsed="false">
      <c r="B5" s="178" t="s">
        <v>231</v>
      </c>
      <c r="C5" s="179"/>
      <c r="D5" s="180"/>
      <c r="E5" s="180"/>
    </row>
    <row r="6" customFormat="false" ht="13.5" hidden="false" customHeight="false" outlineLevel="0" collapsed="false">
      <c r="B6" s="181"/>
      <c r="C6" s="181"/>
      <c r="D6" s="182"/>
      <c r="E6" s="181"/>
      <c r="F6" s="183"/>
      <c r="G6" s="183"/>
      <c r="H6" s="183"/>
      <c r="I6" s="171"/>
    </row>
    <row r="7" s="181" customFormat="true" ht="11.25" hidden="false" customHeight="false" outlineLevel="0" collapsed="false">
      <c r="A7" s="184" t="s">
        <v>203</v>
      </c>
      <c r="B7" s="185" t="s">
        <v>63</v>
      </c>
      <c r="C7" s="186" t="s">
        <v>64</v>
      </c>
      <c r="D7" s="187" t="s">
        <v>65</v>
      </c>
      <c r="E7" s="188" t="s">
        <v>66</v>
      </c>
      <c r="F7" s="189" t="s">
        <v>67</v>
      </c>
      <c r="G7" s="189" t="s">
        <v>68</v>
      </c>
      <c r="H7" s="190" t="s">
        <v>69</v>
      </c>
      <c r="I7" s="191" t="s">
        <v>70</v>
      </c>
      <c r="J7" s="192" t="s">
        <v>71</v>
      </c>
    </row>
    <row r="8" customFormat="false" ht="18" hidden="false" customHeight="true" outlineLevel="0" collapsed="false">
      <c r="A8" s="193" t="n">
        <v>1</v>
      </c>
      <c r="B8" s="194" t="s">
        <v>291</v>
      </c>
      <c r="C8" s="195" t="s">
        <v>292</v>
      </c>
      <c r="D8" s="196" t="n">
        <v>35887</v>
      </c>
      <c r="E8" s="197" t="s">
        <v>21</v>
      </c>
      <c r="F8" s="100" t="n">
        <v>7.56</v>
      </c>
      <c r="G8" s="198" t="n">
        <v>7.3</v>
      </c>
      <c r="H8" s="102" t="str">
        <f aca="false">IF(ISBLANK(F8),"",IF(F8&lt;=7,"KSM",IF(F8&lt;=7.24,"I A",IF(F8&lt;=7.54,"II A",IF(F8&lt;=7.94,"III A",IF(F8&lt;=8.44,"I JA",IF(F8&lt;=8.84,"II JA",IF(F8&lt;=9.14,"III JA"))))))))</f>
        <v>III A</v>
      </c>
      <c r="I8" s="211" t="n">
        <v>16</v>
      </c>
      <c r="J8" s="200" t="s">
        <v>104</v>
      </c>
    </row>
    <row r="9" customFormat="false" ht="18" hidden="false" customHeight="true" outlineLevel="0" collapsed="false">
      <c r="A9" s="193" t="n">
        <v>2</v>
      </c>
      <c r="B9" s="194" t="s">
        <v>287</v>
      </c>
      <c r="C9" s="195" t="s">
        <v>288</v>
      </c>
      <c r="D9" s="196" t="n">
        <v>35856</v>
      </c>
      <c r="E9" s="197" t="s">
        <v>85</v>
      </c>
      <c r="F9" s="100" t="n">
        <v>7.45</v>
      </c>
      <c r="G9" s="198" t="n">
        <v>7.39</v>
      </c>
      <c r="H9" s="102" t="str">
        <f aca="false">IF(ISBLANK(F9),"",IF(F9&lt;=7,"KSM",IF(F9&lt;=7.24,"I A",IF(F9&lt;=7.54,"II A",IF(F9&lt;=7.94,"III A",IF(F9&lt;=8.44,"I JA",IF(F9&lt;=8.84,"II JA",IF(F9&lt;=9.14,"III JA"))))))))</f>
        <v>II A</v>
      </c>
      <c r="I9" s="211" t="n">
        <v>12</v>
      </c>
      <c r="J9" s="200" t="s">
        <v>262</v>
      </c>
    </row>
    <row r="10" customFormat="false" ht="18" hidden="false" customHeight="true" outlineLevel="0" collapsed="false">
      <c r="A10" s="193" t="n">
        <v>3</v>
      </c>
      <c r="B10" s="194" t="s">
        <v>254</v>
      </c>
      <c r="C10" s="195" t="s">
        <v>255</v>
      </c>
      <c r="D10" s="196" t="n">
        <v>35942</v>
      </c>
      <c r="E10" s="197" t="s">
        <v>169</v>
      </c>
      <c r="F10" s="100" t="n">
        <v>7.43</v>
      </c>
      <c r="G10" s="198" t="n">
        <v>7.44</v>
      </c>
      <c r="H10" s="102" t="str">
        <f aca="false">IF(ISBLANK(F10),"",IF(F10&lt;=7,"KSM",IF(F10&lt;=7.24,"I A",IF(F10&lt;=7.54,"II A",IF(F10&lt;=7.94,"III A",IF(F10&lt;=8.44,"I JA",IF(F10&lt;=8.84,"II JA",IF(F10&lt;=9.14,"III JA"))))))))</f>
        <v>II A</v>
      </c>
      <c r="I10" s="211" t="n">
        <v>9</v>
      </c>
      <c r="J10" s="200" t="s">
        <v>256</v>
      </c>
    </row>
    <row r="11" customFormat="false" ht="18" hidden="false" customHeight="true" outlineLevel="0" collapsed="false">
      <c r="A11" s="212" t="n">
        <v>4</v>
      </c>
      <c r="B11" s="194" t="s">
        <v>265</v>
      </c>
      <c r="C11" s="195" t="s">
        <v>266</v>
      </c>
      <c r="D11" s="196" t="n">
        <v>36295</v>
      </c>
      <c r="E11" s="197" t="s">
        <v>34</v>
      </c>
      <c r="F11" s="100" t="n">
        <v>7.55</v>
      </c>
      <c r="G11" s="198" t="n">
        <v>7.53</v>
      </c>
      <c r="H11" s="102" t="str">
        <f aca="false">IF(ISBLANK(F11),"",IF(F11&lt;=7,"KSM",IF(F11&lt;=7.24,"I A",IF(F11&lt;=7.54,"II A",IF(F11&lt;=7.94,"III A",IF(F11&lt;=8.44,"I JA",IF(F11&lt;=8.84,"II JA",IF(F11&lt;=9.14,"III JA"))))))))</f>
        <v>III A</v>
      </c>
      <c r="I11" s="211" t="n">
        <v>7</v>
      </c>
      <c r="J11" s="200" t="s">
        <v>267</v>
      </c>
    </row>
    <row r="12" customFormat="false" ht="18" hidden="false" customHeight="true" outlineLevel="0" collapsed="false">
      <c r="A12" s="212" t="n">
        <v>4</v>
      </c>
      <c r="B12" s="194" t="s">
        <v>244</v>
      </c>
      <c r="C12" s="195" t="s">
        <v>245</v>
      </c>
      <c r="D12" s="196" t="n">
        <v>35981</v>
      </c>
      <c r="E12" s="197" t="s">
        <v>173</v>
      </c>
      <c r="F12" s="100" t="n">
        <v>7.42</v>
      </c>
      <c r="G12" s="198" t="n">
        <v>7.53</v>
      </c>
      <c r="H12" s="102" t="str">
        <f aca="false">IF(ISBLANK(F12),"",IF(F12&lt;=7,"KSM",IF(F12&lt;=7.24,"I A",IF(F12&lt;=7.54,"II A",IF(F12&lt;=7.94,"III A",IF(F12&lt;=8.44,"I JA",IF(F12&lt;=8.84,"II JA",IF(F12&lt;=9.14,"III JA"))))))))</f>
        <v>II A</v>
      </c>
      <c r="I12" s="211" t="n">
        <v>7</v>
      </c>
      <c r="J12" s="200" t="s">
        <v>174</v>
      </c>
    </row>
    <row r="13" customFormat="false" ht="18" hidden="false" customHeight="true" outlineLevel="0" collapsed="false">
      <c r="A13" s="193" t="n">
        <v>6</v>
      </c>
      <c r="B13" s="194" t="s">
        <v>246</v>
      </c>
      <c r="C13" s="195" t="s">
        <v>247</v>
      </c>
      <c r="D13" s="196" t="n">
        <v>35969</v>
      </c>
      <c r="E13" s="197" t="s">
        <v>163</v>
      </c>
      <c r="F13" s="100" t="n">
        <v>7.64</v>
      </c>
      <c r="G13" s="198" t="n">
        <v>7.68</v>
      </c>
      <c r="H13" s="102" t="str">
        <f aca="false">IF(ISBLANK(F13),"",IF(F13&lt;=7,"KSM",IF(F13&lt;=7.24,"I A",IF(F13&lt;=7.54,"II A",IF(F13&lt;=7.94,"III A",IF(F13&lt;=8.44,"I JA",IF(F13&lt;=8.84,"II JA",IF(F13&lt;=9.14,"III JA"))))))))</f>
        <v>III A</v>
      </c>
      <c r="I13" s="211" t="n">
        <v>5</v>
      </c>
      <c r="J13" s="200" t="s">
        <v>164</v>
      </c>
    </row>
    <row r="14" s="181" customFormat="true" ht="11.25" hidden="false" customHeight="false" outlineLevel="0" collapsed="false">
      <c r="A14" s="184" t="s">
        <v>203</v>
      </c>
      <c r="B14" s="185" t="s">
        <v>63</v>
      </c>
      <c r="C14" s="186" t="s">
        <v>64</v>
      </c>
      <c r="D14" s="187" t="s">
        <v>65</v>
      </c>
      <c r="E14" s="188" t="s">
        <v>66</v>
      </c>
      <c r="F14" s="189" t="s">
        <v>67</v>
      </c>
      <c r="G14" s="189" t="s">
        <v>68</v>
      </c>
      <c r="H14" s="190" t="s">
        <v>69</v>
      </c>
      <c r="I14" s="213" t="s">
        <v>70</v>
      </c>
      <c r="J14" s="192" t="s">
        <v>71</v>
      </c>
    </row>
    <row r="15" customFormat="false" ht="18" hidden="false" customHeight="true" outlineLevel="0" collapsed="false">
      <c r="A15" s="193" t="n">
        <v>7</v>
      </c>
      <c r="B15" s="194" t="s">
        <v>291</v>
      </c>
      <c r="C15" s="195" t="s">
        <v>298</v>
      </c>
      <c r="D15" s="196" t="n">
        <v>36411</v>
      </c>
      <c r="E15" s="197" t="s">
        <v>95</v>
      </c>
      <c r="F15" s="100" t="n">
        <v>7.65</v>
      </c>
      <c r="G15" s="198"/>
      <c r="H15" s="102" t="str">
        <f aca="false">IF(ISBLANK(F15),"",IF(F15&lt;=7,"KSM",IF(F15&lt;=7.24,"I A",IF(F15&lt;=7.54,"II A",IF(F15&lt;=7.94,"III A",IF(F15&lt;=8.44,"I JA",IF(F15&lt;=8.84,"II JA",IF(F15&lt;=9.14,"III JA"))))))))</f>
        <v>III A</v>
      </c>
      <c r="I15" s="211" t="n">
        <v>4</v>
      </c>
      <c r="J15" s="200" t="s">
        <v>182</v>
      </c>
      <c r="K15" s="162" t="s">
        <v>299</v>
      </c>
    </row>
    <row r="16" customFormat="false" ht="18" hidden="false" customHeight="true" outlineLevel="0" collapsed="false">
      <c r="A16" s="193" t="n">
        <v>8</v>
      </c>
      <c r="B16" s="194" t="s">
        <v>294</v>
      </c>
      <c r="C16" s="195" t="s">
        <v>295</v>
      </c>
      <c r="D16" s="196" t="n">
        <v>35807</v>
      </c>
      <c r="E16" s="197" t="s">
        <v>85</v>
      </c>
      <c r="F16" s="100" t="n">
        <v>7.68</v>
      </c>
      <c r="G16" s="198"/>
      <c r="H16" s="102" t="str">
        <f aca="false">IF(ISBLANK(F16),"",IF(F16&lt;=7,"KSM",IF(F16&lt;=7.24,"I A",IF(F16&lt;=7.54,"II A",IF(F16&lt;=7.94,"III A",IF(F16&lt;=8.44,"I JA",IF(F16&lt;=8.84,"II JA",IF(F16&lt;=9.14,"III JA"))))))))</f>
        <v>III A</v>
      </c>
      <c r="I16" s="211" t="n">
        <v>3</v>
      </c>
      <c r="J16" s="200" t="s">
        <v>86</v>
      </c>
    </row>
    <row r="17" customFormat="false" ht="18" hidden="false" customHeight="true" outlineLevel="0" collapsed="false">
      <c r="A17" s="193" t="n">
        <v>9</v>
      </c>
      <c r="B17" s="194" t="s">
        <v>281</v>
      </c>
      <c r="C17" s="195" t="s">
        <v>282</v>
      </c>
      <c r="D17" s="196" t="n">
        <v>36011</v>
      </c>
      <c r="E17" s="197" t="s">
        <v>25</v>
      </c>
      <c r="F17" s="100" t="n">
        <v>7.69</v>
      </c>
      <c r="G17" s="198"/>
      <c r="H17" s="102" t="str">
        <f aca="false">IF(ISBLANK(F17),"",IF(F17&lt;=7,"KSM",IF(F17&lt;=7.24,"I A",IF(F17&lt;=7.54,"II A",IF(F17&lt;=7.94,"III A",IF(F17&lt;=8.44,"I JA",IF(F17&lt;=8.84,"II JA",IF(F17&lt;=9.14,"III JA"))))))))</f>
        <v>III A</v>
      </c>
      <c r="I17" s="211" t="n">
        <v>2</v>
      </c>
      <c r="J17" s="200" t="s">
        <v>283</v>
      </c>
      <c r="K17" s="162" t="s">
        <v>284</v>
      </c>
    </row>
    <row r="18" customFormat="false" ht="18" hidden="false" customHeight="true" outlineLevel="0" collapsed="false">
      <c r="A18" s="193" t="n">
        <v>10</v>
      </c>
      <c r="B18" s="194" t="s">
        <v>289</v>
      </c>
      <c r="C18" s="195" t="s">
        <v>290</v>
      </c>
      <c r="D18" s="196" t="n">
        <v>35844</v>
      </c>
      <c r="E18" s="197" t="s">
        <v>163</v>
      </c>
      <c r="F18" s="100" t="n">
        <v>7.77</v>
      </c>
      <c r="G18" s="198"/>
      <c r="H18" s="102" t="str">
        <f aca="false">IF(ISBLANK(F18),"",IF(F18&lt;=7,"KSM",IF(F18&lt;=7.24,"I A",IF(F18&lt;=7.54,"II A",IF(F18&lt;=7.94,"III A",IF(F18&lt;=8.44,"I JA",IF(F18&lt;=8.84,"II JA",IF(F18&lt;=9.14,"III JA"))))))))</f>
        <v>III A</v>
      </c>
      <c r="I18" s="211" t="n">
        <v>1</v>
      </c>
      <c r="J18" s="200" t="s">
        <v>164</v>
      </c>
    </row>
    <row r="19" customFormat="false" ht="18" hidden="false" customHeight="true" outlineLevel="0" collapsed="false">
      <c r="A19" s="193" t="n">
        <v>11</v>
      </c>
      <c r="B19" s="194" t="s">
        <v>248</v>
      </c>
      <c r="C19" s="195" t="s">
        <v>249</v>
      </c>
      <c r="D19" s="196" t="n">
        <v>36164</v>
      </c>
      <c r="E19" s="197" t="s">
        <v>31</v>
      </c>
      <c r="F19" s="100" t="n">
        <v>7.81</v>
      </c>
      <c r="G19" s="198"/>
      <c r="H19" s="102" t="str">
        <f aca="false">IF(ISBLANK(F19),"",IF(F19&lt;=7,"KSM",IF(F19&lt;=7.24,"I A",IF(F19&lt;=7.54,"II A",IF(F19&lt;=7.94,"III A",IF(F19&lt;=8.44,"I JA",IF(F19&lt;=8.84,"II JA",IF(F19&lt;=9.14,"III JA"))))))))</f>
        <v>III A</v>
      </c>
      <c r="I19" s="199"/>
      <c r="J19" s="200" t="s">
        <v>166</v>
      </c>
    </row>
    <row r="20" customFormat="false" ht="18" hidden="false" customHeight="true" outlineLevel="0" collapsed="false">
      <c r="A20" s="193" t="n">
        <v>12</v>
      </c>
      <c r="B20" s="194" t="s">
        <v>257</v>
      </c>
      <c r="C20" s="195" t="s">
        <v>303</v>
      </c>
      <c r="D20" s="196" t="n">
        <v>36351</v>
      </c>
      <c r="E20" s="197" t="s">
        <v>34</v>
      </c>
      <c r="F20" s="100" t="n">
        <v>7.84</v>
      </c>
      <c r="G20" s="198"/>
      <c r="H20" s="102" t="str">
        <f aca="false">IF(ISBLANK(F20),"",IF(F20&lt;=7,"KSM",IF(F20&lt;=7.24,"I A",IF(F20&lt;=7.54,"II A",IF(F20&lt;=7.94,"III A",IF(F20&lt;=8.44,"I JA",IF(F20&lt;=8.84,"II JA",IF(F20&lt;=9.14,"III JA"))))))))</f>
        <v>III A</v>
      </c>
      <c r="I20" s="199"/>
      <c r="J20" s="200" t="s">
        <v>304</v>
      </c>
    </row>
    <row r="21" customFormat="false" ht="18" hidden="false" customHeight="true" outlineLevel="0" collapsed="false">
      <c r="A21" s="193" t="n">
        <v>13</v>
      </c>
      <c r="B21" s="194" t="s">
        <v>268</v>
      </c>
      <c r="C21" s="195" t="s">
        <v>269</v>
      </c>
      <c r="D21" s="196" t="n">
        <v>36204</v>
      </c>
      <c r="E21" s="197" t="s">
        <v>24</v>
      </c>
      <c r="F21" s="100" t="n">
        <v>7.86</v>
      </c>
      <c r="G21" s="198"/>
      <c r="H21" s="102" t="str">
        <f aca="false">IF(ISBLANK(F21),"",IF(F21&lt;=7,"KSM",IF(F21&lt;=7.24,"I A",IF(F21&lt;=7.54,"II A",IF(F21&lt;=7.94,"III A",IF(F21&lt;=8.44,"I JA",IF(F21&lt;=8.84,"II JA",IF(F21&lt;=9.14,"III JA"))))))))</f>
        <v>III A</v>
      </c>
      <c r="I21" s="199"/>
      <c r="J21" s="200" t="s">
        <v>270</v>
      </c>
    </row>
    <row r="22" customFormat="false" ht="18" hidden="false" customHeight="true" outlineLevel="0" collapsed="false">
      <c r="A22" s="193" t="n">
        <v>13</v>
      </c>
      <c r="B22" s="194" t="s">
        <v>285</v>
      </c>
      <c r="C22" s="195" t="s">
        <v>269</v>
      </c>
      <c r="D22" s="196" t="n">
        <v>35941</v>
      </c>
      <c r="E22" s="197" t="s">
        <v>169</v>
      </c>
      <c r="F22" s="100" t="n">
        <v>7.86</v>
      </c>
      <c r="G22" s="198"/>
      <c r="H22" s="102" t="str">
        <f aca="false">IF(ISBLANK(F22),"",IF(F22&lt;=7,"KSM",IF(F22&lt;=7.24,"I A",IF(F22&lt;=7.54,"II A",IF(F22&lt;=7.94,"III A",IF(F22&lt;=8.44,"I JA",IF(F22&lt;=8.84,"II JA",IF(F22&lt;=9.14,"III JA"))))))))</f>
        <v>III A</v>
      </c>
      <c r="I22" s="199"/>
      <c r="J22" s="200" t="s">
        <v>170</v>
      </c>
      <c r="K22" s="162" t="s">
        <v>286</v>
      </c>
    </row>
    <row r="23" customFormat="false" ht="18" hidden="false" customHeight="true" outlineLevel="0" collapsed="false">
      <c r="A23" s="193" t="n">
        <v>15</v>
      </c>
      <c r="B23" s="194" t="s">
        <v>271</v>
      </c>
      <c r="C23" s="195" t="s">
        <v>272</v>
      </c>
      <c r="D23" s="196" t="n">
        <v>35912</v>
      </c>
      <c r="E23" s="197" t="s">
        <v>159</v>
      </c>
      <c r="F23" s="100" t="n">
        <v>7.89</v>
      </c>
      <c r="G23" s="198"/>
      <c r="H23" s="102" t="str">
        <f aca="false">IF(ISBLANK(F23),"",IF(F23&lt;=7,"KSM",IF(F23&lt;=7.24,"I A",IF(F23&lt;=7.54,"II A",IF(F23&lt;=7.94,"III A",IF(F23&lt;=8.44,"I JA",IF(F23&lt;=8.84,"II JA",IF(F23&lt;=9.14,"III JA"))))))))</f>
        <v>III A</v>
      </c>
      <c r="I23" s="199"/>
      <c r="J23" s="200" t="s">
        <v>273</v>
      </c>
    </row>
    <row r="24" customFormat="false" ht="18" hidden="false" customHeight="true" outlineLevel="0" collapsed="false">
      <c r="A24" s="193" t="n">
        <v>16</v>
      </c>
      <c r="B24" s="194" t="s">
        <v>276</v>
      </c>
      <c r="C24" s="195" t="s">
        <v>277</v>
      </c>
      <c r="D24" s="196" t="n">
        <v>35891</v>
      </c>
      <c r="E24" s="197" t="s">
        <v>31</v>
      </c>
      <c r="F24" s="100" t="n">
        <v>7.91</v>
      </c>
      <c r="G24" s="198"/>
      <c r="H24" s="102" t="str">
        <f aca="false">IF(ISBLANK(F24),"",IF(F24&lt;=7,"KSM",IF(F24&lt;=7.24,"I A",IF(F24&lt;=7.54,"II A",IF(F24&lt;=7.94,"III A",IF(F24&lt;=8.44,"I JA",IF(F24&lt;=8.84,"II JA",IF(F24&lt;=9.14,"III JA"))))))))</f>
        <v>III A</v>
      </c>
      <c r="I24" s="199"/>
      <c r="J24" s="200" t="s">
        <v>166</v>
      </c>
    </row>
    <row r="25" customFormat="false" ht="18" hidden="false" customHeight="true" outlineLevel="0" collapsed="false">
      <c r="A25" s="193" t="n">
        <v>17</v>
      </c>
      <c r="B25" s="194" t="s">
        <v>237</v>
      </c>
      <c r="C25" s="195" t="s">
        <v>238</v>
      </c>
      <c r="D25" s="196" t="n">
        <v>36420</v>
      </c>
      <c r="E25" s="197" t="s">
        <v>48</v>
      </c>
      <c r="F25" s="100" t="n">
        <v>7.97</v>
      </c>
      <c r="G25" s="198"/>
      <c r="H25" s="102" t="str">
        <f aca="false">IF(ISBLANK(F25),"",IF(F25&lt;=7,"KSM",IF(F25&lt;=7.24,"I A",IF(F25&lt;=7.54,"II A",IF(F25&lt;=7.94,"III A",IF(F25&lt;=8.44,"I JA",IF(F25&lt;=8.84,"II JA",IF(F25&lt;=9.14,"III JA"))))))))</f>
        <v>I JA</v>
      </c>
      <c r="I25" s="199"/>
      <c r="J25" s="200" t="s">
        <v>92</v>
      </c>
    </row>
    <row r="26" customFormat="false" ht="18" hidden="false" customHeight="true" outlineLevel="0" collapsed="false">
      <c r="A26" s="193" t="n">
        <v>18</v>
      </c>
      <c r="B26" s="194" t="s">
        <v>300</v>
      </c>
      <c r="C26" s="195" t="s">
        <v>301</v>
      </c>
      <c r="D26" s="196" t="n">
        <v>35898</v>
      </c>
      <c r="E26" s="197" t="s">
        <v>169</v>
      </c>
      <c r="F26" s="100" t="n">
        <v>8</v>
      </c>
      <c r="G26" s="198"/>
      <c r="H26" s="102" t="str">
        <f aca="false">IF(ISBLANK(F26),"",IF(F26&lt;=7,"KSM",IF(F26&lt;=7.24,"I A",IF(F26&lt;=7.54,"II A",IF(F26&lt;=7.94,"III A",IF(F26&lt;=8.44,"I JA",IF(F26&lt;=8.84,"II JA",IF(F26&lt;=9.14,"III JA"))))))))</f>
        <v>I JA</v>
      </c>
      <c r="I26" s="199"/>
      <c r="J26" s="200" t="s">
        <v>170</v>
      </c>
      <c r="K26" s="162" t="s">
        <v>302</v>
      </c>
    </row>
    <row r="27" customFormat="false" ht="18" hidden="false" customHeight="true" outlineLevel="0" collapsed="false">
      <c r="A27" s="193" t="n">
        <v>19</v>
      </c>
      <c r="B27" s="194" t="s">
        <v>252</v>
      </c>
      <c r="C27" s="195" t="s">
        <v>253</v>
      </c>
      <c r="D27" s="196" t="n">
        <v>36085</v>
      </c>
      <c r="E27" s="197" t="s">
        <v>31</v>
      </c>
      <c r="F27" s="100" t="n">
        <v>8.09</v>
      </c>
      <c r="G27" s="198"/>
      <c r="H27" s="102" t="str">
        <f aca="false">IF(ISBLANK(F27),"",IF(F27&lt;=7,"KSM",IF(F27&lt;=7.24,"I A",IF(F27&lt;=7.54,"II A",IF(F27&lt;=7.94,"III A",IF(F27&lt;=8.44,"I JA",IF(F27&lt;=8.84,"II JA",IF(F27&lt;=9.14,"III JA"))))))))</f>
        <v>I JA</v>
      </c>
      <c r="I27" s="199"/>
      <c r="J27" s="200" t="s">
        <v>166</v>
      </c>
    </row>
    <row r="28" customFormat="false" ht="18" hidden="false" customHeight="true" outlineLevel="0" collapsed="false">
      <c r="A28" s="193" t="n">
        <v>20</v>
      </c>
      <c r="B28" s="194" t="s">
        <v>257</v>
      </c>
      <c r="C28" s="195" t="s">
        <v>258</v>
      </c>
      <c r="D28" s="196" t="n">
        <v>35936</v>
      </c>
      <c r="E28" s="197" t="s">
        <v>50</v>
      </c>
      <c r="F28" s="100" t="n">
        <v>8.11</v>
      </c>
      <c r="G28" s="198"/>
      <c r="H28" s="102" t="str">
        <f aca="false">IF(ISBLANK(F28),"",IF(F28&lt;=7,"KSM",IF(F28&lt;=7.24,"I A",IF(F28&lt;=7.54,"II A",IF(F28&lt;=7.94,"III A",IF(F28&lt;=8.44,"I JA",IF(F28&lt;=8.84,"II JA",IF(F28&lt;=9.14,"III JA"))))))))</f>
        <v>I JA</v>
      </c>
      <c r="I28" s="199"/>
      <c r="J28" s="200" t="s">
        <v>259</v>
      </c>
    </row>
    <row r="29" customFormat="false" ht="18" hidden="false" customHeight="true" outlineLevel="0" collapsed="false">
      <c r="A29" s="193" t="n">
        <v>21</v>
      </c>
      <c r="B29" s="194" t="s">
        <v>250</v>
      </c>
      <c r="C29" s="195" t="s">
        <v>251</v>
      </c>
      <c r="D29" s="196" t="n">
        <v>36161</v>
      </c>
      <c r="E29" s="197" t="s">
        <v>74</v>
      </c>
      <c r="F29" s="100" t="n">
        <v>8.12</v>
      </c>
      <c r="G29" s="198"/>
      <c r="H29" s="102" t="str">
        <f aca="false">IF(ISBLANK(F29),"",IF(F29&lt;=7,"KSM",IF(F29&lt;=7.24,"I A",IF(F29&lt;=7.54,"II A",IF(F29&lt;=7.94,"III A",IF(F29&lt;=8.44,"I JA",IF(F29&lt;=8.84,"II JA",IF(F29&lt;=9.14,"III JA"))))))))</f>
        <v>I JA</v>
      </c>
      <c r="I29" s="199"/>
      <c r="J29" s="200" t="s">
        <v>76</v>
      </c>
    </row>
    <row r="30" customFormat="false" ht="18" hidden="false" customHeight="true" outlineLevel="0" collapsed="false">
      <c r="A30" s="193" t="n">
        <v>22</v>
      </c>
      <c r="B30" s="194" t="s">
        <v>242</v>
      </c>
      <c r="C30" s="195" t="s">
        <v>274</v>
      </c>
      <c r="D30" s="196" t="n">
        <v>35893</v>
      </c>
      <c r="E30" s="197" t="s">
        <v>34</v>
      </c>
      <c r="F30" s="100" t="n">
        <v>8.18</v>
      </c>
      <c r="G30" s="198"/>
      <c r="H30" s="102" t="str">
        <f aca="false">IF(ISBLANK(F30),"",IF(F30&lt;=7,"KSM",IF(F30&lt;=7.24,"I A",IF(F30&lt;=7.54,"II A",IF(F30&lt;=7.94,"III A",IF(F30&lt;=8.44,"I JA",IF(F30&lt;=8.84,"II JA",IF(F30&lt;=9.14,"III JA"))))))))</f>
        <v>I JA</v>
      </c>
      <c r="I30" s="199"/>
      <c r="J30" s="200" t="s">
        <v>275</v>
      </c>
    </row>
    <row r="31" customFormat="false" ht="18" hidden="false" customHeight="true" outlineLevel="0" collapsed="false">
      <c r="A31" s="193" t="n">
        <v>23</v>
      </c>
      <c r="B31" s="194" t="s">
        <v>242</v>
      </c>
      <c r="C31" s="195" t="s">
        <v>243</v>
      </c>
      <c r="D31" s="196" t="n">
        <v>36022</v>
      </c>
      <c r="E31" s="197" t="s">
        <v>31</v>
      </c>
      <c r="F31" s="100" t="n">
        <v>8.2</v>
      </c>
      <c r="G31" s="198"/>
      <c r="H31" s="102" t="str">
        <f aca="false">IF(ISBLANK(F31),"",IF(F31&lt;=7,"KSM",IF(F31&lt;=7.24,"I A",IF(F31&lt;=7.54,"II A",IF(F31&lt;=7.94,"III A",IF(F31&lt;=8.44,"I JA",IF(F31&lt;=8.84,"II JA",IF(F31&lt;=9.14,"III JA"))))))))</f>
        <v>I JA</v>
      </c>
      <c r="I31" s="199"/>
      <c r="J31" s="200" t="s">
        <v>166</v>
      </c>
    </row>
    <row r="32" customFormat="false" ht="18" hidden="false" customHeight="true" outlineLevel="0" collapsed="false">
      <c r="A32" s="193" t="n">
        <v>24</v>
      </c>
      <c r="B32" s="194" t="s">
        <v>263</v>
      </c>
      <c r="C32" s="195" t="s">
        <v>264</v>
      </c>
      <c r="D32" s="196" t="n">
        <v>36357</v>
      </c>
      <c r="E32" s="197" t="s">
        <v>48</v>
      </c>
      <c r="F32" s="100" t="n">
        <v>8.32</v>
      </c>
      <c r="G32" s="198"/>
      <c r="H32" s="102" t="str">
        <f aca="false">IF(ISBLANK(F32),"",IF(F32&lt;=7,"KSM",IF(F32&lt;=7.24,"I A",IF(F32&lt;=7.54,"II A",IF(F32&lt;=7.94,"III A",IF(F32&lt;=8.44,"I JA",IF(F32&lt;=8.84,"II JA",IF(F32&lt;=9.14,"III JA"))))))))</f>
        <v>I JA</v>
      </c>
      <c r="I32" s="199"/>
      <c r="J32" s="200" t="s">
        <v>92</v>
      </c>
    </row>
    <row r="33" customFormat="false" ht="18" hidden="false" customHeight="true" outlineLevel="0" collapsed="false">
      <c r="A33" s="193" t="n">
        <v>25</v>
      </c>
      <c r="B33" s="194" t="s">
        <v>234</v>
      </c>
      <c r="C33" s="195" t="s">
        <v>235</v>
      </c>
      <c r="D33" s="196" t="n">
        <v>36425</v>
      </c>
      <c r="E33" s="197" t="s">
        <v>124</v>
      </c>
      <c r="F33" s="100" t="n">
        <v>8.34</v>
      </c>
      <c r="G33" s="198"/>
      <c r="H33" s="102" t="str">
        <f aca="false">IF(ISBLANK(F33),"",IF(F33&lt;=7,"KSM",IF(F33&lt;=7.24,"I A",IF(F33&lt;=7.54,"II A",IF(F33&lt;=7.94,"III A",IF(F33&lt;=8.44,"I JA",IF(F33&lt;=8.84,"II JA",IF(F33&lt;=9.14,"III JA"))))))))</f>
        <v>I JA</v>
      </c>
      <c r="I33" s="199"/>
      <c r="J33" s="200" t="s">
        <v>236</v>
      </c>
    </row>
    <row r="34" customFormat="false" ht="18" hidden="false" customHeight="true" outlineLevel="0" collapsed="false">
      <c r="A34" s="193" t="n">
        <v>26</v>
      </c>
      <c r="B34" s="194" t="s">
        <v>278</v>
      </c>
      <c r="C34" s="195" t="s">
        <v>279</v>
      </c>
      <c r="D34" s="196" t="n">
        <v>35864</v>
      </c>
      <c r="E34" s="197" t="s">
        <v>52</v>
      </c>
      <c r="F34" s="100" t="n">
        <v>8.37</v>
      </c>
      <c r="G34" s="198"/>
      <c r="H34" s="102" t="str">
        <f aca="false">IF(ISBLANK(F34),"",IF(F34&lt;=7,"KSM",IF(F34&lt;=7.24,"I A",IF(F34&lt;=7.54,"II A",IF(F34&lt;=7.94,"III A",IF(F34&lt;=8.44,"I JA",IF(F34&lt;=8.84,"II JA",IF(F34&lt;=9.14,"III JA"))))))))</f>
        <v>I JA</v>
      </c>
      <c r="I34" s="199"/>
      <c r="J34" s="200" t="s">
        <v>280</v>
      </c>
    </row>
    <row r="35" customFormat="false" ht="18" hidden="false" customHeight="true" outlineLevel="0" collapsed="false">
      <c r="A35" s="193" t="n">
        <v>27</v>
      </c>
      <c r="B35" s="194" t="s">
        <v>296</v>
      </c>
      <c r="C35" s="195" t="s">
        <v>297</v>
      </c>
      <c r="D35" s="196" t="n">
        <v>35858</v>
      </c>
      <c r="E35" s="197" t="s">
        <v>34</v>
      </c>
      <c r="F35" s="100" t="n">
        <v>8.61</v>
      </c>
      <c r="G35" s="198"/>
      <c r="H35" s="102" t="str">
        <f aca="false">IF(ISBLANK(F35),"",IF(F35&lt;=7,"KSM",IF(F35&lt;=7.24,"I A",IF(F35&lt;=7.54,"II A",IF(F35&lt;=7.94,"III A",IF(F35&lt;=8.44,"I JA",IF(F35&lt;=8.84,"II JA",IF(F35&lt;=9.14,"III JA"))))))))</f>
        <v>II JA</v>
      </c>
      <c r="I35" s="199"/>
      <c r="J35" s="200" t="s">
        <v>275</v>
      </c>
    </row>
    <row r="36" customFormat="false" ht="18" hidden="false" customHeight="true" outlineLevel="0" collapsed="false">
      <c r="A36" s="193" t="n">
        <v>2</v>
      </c>
      <c r="B36" s="194" t="s">
        <v>319</v>
      </c>
      <c r="C36" s="195" t="s">
        <v>320</v>
      </c>
      <c r="D36" s="196" t="n">
        <v>36004</v>
      </c>
      <c r="E36" s="197" t="s">
        <v>193</v>
      </c>
      <c r="F36" s="100" t="n">
        <v>7.58</v>
      </c>
      <c r="G36" s="198"/>
      <c r="H36" s="102" t="str">
        <f aca="false">IF(ISBLANK(F36),"",IF(F36&lt;=7,"KSM",IF(F36&lt;=7.24,"I A",IF(F36&lt;=7.54,"II A",IF(F36&lt;=7.94,"III A",IF(F36&lt;=8.44,"I JA",IF(F36&lt;=8.84,"II JA",IF(F36&lt;=9.14,"III JA"))))))))</f>
        <v>III A</v>
      </c>
      <c r="I36" s="199" t="s">
        <v>194</v>
      </c>
      <c r="J36" s="200" t="s">
        <v>226</v>
      </c>
    </row>
    <row r="37" customFormat="false" ht="18" hidden="false" customHeight="true" outlineLevel="0" collapsed="false">
      <c r="A37" s="193" t="n">
        <v>4</v>
      </c>
      <c r="B37" s="194" t="s">
        <v>323</v>
      </c>
      <c r="C37" s="195" t="s">
        <v>324</v>
      </c>
      <c r="D37" s="196" t="n">
        <v>36015</v>
      </c>
      <c r="E37" s="197" t="s">
        <v>193</v>
      </c>
      <c r="F37" s="100" t="n">
        <v>7.7</v>
      </c>
      <c r="G37" s="198"/>
      <c r="H37" s="102" t="str">
        <f aca="false">IF(ISBLANK(F37),"",IF(F37&lt;=7,"KSM",IF(F37&lt;=7.24,"I A",IF(F37&lt;=7.54,"II A",IF(F37&lt;=7.94,"III A",IF(F37&lt;=8.44,"I JA",IF(F37&lt;=8.84,"II JA",IF(F37&lt;=9.14,"III JA"))))))))</f>
        <v>III A</v>
      </c>
      <c r="I37" s="199" t="s">
        <v>194</v>
      </c>
      <c r="J37" s="200" t="s">
        <v>313</v>
      </c>
      <c r="K37" s="162" t="s">
        <v>325</v>
      </c>
    </row>
    <row r="38" customFormat="false" ht="18" hidden="false" customHeight="true" outlineLevel="0" collapsed="false">
      <c r="A38" s="193" t="n">
        <v>1</v>
      </c>
      <c r="B38" s="194" t="s">
        <v>317</v>
      </c>
      <c r="C38" s="195" t="s">
        <v>318</v>
      </c>
      <c r="D38" s="196" t="n">
        <v>36206</v>
      </c>
      <c r="E38" s="197" t="s">
        <v>193</v>
      </c>
      <c r="F38" s="100" t="n">
        <v>7.87</v>
      </c>
      <c r="G38" s="198"/>
      <c r="H38" s="102" t="str">
        <f aca="false">IF(ISBLANK(F38),"",IF(F38&lt;=7,"KSM",IF(F38&lt;=7.24,"I A",IF(F38&lt;=7.54,"II A",IF(F38&lt;=7.94,"III A",IF(F38&lt;=8.44,"I JA",IF(F38&lt;=8.84,"II JA",IF(F38&lt;=9.14,"III JA"))))))))</f>
        <v>III A</v>
      </c>
      <c r="I38" s="199" t="s">
        <v>194</v>
      </c>
      <c r="J38" s="200" t="s">
        <v>306</v>
      </c>
    </row>
    <row r="39" customFormat="false" ht="18" hidden="false" customHeight="true" outlineLevel="0" collapsed="false">
      <c r="A39" s="193" t="n">
        <v>5</v>
      </c>
      <c r="B39" s="194" t="s">
        <v>271</v>
      </c>
      <c r="C39" s="195" t="s">
        <v>326</v>
      </c>
      <c r="D39" s="196" t="n">
        <v>36186</v>
      </c>
      <c r="E39" s="197" t="s">
        <v>193</v>
      </c>
      <c r="F39" s="100" t="n">
        <v>8.03</v>
      </c>
      <c r="G39" s="198"/>
      <c r="H39" s="102" t="str">
        <f aca="false">IF(ISBLANK(F39),"",IF(F39&lt;=7,"KSM",IF(F39&lt;=7.24,"I A",IF(F39&lt;=7.54,"II A",IF(F39&lt;=7.94,"III A",IF(F39&lt;=8.44,"I JA",IF(F39&lt;=8.84,"II JA",IF(F39&lt;=9.14,"III JA"))))))))</f>
        <v>I JA</v>
      </c>
      <c r="I39" s="199" t="s">
        <v>194</v>
      </c>
      <c r="J39" s="200" t="s">
        <v>306</v>
      </c>
    </row>
    <row r="40" customFormat="false" ht="18" hidden="false" customHeight="true" outlineLevel="0" collapsed="false">
      <c r="A40" s="193" t="n">
        <v>4</v>
      </c>
      <c r="B40" s="194" t="s">
        <v>311</v>
      </c>
      <c r="C40" s="195" t="s">
        <v>312</v>
      </c>
      <c r="D40" s="196" t="n">
        <v>36211</v>
      </c>
      <c r="E40" s="197" t="s">
        <v>193</v>
      </c>
      <c r="F40" s="100" t="n">
        <v>8.2</v>
      </c>
      <c r="G40" s="198"/>
      <c r="H40" s="102" t="str">
        <f aca="false">IF(ISBLANK(F40),"",IF(F40&lt;=7,"KSM",IF(F40&lt;=7.24,"I A",IF(F40&lt;=7.54,"II A",IF(F40&lt;=7.94,"III A",IF(F40&lt;=8.44,"I JA",IF(F40&lt;=8.84,"II JA",IF(F40&lt;=9.14,"III JA"))))))))</f>
        <v>I JA</v>
      </c>
      <c r="I40" s="199" t="s">
        <v>194</v>
      </c>
      <c r="J40" s="200" t="s">
        <v>313</v>
      </c>
    </row>
    <row r="41" customFormat="false" ht="18" hidden="false" customHeight="true" outlineLevel="0" collapsed="false">
      <c r="A41" s="193" t="n">
        <v>3</v>
      </c>
      <c r="B41" s="194" t="s">
        <v>309</v>
      </c>
      <c r="C41" s="195" t="s">
        <v>310</v>
      </c>
      <c r="D41" s="196" t="n">
        <v>36334</v>
      </c>
      <c r="E41" s="197" t="s">
        <v>193</v>
      </c>
      <c r="F41" s="100" t="n">
        <v>8.56</v>
      </c>
      <c r="G41" s="198"/>
      <c r="H41" s="102" t="str">
        <f aca="false">IF(ISBLANK(F41),"",IF(F41&lt;=7,"KSM",IF(F41&lt;=7.24,"I A",IF(F41&lt;=7.54,"II A",IF(F41&lt;=7.94,"III A",IF(F41&lt;=8.44,"I JA",IF(F41&lt;=8.84,"II JA",IF(F41&lt;=9.14,"III JA"))))))))</f>
        <v>II JA</v>
      </c>
      <c r="I41" s="199" t="s">
        <v>194</v>
      </c>
      <c r="J41" s="200" t="s">
        <v>306</v>
      </c>
    </row>
    <row r="42" customFormat="false" ht="18" hidden="false" customHeight="true" outlineLevel="0" collapsed="false">
      <c r="A42" s="193"/>
      <c r="B42" s="194" t="s">
        <v>291</v>
      </c>
      <c r="C42" s="195" t="s">
        <v>305</v>
      </c>
      <c r="D42" s="196" t="n">
        <v>36427</v>
      </c>
      <c r="E42" s="197" t="s">
        <v>193</v>
      </c>
      <c r="F42" s="201" t="s">
        <v>230</v>
      </c>
      <c r="G42" s="198"/>
      <c r="H42" s="102"/>
      <c r="I42" s="199" t="s">
        <v>194</v>
      </c>
      <c r="J42" s="200" t="s">
        <v>306</v>
      </c>
    </row>
    <row r="43" customFormat="false" ht="18" hidden="false" customHeight="true" outlineLevel="0" collapsed="false">
      <c r="A43" s="193"/>
      <c r="B43" s="194" t="s">
        <v>307</v>
      </c>
      <c r="C43" s="195" t="s">
        <v>308</v>
      </c>
      <c r="D43" s="196" t="n">
        <v>36335</v>
      </c>
      <c r="E43" s="197" t="s">
        <v>193</v>
      </c>
      <c r="F43" s="201" t="s">
        <v>230</v>
      </c>
      <c r="G43" s="198"/>
      <c r="H43" s="102"/>
      <c r="I43" s="199" t="s">
        <v>194</v>
      </c>
      <c r="J43" s="200" t="s">
        <v>226</v>
      </c>
    </row>
    <row r="44" customFormat="false" ht="18" hidden="false" customHeight="true" outlineLevel="0" collapsed="false">
      <c r="A44" s="193"/>
      <c r="B44" s="194" t="s">
        <v>321</v>
      </c>
      <c r="C44" s="195" t="s">
        <v>322</v>
      </c>
      <c r="D44" s="196" t="n">
        <v>36231</v>
      </c>
      <c r="E44" s="197" t="s">
        <v>193</v>
      </c>
      <c r="F44" s="201" t="s">
        <v>230</v>
      </c>
      <c r="G44" s="198"/>
      <c r="H44" s="102"/>
      <c r="I44" s="199" t="s">
        <v>194</v>
      </c>
      <c r="J44" s="200" t="s">
        <v>226</v>
      </c>
    </row>
    <row r="45" customFormat="false" ht="18" hidden="false" customHeight="true" outlineLevel="0" collapsed="false">
      <c r="A45" s="193"/>
      <c r="B45" s="194" t="s">
        <v>239</v>
      </c>
      <c r="C45" s="195" t="s">
        <v>240</v>
      </c>
      <c r="D45" s="196" t="n">
        <v>36381</v>
      </c>
      <c r="E45" s="197" t="s">
        <v>78</v>
      </c>
      <c r="F45" s="201" t="s">
        <v>230</v>
      </c>
      <c r="G45" s="198"/>
      <c r="H45" s="102"/>
      <c r="I45" s="199"/>
      <c r="J45" s="200" t="s">
        <v>241</v>
      </c>
    </row>
    <row r="46" customFormat="false" ht="18" hidden="false" customHeight="true" outlineLevel="0" collapsed="false">
      <c r="A46" s="193"/>
      <c r="B46" s="194" t="s">
        <v>314</v>
      </c>
      <c r="C46" s="195" t="s">
        <v>315</v>
      </c>
      <c r="D46" s="196" t="n">
        <v>36353</v>
      </c>
      <c r="E46" s="197" t="s">
        <v>193</v>
      </c>
      <c r="F46" s="100" t="s">
        <v>75</v>
      </c>
      <c r="G46" s="198"/>
      <c r="H46" s="102"/>
      <c r="I46" s="199" t="s">
        <v>194</v>
      </c>
      <c r="J46" s="200" t="s">
        <v>316</v>
      </c>
    </row>
    <row r="47" customFormat="false" ht="18" hidden="false" customHeight="true" outlineLevel="0" collapsed="false">
      <c r="A47" s="193"/>
      <c r="B47" s="194" t="s">
        <v>327</v>
      </c>
      <c r="C47" s="195" t="s">
        <v>328</v>
      </c>
      <c r="D47" s="196" t="n">
        <v>36628</v>
      </c>
      <c r="E47" s="197" t="s">
        <v>95</v>
      </c>
      <c r="F47" s="100" t="s">
        <v>75</v>
      </c>
      <c r="G47" s="198"/>
      <c r="H47" s="102"/>
      <c r="I47" s="199" t="s">
        <v>194</v>
      </c>
      <c r="J47" s="200" t="s">
        <v>96</v>
      </c>
      <c r="K47" s="162" t="s">
        <v>329</v>
      </c>
    </row>
    <row r="48" customFormat="false" ht="18" hidden="false" customHeight="true" outlineLevel="0" collapsed="false">
      <c r="A48" s="193"/>
      <c r="B48" s="194" t="s">
        <v>260</v>
      </c>
      <c r="C48" s="195" t="s">
        <v>261</v>
      </c>
      <c r="D48" s="196" t="n">
        <v>35935</v>
      </c>
      <c r="E48" s="197" t="s">
        <v>85</v>
      </c>
      <c r="F48" s="100" t="s">
        <v>75</v>
      </c>
      <c r="G48" s="198"/>
      <c r="H48" s="102"/>
      <c r="I48" s="199"/>
      <c r="J48" s="200" t="s">
        <v>262</v>
      </c>
    </row>
  </sheetData>
  <printOptions headings="false" gridLines="false" gridLinesSet="true" horizontalCentered="true" verticalCentered="false"/>
  <pageMargins left="0.15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5" width="10.28"/>
    <col collapsed="false" customWidth="true" hidden="false" outlineLevel="0" max="3" min="3" style="215" width="12.14"/>
    <col collapsed="false" customWidth="true" hidden="false" outlineLevel="0" max="4" min="4" style="216" width="9.85"/>
    <col collapsed="false" customWidth="true" hidden="false" outlineLevel="0" max="5" min="5" style="217" width="10.56"/>
    <col collapsed="false" customWidth="true" hidden="false" outlineLevel="0" max="6" min="6" style="218" width="7.56"/>
    <col collapsed="false" customWidth="true" hidden="false" outlineLevel="0" max="7" min="7" style="218" width="6.99"/>
    <col collapsed="false" customWidth="true" hidden="false" outlineLevel="0" max="8" min="8" style="219" width="6.99"/>
    <col collapsed="false" customWidth="true" hidden="false" outlineLevel="0" max="9" min="9" style="220" width="6.85"/>
    <col collapsed="false" customWidth="true" hidden="false" outlineLevel="0" max="10" min="10" style="215" width="17.85"/>
    <col collapsed="false" customWidth="true" hidden="true" outlineLevel="0" max="11" min="11" style="215" width="5.28"/>
    <col collapsed="false" customWidth="false" hidden="false" outlineLevel="0" max="257" min="12" style="215" width="9.14"/>
  </cols>
  <sheetData>
    <row r="1" s="222" customFormat="true" ht="15.75" hidden="false" customHeight="false" outlineLevel="0" collapsed="false">
      <c r="A1" s="221" t="s">
        <v>56</v>
      </c>
      <c r="D1" s="223"/>
      <c r="E1" s="224"/>
      <c r="F1" s="225"/>
      <c r="I1" s="224"/>
      <c r="K1" s="226"/>
      <c r="L1" s="226"/>
    </row>
    <row r="2" s="66" customFormat="true" ht="15.75" hidden="false" customHeight="false" outlineLevel="0" collapsed="false">
      <c r="A2" s="61"/>
      <c r="B2" s="65" t="s">
        <v>57</v>
      </c>
      <c r="D2" s="67"/>
      <c r="E2" s="68"/>
      <c r="I2" s="68"/>
    </row>
    <row r="3" s="229" customFormat="true" ht="15.75" hidden="false" customHeight="false" outlineLevel="0" collapsed="false">
      <c r="A3" s="227"/>
      <c r="B3" s="228" t="s">
        <v>4</v>
      </c>
      <c r="D3" s="230"/>
      <c r="E3" s="231"/>
      <c r="F3" s="232"/>
      <c r="I3" s="231"/>
    </row>
    <row r="4" s="234" customFormat="true" ht="15.75" hidden="false" customHeight="false" outlineLevel="0" collapsed="false">
      <c r="A4" s="233"/>
      <c r="D4" s="235"/>
      <c r="E4" s="236"/>
      <c r="F4" s="218"/>
      <c r="G4" s="218"/>
      <c r="H4" s="219"/>
      <c r="I4" s="220"/>
      <c r="J4" s="237"/>
    </row>
    <row r="5" customFormat="false" ht="15.75" hidden="false" customHeight="false" outlineLevel="0" collapsed="false">
      <c r="B5" s="238" t="s">
        <v>330</v>
      </c>
      <c r="C5" s="234"/>
      <c r="D5" s="235"/>
      <c r="E5" s="235"/>
    </row>
    <row r="6" s="78" customFormat="true" ht="13.5" hidden="false" customHeight="false" outlineLevel="0" collapsed="false">
      <c r="B6" s="79"/>
      <c r="C6" s="79"/>
      <c r="D6" s="80"/>
      <c r="E6" s="81" t="n">
        <v>1</v>
      </c>
      <c r="F6" s="82" t="s">
        <v>60</v>
      </c>
      <c r="G6" s="83" t="s">
        <v>331</v>
      </c>
      <c r="H6" s="84"/>
      <c r="I6" s="85"/>
    </row>
    <row r="7" s="248" customFormat="true" ht="11.25" hidden="false" customHeight="false" outlineLevel="0" collapsed="false">
      <c r="A7" s="239" t="s">
        <v>62</v>
      </c>
      <c r="B7" s="240" t="s">
        <v>63</v>
      </c>
      <c r="C7" s="241" t="s">
        <v>64</v>
      </c>
      <c r="D7" s="242" t="s">
        <v>65</v>
      </c>
      <c r="E7" s="243" t="s">
        <v>66</v>
      </c>
      <c r="F7" s="244" t="s">
        <v>67</v>
      </c>
      <c r="G7" s="244" t="s">
        <v>68</v>
      </c>
      <c r="H7" s="245" t="s">
        <v>69</v>
      </c>
      <c r="I7" s="246" t="s">
        <v>70</v>
      </c>
      <c r="J7" s="247" t="s">
        <v>71</v>
      </c>
    </row>
    <row r="8" customFormat="false" ht="18" hidden="false" customHeight="true" outlineLevel="0" collapsed="false">
      <c r="A8" s="249" t="n">
        <v>1</v>
      </c>
      <c r="B8" s="250" t="s">
        <v>332</v>
      </c>
      <c r="C8" s="251" t="s">
        <v>333</v>
      </c>
      <c r="D8" s="252" t="n">
        <v>35506</v>
      </c>
      <c r="E8" s="253" t="s">
        <v>74</v>
      </c>
      <c r="F8" s="100" t="n">
        <v>8.39</v>
      </c>
      <c r="G8" s="198"/>
      <c r="H8" s="102" t="str">
        <f aca="false">IF(ISBLANK(F8),"",IF(F8&gt;7.94,"",IF(F8&lt;=6.69,"TSM",IF(F8&lt;=6.84,"SM",IF(F8&lt;=7,"KSM",IF(F8&lt;=7.24,"I A",IF(F8&lt;=7.54,"II A",IF(F8&lt;=7.94,"III A"))))))))</f>
        <v/>
      </c>
      <c r="I8" s="254"/>
      <c r="J8" s="255" t="s">
        <v>76</v>
      </c>
    </row>
    <row r="9" customFormat="false" ht="18" hidden="false" customHeight="true" outlineLevel="0" collapsed="false">
      <c r="A9" s="249" t="n">
        <v>2</v>
      </c>
      <c r="B9" s="250" t="s">
        <v>334</v>
      </c>
      <c r="C9" s="251" t="s">
        <v>335</v>
      </c>
      <c r="D9" s="252" t="n">
        <v>35465</v>
      </c>
      <c r="E9" s="253" t="s">
        <v>21</v>
      </c>
      <c r="F9" s="100" t="n">
        <v>7.76</v>
      </c>
      <c r="G9" s="198"/>
      <c r="H9" s="102" t="str">
        <f aca="false">IF(ISBLANK(F9),"",IF(F9&gt;7.94,"",IF(F9&lt;=6.69,"TSM",IF(F9&lt;=6.84,"SM",IF(F9&lt;=7,"KSM",IF(F9&lt;=7.24,"I A",IF(F9&lt;=7.54,"II A",IF(F9&lt;=7.94,"III A"))))))))</f>
        <v>III A</v>
      </c>
      <c r="I9" s="254"/>
      <c r="J9" s="255" t="s">
        <v>104</v>
      </c>
    </row>
    <row r="10" customFormat="false" ht="18" hidden="false" customHeight="true" outlineLevel="0" collapsed="false">
      <c r="A10" s="249" t="n">
        <v>3</v>
      </c>
      <c r="B10" s="250" t="s">
        <v>265</v>
      </c>
      <c r="C10" s="251" t="s">
        <v>336</v>
      </c>
      <c r="D10" s="252" t="n">
        <v>35548</v>
      </c>
      <c r="E10" s="253" t="s">
        <v>337</v>
      </c>
      <c r="F10" s="100" t="n">
        <v>7.61</v>
      </c>
      <c r="G10" s="198"/>
      <c r="H10" s="102" t="str">
        <f aca="false">IF(ISBLANK(F10),"",IF(F10&gt;7.94,"",IF(F10&lt;=6.69,"TSM",IF(F10&lt;=6.84,"SM",IF(F10&lt;=7,"KSM",IF(F10&lt;=7.24,"I A",IF(F10&lt;=7.54,"II A",IF(F10&lt;=7.94,"III A"))))))))</f>
        <v>III A</v>
      </c>
      <c r="I10" s="254"/>
      <c r="J10" s="255" t="s">
        <v>338</v>
      </c>
      <c r="K10" s="215" t="s">
        <v>339</v>
      </c>
    </row>
    <row r="11" customFormat="false" ht="18" hidden="false" customHeight="true" outlineLevel="0" collapsed="false">
      <c r="A11" s="249" t="n">
        <v>4</v>
      </c>
      <c r="B11" s="250" t="s">
        <v>276</v>
      </c>
      <c r="C11" s="251" t="s">
        <v>340</v>
      </c>
      <c r="D11" s="252" t="n">
        <v>35702</v>
      </c>
      <c r="E11" s="253" t="s">
        <v>25</v>
      </c>
      <c r="F11" s="100" t="n">
        <v>7.57</v>
      </c>
      <c r="G11" s="198"/>
      <c r="H11" s="102" t="str">
        <f aca="false">IF(ISBLANK(F11),"",IF(F11&gt;7.94,"",IF(F11&lt;=6.69,"TSM",IF(F11&lt;=6.84,"SM",IF(F11&lt;=7,"KSM",IF(F11&lt;=7.24,"I A",IF(F11&lt;=7.54,"II A",IF(F11&lt;=7.94,"III A"))))))))</f>
        <v>III A</v>
      </c>
      <c r="I11" s="254"/>
      <c r="J11" s="255" t="s">
        <v>341</v>
      </c>
      <c r="K11" s="215" t="n">
        <v>7.57</v>
      </c>
    </row>
    <row r="12" customFormat="false" ht="18" hidden="false" customHeight="true" outlineLevel="0" collapsed="false">
      <c r="A12" s="249" t="n">
        <v>5</v>
      </c>
      <c r="B12" s="250" t="s">
        <v>242</v>
      </c>
      <c r="C12" s="251" t="s">
        <v>342</v>
      </c>
      <c r="D12" s="252" t="n">
        <v>35688</v>
      </c>
      <c r="E12" s="253" t="s">
        <v>45</v>
      </c>
      <c r="F12" s="100" t="n">
        <v>8.11</v>
      </c>
      <c r="G12" s="198"/>
      <c r="H12" s="102" t="str">
        <f aca="false">IF(ISBLANK(F12),"",IF(F12&gt;7.94,"",IF(F12&lt;=6.69,"TSM",IF(F12&lt;=6.84,"SM",IF(F12&lt;=7,"KSM",IF(F12&lt;=7.24,"I A",IF(F12&lt;=7.54,"II A",IF(F12&lt;=7.94,"III A"))))))))</f>
        <v/>
      </c>
      <c r="I12" s="254"/>
      <c r="J12" s="255" t="s">
        <v>343</v>
      </c>
    </row>
    <row r="13" customFormat="false" ht="18" hidden="false" customHeight="true" outlineLevel="0" collapsed="false">
      <c r="A13" s="249" t="n">
        <v>6</v>
      </c>
      <c r="B13" s="250" t="s">
        <v>344</v>
      </c>
      <c r="C13" s="251" t="s">
        <v>345</v>
      </c>
      <c r="D13" s="252" t="n">
        <v>35552</v>
      </c>
      <c r="E13" s="253" t="s">
        <v>31</v>
      </c>
      <c r="F13" s="100" t="n">
        <v>7.65</v>
      </c>
      <c r="G13" s="198"/>
      <c r="H13" s="102" t="str">
        <f aca="false">IF(ISBLANK(F13),"",IF(F13&gt;7.94,"",IF(F13&lt;=6.69,"TSM",IF(F13&lt;=6.84,"SM",IF(F13&lt;=7,"KSM",IF(F13&lt;=7.24,"I A",IF(F13&lt;=7.54,"II A",IF(F13&lt;=7.94,"III A"))))))))</f>
        <v>III A</v>
      </c>
      <c r="I13" s="254"/>
      <c r="J13" s="255" t="s">
        <v>166</v>
      </c>
    </row>
    <row r="14" s="78" customFormat="true" ht="12.75" hidden="false" customHeight="false" outlineLevel="0" collapsed="false">
      <c r="B14" s="79"/>
      <c r="C14" s="79"/>
      <c r="D14" s="80"/>
      <c r="E14" s="81" t="n">
        <v>2</v>
      </c>
      <c r="F14" s="82" t="s">
        <v>60</v>
      </c>
      <c r="G14" s="83" t="s">
        <v>331</v>
      </c>
      <c r="H14" s="84"/>
      <c r="I14" s="85"/>
    </row>
    <row r="15" customFormat="false" ht="18" hidden="false" customHeight="true" outlineLevel="0" collapsed="false">
      <c r="A15" s="249" t="n">
        <v>1</v>
      </c>
      <c r="B15" s="250" t="s">
        <v>346</v>
      </c>
      <c r="C15" s="251" t="s">
        <v>347</v>
      </c>
      <c r="D15" s="252" t="n">
        <v>35475</v>
      </c>
      <c r="E15" s="253" t="s">
        <v>25</v>
      </c>
      <c r="F15" s="100" t="n">
        <v>7.73</v>
      </c>
      <c r="G15" s="198"/>
      <c r="H15" s="102" t="str">
        <f aca="false">IF(ISBLANK(F15),"",IF(F15&gt;7.94,"",IF(F15&lt;=6.69,"TSM",IF(F15&lt;=6.84,"SM",IF(F15&lt;=7,"KSM",IF(F15&lt;=7.24,"I A",IF(F15&lt;=7.54,"II A",IF(F15&lt;=7.94,"III A"))))))))</f>
        <v>III A</v>
      </c>
      <c r="I15" s="254"/>
      <c r="J15" s="255" t="s">
        <v>341</v>
      </c>
    </row>
    <row r="16" customFormat="false" ht="18" hidden="false" customHeight="true" outlineLevel="0" collapsed="false">
      <c r="A16" s="249" t="n">
        <v>2</v>
      </c>
      <c r="B16" s="250" t="s">
        <v>348</v>
      </c>
      <c r="C16" s="251" t="s">
        <v>349</v>
      </c>
      <c r="D16" s="252" t="n">
        <v>35337</v>
      </c>
      <c r="E16" s="253" t="s">
        <v>47</v>
      </c>
      <c r="F16" s="100" t="n">
        <v>7.81</v>
      </c>
      <c r="G16" s="198"/>
      <c r="H16" s="102" t="str">
        <f aca="false">IF(ISBLANK(F16),"",IF(F16&gt;7.94,"",IF(F16&lt;=6.69,"TSM",IF(F16&lt;=6.84,"SM",IF(F16&lt;=7,"KSM",IF(F16&lt;=7.24,"I A",IF(F16&lt;=7.54,"II A",IF(F16&lt;=7.94,"III A"))))))))</f>
        <v>III A</v>
      </c>
      <c r="I16" s="254"/>
      <c r="J16" s="255" t="s">
        <v>350</v>
      </c>
    </row>
    <row r="17" customFormat="false" ht="18" hidden="false" customHeight="true" outlineLevel="0" collapsed="false">
      <c r="A17" s="249" t="n">
        <v>3</v>
      </c>
      <c r="B17" s="250" t="s">
        <v>351</v>
      </c>
      <c r="C17" s="251" t="s">
        <v>352</v>
      </c>
      <c r="D17" s="252" t="n">
        <v>35188</v>
      </c>
      <c r="E17" s="253" t="s">
        <v>25</v>
      </c>
      <c r="F17" s="100" t="n">
        <v>7.29</v>
      </c>
      <c r="G17" s="198"/>
      <c r="H17" s="102" t="str">
        <f aca="false">IF(ISBLANK(F17),"",IF(F17&gt;7.94,"",IF(F17&lt;=6.69,"TSM",IF(F17&lt;=6.84,"SM",IF(F17&lt;=7,"KSM",IF(F17&lt;=7.24,"I A",IF(F17&lt;=7.54,"II A",IF(F17&lt;=7.94,"III A"))))))))</f>
        <v>II A</v>
      </c>
      <c r="I17" s="254"/>
      <c r="J17" s="255" t="s">
        <v>341</v>
      </c>
      <c r="K17" s="215" t="n">
        <v>7.22</v>
      </c>
    </row>
    <row r="18" customFormat="false" ht="18" hidden="false" customHeight="true" outlineLevel="0" collapsed="false">
      <c r="A18" s="249" t="n">
        <v>4</v>
      </c>
      <c r="B18" s="250" t="s">
        <v>353</v>
      </c>
      <c r="C18" s="251" t="s">
        <v>354</v>
      </c>
      <c r="D18" s="252" t="n">
        <v>35753</v>
      </c>
      <c r="E18" s="253" t="s">
        <v>337</v>
      </c>
      <c r="F18" s="100" t="n">
        <v>7.55</v>
      </c>
      <c r="G18" s="198"/>
      <c r="H18" s="102" t="str">
        <f aca="false">IF(ISBLANK(F18),"",IF(F18&gt;7.94,"",IF(F18&lt;=6.69,"TSM",IF(F18&lt;=6.84,"SM",IF(F18&lt;=7,"KSM",IF(F18&lt;=7.24,"I A",IF(F18&lt;=7.54,"II A",IF(F18&lt;=7.94,"III A"))))))))</f>
        <v>III A</v>
      </c>
      <c r="I18" s="254"/>
      <c r="J18" s="255" t="s">
        <v>355</v>
      </c>
      <c r="K18" s="215" t="s">
        <v>356</v>
      </c>
    </row>
    <row r="19" customFormat="false" ht="18" hidden="false" customHeight="true" outlineLevel="0" collapsed="false">
      <c r="A19" s="249" t="n">
        <v>5</v>
      </c>
      <c r="B19" s="250" t="s">
        <v>357</v>
      </c>
      <c r="C19" s="251" t="s">
        <v>358</v>
      </c>
      <c r="D19" s="252" t="n">
        <v>35570</v>
      </c>
      <c r="E19" s="253" t="s">
        <v>85</v>
      </c>
      <c r="F19" s="100" t="n">
        <v>7.2</v>
      </c>
      <c r="G19" s="198"/>
      <c r="H19" s="102" t="str">
        <f aca="false">IF(ISBLANK(F19),"",IF(F19&gt;7.94,"",IF(F19&lt;=6.69,"TSM",IF(F19&lt;=6.84,"SM",IF(F19&lt;=7,"KSM",IF(F19&lt;=7.24,"I A",IF(F19&lt;=7.54,"II A",IF(F19&lt;=7.94,"III A"))))))))</f>
        <v>I A</v>
      </c>
      <c r="I19" s="254"/>
      <c r="J19" s="255" t="s">
        <v>262</v>
      </c>
      <c r="K19" s="215" t="s">
        <v>359</v>
      </c>
    </row>
    <row r="20" customFormat="false" ht="18" hidden="false" customHeight="true" outlineLevel="0" collapsed="false">
      <c r="A20" s="249" t="n">
        <v>6</v>
      </c>
      <c r="B20" s="250" t="s">
        <v>360</v>
      </c>
      <c r="C20" s="251" t="s">
        <v>361</v>
      </c>
      <c r="D20" s="252" t="n">
        <v>35332</v>
      </c>
      <c r="E20" s="253" t="s">
        <v>362</v>
      </c>
      <c r="F20" s="100" t="n">
        <v>8</v>
      </c>
      <c r="G20" s="198"/>
      <c r="H20" s="102" t="str">
        <f aca="false">IF(ISBLANK(F20),"",IF(F20&gt;7.94,"",IF(F20&lt;=6.69,"TSM",IF(F20&lt;=6.84,"SM",IF(F20&lt;=7,"KSM",IF(F20&lt;=7.24,"I A",IF(F20&lt;=7.54,"II A",IF(F20&lt;=7.94,"III A"))))))))</f>
        <v/>
      </c>
      <c r="I20" s="254"/>
      <c r="J20" s="255" t="s">
        <v>363</v>
      </c>
    </row>
    <row r="21" s="78" customFormat="true" ht="12.75" hidden="false" customHeight="false" outlineLevel="0" collapsed="false">
      <c r="B21" s="79"/>
      <c r="C21" s="79"/>
      <c r="D21" s="80"/>
      <c r="E21" s="81" t="n">
        <v>3</v>
      </c>
      <c r="F21" s="82" t="s">
        <v>60</v>
      </c>
      <c r="G21" s="83" t="s">
        <v>331</v>
      </c>
      <c r="H21" s="84"/>
      <c r="I21" s="85"/>
    </row>
    <row r="22" customFormat="false" ht="18" hidden="false" customHeight="true" outlineLevel="0" collapsed="false">
      <c r="A22" s="249" t="n">
        <v>1</v>
      </c>
      <c r="B22" s="250" t="s">
        <v>364</v>
      </c>
      <c r="C22" s="251" t="s">
        <v>365</v>
      </c>
      <c r="D22" s="252" t="n">
        <v>35476</v>
      </c>
      <c r="E22" s="253" t="s">
        <v>25</v>
      </c>
      <c r="F22" s="100" t="n">
        <v>7.83</v>
      </c>
      <c r="G22" s="198"/>
      <c r="H22" s="102" t="str">
        <f aca="false">IF(ISBLANK(F22),"",IF(F22&gt;7.94,"",IF(F22&lt;=6.69,"TSM",IF(F22&lt;=6.84,"SM",IF(F22&lt;=7,"KSM",IF(F22&lt;=7.24,"I A",IF(F22&lt;=7.54,"II A",IF(F22&lt;=7.94,"III A"))))))))</f>
        <v>III A</v>
      </c>
      <c r="I22" s="254"/>
      <c r="J22" s="255" t="s">
        <v>366</v>
      </c>
    </row>
    <row r="23" customFormat="false" ht="18" hidden="false" customHeight="true" outlineLevel="0" collapsed="false">
      <c r="A23" s="249" t="n">
        <v>2</v>
      </c>
      <c r="B23" s="250" t="s">
        <v>257</v>
      </c>
      <c r="C23" s="251" t="s">
        <v>367</v>
      </c>
      <c r="D23" s="252" t="n">
        <v>35289</v>
      </c>
      <c r="E23" s="253" t="s">
        <v>368</v>
      </c>
      <c r="F23" s="100" t="n">
        <v>7.2</v>
      </c>
      <c r="G23" s="198"/>
      <c r="H23" s="102" t="str">
        <f aca="false">IF(ISBLANK(F23),"",IF(F23&gt;7.94,"",IF(F23&lt;=6.69,"TSM",IF(F23&lt;=6.84,"SM",IF(F23&lt;=7,"KSM",IF(F23&lt;=7.24,"I A",IF(F23&lt;=7.54,"II A",IF(F23&lt;=7.94,"III A"))))))))</f>
        <v>I A</v>
      </c>
      <c r="I23" s="254"/>
      <c r="J23" s="255" t="s">
        <v>369</v>
      </c>
    </row>
    <row r="24" customFormat="false" ht="18" hidden="false" customHeight="true" outlineLevel="0" collapsed="false">
      <c r="A24" s="249" t="n">
        <v>3</v>
      </c>
      <c r="B24" s="250" t="s">
        <v>370</v>
      </c>
      <c r="C24" s="251" t="s">
        <v>371</v>
      </c>
      <c r="D24" s="252" t="n">
        <v>35388</v>
      </c>
      <c r="E24" s="253" t="s">
        <v>95</v>
      </c>
      <c r="F24" s="201" t="s">
        <v>230</v>
      </c>
      <c r="G24" s="198"/>
      <c r="H24" s="102" t="str">
        <f aca="false">IF(ISBLANK(F24),"",IF(F24&gt;7.94,"",IF(F24&lt;=6.69,"TSM",IF(F24&lt;=6.84,"SM",IF(F24&lt;=7,"KSM",IF(F24&lt;=7.24,"I A",IF(F24&lt;=7.54,"II A",IF(F24&lt;=7.94,"III A"))))))))</f>
        <v/>
      </c>
      <c r="I24" s="254"/>
      <c r="J24" s="255" t="s">
        <v>96</v>
      </c>
      <c r="K24" s="215" t="s">
        <v>372</v>
      </c>
    </row>
    <row r="25" customFormat="false" ht="18" hidden="false" customHeight="true" outlineLevel="0" collapsed="false">
      <c r="A25" s="249" t="n">
        <v>4</v>
      </c>
      <c r="B25" s="250" t="s">
        <v>373</v>
      </c>
      <c r="C25" s="251" t="s">
        <v>374</v>
      </c>
      <c r="D25" s="252" t="n">
        <v>35246</v>
      </c>
      <c r="E25" s="253" t="s">
        <v>337</v>
      </c>
      <c r="F25" s="100" t="n">
        <v>7.71</v>
      </c>
      <c r="G25" s="198"/>
      <c r="H25" s="102" t="str">
        <f aca="false">IF(ISBLANK(F25),"",IF(F25&gt;7.94,"",IF(F25&lt;=6.69,"TSM",IF(F25&lt;=6.84,"SM",IF(F25&lt;=7,"KSM",IF(F25&lt;=7.24,"I A",IF(F25&lt;=7.54,"II A",IF(F25&lt;=7.94,"III A"))))))))</f>
        <v>III A</v>
      </c>
      <c r="I25" s="254"/>
      <c r="J25" s="255" t="s">
        <v>355</v>
      </c>
      <c r="K25" s="215" t="s">
        <v>375</v>
      </c>
    </row>
    <row r="26" customFormat="false" ht="18" hidden="false" customHeight="true" outlineLevel="0" collapsed="false">
      <c r="A26" s="249" t="n">
        <v>5</v>
      </c>
      <c r="B26" s="250" t="s">
        <v>376</v>
      </c>
      <c r="C26" s="251" t="s">
        <v>377</v>
      </c>
      <c r="D26" s="252" t="n">
        <v>35269</v>
      </c>
      <c r="E26" s="253" t="s">
        <v>362</v>
      </c>
      <c r="F26" s="100" t="n">
        <v>7.92</v>
      </c>
      <c r="G26" s="198"/>
      <c r="H26" s="102" t="str">
        <f aca="false">IF(ISBLANK(F26),"",IF(F26&gt;7.94,"",IF(F26&lt;=6.69,"TSM",IF(F26&lt;=6.84,"SM",IF(F26&lt;=7,"KSM",IF(F26&lt;=7.24,"I A",IF(F26&lt;=7.54,"II A",IF(F26&lt;=7.94,"III A"))))))))</f>
        <v>III A</v>
      </c>
      <c r="I26" s="254"/>
      <c r="J26" s="255" t="s">
        <v>363</v>
      </c>
    </row>
    <row r="27" customFormat="false" ht="18" hidden="false" customHeight="true" outlineLevel="0" collapsed="false">
      <c r="A27" s="249" t="n">
        <v>6</v>
      </c>
      <c r="B27" s="250" t="s">
        <v>378</v>
      </c>
      <c r="C27" s="251" t="s">
        <v>379</v>
      </c>
      <c r="D27" s="252" t="n">
        <v>35286</v>
      </c>
      <c r="E27" s="253" t="s">
        <v>85</v>
      </c>
      <c r="F27" s="100" t="n">
        <v>7.47</v>
      </c>
      <c r="G27" s="198"/>
      <c r="H27" s="102" t="str">
        <f aca="false">IF(ISBLANK(F27),"",IF(F27&gt;7.94,"",IF(F27&lt;=6.69,"TSM",IF(F27&lt;=6.84,"SM",IF(F27&lt;=7,"KSM",IF(F27&lt;=7.24,"I A",IF(F27&lt;=7.54,"II A",IF(F27&lt;=7.94,"III A"))))))))</f>
        <v>II A</v>
      </c>
      <c r="I27" s="254"/>
      <c r="J27" s="255" t="s">
        <v>86</v>
      </c>
    </row>
    <row r="28" s="78" customFormat="true" ht="12.75" hidden="false" customHeight="false" outlineLevel="0" collapsed="false">
      <c r="B28" s="79"/>
      <c r="C28" s="79"/>
      <c r="D28" s="80"/>
      <c r="E28" s="81" t="n">
        <v>4</v>
      </c>
      <c r="F28" s="82" t="s">
        <v>60</v>
      </c>
      <c r="G28" s="83" t="s">
        <v>331</v>
      </c>
      <c r="H28" s="84"/>
      <c r="I28" s="85"/>
    </row>
    <row r="29" customFormat="false" ht="18" hidden="false" customHeight="true" outlineLevel="0" collapsed="false">
      <c r="A29" s="249" t="n">
        <v>1</v>
      </c>
      <c r="B29" s="250" t="s">
        <v>291</v>
      </c>
      <c r="C29" s="251" t="s">
        <v>380</v>
      </c>
      <c r="D29" s="252" t="n">
        <v>35210</v>
      </c>
      <c r="E29" s="253" t="s">
        <v>21</v>
      </c>
      <c r="F29" s="100" t="n">
        <v>7.16</v>
      </c>
      <c r="G29" s="198"/>
      <c r="H29" s="102" t="str">
        <f aca="false">IF(ISBLANK(F29),"",IF(F29&gt;7.94,"",IF(F29&lt;=6.69,"TSM",IF(F29&lt;=6.84,"SM",IF(F29&lt;=7,"KSM",IF(F29&lt;=7.24,"I A",IF(F29&lt;=7.54,"II A",IF(F29&lt;=7.94,"III A"))))))))</f>
        <v>I A</v>
      </c>
      <c r="I29" s="254"/>
      <c r="J29" s="255" t="s">
        <v>104</v>
      </c>
    </row>
    <row r="30" customFormat="false" ht="18" hidden="false" customHeight="true" outlineLevel="0" collapsed="false">
      <c r="A30" s="249" t="n">
        <v>2</v>
      </c>
      <c r="B30" s="250" t="s">
        <v>381</v>
      </c>
      <c r="C30" s="251" t="s">
        <v>279</v>
      </c>
      <c r="D30" s="252" t="n">
        <v>35338</v>
      </c>
      <c r="E30" s="253" t="s">
        <v>52</v>
      </c>
      <c r="F30" s="100" t="n">
        <v>8.13</v>
      </c>
      <c r="G30" s="198"/>
      <c r="H30" s="102" t="str">
        <f aca="false">IF(ISBLANK(F30),"",IF(F30&gt;7.94,"",IF(F30&lt;=6.69,"TSM",IF(F30&lt;=6.84,"SM",IF(F30&lt;=7,"KSM",IF(F30&lt;=7.24,"I A",IF(F30&lt;=7.54,"II A",IF(F30&lt;=7.94,"III A"))))))))</f>
        <v/>
      </c>
      <c r="I30" s="254"/>
      <c r="J30" s="255" t="s">
        <v>280</v>
      </c>
    </row>
    <row r="31" customFormat="false" ht="18" hidden="false" customHeight="true" outlineLevel="0" collapsed="false">
      <c r="A31" s="249" t="n">
        <v>3</v>
      </c>
      <c r="B31" s="250" t="s">
        <v>382</v>
      </c>
      <c r="C31" s="251" t="s">
        <v>383</v>
      </c>
      <c r="D31" s="252" t="n">
        <v>35126</v>
      </c>
      <c r="E31" s="253" t="s">
        <v>47</v>
      </c>
      <c r="F31" s="100" t="s">
        <v>75</v>
      </c>
      <c r="G31" s="198"/>
      <c r="H31" s="102" t="str">
        <f aca="false">IF(ISBLANK(F31),"",IF(F31&gt;7.94,"",IF(F31&lt;=6.69,"TSM",IF(F31&lt;=6.84,"SM",IF(F31&lt;=7,"KSM",IF(F31&lt;=7.24,"I A",IF(F31&lt;=7.54,"II A",IF(F31&lt;=7.94,"III A"))))))))</f>
        <v/>
      </c>
      <c r="I31" s="254"/>
      <c r="J31" s="255" t="s">
        <v>350</v>
      </c>
    </row>
    <row r="32" customFormat="false" ht="18" hidden="false" customHeight="true" outlineLevel="0" collapsed="false">
      <c r="A32" s="249" t="n">
        <v>4</v>
      </c>
      <c r="B32" s="250" t="s">
        <v>370</v>
      </c>
      <c r="C32" s="251" t="s">
        <v>384</v>
      </c>
      <c r="D32" s="252" t="n">
        <v>35169</v>
      </c>
      <c r="E32" s="253" t="s">
        <v>173</v>
      </c>
      <c r="F32" s="100" t="n">
        <v>7.57</v>
      </c>
      <c r="G32" s="198"/>
      <c r="H32" s="102" t="str">
        <f aca="false">IF(ISBLANK(F32),"",IF(F32&gt;7.94,"",IF(F32&lt;=6.69,"TSM",IF(F32&lt;=6.84,"SM",IF(F32&lt;=7,"KSM",IF(F32&lt;=7.24,"I A",IF(F32&lt;=7.54,"II A",IF(F32&lt;=7.94,"III A"))))))))</f>
        <v>III A</v>
      </c>
      <c r="I32" s="254"/>
      <c r="J32" s="255" t="s">
        <v>185</v>
      </c>
    </row>
    <row r="33" customFormat="false" ht="18" hidden="false" customHeight="true" outlineLevel="0" collapsed="false">
      <c r="A33" s="249" t="n">
        <v>5</v>
      </c>
      <c r="B33" s="250" t="s">
        <v>385</v>
      </c>
      <c r="C33" s="251" t="s">
        <v>386</v>
      </c>
      <c r="D33" s="252" t="n">
        <v>35132</v>
      </c>
      <c r="E33" s="253" t="s">
        <v>368</v>
      </c>
      <c r="F33" s="100" t="s">
        <v>75</v>
      </c>
      <c r="G33" s="198"/>
      <c r="H33" s="102" t="str">
        <f aca="false">IF(ISBLANK(F33),"",IF(F33&gt;7.94,"",IF(F33&lt;=6.69,"TSM",IF(F33&lt;=6.84,"SM",IF(F33&lt;=7,"KSM",IF(F33&lt;=7.24,"I A",IF(F33&lt;=7.54,"II A",IF(F33&lt;=7.94,"III A"))))))))</f>
        <v/>
      </c>
      <c r="I33" s="254"/>
      <c r="J33" s="255" t="s">
        <v>369</v>
      </c>
    </row>
    <row r="34" customFormat="false" ht="18" hidden="false" customHeight="true" outlineLevel="0" collapsed="false">
      <c r="A34" s="249" t="n">
        <v>6</v>
      </c>
      <c r="B34" s="250" t="s">
        <v>387</v>
      </c>
      <c r="C34" s="251" t="s">
        <v>388</v>
      </c>
      <c r="D34" s="252" t="n">
        <v>35127</v>
      </c>
      <c r="E34" s="253" t="s">
        <v>121</v>
      </c>
      <c r="F34" s="100" t="n">
        <v>7.43</v>
      </c>
      <c r="G34" s="198"/>
      <c r="H34" s="102" t="str">
        <f aca="false">IF(ISBLANK(F34),"",IF(F34&gt;7.94,"",IF(F34&lt;=6.69,"TSM",IF(F34&lt;=6.84,"SM",IF(F34&lt;=7,"KSM",IF(F34&lt;=7.24,"I A",IF(F34&lt;=7.54,"II A",IF(F34&lt;=7.94,"III A"))))))))</f>
        <v>II A</v>
      </c>
      <c r="I34" s="254"/>
      <c r="J34" s="255" t="s">
        <v>389</v>
      </c>
    </row>
    <row r="35" s="78" customFormat="true" ht="12.75" hidden="false" customHeight="false" outlineLevel="0" collapsed="false">
      <c r="B35" s="79"/>
      <c r="C35" s="79"/>
      <c r="D35" s="80"/>
      <c r="E35" s="81" t="n">
        <v>5</v>
      </c>
      <c r="F35" s="82" t="s">
        <v>60</v>
      </c>
      <c r="G35" s="83" t="s">
        <v>331</v>
      </c>
      <c r="H35" s="84"/>
      <c r="I35" s="85"/>
    </row>
    <row r="36" customFormat="false" ht="18" hidden="false" customHeight="true" outlineLevel="0" collapsed="false">
      <c r="A36" s="249" t="n">
        <v>1</v>
      </c>
      <c r="B36" s="256"/>
      <c r="C36" s="257"/>
      <c r="D36" s="258"/>
      <c r="E36" s="259"/>
      <c r="F36" s="260" t="n">
        <v>7.91</v>
      </c>
      <c r="G36" s="261"/>
      <c r="H36" s="262" t="str">
        <f aca="false">IF(ISBLANK(F36),"",IF(F36&gt;7.94,"",IF(F36&lt;=6.69,"TSM",IF(F36&lt;=6.84,"SM",IF(F36&lt;=7,"KSM",IF(F36&lt;=7.24,"I A",IF(F36&lt;=7.54,"II A",IF(F36&lt;=7.94,"III A"))))))))</f>
        <v>III A</v>
      </c>
      <c r="I36" s="263"/>
      <c r="J36" s="264"/>
    </row>
    <row r="37" customFormat="false" ht="18" hidden="false" customHeight="true" outlineLevel="0" collapsed="false">
      <c r="A37" s="249" t="n">
        <v>2</v>
      </c>
      <c r="B37" s="250" t="s">
        <v>390</v>
      </c>
      <c r="C37" s="251" t="s">
        <v>391</v>
      </c>
      <c r="D37" s="252" t="n">
        <v>35382</v>
      </c>
      <c r="E37" s="253" t="s">
        <v>85</v>
      </c>
      <c r="F37" s="100" t="n">
        <v>7.8</v>
      </c>
      <c r="G37" s="198"/>
      <c r="H37" s="102" t="str">
        <f aca="false">IF(ISBLANK(F37),"",IF(F37&gt;7.94,"",IF(F37&lt;=6.69,"TSM",IF(F37&lt;=6.84,"SM",IF(F37&lt;=7,"KSM",IF(F37&lt;=7.24,"I A",IF(F37&lt;=7.54,"II A",IF(F37&lt;=7.94,"III A"))))))))</f>
        <v>III A</v>
      </c>
      <c r="I37" s="254" t="s">
        <v>191</v>
      </c>
      <c r="J37" s="255" t="s">
        <v>86</v>
      </c>
    </row>
    <row r="38" customFormat="false" ht="18" hidden="false" customHeight="true" outlineLevel="0" collapsed="false">
      <c r="A38" s="249" t="n">
        <v>3</v>
      </c>
      <c r="B38" s="250" t="s">
        <v>392</v>
      </c>
      <c r="C38" s="251" t="s">
        <v>393</v>
      </c>
      <c r="D38" s="252" t="n">
        <v>34930</v>
      </c>
      <c r="E38" s="253" t="s">
        <v>193</v>
      </c>
      <c r="F38" s="201" t="s">
        <v>230</v>
      </c>
      <c r="G38" s="198"/>
      <c r="H38" s="102" t="str">
        <f aca="false">IF(ISBLANK(F38),"",IF(F38&gt;7.94,"",IF(F38&lt;=6.69,"TSM",IF(F38&lt;=6.84,"SM",IF(F38&lt;=7,"KSM",IF(F38&lt;=7.24,"I A",IF(F38&lt;=7.54,"II A",IF(F38&lt;=7.94,"III A"))))))))</f>
        <v/>
      </c>
      <c r="I38" s="254" t="s">
        <v>194</v>
      </c>
      <c r="J38" s="255" t="s">
        <v>313</v>
      </c>
      <c r="K38" s="215" t="s">
        <v>394</v>
      </c>
    </row>
    <row r="39" customFormat="false" ht="18" hidden="false" customHeight="true" outlineLevel="0" collapsed="false">
      <c r="A39" s="249" t="n">
        <v>4</v>
      </c>
      <c r="B39" s="250" t="s">
        <v>395</v>
      </c>
      <c r="C39" s="251" t="s">
        <v>396</v>
      </c>
      <c r="D39" s="252" t="n">
        <v>35571</v>
      </c>
      <c r="E39" s="253" t="s">
        <v>193</v>
      </c>
      <c r="F39" s="100" t="n">
        <v>7.69</v>
      </c>
      <c r="G39" s="198"/>
      <c r="H39" s="102" t="str">
        <f aca="false">IF(ISBLANK(F39),"",IF(F39&gt;7.94,"",IF(F39&lt;=6.69,"TSM",IF(F39&lt;=6.84,"SM",IF(F39&lt;=7,"KSM",IF(F39&lt;=7.24,"I A",IF(F39&lt;=7.54,"II A",IF(F39&lt;=7.94,"III A"))))))))</f>
        <v>III A</v>
      </c>
      <c r="I39" s="254" t="s">
        <v>194</v>
      </c>
      <c r="J39" s="255" t="s">
        <v>397</v>
      </c>
      <c r="K39" s="215" t="s">
        <v>398</v>
      </c>
    </row>
    <row r="40" customFormat="false" ht="18" hidden="false" customHeight="true" outlineLevel="0" collapsed="false">
      <c r="A40" s="249" t="n">
        <v>5</v>
      </c>
      <c r="B40" s="250" t="s">
        <v>399</v>
      </c>
      <c r="C40" s="251" t="s">
        <v>400</v>
      </c>
      <c r="D40" s="252" t="n">
        <v>35646</v>
      </c>
      <c r="E40" s="253" t="s">
        <v>85</v>
      </c>
      <c r="F40" s="100" t="n">
        <v>7.72</v>
      </c>
      <c r="G40" s="198"/>
      <c r="H40" s="102" t="str">
        <f aca="false">IF(ISBLANK(F40),"",IF(F40&gt;7.94,"",IF(F40&lt;=6.69,"TSM",IF(F40&lt;=6.84,"SM",IF(F40&lt;=7,"KSM",IF(F40&lt;=7.24,"I A",IF(F40&lt;=7.54,"II A",IF(F40&lt;=7.94,"III A"))))))))</f>
        <v>III A</v>
      </c>
      <c r="I40" s="254" t="s">
        <v>191</v>
      </c>
      <c r="J40" s="255" t="s">
        <v>262</v>
      </c>
    </row>
    <row r="41" customFormat="false" ht="18" hidden="false" customHeight="true" outlineLevel="0" collapsed="false">
      <c r="A41" s="249" t="n">
        <v>6</v>
      </c>
      <c r="B41" s="250" t="s">
        <v>271</v>
      </c>
      <c r="C41" s="251" t="s">
        <v>401</v>
      </c>
      <c r="D41" s="252" t="n">
        <v>35583</v>
      </c>
      <c r="E41" s="253" t="s">
        <v>169</v>
      </c>
      <c r="F41" s="100" t="n">
        <v>7.63</v>
      </c>
      <c r="G41" s="198"/>
      <c r="H41" s="102" t="str">
        <f aca="false">IF(ISBLANK(F41),"",IF(F41&gt;7.94,"",IF(F41&lt;=6.69,"TSM",IF(F41&lt;=6.84,"SM",IF(F41&lt;=7,"KSM",IF(F41&lt;=7.24,"I A",IF(F41&lt;=7.54,"II A",IF(F41&lt;=7.94,"III A"))))))))</f>
        <v>III A</v>
      </c>
      <c r="I41" s="254" t="s">
        <v>402</v>
      </c>
      <c r="J41" s="255" t="s">
        <v>224</v>
      </c>
    </row>
    <row r="42" s="78" customFormat="true" ht="12.75" hidden="false" customHeight="false" outlineLevel="0" collapsed="false">
      <c r="B42" s="79"/>
      <c r="C42" s="79"/>
      <c r="D42" s="80"/>
      <c r="E42" s="81"/>
      <c r="F42" s="82"/>
      <c r="G42" s="83"/>
      <c r="H42" s="84"/>
      <c r="I42" s="8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4:15:09Z</dcterms:created>
  <dc:creator>user</dc:creator>
  <dc:description/>
  <dc:language>en-US</dc:language>
  <cp:lastModifiedBy>Steponas</cp:lastModifiedBy>
  <cp:lastPrinted>2015-01-24T16:24:06Z</cp:lastPrinted>
  <dcterms:modified xsi:type="dcterms:W3CDTF">2015-01-24T16:47:39Z</dcterms:modified>
  <cp:revision>0</cp:revision>
  <dc:subject/>
  <dc:title/>
</cp:coreProperties>
</file>