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4"/>
  </bookViews>
  <sheets>
    <sheet name="Viršelis" sheetId="1" state="visible" r:id="rId2"/>
    <sheet name="Komandiniai" sheetId="2" state="visible" r:id="rId3"/>
    <sheet name="60 Mj" sheetId="3" state="visible" r:id="rId4"/>
    <sheet name="60 Mj (g)" sheetId="4" state="visible" r:id="rId5"/>
    <sheet name="60 Vj" sheetId="5" state="visible" r:id="rId6"/>
    <sheet name="60 Vj (g)" sheetId="6" state="visible" r:id="rId7"/>
    <sheet name="200 Mj" sheetId="7" state="visible" r:id="rId8"/>
    <sheet name="200 Mj (g)" sheetId="8" state="visible" r:id="rId9"/>
    <sheet name="200 Vj" sheetId="9" state="visible" r:id="rId10"/>
    <sheet name="200 Vj (g)" sheetId="10" state="visible" r:id="rId11"/>
    <sheet name="60bb Mj" sheetId="11" state="visible" r:id="rId12"/>
    <sheet name="60bb Mj (g)" sheetId="12" state="visible" r:id="rId13"/>
    <sheet name="60bb Vj" sheetId="13" state="visible" r:id="rId14"/>
    <sheet name="60bb Vj (g)" sheetId="14" state="visible" r:id="rId15"/>
    <sheet name="600 Mj" sheetId="15" state="visible" r:id="rId16"/>
    <sheet name="600 Mj (g)" sheetId="16" state="visible" r:id="rId17"/>
    <sheet name="600 Vj" sheetId="17" state="visible" r:id="rId18"/>
    <sheet name="600 Vj (g)" sheetId="18" state="visible" r:id="rId19"/>
    <sheet name="1000 Mj" sheetId="19" state="visible" r:id="rId20"/>
    <sheet name="1000 Vj" sheetId="20" state="visible" r:id="rId21"/>
    <sheet name="1000 Vj (g)" sheetId="21" state="visible" r:id="rId22"/>
    <sheet name="2000 Mj" sheetId="22" state="visible" r:id="rId23"/>
    <sheet name="2000 Vj" sheetId="23" state="visible" r:id="rId24"/>
    <sheet name="1000kl Mj" sheetId="24" state="visible" r:id="rId25"/>
    <sheet name="1000kl Vj" sheetId="25" state="visible" r:id="rId26"/>
    <sheet name="2000SpEj Mj" sheetId="26" state="visible" r:id="rId27"/>
    <sheet name="3000SpEj Vj" sheetId="27" state="visible" r:id="rId28"/>
    <sheet name="Aukstis Mj" sheetId="28" state="visible" r:id="rId29"/>
    <sheet name="Aukstis Vj" sheetId="29" state="visible" r:id="rId30"/>
    <sheet name="Tolis Mj" sheetId="30" state="visible" r:id="rId31"/>
    <sheet name="Tolis Vj" sheetId="31" state="visible" r:id="rId32"/>
    <sheet name="Trisuolis Mj" sheetId="32" state="visible" r:id="rId33"/>
    <sheet name="Trisuolis Vj" sheetId="33" state="visible" r:id="rId34"/>
    <sheet name="Kartis M+V" sheetId="34" state="visible" r:id="rId35"/>
    <sheet name="Rut Mj" sheetId="35" state="visible" r:id="rId36"/>
    <sheet name="Rut Vj" sheetId="36" state="visible" r:id="rId37"/>
  </sheets>
  <definedNames>
    <definedName function="false" hidden="false" localSheetId="27" name="_xlnm.Print_Area" vbProcedure="false">'Aukstis Mj'!$1:$65536</definedName>
    <definedName function="false" hidden="false" localSheetId="28" name="_xlnm.Print_Area" vbProcedure="false">'Aukstis Vj'!$1:$65536</definedName>
    <definedName function="false" hidden="false" localSheetId="1" name="_xlnm.Print_Area" vbProcedure="false">Komandiniai!$1:$65536</definedName>
    <definedName function="false" hidden="false" localSheetId="34" name="_xlnm.Print_Area" vbProcedure="false">'Rut Mj'!$1:$65536</definedName>
    <definedName function="false" hidden="false" localSheetId="29" name="_xlnm.Print_Area" vbProcedure="false">'Tolis Mj'!$1:$65536</definedName>
    <definedName function="false" hidden="false" localSheetId="30" name="_xlnm.Print_Area" vbProcedure="false">'Tolis Vj'!$1:$65536</definedName>
    <definedName function="false" hidden="false" localSheetId="32" name="_xlnm.Print_Area" vbProcedure="false">'Trisuolis Vj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831">
  <si>
    <t xml:space="preserve">Lietuvos jaunučių pirmenybių zoninės varžybos</t>
  </si>
  <si>
    <t xml:space="preserve">Lietuvos rajonų jaunučių pirmenybės</t>
  </si>
  <si>
    <t xml:space="preserve">2015 m. sausio 16 d.</t>
  </si>
  <si>
    <t xml:space="preserve">Panevėžys</t>
  </si>
  <si>
    <t xml:space="preserve">Varžybų vyriausiasis teisėjas</t>
  </si>
  <si>
    <t xml:space="preserve">Kazys Šaulys</t>
  </si>
  <si>
    <t xml:space="preserve">(nacionalinė kategorija)</t>
  </si>
  <si>
    <t xml:space="preserve">Varžybų vyriausias sekretorius</t>
  </si>
  <si>
    <t xml:space="preserve">Zifrida Gleveckienė</t>
  </si>
  <si>
    <t xml:space="preserve">KOMANDINIAI REZULTATAI</t>
  </si>
  <si>
    <t xml:space="preserve">Jaunučiai:</t>
  </si>
  <si>
    <t xml:space="preserve">Kėdainių raj.</t>
  </si>
  <si>
    <t xml:space="preserve">tšk.</t>
  </si>
  <si>
    <t xml:space="preserve">Šiaulių raj.</t>
  </si>
  <si>
    <t xml:space="preserve">Šilutės raj.</t>
  </si>
  <si>
    <t xml:space="preserve">Marijampolė</t>
  </si>
  <si>
    <t xml:space="preserve">Šakių raj.</t>
  </si>
  <si>
    <t xml:space="preserve">Utenos raj.</t>
  </si>
  <si>
    <t xml:space="preserve">Švenčionys</t>
  </si>
  <si>
    <t xml:space="preserve">Rokiškio raj.</t>
  </si>
  <si>
    <t xml:space="preserve">Elektrėnai</t>
  </si>
  <si>
    <t xml:space="preserve">Vilniaus raj.</t>
  </si>
  <si>
    <t xml:space="preserve">Pakruojo raj.</t>
  </si>
  <si>
    <t xml:space="preserve">Šilalės raj. </t>
  </si>
  <si>
    <t xml:space="preserve">Joniškio raj.</t>
  </si>
  <si>
    <t xml:space="preserve">Kalvarija</t>
  </si>
  <si>
    <t xml:space="preserve">Biržų raj.</t>
  </si>
  <si>
    <t xml:space="preserve">Pasvalio raj.</t>
  </si>
  <si>
    <t xml:space="preserve">Radviliškio raj.</t>
  </si>
  <si>
    <t xml:space="preserve">Druskininkai</t>
  </si>
  <si>
    <t xml:space="preserve">Raseinių raj.</t>
  </si>
  <si>
    <t xml:space="preserve">Akmenės raj.</t>
  </si>
  <si>
    <t xml:space="preserve">Jurbarko raj.</t>
  </si>
  <si>
    <t xml:space="preserve">Tauragės raj.</t>
  </si>
  <si>
    <t xml:space="preserve">Telšių raj.</t>
  </si>
  <si>
    <t xml:space="preserve">Prienų raj.</t>
  </si>
  <si>
    <t xml:space="preserve">Birštonas</t>
  </si>
  <si>
    <t xml:space="preserve">Jonavos raj.</t>
  </si>
  <si>
    <t xml:space="preserve">Kazlų Rūda</t>
  </si>
  <si>
    <t xml:space="preserve">Pagėgiai</t>
  </si>
  <si>
    <t xml:space="preserve">Vilkaviškio raj.</t>
  </si>
  <si>
    <t xml:space="preserve">Gargždų SM</t>
  </si>
  <si>
    <t xml:space="preserve">Kelmės raj.</t>
  </si>
  <si>
    <t xml:space="preserve">Panevėžio raj.</t>
  </si>
  <si>
    <t xml:space="preserve">Kauno raj.</t>
  </si>
  <si>
    <t xml:space="preserve">Kupiškio raj.</t>
  </si>
  <si>
    <t xml:space="preserve">Palangos SC</t>
  </si>
  <si>
    <t xml:space="preserve">(Nacionalinė kategorija)</t>
  </si>
  <si>
    <t xml:space="preserve">60 m bėgimas jaunutėms</t>
  </si>
  <si>
    <t xml:space="preserve">bėgimas iš</t>
  </si>
  <si>
    <t xml:space="preserve">5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Rez.par.b.</t>
  </si>
  <si>
    <t xml:space="preserve">Rez.fin.</t>
  </si>
  <si>
    <t xml:space="preserve">Kv.l.</t>
  </si>
  <si>
    <t xml:space="preserve">Taškai</t>
  </si>
  <si>
    <t xml:space="preserve">Treneris</t>
  </si>
  <si>
    <t xml:space="preserve">Ineta</t>
  </si>
  <si>
    <t xml:space="preserve">Volungevičiūtė</t>
  </si>
  <si>
    <t xml:space="preserve">K.Jezepčikas</t>
  </si>
  <si>
    <t xml:space="preserve">Danielė</t>
  </si>
  <si>
    <t xml:space="preserve">Butnoriūtė</t>
  </si>
  <si>
    <t xml:space="preserve">Akmenės SC</t>
  </si>
  <si>
    <t xml:space="preserve">S. Rinkūnas</t>
  </si>
  <si>
    <t xml:space="preserve">Elvyra </t>
  </si>
  <si>
    <t xml:space="preserve">Gasperovičiūtė </t>
  </si>
  <si>
    <t xml:space="preserve">Vilniaus r. </t>
  </si>
  <si>
    <t xml:space="preserve">K. Velikianecas</t>
  </si>
  <si>
    <t xml:space="preserve">Emilija</t>
  </si>
  <si>
    <t xml:space="preserve">Vismantaitė</t>
  </si>
  <si>
    <t xml:space="preserve">Alvyra Jankantienė</t>
  </si>
  <si>
    <t xml:space="preserve">Gabrielė </t>
  </si>
  <si>
    <t xml:space="preserve">Urbelytė</t>
  </si>
  <si>
    <t xml:space="preserve">Radviliškis</t>
  </si>
  <si>
    <t xml:space="preserve">G.Poška</t>
  </si>
  <si>
    <t xml:space="preserve">Indrė</t>
  </si>
  <si>
    <t xml:space="preserve">Pamparaitė</t>
  </si>
  <si>
    <t xml:space="preserve">R. Prokopenko</t>
  </si>
  <si>
    <t xml:space="preserve">Monila</t>
  </si>
  <si>
    <t xml:space="preserve">Ubeikaitė</t>
  </si>
  <si>
    <t xml:space="preserve">Utena</t>
  </si>
  <si>
    <t xml:space="preserve">M. Saliamonas</t>
  </si>
  <si>
    <t xml:space="preserve">Dovilė</t>
  </si>
  <si>
    <t xml:space="preserve">Džiūvaitė</t>
  </si>
  <si>
    <t xml:space="preserve">V. Bagamolovas</t>
  </si>
  <si>
    <t xml:space="preserve">Simona</t>
  </si>
  <si>
    <t xml:space="preserve">Stuogytė</t>
  </si>
  <si>
    <t xml:space="preserve">Pasvalys</t>
  </si>
  <si>
    <t xml:space="preserve">K. Mačėnas</t>
  </si>
  <si>
    <t xml:space="preserve">Lauryna</t>
  </si>
  <si>
    <t xml:space="preserve">Jakaitė</t>
  </si>
  <si>
    <t xml:space="preserve">Šilalė</t>
  </si>
  <si>
    <t xml:space="preserve">Rimantas Bendžius</t>
  </si>
  <si>
    <t xml:space="preserve">Ketrina</t>
  </si>
  <si>
    <t xml:space="preserve">Gecel</t>
  </si>
  <si>
    <t xml:space="preserve">Andrius Valatkevičius</t>
  </si>
  <si>
    <t xml:space="preserve">Gabrielė</t>
  </si>
  <si>
    <t xml:space="preserve">Kaminskaitė</t>
  </si>
  <si>
    <t xml:space="preserve">Kėdainiai</t>
  </si>
  <si>
    <t xml:space="preserve">R.Sakalauskienė</t>
  </si>
  <si>
    <t xml:space="preserve">Anastasija</t>
  </si>
  <si>
    <t xml:space="preserve">Smirnova</t>
  </si>
  <si>
    <t xml:space="preserve">Švenčionių r.</t>
  </si>
  <si>
    <t xml:space="preserve">R.Turla</t>
  </si>
  <si>
    <t xml:space="preserve">Martyna</t>
  </si>
  <si>
    <t xml:space="preserve">Gražinytė</t>
  </si>
  <si>
    <t xml:space="preserve">Kornelija</t>
  </si>
  <si>
    <t xml:space="preserve">Stravinskaitė</t>
  </si>
  <si>
    <t xml:space="preserve">J. ir P. Juozaičiai</t>
  </si>
  <si>
    <t xml:space="preserve">Raminta </t>
  </si>
  <si>
    <t xml:space="preserve">Kazlauskaitė</t>
  </si>
  <si>
    <t xml:space="preserve">2000-</t>
  </si>
  <si>
    <t xml:space="preserve">Irma Ivoškienė</t>
  </si>
  <si>
    <t xml:space="preserve">Paulina</t>
  </si>
  <si>
    <t xml:space="preserve">Riekumaitė</t>
  </si>
  <si>
    <t xml:space="preserve">A.Macevičius</t>
  </si>
  <si>
    <t xml:space="preserve">Erika</t>
  </si>
  <si>
    <t xml:space="preserve">Kvašytė</t>
  </si>
  <si>
    <t xml:space="preserve">V. Butautienė</t>
  </si>
  <si>
    <t xml:space="preserve">Urbonaitė</t>
  </si>
  <si>
    <t xml:space="preserve">Kamilė</t>
  </si>
  <si>
    <t xml:space="preserve">Pažėraitė</t>
  </si>
  <si>
    <t xml:space="preserve">Kristina-Evita</t>
  </si>
  <si>
    <t xml:space="preserve">Orlaitė</t>
  </si>
  <si>
    <t xml:space="preserve">Ignė</t>
  </si>
  <si>
    <t xml:space="preserve">Žižiūnaitė</t>
  </si>
  <si>
    <t xml:space="preserve">ind.</t>
  </si>
  <si>
    <t xml:space="preserve">b.k.</t>
  </si>
  <si>
    <t xml:space="preserve">Iveta</t>
  </si>
  <si>
    <t xml:space="preserve">Muzikevičiūtė</t>
  </si>
  <si>
    <t xml:space="preserve">b/k</t>
  </si>
  <si>
    <t xml:space="preserve">Viltė </t>
  </si>
  <si>
    <t xml:space="preserve">Prokopenko</t>
  </si>
  <si>
    <t xml:space="preserve">Suškaitė</t>
  </si>
  <si>
    <t xml:space="preserve">E. Norvilas</t>
  </si>
  <si>
    <t xml:space="preserve">Kulbytė</t>
  </si>
  <si>
    <t xml:space="preserve">DQ</t>
  </si>
  <si>
    <t xml:space="preserve">60 m bėgimas jaunučiams</t>
  </si>
  <si>
    <t xml:space="preserve">4</t>
  </si>
  <si>
    <t xml:space="preserve">Mindaugas</t>
  </si>
  <si>
    <t xml:space="preserve">Vijeikis</t>
  </si>
  <si>
    <t xml:space="preserve">Rytis</t>
  </si>
  <si>
    <t xml:space="preserve">Grigoravičius</t>
  </si>
  <si>
    <t xml:space="preserve">Edvinas</t>
  </si>
  <si>
    <t xml:space="preserve"> Zviedris</t>
  </si>
  <si>
    <t xml:space="preserve">V. Čereška</t>
  </si>
  <si>
    <t xml:space="preserve">Algimantas</t>
  </si>
  <si>
    <t xml:space="preserve">Taparauskas</t>
  </si>
  <si>
    <t xml:space="preserve">R. Mačiuvienė</t>
  </si>
  <si>
    <t xml:space="preserve">Deividas</t>
  </si>
  <si>
    <t xml:space="preserve">Strelčiūnas</t>
  </si>
  <si>
    <t xml:space="preserve">Tautvydas</t>
  </si>
  <si>
    <t xml:space="preserve">Žemaitis</t>
  </si>
  <si>
    <t xml:space="preserve">DNS</t>
  </si>
  <si>
    <t xml:space="preserve">Modestas </t>
  </si>
  <si>
    <t xml:space="preserve">Žakys</t>
  </si>
  <si>
    <t xml:space="preserve">Eimantas</t>
  </si>
  <si>
    <t xml:space="preserve">Matušauskas</t>
  </si>
  <si>
    <t xml:space="preserve">Dalius</t>
  </si>
  <si>
    <t xml:space="preserve">Cvilikas</t>
  </si>
  <si>
    <t xml:space="preserve">Lionginas Rolskis</t>
  </si>
  <si>
    <t xml:space="preserve">Rokas</t>
  </si>
  <si>
    <t xml:space="preserve">Doviltis</t>
  </si>
  <si>
    <t xml:space="preserve">Vidmantas</t>
  </si>
  <si>
    <t xml:space="preserve">Gelūnas</t>
  </si>
  <si>
    <t xml:space="preserve">ind?b.k.?</t>
  </si>
  <si>
    <t xml:space="preserve">Roma Voronkova</t>
  </si>
  <si>
    <t xml:space="preserve">Roland </t>
  </si>
  <si>
    <t xml:space="preserve">Vasiljev</t>
  </si>
  <si>
    <t xml:space="preserve">Z. Zenkevičius </t>
  </si>
  <si>
    <t xml:space="preserve">Lukas</t>
  </si>
  <si>
    <t xml:space="preserve">Janušauskas</t>
  </si>
  <si>
    <t xml:space="preserve">Šiutės SM</t>
  </si>
  <si>
    <t xml:space="preserve">M. Urmulevičius</t>
  </si>
  <si>
    <t xml:space="preserve">Justinas</t>
  </si>
  <si>
    <t xml:space="preserve">Maliuševskis</t>
  </si>
  <si>
    <t xml:space="preserve">G.Michniova</t>
  </si>
  <si>
    <t xml:space="preserve">Šerpytis</t>
  </si>
  <si>
    <t xml:space="preserve">V.Janušas</t>
  </si>
  <si>
    <t xml:space="preserve">Dovydas</t>
  </si>
  <si>
    <t xml:space="preserve">Hibner</t>
  </si>
  <si>
    <t xml:space="preserve">Matusevičius</t>
  </si>
  <si>
    <t xml:space="preserve">Arciškevičius</t>
  </si>
  <si>
    <t xml:space="preserve">Kazlū Rūda</t>
  </si>
  <si>
    <t xml:space="preserve">V.Kazlauskas</t>
  </si>
  <si>
    <t xml:space="preserve">Tomas</t>
  </si>
  <si>
    <t xml:space="preserve">Sabašinskas</t>
  </si>
  <si>
    <t xml:space="preserve">Jurbarko r.</t>
  </si>
  <si>
    <t xml:space="preserve">V. Kokarskaja</t>
  </si>
  <si>
    <t xml:space="preserve">Martynas</t>
  </si>
  <si>
    <t xml:space="preserve">Gaižauskas</t>
  </si>
  <si>
    <t xml:space="preserve">Mantas</t>
  </si>
  <si>
    <t xml:space="preserve">Kenstavičius</t>
  </si>
  <si>
    <t xml:space="preserve">Dovydas   </t>
  </si>
  <si>
    <t xml:space="preserve">Zaksas</t>
  </si>
  <si>
    <t xml:space="preserve">2000-08-20</t>
  </si>
  <si>
    <t xml:space="preserve">Raseinių KKSC</t>
  </si>
  <si>
    <t xml:space="preserve">Z.Rajunčius</t>
  </si>
  <si>
    <t xml:space="preserve">II A</t>
  </si>
  <si>
    <t xml:space="preserve">III A</t>
  </si>
  <si>
    <t xml:space="preserve">200 m bėgimas jaunutėms</t>
  </si>
  <si>
    <t xml:space="preserve">6</t>
  </si>
  <si>
    <t xml:space="preserve">Rezultatas</t>
  </si>
  <si>
    <t xml:space="preserve">Akvilė</t>
  </si>
  <si>
    <t xml:space="preserve">Andriukaitytė</t>
  </si>
  <si>
    <t xml:space="preserve">Šakiai</t>
  </si>
  <si>
    <t xml:space="preserve">A. Ulinskas</t>
  </si>
  <si>
    <t xml:space="preserve">Rugilė</t>
  </si>
  <si>
    <t xml:space="preserve">Striokaitė</t>
  </si>
  <si>
    <t xml:space="preserve">Vilkaviškio raj. SM</t>
  </si>
  <si>
    <t xml:space="preserve">Rasa Akucevičiūtė</t>
  </si>
  <si>
    <t xml:space="preserve">Ugnė</t>
  </si>
  <si>
    <t xml:space="preserve">Rupšytė</t>
  </si>
  <si>
    <t xml:space="preserve">S. Oželis</t>
  </si>
  <si>
    <t xml:space="preserve">Karina</t>
  </si>
  <si>
    <t xml:space="preserve">Stankevičiūtė</t>
  </si>
  <si>
    <t xml:space="preserve">Gerda</t>
  </si>
  <si>
    <t xml:space="preserve">Marcinkevičiūtė</t>
  </si>
  <si>
    <t xml:space="preserve">Prienų KKSC</t>
  </si>
  <si>
    <t xml:space="preserve">G.Goštautaitė</t>
  </si>
  <si>
    <t xml:space="preserve">Egita</t>
  </si>
  <si>
    <t xml:space="preserve">Banevičiūtė</t>
  </si>
  <si>
    <t xml:space="preserve">Kelmė</t>
  </si>
  <si>
    <t xml:space="preserve">L.Balsytė</t>
  </si>
  <si>
    <t xml:space="preserve">Sakalauskaitė</t>
  </si>
  <si>
    <t xml:space="preserve">Jonava</t>
  </si>
  <si>
    <t xml:space="preserve">V.Lebeckienė</t>
  </si>
  <si>
    <t xml:space="preserve">Mockutė</t>
  </si>
  <si>
    <t xml:space="preserve">Palanga</t>
  </si>
  <si>
    <t xml:space="preserve">A. Bajoras, V. Beržinskaitė</t>
  </si>
  <si>
    <t xml:space="preserve">Kamilė </t>
  </si>
  <si>
    <t xml:space="preserve">Derkač </t>
  </si>
  <si>
    <t xml:space="preserve">Ieva </t>
  </si>
  <si>
    <t xml:space="preserve">Povilaitytė</t>
  </si>
  <si>
    <t xml:space="preserve">Ina Dubickienė</t>
  </si>
  <si>
    <t xml:space="preserve">Miglė</t>
  </si>
  <si>
    <t xml:space="preserve">Malinauskaitė</t>
  </si>
  <si>
    <t xml:space="preserve">Gita </t>
  </si>
  <si>
    <t xml:space="preserve">Barcytė</t>
  </si>
  <si>
    <t xml:space="preserve">Astrauskaitė</t>
  </si>
  <si>
    <t xml:space="preserve">Modestas Saldukaitis</t>
  </si>
  <si>
    <t xml:space="preserve">Senavaitytė</t>
  </si>
  <si>
    <t xml:space="preserve">Samanta</t>
  </si>
  <si>
    <t xml:space="preserve">Bendaravičiūtė</t>
  </si>
  <si>
    <t xml:space="preserve">D.Urbonienė</t>
  </si>
  <si>
    <t xml:space="preserve">Viktorija</t>
  </si>
  <si>
    <t xml:space="preserve">Čagajeva</t>
  </si>
  <si>
    <t xml:space="preserve">Adomauskaitė</t>
  </si>
  <si>
    <t xml:space="preserve">Telšiai</t>
  </si>
  <si>
    <t xml:space="preserve">L.Kaveckienė</t>
  </si>
  <si>
    <t xml:space="preserve">Vestina</t>
  </si>
  <si>
    <t xml:space="preserve">Leonavičiūtė</t>
  </si>
  <si>
    <t xml:space="preserve">V.Komisaraitis</t>
  </si>
  <si>
    <t xml:space="preserve">Orinta</t>
  </si>
  <si>
    <t xml:space="preserve">Skudikytė</t>
  </si>
  <si>
    <t xml:space="preserve">Beata</t>
  </si>
  <si>
    <t xml:space="preserve">Milerytė</t>
  </si>
  <si>
    <t xml:space="preserve">Aušrinė</t>
  </si>
  <si>
    <t xml:space="preserve">Viršilaitė</t>
  </si>
  <si>
    <t xml:space="preserve">Žitinevičiūtė</t>
  </si>
  <si>
    <t xml:space="preserve">A. Barancovas</t>
  </si>
  <si>
    <t xml:space="preserve">Ašvydytė</t>
  </si>
  <si>
    <t xml:space="preserve">Roberta</t>
  </si>
  <si>
    <t xml:space="preserve">Ivonaitytė</t>
  </si>
  <si>
    <t xml:space="preserve">Gabija</t>
  </si>
  <si>
    <t xml:space="preserve">Žemaitytė</t>
  </si>
  <si>
    <t xml:space="preserve">O.Živilaitė</t>
  </si>
  <si>
    <t xml:space="preserve">Monika</t>
  </si>
  <si>
    <t xml:space="preserve">Lekeckaitė</t>
  </si>
  <si>
    <t xml:space="preserve">indv</t>
  </si>
  <si>
    <t xml:space="preserve">G.Janušauskas</t>
  </si>
  <si>
    <t xml:space="preserve">Meda</t>
  </si>
  <si>
    <t xml:space="preserve">Žigelytė</t>
  </si>
  <si>
    <t xml:space="preserve">J. Kirilovienė</t>
  </si>
  <si>
    <t xml:space="preserve">Kelpšaitė</t>
  </si>
  <si>
    <t xml:space="preserve">N.Daugėlienė</t>
  </si>
  <si>
    <t xml:space="preserve">Viktorija </t>
  </si>
  <si>
    <t xml:space="preserve">Demeško </t>
  </si>
  <si>
    <t xml:space="preserve">V. Gražys </t>
  </si>
  <si>
    <t xml:space="preserve">Austėja</t>
  </si>
  <si>
    <t xml:space="preserve">Pilipuitytė</t>
  </si>
  <si>
    <t xml:space="preserve">200 m bėgimas jaunučiams</t>
  </si>
  <si>
    <t xml:space="preserve">Einius</t>
  </si>
  <si>
    <t xml:space="preserve">Vyšniauskas</t>
  </si>
  <si>
    <t xml:space="preserve">Erikas</t>
  </si>
  <si>
    <t xml:space="preserve">Vaškevičius</t>
  </si>
  <si>
    <t xml:space="preserve">Matas</t>
  </si>
  <si>
    <t xml:space="preserve">Čepulis</t>
  </si>
  <si>
    <t xml:space="preserve">Panevėžio rajonas</t>
  </si>
  <si>
    <t xml:space="preserve">D.Dambrauskienė</t>
  </si>
  <si>
    <t xml:space="preserve">Edas</t>
  </si>
  <si>
    <t xml:space="preserve">Simanauskas</t>
  </si>
  <si>
    <t xml:space="preserve">D.Pranckuvienė</t>
  </si>
  <si>
    <t xml:space="preserve">Čiapas</t>
  </si>
  <si>
    <t xml:space="preserve">Dominykas</t>
  </si>
  <si>
    <t xml:space="preserve">Smetonis</t>
  </si>
  <si>
    <t xml:space="preserve">Gytis</t>
  </si>
  <si>
    <t xml:space="preserve">Endriukaitis</t>
  </si>
  <si>
    <t xml:space="preserve">Danutė Baltrušaitienė</t>
  </si>
  <si>
    <t xml:space="preserve">Gintaras</t>
  </si>
  <si>
    <t xml:space="preserve">R.Bindokienė</t>
  </si>
  <si>
    <t xml:space="preserve">Ignotas</t>
  </si>
  <si>
    <t xml:space="preserve">Hubertas</t>
  </si>
  <si>
    <t xml:space="preserve">Leščiauskas</t>
  </si>
  <si>
    <t xml:space="preserve">Prociukas</t>
  </si>
  <si>
    <t xml:space="preserve">Jonas</t>
  </si>
  <si>
    <t xml:space="preserve">Gudauskas</t>
  </si>
  <si>
    <t xml:space="preserve">Aurimas</t>
  </si>
  <si>
    <t xml:space="preserve">Lavinskas</t>
  </si>
  <si>
    <t xml:space="preserve">Gvidas</t>
  </si>
  <si>
    <t xml:space="preserve">Katarskis</t>
  </si>
  <si>
    <t xml:space="preserve">Daniel </t>
  </si>
  <si>
    <t xml:space="preserve">Ščučko </t>
  </si>
  <si>
    <t xml:space="preserve">Paulius</t>
  </si>
  <si>
    <t xml:space="preserve">Martinkus</t>
  </si>
  <si>
    <t xml:space="preserve">L. Kaveckienė</t>
  </si>
  <si>
    <t xml:space="preserve">Gytis </t>
  </si>
  <si>
    <t xml:space="preserve">Sinkevičius</t>
  </si>
  <si>
    <t xml:space="preserve">Simokaitis</t>
  </si>
  <si>
    <t xml:space="preserve">Artūr</t>
  </si>
  <si>
    <t xml:space="preserve">Saveljev</t>
  </si>
  <si>
    <t xml:space="preserve">Justas</t>
  </si>
  <si>
    <t xml:space="preserve">Skukauskas</t>
  </si>
  <si>
    <t xml:space="preserve">60 m barjerinis bėgimas jaunutėms</t>
  </si>
  <si>
    <t xml:space="preserve">(76.2-8.25)</t>
  </si>
  <si>
    <t xml:space="preserve">1 bėgimas</t>
  </si>
  <si>
    <t xml:space="preserve">Aistė </t>
  </si>
  <si>
    <t xml:space="preserve">Bartkutė</t>
  </si>
  <si>
    <t xml:space="preserve">Saudargaitė</t>
  </si>
  <si>
    <t xml:space="preserve">L. Leikuvienė</t>
  </si>
  <si>
    <t xml:space="preserve">Gintarė</t>
  </si>
  <si>
    <t xml:space="preserve">Širvinskaitė</t>
  </si>
  <si>
    <t xml:space="preserve">I.Steponavičienė</t>
  </si>
  <si>
    <t xml:space="preserve">11,1</t>
  </si>
  <si>
    <t xml:space="preserve">Kristina</t>
  </si>
  <si>
    <t xml:space="preserve">Šatovaitė</t>
  </si>
  <si>
    <t xml:space="preserve">L.Gruzdienė</t>
  </si>
  <si>
    <t xml:space="preserve">Justė </t>
  </si>
  <si>
    <t xml:space="preserve">Karenauskaitė</t>
  </si>
  <si>
    <t xml:space="preserve">V.Novikovas</t>
  </si>
  <si>
    <t xml:space="preserve">2 bėgimas</t>
  </si>
  <si>
    <t xml:space="preserve">Neda</t>
  </si>
  <si>
    <t xml:space="preserve">Tumasonytė</t>
  </si>
  <si>
    <t xml:space="preserve">Ruseckaitė</t>
  </si>
  <si>
    <t xml:space="preserve">10,52</t>
  </si>
  <si>
    <t xml:space="preserve">Greta</t>
  </si>
  <si>
    <t xml:space="preserve">Štarevičiūtė</t>
  </si>
  <si>
    <t xml:space="preserve">Miglė </t>
  </si>
  <si>
    <t xml:space="preserve">Beinoraitė</t>
  </si>
  <si>
    <t xml:space="preserve">Gitana</t>
  </si>
  <si>
    <t xml:space="preserve">Davidavičiūtė</t>
  </si>
  <si>
    <t xml:space="preserve">3 bėgimas</t>
  </si>
  <si>
    <t xml:space="preserve">Ieva</t>
  </si>
  <si>
    <t xml:space="preserve">Babičaitė</t>
  </si>
  <si>
    <t xml:space="preserve">11,9</t>
  </si>
  <si>
    <t xml:space="preserve">Gintarė </t>
  </si>
  <si>
    <t xml:space="preserve">Pranckūnaitė</t>
  </si>
  <si>
    <t xml:space="preserve">Julija</t>
  </si>
  <si>
    <t xml:space="preserve">Januševskaja</t>
  </si>
  <si>
    <t xml:space="preserve">Elzė</t>
  </si>
  <si>
    <t xml:space="preserve">Gražulevičiūtė</t>
  </si>
  <si>
    <t xml:space="preserve">Finalas</t>
  </si>
  <si>
    <t xml:space="preserve">60 m barjerinis bėgimas jaunučiams</t>
  </si>
  <si>
    <t xml:space="preserve">(91.4-8.80)</t>
  </si>
  <si>
    <t xml:space="preserve">1 bėgimas iš 3</t>
  </si>
  <si>
    <t xml:space="preserve">Pijus</t>
  </si>
  <si>
    <t xml:space="preserve">Banys</t>
  </si>
  <si>
    <t xml:space="preserve">Martynas </t>
  </si>
  <si>
    <t xml:space="preserve">Lidžius</t>
  </si>
  <si>
    <t xml:space="preserve">Ivaškevičius</t>
  </si>
  <si>
    <t xml:space="preserve">Ramoška</t>
  </si>
  <si>
    <t xml:space="preserve">Raigardas </t>
  </si>
  <si>
    <t xml:space="preserve">Markevičius</t>
  </si>
  <si>
    <t xml:space="preserve">2 bėgimas iš 3</t>
  </si>
  <si>
    <t xml:space="preserve">Dovidas</t>
  </si>
  <si>
    <t xml:space="preserve">Petkevičius</t>
  </si>
  <si>
    <t xml:space="preserve">Laurynas </t>
  </si>
  <si>
    <t xml:space="preserve">Streikus</t>
  </si>
  <si>
    <t xml:space="preserve">Domas</t>
  </si>
  <si>
    <t xml:space="preserve">Gailevičius</t>
  </si>
  <si>
    <t xml:space="preserve">Tadas</t>
  </si>
  <si>
    <t xml:space="preserve">Vaičiūnas</t>
  </si>
  <si>
    <t xml:space="preserve">Alfredas Starkevičius</t>
  </si>
  <si>
    <t xml:space="preserve">3 bėgimas iš 3</t>
  </si>
  <si>
    <t xml:space="preserve">Arnas</t>
  </si>
  <si>
    <t xml:space="preserve">Lasevičius</t>
  </si>
  <si>
    <t xml:space="preserve">Ugnius</t>
  </si>
  <si>
    <t xml:space="preserve"> Trumpickas</t>
  </si>
  <si>
    <t xml:space="preserve">Vakaris</t>
  </si>
  <si>
    <t xml:space="preserve">Vaičekonis</t>
  </si>
  <si>
    <t xml:space="preserve">2000-11-31</t>
  </si>
  <si>
    <t xml:space="preserve">Vilius </t>
  </si>
  <si>
    <t xml:space="preserve">Skirka</t>
  </si>
  <si>
    <t xml:space="preserve">600 m bėgimas jaunutėms</t>
  </si>
  <si>
    <t xml:space="preserve">3</t>
  </si>
  <si>
    <t xml:space="preserve">Nr.</t>
  </si>
  <si>
    <t xml:space="preserve">  Roberta   </t>
  </si>
  <si>
    <t xml:space="preserve">Žikaitė</t>
  </si>
  <si>
    <t xml:space="preserve">2001-06-02</t>
  </si>
  <si>
    <t xml:space="preserve">M.Skamarakas</t>
  </si>
  <si>
    <t xml:space="preserve">Augustė   </t>
  </si>
  <si>
    <t xml:space="preserve">Baciūtė</t>
  </si>
  <si>
    <t xml:space="preserve">1:50,0</t>
  </si>
  <si>
    <t xml:space="preserve">Mintautė</t>
  </si>
  <si>
    <t xml:space="preserve">Rutkauskaitė</t>
  </si>
  <si>
    <t xml:space="preserve">A.Lukošaitis</t>
  </si>
  <si>
    <t xml:space="preserve">Varnelytė</t>
  </si>
  <si>
    <t xml:space="preserve">Vita</t>
  </si>
  <si>
    <t xml:space="preserve">Akelaitytė</t>
  </si>
  <si>
    <t xml:space="preserve">Riškevičiūtė</t>
  </si>
  <si>
    <t xml:space="preserve">Arina</t>
  </si>
  <si>
    <t xml:space="preserve">Rapkevičiūtė</t>
  </si>
  <si>
    <t xml:space="preserve">Odeta</t>
  </si>
  <si>
    <t xml:space="preserve">Jurgelionytė</t>
  </si>
  <si>
    <t xml:space="preserve">Vosyliūtė</t>
  </si>
  <si>
    <t xml:space="preserve">Marijamp., Kalvarija</t>
  </si>
  <si>
    <t xml:space="preserve">V.Komisaraitis,J.Kasputienė</t>
  </si>
  <si>
    <t xml:space="preserve">Giedrė</t>
  </si>
  <si>
    <t xml:space="preserve">Sudeikytė</t>
  </si>
  <si>
    <t xml:space="preserve">1:54</t>
  </si>
  <si>
    <t xml:space="preserve">Nalivaikaitė</t>
  </si>
  <si>
    <t xml:space="preserve">Vesta</t>
  </si>
  <si>
    <t xml:space="preserve">Macidulskaitė</t>
  </si>
  <si>
    <t xml:space="preserve">Dunkevičiūtė</t>
  </si>
  <si>
    <t xml:space="preserve">1:57,8</t>
  </si>
  <si>
    <t xml:space="preserve">Džaneta</t>
  </si>
  <si>
    <t xml:space="preserve">Lokomskytė</t>
  </si>
  <si>
    <t xml:space="preserve">Stalioraitytė</t>
  </si>
  <si>
    <t xml:space="preserve">Bružaitė</t>
  </si>
  <si>
    <t xml:space="preserve">Karolina </t>
  </si>
  <si>
    <t xml:space="preserve">Savko </t>
  </si>
  <si>
    <t xml:space="preserve">Evelina   </t>
  </si>
  <si>
    <t xml:space="preserve">Marijošiūtė</t>
  </si>
  <si>
    <t xml:space="preserve">2000-12-18</t>
  </si>
  <si>
    <t xml:space="preserve">Vikentjeva</t>
  </si>
  <si>
    <t xml:space="preserve">Možajevaitė</t>
  </si>
  <si>
    <t xml:space="preserve">Žalandauskaitė</t>
  </si>
  <si>
    <t xml:space="preserve">Tauragė</t>
  </si>
  <si>
    <t xml:space="preserve">Ieva Lasauskienė</t>
  </si>
  <si>
    <t xml:space="preserve">Jovita</t>
  </si>
  <si>
    <t xml:space="preserve">Garlaitė</t>
  </si>
  <si>
    <t xml:space="preserve">V.Nekrašas</t>
  </si>
  <si>
    <t xml:space="preserve">Žalkauskaitė</t>
  </si>
  <si>
    <t xml:space="preserve">Irena Janulevičienė</t>
  </si>
  <si>
    <t xml:space="preserve">Cvekelytė</t>
  </si>
  <si>
    <t xml:space="preserve">b.k</t>
  </si>
  <si>
    <t xml:space="preserve">600 m bėgimas jaunučiams</t>
  </si>
  <si>
    <t xml:space="preserve">2</t>
  </si>
  <si>
    <t xml:space="preserve">Brundza</t>
  </si>
  <si>
    <t xml:space="preserve">Pušinskas</t>
  </si>
  <si>
    <t xml:space="preserve">Andrius</t>
  </si>
  <si>
    <t xml:space="preserve">Kalvelis</t>
  </si>
  <si>
    <t xml:space="preserve">Draginas</t>
  </si>
  <si>
    <t xml:space="preserve">Kupiškis</t>
  </si>
  <si>
    <t xml:space="preserve">I. Zabulienė</t>
  </si>
  <si>
    <t xml:space="preserve">Normantas</t>
  </si>
  <si>
    <t xml:space="preserve">Rafal </t>
  </si>
  <si>
    <t xml:space="preserve">Kežun</t>
  </si>
  <si>
    <t xml:space="preserve">Rolandas</t>
  </si>
  <si>
    <t xml:space="preserve">Kazlauskas</t>
  </si>
  <si>
    <t xml:space="preserve">Daukšys</t>
  </si>
  <si>
    <t xml:space="preserve">Modestas</t>
  </si>
  <si>
    <t xml:space="preserve">Katinas</t>
  </si>
  <si>
    <t xml:space="preserve">Ernestas</t>
  </si>
  <si>
    <t xml:space="preserve">Zdancevičius</t>
  </si>
  <si>
    <t xml:space="preserve">T. Vencius</t>
  </si>
  <si>
    <t xml:space="preserve">Šitkauskas</t>
  </si>
  <si>
    <t xml:space="preserve">Bertašius</t>
  </si>
  <si>
    <t xml:space="preserve">Tankeliun </t>
  </si>
  <si>
    <t xml:space="preserve">Gedeikis </t>
  </si>
  <si>
    <t xml:space="preserve">Prapuolenis</t>
  </si>
  <si>
    <t xml:space="preserve">R. Konteikienė</t>
  </si>
  <si>
    <t xml:space="preserve">Ričardas</t>
  </si>
  <si>
    <t xml:space="preserve">Jankun</t>
  </si>
  <si>
    <t xml:space="preserve">Sažinas</t>
  </si>
  <si>
    <t xml:space="preserve">1000 m bėgimas jaunutėms</t>
  </si>
  <si>
    <t xml:space="preserve">Karklelyte</t>
  </si>
  <si>
    <t xml:space="preserve">Andra</t>
  </si>
  <si>
    <t xml:space="preserve">Tamašauskaitė</t>
  </si>
  <si>
    <t xml:space="preserve">Roberta </t>
  </si>
  <si>
    <t xml:space="preserve">Kriūnaitė</t>
  </si>
  <si>
    <t xml:space="preserve">Agnieška </t>
  </si>
  <si>
    <t xml:space="preserve">Komiago </t>
  </si>
  <si>
    <t xml:space="preserve">Santa</t>
  </si>
  <si>
    <t xml:space="preserve">Misiulytė</t>
  </si>
  <si>
    <t xml:space="preserve">J.Savickas</t>
  </si>
  <si>
    <t xml:space="preserve">Martinkėnaitė</t>
  </si>
  <si>
    <t xml:space="preserve">Karolina   </t>
  </si>
  <si>
    <t xml:space="preserve">Lapkauskaitė</t>
  </si>
  <si>
    <t xml:space="preserve">2000-01-04</t>
  </si>
  <si>
    <t xml:space="preserve">E.Petrokas</t>
  </si>
  <si>
    <t xml:space="preserve">Laksaitė</t>
  </si>
  <si>
    <t xml:space="preserve">Aringa</t>
  </si>
  <si>
    <t xml:space="preserve">Žandaraitė</t>
  </si>
  <si>
    <t xml:space="preserve">Putrimaitė</t>
  </si>
  <si>
    <t xml:space="preserve">2002-</t>
  </si>
  <si>
    <t xml:space="preserve">3:30</t>
  </si>
  <si>
    <t xml:space="preserve">Olimpija</t>
  </si>
  <si>
    <t xml:space="preserve">Zabulytė</t>
  </si>
  <si>
    <t xml:space="preserve">DNF</t>
  </si>
  <si>
    <t xml:space="preserve">3,15,00</t>
  </si>
  <si>
    <t xml:space="preserve">1000 m bėgimas jaunučiams</t>
  </si>
  <si>
    <t xml:space="preserve">Stankevičius</t>
  </si>
  <si>
    <t xml:space="preserve">E.Žilys</t>
  </si>
  <si>
    <t xml:space="preserve">Domantas</t>
  </si>
  <si>
    <t xml:space="preserve">Jocas</t>
  </si>
  <si>
    <t xml:space="preserve">Algis </t>
  </si>
  <si>
    <t xml:space="preserve">Dopolskas </t>
  </si>
  <si>
    <t xml:space="preserve">Karolis</t>
  </si>
  <si>
    <t xml:space="preserve">Jankauskas</t>
  </si>
  <si>
    <t xml:space="preserve">Deivydas</t>
  </si>
  <si>
    <t xml:space="preserve">Sarpalius</t>
  </si>
  <si>
    <t xml:space="preserve">Kęstutis</t>
  </si>
  <si>
    <t xml:space="preserve">Jurkevičius</t>
  </si>
  <si>
    <t xml:space="preserve">Justas </t>
  </si>
  <si>
    <t xml:space="preserve">Mockus</t>
  </si>
  <si>
    <t xml:space="preserve">Kristupas </t>
  </si>
  <si>
    <t xml:space="preserve">Petravičius</t>
  </si>
  <si>
    <t xml:space="preserve">Spulginas</t>
  </si>
  <si>
    <t xml:space="preserve">R.Juodis</t>
  </si>
  <si>
    <t xml:space="preserve">Augustas</t>
  </si>
  <si>
    <t xml:space="preserve">Rūškys</t>
  </si>
  <si>
    <t xml:space="preserve">Alanas</t>
  </si>
  <si>
    <t xml:space="preserve">Vyštartas</t>
  </si>
  <si>
    <t xml:space="preserve">Gustas</t>
  </si>
  <si>
    <t xml:space="preserve">Šiurkus</t>
  </si>
  <si>
    <t xml:space="preserve">Edvinas   </t>
  </si>
  <si>
    <t xml:space="preserve">Januševičius</t>
  </si>
  <si>
    <t xml:space="preserve">2000-06-24</t>
  </si>
  <si>
    <t xml:space="preserve">Semas</t>
  </si>
  <si>
    <t xml:space="preserve">Obukevičius</t>
  </si>
  <si>
    <t xml:space="preserve">Z. Balčiauskas</t>
  </si>
  <si>
    <t xml:space="preserve">Eitmonas</t>
  </si>
  <si>
    <t xml:space="preserve">Saimonas</t>
  </si>
  <si>
    <t xml:space="preserve">Statkus</t>
  </si>
  <si>
    <t xml:space="preserve">2000 m bėgimas jaunutėms</t>
  </si>
  <si>
    <t xml:space="preserve">Saida</t>
  </si>
  <si>
    <t xml:space="preserve">Šiušaitė</t>
  </si>
  <si>
    <t xml:space="preserve">Severinas Čėsna</t>
  </si>
  <si>
    <t xml:space="preserve">Agnė </t>
  </si>
  <si>
    <t xml:space="preserve">Černiauskaitė</t>
  </si>
  <si>
    <t xml:space="preserve">Šilutės SM</t>
  </si>
  <si>
    <t xml:space="preserve">Augustė </t>
  </si>
  <si>
    <t xml:space="preserve">Januškevičiūtė </t>
  </si>
  <si>
    <t xml:space="preserve">Leščevskaja</t>
  </si>
  <si>
    <t xml:space="preserve">Kamilė   </t>
  </si>
  <si>
    <t xml:space="preserve">Burneikaitė</t>
  </si>
  <si>
    <t xml:space="preserve">2000-11-05</t>
  </si>
  <si>
    <t xml:space="preserve">V.Kiaulakis</t>
  </si>
  <si>
    <t xml:space="preserve">Uknevičiūtė</t>
  </si>
  <si>
    <t xml:space="preserve">2000 m bėgimas jaunučiams</t>
  </si>
  <si>
    <t xml:space="preserve">Jankauskis</t>
  </si>
  <si>
    <t xml:space="preserve">Kurtinaitis</t>
  </si>
  <si>
    <t xml:space="preserve">Arūnas</t>
  </si>
  <si>
    <t xml:space="preserve">Kavaliauskas</t>
  </si>
  <si>
    <t xml:space="preserve">Giedrius</t>
  </si>
  <si>
    <t xml:space="preserve">Valinčius</t>
  </si>
  <si>
    <t xml:space="preserve">Kalvarija, Marijamp.</t>
  </si>
  <si>
    <t xml:space="preserve">A.Šalčius, V.Komisaraitis</t>
  </si>
  <si>
    <t xml:space="preserve">Tauroza</t>
  </si>
  <si>
    <t xml:space="preserve">Gžegož </t>
  </si>
  <si>
    <t xml:space="preserve">Semaško </t>
  </si>
  <si>
    <t xml:space="preserve">Ernestas </t>
  </si>
  <si>
    <t xml:space="preserve">Lelis </t>
  </si>
  <si>
    <t xml:space="preserve">Kristupas</t>
  </si>
  <si>
    <t xml:space="preserve">Zeleniakas</t>
  </si>
  <si>
    <t xml:space="preserve">1000 m kliūtinis bėgimas jaunutėms</t>
  </si>
  <si>
    <t xml:space="preserve">Deimantė</t>
  </si>
  <si>
    <t xml:space="preserve">Leskauskaitė</t>
  </si>
  <si>
    <t xml:space="preserve">Diana</t>
  </si>
  <si>
    <t xml:space="preserve">Dabrišiūtė</t>
  </si>
  <si>
    <t xml:space="preserve">Repšytė</t>
  </si>
  <si>
    <t xml:space="preserve">Grigaliūnaitė</t>
  </si>
  <si>
    <t xml:space="preserve">Kizlaitytė</t>
  </si>
  <si>
    <t xml:space="preserve">1000 m kliūtinis bėgimas jaunučiams</t>
  </si>
  <si>
    <t xml:space="preserve">Bendžius</t>
  </si>
  <si>
    <t xml:space="preserve">Kaulavičius</t>
  </si>
  <si>
    <t xml:space="preserve">Martinaitis</t>
  </si>
  <si>
    <t xml:space="preserve">Jaroslav </t>
  </si>
  <si>
    <t xml:space="preserve">Apanavičius</t>
  </si>
  <si>
    <t xml:space="preserve">Kairys</t>
  </si>
  <si>
    <t xml:space="preserve">Povilas</t>
  </si>
  <si>
    <t xml:space="preserve">Misevičius</t>
  </si>
  <si>
    <t xml:space="preserve">Strakalaitis</t>
  </si>
  <si>
    <t xml:space="preserve">2000 m sportinis ėjimas jaunutėms</t>
  </si>
  <si>
    <t xml:space="preserve">Įspėj.</t>
  </si>
  <si>
    <t xml:space="preserve">Reda</t>
  </si>
  <si>
    <t xml:space="preserve">Bertiškaitė</t>
  </si>
  <si>
    <t xml:space="preserve">Daunoravičiūtė</t>
  </si>
  <si>
    <t xml:space="preserve">R.Kaselis</t>
  </si>
  <si>
    <t xml:space="preserve">Livija</t>
  </si>
  <si>
    <t xml:space="preserve">Vilkaitė</t>
  </si>
  <si>
    <t xml:space="preserve">Auksė</t>
  </si>
  <si>
    <t xml:space="preserve">Šileikytė</t>
  </si>
  <si>
    <t xml:space="preserve">V. Meškauskas</t>
  </si>
  <si>
    <t xml:space="preserve">Vikrorija</t>
  </si>
  <si>
    <t xml:space="preserve">Karpauskaitė</t>
  </si>
  <si>
    <t xml:space="preserve">Bašinskaitė</t>
  </si>
  <si>
    <t xml:space="preserve">Jezepčikaitė</t>
  </si>
  <si>
    <t xml:space="preserve">Adrija</t>
  </si>
  <si>
    <t xml:space="preserve">Meškauskaitė</t>
  </si>
  <si>
    <t xml:space="preserve">3000 m sportinis ėjimas jaunučiams</t>
  </si>
  <si>
    <t xml:space="preserve">Erik</t>
  </si>
  <si>
    <t xml:space="preserve">Mickevič</t>
  </si>
  <si>
    <t xml:space="preserve">Juozaitis</t>
  </si>
  <si>
    <t xml:space="preserve">Arminas</t>
  </si>
  <si>
    <t xml:space="preserve">Rudenko</t>
  </si>
  <si>
    <t xml:space="preserve">Rimavičius</t>
  </si>
  <si>
    <t xml:space="preserve">Vansevičius</t>
  </si>
  <si>
    <t xml:space="preserve">Arnoldas</t>
  </si>
  <si>
    <t xml:space="preserve">Liutinskis</t>
  </si>
  <si>
    <t xml:space="preserve">Pagirys</t>
  </si>
  <si>
    <t xml:space="preserve">Išganaitis</t>
  </si>
  <si>
    <t xml:space="preserve">Gruzdys</t>
  </si>
  <si>
    <t xml:space="preserve">Šuolis į aukštį jaunutėms</t>
  </si>
  <si>
    <t xml:space="preserve">Vieta 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Rezult.</t>
  </si>
  <si>
    <t xml:space="preserve">Evelina</t>
  </si>
  <si>
    <t xml:space="preserve">Baladinskaitė</t>
  </si>
  <si>
    <t xml:space="preserve">O.Živilaitė, R.Lukoševičienė</t>
  </si>
  <si>
    <t xml:space="preserve">O</t>
  </si>
  <si>
    <t xml:space="preserve">X</t>
  </si>
  <si>
    <t xml:space="preserve">-</t>
  </si>
  <si>
    <t xml:space="preserve">Paulauskaitė</t>
  </si>
  <si>
    <t xml:space="preserve">Eva</t>
  </si>
  <si>
    <t xml:space="preserve">Bušinskytė</t>
  </si>
  <si>
    <t xml:space="preserve">Saulė </t>
  </si>
  <si>
    <t xml:space="preserve">Ruškytė </t>
  </si>
  <si>
    <t xml:space="preserve">Peleckytė</t>
  </si>
  <si>
    <t xml:space="preserve">Laurita </t>
  </si>
  <si>
    <t xml:space="preserve">Staponkutė</t>
  </si>
  <si>
    <t xml:space="preserve">T.Belko</t>
  </si>
  <si>
    <t xml:space="preserve">Čerbauskaitė</t>
  </si>
  <si>
    <t xml:space="preserve">Šuolis į aukštį jaunučiams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Deimantas</t>
  </si>
  <si>
    <t xml:space="preserve">Damkus</t>
  </si>
  <si>
    <t xml:space="preserve">A. Viduolis</t>
  </si>
  <si>
    <t xml:space="preserve">Butautas</t>
  </si>
  <si>
    <t xml:space="preserve">v. Butautienė</t>
  </si>
  <si>
    <t xml:space="preserve">Golubovas</t>
  </si>
  <si>
    <t xml:space="preserve">P. Veikalas</t>
  </si>
  <si>
    <t xml:space="preserve">Nojus </t>
  </si>
  <si>
    <t xml:space="preserve">Šeputis</t>
  </si>
  <si>
    <t xml:space="preserve">Laurynas</t>
  </si>
  <si>
    <t xml:space="preserve">Žukas</t>
  </si>
  <si>
    <t xml:space="preserve">Markas</t>
  </si>
  <si>
    <t xml:space="preserve">Maselskis</t>
  </si>
  <si>
    <t xml:space="preserve">Vaidas</t>
  </si>
  <si>
    <t xml:space="preserve"> Gasiūnas</t>
  </si>
  <si>
    <t xml:space="preserve">Mikšys</t>
  </si>
  <si>
    <t xml:space="preserve">Andrius </t>
  </si>
  <si>
    <t xml:space="preserve">Šinkūnas</t>
  </si>
  <si>
    <t xml:space="preserve">Liudas</t>
  </si>
  <si>
    <t xml:space="preserve">Karpačiovas</t>
  </si>
  <si>
    <t xml:space="preserve">Paunksnis</t>
  </si>
  <si>
    <t xml:space="preserve">Sutkus</t>
  </si>
  <si>
    <t xml:space="preserve">Ignas</t>
  </si>
  <si>
    <t xml:space="preserve">Arbačiauskas</t>
  </si>
  <si>
    <t xml:space="preserve">Germanas</t>
  </si>
  <si>
    <t xml:space="preserve">Joneliūnas</t>
  </si>
  <si>
    <t xml:space="preserve">Šuolis į tolį jaunutėms</t>
  </si>
  <si>
    <t xml:space="preserve">Bandymai</t>
  </si>
  <si>
    <t xml:space="preserve">Aleknavičiūtė</t>
  </si>
  <si>
    <t xml:space="preserve">x</t>
  </si>
  <si>
    <t xml:space="preserve">Laura</t>
  </si>
  <si>
    <t xml:space="preserve">Sabaliauskaitė</t>
  </si>
  <si>
    <t xml:space="preserve">Skėrytė</t>
  </si>
  <si>
    <t xml:space="preserve">Galdikaitė</t>
  </si>
  <si>
    <t xml:space="preserve">L. Stanienė</t>
  </si>
  <si>
    <t xml:space="preserve">Aurelija</t>
  </si>
  <si>
    <t xml:space="preserve">Usanova</t>
  </si>
  <si>
    <t xml:space="preserve">Karolina</t>
  </si>
  <si>
    <t xml:space="preserve">Ubartaitė</t>
  </si>
  <si>
    <t xml:space="preserve">Lenkauskaitė</t>
  </si>
  <si>
    <t xml:space="preserve">Milda</t>
  </si>
  <si>
    <t xml:space="preserve">Valaitytė</t>
  </si>
  <si>
    <t xml:space="preserve">Jūnė</t>
  </si>
  <si>
    <t xml:space="preserve">Masilionytė</t>
  </si>
  <si>
    <t xml:space="preserve">Šeiplaukytė</t>
  </si>
  <si>
    <t xml:space="preserve">V. Nekrašas</t>
  </si>
  <si>
    <t xml:space="preserve">Staneikaitė</t>
  </si>
  <si>
    <t xml:space="preserve">Mažeikaitė</t>
  </si>
  <si>
    <t xml:space="preserve">Aistė</t>
  </si>
  <si>
    <t xml:space="preserve">Makaravičiūtė</t>
  </si>
  <si>
    <t xml:space="preserve">Šimkutė</t>
  </si>
  <si>
    <t xml:space="preserve">Šuolis į tolį jaunučiams</t>
  </si>
  <si>
    <t xml:space="preserve">Algirdas</t>
  </si>
  <si>
    <t xml:space="preserve">Regimantas</t>
  </si>
  <si>
    <t xml:space="preserve">Tiškus</t>
  </si>
  <si>
    <t xml:space="preserve">2000 09 22</t>
  </si>
  <si>
    <t xml:space="preserve">Raseiniai</t>
  </si>
  <si>
    <t xml:space="preserve">Z. Rojančius</t>
  </si>
  <si>
    <t xml:space="preserve">Edgaras</t>
  </si>
  <si>
    <t xml:space="preserve">Radzevičius</t>
  </si>
  <si>
    <t xml:space="preserve">G.Janušauskas, V.Komisaraitis, O. Živilaitė</t>
  </si>
  <si>
    <t xml:space="preserve">Titas </t>
  </si>
  <si>
    <t xml:space="preserve">Mužas</t>
  </si>
  <si>
    <t xml:space="preserve">Gylys</t>
  </si>
  <si>
    <t xml:space="preserve">Vilius</t>
  </si>
  <si>
    <t xml:space="preserve">Kaubrė</t>
  </si>
  <si>
    <t xml:space="preserve">R.Juodis,V.Janušauskas</t>
  </si>
  <si>
    <t xml:space="preserve">Petrusevičius</t>
  </si>
  <si>
    <t xml:space="preserve">Vakaris </t>
  </si>
  <si>
    <t xml:space="preserve">Šuopys</t>
  </si>
  <si>
    <t xml:space="preserve">Juozėnas</t>
  </si>
  <si>
    <t xml:space="preserve">Valdas</t>
  </si>
  <si>
    <t xml:space="preserve">Endrulis</t>
  </si>
  <si>
    <t xml:space="preserve">Stonys</t>
  </si>
  <si>
    <t xml:space="preserve">Armandas</t>
  </si>
  <si>
    <t xml:space="preserve">Gegieckas</t>
  </si>
  <si>
    <t xml:space="preserve">Gražvydas </t>
  </si>
  <si>
    <t xml:space="preserve">Jurkus</t>
  </si>
  <si>
    <t xml:space="preserve">Eimantas </t>
  </si>
  <si>
    <t xml:space="preserve">Barauskas</t>
  </si>
  <si>
    <t xml:space="preserve">Jonas </t>
  </si>
  <si>
    <t xml:space="preserve">Nikitinas</t>
  </si>
  <si>
    <t xml:space="preserve">Denisas</t>
  </si>
  <si>
    <t xml:space="preserve">Oldyrevas</t>
  </si>
  <si>
    <t xml:space="preserve">Raslauskas</t>
  </si>
  <si>
    <t xml:space="preserve">Venslova</t>
  </si>
  <si>
    <t xml:space="preserve">Trišuolis jaunutėms (800 cm)</t>
  </si>
  <si>
    <t xml:space="preserve">Jašauskaitė</t>
  </si>
  <si>
    <t xml:space="preserve">Beatričė</t>
  </si>
  <si>
    <t xml:space="preserve">Kalvaitytė</t>
  </si>
  <si>
    <t xml:space="preserve">Pervenytė</t>
  </si>
  <si>
    <t xml:space="preserve">Balčiūnaitė</t>
  </si>
  <si>
    <t xml:space="preserve">Ervina</t>
  </si>
  <si>
    <t xml:space="preserve">Ladukaitė</t>
  </si>
  <si>
    <t xml:space="preserve">P.Vaitkus</t>
  </si>
  <si>
    <t xml:space="preserve">Evelina </t>
  </si>
  <si>
    <t xml:space="preserve">Koriznaitė</t>
  </si>
  <si>
    <t xml:space="preserve">Trišuolis jaunučiams (900 cm)</t>
  </si>
  <si>
    <t xml:space="preserve">Domantas </t>
  </si>
  <si>
    <t xml:space="preserve">Saldukas</t>
  </si>
  <si>
    <t xml:space="preserve">Aleksas </t>
  </si>
  <si>
    <t xml:space="preserve">Vaitiekus</t>
  </si>
  <si>
    <t xml:space="preserve">Viktoras </t>
  </si>
  <si>
    <t xml:space="preserve">Paškevičius</t>
  </si>
  <si>
    <t xml:space="preserve">Šuolis su kartimi jaunutėms</t>
  </si>
  <si>
    <t xml:space="preserve">G.data</t>
  </si>
  <si>
    <t xml:space="preserve">Miestas</t>
  </si>
  <si>
    <t xml:space="preserve">Rez.</t>
  </si>
  <si>
    <t xml:space="preserve">Vaitkutė</t>
  </si>
  <si>
    <t xml:space="preserve">Šuolis su kartimi jaunučiams</t>
  </si>
  <si>
    <t xml:space="preserve">2,00</t>
  </si>
  <si>
    <t xml:space="preserve">2,10</t>
  </si>
  <si>
    <t xml:space="preserve">2,20</t>
  </si>
  <si>
    <t xml:space="preserve">2,30</t>
  </si>
  <si>
    <t xml:space="preserve">2,40</t>
  </si>
  <si>
    <t xml:space="preserve">2,50</t>
  </si>
  <si>
    <t xml:space="preserve">2,60</t>
  </si>
  <si>
    <t xml:space="preserve">2,80</t>
  </si>
  <si>
    <t xml:space="preserve">Linas</t>
  </si>
  <si>
    <t xml:space="preserve">Stasiūnas</t>
  </si>
  <si>
    <t xml:space="preserve">Staponkus</t>
  </si>
  <si>
    <t xml:space="preserve">Rutulio stūmimas jaunutėms</t>
  </si>
  <si>
    <t xml:space="preserve">( 3 kg)</t>
  </si>
  <si>
    <t xml:space="preserve">Eilė</t>
  </si>
  <si>
    <t xml:space="preserve">fin.</t>
  </si>
  <si>
    <t xml:space="preserve"> Butėnaitė</t>
  </si>
  <si>
    <t xml:space="preserve">V. Ščevinskas, V. Čereška</t>
  </si>
  <si>
    <t xml:space="preserve">Agnė</t>
  </si>
  <si>
    <t xml:space="preserve"> Ruzgutė</t>
  </si>
  <si>
    <t xml:space="preserve">R. Šinkūnas</t>
  </si>
  <si>
    <t xml:space="preserve">Eglė</t>
  </si>
  <si>
    <t xml:space="preserve">Zarankaitė</t>
  </si>
  <si>
    <t xml:space="preserve">V. Zarankienė</t>
  </si>
  <si>
    <t xml:space="preserve">Makelytė</t>
  </si>
  <si>
    <t xml:space="preserve">Jurgita</t>
  </si>
  <si>
    <t xml:space="preserve">Rudytė</t>
  </si>
  <si>
    <t xml:space="preserve">Gabija </t>
  </si>
  <si>
    <t xml:space="preserve">Gasiūnaitė</t>
  </si>
  <si>
    <t xml:space="preserve">Zubytė</t>
  </si>
  <si>
    <t xml:space="preserve">Sonata </t>
  </si>
  <si>
    <t xml:space="preserve">Arevika</t>
  </si>
  <si>
    <t xml:space="preserve">Ambarcumian</t>
  </si>
  <si>
    <t xml:space="preserve">Lygaitytė</t>
  </si>
  <si>
    <t xml:space="preserve">Greta </t>
  </si>
  <si>
    <t xml:space="preserve">Šeikutė</t>
  </si>
  <si>
    <t xml:space="preserve">Lelevičiūtė</t>
  </si>
  <si>
    <t xml:space="preserve">Mykolaitytė</t>
  </si>
  <si>
    <t xml:space="preserve">Augustaitytė</t>
  </si>
  <si>
    <t xml:space="preserve">Grigaitė</t>
  </si>
  <si>
    <t xml:space="preserve"> Balčiūnaitė</t>
  </si>
  <si>
    <t xml:space="preserve">Ernesta </t>
  </si>
  <si>
    <t xml:space="preserve">Kalvelytė</t>
  </si>
  <si>
    <t xml:space="preserve">NM</t>
  </si>
  <si>
    <t xml:space="preserve">Ernesta</t>
  </si>
  <si>
    <t xml:space="preserve">Pilkaitė</t>
  </si>
  <si>
    <t xml:space="preserve">Rutulio stūmimas jaunučiams</t>
  </si>
  <si>
    <t xml:space="preserve">(4 Kg)</t>
  </si>
  <si>
    <t xml:space="preserve">Jonaitis</t>
  </si>
  <si>
    <t xml:space="preserve"> Balnionis</t>
  </si>
  <si>
    <t xml:space="preserve"> Mikalkėnas</t>
  </si>
  <si>
    <t xml:space="preserve"> Bobulis</t>
  </si>
  <si>
    <t xml:space="preserve">Darius</t>
  </si>
  <si>
    <t xml:space="preserve">Mikalauskis</t>
  </si>
  <si>
    <t xml:space="preserve">Grudzinskas</t>
  </si>
  <si>
    <t xml:space="preserve">Vincas</t>
  </si>
  <si>
    <t xml:space="preserve">Bunikis</t>
  </si>
  <si>
    <t xml:space="preserve">Drukteinis</t>
  </si>
  <si>
    <t xml:space="preserve">Deimantas </t>
  </si>
  <si>
    <t xml:space="preserve">Varanius</t>
  </si>
  <si>
    <t xml:space="preserve">Raseniai</t>
  </si>
  <si>
    <t xml:space="preserve">Z. Rajunčius</t>
  </si>
  <si>
    <t xml:space="preserve"> Pitrėnas</t>
  </si>
  <si>
    <t xml:space="preserve">Čepys</t>
  </si>
  <si>
    <t xml:space="preserve">Edgaras </t>
  </si>
  <si>
    <t xml:space="preserve">Skinderis</t>
  </si>
  <si>
    <t xml:space="preserve">Stulgys</t>
  </si>
  <si>
    <t xml:space="preserve">Kančiausk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;@"/>
    <numFmt numFmtId="167" formatCode="0.00"/>
    <numFmt numFmtId="168" formatCode="General"/>
    <numFmt numFmtId="169" formatCode="0"/>
    <numFmt numFmtId="170" formatCode="m:ss.00"/>
    <numFmt numFmtId="171" formatCode="#,##0.00"/>
  </numFmts>
  <fonts count="7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0"/>
      <name val="Arial"/>
      <family val="2"/>
      <charset val="186"/>
    </font>
    <font>
      <b val="true"/>
      <i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20"/>
      <name val="Arial"/>
      <family val="2"/>
      <charset val="186"/>
    </font>
    <font>
      <b val="true"/>
      <sz val="16"/>
      <name val="Arial"/>
      <family val="2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2"/>
      <name val="Times New Roman"/>
      <family val="1"/>
      <charset val="186"/>
    </font>
    <font>
      <sz val="2"/>
      <name val="Times New Roman"/>
      <family val="1"/>
      <charset val="186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</font>
    <font>
      <sz val="7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name val="Times New Roman"/>
      <family val="1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4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3" xfId="48"/>
    <cellStyle name="Normal_1500Mkl" xfId="49"/>
    <cellStyle name="Normal_2000kl Vj" xfId="50"/>
    <cellStyle name="Normal_3000 V" xfId="51"/>
    <cellStyle name="Normal_3000 Vj" xfId="52"/>
    <cellStyle name="Normal_3000M Mj" xfId="53"/>
    <cellStyle name="Normal_4x200V" xfId="54"/>
    <cellStyle name="Normal_4x200V_200 Vg" xfId="55"/>
    <cellStyle name="Normal_5000 SpEjV" xfId="56"/>
    <cellStyle name="Normal_600Mj" xfId="57"/>
    <cellStyle name="Normal_600mjg" xfId="58"/>
    <cellStyle name="Normal_600Vj" xfId="59"/>
    <cellStyle name="Normal_60M" xfId="60"/>
    <cellStyle name="Normal_60Mj" xfId="61"/>
    <cellStyle name="Normal_60Vj" xfId="62"/>
    <cellStyle name="Normal_LRP0116" xfId="63"/>
    <cellStyle name="Normal_LRP0116_200 Vg" xfId="64"/>
    <cellStyle name="Normal_Trisuolis M Mj" xfId="65"/>
    <cellStyle name="Paryškinimas 1" xfId="66"/>
    <cellStyle name="Paryškinimas 2" xfId="67"/>
    <cellStyle name="Paryškinimas 3" xfId="68"/>
    <cellStyle name="Paryškinimas 4" xfId="69"/>
    <cellStyle name="Paryškinimas 5" xfId="70"/>
    <cellStyle name="Paryškinimas 6" xfId="71"/>
    <cellStyle name="Pastaba" xfId="72"/>
    <cellStyle name="Pavadinimas" xfId="73"/>
    <cellStyle name="Skaičiavimas" xfId="74"/>
    <cellStyle name="Suma" xfId="75"/>
    <cellStyle name="Susietas langelis" xfId="76"/>
    <cellStyle name="Tikrinimo langelis" xfId="77"/>
    <cellStyle name="Įspėjimo tekstas" xfId="78"/>
    <cellStyle name="Įvestis" xfId="79"/>
    <cellStyle name="Обычный_Лист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26.25" hidden="false" customHeight="false" outlineLevel="0" collapsed="false">
      <c r="B14" s="2"/>
      <c r="D14" s="3" t="s">
        <v>0</v>
      </c>
      <c r="E14" s="4"/>
    </row>
    <row r="15" customFormat="false" ht="26.25" hidden="false" customHeight="false" outlineLevel="0" collapsed="false">
      <c r="B15" s="2"/>
      <c r="D15" s="5" t="s">
        <v>1</v>
      </c>
      <c r="E15" s="4"/>
    </row>
    <row r="16" customFormat="false" ht="26.25" hidden="false" customHeight="false" outlineLevel="0" collapsed="false">
      <c r="B16" s="2"/>
      <c r="D16" s="6"/>
      <c r="E16" s="4"/>
    </row>
    <row r="17" customFormat="false" ht="25.5" hidden="false" customHeight="false" outlineLevel="0" collapsed="false">
      <c r="B17" s="2"/>
      <c r="D17" s="5" t="s">
        <v>1</v>
      </c>
      <c r="E17" s="5"/>
      <c r="F17" s="7"/>
      <c r="G17" s="7"/>
      <c r="H17" s="7"/>
      <c r="I17" s="7"/>
      <c r="J17" s="7"/>
      <c r="K17" s="7"/>
    </row>
    <row r="18" customFormat="false" ht="20.25" hidden="false" customHeight="false" outlineLevel="0" collapsed="false">
      <c r="B18" s="2"/>
      <c r="D18" s="8"/>
      <c r="E18" s="9"/>
    </row>
    <row r="19" customFormat="false" ht="17.25" hidden="false" customHeight="true" outlineLevel="0" collapsed="false">
      <c r="B19" s="2"/>
      <c r="D19" s="10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11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5.1" hidden="false" customHeight="true" outlineLevel="0" collapsed="false">
      <c r="B22" s="2"/>
    </row>
    <row r="23" customFormat="false" ht="20.25" hidden="false" customHeight="false" outlineLevel="0" collapsed="false">
      <c r="B23" s="2"/>
      <c r="D23" s="13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8.75" hidden="false" customHeight="false" outlineLevel="0" collapsed="false">
      <c r="B34" s="2"/>
      <c r="D34" s="14" t="s">
        <v>2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6.95" hidden="false" customHeight="true" outlineLevel="0" collapsed="false">
      <c r="A35" s="16"/>
      <c r="B35" s="17"/>
      <c r="C35" s="16"/>
      <c r="D35" s="18"/>
      <c r="E35" s="18"/>
      <c r="F35" s="18"/>
      <c r="G35" s="18"/>
      <c r="H35" s="18"/>
      <c r="I35" s="18"/>
      <c r="J35" s="15"/>
      <c r="K35" s="15"/>
      <c r="L35" s="15"/>
      <c r="M35" s="15"/>
      <c r="N35" s="15"/>
      <c r="O35" s="15"/>
      <c r="P35" s="15"/>
    </row>
    <row r="36" customFormat="false" ht="6.95" hidden="false" customHeight="true" outlineLevel="0" collapsed="false">
      <c r="B36" s="2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8.75" hidden="false" customHeight="false" outlineLevel="0" collapsed="false">
      <c r="B37" s="2"/>
      <c r="D37" s="19" t="s">
        <v>3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2.75" hidden="false" customHeight="false" outlineLevel="0" collapsed="false">
      <c r="B38" s="2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B39" s="2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B40" s="2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.75" hidden="false" customHeight="false" outlineLevel="0" collapsed="false">
      <c r="B41" s="2"/>
      <c r="D41" s="20" t="s">
        <v>4</v>
      </c>
      <c r="E41" s="20"/>
      <c r="F41" s="20"/>
      <c r="G41" s="20"/>
      <c r="H41" s="20"/>
      <c r="I41" s="20"/>
      <c r="J41" s="20"/>
      <c r="K41" s="20"/>
      <c r="L41" s="20" t="s">
        <v>5</v>
      </c>
      <c r="M41" s="20"/>
      <c r="N41" s="7"/>
      <c r="O41" s="20"/>
      <c r="P41" s="21"/>
    </row>
    <row r="42" customFormat="false" ht="11.25" hidden="false" customHeight="true" outlineLevel="0" collapsed="false">
      <c r="B42" s="2"/>
      <c r="D42" s="20"/>
      <c r="E42" s="20"/>
      <c r="F42" s="20"/>
      <c r="G42" s="20"/>
      <c r="H42" s="20"/>
      <c r="I42" s="20"/>
      <c r="J42" s="20"/>
      <c r="K42" s="20"/>
      <c r="L42" s="22" t="s">
        <v>6</v>
      </c>
      <c r="M42" s="22"/>
      <c r="N42" s="7"/>
      <c r="O42" s="22"/>
      <c r="P42" s="15"/>
    </row>
    <row r="43" customFormat="false" ht="15.75" hidden="false" customHeight="false" outlineLevel="0" collapsed="false">
      <c r="B43" s="2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7"/>
      <c r="O43" s="20"/>
      <c r="P43" s="21"/>
    </row>
    <row r="44" customFormat="false" ht="15.75" hidden="false" customHeight="false" outlineLevel="0" collapsed="false">
      <c r="B44" s="2"/>
      <c r="D44" s="20" t="s">
        <v>7</v>
      </c>
      <c r="E44" s="20"/>
      <c r="F44" s="20"/>
      <c r="G44" s="20"/>
      <c r="H44" s="20"/>
      <c r="I44" s="20"/>
      <c r="J44" s="20"/>
      <c r="K44" s="20"/>
      <c r="L44" s="20" t="s">
        <v>8</v>
      </c>
      <c r="M44" s="20"/>
      <c r="N44" s="7"/>
      <c r="O44" s="20"/>
      <c r="P44" s="21"/>
    </row>
    <row r="45" customFormat="false" ht="11.25" hidden="false" customHeight="true" outlineLevel="0" collapsed="false">
      <c r="B45" s="2"/>
      <c r="D45" s="20"/>
      <c r="E45" s="20"/>
      <c r="F45" s="20"/>
      <c r="G45" s="20"/>
      <c r="H45" s="20"/>
      <c r="I45" s="20"/>
      <c r="J45" s="20"/>
      <c r="K45" s="20"/>
      <c r="L45" s="22" t="s">
        <v>6</v>
      </c>
      <c r="M45" s="22"/>
      <c r="N45" s="7"/>
      <c r="O45" s="22"/>
      <c r="P45" s="15"/>
    </row>
    <row r="46" customFormat="false" ht="12.75" hidden="false" customHeight="false" outlineLevel="0" collapsed="false">
      <c r="B46" s="2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</sheetData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13"/>
    <col collapsed="false" customWidth="true" hidden="false" outlineLevel="0" max="2" min="2" style="175" width="9.85"/>
    <col collapsed="false" customWidth="true" hidden="false" outlineLevel="0" max="3" min="3" style="175" width="11.85"/>
    <col collapsed="false" customWidth="true" hidden="false" outlineLevel="0" max="4" min="4" style="176" width="9.85"/>
    <col collapsed="false" customWidth="true" hidden="false" outlineLevel="0" max="5" min="5" style="177" width="12.14"/>
    <col collapsed="false" customWidth="true" hidden="false" outlineLevel="0" max="6" min="6" style="178" width="7.56"/>
    <col collapsed="false" customWidth="true" hidden="false" outlineLevel="0" max="7" min="7" style="217" width="6.41"/>
    <col collapsed="false" customWidth="true" hidden="false" outlineLevel="0" max="8" min="8" style="221" width="6.13"/>
    <col collapsed="false" customWidth="true" hidden="false" outlineLevel="0" max="9" min="9" style="177" width="21.13"/>
    <col collapsed="false" customWidth="false" hidden="false" outlineLevel="0" max="257" min="10" style="175" width="9.14"/>
  </cols>
  <sheetData>
    <row r="1" s="230" customFormat="true" ht="18.75" hidden="false" customHeight="false" outlineLevel="0" collapsed="false">
      <c r="A1" s="28" t="s">
        <v>0</v>
      </c>
      <c r="B1" s="229"/>
      <c r="G1" s="244"/>
      <c r="H1" s="244"/>
    </row>
    <row r="2" s="230" customFormat="true" ht="18.75" hidden="false" customHeight="false" outlineLevel="0" collapsed="false">
      <c r="A2" s="231" t="s">
        <v>1</v>
      </c>
      <c r="B2" s="229"/>
      <c r="G2" s="244"/>
      <c r="H2" s="244"/>
    </row>
    <row r="3" s="65" customFormat="true" ht="15.75" hidden="false" customHeight="false" outlineLevel="0" collapsed="false">
      <c r="A3" s="64" t="s">
        <v>2</v>
      </c>
      <c r="C3" s="66"/>
      <c r="D3" s="67"/>
      <c r="G3" s="219"/>
      <c r="H3" s="245"/>
    </row>
    <row r="4" s="33" customFormat="true" ht="15.75" hidden="false" customHeight="false" outlineLevel="0" collapsed="false">
      <c r="A4" s="51" t="s">
        <v>3</v>
      </c>
      <c r="C4" s="180"/>
      <c r="D4" s="34"/>
      <c r="G4" s="220"/>
      <c r="H4" s="246"/>
      <c r="I4" s="34"/>
    </row>
    <row r="5" s="33" customFormat="true" ht="15.75" hidden="false" customHeight="false" outlineLevel="0" collapsed="false">
      <c r="B5" s="51"/>
      <c r="D5" s="180"/>
      <c r="E5" s="34"/>
      <c r="G5" s="220"/>
      <c r="H5" s="220"/>
      <c r="I5" s="34"/>
    </row>
    <row r="6" customFormat="false" ht="15.75" hidden="false" customHeight="false" outlineLevel="0" collapsed="false">
      <c r="B6" s="186" t="s">
        <v>285</v>
      </c>
      <c r="C6" s="181"/>
      <c r="D6" s="182"/>
      <c r="E6" s="182"/>
    </row>
    <row r="7" s="79" customFormat="true" ht="13.5" hidden="false" customHeight="false" outlineLevel="0" collapsed="false">
      <c r="B7" s="80"/>
      <c r="C7" s="80"/>
      <c r="D7" s="81"/>
      <c r="E7" s="82"/>
      <c r="F7" s="83"/>
      <c r="G7" s="247"/>
      <c r="H7" s="248"/>
      <c r="I7" s="86"/>
    </row>
    <row r="8" s="198" customFormat="true" ht="13.5" hidden="false" customHeight="false" outlineLevel="0" collapsed="false">
      <c r="A8" s="232" t="s">
        <v>51</v>
      </c>
      <c r="B8" s="189" t="s">
        <v>52</v>
      </c>
      <c r="C8" s="190" t="s">
        <v>53</v>
      </c>
      <c r="D8" s="191" t="s">
        <v>54</v>
      </c>
      <c r="E8" s="192" t="s">
        <v>55</v>
      </c>
      <c r="F8" s="193" t="s">
        <v>206</v>
      </c>
      <c r="G8" s="223" t="s">
        <v>58</v>
      </c>
      <c r="H8" s="249" t="s">
        <v>59</v>
      </c>
      <c r="I8" s="235" t="s">
        <v>60</v>
      </c>
    </row>
    <row r="9" customFormat="false" ht="18" hidden="false" customHeight="true" outlineLevel="0" collapsed="false">
      <c r="A9" s="236" t="n">
        <v>1</v>
      </c>
      <c r="B9" s="237" t="s">
        <v>143</v>
      </c>
      <c r="C9" s="238" t="s">
        <v>322</v>
      </c>
      <c r="D9" s="239" t="n">
        <v>36712</v>
      </c>
      <c r="E9" s="240" t="s">
        <v>209</v>
      </c>
      <c r="F9" s="241" t="n">
        <v>25.79</v>
      </c>
      <c r="G9" s="224" t="str">
        <f aca="false">IF(ISBLANK(F9),"",IF(F9&lt;=22.74,"KSM",IF(F9&lt;=23.64,"I A",IF(F9&lt;=24.84,"II A",IF(F9&lt;=26.64,"III A",IF(F9&lt;=28.34,"I JA",IF(F9&lt;=29.84,"II JA",IF(F9&lt;=31.24,"III JA"))))))))</f>
        <v>III A</v>
      </c>
      <c r="H9" s="250" t="n">
        <v>7</v>
      </c>
      <c r="I9" s="243" t="s">
        <v>210</v>
      </c>
    </row>
    <row r="10" customFormat="false" ht="18" hidden="false" customHeight="true" outlineLevel="0" collapsed="false">
      <c r="A10" s="236" t="n">
        <v>2</v>
      </c>
      <c r="B10" s="237" t="s">
        <v>286</v>
      </c>
      <c r="C10" s="238" t="s">
        <v>287</v>
      </c>
      <c r="D10" s="239" t="n">
        <v>36901</v>
      </c>
      <c r="E10" s="240" t="s">
        <v>102</v>
      </c>
      <c r="F10" s="241" t="n">
        <v>26.08</v>
      </c>
      <c r="G10" s="224" t="str">
        <f aca="false">IF(ISBLANK(F10),"",IF(F10&lt;=22.74,"KSM",IF(F10&lt;=23.64,"I A",IF(F10&lt;=24.84,"II A",IF(F10&lt;=26.64,"III A",IF(F10&lt;=28.34,"I JA",IF(F10&lt;=29.84,"II JA",IF(F10&lt;=31.24,"III JA"))))))))</f>
        <v>III A</v>
      </c>
      <c r="H10" s="250" t="n">
        <v>5</v>
      </c>
      <c r="I10" s="243" t="s">
        <v>279</v>
      </c>
    </row>
    <row r="11" customFormat="false" ht="18" hidden="false" customHeight="true" outlineLevel="0" collapsed="false">
      <c r="A11" s="236" t="n">
        <v>3</v>
      </c>
      <c r="B11" s="237" t="s">
        <v>306</v>
      </c>
      <c r="C11" s="238" t="s">
        <v>307</v>
      </c>
      <c r="D11" s="239" t="n">
        <v>37176</v>
      </c>
      <c r="E11" s="240" t="s">
        <v>95</v>
      </c>
      <c r="F11" s="241" t="n">
        <v>26.12</v>
      </c>
      <c r="G11" s="224" t="str">
        <f aca="false">IF(ISBLANK(F11),"",IF(F11&lt;=22.74,"KSM",IF(F11&lt;=23.64,"I A",IF(F11&lt;=24.84,"II A",IF(F11&lt;=26.64,"III A",IF(F11&lt;=28.34,"I JA",IF(F11&lt;=29.84,"II JA",IF(F11&lt;=31.24,"III JA"))))))))</f>
        <v>III A</v>
      </c>
      <c r="H11" s="250" t="n">
        <v>4</v>
      </c>
      <c r="I11" s="243" t="s">
        <v>182</v>
      </c>
    </row>
    <row r="12" customFormat="false" ht="18" hidden="false" customHeight="true" outlineLevel="0" collapsed="false">
      <c r="A12" s="236" t="n">
        <v>4</v>
      </c>
      <c r="B12" s="237" t="s">
        <v>171</v>
      </c>
      <c r="C12" s="238" t="s">
        <v>172</v>
      </c>
      <c r="D12" s="239" t="n">
        <v>36951</v>
      </c>
      <c r="E12" s="240" t="s">
        <v>70</v>
      </c>
      <c r="F12" s="241" t="n">
        <v>26.66</v>
      </c>
      <c r="G12" s="224" t="str">
        <f aca="false">IF(ISBLANK(F12),"",IF(F12&lt;=22.74,"KSM",IF(F12&lt;=23.64,"I A",IF(F12&lt;=24.84,"II A",IF(F12&lt;=26.64,"III A",IF(F12&lt;=28.34,"I JA",IF(F12&lt;=29.84,"II JA",IF(F12&lt;=31.24,"III JA"))))))))</f>
        <v>I JA</v>
      </c>
      <c r="H12" s="250" t="s">
        <v>130</v>
      </c>
      <c r="I12" s="243" t="s">
        <v>173</v>
      </c>
    </row>
    <row r="13" customFormat="false" ht="18" hidden="false" customHeight="true" outlineLevel="0" collapsed="false">
      <c r="A13" s="236" t="n">
        <v>5</v>
      </c>
      <c r="B13" s="237" t="s">
        <v>147</v>
      </c>
      <c r="C13" s="238" t="s">
        <v>308</v>
      </c>
      <c r="D13" s="239" t="n">
        <v>36536</v>
      </c>
      <c r="E13" s="240" t="s">
        <v>22</v>
      </c>
      <c r="F13" s="241" t="n">
        <v>26.71</v>
      </c>
      <c r="G13" s="224" t="str">
        <f aca="false">IF(ISBLANK(F13),"",IF(F13&lt;=22.74,"KSM",IF(F13&lt;=23.64,"I A",IF(F13&lt;=24.84,"II A",IF(F13&lt;=26.64,"III A",IF(F13&lt;=28.34,"I JA",IF(F13&lt;=29.84,"II JA",IF(F13&lt;=31.24,"III JA"))))))))</f>
        <v>I JA</v>
      </c>
      <c r="H13" s="250" t="n">
        <v>3</v>
      </c>
      <c r="I13" s="243" t="s">
        <v>119</v>
      </c>
    </row>
    <row r="14" customFormat="false" ht="18" hidden="false" customHeight="true" outlineLevel="0" collapsed="false">
      <c r="A14" s="236" t="n">
        <v>6</v>
      </c>
      <c r="B14" s="237" t="s">
        <v>298</v>
      </c>
      <c r="C14" s="238" t="s">
        <v>299</v>
      </c>
      <c r="D14" s="239" t="n">
        <v>36931</v>
      </c>
      <c r="E14" s="240" t="s">
        <v>22</v>
      </c>
      <c r="F14" s="241" t="n">
        <v>26.87</v>
      </c>
      <c r="G14" s="224" t="str">
        <f aca="false">IF(ISBLANK(F14),"",IF(F14&lt;=22.74,"KSM",IF(F14&lt;=23.64,"I A",IF(F14&lt;=24.84,"II A",IF(F14&lt;=26.64,"III A",IF(F14&lt;=28.34,"I JA",IF(F14&lt;=29.84,"II JA",IF(F14&lt;=31.24,"III JA"))))))))</f>
        <v>I JA</v>
      </c>
      <c r="H14" s="250" t="n">
        <v>2</v>
      </c>
      <c r="I14" s="243" t="s">
        <v>119</v>
      </c>
    </row>
    <row r="15" customFormat="false" ht="18" hidden="false" customHeight="true" outlineLevel="0" collapsed="false">
      <c r="A15" s="236" t="n">
        <v>7</v>
      </c>
      <c r="B15" s="237" t="s">
        <v>309</v>
      </c>
      <c r="C15" s="238" t="s">
        <v>310</v>
      </c>
      <c r="D15" s="239" t="n">
        <v>36665</v>
      </c>
      <c r="E15" s="240" t="s">
        <v>95</v>
      </c>
      <c r="F15" s="241" t="n">
        <v>27.17</v>
      </c>
      <c r="G15" s="224" t="str">
        <f aca="false">IF(ISBLANK(F15),"",IF(F15&lt;=22.74,"KSM",IF(F15&lt;=23.64,"I A",IF(F15&lt;=24.84,"II A",IF(F15&lt;=26.64,"III A",IF(F15&lt;=28.34,"I JA",IF(F15&lt;=29.84,"II JA",IF(F15&lt;=31.24,"III JA"))))))))</f>
        <v>I JA</v>
      </c>
      <c r="H15" s="250" t="n">
        <v>1</v>
      </c>
      <c r="I15" s="243" t="s">
        <v>182</v>
      </c>
    </row>
    <row r="16" customFormat="false" ht="18" hidden="false" customHeight="true" outlineLevel="0" collapsed="false">
      <c r="A16" s="236" t="n">
        <v>8</v>
      </c>
      <c r="B16" s="237" t="s">
        <v>300</v>
      </c>
      <c r="C16" s="238" t="s">
        <v>301</v>
      </c>
      <c r="D16" s="239" t="n">
        <v>36879</v>
      </c>
      <c r="E16" s="240" t="s">
        <v>39</v>
      </c>
      <c r="F16" s="241" t="n">
        <v>27.46</v>
      </c>
      <c r="G16" s="224" t="str">
        <f aca="false">IF(ISBLANK(F16),"",IF(F16&lt;=22.74,"KSM",IF(F16&lt;=23.64,"I A",IF(F16&lt;=24.84,"II A",IF(F16&lt;=26.64,"III A",IF(F16&lt;=28.34,"I JA",IF(F16&lt;=29.84,"II JA",IF(F16&lt;=31.24,"III JA"))))))))</f>
        <v>I JA</v>
      </c>
      <c r="H16" s="250"/>
      <c r="I16" s="243" t="s">
        <v>302</v>
      </c>
    </row>
    <row r="17" customFormat="false" ht="18" hidden="false" customHeight="true" outlineLevel="0" collapsed="false">
      <c r="A17" s="236" t="n">
        <v>9</v>
      </c>
      <c r="B17" s="237" t="s">
        <v>323</v>
      </c>
      <c r="C17" s="238" t="s">
        <v>324</v>
      </c>
      <c r="D17" s="239" t="n">
        <v>36975</v>
      </c>
      <c r="E17" s="240" t="s">
        <v>106</v>
      </c>
      <c r="F17" s="241" t="n">
        <v>27.57</v>
      </c>
      <c r="G17" s="224" t="str">
        <f aca="false">IF(ISBLANK(F17),"",IF(F17&lt;=22.74,"KSM",IF(F17&lt;=23.64,"I A",IF(F17&lt;=24.84,"II A",IF(F17&lt;=26.64,"III A",IF(F17&lt;=28.34,"I JA",IF(F17&lt;=29.84,"II JA",IF(F17&lt;=31.24,"III JA"))))))))</f>
        <v>I JA</v>
      </c>
      <c r="H17" s="250"/>
      <c r="I17" s="243" t="s">
        <v>107</v>
      </c>
    </row>
    <row r="18" customFormat="false" ht="18" hidden="false" customHeight="true" outlineLevel="0" collapsed="false">
      <c r="A18" s="236" t="n">
        <v>10</v>
      </c>
      <c r="B18" s="237" t="s">
        <v>315</v>
      </c>
      <c r="C18" s="238" t="s">
        <v>316</v>
      </c>
      <c r="D18" s="239" t="n">
        <v>36973</v>
      </c>
      <c r="E18" s="240" t="s">
        <v>70</v>
      </c>
      <c r="F18" s="241" t="n">
        <v>28.68</v>
      </c>
      <c r="G18" s="224" t="str">
        <f aca="false">IF(ISBLANK(F18),"",IF(F18&lt;=22.74,"KSM",IF(F18&lt;=23.64,"I A",IF(F18&lt;=24.84,"II A",IF(F18&lt;=26.64,"III A",IF(F18&lt;=28.34,"I JA",IF(F18&lt;=29.84,"II JA",IF(F18&lt;=31.24,"III JA"))))))))</f>
        <v>II JA</v>
      </c>
      <c r="H18" s="250"/>
      <c r="I18" s="243" t="s">
        <v>173</v>
      </c>
    </row>
    <row r="19" customFormat="false" ht="18" hidden="false" customHeight="true" outlineLevel="0" collapsed="false">
      <c r="A19" s="236" t="n">
        <v>11</v>
      </c>
      <c r="B19" s="237" t="s">
        <v>311</v>
      </c>
      <c r="C19" s="238" t="s">
        <v>312</v>
      </c>
      <c r="D19" s="239" t="n">
        <v>37077</v>
      </c>
      <c r="E19" s="240" t="s">
        <v>292</v>
      </c>
      <c r="F19" s="241" t="n">
        <v>28.87</v>
      </c>
      <c r="G19" s="224" t="str">
        <f aca="false">IF(ISBLANK(F19),"",IF(F19&lt;=22.74,"KSM",IF(F19&lt;=23.64,"I A",IF(F19&lt;=24.84,"II A",IF(F19&lt;=26.64,"III A",IF(F19&lt;=28.34,"I JA",IF(F19&lt;=29.84,"II JA",IF(F19&lt;=31.24,"III JA"))))))))</f>
        <v>II JA</v>
      </c>
      <c r="H19" s="250"/>
      <c r="I19" s="243" t="s">
        <v>293</v>
      </c>
    </row>
    <row r="20" customFormat="false" ht="18" hidden="false" customHeight="true" outlineLevel="0" collapsed="false">
      <c r="A20" s="236" t="n">
        <v>12</v>
      </c>
      <c r="B20" s="237" t="s">
        <v>303</v>
      </c>
      <c r="C20" s="238" t="s">
        <v>287</v>
      </c>
      <c r="D20" s="239" t="n">
        <v>36912</v>
      </c>
      <c r="E20" s="240" t="s">
        <v>15</v>
      </c>
      <c r="F20" s="241" t="n">
        <v>29</v>
      </c>
      <c r="G20" s="224" t="str">
        <f aca="false">IF(ISBLANK(F20),"",IF(F20&lt;=22.74,"KSM",IF(F20&lt;=23.64,"I A",IF(F20&lt;=24.84,"II A",IF(F20&lt;=26.64,"III A",IF(F20&lt;=28.34,"I JA",IF(F20&lt;=29.84,"II JA",IF(F20&lt;=31.24,"III JA"))))))))</f>
        <v>II JA</v>
      </c>
      <c r="H20" s="250"/>
      <c r="I20" s="243" t="s">
        <v>304</v>
      </c>
    </row>
    <row r="21" customFormat="false" ht="18" hidden="false" customHeight="true" outlineLevel="0" collapsed="false">
      <c r="A21" s="236" t="n">
        <v>13</v>
      </c>
      <c r="B21" s="237" t="s">
        <v>313</v>
      </c>
      <c r="C21" s="238" t="s">
        <v>314</v>
      </c>
      <c r="D21" s="239" t="n">
        <v>37065</v>
      </c>
      <c r="E21" s="240" t="s">
        <v>252</v>
      </c>
      <c r="F21" s="241" t="n">
        <v>29.46</v>
      </c>
      <c r="G21" s="224" t="str">
        <f aca="false">IF(ISBLANK(F21),"",IF(F21&lt;=22.74,"KSM",IF(F21&lt;=23.64,"I A",IF(F21&lt;=24.84,"II A",IF(F21&lt;=26.64,"III A",IF(F21&lt;=28.34,"I JA",IF(F21&lt;=29.84,"II JA",IF(F21&lt;=31.24,"III JA"))))))))</f>
        <v>II JA</v>
      </c>
      <c r="H21" s="250"/>
      <c r="I21" s="243" t="s">
        <v>296</v>
      </c>
    </row>
    <row r="22" customFormat="false" ht="18" hidden="false" customHeight="true" outlineLevel="0" collapsed="false">
      <c r="A22" s="236" t="n">
        <v>14</v>
      </c>
      <c r="B22" s="237" t="s">
        <v>290</v>
      </c>
      <c r="C22" s="238" t="s">
        <v>291</v>
      </c>
      <c r="D22" s="239" t="n">
        <v>37104</v>
      </c>
      <c r="E22" s="240" t="s">
        <v>292</v>
      </c>
      <c r="F22" s="241" t="n">
        <v>29.58</v>
      </c>
      <c r="G22" s="224" t="str">
        <f aca="false">IF(ISBLANK(F22),"",IF(F22&lt;=22.74,"KSM",IF(F22&lt;=23.64,"I A",IF(F22&lt;=24.84,"II A",IF(F22&lt;=26.64,"III A",IF(F22&lt;=28.34,"I JA",IF(F22&lt;=29.84,"II JA",IF(F22&lt;=31.24,"III JA"))))))))</f>
        <v>II JA</v>
      </c>
      <c r="H22" s="250"/>
      <c r="I22" s="243" t="s">
        <v>293</v>
      </c>
    </row>
    <row r="23" customFormat="false" ht="18" hidden="false" customHeight="true" outlineLevel="0" collapsed="false">
      <c r="A23" s="236" t="n">
        <v>15</v>
      </c>
      <c r="B23" s="237" t="s">
        <v>294</v>
      </c>
      <c r="C23" s="238" t="s">
        <v>295</v>
      </c>
      <c r="D23" s="239" t="n">
        <v>37020</v>
      </c>
      <c r="E23" s="240" t="s">
        <v>252</v>
      </c>
      <c r="F23" s="241" t="n">
        <v>30.09</v>
      </c>
      <c r="G23" s="224" t="str">
        <f aca="false">IF(ISBLANK(F23),"",IF(F23&lt;=22.74,"KSM",IF(F23&lt;=23.64,"I A",IF(F23&lt;=24.84,"II A",IF(F23&lt;=26.64,"III A",IF(F23&lt;=28.34,"I JA",IF(F23&lt;=29.84,"II JA",IF(F23&lt;=31.24,"III JA"))))))))</f>
        <v>III JA</v>
      </c>
      <c r="H23" s="250"/>
      <c r="I23" s="243" t="s">
        <v>296</v>
      </c>
    </row>
    <row r="24" customFormat="false" ht="18" hidden="false" customHeight="true" outlineLevel="0" collapsed="false">
      <c r="A24" s="236" t="n">
        <v>16</v>
      </c>
      <c r="B24" s="237" t="s">
        <v>325</v>
      </c>
      <c r="C24" s="238" t="s">
        <v>326</v>
      </c>
      <c r="D24" s="239" t="n">
        <v>36964</v>
      </c>
      <c r="E24" s="240" t="s">
        <v>292</v>
      </c>
      <c r="F24" s="241" t="n">
        <v>30.66</v>
      </c>
      <c r="G24" s="224" t="str">
        <f aca="false">IF(ISBLANK(F24),"",IF(F24&lt;=22.74,"KSM",IF(F24&lt;=23.64,"I A",IF(F24&lt;=24.84,"II A",IF(F24&lt;=26.64,"III A",IF(F24&lt;=28.34,"I JA",IF(F24&lt;=29.84,"II JA",IF(F24&lt;=31.24,"III JA"))))))))</f>
        <v>III JA</v>
      </c>
      <c r="H24" s="250"/>
      <c r="I24" s="243" t="s">
        <v>293</v>
      </c>
    </row>
    <row r="25" customFormat="false" ht="18" hidden="false" customHeight="true" outlineLevel="0" collapsed="false">
      <c r="A25" s="236" t="n">
        <v>17</v>
      </c>
      <c r="B25" s="237" t="s">
        <v>195</v>
      </c>
      <c r="C25" s="238" t="s">
        <v>305</v>
      </c>
      <c r="D25" s="239" t="n">
        <v>37195</v>
      </c>
      <c r="E25" s="240" t="s">
        <v>252</v>
      </c>
      <c r="F25" s="241" t="n">
        <v>30.96</v>
      </c>
      <c r="G25" s="224" t="str">
        <f aca="false">IF(ISBLANK(F25),"",IF(F25&lt;=22.74,"KSM",IF(F25&lt;=23.64,"I A",IF(F25&lt;=24.84,"II A",IF(F25&lt;=26.64,"III A",IF(F25&lt;=28.34,"I JA",IF(F25&lt;=29.84,"II JA",IF(F25&lt;=31.24,"III JA"))))))))</f>
        <v>III JA</v>
      </c>
      <c r="H25" s="250"/>
      <c r="I25" s="243" t="s">
        <v>253</v>
      </c>
    </row>
    <row r="26" customFormat="false" ht="18" hidden="false" customHeight="true" outlineLevel="0" collapsed="false">
      <c r="A26" s="236" t="n">
        <v>18</v>
      </c>
      <c r="B26" s="237" t="s">
        <v>317</v>
      </c>
      <c r="C26" s="238" t="s">
        <v>318</v>
      </c>
      <c r="D26" s="239" t="n">
        <v>37372</v>
      </c>
      <c r="E26" s="240" t="s">
        <v>252</v>
      </c>
      <c r="F26" s="241" t="n">
        <v>32.1</v>
      </c>
      <c r="G26" s="224"/>
      <c r="H26" s="250" t="s">
        <v>130</v>
      </c>
      <c r="I26" s="243" t="s">
        <v>319</v>
      </c>
    </row>
    <row r="27" customFormat="false" ht="18" hidden="false" customHeight="true" outlineLevel="0" collapsed="false">
      <c r="A27" s="236" t="s">
        <v>131</v>
      </c>
      <c r="B27" s="237" t="s">
        <v>288</v>
      </c>
      <c r="C27" s="238" t="s">
        <v>289</v>
      </c>
      <c r="D27" s="239" t="n">
        <v>36475</v>
      </c>
      <c r="E27" s="240" t="s">
        <v>229</v>
      </c>
      <c r="F27" s="241" t="n">
        <v>28.81</v>
      </c>
      <c r="G27" s="224" t="str">
        <f aca="false">IF(ISBLANK(F27),"",IF(F27&lt;=22.74,"KSM",IF(F27&lt;=23.64,"I A",IF(F27&lt;=24.84,"II A",IF(F27&lt;=26.64,"III A",IF(F27&lt;=28.34,"I JA",IF(F27&lt;=29.84,"II JA",IF(F27&lt;=31.24,"III JA"))))))))</f>
        <v>II JA</v>
      </c>
      <c r="H27" s="250" t="s">
        <v>134</v>
      </c>
      <c r="I27" s="243" t="s">
        <v>230</v>
      </c>
    </row>
    <row r="28" customFormat="false" ht="18" hidden="false" customHeight="true" outlineLevel="0" collapsed="false">
      <c r="A28" s="236"/>
      <c r="B28" s="237" t="s">
        <v>174</v>
      </c>
      <c r="C28" s="238" t="s">
        <v>297</v>
      </c>
      <c r="D28" s="239" t="n">
        <v>36620</v>
      </c>
      <c r="E28" s="240" t="s">
        <v>226</v>
      </c>
      <c r="F28" s="241" t="s">
        <v>140</v>
      </c>
      <c r="G28" s="224"/>
      <c r="H28" s="250"/>
      <c r="I28" s="243" t="s">
        <v>227</v>
      </c>
    </row>
    <row r="29" customFormat="false" ht="18" hidden="false" customHeight="true" outlineLevel="0" collapsed="false">
      <c r="A29" s="236"/>
      <c r="B29" s="237" t="s">
        <v>320</v>
      </c>
      <c r="C29" s="238" t="s">
        <v>321</v>
      </c>
      <c r="D29" s="239" t="n">
        <v>36973</v>
      </c>
      <c r="E29" s="240" t="s">
        <v>252</v>
      </c>
      <c r="F29" s="241" t="s">
        <v>140</v>
      </c>
      <c r="G29" s="224"/>
      <c r="H29" s="250"/>
      <c r="I29" s="243" t="s">
        <v>253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85"/>
    <col collapsed="false" customWidth="true" hidden="false" outlineLevel="0" max="2" min="2" style="175" width="8.41"/>
    <col collapsed="false" customWidth="true" hidden="false" outlineLevel="0" max="3" min="3" style="175" width="12.7"/>
    <col collapsed="false" customWidth="true" hidden="false" outlineLevel="0" max="4" min="4" style="176" width="10.28"/>
    <col collapsed="false" customWidth="true" hidden="false" outlineLevel="0" max="5" min="5" style="177" width="10.13"/>
    <col collapsed="false" customWidth="true" hidden="false" outlineLevel="0" max="6" min="6" style="184" width="7.28"/>
    <col collapsed="false" customWidth="true" hidden="false" outlineLevel="0" max="7" min="7" style="184" width="6.99"/>
    <col collapsed="false" customWidth="true" hidden="false" outlineLevel="0" max="8" min="8" style="179" width="5.56"/>
    <col collapsed="false" customWidth="true" hidden="false" outlineLevel="0" max="9" min="9" style="41" width="5.99"/>
    <col collapsed="false" customWidth="true" hidden="false" outlineLevel="0" max="10" min="10" style="175" width="22.85"/>
    <col collapsed="false" customWidth="true" hidden="true" outlineLevel="0" max="11" min="11" style="175" width="8.96"/>
    <col collapsed="false" customWidth="false" hidden="false" outlineLevel="0" max="257" min="12" style="175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181" customFormat="true" ht="12.75" hidden="false" customHeight="false" outlineLevel="0" collapsed="false">
      <c r="A5" s="251"/>
      <c r="D5" s="182"/>
      <c r="E5" s="183"/>
      <c r="F5" s="184"/>
      <c r="G5" s="184"/>
      <c r="H5" s="179"/>
      <c r="I5" s="252"/>
      <c r="J5" s="253"/>
      <c r="K5" s="254"/>
    </row>
    <row r="6" customFormat="false" ht="15.75" hidden="false" customHeight="false" outlineLevel="0" collapsed="false">
      <c r="B6" s="186" t="s">
        <v>327</v>
      </c>
      <c r="C6" s="181"/>
      <c r="D6" s="182"/>
      <c r="E6" s="178" t="s">
        <v>328</v>
      </c>
    </row>
    <row r="7" customFormat="false" ht="12.75" hidden="false" customHeight="false" outlineLevel="0" collapsed="false">
      <c r="B7" s="198"/>
      <c r="C7" s="198"/>
      <c r="D7" s="255"/>
      <c r="E7" s="198"/>
      <c r="F7" s="256"/>
      <c r="G7" s="256"/>
      <c r="H7" s="257"/>
      <c r="I7" s="25"/>
    </row>
    <row r="8" s="79" customFormat="true" ht="13.5" hidden="false" customHeight="false" outlineLevel="0" collapsed="false">
      <c r="B8" s="80"/>
      <c r="C8" s="80"/>
      <c r="D8" s="81"/>
      <c r="E8" s="82" t="s">
        <v>329</v>
      </c>
      <c r="F8" s="83"/>
      <c r="G8" s="84"/>
      <c r="H8" s="144"/>
      <c r="I8" s="86"/>
    </row>
    <row r="9" s="198" customFormat="true" ht="11.25" hidden="false" customHeight="false" outlineLevel="0" collapsed="false">
      <c r="A9" s="258" t="s">
        <v>51</v>
      </c>
      <c r="B9" s="189" t="s">
        <v>52</v>
      </c>
      <c r="C9" s="190" t="s">
        <v>53</v>
      </c>
      <c r="D9" s="191" t="s">
        <v>54</v>
      </c>
      <c r="E9" s="192" t="s">
        <v>55</v>
      </c>
      <c r="F9" s="193" t="s">
        <v>56</v>
      </c>
      <c r="G9" s="193" t="s">
        <v>57</v>
      </c>
      <c r="H9" s="194" t="s">
        <v>58</v>
      </c>
      <c r="I9" s="195" t="s">
        <v>59</v>
      </c>
      <c r="J9" s="196" t="s">
        <v>60</v>
      </c>
    </row>
    <row r="10" customFormat="false" ht="18" hidden="false" customHeight="true" outlineLevel="0" collapsed="false">
      <c r="A10" s="259" t="n">
        <v>1</v>
      </c>
      <c r="B10" s="237" t="s">
        <v>330</v>
      </c>
      <c r="C10" s="238" t="s">
        <v>331</v>
      </c>
      <c r="D10" s="239" t="n">
        <v>36707</v>
      </c>
      <c r="E10" s="240" t="s">
        <v>252</v>
      </c>
      <c r="F10" s="102" t="n">
        <v>10.43</v>
      </c>
      <c r="G10" s="123"/>
      <c r="H10" s="260" t="str">
        <f aca="false">IF(ISBLANK(F10),"",IF(F10&gt;13.34,"",IF(F10&lt;=9.24,"I A",IF(F10&lt;=9.84,"II A",IF(F10&lt;=10.84,"III A",IF(F10&lt;=11.94,"I JA",IF(F10&lt;=12.74,"II JA",IF(F10&lt;=13.34,"III JA"))))))))</f>
        <v>III A</v>
      </c>
      <c r="I10" s="261"/>
      <c r="J10" s="243" t="s">
        <v>253</v>
      </c>
    </row>
    <row r="11" customFormat="false" ht="18" hidden="false" customHeight="true" outlineLevel="0" collapsed="false">
      <c r="A11" s="259" t="n">
        <v>2</v>
      </c>
      <c r="B11" s="237" t="s">
        <v>72</v>
      </c>
      <c r="C11" s="238" t="s">
        <v>332</v>
      </c>
      <c r="D11" s="239" t="n">
        <v>37125</v>
      </c>
      <c r="E11" s="240" t="s">
        <v>176</v>
      </c>
      <c r="F11" s="102" t="n">
        <v>10.71</v>
      </c>
      <c r="G11" s="123"/>
      <c r="H11" s="260" t="str">
        <f aca="false">IF(ISBLANK(F11),"",IF(F11&gt;13.34,"",IF(F11&lt;=9.24,"I A",IF(F11&lt;=9.84,"II A",IF(F11&lt;=10.84,"III A",IF(F11&lt;=11.94,"I JA",IF(F11&lt;=12.74,"II JA",IF(F11&lt;=13.34,"III JA"))))))))</f>
        <v>III A</v>
      </c>
      <c r="I11" s="261"/>
      <c r="J11" s="243" t="s">
        <v>333</v>
      </c>
    </row>
    <row r="12" customFormat="false" ht="18" hidden="false" customHeight="true" outlineLevel="0" collapsed="false">
      <c r="A12" s="259" t="n">
        <v>3</v>
      </c>
      <c r="B12" s="237" t="s">
        <v>334</v>
      </c>
      <c r="C12" s="238" t="s">
        <v>335</v>
      </c>
      <c r="D12" s="239" t="n">
        <v>37176</v>
      </c>
      <c r="E12" s="240" t="s">
        <v>102</v>
      </c>
      <c r="F12" s="102" t="n">
        <v>11.3</v>
      </c>
      <c r="G12" s="123"/>
      <c r="H12" s="260" t="str">
        <f aca="false">IF(ISBLANK(F12),"",IF(F12&gt;13.34,"",IF(F12&lt;=9.24,"I A",IF(F12&lt;=9.84,"II A",IF(F12&lt;=10.84,"III A",IF(F12&lt;=11.94,"I JA",IF(F12&lt;=12.74,"II JA",IF(F12&lt;=13.34,"III JA"))))))))</f>
        <v>I JA</v>
      </c>
      <c r="I12" s="261"/>
      <c r="J12" s="243" t="s">
        <v>336</v>
      </c>
      <c r="K12" s="175" t="s">
        <v>337</v>
      </c>
    </row>
    <row r="13" customFormat="false" ht="18" hidden="false" customHeight="true" outlineLevel="0" collapsed="false">
      <c r="A13" s="259" t="n">
        <v>4</v>
      </c>
      <c r="B13" s="237" t="s">
        <v>338</v>
      </c>
      <c r="C13" s="238" t="s">
        <v>339</v>
      </c>
      <c r="D13" s="239" t="n">
        <v>36759</v>
      </c>
      <c r="E13" s="240" t="s">
        <v>41</v>
      </c>
      <c r="F13" s="102" t="n">
        <v>11.84</v>
      </c>
      <c r="G13" s="123"/>
      <c r="H13" s="260" t="str">
        <f aca="false">IF(ISBLANK(F13),"",IF(F13&gt;13.34,"",IF(F13&lt;=9.24,"I A",IF(F13&lt;=9.84,"II A",IF(F13&lt;=10.84,"III A",IF(F13&lt;=11.94,"I JA",IF(F13&lt;=12.74,"II JA",IF(F13&lt;=13.34,"III JA"))))))))</f>
        <v>I JA</v>
      </c>
      <c r="I13" s="261"/>
      <c r="J13" s="243" t="s">
        <v>340</v>
      </c>
    </row>
    <row r="14" customFormat="false" ht="18" hidden="false" customHeight="true" outlineLevel="0" collapsed="false">
      <c r="A14" s="259" t="n">
        <v>5</v>
      </c>
      <c r="B14" s="237" t="s">
        <v>341</v>
      </c>
      <c r="C14" s="238" t="s">
        <v>342</v>
      </c>
      <c r="D14" s="239" t="n">
        <v>36774</v>
      </c>
      <c r="E14" s="240" t="s">
        <v>77</v>
      </c>
      <c r="F14" s="102" t="n">
        <v>12.34</v>
      </c>
      <c r="G14" s="123"/>
      <c r="H14" s="260" t="str">
        <f aca="false">IF(ISBLANK(F14),"",IF(F14&gt;13.34,"",IF(F14&lt;=9.24,"I A",IF(F14&lt;=9.84,"II A",IF(F14&lt;=10.84,"III A",IF(F14&lt;=11.94,"I JA",IF(F14&lt;=12.74,"II JA",IF(F14&lt;=13.34,"III JA"))))))))</f>
        <v>II JA</v>
      </c>
      <c r="I14" s="261"/>
      <c r="J14" s="243" t="s">
        <v>343</v>
      </c>
    </row>
    <row r="15" s="79" customFormat="true" ht="12.75" hidden="false" customHeight="false" outlineLevel="0" collapsed="false">
      <c r="B15" s="80"/>
      <c r="C15" s="80"/>
      <c r="D15" s="81"/>
      <c r="E15" s="82" t="s">
        <v>344</v>
      </c>
      <c r="F15" s="83"/>
      <c r="G15" s="84"/>
      <c r="H15" s="144"/>
      <c r="I15" s="86"/>
    </row>
    <row r="16" customFormat="false" ht="18" hidden="false" customHeight="true" outlineLevel="0" collapsed="false">
      <c r="A16" s="259" t="n">
        <v>1</v>
      </c>
      <c r="B16" s="237" t="s">
        <v>345</v>
      </c>
      <c r="C16" s="238" t="s">
        <v>346</v>
      </c>
      <c r="D16" s="239" t="n">
        <v>37027</v>
      </c>
      <c r="E16" s="240" t="s">
        <v>252</v>
      </c>
      <c r="F16" s="102" t="n">
        <v>9.86</v>
      </c>
      <c r="G16" s="123"/>
      <c r="H16" s="260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261"/>
      <c r="J16" s="243" t="s">
        <v>253</v>
      </c>
    </row>
    <row r="17" customFormat="false" ht="18" hidden="false" customHeight="true" outlineLevel="0" collapsed="false">
      <c r="A17" s="259" t="n">
        <v>2</v>
      </c>
      <c r="B17" s="237" t="s">
        <v>72</v>
      </c>
      <c r="C17" s="238" t="s">
        <v>347</v>
      </c>
      <c r="D17" s="239" t="n">
        <v>36683</v>
      </c>
      <c r="E17" s="240" t="s">
        <v>102</v>
      </c>
      <c r="F17" s="102" t="n">
        <v>10.39</v>
      </c>
      <c r="G17" s="123"/>
      <c r="H17" s="260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261"/>
      <c r="J17" s="243" t="s">
        <v>336</v>
      </c>
      <c r="K17" s="175" t="s">
        <v>348</v>
      </c>
    </row>
    <row r="18" customFormat="false" ht="18" hidden="false" customHeight="true" outlineLevel="0" collapsed="false">
      <c r="A18" s="259" t="n">
        <v>3</v>
      </c>
      <c r="B18" s="237" t="s">
        <v>349</v>
      </c>
      <c r="C18" s="238" t="s">
        <v>350</v>
      </c>
      <c r="D18" s="239" t="n">
        <v>36917</v>
      </c>
      <c r="E18" s="240" t="s">
        <v>22</v>
      </c>
      <c r="F18" s="102" t="n">
        <v>11.2</v>
      </c>
      <c r="G18" s="123"/>
      <c r="H18" s="260" t="str">
        <f aca="false">IF(ISBLANK(F18),"",IF(F18&gt;13.34,"",IF(F18&lt;=9.24,"I A",IF(F18&lt;=9.84,"II A",IF(F18&lt;=10.84,"III A",IF(F18&lt;=11.94,"I JA",IF(F18&lt;=12.74,"II JA",IF(F18&lt;=13.34,"III JA"))))))))</f>
        <v>I JA</v>
      </c>
      <c r="I18" s="261"/>
      <c r="J18" s="243" t="s">
        <v>119</v>
      </c>
    </row>
    <row r="19" customFormat="false" ht="18" hidden="false" customHeight="true" outlineLevel="0" collapsed="false">
      <c r="A19" s="259" t="n">
        <v>4</v>
      </c>
      <c r="B19" s="237" t="s">
        <v>351</v>
      </c>
      <c r="C19" s="238" t="s">
        <v>352</v>
      </c>
      <c r="D19" s="239" t="n">
        <v>36885</v>
      </c>
      <c r="E19" s="240" t="s">
        <v>77</v>
      </c>
      <c r="F19" s="102" t="n">
        <v>11.77</v>
      </c>
      <c r="G19" s="123"/>
      <c r="H19" s="260" t="str">
        <f aca="false">IF(ISBLANK(F19),"",IF(F19&gt;13.34,"",IF(F19&lt;=9.24,"I A",IF(F19&lt;=9.84,"II A",IF(F19&lt;=10.84,"III A",IF(F19&lt;=11.94,"I JA",IF(F19&lt;=12.74,"II JA",IF(F19&lt;=13.34,"III JA"))))))))</f>
        <v>I JA</v>
      </c>
      <c r="I19" s="261"/>
      <c r="J19" s="243" t="s">
        <v>343</v>
      </c>
    </row>
    <row r="20" customFormat="false" ht="18" hidden="false" customHeight="true" outlineLevel="0" collapsed="false">
      <c r="A20" s="259"/>
      <c r="B20" s="237" t="s">
        <v>353</v>
      </c>
      <c r="C20" s="238" t="s">
        <v>354</v>
      </c>
      <c r="D20" s="239" t="n">
        <v>37073</v>
      </c>
      <c r="E20" s="240" t="s">
        <v>20</v>
      </c>
      <c r="F20" s="102" t="s">
        <v>157</v>
      </c>
      <c r="G20" s="123"/>
      <c r="H20" s="260" t="str">
        <f aca="false">IF(ISBLANK(F20),"",IF(F20&gt;13.34,"",IF(F20&lt;=9.24,"I A",IF(F20&lt;=9.84,"II A",IF(F20&lt;=10.84,"III A",IF(F20&lt;=11.94,"I JA",IF(F20&lt;=12.74,"II JA",IF(F20&lt;=13.34,"III JA"))))))))</f>
        <v/>
      </c>
      <c r="I20" s="261"/>
      <c r="J20" s="243" t="s">
        <v>116</v>
      </c>
    </row>
    <row r="21" s="79" customFormat="true" ht="12.75" hidden="false" customHeight="false" outlineLevel="0" collapsed="false">
      <c r="B21" s="80"/>
      <c r="C21" s="80"/>
      <c r="D21" s="81"/>
      <c r="E21" s="82" t="s">
        <v>355</v>
      </c>
      <c r="F21" s="83"/>
      <c r="G21" s="84"/>
      <c r="H21" s="144"/>
      <c r="I21" s="86"/>
    </row>
    <row r="22" customFormat="false" ht="18" hidden="false" customHeight="true" outlineLevel="0" collapsed="false">
      <c r="A22" s="259" t="n">
        <v>1</v>
      </c>
      <c r="B22" s="237" t="s">
        <v>356</v>
      </c>
      <c r="C22" s="238" t="s">
        <v>357</v>
      </c>
      <c r="D22" s="239" t="n">
        <v>36595</v>
      </c>
      <c r="E22" s="240" t="s">
        <v>102</v>
      </c>
      <c r="F22" s="102" t="n">
        <v>10.33</v>
      </c>
      <c r="G22" s="123"/>
      <c r="H22" s="260" t="str">
        <f aca="false">IF(ISBLANK(F22),"",IF(F22&gt;13.34,"",IF(F22&lt;=9.24,"I A",IF(F22&lt;=9.84,"II A",IF(F22&lt;=10.84,"III A",IF(F22&lt;=11.94,"I JA",IF(F22&lt;=12.74,"II JA",IF(F22&lt;=13.34,"III JA"))))))))</f>
        <v>III A</v>
      </c>
      <c r="I22" s="261" t="s">
        <v>130</v>
      </c>
      <c r="J22" s="243" t="s">
        <v>336</v>
      </c>
      <c r="K22" s="175" t="s">
        <v>358</v>
      </c>
    </row>
    <row r="23" customFormat="false" ht="18" hidden="false" customHeight="true" outlineLevel="0" collapsed="false">
      <c r="A23" s="259" t="n">
        <v>2</v>
      </c>
      <c r="B23" s="237" t="s">
        <v>359</v>
      </c>
      <c r="C23" s="238" t="s">
        <v>360</v>
      </c>
      <c r="D23" s="239" t="n">
        <v>36943</v>
      </c>
      <c r="E23" s="240" t="s">
        <v>77</v>
      </c>
      <c r="F23" s="102" t="n">
        <v>11.73</v>
      </c>
      <c r="G23" s="123"/>
      <c r="H23" s="260" t="str">
        <f aca="false">IF(ISBLANK(F23),"",IF(F23&gt;13.34,"",IF(F23&lt;=9.24,"I A",IF(F23&lt;=9.84,"II A",IF(F23&lt;=10.84,"III A",IF(F23&lt;=11.94,"I JA",IF(F23&lt;=12.74,"II JA",IF(F23&lt;=13.34,"III JA"))))))))</f>
        <v>I JA</v>
      </c>
      <c r="I23" s="261"/>
      <c r="J23" s="243" t="s">
        <v>343</v>
      </c>
    </row>
    <row r="24" customFormat="false" ht="18" hidden="false" customHeight="true" outlineLevel="0" collapsed="false">
      <c r="A24" s="259" t="n">
        <v>3</v>
      </c>
      <c r="B24" s="237" t="s">
        <v>361</v>
      </c>
      <c r="C24" s="238" t="s">
        <v>362</v>
      </c>
      <c r="D24" s="239" t="n">
        <v>37039</v>
      </c>
      <c r="E24" s="240" t="s">
        <v>20</v>
      </c>
      <c r="F24" s="102" t="n">
        <v>11.96</v>
      </c>
      <c r="G24" s="123"/>
      <c r="H24" s="260" t="str">
        <f aca="false">IF(ISBLANK(F24),"",IF(F24&gt;13.34,"",IF(F24&lt;=9.24,"I A",IF(F24&lt;=9.84,"II A",IF(F24&lt;=10.84,"III A",IF(F24&lt;=11.94,"I JA",IF(F24&lt;=12.74,"II JA",IF(F24&lt;=13.34,"III JA"))))))))</f>
        <v>II JA</v>
      </c>
      <c r="I24" s="261"/>
      <c r="J24" s="243" t="s">
        <v>116</v>
      </c>
    </row>
    <row r="25" customFormat="false" ht="18" hidden="false" customHeight="true" outlineLevel="0" collapsed="false">
      <c r="A25" s="259" t="s">
        <v>131</v>
      </c>
      <c r="B25" s="237" t="s">
        <v>363</v>
      </c>
      <c r="C25" s="238" t="s">
        <v>364</v>
      </c>
      <c r="D25" s="239" t="n">
        <v>36306</v>
      </c>
      <c r="E25" s="240" t="s">
        <v>191</v>
      </c>
      <c r="F25" s="102" t="n">
        <v>12.29</v>
      </c>
      <c r="G25" s="123"/>
      <c r="H25" s="260" t="str">
        <f aca="false">IF(ISBLANK(F25),"",IF(F25&gt;13.34,"",IF(F25&lt;=9.24,"I A",IF(F25&lt;=9.84,"II A",IF(F25&lt;=10.84,"III A",IF(F25&lt;=11.94,"I JA",IF(F25&lt;=12.74,"II JA",IF(F25&lt;=13.34,"III JA"))))))))</f>
        <v>II JA</v>
      </c>
      <c r="I25" s="261" t="s">
        <v>134</v>
      </c>
      <c r="J25" s="243" t="s">
        <v>19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85"/>
    <col collapsed="false" customWidth="true" hidden="false" outlineLevel="0" max="2" min="2" style="175" width="8.41"/>
    <col collapsed="false" customWidth="true" hidden="false" outlineLevel="0" max="3" min="3" style="175" width="12.7"/>
    <col collapsed="false" customWidth="true" hidden="false" outlineLevel="0" max="4" min="4" style="176" width="10.28"/>
    <col collapsed="false" customWidth="true" hidden="false" outlineLevel="0" max="5" min="5" style="177" width="10.13"/>
    <col collapsed="false" customWidth="true" hidden="false" outlineLevel="0" max="6" min="6" style="184" width="7.28"/>
    <col collapsed="false" customWidth="true" hidden="false" outlineLevel="0" max="7" min="7" style="184" width="6.99"/>
    <col collapsed="false" customWidth="true" hidden="false" outlineLevel="0" max="8" min="8" style="179" width="5.56"/>
    <col collapsed="false" customWidth="true" hidden="false" outlineLevel="0" max="9" min="9" style="41" width="5.99"/>
    <col collapsed="false" customWidth="true" hidden="false" outlineLevel="0" max="10" min="10" style="175" width="22.85"/>
    <col collapsed="false" customWidth="true" hidden="true" outlineLevel="0" max="11" min="11" style="175" width="8.96"/>
    <col collapsed="false" customWidth="false" hidden="false" outlineLevel="0" max="257" min="12" style="175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181" customFormat="true" ht="12.75" hidden="false" customHeight="false" outlineLevel="0" collapsed="false">
      <c r="A5" s="251"/>
      <c r="D5" s="182"/>
      <c r="E5" s="183"/>
      <c r="F5" s="184"/>
      <c r="G5" s="184"/>
      <c r="H5" s="179"/>
      <c r="I5" s="252"/>
      <c r="J5" s="253"/>
      <c r="K5" s="254"/>
    </row>
    <row r="6" customFormat="false" ht="15.75" hidden="false" customHeight="false" outlineLevel="0" collapsed="false">
      <c r="B6" s="186" t="s">
        <v>327</v>
      </c>
      <c r="C6" s="181"/>
      <c r="D6" s="182"/>
      <c r="E6" s="178"/>
      <c r="F6" s="178" t="s">
        <v>328</v>
      </c>
    </row>
    <row r="7" customFormat="false" ht="12.75" hidden="false" customHeight="false" outlineLevel="0" collapsed="false">
      <c r="B7" s="198"/>
      <c r="C7" s="198"/>
      <c r="D7" s="255"/>
      <c r="E7" s="198"/>
      <c r="F7" s="256"/>
      <c r="G7" s="256"/>
      <c r="H7" s="257"/>
      <c r="I7" s="25"/>
    </row>
    <row r="8" s="79" customFormat="true" ht="13.5" hidden="false" customHeight="false" outlineLevel="0" collapsed="false">
      <c r="B8" s="80"/>
      <c r="C8" s="80"/>
      <c r="D8" s="81"/>
      <c r="E8" s="82" t="s">
        <v>365</v>
      </c>
      <c r="F8" s="83"/>
      <c r="G8" s="84"/>
      <c r="H8" s="144"/>
      <c r="I8" s="86"/>
    </row>
    <row r="9" s="198" customFormat="true" ht="11.25" hidden="false" customHeight="false" outlineLevel="0" collapsed="false">
      <c r="A9" s="258" t="s">
        <v>51</v>
      </c>
      <c r="B9" s="189" t="s">
        <v>52</v>
      </c>
      <c r="C9" s="190" t="s">
        <v>53</v>
      </c>
      <c r="D9" s="191" t="s">
        <v>54</v>
      </c>
      <c r="E9" s="192" t="s">
        <v>55</v>
      </c>
      <c r="F9" s="193" t="s">
        <v>56</v>
      </c>
      <c r="G9" s="193" t="s">
        <v>57</v>
      </c>
      <c r="H9" s="194" t="s">
        <v>58</v>
      </c>
      <c r="I9" s="195" t="s">
        <v>59</v>
      </c>
      <c r="J9" s="196" t="s">
        <v>60</v>
      </c>
    </row>
    <row r="10" customFormat="false" ht="18" hidden="false" customHeight="true" outlineLevel="0" collapsed="false">
      <c r="A10" s="259" t="n">
        <v>1</v>
      </c>
      <c r="B10" s="237" t="s">
        <v>345</v>
      </c>
      <c r="C10" s="238" t="s">
        <v>346</v>
      </c>
      <c r="D10" s="239" t="n">
        <v>37027</v>
      </c>
      <c r="E10" s="240" t="s">
        <v>252</v>
      </c>
      <c r="F10" s="102" t="n">
        <v>9.86</v>
      </c>
      <c r="G10" s="123" t="n">
        <v>9.82</v>
      </c>
      <c r="H10" s="260" t="s">
        <v>202</v>
      </c>
      <c r="I10" s="261" t="n">
        <v>7</v>
      </c>
      <c r="J10" s="243" t="s">
        <v>253</v>
      </c>
    </row>
    <row r="11" customFormat="false" ht="18" hidden="false" customHeight="true" outlineLevel="0" collapsed="false">
      <c r="A11" s="259" t="n">
        <v>2</v>
      </c>
      <c r="B11" s="237" t="s">
        <v>72</v>
      </c>
      <c r="C11" s="238" t="s">
        <v>347</v>
      </c>
      <c r="D11" s="239" t="n">
        <v>36683</v>
      </c>
      <c r="E11" s="240" t="s">
        <v>102</v>
      </c>
      <c r="F11" s="102" t="n">
        <v>10.39</v>
      </c>
      <c r="G11" s="123" t="n">
        <v>10.26</v>
      </c>
      <c r="H11" s="260" t="str">
        <f aca="false">IF(ISBLANK(F11),"",IF(F11&gt;13.34,"",IF(F11&lt;=9.24,"I A",IF(F11&lt;=9.84,"II A",IF(F11&lt;=10.84,"III A",IF(F11&lt;=11.94,"I JA",IF(F11&lt;=12.74,"II JA",IF(F11&lt;=13.34,"III JA"))))))))</f>
        <v>III A</v>
      </c>
      <c r="I11" s="261" t="n">
        <v>5</v>
      </c>
      <c r="J11" s="243" t="s">
        <v>336</v>
      </c>
      <c r="K11" s="175" t="s">
        <v>348</v>
      </c>
    </row>
    <row r="12" customFormat="false" ht="18" hidden="false" customHeight="true" outlineLevel="0" collapsed="false">
      <c r="A12" s="259" t="n">
        <v>3</v>
      </c>
      <c r="B12" s="237" t="s">
        <v>330</v>
      </c>
      <c r="C12" s="238" t="s">
        <v>331</v>
      </c>
      <c r="D12" s="239" t="n">
        <v>36707</v>
      </c>
      <c r="E12" s="240" t="s">
        <v>252</v>
      </c>
      <c r="F12" s="102" t="n">
        <v>10.43</v>
      </c>
      <c r="G12" s="123" t="n">
        <v>10.42</v>
      </c>
      <c r="H12" s="260" t="str">
        <f aca="false">IF(ISBLANK(F12),"",IF(F12&gt;13.34,"",IF(F12&lt;=9.24,"I A",IF(F12&lt;=9.84,"II A",IF(F12&lt;=10.84,"III A",IF(F12&lt;=11.94,"I JA",IF(F12&lt;=12.74,"II JA",IF(F12&lt;=13.34,"III JA"))))))))</f>
        <v>III A</v>
      </c>
      <c r="I12" s="261" t="n">
        <v>4</v>
      </c>
      <c r="J12" s="243" t="s">
        <v>253</v>
      </c>
    </row>
    <row r="13" customFormat="false" ht="18" hidden="false" customHeight="true" outlineLevel="0" collapsed="false">
      <c r="A13" s="259" t="n">
        <v>4</v>
      </c>
      <c r="B13" s="237" t="s">
        <v>356</v>
      </c>
      <c r="C13" s="238" t="s">
        <v>357</v>
      </c>
      <c r="D13" s="239" t="n">
        <v>36595</v>
      </c>
      <c r="E13" s="240" t="s">
        <v>102</v>
      </c>
      <c r="F13" s="102" t="n">
        <v>10.33</v>
      </c>
      <c r="G13" s="123" t="n">
        <v>10.45</v>
      </c>
      <c r="H13" s="260" t="str">
        <f aca="false">IF(ISBLANK(F13),"",IF(F13&gt;13.34,"",IF(F13&lt;=9.24,"I A",IF(F13&lt;=9.84,"II A",IF(F13&lt;=10.84,"III A",IF(F13&lt;=11.94,"I JA",IF(F13&lt;=12.74,"II JA",IF(F13&lt;=13.34,"III JA"))))))))</f>
        <v>III A</v>
      </c>
      <c r="I13" s="261" t="s">
        <v>130</v>
      </c>
      <c r="J13" s="243" t="s">
        <v>336</v>
      </c>
      <c r="K13" s="175" t="s">
        <v>358</v>
      </c>
    </row>
    <row r="14" customFormat="false" ht="18" hidden="false" customHeight="true" outlineLevel="0" collapsed="false">
      <c r="A14" s="259" t="n">
        <v>5</v>
      </c>
      <c r="B14" s="237" t="s">
        <v>72</v>
      </c>
      <c r="C14" s="238" t="s">
        <v>332</v>
      </c>
      <c r="D14" s="239" t="n">
        <v>37125</v>
      </c>
      <c r="E14" s="240" t="s">
        <v>176</v>
      </c>
      <c r="F14" s="102" t="n">
        <v>10.71</v>
      </c>
      <c r="G14" s="123" t="n">
        <v>10.76</v>
      </c>
      <c r="H14" s="260" t="str">
        <f aca="false">IF(ISBLANK(F14),"",IF(F14&gt;13.34,"",IF(F14&lt;=9.24,"I A",IF(F14&lt;=9.84,"II A",IF(F14&lt;=10.84,"III A",IF(F14&lt;=11.94,"I JA",IF(F14&lt;=12.74,"II JA",IF(F14&lt;=13.34,"III JA"))))))))</f>
        <v>III A</v>
      </c>
      <c r="I14" s="261" t="n">
        <v>3</v>
      </c>
      <c r="J14" s="243" t="s">
        <v>333</v>
      </c>
    </row>
    <row r="15" customFormat="false" ht="18" hidden="false" customHeight="true" outlineLevel="0" collapsed="false">
      <c r="A15" s="259" t="n">
        <v>6</v>
      </c>
      <c r="B15" s="237" t="s">
        <v>349</v>
      </c>
      <c r="C15" s="238" t="s">
        <v>350</v>
      </c>
      <c r="D15" s="239" t="n">
        <v>36917</v>
      </c>
      <c r="E15" s="240" t="s">
        <v>22</v>
      </c>
      <c r="F15" s="102" t="n">
        <v>11.2</v>
      </c>
      <c r="G15" s="123" t="n">
        <v>11.33</v>
      </c>
      <c r="H15" s="260" t="str">
        <f aca="false">IF(ISBLANK(F15),"",IF(F15&gt;13.34,"",IF(F15&lt;=9.24,"I A",IF(F15&lt;=9.84,"II A",IF(F15&lt;=10.84,"III A",IF(F15&lt;=11.94,"I JA",IF(F15&lt;=12.74,"II JA",IF(F15&lt;=13.34,"III JA"))))))))</f>
        <v>I JA</v>
      </c>
      <c r="I15" s="261" t="n">
        <v>2</v>
      </c>
      <c r="J15" s="243" t="s">
        <v>119</v>
      </c>
    </row>
    <row r="16" s="198" customFormat="true" ht="11.25" hidden="false" customHeight="false" outlineLevel="0" collapsed="false">
      <c r="A16" s="258" t="s">
        <v>51</v>
      </c>
      <c r="B16" s="189" t="s">
        <v>52</v>
      </c>
      <c r="C16" s="190" t="s">
        <v>53</v>
      </c>
      <c r="D16" s="191" t="s">
        <v>54</v>
      </c>
      <c r="E16" s="192" t="s">
        <v>55</v>
      </c>
      <c r="F16" s="193" t="s">
        <v>56</v>
      </c>
      <c r="G16" s="193" t="s">
        <v>57</v>
      </c>
      <c r="H16" s="194" t="s">
        <v>58</v>
      </c>
      <c r="I16" s="195" t="s">
        <v>59</v>
      </c>
      <c r="J16" s="196" t="s">
        <v>60</v>
      </c>
    </row>
    <row r="17" customFormat="false" ht="18" hidden="false" customHeight="true" outlineLevel="0" collapsed="false">
      <c r="A17" s="259" t="n">
        <v>7</v>
      </c>
      <c r="B17" s="237" t="s">
        <v>334</v>
      </c>
      <c r="C17" s="238" t="s">
        <v>335</v>
      </c>
      <c r="D17" s="239" t="n">
        <v>37176</v>
      </c>
      <c r="E17" s="240" t="s">
        <v>102</v>
      </c>
      <c r="F17" s="102" t="n">
        <v>11.3</v>
      </c>
      <c r="G17" s="123"/>
      <c r="H17" s="260" t="str">
        <f aca="false">IF(ISBLANK(F17),"",IF(F17&gt;13.34,"",IF(F17&lt;=9.24,"I A",IF(F17&lt;=9.84,"II A",IF(F17&lt;=10.84,"III A",IF(F17&lt;=11.94,"I JA",IF(F17&lt;=12.74,"II JA",IF(F17&lt;=13.34,"III JA"))))))))</f>
        <v>I JA</v>
      </c>
      <c r="I17" s="261" t="n">
        <v>1</v>
      </c>
      <c r="J17" s="243" t="s">
        <v>336</v>
      </c>
      <c r="K17" s="175" t="s">
        <v>337</v>
      </c>
    </row>
    <row r="18" customFormat="false" ht="18" hidden="false" customHeight="true" outlineLevel="0" collapsed="false">
      <c r="A18" s="259" t="n">
        <v>8</v>
      </c>
      <c r="B18" s="237" t="s">
        <v>359</v>
      </c>
      <c r="C18" s="238" t="s">
        <v>360</v>
      </c>
      <c r="D18" s="239" t="n">
        <v>36943</v>
      </c>
      <c r="E18" s="240" t="s">
        <v>77</v>
      </c>
      <c r="F18" s="102" t="n">
        <v>11.73</v>
      </c>
      <c r="G18" s="123"/>
      <c r="H18" s="260" t="str">
        <f aca="false">IF(ISBLANK(F18),"",IF(F18&gt;13.34,"",IF(F18&lt;=9.24,"I A",IF(F18&lt;=9.84,"II A",IF(F18&lt;=10.84,"III A",IF(F18&lt;=11.94,"I JA",IF(F18&lt;=12.74,"II JA",IF(F18&lt;=13.34,"III JA"))))))))</f>
        <v>I JA</v>
      </c>
      <c r="I18" s="261"/>
      <c r="J18" s="243" t="s">
        <v>343</v>
      </c>
    </row>
    <row r="19" customFormat="false" ht="18" hidden="false" customHeight="true" outlineLevel="0" collapsed="false">
      <c r="A19" s="259" t="n">
        <v>9</v>
      </c>
      <c r="B19" s="237" t="s">
        <v>351</v>
      </c>
      <c r="C19" s="238" t="s">
        <v>352</v>
      </c>
      <c r="D19" s="239" t="n">
        <v>36885</v>
      </c>
      <c r="E19" s="240" t="s">
        <v>77</v>
      </c>
      <c r="F19" s="102" t="n">
        <v>11.77</v>
      </c>
      <c r="G19" s="123"/>
      <c r="H19" s="260" t="str">
        <f aca="false">IF(ISBLANK(F19),"",IF(F19&gt;13.34,"",IF(F19&lt;=9.24,"I A",IF(F19&lt;=9.84,"II A",IF(F19&lt;=10.84,"III A",IF(F19&lt;=11.94,"I JA",IF(F19&lt;=12.74,"II JA",IF(F19&lt;=13.34,"III JA"))))))))</f>
        <v>I JA</v>
      </c>
      <c r="I19" s="261"/>
      <c r="J19" s="243" t="s">
        <v>343</v>
      </c>
    </row>
    <row r="20" customFormat="false" ht="18" hidden="false" customHeight="true" outlineLevel="0" collapsed="false">
      <c r="A20" s="259" t="n">
        <v>10</v>
      </c>
      <c r="B20" s="237" t="s">
        <v>338</v>
      </c>
      <c r="C20" s="238" t="s">
        <v>339</v>
      </c>
      <c r="D20" s="239" t="n">
        <v>36759</v>
      </c>
      <c r="E20" s="240" t="s">
        <v>41</v>
      </c>
      <c r="F20" s="102" t="n">
        <v>11.84</v>
      </c>
      <c r="G20" s="123"/>
      <c r="H20" s="260" t="str">
        <f aca="false">IF(ISBLANK(F20),"",IF(F20&gt;13.34,"",IF(F20&lt;=9.24,"I A",IF(F20&lt;=9.84,"II A",IF(F20&lt;=10.84,"III A",IF(F20&lt;=11.94,"I JA",IF(F20&lt;=12.74,"II JA",IF(F20&lt;=13.34,"III JA"))))))))</f>
        <v>I JA</v>
      </c>
      <c r="I20" s="261"/>
      <c r="J20" s="243" t="s">
        <v>340</v>
      </c>
    </row>
    <row r="21" customFormat="false" ht="18" hidden="false" customHeight="true" outlineLevel="0" collapsed="false">
      <c r="A21" s="259" t="n">
        <v>11</v>
      </c>
      <c r="B21" s="237" t="s">
        <v>361</v>
      </c>
      <c r="C21" s="238" t="s">
        <v>362</v>
      </c>
      <c r="D21" s="239" t="n">
        <v>37039</v>
      </c>
      <c r="E21" s="240" t="s">
        <v>20</v>
      </c>
      <c r="F21" s="102" t="n">
        <v>11.96</v>
      </c>
      <c r="G21" s="123"/>
      <c r="H21" s="260" t="str">
        <f aca="false">IF(ISBLANK(F21),"",IF(F21&gt;13.34,"",IF(F21&lt;=9.24,"I A",IF(F21&lt;=9.84,"II A",IF(F21&lt;=10.84,"III A",IF(F21&lt;=11.94,"I JA",IF(F21&lt;=12.74,"II JA",IF(F21&lt;=13.34,"III JA"))))))))</f>
        <v>II JA</v>
      </c>
      <c r="I21" s="261"/>
      <c r="J21" s="243" t="s">
        <v>116</v>
      </c>
    </row>
    <row r="22" customFormat="false" ht="18" hidden="false" customHeight="true" outlineLevel="0" collapsed="false">
      <c r="A22" s="259" t="n">
        <v>5</v>
      </c>
      <c r="B22" s="237" t="s">
        <v>341</v>
      </c>
      <c r="C22" s="238" t="s">
        <v>342</v>
      </c>
      <c r="D22" s="239" t="n">
        <v>36774</v>
      </c>
      <c r="E22" s="240" t="s">
        <v>77</v>
      </c>
      <c r="F22" s="102" t="n">
        <v>12.34</v>
      </c>
      <c r="G22" s="123"/>
      <c r="H22" s="260" t="str">
        <f aca="false">IF(ISBLANK(F22),"",IF(F22&gt;13.34,"",IF(F22&lt;=9.24,"I A",IF(F22&lt;=9.84,"II A",IF(F22&lt;=10.84,"III A",IF(F22&lt;=11.94,"I JA",IF(F22&lt;=12.74,"II JA",IF(F22&lt;=13.34,"III JA"))))))))</f>
        <v>II JA</v>
      </c>
      <c r="I22" s="261"/>
      <c r="J22" s="243" t="s">
        <v>343</v>
      </c>
    </row>
    <row r="23" customFormat="false" ht="18" hidden="false" customHeight="true" outlineLevel="0" collapsed="false">
      <c r="A23" s="259" t="s">
        <v>131</v>
      </c>
      <c r="B23" s="237" t="s">
        <v>363</v>
      </c>
      <c r="C23" s="238" t="s">
        <v>364</v>
      </c>
      <c r="D23" s="239" t="n">
        <v>36306</v>
      </c>
      <c r="E23" s="240" t="s">
        <v>191</v>
      </c>
      <c r="F23" s="102" t="n">
        <v>12.29</v>
      </c>
      <c r="G23" s="123"/>
      <c r="H23" s="260" t="str">
        <f aca="false">IF(ISBLANK(F23),"",IF(F23&gt;13.34,"",IF(F23&lt;=9.24,"I A",IF(F23&lt;=9.84,"II A",IF(F23&lt;=10.84,"III A",IF(F23&lt;=11.94,"I JA",IF(F23&lt;=12.74,"II JA",IF(F23&lt;=13.34,"III JA"))))))))</f>
        <v>II JA</v>
      </c>
      <c r="I23" s="261" t="s">
        <v>134</v>
      </c>
      <c r="J23" s="243" t="s">
        <v>192</v>
      </c>
    </row>
    <row r="24" customFormat="false" ht="18" hidden="false" customHeight="true" outlineLevel="0" collapsed="false">
      <c r="A24" s="259"/>
      <c r="B24" s="237" t="s">
        <v>353</v>
      </c>
      <c r="C24" s="238" t="s">
        <v>354</v>
      </c>
      <c r="D24" s="239" t="n">
        <v>37073</v>
      </c>
      <c r="E24" s="240" t="s">
        <v>20</v>
      </c>
      <c r="F24" s="102" t="s">
        <v>157</v>
      </c>
      <c r="G24" s="123"/>
      <c r="H24" s="260" t="str">
        <f aca="false">IF(ISBLANK(F24),"",IF(F24&gt;13.34,"",IF(F24&lt;=9.24,"I A",IF(F24&lt;=9.84,"II A",IF(F24&lt;=10.84,"III A",IF(F24&lt;=11.94,"I JA",IF(F24&lt;=12.74,"II JA",IF(F24&lt;=13.34,"III JA"))))))))</f>
        <v/>
      </c>
      <c r="I24" s="261"/>
      <c r="J24" s="243" t="s">
        <v>11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13"/>
    <col collapsed="false" customWidth="true" hidden="false" outlineLevel="0" max="2" min="2" style="175" width="9.56"/>
    <col collapsed="false" customWidth="true" hidden="false" outlineLevel="0" max="3" min="3" style="175" width="13.28"/>
    <col collapsed="false" customWidth="true" hidden="false" outlineLevel="0" max="4" min="4" style="176" width="8.85"/>
    <col collapsed="false" customWidth="true" hidden="false" outlineLevel="0" max="5" min="5" style="177" width="10.99"/>
    <col collapsed="false" customWidth="true" hidden="false" outlineLevel="0" max="6" min="6" style="178" width="7.28"/>
    <col collapsed="false" customWidth="true" hidden="false" outlineLevel="0" max="7" min="7" style="184" width="7.28"/>
    <col collapsed="false" customWidth="true" hidden="false" outlineLevel="0" max="8" min="8" style="179" width="5.41"/>
    <col collapsed="false" customWidth="true" hidden="false" outlineLevel="0" max="9" min="9" style="41" width="6.56"/>
    <col collapsed="false" customWidth="true" hidden="false" outlineLevel="0" max="10" min="10" style="175" width="14.56"/>
    <col collapsed="false" customWidth="false" hidden="false" outlineLevel="0" max="257" min="11" style="175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181" customFormat="true" ht="12.75" hidden="false" customHeight="false" outlineLevel="0" collapsed="false">
      <c r="D5" s="182"/>
      <c r="E5" s="183"/>
      <c r="F5" s="184"/>
      <c r="G5" s="184"/>
      <c r="H5" s="179"/>
      <c r="I5" s="252"/>
      <c r="J5" s="253"/>
    </row>
    <row r="6" customFormat="false" ht="15.75" hidden="false" customHeight="false" outlineLevel="0" collapsed="false">
      <c r="A6" s="186" t="s">
        <v>366</v>
      </c>
      <c r="C6" s="181"/>
      <c r="D6" s="182"/>
      <c r="E6" s="176" t="s">
        <v>367</v>
      </c>
    </row>
    <row r="7" s="79" customFormat="true" ht="13.5" hidden="false" customHeight="false" outlineLevel="0" collapsed="false">
      <c r="B7" s="80"/>
      <c r="C7" s="80"/>
      <c r="D7" s="81"/>
      <c r="E7" s="82"/>
      <c r="F7" s="83" t="s">
        <v>368</v>
      </c>
      <c r="G7" s="84"/>
      <c r="H7" s="262"/>
      <c r="I7" s="86"/>
    </row>
    <row r="8" s="198" customFormat="true" ht="11.25" hidden="false" customHeight="false" outlineLevel="0" collapsed="false">
      <c r="A8" s="263" t="s">
        <v>51</v>
      </c>
      <c r="B8" s="189" t="s">
        <v>52</v>
      </c>
      <c r="C8" s="190" t="s">
        <v>53</v>
      </c>
      <c r="D8" s="191" t="s">
        <v>54</v>
      </c>
      <c r="E8" s="192" t="s">
        <v>55</v>
      </c>
      <c r="F8" s="193" t="s">
        <v>56</v>
      </c>
      <c r="G8" s="193" t="s">
        <v>57</v>
      </c>
      <c r="H8" s="264" t="s">
        <v>58</v>
      </c>
      <c r="I8" s="195" t="s">
        <v>59</v>
      </c>
      <c r="J8" s="196" t="s">
        <v>60</v>
      </c>
    </row>
    <row r="9" customFormat="false" ht="17.25" hidden="false" customHeight="true" outlineLevel="0" collapsed="false">
      <c r="A9" s="236" t="n">
        <v>1</v>
      </c>
      <c r="B9" s="237" t="s">
        <v>369</v>
      </c>
      <c r="C9" s="238" t="s">
        <v>370</v>
      </c>
      <c r="D9" s="239" t="n">
        <v>36893</v>
      </c>
      <c r="E9" s="240" t="s">
        <v>102</v>
      </c>
      <c r="F9" s="102" t="n">
        <v>10.01</v>
      </c>
      <c r="G9" s="123"/>
      <c r="H9" s="104" t="str">
        <f aca="false">IF(ISBLANK(F9),"",IF(F9&gt;11.24,"",IF(F9&lt;=8.14,"KSM",IF(F9&lt;=8.64,"I A",IF(F9&lt;=9.24,"II A",IF(F9&lt;=9.84,"III A",IF(F9&lt;=10.44,"I JA",IF(F9&lt;=11.24,"II JA"))))))))</f>
        <v>I JA</v>
      </c>
      <c r="I9" s="236"/>
      <c r="J9" s="243" t="s">
        <v>103</v>
      </c>
    </row>
    <row r="10" customFormat="false" ht="17.25" hidden="false" customHeight="true" outlineLevel="0" collapsed="false">
      <c r="A10" s="236" t="n">
        <v>2</v>
      </c>
      <c r="B10" s="237" t="s">
        <v>371</v>
      </c>
      <c r="C10" s="238" t="s">
        <v>372</v>
      </c>
      <c r="D10" s="239" t="n">
        <v>36918</v>
      </c>
      <c r="E10" s="240" t="s">
        <v>176</v>
      </c>
      <c r="F10" s="102" t="n">
        <v>11.08</v>
      </c>
      <c r="G10" s="123"/>
      <c r="H10" s="104" t="str">
        <f aca="false">IF(ISBLANK(F10),"",IF(F10&gt;11.24,"",IF(F10&lt;=8.14,"KSM",IF(F10&lt;=8.64,"I A",IF(F10&lt;=9.24,"II A",IF(F10&lt;=9.84,"III A",IF(F10&lt;=10.44,"I JA",IF(F10&lt;=11.24,"II JA"))))))))</f>
        <v>II JA</v>
      </c>
      <c r="I10" s="236"/>
      <c r="J10" s="243" t="s">
        <v>217</v>
      </c>
    </row>
    <row r="11" customFormat="false" ht="17.25" hidden="false" customHeight="true" outlineLevel="0" collapsed="false">
      <c r="A11" s="236" t="n">
        <v>3</v>
      </c>
      <c r="B11" s="237" t="s">
        <v>317</v>
      </c>
      <c r="C11" s="238" t="s">
        <v>373</v>
      </c>
      <c r="D11" s="239" t="n">
        <v>37116</v>
      </c>
      <c r="E11" s="240" t="s">
        <v>84</v>
      </c>
      <c r="F11" s="102" t="n">
        <v>11.09</v>
      </c>
      <c r="G11" s="123"/>
      <c r="H11" s="104" t="str">
        <f aca="false">IF(ISBLANK(F11),"",IF(F11&gt;11.24,"",IF(F11&lt;=8.14,"KSM",IF(F11&lt;=8.64,"I A",IF(F11&lt;=9.24,"II A",IF(F11&lt;=9.84,"III A",IF(F11&lt;=10.44,"I JA",IF(F11&lt;=11.24,"II JA"))))))))</f>
        <v>II JA</v>
      </c>
      <c r="I11" s="236"/>
      <c r="J11" s="243" t="s">
        <v>85</v>
      </c>
    </row>
    <row r="12" customFormat="false" ht="17.25" hidden="false" customHeight="true" outlineLevel="0" collapsed="false">
      <c r="A12" s="236" t="n">
        <v>4</v>
      </c>
      <c r="B12" s="237" t="s">
        <v>193</v>
      </c>
      <c r="C12" s="238" t="s">
        <v>374</v>
      </c>
      <c r="D12" s="239" t="n">
        <v>36917</v>
      </c>
      <c r="E12" s="240" t="s">
        <v>44</v>
      </c>
      <c r="F12" s="102" t="n">
        <v>11.22</v>
      </c>
      <c r="G12" s="123"/>
      <c r="H12" s="104" t="str">
        <f aca="false">IF(ISBLANK(F12),"",IF(F12&gt;11.24,"",IF(F12&lt;=8.14,"KSM",IF(F12&lt;=8.64,"I A",IF(F12&lt;=9.24,"II A",IF(F12&lt;=9.84,"III A",IF(F12&lt;=10.44,"I JA",IF(F12&lt;=11.24,"II JA"))))))))</f>
        <v>II JA</v>
      </c>
      <c r="I12" s="236"/>
      <c r="J12" s="243" t="s">
        <v>164</v>
      </c>
    </row>
    <row r="13" customFormat="false" ht="17.25" hidden="false" customHeight="true" outlineLevel="0" collapsed="false">
      <c r="A13" s="236" t="n">
        <v>5</v>
      </c>
      <c r="B13" s="237" t="s">
        <v>375</v>
      </c>
      <c r="C13" s="238" t="s">
        <v>376</v>
      </c>
      <c r="D13" s="239" t="n">
        <v>36892</v>
      </c>
      <c r="E13" s="240" t="s">
        <v>20</v>
      </c>
      <c r="F13" s="102" t="n">
        <v>11.36</v>
      </c>
      <c r="G13" s="123"/>
      <c r="H13" s="104" t="str">
        <f aca="false">IF(ISBLANK(F13),"",IF(F13&gt;11.24,"",IF(F13&lt;=8.14,"KSM",IF(F13&lt;=8.64,"I A",IF(F13&lt;=9.24,"II A",IF(F13&lt;=9.84,"III A",IF(F13&lt;=10.44,"I JA",IF(F13&lt;=11.24,"II JA"))))))))</f>
        <v/>
      </c>
      <c r="I13" s="236"/>
      <c r="J13" s="243" t="s">
        <v>116</v>
      </c>
    </row>
    <row r="14" customFormat="false" ht="13.5" hidden="false" customHeight="true" outlineLevel="0" collapsed="false">
      <c r="F14" s="83" t="s">
        <v>377</v>
      </c>
      <c r="H14" s="265"/>
    </row>
    <row r="15" customFormat="false" ht="18.75" hidden="false" customHeight="true" outlineLevel="0" collapsed="false">
      <c r="A15" s="236" t="n">
        <v>1</v>
      </c>
      <c r="B15" s="237" t="s">
        <v>378</v>
      </c>
      <c r="C15" s="238" t="s">
        <v>379</v>
      </c>
      <c r="D15" s="239" t="n">
        <v>36934</v>
      </c>
      <c r="E15" s="240" t="s">
        <v>20</v>
      </c>
      <c r="F15" s="102" t="n">
        <v>9.69</v>
      </c>
      <c r="G15" s="123"/>
      <c r="H15" s="104" t="str">
        <f aca="false">IF(ISBLANK(F15),"",IF(F15&gt;11.24,"",IF(F15&lt;=8.14,"KSM",IF(F15&lt;=8.64,"I A",IF(F15&lt;=9.24,"II A",IF(F15&lt;=9.84,"III A",IF(F15&lt;=10.44,"I JA",IF(F15&lt;=11.24,"II JA"))))))))</f>
        <v>III A</v>
      </c>
      <c r="I15" s="236"/>
      <c r="J15" s="243" t="s">
        <v>170</v>
      </c>
    </row>
    <row r="16" customFormat="false" ht="17.25" hidden="false" customHeight="true" outlineLevel="0" collapsed="false">
      <c r="A16" s="236" t="n">
        <v>2</v>
      </c>
      <c r="B16" s="237" t="s">
        <v>380</v>
      </c>
      <c r="C16" s="238" t="s">
        <v>381</v>
      </c>
      <c r="D16" s="239" t="n">
        <v>36812</v>
      </c>
      <c r="E16" s="240" t="s">
        <v>19</v>
      </c>
      <c r="F16" s="102" t="n">
        <v>10.19</v>
      </c>
      <c r="G16" s="123"/>
      <c r="H16" s="104" t="str">
        <f aca="false">IF(ISBLANK(F16),"",IF(F16&gt;11.24,"",IF(F16&lt;=8.14,"KSM",IF(F16&lt;=8.64,"I A",IF(F16&lt;=9.24,"II A",IF(F16&lt;=9.84,"III A",IF(F16&lt;=10.44,"I JA",IF(F16&lt;=11.24,"II JA"))))))))</f>
        <v>I JA</v>
      </c>
      <c r="I16" s="236"/>
      <c r="J16" s="243" t="s">
        <v>149</v>
      </c>
    </row>
    <row r="17" customFormat="false" ht="17.25" hidden="false" customHeight="true" outlineLevel="0" collapsed="false">
      <c r="A17" s="236" t="n">
        <v>3</v>
      </c>
      <c r="B17" s="237" t="s">
        <v>382</v>
      </c>
      <c r="C17" s="238" t="s">
        <v>383</v>
      </c>
      <c r="D17" s="239" t="n">
        <v>37243</v>
      </c>
      <c r="E17" s="240" t="s">
        <v>44</v>
      </c>
      <c r="F17" s="102" t="n">
        <v>10.5</v>
      </c>
      <c r="G17" s="123"/>
      <c r="H17" s="104" t="str">
        <f aca="false">IF(ISBLANK(F17),"",IF(F17&gt;11.24,"",IF(F17&lt;=8.14,"KSM",IF(F17&lt;=8.64,"I A",IF(F17&lt;=9.24,"II A",IF(F17&lt;=9.84,"III A",IF(F17&lt;=10.44,"I JA",IF(F17&lt;=11.24,"II JA"))))))))</f>
        <v>II JA</v>
      </c>
      <c r="I17" s="236"/>
      <c r="J17" s="243" t="s">
        <v>164</v>
      </c>
    </row>
    <row r="18" customFormat="false" ht="17.25" hidden="false" customHeight="true" outlineLevel="0" collapsed="false">
      <c r="A18" s="236" t="n">
        <v>4</v>
      </c>
      <c r="B18" s="237" t="s">
        <v>384</v>
      </c>
      <c r="C18" s="238" t="s">
        <v>385</v>
      </c>
      <c r="D18" s="239" t="n">
        <v>36549</v>
      </c>
      <c r="E18" s="240" t="s">
        <v>44</v>
      </c>
      <c r="F18" s="102" t="n">
        <v>11</v>
      </c>
      <c r="G18" s="123"/>
      <c r="H18" s="104" t="str">
        <f aca="false">IF(ISBLANK(F18),"",IF(F18&gt;11.24,"",IF(F18&lt;=8.14,"KSM",IF(F18&lt;=8.64,"I A",IF(F18&lt;=9.24,"II A",IF(F18&lt;=9.84,"III A",IF(F18&lt;=10.44,"I JA",IF(F18&lt;=11.24,"II JA"))))))))</f>
        <v>II JA</v>
      </c>
      <c r="I18" s="236"/>
      <c r="J18" s="243" t="s">
        <v>386</v>
      </c>
    </row>
    <row r="19" customFormat="false" ht="17.25" hidden="false" customHeight="true" outlineLevel="0" collapsed="false">
      <c r="A19" s="236"/>
      <c r="B19" s="237"/>
      <c r="C19" s="238"/>
      <c r="D19" s="239"/>
      <c r="E19" s="240"/>
      <c r="F19" s="102"/>
      <c r="G19" s="123"/>
      <c r="H19" s="104"/>
      <c r="I19" s="236"/>
      <c r="J19" s="243"/>
    </row>
    <row r="20" customFormat="false" ht="13.5" hidden="false" customHeight="true" outlineLevel="0" collapsed="false">
      <c r="F20" s="83" t="s">
        <v>387</v>
      </c>
      <c r="H20" s="265"/>
    </row>
    <row r="21" customFormat="false" ht="17.25" hidden="false" customHeight="true" outlineLevel="0" collapsed="false">
      <c r="A21" s="236" t="n">
        <v>1</v>
      </c>
      <c r="B21" s="237" t="s">
        <v>388</v>
      </c>
      <c r="C21" s="238" t="s">
        <v>389</v>
      </c>
      <c r="D21" s="239" t="n">
        <v>36700</v>
      </c>
      <c r="E21" s="240" t="s">
        <v>20</v>
      </c>
      <c r="F21" s="102" t="n">
        <v>9.13</v>
      </c>
      <c r="G21" s="123"/>
      <c r="H21" s="104" t="str">
        <f aca="false">IF(ISBLANK(F21),"",IF(F21&gt;11.24,"",IF(F21&lt;=8.14,"KSM",IF(F21&lt;=8.64,"I A",IF(F21&lt;=9.24,"II A",IF(F21&lt;=9.84,"III A",IF(F21&lt;=10.44,"I JA",IF(F21&lt;=11.24,"II JA"))))))))</f>
        <v>II A</v>
      </c>
      <c r="I21" s="236"/>
      <c r="J21" s="243" t="s">
        <v>170</v>
      </c>
    </row>
    <row r="22" customFormat="false" ht="17.25" hidden="false" customHeight="true" outlineLevel="0" collapsed="false">
      <c r="A22" s="236" t="n">
        <v>2</v>
      </c>
      <c r="B22" s="237" t="s">
        <v>390</v>
      </c>
      <c r="C22" s="238" t="s">
        <v>391</v>
      </c>
      <c r="D22" s="239" t="n">
        <v>37087</v>
      </c>
      <c r="E22" s="240" t="s">
        <v>19</v>
      </c>
      <c r="F22" s="102" t="n">
        <v>9.9</v>
      </c>
      <c r="G22" s="123"/>
      <c r="H22" s="104" t="str">
        <f aca="false">IF(ISBLANK(F22),"",IF(F22&gt;11.24,"",IF(F22&lt;=8.14,"KSM",IF(F22&lt;=8.64,"I A",IF(F22&lt;=9.24,"II A",IF(F22&lt;=9.84,"III A",IF(F22&lt;=10.44,"I JA",IF(F22&lt;=11.24,"II JA"))))))))</f>
        <v>I JA</v>
      </c>
      <c r="I22" s="236"/>
      <c r="J22" s="243" t="s">
        <v>149</v>
      </c>
    </row>
    <row r="23" customFormat="false" ht="17.25" hidden="false" customHeight="true" outlineLevel="0" collapsed="false">
      <c r="A23" s="236" t="n">
        <v>3</v>
      </c>
      <c r="B23" s="237" t="s">
        <v>392</v>
      </c>
      <c r="C23" s="238" t="s">
        <v>393</v>
      </c>
      <c r="D23" s="239" t="s">
        <v>394</v>
      </c>
      <c r="E23" s="240" t="s">
        <v>91</v>
      </c>
      <c r="F23" s="102" t="n">
        <v>10.46</v>
      </c>
      <c r="G23" s="123"/>
      <c r="H23" s="104" t="str">
        <f aca="false">IF(ISBLANK(F23),"",IF(F23&gt;11.24,"",IF(F23&lt;=8.14,"KSM",IF(F23&lt;=8.64,"I A",IF(F23&lt;=9.24,"II A",IF(F23&lt;=9.84,"III A",IF(F23&lt;=10.44,"I JA",IF(F23&lt;=11.24,"II JA"))))))))</f>
        <v>II JA</v>
      </c>
      <c r="I23" s="236"/>
      <c r="J23" s="243" t="s">
        <v>92</v>
      </c>
    </row>
    <row r="24" customFormat="false" ht="17.25" hidden="false" customHeight="true" outlineLevel="0" collapsed="false">
      <c r="A24" s="236" t="n">
        <v>4</v>
      </c>
      <c r="B24" s="237" t="s">
        <v>395</v>
      </c>
      <c r="C24" s="238" t="s">
        <v>396</v>
      </c>
      <c r="D24" s="239" t="n">
        <v>36885</v>
      </c>
      <c r="E24" s="240" t="s">
        <v>252</v>
      </c>
      <c r="F24" s="102" t="n">
        <v>10.92</v>
      </c>
      <c r="G24" s="123"/>
      <c r="H24" s="104" t="str">
        <f aca="false">IF(ISBLANK(F24),"",IF(F24&gt;11.24,"",IF(F24&lt;=8.14,"KSM",IF(F24&lt;=8.64,"I A",IF(F24&lt;=9.24,"II A",IF(F24&lt;=9.84,"III A",IF(F24&lt;=10.44,"I JA",IF(F24&lt;=11.24,"II JA"))))))))</f>
        <v>II JA</v>
      </c>
      <c r="I24" s="236"/>
      <c r="J24" s="243" t="s">
        <v>296</v>
      </c>
    </row>
    <row r="25" customFormat="false" ht="17.25" hidden="false" customHeight="true" outlineLevel="0" collapsed="false">
      <c r="A25" s="236"/>
      <c r="B25" s="237"/>
      <c r="C25" s="238"/>
      <c r="D25" s="239"/>
      <c r="E25" s="240"/>
      <c r="F25" s="102"/>
      <c r="G25" s="123"/>
      <c r="H25" s="104" t="str">
        <f aca="false">IF(ISBLANK(F25),"",IF(F25&gt;11.24,"",IF(F25&lt;=8.14,"KSM",IF(F25&lt;=8.64,"I A",IF(F25&lt;=9.24,"II A",IF(F25&lt;=9.84,"III A",IF(F25&lt;=10.44,"I JA",IF(F25&lt;=11.24,"II JA"))))))))</f>
        <v/>
      </c>
      <c r="I25" s="236"/>
      <c r="J25" s="243"/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13"/>
    <col collapsed="false" customWidth="true" hidden="false" outlineLevel="0" max="2" min="2" style="175" width="9.56"/>
    <col collapsed="false" customWidth="true" hidden="false" outlineLevel="0" max="3" min="3" style="175" width="13.28"/>
    <col collapsed="false" customWidth="true" hidden="false" outlineLevel="0" max="4" min="4" style="176" width="8.85"/>
    <col collapsed="false" customWidth="true" hidden="false" outlineLevel="0" max="5" min="5" style="177" width="10.99"/>
    <col collapsed="false" customWidth="true" hidden="false" outlineLevel="0" max="6" min="6" style="178" width="7.28"/>
    <col collapsed="false" customWidth="true" hidden="false" outlineLevel="0" max="7" min="7" style="184" width="7.28"/>
    <col collapsed="false" customWidth="true" hidden="false" outlineLevel="0" max="8" min="8" style="179" width="5.41"/>
    <col collapsed="false" customWidth="true" hidden="false" outlineLevel="0" max="9" min="9" style="41" width="6.56"/>
    <col collapsed="false" customWidth="true" hidden="false" outlineLevel="0" max="10" min="10" style="175" width="14.56"/>
    <col collapsed="false" customWidth="false" hidden="false" outlineLevel="0" max="257" min="11" style="175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181" customFormat="true" ht="12.75" hidden="false" customHeight="false" outlineLevel="0" collapsed="false">
      <c r="D5" s="182"/>
      <c r="E5" s="183"/>
      <c r="F5" s="184"/>
      <c r="G5" s="184"/>
      <c r="H5" s="179"/>
      <c r="I5" s="252"/>
      <c r="J5" s="253"/>
    </row>
    <row r="6" customFormat="false" ht="15.75" hidden="false" customHeight="false" outlineLevel="0" collapsed="false">
      <c r="A6" s="186" t="s">
        <v>366</v>
      </c>
      <c r="C6" s="181"/>
      <c r="D6" s="182"/>
      <c r="E6" s="176" t="s">
        <v>367</v>
      </c>
    </row>
    <row r="7" s="79" customFormat="true" ht="13.5" hidden="false" customHeight="false" outlineLevel="0" collapsed="false">
      <c r="B7" s="80"/>
      <c r="C7" s="80"/>
      <c r="D7" s="81"/>
      <c r="E7" s="82"/>
      <c r="F7" s="83"/>
      <c r="G7" s="84"/>
      <c r="H7" s="262"/>
      <c r="I7" s="86"/>
    </row>
    <row r="8" s="198" customFormat="true" ht="11.25" hidden="false" customHeight="false" outlineLevel="0" collapsed="false">
      <c r="A8" s="263" t="s">
        <v>51</v>
      </c>
      <c r="B8" s="189" t="s">
        <v>52</v>
      </c>
      <c r="C8" s="190" t="s">
        <v>53</v>
      </c>
      <c r="D8" s="191" t="s">
        <v>54</v>
      </c>
      <c r="E8" s="192" t="s">
        <v>55</v>
      </c>
      <c r="F8" s="193" t="s">
        <v>56</v>
      </c>
      <c r="G8" s="193" t="s">
        <v>57</v>
      </c>
      <c r="H8" s="264" t="s">
        <v>58</v>
      </c>
      <c r="I8" s="195" t="s">
        <v>59</v>
      </c>
      <c r="J8" s="196" t="s">
        <v>60</v>
      </c>
    </row>
    <row r="9" customFormat="false" ht="17.25" hidden="false" customHeight="true" outlineLevel="0" collapsed="false">
      <c r="A9" s="236" t="n">
        <v>1</v>
      </c>
      <c r="B9" s="237" t="s">
        <v>388</v>
      </c>
      <c r="C9" s="238" t="s">
        <v>389</v>
      </c>
      <c r="D9" s="239" t="n">
        <v>36700</v>
      </c>
      <c r="E9" s="240" t="s">
        <v>20</v>
      </c>
      <c r="F9" s="102" t="n">
        <v>9.13</v>
      </c>
      <c r="G9" s="123" t="n">
        <v>8.96</v>
      </c>
      <c r="H9" s="104" t="str">
        <f aca="false">IF(ISBLANK(F9),"",IF(F9&gt;11.24,"",IF(F9&lt;=8.14,"KSM",IF(F9&lt;=8.64,"I A",IF(F9&lt;=9.24,"II A",IF(F9&lt;=9.84,"III A",IF(F9&lt;=10.44,"I JA",IF(F9&lt;=11.24,"II JA"))))))))</f>
        <v>II A</v>
      </c>
      <c r="I9" s="236" t="n">
        <v>7</v>
      </c>
      <c r="J9" s="243" t="s">
        <v>170</v>
      </c>
    </row>
    <row r="10" customFormat="false" ht="17.25" hidden="false" customHeight="true" outlineLevel="0" collapsed="false">
      <c r="A10" s="236" t="n">
        <v>2</v>
      </c>
      <c r="B10" s="237" t="s">
        <v>390</v>
      </c>
      <c r="C10" s="238" t="s">
        <v>391</v>
      </c>
      <c r="D10" s="239" t="n">
        <v>37087</v>
      </c>
      <c r="E10" s="240" t="s">
        <v>19</v>
      </c>
      <c r="F10" s="102" t="n">
        <v>9.9</v>
      </c>
      <c r="G10" s="123" t="n">
        <v>9.76</v>
      </c>
      <c r="H10" s="104" t="s">
        <v>203</v>
      </c>
      <c r="I10" s="236" t="n">
        <v>5</v>
      </c>
      <c r="J10" s="243" t="s">
        <v>149</v>
      </c>
    </row>
    <row r="11" customFormat="false" ht="17.25" hidden="false" customHeight="true" outlineLevel="0" collapsed="false">
      <c r="A11" s="236" t="n">
        <v>3</v>
      </c>
      <c r="B11" s="237" t="s">
        <v>378</v>
      </c>
      <c r="C11" s="238" t="s">
        <v>379</v>
      </c>
      <c r="D11" s="239" t="n">
        <v>36934</v>
      </c>
      <c r="E11" s="240" t="s">
        <v>20</v>
      </c>
      <c r="F11" s="102" t="n">
        <v>9.69</v>
      </c>
      <c r="G11" s="123" t="n">
        <v>9.88</v>
      </c>
      <c r="H11" s="104" t="str">
        <f aca="false">IF(ISBLANK(F11),"",IF(F11&gt;11.24,"",IF(F11&lt;=8.14,"KSM",IF(F11&lt;=8.64,"I A",IF(F11&lt;=9.24,"II A",IF(F11&lt;=9.84,"III A",IF(F11&lt;=10.44,"I JA",IF(F11&lt;=11.24,"II JA"))))))))</f>
        <v>III A</v>
      </c>
      <c r="I11" s="236" t="n">
        <v>4</v>
      </c>
      <c r="J11" s="243" t="s">
        <v>170</v>
      </c>
    </row>
    <row r="12" customFormat="false" ht="17.25" hidden="false" customHeight="true" outlineLevel="0" collapsed="false">
      <c r="A12" s="236" t="n">
        <v>4</v>
      </c>
      <c r="B12" s="237" t="s">
        <v>369</v>
      </c>
      <c r="C12" s="238" t="s">
        <v>370</v>
      </c>
      <c r="D12" s="239" t="n">
        <v>36893</v>
      </c>
      <c r="E12" s="240" t="s">
        <v>102</v>
      </c>
      <c r="F12" s="102" t="n">
        <v>10.01</v>
      </c>
      <c r="G12" s="123" t="n">
        <v>9.97</v>
      </c>
      <c r="H12" s="104" t="str">
        <f aca="false">IF(ISBLANK(F12),"",IF(F12&gt;11.24,"",IF(F12&lt;=8.14,"KSM",IF(F12&lt;=8.64,"I A",IF(F12&lt;=9.24,"II A",IF(F12&lt;=9.84,"III A",IF(F12&lt;=10.44,"I JA",IF(F12&lt;=11.24,"II JA"))))))))</f>
        <v>I JA</v>
      </c>
      <c r="I12" s="236" t="n">
        <v>3</v>
      </c>
      <c r="J12" s="243" t="s">
        <v>103</v>
      </c>
    </row>
    <row r="13" customFormat="false" ht="17.25" hidden="false" customHeight="true" outlineLevel="0" collapsed="false">
      <c r="A13" s="236" t="n">
        <v>5</v>
      </c>
      <c r="B13" s="237" t="s">
        <v>380</v>
      </c>
      <c r="C13" s="238" t="s">
        <v>381</v>
      </c>
      <c r="D13" s="239" t="n">
        <v>36812</v>
      </c>
      <c r="E13" s="240" t="s">
        <v>19</v>
      </c>
      <c r="F13" s="102" t="n">
        <v>10.19</v>
      </c>
      <c r="G13" s="123" t="n">
        <v>10.2</v>
      </c>
      <c r="H13" s="104" t="str">
        <f aca="false">IF(ISBLANK(F13),"",IF(F13&gt;11.24,"",IF(F13&lt;=8.14,"KSM",IF(F13&lt;=8.64,"I A",IF(F13&lt;=9.24,"II A",IF(F13&lt;=9.84,"III A",IF(F13&lt;=10.44,"I JA",IF(F13&lt;=11.24,"II JA"))))))))</f>
        <v>I JA</v>
      </c>
      <c r="I13" s="236" t="n">
        <v>2</v>
      </c>
      <c r="J13" s="243" t="s">
        <v>149</v>
      </c>
    </row>
    <row r="14" customFormat="false" ht="18.75" hidden="false" customHeight="true" outlineLevel="0" collapsed="false">
      <c r="A14" s="236" t="n">
        <v>6</v>
      </c>
      <c r="B14" s="237" t="s">
        <v>392</v>
      </c>
      <c r="C14" s="238" t="s">
        <v>393</v>
      </c>
      <c r="D14" s="239" t="s">
        <v>394</v>
      </c>
      <c r="E14" s="240" t="s">
        <v>91</v>
      </c>
      <c r="F14" s="102" t="n">
        <v>10.46</v>
      </c>
      <c r="G14" s="123" t="n">
        <v>10.34</v>
      </c>
      <c r="H14" s="104" t="str">
        <f aca="false">IF(ISBLANK(F14),"",IF(F14&gt;11.24,"",IF(F14&lt;=8.14,"KSM",IF(F14&lt;=8.64,"I A",IF(F14&lt;=9.24,"II A",IF(F14&lt;=9.84,"III A",IF(F14&lt;=10.44,"I JA",IF(F14&lt;=11.24,"II JA"))))))))</f>
        <v>II JA</v>
      </c>
      <c r="I14" s="236" t="n">
        <v>1</v>
      </c>
      <c r="J14" s="243" t="s">
        <v>92</v>
      </c>
    </row>
    <row r="15" s="198" customFormat="true" ht="11.25" hidden="false" customHeight="false" outlineLevel="0" collapsed="false">
      <c r="A15" s="263" t="s">
        <v>51</v>
      </c>
      <c r="B15" s="189" t="s">
        <v>52</v>
      </c>
      <c r="C15" s="190" t="s">
        <v>53</v>
      </c>
      <c r="D15" s="191" t="s">
        <v>54</v>
      </c>
      <c r="E15" s="192" t="s">
        <v>55</v>
      </c>
      <c r="F15" s="193" t="s">
        <v>56</v>
      </c>
      <c r="G15" s="193" t="s">
        <v>57</v>
      </c>
      <c r="H15" s="264" t="s">
        <v>58</v>
      </c>
      <c r="I15" s="195" t="s">
        <v>59</v>
      </c>
      <c r="J15" s="196" t="s">
        <v>60</v>
      </c>
    </row>
    <row r="16" customFormat="false" ht="17.25" hidden="false" customHeight="true" outlineLevel="0" collapsed="false">
      <c r="A16" s="236" t="n">
        <v>7</v>
      </c>
      <c r="B16" s="237" t="s">
        <v>382</v>
      </c>
      <c r="C16" s="238" t="s">
        <v>383</v>
      </c>
      <c r="D16" s="239" t="n">
        <v>37243</v>
      </c>
      <c r="E16" s="240" t="s">
        <v>44</v>
      </c>
      <c r="F16" s="102" t="n">
        <v>10.5</v>
      </c>
      <c r="G16" s="123"/>
      <c r="H16" s="104" t="str">
        <f aca="false">IF(ISBLANK(F16),"",IF(F16&gt;11.24,"",IF(F16&lt;=8.14,"KSM",IF(F16&lt;=8.64,"I A",IF(F16&lt;=9.24,"II A",IF(F16&lt;=9.84,"III A",IF(F16&lt;=10.44,"I JA",IF(F16&lt;=11.24,"II JA"))))))))</f>
        <v>II JA</v>
      </c>
      <c r="I16" s="236"/>
      <c r="J16" s="243" t="s">
        <v>164</v>
      </c>
    </row>
    <row r="17" customFormat="false" ht="17.25" hidden="false" customHeight="true" outlineLevel="0" collapsed="false">
      <c r="A17" s="236" t="n">
        <v>8</v>
      </c>
      <c r="B17" s="237" t="s">
        <v>395</v>
      </c>
      <c r="C17" s="238" t="s">
        <v>396</v>
      </c>
      <c r="D17" s="239" t="n">
        <v>36885</v>
      </c>
      <c r="E17" s="240" t="s">
        <v>252</v>
      </c>
      <c r="F17" s="102" t="n">
        <v>10.92</v>
      </c>
      <c r="G17" s="123"/>
      <c r="H17" s="104" t="str">
        <f aca="false">IF(ISBLANK(F17),"",IF(F17&gt;11.24,"",IF(F17&lt;=8.14,"KSM",IF(F17&lt;=8.64,"I A",IF(F17&lt;=9.24,"II A",IF(F17&lt;=9.84,"III A",IF(F17&lt;=10.44,"I JA",IF(F17&lt;=11.24,"II JA"))))))))</f>
        <v>II JA</v>
      </c>
      <c r="I17" s="236"/>
      <c r="J17" s="243" t="s">
        <v>296</v>
      </c>
    </row>
    <row r="18" customFormat="false" ht="17.25" hidden="false" customHeight="true" outlineLevel="0" collapsed="false">
      <c r="A18" s="236" t="n">
        <v>9</v>
      </c>
      <c r="B18" s="237" t="s">
        <v>384</v>
      </c>
      <c r="C18" s="238" t="s">
        <v>385</v>
      </c>
      <c r="D18" s="239" t="n">
        <v>36549</v>
      </c>
      <c r="E18" s="240" t="s">
        <v>44</v>
      </c>
      <c r="F18" s="102" t="n">
        <v>11</v>
      </c>
      <c r="G18" s="123"/>
      <c r="H18" s="104" t="str">
        <f aca="false">IF(ISBLANK(F18),"",IF(F18&gt;11.24,"",IF(F18&lt;=8.14,"KSM",IF(F18&lt;=8.64,"I A",IF(F18&lt;=9.24,"II A",IF(F18&lt;=9.84,"III A",IF(F18&lt;=10.44,"I JA",IF(F18&lt;=11.24,"II JA"))))))))</f>
        <v>II JA</v>
      </c>
      <c r="I18" s="236"/>
      <c r="J18" s="243" t="s">
        <v>386</v>
      </c>
    </row>
    <row r="19" customFormat="false" ht="17.25" hidden="false" customHeight="true" outlineLevel="0" collapsed="false">
      <c r="A19" s="236" t="n">
        <v>10</v>
      </c>
      <c r="B19" s="237" t="s">
        <v>371</v>
      </c>
      <c r="C19" s="238" t="s">
        <v>372</v>
      </c>
      <c r="D19" s="239" t="n">
        <v>36918</v>
      </c>
      <c r="E19" s="240" t="s">
        <v>176</v>
      </c>
      <c r="F19" s="102" t="n">
        <v>11.08</v>
      </c>
      <c r="G19" s="123"/>
      <c r="H19" s="104" t="str">
        <f aca="false">IF(ISBLANK(F19),"",IF(F19&gt;11.24,"",IF(F19&lt;=8.14,"KSM",IF(F19&lt;=8.64,"I A",IF(F19&lt;=9.24,"II A",IF(F19&lt;=9.84,"III A",IF(F19&lt;=10.44,"I JA",IF(F19&lt;=11.24,"II JA"))))))))</f>
        <v>II JA</v>
      </c>
      <c r="I19" s="236"/>
      <c r="J19" s="243" t="s">
        <v>217</v>
      </c>
    </row>
    <row r="20" customFormat="false" ht="17.25" hidden="false" customHeight="true" outlineLevel="0" collapsed="false">
      <c r="A20" s="236" t="n">
        <v>11</v>
      </c>
      <c r="B20" s="237" t="s">
        <v>317</v>
      </c>
      <c r="C20" s="238" t="s">
        <v>373</v>
      </c>
      <c r="D20" s="239" t="n">
        <v>37116</v>
      </c>
      <c r="E20" s="240" t="s">
        <v>84</v>
      </c>
      <c r="F20" s="102" t="n">
        <v>11.09</v>
      </c>
      <c r="G20" s="123"/>
      <c r="H20" s="104" t="str">
        <f aca="false">IF(ISBLANK(F20),"",IF(F20&gt;11.24,"",IF(F20&lt;=8.14,"KSM",IF(F20&lt;=8.64,"I A",IF(F20&lt;=9.24,"II A",IF(F20&lt;=9.84,"III A",IF(F20&lt;=10.44,"I JA",IF(F20&lt;=11.24,"II JA"))))))))</f>
        <v>II JA</v>
      </c>
      <c r="I20" s="236"/>
      <c r="J20" s="243" t="s">
        <v>85</v>
      </c>
    </row>
    <row r="21" customFormat="false" ht="17.25" hidden="false" customHeight="true" outlineLevel="0" collapsed="false">
      <c r="A21" s="236" t="n">
        <v>12</v>
      </c>
      <c r="B21" s="237" t="s">
        <v>193</v>
      </c>
      <c r="C21" s="238" t="s">
        <v>374</v>
      </c>
      <c r="D21" s="239" t="n">
        <v>36917</v>
      </c>
      <c r="E21" s="240" t="s">
        <v>44</v>
      </c>
      <c r="F21" s="102" t="n">
        <v>11.22</v>
      </c>
      <c r="G21" s="123"/>
      <c r="H21" s="104" t="str">
        <f aca="false">IF(ISBLANK(F21),"",IF(F21&gt;11.24,"",IF(F21&lt;=8.14,"KSM",IF(F21&lt;=8.64,"I A",IF(F21&lt;=9.24,"II A",IF(F21&lt;=9.84,"III A",IF(F21&lt;=10.44,"I JA",IF(F21&lt;=11.24,"II JA"))))))))</f>
        <v>II JA</v>
      </c>
      <c r="I21" s="236"/>
      <c r="J21" s="243" t="s">
        <v>164</v>
      </c>
    </row>
    <row r="22" customFormat="false" ht="17.25" hidden="false" customHeight="true" outlineLevel="0" collapsed="false">
      <c r="A22" s="236" t="n">
        <v>13</v>
      </c>
      <c r="B22" s="237" t="s">
        <v>375</v>
      </c>
      <c r="C22" s="238" t="s">
        <v>376</v>
      </c>
      <c r="D22" s="239" t="n">
        <v>36892</v>
      </c>
      <c r="E22" s="240" t="s">
        <v>20</v>
      </c>
      <c r="F22" s="102" t="n">
        <v>11.36</v>
      </c>
      <c r="G22" s="123"/>
      <c r="H22" s="104" t="str">
        <f aca="false">IF(ISBLANK(F22),"",IF(F22&gt;11.24,"",IF(F22&lt;=8.14,"KSM",IF(F22&lt;=8.64,"I A",IF(F22&lt;=9.24,"II A",IF(F22&lt;=9.84,"III A",IF(F22&lt;=10.44,"I JA",IF(F22&lt;=11.24,"II JA"))))))))</f>
        <v/>
      </c>
      <c r="I22" s="236"/>
      <c r="J22" s="243" t="s">
        <v>116</v>
      </c>
    </row>
  </sheetData>
  <printOptions headings="false" gridLines="false" gridLinesSet="true" horizontalCentered="true" verticalCentered="false"/>
  <pageMargins left="0.240277777777778" right="0.2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41"/>
    <col collapsed="false" customWidth="true" hidden="false" outlineLevel="0" max="2" min="2" style="209" width="5.71"/>
    <col collapsed="false" customWidth="true" hidden="false" outlineLevel="0" max="3" min="3" style="209" width="8.99"/>
    <col collapsed="false" customWidth="true" hidden="false" outlineLevel="0" max="4" min="4" style="209" width="12.99"/>
    <col collapsed="false" customWidth="false" hidden="false" outlineLevel="0" max="5" min="5" style="266" width="9.14"/>
    <col collapsed="false" customWidth="true" hidden="false" outlineLevel="0" max="6" min="6" style="267" width="11.99"/>
    <col collapsed="false" customWidth="true" hidden="false" outlineLevel="0" max="7" min="7" style="268" width="8.7"/>
    <col collapsed="false" customWidth="true" hidden="false" outlineLevel="0" max="8" min="8" style="269" width="7.14"/>
    <col collapsed="false" customWidth="true" hidden="false" outlineLevel="0" max="9" min="9" style="270" width="8.14"/>
    <col collapsed="false" customWidth="true" hidden="false" outlineLevel="0" max="10" min="10" style="209" width="16.7"/>
    <col collapsed="false" customWidth="true" hidden="true" outlineLevel="0" max="11" min="11" style="209" width="5.28"/>
    <col collapsed="false" customWidth="false" hidden="false" outlineLevel="0" max="257" min="12" style="209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271" customFormat="true" ht="12.75" hidden="false" customHeight="false" outlineLevel="0" collapsed="false">
      <c r="E5" s="272"/>
      <c r="F5" s="273"/>
      <c r="G5" s="268"/>
      <c r="H5" s="269"/>
      <c r="I5" s="274"/>
      <c r="J5" s="275"/>
      <c r="K5" s="276"/>
    </row>
    <row r="6" customFormat="false" ht="15.75" hidden="false" customHeight="false" outlineLevel="0" collapsed="false">
      <c r="C6" s="277" t="s">
        <v>397</v>
      </c>
      <c r="D6" s="271"/>
      <c r="E6" s="272"/>
      <c r="F6" s="272"/>
    </row>
    <row r="7" s="79" customFormat="true" ht="13.5" hidden="false" customHeight="false" outlineLevel="0" collapsed="false">
      <c r="C7" s="80"/>
      <c r="D7" s="80"/>
      <c r="E7" s="81"/>
      <c r="F7" s="82" t="n">
        <v>1</v>
      </c>
      <c r="G7" s="83" t="s">
        <v>49</v>
      </c>
      <c r="H7" s="84" t="s">
        <v>398</v>
      </c>
      <c r="I7" s="144"/>
      <c r="J7" s="86"/>
      <c r="K7" s="187"/>
    </row>
    <row r="8" s="287" customFormat="true" ht="13.5" hidden="false" customHeight="false" outlineLevel="0" collapsed="false">
      <c r="A8" s="188" t="s">
        <v>51</v>
      </c>
      <c r="B8" s="278" t="s">
        <v>399</v>
      </c>
      <c r="C8" s="279" t="s">
        <v>52</v>
      </c>
      <c r="D8" s="280" t="s">
        <v>53</v>
      </c>
      <c r="E8" s="281" t="s">
        <v>54</v>
      </c>
      <c r="F8" s="282" t="s">
        <v>55</v>
      </c>
      <c r="G8" s="283" t="s">
        <v>206</v>
      </c>
      <c r="H8" s="284" t="s">
        <v>58</v>
      </c>
      <c r="I8" s="285" t="s">
        <v>59</v>
      </c>
      <c r="J8" s="286" t="s">
        <v>60</v>
      </c>
    </row>
    <row r="9" customFormat="false" ht="18" hidden="false" customHeight="true" outlineLevel="0" collapsed="false">
      <c r="A9" s="288" t="n">
        <v>1</v>
      </c>
      <c r="B9" s="289" t="n">
        <v>117</v>
      </c>
      <c r="C9" s="210" t="s">
        <v>400</v>
      </c>
      <c r="D9" s="290" t="s">
        <v>401</v>
      </c>
      <c r="E9" s="212" t="s">
        <v>402</v>
      </c>
      <c r="F9" s="291" t="s">
        <v>200</v>
      </c>
      <c r="G9" s="292" t="n">
        <v>0.00123368055555556</v>
      </c>
      <c r="H9" s="293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294"/>
      <c r="J9" s="215" t="s">
        <v>403</v>
      </c>
      <c r="K9" s="294"/>
    </row>
    <row r="10" customFormat="false" ht="18" hidden="false" customHeight="true" outlineLevel="0" collapsed="false">
      <c r="A10" s="288" t="n">
        <v>2</v>
      </c>
      <c r="B10" s="289" t="n">
        <v>118</v>
      </c>
      <c r="C10" s="210" t="s">
        <v>404</v>
      </c>
      <c r="D10" s="290" t="s">
        <v>401</v>
      </c>
      <c r="E10" s="212" t="s">
        <v>402</v>
      </c>
      <c r="F10" s="291" t="s">
        <v>200</v>
      </c>
      <c r="G10" s="292" t="n">
        <v>0.00123738425925926</v>
      </c>
      <c r="H10" s="293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294"/>
      <c r="J10" s="215" t="s">
        <v>403</v>
      </c>
      <c r="K10" s="294"/>
    </row>
    <row r="11" customFormat="false" ht="18" hidden="false" customHeight="true" outlineLevel="0" collapsed="false">
      <c r="A11" s="288" t="n">
        <v>3</v>
      </c>
      <c r="B11" s="289" t="n">
        <v>94</v>
      </c>
      <c r="C11" s="210" t="s">
        <v>361</v>
      </c>
      <c r="D11" s="290" t="s">
        <v>405</v>
      </c>
      <c r="E11" s="212" t="n">
        <v>37175</v>
      </c>
      <c r="F11" s="291" t="s">
        <v>176</v>
      </c>
      <c r="G11" s="292" t="n">
        <v>0.001278125</v>
      </c>
      <c r="H11" s="293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I A</v>
      </c>
      <c r="I11" s="214"/>
      <c r="J11" s="215" t="s">
        <v>333</v>
      </c>
      <c r="K11" s="294" t="s">
        <v>406</v>
      </c>
    </row>
    <row r="12" customFormat="false" ht="18" hidden="false" customHeight="true" outlineLevel="0" collapsed="false">
      <c r="A12" s="288" t="n">
        <v>4</v>
      </c>
      <c r="B12" s="289" t="n">
        <v>116</v>
      </c>
      <c r="C12" s="210" t="s">
        <v>407</v>
      </c>
      <c r="D12" s="290" t="s">
        <v>408</v>
      </c>
      <c r="E12" s="212" t="n">
        <v>36542</v>
      </c>
      <c r="F12" s="291" t="s">
        <v>13</v>
      </c>
      <c r="G12" s="292" t="n">
        <v>0.00134953703703704</v>
      </c>
      <c r="H12" s="293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214"/>
      <c r="J12" s="215" t="s">
        <v>409</v>
      </c>
      <c r="K12" s="294"/>
    </row>
    <row r="13" customFormat="false" ht="18" hidden="false" customHeight="true" outlineLevel="0" collapsed="false">
      <c r="A13" s="288" t="n">
        <v>5</v>
      </c>
      <c r="B13" s="289" t="n">
        <v>23</v>
      </c>
      <c r="C13" s="210" t="s">
        <v>132</v>
      </c>
      <c r="D13" s="290" t="s">
        <v>410</v>
      </c>
      <c r="E13" s="212" t="n">
        <v>36550</v>
      </c>
      <c r="F13" s="291" t="s">
        <v>15</v>
      </c>
      <c r="G13" s="292" t="n">
        <v>0.00135219907407407</v>
      </c>
      <c r="H13" s="293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214"/>
      <c r="J13" s="215" t="s">
        <v>304</v>
      </c>
      <c r="K13" s="294"/>
    </row>
    <row r="14" customFormat="false" ht="18" hidden="false" customHeight="true" outlineLevel="0" collapsed="false">
      <c r="A14" s="288" t="n">
        <v>6</v>
      </c>
      <c r="B14" s="289" t="n">
        <v>66</v>
      </c>
      <c r="C14" s="210" t="s">
        <v>411</v>
      </c>
      <c r="D14" s="290" t="s">
        <v>412</v>
      </c>
      <c r="E14" s="212" t="n">
        <v>36739</v>
      </c>
      <c r="F14" s="291" t="s">
        <v>229</v>
      </c>
      <c r="G14" s="292" t="n">
        <v>0.0013787037037037</v>
      </c>
      <c r="H14" s="293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 JA</v>
      </c>
      <c r="I14" s="214"/>
      <c r="J14" s="215" t="s">
        <v>230</v>
      </c>
      <c r="K14" s="294"/>
    </row>
    <row r="15" customFormat="false" ht="18" hidden="false" customHeight="true" outlineLevel="0" collapsed="false">
      <c r="A15" s="288" t="n">
        <v>7</v>
      </c>
      <c r="B15" s="289" t="n">
        <v>112</v>
      </c>
      <c r="C15" s="210" t="s">
        <v>124</v>
      </c>
      <c r="D15" s="290" t="s">
        <v>413</v>
      </c>
      <c r="E15" s="212" t="n">
        <v>37013</v>
      </c>
      <c r="F15" s="291" t="s">
        <v>213</v>
      </c>
      <c r="G15" s="292" t="n">
        <v>0.00145810185185185</v>
      </c>
      <c r="H15" s="293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 JA</v>
      </c>
      <c r="I15" s="214"/>
      <c r="J15" s="215" t="s">
        <v>214</v>
      </c>
      <c r="K15" s="294"/>
    </row>
    <row r="16" customFormat="false" ht="18" hidden="false" customHeight="true" outlineLevel="0" collapsed="false">
      <c r="A16" s="288" t="n">
        <v>8</v>
      </c>
      <c r="B16" s="289" t="n">
        <v>96</v>
      </c>
      <c r="C16" s="210" t="s">
        <v>414</v>
      </c>
      <c r="D16" s="290" t="s">
        <v>415</v>
      </c>
      <c r="E16" s="212" t="n">
        <v>36810</v>
      </c>
      <c r="F16" s="291" t="s">
        <v>22</v>
      </c>
      <c r="G16" s="292" t="n">
        <v>0.00155150462962963</v>
      </c>
      <c r="H16" s="293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 JA</v>
      </c>
      <c r="I16" s="214"/>
      <c r="J16" s="215" t="s">
        <v>119</v>
      </c>
      <c r="K16" s="294"/>
    </row>
    <row r="17" customFormat="false" ht="18" hidden="false" customHeight="true" outlineLevel="0" collapsed="false">
      <c r="A17" s="288" t="n">
        <v>9</v>
      </c>
      <c r="B17" s="289" t="n">
        <v>108</v>
      </c>
      <c r="C17" s="210" t="s">
        <v>416</v>
      </c>
      <c r="D17" s="290" t="s">
        <v>417</v>
      </c>
      <c r="E17" s="212" t="n">
        <v>37014</v>
      </c>
      <c r="F17" s="291" t="s">
        <v>213</v>
      </c>
      <c r="G17" s="292" t="n">
        <v>0.00156631944444444</v>
      </c>
      <c r="H17" s="293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 JA</v>
      </c>
      <c r="I17" s="214"/>
      <c r="J17" s="215" t="s">
        <v>238</v>
      </c>
      <c r="K17" s="294"/>
    </row>
    <row r="18" s="79" customFormat="true" ht="12.75" hidden="false" customHeight="false" outlineLevel="0" collapsed="false">
      <c r="C18" s="80"/>
      <c r="D18" s="80"/>
      <c r="E18" s="81"/>
      <c r="F18" s="82" t="n">
        <v>2</v>
      </c>
      <c r="G18" s="83" t="s">
        <v>49</v>
      </c>
      <c r="H18" s="84" t="s">
        <v>398</v>
      </c>
      <c r="I18" s="144"/>
      <c r="J18" s="86"/>
      <c r="K18" s="187"/>
    </row>
    <row r="19" customFormat="false" ht="18" hidden="false" customHeight="true" outlineLevel="0" collapsed="false">
      <c r="A19" s="288" t="n">
        <v>1</v>
      </c>
      <c r="B19" s="289" t="n">
        <v>24</v>
      </c>
      <c r="C19" s="210" t="s">
        <v>100</v>
      </c>
      <c r="D19" s="290" t="s">
        <v>418</v>
      </c>
      <c r="E19" s="212" t="n">
        <v>36792</v>
      </c>
      <c r="F19" s="291" t="s">
        <v>419</v>
      </c>
      <c r="G19" s="292" t="n">
        <v>0.00120034722222222</v>
      </c>
      <c r="H19" s="293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 A</v>
      </c>
      <c r="I19" s="214"/>
      <c r="J19" s="213" t="s">
        <v>420</v>
      </c>
      <c r="K19" s="294" t="n">
        <v>1.45</v>
      </c>
    </row>
    <row r="20" customFormat="false" ht="18" hidden="false" customHeight="true" outlineLevel="0" collapsed="false">
      <c r="A20" s="288" t="n">
        <v>2</v>
      </c>
      <c r="B20" s="289" t="n">
        <v>92</v>
      </c>
      <c r="C20" s="210" t="s">
        <v>421</v>
      </c>
      <c r="D20" s="290" t="s">
        <v>422</v>
      </c>
      <c r="E20" s="212" t="n">
        <v>36641</v>
      </c>
      <c r="F20" s="291" t="s">
        <v>176</v>
      </c>
      <c r="G20" s="292" t="n">
        <v>0.00127060185185185</v>
      </c>
      <c r="H20" s="293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214"/>
      <c r="J20" s="215" t="s">
        <v>217</v>
      </c>
      <c r="K20" s="294" t="s">
        <v>423</v>
      </c>
    </row>
    <row r="21" customFormat="false" ht="18" hidden="false" customHeight="true" outlineLevel="0" collapsed="false">
      <c r="A21" s="288" t="n">
        <v>3</v>
      </c>
      <c r="B21" s="289" t="n">
        <v>3</v>
      </c>
      <c r="C21" s="210" t="s">
        <v>349</v>
      </c>
      <c r="D21" s="290" t="s">
        <v>424</v>
      </c>
      <c r="E21" s="212" t="n">
        <v>36673</v>
      </c>
      <c r="F21" s="291" t="s">
        <v>106</v>
      </c>
      <c r="G21" s="292" t="n">
        <v>0.00127465277777778</v>
      </c>
      <c r="H21" s="293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214"/>
      <c r="J21" s="215" t="s">
        <v>107</v>
      </c>
      <c r="K21" s="294"/>
    </row>
    <row r="22" customFormat="false" ht="18" hidden="false" customHeight="true" outlineLevel="0" collapsed="false">
      <c r="A22" s="288" t="n">
        <v>4</v>
      </c>
      <c r="B22" s="289" t="n">
        <v>64</v>
      </c>
      <c r="C22" s="210" t="s">
        <v>425</v>
      </c>
      <c r="D22" s="290" t="s">
        <v>426</v>
      </c>
      <c r="E22" s="212" t="n">
        <v>36689</v>
      </c>
      <c r="F22" s="291" t="s">
        <v>229</v>
      </c>
      <c r="G22" s="292" t="n">
        <v>0.00135428240740741</v>
      </c>
      <c r="H22" s="293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214"/>
      <c r="J22" s="215" t="s">
        <v>230</v>
      </c>
      <c r="K22" s="294"/>
    </row>
    <row r="23" customFormat="false" ht="18" hidden="false" customHeight="true" outlineLevel="0" collapsed="false">
      <c r="A23" s="288" t="n">
        <v>5</v>
      </c>
      <c r="B23" s="289" t="n">
        <v>27</v>
      </c>
      <c r="C23" s="210" t="s">
        <v>283</v>
      </c>
      <c r="D23" s="290" t="s">
        <v>427</v>
      </c>
      <c r="E23" s="212" t="n">
        <v>36986</v>
      </c>
      <c r="F23" s="291" t="s">
        <v>102</v>
      </c>
      <c r="G23" s="292" t="n">
        <v>0.00139780092592593</v>
      </c>
      <c r="H23" s="293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JA</v>
      </c>
      <c r="I23" s="214"/>
      <c r="J23" s="215" t="s">
        <v>279</v>
      </c>
      <c r="K23" s="294" t="s">
        <v>428</v>
      </c>
    </row>
    <row r="24" customFormat="false" ht="18" hidden="false" customHeight="true" outlineLevel="0" collapsed="false">
      <c r="A24" s="288" t="n">
        <v>6</v>
      </c>
      <c r="B24" s="289" t="n">
        <v>44</v>
      </c>
      <c r="C24" s="210" t="s">
        <v>429</v>
      </c>
      <c r="D24" s="290" t="s">
        <v>430</v>
      </c>
      <c r="E24" s="212" t="n">
        <v>36686</v>
      </c>
      <c r="F24" s="291" t="s">
        <v>95</v>
      </c>
      <c r="G24" s="292" t="n">
        <v>0.00142951388888889</v>
      </c>
      <c r="H24" s="293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 JA</v>
      </c>
      <c r="I24" s="214"/>
      <c r="J24" s="215" t="s">
        <v>96</v>
      </c>
      <c r="K24" s="294"/>
    </row>
    <row r="25" customFormat="false" ht="18" hidden="false" customHeight="true" outlineLevel="0" collapsed="false">
      <c r="A25" s="288" t="n">
        <v>7</v>
      </c>
      <c r="B25" s="289" t="n">
        <v>107</v>
      </c>
      <c r="C25" s="210" t="s">
        <v>271</v>
      </c>
      <c r="D25" s="290" t="s">
        <v>431</v>
      </c>
      <c r="E25" s="212" t="n">
        <v>36688</v>
      </c>
      <c r="F25" s="291" t="s">
        <v>213</v>
      </c>
      <c r="G25" s="292" t="n">
        <v>0.0014818287037037</v>
      </c>
      <c r="H25" s="293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 JA</v>
      </c>
      <c r="I25" s="214"/>
      <c r="J25" s="215" t="s">
        <v>238</v>
      </c>
      <c r="K25" s="294"/>
    </row>
    <row r="26" customFormat="false" ht="18" hidden="false" customHeight="true" outlineLevel="0" collapsed="false">
      <c r="A26" s="288" t="n">
        <v>8</v>
      </c>
      <c r="B26" s="289" t="n">
        <v>54</v>
      </c>
      <c r="C26" s="210" t="s">
        <v>239</v>
      </c>
      <c r="D26" s="290" t="s">
        <v>432</v>
      </c>
      <c r="E26" s="212" t="n">
        <v>36866</v>
      </c>
      <c r="F26" s="291" t="s">
        <v>39</v>
      </c>
      <c r="G26" s="292" t="n">
        <v>0.00158773148148148</v>
      </c>
      <c r="H26" s="293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 JA</v>
      </c>
      <c r="I26" s="214"/>
      <c r="J26" s="215" t="s">
        <v>74</v>
      </c>
      <c r="K26" s="294"/>
    </row>
    <row r="27" s="79" customFormat="true" ht="12.75" hidden="false" customHeight="false" outlineLevel="0" collapsed="false">
      <c r="C27" s="80"/>
      <c r="D27" s="80"/>
      <c r="E27" s="81"/>
      <c r="F27" s="82" t="n">
        <v>3</v>
      </c>
      <c r="G27" s="83" t="s">
        <v>49</v>
      </c>
      <c r="H27" s="84" t="s">
        <v>398</v>
      </c>
      <c r="I27" s="144"/>
      <c r="J27" s="86"/>
      <c r="K27" s="187"/>
    </row>
    <row r="28" customFormat="false" ht="18" hidden="false" customHeight="true" outlineLevel="0" collapsed="false">
      <c r="A28" s="288" t="n">
        <v>1</v>
      </c>
      <c r="B28" s="289" t="n">
        <v>80</v>
      </c>
      <c r="C28" s="210" t="s">
        <v>433</v>
      </c>
      <c r="D28" s="290" t="s">
        <v>434</v>
      </c>
      <c r="E28" s="212" t="n">
        <v>36526</v>
      </c>
      <c r="F28" s="291" t="s">
        <v>70</v>
      </c>
      <c r="G28" s="292" t="n">
        <v>0.00123553240740741</v>
      </c>
      <c r="H28" s="293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 A</v>
      </c>
      <c r="I28" s="214"/>
      <c r="J28" s="215" t="s">
        <v>282</v>
      </c>
      <c r="K28" s="294"/>
    </row>
    <row r="29" customFormat="false" ht="18" hidden="false" customHeight="true" outlineLevel="0" collapsed="false">
      <c r="A29" s="288" t="n">
        <v>2</v>
      </c>
      <c r="B29" s="289" t="n">
        <v>119</v>
      </c>
      <c r="C29" s="210" t="s">
        <v>435</v>
      </c>
      <c r="D29" s="290" t="s">
        <v>436</v>
      </c>
      <c r="E29" s="212" t="s">
        <v>437</v>
      </c>
      <c r="F29" s="291" t="s">
        <v>200</v>
      </c>
      <c r="G29" s="292" t="n">
        <v>0.00130659722222222</v>
      </c>
      <c r="H29" s="293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I A</v>
      </c>
      <c r="I29" s="294"/>
      <c r="J29" s="215" t="s">
        <v>403</v>
      </c>
      <c r="K29" s="294"/>
    </row>
    <row r="30" customFormat="false" ht="18" hidden="false" customHeight="true" outlineLevel="0" collapsed="false">
      <c r="A30" s="288" t="n">
        <v>3</v>
      </c>
      <c r="B30" s="289" t="n">
        <v>2</v>
      </c>
      <c r="C30" s="210" t="s">
        <v>249</v>
      </c>
      <c r="D30" s="290" t="s">
        <v>438</v>
      </c>
      <c r="E30" s="212" t="n">
        <v>36543</v>
      </c>
      <c r="F30" s="291" t="s">
        <v>106</v>
      </c>
      <c r="G30" s="292" t="n">
        <v>0.00132118055555556</v>
      </c>
      <c r="H30" s="293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I A</v>
      </c>
      <c r="I30" s="214"/>
      <c r="J30" s="215" t="s">
        <v>107</v>
      </c>
      <c r="K30" s="294"/>
    </row>
    <row r="31" customFormat="false" ht="18" hidden="false" customHeight="true" outlineLevel="0" collapsed="false">
      <c r="A31" s="288" t="n">
        <v>4</v>
      </c>
      <c r="B31" s="289" t="n">
        <v>65</v>
      </c>
      <c r="C31" s="210" t="s">
        <v>246</v>
      </c>
      <c r="D31" s="290" t="s">
        <v>439</v>
      </c>
      <c r="E31" s="212" t="n">
        <v>36895</v>
      </c>
      <c r="F31" s="291" t="s">
        <v>229</v>
      </c>
      <c r="G31" s="292" t="n">
        <v>0.00136226851851852</v>
      </c>
      <c r="H31" s="293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 JA</v>
      </c>
      <c r="I31" s="214"/>
      <c r="J31" s="215" t="s">
        <v>230</v>
      </c>
      <c r="K31" s="294"/>
    </row>
    <row r="32" customFormat="false" ht="18" hidden="false" customHeight="true" outlineLevel="0" collapsed="false">
      <c r="A32" s="288" t="n">
        <v>5</v>
      </c>
      <c r="B32" s="289" t="n">
        <v>47</v>
      </c>
      <c r="C32" s="210" t="s">
        <v>268</v>
      </c>
      <c r="D32" s="290" t="s">
        <v>440</v>
      </c>
      <c r="E32" s="212" t="n">
        <v>37118</v>
      </c>
      <c r="F32" s="291" t="s">
        <v>441</v>
      </c>
      <c r="G32" s="292" t="n">
        <v>0.00144884259259259</v>
      </c>
      <c r="H32" s="293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JA</v>
      </c>
      <c r="I32" s="214"/>
      <c r="J32" s="215" t="s">
        <v>442</v>
      </c>
      <c r="K32" s="294"/>
    </row>
    <row r="33" customFormat="false" ht="18" hidden="false" customHeight="true" outlineLevel="0" collapsed="false">
      <c r="A33" s="288" t="n">
        <v>6</v>
      </c>
      <c r="B33" s="289" t="n">
        <v>9</v>
      </c>
      <c r="C33" s="210" t="s">
        <v>443</v>
      </c>
      <c r="D33" s="290" t="s">
        <v>444</v>
      </c>
      <c r="E33" s="212" t="n">
        <v>36920</v>
      </c>
      <c r="F33" s="291" t="s">
        <v>106</v>
      </c>
      <c r="G33" s="292" t="n">
        <v>0.00156597222222222</v>
      </c>
      <c r="H33" s="293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I JA</v>
      </c>
      <c r="I33" s="214"/>
      <c r="J33" s="215" t="s">
        <v>445</v>
      </c>
      <c r="K33" s="294"/>
    </row>
    <row r="34" customFormat="false" ht="18" hidden="false" customHeight="true" outlineLevel="0" collapsed="false">
      <c r="A34" s="288" t="n">
        <v>7</v>
      </c>
      <c r="B34" s="289" t="n">
        <v>105</v>
      </c>
      <c r="C34" s="210" t="s">
        <v>220</v>
      </c>
      <c r="D34" s="290" t="s">
        <v>446</v>
      </c>
      <c r="E34" s="212" t="n">
        <v>37001</v>
      </c>
      <c r="F34" s="291" t="s">
        <v>213</v>
      </c>
      <c r="G34" s="292" t="n">
        <v>0.00167453703703704</v>
      </c>
      <c r="H34" s="293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II JA</v>
      </c>
      <c r="I34" s="214"/>
      <c r="J34" s="215" t="s">
        <v>447</v>
      </c>
      <c r="K34" s="294"/>
    </row>
    <row r="35" customFormat="false" ht="18" hidden="false" customHeight="true" outlineLevel="0" collapsed="false">
      <c r="A35" s="295" t="s">
        <v>131</v>
      </c>
      <c r="B35" s="289" t="n">
        <v>700</v>
      </c>
      <c r="C35" s="210" t="s">
        <v>89</v>
      </c>
      <c r="D35" s="290" t="s">
        <v>448</v>
      </c>
      <c r="E35" s="212" t="n">
        <v>35887</v>
      </c>
      <c r="F35" s="291" t="s">
        <v>229</v>
      </c>
      <c r="G35" s="292" t="n">
        <v>0.00149097222222222</v>
      </c>
      <c r="H35" s="293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I JA</v>
      </c>
      <c r="I35" s="294" t="s">
        <v>449</v>
      </c>
      <c r="J35" s="215" t="s">
        <v>230</v>
      </c>
      <c r="K35" s="294" t="s">
        <v>449</v>
      </c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41"/>
    <col collapsed="false" customWidth="true" hidden="false" outlineLevel="0" max="2" min="2" style="209" width="5.71"/>
    <col collapsed="false" customWidth="true" hidden="false" outlineLevel="0" max="3" min="3" style="209" width="8.99"/>
    <col collapsed="false" customWidth="true" hidden="false" outlineLevel="0" max="4" min="4" style="209" width="12.99"/>
    <col collapsed="false" customWidth="false" hidden="false" outlineLevel="0" max="5" min="5" style="266" width="9.14"/>
    <col collapsed="false" customWidth="true" hidden="false" outlineLevel="0" max="6" min="6" style="267" width="11.99"/>
    <col collapsed="false" customWidth="true" hidden="false" outlineLevel="0" max="7" min="7" style="268" width="8.7"/>
    <col collapsed="false" customWidth="true" hidden="false" outlineLevel="0" max="8" min="8" style="269" width="7.14"/>
    <col collapsed="false" customWidth="true" hidden="false" outlineLevel="0" max="9" min="9" style="296" width="8.14"/>
    <col collapsed="false" customWidth="true" hidden="false" outlineLevel="0" max="10" min="10" style="209" width="16.7"/>
    <col collapsed="false" customWidth="true" hidden="true" outlineLevel="0" max="11" min="11" style="209" width="5.28"/>
    <col collapsed="false" customWidth="false" hidden="false" outlineLevel="0" max="257" min="12" style="209" width="9.14"/>
  </cols>
  <sheetData>
    <row r="1" s="27" customFormat="true" ht="18.75" hidden="false" customHeight="false" outlineLevel="0" collapsed="false">
      <c r="B1" s="28" t="s">
        <v>0</v>
      </c>
      <c r="C1" s="29"/>
      <c r="I1" s="117"/>
    </row>
    <row r="2" s="27" customFormat="true" ht="18.75" hidden="false" customHeight="false" outlineLevel="0" collapsed="false">
      <c r="B2" s="30" t="s">
        <v>1</v>
      </c>
      <c r="C2" s="29"/>
      <c r="I2" s="117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118"/>
    </row>
    <row r="4" s="33" customFormat="true" ht="15.75" hidden="false" customHeight="false" outlineLevel="0" collapsed="false">
      <c r="B4" s="51" t="s">
        <v>3</v>
      </c>
      <c r="D4" s="180"/>
      <c r="E4" s="34"/>
      <c r="I4" s="297"/>
      <c r="J4" s="34"/>
      <c r="K4" s="180"/>
    </row>
    <row r="5" s="271" customFormat="true" ht="12.75" hidden="false" customHeight="false" outlineLevel="0" collapsed="false">
      <c r="E5" s="272"/>
      <c r="F5" s="273"/>
      <c r="G5" s="268"/>
      <c r="H5" s="269"/>
      <c r="I5" s="296"/>
      <c r="J5" s="275"/>
      <c r="K5" s="276"/>
    </row>
    <row r="6" customFormat="false" ht="15.75" hidden="false" customHeight="false" outlineLevel="0" collapsed="false">
      <c r="C6" s="277" t="s">
        <v>397</v>
      </c>
      <c r="D6" s="271"/>
      <c r="E6" s="272"/>
      <c r="F6" s="272"/>
    </row>
    <row r="7" s="79" customFormat="true" ht="13.5" hidden="false" customHeight="false" outlineLevel="0" collapsed="false">
      <c r="C7" s="80"/>
      <c r="D7" s="80"/>
      <c r="E7" s="81"/>
      <c r="F7" s="82"/>
      <c r="G7" s="83"/>
      <c r="H7" s="84"/>
      <c r="I7" s="248"/>
      <c r="J7" s="86"/>
      <c r="K7" s="187"/>
    </row>
    <row r="8" s="287" customFormat="true" ht="13.5" hidden="false" customHeight="false" outlineLevel="0" collapsed="false">
      <c r="A8" s="298" t="s">
        <v>51</v>
      </c>
      <c r="B8" s="278" t="s">
        <v>399</v>
      </c>
      <c r="C8" s="279" t="s">
        <v>52</v>
      </c>
      <c r="D8" s="280" t="s">
        <v>53</v>
      </c>
      <c r="E8" s="281" t="s">
        <v>54</v>
      </c>
      <c r="F8" s="282" t="s">
        <v>55</v>
      </c>
      <c r="G8" s="283" t="s">
        <v>206</v>
      </c>
      <c r="H8" s="284" t="s">
        <v>58</v>
      </c>
      <c r="I8" s="299" t="s">
        <v>59</v>
      </c>
      <c r="J8" s="286" t="s">
        <v>60</v>
      </c>
    </row>
    <row r="9" customFormat="false" ht="18" hidden="false" customHeight="true" outlineLevel="0" collapsed="false">
      <c r="A9" s="288" t="n">
        <v>1</v>
      </c>
      <c r="B9" s="289" t="n">
        <v>24</v>
      </c>
      <c r="C9" s="210" t="s">
        <v>100</v>
      </c>
      <c r="D9" s="290" t="s">
        <v>418</v>
      </c>
      <c r="E9" s="212" t="n">
        <v>36792</v>
      </c>
      <c r="F9" s="291" t="s">
        <v>419</v>
      </c>
      <c r="G9" s="292" t="n">
        <v>0.00120034722222222</v>
      </c>
      <c r="H9" s="293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226" t="n">
        <v>7</v>
      </c>
      <c r="J9" s="213" t="s">
        <v>420</v>
      </c>
      <c r="K9" s="294" t="n">
        <v>1.45</v>
      </c>
    </row>
    <row r="10" customFormat="false" ht="18" hidden="false" customHeight="true" outlineLevel="0" collapsed="false">
      <c r="A10" s="288" t="n">
        <v>2</v>
      </c>
      <c r="B10" s="289" t="n">
        <v>117</v>
      </c>
      <c r="C10" s="210" t="s">
        <v>400</v>
      </c>
      <c r="D10" s="290" t="s">
        <v>401</v>
      </c>
      <c r="E10" s="212" t="s">
        <v>402</v>
      </c>
      <c r="F10" s="291" t="s">
        <v>200</v>
      </c>
      <c r="G10" s="292" t="n">
        <v>0.00123368055555556</v>
      </c>
      <c r="H10" s="293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300" t="n">
        <v>5</v>
      </c>
      <c r="J10" s="215" t="s">
        <v>403</v>
      </c>
      <c r="K10" s="294"/>
    </row>
    <row r="11" customFormat="false" ht="18" hidden="false" customHeight="true" outlineLevel="0" collapsed="false">
      <c r="A11" s="288" t="n">
        <v>3</v>
      </c>
      <c r="B11" s="289" t="n">
        <v>80</v>
      </c>
      <c r="C11" s="210" t="s">
        <v>433</v>
      </c>
      <c r="D11" s="290" t="s">
        <v>434</v>
      </c>
      <c r="E11" s="212" t="n">
        <v>36526</v>
      </c>
      <c r="F11" s="291" t="s">
        <v>70</v>
      </c>
      <c r="G11" s="292" t="n">
        <v>0.00123553240740741</v>
      </c>
      <c r="H11" s="293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226" t="n">
        <v>4</v>
      </c>
      <c r="J11" s="215" t="s">
        <v>282</v>
      </c>
      <c r="K11" s="294"/>
    </row>
    <row r="12" customFormat="false" ht="18" hidden="false" customHeight="true" outlineLevel="0" collapsed="false">
      <c r="A12" s="288" t="n">
        <v>4</v>
      </c>
      <c r="B12" s="289" t="n">
        <v>118</v>
      </c>
      <c r="C12" s="210" t="s">
        <v>404</v>
      </c>
      <c r="D12" s="290" t="s">
        <v>401</v>
      </c>
      <c r="E12" s="212" t="s">
        <v>402</v>
      </c>
      <c r="F12" s="291" t="s">
        <v>200</v>
      </c>
      <c r="G12" s="292" t="n">
        <v>0.00123738425925926</v>
      </c>
      <c r="H12" s="293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300" t="n">
        <v>3</v>
      </c>
      <c r="J12" s="215" t="s">
        <v>403</v>
      </c>
      <c r="K12" s="294"/>
    </row>
    <row r="13" customFormat="false" ht="18" hidden="false" customHeight="true" outlineLevel="0" collapsed="false">
      <c r="A13" s="288" t="n">
        <v>5</v>
      </c>
      <c r="B13" s="289" t="n">
        <v>92</v>
      </c>
      <c r="C13" s="210" t="s">
        <v>421</v>
      </c>
      <c r="D13" s="290" t="s">
        <v>422</v>
      </c>
      <c r="E13" s="212" t="n">
        <v>36641</v>
      </c>
      <c r="F13" s="291" t="s">
        <v>176</v>
      </c>
      <c r="G13" s="292" t="n">
        <v>0.00127060185185185</v>
      </c>
      <c r="H13" s="293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I A</v>
      </c>
      <c r="I13" s="226" t="n">
        <v>2</v>
      </c>
      <c r="J13" s="215" t="s">
        <v>217</v>
      </c>
      <c r="K13" s="294" t="s">
        <v>423</v>
      </c>
    </row>
    <row r="14" customFormat="false" ht="18" hidden="false" customHeight="true" outlineLevel="0" collapsed="false">
      <c r="A14" s="288" t="n">
        <v>6</v>
      </c>
      <c r="B14" s="289" t="n">
        <v>3</v>
      </c>
      <c r="C14" s="210" t="s">
        <v>349</v>
      </c>
      <c r="D14" s="290" t="s">
        <v>424</v>
      </c>
      <c r="E14" s="212" t="n">
        <v>36673</v>
      </c>
      <c r="F14" s="291" t="s">
        <v>106</v>
      </c>
      <c r="G14" s="292" t="n">
        <v>0.00127465277777778</v>
      </c>
      <c r="H14" s="293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226" t="n">
        <v>1</v>
      </c>
      <c r="J14" s="215" t="s">
        <v>107</v>
      </c>
      <c r="K14" s="294"/>
    </row>
    <row r="15" customFormat="false" ht="18" hidden="false" customHeight="true" outlineLevel="0" collapsed="false">
      <c r="A15" s="288" t="n">
        <v>7</v>
      </c>
      <c r="B15" s="289" t="n">
        <v>94</v>
      </c>
      <c r="C15" s="210" t="s">
        <v>361</v>
      </c>
      <c r="D15" s="290" t="s">
        <v>405</v>
      </c>
      <c r="E15" s="212" t="n">
        <v>37175</v>
      </c>
      <c r="F15" s="291" t="s">
        <v>176</v>
      </c>
      <c r="G15" s="292" t="n">
        <v>0.001278125</v>
      </c>
      <c r="H15" s="293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226"/>
      <c r="J15" s="215" t="s">
        <v>333</v>
      </c>
      <c r="K15" s="294" t="s">
        <v>406</v>
      </c>
    </row>
    <row r="16" customFormat="false" ht="18" hidden="false" customHeight="true" outlineLevel="0" collapsed="false">
      <c r="A16" s="288" t="n">
        <v>8</v>
      </c>
      <c r="B16" s="289" t="n">
        <v>119</v>
      </c>
      <c r="C16" s="210" t="s">
        <v>435</v>
      </c>
      <c r="D16" s="290" t="s">
        <v>436</v>
      </c>
      <c r="E16" s="212" t="s">
        <v>437</v>
      </c>
      <c r="F16" s="291" t="s">
        <v>200</v>
      </c>
      <c r="G16" s="292" t="n">
        <v>0.00130659722222222</v>
      </c>
      <c r="H16" s="293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300"/>
      <c r="J16" s="215" t="s">
        <v>403</v>
      </c>
      <c r="K16" s="294"/>
    </row>
    <row r="17" customFormat="false" ht="18" hidden="false" customHeight="true" outlineLevel="0" collapsed="false">
      <c r="A17" s="288" t="n">
        <v>9</v>
      </c>
      <c r="B17" s="289" t="n">
        <v>2</v>
      </c>
      <c r="C17" s="210" t="s">
        <v>249</v>
      </c>
      <c r="D17" s="290" t="s">
        <v>438</v>
      </c>
      <c r="E17" s="212" t="n">
        <v>36543</v>
      </c>
      <c r="F17" s="291" t="s">
        <v>106</v>
      </c>
      <c r="G17" s="292" t="n">
        <v>0.00132118055555556</v>
      </c>
      <c r="H17" s="293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226"/>
      <c r="J17" s="215" t="s">
        <v>107</v>
      </c>
      <c r="K17" s="294"/>
    </row>
    <row r="18" customFormat="false" ht="18" hidden="false" customHeight="true" outlineLevel="0" collapsed="false">
      <c r="A18" s="288" t="n">
        <v>10</v>
      </c>
      <c r="B18" s="289" t="n">
        <v>116</v>
      </c>
      <c r="C18" s="210" t="s">
        <v>407</v>
      </c>
      <c r="D18" s="290" t="s">
        <v>408</v>
      </c>
      <c r="E18" s="212" t="n">
        <v>36542</v>
      </c>
      <c r="F18" s="291" t="s">
        <v>13</v>
      </c>
      <c r="G18" s="292" t="n">
        <v>0.00134953703703704</v>
      </c>
      <c r="H18" s="293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226"/>
      <c r="J18" s="215" t="s">
        <v>409</v>
      </c>
      <c r="K18" s="294"/>
    </row>
    <row r="19" customFormat="false" ht="18" hidden="false" customHeight="true" outlineLevel="0" collapsed="false">
      <c r="A19" s="288" t="n">
        <v>11</v>
      </c>
      <c r="B19" s="289" t="n">
        <v>23</v>
      </c>
      <c r="C19" s="210" t="s">
        <v>132</v>
      </c>
      <c r="D19" s="290" t="s">
        <v>410</v>
      </c>
      <c r="E19" s="212" t="n">
        <v>36550</v>
      </c>
      <c r="F19" s="291" t="s">
        <v>15</v>
      </c>
      <c r="G19" s="292" t="n">
        <v>0.00135219907407407</v>
      </c>
      <c r="H19" s="293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226"/>
      <c r="J19" s="215" t="s">
        <v>304</v>
      </c>
      <c r="K19" s="294"/>
    </row>
    <row r="20" customFormat="false" ht="18" hidden="false" customHeight="true" outlineLevel="0" collapsed="false">
      <c r="A20" s="288" t="n">
        <v>12</v>
      </c>
      <c r="B20" s="289" t="n">
        <v>64</v>
      </c>
      <c r="C20" s="210" t="s">
        <v>425</v>
      </c>
      <c r="D20" s="290" t="s">
        <v>426</v>
      </c>
      <c r="E20" s="212" t="n">
        <v>36689</v>
      </c>
      <c r="F20" s="291" t="s">
        <v>229</v>
      </c>
      <c r="G20" s="292" t="n">
        <v>0.00135428240740741</v>
      </c>
      <c r="H20" s="293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226"/>
      <c r="J20" s="215" t="s">
        <v>230</v>
      </c>
      <c r="K20" s="294"/>
    </row>
    <row r="21" customFormat="false" ht="18" hidden="false" customHeight="true" outlineLevel="0" collapsed="false">
      <c r="A21" s="288" t="n">
        <v>13</v>
      </c>
      <c r="B21" s="289" t="n">
        <v>65</v>
      </c>
      <c r="C21" s="210" t="s">
        <v>246</v>
      </c>
      <c r="D21" s="290" t="s">
        <v>439</v>
      </c>
      <c r="E21" s="212" t="n">
        <v>36895</v>
      </c>
      <c r="F21" s="291" t="s">
        <v>229</v>
      </c>
      <c r="G21" s="292" t="n">
        <v>0.00136226851851852</v>
      </c>
      <c r="H21" s="293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 JA</v>
      </c>
      <c r="I21" s="226"/>
      <c r="J21" s="215" t="s">
        <v>230</v>
      </c>
      <c r="K21" s="294"/>
    </row>
    <row r="22" customFormat="false" ht="18" hidden="false" customHeight="true" outlineLevel="0" collapsed="false">
      <c r="A22" s="288" t="n">
        <v>14</v>
      </c>
      <c r="B22" s="289" t="n">
        <v>66</v>
      </c>
      <c r="C22" s="210" t="s">
        <v>411</v>
      </c>
      <c r="D22" s="290" t="s">
        <v>412</v>
      </c>
      <c r="E22" s="212" t="n">
        <v>36739</v>
      </c>
      <c r="F22" s="291" t="s">
        <v>229</v>
      </c>
      <c r="G22" s="292" t="n">
        <v>0.0013787037037037</v>
      </c>
      <c r="H22" s="293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 JA</v>
      </c>
      <c r="I22" s="226"/>
      <c r="J22" s="215" t="s">
        <v>230</v>
      </c>
      <c r="K22" s="294"/>
    </row>
    <row r="23" customFormat="false" ht="18" hidden="false" customHeight="true" outlineLevel="0" collapsed="false">
      <c r="A23" s="288" t="n">
        <v>15</v>
      </c>
      <c r="B23" s="289" t="n">
        <v>27</v>
      </c>
      <c r="C23" s="210" t="s">
        <v>283</v>
      </c>
      <c r="D23" s="290" t="s">
        <v>427</v>
      </c>
      <c r="E23" s="212" t="n">
        <v>36986</v>
      </c>
      <c r="F23" s="291" t="s">
        <v>102</v>
      </c>
      <c r="G23" s="292" t="n">
        <v>0.00139780092592593</v>
      </c>
      <c r="H23" s="293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 JA</v>
      </c>
      <c r="I23" s="226"/>
      <c r="J23" s="215" t="s">
        <v>279</v>
      </c>
      <c r="K23" s="294" t="s">
        <v>428</v>
      </c>
    </row>
    <row r="24" customFormat="false" ht="18" hidden="false" customHeight="true" outlineLevel="0" collapsed="false">
      <c r="A24" s="288" t="n">
        <v>16</v>
      </c>
      <c r="B24" s="289" t="n">
        <v>44</v>
      </c>
      <c r="C24" s="210" t="s">
        <v>429</v>
      </c>
      <c r="D24" s="290" t="s">
        <v>430</v>
      </c>
      <c r="E24" s="212" t="n">
        <v>36686</v>
      </c>
      <c r="F24" s="291" t="s">
        <v>95</v>
      </c>
      <c r="G24" s="292" t="n">
        <v>0.00142951388888889</v>
      </c>
      <c r="H24" s="293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 JA</v>
      </c>
      <c r="I24" s="226"/>
      <c r="J24" s="215" t="s">
        <v>96</v>
      </c>
      <c r="K24" s="294"/>
    </row>
    <row r="25" customFormat="false" ht="18" hidden="false" customHeight="true" outlineLevel="0" collapsed="false">
      <c r="A25" s="288" t="n">
        <v>17</v>
      </c>
      <c r="B25" s="289" t="n">
        <v>47</v>
      </c>
      <c r="C25" s="210" t="s">
        <v>268</v>
      </c>
      <c r="D25" s="290" t="s">
        <v>440</v>
      </c>
      <c r="E25" s="212" t="n">
        <v>37118</v>
      </c>
      <c r="F25" s="291" t="s">
        <v>441</v>
      </c>
      <c r="G25" s="292" t="n">
        <v>0.00144884259259259</v>
      </c>
      <c r="H25" s="293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 JA</v>
      </c>
      <c r="I25" s="226"/>
      <c r="J25" s="215" t="s">
        <v>442</v>
      </c>
      <c r="K25" s="294"/>
    </row>
    <row r="26" customFormat="false" ht="18" hidden="false" customHeight="true" outlineLevel="0" collapsed="false">
      <c r="A26" s="288" t="n">
        <v>18</v>
      </c>
      <c r="B26" s="289" t="n">
        <v>112</v>
      </c>
      <c r="C26" s="210" t="s">
        <v>124</v>
      </c>
      <c r="D26" s="290" t="s">
        <v>413</v>
      </c>
      <c r="E26" s="212" t="n">
        <v>37013</v>
      </c>
      <c r="F26" s="291" t="s">
        <v>213</v>
      </c>
      <c r="G26" s="292" t="n">
        <v>0.00145810185185185</v>
      </c>
      <c r="H26" s="293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 JA</v>
      </c>
      <c r="I26" s="226"/>
      <c r="J26" s="215" t="s">
        <v>214</v>
      </c>
      <c r="K26" s="294"/>
    </row>
    <row r="27" customFormat="false" ht="18" hidden="false" customHeight="true" outlineLevel="0" collapsed="false">
      <c r="A27" s="288" t="n">
        <v>19</v>
      </c>
      <c r="B27" s="289" t="n">
        <v>107</v>
      </c>
      <c r="C27" s="210" t="s">
        <v>271</v>
      </c>
      <c r="D27" s="290" t="s">
        <v>431</v>
      </c>
      <c r="E27" s="212" t="n">
        <v>36688</v>
      </c>
      <c r="F27" s="291" t="s">
        <v>213</v>
      </c>
      <c r="G27" s="292" t="n">
        <v>0.0014818287037037</v>
      </c>
      <c r="H27" s="293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 JA</v>
      </c>
      <c r="I27" s="226"/>
      <c r="J27" s="215" t="s">
        <v>238</v>
      </c>
      <c r="K27" s="294"/>
    </row>
    <row r="28" customFormat="false" ht="18" hidden="false" customHeight="true" outlineLevel="0" collapsed="false">
      <c r="A28" s="288" t="n">
        <v>20</v>
      </c>
      <c r="B28" s="289" t="n">
        <v>96</v>
      </c>
      <c r="C28" s="210" t="s">
        <v>414</v>
      </c>
      <c r="D28" s="290" t="s">
        <v>415</v>
      </c>
      <c r="E28" s="212" t="n">
        <v>36810</v>
      </c>
      <c r="F28" s="291" t="s">
        <v>22</v>
      </c>
      <c r="G28" s="292" t="n">
        <v>0.00155150462962963</v>
      </c>
      <c r="H28" s="293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 JA</v>
      </c>
      <c r="I28" s="226"/>
      <c r="J28" s="215" t="s">
        <v>119</v>
      </c>
      <c r="K28" s="294"/>
    </row>
    <row r="29" customFormat="false" ht="18" hidden="false" customHeight="true" outlineLevel="0" collapsed="false">
      <c r="A29" s="288" t="n">
        <v>21</v>
      </c>
      <c r="B29" s="289" t="n">
        <v>9</v>
      </c>
      <c r="C29" s="210" t="s">
        <v>443</v>
      </c>
      <c r="D29" s="290" t="s">
        <v>444</v>
      </c>
      <c r="E29" s="212" t="n">
        <v>36920</v>
      </c>
      <c r="F29" s="291" t="s">
        <v>106</v>
      </c>
      <c r="G29" s="292" t="n">
        <v>0.00156597222222222</v>
      </c>
      <c r="H29" s="293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 JA</v>
      </c>
      <c r="I29" s="226"/>
      <c r="J29" s="215" t="s">
        <v>445</v>
      </c>
      <c r="K29" s="294"/>
    </row>
    <row r="30" customFormat="false" ht="18" hidden="false" customHeight="true" outlineLevel="0" collapsed="false">
      <c r="A30" s="288" t="n">
        <v>22</v>
      </c>
      <c r="B30" s="289" t="n">
        <v>108</v>
      </c>
      <c r="C30" s="210" t="s">
        <v>416</v>
      </c>
      <c r="D30" s="290" t="s">
        <v>417</v>
      </c>
      <c r="E30" s="212" t="n">
        <v>37014</v>
      </c>
      <c r="F30" s="291" t="s">
        <v>213</v>
      </c>
      <c r="G30" s="292" t="n">
        <v>0.00156631944444444</v>
      </c>
      <c r="H30" s="293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 JA</v>
      </c>
      <c r="I30" s="226"/>
      <c r="J30" s="215" t="s">
        <v>238</v>
      </c>
      <c r="K30" s="294"/>
    </row>
    <row r="31" customFormat="false" ht="18" hidden="false" customHeight="true" outlineLevel="0" collapsed="false">
      <c r="A31" s="288" t="n">
        <v>23</v>
      </c>
      <c r="B31" s="289" t="n">
        <v>54</v>
      </c>
      <c r="C31" s="210" t="s">
        <v>239</v>
      </c>
      <c r="D31" s="290" t="s">
        <v>432</v>
      </c>
      <c r="E31" s="212" t="n">
        <v>36866</v>
      </c>
      <c r="F31" s="291" t="s">
        <v>39</v>
      </c>
      <c r="G31" s="292" t="n">
        <v>0.00158773148148148</v>
      </c>
      <c r="H31" s="293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I JA</v>
      </c>
      <c r="I31" s="226"/>
      <c r="J31" s="215" t="s">
        <v>74</v>
      </c>
      <c r="K31" s="294"/>
    </row>
    <row r="32" customFormat="false" ht="18" hidden="false" customHeight="true" outlineLevel="0" collapsed="false">
      <c r="A32" s="288" t="n">
        <v>24</v>
      </c>
      <c r="B32" s="289" t="n">
        <v>105</v>
      </c>
      <c r="C32" s="210" t="s">
        <v>220</v>
      </c>
      <c r="D32" s="290" t="s">
        <v>446</v>
      </c>
      <c r="E32" s="212" t="n">
        <v>37001</v>
      </c>
      <c r="F32" s="291" t="s">
        <v>213</v>
      </c>
      <c r="G32" s="292" t="n">
        <v>0.00167453703703704</v>
      </c>
      <c r="H32" s="293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II JA</v>
      </c>
      <c r="I32" s="226"/>
      <c r="J32" s="215" t="s">
        <v>447</v>
      </c>
      <c r="K32" s="294"/>
    </row>
    <row r="33" customFormat="false" ht="18" hidden="false" customHeight="true" outlineLevel="0" collapsed="false">
      <c r="A33" s="301" t="s">
        <v>131</v>
      </c>
      <c r="B33" s="289" t="n">
        <v>700</v>
      </c>
      <c r="C33" s="210" t="s">
        <v>89</v>
      </c>
      <c r="D33" s="290" t="s">
        <v>448</v>
      </c>
      <c r="E33" s="212" t="n">
        <v>35887</v>
      </c>
      <c r="F33" s="291" t="s">
        <v>229</v>
      </c>
      <c r="G33" s="292" t="n">
        <v>0.00149097222222222</v>
      </c>
      <c r="H33" s="293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I JA</v>
      </c>
      <c r="I33" s="300" t="s">
        <v>449</v>
      </c>
      <c r="J33" s="215" t="s">
        <v>230</v>
      </c>
      <c r="K33" s="294" t="s">
        <v>449</v>
      </c>
    </row>
  </sheetData>
  <printOptions headings="false" gridLines="false" gridLinesSet="true" horizontalCentered="true" verticalCentered="false"/>
  <pageMargins left="0.2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2" width="4.56"/>
    <col collapsed="false" customWidth="true" hidden="false" outlineLevel="0" max="3" min="3" style="302" width="10.41"/>
    <col collapsed="false" customWidth="true" hidden="false" outlineLevel="0" max="4" min="4" style="302" width="13.14"/>
    <col collapsed="false" customWidth="true" hidden="false" outlineLevel="0" max="5" min="5" style="303" width="9.85"/>
    <col collapsed="false" customWidth="true" hidden="false" outlineLevel="0" max="6" min="6" style="304" width="11.99"/>
    <col collapsed="false" customWidth="true" hidden="false" outlineLevel="0" max="7" min="7" style="305" width="8.7"/>
    <col collapsed="false" customWidth="true" hidden="false" outlineLevel="0" max="8" min="8" style="306" width="6.41"/>
    <col collapsed="false" customWidth="true" hidden="false" outlineLevel="0" max="9" min="9" style="307" width="6.85"/>
    <col collapsed="false" customWidth="true" hidden="false" outlineLevel="0" max="10" min="10" style="302" width="19.41"/>
    <col collapsed="false" customWidth="true" hidden="true" outlineLevel="0" max="11" min="11" style="302" width="10.41"/>
    <col collapsed="false" customWidth="false" hidden="false" outlineLevel="0" max="257" min="12" style="302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309" customFormat="true" ht="7.5" hidden="false" customHeight="true" outlineLevel="0" collapsed="false">
      <c r="A5" s="308"/>
      <c r="B5" s="308"/>
      <c r="E5" s="310"/>
      <c r="F5" s="311"/>
      <c r="G5" s="305"/>
      <c r="H5" s="306"/>
      <c r="I5" s="307"/>
      <c r="J5" s="312"/>
    </row>
    <row r="6" customFormat="false" ht="14.25" hidden="false" customHeight="true" outlineLevel="0" collapsed="false">
      <c r="C6" s="308" t="s">
        <v>450</v>
      </c>
      <c r="D6" s="309"/>
      <c r="E6" s="310"/>
      <c r="F6" s="310"/>
    </row>
    <row r="7" s="79" customFormat="true" ht="12" hidden="false" customHeight="true" outlineLevel="0" collapsed="false">
      <c r="C7" s="80"/>
      <c r="D7" s="80"/>
      <c r="E7" s="81"/>
      <c r="F7" s="82" t="n">
        <v>1</v>
      </c>
      <c r="G7" s="83" t="s">
        <v>49</v>
      </c>
      <c r="H7" s="84" t="s">
        <v>451</v>
      </c>
      <c r="I7" s="144"/>
      <c r="J7" s="86"/>
    </row>
    <row r="8" s="322" customFormat="true" ht="13.5" hidden="false" customHeight="false" outlineLevel="0" collapsed="false">
      <c r="A8" s="298" t="s">
        <v>51</v>
      </c>
      <c r="B8" s="313" t="s">
        <v>399</v>
      </c>
      <c r="C8" s="314" t="s">
        <v>52</v>
      </c>
      <c r="D8" s="315" t="s">
        <v>53</v>
      </c>
      <c r="E8" s="316" t="s">
        <v>54</v>
      </c>
      <c r="F8" s="317" t="s">
        <v>55</v>
      </c>
      <c r="G8" s="318" t="s">
        <v>206</v>
      </c>
      <c r="H8" s="319" t="s">
        <v>58</v>
      </c>
      <c r="I8" s="320" t="s">
        <v>59</v>
      </c>
      <c r="J8" s="321" t="s">
        <v>60</v>
      </c>
    </row>
    <row r="9" s="209" customFormat="true" ht="15.75" hidden="false" customHeight="true" outlineLevel="0" collapsed="false">
      <c r="A9" s="288" t="n">
        <v>1</v>
      </c>
      <c r="B9" s="323" t="n">
        <v>22</v>
      </c>
      <c r="C9" s="210" t="s">
        <v>298</v>
      </c>
      <c r="D9" s="211" t="s">
        <v>452</v>
      </c>
      <c r="E9" s="212" t="n">
        <v>37012</v>
      </c>
      <c r="F9" s="213" t="s">
        <v>15</v>
      </c>
      <c r="G9" s="324" t="n">
        <v>0.00117743055555556</v>
      </c>
      <c r="H9" s="104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 JA</v>
      </c>
      <c r="I9" s="214"/>
      <c r="J9" s="215" t="s">
        <v>304</v>
      </c>
    </row>
    <row r="10" s="209" customFormat="true" ht="15.75" hidden="false" customHeight="true" outlineLevel="0" collapsed="false">
      <c r="A10" s="288" t="n">
        <v>2</v>
      </c>
      <c r="B10" s="323" t="n">
        <v>69</v>
      </c>
      <c r="C10" s="210" t="s">
        <v>174</v>
      </c>
      <c r="D10" s="211" t="s">
        <v>453</v>
      </c>
      <c r="E10" s="212" t="n">
        <v>2000</v>
      </c>
      <c r="F10" s="213" t="s">
        <v>229</v>
      </c>
      <c r="G10" s="324" t="n">
        <v>0.00120289351851852</v>
      </c>
      <c r="H10" s="104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 JA</v>
      </c>
      <c r="I10" s="214"/>
      <c r="J10" s="215" t="s">
        <v>230</v>
      </c>
    </row>
    <row r="11" s="209" customFormat="true" ht="15.75" hidden="false" customHeight="true" outlineLevel="0" collapsed="false">
      <c r="A11" s="288" t="n">
        <v>3</v>
      </c>
      <c r="B11" s="323" t="n">
        <v>5</v>
      </c>
      <c r="C11" s="210" t="s">
        <v>454</v>
      </c>
      <c r="D11" s="211" t="s">
        <v>455</v>
      </c>
      <c r="E11" s="212" t="n">
        <v>36724</v>
      </c>
      <c r="F11" s="213" t="s">
        <v>106</v>
      </c>
      <c r="G11" s="324" t="n">
        <v>0.001225</v>
      </c>
      <c r="H11" s="104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 JA</v>
      </c>
      <c r="I11" s="214"/>
      <c r="J11" s="215" t="s">
        <v>107</v>
      </c>
    </row>
    <row r="12" s="209" customFormat="true" ht="15.75" hidden="false" customHeight="true" outlineLevel="0" collapsed="false">
      <c r="A12" s="288" t="n">
        <v>4</v>
      </c>
      <c r="B12" s="323" t="n">
        <v>133</v>
      </c>
      <c r="C12" s="210" t="s">
        <v>153</v>
      </c>
      <c r="D12" s="211" t="s">
        <v>456</v>
      </c>
      <c r="E12" s="212" t="n">
        <v>36786</v>
      </c>
      <c r="F12" s="213" t="s">
        <v>457</v>
      </c>
      <c r="G12" s="324" t="n">
        <v>0.00122534722222222</v>
      </c>
      <c r="H12" s="104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 JA</v>
      </c>
      <c r="I12" s="214"/>
      <c r="J12" s="215" t="s">
        <v>458</v>
      </c>
    </row>
    <row r="13" s="209" customFormat="true" ht="15.75" hidden="false" customHeight="true" outlineLevel="0" collapsed="false">
      <c r="A13" s="288" t="n">
        <v>6</v>
      </c>
      <c r="B13" s="323" t="n">
        <v>42</v>
      </c>
      <c r="C13" s="210" t="s">
        <v>183</v>
      </c>
      <c r="D13" s="211" t="s">
        <v>459</v>
      </c>
      <c r="E13" s="212" t="n">
        <v>37138</v>
      </c>
      <c r="F13" s="213" t="s">
        <v>66</v>
      </c>
      <c r="G13" s="324" t="n">
        <v>0.00132418981481481</v>
      </c>
      <c r="H13" s="104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JA</v>
      </c>
      <c r="I13" s="214"/>
      <c r="J13" s="215" t="s">
        <v>152</v>
      </c>
    </row>
    <row r="14" s="209" customFormat="true" ht="15.75" hidden="false" customHeight="true" outlineLevel="0" collapsed="false">
      <c r="A14" s="288" t="n">
        <v>7</v>
      </c>
      <c r="B14" s="323" t="n">
        <v>83</v>
      </c>
      <c r="C14" s="210" t="s">
        <v>460</v>
      </c>
      <c r="D14" s="211" t="s">
        <v>461</v>
      </c>
      <c r="E14" s="212" t="n">
        <v>37252</v>
      </c>
      <c r="F14" s="213" t="s">
        <v>70</v>
      </c>
      <c r="G14" s="324" t="n">
        <v>0.00139444444444444</v>
      </c>
      <c r="H14" s="104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JA</v>
      </c>
      <c r="I14" s="214"/>
      <c r="J14" s="215" t="s">
        <v>173</v>
      </c>
    </row>
    <row r="15" s="209" customFormat="true" ht="15.75" hidden="false" customHeight="true" outlineLevel="0" collapsed="false">
      <c r="A15" s="288" t="n">
        <v>8</v>
      </c>
      <c r="B15" s="323" t="n">
        <v>52</v>
      </c>
      <c r="C15" s="210" t="s">
        <v>462</v>
      </c>
      <c r="D15" s="211" t="s">
        <v>463</v>
      </c>
      <c r="E15" s="212" t="n">
        <v>36922</v>
      </c>
      <c r="F15" s="213" t="s">
        <v>39</v>
      </c>
      <c r="G15" s="324" t="n">
        <v>0.00142615740740741</v>
      </c>
      <c r="H15" s="104"/>
      <c r="I15" s="214"/>
      <c r="J15" s="215" t="s">
        <v>74</v>
      </c>
    </row>
    <row r="16" s="209" customFormat="true" ht="15.75" hidden="false" customHeight="true" outlineLevel="0" collapsed="false">
      <c r="A16" s="288"/>
      <c r="B16" s="323" t="n">
        <v>111</v>
      </c>
      <c r="C16" s="210" t="s">
        <v>382</v>
      </c>
      <c r="D16" s="211" t="s">
        <v>464</v>
      </c>
      <c r="E16" s="212" t="n">
        <v>37440</v>
      </c>
      <c r="F16" s="213" t="s">
        <v>213</v>
      </c>
      <c r="G16" s="324" t="s">
        <v>157</v>
      </c>
      <c r="H16" s="104"/>
      <c r="I16" s="214"/>
      <c r="J16" s="215" t="s">
        <v>214</v>
      </c>
    </row>
    <row r="17" s="79" customFormat="true" ht="12.75" hidden="false" customHeight="false" outlineLevel="0" collapsed="false">
      <c r="C17" s="80"/>
      <c r="D17" s="80"/>
      <c r="E17" s="81"/>
      <c r="F17" s="82" t="n">
        <v>2</v>
      </c>
      <c r="G17" s="83" t="s">
        <v>49</v>
      </c>
      <c r="H17" s="84" t="s">
        <v>451</v>
      </c>
      <c r="I17" s="144"/>
      <c r="J17" s="86"/>
    </row>
    <row r="18" s="209" customFormat="true" ht="15.75" hidden="false" customHeight="true" outlineLevel="0" collapsed="false">
      <c r="A18" s="288" t="n">
        <v>1</v>
      </c>
      <c r="B18" s="323" t="n">
        <v>20</v>
      </c>
      <c r="C18" s="210" t="s">
        <v>465</v>
      </c>
      <c r="D18" s="211" t="s">
        <v>466</v>
      </c>
      <c r="E18" s="212" t="n">
        <v>36759</v>
      </c>
      <c r="F18" s="213" t="s">
        <v>84</v>
      </c>
      <c r="G18" s="324" t="n">
        <v>0.00110509259259259</v>
      </c>
      <c r="H18" s="104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214"/>
      <c r="J18" s="215" t="s">
        <v>277</v>
      </c>
    </row>
    <row r="19" s="209" customFormat="true" ht="15.75" hidden="false" customHeight="true" outlineLevel="0" collapsed="false">
      <c r="A19" s="288" t="n">
        <v>2</v>
      </c>
      <c r="B19" s="323" t="n">
        <v>57</v>
      </c>
      <c r="C19" s="210" t="s">
        <v>467</v>
      </c>
      <c r="D19" s="211" t="s">
        <v>468</v>
      </c>
      <c r="E19" s="212" t="n">
        <v>36531</v>
      </c>
      <c r="F19" s="213" t="s">
        <v>209</v>
      </c>
      <c r="G19" s="324" t="n">
        <v>0.00117638888888889</v>
      </c>
      <c r="H19" s="104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214"/>
      <c r="J19" s="215" t="s">
        <v>469</v>
      </c>
    </row>
    <row r="20" s="209" customFormat="true" ht="15.75" hidden="false" customHeight="true" outlineLevel="0" collapsed="false">
      <c r="A20" s="288" t="n">
        <v>3</v>
      </c>
      <c r="B20" s="323" t="n">
        <v>110</v>
      </c>
      <c r="C20" s="210" t="s">
        <v>388</v>
      </c>
      <c r="D20" s="211" t="s">
        <v>470</v>
      </c>
      <c r="E20" s="212" t="n">
        <v>37395</v>
      </c>
      <c r="F20" s="213" t="s">
        <v>213</v>
      </c>
      <c r="G20" s="324" t="n">
        <v>0.00118969907407407</v>
      </c>
      <c r="H20" s="104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214"/>
      <c r="J20" s="215" t="s">
        <v>214</v>
      </c>
    </row>
    <row r="21" s="209" customFormat="true" ht="15.75" hidden="false" customHeight="true" outlineLevel="0" collapsed="false">
      <c r="A21" s="288" t="n">
        <v>4</v>
      </c>
      <c r="B21" s="323" t="n">
        <v>50</v>
      </c>
      <c r="C21" s="210" t="s">
        <v>317</v>
      </c>
      <c r="D21" s="211" t="s">
        <v>471</v>
      </c>
      <c r="E21" s="212" t="n">
        <v>36835</v>
      </c>
      <c r="F21" s="213" t="s">
        <v>441</v>
      </c>
      <c r="G21" s="324" t="n">
        <v>0.00119363425925926</v>
      </c>
      <c r="H21" s="104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214"/>
      <c r="J21" s="215" t="s">
        <v>442</v>
      </c>
    </row>
    <row r="22" s="209" customFormat="true" ht="15.75" hidden="false" customHeight="true" outlineLevel="0" collapsed="false">
      <c r="A22" s="288" t="n">
        <v>5</v>
      </c>
      <c r="B22" s="323" t="n">
        <v>84</v>
      </c>
      <c r="C22" s="210" t="s">
        <v>460</v>
      </c>
      <c r="D22" s="211" t="s">
        <v>472</v>
      </c>
      <c r="E22" s="212" t="n">
        <v>36769</v>
      </c>
      <c r="F22" s="213" t="s">
        <v>70</v>
      </c>
      <c r="G22" s="324" t="n">
        <v>0.00126805555555556</v>
      </c>
      <c r="H22" s="104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 JA</v>
      </c>
      <c r="I22" s="214"/>
      <c r="J22" s="215" t="s">
        <v>173</v>
      </c>
    </row>
    <row r="23" s="209" customFormat="true" ht="15.75" hidden="false" customHeight="true" outlineLevel="0" collapsed="false">
      <c r="A23" s="288" t="n">
        <v>6</v>
      </c>
      <c r="B23" s="323" t="n">
        <v>73</v>
      </c>
      <c r="C23" s="210" t="s">
        <v>153</v>
      </c>
      <c r="D23" s="211" t="s">
        <v>473</v>
      </c>
      <c r="E23" s="212" t="n">
        <v>37171</v>
      </c>
      <c r="F23" s="213" t="s">
        <v>95</v>
      </c>
      <c r="G23" s="324" t="n">
        <v>0.00128877314814815</v>
      </c>
      <c r="H23" s="104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 JA</v>
      </c>
      <c r="I23" s="214"/>
      <c r="J23" s="215" t="s">
        <v>182</v>
      </c>
    </row>
    <row r="24" s="209" customFormat="true" ht="15.75" hidden="false" customHeight="true" outlineLevel="0" collapsed="false">
      <c r="A24" s="288" t="n">
        <v>7</v>
      </c>
      <c r="B24" s="323" t="n">
        <v>59</v>
      </c>
      <c r="C24" s="210" t="s">
        <v>465</v>
      </c>
      <c r="D24" s="211" t="s">
        <v>474</v>
      </c>
      <c r="E24" s="212" t="n">
        <v>37159</v>
      </c>
      <c r="F24" s="213" t="s">
        <v>209</v>
      </c>
      <c r="G24" s="324" t="n">
        <v>0.00133599537037037</v>
      </c>
      <c r="H24" s="104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JA</v>
      </c>
      <c r="I24" s="214"/>
      <c r="J24" s="215" t="s">
        <v>475</v>
      </c>
    </row>
    <row r="25" s="209" customFormat="true" ht="15.75" hidden="false" customHeight="true" outlineLevel="0" collapsed="false">
      <c r="A25" s="288" t="n">
        <v>8</v>
      </c>
      <c r="B25" s="323" t="n">
        <v>8</v>
      </c>
      <c r="C25" s="210" t="s">
        <v>476</v>
      </c>
      <c r="D25" s="211" t="s">
        <v>477</v>
      </c>
      <c r="E25" s="212" t="n">
        <v>37192</v>
      </c>
      <c r="F25" s="213" t="s">
        <v>106</v>
      </c>
      <c r="G25" s="324" t="n">
        <v>0.00133703703703704</v>
      </c>
      <c r="H25" s="104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JA</v>
      </c>
      <c r="I25" s="214"/>
      <c r="J25" s="215" t="s">
        <v>107</v>
      </c>
    </row>
    <row r="26" s="209" customFormat="true" ht="15.75" hidden="false" customHeight="true" outlineLevel="0" collapsed="false">
      <c r="A26" s="288" t="n">
        <v>9</v>
      </c>
      <c r="B26" s="323" t="n">
        <v>7</v>
      </c>
      <c r="C26" s="210" t="s">
        <v>325</v>
      </c>
      <c r="D26" s="211" t="s">
        <v>478</v>
      </c>
      <c r="E26" s="212" t="n">
        <v>37381</v>
      </c>
      <c r="F26" s="213" t="s">
        <v>106</v>
      </c>
      <c r="G26" s="324" t="n">
        <v>0.00133761574074074</v>
      </c>
      <c r="H26" s="104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JA</v>
      </c>
      <c r="I26" s="214"/>
      <c r="J26" s="215" t="s">
        <v>107</v>
      </c>
    </row>
    <row r="27" s="79" customFormat="true" ht="11.25" hidden="false" customHeight="true" outlineLevel="0" collapsed="false">
      <c r="C27" s="80"/>
      <c r="D27" s="80"/>
      <c r="E27" s="81"/>
      <c r="F27" s="82"/>
      <c r="G27" s="83"/>
      <c r="H27" s="84"/>
      <c r="I27" s="144"/>
      <c r="J27" s="86"/>
    </row>
  </sheetData>
  <printOptions headings="false" gridLines="false" gridLinesSet="true" horizontalCentered="true" verticalCentered="false"/>
  <pageMargins left="0.39375" right="0.1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302" width="4.56"/>
    <col collapsed="false" customWidth="true" hidden="false" outlineLevel="0" max="3" min="3" style="302" width="10.41"/>
    <col collapsed="false" customWidth="true" hidden="false" outlineLevel="0" max="4" min="4" style="302" width="13.14"/>
    <col collapsed="false" customWidth="true" hidden="false" outlineLevel="0" max="5" min="5" style="303" width="9.85"/>
    <col collapsed="false" customWidth="true" hidden="false" outlineLevel="0" max="6" min="6" style="304" width="11.99"/>
    <col collapsed="false" customWidth="true" hidden="false" outlineLevel="0" max="7" min="7" style="305" width="8.7"/>
    <col collapsed="false" customWidth="true" hidden="false" outlineLevel="0" max="8" min="8" style="306" width="6.41"/>
    <col collapsed="false" customWidth="true" hidden="false" outlineLevel="0" max="9" min="9" style="307" width="6.85"/>
    <col collapsed="false" customWidth="true" hidden="false" outlineLevel="0" max="10" min="10" style="302" width="19.41"/>
    <col collapsed="false" customWidth="true" hidden="true" outlineLevel="0" max="11" min="11" style="302" width="10.41"/>
    <col collapsed="false" customWidth="false" hidden="false" outlineLevel="0" max="257" min="12" style="302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309" customFormat="true" ht="7.5" hidden="false" customHeight="true" outlineLevel="0" collapsed="false">
      <c r="A5" s="308"/>
      <c r="B5" s="308"/>
      <c r="E5" s="310"/>
      <c r="F5" s="311"/>
      <c r="G5" s="305"/>
      <c r="H5" s="306"/>
      <c r="I5" s="307"/>
      <c r="J5" s="312"/>
    </row>
    <row r="6" customFormat="false" ht="14.25" hidden="false" customHeight="true" outlineLevel="0" collapsed="false">
      <c r="C6" s="308" t="s">
        <v>450</v>
      </c>
      <c r="D6" s="309"/>
      <c r="E6" s="310"/>
      <c r="F6" s="310"/>
    </row>
    <row r="7" s="79" customFormat="true" ht="12" hidden="false" customHeight="true" outlineLevel="0" collapsed="false">
      <c r="C7" s="80"/>
      <c r="D7" s="80"/>
      <c r="E7" s="81"/>
      <c r="F7" s="82"/>
      <c r="G7" s="83"/>
      <c r="H7" s="84"/>
      <c r="I7" s="144"/>
      <c r="J7" s="86"/>
    </row>
    <row r="8" s="322" customFormat="true" ht="13.5" hidden="false" customHeight="false" outlineLevel="0" collapsed="false">
      <c r="A8" s="188" t="s">
        <v>51</v>
      </c>
      <c r="B8" s="313" t="s">
        <v>399</v>
      </c>
      <c r="C8" s="314" t="s">
        <v>52</v>
      </c>
      <c r="D8" s="315" t="s">
        <v>53</v>
      </c>
      <c r="E8" s="316" t="s">
        <v>54</v>
      </c>
      <c r="F8" s="317" t="s">
        <v>55</v>
      </c>
      <c r="G8" s="318" t="s">
        <v>206</v>
      </c>
      <c r="H8" s="319" t="s">
        <v>58</v>
      </c>
      <c r="I8" s="320" t="s">
        <v>59</v>
      </c>
      <c r="J8" s="321" t="s">
        <v>60</v>
      </c>
    </row>
    <row r="9" s="209" customFormat="true" ht="15.75" hidden="false" customHeight="true" outlineLevel="0" collapsed="false">
      <c r="A9" s="288" t="n">
        <v>1</v>
      </c>
      <c r="B9" s="323" t="n">
        <v>20</v>
      </c>
      <c r="C9" s="210" t="s">
        <v>465</v>
      </c>
      <c r="D9" s="211" t="s">
        <v>466</v>
      </c>
      <c r="E9" s="212" t="n">
        <v>36759</v>
      </c>
      <c r="F9" s="213" t="s">
        <v>84</v>
      </c>
      <c r="G9" s="324" t="n">
        <v>0.00110509259259259</v>
      </c>
      <c r="H9" s="104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226" t="n">
        <v>7</v>
      </c>
      <c r="J9" s="215" t="s">
        <v>277</v>
      </c>
    </row>
    <row r="10" s="209" customFormat="true" ht="15.75" hidden="false" customHeight="true" outlineLevel="0" collapsed="false">
      <c r="A10" s="288" t="n">
        <v>2</v>
      </c>
      <c r="B10" s="323" t="n">
        <v>57</v>
      </c>
      <c r="C10" s="210" t="s">
        <v>467</v>
      </c>
      <c r="D10" s="211" t="s">
        <v>468</v>
      </c>
      <c r="E10" s="212" t="n">
        <v>36531</v>
      </c>
      <c r="F10" s="213" t="s">
        <v>209</v>
      </c>
      <c r="G10" s="324" t="n">
        <v>0.00117638888888889</v>
      </c>
      <c r="H10" s="104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 JA</v>
      </c>
      <c r="I10" s="226" t="n">
        <v>5</v>
      </c>
      <c r="J10" s="215" t="s">
        <v>469</v>
      </c>
    </row>
    <row r="11" s="209" customFormat="true" ht="15.75" hidden="false" customHeight="true" outlineLevel="0" collapsed="false">
      <c r="A11" s="288" t="n">
        <v>3</v>
      </c>
      <c r="B11" s="323" t="n">
        <v>22</v>
      </c>
      <c r="C11" s="210" t="s">
        <v>298</v>
      </c>
      <c r="D11" s="211" t="s">
        <v>452</v>
      </c>
      <c r="E11" s="212" t="n">
        <v>37012</v>
      </c>
      <c r="F11" s="213" t="s">
        <v>15</v>
      </c>
      <c r="G11" s="324" t="n">
        <v>0.00117743055555556</v>
      </c>
      <c r="H11" s="104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 JA</v>
      </c>
      <c r="I11" s="226" t="n">
        <v>4</v>
      </c>
      <c r="J11" s="215" t="s">
        <v>304</v>
      </c>
    </row>
    <row r="12" s="209" customFormat="true" ht="15.75" hidden="false" customHeight="true" outlineLevel="0" collapsed="false">
      <c r="A12" s="288" t="n">
        <v>4</v>
      </c>
      <c r="B12" s="323" t="n">
        <v>110</v>
      </c>
      <c r="C12" s="210" t="s">
        <v>388</v>
      </c>
      <c r="D12" s="211" t="s">
        <v>470</v>
      </c>
      <c r="E12" s="212" t="n">
        <v>37395</v>
      </c>
      <c r="F12" s="213" t="s">
        <v>213</v>
      </c>
      <c r="G12" s="324" t="n">
        <v>0.00118969907407407</v>
      </c>
      <c r="H12" s="104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 JA</v>
      </c>
      <c r="I12" s="226" t="n">
        <v>3</v>
      </c>
      <c r="J12" s="215" t="s">
        <v>214</v>
      </c>
    </row>
    <row r="13" s="209" customFormat="true" ht="15.75" hidden="false" customHeight="true" outlineLevel="0" collapsed="false">
      <c r="A13" s="288" t="n">
        <v>5</v>
      </c>
      <c r="B13" s="323" t="n">
        <v>50</v>
      </c>
      <c r="C13" s="210" t="s">
        <v>317</v>
      </c>
      <c r="D13" s="211" t="s">
        <v>471</v>
      </c>
      <c r="E13" s="212" t="n">
        <v>36835</v>
      </c>
      <c r="F13" s="213" t="s">
        <v>441</v>
      </c>
      <c r="G13" s="324" t="n">
        <v>0.00119363425925926</v>
      </c>
      <c r="H13" s="104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 JA</v>
      </c>
      <c r="I13" s="226" t="n">
        <v>2</v>
      </c>
      <c r="J13" s="215" t="s">
        <v>442</v>
      </c>
    </row>
    <row r="14" s="209" customFormat="true" ht="15.75" hidden="false" customHeight="true" outlineLevel="0" collapsed="false">
      <c r="A14" s="288" t="n">
        <v>6</v>
      </c>
      <c r="B14" s="323" t="n">
        <v>69</v>
      </c>
      <c r="C14" s="210" t="s">
        <v>174</v>
      </c>
      <c r="D14" s="211" t="s">
        <v>453</v>
      </c>
      <c r="E14" s="212" t="n">
        <v>2000</v>
      </c>
      <c r="F14" s="213" t="s">
        <v>229</v>
      </c>
      <c r="G14" s="324" t="n">
        <v>0.00120289351851852</v>
      </c>
      <c r="H14" s="104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 JA</v>
      </c>
      <c r="I14" s="226" t="n">
        <v>1</v>
      </c>
      <c r="J14" s="215" t="s">
        <v>230</v>
      </c>
    </row>
    <row r="15" s="209" customFormat="true" ht="15.75" hidden="false" customHeight="true" outlineLevel="0" collapsed="false">
      <c r="A15" s="288" t="n">
        <v>7</v>
      </c>
      <c r="B15" s="323" t="n">
        <v>5</v>
      </c>
      <c r="C15" s="210" t="s">
        <v>454</v>
      </c>
      <c r="D15" s="211" t="s">
        <v>455</v>
      </c>
      <c r="E15" s="212" t="n">
        <v>36724</v>
      </c>
      <c r="F15" s="213" t="s">
        <v>106</v>
      </c>
      <c r="G15" s="324" t="n">
        <v>0.001225</v>
      </c>
      <c r="H15" s="104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 JA</v>
      </c>
      <c r="I15" s="214"/>
      <c r="J15" s="215" t="s">
        <v>107</v>
      </c>
    </row>
    <row r="16" s="209" customFormat="true" ht="15.75" hidden="false" customHeight="true" outlineLevel="0" collapsed="false">
      <c r="A16" s="288" t="n">
        <v>8</v>
      </c>
      <c r="B16" s="323" t="n">
        <v>133</v>
      </c>
      <c r="C16" s="210" t="s">
        <v>153</v>
      </c>
      <c r="D16" s="211" t="s">
        <v>456</v>
      </c>
      <c r="E16" s="212" t="n">
        <v>36786</v>
      </c>
      <c r="F16" s="213" t="s">
        <v>457</v>
      </c>
      <c r="G16" s="324" t="n">
        <v>0.00122534722222222</v>
      </c>
      <c r="H16" s="104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 JA</v>
      </c>
      <c r="I16" s="214"/>
      <c r="J16" s="215" t="s">
        <v>458</v>
      </c>
    </row>
    <row r="17" s="209" customFormat="true" ht="15.75" hidden="false" customHeight="true" outlineLevel="0" collapsed="false">
      <c r="A17" s="288" t="n">
        <v>9</v>
      </c>
      <c r="B17" s="323" t="n">
        <v>84</v>
      </c>
      <c r="C17" s="210" t="s">
        <v>460</v>
      </c>
      <c r="D17" s="211" t="s">
        <v>472</v>
      </c>
      <c r="E17" s="212" t="n">
        <v>36769</v>
      </c>
      <c r="F17" s="213" t="s">
        <v>70</v>
      </c>
      <c r="G17" s="324" t="n">
        <v>0.00126805555555556</v>
      </c>
      <c r="H17" s="104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 JA</v>
      </c>
      <c r="I17" s="214"/>
      <c r="J17" s="215" t="s">
        <v>173</v>
      </c>
    </row>
    <row r="18" s="209" customFormat="true" ht="15.75" hidden="false" customHeight="true" outlineLevel="0" collapsed="false">
      <c r="A18" s="288" t="n">
        <v>10</v>
      </c>
      <c r="B18" s="323" t="n">
        <v>73</v>
      </c>
      <c r="C18" s="210" t="s">
        <v>153</v>
      </c>
      <c r="D18" s="211" t="s">
        <v>473</v>
      </c>
      <c r="E18" s="212" t="n">
        <v>37171</v>
      </c>
      <c r="F18" s="213" t="s">
        <v>95</v>
      </c>
      <c r="G18" s="324" t="n">
        <v>0.00128877314814815</v>
      </c>
      <c r="H18" s="104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 JA</v>
      </c>
      <c r="I18" s="214"/>
      <c r="J18" s="215" t="s">
        <v>182</v>
      </c>
    </row>
    <row r="19" s="209" customFormat="true" ht="15.75" hidden="false" customHeight="true" outlineLevel="0" collapsed="false">
      <c r="A19" s="288" t="n">
        <v>11</v>
      </c>
      <c r="B19" s="323" t="n">
        <v>42</v>
      </c>
      <c r="C19" s="210" t="s">
        <v>183</v>
      </c>
      <c r="D19" s="211" t="s">
        <v>459</v>
      </c>
      <c r="E19" s="212" t="n">
        <v>37138</v>
      </c>
      <c r="F19" s="213" t="s">
        <v>66</v>
      </c>
      <c r="G19" s="324" t="n">
        <v>0.00132418981481481</v>
      </c>
      <c r="H19" s="104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 JA</v>
      </c>
      <c r="I19" s="214"/>
      <c r="J19" s="215" t="s">
        <v>152</v>
      </c>
    </row>
    <row r="20" s="209" customFormat="true" ht="15.75" hidden="false" customHeight="true" outlineLevel="0" collapsed="false">
      <c r="A20" s="288" t="n">
        <v>12</v>
      </c>
      <c r="B20" s="323" t="n">
        <v>59</v>
      </c>
      <c r="C20" s="210" t="s">
        <v>465</v>
      </c>
      <c r="D20" s="211" t="s">
        <v>474</v>
      </c>
      <c r="E20" s="212" t="n">
        <v>37159</v>
      </c>
      <c r="F20" s="213" t="s">
        <v>209</v>
      </c>
      <c r="G20" s="324" t="n">
        <v>0.00133599537037037</v>
      </c>
      <c r="H20" s="104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JA</v>
      </c>
      <c r="I20" s="214"/>
      <c r="J20" s="215" t="s">
        <v>475</v>
      </c>
    </row>
    <row r="21" s="209" customFormat="true" ht="15.75" hidden="false" customHeight="true" outlineLevel="0" collapsed="false">
      <c r="A21" s="288" t="n">
        <v>13</v>
      </c>
      <c r="B21" s="323" t="n">
        <v>8</v>
      </c>
      <c r="C21" s="210" t="s">
        <v>476</v>
      </c>
      <c r="D21" s="211" t="s">
        <v>477</v>
      </c>
      <c r="E21" s="212" t="n">
        <v>37192</v>
      </c>
      <c r="F21" s="213" t="s">
        <v>106</v>
      </c>
      <c r="G21" s="324" t="n">
        <v>0.00133703703703704</v>
      </c>
      <c r="H21" s="104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JA</v>
      </c>
      <c r="I21" s="214"/>
      <c r="J21" s="215" t="s">
        <v>107</v>
      </c>
    </row>
    <row r="22" s="209" customFormat="true" ht="15.75" hidden="false" customHeight="true" outlineLevel="0" collapsed="false">
      <c r="A22" s="288" t="n">
        <v>14</v>
      </c>
      <c r="B22" s="323" t="n">
        <v>7</v>
      </c>
      <c r="C22" s="210" t="s">
        <v>325</v>
      </c>
      <c r="D22" s="211" t="s">
        <v>478</v>
      </c>
      <c r="E22" s="212" t="n">
        <v>37381</v>
      </c>
      <c r="F22" s="213" t="s">
        <v>106</v>
      </c>
      <c r="G22" s="324" t="n">
        <v>0.00133761574074074</v>
      </c>
      <c r="H22" s="104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JA</v>
      </c>
      <c r="I22" s="214"/>
      <c r="J22" s="215" t="s">
        <v>107</v>
      </c>
    </row>
    <row r="23" s="209" customFormat="true" ht="15.75" hidden="false" customHeight="true" outlineLevel="0" collapsed="false">
      <c r="A23" s="288" t="n">
        <v>15</v>
      </c>
      <c r="B23" s="323" t="n">
        <v>83</v>
      </c>
      <c r="C23" s="210" t="s">
        <v>460</v>
      </c>
      <c r="D23" s="211" t="s">
        <v>461</v>
      </c>
      <c r="E23" s="212" t="n">
        <v>37252</v>
      </c>
      <c r="F23" s="213" t="s">
        <v>70</v>
      </c>
      <c r="G23" s="324" t="n">
        <v>0.00139444444444444</v>
      </c>
      <c r="H23" s="104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JA</v>
      </c>
      <c r="I23" s="214"/>
      <c r="J23" s="215" t="s">
        <v>173</v>
      </c>
    </row>
    <row r="24" s="209" customFormat="true" ht="15.75" hidden="false" customHeight="true" outlineLevel="0" collapsed="false">
      <c r="A24" s="288" t="n">
        <v>16</v>
      </c>
      <c r="B24" s="323" t="n">
        <v>52</v>
      </c>
      <c r="C24" s="210" t="s">
        <v>462</v>
      </c>
      <c r="D24" s="211" t="s">
        <v>463</v>
      </c>
      <c r="E24" s="212" t="n">
        <v>36922</v>
      </c>
      <c r="F24" s="213" t="s">
        <v>39</v>
      </c>
      <c r="G24" s="324" t="n">
        <v>0.00142615740740741</v>
      </c>
      <c r="H24" s="104"/>
      <c r="I24" s="214"/>
      <c r="J24" s="215" t="s">
        <v>74</v>
      </c>
    </row>
    <row r="25" s="209" customFormat="true" ht="15.75" hidden="false" customHeight="true" outlineLevel="0" collapsed="false">
      <c r="A25" s="288"/>
      <c r="B25" s="323" t="n">
        <v>111</v>
      </c>
      <c r="C25" s="210" t="s">
        <v>382</v>
      </c>
      <c r="D25" s="211" t="s">
        <v>464</v>
      </c>
      <c r="E25" s="212" t="n">
        <v>37440</v>
      </c>
      <c r="F25" s="213" t="s">
        <v>213</v>
      </c>
      <c r="G25" s="324" t="s">
        <v>157</v>
      </c>
      <c r="H25" s="104"/>
      <c r="I25" s="214"/>
      <c r="J25" s="215" t="s">
        <v>214</v>
      </c>
    </row>
    <row r="26" s="79" customFormat="true" ht="11.25" hidden="false" customHeight="true" outlineLevel="0" collapsed="false">
      <c r="C26" s="80"/>
      <c r="D26" s="80"/>
      <c r="E26" s="81"/>
      <c r="F26" s="82"/>
      <c r="G26" s="83"/>
      <c r="H26" s="84"/>
      <c r="I26" s="144"/>
      <c r="J26" s="86"/>
    </row>
  </sheetData>
  <printOptions headings="false" gridLines="false" gridLinesSet="true" horizontalCentered="true" verticalCentered="false"/>
  <pageMargins left="0.39375" right="0.15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71"/>
    <col collapsed="false" customWidth="true" hidden="false" outlineLevel="0" max="2" min="2" style="175" width="5.13"/>
    <col collapsed="false" customWidth="true" hidden="false" outlineLevel="0" max="3" min="3" style="175" width="9.41"/>
    <col collapsed="false" customWidth="true" hidden="false" outlineLevel="0" max="4" min="4" style="175" width="13.28"/>
    <col collapsed="false" customWidth="true" hidden="false" outlineLevel="0" max="5" min="5" style="176" width="11.42"/>
    <col collapsed="false" customWidth="true" hidden="false" outlineLevel="0" max="6" min="6" style="177" width="10.56"/>
    <col collapsed="false" customWidth="true" hidden="false" outlineLevel="0" max="7" min="7" style="184" width="7.99"/>
    <col collapsed="false" customWidth="true" hidden="false" outlineLevel="0" max="8" min="8" style="184" width="6.13"/>
    <col collapsed="false" customWidth="true" hidden="false" outlineLevel="0" max="9" min="9" style="228" width="7.56"/>
    <col collapsed="false" customWidth="true" hidden="false" outlineLevel="0" max="10" min="10" style="175" width="17.85"/>
    <col collapsed="false" customWidth="true" hidden="true" outlineLevel="0" max="11" min="11" style="175" width="6.13"/>
    <col collapsed="false" customWidth="false" hidden="false" outlineLevel="0" max="257" min="12" style="175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181" customFormat="true" ht="15.75" hidden="false" customHeight="false" outlineLevel="0" collapsed="false">
      <c r="A5" s="186"/>
      <c r="B5" s="186"/>
      <c r="E5" s="182"/>
      <c r="F5" s="183"/>
      <c r="G5" s="184"/>
      <c r="H5" s="184"/>
      <c r="I5" s="228"/>
      <c r="J5" s="185"/>
    </row>
    <row r="6" customFormat="false" ht="15.75" hidden="false" customHeight="false" outlineLevel="0" collapsed="false">
      <c r="C6" s="186" t="s">
        <v>479</v>
      </c>
      <c r="D6" s="181"/>
      <c r="E6" s="182"/>
      <c r="F6" s="182"/>
    </row>
    <row r="7" customFormat="false" ht="12.75" hidden="false" customHeight="false" outlineLevel="0" collapsed="false">
      <c r="C7" s="198"/>
      <c r="D7" s="198"/>
      <c r="E7" s="255"/>
      <c r="F7" s="198"/>
      <c r="G7" s="256"/>
      <c r="H7" s="256"/>
      <c r="I7" s="325"/>
    </row>
    <row r="8" s="79" customFormat="true" ht="13.5" hidden="false" customHeight="false" outlineLevel="0" collapsed="false">
      <c r="C8" s="80"/>
      <c r="D8" s="80"/>
      <c r="E8" s="81"/>
      <c r="F8" s="82"/>
      <c r="G8" s="83"/>
      <c r="H8" s="84"/>
      <c r="I8" s="144"/>
      <c r="J8" s="86"/>
    </row>
    <row r="9" s="198" customFormat="true" ht="13.5" hidden="false" customHeight="false" outlineLevel="0" collapsed="false">
      <c r="A9" s="188" t="s">
        <v>51</v>
      </c>
      <c r="B9" s="326" t="s">
        <v>399</v>
      </c>
      <c r="C9" s="189" t="s">
        <v>52</v>
      </c>
      <c r="D9" s="190" t="s">
        <v>53</v>
      </c>
      <c r="E9" s="191" t="s">
        <v>54</v>
      </c>
      <c r="F9" s="192" t="s">
        <v>55</v>
      </c>
      <c r="G9" s="193" t="s">
        <v>206</v>
      </c>
      <c r="H9" s="233" t="s">
        <v>58</v>
      </c>
      <c r="I9" s="234" t="s">
        <v>59</v>
      </c>
      <c r="J9" s="196" t="s">
        <v>60</v>
      </c>
    </row>
    <row r="10" customFormat="false" ht="18" hidden="false" customHeight="true" outlineLevel="0" collapsed="false">
      <c r="A10" s="259" t="n">
        <v>1</v>
      </c>
      <c r="B10" s="323" t="n">
        <v>6</v>
      </c>
      <c r="C10" s="237" t="s">
        <v>249</v>
      </c>
      <c r="D10" s="238" t="s">
        <v>480</v>
      </c>
      <c r="E10" s="239" t="n">
        <v>37316</v>
      </c>
      <c r="F10" s="240" t="s">
        <v>106</v>
      </c>
      <c r="G10" s="327" t="n">
        <v>0.00240416666666667</v>
      </c>
      <c r="H10" s="104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261" t="n">
        <v>7</v>
      </c>
      <c r="J10" s="243" t="s">
        <v>107</v>
      </c>
    </row>
    <row r="11" customFormat="false" ht="18" hidden="false" customHeight="true" outlineLevel="0" collapsed="false">
      <c r="A11" s="259" t="n">
        <v>2</v>
      </c>
      <c r="B11" s="323" t="n">
        <v>14</v>
      </c>
      <c r="C11" s="237" t="s">
        <v>481</v>
      </c>
      <c r="D11" s="238" t="s">
        <v>482</v>
      </c>
      <c r="E11" s="239" t="n">
        <v>36858</v>
      </c>
      <c r="F11" s="240" t="s">
        <v>29</v>
      </c>
      <c r="G11" s="327" t="n">
        <v>0.00240416666666667</v>
      </c>
      <c r="H11" s="104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261" t="n">
        <v>5</v>
      </c>
      <c r="J11" s="243" t="s">
        <v>63</v>
      </c>
    </row>
    <row r="12" customFormat="false" ht="18" hidden="false" customHeight="true" outlineLevel="0" collapsed="false">
      <c r="A12" s="259" t="n">
        <v>3</v>
      </c>
      <c r="B12" s="323" t="n">
        <v>41</v>
      </c>
      <c r="C12" s="237" t="s">
        <v>483</v>
      </c>
      <c r="D12" s="238" t="s">
        <v>484</v>
      </c>
      <c r="E12" s="239" t="n">
        <v>37129</v>
      </c>
      <c r="F12" s="240" t="s">
        <v>66</v>
      </c>
      <c r="G12" s="327" t="n">
        <v>0.00246226851851852</v>
      </c>
      <c r="H12" s="104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261" t="n">
        <v>4</v>
      </c>
      <c r="J12" s="243" t="s">
        <v>152</v>
      </c>
    </row>
    <row r="13" customFormat="false" ht="18" hidden="false" customHeight="true" outlineLevel="0" collapsed="false">
      <c r="A13" s="259" t="n">
        <v>4</v>
      </c>
      <c r="B13" s="323" t="n">
        <v>74</v>
      </c>
      <c r="C13" s="237" t="s">
        <v>485</v>
      </c>
      <c r="D13" s="238" t="s">
        <v>486</v>
      </c>
      <c r="E13" s="239" t="n">
        <v>36733</v>
      </c>
      <c r="F13" s="240" t="s">
        <v>70</v>
      </c>
      <c r="G13" s="327" t="n">
        <v>0.00247534722222222</v>
      </c>
      <c r="H13" s="104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261" t="n">
        <v>3</v>
      </c>
      <c r="J13" s="243" t="s">
        <v>71</v>
      </c>
    </row>
    <row r="14" customFormat="false" ht="18" hidden="false" customHeight="true" outlineLevel="0" collapsed="false">
      <c r="A14" s="259" t="n">
        <v>5</v>
      </c>
      <c r="B14" s="323" t="n">
        <v>114</v>
      </c>
      <c r="C14" s="237" t="s">
        <v>487</v>
      </c>
      <c r="D14" s="238" t="s">
        <v>488</v>
      </c>
      <c r="E14" s="239" t="n">
        <v>36537</v>
      </c>
      <c r="F14" s="240" t="s">
        <v>13</v>
      </c>
      <c r="G14" s="327" t="n">
        <v>0.00251643518518519</v>
      </c>
      <c r="H14" s="104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261" t="n">
        <v>2</v>
      </c>
      <c r="J14" s="243" t="s">
        <v>489</v>
      </c>
    </row>
    <row r="15" customFormat="false" ht="18" hidden="false" customHeight="true" outlineLevel="0" collapsed="false">
      <c r="A15" s="259" t="n">
        <v>6</v>
      </c>
      <c r="B15" s="323" t="n">
        <v>4</v>
      </c>
      <c r="C15" s="237" t="s">
        <v>334</v>
      </c>
      <c r="D15" s="238" t="s">
        <v>490</v>
      </c>
      <c r="E15" s="239" t="n">
        <v>37051</v>
      </c>
      <c r="F15" s="240" t="s">
        <v>106</v>
      </c>
      <c r="G15" s="327" t="n">
        <v>0.00252893518518519</v>
      </c>
      <c r="H15" s="104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261" t="n">
        <v>1</v>
      </c>
      <c r="J15" s="243" t="s">
        <v>107</v>
      </c>
    </row>
    <row r="16" customFormat="false" ht="18" hidden="false" customHeight="true" outlineLevel="0" collapsed="false">
      <c r="A16" s="259" t="n">
        <v>7</v>
      </c>
      <c r="B16" s="328" t="n">
        <v>123</v>
      </c>
      <c r="C16" s="237" t="s">
        <v>491</v>
      </c>
      <c r="D16" s="238" t="s">
        <v>492</v>
      </c>
      <c r="E16" s="239" t="s">
        <v>493</v>
      </c>
      <c r="F16" s="240" t="s">
        <v>200</v>
      </c>
      <c r="G16" s="327" t="n">
        <v>0.00269571759259259</v>
      </c>
      <c r="H16" s="104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 JA</v>
      </c>
      <c r="I16" s="242"/>
      <c r="J16" s="243" t="s">
        <v>494</v>
      </c>
    </row>
    <row r="17" customFormat="false" ht="18" hidden="false" customHeight="true" outlineLevel="0" collapsed="false">
      <c r="A17" s="259" t="n">
        <v>8</v>
      </c>
      <c r="B17" s="323" t="n">
        <v>1</v>
      </c>
      <c r="C17" s="237" t="s">
        <v>249</v>
      </c>
      <c r="D17" s="238" t="s">
        <v>495</v>
      </c>
      <c r="E17" s="239" t="n">
        <v>36930</v>
      </c>
      <c r="F17" s="240" t="s">
        <v>24</v>
      </c>
      <c r="G17" s="327" t="n">
        <v>0.00280231481481481</v>
      </c>
      <c r="H17" s="104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 JA</v>
      </c>
      <c r="I17" s="261"/>
      <c r="J17" s="243" t="s">
        <v>81</v>
      </c>
    </row>
    <row r="18" customFormat="false" ht="18" hidden="false" customHeight="true" outlineLevel="0" collapsed="false">
      <c r="A18" s="259" t="n">
        <v>9</v>
      </c>
      <c r="B18" s="323" t="n">
        <v>97</v>
      </c>
      <c r="C18" s="237" t="s">
        <v>496</v>
      </c>
      <c r="D18" s="238" t="s">
        <v>497</v>
      </c>
      <c r="E18" s="239" t="n">
        <v>37175</v>
      </c>
      <c r="F18" s="240" t="s">
        <v>22</v>
      </c>
      <c r="G18" s="327" t="n">
        <v>0.00297824074074074</v>
      </c>
      <c r="H18" s="104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 JA</v>
      </c>
      <c r="I18" s="261"/>
      <c r="J18" s="243" t="s">
        <v>119</v>
      </c>
    </row>
    <row r="19" customFormat="false" ht="18" hidden="false" customHeight="true" outlineLevel="0" collapsed="false">
      <c r="A19" s="259" t="n">
        <v>10</v>
      </c>
      <c r="B19" s="323" t="n">
        <v>71</v>
      </c>
      <c r="C19" s="237" t="s">
        <v>249</v>
      </c>
      <c r="D19" s="238" t="s">
        <v>498</v>
      </c>
      <c r="E19" s="239" t="s">
        <v>499</v>
      </c>
      <c r="F19" s="240" t="s">
        <v>20</v>
      </c>
      <c r="G19" s="327" t="n">
        <v>0.00300300925925926</v>
      </c>
      <c r="H19" s="104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 JA</v>
      </c>
      <c r="I19" s="261"/>
      <c r="J19" s="243" t="s">
        <v>116</v>
      </c>
    </row>
    <row r="20" customFormat="false" ht="18" hidden="false" customHeight="true" outlineLevel="0" collapsed="false">
      <c r="A20" s="259"/>
      <c r="B20" s="323" t="n">
        <v>89</v>
      </c>
      <c r="C20" s="237" t="s">
        <v>443</v>
      </c>
      <c r="D20" s="238" t="s">
        <v>111</v>
      </c>
      <c r="E20" s="239" t="n">
        <v>36937</v>
      </c>
      <c r="F20" s="240" t="s">
        <v>222</v>
      </c>
      <c r="G20" s="327" t="s">
        <v>140</v>
      </c>
      <c r="H20" s="104"/>
      <c r="I20" s="261"/>
      <c r="J20" s="243" t="s">
        <v>223</v>
      </c>
      <c r="K20" s="175" t="s">
        <v>500</v>
      </c>
    </row>
    <row r="21" customFormat="false" ht="18" hidden="false" customHeight="true" outlineLevel="0" collapsed="false">
      <c r="A21" s="259"/>
      <c r="B21" s="323" t="n">
        <v>134</v>
      </c>
      <c r="C21" s="237" t="s">
        <v>501</v>
      </c>
      <c r="D21" s="238" t="s">
        <v>502</v>
      </c>
      <c r="E21" s="239" t="n">
        <v>36658</v>
      </c>
      <c r="F21" s="240" t="s">
        <v>457</v>
      </c>
      <c r="G21" s="327" t="s">
        <v>503</v>
      </c>
      <c r="H21" s="104"/>
      <c r="I21" s="261"/>
      <c r="J21" s="243" t="s">
        <v>458</v>
      </c>
    </row>
    <row r="22" customFormat="false" ht="18" hidden="false" customHeight="true" outlineLevel="0" collapsed="false">
      <c r="A22" s="259"/>
      <c r="B22" s="323" t="n">
        <v>35</v>
      </c>
      <c r="C22" s="237" t="s">
        <v>72</v>
      </c>
      <c r="D22" s="238" t="s">
        <v>347</v>
      </c>
      <c r="E22" s="239" t="n">
        <v>36683</v>
      </c>
      <c r="F22" s="240" t="s">
        <v>38</v>
      </c>
      <c r="G22" s="327" t="s">
        <v>157</v>
      </c>
      <c r="H22" s="104"/>
      <c r="I22" s="261"/>
      <c r="J22" s="243" t="s">
        <v>336</v>
      </c>
      <c r="K22" s="175" t="s">
        <v>504</v>
      </c>
    </row>
  </sheetData>
  <printOptions headings="false" gridLines="false" gridLinesSet="true" horizontalCentered="true" verticalCentered="false"/>
  <pageMargins left="0.39375" right="0.1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4" width="5.13"/>
    <col collapsed="false" customWidth="true" hidden="false" outlineLevel="0" max="3" min="3" style="23" width="19.7"/>
    <col collapsed="false" customWidth="true" hidden="false" outlineLevel="0" max="4" min="4" style="25" width="6.56"/>
    <col collapsed="false" customWidth="true" hidden="false" outlineLevel="0" max="5" min="5" style="26" width="3.85"/>
    <col collapsed="false" customWidth="true" hidden="false" outlineLevel="0" max="6" min="6" style="25" width="5.99"/>
    <col collapsed="false" customWidth="true" hidden="false" outlineLevel="0" max="7" min="7" style="26" width="17.99"/>
    <col collapsed="false" customWidth="false" hidden="false" outlineLevel="0" max="8" min="8" style="23" width="9.14"/>
    <col collapsed="false" customWidth="true" hidden="false" outlineLevel="0" max="9" min="9" style="23" width="5.28"/>
    <col collapsed="false" customWidth="false" hidden="false" outlineLevel="0" max="257" min="10" style="23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33" customFormat="true" ht="15.75" hidden="false" customHeight="false" outlineLevel="0" collapsed="false">
      <c r="A3" s="31"/>
      <c r="B3" s="32" t="s">
        <v>2</v>
      </c>
      <c r="E3" s="34"/>
      <c r="F3" s="34"/>
    </row>
    <row r="4" s="33" customFormat="true" ht="15.75" hidden="false" customHeight="false" outlineLevel="0" collapsed="false">
      <c r="B4" s="31" t="s">
        <v>3</v>
      </c>
      <c r="E4" s="34"/>
      <c r="F4" s="34"/>
    </row>
    <row r="5" customFormat="false" ht="15.75" hidden="false" customHeight="false" outlineLevel="0" collapsed="false">
      <c r="B5" s="35"/>
    </row>
    <row r="6" s="36" customFormat="true" ht="15.75" hidden="false" customHeight="false" outlineLevel="0" collapsed="false">
      <c r="B6" s="37"/>
      <c r="C6" s="38" t="s">
        <v>9</v>
      </c>
      <c r="D6" s="33"/>
      <c r="E6" s="39"/>
      <c r="F6" s="33"/>
      <c r="G6" s="39"/>
    </row>
    <row r="7" customFormat="false" ht="9" hidden="false" customHeight="true" outlineLevel="0" collapsed="false"/>
    <row r="8" customFormat="false" ht="12.75" hidden="false" customHeight="false" outlineLevel="0" collapsed="false">
      <c r="B8" s="40" t="n">
        <v>0</v>
      </c>
      <c r="C8" s="41" t="s">
        <v>10</v>
      </c>
      <c r="D8" s="41"/>
      <c r="F8" s="23"/>
      <c r="G8" s="23"/>
    </row>
    <row r="9" s="46" customFormat="true" ht="12.75" hidden="false" customHeight="false" outlineLevel="0" collapsed="false">
      <c r="A9" s="42"/>
      <c r="B9" s="43" t="n">
        <v>1</v>
      </c>
      <c r="C9" s="44" t="s">
        <v>11</v>
      </c>
      <c r="D9" s="43" t="n">
        <v>43</v>
      </c>
      <c r="E9" s="45" t="s">
        <v>12</v>
      </c>
      <c r="F9" s="42"/>
    </row>
    <row r="10" s="46" customFormat="true" ht="12.75" hidden="false" customHeight="false" outlineLevel="0" collapsed="false">
      <c r="A10" s="42"/>
      <c r="B10" s="43" t="n">
        <v>2</v>
      </c>
      <c r="C10" s="44" t="s">
        <v>13</v>
      </c>
      <c r="D10" s="43" t="n">
        <v>42</v>
      </c>
      <c r="E10" s="45" t="s">
        <v>12</v>
      </c>
      <c r="F10" s="42"/>
    </row>
    <row r="11" s="42" customFormat="true" ht="12.75" hidden="false" customHeight="false" outlineLevel="0" collapsed="false">
      <c r="B11" s="43" t="n">
        <v>3</v>
      </c>
      <c r="C11" s="44" t="s">
        <v>14</v>
      </c>
      <c r="D11" s="43" t="n">
        <v>36</v>
      </c>
      <c r="E11" s="45" t="s">
        <v>12</v>
      </c>
    </row>
    <row r="12" s="42" customFormat="true" ht="12.75" hidden="false" customHeight="false" outlineLevel="0" collapsed="false">
      <c r="B12" s="43" t="n">
        <v>4</v>
      </c>
      <c r="C12" s="44" t="s">
        <v>15</v>
      </c>
      <c r="D12" s="43" t="n">
        <v>32</v>
      </c>
      <c r="E12" s="45" t="s">
        <v>12</v>
      </c>
    </row>
    <row r="13" s="42" customFormat="true" ht="12.75" hidden="false" customHeight="false" outlineLevel="0" collapsed="false">
      <c r="B13" s="43" t="n">
        <v>5</v>
      </c>
      <c r="C13" s="44" t="s">
        <v>16</v>
      </c>
      <c r="D13" s="43" t="n">
        <v>29</v>
      </c>
      <c r="E13" s="45" t="s">
        <v>12</v>
      </c>
    </row>
    <row r="14" s="42" customFormat="true" ht="12.75" hidden="false" customHeight="false" outlineLevel="0" collapsed="false">
      <c r="B14" s="43" t="n">
        <v>6</v>
      </c>
      <c r="C14" s="44" t="s">
        <v>17</v>
      </c>
      <c r="D14" s="43" t="n">
        <v>27</v>
      </c>
      <c r="E14" s="45" t="s">
        <v>12</v>
      </c>
    </row>
    <row r="15" s="42" customFormat="true" ht="12.75" hidden="false" customHeight="false" outlineLevel="0" collapsed="false">
      <c r="B15" s="43" t="n">
        <v>7</v>
      </c>
      <c r="C15" s="44" t="s">
        <v>18</v>
      </c>
      <c r="D15" s="43" t="n">
        <v>26</v>
      </c>
      <c r="E15" s="45" t="s">
        <v>12</v>
      </c>
      <c r="F15" s="46"/>
    </row>
    <row r="16" s="42" customFormat="true" ht="12.75" hidden="false" customHeight="false" outlineLevel="0" collapsed="false">
      <c r="B16" s="43" t="n">
        <v>8</v>
      </c>
      <c r="C16" s="44" t="s">
        <v>19</v>
      </c>
      <c r="D16" s="43" t="n">
        <v>25</v>
      </c>
      <c r="E16" s="45" t="s">
        <v>12</v>
      </c>
    </row>
    <row r="17" s="42" customFormat="true" ht="12.75" hidden="false" customHeight="false" outlineLevel="0" collapsed="false">
      <c r="B17" s="43" t="n">
        <v>9</v>
      </c>
      <c r="C17" s="44" t="s">
        <v>20</v>
      </c>
      <c r="D17" s="43" t="n">
        <v>20</v>
      </c>
      <c r="E17" s="45" t="s">
        <v>12</v>
      </c>
    </row>
    <row r="18" s="42" customFormat="true" ht="12.75" hidden="false" customHeight="false" outlineLevel="0" collapsed="false">
      <c r="B18" s="43" t="n">
        <v>10</v>
      </c>
      <c r="C18" s="44" t="s">
        <v>21</v>
      </c>
      <c r="D18" s="43" t="n">
        <v>20</v>
      </c>
      <c r="E18" s="45" t="s">
        <v>12</v>
      </c>
    </row>
    <row r="19" s="42" customFormat="true" ht="12.75" hidden="false" customHeight="false" outlineLevel="0" collapsed="false">
      <c r="B19" s="43" t="n">
        <v>11</v>
      </c>
      <c r="C19" s="44" t="s">
        <v>22</v>
      </c>
      <c r="D19" s="43" t="n">
        <v>19</v>
      </c>
      <c r="E19" s="45" t="s">
        <v>12</v>
      </c>
    </row>
    <row r="20" s="42" customFormat="true" ht="12.75" hidden="false" customHeight="false" outlineLevel="0" collapsed="false">
      <c r="B20" s="43" t="n">
        <v>12</v>
      </c>
      <c r="C20" s="44" t="s">
        <v>23</v>
      </c>
      <c r="D20" s="43" t="n">
        <v>18</v>
      </c>
      <c r="E20" s="45" t="s">
        <v>12</v>
      </c>
      <c r="F20" s="46"/>
    </row>
    <row r="21" s="42" customFormat="true" ht="12.75" hidden="false" customHeight="false" outlineLevel="0" collapsed="false">
      <c r="B21" s="43" t="n">
        <v>13</v>
      </c>
      <c r="C21" s="44" t="s">
        <v>24</v>
      </c>
      <c r="D21" s="43" t="n">
        <v>17</v>
      </c>
      <c r="E21" s="45" t="s">
        <v>12</v>
      </c>
    </row>
    <row r="22" s="46" customFormat="true" ht="12.75" hidden="false" customHeight="false" outlineLevel="0" collapsed="false">
      <c r="A22" s="42"/>
      <c r="B22" s="43" t="n">
        <v>14</v>
      </c>
      <c r="C22" s="44" t="s">
        <v>25</v>
      </c>
      <c r="D22" s="43" t="n">
        <v>17</v>
      </c>
      <c r="E22" s="45" t="s">
        <v>12</v>
      </c>
      <c r="F22" s="42"/>
    </row>
    <row r="23" s="46" customFormat="true" ht="12.75" hidden="false" customHeight="false" outlineLevel="0" collapsed="false">
      <c r="A23" s="42"/>
      <c r="B23" s="43" t="n">
        <v>15</v>
      </c>
      <c r="C23" s="44" t="s">
        <v>26</v>
      </c>
      <c r="D23" s="43" t="n">
        <v>16</v>
      </c>
      <c r="E23" s="45" t="s">
        <v>12</v>
      </c>
      <c r="F23" s="42"/>
    </row>
    <row r="24" s="46" customFormat="true" ht="12.75" hidden="false" customHeight="false" outlineLevel="0" collapsed="false">
      <c r="A24" s="42"/>
      <c r="B24" s="43" t="n">
        <v>16</v>
      </c>
      <c r="C24" s="44" t="s">
        <v>27</v>
      </c>
      <c r="D24" s="43" t="n">
        <v>16</v>
      </c>
      <c r="E24" s="45" t="s">
        <v>12</v>
      </c>
      <c r="F24" s="42"/>
    </row>
    <row r="25" s="42" customFormat="true" ht="12.75" hidden="false" customHeight="false" outlineLevel="0" collapsed="false">
      <c r="B25" s="43" t="n">
        <v>17</v>
      </c>
      <c r="C25" s="44" t="s">
        <v>28</v>
      </c>
      <c r="D25" s="43" t="n">
        <v>15</v>
      </c>
      <c r="E25" s="45" t="s">
        <v>12</v>
      </c>
    </row>
    <row r="26" s="42" customFormat="true" ht="12.75" hidden="false" customHeight="false" outlineLevel="0" collapsed="false">
      <c r="B26" s="43" t="n">
        <v>18</v>
      </c>
      <c r="C26" s="44" t="s">
        <v>29</v>
      </c>
      <c r="D26" s="43" t="n">
        <v>14</v>
      </c>
      <c r="E26" s="45" t="s">
        <v>12</v>
      </c>
    </row>
    <row r="27" s="42" customFormat="true" ht="12.75" hidden="false" customHeight="false" outlineLevel="0" collapsed="false">
      <c r="B27" s="43" t="n">
        <v>19</v>
      </c>
      <c r="C27" s="44" t="s">
        <v>30</v>
      </c>
      <c r="D27" s="43" t="n">
        <v>14</v>
      </c>
      <c r="E27" s="45" t="s">
        <v>12</v>
      </c>
    </row>
    <row r="28" s="42" customFormat="true" ht="12.75" hidden="false" customHeight="false" outlineLevel="0" collapsed="false">
      <c r="B28" s="43" t="n">
        <v>20</v>
      </c>
      <c r="C28" s="44" t="s">
        <v>31</v>
      </c>
      <c r="D28" s="43" t="n">
        <v>13</v>
      </c>
      <c r="E28" s="45" t="s">
        <v>12</v>
      </c>
    </row>
    <row r="29" s="42" customFormat="true" ht="12.75" hidden="false" customHeight="false" outlineLevel="0" collapsed="false">
      <c r="B29" s="43" t="n">
        <v>21</v>
      </c>
      <c r="C29" s="44" t="s">
        <v>32</v>
      </c>
      <c r="D29" s="43" t="n">
        <v>13</v>
      </c>
      <c r="E29" s="45" t="s">
        <v>12</v>
      </c>
    </row>
    <row r="30" s="42" customFormat="true" ht="12.75" hidden="false" customHeight="false" outlineLevel="0" collapsed="false">
      <c r="B30" s="43" t="n">
        <v>22</v>
      </c>
      <c r="C30" s="44" t="s">
        <v>33</v>
      </c>
      <c r="D30" s="43" t="n">
        <v>11</v>
      </c>
      <c r="E30" s="45" t="s">
        <v>12</v>
      </c>
    </row>
    <row r="31" s="42" customFormat="true" ht="12.75" hidden="false" customHeight="false" outlineLevel="0" collapsed="false">
      <c r="B31" s="43" t="n">
        <v>23</v>
      </c>
      <c r="C31" s="44" t="s">
        <v>34</v>
      </c>
      <c r="D31" s="43" t="n">
        <v>11</v>
      </c>
      <c r="E31" s="45" t="s">
        <v>12</v>
      </c>
    </row>
    <row r="32" s="42" customFormat="true" ht="12.75" hidden="false" customHeight="false" outlineLevel="0" collapsed="false">
      <c r="B32" s="43" t="n">
        <v>24</v>
      </c>
      <c r="C32" s="44" t="s">
        <v>35</v>
      </c>
      <c r="D32" s="43" t="n">
        <v>10</v>
      </c>
      <c r="E32" s="45" t="s">
        <v>12</v>
      </c>
    </row>
    <row r="33" s="42" customFormat="true" ht="12.75" hidden="false" customHeight="false" outlineLevel="0" collapsed="false">
      <c r="B33" s="43" t="n">
        <v>25</v>
      </c>
      <c r="C33" s="44" t="s">
        <v>36</v>
      </c>
      <c r="D33" s="43" t="n">
        <v>8</v>
      </c>
      <c r="E33" s="45" t="s">
        <v>12</v>
      </c>
    </row>
    <row r="34" s="42" customFormat="true" ht="12.75" hidden="false" customHeight="false" outlineLevel="0" collapsed="false">
      <c r="B34" s="43" t="n">
        <v>26</v>
      </c>
      <c r="C34" s="44" t="s">
        <v>37</v>
      </c>
      <c r="D34" s="43" t="n">
        <v>8</v>
      </c>
      <c r="E34" s="45" t="s">
        <v>12</v>
      </c>
    </row>
    <row r="35" s="42" customFormat="true" ht="12.75" hidden="false" customHeight="false" outlineLevel="0" collapsed="false">
      <c r="B35" s="43" t="n">
        <v>27</v>
      </c>
      <c r="C35" s="44" t="s">
        <v>38</v>
      </c>
      <c r="D35" s="43" t="n">
        <v>7</v>
      </c>
      <c r="E35" s="45" t="s">
        <v>12</v>
      </c>
    </row>
    <row r="36" s="42" customFormat="true" ht="12.75" hidden="false" customHeight="false" outlineLevel="0" collapsed="false">
      <c r="B36" s="43" t="n">
        <v>28</v>
      </c>
      <c r="C36" s="44" t="s">
        <v>39</v>
      </c>
      <c r="D36" s="43" t="n">
        <v>7</v>
      </c>
      <c r="E36" s="45" t="s">
        <v>12</v>
      </c>
    </row>
    <row r="37" s="42" customFormat="true" ht="12.75" hidden="false" customHeight="false" outlineLevel="0" collapsed="false">
      <c r="B37" s="43" t="n">
        <v>29</v>
      </c>
      <c r="C37" s="44" t="s">
        <v>40</v>
      </c>
      <c r="D37" s="47" t="n">
        <v>6</v>
      </c>
      <c r="E37" s="45" t="s">
        <v>12</v>
      </c>
    </row>
    <row r="38" s="42" customFormat="true" ht="12.75" hidden="false" customHeight="false" outlineLevel="0" collapsed="false">
      <c r="B38" s="43" t="n">
        <v>30</v>
      </c>
      <c r="C38" s="44" t="s">
        <v>41</v>
      </c>
      <c r="D38" s="43" t="n">
        <v>5</v>
      </c>
      <c r="E38" s="45" t="s">
        <v>12</v>
      </c>
      <c r="F38" s="46"/>
    </row>
    <row r="39" s="42" customFormat="true" ht="12.75" hidden="false" customHeight="false" outlineLevel="0" collapsed="false">
      <c r="B39" s="43" t="n">
        <v>31</v>
      </c>
      <c r="C39" s="44" t="s">
        <v>42</v>
      </c>
      <c r="D39" s="43" t="n">
        <v>5</v>
      </c>
      <c r="E39" s="45" t="s">
        <v>12</v>
      </c>
    </row>
    <row r="40" s="42" customFormat="true" ht="12.75" hidden="false" customHeight="false" outlineLevel="0" collapsed="false">
      <c r="B40" s="43"/>
      <c r="C40" s="44" t="s">
        <v>43</v>
      </c>
      <c r="D40" s="43" t="n">
        <v>0</v>
      </c>
      <c r="E40" s="45" t="s">
        <v>12</v>
      </c>
      <c r="F40" s="23"/>
      <c r="G40" s="23"/>
    </row>
    <row r="41" s="42" customFormat="true" ht="12.75" hidden="false" customHeight="false" outlineLevel="0" collapsed="false">
      <c r="B41" s="43"/>
      <c r="C41" s="44" t="s">
        <v>44</v>
      </c>
      <c r="D41" s="43" t="n">
        <v>0</v>
      </c>
      <c r="E41" s="45" t="s">
        <v>12</v>
      </c>
    </row>
    <row r="42" s="42" customFormat="true" ht="12.75" hidden="false" customHeight="false" outlineLevel="0" collapsed="false">
      <c r="B42" s="43"/>
      <c r="C42" s="44" t="s">
        <v>45</v>
      </c>
      <c r="D42" s="43" t="n">
        <v>0</v>
      </c>
      <c r="E42" s="45" t="s">
        <v>12</v>
      </c>
    </row>
    <row r="43" s="42" customFormat="true" ht="12.75" hidden="false" customHeight="false" outlineLevel="0" collapsed="false">
      <c r="B43" s="43"/>
      <c r="C43" s="44" t="s">
        <v>46</v>
      </c>
      <c r="D43" s="43" t="n">
        <v>0</v>
      </c>
      <c r="E43" s="45" t="s">
        <v>12</v>
      </c>
    </row>
    <row r="44" s="42" customFormat="true" ht="15.75" hidden="false" customHeight="false" outlineLevel="0" collapsed="false">
      <c r="B44" s="24"/>
      <c r="C44" s="48"/>
      <c r="D44" s="25"/>
      <c r="E44" s="49"/>
      <c r="F44" s="25"/>
      <c r="G44" s="26"/>
      <c r="H44" s="23"/>
      <c r="I44" s="23"/>
      <c r="J44" s="23"/>
    </row>
    <row r="45" s="42" customFormat="true" ht="15.75" hidden="false" customHeight="false" outlineLevel="0" collapsed="false">
      <c r="B45" s="24"/>
      <c r="C45" s="48"/>
      <c r="D45" s="25"/>
      <c r="E45" s="49"/>
      <c r="F45" s="25"/>
      <c r="G45" s="26"/>
      <c r="H45" s="23"/>
      <c r="I45" s="23"/>
      <c r="J45" s="23"/>
    </row>
    <row r="46" s="42" customFormat="true" ht="15.75" hidden="false" customHeight="false" outlineLevel="0" collapsed="false">
      <c r="B46" s="50" t="s">
        <v>4</v>
      </c>
      <c r="C46" s="23"/>
      <c r="D46" s="51"/>
      <c r="E46" s="49"/>
      <c r="F46" s="51"/>
      <c r="G46" s="52" t="s">
        <v>5</v>
      </c>
      <c r="H46" s="23"/>
      <c r="I46" s="23"/>
      <c r="J46" s="23"/>
    </row>
    <row r="47" customFormat="false" ht="15.75" hidden="false" customHeight="false" outlineLevel="0" collapsed="false">
      <c r="B47" s="50"/>
      <c r="C47" s="49"/>
      <c r="D47" s="51"/>
      <c r="E47" s="49"/>
      <c r="F47" s="51"/>
      <c r="G47" s="52" t="s">
        <v>47</v>
      </c>
    </row>
    <row r="48" customFormat="false" ht="15.75" hidden="false" customHeight="false" outlineLevel="0" collapsed="false">
      <c r="B48" s="50"/>
      <c r="C48" s="49"/>
      <c r="D48" s="51"/>
      <c r="E48" s="49"/>
      <c r="F48" s="51"/>
      <c r="G48" s="52"/>
      <c r="J48" s="53"/>
    </row>
    <row r="49" customFormat="false" ht="15.75" hidden="false" customHeight="false" outlineLevel="0" collapsed="false">
      <c r="B49" s="50" t="s">
        <v>7</v>
      </c>
      <c r="C49" s="49"/>
      <c r="D49" s="51"/>
      <c r="F49" s="51"/>
      <c r="G49" s="52" t="s">
        <v>8</v>
      </c>
      <c r="H49" s="53"/>
      <c r="I49" s="53"/>
      <c r="J49" s="53"/>
    </row>
    <row r="50" customFormat="false" ht="15.75" hidden="false" customHeight="false" outlineLevel="0" collapsed="false">
      <c r="B50" s="54"/>
      <c r="C50" s="49"/>
      <c r="D50" s="51"/>
      <c r="F50" s="51"/>
      <c r="G50" s="52" t="s">
        <v>47</v>
      </c>
      <c r="H50" s="53"/>
      <c r="I50" s="53"/>
      <c r="J50" s="53"/>
    </row>
    <row r="51" s="53" customFormat="true" ht="15.75" hidden="false" customHeight="false" outlineLevel="0" collapsed="false">
      <c r="B51" s="24"/>
      <c r="C51" s="49"/>
      <c r="D51" s="25"/>
      <c r="E51" s="26"/>
      <c r="F51" s="25"/>
      <c r="G51" s="26"/>
    </row>
    <row r="52" s="53" customFormat="true" ht="15.75" hidden="false" customHeight="false" outlineLevel="0" collapsed="false">
      <c r="B52" s="24"/>
      <c r="C52" s="23"/>
      <c r="D52" s="25"/>
      <c r="E52" s="26"/>
      <c r="F52" s="25"/>
      <c r="G52" s="26"/>
    </row>
    <row r="53" s="53" customFormat="true" ht="15.75" hidden="false" customHeight="false" outlineLevel="0" collapsed="false">
      <c r="B53" s="24"/>
      <c r="C53" s="23"/>
      <c r="D53" s="25"/>
      <c r="E53" s="26"/>
      <c r="F53" s="25"/>
      <c r="G53" s="26"/>
      <c r="J53" s="23"/>
    </row>
    <row r="54" s="53" customFormat="true" ht="15.75" hidden="false" customHeight="false" outlineLevel="0" collapsed="false">
      <c r="B54" s="24"/>
      <c r="C54" s="23"/>
      <c r="D54" s="25"/>
      <c r="E54" s="26"/>
      <c r="F54" s="25"/>
      <c r="G54" s="26"/>
      <c r="H54" s="23"/>
      <c r="I54" s="23"/>
      <c r="J54" s="23"/>
    </row>
    <row r="55" s="53" customFormat="true" ht="15.75" hidden="false" customHeight="false" outlineLevel="0" collapsed="false">
      <c r="B55" s="24"/>
      <c r="C55" s="23"/>
      <c r="D55" s="25"/>
      <c r="E55" s="26"/>
      <c r="F55" s="25"/>
      <c r="G55" s="26"/>
      <c r="H55" s="23"/>
      <c r="I55" s="23"/>
      <c r="J55" s="2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71"/>
    <col collapsed="false" customWidth="true" hidden="false" outlineLevel="0" max="2" min="2" style="175" width="4.99"/>
    <col collapsed="false" customWidth="true" hidden="false" outlineLevel="0" max="3" min="3" style="175" width="10.56"/>
    <col collapsed="false" customWidth="true" hidden="false" outlineLevel="0" max="4" min="4" style="175" width="12.7"/>
    <col collapsed="false" customWidth="true" hidden="false" outlineLevel="0" max="5" min="5" style="176" width="9.85"/>
    <col collapsed="false" customWidth="true" hidden="false" outlineLevel="0" max="6" min="6" style="177" width="11.99"/>
    <col collapsed="false" customWidth="true" hidden="false" outlineLevel="0" max="7" min="7" style="184" width="7.85"/>
    <col collapsed="false" customWidth="true" hidden="false" outlineLevel="0" max="8" min="8" style="184" width="6.28"/>
    <col collapsed="false" customWidth="true" hidden="false" outlineLevel="0" max="9" min="9" style="228" width="6.85"/>
    <col collapsed="false" customWidth="true" hidden="false" outlineLevel="0" max="10" min="10" style="175" width="15.85"/>
    <col collapsed="false" customWidth="true" hidden="true" outlineLevel="0" max="11" min="11" style="175" width="8.96"/>
    <col collapsed="false" customWidth="false" hidden="false" outlineLevel="0" max="257" min="12" style="175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181" customFormat="true" ht="12.75" hidden="false" customHeight="false" outlineLevel="0" collapsed="false">
      <c r="E5" s="182"/>
      <c r="F5" s="183"/>
      <c r="G5" s="184"/>
      <c r="H5" s="184"/>
      <c r="I5" s="329"/>
      <c r="J5" s="253"/>
    </row>
    <row r="6" customFormat="false" ht="15.75" hidden="false" customHeight="false" outlineLevel="0" collapsed="false">
      <c r="C6" s="186" t="s">
        <v>505</v>
      </c>
      <c r="D6" s="181"/>
      <c r="E6" s="182"/>
      <c r="F6" s="182"/>
    </row>
    <row r="7" s="79" customFormat="true" ht="13.5" hidden="false" customHeight="false" outlineLevel="0" collapsed="false">
      <c r="C7" s="80"/>
      <c r="D7" s="80"/>
      <c r="E7" s="81"/>
      <c r="F7" s="82"/>
      <c r="G7" s="83"/>
      <c r="H7" s="84"/>
      <c r="I7" s="144"/>
      <c r="J7" s="86"/>
    </row>
    <row r="8" s="198" customFormat="true" ht="13.5" hidden="false" customHeight="false" outlineLevel="0" collapsed="false">
      <c r="A8" s="188" t="s">
        <v>51</v>
      </c>
      <c r="B8" s="326" t="s">
        <v>399</v>
      </c>
      <c r="C8" s="189" t="s">
        <v>52</v>
      </c>
      <c r="D8" s="190" t="s">
        <v>53</v>
      </c>
      <c r="E8" s="191" t="s">
        <v>54</v>
      </c>
      <c r="F8" s="192" t="s">
        <v>55</v>
      </c>
      <c r="G8" s="193" t="s">
        <v>206</v>
      </c>
      <c r="H8" s="233" t="s">
        <v>58</v>
      </c>
      <c r="I8" s="234" t="s">
        <v>59</v>
      </c>
      <c r="J8" s="196" t="s">
        <v>60</v>
      </c>
    </row>
    <row r="9" customFormat="false" ht="18" hidden="false" customHeight="true" outlineLevel="0" collapsed="false">
      <c r="A9" s="259" t="n">
        <v>1</v>
      </c>
      <c r="B9" s="328" t="n">
        <v>137</v>
      </c>
      <c r="C9" s="237" t="s">
        <v>174</v>
      </c>
      <c r="D9" s="238" t="s">
        <v>506</v>
      </c>
      <c r="E9" s="239" t="n">
        <v>36805</v>
      </c>
      <c r="F9" s="240" t="s">
        <v>91</v>
      </c>
      <c r="G9" s="327" t="n">
        <v>0.00205439814814815</v>
      </c>
      <c r="H9" s="104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242"/>
      <c r="J9" s="243" t="s">
        <v>507</v>
      </c>
      <c r="K9" s="330"/>
    </row>
    <row r="10" customFormat="false" ht="18" hidden="false" customHeight="true" outlineLevel="0" collapsed="false">
      <c r="A10" s="259" t="n">
        <v>2</v>
      </c>
      <c r="B10" s="328" t="n">
        <v>37</v>
      </c>
      <c r="C10" s="237" t="s">
        <v>508</v>
      </c>
      <c r="D10" s="238" t="s">
        <v>509</v>
      </c>
      <c r="E10" s="239" t="n">
        <v>36599</v>
      </c>
      <c r="F10" s="240" t="s">
        <v>66</v>
      </c>
      <c r="G10" s="327" t="n">
        <v>0.00212453703703704</v>
      </c>
      <c r="H10" s="104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 JA</v>
      </c>
      <c r="I10" s="242"/>
      <c r="J10" s="243" t="s">
        <v>67</v>
      </c>
      <c r="K10" s="330"/>
    </row>
    <row r="11" customFormat="false" ht="18" hidden="false" customHeight="true" outlineLevel="0" collapsed="false">
      <c r="A11" s="259" t="n">
        <v>3</v>
      </c>
      <c r="B11" s="328" t="n">
        <v>76</v>
      </c>
      <c r="C11" s="237" t="s">
        <v>510</v>
      </c>
      <c r="D11" s="238" t="s">
        <v>511</v>
      </c>
      <c r="E11" s="239" t="n">
        <v>36862</v>
      </c>
      <c r="F11" s="240" t="s">
        <v>70</v>
      </c>
      <c r="G11" s="327" t="n">
        <v>0.00214803240740741</v>
      </c>
      <c r="H11" s="104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 JA</v>
      </c>
      <c r="I11" s="242"/>
      <c r="J11" s="243" t="s">
        <v>282</v>
      </c>
      <c r="K11" s="330"/>
    </row>
    <row r="12" customFormat="false" ht="18" hidden="false" customHeight="true" outlineLevel="0" collapsed="false">
      <c r="A12" s="259" t="n">
        <v>4</v>
      </c>
      <c r="B12" s="328" t="n">
        <v>18</v>
      </c>
      <c r="C12" s="237" t="s">
        <v>512</v>
      </c>
      <c r="D12" s="238" t="s">
        <v>513</v>
      </c>
      <c r="E12" s="239" t="n">
        <v>36812</v>
      </c>
      <c r="F12" s="240" t="s">
        <v>226</v>
      </c>
      <c r="G12" s="327" t="n">
        <v>0.00234444444444444</v>
      </c>
      <c r="H12" s="104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JA</v>
      </c>
      <c r="I12" s="242"/>
      <c r="J12" s="243" t="s">
        <v>227</v>
      </c>
      <c r="K12" s="330"/>
    </row>
    <row r="13" customFormat="false" ht="18" hidden="false" customHeight="true" outlineLevel="0" collapsed="false">
      <c r="A13" s="259" t="n">
        <v>5</v>
      </c>
      <c r="B13" s="328" t="n">
        <v>132</v>
      </c>
      <c r="C13" s="237" t="s">
        <v>195</v>
      </c>
      <c r="D13" s="238" t="s">
        <v>513</v>
      </c>
      <c r="E13" s="239" t="n">
        <v>37181</v>
      </c>
      <c r="F13" s="240" t="s">
        <v>41</v>
      </c>
      <c r="G13" s="327" t="n">
        <v>0.00238368055555556</v>
      </c>
      <c r="H13" s="104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 JA</v>
      </c>
      <c r="I13" s="242"/>
      <c r="J13" s="243" t="s">
        <v>340</v>
      </c>
      <c r="K13" s="330"/>
    </row>
    <row r="14" customFormat="false" ht="18" hidden="false" customHeight="true" outlineLevel="0" collapsed="false">
      <c r="A14" s="259" t="n">
        <v>6</v>
      </c>
      <c r="B14" s="328" t="n">
        <v>34</v>
      </c>
      <c r="C14" s="237" t="s">
        <v>514</v>
      </c>
      <c r="D14" s="238" t="s">
        <v>515</v>
      </c>
      <c r="E14" s="239" t="n">
        <v>37176</v>
      </c>
      <c r="F14" s="240" t="s">
        <v>38</v>
      </c>
      <c r="G14" s="327" t="n">
        <v>0.00240972222222222</v>
      </c>
      <c r="H14" s="104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JA</v>
      </c>
      <c r="I14" s="242"/>
      <c r="J14" s="243" t="s">
        <v>336</v>
      </c>
      <c r="K14" s="330"/>
    </row>
    <row r="15" customFormat="false" ht="18" hidden="false" customHeight="true" outlineLevel="0" collapsed="false">
      <c r="A15" s="259" t="n">
        <v>7</v>
      </c>
      <c r="B15" s="328" t="n">
        <v>54</v>
      </c>
      <c r="C15" s="237" t="s">
        <v>516</v>
      </c>
      <c r="D15" s="238" t="s">
        <v>517</v>
      </c>
      <c r="E15" s="239" t="n">
        <v>36814</v>
      </c>
      <c r="F15" s="240" t="s">
        <v>39</v>
      </c>
      <c r="G15" s="327" t="n">
        <v>0.00242523148148148</v>
      </c>
      <c r="H15" s="104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JA</v>
      </c>
      <c r="I15" s="242"/>
      <c r="J15" s="243" t="s">
        <v>302</v>
      </c>
      <c r="K15" s="330"/>
    </row>
    <row r="16" customFormat="false" ht="18" hidden="false" customHeight="true" outlineLevel="0" collapsed="false">
      <c r="A16" s="259" t="n">
        <v>8</v>
      </c>
      <c r="B16" s="328" t="n">
        <v>36</v>
      </c>
      <c r="C16" s="237" t="s">
        <v>518</v>
      </c>
      <c r="D16" s="238" t="s">
        <v>519</v>
      </c>
      <c r="E16" s="239" t="n">
        <v>36749</v>
      </c>
      <c r="F16" s="240" t="s">
        <v>66</v>
      </c>
      <c r="G16" s="327" t="n">
        <v>0.00245763888888889</v>
      </c>
      <c r="H16" s="104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JA</v>
      </c>
      <c r="I16" s="242"/>
      <c r="J16" s="243" t="s">
        <v>67</v>
      </c>
      <c r="K16" s="330"/>
    </row>
    <row r="17" s="79" customFormat="true" ht="12.75" hidden="false" customHeight="false" outlineLevel="0" collapsed="false">
      <c r="B17" s="331"/>
      <c r="C17" s="80"/>
      <c r="D17" s="80"/>
      <c r="E17" s="81"/>
      <c r="F17" s="82" t="n">
        <v>2</v>
      </c>
      <c r="G17" s="83" t="s">
        <v>49</v>
      </c>
      <c r="H17" s="84" t="s">
        <v>451</v>
      </c>
      <c r="I17" s="144"/>
      <c r="J17" s="86"/>
    </row>
    <row r="18" customFormat="false" ht="18" hidden="false" customHeight="true" outlineLevel="0" collapsed="false">
      <c r="A18" s="259" t="n">
        <v>1</v>
      </c>
      <c r="B18" s="328" t="n">
        <v>103</v>
      </c>
      <c r="C18" s="237" t="s">
        <v>520</v>
      </c>
      <c r="D18" s="238" t="s">
        <v>521</v>
      </c>
      <c r="E18" s="239" t="n">
        <v>36703</v>
      </c>
      <c r="F18" s="240" t="s">
        <v>77</v>
      </c>
      <c r="G18" s="327" t="n">
        <v>0.00214224537037037</v>
      </c>
      <c r="H18" s="104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 JA</v>
      </c>
      <c r="I18" s="242"/>
      <c r="J18" s="243" t="s">
        <v>78</v>
      </c>
      <c r="K18" s="330"/>
    </row>
    <row r="19" customFormat="false" ht="18" hidden="false" customHeight="true" outlineLevel="0" collapsed="false">
      <c r="A19" s="259" t="n">
        <v>2</v>
      </c>
      <c r="B19" s="328" t="n">
        <v>113</v>
      </c>
      <c r="C19" s="237" t="s">
        <v>165</v>
      </c>
      <c r="D19" s="238" t="s">
        <v>522</v>
      </c>
      <c r="E19" s="239" t="n">
        <v>36558</v>
      </c>
      <c r="F19" s="240" t="s">
        <v>13</v>
      </c>
      <c r="G19" s="327" t="n">
        <v>0.00215601851851852</v>
      </c>
      <c r="H19" s="104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242"/>
      <c r="J19" s="243" t="s">
        <v>523</v>
      </c>
      <c r="K19" s="330"/>
    </row>
    <row r="20" customFormat="false" ht="18" hidden="false" customHeight="true" outlineLevel="0" collapsed="false">
      <c r="A20" s="259" t="n">
        <v>3</v>
      </c>
      <c r="B20" s="328" t="n">
        <v>56</v>
      </c>
      <c r="C20" s="237" t="s">
        <v>524</v>
      </c>
      <c r="D20" s="238" t="s">
        <v>525</v>
      </c>
      <c r="E20" s="239" t="n">
        <v>36736</v>
      </c>
      <c r="F20" s="240" t="s">
        <v>209</v>
      </c>
      <c r="G20" s="327" t="n">
        <v>0.00221273148148148</v>
      </c>
      <c r="H20" s="104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242"/>
      <c r="J20" s="243" t="s">
        <v>210</v>
      </c>
      <c r="K20" s="330"/>
    </row>
    <row r="21" customFormat="false" ht="18" hidden="false" customHeight="true" outlineLevel="0" collapsed="false">
      <c r="A21" s="259" t="n">
        <v>4</v>
      </c>
      <c r="B21" s="328" t="n">
        <v>45</v>
      </c>
      <c r="C21" s="237" t="s">
        <v>526</v>
      </c>
      <c r="D21" s="238" t="s">
        <v>527</v>
      </c>
      <c r="E21" s="239" t="n">
        <v>36844</v>
      </c>
      <c r="F21" s="240" t="s">
        <v>95</v>
      </c>
      <c r="G21" s="327" t="n">
        <v>0.00226909722222222</v>
      </c>
      <c r="H21" s="104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 JA</v>
      </c>
      <c r="I21" s="242"/>
      <c r="J21" s="243" t="s">
        <v>96</v>
      </c>
      <c r="K21" s="330"/>
    </row>
    <row r="22" customFormat="false" ht="18" hidden="false" customHeight="true" outlineLevel="0" collapsed="false">
      <c r="A22" s="259" t="n">
        <v>5</v>
      </c>
      <c r="B22" s="328" t="n">
        <v>39</v>
      </c>
      <c r="C22" s="237" t="s">
        <v>528</v>
      </c>
      <c r="D22" s="238" t="s">
        <v>529</v>
      </c>
      <c r="E22" s="239" t="n">
        <v>37129</v>
      </c>
      <c r="F22" s="240" t="s">
        <v>66</v>
      </c>
      <c r="G22" s="327" t="n">
        <v>0.00239305555555556</v>
      </c>
      <c r="H22" s="104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 JA</v>
      </c>
      <c r="I22" s="242"/>
      <c r="J22" s="243" t="s">
        <v>67</v>
      </c>
      <c r="K22" s="330"/>
    </row>
    <row r="23" customFormat="false" ht="18" hidden="false" customHeight="true" outlineLevel="0" collapsed="false">
      <c r="A23" s="259" t="n">
        <v>6</v>
      </c>
      <c r="B23" s="328" t="n">
        <v>124</v>
      </c>
      <c r="C23" s="237" t="s">
        <v>530</v>
      </c>
      <c r="D23" s="238" t="s">
        <v>531</v>
      </c>
      <c r="E23" s="239" t="s">
        <v>532</v>
      </c>
      <c r="F23" s="240" t="s">
        <v>200</v>
      </c>
      <c r="G23" s="327" t="n">
        <v>0.00244143518518519</v>
      </c>
      <c r="H23" s="104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 JA</v>
      </c>
      <c r="I23" s="242"/>
      <c r="J23" s="243" t="s">
        <v>494</v>
      </c>
      <c r="K23" s="330"/>
    </row>
    <row r="24" customFormat="false" ht="18" hidden="false" customHeight="true" outlineLevel="0" collapsed="false">
      <c r="A24" s="259" t="n">
        <v>7</v>
      </c>
      <c r="B24" s="328" t="n">
        <v>138</v>
      </c>
      <c r="C24" s="237" t="s">
        <v>533</v>
      </c>
      <c r="D24" s="238" t="s">
        <v>534</v>
      </c>
      <c r="E24" s="239" t="n">
        <v>37145</v>
      </c>
      <c r="F24" s="240" t="s">
        <v>91</v>
      </c>
      <c r="G24" s="327" t="n">
        <v>0.00253553240740741</v>
      </c>
      <c r="H24" s="104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JA</v>
      </c>
      <c r="I24" s="242"/>
      <c r="J24" s="243" t="s">
        <v>535</v>
      </c>
      <c r="K24" s="330"/>
    </row>
    <row r="25" customFormat="false" ht="18" hidden="false" customHeight="true" outlineLevel="0" collapsed="false">
      <c r="A25" s="259" t="n">
        <v>8</v>
      </c>
      <c r="B25" s="328" t="n">
        <v>38</v>
      </c>
      <c r="C25" s="237" t="s">
        <v>512</v>
      </c>
      <c r="D25" s="238" t="s">
        <v>536</v>
      </c>
      <c r="E25" s="239" t="n">
        <v>36555</v>
      </c>
      <c r="F25" s="240" t="s">
        <v>66</v>
      </c>
      <c r="G25" s="327" t="n">
        <v>0.00260983796296296</v>
      </c>
      <c r="H25" s="104"/>
      <c r="I25" s="242"/>
      <c r="J25" s="243" t="s">
        <v>67</v>
      </c>
      <c r="K25" s="330"/>
    </row>
    <row r="26" customFormat="false" ht="18" hidden="false" customHeight="true" outlineLevel="0" collapsed="false">
      <c r="A26" s="259" t="n">
        <v>9</v>
      </c>
      <c r="B26" s="328" t="n">
        <v>40</v>
      </c>
      <c r="C26" s="237" t="s">
        <v>537</v>
      </c>
      <c r="D26" s="238" t="s">
        <v>538</v>
      </c>
      <c r="E26" s="239" t="n">
        <v>36912</v>
      </c>
      <c r="F26" s="240" t="s">
        <v>66</v>
      </c>
      <c r="G26" s="327" t="n">
        <v>0.00266180555555556</v>
      </c>
      <c r="H26" s="104"/>
      <c r="I26" s="242"/>
      <c r="J26" s="243" t="s">
        <v>67</v>
      </c>
      <c r="K26" s="330"/>
    </row>
  </sheetData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71"/>
    <col collapsed="false" customWidth="true" hidden="false" outlineLevel="0" max="2" min="2" style="175" width="4.99"/>
    <col collapsed="false" customWidth="true" hidden="false" outlineLevel="0" max="3" min="3" style="175" width="10.56"/>
    <col collapsed="false" customWidth="true" hidden="false" outlineLevel="0" max="4" min="4" style="175" width="12.7"/>
    <col collapsed="false" customWidth="true" hidden="false" outlineLevel="0" max="5" min="5" style="176" width="9.85"/>
    <col collapsed="false" customWidth="true" hidden="false" outlineLevel="0" max="6" min="6" style="177" width="11.99"/>
    <col collapsed="false" customWidth="true" hidden="false" outlineLevel="0" max="7" min="7" style="184" width="7.85"/>
    <col collapsed="false" customWidth="true" hidden="false" outlineLevel="0" max="8" min="8" style="184" width="6.28"/>
    <col collapsed="false" customWidth="true" hidden="false" outlineLevel="0" max="9" min="9" style="228" width="6.85"/>
    <col collapsed="false" customWidth="true" hidden="false" outlineLevel="0" max="10" min="10" style="175" width="15.85"/>
    <col collapsed="false" customWidth="true" hidden="true" outlineLevel="0" max="11" min="11" style="175" width="8.96"/>
    <col collapsed="false" customWidth="false" hidden="false" outlineLevel="0" max="257" min="12" style="175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181" customFormat="true" ht="12.75" hidden="false" customHeight="false" outlineLevel="0" collapsed="false">
      <c r="E5" s="182"/>
      <c r="F5" s="183"/>
      <c r="G5" s="184"/>
      <c r="H5" s="184"/>
      <c r="I5" s="329"/>
      <c r="J5" s="253"/>
    </row>
    <row r="6" customFormat="false" ht="15.75" hidden="false" customHeight="false" outlineLevel="0" collapsed="false">
      <c r="C6" s="186" t="s">
        <v>505</v>
      </c>
      <c r="D6" s="181"/>
      <c r="E6" s="182"/>
      <c r="F6" s="182"/>
    </row>
    <row r="7" s="79" customFormat="true" ht="13.5" hidden="false" customHeight="false" outlineLevel="0" collapsed="false">
      <c r="C7" s="80"/>
      <c r="D7" s="80"/>
      <c r="E7" s="81"/>
      <c r="F7" s="82"/>
      <c r="G7" s="83"/>
      <c r="H7" s="84"/>
      <c r="I7" s="144"/>
      <c r="J7" s="86"/>
    </row>
    <row r="8" s="198" customFormat="true" ht="13.5" hidden="false" customHeight="false" outlineLevel="0" collapsed="false">
      <c r="A8" s="188" t="s">
        <v>51</v>
      </c>
      <c r="B8" s="326" t="s">
        <v>399</v>
      </c>
      <c r="C8" s="189" t="s">
        <v>52</v>
      </c>
      <c r="D8" s="190" t="s">
        <v>53</v>
      </c>
      <c r="E8" s="191" t="s">
        <v>54</v>
      </c>
      <c r="F8" s="192" t="s">
        <v>55</v>
      </c>
      <c r="G8" s="193" t="s">
        <v>206</v>
      </c>
      <c r="H8" s="233" t="s">
        <v>58</v>
      </c>
      <c r="I8" s="234" t="s">
        <v>59</v>
      </c>
      <c r="J8" s="196" t="s">
        <v>60</v>
      </c>
    </row>
    <row r="9" customFormat="false" ht="18" hidden="false" customHeight="true" outlineLevel="0" collapsed="false">
      <c r="A9" s="259" t="n">
        <v>1</v>
      </c>
      <c r="B9" s="328" t="n">
        <v>137</v>
      </c>
      <c r="C9" s="237" t="s">
        <v>174</v>
      </c>
      <c r="D9" s="238" t="s">
        <v>506</v>
      </c>
      <c r="E9" s="239" t="n">
        <v>36805</v>
      </c>
      <c r="F9" s="240" t="s">
        <v>91</v>
      </c>
      <c r="G9" s="327" t="n">
        <v>0.00205439814814815</v>
      </c>
      <c r="H9" s="104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250" t="n">
        <v>7</v>
      </c>
      <c r="J9" s="243" t="s">
        <v>507</v>
      </c>
      <c r="K9" s="330"/>
    </row>
    <row r="10" customFormat="false" ht="18" hidden="false" customHeight="true" outlineLevel="0" collapsed="false">
      <c r="A10" s="259" t="n">
        <v>2</v>
      </c>
      <c r="B10" s="328" t="n">
        <v>37</v>
      </c>
      <c r="C10" s="237" t="s">
        <v>508</v>
      </c>
      <c r="D10" s="238" t="s">
        <v>509</v>
      </c>
      <c r="E10" s="239" t="n">
        <v>36599</v>
      </c>
      <c r="F10" s="240" t="s">
        <v>66</v>
      </c>
      <c r="G10" s="327" t="n">
        <v>0.00212453703703704</v>
      </c>
      <c r="H10" s="104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 JA</v>
      </c>
      <c r="I10" s="250" t="n">
        <v>5</v>
      </c>
      <c r="J10" s="243" t="s">
        <v>67</v>
      </c>
      <c r="K10" s="330"/>
    </row>
    <row r="11" customFormat="false" ht="18" hidden="false" customHeight="true" outlineLevel="0" collapsed="false">
      <c r="A11" s="259" t="n">
        <v>3</v>
      </c>
      <c r="B11" s="328" t="n">
        <v>103</v>
      </c>
      <c r="C11" s="237" t="s">
        <v>520</v>
      </c>
      <c r="D11" s="238" t="s">
        <v>521</v>
      </c>
      <c r="E11" s="239" t="n">
        <v>36703</v>
      </c>
      <c r="F11" s="240" t="s">
        <v>77</v>
      </c>
      <c r="G11" s="327" t="n">
        <v>0.00214224537037037</v>
      </c>
      <c r="H11" s="104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 JA</v>
      </c>
      <c r="I11" s="250" t="n">
        <v>4</v>
      </c>
      <c r="J11" s="243" t="s">
        <v>78</v>
      </c>
      <c r="K11" s="330"/>
    </row>
    <row r="12" customFormat="false" ht="18" hidden="false" customHeight="true" outlineLevel="0" collapsed="false">
      <c r="A12" s="259" t="n">
        <v>4</v>
      </c>
      <c r="B12" s="328" t="n">
        <v>76</v>
      </c>
      <c r="C12" s="237" t="s">
        <v>510</v>
      </c>
      <c r="D12" s="238" t="s">
        <v>511</v>
      </c>
      <c r="E12" s="239" t="n">
        <v>36862</v>
      </c>
      <c r="F12" s="240" t="s">
        <v>70</v>
      </c>
      <c r="G12" s="327" t="n">
        <v>0.00214803240740741</v>
      </c>
      <c r="H12" s="104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 JA</v>
      </c>
      <c r="I12" s="250" t="n">
        <v>3</v>
      </c>
      <c r="J12" s="243" t="s">
        <v>282</v>
      </c>
      <c r="K12" s="330"/>
    </row>
    <row r="13" customFormat="false" ht="18" hidden="false" customHeight="true" outlineLevel="0" collapsed="false">
      <c r="A13" s="259" t="n">
        <v>5</v>
      </c>
      <c r="B13" s="328" t="n">
        <v>113</v>
      </c>
      <c r="C13" s="237" t="s">
        <v>165</v>
      </c>
      <c r="D13" s="238" t="s">
        <v>522</v>
      </c>
      <c r="E13" s="239" t="n">
        <v>36558</v>
      </c>
      <c r="F13" s="240" t="s">
        <v>13</v>
      </c>
      <c r="G13" s="327" t="n">
        <v>0.00215601851851852</v>
      </c>
      <c r="H13" s="104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 JA</v>
      </c>
      <c r="I13" s="250" t="n">
        <v>2</v>
      </c>
      <c r="J13" s="243" t="s">
        <v>523</v>
      </c>
      <c r="K13" s="330"/>
    </row>
    <row r="14" customFormat="false" ht="18" hidden="false" customHeight="true" outlineLevel="0" collapsed="false">
      <c r="A14" s="259" t="n">
        <v>6</v>
      </c>
      <c r="B14" s="328" t="n">
        <v>56</v>
      </c>
      <c r="C14" s="237" t="s">
        <v>524</v>
      </c>
      <c r="D14" s="238" t="s">
        <v>525</v>
      </c>
      <c r="E14" s="239" t="n">
        <v>36736</v>
      </c>
      <c r="F14" s="240" t="s">
        <v>209</v>
      </c>
      <c r="G14" s="327" t="n">
        <v>0.00221273148148148</v>
      </c>
      <c r="H14" s="104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 JA</v>
      </c>
      <c r="I14" s="250" t="n">
        <v>1</v>
      </c>
      <c r="J14" s="243" t="s">
        <v>210</v>
      </c>
      <c r="K14" s="330"/>
    </row>
    <row r="15" customFormat="false" ht="18" hidden="false" customHeight="true" outlineLevel="0" collapsed="false">
      <c r="A15" s="259" t="n">
        <v>7</v>
      </c>
      <c r="B15" s="328" t="n">
        <v>45</v>
      </c>
      <c r="C15" s="237" t="s">
        <v>526</v>
      </c>
      <c r="D15" s="238" t="s">
        <v>527</v>
      </c>
      <c r="E15" s="239" t="n">
        <v>36844</v>
      </c>
      <c r="F15" s="240" t="s">
        <v>95</v>
      </c>
      <c r="G15" s="327" t="n">
        <v>0.00226909722222222</v>
      </c>
      <c r="H15" s="104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 JA</v>
      </c>
      <c r="I15" s="242"/>
      <c r="J15" s="243" t="s">
        <v>96</v>
      </c>
      <c r="K15" s="330"/>
    </row>
    <row r="16" customFormat="false" ht="18" hidden="false" customHeight="true" outlineLevel="0" collapsed="false">
      <c r="A16" s="259" t="n">
        <v>8</v>
      </c>
      <c r="B16" s="328" t="n">
        <v>18</v>
      </c>
      <c r="C16" s="237" t="s">
        <v>512</v>
      </c>
      <c r="D16" s="238" t="s">
        <v>513</v>
      </c>
      <c r="E16" s="239" t="n">
        <v>36812</v>
      </c>
      <c r="F16" s="240" t="s">
        <v>226</v>
      </c>
      <c r="G16" s="327" t="n">
        <v>0.00234444444444444</v>
      </c>
      <c r="H16" s="104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JA</v>
      </c>
      <c r="I16" s="242"/>
      <c r="J16" s="243" t="s">
        <v>227</v>
      </c>
      <c r="K16" s="330"/>
    </row>
    <row r="17" customFormat="false" ht="18" hidden="false" customHeight="true" outlineLevel="0" collapsed="false">
      <c r="A17" s="259" t="n">
        <v>9</v>
      </c>
      <c r="B17" s="328" t="n">
        <v>132</v>
      </c>
      <c r="C17" s="237" t="s">
        <v>195</v>
      </c>
      <c r="D17" s="238" t="s">
        <v>513</v>
      </c>
      <c r="E17" s="239" t="n">
        <v>37181</v>
      </c>
      <c r="F17" s="240" t="s">
        <v>41</v>
      </c>
      <c r="G17" s="327" t="n">
        <v>0.00238368055555556</v>
      </c>
      <c r="H17" s="104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JA</v>
      </c>
      <c r="I17" s="242"/>
      <c r="J17" s="243" t="s">
        <v>340</v>
      </c>
      <c r="K17" s="330"/>
    </row>
    <row r="18" customFormat="false" ht="18" hidden="false" customHeight="true" outlineLevel="0" collapsed="false">
      <c r="A18" s="259" t="n">
        <v>10</v>
      </c>
      <c r="B18" s="328" t="n">
        <v>39</v>
      </c>
      <c r="C18" s="237" t="s">
        <v>528</v>
      </c>
      <c r="D18" s="238" t="s">
        <v>529</v>
      </c>
      <c r="E18" s="239" t="n">
        <v>37129</v>
      </c>
      <c r="F18" s="240" t="s">
        <v>66</v>
      </c>
      <c r="G18" s="327" t="n">
        <v>0.00239305555555556</v>
      </c>
      <c r="H18" s="104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 JA</v>
      </c>
      <c r="I18" s="242"/>
      <c r="J18" s="243" t="s">
        <v>67</v>
      </c>
      <c r="K18" s="330"/>
    </row>
    <row r="19" customFormat="false" ht="18" hidden="false" customHeight="true" outlineLevel="0" collapsed="false">
      <c r="A19" s="259" t="n">
        <v>11</v>
      </c>
      <c r="B19" s="328" t="n">
        <v>34</v>
      </c>
      <c r="C19" s="237" t="s">
        <v>514</v>
      </c>
      <c r="D19" s="238" t="s">
        <v>515</v>
      </c>
      <c r="E19" s="239" t="n">
        <v>37176</v>
      </c>
      <c r="F19" s="240" t="s">
        <v>38</v>
      </c>
      <c r="G19" s="327" t="n">
        <v>0.00240972222222222</v>
      </c>
      <c r="H19" s="104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 JA</v>
      </c>
      <c r="I19" s="242"/>
      <c r="J19" s="243" t="s">
        <v>336</v>
      </c>
      <c r="K19" s="330"/>
    </row>
    <row r="20" customFormat="false" ht="18" hidden="false" customHeight="true" outlineLevel="0" collapsed="false">
      <c r="A20" s="259" t="n">
        <v>12</v>
      </c>
      <c r="B20" s="328" t="n">
        <v>54</v>
      </c>
      <c r="C20" s="237" t="s">
        <v>516</v>
      </c>
      <c r="D20" s="238" t="s">
        <v>517</v>
      </c>
      <c r="E20" s="239" t="n">
        <v>36814</v>
      </c>
      <c r="F20" s="240" t="s">
        <v>39</v>
      </c>
      <c r="G20" s="327" t="n">
        <v>0.00242523148148148</v>
      </c>
      <c r="H20" s="104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 JA</v>
      </c>
      <c r="I20" s="242"/>
      <c r="J20" s="243" t="s">
        <v>302</v>
      </c>
      <c r="K20" s="330"/>
    </row>
    <row r="21" customFormat="false" ht="18" hidden="false" customHeight="true" outlineLevel="0" collapsed="false">
      <c r="A21" s="259" t="n">
        <v>13</v>
      </c>
      <c r="B21" s="328" t="n">
        <v>124</v>
      </c>
      <c r="C21" s="237" t="s">
        <v>530</v>
      </c>
      <c r="D21" s="238" t="s">
        <v>531</v>
      </c>
      <c r="E21" s="239" t="s">
        <v>532</v>
      </c>
      <c r="F21" s="240" t="s">
        <v>200</v>
      </c>
      <c r="G21" s="327" t="n">
        <v>0.00244143518518519</v>
      </c>
      <c r="H21" s="104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 JA</v>
      </c>
      <c r="I21" s="242"/>
      <c r="J21" s="243" t="s">
        <v>494</v>
      </c>
      <c r="K21" s="330"/>
    </row>
    <row r="22" customFormat="false" ht="18" hidden="false" customHeight="true" outlineLevel="0" collapsed="false">
      <c r="A22" s="259" t="n">
        <v>14</v>
      </c>
      <c r="B22" s="328" t="n">
        <v>36</v>
      </c>
      <c r="C22" s="237" t="s">
        <v>518</v>
      </c>
      <c r="D22" s="238" t="s">
        <v>519</v>
      </c>
      <c r="E22" s="239" t="n">
        <v>36749</v>
      </c>
      <c r="F22" s="240" t="s">
        <v>66</v>
      </c>
      <c r="G22" s="327" t="n">
        <v>0.00245763888888889</v>
      </c>
      <c r="H22" s="104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 JA</v>
      </c>
      <c r="I22" s="242"/>
      <c r="J22" s="243" t="s">
        <v>67</v>
      </c>
      <c r="K22" s="330"/>
    </row>
    <row r="23" customFormat="false" ht="18" hidden="false" customHeight="true" outlineLevel="0" collapsed="false">
      <c r="A23" s="259" t="n">
        <v>15</v>
      </c>
      <c r="B23" s="328" t="n">
        <v>138</v>
      </c>
      <c r="C23" s="237" t="s">
        <v>533</v>
      </c>
      <c r="D23" s="238" t="s">
        <v>534</v>
      </c>
      <c r="E23" s="239" t="n">
        <v>37145</v>
      </c>
      <c r="F23" s="240" t="s">
        <v>91</v>
      </c>
      <c r="G23" s="327" t="n">
        <v>0.00253553240740741</v>
      </c>
      <c r="H23" s="104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JA</v>
      </c>
      <c r="I23" s="242"/>
      <c r="J23" s="243" t="s">
        <v>535</v>
      </c>
      <c r="K23" s="330"/>
    </row>
    <row r="24" customFormat="false" ht="18" hidden="false" customHeight="true" outlineLevel="0" collapsed="false">
      <c r="A24" s="259" t="n">
        <v>16</v>
      </c>
      <c r="B24" s="328" t="n">
        <v>38</v>
      </c>
      <c r="C24" s="237" t="s">
        <v>512</v>
      </c>
      <c r="D24" s="238" t="s">
        <v>536</v>
      </c>
      <c r="E24" s="239" t="n">
        <v>36555</v>
      </c>
      <c r="F24" s="240" t="s">
        <v>66</v>
      </c>
      <c r="G24" s="327" t="n">
        <v>0.00260983796296296</v>
      </c>
      <c r="H24" s="104"/>
      <c r="I24" s="242"/>
      <c r="J24" s="243" t="s">
        <v>67</v>
      </c>
      <c r="K24" s="330"/>
    </row>
    <row r="25" customFormat="false" ht="18" hidden="false" customHeight="true" outlineLevel="0" collapsed="false">
      <c r="A25" s="259" t="n">
        <v>17</v>
      </c>
      <c r="B25" s="328" t="n">
        <v>40</v>
      </c>
      <c r="C25" s="237" t="s">
        <v>537</v>
      </c>
      <c r="D25" s="238" t="s">
        <v>538</v>
      </c>
      <c r="E25" s="239" t="n">
        <v>36912</v>
      </c>
      <c r="F25" s="240" t="s">
        <v>66</v>
      </c>
      <c r="G25" s="327" t="n">
        <v>0.00266180555555556</v>
      </c>
      <c r="H25" s="104"/>
      <c r="I25" s="242"/>
      <c r="J25" s="243" t="s">
        <v>67</v>
      </c>
      <c r="K25" s="330"/>
    </row>
  </sheetData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2" width="4.56"/>
    <col collapsed="false" customWidth="true" hidden="false" outlineLevel="0" max="2" min="2" style="332" width="5.85"/>
    <col collapsed="false" customWidth="true" hidden="false" outlineLevel="0" max="3" min="3" style="332" width="3.7"/>
    <col collapsed="false" customWidth="true" hidden="false" outlineLevel="0" max="4" min="4" style="332" width="9.99"/>
    <col collapsed="false" customWidth="true" hidden="false" outlineLevel="0" max="5" min="5" style="332" width="13.41"/>
    <col collapsed="false" customWidth="true" hidden="false" outlineLevel="0" max="6" min="6" style="333" width="9.99"/>
    <col collapsed="false" customWidth="true" hidden="false" outlineLevel="0" max="7" min="7" style="334" width="11.99"/>
    <col collapsed="false" customWidth="true" hidden="false" outlineLevel="0" max="8" min="8" style="335" width="8.7"/>
    <col collapsed="false" customWidth="true" hidden="false" outlineLevel="0" max="9" min="9" style="336" width="7.28"/>
    <col collapsed="false" customWidth="true" hidden="false" outlineLevel="0" max="10" min="10" style="337" width="6.85"/>
    <col collapsed="false" customWidth="true" hidden="false" outlineLevel="0" max="11" min="11" style="332" width="15.99"/>
    <col collapsed="false" customWidth="false" hidden="false" outlineLevel="0" max="257" min="12" style="332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339" customFormat="true" ht="15.75" hidden="false" customHeight="false" outlineLevel="0" collapsed="false">
      <c r="A5" s="338"/>
      <c r="B5" s="338"/>
      <c r="C5" s="338"/>
      <c r="F5" s="340"/>
      <c r="G5" s="341"/>
      <c r="H5" s="335"/>
      <c r="I5" s="336"/>
      <c r="J5" s="337"/>
      <c r="K5" s="342"/>
    </row>
    <row r="6" customFormat="false" ht="15.75" hidden="false" customHeight="false" outlineLevel="0" collapsed="false">
      <c r="D6" s="338" t="s">
        <v>539</v>
      </c>
      <c r="E6" s="339"/>
      <c r="F6" s="340"/>
      <c r="G6" s="340"/>
    </row>
    <row r="7" customFormat="false" ht="12.75" hidden="false" customHeight="false" outlineLevel="0" collapsed="false">
      <c r="D7" s="343"/>
      <c r="E7" s="343"/>
      <c r="F7" s="344"/>
      <c r="G7" s="343"/>
      <c r="H7" s="345"/>
      <c r="I7" s="346"/>
      <c r="J7" s="347"/>
    </row>
    <row r="8" customFormat="false" ht="13.5" hidden="false" customHeight="false" outlineLevel="0" collapsed="false">
      <c r="F8" s="344"/>
      <c r="G8" s="348"/>
      <c r="J8" s="347"/>
    </row>
    <row r="9" s="343" customFormat="true" ht="13.5" hidden="false" customHeight="false" outlineLevel="0" collapsed="false">
      <c r="A9" s="349" t="s">
        <v>51</v>
      </c>
      <c r="B9" s="188" t="s">
        <v>51</v>
      </c>
      <c r="C9" s="350" t="s">
        <v>399</v>
      </c>
      <c r="D9" s="351" t="s">
        <v>52</v>
      </c>
      <c r="E9" s="352" t="s">
        <v>53</v>
      </c>
      <c r="F9" s="353" t="s">
        <v>54</v>
      </c>
      <c r="G9" s="354" t="s">
        <v>55</v>
      </c>
      <c r="H9" s="355" t="s">
        <v>206</v>
      </c>
      <c r="I9" s="356" t="s">
        <v>58</v>
      </c>
      <c r="J9" s="357" t="s">
        <v>59</v>
      </c>
      <c r="K9" s="358" t="s">
        <v>60</v>
      </c>
    </row>
    <row r="10" customFormat="false" ht="18" hidden="false" customHeight="true" outlineLevel="0" collapsed="false">
      <c r="A10" s="359"/>
      <c r="B10" s="360" t="n">
        <v>1</v>
      </c>
      <c r="C10" s="328" t="n">
        <v>43</v>
      </c>
      <c r="D10" s="237" t="s">
        <v>540</v>
      </c>
      <c r="E10" s="238" t="s">
        <v>541</v>
      </c>
      <c r="F10" s="239" t="n">
        <v>36686</v>
      </c>
      <c r="G10" s="240" t="s">
        <v>95</v>
      </c>
      <c r="H10" s="327" t="n">
        <v>0.0053431712962963</v>
      </c>
      <c r="I10" s="224" t="str">
        <f aca="false">IF(ISBLANK(H10),"",IF(H10&lt;=0.00447916666666667,"KSM",IF(H10&lt;=0.00476851851851852,"I A",IF(H10&lt;=0.00511574074074074,"II A",IF(H10&lt;=0.00548611111111111,"III A",IF(H10&lt;=0.00586805555555555,"I JA",IF(H10&lt;=0.00615740740740741,"II JA",IF(H10&lt;=0.00638888888888889,"III JA"))))))))</f>
        <v>III A</v>
      </c>
      <c r="J10" s="250" t="n">
        <v>7</v>
      </c>
      <c r="K10" s="243" t="s">
        <v>542</v>
      </c>
      <c r="L10" s="175"/>
      <c r="M10" s="175"/>
    </row>
    <row r="11" customFormat="false" ht="18" hidden="false" customHeight="true" outlineLevel="0" collapsed="false">
      <c r="A11" s="359"/>
      <c r="B11" s="360" t="n">
        <v>2</v>
      </c>
      <c r="C11" s="328" t="n">
        <v>90</v>
      </c>
      <c r="D11" s="237" t="s">
        <v>543</v>
      </c>
      <c r="E11" s="238" t="s">
        <v>544</v>
      </c>
      <c r="F11" s="239" t="n">
        <v>37189</v>
      </c>
      <c r="G11" s="240" t="s">
        <v>222</v>
      </c>
      <c r="H11" s="327" t="n">
        <v>0.00543634259259259</v>
      </c>
      <c r="I11" s="224" t="str">
        <f aca="false">IF(ISBLANK(H11),"",IF(H11&lt;=0.00447916666666667,"KSM",IF(H11&lt;=0.00476851851851852,"I A",IF(H11&lt;=0.00511574074074074,"II A",IF(H11&lt;=0.00548611111111111,"III A",IF(H11&lt;=0.00586805555555555,"I JA",IF(H11&lt;=0.00615740740740741,"II JA",IF(H11&lt;=0.00638888888888889,"III JA"))))))))</f>
        <v>III A</v>
      </c>
      <c r="J11" s="250" t="n">
        <v>5</v>
      </c>
      <c r="K11" s="243" t="s">
        <v>223</v>
      </c>
      <c r="L11" s="175"/>
      <c r="M11" s="175"/>
    </row>
    <row r="12" customFormat="false" ht="18" hidden="false" customHeight="true" outlineLevel="0" collapsed="false">
      <c r="A12" s="359"/>
      <c r="B12" s="360" t="n">
        <v>3</v>
      </c>
      <c r="C12" s="328" t="n">
        <v>95</v>
      </c>
      <c r="D12" s="237" t="s">
        <v>220</v>
      </c>
      <c r="E12" s="238" t="s">
        <v>331</v>
      </c>
      <c r="F12" s="239" t="n">
        <v>37794</v>
      </c>
      <c r="G12" s="240" t="s">
        <v>545</v>
      </c>
      <c r="H12" s="327" t="n">
        <v>0.00549282407407407</v>
      </c>
      <c r="I12" s="224" t="str">
        <f aca="false">IF(ISBLANK(H12),"",IF(H12&lt;=0.00447916666666667,"KSM",IF(H12&lt;=0.00476851851851852,"I A",IF(H12&lt;=0.00511574074074074,"II A",IF(H12&lt;=0.00548611111111111,"III A",IF(H12&lt;=0.00586805555555555,"I JA",IF(H12&lt;=0.00615740740740741,"II JA",IF(H12&lt;=0.00638888888888889,"III JA"))))))))</f>
        <v>I JA</v>
      </c>
      <c r="J12" s="250" t="n">
        <v>4</v>
      </c>
      <c r="K12" s="243" t="s">
        <v>217</v>
      </c>
      <c r="L12" s="175"/>
      <c r="M12" s="175"/>
    </row>
    <row r="13" customFormat="false" ht="18" hidden="false" customHeight="true" outlineLevel="0" collapsed="false">
      <c r="A13" s="359"/>
      <c r="B13" s="360" t="n">
        <v>4</v>
      </c>
      <c r="C13" s="328" t="n">
        <v>77</v>
      </c>
      <c r="D13" s="237" t="s">
        <v>546</v>
      </c>
      <c r="E13" s="238" t="s">
        <v>547</v>
      </c>
      <c r="F13" s="239" t="n">
        <v>37074</v>
      </c>
      <c r="G13" s="240" t="s">
        <v>70</v>
      </c>
      <c r="H13" s="327" t="n">
        <v>0.00563252314814815</v>
      </c>
      <c r="I13" s="224" t="str">
        <f aca="false">IF(ISBLANK(H13),"",IF(H13&lt;=0.00447916666666667,"KSM",IF(H13&lt;=0.00476851851851852,"I A",IF(H13&lt;=0.00511574074074074,"II A",IF(H13&lt;=0.00548611111111111,"III A",IF(H13&lt;=0.00586805555555555,"I JA",IF(H13&lt;=0.00615740740740741,"II JA",IF(H13&lt;=0.00638888888888889,"III JA"))))))))</f>
        <v>I JA</v>
      </c>
      <c r="J13" s="250" t="n">
        <v>3</v>
      </c>
      <c r="K13" s="243" t="s">
        <v>282</v>
      </c>
      <c r="L13" s="175"/>
      <c r="M13" s="175"/>
    </row>
    <row r="14" customFormat="false" ht="18" hidden="false" customHeight="true" outlineLevel="0" collapsed="false">
      <c r="A14" s="359"/>
      <c r="B14" s="360" t="n">
        <v>5</v>
      </c>
      <c r="C14" s="328" t="n">
        <v>79</v>
      </c>
      <c r="D14" s="237" t="s">
        <v>280</v>
      </c>
      <c r="E14" s="238" t="s">
        <v>548</v>
      </c>
      <c r="F14" s="239" t="n">
        <v>37041</v>
      </c>
      <c r="G14" s="240" t="s">
        <v>70</v>
      </c>
      <c r="H14" s="327" t="n">
        <v>0.00563634259259259</v>
      </c>
      <c r="I14" s="224" t="str">
        <f aca="false">IF(ISBLANK(H14),"",IF(H14&lt;=0.00447916666666667,"KSM",IF(H14&lt;=0.00476851851851852,"I A",IF(H14&lt;=0.00511574074074074,"II A",IF(H14&lt;=0.00548611111111111,"III A",IF(H14&lt;=0.00586805555555555,"I JA",IF(H14&lt;=0.00615740740740741,"II JA",IF(H14&lt;=0.00638888888888889,"III JA"))))))))</f>
        <v>I JA</v>
      </c>
      <c r="J14" s="250" t="n">
        <v>2</v>
      </c>
      <c r="K14" s="243" t="s">
        <v>282</v>
      </c>
      <c r="L14" s="175"/>
      <c r="M14" s="175"/>
    </row>
    <row r="15" customFormat="false" ht="18" hidden="false" customHeight="true" outlineLevel="0" collapsed="false">
      <c r="A15" s="359"/>
      <c r="B15" s="360" t="n">
        <v>6</v>
      </c>
      <c r="C15" s="328" t="n">
        <v>122</v>
      </c>
      <c r="D15" s="237" t="s">
        <v>549</v>
      </c>
      <c r="E15" s="238" t="s">
        <v>550</v>
      </c>
      <c r="F15" s="239" t="s">
        <v>551</v>
      </c>
      <c r="G15" s="240" t="s">
        <v>200</v>
      </c>
      <c r="H15" s="327" t="n">
        <v>0.00568634259259259</v>
      </c>
      <c r="I15" s="224" t="str">
        <f aca="false">IF(ISBLANK(H15),"",IF(H15&lt;=0.00447916666666667,"KSM",IF(H15&lt;=0.00476851851851852,"I A",IF(H15&lt;=0.00511574074074074,"II A",IF(H15&lt;=0.00548611111111111,"III A",IF(H15&lt;=0.00586805555555555,"I JA",IF(H15&lt;=0.00615740740740741,"II JA",IF(H15&lt;=0.00638888888888889,"III JA"))))))))</f>
        <v>I JA</v>
      </c>
      <c r="J15" s="250" t="n">
        <v>1</v>
      </c>
      <c r="K15" s="243" t="s">
        <v>403</v>
      </c>
      <c r="L15" s="175"/>
      <c r="M15" s="175"/>
    </row>
    <row r="16" customFormat="false" ht="18" hidden="false" customHeight="true" outlineLevel="0" collapsed="false">
      <c r="A16" s="359"/>
      <c r="B16" s="360" t="n">
        <v>7</v>
      </c>
      <c r="C16" s="328" t="n">
        <v>28</v>
      </c>
      <c r="D16" s="237" t="s">
        <v>421</v>
      </c>
      <c r="E16" s="238" t="s">
        <v>228</v>
      </c>
      <c r="F16" s="239" t="n">
        <v>36545</v>
      </c>
      <c r="G16" s="240" t="s">
        <v>102</v>
      </c>
      <c r="H16" s="327" t="n">
        <v>0.00578055555555556</v>
      </c>
      <c r="I16" s="224" t="str">
        <f aca="false">IF(ISBLANK(H16),"",IF(H16&lt;=0.00447916666666667,"KSM",IF(H16&lt;=0.00476851851851852,"I A",IF(H16&lt;=0.00511574074074074,"II A",IF(H16&lt;=0.00548611111111111,"III A",IF(H16&lt;=0.00586805555555555,"I JA",IF(H16&lt;=0.00615740740740741,"II JA",IF(H16&lt;=0.00638888888888889,"III JA"))))))))</f>
        <v>I JA</v>
      </c>
      <c r="J16" s="250"/>
      <c r="K16" s="243" t="s">
        <v>552</v>
      </c>
      <c r="L16" s="175"/>
      <c r="M16" s="175"/>
    </row>
    <row r="17" customFormat="false" ht="18" hidden="false" customHeight="true" outlineLevel="0" collapsed="false">
      <c r="A17" s="359"/>
      <c r="B17" s="360" t="n">
        <v>8</v>
      </c>
      <c r="C17" s="328" t="n">
        <v>106</v>
      </c>
      <c r="D17" s="237" t="s">
        <v>236</v>
      </c>
      <c r="E17" s="238" t="s">
        <v>553</v>
      </c>
      <c r="F17" s="239" t="n">
        <v>36692</v>
      </c>
      <c r="G17" s="240" t="s">
        <v>213</v>
      </c>
      <c r="H17" s="327" t="n">
        <v>0.00580752314814815</v>
      </c>
      <c r="I17" s="224" t="str">
        <f aca="false">IF(ISBLANK(H17),"",IF(H17&lt;=0.00447916666666667,"KSM",IF(H17&lt;=0.00476851851851852,"I A",IF(H17&lt;=0.00511574074074074,"II A",IF(H17&lt;=0.00548611111111111,"III A",IF(H17&lt;=0.00586805555555555,"I JA",IF(H17&lt;=0.00615740740740741,"II JA",IF(H17&lt;=0.00638888888888889,"III JA"))))))))</f>
        <v>I JA</v>
      </c>
      <c r="J17" s="250"/>
      <c r="K17" s="243" t="s">
        <v>447</v>
      </c>
      <c r="L17" s="175"/>
      <c r="M17" s="17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4.85"/>
    <col collapsed="false" customWidth="true" hidden="false" outlineLevel="0" max="2" min="2" style="361" width="4.14"/>
    <col collapsed="false" customWidth="true" hidden="false" outlineLevel="0" max="3" min="3" style="361" width="9.41"/>
    <col collapsed="false" customWidth="true" hidden="false" outlineLevel="0" max="4" min="4" style="361" width="12.99"/>
    <col collapsed="false" customWidth="true" hidden="false" outlineLevel="0" max="5" min="5" style="362" width="9.85"/>
    <col collapsed="false" customWidth="true" hidden="false" outlineLevel="0" max="6" min="6" style="363" width="12.28"/>
    <col collapsed="false" customWidth="true" hidden="false" outlineLevel="0" max="7" min="7" style="364" width="8.41"/>
    <col collapsed="false" customWidth="true" hidden="false" outlineLevel="0" max="8" min="8" style="365" width="7.14"/>
    <col collapsed="false" customWidth="true" hidden="false" outlineLevel="0" max="9" min="9" style="366" width="6.28"/>
    <col collapsed="false" customWidth="true" hidden="false" outlineLevel="0" max="10" min="10" style="361" width="19.56"/>
    <col collapsed="false" customWidth="false" hidden="false" outlineLevel="0" max="257" min="11" style="361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368" customFormat="true" ht="15.75" hidden="false" customHeight="false" outlineLevel="0" collapsed="false">
      <c r="A5" s="367"/>
      <c r="B5" s="367"/>
      <c r="E5" s="369"/>
      <c r="F5" s="370"/>
      <c r="G5" s="364"/>
      <c r="H5" s="365"/>
      <c r="I5" s="366"/>
      <c r="J5" s="371"/>
    </row>
    <row r="6" customFormat="false" ht="15.75" hidden="false" customHeight="false" outlineLevel="0" collapsed="false">
      <c r="C6" s="367" t="s">
        <v>554</v>
      </c>
      <c r="D6" s="368"/>
      <c r="E6" s="369"/>
      <c r="F6" s="369"/>
    </row>
    <row r="7" s="79" customFormat="true" ht="13.5" hidden="false" customHeight="false" outlineLevel="0" collapsed="false">
      <c r="C7" s="80"/>
      <c r="D7" s="80"/>
      <c r="E7" s="81"/>
      <c r="F7" s="82"/>
      <c r="G7" s="83"/>
      <c r="H7" s="84"/>
      <c r="I7" s="144"/>
      <c r="J7" s="86"/>
    </row>
    <row r="8" s="381" customFormat="true" ht="13.5" hidden="false" customHeight="false" outlineLevel="0" collapsed="false">
      <c r="A8" s="188" t="s">
        <v>51</v>
      </c>
      <c r="B8" s="372" t="s">
        <v>399</v>
      </c>
      <c r="C8" s="373" t="s">
        <v>52</v>
      </c>
      <c r="D8" s="374" t="s">
        <v>53</v>
      </c>
      <c r="E8" s="375" t="s">
        <v>54</v>
      </c>
      <c r="F8" s="376" t="s">
        <v>55</v>
      </c>
      <c r="G8" s="377" t="s">
        <v>206</v>
      </c>
      <c r="H8" s="378" t="s">
        <v>58</v>
      </c>
      <c r="I8" s="379" t="s">
        <v>59</v>
      </c>
      <c r="J8" s="380" t="s">
        <v>60</v>
      </c>
    </row>
    <row r="9" customFormat="false" ht="18" hidden="false" customHeight="true" outlineLevel="0" collapsed="false">
      <c r="A9" s="382" t="n">
        <v>1</v>
      </c>
      <c r="B9" s="383" t="n">
        <v>100</v>
      </c>
      <c r="C9" s="384" t="s">
        <v>189</v>
      </c>
      <c r="D9" s="385" t="s">
        <v>555</v>
      </c>
      <c r="E9" s="386" t="n">
        <v>36588</v>
      </c>
      <c r="F9" s="387" t="s">
        <v>22</v>
      </c>
      <c r="G9" s="388" t="n">
        <v>0.00457233796296296</v>
      </c>
      <c r="H9" s="224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 JA</v>
      </c>
      <c r="I9" s="389" t="n">
        <v>7</v>
      </c>
      <c r="J9" s="390" t="s">
        <v>119</v>
      </c>
    </row>
    <row r="10" customFormat="false" ht="18" hidden="false" customHeight="true" outlineLevel="0" collapsed="false">
      <c r="A10" s="382" t="n">
        <v>2</v>
      </c>
      <c r="B10" s="383" t="n">
        <v>68</v>
      </c>
      <c r="C10" s="384" t="s">
        <v>183</v>
      </c>
      <c r="D10" s="385" t="s">
        <v>556</v>
      </c>
      <c r="E10" s="386" t="n">
        <v>36642</v>
      </c>
      <c r="F10" s="387" t="s">
        <v>229</v>
      </c>
      <c r="G10" s="388" t="n">
        <v>0.00459872685185185</v>
      </c>
      <c r="H10" s="224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 JA</v>
      </c>
      <c r="I10" s="389" t="n">
        <v>5</v>
      </c>
      <c r="J10" s="390" t="s">
        <v>230</v>
      </c>
    </row>
    <row r="11" customFormat="false" ht="18" hidden="false" customHeight="true" outlineLevel="0" collapsed="false">
      <c r="A11" s="382" t="n">
        <v>3</v>
      </c>
      <c r="B11" s="383" t="n">
        <v>49</v>
      </c>
      <c r="C11" s="384" t="s">
        <v>557</v>
      </c>
      <c r="D11" s="385" t="s">
        <v>558</v>
      </c>
      <c r="E11" s="386" t="n">
        <v>36836</v>
      </c>
      <c r="F11" s="387" t="s">
        <v>441</v>
      </c>
      <c r="G11" s="388" t="n">
        <v>0.00461516203703704</v>
      </c>
      <c r="H11" s="224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 JA</v>
      </c>
      <c r="I11" s="389" t="n">
        <v>4</v>
      </c>
      <c r="J11" s="390" t="s">
        <v>442</v>
      </c>
    </row>
    <row r="12" customFormat="false" ht="18" hidden="false" customHeight="true" outlineLevel="0" collapsed="false">
      <c r="A12" s="382" t="n">
        <v>4</v>
      </c>
      <c r="B12" s="383" t="n">
        <v>26</v>
      </c>
      <c r="C12" s="384" t="s">
        <v>559</v>
      </c>
      <c r="D12" s="385" t="s">
        <v>560</v>
      </c>
      <c r="E12" s="386" t="n">
        <v>36545</v>
      </c>
      <c r="F12" s="387" t="s">
        <v>561</v>
      </c>
      <c r="G12" s="388" t="n">
        <v>0.00464756944444445</v>
      </c>
      <c r="H12" s="224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 JA</v>
      </c>
      <c r="I12" s="389" t="n">
        <v>3</v>
      </c>
      <c r="J12" s="390" t="s">
        <v>562</v>
      </c>
    </row>
    <row r="13" customFormat="false" ht="18" hidden="false" customHeight="true" outlineLevel="0" collapsed="false">
      <c r="A13" s="382" t="n">
        <v>5</v>
      </c>
      <c r="B13" s="383" t="n">
        <v>46</v>
      </c>
      <c r="C13" s="384" t="s">
        <v>313</v>
      </c>
      <c r="D13" s="385" t="s">
        <v>563</v>
      </c>
      <c r="E13" s="386" t="n">
        <v>36810</v>
      </c>
      <c r="F13" s="387" t="s">
        <v>95</v>
      </c>
      <c r="G13" s="388" t="n">
        <v>0.00464837962962963</v>
      </c>
      <c r="H13" s="224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 JA</v>
      </c>
      <c r="I13" s="389" t="n">
        <v>2</v>
      </c>
      <c r="J13" s="390" t="s">
        <v>542</v>
      </c>
    </row>
    <row r="14" customFormat="false" ht="18" hidden="false" customHeight="true" outlineLevel="0" collapsed="false">
      <c r="A14" s="382" t="n">
        <v>6</v>
      </c>
      <c r="B14" s="383" t="n">
        <v>81</v>
      </c>
      <c r="C14" s="384" t="s">
        <v>564</v>
      </c>
      <c r="D14" s="385" t="s">
        <v>565</v>
      </c>
      <c r="E14" s="386" t="n">
        <v>37020</v>
      </c>
      <c r="F14" s="387" t="s">
        <v>70</v>
      </c>
      <c r="G14" s="388" t="n">
        <v>0.00492141203703704</v>
      </c>
      <c r="H14" s="224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I JA</v>
      </c>
      <c r="I14" s="389" t="n">
        <v>1</v>
      </c>
      <c r="J14" s="390" t="s">
        <v>282</v>
      </c>
    </row>
    <row r="15" customFormat="false" ht="18" hidden="false" customHeight="true" outlineLevel="0" collapsed="false">
      <c r="A15" s="382" t="n">
        <v>7</v>
      </c>
      <c r="B15" s="383" t="n">
        <v>78</v>
      </c>
      <c r="C15" s="384" t="s">
        <v>566</v>
      </c>
      <c r="D15" s="385" t="s">
        <v>567</v>
      </c>
      <c r="E15" s="386" t="n">
        <v>36841</v>
      </c>
      <c r="F15" s="387" t="s">
        <v>70</v>
      </c>
      <c r="G15" s="388" t="n">
        <v>0.0049599537037037</v>
      </c>
      <c r="H15" s="224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I JA</v>
      </c>
      <c r="I15" s="389"/>
      <c r="J15" s="390" t="s">
        <v>282</v>
      </c>
    </row>
    <row r="16" customFormat="false" ht="18" hidden="false" customHeight="true" outlineLevel="0" collapsed="false">
      <c r="A16" s="382" t="n">
        <v>8</v>
      </c>
      <c r="B16" s="383" t="n">
        <v>91</v>
      </c>
      <c r="C16" s="384" t="s">
        <v>568</v>
      </c>
      <c r="D16" s="385" t="s">
        <v>569</v>
      </c>
      <c r="E16" s="386" t="n">
        <v>36981</v>
      </c>
      <c r="F16" s="387" t="s">
        <v>222</v>
      </c>
      <c r="G16" s="388" t="n">
        <v>0.00565833333333333</v>
      </c>
      <c r="H16" s="224"/>
      <c r="I16" s="389"/>
      <c r="J16" s="390" t="s">
        <v>223</v>
      </c>
    </row>
  </sheetData>
  <printOptions headings="false" gridLines="false" gridLinesSet="true" horizontalCentered="true" verticalCentered="false"/>
  <pageMargins left="0.39375" right="0.2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: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1" width="5.71"/>
    <col collapsed="false" customWidth="true" hidden="false" outlineLevel="0" max="3" min="3" style="391" width="8.99"/>
    <col collapsed="false" customWidth="true" hidden="false" outlineLevel="0" max="4" min="4" style="391" width="11.99"/>
    <col collapsed="false" customWidth="true" hidden="false" outlineLevel="0" max="5" min="5" style="392" width="11.28"/>
    <col collapsed="false" customWidth="true" hidden="false" outlineLevel="0" max="6" min="6" style="393" width="12.28"/>
    <col collapsed="false" customWidth="true" hidden="false" outlineLevel="0" max="7" min="7" style="394" width="8.28"/>
    <col collapsed="false" customWidth="true" hidden="false" outlineLevel="0" max="8" min="8" style="395" width="6.85"/>
    <col collapsed="false" customWidth="true" hidden="false" outlineLevel="0" max="9" min="9" style="391" width="14.85"/>
    <col collapsed="false" customWidth="false" hidden="false" outlineLevel="0" max="257" min="10" style="391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H3" s="67"/>
    </row>
    <row r="4" s="33" customFormat="true" ht="15.75" hidden="false" customHeight="false" outlineLevel="0" collapsed="false">
      <c r="B4" s="51" t="s">
        <v>3</v>
      </c>
      <c r="D4" s="180"/>
      <c r="E4" s="34"/>
      <c r="H4" s="34"/>
      <c r="I4" s="34"/>
      <c r="J4" s="180"/>
    </row>
    <row r="5" s="397" customFormat="true" ht="15.75" hidden="false" customHeight="false" outlineLevel="0" collapsed="false">
      <c r="A5" s="396"/>
      <c r="B5" s="396"/>
      <c r="E5" s="398"/>
      <c r="F5" s="399"/>
      <c r="G5" s="394"/>
      <c r="H5" s="395"/>
      <c r="I5" s="400"/>
    </row>
    <row r="6" customFormat="false" ht="15.75" hidden="false" customHeight="false" outlineLevel="0" collapsed="false">
      <c r="C6" s="396" t="s">
        <v>570</v>
      </c>
      <c r="D6" s="397"/>
      <c r="E6" s="398"/>
      <c r="F6" s="392"/>
    </row>
    <row r="7" s="79" customFormat="true" ht="13.5" hidden="false" customHeight="false" outlineLevel="0" collapsed="false">
      <c r="C7" s="80"/>
      <c r="D7" s="80"/>
      <c r="E7" s="81"/>
      <c r="F7" s="82"/>
      <c r="G7" s="83"/>
      <c r="H7" s="144"/>
      <c r="I7" s="86"/>
      <c r="J7" s="187"/>
    </row>
    <row r="8" s="198" customFormat="true" ht="11.25" hidden="false" customHeight="false" outlineLevel="0" collapsed="false">
      <c r="A8" s="401" t="s">
        <v>51</v>
      </c>
      <c r="B8" s="326" t="s">
        <v>399</v>
      </c>
      <c r="C8" s="189" t="s">
        <v>52</v>
      </c>
      <c r="D8" s="190" t="s">
        <v>53</v>
      </c>
      <c r="E8" s="191" t="s">
        <v>54</v>
      </c>
      <c r="F8" s="192" t="s">
        <v>55</v>
      </c>
      <c r="G8" s="193" t="s">
        <v>206</v>
      </c>
      <c r="H8" s="195" t="s">
        <v>59</v>
      </c>
      <c r="I8" s="196" t="s">
        <v>60</v>
      </c>
    </row>
    <row r="9" s="175" customFormat="true" ht="18" hidden="false" customHeight="true" outlineLevel="0" collapsed="false">
      <c r="A9" s="259" t="n">
        <v>1</v>
      </c>
      <c r="B9" s="328" t="n">
        <v>25</v>
      </c>
      <c r="C9" s="237" t="s">
        <v>571</v>
      </c>
      <c r="D9" s="238" t="s">
        <v>572</v>
      </c>
      <c r="E9" s="239" t="n">
        <v>36590</v>
      </c>
      <c r="F9" s="240" t="s">
        <v>419</v>
      </c>
      <c r="G9" s="327" t="n">
        <v>0.00245277777777778</v>
      </c>
      <c r="H9" s="261" t="n">
        <v>7</v>
      </c>
      <c r="I9" s="402" t="s">
        <v>420</v>
      </c>
    </row>
    <row r="10" s="175" customFormat="true" ht="18" hidden="false" customHeight="true" outlineLevel="0" collapsed="false">
      <c r="A10" s="259" t="n">
        <v>2</v>
      </c>
      <c r="B10" s="328" t="n">
        <v>67</v>
      </c>
      <c r="C10" s="237" t="s">
        <v>573</v>
      </c>
      <c r="D10" s="238" t="s">
        <v>574</v>
      </c>
      <c r="E10" s="239" t="n">
        <v>36546</v>
      </c>
      <c r="F10" s="240" t="s">
        <v>229</v>
      </c>
      <c r="G10" s="327" t="n">
        <v>0.00253055555555556</v>
      </c>
      <c r="H10" s="261" t="n">
        <v>5</v>
      </c>
      <c r="I10" s="243" t="s">
        <v>230</v>
      </c>
    </row>
    <row r="11" s="175" customFormat="true" ht="18" hidden="false" customHeight="true" outlineLevel="0" collapsed="false">
      <c r="A11" s="259" t="n">
        <v>3</v>
      </c>
      <c r="B11" s="328" t="n">
        <v>48</v>
      </c>
      <c r="C11" s="237" t="s">
        <v>275</v>
      </c>
      <c r="D11" s="238" t="s">
        <v>575</v>
      </c>
      <c r="E11" s="239" t="n">
        <v>37346</v>
      </c>
      <c r="F11" s="240" t="s">
        <v>441</v>
      </c>
      <c r="G11" s="327" t="n">
        <v>0.00260914351851852</v>
      </c>
      <c r="H11" s="261" t="n">
        <v>4</v>
      </c>
      <c r="I11" s="243" t="s">
        <v>442</v>
      </c>
    </row>
    <row r="12" s="175" customFormat="true" ht="18" hidden="false" customHeight="true" outlineLevel="0" collapsed="false">
      <c r="A12" s="259" t="n">
        <v>4</v>
      </c>
      <c r="B12" s="328" t="n">
        <v>115</v>
      </c>
      <c r="C12" s="237" t="s">
        <v>100</v>
      </c>
      <c r="D12" s="238" t="s">
        <v>576</v>
      </c>
      <c r="E12" s="239" t="n">
        <v>36682</v>
      </c>
      <c r="F12" s="240" t="s">
        <v>13</v>
      </c>
      <c r="G12" s="327" t="n">
        <v>0.0027275462962963</v>
      </c>
      <c r="H12" s="261" t="n">
        <v>3</v>
      </c>
      <c r="I12" s="243" t="s">
        <v>489</v>
      </c>
    </row>
    <row r="13" s="175" customFormat="true" ht="18" hidden="false" customHeight="true" outlineLevel="0" collapsed="false">
      <c r="A13" s="259" t="n">
        <v>5</v>
      </c>
      <c r="B13" s="328" t="n">
        <v>104</v>
      </c>
      <c r="C13" s="237" t="s">
        <v>573</v>
      </c>
      <c r="D13" s="238" t="s">
        <v>577</v>
      </c>
      <c r="E13" s="239" t="n">
        <v>37137</v>
      </c>
      <c r="F13" s="240" t="s">
        <v>213</v>
      </c>
      <c r="G13" s="327" t="n">
        <v>0.00285115740740741</v>
      </c>
      <c r="H13" s="261" t="n">
        <v>2</v>
      </c>
      <c r="I13" s="243" t="s">
        <v>24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5.13"/>
    <col collapsed="false" customWidth="true" hidden="false" outlineLevel="0" max="2" min="2" style="403" width="4.7"/>
    <col collapsed="false" customWidth="true" hidden="false" outlineLevel="0" max="3" min="3" style="403" width="10.13"/>
    <col collapsed="false" customWidth="true" hidden="false" outlineLevel="0" max="4" min="4" style="403" width="11.56"/>
    <col collapsed="false" customWidth="true" hidden="false" outlineLevel="0" max="5" min="5" style="404" width="10.28"/>
    <col collapsed="false" customWidth="true" hidden="false" outlineLevel="0" max="6" min="6" style="405" width="11.7"/>
    <col collapsed="false" customWidth="true" hidden="false" outlineLevel="0" max="7" min="7" style="406" width="8.41"/>
    <col collapsed="false" customWidth="true" hidden="false" outlineLevel="0" max="8" min="8" style="407" width="6.28"/>
    <col collapsed="false" customWidth="true" hidden="false" outlineLevel="0" max="9" min="9" style="403" width="19.7"/>
    <col collapsed="false" customWidth="true" hidden="true" outlineLevel="0" max="10" min="10" style="403" width="8.96"/>
    <col collapsed="false" customWidth="false" hidden="false" outlineLevel="0" max="257" min="11" style="403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H3" s="67"/>
    </row>
    <row r="4" s="33" customFormat="true" ht="15.75" hidden="false" customHeight="false" outlineLevel="0" collapsed="false">
      <c r="B4" s="51" t="s">
        <v>3</v>
      </c>
      <c r="D4" s="180"/>
      <c r="E4" s="34"/>
      <c r="H4" s="34"/>
      <c r="I4" s="34"/>
      <c r="J4" s="180"/>
    </row>
    <row r="5" s="408" customFormat="true" ht="12.75" hidden="false" customHeight="false" outlineLevel="0" collapsed="false">
      <c r="E5" s="409"/>
      <c r="F5" s="410"/>
      <c r="G5" s="406"/>
      <c r="H5" s="411"/>
      <c r="I5" s="412"/>
      <c r="J5" s="410"/>
      <c r="K5" s="406"/>
      <c r="L5" s="406"/>
      <c r="M5" s="413"/>
    </row>
    <row r="6" customFormat="false" ht="15.75" hidden="false" customHeight="false" outlineLevel="0" collapsed="false">
      <c r="C6" s="414" t="s">
        <v>578</v>
      </c>
      <c r="D6" s="408"/>
      <c r="E6" s="409"/>
      <c r="F6" s="404"/>
    </row>
    <row r="7" customFormat="false" ht="16.5" hidden="false" customHeight="false" outlineLevel="0" collapsed="false">
      <c r="C7" s="414"/>
      <c r="D7" s="408"/>
      <c r="E7" s="409"/>
      <c r="F7" s="415"/>
    </row>
    <row r="8" s="424" customFormat="true" ht="11.25" hidden="false" customHeight="false" outlineLevel="0" collapsed="false">
      <c r="A8" s="401" t="s">
        <v>51</v>
      </c>
      <c r="B8" s="416" t="s">
        <v>399</v>
      </c>
      <c r="C8" s="417" t="s">
        <v>52</v>
      </c>
      <c r="D8" s="418" t="s">
        <v>53</v>
      </c>
      <c r="E8" s="419" t="s">
        <v>54</v>
      </c>
      <c r="F8" s="420" t="s">
        <v>55</v>
      </c>
      <c r="G8" s="421" t="s">
        <v>206</v>
      </c>
      <c r="H8" s="422" t="s">
        <v>59</v>
      </c>
      <c r="I8" s="423" t="s">
        <v>60</v>
      </c>
    </row>
    <row r="9" s="175" customFormat="true" ht="18" hidden="false" customHeight="true" outlineLevel="0" collapsed="false">
      <c r="A9" s="259" t="n">
        <v>1</v>
      </c>
      <c r="B9" s="328" t="n">
        <v>93</v>
      </c>
      <c r="C9" s="237" t="s">
        <v>311</v>
      </c>
      <c r="D9" s="238" t="s">
        <v>579</v>
      </c>
      <c r="E9" s="239" t="n">
        <v>36693</v>
      </c>
      <c r="F9" s="240" t="s">
        <v>176</v>
      </c>
      <c r="G9" s="327" t="n">
        <v>0.00212083333333333</v>
      </c>
      <c r="H9" s="261" t="n">
        <v>7</v>
      </c>
      <c r="I9" s="243" t="s">
        <v>217</v>
      </c>
    </row>
    <row r="10" s="175" customFormat="true" ht="18" hidden="false" customHeight="true" outlineLevel="0" collapsed="false">
      <c r="A10" s="259" t="n">
        <v>2</v>
      </c>
      <c r="B10" s="328" t="n">
        <v>71</v>
      </c>
      <c r="C10" s="237" t="s">
        <v>147</v>
      </c>
      <c r="D10" s="238" t="s">
        <v>580</v>
      </c>
      <c r="E10" s="239" t="n">
        <v>36652</v>
      </c>
      <c r="F10" s="240" t="s">
        <v>20</v>
      </c>
      <c r="G10" s="327" t="n">
        <v>0.00225150462962963</v>
      </c>
      <c r="H10" s="261" t="n">
        <v>5</v>
      </c>
      <c r="I10" s="243" t="s">
        <v>116</v>
      </c>
    </row>
    <row r="11" s="175" customFormat="true" ht="18" hidden="false" customHeight="true" outlineLevel="0" collapsed="false">
      <c r="A11" s="259" t="n">
        <v>3</v>
      </c>
      <c r="B11" s="328" t="n">
        <v>101</v>
      </c>
      <c r="C11" s="237" t="s">
        <v>288</v>
      </c>
      <c r="D11" s="238" t="s">
        <v>581</v>
      </c>
      <c r="E11" s="239" t="n">
        <v>37106</v>
      </c>
      <c r="F11" s="240" t="s">
        <v>22</v>
      </c>
      <c r="G11" s="327" t="n">
        <v>0.00231724537037037</v>
      </c>
      <c r="H11" s="261" t="n">
        <v>4</v>
      </c>
      <c r="I11" s="243" t="s">
        <v>119</v>
      </c>
    </row>
    <row r="12" s="175" customFormat="true" ht="18" hidden="false" customHeight="true" outlineLevel="0" collapsed="false">
      <c r="A12" s="259" t="n">
        <v>4</v>
      </c>
      <c r="B12" s="328" t="n">
        <v>82</v>
      </c>
      <c r="C12" s="237" t="s">
        <v>582</v>
      </c>
      <c r="D12" s="238" t="s">
        <v>565</v>
      </c>
      <c r="E12" s="239" t="n">
        <v>36699</v>
      </c>
      <c r="F12" s="240" t="s">
        <v>70</v>
      </c>
      <c r="G12" s="327" t="n">
        <v>0.00233368055555556</v>
      </c>
      <c r="H12" s="261" t="n">
        <v>3</v>
      </c>
      <c r="I12" s="243" t="s">
        <v>282</v>
      </c>
    </row>
    <row r="13" s="175" customFormat="true" ht="18" hidden="false" customHeight="true" outlineLevel="0" collapsed="false">
      <c r="A13" s="259" t="n">
        <v>5</v>
      </c>
      <c r="B13" s="328" t="n">
        <v>58</v>
      </c>
      <c r="C13" s="237" t="s">
        <v>512</v>
      </c>
      <c r="D13" s="238" t="s">
        <v>583</v>
      </c>
      <c r="E13" s="239" t="n">
        <v>37049</v>
      </c>
      <c r="F13" s="240" t="s">
        <v>209</v>
      </c>
      <c r="G13" s="327" t="n">
        <v>0.00252291666666667</v>
      </c>
      <c r="H13" s="261" t="n">
        <v>2</v>
      </c>
      <c r="I13" s="243" t="s">
        <v>469</v>
      </c>
    </row>
    <row r="14" s="175" customFormat="true" ht="18" hidden="false" customHeight="true" outlineLevel="0" collapsed="false">
      <c r="A14" s="259" t="n">
        <v>6</v>
      </c>
      <c r="B14" s="328" t="n">
        <v>139</v>
      </c>
      <c r="C14" s="237" t="s">
        <v>145</v>
      </c>
      <c r="D14" s="238" t="s">
        <v>584</v>
      </c>
      <c r="E14" s="239" t="n">
        <v>36538</v>
      </c>
      <c r="F14" s="240" t="s">
        <v>91</v>
      </c>
      <c r="G14" s="327" t="n">
        <v>0.00265891203703704</v>
      </c>
      <c r="H14" s="261" t="n">
        <v>1</v>
      </c>
      <c r="I14" s="243" t="s">
        <v>535</v>
      </c>
    </row>
    <row r="15" s="175" customFormat="true" ht="18" hidden="false" customHeight="true" outlineLevel="0" collapsed="false">
      <c r="A15" s="259" t="n">
        <v>7</v>
      </c>
      <c r="B15" s="328" t="n">
        <v>72</v>
      </c>
      <c r="C15" s="237" t="s">
        <v>585</v>
      </c>
      <c r="D15" s="238" t="s">
        <v>586</v>
      </c>
      <c r="E15" s="239" t="n">
        <v>37598</v>
      </c>
      <c r="F15" s="240" t="s">
        <v>20</v>
      </c>
      <c r="G15" s="327" t="n">
        <v>0.00268634259259259</v>
      </c>
      <c r="H15" s="261"/>
      <c r="I15" s="243" t="s">
        <v>99</v>
      </c>
    </row>
    <row r="16" s="175" customFormat="true" ht="18" hidden="false" customHeight="true" outlineLevel="0" collapsed="false">
      <c r="A16" s="259" t="n">
        <v>8</v>
      </c>
      <c r="B16" s="328" t="n">
        <v>109</v>
      </c>
      <c r="C16" s="237" t="s">
        <v>317</v>
      </c>
      <c r="D16" s="238" t="s">
        <v>587</v>
      </c>
      <c r="E16" s="239" t="n">
        <v>36913</v>
      </c>
      <c r="F16" s="240" t="s">
        <v>213</v>
      </c>
      <c r="G16" s="327" t="n">
        <v>0.00269768518518519</v>
      </c>
      <c r="H16" s="261"/>
      <c r="I16" s="243" t="s">
        <v>238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.56"/>
    <col collapsed="false" customWidth="true" hidden="false" outlineLevel="0" max="2" min="2" style="425" width="3.56"/>
    <col collapsed="false" customWidth="true" hidden="false" outlineLevel="0" max="3" min="3" style="175" width="8.7"/>
    <col collapsed="false" customWidth="true" hidden="false" outlineLevel="0" max="4" min="4" style="175" width="13.14"/>
    <col collapsed="false" customWidth="true" hidden="false" outlineLevel="0" max="5" min="5" style="176" width="8.85"/>
    <col collapsed="false" customWidth="true" hidden="false" outlineLevel="0" max="6" min="6" style="177" width="8.56"/>
    <col collapsed="false" customWidth="true" hidden="false" outlineLevel="0" max="7" min="7" style="184" width="8.99"/>
    <col collapsed="false" customWidth="true" hidden="false" outlineLevel="0" max="8" min="8" style="184" width="4.99"/>
    <col collapsed="false" customWidth="true" hidden="false" outlineLevel="0" max="9" min="9" style="179" width="6.56"/>
    <col collapsed="false" customWidth="true" hidden="false" outlineLevel="0" max="10" min="10" style="41" width="6.56"/>
    <col collapsed="false" customWidth="true" hidden="false" outlineLevel="0" max="11" min="11" style="175" width="20.28"/>
    <col collapsed="false" customWidth="false" hidden="false" outlineLevel="0" max="257" min="12" style="175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325" customFormat="true" ht="12.75" hidden="false" customHeight="false" outlineLevel="0" collapsed="false">
      <c r="B5" s="228"/>
      <c r="C5" s="426"/>
      <c r="E5" s="427"/>
      <c r="F5" s="329"/>
      <c r="I5" s="25"/>
      <c r="J5" s="41"/>
      <c r="L5" s="428"/>
    </row>
    <row r="6" customFormat="false" ht="15.75" hidden="false" customHeight="false" outlineLevel="0" collapsed="false">
      <c r="C6" s="186" t="s">
        <v>588</v>
      </c>
      <c r="D6" s="181"/>
      <c r="E6" s="182"/>
      <c r="F6" s="182"/>
    </row>
    <row r="7" customFormat="false" ht="13.5" hidden="false" customHeight="false" outlineLevel="0" collapsed="false">
      <c r="C7" s="198"/>
      <c r="D7" s="198"/>
      <c r="E7" s="255"/>
      <c r="F7" s="198"/>
      <c r="G7" s="256"/>
      <c r="I7" s="257"/>
    </row>
    <row r="8" s="198" customFormat="true" ht="11.25" hidden="false" customHeight="false" outlineLevel="0" collapsed="false">
      <c r="A8" s="401" t="s">
        <v>51</v>
      </c>
      <c r="B8" s="326" t="s">
        <v>399</v>
      </c>
      <c r="C8" s="189" t="s">
        <v>52</v>
      </c>
      <c r="D8" s="190" t="s">
        <v>53</v>
      </c>
      <c r="E8" s="191" t="s">
        <v>54</v>
      </c>
      <c r="F8" s="192" t="s">
        <v>55</v>
      </c>
      <c r="G8" s="193" t="s">
        <v>206</v>
      </c>
      <c r="H8" s="194" t="s">
        <v>58</v>
      </c>
      <c r="I8" s="195" t="s">
        <v>589</v>
      </c>
      <c r="J8" s="195" t="s">
        <v>59</v>
      </c>
      <c r="K8" s="196" t="s">
        <v>60</v>
      </c>
    </row>
    <row r="9" customFormat="false" ht="18" hidden="false" customHeight="true" outlineLevel="0" collapsed="false">
      <c r="A9" s="429" t="n">
        <v>1</v>
      </c>
      <c r="B9" s="430" t="n">
        <v>15</v>
      </c>
      <c r="C9" s="431" t="s">
        <v>590</v>
      </c>
      <c r="D9" s="432" t="s">
        <v>591</v>
      </c>
      <c r="E9" s="433" t="n">
        <v>36646</v>
      </c>
      <c r="F9" s="434" t="s">
        <v>29</v>
      </c>
      <c r="G9" s="435" t="n">
        <v>0.00738773148148148</v>
      </c>
      <c r="H9" s="224" t="str">
        <f aca="false">IF(ISBLANK(G9),"",IF(G9&gt;0.00960648148148148,"",IF(G9&lt;=0.00671296296296296,"I A",IF(G9&lt;=0.00740740740740741,"II A",IF(G9&lt;=0.00815972222222222,"III A",IF(G9&lt;=0.00885416666666667,"I JA",IF(G9&lt;=0.00931712962962963,"II JA",IF(G9&lt;=0.00960648148148148,"III JA"))))))))</f>
        <v>II A</v>
      </c>
      <c r="I9" s="261"/>
      <c r="J9" s="429" t="n">
        <v>7</v>
      </c>
      <c r="K9" s="436" t="s">
        <v>63</v>
      </c>
    </row>
    <row r="10" customFormat="false" ht="18" hidden="false" customHeight="true" outlineLevel="0" collapsed="false">
      <c r="A10" s="429" t="n">
        <v>2</v>
      </c>
      <c r="B10" s="430" t="n">
        <v>33</v>
      </c>
      <c r="C10" s="431" t="s">
        <v>124</v>
      </c>
      <c r="D10" s="432" t="s">
        <v>592</v>
      </c>
      <c r="E10" s="433" t="n">
        <v>36886</v>
      </c>
      <c r="F10" s="434" t="s">
        <v>102</v>
      </c>
      <c r="G10" s="435" t="n">
        <v>0.00800844907407407</v>
      </c>
      <c r="H10" s="224" t="str">
        <f aca="false">IF(ISBLANK(G10),"",IF(G10&gt;0.00960648148148148,"",IF(G10&lt;=0.00671296296296296,"I A",IF(G10&lt;=0.00740740740740741,"II A",IF(G10&lt;=0.00815972222222222,"III A",IF(G10&lt;=0.00885416666666667,"I JA",IF(G10&lt;=0.00931712962962963,"II JA",IF(G10&lt;=0.00960648148148148,"III JA"))))))))</f>
        <v>III A</v>
      </c>
      <c r="I10" s="261"/>
      <c r="J10" s="429" t="s">
        <v>273</v>
      </c>
      <c r="K10" s="436" t="s">
        <v>593</v>
      </c>
    </row>
    <row r="11" customFormat="false" ht="18" hidden="false" customHeight="true" outlineLevel="0" collapsed="false">
      <c r="A11" s="429" t="n">
        <v>3</v>
      </c>
      <c r="B11" s="430" t="n">
        <v>86</v>
      </c>
      <c r="C11" s="431" t="s">
        <v>594</v>
      </c>
      <c r="D11" s="432" t="s">
        <v>595</v>
      </c>
      <c r="E11" s="433" t="n">
        <v>36583</v>
      </c>
      <c r="F11" s="434" t="s">
        <v>222</v>
      </c>
      <c r="G11" s="435" t="n">
        <v>0.0082525462962963</v>
      </c>
      <c r="H11" s="224" t="str">
        <f aca="false">IF(ISBLANK(G11),"",IF(G11&gt;0.00960648148148148,"",IF(G11&lt;=0.00671296296296296,"I A",IF(G11&lt;=0.00740740740740741,"II A",IF(G11&lt;=0.00815972222222222,"III A",IF(G11&lt;=0.00885416666666667,"I JA",IF(G11&lt;=0.00931712962962963,"II JA",IF(G11&lt;=0.00960648148148148,"III JA"))))))))</f>
        <v>I JA</v>
      </c>
      <c r="I11" s="261"/>
      <c r="J11" s="429" t="n">
        <v>5</v>
      </c>
      <c r="K11" s="436" t="s">
        <v>223</v>
      </c>
    </row>
    <row r="12" customFormat="false" ht="18" hidden="false" customHeight="true" outlineLevel="0" collapsed="false">
      <c r="A12" s="429" t="n">
        <v>4</v>
      </c>
      <c r="B12" s="430" t="n">
        <v>13</v>
      </c>
      <c r="C12" s="431" t="s">
        <v>596</v>
      </c>
      <c r="D12" s="432" t="s">
        <v>597</v>
      </c>
      <c r="E12" s="433" t="n">
        <v>36952</v>
      </c>
      <c r="F12" s="434" t="s">
        <v>106</v>
      </c>
      <c r="G12" s="435" t="n">
        <v>0.00850509259259259</v>
      </c>
      <c r="H12" s="224" t="str">
        <f aca="false">IF(ISBLANK(G12),"",IF(G12&gt;0.00960648148148148,"",IF(G12&lt;=0.00671296296296296,"I A",IF(G12&lt;=0.00740740740740741,"II A",IF(G12&lt;=0.00815972222222222,"III A",IF(G12&lt;=0.00885416666666667,"I JA",IF(G12&lt;=0.00931712962962963,"II JA",IF(G12&lt;=0.00960648148148148,"III JA"))))))))</f>
        <v>I JA</v>
      </c>
      <c r="I12" s="261"/>
      <c r="J12" s="429" t="n">
        <v>4</v>
      </c>
      <c r="K12" s="436" t="s">
        <v>598</v>
      </c>
    </row>
    <row r="13" customFormat="false" ht="18" hidden="false" customHeight="true" outlineLevel="0" collapsed="false">
      <c r="A13" s="429" t="n">
        <v>5</v>
      </c>
      <c r="B13" s="430" t="n">
        <v>135</v>
      </c>
      <c r="C13" s="431" t="s">
        <v>599</v>
      </c>
      <c r="D13" s="432" t="s">
        <v>600</v>
      </c>
      <c r="E13" s="433" t="n">
        <v>36918</v>
      </c>
      <c r="F13" s="434" t="s">
        <v>36</v>
      </c>
      <c r="G13" s="435" t="n">
        <v>0.0113953703703704</v>
      </c>
      <c r="H13" s="224" t="str">
        <f aca="false">IF(ISBLANK(G13),"",IF(G13&gt;0.00960648148148148,"",IF(G13&lt;=0.00671296296296296,"I A",IF(G13&lt;=0.00740740740740741,"II A",IF(G13&lt;=0.00815972222222222,"III A",IF(G13&lt;=0.00885416666666667,"I JA",IF(G13&lt;=0.00931712962962963,"II JA",IF(G13&lt;=0.00960648148148148,"III JA"))))))))</f>
        <v/>
      </c>
      <c r="I13" s="261"/>
      <c r="J13" s="429" t="n">
        <v>3</v>
      </c>
      <c r="K13" s="436" t="s">
        <v>112</v>
      </c>
    </row>
    <row r="14" customFormat="false" ht="18" hidden="false" customHeight="true" outlineLevel="0" collapsed="false">
      <c r="A14" s="429" t="s">
        <v>131</v>
      </c>
      <c r="B14" s="430" t="n">
        <v>16</v>
      </c>
      <c r="C14" s="431" t="s">
        <v>86</v>
      </c>
      <c r="D14" s="432" t="s">
        <v>601</v>
      </c>
      <c r="E14" s="433" t="n">
        <v>35871</v>
      </c>
      <c r="F14" s="434" t="s">
        <v>29</v>
      </c>
      <c r="G14" s="435" t="n">
        <v>0.00739861111111111</v>
      </c>
      <c r="H14" s="224" t="str">
        <f aca="false">IF(ISBLANK(G14),"",IF(G14&gt;0.00960648148148148,"",IF(G14&lt;=0.00671296296296296,"I A",IF(G14&lt;=0.00740740740740741,"II A",IF(G14&lt;=0.00815972222222222,"III A",IF(G14&lt;=0.00885416666666667,"I JA",IF(G14&lt;=0.00931712962962963,"II JA",IF(G14&lt;=0.00960648148148148,"III JA"))))))))</f>
        <v>II A</v>
      </c>
      <c r="I14" s="261"/>
      <c r="J14" s="429" t="s">
        <v>134</v>
      </c>
      <c r="K14" s="436" t="s">
        <v>63</v>
      </c>
    </row>
    <row r="15" customFormat="false" ht="18" hidden="false" customHeight="true" outlineLevel="0" collapsed="false">
      <c r="A15" s="429" t="s">
        <v>131</v>
      </c>
      <c r="B15" s="430" t="n">
        <v>17</v>
      </c>
      <c r="C15" s="431" t="s">
        <v>356</v>
      </c>
      <c r="D15" s="432" t="s">
        <v>602</v>
      </c>
      <c r="E15" s="433" t="n">
        <v>36145</v>
      </c>
      <c r="F15" s="434" t="s">
        <v>29</v>
      </c>
      <c r="G15" s="435" t="n">
        <v>0.0075056712962963</v>
      </c>
      <c r="H15" s="224" t="str">
        <f aca="false">IF(ISBLANK(G15),"",IF(G15&gt;0.00960648148148148,"",IF(G15&lt;=0.00671296296296296,"I A",IF(G15&lt;=0.00740740740740741,"II A",IF(G15&lt;=0.00815972222222222,"III A",IF(G15&lt;=0.00885416666666667,"I JA",IF(G15&lt;=0.00931712962962963,"II JA",IF(G15&lt;=0.00960648148148148,"III JA"))))))))</f>
        <v>III A</v>
      </c>
      <c r="I15" s="261"/>
      <c r="J15" s="429" t="s">
        <v>134</v>
      </c>
      <c r="K15" s="436" t="s">
        <v>63</v>
      </c>
    </row>
    <row r="16" customFormat="false" ht="18" hidden="false" customHeight="true" outlineLevel="0" collapsed="false">
      <c r="A16" s="429"/>
      <c r="B16" s="430" t="n">
        <v>12</v>
      </c>
      <c r="C16" s="431" t="s">
        <v>603</v>
      </c>
      <c r="D16" s="432" t="s">
        <v>604</v>
      </c>
      <c r="E16" s="433" t="n">
        <v>37141</v>
      </c>
      <c r="F16" s="434" t="s">
        <v>106</v>
      </c>
      <c r="G16" s="435" t="s">
        <v>157</v>
      </c>
      <c r="H16" s="224"/>
      <c r="I16" s="261"/>
      <c r="J16" s="429"/>
      <c r="K16" s="436" t="s">
        <v>598</v>
      </c>
    </row>
  </sheetData>
  <printOptions headings="false" gridLines="false" gridLinesSet="true" horizontalCentered="true" verticalCentered="false"/>
  <pageMargins left="0.39375" right="0.1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.28"/>
    <col collapsed="false" customWidth="true" hidden="false" outlineLevel="0" max="2" min="2" style="175" width="3.56"/>
    <col collapsed="false" customWidth="true" hidden="false" outlineLevel="0" max="3" min="3" style="175" width="11.13"/>
    <col collapsed="false" customWidth="true" hidden="false" outlineLevel="0" max="4" min="4" style="175" width="10.71"/>
    <col collapsed="false" customWidth="true" hidden="false" outlineLevel="0" max="5" min="5" style="437" width="9.85"/>
    <col collapsed="false" customWidth="true" hidden="false" outlineLevel="0" max="6" min="6" style="438" width="14.99"/>
    <col collapsed="false" customWidth="true" hidden="false" outlineLevel="0" max="7" min="7" style="184" width="8.99"/>
    <col collapsed="false" customWidth="true" hidden="false" outlineLevel="0" max="8" min="8" style="179" width="6.13"/>
    <col collapsed="false" customWidth="true" hidden="false" outlineLevel="0" max="9" min="9" style="184" width="4.99"/>
    <col collapsed="false" customWidth="true" hidden="false" outlineLevel="0" max="10" min="10" style="41" width="6.13"/>
    <col collapsed="false" customWidth="true" hidden="false" outlineLevel="0" max="11" min="11" style="175" width="11.99"/>
    <col collapsed="false" customWidth="false" hidden="false" outlineLevel="0" max="257" min="12" style="175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33" customFormat="true" ht="15.75" hidden="false" customHeight="false" outlineLevel="0" collapsed="false">
      <c r="C5" s="51"/>
      <c r="E5" s="439"/>
      <c r="F5" s="252"/>
      <c r="K5" s="34"/>
      <c r="L5" s="440"/>
      <c r="M5" s="180"/>
    </row>
    <row r="6" customFormat="false" ht="15.75" hidden="false" customHeight="false" outlineLevel="0" collapsed="false">
      <c r="C6" s="186" t="s">
        <v>605</v>
      </c>
      <c r="D6" s="181"/>
      <c r="E6" s="441"/>
      <c r="F6" s="442"/>
    </row>
    <row r="7" customFormat="false" ht="13.5" hidden="false" customHeight="false" outlineLevel="0" collapsed="false">
      <c r="E7" s="443"/>
      <c r="F7" s="227"/>
      <c r="J7" s="25"/>
    </row>
    <row r="8" s="198" customFormat="true" ht="13.5" hidden="false" customHeight="false" outlineLevel="0" collapsed="false">
      <c r="A8" s="401" t="s">
        <v>51</v>
      </c>
      <c r="B8" s="326" t="s">
        <v>399</v>
      </c>
      <c r="C8" s="189" t="s">
        <v>52</v>
      </c>
      <c r="D8" s="190" t="s">
        <v>53</v>
      </c>
      <c r="E8" s="444" t="s">
        <v>54</v>
      </c>
      <c r="F8" s="445" t="s">
        <v>55</v>
      </c>
      <c r="G8" s="193" t="s">
        <v>206</v>
      </c>
      <c r="H8" s="195" t="s">
        <v>58</v>
      </c>
      <c r="I8" s="195" t="s">
        <v>589</v>
      </c>
      <c r="J8" s="195" t="s">
        <v>59</v>
      </c>
      <c r="K8" s="196" t="s">
        <v>60</v>
      </c>
    </row>
    <row r="9" customFormat="false" ht="18" hidden="false" customHeight="true" outlineLevel="0" collapsed="false">
      <c r="A9" s="446" t="n">
        <v>1</v>
      </c>
      <c r="B9" s="447" t="n">
        <v>10</v>
      </c>
      <c r="C9" s="448" t="s">
        <v>606</v>
      </c>
      <c r="D9" s="449" t="s">
        <v>607</v>
      </c>
      <c r="E9" s="450" t="n">
        <v>36530</v>
      </c>
      <c r="F9" s="451" t="s">
        <v>106</v>
      </c>
      <c r="G9" s="435" t="n">
        <v>0.00984826388888889</v>
      </c>
      <c r="H9" s="224" t="str">
        <f aca="false">IF(ISBLANK(G9),"",IF(G9&lt;=0.00885416666666667,"KSM",IF(G9&lt;=0.00943287037037037,"I A",IF(G9&lt;=0.0101851851851852,"II A",IF(G9&lt;=0.0109953703703704,"III A",IF(G9&lt;=0.0118055555555556,"I JA",IF(G9&lt;=0.0125,"II JA",IF(G9&lt;=0.0131944444444444,"III JA",0))))))))</f>
        <v>II A</v>
      </c>
      <c r="I9" s="452"/>
      <c r="J9" s="446" t="n">
        <v>7</v>
      </c>
      <c r="K9" s="453" t="s">
        <v>598</v>
      </c>
    </row>
    <row r="10" customFormat="false" ht="18" hidden="false" customHeight="true" outlineLevel="0" collapsed="false">
      <c r="A10" s="446" t="n">
        <v>2</v>
      </c>
      <c r="B10" s="447" t="n">
        <v>136</v>
      </c>
      <c r="C10" s="448" t="s">
        <v>317</v>
      </c>
      <c r="D10" s="449" t="s">
        <v>608</v>
      </c>
      <c r="E10" s="450" t="n">
        <v>36762</v>
      </c>
      <c r="F10" s="451" t="s">
        <v>36</v>
      </c>
      <c r="G10" s="435" t="n">
        <v>0.0102005787037037</v>
      </c>
      <c r="H10" s="224" t="str">
        <f aca="false">IF(ISBLANK(G10),"",IF(G10&lt;=0.00885416666666667,"KSM",IF(G10&lt;=0.00943287037037037,"I A",IF(G10&lt;=0.0101851851851852,"II A",IF(G10&lt;=0.0109953703703704,"III A",IF(G10&lt;=0.0118055555555556,"I JA",IF(G10&lt;=0.0125,"II JA",IF(G10&lt;=0.0131944444444444,"III JA",0))))))))</f>
        <v>III A</v>
      </c>
      <c r="I10" s="452"/>
      <c r="J10" s="446" t="n">
        <v>5</v>
      </c>
      <c r="K10" s="453" t="s">
        <v>112</v>
      </c>
    </row>
    <row r="11" customFormat="false" ht="18" hidden="false" customHeight="true" outlineLevel="0" collapsed="false">
      <c r="A11" s="446" t="n">
        <v>3</v>
      </c>
      <c r="B11" s="447" t="n">
        <v>31</v>
      </c>
      <c r="C11" s="448" t="s">
        <v>609</v>
      </c>
      <c r="D11" s="449" t="s">
        <v>610</v>
      </c>
      <c r="E11" s="450" t="n">
        <v>37150</v>
      </c>
      <c r="F11" s="451" t="s">
        <v>102</v>
      </c>
      <c r="G11" s="435" t="n">
        <v>0.0109802083333333</v>
      </c>
      <c r="H11" s="224" t="str">
        <f aca="false">IF(ISBLANK(G11),"",IF(G11&lt;=0.00885416666666667,"KSM",IF(G11&lt;=0.00943287037037037,"I A",IF(G11&lt;=0.0101851851851852,"II A",IF(G11&lt;=0.0109953703703704,"III A",IF(G11&lt;=0.0118055555555556,"I JA",IF(G11&lt;=0.0125,"II JA",IF(G11&lt;=0.0131944444444444,"III JA",0))))))))</f>
        <v>III A</v>
      </c>
      <c r="I11" s="452"/>
      <c r="J11" s="446" t="n">
        <v>4</v>
      </c>
      <c r="K11" s="453" t="s">
        <v>593</v>
      </c>
    </row>
    <row r="12" customFormat="false" ht="18" hidden="false" customHeight="true" outlineLevel="0" collapsed="false">
      <c r="A12" s="446" t="n">
        <v>4</v>
      </c>
      <c r="B12" s="447" t="n">
        <v>32</v>
      </c>
      <c r="C12" s="448" t="s">
        <v>508</v>
      </c>
      <c r="D12" s="449" t="s">
        <v>611</v>
      </c>
      <c r="E12" s="450" t="n">
        <v>36907</v>
      </c>
      <c r="F12" s="451" t="s">
        <v>102</v>
      </c>
      <c r="G12" s="435" t="n">
        <v>0.011037962962963</v>
      </c>
      <c r="H12" s="224" t="str">
        <f aca="false">IF(ISBLANK(G12),"",IF(G12&lt;=0.00885416666666667,"KSM",IF(G12&lt;=0.00943287037037037,"I A",IF(G12&lt;=0.0101851851851852,"II A",IF(G12&lt;=0.0109953703703704,"III A",IF(G12&lt;=0.0118055555555556,"I JA",IF(G12&lt;=0.0125,"II JA",IF(G12&lt;=0.0131944444444444,"III JA",0))))))))</f>
        <v>I JA</v>
      </c>
      <c r="I12" s="452"/>
      <c r="J12" s="446" t="n">
        <v>3</v>
      </c>
      <c r="K12" s="453" t="s">
        <v>593</v>
      </c>
    </row>
    <row r="13" customFormat="false" ht="18" hidden="false" customHeight="true" outlineLevel="0" collapsed="false">
      <c r="A13" s="446" t="n">
        <v>5</v>
      </c>
      <c r="B13" s="447" t="n">
        <v>30</v>
      </c>
      <c r="C13" s="448" t="s">
        <v>467</v>
      </c>
      <c r="D13" s="449" t="s">
        <v>612</v>
      </c>
      <c r="E13" s="450" t="n">
        <v>37152</v>
      </c>
      <c r="F13" s="451" t="s">
        <v>102</v>
      </c>
      <c r="G13" s="435" t="n">
        <v>0.0110659722222222</v>
      </c>
      <c r="H13" s="224" t="str">
        <f aca="false">IF(ISBLANK(G13),"",IF(G13&lt;=0.00885416666666667,"KSM",IF(G13&lt;=0.00943287037037037,"I A",IF(G13&lt;=0.0101851851851852,"II A",IF(G13&lt;=0.0109953703703704,"III A",IF(G13&lt;=0.0118055555555556,"I JA",IF(G13&lt;=0.0125,"II JA",IF(G13&lt;=0.0131944444444444,"III JA",0))))))))</f>
        <v>I JA</v>
      </c>
      <c r="I13" s="452"/>
      <c r="J13" s="446" t="n">
        <v>2</v>
      </c>
      <c r="K13" s="453" t="s">
        <v>593</v>
      </c>
    </row>
    <row r="14" customFormat="false" ht="19.5" hidden="false" customHeight="true" outlineLevel="0" collapsed="false">
      <c r="A14" s="446" t="n">
        <v>6</v>
      </c>
      <c r="B14" s="447" t="n">
        <v>29</v>
      </c>
      <c r="C14" s="448" t="s">
        <v>613</v>
      </c>
      <c r="D14" s="449" t="s">
        <v>614</v>
      </c>
      <c r="E14" s="450" t="n">
        <v>37033</v>
      </c>
      <c r="F14" s="451" t="s">
        <v>102</v>
      </c>
      <c r="G14" s="435" t="n">
        <v>0.0123583333333333</v>
      </c>
      <c r="H14" s="224" t="str">
        <f aca="false">IF(ISBLANK(G14),"",IF(G14&lt;=0.00885416666666667,"KSM",IF(G14&lt;=0.00943287037037037,"I A",IF(G14&lt;=0.0101851851851852,"II A",IF(G14&lt;=0.0109953703703704,"III A",IF(G14&lt;=0.0118055555555556,"I JA",IF(G14&lt;=0.0125,"II JA",IF(G14&lt;=0.0131944444444444,"III JA",0))))))))</f>
        <v>II JA</v>
      </c>
      <c r="I14" s="452"/>
      <c r="J14" s="446" t="n">
        <v>1</v>
      </c>
      <c r="K14" s="453" t="s">
        <v>593</v>
      </c>
    </row>
    <row r="15" customFormat="false" ht="18" hidden="false" customHeight="true" outlineLevel="0" collapsed="false">
      <c r="A15" s="446" t="n">
        <v>7</v>
      </c>
      <c r="B15" s="447" t="n">
        <v>87</v>
      </c>
      <c r="C15" s="448" t="s">
        <v>290</v>
      </c>
      <c r="D15" s="449" t="s">
        <v>615</v>
      </c>
      <c r="E15" s="450" t="n">
        <v>37072</v>
      </c>
      <c r="F15" s="451" t="s">
        <v>222</v>
      </c>
      <c r="G15" s="435" t="n">
        <v>0.0127076388888889</v>
      </c>
      <c r="H15" s="224" t="str">
        <f aca="false">IF(ISBLANK(G15),"",IF(G15&lt;=0.00885416666666667,"KSM",IF(G15&lt;=0.00943287037037037,"I A",IF(G15&lt;=0.0101851851851852,"II A",IF(G15&lt;=0.0109953703703704,"III A",IF(G15&lt;=0.0118055555555556,"I JA",IF(G15&lt;=0.0125,"II JA",IF(G15&lt;=0.0131944444444444,"III JA",0))))))))</f>
        <v>III JA</v>
      </c>
      <c r="I15" s="452"/>
      <c r="J15" s="446"/>
      <c r="K15" s="453" t="s">
        <v>223</v>
      </c>
    </row>
    <row r="16" customFormat="false" ht="18" hidden="false" customHeight="true" outlineLevel="0" collapsed="false">
      <c r="A16" s="446" t="n">
        <v>8</v>
      </c>
      <c r="B16" s="447" t="n">
        <v>88</v>
      </c>
      <c r="C16" s="448" t="s">
        <v>290</v>
      </c>
      <c r="D16" s="449" t="s">
        <v>616</v>
      </c>
      <c r="E16" s="450" t="n">
        <v>37181</v>
      </c>
      <c r="F16" s="451" t="s">
        <v>222</v>
      </c>
      <c r="G16" s="435" t="n">
        <v>0.014340162037037</v>
      </c>
      <c r="H16" s="224"/>
      <c r="I16" s="452"/>
      <c r="J16" s="446"/>
      <c r="K16" s="453" t="s">
        <v>223</v>
      </c>
    </row>
    <row r="17" customFormat="false" ht="18" hidden="false" customHeight="true" outlineLevel="0" collapsed="false">
      <c r="A17" s="446"/>
      <c r="B17" s="447" t="n">
        <v>11</v>
      </c>
      <c r="C17" s="448" t="s">
        <v>508</v>
      </c>
      <c r="D17" s="449" t="s">
        <v>617</v>
      </c>
      <c r="E17" s="450" t="n">
        <v>36969</v>
      </c>
      <c r="F17" s="451" t="s">
        <v>106</v>
      </c>
      <c r="G17" s="435" t="s">
        <v>157</v>
      </c>
      <c r="H17" s="224"/>
      <c r="I17" s="452"/>
      <c r="J17" s="446"/>
      <c r="K17" s="453" t="s">
        <v>59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3.99"/>
    <col collapsed="false" customWidth="true" hidden="false" outlineLevel="0" max="2" min="2" style="454" width="6.99"/>
    <col collapsed="false" customWidth="true" hidden="false" outlineLevel="0" max="3" min="3" style="454" width="12.14"/>
    <col collapsed="false" customWidth="true" hidden="false" outlineLevel="0" max="4" min="4" style="455" width="8.99"/>
    <col collapsed="false" customWidth="true" hidden="false" outlineLevel="0" max="5" min="5" style="456" width="9.7"/>
    <col collapsed="false" customWidth="true" hidden="false" outlineLevel="0" max="6" min="6" style="454" width="13.85"/>
    <col collapsed="false" customWidth="true" hidden="false" outlineLevel="0" max="39" min="7" style="457" width="1.99"/>
    <col collapsed="false" customWidth="true" hidden="false" outlineLevel="0" max="40" min="40" style="458" width="5.71"/>
    <col collapsed="false" customWidth="true" hidden="false" outlineLevel="0" max="41" min="41" style="458" width="4.99"/>
    <col collapsed="false" customWidth="true" hidden="false" outlineLevel="0" max="42" min="42" style="459" width="6.41"/>
    <col collapsed="false" customWidth="false" hidden="false" outlineLevel="0" max="257" min="43" style="454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461" customFormat="true" ht="12.75" hidden="false" customHeight="false" outlineLevel="0" collapsed="false">
      <c r="A5" s="460"/>
      <c r="B5" s="460"/>
      <c r="D5" s="462"/>
      <c r="E5" s="463"/>
      <c r="F5" s="464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  <c r="AB5" s="458"/>
      <c r="AC5" s="458"/>
      <c r="AD5" s="458"/>
      <c r="AE5" s="458"/>
      <c r="AF5" s="458"/>
      <c r="AG5" s="458"/>
      <c r="AH5" s="458"/>
      <c r="AI5" s="458"/>
      <c r="AJ5" s="458"/>
      <c r="AK5" s="458"/>
      <c r="AL5" s="458"/>
      <c r="AM5" s="458"/>
      <c r="AN5" s="465"/>
      <c r="AO5" s="465"/>
      <c r="AP5" s="466"/>
    </row>
    <row r="6" customFormat="false" ht="15.75" hidden="false" customHeight="false" outlineLevel="0" collapsed="false">
      <c r="A6" s="114"/>
      <c r="B6" s="467" t="s">
        <v>618</v>
      </c>
      <c r="C6" s="461"/>
      <c r="D6" s="462"/>
    </row>
    <row r="7" customFormat="false" ht="12.95" hidden="false" customHeight="true" outlineLevel="0" collapsed="false">
      <c r="E7" s="468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469"/>
      <c r="AA7" s="469"/>
      <c r="AB7" s="469"/>
      <c r="AC7" s="469"/>
      <c r="AD7" s="469"/>
      <c r="AE7" s="469"/>
      <c r="AF7" s="469"/>
      <c r="AG7" s="469"/>
      <c r="AH7" s="469"/>
      <c r="AI7" s="469"/>
      <c r="AJ7" s="469"/>
      <c r="AK7" s="469"/>
      <c r="AL7" s="469"/>
      <c r="AM7" s="469"/>
      <c r="AN7" s="470"/>
      <c r="AO7" s="470"/>
      <c r="AP7" s="471"/>
    </row>
    <row r="8" s="480" customFormat="true" ht="12.95" hidden="false" customHeight="true" outlineLevel="0" collapsed="false">
      <c r="A8" s="401" t="s">
        <v>619</v>
      </c>
      <c r="B8" s="472" t="s">
        <v>52</v>
      </c>
      <c r="C8" s="473" t="s">
        <v>53</v>
      </c>
      <c r="D8" s="474" t="s">
        <v>54</v>
      </c>
      <c r="E8" s="475" t="s">
        <v>55</v>
      </c>
      <c r="F8" s="476" t="s">
        <v>60</v>
      </c>
      <c r="G8" s="477" t="s">
        <v>620</v>
      </c>
      <c r="H8" s="477"/>
      <c r="I8" s="477"/>
      <c r="J8" s="477" t="s">
        <v>621</v>
      </c>
      <c r="K8" s="477"/>
      <c r="L8" s="477"/>
      <c r="M8" s="477" t="s">
        <v>622</v>
      </c>
      <c r="N8" s="477"/>
      <c r="O8" s="477"/>
      <c r="P8" s="477" t="s">
        <v>623</v>
      </c>
      <c r="Q8" s="477"/>
      <c r="R8" s="477"/>
      <c r="S8" s="477" t="s">
        <v>624</v>
      </c>
      <c r="T8" s="477"/>
      <c r="U8" s="477"/>
      <c r="V8" s="477" t="s">
        <v>625</v>
      </c>
      <c r="W8" s="477"/>
      <c r="X8" s="477"/>
      <c r="Y8" s="477" t="s">
        <v>626</v>
      </c>
      <c r="Z8" s="477"/>
      <c r="AA8" s="477"/>
      <c r="AB8" s="477" t="s">
        <v>627</v>
      </c>
      <c r="AC8" s="477"/>
      <c r="AD8" s="477"/>
      <c r="AE8" s="477" t="s">
        <v>628</v>
      </c>
      <c r="AF8" s="477"/>
      <c r="AG8" s="477"/>
      <c r="AH8" s="477" t="s">
        <v>629</v>
      </c>
      <c r="AI8" s="477"/>
      <c r="AJ8" s="477"/>
      <c r="AK8" s="477" t="s">
        <v>630</v>
      </c>
      <c r="AL8" s="477"/>
      <c r="AM8" s="477"/>
      <c r="AN8" s="477" t="s">
        <v>631</v>
      </c>
      <c r="AO8" s="478" t="s">
        <v>58</v>
      </c>
      <c r="AP8" s="479" t="s">
        <v>59</v>
      </c>
    </row>
    <row r="9" s="114" customFormat="true" ht="18" hidden="false" customHeight="true" outlineLevel="0" collapsed="false">
      <c r="A9" s="481" t="n">
        <v>1</v>
      </c>
      <c r="B9" s="482" t="s">
        <v>632</v>
      </c>
      <c r="C9" s="483" t="s">
        <v>633</v>
      </c>
      <c r="D9" s="484" t="n">
        <v>37030</v>
      </c>
      <c r="E9" s="485" t="s">
        <v>15</v>
      </c>
      <c r="F9" s="486" t="s">
        <v>634</v>
      </c>
      <c r="G9" s="487"/>
      <c r="H9" s="488"/>
      <c r="I9" s="489"/>
      <c r="J9" s="487"/>
      <c r="K9" s="488"/>
      <c r="L9" s="489"/>
      <c r="M9" s="487"/>
      <c r="N9" s="488"/>
      <c r="O9" s="489"/>
      <c r="P9" s="487" t="s">
        <v>635</v>
      </c>
      <c r="Q9" s="488"/>
      <c r="R9" s="489"/>
      <c r="S9" s="487" t="s">
        <v>635</v>
      </c>
      <c r="T9" s="488"/>
      <c r="U9" s="489"/>
      <c r="V9" s="487" t="s">
        <v>635</v>
      </c>
      <c r="W9" s="488"/>
      <c r="X9" s="489"/>
      <c r="Y9" s="487" t="s">
        <v>635</v>
      </c>
      <c r="Z9" s="488"/>
      <c r="AA9" s="489"/>
      <c r="AB9" s="487" t="s">
        <v>635</v>
      </c>
      <c r="AC9" s="488"/>
      <c r="AD9" s="489"/>
      <c r="AE9" s="487" t="s">
        <v>635</v>
      </c>
      <c r="AF9" s="488"/>
      <c r="AG9" s="489"/>
      <c r="AH9" s="487" t="s">
        <v>636</v>
      </c>
      <c r="AI9" s="488" t="s">
        <v>636</v>
      </c>
      <c r="AJ9" s="489" t="s">
        <v>635</v>
      </c>
      <c r="AK9" s="487" t="s">
        <v>637</v>
      </c>
      <c r="AL9" s="487" t="s">
        <v>637</v>
      </c>
      <c r="AM9" s="487" t="s">
        <v>637</v>
      </c>
      <c r="AN9" s="490" t="n">
        <v>1.6</v>
      </c>
      <c r="AO9" s="491" t="str">
        <f aca="false">IF(ISBLANK(AN9),"",IF(AN9&gt;=1.75,"KSM",IF(AN9&gt;=1.65,"I A",IF(AN9&gt;=1.5,"II A",IF(AN9&gt;=1.39,"III A",IF(AN9&gt;=1.3,"I JA",IF(AN9&gt;=1.22,"II JA",IF(AN9&gt;=1.15,"III JA"))))))))</f>
        <v>II A</v>
      </c>
      <c r="AP9" s="481" t="n">
        <v>7</v>
      </c>
    </row>
    <row r="10" s="114" customFormat="true" ht="18" hidden="false" customHeight="true" outlineLevel="0" collapsed="false">
      <c r="A10" s="481" t="n">
        <v>2</v>
      </c>
      <c r="B10" s="482" t="s">
        <v>108</v>
      </c>
      <c r="C10" s="483" t="s">
        <v>638</v>
      </c>
      <c r="D10" s="484" t="n">
        <v>36921</v>
      </c>
      <c r="E10" s="485" t="s">
        <v>102</v>
      </c>
      <c r="F10" s="492" t="s">
        <v>552</v>
      </c>
      <c r="G10" s="487"/>
      <c r="H10" s="488"/>
      <c r="I10" s="489"/>
      <c r="J10" s="487"/>
      <c r="K10" s="488"/>
      <c r="L10" s="489"/>
      <c r="M10" s="487" t="s">
        <v>635</v>
      </c>
      <c r="N10" s="488"/>
      <c r="O10" s="489"/>
      <c r="P10" s="487" t="s">
        <v>635</v>
      </c>
      <c r="Q10" s="488"/>
      <c r="R10" s="489"/>
      <c r="S10" s="487" t="s">
        <v>636</v>
      </c>
      <c r="T10" s="488" t="s">
        <v>636</v>
      </c>
      <c r="U10" s="489" t="s">
        <v>635</v>
      </c>
      <c r="V10" s="487" t="s">
        <v>636</v>
      </c>
      <c r="W10" s="488" t="s">
        <v>635</v>
      </c>
      <c r="X10" s="489"/>
      <c r="Y10" s="487" t="s">
        <v>636</v>
      </c>
      <c r="Z10" s="488" t="s">
        <v>636</v>
      </c>
      <c r="AA10" s="489" t="s">
        <v>636</v>
      </c>
      <c r="AB10" s="487"/>
      <c r="AC10" s="488"/>
      <c r="AD10" s="489"/>
      <c r="AE10" s="487"/>
      <c r="AF10" s="488"/>
      <c r="AG10" s="489"/>
      <c r="AH10" s="487"/>
      <c r="AI10" s="488"/>
      <c r="AJ10" s="489"/>
      <c r="AK10" s="487"/>
      <c r="AL10" s="488"/>
      <c r="AM10" s="489"/>
      <c r="AN10" s="490" t="n">
        <v>1.45</v>
      </c>
      <c r="AO10" s="491" t="str">
        <f aca="false">IF(ISBLANK(AN10),"",IF(AN10&gt;=1.75,"KSM",IF(AN10&gt;=1.65,"I A",IF(AN10&gt;=1.5,"II A",IF(AN10&gt;=1.39,"III A",IF(AN10&gt;=1.3,"I JA",IF(AN10&gt;=1.22,"II JA",IF(AN10&gt;=1.15,"III JA"))))))))</f>
        <v>III A</v>
      </c>
      <c r="AP10" s="481" t="n">
        <v>5</v>
      </c>
    </row>
    <row r="11" s="114" customFormat="true" ht="18" hidden="false" customHeight="true" outlineLevel="0" collapsed="false">
      <c r="A11" s="481" t="n">
        <v>3</v>
      </c>
      <c r="B11" s="482" t="s">
        <v>639</v>
      </c>
      <c r="C11" s="483" t="s">
        <v>640</v>
      </c>
      <c r="D11" s="484" t="n">
        <v>36564</v>
      </c>
      <c r="E11" s="485" t="s">
        <v>41</v>
      </c>
      <c r="F11" s="492" t="s">
        <v>340</v>
      </c>
      <c r="G11" s="487" t="s">
        <v>635</v>
      </c>
      <c r="H11" s="488"/>
      <c r="I11" s="489"/>
      <c r="J11" s="487" t="s">
        <v>635</v>
      </c>
      <c r="K11" s="488"/>
      <c r="L11" s="489"/>
      <c r="M11" s="487" t="s">
        <v>635</v>
      </c>
      <c r="N11" s="488"/>
      <c r="O11" s="489"/>
      <c r="P11" s="487" t="s">
        <v>635</v>
      </c>
      <c r="Q11" s="488"/>
      <c r="R11" s="489"/>
      <c r="S11" s="487" t="s">
        <v>635</v>
      </c>
      <c r="T11" s="488"/>
      <c r="U11" s="489"/>
      <c r="V11" s="487" t="s">
        <v>636</v>
      </c>
      <c r="W11" s="488" t="s">
        <v>636</v>
      </c>
      <c r="X11" s="489" t="s">
        <v>636</v>
      </c>
      <c r="Y11" s="487" t="s">
        <v>637</v>
      </c>
      <c r="Z11" s="488"/>
      <c r="AA11" s="489"/>
      <c r="AB11" s="487"/>
      <c r="AC11" s="488"/>
      <c r="AD11" s="489"/>
      <c r="AE11" s="487"/>
      <c r="AF11" s="488"/>
      <c r="AG11" s="489"/>
      <c r="AH11" s="487"/>
      <c r="AI11" s="488"/>
      <c r="AJ11" s="489"/>
      <c r="AK11" s="487"/>
      <c r="AL11" s="488"/>
      <c r="AM11" s="489"/>
      <c r="AN11" s="490" t="n">
        <v>1.45</v>
      </c>
      <c r="AO11" s="491" t="str">
        <f aca="false">IF(ISBLANK(AN11),"",IF(AN11&gt;=1.75,"KSM",IF(AN11&gt;=1.65,"I A",IF(AN11&gt;=1.5,"II A",IF(AN11&gt;=1.39,"III A",IF(AN11&gt;=1.3,"I JA",IF(AN11&gt;=1.22,"II JA",IF(AN11&gt;=1.15,"III JA"))))))))</f>
        <v>III A</v>
      </c>
      <c r="AP11" s="481" t="n">
        <v>4</v>
      </c>
    </row>
    <row r="12" s="114" customFormat="true" ht="18" hidden="false" customHeight="true" outlineLevel="0" collapsed="false">
      <c r="A12" s="481" t="n">
        <v>4</v>
      </c>
      <c r="B12" s="482" t="s">
        <v>641</v>
      </c>
      <c r="C12" s="483" t="s">
        <v>642</v>
      </c>
      <c r="D12" s="484" t="n">
        <v>36532</v>
      </c>
      <c r="E12" s="485" t="s">
        <v>39</v>
      </c>
      <c r="F12" s="492" t="s">
        <v>74</v>
      </c>
      <c r="G12" s="487"/>
      <c r="H12" s="488"/>
      <c r="I12" s="489"/>
      <c r="J12" s="487" t="s">
        <v>635</v>
      </c>
      <c r="K12" s="488"/>
      <c r="L12" s="489"/>
      <c r="M12" s="487" t="s">
        <v>636</v>
      </c>
      <c r="N12" s="488" t="s">
        <v>635</v>
      </c>
      <c r="O12" s="489"/>
      <c r="P12" s="487" t="s">
        <v>635</v>
      </c>
      <c r="Q12" s="488"/>
      <c r="R12" s="489"/>
      <c r="S12" s="487" t="s">
        <v>635</v>
      </c>
      <c r="T12" s="488"/>
      <c r="U12" s="489"/>
      <c r="V12" s="487" t="s">
        <v>636</v>
      </c>
      <c r="W12" s="488" t="s">
        <v>636</v>
      </c>
      <c r="X12" s="489" t="s">
        <v>636</v>
      </c>
      <c r="Y12" s="487"/>
      <c r="Z12" s="488"/>
      <c r="AA12" s="489"/>
      <c r="AB12" s="487"/>
      <c r="AC12" s="488"/>
      <c r="AD12" s="489"/>
      <c r="AE12" s="487"/>
      <c r="AF12" s="488"/>
      <c r="AG12" s="489"/>
      <c r="AH12" s="487"/>
      <c r="AI12" s="488"/>
      <c r="AJ12" s="489"/>
      <c r="AK12" s="487"/>
      <c r="AL12" s="488"/>
      <c r="AM12" s="489"/>
      <c r="AN12" s="490" t="n">
        <v>1.35</v>
      </c>
      <c r="AO12" s="491" t="str">
        <f aca="false">IF(ISBLANK(AN12),"",IF(AN12&gt;=1.75,"KSM",IF(AN12&gt;=1.65,"I A",IF(AN12&gt;=1.5,"II A",IF(AN12&gt;=1.39,"III A",IF(AN12&gt;=1.3,"I JA",IF(AN12&gt;=1.22,"II JA",IF(AN12&gt;=1.15,"III JA"))))))))</f>
        <v>I JA</v>
      </c>
      <c r="AP12" s="481" t="n">
        <v>3</v>
      </c>
    </row>
    <row r="13" s="114" customFormat="true" ht="18" hidden="false" customHeight="true" outlineLevel="0" collapsed="false">
      <c r="A13" s="481" t="n">
        <v>5</v>
      </c>
      <c r="B13" s="482" t="s">
        <v>261</v>
      </c>
      <c r="C13" s="483" t="s">
        <v>643</v>
      </c>
      <c r="D13" s="484" t="n">
        <v>36656</v>
      </c>
      <c r="E13" s="485" t="s">
        <v>24</v>
      </c>
      <c r="F13" s="492" t="s">
        <v>81</v>
      </c>
      <c r="G13" s="487" t="s">
        <v>635</v>
      </c>
      <c r="H13" s="488"/>
      <c r="I13" s="489"/>
      <c r="J13" s="487" t="s">
        <v>635</v>
      </c>
      <c r="K13" s="488"/>
      <c r="L13" s="489"/>
      <c r="M13" s="487" t="s">
        <v>636</v>
      </c>
      <c r="N13" s="488" t="s">
        <v>636</v>
      </c>
      <c r="O13" s="489" t="s">
        <v>635</v>
      </c>
      <c r="P13" s="487" t="s">
        <v>635</v>
      </c>
      <c r="Q13" s="488"/>
      <c r="R13" s="489"/>
      <c r="S13" s="487" t="s">
        <v>636</v>
      </c>
      <c r="T13" s="488" t="s">
        <v>636</v>
      </c>
      <c r="U13" s="489" t="s">
        <v>636</v>
      </c>
      <c r="V13" s="487"/>
      <c r="W13" s="488"/>
      <c r="X13" s="489"/>
      <c r="Y13" s="487"/>
      <c r="Z13" s="488"/>
      <c r="AA13" s="489"/>
      <c r="AB13" s="487"/>
      <c r="AC13" s="488"/>
      <c r="AD13" s="489"/>
      <c r="AE13" s="487"/>
      <c r="AF13" s="488"/>
      <c r="AG13" s="489"/>
      <c r="AH13" s="487"/>
      <c r="AI13" s="488"/>
      <c r="AJ13" s="489"/>
      <c r="AK13" s="487"/>
      <c r="AL13" s="488"/>
      <c r="AM13" s="489"/>
      <c r="AN13" s="490" t="n">
        <v>1.3</v>
      </c>
      <c r="AO13" s="491" t="str">
        <f aca="false">IF(ISBLANK(AN13),"",IF(AN13&gt;=1.75,"KSM",IF(AN13&gt;=1.65,"I A",IF(AN13&gt;=1.5,"II A",IF(AN13&gt;=1.39,"III A",IF(AN13&gt;=1.3,"I JA",IF(AN13&gt;=1.22,"II JA",IF(AN13&gt;=1.15,"III JA"))))))))</f>
        <v>I JA</v>
      </c>
      <c r="AP13" s="481" t="n">
        <v>2</v>
      </c>
    </row>
    <row r="14" s="114" customFormat="true" ht="18" hidden="false" customHeight="true" outlineLevel="0" collapsed="false">
      <c r="A14" s="481" t="n">
        <v>6</v>
      </c>
      <c r="B14" s="482" t="s">
        <v>644</v>
      </c>
      <c r="C14" s="483" t="s">
        <v>645</v>
      </c>
      <c r="D14" s="484" t="n">
        <v>36990</v>
      </c>
      <c r="E14" s="485" t="s">
        <v>77</v>
      </c>
      <c r="F14" s="492" t="s">
        <v>646</v>
      </c>
      <c r="G14" s="487"/>
      <c r="H14" s="488"/>
      <c r="I14" s="489"/>
      <c r="J14" s="487"/>
      <c r="K14" s="488"/>
      <c r="L14" s="489"/>
      <c r="M14" s="487" t="s">
        <v>635</v>
      </c>
      <c r="N14" s="488"/>
      <c r="O14" s="489"/>
      <c r="P14" s="487" t="s">
        <v>636</v>
      </c>
      <c r="Q14" s="488" t="s">
        <v>636</v>
      </c>
      <c r="R14" s="489" t="s">
        <v>636</v>
      </c>
      <c r="S14" s="487"/>
      <c r="T14" s="488"/>
      <c r="U14" s="489"/>
      <c r="V14" s="487"/>
      <c r="W14" s="488"/>
      <c r="X14" s="489"/>
      <c r="Y14" s="487"/>
      <c r="Z14" s="488"/>
      <c r="AA14" s="489"/>
      <c r="AB14" s="487"/>
      <c r="AC14" s="488"/>
      <c r="AD14" s="489"/>
      <c r="AE14" s="487"/>
      <c r="AF14" s="488"/>
      <c r="AG14" s="489"/>
      <c r="AH14" s="487"/>
      <c r="AI14" s="488"/>
      <c r="AJ14" s="489"/>
      <c r="AK14" s="487"/>
      <c r="AL14" s="488"/>
      <c r="AM14" s="489"/>
      <c r="AN14" s="490" t="n">
        <v>1.25</v>
      </c>
      <c r="AO14" s="491" t="str">
        <f aca="false">IF(ISBLANK(AN14),"",IF(AN14&gt;=1.75,"KSM",IF(AN14&gt;=1.65,"I A",IF(AN14&gt;=1.5,"II A",IF(AN14&gt;=1.39,"III A",IF(AN14&gt;=1.3,"I JA",IF(AN14&gt;=1.22,"II JA",IF(AN14&gt;=1.15,"III JA"))))))))</f>
        <v>II JA</v>
      </c>
      <c r="AP14" s="481" t="n">
        <v>1</v>
      </c>
    </row>
    <row r="15" s="114" customFormat="true" ht="18" hidden="false" customHeight="true" outlineLevel="0" collapsed="false">
      <c r="A15" s="481" t="n">
        <v>7</v>
      </c>
      <c r="B15" s="482" t="s">
        <v>132</v>
      </c>
      <c r="C15" s="483" t="s">
        <v>647</v>
      </c>
      <c r="D15" s="484" t="n">
        <v>37058</v>
      </c>
      <c r="E15" s="485" t="s">
        <v>24</v>
      </c>
      <c r="F15" s="492" t="s">
        <v>122</v>
      </c>
      <c r="G15" s="487" t="s">
        <v>635</v>
      </c>
      <c r="H15" s="488"/>
      <c r="I15" s="489"/>
      <c r="J15" s="487" t="s">
        <v>635</v>
      </c>
      <c r="K15" s="488"/>
      <c r="L15" s="489"/>
      <c r="M15" s="487" t="s">
        <v>636</v>
      </c>
      <c r="N15" s="488" t="s">
        <v>635</v>
      </c>
      <c r="O15" s="489"/>
      <c r="P15" s="487" t="s">
        <v>636</v>
      </c>
      <c r="Q15" s="488" t="s">
        <v>636</v>
      </c>
      <c r="R15" s="489" t="s">
        <v>636</v>
      </c>
      <c r="S15" s="487"/>
      <c r="T15" s="488"/>
      <c r="U15" s="489"/>
      <c r="V15" s="487"/>
      <c r="W15" s="488"/>
      <c r="X15" s="489"/>
      <c r="Y15" s="487"/>
      <c r="Z15" s="488"/>
      <c r="AA15" s="489"/>
      <c r="AB15" s="487"/>
      <c r="AC15" s="488"/>
      <c r="AD15" s="489"/>
      <c r="AE15" s="487"/>
      <c r="AF15" s="488"/>
      <c r="AG15" s="489"/>
      <c r="AH15" s="487"/>
      <c r="AI15" s="488"/>
      <c r="AJ15" s="489"/>
      <c r="AK15" s="487"/>
      <c r="AL15" s="488"/>
      <c r="AM15" s="489"/>
      <c r="AN15" s="490" t="n">
        <v>1.25</v>
      </c>
      <c r="AO15" s="491" t="str">
        <f aca="false">IF(ISBLANK(AN15),"",IF(AN15&gt;=1.75,"KSM",IF(AN15&gt;=1.65,"I A",IF(AN15&gt;=1.5,"II A",IF(AN15&gt;=1.39,"III A",IF(AN15&gt;=1.3,"I JA",IF(AN15&gt;=1.22,"II JA",IF(AN15&gt;=1.15,"III JA"))))))))</f>
        <v>II JA</v>
      </c>
      <c r="AP15" s="481"/>
    </row>
  </sheetData>
  <mergeCells count="11"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</mergeCells>
  <printOptions headings="false" gridLines="false" gridLinesSet="true" horizontalCentered="true" verticalCentered="false"/>
  <pageMargins left="0.220138888888889" right="0.5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5.41"/>
    <col collapsed="false" customWidth="true" hidden="false" outlineLevel="0" max="2" min="2" style="454" width="9.28"/>
    <col collapsed="false" customWidth="true" hidden="false" outlineLevel="0" max="3" min="3" style="454" width="12.28"/>
    <col collapsed="false" customWidth="true" hidden="false" outlineLevel="0" max="4" min="4" style="455" width="8.99"/>
    <col collapsed="false" customWidth="true" hidden="false" outlineLevel="0" max="5" min="5" style="456" width="11.99"/>
    <col collapsed="false" customWidth="true" hidden="false" outlineLevel="0" max="6" min="6" style="454" width="14.41"/>
    <col collapsed="false" customWidth="true" hidden="false" outlineLevel="0" max="36" min="7" style="457" width="1.85"/>
    <col collapsed="false" customWidth="true" hidden="false" outlineLevel="0" max="37" min="37" style="493" width="6.28"/>
    <col collapsed="false" customWidth="true" hidden="false" outlineLevel="0" max="38" min="38" style="458" width="5.13"/>
    <col collapsed="false" customWidth="true" hidden="false" outlineLevel="0" max="39" min="39" style="454" width="5.99"/>
    <col collapsed="false" customWidth="false" hidden="false" outlineLevel="0" max="257" min="40" style="454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461" customFormat="true" ht="12.75" hidden="false" customHeight="false" outlineLevel="0" collapsed="false">
      <c r="A5" s="460"/>
      <c r="B5" s="460"/>
      <c r="D5" s="462"/>
      <c r="E5" s="463"/>
      <c r="F5" s="464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  <c r="AB5" s="458"/>
      <c r="AC5" s="458"/>
      <c r="AD5" s="458"/>
      <c r="AE5" s="458"/>
      <c r="AF5" s="458"/>
      <c r="AG5" s="458"/>
      <c r="AH5" s="458"/>
      <c r="AI5" s="458"/>
      <c r="AJ5" s="458"/>
      <c r="AK5" s="494"/>
      <c r="AL5" s="465"/>
    </row>
    <row r="6" customFormat="false" ht="15.75" hidden="false" customHeight="false" outlineLevel="0" collapsed="false">
      <c r="A6" s="114"/>
      <c r="B6" s="467" t="s">
        <v>648</v>
      </c>
      <c r="C6" s="461"/>
      <c r="D6" s="462"/>
    </row>
    <row r="7" customFormat="false" ht="12.95" hidden="false" customHeight="true" outlineLevel="0" collapsed="false">
      <c r="E7" s="468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469"/>
      <c r="AA7" s="469"/>
      <c r="AB7" s="469"/>
      <c r="AC7" s="469"/>
      <c r="AD7" s="469"/>
      <c r="AE7" s="469"/>
      <c r="AF7" s="469"/>
      <c r="AG7" s="469"/>
      <c r="AH7" s="469"/>
      <c r="AI7" s="469"/>
      <c r="AJ7" s="469"/>
      <c r="AK7" s="495"/>
      <c r="AL7" s="470"/>
    </row>
    <row r="8" s="480" customFormat="true" ht="16.5" hidden="false" customHeight="true" outlineLevel="0" collapsed="false">
      <c r="A8" s="496" t="s">
        <v>51</v>
      </c>
      <c r="B8" s="497" t="s">
        <v>52</v>
      </c>
      <c r="C8" s="498" t="s">
        <v>53</v>
      </c>
      <c r="D8" s="499" t="s">
        <v>54</v>
      </c>
      <c r="E8" s="500" t="s">
        <v>55</v>
      </c>
      <c r="F8" s="501" t="s">
        <v>60</v>
      </c>
      <c r="G8" s="477" t="s">
        <v>622</v>
      </c>
      <c r="H8" s="477"/>
      <c r="I8" s="477"/>
      <c r="J8" s="477" t="s">
        <v>623</v>
      </c>
      <c r="K8" s="477"/>
      <c r="L8" s="477"/>
      <c r="M8" s="477" t="s">
        <v>624</v>
      </c>
      <c r="N8" s="477"/>
      <c r="O8" s="477"/>
      <c r="P8" s="477" t="s">
        <v>625</v>
      </c>
      <c r="Q8" s="477"/>
      <c r="R8" s="477"/>
      <c r="S8" s="477" t="s">
        <v>626</v>
      </c>
      <c r="T8" s="477"/>
      <c r="U8" s="477"/>
      <c r="V8" s="477" t="s">
        <v>627</v>
      </c>
      <c r="W8" s="477"/>
      <c r="X8" s="477"/>
      <c r="Y8" s="477" t="s">
        <v>628</v>
      </c>
      <c r="Z8" s="477"/>
      <c r="AA8" s="477"/>
      <c r="AB8" s="477" t="s">
        <v>629</v>
      </c>
      <c r="AC8" s="477"/>
      <c r="AD8" s="477"/>
      <c r="AE8" s="477" t="s">
        <v>630</v>
      </c>
      <c r="AF8" s="477"/>
      <c r="AG8" s="477"/>
      <c r="AH8" s="477" t="s">
        <v>649</v>
      </c>
      <c r="AI8" s="477"/>
      <c r="AJ8" s="477"/>
      <c r="AK8" s="502" t="s">
        <v>631</v>
      </c>
      <c r="AL8" s="503" t="s">
        <v>58</v>
      </c>
      <c r="AM8" s="504" t="s">
        <v>59</v>
      </c>
    </row>
    <row r="9" s="480" customFormat="true" ht="16.5" hidden="false" customHeight="true" outlineLevel="0" collapsed="false">
      <c r="A9" s="496"/>
      <c r="B9" s="497"/>
      <c r="C9" s="498"/>
      <c r="D9" s="499"/>
      <c r="E9" s="500"/>
      <c r="F9" s="501"/>
      <c r="G9" s="477" t="s">
        <v>650</v>
      </c>
      <c r="H9" s="477"/>
      <c r="I9" s="477"/>
      <c r="J9" s="477" t="s">
        <v>651</v>
      </c>
      <c r="K9" s="477"/>
      <c r="L9" s="477"/>
      <c r="M9" s="477" t="s">
        <v>652</v>
      </c>
      <c r="N9" s="477"/>
      <c r="O9" s="477"/>
      <c r="P9" s="477" t="s">
        <v>653</v>
      </c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502"/>
      <c r="AL9" s="503"/>
      <c r="AM9" s="504"/>
    </row>
    <row r="10" s="114" customFormat="true" ht="18" hidden="false" customHeight="true" outlineLevel="0" collapsed="false">
      <c r="A10" s="505" t="n">
        <v>1</v>
      </c>
      <c r="B10" s="506" t="s">
        <v>654</v>
      </c>
      <c r="C10" s="507" t="s">
        <v>655</v>
      </c>
      <c r="D10" s="508" t="n">
        <v>36734</v>
      </c>
      <c r="E10" s="509" t="s">
        <v>13</v>
      </c>
      <c r="F10" s="510" t="s">
        <v>489</v>
      </c>
      <c r="G10" s="487"/>
      <c r="H10" s="488"/>
      <c r="I10" s="489"/>
      <c r="J10" s="487"/>
      <c r="K10" s="488"/>
      <c r="L10" s="489"/>
      <c r="M10" s="487"/>
      <c r="N10" s="488"/>
      <c r="O10" s="489"/>
      <c r="P10" s="487"/>
      <c r="Q10" s="488"/>
      <c r="R10" s="489"/>
      <c r="S10" s="487"/>
      <c r="T10" s="488"/>
      <c r="U10" s="489"/>
      <c r="V10" s="487"/>
      <c r="W10" s="488"/>
      <c r="X10" s="489"/>
      <c r="Y10" s="487"/>
      <c r="Z10" s="488"/>
      <c r="AA10" s="489"/>
      <c r="AB10" s="487"/>
      <c r="AC10" s="488"/>
      <c r="AD10" s="489"/>
      <c r="AE10" s="487"/>
      <c r="AF10" s="488"/>
      <c r="AG10" s="489"/>
      <c r="AH10" s="487" t="s">
        <v>635</v>
      </c>
      <c r="AI10" s="488"/>
      <c r="AJ10" s="489"/>
      <c r="AK10" s="511" t="n">
        <v>1.85</v>
      </c>
      <c r="AL10" s="512" t="str">
        <f aca="false">IF(ISBLANK(AK10),"",IF(AK10&gt;=2.03,"KSM",IF(AK10&gt;=1.9,"I A",IF(AK10&gt;=1.75,"II A",IF(AK10&gt;=1.6,"III A",IF(AK10&gt;=1.47,"I JA",IF(AK10&gt;=1.35,"II JA",IF(AK10&gt;=1.25,"III JA"))))))))</f>
        <v>II A</v>
      </c>
      <c r="AM10" s="513" t="n">
        <v>7</v>
      </c>
    </row>
    <row r="11" s="114" customFormat="true" ht="18" hidden="false" customHeight="true" outlineLevel="0" collapsed="false">
      <c r="A11" s="505"/>
      <c r="B11" s="506"/>
      <c r="C11" s="507"/>
      <c r="D11" s="508"/>
      <c r="E11" s="509"/>
      <c r="F11" s="510"/>
      <c r="G11" s="487" t="s">
        <v>635</v>
      </c>
      <c r="H11" s="488"/>
      <c r="I11" s="489"/>
      <c r="J11" s="487" t="s">
        <v>635</v>
      </c>
      <c r="K11" s="488"/>
      <c r="L11" s="489"/>
      <c r="M11" s="487" t="s">
        <v>636</v>
      </c>
      <c r="N11" s="488" t="s">
        <v>636</v>
      </c>
      <c r="O11" s="489" t="s">
        <v>635</v>
      </c>
      <c r="P11" s="487" t="s">
        <v>636</v>
      </c>
      <c r="Q11" s="488" t="s">
        <v>636</v>
      </c>
      <c r="R11" s="489" t="s">
        <v>636</v>
      </c>
      <c r="S11" s="487"/>
      <c r="T11" s="488"/>
      <c r="U11" s="489"/>
      <c r="V11" s="487"/>
      <c r="W11" s="488"/>
      <c r="X11" s="489"/>
      <c r="Y11" s="487"/>
      <c r="Z11" s="488"/>
      <c r="AA11" s="489"/>
      <c r="AB11" s="487"/>
      <c r="AC11" s="488"/>
      <c r="AD11" s="489"/>
      <c r="AE11" s="487"/>
      <c r="AF11" s="488"/>
      <c r="AG11" s="489"/>
      <c r="AH11" s="487"/>
      <c r="AI11" s="488"/>
      <c r="AJ11" s="489"/>
      <c r="AK11" s="511"/>
      <c r="AL11" s="512"/>
      <c r="AM11" s="513"/>
    </row>
    <row r="12" s="114" customFormat="true" ht="18" hidden="false" customHeight="true" outlineLevel="0" collapsed="false">
      <c r="A12" s="481" t="n">
        <v>2</v>
      </c>
      <c r="B12" s="482" t="s">
        <v>465</v>
      </c>
      <c r="C12" s="483" t="s">
        <v>291</v>
      </c>
      <c r="D12" s="484" t="n">
        <v>36596</v>
      </c>
      <c r="E12" s="485" t="s">
        <v>26</v>
      </c>
      <c r="F12" s="514" t="s">
        <v>656</v>
      </c>
      <c r="G12" s="487"/>
      <c r="H12" s="488"/>
      <c r="I12" s="489"/>
      <c r="J12" s="487"/>
      <c r="K12" s="488"/>
      <c r="L12" s="489"/>
      <c r="M12" s="487"/>
      <c r="N12" s="488"/>
      <c r="O12" s="489"/>
      <c r="P12" s="487" t="s">
        <v>635</v>
      </c>
      <c r="Q12" s="488"/>
      <c r="R12" s="489"/>
      <c r="S12" s="487" t="s">
        <v>635</v>
      </c>
      <c r="T12" s="488"/>
      <c r="U12" s="489"/>
      <c r="V12" s="487" t="s">
        <v>635</v>
      </c>
      <c r="W12" s="488"/>
      <c r="X12" s="489"/>
      <c r="Y12" s="487" t="s">
        <v>635</v>
      </c>
      <c r="Z12" s="488"/>
      <c r="AA12" s="489"/>
      <c r="AB12" s="487" t="s">
        <v>636</v>
      </c>
      <c r="AC12" s="488" t="s">
        <v>635</v>
      </c>
      <c r="AD12" s="489"/>
      <c r="AE12" s="487" t="s">
        <v>636</v>
      </c>
      <c r="AF12" s="488" t="s">
        <v>636</v>
      </c>
      <c r="AG12" s="489" t="s">
        <v>636</v>
      </c>
      <c r="AH12" s="487"/>
      <c r="AI12" s="488"/>
      <c r="AJ12" s="489"/>
      <c r="AK12" s="515" t="n">
        <v>1.6</v>
      </c>
      <c r="AL12" s="516" t="str">
        <f aca="false">IF(ISBLANK(AK12),"",IF(AK12&gt;=2.03,"KSM",IF(AK12&gt;=1.9,"I A",IF(AK12&gt;=1.75,"II A",IF(AK12&gt;=1.6,"III A",IF(AK12&gt;=1.47,"I JA",IF(AK12&gt;=1.35,"II JA",IF(AK12&gt;=1.25,"III JA"))))))))</f>
        <v>III A</v>
      </c>
      <c r="AM12" s="517" t="n">
        <v>5</v>
      </c>
    </row>
    <row r="13" s="114" customFormat="true" ht="18" hidden="false" customHeight="true" outlineLevel="0" collapsed="false">
      <c r="A13" s="481" t="n">
        <v>3</v>
      </c>
      <c r="B13" s="482" t="s">
        <v>178</v>
      </c>
      <c r="C13" s="483" t="s">
        <v>657</v>
      </c>
      <c r="D13" s="484" t="n">
        <v>37112</v>
      </c>
      <c r="E13" s="485" t="s">
        <v>24</v>
      </c>
      <c r="F13" s="514" t="s">
        <v>658</v>
      </c>
      <c r="G13" s="487"/>
      <c r="H13" s="488"/>
      <c r="I13" s="489"/>
      <c r="J13" s="487"/>
      <c r="K13" s="488"/>
      <c r="L13" s="489"/>
      <c r="M13" s="487" t="s">
        <v>635</v>
      </c>
      <c r="N13" s="488"/>
      <c r="O13" s="489"/>
      <c r="P13" s="487" t="s">
        <v>635</v>
      </c>
      <c r="Q13" s="488"/>
      <c r="R13" s="489"/>
      <c r="S13" s="487" t="s">
        <v>635</v>
      </c>
      <c r="T13" s="488"/>
      <c r="U13" s="489"/>
      <c r="V13" s="487" t="s">
        <v>635</v>
      </c>
      <c r="W13" s="488"/>
      <c r="X13" s="489"/>
      <c r="Y13" s="487" t="s">
        <v>635</v>
      </c>
      <c r="Z13" s="488"/>
      <c r="AA13" s="489"/>
      <c r="AB13" s="487" t="s">
        <v>636</v>
      </c>
      <c r="AC13" s="488" t="s">
        <v>636</v>
      </c>
      <c r="AD13" s="489" t="s">
        <v>636</v>
      </c>
      <c r="AE13" s="487"/>
      <c r="AF13" s="488"/>
      <c r="AG13" s="489"/>
      <c r="AH13" s="487"/>
      <c r="AI13" s="488"/>
      <c r="AJ13" s="489"/>
      <c r="AK13" s="515" t="n">
        <v>1.55</v>
      </c>
      <c r="AL13" s="104" t="str">
        <f aca="false">IF(ISBLANK(AK13),"",IF(AK13&gt;=2.03,"KSM",IF(AK13&gt;=1.9,"I A",IF(AK13&gt;=1.75,"II A",IF(AK13&gt;=1.6,"III A",IF(AK13&gt;=1.47,"I JA",IF(AK13&gt;=1.35,"II JA",IF(AK13&gt;=1.25,"III JA"))))))))</f>
        <v>I JA</v>
      </c>
      <c r="AM13" s="518" t="n">
        <v>4</v>
      </c>
    </row>
    <row r="14" s="114" customFormat="true" ht="18" hidden="false" customHeight="true" outlineLevel="0" collapsed="false">
      <c r="A14" s="481" t="n">
        <v>4</v>
      </c>
      <c r="B14" s="482" t="s">
        <v>189</v>
      </c>
      <c r="C14" s="483" t="s">
        <v>659</v>
      </c>
      <c r="D14" s="484" t="n">
        <v>36979</v>
      </c>
      <c r="E14" s="485" t="s">
        <v>24</v>
      </c>
      <c r="F14" s="514" t="s">
        <v>660</v>
      </c>
      <c r="G14" s="487"/>
      <c r="H14" s="488"/>
      <c r="I14" s="489"/>
      <c r="J14" s="487"/>
      <c r="K14" s="488"/>
      <c r="L14" s="489"/>
      <c r="M14" s="487"/>
      <c r="N14" s="488"/>
      <c r="O14" s="489"/>
      <c r="P14" s="487" t="s">
        <v>635</v>
      </c>
      <c r="Q14" s="488"/>
      <c r="R14" s="489"/>
      <c r="S14" s="487" t="s">
        <v>635</v>
      </c>
      <c r="T14" s="488"/>
      <c r="U14" s="489"/>
      <c r="V14" s="487" t="s">
        <v>635</v>
      </c>
      <c r="W14" s="488"/>
      <c r="X14" s="489"/>
      <c r="Y14" s="487" t="s">
        <v>636</v>
      </c>
      <c r="Z14" s="488" t="s">
        <v>635</v>
      </c>
      <c r="AA14" s="489"/>
      <c r="AB14" s="487" t="s">
        <v>636</v>
      </c>
      <c r="AC14" s="488" t="s">
        <v>636</v>
      </c>
      <c r="AD14" s="489" t="s">
        <v>636</v>
      </c>
      <c r="AE14" s="487"/>
      <c r="AF14" s="488"/>
      <c r="AG14" s="489"/>
      <c r="AH14" s="487"/>
      <c r="AI14" s="488"/>
      <c r="AJ14" s="489"/>
      <c r="AK14" s="515" t="n">
        <v>1.55</v>
      </c>
      <c r="AL14" s="104" t="str">
        <f aca="false">IF(ISBLANK(AK14),"",IF(AK14&gt;=2.03,"KSM",IF(AK14&gt;=1.9,"I A",IF(AK14&gt;=1.75,"II A",IF(AK14&gt;=1.6,"III A",IF(AK14&gt;=1.47,"I JA",IF(AK14&gt;=1.35,"II JA",IF(AK14&gt;=1.25,"III JA"))))))))</f>
        <v>I JA</v>
      </c>
      <c r="AM14" s="518" t="n">
        <v>3</v>
      </c>
    </row>
    <row r="15" s="114" customFormat="true" ht="18" hidden="false" customHeight="true" outlineLevel="0" collapsed="false">
      <c r="A15" s="481" t="n">
        <v>5</v>
      </c>
      <c r="B15" s="482" t="s">
        <v>661</v>
      </c>
      <c r="C15" s="483" t="s">
        <v>662</v>
      </c>
      <c r="D15" s="484" t="n">
        <v>37218</v>
      </c>
      <c r="E15" s="485" t="s">
        <v>39</v>
      </c>
      <c r="F15" s="514" t="s">
        <v>74</v>
      </c>
      <c r="G15" s="487"/>
      <c r="H15" s="488"/>
      <c r="I15" s="489"/>
      <c r="J15" s="487"/>
      <c r="K15" s="488"/>
      <c r="L15" s="489"/>
      <c r="M15" s="487" t="s">
        <v>635</v>
      </c>
      <c r="N15" s="488"/>
      <c r="O15" s="489"/>
      <c r="P15" s="487" t="s">
        <v>635</v>
      </c>
      <c r="Q15" s="488"/>
      <c r="R15" s="489"/>
      <c r="S15" s="487" t="s">
        <v>635</v>
      </c>
      <c r="T15" s="488"/>
      <c r="U15" s="489"/>
      <c r="V15" s="487" t="s">
        <v>635</v>
      </c>
      <c r="W15" s="488"/>
      <c r="X15" s="489"/>
      <c r="Y15" s="487" t="s">
        <v>636</v>
      </c>
      <c r="Z15" s="488" t="s">
        <v>636</v>
      </c>
      <c r="AA15" s="489" t="s">
        <v>636</v>
      </c>
      <c r="AB15" s="487"/>
      <c r="AC15" s="488"/>
      <c r="AD15" s="489"/>
      <c r="AE15" s="487"/>
      <c r="AF15" s="488"/>
      <c r="AG15" s="489"/>
      <c r="AH15" s="487"/>
      <c r="AI15" s="488"/>
      <c r="AJ15" s="489"/>
      <c r="AK15" s="515" t="n">
        <v>1.5</v>
      </c>
      <c r="AL15" s="104" t="str">
        <f aca="false">IF(ISBLANK(AK15),"",IF(AK15&gt;=2.03,"KSM",IF(AK15&gt;=1.9,"I A",IF(AK15&gt;=1.75,"II A",IF(AK15&gt;=1.6,"III A",IF(AK15&gt;=1.47,"I JA",IF(AK15&gt;=1.35,"II JA",IF(AK15&gt;=1.25,"III JA"))))))))</f>
        <v>I JA</v>
      </c>
      <c r="AM15" s="518" t="n">
        <v>2</v>
      </c>
    </row>
    <row r="16" s="114" customFormat="true" ht="18" hidden="false" customHeight="true" outlineLevel="0" collapsed="false">
      <c r="A16" s="481" t="n">
        <v>6</v>
      </c>
      <c r="B16" s="482" t="s">
        <v>663</v>
      </c>
      <c r="C16" s="483" t="s">
        <v>664</v>
      </c>
      <c r="D16" s="484" t="n">
        <v>36748</v>
      </c>
      <c r="E16" s="485" t="s">
        <v>26</v>
      </c>
      <c r="F16" s="514" t="s">
        <v>656</v>
      </c>
      <c r="G16" s="487"/>
      <c r="H16" s="488"/>
      <c r="I16" s="489"/>
      <c r="J16" s="487" t="s">
        <v>635</v>
      </c>
      <c r="K16" s="488"/>
      <c r="L16" s="489"/>
      <c r="M16" s="487" t="s">
        <v>635</v>
      </c>
      <c r="N16" s="488"/>
      <c r="O16" s="489"/>
      <c r="P16" s="487" t="s">
        <v>636</v>
      </c>
      <c r="Q16" s="488" t="s">
        <v>635</v>
      </c>
      <c r="R16" s="489"/>
      <c r="S16" s="487" t="s">
        <v>635</v>
      </c>
      <c r="T16" s="488"/>
      <c r="U16" s="489"/>
      <c r="V16" s="487" t="s">
        <v>635</v>
      </c>
      <c r="W16" s="488"/>
      <c r="X16" s="489"/>
      <c r="Y16" s="487" t="s">
        <v>636</v>
      </c>
      <c r="Z16" s="488" t="s">
        <v>636</v>
      </c>
      <c r="AA16" s="489" t="s">
        <v>636</v>
      </c>
      <c r="AB16" s="487"/>
      <c r="AC16" s="488"/>
      <c r="AD16" s="489"/>
      <c r="AE16" s="487"/>
      <c r="AF16" s="488"/>
      <c r="AG16" s="489"/>
      <c r="AH16" s="487"/>
      <c r="AI16" s="488"/>
      <c r="AJ16" s="489"/>
      <c r="AK16" s="515" t="n">
        <v>1.5</v>
      </c>
      <c r="AL16" s="104" t="str">
        <f aca="false">IF(ISBLANK(AK16),"",IF(AK16&gt;=2.03,"KSM",IF(AK16&gt;=1.9,"I A",IF(AK16&gt;=1.75,"II A",IF(AK16&gt;=1.6,"III A",IF(AK16&gt;=1.47,"I JA",IF(AK16&gt;=1.35,"II JA",IF(AK16&gt;=1.25,"III JA"))))))))</f>
        <v>I JA</v>
      </c>
      <c r="AM16" s="518" t="n">
        <v>1</v>
      </c>
    </row>
    <row r="17" s="114" customFormat="true" ht="18" hidden="false" customHeight="true" outlineLevel="0" collapsed="false">
      <c r="A17" s="481" t="n">
        <v>7</v>
      </c>
      <c r="B17" s="482" t="s">
        <v>665</v>
      </c>
      <c r="C17" s="483" t="s">
        <v>666</v>
      </c>
      <c r="D17" s="484" t="n">
        <v>37239</v>
      </c>
      <c r="E17" s="485" t="s">
        <v>39</v>
      </c>
      <c r="F17" s="514" t="s">
        <v>74</v>
      </c>
      <c r="G17" s="487"/>
      <c r="H17" s="488"/>
      <c r="I17" s="489"/>
      <c r="J17" s="487"/>
      <c r="K17" s="488"/>
      <c r="L17" s="489"/>
      <c r="M17" s="487" t="s">
        <v>635</v>
      </c>
      <c r="N17" s="488"/>
      <c r="O17" s="489"/>
      <c r="P17" s="487" t="s">
        <v>635</v>
      </c>
      <c r="Q17" s="488"/>
      <c r="R17" s="489"/>
      <c r="S17" s="487" t="s">
        <v>636</v>
      </c>
      <c r="T17" s="488" t="s">
        <v>635</v>
      </c>
      <c r="U17" s="489"/>
      <c r="V17" s="487" t="s">
        <v>636</v>
      </c>
      <c r="W17" s="488" t="s">
        <v>635</v>
      </c>
      <c r="X17" s="489"/>
      <c r="Y17" s="487" t="s">
        <v>636</v>
      </c>
      <c r="Z17" s="488" t="s">
        <v>636</v>
      </c>
      <c r="AA17" s="489" t="s">
        <v>636</v>
      </c>
      <c r="AB17" s="487"/>
      <c r="AC17" s="488"/>
      <c r="AD17" s="489"/>
      <c r="AE17" s="487"/>
      <c r="AF17" s="488"/>
      <c r="AG17" s="489"/>
      <c r="AH17" s="487"/>
      <c r="AI17" s="488"/>
      <c r="AJ17" s="489"/>
      <c r="AK17" s="515" t="n">
        <v>1.5</v>
      </c>
      <c r="AL17" s="104" t="str">
        <f aca="false">IF(ISBLANK(AK17),"",IF(AK17&gt;=2.03,"KSM",IF(AK17&gt;=1.9,"I A",IF(AK17&gt;=1.75,"II A",IF(AK17&gt;=1.6,"III A",IF(AK17&gt;=1.47,"I JA",IF(AK17&gt;=1.35,"II JA",IF(AK17&gt;=1.25,"III JA"))))))))</f>
        <v>I JA</v>
      </c>
      <c r="AM17" s="518"/>
    </row>
    <row r="18" s="114" customFormat="true" ht="18" hidden="false" customHeight="true" outlineLevel="0" collapsed="false">
      <c r="A18" s="481" t="n">
        <v>8</v>
      </c>
      <c r="B18" s="482" t="s">
        <v>667</v>
      </c>
      <c r="C18" s="483" t="s">
        <v>668</v>
      </c>
      <c r="D18" s="484" t="n">
        <v>36942</v>
      </c>
      <c r="E18" s="485" t="s">
        <v>19</v>
      </c>
      <c r="F18" s="514" t="s">
        <v>149</v>
      </c>
      <c r="G18" s="487"/>
      <c r="H18" s="488"/>
      <c r="I18" s="489"/>
      <c r="J18" s="487" t="s">
        <v>635</v>
      </c>
      <c r="K18" s="488"/>
      <c r="L18" s="489"/>
      <c r="M18" s="487" t="s">
        <v>635</v>
      </c>
      <c r="N18" s="488"/>
      <c r="O18" s="489"/>
      <c r="P18" s="487" t="s">
        <v>635</v>
      </c>
      <c r="Q18" s="488"/>
      <c r="R18" s="489"/>
      <c r="S18" s="487" t="s">
        <v>635</v>
      </c>
      <c r="T18" s="488"/>
      <c r="U18" s="489"/>
      <c r="V18" s="487" t="s">
        <v>636</v>
      </c>
      <c r="W18" s="488" t="s">
        <v>636</v>
      </c>
      <c r="X18" s="489" t="s">
        <v>636</v>
      </c>
      <c r="Y18" s="487"/>
      <c r="Z18" s="488"/>
      <c r="AA18" s="489"/>
      <c r="AB18" s="487"/>
      <c r="AC18" s="488"/>
      <c r="AD18" s="489"/>
      <c r="AE18" s="487"/>
      <c r="AF18" s="488"/>
      <c r="AG18" s="489"/>
      <c r="AH18" s="487"/>
      <c r="AI18" s="488"/>
      <c r="AJ18" s="489"/>
      <c r="AK18" s="515" t="n">
        <v>1.45</v>
      </c>
      <c r="AL18" s="104" t="str">
        <f aca="false">IF(ISBLANK(AK18),"",IF(AK18&gt;=2.03,"KSM",IF(AK18&gt;=1.9,"I A",IF(AK18&gt;=1.75,"II A",IF(AK18&gt;=1.6,"III A",IF(AK18&gt;=1.47,"I JA",IF(AK18&gt;=1.35,"II JA",IF(AK18&gt;=1.25,"III JA"))))))))</f>
        <v>II JA</v>
      </c>
      <c r="AM18" s="518"/>
    </row>
    <row r="19" s="114" customFormat="true" ht="18" hidden="false" customHeight="true" outlineLevel="0" collapsed="false">
      <c r="A19" s="481" t="n">
        <v>9</v>
      </c>
      <c r="B19" s="482" t="s">
        <v>667</v>
      </c>
      <c r="C19" s="483" t="s">
        <v>669</v>
      </c>
      <c r="D19" s="484" t="n">
        <v>36528</v>
      </c>
      <c r="E19" s="485" t="s">
        <v>26</v>
      </c>
      <c r="F19" s="514" t="s">
        <v>656</v>
      </c>
      <c r="G19" s="487"/>
      <c r="H19" s="488"/>
      <c r="I19" s="489"/>
      <c r="J19" s="487" t="s">
        <v>635</v>
      </c>
      <c r="K19" s="488"/>
      <c r="L19" s="489"/>
      <c r="M19" s="487" t="s">
        <v>635</v>
      </c>
      <c r="N19" s="488"/>
      <c r="O19" s="489"/>
      <c r="P19" s="487" t="s">
        <v>636</v>
      </c>
      <c r="Q19" s="488" t="s">
        <v>635</v>
      </c>
      <c r="R19" s="489"/>
      <c r="S19" s="487" t="s">
        <v>635</v>
      </c>
      <c r="T19" s="488"/>
      <c r="U19" s="489"/>
      <c r="V19" s="487" t="s">
        <v>636</v>
      </c>
      <c r="W19" s="488" t="s">
        <v>636</v>
      </c>
      <c r="X19" s="489" t="s">
        <v>636</v>
      </c>
      <c r="Y19" s="487"/>
      <c r="Z19" s="488"/>
      <c r="AA19" s="489"/>
      <c r="AB19" s="487"/>
      <c r="AC19" s="488"/>
      <c r="AD19" s="489"/>
      <c r="AE19" s="487"/>
      <c r="AF19" s="488"/>
      <c r="AG19" s="489"/>
      <c r="AH19" s="487"/>
      <c r="AI19" s="488"/>
      <c r="AJ19" s="489"/>
      <c r="AK19" s="515" t="n">
        <v>1.45</v>
      </c>
      <c r="AL19" s="104" t="str">
        <f aca="false">IF(ISBLANK(AK19),"",IF(AK19&gt;=2.03,"KSM",IF(AK19&gt;=1.9,"I A",IF(AK19&gt;=1.75,"II A",IF(AK19&gt;=1.6,"III A",IF(AK19&gt;=1.47,"I JA",IF(AK19&gt;=1.35,"II JA",IF(AK19&gt;=1.25,"III JA"))))))))</f>
        <v>II JA</v>
      </c>
      <c r="AM19" s="518"/>
    </row>
    <row r="20" s="114" customFormat="true" ht="18" hidden="false" customHeight="true" outlineLevel="0" collapsed="false">
      <c r="A20" s="481" t="n">
        <v>10</v>
      </c>
      <c r="B20" s="482" t="s">
        <v>670</v>
      </c>
      <c r="C20" s="483" t="s">
        <v>671</v>
      </c>
      <c r="D20" s="484" t="n">
        <v>37130</v>
      </c>
      <c r="E20" s="485" t="s">
        <v>26</v>
      </c>
      <c r="F20" s="514" t="s">
        <v>656</v>
      </c>
      <c r="G20" s="487"/>
      <c r="H20" s="488"/>
      <c r="I20" s="489"/>
      <c r="J20" s="487" t="s">
        <v>635</v>
      </c>
      <c r="K20" s="488"/>
      <c r="L20" s="489"/>
      <c r="M20" s="487" t="s">
        <v>636</v>
      </c>
      <c r="N20" s="488" t="s">
        <v>636</v>
      </c>
      <c r="O20" s="489" t="s">
        <v>635</v>
      </c>
      <c r="P20" s="487" t="s">
        <v>635</v>
      </c>
      <c r="Q20" s="488"/>
      <c r="R20" s="489"/>
      <c r="S20" s="487" t="s">
        <v>635</v>
      </c>
      <c r="T20" s="488"/>
      <c r="U20" s="489"/>
      <c r="V20" s="487" t="s">
        <v>636</v>
      </c>
      <c r="W20" s="488" t="s">
        <v>636</v>
      </c>
      <c r="X20" s="489" t="s">
        <v>636</v>
      </c>
      <c r="Y20" s="487"/>
      <c r="Z20" s="488"/>
      <c r="AA20" s="489"/>
      <c r="AB20" s="487"/>
      <c r="AC20" s="488"/>
      <c r="AD20" s="489"/>
      <c r="AE20" s="487"/>
      <c r="AF20" s="488"/>
      <c r="AG20" s="489"/>
      <c r="AH20" s="487"/>
      <c r="AI20" s="488"/>
      <c r="AJ20" s="489"/>
      <c r="AK20" s="515" t="n">
        <v>1.45</v>
      </c>
      <c r="AL20" s="104" t="str">
        <f aca="false">IF(ISBLANK(AK20),"",IF(AK20&gt;=2.03,"KSM",IF(AK20&gt;=1.9,"I A",IF(AK20&gt;=1.75,"II A",IF(AK20&gt;=1.6,"III A",IF(AK20&gt;=1.47,"I JA",IF(AK20&gt;=1.35,"II JA",IF(AK20&gt;=1.25,"III JA"))))))))</f>
        <v>II JA</v>
      </c>
      <c r="AM20" s="518"/>
    </row>
    <row r="21" s="114" customFormat="true" ht="18" hidden="false" customHeight="true" outlineLevel="0" collapsed="false">
      <c r="A21" s="481" t="n">
        <v>11</v>
      </c>
      <c r="B21" s="482" t="s">
        <v>672</v>
      </c>
      <c r="C21" s="483" t="s">
        <v>673</v>
      </c>
      <c r="D21" s="484" t="n">
        <v>36842</v>
      </c>
      <c r="E21" s="485" t="s">
        <v>24</v>
      </c>
      <c r="F21" s="514" t="s">
        <v>81</v>
      </c>
      <c r="G21" s="487" t="s">
        <v>635</v>
      </c>
      <c r="H21" s="488"/>
      <c r="I21" s="489"/>
      <c r="J21" s="487" t="s">
        <v>635</v>
      </c>
      <c r="K21" s="488"/>
      <c r="L21" s="489"/>
      <c r="M21" s="487" t="s">
        <v>635</v>
      </c>
      <c r="N21" s="488"/>
      <c r="O21" s="489"/>
      <c r="P21" s="487" t="s">
        <v>635</v>
      </c>
      <c r="Q21" s="488"/>
      <c r="R21" s="489"/>
      <c r="S21" s="487" t="s">
        <v>636</v>
      </c>
      <c r="T21" s="488" t="s">
        <v>636</v>
      </c>
      <c r="U21" s="489" t="s">
        <v>636</v>
      </c>
      <c r="V21" s="487"/>
      <c r="W21" s="488"/>
      <c r="X21" s="489"/>
      <c r="Y21" s="487"/>
      <c r="Z21" s="488"/>
      <c r="AA21" s="489"/>
      <c r="AB21" s="487"/>
      <c r="AC21" s="488"/>
      <c r="AD21" s="489"/>
      <c r="AE21" s="487"/>
      <c r="AF21" s="488"/>
      <c r="AG21" s="489"/>
      <c r="AH21" s="487"/>
      <c r="AI21" s="488"/>
      <c r="AJ21" s="489"/>
      <c r="AK21" s="515" t="n">
        <v>1.4</v>
      </c>
      <c r="AL21" s="104" t="str">
        <f aca="false">IF(ISBLANK(AK21),"",IF(AK21&gt;=2.03,"KSM",IF(AK21&gt;=1.9,"I A",IF(AK21&gt;=1.75,"II A",IF(AK21&gt;=1.6,"III A",IF(AK21&gt;=1.47,"I JA",IF(AK21&gt;=1.35,"II JA",IF(AK21&gt;=1.25,"III JA"))))))))</f>
        <v>II JA</v>
      </c>
      <c r="AM21" s="518"/>
    </row>
    <row r="22" s="114" customFormat="true" ht="18" hidden="false" customHeight="true" outlineLevel="0" collapsed="false">
      <c r="A22" s="481" t="n">
        <v>12</v>
      </c>
      <c r="B22" s="482" t="s">
        <v>145</v>
      </c>
      <c r="C22" s="483" t="s">
        <v>674</v>
      </c>
      <c r="D22" s="484" t="n">
        <v>36757</v>
      </c>
      <c r="E22" s="485" t="s">
        <v>102</v>
      </c>
      <c r="F22" s="514" t="s">
        <v>552</v>
      </c>
      <c r="G22" s="487"/>
      <c r="H22" s="488"/>
      <c r="I22" s="489"/>
      <c r="J22" s="487" t="s">
        <v>635</v>
      </c>
      <c r="K22" s="488"/>
      <c r="L22" s="489"/>
      <c r="M22" s="487" t="s">
        <v>635</v>
      </c>
      <c r="N22" s="488"/>
      <c r="O22" s="489"/>
      <c r="P22" s="487" t="s">
        <v>636</v>
      </c>
      <c r="Q22" s="488" t="s">
        <v>635</v>
      </c>
      <c r="R22" s="489"/>
      <c r="S22" s="487" t="s">
        <v>636</v>
      </c>
      <c r="T22" s="488" t="s">
        <v>636</v>
      </c>
      <c r="U22" s="489" t="s">
        <v>636</v>
      </c>
      <c r="V22" s="487"/>
      <c r="W22" s="488"/>
      <c r="X22" s="489"/>
      <c r="Y22" s="487"/>
      <c r="Z22" s="488"/>
      <c r="AA22" s="489"/>
      <c r="AB22" s="487"/>
      <c r="AC22" s="488"/>
      <c r="AD22" s="489"/>
      <c r="AE22" s="487"/>
      <c r="AF22" s="488"/>
      <c r="AG22" s="489"/>
      <c r="AH22" s="487"/>
      <c r="AI22" s="488"/>
      <c r="AJ22" s="489"/>
      <c r="AK22" s="515" t="n">
        <v>1.4</v>
      </c>
      <c r="AL22" s="104" t="str">
        <f aca="false">IF(ISBLANK(AK22),"",IF(AK22&gt;=2.03,"KSM",IF(AK22&gt;=1.9,"I A",IF(AK22&gt;=1.75,"II A",IF(AK22&gt;=1.6,"III A",IF(AK22&gt;=1.47,"I JA",IF(AK22&gt;=1.35,"II JA",IF(AK22&gt;=1.25,"III JA"))))))))</f>
        <v>II JA</v>
      </c>
      <c r="AM22" s="518"/>
    </row>
    <row r="23" s="114" customFormat="true" ht="18" hidden="false" customHeight="true" outlineLevel="0" collapsed="false">
      <c r="A23" s="481" t="n">
        <v>12</v>
      </c>
      <c r="B23" s="482" t="s">
        <v>311</v>
      </c>
      <c r="C23" s="483" t="s">
        <v>675</v>
      </c>
      <c r="D23" s="484" t="n">
        <v>36851</v>
      </c>
      <c r="E23" s="485" t="s">
        <v>15</v>
      </c>
      <c r="F23" s="514" t="s">
        <v>270</v>
      </c>
      <c r="G23" s="487"/>
      <c r="H23" s="488"/>
      <c r="I23" s="489"/>
      <c r="J23" s="487" t="s">
        <v>635</v>
      </c>
      <c r="K23" s="488"/>
      <c r="L23" s="489"/>
      <c r="M23" s="487" t="s">
        <v>635</v>
      </c>
      <c r="N23" s="488"/>
      <c r="O23" s="489"/>
      <c r="P23" s="487" t="s">
        <v>636</v>
      </c>
      <c r="Q23" s="488" t="s">
        <v>635</v>
      </c>
      <c r="R23" s="489"/>
      <c r="S23" s="487" t="s">
        <v>636</v>
      </c>
      <c r="T23" s="488" t="s">
        <v>636</v>
      </c>
      <c r="U23" s="489" t="s">
        <v>636</v>
      </c>
      <c r="V23" s="487"/>
      <c r="W23" s="488"/>
      <c r="X23" s="489"/>
      <c r="Y23" s="487"/>
      <c r="Z23" s="488"/>
      <c r="AA23" s="489"/>
      <c r="AB23" s="487"/>
      <c r="AC23" s="488"/>
      <c r="AD23" s="489"/>
      <c r="AE23" s="487"/>
      <c r="AF23" s="488"/>
      <c r="AG23" s="489"/>
      <c r="AH23" s="487"/>
      <c r="AI23" s="488"/>
      <c r="AJ23" s="489"/>
      <c r="AK23" s="515" t="n">
        <v>1.4</v>
      </c>
      <c r="AL23" s="104" t="str">
        <f aca="false">IF(ISBLANK(AK23),"",IF(AK23&gt;=2.03,"KSM",IF(AK23&gt;=1.9,"I A",IF(AK23&gt;=1.75,"II A",IF(AK23&gt;=1.6,"III A",IF(AK23&gt;=1.47,"I JA",IF(AK23&gt;=1.35,"II JA",IF(AK23&gt;=1.25,"III JA"))))))))</f>
        <v>II JA</v>
      </c>
      <c r="AM23" s="518"/>
    </row>
    <row r="24" s="114" customFormat="true" ht="18" hidden="false" customHeight="true" outlineLevel="0" collapsed="false">
      <c r="A24" s="481" t="n">
        <v>14</v>
      </c>
      <c r="B24" s="482" t="s">
        <v>676</v>
      </c>
      <c r="C24" s="483" t="s">
        <v>677</v>
      </c>
      <c r="D24" s="484" t="n">
        <v>37024</v>
      </c>
      <c r="E24" s="485" t="s">
        <v>44</v>
      </c>
      <c r="F24" s="514" t="s">
        <v>164</v>
      </c>
      <c r="G24" s="487" t="s">
        <v>635</v>
      </c>
      <c r="H24" s="488"/>
      <c r="I24" s="489"/>
      <c r="J24" s="487" t="s">
        <v>635</v>
      </c>
      <c r="K24" s="488"/>
      <c r="L24" s="489"/>
      <c r="M24" s="487" t="s">
        <v>635</v>
      </c>
      <c r="N24" s="488"/>
      <c r="O24" s="489"/>
      <c r="P24" s="487" t="s">
        <v>636</v>
      </c>
      <c r="Q24" s="488" t="s">
        <v>636</v>
      </c>
      <c r="R24" s="489" t="s">
        <v>636</v>
      </c>
      <c r="S24" s="487"/>
      <c r="T24" s="488"/>
      <c r="U24" s="489"/>
      <c r="V24" s="487"/>
      <c r="W24" s="488"/>
      <c r="X24" s="489"/>
      <c r="Y24" s="487"/>
      <c r="Z24" s="488"/>
      <c r="AA24" s="489"/>
      <c r="AB24" s="487"/>
      <c r="AC24" s="488"/>
      <c r="AD24" s="489"/>
      <c r="AE24" s="487"/>
      <c r="AF24" s="488"/>
      <c r="AG24" s="489"/>
      <c r="AH24" s="487"/>
      <c r="AI24" s="488"/>
      <c r="AJ24" s="489"/>
      <c r="AK24" s="515" t="n">
        <v>1.35</v>
      </c>
      <c r="AL24" s="104" t="str">
        <f aca="false">IF(ISBLANK(AK24),"",IF(AK24&gt;=2.03,"KSM",IF(AK24&gt;=1.9,"I A",IF(AK24&gt;=1.75,"II A",IF(AK24&gt;=1.6,"III A",IF(AK24&gt;=1.47,"I JA",IF(AK24&gt;=1.35,"II JA",IF(AK24&gt;=1.25,"III JA"))))))))</f>
        <v>II JA</v>
      </c>
      <c r="AM24" s="518"/>
    </row>
    <row r="25" s="114" customFormat="true" ht="18" hidden="false" customHeight="true" outlineLevel="0" collapsed="false">
      <c r="A25" s="481" t="n">
        <v>15</v>
      </c>
      <c r="B25" s="482" t="s">
        <v>678</v>
      </c>
      <c r="C25" s="483" t="s">
        <v>679</v>
      </c>
      <c r="D25" s="484" t="n">
        <v>37219</v>
      </c>
      <c r="E25" s="485" t="s">
        <v>232</v>
      </c>
      <c r="F25" s="486" t="s">
        <v>233</v>
      </c>
      <c r="G25" s="487" t="s">
        <v>635</v>
      </c>
      <c r="H25" s="488"/>
      <c r="I25" s="489"/>
      <c r="J25" s="487" t="s">
        <v>635</v>
      </c>
      <c r="K25" s="488"/>
      <c r="L25" s="489"/>
      <c r="M25" s="487" t="s">
        <v>636</v>
      </c>
      <c r="N25" s="488" t="s">
        <v>636</v>
      </c>
      <c r="O25" s="489" t="s">
        <v>636</v>
      </c>
      <c r="P25" s="487"/>
      <c r="Q25" s="488"/>
      <c r="R25" s="489"/>
      <c r="S25" s="487"/>
      <c r="T25" s="488"/>
      <c r="U25" s="489"/>
      <c r="V25" s="487"/>
      <c r="W25" s="488"/>
      <c r="X25" s="489"/>
      <c r="Y25" s="487"/>
      <c r="Z25" s="488"/>
      <c r="AA25" s="489"/>
      <c r="AB25" s="487"/>
      <c r="AC25" s="488"/>
      <c r="AD25" s="489"/>
      <c r="AE25" s="487"/>
      <c r="AF25" s="488"/>
      <c r="AG25" s="489"/>
      <c r="AH25" s="487"/>
      <c r="AI25" s="488"/>
      <c r="AJ25" s="489"/>
      <c r="AK25" s="515" t="n">
        <v>1.3</v>
      </c>
      <c r="AL25" s="104" t="str">
        <f aca="false">IF(ISBLANK(AK25),"",IF(AK25&gt;=2.03,"KSM",IF(AK25&gt;=1.9,"I A",IF(AK25&gt;=1.75,"II A",IF(AK25&gt;=1.6,"III A",IF(AK25&gt;=1.47,"I JA",IF(AK25&gt;=1.35,"II JA",IF(AK25&gt;=1.25,"III JA"))))))))</f>
        <v>III JA</v>
      </c>
      <c r="AM25" s="518"/>
    </row>
  </sheetData>
  <mergeCells count="38">
    <mergeCell ref="A8:A9"/>
    <mergeCell ref="B8:B9"/>
    <mergeCell ref="C8:C9"/>
    <mergeCell ref="D8:D9"/>
    <mergeCell ref="E8:E9"/>
    <mergeCell ref="F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A11"/>
    <mergeCell ref="B10:B11"/>
    <mergeCell ref="C10:C11"/>
    <mergeCell ref="D10:D11"/>
    <mergeCell ref="E10:E11"/>
    <mergeCell ref="F10:F11"/>
    <mergeCell ref="AK10:AK11"/>
    <mergeCell ref="AL10:AL11"/>
    <mergeCell ref="AM10:AM11"/>
  </mergeCells>
  <printOptions headings="false" gridLines="false" gridLinesSet="true" horizontalCentered="true" verticalCentered="false"/>
  <pageMargins left="0.2597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11.13"/>
    <col collapsed="false" customWidth="true" hidden="false" outlineLevel="0" max="3" min="3" style="56" width="13.41"/>
    <col collapsed="false" customWidth="true" hidden="false" outlineLevel="0" max="4" min="4" style="57" width="9.28"/>
    <col collapsed="false" customWidth="true" hidden="false" outlineLevel="0" max="5" min="5" style="58" width="11.42"/>
    <col collapsed="false" customWidth="true" hidden="false" outlineLevel="0" max="6" min="6" style="59" width="7.14"/>
    <col collapsed="false" customWidth="true" hidden="false" outlineLevel="0" max="7" min="7" style="60" width="7.85"/>
    <col collapsed="false" customWidth="true" hidden="false" outlineLevel="0" max="8" min="8" style="61" width="5.71"/>
    <col collapsed="false" customWidth="true" hidden="false" outlineLevel="0" max="9" min="9" style="62" width="4.99"/>
    <col collapsed="false" customWidth="true" hidden="false" outlineLevel="0" max="10" min="10" style="56" width="17.14"/>
    <col collapsed="false" customWidth="false" hidden="false" outlineLevel="0" max="257" min="11" style="56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65" customFormat="true" ht="15.75" hidden="false" customHeight="false" outlineLevel="0" collapsed="false">
      <c r="B4" s="63" t="s">
        <v>3</v>
      </c>
      <c r="D4" s="66"/>
      <c r="E4" s="67"/>
      <c r="I4" s="67"/>
    </row>
    <row r="5" s="68" customFormat="true" ht="5.25" hidden="false" customHeight="false" outlineLevel="0" collapsed="false">
      <c r="B5" s="69"/>
      <c r="D5" s="70"/>
      <c r="E5" s="71"/>
      <c r="I5" s="71"/>
    </row>
    <row r="6" customFormat="false" ht="15.75" hidden="false" customHeight="false" outlineLevel="0" collapsed="false">
      <c r="B6" s="72" t="s">
        <v>48</v>
      </c>
      <c r="C6" s="73"/>
      <c r="D6" s="74"/>
      <c r="E6" s="75"/>
    </row>
    <row r="7" s="76" customFormat="true" ht="5.25" hidden="false" customHeight="false" outlineLevel="0" collapsed="false">
      <c r="B7" s="69"/>
      <c r="C7" s="69"/>
      <c r="D7" s="77"/>
      <c r="E7" s="69"/>
      <c r="F7" s="78"/>
      <c r="G7" s="78"/>
      <c r="H7" s="78"/>
      <c r="I7" s="68"/>
    </row>
    <row r="8" s="79" customFormat="true" ht="13.5" hidden="false" customHeight="false" outlineLevel="0" collapsed="false">
      <c r="B8" s="80"/>
      <c r="C8" s="80"/>
      <c r="D8" s="81"/>
      <c r="E8" s="82" t="n">
        <v>1</v>
      </c>
      <c r="F8" s="83" t="s">
        <v>49</v>
      </c>
      <c r="G8" s="84" t="s">
        <v>50</v>
      </c>
      <c r="H8" s="85"/>
      <c r="I8" s="86"/>
    </row>
    <row r="9" s="96" customFormat="true" ht="11.25" hidden="false" customHeight="false" outlineLevel="0" collapsed="false">
      <c r="A9" s="87" t="s">
        <v>51</v>
      </c>
      <c r="B9" s="88" t="s">
        <v>52</v>
      </c>
      <c r="C9" s="89" t="s">
        <v>53</v>
      </c>
      <c r="D9" s="90" t="s">
        <v>54</v>
      </c>
      <c r="E9" s="91" t="s">
        <v>55</v>
      </c>
      <c r="F9" s="92" t="s">
        <v>56</v>
      </c>
      <c r="G9" s="92" t="s">
        <v>57</v>
      </c>
      <c r="H9" s="93" t="s">
        <v>58</v>
      </c>
      <c r="I9" s="94" t="s">
        <v>59</v>
      </c>
      <c r="J9" s="95" t="s">
        <v>60</v>
      </c>
    </row>
    <row r="10" s="79" customFormat="true" ht="18" hidden="false" customHeight="true" outlineLevel="0" collapsed="false">
      <c r="A10" s="97" t="n">
        <v>1</v>
      </c>
      <c r="B10" s="98" t="s">
        <v>61</v>
      </c>
      <c r="C10" s="99" t="s">
        <v>62</v>
      </c>
      <c r="D10" s="100" t="n">
        <v>37441</v>
      </c>
      <c r="E10" s="101" t="s">
        <v>29</v>
      </c>
      <c r="F10" s="102" t="n">
        <v>9.08</v>
      </c>
      <c r="G10" s="103"/>
      <c r="H10" s="104" t="str">
        <f aca="false">IF(ISBLANK(F10),"",IF(F10&lt;=7.7,"KSM",IF(F10&lt;=8,"I A",IF(F10&lt;=8.44,"II A",IF(F10&lt;=9.04,"III A",IF(F10&lt;=9.64,"I JA",IF(F10&lt;=10.04,"II JA",IF(F10&lt;=10.34,"III JA"))))))))</f>
        <v>I JA</v>
      </c>
      <c r="I10" s="105"/>
      <c r="J10" s="101" t="s">
        <v>63</v>
      </c>
    </row>
    <row r="11" s="79" customFormat="true" ht="18" hidden="false" customHeight="true" outlineLevel="0" collapsed="false">
      <c r="A11" s="97" t="n">
        <v>2</v>
      </c>
      <c r="B11" s="98" t="s">
        <v>64</v>
      </c>
      <c r="C11" s="99" t="s">
        <v>65</v>
      </c>
      <c r="D11" s="100" t="n">
        <v>36845</v>
      </c>
      <c r="E11" s="101" t="s">
        <v>66</v>
      </c>
      <c r="F11" s="102" t="n">
        <v>9.19</v>
      </c>
      <c r="G11" s="103"/>
      <c r="H11" s="104" t="str">
        <f aca="false">IF(ISBLANK(F11),"",IF(F11&lt;=7.7,"KSM",IF(F11&lt;=8,"I A",IF(F11&lt;=8.44,"II A",IF(F11&lt;=9.04,"III A",IF(F11&lt;=9.64,"I JA",IF(F11&lt;=10.04,"II JA",IF(F11&lt;=10.34,"III JA"))))))))</f>
        <v>I JA</v>
      </c>
      <c r="I11" s="105"/>
      <c r="J11" s="101" t="s">
        <v>67</v>
      </c>
    </row>
    <row r="12" s="79" customFormat="true" ht="18" hidden="false" customHeight="true" outlineLevel="0" collapsed="false">
      <c r="A12" s="97" t="n">
        <v>3</v>
      </c>
      <c r="B12" s="98" t="s">
        <v>68</v>
      </c>
      <c r="C12" s="99" t="s">
        <v>69</v>
      </c>
      <c r="D12" s="100" t="n">
        <v>37307</v>
      </c>
      <c r="E12" s="101" t="s">
        <v>70</v>
      </c>
      <c r="F12" s="102" t="n">
        <v>9.35</v>
      </c>
      <c r="G12" s="103"/>
      <c r="H12" s="104" t="str">
        <f aca="false">IF(ISBLANK(F12),"",IF(F12&lt;=7.7,"KSM",IF(F12&lt;=8,"I A",IF(F12&lt;=8.44,"II A",IF(F12&lt;=9.04,"III A",IF(F12&lt;=9.64,"I JA",IF(F12&lt;=10.04,"II JA",IF(F12&lt;=10.34,"III JA"))))))))</f>
        <v>I JA</v>
      </c>
      <c r="I12" s="105"/>
      <c r="J12" s="101" t="s">
        <v>71</v>
      </c>
    </row>
    <row r="13" s="79" customFormat="true" ht="18" hidden="false" customHeight="true" outlineLevel="0" collapsed="false">
      <c r="A13" s="97" t="n">
        <v>4</v>
      </c>
      <c r="B13" s="98" t="s">
        <v>72</v>
      </c>
      <c r="C13" s="99" t="s">
        <v>73</v>
      </c>
      <c r="D13" s="100" t="n">
        <v>37006</v>
      </c>
      <c r="E13" s="101" t="s">
        <v>39</v>
      </c>
      <c r="F13" s="102" t="n">
        <v>9.57</v>
      </c>
      <c r="G13" s="103"/>
      <c r="H13" s="104" t="str">
        <f aca="false">IF(ISBLANK(F13),"",IF(F13&lt;=7.7,"KSM",IF(F13&lt;=8,"I A",IF(F13&lt;=8.44,"II A",IF(F13&lt;=9.04,"III A",IF(F13&lt;=9.64,"I JA",IF(F13&lt;=10.04,"II JA",IF(F13&lt;=10.34,"III JA"))))))))</f>
        <v>I JA</v>
      </c>
      <c r="I13" s="105"/>
      <c r="J13" s="101" t="s">
        <v>74</v>
      </c>
    </row>
    <row r="14" s="79" customFormat="true" ht="18" hidden="false" customHeight="true" outlineLevel="0" collapsed="false">
      <c r="A14" s="97" t="n">
        <v>5</v>
      </c>
      <c r="B14" s="98" t="s">
        <v>75</v>
      </c>
      <c r="C14" s="99" t="s">
        <v>76</v>
      </c>
      <c r="D14" s="100" t="n">
        <v>37181</v>
      </c>
      <c r="E14" s="101" t="s">
        <v>77</v>
      </c>
      <c r="F14" s="102" t="n">
        <v>9.66</v>
      </c>
      <c r="G14" s="103"/>
      <c r="H14" s="104" t="str">
        <f aca="false">IF(ISBLANK(F14),"",IF(F14&lt;=7.7,"KSM",IF(F14&lt;=8,"I A",IF(F14&lt;=8.44,"II A",IF(F14&lt;=9.04,"III A",IF(F14&lt;=9.64,"I JA",IF(F14&lt;=10.04,"II JA",IF(F14&lt;=10.34,"III JA"))))))))</f>
        <v>II JA</v>
      </c>
      <c r="I14" s="105"/>
      <c r="J14" s="101" t="s">
        <v>78</v>
      </c>
    </row>
    <row r="15" s="79" customFormat="true" ht="18" hidden="false" customHeight="true" outlineLevel="0" collapsed="false">
      <c r="A15" s="97" t="n">
        <v>6</v>
      </c>
      <c r="B15" s="98" t="s">
        <v>79</v>
      </c>
      <c r="C15" s="99" t="s">
        <v>80</v>
      </c>
      <c r="D15" s="100" t="n">
        <v>36541</v>
      </c>
      <c r="E15" s="101" t="s">
        <v>24</v>
      </c>
      <c r="F15" s="102" t="n">
        <v>9.78</v>
      </c>
      <c r="G15" s="103"/>
      <c r="H15" s="104" t="str">
        <f aca="false">IF(ISBLANK(F15),"",IF(F15&lt;=7.7,"KSM",IF(F15&lt;=8,"I A",IF(F15&lt;=8.44,"II A",IF(F15&lt;=9.04,"III A",IF(F15&lt;=9.64,"I JA",IF(F15&lt;=10.04,"II JA",IF(F15&lt;=10.34,"III JA"))))))))</f>
        <v>II JA</v>
      </c>
      <c r="I15" s="105"/>
      <c r="J15" s="101" t="s">
        <v>81</v>
      </c>
    </row>
    <row r="16" s="79" customFormat="true" ht="12.75" hidden="false" customHeight="false" outlineLevel="0" collapsed="false">
      <c r="B16" s="80"/>
      <c r="C16" s="80"/>
      <c r="D16" s="81"/>
      <c r="E16" s="82" t="n">
        <v>2</v>
      </c>
      <c r="F16" s="83" t="s">
        <v>49</v>
      </c>
      <c r="G16" s="84" t="s">
        <v>50</v>
      </c>
      <c r="H16" s="85"/>
      <c r="I16" s="86"/>
      <c r="J16" s="106"/>
    </row>
    <row r="17" s="79" customFormat="true" ht="18" hidden="false" customHeight="true" outlineLevel="0" collapsed="false">
      <c r="A17" s="97" t="n">
        <v>1</v>
      </c>
      <c r="B17" s="98" t="s">
        <v>82</v>
      </c>
      <c r="C17" s="99" t="s">
        <v>83</v>
      </c>
      <c r="D17" s="100" t="n">
        <v>36667</v>
      </c>
      <c r="E17" s="101" t="s">
        <v>84</v>
      </c>
      <c r="F17" s="102" t="n">
        <v>8.33</v>
      </c>
      <c r="G17" s="103"/>
      <c r="H17" s="104" t="str">
        <f aca="false">IF(ISBLANK(F17),"",IF(F17&lt;=7.7,"KSM",IF(F17&lt;=8,"I A",IF(F17&lt;=8.44,"II A",IF(F17&lt;=9.04,"III A",IF(F17&lt;=9.64,"I JA",IF(F17&lt;=10.04,"II JA",IF(F17&lt;=10.34,"III JA"))))))))</f>
        <v>II A</v>
      </c>
      <c r="I17" s="105"/>
      <c r="J17" s="101" t="s">
        <v>85</v>
      </c>
    </row>
    <row r="18" s="79" customFormat="true" ht="18" hidden="false" customHeight="true" outlineLevel="0" collapsed="false">
      <c r="A18" s="97" t="n">
        <v>2</v>
      </c>
      <c r="B18" s="98" t="s">
        <v>86</v>
      </c>
      <c r="C18" s="99" t="s">
        <v>87</v>
      </c>
      <c r="D18" s="100" t="n">
        <v>36601</v>
      </c>
      <c r="E18" s="101" t="s">
        <v>26</v>
      </c>
      <c r="F18" s="102" t="n">
        <v>8.98</v>
      </c>
      <c r="G18" s="103"/>
      <c r="H18" s="104" t="str">
        <f aca="false">IF(ISBLANK(F18),"",IF(F18&lt;=7.7,"KSM",IF(F18&lt;=8,"I A",IF(F18&lt;=8.44,"II A",IF(F18&lt;=9.04,"III A",IF(F18&lt;=9.64,"I JA",IF(F18&lt;=10.04,"II JA",IF(F18&lt;=10.34,"III JA"))))))))</f>
        <v>III A</v>
      </c>
      <c r="I18" s="105"/>
      <c r="J18" s="101" t="s">
        <v>88</v>
      </c>
    </row>
    <row r="19" s="79" customFormat="true" ht="18" hidden="false" customHeight="true" outlineLevel="0" collapsed="false">
      <c r="A19" s="97" t="n">
        <v>3</v>
      </c>
      <c r="B19" s="98" t="s">
        <v>89</v>
      </c>
      <c r="C19" s="99" t="s">
        <v>90</v>
      </c>
      <c r="D19" s="100" t="n">
        <v>36545</v>
      </c>
      <c r="E19" s="101" t="s">
        <v>91</v>
      </c>
      <c r="F19" s="102" t="n">
        <v>9.32</v>
      </c>
      <c r="G19" s="103"/>
      <c r="H19" s="104" t="str">
        <f aca="false">IF(ISBLANK(F19),"",IF(F19&lt;=7.7,"KSM",IF(F19&lt;=8,"I A",IF(F19&lt;=8.44,"II A",IF(F19&lt;=9.04,"III A",IF(F19&lt;=9.64,"I JA",IF(F19&lt;=10.04,"II JA",IF(F19&lt;=10.34,"III JA"))))))))</f>
        <v>I JA</v>
      </c>
      <c r="I19" s="105"/>
      <c r="J19" s="101" t="s">
        <v>92</v>
      </c>
    </row>
    <row r="20" s="79" customFormat="true" ht="18" hidden="false" customHeight="true" outlineLevel="0" collapsed="false">
      <c r="A20" s="97" t="n">
        <v>4</v>
      </c>
      <c r="B20" s="98" t="s">
        <v>93</v>
      </c>
      <c r="C20" s="99" t="s">
        <v>94</v>
      </c>
      <c r="D20" s="100" t="n">
        <v>37052</v>
      </c>
      <c r="E20" s="101" t="s">
        <v>95</v>
      </c>
      <c r="F20" s="102" t="n">
        <v>9.71</v>
      </c>
      <c r="G20" s="103"/>
      <c r="H20" s="104" t="str">
        <f aca="false">IF(ISBLANK(F20),"",IF(F20&lt;=7.7,"KSM",IF(F20&lt;=8,"I A",IF(F20&lt;=8.44,"II A",IF(F20&lt;=9.04,"III A",IF(F20&lt;=9.64,"I JA",IF(F20&lt;=10.04,"II JA",IF(F20&lt;=10.34,"III JA"))))))))</f>
        <v>II JA</v>
      </c>
      <c r="I20" s="105"/>
      <c r="J20" s="101" t="s">
        <v>96</v>
      </c>
    </row>
    <row r="21" s="79" customFormat="true" ht="18" hidden="false" customHeight="true" outlineLevel="0" collapsed="false">
      <c r="A21" s="97" t="n">
        <v>5</v>
      </c>
      <c r="B21" s="98" t="s">
        <v>97</v>
      </c>
      <c r="C21" s="99" t="s">
        <v>98</v>
      </c>
      <c r="D21" s="100" t="n">
        <v>36682</v>
      </c>
      <c r="E21" s="101" t="s">
        <v>20</v>
      </c>
      <c r="F21" s="102" t="n">
        <v>9.77</v>
      </c>
      <c r="G21" s="103"/>
      <c r="H21" s="104" t="str">
        <f aca="false">IF(ISBLANK(F21),"",IF(F21&lt;=7.7,"KSM",IF(F21&lt;=8,"I A",IF(F21&lt;=8.44,"II A",IF(F21&lt;=9.04,"III A",IF(F21&lt;=9.64,"I JA",IF(F21&lt;=10.04,"II JA",IF(F21&lt;=10.34,"III JA"))))))))</f>
        <v>II JA</v>
      </c>
      <c r="I21" s="105"/>
      <c r="J21" s="101" t="s">
        <v>99</v>
      </c>
    </row>
    <row r="22" s="79" customFormat="true" ht="12.75" hidden="false" customHeight="false" outlineLevel="0" collapsed="false">
      <c r="B22" s="80"/>
      <c r="C22" s="80"/>
      <c r="D22" s="81"/>
      <c r="E22" s="82" t="n">
        <v>3</v>
      </c>
      <c r="F22" s="83" t="s">
        <v>49</v>
      </c>
      <c r="G22" s="84" t="s">
        <v>50</v>
      </c>
      <c r="H22" s="85"/>
      <c r="I22" s="86"/>
      <c r="J22" s="106"/>
    </row>
    <row r="23" s="79" customFormat="true" ht="18" hidden="false" customHeight="true" outlineLevel="0" collapsed="false">
      <c r="A23" s="97" t="n">
        <v>1</v>
      </c>
      <c r="B23" s="98" t="s">
        <v>100</v>
      </c>
      <c r="C23" s="99" t="s">
        <v>101</v>
      </c>
      <c r="D23" s="100" t="n">
        <v>36657</v>
      </c>
      <c r="E23" s="101" t="s">
        <v>102</v>
      </c>
      <c r="F23" s="102" t="n">
        <v>8.27</v>
      </c>
      <c r="G23" s="103"/>
      <c r="H23" s="104" t="str">
        <f aca="false">IF(ISBLANK(F23),"",IF(F23&lt;=7.7,"KSM",IF(F23&lt;=8,"I A",IF(F23&lt;=8.44,"II A",IF(F23&lt;=9.04,"III A",IF(F23&lt;=9.64,"I JA",IF(F23&lt;=10.04,"II JA",IF(F23&lt;=10.34,"III JA"))))))))</f>
        <v>II A</v>
      </c>
      <c r="I23" s="105"/>
      <c r="J23" s="101" t="s">
        <v>103</v>
      </c>
    </row>
    <row r="24" s="79" customFormat="true" ht="18" hidden="false" customHeight="true" outlineLevel="0" collapsed="false">
      <c r="A24" s="97" t="n">
        <v>2</v>
      </c>
      <c r="B24" s="98" t="s">
        <v>104</v>
      </c>
      <c r="C24" s="99" t="s">
        <v>105</v>
      </c>
      <c r="D24" s="100" t="n">
        <v>36940</v>
      </c>
      <c r="E24" s="101" t="s">
        <v>106</v>
      </c>
      <c r="F24" s="102" t="n">
        <v>8.94</v>
      </c>
      <c r="G24" s="103"/>
      <c r="H24" s="104" t="str">
        <f aca="false">IF(ISBLANK(F24),"",IF(F24&lt;=7.7,"KSM",IF(F24&lt;=8,"I A",IF(F24&lt;=8.44,"II A",IF(F24&lt;=9.04,"III A",IF(F24&lt;=9.64,"I JA",IF(F24&lt;=10.04,"II JA",IF(F24&lt;=10.34,"III JA"))))))))</f>
        <v>III A</v>
      </c>
      <c r="I24" s="105"/>
      <c r="J24" s="101" t="s">
        <v>107</v>
      </c>
    </row>
    <row r="25" s="79" customFormat="true" ht="18" hidden="false" customHeight="true" outlineLevel="0" collapsed="false">
      <c r="A25" s="97" t="n">
        <v>3</v>
      </c>
      <c r="B25" s="107" t="s">
        <v>108</v>
      </c>
      <c r="C25" s="108" t="s">
        <v>109</v>
      </c>
      <c r="D25" s="109" t="n">
        <v>37165</v>
      </c>
      <c r="E25" s="110" t="s">
        <v>26</v>
      </c>
      <c r="F25" s="102" t="n">
        <v>9.15</v>
      </c>
      <c r="G25" s="103"/>
      <c r="H25" s="104" t="str">
        <f aca="false">IF(ISBLANK(F25),"",IF(F25&lt;=7.7,"KSM",IF(F25&lt;=8,"I A",IF(F25&lt;=8.44,"II A",IF(F25&lt;=9.04,"III A",IF(F25&lt;=9.64,"I JA",IF(F25&lt;=10.04,"II JA",IF(F25&lt;=10.34,"III JA"))))))))</f>
        <v>I JA</v>
      </c>
      <c r="I25" s="110"/>
      <c r="J25" s="111" t="s">
        <v>88</v>
      </c>
    </row>
    <row r="26" s="79" customFormat="true" ht="18" hidden="false" customHeight="true" outlineLevel="0" collapsed="false">
      <c r="A26" s="97" t="n">
        <v>4</v>
      </c>
      <c r="B26" s="98" t="s">
        <v>110</v>
      </c>
      <c r="C26" s="99" t="s">
        <v>111</v>
      </c>
      <c r="D26" s="100" t="n">
        <v>37371</v>
      </c>
      <c r="E26" s="101" t="s">
        <v>36</v>
      </c>
      <c r="F26" s="102" t="n">
        <v>9.29</v>
      </c>
      <c r="G26" s="103"/>
      <c r="H26" s="104" t="str">
        <f aca="false">IF(ISBLANK(F26),"",IF(F26&lt;=7.7,"KSM",IF(F26&lt;=8,"I A",IF(F26&lt;=8.44,"II A",IF(F26&lt;=9.04,"III A",IF(F26&lt;=9.64,"I JA",IF(F26&lt;=10.04,"II JA",IF(F26&lt;=10.34,"III JA"))))))))</f>
        <v>I JA</v>
      </c>
      <c r="I26" s="105"/>
      <c r="J26" s="101" t="s">
        <v>112</v>
      </c>
    </row>
    <row r="27" s="114" customFormat="true" ht="18" hidden="false" customHeight="true" outlineLevel="0" collapsed="false">
      <c r="A27" s="97" t="n">
        <v>5</v>
      </c>
      <c r="B27" s="112" t="s">
        <v>113</v>
      </c>
      <c r="C27" s="113" t="s">
        <v>114</v>
      </c>
      <c r="D27" s="100" t="s">
        <v>115</v>
      </c>
      <c r="E27" s="101" t="s">
        <v>20</v>
      </c>
      <c r="F27" s="102" t="n">
        <v>10.25</v>
      </c>
      <c r="G27" s="103"/>
      <c r="H27" s="104" t="str">
        <f aca="false">IF(ISBLANK(F27),"",IF(F27&lt;=7.7,"KSM",IF(F27&lt;=8,"I A",IF(F27&lt;=8.44,"II A",IF(F27&lt;=9.04,"III A",IF(F27&lt;=9.64,"I JA",IF(F27&lt;=10.04,"II JA",IF(F27&lt;=10.34,"III JA"))))))))</f>
        <v>III JA</v>
      </c>
      <c r="I27" s="105"/>
      <c r="J27" s="101" t="s">
        <v>116</v>
      </c>
    </row>
    <row r="28" s="79" customFormat="true" ht="12.75" hidden="false" customHeight="false" outlineLevel="0" collapsed="false">
      <c r="B28" s="80"/>
      <c r="C28" s="80"/>
      <c r="D28" s="81"/>
      <c r="E28" s="82" t="n">
        <v>4</v>
      </c>
      <c r="F28" s="83" t="s">
        <v>49</v>
      </c>
      <c r="G28" s="84" t="s">
        <v>50</v>
      </c>
      <c r="H28" s="85"/>
      <c r="I28" s="86"/>
      <c r="J28" s="106"/>
    </row>
    <row r="29" s="79" customFormat="true" ht="18" hidden="false" customHeight="true" outlineLevel="0" collapsed="false">
      <c r="A29" s="97" t="n">
        <v>1</v>
      </c>
      <c r="B29" s="98" t="s">
        <v>117</v>
      </c>
      <c r="C29" s="99" t="s">
        <v>118</v>
      </c>
      <c r="D29" s="100" t="n">
        <v>36867</v>
      </c>
      <c r="E29" s="101" t="s">
        <v>22</v>
      </c>
      <c r="F29" s="102" t="n">
        <v>9.1</v>
      </c>
      <c r="G29" s="103"/>
      <c r="H29" s="104" t="str">
        <f aca="false">IF(ISBLANK(F29),"",IF(F29&lt;=7.7,"KSM",IF(F29&lt;=8,"I A",IF(F29&lt;=8.44,"II A",IF(F29&lt;=9.04,"III A",IF(F29&lt;=9.64,"I JA",IF(F29&lt;=10.04,"II JA",IF(F29&lt;=10.34,"III JA"))))))))</f>
        <v>I JA</v>
      </c>
      <c r="I29" s="105"/>
      <c r="J29" s="101" t="s">
        <v>119</v>
      </c>
    </row>
    <row r="30" s="79" customFormat="true" ht="18" hidden="false" customHeight="true" outlineLevel="0" collapsed="false">
      <c r="A30" s="97" t="n">
        <v>2</v>
      </c>
      <c r="B30" s="98" t="s">
        <v>120</v>
      </c>
      <c r="C30" s="99" t="s">
        <v>121</v>
      </c>
      <c r="D30" s="100" t="n">
        <v>36578</v>
      </c>
      <c r="E30" s="101" t="s">
        <v>24</v>
      </c>
      <c r="F30" s="102" t="n">
        <v>9.41</v>
      </c>
      <c r="G30" s="103"/>
      <c r="H30" s="104" t="str">
        <f aca="false">IF(ISBLANK(F30),"",IF(F30&lt;=7.7,"KSM",IF(F30&lt;=8,"I A",IF(F30&lt;=8.44,"II A",IF(F30&lt;=9.04,"III A",IF(F30&lt;=9.64,"I JA",IF(F30&lt;=10.04,"II JA",IF(F30&lt;=10.34,"III JA"))))))))</f>
        <v>I JA</v>
      </c>
      <c r="I30" s="105"/>
      <c r="J30" s="101" t="s">
        <v>122</v>
      </c>
    </row>
    <row r="31" s="79" customFormat="true" ht="18" hidden="false" customHeight="true" outlineLevel="0" collapsed="false">
      <c r="A31" s="97" t="n">
        <v>3</v>
      </c>
      <c r="B31" s="98" t="s">
        <v>100</v>
      </c>
      <c r="C31" s="99" t="s">
        <v>123</v>
      </c>
      <c r="D31" s="100" t="n">
        <v>36557</v>
      </c>
      <c r="E31" s="101" t="s">
        <v>29</v>
      </c>
      <c r="F31" s="102" t="n">
        <v>9.47</v>
      </c>
      <c r="G31" s="103"/>
      <c r="H31" s="104" t="str">
        <f aca="false">IF(ISBLANK(F31),"",IF(F31&lt;=7.7,"KSM",IF(F31&lt;=8,"I A",IF(F31&lt;=8.44,"II A",IF(F31&lt;=9.04,"III A",IF(F31&lt;=9.64,"I JA",IF(F31&lt;=10.04,"II JA",IF(F31&lt;=10.34,"III JA"))))))))</f>
        <v>I JA</v>
      </c>
      <c r="I31" s="105"/>
      <c r="J31" s="101" t="s">
        <v>63</v>
      </c>
    </row>
    <row r="32" s="79" customFormat="true" ht="18" hidden="false" customHeight="true" outlineLevel="0" collapsed="false">
      <c r="A32" s="97" t="n">
        <v>4</v>
      </c>
      <c r="B32" s="98" t="s">
        <v>124</v>
      </c>
      <c r="C32" s="99" t="s">
        <v>125</v>
      </c>
      <c r="D32" s="100" t="n">
        <v>36567</v>
      </c>
      <c r="E32" s="101" t="s">
        <v>20</v>
      </c>
      <c r="F32" s="102" t="n">
        <v>9.7</v>
      </c>
      <c r="G32" s="103"/>
      <c r="H32" s="104" t="str">
        <f aca="false">IF(ISBLANK(F32),"",IF(F32&lt;=7.7,"KSM",IF(F32&lt;=8,"I A",IF(F32&lt;=8.44,"II A",IF(F32&lt;=9.04,"III A",IF(F32&lt;=9.64,"I JA",IF(F32&lt;=10.04,"II JA",IF(F32&lt;=10.34,"III JA"))))))))</f>
        <v>II JA</v>
      </c>
      <c r="I32" s="105"/>
      <c r="J32" s="101" t="s">
        <v>116</v>
      </c>
    </row>
    <row r="33" s="79" customFormat="true" ht="18" hidden="false" customHeight="true" outlineLevel="0" collapsed="false">
      <c r="A33" s="97" t="n">
        <v>5</v>
      </c>
      <c r="B33" s="98" t="s">
        <v>126</v>
      </c>
      <c r="C33" s="99" t="s">
        <v>127</v>
      </c>
      <c r="D33" s="100" t="n">
        <v>37159</v>
      </c>
      <c r="E33" s="101" t="s">
        <v>91</v>
      </c>
      <c r="F33" s="102" t="n">
        <v>9.97</v>
      </c>
      <c r="G33" s="103"/>
      <c r="H33" s="104" t="str">
        <f aca="false">IF(ISBLANK(F33),"",IF(F33&lt;=7.7,"KSM",IF(F33&lt;=8,"I A",IF(F33&lt;=8.44,"II A",IF(F33&lt;=9.04,"III A",IF(F33&lt;=9.64,"I JA",IF(F33&lt;=10.04,"II JA",IF(F33&lt;=10.34,"III JA"))))))))</f>
        <v>II JA</v>
      </c>
      <c r="I33" s="105"/>
      <c r="J33" s="101" t="s">
        <v>92</v>
      </c>
    </row>
    <row r="34" s="79" customFormat="true" ht="12.75" hidden="false" customHeight="false" outlineLevel="0" collapsed="false">
      <c r="B34" s="80"/>
      <c r="C34" s="80"/>
      <c r="D34" s="81"/>
      <c r="E34" s="82" t="n">
        <v>5</v>
      </c>
      <c r="F34" s="83" t="s">
        <v>49</v>
      </c>
      <c r="G34" s="84" t="s">
        <v>50</v>
      </c>
      <c r="H34" s="85"/>
      <c r="I34" s="86"/>
      <c r="J34" s="106"/>
    </row>
    <row r="35" s="79" customFormat="true" ht="18" hidden="false" customHeight="true" outlineLevel="0" collapsed="false">
      <c r="A35" s="97" t="n">
        <v>1</v>
      </c>
      <c r="B35" s="98" t="s">
        <v>128</v>
      </c>
      <c r="C35" s="99" t="s">
        <v>129</v>
      </c>
      <c r="D35" s="100" t="n">
        <v>36724</v>
      </c>
      <c r="E35" s="101" t="s">
        <v>102</v>
      </c>
      <c r="F35" s="102" t="n">
        <v>8.79</v>
      </c>
      <c r="G35" s="103"/>
      <c r="H35" s="104" t="str">
        <f aca="false">IF(ISBLANK(F35),"",IF(F35&lt;=7.7,"KSM",IF(F35&lt;=8,"I A",IF(F35&lt;=8.44,"II A",IF(F35&lt;=9.04,"III A",IF(F35&lt;=9.64,"I JA",IF(F35&lt;=10.04,"II JA",IF(F35&lt;=10.34,"III JA"))))))))</f>
        <v>III A</v>
      </c>
      <c r="I35" s="105" t="s">
        <v>130</v>
      </c>
      <c r="J35" s="101" t="s">
        <v>103</v>
      </c>
    </row>
    <row r="36" s="79" customFormat="true" ht="18" hidden="false" customHeight="true" outlineLevel="0" collapsed="false">
      <c r="A36" s="115" t="s">
        <v>131</v>
      </c>
      <c r="B36" s="98" t="s">
        <v>132</v>
      </c>
      <c r="C36" s="99" t="s">
        <v>133</v>
      </c>
      <c r="D36" s="100" t="n">
        <v>36415</v>
      </c>
      <c r="E36" s="101" t="s">
        <v>29</v>
      </c>
      <c r="F36" s="102" t="n">
        <v>8.99</v>
      </c>
      <c r="G36" s="103"/>
      <c r="H36" s="104" t="str">
        <f aca="false">IF(ISBLANK(F36),"",IF(F36&lt;=7.7,"KSM",IF(F36&lt;=8,"I A",IF(F36&lt;=8.44,"II A",IF(F36&lt;=9.04,"III A",IF(F36&lt;=9.64,"I JA",IF(F36&lt;=10.04,"II JA",IF(F36&lt;=10.34,"III JA"))))))))</f>
        <v>III A</v>
      </c>
      <c r="I36" s="105" t="s">
        <v>134</v>
      </c>
      <c r="J36" s="101" t="s">
        <v>63</v>
      </c>
    </row>
    <row r="37" s="79" customFormat="true" ht="18" hidden="false" customHeight="true" outlineLevel="0" collapsed="false">
      <c r="A37" s="97" t="n">
        <v>3</v>
      </c>
      <c r="B37" s="98" t="s">
        <v>135</v>
      </c>
      <c r="C37" s="99" t="s">
        <v>136</v>
      </c>
      <c r="D37" s="100" t="n">
        <v>36599</v>
      </c>
      <c r="E37" s="101" t="s">
        <v>24</v>
      </c>
      <c r="F37" s="102" t="n">
        <v>9.42</v>
      </c>
      <c r="G37" s="103"/>
      <c r="H37" s="104" t="str">
        <f aca="false">IF(ISBLANK(F37),"",IF(F37&lt;=7.7,"KSM",IF(F37&lt;=8,"I A",IF(F37&lt;=8.44,"II A",IF(F37&lt;=9.04,"III A",IF(F37&lt;=9.64,"I JA",IF(F37&lt;=10.04,"II JA",IF(F37&lt;=10.34,"III JA"))))))))</f>
        <v>I JA</v>
      </c>
      <c r="I37" s="105"/>
      <c r="J37" s="101" t="s">
        <v>81</v>
      </c>
    </row>
    <row r="38" s="79" customFormat="true" ht="18" hidden="false" customHeight="true" outlineLevel="0" collapsed="false">
      <c r="A38" s="97" t="n">
        <v>4</v>
      </c>
      <c r="B38" s="98" t="s">
        <v>72</v>
      </c>
      <c r="C38" s="99" t="s">
        <v>137</v>
      </c>
      <c r="D38" s="100" t="n">
        <v>36812</v>
      </c>
      <c r="E38" s="101" t="s">
        <v>41</v>
      </c>
      <c r="F38" s="102" t="n">
        <v>9.46</v>
      </c>
      <c r="G38" s="103"/>
      <c r="H38" s="104" t="str">
        <f aca="false">IF(ISBLANK(F38),"",IF(F38&lt;=7.7,"KSM",IF(F38&lt;=8,"I A",IF(F38&lt;=8.44,"II A",IF(F38&lt;=9.04,"III A",IF(F38&lt;=9.64,"I JA",IF(F38&lt;=10.04,"II JA",IF(F38&lt;=10.34,"III JA"))))))))</f>
        <v>I JA</v>
      </c>
      <c r="I38" s="105"/>
      <c r="J38" s="101" t="s">
        <v>138</v>
      </c>
    </row>
    <row r="39" s="79" customFormat="true" ht="18" hidden="false" customHeight="true" outlineLevel="0" collapsed="false">
      <c r="A39" s="97"/>
      <c r="B39" s="98" t="s">
        <v>120</v>
      </c>
      <c r="C39" s="99" t="s">
        <v>139</v>
      </c>
      <c r="D39" s="100" t="n">
        <v>36688</v>
      </c>
      <c r="E39" s="101" t="s">
        <v>26</v>
      </c>
      <c r="F39" s="102" t="s">
        <v>140</v>
      </c>
      <c r="G39" s="103"/>
      <c r="H39" s="104"/>
      <c r="I39" s="105"/>
      <c r="J39" s="101" t="s">
        <v>88</v>
      </c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28"/>
    <col collapsed="false" customWidth="true" hidden="false" outlineLevel="0" max="2" min="2" style="114" width="8.56"/>
    <col collapsed="false" customWidth="true" hidden="false" outlineLevel="0" max="3" min="3" style="114" width="12.42"/>
    <col collapsed="false" customWidth="true" hidden="false" outlineLevel="0" max="4" min="4" style="519" width="8.99"/>
    <col collapsed="false" customWidth="true" hidden="false" outlineLevel="0" max="5" min="5" style="520" width="11.13"/>
    <col collapsed="false" customWidth="true" hidden="false" outlineLevel="0" max="6" min="6" style="114" width="13.99"/>
    <col collapsed="false" customWidth="true" hidden="false" outlineLevel="0" max="9" min="7" style="519" width="5.71"/>
    <col collapsed="false" customWidth="true" hidden="true" outlineLevel="0" max="10" min="10" style="519" width="5.71"/>
    <col collapsed="false" customWidth="true" hidden="false" outlineLevel="0" max="13" min="11" style="519" width="5.71"/>
    <col collapsed="false" customWidth="true" hidden="false" outlineLevel="0" max="14" min="14" style="521" width="9.56"/>
    <col collapsed="false" customWidth="true" hidden="false" outlineLevel="0" max="15" min="15" style="522" width="7.14"/>
    <col collapsed="false" customWidth="true" hidden="false" outlineLevel="0" max="16" min="16" style="523" width="6.85"/>
    <col collapsed="false" customWidth="false" hidden="false" outlineLevel="0" max="257" min="17" style="114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33" customFormat="true" ht="11.25" hidden="false" customHeight="true" outlineLevel="0" collapsed="false">
      <c r="B5" s="51"/>
      <c r="D5" s="180"/>
      <c r="E5" s="34"/>
      <c r="I5" s="34"/>
      <c r="J5" s="34"/>
      <c r="K5" s="180"/>
    </row>
    <row r="6" customFormat="false" ht="16.5" hidden="false" customHeight="false" outlineLevel="0" collapsed="false">
      <c r="B6" s="467" t="s">
        <v>680</v>
      </c>
      <c r="D6" s="524"/>
    </row>
    <row r="7" customFormat="false" ht="13.5" hidden="false" customHeight="false" outlineLevel="0" collapsed="false">
      <c r="E7" s="525"/>
      <c r="G7" s="526" t="s">
        <v>681</v>
      </c>
      <c r="H7" s="526"/>
      <c r="I7" s="526"/>
      <c r="J7" s="526"/>
      <c r="K7" s="526"/>
      <c r="L7" s="526"/>
      <c r="M7" s="526"/>
      <c r="N7" s="527"/>
      <c r="O7" s="528"/>
    </row>
    <row r="8" s="460" customFormat="true" ht="13.5" hidden="false" customHeight="false" outlineLevel="0" collapsed="false">
      <c r="A8" s="401" t="s">
        <v>51</v>
      </c>
      <c r="B8" s="472" t="s">
        <v>52</v>
      </c>
      <c r="C8" s="473" t="s">
        <v>53</v>
      </c>
      <c r="D8" s="474" t="s">
        <v>54</v>
      </c>
      <c r="E8" s="475" t="s">
        <v>55</v>
      </c>
      <c r="F8" s="529" t="s">
        <v>60</v>
      </c>
      <c r="G8" s="530" t="n">
        <v>1</v>
      </c>
      <c r="H8" s="531" t="n">
        <v>2</v>
      </c>
      <c r="I8" s="531" t="n">
        <v>3</v>
      </c>
      <c r="J8" s="532"/>
      <c r="K8" s="532" t="n">
        <v>4</v>
      </c>
      <c r="L8" s="531" t="n">
        <v>5</v>
      </c>
      <c r="M8" s="533" t="n">
        <v>6</v>
      </c>
      <c r="N8" s="534" t="s">
        <v>206</v>
      </c>
      <c r="O8" s="535" t="s">
        <v>58</v>
      </c>
      <c r="P8" s="536" t="s">
        <v>59</v>
      </c>
    </row>
    <row r="9" customFormat="false" ht="18" hidden="false" customHeight="true" outlineLevel="0" collapsed="false">
      <c r="A9" s="537" t="n">
        <v>1</v>
      </c>
      <c r="B9" s="538" t="s">
        <v>215</v>
      </c>
      <c r="C9" s="539" t="s">
        <v>682</v>
      </c>
      <c r="D9" s="109" t="n">
        <v>37066</v>
      </c>
      <c r="E9" s="110" t="s">
        <v>24</v>
      </c>
      <c r="F9" s="111" t="s">
        <v>122</v>
      </c>
      <c r="G9" s="540" t="n">
        <v>4.84</v>
      </c>
      <c r="H9" s="540" t="s">
        <v>683</v>
      </c>
      <c r="I9" s="540" t="n">
        <v>4.99</v>
      </c>
      <c r="J9" s="540" t="n">
        <v>4.99</v>
      </c>
      <c r="K9" s="540" t="n">
        <v>4.84</v>
      </c>
      <c r="L9" s="540" t="n">
        <v>4.87</v>
      </c>
      <c r="M9" s="540" t="n">
        <v>4.83</v>
      </c>
      <c r="N9" s="541" t="n">
        <f aca="false">MAX(G9:M9)</f>
        <v>4.99</v>
      </c>
      <c r="O9" s="542" t="str">
        <f aca="false">IF(ISBLANK(N9),"",IF(N9&gt;=6,"KSM",IF(N9&gt;=5.6,"I A",IF(N9&gt;=5.15,"II A",IF(N9&gt;=4.6,"III A",IF(N9&gt;=4.2,"I JA",IF(N9&gt;=3.85,"II JA",IF(N9&gt;=3.6,"III JA"))))))))</f>
        <v>III A</v>
      </c>
      <c r="P9" s="543" t="n">
        <v>7</v>
      </c>
    </row>
    <row r="10" customFormat="false" ht="18" hidden="false" customHeight="true" outlineLevel="0" collapsed="false">
      <c r="A10" s="537" t="n">
        <v>2</v>
      </c>
      <c r="B10" s="538" t="s">
        <v>684</v>
      </c>
      <c r="C10" s="539" t="s">
        <v>685</v>
      </c>
      <c r="D10" s="109" t="n">
        <v>37008</v>
      </c>
      <c r="E10" s="110" t="s">
        <v>209</v>
      </c>
      <c r="F10" s="111" t="s">
        <v>210</v>
      </c>
      <c r="G10" s="540" t="n">
        <v>4.73</v>
      </c>
      <c r="H10" s="540" t="n">
        <v>4.76</v>
      </c>
      <c r="I10" s="540" t="n">
        <v>4.66</v>
      </c>
      <c r="J10" s="540" t="n">
        <v>4.76</v>
      </c>
      <c r="K10" s="540" t="n">
        <v>4.88</v>
      </c>
      <c r="L10" s="540" t="n">
        <v>4.69</v>
      </c>
      <c r="M10" s="540" t="n">
        <v>4.87</v>
      </c>
      <c r="N10" s="541" t="n">
        <f aca="false">MAX(G10:M10)</f>
        <v>4.88</v>
      </c>
      <c r="O10" s="542" t="str">
        <f aca="false">IF(ISBLANK(N10),"",IF(N10&gt;=6,"KSM",IF(N10&gt;=5.6,"I A",IF(N10&gt;=5.15,"II A",IF(N10&gt;=4.6,"III A",IF(N10&gt;=4.2,"I JA",IF(N10&gt;=3.85,"II JA",IF(N10&gt;=3.6,"III JA"))))))))</f>
        <v>III A</v>
      </c>
      <c r="P10" s="543" t="n">
        <v>5</v>
      </c>
    </row>
    <row r="11" customFormat="false" ht="18" hidden="false" customHeight="true" outlineLevel="0" collapsed="false">
      <c r="A11" s="537" t="n">
        <v>3</v>
      </c>
      <c r="B11" s="538" t="s">
        <v>271</v>
      </c>
      <c r="C11" s="539" t="s">
        <v>686</v>
      </c>
      <c r="D11" s="109" t="n">
        <v>37067</v>
      </c>
      <c r="E11" s="110" t="s">
        <v>26</v>
      </c>
      <c r="F11" s="111" t="s">
        <v>88</v>
      </c>
      <c r="G11" s="540" t="n">
        <v>4.05</v>
      </c>
      <c r="H11" s="540" t="s">
        <v>683</v>
      </c>
      <c r="I11" s="540" t="n">
        <v>4.26</v>
      </c>
      <c r="J11" s="540" t="n">
        <v>4.26</v>
      </c>
      <c r="K11" s="540" t="n">
        <v>4.17</v>
      </c>
      <c r="L11" s="540" t="n">
        <v>4.1</v>
      </c>
      <c r="M11" s="540" t="n">
        <v>4.45</v>
      </c>
      <c r="N11" s="541" t="n">
        <f aca="false">MAX(G11:M11)</f>
        <v>4.45</v>
      </c>
      <c r="O11" s="542" t="str">
        <f aca="false">IF(ISBLANK(N11),"",IF(N11&gt;=6,"KSM",IF(N11&gt;=5.6,"I A",IF(N11&gt;=5.15,"II A",IF(N11&gt;=4.6,"III A",IF(N11&gt;=4.2,"I JA",IF(N11&gt;=3.85,"II JA",IF(N11&gt;=3.6,"III JA"))))))))</f>
        <v>I JA</v>
      </c>
      <c r="P11" s="543" t="n">
        <v>4</v>
      </c>
    </row>
    <row r="12" customFormat="false" ht="18" hidden="false" customHeight="true" outlineLevel="0" collapsed="false">
      <c r="A12" s="537" t="n">
        <v>4</v>
      </c>
      <c r="B12" s="538" t="s">
        <v>124</v>
      </c>
      <c r="C12" s="539" t="s">
        <v>687</v>
      </c>
      <c r="D12" s="109" t="n">
        <v>36843</v>
      </c>
      <c r="E12" s="110" t="s">
        <v>191</v>
      </c>
      <c r="F12" s="111" t="s">
        <v>688</v>
      </c>
      <c r="G12" s="540" t="s">
        <v>683</v>
      </c>
      <c r="H12" s="540" t="n">
        <v>4.36</v>
      </c>
      <c r="I12" s="540" t="s">
        <v>683</v>
      </c>
      <c r="J12" s="540" t="n">
        <v>4.36</v>
      </c>
      <c r="K12" s="540" t="s">
        <v>683</v>
      </c>
      <c r="L12" s="540" t="s">
        <v>683</v>
      </c>
      <c r="M12" s="540" t="n">
        <v>4.28</v>
      </c>
      <c r="N12" s="541" t="n">
        <f aca="false">MAX(G12:M12)</f>
        <v>4.36</v>
      </c>
      <c r="O12" s="542" t="str">
        <f aca="false">IF(ISBLANK(N12),"",IF(N12&gt;=6,"KSM",IF(N12&gt;=5.6,"I A",IF(N12&gt;=5.15,"II A",IF(N12&gt;=4.6,"III A",IF(N12&gt;=4.2,"I JA",IF(N12&gt;=3.85,"II JA",IF(N12&gt;=3.6,"III JA"))))))))</f>
        <v>I JA</v>
      </c>
      <c r="P12" s="543" t="n">
        <v>3</v>
      </c>
    </row>
    <row r="13" customFormat="false" ht="18" hidden="false" customHeight="true" outlineLevel="0" collapsed="false">
      <c r="A13" s="537" t="n">
        <v>5</v>
      </c>
      <c r="B13" s="538" t="s">
        <v>689</v>
      </c>
      <c r="C13" s="539" t="s">
        <v>690</v>
      </c>
      <c r="D13" s="109" t="n">
        <v>36557</v>
      </c>
      <c r="E13" s="110" t="s">
        <v>39</v>
      </c>
      <c r="F13" s="111" t="s">
        <v>74</v>
      </c>
      <c r="G13" s="540" t="n">
        <v>4.1</v>
      </c>
      <c r="H13" s="540" t="n">
        <v>4.31</v>
      </c>
      <c r="I13" s="540" t="s">
        <v>683</v>
      </c>
      <c r="J13" s="540" t="n">
        <v>4.31</v>
      </c>
      <c r="K13" s="540" t="n">
        <v>4.26</v>
      </c>
      <c r="L13" s="540" t="n">
        <v>4.34</v>
      </c>
      <c r="M13" s="540" t="s">
        <v>683</v>
      </c>
      <c r="N13" s="541" t="n">
        <f aca="false">MAX(G13:M13)</f>
        <v>4.34</v>
      </c>
      <c r="O13" s="542" t="str">
        <f aca="false">IF(ISBLANK(N13),"",IF(N13&gt;=6,"KSM",IF(N13&gt;=5.6,"I A",IF(N13&gt;=5.15,"II A",IF(N13&gt;=4.6,"III A",IF(N13&gt;=4.2,"I JA",IF(N13&gt;=3.85,"II JA",IF(N13&gt;=3.6,"III JA"))))))))</f>
        <v>I JA</v>
      </c>
      <c r="P13" s="543" t="n">
        <v>2</v>
      </c>
    </row>
    <row r="14" customFormat="false" ht="18" hidden="false" customHeight="true" outlineLevel="0" collapsed="false">
      <c r="A14" s="537" t="n">
        <v>6</v>
      </c>
      <c r="B14" s="538" t="s">
        <v>691</v>
      </c>
      <c r="C14" s="539" t="s">
        <v>692</v>
      </c>
      <c r="D14" s="109" t="n">
        <v>36833</v>
      </c>
      <c r="E14" s="110" t="s">
        <v>41</v>
      </c>
      <c r="F14" s="111" t="s">
        <v>340</v>
      </c>
      <c r="G14" s="540" t="n">
        <v>4.23</v>
      </c>
      <c r="H14" s="540" t="s">
        <v>683</v>
      </c>
      <c r="I14" s="540" t="n">
        <v>4.14</v>
      </c>
      <c r="J14" s="540" t="n">
        <v>4.23</v>
      </c>
      <c r="K14" s="540" t="n">
        <v>4.09</v>
      </c>
      <c r="L14" s="540" t="n">
        <v>4.27</v>
      </c>
      <c r="M14" s="540" t="n">
        <v>4.34</v>
      </c>
      <c r="N14" s="541" t="n">
        <f aca="false">MAX(G14:M14)</f>
        <v>4.34</v>
      </c>
      <c r="O14" s="542" t="str">
        <f aca="false">IF(ISBLANK(N14),"",IF(N14&gt;=6,"KSM",IF(N14&gt;=5.6,"I A",IF(N14&gt;=5.15,"II A",IF(N14&gt;=4.6,"III A",IF(N14&gt;=4.2,"I JA",IF(N14&gt;=3.85,"II JA",IF(N14&gt;=3.6,"III JA"))))))))</f>
        <v>I JA</v>
      </c>
      <c r="P14" s="543" t="n">
        <v>1</v>
      </c>
    </row>
    <row r="15" customFormat="false" ht="18" hidden="false" customHeight="true" outlineLevel="0" collapsed="false">
      <c r="A15" s="537" t="n">
        <v>7</v>
      </c>
      <c r="B15" s="538" t="s">
        <v>239</v>
      </c>
      <c r="C15" s="539" t="s">
        <v>693</v>
      </c>
      <c r="D15" s="109" t="n">
        <v>36942</v>
      </c>
      <c r="E15" s="110" t="s">
        <v>15</v>
      </c>
      <c r="F15" s="111" t="s">
        <v>248</v>
      </c>
      <c r="G15" s="540" t="n">
        <v>4.31</v>
      </c>
      <c r="H15" s="540" t="n">
        <v>4.31</v>
      </c>
      <c r="I15" s="540" t="n">
        <v>4.14</v>
      </c>
      <c r="J15" s="540" t="n">
        <v>4.31</v>
      </c>
      <c r="K15" s="540" t="n">
        <v>3.91</v>
      </c>
      <c r="L15" s="540" t="s">
        <v>683</v>
      </c>
      <c r="M15" s="540" t="n">
        <v>4.16</v>
      </c>
      <c r="N15" s="541" t="n">
        <f aca="false">MAX(G15:M15)</f>
        <v>4.31</v>
      </c>
      <c r="O15" s="542" t="str">
        <f aca="false">IF(ISBLANK(N15),"",IF(N15&gt;=6,"KSM",IF(N15&gt;=5.6,"I A",IF(N15&gt;=5.15,"II A",IF(N15&gt;=4.6,"III A",IF(N15&gt;=4.2,"I JA",IF(N15&gt;=3.85,"II JA",IF(N15&gt;=3.6,"III JA"))))))))</f>
        <v>I JA</v>
      </c>
      <c r="P15" s="543"/>
    </row>
    <row r="16" s="544" customFormat="true" ht="18" hidden="false" customHeight="true" outlineLevel="0" collapsed="false">
      <c r="A16" s="537" t="n">
        <v>8</v>
      </c>
      <c r="B16" s="538" t="s">
        <v>694</v>
      </c>
      <c r="C16" s="539" t="s">
        <v>695</v>
      </c>
      <c r="D16" s="109" t="n">
        <v>36734</v>
      </c>
      <c r="E16" s="110" t="s">
        <v>191</v>
      </c>
      <c r="F16" s="111" t="s">
        <v>688</v>
      </c>
      <c r="G16" s="540" t="n">
        <v>3.98</v>
      </c>
      <c r="H16" s="540" t="n">
        <v>3.71</v>
      </c>
      <c r="I16" s="540" t="s">
        <v>683</v>
      </c>
      <c r="J16" s="540" t="n">
        <v>3.98</v>
      </c>
      <c r="K16" s="540" t="n">
        <v>3.62</v>
      </c>
      <c r="L16" s="540" t="s">
        <v>683</v>
      </c>
      <c r="M16" s="540" t="n">
        <v>3.44</v>
      </c>
      <c r="N16" s="541" t="n">
        <f aca="false">MAX(G16:M16)</f>
        <v>3.98</v>
      </c>
      <c r="O16" s="542" t="str">
        <f aca="false">IF(ISBLANK(N16),"",IF(N16&gt;=6,"KSM",IF(N16&gt;=5.6,"I A",IF(N16&gt;=5.15,"II A",IF(N16&gt;=4.6,"III A",IF(N16&gt;=4.2,"I JA",IF(N16&gt;=3.85,"II JA",IF(N16&gt;=3.6,"III JA"))))))))</f>
        <v>II JA</v>
      </c>
      <c r="P16" s="543"/>
    </row>
    <row r="17" s="544" customFormat="true" ht="18" hidden="false" customHeight="true" outlineLevel="0" collapsed="false">
      <c r="A17" s="537" t="n">
        <v>9</v>
      </c>
      <c r="B17" s="538" t="s">
        <v>696</v>
      </c>
      <c r="C17" s="539" t="s">
        <v>697</v>
      </c>
      <c r="D17" s="109" t="n">
        <v>37201</v>
      </c>
      <c r="E17" s="110" t="s">
        <v>40</v>
      </c>
      <c r="F17" s="111" t="s">
        <v>238</v>
      </c>
      <c r="G17" s="540" t="n">
        <v>3.98</v>
      </c>
      <c r="H17" s="540" t="n">
        <v>3.8</v>
      </c>
      <c r="I17" s="540" t="n">
        <v>3.85</v>
      </c>
      <c r="J17" s="540" t="n">
        <v>3.98</v>
      </c>
      <c r="K17" s="540"/>
      <c r="L17" s="540"/>
      <c r="M17" s="540"/>
      <c r="N17" s="541" t="n">
        <f aca="false">MAX(G17:M17)</f>
        <v>3.98</v>
      </c>
      <c r="O17" s="542" t="str">
        <f aca="false">IF(ISBLANK(N17),"",IF(N17&gt;=6,"KSM",IF(N17&gt;=5.6,"I A",IF(N17&gt;=5.15,"II A",IF(N17&gt;=4.6,"III A",IF(N17&gt;=4.2,"I JA",IF(N17&gt;=3.85,"II JA",IF(N17&gt;=3.6,"III JA"))))))))</f>
        <v>II JA</v>
      </c>
      <c r="P17" s="543"/>
    </row>
    <row r="18" s="544" customFormat="true" ht="18" hidden="false" customHeight="true" outlineLevel="0" collapsed="false">
      <c r="A18" s="537" t="n">
        <v>10</v>
      </c>
      <c r="B18" s="538" t="s">
        <v>239</v>
      </c>
      <c r="C18" s="539" t="s">
        <v>698</v>
      </c>
      <c r="D18" s="109" t="n">
        <v>36691</v>
      </c>
      <c r="E18" s="110" t="s">
        <v>106</v>
      </c>
      <c r="F18" s="111" t="s">
        <v>699</v>
      </c>
      <c r="G18" s="540" t="n">
        <v>3.87</v>
      </c>
      <c r="H18" s="540" t="n">
        <v>3.77</v>
      </c>
      <c r="I18" s="540" t="n">
        <v>3.79</v>
      </c>
      <c r="J18" s="540" t="n">
        <v>3.87</v>
      </c>
      <c r="K18" s="540"/>
      <c r="L18" s="540"/>
      <c r="M18" s="540"/>
      <c r="N18" s="541" t="n">
        <f aca="false">MAX(G18:M18)</f>
        <v>3.87</v>
      </c>
      <c r="O18" s="542" t="str">
        <f aca="false">IF(ISBLANK(N18),"",IF(N18&gt;=6,"KSM",IF(N18&gt;=5.6,"I A",IF(N18&gt;=5.15,"II A",IF(N18&gt;=4.6,"III A",IF(N18&gt;=4.2,"I JA",IF(N18&gt;=3.85,"II JA",IF(N18&gt;=3.6,"III JA"))))))))</f>
        <v>II JA</v>
      </c>
      <c r="P18" s="543"/>
    </row>
    <row r="19" s="544" customFormat="true" ht="18" hidden="false" customHeight="true" outlineLevel="0" collapsed="false">
      <c r="A19" s="537" t="n">
        <v>11</v>
      </c>
      <c r="B19" s="538" t="s">
        <v>433</v>
      </c>
      <c r="C19" s="539" t="s">
        <v>700</v>
      </c>
      <c r="D19" s="109" t="n">
        <v>37134</v>
      </c>
      <c r="E19" s="110" t="s">
        <v>191</v>
      </c>
      <c r="F19" s="111" t="s">
        <v>688</v>
      </c>
      <c r="G19" s="540" t="s">
        <v>683</v>
      </c>
      <c r="H19" s="540" t="n">
        <v>3.76</v>
      </c>
      <c r="I19" s="540" t="n">
        <v>3.83</v>
      </c>
      <c r="J19" s="540" t="n">
        <v>3.83</v>
      </c>
      <c r="K19" s="540"/>
      <c r="L19" s="540"/>
      <c r="M19" s="540"/>
      <c r="N19" s="541" t="n">
        <f aca="false">MAX(G19:M19)</f>
        <v>3.83</v>
      </c>
      <c r="O19" s="542" t="str">
        <f aca="false">IF(ISBLANK(N19),"",IF(N19&gt;=6,"KSM",IF(N19&gt;=5.6,"I A",IF(N19&gt;=5.15,"II A",IF(N19&gt;=4.6,"III A",IF(N19&gt;=4.2,"I JA",IF(N19&gt;=3.85,"II JA",IF(N19&gt;=3.6,"III JA"))))))))</f>
        <v>III JA</v>
      </c>
      <c r="P19" s="543"/>
    </row>
    <row r="20" s="544" customFormat="true" ht="18" hidden="false" customHeight="true" outlineLevel="0" collapsed="false">
      <c r="A20" s="537" t="n">
        <v>12</v>
      </c>
      <c r="B20" s="538" t="s">
        <v>211</v>
      </c>
      <c r="C20" s="539" t="s">
        <v>701</v>
      </c>
      <c r="D20" s="109" t="n">
        <v>36746</v>
      </c>
      <c r="E20" s="110" t="s">
        <v>191</v>
      </c>
      <c r="F20" s="111" t="s">
        <v>688</v>
      </c>
      <c r="G20" s="540" t="n">
        <v>3.72</v>
      </c>
      <c r="H20" s="540" t="s">
        <v>683</v>
      </c>
      <c r="I20" s="540" t="s">
        <v>683</v>
      </c>
      <c r="J20" s="540" t="n">
        <v>3.72</v>
      </c>
      <c r="K20" s="540"/>
      <c r="L20" s="540"/>
      <c r="M20" s="540"/>
      <c r="N20" s="541" t="n">
        <f aca="false">MAX(G20:M20)</f>
        <v>3.72</v>
      </c>
      <c r="O20" s="542" t="str">
        <f aca="false">IF(ISBLANK(N20),"",IF(N20&gt;=6,"KSM",IF(N20&gt;=5.6,"I A",IF(N20&gt;=5.15,"II A",IF(N20&gt;=4.6,"III A",IF(N20&gt;=4.2,"I JA",IF(N20&gt;=3.85,"II JA",IF(N20&gt;=3.6,"III JA"))))))))</f>
        <v>III JA</v>
      </c>
      <c r="P20" s="543"/>
    </row>
    <row r="21" s="544" customFormat="true" ht="18" hidden="false" customHeight="true" outlineLevel="0" collapsed="false">
      <c r="A21" s="537" t="n">
        <v>13</v>
      </c>
      <c r="B21" s="538" t="s">
        <v>702</v>
      </c>
      <c r="C21" s="539" t="s">
        <v>703</v>
      </c>
      <c r="D21" s="109" t="n">
        <v>36933</v>
      </c>
      <c r="E21" s="110" t="s">
        <v>40</v>
      </c>
      <c r="F21" s="111" t="s">
        <v>214</v>
      </c>
      <c r="G21" s="540" t="n">
        <v>3.7</v>
      </c>
      <c r="H21" s="540" t="n">
        <v>3.42</v>
      </c>
      <c r="I21" s="540" t="n">
        <v>3.43</v>
      </c>
      <c r="J21" s="540" t="n">
        <v>3.7</v>
      </c>
      <c r="K21" s="540"/>
      <c r="L21" s="540"/>
      <c r="M21" s="540"/>
      <c r="N21" s="541" t="n">
        <f aca="false">MAX(G21:M21)</f>
        <v>3.7</v>
      </c>
      <c r="O21" s="542" t="str">
        <f aca="false">IF(ISBLANK(N21),"",IF(N21&gt;=6,"KSM",IF(N21&gt;=5.6,"I A",IF(N21&gt;=5.15,"II A",IF(N21&gt;=4.6,"III A",IF(N21&gt;=4.2,"I JA",IF(N21&gt;=3.85,"II JA",IF(N21&gt;=3.6,"III JA"))))))))</f>
        <v>III JA</v>
      </c>
      <c r="P21" s="543"/>
    </row>
    <row r="22" s="544" customFormat="true" ht="18" hidden="false" customHeight="true" outlineLevel="0" collapsed="false">
      <c r="A22" s="537" t="n">
        <v>14</v>
      </c>
      <c r="B22" s="538" t="s">
        <v>236</v>
      </c>
      <c r="C22" s="539" t="s">
        <v>704</v>
      </c>
      <c r="D22" s="109" t="n">
        <v>37146</v>
      </c>
      <c r="E22" s="110" t="s">
        <v>77</v>
      </c>
      <c r="F22" s="111" t="s">
        <v>343</v>
      </c>
      <c r="G22" s="540" t="n">
        <v>3.43</v>
      </c>
      <c r="H22" s="540" t="n">
        <v>3.57</v>
      </c>
      <c r="I22" s="540" t="n">
        <v>3.69</v>
      </c>
      <c r="J22" s="540" t="n">
        <v>3.69</v>
      </c>
      <c r="K22" s="540"/>
      <c r="L22" s="540"/>
      <c r="M22" s="540"/>
      <c r="N22" s="541" t="n">
        <f aca="false">MAX(G22:M22)</f>
        <v>3.69</v>
      </c>
      <c r="O22" s="542" t="str">
        <f aca="false">IF(ISBLANK(N22),"",IF(N22&gt;=6,"KSM",IF(N22&gt;=5.6,"I A",IF(N22&gt;=5.15,"II A",IF(N22&gt;=4.6,"III A",IF(N22&gt;=4.2,"I JA",IF(N22&gt;=3.85,"II JA",IF(N22&gt;=3.6,"III JA"))))))))</f>
        <v>III JA</v>
      </c>
      <c r="P22" s="543"/>
    </row>
    <row r="23" s="544" customFormat="true" ht="12.75" hidden="false" customHeight="false" outlineLevel="0" collapsed="false">
      <c r="D23" s="545"/>
      <c r="E23" s="546"/>
      <c r="G23" s="545"/>
      <c r="H23" s="545"/>
      <c r="I23" s="545"/>
      <c r="J23" s="545"/>
      <c r="K23" s="545"/>
      <c r="L23" s="545"/>
      <c r="M23" s="545"/>
      <c r="N23" s="547"/>
      <c r="O23" s="548"/>
      <c r="P23" s="549"/>
    </row>
    <row r="24" s="544" customFormat="true" ht="12.75" hidden="false" customHeight="false" outlineLevel="0" collapsed="false">
      <c r="D24" s="545"/>
      <c r="E24" s="546"/>
      <c r="G24" s="545"/>
      <c r="H24" s="545"/>
      <c r="I24" s="545"/>
      <c r="J24" s="545"/>
      <c r="K24" s="545"/>
      <c r="L24" s="545"/>
      <c r="M24" s="545"/>
      <c r="N24" s="547"/>
      <c r="O24" s="548"/>
      <c r="P24" s="549"/>
    </row>
  </sheetData>
  <mergeCells count="1">
    <mergeCell ref="G7:M7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28"/>
    <col collapsed="false" customWidth="true" hidden="false" outlineLevel="0" max="2" min="2" style="114" width="11.13"/>
    <col collapsed="false" customWidth="true" hidden="false" outlineLevel="0" max="3" min="3" style="114" width="12.56"/>
    <col collapsed="false" customWidth="true" hidden="false" outlineLevel="0" max="4" min="4" style="519" width="8.99"/>
    <col collapsed="false" customWidth="true" hidden="false" outlineLevel="0" max="5" min="5" style="520" width="11.13"/>
    <col collapsed="false" customWidth="true" hidden="false" outlineLevel="0" max="6" min="6" style="114" width="21.56"/>
    <col collapsed="false" customWidth="true" hidden="false" outlineLevel="0" max="9" min="7" style="519" width="5.71"/>
    <col collapsed="false" customWidth="true" hidden="true" outlineLevel="0" max="10" min="10" style="519" width="5.71"/>
    <col collapsed="false" customWidth="true" hidden="false" outlineLevel="0" max="13" min="11" style="519" width="5.71"/>
    <col collapsed="false" customWidth="true" hidden="false" outlineLevel="0" max="14" min="14" style="521" width="8.7"/>
    <col collapsed="false" customWidth="true" hidden="false" outlineLevel="0" max="15" min="15" style="522" width="6.99"/>
    <col collapsed="false" customWidth="true" hidden="false" outlineLevel="0" max="16" min="16" style="550" width="5.71"/>
    <col collapsed="false" customWidth="false" hidden="false" outlineLevel="0" max="257" min="17" style="114" width="9.14"/>
  </cols>
  <sheetData>
    <row r="1" s="27" customFormat="true" ht="18.75" hidden="false" customHeight="false" outlineLevel="0" collapsed="false">
      <c r="B1" s="28" t="s">
        <v>0</v>
      </c>
      <c r="C1" s="29"/>
      <c r="P1" s="218"/>
    </row>
    <row r="2" s="27" customFormat="true" ht="18.75" hidden="false" customHeight="false" outlineLevel="0" collapsed="false">
      <c r="B2" s="30" t="s">
        <v>1</v>
      </c>
      <c r="C2" s="29"/>
      <c r="P2" s="218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  <c r="P3" s="219"/>
    </row>
    <row r="4" s="551" customFormat="true" ht="3.75" hidden="false" customHeight="true" outlineLevel="0" collapsed="false">
      <c r="B4" s="552"/>
      <c r="D4" s="553"/>
      <c r="E4" s="554"/>
      <c r="H4" s="554"/>
      <c r="K4" s="554"/>
      <c r="L4" s="555"/>
      <c r="M4" s="555"/>
      <c r="N4" s="553"/>
      <c r="O4" s="553"/>
      <c r="P4" s="556"/>
    </row>
    <row r="5" s="33" customFormat="true" ht="15.75" hidden="false" customHeight="false" outlineLevel="0" collapsed="false">
      <c r="B5" s="51" t="s">
        <v>3</v>
      </c>
      <c r="D5" s="180"/>
      <c r="E5" s="34"/>
      <c r="I5" s="34"/>
      <c r="J5" s="34"/>
      <c r="K5" s="180"/>
      <c r="P5" s="220"/>
    </row>
    <row r="6" s="33" customFormat="true" ht="9" hidden="false" customHeight="true" outlineLevel="0" collapsed="false">
      <c r="B6" s="51"/>
      <c r="D6" s="180"/>
      <c r="E6" s="34"/>
      <c r="I6" s="34"/>
      <c r="J6" s="34"/>
      <c r="K6" s="180"/>
      <c r="P6" s="220"/>
    </row>
    <row r="7" customFormat="false" ht="16.5" hidden="false" customHeight="false" outlineLevel="0" collapsed="false">
      <c r="B7" s="467" t="s">
        <v>705</v>
      </c>
    </row>
    <row r="8" customFormat="false" ht="13.5" hidden="false" customHeight="false" outlineLevel="0" collapsed="false">
      <c r="E8" s="525"/>
      <c r="G8" s="526" t="s">
        <v>681</v>
      </c>
      <c r="H8" s="526"/>
      <c r="I8" s="526"/>
      <c r="J8" s="526"/>
      <c r="K8" s="526"/>
      <c r="L8" s="526"/>
      <c r="M8" s="526"/>
      <c r="N8" s="527"/>
      <c r="O8" s="528"/>
    </row>
    <row r="9" s="569" customFormat="true" ht="13.5" hidden="false" customHeight="false" outlineLevel="0" collapsed="false">
      <c r="A9" s="401" t="s">
        <v>51</v>
      </c>
      <c r="B9" s="557" t="s">
        <v>52</v>
      </c>
      <c r="C9" s="558" t="s">
        <v>53</v>
      </c>
      <c r="D9" s="559" t="s">
        <v>54</v>
      </c>
      <c r="E9" s="560" t="s">
        <v>55</v>
      </c>
      <c r="F9" s="561" t="s">
        <v>60</v>
      </c>
      <c r="G9" s="562" t="n">
        <v>1</v>
      </c>
      <c r="H9" s="563" t="n">
        <v>2</v>
      </c>
      <c r="I9" s="563" t="n">
        <v>3</v>
      </c>
      <c r="J9" s="564"/>
      <c r="K9" s="564" t="n">
        <v>4</v>
      </c>
      <c r="L9" s="563" t="n">
        <v>5</v>
      </c>
      <c r="M9" s="565" t="n">
        <v>6</v>
      </c>
      <c r="N9" s="566" t="s">
        <v>206</v>
      </c>
      <c r="O9" s="567" t="s">
        <v>58</v>
      </c>
      <c r="P9" s="568" t="s">
        <v>59</v>
      </c>
    </row>
    <row r="10" customFormat="false" ht="18" hidden="false" customHeight="true" outlineLevel="0" collapsed="false">
      <c r="A10" s="537" t="n">
        <v>1</v>
      </c>
      <c r="B10" s="538" t="s">
        <v>706</v>
      </c>
      <c r="C10" s="539" t="s">
        <v>154</v>
      </c>
      <c r="D10" s="109" t="n">
        <v>36759</v>
      </c>
      <c r="E10" s="110" t="s">
        <v>91</v>
      </c>
      <c r="F10" s="111" t="s">
        <v>507</v>
      </c>
      <c r="G10" s="540" t="n">
        <v>6.26</v>
      </c>
      <c r="H10" s="540" t="n">
        <v>5.58</v>
      </c>
      <c r="I10" s="540" t="s">
        <v>683</v>
      </c>
      <c r="J10" s="540" t="n">
        <v>6.26</v>
      </c>
      <c r="K10" s="540" t="n">
        <v>5.45</v>
      </c>
      <c r="L10" s="540" t="n">
        <v>6.03</v>
      </c>
      <c r="M10" s="540" t="n">
        <v>5.83</v>
      </c>
      <c r="N10" s="541" t="n">
        <f aca="false">MAX(G10:M10)</f>
        <v>6.26</v>
      </c>
      <c r="O10" s="542" t="str">
        <f aca="false">IF(ISBLANK(N10),"",IF(N10&gt;=7.2,"KSM",IF(N10&gt;=6.7,"I A",IF(N10&gt;=6.2,"II A",IF(N10&gt;=5.6,"III A",IF(N10&gt;=5,"I JA",IF(N10&gt;=4.45,"II JA",IF(N10&gt;=4,"III JA"))))))))</f>
        <v>II A</v>
      </c>
      <c r="P10" s="543" t="n">
        <v>7</v>
      </c>
    </row>
    <row r="11" customFormat="false" ht="18" hidden="false" customHeight="true" outlineLevel="0" collapsed="false">
      <c r="A11" s="537" t="n">
        <v>2</v>
      </c>
      <c r="B11" s="538" t="s">
        <v>707</v>
      </c>
      <c r="C11" s="539" t="s">
        <v>708</v>
      </c>
      <c r="D11" s="109" t="s">
        <v>709</v>
      </c>
      <c r="E11" s="110" t="s">
        <v>710</v>
      </c>
      <c r="F11" s="111" t="s">
        <v>711</v>
      </c>
      <c r="G11" s="540" t="n">
        <v>5.79</v>
      </c>
      <c r="H11" s="540" t="n">
        <v>5.74</v>
      </c>
      <c r="I11" s="540" t="n">
        <v>5.48</v>
      </c>
      <c r="J11" s="540" t="n">
        <v>5.79</v>
      </c>
      <c r="K11" s="540" t="s">
        <v>683</v>
      </c>
      <c r="L11" s="540" t="n">
        <v>5.86</v>
      </c>
      <c r="M11" s="540" t="n">
        <v>6.02</v>
      </c>
      <c r="N11" s="541" t="n">
        <f aca="false">MAX(G11:M11)</f>
        <v>6.02</v>
      </c>
      <c r="O11" s="542" t="str">
        <f aca="false">IF(ISBLANK(N11),"",IF(N11&gt;=7.2,"KSM",IF(N11&gt;=6.7,"I A",IF(N11&gt;=6.2,"II A",IF(N11&gt;=5.6,"III A",IF(N11&gt;=5,"I JA",IF(N11&gt;=4.45,"II JA",IF(N11&gt;=4,"III JA"))))))))</f>
        <v>III A</v>
      </c>
      <c r="P11" s="543" t="n">
        <v>5</v>
      </c>
    </row>
    <row r="12" customFormat="false" ht="18" hidden="false" customHeight="true" outlineLevel="0" collapsed="false">
      <c r="A12" s="537" t="n">
        <v>3</v>
      </c>
      <c r="B12" s="538" t="s">
        <v>712</v>
      </c>
      <c r="C12" s="539" t="s">
        <v>713</v>
      </c>
      <c r="D12" s="109" t="n">
        <v>37112</v>
      </c>
      <c r="E12" s="110" t="s">
        <v>15</v>
      </c>
      <c r="F12" s="111" t="s">
        <v>714</v>
      </c>
      <c r="G12" s="540" t="n">
        <v>5.57</v>
      </c>
      <c r="H12" s="540" t="n">
        <v>5.54</v>
      </c>
      <c r="I12" s="540" t="n">
        <v>5.5</v>
      </c>
      <c r="J12" s="540" t="n">
        <v>5.57</v>
      </c>
      <c r="K12" s="540" t="n">
        <v>5.35</v>
      </c>
      <c r="L12" s="540" t="n">
        <v>5.56</v>
      </c>
      <c r="M12" s="540" t="n">
        <v>5.38</v>
      </c>
      <c r="N12" s="541" t="n">
        <f aca="false">MAX(G12:M12)</f>
        <v>5.57</v>
      </c>
      <c r="O12" s="542" t="str">
        <f aca="false">IF(ISBLANK(N12),"",IF(N12&gt;=7.2,"KSM",IF(N12&gt;=6.7,"I A",IF(N12&gt;=6.2,"II A",IF(N12&gt;=5.6,"III A",IF(N12&gt;=5,"I JA",IF(N12&gt;=4.45,"II JA",IF(N12&gt;=4,"III JA"))))))))</f>
        <v>I JA</v>
      </c>
      <c r="P12" s="543" t="n">
        <v>4</v>
      </c>
    </row>
    <row r="13" customFormat="false" ht="18" hidden="false" customHeight="true" outlineLevel="0" collapsed="false">
      <c r="A13" s="537" t="n">
        <v>4</v>
      </c>
      <c r="B13" s="538" t="s">
        <v>715</v>
      </c>
      <c r="C13" s="539" t="s">
        <v>716</v>
      </c>
      <c r="D13" s="109" t="n">
        <v>36934</v>
      </c>
      <c r="E13" s="110" t="s">
        <v>77</v>
      </c>
      <c r="F13" s="111" t="s">
        <v>343</v>
      </c>
      <c r="G13" s="540" t="n">
        <v>5.24</v>
      </c>
      <c r="H13" s="540" t="s">
        <v>683</v>
      </c>
      <c r="I13" s="540" t="n">
        <v>5.15</v>
      </c>
      <c r="J13" s="540" t="n">
        <v>5.24</v>
      </c>
      <c r="K13" s="540" t="n">
        <v>5.28</v>
      </c>
      <c r="L13" s="540" t="n">
        <v>4.93</v>
      </c>
      <c r="M13" s="540" t="s">
        <v>683</v>
      </c>
      <c r="N13" s="541" t="n">
        <f aca="false">MAX(G13:M13)</f>
        <v>5.28</v>
      </c>
      <c r="O13" s="542" t="str">
        <f aca="false">IF(ISBLANK(N13),"",IF(N13&gt;=7.2,"KSM",IF(N13&gt;=6.7,"I A",IF(N13&gt;=6.2,"II A",IF(N13&gt;=5.6,"III A",IF(N13&gt;=5,"I JA",IF(N13&gt;=4.45,"II JA",IF(N13&gt;=4,"III JA"))))))))</f>
        <v>I JA</v>
      </c>
      <c r="P13" s="543" t="n">
        <v>3</v>
      </c>
    </row>
    <row r="14" customFormat="false" ht="18" hidden="false" customHeight="true" outlineLevel="0" collapsed="false">
      <c r="A14" s="537" t="n">
        <v>5</v>
      </c>
      <c r="B14" s="538" t="s">
        <v>147</v>
      </c>
      <c r="C14" s="539" t="s">
        <v>717</v>
      </c>
      <c r="D14" s="109" t="n">
        <v>36929</v>
      </c>
      <c r="E14" s="110" t="s">
        <v>209</v>
      </c>
      <c r="F14" s="111" t="s">
        <v>475</v>
      </c>
      <c r="G14" s="540" t="s">
        <v>683</v>
      </c>
      <c r="H14" s="540" t="s">
        <v>683</v>
      </c>
      <c r="I14" s="540" t="n">
        <v>4.79</v>
      </c>
      <c r="J14" s="540" t="n">
        <v>4.79</v>
      </c>
      <c r="K14" s="540" t="n">
        <v>5.07</v>
      </c>
      <c r="L14" s="540" t="n">
        <v>5.2</v>
      </c>
      <c r="M14" s="540" t="s">
        <v>683</v>
      </c>
      <c r="N14" s="541" t="n">
        <f aca="false">MAX(G14:M14)</f>
        <v>5.2</v>
      </c>
      <c r="O14" s="542" t="str">
        <f aca="false">IF(ISBLANK(N14),"",IF(N14&gt;=7.2,"KSM",IF(N14&gt;=6.7,"I A",IF(N14&gt;=6.2,"II A",IF(N14&gt;=5.6,"III A",IF(N14&gt;=5,"I JA",IF(N14&gt;=4.45,"II JA",IF(N14&gt;=4,"III JA"))))))))</f>
        <v>I JA</v>
      </c>
      <c r="P14" s="543" t="n">
        <v>2</v>
      </c>
    </row>
    <row r="15" customFormat="false" ht="18" hidden="false" customHeight="true" outlineLevel="0" collapsed="false">
      <c r="A15" s="537" t="n">
        <v>6</v>
      </c>
      <c r="B15" s="538" t="s">
        <v>718</v>
      </c>
      <c r="C15" s="539" t="s">
        <v>719</v>
      </c>
      <c r="D15" s="109" t="n">
        <v>36904</v>
      </c>
      <c r="E15" s="110" t="s">
        <v>13</v>
      </c>
      <c r="F15" s="111" t="s">
        <v>720</v>
      </c>
      <c r="G15" s="540" t="n">
        <v>5.15</v>
      </c>
      <c r="H15" s="540" t="n">
        <v>4.83</v>
      </c>
      <c r="I15" s="540" t="n">
        <v>5.08</v>
      </c>
      <c r="J15" s="540" t="n">
        <v>5.15</v>
      </c>
      <c r="K15" s="540" t="n">
        <v>4.92</v>
      </c>
      <c r="L15" s="540" t="n">
        <v>4.83</v>
      </c>
      <c r="M15" s="540" t="n">
        <v>4.2</v>
      </c>
      <c r="N15" s="541" t="n">
        <f aca="false">MAX(G15:M15)</f>
        <v>5.15</v>
      </c>
      <c r="O15" s="542" t="str">
        <f aca="false">IF(ISBLANK(N15),"",IF(N15&gt;=7.2,"KSM",IF(N15&gt;=6.7,"I A",IF(N15&gt;=6.2,"II A",IF(N15&gt;=5.6,"III A",IF(N15&gt;=5,"I JA",IF(N15&gt;=4.45,"II JA",IF(N15&gt;=4,"III JA"))))))))</f>
        <v>I JA</v>
      </c>
      <c r="P15" s="543" t="n">
        <v>1</v>
      </c>
    </row>
    <row r="16" customFormat="false" ht="18" hidden="false" customHeight="true" outlineLevel="0" collapsed="false">
      <c r="A16" s="537" t="n">
        <v>7</v>
      </c>
      <c r="B16" s="538" t="s">
        <v>320</v>
      </c>
      <c r="C16" s="539" t="s">
        <v>721</v>
      </c>
      <c r="D16" s="109" t="n">
        <v>36594</v>
      </c>
      <c r="E16" s="110" t="s">
        <v>26</v>
      </c>
      <c r="F16" s="111" t="s">
        <v>88</v>
      </c>
      <c r="G16" s="540" t="n">
        <v>5.04</v>
      </c>
      <c r="H16" s="540" t="n">
        <v>5.03</v>
      </c>
      <c r="I16" s="540" t="s">
        <v>683</v>
      </c>
      <c r="J16" s="540" t="n">
        <v>5.04</v>
      </c>
      <c r="K16" s="540" t="n">
        <v>5.1</v>
      </c>
      <c r="L16" s="540" t="n">
        <v>4.89</v>
      </c>
      <c r="M16" s="540" t="n">
        <v>4.94</v>
      </c>
      <c r="N16" s="541" t="n">
        <f aca="false">MAX(G16:M16)</f>
        <v>5.1</v>
      </c>
      <c r="O16" s="542" t="str">
        <f aca="false">IF(ISBLANK(N16),"",IF(N16&gt;=7.2,"KSM",IF(N16&gt;=6.7,"I A",IF(N16&gt;=6.2,"II A",IF(N16&gt;=5.6,"III A",IF(N16&gt;=5,"I JA",IF(N16&gt;=4.45,"II JA",IF(N16&gt;=4,"III JA"))))))))</f>
        <v>I JA</v>
      </c>
      <c r="P16" s="543"/>
    </row>
    <row r="17" customFormat="false" ht="18" hidden="false" customHeight="true" outlineLevel="0" collapsed="false">
      <c r="A17" s="537" t="n">
        <v>8</v>
      </c>
      <c r="B17" s="538" t="s">
        <v>722</v>
      </c>
      <c r="C17" s="539" t="s">
        <v>723</v>
      </c>
      <c r="D17" s="109" t="n">
        <v>36623</v>
      </c>
      <c r="E17" s="110" t="s">
        <v>191</v>
      </c>
      <c r="F17" s="111" t="s">
        <v>688</v>
      </c>
      <c r="G17" s="540" t="n">
        <v>5.03</v>
      </c>
      <c r="H17" s="540" t="n">
        <v>4.98</v>
      </c>
      <c r="I17" s="540" t="n">
        <v>4.96</v>
      </c>
      <c r="J17" s="540" t="n">
        <v>5.03</v>
      </c>
      <c r="K17" s="540" t="n">
        <v>4.99</v>
      </c>
      <c r="L17" s="540" t="n">
        <v>4.92</v>
      </c>
      <c r="M17" s="540" t="n">
        <v>4.91</v>
      </c>
      <c r="N17" s="541" t="n">
        <f aca="false">MAX(G17:M17)</f>
        <v>5.03</v>
      </c>
      <c r="O17" s="542" t="str">
        <f aca="false">IF(ISBLANK(N17),"",IF(N17&gt;=7.2,"KSM",IF(N17&gt;=6.7,"I A",IF(N17&gt;=6.2,"II A",IF(N17&gt;=5.6,"III A",IF(N17&gt;=5,"I JA",IF(N17&gt;=4.45,"II JA",IF(N17&gt;=4,"III JA"))))))))</f>
        <v>I JA</v>
      </c>
      <c r="P17" s="543"/>
    </row>
    <row r="18" customFormat="false" ht="18" hidden="false" customHeight="true" outlineLevel="0" collapsed="false">
      <c r="A18" s="537" t="n">
        <v>9</v>
      </c>
      <c r="B18" s="538" t="s">
        <v>174</v>
      </c>
      <c r="C18" s="539" t="s">
        <v>724</v>
      </c>
      <c r="D18" s="109" t="n">
        <v>37057</v>
      </c>
      <c r="E18" s="110" t="s">
        <v>292</v>
      </c>
      <c r="F18" s="111" t="s">
        <v>293</v>
      </c>
      <c r="G18" s="540" t="s">
        <v>683</v>
      </c>
      <c r="H18" s="540" t="n">
        <v>4.53</v>
      </c>
      <c r="I18" s="540" t="n">
        <v>4.68</v>
      </c>
      <c r="J18" s="540" t="n">
        <v>4.68</v>
      </c>
      <c r="K18" s="540"/>
      <c r="L18" s="540"/>
      <c r="M18" s="540"/>
      <c r="N18" s="541" t="n">
        <f aca="false">MAX(G18:M18)</f>
        <v>4.68</v>
      </c>
      <c r="O18" s="542" t="str">
        <f aca="false">IF(ISBLANK(N18),"",IF(N18&gt;=7.2,"KSM",IF(N18&gt;=6.7,"I A",IF(N18&gt;=6.2,"II A",IF(N18&gt;=5.6,"III A",IF(N18&gt;=5,"I JA",IF(N18&gt;=4.45,"II JA",IF(N18&gt;=4,"III JA"))))))))</f>
        <v>II JA</v>
      </c>
      <c r="P18" s="543"/>
    </row>
    <row r="19" customFormat="false" ht="18" hidden="false" customHeight="true" outlineLevel="0" collapsed="false">
      <c r="A19" s="537" t="n">
        <v>10</v>
      </c>
      <c r="B19" s="538" t="s">
        <v>725</v>
      </c>
      <c r="C19" s="539" t="s">
        <v>726</v>
      </c>
      <c r="D19" s="109" t="n">
        <v>37094</v>
      </c>
      <c r="E19" s="110" t="s">
        <v>176</v>
      </c>
      <c r="F19" s="111" t="s">
        <v>177</v>
      </c>
      <c r="G19" s="540" t="n">
        <v>4.5</v>
      </c>
      <c r="H19" s="540" t="n">
        <v>4.66</v>
      </c>
      <c r="I19" s="540" t="n">
        <v>4.56</v>
      </c>
      <c r="J19" s="540" t="n">
        <v>4.66</v>
      </c>
      <c r="K19" s="540"/>
      <c r="L19" s="540"/>
      <c r="M19" s="540"/>
      <c r="N19" s="541" t="n">
        <f aca="false">MAX(G19:M19)</f>
        <v>4.66</v>
      </c>
      <c r="O19" s="542" t="str">
        <f aca="false">IF(ISBLANK(N19),"",IF(N19&gt;=7.2,"KSM",IF(N19&gt;=6.7,"I A",IF(N19&gt;=6.2,"II A",IF(N19&gt;=5.6,"III A",IF(N19&gt;=5,"I JA",IF(N19&gt;=4.45,"II JA",IF(N19&gt;=4,"III JA"))))))))</f>
        <v>II JA</v>
      </c>
      <c r="P19" s="543"/>
    </row>
    <row r="20" customFormat="false" ht="18" hidden="false" customHeight="true" outlineLevel="0" collapsed="false">
      <c r="A20" s="537" t="n">
        <v>11</v>
      </c>
      <c r="B20" s="538" t="s">
        <v>508</v>
      </c>
      <c r="C20" s="539" t="s">
        <v>727</v>
      </c>
      <c r="D20" s="109" t="n">
        <v>37030</v>
      </c>
      <c r="E20" s="110" t="s">
        <v>66</v>
      </c>
      <c r="F20" s="111" t="s">
        <v>67</v>
      </c>
      <c r="G20" s="540" t="n">
        <v>4.63</v>
      </c>
      <c r="H20" s="540" t="s">
        <v>683</v>
      </c>
      <c r="I20" s="540" t="n">
        <v>4.12</v>
      </c>
      <c r="J20" s="540" t="n">
        <v>4.63</v>
      </c>
      <c r="K20" s="540"/>
      <c r="L20" s="540"/>
      <c r="M20" s="540"/>
      <c r="N20" s="541" t="n">
        <f aca="false">MAX(G20:M20)</f>
        <v>4.63</v>
      </c>
      <c r="O20" s="542" t="str">
        <f aca="false">IF(ISBLANK(N20),"",IF(N20&gt;=7.2,"KSM",IF(N20&gt;=6.7,"I A",IF(N20&gt;=6.2,"II A",IF(N20&gt;=5.6,"III A",IF(N20&gt;=5,"I JA",IF(N20&gt;=4.45,"II JA",IF(N20&gt;=4,"III JA"))))))))</f>
        <v>II JA</v>
      </c>
      <c r="P20" s="543"/>
    </row>
    <row r="21" customFormat="false" ht="18" hidden="false" customHeight="true" outlineLevel="0" collapsed="false">
      <c r="A21" s="537" t="n">
        <v>12</v>
      </c>
      <c r="B21" s="538" t="s">
        <v>728</v>
      </c>
      <c r="C21" s="539" t="s">
        <v>729</v>
      </c>
      <c r="D21" s="109" t="n">
        <v>37125</v>
      </c>
      <c r="E21" s="110" t="s">
        <v>91</v>
      </c>
      <c r="F21" s="111" t="s">
        <v>507</v>
      </c>
      <c r="G21" s="540" t="s">
        <v>683</v>
      </c>
      <c r="H21" s="540" t="n">
        <v>4.46</v>
      </c>
      <c r="I21" s="540" t="n">
        <v>4.31</v>
      </c>
      <c r="J21" s="540" t="n">
        <v>4.46</v>
      </c>
      <c r="K21" s="540"/>
      <c r="L21" s="540"/>
      <c r="M21" s="540"/>
      <c r="N21" s="541" t="n">
        <f aca="false">MAX(G21:M21)</f>
        <v>4.46</v>
      </c>
      <c r="O21" s="542" t="str">
        <f aca="false">IF(ISBLANK(N21),"",IF(N21&gt;=7.2,"KSM",IF(N21&gt;=6.7,"I A",IF(N21&gt;=6.2,"II A",IF(N21&gt;=5.6,"III A",IF(N21&gt;=5,"I JA",IF(N21&gt;=4.45,"II JA",IF(N21&gt;=4,"III JA"))))))))</f>
        <v>II JA</v>
      </c>
      <c r="P21" s="543"/>
    </row>
    <row r="22" customFormat="false" ht="18" hidden="false" customHeight="true" outlineLevel="0" collapsed="false">
      <c r="A22" s="537" t="n">
        <v>13</v>
      </c>
      <c r="B22" s="538" t="s">
        <v>730</v>
      </c>
      <c r="C22" s="539" t="s">
        <v>731</v>
      </c>
      <c r="D22" s="109" t="n">
        <v>36904</v>
      </c>
      <c r="E22" s="110" t="s">
        <v>77</v>
      </c>
      <c r="F22" s="111" t="s">
        <v>343</v>
      </c>
      <c r="G22" s="540" t="n">
        <v>4.4</v>
      </c>
      <c r="H22" s="540" t="n">
        <v>4.13</v>
      </c>
      <c r="I22" s="540" t="n">
        <v>4.25</v>
      </c>
      <c r="J22" s="540" t="n">
        <v>4.4</v>
      </c>
      <c r="K22" s="540"/>
      <c r="L22" s="540"/>
      <c r="M22" s="540"/>
      <c r="N22" s="541" t="n">
        <f aca="false">MAX(G22:M22)</f>
        <v>4.4</v>
      </c>
      <c r="O22" s="542" t="str">
        <f aca="false">IF(ISBLANK(N22),"",IF(N22&gt;=7.2,"KSM",IF(N22&gt;=6.7,"I A",IF(N22&gt;=6.2,"II A",IF(N22&gt;=5.6,"III A",IF(N22&gt;=5,"I JA",IF(N22&gt;=4.45,"II JA",IF(N22&gt;=4,"III JA"))))))))</f>
        <v>III JA</v>
      </c>
      <c r="P22" s="543"/>
    </row>
    <row r="23" customFormat="false" ht="18" hidden="false" customHeight="true" outlineLevel="0" collapsed="false">
      <c r="A23" s="537" t="n">
        <v>14</v>
      </c>
      <c r="B23" s="538" t="s">
        <v>732</v>
      </c>
      <c r="C23" s="539" t="s">
        <v>733</v>
      </c>
      <c r="D23" s="109" t="n">
        <v>36591</v>
      </c>
      <c r="E23" s="110" t="s">
        <v>77</v>
      </c>
      <c r="F23" s="111" t="s">
        <v>78</v>
      </c>
      <c r="G23" s="540" t="n">
        <v>4.37</v>
      </c>
      <c r="H23" s="540" t="n">
        <v>4.13</v>
      </c>
      <c r="I23" s="540" t="n">
        <v>3.98</v>
      </c>
      <c r="J23" s="540" t="n">
        <v>4.37</v>
      </c>
      <c r="K23" s="540"/>
      <c r="L23" s="540"/>
      <c r="M23" s="540"/>
      <c r="N23" s="541" t="n">
        <f aca="false">MAX(G23:M23)</f>
        <v>4.37</v>
      </c>
      <c r="O23" s="542" t="str">
        <f aca="false">IF(ISBLANK(N23),"",IF(N23&gt;=7.2,"KSM",IF(N23&gt;=6.7,"I A",IF(N23&gt;=6.2,"II A",IF(N23&gt;=5.6,"III A",IF(N23&gt;=5,"I JA",IF(N23&gt;=4.45,"II JA",IF(N23&gt;=4,"III JA"))))))))</f>
        <v>III JA</v>
      </c>
      <c r="P23" s="543"/>
    </row>
    <row r="24" customFormat="false" ht="18" hidden="false" customHeight="true" outlineLevel="0" collapsed="false">
      <c r="A24" s="537" t="n">
        <v>15</v>
      </c>
      <c r="B24" s="538" t="s">
        <v>734</v>
      </c>
      <c r="C24" s="539" t="s">
        <v>735</v>
      </c>
      <c r="D24" s="109" t="n">
        <v>37107</v>
      </c>
      <c r="E24" s="110" t="s">
        <v>41</v>
      </c>
      <c r="F24" s="111" t="s">
        <v>138</v>
      </c>
      <c r="G24" s="540" t="n">
        <v>4.14</v>
      </c>
      <c r="H24" s="540" t="n">
        <v>3.94</v>
      </c>
      <c r="I24" s="540" t="s">
        <v>683</v>
      </c>
      <c r="J24" s="540" t="n">
        <v>4.14</v>
      </c>
      <c r="K24" s="540"/>
      <c r="L24" s="540"/>
      <c r="M24" s="540"/>
      <c r="N24" s="541" t="n">
        <f aca="false">MAX(G24:M24)</f>
        <v>4.14</v>
      </c>
      <c r="O24" s="542" t="str">
        <f aca="false">IF(ISBLANK(N24),"",IF(N24&gt;=7.2,"KSM",IF(N24&gt;=6.7,"I A",IF(N24&gt;=6.2,"II A",IF(N24&gt;=5.6,"III A",IF(N24&gt;=5,"I JA",IF(N24&gt;=4.45,"II JA",IF(N24&gt;=4,"III JA"))))))))</f>
        <v>III JA</v>
      </c>
      <c r="P24" s="543"/>
    </row>
    <row r="25" customFormat="false" ht="18" hidden="false" customHeight="true" outlineLevel="0" collapsed="false">
      <c r="A25" s="537" t="n">
        <v>16</v>
      </c>
      <c r="B25" s="538" t="s">
        <v>736</v>
      </c>
      <c r="C25" s="539" t="s">
        <v>737</v>
      </c>
      <c r="D25" s="109" t="n">
        <v>37365</v>
      </c>
      <c r="E25" s="110" t="s">
        <v>191</v>
      </c>
      <c r="F25" s="111" t="s">
        <v>192</v>
      </c>
      <c r="G25" s="540" t="n">
        <v>3.19</v>
      </c>
      <c r="H25" s="540" t="n">
        <v>3.75</v>
      </c>
      <c r="I25" s="540" t="n">
        <v>3.48</v>
      </c>
      <c r="J25" s="540" t="n">
        <v>3.75</v>
      </c>
      <c r="K25" s="540"/>
      <c r="L25" s="540"/>
      <c r="M25" s="540"/>
      <c r="N25" s="541" t="n">
        <f aca="false">MAX(G25:M25)</f>
        <v>3.75</v>
      </c>
      <c r="O25" s="542"/>
      <c r="P25" s="543" t="s">
        <v>130</v>
      </c>
    </row>
    <row r="26" customFormat="false" ht="18" hidden="false" customHeight="true" outlineLevel="0" collapsed="false">
      <c r="A26" s="537" t="n">
        <v>17</v>
      </c>
      <c r="B26" s="538" t="s">
        <v>174</v>
      </c>
      <c r="C26" s="539" t="s">
        <v>738</v>
      </c>
      <c r="D26" s="109" t="n">
        <v>36824</v>
      </c>
      <c r="E26" s="110" t="s">
        <v>710</v>
      </c>
      <c r="F26" s="111" t="s">
        <v>711</v>
      </c>
      <c r="G26" s="540" t="n">
        <v>3.72</v>
      </c>
      <c r="H26" s="540" t="n">
        <v>3.56</v>
      </c>
      <c r="I26" s="540" t="s">
        <v>637</v>
      </c>
      <c r="J26" s="540" t="n">
        <v>3.72</v>
      </c>
      <c r="K26" s="540"/>
      <c r="L26" s="540"/>
      <c r="M26" s="540"/>
      <c r="N26" s="541" t="n">
        <f aca="false">MAX(G26:M26)</f>
        <v>3.72</v>
      </c>
      <c r="O26" s="542"/>
      <c r="P26" s="543"/>
    </row>
    <row r="27" customFormat="false" ht="18" hidden="false" customHeight="true" outlineLevel="0" collapsed="false">
      <c r="A27" s="537" t="n">
        <v>18</v>
      </c>
      <c r="B27" s="538" t="s">
        <v>189</v>
      </c>
      <c r="C27" s="539" t="s">
        <v>739</v>
      </c>
      <c r="D27" s="109" t="n">
        <v>36578</v>
      </c>
      <c r="E27" s="110" t="s">
        <v>91</v>
      </c>
      <c r="F27" s="111" t="s">
        <v>92</v>
      </c>
      <c r="G27" s="540" t="s">
        <v>683</v>
      </c>
      <c r="H27" s="540" t="s">
        <v>683</v>
      </c>
      <c r="I27" s="540" t="s">
        <v>683</v>
      </c>
      <c r="J27" s="540"/>
      <c r="K27" s="540"/>
      <c r="L27" s="540"/>
      <c r="M27" s="540"/>
      <c r="N27" s="541" t="n">
        <f aca="false">MAX(G27:M27)</f>
        <v>0</v>
      </c>
      <c r="O27" s="542"/>
      <c r="P27" s="543"/>
    </row>
    <row r="28" customFormat="false" ht="12.75" hidden="false" customHeight="false" outlineLevel="0" collapsed="false">
      <c r="D28" s="114"/>
      <c r="E28" s="114"/>
      <c r="G28" s="114"/>
      <c r="H28" s="114"/>
      <c r="I28" s="114"/>
      <c r="J28" s="114"/>
      <c r="K28" s="114"/>
      <c r="L28" s="114"/>
      <c r="M28" s="114"/>
      <c r="N28" s="114"/>
      <c r="O28" s="114"/>
      <c r="P28" s="570"/>
    </row>
    <row r="29" customFormat="false" ht="12.75" hidden="false" customHeight="false" outlineLevel="0" collapsed="false">
      <c r="D29" s="114"/>
      <c r="E29" s="114"/>
      <c r="G29" s="114"/>
      <c r="H29" s="114"/>
      <c r="I29" s="114"/>
      <c r="J29" s="114"/>
      <c r="K29" s="114"/>
      <c r="L29" s="114"/>
      <c r="M29" s="114"/>
      <c r="N29" s="114"/>
      <c r="O29" s="114"/>
      <c r="P29" s="570"/>
    </row>
  </sheetData>
  <mergeCells count="1">
    <mergeCell ref="G8:M8"/>
  </mergeCells>
  <printOptions headings="false" gridLines="false" gridLinesSet="true" horizontalCentered="true" verticalCentered="false"/>
  <pageMargins left="0.39375" right="0.39375" top="0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1" width="5.28"/>
    <col collapsed="false" customWidth="true" hidden="false" outlineLevel="0" max="2" min="2" style="571" width="11.13"/>
    <col collapsed="false" customWidth="true" hidden="false" outlineLevel="0" max="3" min="3" style="571" width="14.7"/>
    <col collapsed="false" customWidth="true" hidden="false" outlineLevel="0" max="4" min="4" style="572" width="8.99"/>
    <col collapsed="false" customWidth="true" hidden="false" outlineLevel="0" max="5" min="5" style="573" width="10.56"/>
    <col collapsed="false" customWidth="true" hidden="false" outlineLevel="0" max="6" min="6" style="571" width="10.99"/>
    <col collapsed="false" customWidth="true" hidden="false" outlineLevel="0" max="12" min="7" style="572" width="5.71"/>
    <col collapsed="false" customWidth="true" hidden="false" outlineLevel="0" max="13" min="13" style="574" width="8.7"/>
    <col collapsed="false" customWidth="true" hidden="false" outlineLevel="0" max="14" min="14" style="575" width="8.7"/>
    <col collapsed="false" customWidth="true" hidden="false" outlineLevel="0" max="15" min="15" style="576" width="6.28"/>
    <col collapsed="false" customWidth="true" hidden="false" outlineLevel="0" max="16" min="16" style="575" width="8.7"/>
    <col collapsed="false" customWidth="false" hidden="false" outlineLevel="0" max="257" min="17" style="571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180"/>
    </row>
    <row r="5" s="577" customFormat="true" ht="12.75" hidden="false" customHeight="false" outlineLevel="0" collapsed="false">
      <c r="D5" s="578"/>
      <c r="E5" s="579"/>
      <c r="F5" s="580"/>
      <c r="G5" s="578"/>
      <c r="H5" s="578"/>
      <c r="I5" s="578"/>
      <c r="J5" s="578"/>
      <c r="K5" s="578"/>
      <c r="L5" s="578"/>
      <c r="M5" s="574"/>
      <c r="N5" s="575"/>
      <c r="O5" s="581"/>
      <c r="P5" s="575"/>
    </row>
    <row r="6" customFormat="false" ht="15.75" hidden="false" customHeight="false" outlineLevel="0" collapsed="false">
      <c r="B6" s="582" t="s">
        <v>740</v>
      </c>
    </row>
    <row r="7" customFormat="false" ht="16.5" hidden="false" customHeight="false" outlineLevel="0" collapsed="false">
      <c r="B7" s="582"/>
      <c r="C7" s="577"/>
      <c r="D7" s="578"/>
    </row>
    <row r="8" customFormat="false" ht="13.5" hidden="false" customHeight="false" outlineLevel="0" collapsed="false">
      <c r="E8" s="583"/>
      <c r="G8" s="584" t="s">
        <v>681</v>
      </c>
      <c r="H8" s="584"/>
      <c r="I8" s="584"/>
      <c r="J8" s="584"/>
      <c r="K8" s="584"/>
      <c r="L8" s="584"/>
      <c r="M8" s="585"/>
      <c r="N8" s="586"/>
      <c r="P8" s="586"/>
    </row>
    <row r="9" s="599" customFormat="true" ht="13.5" hidden="false" customHeight="false" outlineLevel="0" collapsed="false">
      <c r="A9" s="401" t="s">
        <v>51</v>
      </c>
      <c r="B9" s="587" t="s">
        <v>52</v>
      </c>
      <c r="C9" s="588" t="s">
        <v>53</v>
      </c>
      <c r="D9" s="589" t="s">
        <v>54</v>
      </c>
      <c r="E9" s="590" t="s">
        <v>55</v>
      </c>
      <c r="F9" s="591" t="s">
        <v>60</v>
      </c>
      <c r="G9" s="592" t="n">
        <v>1</v>
      </c>
      <c r="H9" s="593" t="n">
        <v>2</v>
      </c>
      <c r="I9" s="593" t="n">
        <v>3</v>
      </c>
      <c r="J9" s="594" t="n">
        <v>4</v>
      </c>
      <c r="K9" s="593" t="n">
        <v>5</v>
      </c>
      <c r="L9" s="595" t="n">
        <v>6</v>
      </c>
      <c r="M9" s="596" t="s">
        <v>206</v>
      </c>
      <c r="N9" s="597" t="s">
        <v>58</v>
      </c>
      <c r="O9" s="597" t="s">
        <v>59</v>
      </c>
      <c r="P9" s="598"/>
    </row>
    <row r="10" customFormat="false" ht="18" hidden="false" customHeight="true" outlineLevel="0" collapsed="false">
      <c r="A10" s="537" t="n">
        <v>1</v>
      </c>
      <c r="B10" s="600" t="s">
        <v>338</v>
      </c>
      <c r="C10" s="601" t="s">
        <v>741</v>
      </c>
      <c r="D10" s="602" t="n">
        <v>36613</v>
      </c>
      <c r="E10" s="603" t="s">
        <v>176</v>
      </c>
      <c r="F10" s="603" t="s">
        <v>333</v>
      </c>
      <c r="G10" s="604" t="n">
        <v>10.52</v>
      </c>
      <c r="H10" s="604" t="n">
        <v>10.8</v>
      </c>
      <c r="I10" s="604" t="n">
        <v>10.78</v>
      </c>
      <c r="J10" s="604" t="n">
        <v>10.62</v>
      </c>
      <c r="K10" s="604" t="n">
        <v>10.73</v>
      </c>
      <c r="L10" s="604" t="n">
        <v>10.91</v>
      </c>
      <c r="M10" s="541" t="n">
        <f aca="false">MAX(G10:L10)</f>
        <v>10.91</v>
      </c>
      <c r="N10" s="542" t="str">
        <f aca="false">IF(ISBLANK(M10),"",IF(M10&gt;=12.8,"KSM",IF(M10&gt;=12,"I A",IF(M10&gt;=11.2,"II A",IF(M10&gt;=10.4,"III A",IF(M10&gt;=9.65,"I JA",IF(M10&gt;=9,"II JA",IF(M10&gt;=8.5,"III JA"))))))))</f>
        <v>III A</v>
      </c>
      <c r="O10" s="605" t="n">
        <v>7</v>
      </c>
      <c r="P10" s="606"/>
    </row>
    <row r="11" customFormat="false" ht="18" hidden="false" customHeight="true" outlineLevel="0" collapsed="false">
      <c r="A11" s="537" t="n">
        <v>2</v>
      </c>
      <c r="B11" s="600" t="s">
        <v>742</v>
      </c>
      <c r="C11" s="601" t="s">
        <v>743</v>
      </c>
      <c r="D11" s="602" t="n">
        <v>37019</v>
      </c>
      <c r="E11" s="603" t="s">
        <v>176</v>
      </c>
      <c r="F11" s="603" t="s">
        <v>217</v>
      </c>
      <c r="G11" s="604" t="n">
        <v>8.58</v>
      </c>
      <c r="H11" s="604" t="n">
        <v>9.05</v>
      </c>
      <c r="I11" s="604" t="n">
        <v>9.16</v>
      </c>
      <c r="J11" s="604" t="n">
        <v>9.21</v>
      </c>
      <c r="K11" s="604" t="n">
        <v>8.27</v>
      </c>
      <c r="L11" s="604" t="n">
        <v>9.15</v>
      </c>
      <c r="M11" s="541" t="n">
        <f aca="false">MAX(G11:L11)</f>
        <v>9.21</v>
      </c>
      <c r="N11" s="542" t="str">
        <f aca="false">IF(ISBLANK(M11),"",IF(M11&gt;=12.8,"KSM",IF(M11&gt;=12,"I A",IF(M11&gt;=11.2,"II A",IF(M11&gt;=10.4,"III A",IF(M11&gt;=9.65,"I JA",IF(M11&gt;=9,"II JA",IF(M11&gt;=8.5,"III JA"))))))))</f>
        <v>II JA</v>
      </c>
      <c r="O11" s="605" t="n">
        <v>5</v>
      </c>
      <c r="P11" s="606"/>
    </row>
    <row r="12" customFormat="false" ht="18" hidden="false" customHeight="true" outlineLevel="0" collapsed="false">
      <c r="A12" s="537" t="n">
        <v>3</v>
      </c>
      <c r="B12" s="600" t="s">
        <v>684</v>
      </c>
      <c r="C12" s="601" t="s">
        <v>744</v>
      </c>
      <c r="D12" s="602" t="n">
        <v>36804</v>
      </c>
      <c r="E12" s="603" t="s">
        <v>84</v>
      </c>
      <c r="F12" s="603" t="s">
        <v>85</v>
      </c>
      <c r="G12" s="604" t="n">
        <v>8.4</v>
      </c>
      <c r="H12" s="604" t="n">
        <v>8.36</v>
      </c>
      <c r="I12" s="604" t="s">
        <v>636</v>
      </c>
      <c r="J12" s="604" t="s">
        <v>636</v>
      </c>
      <c r="K12" s="604" t="n">
        <v>8.66</v>
      </c>
      <c r="L12" s="604" t="s">
        <v>636</v>
      </c>
      <c r="M12" s="541" t="n">
        <f aca="false">MAX(G12:L12)</f>
        <v>8.66</v>
      </c>
      <c r="N12" s="542" t="str">
        <f aca="false">IF(ISBLANK(M12),"",IF(M12&gt;=12.8,"KSM",IF(M12&gt;=12,"I A",IF(M12&gt;=11.2,"II A",IF(M12&gt;=10.4,"III A",IF(M12&gt;=9.65,"I JA",IF(M12&gt;=9,"II JA",IF(M12&gt;=8.5,"III JA"))))))))</f>
        <v>III JA</v>
      </c>
      <c r="O12" s="605" t="n">
        <v>4</v>
      </c>
      <c r="P12" s="606"/>
    </row>
    <row r="13" customFormat="false" ht="18" hidden="false" customHeight="true" outlineLevel="0" collapsed="false">
      <c r="A13" s="537" t="n">
        <v>4</v>
      </c>
      <c r="B13" s="600" t="s">
        <v>215</v>
      </c>
      <c r="C13" s="601" t="s">
        <v>745</v>
      </c>
      <c r="D13" s="602" t="n">
        <v>36550</v>
      </c>
      <c r="E13" s="603" t="s">
        <v>191</v>
      </c>
      <c r="F13" s="603" t="s">
        <v>688</v>
      </c>
      <c r="G13" s="604" t="s">
        <v>636</v>
      </c>
      <c r="H13" s="604" t="s">
        <v>636</v>
      </c>
      <c r="I13" s="604" t="s">
        <v>636</v>
      </c>
      <c r="J13" s="604" t="n">
        <v>8.57</v>
      </c>
      <c r="K13" s="604" t="s">
        <v>636</v>
      </c>
      <c r="L13" s="604" t="n">
        <v>8.63</v>
      </c>
      <c r="M13" s="541" t="n">
        <f aca="false">MAX(G13:L13)</f>
        <v>8.63</v>
      </c>
      <c r="N13" s="542" t="str">
        <f aca="false">IF(ISBLANK(M13),"",IF(M13&gt;=12.8,"KSM",IF(M13&gt;=12,"I A",IF(M13&gt;=11.2,"II A",IF(M13&gt;=10.4,"III A",IF(M13&gt;=9.65,"I JA",IF(M13&gt;=9,"II JA",IF(M13&gt;=8.5,"III JA"))))))))</f>
        <v>III JA</v>
      </c>
      <c r="O13" s="605" t="n">
        <v>3</v>
      </c>
      <c r="P13" s="606"/>
    </row>
    <row r="14" customFormat="false" ht="18" hidden="false" customHeight="true" outlineLevel="0" collapsed="false">
      <c r="A14" s="537" t="n">
        <v>5</v>
      </c>
      <c r="B14" s="600" t="s">
        <v>746</v>
      </c>
      <c r="C14" s="601" t="s">
        <v>747</v>
      </c>
      <c r="D14" s="602" t="n">
        <v>36648</v>
      </c>
      <c r="E14" s="603" t="s">
        <v>13</v>
      </c>
      <c r="F14" s="603" t="s">
        <v>748</v>
      </c>
      <c r="G14" s="604" t="s">
        <v>636</v>
      </c>
      <c r="H14" s="604" t="s">
        <v>636</v>
      </c>
      <c r="I14" s="604" t="s">
        <v>636</v>
      </c>
      <c r="J14" s="604" t="n">
        <v>8.31</v>
      </c>
      <c r="K14" s="604" t="n">
        <v>8.19</v>
      </c>
      <c r="L14" s="604" t="s">
        <v>636</v>
      </c>
      <c r="M14" s="541" t="n">
        <f aca="false">MAX(G14:L14)</f>
        <v>8.31</v>
      </c>
      <c r="N14" s="542"/>
      <c r="O14" s="605" t="n">
        <v>2</v>
      </c>
      <c r="P14" s="606"/>
    </row>
    <row r="15" customFormat="false" ht="18" hidden="false" customHeight="true" outlineLevel="0" collapsed="false">
      <c r="A15" s="537" t="n">
        <v>6</v>
      </c>
      <c r="B15" s="600" t="s">
        <v>749</v>
      </c>
      <c r="C15" s="601" t="s">
        <v>750</v>
      </c>
      <c r="D15" s="602" t="n">
        <v>37005</v>
      </c>
      <c r="E15" s="603" t="s">
        <v>77</v>
      </c>
      <c r="F15" s="603" t="s">
        <v>646</v>
      </c>
      <c r="G15" s="604" t="s">
        <v>636</v>
      </c>
      <c r="H15" s="604" t="s">
        <v>636</v>
      </c>
      <c r="I15" s="604" t="s">
        <v>636</v>
      </c>
      <c r="J15" s="604" t="s">
        <v>635</v>
      </c>
      <c r="K15" s="604" t="s">
        <v>635</v>
      </c>
      <c r="L15" s="604"/>
      <c r="M15" s="541" t="n">
        <f aca="false">MAX(G15:L15)</f>
        <v>0</v>
      </c>
      <c r="N15" s="542"/>
      <c r="O15" s="605"/>
      <c r="P15" s="606"/>
    </row>
  </sheetData>
  <mergeCells count="1">
    <mergeCell ref="G8:L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28"/>
    <col collapsed="false" customWidth="true" hidden="false" outlineLevel="0" max="2" min="2" style="175" width="11.13"/>
    <col collapsed="false" customWidth="true" hidden="false" outlineLevel="0" max="3" min="3" style="175" width="10.85"/>
    <col collapsed="false" customWidth="true" hidden="false" outlineLevel="0" max="4" min="4" style="176" width="8.99"/>
    <col collapsed="false" customWidth="true" hidden="false" outlineLevel="0" max="5" min="5" style="177" width="8.85"/>
    <col collapsed="false" customWidth="true" hidden="false" outlineLevel="0" max="6" min="6" style="175" width="17.7"/>
    <col collapsed="false" customWidth="true" hidden="false" outlineLevel="0" max="13" min="7" style="176" width="5.71"/>
    <col collapsed="false" customWidth="true" hidden="false" outlineLevel="0" max="14" min="14" style="179" width="8.7"/>
    <col collapsed="false" customWidth="true" hidden="false" outlineLevel="0" max="15" min="15" style="184" width="6.85"/>
    <col collapsed="false" customWidth="true" hidden="false" outlineLevel="0" max="16" min="16" style="175" width="7.28"/>
    <col collapsed="false" customWidth="false" hidden="false" outlineLevel="0" max="257" min="17" style="175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181" customFormat="true" ht="12.75" hidden="false" customHeight="false" outlineLevel="0" collapsed="false">
      <c r="D5" s="182"/>
      <c r="E5" s="183"/>
      <c r="F5" s="253"/>
      <c r="G5" s="182"/>
      <c r="H5" s="182"/>
      <c r="I5" s="182"/>
      <c r="J5" s="182"/>
      <c r="K5" s="182"/>
      <c r="L5" s="182"/>
      <c r="M5" s="182"/>
      <c r="N5" s="179"/>
      <c r="O5" s="184"/>
    </row>
    <row r="6" customFormat="false" ht="15.75" hidden="false" customHeight="false" outlineLevel="0" collapsed="false">
      <c r="B6" s="186" t="s">
        <v>751</v>
      </c>
    </row>
    <row r="7" customFormat="false" ht="16.5" hidden="false" customHeight="false" outlineLevel="0" collapsed="false">
      <c r="B7" s="186"/>
      <c r="C7" s="181"/>
      <c r="D7" s="182"/>
    </row>
    <row r="8" customFormat="false" ht="13.5" hidden="false" customHeight="false" outlineLevel="0" collapsed="false">
      <c r="E8" s="607"/>
      <c r="G8" s="608" t="s">
        <v>681</v>
      </c>
      <c r="H8" s="608"/>
      <c r="I8" s="608"/>
      <c r="J8" s="608"/>
      <c r="K8" s="608"/>
      <c r="L8" s="608"/>
      <c r="M8" s="608"/>
      <c r="N8" s="257"/>
      <c r="O8" s="256"/>
    </row>
    <row r="9" s="198" customFormat="true" ht="13.5" hidden="false" customHeight="false" outlineLevel="0" collapsed="false">
      <c r="A9" s="401" t="s">
        <v>51</v>
      </c>
      <c r="B9" s="189" t="s">
        <v>52</v>
      </c>
      <c r="C9" s="190" t="s">
        <v>53</v>
      </c>
      <c r="D9" s="191" t="s">
        <v>54</v>
      </c>
      <c r="E9" s="192" t="s">
        <v>55</v>
      </c>
      <c r="F9" s="196" t="s">
        <v>60</v>
      </c>
      <c r="G9" s="609" t="n">
        <v>1</v>
      </c>
      <c r="H9" s="610" t="n">
        <v>2</v>
      </c>
      <c r="I9" s="610" t="n">
        <v>3</v>
      </c>
      <c r="J9" s="611"/>
      <c r="K9" s="611" t="n">
        <v>4</v>
      </c>
      <c r="L9" s="610" t="n">
        <v>5</v>
      </c>
      <c r="M9" s="612" t="n">
        <v>6</v>
      </c>
      <c r="N9" s="613" t="s">
        <v>206</v>
      </c>
      <c r="O9" s="614" t="s">
        <v>58</v>
      </c>
      <c r="P9" s="615" t="s">
        <v>59</v>
      </c>
    </row>
    <row r="10" customFormat="false" ht="18" hidden="false" customHeight="true" outlineLevel="0" collapsed="false">
      <c r="A10" s="616" t="n">
        <v>1</v>
      </c>
      <c r="B10" s="237" t="s">
        <v>752</v>
      </c>
      <c r="C10" s="238" t="s">
        <v>753</v>
      </c>
      <c r="D10" s="239" t="n">
        <v>36591</v>
      </c>
      <c r="E10" s="243" t="s">
        <v>77</v>
      </c>
      <c r="F10" s="243" t="s">
        <v>343</v>
      </c>
      <c r="G10" s="617" t="n">
        <v>11.31</v>
      </c>
      <c r="H10" s="617" t="n">
        <v>11.33</v>
      </c>
      <c r="I10" s="617" t="n">
        <v>11.6</v>
      </c>
      <c r="J10" s="617" t="n">
        <v>11.6</v>
      </c>
      <c r="K10" s="617" t="s">
        <v>683</v>
      </c>
      <c r="L10" s="617" t="n">
        <v>10.19</v>
      </c>
      <c r="M10" s="617" t="n">
        <v>11.19</v>
      </c>
      <c r="N10" s="541" t="n">
        <f aca="false">MAX(G10:M10)</f>
        <v>11.6</v>
      </c>
      <c r="O10" s="542" t="str">
        <f aca="false">IF(ISBLANK(N10),"",IF(N10&gt;=15.2,"KSM",IF(N10&gt;=14.2,"I A",IF(N10&gt;=13.2,"II A",IF(N10&gt;=12.2,"III A",IF(N10&gt;=11.2,"I JA",IF(N10&gt;=10.3,"II JA",IF(N10&gt;=9.7,"III JA"))))))))</f>
        <v>I JA</v>
      </c>
      <c r="P10" s="43" t="n">
        <v>7</v>
      </c>
    </row>
    <row r="11" customFormat="false" ht="18" hidden="false" customHeight="true" outlineLevel="0" collapsed="false">
      <c r="A11" s="616" t="n">
        <v>2</v>
      </c>
      <c r="B11" s="237" t="s">
        <v>754</v>
      </c>
      <c r="C11" s="238" t="s">
        <v>755</v>
      </c>
      <c r="D11" s="239" t="n">
        <v>36624</v>
      </c>
      <c r="E11" s="243" t="s">
        <v>545</v>
      </c>
      <c r="F11" s="243" t="s">
        <v>177</v>
      </c>
      <c r="G11" s="617" t="s">
        <v>683</v>
      </c>
      <c r="H11" s="617" t="s">
        <v>683</v>
      </c>
      <c r="I11" s="617" t="n">
        <v>10.77</v>
      </c>
      <c r="J11" s="617" t="n">
        <v>10.77</v>
      </c>
      <c r="K11" s="617" t="n">
        <v>11.28</v>
      </c>
      <c r="L11" s="617" t="n">
        <v>11.26</v>
      </c>
      <c r="M11" s="617" t="n">
        <v>11.43</v>
      </c>
      <c r="N11" s="541" t="n">
        <f aca="false">MAX(G11:M11)</f>
        <v>11.43</v>
      </c>
      <c r="O11" s="542" t="str">
        <f aca="false">IF(ISBLANK(N11),"",IF(N11&gt;=15.2,"KSM",IF(N11&gt;=14.2,"I A",IF(N11&gt;=13.2,"II A",IF(N11&gt;=12.2,"III A",IF(N11&gt;=11.2,"I JA",IF(N11&gt;=10.3,"II JA",IF(N11&gt;=9.7,"III JA"))))))))</f>
        <v>I JA</v>
      </c>
      <c r="P11" s="43" t="n">
        <v>5</v>
      </c>
    </row>
    <row r="12" customFormat="false" ht="18" hidden="false" customHeight="true" outlineLevel="0" collapsed="false">
      <c r="A12" s="616" t="n">
        <v>3</v>
      </c>
      <c r="B12" s="237" t="s">
        <v>756</v>
      </c>
      <c r="C12" s="238" t="s">
        <v>757</v>
      </c>
      <c r="D12" s="239" t="n">
        <v>36547</v>
      </c>
      <c r="E12" s="243" t="s">
        <v>20</v>
      </c>
      <c r="F12" s="243" t="s">
        <v>116</v>
      </c>
      <c r="G12" s="617" t="n">
        <v>10.62</v>
      </c>
      <c r="H12" s="617" t="n">
        <v>10.09</v>
      </c>
      <c r="I12" s="617" t="n">
        <v>9.93</v>
      </c>
      <c r="J12" s="617" t="n">
        <v>10.62</v>
      </c>
      <c r="K12" s="617" t="n">
        <v>10.29</v>
      </c>
      <c r="L12" s="617" t="n">
        <v>10.06</v>
      </c>
      <c r="M12" s="617" t="n">
        <v>10.26</v>
      </c>
      <c r="N12" s="541" t="n">
        <f aca="false">MAX(G12:M12)</f>
        <v>10.62</v>
      </c>
      <c r="O12" s="542" t="str">
        <f aca="false">IF(ISBLANK(N12),"",IF(N12&gt;=15.2,"KSM",IF(N12&gt;=14.2,"I A",IF(N12&gt;=13.2,"II A",IF(N12&gt;=12.2,"III A",IF(N12&gt;=11.2,"I JA",IF(N12&gt;=10.3,"II JA",IF(N12&gt;=9.7,"III JA"))))))))</f>
        <v>II JA</v>
      </c>
      <c r="P12" s="43" t="n">
        <v>4</v>
      </c>
    </row>
  </sheetData>
  <mergeCells count="1">
    <mergeCell ref="G8:M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7.85"/>
    <col collapsed="false" customWidth="true" hidden="false" outlineLevel="0" max="39" min="7" style="457" width="1.99"/>
    <col collapsed="false" customWidth="true" hidden="false" outlineLevel="0" max="40" min="40" style="618" width="5.56"/>
    <col collapsed="false" customWidth="true" hidden="false" outlineLevel="0" max="41" min="41" style="619" width="6.28"/>
  </cols>
  <sheetData>
    <row r="1" s="27" customFormat="true" ht="18.75" hidden="false" customHeight="false" outlineLevel="0" collapsed="false">
      <c r="B1" s="28" t="s">
        <v>0</v>
      </c>
      <c r="C1" s="620"/>
      <c r="AN1" s="621"/>
      <c r="AO1" s="117"/>
    </row>
    <row r="2" s="27" customFormat="true" ht="18.75" hidden="false" customHeight="false" outlineLevel="0" collapsed="false">
      <c r="B2" s="30" t="s">
        <v>1</v>
      </c>
      <c r="C2" s="620"/>
      <c r="AN2" s="621"/>
      <c r="AO2" s="117"/>
    </row>
    <row r="3" s="65" customFormat="true" ht="15.75" hidden="false" customHeight="false" outlineLevel="0" collapsed="false">
      <c r="A3" s="63"/>
      <c r="B3" s="64" t="s">
        <v>2</v>
      </c>
      <c r="C3" s="622"/>
      <c r="D3" s="66"/>
      <c r="E3" s="67"/>
      <c r="G3" s="67"/>
      <c r="AN3" s="623"/>
      <c r="AO3" s="118"/>
    </row>
    <row r="4" s="33" customFormat="true" ht="15.75" hidden="false" customHeight="false" outlineLevel="0" collapsed="false">
      <c r="B4" s="51" t="s">
        <v>3</v>
      </c>
      <c r="C4" s="180"/>
      <c r="D4" s="180"/>
      <c r="E4" s="34"/>
      <c r="G4" s="34"/>
      <c r="H4" s="34"/>
      <c r="I4" s="180"/>
      <c r="AN4" s="624"/>
      <c r="AO4" s="297"/>
    </row>
    <row r="5" customFormat="false" ht="15" hidden="false" customHeight="false" outlineLevel="0" collapsed="false"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  <c r="AB5" s="458"/>
      <c r="AC5" s="458"/>
      <c r="AD5" s="458"/>
      <c r="AE5" s="458"/>
      <c r="AF5" s="458"/>
      <c r="AG5" s="458"/>
      <c r="AH5" s="458"/>
      <c r="AI5" s="458"/>
      <c r="AJ5" s="458"/>
      <c r="AK5" s="458"/>
      <c r="AL5" s="458"/>
      <c r="AM5" s="458"/>
      <c r="AN5" s="625"/>
    </row>
    <row r="6" s="628" customFormat="true" ht="18.75" hidden="false" customHeight="false" outlineLevel="0" collapsed="false">
      <c r="A6" s="626"/>
      <c r="B6" s="626"/>
      <c r="C6" s="627" t="s">
        <v>758</v>
      </c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7"/>
      <c r="T6" s="457"/>
      <c r="U6" s="457"/>
      <c r="V6" s="457"/>
      <c r="W6" s="457"/>
      <c r="X6" s="457"/>
      <c r="Y6" s="457"/>
      <c r="Z6" s="457"/>
      <c r="AA6" s="457"/>
      <c r="AB6" s="457"/>
      <c r="AC6" s="457"/>
      <c r="AD6" s="457"/>
      <c r="AE6" s="457"/>
      <c r="AF6" s="457"/>
      <c r="AG6" s="457"/>
      <c r="AH6" s="457"/>
      <c r="AI6" s="457"/>
      <c r="AJ6" s="457"/>
      <c r="AK6" s="457"/>
      <c r="AL6" s="457"/>
      <c r="AM6" s="457"/>
      <c r="AN6" s="618"/>
      <c r="AO6" s="629"/>
    </row>
    <row r="7" s="632" customFormat="true" ht="13.5" hidden="false" customHeight="true" outlineLevel="0" collapsed="false">
      <c r="A7" s="630"/>
      <c r="B7" s="630"/>
      <c r="C7" s="631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469"/>
      <c r="AA7" s="469"/>
      <c r="AB7" s="469"/>
      <c r="AC7" s="469"/>
      <c r="AD7" s="469"/>
      <c r="AE7" s="469"/>
      <c r="AF7" s="469"/>
      <c r="AG7" s="469"/>
      <c r="AH7" s="469"/>
      <c r="AI7" s="469"/>
      <c r="AJ7" s="469"/>
      <c r="AK7" s="469"/>
      <c r="AL7" s="469"/>
      <c r="AM7" s="469"/>
      <c r="AN7" s="633"/>
      <c r="AO7" s="634"/>
    </row>
    <row r="8" s="642" customFormat="true" ht="16.5" hidden="false" customHeight="true" outlineLevel="0" collapsed="false">
      <c r="A8" s="635" t="s">
        <v>619</v>
      </c>
      <c r="B8" s="636" t="s">
        <v>52</v>
      </c>
      <c r="C8" s="637" t="s">
        <v>53</v>
      </c>
      <c r="D8" s="638" t="s">
        <v>759</v>
      </c>
      <c r="E8" s="638" t="s">
        <v>760</v>
      </c>
      <c r="F8" s="639" t="s">
        <v>60</v>
      </c>
      <c r="G8" s="477" t="s">
        <v>627</v>
      </c>
      <c r="H8" s="477"/>
      <c r="I8" s="477"/>
      <c r="J8" s="477" t="s">
        <v>629</v>
      </c>
      <c r="K8" s="477"/>
      <c r="L8" s="477"/>
      <c r="M8" s="477" t="s">
        <v>649</v>
      </c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640" t="s">
        <v>761</v>
      </c>
      <c r="AO8" s="641" t="s">
        <v>59</v>
      </c>
    </row>
    <row r="9" customFormat="false" ht="15" hidden="false" customHeight="false" outlineLevel="0" collapsed="false">
      <c r="A9" s="643" t="n">
        <v>1</v>
      </c>
      <c r="B9" s="644" t="s">
        <v>571</v>
      </c>
      <c r="C9" s="645" t="s">
        <v>762</v>
      </c>
      <c r="D9" s="646" t="n">
        <v>36775</v>
      </c>
      <c r="E9" s="647" t="s">
        <v>13</v>
      </c>
      <c r="F9" s="648" t="s">
        <v>748</v>
      </c>
      <c r="G9" s="487" t="s">
        <v>635</v>
      </c>
      <c r="H9" s="488"/>
      <c r="I9" s="489"/>
      <c r="J9" s="487" t="s">
        <v>635</v>
      </c>
      <c r="K9" s="488"/>
      <c r="L9" s="489"/>
      <c r="M9" s="487" t="s">
        <v>636</v>
      </c>
      <c r="N9" s="488" t="s">
        <v>636</v>
      </c>
      <c r="O9" s="489" t="s">
        <v>636</v>
      </c>
      <c r="P9" s="487"/>
      <c r="Q9" s="488"/>
      <c r="R9" s="489"/>
      <c r="S9" s="487"/>
      <c r="T9" s="488"/>
      <c r="U9" s="489"/>
      <c r="V9" s="487"/>
      <c r="W9" s="488"/>
      <c r="X9" s="489"/>
      <c r="Y9" s="487"/>
      <c r="Z9" s="488"/>
      <c r="AA9" s="489"/>
      <c r="AB9" s="487"/>
      <c r="AC9" s="488"/>
      <c r="AD9" s="489"/>
      <c r="AE9" s="487"/>
      <c r="AF9" s="488"/>
      <c r="AG9" s="489"/>
      <c r="AH9" s="487"/>
      <c r="AI9" s="488"/>
      <c r="AJ9" s="489"/>
      <c r="AK9" s="487"/>
      <c r="AL9" s="488"/>
      <c r="AM9" s="489"/>
      <c r="AN9" s="649" t="n">
        <v>1.6</v>
      </c>
      <c r="AO9" s="650" t="n">
        <v>7</v>
      </c>
    </row>
    <row r="10" customFormat="false" ht="15" hidden="false" customHeight="false" outlineLevel="0" collapsed="false">
      <c r="A10" s="651"/>
      <c r="AN10" s="625"/>
    </row>
    <row r="11" s="628" customFormat="true" ht="18.75" hidden="false" customHeight="false" outlineLevel="0" collapsed="false">
      <c r="A11" s="652"/>
      <c r="B11" s="626"/>
      <c r="C11" s="627" t="s">
        <v>763</v>
      </c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  <c r="AK11" s="457"/>
      <c r="AL11" s="457"/>
      <c r="AM11" s="457"/>
      <c r="AN11" s="625"/>
      <c r="AO11" s="629"/>
    </row>
    <row r="12" s="632" customFormat="true" ht="13.5" hidden="false" customHeight="true" outlineLevel="0" collapsed="false">
      <c r="A12" s="653"/>
      <c r="B12" s="630"/>
      <c r="C12" s="631"/>
      <c r="G12" s="469"/>
      <c r="H12" s="469"/>
      <c r="I12" s="469"/>
      <c r="J12" s="469"/>
      <c r="K12" s="469"/>
      <c r="L12" s="469"/>
      <c r="M12" s="469"/>
      <c r="N12" s="469"/>
      <c r="O12" s="469"/>
      <c r="P12" s="469"/>
      <c r="Q12" s="469"/>
      <c r="R12" s="469"/>
      <c r="S12" s="469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  <c r="AL12" s="469"/>
      <c r="AM12" s="469"/>
      <c r="AN12" s="654"/>
      <c r="AO12" s="634"/>
    </row>
    <row r="13" s="642" customFormat="true" ht="16.5" hidden="false" customHeight="true" outlineLevel="0" collapsed="false">
      <c r="A13" s="635" t="s">
        <v>619</v>
      </c>
      <c r="B13" s="636" t="s">
        <v>52</v>
      </c>
      <c r="C13" s="637" t="s">
        <v>53</v>
      </c>
      <c r="D13" s="638" t="s">
        <v>759</v>
      </c>
      <c r="E13" s="638" t="s">
        <v>760</v>
      </c>
      <c r="F13" s="639" t="s">
        <v>60</v>
      </c>
      <c r="G13" s="477" t="s">
        <v>651</v>
      </c>
      <c r="H13" s="477"/>
      <c r="I13" s="477"/>
      <c r="J13" s="477" t="s">
        <v>653</v>
      </c>
      <c r="K13" s="477"/>
      <c r="L13" s="477"/>
      <c r="M13" s="477" t="s">
        <v>764</v>
      </c>
      <c r="N13" s="477"/>
      <c r="O13" s="477"/>
      <c r="P13" s="477" t="s">
        <v>765</v>
      </c>
      <c r="Q13" s="477"/>
      <c r="R13" s="477"/>
      <c r="S13" s="477" t="s">
        <v>766</v>
      </c>
      <c r="T13" s="477"/>
      <c r="U13" s="477"/>
      <c r="V13" s="477" t="s">
        <v>767</v>
      </c>
      <c r="W13" s="477"/>
      <c r="X13" s="477"/>
      <c r="Y13" s="477" t="s">
        <v>768</v>
      </c>
      <c r="Z13" s="477"/>
      <c r="AA13" s="477"/>
      <c r="AB13" s="477" t="s">
        <v>769</v>
      </c>
      <c r="AC13" s="477"/>
      <c r="AD13" s="477"/>
      <c r="AE13" s="477" t="s">
        <v>770</v>
      </c>
      <c r="AF13" s="477"/>
      <c r="AG13" s="477"/>
      <c r="AH13" s="655" t="n">
        <v>2.7</v>
      </c>
      <c r="AI13" s="655"/>
      <c r="AJ13" s="655"/>
      <c r="AK13" s="477" t="s">
        <v>771</v>
      </c>
      <c r="AL13" s="477"/>
      <c r="AM13" s="477"/>
      <c r="AN13" s="640" t="s">
        <v>761</v>
      </c>
      <c r="AO13" s="641" t="s">
        <v>59</v>
      </c>
    </row>
    <row r="14" customFormat="false" ht="15" hidden="false" customHeight="false" outlineLevel="0" collapsed="false">
      <c r="A14" s="643" t="n">
        <v>1</v>
      </c>
      <c r="B14" s="644" t="s">
        <v>772</v>
      </c>
      <c r="C14" s="645" t="s">
        <v>773</v>
      </c>
      <c r="D14" s="646" t="n">
        <v>36689</v>
      </c>
      <c r="E14" s="647" t="s">
        <v>13</v>
      </c>
      <c r="F14" s="648" t="s">
        <v>748</v>
      </c>
      <c r="G14" s="487"/>
      <c r="H14" s="488"/>
      <c r="I14" s="489"/>
      <c r="J14" s="487"/>
      <c r="K14" s="488"/>
      <c r="L14" s="489"/>
      <c r="M14" s="487" t="s">
        <v>635</v>
      </c>
      <c r="N14" s="488"/>
      <c r="O14" s="489"/>
      <c r="P14" s="487" t="s">
        <v>635</v>
      </c>
      <c r="Q14" s="488"/>
      <c r="R14" s="489"/>
      <c r="S14" s="487" t="s">
        <v>635</v>
      </c>
      <c r="T14" s="488"/>
      <c r="U14" s="489"/>
      <c r="V14" s="487" t="s">
        <v>635</v>
      </c>
      <c r="W14" s="488"/>
      <c r="X14" s="489"/>
      <c r="Y14" s="487" t="s">
        <v>635</v>
      </c>
      <c r="Z14" s="488"/>
      <c r="AA14" s="489"/>
      <c r="AB14" s="487" t="s">
        <v>635</v>
      </c>
      <c r="AC14" s="488"/>
      <c r="AD14" s="489"/>
      <c r="AE14" s="487" t="s">
        <v>635</v>
      </c>
      <c r="AF14" s="488"/>
      <c r="AG14" s="489"/>
      <c r="AH14" s="487" t="s">
        <v>636</v>
      </c>
      <c r="AI14" s="488" t="s">
        <v>635</v>
      </c>
      <c r="AJ14" s="489"/>
      <c r="AK14" s="487" t="s">
        <v>636</v>
      </c>
      <c r="AL14" s="488" t="s">
        <v>636</v>
      </c>
      <c r="AM14" s="489" t="s">
        <v>636</v>
      </c>
      <c r="AN14" s="649" t="n">
        <v>2.7</v>
      </c>
      <c r="AO14" s="650" t="n">
        <v>7</v>
      </c>
    </row>
    <row r="15" customFormat="false" ht="15" hidden="false" customHeight="false" outlineLevel="0" collapsed="false">
      <c r="A15" s="656" t="n">
        <v>2</v>
      </c>
      <c r="B15" s="657" t="s">
        <v>508</v>
      </c>
      <c r="C15" s="645" t="s">
        <v>774</v>
      </c>
      <c r="D15" s="646" t="n">
        <v>36741</v>
      </c>
      <c r="E15" s="647" t="s">
        <v>13</v>
      </c>
      <c r="F15" s="648" t="s">
        <v>748</v>
      </c>
      <c r="G15" s="487" t="s">
        <v>635</v>
      </c>
      <c r="H15" s="488"/>
      <c r="I15" s="489"/>
      <c r="J15" s="487" t="s">
        <v>635</v>
      </c>
      <c r="K15" s="488"/>
      <c r="L15" s="489"/>
      <c r="M15" s="487" t="s">
        <v>636</v>
      </c>
      <c r="N15" s="488" t="s">
        <v>636</v>
      </c>
      <c r="O15" s="489" t="s">
        <v>636</v>
      </c>
      <c r="P15" s="487"/>
      <c r="Q15" s="488"/>
      <c r="R15" s="489"/>
      <c r="S15" s="487"/>
      <c r="T15" s="488"/>
      <c r="U15" s="489"/>
      <c r="V15" s="487"/>
      <c r="W15" s="488"/>
      <c r="X15" s="489"/>
      <c r="Y15" s="487"/>
      <c r="Z15" s="488"/>
      <c r="AA15" s="489"/>
      <c r="AB15" s="487"/>
      <c r="AC15" s="488"/>
      <c r="AD15" s="489"/>
      <c r="AE15" s="487"/>
      <c r="AF15" s="488"/>
      <c r="AG15" s="489"/>
      <c r="AH15" s="487"/>
      <c r="AI15" s="488"/>
      <c r="AJ15" s="489"/>
      <c r="AK15" s="487"/>
      <c r="AL15" s="488"/>
      <c r="AM15" s="489"/>
      <c r="AN15" s="649" t="n">
        <v>1.9</v>
      </c>
      <c r="AO15" s="650" t="n">
        <v>5</v>
      </c>
    </row>
  </sheetData>
  <mergeCells count="22"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0" width="5.28"/>
    <col collapsed="false" customWidth="true" hidden="false" outlineLevel="0" max="2" min="2" style="570" width="11.13"/>
    <col collapsed="false" customWidth="true" hidden="false" outlineLevel="0" max="3" min="3" style="570" width="14.7"/>
    <col collapsed="false" customWidth="true" hidden="false" outlineLevel="0" max="4" min="4" style="658" width="8.99"/>
    <col collapsed="false" customWidth="true" hidden="false" outlineLevel="0" max="5" min="5" style="659" width="12.14"/>
    <col collapsed="false" customWidth="true" hidden="false" outlineLevel="0" max="6" min="6" style="570" width="17.99"/>
    <col collapsed="false" customWidth="true" hidden="false" outlineLevel="0" max="9" min="7" style="658" width="5.71"/>
    <col collapsed="false" customWidth="true" hidden="true" outlineLevel="0" max="10" min="10" style="658" width="5.71"/>
    <col collapsed="false" customWidth="true" hidden="false" outlineLevel="0" max="13" min="11" style="658" width="5.71"/>
    <col collapsed="false" customWidth="true" hidden="false" outlineLevel="0" max="14" min="14" style="521" width="8.7"/>
    <col collapsed="false" customWidth="true" hidden="false" outlineLevel="0" max="15" min="15" style="660" width="8.7"/>
    <col collapsed="false" customWidth="true" hidden="false" outlineLevel="0" max="16" min="16" style="550" width="6.28"/>
    <col collapsed="false" customWidth="false" hidden="false" outlineLevel="0" max="257" min="17" style="570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s="661" customFormat="true" ht="12.75" hidden="false" customHeight="false" outlineLevel="0" collapsed="false">
      <c r="D5" s="662"/>
      <c r="E5" s="663"/>
      <c r="F5" s="664"/>
      <c r="G5" s="662"/>
      <c r="H5" s="662"/>
      <c r="I5" s="662"/>
      <c r="J5" s="662"/>
      <c r="K5" s="662"/>
      <c r="L5" s="662"/>
      <c r="M5" s="662"/>
      <c r="N5" s="521"/>
      <c r="O5" s="660"/>
      <c r="P5" s="665"/>
    </row>
    <row r="6" customFormat="false" ht="15.75" hidden="false" customHeight="false" outlineLevel="0" collapsed="false">
      <c r="B6" s="666" t="s">
        <v>775</v>
      </c>
      <c r="E6" s="659" t="s">
        <v>776</v>
      </c>
    </row>
    <row r="7" customFormat="false" ht="16.5" hidden="false" customHeight="false" outlineLevel="0" collapsed="false">
      <c r="B7" s="666"/>
      <c r="C7" s="661"/>
      <c r="D7" s="662"/>
    </row>
    <row r="8" customFormat="false" ht="13.5" hidden="false" customHeight="false" outlineLevel="0" collapsed="false">
      <c r="E8" s="667"/>
      <c r="G8" s="668" t="s">
        <v>681</v>
      </c>
      <c r="H8" s="668"/>
      <c r="I8" s="668"/>
      <c r="J8" s="668"/>
      <c r="K8" s="668"/>
      <c r="L8" s="668"/>
      <c r="M8" s="668"/>
      <c r="N8" s="527"/>
      <c r="O8" s="669"/>
    </row>
    <row r="9" s="681" customFormat="true" ht="13.5" hidden="false" customHeight="false" outlineLevel="0" collapsed="false">
      <c r="A9" s="401" t="s">
        <v>777</v>
      </c>
      <c r="B9" s="670" t="s">
        <v>52</v>
      </c>
      <c r="C9" s="671" t="s">
        <v>53</v>
      </c>
      <c r="D9" s="672" t="s">
        <v>54</v>
      </c>
      <c r="E9" s="673" t="s">
        <v>55</v>
      </c>
      <c r="F9" s="674" t="s">
        <v>60</v>
      </c>
      <c r="G9" s="675" t="n">
        <v>1</v>
      </c>
      <c r="H9" s="676" t="n">
        <v>2</v>
      </c>
      <c r="I9" s="676" t="n">
        <v>3</v>
      </c>
      <c r="J9" s="677" t="s">
        <v>778</v>
      </c>
      <c r="K9" s="677" t="n">
        <v>4</v>
      </c>
      <c r="L9" s="676" t="n">
        <v>5</v>
      </c>
      <c r="M9" s="678" t="n">
        <v>6</v>
      </c>
      <c r="N9" s="566" t="s">
        <v>206</v>
      </c>
      <c r="O9" s="679" t="s">
        <v>58</v>
      </c>
      <c r="P9" s="680" t="s">
        <v>59</v>
      </c>
    </row>
    <row r="10" s="114" customFormat="true" ht="18" hidden="false" customHeight="true" outlineLevel="0" collapsed="false">
      <c r="A10" s="682" t="n">
        <v>1</v>
      </c>
      <c r="B10" s="482" t="s">
        <v>215</v>
      </c>
      <c r="C10" s="483" t="s">
        <v>779</v>
      </c>
      <c r="D10" s="484" t="n">
        <v>36666</v>
      </c>
      <c r="E10" s="485" t="s">
        <v>19</v>
      </c>
      <c r="F10" s="485" t="s">
        <v>780</v>
      </c>
      <c r="G10" s="683" t="n">
        <v>9.68</v>
      </c>
      <c r="H10" s="683" t="n">
        <v>11.17</v>
      </c>
      <c r="I10" s="683" t="n">
        <v>11.95</v>
      </c>
      <c r="J10" s="683"/>
      <c r="K10" s="683" t="n">
        <v>11.32</v>
      </c>
      <c r="L10" s="683" t="n">
        <v>10.83</v>
      </c>
      <c r="M10" s="683" t="n">
        <v>11.87</v>
      </c>
      <c r="N10" s="684" t="n">
        <f aca="false">MAX(G10:M10)</f>
        <v>11.95</v>
      </c>
      <c r="O10" s="104" t="str">
        <f aca="false">IF(ISBLANK(N10),"",IF(N10&gt;=15.2,"KSM",IF(N10&gt;=13.2,"I A",IF(N10&gt;=11,"II A",IF(N10&gt;=9.5,"III A",IF(N10&gt;=8,"I JA",IF(N10&gt;=7.2,"II JA",IF(N10&gt;=6.5,"III JA"))))))))</f>
        <v>II A</v>
      </c>
      <c r="P10" s="685" t="n">
        <v>7</v>
      </c>
    </row>
    <row r="11" s="114" customFormat="true" ht="18" hidden="false" customHeight="true" outlineLevel="0" collapsed="false">
      <c r="A11" s="682" t="n">
        <v>2</v>
      </c>
      <c r="B11" s="482" t="s">
        <v>781</v>
      </c>
      <c r="C11" s="483" t="s">
        <v>782</v>
      </c>
      <c r="D11" s="484" t="n">
        <v>36808</v>
      </c>
      <c r="E11" s="485" t="s">
        <v>19</v>
      </c>
      <c r="F11" s="485" t="s">
        <v>783</v>
      </c>
      <c r="G11" s="683" t="n">
        <v>10.34</v>
      </c>
      <c r="H11" s="683" t="n">
        <v>10.37</v>
      </c>
      <c r="I11" s="683" t="n">
        <v>10.26</v>
      </c>
      <c r="J11" s="683"/>
      <c r="K11" s="683" t="n">
        <v>10.12</v>
      </c>
      <c r="L11" s="683" t="n">
        <v>10.3</v>
      </c>
      <c r="M11" s="683" t="n">
        <v>9.47</v>
      </c>
      <c r="N11" s="684" t="n">
        <f aca="false">MAX(G11:M11)</f>
        <v>10.37</v>
      </c>
      <c r="O11" s="104" t="str">
        <f aca="false">IF(ISBLANK(N11),"",IF(N11&gt;=15.2,"KSM",IF(N11&gt;=13.2,"I A",IF(N11&gt;=11,"II A",IF(N11&gt;=9.5,"III A",IF(N11&gt;=8,"I JA",IF(N11&gt;=7.2,"II JA",IF(N11&gt;=6.5,"III JA"))))))))</f>
        <v>III A</v>
      </c>
      <c r="P11" s="685" t="n">
        <v>5</v>
      </c>
    </row>
    <row r="12" s="114" customFormat="true" ht="18" hidden="false" customHeight="true" outlineLevel="0" collapsed="false">
      <c r="A12" s="682" t="n">
        <v>3</v>
      </c>
      <c r="B12" s="482" t="s">
        <v>784</v>
      </c>
      <c r="C12" s="483" t="s">
        <v>785</v>
      </c>
      <c r="D12" s="484" t="n">
        <v>36882</v>
      </c>
      <c r="E12" s="485" t="s">
        <v>84</v>
      </c>
      <c r="F12" s="485" t="s">
        <v>786</v>
      </c>
      <c r="G12" s="683" t="n">
        <v>9.92</v>
      </c>
      <c r="H12" s="683" t="n">
        <v>9.57</v>
      </c>
      <c r="I12" s="683" t="n">
        <v>9.58</v>
      </c>
      <c r="J12" s="683"/>
      <c r="K12" s="683" t="n">
        <v>9.47</v>
      </c>
      <c r="L12" s="683" t="n">
        <v>9.35</v>
      </c>
      <c r="M12" s="683" t="n">
        <v>9.85</v>
      </c>
      <c r="N12" s="684" t="n">
        <f aca="false">MAX(G12:M12)</f>
        <v>9.92</v>
      </c>
      <c r="O12" s="104" t="str">
        <f aca="false">IF(ISBLANK(N12),"",IF(N12&gt;=15.2,"KSM",IF(N12&gt;=13.2,"I A",IF(N12&gt;=11,"II A",IF(N12&gt;=9.5,"III A",IF(N12&gt;=8,"I JA",IF(N12&gt;=7.2,"II JA",IF(N12&gt;=6.5,"III JA"))))))))</f>
        <v>III A</v>
      </c>
      <c r="P12" s="685" t="n">
        <v>4</v>
      </c>
    </row>
    <row r="13" s="114" customFormat="true" ht="18" hidden="false" customHeight="true" outlineLevel="0" collapsed="false">
      <c r="A13" s="682" t="n">
        <v>4</v>
      </c>
      <c r="B13" s="482" t="s">
        <v>702</v>
      </c>
      <c r="C13" s="483" t="s">
        <v>787</v>
      </c>
      <c r="D13" s="484" t="n">
        <v>36849</v>
      </c>
      <c r="E13" s="485" t="s">
        <v>102</v>
      </c>
      <c r="F13" s="485" t="s">
        <v>103</v>
      </c>
      <c r="G13" s="683" t="n">
        <v>9.79</v>
      </c>
      <c r="H13" s="683" t="n">
        <v>8.98</v>
      </c>
      <c r="I13" s="683" t="n">
        <v>9.09</v>
      </c>
      <c r="J13" s="683"/>
      <c r="K13" s="683" t="n">
        <v>9.25</v>
      </c>
      <c r="L13" s="683" t="n">
        <v>8.63</v>
      </c>
      <c r="M13" s="683" t="n">
        <v>9.5</v>
      </c>
      <c r="N13" s="684" t="n">
        <f aca="false">MAX(G13:M13)</f>
        <v>9.79</v>
      </c>
      <c r="O13" s="104" t="str">
        <f aca="false">IF(ISBLANK(N13),"",IF(N13&gt;=15.2,"KSM",IF(N13&gt;=13.2,"I A",IF(N13&gt;=11,"II A",IF(N13&gt;=9.5,"III A",IF(N13&gt;=8,"I JA",IF(N13&gt;=7.2,"II JA",IF(N13&gt;=6.5,"III JA"))))))))</f>
        <v>III A</v>
      </c>
      <c r="P13" s="685" t="n">
        <v>3</v>
      </c>
    </row>
    <row r="14" s="114" customFormat="true" ht="18" hidden="false" customHeight="true" outlineLevel="0" collapsed="false">
      <c r="A14" s="682" t="n">
        <v>5</v>
      </c>
      <c r="B14" s="482" t="s">
        <v>788</v>
      </c>
      <c r="C14" s="483" t="s">
        <v>789</v>
      </c>
      <c r="D14" s="484" t="n">
        <v>37110</v>
      </c>
      <c r="E14" s="485" t="s">
        <v>176</v>
      </c>
      <c r="F14" s="485" t="s">
        <v>333</v>
      </c>
      <c r="G14" s="683" t="n">
        <v>9.2</v>
      </c>
      <c r="H14" s="683" t="n">
        <v>8.9</v>
      </c>
      <c r="I14" s="683" t="n">
        <v>9.33</v>
      </c>
      <c r="J14" s="683"/>
      <c r="K14" s="683" t="n">
        <v>9.75</v>
      </c>
      <c r="L14" s="683" t="n">
        <v>8.91</v>
      </c>
      <c r="M14" s="683" t="n">
        <v>9.5</v>
      </c>
      <c r="N14" s="684" t="n">
        <f aca="false">MAX(G14:M14)</f>
        <v>9.75</v>
      </c>
      <c r="O14" s="104" t="str">
        <f aca="false">IF(ISBLANK(N14),"",IF(N14&gt;=15.2,"KSM",IF(N14&gt;=13.2,"I A",IF(N14&gt;=11,"II A",IF(N14&gt;=9.5,"III A",IF(N14&gt;=8,"I JA",IF(N14&gt;=7.2,"II JA",IF(N14&gt;=6.5,"III JA"))))))))</f>
        <v>III A</v>
      </c>
      <c r="P14" s="685" t="n">
        <v>2</v>
      </c>
    </row>
    <row r="15" s="114" customFormat="true" ht="18" hidden="false" customHeight="true" outlineLevel="0" collapsed="false">
      <c r="A15" s="682" t="n">
        <v>6</v>
      </c>
      <c r="B15" s="482" t="s">
        <v>790</v>
      </c>
      <c r="C15" s="483" t="s">
        <v>791</v>
      </c>
      <c r="D15" s="484" t="n">
        <v>37160</v>
      </c>
      <c r="E15" s="485" t="s">
        <v>19</v>
      </c>
      <c r="F15" s="485" t="s">
        <v>149</v>
      </c>
      <c r="G15" s="683" t="n">
        <v>8.56</v>
      </c>
      <c r="H15" s="683" t="n">
        <v>8.76</v>
      </c>
      <c r="I15" s="683" t="n">
        <v>9.12</v>
      </c>
      <c r="J15" s="683"/>
      <c r="K15" s="683" t="n">
        <v>8.59</v>
      </c>
      <c r="L15" s="683" t="n">
        <v>9.23</v>
      </c>
      <c r="M15" s="683" t="n">
        <v>8.3</v>
      </c>
      <c r="N15" s="684" t="n">
        <f aca="false">MAX(G15:M15)</f>
        <v>9.23</v>
      </c>
      <c r="O15" s="104" t="str">
        <f aca="false">IF(ISBLANK(N15),"",IF(N15&gt;=15.2,"KSM",IF(N15&gt;=13.2,"I A",IF(N15&gt;=11,"II A",IF(N15&gt;=9.5,"III A",IF(N15&gt;=8,"I JA",IF(N15&gt;=7.2,"II JA",IF(N15&gt;=6.5,"III JA"))))))))</f>
        <v>I JA</v>
      </c>
      <c r="P15" s="685" t="n">
        <v>1</v>
      </c>
    </row>
    <row r="16" s="114" customFormat="true" ht="18" hidden="false" customHeight="true" outlineLevel="0" collapsed="false">
      <c r="A16" s="682" t="n">
        <v>7</v>
      </c>
      <c r="B16" s="482" t="s">
        <v>632</v>
      </c>
      <c r="C16" s="483" t="s">
        <v>792</v>
      </c>
      <c r="D16" s="484" t="n">
        <v>36625</v>
      </c>
      <c r="E16" s="485" t="s">
        <v>24</v>
      </c>
      <c r="F16" s="485" t="s">
        <v>658</v>
      </c>
      <c r="G16" s="683" t="n">
        <v>7.97</v>
      </c>
      <c r="H16" s="683" t="n">
        <v>8.04</v>
      </c>
      <c r="I16" s="683" t="n">
        <v>8.97</v>
      </c>
      <c r="J16" s="683"/>
      <c r="K16" s="683" t="n">
        <v>8.74</v>
      </c>
      <c r="L16" s="683" t="n">
        <v>7.93</v>
      </c>
      <c r="M16" s="683" t="n">
        <v>9.2</v>
      </c>
      <c r="N16" s="684" t="n">
        <f aca="false">MAX(G16:M16)</f>
        <v>9.2</v>
      </c>
      <c r="O16" s="104" t="str">
        <f aca="false">IF(ISBLANK(N16),"",IF(N16&gt;=15.2,"KSM",IF(N16&gt;=13.2,"I A",IF(N16&gt;=11,"II A",IF(N16&gt;=9.5,"III A",IF(N16&gt;=8,"I JA",IF(N16&gt;=7.2,"II JA",IF(N16&gt;=6.5,"III JA"))))))))</f>
        <v>I JA</v>
      </c>
      <c r="P16" s="685"/>
    </row>
    <row r="17" s="114" customFormat="true" ht="18" hidden="false" customHeight="true" outlineLevel="0" collapsed="false">
      <c r="A17" s="682" t="n">
        <v>8</v>
      </c>
      <c r="B17" s="482" t="s">
        <v>793</v>
      </c>
      <c r="C17" s="483" t="s">
        <v>789</v>
      </c>
      <c r="D17" s="484" t="n">
        <v>36936</v>
      </c>
      <c r="E17" s="485" t="s">
        <v>19</v>
      </c>
      <c r="F17" s="485" t="s">
        <v>783</v>
      </c>
      <c r="G17" s="683" t="n">
        <v>8.92</v>
      </c>
      <c r="H17" s="683" t="n">
        <v>8.66</v>
      </c>
      <c r="I17" s="683" t="n">
        <v>8.54</v>
      </c>
      <c r="J17" s="683"/>
      <c r="K17" s="683" t="n">
        <v>8.11</v>
      </c>
      <c r="L17" s="683" t="n">
        <v>7.68</v>
      </c>
      <c r="M17" s="683" t="n">
        <v>8.58</v>
      </c>
      <c r="N17" s="684" t="n">
        <f aca="false">MAX(G17:M17)</f>
        <v>8.92</v>
      </c>
      <c r="O17" s="104" t="str">
        <f aca="false">IF(ISBLANK(N17),"",IF(N17&gt;=15.2,"KSM",IF(N17&gt;=13.2,"I A",IF(N17&gt;=11,"II A",IF(N17&gt;=9.5,"III A",IF(N17&gt;=8,"I JA",IF(N17&gt;=7.2,"II JA",IF(N17&gt;=6.5,"III JA"))))))))</f>
        <v>I JA</v>
      </c>
      <c r="P17" s="685"/>
    </row>
    <row r="18" s="114" customFormat="true" ht="18" hidden="false" customHeight="true" outlineLevel="0" collapsed="false">
      <c r="A18" s="682" t="n">
        <v>9</v>
      </c>
      <c r="B18" s="482" t="s">
        <v>794</v>
      </c>
      <c r="C18" s="483" t="s">
        <v>795</v>
      </c>
      <c r="D18" s="484" t="n">
        <v>36626</v>
      </c>
      <c r="E18" s="485" t="s">
        <v>39</v>
      </c>
      <c r="F18" s="485" t="s">
        <v>74</v>
      </c>
      <c r="G18" s="683" t="n">
        <v>7.63</v>
      </c>
      <c r="H18" s="683" t="n">
        <v>8.7</v>
      </c>
      <c r="I18" s="683" t="n">
        <v>8.78</v>
      </c>
      <c r="J18" s="683"/>
      <c r="K18" s="683"/>
      <c r="L18" s="683"/>
      <c r="M18" s="683"/>
      <c r="N18" s="684" t="n">
        <f aca="false">MAX(G18:M18)</f>
        <v>8.78</v>
      </c>
      <c r="O18" s="104" t="str">
        <f aca="false">IF(ISBLANK(N18),"",IF(N18&gt;=15.2,"KSM",IF(N18&gt;=13.2,"I A",IF(N18&gt;=11,"II A",IF(N18&gt;=9.5,"III A",IF(N18&gt;=8,"I JA",IF(N18&gt;=7.2,"II JA",IF(N18&gt;=6.5,"III JA"))))))))</f>
        <v>I JA</v>
      </c>
      <c r="P18" s="685"/>
    </row>
    <row r="19" s="114" customFormat="true" ht="18" hidden="false" customHeight="true" outlineLevel="0" collapsed="false">
      <c r="A19" s="682" t="n">
        <v>10</v>
      </c>
      <c r="B19" s="482" t="s">
        <v>211</v>
      </c>
      <c r="C19" s="483" t="s">
        <v>796</v>
      </c>
      <c r="D19" s="484" t="n">
        <v>36751</v>
      </c>
      <c r="E19" s="485" t="s">
        <v>102</v>
      </c>
      <c r="F19" s="485" t="s">
        <v>336</v>
      </c>
      <c r="G19" s="683" t="n">
        <v>6.88</v>
      </c>
      <c r="H19" s="683" t="n">
        <v>8.54</v>
      </c>
      <c r="I19" s="683" t="s">
        <v>683</v>
      </c>
      <c r="J19" s="683"/>
      <c r="K19" s="683"/>
      <c r="L19" s="683"/>
      <c r="M19" s="683"/>
      <c r="N19" s="684" t="n">
        <f aca="false">MAX(G19:M19)</f>
        <v>8.54</v>
      </c>
      <c r="O19" s="104" t="str">
        <f aca="false">IF(ISBLANK(N19),"",IF(N19&gt;=15.2,"KSM",IF(N19&gt;=13.2,"I A",IF(N19&gt;=11,"II A",IF(N19&gt;=9.5,"III A",IF(N19&gt;=8,"I JA",IF(N19&gt;=7.2,"II JA",IF(N19&gt;=6.5,"III JA"))))))))</f>
        <v>I JA</v>
      </c>
      <c r="P19" s="685" t="s">
        <v>130</v>
      </c>
    </row>
    <row r="20" s="114" customFormat="true" ht="18" hidden="false" customHeight="true" outlineLevel="0" collapsed="false">
      <c r="A20" s="682" t="n">
        <v>11</v>
      </c>
      <c r="B20" s="482" t="s">
        <v>797</v>
      </c>
      <c r="C20" s="483" t="s">
        <v>798</v>
      </c>
      <c r="D20" s="484" t="n">
        <v>36768</v>
      </c>
      <c r="E20" s="485" t="s">
        <v>19</v>
      </c>
      <c r="F20" s="485" t="s">
        <v>783</v>
      </c>
      <c r="G20" s="683" t="n">
        <v>8.31</v>
      </c>
      <c r="H20" s="683" t="n">
        <v>7.93</v>
      </c>
      <c r="I20" s="683" t="n">
        <v>8.18</v>
      </c>
      <c r="J20" s="683"/>
      <c r="K20" s="683"/>
      <c r="L20" s="683"/>
      <c r="M20" s="683"/>
      <c r="N20" s="684" t="n">
        <f aca="false">MAX(G20:M20)</f>
        <v>8.31</v>
      </c>
      <c r="O20" s="104" t="str">
        <f aca="false">IF(ISBLANK(N20),"",IF(N20&gt;=15.2,"KSM",IF(N20&gt;=13.2,"I A",IF(N20&gt;=11,"II A",IF(N20&gt;=9.5,"III A",IF(N20&gt;=8,"I JA",IF(N20&gt;=7.2,"II JA",IF(N20&gt;=6.5,"III JA"))))))))</f>
        <v>I JA</v>
      </c>
      <c r="P20" s="685"/>
    </row>
    <row r="21" s="114" customFormat="true" ht="18" hidden="false" customHeight="true" outlineLevel="0" collapsed="false">
      <c r="A21" s="682" t="n">
        <v>12</v>
      </c>
      <c r="B21" s="482" t="s">
        <v>334</v>
      </c>
      <c r="C21" s="483" t="s">
        <v>799</v>
      </c>
      <c r="D21" s="484" t="n">
        <v>37139</v>
      </c>
      <c r="E21" s="485" t="s">
        <v>292</v>
      </c>
      <c r="F21" s="485" t="s">
        <v>293</v>
      </c>
      <c r="G21" s="683" t="n">
        <v>8.17</v>
      </c>
      <c r="H21" s="683" t="n">
        <v>7.58</v>
      </c>
      <c r="I21" s="683" t="n">
        <v>7.86</v>
      </c>
      <c r="J21" s="683"/>
      <c r="K21" s="683"/>
      <c r="L21" s="683"/>
      <c r="M21" s="683"/>
      <c r="N21" s="684" t="n">
        <f aca="false">MAX(G21:M21)</f>
        <v>8.17</v>
      </c>
      <c r="O21" s="104" t="str">
        <f aca="false">IF(ISBLANK(N21),"",IF(N21&gt;=15.2,"KSM",IF(N21&gt;=13.2,"I A",IF(N21&gt;=11,"II A",IF(N21&gt;=9.5,"III A",IF(N21&gt;=8,"I JA",IF(N21&gt;=7.2,"II JA",IF(N21&gt;=6.5,"III JA"))))))))</f>
        <v>I JA</v>
      </c>
      <c r="P21" s="685"/>
    </row>
    <row r="22" s="114" customFormat="true" ht="18" hidden="false" customHeight="true" outlineLevel="0" collapsed="false">
      <c r="A22" s="682" t="n">
        <v>13</v>
      </c>
      <c r="B22" s="482" t="s">
        <v>781</v>
      </c>
      <c r="C22" s="483" t="s">
        <v>800</v>
      </c>
      <c r="D22" s="484" t="n">
        <v>37219</v>
      </c>
      <c r="E22" s="485" t="s">
        <v>209</v>
      </c>
      <c r="F22" s="485" t="s">
        <v>264</v>
      </c>
      <c r="G22" s="683" t="n">
        <v>7.35</v>
      </c>
      <c r="H22" s="683" t="n">
        <v>7.58</v>
      </c>
      <c r="I22" s="683" t="n">
        <v>7.4</v>
      </c>
      <c r="J22" s="683"/>
      <c r="K22" s="683"/>
      <c r="L22" s="683"/>
      <c r="M22" s="683"/>
      <c r="N22" s="684" t="n">
        <f aca="false">MAX(G22:M22)</f>
        <v>7.58</v>
      </c>
      <c r="O22" s="104" t="str">
        <f aca="false">IF(ISBLANK(N22),"",IF(N22&gt;=15.2,"KSM",IF(N22&gt;=13.2,"I A",IF(N22&gt;=11,"II A",IF(N22&gt;=9.5,"III A",IF(N22&gt;=8,"I JA",IF(N22&gt;=7.2,"II JA",IF(N22&gt;=6.5,"III JA"))))))))</f>
        <v>II JA</v>
      </c>
      <c r="P22" s="685"/>
    </row>
    <row r="23" s="114" customFormat="true" ht="18" hidden="false" customHeight="true" outlineLevel="0" collapsed="false">
      <c r="A23" s="682" t="n">
        <v>14</v>
      </c>
      <c r="B23" s="482" t="s">
        <v>573</v>
      </c>
      <c r="C23" s="483" t="s">
        <v>801</v>
      </c>
      <c r="D23" s="484" t="n">
        <v>36775</v>
      </c>
      <c r="E23" s="485" t="s">
        <v>209</v>
      </c>
      <c r="F23" s="485" t="s">
        <v>264</v>
      </c>
      <c r="G23" s="683" t="n">
        <v>6.81</v>
      </c>
      <c r="H23" s="683" t="n">
        <v>6.88</v>
      </c>
      <c r="I23" s="683" t="n">
        <v>5.89</v>
      </c>
      <c r="J23" s="683"/>
      <c r="K23" s="683"/>
      <c r="L23" s="683"/>
      <c r="M23" s="683"/>
      <c r="N23" s="684" t="n">
        <f aca="false">MAX(G23:M23)</f>
        <v>6.88</v>
      </c>
      <c r="O23" s="686" t="str">
        <f aca="false">IF(ISBLANK(N23),"",IF(N23&gt;=15.2,"KSM",IF(N23&gt;=13.2,"I A",IF(N23&gt;=11,"II A",IF(N23&gt;=9.5,"III A",IF(N23&gt;=8,"I JA",IF(N23&gt;=7.2,"II JA",IF(N23&gt;=6.5,"III JA"))))))))</f>
        <v>III JA</v>
      </c>
      <c r="P23" s="685"/>
    </row>
    <row r="24" s="114" customFormat="true" ht="18" hidden="false" customHeight="true" outlineLevel="0" collapsed="false">
      <c r="A24" s="682" t="n">
        <v>15</v>
      </c>
      <c r="B24" s="482" t="s">
        <v>414</v>
      </c>
      <c r="C24" s="483" t="s">
        <v>802</v>
      </c>
      <c r="D24" s="484" t="n">
        <v>37028</v>
      </c>
      <c r="E24" s="485" t="s">
        <v>20</v>
      </c>
      <c r="F24" s="485" t="s">
        <v>170</v>
      </c>
      <c r="G24" s="683" t="n">
        <v>6.56</v>
      </c>
      <c r="H24" s="683" t="n">
        <v>5.92</v>
      </c>
      <c r="I24" s="683" t="n">
        <v>6.08</v>
      </c>
      <c r="J24" s="683"/>
      <c r="K24" s="683"/>
      <c r="L24" s="683"/>
      <c r="M24" s="683"/>
      <c r="N24" s="684" t="n">
        <f aca="false">MAX(G24:M24)</f>
        <v>6.56</v>
      </c>
      <c r="O24" s="687" t="str">
        <f aca="false">IF(ISBLANK(N24),"",IF(N24&gt;=15.2,"KSM",IF(N24&gt;=13.2,"I A",IF(N24&gt;=11,"II A",IF(N24&gt;=9.5,"III A",IF(N24&gt;=8,"I JA",IF(N24&gt;=7.2,"II JA",IF(N24&gt;=6.5,"III JA"))))))))</f>
        <v>III JA</v>
      </c>
      <c r="P24" s="685"/>
    </row>
    <row r="25" s="114" customFormat="true" ht="18" hidden="false" customHeight="true" outlineLevel="0" collapsed="false">
      <c r="A25" s="682" t="n">
        <v>16</v>
      </c>
      <c r="B25" s="482" t="s">
        <v>100</v>
      </c>
      <c r="C25" s="483" t="s">
        <v>803</v>
      </c>
      <c r="D25" s="484" t="n">
        <v>36997</v>
      </c>
      <c r="E25" s="485" t="s">
        <v>19</v>
      </c>
      <c r="F25" s="485" t="s">
        <v>783</v>
      </c>
      <c r="G25" s="683" t="s">
        <v>683</v>
      </c>
      <c r="H25" s="683" t="n">
        <v>5.91</v>
      </c>
      <c r="I25" s="683" t="n">
        <v>4.99</v>
      </c>
      <c r="J25" s="683"/>
      <c r="K25" s="683"/>
      <c r="L25" s="683"/>
      <c r="M25" s="683"/>
      <c r="N25" s="684" t="n">
        <f aca="false">MAX(G25:M25)</f>
        <v>5.91</v>
      </c>
      <c r="O25" s="104"/>
      <c r="P25" s="685"/>
    </row>
    <row r="26" s="114" customFormat="true" ht="18" hidden="false" customHeight="true" outlineLevel="0" collapsed="false">
      <c r="A26" s="682" t="s">
        <v>157</v>
      </c>
      <c r="B26" s="482" t="s">
        <v>804</v>
      </c>
      <c r="C26" s="483" t="s">
        <v>805</v>
      </c>
      <c r="D26" s="484" t="n">
        <v>36647</v>
      </c>
      <c r="E26" s="485" t="s">
        <v>26</v>
      </c>
      <c r="F26" s="485" t="s">
        <v>656</v>
      </c>
      <c r="G26" s="683"/>
      <c r="H26" s="683"/>
      <c r="I26" s="683"/>
      <c r="J26" s="683"/>
      <c r="K26" s="683"/>
      <c r="L26" s="683"/>
      <c r="M26" s="683"/>
      <c r="N26" s="684" t="s">
        <v>806</v>
      </c>
      <c r="O26" s="104"/>
      <c r="P26" s="685"/>
    </row>
    <row r="27" s="114" customFormat="true" ht="18" hidden="false" customHeight="true" outlineLevel="0" collapsed="false">
      <c r="A27" s="682" t="s">
        <v>157</v>
      </c>
      <c r="B27" s="482" t="s">
        <v>349</v>
      </c>
      <c r="C27" s="483" t="s">
        <v>638</v>
      </c>
      <c r="D27" s="484" t="n">
        <v>36536</v>
      </c>
      <c r="E27" s="485" t="s">
        <v>229</v>
      </c>
      <c r="F27" s="485" t="s">
        <v>230</v>
      </c>
      <c r="G27" s="683"/>
      <c r="H27" s="683"/>
      <c r="I27" s="683"/>
      <c r="J27" s="683"/>
      <c r="K27" s="683"/>
      <c r="L27" s="683"/>
      <c r="M27" s="683"/>
      <c r="N27" s="684" t="s">
        <v>806</v>
      </c>
      <c r="O27" s="104"/>
      <c r="P27" s="685"/>
    </row>
    <row r="28" s="114" customFormat="true" ht="18" hidden="false" customHeight="true" outlineLevel="0" collapsed="false">
      <c r="A28" s="682" t="s">
        <v>157</v>
      </c>
      <c r="B28" s="482" t="s">
        <v>807</v>
      </c>
      <c r="C28" s="483" t="s">
        <v>808</v>
      </c>
      <c r="D28" s="484" t="n">
        <v>37212</v>
      </c>
      <c r="E28" s="485" t="s">
        <v>13</v>
      </c>
      <c r="F28" s="485" t="s">
        <v>748</v>
      </c>
      <c r="G28" s="683"/>
      <c r="H28" s="683"/>
      <c r="I28" s="683"/>
      <c r="J28" s="683"/>
      <c r="K28" s="683"/>
      <c r="L28" s="683"/>
      <c r="M28" s="683"/>
      <c r="N28" s="684" t="s">
        <v>806</v>
      </c>
      <c r="O28" s="104"/>
      <c r="P28" s="685"/>
    </row>
  </sheetData>
  <mergeCells count="1">
    <mergeCell ref="G8:M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tru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8.85"/>
    <col collapsed="false" customWidth="true" hidden="false" outlineLevel="0" max="15" min="15" style="0" width="5.71"/>
    <col collapsed="false" customWidth="true" hidden="false" outlineLevel="0" max="16" min="16" style="0" width="6.13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33" customFormat="true" ht="15.75" hidden="false" customHeight="false" outlineLevel="0" collapsed="false">
      <c r="B4" s="51" t="s">
        <v>3</v>
      </c>
      <c r="D4" s="180"/>
      <c r="E4" s="34"/>
      <c r="I4" s="34"/>
      <c r="J4" s="34"/>
      <c r="K4" s="180"/>
    </row>
    <row r="5" customFormat="false" ht="9.75" hidden="false" customHeight="true" outlineLevel="0" collapsed="false">
      <c r="A5" s="551"/>
      <c r="B5" s="552"/>
      <c r="C5" s="551"/>
      <c r="D5" s="553"/>
      <c r="E5" s="554"/>
      <c r="F5" s="551"/>
      <c r="G5" s="551"/>
      <c r="H5" s="554"/>
      <c r="I5" s="551"/>
      <c r="J5" s="551"/>
      <c r="K5" s="554"/>
      <c r="L5" s="555"/>
      <c r="M5" s="555"/>
      <c r="N5" s="553"/>
      <c r="O5" s="553"/>
      <c r="P5" s="551"/>
    </row>
    <row r="6" customFormat="false" ht="16.5" hidden="false" customHeight="false" outlineLevel="0" collapsed="false">
      <c r="A6" s="114"/>
      <c r="B6" s="467" t="s">
        <v>809</v>
      </c>
      <c r="C6" s="114"/>
      <c r="D6" s="519"/>
      <c r="E6" s="520" t="s">
        <v>810</v>
      </c>
      <c r="F6" s="114"/>
      <c r="G6" s="519"/>
      <c r="H6" s="519"/>
      <c r="I6" s="519"/>
      <c r="J6" s="519"/>
      <c r="K6" s="519"/>
      <c r="L6" s="519"/>
      <c r="M6" s="528"/>
      <c r="N6" s="521"/>
      <c r="O6" s="522"/>
      <c r="P6" s="459"/>
    </row>
    <row r="7" customFormat="false" ht="15.75" hidden="false" customHeight="false" outlineLevel="0" collapsed="false">
      <c r="A7" s="114"/>
      <c r="B7" s="114"/>
      <c r="C7" s="114"/>
      <c r="D7" s="519"/>
      <c r="E7" s="525"/>
      <c r="F7" s="114"/>
      <c r="G7" s="688" t="s">
        <v>681</v>
      </c>
      <c r="H7" s="688"/>
      <c r="I7" s="688"/>
      <c r="J7" s="688"/>
      <c r="K7" s="688"/>
      <c r="L7" s="688"/>
      <c r="M7" s="688"/>
      <c r="N7" s="527"/>
      <c r="O7" s="459"/>
      <c r="P7" s="114"/>
    </row>
    <row r="8" customFormat="false" ht="15.75" hidden="false" customHeight="false" outlineLevel="0" collapsed="false">
      <c r="A8" s="401" t="s">
        <v>777</v>
      </c>
      <c r="B8" s="557" t="s">
        <v>52</v>
      </c>
      <c r="C8" s="558" t="s">
        <v>53</v>
      </c>
      <c r="D8" s="559" t="s">
        <v>54</v>
      </c>
      <c r="E8" s="560" t="s">
        <v>55</v>
      </c>
      <c r="F8" s="561" t="s">
        <v>60</v>
      </c>
      <c r="G8" s="562" t="n">
        <v>1</v>
      </c>
      <c r="H8" s="563" t="n">
        <v>2</v>
      </c>
      <c r="I8" s="563" t="n">
        <v>3</v>
      </c>
      <c r="J8" s="564" t="s">
        <v>778</v>
      </c>
      <c r="K8" s="564" t="n">
        <v>4</v>
      </c>
      <c r="L8" s="563" t="n">
        <v>5</v>
      </c>
      <c r="M8" s="565" t="n">
        <v>6</v>
      </c>
      <c r="N8" s="566" t="s">
        <v>206</v>
      </c>
      <c r="O8" s="567" t="s">
        <v>58</v>
      </c>
      <c r="P8" s="536" t="s">
        <v>59</v>
      </c>
    </row>
    <row r="9" customFormat="false" ht="14.25" hidden="false" customHeight="true" outlineLevel="0" collapsed="false">
      <c r="A9" s="481" t="n">
        <v>1</v>
      </c>
      <c r="B9" s="482" t="s">
        <v>189</v>
      </c>
      <c r="C9" s="483" t="s">
        <v>190</v>
      </c>
      <c r="D9" s="484" t="n">
        <v>36600</v>
      </c>
      <c r="E9" s="485" t="s">
        <v>191</v>
      </c>
      <c r="F9" s="485" t="s">
        <v>192</v>
      </c>
      <c r="G9" s="683" t="n">
        <v>13.54</v>
      </c>
      <c r="H9" s="683" t="n">
        <v>14.5</v>
      </c>
      <c r="I9" s="683" t="n">
        <v>13.67</v>
      </c>
      <c r="J9" s="689" t="n">
        <v>8</v>
      </c>
      <c r="K9" s="683" t="s">
        <v>683</v>
      </c>
      <c r="L9" s="683" t="n">
        <v>13.74</v>
      </c>
      <c r="M9" s="683" t="n">
        <v>14.03</v>
      </c>
      <c r="N9" s="684" t="n">
        <f aca="false">MAX(G9:M9)</f>
        <v>14.5</v>
      </c>
      <c r="O9" s="224" t="str">
        <f aca="false">IF(ISBLANK(N9),"",IF(N9&lt;9,"",IF(N9&gt;=17,"I A",IF(N9&gt;=14.9,"II A",IF(N9&gt;=13.2,"III A",IF(N9&gt;=11.4,"I JA",IF(N9&gt;=10,"II JA",IF(N9&gt;=9,"III JA"))))))))</f>
        <v>III A</v>
      </c>
      <c r="P9" s="104" t="n">
        <v>7</v>
      </c>
    </row>
    <row r="10" customFormat="false" ht="13.5" hidden="false" customHeight="true" outlineLevel="0" collapsed="false">
      <c r="A10" s="481" t="n">
        <v>2</v>
      </c>
      <c r="B10" s="482" t="s">
        <v>325</v>
      </c>
      <c r="C10" s="483" t="s">
        <v>811</v>
      </c>
      <c r="D10" s="484" t="n">
        <v>36572</v>
      </c>
      <c r="E10" s="485" t="s">
        <v>13</v>
      </c>
      <c r="F10" s="485" t="s">
        <v>748</v>
      </c>
      <c r="G10" s="683" t="s">
        <v>683</v>
      </c>
      <c r="H10" s="683" t="n">
        <v>13.39</v>
      </c>
      <c r="I10" s="683" t="n">
        <v>13.33</v>
      </c>
      <c r="J10" s="689" t="n">
        <v>7</v>
      </c>
      <c r="K10" s="683" t="n">
        <v>13.77</v>
      </c>
      <c r="L10" s="683" t="n">
        <v>13.91</v>
      </c>
      <c r="M10" s="683" t="n">
        <v>13.62</v>
      </c>
      <c r="N10" s="684" t="n">
        <f aca="false">MAX(G10:M10)</f>
        <v>13.91</v>
      </c>
      <c r="O10" s="224" t="str">
        <f aca="false">IF(ISBLANK(N10),"",IF(N10&lt;9,"",IF(N10&gt;=17,"I A",IF(N10&gt;=14.9,"II A",IF(N10&gt;=13.2,"III A",IF(N10&gt;=11.4,"I JA",IF(N10&gt;=10,"II JA",IF(N10&gt;=9,"III JA"))))))))</f>
        <v>III A</v>
      </c>
      <c r="P10" s="104" t="n">
        <v>5</v>
      </c>
    </row>
    <row r="11" customFormat="false" ht="13.5" hidden="false" customHeight="true" outlineLevel="0" collapsed="false">
      <c r="A11" s="481" t="n">
        <v>3</v>
      </c>
      <c r="B11" s="482" t="s">
        <v>676</v>
      </c>
      <c r="C11" s="483" t="s">
        <v>812</v>
      </c>
      <c r="D11" s="484" t="n">
        <v>36738</v>
      </c>
      <c r="E11" s="485" t="s">
        <v>19</v>
      </c>
      <c r="F11" s="485" t="s">
        <v>149</v>
      </c>
      <c r="G11" s="683" t="n">
        <v>11.26</v>
      </c>
      <c r="H11" s="683" t="n">
        <v>11.77</v>
      </c>
      <c r="I11" s="683" t="n">
        <v>12.39</v>
      </c>
      <c r="J11" s="689" t="n">
        <v>6</v>
      </c>
      <c r="K11" s="683" t="n">
        <v>11.97</v>
      </c>
      <c r="L11" s="683" t="n">
        <v>11.99</v>
      </c>
      <c r="M11" s="683" t="s">
        <v>683</v>
      </c>
      <c r="N11" s="684" t="n">
        <f aca="false">MAX(G11:M11)</f>
        <v>12.39</v>
      </c>
      <c r="O11" s="224" t="str">
        <f aca="false">IF(ISBLANK(N11),"",IF(N11&lt;9,"",IF(N11&gt;=17,"I A",IF(N11&gt;=14.9,"II A",IF(N11&gt;=13.2,"III A",IF(N11&gt;=11.4,"I JA",IF(N11&gt;=10,"II JA",IF(N11&gt;=9,"III JA"))))))))</f>
        <v>I JA</v>
      </c>
      <c r="P11" s="104" t="n">
        <v>4</v>
      </c>
    </row>
    <row r="12" customFormat="false" ht="13.5" hidden="false" customHeight="true" outlineLevel="0" collapsed="false">
      <c r="A12" s="481" t="n">
        <v>4</v>
      </c>
      <c r="B12" s="482" t="s">
        <v>155</v>
      </c>
      <c r="C12" s="483" t="s">
        <v>813</v>
      </c>
      <c r="D12" s="484" t="n">
        <v>36804</v>
      </c>
      <c r="E12" s="485" t="s">
        <v>19</v>
      </c>
      <c r="F12" s="485" t="s">
        <v>783</v>
      </c>
      <c r="G12" s="683" t="n">
        <v>10.83</v>
      </c>
      <c r="H12" s="683" t="n">
        <v>10.86</v>
      </c>
      <c r="I12" s="683" t="n">
        <v>11.09</v>
      </c>
      <c r="J12" s="689" t="n">
        <v>3</v>
      </c>
      <c r="K12" s="683" t="n">
        <v>11.47</v>
      </c>
      <c r="L12" s="683" t="n">
        <v>10.86</v>
      </c>
      <c r="M12" s="683" t="n">
        <v>10.79</v>
      </c>
      <c r="N12" s="684" t="n">
        <f aca="false">MAX(G12:M12)</f>
        <v>11.47</v>
      </c>
      <c r="O12" s="224" t="str">
        <f aca="false">IF(ISBLANK(N12),"",IF(N12&lt;9,"",IF(N12&gt;=17,"I A",IF(N12&gt;=14.9,"II A",IF(N12&gt;=13.2,"III A",IF(N12&gt;=11.4,"I JA",IF(N12&gt;=10,"II JA",IF(N12&gt;=9,"III JA"))))))))</f>
        <v>I JA</v>
      </c>
      <c r="P12" s="104" t="n">
        <v>3</v>
      </c>
    </row>
    <row r="13" customFormat="false" ht="13.5" hidden="false" customHeight="true" outlineLevel="0" collapsed="false">
      <c r="A13" s="481" t="n">
        <v>5</v>
      </c>
      <c r="B13" s="482" t="s">
        <v>298</v>
      </c>
      <c r="C13" s="483" t="s">
        <v>814</v>
      </c>
      <c r="D13" s="484" t="n">
        <v>36611</v>
      </c>
      <c r="E13" s="485" t="s">
        <v>19</v>
      </c>
      <c r="F13" s="485" t="s">
        <v>783</v>
      </c>
      <c r="G13" s="683" t="n">
        <v>10.45</v>
      </c>
      <c r="H13" s="683" t="n">
        <v>11.07</v>
      </c>
      <c r="I13" s="683" t="n">
        <v>11.18</v>
      </c>
      <c r="J13" s="689" t="n">
        <v>5</v>
      </c>
      <c r="K13" s="683" t="n">
        <v>10.33</v>
      </c>
      <c r="L13" s="683" t="n">
        <v>11</v>
      </c>
      <c r="M13" s="683" t="n">
        <v>11.15</v>
      </c>
      <c r="N13" s="684" t="n">
        <f aca="false">MAX(G13:M13)</f>
        <v>11.18</v>
      </c>
      <c r="O13" s="224" t="str">
        <f aca="false">IF(ISBLANK(N13),"",IF(N13&lt;9,"",IF(N13&gt;=17,"I A",IF(N13&gt;=14.9,"II A",IF(N13&gt;=13.2,"III A",IF(N13&gt;=11.4,"I JA",IF(N13&gt;=10,"II JA",IF(N13&gt;=9,"III JA"))))))))</f>
        <v>II JA</v>
      </c>
      <c r="P13" s="104" t="n">
        <v>2</v>
      </c>
    </row>
    <row r="14" customFormat="false" ht="13.5" hidden="false" customHeight="true" outlineLevel="0" collapsed="false">
      <c r="A14" s="481" t="n">
        <v>6</v>
      </c>
      <c r="B14" s="482" t="s">
        <v>815</v>
      </c>
      <c r="C14" s="483" t="s">
        <v>816</v>
      </c>
      <c r="D14" s="484" t="n">
        <v>36716</v>
      </c>
      <c r="E14" s="485" t="s">
        <v>66</v>
      </c>
      <c r="F14" s="485" t="s">
        <v>67</v>
      </c>
      <c r="G14" s="683" t="n">
        <v>10.05</v>
      </c>
      <c r="H14" s="683" t="n">
        <v>11.03</v>
      </c>
      <c r="I14" s="683" t="n">
        <v>11.15</v>
      </c>
      <c r="J14" s="689" t="n">
        <v>4</v>
      </c>
      <c r="K14" s="683" t="n">
        <v>10.49</v>
      </c>
      <c r="L14" s="683" t="n">
        <v>9.93</v>
      </c>
      <c r="M14" s="683" t="n">
        <v>10.7</v>
      </c>
      <c r="N14" s="684" t="n">
        <f aca="false">MAX(G14:M14)</f>
        <v>11.15</v>
      </c>
      <c r="O14" s="224" t="str">
        <f aca="false">IF(ISBLANK(N14),"",IF(N14&lt;9,"",IF(N14&gt;=17,"I A",IF(N14&gt;=14.9,"II A",IF(N14&gt;=13.2,"III A",IF(N14&gt;=11.4,"I JA",IF(N14&gt;=10,"II JA",IF(N14&gt;=9,"III JA"))))))))</f>
        <v>II JA</v>
      </c>
      <c r="P14" s="104" t="n">
        <v>1</v>
      </c>
    </row>
    <row r="15" customFormat="false" ht="13.5" hidden="false" customHeight="true" outlineLevel="0" collapsed="false">
      <c r="A15" s="481" t="n">
        <v>7</v>
      </c>
      <c r="B15" s="482" t="s">
        <v>392</v>
      </c>
      <c r="C15" s="483" t="s">
        <v>817</v>
      </c>
      <c r="D15" s="484" t="n">
        <v>36917</v>
      </c>
      <c r="E15" s="485" t="s">
        <v>209</v>
      </c>
      <c r="F15" s="485" t="s">
        <v>469</v>
      </c>
      <c r="G15" s="683" t="n">
        <v>10.84</v>
      </c>
      <c r="H15" s="683" t="n">
        <v>9.32</v>
      </c>
      <c r="I15" s="683" t="n">
        <v>9.65</v>
      </c>
      <c r="J15" s="689" t="n">
        <v>2</v>
      </c>
      <c r="K15" s="683" t="n">
        <v>10.26</v>
      </c>
      <c r="L15" s="683" t="n">
        <v>10.53</v>
      </c>
      <c r="M15" s="683" t="n">
        <v>11.15</v>
      </c>
      <c r="N15" s="684" t="n">
        <f aca="false">MAX(G15:M15)</f>
        <v>11.15</v>
      </c>
      <c r="O15" s="224" t="str">
        <f aca="false">IF(ISBLANK(N15),"",IF(N15&lt;9,"",IF(N15&gt;=17,"I A",IF(N15&gt;=14.9,"II A",IF(N15&gt;=13.2,"III A",IF(N15&gt;=11.4,"I JA",IF(N15&gt;=10,"II JA",IF(N15&gt;=9,"III JA"))))))))</f>
        <v>II JA</v>
      </c>
      <c r="P15" s="104"/>
    </row>
    <row r="16" customFormat="false" ht="13.5" hidden="false" customHeight="true" outlineLevel="0" collapsed="false">
      <c r="A16" s="481" t="n">
        <v>8</v>
      </c>
      <c r="B16" s="482" t="s">
        <v>193</v>
      </c>
      <c r="C16" s="483" t="s">
        <v>194</v>
      </c>
      <c r="D16" s="484" t="n">
        <v>36642</v>
      </c>
      <c r="E16" s="485" t="s">
        <v>191</v>
      </c>
      <c r="F16" s="485" t="s">
        <v>192</v>
      </c>
      <c r="G16" s="683" t="n">
        <v>10.08</v>
      </c>
      <c r="H16" s="683" t="n">
        <v>9.52</v>
      </c>
      <c r="I16" s="683" t="n">
        <v>10.6</v>
      </c>
      <c r="J16" s="689" t="n">
        <v>1</v>
      </c>
      <c r="K16" s="683" t="n">
        <v>10.64</v>
      </c>
      <c r="L16" s="683" t="n">
        <v>11.04</v>
      </c>
      <c r="M16" s="683" t="n">
        <v>10.61</v>
      </c>
      <c r="N16" s="684" t="n">
        <f aca="false">MAX(G16:M16)</f>
        <v>11.04</v>
      </c>
      <c r="O16" s="224" t="str">
        <f aca="false">IF(ISBLANK(N16),"",IF(N16&lt;9,"",IF(N16&gt;=17,"I A",IF(N16&gt;=14.9,"II A",IF(N16&gt;=13.2,"III A",IF(N16&gt;=11.4,"I JA",IF(N16&gt;=10,"II JA",IF(N16&gt;=9,"III JA"))))))))</f>
        <v>II JA</v>
      </c>
      <c r="P16" s="104"/>
    </row>
    <row r="17" customFormat="false" ht="13.5" hidden="false" customHeight="true" outlineLevel="0" collapsed="false">
      <c r="A17" s="481" t="n">
        <v>9</v>
      </c>
      <c r="B17" s="482" t="s">
        <v>818</v>
      </c>
      <c r="C17" s="483" t="s">
        <v>463</v>
      </c>
      <c r="D17" s="484" t="n">
        <v>36922</v>
      </c>
      <c r="E17" s="485" t="n">
        <v>0</v>
      </c>
      <c r="F17" s="485" t="s">
        <v>74</v>
      </c>
      <c r="G17" s="683" t="n">
        <v>10.17</v>
      </c>
      <c r="H17" s="683" t="s">
        <v>683</v>
      </c>
      <c r="I17" s="683" t="n">
        <v>10.42</v>
      </c>
      <c r="J17" s="689"/>
      <c r="K17" s="683"/>
      <c r="L17" s="683"/>
      <c r="M17" s="683"/>
      <c r="N17" s="684" t="n">
        <f aca="false">MAX(G17:M17)</f>
        <v>10.42</v>
      </c>
      <c r="O17" s="224" t="str">
        <f aca="false">IF(ISBLANK(N17),"",IF(N17&lt;9,"",IF(N17&gt;=17,"I A",IF(N17&gt;=14.9,"II A",IF(N17&gt;=13.2,"III A",IF(N17&gt;=11.4,"I JA",IF(N17&gt;=10,"II JA",IF(N17&gt;=9,"III JA"))))))))</f>
        <v>II JA</v>
      </c>
      <c r="P17" s="104"/>
    </row>
    <row r="18" customFormat="false" ht="13.5" hidden="false" customHeight="true" outlineLevel="0" collapsed="false">
      <c r="A18" s="481" t="n">
        <v>10</v>
      </c>
      <c r="B18" s="482" t="s">
        <v>317</v>
      </c>
      <c r="C18" s="483" t="s">
        <v>819</v>
      </c>
      <c r="D18" s="484" t="n">
        <v>36553</v>
      </c>
      <c r="E18" s="485" t="s">
        <v>209</v>
      </c>
      <c r="F18" s="485" t="s">
        <v>475</v>
      </c>
      <c r="G18" s="683" t="n">
        <v>9.95</v>
      </c>
      <c r="H18" s="683" t="n">
        <v>9.95</v>
      </c>
      <c r="I18" s="683" t="n">
        <v>10.07</v>
      </c>
      <c r="J18" s="689"/>
      <c r="K18" s="683"/>
      <c r="L18" s="683"/>
      <c r="M18" s="683"/>
      <c r="N18" s="684" t="n">
        <f aca="false">MAX(G18:M18)</f>
        <v>10.07</v>
      </c>
      <c r="O18" s="224" t="str">
        <f aca="false">IF(ISBLANK(N18),"",IF(N18&lt;9,"",IF(N18&gt;=17,"I A",IF(N18&gt;=14.9,"II A",IF(N18&gt;=13.2,"III A",IF(N18&gt;=11.4,"I JA",IF(N18&gt;=10,"II JA",IF(N18&gt;=9,"III JA"))))))))</f>
        <v>II JA</v>
      </c>
      <c r="P18" s="104"/>
    </row>
    <row r="19" customFormat="false" ht="13.5" hidden="false" customHeight="true" outlineLevel="0" collapsed="false">
      <c r="A19" s="481" t="n">
        <v>11</v>
      </c>
      <c r="B19" s="482" t="s">
        <v>174</v>
      </c>
      <c r="C19" s="483" t="s">
        <v>820</v>
      </c>
      <c r="D19" s="484" t="n">
        <v>36646</v>
      </c>
      <c r="E19" s="485" t="s">
        <v>95</v>
      </c>
      <c r="F19" s="485" t="s">
        <v>96</v>
      </c>
      <c r="G19" s="683" t="n">
        <v>9.42</v>
      </c>
      <c r="H19" s="683" t="s">
        <v>683</v>
      </c>
      <c r="I19" s="683" t="n">
        <v>9.77</v>
      </c>
      <c r="J19" s="689"/>
      <c r="K19" s="683"/>
      <c r="L19" s="683"/>
      <c r="M19" s="683"/>
      <c r="N19" s="684" t="n">
        <f aca="false">MAX(G19:M19)</f>
        <v>9.77</v>
      </c>
      <c r="O19" s="224" t="str">
        <f aca="false">IF(ISBLANK(N19),"",IF(N19&lt;9,"",IF(N19&gt;=17,"I A",IF(N19&gt;=14.9,"II A",IF(N19&gt;=13.2,"III A",IF(N19&gt;=11.4,"I JA",IF(N19&gt;=10,"II JA",IF(N19&gt;=9,"III JA"))))))))</f>
        <v>III JA</v>
      </c>
      <c r="P19" s="104"/>
    </row>
    <row r="20" customFormat="false" ht="13.5" hidden="false" customHeight="true" outlineLevel="0" collapsed="false">
      <c r="A20" s="481" t="n">
        <v>12</v>
      </c>
      <c r="B20" s="482" t="s">
        <v>821</v>
      </c>
      <c r="C20" s="483" t="s">
        <v>822</v>
      </c>
      <c r="D20" s="484" t="n">
        <v>36917</v>
      </c>
      <c r="E20" s="485" t="s">
        <v>823</v>
      </c>
      <c r="F20" s="485" t="s">
        <v>824</v>
      </c>
      <c r="G20" s="683" t="n">
        <v>9.2</v>
      </c>
      <c r="H20" s="683" t="n">
        <v>9.43</v>
      </c>
      <c r="I20" s="683" t="n">
        <v>9.62</v>
      </c>
      <c r="J20" s="689"/>
      <c r="K20" s="683"/>
      <c r="L20" s="683"/>
      <c r="M20" s="683"/>
      <c r="N20" s="684" t="n">
        <f aca="false">MAX(G20:M20)</f>
        <v>9.62</v>
      </c>
      <c r="O20" s="224" t="str">
        <f aca="false">IF(ISBLANK(N20),"",IF(N20&lt;9,"",IF(N20&gt;=17,"I A",IF(N20&gt;=14.9,"II A",IF(N20&gt;=13.2,"III A",IF(N20&gt;=11.4,"I JA",IF(N20&gt;=10,"II JA",IF(N20&gt;=9,"III JA"))))))))</f>
        <v>III JA</v>
      </c>
      <c r="P20" s="104"/>
    </row>
    <row r="21" customFormat="false" ht="13.5" hidden="false" customHeight="true" outlineLevel="0" collapsed="false">
      <c r="A21" s="481" t="n">
        <v>13</v>
      </c>
      <c r="B21" s="482" t="s">
        <v>153</v>
      </c>
      <c r="C21" s="483" t="s">
        <v>825</v>
      </c>
      <c r="D21" s="484" t="n">
        <v>36992</v>
      </c>
      <c r="E21" s="485" t="s">
        <v>19</v>
      </c>
      <c r="F21" s="485" t="s">
        <v>783</v>
      </c>
      <c r="G21" s="683" t="n">
        <v>8.09</v>
      </c>
      <c r="H21" s="683" t="n">
        <v>8.75</v>
      </c>
      <c r="I21" s="683" t="n">
        <v>9.17</v>
      </c>
      <c r="J21" s="689"/>
      <c r="K21" s="683"/>
      <c r="L21" s="683"/>
      <c r="M21" s="683"/>
      <c r="N21" s="684" t="n">
        <f aca="false">MAX(G21:M21)</f>
        <v>9.17</v>
      </c>
      <c r="O21" s="224" t="str">
        <f aca="false">IF(ISBLANK(N21),"",IF(N21&lt;9,"",IF(N21&gt;=17,"I A",IF(N21&gt;=14.9,"II A",IF(N21&gt;=13.2,"III A",IF(N21&gt;=11.4,"I JA",IF(N21&gt;=10,"II JA",IF(N21&gt;=9,"III JA"))))))))</f>
        <v>III JA</v>
      </c>
      <c r="P21" s="104"/>
    </row>
    <row r="22" customFormat="false" ht="13.5" hidden="false" customHeight="true" outlineLevel="0" collapsed="false">
      <c r="A22" s="481" t="n">
        <v>14</v>
      </c>
      <c r="B22" s="482" t="s">
        <v>298</v>
      </c>
      <c r="C22" s="483" t="s">
        <v>826</v>
      </c>
      <c r="D22" s="484" t="n">
        <v>37060</v>
      </c>
      <c r="E22" s="485" t="s">
        <v>232</v>
      </c>
      <c r="F22" s="690" t="s">
        <v>233</v>
      </c>
      <c r="G22" s="683" t="n">
        <v>8.9</v>
      </c>
      <c r="H22" s="683" t="n">
        <v>9.13</v>
      </c>
      <c r="I22" s="683" t="n">
        <v>9.06</v>
      </c>
      <c r="J22" s="689"/>
      <c r="K22" s="683"/>
      <c r="L22" s="683"/>
      <c r="M22" s="683"/>
      <c r="N22" s="684" t="n">
        <f aca="false">MAX(G22:M22)</f>
        <v>9.13</v>
      </c>
      <c r="O22" s="224" t="str">
        <f aca="false">IF(ISBLANK(N22),"",IF(N22&lt;9,"",IF(N22&gt;=17,"I A",IF(N22&gt;=14.9,"II A",IF(N22&gt;=13.2,"III A",IF(N22&gt;=11.4,"I JA",IF(N22&gt;=10,"II JA",IF(N22&gt;=9,"III JA"))))))))</f>
        <v>III JA</v>
      </c>
      <c r="P22" s="104"/>
    </row>
    <row r="23" customFormat="false" ht="13.5" hidden="false" customHeight="true" outlineLevel="0" collapsed="false">
      <c r="A23" s="481" t="n">
        <v>15</v>
      </c>
      <c r="B23" s="482" t="s">
        <v>827</v>
      </c>
      <c r="C23" s="483" t="s">
        <v>828</v>
      </c>
      <c r="D23" s="484" t="n">
        <v>37216</v>
      </c>
      <c r="E23" s="485" t="s">
        <v>19</v>
      </c>
      <c r="F23" s="485" t="s">
        <v>783</v>
      </c>
      <c r="G23" s="683" t="n">
        <v>7.88</v>
      </c>
      <c r="H23" s="683" t="n">
        <v>8.85</v>
      </c>
      <c r="I23" s="683" t="n">
        <v>8.74</v>
      </c>
      <c r="J23" s="689"/>
      <c r="K23" s="683"/>
      <c r="L23" s="683"/>
      <c r="M23" s="683"/>
      <c r="N23" s="684" t="n">
        <f aca="false">MAX(G23:M23)</f>
        <v>8.85</v>
      </c>
      <c r="O23" s="691" t="str">
        <f aca="false">IF(ISBLANK(N23),"",IF(N23&lt;9,"",IF(N23&gt;=17,"I A",IF(N23&gt;=14.9,"II A",IF(N23&gt;=13.2,"III A",IF(N23&gt;=11.4,"I JA",IF(N23&gt;=10,"II JA",IF(N23&gt;=9,"III JA"))))))))</f>
        <v/>
      </c>
      <c r="P23" s="104"/>
    </row>
    <row r="24" customFormat="false" ht="13.5" hidden="false" customHeight="true" outlineLevel="0" collapsed="false">
      <c r="A24" s="481" t="n">
        <v>16</v>
      </c>
      <c r="B24" s="482" t="s">
        <v>143</v>
      </c>
      <c r="C24" s="483" t="s">
        <v>829</v>
      </c>
      <c r="D24" s="484" t="n">
        <v>36591</v>
      </c>
      <c r="E24" s="485" t="s">
        <v>222</v>
      </c>
      <c r="F24" s="485" t="s">
        <v>223</v>
      </c>
      <c r="G24" s="683" t="n">
        <v>8.35</v>
      </c>
      <c r="H24" s="683" t="n">
        <v>8.61</v>
      </c>
      <c r="I24" s="683" t="n">
        <v>7.73</v>
      </c>
      <c r="J24" s="689"/>
      <c r="K24" s="683"/>
      <c r="L24" s="683"/>
      <c r="M24" s="683"/>
      <c r="N24" s="684" t="n">
        <f aca="false">MAX(G24:M24)</f>
        <v>8.61</v>
      </c>
      <c r="O24" s="691" t="str">
        <f aca="false">IF(ISBLANK(N24),"",IF(N24&lt;9,"",IF(N24&gt;=17,"I A",IF(N24&gt;=14.9,"II A",IF(N24&gt;=13.2,"III A",IF(N24&gt;=11.4,"I JA",IF(N24&gt;=10,"II JA",IF(N24&gt;=9,"III JA"))))))))</f>
        <v/>
      </c>
      <c r="P24" s="104"/>
    </row>
    <row r="25" customFormat="false" ht="13.5" hidden="false" customHeight="true" outlineLevel="0" collapsed="false">
      <c r="A25" s="481" t="n">
        <v>17</v>
      </c>
      <c r="B25" s="482" t="s">
        <v>728</v>
      </c>
      <c r="C25" s="483" t="s">
        <v>830</v>
      </c>
      <c r="D25" s="484" t="n">
        <v>36925</v>
      </c>
      <c r="E25" s="485" t="s">
        <v>13</v>
      </c>
      <c r="F25" s="485" t="s">
        <v>748</v>
      </c>
      <c r="G25" s="683" t="n">
        <v>7.57</v>
      </c>
      <c r="H25" s="683" t="n">
        <v>6.09</v>
      </c>
      <c r="I25" s="683" t="n">
        <v>8.18</v>
      </c>
      <c r="J25" s="689"/>
      <c r="K25" s="683"/>
      <c r="L25" s="683"/>
      <c r="M25" s="683"/>
      <c r="N25" s="684" t="n">
        <f aca="false">MAX(G25:M25)</f>
        <v>8.18</v>
      </c>
      <c r="O25" s="691" t="str">
        <f aca="false">IF(ISBLANK(N25),"",IF(N25&lt;9,"",IF(N25&gt;=17,"I A",IF(N25&gt;=14.9,"II A",IF(N25&gt;=13.2,"III A",IF(N25&gt;=11.4,"I JA",IF(N25&gt;=10,"II JA",IF(N25&gt;=9,"III JA"))))))))</f>
        <v/>
      </c>
      <c r="P25" s="104"/>
    </row>
  </sheetData>
  <mergeCells count="1">
    <mergeCell ref="G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11.13"/>
    <col collapsed="false" customWidth="true" hidden="false" outlineLevel="0" max="3" min="3" style="56" width="13.41"/>
    <col collapsed="false" customWidth="true" hidden="false" outlineLevel="0" max="4" min="4" style="57" width="9.28"/>
    <col collapsed="false" customWidth="true" hidden="false" outlineLevel="0" max="5" min="5" style="58" width="11.42"/>
    <col collapsed="false" customWidth="true" hidden="false" outlineLevel="0" max="6" min="6" style="59" width="7.14"/>
    <col collapsed="false" customWidth="true" hidden="false" outlineLevel="0" max="7" min="7" style="60" width="7.85"/>
    <col collapsed="false" customWidth="true" hidden="false" outlineLevel="0" max="8" min="8" style="61" width="5.71"/>
    <col collapsed="false" customWidth="true" hidden="false" outlineLevel="0" max="9" min="9" style="116" width="4.99"/>
    <col collapsed="false" customWidth="true" hidden="false" outlineLevel="0" max="10" min="10" style="56" width="17.14"/>
    <col collapsed="false" customWidth="false" hidden="false" outlineLevel="0" max="257" min="11" style="56" width="9.14"/>
  </cols>
  <sheetData>
    <row r="1" s="27" customFormat="true" ht="18.75" hidden="false" customHeight="false" outlineLevel="0" collapsed="false">
      <c r="B1" s="28" t="s">
        <v>0</v>
      </c>
      <c r="C1" s="29"/>
      <c r="I1" s="117"/>
    </row>
    <row r="2" s="27" customFormat="true" ht="18.75" hidden="false" customHeight="false" outlineLevel="0" collapsed="false">
      <c r="B2" s="30" t="s">
        <v>1</v>
      </c>
      <c r="C2" s="29"/>
      <c r="I2" s="117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118"/>
    </row>
    <row r="4" s="65" customFormat="true" ht="15.75" hidden="false" customHeight="false" outlineLevel="0" collapsed="false">
      <c r="B4" s="63" t="s">
        <v>3</v>
      </c>
      <c r="D4" s="66"/>
      <c r="E4" s="67"/>
      <c r="I4" s="118"/>
    </row>
    <row r="5" s="68" customFormat="true" ht="5.25" hidden="false" customHeight="false" outlineLevel="0" collapsed="false">
      <c r="B5" s="69"/>
      <c r="D5" s="70"/>
      <c r="E5" s="71"/>
      <c r="I5" s="119"/>
    </row>
    <row r="6" customFormat="false" ht="15.75" hidden="false" customHeight="false" outlineLevel="0" collapsed="false">
      <c r="B6" s="72" t="s">
        <v>48</v>
      </c>
      <c r="C6" s="73"/>
      <c r="D6" s="74"/>
      <c r="E6" s="75"/>
    </row>
    <row r="7" s="76" customFormat="true" ht="5.25" hidden="false" customHeight="false" outlineLevel="0" collapsed="false">
      <c r="B7" s="69"/>
      <c r="C7" s="69"/>
      <c r="D7" s="77"/>
      <c r="E7" s="69"/>
      <c r="F7" s="78"/>
      <c r="G7" s="78"/>
      <c r="H7" s="78"/>
      <c r="I7" s="119"/>
    </row>
    <row r="8" s="79" customFormat="true" ht="13.5" hidden="false" customHeight="false" outlineLevel="0" collapsed="false">
      <c r="B8" s="80"/>
      <c r="C8" s="80"/>
      <c r="D8" s="81"/>
      <c r="E8" s="82"/>
      <c r="F8" s="83"/>
      <c r="G8" s="84"/>
      <c r="H8" s="85"/>
      <c r="I8" s="120"/>
    </row>
    <row r="9" s="96" customFormat="true" ht="11.25" hidden="false" customHeight="false" outlineLevel="0" collapsed="false">
      <c r="A9" s="87" t="s">
        <v>51</v>
      </c>
      <c r="B9" s="88" t="s">
        <v>52</v>
      </c>
      <c r="C9" s="89" t="s">
        <v>53</v>
      </c>
      <c r="D9" s="90" t="s">
        <v>54</v>
      </c>
      <c r="E9" s="91" t="s">
        <v>55</v>
      </c>
      <c r="F9" s="92" t="s">
        <v>56</v>
      </c>
      <c r="G9" s="92" t="s">
        <v>57</v>
      </c>
      <c r="H9" s="93" t="s">
        <v>58</v>
      </c>
      <c r="I9" s="121" t="s">
        <v>59</v>
      </c>
      <c r="J9" s="95" t="s">
        <v>60</v>
      </c>
    </row>
    <row r="10" s="79" customFormat="true" ht="18" hidden="false" customHeight="true" outlineLevel="0" collapsed="false">
      <c r="A10" s="97" t="n">
        <v>1</v>
      </c>
      <c r="B10" s="98" t="s">
        <v>100</v>
      </c>
      <c r="C10" s="99" t="s">
        <v>101</v>
      </c>
      <c r="D10" s="100" t="n">
        <v>36657</v>
      </c>
      <c r="E10" s="101" t="s">
        <v>102</v>
      </c>
      <c r="F10" s="102" t="n">
        <v>8.27</v>
      </c>
      <c r="G10" s="103" t="n">
        <v>8.12</v>
      </c>
      <c r="H10" s="104" t="str">
        <f aca="false">IF(ISBLANK(F10),"",IF(F10&lt;=7.7,"KSM",IF(F10&lt;=8,"I A",IF(F10&lt;=8.44,"II A",IF(F10&lt;=9.04,"III A",IF(F10&lt;=9.64,"I JA",IF(F10&lt;=10.04,"II JA",IF(F10&lt;=10.34,"III JA"))))))))</f>
        <v>II A</v>
      </c>
      <c r="I10" s="122" t="n">
        <v>7</v>
      </c>
      <c r="J10" s="101" t="s">
        <v>103</v>
      </c>
    </row>
    <row r="11" s="79" customFormat="true" ht="18" hidden="false" customHeight="true" outlineLevel="0" collapsed="false">
      <c r="A11" s="97" t="n">
        <v>2</v>
      </c>
      <c r="B11" s="98" t="s">
        <v>82</v>
      </c>
      <c r="C11" s="99" t="s">
        <v>83</v>
      </c>
      <c r="D11" s="100" t="n">
        <v>36667</v>
      </c>
      <c r="E11" s="101" t="s">
        <v>84</v>
      </c>
      <c r="F11" s="102" t="n">
        <v>8.33</v>
      </c>
      <c r="G11" s="123" t="n">
        <v>8.3</v>
      </c>
      <c r="H11" s="104" t="str">
        <f aca="false">IF(ISBLANK(F11),"",IF(F11&lt;=7.7,"KSM",IF(F11&lt;=8,"I A",IF(F11&lt;=8.44,"II A",IF(F11&lt;=9.04,"III A",IF(F11&lt;=9.64,"I JA",IF(F11&lt;=10.04,"II JA",IF(F11&lt;=10.34,"III JA"))))))))</f>
        <v>II A</v>
      </c>
      <c r="I11" s="122" t="n">
        <v>5</v>
      </c>
      <c r="J11" s="101" t="s">
        <v>85</v>
      </c>
    </row>
    <row r="12" s="79" customFormat="true" ht="18" hidden="false" customHeight="true" outlineLevel="0" collapsed="false">
      <c r="A12" s="97" t="n">
        <v>3</v>
      </c>
      <c r="B12" s="98" t="s">
        <v>128</v>
      </c>
      <c r="C12" s="99" t="s">
        <v>129</v>
      </c>
      <c r="D12" s="100" t="n">
        <v>36724</v>
      </c>
      <c r="E12" s="101" t="s">
        <v>102</v>
      </c>
      <c r="F12" s="102" t="n">
        <v>8.79</v>
      </c>
      <c r="G12" s="103" t="n">
        <v>8.69</v>
      </c>
      <c r="H12" s="104" t="str">
        <f aca="false">IF(ISBLANK(F12),"",IF(F12&lt;=7.7,"KSM",IF(F12&lt;=8,"I A",IF(F12&lt;=8.44,"II A",IF(F12&lt;=9.04,"III A",IF(F12&lt;=9.64,"I JA",IF(F12&lt;=10.04,"II JA",IF(F12&lt;=10.34,"III JA"))))))))</f>
        <v>III A</v>
      </c>
      <c r="I12" s="122" t="s">
        <v>130</v>
      </c>
      <c r="J12" s="101" t="s">
        <v>103</v>
      </c>
    </row>
    <row r="13" s="79" customFormat="true" ht="18" hidden="false" customHeight="true" outlineLevel="0" collapsed="false">
      <c r="A13" s="97" t="n">
        <v>4</v>
      </c>
      <c r="B13" s="98" t="s">
        <v>86</v>
      </c>
      <c r="C13" s="99" t="s">
        <v>87</v>
      </c>
      <c r="D13" s="100" t="n">
        <v>36601</v>
      </c>
      <c r="E13" s="101" t="s">
        <v>26</v>
      </c>
      <c r="F13" s="102" t="n">
        <v>8.98</v>
      </c>
      <c r="G13" s="103" t="n">
        <v>8.91</v>
      </c>
      <c r="H13" s="104" t="str">
        <f aca="false">IF(ISBLANK(F13),"",IF(F13&lt;=7.7,"KSM",IF(F13&lt;=8,"I A",IF(F13&lt;=8.44,"II A",IF(F13&lt;=9.04,"III A",IF(F13&lt;=9.64,"I JA",IF(F13&lt;=10.04,"II JA",IF(F13&lt;=10.34,"III JA"))))))))</f>
        <v>III A</v>
      </c>
      <c r="I13" s="122" t="n">
        <v>4</v>
      </c>
      <c r="J13" s="101" t="s">
        <v>88</v>
      </c>
    </row>
    <row r="14" s="79" customFormat="true" ht="18" hidden="false" customHeight="true" outlineLevel="0" collapsed="false">
      <c r="A14" s="97" t="n">
        <v>5</v>
      </c>
      <c r="B14" s="98" t="s">
        <v>104</v>
      </c>
      <c r="C14" s="99" t="s">
        <v>105</v>
      </c>
      <c r="D14" s="100" t="n">
        <v>36940</v>
      </c>
      <c r="E14" s="101" t="s">
        <v>106</v>
      </c>
      <c r="F14" s="102" t="n">
        <v>8.94</v>
      </c>
      <c r="G14" s="103" t="n">
        <v>9.02</v>
      </c>
      <c r="H14" s="104" t="str">
        <f aca="false">IF(ISBLANK(F14),"",IF(F14&lt;=7.7,"KSM",IF(F14&lt;=8,"I A",IF(F14&lt;=8.44,"II A",IF(F14&lt;=9.04,"III A",IF(F14&lt;=9.64,"I JA",IF(F14&lt;=10.04,"II JA",IF(F14&lt;=10.34,"III JA"))))))))</f>
        <v>III A</v>
      </c>
      <c r="I14" s="122" t="n">
        <v>3</v>
      </c>
      <c r="J14" s="101" t="s">
        <v>107</v>
      </c>
    </row>
    <row r="15" s="79" customFormat="true" ht="18" hidden="false" customHeight="true" outlineLevel="0" collapsed="false">
      <c r="A15" s="97" t="n">
        <v>6</v>
      </c>
      <c r="B15" s="98" t="s">
        <v>61</v>
      </c>
      <c r="C15" s="99" t="s">
        <v>62</v>
      </c>
      <c r="D15" s="100" t="n">
        <v>37441</v>
      </c>
      <c r="E15" s="101" t="s">
        <v>29</v>
      </c>
      <c r="F15" s="102" t="n">
        <v>9.08</v>
      </c>
      <c r="G15" s="103" t="n">
        <v>9.36</v>
      </c>
      <c r="H15" s="104" t="str">
        <f aca="false">IF(ISBLANK(F15),"",IF(F15&lt;=7.7,"KSM",IF(F15&lt;=8,"I A",IF(F15&lt;=8.44,"II A",IF(F15&lt;=9.04,"III A",IF(F15&lt;=9.64,"I JA",IF(F15&lt;=10.04,"II JA",IF(F15&lt;=10.34,"III JA"))))))))</f>
        <v>I JA</v>
      </c>
      <c r="I15" s="122" t="n">
        <v>2</v>
      </c>
      <c r="J15" s="101" t="s">
        <v>63</v>
      </c>
    </row>
    <row r="16" s="96" customFormat="true" ht="11.25" hidden="false" customHeight="false" outlineLevel="0" collapsed="false">
      <c r="A16" s="87" t="s">
        <v>51</v>
      </c>
      <c r="B16" s="88" t="s">
        <v>52</v>
      </c>
      <c r="C16" s="89" t="s">
        <v>53</v>
      </c>
      <c r="D16" s="90" t="s">
        <v>54</v>
      </c>
      <c r="E16" s="91" t="s">
        <v>55</v>
      </c>
      <c r="F16" s="92" t="s">
        <v>56</v>
      </c>
      <c r="G16" s="92" t="s">
        <v>57</v>
      </c>
      <c r="H16" s="93" t="s">
        <v>58</v>
      </c>
      <c r="I16" s="121" t="s">
        <v>59</v>
      </c>
      <c r="J16" s="95" t="s">
        <v>60</v>
      </c>
    </row>
    <row r="17" s="79" customFormat="true" ht="18" hidden="false" customHeight="true" outlineLevel="0" collapsed="false">
      <c r="A17" s="97" t="n">
        <v>7</v>
      </c>
      <c r="B17" s="98" t="s">
        <v>117</v>
      </c>
      <c r="C17" s="99" t="s">
        <v>118</v>
      </c>
      <c r="D17" s="100" t="n">
        <v>36867</v>
      </c>
      <c r="E17" s="101" t="s">
        <v>22</v>
      </c>
      <c r="F17" s="102" t="n">
        <v>9.1</v>
      </c>
      <c r="G17" s="103"/>
      <c r="H17" s="104" t="str">
        <f aca="false">IF(ISBLANK(F17),"",IF(F17&lt;=7.7,"KSM",IF(F17&lt;=8,"I A",IF(F17&lt;=8.44,"II A",IF(F17&lt;=9.04,"III A",IF(F17&lt;=9.64,"I JA",IF(F17&lt;=10.04,"II JA",IF(F17&lt;=10.34,"III JA"))))))))</f>
        <v>I JA</v>
      </c>
      <c r="I17" s="122" t="n">
        <v>1</v>
      </c>
      <c r="J17" s="101" t="s">
        <v>119</v>
      </c>
    </row>
    <row r="18" s="79" customFormat="true" ht="18" hidden="false" customHeight="true" outlineLevel="0" collapsed="false">
      <c r="A18" s="97" t="n">
        <v>8</v>
      </c>
      <c r="B18" s="107" t="s">
        <v>108</v>
      </c>
      <c r="C18" s="108" t="s">
        <v>109</v>
      </c>
      <c r="D18" s="109" t="n">
        <v>37165</v>
      </c>
      <c r="E18" s="110" t="s">
        <v>26</v>
      </c>
      <c r="F18" s="102" t="n">
        <v>9.15</v>
      </c>
      <c r="G18" s="103"/>
      <c r="H18" s="104" t="str">
        <f aca="false">IF(ISBLANK(F18),"",IF(F18&lt;=7.7,"KSM",IF(F18&lt;=8,"I A",IF(F18&lt;=8.44,"II A",IF(F18&lt;=9.04,"III A",IF(F18&lt;=9.64,"I JA",IF(F18&lt;=10.04,"II JA",IF(F18&lt;=10.34,"III JA"))))))))</f>
        <v>I JA</v>
      </c>
      <c r="I18" s="124"/>
      <c r="J18" s="111" t="s">
        <v>88</v>
      </c>
    </row>
    <row r="19" s="79" customFormat="true" ht="18" hidden="false" customHeight="true" outlineLevel="0" collapsed="false">
      <c r="A19" s="97" t="n">
        <v>9</v>
      </c>
      <c r="B19" s="98" t="s">
        <v>64</v>
      </c>
      <c r="C19" s="99" t="s">
        <v>65</v>
      </c>
      <c r="D19" s="100" t="n">
        <v>36845</v>
      </c>
      <c r="E19" s="101" t="s">
        <v>66</v>
      </c>
      <c r="F19" s="102" t="n">
        <v>9.19</v>
      </c>
      <c r="G19" s="103"/>
      <c r="H19" s="104" t="str">
        <f aca="false">IF(ISBLANK(F19),"",IF(F19&lt;=7.7,"KSM",IF(F19&lt;=8,"I A",IF(F19&lt;=8.44,"II A",IF(F19&lt;=9.04,"III A",IF(F19&lt;=9.64,"I JA",IF(F19&lt;=10.04,"II JA",IF(F19&lt;=10.34,"III JA"))))))))</f>
        <v>I JA</v>
      </c>
      <c r="I19" s="122"/>
      <c r="J19" s="101" t="s">
        <v>67</v>
      </c>
    </row>
    <row r="20" s="79" customFormat="true" ht="18" hidden="false" customHeight="true" outlineLevel="0" collapsed="false">
      <c r="A20" s="97" t="n">
        <v>10</v>
      </c>
      <c r="B20" s="98" t="s">
        <v>110</v>
      </c>
      <c r="C20" s="99" t="s">
        <v>111</v>
      </c>
      <c r="D20" s="100" t="n">
        <v>37371</v>
      </c>
      <c r="E20" s="101" t="s">
        <v>36</v>
      </c>
      <c r="F20" s="102" t="n">
        <v>9.29</v>
      </c>
      <c r="G20" s="103"/>
      <c r="H20" s="104" t="str">
        <f aca="false">IF(ISBLANK(F20),"",IF(F20&lt;=7.7,"KSM",IF(F20&lt;=8,"I A",IF(F20&lt;=8.44,"II A",IF(F20&lt;=9.04,"III A",IF(F20&lt;=9.64,"I JA",IF(F20&lt;=10.04,"II JA",IF(F20&lt;=10.34,"III JA"))))))))</f>
        <v>I JA</v>
      </c>
      <c r="I20" s="122"/>
      <c r="J20" s="101" t="s">
        <v>112</v>
      </c>
    </row>
    <row r="21" s="79" customFormat="true" ht="18" hidden="false" customHeight="true" outlineLevel="0" collapsed="false">
      <c r="A21" s="97" t="n">
        <v>11</v>
      </c>
      <c r="B21" s="98" t="s">
        <v>89</v>
      </c>
      <c r="C21" s="99" t="s">
        <v>90</v>
      </c>
      <c r="D21" s="100" t="n">
        <v>36545</v>
      </c>
      <c r="E21" s="101" t="s">
        <v>91</v>
      </c>
      <c r="F21" s="102" t="n">
        <v>9.32</v>
      </c>
      <c r="G21" s="103"/>
      <c r="H21" s="104" t="str">
        <f aca="false">IF(ISBLANK(F21),"",IF(F21&lt;=7.7,"KSM",IF(F21&lt;=8,"I A",IF(F21&lt;=8.44,"II A",IF(F21&lt;=9.04,"III A",IF(F21&lt;=9.64,"I JA",IF(F21&lt;=10.04,"II JA",IF(F21&lt;=10.34,"III JA"))))))))</f>
        <v>I JA</v>
      </c>
      <c r="I21" s="122"/>
      <c r="J21" s="101" t="s">
        <v>92</v>
      </c>
    </row>
    <row r="22" s="79" customFormat="true" ht="18" hidden="false" customHeight="true" outlineLevel="0" collapsed="false">
      <c r="A22" s="97" t="n">
        <v>12</v>
      </c>
      <c r="B22" s="98" t="s">
        <v>68</v>
      </c>
      <c r="C22" s="99" t="s">
        <v>69</v>
      </c>
      <c r="D22" s="100" t="n">
        <v>37307</v>
      </c>
      <c r="E22" s="101" t="s">
        <v>70</v>
      </c>
      <c r="F22" s="102" t="n">
        <v>9.35</v>
      </c>
      <c r="G22" s="103"/>
      <c r="H22" s="104" t="str">
        <f aca="false">IF(ISBLANK(F22),"",IF(F22&lt;=7.7,"KSM",IF(F22&lt;=8,"I A",IF(F22&lt;=8.44,"II A",IF(F22&lt;=9.04,"III A",IF(F22&lt;=9.64,"I JA",IF(F22&lt;=10.04,"II JA",IF(F22&lt;=10.34,"III JA"))))))))</f>
        <v>I JA</v>
      </c>
      <c r="I22" s="122"/>
      <c r="J22" s="101" t="s">
        <v>71</v>
      </c>
    </row>
    <row r="23" s="79" customFormat="true" ht="18" hidden="false" customHeight="true" outlineLevel="0" collapsed="false">
      <c r="A23" s="97" t="n">
        <v>13</v>
      </c>
      <c r="B23" s="98" t="s">
        <v>120</v>
      </c>
      <c r="C23" s="99" t="s">
        <v>121</v>
      </c>
      <c r="D23" s="100" t="n">
        <v>36578</v>
      </c>
      <c r="E23" s="101" t="s">
        <v>24</v>
      </c>
      <c r="F23" s="102" t="n">
        <v>9.41</v>
      </c>
      <c r="G23" s="103"/>
      <c r="H23" s="104" t="str">
        <f aca="false">IF(ISBLANK(F23),"",IF(F23&lt;=7.7,"KSM",IF(F23&lt;=8,"I A",IF(F23&lt;=8.44,"II A",IF(F23&lt;=9.04,"III A",IF(F23&lt;=9.64,"I JA",IF(F23&lt;=10.04,"II JA",IF(F23&lt;=10.34,"III JA"))))))))</f>
        <v>I JA</v>
      </c>
      <c r="I23" s="122"/>
      <c r="J23" s="101" t="s">
        <v>122</v>
      </c>
    </row>
    <row r="24" s="79" customFormat="true" ht="18" hidden="false" customHeight="true" outlineLevel="0" collapsed="false">
      <c r="A24" s="97" t="n">
        <v>14</v>
      </c>
      <c r="B24" s="98" t="s">
        <v>135</v>
      </c>
      <c r="C24" s="99" t="s">
        <v>136</v>
      </c>
      <c r="D24" s="100" t="n">
        <v>36599</v>
      </c>
      <c r="E24" s="101" t="s">
        <v>24</v>
      </c>
      <c r="F24" s="102" t="n">
        <v>9.42</v>
      </c>
      <c r="G24" s="103"/>
      <c r="H24" s="104" t="str">
        <f aca="false">IF(ISBLANK(F24),"",IF(F24&lt;=7.7,"KSM",IF(F24&lt;=8,"I A",IF(F24&lt;=8.44,"II A",IF(F24&lt;=9.04,"III A",IF(F24&lt;=9.64,"I JA",IF(F24&lt;=10.04,"II JA",IF(F24&lt;=10.34,"III JA"))))))))</f>
        <v>I JA</v>
      </c>
      <c r="I24" s="122"/>
      <c r="J24" s="101" t="s">
        <v>81</v>
      </c>
    </row>
    <row r="25" s="114" customFormat="true" ht="18" hidden="false" customHeight="true" outlineLevel="0" collapsed="false">
      <c r="A25" s="97" t="n">
        <v>15</v>
      </c>
      <c r="B25" s="112" t="s">
        <v>72</v>
      </c>
      <c r="C25" s="113" t="s">
        <v>137</v>
      </c>
      <c r="D25" s="100" t="n">
        <v>36812</v>
      </c>
      <c r="E25" s="101" t="s">
        <v>41</v>
      </c>
      <c r="F25" s="102" t="n">
        <v>9.46</v>
      </c>
      <c r="G25" s="103"/>
      <c r="H25" s="104" t="str">
        <f aca="false">IF(ISBLANK(F25),"",IF(F25&lt;=7.7,"KSM",IF(F25&lt;=8,"I A",IF(F25&lt;=8.44,"II A",IF(F25&lt;=9.04,"III A",IF(F25&lt;=9.64,"I JA",IF(F25&lt;=10.04,"II JA",IF(F25&lt;=10.34,"III JA"))))))))</f>
        <v>I JA</v>
      </c>
      <c r="I25" s="122"/>
      <c r="J25" s="101" t="s">
        <v>138</v>
      </c>
    </row>
    <row r="26" s="79" customFormat="true" ht="18" hidden="false" customHeight="true" outlineLevel="0" collapsed="false">
      <c r="A26" s="97" t="n">
        <v>16</v>
      </c>
      <c r="B26" s="98" t="s">
        <v>100</v>
      </c>
      <c r="C26" s="99" t="s">
        <v>123</v>
      </c>
      <c r="D26" s="100" t="n">
        <v>36557</v>
      </c>
      <c r="E26" s="101" t="s">
        <v>29</v>
      </c>
      <c r="F26" s="102" t="n">
        <v>9.47</v>
      </c>
      <c r="G26" s="103"/>
      <c r="H26" s="104" t="str">
        <f aca="false">IF(ISBLANK(F26),"",IF(F26&lt;=7.7,"KSM",IF(F26&lt;=8,"I A",IF(F26&lt;=8.44,"II A",IF(F26&lt;=9.04,"III A",IF(F26&lt;=9.64,"I JA",IF(F26&lt;=10.04,"II JA",IF(F26&lt;=10.34,"III JA"))))))))</f>
        <v>I JA</v>
      </c>
      <c r="I26" s="122"/>
      <c r="J26" s="101" t="s">
        <v>63</v>
      </c>
    </row>
    <row r="27" s="79" customFormat="true" ht="18" hidden="false" customHeight="true" outlineLevel="0" collapsed="false">
      <c r="A27" s="97" t="n">
        <v>17</v>
      </c>
      <c r="B27" s="98" t="s">
        <v>72</v>
      </c>
      <c r="C27" s="99" t="s">
        <v>73</v>
      </c>
      <c r="D27" s="100" t="n">
        <v>37006</v>
      </c>
      <c r="E27" s="101" t="s">
        <v>39</v>
      </c>
      <c r="F27" s="102" t="n">
        <v>9.57</v>
      </c>
      <c r="G27" s="103"/>
      <c r="H27" s="104" t="str">
        <f aca="false">IF(ISBLANK(F27),"",IF(F27&lt;=7.7,"KSM",IF(F27&lt;=8,"I A",IF(F27&lt;=8.44,"II A",IF(F27&lt;=9.04,"III A",IF(F27&lt;=9.64,"I JA",IF(F27&lt;=10.04,"II JA",IF(F27&lt;=10.34,"III JA"))))))))</f>
        <v>I JA</v>
      </c>
      <c r="I27" s="122"/>
      <c r="J27" s="101" t="s">
        <v>74</v>
      </c>
    </row>
    <row r="28" s="79" customFormat="true" ht="18" hidden="false" customHeight="true" outlineLevel="0" collapsed="false">
      <c r="A28" s="97" t="n">
        <v>18</v>
      </c>
      <c r="B28" s="98" t="s">
        <v>75</v>
      </c>
      <c r="C28" s="99" t="s">
        <v>76</v>
      </c>
      <c r="D28" s="100" t="n">
        <v>37181</v>
      </c>
      <c r="E28" s="101" t="s">
        <v>77</v>
      </c>
      <c r="F28" s="102" t="n">
        <v>9.66</v>
      </c>
      <c r="G28" s="103"/>
      <c r="H28" s="104" t="str">
        <f aca="false">IF(ISBLANK(F28),"",IF(F28&lt;=7.7,"KSM",IF(F28&lt;=8,"I A",IF(F28&lt;=8.44,"II A",IF(F28&lt;=9.04,"III A",IF(F28&lt;=9.64,"I JA",IF(F28&lt;=10.04,"II JA",IF(F28&lt;=10.34,"III JA"))))))))</f>
        <v>II JA</v>
      </c>
      <c r="I28" s="122"/>
      <c r="J28" s="101" t="s">
        <v>78</v>
      </c>
    </row>
    <row r="29" s="79" customFormat="true" ht="18" hidden="false" customHeight="true" outlineLevel="0" collapsed="false">
      <c r="A29" s="97" t="n">
        <v>19</v>
      </c>
      <c r="B29" s="98" t="s">
        <v>124</v>
      </c>
      <c r="C29" s="99" t="s">
        <v>125</v>
      </c>
      <c r="D29" s="100" t="n">
        <v>36567</v>
      </c>
      <c r="E29" s="101" t="s">
        <v>20</v>
      </c>
      <c r="F29" s="102" t="n">
        <v>9.7</v>
      </c>
      <c r="G29" s="103"/>
      <c r="H29" s="104" t="str">
        <f aca="false">IF(ISBLANK(F29),"",IF(F29&lt;=7.7,"KSM",IF(F29&lt;=8,"I A",IF(F29&lt;=8.44,"II A",IF(F29&lt;=9.04,"III A",IF(F29&lt;=9.64,"I JA",IF(F29&lt;=10.04,"II JA",IF(F29&lt;=10.34,"III JA"))))))))</f>
        <v>II JA</v>
      </c>
      <c r="I29" s="122"/>
      <c r="J29" s="101" t="s">
        <v>116</v>
      </c>
    </row>
    <row r="30" s="79" customFormat="true" ht="18" hidden="false" customHeight="true" outlineLevel="0" collapsed="false">
      <c r="A30" s="97" t="n">
        <v>20</v>
      </c>
      <c r="B30" s="98" t="s">
        <v>93</v>
      </c>
      <c r="C30" s="99" t="s">
        <v>94</v>
      </c>
      <c r="D30" s="100" t="n">
        <v>37052</v>
      </c>
      <c r="E30" s="101" t="s">
        <v>95</v>
      </c>
      <c r="F30" s="102" t="n">
        <v>9.71</v>
      </c>
      <c r="G30" s="103"/>
      <c r="H30" s="104" t="str">
        <f aca="false">IF(ISBLANK(F30),"",IF(F30&lt;=7.7,"KSM",IF(F30&lt;=8,"I A",IF(F30&lt;=8.44,"II A",IF(F30&lt;=9.04,"III A",IF(F30&lt;=9.64,"I JA",IF(F30&lt;=10.04,"II JA",IF(F30&lt;=10.34,"III JA"))))))))</f>
        <v>II JA</v>
      </c>
      <c r="I30" s="122"/>
      <c r="J30" s="101" t="s">
        <v>96</v>
      </c>
    </row>
    <row r="31" s="79" customFormat="true" ht="18" hidden="false" customHeight="true" outlineLevel="0" collapsed="false">
      <c r="A31" s="97" t="n">
        <v>21</v>
      </c>
      <c r="B31" s="98" t="s">
        <v>97</v>
      </c>
      <c r="C31" s="99" t="s">
        <v>98</v>
      </c>
      <c r="D31" s="100" t="n">
        <v>36682</v>
      </c>
      <c r="E31" s="101" t="s">
        <v>20</v>
      </c>
      <c r="F31" s="102" t="n">
        <v>9.77</v>
      </c>
      <c r="G31" s="103"/>
      <c r="H31" s="104" t="str">
        <f aca="false">IF(ISBLANK(F31),"",IF(F31&lt;=7.7,"KSM",IF(F31&lt;=8,"I A",IF(F31&lt;=8.44,"II A",IF(F31&lt;=9.04,"III A",IF(F31&lt;=9.64,"I JA",IF(F31&lt;=10.04,"II JA",IF(F31&lt;=10.34,"III JA"))))))))</f>
        <v>II JA</v>
      </c>
      <c r="I31" s="122"/>
      <c r="J31" s="101" t="s">
        <v>99</v>
      </c>
    </row>
    <row r="32" s="79" customFormat="true" ht="18" hidden="false" customHeight="true" outlineLevel="0" collapsed="false">
      <c r="A32" s="97" t="n">
        <v>22</v>
      </c>
      <c r="B32" s="98" t="s">
        <v>79</v>
      </c>
      <c r="C32" s="99" t="s">
        <v>80</v>
      </c>
      <c r="D32" s="100" t="n">
        <v>36541</v>
      </c>
      <c r="E32" s="101" t="s">
        <v>24</v>
      </c>
      <c r="F32" s="102" t="n">
        <v>9.78</v>
      </c>
      <c r="G32" s="103"/>
      <c r="H32" s="104" t="str">
        <f aca="false">IF(ISBLANK(F32),"",IF(F32&lt;=7.7,"KSM",IF(F32&lt;=8,"I A",IF(F32&lt;=8.44,"II A",IF(F32&lt;=9.04,"III A",IF(F32&lt;=9.64,"I JA",IF(F32&lt;=10.04,"II JA",IF(F32&lt;=10.34,"III JA"))))))))</f>
        <v>II JA</v>
      </c>
      <c r="I32" s="122"/>
      <c r="J32" s="101" t="s">
        <v>81</v>
      </c>
    </row>
    <row r="33" s="79" customFormat="true" ht="18" hidden="false" customHeight="true" outlineLevel="0" collapsed="false">
      <c r="A33" s="97" t="n">
        <v>23</v>
      </c>
      <c r="B33" s="98" t="s">
        <v>126</v>
      </c>
      <c r="C33" s="99" t="s">
        <v>127</v>
      </c>
      <c r="D33" s="100" t="n">
        <v>37159</v>
      </c>
      <c r="E33" s="101" t="s">
        <v>91</v>
      </c>
      <c r="F33" s="102" t="n">
        <v>9.97</v>
      </c>
      <c r="G33" s="103"/>
      <c r="H33" s="104" t="str">
        <f aca="false">IF(ISBLANK(F33),"",IF(F33&lt;=7.7,"KSM",IF(F33&lt;=8,"I A",IF(F33&lt;=8.44,"II A",IF(F33&lt;=9.04,"III A",IF(F33&lt;=9.64,"I JA",IF(F33&lt;=10.04,"II JA",IF(F33&lt;=10.34,"III JA"))))))))</f>
        <v>II JA</v>
      </c>
      <c r="I33" s="122"/>
      <c r="J33" s="101" t="s">
        <v>92</v>
      </c>
    </row>
    <row r="34" s="79" customFormat="true" ht="18" hidden="false" customHeight="true" outlineLevel="0" collapsed="false">
      <c r="A34" s="97" t="n">
        <v>24</v>
      </c>
      <c r="B34" s="98" t="s">
        <v>113</v>
      </c>
      <c r="C34" s="99" t="s">
        <v>114</v>
      </c>
      <c r="D34" s="100" t="s">
        <v>115</v>
      </c>
      <c r="E34" s="101" t="s">
        <v>20</v>
      </c>
      <c r="F34" s="102" t="n">
        <v>10.25</v>
      </c>
      <c r="G34" s="103"/>
      <c r="H34" s="104" t="str">
        <f aca="false">IF(ISBLANK(F34),"",IF(F34&lt;=7.7,"KSM",IF(F34&lt;=8,"I A",IF(F34&lt;=8.44,"II A",IF(F34&lt;=9.04,"III A",IF(F34&lt;=9.64,"I JA",IF(F34&lt;=10.04,"II JA",IF(F34&lt;=10.34,"III JA"))))))))</f>
        <v>III JA</v>
      </c>
      <c r="I34" s="122"/>
      <c r="J34" s="101" t="s">
        <v>116</v>
      </c>
    </row>
    <row r="35" s="79" customFormat="true" ht="18" hidden="false" customHeight="true" outlineLevel="0" collapsed="false">
      <c r="A35" s="115" t="s">
        <v>131</v>
      </c>
      <c r="B35" s="98" t="s">
        <v>132</v>
      </c>
      <c r="C35" s="99" t="s">
        <v>133</v>
      </c>
      <c r="D35" s="100" t="n">
        <v>36415</v>
      </c>
      <c r="E35" s="101" t="s">
        <v>29</v>
      </c>
      <c r="F35" s="102" t="n">
        <v>8.99</v>
      </c>
      <c r="G35" s="103"/>
      <c r="H35" s="104" t="str">
        <f aca="false">IF(ISBLANK(F35),"",IF(F35&lt;=7.7,"KSM",IF(F35&lt;=8,"I A",IF(F35&lt;=8.44,"II A",IF(F35&lt;=9.04,"III A",IF(F35&lt;=9.64,"I JA",IF(F35&lt;=10.04,"II JA",IF(F35&lt;=10.34,"III JA"))))))))</f>
        <v>III A</v>
      </c>
      <c r="I35" s="122" t="s">
        <v>134</v>
      </c>
      <c r="J35" s="101" t="s">
        <v>63</v>
      </c>
    </row>
    <row r="36" s="79" customFormat="true" ht="18" hidden="false" customHeight="true" outlineLevel="0" collapsed="false">
      <c r="A36" s="97"/>
      <c r="B36" s="98" t="s">
        <v>120</v>
      </c>
      <c r="C36" s="99" t="s">
        <v>139</v>
      </c>
      <c r="D36" s="100" t="n">
        <v>36688</v>
      </c>
      <c r="E36" s="101" t="s">
        <v>26</v>
      </c>
      <c r="F36" s="102" t="s">
        <v>140</v>
      </c>
      <c r="G36" s="103"/>
      <c r="H36" s="104"/>
      <c r="I36" s="122"/>
      <c r="J36" s="101" t="s">
        <v>88</v>
      </c>
    </row>
  </sheetData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6" width="11.13"/>
    <col collapsed="false" customWidth="true" hidden="false" outlineLevel="0" max="3" min="3" style="126" width="11.56"/>
    <col collapsed="false" customWidth="true" hidden="false" outlineLevel="0" max="4" min="4" style="127" width="9.85"/>
    <col collapsed="false" customWidth="true" hidden="false" outlineLevel="0" max="5" min="5" style="128" width="10.13"/>
    <col collapsed="false" customWidth="true" hidden="false" outlineLevel="0" max="6" min="6" style="129" width="7.7"/>
    <col collapsed="false" customWidth="true" hidden="false" outlineLevel="0" max="7" min="7" style="129" width="7.56"/>
    <col collapsed="false" customWidth="true" hidden="false" outlineLevel="0" max="8" min="8" style="129" width="5.99"/>
    <col collapsed="false" customWidth="true" hidden="false" outlineLevel="0" max="9" min="9" style="130" width="7.85"/>
    <col collapsed="false" customWidth="true" hidden="false" outlineLevel="0" max="10" min="10" style="126" width="19.7"/>
    <col collapsed="false" customWidth="false" hidden="false" outlineLevel="0" max="257" min="11" style="126" width="9.14"/>
  </cols>
  <sheetData>
    <row r="1" s="27" customFormat="true" ht="18.75" hidden="false" customHeight="false" outlineLevel="0" collapsed="false">
      <c r="B1" s="28" t="s">
        <v>0</v>
      </c>
      <c r="C1" s="29"/>
    </row>
    <row r="2" s="27" customFormat="true" ht="18.75" hidden="false" customHeight="false" outlineLevel="0" collapsed="false">
      <c r="B2" s="30" t="s">
        <v>1</v>
      </c>
      <c r="C2" s="29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67"/>
    </row>
    <row r="4" s="133" customFormat="true" ht="15.75" hidden="false" customHeight="false" outlineLevel="0" collapsed="false">
      <c r="A4" s="131"/>
      <c r="B4" s="132" t="s">
        <v>3</v>
      </c>
      <c r="D4" s="134"/>
      <c r="E4" s="135"/>
      <c r="F4" s="136"/>
      <c r="G4" s="136"/>
      <c r="I4" s="135"/>
    </row>
    <row r="5" s="133" customFormat="true" ht="15.75" hidden="false" customHeight="false" outlineLevel="0" collapsed="false">
      <c r="A5" s="131"/>
      <c r="B5" s="132"/>
      <c r="D5" s="134"/>
      <c r="E5" s="135"/>
      <c r="F5" s="136"/>
      <c r="G5" s="136"/>
      <c r="I5" s="135"/>
    </row>
    <row r="6" customFormat="false" ht="15.75" hidden="false" customHeight="false" outlineLevel="0" collapsed="false">
      <c r="B6" s="137" t="s">
        <v>141</v>
      </c>
      <c r="C6" s="138"/>
      <c r="D6" s="139"/>
      <c r="E6" s="139"/>
    </row>
    <row r="7" customFormat="false" ht="12.75" hidden="false" customHeight="false" outlineLevel="0" collapsed="false">
      <c r="B7" s="140"/>
      <c r="C7" s="140"/>
      <c r="D7" s="141"/>
      <c r="E7" s="140"/>
      <c r="F7" s="142"/>
      <c r="G7" s="142"/>
      <c r="H7" s="142"/>
      <c r="I7" s="143"/>
    </row>
    <row r="8" s="79" customFormat="true" ht="13.5" hidden="false" customHeight="false" outlineLevel="0" collapsed="false">
      <c r="B8" s="80"/>
      <c r="C8" s="80"/>
      <c r="D8" s="81"/>
      <c r="E8" s="82" t="n">
        <v>1</v>
      </c>
      <c r="F8" s="83" t="s">
        <v>49</v>
      </c>
      <c r="G8" s="84" t="s">
        <v>142</v>
      </c>
      <c r="H8" s="144"/>
      <c r="I8" s="86"/>
    </row>
    <row r="9" s="140" customFormat="true" ht="11.25" hidden="false" customHeight="false" outlineLevel="0" collapsed="false">
      <c r="A9" s="145" t="s">
        <v>51</v>
      </c>
      <c r="B9" s="146" t="s">
        <v>52</v>
      </c>
      <c r="C9" s="147" t="s">
        <v>53</v>
      </c>
      <c r="D9" s="148" t="s">
        <v>54</v>
      </c>
      <c r="E9" s="149" t="s">
        <v>55</v>
      </c>
      <c r="F9" s="150" t="s">
        <v>56</v>
      </c>
      <c r="G9" s="150" t="s">
        <v>57</v>
      </c>
      <c r="H9" s="151" t="s">
        <v>58</v>
      </c>
      <c r="I9" s="152" t="s">
        <v>59</v>
      </c>
      <c r="J9" s="153" t="s">
        <v>60</v>
      </c>
    </row>
    <row r="10" customFormat="false" ht="18" hidden="false" customHeight="true" outlineLevel="0" collapsed="false">
      <c r="A10" s="154" t="n">
        <v>1</v>
      </c>
      <c r="B10" s="155" t="s">
        <v>143</v>
      </c>
      <c r="C10" s="156" t="s">
        <v>144</v>
      </c>
      <c r="D10" s="157" t="n">
        <v>36628</v>
      </c>
      <c r="E10" s="158" t="s">
        <v>84</v>
      </c>
      <c r="F10" s="102" t="n">
        <v>7.76</v>
      </c>
      <c r="G10" s="123"/>
      <c r="H10" s="104" t="str">
        <f aca="false">IF(ISBLANK(F10),"",IF(F10&lt;=7,"KSM",IF(F10&lt;=7.24,"I A",IF(F10&lt;=7.54,"II A",IF(F10&lt;=7.94,"III A",IF(F10&lt;=8.44,"I JA",IF(F10&lt;=8.84,"II JA",IF(F10&lt;=9.14,"III JA"))))))))</f>
        <v>III A</v>
      </c>
      <c r="I10" s="159"/>
      <c r="J10" s="160" t="s">
        <v>85</v>
      </c>
    </row>
    <row r="11" customFormat="false" ht="18" hidden="false" customHeight="true" outlineLevel="0" collapsed="false">
      <c r="A11" s="154" t="n">
        <v>2</v>
      </c>
      <c r="B11" s="155" t="s">
        <v>145</v>
      </c>
      <c r="C11" s="156" t="s">
        <v>146</v>
      </c>
      <c r="D11" s="157" t="n">
        <v>36678</v>
      </c>
      <c r="E11" s="158" t="s">
        <v>102</v>
      </c>
      <c r="F11" s="102" t="n">
        <v>7.82</v>
      </c>
      <c r="G11" s="123"/>
      <c r="H11" s="104" t="str">
        <f aca="false">IF(ISBLANK(F11),"",IF(F11&lt;=7,"KSM",IF(F11&lt;=7.24,"I A",IF(F11&lt;=7.54,"II A",IF(F11&lt;=7.94,"III A",IF(F11&lt;=8.44,"I JA",IF(F11&lt;=8.84,"II JA",IF(F11&lt;=9.14,"III JA"))))))))</f>
        <v>III A</v>
      </c>
      <c r="I11" s="159"/>
      <c r="J11" s="160" t="s">
        <v>103</v>
      </c>
    </row>
    <row r="12" customFormat="false" ht="18" hidden="false" customHeight="true" outlineLevel="0" collapsed="false">
      <c r="A12" s="154" t="n">
        <v>3</v>
      </c>
      <c r="B12" s="155" t="s">
        <v>147</v>
      </c>
      <c r="C12" s="156" t="s">
        <v>148</v>
      </c>
      <c r="D12" s="157" t="n">
        <v>36791</v>
      </c>
      <c r="E12" s="158" t="s">
        <v>19</v>
      </c>
      <c r="F12" s="102" t="n">
        <v>8.35</v>
      </c>
      <c r="G12" s="123"/>
      <c r="H12" s="104" t="str">
        <f aca="false">IF(ISBLANK(F12),"",IF(F12&lt;=7,"KSM",IF(F12&lt;=7.24,"I A",IF(F12&lt;=7.54,"II A",IF(F12&lt;=7.94,"III A",IF(F12&lt;=8.44,"I JA",IF(F12&lt;=8.84,"II JA",IF(F12&lt;=9.14,"III JA"))))))))</f>
        <v>I JA</v>
      </c>
      <c r="I12" s="159"/>
      <c r="J12" s="160" t="s">
        <v>149</v>
      </c>
    </row>
    <row r="13" customFormat="false" ht="18" hidden="false" customHeight="true" outlineLevel="0" collapsed="false">
      <c r="A13" s="154" t="n">
        <v>4</v>
      </c>
      <c r="B13" s="155" t="s">
        <v>150</v>
      </c>
      <c r="C13" s="156" t="s">
        <v>151</v>
      </c>
      <c r="D13" s="157" t="n">
        <v>36672</v>
      </c>
      <c r="E13" s="158" t="s">
        <v>66</v>
      </c>
      <c r="F13" s="102" t="n">
        <v>8.64</v>
      </c>
      <c r="G13" s="123"/>
      <c r="H13" s="104" t="str">
        <f aca="false">IF(ISBLANK(F13),"",IF(F13&lt;=7,"KSM",IF(F13&lt;=7.24,"I A",IF(F13&lt;=7.54,"II A",IF(F13&lt;=7.94,"III A",IF(F13&lt;=8.44,"I JA",IF(F13&lt;=8.84,"II JA",IF(F13&lt;=9.14,"III JA"))))))))</f>
        <v>II JA</v>
      </c>
      <c r="I13" s="159"/>
      <c r="J13" s="160" t="s">
        <v>152</v>
      </c>
    </row>
    <row r="14" customFormat="false" ht="18" hidden="false" customHeight="true" outlineLevel="0" collapsed="false">
      <c r="A14" s="154" t="n">
        <v>5</v>
      </c>
      <c r="B14" s="155" t="s">
        <v>153</v>
      </c>
      <c r="C14" s="156" t="s">
        <v>154</v>
      </c>
      <c r="D14" s="157" t="n">
        <v>37097</v>
      </c>
      <c r="E14" s="158" t="s">
        <v>22</v>
      </c>
      <c r="F14" s="102" t="n">
        <v>9.42</v>
      </c>
      <c r="G14" s="123"/>
      <c r="H14" s="104"/>
      <c r="I14" s="159"/>
      <c r="J14" s="160" t="s">
        <v>119</v>
      </c>
    </row>
    <row r="15" customFormat="false" ht="18" hidden="false" customHeight="true" outlineLevel="0" collapsed="false">
      <c r="A15" s="154"/>
      <c r="B15" s="155" t="s">
        <v>155</v>
      </c>
      <c r="C15" s="156" t="s">
        <v>156</v>
      </c>
      <c r="D15" s="157" t="n">
        <v>36633</v>
      </c>
      <c r="E15" s="158" t="s">
        <v>39</v>
      </c>
      <c r="F15" s="102" t="s">
        <v>157</v>
      </c>
      <c r="G15" s="123"/>
      <c r="H15" s="104"/>
      <c r="I15" s="159"/>
      <c r="J15" s="160" t="s">
        <v>74</v>
      </c>
    </row>
    <row r="16" s="79" customFormat="true" ht="12.75" hidden="false" customHeight="false" outlineLevel="0" collapsed="false">
      <c r="B16" s="80"/>
      <c r="C16" s="80"/>
      <c r="D16" s="81"/>
      <c r="E16" s="82" t="n">
        <v>2</v>
      </c>
      <c r="F16" s="83" t="s">
        <v>49</v>
      </c>
      <c r="G16" s="84" t="s">
        <v>142</v>
      </c>
      <c r="H16" s="144"/>
      <c r="I16" s="86"/>
    </row>
    <row r="17" customFormat="false" ht="18" hidden="false" customHeight="true" outlineLevel="0" collapsed="false">
      <c r="A17" s="154" t="n">
        <v>1</v>
      </c>
      <c r="B17" s="155" t="s">
        <v>158</v>
      </c>
      <c r="C17" s="156" t="s">
        <v>159</v>
      </c>
      <c r="D17" s="157" t="n">
        <v>36739</v>
      </c>
      <c r="E17" s="158" t="s">
        <v>66</v>
      </c>
      <c r="F17" s="102" t="n">
        <v>7.84</v>
      </c>
      <c r="G17" s="123"/>
      <c r="H17" s="104" t="str">
        <f aca="false">IF(ISBLANK(F17),"",IF(F17&lt;=7,"KSM",IF(F17&lt;=7.24,"I A",IF(F17&lt;=7.54,"II A",IF(F17&lt;=7.94,"III A",IF(F17&lt;=8.44,"I JA",IF(F17&lt;=8.84,"II JA",IF(F17&lt;=9.14,"III JA"))))))))</f>
        <v>III A</v>
      </c>
      <c r="I17" s="159"/>
      <c r="J17" s="160" t="s">
        <v>152</v>
      </c>
    </row>
    <row r="18" customFormat="false" ht="18" hidden="false" customHeight="true" outlineLevel="0" collapsed="false">
      <c r="A18" s="154" t="n">
        <v>2</v>
      </c>
      <c r="B18" s="155" t="s">
        <v>160</v>
      </c>
      <c r="C18" s="156" t="s">
        <v>161</v>
      </c>
      <c r="D18" s="157" t="n">
        <v>36762</v>
      </c>
      <c r="E18" s="158" t="s">
        <v>26</v>
      </c>
      <c r="F18" s="102" t="n">
        <v>7.99</v>
      </c>
      <c r="G18" s="123"/>
      <c r="H18" s="104" t="str">
        <f aca="false">IF(ISBLANK(F18),"",IF(F18&lt;=7,"KSM",IF(F18&lt;=7.24,"I A",IF(F18&lt;=7.54,"II A",IF(F18&lt;=7.94,"III A",IF(F18&lt;=8.44,"I JA",IF(F18&lt;=8.84,"II JA",IF(F18&lt;=9.14,"III JA"))))))))</f>
        <v>I JA</v>
      </c>
      <c r="I18" s="159"/>
      <c r="J18" s="160" t="s">
        <v>88</v>
      </c>
    </row>
    <row r="19" customFormat="false" ht="18" hidden="false" customHeight="true" outlineLevel="0" collapsed="false">
      <c r="A19" s="154" t="n">
        <v>3</v>
      </c>
      <c r="B19" s="155" t="s">
        <v>162</v>
      </c>
      <c r="C19" s="156" t="s">
        <v>163</v>
      </c>
      <c r="D19" s="157" t="n">
        <v>36751</v>
      </c>
      <c r="E19" s="158" t="s">
        <v>44</v>
      </c>
      <c r="F19" s="102" t="n">
        <v>8.47</v>
      </c>
      <c r="G19" s="123"/>
      <c r="H19" s="104" t="str">
        <f aca="false">IF(ISBLANK(F19),"",IF(F19&lt;=7,"KSM",IF(F19&lt;=7.24,"I A",IF(F19&lt;=7.54,"II A",IF(F19&lt;=7.94,"III A",IF(F19&lt;=8.44,"I JA",IF(F19&lt;=8.84,"II JA",IF(F19&lt;=9.14,"III JA"))))))))</f>
        <v>II JA</v>
      </c>
      <c r="I19" s="159"/>
      <c r="J19" s="160" t="s">
        <v>164</v>
      </c>
    </row>
    <row r="20" customFormat="false" ht="18" hidden="false" customHeight="true" outlineLevel="0" collapsed="false">
      <c r="A20" s="154" t="n">
        <v>4</v>
      </c>
      <c r="B20" s="155" t="s">
        <v>165</v>
      </c>
      <c r="C20" s="156" t="s">
        <v>166</v>
      </c>
      <c r="D20" s="157" t="n">
        <v>37085</v>
      </c>
      <c r="E20" s="158" t="s">
        <v>24</v>
      </c>
      <c r="F20" s="102" t="n">
        <v>8.97</v>
      </c>
      <c r="G20" s="123"/>
      <c r="H20" s="104" t="str">
        <f aca="false">IF(ISBLANK(F20),"",IF(F20&lt;=7,"KSM",IF(F20&lt;=7.24,"I A",IF(F20&lt;=7.54,"II A",IF(F20&lt;=7.94,"III A",IF(F20&lt;=8.44,"I JA",IF(F20&lt;=8.84,"II JA",IF(F20&lt;=9.14,"III JA"))))))))</f>
        <v>III JA</v>
      </c>
      <c r="I20" s="159"/>
      <c r="J20" s="160" t="s">
        <v>81</v>
      </c>
    </row>
    <row r="21" customFormat="false" ht="18" hidden="false" customHeight="true" outlineLevel="0" collapsed="false">
      <c r="A21" s="154" t="n">
        <v>5</v>
      </c>
      <c r="B21" s="155" t="s">
        <v>167</v>
      </c>
      <c r="C21" s="156" t="s">
        <v>168</v>
      </c>
      <c r="D21" s="161" t="n">
        <v>37453</v>
      </c>
      <c r="E21" s="158" t="s">
        <v>20</v>
      </c>
      <c r="F21" s="102" t="n">
        <v>9.61</v>
      </c>
      <c r="G21" s="123"/>
      <c r="H21" s="104"/>
      <c r="I21" s="162" t="s">
        <v>169</v>
      </c>
      <c r="J21" s="160" t="s">
        <v>170</v>
      </c>
    </row>
    <row r="22" s="79" customFormat="true" ht="12.75" hidden="false" customHeight="false" outlineLevel="0" collapsed="false">
      <c r="B22" s="80"/>
      <c r="C22" s="80"/>
      <c r="D22" s="81"/>
      <c r="E22" s="82" t="n">
        <v>3</v>
      </c>
      <c r="F22" s="83" t="s">
        <v>49</v>
      </c>
      <c r="G22" s="84" t="s">
        <v>142</v>
      </c>
      <c r="H22" s="144"/>
      <c r="I22" s="86"/>
    </row>
    <row r="23" customFormat="false" ht="18" hidden="false" customHeight="true" outlineLevel="0" collapsed="false">
      <c r="A23" s="154" t="n">
        <v>1</v>
      </c>
      <c r="B23" s="155" t="s">
        <v>171</v>
      </c>
      <c r="C23" s="156" t="s">
        <v>172</v>
      </c>
      <c r="D23" s="157" t="n">
        <v>36951</v>
      </c>
      <c r="E23" s="158" t="s">
        <v>70</v>
      </c>
      <c r="F23" s="102" t="n">
        <v>7.98</v>
      </c>
      <c r="G23" s="123"/>
      <c r="H23" s="104" t="str">
        <f aca="false">IF(ISBLANK(F23),"",IF(F23&lt;=7,"KSM",IF(F23&lt;=7.24,"I A",IF(F23&lt;=7.54,"II A",IF(F23&lt;=7.94,"III A",IF(F23&lt;=8.44,"I JA",IF(F23&lt;=8.84,"II JA",IF(F23&lt;=9.14,"III JA"))))))))</f>
        <v>I JA</v>
      </c>
      <c r="I23" s="159"/>
      <c r="J23" s="160" t="s">
        <v>173</v>
      </c>
    </row>
    <row r="24" customFormat="false" ht="18" hidden="false" customHeight="true" outlineLevel="0" collapsed="false">
      <c r="A24" s="154" t="n">
        <v>2</v>
      </c>
      <c r="B24" s="155" t="s">
        <v>174</v>
      </c>
      <c r="C24" s="156" t="s">
        <v>175</v>
      </c>
      <c r="D24" s="157" t="n">
        <v>36627</v>
      </c>
      <c r="E24" s="158" t="s">
        <v>176</v>
      </c>
      <c r="F24" s="102" t="n">
        <v>8.12</v>
      </c>
      <c r="G24" s="123"/>
      <c r="H24" s="104" t="str">
        <f aca="false">IF(ISBLANK(F24),"",IF(F24&lt;=7,"KSM",IF(F24&lt;=7.24,"I A",IF(F24&lt;=7.54,"II A",IF(F24&lt;=7.94,"III A",IF(F24&lt;=8.44,"I JA",IF(F24&lt;=8.84,"II JA",IF(F24&lt;=9.14,"III JA"))))))))</f>
        <v>I JA</v>
      </c>
      <c r="I24" s="159"/>
      <c r="J24" s="160" t="s">
        <v>177</v>
      </c>
    </row>
    <row r="25" customFormat="false" ht="18" hidden="false" customHeight="true" outlineLevel="0" collapsed="false">
      <c r="A25" s="154" t="n">
        <v>3</v>
      </c>
      <c r="B25" s="155" t="s">
        <v>178</v>
      </c>
      <c r="C25" s="156" t="s">
        <v>179</v>
      </c>
      <c r="D25" s="157" t="n">
        <v>36707</v>
      </c>
      <c r="E25" s="158" t="s">
        <v>106</v>
      </c>
      <c r="F25" s="102" t="n">
        <v>8.19</v>
      </c>
      <c r="G25" s="123"/>
      <c r="H25" s="104" t="str">
        <f aca="false">IF(ISBLANK(F25),"",IF(F25&lt;=7,"KSM",IF(F25&lt;=7.24,"I A",IF(F25&lt;=7.54,"II A",IF(F25&lt;=7.94,"III A",IF(F25&lt;=8.44,"I JA",IF(F25&lt;=8.84,"II JA",IF(F25&lt;=9.14,"III JA"))))))))</f>
        <v>I JA</v>
      </c>
      <c r="I25" s="159"/>
      <c r="J25" s="160" t="s">
        <v>180</v>
      </c>
    </row>
    <row r="26" customFormat="false" ht="18" hidden="false" customHeight="true" outlineLevel="0" collapsed="false">
      <c r="A26" s="154" t="n">
        <v>4</v>
      </c>
      <c r="B26" s="155" t="s">
        <v>174</v>
      </c>
      <c r="C26" s="156" t="s">
        <v>181</v>
      </c>
      <c r="D26" s="157" t="n">
        <v>37049</v>
      </c>
      <c r="E26" s="158" t="s">
        <v>95</v>
      </c>
      <c r="F26" s="102" t="n">
        <v>8.31</v>
      </c>
      <c r="G26" s="123"/>
      <c r="H26" s="104" t="str">
        <f aca="false">IF(ISBLANK(F26),"",IF(F26&lt;=7,"KSM",IF(F26&lt;=7.24,"I A",IF(F26&lt;=7.54,"II A",IF(F26&lt;=7.94,"III A",IF(F26&lt;=8.44,"I JA",IF(F26&lt;=8.84,"II JA",IF(F26&lt;=9.14,"III JA"))))))))</f>
        <v>I JA</v>
      </c>
      <c r="I26" s="159"/>
      <c r="J26" s="160" t="s">
        <v>182</v>
      </c>
    </row>
    <row r="27" customFormat="false" ht="18" hidden="false" customHeight="true" outlineLevel="0" collapsed="false">
      <c r="A27" s="154" t="n">
        <v>5</v>
      </c>
      <c r="B27" s="155" t="s">
        <v>183</v>
      </c>
      <c r="C27" s="156" t="s">
        <v>184</v>
      </c>
      <c r="D27" s="157" t="n">
        <v>36651</v>
      </c>
      <c r="E27" s="158" t="s">
        <v>44</v>
      </c>
      <c r="F27" s="102" t="n">
        <v>8.93</v>
      </c>
      <c r="G27" s="123"/>
      <c r="H27" s="104" t="str">
        <f aca="false">IF(ISBLANK(F27),"",IF(F27&lt;=7,"KSM",IF(F27&lt;=7.24,"I A",IF(F27&lt;=7.54,"II A",IF(F27&lt;=7.94,"III A",IF(F27&lt;=8.44,"I JA",IF(F27&lt;=8.84,"II JA",IF(F27&lt;=9.14,"III JA"))))))))</f>
        <v>III JA</v>
      </c>
      <c r="I27" s="159"/>
      <c r="J27" s="160" t="s">
        <v>164</v>
      </c>
    </row>
    <row r="28" customFormat="false" ht="18" hidden="false" customHeight="true" outlineLevel="0" collapsed="false">
      <c r="A28" s="154" t="n">
        <v>6</v>
      </c>
      <c r="B28" s="155" t="s">
        <v>174</v>
      </c>
      <c r="C28" s="156" t="s">
        <v>185</v>
      </c>
      <c r="D28" s="157" t="n">
        <v>36741</v>
      </c>
      <c r="E28" s="158" t="s">
        <v>44</v>
      </c>
      <c r="F28" s="102" t="n">
        <v>9.26</v>
      </c>
      <c r="G28" s="123"/>
      <c r="H28" s="104"/>
      <c r="I28" s="159"/>
      <c r="J28" s="160" t="s">
        <v>164</v>
      </c>
    </row>
    <row r="29" s="79" customFormat="true" ht="12.75" hidden="false" customHeight="false" outlineLevel="0" collapsed="false">
      <c r="B29" s="80"/>
      <c r="C29" s="80"/>
      <c r="D29" s="81"/>
      <c r="E29" s="82" t="n">
        <v>4</v>
      </c>
      <c r="F29" s="83" t="s">
        <v>49</v>
      </c>
      <c r="G29" s="84" t="s">
        <v>142</v>
      </c>
      <c r="H29" s="144"/>
      <c r="I29" s="86"/>
    </row>
    <row r="30" customFormat="false" ht="18" hidden="false" customHeight="true" outlineLevel="0" collapsed="false">
      <c r="A30" s="154" t="n">
        <v>1</v>
      </c>
      <c r="B30" s="163" t="s">
        <v>147</v>
      </c>
      <c r="C30" s="164" t="s">
        <v>186</v>
      </c>
      <c r="D30" s="157" t="n">
        <v>36527</v>
      </c>
      <c r="E30" s="158" t="s">
        <v>187</v>
      </c>
      <c r="F30" s="102" t="n">
        <v>7.74</v>
      </c>
      <c r="G30" s="123"/>
      <c r="H30" s="104" t="str">
        <f aca="false">IF(ISBLANK(F30),"",IF(F30&lt;=7,"KSM",IF(F30&lt;=7.24,"I A",IF(F30&lt;=7.54,"II A",IF(F30&lt;=7.94,"III A",IF(F30&lt;=8.44,"I JA",IF(F30&lt;=8.84,"II JA",IF(F30&lt;=9.14,"III JA"))))))))</f>
        <v>III A</v>
      </c>
      <c r="I30" s="159"/>
      <c r="J30" s="160" t="s">
        <v>188</v>
      </c>
    </row>
    <row r="31" customFormat="false" ht="18" hidden="false" customHeight="true" outlineLevel="0" collapsed="false">
      <c r="A31" s="154" t="s">
        <v>131</v>
      </c>
      <c r="B31" s="155" t="s">
        <v>189</v>
      </c>
      <c r="C31" s="156" t="s">
        <v>190</v>
      </c>
      <c r="D31" s="157" t="n">
        <v>36600</v>
      </c>
      <c r="E31" s="158" t="s">
        <v>191</v>
      </c>
      <c r="F31" s="102" t="n">
        <v>7.99</v>
      </c>
      <c r="G31" s="123"/>
      <c r="H31" s="104" t="str">
        <f aca="false">IF(ISBLANK(F31),"",IF(F31&lt;=7,"KSM",IF(F31&lt;=7.24,"I A",IF(F31&lt;=7.54,"II A",IF(F31&lt;=7.94,"III A",IF(F31&lt;=8.44,"I JA",IF(F31&lt;=8.84,"II JA",IF(F31&lt;=9.14,"III JA"))))))))</f>
        <v>I JA</v>
      </c>
      <c r="I31" s="159" t="s">
        <v>134</v>
      </c>
      <c r="J31" s="160" t="s">
        <v>192</v>
      </c>
    </row>
    <row r="32" customFormat="false" ht="18" hidden="false" customHeight="true" outlineLevel="0" collapsed="false">
      <c r="A32" s="154" t="s">
        <v>131</v>
      </c>
      <c r="B32" s="155" t="s">
        <v>193</v>
      </c>
      <c r="C32" s="156" t="s">
        <v>194</v>
      </c>
      <c r="D32" s="157" t="n">
        <v>36642</v>
      </c>
      <c r="E32" s="158" t="s">
        <v>191</v>
      </c>
      <c r="F32" s="102" t="n">
        <v>8.2</v>
      </c>
      <c r="G32" s="123"/>
      <c r="H32" s="104" t="str">
        <f aca="false">IF(ISBLANK(F32),"",IF(F32&lt;=7,"KSM",IF(F32&lt;=7.24,"I A",IF(F32&lt;=7.54,"II A",IF(F32&lt;=7.94,"III A",IF(F32&lt;=8.44,"I JA",IF(F32&lt;=8.84,"II JA",IF(F32&lt;=9.14,"III JA"))))))))</f>
        <v>I JA</v>
      </c>
      <c r="I32" s="159" t="s">
        <v>134</v>
      </c>
      <c r="J32" s="160" t="s">
        <v>192</v>
      </c>
    </row>
    <row r="33" customFormat="false" ht="18" hidden="false" customHeight="true" outlineLevel="0" collapsed="false">
      <c r="A33" s="154"/>
      <c r="B33" s="112" t="s">
        <v>195</v>
      </c>
      <c r="C33" s="113" t="s">
        <v>196</v>
      </c>
      <c r="D33" s="100" t="n">
        <v>36718</v>
      </c>
      <c r="E33" s="101" t="s">
        <v>41</v>
      </c>
      <c r="F33" s="102" t="s">
        <v>140</v>
      </c>
      <c r="G33" s="103"/>
      <c r="H33" s="104"/>
      <c r="I33" s="105"/>
      <c r="J33" s="101" t="s">
        <v>138</v>
      </c>
    </row>
    <row r="34" customFormat="false" ht="18" hidden="false" customHeight="true" outlineLevel="0" collapsed="false">
      <c r="A34" s="154"/>
      <c r="B34" s="155" t="s">
        <v>197</v>
      </c>
      <c r="C34" s="156" t="s">
        <v>198</v>
      </c>
      <c r="D34" s="157" t="s">
        <v>199</v>
      </c>
      <c r="E34" s="158" t="s">
        <v>200</v>
      </c>
      <c r="F34" s="102" t="s">
        <v>157</v>
      </c>
      <c r="G34" s="123"/>
      <c r="H34" s="104"/>
      <c r="I34" s="159"/>
      <c r="J34" s="160" t="s">
        <v>201</v>
      </c>
    </row>
  </sheetData>
  <printOptions headings="false" gridLines="false" gridLinesSet="true" horizontalCentered="true" verticalCentered="false"/>
  <pageMargins left="0.15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6" width="11.13"/>
    <col collapsed="false" customWidth="true" hidden="false" outlineLevel="0" max="3" min="3" style="126" width="11.56"/>
    <col collapsed="false" customWidth="true" hidden="false" outlineLevel="0" max="4" min="4" style="127" width="9.85"/>
    <col collapsed="false" customWidth="true" hidden="false" outlineLevel="0" max="5" min="5" style="128" width="10.13"/>
    <col collapsed="false" customWidth="true" hidden="false" outlineLevel="0" max="6" min="6" style="129" width="7.7"/>
    <col collapsed="false" customWidth="true" hidden="false" outlineLevel="0" max="7" min="7" style="129" width="7.56"/>
    <col collapsed="false" customWidth="true" hidden="false" outlineLevel="0" max="8" min="8" style="129" width="5.99"/>
    <col collapsed="false" customWidth="true" hidden="false" outlineLevel="0" max="9" min="9" style="165" width="7.85"/>
    <col collapsed="false" customWidth="true" hidden="false" outlineLevel="0" max="10" min="10" style="126" width="19.7"/>
    <col collapsed="false" customWidth="false" hidden="false" outlineLevel="0" max="257" min="11" style="126" width="9.14"/>
  </cols>
  <sheetData>
    <row r="1" s="27" customFormat="true" ht="18.75" hidden="false" customHeight="false" outlineLevel="0" collapsed="false">
      <c r="B1" s="28" t="s">
        <v>0</v>
      </c>
      <c r="C1" s="29"/>
      <c r="I1" s="30"/>
    </row>
    <row r="2" s="27" customFormat="true" ht="18.75" hidden="false" customHeight="false" outlineLevel="0" collapsed="false">
      <c r="B2" s="30" t="s">
        <v>1</v>
      </c>
      <c r="C2" s="29"/>
      <c r="I2" s="30"/>
    </row>
    <row r="3" s="65" customFormat="true" ht="15.75" hidden="false" customHeight="false" outlineLevel="0" collapsed="false">
      <c r="A3" s="63"/>
      <c r="B3" s="64" t="s">
        <v>2</v>
      </c>
      <c r="D3" s="66"/>
      <c r="E3" s="67"/>
      <c r="I3" s="166"/>
    </row>
    <row r="4" s="133" customFormat="true" ht="15.75" hidden="false" customHeight="false" outlineLevel="0" collapsed="false">
      <c r="A4" s="131"/>
      <c r="B4" s="132" t="s">
        <v>3</v>
      </c>
      <c r="D4" s="134"/>
      <c r="E4" s="135"/>
      <c r="F4" s="136"/>
      <c r="G4" s="136"/>
      <c r="I4" s="167"/>
    </row>
    <row r="5" s="133" customFormat="true" ht="15.75" hidden="false" customHeight="false" outlineLevel="0" collapsed="false">
      <c r="A5" s="131"/>
      <c r="B5" s="132"/>
      <c r="D5" s="134"/>
      <c r="E5" s="135"/>
      <c r="F5" s="136"/>
      <c r="G5" s="136"/>
      <c r="I5" s="167"/>
    </row>
    <row r="6" customFormat="false" ht="15.75" hidden="false" customHeight="false" outlineLevel="0" collapsed="false">
      <c r="B6" s="137" t="s">
        <v>141</v>
      </c>
      <c r="C6" s="138"/>
      <c r="D6" s="139"/>
      <c r="E6" s="139"/>
    </row>
    <row r="7" customFormat="false" ht="12.75" hidden="false" customHeight="false" outlineLevel="0" collapsed="false">
      <c r="B7" s="140"/>
      <c r="C7" s="140"/>
      <c r="D7" s="141"/>
      <c r="E7" s="140"/>
      <c r="F7" s="142"/>
      <c r="G7" s="142"/>
      <c r="H7" s="142"/>
      <c r="I7" s="168"/>
    </row>
    <row r="8" s="79" customFormat="true" ht="13.5" hidden="false" customHeight="false" outlineLevel="0" collapsed="false">
      <c r="B8" s="80"/>
      <c r="C8" s="80"/>
      <c r="D8" s="81"/>
      <c r="E8" s="82"/>
      <c r="F8" s="83"/>
      <c r="G8" s="84"/>
      <c r="H8" s="144"/>
      <c r="I8" s="169"/>
    </row>
    <row r="9" s="140" customFormat="true" ht="11.25" hidden="false" customHeight="false" outlineLevel="0" collapsed="false">
      <c r="A9" s="145" t="s">
        <v>51</v>
      </c>
      <c r="B9" s="146" t="s">
        <v>52</v>
      </c>
      <c r="C9" s="147" t="s">
        <v>53</v>
      </c>
      <c r="D9" s="148" t="s">
        <v>54</v>
      </c>
      <c r="E9" s="149" t="s">
        <v>55</v>
      </c>
      <c r="F9" s="150" t="s">
        <v>56</v>
      </c>
      <c r="G9" s="150" t="s">
        <v>57</v>
      </c>
      <c r="H9" s="151" t="s">
        <v>58</v>
      </c>
      <c r="I9" s="170" t="s">
        <v>59</v>
      </c>
      <c r="J9" s="153" t="s">
        <v>60</v>
      </c>
    </row>
    <row r="10" customFormat="false" ht="18" hidden="false" customHeight="true" outlineLevel="0" collapsed="false">
      <c r="A10" s="154" t="n">
        <v>1</v>
      </c>
      <c r="B10" s="155" t="s">
        <v>147</v>
      </c>
      <c r="C10" s="156" t="s">
        <v>186</v>
      </c>
      <c r="D10" s="157" t="n">
        <v>36527</v>
      </c>
      <c r="E10" s="158" t="s">
        <v>187</v>
      </c>
      <c r="F10" s="102" t="n">
        <v>7.74</v>
      </c>
      <c r="G10" s="123" t="n">
        <v>7.59</v>
      </c>
      <c r="H10" s="104" t="s">
        <v>202</v>
      </c>
      <c r="I10" s="171" t="n">
        <v>7</v>
      </c>
      <c r="J10" s="160" t="s">
        <v>188</v>
      </c>
    </row>
    <row r="11" customFormat="false" ht="18" hidden="false" customHeight="true" outlineLevel="0" collapsed="false">
      <c r="A11" s="154" t="n">
        <v>2</v>
      </c>
      <c r="B11" s="155" t="s">
        <v>143</v>
      </c>
      <c r="C11" s="156" t="s">
        <v>144</v>
      </c>
      <c r="D11" s="157" t="n">
        <v>36628</v>
      </c>
      <c r="E11" s="158" t="s">
        <v>84</v>
      </c>
      <c r="F11" s="102" t="n">
        <v>7.76</v>
      </c>
      <c r="G11" s="123" t="n">
        <v>7.68</v>
      </c>
      <c r="H11" s="104" t="str">
        <f aca="false">IF(ISBLANK(F11),"",IF(F11&lt;=7,"KSM",IF(F11&lt;=7.24,"I A",IF(F11&lt;=7.54,"II A",IF(F11&lt;=7.94,"III A",IF(F11&lt;=8.44,"I JA",IF(F11&lt;=8.84,"II JA",IF(F11&lt;=9.14,"III JA"))))))))</f>
        <v>III A</v>
      </c>
      <c r="I11" s="171" t="n">
        <v>5</v>
      </c>
      <c r="J11" s="160" t="s">
        <v>85</v>
      </c>
    </row>
    <row r="12" customFormat="false" ht="18" hidden="false" customHeight="true" outlineLevel="0" collapsed="false">
      <c r="A12" s="154" t="n">
        <v>3</v>
      </c>
      <c r="B12" s="155" t="s">
        <v>145</v>
      </c>
      <c r="C12" s="156" t="s">
        <v>146</v>
      </c>
      <c r="D12" s="157" t="n">
        <v>36678</v>
      </c>
      <c r="E12" s="158" t="s">
        <v>102</v>
      </c>
      <c r="F12" s="102" t="n">
        <v>7.82</v>
      </c>
      <c r="G12" s="123" t="n">
        <v>7.82</v>
      </c>
      <c r="H12" s="104" t="str">
        <f aca="false">IF(ISBLANK(F12),"",IF(F12&lt;=7,"KSM",IF(F12&lt;=7.24,"I A",IF(F12&lt;=7.54,"II A",IF(F12&lt;=7.94,"III A",IF(F12&lt;=8.44,"I JA",IF(F12&lt;=8.84,"II JA",IF(F12&lt;=9.14,"III JA"))))))))</f>
        <v>III A</v>
      </c>
      <c r="I12" s="171" t="n">
        <v>4</v>
      </c>
      <c r="J12" s="160" t="s">
        <v>103</v>
      </c>
    </row>
    <row r="13" customFormat="false" ht="18" hidden="false" customHeight="true" outlineLevel="0" collapsed="false">
      <c r="A13" s="154" t="n">
        <v>4</v>
      </c>
      <c r="B13" s="155" t="s">
        <v>158</v>
      </c>
      <c r="C13" s="156" t="s">
        <v>159</v>
      </c>
      <c r="D13" s="157" t="n">
        <v>36739</v>
      </c>
      <c r="E13" s="158" t="s">
        <v>66</v>
      </c>
      <c r="F13" s="102" t="n">
        <v>7.84</v>
      </c>
      <c r="G13" s="123" t="n">
        <v>7.85</v>
      </c>
      <c r="H13" s="104" t="str">
        <f aca="false">IF(ISBLANK(F13),"",IF(F13&lt;=7,"KSM",IF(F13&lt;=7.24,"I A",IF(F13&lt;=7.54,"II A",IF(F13&lt;=7.94,"III A",IF(F13&lt;=8.44,"I JA",IF(F13&lt;=8.84,"II JA",IF(F13&lt;=9.14,"III JA"))))))))</f>
        <v>III A</v>
      </c>
      <c r="I13" s="171" t="n">
        <v>3</v>
      </c>
      <c r="J13" s="160" t="s">
        <v>152</v>
      </c>
    </row>
    <row r="14" customFormat="false" ht="18" hidden="false" customHeight="true" outlineLevel="0" collapsed="false">
      <c r="A14" s="154" t="n">
        <v>5</v>
      </c>
      <c r="B14" s="155" t="s">
        <v>160</v>
      </c>
      <c r="C14" s="156" t="s">
        <v>161</v>
      </c>
      <c r="D14" s="157" t="n">
        <v>36762</v>
      </c>
      <c r="E14" s="158" t="s">
        <v>26</v>
      </c>
      <c r="F14" s="102" t="n">
        <v>7.99</v>
      </c>
      <c r="G14" s="123" t="n">
        <v>7.86</v>
      </c>
      <c r="H14" s="104" t="s">
        <v>203</v>
      </c>
      <c r="I14" s="171" t="n">
        <v>2</v>
      </c>
      <c r="J14" s="160" t="s">
        <v>88</v>
      </c>
    </row>
    <row r="15" customFormat="false" ht="18" hidden="false" customHeight="true" outlineLevel="0" collapsed="false">
      <c r="A15" s="154" t="n">
        <v>6</v>
      </c>
      <c r="B15" s="155" t="s">
        <v>171</v>
      </c>
      <c r="C15" s="156" t="s">
        <v>172</v>
      </c>
      <c r="D15" s="157" t="n">
        <v>36951</v>
      </c>
      <c r="E15" s="158" t="s">
        <v>70</v>
      </c>
      <c r="F15" s="102" t="n">
        <v>7.98</v>
      </c>
      <c r="G15" s="123" t="n">
        <v>7.92</v>
      </c>
      <c r="H15" s="104" t="s">
        <v>203</v>
      </c>
      <c r="I15" s="171" t="n">
        <v>1</v>
      </c>
      <c r="J15" s="160" t="s">
        <v>173</v>
      </c>
    </row>
    <row r="16" s="140" customFormat="true" ht="11.25" hidden="false" customHeight="false" outlineLevel="0" collapsed="false">
      <c r="A16" s="145" t="s">
        <v>51</v>
      </c>
      <c r="B16" s="146" t="s">
        <v>52</v>
      </c>
      <c r="C16" s="147" t="s">
        <v>53</v>
      </c>
      <c r="D16" s="148" t="s">
        <v>54</v>
      </c>
      <c r="E16" s="149" t="s">
        <v>55</v>
      </c>
      <c r="F16" s="150" t="s">
        <v>56</v>
      </c>
      <c r="G16" s="150" t="s">
        <v>57</v>
      </c>
      <c r="H16" s="151" t="s">
        <v>58</v>
      </c>
      <c r="I16" s="170" t="s">
        <v>59</v>
      </c>
      <c r="J16" s="153" t="s">
        <v>60</v>
      </c>
    </row>
    <row r="17" customFormat="false" ht="18" hidden="false" customHeight="true" outlineLevel="0" collapsed="false">
      <c r="A17" s="154" t="n">
        <v>7</v>
      </c>
      <c r="B17" s="155" t="s">
        <v>174</v>
      </c>
      <c r="C17" s="156" t="s">
        <v>175</v>
      </c>
      <c r="D17" s="157" t="n">
        <v>36627</v>
      </c>
      <c r="E17" s="158" t="s">
        <v>176</v>
      </c>
      <c r="F17" s="102" t="n">
        <v>8.12</v>
      </c>
      <c r="G17" s="123"/>
      <c r="H17" s="104" t="str">
        <f aca="false">IF(ISBLANK(F17),"",IF(F17&lt;=7,"KSM",IF(F17&lt;=7.24,"I A",IF(F17&lt;=7.54,"II A",IF(F17&lt;=7.94,"III A",IF(F17&lt;=8.44,"I JA",IF(F17&lt;=8.84,"II JA",IF(F17&lt;=9.14,"III JA"))))))))</f>
        <v>I JA</v>
      </c>
      <c r="I17" s="171"/>
      <c r="J17" s="160" t="s">
        <v>177</v>
      </c>
    </row>
    <row r="18" customFormat="false" ht="18" hidden="false" customHeight="true" outlineLevel="0" collapsed="false">
      <c r="A18" s="154" t="n">
        <v>8</v>
      </c>
      <c r="B18" s="155" t="s">
        <v>178</v>
      </c>
      <c r="C18" s="156" t="s">
        <v>179</v>
      </c>
      <c r="D18" s="157" t="n">
        <v>36707</v>
      </c>
      <c r="E18" s="158" t="s">
        <v>106</v>
      </c>
      <c r="F18" s="102" t="n">
        <v>8.19</v>
      </c>
      <c r="G18" s="123"/>
      <c r="H18" s="104" t="str">
        <f aca="false">IF(ISBLANK(F18),"",IF(F18&lt;=7,"KSM",IF(F18&lt;=7.24,"I A",IF(F18&lt;=7.54,"II A",IF(F18&lt;=7.94,"III A",IF(F18&lt;=8.44,"I JA",IF(F18&lt;=8.84,"II JA",IF(F18&lt;=9.14,"III JA"))))))))</f>
        <v>I JA</v>
      </c>
      <c r="I18" s="171"/>
      <c r="J18" s="160" t="s">
        <v>180</v>
      </c>
    </row>
    <row r="19" customFormat="false" ht="18" hidden="false" customHeight="true" outlineLevel="0" collapsed="false">
      <c r="A19" s="154" t="n">
        <v>9</v>
      </c>
      <c r="B19" s="155" t="s">
        <v>174</v>
      </c>
      <c r="C19" s="156" t="s">
        <v>181</v>
      </c>
      <c r="D19" s="157" t="n">
        <v>37049</v>
      </c>
      <c r="E19" s="158" t="s">
        <v>95</v>
      </c>
      <c r="F19" s="102" t="n">
        <v>8.31</v>
      </c>
      <c r="G19" s="123"/>
      <c r="H19" s="104" t="str">
        <f aca="false">IF(ISBLANK(F19),"",IF(F19&lt;=7,"KSM",IF(F19&lt;=7.24,"I A",IF(F19&lt;=7.54,"II A",IF(F19&lt;=7.94,"III A",IF(F19&lt;=8.44,"I JA",IF(F19&lt;=8.84,"II JA",IF(F19&lt;=9.14,"III JA"))))))))</f>
        <v>I JA</v>
      </c>
      <c r="I19" s="171"/>
      <c r="J19" s="160" t="s">
        <v>182</v>
      </c>
    </row>
    <row r="20" customFormat="false" ht="18" hidden="false" customHeight="true" outlineLevel="0" collapsed="false">
      <c r="A20" s="154" t="n">
        <v>10</v>
      </c>
      <c r="B20" s="155" t="s">
        <v>147</v>
      </c>
      <c r="C20" s="156" t="s">
        <v>148</v>
      </c>
      <c r="D20" s="157" t="n">
        <v>36791</v>
      </c>
      <c r="E20" s="158" t="s">
        <v>19</v>
      </c>
      <c r="F20" s="102" t="n">
        <v>8.35</v>
      </c>
      <c r="G20" s="123"/>
      <c r="H20" s="104" t="str">
        <f aca="false">IF(ISBLANK(F20),"",IF(F20&lt;=7,"KSM",IF(F20&lt;=7.24,"I A",IF(F20&lt;=7.54,"II A",IF(F20&lt;=7.94,"III A",IF(F20&lt;=8.44,"I JA",IF(F20&lt;=8.84,"II JA",IF(F20&lt;=9.14,"III JA"))))))))</f>
        <v>I JA</v>
      </c>
      <c r="I20" s="171"/>
      <c r="J20" s="160" t="s">
        <v>149</v>
      </c>
    </row>
    <row r="21" customFormat="false" ht="18" hidden="false" customHeight="true" outlineLevel="0" collapsed="false">
      <c r="A21" s="154" t="n">
        <v>11</v>
      </c>
      <c r="B21" s="155" t="s">
        <v>162</v>
      </c>
      <c r="C21" s="156" t="s">
        <v>163</v>
      </c>
      <c r="D21" s="157" t="n">
        <v>36751</v>
      </c>
      <c r="E21" s="158" t="s">
        <v>44</v>
      </c>
      <c r="F21" s="102" t="n">
        <v>8.47</v>
      </c>
      <c r="G21" s="123"/>
      <c r="H21" s="104" t="str">
        <f aca="false">IF(ISBLANK(F21),"",IF(F21&lt;=7,"KSM",IF(F21&lt;=7.24,"I A",IF(F21&lt;=7.54,"II A",IF(F21&lt;=7.94,"III A",IF(F21&lt;=8.44,"I JA",IF(F21&lt;=8.84,"II JA",IF(F21&lt;=9.14,"III JA"))))))))</f>
        <v>II JA</v>
      </c>
      <c r="I21" s="171"/>
      <c r="J21" s="160" t="s">
        <v>164</v>
      </c>
    </row>
    <row r="22" customFormat="false" ht="18" hidden="false" customHeight="true" outlineLevel="0" collapsed="false">
      <c r="A22" s="154" t="n">
        <v>12</v>
      </c>
      <c r="B22" s="155" t="s">
        <v>150</v>
      </c>
      <c r="C22" s="156" t="s">
        <v>151</v>
      </c>
      <c r="D22" s="157" t="n">
        <v>36672</v>
      </c>
      <c r="E22" s="158" t="s">
        <v>66</v>
      </c>
      <c r="F22" s="102" t="n">
        <v>8.64</v>
      </c>
      <c r="G22" s="123"/>
      <c r="H22" s="104" t="str">
        <f aca="false">IF(ISBLANK(F22),"",IF(F22&lt;=7,"KSM",IF(F22&lt;=7.24,"I A",IF(F22&lt;=7.54,"II A",IF(F22&lt;=7.94,"III A",IF(F22&lt;=8.44,"I JA",IF(F22&lt;=8.84,"II JA",IF(F22&lt;=9.14,"III JA"))))))))</f>
        <v>II JA</v>
      </c>
      <c r="I22" s="171"/>
      <c r="J22" s="160" t="s">
        <v>152</v>
      </c>
    </row>
    <row r="23" customFormat="false" ht="18" hidden="false" customHeight="true" outlineLevel="0" collapsed="false">
      <c r="A23" s="154" t="n">
        <v>13</v>
      </c>
      <c r="B23" s="155" t="s">
        <v>183</v>
      </c>
      <c r="C23" s="156" t="s">
        <v>184</v>
      </c>
      <c r="D23" s="157" t="n">
        <v>36651</v>
      </c>
      <c r="E23" s="158" t="s">
        <v>44</v>
      </c>
      <c r="F23" s="102" t="n">
        <v>8.93</v>
      </c>
      <c r="G23" s="123"/>
      <c r="H23" s="104" t="str">
        <f aca="false">IF(ISBLANK(F23),"",IF(F23&lt;=7,"KSM",IF(F23&lt;=7.24,"I A",IF(F23&lt;=7.54,"II A",IF(F23&lt;=7.94,"III A",IF(F23&lt;=8.44,"I JA",IF(F23&lt;=8.84,"II JA",IF(F23&lt;=9.14,"III JA"))))))))</f>
        <v>III JA</v>
      </c>
      <c r="I23" s="171"/>
      <c r="J23" s="160" t="s">
        <v>164</v>
      </c>
    </row>
    <row r="24" customFormat="false" ht="18" hidden="false" customHeight="true" outlineLevel="0" collapsed="false">
      <c r="A24" s="154" t="n">
        <v>14</v>
      </c>
      <c r="B24" s="155" t="s">
        <v>165</v>
      </c>
      <c r="C24" s="156" t="s">
        <v>166</v>
      </c>
      <c r="D24" s="157" t="n">
        <v>37085</v>
      </c>
      <c r="E24" s="158" t="s">
        <v>24</v>
      </c>
      <c r="F24" s="102" t="n">
        <v>8.97</v>
      </c>
      <c r="G24" s="123"/>
      <c r="H24" s="104" t="str">
        <f aca="false">IF(ISBLANK(F24),"",IF(F24&lt;=7,"KSM",IF(F24&lt;=7.24,"I A",IF(F24&lt;=7.54,"II A",IF(F24&lt;=7.94,"III A",IF(F24&lt;=8.44,"I JA",IF(F24&lt;=8.84,"II JA",IF(F24&lt;=9.14,"III JA"))))))))</f>
        <v>III JA</v>
      </c>
      <c r="I24" s="171"/>
      <c r="J24" s="160" t="s">
        <v>81</v>
      </c>
    </row>
    <row r="25" customFormat="false" ht="18" hidden="false" customHeight="true" outlineLevel="0" collapsed="false">
      <c r="A25" s="154" t="n">
        <v>15</v>
      </c>
      <c r="B25" s="155" t="s">
        <v>174</v>
      </c>
      <c r="C25" s="156" t="s">
        <v>185</v>
      </c>
      <c r="D25" s="157" t="n">
        <v>36741</v>
      </c>
      <c r="E25" s="158" t="s">
        <v>44</v>
      </c>
      <c r="F25" s="102" t="n">
        <v>9.26</v>
      </c>
      <c r="G25" s="123"/>
      <c r="H25" s="104"/>
      <c r="I25" s="171"/>
      <c r="J25" s="160" t="s">
        <v>164</v>
      </c>
    </row>
    <row r="26" customFormat="false" ht="18" hidden="false" customHeight="true" outlineLevel="0" collapsed="false">
      <c r="A26" s="154" t="n">
        <v>16</v>
      </c>
      <c r="B26" s="163" t="s">
        <v>153</v>
      </c>
      <c r="C26" s="164" t="s">
        <v>154</v>
      </c>
      <c r="D26" s="157" t="n">
        <v>37097</v>
      </c>
      <c r="E26" s="158" t="s">
        <v>22</v>
      </c>
      <c r="F26" s="102" t="n">
        <v>9.42</v>
      </c>
      <c r="G26" s="123"/>
      <c r="H26" s="104"/>
      <c r="I26" s="171"/>
      <c r="J26" s="160" t="s">
        <v>119</v>
      </c>
    </row>
    <row r="27" customFormat="false" ht="18" hidden="false" customHeight="true" outlineLevel="0" collapsed="false">
      <c r="A27" s="172" t="n">
        <v>17</v>
      </c>
      <c r="B27" s="155" t="s">
        <v>167</v>
      </c>
      <c r="C27" s="156" t="s">
        <v>168</v>
      </c>
      <c r="D27" s="161" t="n">
        <v>37453</v>
      </c>
      <c r="E27" s="158" t="s">
        <v>20</v>
      </c>
      <c r="F27" s="102" t="n">
        <v>9.61</v>
      </c>
      <c r="G27" s="123"/>
      <c r="H27" s="104"/>
      <c r="I27" s="173" t="s">
        <v>169</v>
      </c>
      <c r="J27" s="160" t="s">
        <v>170</v>
      </c>
    </row>
    <row r="28" customFormat="false" ht="18" hidden="false" customHeight="true" outlineLevel="0" collapsed="false">
      <c r="A28" s="154" t="s">
        <v>131</v>
      </c>
      <c r="B28" s="155" t="s">
        <v>189</v>
      </c>
      <c r="C28" s="156" t="s">
        <v>190</v>
      </c>
      <c r="D28" s="157" t="n">
        <v>36600</v>
      </c>
      <c r="E28" s="158" t="s">
        <v>191</v>
      </c>
      <c r="F28" s="102" t="n">
        <v>7.99</v>
      </c>
      <c r="G28" s="123"/>
      <c r="H28" s="104" t="str">
        <f aca="false">IF(ISBLANK(F28),"",IF(F28&lt;=7,"KSM",IF(F28&lt;=7.24,"I A",IF(F28&lt;=7.54,"II A",IF(F28&lt;=7.94,"III A",IF(F28&lt;=8.44,"I JA",IF(F28&lt;=8.84,"II JA",IF(F28&lt;=9.14,"III JA"))))))))</f>
        <v>I JA</v>
      </c>
      <c r="I28" s="171" t="s">
        <v>134</v>
      </c>
      <c r="J28" s="160" t="s">
        <v>192</v>
      </c>
    </row>
    <row r="29" customFormat="false" ht="18" hidden="false" customHeight="true" outlineLevel="0" collapsed="false">
      <c r="A29" s="154" t="s">
        <v>131</v>
      </c>
      <c r="B29" s="155" t="s">
        <v>193</v>
      </c>
      <c r="C29" s="156" t="s">
        <v>194</v>
      </c>
      <c r="D29" s="157" t="n">
        <v>36642</v>
      </c>
      <c r="E29" s="158" t="s">
        <v>191</v>
      </c>
      <c r="F29" s="102" t="n">
        <v>8.2</v>
      </c>
      <c r="G29" s="123"/>
      <c r="H29" s="104" t="str">
        <f aca="false">IF(ISBLANK(F29),"",IF(F29&lt;=7,"KSM",IF(F29&lt;=7.24,"I A",IF(F29&lt;=7.54,"II A",IF(F29&lt;=7.94,"III A",IF(F29&lt;=8.44,"I JA",IF(F29&lt;=8.84,"II JA",IF(F29&lt;=9.14,"III JA"))))))))</f>
        <v>I JA</v>
      </c>
      <c r="I29" s="171" t="s">
        <v>134</v>
      </c>
      <c r="J29" s="160" t="s">
        <v>192</v>
      </c>
    </row>
    <row r="30" customFormat="false" ht="18" hidden="false" customHeight="true" outlineLevel="0" collapsed="false">
      <c r="A30" s="154"/>
      <c r="B30" s="112" t="s">
        <v>195</v>
      </c>
      <c r="C30" s="113" t="s">
        <v>196</v>
      </c>
      <c r="D30" s="100" t="n">
        <v>36718</v>
      </c>
      <c r="E30" s="101" t="s">
        <v>41</v>
      </c>
      <c r="F30" s="102" t="s">
        <v>140</v>
      </c>
      <c r="G30" s="103"/>
      <c r="H30" s="104"/>
      <c r="I30" s="174"/>
      <c r="J30" s="101" t="s">
        <v>138</v>
      </c>
    </row>
    <row r="31" customFormat="false" ht="18" hidden="false" customHeight="true" outlineLevel="0" collapsed="false">
      <c r="A31" s="154"/>
      <c r="B31" s="155" t="s">
        <v>155</v>
      </c>
      <c r="C31" s="156" t="s">
        <v>156</v>
      </c>
      <c r="D31" s="157" t="n">
        <v>36633</v>
      </c>
      <c r="E31" s="158" t="s">
        <v>39</v>
      </c>
      <c r="F31" s="102" t="s">
        <v>157</v>
      </c>
      <c r="G31" s="123"/>
      <c r="H31" s="104"/>
      <c r="I31" s="171"/>
      <c r="J31" s="160" t="s">
        <v>74</v>
      </c>
    </row>
    <row r="32" customFormat="false" ht="18" hidden="false" customHeight="true" outlineLevel="0" collapsed="false">
      <c r="A32" s="154"/>
      <c r="B32" s="155" t="s">
        <v>197</v>
      </c>
      <c r="C32" s="156" t="s">
        <v>198</v>
      </c>
      <c r="D32" s="157" t="s">
        <v>199</v>
      </c>
      <c r="E32" s="158" t="s">
        <v>200</v>
      </c>
      <c r="F32" s="102" t="s">
        <v>157</v>
      </c>
      <c r="G32" s="123"/>
      <c r="H32" s="104"/>
      <c r="I32" s="171"/>
      <c r="J32" s="160" t="s">
        <v>201</v>
      </c>
    </row>
  </sheetData>
  <printOptions headings="false" gridLines="false" gridLinesSet="true" horizontalCentered="true" verticalCentered="false"/>
  <pageMargins left="0.15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11.13"/>
    <col collapsed="false" customWidth="true" hidden="false" outlineLevel="0" max="3" min="3" style="175" width="13.28"/>
    <col collapsed="false" customWidth="true" hidden="false" outlineLevel="0" max="4" min="4" style="176" width="9.85"/>
    <col collapsed="false" customWidth="true" hidden="false" outlineLevel="0" max="5" min="5" style="177" width="11.56"/>
    <col collapsed="false" customWidth="true" hidden="false" outlineLevel="0" max="6" min="6" style="178" width="7.7"/>
    <col collapsed="false" customWidth="true" hidden="false" outlineLevel="0" max="7" min="7" style="179" width="7.14"/>
    <col collapsed="false" customWidth="true" hidden="false" outlineLevel="0" max="8" min="8" style="41" width="6.99"/>
    <col collapsed="false" customWidth="true" hidden="false" outlineLevel="0" max="9" min="9" style="175" width="19.14"/>
    <col collapsed="false" customWidth="false" hidden="false" outlineLevel="0" max="10" min="10" style="177" width="9.14"/>
    <col collapsed="false" customWidth="false" hidden="false" outlineLevel="0" max="257" min="11" style="175" width="9.14"/>
  </cols>
  <sheetData>
    <row r="1" s="27" customFormat="true" ht="18.75" hidden="false" customHeight="false" outlineLevel="0" collapsed="false">
      <c r="A1" s="28" t="s">
        <v>0</v>
      </c>
      <c r="B1" s="29"/>
    </row>
    <row r="2" s="27" customFormat="true" ht="18.75" hidden="false" customHeight="false" outlineLevel="0" collapsed="false">
      <c r="A2" s="30" t="s">
        <v>1</v>
      </c>
      <c r="B2" s="29"/>
    </row>
    <row r="3" s="65" customFormat="true" ht="15.75" hidden="false" customHeight="false" outlineLevel="0" collapsed="false">
      <c r="A3" s="64" t="s">
        <v>2</v>
      </c>
      <c r="C3" s="66"/>
      <c r="D3" s="67"/>
      <c r="H3" s="67"/>
    </row>
    <row r="4" s="33" customFormat="true" ht="15.75" hidden="false" customHeight="false" outlineLevel="0" collapsed="false">
      <c r="A4" s="51" t="s">
        <v>3</v>
      </c>
      <c r="C4" s="180"/>
      <c r="D4" s="34"/>
      <c r="H4" s="34"/>
      <c r="I4" s="34"/>
      <c r="J4" s="180"/>
    </row>
    <row r="5" s="181" customFormat="true" ht="7.5" hidden="false" customHeight="true" outlineLevel="0" collapsed="false">
      <c r="C5" s="182"/>
      <c r="D5" s="183"/>
      <c r="E5" s="184"/>
      <c r="F5" s="179"/>
      <c r="G5" s="41"/>
      <c r="H5" s="185"/>
      <c r="I5" s="183"/>
    </row>
    <row r="6" customFormat="false" ht="15.75" hidden="false" customHeight="false" outlineLevel="0" collapsed="false">
      <c r="A6" s="186" t="s">
        <v>204</v>
      </c>
      <c r="B6" s="181"/>
      <c r="C6" s="182"/>
      <c r="D6" s="182"/>
      <c r="E6" s="178"/>
      <c r="F6" s="179"/>
      <c r="G6" s="41"/>
      <c r="H6" s="175"/>
      <c r="I6" s="177"/>
      <c r="J6" s="175"/>
    </row>
    <row r="7" s="79" customFormat="true" ht="13.5" hidden="false" customHeight="false" outlineLevel="0" collapsed="false">
      <c r="B7" s="80"/>
      <c r="C7" s="80"/>
      <c r="D7" s="81"/>
      <c r="E7" s="82" t="n">
        <v>1</v>
      </c>
      <c r="F7" s="83" t="s">
        <v>49</v>
      </c>
      <c r="G7" s="84" t="s">
        <v>205</v>
      </c>
      <c r="H7" s="144"/>
      <c r="I7" s="86"/>
      <c r="J7" s="187"/>
    </row>
    <row r="8" s="198" customFormat="true" ht="13.5" hidden="false" customHeight="false" outlineLevel="0" collapsed="false">
      <c r="A8" s="188" t="s">
        <v>51</v>
      </c>
      <c r="B8" s="189" t="s">
        <v>52</v>
      </c>
      <c r="C8" s="190" t="s">
        <v>53</v>
      </c>
      <c r="D8" s="191" t="s">
        <v>54</v>
      </c>
      <c r="E8" s="192" t="s">
        <v>55</v>
      </c>
      <c r="F8" s="193" t="s">
        <v>206</v>
      </c>
      <c r="G8" s="194" t="s">
        <v>58</v>
      </c>
      <c r="H8" s="195" t="s">
        <v>59</v>
      </c>
      <c r="I8" s="196" t="s">
        <v>60</v>
      </c>
      <c r="J8" s="197"/>
    </row>
    <row r="9" customFormat="false" ht="16.5" hidden="false" customHeight="true" outlineLevel="0" collapsed="false">
      <c r="A9" s="199" t="n">
        <v>1</v>
      </c>
      <c r="B9" s="200" t="s">
        <v>207</v>
      </c>
      <c r="C9" s="201" t="s">
        <v>208</v>
      </c>
      <c r="D9" s="202" t="n">
        <v>36594</v>
      </c>
      <c r="E9" s="203" t="s">
        <v>209</v>
      </c>
      <c r="F9" s="204" t="n">
        <v>26.79</v>
      </c>
      <c r="G9" s="103" t="str">
        <f aca="false">IF(ISBLANK(F9),"",IF(F9&lt;=25.95,"KSM",IF(F9&lt;=27.35,"I A",IF(F9&lt;=29.24,"II A",IF(F9&lt;=31.74,"III A",IF(F9&lt;=33.74,"I JA",IF(F9&lt;=35.44,"II JA",IF(F9&lt;=36.74,"III JA"))))))))</f>
        <v>I A</v>
      </c>
      <c r="H9" s="199"/>
      <c r="I9" s="205" t="s">
        <v>210</v>
      </c>
      <c r="J9" s="206"/>
      <c r="K9" s="41"/>
      <c r="M9" s="177"/>
    </row>
    <row r="10" customFormat="false" ht="16.5" hidden="false" customHeight="true" outlineLevel="0" collapsed="false">
      <c r="A10" s="199" t="n">
        <v>2</v>
      </c>
      <c r="B10" s="200" t="s">
        <v>211</v>
      </c>
      <c r="C10" s="201" t="s">
        <v>212</v>
      </c>
      <c r="D10" s="202" t="n">
        <v>37384</v>
      </c>
      <c r="E10" s="203" t="s">
        <v>213</v>
      </c>
      <c r="F10" s="204" t="n">
        <v>31.63</v>
      </c>
      <c r="G10" s="103" t="str">
        <f aca="false">IF(ISBLANK(F10),"",IF(F10&lt;=25.95,"KSM",IF(F10&lt;=27.35,"I A",IF(F10&lt;=29.24,"II A",IF(F10&lt;=31.74,"III A",IF(F10&lt;=33.74,"I JA",IF(F10&lt;=35.44,"II JA",IF(F10&lt;=36.74,"III JA"))))))))</f>
        <v>III A</v>
      </c>
      <c r="H10" s="199"/>
      <c r="I10" s="205" t="s">
        <v>214</v>
      </c>
      <c r="J10" s="206"/>
      <c r="K10" s="41"/>
      <c r="M10" s="177"/>
    </row>
    <row r="11" customFormat="false" ht="16.5" hidden="false" customHeight="true" outlineLevel="0" collapsed="false">
      <c r="A11" s="199" t="n">
        <v>3</v>
      </c>
      <c r="B11" s="200" t="s">
        <v>215</v>
      </c>
      <c r="C11" s="201" t="s">
        <v>216</v>
      </c>
      <c r="D11" s="202" t="n">
        <v>36572</v>
      </c>
      <c r="E11" s="203" t="s">
        <v>176</v>
      </c>
      <c r="F11" s="204" t="n">
        <v>32.15</v>
      </c>
      <c r="G11" s="103" t="str">
        <f aca="false">IF(ISBLANK(F11),"",IF(F11&lt;=25.95,"KSM",IF(F11&lt;=27.35,"I A",IF(F11&lt;=29.24,"II A",IF(F11&lt;=31.74,"III A",IF(F11&lt;=33.74,"I JA",IF(F11&lt;=35.44,"II JA",IF(F11&lt;=36.74,"III JA"))))))))</f>
        <v>I JA</v>
      </c>
      <c r="H11" s="199"/>
      <c r="I11" s="205" t="s">
        <v>217</v>
      </c>
      <c r="J11" s="206"/>
      <c r="K11" s="41"/>
      <c r="M11" s="177"/>
    </row>
    <row r="12" customFormat="false" ht="16.5" hidden="false" customHeight="true" outlineLevel="0" collapsed="false">
      <c r="A12" s="199" t="n">
        <v>4</v>
      </c>
      <c r="B12" s="200" t="s">
        <v>218</v>
      </c>
      <c r="C12" s="201" t="s">
        <v>219</v>
      </c>
      <c r="D12" s="202" t="n">
        <v>37111</v>
      </c>
      <c r="E12" s="203" t="s">
        <v>36</v>
      </c>
      <c r="F12" s="204" t="n">
        <v>34.18</v>
      </c>
      <c r="G12" s="103" t="str">
        <f aca="false">IF(ISBLANK(F12),"",IF(F12&lt;=25.95,"KSM",IF(F12&lt;=27.35,"I A",IF(F12&lt;=29.24,"II A",IF(F12&lt;=31.74,"III A",IF(F12&lt;=33.74,"I JA",IF(F12&lt;=35.44,"II JA",IF(F12&lt;=36.74,"III JA"))))))))</f>
        <v>II JA</v>
      </c>
      <c r="H12" s="199"/>
      <c r="I12" s="205" t="s">
        <v>112</v>
      </c>
      <c r="J12" s="206"/>
      <c r="K12" s="41"/>
      <c r="M12" s="177"/>
    </row>
    <row r="13" customFormat="false" ht="16.5" hidden="false" customHeight="true" outlineLevel="0" collapsed="false">
      <c r="A13" s="199" t="n">
        <v>5</v>
      </c>
      <c r="B13" s="200" t="s">
        <v>220</v>
      </c>
      <c r="C13" s="201" t="s">
        <v>221</v>
      </c>
      <c r="D13" s="202" t="n">
        <v>36671</v>
      </c>
      <c r="E13" s="203" t="s">
        <v>222</v>
      </c>
      <c r="F13" s="204" t="n">
        <v>34.69</v>
      </c>
      <c r="G13" s="103" t="str">
        <f aca="false">IF(ISBLANK(F13),"",IF(F13&lt;=25.95,"KSM",IF(F13&lt;=27.35,"I A",IF(F13&lt;=29.24,"II A",IF(F13&lt;=31.74,"III A",IF(F13&lt;=33.74,"I JA",IF(F13&lt;=35.44,"II JA",IF(F13&lt;=36.74,"III JA"))))))))</f>
        <v>II JA</v>
      </c>
      <c r="H13" s="199"/>
      <c r="I13" s="205" t="s">
        <v>223</v>
      </c>
      <c r="J13" s="206"/>
      <c r="K13" s="41"/>
      <c r="M13" s="177"/>
    </row>
    <row r="14" s="79" customFormat="true" ht="12.75" hidden="false" customHeight="false" outlineLevel="0" collapsed="false">
      <c r="B14" s="80"/>
      <c r="C14" s="80"/>
      <c r="D14" s="81"/>
      <c r="E14" s="82" t="n">
        <v>2</v>
      </c>
      <c r="F14" s="83" t="s">
        <v>49</v>
      </c>
      <c r="G14" s="84" t="s">
        <v>205</v>
      </c>
      <c r="H14" s="144"/>
      <c r="I14" s="86"/>
      <c r="J14" s="187"/>
    </row>
    <row r="15" s="209" customFormat="true" ht="16.5" hidden="false" customHeight="true" outlineLevel="0" collapsed="false">
      <c r="A15" s="199" t="n">
        <v>1</v>
      </c>
      <c r="B15" s="200" t="s">
        <v>224</v>
      </c>
      <c r="C15" s="207" t="s">
        <v>225</v>
      </c>
      <c r="D15" s="202" t="n">
        <v>36585</v>
      </c>
      <c r="E15" s="208" t="s">
        <v>226</v>
      </c>
      <c r="F15" s="204" t="n">
        <v>27.85</v>
      </c>
      <c r="G15" s="103" t="str">
        <f aca="false">IF(ISBLANK(F15),"",IF(F15&lt;=25.95,"KSM",IF(F15&lt;=27.35,"I A",IF(F15&lt;=29.24,"II A",IF(F15&lt;=31.74,"III A",IF(F15&lt;=33.74,"I JA",IF(F15&lt;=35.44,"II JA",IF(F15&lt;=36.74,"III JA"))))))))</f>
        <v>II A</v>
      </c>
      <c r="H15" s="199"/>
      <c r="I15" s="205" t="s">
        <v>227</v>
      </c>
      <c r="J15" s="206"/>
      <c r="K15" s="41"/>
      <c r="L15" s="175"/>
      <c r="M15" s="177"/>
    </row>
    <row r="16" customFormat="false" ht="16.5" hidden="false" customHeight="true" outlineLevel="0" collapsed="false">
      <c r="A16" s="199" t="n">
        <v>2</v>
      </c>
      <c r="B16" s="200" t="s">
        <v>89</v>
      </c>
      <c r="C16" s="201" t="s">
        <v>228</v>
      </c>
      <c r="D16" s="202" t="n">
        <v>36700</v>
      </c>
      <c r="E16" s="203" t="s">
        <v>229</v>
      </c>
      <c r="F16" s="204" t="n">
        <v>30.21</v>
      </c>
      <c r="G16" s="103" t="str">
        <f aca="false">IF(ISBLANK(F16),"",IF(F16&lt;=25.95,"KSM",IF(F16&lt;=27.35,"I A",IF(F16&lt;=29.24,"II A",IF(F16&lt;=31.74,"III A",IF(F16&lt;=33.74,"I JA",IF(F16&lt;=35.44,"II JA",IF(F16&lt;=36.74,"III JA"))))))))</f>
        <v>III A</v>
      </c>
      <c r="H16" s="199"/>
      <c r="I16" s="205" t="s">
        <v>230</v>
      </c>
      <c r="J16" s="206"/>
      <c r="K16" s="41"/>
      <c r="M16" s="177"/>
    </row>
    <row r="17" customFormat="false" ht="16.5" hidden="false" customHeight="true" outlineLevel="0" collapsed="false">
      <c r="A17" s="199" t="n">
        <v>3</v>
      </c>
      <c r="B17" s="200" t="s">
        <v>72</v>
      </c>
      <c r="C17" s="201" t="s">
        <v>231</v>
      </c>
      <c r="D17" s="202" t="n">
        <v>37081</v>
      </c>
      <c r="E17" s="203" t="s">
        <v>232</v>
      </c>
      <c r="F17" s="204" t="n">
        <v>31.55</v>
      </c>
      <c r="G17" s="103" t="str">
        <f aca="false">IF(ISBLANK(F17),"",IF(F17&lt;=25.95,"KSM",IF(F17&lt;=27.35,"I A",IF(F17&lt;=29.24,"II A",IF(F17&lt;=31.74,"III A",IF(F17&lt;=33.74,"I JA",IF(F17&lt;=35.44,"II JA",IF(F17&lt;=36.74,"III JA"))))))))</f>
        <v>III A</v>
      </c>
      <c r="H17" s="199"/>
      <c r="I17" s="205" t="s">
        <v>233</v>
      </c>
      <c r="J17" s="206"/>
      <c r="K17" s="41"/>
      <c r="M17" s="177"/>
    </row>
    <row r="18" customFormat="false" ht="16.5" hidden="false" customHeight="true" outlineLevel="0" collapsed="false">
      <c r="A18" s="199" t="n">
        <v>4</v>
      </c>
      <c r="B18" s="210" t="s">
        <v>234</v>
      </c>
      <c r="C18" s="211" t="s">
        <v>235</v>
      </c>
      <c r="D18" s="212" t="n">
        <v>36541</v>
      </c>
      <c r="E18" s="213" t="s">
        <v>70</v>
      </c>
      <c r="F18" s="204" t="n">
        <v>33.71</v>
      </c>
      <c r="G18" s="103" t="str">
        <f aca="false">IF(ISBLANK(F18),"",IF(F18&lt;=25.95,"KSM",IF(F18&lt;=27.35,"I A",IF(F18&lt;=29.24,"II A",IF(F18&lt;=31.74,"III A",IF(F18&lt;=33.74,"I JA",IF(F18&lt;=35.44,"II JA",IF(F18&lt;=36.74,"III JA"))))))))</f>
        <v>I JA</v>
      </c>
      <c r="H18" s="214"/>
      <c r="I18" s="215" t="s">
        <v>71</v>
      </c>
      <c r="J18" s="209"/>
      <c r="K18" s="209"/>
      <c r="L18" s="209"/>
      <c r="M18" s="209"/>
    </row>
    <row r="19" customFormat="false" ht="16.5" hidden="false" customHeight="true" outlineLevel="0" collapsed="false">
      <c r="A19" s="199"/>
      <c r="B19" s="200" t="s">
        <v>236</v>
      </c>
      <c r="C19" s="201" t="s">
        <v>237</v>
      </c>
      <c r="D19" s="202" t="n">
        <v>36634</v>
      </c>
      <c r="E19" s="203" t="s">
        <v>213</v>
      </c>
      <c r="F19" s="204" t="s">
        <v>157</v>
      </c>
      <c r="G19" s="103"/>
      <c r="H19" s="199"/>
      <c r="I19" s="205" t="s">
        <v>238</v>
      </c>
      <c r="J19" s="206"/>
      <c r="K19" s="41"/>
      <c r="M19" s="177"/>
    </row>
    <row r="20" s="79" customFormat="true" ht="12.75" hidden="false" customHeight="false" outlineLevel="0" collapsed="false">
      <c r="B20" s="80"/>
      <c r="C20" s="80"/>
      <c r="D20" s="81"/>
      <c r="E20" s="82" t="n">
        <v>3</v>
      </c>
      <c r="F20" s="83" t="s">
        <v>49</v>
      </c>
      <c r="G20" s="84" t="s">
        <v>205</v>
      </c>
      <c r="H20" s="144"/>
      <c r="I20" s="86"/>
      <c r="J20" s="187"/>
    </row>
    <row r="21" customFormat="false" ht="16.5" hidden="false" customHeight="true" outlineLevel="0" collapsed="false">
      <c r="A21" s="199" t="n">
        <v>1</v>
      </c>
      <c r="B21" s="200" t="s">
        <v>239</v>
      </c>
      <c r="C21" s="201" t="s">
        <v>240</v>
      </c>
      <c r="D21" s="202" t="n">
        <v>36948</v>
      </c>
      <c r="E21" s="203" t="s">
        <v>229</v>
      </c>
      <c r="F21" s="204" t="n">
        <v>29.34</v>
      </c>
      <c r="G21" s="103" t="str">
        <f aca="false">IF(ISBLANK(F21),"",IF(F21&lt;=25.95,"KSM",IF(F21&lt;=27.35,"I A",IF(F21&lt;=29.24,"II A",IF(F21&lt;=31.74,"III A",IF(F21&lt;=33.74,"I JA",IF(F21&lt;=35.44,"II JA",IF(F21&lt;=36.74,"III JA"))))))))</f>
        <v>III A</v>
      </c>
      <c r="H21" s="199"/>
      <c r="I21" s="205" t="s">
        <v>230</v>
      </c>
      <c r="J21" s="206"/>
      <c r="K21" s="41"/>
      <c r="M21" s="177"/>
    </row>
    <row r="22" customFormat="false" ht="16.5" hidden="false" customHeight="true" outlineLevel="0" collapsed="false">
      <c r="A22" s="199" t="n">
        <v>2</v>
      </c>
      <c r="B22" s="200" t="s">
        <v>241</v>
      </c>
      <c r="C22" s="201" t="s">
        <v>242</v>
      </c>
      <c r="D22" s="202" t="n">
        <v>37064</v>
      </c>
      <c r="E22" s="203" t="s">
        <v>95</v>
      </c>
      <c r="F22" s="204" t="n">
        <v>30.16</v>
      </c>
      <c r="G22" s="103" t="str">
        <f aca="false">IF(ISBLANK(F22),"",IF(F22&lt;=25.95,"KSM",IF(F22&lt;=27.35,"I A",IF(F22&lt;=29.24,"II A",IF(F22&lt;=31.74,"III A",IF(F22&lt;=33.74,"I JA",IF(F22&lt;=35.44,"II JA",IF(F22&lt;=36.74,"III JA"))))))))</f>
        <v>III A</v>
      </c>
      <c r="H22" s="199"/>
      <c r="I22" s="205" t="s">
        <v>182</v>
      </c>
      <c r="J22" s="206"/>
      <c r="K22" s="41"/>
      <c r="M22" s="177"/>
    </row>
    <row r="23" customFormat="false" ht="16.5" hidden="false" customHeight="true" outlineLevel="0" collapsed="false">
      <c r="A23" s="199" t="n">
        <v>3</v>
      </c>
      <c r="B23" s="200" t="s">
        <v>89</v>
      </c>
      <c r="C23" s="201" t="s">
        <v>243</v>
      </c>
      <c r="D23" s="202" t="n">
        <v>36579</v>
      </c>
      <c r="E23" s="203" t="s">
        <v>213</v>
      </c>
      <c r="F23" s="216" t="n">
        <v>33.3</v>
      </c>
      <c r="G23" s="103" t="str">
        <f aca="false">IF(ISBLANK(F23),"",IF(F23&lt;=25.95,"KSM",IF(F23&lt;=27.35,"I A",IF(F23&lt;=29.24,"II A",IF(F23&lt;=31.74,"III A",IF(F23&lt;=33.74,"I JA",IF(F23&lt;=35.44,"II JA",IF(F23&lt;=36.74,"III JA"))))))))</f>
        <v>I JA</v>
      </c>
      <c r="H23" s="199"/>
      <c r="I23" s="205" t="s">
        <v>244</v>
      </c>
      <c r="J23" s="206"/>
      <c r="K23" s="41"/>
      <c r="M23" s="177"/>
    </row>
    <row r="24" customFormat="false" ht="16.5" hidden="false" customHeight="true" outlineLevel="0" collapsed="false">
      <c r="A24" s="199" t="n">
        <v>4</v>
      </c>
      <c r="B24" s="200" t="s">
        <v>124</v>
      </c>
      <c r="C24" s="201" t="s">
        <v>245</v>
      </c>
      <c r="D24" s="202" t="n">
        <v>36743</v>
      </c>
      <c r="E24" s="203" t="s">
        <v>222</v>
      </c>
      <c r="F24" s="204" t="n">
        <v>36.52</v>
      </c>
      <c r="G24" s="103" t="str">
        <f aca="false">IF(ISBLANK(F24),"",IF(F24&lt;=25.95,"KSM",IF(F24&lt;=27.35,"I A",IF(F24&lt;=29.24,"II A",IF(F24&lt;=31.74,"III A",IF(F24&lt;=33.74,"I JA",IF(F24&lt;=35.44,"II JA",IF(F24&lt;=36.74,"III JA"))))))))</f>
        <v>III JA</v>
      </c>
      <c r="H24" s="199"/>
      <c r="I24" s="205" t="s">
        <v>223</v>
      </c>
      <c r="J24" s="206"/>
      <c r="K24" s="41"/>
      <c r="M24" s="177"/>
    </row>
    <row r="25" customFormat="false" ht="16.5" hidden="false" customHeight="true" outlineLevel="0" collapsed="false">
      <c r="A25" s="199"/>
      <c r="B25" s="200" t="s">
        <v>246</v>
      </c>
      <c r="C25" s="201" t="s">
        <v>247</v>
      </c>
      <c r="D25" s="202" t="n">
        <v>37066</v>
      </c>
      <c r="E25" s="203" t="s">
        <v>15</v>
      </c>
      <c r="F25" s="204" t="s">
        <v>157</v>
      </c>
      <c r="G25" s="103"/>
      <c r="H25" s="199"/>
      <c r="I25" s="205" t="s">
        <v>248</v>
      </c>
      <c r="J25" s="206"/>
      <c r="K25" s="41"/>
      <c r="M25" s="177"/>
    </row>
    <row r="26" s="79" customFormat="true" ht="12.75" hidden="false" customHeight="false" outlineLevel="0" collapsed="false">
      <c r="B26" s="80"/>
      <c r="C26" s="80"/>
      <c r="D26" s="81"/>
      <c r="E26" s="82" t="n">
        <v>4</v>
      </c>
      <c r="F26" s="83" t="s">
        <v>49</v>
      </c>
      <c r="G26" s="84" t="s">
        <v>205</v>
      </c>
      <c r="H26" s="144"/>
      <c r="I26" s="86"/>
      <c r="J26" s="187"/>
    </row>
    <row r="27" customFormat="false" ht="16.5" hidden="false" customHeight="true" outlineLevel="0" collapsed="false">
      <c r="A27" s="199" t="n">
        <v>1</v>
      </c>
      <c r="B27" s="200" t="s">
        <v>249</v>
      </c>
      <c r="C27" s="201" t="s">
        <v>250</v>
      </c>
      <c r="D27" s="202" t="n">
        <v>36765</v>
      </c>
      <c r="E27" s="203" t="s">
        <v>106</v>
      </c>
      <c r="F27" s="204" t="n">
        <v>28.67</v>
      </c>
      <c r="G27" s="103" t="str">
        <f aca="false">IF(ISBLANK(F27),"",IF(F27&lt;=25.95,"KSM",IF(F27&lt;=27.35,"I A",IF(F27&lt;=29.24,"II A",IF(F27&lt;=31.74,"III A",IF(F27&lt;=33.74,"I JA",IF(F27&lt;=35.44,"II JA",IF(F27&lt;=36.74,"III JA"))))))))</f>
        <v>II A</v>
      </c>
      <c r="H27" s="199"/>
      <c r="I27" s="205" t="s">
        <v>180</v>
      </c>
      <c r="J27" s="206"/>
      <c r="K27" s="41"/>
      <c r="M27" s="177"/>
    </row>
    <row r="28" customFormat="false" ht="16.5" hidden="false" customHeight="true" outlineLevel="0" collapsed="false">
      <c r="A28" s="199" t="n">
        <v>2</v>
      </c>
      <c r="B28" s="200" t="s">
        <v>79</v>
      </c>
      <c r="C28" s="201" t="s">
        <v>251</v>
      </c>
      <c r="D28" s="202" t="n">
        <v>36582</v>
      </c>
      <c r="E28" s="203" t="s">
        <v>252</v>
      </c>
      <c r="F28" s="216" t="n">
        <v>30.8</v>
      </c>
      <c r="G28" s="103" t="str">
        <f aca="false">IF(ISBLANK(F28),"",IF(F28&lt;=25.95,"KSM",IF(F28&lt;=27.35,"I A",IF(F28&lt;=29.24,"II A",IF(F28&lt;=31.74,"III A",IF(F28&lt;=33.74,"I JA",IF(F28&lt;=35.44,"II JA",IF(F28&lt;=36.74,"III JA"))))))))</f>
        <v>III A</v>
      </c>
      <c r="H28" s="199"/>
      <c r="I28" s="205" t="s">
        <v>253</v>
      </c>
      <c r="J28" s="206"/>
      <c r="K28" s="41"/>
      <c r="M28" s="177"/>
    </row>
    <row r="29" customFormat="false" ht="16.5" hidden="false" customHeight="true" outlineLevel="0" collapsed="false">
      <c r="A29" s="199" t="n">
        <v>3</v>
      </c>
      <c r="B29" s="200" t="s">
        <v>254</v>
      </c>
      <c r="C29" s="201" t="s">
        <v>255</v>
      </c>
      <c r="D29" s="202" t="n">
        <v>37111</v>
      </c>
      <c r="E29" s="203" t="s">
        <v>15</v>
      </c>
      <c r="F29" s="204" t="n">
        <v>30.99</v>
      </c>
      <c r="G29" s="103" t="str">
        <f aca="false">IF(ISBLANK(F29),"",IF(F29&lt;=25.95,"KSM",IF(F29&lt;=27.35,"I A",IF(F29&lt;=29.24,"II A",IF(F29&lt;=31.74,"III A",IF(F29&lt;=33.74,"I JA",IF(F29&lt;=35.44,"II JA",IF(F29&lt;=36.74,"III JA"))))))))</f>
        <v>III A</v>
      </c>
      <c r="H29" s="199"/>
      <c r="I29" s="205" t="s">
        <v>256</v>
      </c>
      <c r="J29" s="206"/>
      <c r="K29" s="41"/>
      <c r="M29" s="177"/>
    </row>
    <row r="30" customFormat="false" ht="16.5" hidden="false" customHeight="true" outlineLevel="0" collapsed="false">
      <c r="A30" s="199" t="n">
        <v>4</v>
      </c>
      <c r="B30" s="200" t="s">
        <v>257</v>
      </c>
      <c r="C30" s="201" t="s">
        <v>258</v>
      </c>
      <c r="D30" s="202" t="n">
        <v>36558</v>
      </c>
      <c r="E30" s="203" t="s">
        <v>232</v>
      </c>
      <c r="F30" s="204" t="n">
        <v>31.58</v>
      </c>
      <c r="G30" s="103" t="str">
        <f aca="false">IF(ISBLANK(F30),"",IF(F30&lt;=25.95,"KSM",IF(F30&lt;=27.35,"I A",IF(F30&lt;=29.24,"II A",IF(F30&lt;=31.74,"III A",IF(F30&lt;=33.74,"I JA",IF(F30&lt;=35.44,"II JA",IF(F30&lt;=36.74,"III JA"))))))))</f>
        <v>III A</v>
      </c>
      <c r="H30" s="199"/>
      <c r="I30" s="205" t="s">
        <v>233</v>
      </c>
      <c r="J30" s="206"/>
      <c r="K30" s="41"/>
      <c r="M30" s="177"/>
    </row>
    <row r="31" customFormat="false" ht="16.5" hidden="false" customHeight="true" outlineLevel="0" collapsed="false">
      <c r="A31" s="199" t="n">
        <v>5</v>
      </c>
      <c r="B31" s="200" t="s">
        <v>259</v>
      </c>
      <c r="C31" s="201" t="s">
        <v>260</v>
      </c>
      <c r="D31" s="202" t="n">
        <v>36862</v>
      </c>
      <c r="E31" s="203" t="s">
        <v>213</v>
      </c>
      <c r="F31" s="204" t="n">
        <v>34.04</v>
      </c>
      <c r="G31" s="103" t="str">
        <f aca="false">IF(ISBLANK(F31),"",IF(F31&lt;=25.95,"KSM",IF(F31&lt;=27.35,"I A",IF(F31&lt;=29.24,"II A",IF(F31&lt;=31.74,"III A",IF(F31&lt;=33.74,"I JA",IF(F31&lt;=35.44,"II JA",IF(F31&lt;=36.74,"III JA"))))))))</f>
        <v>II JA</v>
      </c>
      <c r="H31" s="199"/>
      <c r="I31" s="205" t="s">
        <v>244</v>
      </c>
      <c r="J31" s="206"/>
      <c r="K31" s="41"/>
      <c r="M31" s="177"/>
    </row>
    <row r="32" s="79" customFormat="true" ht="12.75" hidden="false" customHeight="false" outlineLevel="0" collapsed="false">
      <c r="B32" s="80"/>
      <c r="C32" s="80"/>
      <c r="D32" s="81"/>
      <c r="E32" s="82" t="n">
        <v>5</v>
      </c>
      <c r="F32" s="83" t="s">
        <v>49</v>
      </c>
      <c r="G32" s="84" t="s">
        <v>205</v>
      </c>
      <c r="H32" s="144"/>
      <c r="I32" s="86"/>
      <c r="J32" s="187"/>
    </row>
    <row r="33" customFormat="false" ht="16.5" hidden="false" customHeight="true" outlineLevel="0" collapsed="false">
      <c r="A33" s="199" t="n">
        <v>1</v>
      </c>
      <c r="B33" s="200" t="s">
        <v>261</v>
      </c>
      <c r="C33" s="201" t="s">
        <v>262</v>
      </c>
      <c r="D33" s="202" t="n">
        <v>37008</v>
      </c>
      <c r="E33" s="203" t="s">
        <v>95</v>
      </c>
      <c r="F33" s="204" t="n">
        <v>28.57</v>
      </c>
      <c r="G33" s="103" t="str">
        <f aca="false">IF(ISBLANK(F33),"",IF(F33&lt;=25.95,"KSM",IF(F33&lt;=27.35,"I A",IF(F33&lt;=29.24,"II A",IF(F33&lt;=31.74,"III A",IF(F33&lt;=33.74,"I JA",IF(F33&lt;=35.44,"II JA",IF(F33&lt;=36.74,"III JA"))))))))</f>
        <v>II A</v>
      </c>
      <c r="H33" s="199"/>
      <c r="I33" s="205" t="s">
        <v>182</v>
      </c>
      <c r="J33" s="206"/>
      <c r="K33" s="41"/>
      <c r="M33" s="177"/>
    </row>
    <row r="34" customFormat="false" ht="16.5" hidden="false" customHeight="true" outlineLevel="0" collapsed="false">
      <c r="A34" s="199" t="n">
        <v>2</v>
      </c>
      <c r="B34" s="200" t="s">
        <v>249</v>
      </c>
      <c r="C34" s="201" t="s">
        <v>263</v>
      </c>
      <c r="D34" s="202" t="n">
        <v>36534</v>
      </c>
      <c r="E34" s="203" t="s">
        <v>209</v>
      </c>
      <c r="F34" s="204" t="n">
        <v>30.74</v>
      </c>
      <c r="G34" s="103" t="str">
        <f aca="false">IF(ISBLANK(F34),"",IF(F34&lt;=25.95,"KSM",IF(F34&lt;=27.35,"I A",IF(F34&lt;=29.24,"II A",IF(F34&lt;=31.74,"III A",IF(F34&lt;=33.74,"I JA",IF(F34&lt;=35.44,"II JA",IF(F34&lt;=36.74,"III JA"))))))))</f>
        <v>III A</v>
      </c>
      <c r="H34" s="199"/>
      <c r="I34" s="205" t="s">
        <v>264</v>
      </c>
      <c r="J34" s="206"/>
      <c r="K34" s="41"/>
      <c r="M34" s="177"/>
    </row>
    <row r="35" customFormat="false" ht="16.5" hidden="false" customHeight="true" outlineLevel="0" collapsed="false">
      <c r="A35" s="199" t="n">
        <v>3</v>
      </c>
      <c r="B35" s="200" t="s">
        <v>89</v>
      </c>
      <c r="C35" s="201" t="s">
        <v>265</v>
      </c>
      <c r="D35" s="202" t="n">
        <v>36835</v>
      </c>
      <c r="E35" s="203" t="s">
        <v>229</v>
      </c>
      <c r="F35" s="204" t="n">
        <v>31.07</v>
      </c>
      <c r="G35" s="103" t="str">
        <f aca="false">IF(ISBLANK(F35),"",IF(F35&lt;=25.95,"KSM",IF(F35&lt;=27.35,"I A",IF(F35&lt;=29.24,"II A",IF(F35&lt;=31.74,"III A",IF(F35&lt;=33.74,"I JA",IF(F35&lt;=35.44,"II JA",IF(F35&lt;=36.74,"III JA"))))))))</f>
        <v>III A</v>
      </c>
      <c r="H35" s="199"/>
      <c r="I35" s="205" t="s">
        <v>230</v>
      </c>
      <c r="J35" s="206"/>
      <c r="K35" s="41"/>
      <c r="M35" s="177"/>
    </row>
    <row r="36" customFormat="false" ht="16.5" hidden="false" customHeight="true" outlineLevel="0" collapsed="false">
      <c r="A36" s="199" t="n">
        <v>4</v>
      </c>
      <c r="B36" s="200" t="s">
        <v>266</v>
      </c>
      <c r="C36" s="201" t="s">
        <v>267</v>
      </c>
      <c r="D36" s="202" t="n">
        <v>37356</v>
      </c>
      <c r="E36" s="203" t="s">
        <v>213</v>
      </c>
      <c r="F36" s="204" t="n">
        <v>32.86</v>
      </c>
      <c r="G36" s="103" t="str">
        <f aca="false">IF(ISBLANK(F36),"",IF(F36&lt;=25.95,"KSM",IF(F36&lt;=27.35,"I A",IF(F36&lt;=29.24,"II A",IF(F36&lt;=31.74,"III A",IF(F36&lt;=33.74,"I JA",IF(F36&lt;=35.44,"II JA",IF(F36&lt;=36.74,"III JA"))))))))</f>
        <v>I JA</v>
      </c>
      <c r="H36" s="199"/>
      <c r="I36" s="205" t="s">
        <v>214</v>
      </c>
      <c r="J36" s="206"/>
      <c r="K36" s="41"/>
      <c r="M36" s="177"/>
    </row>
    <row r="37" customFormat="false" ht="16.5" hidden="false" customHeight="true" outlineLevel="0" collapsed="false">
      <c r="A37" s="199" t="n">
        <v>5</v>
      </c>
      <c r="B37" s="200" t="s">
        <v>268</v>
      </c>
      <c r="C37" s="201" t="s">
        <v>269</v>
      </c>
      <c r="D37" s="202" t="n">
        <v>36691</v>
      </c>
      <c r="E37" s="203" t="s">
        <v>15</v>
      </c>
      <c r="F37" s="204" t="n">
        <v>35.26</v>
      </c>
      <c r="G37" s="103" t="str">
        <f aca="false">IF(ISBLANK(F37),"",IF(F37&lt;=25.95,"KSM",IF(F37&lt;=27.35,"I A",IF(F37&lt;=29.24,"II A",IF(F37&lt;=31.74,"III A",IF(F37&lt;=33.74,"I JA",IF(F37&lt;=35.44,"II JA",IF(F37&lt;=36.74,"III JA"))))))))</f>
        <v>II JA</v>
      </c>
      <c r="H37" s="199"/>
      <c r="I37" s="205" t="s">
        <v>270</v>
      </c>
      <c r="J37" s="206"/>
      <c r="K37" s="41"/>
      <c r="M37" s="177"/>
    </row>
    <row r="38" s="79" customFormat="true" ht="12.75" hidden="false" customHeight="false" outlineLevel="0" collapsed="false">
      <c r="B38" s="80"/>
      <c r="C38" s="80"/>
      <c r="D38" s="81"/>
      <c r="E38" s="82" t="n">
        <v>6</v>
      </c>
      <c r="F38" s="83" t="s">
        <v>49</v>
      </c>
      <c r="G38" s="84" t="s">
        <v>205</v>
      </c>
      <c r="H38" s="144"/>
      <c r="I38" s="86"/>
      <c r="J38" s="187"/>
    </row>
    <row r="39" customFormat="false" ht="16.5" hidden="false" customHeight="true" outlineLevel="0" collapsed="false">
      <c r="A39" s="199" t="n">
        <v>1</v>
      </c>
      <c r="B39" s="200" t="s">
        <v>271</v>
      </c>
      <c r="C39" s="201" t="s">
        <v>272</v>
      </c>
      <c r="D39" s="202" t="n">
        <v>37265</v>
      </c>
      <c r="E39" s="203" t="s">
        <v>15</v>
      </c>
      <c r="F39" s="204" t="n">
        <v>29.01</v>
      </c>
      <c r="G39" s="103" t="str">
        <f aca="false">IF(ISBLANK(F39),"",IF(F39&lt;=25.95,"KSM",IF(F39&lt;=27.35,"I A",IF(F39&lt;=29.24,"II A",IF(F39&lt;=31.74,"III A",IF(F39&lt;=33.74,"I JA",IF(F39&lt;=35.44,"II JA",IF(F39&lt;=36.74,"III JA"))))))))</f>
        <v>II A</v>
      </c>
      <c r="H39" s="199" t="s">
        <v>273</v>
      </c>
      <c r="I39" s="205" t="s">
        <v>274</v>
      </c>
      <c r="J39" s="206"/>
      <c r="K39" s="41"/>
      <c r="M39" s="177"/>
    </row>
    <row r="40" customFormat="false" ht="16.5" hidden="false" customHeight="true" outlineLevel="0" collapsed="false">
      <c r="A40" s="199" t="n">
        <v>2</v>
      </c>
      <c r="B40" s="210" t="s">
        <v>275</v>
      </c>
      <c r="C40" s="211" t="s">
        <v>276</v>
      </c>
      <c r="D40" s="212" t="n">
        <v>36906</v>
      </c>
      <c r="E40" s="213" t="s">
        <v>84</v>
      </c>
      <c r="F40" s="204" t="n">
        <v>29.93</v>
      </c>
      <c r="G40" s="103" t="str">
        <f aca="false">IF(ISBLANK(F40),"",IF(F40&lt;=25.95,"KSM",IF(F40&lt;=27.35,"I A",IF(F40&lt;=29.24,"II A",IF(F40&lt;=31.74,"III A",IF(F40&lt;=33.74,"I JA",IF(F40&lt;=35.44,"II JA",IF(F40&lt;=36.74,"III JA"))))))))</f>
        <v>III A</v>
      </c>
      <c r="H40" s="214"/>
      <c r="I40" s="215" t="s">
        <v>277</v>
      </c>
      <c r="J40" s="209"/>
      <c r="K40" s="209"/>
      <c r="L40" s="209"/>
      <c r="M40" s="209"/>
    </row>
    <row r="41" s="209" customFormat="true" ht="16.5" hidden="false" customHeight="true" outlineLevel="0" collapsed="false">
      <c r="A41" s="199" t="n">
        <v>3</v>
      </c>
      <c r="B41" s="200" t="s">
        <v>249</v>
      </c>
      <c r="C41" s="207" t="s">
        <v>278</v>
      </c>
      <c r="D41" s="202" t="n">
        <v>36951</v>
      </c>
      <c r="E41" s="208" t="s">
        <v>102</v>
      </c>
      <c r="F41" s="204" t="n">
        <v>31.26</v>
      </c>
      <c r="G41" s="103" t="str">
        <f aca="false">IF(ISBLANK(F41),"",IF(F41&lt;=25.95,"KSM",IF(F41&lt;=27.35,"I A",IF(F41&lt;=29.24,"II A",IF(F41&lt;=31.74,"III A",IF(F41&lt;=33.74,"I JA",IF(F41&lt;=35.44,"II JA",IF(F41&lt;=36.74,"III JA"))))))))</f>
        <v>III A</v>
      </c>
      <c r="H41" s="199" t="s">
        <v>273</v>
      </c>
      <c r="I41" s="205" t="s">
        <v>279</v>
      </c>
      <c r="J41" s="206"/>
      <c r="K41" s="41"/>
      <c r="L41" s="175"/>
      <c r="M41" s="177"/>
    </row>
    <row r="42" customFormat="false" ht="16.5" hidden="false" customHeight="true" outlineLevel="0" collapsed="false">
      <c r="A42" s="199" t="n">
        <v>4</v>
      </c>
      <c r="B42" s="200" t="s">
        <v>280</v>
      </c>
      <c r="C42" s="201" t="s">
        <v>281</v>
      </c>
      <c r="D42" s="202" t="n">
        <v>37055</v>
      </c>
      <c r="E42" s="203" t="s">
        <v>70</v>
      </c>
      <c r="F42" s="204" t="n">
        <v>31.79</v>
      </c>
      <c r="G42" s="103" t="str">
        <f aca="false">IF(ISBLANK(F42),"",IF(F42&lt;=25.95,"KSM",IF(F42&lt;=27.35,"I A",IF(F42&lt;=29.24,"II A",IF(F42&lt;=31.74,"III A",IF(F42&lt;=33.74,"I JA",IF(F42&lt;=35.44,"II JA",IF(F42&lt;=36.74,"III JA"))))))))</f>
        <v>I JA</v>
      </c>
      <c r="H42" s="199"/>
      <c r="I42" s="205" t="s">
        <v>282</v>
      </c>
      <c r="J42" s="206"/>
      <c r="K42" s="41"/>
      <c r="M42" s="177"/>
    </row>
    <row r="43" customFormat="false" ht="16.5" hidden="false" customHeight="true" outlineLevel="0" collapsed="false">
      <c r="A43" s="199" t="n">
        <v>5</v>
      </c>
      <c r="B43" s="200" t="s">
        <v>283</v>
      </c>
      <c r="C43" s="201" t="s">
        <v>284</v>
      </c>
      <c r="D43" s="202" t="n">
        <v>37070</v>
      </c>
      <c r="E43" s="203" t="s">
        <v>24</v>
      </c>
      <c r="F43" s="204" t="n">
        <v>31.93</v>
      </c>
      <c r="G43" s="103" t="str">
        <f aca="false">IF(ISBLANK(F43),"",IF(F43&lt;=25.95,"KSM",IF(F43&lt;=27.35,"I A",IF(F43&lt;=29.24,"II A",IF(F43&lt;=31.74,"III A",IF(F43&lt;=33.74,"I JA",IF(F43&lt;=35.44,"II JA",IF(F43&lt;=36.74,"III JA"))))))))</f>
        <v>I JA</v>
      </c>
      <c r="H43" s="199"/>
      <c r="I43" s="205" t="s">
        <v>122</v>
      </c>
      <c r="J43" s="206"/>
      <c r="K43" s="41"/>
      <c r="M43" s="177"/>
    </row>
    <row r="44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11.13"/>
    <col collapsed="false" customWidth="true" hidden="false" outlineLevel="0" max="3" min="3" style="175" width="13.28"/>
    <col collapsed="false" customWidth="true" hidden="false" outlineLevel="0" max="4" min="4" style="176" width="9.85"/>
    <col collapsed="false" customWidth="true" hidden="false" outlineLevel="0" max="5" min="5" style="177" width="11.56"/>
    <col collapsed="false" customWidth="true" hidden="false" outlineLevel="0" max="6" min="6" style="178" width="7.7"/>
    <col collapsed="false" customWidth="true" hidden="false" outlineLevel="0" max="7" min="7" style="217" width="7.14"/>
    <col collapsed="false" customWidth="true" hidden="false" outlineLevel="0" max="8" min="8" style="41" width="6.99"/>
    <col collapsed="false" customWidth="true" hidden="false" outlineLevel="0" max="9" min="9" style="175" width="19.14"/>
    <col collapsed="false" customWidth="false" hidden="false" outlineLevel="0" max="10" min="10" style="177" width="9.14"/>
    <col collapsed="false" customWidth="false" hidden="false" outlineLevel="0" max="257" min="11" style="175" width="9.14"/>
  </cols>
  <sheetData>
    <row r="1" s="27" customFormat="true" ht="18.75" hidden="false" customHeight="false" outlineLevel="0" collapsed="false">
      <c r="A1" s="28" t="s">
        <v>0</v>
      </c>
      <c r="B1" s="29"/>
      <c r="G1" s="218"/>
    </row>
    <row r="2" s="27" customFormat="true" ht="18.75" hidden="false" customHeight="false" outlineLevel="0" collapsed="false">
      <c r="A2" s="30" t="s">
        <v>1</v>
      </c>
      <c r="B2" s="29"/>
      <c r="G2" s="218"/>
    </row>
    <row r="3" s="65" customFormat="true" ht="15.75" hidden="false" customHeight="false" outlineLevel="0" collapsed="false">
      <c r="A3" s="64" t="s">
        <v>2</v>
      </c>
      <c r="C3" s="66"/>
      <c r="D3" s="67"/>
      <c r="G3" s="219"/>
      <c r="H3" s="67"/>
    </row>
    <row r="4" s="33" customFormat="true" ht="15.75" hidden="false" customHeight="false" outlineLevel="0" collapsed="false">
      <c r="A4" s="51" t="s">
        <v>3</v>
      </c>
      <c r="C4" s="180"/>
      <c r="D4" s="34"/>
      <c r="G4" s="220"/>
      <c r="H4" s="34"/>
      <c r="I4" s="34"/>
      <c r="J4" s="180"/>
    </row>
    <row r="5" s="181" customFormat="true" ht="7.5" hidden="false" customHeight="true" outlineLevel="0" collapsed="false">
      <c r="C5" s="182"/>
      <c r="D5" s="183"/>
      <c r="E5" s="184"/>
      <c r="F5" s="179"/>
      <c r="G5" s="221"/>
      <c r="H5" s="185"/>
      <c r="I5" s="183"/>
    </row>
    <row r="6" customFormat="false" ht="15.75" hidden="false" customHeight="false" outlineLevel="0" collapsed="false">
      <c r="A6" s="186" t="s">
        <v>204</v>
      </c>
      <c r="B6" s="181"/>
      <c r="C6" s="182"/>
      <c r="D6" s="182"/>
      <c r="E6" s="178"/>
      <c r="F6" s="179"/>
      <c r="G6" s="221"/>
      <c r="H6" s="175"/>
      <c r="I6" s="177"/>
      <c r="J6" s="175"/>
    </row>
    <row r="7" s="79" customFormat="true" ht="13.5" hidden="false" customHeight="false" outlineLevel="0" collapsed="false">
      <c r="B7" s="80"/>
      <c r="C7" s="80"/>
      <c r="D7" s="81"/>
      <c r="E7" s="82"/>
      <c r="F7" s="83"/>
      <c r="G7" s="222"/>
      <c r="H7" s="144"/>
      <c r="I7" s="86"/>
      <c r="J7" s="187"/>
    </row>
    <row r="8" s="198" customFormat="true" ht="13.5" hidden="false" customHeight="false" outlineLevel="0" collapsed="false">
      <c r="A8" s="188" t="s">
        <v>51</v>
      </c>
      <c r="B8" s="189" t="s">
        <v>52</v>
      </c>
      <c r="C8" s="190" t="s">
        <v>53</v>
      </c>
      <c r="D8" s="191" t="s">
        <v>54</v>
      </c>
      <c r="E8" s="192" t="s">
        <v>55</v>
      </c>
      <c r="F8" s="193" t="s">
        <v>206</v>
      </c>
      <c r="G8" s="223" t="s">
        <v>58</v>
      </c>
      <c r="H8" s="195" t="s">
        <v>59</v>
      </c>
      <c r="I8" s="196" t="s">
        <v>60</v>
      </c>
      <c r="J8" s="197"/>
    </row>
    <row r="9" customFormat="false" ht="16.5" hidden="false" customHeight="true" outlineLevel="0" collapsed="false">
      <c r="A9" s="199" t="n">
        <v>1</v>
      </c>
      <c r="B9" s="200" t="s">
        <v>207</v>
      </c>
      <c r="C9" s="201" t="s">
        <v>208</v>
      </c>
      <c r="D9" s="202" t="n">
        <v>36594</v>
      </c>
      <c r="E9" s="203" t="s">
        <v>209</v>
      </c>
      <c r="F9" s="204" t="n">
        <v>26.79</v>
      </c>
      <c r="G9" s="224" t="str">
        <f aca="false">IF(ISBLANK(F9),"",IF(F9&lt;=25.95,"KSM",IF(F9&lt;=27.35,"I A",IF(F9&lt;=29.24,"II A",IF(F9&lt;=31.74,"III A",IF(F9&lt;=33.74,"I JA",IF(F9&lt;=35.44,"II JA",IF(F9&lt;=36.74,"III JA"))))))))</f>
        <v>I A</v>
      </c>
      <c r="H9" s="225" t="n">
        <v>7</v>
      </c>
      <c r="I9" s="205" t="s">
        <v>210</v>
      </c>
      <c r="J9" s="206"/>
      <c r="K9" s="41"/>
      <c r="M9" s="177"/>
    </row>
    <row r="10" customFormat="false" ht="16.5" hidden="false" customHeight="true" outlineLevel="0" collapsed="false">
      <c r="A10" s="199" t="n">
        <v>2</v>
      </c>
      <c r="B10" s="200" t="s">
        <v>224</v>
      </c>
      <c r="C10" s="201" t="s">
        <v>225</v>
      </c>
      <c r="D10" s="202" t="n">
        <v>36585</v>
      </c>
      <c r="E10" s="203" t="s">
        <v>226</v>
      </c>
      <c r="F10" s="204" t="n">
        <v>27.85</v>
      </c>
      <c r="G10" s="224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225" t="n">
        <v>5</v>
      </c>
      <c r="I10" s="205" t="s">
        <v>227</v>
      </c>
      <c r="J10" s="206"/>
      <c r="K10" s="41"/>
      <c r="M10" s="177"/>
    </row>
    <row r="11" customFormat="false" ht="16.5" hidden="false" customHeight="true" outlineLevel="0" collapsed="false">
      <c r="A11" s="199" t="n">
        <v>3</v>
      </c>
      <c r="B11" s="200" t="s">
        <v>261</v>
      </c>
      <c r="C11" s="201" t="s">
        <v>262</v>
      </c>
      <c r="D11" s="202" t="n">
        <v>37008</v>
      </c>
      <c r="E11" s="203" t="s">
        <v>95</v>
      </c>
      <c r="F11" s="204" t="n">
        <v>28.57</v>
      </c>
      <c r="G11" s="224" t="str">
        <f aca="false">IF(ISBLANK(F11),"",IF(F11&lt;=25.95,"KSM",IF(F11&lt;=27.35,"I A",IF(F11&lt;=29.24,"II A",IF(F11&lt;=31.74,"III A",IF(F11&lt;=33.74,"I JA",IF(F11&lt;=35.44,"II JA",IF(F11&lt;=36.74,"III JA"))))))))</f>
        <v>II A</v>
      </c>
      <c r="H11" s="225" t="n">
        <v>4</v>
      </c>
      <c r="I11" s="205" t="s">
        <v>182</v>
      </c>
      <c r="J11" s="206"/>
      <c r="K11" s="41"/>
      <c r="M11" s="177"/>
    </row>
    <row r="12" customFormat="false" ht="16.5" hidden="false" customHeight="true" outlineLevel="0" collapsed="false">
      <c r="A12" s="199" t="n">
        <v>4</v>
      </c>
      <c r="B12" s="200" t="s">
        <v>249</v>
      </c>
      <c r="C12" s="201" t="s">
        <v>250</v>
      </c>
      <c r="D12" s="202" t="n">
        <v>36765</v>
      </c>
      <c r="E12" s="203" t="s">
        <v>106</v>
      </c>
      <c r="F12" s="204" t="n">
        <v>28.67</v>
      </c>
      <c r="G12" s="224" t="str">
        <f aca="false">IF(ISBLANK(F12),"",IF(F12&lt;=25.95,"KSM",IF(F12&lt;=27.35,"I A",IF(F12&lt;=29.24,"II A",IF(F12&lt;=31.74,"III A",IF(F12&lt;=33.74,"I JA",IF(F12&lt;=35.44,"II JA",IF(F12&lt;=36.74,"III JA"))))))))</f>
        <v>II A</v>
      </c>
      <c r="H12" s="225" t="n">
        <v>3</v>
      </c>
      <c r="I12" s="205" t="s">
        <v>180</v>
      </c>
      <c r="J12" s="206"/>
      <c r="K12" s="41"/>
      <c r="M12" s="177"/>
    </row>
    <row r="13" customFormat="false" ht="16.5" hidden="false" customHeight="true" outlineLevel="0" collapsed="false">
      <c r="A13" s="199" t="n">
        <v>5</v>
      </c>
      <c r="B13" s="200" t="s">
        <v>271</v>
      </c>
      <c r="C13" s="201" t="s">
        <v>272</v>
      </c>
      <c r="D13" s="202" t="n">
        <v>37265</v>
      </c>
      <c r="E13" s="203" t="s">
        <v>15</v>
      </c>
      <c r="F13" s="204" t="n">
        <v>29.01</v>
      </c>
      <c r="G13" s="224" t="str">
        <f aca="false">IF(ISBLANK(F13),"",IF(F13&lt;=25.95,"KSM",IF(F13&lt;=27.35,"I A",IF(F13&lt;=29.24,"II A",IF(F13&lt;=31.74,"III A",IF(F13&lt;=33.74,"I JA",IF(F13&lt;=35.44,"II JA",IF(F13&lt;=36.74,"III JA"))))))))</f>
        <v>II A</v>
      </c>
      <c r="H13" s="225" t="s">
        <v>273</v>
      </c>
      <c r="I13" s="205" t="s">
        <v>274</v>
      </c>
      <c r="J13" s="206"/>
      <c r="K13" s="41"/>
      <c r="M13" s="177"/>
    </row>
    <row r="14" s="209" customFormat="true" ht="16.5" hidden="false" customHeight="true" outlineLevel="0" collapsed="false">
      <c r="A14" s="199" t="n">
        <v>6</v>
      </c>
      <c r="B14" s="200" t="s">
        <v>239</v>
      </c>
      <c r="C14" s="207" t="s">
        <v>240</v>
      </c>
      <c r="D14" s="202" t="n">
        <v>36948</v>
      </c>
      <c r="E14" s="208" t="s">
        <v>229</v>
      </c>
      <c r="F14" s="204" t="n">
        <v>29.34</v>
      </c>
      <c r="G14" s="224" t="str">
        <f aca="false">IF(ISBLANK(F14),"",IF(F14&lt;=25.95,"KSM",IF(F14&lt;=27.35,"I A",IF(F14&lt;=29.24,"II A",IF(F14&lt;=31.74,"III A",IF(F14&lt;=33.74,"I JA",IF(F14&lt;=35.44,"II JA",IF(F14&lt;=36.74,"III JA"))))))))</f>
        <v>III A</v>
      </c>
      <c r="H14" s="225" t="n">
        <v>2</v>
      </c>
      <c r="I14" s="205" t="s">
        <v>230</v>
      </c>
      <c r="J14" s="206"/>
      <c r="K14" s="41"/>
      <c r="L14" s="175"/>
      <c r="M14" s="177"/>
    </row>
    <row r="15" customFormat="false" ht="16.5" hidden="false" customHeight="true" outlineLevel="0" collapsed="false">
      <c r="A15" s="199" t="n">
        <v>7</v>
      </c>
      <c r="B15" s="210" t="s">
        <v>275</v>
      </c>
      <c r="C15" s="211" t="s">
        <v>276</v>
      </c>
      <c r="D15" s="212" t="n">
        <v>36906</v>
      </c>
      <c r="E15" s="213" t="s">
        <v>84</v>
      </c>
      <c r="F15" s="204" t="n">
        <v>29.93</v>
      </c>
      <c r="G15" s="224" t="str">
        <f aca="false">IF(ISBLANK(F15),"",IF(F15&lt;=25.95,"KSM",IF(F15&lt;=27.35,"I A",IF(F15&lt;=29.24,"II A",IF(F15&lt;=31.74,"III A",IF(F15&lt;=33.74,"I JA",IF(F15&lt;=35.44,"II JA",IF(F15&lt;=36.74,"III JA"))))))))</f>
        <v>III A</v>
      </c>
      <c r="H15" s="226" t="n">
        <v>1</v>
      </c>
      <c r="I15" s="215" t="s">
        <v>277</v>
      </c>
      <c r="J15" s="209"/>
      <c r="K15" s="209"/>
      <c r="L15" s="209"/>
      <c r="M15" s="209"/>
    </row>
    <row r="16" customFormat="false" ht="16.5" hidden="false" customHeight="true" outlineLevel="0" collapsed="false">
      <c r="A16" s="199" t="n">
        <v>8</v>
      </c>
      <c r="B16" s="200" t="s">
        <v>241</v>
      </c>
      <c r="C16" s="201" t="s">
        <v>242</v>
      </c>
      <c r="D16" s="202" t="n">
        <v>37064</v>
      </c>
      <c r="E16" s="203" t="s">
        <v>95</v>
      </c>
      <c r="F16" s="204" t="n">
        <v>30.16</v>
      </c>
      <c r="G16" s="224" t="str">
        <f aca="false">IF(ISBLANK(F16),"",IF(F16&lt;=25.95,"KSM",IF(F16&lt;=27.35,"I A",IF(F16&lt;=29.24,"II A",IF(F16&lt;=31.74,"III A",IF(F16&lt;=33.74,"I JA",IF(F16&lt;=35.44,"II JA",IF(F16&lt;=36.74,"III JA"))))))))</f>
        <v>III A</v>
      </c>
      <c r="H16" s="225"/>
      <c r="I16" s="205" t="s">
        <v>182</v>
      </c>
      <c r="J16" s="206"/>
      <c r="K16" s="41"/>
      <c r="M16" s="177"/>
    </row>
    <row r="17" customFormat="false" ht="16.5" hidden="false" customHeight="true" outlineLevel="0" collapsed="false">
      <c r="A17" s="199" t="n">
        <v>9</v>
      </c>
      <c r="B17" s="200" t="s">
        <v>89</v>
      </c>
      <c r="C17" s="201" t="s">
        <v>228</v>
      </c>
      <c r="D17" s="202" t="n">
        <v>36700</v>
      </c>
      <c r="E17" s="203" t="s">
        <v>229</v>
      </c>
      <c r="F17" s="204" t="n">
        <v>30.21</v>
      </c>
      <c r="G17" s="224" t="str">
        <f aca="false">IF(ISBLANK(F17),"",IF(F17&lt;=25.95,"KSM",IF(F17&lt;=27.35,"I A",IF(F17&lt;=29.24,"II A",IF(F17&lt;=31.74,"III A",IF(F17&lt;=33.74,"I JA",IF(F17&lt;=35.44,"II JA",IF(F17&lt;=36.74,"III JA"))))))))</f>
        <v>III A</v>
      </c>
      <c r="H17" s="199"/>
      <c r="I17" s="205" t="s">
        <v>230</v>
      </c>
      <c r="J17" s="206"/>
      <c r="K17" s="41"/>
      <c r="M17" s="177"/>
    </row>
    <row r="18" customFormat="false" ht="16.5" hidden="false" customHeight="true" outlineLevel="0" collapsed="false">
      <c r="A18" s="199" t="n">
        <v>10</v>
      </c>
      <c r="B18" s="200" t="s">
        <v>249</v>
      </c>
      <c r="C18" s="201" t="s">
        <v>263</v>
      </c>
      <c r="D18" s="202" t="n">
        <v>36534</v>
      </c>
      <c r="E18" s="203" t="s">
        <v>209</v>
      </c>
      <c r="F18" s="204" t="n">
        <v>30.74</v>
      </c>
      <c r="G18" s="224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199"/>
      <c r="I18" s="205" t="s">
        <v>264</v>
      </c>
      <c r="J18" s="206"/>
      <c r="K18" s="41"/>
      <c r="M18" s="177"/>
    </row>
    <row r="19" customFormat="false" ht="16.5" hidden="false" customHeight="true" outlineLevel="0" collapsed="false">
      <c r="A19" s="199" t="n">
        <v>11</v>
      </c>
      <c r="B19" s="200" t="s">
        <v>79</v>
      </c>
      <c r="C19" s="201" t="s">
        <v>251</v>
      </c>
      <c r="D19" s="202" t="n">
        <v>36582</v>
      </c>
      <c r="E19" s="203" t="s">
        <v>252</v>
      </c>
      <c r="F19" s="216" t="n">
        <v>30.8</v>
      </c>
      <c r="G19" s="224" t="str">
        <f aca="false">IF(ISBLANK(F19),"",IF(F19&lt;=25.95,"KSM",IF(F19&lt;=27.35,"I A",IF(F19&lt;=29.24,"II A",IF(F19&lt;=31.74,"III A",IF(F19&lt;=33.74,"I JA",IF(F19&lt;=35.44,"II JA",IF(F19&lt;=36.74,"III JA"))))))))</f>
        <v>III A</v>
      </c>
      <c r="H19" s="199"/>
      <c r="I19" s="205" t="s">
        <v>253</v>
      </c>
      <c r="J19" s="206"/>
      <c r="K19" s="41"/>
      <c r="M19" s="177"/>
    </row>
    <row r="20" customFormat="false" ht="16.5" hidden="false" customHeight="true" outlineLevel="0" collapsed="false">
      <c r="A20" s="199" t="n">
        <v>12</v>
      </c>
      <c r="B20" s="200" t="s">
        <v>254</v>
      </c>
      <c r="C20" s="201" t="s">
        <v>255</v>
      </c>
      <c r="D20" s="202" t="n">
        <v>37111</v>
      </c>
      <c r="E20" s="203" t="s">
        <v>15</v>
      </c>
      <c r="F20" s="204" t="n">
        <v>30.99</v>
      </c>
      <c r="G20" s="224" t="str">
        <f aca="false">IF(ISBLANK(F20),"",IF(F20&lt;=25.95,"KSM",IF(F20&lt;=27.35,"I A",IF(F20&lt;=29.24,"II A",IF(F20&lt;=31.74,"III A",IF(F20&lt;=33.74,"I JA",IF(F20&lt;=35.44,"II JA",IF(F20&lt;=36.74,"III JA"))))))))</f>
        <v>III A</v>
      </c>
      <c r="H20" s="199"/>
      <c r="I20" s="205" t="s">
        <v>256</v>
      </c>
      <c r="J20" s="206"/>
      <c r="K20" s="41"/>
      <c r="M20" s="177"/>
    </row>
    <row r="21" customFormat="false" ht="16.5" hidden="false" customHeight="true" outlineLevel="0" collapsed="false">
      <c r="A21" s="199" t="n">
        <v>13</v>
      </c>
      <c r="B21" s="200" t="s">
        <v>89</v>
      </c>
      <c r="C21" s="201" t="s">
        <v>265</v>
      </c>
      <c r="D21" s="202" t="n">
        <v>36835</v>
      </c>
      <c r="E21" s="203" t="s">
        <v>229</v>
      </c>
      <c r="F21" s="204" t="n">
        <v>31.07</v>
      </c>
      <c r="G21" s="224" t="str">
        <f aca="false">IF(ISBLANK(F21),"",IF(F21&lt;=25.95,"KSM",IF(F21&lt;=27.35,"I A",IF(F21&lt;=29.24,"II A",IF(F21&lt;=31.74,"III A",IF(F21&lt;=33.74,"I JA",IF(F21&lt;=35.44,"II JA",IF(F21&lt;=36.74,"III JA"))))))))</f>
        <v>III A</v>
      </c>
      <c r="H21" s="199"/>
      <c r="I21" s="205" t="s">
        <v>230</v>
      </c>
      <c r="J21" s="206"/>
      <c r="K21" s="41"/>
      <c r="M21" s="177"/>
    </row>
    <row r="22" customFormat="false" ht="16.5" hidden="false" customHeight="true" outlineLevel="0" collapsed="false">
      <c r="A22" s="199" t="n">
        <v>14</v>
      </c>
      <c r="B22" s="200" t="s">
        <v>249</v>
      </c>
      <c r="C22" s="201" t="s">
        <v>278</v>
      </c>
      <c r="D22" s="202" t="n">
        <v>36951</v>
      </c>
      <c r="E22" s="203" t="s">
        <v>102</v>
      </c>
      <c r="F22" s="204" t="n">
        <v>31.26</v>
      </c>
      <c r="G22" s="224" t="str">
        <f aca="false">IF(ISBLANK(F22),"",IF(F22&lt;=25.95,"KSM",IF(F22&lt;=27.35,"I A",IF(F22&lt;=29.24,"II A",IF(F22&lt;=31.74,"III A",IF(F22&lt;=33.74,"I JA",IF(F22&lt;=35.44,"II JA",IF(F22&lt;=36.74,"III JA"))))))))</f>
        <v>III A</v>
      </c>
      <c r="H22" s="199" t="s">
        <v>273</v>
      </c>
      <c r="I22" s="205" t="s">
        <v>279</v>
      </c>
      <c r="J22" s="206"/>
      <c r="K22" s="41"/>
      <c r="M22" s="177"/>
    </row>
    <row r="23" customFormat="false" ht="16.5" hidden="false" customHeight="true" outlineLevel="0" collapsed="false">
      <c r="A23" s="199" t="n">
        <v>15</v>
      </c>
      <c r="B23" s="200" t="s">
        <v>72</v>
      </c>
      <c r="C23" s="201" t="s">
        <v>231</v>
      </c>
      <c r="D23" s="202" t="n">
        <v>37081</v>
      </c>
      <c r="E23" s="203" t="s">
        <v>232</v>
      </c>
      <c r="F23" s="204" t="n">
        <v>31.55</v>
      </c>
      <c r="G23" s="224" t="str">
        <f aca="false">IF(ISBLANK(F23),"",IF(F23&lt;=25.95,"KSM",IF(F23&lt;=27.35,"I A",IF(F23&lt;=29.24,"II A",IF(F23&lt;=31.74,"III A",IF(F23&lt;=33.74,"I JA",IF(F23&lt;=35.44,"II JA",IF(F23&lt;=36.74,"III JA"))))))))</f>
        <v>III A</v>
      </c>
      <c r="H23" s="199"/>
      <c r="I23" s="205" t="s">
        <v>233</v>
      </c>
      <c r="J23" s="206"/>
      <c r="K23" s="41"/>
      <c r="M23" s="177"/>
    </row>
    <row r="24" customFormat="false" ht="16.5" hidden="false" customHeight="true" outlineLevel="0" collapsed="false">
      <c r="A24" s="199" t="n">
        <v>16</v>
      </c>
      <c r="B24" s="200" t="s">
        <v>257</v>
      </c>
      <c r="C24" s="201" t="s">
        <v>258</v>
      </c>
      <c r="D24" s="202" t="n">
        <v>36558</v>
      </c>
      <c r="E24" s="203" t="s">
        <v>232</v>
      </c>
      <c r="F24" s="204" t="n">
        <v>31.58</v>
      </c>
      <c r="G24" s="224" t="str">
        <f aca="false">IF(ISBLANK(F24),"",IF(F24&lt;=25.95,"KSM",IF(F24&lt;=27.35,"I A",IF(F24&lt;=29.24,"II A",IF(F24&lt;=31.74,"III A",IF(F24&lt;=33.74,"I JA",IF(F24&lt;=35.44,"II JA",IF(F24&lt;=36.74,"III JA"))))))))</f>
        <v>III A</v>
      </c>
      <c r="H24" s="199"/>
      <c r="I24" s="205" t="s">
        <v>233</v>
      </c>
      <c r="J24" s="206"/>
      <c r="K24" s="41"/>
      <c r="M24" s="177"/>
    </row>
    <row r="25" customFormat="false" ht="16.5" hidden="false" customHeight="true" outlineLevel="0" collapsed="false">
      <c r="A25" s="199" t="n">
        <v>17</v>
      </c>
      <c r="B25" s="200" t="s">
        <v>211</v>
      </c>
      <c r="C25" s="201" t="s">
        <v>212</v>
      </c>
      <c r="D25" s="202" t="n">
        <v>37384</v>
      </c>
      <c r="E25" s="203" t="s">
        <v>213</v>
      </c>
      <c r="F25" s="204" t="n">
        <v>31.63</v>
      </c>
      <c r="G25" s="224" t="str">
        <f aca="false">IF(ISBLANK(F25),"",IF(F25&lt;=25.95,"KSM",IF(F25&lt;=27.35,"I A",IF(F25&lt;=29.24,"II A",IF(F25&lt;=31.74,"III A",IF(F25&lt;=33.74,"I JA",IF(F25&lt;=35.44,"II JA",IF(F25&lt;=36.74,"III JA"))))))))</f>
        <v>III A</v>
      </c>
      <c r="H25" s="199"/>
      <c r="I25" s="205" t="s">
        <v>214</v>
      </c>
      <c r="J25" s="206"/>
      <c r="K25" s="41"/>
      <c r="M25" s="177"/>
    </row>
    <row r="26" customFormat="false" ht="16.5" hidden="false" customHeight="true" outlineLevel="0" collapsed="false">
      <c r="A26" s="199" t="n">
        <v>18</v>
      </c>
      <c r="B26" s="200" t="s">
        <v>280</v>
      </c>
      <c r="C26" s="201" t="s">
        <v>281</v>
      </c>
      <c r="D26" s="202" t="n">
        <v>37055</v>
      </c>
      <c r="E26" s="203" t="s">
        <v>70</v>
      </c>
      <c r="F26" s="204" t="n">
        <v>31.79</v>
      </c>
      <c r="G26" s="224" t="str">
        <f aca="false">IF(ISBLANK(F26),"",IF(F26&lt;=25.95,"KSM",IF(F26&lt;=27.35,"I A",IF(F26&lt;=29.24,"II A",IF(F26&lt;=31.74,"III A",IF(F26&lt;=33.74,"I JA",IF(F26&lt;=35.44,"II JA",IF(F26&lt;=36.74,"III JA"))))))))</f>
        <v>I JA</v>
      </c>
      <c r="H26" s="199"/>
      <c r="I26" s="205" t="s">
        <v>282</v>
      </c>
      <c r="J26" s="206"/>
      <c r="K26" s="41"/>
      <c r="M26" s="177"/>
    </row>
    <row r="27" customFormat="false" ht="16.5" hidden="false" customHeight="true" outlineLevel="0" collapsed="false">
      <c r="A27" s="199" t="n">
        <v>19</v>
      </c>
      <c r="B27" s="200" t="s">
        <v>283</v>
      </c>
      <c r="C27" s="201" t="s">
        <v>284</v>
      </c>
      <c r="D27" s="202" t="n">
        <v>37070</v>
      </c>
      <c r="E27" s="203" t="s">
        <v>24</v>
      </c>
      <c r="F27" s="204" t="n">
        <v>31.93</v>
      </c>
      <c r="G27" s="224" t="str">
        <f aca="false">IF(ISBLANK(F27),"",IF(F27&lt;=25.95,"KSM",IF(F27&lt;=27.35,"I A",IF(F27&lt;=29.24,"II A",IF(F27&lt;=31.74,"III A",IF(F27&lt;=33.74,"I JA",IF(F27&lt;=35.44,"II JA",IF(F27&lt;=36.74,"III JA"))))))))</f>
        <v>I JA</v>
      </c>
      <c r="H27" s="199"/>
      <c r="I27" s="205" t="s">
        <v>122</v>
      </c>
      <c r="J27" s="206"/>
      <c r="K27" s="41"/>
      <c r="M27" s="177"/>
    </row>
    <row r="28" customFormat="false" ht="16.5" hidden="false" customHeight="true" outlineLevel="0" collapsed="false">
      <c r="A28" s="199" t="n">
        <v>20</v>
      </c>
      <c r="B28" s="200" t="s">
        <v>215</v>
      </c>
      <c r="C28" s="201" t="s">
        <v>216</v>
      </c>
      <c r="D28" s="202" t="n">
        <v>36572</v>
      </c>
      <c r="E28" s="203" t="s">
        <v>176</v>
      </c>
      <c r="F28" s="204" t="n">
        <v>32.15</v>
      </c>
      <c r="G28" s="224" t="str">
        <f aca="false">IF(ISBLANK(F28),"",IF(F28&lt;=25.95,"KSM",IF(F28&lt;=27.35,"I A",IF(F28&lt;=29.24,"II A",IF(F28&lt;=31.74,"III A",IF(F28&lt;=33.74,"I JA",IF(F28&lt;=35.44,"II JA",IF(F28&lt;=36.74,"III JA"))))))))</f>
        <v>I JA</v>
      </c>
      <c r="H28" s="199"/>
      <c r="I28" s="205" t="s">
        <v>217</v>
      </c>
      <c r="J28" s="206"/>
      <c r="K28" s="41"/>
      <c r="M28" s="177"/>
    </row>
    <row r="29" customFormat="false" ht="16.5" hidden="false" customHeight="true" outlineLevel="0" collapsed="false">
      <c r="A29" s="199" t="n">
        <v>21</v>
      </c>
      <c r="B29" s="200" t="s">
        <v>266</v>
      </c>
      <c r="C29" s="201" t="s">
        <v>267</v>
      </c>
      <c r="D29" s="202" t="n">
        <v>37356</v>
      </c>
      <c r="E29" s="203" t="s">
        <v>213</v>
      </c>
      <c r="F29" s="204" t="n">
        <v>32.86</v>
      </c>
      <c r="G29" s="224" t="str">
        <f aca="false">IF(ISBLANK(F29),"",IF(F29&lt;=25.95,"KSM",IF(F29&lt;=27.35,"I A",IF(F29&lt;=29.24,"II A",IF(F29&lt;=31.74,"III A",IF(F29&lt;=33.74,"I JA",IF(F29&lt;=35.44,"II JA",IF(F29&lt;=36.74,"III JA"))))))))</f>
        <v>I JA</v>
      </c>
      <c r="H29" s="199"/>
      <c r="I29" s="205" t="s">
        <v>214</v>
      </c>
      <c r="J29" s="206"/>
      <c r="K29" s="41"/>
      <c r="M29" s="177"/>
    </row>
    <row r="30" customFormat="false" ht="16.5" hidden="false" customHeight="true" outlineLevel="0" collapsed="false">
      <c r="A30" s="199" t="n">
        <v>22</v>
      </c>
      <c r="B30" s="200" t="s">
        <v>89</v>
      </c>
      <c r="C30" s="201" t="s">
        <v>243</v>
      </c>
      <c r="D30" s="202" t="n">
        <v>36579</v>
      </c>
      <c r="E30" s="203" t="s">
        <v>213</v>
      </c>
      <c r="F30" s="216" t="n">
        <v>33.3</v>
      </c>
      <c r="G30" s="224" t="str">
        <f aca="false">IF(ISBLANK(F30),"",IF(F30&lt;=25.95,"KSM",IF(F30&lt;=27.35,"I A",IF(F30&lt;=29.24,"II A",IF(F30&lt;=31.74,"III A",IF(F30&lt;=33.74,"I JA",IF(F30&lt;=35.44,"II JA",IF(F30&lt;=36.74,"III JA"))))))))</f>
        <v>I JA</v>
      </c>
      <c r="H30" s="199"/>
      <c r="I30" s="205" t="s">
        <v>244</v>
      </c>
      <c r="J30" s="206"/>
      <c r="K30" s="41"/>
      <c r="M30" s="177"/>
    </row>
    <row r="31" customFormat="false" ht="16.5" hidden="false" customHeight="true" outlineLevel="0" collapsed="false">
      <c r="A31" s="199" t="n">
        <v>23</v>
      </c>
      <c r="B31" s="210" t="s">
        <v>234</v>
      </c>
      <c r="C31" s="211" t="s">
        <v>235</v>
      </c>
      <c r="D31" s="212" t="n">
        <v>36541</v>
      </c>
      <c r="E31" s="213" t="s">
        <v>70</v>
      </c>
      <c r="F31" s="204" t="n">
        <v>33.71</v>
      </c>
      <c r="G31" s="224" t="str">
        <f aca="false">IF(ISBLANK(F31),"",IF(F31&lt;=25.95,"KSM",IF(F31&lt;=27.35,"I A",IF(F31&lt;=29.24,"II A",IF(F31&lt;=31.74,"III A",IF(F31&lt;=33.74,"I JA",IF(F31&lt;=35.44,"II JA",IF(F31&lt;=36.74,"III JA"))))))))</f>
        <v>I JA</v>
      </c>
      <c r="H31" s="214"/>
      <c r="I31" s="215" t="s">
        <v>71</v>
      </c>
      <c r="J31" s="209"/>
      <c r="K31" s="209"/>
      <c r="L31" s="209"/>
      <c r="M31" s="209"/>
    </row>
    <row r="32" customFormat="false" ht="16.5" hidden="false" customHeight="true" outlineLevel="0" collapsed="false">
      <c r="A32" s="199" t="n">
        <v>24</v>
      </c>
      <c r="B32" s="200" t="s">
        <v>259</v>
      </c>
      <c r="C32" s="201" t="s">
        <v>260</v>
      </c>
      <c r="D32" s="202" t="n">
        <v>36862</v>
      </c>
      <c r="E32" s="203" t="s">
        <v>213</v>
      </c>
      <c r="F32" s="204" t="n">
        <v>34.04</v>
      </c>
      <c r="G32" s="224" t="str">
        <f aca="false">IF(ISBLANK(F32),"",IF(F32&lt;=25.95,"KSM",IF(F32&lt;=27.35,"I A",IF(F32&lt;=29.24,"II A",IF(F32&lt;=31.74,"III A",IF(F32&lt;=33.74,"I JA",IF(F32&lt;=35.44,"II JA",IF(F32&lt;=36.74,"III JA"))))))))</f>
        <v>II JA</v>
      </c>
      <c r="H32" s="199"/>
      <c r="I32" s="205" t="s">
        <v>244</v>
      </c>
      <c r="J32" s="206"/>
      <c r="K32" s="41"/>
      <c r="M32" s="177"/>
    </row>
    <row r="33" customFormat="false" ht="16.5" hidden="false" customHeight="true" outlineLevel="0" collapsed="false">
      <c r="A33" s="199" t="n">
        <v>25</v>
      </c>
      <c r="B33" s="200" t="s">
        <v>218</v>
      </c>
      <c r="C33" s="201" t="s">
        <v>219</v>
      </c>
      <c r="D33" s="202" t="n">
        <v>37111</v>
      </c>
      <c r="E33" s="203" t="s">
        <v>36</v>
      </c>
      <c r="F33" s="204" t="n">
        <v>34.18</v>
      </c>
      <c r="G33" s="224" t="str">
        <f aca="false">IF(ISBLANK(F33),"",IF(F33&lt;=25.95,"KSM",IF(F33&lt;=27.35,"I A",IF(F33&lt;=29.24,"II A",IF(F33&lt;=31.74,"III A",IF(F33&lt;=33.74,"I JA",IF(F33&lt;=35.44,"II JA",IF(F33&lt;=36.74,"III JA"))))))))</f>
        <v>II JA</v>
      </c>
      <c r="H33" s="199"/>
      <c r="I33" s="205" t="s">
        <v>112</v>
      </c>
      <c r="J33" s="206"/>
      <c r="K33" s="41"/>
      <c r="M33" s="177"/>
    </row>
    <row r="34" customFormat="false" ht="16.5" hidden="false" customHeight="true" outlineLevel="0" collapsed="false">
      <c r="A34" s="199" t="n">
        <v>26</v>
      </c>
      <c r="B34" s="200" t="s">
        <v>220</v>
      </c>
      <c r="C34" s="201" t="s">
        <v>221</v>
      </c>
      <c r="D34" s="202" t="n">
        <v>36671</v>
      </c>
      <c r="E34" s="203" t="s">
        <v>222</v>
      </c>
      <c r="F34" s="204" t="n">
        <v>34.69</v>
      </c>
      <c r="G34" s="224" t="str">
        <f aca="false">IF(ISBLANK(F34),"",IF(F34&lt;=25.95,"KSM",IF(F34&lt;=27.35,"I A",IF(F34&lt;=29.24,"II A",IF(F34&lt;=31.74,"III A",IF(F34&lt;=33.74,"I JA",IF(F34&lt;=35.44,"II JA",IF(F34&lt;=36.74,"III JA"))))))))</f>
        <v>II JA</v>
      </c>
      <c r="H34" s="199"/>
      <c r="I34" s="205" t="s">
        <v>223</v>
      </c>
      <c r="J34" s="206"/>
      <c r="K34" s="41"/>
      <c r="M34" s="177"/>
    </row>
    <row r="35" customFormat="false" ht="16.5" hidden="false" customHeight="true" outlineLevel="0" collapsed="false">
      <c r="A35" s="199" t="n">
        <v>27</v>
      </c>
      <c r="B35" s="200" t="s">
        <v>268</v>
      </c>
      <c r="C35" s="201" t="s">
        <v>269</v>
      </c>
      <c r="D35" s="202" t="n">
        <v>36691</v>
      </c>
      <c r="E35" s="203" t="s">
        <v>15</v>
      </c>
      <c r="F35" s="204" t="n">
        <v>35.26</v>
      </c>
      <c r="G35" s="224" t="str">
        <f aca="false">IF(ISBLANK(F35),"",IF(F35&lt;=25.95,"KSM",IF(F35&lt;=27.35,"I A",IF(F35&lt;=29.24,"II A",IF(F35&lt;=31.74,"III A",IF(F35&lt;=33.74,"I JA",IF(F35&lt;=35.44,"II JA",IF(F35&lt;=36.74,"III JA"))))))))</f>
        <v>II JA</v>
      </c>
      <c r="H35" s="199"/>
      <c r="I35" s="205" t="s">
        <v>270</v>
      </c>
      <c r="J35" s="206"/>
      <c r="K35" s="41"/>
      <c r="M35" s="177"/>
    </row>
    <row r="36" s="209" customFormat="true" ht="16.5" hidden="false" customHeight="true" outlineLevel="0" collapsed="false">
      <c r="A36" s="199" t="n">
        <v>28</v>
      </c>
      <c r="B36" s="200" t="s">
        <v>124</v>
      </c>
      <c r="C36" s="207" t="s">
        <v>245</v>
      </c>
      <c r="D36" s="202" t="n">
        <v>36743</v>
      </c>
      <c r="E36" s="208" t="s">
        <v>222</v>
      </c>
      <c r="F36" s="204" t="n">
        <v>36.52</v>
      </c>
      <c r="G36" s="224" t="str">
        <f aca="false">IF(ISBLANK(F36),"",IF(F36&lt;=25.95,"KSM",IF(F36&lt;=27.35,"I A",IF(F36&lt;=29.24,"II A",IF(F36&lt;=31.74,"III A",IF(F36&lt;=33.74,"I JA",IF(F36&lt;=35.44,"II JA",IF(F36&lt;=36.74,"III JA"))))))))</f>
        <v>III JA</v>
      </c>
      <c r="H36" s="199"/>
      <c r="I36" s="205" t="s">
        <v>223</v>
      </c>
      <c r="J36" s="206"/>
      <c r="K36" s="41"/>
      <c r="L36" s="175"/>
      <c r="M36" s="177"/>
    </row>
    <row r="37" customFormat="false" ht="16.5" hidden="false" customHeight="true" outlineLevel="0" collapsed="false">
      <c r="A37" s="199"/>
      <c r="B37" s="200" t="s">
        <v>236</v>
      </c>
      <c r="C37" s="201" t="s">
        <v>237</v>
      </c>
      <c r="D37" s="202" t="n">
        <v>36634</v>
      </c>
      <c r="E37" s="203" t="s">
        <v>213</v>
      </c>
      <c r="F37" s="204" t="s">
        <v>157</v>
      </c>
      <c r="G37" s="224"/>
      <c r="H37" s="199"/>
      <c r="I37" s="205" t="s">
        <v>238</v>
      </c>
      <c r="J37" s="206"/>
      <c r="K37" s="41"/>
      <c r="M37" s="177"/>
    </row>
    <row r="38" customFormat="false" ht="16.5" hidden="false" customHeight="true" outlineLevel="0" collapsed="false">
      <c r="A38" s="199"/>
      <c r="B38" s="200" t="s">
        <v>246</v>
      </c>
      <c r="C38" s="201" t="s">
        <v>247</v>
      </c>
      <c r="D38" s="202" t="n">
        <v>37066</v>
      </c>
      <c r="E38" s="203" t="s">
        <v>15</v>
      </c>
      <c r="F38" s="204" t="s">
        <v>157</v>
      </c>
      <c r="G38" s="224"/>
      <c r="H38" s="199"/>
      <c r="I38" s="205" t="s">
        <v>248</v>
      </c>
      <c r="J38" s="206"/>
      <c r="K38" s="41"/>
      <c r="M38" s="177"/>
    </row>
    <row r="39" customFormat="false" ht="13.5" hidden="false" customHeight="true" outlineLevel="0" collapsed="false"/>
  </sheetData>
  <printOptions headings="false" gridLines="false" gridLinesSet="true" horizontalCentered="tru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13"/>
    <col collapsed="false" customWidth="true" hidden="false" outlineLevel="0" max="2" min="2" style="175" width="9.85"/>
    <col collapsed="false" customWidth="true" hidden="false" outlineLevel="0" max="3" min="3" style="175" width="11.85"/>
    <col collapsed="false" customWidth="true" hidden="false" outlineLevel="0" max="4" min="4" style="176" width="9.85"/>
    <col collapsed="false" customWidth="true" hidden="false" outlineLevel="0" max="5" min="5" style="177" width="12.14"/>
    <col collapsed="false" customWidth="true" hidden="false" outlineLevel="0" max="6" min="6" style="178" width="7.56"/>
    <col collapsed="false" customWidth="true" hidden="false" outlineLevel="0" max="7" min="7" style="178" width="6.41"/>
    <col collapsed="false" customWidth="true" hidden="false" outlineLevel="0" max="8" min="8" style="228" width="6.13"/>
    <col collapsed="false" customWidth="true" hidden="false" outlineLevel="0" max="9" min="9" style="177" width="21.13"/>
    <col collapsed="false" customWidth="false" hidden="false" outlineLevel="0" max="257" min="10" style="175" width="9.14"/>
  </cols>
  <sheetData>
    <row r="1" s="230" customFormat="true" ht="18.75" hidden="false" customHeight="false" outlineLevel="0" collapsed="false">
      <c r="A1" s="28" t="s">
        <v>0</v>
      </c>
      <c r="B1" s="229"/>
    </row>
    <row r="2" s="230" customFormat="true" ht="18.75" hidden="false" customHeight="false" outlineLevel="0" collapsed="false">
      <c r="A2" s="231" t="s">
        <v>1</v>
      </c>
      <c r="B2" s="229"/>
    </row>
    <row r="3" s="65" customFormat="true" ht="15.75" hidden="false" customHeight="false" outlineLevel="0" collapsed="false">
      <c r="A3" s="64" t="s">
        <v>2</v>
      </c>
      <c r="C3" s="66"/>
      <c r="D3" s="67"/>
      <c r="H3" s="67"/>
    </row>
    <row r="4" s="33" customFormat="true" ht="15.75" hidden="false" customHeight="false" outlineLevel="0" collapsed="false">
      <c r="A4" s="51" t="s">
        <v>3</v>
      </c>
      <c r="C4" s="180"/>
      <c r="D4" s="34"/>
      <c r="H4" s="34"/>
      <c r="I4" s="34"/>
    </row>
    <row r="5" s="33" customFormat="true" ht="15.75" hidden="false" customHeight="false" outlineLevel="0" collapsed="false">
      <c r="B5" s="51"/>
      <c r="D5" s="180"/>
      <c r="E5" s="34"/>
      <c r="I5" s="34"/>
    </row>
    <row r="6" customFormat="false" ht="15.75" hidden="false" customHeight="false" outlineLevel="0" collapsed="false">
      <c r="B6" s="186" t="s">
        <v>285</v>
      </c>
      <c r="C6" s="181"/>
      <c r="D6" s="182"/>
      <c r="E6" s="182"/>
    </row>
    <row r="7" s="79" customFormat="true" ht="13.5" hidden="false" customHeight="false" outlineLevel="0" collapsed="false">
      <c r="B7" s="80"/>
      <c r="C7" s="80"/>
      <c r="D7" s="81"/>
      <c r="E7" s="82" t="n">
        <v>1</v>
      </c>
      <c r="F7" s="83" t="s">
        <v>49</v>
      </c>
      <c r="G7" s="84" t="s">
        <v>50</v>
      </c>
      <c r="H7" s="144"/>
      <c r="I7" s="86"/>
    </row>
    <row r="8" s="198" customFormat="true" ht="13.5" hidden="false" customHeight="false" outlineLevel="0" collapsed="false">
      <c r="A8" s="232" t="s">
        <v>51</v>
      </c>
      <c r="B8" s="189" t="s">
        <v>52</v>
      </c>
      <c r="C8" s="190" t="s">
        <v>53</v>
      </c>
      <c r="D8" s="191" t="s">
        <v>54</v>
      </c>
      <c r="E8" s="192" t="s">
        <v>55</v>
      </c>
      <c r="F8" s="193" t="s">
        <v>206</v>
      </c>
      <c r="G8" s="233" t="s">
        <v>58</v>
      </c>
      <c r="H8" s="234" t="s">
        <v>59</v>
      </c>
      <c r="I8" s="235" t="s">
        <v>60</v>
      </c>
    </row>
    <row r="9" customFormat="false" ht="18" hidden="false" customHeight="true" outlineLevel="0" collapsed="false">
      <c r="A9" s="236" t="n">
        <v>1</v>
      </c>
      <c r="B9" s="237" t="s">
        <v>286</v>
      </c>
      <c r="C9" s="238" t="s">
        <v>287</v>
      </c>
      <c r="D9" s="239" t="n">
        <v>36901</v>
      </c>
      <c r="E9" s="240" t="s">
        <v>102</v>
      </c>
      <c r="F9" s="241" t="n">
        <v>26.08</v>
      </c>
      <c r="G9" s="103" t="str">
        <f aca="false">IF(ISBLANK(F9),"",IF(F9&lt;=22.74,"KSM",IF(F9&lt;=23.64,"I A",IF(F9&lt;=24.84,"II A",IF(F9&lt;=26.64,"III A",IF(F9&lt;=28.34,"I JA",IF(F9&lt;=29.84,"II JA",IF(F9&lt;=31.24,"III JA"))))))))</f>
        <v>III A</v>
      </c>
      <c r="H9" s="242"/>
      <c r="I9" s="243" t="s">
        <v>279</v>
      </c>
    </row>
    <row r="10" customFormat="false" ht="18" hidden="false" customHeight="true" outlineLevel="0" collapsed="false">
      <c r="A10" s="236" t="s">
        <v>131</v>
      </c>
      <c r="B10" s="237" t="s">
        <v>288</v>
      </c>
      <c r="C10" s="238" t="s">
        <v>289</v>
      </c>
      <c r="D10" s="239" t="n">
        <v>36475</v>
      </c>
      <c r="E10" s="240" t="s">
        <v>229</v>
      </c>
      <c r="F10" s="241" t="n">
        <v>28.81</v>
      </c>
      <c r="G10" s="103" t="str">
        <f aca="false">IF(ISBLANK(F10),"",IF(F10&lt;=22.74,"KSM",IF(F10&lt;=23.64,"I A",IF(F10&lt;=24.84,"II A",IF(F10&lt;=26.64,"III A",IF(F10&lt;=28.34,"I JA",IF(F10&lt;=29.84,"II JA",IF(F10&lt;=31.24,"III JA"))))))))</f>
        <v>II JA</v>
      </c>
      <c r="H10" s="242" t="s">
        <v>134</v>
      </c>
      <c r="I10" s="243" t="s">
        <v>230</v>
      </c>
    </row>
    <row r="11" customFormat="false" ht="18" hidden="false" customHeight="true" outlineLevel="0" collapsed="false">
      <c r="A11" s="236" t="n">
        <v>3</v>
      </c>
      <c r="B11" s="237" t="s">
        <v>290</v>
      </c>
      <c r="C11" s="238" t="s">
        <v>291</v>
      </c>
      <c r="D11" s="239" t="n">
        <v>37104</v>
      </c>
      <c r="E11" s="240" t="s">
        <v>292</v>
      </c>
      <c r="F11" s="241" t="n">
        <v>29.58</v>
      </c>
      <c r="G11" s="103" t="str">
        <f aca="false">IF(ISBLANK(F11),"",IF(F11&lt;=22.74,"KSM",IF(F11&lt;=23.64,"I A",IF(F11&lt;=24.84,"II A",IF(F11&lt;=26.64,"III A",IF(F11&lt;=28.34,"I JA",IF(F11&lt;=29.84,"II JA",IF(F11&lt;=31.24,"III JA"))))))))</f>
        <v>II JA</v>
      </c>
      <c r="H11" s="242"/>
      <c r="I11" s="243" t="s">
        <v>293</v>
      </c>
    </row>
    <row r="12" customFormat="false" ht="18" hidden="false" customHeight="true" outlineLevel="0" collapsed="false">
      <c r="A12" s="236" t="n">
        <v>4</v>
      </c>
      <c r="B12" s="237" t="s">
        <v>294</v>
      </c>
      <c r="C12" s="238" t="s">
        <v>295</v>
      </c>
      <c r="D12" s="239" t="n">
        <v>37020</v>
      </c>
      <c r="E12" s="240" t="s">
        <v>252</v>
      </c>
      <c r="F12" s="241" t="n">
        <v>30.09</v>
      </c>
      <c r="G12" s="103" t="str">
        <f aca="false">IF(ISBLANK(F12),"",IF(F12&lt;=22.74,"KSM",IF(F12&lt;=23.64,"I A",IF(F12&lt;=24.84,"II A",IF(F12&lt;=26.64,"III A",IF(F12&lt;=28.34,"I JA",IF(F12&lt;=29.84,"II JA",IF(F12&lt;=31.24,"III JA"))))))))</f>
        <v>III JA</v>
      </c>
      <c r="H12" s="242"/>
      <c r="I12" s="243" t="s">
        <v>296</v>
      </c>
    </row>
    <row r="13" customFormat="false" ht="18" hidden="false" customHeight="true" outlineLevel="0" collapsed="false">
      <c r="A13" s="236"/>
      <c r="B13" s="237" t="s">
        <v>174</v>
      </c>
      <c r="C13" s="238" t="s">
        <v>297</v>
      </c>
      <c r="D13" s="239" t="n">
        <v>36620</v>
      </c>
      <c r="E13" s="240" t="s">
        <v>226</v>
      </c>
      <c r="F13" s="241" t="s">
        <v>140</v>
      </c>
      <c r="G13" s="103"/>
      <c r="H13" s="242"/>
      <c r="I13" s="243" t="s">
        <v>227</v>
      </c>
    </row>
    <row r="14" s="79" customFormat="true" ht="12.75" hidden="false" customHeight="false" outlineLevel="0" collapsed="false">
      <c r="B14" s="80"/>
      <c r="C14" s="80"/>
      <c r="D14" s="81"/>
      <c r="E14" s="82" t="n">
        <v>2</v>
      </c>
      <c r="F14" s="83" t="s">
        <v>49</v>
      </c>
      <c r="G14" s="84" t="s">
        <v>50</v>
      </c>
      <c r="H14" s="144"/>
      <c r="I14" s="86"/>
    </row>
    <row r="15" customFormat="false" ht="18" hidden="false" customHeight="true" outlineLevel="0" collapsed="false">
      <c r="A15" s="236" t="n">
        <v>1</v>
      </c>
      <c r="B15" s="237" t="s">
        <v>298</v>
      </c>
      <c r="C15" s="238" t="s">
        <v>299</v>
      </c>
      <c r="D15" s="239" t="n">
        <v>36931</v>
      </c>
      <c r="E15" s="240" t="s">
        <v>22</v>
      </c>
      <c r="F15" s="241" t="n">
        <v>26.87</v>
      </c>
      <c r="G15" s="103" t="str">
        <f aca="false">IF(ISBLANK(F15),"",IF(F15&lt;=22.74,"KSM",IF(F15&lt;=23.64,"I A",IF(F15&lt;=24.84,"II A",IF(F15&lt;=26.64,"III A",IF(F15&lt;=28.34,"I JA",IF(F15&lt;=29.84,"II JA",IF(F15&lt;=31.24,"III JA"))))))))</f>
        <v>I JA</v>
      </c>
      <c r="H15" s="242"/>
      <c r="I15" s="243" t="s">
        <v>119</v>
      </c>
    </row>
    <row r="16" customFormat="false" ht="18" hidden="false" customHeight="true" outlineLevel="0" collapsed="false">
      <c r="A16" s="236" t="n">
        <v>2</v>
      </c>
      <c r="B16" s="237" t="s">
        <v>300</v>
      </c>
      <c r="C16" s="238" t="s">
        <v>301</v>
      </c>
      <c r="D16" s="239" t="n">
        <v>36879</v>
      </c>
      <c r="E16" s="240" t="s">
        <v>39</v>
      </c>
      <c r="F16" s="241" t="n">
        <v>27.46</v>
      </c>
      <c r="G16" s="103" t="str">
        <f aca="false">IF(ISBLANK(F16),"",IF(F16&lt;=22.74,"KSM",IF(F16&lt;=23.64,"I A",IF(F16&lt;=24.84,"II A",IF(F16&lt;=26.64,"III A",IF(F16&lt;=28.34,"I JA",IF(F16&lt;=29.84,"II JA",IF(F16&lt;=31.24,"III JA"))))))))</f>
        <v>I JA</v>
      </c>
      <c r="H16" s="242"/>
      <c r="I16" s="243" t="s">
        <v>302</v>
      </c>
    </row>
    <row r="17" customFormat="false" ht="18" hidden="false" customHeight="true" outlineLevel="0" collapsed="false">
      <c r="A17" s="236" t="n">
        <v>3</v>
      </c>
      <c r="B17" s="237" t="s">
        <v>303</v>
      </c>
      <c r="C17" s="238" t="s">
        <v>287</v>
      </c>
      <c r="D17" s="239" t="n">
        <v>36912</v>
      </c>
      <c r="E17" s="240" t="s">
        <v>15</v>
      </c>
      <c r="F17" s="241" t="n">
        <v>29</v>
      </c>
      <c r="G17" s="103" t="str">
        <f aca="false">IF(ISBLANK(F17),"",IF(F17&lt;=22.74,"KSM",IF(F17&lt;=23.64,"I A",IF(F17&lt;=24.84,"II A",IF(F17&lt;=26.64,"III A",IF(F17&lt;=28.34,"I JA",IF(F17&lt;=29.84,"II JA",IF(F17&lt;=31.24,"III JA"))))))))</f>
        <v>II JA</v>
      </c>
      <c r="H17" s="242"/>
      <c r="I17" s="243" t="s">
        <v>304</v>
      </c>
    </row>
    <row r="18" customFormat="false" ht="18" hidden="false" customHeight="true" outlineLevel="0" collapsed="false">
      <c r="A18" s="236" t="n">
        <v>4</v>
      </c>
      <c r="B18" s="237" t="s">
        <v>195</v>
      </c>
      <c r="C18" s="238" t="s">
        <v>305</v>
      </c>
      <c r="D18" s="239" t="n">
        <v>37195</v>
      </c>
      <c r="E18" s="240" t="s">
        <v>252</v>
      </c>
      <c r="F18" s="241" t="n">
        <v>30.96</v>
      </c>
      <c r="G18" s="103" t="str">
        <f aca="false">IF(ISBLANK(F18),"",IF(F18&lt;=22.74,"KSM",IF(F18&lt;=23.64,"I A",IF(F18&lt;=24.84,"II A",IF(F18&lt;=26.64,"III A",IF(F18&lt;=28.34,"I JA",IF(F18&lt;=29.84,"II JA",IF(F18&lt;=31.24,"III JA"))))))))</f>
        <v>III JA</v>
      </c>
      <c r="H18" s="242"/>
      <c r="I18" s="243" t="s">
        <v>253</v>
      </c>
    </row>
    <row r="19" customFormat="false" ht="18" hidden="false" customHeight="true" outlineLevel="0" collapsed="false">
      <c r="A19" s="236"/>
      <c r="B19" s="237" t="s">
        <v>257</v>
      </c>
      <c r="C19" s="238" t="s">
        <v>258</v>
      </c>
      <c r="D19" s="239" t="n">
        <v>36558</v>
      </c>
      <c r="E19" s="240" t="s">
        <v>232</v>
      </c>
      <c r="F19" s="241" t="s">
        <v>157</v>
      </c>
      <c r="G19" s="103"/>
      <c r="H19" s="242"/>
      <c r="I19" s="243" t="s">
        <v>233</v>
      </c>
    </row>
    <row r="20" s="79" customFormat="true" ht="12.75" hidden="false" customHeight="false" outlineLevel="0" collapsed="false">
      <c r="B20" s="80"/>
      <c r="C20" s="80"/>
      <c r="D20" s="81"/>
      <c r="E20" s="82" t="n">
        <v>3</v>
      </c>
      <c r="F20" s="83" t="s">
        <v>49</v>
      </c>
      <c r="G20" s="84" t="s">
        <v>50</v>
      </c>
      <c r="H20" s="144"/>
      <c r="I20" s="86"/>
    </row>
    <row r="21" customFormat="false" ht="18" hidden="false" customHeight="true" outlineLevel="0" collapsed="false">
      <c r="A21" s="236" t="n">
        <v>1</v>
      </c>
      <c r="B21" s="237" t="s">
        <v>306</v>
      </c>
      <c r="C21" s="238" t="s">
        <v>307</v>
      </c>
      <c r="D21" s="239" t="n">
        <v>37176</v>
      </c>
      <c r="E21" s="240" t="s">
        <v>95</v>
      </c>
      <c r="F21" s="241" t="n">
        <v>26.12</v>
      </c>
      <c r="G21" s="103" t="str">
        <f aca="false">IF(ISBLANK(F21),"",IF(F21&lt;=22.74,"KSM",IF(F21&lt;=23.64,"I A",IF(F21&lt;=24.84,"II A",IF(F21&lt;=26.64,"III A",IF(F21&lt;=28.34,"I JA",IF(F21&lt;=29.84,"II JA",IF(F21&lt;=31.24,"III JA"))))))))</f>
        <v>III A</v>
      </c>
      <c r="H21" s="242"/>
      <c r="I21" s="243" t="s">
        <v>182</v>
      </c>
    </row>
    <row r="22" customFormat="false" ht="18" hidden="false" customHeight="true" outlineLevel="0" collapsed="false">
      <c r="A22" s="236" t="n">
        <v>2</v>
      </c>
      <c r="B22" s="237" t="s">
        <v>147</v>
      </c>
      <c r="C22" s="238" t="s">
        <v>308</v>
      </c>
      <c r="D22" s="239" t="n">
        <v>36536</v>
      </c>
      <c r="E22" s="240" t="s">
        <v>22</v>
      </c>
      <c r="F22" s="241" t="n">
        <v>26.71</v>
      </c>
      <c r="G22" s="103" t="str">
        <f aca="false">IF(ISBLANK(F22),"",IF(F22&lt;=22.74,"KSM",IF(F22&lt;=23.64,"I A",IF(F22&lt;=24.84,"II A",IF(F22&lt;=26.64,"III A",IF(F22&lt;=28.34,"I JA",IF(F22&lt;=29.84,"II JA",IF(F22&lt;=31.24,"III JA"))))))))</f>
        <v>I JA</v>
      </c>
      <c r="H22" s="242"/>
      <c r="I22" s="243" t="s">
        <v>119</v>
      </c>
    </row>
    <row r="23" customFormat="false" ht="18" hidden="false" customHeight="true" outlineLevel="0" collapsed="false">
      <c r="A23" s="236" t="n">
        <v>3</v>
      </c>
      <c r="B23" s="237" t="s">
        <v>309</v>
      </c>
      <c r="C23" s="238" t="s">
        <v>310</v>
      </c>
      <c r="D23" s="239" t="n">
        <v>36665</v>
      </c>
      <c r="E23" s="240" t="s">
        <v>95</v>
      </c>
      <c r="F23" s="241" t="n">
        <v>27.17</v>
      </c>
      <c r="G23" s="103" t="str">
        <f aca="false">IF(ISBLANK(F23),"",IF(F23&lt;=22.74,"KSM",IF(F23&lt;=23.64,"I A",IF(F23&lt;=24.84,"II A",IF(F23&lt;=26.64,"III A",IF(F23&lt;=28.34,"I JA",IF(F23&lt;=29.84,"II JA",IF(F23&lt;=31.24,"III JA"))))))))</f>
        <v>I JA</v>
      </c>
      <c r="H23" s="242"/>
      <c r="I23" s="243" t="s">
        <v>182</v>
      </c>
    </row>
    <row r="24" customFormat="false" ht="18" hidden="false" customHeight="true" outlineLevel="0" collapsed="false">
      <c r="A24" s="236" t="n">
        <v>4</v>
      </c>
      <c r="B24" s="237" t="s">
        <v>311</v>
      </c>
      <c r="C24" s="238" t="s">
        <v>312</v>
      </c>
      <c r="D24" s="239" t="n">
        <v>37077</v>
      </c>
      <c r="E24" s="240" t="s">
        <v>292</v>
      </c>
      <c r="F24" s="241" t="n">
        <v>28.87</v>
      </c>
      <c r="G24" s="103" t="str">
        <f aca="false">IF(ISBLANK(F24),"",IF(F24&lt;=22.74,"KSM",IF(F24&lt;=23.64,"I A",IF(F24&lt;=24.84,"II A",IF(F24&lt;=26.64,"III A",IF(F24&lt;=28.34,"I JA",IF(F24&lt;=29.84,"II JA",IF(F24&lt;=31.24,"III JA"))))))))</f>
        <v>II JA</v>
      </c>
      <c r="H24" s="242"/>
      <c r="I24" s="243" t="s">
        <v>293</v>
      </c>
    </row>
    <row r="25" customFormat="false" ht="18" hidden="false" customHeight="true" outlineLevel="0" collapsed="false">
      <c r="A25" s="236" t="n">
        <v>5</v>
      </c>
      <c r="B25" s="237" t="s">
        <v>313</v>
      </c>
      <c r="C25" s="238" t="s">
        <v>314</v>
      </c>
      <c r="D25" s="239" t="n">
        <v>37065</v>
      </c>
      <c r="E25" s="240" t="s">
        <v>252</v>
      </c>
      <c r="F25" s="241" t="n">
        <v>29.46</v>
      </c>
      <c r="G25" s="103" t="str">
        <f aca="false">IF(ISBLANK(F25),"",IF(F25&lt;=22.74,"KSM",IF(F25&lt;=23.64,"I A",IF(F25&lt;=24.84,"II A",IF(F25&lt;=26.64,"III A",IF(F25&lt;=28.34,"I JA",IF(F25&lt;=29.84,"II JA",IF(F25&lt;=31.24,"III JA"))))))))</f>
        <v>II JA</v>
      </c>
      <c r="H25" s="242"/>
      <c r="I25" s="243" t="s">
        <v>296</v>
      </c>
    </row>
    <row r="26" s="79" customFormat="true" ht="12.75" hidden="false" customHeight="false" outlineLevel="0" collapsed="false">
      <c r="B26" s="80"/>
      <c r="C26" s="80"/>
      <c r="D26" s="81"/>
      <c r="E26" s="82" t="n">
        <v>4</v>
      </c>
      <c r="F26" s="83" t="s">
        <v>49</v>
      </c>
      <c r="G26" s="84" t="s">
        <v>50</v>
      </c>
      <c r="H26" s="144"/>
      <c r="I26" s="86"/>
    </row>
    <row r="27" customFormat="false" ht="18" hidden="false" customHeight="true" outlineLevel="0" collapsed="false">
      <c r="A27" s="236" t="n">
        <v>1</v>
      </c>
      <c r="B27" s="237" t="s">
        <v>171</v>
      </c>
      <c r="C27" s="238" t="s">
        <v>172</v>
      </c>
      <c r="D27" s="239" t="n">
        <v>36951</v>
      </c>
      <c r="E27" s="240" t="s">
        <v>70</v>
      </c>
      <c r="F27" s="241" t="n">
        <v>26.66</v>
      </c>
      <c r="G27" s="103" t="str">
        <f aca="false">IF(ISBLANK(F27),"",IF(F27&lt;=22.74,"KSM",IF(F27&lt;=23.64,"I A",IF(F27&lt;=24.84,"II A",IF(F27&lt;=26.64,"III A",IF(F27&lt;=28.34,"I JA",IF(F27&lt;=29.84,"II JA",IF(F27&lt;=31.24,"III JA"))))))))</f>
        <v>I JA</v>
      </c>
      <c r="H27" s="242" t="s">
        <v>130</v>
      </c>
      <c r="I27" s="243" t="s">
        <v>173</v>
      </c>
    </row>
    <row r="28" customFormat="false" ht="18" hidden="false" customHeight="true" outlineLevel="0" collapsed="false">
      <c r="A28" s="236" t="n">
        <v>2</v>
      </c>
      <c r="B28" s="237" t="s">
        <v>315</v>
      </c>
      <c r="C28" s="238" t="s">
        <v>316</v>
      </c>
      <c r="D28" s="239" t="n">
        <v>36973</v>
      </c>
      <c r="E28" s="240" t="s">
        <v>70</v>
      </c>
      <c r="F28" s="241" t="n">
        <v>28.68</v>
      </c>
      <c r="G28" s="103" t="str">
        <f aca="false">IF(ISBLANK(F28),"",IF(F28&lt;=22.74,"KSM",IF(F28&lt;=23.64,"I A",IF(F28&lt;=24.84,"II A",IF(F28&lt;=26.64,"III A",IF(F28&lt;=28.34,"I JA",IF(F28&lt;=29.84,"II JA",IF(F28&lt;=31.24,"III JA"))))))))</f>
        <v>II JA</v>
      </c>
      <c r="H28" s="242"/>
      <c r="I28" s="243" t="s">
        <v>173</v>
      </c>
    </row>
    <row r="29" customFormat="false" ht="18" hidden="false" customHeight="true" outlineLevel="0" collapsed="false">
      <c r="A29" s="236" t="n">
        <v>3</v>
      </c>
      <c r="B29" s="237" t="s">
        <v>317</v>
      </c>
      <c r="C29" s="238" t="s">
        <v>318</v>
      </c>
      <c r="D29" s="239" t="n">
        <v>37372</v>
      </c>
      <c r="E29" s="240" t="s">
        <v>252</v>
      </c>
      <c r="F29" s="241" t="n">
        <v>32.1</v>
      </c>
      <c r="G29" s="103"/>
      <c r="H29" s="242" t="s">
        <v>130</v>
      </c>
      <c r="I29" s="243" t="s">
        <v>319</v>
      </c>
    </row>
    <row r="30" customFormat="false" ht="18" hidden="false" customHeight="true" outlineLevel="0" collapsed="false">
      <c r="A30" s="236"/>
      <c r="B30" s="237" t="s">
        <v>320</v>
      </c>
      <c r="C30" s="238" t="s">
        <v>321</v>
      </c>
      <c r="D30" s="239" t="n">
        <v>36973</v>
      </c>
      <c r="E30" s="240" t="s">
        <v>252</v>
      </c>
      <c r="F30" s="241" t="s">
        <v>140</v>
      </c>
      <c r="G30" s="103"/>
      <c r="H30" s="242"/>
      <c r="I30" s="243" t="s">
        <v>253</v>
      </c>
    </row>
    <row r="31" s="79" customFormat="true" ht="12.75" hidden="false" customHeight="false" outlineLevel="0" collapsed="false">
      <c r="B31" s="80"/>
      <c r="C31" s="80"/>
      <c r="D31" s="81"/>
      <c r="E31" s="82" t="n">
        <v>5</v>
      </c>
      <c r="F31" s="83" t="s">
        <v>49</v>
      </c>
      <c r="G31" s="84" t="s">
        <v>50</v>
      </c>
      <c r="H31" s="144"/>
      <c r="I31" s="86"/>
    </row>
    <row r="32" customFormat="false" ht="18" hidden="false" customHeight="true" outlineLevel="0" collapsed="false">
      <c r="A32" s="236" t="n">
        <v>1</v>
      </c>
      <c r="B32" s="237" t="s">
        <v>143</v>
      </c>
      <c r="C32" s="238" t="s">
        <v>322</v>
      </c>
      <c r="D32" s="239" t="n">
        <v>36712</v>
      </c>
      <c r="E32" s="240" t="s">
        <v>209</v>
      </c>
      <c r="F32" s="241" t="n">
        <v>25.79</v>
      </c>
      <c r="G32" s="103" t="str">
        <f aca="false">IF(ISBLANK(F32),"",IF(F32&lt;=22.74,"KSM",IF(F32&lt;=23.64,"I A",IF(F32&lt;=24.84,"II A",IF(F32&lt;=26.64,"III A",IF(F32&lt;=28.34,"I JA",IF(F32&lt;=29.84,"II JA",IF(F32&lt;=31.24,"III JA"))))))))</f>
        <v>III A</v>
      </c>
      <c r="H32" s="242"/>
      <c r="I32" s="243" t="s">
        <v>210</v>
      </c>
    </row>
    <row r="33" customFormat="false" ht="18" hidden="false" customHeight="true" outlineLevel="0" collapsed="false">
      <c r="A33" s="236" t="n">
        <v>2</v>
      </c>
      <c r="B33" s="237" t="s">
        <v>323</v>
      </c>
      <c r="C33" s="238" t="s">
        <v>324</v>
      </c>
      <c r="D33" s="239" t="n">
        <v>36975</v>
      </c>
      <c r="E33" s="240" t="s">
        <v>106</v>
      </c>
      <c r="F33" s="241" t="n">
        <v>27.57</v>
      </c>
      <c r="G33" s="103" t="str">
        <f aca="false">IF(ISBLANK(F33),"",IF(F33&lt;=22.74,"KSM",IF(F33&lt;=23.64,"I A",IF(F33&lt;=24.84,"II A",IF(F33&lt;=26.64,"III A",IF(F33&lt;=28.34,"I JA",IF(F33&lt;=29.84,"II JA",IF(F33&lt;=31.24,"III JA"))))))))</f>
        <v>I JA</v>
      </c>
      <c r="H33" s="242"/>
      <c r="I33" s="243" t="s">
        <v>107</v>
      </c>
    </row>
    <row r="34" customFormat="false" ht="18" hidden="false" customHeight="true" outlineLevel="0" collapsed="false">
      <c r="A34" s="236" t="n">
        <v>3</v>
      </c>
      <c r="B34" s="237" t="s">
        <v>325</v>
      </c>
      <c r="C34" s="238" t="s">
        <v>326</v>
      </c>
      <c r="D34" s="239" t="n">
        <v>36964</v>
      </c>
      <c r="E34" s="240" t="s">
        <v>292</v>
      </c>
      <c r="F34" s="241" t="n">
        <v>30.66</v>
      </c>
      <c r="G34" s="103" t="str">
        <f aca="false">IF(ISBLANK(F34),"",IF(F34&lt;=22.74,"KSM",IF(F34&lt;=23.64,"I A",IF(F34&lt;=24.84,"II A",IF(F34&lt;=26.64,"III A",IF(F34&lt;=28.34,"I JA",IF(F34&lt;=29.84,"II JA",IF(F34&lt;=31.24,"III JA"))))))))</f>
        <v>III JA</v>
      </c>
      <c r="H34" s="242"/>
      <c r="I34" s="243" t="s">
        <v>293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4:15:09Z</dcterms:created>
  <dc:creator>user</dc:creator>
  <dc:description/>
  <dc:language>en-US</dc:language>
  <cp:lastModifiedBy>Steponas</cp:lastModifiedBy>
  <cp:lastPrinted>2015-01-16T15:19:38Z</cp:lastPrinted>
  <dcterms:modified xsi:type="dcterms:W3CDTF">2015-01-16T20:12:31Z</dcterms:modified>
  <cp:revision>0</cp:revision>
  <dc:subject/>
  <dc:title/>
</cp:coreProperties>
</file>