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Virselis" sheetId="1" state="visible" r:id="rId2"/>
    <sheet name="5-kove jaunes" sheetId="2" state="visible" r:id="rId3"/>
    <sheet name="7-kove jauniai" sheetId="3" state="visible" r:id="rId4"/>
    <sheet name="5-kove moterys" sheetId="4" state="visible" r:id="rId5"/>
    <sheet name="7-kove jaunuoliai" sheetId="5" state="visible" r:id="rId6"/>
    <sheet name="7-kove vyrai" sheetId="6" state="visible" r:id="rId7"/>
    <sheet name="Kartis moterys" sheetId="7" state="visible" r:id="rId8"/>
    <sheet name="Kartis vyrai" sheetId="8" state="visible" r:id="rId9"/>
  </sheets>
  <externalReferences>
    <externalReference r:id="rId10"/>
  </externalReferences>
  <definedNames>
    <definedName function="false" hidden="false" name="vaišis" vbProcedure="false">'[1]'!$G$167</definedName>
    <definedName function="false" hidden="false" localSheetId="4" name="Excel_BuiltIn__FilterDatabase" vbProcedure="false">'7-kove jaunuoliai'!$A$9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45">
  <si>
    <t xml:space="preserve">LIETUVOS LENGVOSIOS ATLETIKOS FEDERACIJOS TAURĖS DAUGIAKOVIŲ</t>
  </si>
  <si>
    <t xml:space="preserve">IR ŠUOLIŲ SU KARTIMI VARŽYBOS, KALĖDINĖS DAUGIAKOVIŲ VARŽYBOS</t>
  </si>
  <si>
    <t xml:space="preserve">2014 m. gruodžio 17-18 d.</t>
  </si>
  <si>
    <t xml:space="preserve">Šiauliai, maniežas</t>
  </si>
  <si>
    <t xml:space="preserve">Varžybų vyriausiasis teisėjas</t>
  </si>
  <si>
    <t xml:space="preserve">Ričardas</t>
  </si>
  <si>
    <t xml:space="preserve">PODOLSKIS</t>
  </si>
  <si>
    <t xml:space="preserve">/Nacionalinė kategorija/</t>
  </si>
  <si>
    <t xml:space="preserve">Varžybų vyriausiasis sekretorius</t>
  </si>
  <si>
    <t xml:space="preserve">Arnas LUKOŠAITIS</t>
  </si>
  <si>
    <t xml:space="preserve">KALĖDINĖS LENGVOSIOS ATLETIKOS DAUGIAKOVIŲ VARŽYBOS</t>
  </si>
  <si>
    <t xml:space="preserve">Šiauliai, 2014 m. gruodžio 18 d.</t>
  </si>
  <si>
    <t xml:space="preserve">Jaunės (gim. 1998 m. ir jaun.)</t>
  </si>
  <si>
    <t xml:space="preserve">5-kovė</t>
  </si>
  <si>
    <t xml:space="preserve">Vieta</t>
  </si>
  <si>
    <t xml:space="preserve">Vardas</t>
  </si>
  <si>
    <t xml:space="preserve">Pavardė</t>
  </si>
  <si>
    <t xml:space="preserve">Gimimo data</t>
  </si>
  <si>
    <t xml:space="preserve">Komanda</t>
  </si>
  <si>
    <t xml:space="preserve">Sporto mokykla</t>
  </si>
  <si>
    <t xml:space="preserve">Klubas</t>
  </si>
  <si>
    <t xml:space="preserve">60 m bb (13.00-0.762-8.25)</t>
  </si>
  <si>
    <t xml:space="preserve">Aukštis</t>
  </si>
  <si>
    <r>
      <rPr>
        <b val="true"/>
        <sz val="7"/>
        <rFont val="Times New Roman"/>
        <family val="1"/>
      </rPr>
      <t xml:space="preserve">Rutulys</t>
    </r>
    <r>
      <rPr>
        <b val="true"/>
        <sz val="6"/>
        <rFont val="Times New Roman"/>
        <family val="1"/>
        <charset val="186"/>
      </rPr>
      <t xml:space="preserve"> (3 kg)</t>
    </r>
  </si>
  <si>
    <t xml:space="preserve">Tolis</t>
  </si>
  <si>
    <t xml:space="preserve">800 m</t>
  </si>
  <si>
    <t xml:space="preserve">Rezultatas</t>
  </si>
  <si>
    <t xml:space="preserve">Treneris</t>
  </si>
  <si>
    <t xml:space="preserve">Sharlota</t>
  </si>
  <si>
    <t xml:space="preserve">Paehlitse</t>
  </si>
  <si>
    <t xml:space="preserve">Gardinas</t>
  </si>
  <si>
    <t xml:space="preserve">Rez.</t>
  </si>
  <si>
    <t xml:space="preserve">E.F.Stasiukevich</t>
  </si>
  <si>
    <t xml:space="preserve">Tšk.</t>
  </si>
  <si>
    <t xml:space="preserve">Marlēna Šarlote</t>
  </si>
  <si>
    <t xml:space="preserve">Jonāne</t>
  </si>
  <si>
    <t xml:space="preserve">Jūrmala</t>
  </si>
  <si>
    <t xml:space="preserve">A.Austrups</t>
  </si>
  <si>
    <t xml:space="preserve">Katrīna</t>
  </si>
  <si>
    <t xml:space="preserve">Grigoroviča</t>
  </si>
  <si>
    <t xml:space="preserve">Urtė</t>
  </si>
  <si>
    <t xml:space="preserve">Bačianskaitė</t>
  </si>
  <si>
    <t xml:space="preserve">2000-09-17</t>
  </si>
  <si>
    <t xml:space="preserve">Panevėžys</t>
  </si>
  <si>
    <t xml:space="preserve">PKKC</t>
  </si>
  <si>
    <t xml:space="preserve">A.Dobregienė,</t>
  </si>
  <si>
    <t xml:space="preserve">J.Auga</t>
  </si>
  <si>
    <t xml:space="preserve">Sandra</t>
  </si>
  <si>
    <t xml:space="preserve">Alejūnaitė</t>
  </si>
  <si>
    <t xml:space="preserve">Šiauliai</t>
  </si>
  <si>
    <t xml:space="preserve">ŠLASC</t>
  </si>
  <si>
    <t xml:space="preserve">"Piramidė"</t>
  </si>
  <si>
    <t xml:space="preserve">J.Baikštienė</t>
  </si>
  <si>
    <t xml:space="preserve">Miglė Liepa</t>
  </si>
  <si>
    <t xml:space="preserve">Muraškaitė</t>
  </si>
  <si>
    <t xml:space="preserve">1998-06-16</t>
  </si>
  <si>
    <t xml:space="preserve">Vilnius</t>
  </si>
  <si>
    <t xml:space="preserve">VMSC</t>
  </si>
  <si>
    <t xml:space="preserve">A.Izergin,H.Statkus</t>
  </si>
  <si>
    <t xml:space="preserve">Daniela</t>
  </si>
  <si>
    <t xml:space="preserve">Jevsejeva</t>
  </si>
  <si>
    <t xml:space="preserve">Enrika</t>
  </si>
  <si>
    <t xml:space="preserve">Ragainytė</t>
  </si>
  <si>
    <t xml:space="preserve">Klaipėda</t>
  </si>
  <si>
    <t xml:space="preserve">LAM</t>
  </si>
  <si>
    <t xml:space="preserve">DNS</t>
  </si>
  <si>
    <t xml:space="preserve">A.Šilauskas</t>
  </si>
  <si>
    <t xml:space="preserve">Šiauliai, 2014 m. gruodžio 17-18 d.</t>
  </si>
  <si>
    <t xml:space="preserve">Jauniai  (gim. 1998 m. ir jaun.)</t>
  </si>
  <si>
    <t xml:space="preserve">7-kovė</t>
  </si>
  <si>
    <t xml:space="preserve">60 m</t>
  </si>
  <si>
    <r>
      <rPr>
        <b val="true"/>
        <sz val="7"/>
        <rFont val="Times New Roman"/>
        <family val="1"/>
        <charset val="186"/>
      </rPr>
      <t xml:space="preserve">Rutulys </t>
    </r>
    <r>
      <rPr>
        <b val="true"/>
        <sz val="6"/>
        <rFont val="Times New Roman"/>
        <family val="1"/>
        <charset val="186"/>
      </rPr>
      <t xml:space="preserve">(5 kg)</t>
    </r>
  </si>
  <si>
    <t xml:space="preserve">60b/b (13.72-0.914-8.80)</t>
  </si>
  <si>
    <t xml:space="preserve">Kartis</t>
  </si>
  <si>
    <t xml:space="preserve">1000 m</t>
  </si>
  <si>
    <t xml:space="preserve">Matas</t>
  </si>
  <si>
    <t xml:space="preserve">Adamonis</t>
  </si>
  <si>
    <t xml:space="preserve">Kaunas</t>
  </si>
  <si>
    <t xml:space="preserve">"Viltis"</t>
  </si>
  <si>
    <t xml:space="preserve">7,60</t>
  </si>
  <si>
    <t xml:space="preserve">6,52</t>
  </si>
  <si>
    <t xml:space="preserve">15,45</t>
  </si>
  <si>
    <t xml:space="preserve">1,87</t>
  </si>
  <si>
    <t xml:space="preserve">8,41</t>
  </si>
  <si>
    <t xml:space="preserve">3,40</t>
  </si>
  <si>
    <t xml:space="preserve">2:57,34</t>
  </si>
  <si>
    <t xml:space="preserve">I.Jakubaitytė</t>
  </si>
  <si>
    <t xml:space="preserve">Ernest</t>
  </si>
  <si>
    <t xml:space="preserve">Kolenda</t>
  </si>
  <si>
    <t xml:space="preserve">1998-02-01</t>
  </si>
  <si>
    <t xml:space="preserve">7,42</t>
  </si>
  <si>
    <t xml:space="preserve">6,63</t>
  </si>
  <si>
    <t xml:space="preserve">11,54</t>
  </si>
  <si>
    <t xml:space="preserve">1,84</t>
  </si>
  <si>
    <t xml:space="preserve">8,48</t>
  </si>
  <si>
    <t xml:space="preserve">2,80</t>
  </si>
  <si>
    <t xml:space="preserve">2:35,07</t>
  </si>
  <si>
    <t xml:space="preserve">H.Statkus</t>
  </si>
  <si>
    <t xml:space="preserve">Dominykas</t>
  </si>
  <si>
    <t xml:space="preserve">Čekanauskas</t>
  </si>
  <si>
    <t xml:space="preserve">7,76</t>
  </si>
  <si>
    <t xml:space="preserve">6,21</t>
  </si>
  <si>
    <t xml:space="preserve">12,97</t>
  </si>
  <si>
    <t xml:space="preserve">1,78</t>
  </si>
  <si>
    <t xml:space="preserve">8,93</t>
  </si>
  <si>
    <t xml:space="preserve">4,10</t>
  </si>
  <si>
    <t xml:space="preserve">2:57,07</t>
  </si>
  <si>
    <t xml:space="preserve">J.Baikštienė,T.Skalikas</t>
  </si>
  <si>
    <t xml:space="preserve">Vytautas</t>
  </si>
  <si>
    <t xml:space="preserve">Savickas</t>
  </si>
  <si>
    <t xml:space="preserve">7,50</t>
  </si>
  <si>
    <t xml:space="preserve">6,01</t>
  </si>
  <si>
    <t xml:space="preserve">11,27</t>
  </si>
  <si>
    <t xml:space="preserve">1,75</t>
  </si>
  <si>
    <t xml:space="preserve">9,53</t>
  </si>
  <si>
    <t xml:space="preserve">3,50</t>
  </si>
  <si>
    <t xml:space="preserve">3:17,43</t>
  </si>
  <si>
    <t xml:space="preserve">Dāvis</t>
  </si>
  <si>
    <t xml:space="preserve">Kaufmanis</t>
  </si>
  <si>
    <t xml:space="preserve">Bauskė</t>
  </si>
  <si>
    <t xml:space="preserve">Bauskės BJSS</t>
  </si>
  <si>
    <t xml:space="preserve">7,43</t>
  </si>
  <si>
    <t xml:space="preserve">5,71</t>
  </si>
  <si>
    <t xml:space="preserve">13,08</t>
  </si>
  <si>
    <t xml:space="preserve">1,63</t>
  </si>
  <si>
    <t xml:space="preserve">9,43</t>
  </si>
  <si>
    <t xml:space="preserve">2,90</t>
  </si>
  <si>
    <t xml:space="preserve">3:01,62</t>
  </si>
  <si>
    <t xml:space="preserve">A.Indriksone,A.Eikens</t>
  </si>
  <si>
    <t xml:space="preserve">Domantas</t>
  </si>
  <si>
    <t xml:space="preserve">Dobrega</t>
  </si>
  <si>
    <t xml:space="preserve">1999-05-03</t>
  </si>
  <si>
    <t xml:space="preserve">7,86</t>
  </si>
  <si>
    <t xml:space="preserve">6,00</t>
  </si>
  <si>
    <t xml:space="preserve">10,73</t>
  </si>
  <si>
    <t xml:space="preserve">9,55</t>
  </si>
  <si>
    <t xml:space="preserve">2,70</t>
  </si>
  <si>
    <t xml:space="preserve">2:55,71</t>
  </si>
  <si>
    <t xml:space="preserve">A.Dobregienė</t>
  </si>
  <si>
    <t xml:space="preserve">V.Venckus</t>
  </si>
  <si>
    <t xml:space="preserve">Edgaras</t>
  </si>
  <si>
    <t xml:space="preserve">Benkunskas</t>
  </si>
  <si>
    <t xml:space="preserve">7,63</t>
  </si>
  <si>
    <t xml:space="preserve">5,79</t>
  </si>
  <si>
    <t xml:space="preserve">11,77</t>
  </si>
  <si>
    <t xml:space="preserve">1,60</t>
  </si>
  <si>
    <t xml:space="preserve">9,26</t>
  </si>
  <si>
    <t xml:space="preserve">2,60</t>
  </si>
  <si>
    <t xml:space="preserve">3:04,85</t>
  </si>
  <si>
    <t xml:space="preserve">Roberts</t>
  </si>
  <si>
    <t xml:space="preserve">Gļauda</t>
  </si>
  <si>
    <t xml:space="preserve">8,03</t>
  </si>
  <si>
    <t xml:space="preserve">5,84</t>
  </si>
  <si>
    <t xml:space="preserve">11,40</t>
  </si>
  <si>
    <t xml:space="preserve">NM</t>
  </si>
  <si>
    <t xml:space="preserve">DNF</t>
  </si>
  <si>
    <t xml:space="preserve">R.Maķevics</t>
  </si>
  <si>
    <t xml:space="preserve">Haralds</t>
  </si>
  <si>
    <t xml:space="preserve">Ladusāns</t>
  </si>
  <si>
    <t xml:space="preserve">7,93</t>
  </si>
  <si>
    <t xml:space="preserve">LIETUVOS LENGVOSIOS ATLETIKOS FEDERACIJOS TAURĖS DAUGIAKOVIŲ VARŽYBOS</t>
  </si>
  <si>
    <t xml:space="preserve">Jaunuolės (gim. 1996-1997 m.) ir moterys</t>
  </si>
  <si>
    <t xml:space="preserve">Vieta Jaun.</t>
  </si>
  <si>
    <t xml:space="preserve">60 m bb</t>
  </si>
  <si>
    <t xml:space="preserve">Rutulys</t>
  </si>
  <si>
    <t xml:space="preserve">Ilona</t>
  </si>
  <si>
    <t xml:space="preserve">Dramačonoka</t>
  </si>
  <si>
    <t xml:space="preserve">Rasa</t>
  </si>
  <si>
    <t xml:space="preserve">Mažeikaitė</t>
  </si>
  <si>
    <t xml:space="preserve">Solvita</t>
  </si>
  <si>
    <t xml:space="preserve">Dzilnava</t>
  </si>
  <si>
    <t xml:space="preserve">Ligita</t>
  </si>
  <si>
    <t xml:space="preserve">Motiejauskaitė</t>
  </si>
  <si>
    <t xml:space="preserve">Kamilė</t>
  </si>
  <si>
    <t xml:space="preserve">Žiliūtė</t>
  </si>
  <si>
    <t xml:space="preserve">1997-03-20</t>
  </si>
  <si>
    <t xml:space="preserve">Akvilė</t>
  </si>
  <si>
    <t xml:space="preserve">Gedminaitė</t>
  </si>
  <si>
    <t xml:space="preserve">I.Jakubaitytė,</t>
  </si>
  <si>
    <t xml:space="preserve">Laura</t>
  </si>
  <si>
    <t xml:space="preserve">Ušanovaitė</t>
  </si>
  <si>
    <t xml:space="preserve">Austėja</t>
  </si>
  <si>
    <t xml:space="preserve">Kazanavičiūtė</t>
  </si>
  <si>
    <t xml:space="preserve">Ieva</t>
  </si>
  <si>
    <t xml:space="preserve">Dobregaitė</t>
  </si>
  <si>
    <t xml:space="preserve">"Žvaigždė"</t>
  </si>
  <si>
    <t xml:space="preserve">N.Gedgaudienė,</t>
  </si>
  <si>
    <t xml:space="preserve">Urnikytė</t>
  </si>
  <si>
    <t xml:space="preserve">1996-05-17</t>
  </si>
  <si>
    <t xml:space="preserve">R.Sadzevičienė</t>
  </si>
  <si>
    <t xml:space="preserve">Jaunuoliai (gim. 1996-1997 m.)</t>
  </si>
  <si>
    <r>
      <rPr>
        <b val="true"/>
        <sz val="7"/>
        <rFont val="Times New Roman"/>
        <family val="1"/>
        <charset val="186"/>
      </rPr>
      <t xml:space="preserve">Rutulys </t>
    </r>
    <r>
      <rPr>
        <b val="true"/>
        <sz val="6"/>
        <rFont val="Times New Roman"/>
        <family val="1"/>
        <charset val="186"/>
      </rPr>
      <t xml:space="preserve">(6 kg)</t>
    </r>
  </si>
  <si>
    <t xml:space="preserve">60b/b (13.72-0.990-9.14)</t>
  </si>
  <si>
    <t xml:space="preserve">Aleksas</t>
  </si>
  <si>
    <t xml:space="preserve">Buivis</t>
  </si>
  <si>
    <t xml:space="preserve">1996-09-01</t>
  </si>
  <si>
    <t xml:space="preserve">7,40</t>
  </si>
  <si>
    <t xml:space="preserve">6,28</t>
  </si>
  <si>
    <t xml:space="preserve">8,88</t>
  </si>
  <si>
    <t xml:space="preserve">3,70</t>
  </si>
  <si>
    <t xml:space="preserve">2:59,07</t>
  </si>
  <si>
    <t xml:space="preserve">A.Izergin</t>
  </si>
  <si>
    <t xml:space="preserve">Mantas</t>
  </si>
  <si>
    <t xml:space="preserve">Stonkus</t>
  </si>
  <si>
    <t xml:space="preserve">Palangos m.</t>
  </si>
  <si>
    <t xml:space="preserve">Palangos SC</t>
  </si>
  <si>
    <t xml:space="preserve">7,74</t>
  </si>
  <si>
    <t xml:space="preserve">6,04</t>
  </si>
  <si>
    <t xml:space="preserve">11,41</t>
  </si>
  <si>
    <t xml:space="preserve">1,81</t>
  </si>
  <si>
    <t xml:space="preserve">9,56</t>
  </si>
  <si>
    <t xml:space="preserve">3:23,91</t>
  </si>
  <si>
    <t xml:space="preserve">V.Beržinskaitė,</t>
  </si>
  <si>
    <t xml:space="preserve">R.Kazlauskas</t>
  </si>
  <si>
    <t xml:space="preserve">Jokūbas</t>
  </si>
  <si>
    <t xml:space="preserve">Bagatyrius</t>
  </si>
  <si>
    <t xml:space="preserve">1997-07-21</t>
  </si>
  <si>
    <t xml:space="preserve">7,67</t>
  </si>
  <si>
    <t xml:space="preserve">6,17</t>
  </si>
  <si>
    <t xml:space="preserve">10,81</t>
  </si>
  <si>
    <t xml:space="preserve">9,06</t>
  </si>
  <si>
    <t xml:space="preserve">3:12,94</t>
  </si>
  <si>
    <t xml:space="preserve">Donatas</t>
  </si>
  <si>
    <t xml:space="preserve">Paulavičius</t>
  </si>
  <si>
    <t xml:space="preserve">7,65</t>
  </si>
  <si>
    <t xml:space="preserve">5,81</t>
  </si>
  <si>
    <t xml:space="preserve">10,92</t>
  </si>
  <si>
    <t xml:space="preserve">1,45</t>
  </si>
  <si>
    <t xml:space="preserve">9,52</t>
  </si>
  <si>
    <t xml:space="preserve">2,50</t>
  </si>
  <si>
    <t xml:space="preserve">3:18,15</t>
  </si>
  <si>
    <t xml:space="preserve">Tadas</t>
  </si>
  <si>
    <t xml:space="preserve">Zubrus</t>
  </si>
  <si>
    <t xml:space="preserve">Kėdainiai</t>
  </si>
  <si>
    <t xml:space="preserve">Kėdainių SC</t>
  </si>
  <si>
    <t xml:space="preserve">7,61</t>
  </si>
  <si>
    <t xml:space="preserve">6,14</t>
  </si>
  <si>
    <t xml:space="preserve">11,34</t>
  </si>
  <si>
    <t xml:space="preserve">9,81</t>
  </si>
  <si>
    <t xml:space="preserve">V.Kiaulakis</t>
  </si>
  <si>
    <t xml:space="preserve">Dovydas</t>
  </si>
  <si>
    <t xml:space="preserve">Gricius</t>
  </si>
  <si>
    <t xml:space="preserve">Nikė</t>
  </si>
  <si>
    <t xml:space="preserve">7,69</t>
  </si>
  <si>
    <t xml:space="preserve">5,80</t>
  </si>
  <si>
    <t xml:space="preserve">11,69</t>
  </si>
  <si>
    <t xml:space="preserve">1,93</t>
  </si>
  <si>
    <t xml:space="preserve">A.Vilčinskienė,</t>
  </si>
  <si>
    <t xml:space="preserve">R.Adomaitienė</t>
  </si>
  <si>
    <t xml:space="preserve">Petrosevičius</t>
  </si>
  <si>
    <t xml:space="preserve">6,59</t>
  </si>
  <si>
    <t xml:space="preserve">9,14</t>
  </si>
  <si>
    <t xml:space="preserve">Erikas</t>
  </si>
  <si>
    <t xml:space="preserve">Škut</t>
  </si>
  <si>
    <t xml:space="preserve">1997-12-17</t>
  </si>
  <si>
    <t xml:space="preserve">7,53</t>
  </si>
  <si>
    <t xml:space="preserve">Vyrai</t>
  </si>
  <si>
    <t xml:space="preserve">60b/b</t>
  </si>
  <si>
    <t xml:space="preserve">Yury</t>
  </si>
  <si>
    <t xml:space="preserve">Yaremich</t>
  </si>
  <si>
    <t xml:space="preserve">6,92</t>
  </si>
  <si>
    <t xml:space="preserve">12,53</t>
  </si>
  <si>
    <t xml:space="preserve">2,02</t>
  </si>
  <si>
    <t xml:space="preserve">8,33</t>
  </si>
  <si>
    <t xml:space="preserve">4,90</t>
  </si>
  <si>
    <t xml:space="preserve">2:58,06</t>
  </si>
  <si>
    <t xml:space="preserve">Edgars</t>
  </si>
  <si>
    <t xml:space="preserve">Eriņš</t>
  </si>
  <si>
    <t xml:space="preserve">7,22</t>
  </si>
  <si>
    <t xml:space="preserve">6,73</t>
  </si>
  <si>
    <t xml:space="preserve">14,75</t>
  </si>
  <si>
    <t xml:space="preserve">8,58</t>
  </si>
  <si>
    <t xml:space="preserve">4,40</t>
  </si>
  <si>
    <t xml:space="preserve">2:49,90</t>
  </si>
  <si>
    <t xml:space="preserve">Alvydas</t>
  </si>
  <si>
    <t xml:space="preserve">Misius</t>
  </si>
  <si>
    <t xml:space="preserve">1993-02-14</t>
  </si>
  <si>
    <t xml:space="preserve">7,55</t>
  </si>
  <si>
    <t xml:space="preserve">6,44</t>
  </si>
  <si>
    <t xml:space="preserve">13,16</t>
  </si>
  <si>
    <t xml:space="preserve">LIETUVOS LENGVOSIOS ATLETIKOS FEDERACIJOS TAURĖS ŠUOLIŲ SU KARTIMI VARŽYBOS</t>
  </si>
  <si>
    <t xml:space="preserve">Šiauliai, 2014 m. gruodžio 17 d.</t>
  </si>
  <si>
    <t xml:space="preserve">Moterys</t>
  </si>
  <si>
    <t xml:space="preserve">Šuolis su kartimi</t>
  </si>
  <si>
    <t xml:space="preserve">Sporto klubas</t>
  </si>
  <si>
    <t xml:space="preserve">2,20</t>
  </si>
  <si>
    <t xml:space="preserve">2,40</t>
  </si>
  <si>
    <t xml:space="preserve">3,00</t>
  </si>
  <si>
    <t xml:space="preserve">3,20</t>
  </si>
  <si>
    <t xml:space="preserve">3,60</t>
  </si>
  <si>
    <t xml:space="preserve">Rezult.</t>
  </si>
  <si>
    <t xml:space="preserve">Kv.l.</t>
  </si>
  <si>
    <t xml:space="preserve">Katsiaryna</t>
  </si>
  <si>
    <t xml:space="preserve">Labanava</t>
  </si>
  <si>
    <t xml:space="preserve">o</t>
  </si>
  <si>
    <t xml:space="preserve">x</t>
  </si>
  <si>
    <t xml:space="preserve">Y.G.Kavalchur </t>
  </si>
  <si>
    <t xml:space="preserve">Vitalija</t>
  </si>
  <si>
    <t xml:space="preserve">Dejeva</t>
  </si>
  <si>
    <t xml:space="preserve">1991-10-13</t>
  </si>
  <si>
    <t xml:space="preserve">R.Vasiliauskas</t>
  </si>
  <si>
    <t xml:space="preserve">Viktorija</t>
  </si>
  <si>
    <t xml:space="preserve">Eimontaitė</t>
  </si>
  <si>
    <t xml:space="preserve">Gabrielė</t>
  </si>
  <si>
    <t xml:space="preserve">Dambrauskaitė</t>
  </si>
  <si>
    <t xml:space="preserve">Miglė</t>
  </si>
  <si>
    <t xml:space="preserve">Jankauskaitė</t>
  </si>
  <si>
    <t xml:space="preserve">1998-11-21</t>
  </si>
  <si>
    <t xml:space="preserve">Almina</t>
  </si>
  <si>
    <t xml:space="preserve">Mickutė</t>
  </si>
  <si>
    <t xml:space="preserve">"Dinamitas"</t>
  </si>
  <si>
    <t xml:space="preserve">V.Žiedienė,J.Spudis</t>
  </si>
  <si>
    <t xml:space="preserve">Adelė</t>
  </si>
  <si>
    <t xml:space="preserve">Vaškelytė</t>
  </si>
  <si>
    <t xml:space="preserve">1998-08-21</t>
  </si>
  <si>
    <t xml:space="preserve">Ugnė</t>
  </si>
  <si>
    <t xml:space="preserve">Liubinaitė</t>
  </si>
  <si>
    <t xml:space="preserve">Gintarė</t>
  </si>
  <si>
    <t xml:space="preserve">Karlonaitė</t>
  </si>
  <si>
    <t xml:space="preserve">1999-03-07</t>
  </si>
  <si>
    <t xml:space="preserve">Aistė</t>
  </si>
  <si>
    <t xml:space="preserve">Petkauskaitė</t>
  </si>
  <si>
    <t xml:space="preserve">Juodeškaitė</t>
  </si>
  <si>
    <t xml:space="preserve">R.Sadzevičienė,I.Juodeškienė</t>
  </si>
  <si>
    <t xml:space="preserve">3,80</t>
  </si>
  <si>
    <t xml:space="preserve">4,00</t>
  </si>
  <si>
    <t xml:space="preserve">4,20</t>
  </si>
  <si>
    <t xml:space="preserve">4,50</t>
  </si>
  <si>
    <t xml:space="preserve">4,55</t>
  </si>
  <si>
    <t xml:space="preserve">Jonas</t>
  </si>
  <si>
    <t xml:space="preserve">Paškauskas</t>
  </si>
  <si>
    <t xml:space="preserve">Uladzislau</t>
  </si>
  <si>
    <t xml:space="preserve">Chamarmazovich</t>
  </si>
  <si>
    <t xml:space="preserve">Yancheuski</t>
  </si>
  <si>
    <t xml:space="preserve">Lukas</t>
  </si>
  <si>
    <t xml:space="preserve">Šimkus</t>
  </si>
  <si>
    <t xml:space="preserve">Kolpakovas</t>
  </si>
  <si>
    <t xml:space="preserve">1998-07-20</t>
  </si>
  <si>
    <t xml:space="preserve">Mantvydas</t>
  </si>
  <si>
    <t xml:space="preserve">Spudis</t>
  </si>
  <si>
    <t xml:space="preserve">Vitalij</t>
  </si>
  <si>
    <t xml:space="preserve">Skripkin</t>
  </si>
  <si>
    <t xml:space="preserve">1994-08-20</t>
  </si>
  <si>
    <t xml:space="preserve">Arnoldas</t>
  </si>
  <si>
    <t xml:space="preserve">Stanel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m\-dd;@"/>
    <numFmt numFmtId="167" formatCode="mm:ss.0"/>
    <numFmt numFmtId="168" formatCode="[$-409]m/d/yyyy"/>
    <numFmt numFmtId="169" formatCode="General"/>
    <numFmt numFmtId="170" formatCode="0.00"/>
    <numFmt numFmtId="171" formatCode="m:ss.00"/>
    <numFmt numFmtId="172" formatCode="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Times New Roman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color rgb="FFFFFFFF"/>
      <name val="Arial"/>
      <family val="2"/>
      <charset val="186"/>
    </font>
    <font>
      <i val="true"/>
      <sz val="11"/>
      <name val="Times New Roman"/>
      <family val="1"/>
    </font>
    <font>
      <b val="true"/>
      <sz val="8"/>
      <name val="Times New Roman"/>
      <family val="1"/>
      <charset val="186"/>
    </font>
    <font>
      <b val="true"/>
      <sz val="8"/>
      <name val="Times New Roman"/>
      <family val="1"/>
    </font>
    <font>
      <b val="true"/>
      <sz val="5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  <charset val="186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8"/>
      <color rgb="FFFFFFFF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  <charset val="186"/>
    </font>
    <font>
      <b val="true"/>
      <sz val="5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10_aukstis" xfId="23"/>
    <cellStyle name="Normal 4 2" xfId="24"/>
    <cellStyle name="Normal 5" xfId="25"/>
    <cellStyle name="Normal_daugiakove" xfId="26"/>
    <cellStyle name="Paprastas 2" xfId="27"/>
    <cellStyle name="Įprastas 2" xfId="28"/>
    <cellStyle name="Įprastas 3" xfId="29"/>
    <cellStyle name="Обычный_Лист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no/Desktop/Vaiku%20taures%20varzybos%2014-11-21/Vaiku%20taures%20varzybos%2014-11-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ršelis"/>
      <sheetName val="60 M"/>
      <sheetName val="60 M Finalas"/>
      <sheetName val="60 B"/>
      <sheetName val="60 B Finalas"/>
      <sheetName val="200 M"/>
      <sheetName val="200 M galutinis"/>
      <sheetName val="200 B"/>
      <sheetName val="200 B galutinis"/>
      <sheetName val="600 M"/>
      <sheetName val="600 M galutinis"/>
      <sheetName val="600 B"/>
      <sheetName val="600 B galutinis"/>
      <sheetName val="1000 M"/>
      <sheetName val="1000 M galutinis"/>
      <sheetName val="1000 B"/>
      <sheetName val="1000 B galutinis"/>
      <sheetName val="60 bb M"/>
      <sheetName val="60 bb M Finjalas"/>
      <sheetName val="60 bb B"/>
      <sheetName val="60 bb B Finalas"/>
      <sheetName val="1000 m sp.e M"/>
      <sheetName val="2000 m sp.e B"/>
      <sheetName val="Aukstis M"/>
      <sheetName val="Aukstis V"/>
      <sheetName val="Kartis B"/>
      <sheetName val="Tolis M"/>
      <sheetName val="Tolis B"/>
      <sheetName val="Rutulys M"/>
      <sheetName val="Rutulys B"/>
      <sheetName val="Bend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35" min="4" style="1" width="5.71"/>
    <col collapsed="false" customWidth="true" hidden="false" outlineLevel="0" max="36" min="36" style="1" width="8.99"/>
    <col collapsed="false" customWidth="true" hidden="false" outlineLevel="0" max="51" min="37" style="1" width="5.71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s="3" customFormat="true" ht="20.25" hidden="false" customHeight="false" outlineLevel="0" collapsed="false">
      <c r="B11" s="4"/>
      <c r="D11" s="5" t="s">
        <v>0</v>
      </c>
    </row>
    <row r="12" customFormat="false" ht="12.75" hidden="false" customHeight="false" outlineLevel="0" collapsed="false">
      <c r="B12" s="2"/>
    </row>
    <row r="13" customFormat="false" ht="20.25" hidden="false" customHeight="false" outlineLevel="0" collapsed="false">
      <c r="B13" s="2"/>
      <c r="D13" s="6" t="s">
        <v>1</v>
      </c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  <c r="D15" s="7"/>
    </row>
    <row r="16" customFormat="false" ht="17.25" hidden="false" customHeight="true" outlineLevel="0" collapsed="false">
      <c r="B16" s="2"/>
      <c r="D16" s="7"/>
    </row>
    <row r="17" customFormat="false" ht="5.1" hidden="false" customHeight="true" outlineLevel="0" collapsed="false">
      <c r="B17" s="2"/>
    </row>
    <row r="18" customFormat="false" ht="3" hidden="false" customHeight="true" outlineLevel="0" collapsed="false">
      <c r="A18" s="8"/>
      <c r="B18" s="9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5.1" hidden="false" customHeight="tru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5.75" hidden="false" customHeight="false" outlineLevel="0" collapsed="false">
      <c r="B29" s="2"/>
      <c r="D29" s="10" t="s">
        <v>2</v>
      </c>
    </row>
    <row r="30" customFormat="false" ht="6.95" hidden="false" customHeight="true" outlineLevel="0" collapsed="false">
      <c r="A30" s="11"/>
      <c r="B30" s="12"/>
      <c r="C30" s="11"/>
      <c r="D30" s="11"/>
      <c r="E30" s="11"/>
      <c r="F30" s="11"/>
      <c r="G30" s="11"/>
      <c r="H30" s="11"/>
      <c r="I30" s="11"/>
    </row>
    <row r="31" customFormat="false" ht="6.95" hidden="false" customHeight="true" outlineLevel="0" collapsed="false">
      <c r="B31" s="2"/>
    </row>
    <row r="32" customFormat="false" ht="15.75" hidden="false" customHeight="false" outlineLevel="0" collapsed="false">
      <c r="B32" s="2"/>
      <c r="D32" s="13" t="s">
        <v>3</v>
      </c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  <c r="E36" s="1" t="s">
        <v>4</v>
      </c>
      <c r="L36" s="14" t="s">
        <v>5</v>
      </c>
      <c r="M36" s="1" t="s">
        <v>6</v>
      </c>
    </row>
    <row r="37" customFormat="false" ht="12.75" hidden="false" customHeight="false" outlineLevel="0" collapsed="false">
      <c r="B37" s="2"/>
      <c r="N37" s="15" t="s">
        <v>7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  <c r="E39" s="1" t="s">
        <v>8</v>
      </c>
      <c r="L39" s="1" t="s">
        <v>9</v>
      </c>
    </row>
    <row r="40" customFormat="false" ht="12.75" hidden="false" customHeight="false" outlineLevel="0" collapsed="false">
      <c r="B40" s="2"/>
      <c r="N40" s="15" t="s">
        <v>7</v>
      </c>
      <c r="O40" s="15"/>
      <c r="P40" s="15"/>
      <c r="Q40" s="15"/>
      <c r="R40" s="15"/>
      <c r="S40" s="15"/>
      <c r="T40" s="15"/>
      <c r="U40" s="15"/>
      <c r="V40" s="15"/>
      <c r="W40" s="15"/>
      <c r="X40" s="15"/>
    </row>
    <row r="41" customFormat="false" ht="12.75" hidden="false" customHeight="false" outlineLevel="0" collapsed="false"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</row>
  </sheetData>
  <printOptions headings="false" gridLines="false" gridLinesSet="true" horizontalCentered="false" verticalCentered="false"/>
  <pageMargins left="0.354166666666667" right="0.354166666666667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12.7"/>
    <col collapsed="false" customWidth="true" hidden="false" outlineLevel="0" max="3" min="3" style="16" width="11.85"/>
    <col collapsed="false" customWidth="true" hidden="false" outlineLevel="0" max="4" min="4" style="16" width="10.71"/>
    <col collapsed="false" customWidth="true" hidden="false" outlineLevel="0" max="6" min="5" style="16" width="11.99"/>
    <col collapsed="false" customWidth="true" hidden="false" outlineLevel="0" max="7" min="7" style="16" width="12.85"/>
    <col collapsed="false" customWidth="true" hidden="false" outlineLevel="0" max="8" min="8" style="17" width="4.99"/>
    <col collapsed="false" customWidth="true" hidden="false" outlineLevel="0" max="12" min="9" style="17" width="6.13"/>
    <col collapsed="false" customWidth="true" hidden="false" outlineLevel="0" max="13" min="13" style="17" width="8.14"/>
    <col collapsed="false" customWidth="true" hidden="false" outlineLevel="0" max="14" min="14" style="16" width="8.99"/>
    <col collapsed="false" customWidth="true" hidden="false" outlineLevel="0" max="15" min="15" style="18" width="13.99"/>
    <col collapsed="false" customWidth="false" hidden="false" outlineLevel="0" max="257" min="16" style="16" width="9.14"/>
  </cols>
  <sheetData>
    <row r="1" s="19" customFormat="true" ht="15.75" hidden="false" customHeight="false" outlineLevel="0" collapsed="false">
      <c r="A1" s="19" t="s">
        <v>10</v>
      </c>
      <c r="C1" s="20"/>
      <c r="D1" s="21"/>
      <c r="E1" s="22"/>
      <c r="F1" s="22"/>
      <c r="G1" s="22"/>
      <c r="H1" s="22"/>
      <c r="I1" s="23"/>
      <c r="J1" s="24"/>
      <c r="K1" s="24"/>
      <c r="L1" s="25"/>
      <c r="O1" s="22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2"/>
      <c r="G2" s="22"/>
      <c r="H2" s="23"/>
      <c r="I2" s="23"/>
      <c r="J2" s="24"/>
      <c r="K2" s="24"/>
      <c r="L2" s="25"/>
      <c r="M2" s="25"/>
      <c r="N2" s="25"/>
      <c r="O2" s="22"/>
    </row>
    <row r="3" customFormat="false" ht="12.75" hidden="false" customHeight="false" outlineLevel="0" collapsed="false">
      <c r="D3" s="26" t="n">
        <v>1.15740740740741E-005</v>
      </c>
    </row>
    <row r="4" customFormat="false" ht="20.25" hidden="false" customHeight="false" outlineLevel="0" collapsed="false">
      <c r="B4" s="27" t="s">
        <v>12</v>
      </c>
      <c r="J4" s="16"/>
      <c r="K4" s="16"/>
      <c r="L4" s="16"/>
      <c r="M4" s="16"/>
      <c r="O4" s="28"/>
    </row>
    <row r="5" customFormat="false" ht="15.75" hidden="false" customHeight="false" outlineLevel="0" collapsed="false">
      <c r="B5" s="19" t="s">
        <v>13</v>
      </c>
      <c r="D5" s="29"/>
    </row>
    <row r="6" customFormat="false" ht="13.5" hidden="false" customHeight="false" outlineLevel="0" collapsed="false"/>
    <row r="7" s="42" customFormat="true" ht="13.5" hidden="false" customHeight="true" outlineLevel="0" collapsed="false">
      <c r="A7" s="30" t="s">
        <v>14</v>
      </c>
      <c r="B7" s="31" t="s">
        <v>15</v>
      </c>
      <c r="C7" s="32" t="s">
        <v>16</v>
      </c>
      <c r="D7" s="33" t="s">
        <v>17</v>
      </c>
      <c r="E7" s="33" t="s">
        <v>18</v>
      </c>
      <c r="F7" s="34" t="s">
        <v>19</v>
      </c>
      <c r="G7" s="34" t="s">
        <v>20</v>
      </c>
      <c r="H7" s="35"/>
      <c r="I7" s="36" t="s">
        <v>21</v>
      </c>
      <c r="J7" s="37" t="s">
        <v>22</v>
      </c>
      <c r="K7" s="38" t="s">
        <v>23</v>
      </c>
      <c r="L7" s="37" t="s">
        <v>24</v>
      </c>
      <c r="M7" s="39" t="s">
        <v>25</v>
      </c>
      <c r="N7" s="40" t="s">
        <v>26</v>
      </c>
      <c r="O7" s="41" t="s">
        <v>27</v>
      </c>
    </row>
    <row r="8" s="42" customFormat="true" ht="13.5" hidden="false" customHeight="true" outlineLevel="0" collapsed="false">
      <c r="A8" s="30"/>
      <c r="B8" s="31"/>
      <c r="C8" s="32"/>
      <c r="D8" s="33"/>
      <c r="E8" s="33"/>
      <c r="F8" s="34"/>
      <c r="G8" s="34"/>
      <c r="H8" s="35"/>
      <c r="I8" s="36"/>
      <c r="J8" s="37"/>
      <c r="K8" s="38"/>
      <c r="L8" s="37"/>
      <c r="M8" s="39"/>
      <c r="N8" s="40"/>
      <c r="O8" s="41"/>
    </row>
    <row r="9" customFormat="false" ht="12.75" hidden="false" customHeight="false" outlineLevel="0" collapsed="false">
      <c r="A9" s="43" t="n">
        <f aca="false">A8+1</f>
        <v>1</v>
      </c>
      <c r="B9" s="44" t="s">
        <v>28</v>
      </c>
      <c r="C9" s="45" t="s">
        <v>29</v>
      </c>
      <c r="D9" s="46" t="n">
        <v>36119</v>
      </c>
      <c r="E9" s="47" t="s">
        <v>30</v>
      </c>
      <c r="F9" s="47"/>
      <c r="G9" s="47"/>
      <c r="H9" s="48" t="s">
        <v>31</v>
      </c>
      <c r="I9" s="49" t="n">
        <v>8.87</v>
      </c>
      <c r="J9" s="50" t="n">
        <v>1.57</v>
      </c>
      <c r="K9" s="51" t="n">
        <v>11.08</v>
      </c>
      <c r="L9" s="51" t="n">
        <v>5.6</v>
      </c>
      <c r="M9" s="52" t="n">
        <v>0.00194479166666667</v>
      </c>
      <c r="N9" s="53" t="n">
        <f aca="false">SUM(I10:M10)</f>
        <v>3451</v>
      </c>
      <c r="O9" s="54" t="s">
        <v>32</v>
      </c>
    </row>
    <row r="10" customFormat="false" ht="13.5" hidden="false" customHeight="false" outlineLevel="0" collapsed="false">
      <c r="A10" s="55" t="n">
        <f aca="false">A9</f>
        <v>1</v>
      </c>
      <c r="B10" s="56"/>
      <c r="C10" s="57"/>
      <c r="D10" s="58"/>
      <c r="E10" s="59"/>
      <c r="F10" s="59"/>
      <c r="G10" s="59"/>
      <c r="H10" s="60" t="s">
        <v>33</v>
      </c>
      <c r="I10" s="61" t="n">
        <f aca="false">IF(ISBLANK(I9),"",INT(20.0479*(17-I9)^1.835))</f>
        <v>937</v>
      </c>
      <c r="J10" s="62" t="n">
        <f aca="false">IF(ISBLANK(J9),"",INT(1.84523*(J9*100-75)^1.348))</f>
        <v>701</v>
      </c>
      <c r="K10" s="62" t="n">
        <f aca="false">IF(ISBLANK(K9),"",INT(56.0211*(K9-1.5)^1.05))</f>
        <v>600</v>
      </c>
      <c r="L10" s="62" t="n">
        <f aca="false">IF(ISBLANK(L9),"",INT(0.188807*(L9*100-210)^1.41))</f>
        <v>729</v>
      </c>
      <c r="M10" s="63" t="n">
        <f aca="false">IF(ISBLANK(M9),"",INT(0.11193*(254-(M9/$D$3))^1.88))</f>
        <v>484</v>
      </c>
      <c r="N10" s="64" t="n">
        <f aca="false">SUM(I10:M10)</f>
        <v>3451</v>
      </c>
      <c r="O10" s="65"/>
    </row>
    <row r="11" customFormat="false" ht="12.75" hidden="false" customHeight="false" outlineLevel="0" collapsed="false">
      <c r="A11" s="43" t="n">
        <f aca="false">A10+1</f>
        <v>2</v>
      </c>
      <c r="B11" s="44" t="s">
        <v>34</v>
      </c>
      <c r="C11" s="45" t="s">
        <v>35</v>
      </c>
      <c r="D11" s="46" t="n">
        <v>36417</v>
      </c>
      <c r="E11" s="47" t="s">
        <v>36</v>
      </c>
      <c r="F11" s="47"/>
      <c r="G11" s="47"/>
      <c r="H11" s="48" t="s">
        <v>31</v>
      </c>
      <c r="I11" s="49" t="n">
        <v>9.36</v>
      </c>
      <c r="J11" s="50" t="n">
        <v>1.66</v>
      </c>
      <c r="K11" s="51" t="n">
        <v>9.33</v>
      </c>
      <c r="L11" s="51" t="n">
        <v>5.49</v>
      </c>
      <c r="M11" s="52" t="n">
        <v>0.00187511574074074</v>
      </c>
      <c r="N11" s="53" t="n">
        <f aca="false">SUM(I12:M12)</f>
        <v>3375</v>
      </c>
      <c r="O11" s="54" t="s">
        <v>37</v>
      </c>
    </row>
    <row r="12" customFormat="false" ht="13.5" hidden="false" customHeight="false" outlineLevel="0" collapsed="false">
      <c r="A12" s="55" t="n">
        <f aca="false">A11</f>
        <v>2</v>
      </c>
      <c r="B12" s="56"/>
      <c r="C12" s="57"/>
      <c r="D12" s="58"/>
      <c r="E12" s="59"/>
      <c r="F12" s="59"/>
      <c r="G12" s="59"/>
      <c r="H12" s="60" t="s">
        <v>33</v>
      </c>
      <c r="I12" s="61" t="n">
        <f aca="false">IF(ISBLANK(I11),"",INT(20.0479*(17-I11)^1.835))</f>
        <v>836</v>
      </c>
      <c r="J12" s="62" t="n">
        <f aca="false">IF(ISBLANK(J11),"",INT(1.84523*(J11*100-75)^1.348))</f>
        <v>806</v>
      </c>
      <c r="K12" s="62" t="n">
        <f aca="false">IF(ISBLANK(K11),"",INT(56.0211*(K11-1.5)^1.05))</f>
        <v>486</v>
      </c>
      <c r="L12" s="62" t="n">
        <f aca="false">IF(ISBLANK(L11),"",INT(0.188807*(L11*100-210)^1.41))</f>
        <v>697</v>
      </c>
      <c r="M12" s="63" t="n">
        <f aca="false">IF(ISBLANK(M11),"",INT(0.11193*(254-(M11/$D$3))^1.88))</f>
        <v>550</v>
      </c>
      <c r="N12" s="64" t="n">
        <f aca="false">SUM(I12:M12)</f>
        <v>3375</v>
      </c>
      <c r="O12" s="65"/>
    </row>
    <row r="13" customFormat="false" ht="12.75" hidden="false" customHeight="false" outlineLevel="0" collapsed="false">
      <c r="A13" s="43" t="n">
        <f aca="false">A12+1</f>
        <v>3</v>
      </c>
      <c r="B13" s="44" t="s">
        <v>38</v>
      </c>
      <c r="C13" s="45" t="s">
        <v>39</v>
      </c>
      <c r="D13" s="46" t="n">
        <v>36526</v>
      </c>
      <c r="E13" s="47" t="s">
        <v>36</v>
      </c>
      <c r="F13" s="47"/>
      <c r="G13" s="47"/>
      <c r="H13" s="48" t="s">
        <v>31</v>
      </c>
      <c r="I13" s="49" t="n">
        <v>9.68</v>
      </c>
      <c r="J13" s="50" t="n">
        <v>1.48</v>
      </c>
      <c r="K13" s="51" t="n">
        <v>9.03</v>
      </c>
      <c r="L13" s="51" t="n">
        <v>5.35</v>
      </c>
      <c r="M13" s="52" t="n">
        <v>0.00195752314814815</v>
      </c>
      <c r="N13" s="53" t="n">
        <f aca="false">SUM(I14:M14)</f>
        <v>2968</v>
      </c>
      <c r="O13" s="54" t="s">
        <v>37</v>
      </c>
    </row>
    <row r="14" customFormat="false" ht="13.5" hidden="false" customHeight="false" outlineLevel="0" collapsed="false">
      <c r="A14" s="55" t="n">
        <f aca="false">A13</f>
        <v>3</v>
      </c>
      <c r="B14" s="56"/>
      <c r="C14" s="57"/>
      <c r="D14" s="58"/>
      <c r="E14" s="59"/>
      <c r="F14" s="59"/>
      <c r="G14" s="59"/>
      <c r="H14" s="60" t="s">
        <v>33</v>
      </c>
      <c r="I14" s="61" t="n">
        <f aca="false">IF(ISBLANK(I13),"",INT(20.0479*(17-I13)^1.835))</f>
        <v>773</v>
      </c>
      <c r="J14" s="62" t="n">
        <f aca="false">IF(ISBLANK(J13),"",INT(1.84523*(J13*100-75)^1.348))</f>
        <v>599</v>
      </c>
      <c r="K14" s="62" t="n">
        <f aca="false">IF(ISBLANK(K13),"",INT(56.0211*(K13-1.5)^1.05))</f>
        <v>466</v>
      </c>
      <c r="L14" s="62" t="n">
        <f aca="false">IF(ISBLANK(L13),"",INT(0.188807*(L13*100-210)^1.41))</f>
        <v>657</v>
      </c>
      <c r="M14" s="63" t="n">
        <f aca="false">IF(ISBLANK(M13),"",INT(0.11193*(254-(M13/$D$3))^1.88))</f>
        <v>473</v>
      </c>
      <c r="N14" s="64" t="n">
        <f aca="false">SUM(I14:M14)</f>
        <v>2968</v>
      </c>
      <c r="O14" s="65"/>
    </row>
    <row r="15" customFormat="false" ht="12.75" hidden="false" customHeight="false" outlineLevel="0" collapsed="false">
      <c r="A15" s="43" t="n">
        <f aca="false">A14+1</f>
        <v>4</v>
      </c>
      <c r="B15" s="44" t="s">
        <v>40</v>
      </c>
      <c r="C15" s="45" t="s">
        <v>41</v>
      </c>
      <c r="D15" s="46" t="s">
        <v>42</v>
      </c>
      <c r="E15" s="47" t="s">
        <v>43</v>
      </c>
      <c r="F15" s="47" t="s">
        <v>44</v>
      </c>
      <c r="G15" s="47"/>
      <c r="H15" s="48" t="s">
        <v>31</v>
      </c>
      <c r="I15" s="49" t="n">
        <v>9.89</v>
      </c>
      <c r="J15" s="50" t="n">
        <v>1.51</v>
      </c>
      <c r="K15" s="51" t="n">
        <v>10.86</v>
      </c>
      <c r="L15" s="51" t="n">
        <v>5.25</v>
      </c>
      <c r="M15" s="52" t="n">
        <v>0.00206481481481482</v>
      </c>
      <c r="N15" s="53" t="n">
        <f aca="false">SUM(I16:M16)</f>
        <v>2959</v>
      </c>
      <c r="O15" s="54" t="s">
        <v>45</v>
      </c>
    </row>
    <row r="16" customFormat="false" ht="13.5" hidden="false" customHeight="false" outlineLevel="0" collapsed="false">
      <c r="A16" s="55" t="n">
        <f aca="false">A15</f>
        <v>4</v>
      </c>
      <c r="B16" s="56"/>
      <c r="C16" s="57"/>
      <c r="D16" s="58"/>
      <c r="E16" s="59"/>
      <c r="F16" s="59"/>
      <c r="G16" s="59"/>
      <c r="H16" s="60" t="s">
        <v>33</v>
      </c>
      <c r="I16" s="61" t="n">
        <f aca="false">IF(ISBLANK(I15),"",INT(20.0479*(17-I15)^1.835))</f>
        <v>733</v>
      </c>
      <c r="J16" s="62" t="n">
        <f aca="false">IF(ISBLANK(J15),"",INT(1.84523*(J15*100-75)^1.348))</f>
        <v>632</v>
      </c>
      <c r="K16" s="62" t="n">
        <f aca="false">IF(ISBLANK(K15),"",INT(56.0211*(K15-1.5)^1.05))</f>
        <v>586</v>
      </c>
      <c r="L16" s="62" t="n">
        <f aca="false">IF(ISBLANK(L15),"",INT(0.188807*(L15*100-210)^1.41))</f>
        <v>628</v>
      </c>
      <c r="M16" s="63" t="n">
        <f aca="false">IF(ISBLANK(M15),"",INT(0.11193*(254-(M15/$D$3))^1.88))</f>
        <v>380</v>
      </c>
      <c r="N16" s="64" t="n">
        <f aca="false">SUM(I16:M16)</f>
        <v>2959</v>
      </c>
      <c r="O16" s="65" t="s">
        <v>46</v>
      </c>
    </row>
    <row r="17" customFormat="false" ht="12.75" hidden="false" customHeight="false" outlineLevel="0" collapsed="false">
      <c r="A17" s="43" t="n">
        <f aca="false">A16+1</f>
        <v>5</v>
      </c>
      <c r="B17" s="44" t="s">
        <v>47</v>
      </c>
      <c r="C17" s="45" t="s">
        <v>48</v>
      </c>
      <c r="D17" s="46" t="n">
        <v>36377</v>
      </c>
      <c r="E17" s="47" t="s">
        <v>49</v>
      </c>
      <c r="F17" s="47" t="s">
        <v>50</v>
      </c>
      <c r="G17" s="47" t="s">
        <v>51</v>
      </c>
      <c r="H17" s="48" t="s">
        <v>31</v>
      </c>
      <c r="I17" s="49" t="n">
        <v>9.82</v>
      </c>
      <c r="J17" s="50" t="n">
        <v>1.45</v>
      </c>
      <c r="K17" s="51" t="n">
        <v>8.68</v>
      </c>
      <c r="L17" s="51" t="n">
        <v>4.97</v>
      </c>
      <c r="M17" s="52" t="n">
        <v>0.00189675925925926</v>
      </c>
      <c r="N17" s="53" t="n">
        <f aca="false">SUM(I18:M18)</f>
        <v>2835</v>
      </c>
      <c r="O17" s="54" t="s">
        <v>52</v>
      </c>
    </row>
    <row r="18" customFormat="false" ht="13.5" hidden="false" customHeight="false" outlineLevel="0" collapsed="false">
      <c r="A18" s="55" t="n">
        <f aca="false">A17</f>
        <v>5</v>
      </c>
      <c r="B18" s="56"/>
      <c r="C18" s="57"/>
      <c r="D18" s="58"/>
      <c r="E18" s="59"/>
      <c r="F18" s="59"/>
      <c r="G18" s="59"/>
      <c r="H18" s="60" t="s">
        <v>33</v>
      </c>
      <c r="I18" s="61" t="n">
        <f aca="false">IF(ISBLANK(I17),"",INT(20.0479*(17-I17)^1.835))</f>
        <v>746</v>
      </c>
      <c r="J18" s="62" t="n">
        <f aca="false">IF(ISBLANK(J17),"",INT(1.84523*(J17*100-75)^1.348))</f>
        <v>566</v>
      </c>
      <c r="K18" s="62" t="n">
        <f aca="false">IF(ISBLANK(K17),"",INT(56.0211*(K17-1.5)^1.05))</f>
        <v>443</v>
      </c>
      <c r="L18" s="62" t="n">
        <f aca="false">IF(ISBLANK(L17),"",INT(0.188807*(L17*100-210)^1.41))</f>
        <v>551</v>
      </c>
      <c r="M18" s="63" t="n">
        <f aca="false">IF(ISBLANK(M17),"",INT(0.11193*(254-(M17/$D$3))^1.88))</f>
        <v>529</v>
      </c>
      <c r="N18" s="64" t="n">
        <f aca="false">SUM(I18:M18)</f>
        <v>2835</v>
      </c>
      <c r="O18" s="65"/>
    </row>
    <row r="19" customFormat="false" ht="12.75" hidden="false" customHeight="false" outlineLevel="0" collapsed="false">
      <c r="A19" s="43" t="n">
        <f aca="false">A18+1</f>
        <v>6</v>
      </c>
      <c r="B19" s="44" t="s">
        <v>53</v>
      </c>
      <c r="C19" s="45" t="s">
        <v>54</v>
      </c>
      <c r="D19" s="46" t="s">
        <v>55</v>
      </c>
      <c r="E19" s="47" t="s">
        <v>56</v>
      </c>
      <c r="F19" s="47" t="s">
        <v>57</v>
      </c>
      <c r="G19" s="47"/>
      <c r="H19" s="48" t="s">
        <v>31</v>
      </c>
      <c r="I19" s="49" t="n">
        <v>9.78</v>
      </c>
      <c r="J19" s="50" t="n">
        <v>1.42</v>
      </c>
      <c r="K19" s="51" t="n">
        <v>9.57</v>
      </c>
      <c r="L19" s="51" t="n">
        <v>5</v>
      </c>
      <c r="M19" s="52" t="n">
        <v>0.00194375</v>
      </c>
      <c r="N19" s="53" t="n">
        <f aca="false">SUM(I20:M20)</f>
        <v>2833</v>
      </c>
      <c r="O19" s="54" t="s">
        <v>58</v>
      </c>
    </row>
    <row r="20" customFormat="false" ht="13.5" hidden="false" customHeight="false" outlineLevel="0" collapsed="false">
      <c r="A20" s="55" t="n">
        <f aca="false">A19</f>
        <v>6</v>
      </c>
      <c r="B20" s="56"/>
      <c r="C20" s="57"/>
      <c r="D20" s="58"/>
      <c r="E20" s="59"/>
      <c r="F20" s="59"/>
      <c r="G20" s="59"/>
      <c r="H20" s="60" t="s">
        <v>33</v>
      </c>
      <c r="I20" s="61" t="n">
        <f aca="false">IF(ISBLANK(I19),"",INT(20.0479*(17-I19)^1.835))</f>
        <v>754</v>
      </c>
      <c r="J20" s="62" t="n">
        <f aca="false">IF(ISBLANK(J19),"",INT(1.84523*(J19*100-75)^1.348))</f>
        <v>534</v>
      </c>
      <c r="K20" s="62" t="n">
        <f aca="false">IF(ISBLANK(K19),"",INT(56.0211*(K19-1.5)^1.05))</f>
        <v>501</v>
      </c>
      <c r="L20" s="62" t="n">
        <f aca="false">IF(ISBLANK(L19),"",INT(0.188807*(L19*100-210)^1.41))</f>
        <v>559</v>
      </c>
      <c r="M20" s="63" t="n">
        <f aca="false">IF(ISBLANK(M19),"",INT(0.11193*(254-(M19/$D$3))^1.88))</f>
        <v>485</v>
      </c>
      <c r="N20" s="64" t="n">
        <f aca="false">SUM(I20:M20)</f>
        <v>2833</v>
      </c>
      <c r="O20" s="65"/>
    </row>
    <row r="21" customFormat="false" ht="12.75" hidden="false" customHeight="false" outlineLevel="0" collapsed="false">
      <c r="A21" s="43" t="n">
        <f aca="false">A20+1</f>
        <v>7</v>
      </c>
      <c r="B21" s="44" t="s">
        <v>59</v>
      </c>
      <c r="C21" s="45" t="s">
        <v>60</v>
      </c>
      <c r="D21" s="46" t="n">
        <v>36721</v>
      </c>
      <c r="E21" s="47" t="s">
        <v>36</v>
      </c>
      <c r="F21" s="47"/>
      <c r="G21" s="47"/>
      <c r="H21" s="48" t="s">
        <v>31</v>
      </c>
      <c r="I21" s="49" t="n">
        <v>9.48</v>
      </c>
      <c r="J21" s="50" t="n">
        <v>1.36</v>
      </c>
      <c r="K21" s="51" t="n">
        <v>9.58</v>
      </c>
      <c r="L21" s="51" t="n">
        <v>5.31</v>
      </c>
      <c r="M21" s="52" t="n">
        <v>0.0021806712962963</v>
      </c>
      <c r="N21" s="53" t="n">
        <f aca="false">SUM(I22:M22)</f>
        <v>2720</v>
      </c>
      <c r="O21" s="54" t="s">
        <v>37</v>
      </c>
    </row>
    <row r="22" customFormat="false" ht="13.5" hidden="false" customHeight="false" outlineLevel="0" collapsed="false">
      <c r="A22" s="55" t="n">
        <f aca="false">A21</f>
        <v>7</v>
      </c>
      <c r="B22" s="56"/>
      <c r="C22" s="57"/>
      <c r="D22" s="58"/>
      <c r="E22" s="59"/>
      <c r="F22" s="59"/>
      <c r="G22" s="59"/>
      <c r="H22" s="60" t="s">
        <v>33</v>
      </c>
      <c r="I22" s="61" t="n">
        <f aca="false">IF(ISBLANK(I21),"",INT(20.0479*(17-I21)^1.835))</f>
        <v>812</v>
      </c>
      <c r="J22" s="62" t="n">
        <f aca="false">IF(ISBLANK(J21),"",INT(1.84523*(J21*100-75)^1.348))</f>
        <v>470</v>
      </c>
      <c r="K22" s="62" t="n">
        <f aca="false">IF(ISBLANK(K21),"",INT(56.0211*(K21-1.5)^1.05))</f>
        <v>502</v>
      </c>
      <c r="L22" s="62" t="n">
        <f aca="false">IF(ISBLANK(L21),"",INT(0.188807*(L21*100-210)^1.41))</f>
        <v>645</v>
      </c>
      <c r="M22" s="63" t="n">
        <f aca="false">IF(ISBLANK(M21),"",INT(0.11193*(254-(M21/$D$3))^1.88))</f>
        <v>291</v>
      </c>
      <c r="N22" s="64" t="n">
        <f aca="false">SUM(I22:M22)</f>
        <v>2720</v>
      </c>
      <c r="O22" s="65"/>
    </row>
    <row r="23" customFormat="false" ht="12.75" hidden="false" customHeight="false" outlineLevel="0" collapsed="false">
      <c r="A23" s="43"/>
      <c r="B23" s="44" t="s">
        <v>61</v>
      </c>
      <c r="C23" s="45" t="s">
        <v>62</v>
      </c>
      <c r="D23" s="46" t="n">
        <v>36572</v>
      </c>
      <c r="E23" s="47" t="s">
        <v>63</v>
      </c>
      <c r="F23" s="47" t="s">
        <v>64</v>
      </c>
      <c r="G23" s="47"/>
      <c r="H23" s="48" t="s">
        <v>31</v>
      </c>
      <c r="I23" s="49" t="n">
        <v>9.58</v>
      </c>
      <c r="J23" s="50" t="n">
        <v>1.39</v>
      </c>
      <c r="K23" s="51" t="n">
        <v>9.52</v>
      </c>
      <c r="L23" s="51" t="s">
        <v>65</v>
      </c>
      <c r="M23" s="52"/>
      <c r="N23" s="53"/>
      <c r="O23" s="54" t="s">
        <v>66</v>
      </c>
    </row>
    <row r="24" customFormat="false" ht="13.5" hidden="false" customHeight="false" outlineLevel="0" collapsed="false">
      <c r="A24" s="55"/>
      <c r="B24" s="56"/>
      <c r="C24" s="57"/>
      <c r="D24" s="58"/>
      <c r="E24" s="59"/>
      <c r="F24" s="59"/>
      <c r="G24" s="59"/>
      <c r="H24" s="60" t="s">
        <v>33</v>
      </c>
      <c r="I24" s="61" t="n">
        <f aca="false">IF(ISBLANK(I23),"",INT(20.0479*(17-I23)^1.835))</f>
        <v>792</v>
      </c>
      <c r="J24" s="62" t="n">
        <f aca="false">IF(ISBLANK(J23),"",INT(1.84523*(J23*100-75)^1.348))</f>
        <v>502</v>
      </c>
      <c r="K24" s="62" t="n">
        <f aca="false">IF(ISBLANK(K23),"",INT(56.0211*(K23-1.5)^1.05))</f>
        <v>498</v>
      </c>
      <c r="L24" s="62"/>
      <c r="M24" s="63" t="str">
        <f aca="false">IF(ISBLANK(M23),"",INT(0.11193*(254-(M23/$D$3))^1.88))</f>
        <v/>
      </c>
      <c r="N24" s="64"/>
      <c r="O24" s="65"/>
    </row>
    <row r="26" customFormat="false" ht="12.75" hidden="false" customHeight="false" outlineLevel="0" collapsed="false">
      <c r="I26" s="66"/>
    </row>
  </sheetData>
  <mergeCells count="15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240277777777778" right="0.470138888888889" top="0.2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67" width="9.7"/>
    <col collapsed="false" customWidth="true" hidden="false" outlineLevel="0" max="3" min="3" style="68" width="11.42"/>
    <col collapsed="false" customWidth="true" hidden="false" outlineLevel="0" max="4" min="4" style="69" width="10.85"/>
    <col collapsed="false" customWidth="true" hidden="false" outlineLevel="0" max="5" min="5" style="66" width="7.99"/>
    <col collapsed="false" customWidth="true" hidden="false" outlineLevel="0" max="7" min="6" style="66" width="12.28"/>
    <col collapsed="false" customWidth="true" hidden="false" outlineLevel="0" max="8" min="8" style="66" width="6.85"/>
    <col collapsed="false" customWidth="true" hidden="false" outlineLevel="0" max="14" min="9" style="66" width="5.99"/>
    <col collapsed="false" customWidth="true" hidden="false" outlineLevel="0" max="15" min="15" style="66" width="6.99"/>
    <col collapsed="false" customWidth="false" hidden="false" outlineLevel="0" max="16" min="16" style="70" width="9.14"/>
    <col collapsed="false" customWidth="true" hidden="false" outlineLevel="0" max="17" min="17" style="68" width="16.28"/>
    <col collapsed="false" customWidth="false" hidden="false" outlineLevel="0" max="42" min="18" style="66" width="9.14"/>
    <col collapsed="false" customWidth="false" hidden="false" outlineLevel="0" max="257" min="43" style="71" width="9.14"/>
  </cols>
  <sheetData>
    <row r="1" s="19" customFormat="true" ht="15.75" hidden="false" customHeight="false" outlineLevel="0" collapsed="false">
      <c r="A1" s="19" t="s">
        <v>10</v>
      </c>
      <c r="C1" s="20"/>
      <c r="D1" s="21"/>
      <c r="E1" s="22"/>
      <c r="F1" s="22"/>
      <c r="G1" s="22"/>
      <c r="H1" s="22"/>
      <c r="I1" s="23"/>
      <c r="J1" s="24"/>
      <c r="K1" s="24"/>
      <c r="L1" s="25"/>
      <c r="O1" s="22"/>
    </row>
    <row r="2" s="19" customFormat="true" ht="15.75" hidden="false" customHeight="false" outlineLevel="0" collapsed="false">
      <c r="A2" s="19" t="s">
        <v>67</v>
      </c>
      <c r="C2" s="20"/>
      <c r="D2" s="21"/>
      <c r="E2" s="22"/>
      <c r="F2" s="22"/>
      <c r="G2" s="22"/>
      <c r="H2" s="23"/>
      <c r="I2" s="23"/>
      <c r="J2" s="24"/>
      <c r="K2" s="24"/>
      <c r="L2" s="25"/>
      <c r="M2" s="25"/>
      <c r="N2" s="25"/>
      <c r="O2" s="22"/>
    </row>
    <row r="3" s="16" customFormat="true" ht="12.75" hidden="false" customHeight="false" outlineLevel="0" collapsed="false">
      <c r="D3" s="72" t="n">
        <v>1.15740740740741E-005</v>
      </c>
      <c r="H3" s="17"/>
      <c r="J3" s="17"/>
      <c r="K3" s="17"/>
      <c r="L3" s="17"/>
      <c r="M3" s="17"/>
      <c r="N3" s="17"/>
      <c r="Q3" s="18"/>
    </row>
    <row r="4" s="16" customFormat="true" ht="20.25" hidden="false" customHeight="false" outlineLevel="0" collapsed="false">
      <c r="B4" s="27" t="s">
        <v>68</v>
      </c>
      <c r="C4" s="27"/>
      <c r="D4" s="73"/>
      <c r="H4" s="17"/>
      <c r="J4" s="17"/>
      <c r="Q4" s="28"/>
    </row>
    <row r="5" s="16" customFormat="true" ht="15.75" hidden="false" customHeight="false" outlineLevel="0" collapsed="false">
      <c r="B5" s="19" t="s">
        <v>69</v>
      </c>
      <c r="C5" s="19"/>
      <c r="D5" s="74"/>
      <c r="E5" s="29"/>
      <c r="F5" s="29"/>
      <c r="G5" s="29"/>
      <c r="H5" s="17"/>
      <c r="J5" s="17"/>
      <c r="K5" s="17"/>
      <c r="L5" s="17"/>
      <c r="M5" s="17"/>
      <c r="N5" s="17"/>
      <c r="Q5" s="18"/>
    </row>
    <row r="6" s="16" customFormat="true" ht="15.75" hidden="false" customHeight="true" outlineLevel="0" collapsed="false">
      <c r="C6" s="19"/>
      <c r="D6" s="74"/>
      <c r="E6" s="29"/>
      <c r="F6" s="29"/>
      <c r="G6" s="29"/>
      <c r="H6" s="17"/>
      <c r="J6" s="17"/>
      <c r="K6" s="17"/>
      <c r="L6" s="17"/>
      <c r="M6" s="17"/>
      <c r="N6" s="17"/>
      <c r="Q6" s="18"/>
    </row>
    <row r="7" customFormat="false" ht="12.75" hidden="false" customHeight="true" outlineLevel="0" collapsed="false">
      <c r="A7" s="30" t="s">
        <v>14</v>
      </c>
      <c r="B7" s="31" t="s">
        <v>15</v>
      </c>
      <c r="C7" s="32" t="s">
        <v>16</v>
      </c>
      <c r="D7" s="33" t="s">
        <v>17</v>
      </c>
      <c r="E7" s="33" t="s">
        <v>18</v>
      </c>
      <c r="F7" s="34" t="s">
        <v>19</v>
      </c>
      <c r="G7" s="34" t="s">
        <v>20</v>
      </c>
      <c r="H7" s="75"/>
      <c r="I7" s="76" t="s">
        <v>70</v>
      </c>
      <c r="J7" s="77" t="s">
        <v>24</v>
      </c>
      <c r="K7" s="77" t="s">
        <v>71</v>
      </c>
      <c r="L7" s="77" t="s">
        <v>22</v>
      </c>
      <c r="M7" s="78" t="s">
        <v>72</v>
      </c>
      <c r="N7" s="77" t="s">
        <v>73</v>
      </c>
      <c r="O7" s="77" t="s">
        <v>74</v>
      </c>
      <c r="P7" s="40" t="s">
        <v>26</v>
      </c>
      <c r="Q7" s="41" t="s">
        <v>27</v>
      </c>
    </row>
    <row r="8" customFormat="false" ht="14.25" hidden="false" customHeight="true" outlineLevel="0" collapsed="false">
      <c r="A8" s="30"/>
      <c r="B8" s="31"/>
      <c r="C8" s="32"/>
      <c r="D8" s="33"/>
      <c r="E8" s="33"/>
      <c r="F8" s="34"/>
      <c r="G8" s="34"/>
      <c r="H8" s="75"/>
      <c r="I8" s="76"/>
      <c r="J8" s="77"/>
      <c r="K8" s="77"/>
      <c r="L8" s="77"/>
      <c r="M8" s="78"/>
      <c r="N8" s="77"/>
      <c r="O8" s="77"/>
      <c r="P8" s="40"/>
      <c r="Q8" s="41"/>
    </row>
    <row r="9" customFormat="false" ht="12.75" hidden="false" customHeight="false" outlineLevel="0" collapsed="false">
      <c r="A9" s="43" t="n">
        <f aca="false">A8+1</f>
        <v>1</v>
      </c>
      <c r="B9" s="44" t="s">
        <v>75</v>
      </c>
      <c r="C9" s="45" t="s">
        <v>76</v>
      </c>
      <c r="D9" s="46" t="n">
        <v>35972</v>
      </c>
      <c r="E9" s="47" t="s">
        <v>77</v>
      </c>
      <c r="F9" s="47" t="s">
        <v>78</v>
      </c>
      <c r="G9" s="47"/>
      <c r="H9" s="79" t="s">
        <v>31</v>
      </c>
      <c r="I9" s="80" t="s">
        <v>79</v>
      </c>
      <c r="J9" s="80" t="s">
        <v>80</v>
      </c>
      <c r="K9" s="80" t="s">
        <v>81</v>
      </c>
      <c r="L9" s="80" t="s">
        <v>82</v>
      </c>
      <c r="M9" s="80" t="s">
        <v>83</v>
      </c>
      <c r="N9" s="80" t="s">
        <v>84</v>
      </c>
      <c r="O9" s="81" t="s">
        <v>85</v>
      </c>
      <c r="P9" s="53" t="e">
        <f aca="false">SUM(I10:O10)</f>
        <v>#VALUE!</v>
      </c>
      <c r="Q9" s="54" t="s">
        <v>86</v>
      </c>
    </row>
    <row r="10" customFormat="false" ht="13.5" hidden="false" customHeight="false" outlineLevel="0" collapsed="false">
      <c r="A10" s="55" t="n">
        <f aca="false">A9</f>
        <v>1</v>
      </c>
      <c r="B10" s="56"/>
      <c r="C10" s="57"/>
      <c r="D10" s="58"/>
      <c r="E10" s="59"/>
      <c r="F10" s="59"/>
      <c r="G10" s="59"/>
      <c r="H10" s="82" t="s">
        <v>33</v>
      </c>
      <c r="I10" s="83" t="e">
        <f aca="false">IF(ISBLANK(I9),"",TRUNC(58.015*(11.5-I9)^1.81))</f>
        <v>#VALUE!</v>
      </c>
      <c r="J10" s="83" t="e">
        <f aca="false">IF(ISBLANK(J9),"",TRUNC(0.14354*(J9*100-220)^1.4))</f>
        <v>#VALUE!</v>
      </c>
      <c r="K10" s="83" t="e">
        <f aca="false">IF(ISBLANK(K9),"",TRUNC(51.39*(K9-1.5)^1.05))</f>
        <v>#VALUE!</v>
      </c>
      <c r="L10" s="83" t="e">
        <f aca="false">IF(ISBLANK(L9),"",TRUNC(0.8465*(L9*100-75)^1.42))</f>
        <v>#VALUE!</v>
      </c>
      <c r="M10" s="83" t="e">
        <f aca="false">IF(ISBLANK(M9),"",TRUNC(20.5173*(15.5-M9)^1.92))</f>
        <v>#VALUE!</v>
      </c>
      <c r="N10" s="83" t="e">
        <f aca="false">IF(ISBLANK(N9),"",TRUNC(0.2797*(N9*100-100)^1.35))</f>
        <v>#VALUE!</v>
      </c>
      <c r="O10" s="83" t="e">
        <f aca="false">IF(ISBLANK(O9),"",INT(0.08713*(305.5-(O9/$D$3))^1.85))</f>
        <v>#VALUE!</v>
      </c>
      <c r="P10" s="64" t="e">
        <f aca="false">SUM(I10:O10)</f>
        <v>#VALUE!</v>
      </c>
      <c r="Q10" s="65"/>
    </row>
    <row r="11" customFormat="false" ht="12.75" hidden="false" customHeight="false" outlineLevel="0" collapsed="false">
      <c r="A11" s="43" t="n">
        <f aca="false">A10+1</f>
        <v>2</v>
      </c>
      <c r="B11" s="44" t="s">
        <v>87</v>
      </c>
      <c r="C11" s="45" t="s">
        <v>88</v>
      </c>
      <c r="D11" s="46" t="s">
        <v>89</v>
      </c>
      <c r="E11" s="47" t="s">
        <v>56</v>
      </c>
      <c r="F11" s="47" t="s">
        <v>57</v>
      </c>
      <c r="G11" s="47"/>
      <c r="H11" s="79" t="s">
        <v>31</v>
      </c>
      <c r="I11" s="80" t="s">
        <v>90</v>
      </c>
      <c r="J11" s="80" t="s">
        <v>91</v>
      </c>
      <c r="K11" s="80" t="s">
        <v>92</v>
      </c>
      <c r="L11" s="80" t="s">
        <v>93</v>
      </c>
      <c r="M11" s="80" t="s">
        <v>94</v>
      </c>
      <c r="N11" s="80" t="s">
        <v>95</v>
      </c>
      <c r="O11" s="81" t="s">
        <v>96</v>
      </c>
      <c r="P11" s="53" t="e">
        <f aca="false">SUM(I12:O12)</f>
        <v>#VALUE!</v>
      </c>
      <c r="Q11" s="54" t="s">
        <v>97</v>
      </c>
    </row>
    <row r="12" customFormat="false" ht="13.5" hidden="false" customHeight="false" outlineLevel="0" collapsed="false">
      <c r="A12" s="55" t="n">
        <f aca="false">A11</f>
        <v>2</v>
      </c>
      <c r="B12" s="56"/>
      <c r="C12" s="57"/>
      <c r="D12" s="58"/>
      <c r="E12" s="59"/>
      <c r="F12" s="59"/>
      <c r="G12" s="59"/>
      <c r="H12" s="82" t="s">
        <v>33</v>
      </c>
      <c r="I12" s="83" t="e">
        <f aca="false">IF(ISBLANK(I11),"",TRUNC(58.015*(11.5-I11)^1.81))</f>
        <v>#VALUE!</v>
      </c>
      <c r="J12" s="83" t="e">
        <f aca="false">IF(ISBLANK(J11),"",TRUNC(0.14354*(J11*100-220)^1.4))</f>
        <v>#VALUE!</v>
      </c>
      <c r="K12" s="83" t="e">
        <f aca="false">IF(ISBLANK(K11),"",TRUNC(51.39*(K11-1.5)^1.05))</f>
        <v>#VALUE!</v>
      </c>
      <c r="L12" s="83" t="e">
        <f aca="false">IF(ISBLANK(L11),"",TRUNC(0.8465*(L11*100-75)^1.42))</f>
        <v>#VALUE!</v>
      </c>
      <c r="M12" s="83" t="e">
        <f aca="false">IF(ISBLANK(M11),"",TRUNC(20.5173*(15.5-M11)^1.92))</f>
        <v>#VALUE!</v>
      </c>
      <c r="N12" s="83" t="e">
        <f aca="false">IF(ISBLANK(N11),"",TRUNC(0.2797*(N11*100-100)^1.35))</f>
        <v>#VALUE!</v>
      </c>
      <c r="O12" s="83" t="e">
        <f aca="false">IF(ISBLANK(O11),"",INT(0.08713*(305.5-(O11/$D$3))^1.85))</f>
        <v>#VALUE!</v>
      </c>
      <c r="P12" s="64" t="e">
        <f aca="false">SUM(I12:O12)</f>
        <v>#VALUE!</v>
      </c>
      <c r="Q12" s="65"/>
    </row>
    <row r="13" customFormat="false" ht="12.75" hidden="false" customHeight="false" outlineLevel="0" collapsed="false">
      <c r="A13" s="43" t="n">
        <f aca="false">A12+1</f>
        <v>3</v>
      </c>
      <c r="B13" s="44" t="s">
        <v>98</v>
      </c>
      <c r="C13" s="45" t="s">
        <v>99</v>
      </c>
      <c r="D13" s="46" t="n">
        <v>35963</v>
      </c>
      <c r="E13" s="47" t="s">
        <v>49</v>
      </c>
      <c r="F13" s="47" t="s">
        <v>50</v>
      </c>
      <c r="G13" s="47" t="s">
        <v>51</v>
      </c>
      <c r="H13" s="79" t="s">
        <v>31</v>
      </c>
      <c r="I13" s="80" t="s">
        <v>100</v>
      </c>
      <c r="J13" s="80" t="s">
        <v>101</v>
      </c>
      <c r="K13" s="80" t="s">
        <v>102</v>
      </c>
      <c r="L13" s="80" t="s">
        <v>103</v>
      </c>
      <c r="M13" s="80" t="s">
        <v>104</v>
      </c>
      <c r="N13" s="80" t="s">
        <v>105</v>
      </c>
      <c r="O13" s="81" t="s">
        <v>106</v>
      </c>
      <c r="P13" s="53" t="e">
        <f aca="false">SUM(I14:O14)</f>
        <v>#VALUE!</v>
      </c>
      <c r="Q13" s="54" t="s">
        <v>107</v>
      </c>
    </row>
    <row r="14" customFormat="false" ht="13.5" hidden="false" customHeight="false" outlineLevel="0" collapsed="false">
      <c r="A14" s="55" t="n">
        <f aca="false">A13</f>
        <v>3</v>
      </c>
      <c r="B14" s="56"/>
      <c r="C14" s="57"/>
      <c r="D14" s="58"/>
      <c r="E14" s="59"/>
      <c r="F14" s="59"/>
      <c r="G14" s="59"/>
      <c r="H14" s="82" t="s">
        <v>33</v>
      </c>
      <c r="I14" s="83" t="e">
        <f aca="false">IF(ISBLANK(I13),"",TRUNC(58.015*(11.5-I13)^1.81))</f>
        <v>#VALUE!</v>
      </c>
      <c r="J14" s="83" t="e">
        <f aca="false">IF(ISBLANK(J13),"",TRUNC(0.14354*(J13*100-220)^1.4))</f>
        <v>#VALUE!</v>
      </c>
      <c r="K14" s="83" t="e">
        <f aca="false">IF(ISBLANK(K13),"",TRUNC(51.39*(K13-1.5)^1.05))</f>
        <v>#VALUE!</v>
      </c>
      <c r="L14" s="83" t="e">
        <f aca="false">IF(ISBLANK(L13),"",TRUNC(0.8465*(L13*100-75)^1.42))</f>
        <v>#VALUE!</v>
      </c>
      <c r="M14" s="83" t="e">
        <f aca="false">IF(ISBLANK(M13),"",TRUNC(20.5173*(15.5-M13)^1.92))</f>
        <v>#VALUE!</v>
      </c>
      <c r="N14" s="83" t="e">
        <f aca="false">IF(ISBLANK(N13),"",TRUNC(0.2797*(N13*100-100)^1.35))</f>
        <v>#VALUE!</v>
      </c>
      <c r="O14" s="83" t="e">
        <f aca="false">IF(ISBLANK(O13),"",INT(0.08713*(305.5-(O13/$D$3))^1.85))</f>
        <v>#VALUE!</v>
      </c>
      <c r="P14" s="64" t="e">
        <f aca="false">SUM(I14:O14)</f>
        <v>#VALUE!</v>
      </c>
      <c r="Q14" s="65"/>
    </row>
    <row r="15" customFormat="false" ht="12.75" hidden="false" customHeight="false" outlineLevel="0" collapsed="false">
      <c r="A15" s="43" t="n">
        <f aca="false">A14+1</f>
        <v>4</v>
      </c>
      <c r="B15" s="44" t="s">
        <v>108</v>
      </c>
      <c r="C15" s="45" t="s">
        <v>109</v>
      </c>
      <c r="D15" s="46" t="n">
        <v>36072</v>
      </c>
      <c r="E15" s="47" t="s">
        <v>77</v>
      </c>
      <c r="F15" s="47" t="s">
        <v>78</v>
      </c>
      <c r="G15" s="47"/>
      <c r="H15" s="79" t="s">
        <v>31</v>
      </c>
      <c r="I15" s="80" t="s">
        <v>110</v>
      </c>
      <c r="J15" s="80" t="s">
        <v>111</v>
      </c>
      <c r="K15" s="80" t="s">
        <v>112</v>
      </c>
      <c r="L15" s="80" t="s">
        <v>113</v>
      </c>
      <c r="M15" s="80" t="s">
        <v>114</v>
      </c>
      <c r="N15" s="80" t="s">
        <v>115</v>
      </c>
      <c r="O15" s="81" t="s">
        <v>116</v>
      </c>
      <c r="P15" s="53" t="e">
        <f aca="false">SUM(I16:O16)</f>
        <v>#VALUE!</v>
      </c>
      <c r="Q15" s="54" t="s">
        <v>86</v>
      </c>
    </row>
    <row r="16" customFormat="false" ht="13.5" hidden="false" customHeight="false" outlineLevel="0" collapsed="false">
      <c r="A16" s="55" t="n">
        <f aca="false">A15</f>
        <v>4</v>
      </c>
      <c r="B16" s="56"/>
      <c r="C16" s="57"/>
      <c r="D16" s="58"/>
      <c r="E16" s="59"/>
      <c r="F16" s="59"/>
      <c r="G16" s="59"/>
      <c r="H16" s="82" t="s">
        <v>33</v>
      </c>
      <c r="I16" s="83" t="e">
        <f aca="false">IF(ISBLANK(I15),"",TRUNC(58.015*(11.5-I15)^1.81))</f>
        <v>#VALUE!</v>
      </c>
      <c r="J16" s="83" t="e">
        <f aca="false">IF(ISBLANK(J15),"",TRUNC(0.14354*(J15*100-220)^1.4))</f>
        <v>#VALUE!</v>
      </c>
      <c r="K16" s="83" t="e">
        <f aca="false">IF(ISBLANK(K15),"",TRUNC(51.39*(K15-1.5)^1.05))</f>
        <v>#VALUE!</v>
      </c>
      <c r="L16" s="83" t="e">
        <f aca="false">IF(ISBLANK(L15),"",TRUNC(0.8465*(L15*100-75)^1.42))</f>
        <v>#VALUE!</v>
      </c>
      <c r="M16" s="83" t="e">
        <f aca="false">IF(ISBLANK(M15),"",TRUNC(20.5173*(15.5-M15)^1.92))</f>
        <v>#VALUE!</v>
      </c>
      <c r="N16" s="83" t="e">
        <f aca="false">IF(ISBLANK(N15),"",TRUNC(0.2797*(N15*100-100)^1.35))</f>
        <v>#VALUE!</v>
      </c>
      <c r="O16" s="83" t="e">
        <f aca="false">IF(ISBLANK(O15),"",INT(0.08713*(305.5-(O15/$D$3))^1.85))</f>
        <v>#VALUE!</v>
      </c>
      <c r="P16" s="64" t="e">
        <f aca="false">SUM(I16:O16)</f>
        <v>#VALUE!</v>
      </c>
      <c r="Q16" s="65"/>
    </row>
    <row r="17" customFormat="false" ht="12.75" hidden="false" customHeight="false" outlineLevel="0" collapsed="false">
      <c r="A17" s="43" t="n">
        <f aca="false">A16+1</f>
        <v>5</v>
      </c>
      <c r="B17" s="44" t="s">
        <v>117</v>
      </c>
      <c r="C17" s="45" t="s">
        <v>118</v>
      </c>
      <c r="D17" s="46" t="n">
        <v>35901</v>
      </c>
      <c r="E17" s="47" t="s">
        <v>119</v>
      </c>
      <c r="F17" s="47" t="s">
        <v>120</v>
      </c>
      <c r="G17" s="47"/>
      <c r="H17" s="79" t="s">
        <v>31</v>
      </c>
      <c r="I17" s="80" t="s">
        <v>121</v>
      </c>
      <c r="J17" s="80" t="s">
        <v>122</v>
      </c>
      <c r="K17" s="80" t="s">
        <v>123</v>
      </c>
      <c r="L17" s="80" t="s">
        <v>124</v>
      </c>
      <c r="M17" s="80" t="s">
        <v>125</v>
      </c>
      <c r="N17" s="80" t="s">
        <v>126</v>
      </c>
      <c r="O17" s="81" t="s">
        <v>127</v>
      </c>
      <c r="P17" s="53" t="e">
        <f aca="false">SUM(I18:O18)</f>
        <v>#VALUE!</v>
      </c>
      <c r="Q17" s="54" t="s">
        <v>128</v>
      </c>
    </row>
    <row r="18" customFormat="false" ht="13.5" hidden="false" customHeight="false" outlineLevel="0" collapsed="false">
      <c r="A18" s="55" t="n">
        <f aca="false">A17</f>
        <v>5</v>
      </c>
      <c r="B18" s="56"/>
      <c r="C18" s="57"/>
      <c r="D18" s="58"/>
      <c r="E18" s="59"/>
      <c r="F18" s="59"/>
      <c r="G18" s="59"/>
      <c r="H18" s="82" t="s">
        <v>33</v>
      </c>
      <c r="I18" s="83" t="e">
        <f aca="false">IF(ISBLANK(I17),"",TRUNC(58.015*(11.5-I17)^1.81))</f>
        <v>#VALUE!</v>
      </c>
      <c r="J18" s="83" t="e">
        <f aca="false">IF(ISBLANK(J17),"",TRUNC(0.14354*(J17*100-220)^1.4))</f>
        <v>#VALUE!</v>
      </c>
      <c r="K18" s="83" t="e">
        <f aca="false">IF(ISBLANK(K17),"",TRUNC(51.39*(K17-1.5)^1.05))</f>
        <v>#VALUE!</v>
      </c>
      <c r="L18" s="83" t="e">
        <f aca="false">IF(ISBLANK(L17),"",TRUNC(0.8465*(L17*100-75)^1.42))</f>
        <v>#VALUE!</v>
      </c>
      <c r="M18" s="83" t="e">
        <f aca="false">IF(ISBLANK(M17),"",TRUNC(20.5173*(15.5-M17)^1.92))</f>
        <v>#VALUE!</v>
      </c>
      <c r="N18" s="83" t="e">
        <f aca="false">IF(ISBLANK(N17),"",TRUNC(0.2797*(N17*100-100)^1.35))</f>
        <v>#VALUE!</v>
      </c>
      <c r="O18" s="83" t="e">
        <f aca="false">IF(ISBLANK(O17),"",INT(0.08713*(305.5-(O17/$D$3))^1.85))</f>
        <v>#VALUE!</v>
      </c>
      <c r="P18" s="64" t="e">
        <f aca="false">SUM(I18:O18)</f>
        <v>#VALUE!</v>
      </c>
      <c r="Q18" s="65"/>
    </row>
    <row r="19" customFormat="false" ht="12.75" hidden="false" customHeight="false" outlineLevel="0" collapsed="false">
      <c r="A19" s="43" t="n">
        <f aca="false">A18+1</f>
        <v>6</v>
      </c>
      <c r="B19" s="44" t="s">
        <v>129</v>
      </c>
      <c r="C19" s="45" t="s">
        <v>130</v>
      </c>
      <c r="D19" s="46" t="s">
        <v>131</v>
      </c>
      <c r="E19" s="47" t="s">
        <v>43</v>
      </c>
      <c r="F19" s="47" t="s">
        <v>44</v>
      </c>
      <c r="G19" s="47"/>
      <c r="H19" s="79" t="s">
        <v>31</v>
      </c>
      <c r="I19" s="80" t="s">
        <v>132</v>
      </c>
      <c r="J19" s="80" t="s">
        <v>133</v>
      </c>
      <c r="K19" s="80" t="s">
        <v>134</v>
      </c>
      <c r="L19" s="80" t="s">
        <v>103</v>
      </c>
      <c r="M19" s="80" t="s">
        <v>135</v>
      </c>
      <c r="N19" s="80" t="s">
        <v>136</v>
      </c>
      <c r="O19" s="81" t="s">
        <v>137</v>
      </c>
      <c r="P19" s="53" t="e">
        <f aca="false">SUM(I20:O20)</f>
        <v>#VALUE!</v>
      </c>
      <c r="Q19" s="54" t="s">
        <v>138</v>
      </c>
    </row>
    <row r="20" customFormat="false" ht="13.5" hidden="false" customHeight="false" outlineLevel="0" collapsed="false">
      <c r="A20" s="55" t="n">
        <f aca="false">A19</f>
        <v>6</v>
      </c>
      <c r="B20" s="56"/>
      <c r="C20" s="57"/>
      <c r="D20" s="58"/>
      <c r="E20" s="59"/>
      <c r="F20" s="59"/>
      <c r="G20" s="59"/>
      <c r="H20" s="82" t="s">
        <v>33</v>
      </c>
      <c r="I20" s="83" t="e">
        <f aca="false">IF(ISBLANK(I19),"",TRUNC(58.015*(11.5-I19)^1.81))</f>
        <v>#VALUE!</v>
      </c>
      <c r="J20" s="83" t="e">
        <f aca="false">IF(ISBLANK(J19),"",TRUNC(0.14354*(J19*100-220)^1.4))</f>
        <v>#VALUE!</v>
      </c>
      <c r="K20" s="83" t="e">
        <f aca="false">IF(ISBLANK(K19),"",TRUNC(51.39*(K19-1.5)^1.05))</f>
        <v>#VALUE!</v>
      </c>
      <c r="L20" s="83" t="e">
        <f aca="false">IF(ISBLANK(L19),"",TRUNC(0.8465*(L19*100-75)^1.42))</f>
        <v>#VALUE!</v>
      </c>
      <c r="M20" s="83" t="e">
        <f aca="false">IF(ISBLANK(M19),"",TRUNC(20.5173*(15.5-M19)^1.92))</f>
        <v>#VALUE!</v>
      </c>
      <c r="N20" s="83" t="e">
        <f aca="false">IF(ISBLANK(N19),"",TRUNC(0.2797*(N19*100-100)^1.35))</f>
        <v>#VALUE!</v>
      </c>
      <c r="O20" s="83" t="e">
        <f aca="false">IF(ISBLANK(O19),"",INT(0.08713*(305.5-(O19/$D$3))^1.85))</f>
        <v>#VALUE!</v>
      </c>
      <c r="P20" s="64" t="e">
        <f aca="false">SUM(I20:O20)</f>
        <v>#VALUE!</v>
      </c>
      <c r="Q20" s="65" t="s">
        <v>139</v>
      </c>
    </row>
    <row r="21" customFormat="false" ht="12.75" hidden="false" customHeight="false" outlineLevel="0" collapsed="false">
      <c r="A21" s="43" t="n">
        <f aca="false">A20+1</f>
        <v>7</v>
      </c>
      <c r="B21" s="44" t="s">
        <v>140</v>
      </c>
      <c r="C21" s="45" t="s">
        <v>141</v>
      </c>
      <c r="D21" s="46" t="n">
        <v>36308</v>
      </c>
      <c r="E21" s="47" t="s">
        <v>77</v>
      </c>
      <c r="F21" s="47" t="s">
        <v>78</v>
      </c>
      <c r="G21" s="47"/>
      <c r="H21" s="79" t="s">
        <v>31</v>
      </c>
      <c r="I21" s="80" t="s">
        <v>142</v>
      </c>
      <c r="J21" s="80" t="s">
        <v>143</v>
      </c>
      <c r="K21" s="80" t="s">
        <v>144</v>
      </c>
      <c r="L21" s="80" t="s">
        <v>145</v>
      </c>
      <c r="M21" s="80" t="s">
        <v>146</v>
      </c>
      <c r="N21" s="80" t="s">
        <v>147</v>
      </c>
      <c r="O21" s="81" t="s">
        <v>148</v>
      </c>
      <c r="P21" s="53" t="e">
        <f aca="false">SUM(I22:O22)</f>
        <v>#VALUE!</v>
      </c>
      <c r="Q21" s="54" t="s">
        <v>86</v>
      </c>
    </row>
    <row r="22" customFormat="false" ht="13.5" hidden="false" customHeight="false" outlineLevel="0" collapsed="false">
      <c r="A22" s="55" t="n">
        <f aca="false">A21</f>
        <v>7</v>
      </c>
      <c r="B22" s="56"/>
      <c r="C22" s="57"/>
      <c r="D22" s="58"/>
      <c r="E22" s="59"/>
      <c r="F22" s="59"/>
      <c r="G22" s="59"/>
      <c r="H22" s="82" t="s">
        <v>33</v>
      </c>
      <c r="I22" s="83" t="e">
        <f aca="false">IF(ISBLANK(I21),"",TRUNC(58.015*(11.5-I21)^1.81))</f>
        <v>#VALUE!</v>
      </c>
      <c r="J22" s="83" t="e">
        <f aca="false">IF(ISBLANK(J21),"",TRUNC(0.14354*(J21*100-220)^1.4))</f>
        <v>#VALUE!</v>
      </c>
      <c r="K22" s="83" t="e">
        <f aca="false">IF(ISBLANK(K21),"",TRUNC(51.39*(K21-1.5)^1.05))</f>
        <v>#VALUE!</v>
      </c>
      <c r="L22" s="83" t="e">
        <f aca="false">IF(ISBLANK(L21),"",TRUNC(0.8465*(L21*100-75)^1.42))</f>
        <v>#VALUE!</v>
      </c>
      <c r="M22" s="83" t="e">
        <f aca="false">IF(ISBLANK(M21),"",TRUNC(20.5173*(15.5-M21)^1.92))</f>
        <v>#VALUE!</v>
      </c>
      <c r="N22" s="83" t="e">
        <f aca="false">IF(ISBLANK(N21),"",TRUNC(0.2797*(N21*100-100)^1.35))</f>
        <v>#VALUE!</v>
      </c>
      <c r="O22" s="83" t="e">
        <f aca="false">IF(ISBLANK(O21),"",INT(0.08713*(305.5-(O21/$D$3))^1.85))</f>
        <v>#VALUE!</v>
      </c>
      <c r="P22" s="64" t="e">
        <f aca="false">SUM(I22:O22)</f>
        <v>#VALUE!</v>
      </c>
      <c r="Q22" s="65"/>
    </row>
    <row r="23" customFormat="false" ht="12.75" hidden="false" customHeight="false" outlineLevel="0" collapsed="false">
      <c r="A23" s="43"/>
      <c r="B23" s="44" t="s">
        <v>149</v>
      </c>
      <c r="C23" s="45" t="s">
        <v>150</v>
      </c>
      <c r="D23" s="46" t="n">
        <v>36267</v>
      </c>
      <c r="E23" s="47" t="s">
        <v>119</v>
      </c>
      <c r="F23" s="47" t="s">
        <v>120</v>
      </c>
      <c r="G23" s="47"/>
      <c r="H23" s="79" t="s">
        <v>31</v>
      </c>
      <c r="I23" s="80" t="s">
        <v>151</v>
      </c>
      <c r="J23" s="80" t="s">
        <v>152</v>
      </c>
      <c r="K23" s="80" t="s">
        <v>153</v>
      </c>
      <c r="L23" s="80" t="s">
        <v>154</v>
      </c>
      <c r="M23" s="80" t="s">
        <v>155</v>
      </c>
      <c r="N23" s="80" t="s">
        <v>65</v>
      </c>
      <c r="O23" s="80"/>
      <c r="P23" s="53"/>
      <c r="Q23" s="54" t="s">
        <v>156</v>
      </c>
    </row>
    <row r="24" customFormat="false" ht="13.5" hidden="false" customHeight="false" outlineLevel="0" collapsed="false">
      <c r="A24" s="55"/>
      <c r="B24" s="56"/>
      <c r="C24" s="57"/>
      <c r="D24" s="58"/>
      <c r="E24" s="59"/>
      <c r="F24" s="59"/>
      <c r="G24" s="59"/>
      <c r="H24" s="82" t="s">
        <v>33</v>
      </c>
      <c r="I24" s="83" t="e">
        <f aca="false">IF(ISBLANK(I23),"",TRUNC(58.015*(11.5-I23)^1.81))</f>
        <v>#VALUE!</v>
      </c>
      <c r="J24" s="83" t="e">
        <f aca="false">IF(ISBLANK(J23),"",TRUNC(0.14354*(J23*100-220)^1.4))</f>
        <v>#VALUE!</v>
      </c>
      <c r="K24" s="83" t="e">
        <f aca="false">IF(ISBLANK(K23),"",TRUNC(51.39*(K23-1.5)^1.05))</f>
        <v>#VALUE!</v>
      </c>
      <c r="L24" s="83"/>
      <c r="M24" s="83"/>
      <c r="N24" s="83"/>
      <c r="O24" s="83" t="str">
        <f aca="false">IF(ISBLANK(O23),"",INT(0.08713*(305.5-(O23/$D$3))^1.85))</f>
        <v/>
      </c>
      <c r="P24" s="64"/>
      <c r="Q24" s="65"/>
    </row>
    <row r="25" customFormat="false" ht="12.75" hidden="false" customHeight="false" outlineLevel="0" collapsed="false">
      <c r="A25" s="43"/>
      <c r="B25" s="44" t="s">
        <v>157</v>
      </c>
      <c r="C25" s="45" t="s">
        <v>158</v>
      </c>
      <c r="D25" s="46" t="n">
        <v>36402</v>
      </c>
      <c r="E25" s="47" t="s">
        <v>119</v>
      </c>
      <c r="F25" s="47" t="s">
        <v>120</v>
      </c>
      <c r="G25" s="47"/>
      <c r="H25" s="79" t="s">
        <v>31</v>
      </c>
      <c r="I25" s="80" t="s">
        <v>159</v>
      </c>
      <c r="J25" s="80" t="s">
        <v>154</v>
      </c>
      <c r="K25" s="80" t="s">
        <v>65</v>
      </c>
      <c r="L25" s="80"/>
      <c r="M25" s="80"/>
      <c r="N25" s="80"/>
      <c r="O25" s="80"/>
      <c r="P25" s="53"/>
      <c r="Q25" s="54" t="s">
        <v>156</v>
      </c>
    </row>
    <row r="26" customFormat="false" ht="13.5" hidden="false" customHeight="false" outlineLevel="0" collapsed="false">
      <c r="A26" s="55"/>
      <c r="B26" s="56"/>
      <c r="C26" s="57"/>
      <c r="D26" s="58"/>
      <c r="E26" s="59"/>
      <c r="F26" s="59"/>
      <c r="G26" s="59"/>
      <c r="H26" s="82" t="s">
        <v>33</v>
      </c>
      <c r="I26" s="83" t="e">
        <f aca="false">IF(ISBLANK(I25),"",TRUNC(58.015*(11.5-I25)^1.81))</f>
        <v>#VALUE!</v>
      </c>
      <c r="J26" s="83"/>
      <c r="K26" s="83"/>
      <c r="L26" s="83" t="str">
        <f aca="false">IF(ISBLANK(L25),"",TRUNC(0.8465*(L25*100-75)^1.42))</f>
        <v/>
      </c>
      <c r="M26" s="83" t="str">
        <f aca="false">IF(ISBLANK(M25),"",TRUNC(20.5173*(15.5-M25)^1.92))</f>
        <v/>
      </c>
      <c r="N26" s="83" t="str">
        <f aca="false">IF(ISBLANK(N25),"",TRUNC(0.2797*(N25*100-100)^1.35))</f>
        <v/>
      </c>
      <c r="O26" s="83" t="str">
        <f aca="false">IF(ISBLANK(O25),"",INT(0.08713*(305.5-(O25/$D$3))^1.85))</f>
        <v/>
      </c>
      <c r="P26" s="64"/>
      <c r="Q26" s="65"/>
    </row>
  </sheetData>
  <mergeCells count="17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190277777777778" right="0.170138888888889" top="0.2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5.85"/>
    <col collapsed="false" customWidth="true" hidden="false" outlineLevel="0" max="3" min="3" style="16" width="10.99"/>
    <col collapsed="false" customWidth="true" hidden="false" outlineLevel="0" max="4" min="4" style="16" width="14.41"/>
    <col collapsed="false" customWidth="true" hidden="false" outlineLevel="0" max="5" min="5" style="16" width="10.71"/>
    <col collapsed="false" customWidth="true" hidden="false" outlineLevel="0" max="7" min="6" style="16" width="11.99"/>
    <col collapsed="false" customWidth="true" hidden="false" outlineLevel="0" max="8" min="8" style="16" width="12.85"/>
    <col collapsed="false" customWidth="true" hidden="false" outlineLevel="0" max="9" min="9" style="17" width="4.99"/>
    <col collapsed="false" customWidth="true" hidden="false" outlineLevel="0" max="13" min="10" style="17" width="6.13"/>
    <col collapsed="false" customWidth="true" hidden="false" outlineLevel="0" max="14" min="14" style="17" width="8.14"/>
    <col collapsed="false" customWidth="true" hidden="false" outlineLevel="0" max="15" min="15" style="16" width="8.99"/>
    <col collapsed="false" customWidth="true" hidden="false" outlineLevel="0" max="16" min="16" style="18" width="12.85"/>
    <col collapsed="false" customWidth="false" hidden="false" outlineLevel="0" max="257" min="17" style="16" width="9.14"/>
  </cols>
  <sheetData>
    <row r="1" s="19" customFormat="true" ht="15.75" hidden="false" customHeight="false" outlineLevel="0" collapsed="false">
      <c r="A1" s="19" t="s">
        <v>160</v>
      </c>
      <c r="C1" s="20"/>
      <c r="D1" s="21"/>
      <c r="E1" s="22"/>
      <c r="F1" s="22"/>
      <c r="G1" s="22"/>
      <c r="H1" s="22"/>
      <c r="I1" s="23"/>
      <c r="J1" s="24"/>
      <c r="K1" s="24"/>
      <c r="L1" s="25"/>
      <c r="O1" s="22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2"/>
      <c r="G2" s="22"/>
      <c r="H2" s="23"/>
      <c r="I2" s="23"/>
      <c r="J2" s="24"/>
      <c r="K2" s="24"/>
      <c r="L2" s="25"/>
      <c r="M2" s="25"/>
      <c r="N2" s="25"/>
      <c r="O2" s="22"/>
    </row>
    <row r="3" customFormat="false" ht="12.75" hidden="false" customHeight="false" outlineLevel="0" collapsed="false">
      <c r="E3" s="26" t="n">
        <v>1.15740740740741E-005</v>
      </c>
    </row>
    <row r="4" customFormat="false" ht="20.25" hidden="false" customHeight="false" outlineLevel="0" collapsed="false">
      <c r="C4" s="27" t="s">
        <v>161</v>
      </c>
      <c r="K4" s="16"/>
      <c r="L4" s="16"/>
      <c r="M4" s="16"/>
      <c r="N4" s="16"/>
      <c r="P4" s="28"/>
    </row>
    <row r="5" customFormat="false" ht="15.75" hidden="false" customHeight="false" outlineLevel="0" collapsed="false">
      <c r="C5" s="19" t="s">
        <v>13</v>
      </c>
      <c r="E5" s="29"/>
    </row>
    <row r="6" customFormat="false" ht="13.5" hidden="false" customHeight="false" outlineLevel="0" collapsed="false"/>
    <row r="7" s="42" customFormat="true" ht="13.5" hidden="false" customHeight="true" outlineLevel="0" collapsed="false">
      <c r="A7" s="30" t="s">
        <v>14</v>
      </c>
      <c r="B7" s="84" t="s">
        <v>162</v>
      </c>
      <c r="C7" s="31" t="s">
        <v>15</v>
      </c>
      <c r="D7" s="32" t="s">
        <v>16</v>
      </c>
      <c r="E7" s="33" t="s">
        <v>17</v>
      </c>
      <c r="F7" s="33" t="s">
        <v>18</v>
      </c>
      <c r="G7" s="34" t="s">
        <v>19</v>
      </c>
      <c r="H7" s="34" t="s">
        <v>20</v>
      </c>
      <c r="I7" s="35"/>
      <c r="J7" s="36" t="s">
        <v>163</v>
      </c>
      <c r="K7" s="37" t="s">
        <v>22</v>
      </c>
      <c r="L7" s="38" t="s">
        <v>164</v>
      </c>
      <c r="M7" s="37" t="s">
        <v>24</v>
      </c>
      <c r="N7" s="39" t="s">
        <v>25</v>
      </c>
      <c r="O7" s="40" t="s">
        <v>26</v>
      </c>
      <c r="P7" s="41" t="s">
        <v>27</v>
      </c>
    </row>
    <row r="8" s="42" customFormat="true" ht="13.5" hidden="false" customHeight="true" outlineLevel="0" collapsed="false">
      <c r="A8" s="30"/>
      <c r="B8" s="84"/>
      <c r="C8" s="31"/>
      <c r="D8" s="32"/>
      <c r="E8" s="33"/>
      <c r="F8" s="33"/>
      <c r="G8" s="34"/>
      <c r="H8" s="34"/>
      <c r="I8" s="35"/>
      <c r="J8" s="36"/>
      <c r="K8" s="37"/>
      <c r="L8" s="38"/>
      <c r="M8" s="37"/>
      <c r="N8" s="39"/>
      <c r="O8" s="40"/>
      <c r="P8" s="41"/>
    </row>
    <row r="9" customFormat="false" ht="12.75" hidden="false" customHeight="false" outlineLevel="0" collapsed="false">
      <c r="A9" s="43" t="n">
        <f aca="false">A8+1</f>
        <v>1</v>
      </c>
      <c r="B9" s="43"/>
      <c r="C9" s="44" t="s">
        <v>165</v>
      </c>
      <c r="D9" s="45" t="s">
        <v>166</v>
      </c>
      <c r="E9" s="46" t="n">
        <v>33849</v>
      </c>
      <c r="F9" s="47" t="s">
        <v>119</v>
      </c>
      <c r="G9" s="47" t="s">
        <v>120</v>
      </c>
      <c r="H9" s="47"/>
      <c r="I9" s="48" t="s">
        <v>31</v>
      </c>
      <c r="J9" s="49" t="n">
        <v>8.99</v>
      </c>
      <c r="K9" s="50" t="n">
        <v>1.72</v>
      </c>
      <c r="L9" s="51" t="n">
        <v>9.71</v>
      </c>
      <c r="M9" s="51" t="n">
        <v>5.25</v>
      </c>
      <c r="N9" s="52" t="n">
        <v>0.0018724537037037</v>
      </c>
      <c r="O9" s="53" t="n">
        <f aca="false">SUM(J10:N10)</f>
        <v>3482</v>
      </c>
      <c r="P9" s="54" t="s">
        <v>37</v>
      </c>
    </row>
    <row r="10" customFormat="false" ht="13.5" hidden="false" customHeight="false" outlineLevel="0" collapsed="false">
      <c r="A10" s="55" t="n">
        <f aca="false">A9</f>
        <v>1</v>
      </c>
      <c r="B10" s="55"/>
      <c r="C10" s="56"/>
      <c r="D10" s="57"/>
      <c r="E10" s="58"/>
      <c r="F10" s="59"/>
      <c r="G10" s="59"/>
      <c r="H10" s="59"/>
      <c r="I10" s="60" t="s">
        <v>33</v>
      </c>
      <c r="J10" s="61" t="n">
        <f aca="false">IF(ISBLANK(J9),"",INT(20.0479*(17-J9)^1.835))</f>
        <v>912</v>
      </c>
      <c r="K10" s="62" t="n">
        <f aca="false">IF(ISBLANK(K9),"",INT(1.84523*(K9*100-75)^1.348))</f>
        <v>879</v>
      </c>
      <c r="L10" s="62" t="n">
        <f aca="false">IF(ISBLANK(L9),"",INT(56.0211*(L9-1.5)^1.05))</f>
        <v>510</v>
      </c>
      <c r="M10" s="62" t="n">
        <f aca="false">IF(ISBLANK(M9),"",INT(0.188807*(M9*100-210)^1.41))</f>
        <v>628</v>
      </c>
      <c r="N10" s="63" t="n">
        <f aca="false">IF(ISBLANK(N9),"",INT(0.11193*(254-(N9/$E$3))^1.88))</f>
        <v>553</v>
      </c>
      <c r="O10" s="64" t="n">
        <f aca="false">SUM(J10:N10)</f>
        <v>3482</v>
      </c>
      <c r="P10" s="65"/>
    </row>
    <row r="11" customFormat="false" ht="12.75" hidden="false" customHeight="false" outlineLevel="0" collapsed="false">
      <c r="A11" s="43" t="n">
        <f aca="false">A10+1</f>
        <v>2</v>
      </c>
      <c r="B11" s="43" t="n">
        <v>1</v>
      </c>
      <c r="C11" s="44" t="s">
        <v>167</v>
      </c>
      <c r="D11" s="45" t="s">
        <v>168</v>
      </c>
      <c r="E11" s="46" t="n">
        <v>35598</v>
      </c>
      <c r="F11" s="47" t="s">
        <v>49</v>
      </c>
      <c r="G11" s="47" t="s">
        <v>50</v>
      </c>
      <c r="H11" s="47" t="s">
        <v>51</v>
      </c>
      <c r="I11" s="48" t="s">
        <v>31</v>
      </c>
      <c r="J11" s="49" t="n">
        <v>9.52</v>
      </c>
      <c r="K11" s="50" t="n">
        <v>1.54</v>
      </c>
      <c r="L11" s="51" t="n">
        <v>10.88</v>
      </c>
      <c r="M11" s="51" t="n">
        <v>5.64</v>
      </c>
      <c r="N11" s="52" t="n">
        <v>0.00178923611111111</v>
      </c>
      <c r="O11" s="53" t="n">
        <f aca="false">SUM(J12:N12)</f>
        <v>3434</v>
      </c>
      <c r="P11" s="54" t="s">
        <v>52</v>
      </c>
    </row>
    <row r="12" customFormat="false" ht="13.5" hidden="false" customHeight="false" outlineLevel="0" collapsed="false">
      <c r="A12" s="55" t="n">
        <f aca="false">A11</f>
        <v>2</v>
      </c>
      <c r="B12" s="55"/>
      <c r="C12" s="56"/>
      <c r="D12" s="57"/>
      <c r="E12" s="58"/>
      <c r="F12" s="59"/>
      <c r="G12" s="59"/>
      <c r="H12" s="59"/>
      <c r="I12" s="60" t="s">
        <v>33</v>
      </c>
      <c r="J12" s="61" t="n">
        <f aca="false">IF(ISBLANK(J11),"",INT(20.0479*(17-J11)^1.835))</f>
        <v>804</v>
      </c>
      <c r="K12" s="62" t="n">
        <f aca="false">IF(ISBLANK(K11),"",INT(1.84523*(K11*100-75)^1.348))</f>
        <v>666</v>
      </c>
      <c r="L12" s="62" t="n">
        <f aca="false">IF(ISBLANK(L11),"",INT(56.0211*(L11-1.5)^1.05))</f>
        <v>587</v>
      </c>
      <c r="M12" s="62" t="n">
        <f aca="false">IF(ISBLANK(M11),"",INT(0.188807*(M11*100-210)^1.41))</f>
        <v>741</v>
      </c>
      <c r="N12" s="63" t="n">
        <f aca="false">IF(ISBLANK(N11),"",INT(0.11193*(254-(N11/$E$3))^1.88))</f>
        <v>636</v>
      </c>
      <c r="O12" s="64" t="n">
        <f aca="false">SUM(J12:N12)</f>
        <v>3434</v>
      </c>
      <c r="P12" s="65"/>
    </row>
    <row r="13" customFormat="false" ht="12.75" hidden="false" customHeight="false" outlineLevel="0" collapsed="false">
      <c r="A13" s="43" t="n">
        <f aca="false">A12+1</f>
        <v>3</v>
      </c>
      <c r="B13" s="43" t="n">
        <v>2</v>
      </c>
      <c r="C13" s="44" t="s">
        <v>169</v>
      </c>
      <c r="D13" s="45" t="s">
        <v>170</v>
      </c>
      <c r="E13" s="46" t="n">
        <v>35703</v>
      </c>
      <c r="F13" s="47" t="s">
        <v>119</v>
      </c>
      <c r="G13" s="47" t="s">
        <v>120</v>
      </c>
      <c r="H13" s="47"/>
      <c r="I13" s="48" t="s">
        <v>31</v>
      </c>
      <c r="J13" s="49" t="n">
        <v>9.46</v>
      </c>
      <c r="K13" s="50" t="n">
        <v>1.66</v>
      </c>
      <c r="L13" s="51" t="n">
        <v>10.93</v>
      </c>
      <c r="M13" s="51" t="n">
        <v>5.43</v>
      </c>
      <c r="N13" s="52" t="n">
        <v>0.00201377314814815</v>
      </c>
      <c r="O13" s="53" t="n">
        <f aca="false">SUM(J14:N14)</f>
        <v>3316</v>
      </c>
      <c r="P13" s="54" t="s">
        <v>156</v>
      </c>
    </row>
    <row r="14" customFormat="false" ht="13.5" hidden="false" customHeight="false" outlineLevel="0" collapsed="false">
      <c r="A14" s="55" t="n">
        <f aca="false">A13</f>
        <v>3</v>
      </c>
      <c r="B14" s="55"/>
      <c r="C14" s="56"/>
      <c r="D14" s="57"/>
      <c r="E14" s="58"/>
      <c r="F14" s="59"/>
      <c r="G14" s="59"/>
      <c r="H14" s="59"/>
      <c r="I14" s="60" t="s">
        <v>33</v>
      </c>
      <c r="J14" s="61" t="n">
        <f aca="false">IF(ISBLANK(J13),"",INT(20.0479*(17-J13)^1.835))</f>
        <v>816</v>
      </c>
      <c r="K14" s="62" t="n">
        <f aca="false">IF(ISBLANK(K13),"",INT(1.84523*(K13*100-75)^1.348))</f>
        <v>806</v>
      </c>
      <c r="L14" s="62" t="n">
        <f aca="false">IF(ISBLANK(L13),"",INT(56.0211*(L13-1.5)^1.05))</f>
        <v>591</v>
      </c>
      <c r="M14" s="62" t="n">
        <f aca="false">IF(ISBLANK(M13),"",INT(0.188807*(M13*100-210)^1.41))</f>
        <v>680</v>
      </c>
      <c r="N14" s="63" t="n">
        <f aca="false">IF(ISBLANK(N13),"",INT(0.11193*(254-(N13/$E$3))^1.88))</f>
        <v>423</v>
      </c>
      <c r="O14" s="64" t="n">
        <f aca="false">SUM(J14:N14)</f>
        <v>3316</v>
      </c>
      <c r="P14" s="65"/>
    </row>
    <row r="15" customFormat="false" ht="12.75" hidden="false" customHeight="false" outlineLevel="0" collapsed="false">
      <c r="A15" s="43" t="n">
        <f aca="false">A14+1</f>
        <v>4</v>
      </c>
      <c r="B15" s="43" t="n">
        <v>3</v>
      </c>
      <c r="C15" s="44" t="s">
        <v>171</v>
      </c>
      <c r="D15" s="45" t="s">
        <v>172</v>
      </c>
      <c r="E15" s="46" t="n">
        <v>35111</v>
      </c>
      <c r="F15" s="47" t="s">
        <v>63</v>
      </c>
      <c r="G15" s="47" t="s">
        <v>64</v>
      </c>
      <c r="H15" s="47"/>
      <c r="I15" s="48" t="s">
        <v>31</v>
      </c>
      <c r="J15" s="85" t="n">
        <v>9.7</v>
      </c>
      <c r="K15" s="50" t="n">
        <v>1.54</v>
      </c>
      <c r="L15" s="51" t="n">
        <v>12.14</v>
      </c>
      <c r="M15" s="51" t="n">
        <v>5.1</v>
      </c>
      <c r="N15" s="52" t="n">
        <v>0.00193113425925926</v>
      </c>
      <c r="O15" s="53" t="n">
        <f aca="false">SUM(J16:N16)</f>
        <v>3189</v>
      </c>
      <c r="P15" s="54" t="s">
        <v>66</v>
      </c>
    </row>
    <row r="16" customFormat="false" ht="13.5" hidden="false" customHeight="false" outlineLevel="0" collapsed="false">
      <c r="A16" s="55" t="n">
        <f aca="false">A15</f>
        <v>4</v>
      </c>
      <c r="B16" s="55"/>
      <c r="C16" s="56"/>
      <c r="D16" s="57"/>
      <c r="E16" s="58"/>
      <c r="F16" s="59"/>
      <c r="G16" s="59"/>
      <c r="H16" s="59"/>
      <c r="I16" s="60" t="s">
        <v>33</v>
      </c>
      <c r="J16" s="61" t="n">
        <f aca="false">IF(ISBLANK(J15),"",INT(20.0479*(17-J15)^1.835))</f>
        <v>769</v>
      </c>
      <c r="K16" s="62" t="n">
        <f aca="false">IF(ISBLANK(K15),"",INT(1.84523*(K15*100-75)^1.348))</f>
        <v>666</v>
      </c>
      <c r="L16" s="62" t="n">
        <f aca="false">IF(ISBLANK(L15),"",INT(56.0211*(L15-1.5)^1.05))</f>
        <v>670</v>
      </c>
      <c r="M16" s="62" t="n">
        <f aca="false">IF(ISBLANK(M15),"",INT(0.188807*(M15*100-210)^1.41))</f>
        <v>587</v>
      </c>
      <c r="N16" s="63" t="n">
        <f aca="false">IF(ISBLANK(N15),"",INT(0.11193*(254-(N15/$E$3))^1.88))</f>
        <v>497</v>
      </c>
      <c r="O16" s="64" t="n">
        <f aca="false">SUM(J16:N16)</f>
        <v>3189</v>
      </c>
      <c r="P16" s="65"/>
    </row>
    <row r="17" customFormat="false" ht="12.75" hidden="false" customHeight="false" outlineLevel="0" collapsed="false">
      <c r="A17" s="43" t="n">
        <f aca="false">A16+1</f>
        <v>5</v>
      </c>
      <c r="B17" s="43" t="n">
        <v>4</v>
      </c>
      <c r="C17" s="44" t="s">
        <v>173</v>
      </c>
      <c r="D17" s="45" t="s">
        <v>174</v>
      </c>
      <c r="E17" s="46" t="s">
        <v>175</v>
      </c>
      <c r="F17" s="47" t="s">
        <v>56</v>
      </c>
      <c r="G17" s="47" t="s">
        <v>57</v>
      </c>
      <c r="H17" s="47"/>
      <c r="I17" s="48" t="s">
        <v>31</v>
      </c>
      <c r="J17" s="49" t="n">
        <v>9.68</v>
      </c>
      <c r="K17" s="51" t="n">
        <v>1.6</v>
      </c>
      <c r="L17" s="51" t="n">
        <v>11.34</v>
      </c>
      <c r="M17" s="51" t="n">
        <v>4.95</v>
      </c>
      <c r="N17" s="52" t="n">
        <v>0.00192789351851852</v>
      </c>
      <c r="O17" s="53" t="n">
        <f aca="false">SUM(J18:N18)</f>
        <v>3173</v>
      </c>
      <c r="P17" s="54" t="s">
        <v>97</v>
      </c>
    </row>
    <row r="18" customFormat="false" ht="13.5" hidden="false" customHeight="false" outlineLevel="0" collapsed="false">
      <c r="A18" s="55" t="n">
        <f aca="false">A17</f>
        <v>5</v>
      </c>
      <c r="B18" s="55"/>
      <c r="C18" s="56"/>
      <c r="D18" s="57"/>
      <c r="E18" s="58"/>
      <c r="F18" s="59"/>
      <c r="G18" s="59"/>
      <c r="H18" s="59"/>
      <c r="I18" s="60" t="s">
        <v>33</v>
      </c>
      <c r="J18" s="61" t="n">
        <f aca="false">IF(ISBLANK(J17),"",INT(20.0479*(17-J17)^1.835))</f>
        <v>773</v>
      </c>
      <c r="K18" s="62" t="n">
        <f aca="false">IF(ISBLANK(K17),"",INT(1.84523*(K17*100-75)^1.348))</f>
        <v>736</v>
      </c>
      <c r="L18" s="62" t="n">
        <f aca="false">IF(ISBLANK(L17),"",INT(56.0211*(L17-1.5)^1.05))</f>
        <v>618</v>
      </c>
      <c r="M18" s="62" t="n">
        <f aca="false">IF(ISBLANK(M17),"",INT(0.188807*(M17*100-210)^1.41))</f>
        <v>546</v>
      </c>
      <c r="N18" s="63" t="n">
        <f aca="false">IF(ISBLANK(N17),"",INT(0.11193*(254-(N17/$E$3))^1.88))</f>
        <v>500</v>
      </c>
      <c r="O18" s="64" t="n">
        <f aca="false">SUM(J18:N18)</f>
        <v>3173</v>
      </c>
      <c r="P18" s="65"/>
    </row>
    <row r="19" customFormat="false" ht="12.75" hidden="false" customHeight="false" outlineLevel="0" collapsed="false">
      <c r="A19" s="43" t="n">
        <f aca="false">A18+1</f>
        <v>6</v>
      </c>
      <c r="B19" s="43" t="n">
        <v>5</v>
      </c>
      <c r="C19" s="44" t="s">
        <v>176</v>
      </c>
      <c r="D19" s="45" t="s">
        <v>177</v>
      </c>
      <c r="E19" s="46" t="n">
        <v>35437</v>
      </c>
      <c r="F19" s="47" t="s">
        <v>77</v>
      </c>
      <c r="G19" s="47" t="s">
        <v>78</v>
      </c>
      <c r="H19" s="47"/>
      <c r="I19" s="48" t="s">
        <v>31</v>
      </c>
      <c r="J19" s="49" t="n">
        <v>9.65</v>
      </c>
      <c r="K19" s="50" t="n">
        <v>1.51</v>
      </c>
      <c r="L19" s="51" t="n">
        <v>12.34</v>
      </c>
      <c r="M19" s="51" t="n">
        <v>5.31</v>
      </c>
      <c r="N19" s="52" t="s">
        <v>155</v>
      </c>
      <c r="O19" s="53" t="n">
        <f aca="false">SUM(J20:N20)</f>
        <v>2740</v>
      </c>
      <c r="P19" s="54" t="s">
        <v>178</v>
      </c>
    </row>
    <row r="20" customFormat="false" ht="13.5" hidden="false" customHeight="false" outlineLevel="0" collapsed="false">
      <c r="A20" s="55" t="n">
        <f aca="false">A19</f>
        <v>6</v>
      </c>
      <c r="B20" s="55"/>
      <c r="C20" s="56"/>
      <c r="D20" s="57"/>
      <c r="E20" s="58"/>
      <c r="F20" s="59"/>
      <c r="G20" s="59"/>
      <c r="H20" s="59"/>
      <c r="I20" s="60" t="s">
        <v>33</v>
      </c>
      <c r="J20" s="61" t="n">
        <f aca="false">IF(ISBLANK(J19),"",INT(20.0479*(17-J19)^1.835))</f>
        <v>779</v>
      </c>
      <c r="K20" s="62" t="n">
        <f aca="false">IF(ISBLANK(K19),"",INT(1.84523*(K19*100-75)^1.348))</f>
        <v>632</v>
      </c>
      <c r="L20" s="62" t="n">
        <f aca="false">IF(ISBLANK(L19),"",INT(56.0211*(L19-1.5)^1.05))</f>
        <v>684</v>
      </c>
      <c r="M20" s="62" t="n">
        <f aca="false">IF(ISBLANK(M19),"",INT(0.188807*(M19*100-210)^1.41))</f>
        <v>645</v>
      </c>
      <c r="N20" s="63"/>
      <c r="O20" s="64" t="n">
        <f aca="false">SUM(J20:N20)</f>
        <v>2740</v>
      </c>
      <c r="P20" s="65" t="s">
        <v>66</v>
      </c>
    </row>
    <row r="21" customFormat="false" ht="12.75" hidden="false" customHeight="false" outlineLevel="0" collapsed="false">
      <c r="A21" s="43" t="n">
        <f aca="false">A20+1</f>
        <v>7</v>
      </c>
      <c r="B21" s="43"/>
      <c r="C21" s="44" t="s">
        <v>179</v>
      </c>
      <c r="D21" s="45" t="s">
        <v>180</v>
      </c>
      <c r="E21" s="46" t="n">
        <v>32281</v>
      </c>
      <c r="F21" s="47" t="s">
        <v>49</v>
      </c>
      <c r="G21" s="47" t="s">
        <v>50</v>
      </c>
      <c r="H21" s="47" t="s">
        <v>51</v>
      </c>
      <c r="I21" s="48" t="s">
        <v>31</v>
      </c>
      <c r="J21" s="49" t="n">
        <v>8.63</v>
      </c>
      <c r="K21" s="50" t="n">
        <v>1.48</v>
      </c>
      <c r="L21" s="51" t="n">
        <v>8.71</v>
      </c>
      <c r="M21" s="51" t="n">
        <v>5.21</v>
      </c>
      <c r="N21" s="52" t="s">
        <v>155</v>
      </c>
      <c r="O21" s="53" t="n">
        <f aca="false">SUM(J22:N22)</f>
        <v>2650</v>
      </c>
      <c r="P21" s="54" t="s">
        <v>52</v>
      </c>
    </row>
    <row r="22" customFormat="false" ht="13.5" hidden="false" customHeight="false" outlineLevel="0" collapsed="false">
      <c r="A22" s="55" t="n">
        <f aca="false">A21</f>
        <v>7</v>
      </c>
      <c r="B22" s="55"/>
      <c r="C22" s="56"/>
      <c r="D22" s="57"/>
      <c r="E22" s="58"/>
      <c r="F22" s="59"/>
      <c r="G22" s="59"/>
      <c r="H22" s="59"/>
      <c r="I22" s="60" t="s">
        <v>33</v>
      </c>
      <c r="J22" s="61" t="n">
        <f aca="false">IF(ISBLANK(J21),"",INT(20.0479*(17-J21)^1.835))</f>
        <v>989</v>
      </c>
      <c r="K22" s="62" t="n">
        <f aca="false">IF(ISBLANK(K21),"",INT(1.84523*(K21*100-75)^1.348))</f>
        <v>599</v>
      </c>
      <c r="L22" s="62" t="n">
        <f aca="false">IF(ISBLANK(L21),"",INT(56.0211*(L21-1.5)^1.05))</f>
        <v>445</v>
      </c>
      <c r="M22" s="62" t="n">
        <f aca="false">IF(ISBLANK(M21),"",INT(0.188807*(M21*100-210)^1.41))</f>
        <v>617</v>
      </c>
      <c r="N22" s="63"/>
      <c r="O22" s="64" t="n">
        <f aca="false">SUM(J22:N22)</f>
        <v>2650</v>
      </c>
      <c r="P22" s="65"/>
    </row>
    <row r="23" customFormat="false" ht="12.75" hidden="false" customHeight="false" outlineLevel="0" collapsed="false">
      <c r="A23" s="43" t="n">
        <f aca="false">A22+1</f>
        <v>8</v>
      </c>
      <c r="B23" s="43" t="n">
        <v>6</v>
      </c>
      <c r="C23" s="44" t="s">
        <v>181</v>
      </c>
      <c r="D23" s="45" t="s">
        <v>182</v>
      </c>
      <c r="E23" s="46" t="n">
        <v>35624</v>
      </c>
      <c r="F23" s="47" t="s">
        <v>49</v>
      </c>
      <c r="G23" s="47" t="s">
        <v>50</v>
      </c>
      <c r="H23" s="47" t="s">
        <v>51</v>
      </c>
      <c r="I23" s="48" t="s">
        <v>31</v>
      </c>
      <c r="J23" s="49" t="n">
        <v>10.22</v>
      </c>
      <c r="K23" s="50" t="n">
        <v>1.57</v>
      </c>
      <c r="L23" s="51" t="n">
        <v>8.12</v>
      </c>
      <c r="M23" s="51" t="n">
        <v>4.94</v>
      </c>
      <c r="N23" s="52" t="n">
        <v>0.00230763888888889</v>
      </c>
      <c r="O23" s="53" t="n">
        <f aca="false">SUM(J24:N24)</f>
        <v>2529</v>
      </c>
      <c r="P23" s="54" t="s">
        <v>52</v>
      </c>
    </row>
    <row r="24" customFormat="false" ht="13.5" hidden="false" customHeight="false" outlineLevel="0" collapsed="false">
      <c r="A24" s="55" t="n">
        <f aca="false">A23</f>
        <v>8</v>
      </c>
      <c r="B24" s="55"/>
      <c r="C24" s="56"/>
      <c r="D24" s="57"/>
      <c r="E24" s="58"/>
      <c r="F24" s="59"/>
      <c r="G24" s="59"/>
      <c r="H24" s="59"/>
      <c r="I24" s="60" t="s">
        <v>33</v>
      </c>
      <c r="J24" s="61" t="n">
        <f aca="false">IF(ISBLANK(J23),"",INT(20.0479*(17-J23)^1.835))</f>
        <v>672</v>
      </c>
      <c r="K24" s="62" t="n">
        <f aca="false">IF(ISBLANK(K23),"",INT(1.84523*(K23*100-75)^1.348))</f>
        <v>701</v>
      </c>
      <c r="L24" s="62" t="n">
        <f aca="false">IF(ISBLANK(L23),"",INT(56.0211*(L23-1.5)^1.05))</f>
        <v>407</v>
      </c>
      <c r="M24" s="62" t="n">
        <f aca="false">IF(ISBLANK(M23),"",INT(0.188807*(M23*100-210)^1.41))</f>
        <v>543</v>
      </c>
      <c r="N24" s="63" t="n">
        <f aca="false">IF(ISBLANK(N23),"",INT(0.11193*(254-(N23/$E$3))^1.88))</f>
        <v>206</v>
      </c>
      <c r="O24" s="64" t="n">
        <f aca="false">SUM(J24:N24)</f>
        <v>2529</v>
      </c>
      <c r="P24" s="65"/>
    </row>
    <row r="25" customFormat="false" ht="12.75" hidden="false" customHeight="false" outlineLevel="0" collapsed="false">
      <c r="A25" s="43" t="n">
        <f aca="false">A24+1</f>
        <v>9</v>
      </c>
      <c r="B25" s="43"/>
      <c r="C25" s="44" t="s">
        <v>183</v>
      </c>
      <c r="D25" s="45" t="s">
        <v>184</v>
      </c>
      <c r="E25" s="46" t="n">
        <v>34755</v>
      </c>
      <c r="F25" s="47" t="s">
        <v>77</v>
      </c>
      <c r="G25" s="47"/>
      <c r="H25" s="47" t="s">
        <v>185</v>
      </c>
      <c r="I25" s="48" t="s">
        <v>31</v>
      </c>
      <c r="J25" s="49" t="n">
        <v>11.03</v>
      </c>
      <c r="K25" s="50" t="n">
        <v>1.48</v>
      </c>
      <c r="L25" s="51" t="n">
        <v>10</v>
      </c>
      <c r="M25" s="51" t="n">
        <v>4.23</v>
      </c>
      <c r="N25" s="52" t="s">
        <v>155</v>
      </c>
      <c r="O25" s="53" t="n">
        <f aca="false">SUM(J26:N26)</f>
        <v>2022</v>
      </c>
      <c r="P25" s="54" t="s">
        <v>186</v>
      </c>
    </row>
    <row r="26" customFormat="false" ht="13.5" hidden="false" customHeight="false" outlineLevel="0" collapsed="false">
      <c r="A26" s="55" t="n">
        <f aca="false">A25</f>
        <v>9</v>
      </c>
      <c r="B26" s="55"/>
      <c r="C26" s="56"/>
      <c r="D26" s="57"/>
      <c r="E26" s="58"/>
      <c r="F26" s="59"/>
      <c r="G26" s="59"/>
      <c r="H26" s="59"/>
      <c r="I26" s="60" t="s">
        <v>33</v>
      </c>
      <c r="J26" s="61" t="n">
        <f aca="false">IF(ISBLANK(J25),"",INT(20.0479*(17-J25)^1.835))</f>
        <v>532</v>
      </c>
      <c r="K26" s="62" t="n">
        <f aca="false">IF(ISBLANK(K25),"",INT(1.84523*(K25*100-75)^1.348))</f>
        <v>599</v>
      </c>
      <c r="L26" s="62" t="n">
        <f aca="false">IF(ISBLANK(L25),"",INT(56.0211*(L25-1.5)^1.05))</f>
        <v>529</v>
      </c>
      <c r="M26" s="62" t="n">
        <f aca="false">IF(ISBLANK(M25),"",INT(0.188807*(M25*100-210)^1.41))</f>
        <v>362</v>
      </c>
      <c r="N26" s="63"/>
      <c r="O26" s="64" t="n">
        <f aca="false">SUM(J26:N26)</f>
        <v>2022</v>
      </c>
      <c r="P26" s="65" t="s">
        <v>138</v>
      </c>
    </row>
    <row r="27" customFormat="false" ht="12.75" hidden="false" customHeight="false" outlineLevel="0" collapsed="false">
      <c r="A27" s="43"/>
      <c r="B27" s="43"/>
      <c r="C27" s="44" t="s">
        <v>40</v>
      </c>
      <c r="D27" s="45" t="s">
        <v>187</v>
      </c>
      <c r="E27" s="46" t="s">
        <v>188</v>
      </c>
      <c r="F27" s="47" t="s">
        <v>77</v>
      </c>
      <c r="G27" s="47" t="s">
        <v>78</v>
      </c>
      <c r="H27" s="47"/>
      <c r="I27" s="48" t="s">
        <v>31</v>
      </c>
      <c r="J27" s="85" t="n">
        <v>10.7</v>
      </c>
      <c r="K27" s="50" t="n">
        <v>1.42</v>
      </c>
      <c r="L27" s="51" t="n">
        <v>7.67</v>
      </c>
      <c r="M27" s="51" t="s">
        <v>65</v>
      </c>
      <c r="N27" s="52"/>
      <c r="O27" s="53"/>
      <c r="P27" s="54" t="s">
        <v>189</v>
      </c>
    </row>
    <row r="28" customFormat="false" ht="13.5" hidden="false" customHeight="false" outlineLevel="0" collapsed="false">
      <c r="A28" s="55"/>
      <c r="B28" s="55"/>
      <c r="C28" s="56"/>
      <c r="D28" s="57"/>
      <c r="E28" s="58"/>
      <c r="F28" s="59"/>
      <c r="G28" s="59"/>
      <c r="H28" s="59"/>
      <c r="I28" s="60" t="s">
        <v>33</v>
      </c>
      <c r="J28" s="61" t="n">
        <f aca="false">IF(ISBLANK(J27),"",INT(20.0479*(17-J27)^1.835))</f>
        <v>587</v>
      </c>
      <c r="K28" s="62" t="n">
        <f aca="false">IF(ISBLANK(K27),"",INT(1.84523*(K27*100-75)^1.348))</f>
        <v>534</v>
      </c>
      <c r="L28" s="62" t="n">
        <f aca="false">IF(ISBLANK(L27),"",INT(56.0211*(L27-1.5)^1.05))</f>
        <v>378</v>
      </c>
      <c r="M28" s="62"/>
      <c r="N28" s="63" t="str">
        <f aca="false">IF(ISBLANK(N27),"",INT(0.11193*(254-(N27/$E$3))^1.88))</f>
        <v/>
      </c>
      <c r="O28" s="64"/>
      <c r="P28" s="65"/>
    </row>
    <row r="30" customFormat="false" ht="12.75" hidden="false" customHeight="false" outlineLevel="0" collapsed="false">
      <c r="J30" s="66"/>
    </row>
  </sheetData>
  <mergeCells count="16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159722222222222" right="0.190277777777778" top="0.2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67" width="9.7"/>
    <col collapsed="false" customWidth="true" hidden="false" outlineLevel="0" max="3" min="3" style="68" width="11.42"/>
    <col collapsed="false" customWidth="true" hidden="false" outlineLevel="0" max="4" min="4" style="69" width="10.85"/>
    <col collapsed="false" customWidth="true" hidden="false" outlineLevel="0" max="5" min="5" style="66" width="8.99"/>
    <col collapsed="false" customWidth="true" hidden="false" outlineLevel="0" max="7" min="6" style="66" width="12.28"/>
    <col collapsed="false" customWidth="true" hidden="false" outlineLevel="0" max="8" min="8" style="66" width="6.85"/>
    <col collapsed="false" customWidth="true" hidden="false" outlineLevel="0" max="14" min="9" style="66" width="5.99"/>
    <col collapsed="false" customWidth="true" hidden="false" outlineLevel="0" max="15" min="15" style="66" width="6.99"/>
    <col collapsed="false" customWidth="false" hidden="false" outlineLevel="0" max="16" min="16" style="70" width="9.14"/>
    <col collapsed="false" customWidth="true" hidden="false" outlineLevel="0" max="17" min="17" style="68" width="15.85"/>
    <col collapsed="false" customWidth="false" hidden="false" outlineLevel="0" max="257" min="18" style="71" width="9.14"/>
  </cols>
  <sheetData>
    <row r="1" s="19" customFormat="true" ht="15.75" hidden="false" customHeight="false" outlineLevel="0" collapsed="false">
      <c r="A1" s="19" t="s">
        <v>10</v>
      </c>
      <c r="C1" s="20"/>
      <c r="D1" s="21"/>
      <c r="E1" s="22"/>
      <c r="F1" s="22"/>
      <c r="G1" s="22"/>
      <c r="H1" s="22"/>
      <c r="I1" s="23"/>
      <c r="J1" s="24"/>
      <c r="K1" s="24"/>
      <c r="L1" s="25"/>
      <c r="O1" s="22"/>
    </row>
    <row r="2" s="19" customFormat="true" ht="15.75" hidden="false" customHeight="false" outlineLevel="0" collapsed="false">
      <c r="A2" s="19" t="s">
        <v>67</v>
      </c>
      <c r="C2" s="20"/>
      <c r="D2" s="21"/>
      <c r="E2" s="22"/>
      <c r="F2" s="22"/>
      <c r="G2" s="22"/>
      <c r="H2" s="23"/>
      <c r="I2" s="23"/>
      <c r="J2" s="24"/>
      <c r="K2" s="24"/>
      <c r="L2" s="25"/>
      <c r="M2" s="25"/>
      <c r="N2" s="25"/>
      <c r="O2" s="22"/>
    </row>
    <row r="3" s="16" customFormat="true" ht="12.75" hidden="false" customHeight="false" outlineLevel="0" collapsed="false">
      <c r="D3" s="72" t="n">
        <v>1.15740740740741E-005</v>
      </c>
      <c r="H3" s="17"/>
      <c r="J3" s="17"/>
      <c r="K3" s="17"/>
      <c r="L3" s="17"/>
      <c r="M3" s="17"/>
      <c r="N3" s="17"/>
      <c r="Q3" s="18"/>
    </row>
    <row r="4" s="16" customFormat="true" ht="20.25" hidden="false" customHeight="false" outlineLevel="0" collapsed="false">
      <c r="B4" s="27" t="s">
        <v>190</v>
      </c>
      <c r="C4" s="27"/>
      <c r="D4" s="73"/>
      <c r="H4" s="17"/>
      <c r="J4" s="17"/>
      <c r="Q4" s="28"/>
    </row>
    <row r="5" s="16" customFormat="true" ht="15.75" hidden="false" customHeight="false" outlineLevel="0" collapsed="false">
      <c r="B5" s="19" t="s">
        <v>69</v>
      </c>
      <c r="C5" s="19"/>
      <c r="D5" s="74"/>
      <c r="E5" s="29"/>
      <c r="F5" s="29"/>
      <c r="G5" s="29"/>
      <c r="H5" s="17"/>
      <c r="J5" s="17"/>
      <c r="K5" s="17"/>
      <c r="L5" s="17"/>
      <c r="M5" s="17"/>
      <c r="N5" s="17"/>
      <c r="Q5" s="18"/>
    </row>
    <row r="6" s="16" customFormat="true" ht="15.75" hidden="false" customHeight="true" outlineLevel="0" collapsed="false">
      <c r="C6" s="19"/>
      <c r="D6" s="74"/>
      <c r="E6" s="29"/>
      <c r="F6" s="29"/>
      <c r="G6" s="29"/>
      <c r="H6" s="17"/>
      <c r="J6" s="17"/>
      <c r="K6" s="17"/>
      <c r="L6" s="17"/>
      <c r="M6" s="17"/>
      <c r="N6" s="17"/>
      <c r="Q6" s="18"/>
    </row>
    <row r="7" customFormat="false" ht="12.75" hidden="false" customHeight="true" outlineLevel="0" collapsed="false">
      <c r="A7" s="30" t="s">
        <v>14</v>
      </c>
      <c r="B7" s="31" t="s">
        <v>15</v>
      </c>
      <c r="C7" s="32" t="s">
        <v>16</v>
      </c>
      <c r="D7" s="33" t="s">
        <v>17</v>
      </c>
      <c r="E7" s="33" t="s">
        <v>18</v>
      </c>
      <c r="F7" s="34" t="s">
        <v>19</v>
      </c>
      <c r="G7" s="34" t="s">
        <v>20</v>
      </c>
      <c r="H7" s="75"/>
      <c r="I7" s="76" t="s">
        <v>70</v>
      </c>
      <c r="J7" s="77" t="s">
        <v>24</v>
      </c>
      <c r="K7" s="77" t="s">
        <v>191</v>
      </c>
      <c r="L7" s="77" t="s">
        <v>22</v>
      </c>
      <c r="M7" s="78" t="s">
        <v>192</v>
      </c>
      <c r="N7" s="77" t="s">
        <v>73</v>
      </c>
      <c r="O7" s="77" t="s">
        <v>74</v>
      </c>
      <c r="P7" s="40" t="s">
        <v>26</v>
      </c>
      <c r="Q7" s="41" t="s">
        <v>27</v>
      </c>
    </row>
    <row r="8" customFormat="false" ht="14.25" hidden="false" customHeight="true" outlineLevel="0" collapsed="false">
      <c r="A8" s="30"/>
      <c r="B8" s="31"/>
      <c r="C8" s="32"/>
      <c r="D8" s="33"/>
      <c r="E8" s="33"/>
      <c r="F8" s="34"/>
      <c r="G8" s="34"/>
      <c r="H8" s="75"/>
      <c r="I8" s="76"/>
      <c r="J8" s="77"/>
      <c r="K8" s="77"/>
      <c r="L8" s="77"/>
      <c r="M8" s="78"/>
      <c r="N8" s="77"/>
      <c r="O8" s="77"/>
      <c r="P8" s="40"/>
      <c r="Q8" s="41"/>
    </row>
    <row r="9" s="86" customFormat="true" ht="12.75" hidden="false" customHeight="false" outlineLevel="0" collapsed="false">
      <c r="A9" s="43" t="n">
        <f aca="false">A8+1</f>
        <v>1</v>
      </c>
      <c r="B9" s="44" t="s">
        <v>193</v>
      </c>
      <c r="C9" s="45" t="s">
        <v>194</v>
      </c>
      <c r="D9" s="46" t="s">
        <v>195</v>
      </c>
      <c r="E9" s="47" t="s">
        <v>56</v>
      </c>
      <c r="F9" s="47" t="s">
        <v>57</v>
      </c>
      <c r="G9" s="47"/>
      <c r="H9" s="79" t="s">
        <v>31</v>
      </c>
      <c r="I9" s="80" t="s">
        <v>196</v>
      </c>
      <c r="J9" s="80" t="s">
        <v>197</v>
      </c>
      <c r="K9" s="80" t="s">
        <v>144</v>
      </c>
      <c r="L9" s="80" t="s">
        <v>113</v>
      </c>
      <c r="M9" s="80" t="s">
        <v>198</v>
      </c>
      <c r="N9" s="80" t="s">
        <v>199</v>
      </c>
      <c r="O9" s="81" t="s">
        <v>200</v>
      </c>
      <c r="P9" s="53" t="e">
        <f aca="false">SUM(I10:O10)</f>
        <v>#VALUE!</v>
      </c>
      <c r="Q9" s="54" t="s">
        <v>201</v>
      </c>
    </row>
    <row r="10" s="86" customFormat="true" ht="13.5" hidden="false" customHeight="false" outlineLevel="0" collapsed="false">
      <c r="A10" s="55" t="n">
        <f aca="false">A9</f>
        <v>1</v>
      </c>
      <c r="B10" s="56"/>
      <c r="C10" s="57"/>
      <c r="D10" s="58"/>
      <c r="E10" s="59"/>
      <c r="F10" s="59"/>
      <c r="G10" s="59"/>
      <c r="H10" s="82" t="s">
        <v>33</v>
      </c>
      <c r="I10" s="83" t="e">
        <f aca="false">IF(ISBLANK(I9),"",TRUNC(58.015*(11.5-I9)^1.81))</f>
        <v>#VALUE!</v>
      </c>
      <c r="J10" s="83" t="e">
        <f aca="false">IF(ISBLANK(J9),"",TRUNC(0.14354*(J9*100-220)^1.4))</f>
        <v>#VALUE!</v>
      </c>
      <c r="K10" s="83" t="e">
        <f aca="false">IF(ISBLANK(K9),"",TRUNC(51.39*(K9-1.5)^1.05))</f>
        <v>#VALUE!</v>
      </c>
      <c r="L10" s="83" t="e">
        <f aca="false">IF(ISBLANK(L9),"",TRUNC(0.8465*(L9*100-75)^1.42))</f>
        <v>#VALUE!</v>
      </c>
      <c r="M10" s="83" t="e">
        <f aca="false">IF(ISBLANK(M9),"",TRUNC(20.5173*(15.5-M9)^1.92))</f>
        <v>#VALUE!</v>
      </c>
      <c r="N10" s="83" t="e">
        <f aca="false">IF(ISBLANK(N9),"",TRUNC(0.2797*(N9*100-100)^1.35))</f>
        <v>#VALUE!</v>
      </c>
      <c r="O10" s="83" t="e">
        <f aca="false">IF(ISBLANK(O9),"",INT(0.08713*(305.5-(O9/$D$3))^1.85))</f>
        <v>#VALUE!</v>
      </c>
      <c r="P10" s="64" t="e">
        <f aca="false">SUM(I10:O10)</f>
        <v>#VALUE!</v>
      </c>
      <c r="Q10" s="65"/>
    </row>
    <row r="11" customFormat="false" ht="12.75" hidden="false" customHeight="false" outlineLevel="0" collapsed="false">
      <c r="A11" s="43" t="n">
        <f aca="false">A10+1</f>
        <v>2</v>
      </c>
      <c r="B11" s="44" t="s">
        <v>202</v>
      </c>
      <c r="C11" s="45" t="s">
        <v>203</v>
      </c>
      <c r="D11" s="46" t="n">
        <v>35465</v>
      </c>
      <c r="E11" s="47" t="s">
        <v>204</v>
      </c>
      <c r="F11" s="47" t="s">
        <v>205</v>
      </c>
      <c r="G11" s="47"/>
      <c r="H11" s="79" t="s">
        <v>31</v>
      </c>
      <c r="I11" s="80" t="s">
        <v>206</v>
      </c>
      <c r="J11" s="80" t="s">
        <v>207</v>
      </c>
      <c r="K11" s="80" t="s">
        <v>208</v>
      </c>
      <c r="L11" s="80" t="s">
        <v>209</v>
      </c>
      <c r="M11" s="80" t="s">
        <v>210</v>
      </c>
      <c r="N11" s="80" t="s">
        <v>84</v>
      </c>
      <c r="O11" s="87" t="s">
        <v>211</v>
      </c>
      <c r="P11" s="53" t="e">
        <f aca="false">SUM(I12:O12)</f>
        <v>#VALUE!</v>
      </c>
      <c r="Q11" s="54" t="s">
        <v>212</v>
      </c>
    </row>
    <row r="12" customFormat="false" ht="13.5" hidden="false" customHeight="false" outlineLevel="0" collapsed="false">
      <c r="A12" s="55" t="n">
        <f aca="false">A11</f>
        <v>2</v>
      </c>
      <c r="B12" s="56"/>
      <c r="C12" s="57"/>
      <c r="D12" s="58"/>
      <c r="E12" s="59"/>
      <c r="F12" s="59"/>
      <c r="G12" s="59"/>
      <c r="H12" s="82" t="s">
        <v>33</v>
      </c>
      <c r="I12" s="83" t="e">
        <f aca="false">IF(ISBLANK(I11),"",TRUNC(58.015*(11.5-I11)^1.81))</f>
        <v>#VALUE!</v>
      </c>
      <c r="J12" s="83" t="e">
        <f aca="false">IF(ISBLANK(J11),"",TRUNC(0.14354*(J11*100-220)^1.4))</f>
        <v>#VALUE!</v>
      </c>
      <c r="K12" s="83" t="e">
        <f aca="false">IF(ISBLANK(K11),"",TRUNC(51.39*(K11-1.5)^1.05))</f>
        <v>#VALUE!</v>
      </c>
      <c r="L12" s="83" t="e">
        <f aca="false">IF(ISBLANK(L11),"",TRUNC(0.8465*(L11*100-75)^1.42))</f>
        <v>#VALUE!</v>
      </c>
      <c r="M12" s="83" t="e">
        <f aca="false">IF(ISBLANK(M11),"",TRUNC(20.5173*(15.5-M11)^1.92))</f>
        <v>#VALUE!</v>
      </c>
      <c r="N12" s="83" t="e">
        <f aca="false">IF(ISBLANK(N11),"",TRUNC(0.2797*(N11*100-100)^1.35))</f>
        <v>#VALUE!</v>
      </c>
      <c r="O12" s="83" t="e">
        <f aca="false">IF(ISBLANK(O11),"",INT(0.08713*(305.5-(O11/$D$3))^1.85))</f>
        <v>#VALUE!</v>
      </c>
      <c r="P12" s="64" t="e">
        <f aca="false">SUM(I12:O12)</f>
        <v>#VALUE!</v>
      </c>
      <c r="Q12" s="65" t="s">
        <v>213</v>
      </c>
    </row>
    <row r="13" customFormat="false" ht="12.75" hidden="false" customHeight="false" outlineLevel="0" collapsed="false">
      <c r="A13" s="43" t="n">
        <f aca="false">A12+1</f>
        <v>3</v>
      </c>
      <c r="B13" s="44" t="s">
        <v>214</v>
      </c>
      <c r="C13" s="45" t="s">
        <v>215</v>
      </c>
      <c r="D13" s="46" t="s">
        <v>216</v>
      </c>
      <c r="E13" s="47" t="s">
        <v>56</v>
      </c>
      <c r="F13" s="47" t="s">
        <v>57</v>
      </c>
      <c r="G13" s="47"/>
      <c r="H13" s="79" t="s">
        <v>31</v>
      </c>
      <c r="I13" s="80" t="s">
        <v>217</v>
      </c>
      <c r="J13" s="80" t="s">
        <v>218</v>
      </c>
      <c r="K13" s="80" t="s">
        <v>219</v>
      </c>
      <c r="L13" s="80" t="s">
        <v>93</v>
      </c>
      <c r="M13" s="80" t="s">
        <v>220</v>
      </c>
      <c r="N13" s="80" t="s">
        <v>154</v>
      </c>
      <c r="O13" s="81" t="s">
        <v>221</v>
      </c>
      <c r="P13" s="53" t="e">
        <f aca="false">SUM(I14:O14)</f>
        <v>#VALUE!</v>
      </c>
      <c r="Q13" s="54" t="s">
        <v>97</v>
      </c>
    </row>
    <row r="14" customFormat="false" ht="13.5" hidden="false" customHeight="false" outlineLevel="0" collapsed="false">
      <c r="A14" s="55" t="n">
        <f aca="false">A13</f>
        <v>3</v>
      </c>
      <c r="B14" s="56"/>
      <c r="C14" s="57"/>
      <c r="D14" s="58"/>
      <c r="E14" s="59"/>
      <c r="F14" s="59"/>
      <c r="G14" s="59"/>
      <c r="H14" s="82" t="s">
        <v>33</v>
      </c>
      <c r="I14" s="83" t="e">
        <f aca="false">IF(ISBLANK(I13),"",TRUNC(58.015*(11.5-I13)^1.81))</f>
        <v>#VALUE!</v>
      </c>
      <c r="J14" s="83" t="e">
        <f aca="false">IF(ISBLANK(J13),"",TRUNC(0.14354*(J13*100-220)^1.4))</f>
        <v>#VALUE!</v>
      </c>
      <c r="K14" s="83" t="e">
        <f aca="false">IF(ISBLANK(K13),"",TRUNC(51.39*(K13-1.5)^1.05))</f>
        <v>#VALUE!</v>
      </c>
      <c r="L14" s="83" t="e">
        <f aca="false">IF(ISBLANK(L13),"",TRUNC(0.8465*(L13*100-75)^1.42))</f>
        <v>#VALUE!</v>
      </c>
      <c r="M14" s="83" t="e">
        <f aca="false">IF(ISBLANK(M13),"",TRUNC(20.5173*(15.5-M13)^1.92))</f>
        <v>#VALUE!</v>
      </c>
      <c r="N14" s="83"/>
      <c r="O14" s="83" t="e">
        <f aca="false">IF(ISBLANK(O13),"",INT(0.08713*(305.5-(O13/$D$3))^1.85))</f>
        <v>#VALUE!</v>
      </c>
      <c r="P14" s="64" t="e">
        <f aca="false">SUM(I14:O14)</f>
        <v>#VALUE!</v>
      </c>
      <c r="Q14" s="65"/>
    </row>
    <row r="15" customFormat="false" ht="12.75" hidden="false" customHeight="false" outlineLevel="0" collapsed="false">
      <c r="A15" s="43" t="n">
        <f aca="false">A14+1</f>
        <v>4</v>
      </c>
      <c r="B15" s="44" t="s">
        <v>222</v>
      </c>
      <c r="C15" s="45" t="s">
        <v>223</v>
      </c>
      <c r="D15" s="46" t="n">
        <v>35604</v>
      </c>
      <c r="E15" s="47" t="s">
        <v>49</v>
      </c>
      <c r="F15" s="47" t="s">
        <v>50</v>
      </c>
      <c r="G15" s="47" t="s">
        <v>51</v>
      </c>
      <c r="H15" s="79" t="s">
        <v>31</v>
      </c>
      <c r="I15" s="80" t="s">
        <v>224</v>
      </c>
      <c r="J15" s="80" t="s">
        <v>225</v>
      </c>
      <c r="K15" s="80" t="s">
        <v>226</v>
      </c>
      <c r="L15" s="80" t="s">
        <v>227</v>
      </c>
      <c r="M15" s="80" t="s">
        <v>228</v>
      </c>
      <c r="N15" s="80" t="s">
        <v>229</v>
      </c>
      <c r="O15" s="88" t="s">
        <v>230</v>
      </c>
      <c r="P15" s="53" t="e">
        <f aca="false">SUM(I16:O16)</f>
        <v>#VALUE!</v>
      </c>
      <c r="Q15" s="54" t="s">
        <v>107</v>
      </c>
    </row>
    <row r="16" customFormat="false" ht="13.5" hidden="false" customHeight="false" outlineLevel="0" collapsed="false">
      <c r="A16" s="55" t="n">
        <f aca="false">A15</f>
        <v>4</v>
      </c>
      <c r="B16" s="56"/>
      <c r="C16" s="57"/>
      <c r="D16" s="58"/>
      <c r="E16" s="59"/>
      <c r="F16" s="59"/>
      <c r="G16" s="59"/>
      <c r="H16" s="82" t="s">
        <v>33</v>
      </c>
      <c r="I16" s="83" t="e">
        <f aca="false">IF(ISBLANK(I15),"",TRUNC(58.015*(11.5-I15)^1.81))</f>
        <v>#VALUE!</v>
      </c>
      <c r="J16" s="83" t="e">
        <f aca="false">IF(ISBLANK(J15),"",TRUNC(0.14354*(J15*100-220)^1.4))</f>
        <v>#VALUE!</v>
      </c>
      <c r="K16" s="83" t="e">
        <f aca="false">IF(ISBLANK(K15),"",TRUNC(51.39*(K15-1.5)^1.05))</f>
        <v>#VALUE!</v>
      </c>
      <c r="L16" s="83" t="e">
        <f aca="false">IF(ISBLANK(L15),"",TRUNC(0.8465*(L15*100-75)^1.42))</f>
        <v>#VALUE!</v>
      </c>
      <c r="M16" s="83" t="e">
        <f aca="false">IF(ISBLANK(M15),"",TRUNC(20.5173*(15.5-M15)^1.92))</f>
        <v>#VALUE!</v>
      </c>
      <c r="N16" s="83" t="e">
        <f aca="false">IF(ISBLANK(N15),"",TRUNC(0.2797*(N15*100-100)^1.35))</f>
        <v>#VALUE!</v>
      </c>
      <c r="O16" s="83" t="e">
        <f aca="false">IF(ISBLANK(O15),"",INT(0.08713*(305.5-(O15/$D$3))^1.85))</f>
        <v>#VALUE!</v>
      </c>
      <c r="P16" s="64" t="e">
        <f aca="false">SUM(I16:O16)</f>
        <v>#VALUE!</v>
      </c>
      <c r="Q16" s="65"/>
    </row>
    <row r="17" customFormat="false" ht="12.75" hidden="false" customHeight="false" outlineLevel="0" collapsed="false">
      <c r="A17" s="43"/>
      <c r="B17" s="44" t="s">
        <v>231</v>
      </c>
      <c r="C17" s="45" t="s">
        <v>232</v>
      </c>
      <c r="D17" s="46" t="n">
        <v>35581</v>
      </c>
      <c r="E17" s="47" t="s">
        <v>233</v>
      </c>
      <c r="F17" s="47" t="s">
        <v>234</v>
      </c>
      <c r="G17" s="47"/>
      <c r="H17" s="79" t="s">
        <v>31</v>
      </c>
      <c r="I17" s="80" t="s">
        <v>235</v>
      </c>
      <c r="J17" s="80" t="s">
        <v>236</v>
      </c>
      <c r="K17" s="80" t="s">
        <v>237</v>
      </c>
      <c r="L17" s="80" t="s">
        <v>103</v>
      </c>
      <c r="M17" s="80" t="s">
        <v>238</v>
      </c>
      <c r="N17" s="80" t="s">
        <v>154</v>
      </c>
      <c r="O17" s="89" t="s">
        <v>65</v>
      </c>
      <c r="P17" s="53"/>
      <c r="Q17" s="54" t="s">
        <v>239</v>
      </c>
    </row>
    <row r="18" customFormat="false" ht="13.5" hidden="false" customHeight="false" outlineLevel="0" collapsed="false">
      <c r="A18" s="55"/>
      <c r="B18" s="56"/>
      <c r="C18" s="57"/>
      <c r="D18" s="58"/>
      <c r="E18" s="59"/>
      <c r="F18" s="59"/>
      <c r="G18" s="59"/>
      <c r="H18" s="82" t="s">
        <v>33</v>
      </c>
      <c r="I18" s="83" t="e">
        <f aca="false">IF(ISBLANK(I17),"",TRUNC(58.015*(11.5-I17)^1.81))</f>
        <v>#VALUE!</v>
      </c>
      <c r="J18" s="83" t="e">
        <f aca="false">IF(ISBLANK(J17),"",TRUNC(0.14354*(J17*100-220)^1.4))</f>
        <v>#VALUE!</v>
      </c>
      <c r="K18" s="83" t="e">
        <f aca="false">IF(ISBLANK(K17),"",TRUNC(51.39*(K17-1.5)^1.05))</f>
        <v>#VALUE!</v>
      </c>
      <c r="L18" s="83" t="e">
        <f aca="false">IF(ISBLANK(L17),"",TRUNC(0.8465*(L17*100-75)^1.42))</f>
        <v>#VALUE!</v>
      </c>
      <c r="M18" s="83" t="e">
        <f aca="false">IF(ISBLANK(M17),"",TRUNC(20.5173*(15.5-M17)^1.92))</f>
        <v>#VALUE!</v>
      </c>
      <c r="N18" s="83"/>
      <c r="O18" s="83"/>
      <c r="P18" s="64"/>
      <c r="Q18" s="65"/>
    </row>
    <row r="19" customFormat="false" ht="12.75" hidden="false" customHeight="false" outlineLevel="0" collapsed="false">
      <c r="A19" s="43"/>
      <c r="B19" s="44" t="s">
        <v>240</v>
      </c>
      <c r="C19" s="45" t="s">
        <v>241</v>
      </c>
      <c r="D19" s="46" t="n">
        <v>35583</v>
      </c>
      <c r="E19" s="47" t="s">
        <v>63</v>
      </c>
      <c r="F19" s="47" t="s">
        <v>64</v>
      </c>
      <c r="G19" s="47" t="s">
        <v>242</v>
      </c>
      <c r="H19" s="79" t="s">
        <v>31</v>
      </c>
      <c r="I19" s="80" t="s">
        <v>243</v>
      </c>
      <c r="J19" s="80" t="s">
        <v>244</v>
      </c>
      <c r="K19" s="80" t="s">
        <v>245</v>
      </c>
      <c r="L19" s="80" t="s">
        <v>246</v>
      </c>
      <c r="M19" s="80" t="s">
        <v>65</v>
      </c>
      <c r="N19" s="80"/>
      <c r="O19" s="80"/>
      <c r="P19" s="53"/>
      <c r="Q19" s="54" t="s">
        <v>247</v>
      </c>
    </row>
    <row r="20" customFormat="false" ht="13.5" hidden="false" customHeight="false" outlineLevel="0" collapsed="false">
      <c r="A20" s="55"/>
      <c r="B20" s="56"/>
      <c r="C20" s="57"/>
      <c r="D20" s="58"/>
      <c r="E20" s="59"/>
      <c r="F20" s="59"/>
      <c r="G20" s="59"/>
      <c r="H20" s="82" t="s">
        <v>33</v>
      </c>
      <c r="I20" s="83" t="e">
        <f aca="false">IF(ISBLANK(I19),"",TRUNC(58.015*(11.5-I19)^1.81))</f>
        <v>#VALUE!</v>
      </c>
      <c r="J20" s="83" t="e">
        <f aca="false">IF(ISBLANK(J19),"",TRUNC(0.14354*(J19*100-220)^1.4))</f>
        <v>#VALUE!</v>
      </c>
      <c r="K20" s="83" t="e">
        <f aca="false">IF(ISBLANK(K19),"",TRUNC(51.39*(K19-1.5)^1.05))</f>
        <v>#VALUE!</v>
      </c>
      <c r="L20" s="83" t="e">
        <f aca="false">IF(ISBLANK(L19),"",TRUNC(0.8465*(L19*100-75)^1.42))</f>
        <v>#VALUE!</v>
      </c>
      <c r="M20" s="83"/>
      <c r="N20" s="83" t="str">
        <f aca="false">IF(ISBLANK(N19),"",TRUNC(0.2797*(N19*100-100)^1.35))</f>
        <v/>
      </c>
      <c r="O20" s="83" t="str">
        <f aca="false">IF(ISBLANK(O19),"",INT(0.08713*(305.5-(O19/$D$3))^1.85))</f>
        <v/>
      </c>
      <c r="P20" s="64"/>
      <c r="Q20" s="65" t="s">
        <v>248</v>
      </c>
    </row>
    <row r="21" customFormat="false" ht="12.75" hidden="false" customHeight="false" outlineLevel="0" collapsed="false">
      <c r="A21" s="43"/>
      <c r="B21" s="44" t="s">
        <v>98</v>
      </c>
      <c r="C21" s="45" t="s">
        <v>249</v>
      </c>
      <c r="D21" s="46" t="n">
        <v>35458</v>
      </c>
      <c r="E21" s="47" t="s">
        <v>233</v>
      </c>
      <c r="F21" s="47" t="s">
        <v>234</v>
      </c>
      <c r="G21" s="47"/>
      <c r="H21" s="79" t="s">
        <v>31</v>
      </c>
      <c r="I21" s="80" t="s">
        <v>79</v>
      </c>
      <c r="J21" s="80" t="s">
        <v>250</v>
      </c>
      <c r="K21" s="80" t="s">
        <v>251</v>
      </c>
      <c r="L21" s="80" t="s">
        <v>209</v>
      </c>
      <c r="M21" s="80" t="s">
        <v>65</v>
      </c>
      <c r="N21" s="80"/>
      <c r="O21" s="80"/>
      <c r="P21" s="53"/>
      <c r="Q21" s="54" t="s">
        <v>239</v>
      </c>
    </row>
    <row r="22" customFormat="false" ht="13.5" hidden="false" customHeight="false" outlineLevel="0" collapsed="false">
      <c r="A22" s="55"/>
      <c r="B22" s="56"/>
      <c r="C22" s="57"/>
      <c r="D22" s="58"/>
      <c r="E22" s="59"/>
      <c r="F22" s="59"/>
      <c r="G22" s="59"/>
      <c r="H22" s="82" t="s">
        <v>33</v>
      </c>
      <c r="I22" s="83" t="e">
        <f aca="false">IF(ISBLANK(I21),"",TRUNC(58.015*(11.5-I21)^1.81))</f>
        <v>#VALUE!</v>
      </c>
      <c r="J22" s="83" t="e">
        <f aca="false">IF(ISBLANK(J21),"",TRUNC(0.14354*(J21*100-220)^1.4))</f>
        <v>#VALUE!</v>
      </c>
      <c r="K22" s="83" t="e">
        <f aca="false">IF(ISBLANK(K21),"",TRUNC(51.39*(K21-1.5)^1.05))</f>
        <v>#VALUE!</v>
      </c>
      <c r="L22" s="83" t="e">
        <f aca="false">IF(ISBLANK(L21),"",TRUNC(0.8465*(L21*100-75)^1.42))</f>
        <v>#VALUE!</v>
      </c>
      <c r="M22" s="83"/>
      <c r="N22" s="83" t="str">
        <f aca="false">IF(ISBLANK(N21),"",TRUNC(0.2797*(N21*100-100)^1.35))</f>
        <v/>
      </c>
      <c r="O22" s="83" t="str">
        <f aca="false">IF(ISBLANK(O21),"",INT(0.08713*(305.5-(O21/$D$3))^1.85))</f>
        <v/>
      </c>
      <c r="P22" s="64"/>
      <c r="Q22" s="65"/>
    </row>
    <row r="23" s="86" customFormat="true" ht="12.75" hidden="false" customHeight="false" outlineLevel="0" collapsed="false">
      <c r="A23" s="43"/>
      <c r="B23" s="44" t="s">
        <v>252</v>
      </c>
      <c r="C23" s="45" t="s">
        <v>253</v>
      </c>
      <c r="D23" s="46" t="s">
        <v>254</v>
      </c>
      <c r="E23" s="47" t="s">
        <v>77</v>
      </c>
      <c r="F23" s="47" t="s">
        <v>78</v>
      </c>
      <c r="G23" s="47"/>
      <c r="H23" s="79" t="s">
        <v>31</v>
      </c>
      <c r="I23" s="80" t="s">
        <v>255</v>
      </c>
      <c r="J23" s="80" t="s">
        <v>65</v>
      </c>
      <c r="K23" s="80"/>
      <c r="L23" s="80"/>
      <c r="M23" s="80"/>
      <c r="N23" s="80"/>
      <c r="O23" s="80"/>
      <c r="P23" s="53"/>
      <c r="Q23" s="54" t="s">
        <v>189</v>
      </c>
    </row>
    <row r="24" s="86" customFormat="true" ht="13.5" hidden="false" customHeight="false" outlineLevel="0" collapsed="false">
      <c r="A24" s="55"/>
      <c r="B24" s="56"/>
      <c r="C24" s="57"/>
      <c r="D24" s="58"/>
      <c r="E24" s="59"/>
      <c r="F24" s="59"/>
      <c r="G24" s="59"/>
      <c r="H24" s="82" t="s">
        <v>33</v>
      </c>
      <c r="I24" s="83" t="e">
        <f aca="false">IF(ISBLANK(I23),"",TRUNC(58.015*(11.5-I23)^1.81))</f>
        <v>#VALUE!</v>
      </c>
      <c r="J24" s="83"/>
      <c r="K24" s="83" t="str">
        <f aca="false">IF(ISBLANK(K23),"",TRUNC(51.39*(K23-1.5)^1.05))</f>
        <v/>
      </c>
      <c r="L24" s="83" t="str">
        <f aca="false">IF(ISBLANK(L23),"",TRUNC(0.8465*(L23*100-75)^1.42))</f>
        <v/>
      </c>
      <c r="M24" s="83" t="str">
        <f aca="false">IF(ISBLANK(M23),"",TRUNC(20.5173*(15.5-M23)^1.92))</f>
        <v/>
      </c>
      <c r="N24" s="83" t="str">
        <f aca="false">IF(ISBLANK(N23),"",TRUNC(0.2797*(N23*100-100)^1.35))</f>
        <v/>
      </c>
      <c r="O24" s="83" t="str">
        <f aca="false">IF(ISBLANK(O23),"",INT(0.08713*(305.5-(O23/$D$3))^1.85))</f>
        <v/>
      </c>
      <c r="P24" s="64"/>
      <c r="Q24" s="65"/>
    </row>
  </sheetData>
  <mergeCells count="17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190277777777778" right="0.170138888888889" top="0.2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67" width="9.7"/>
    <col collapsed="false" customWidth="true" hidden="false" outlineLevel="0" max="3" min="3" style="68" width="11.42"/>
    <col collapsed="false" customWidth="true" hidden="false" outlineLevel="0" max="4" min="4" style="69" width="10.85"/>
    <col collapsed="false" customWidth="true" hidden="false" outlineLevel="0" max="5" min="5" style="66" width="7.99"/>
    <col collapsed="false" customWidth="true" hidden="false" outlineLevel="0" max="7" min="6" style="66" width="12.28"/>
    <col collapsed="false" customWidth="true" hidden="false" outlineLevel="0" max="8" min="8" style="66" width="6.85"/>
    <col collapsed="false" customWidth="true" hidden="false" outlineLevel="0" max="14" min="9" style="66" width="5.99"/>
    <col collapsed="false" customWidth="true" hidden="false" outlineLevel="0" max="15" min="15" style="66" width="6.99"/>
    <col collapsed="false" customWidth="false" hidden="false" outlineLevel="0" max="16" min="16" style="70" width="9.14"/>
    <col collapsed="false" customWidth="true" hidden="false" outlineLevel="0" max="17" min="17" style="68" width="11.85"/>
    <col collapsed="false" customWidth="false" hidden="false" outlineLevel="0" max="257" min="18" style="71" width="9.14"/>
  </cols>
  <sheetData>
    <row r="1" s="19" customFormat="true" ht="15.75" hidden="false" customHeight="false" outlineLevel="0" collapsed="false">
      <c r="A1" s="19" t="s">
        <v>160</v>
      </c>
      <c r="C1" s="20"/>
      <c r="D1" s="21"/>
      <c r="E1" s="22"/>
      <c r="F1" s="22"/>
      <c r="G1" s="22"/>
      <c r="H1" s="22"/>
      <c r="I1" s="23"/>
      <c r="J1" s="24"/>
      <c r="K1" s="24"/>
      <c r="L1" s="25"/>
      <c r="O1" s="22"/>
    </row>
    <row r="2" s="19" customFormat="true" ht="15.75" hidden="false" customHeight="false" outlineLevel="0" collapsed="false">
      <c r="A2" s="19" t="s">
        <v>67</v>
      </c>
      <c r="C2" s="20"/>
      <c r="D2" s="21"/>
      <c r="E2" s="22"/>
      <c r="F2" s="22"/>
      <c r="G2" s="22"/>
      <c r="H2" s="23"/>
      <c r="I2" s="23"/>
      <c r="J2" s="24"/>
      <c r="K2" s="24"/>
      <c r="L2" s="25"/>
      <c r="M2" s="25"/>
      <c r="N2" s="25"/>
      <c r="O2" s="22"/>
    </row>
    <row r="3" s="16" customFormat="true" ht="12.75" hidden="false" customHeight="false" outlineLevel="0" collapsed="false">
      <c r="D3" s="72" t="n">
        <v>1.15740740740741E-005</v>
      </c>
      <c r="H3" s="17"/>
      <c r="J3" s="17"/>
      <c r="K3" s="17"/>
      <c r="L3" s="17"/>
      <c r="M3" s="17"/>
      <c r="N3" s="17"/>
      <c r="Q3" s="18"/>
    </row>
    <row r="4" s="16" customFormat="true" ht="20.25" hidden="false" customHeight="false" outlineLevel="0" collapsed="false">
      <c r="B4" s="27" t="s">
        <v>256</v>
      </c>
      <c r="C4" s="27"/>
      <c r="D4" s="73"/>
      <c r="H4" s="17"/>
      <c r="J4" s="17"/>
      <c r="Q4" s="28"/>
    </row>
    <row r="5" s="16" customFormat="true" ht="15.75" hidden="false" customHeight="false" outlineLevel="0" collapsed="false">
      <c r="B5" s="19" t="s">
        <v>69</v>
      </c>
      <c r="C5" s="19"/>
      <c r="D5" s="74"/>
      <c r="E5" s="29"/>
      <c r="F5" s="29"/>
      <c r="G5" s="29"/>
      <c r="H5" s="17"/>
      <c r="J5" s="17"/>
      <c r="K5" s="17"/>
      <c r="L5" s="17"/>
      <c r="M5" s="17"/>
      <c r="N5" s="17"/>
      <c r="Q5" s="18"/>
    </row>
    <row r="6" s="16" customFormat="true" ht="15.75" hidden="false" customHeight="true" outlineLevel="0" collapsed="false">
      <c r="C6" s="19"/>
      <c r="D6" s="74"/>
      <c r="E6" s="29"/>
      <c r="F6" s="29"/>
      <c r="G6" s="29"/>
      <c r="H6" s="17"/>
      <c r="J6" s="17"/>
      <c r="K6" s="17"/>
      <c r="L6" s="17"/>
      <c r="M6" s="17"/>
      <c r="N6" s="17"/>
      <c r="Q6" s="18"/>
    </row>
    <row r="7" customFormat="false" ht="12.75" hidden="false" customHeight="true" outlineLevel="0" collapsed="false">
      <c r="A7" s="30" t="s">
        <v>14</v>
      </c>
      <c r="B7" s="31" t="s">
        <v>15</v>
      </c>
      <c r="C7" s="32" t="s">
        <v>16</v>
      </c>
      <c r="D7" s="33" t="s">
        <v>17</v>
      </c>
      <c r="E7" s="33" t="s">
        <v>18</v>
      </c>
      <c r="F7" s="34" t="s">
        <v>19</v>
      </c>
      <c r="G7" s="34" t="s">
        <v>20</v>
      </c>
      <c r="H7" s="75"/>
      <c r="I7" s="76" t="s">
        <v>70</v>
      </c>
      <c r="J7" s="77" t="s">
        <v>24</v>
      </c>
      <c r="K7" s="77" t="s">
        <v>164</v>
      </c>
      <c r="L7" s="77" t="s">
        <v>22</v>
      </c>
      <c r="M7" s="77" t="s">
        <v>257</v>
      </c>
      <c r="N7" s="77" t="s">
        <v>73</v>
      </c>
      <c r="O7" s="77" t="s">
        <v>74</v>
      </c>
      <c r="P7" s="40" t="s">
        <v>26</v>
      </c>
      <c r="Q7" s="41" t="s">
        <v>27</v>
      </c>
    </row>
    <row r="8" customFormat="false" ht="14.25" hidden="false" customHeight="true" outlineLevel="0" collapsed="false">
      <c r="A8" s="30"/>
      <c r="B8" s="31"/>
      <c r="C8" s="32"/>
      <c r="D8" s="33"/>
      <c r="E8" s="33"/>
      <c r="F8" s="34"/>
      <c r="G8" s="34"/>
      <c r="H8" s="75"/>
      <c r="I8" s="76"/>
      <c r="J8" s="77"/>
      <c r="K8" s="77"/>
      <c r="L8" s="77"/>
      <c r="M8" s="77"/>
      <c r="N8" s="77"/>
      <c r="O8" s="77"/>
      <c r="P8" s="40"/>
      <c r="Q8" s="41"/>
    </row>
    <row r="9" s="86" customFormat="true" ht="12.75" hidden="false" customHeight="false" outlineLevel="0" collapsed="false">
      <c r="A9" s="43" t="n">
        <f aca="false">A8+1</f>
        <v>1</v>
      </c>
      <c r="B9" s="44" t="s">
        <v>258</v>
      </c>
      <c r="C9" s="45" t="s">
        <v>259</v>
      </c>
      <c r="D9" s="46" t="n">
        <v>34997</v>
      </c>
      <c r="E9" s="47" t="s">
        <v>30</v>
      </c>
      <c r="F9" s="47"/>
      <c r="G9" s="47"/>
      <c r="H9" s="79" t="s">
        <v>31</v>
      </c>
      <c r="I9" s="80" t="s">
        <v>260</v>
      </c>
      <c r="J9" s="80" t="s">
        <v>255</v>
      </c>
      <c r="K9" s="80" t="s">
        <v>261</v>
      </c>
      <c r="L9" s="80" t="s">
        <v>262</v>
      </c>
      <c r="M9" s="80" t="s">
        <v>263</v>
      </c>
      <c r="N9" s="80" t="s">
        <v>264</v>
      </c>
      <c r="O9" s="80" t="s">
        <v>265</v>
      </c>
      <c r="P9" s="53" t="e">
        <f aca="false">SUM(I10:O10)</f>
        <v>#VALUE!</v>
      </c>
      <c r="Q9" s="54" t="s">
        <v>32</v>
      </c>
    </row>
    <row r="10" s="86" customFormat="true" ht="13.5" hidden="false" customHeight="false" outlineLevel="0" collapsed="false">
      <c r="A10" s="55" t="n">
        <f aca="false">A9</f>
        <v>1</v>
      </c>
      <c r="B10" s="56"/>
      <c r="C10" s="57"/>
      <c r="D10" s="58"/>
      <c r="E10" s="59"/>
      <c r="F10" s="59"/>
      <c r="G10" s="59"/>
      <c r="H10" s="82" t="s">
        <v>33</v>
      </c>
      <c r="I10" s="83" t="e">
        <f aca="false">IF(ISBLANK(I9),"",TRUNC(58.015*(11.5-I9)^1.81))</f>
        <v>#VALUE!</v>
      </c>
      <c r="J10" s="83" t="e">
        <f aca="false">IF(ISBLANK(J9),"",TRUNC(0.14354*(J9*100-220)^1.4))</f>
        <v>#VALUE!</v>
      </c>
      <c r="K10" s="83" t="e">
        <f aca="false">IF(ISBLANK(K9),"",TRUNC(51.39*(K9-1.5)^1.05))</f>
        <v>#VALUE!</v>
      </c>
      <c r="L10" s="83" t="e">
        <f aca="false">IF(ISBLANK(L9),"",TRUNC(0.8465*(L9*100-75)^1.42))</f>
        <v>#VALUE!</v>
      </c>
      <c r="M10" s="83" t="e">
        <f aca="false">IF(ISBLANK(M9),"",TRUNC(20.5173*(15.5-M9)^1.92))</f>
        <v>#VALUE!</v>
      </c>
      <c r="N10" s="83" t="e">
        <f aca="false">IF(ISBLANK(N9),"",TRUNC(0.2797*(N9*100-100)^1.35))</f>
        <v>#VALUE!</v>
      </c>
      <c r="O10" s="83" t="e">
        <f aca="false">IF(ISBLANK(O9),"",INT(0.08713*(305.5-(O9/$D$3))^1.85))</f>
        <v>#VALUE!</v>
      </c>
      <c r="P10" s="64" t="e">
        <f aca="false">SUM(I10:O10)</f>
        <v>#VALUE!</v>
      </c>
      <c r="Q10" s="65"/>
    </row>
    <row r="11" s="86" customFormat="true" ht="12.75" hidden="false" customHeight="false" outlineLevel="0" collapsed="false">
      <c r="A11" s="43" t="n">
        <f aca="false">A10+1</f>
        <v>2</v>
      </c>
      <c r="B11" s="44" t="s">
        <v>266</v>
      </c>
      <c r="C11" s="45" t="s">
        <v>267</v>
      </c>
      <c r="D11" s="46" t="n">
        <v>31581</v>
      </c>
      <c r="E11" s="47" t="s">
        <v>119</v>
      </c>
      <c r="F11" s="47" t="s">
        <v>120</v>
      </c>
      <c r="G11" s="47"/>
      <c r="H11" s="79" t="s">
        <v>31</v>
      </c>
      <c r="I11" s="80" t="s">
        <v>268</v>
      </c>
      <c r="J11" s="80" t="s">
        <v>269</v>
      </c>
      <c r="K11" s="80" t="s">
        <v>270</v>
      </c>
      <c r="L11" s="80" t="s">
        <v>93</v>
      </c>
      <c r="M11" s="80" t="s">
        <v>271</v>
      </c>
      <c r="N11" s="80" t="s">
        <v>272</v>
      </c>
      <c r="O11" s="80" t="s">
        <v>273</v>
      </c>
      <c r="P11" s="53" t="e">
        <f aca="false">SUM(I12:O12)</f>
        <v>#VALUE!</v>
      </c>
      <c r="Q11" s="54" t="s">
        <v>156</v>
      </c>
    </row>
    <row r="12" s="86" customFormat="true" ht="13.5" hidden="false" customHeight="false" outlineLevel="0" collapsed="false">
      <c r="A12" s="55" t="n">
        <f aca="false">A11</f>
        <v>2</v>
      </c>
      <c r="B12" s="56"/>
      <c r="C12" s="57"/>
      <c r="D12" s="58"/>
      <c r="E12" s="59"/>
      <c r="F12" s="59"/>
      <c r="G12" s="59"/>
      <c r="H12" s="82" t="s">
        <v>33</v>
      </c>
      <c r="I12" s="83" t="e">
        <f aca="false">IF(ISBLANK(I11),"",TRUNC(58.015*(11.5-I11)^1.81))</f>
        <v>#VALUE!</v>
      </c>
      <c r="J12" s="83" t="e">
        <f aca="false">IF(ISBLANK(J11),"",TRUNC(0.14354*(J11*100-220)^1.4))</f>
        <v>#VALUE!</v>
      </c>
      <c r="K12" s="83" t="e">
        <f aca="false">IF(ISBLANK(K11),"",TRUNC(51.39*(K11-1.5)^1.05))</f>
        <v>#VALUE!</v>
      </c>
      <c r="L12" s="83" t="e">
        <f aca="false">IF(ISBLANK(L11),"",TRUNC(0.8465*(L11*100-75)^1.42))</f>
        <v>#VALUE!</v>
      </c>
      <c r="M12" s="83" t="e">
        <f aca="false">IF(ISBLANK(M11),"",TRUNC(20.5173*(15.5-M11)^1.92))</f>
        <v>#VALUE!</v>
      </c>
      <c r="N12" s="83" t="e">
        <f aca="false">IF(ISBLANK(N11),"",TRUNC(0.2797*(N11*100-100)^1.35))</f>
        <v>#VALUE!</v>
      </c>
      <c r="O12" s="83" t="e">
        <f aca="false">IF(ISBLANK(O11),"",INT(0.08713*(305.5-(O11/$D$3))^1.85))</f>
        <v>#VALUE!</v>
      </c>
      <c r="P12" s="64" t="e">
        <f aca="false">SUM(I12:O12)</f>
        <v>#VALUE!</v>
      </c>
      <c r="Q12" s="65"/>
    </row>
    <row r="13" s="86" customFormat="true" ht="12.75" hidden="false" customHeight="false" outlineLevel="0" collapsed="false">
      <c r="A13" s="43" t="n">
        <f aca="false">A12+1</f>
        <v>3</v>
      </c>
      <c r="B13" s="44" t="s">
        <v>274</v>
      </c>
      <c r="C13" s="45" t="s">
        <v>275</v>
      </c>
      <c r="D13" s="46" t="s">
        <v>276</v>
      </c>
      <c r="E13" s="47" t="s">
        <v>56</v>
      </c>
      <c r="F13" s="47" t="s">
        <v>57</v>
      </c>
      <c r="G13" s="47"/>
      <c r="H13" s="79" t="s">
        <v>31</v>
      </c>
      <c r="I13" s="80" t="s">
        <v>277</v>
      </c>
      <c r="J13" s="80" t="s">
        <v>278</v>
      </c>
      <c r="K13" s="80" t="s">
        <v>279</v>
      </c>
      <c r="L13" s="80" t="s">
        <v>82</v>
      </c>
      <c r="M13" s="80" t="s">
        <v>198</v>
      </c>
      <c r="N13" s="80" t="s">
        <v>199</v>
      </c>
      <c r="O13" s="80" t="s">
        <v>273</v>
      </c>
      <c r="P13" s="53" t="e">
        <f aca="false">SUM(I14:O14)</f>
        <v>#VALUE!</v>
      </c>
      <c r="Q13" s="54" t="s">
        <v>201</v>
      </c>
    </row>
    <row r="14" s="86" customFormat="true" ht="13.5" hidden="false" customHeight="false" outlineLevel="0" collapsed="false">
      <c r="A14" s="55" t="n">
        <f aca="false">A13</f>
        <v>3</v>
      </c>
      <c r="B14" s="56"/>
      <c r="C14" s="57"/>
      <c r="D14" s="58"/>
      <c r="E14" s="59"/>
      <c r="F14" s="59"/>
      <c r="G14" s="59"/>
      <c r="H14" s="82" t="s">
        <v>33</v>
      </c>
      <c r="I14" s="83" t="e">
        <f aca="false">IF(ISBLANK(I13),"",TRUNC(58.015*(11.5-I13)^1.81))</f>
        <v>#VALUE!</v>
      </c>
      <c r="J14" s="83" t="e">
        <f aca="false">IF(ISBLANK(J13),"",TRUNC(0.14354*(J13*100-220)^1.4))</f>
        <v>#VALUE!</v>
      </c>
      <c r="K14" s="83" t="e">
        <f aca="false">IF(ISBLANK(K13),"",TRUNC(51.39*(K13-1.5)^1.05))</f>
        <v>#VALUE!</v>
      </c>
      <c r="L14" s="83" t="e">
        <f aca="false">IF(ISBLANK(L13),"",TRUNC(0.8465*(L13*100-75)^1.42))</f>
        <v>#VALUE!</v>
      </c>
      <c r="M14" s="83" t="e">
        <f aca="false">IF(ISBLANK(M13),"",TRUNC(20.5173*(15.5-M13)^1.92))</f>
        <v>#VALUE!</v>
      </c>
      <c r="N14" s="83" t="e">
        <f aca="false">IF(ISBLANK(N13),"",TRUNC(0.2797*(N13*100-100)^1.35))</f>
        <v>#VALUE!</v>
      </c>
      <c r="O14" s="83" t="e">
        <f aca="false">IF(ISBLANK(O13),"",INT(0.08713*(305.5-(O13/$D$3))^1.85))</f>
        <v>#VALUE!</v>
      </c>
      <c r="P14" s="64" t="e">
        <f aca="false">SUM(I14:O14)</f>
        <v>#VALUE!</v>
      </c>
      <c r="Q14" s="65"/>
    </row>
    <row r="15" customFormat="false" ht="12.75" hidden="false" customHeight="false" outlineLevel="0" collapsed="false">
      <c r="B15" s="71"/>
      <c r="C15" s="71"/>
      <c r="D15" s="71"/>
      <c r="E15" s="71"/>
      <c r="F15" s="71"/>
      <c r="G15" s="71"/>
      <c r="O15" s="70"/>
      <c r="P15" s="68"/>
      <c r="Q15" s="66"/>
    </row>
  </sheetData>
  <mergeCells count="17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190277777777778" right="0.170138888888889" top="0.2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41"/>
    <col collapsed="false" customWidth="false" hidden="false" outlineLevel="0" max="2" min="2" style="91" width="9.14"/>
    <col collapsed="false" customWidth="true" hidden="false" outlineLevel="0" max="3" min="3" style="91" width="13.14"/>
    <col collapsed="false" customWidth="true" hidden="false" outlineLevel="0" max="4" min="4" style="92" width="10.71"/>
    <col collapsed="false" customWidth="true" hidden="false" outlineLevel="0" max="5" min="5" style="93" width="7.99"/>
    <col collapsed="false" customWidth="true" hidden="false" outlineLevel="0" max="6" min="6" style="93" width="12.28"/>
    <col collapsed="false" customWidth="true" hidden="false" outlineLevel="0" max="7" min="7" style="94" width="10.85"/>
    <col collapsed="false" customWidth="true" hidden="false" outlineLevel="0" max="46" min="8" style="95" width="1.56"/>
    <col collapsed="false" customWidth="true" hidden="false" outlineLevel="0" max="47" min="47" style="91" width="6.41"/>
    <col collapsed="false" customWidth="true" hidden="false" outlineLevel="0" max="48" min="48" style="91" width="4.7"/>
    <col collapsed="false" customWidth="true" hidden="false" outlineLevel="0" max="49" min="49" style="91" width="14.56"/>
    <col collapsed="false" customWidth="false" hidden="false" outlineLevel="0" max="257" min="50" style="91" width="9.14"/>
  </cols>
  <sheetData>
    <row r="1" s="19" customFormat="true" ht="15.75" hidden="false" customHeight="false" outlineLevel="0" collapsed="false">
      <c r="A1" s="19" t="s">
        <v>280</v>
      </c>
      <c r="C1" s="20"/>
      <c r="D1" s="21"/>
      <c r="E1" s="22"/>
      <c r="F1" s="22"/>
      <c r="G1" s="22"/>
      <c r="H1" s="22"/>
      <c r="I1" s="23"/>
      <c r="J1" s="24"/>
      <c r="K1" s="22"/>
      <c r="L1" s="23"/>
      <c r="M1" s="24"/>
      <c r="N1" s="22"/>
      <c r="O1" s="23"/>
      <c r="P1" s="24"/>
      <c r="Q1" s="22"/>
      <c r="R1" s="23"/>
      <c r="S1" s="24"/>
      <c r="T1" s="22"/>
      <c r="U1" s="23"/>
      <c r="V1" s="24"/>
      <c r="W1" s="22"/>
      <c r="X1" s="23"/>
      <c r="Y1" s="24"/>
      <c r="Z1" s="22"/>
      <c r="AA1" s="23"/>
      <c r="AB1" s="24"/>
      <c r="AC1" s="22"/>
      <c r="AD1" s="23"/>
      <c r="AE1" s="24"/>
      <c r="AF1" s="22"/>
      <c r="AG1" s="23"/>
      <c r="AH1" s="24"/>
      <c r="AI1" s="22"/>
      <c r="AJ1" s="23"/>
      <c r="AK1" s="24"/>
      <c r="AL1" s="22"/>
      <c r="AM1" s="23"/>
      <c r="AN1" s="24"/>
      <c r="AO1" s="22"/>
      <c r="AP1" s="23"/>
      <c r="AQ1" s="24"/>
      <c r="AR1" s="22"/>
      <c r="AS1" s="23"/>
      <c r="AT1" s="24"/>
    </row>
    <row r="2" s="19" customFormat="true" ht="15.75" hidden="false" customHeight="false" outlineLevel="0" collapsed="false">
      <c r="A2" s="19" t="s">
        <v>281</v>
      </c>
      <c r="C2" s="20"/>
      <c r="D2" s="21"/>
      <c r="E2" s="22"/>
      <c r="F2" s="22"/>
      <c r="G2" s="22"/>
      <c r="H2" s="23"/>
      <c r="I2" s="23"/>
      <c r="J2" s="24"/>
      <c r="K2" s="24"/>
      <c r="L2" s="24"/>
      <c r="M2" s="24"/>
      <c r="N2" s="25"/>
      <c r="O2" s="25"/>
      <c r="P2" s="25"/>
      <c r="Q2" s="22"/>
      <c r="AC2" s="23"/>
      <c r="AD2" s="23"/>
      <c r="AE2" s="24"/>
      <c r="AF2" s="24"/>
      <c r="AG2" s="24"/>
      <c r="AH2" s="24"/>
      <c r="AI2" s="25"/>
      <c r="AJ2" s="25"/>
      <c r="AK2" s="25"/>
      <c r="AL2" s="22"/>
    </row>
    <row r="3" s="16" customFormat="true" ht="12.75" hidden="false" customHeight="false" outlineLevel="0" collapsed="false">
      <c r="D3" s="72"/>
      <c r="H3" s="17"/>
      <c r="J3" s="17"/>
      <c r="K3" s="17"/>
      <c r="L3" s="17"/>
      <c r="M3" s="17"/>
      <c r="N3" s="17"/>
      <c r="Q3" s="18"/>
      <c r="AC3" s="17"/>
      <c r="AE3" s="17"/>
      <c r="AF3" s="17"/>
      <c r="AG3" s="17"/>
      <c r="AH3" s="17"/>
      <c r="AI3" s="17"/>
      <c r="AL3" s="18"/>
    </row>
    <row r="4" s="16" customFormat="true" ht="20.25" hidden="false" customHeight="false" outlineLevel="0" collapsed="false">
      <c r="B4" s="27" t="s">
        <v>282</v>
      </c>
      <c r="C4" s="27"/>
      <c r="D4" s="73"/>
      <c r="H4" s="17"/>
      <c r="J4" s="17"/>
      <c r="Q4" s="28"/>
      <c r="AC4" s="17"/>
      <c r="AE4" s="17"/>
      <c r="AL4" s="28"/>
    </row>
    <row r="5" s="16" customFormat="true" ht="15.75" hidden="false" customHeight="false" outlineLevel="0" collapsed="false">
      <c r="B5" s="19" t="s">
        <v>283</v>
      </c>
      <c r="C5" s="19"/>
      <c r="D5" s="74"/>
      <c r="E5" s="29"/>
      <c r="F5" s="29"/>
      <c r="G5" s="29"/>
      <c r="H5" s="17"/>
      <c r="J5" s="17"/>
      <c r="K5" s="17"/>
      <c r="L5" s="17"/>
      <c r="M5" s="17"/>
      <c r="N5" s="17"/>
      <c r="Q5" s="18"/>
      <c r="AC5" s="17"/>
      <c r="AE5" s="17"/>
      <c r="AF5" s="17"/>
      <c r="AG5" s="17"/>
      <c r="AH5" s="17"/>
      <c r="AI5" s="17"/>
      <c r="AL5" s="18"/>
    </row>
    <row r="6" s="16" customFormat="true" ht="15.75" hidden="false" customHeight="true" outlineLevel="0" collapsed="false">
      <c r="C6" s="19"/>
      <c r="D6" s="74"/>
      <c r="E6" s="29"/>
      <c r="F6" s="29"/>
      <c r="G6" s="29"/>
      <c r="H6" s="17"/>
      <c r="J6" s="17"/>
      <c r="K6" s="17"/>
      <c r="L6" s="17"/>
      <c r="M6" s="17"/>
      <c r="N6" s="17"/>
      <c r="Q6" s="18"/>
      <c r="AC6" s="17"/>
      <c r="AE6" s="17"/>
      <c r="AF6" s="17"/>
      <c r="AG6" s="17"/>
      <c r="AH6" s="17"/>
      <c r="AI6" s="17"/>
      <c r="AL6" s="18"/>
    </row>
    <row r="7" s="105" customFormat="true" ht="12.75" hidden="false" customHeight="true" outlineLevel="0" collapsed="false">
      <c r="A7" s="96" t="s">
        <v>14</v>
      </c>
      <c r="B7" s="97" t="s">
        <v>15</v>
      </c>
      <c r="C7" s="98" t="s">
        <v>16</v>
      </c>
      <c r="D7" s="99" t="s">
        <v>17</v>
      </c>
      <c r="E7" s="100" t="s">
        <v>18</v>
      </c>
      <c r="F7" s="100" t="s">
        <v>19</v>
      </c>
      <c r="G7" s="100" t="s">
        <v>284</v>
      </c>
      <c r="H7" s="101" t="s">
        <v>285</v>
      </c>
      <c r="I7" s="101"/>
      <c r="J7" s="101"/>
      <c r="K7" s="101" t="s">
        <v>286</v>
      </c>
      <c r="L7" s="101"/>
      <c r="M7" s="101"/>
      <c r="N7" s="101" t="s">
        <v>147</v>
      </c>
      <c r="O7" s="101"/>
      <c r="P7" s="101"/>
      <c r="Q7" s="101" t="s">
        <v>95</v>
      </c>
      <c r="R7" s="101"/>
      <c r="S7" s="101"/>
      <c r="T7" s="101" t="s">
        <v>287</v>
      </c>
      <c r="U7" s="101"/>
      <c r="V7" s="101"/>
      <c r="W7" s="101" t="s">
        <v>288</v>
      </c>
      <c r="X7" s="101"/>
      <c r="Y7" s="101"/>
      <c r="Z7" s="101" t="s">
        <v>84</v>
      </c>
      <c r="AA7" s="101"/>
      <c r="AB7" s="101"/>
      <c r="AC7" s="101" t="s">
        <v>289</v>
      </c>
      <c r="AD7" s="101"/>
      <c r="AE7" s="101"/>
      <c r="AF7" s="101" t="s">
        <v>289</v>
      </c>
      <c r="AG7" s="101"/>
      <c r="AH7" s="101"/>
      <c r="AI7" s="101" t="s">
        <v>115</v>
      </c>
      <c r="AJ7" s="101"/>
      <c r="AK7" s="101"/>
      <c r="AL7" s="101" t="s">
        <v>84</v>
      </c>
      <c r="AM7" s="101"/>
      <c r="AN7" s="101"/>
      <c r="AO7" s="101" t="s">
        <v>115</v>
      </c>
      <c r="AP7" s="101"/>
      <c r="AQ7" s="101"/>
      <c r="AR7" s="101" t="s">
        <v>84</v>
      </c>
      <c r="AS7" s="101"/>
      <c r="AT7" s="101"/>
      <c r="AU7" s="102" t="s">
        <v>290</v>
      </c>
      <c r="AV7" s="103" t="s">
        <v>291</v>
      </c>
      <c r="AW7" s="104" t="s">
        <v>27</v>
      </c>
    </row>
    <row r="8" s="117" customFormat="true" ht="16.5" hidden="false" customHeight="true" outlineLevel="0" collapsed="false">
      <c r="A8" s="106" t="n">
        <v>1</v>
      </c>
      <c r="B8" s="107" t="s">
        <v>292</v>
      </c>
      <c r="C8" s="108" t="s">
        <v>293</v>
      </c>
      <c r="D8" s="109" t="n">
        <v>34888</v>
      </c>
      <c r="E8" s="110" t="s">
        <v>30</v>
      </c>
      <c r="F8" s="110"/>
      <c r="G8" s="110"/>
      <c r="H8" s="111"/>
      <c r="I8" s="112"/>
      <c r="J8" s="113"/>
      <c r="K8" s="111"/>
      <c r="L8" s="112"/>
      <c r="M8" s="113"/>
      <c r="N8" s="111"/>
      <c r="O8" s="112"/>
      <c r="P8" s="113"/>
      <c r="Q8" s="111"/>
      <c r="R8" s="112"/>
      <c r="S8" s="113"/>
      <c r="T8" s="111" t="s">
        <v>294</v>
      </c>
      <c r="U8" s="112"/>
      <c r="V8" s="113"/>
      <c r="W8" s="111" t="s">
        <v>294</v>
      </c>
      <c r="X8" s="112"/>
      <c r="Y8" s="113"/>
      <c r="Z8" s="111" t="s">
        <v>294</v>
      </c>
      <c r="AA8" s="112"/>
      <c r="AB8" s="113"/>
      <c r="AC8" s="111" t="s">
        <v>295</v>
      </c>
      <c r="AD8" s="112" t="s">
        <v>295</v>
      </c>
      <c r="AE8" s="113" t="s">
        <v>295</v>
      </c>
      <c r="AF8" s="111" t="s">
        <v>295</v>
      </c>
      <c r="AG8" s="112"/>
      <c r="AH8" s="113"/>
      <c r="AI8" s="111" t="s">
        <v>295</v>
      </c>
      <c r="AJ8" s="112"/>
      <c r="AK8" s="113"/>
      <c r="AL8" s="111" t="s">
        <v>294</v>
      </c>
      <c r="AM8" s="112"/>
      <c r="AN8" s="113"/>
      <c r="AO8" s="111" t="s">
        <v>295</v>
      </c>
      <c r="AP8" s="112"/>
      <c r="AQ8" s="113"/>
      <c r="AR8" s="111" t="s">
        <v>294</v>
      </c>
      <c r="AS8" s="112"/>
      <c r="AT8" s="113"/>
      <c r="AU8" s="114" t="n">
        <v>3.4</v>
      </c>
      <c r="AV8" s="115" t="str">
        <f aca="false">IF(ISBLANK(AU8),"",IF(AU8&gt;=3.48,"KSM",IF(AU8&gt;=3.1,"I A",IF(AU8&gt;=2.7,"II A",IF(AU8&gt;=2.4,"III A",IF(AU8&gt;=2.15,"I JA",IF(AU8&gt;=1.95,"II JA",IF(AU8&gt;=1.8,"III JA"))))))))</f>
        <v>I A</v>
      </c>
      <c r="AW8" s="116" t="s">
        <v>296</v>
      </c>
    </row>
    <row r="9" s="117" customFormat="true" ht="16.5" hidden="false" customHeight="true" outlineLevel="0" collapsed="false">
      <c r="A9" s="106" t="n">
        <v>2</v>
      </c>
      <c r="B9" s="107" t="s">
        <v>297</v>
      </c>
      <c r="C9" s="108" t="s">
        <v>298</v>
      </c>
      <c r="D9" s="109" t="s">
        <v>299</v>
      </c>
      <c r="E9" s="110" t="s">
        <v>77</v>
      </c>
      <c r="F9" s="110" t="s">
        <v>78</v>
      </c>
      <c r="G9" s="110"/>
      <c r="H9" s="111"/>
      <c r="I9" s="112"/>
      <c r="J9" s="113"/>
      <c r="K9" s="111"/>
      <c r="L9" s="112"/>
      <c r="M9" s="113"/>
      <c r="N9" s="111"/>
      <c r="O9" s="112"/>
      <c r="P9" s="113"/>
      <c r="Q9" s="111" t="s">
        <v>294</v>
      </c>
      <c r="R9" s="112"/>
      <c r="S9" s="113"/>
      <c r="T9" s="111" t="s">
        <v>294</v>
      </c>
      <c r="U9" s="112"/>
      <c r="V9" s="113"/>
      <c r="W9" s="111" t="s">
        <v>294</v>
      </c>
      <c r="X9" s="112"/>
      <c r="Y9" s="113"/>
      <c r="Z9" s="111" t="s">
        <v>294</v>
      </c>
      <c r="AA9" s="112"/>
      <c r="AB9" s="113"/>
      <c r="AC9" s="111" t="s">
        <v>295</v>
      </c>
      <c r="AD9" s="112" t="s">
        <v>295</v>
      </c>
      <c r="AE9" s="113" t="s">
        <v>295</v>
      </c>
      <c r="AF9" s="111" t="s">
        <v>295</v>
      </c>
      <c r="AG9" s="112"/>
      <c r="AH9" s="113"/>
      <c r="AI9" s="111" t="s">
        <v>295</v>
      </c>
      <c r="AJ9" s="112"/>
      <c r="AK9" s="113"/>
      <c r="AL9" s="111" t="s">
        <v>294</v>
      </c>
      <c r="AM9" s="112"/>
      <c r="AN9" s="113"/>
      <c r="AO9" s="111" t="s">
        <v>295</v>
      </c>
      <c r="AP9" s="112"/>
      <c r="AQ9" s="113"/>
      <c r="AR9" s="111" t="s">
        <v>295</v>
      </c>
      <c r="AS9" s="112"/>
      <c r="AT9" s="113"/>
      <c r="AU9" s="114" t="n">
        <v>3.4</v>
      </c>
      <c r="AV9" s="115" t="str">
        <f aca="false">IF(ISBLANK(AU9),"",IF(AU9&gt;=3.48,"KSM",IF(AU9&gt;=3.1,"I A",IF(AU9&gt;=2.7,"II A",IF(AU9&gt;=2.4,"III A",IF(AU9&gt;=2.15,"I JA",IF(AU9&gt;=1.95,"II JA",IF(AU9&gt;=1.8,"III JA"))))))))</f>
        <v>I A</v>
      </c>
      <c r="AW9" s="116" t="s">
        <v>300</v>
      </c>
    </row>
    <row r="10" s="117" customFormat="true" ht="16.5" hidden="false" customHeight="true" outlineLevel="0" collapsed="false">
      <c r="A10" s="106" t="n">
        <v>3</v>
      </c>
      <c r="B10" s="107" t="s">
        <v>301</v>
      </c>
      <c r="C10" s="108" t="s">
        <v>302</v>
      </c>
      <c r="D10" s="109" t="n">
        <v>36151</v>
      </c>
      <c r="E10" s="110" t="s">
        <v>77</v>
      </c>
      <c r="F10" s="110" t="s">
        <v>78</v>
      </c>
      <c r="G10" s="110"/>
      <c r="H10" s="111"/>
      <c r="I10" s="112"/>
      <c r="J10" s="113"/>
      <c r="K10" s="111"/>
      <c r="L10" s="112"/>
      <c r="M10" s="113"/>
      <c r="N10" s="111" t="s">
        <v>294</v>
      </c>
      <c r="O10" s="112"/>
      <c r="P10" s="113"/>
      <c r="Q10" s="111" t="s">
        <v>294</v>
      </c>
      <c r="R10" s="112"/>
      <c r="S10" s="113"/>
      <c r="T10" s="111" t="s">
        <v>294</v>
      </c>
      <c r="U10" s="112"/>
      <c r="V10" s="113"/>
      <c r="W10" s="111" t="s">
        <v>295</v>
      </c>
      <c r="X10" s="112" t="s">
        <v>295</v>
      </c>
      <c r="Y10" s="113" t="s">
        <v>295</v>
      </c>
      <c r="Z10" s="111"/>
      <c r="AA10" s="112"/>
      <c r="AB10" s="113"/>
      <c r="AC10" s="111"/>
      <c r="AD10" s="112"/>
      <c r="AE10" s="113"/>
      <c r="AF10" s="111"/>
      <c r="AG10" s="112"/>
      <c r="AH10" s="113"/>
      <c r="AI10" s="111"/>
      <c r="AJ10" s="112"/>
      <c r="AK10" s="113"/>
      <c r="AL10" s="111"/>
      <c r="AM10" s="112"/>
      <c r="AN10" s="113"/>
      <c r="AO10" s="111"/>
      <c r="AP10" s="112"/>
      <c r="AQ10" s="113"/>
      <c r="AR10" s="111"/>
      <c r="AS10" s="112"/>
      <c r="AT10" s="113"/>
      <c r="AU10" s="114" t="n">
        <v>3</v>
      </c>
      <c r="AV10" s="115" t="str">
        <f aca="false">IF(ISBLANK(AU10),"",IF(AU10&gt;=3.48,"KSM",IF(AU10&gt;=3.1,"I A",IF(AU10&gt;=2.7,"II A",IF(AU10&gt;=2.4,"III A",IF(AU10&gt;=2.15,"I JA",IF(AU10&gt;=1.95,"II JA",IF(AU10&gt;=1.8,"III JA"))))))))</f>
        <v>II A</v>
      </c>
      <c r="AW10" s="116" t="s">
        <v>300</v>
      </c>
    </row>
    <row r="11" s="117" customFormat="true" ht="16.5" hidden="false" customHeight="true" outlineLevel="0" collapsed="false">
      <c r="A11" s="106" t="n">
        <v>4</v>
      </c>
      <c r="B11" s="107" t="s">
        <v>303</v>
      </c>
      <c r="C11" s="108" t="s">
        <v>304</v>
      </c>
      <c r="D11" s="109" t="n">
        <v>35888</v>
      </c>
      <c r="E11" s="110" t="s">
        <v>77</v>
      </c>
      <c r="F11" s="110" t="s">
        <v>78</v>
      </c>
      <c r="G11" s="110"/>
      <c r="H11" s="111"/>
      <c r="I11" s="112"/>
      <c r="J11" s="113"/>
      <c r="K11" s="111"/>
      <c r="L11" s="112"/>
      <c r="M11" s="113"/>
      <c r="N11" s="111" t="s">
        <v>294</v>
      </c>
      <c r="O11" s="112"/>
      <c r="P11" s="113"/>
      <c r="Q11" s="111" t="s">
        <v>294</v>
      </c>
      <c r="R11" s="112"/>
      <c r="S11" s="113"/>
      <c r="T11" s="111" t="s">
        <v>295</v>
      </c>
      <c r="U11" s="112" t="s">
        <v>294</v>
      </c>
      <c r="V11" s="113"/>
      <c r="W11" s="111" t="s">
        <v>295</v>
      </c>
      <c r="X11" s="112" t="s">
        <v>295</v>
      </c>
      <c r="Y11" s="113" t="s">
        <v>295</v>
      </c>
      <c r="Z11" s="111"/>
      <c r="AA11" s="112"/>
      <c r="AB11" s="113"/>
      <c r="AC11" s="111"/>
      <c r="AD11" s="112"/>
      <c r="AE11" s="113"/>
      <c r="AF11" s="111"/>
      <c r="AG11" s="112"/>
      <c r="AH11" s="113"/>
      <c r="AI11" s="111"/>
      <c r="AJ11" s="112"/>
      <c r="AK11" s="113"/>
      <c r="AL11" s="111"/>
      <c r="AM11" s="112"/>
      <c r="AN11" s="113"/>
      <c r="AO11" s="111"/>
      <c r="AP11" s="112"/>
      <c r="AQ11" s="113"/>
      <c r="AR11" s="111"/>
      <c r="AS11" s="112"/>
      <c r="AT11" s="113"/>
      <c r="AU11" s="114" t="n">
        <v>3</v>
      </c>
      <c r="AV11" s="115" t="str">
        <f aca="false">IF(ISBLANK(AU11),"",IF(AU11&gt;=3.48,"KSM",IF(AU11&gt;=3.1,"I A",IF(AU11&gt;=2.7,"II A",IF(AU11&gt;=2.4,"III A",IF(AU11&gt;=2.15,"I JA",IF(AU11&gt;=1.95,"II JA",IF(AU11&gt;=1.8,"III JA"))))))))</f>
        <v>II A</v>
      </c>
      <c r="AW11" s="116" t="s">
        <v>300</v>
      </c>
    </row>
    <row r="12" s="117" customFormat="true" ht="16.5" hidden="false" customHeight="true" outlineLevel="0" collapsed="false">
      <c r="A12" s="106" t="n">
        <v>5</v>
      </c>
      <c r="B12" s="107" t="s">
        <v>305</v>
      </c>
      <c r="C12" s="108" t="s">
        <v>306</v>
      </c>
      <c r="D12" s="109" t="s">
        <v>307</v>
      </c>
      <c r="E12" s="110" t="s">
        <v>56</v>
      </c>
      <c r="F12" s="110" t="s">
        <v>57</v>
      </c>
      <c r="G12" s="110"/>
      <c r="H12" s="111"/>
      <c r="I12" s="112"/>
      <c r="J12" s="113"/>
      <c r="K12" s="111"/>
      <c r="L12" s="112"/>
      <c r="M12" s="113"/>
      <c r="N12" s="111" t="s">
        <v>294</v>
      </c>
      <c r="O12" s="112"/>
      <c r="P12" s="113"/>
      <c r="Q12" s="111" t="s">
        <v>295</v>
      </c>
      <c r="R12" s="112" t="s">
        <v>294</v>
      </c>
      <c r="S12" s="113"/>
      <c r="T12" s="111" t="s">
        <v>295</v>
      </c>
      <c r="U12" s="112" t="s">
        <v>295</v>
      </c>
      <c r="V12" s="113" t="s">
        <v>295</v>
      </c>
      <c r="W12" s="111"/>
      <c r="X12" s="112"/>
      <c r="Y12" s="113"/>
      <c r="Z12" s="111"/>
      <c r="AA12" s="112"/>
      <c r="AB12" s="113"/>
      <c r="AC12" s="111"/>
      <c r="AD12" s="112"/>
      <c r="AE12" s="113"/>
      <c r="AF12" s="111"/>
      <c r="AG12" s="112"/>
      <c r="AH12" s="113"/>
      <c r="AI12" s="111"/>
      <c r="AJ12" s="112"/>
      <c r="AK12" s="113"/>
      <c r="AL12" s="111"/>
      <c r="AM12" s="112"/>
      <c r="AN12" s="113"/>
      <c r="AO12" s="111"/>
      <c r="AP12" s="112"/>
      <c r="AQ12" s="113"/>
      <c r="AR12" s="111"/>
      <c r="AS12" s="112"/>
      <c r="AT12" s="113"/>
      <c r="AU12" s="114" t="n">
        <v>2.8</v>
      </c>
      <c r="AV12" s="115" t="str">
        <f aca="false">IF(ISBLANK(AU12),"",IF(AU12&gt;=3.48,"KSM",IF(AU12&gt;=3.1,"I A",IF(AU12&gt;=2.7,"II A",IF(AU12&gt;=2.4,"III A",IF(AU12&gt;=2.15,"I JA",IF(AU12&gt;=1.95,"II JA",IF(AU12&gt;=1.8,"III JA"))))))))</f>
        <v>II A</v>
      </c>
      <c r="AW12" s="116" t="s">
        <v>201</v>
      </c>
    </row>
    <row r="13" s="117" customFormat="true" ht="16.5" hidden="false" customHeight="true" outlineLevel="0" collapsed="false">
      <c r="A13" s="106" t="n">
        <v>6</v>
      </c>
      <c r="B13" s="107" t="s">
        <v>308</v>
      </c>
      <c r="C13" s="108" t="s">
        <v>309</v>
      </c>
      <c r="D13" s="109" t="n">
        <v>35260</v>
      </c>
      <c r="E13" s="110" t="s">
        <v>49</v>
      </c>
      <c r="F13" s="110" t="s">
        <v>50</v>
      </c>
      <c r="G13" s="110" t="s">
        <v>310</v>
      </c>
      <c r="H13" s="111"/>
      <c r="I13" s="112"/>
      <c r="J13" s="113"/>
      <c r="K13" s="111"/>
      <c r="L13" s="112"/>
      <c r="M13" s="113"/>
      <c r="N13" s="111" t="s">
        <v>294</v>
      </c>
      <c r="O13" s="112"/>
      <c r="P13" s="113"/>
      <c r="Q13" s="111" t="s">
        <v>295</v>
      </c>
      <c r="R13" s="112" t="s">
        <v>295</v>
      </c>
      <c r="S13" s="113" t="s">
        <v>294</v>
      </c>
      <c r="T13" s="111" t="s">
        <v>295</v>
      </c>
      <c r="U13" s="112" t="s">
        <v>295</v>
      </c>
      <c r="V13" s="113" t="s">
        <v>295</v>
      </c>
      <c r="W13" s="111"/>
      <c r="X13" s="112"/>
      <c r="Y13" s="113"/>
      <c r="Z13" s="111"/>
      <c r="AA13" s="112"/>
      <c r="AB13" s="113"/>
      <c r="AC13" s="111"/>
      <c r="AD13" s="112"/>
      <c r="AE13" s="113"/>
      <c r="AF13" s="111"/>
      <c r="AG13" s="112"/>
      <c r="AH13" s="113"/>
      <c r="AI13" s="111"/>
      <c r="AJ13" s="112"/>
      <c r="AK13" s="113"/>
      <c r="AL13" s="111"/>
      <c r="AM13" s="112"/>
      <c r="AN13" s="113"/>
      <c r="AO13" s="111"/>
      <c r="AP13" s="112"/>
      <c r="AQ13" s="113"/>
      <c r="AR13" s="111"/>
      <c r="AS13" s="112"/>
      <c r="AT13" s="113"/>
      <c r="AU13" s="114" t="n">
        <v>2.8</v>
      </c>
      <c r="AV13" s="115" t="str">
        <f aca="false">IF(ISBLANK(AU13),"",IF(AU13&gt;=3.48,"KSM",IF(AU13&gt;=3.1,"I A",IF(AU13&gt;=2.7,"II A",IF(AU13&gt;=2.4,"III A",IF(AU13&gt;=2.15,"I JA",IF(AU13&gt;=1.95,"II JA",IF(AU13&gt;=1.8,"III JA"))))))))</f>
        <v>II A</v>
      </c>
      <c r="AW13" s="116" t="s">
        <v>311</v>
      </c>
    </row>
    <row r="14" s="117" customFormat="true" ht="16.5" hidden="false" customHeight="true" outlineLevel="0" collapsed="false">
      <c r="A14" s="106" t="n">
        <v>7</v>
      </c>
      <c r="B14" s="107" t="s">
        <v>312</v>
      </c>
      <c r="C14" s="108" t="s">
        <v>313</v>
      </c>
      <c r="D14" s="109" t="s">
        <v>314</v>
      </c>
      <c r="E14" s="110" t="s">
        <v>56</v>
      </c>
      <c r="F14" s="110" t="s">
        <v>57</v>
      </c>
      <c r="G14" s="110"/>
      <c r="H14" s="111"/>
      <c r="I14" s="112"/>
      <c r="J14" s="113"/>
      <c r="K14" s="111" t="s">
        <v>295</v>
      </c>
      <c r="L14" s="112" t="s">
        <v>294</v>
      </c>
      <c r="M14" s="113"/>
      <c r="N14" s="111" t="s">
        <v>294</v>
      </c>
      <c r="O14" s="112"/>
      <c r="P14" s="113"/>
      <c r="Q14" s="111" t="s">
        <v>295</v>
      </c>
      <c r="R14" s="112" t="s">
        <v>295</v>
      </c>
      <c r="S14" s="113" t="s">
        <v>295</v>
      </c>
      <c r="T14" s="111"/>
      <c r="U14" s="112"/>
      <c r="V14" s="113"/>
      <c r="W14" s="111"/>
      <c r="X14" s="112"/>
      <c r="Y14" s="113"/>
      <c r="Z14" s="111"/>
      <c r="AA14" s="112"/>
      <c r="AB14" s="113"/>
      <c r="AC14" s="111"/>
      <c r="AD14" s="112"/>
      <c r="AE14" s="113"/>
      <c r="AF14" s="111"/>
      <c r="AG14" s="112"/>
      <c r="AH14" s="113"/>
      <c r="AI14" s="111"/>
      <c r="AJ14" s="112"/>
      <c r="AK14" s="113"/>
      <c r="AL14" s="111"/>
      <c r="AM14" s="112"/>
      <c r="AN14" s="113"/>
      <c r="AO14" s="111"/>
      <c r="AP14" s="112"/>
      <c r="AQ14" s="113"/>
      <c r="AR14" s="111"/>
      <c r="AS14" s="112"/>
      <c r="AT14" s="113"/>
      <c r="AU14" s="114" t="n">
        <v>2.6</v>
      </c>
      <c r="AV14" s="115" t="str">
        <f aca="false">IF(ISBLANK(AU14),"",IF(AU14&gt;=3.48,"KSM",IF(AU14&gt;=3.1,"I A",IF(AU14&gt;=2.7,"II A",IF(AU14&gt;=2.4,"III A",IF(AU14&gt;=2.15,"I JA",IF(AU14&gt;=1.95,"II JA",IF(AU14&gt;=1.8,"III JA"))))))))</f>
        <v>III A</v>
      </c>
      <c r="AW14" s="116" t="s">
        <v>201</v>
      </c>
    </row>
    <row r="15" s="117" customFormat="true" ht="16.5" hidden="false" customHeight="true" outlineLevel="0" collapsed="false">
      <c r="A15" s="106" t="n">
        <v>8</v>
      </c>
      <c r="B15" s="107" t="s">
        <v>315</v>
      </c>
      <c r="C15" s="108" t="s">
        <v>316</v>
      </c>
      <c r="D15" s="109" t="n">
        <v>35386</v>
      </c>
      <c r="E15" s="110" t="s">
        <v>77</v>
      </c>
      <c r="F15" s="110" t="s">
        <v>78</v>
      </c>
      <c r="G15" s="110"/>
      <c r="H15" s="111" t="s">
        <v>294</v>
      </c>
      <c r="I15" s="112"/>
      <c r="J15" s="113"/>
      <c r="K15" s="111" t="s">
        <v>294</v>
      </c>
      <c r="L15" s="112"/>
      <c r="M15" s="113"/>
      <c r="N15" s="111" t="s">
        <v>295</v>
      </c>
      <c r="O15" s="112" t="s">
        <v>295</v>
      </c>
      <c r="P15" s="113" t="s">
        <v>295</v>
      </c>
      <c r="Q15" s="111"/>
      <c r="R15" s="112"/>
      <c r="S15" s="113"/>
      <c r="T15" s="111"/>
      <c r="U15" s="112"/>
      <c r="V15" s="113"/>
      <c r="W15" s="111"/>
      <c r="X15" s="112"/>
      <c r="Y15" s="113"/>
      <c r="Z15" s="111"/>
      <c r="AA15" s="112"/>
      <c r="AB15" s="113"/>
      <c r="AC15" s="111"/>
      <c r="AD15" s="112"/>
      <c r="AE15" s="113"/>
      <c r="AF15" s="111"/>
      <c r="AG15" s="112"/>
      <c r="AH15" s="113"/>
      <c r="AI15" s="111"/>
      <c r="AJ15" s="112"/>
      <c r="AK15" s="113"/>
      <c r="AL15" s="111"/>
      <c r="AM15" s="112"/>
      <c r="AN15" s="113"/>
      <c r="AO15" s="111"/>
      <c r="AP15" s="112"/>
      <c r="AQ15" s="113"/>
      <c r="AR15" s="111"/>
      <c r="AS15" s="112"/>
      <c r="AT15" s="113"/>
      <c r="AU15" s="114" t="n">
        <v>2.4</v>
      </c>
      <c r="AV15" s="115" t="str">
        <f aca="false">IF(ISBLANK(AU15),"",IF(AU15&gt;=3.48,"KSM",IF(AU15&gt;=3.1,"I A",IF(AU15&gt;=2.7,"II A",IF(AU15&gt;=2.4,"III A",IF(AU15&gt;=2.15,"I JA",IF(AU15&gt;=1.95,"II JA",IF(AU15&gt;=1.8,"III JA"))))))))</f>
        <v>III A</v>
      </c>
      <c r="AW15" s="116" t="s">
        <v>189</v>
      </c>
    </row>
    <row r="16" s="117" customFormat="true" ht="16.5" hidden="false" customHeight="true" outlineLevel="0" collapsed="false">
      <c r="A16" s="106" t="n">
        <v>9</v>
      </c>
      <c r="B16" s="107" t="s">
        <v>317</v>
      </c>
      <c r="C16" s="108" t="s">
        <v>318</v>
      </c>
      <c r="D16" s="109" t="s">
        <v>319</v>
      </c>
      <c r="E16" s="110" t="s">
        <v>56</v>
      </c>
      <c r="F16" s="110" t="s">
        <v>57</v>
      </c>
      <c r="G16" s="110"/>
      <c r="H16" s="111" t="s">
        <v>294</v>
      </c>
      <c r="I16" s="112"/>
      <c r="J16" s="113"/>
      <c r="K16" s="111" t="s">
        <v>295</v>
      </c>
      <c r="L16" s="112" t="s">
        <v>295</v>
      </c>
      <c r="M16" s="113" t="s">
        <v>294</v>
      </c>
      <c r="N16" s="111" t="s">
        <v>295</v>
      </c>
      <c r="O16" s="112" t="s">
        <v>295</v>
      </c>
      <c r="P16" s="113" t="s">
        <v>295</v>
      </c>
      <c r="Q16" s="111"/>
      <c r="R16" s="112"/>
      <c r="S16" s="113"/>
      <c r="T16" s="111"/>
      <c r="U16" s="112"/>
      <c r="V16" s="113"/>
      <c r="W16" s="111"/>
      <c r="X16" s="112"/>
      <c r="Y16" s="113"/>
      <c r="Z16" s="111"/>
      <c r="AA16" s="112"/>
      <c r="AB16" s="113"/>
      <c r="AC16" s="111"/>
      <c r="AD16" s="112"/>
      <c r="AE16" s="113"/>
      <c r="AF16" s="111"/>
      <c r="AG16" s="112"/>
      <c r="AH16" s="113"/>
      <c r="AI16" s="111"/>
      <c r="AJ16" s="112"/>
      <c r="AK16" s="113"/>
      <c r="AL16" s="111"/>
      <c r="AM16" s="112"/>
      <c r="AN16" s="113"/>
      <c r="AO16" s="111"/>
      <c r="AP16" s="112"/>
      <c r="AQ16" s="113"/>
      <c r="AR16" s="111"/>
      <c r="AS16" s="112"/>
      <c r="AT16" s="113"/>
      <c r="AU16" s="114" t="n">
        <v>2.4</v>
      </c>
      <c r="AV16" s="115" t="str">
        <f aca="false">IF(ISBLANK(AU16),"",IF(AU16&gt;=3.48,"KSM",IF(AU16&gt;=3.1,"I A",IF(AU16&gt;=2.7,"II A",IF(AU16&gt;=2.4,"III A",IF(AU16&gt;=2.15,"I JA",IF(AU16&gt;=1.95,"II JA",IF(AU16&gt;=1.8,"III JA"))))))))</f>
        <v>III A</v>
      </c>
      <c r="AW16" s="116" t="s">
        <v>201</v>
      </c>
    </row>
    <row r="17" s="117" customFormat="true" ht="16.5" hidden="false" customHeight="true" outlineLevel="0" collapsed="false">
      <c r="A17" s="106" t="n">
        <v>10</v>
      </c>
      <c r="B17" s="107" t="s">
        <v>320</v>
      </c>
      <c r="C17" s="108" t="s">
        <v>321</v>
      </c>
      <c r="D17" s="109" t="n">
        <v>35701</v>
      </c>
      <c r="E17" s="110" t="s">
        <v>49</v>
      </c>
      <c r="F17" s="110" t="s">
        <v>50</v>
      </c>
      <c r="G17" s="110" t="s">
        <v>310</v>
      </c>
      <c r="H17" s="111" t="s">
        <v>295</v>
      </c>
      <c r="I17" s="112" t="s">
        <v>294</v>
      </c>
      <c r="J17" s="113"/>
      <c r="K17" s="111" t="s">
        <v>295</v>
      </c>
      <c r="L17" s="112" t="s">
        <v>295</v>
      </c>
      <c r="M17" s="113" t="s">
        <v>294</v>
      </c>
      <c r="N17" s="111" t="s">
        <v>295</v>
      </c>
      <c r="O17" s="112" t="s">
        <v>295</v>
      </c>
      <c r="P17" s="113" t="s">
        <v>295</v>
      </c>
      <c r="Q17" s="111"/>
      <c r="R17" s="112"/>
      <c r="S17" s="113"/>
      <c r="T17" s="111"/>
      <c r="U17" s="112"/>
      <c r="V17" s="113"/>
      <c r="W17" s="111"/>
      <c r="X17" s="112"/>
      <c r="Y17" s="113"/>
      <c r="Z17" s="111"/>
      <c r="AA17" s="112"/>
      <c r="AB17" s="113"/>
      <c r="AC17" s="111"/>
      <c r="AD17" s="112"/>
      <c r="AE17" s="113"/>
      <c r="AF17" s="111"/>
      <c r="AG17" s="112"/>
      <c r="AH17" s="113"/>
      <c r="AI17" s="111"/>
      <c r="AJ17" s="112"/>
      <c r="AK17" s="113"/>
      <c r="AL17" s="111"/>
      <c r="AM17" s="112"/>
      <c r="AN17" s="113"/>
      <c r="AO17" s="111"/>
      <c r="AP17" s="112"/>
      <c r="AQ17" s="113"/>
      <c r="AR17" s="111"/>
      <c r="AS17" s="112"/>
      <c r="AT17" s="113"/>
      <c r="AU17" s="114" t="n">
        <v>2.4</v>
      </c>
      <c r="AV17" s="115" t="str">
        <f aca="false">IF(ISBLANK(AU17),"",IF(AU17&gt;=3.48,"KSM",IF(AU17&gt;=3.1,"I A",IF(AU17&gt;=2.7,"II A",IF(AU17&gt;=2.4,"III A",IF(AU17&gt;=2.15,"I JA",IF(AU17&gt;=1.95,"II JA",IF(AU17&gt;=1.8,"III JA"))))))))</f>
        <v>III A</v>
      </c>
      <c r="AW17" s="116" t="s">
        <v>311</v>
      </c>
    </row>
    <row r="18" s="117" customFormat="true" ht="16.5" hidden="false" customHeight="true" outlineLevel="0" collapsed="false">
      <c r="A18" s="106"/>
      <c r="B18" s="107" t="s">
        <v>305</v>
      </c>
      <c r="C18" s="108" t="s">
        <v>322</v>
      </c>
      <c r="D18" s="109" t="n">
        <v>35400</v>
      </c>
      <c r="E18" s="110" t="s">
        <v>77</v>
      </c>
      <c r="F18" s="110" t="s">
        <v>78</v>
      </c>
      <c r="G18" s="110"/>
      <c r="H18" s="111"/>
      <c r="I18" s="112"/>
      <c r="J18" s="113"/>
      <c r="K18" s="111"/>
      <c r="L18" s="112"/>
      <c r="M18" s="113"/>
      <c r="N18" s="111"/>
      <c r="O18" s="112"/>
      <c r="P18" s="113"/>
      <c r="Q18" s="111"/>
      <c r="R18" s="112"/>
      <c r="S18" s="113"/>
      <c r="T18" s="111"/>
      <c r="U18" s="112"/>
      <c r="V18" s="113"/>
      <c r="W18" s="111"/>
      <c r="X18" s="112"/>
      <c r="Y18" s="113"/>
      <c r="Z18" s="111"/>
      <c r="AA18" s="112"/>
      <c r="AB18" s="113"/>
      <c r="AC18" s="111"/>
      <c r="AD18" s="112"/>
      <c r="AE18" s="113"/>
      <c r="AF18" s="111"/>
      <c r="AG18" s="112"/>
      <c r="AH18" s="113"/>
      <c r="AI18" s="111"/>
      <c r="AJ18" s="112"/>
      <c r="AK18" s="113"/>
      <c r="AL18" s="111"/>
      <c r="AM18" s="112"/>
      <c r="AN18" s="113"/>
      <c r="AO18" s="111"/>
      <c r="AP18" s="112"/>
      <c r="AQ18" s="113"/>
      <c r="AR18" s="111"/>
      <c r="AS18" s="112"/>
      <c r="AT18" s="113"/>
      <c r="AU18" s="114" t="s">
        <v>65</v>
      </c>
      <c r="AV18" s="115"/>
      <c r="AW18" s="118" t="s">
        <v>323</v>
      </c>
    </row>
  </sheetData>
  <mergeCells count="13"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printOptions headings="false" gridLines="false" gridLinesSet="true" horizontalCentered="true" verticalCentered="false"/>
  <pageMargins left="0.196527777777778" right="0.157638888888889" top="0.51180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41"/>
    <col collapsed="false" customWidth="true" hidden="false" outlineLevel="0" max="2" min="2" style="91" width="9.7"/>
    <col collapsed="false" customWidth="true" hidden="false" outlineLevel="0" max="3" min="3" style="91" width="14.41"/>
    <col collapsed="false" customWidth="true" hidden="false" outlineLevel="0" max="4" min="4" style="92" width="10.71"/>
    <col collapsed="false" customWidth="true" hidden="false" outlineLevel="0" max="5" min="5" style="93" width="7.99"/>
    <col collapsed="false" customWidth="true" hidden="false" outlineLevel="0" max="6" min="6" style="93" width="12.85"/>
    <col collapsed="false" customWidth="true" hidden="false" outlineLevel="0" max="7" min="7" style="94" width="10.56"/>
    <col collapsed="false" customWidth="true" hidden="false" outlineLevel="0" max="28" min="8" style="95" width="1.56"/>
    <col collapsed="false" customWidth="true" hidden="false" outlineLevel="0" max="29" min="29" style="91" width="6.41"/>
    <col collapsed="false" customWidth="true" hidden="false" outlineLevel="0" max="30" min="30" style="91" width="4.28"/>
    <col collapsed="false" customWidth="true" hidden="false" outlineLevel="0" max="31" min="31" style="91" width="11.13"/>
    <col collapsed="false" customWidth="false" hidden="false" outlineLevel="0" max="257" min="32" style="91" width="9.14"/>
  </cols>
  <sheetData>
    <row r="1" s="19" customFormat="true" ht="15.75" hidden="false" customHeight="false" outlineLevel="0" collapsed="false">
      <c r="A1" s="19" t="s">
        <v>280</v>
      </c>
      <c r="C1" s="20"/>
      <c r="D1" s="21"/>
      <c r="E1" s="22"/>
      <c r="F1" s="22"/>
      <c r="G1" s="22"/>
      <c r="H1" s="22"/>
      <c r="I1" s="23"/>
      <c r="J1" s="24"/>
      <c r="K1" s="22"/>
      <c r="L1" s="23"/>
      <c r="M1" s="24"/>
      <c r="N1" s="22"/>
      <c r="O1" s="23"/>
      <c r="P1" s="24"/>
      <c r="Q1" s="22"/>
      <c r="R1" s="23"/>
      <c r="S1" s="24"/>
      <c r="T1" s="22"/>
      <c r="U1" s="23"/>
      <c r="V1" s="24"/>
      <c r="W1" s="22"/>
      <c r="X1" s="23"/>
      <c r="Y1" s="24"/>
      <c r="Z1" s="22"/>
      <c r="AA1" s="23"/>
      <c r="AB1" s="24"/>
    </row>
    <row r="2" s="19" customFormat="true" ht="15.75" hidden="false" customHeight="false" outlineLevel="0" collapsed="false">
      <c r="A2" s="19" t="s">
        <v>281</v>
      </c>
      <c r="C2" s="20"/>
      <c r="D2" s="21"/>
      <c r="E2" s="22"/>
      <c r="F2" s="22"/>
      <c r="G2" s="22"/>
      <c r="H2" s="23"/>
      <c r="I2" s="23"/>
      <c r="J2" s="24"/>
      <c r="K2" s="23"/>
      <c r="L2" s="23"/>
      <c r="M2" s="24"/>
      <c r="N2" s="23"/>
      <c r="O2" s="23"/>
      <c r="P2" s="24"/>
      <c r="Q2" s="23"/>
      <c r="R2" s="23"/>
      <c r="S2" s="24"/>
      <c r="T2" s="23"/>
      <c r="U2" s="23"/>
      <c r="V2" s="24"/>
      <c r="W2" s="23"/>
      <c r="X2" s="23"/>
      <c r="Y2" s="24"/>
      <c r="Z2" s="23"/>
      <c r="AA2" s="23"/>
      <c r="AB2" s="24"/>
    </row>
    <row r="3" s="16" customFormat="true" ht="12.75" hidden="false" customHeight="false" outlineLevel="0" collapsed="false">
      <c r="D3" s="72"/>
      <c r="H3" s="17"/>
      <c r="J3" s="17"/>
      <c r="K3" s="17"/>
      <c r="M3" s="17"/>
      <c r="N3" s="17"/>
      <c r="P3" s="17"/>
      <c r="Q3" s="17"/>
      <c r="S3" s="17"/>
      <c r="T3" s="17"/>
      <c r="V3" s="17"/>
      <c r="W3" s="17"/>
      <c r="Y3" s="17"/>
      <c r="Z3" s="17"/>
      <c r="AB3" s="17"/>
    </row>
    <row r="4" s="16" customFormat="true" ht="20.25" hidden="false" customHeight="false" outlineLevel="0" collapsed="false">
      <c r="B4" s="27" t="s">
        <v>256</v>
      </c>
      <c r="C4" s="27"/>
      <c r="D4" s="73"/>
      <c r="H4" s="17"/>
      <c r="J4" s="17"/>
      <c r="K4" s="17"/>
      <c r="M4" s="17"/>
      <c r="N4" s="17"/>
      <c r="P4" s="17"/>
      <c r="Q4" s="17"/>
      <c r="S4" s="17"/>
      <c r="T4" s="17"/>
      <c r="V4" s="17"/>
      <c r="W4" s="17"/>
      <c r="Y4" s="17"/>
      <c r="Z4" s="17"/>
      <c r="AB4" s="17"/>
    </row>
    <row r="5" s="16" customFormat="true" ht="15.75" hidden="false" customHeight="false" outlineLevel="0" collapsed="false">
      <c r="B5" s="19" t="s">
        <v>283</v>
      </c>
      <c r="C5" s="19"/>
      <c r="D5" s="74"/>
      <c r="E5" s="29"/>
      <c r="F5" s="29"/>
      <c r="G5" s="29"/>
      <c r="H5" s="17"/>
      <c r="J5" s="17"/>
      <c r="K5" s="17"/>
      <c r="M5" s="17"/>
      <c r="N5" s="17"/>
      <c r="P5" s="17"/>
      <c r="Q5" s="17"/>
      <c r="S5" s="17"/>
      <c r="T5" s="17"/>
      <c r="V5" s="17"/>
      <c r="W5" s="17"/>
      <c r="Y5" s="17"/>
      <c r="Z5" s="17"/>
      <c r="AB5" s="17"/>
    </row>
    <row r="6" s="16" customFormat="true" ht="15.75" hidden="false" customHeight="true" outlineLevel="0" collapsed="false">
      <c r="C6" s="19"/>
      <c r="D6" s="74"/>
      <c r="E6" s="29"/>
      <c r="F6" s="29"/>
      <c r="G6" s="29"/>
      <c r="H6" s="17"/>
      <c r="J6" s="17"/>
      <c r="K6" s="17"/>
      <c r="M6" s="17"/>
      <c r="N6" s="17"/>
      <c r="P6" s="17"/>
      <c r="Q6" s="17"/>
      <c r="S6" s="17"/>
      <c r="T6" s="17"/>
      <c r="V6" s="17"/>
      <c r="W6" s="17"/>
      <c r="Y6" s="17"/>
      <c r="Z6" s="17"/>
      <c r="AB6" s="17"/>
    </row>
    <row r="7" s="105" customFormat="true" ht="12.75" hidden="false" customHeight="true" outlineLevel="0" collapsed="false">
      <c r="A7" s="96" t="s">
        <v>14</v>
      </c>
      <c r="B7" s="97" t="s">
        <v>15</v>
      </c>
      <c r="C7" s="98" t="s">
        <v>16</v>
      </c>
      <c r="D7" s="99" t="s">
        <v>17</v>
      </c>
      <c r="E7" s="100" t="s">
        <v>18</v>
      </c>
      <c r="F7" s="100" t="s">
        <v>19</v>
      </c>
      <c r="G7" s="100" t="s">
        <v>284</v>
      </c>
      <c r="H7" s="101" t="s">
        <v>289</v>
      </c>
      <c r="I7" s="101"/>
      <c r="J7" s="101"/>
      <c r="K7" s="101" t="s">
        <v>324</v>
      </c>
      <c r="L7" s="101"/>
      <c r="M7" s="101"/>
      <c r="N7" s="101" t="s">
        <v>325</v>
      </c>
      <c r="O7" s="101"/>
      <c r="P7" s="101"/>
      <c r="Q7" s="101" t="s">
        <v>326</v>
      </c>
      <c r="R7" s="101"/>
      <c r="S7" s="101"/>
      <c r="T7" s="101" t="s">
        <v>272</v>
      </c>
      <c r="U7" s="101"/>
      <c r="V7" s="101"/>
      <c r="W7" s="101" t="s">
        <v>327</v>
      </c>
      <c r="X7" s="101"/>
      <c r="Y7" s="101"/>
      <c r="Z7" s="101" t="s">
        <v>328</v>
      </c>
      <c r="AA7" s="101"/>
      <c r="AB7" s="101"/>
      <c r="AC7" s="102" t="s">
        <v>290</v>
      </c>
      <c r="AD7" s="103" t="s">
        <v>291</v>
      </c>
      <c r="AE7" s="104" t="s">
        <v>27</v>
      </c>
    </row>
    <row r="8" s="117" customFormat="true" ht="16.5" hidden="false" customHeight="true" outlineLevel="0" collapsed="false">
      <c r="A8" s="106" t="n">
        <v>1</v>
      </c>
      <c r="B8" s="107" t="s">
        <v>329</v>
      </c>
      <c r="C8" s="108" t="s">
        <v>330</v>
      </c>
      <c r="D8" s="109" t="n">
        <v>35437</v>
      </c>
      <c r="E8" s="110" t="s">
        <v>77</v>
      </c>
      <c r="F8" s="110" t="s">
        <v>78</v>
      </c>
      <c r="G8" s="110"/>
      <c r="H8" s="111"/>
      <c r="I8" s="112"/>
      <c r="J8" s="113"/>
      <c r="K8" s="111"/>
      <c r="L8" s="112"/>
      <c r="M8" s="113"/>
      <c r="N8" s="111" t="s">
        <v>294</v>
      </c>
      <c r="O8" s="112"/>
      <c r="P8" s="113"/>
      <c r="Q8" s="111" t="s">
        <v>294</v>
      </c>
      <c r="R8" s="112"/>
      <c r="S8" s="113"/>
      <c r="T8" s="111" t="s">
        <v>294</v>
      </c>
      <c r="U8" s="112"/>
      <c r="V8" s="113"/>
      <c r="W8" s="111" t="s">
        <v>295</v>
      </c>
      <c r="X8" s="112" t="s">
        <v>294</v>
      </c>
      <c r="Y8" s="113"/>
      <c r="Z8" s="111" t="s">
        <v>295</v>
      </c>
      <c r="AA8" s="112" t="s">
        <v>295</v>
      </c>
      <c r="AB8" s="113" t="s">
        <v>295</v>
      </c>
      <c r="AC8" s="114" t="n">
        <v>4.5</v>
      </c>
      <c r="AD8" s="119" t="str">
        <f aca="false">IF(ISBLANK(AC8),"",IF(AC8&gt;=4.6,"KSM",IF(AC8&gt;=4.1,"I A",IF(AC8&gt;=3.5,"II A",IF(AC8&gt;=3.05,"III A",IF(AC8&gt;=2.6,"I JA",IF(AC8&gt;=2.2,"II JA",IF(AC8&gt;=1.9,"III JA"))))))))</f>
        <v>I A</v>
      </c>
      <c r="AE8" s="116" t="s">
        <v>300</v>
      </c>
    </row>
    <row r="9" s="117" customFormat="true" ht="16.5" hidden="false" customHeight="true" outlineLevel="0" collapsed="false">
      <c r="A9" s="106" t="n">
        <v>2</v>
      </c>
      <c r="B9" s="107" t="s">
        <v>331</v>
      </c>
      <c r="C9" s="108" t="s">
        <v>332</v>
      </c>
      <c r="D9" s="109" t="n">
        <v>34807</v>
      </c>
      <c r="E9" s="110" t="s">
        <v>30</v>
      </c>
      <c r="F9" s="110"/>
      <c r="G9" s="110"/>
      <c r="H9" s="111"/>
      <c r="I9" s="112"/>
      <c r="J9" s="113"/>
      <c r="K9" s="111"/>
      <c r="L9" s="112"/>
      <c r="M9" s="113"/>
      <c r="N9" s="111" t="s">
        <v>294</v>
      </c>
      <c r="O9" s="112"/>
      <c r="P9" s="113"/>
      <c r="Q9" s="111" t="s">
        <v>294</v>
      </c>
      <c r="R9" s="112"/>
      <c r="S9" s="113"/>
      <c r="T9" s="111" t="s">
        <v>294</v>
      </c>
      <c r="U9" s="112"/>
      <c r="V9" s="113"/>
      <c r="W9" s="111" t="s">
        <v>295</v>
      </c>
      <c r="X9" s="112" t="s">
        <v>295</v>
      </c>
      <c r="Y9" s="113" t="s">
        <v>295</v>
      </c>
      <c r="Z9" s="111"/>
      <c r="AA9" s="112"/>
      <c r="AB9" s="113"/>
      <c r="AC9" s="114" t="n">
        <v>4.4</v>
      </c>
      <c r="AD9" s="119" t="str">
        <f aca="false">IF(ISBLANK(AC9),"",IF(AC9&gt;=4.6,"KSM",IF(AC9&gt;=4.1,"I A",IF(AC9&gt;=3.5,"II A",IF(AC9&gt;=3.05,"III A",IF(AC9&gt;=2.6,"I JA",IF(AC9&gt;=2.2,"II JA",IF(AC9&gt;=1.9,"III JA"))))))))</f>
        <v>I A</v>
      </c>
      <c r="AE9" s="116" t="s">
        <v>296</v>
      </c>
    </row>
    <row r="10" s="117" customFormat="true" ht="16.5" hidden="false" customHeight="true" outlineLevel="0" collapsed="false">
      <c r="A10" s="106" t="n">
        <v>3</v>
      </c>
      <c r="B10" s="107" t="s">
        <v>331</v>
      </c>
      <c r="C10" s="108" t="s">
        <v>333</v>
      </c>
      <c r="D10" s="109" t="n">
        <v>34860</v>
      </c>
      <c r="E10" s="110" t="s">
        <v>30</v>
      </c>
      <c r="F10" s="110"/>
      <c r="G10" s="110"/>
      <c r="H10" s="111"/>
      <c r="I10" s="112"/>
      <c r="J10" s="113"/>
      <c r="K10" s="111"/>
      <c r="L10" s="112"/>
      <c r="M10" s="113"/>
      <c r="N10" s="111" t="s">
        <v>294</v>
      </c>
      <c r="O10" s="112"/>
      <c r="P10" s="113"/>
      <c r="Q10" s="111" t="s">
        <v>295</v>
      </c>
      <c r="R10" s="112" t="s">
        <v>295</v>
      </c>
      <c r="S10" s="113" t="s">
        <v>295</v>
      </c>
      <c r="T10" s="111"/>
      <c r="U10" s="112"/>
      <c r="V10" s="113"/>
      <c r="W10" s="111"/>
      <c r="X10" s="112"/>
      <c r="Y10" s="113"/>
      <c r="Z10" s="111"/>
      <c r="AA10" s="112"/>
      <c r="AB10" s="113"/>
      <c r="AC10" s="114" t="n">
        <v>4</v>
      </c>
      <c r="AD10" s="119" t="str">
        <f aca="false">IF(ISBLANK(AC10),"",IF(AC10&gt;=4.6,"KSM",IF(AC10&gt;=4.1,"I A",IF(AC10&gt;=3.5,"II A",IF(AC10&gt;=3.05,"III A",IF(AC10&gt;=2.6,"I JA",IF(AC10&gt;=2.2,"II JA",IF(AC10&gt;=1.9,"III JA"))))))))</f>
        <v>II A</v>
      </c>
      <c r="AE10" s="116" t="s">
        <v>296</v>
      </c>
    </row>
    <row r="11" s="117" customFormat="true" ht="16.5" hidden="false" customHeight="true" outlineLevel="0" collapsed="false">
      <c r="A11" s="106" t="n">
        <v>4</v>
      </c>
      <c r="B11" s="107" t="s">
        <v>334</v>
      </c>
      <c r="C11" s="108" t="s">
        <v>335</v>
      </c>
      <c r="D11" s="109" t="n">
        <v>35684</v>
      </c>
      <c r="E11" s="110" t="s">
        <v>77</v>
      </c>
      <c r="F11" s="110" t="s">
        <v>78</v>
      </c>
      <c r="G11" s="110"/>
      <c r="H11" s="111" t="s">
        <v>295</v>
      </c>
      <c r="I11" s="112" t="s">
        <v>295</v>
      </c>
      <c r="J11" s="113" t="s">
        <v>294</v>
      </c>
      <c r="K11" s="111" t="s">
        <v>294</v>
      </c>
      <c r="L11" s="112"/>
      <c r="M11" s="113"/>
      <c r="N11" s="111" t="s">
        <v>295</v>
      </c>
      <c r="O11" s="112" t="s">
        <v>295</v>
      </c>
      <c r="P11" s="113" t="s">
        <v>295</v>
      </c>
      <c r="Q11" s="111"/>
      <c r="R11" s="112"/>
      <c r="S11" s="113"/>
      <c r="T11" s="111"/>
      <c r="U11" s="112"/>
      <c r="V11" s="113"/>
      <c r="W11" s="111"/>
      <c r="X11" s="112"/>
      <c r="Y11" s="113"/>
      <c r="Z11" s="111"/>
      <c r="AA11" s="112"/>
      <c r="AB11" s="113"/>
      <c r="AC11" s="114" t="n">
        <v>3.8</v>
      </c>
      <c r="AD11" s="119" t="str">
        <f aca="false">IF(ISBLANK(AC11),"",IF(AC11&gt;=4.6,"KSM",IF(AC11&gt;=4.1,"I A",IF(AC11&gt;=3.5,"II A",IF(AC11&gt;=3.05,"III A",IF(AC11&gt;=2.6,"I JA",IF(AC11&gt;=2.2,"II JA",IF(AC11&gt;=1.9,"III JA"))))))))</f>
        <v>II A</v>
      </c>
      <c r="AE11" s="116" t="s">
        <v>189</v>
      </c>
    </row>
    <row r="12" s="117" customFormat="true" ht="16.5" hidden="false" customHeight="true" outlineLevel="0" collapsed="false">
      <c r="A12" s="106" t="n">
        <v>5</v>
      </c>
      <c r="B12" s="107" t="s">
        <v>334</v>
      </c>
      <c r="C12" s="108" t="s">
        <v>336</v>
      </c>
      <c r="D12" s="109" t="s">
        <v>337</v>
      </c>
      <c r="E12" s="110" t="s">
        <v>56</v>
      </c>
      <c r="F12" s="110" t="s">
        <v>57</v>
      </c>
      <c r="G12" s="110"/>
      <c r="H12" s="111" t="s">
        <v>295</v>
      </c>
      <c r="I12" s="112" t="s">
        <v>294</v>
      </c>
      <c r="J12" s="113"/>
      <c r="K12" s="111" t="s">
        <v>295</v>
      </c>
      <c r="L12" s="112" t="s">
        <v>295</v>
      </c>
      <c r="M12" s="113" t="s">
        <v>294</v>
      </c>
      <c r="N12" s="111" t="s">
        <v>295</v>
      </c>
      <c r="O12" s="112" t="s">
        <v>295</v>
      </c>
      <c r="P12" s="113" t="s">
        <v>295</v>
      </c>
      <c r="Q12" s="111"/>
      <c r="R12" s="112"/>
      <c r="S12" s="113"/>
      <c r="T12" s="111"/>
      <c r="U12" s="112"/>
      <c r="V12" s="113"/>
      <c r="W12" s="111"/>
      <c r="X12" s="112"/>
      <c r="Y12" s="113"/>
      <c r="Z12" s="111"/>
      <c r="AA12" s="112"/>
      <c r="AB12" s="113"/>
      <c r="AC12" s="114" t="n">
        <v>3.8</v>
      </c>
      <c r="AD12" s="119" t="str">
        <f aca="false">IF(ISBLANK(AC12),"",IF(AC12&gt;=4.6,"KSM",IF(AC12&gt;=4.1,"I A",IF(AC12&gt;=3.5,"II A",IF(AC12&gt;=3.05,"III A",IF(AC12&gt;=2.6,"I JA",IF(AC12&gt;=2.2,"II JA",IF(AC12&gt;=1.9,"III JA"))))))))</f>
        <v>II A</v>
      </c>
      <c r="AE12" s="116" t="s">
        <v>201</v>
      </c>
    </row>
    <row r="13" s="117" customFormat="true" ht="16.5" hidden="false" customHeight="true" outlineLevel="0" collapsed="false">
      <c r="A13" s="106" t="n">
        <v>6</v>
      </c>
      <c r="B13" s="107" t="s">
        <v>338</v>
      </c>
      <c r="C13" s="108" t="s">
        <v>339</v>
      </c>
      <c r="D13" s="109" t="n">
        <v>33369</v>
      </c>
      <c r="E13" s="110" t="s">
        <v>49</v>
      </c>
      <c r="F13" s="110" t="s">
        <v>50</v>
      </c>
      <c r="G13" s="110" t="s">
        <v>310</v>
      </c>
      <c r="H13" s="111" t="s">
        <v>294</v>
      </c>
      <c r="I13" s="112"/>
      <c r="J13" s="113"/>
      <c r="K13" s="111" t="s">
        <v>295</v>
      </c>
      <c r="L13" s="112" t="s">
        <v>295</v>
      </c>
      <c r="M13" s="113" t="s">
        <v>295</v>
      </c>
      <c r="N13" s="111"/>
      <c r="O13" s="112"/>
      <c r="P13" s="113"/>
      <c r="Q13" s="111"/>
      <c r="R13" s="112"/>
      <c r="S13" s="113"/>
      <c r="T13" s="111"/>
      <c r="U13" s="112"/>
      <c r="V13" s="113"/>
      <c r="W13" s="111"/>
      <c r="X13" s="112"/>
      <c r="Y13" s="113"/>
      <c r="Z13" s="111"/>
      <c r="AA13" s="112"/>
      <c r="AB13" s="113"/>
      <c r="AC13" s="114" t="n">
        <v>3.6</v>
      </c>
      <c r="AD13" s="119" t="str">
        <f aca="false">IF(ISBLANK(AC13),"",IF(AC13&gt;=4.6,"KSM",IF(AC13&gt;=4.1,"I A",IF(AC13&gt;=3.5,"II A",IF(AC13&gt;=3.05,"III A",IF(AC13&gt;=2.6,"I JA",IF(AC13&gt;=2.2,"II JA",IF(AC13&gt;=1.9,"III JA"))))))))</f>
        <v>II A</v>
      </c>
      <c r="AE13" s="118" t="s">
        <v>311</v>
      </c>
    </row>
    <row r="14" s="117" customFormat="true" ht="16.5" hidden="false" customHeight="true" outlineLevel="0" collapsed="false">
      <c r="A14" s="106"/>
      <c r="B14" s="107" t="s">
        <v>340</v>
      </c>
      <c r="C14" s="108" t="s">
        <v>341</v>
      </c>
      <c r="D14" s="109" t="s">
        <v>342</v>
      </c>
      <c r="E14" s="110" t="s">
        <v>56</v>
      </c>
      <c r="F14" s="110" t="s">
        <v>57</v>
      </c>
      <c r="G14" s="110"/>
      <c r="H14" s="111"/>
      <c r="I14" s="112"/>
      <c r="J14" s="113"/>
      <c r="K14" s="111"/>
      <c r="L14" s="112"/>
      <c r="M14" s="113"/>
      <c r="N14" s="111"/>
      <c r="O14" s="112"/>
      <c r="P14" s="113"/>
      <c r="Q14" s="111"/>
      <c r="R14" s="112"/>
      <c r="S14" s="113"/>
      <c r="T14" s="111"/>
      <c r="U14" s="112"/>
      <c r="V14" s="113"/>
      <c r="W14" s="111"/>
      <c r="X14" s="112"/>
      <c r="Y14" s="113"/>
      <c r="Z14" s="111"/>
      <c r="AA14" s="112"/>
      <c r="AB14" s="113"/>
      <c r="AC14" s="114" t="s">
        <v>65</v>
      </c>
      <c r="AD14" s="119"/>
      <c r="AE14" s="116" t="s">
        <v>201</v>
      </c>
    </row>
    <row r="15" s="117" customFormat="true" ht="16.5" hidden="false" customHeight="true" outlineLevel="0" collapsed="false">
      <c r="A15" s="106"/>
      <c r="B15" s="107" t="s">
        <v>343</v>
      </c>
      <c r="C15" s="108" t="s">
        <v>344</v>
      </c>
      <c r="D15" s="109" t="n">
        <v>33848</v>
      </c>
      <c r="E15" s="110" t="s">
        <v>49</v>
      </c>
      <c r="F15" s="110" t="s">
        <v>50</v>
      </c>
      <c r="G15" s="110" t="s">
        <v>51</v>
      </c>
      <c r="H15" s="111"/>
      <c r="I15" s="112"/>
      <c r="J15" s="113"/>
      <c r="K15" s="111"/>
      <c r="L15" s="112"/>
      <c r="M15" s="113"/>
      <c r="N15" s="111"/>
      <c r="O15" s="112"/>
      <c r="P15" s="113"/>
      <c r="Q15" s="111"/>
      <c r="R15" s="112"/>
      <c r="S15" s="113"/>
      <c r="T15" s="111"/>
      <c r="U15" s="112"/>
      <c r="V15" s="113"/>
      <c r="W15" s="111"/>
      <c r="X15" s="112"/>
      <c r="Y15" s="113"/>
      <c r="Z15" s="111"/>
      <c r="AA15" s="112"/>
      <c r="AB15" s="113"/>
      <c r="AC15" s="114" t="s">
        <v>65</v>
      </c>
      <c r="AD15" s="119"/>
      <c r="AE15" s="118" t="s">
        <v>107</v>
      </c>
    </row>
  </sheetData>
  <mergeCells count="7">
    <mergeCell ref="H7:J7"/>
    <mergeCell ref="K7:M7"/>
    <mergeCell ref="N7:P7"/>
    <mergeCell ref="Q7:S7"/>
    <mergeCell ref="T7:V7"/>
    <mergeCell ref="W7:Y7"/>
    <mergeCell ref="Z7:AB7"/>
  </mergeCells>
  <printOptions headings="false" gridLines="false" gridLinesSet="true" horizontalCentered="true" verticalCentered="false"/>
  <pageMargins left="0.196527777777778" right="0.157638888888889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7:52:14Z</dcterms:created>
  <dc:creator>Arno</dc:creator>
  <dc:description/>
  <dc:language>en-US</dc:language>
  <cp:lastModifiedBy>Steponas</cp:lastModifiedBy>
  <cp:lastPrinted>2014-12-18T14:07:51Z</cp:lastPrinted>
  <dcterms:modified xsi:type="dcterms:W3CDTF">2014-12-18T15:04:27Z</dcterms:modified>
  <cp:revision>0</cp:revision>
  <dc:subject/>
  <dc:title/>
</cp:coreProperties>
</file>