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38"/>
  </bookViews>
  <sheets>
    <sheet name="60bb M(1999)" sheetId="1" state="visible" r:id="rId2"/>
    <sheet name="60bb M(1999)g" sheetId="2" state="visible" r:id="rId3"/>
    <sheet name="60bb M(1997)" sheetId="3" state="visible" r:id="rId4"/>
    <sheet name="60bb M(1997)g" sheetId="4" state="visible" r:id="rId5"/>
    <sheet name="60bb V(1999)" sheetId="5" state="visible" r:id="rId6"/>
    <sheet name="60bb V(1999)g" sheetId="6" state="visible" r:id="rId7"/>
    <sheet name="60bb V(1997)" sheetId="7" state="visible" r:id="rId8"/>
    <sheet name="60bb V(1997)g" sheetId="8" state="visible" r:id="rId9"/>
    <sheet name="60 M(1999)" sheetId="9" state="visible" r:id="rId10"/>
    <sheet name="60 M(1999)g" sheetId="10" state="visible" r:id="rId11"/>
    <sheet name="60 M(1997)" sheetId="11" state="visible" r:id="rId12"/>
    <sheet name="60 M(1997)g" sheetId="12" state="visible" r:id="rId13"/>
    <sheet name="60 V(1999)" sheetId="13" state="visible" r:id="rId14"/>
    <sheet name="60 V(1999)g" sheetId="14" state="visible" r:id="rId15"/>
    <sheet name="60 V(1997)" sheetId="15" state="visible" r:id="rId16"/>
    <sheet name="60 V(1997)g" sheetId="16" state="visible" r:id="rId17"/>
    <sheet name="200 M(1999)" sheetId="17" state="visible" r:id="rId18"/>
    <sheet name="200 M(1999)g" sheetId="18" state="visible" r:id="rId19"/>
    <sheet name="200 M(1997)" sheetId="19" state="visible" r:id="rId20"/>
    <sheet name="200 M(1997)g" sheetId="20" state="visible" r:id="rId21"/>
    <sheet name="200 V(1999)" sheetId="21" state="visible" r:id="rId22"/>
    <sheet name="200 V(1999)g" sheetId="22" state="visible" r:id="rId23"/>
    <sheet name="200 V(1997)" sheetId="23" state="visible" r:id="rId24"/>
    <sheet name="200 V(1997)g" sheetId="24" state="visible" r:id="rId25"/>
    <sheet name="600 M(1999)" sheetId="25" state="visible" r:id="rId26"/>
    <sheet name="600 M(1999)g" sheetId="26" state="visible" r:id="rId27"/>
    <sheet name="600 M(1997)" sheetId="27" state="visible" r:id="rId28"/>
    <sheet name="600 M(1997)g" sheetId="28" state="visible" r:id="rId29"/>
    <sheet name="600 V(1999)" sheetId="29" state="visible" r:id="rId30"/>
    <sheet name="600 V(1999)g" sheetId="30" state="visible" r:id="rId31"/>
    <sheet name="600 V(1997)" sheetId="31" state="visible" r:id="rId32"/>
    <sheet name="600 V(1997)g" sheetId="32" state="visible" r:id="rId33"/>
    <sheet name="1000 M(1999)" sheetId="33" state="visible" r:id="rId34"/>
    <sheet name="1000 M(1999)g" sheetId="34" state="visible" r:id="rId35"/>
    <sheet name="1000 M(1997)" sheetId="35" state="visible" r:id="rId36"/>
    <sheet name="1000 V(1999)" sheetId="36" state="visible" r:id="rId37"/>
    <sheet name="1000 V(1999)g" sheetId="37" state="visible" r:id="rId38"/>
    <sheet name="1000 V(1997)" sheetId="38" state="visible" r:id="rId39"/>
    <sheet name="1000 V(1997)g" sheetId="39" state="visible" r:id="rId40"/>
    <sheet name="2000 M(1999)" sheetId="40" state="visible" r:id="rId41"/>
    <sheet name="2000 M(1997)" sheetId="41" state="visible" r:id="rId42"/>
    <sheet name="2000 V(1999)" sheetId="42" state="visible" r:id="rId43"/>
    <sheet name="2000 V(1997)" sheetId="43" state="visible" r:id="rId44"/>
    <sheet name="4x200 M" sheetId="44" state="visible" r:id="rId45"/>
    <sheet name="4X200 V" sheetId="45" state="visible" r:id="rId46"/>
    <sheet name="Aukstis M(1999)" sheetId="46" state="visible" r:id="rId47"/>
    <sheet name="Aukštis M(1997)" sheetId="47" state="visible" r:id="rId48"/>
    <sheet name="Aukštis V(1999)" sheetId="48" state="visible" r:id="rId49"/>
    <sheet name="Aukstis V(1997)" sheetId="49" state="visible" r:id="rId50"/>
    <sheet name="Tolis M(1999)" sheetId="50" state="visible" r:id="rId51"/>
    <sheet name="Tolis M(1997)" sheetId="51" state="visible" r:id="rId52"/>
    <sheet name="Tolis V(1999)" sheetId="52" state="visible" r:id="rId53"/>
    <sheet name="Tolis V(1997)" sheetId="53" state="visible" r:id="rId54"/>
    <sheet name="Rutulys M(1999)" sheetId="54" state="visible" r:id="rId55"/>
    <sheet name="Rutulys M(1997-98)" sheetId="55" state="visible" r:id="rId56"/>
    <sheet name="Rutulys V(1999)" sheetId="56" state="visible" r:id="rId57"/>
    <sheet name="Rutulys V(1997)" sheetId="57" state="visible" r:id="rId58"/>
    <sheet name="Trišuolis M(1999)" sheetId="58" state="visible" r:id="rId59"/>
    <sheet name="Trišuolis M(1997)" sheetId="59" state="visible" r:id="rId60"/>
    <sheet name="Trišuolis V(1999)" sheetId="60" state="visible" r:id="rId61"/>
    <sheet name="Trišuolis V(1997)" sheetId="61" state="visible" r:id="rId62"/>
  </sheets>
  <externalReferences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55" name="_xlnm.Print_Area" vbProcedure="false">'Rutulys V(1999)'!$1:$65536</definedName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m" vbProcedure="false">'[1]60m bb M'!$U$9:$AK$14</definedName>
    <definedName function="false" hidden="false" name="rzfssm" vbProcedure="false">#REF!</definedName>
    <definedName function="false" hidden="false" name="rzfsv" vbProcedure="false">#REF!</definedName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2" vbProcedure="false">#REF!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>#REF!</definedName>
    <definedName function="false" hidden="false" name="rzsfam" vbProcedure="false">'[1]60m bb M'!$B$9:$S$89</definedName>
    <definedName function="false" hidden="false" name="rzsfav" vbProcedure="false">#REF!</definedName>
    <definedName function="false" hidden="false" name="rzsm" vbProcedure="false">'[1]60m M'!$B$8:$R$89</definedName>
    <definedName function="false" hidden="false" name="rzssfam" vbProcedure="false">#REF!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>#REF!</definedName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#REF!</definedName>
    <definedName function="false" hidden="false" name="stm" vbProcedure="false">[1]Programa!$H$6:$I$98</definedName>
    <definedName function="false" hidden="false" name="stn" vbProcedure="false">[5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#REF!</definedName>
    <definedName function="false" hidden="false" name="uzb" vbProcedure="false">[4]startlist!$E$1:$H$28</definedName>
    <definedName function="false" hidden="false" name="vaišis" vbProcedure="false">#REF!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6]List!$E$2:$L$515</definedName>
    <definedName function="false" hidden="false" localSheetId="1" name="rzfssm" vbProcedure="false">'[7]'!GF52668</definedName>
    <definedName function="false" hidden="false" localSheetId="1" name="rzfsv" vbProcedure="false">'[7]'!GF52668</definedName>
    <definedName function="false" hidden="false" localSheetId="1" name="rzim2" vbProcedure="false">'[7]'!GF52668</definedName>
    <definedName function="false" hidden="false" localSheetId="1" name="rzsdfam" vbProcedure="false">'[7]'!GF52668</definedName>
    <definedName function="false" hidden="false" localSheetId="1" name="rzsfav" vbProcedure="false">'[7]'!GF52668</definedName>
    <definedName function="false" hidden="false" localSheetId="1" name="rzssfam" vbProcedure="false">'[7]'!GF52668</definedName>
    <definedName function="false" hidden="false" localSheetId="1" name="rzswfam" vbProcedure="false">'[7]'!GF52668</definedName>
    <definedName function="false" hidden="false" localSheetId="1" name="Sektoriu_Tolis_V_List" vbProcedure="false">'[7]'!GF52668</definedName>
    <definedName function="false" hidden="false" localSheetId="1" name="tskk" vbProcedure="false">'[7]'!GF52668</definedName>
    <definedName function="false" hidden="false" localSheetId="1" name="vaišis" vbProcedure="false">'[7]'!GF52668</definedName>
    <definedName function="false" hidden="false" localSheetId="3" name="rzfssm" vbProcedure="false">'[7]'!GF52668</definedName>
    <definedName function="false" hidden="false" localSheetId="3" name="rzfsv" vbProcedure="false">'[7]'!GF52668</definedName>
    <definedName function="false" hidden="false" localSheetId="3" name="rzim2" vbProcedure="false">'[7]'!GF52668</definedName>
    <definedName function="false" hidden="false" localSheetId="3" name="rzsdfam" vbProcedure="false">'[7]'!GF52668</definedName>
    <definedName function="false" hidden="false" localSheetId="3" name="rzsfav" vbProcedure="false">'[7]'!GF52668</definedName>
    <definedName function="false" hidden="false" localSheetId="3" name="rzssfam" vbProcedure="false">'[7]'!GF52668</definedName>
    <definedName function="false" hidden="false" localSheetId="3" name="rzswfam" vbProcedure="false">'[7]'!GF52668</definedName>
    <definedName function="false" hidden="false" localSheetId="3" name="Sektoriu_Tolis_V_List" vbProcedure="false">'[7]'!GF52668</definedName>
    <definedName function="false" hidden="false" localSheetId="3" name="tskk" vbProcedure="false">'[7]'!GF52668</definedName>
    <definedName function="false" hidden="false" localSheetId="3" name="vaišis" vbProcedure="false">'[7]'!GF52668</definedName>
    <definedName function="false" hidden="false" localSheetId="5" name="rzfssm" vbProcedure="false">'[7]'!GF52668</definedName>
    <definedName function="false" hidden="false" localSheetId="5" name="rzfsv" vbProcedure="false">'[7]'!GF52668</definedName>
    <definedName function="false" hidden="false" localSheetId="5" name="rzim2" vbProcedure="false">'[7]'!GF52668</definedName>
    <definedName function="false" hidden="false" localSheetId="5" name="rzsdfam" vbProcedure="false">'[7]'!GF52668</definedName>
    <definedName function="false" hidden="false" localSheetId="5" name="rzsfav" vbProcedure="false">'[7]'!GF52668</definedName>
    <definedName function="false" hidden="false" localSheetId="5" name="rzssfam" vbProcedure="false">'[7]'!GF52668</definedName>
    <definedName function="false" hidden="false" localSheetId="5" name="rzswfam" vbProcedure="false">'[7]'!GF52668</definedName>
    <definedName function="false" hidden="false" localSheetId="5" name="Sektoriu_Tolis_V_List" vbProcedure="false">'[7]'!GF52668</definedName>
    <definedName function="false" hidden="false" localSheetId="5" name="tskk" vbProcedure="false">'[7]'!GF52668</definedName>
    <definedName function="false" hidden="false" localSheetId="5" name="vaišis" vbProcedure="false">'[7]'!GF52668</definedName>
    <definedName function="false" hidden="false" localSheetId="7" name="rzfssm" vbProcedure="false">'[7]'!GF52668</definedName>
    <definedName function="false" hidden="false" localSheetId="7" name="rzfsv" vbProcedure="false">'[7]'!GF52668</definedName>
    <definedName function="false" hidden="false" localSheetId="7" name="rzim2" vbProcedure="false">'[7]'!GF52668</definedName>
    <definedName function="false" hidden="false" localSheetId="7" name="rzsdfam" vbProcedure="false">'[7]'!GF52668</definedName>
    <definedName function="false" hidden="false" localSheetId="7" name="rzsfav" vbProcedure="false">'[7]'!GF52668</definedName>
    <definedName function="false" hidden="false" localSheetId="7" name="rzssfam" vbProcedure="false">'[7]'!GF52668</definedName>
    <definedName function="false" hidden="false" localSheetId="7" name="rzswfam" vbProcedure="false">'[7]'!GF52668</definedName>
    <definedName function="false" hidden="false" localSheetId="7" name="Sektoriu_Tolis_V_List" vbProcedure="false">'[7]'!GF52668</definedName>
    <definedName function="false" hidden="false" localSheetId="7" name="tskk" vbProcedure="false">'[7]'!GF52668</definedName>
    <definedName function="false" hidden="false" localSheetId="7" name="vaišis" vbProcedure="false">'[7]'!GF52668</definedName>
    <definedName function="false" hidden="false" localSheetId="9" name="kvabs" vbProcedure="false">'[3]3km sp ėj'!HB57554</definedName>
    <definedName function="false" hidden="false" localSheetId="9" name="rzfsv" vbProcedure="false">#REF!</definedName>
    <definedName function="false" hidden="false" localSheetId="9" name="rzfswm" vbProcedure="false">#REF!</definedName>
    <definedName function="false" hidden="false" localSheetId="9" name="rzim2" vbProcedure="false">#REF!</definedName>
    <definedName function="false" hidden="false" localSheetId="9" name="rzsdfam" vbProcedure="false">#REF!</definedName>
    <definedName function="false" hidden="false" localSheetId="9" name="rzsfav" vbProcedure="false">#REF!</definedName>
    <definedName function="false" hidden="false" localSheetId="9" name="rzssfam" vbProcedure="false">#REF!</definedName>
    <definedName function="false" hidden="false" localSheetId="9" name="rzswfam" vbProcedure="false">#REF!</definedName>
    <definedName function="false" hidden="false" localSheetId="9" name="Sektoriu_Tolis_V_List" vbProcedure="false">#REF!</definedName>
    <definedName function="false" hidden="false" localSheetId="9" name="tskk" vbProcedure="false">#REF!</definedName>
    <definedName function="false" hidden="false" localSheetId="9" name="vaišis" vbProcedure="false">#REF!</definedName>
    <definedName function="false" hidden="false" localSheetId="10" name="kvabs" vbProcedure="false">'[3]3km sp ėj'!HB57554</definedName>
    <definedName function="false" hidden="false" localSheetId="10" name="rzssfam" vbProcedure="false">#REF!</definedName>
    <definedName function="false" hidden="false" localSheetId="10" name="tskk" vbProcedure="false">#REF!</definedName>
    <definedName function="false" hidden="false" localSheetId="10" name="vaišis" vbProcedure="false">#REF!</definedName>
    <definedName function="false" hidden="false" localSheetId="11" name="kvabs" vbProcedure="false">'[3]3km sp ėj'!HB57554</definedName>
    <definedName function="false" hidden="false" localSheetId="11" name="rzfsv" vbProcedure="false">#REF!</definedName>
    <definedName function="false" hidden="false" localSheetId="11" name="rzfswm" vbProcedure="false">#REF!</definedName>
    <definedName function="false" hidden="false" localSheetId="11" name="rzim2" vbProcedure="false">#REF!</definedName>
    <definedName function="false" hidden="false" localSheetId="11" name="rzsdfam" vbProcedure="false">#REF!</definedName>
    <definedName function="false" hidden="false" localSheetId="11" name="rzsfav" vbProcedure="false">#REF!</definedName>
    <definedName function="false" hidden="false" localSheetId="11" name="rzssfam" vbProcedure="false">#REF!</definedName>
    <definedName function="false" hidden="false" localSheetId="11" name="rzswfam" vbProcedure="false">#REF!</definedName>
    <definedName function="false" hidden="false" localSheetId="11" name="Sektoriu_Tolis_V_List" vbProcedure="false">#REF!</definedName>
    <definedName function="false" hidden="false" localSheetId="11" name="tskk" vbProcedure="false">#REF!</definedName>
    <definedName function="false" hidden="false" localSheetId="11" name="vaišis" vbProcedure="false">#REF!</definedName>
    <definedName function="false" hidden="false" localSheetId="12" name="kvabs" vbProcedure="false">'[3]3km sp ėj'!HB57554</definedName>
    <definedName function="false" hidden="false" localSheetId="12" name="rzssfam" vbProcedure="false">#REF!</definedName>
    <definedName function="false" hidden="false" localSheetId="12" name="tskk" vbProcedure="false">#REF!</definedName>
    <definedName function="false" hidden="false" localSheetId="12" name="vaišis" vbProcedure="false">#REF!</definedName>
    <definedName function="false" hidden="false" localSheetId="13" name="kvabs" vbProcedure="false">'[3]3km sp ėj'!HB57554</definedName>
    <definedName function="false" hidden="false" localSheetId="13" name="rzfsv" vbProcedure="false">#REF!</definedName>
    <definedName function="false" hidden="false" localSheetId="13" name="rzfswm" vbProcedure="false">#REF!</definedName>
    <definedName function="false" hidden="false" localSheetId="13" name="rzim2" vbProcedure="false">#REF!</definedName>
    <definedName function="false" hidden="false" localSheetId="13" name="rzsdfam" vbProcedure="false">#REF!</definedName>
    <definedName function="false" hidden="false" localSheetId="13" name="rzsfav" vbProcedure="false">#REF!</definedName>
    <definedName function="false" hidden="false" localSheetId="13" name="rzssfam" vbProcedure="false">#REF!</definedName>
    <definedName function="false" hidden="false" localSheetId="13" name="rzswfam" vbProcedure="false">#REF!</definedName>
    <definedName function="false" hidden="false" localSheetId="13" name="Sektoriu_Tolis_V_List" vbProcedure="false">#REF!</definedName>
    <definedName function="false" hidden="false" localSheetId="13" name="tskk" vbProcedure="false">#REF!</definedName>
    <definedName function="false" hidden="false" localSheetId="13" name="vaišis" vbProcedure="false">#REF!</definedName>
    <definedName function="false" hidden="false" localSheetId="14" name="kvabs" vbProcedure="false">'[3]3km sp ėj'!HB57554</definedName>
    <definedName function="false" hidden="false" localSheetId="14" name="rzim2" vbProcedure="false">#REF!</definedName>
    <definedName function="false" hidden="false" localSheetId="14" name="rzssfam" vbProcedure="false">#REF!</definedName>
    <definedName function="false" hidden="false" localSheetId="14" name="tskk" vbProcedure="false">#REF!</definedName>
    <definedName function="false" hidden="false" localSheetId="14" name="vaišis" vbProcedure="false">#REF!</definedName>
    <definedName function="false" hidden="false" localSheetId="15" name="kvabs" vbProcedure="false">'[3]3km sp ėj'!HB57554</definedName>
    <definedName function="false" hidden="false" localSheetId="15" name="rzfsv" vbProcedure="false">#REF!</definedName>
    <definedName function="false" hidden="false" localSheetId="15" name="rzfswm" vbProcedure="false">#REF!</definedName>
    <definedName function="false" hidden="false" localSheetId="15" name="rzim2" vbProcedure="false">#REF!</definedName>
    <definedName function="false" hidden="false" localSheetId="15" name="rzsdfam" vbProcedure="false">#REF!</definedName>
    <definedName function="false" hidden="false" localSheetId="15" name="rzsfav" vbProcedure="false">#REF!</definedName>
    <definedName function="false" hidden="false" localSheetId="15" name="rzssfam" vbProcedure="false">#REF!</definedName>
    <definedName function="false" hidden="false" localSheetId="15" name="rzswfam" vbProcedure="false">#REF!</definedName>
    <definedName function="false" hidden="false" localSheetId="15" name="Sektoriu_Tolis_V_List" vbProcedure="false">#REF!</definedName>
    <definedName function="false" hidden="false" localSheetId="15" name="tskk" vbProcedure="false">#REF!</definedName>
    <definedName function="false" hidden="false" localSheetId="15" name="vaišis" vbProcedure="false">#REF!</definedName>
    <definedName function="false" hidden="false" localSheetId="17" name="rzfssm" vbProcedure="false">'[7]'!GF52668</definedName>
    <definedName function="false" hidden="false" localSheetId="17" name="rzfsv" vbProcedure="false">'[7]'!GF52668</definedName>
    <definedName function="false" hidden="false" localSheetId="17" name="rzim2" vbProcedure="false">'[7]'!GF52668</definedName>
    <definedName function="false" hidden="false" localSheetId="17" name="rzsdfam" vbProcedure="false">'[7]'!GF52668</definedName>
    <definedName function="false" hidden="false" localSheetId="17" name="rzsfav" vbProcedure="false">'[7]'!GF52668</definedName>
    <definedName function="false" hidden="false" localSheetId="17" name="rzssfam" vbProcedure="false">'[7]'!GF52668</definedName>
    <definedName function="false" hidden="false" localSheetId="17" name="rzswfam" vbProcedure="false">'[7]'!GF52668</definedName>
    <definedName function="false" hidden="false" localSheetId="17" name="Sektoriu_Tolis_V_List" vbProcedure="false">'[7]'!GF52668</definedName>
    <definedName function="false" hidden="false" localSheetId="17" name="tskk" vbProcedure="false">'[7]'!GF52668</definedName>
    <definedName function="false" hidden="false" localSheetId="17" name="vaišis" vbProcedure="false">'[7]'!GF52668</definedName>
    <definedName function="false" hidden="false" localSheetId="19" name="rzfssm" vbProcedure="false">'[7]'!GF52668</definedName>
    <definedName function="false" hidden="false" localSheetId="19" name="rzfsv" vbProcedure="false">'[7]'!GF52668</definedName>
    <definedName function="false" hidden="false" localSheetId="19" name="rzim2" vbProcedure="false">'[7]'!GF52668</definedName>
    <definedName function="false" hidden="false" localSheetId="19" name="rzsdfam" vbProcedure="false">'[7]'!GF52668</definedName>
    <definedName function="false" hidden="false" localSheetId="19" name="rzsfav" vbProcedure="false">'[7]'!GF52668</definedName>
    <definedName function="false" hidden="false" localSheetId="19" name="rzssfam" vbProcedure="false">'[7]'!GF52668</definedName>
    <definedName function="false" hidden="false" localSheetId="19" name="rzswfam" vbProcedure="false">'[7]'!GF52668</definedName>
    <definedName function="false" hidden="false" localSheetId="19" name="Sektoriu_Tolis_V_List" vbProcedure="false">'[7]'!GF52668</definedName>
    <definedName function="false" hidden="false" localSheetId="19" name="tskk" vbProcedure="false">'[7]'!GF52668</definedName>
    <definedName function="false" hidden="false" localSheetId="19" name="vaišis" vbProcedure="false">'[7]'!GF52668</definedName>
    <definedName function="false" hidden="false" localSheetId="21" name="rzfssm" vbProcedure="false">'[7]'!GF52668</definedName>
    <definedName function="false" hidden="false" localSheetId="21" name="rzfsv" vbProcedure="false">'[7]'!GF52668</definedName>
    <definedName function="false" hidden="false" localSheetId="21" name="rzim2" vbProcedure="false">'[7]'!GF52668</definedName>
    <definedName function="false" hidden="false" localSheetId="21" name="rzsdfam" vbProcedure="false">'[7]'!GF52668</definedName>
    <definedName function="false" hidden="false" localSheetId="21" name="rzsfav" vbProcedure="false">'[7]'!GF52668</definedName>
    <definedName function="false" hidden="false" localSheetId="21" name="rzssfam" vbProcedure="false">'[7]'!GF52668</definedName>
    <definedName function="false" hidden="false" localSheetId="21" name="rzswfam" vbProcedure="false">'[7]'!GF52668</definedName>
    <definedName function="false" hidden="false" localSheetId="21" name="Sektoriu_Tolis_V_List" vbProcedure="false">'[7]'!GF52668</definedName>
    <definedName function="false" hidden="false" localSheetId="21" name="tskk" vbProcedure="false">'[7]'!GF52668</definedName>
    <definedName function="false" hidden="false" localSheetId="21" name="vaišis" vbProcedure="false">'[7]'!GF52668</definedName>
    <definedName function="false" hidden="false" localSheetId="25" name="kvabs" vbProcedure="false">'[3]3km sp ėj'!HB57554</definedName>
    <definedName function="false" hidden="false" localSheetId="25" name="rzfssm" vbProcedure="false">#REF!</definedName>
    <definedName function="false" hidden="false" localSheetId="25" name="rzfsv" vbProcedure="false">#REF!</definedName>
    <definedName function="false" hidden="false" localSheetId="25" name="rzim2" vbProcedure="false">#REF!</definedName>
    <definedName function="false" hidden="false" localSheetId="25" name="rzsdfam" vbProcedure="false">#REF!</definedName>
    <definedName function="false" hidden="false" localSheetId="25" name="rzsfav" vbProcedure="false">#REF!</definedName>
    <definedName function="false" hidden="false" localSheetId="25" name="rzssfam" vbProcedure="false">#REF!</definedName>
    <definedName function="false" hidden="false" localSheetId="25" name="rzswfam" vbProcedure="false">#REF!</definedName>
    <definedName function="false" hidden="false" localSheetId="25" name="Sektoriu_Tolis_V_List" vbProcedure="false">#REF!</definedName>
    <definedName function="false" hidden="false" localSheetId="25" name="tskk" vbProcedure="false">#REF!</definedName>
    <definedName function="false" hidden="false" localSheetId="25" name="vaišis" vbProcedure="false">#REF!</definedName>
    <definedName function="false" hidden="false" localSheetId="26" name="kvabs" vbProcedure="false">'[3]3km sp ėj'!HB57554</definedName>
    <definedName function="false" hidden="false" localSheetId="26" name="rzim2" vbProcedure="false">#REF!</definedName>
    <definedName function="false" hidden="false" localSheetId="26" name="rzssfam" vbProcedure="false">#REF!</definedName>
    <definedName function="false" hidden="false" localSheetId="26" name="tskk" vbProcedure="false">#REF!</definedName>
    <definedName function="false" hidden="false" localSheetId="26" name="vaišis" vbProcedure="false">#REF!</definedName>
    <definedName function="false" hidden="false" localSheetId="27" name="kvabs" vbProcedure="false">'[3]3km sp ėj'!HB57554</definedName>
    <definedName function="false" hidden="false" localSheetId="27" name="rzfsv" vbProcedure="false">#REF!</definedName>
    <definedName function="false" hidden="false" localSheetId="27" name="rzim2" vbProcedure="false">#REF!</definedName>
    <definedName function="false" hidden="false" localSheetId="27" name="rzsdfam" vbProcedure="false">#REF!</definedName>
    <definedName function="false" hidden="false" localSheetId="27" name="rzsfav" vbProcedure="false">#REF!</definedName>
    <definedName function="false" hidden="false" localSheetId="27" name="rzssfam" vbProcedure="false">#REF!</definedName>
    <definedName function="false" hidden="false" localSheetId="27" name="rzswfam" vbProcedure="false">#REF!</definedName>
    <definedName function="false" hidden="false" localSheetId="27" name="Sektoriu_Tolis_V_List" vbProcedure="false">#REF!</definedName>
    <definedName function="false" hidden="false" localSheetId="27" name="tskk" vbProcedure="false">#REF!</definedName>
    <definedName function="false" hidden="false" localSheetId="27" name="vaišis" vbProcedure="false">#REF!</definedName>
    <definedName function="false" hidden="false" localSheetId="28" name="rzfssm" vbProcedure="false">#REF!</definedName>
    <definedName function="false" hidden="false" localSheetId="28" name="rzim2" vbProcedure="false">#REF!</definedName>
    <definedName function="false" hidden="false" localSheetId="28" name="rzssfam" vbProcedure="false">#REF!</definedName>
    <definedName function="false" hidden="false" localSheetId="28" name="tskk" vbProcedure="false">#REF!</definedName>
    <definedName function="false" hidden="false" localSheetId="28" name="vaišis" vbProcedure="false">#REF!</definedName>
    <definedName function="false" hidden="false" localSheetId="29" name="rzfssm" vbProcedure="false">#REF!</definedName>
    <definedName function="false" hidden="false" localSheetId="29" name="rzfsv" vbProcedure="false">#REF!</definedName>
    <definedName function="false" hidden="false" localSheetId="29" name="rzim2" vbProcedure="false">#REF!</definedName>
    <definedName function="false" hidden="false" localSheetId="29" name="rzsdfam" vbProcedure="false">#REF!</definedName>
    <definedName function="false" hidden="false" localSheetId="29" name="rzsfav" vbProcedure="false">#REF!</definedName>
    <definedName function="false" hidden="false" localSheetId="29" name="rzssfam" vbProcedure="false">#REF!</definedName>
    <definedName function="false" hidden="false" localSheetId="29" name="rzswfam" vbProcedure="false">#REF!</definedName>
    <definedName function="false" hidden="false" localSheetId="29" name="Sektoriu_Tolis_V_List" vbProcedure="false">#REF!</definedName>
    <definedName function="false" hidden="false" localSheetId="29" name="tskk" vbProcedure="false">#REF!</definedName>
    <definedName function="false" hidden="false" localSheetId="29" name="vaišis" vbProcedure="false">#REF!</definedName>
    <definedName function="false" hidden="false" localSheetId="30" name="rzfssm" vbProcedure="false">#REF!</definedName>
    <definedName function="false" hidden="false" localSheetId="30" name="rzim2" vbProcedure="false">#REF!</definedName>
    <definedName function="false" hidden="false" localSheetId="30" name="rzssfam" vbProcedure="false">#REF!</definedName>
    <definedName function="false" hidden="false" localSheetId="30" name="tskk" vbProcedure="false">#REF!</definedName>
    <definedName function="false" hidden="false" localSheetId="30" name="vaišis" vbProcedure="false">#REF!</definedName>
    <definedName function="false" hidden="false" localSheetId="31" name="rzfssm" vbProcedure="false">#REF!</definedName>
    <definedName function="false" hidden="false" localSheetId="31" name="rzfsv" vbProcedure="false">#REF!</definedName>
    <definedName function="false" hidden="false" localSheetId="31" name="rzim2" vbProcedure="false">#REF!</definedName>
    <definedName function="false" hidden="false" localSheetId="31" name="rzsdfam" vbProcedure="false">#REF!</definedName>
    <definedName function="false" hidden="false" localSheetId="31" name="rzsfav" vbProcedure="false">#REF!</definedName>
    <definedName function="false" hidden="false" localSheetId="31" name="rzssfam" vbProcedure="false">#REF!</definedName>
    <definedName function="false" hidden="false" localSheetId="31" name="rzswfam" vbProcedure="false">#REF!</definedName>
    <definedName function="false" hidden="false" localSheetId="31" name="Sektoriu_Tolis_V_List" vbProcedure="false">#REF!</definedName>
    <definedName function="false" hidden="false" localSheetId="31" name="tskk" vbProcedure="false">#REF!</definedName>
    <definedName function="false" hidden="false" localSheetId="31" name="vaišis" vbProcedure="false">#REF!</definedName>
    <definedName function="false" hidden="false" localSheetId="32" name="rzfsv" vbProcedure="false">'[7]'!GF52668</definedName>
    <definedName function="false" hidden="false" localSheetId="32" name="rzfswm" vbProcedure="false">'[7]'!GF52668</definedName>
    <definedName function="false" hidden="false" localSheetId="32" name="rzsdfam" vbProcedure="false">'[7]'!GF52668</definedName>
    <definedName function="false" hidden="false" localSheetId="32" name="rzsfav" vbProcedure="false">'[7]'!GF52668</definedName>
    <definedName function="false" hidden="false" localSheetId="32" name="rzssfam" vbProcedure="false">'[7]'!GF52668</definedName>
    <definedName function="false" hidden="false" localSheetId="32" name="rzswfam" vbProcedure="false">'[7]'!GF52668</definedName>
    <definedName function="false" hidden="false" localSheetId="32" name="Sektoriu_Tolis_V_List" vbProcedure="false">'[7]'!GF52668</definedName>
    <definedName function="false" hidden="false" localSheetId="32" name="tskk" vbProcedure="false">'[7]'!GF52668</definedName>
    <definedName function="false" hidden="false" localSheetId="32" name="vaišis" vbProcedure="false">'[7]'!GF52668</definedName>
    <definedName function="false" hidden="false" localSheetId="33" name="rzfsv" vbProcedure="false">'[7]'!GF52668</definedName>
    <definedName function="false" hidden="false" localSheetId="33" name="rzfswm" vbProcedure="false">'[7]'!GF52668</definedName>
    <definedName function="false" hidden="false" localSheetId="33" name="rzsdfam" vbProcedure="false">'[7]'!GF52668</definedName>
    <definedName function="false" hidden="false" localSheetId="33" name="rzsfav" vbProcedure="false">'[7]'!GF52668</definedName>
    <definedName function="false" hidden="false" localSheetId="33" name="rzssfam" vbProcedure="false">'[7]'!GF52668</definedName>
    <definedName function="false" hidden="false" localSheetId="33" name="rzswfam" vbProcedure="false">'[7]'!GF52668</definedName>
    <definedName function="false" hidden="false" localSheetId="33" name="Sektoriu_Tolis_V_List" vbProcedure="false">'[7]'!GF52668</definedName>
    <definedName function="false" hidden="false" localSheetId="33" name="tskk" vbProcedure="false">'[7]'!GF52668</definedName>
    <definedName function="false" hidden="false" localSheetId="33" name="vaišis" vbProcedure="false">'[7]'!GF52668</definedName>
    <definedName function="false" hidden="false" localSheetId="34" name="rzfsv" vbProcedure="false">'[7]'!GF52668</definedName>
    <definedName function="false" hidden="false" localSheetId="34" name="rzfswm" vbProcedure="false">'[7]'!GF52668</definedName>
    <definedName function="false" hidden="false" localSheetId="34" name="rzsdfam" vbProcedure="false">'[7]'!GF52668</definedName>
    <definedName function="false" hidden="false" localSheetId="34" name="rzsfav" vbProcedure="false">'[7]'!GF52668</definedName>
    <definedName function="false" hidden="false" localSheetId="34" name="rzssfam" vbProcedure="false">'[7]'!GF52668</definedName>
    <definedName function="false" hidden="false" localSheetId="34" name="rzswfam" vbProcedure="false">'[7]'!GF52668</definedName>
    <definedName function="false" hidden="false" localSheetId="34" name="Sektoriu_Tolis_V_List" vbProcedure="false">'[7]'!GF52668</definedName>
    <definedName function="false" hidden="false" localSheetId="34" name="tskk" vbProcedure="false">'[7]'!GF52668</definedName>
    <definedName function="false" hidden="false" localSheetId="34" name="vaišis" vbProcedure="false">'[7]'!GF52668</definedName>
    <definedName function="false" hidden="false" localSheetId="35" name="kvabs" vbProcedure="false">'[3]3km sp ėj'!HB57554</definedName>
    <definedName function="false" hidden="false" localSheetId="35" name="rzfsv" vbProcedure="false">'[7]'!GF52668</definedName>
    <definedName function="false" hidden="false" localSheetId="35" name="rzfswm" vbProcedure="false">'[7]'!GF52668</definedName>
    <definedName function="false" hidden="false" localSheetId="35" name="rzim2" vbProcedure="false">'[7]'!GF52668</definedName>
    <definedName function="false" hidden="false" localSheetId="35" name="rzsdfam" vbProcedure="false">'[7]'!GF52668</definedName>
    <definedName function="false" hidden="false" localSheetId="35" name="rzsfav" vbProcedure="false">'[7]'!GF52668</definedName>
    <definedName function="false" hidden="false" localSheetId="35" name="rzssfam" vbProcedure="false">'[7]'!GF52668</definedName>
    <definedName function="false" hidden="false" localSheetId="35" name="rzswfam" vbProcedure="false">'[7]'!GF52668</definedName>
    <definedName function="false" hidden="false" localSheetId="35" name="Sektoriu_Tolis_V_List" vbProcedure="false">'[7]'!GF52668</definedName>
    <definedName function="false" hidden="false" localSheetId="35" name="tskk" vbProcedure="false">'[7]'!GF52668</definedName>
    <definedName function="false" hidden="false" localSheetId="35" name="vaišis" vbProcedure="false">'[7]'!GF52668</definedName>
    <definedName function="false" hidden="false" localSheetId="36" name="kvabs" vbProcedure="false">'[3]3km sp ėj'!HB57554</definedName>
    <definedName function="false" hidden="false" localSheetId="36" name="rzfsv" vbProcedure="false">'[7]'!GF52668</definedName>
    <definedName function="false" hidden="false" localSheetId="36" name="rzfswm" vbProcedure="false">'[7]'!GF52668</definedName>
    <definedName function="false" hidden="false" localSheetId="36" name="rzim2" vbProcedure="false">'[7]'!GF52668</definedName>
    <definedName function="false" hidden="false" localSheetId="36" name="rzsdfam" vbProcedure="false">'[7]'!GF52668</definedName>
    <definedName function="false" hidden="false" localSheetId="36" name="rzsfav" vbProcedure="false">'[7]'!GF52668</definedName>
    <definedName function="false" hidden="false" localSheetId="36" name="rzssfam" vbProcedure="false">'[7]'!GF52668</definedName>
    <definedName function="false" hidden="false" localSheetId="36" name="rzswfam" vbProcedure="false">'[7]'!GF52668</definedName>
    <definedName function="false" hidden="false" localSheetId="36" name="Sektoriu_Tolis_V_List" vbProcedure="false">'[7]'!GF52668</definedName>
    <definedName function="false" hidden="false" localSheetId="36" name="tskk" vbProcedure="false">'[7]'!GF52668</definedName>
    <definedName function="false" hidden="false" localSheetId="36" name="vaišis" vbProcedure="false">'[7]'!GF52668</definedName>
    <definedName function="false" hidden="false" localSheetId="37" name="kvabs" vbProcedure="false">'[3]3km sp ėj'!HB57554</definedName>
    <definedName function="false" hidden="false" localSheetId="37" name="rzfsv" vbProcedure="false">'[7]'!GF52668</definedName>
    <definedName function="false" hidden="false" localSheetId="37" name="rzfswm" vbProcedure="false">'[7]'!GF52668</definedName>
    <definedName function="false" hidden="false" localSheetId="37" name="rzsdfam" vbProcedure="false">'[7]'!GF52668</definedName>
    <definedName function="false" hidden="false" localSheetId="37" name="rzsfav" vbProcedure="false">'[7]'!GF52668</definedName>
    <definedName function="false" hidden="false" localSheetId="37" name="rzssfam" vbProcedure="false">'[7]'!GF52668</definedName>
    <definedName function="false" hidden="false" localSheetId="37" name="rzswfam" vbProcedure="false">'[7]'!GF52668</definedName>
    <definedName function="false" hidden="false" localSheetId="37" name="Sektoriu_Tolis_V_List" vbProcedure="false">'[7]'!GF52668</definedName>
    <definedName function="false" hidden="false" localSheetId="37" name="tskk" vbProcedure="false">'[7]'!GF52668</definedName>
    <definedName function="false" hidden="false" localSheetId="37" name="vaišis" vbProcedure="false">'[7]'!GF52668</definedName>
    <definedName function="false" hidden="false" localSheetId="38" name="kvabs" vbProcedure="false">'[3]3km sp ėj'!HB57554</definedName>
    <definedName function="false" hidden="false" localSheetId="38" name="rzfsv" vbProcedure="false">'[7]'!GF52668</definedName>
    <definedName function="false" hidden="false" localSheetId="38" name="rzfswm" vbProcedure="false">'[7]'!GF52668</definedName>
    <definedName function="false" hidden="false" localSheetId="38" name="rzsdfam" vbProcedure="false">'[7]'!GF52668</definedName>
    <definedName function="false" hidden="false" localSheetId="38" name="rzsfav" vbProcedure="false">'[7]'!GF52668</definedName>
    <definedName function="false" hidden="false" localSheetId="38" name="rzssfam" vbProcedure="false">'[7]'!GF52668</definedName>
    <definedName function="false" hidden="false" localSheetId="38" name="rzswfam" vbProcedure="false">'[7]'!GF52668</definedName>
    <definedName function="false" hidden="false" localSheetId="38" name="Sektoriu_Tolis_V_List" vbProcedure="false">'[7]'!GF52668</definedName>
    <definedName function="false" hidden="false" localSheetId="38" name="tskk" vbProcedure="false">'[7]'!GF52668</definedName>
    <definedName function="false" hidden="false" localSheetId="38" name="vaišis" vbProcedure="false">'[7]'!GF52668</definedName>
    <definedName function="false" hidden="false" localSheetId="39" name="kvabs" vbProcedure="false">'[3]3km sp ėj'!HB57554</definedName>
    <definedName function="false" hidden="false" localSheetId="39" name="rzfsv" vbProcedure="false">#REF!</definedName>
    <definedName function="false" hidden="false" localSheetId="39" name="rzfswm" vbProcedure="false">#REF!</definedName>
    <definedName function="false" hidden="false" localSheetId="39" name="rzim2" vbProcedure="false">#REF!</definedName>
    <definedName function="false" hidden="false" localSheetId="39" name="rzsdfam" vbProcedure="false">#REF!</definedName>
    <definedName function="false" hidden="false" localSheetId="39" name="rzsfav" vbProcedure="false">#REF!</definedName>
    <definedName function="false" hidden="false" localSheetId="39" name="rzssfam" vbProcedure="false">#REF!</definedName>
    <definedName function="false" hidden="false" localSheetId="39" name="rzswfam" vbProcedure="false">#REF!</definedName>
    <definedName function="false" hidden="false" localSheetId="39" name="Sektoriu_Tolis_V_List" vbProcedure="false">#REF!</definedName>
    <definedName function="false" hidden="false" localSheetId="39" name="tskk" vbProcedure="false">#REF!</definedName>
    <definedName function="false" hidden="false" localSheetId="39" name="vaišis" vbProcedure="false">#REF!</definedName>
    <definedName function="false" hidden="false" localSheetId="40" name="kvabs" vbProcedure="false">'[3]3km sp ėj'!HB57554</definedName>
    <definedName function="false" hidden="false" localSheetId="40" name="rzfsv" vbProcedure="false">#REF!</definedName>
    <definedName function="false" hidden="false" localSheetId="40" name="rzfswm" vbProcedure="false">#REF!</definedName>
    <definedName function="false" hidden="false" localSheetId="40" name="rzim2" vbProcedure="false">#REF!</definedName>
    <definedName function="false" hidden="false" localSheetId="40" name="rzsdfam" vbProcedure="false">#REF!</definedName>
    <definedName function="false" hidden="false" localSheetId="40" name="rzsfav" vbProcedure="false">#REF!</definedName>
    <definedName function="false" hidden="false" localSheetId="40" name="rzssfam" vbProcedure="false">#REF!</definedName>
    <definedName function="false" hidden="false" localSheetId="40" name="rzswfam" vbProcedure="false">#REF!</definedName>
    <definedName function="false" hidden="false" localSheetId="40" name="Sektoriu_Tolis_V_List" vbProcedure="false">#REF!</definedName>
    <definedName function="false" hidden="false" localSheetId="40" name="tskk" vbProcedure="false">#REF!</definedName>
    <definedName function="false" hidden="false" localSheetId="40" name="vaišis" vbProcedure="false">#REF!</definedName>
    <definedName function="false" hidden="false" localSheetId="43" name="kvabs" vbProcedure="false">'[3]3km sp ėj'!HB57554</definedName>
    <definedName function="false" hidden="false" localSheetId="43" name="rzfsv" vbProcedure="false">#REF!</definedName>
    <definedName function="false" hidden="false" localSheetId="43" name="rzfswm" vbProcedure="false">#REF!</definedName>
    <definedName function="false" hidden="false" localSheetId="43" name="rzsdfam" vbProcedure="false">#REF!</definedName>
    <definedName function="false" hidden="false" localSheetId="43" name="rzsfav" vbProcedure="false">#REF!</definedName>
    <definedName function="false" hidden="false" localSheetId="43" name="rzssfam" vbProcedure="false">#REF!</definedName>
    <definedName function="false" hidden="false" localSheetId="43" name="rzswfam" vbProcedure="false">#REF!</definedName>
    <definedName function="false" hidden="false" localSheetId="43" name="Sektoriu_Tolis_V_List" vbProcedure="false">#REF!</definedName>
    <definedName function="false" hidden="false" localSheetId="43" name="tskk" vbProcedure="false">#REF!</definedName>
    <definedName function="false" hidden="false" localSheetId="43" name="vaišis" vbProcedure="false">#REF!</definedName>
    <definedName function="false" hidden="false" localSheetId="45" name="rzfssm" vbProcedure="false">#REF!</definedName>
    <definedName function="false" hidden="false" localSheetId="45" name="rzfsv" vbProcedure="false">#REF!</definedName>
    <definedName function="false" hidden="false" localSheetId="45" name="rzsdfam" vbProcedure="false">#REF!</definedName>
    <definedName function="false" hidden="false" localSheetId="45" name="rzsfav" vbProcedure="false">#REF!</definedName>
    <definedName function="false" hidden="false" localSheetId="45" name="rzssfam" vbProcedure="false">#REF!</definedName>
    <definedName function="false" hidden="false" localSheetId="45" name="rzswfam" vbProcedure="false">#REF!</definedName>
    <definedName function="false" hidden="false" localSheetId="45" name="Sektoriu_Tolis_V_List" vbProcedure="false">#REF!</definedName>
    <definedName function="false" hidden="false" localSheetId="45" name="tskk" vbProcedure="false">#REF!</definedName>
    <definedName function="false" hidden="false" localSheetId="45" name="vaišis" vbProcedure="false">#REF!</definedName>
    <definedName function="false" hidden="false" localSheetId="48" name="rzfssm" vbProcedure="false">#REF!</definedName>
    <definedName function="false" hidden="false" localSheetId="48" name="rzfsv" vbProcedure="false">#REF!</definedName>
    <definedName function="false" hidden="false" localSheetId="48" name="rzim2" vbProcedure="false">#REF!</definedName>
    <definedName function="false" hidden="false" localSheetId="48" name="rzsdfam" vbProcedure="false">#REF!</definedName>
    <definedName function="false" hidden="false" localSheetId="48" name="rzsfav" vbProcedure="false">#REF!</definedName>
    <definedName function="false" hidden="false" localSheetId="48" name="rzssfam" vbProcedure="false">#REF!</definedName>
    <definedName function="false" hidden="false" localSheetId="48" name="rzswfam" vbProcedure="false">#REF!</definedName>
    <definedName function="false" hidden="false" localSheetId="48" name="Sektoriu_Tolis_V_List" vbProcedure="false">#REF!</definedName>
    <definedName function="false" hidden="false" localSheetId="48" name="tskk" vbProcedure="false">#REF!</definedName>
    <definedName function="false" hidden="false" localSheetId="48" name="vaišis" vbProcedure="false">#REF!</definedName>
    <definedName function="false" hidden="false" localSheetId="49" name="rzfssm" vbProcedure="false">#REF!</definedName>
    <definedName function="false" hidden="false" localSheetId="49" name="rzfsv" vbProcedure="false">#REF!</definedName>
    <definedName function="false" hidden="false" localSheetId="49" name="rzsdfam" vbProcedure="false">#REF!</definedName>
    <definedName function="false" hidden="false" localSheetId="49" name="rzsfav" vbProcedure="false">#REF!</definedName>
    <definedName function="false" hidden="false" localSheetId="49" name="rzssfam" vbProcedure="false">#REF!</definedName>
    <definedName function="false" hidden="false" localSheetId="49" name="rzswfam" vbProcedure="false">#REF!</definedName>
    <definedName function="false" hidden="false" localSheetId="49" name="Sektoriu_Tolis_V_List" vbProcedure="false">#REF!</definedName>
    <definedName function="false" hidden="false" localSheetId="49" name="tskk" vbProcedure="false">#REF!</definedName>
    <definedName function="false" hidden="false" localSheetId="49" name="vaišis" vbProcedure="false">#REF!</definedName>
    <definedName function="false" hidden="false" localSheetId="55" name="rzfssm" vbProcedure="false">#REF!</definedName>
    <definedName function="false" hidden="false" localSheetId="55" name="rzfsv" vbProcedure="false">#REF!</definedName>
    <definedName function="false" hidden="false" localSheetId="55" name="rzsdfam" vbProcedure="false">#REF!</definedName>
    <definedName function="false" hidden="false" localSheetId="55" name="rzsfav" vbProcedure="false">#REF!</definedName>
    <definedName function="false" hidden="false" localSheetId="55" name="rzssfam" vbProcedure="false">#REF!</definedName>
    <definedName function="false" hidden="false" localSheetId="55" name="rzswfam" vbProcedure="false">#REF!</definedName>
    <definedName function="false" hidden="false" localSheetId="55" name="Sektoriu_Tolis_V_List" vbProcedure="false">#REF!</definedName>
    <definedName function="false" hidden="false" localSheetId="55" name="tskk" vbProcedure="false">#REF!</definedName>
    <definedName function="false" hidden="false" localSheetId="55" name="vaiš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4" uniqueCount="1717">
  <si>
    <t xml:space="preserve">TARPTAUTINĖS VARŽYBOS "MANIEŽO TAURĖ-2014"</t>
  </si>
  <si>
    <t xml:space="preserve">Klaipėda, 2014 m. gruodžio 13 d.</t>
  </si>
  <si>
    <t xml:space="preserve">60 m b.bėgimas jaunutės (1999 m.g. ir jaunesnės)</t>
  </si>
  <si>
    <t xml:space="preserve">0,76-8,00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R.par.b.</t>
  </si>
  <si>
    <t xml:space="preserve">Kv.l.</t>
  </si>
  <si>
    <t xml:space="preserve">Treneris</t>
  </si>
  <si>
    <t xml:space="preserve">Vanesa</t>
  </si>
  <si>
    <t xml:space="preserve">Juzėnaitė</t>
  </si>
  <si>
    <t xml:space="preserve">1999-07-02</t>
  </si>
  <si>
    <t xml:space="preserve">Marijampolė</t>
  </si>
  <si>
    <t xml:space="preserve">R.Bindokienė,D.Urbonienė</t>
  </si>
  <si>
    <t xml:space="preserve">Stefani</t>
  </si>
  <si>
    <t xml:space="preserve">Vissel</t>
  </si>
  <si>
    <t xml:space="preserve">1999-03-24</t>
  </si>
  <si>
    <t xml:space="preserve">Võru </t>
  </si>
  <si>
    <t xml:space="preserve">Aive Pähn</t>
  </si>
  <si>
    <t xml:space="preserve">Gintarė</t>
  </si>
  <si>
    <t xml:space="preserve">Griciūtė</t>
  </si>
  <si>
    <t xml:space="preserve">Klaipėda</t>
  </si>
  <si>
    <t xml:space="preserve">A.Vilčinskienė, R.Adomaitienė</t>
  </si>
  <si>
    <t xml:space="preserve">Lika</t>
  </si>
  <si>
    <t xml:space="preserve">Berisvili</t>
  </si>
  <si>
    <t xml:space="preserve">2000-09-16</t>
  </si>
  <si>
    <t xml:space="preserve">Estere Lakija </t>
  </si>
  <si>
    <t xml:space="preserve">Jansone</t>
  </si>
  <si>
    <t xml:space="preserve">2000-03-15</t>
  </si>
  <si>
    <t xml:space="preserve">Kuldiga</t>
  </si>
  <si>
    <t xml:space="preserve">R.Blumbergs</t>
  </si>
  <si>
    <t xml:space="preserve">Anžela</t>
  </si>
  <si>
    <t xml:space="preserve">Očeretova</t>
  </si>
  <si>
    <t xml:space="preserve">Liepoja</t>
  </si>
  <si>
    <t xml:space="preserve">Goļinskis</t>
  </si>
  <si>
    <t xml:space="preserve">Vaida</t>
  </si>
  <si>
    <t xml:space="preserve">Padimanskaitė</t>
  </si>
  <si>
    <t xml:space="preserve">2000-08-07</t>
  </si>
  <si>
    <t xml:space="preserve">Panevėžys</t>
  </si>
  <si>
    <t xml:space="preserve">Z.Gleveckienė</t>
  </si>
  <si>
    <t xml:space="preserve">Neda </t>
  </si>
  <si>
    <t xml:space="preserve">Tumasonytė</t>
  </si>
  <si>
    <t xml:space="preserve">Telšiai</t>
  </si>
  <si>
    <t xml:space="preserve">DQ</t>
  </si>
  <si>
    <t xml:space="preserve">L.Kaveckienė</t>
  </si>
  <si>
    <t xml:space="preserve">Gabrielė</t>
  </si>
  <si>
    <t xml:space="preserve">Čeponytė</t>
  </si>
  <si>
    <t xml:space="preserve">Kaunas</t>
  </si>
  <si>
    <t xml:space="preserve">D.Jankauskaitė,N.Sabaliauskienė</t>
  </si>
  <si>
    <t xml:space="preserve">Kotryna</t>
  </si>
  <si>
    <t xml:space="preserve">Sipavičiutė</t>
  </si>
  <si>
    <t xml:space="preserve">Ērika</t>
  </si>
  <si>
    <t xml:space="preserve">Jēkabsone</t>
  </si>
  <si>
    <t xml:space="preserve">2000-03-05</t>
  </si>
  <si>
    <t xml:space="preserve">I.Stukule</t>
  </si>
  <si>
    <t xml:space="preserve">Anastasija</t>
  </si>
  <si>
    <t xml:space="preserve">Ivanova</t>
  </si>
  <si>
    <t xml:space="preserve">DNS</t>
  </si>
  <si>
    <t xml:space="preserve">Kerin</t>
  </si>
  <si>
    <t xml:space="preserve">Urbanik</t>
  </si>
  <si>
    <t xml:space="preserve">1999-07-25</t>
  </si>
  <si>
    <t xml:space="preserve">Gabija</t>
  </si>
  <si>
    <t xml:space="preserve">Užemeckaitė</t>
  </si>
  <si>
    <t xml:space="preserve">D.Pranckuvienė</t>
  </si>
  <si>
    <t xml:space="preserve">Terēze </t>
  </si>
  <si>
    <t xml:space="preserve">Gipsle</t>
  </si>
  <si>
    <t xml:space="preserve">D.Stumbre</t>
  </si>
  <si>
    <t xml:space="preserve">Asta</t>
  </si>
  <si>
    <t xml:space="preserve">Deimontavičiutė</t>
  </si>
  <si>
    <t xml:space="preserve">DNF</t>
  </si>
  <si>
    <t xml:space="preserve">Līna</t>
  </si>
  <si>
    <t xml:space="preserve">Mieze </t>
  </si>
  <si>
    <t xml:space="preserve">2000-03-07</t>
  </si>
  <si>
    <t xml:space="preserve">Ventspils raj.</t>
  </si>
  <si>
    <t xml:space="preserve">D.Lodiņš</t>
  </si>
  <si>
    <t xml:space="preserve">Aistė</t>
  </si>
  <si>
    <t xml:space="preserve">Bartkutė</t>
  </si>
  <si>
    <t xml:space="preserve">Finalas</t>
  </si>
  <si>
    <t xml:space="preserve">Vieta</t>
  </si>
  <si>
    <t xml:space="preserve">R.f.</t>
  </si>
  <si>
    <t xml:space="preserve">60 m b.bėgimas jaunės (1997-98)</t>
  </si>
  <si>
    <t xml:space="preserve">0,76-8,25</t>
  </si>
  <si>
    <t xml:space="preserve">Eglė</t>
  </si>
  <si>
    <t xml:space="preserve">Gečaitė</t>
  </si>
  <si>
    <t xml:space="preserve">Evelina</t>
  </si>
  <si>
    <t xml:space="preserve">Mažonaitė</t>
  </si>
  <si>
    <t xml:space="preserve">Palanga</t>
  </si>
  <si>
    <t xml:space="preserve">V. Beržinskaitė, R.Kazlauskas</t>
  </si>
  <si>
    <t xml:space="preserve">Tatiana  </t>
  </si>
  <si>
    <t xml:space="preserve">DEMKINA</t>
  </si>
  <si>
    <t xml:space="preserve">Kaliningradas</t>
  </si>
  <si>
    <t xml:space="preserve">Стародубова ТА</t>
  </si>
  <si>
    <t xml:space="preserve">Linda</t>
  </si>
  <si>
    <t xml:space="preserve">Tiltiņa</t>
  </si>
  <si>
    <t xml:space="preserve">1997-02-01</t>
  </si>
  <si>
    <t xml:space="preserve">Ryga</t>
  </si>
  <si>
    <t xml:space="preserve">I.Zālīte</t>
  </si>
  <si>
    <t xml:space="preserve">Sigrid</t>
  </si>
  <si>
    <t xml:space="preserve">Saaremäe        </t>
  </si>
  <si>
    <t xml:space="preserve">1998-03-10</t>
  </si>
  <si>
    <t xml:space="preserve">Valeriia </t>
  </si>
  <si>
    <t xml:space="preserve">KUZMINA</t>
  </si>
  <si>
    <t xml:space="preserve">Daria  </t>
  </si>
  <si>
    <t xml:space="preserve">BULAKINA</t>
  </si>
  <si>
    <t xml:space="preserve">Антунович ГП, Слушкин ВК</t>
  </si>
  <si>
    <t xml:space="preserve">Erika</t>
  </si>
  <si>
    <t xml:space="preserve">Krūminaitė</t>
  </si>
  <si>
    <t xml:space="preserve">V.Baronienė</t>
  </si>
  <si>
    <t xml:space="preserve">Kairytė</t>
  </si>
  <si>
    <t xml:space="preserve">1998-09-30</t>
  </si>
  <si>
    <t xml:space="preserve">Vilnius</t>
  </si>
  <si>
    <t xml:space="preserve">E.Žiupkienė</t>
  </si>
  <si>
    <t xml:space="preserve">Olga</t>
  </si>
  <si>
    <t xml:space="preserve">TIMKO</t>
  </si>
  <si>
    <t xml:space="preserve">Alise</t>
  </si>
  <si>
    <t xml:space="preserve">Līdaka</t>
  </si>
  <si>
    <t xml:space="preserve">1998-10-31</t>
  </si>
  <si>
    <t xml:space="preserve">A.Lancmane</t>
  </si>
  <si>
    <t xml:space="preserve">Viktoriia  </t>
  </si>
  <si>
    <t xml:space="preserve"> BORENKO</t>
  </si>
  <si>
    <t xml:space="preserve">Балашов СГ, Балашова ВА</t>
  </si>
  <si>
    <t xml:space="preserve">60 m b.bėgimas jaunučiai (1999 m.g. ir jaun.)</t>
  </si>
  <si>
    <t xml:space="preserve">0,84-8,50</t>
  </si>
  <si>
    <t xml:space="preserve">Vladimirs</t>
  </si>
  <si>
    <t xml:space="preserve">Boltiks</t>
  </si>
  <si>
    <t xml:space="preserve">1999-14-07</t>
  </si>
  <si>
    <t xml:space="preserve">Saldus</t>
  </si>
  <si>
    <t xml:space="preserve">Kārlis </t>
  </si>
  <si>
    <t xml:space="preserve">Eiduks</t>
  </si>
  <si>
    <t xml:space="preserve">2000-09-05</t>
  </si>
  <si>
    <t xml:space="preserve">Jelgava</t>
  </si>
  <si>
    <t xml:space="preserve">L.Nagle</t>
  </si>
  <si>
    <t xml:space="preserve">Faustas</t>
  </si>
  <si>
    <t xml:space="preserve">Kavaliauskas</t>
  </si>
  <si>
    <t xml:space="preserve">Šiauliai</t>
  </si>
  <si>
    <t xml:space="preserve">R. Kondratienė</t>
  </si>
  <si>
    <t xml:space="preserve">Dovidas </t>
  </si>
  <si>
    <t xml:space="preserve">Petkevičius</t>
  </si>
  <si>
    <t xml:space="preserve">2001-02-12</t>
  </si>
  <si>
    <t xml:space="preserve">Elektrėnai</t>
  </si>
  <si>
    <t xml:space="preserve">R.Voronkova</t>
  </si>
  <si>
    <t xml:space="preserve">Danielius</t>
  </si>
  <si>
    <t xml:space="preserve">Staliūnas</t>
  </si>
  <si>
    <t xml:space="preserve">2000-06-09</t>
  </si>
  <si>
    <t xml:space="preserve">E. Žiupkienė</t>
  </si>
  <si>
    <t xml:space="preserve">Adrians</t>
  </si>
  <si>
    <t xml:space="preserve">Kālis </t>
  </si>
  <si>
    <t xml:space="preserve">D.Lauva</t>
  </si>
  <si>
    <t xml:space="preserve">Oleg  </t>
  </si>
  <si>
    <t xml:space="preserve">SPIRIDONOV</t>
  </si>
  <si>
    <t xml:space="preserve">Karli</t>
  </si>
  <si>
    <t xml:space="preserve">Keir</t>
  </si>
  <si>
    <t xml:space="preserve">2000-03-26</t>
  </si>
  <si>
    <t xml:space="preserve">Ēriks </t>
  </si>
  <si>
    <t xml:space="preserve">Solovjovs</t>
  </si>
  <si>
    <t xml:space="preserve">1999-09-24</t>
  </si>
  <si>
    <t xml:space="preserve">Salaspils</t>
  </si>
  <si>
    <t xml:space="preserve">Dinārs</t>
  </si>
  <si>
    <t xml:space="preserve">Dreimanis </t>
  </si>
  <si>
    <t xml:space="preserve">Arnis</t>
  </si>
  <si>
    <t xml:space="preserve">Trankalis </t>
  </si>
  <si>
    <t xml:space="preserve">Ņikita</t>
  </si>
  <si>
    <t xml:space="preserve"> Ļeščišins</t>
  </si>
  <si>
    <t xml:space="preserve">Ventspils</t>
  </si>
  <si>
    <t xml:space="preserve">S.Paipals-Šulcs</t>
  </si>
  <si>
    <t xml:space="preserve">Jānis Pēteris</t>
  </si>
  <si>
    <t xml:space="preserve">Pečaks</t>
  </si>
  <si>
    <t xml:space="preserve">Vareiko</t>
  </si>
  <si>
    <t xml:space="preserve">2000-12-24</t>
  </si>
  <si>
    <t xml:space="preserve">Dāvis</t>
  </si>
  <si>
    <t xml:space="preserve">Lācis</t>
  </si>
  <si>
    <t xml:space="preserve">1999-01-06</t>
  </si>
  <si>
    <t xml:space="preserve">Iecava</t>
  </si>
  <si>
    <t xml:space="preserve">D.Vizule</t>
  </si>
  <si>
    <t xml:space="preserve">Aleksandr  </t>
  </si>
  <si>
    <t xml:space="preserve"> ALEKSEENKO</t>
  </si>
  <si>
    <t xml:space="preserve">Степочкина ЕК, Тимофеева ЛА</t>
  </si>
  <si>
    <t xml:space="preserve">Markuss</t>
  </si>
  <si>
    <t xml:space="preserve">Laugalis </t>
  </si>
  <si>
    <t xml:space="preserve">Iļja</t>
  </si>
  <si>
    <t xml:space="preserve">Petrušenko</t>
  </si>
  <si>
    <t xml:space="preserve">Eriki</t>
  </si>
  <si>
    <t xml:space="preserve">Ernits</t>
  </si>
  <si>
    <t xml:space="preserve">Darius</t>
  </si>
  <si>
    <t xml:space="preserve">Lukoševičius</t>
  </si>
  <si>
    <t xml:space="preserve">1999-08-18</t>
  </si>
  <si>
    <t xml:space="preserve">Aivis </t>
  </si>
  <si>
    <t xml:space="preserve">Graudiņš </t>
  </si>
  <si>
    <t xml:space="preserve">2000-04-25</t>
  </si>
  <si>
    <t xml:space="preserve">A.Kiršteins</t>
  </si>
  <si>
    <t xml:space="preserve">Kristijonas</t>
  </si>
  <si>
    <t xml:space="preserve">Gedutis</t>
  </si>
  <si>
    <t xml:space="preserve">1999-11-19</t>
  </si>
  <si>
    <t xml:space="preserve">M.Reinikovas</t>
  </si>
  <si>
    <t xml:space="preserve">Gintaras</t>
  </si>
  <si>
    <t xml:space="preserve">Šaulys</t>
  </si>
  <si>
    <t xml:space="preserve">Edijs </t>
  </si>
  <si>
    <t xml:space="preserve">2000-01-10</t>
  </si>
  <si>
    <t xml:space="preserve">Danila  </t>
  </si>
  <si>
    <t xml:space="preserve">KRUPNOV</t>
  </si>
  <si>
    <t xml:space="preserve">Aleksandrs</t>
  </si>
  <si>
    <t xml:space="preserve">Kālis</t>
  </si>
  <si>
    <t xml:space="preserve">60 m b.bėgimas jauniai (1997-98)</t>
  </si>
  <si>
    <t xml:space="preserve">0,91-8,80</t>
  </si>
  <si>
    <t xml:space="preserve">R..par.b.</t>
  </si>
  <si>
    <t xml:space="preserve">Ernestas</t>
  </si>
  <si>
    <t xml:space="preserve">Ruslys</t>
  </si>
  <si>
    <t xml:space="preserve">1998-02-24</t>
  </si>
  <si>
    <t xml:space="preserve">Šilutės SM</t>
  </si>
  <si>
    <t xml:space="preserve">S. Oželis</t>
  </si>
  <si>
    <t xml:space="preserve">Dainius </t>
  </si>
  <si>
    <t xml:space="preserve">Varpiotas</t>
  </si>
  <si>
    <t xml:space="preserve">Plungė</t>
  </si>
  <si>
    <t xml:space="preserve">E.Zaniauskas</t>
  </si>
  <si>
    <t xml:space="preserve">Nikita </t>
  </si>
  <si>
    <t xml:space="preserve">MARKOV</t>
  </si>
  <si>
    <t xml:space="preserve">3v</t>
  </si>
  <si>
    <t xml:space="preserve">Allan</t>
  </si>
  <si>
    <t xml:space="preserve">Katsmazov</t>
  </si>
  <si>
    <t xml:space="preserve">1997-03-21</t>
  </si>
  <si>
    <t xml:space="preserve">2v</t>
  </si>
  <si>
    <t xml:space="preserve">Ugnius</t>
  </si>
  <si>
    <t xml:space="preserve">Kašinskas</t>
  </si>
  <si>
    <t xml:space="preserve">1997-11-24</t>
  </si>
  <si>
    <t xml:space="preserve">Maksim</t>
  </si>
  <si>
    <t xml:space="preserve">Bolotin</t>
  </si>
  <si>
    <t xml:space="preserve">1998-06-12</t>
  </si>
  <si>
    <t xml:space="preserve">T. Krasauskienė</t>
  </si>
  <si>
    <t xml:space="preserve">Domantas</t>
  </si>
  <si>
    <t xml:space="preserve">Zalepūga</t>
  </si>
  <si>
    <t xml:space="preserve">Dovydas</t>
  </si>
  <si>
    <t xml:space="preserve">Gricius</t>
  </si>
  <si>
    <t xml:space="preserve">Maksims</t>
  </si>
  <si>
    <t xml:space="preserve">Sinčukovs</t>
  </si>
  <si>
    <t xml:space="preserve">Goļinskis </t>
  </si>
  <si>
    <t xml:space="preserve">Toms </t>
  </si>
  <si>
    <t xml:space="preserve">Menģelis</t>
  </si>
  <si>
    <t xml:space="preserve">1997-07-25</t>
  </si>
  <si>
    <t xml:space="preserve">M.Ārente</t>
  </si>
  <si>
    <t xml:space="preserve">Artis</t>
  </si>
  <si>
    <t xml:space="preserve">Reinholds </t>
  </si>
  <si>
    <t xml:space="preserve">1997-11-29</t>
  </si>
  <si>
    <t xml:space="preserve">J.Petrovičš,A.Kronbergs</t>
  </si>
  <si>
    <t xml:space="preserve">Nekraševičius</t>
  </si>
  <si>
    <t xml:space="preserve">Mantas</t>
  </si>
  <si>
    <t xml:space="preserve">Stonkus</t>
  </si>
  <si>
    <t xml:space="preserve">Andrei </t>
  </si>
  <si>
    <t xml:space="preserve">SOKOLOV</t>
  </si>
  <si>
    <t xml:space="preserve">Barcys</t>
  </si>
  <si>
    <t xml:space="preserve">1997-09-22</t>
  </si>
  <si>
    <t xml:space="preserve">V.Datenis</t>
  </si>
  <si>
    <t xml:space="preserve">Raimond</t>
  </si>
  <si>
    <t xml:space="preserve">Vink</t>
  </si>
  <si>
    <t xml:space="preserve">1998-02-13</t>
  </si>
  <si>
    <t xml:space="preserve">Klaipėda, 2014 m. gruodžio 12 d.</t>
  </si>
  <si>
    <t xml:space="preserve">60 m bėgimas jaunutės (1999 m.g. ir jaunesnės)</t>
  </si>
  <si>
    <t xml:space="preserve">Rez.par.b.</t>
  </si>
  <si>
    <t xml:space="preserve">Agnė</t>
  </si>
  <si>
    <t xml:space="preserve">Karečkaitė</t>
  </si>
  <si>
    <t xml:space="preserve">1999-12-20</t>
  </si>
  <si>
    <t xml:space="preserve">A.Šilauskas</t>
  </si>
  <si>
    <t xml:space="preserve">Dominyka</t>
  </si>
  <si>
    <t xml:space="preserve">Leskauskaitė</t>
  </si>
  <si>
    <t xml:space="preserve">1999-12-24</t>
  </si>
  <si>
    <t xml:space="preserve">Alytus </t>
  </si>
  <si>
    <t xml:space="preserve">Ž.Leskauskas, R.Salickas</t>
  </si>
  <si>
    <t xml:space="preserve">Greta </t>
  </si>
  <si>
    <t xml:space="preserve">Kavaliauskaitė</t>
  </si>
  <si>
    <t xml:space="preserve">Ščerbača</t>
  </si>
  <si>
    <t xml:space="preserve">A.Vērdiņš</t>
  </si>
  <si>
    <t xml:space="preserve">Akvilė</t>
  </si>
  <si>
    <t xml:space="preserve">Andriukaitytė</t>
  </si>
  <si>
    <t xml:space="preserve">2000-03-09</t>
  </si>
  <si>
    <t xml:space="preserve">Šakiai</t>
  </si>
  <si>
    <t xml:space="preserve">A. Ulinskas</t>
  </si>
  <si>
    <t xml:space="preserve">Una </t>
  </si>
  <si>
    <t xml:space="preserve">Stumbre</t>
  </si>
  <si>
    <t xml:space="preserve">Edita</t>
  </si>
  <si>
    <t xml:space="preserve">Vainauskaitė</t>
  </si>
  <si>
    <t xml:space="preserve">2000-03-12</t>
  </si>
  <si>
    <t xml:space="preserve">A.Sniečkus</t>
  </si>
  <si>
    <t xml:space="preserve">Ieva</t>
  </si>
  <si>
    <t xml:space="preserve">Budginaitė</t>
  </si>
  <si>
    <t xml:space="preserve">R.J.Beržinskai</t>
  </si>
  <si>
    <t xml:space="preserve">Linda </t>
  </si>
  <si>
    <t xml:space="preserve">Kalna</t>
  </si>
  <si>
    <t xml:space="preserve">Rūta</t>
  </si>
  <si>
    <t xml:space="preserve">Freimane </t>
  </si>
  <si>
    <t xml:space="preserve">2000-06-30</t>
  </si>
  <si>
    <t xml:space="preserve">Urtė</t>
  </si>
  <si>
    <t xml:space="preserve">Dubininkaitė</t>
  </si>
  <si>
    <t xml:space="preserve">S.Obelienienė</t>
  </si>
  <si>
    <t xml:space="preserve">Rēzija</t>
  </si>
  <si>
    <t xml:space="preserve">Kalēja</t>
  </si>
  <si>
    <t xml:space="preserve">Amanda Krista</t>
  </si>
  <si>
    <t xml:space="preserve">Gruntiņa</t>
  </si>
  <si>
    <t xml:space="preserve">2000-07-02</t>
  </si>
  <si>
    <t xml:space="preserve">Ie.Skurule</t>
  </si>
  <si>
    <t xml:space="preserve">Iveta</t>
  </si>
  <si>
    <t xml:space="preserve">Varnelytė</t>
  </si>
  <si>
    <t xml:space="preserve">2000-01-25</t>
  </si>
  <si>
    <t xml:space="preserve">R.Bindokienė</t>
  </si>
  <si>
    <t xml:space="preserve">Līva</t>
  </si>
  <si>
    <t xml:space="preserve">Jakobsone</t>
  </si>
  <si>
    <t xml:space="preserve">1999-10-06</t>
  </si>
  <si>
    <t xml:space="preserve">Rūta </t>
  </si>
  <si>
    <t xml:space="preserve">Sproga</t>
  </si>
  <si>
    <t xml:space="preserve">2000-11-25</t>
  </si>
  <si>
    <t xml:space="preserve">I.Vītola-Skulte</t>
  </si>
  <si>
    <t xml:space="preserve">Vaiva Ona</t>
  </si>
  <si>
    <t xml:space="preserve">Mikulskytė</t>
  </si>
  <si>
    <t xml:space="preserve">1999-07-26</t>
  </si>
  <si>
    <t xml:space="preserve">J. Strumskytė-Razgūnė</t>
  </si>
  <si>
    <t xml:space="preserve">Anna</t>
  </si>
  <si>
    <t xml:space="preserve">Priekule</t>
  </si>
  <si>
    <t xml:space="preserve">1999-07-20</t>
  </si>
  <si>
    <t xml:space="preserve">Elīna </t>
  </si>
  <si>
    <t xml:space="preserve">Novika</t>
  </si>
  <si>
    <t xml:space="preserve">2000-01-20</t>
  </si>
  <si>
    <t xml:space="preserve">N.Milbrete</t>
  </si>
  <si>
    <t xml:space="preserve">Jūlija</t>
  </si>
  <si>
    <t xml:space="preserve">Gorbačova</t>
  </si>
  <si>
    <t xml:space="preserve">S.Paipals Šulcs</t>
  </si>
  <si>
    <t xml:space="preserve">Lolita </t>
  </si>
  <si>
    <t xml:space="preserve">Belova</t>
  </si>
  <si>
    <t xml:space="preserve">Sabīne</t>
  </si>
  <si>
    <t xml:space="preserve">Janušauska</t>
  </si>
  <si>
    <t xml:space="preserve">2000-02-24</t>
  </si>
  <si>
    <t xml:space="preserve">A.Fomenko</t>
  </si>
  <si>
    <t xml:space="preserve">Valeria</t>
  </si>
  <si>
    <t xml:space="preserve">Kuzmincka</t>
  </si>
  <si>
    <t xml:space="preserve">2000-01-01</t>
  </si>
  <si>
    <t xml:space="preserve">Kandavas</t>
  </si>
  <si>
    <t xml:space="preserve">I.Matiss</t>
  </si>
  <si>
    <t xml:space="preserve">Madara </t>
  </si>
  <si>
    <t xml:space="preserve">Ābrama</t>
  </si>
  <si>
    <t xml:space="preserve">1999-04-02</t>
  </si>
  <si>
    <t xml:space="preserve">Anna </t>
  </si>
  <si>
    <t xml:space="preserve">Valdmane</t>
  </si>
  <si>
    <t xml:space="preserve">Elizabete</t>
  </si>
  <si>
    <t xml:space="preserve">Mūrniece</t>
  </si>
  <si>
    <t xml:space="preserve">2000-12-05</t>
  </si>
  <si>
    <t xml:space="preserve">M.Dambe</t>
  </si>
  <si>
    <t xml:space="preserve">Katerina </t>
  </si>
  <si>
    <t xml:space="preserve">Kašpure</t>
  </si>
  <si>
    <t xml:space="preserve">1999-09-29</t>
  </si>
  <si>
    <t xml:space="preserve">J.Iļjušina</t>
  </si>
  <si>
    <t xml:space="preserve">Samanta</t>
  </si>
  <si>
    <t xml:space="preserve">Bendaravičiūtė</t>
  </si>
  <si>
    <t xml:space="preserve">2001-06-24</t>
  </si>
  <si>
    <t xml:space="preserve">D.Urbonienė</t>
  </si>
  <si>
    <t xml:space="preserve">Viktorija</t>
  </si>
  <si>
    <t xml:space="preserve">Daļecka</t>
  </si>
  <si>
    <t xml:space="preserve">2000-01-03</t>
  </si>
  <si>
    <t xml:space="preserve">Jēkabpils</t>
  </si>
  <si>
    <t xml:space="preserve">A.Noris</t>
  </si>
  <si>
    <t xml:space="preserve">MAKAROVA</t>
  </si>
  <si>
    <t xml:space="preserve">Savickaitė</t>
  </si>
  <si>
    <t xml:space="preserve">2000-04-21</t>
  </si>
  <si>
    <t xml:space="preserve">Katrīna </t>
  </si>
  <si>
    <t xml:space="preserve">Vorpule</t>
  </si>
  <si>
    <t xml:space="preserve">Elīna</t>
  </si>
  <si>
    <t xml:space="preserve">Oliņa </t>
  </si>
  <si>
    <t xml:space="preserve">2000-05-22</t>
  </si>
  <si>
    <t xml:space="preserve">Sendija </t>
  </si>
  <si>
    <t xml:space="preserve">Kleinberga</t>
  </si>
  <si>
    <t xml:space="preserve">Liepojos raj.</t>
  </si>
  <si>
    <t xml:space="preserve">D.Ozoliņa</t>
  </si>
  <si>
    <t xml:space="preserve">Viltė</t>
  </si>
  <si>
    <t xml:space="preserve">Narbutaitytė</t>
  </si>
  <si>
    <t xml:space="preserve">1999-10-03</t>
  </si>
  <si>
    <t xml:space="preserve">L.Milikauskaitė</t>
  </si>
  <si>
    <t xml:space="preserve">Anna  </t>
  </si>
  <si>
    <t xml:space="preserve">RASHIDOVA</t>
  </si>
  <si>
    <t xml:space="preserve">Evika</t>
  </si>
  <si>
    <t xml:space="preserve">Kitija </t>
  </si>
  <si>
    <t xml:space="preserve">Struka</t>
  </si>
  <si>
    <t xml:space="preserve">Melisa</t>
  </si>
  <si>
    <t xml:space="preserve">Ostrovska</t>
  </si>
  <si>
    <t xml:space="preserve">1999-10-20</t>
  </si>
  <si>
    <t xml:space="preserve">Sintija</t>
  </si>
  <si>
    <t xml:space="preserve">Gruškēvica</t>
  </si>
  <si>
    <t xml:space="preserve">Liubkevičiūtė</t>
  </si>
  <si>
    <t xml:space="preserve">P.Žukienė,Z.Tindžiulienė</t>
  </si>
  <si>
    <t xml:space="preserve">Arneta</t>
  </si>
  <si>
    <t xml:space="preserve">Liberytė</t>
  </si>
  <si>
    <t xml:space="preserve">2000-08-05</t>
  </si>
  <si>
    <t xml:space="preserve">Z.Gleveckienė, K.Šaulys, P.Fedorenka </t>
  </si>
  <si>
    <t xml:space="preserve">Klaudija</t>
  </si>
  <si>
    <t xml:space="preserve">Šiušytė</t>
  </si>
  <si>
    <t xml:space="preserve">Miglė</t>
  </si>
  <si>
    <t xml:space="preserve">Lenkauskaitė</t>
  </si>
  <si>
    <t xml:space="preserve">2001-02-20</t>
  </si>
  <si>
    <t xml:space="preserve">Strelčiūnaitė</t>
  </si>
  <si>
    <t xml:space="preserve">1999-05-22</t>
  </si>
  <si>
    <t xml:space="preserve">Strumbylaitė</t>
  </si>
  <si>
    <t xml:space="preserve">1999-09-14</t>
  </si>
  <si>
    <t xml:space="preserve">Z.Gleveckienė, K.Šaulys</t>
  </si>
  <si>
    <t xml:space="preserve">Ginta </t>
  </si>
  <si>
    <t xml:space="preserve">Krūzēna </t>
  </si>
  <si>
    <t xml:space="preserve">M.Pūpola</t>
  </si>
  <si>
    <t xml:space="preserve">Klinta</t>
  </si>
  <si>
    <t xml:space="preserve">Bļusina</t>
  </si>
  <si>
    <t xml:space="preserve">2000-10-10</t>
  </si>
  <si>
    <t xml:space="preserve">Tukums</t>
  </si>
  <si>
    <t xml:space="preserve">A.Čākurs</t>
  </si>
  <si>
    <t xml:space="preserve">Monta</t>
  </si>
  <si>
    <t xml:space="preserve">Jankovska</t>
  </si>
  <si>
    <t xml:space="preserve">2000-11-23</t>
  </si>
  <si>
    <t xml:space="preserve">Kristina</t>
  </si>
  <si>
    <t xml:space="preserve">Žiliūtė</t>
  </si>
  <si>
    <t xml:space="preserve">2000-12-04</t>
  </si>
  <si>
    <t xml:space="preserve">Beāte Paula</t>
  </si>
  <si>
    <t xml:space="preserve">Rudzīte</t>
  </si>
  <si>
    <t xml:space="preserve">2000-14-04</t>
  </si>
  <si>
    <t xml:space="preserve">Goda</t>
  </si>
  <si>
    <t xml:space="preserve">Gustytė</t>
  </si>
  <si>
    <t xml:space="preserve">1999-05-13</t>
  </si>
  <si>
    <t xml:space="preserve">D.D.Senkai</t>
  </si>
  <si>
    <t xml:space="preserve">Oļesja</t>
  </si>
  <si>
    <t xml:space="preserve">Maļikova </t>
  </si>
  <si>
    <t xml:space="preserve">Toma</t>
  </si>
  <si>
    <t xml:space="preserve">Melkūnaitė</t>
  </si>
  <si>
    <t xml:space="preserve">2001-03-16</t>
  </si>
  <si>
    <t xml:space="preserve">Digna </t>
  </si>
  <si>
    <t xml:space="preserve">Maldere</t>
  </si>
  <si>
    <t xml:space="preserve">Greta</t>
  </si>
  <si>
    <t xml:space="preserve">Gurauskaitė</t>
  </si>
  <si>
    <t xml:space="preserve">Tauragė</t>
  </si>
  <si>
    <t xml:space="preserve">A.Šlepavičius</t>
  </si>
  <si>
    <t xml:space="preserve">Liene</t>
  </si>
  <si>
    <t xml:space="preserve">Batkovska</t>
  </si>
  <si>
    <t xml:space="preserve">2000-10-06</t>
  </si>
  <si>
    <t xml:space="preserve">Paulina</t>
  </si>
  <si>
    <t xml:space="preserve">Rutkauskaitė</t>
  </si>
  <si>
    <t xml:space="preserve">1999-07-09</t>
  </si>
  <si>
    <t xml:space="preserve">Damijonaitytė</t>
  </si>
  <si>
    <t xml:space="preserve">Rez.f.</t>
  </si>
  <si>
    <t xml:space="preserve">60 m bėgimas jaunės(1997-98)</t>
  </si>
  <si>
    <t xml:space="preserve">Kristel Liis</t>
  </si>
  <si>
    <t xml:space="preserve">Jõendi</t>
  </si>
  <si>
    <t xml:space="preserve">1997-05-26</t>
  </si>
  <si>
    <t xml:space="preserve">Baiba</t>
  </si>
  <si>
    <t xml:space="preserve">Buce</t>
  </si>
  <si>
    <t xml:space="preserve">Gedvilaitė</t>
  </si>
  <si>
    <t xml:space="preserve">1998-01-27</t>
  </si>
  <si>
    <t xml:space="preserve">L. Leikuvienė</t>
  </si>
  <si>
    <t xml:space="preserve">Klāra Karīna</t>
  </si>
  <si>
    <t xml:space="preserve">Miķelsone</t>
  </si>
  <si>
    <t xml:space="preserve">1998-11-10</t>
  </si>
  <si>
    <t xml:space="preserve">Elza </t>
  </si>
  <si>
    <t xml:space="preserve">Zālīte</t>
  </si>
  <si>
    <t xml:space="preserve">1998-06-30</t>
  </si>
  <si>
    <t xml:space="preserve">Ekaterina</t>
  </si>
  <si>
    <t xml:space="preserve">GOSTISHCHEVA</t>
  </si>
  <si>
    <t xml:space="preserve">Гадиатова НВ, Сельская ЛМ</t>
  </si>
  <si>
    <t xml:space="preserve">Jana </t>
  </si>
  <si>
    <t xml:space="preserve">Stafeckis</t>
  </si>
  <si>
    <t xml:space="preserve">1998-03-02</t>
  </si>
  <si>
    <t xml:space="preserve">Staurylaitė</t>
  </si>
  <si>
    <t xml:space="preserve">1997-01-08</t>
  </si>
  <si>
    <t xml:space="preserve">R.Jakubauskas,Z.Gleveckienė</t>
  </si>
  <si>
    <t xml:space="preserve">Justina</t>
  </si>
  <si>
    <t xml:space="preserve">Žemgulytė</t>
  </si>
  <si>
    <t xml:space="preserve">1998-04-02</t>
  </si>
  <si>
    <t xml:space="preserve">R.Voronkova L.Milikauskaitė</t>
  </si>
  <si>
    <t xml:space="preserve">Paula</t>
  </si>
  <si>
    <t xml:space="preserve">Buslavičiūtė</t>
  </si>
  <si>
    <t xml:space="preserve">1997-03-26</t>
  </si>
  <si>
    <t xml:space="preserve">V. Rasiukevičienė</t>
  </si>
  <si>
    <t xml:space="preserve">Justė</t>
  </si>
  <si>
    <t xml:space="preserve">Pacevičiūtė</t>
  </si>
  <si>
    <t xml:space="preserve">G.Šerėnienė</t>
  </si>
  <si>
    <t xml:space="preserve">Brigita</t>
  </si>
  <si>
    <t xml:space="preserve">Šaučiūnaitė</t>
  </si>
  <si>
    <t xml:space="preserve">1997-07-20</t>
  </si>
  <si>
    <t xml:space="preserve">K.Šaulys</t>
  </si>
  <si>
    <t xml:space="preserve">Monika</t>
  </si>
  <si>
    <t xml:space="preserve">Jankauskytė</t>
  </si>
  <si>
    <t xml:space="preserve">R.Šilenskienė</t>
  </si>
  <si>
    <t xml:space="preserve">Diana</t>
  </si>
  <si>
    <t xml:space="preserve">Curikova</t>
  </si>
  <si>
    <t xml:space="preserve">M.Krakys</t>
  </si>
  <si>
    <t xml:space="preserve">Aušrinė</t>
  </si>
  <si>
    <t xml:space="preserve">Plioplytė</t>
  </si>
  <si>
    <t xml:space="preserve">1998-07-22</t>
  </si>
  <si>
    <t xml:space="preserve">Jurevičiūtė</t>
  </si>
  <si>
    <t xml:space="preserve">L.Milikauskatė</t>
  </si>
  <si>
    <t xml:space="preserve">Alexandra </t>
  </si>
  <si>
    <t xml:space="preserve"> BURINSKAYA </t>
  </si>
  <si>
    <t xml:space="preserve">Шляхтина ЕИ</t>
  </si>
  <si>
    <t xml:space="preserve">Unskinaitė</t>
  </si>
  <si>
    <t xml:space="preserve">Indrė</t>
  </si>
  <si>
    <t xml:space="preserve">Češkevičiūtė</t>
  </si>
  <si>
    <t xml:space="preserve">1997-08-22</t>
  </si>
  <si>
    <t xml:space="preserve">V. Šmidtas</t>
  </si>
  <si>
    <t xml:space="preserve">Augustė</t>
  </si>
  <si>
    <t xml:space="preserve">Regalaitė</t>
  </si>
  <si>
    <t xml:space="preserve">1998-03-24</t>
  </si>
  <si>
    <t xml:space="preserve">Betija</t>
  </si>
  <si>
    <t xml:space="preserve">Ozola </t>
  </si>
  <si>
    <t xml:space="preserve">1998</t>
  </si>
  <si>
    <t xml:space="preserve">Elizaveta </t>
  </si>
  <si>
    <t xml:space="preserve"> ANDREEVA</t>
  </si>
  <si>
    <t xml:space="preserve">Karīna</t>
  </si>
  <si>
    <t xml:space="preserve">Voitova</t>
  </si>
  <si>
    <t xml:space="preserve">1997-03-04</t>
  </si>
  <si>
    <t xml:space="preserve">Gerta</t>
  </si>
  <si>
    <t xml:space="preserve">Reklaitytė</t>
  </si>
  <si>
    <t xml:space="preserve">1998-01-02</t>
  </si>
  <si>
    <t xml:space="preserve"> Ruža</t>
  </si>
  <si>
    <t xml:space="preserve">1997-02-19</t>
  </si>
  <si>
    <t xml:space="preserve">M.Ukstiņa</t>
  </si>
  <si>
    <t xml:space="preserve">Alina  </t>
  </si>
  <si>
    <t xml:space="preserve">VASILEVA</t>
  </si>
  <si>
    <t xml:space="preserve">Тимофеева ЛА, Степочкина ЕК</t>
  </si>
  <si>
    <t xml:space="preserve">Dzeguze</t>
  </si>
  <si>
    <t xml:space="preserve">Kvederavičiūtė</t>
  </si>
  <si>
    <t xml:space="preserve">1998-10-27</t>
  </si>
  <si>
    <t xml:space="preserve">Annija</t>
  </si>
  <si>
    <t xml:space="preserve">Rutule </t>
  </si>
  <si>
    <t xml:space="preserve">1998-09-20</t>
  </si>
  <si>
    <t xml:space="preserve">A.Čaklis</t>
  </si>
  <si>
    <t xml:space="preserve">Vilgailė</t>
  </si>
  <si>
    <t xml:space="preserve">Vekterytė</t>
  </si>
  <si>
    <t xml:space="preserve">1998-09-15</t>
  </si>
  <si>
    <t xml:space="preserve">b/k</t>
  </si>
  <si>
    <t xml:space="preserve">Balsytė</t>
  </si>
  <si>
    <t xml:space="preserve">1996-04-05</t>
  </si>
  <si>
    <t xml:space="preserve">ARTYUKH</t>
  </si>
  <si>
    <t xml:space="preserve">Маляревич ВВ, Сельская ЛМ</t>
  </si>
  <si>
    <t xml:space="preserve">Simona</t>
  </si>
  <si>
    <t xml:space="preserve">Galnaitytė</t>
  </si>
  <si>
    <t xml:space="preserve">G.Šerėnienė,S.Obelėnienė</t>
  </si>
  <si>
    <t xml:space="preserve">Lukoševičiūtė</t>
  </si>
  <si>
    <t xml:space="preserve">1997-11-11</t>
  </si>
  <si>
    <t xml:space="preserve">A.Dobregienė</t>
  </si>
  <si>
    <t xml:space="preserve">Anna Frančeska</t>
  </si>
  <si>
    <t xml:space="preserve">Slaidiņa</t>
  </si>
  <si>
    <t xml:space="preserve">1997-12-21</t>
  </si>
  <si>
    <t xml:space="preserve">Giedrė</t>
  </si>
  <si>
    <t xml:space="preserve">Vytuvytė</t>
  </si>
  <si>
    <t xml:space="preserve">1998-05-21</t>
  </si>
  <si>
    <t xml:space="preserve">Železoglaitė</t>
  </si>
  <si>
    <t xml:space="preserve">1996-05-05</t>
  </si>
  <si>
    <t xml:space="preserve">Bakšenskaitė</t>
  </si>
  <si>
    <t xml:space="preserve">Gedminaitė</t>
  </si>
  <si>
    <t xml:space="preserve">Kaunas,Klaipėda</t>
  </si>
  <si>
    <t xml:space="preserve">I.JokubaitytėA.Šilauskas</t>
  </si>
  <si>
    <t xml:space="preserve">Judita</t>
  </si>
  <si>
    <t xml:space="preserve">Mackelytė</t>
  </si>
  <si>
    <t xml:space="preserve">1997-01-03</t>
  </si>
  <si>
    <t xml:space="preserve">Ramunė</t>
  </si>
  <si>
    <t xml:space="preserve">Stabingytė</t>
  </si>
  <si>
    <t xml:space="preserve">4v</t>
  </si>
  <si>
    <t xml:space="preserve">Grantiņa</t>
  </si>
  <si>
    <t xml:space="preserve">5v</t>
  </si>
  <si>
    <t xml:space="preserve">60 m bėgimas jaunučiai (1999 m.g. ir jaunesni)</t>
  </si>
  <si>
    <t xml:space="preserve">Vladislavs</t>
  </si>
  <si>
    <t xml:space="preserve">Bobovs </t>
  </si>
  <si>
    <t xml:space="preserve">1999-08-28</t>
  </si>
  <si>
    <t xml:space="preserve">A.Dogadovs</t>
  </si>
  <si>
    <t xml:space="preserve">Rainers</t>
  </si>
  <si>
    <t xml:space="preserve">Pičukān</t>
  </si>
  <si>
    <t xml:space="preserve">2000-03-06</t>
  </si>
  <si>
    <t xml:space="preserve">G.Auziņš</t>
  </si>
  <si>
    <t xml:space="preserve">Lukas</t>
  </si>
  <si>
    <t xml:space="preserve">Palionis</t>
  </si>
  <si>
    <t xml:space="preserve">1999-08-12</t>
  </si>
  <si>
    <t xml:space="preserve">Kondrušs   </t>
  </si>
  <si>
    <t xml:space="preserve">2000-08-02</t>
  </si>
  <si>
    <t xml:space="preserve">Ąžuolas</t>
  </si>
  <si>
    <t xml:space="preserve">Truncė</t>
  </si>
  <si>
    <t xml:space="preserve">1999-07-23</t>
  </si>
  <si>
    <t xml:space="preserve">Viktoras</t>
  </si>
  <si>
    <t xml:space="preserve">Paškevičius</t>
  </si>
  <si>
    <t xml:space="preserve">2000-04-11</t>
  </si>
  <si>
    <t xml:space="preserve">I.Ivoškienė</t>
  </si>
  <si>
    <t xml:space="preserve">Paulius</t>
  </si>
  <si>
    <t xml:space="preserve">Žukauskas</t>
  </si>
  <si>
    <t xml:space="preserve">1999-03-12</t>
  </si>
  <si>
    <t xml:space="preserve">Laurynas</t>
  </si>
  <si>
    <t xml:space="preserve">Toleikis</t>
  </si>
  <si>
    <t xml:space="preserve">1999-01-03</t>
  </si>
  <si>
    <t xml:space="preserve">E.Norvilas</t>
  </si>
  <si>
    <t xml:space="preserve">Ignas</t>
  </si>
  <si>
    <t xml:space="preserve">Laimikis</t>
  </si>
  <si>
    <t xml:space="preserve">1999-05-04</t>
  </si>
  <si>
    <t xml:space="preserve">Edgars </t>
  </si>
  <si>
    <t xml:space="preserve">Pavārs</t>
  </si>
  <si>
    <t xml:space="preserve">1999-03-23</t>
  </si>
  <si>
    <t xml:space="preserve">R.Ābeltiņa</t>
  </si>
  <si>
    <t xml:space="preserve">Augustinas</t>
  </si>
  <si>
    <t xml:space="preserve">Baltramiejūnas</t>
  </si>
  <si>
    <t xml:space="preserve">1999-12-25</t>
  </si>
  <si>
    <t xml:space="preserve">L.Milikauskaitė, A.Šilauskas</t>
  </si>
  <si>
    <t xml:space="preserve">Valentinas</t>
  </si>
  <si>
    <t xml:space="preserve">Starkovas</t>
  </si>
  <si>
    <t xml:space="preserve">1999-02-15</t>
  </si>
  <si>
    <t xml:space="preserve">K.Sabalytė,K.Šaulys</t>
  </si>
  <si>
    <t xml:space="preserve">Aleksandr</t>
  </si>
  <si>
    <t xml:space="preserve">ALEKSEENKO</t>
  </si>
  <si>
    <t xml:space="preserve">Skiotys</t>
  </si>
  <si>
    <t xml:space="preserve">2001-02-04</t>
  </si>
  <si>
    <t xml:space="preserve">Edgaras</t>
  </si>
  <si>
    <t xml:space="preserve">Radzevičius</t>
  </si>
  <si>
    <t xml:space="preserve">2001-08-09</t>
  </si>
  <si>
    <t xml:space="preserve">G.Janušauskas,V.Komisaraitis</t>
  </si>
  <si>
    <t xml:space="preserve">Glieb</t>
  </si>
  <si>
    <t xml:space="preserve">Fiodorov</t>
  </si>
  <si>
    <t xml:space="preserve">1999-09-06</t>
  </si>
  <si>
    <t xml:space="preserve">J.Martinkus</t>
  </si>
  <si>
    <t xml:space="preserve">Augustas</t>
  </si>
  <si>
    <t xml:space="preserve">Vaickelionis</t>
  </si>
  <si>
    <t xml:space="preserve">2001-10-01</t>
  </si>
  <si>
    <t xml:space="preserve">Toms</t>
  </si>
  <si>
    <t xml:space="preserve">Fišers </t>
  </si>
  <si>
    <t xml:space="preserve">2000-06-29</t>
  </si>
  <si>
    <t xml:space="preserve">Ņikita </t>
  </si>
  <si>
    <t xml:space="preserve">Simonovs</t>
  </si>
  <si>
    <t xml:space="preserve">Krists</t>
  </si>
  <si>
    <t xml:space="preserve">Riškus</t>
  </si>
  <si>
    <t xml:space="preserve">Gytis</t>
  </si>
  <si>
    <t xml:space="preserve">Abromavičius</t>
  </si>
  <si>
    <t xml:space="preserve">Artūrs</t>
  </si>
  <si>
    <t xml:space="preserve">Šuspāns</t>
  </si>
  <si>
    <t xml:space="preserve">2000-04-01</t>
  </si>
  <si>
    <t xml:space="preserve">Silvestrs</t>
  </si>
  <si>
    <t xml:space="preserve">Prauliņš</t>
  </si>
  <si>
    <t xml:space="preserve">D.Mankusa</t>
  </si>
  <si>
    <t xml:space="preserve">Ģirts </t>
  </si>
  <si>
    <t xml:space="preserve">Freimanis</t>
  </si>
  <si>
    <t xml:space="preserve">2000-11-03</t>
  </si>
  <si>
    <t xml:space="preserve">Erts</t>
  </si>
  <si>
    <t xml:space="preserve">Garmus</t>
  </si>
  <si>
    <t xml:space="preserve">Vecbaštiks </t>
  </si>
  <si>
    <t xml:space="preserve">Roberts Armands</t>
  </si>
  <si>
    <t xml:space="preserve">Zvans</t>
  </si>
  <si>
    <t xml:space="preserve">Nikas</t>
  </si>
  <si>
    <t xml:space="preserve">Katkevičius</t>
  </si>
  <si>
    <t xml:space="preserve">1999-11-12</t>
  </si>
  <si>
    <t xml:space="preserve">Konstantin  </t>
  </si>
  <si>
    <t xml:space="preserve">OVCHINNIKOV</t>
  </si>
  <si>
    <t xml:space="preserve">Антунович ГП, Лещинский ВВ</t>
  </si>
  <si>
    <t xml:space="preserve">Ģirts</t>
  </si>
  <si>
    <t xml:space="preserve">Vaiders</t>
  </si>
  <si>
    <t xml:space="preserve">Dreimanis</t>
  </si>
  <si>
    <t xml:space="preserve">Artjoms</t>
  </si>
  <si>
    <t xml:space="preserve">Šabetņikovs </t>
  </si>
  <si>
    <t xml:space="preserve">1999-04-11</t>
  </si>
  <si>
    <t xml:space="preserve">Ričards </t>
  </si>
  <si>
    <t xml:space="preserve">Ekuzis</t>
  </si>
  <si>
    <t xml:space="preserve">Nauris</t>
  </si>
  <si>
    <t xml:space="preserve">Niedrups </t>
  </si>
  <si>
    <t xml:space="preserve">1999-10-08</t>
  </si>
  <si>
    <t xml:space="preserve">Frideriks </t>
  </si>
  <si>
    <t xml:space="preserve">Morozovs</t>
  </si>
  <si>
    <t xml:space="preserve">2000-11-24</t>
  </si>
  <si>
    <t xml:space="preserve">Deividas</t>
  </si>
  <si>
    <t xml:space="preserve">Jatužis</t>
  </si>
  <si>
    <t xml:space="preserve">1999-01-19</t>
  </si>
  <si>
    <t xml:space="preserve">Ričards</t>
  </si>
  <si>
    <t xml:space="preserve">Zīle </t>
  </si>
  <si>
    <t xml:space="preserve">2000-12-12</t>
  </si>
  <si>
    <t xml:space="preserve">Mindaugas</t>
  </si>
  <si>
    <t xml:space="preserve">Simokaitis</t>
  </si>
  <si>
    <t xml:space="preserve">Kajus</t>
  </si>
  <si>
    <t xml:space="preserve">Andriuškevičius</t>
  </si>
  <si>
    <t xml:space="preserve">1999-07-16</t>
  </si>
  <si>
    <t xml:space="preserve">Enrikas</t>
  </si>
  <si>
    <t xml:space="preserve">Būta</t>
  </si>
  <si>
    <t xml:space="preserve">1999-05-31</t>
  </si>
  <si>
    <t xml:space="preserve">Veršulis</t>
  </si>
  <si>
    <t xml:space="preserve">1999-08-09</t>
  </si>
  <si>
    <t xml:space="preserve">Renaldas</t>
  </si>
  <si>
    <t xml:space="preserve">Balčiūnas</t>
  </si>
  <si>
    <t xml:space="preserve">2000-01-13</t>
  </si>
  <si>
    <t xml:space="preserve">Laugalis</t>
  </si>
  <si>
    <t xml:space="preserve">Jurģis</t>
  </si>
  <si>
    <t xml:space="preserve">Kupčš </t>
  </si>
  <si>
    <t xml:space="preserve">2000-01-08</t>
  </si>
  <si>
    <t xml:space="preserve">Emīls </t>
  </si>
  <si>
    <t xml:space="preserve">Zukulis</t>
  </si>
  <si>
    <t xml:space="preserve">Kairys</t>
  </si>
  <si>
    <t xml:space="preserve">1999-04-09</t>
  </si>
  <si>
    <t xml:space="preserve">I. Jefimova</t>
  </si>
  <si>
    <t xml:space="preserve">Aleksandr </t>
  </si>
  <si>
    <t xml:space="preserve">MATVEEV</t>
  </si>
  <si>
    <t xml:space="preserve">Reinis</t>
  </si>
  <si>
    <t xml:space="preserve">Lasmanis</t>
  </si>
  <si>
    <t xml:space="preserve">Markss</t>
  </si>
  <si>
    <t xml:space="preserve">Šteinbergs</t>
  </si>
  <si>
    <t xml:space="preserve">Jeļisejs </t>
  </si>
  <si>
    <t xml:space="preserve">Šamarins </t>
  </si>
  <si>
    <t xml:space="preserve">1999-03-09</t>
  </si>
  <si>
    <t xml:space="preserve">G.Ļebedevs, A.Saņņikovs</t>
  </si>
  <si>
    <t xml:space="preserve">Elksnītis</t>
  </si>
  <si>
    <t xml:space="preserve">1999-04-24</t>
  </si>
  <si>
    <t xml:space="preserve">Aivars</t>
  </si>
  <si>
    <t xml:space="preserve">Šaicāns</t>
  </si>
  <si>
    <t xml:space="preserve">1999-03-21</t>
  </si>
  <si>
    <t xml:space="preserve">Ralfs </t>
  </si>
  <si>
    <t xml:space="preserve">Putenis</t>
  </si>
  <si>
    <t xml:space="preserve">Mačionis</t>
  </si>
  <si>
    <t xml:space="preserve">1999-09-17</t>
  </si>
  <si>
    <t xml:space="preserve">Jānis </t>
  </si>
  <si>
    <t xml:space="preserve">Skaris</t>
  </si>
  <si>
    <t xml:space="preserve">1999-07-04</t>
  </si>
  <si>
    <t xml:space="preserve">Demidovs</t>
  </si>
  <si>
    <t xml:space="preserve">2000-06-23</t>
  </si>
  <si>
    <t xml:space="preserve">Raivis </t>
  </si>
  <si>
    <t xml:space="preserve">Jonaitis </t>
  </si>
  <si>
    <t xml:space="preserve">Maksims </t>
  </si>
  <si>
    <t xml:space="preserve">Sluckis </t>
  </si>
  <si>
    <t xml:space="preserve">2000-06-28</t>
  </si>
  <si>
    <t xml:space="preserve">Jānis</t>
  </si>
  <si>
    <t xml:space="preserve">Kaveckis</t>
  </si>
  <si>
    <t xml:space="preserve">1999-10-05</t>
  </si>
  <si>
    <t xml:space="preserve">S.Lorence</t>
  </si>
  <si>
    <t xml:space="preserve">Benas</t>
  </si>
  <si>
    <t xml:space="preserve">Kontrimavičius</t>
  </si>
  <si>
    <t xml:space="preserve">1999-06-04</t>
  </si>
  <si>
    <t xml:space="preserve">D. Matusevičienė</t>
  </si>
  <si>
    <t xml:space="preserve">Gregors</t>
  </si>
  <si>
    <t xml:space="preserve">Matiss</t>
  </si>
  <si>
    <t xml:space="preserve">1999-</t>
  </si>
  <si>
    <t xml:space="preserve">60 m bėgimas jauniai(1997-98)</t>
  </si>
  <si>
    <t xml:space="preserve">Aldas</t>
  </si>
  <si>
    <t xml:space="preserve">Adžgauskas</t>
  </si>
  <si>
    <t xml:space="preserve">1997-06-02</t>
  </si>
  <si>
    <t xml:space="preserve">Deimantas</t>
  </si>
  <si>
    <t xml:space="preserve">Čiupinas</t>
  </si>
  <si>
    <t xml:space="preserve">1998-07-05</t>
  </si>
  <si>
    <t xml:space="preserve">Einius</t>
  </si>
  <si>
    <t xml:space="preserve">Normantas</t>
  </si>
  <si>
    <t xml:space="preserve">1998-10-21</t>
  </si>
  <si>
    <t xml:space="preserve">Linas</t>
  </si>
  <si>
    <t xml:space="preserve">Arštikaitis</t>
  </si>
  <si>
    <t xml:space="preserve">E. Grigošaitis</t>
  </si>
  <si>
    <t xml:space="preserve">Rytis</t>
  </si>
  <si>
    <t xml:space="preserve">Pritulskis</t>
  </si>
  <si>
    <t xml:space="preserve">1997-05-21</t>
  </si>
  <si>
    <t xml:space="preserve">R.Jakubauskas,V.Ščevinskas,J.Auga</t>
  </si>
  <si>
    <t xml:space="preserve">Valērijs </t>
  </si>
  <si>
    <t xml:space="preserve">Valinščikovs </t>
  </si>
  <si>
    <t xml:space="preserve">1997-08-11</t>
  </si>
  <si>
    <t xml:space="preserve">CHERNOTALOV</t>
  </si>
  <si>
    <t xml:space="preserve">Janulevičius</t>
  </si>
  <si>
    <t xml:space="preserve">1998-02-21</t>
  </si>
  <si>
    <t xml:space="preserve">Elvis</t>
  </si>
  <si>
    <t xml:space="preserve">Ritvars</t>
  </si>
  <si>
    <t xml:space="preserve">Osis</t>
  </si>
  <si>
    <t xml:space="preserve">1998-05-28</t>
  </si>
  <si>
    <t xml:space="preserve">Andrius</t>
  </si>
  <si>
    <t xml:space="preserve">Maleckas</t>
  </si>
  <si>
    <t xml:space="preserve">Šliužas</t>
  </si>
  <si>
    <t xml:space="preserve">Roberts </t>
  </si>
  <si>
    <t xml:space="preserve">Matulis</t>
  </si>
  <si>
    <t xml:space="preserve">1997-06-30</t>
  </si>
  <si>
    <t xml:space="preserve">Vincentas</t>
  </si>
  <si>
    <t xml:space="preserve">Liškauskas</t>
  </si>
  <si>
    <t xml:space="preserve">O.Pavilionienė,N.Gedgaudienė</t>
  </si>
  <si>
    <t xml:space="preserve">1v</t>
  </si>
  <si>
    <t xml:space="preserve">Vitalijus</t>
  </si>
  <si>
    <t xml:space="preserve">Burneika</t>
  </si>
  <si>
    <t xml:space="preserve">1998-06-02</t>
  </si>
  <si>
    <t xml:space="preserve">Arnas</t>
  </si>
  <si>
    <t xml:space="preserve">Jankauskas</t>
  </si>
  <si>
    <t xml:space="preserve">1997-12-06</t>
  </si>
  <si>
    <t xml:space="preserve">R.Jakubauskas</t>
  </si>
  <si>
    <t xml:space="preserve">Žilinskas</t>
  </si>
  <si>
    <t xml:space="preserve">Macevičius</t>
  </si>
  <si>
    <t xml:space="preserve">V. Strokas</t>
  </si>
  <si>
    <t xml:space="preserve">Rokas</t>
  </si>
  <si>
    <t xml:space="preserve">Šimelaitis</t>
  </si>
  <si>
    <t xml:space="preserve">1998-02-20</t>
  </si>
  <si>
    <t xml:space="preserve">T. Vencius</t>
  </si>
  <si>
    <t xml:space="preserve">Krukonis</t>
  </si>
  <si>
    <t xml:space="preserve">1997-03-05</t>
  </si>
  <si>
    <t xml:space="preserve">A. Mikelytė</t>
  </si>
  <si>
    <t xml:space="preserve">Gabrielis</t>
  </si>
  <si>
    <t xml:space="preserve">Bžeskis</t>
  </si>
  <si>
    <t xml:space="preserve">1998-07-13</t>
  </si>
  <si>
    <t xml:space="preserve">Māris Mika </t>
  </si>
  <si>
    <t xml:space="preserve">Lejnieks</t>
  </si>
  <si>
    <t xml:space="preserve">1997-08-17</t>
  </si>
  <si>
    <t xml:space="preserve">Aukštakis</t>
  </si>
  <si>
    <t xml:space="preserve">Bagdonas</t>
  </si>
  <si>
    <t xml:space="preserve">Vaitkevičius</t>
  </si>
  <si>
    <t xml:space="preserve">1998-05-19</t>
  </si>
  <si>
    <t xml:space="preserve">Gediminas</t>
  </si>
  <si>
    <t xml:space="preserve">Truskauskas</t>
  </si>
  <si>
    <t xml:space="preserve">D. Skirmantienė</t>
  </si>
  <si>
    <t xml:space="preserve">Rudolfs</t>
  </si>
  <si>
    <t xml:space="preserve">Kunkulbergs</t>
  </si>
  <si>
    <t xml:space="preserve">1997-05-30</t>
  </si>
  <si>
    <t xml:space="preserve">A.Gross</t>
  </si>
  <si>
    <t xml:space="preserve">Jonušis</t>
  </si>
  <si>
    <t xml:space="preserve">V.Šmidtas</t>
  </si>
  <si>
    <t xml:space="preserve">Plāciņš</t>
  </si>
  <si>
    <t xml:space="preserve">1998-07-04</t>
  </si>
  <si>
    <t xml:space="preserve">Georgs </t>
  </si>
  <si>
    <t xml:space="preserve">Kreislers</t>
  </si>
  <si>
    <t xml:space="preserve">1998-08-28</t>
  </si>
  <si>
    <t xml:space="preserve">Ojārs </t>
  </si>
  <si>
    <t xml:space="preserve">Meldris</t>
  </si>
  <si>
    <t xml:space="preserve">Simas</t>
  </si>
  <si>
    <t xml:space="preserve">Milšinas</t>
  </si>
  <si>
    <t xml:space="preserve">1998-06-27</t>
  </si>
  <si>
    <t xml:space="preserve">Artūrs </t>
  </si>
  <si>
    <t xml:space="preserve">Sokolovs </t>
  </si>
  <si>
    <t xml:space="preserve">1998-01-05</t>
  </si>
  <si>
    <t xml:space="preserve">Mažeika</t>
  </si>
  <si>
    <t xml:space="preserve">1997-11-18</t>
  </si>
  <si>
    <t xml:space="preserve">Andrey  </t>
  </si>
  <si>
    <t xml:space="preserve">MURATOV </t>
  </si>
  <si>
    <t xml:space="preserve">Pavel</t>
  </si>
  <si>
    <t xml:space="preserve">Novicki</t>
  </si>
  <si>
    <t xml:space="preserve">1997-06-17</t>
  </si>
  <si>
    <t xml:space="preserve">H. Statkus</t>
  </si>
  <si>
    <t xml:space="preserve">Šarūnas</t>
  </si>
  <si>
    <t xml:space="preserve">Leščevičius</t>
  </si>
  <si>
    <t xml:space="preserve">1997-09-29</t>
  </si>
  <si>
    <t xml:space="preserve">Dicis</t>
  </si>
  <si>
    <t xml:space="preserve">Rihards</t>
  </si>
  <si>
    <t xml:space="preserve">Jakas</t>
  </si>
  <si>
    <t xml:space="preserve">1997-02-14</t>
  </si>
  <si>
    <t xml:space="preserve">Edgars</t>
  </si>
  <si>
    <t xml:space="preserve">Ziņģis</t>
  </si>
  <si>
    <t xml:space="preserve">1997-01-20</t>
  </si>
  <si>
    <t xml:space="preserve">Ivans </t>
  </si>
  <si>
    <t xml:space="preserve">Borodins</t>
  </si>
  <si>
    <t xml:space="preserve">L.Romanova</t>
  </si>
  <si>
    <t xml:space="preserve">Raitis </t>
  </si>
  <si>
    <t xml:space="preserve">Fomrats</t>
  </si>
  <si>
    <t xml:space="preserve">1997-12-24</t>
  </si>
  <si>
    <t xml:space="preserve">Tauras</t>
  </si>
  <si>
    <t xml:space="preserve">Petruškevičius</t>
  </si>
  <si>
    <t xml:space="preserve">1997-03-12</t>
  </si>
  <si>
    <t xml:space="preserve">R.Petruškevičius</t>
  </si>
  <si>
    <t xml:space="preserve">Aurimas</t>
  </si>
  <si>
    <t xml:space="preserve">Ravickis</t>
  </si>
  <si>
    <t xml:space="preserve">Edvards</t>
  </si>
  <si>
    <t xml:space="preserve">Beļskis</t>
  </si>
  <si>
    <t xml:space="preserve">Kārlis</t>
  </si>
  <si>
    <t xml:space="preserve">Zauers</t>
  </si>
  <si>
    <t xml:space="preserve">Reinis </t>
  </si>
  <si>
    <t xml:space="preserve">Irmejs</t>
  </si>
  <si>
    <t xml:space="preserve">Tomass</t>
  </si>
  <si>
    <t xml:space="preserve">Galdiks</t>
  </si>
  <si>
    <t xml:space="preserve">Daniels </t>
  </si>
  <si>
    <t xml:space="preserve">Fjodorovs</t>
  </si>
  <si>
    <t xml:space="preserve">Edvinas</t>
  </si>
  <si>
    <t xml:space="preserve">Baltmiškis</t>
  </si>
  <si>
    <t xml:space="preserve">Karolis</t>
  </si>
  <si>
    <t xml:space="preserve">Striška</t>
  </si>
  <si>
    <t xml:space="preserve">1998-08-08</t>
  </si>
  <si>
    <t xml:space="preserve">Blūms</t>
  </si>
  <si>
    <t xml:space="preserve">1998-11-01</t>
  </si>
  <si>
    <t xml:space="preserve">Valdas</t>
  </si>
  <si>
    <t xml:space="preserve">Rimkevičius</t>
  </si>
  <si>
    <t xml:space="preserve">Valfrīds</t>
  </si>
  <si>
    <t xml:space="preserve">Levenieksa</t>
  </si>
  <si>
    <t xml:space="preserve">1996-01-09</t>
  </si>
  <si>
    <t xml:space="preserve">Jelgavas raj.</t>
  </si>
  <si>
    <t xml:space="preserve">b.k.</t>
  </si>
  <si>
    <t xml:space="preserve">Rupeika</t>
  </si>
  <si>
    <t xml:space="preserve">1996-05-03</t>
  </si>
  <si>
    <t xml:space="preserve">Leskauskas</t>
  </si>
  <si>
    <t xml:space="preserve">1996-09-07</t>
  </si>
  <si>
    <t xml:space="preserve">Beresna</t>
  </si>
  <si>
    <t xml:space="preserve">1996-05-25</t>
  </si>
  <si>
    <t xml:space="preserve">Ilvars</t>
  </si>
  <si>
    <t xml:space="preserve">Ieviņš</t>
  </si>
  <si>
    <t xml:space="preserve">1995-02-23</t>
  </si>
  <si>
    <t xml:space="preserve">Tomas</t>
  </si>
  <si>
    <t xml:space="preserve">Vymeris</t>
  </si>
  <si>
    <t xml:space="preserve">1996-12-19</t>
  </si>
  <si>
    <t xml:space="preserve">200 m bėgimas jaunutės (1999 m.g. ir jaunesnės)</t>
  </si>
  <si>
    <t xml:space="preserve">Rez.</t>
  </si>
  <si>
    <t xml:space="preserve">Egita</t>
  </si>
  <si>
    <t xml:space="preserve">Banevičiūtė</t>
  </si>
  <si>
    <t xml:space="preserve">Kelmė</t>
  </si>
  <si>
    <t xml:space="preserve">L.Balsytė</t>
  </si>
  <si>
    <t xml:space="preserve">Geležiūtė</t>
  </si>
  <si>
    <t xml:space="preserve">Kornelija</t>
  </si>
  <si>
    <t xml:space="preserve">Bulauskaitė</t>
  </si>
  <si>
    <t xml:space="preserve">1999-04-15</t>
  </si>
  <si>
    <t xml:space="preserve">Jonauskytė</t>
  </si>
  <si>
    <t xml:space="preserve">2000-09-18</t>
  </si>
  <si>
    <t xml:space="preserve">Galdikaitė</t>
  </si>
  <si>
    <t xml:space="preserve">2001-12-21</t>
  </si>
  <si>
    <t xml:space="preserve">Vosyliūtė</t>
  </si>
  <si>
    <t xml:space="preserve">2000-09-23</t>
  </si>
  <si>
    <t xml:space="preserve">Marijampolė,Kalvarija</t>
  </si>
  <si>
    <t xml:space="preserve">V.Komisaraitis,J.Kasputienė</t>
  </si>
  <si>
    <t xml:space="preserve">Karpinska </t>
  </si>
  <si>
    <t xml:space="preserve">Anastasija </t>
  </si>
  <si>
    <t xml:space="preserve">Meļņika</t>
  </si>
  <si>
    <t xml:space="preserve">2000-11-31</t>
  </si>
  <si>
    <t xml:space="preserve">Jonė</t>
  </si>
  <si>
    <t xml:space="preserve">Pociūtė</t>
  </si>
  <si>
    <t xml:space="preserve">2000-05-02</t>
  </si>
  <si>
    <t xml:space="preserve">Madara</t>
  </si>
  <si>
    <t xml:space="preserve">Abrama</t>
  </si>
  <si>
    <t xml:space="preserve">Evelīna</t>
  </si>
  <si>
    <t xml:space="preserve">Karple</t>
  </si>
  <si>
    <t xml:space="preserve">Muceniece</t>
  </si>
  <si>
    <t xml:space="preserve">1999-04-30</t>
  </si>
  <si>
    <t xml:space="preserve">Luīze </t>
  </si>
  <si>
    <t xml:space="preserve">Vīksna</t>
  </si>
  <si>
    <t xml:space="preserve">Neda</t>
  </si>
  <si>
    <t xml:space="preserve">Vidmantė</t>
  </si>
  <si>
    <t xml:space="preserve">Skumbinaitė</t>
  </si>
  <si>
    <t xml:space="preserve">Marija</t>
  </si>
  <si>
    <t xml:space="preserve">Vlasova</t>
  </si>
  <si>
    <t xml:space="preserve">Meilutytė</t>
  </si>
  <si>
    <t xml:space="preserve">Rebeka </t>
  </si>
  <si>
    <t xml:space="preserve">Ozolniece</t>
  </si>
  <si>
    <t xml:space="preserve">Petraškaitė</t>
  </si>
  <si>
    <t xml:space="preserve">2001-05-27</t>
  </si>
  <si>
    <t xml:space="preserve">200 m bėgimas jaunės (1997-98)</t>
  </si>
  <si>
    <t xml:space="preserve">Dāboliņa</t>
  </si>
  <si>
    <t xml:space="preserve">1997-12-19</t>
  </si>
  <si>
    <t xml:space="preserve">Daškevica</t>
  </si>
  <si>
    <t xml:space="preserve">1998-04-25</t>
  </si>
  <si>
    <t xml:space="preserve">Agnese</t>
  </si>
  <si>
    <t xml:space="preserve">Gavare</t>
  </si>
  <si>
    <t xml:space="preserve">1998-04-20</t>
  </si>
  <si>
    <t xml:space="preserve">Sivakova</t>
  </si>
  <si>
    <t xml:space="preserve">Alexandra  </t>
  </si>
  <si>
    <t xml:space="preserve">AFONINA</t>
  </si>
  <si>
    <t xml:space="preserve">Малиновская НА</t>
  </si>
  <si>
    <t xml:space="preserve">Dambe   </t>
  </si>
  <si>
    <t xml:space="preserve">Renāte</t>
  </si>
  <si>
    <t xml:space="preserve">1997-07-26</t>
  </si>
  <si>
    <t xml:space="preserve">POLEVAYA</t>
  </si>
  <si>
    <t xml:space="preserve">Deimantė</t>
  </si>
  <si>
    <t xml:space="preserve">Rekašiūtė</t>
  </si>
  <si>
    <t xml:space="preserve">Ekaterina  </t>
  </si>
  <si>
    <t xml:space="preserve">SIZOVA</t>
  </si>
  <si>
    <t xml:space="preserve">Karpavičiūtė</t>
  </si>
  <si>
    <t xml:space="preserve">1998-11-14</t>
  </si>
  <si>
    <t xml:space="preserve">Semionovaitė</t>
  </si>
  <si>
    <t xml:space="preserve">Laima </t>
  </si>
  <si>
    <t xml:space="preserve">Auziņa</t>
  </si>
  <si>
    <t xml:space="preserve">1997-08-06</t>
  </si>
  <si>
    <t xml:space="preserve">Liutkevičiūtė</t>
  </si>
  <si>
    <t xml:space="preserve">1998-03-12</t>
  </si>
  <si>
    <t xml:space="preserve">Žaneta</t>
  </si>
  <si>
    <t xml:space="preserve">Levkovič</t>
  </si>
  <si>
    <t xml:space="preserve">Pikturnaitė</t>
  </si>
  <si>
    <t xml:space="preserve">Julija</t>
  </si>
  <si>
    <t xml:space="preserve">Rjazanova</t>
  </si>
  <si>
    <t xml:space="preserve">J.Belikovs</t>
  </si>
  <si>
    <t xml:space="preserve">Šuliauskaitė</t>
  </si>
  <si>
    <t xml:space="preserve">1997-07-24</t>
  </si>
  <si>
    <t xml:space="preserve">R.f</t>
  </si>
  <si>
    <t xml:space="preserve">200 m bėgimas jaunučiai (1999 m.g. ir jaunesni)</t>
  </si>
  <si>
    <t xml:space="preserve">Alfrēds </t>
  </si>
  <si>
    <t xml:space="preserve">Apinis</t>
  </si>
  <si>
    <t xml:space="preserve">1999-02-06</t>
  </si>
  <si>
    <t xml:space="preserve">Justas</t>
  </si>
  <si>
    <t xml:space="preserve">Ganusauskas</t>
  </si>
  <si>
    <t xml:space="preserve">Ilia  </t>
  </si>
  <si>
    <t xml:space="preserve">BOYARSKIY</t>
  </si>
  <si>
    <t xml:space="preserve">Kirils </t>
  </si>
  <si>
    <t xml:space="preserve">Ahrems </t>
  </si>
  <si>
    <t xml:space="preserve">1999-09-30</t>
  </si>
  <si>
    <t xml:space="preserve">Nojus</t>
  </si>
  <si>
    <t xml:space="preserve">Budavičius</t>
  </si>
  <si>
    <t xml:space="preserve">1999-05-14</t>
  </si>
  <si>
    <t xml:space="preserve">Ričardas</t>
  </si>
  <si>
    <t xml:space="preserve">Gedminas</t>
  </si>
  <si>
    <t xml:space="preserve">Končakovs </t>
  </si>
  <si>
    <t xml:space="preserve">2000-08-03</t>
  </si>
  <si>
    <t xml:space="preserve">Gints </t>
  </si>
  <si>
    <t xml:space="preserve">Drigulis</t>
  </si>
  <si>
    <t xml:space="preserve">Kristijans </t>
  </si>
  <si>
    <t xml:space="preserve">Jakovļevs</t>
  </si>
  <si>
    <t xml:space="preserve">Sandris</t>
  </si>
  <si>
    <t xml:space="preserve">Jankevičus</t>
  </si>
  <si>
    <t xml:space="preserve">1999-12-21</t>
  </si>
  <si>
    <t xml:space="preserve">A.Žeimunds</t>
  </si>
  <si>
    <t xml:space="preserve">Jasiūnas</t>
  </si>
  <si>
    <t xml:space="preserve">1999-05-09</t>
  </si>
  <si>
    <t xml:space="preserve">Jonaitis</t>
  </si>
  <si>
    <t xml:space="preserve">Vadim </t>
  </si>
  <si>
    <t xml:space="preserve">KHOREV</t>
  </si>
  <si>
    <t xml:space="preserve">Danil  </t>
  </si>
  <si>
    <t xml:space="preserve">TSVENGER</t>
  </si>
  <si>
    <t xml:space="preserve">Шляхтина ЕИ, Прохоров ВЕ</t>
  </si>
  <si>
    <t xml:space="preserve">Kupetauskas</t>
  </si>
  <si>
    <t xml:space="preserve">2000-12-07</t>
  </si>
  <si>
    <t xml:space="preserve">O.Grybauskienė</t>
  </si>
  <si>
    <t xml:space="preserve">Deniss </t>
  </si>
  <si>
    <t xml:space="preserve">Petrušins</t>
  </si>
  <si>
    <t xml:space="preserve">1999-12-09</t>
  </si>
  <si>
    <t xml:space="preserve">Kirill </t>
  </si>
  <si>
    <t xml:space="preserve">LYSECHKO</t>
  </si>
  <si>
    <t xml:space="preserve">Victor  </t>
  </si>
  <si>
    <t xml:space="preserve">UMANSKIY</t>
  </si>
  <si>
    <t xml:space="preserve">Ernest</t>
  </si>
  <si>
    <t xml:space="preserve">Svetlikovski</t>
  </si>
  <si>
    <t xml:space="preserve">1999-05-06</t>
  </si>
  <si>
    <t xml:space="preserve">R. Snarskienė</t>
  </si>
  <si>
    <t xml:space="preserve">Vecbaštiks</t>
  </si>
  <si>
    <t xml:space="preserve">Raševskis</t>
  </si>
  <si>
    <t xml:space="preserve">Eriks</t>
  </si>
  <si>
    <t xml:space="preserve">Gregors </t>
  </si>
  <si>
    <t xml:space="preserve">Matīss</t>
  </si>
  <si>
    <t xml:space="preserve">1999-10-17</t>
  </si>
  <si>
    <t xml:space="preserve">Semjonovs </t>
  </si>
  <si>
    <t xml:space="preserve">Rez.f</t>
  </si>
  <si>
    <t xml:space="preserve">200 m bėgimas jauniai (19987-98)</t>
  </si>
  <si>
    <t xml:space="preserve">Giedrius</t>
  </si>
  <si>
    <t xml:space="preserve">Astrauskas</t>
  </si>
  <si>
    <t xml:space="preserve">Marats</t>
  </si>
  <si>
    <t xml:space="preserve">Gailis</t>
  </si>
  <si>
    <t xml:space="preserve">1998-11-11</t>
  </si>
  <si>
    <t xml:space="preserve">Vytautas</t>
  </si>
  <si>
    <t xml:space="preserve">Grimalis</t>
  </si>
  <si>
    <t xml:space="preserve">Lukas </t>
  </si>
  <si>
    <t xml:space="preserve">Jakas </t>
  </si>
  <si>
    <t xml:space="preserve">Žanis </t>
  </si>
  <si>
    <t xml:space="preserve">Sevastjanovs</t>
  </si>
  <si>
    <t xml:space="preserve">1997-04-09</t>
  </si>
  <si>
    <t xml:space="preserve">Kabelis</t>
  </si>
  <si>
    <t xml:space="preserve">1998-08-04</t>
  </si>
  <si>
    <t xml:space="preserve">Simenas</t>
  </si>
  <si>
    <t xml:space="preserve">Kolenda</t>
  </si>
  <si>
    <t xml:space="preserve">1998-02-01</t>
  </si>
  <si>
    <t xml:space="preserve">H.Statkus</t>
  </si>
  <si>
    <t xml:space="preserve">1998-</t>
  </si>
  <si>
    <t xml:space="preserve">Norberts Visvaldis </t>
  </si>
  <si>
    <t xml:space="preserve">Šēlis</t>
  </si>
  <si>
    <t xml:space="preserve">Dovydas </t>
  </si>
  <si>
    <t xml:space="preserve">Mačiūnas</t>
  </si>
  <si>
    <t xml:space="preserve">1997-06-24</t>
  </si>
  <si>
    <t xml:space="preserve">Raseinių KKSC</t>
  </si>
  <si>
    <t xml:space="preserve">A.Pranckevičius</t>
  </si>
  <si>
    <t xml:space="preserve">Mantas </t>
  </si>
  <si>
    <t xml:space="preserve">Siautilas</t>
  </si>
  <si>
    <t xml:space="preserve">1997-05-20</t>
  </si>
  <si>
    <t xml:space="preserve">Vismantas </t>
  </si>
  <si>
    <t xml:space="preserve">Minelga</t>
  </si>
  <si>
    <t xml:space="preserve">Valfreids</t>
  </si>
  <si>
    <t xml:space="preserve">Laveneks</t>
  </si>
  <si>
    <t xml:space="preserve">600 m bėgimas jaunutės (1999 m.g. ir jaunesnės)</t>
  </si>
  <si>
    <t xml:space="preserve">Nr.</t>
  </si>
  <si>
    <t xml:space="preserve">Rezultatas</t>
  </si>
  <si>
    <t xml:space="preserve">Rimkutė</t>
  </si>
  <si>
    <t xml:space="preserve">J.R.Beržinskai</t>
  </si>
  <si>
    <t xml:space="preserve">Šertvytytė</t>
  </si>
  <si>
    <t xml:space="preserve">66</t>
  </si>
  <si>
    <t xml:space="preserve">Kaminskaitė</t>
  </si>
  <si>
    <t xml:space="preserve">Katrīna Luīze</t>
  </si>
  <si>
    <t xml:space="preserve">Lagzdiņa</t>
  </si>
  <si>
    <t xml:space="preserve">2000-24-05</t>
  </si>
  <si>
    <t xml:space="preserve">Lauma </t>
  </si>
  <si>
    <t xml:space="preserve">Lubāne</t>
  </si>
  <si>
    <t xml:space="preserve">1999-10-13</t>
  </si>
  <si>
    <t xml:space="preserve">L.Strekalovskis</t>
  </si>
  <si>
    <t xml:space="preserve">Atkocevičiutė</t>
  </si>
  <si>
    <t xml:space="preserve">R.Kergytė</t>
  </si>
  <si>
    <t xml:space="preserve">Emilija</t>
  </si>
  <si>
    <t xml:space="preserve">Nevieraitė</t>
  </si>
  <si>
    <t xml:space="preserve">2001-07-16</t>
  </si>
  <si>
    <t xml:space="preserve">R.J.Beržinskai, M.Krakys</t>
  </si>
  <si>
    <t xml:space="preserve">Sudeikytė</t>
  </si>
  <si>
    <t xml:space="preserve">67</t>
  </si>
  <si>
    <t xml:space="preserve">Kiškiūnaitė</t>
  </si>
  <si>
    <t xml:space="preserve">1999-02-21</t>
  </si>
  <si>
    <t xml:space="preserve">A. Klebauskas</t>
  </si>
  <si>
    <t xml:space="preserve">Selīna Krista</t>
  </si>
  <si>
    <t xml:space="preserve">Done</t>
  </si>
  <si>
    <t xml:space="preserve">Petrulytė</t>
  </si>
  <si>
    <t xml:space="preserve">Adriana</t>
  </si>
  <si>
    <t xml:space="preserve">Ruseckaitė</t>
  </si>
  <si>
    <t xml:space="preserve">1999-11-09</t>
  </si>
  <si>
    <t xml:space="preserve">Domarkaitė</t>
  </si>
  <si>
    <t xml:space="preserve">2001-09-25</t>
  </si>
  <si>
    <t xml:space="preserve">312</t>
  </si>
  <si>
    <t xml:space="preserve">Petrutytė</t>
  </si>
  <si>
    <t xml:space="preserve">2000-12-01</t>
  </si>
  <si>
    <t xml:space="preserve"> Kristiāna</t>
  </si>
  <si>
    <t xml:space="preserve">Mauriņa </t>
  </si>
  <si>
    <t xml:space="preserve">2000-10-30</t>
  </si>
  <si>
    <t xml:space="preserve">309</t>
  </si>
  <si>
    <t xml:space="preserve">Elizabeta</t>
  </si>
  <si>
    <t xml:space="preserve">Jasevicius</t>
  </si>
  <si>
    <t xml:space="preserve">Galvydytė</t>
  </si>
  <si>
    <t xml:space="preserve">2000-01-17</t>
  </si>
  <si>
    <t xml:space="preserve">Skaistė</t>
  </si>
  <si>
    <t xml:space="preserve">Daškevičiūtė</t>
  </si>
  <si>
    <t xml:space="preserve">1999-06-10</t>
  </si>
  <si>
    <t xml:space="preserve">Lavrentjeva</t>
  </si>
  <si>
    <t xml:space="preserve">1999-06-24</t>
  </si>
  <si>
    <t xml:space="preserve">Jolanta </t>
  </si>
  <si>
    <t xml:space="preserve">Tugarinova</t>
  </si>
  <si>
    <t xml:space="preserve">1999-06-23</t>
  </si>
  <si>
    <t xml:space="preserve">Kintija</t>
  </si>
  <si>
    <t xml:space="preserve">600 m bėgimas jaunės (1997-98)</t>
  </si>
  <si>
    <t xml:space="preserve">369</t>
  </si>
  <si>
    <t xml:space="preserve">Angelina</t>
  </si>
  <si>
    <t xml:space="preserve">ILINA </t>
  </si>
  <si>
    <t xml:space="preserve">Elizabete </t>
  </si>
  <si>
    <t xml:space="preserve">Zvirgzdiņa</t>
  </si>
  <si>
    <t xml:space="preserve">Kitija</t>
  </si>
  <si>
    <t xml:space="preserve">Liepaja</t>
  </si>
  <si>
    <t xml:space="preserve">Sallija</t>
  </si>
  <si>
    <t xml:space="preserve">Kalace</t>
  </si>
  <si>
    <t xml:space="preserve">308</t>
  </si>
  <si>
    <t xml:space="preserve">Ausma Elza </t>
  </si>
  <si>
    <t xml:space="preserve">Prumpika</t>
  </si>
  <si>
    <t xml:space="preserve">Guostė</t>
  </si>
  <si>
    <t xml:space="preserve">Stulginskytė</t>
  </si>
  <si>
    <t xml:space="preserve">1997-05-01</t>
  </si>
  <si>
    <t xml:space="preserve">Kaišiadorys</t>
  </si>
  <si>
    <t xml:space="preserve">D. Tamulevičius</t>
  </si>
  <si>
    <t xml:space="preserve">368</t>
  </si>
  <si>
    <t xml:space="preserve">Vaitkevičiūtė</t>
  </si>
  <si>
    <t xml:space="preserve">L.Bružas</t>
  </si>
  <si>
    <t xml:space="preserve">65</t>
  </si>
  <si>
    <t xml:space="preserve">310</t>
  </si>
  <si>
    <t xml:space="preserve">Margarita</t>
  </si>
  <si>
    <t xml:space="preserve">Jevtejeva </t>
  </si>
  <si>
    <t xml:space="preserve">Baltā</t>
  </si>
  <si>
    <t xml:space="preserve">1998-05-10</t>
  </si>
  <si>
    <t xml:space="preserve">371</t>
  </si>
  <si>
    <t xml:space="preserve">Kamilė</t>
  </si>
  <si>
    <t xml:space="preserve">Gargasaitė</t>
  </si>
  <si>
    <t xml:space="preserve">1998-06-14</t>
  </si>
  <si>
    <t xml:space="preserve">Morenaitė</t>
  </si>
  <si>
    <t xml:space="preserve">M.Krakys,L.Bloškienė</t>
  </si>
  <si>
    <t xml:space="preserve">Bajorinaitė</t>
  </si>
  <si>
    <t xml:space="preserve">S.Bajorinaitė</t>
  </si>
  <si>
    <t xml:space="preserve">Amanda</t>
  </si>
  <si>
    <t xml:space="preserve">Kirklytė</t>
  </si>
  <si>
    <t xml:space="preserve">600 m bėgimas jaunučiai (1999 m.g. ir jaunesni)</t>
  </si>
  <si>
    <t xml:space="preserve">378</t>
  </si>
  <si>
    <t xml:space="preserve">Renatas</t>
  </si>
  <si>
    <t xml:space="preserve">Pilipčikas</t>
  </si>
  <si>
    <t xml:space="preserve">1999-01-11</t>
  </si>
  <si>
    <t xml:space="preserve">68</t>
  </si>
  <si>
    <t xml:space="preserve">Egidijus</t>
  </si>
  <si>
    <t xml:space="preserve">Lesvičiūnas</t>
  </si>
  <si>
    <t xml:space="preserve">1999-06-03</t>
  </si>
  <si>
    <t xml:space="preserve">Armandas</t>
  </si>
  <si>
    <t xml:space="preserve">Balčius</t>
  </si>
  <si>
    <t xml:space="preserve">1999-08-21</t>
  </si>
  <si>
    <t xml:space="preserve">P.Šaučikovas</t>
  </si>
  <si>
    <t xml:space="preserve">388</t>
  </si>
  <si>
    <t xml:space="preserve">Teodors</t>
  </si>
  <si>
    <t xml:space="preserve">Drazlovskis</t>
  </si>
  <si>
    <t xml:space="preserve">Rojs</t>
  </si>
  <si>
    <t xml:space="preserve">Puks </t>
  </si>
  <si>
    <t xml:space="preserve">264</t>
  </si>
  <si>
    <t xml:space="preserve">307</t>
  </si>
  <si>
    <t xml:space="preserve">386</t>
  </si>
  <si>
    <t xml:space="preserve">Rimvydas</t>
  </si>
  <si>
    <t xml:space="preserve">Anukas</t>
  </si>
  <si>
    <t xml:space="preserve">1999-05-05</t>
  </si>
  <si>
    <t xml:space="preserve">Jakimavičius</t>
  </si>
  <si>
    <t xml:space="preserve">1999-02-18</t>
  </si>
  <si>
    <t xml:space="preserve">Virbickis</t>
  </si>
  <si>
    <t xml:space="preserve">Naudžiūnas</t>
  </si>
  <si>
    <t xml:space="preserve">D.Tamulevičius</t>
  </si>
  <si>
    <t xml:space="preserve">Bertašius</t>
  </si>
  <si>
    <t xml:space="preserve">I.Lasauskienė</t>
  </si>
  <si>
    <t xml:space="preserve">320</t>
  </si>
  <si>
    <t xml:space="preserve">Dmitrijs</t>
  </si>
  <si>
    <t xml:space="preserve">Kaminskis</t>
  </si>
  <si>
    <t xml:space="preserve">Petryla</t>
  </si>
  <si>
    <t xml:space="preserve">1999-07-10</t>
  </si>
  <si>
    <t xml:space="preserve">392</t>
  </si>
  <si>
    <t xml:space="preserve">376</t>
  </si>
  <si>
    <t xml:space="preserve">Rūškys</t>
  </si>
  <si>
    <t xml:space="preserve">Jakubaitis</t>
  </si>
  <si>
    <t xml:space="preserve">2000-09-10</t>
  </si>
  <si>
    <t xml:space="preserve">D.Šaučikovas</t>
  </si>
  <si>
    <t xml:space="preserve">Jokūbas</t>
  </si>
  <si>
    <t xml:space="preserve">Tubutis</t>
  </si>
  <si>
    <t xml:space="preserve">1999-02-16</t>
  </si>
  <si>
    <t xml:space="preserve">254</t>
  </si>
  <si>
    <t xml:space="preserve">Rolandas</t>
  </si>
  <si>
    <t xml:space="preserve">L. Juchnevičienė</t>
  </si>
  <si>
    <t xml:space="preserve">600 m bėgimas jauniai (1997-98)</t>
  </si>
  <si>
    <t xml:space="preserve">283</t>
  </si>
  <si>
    <t xml:space="preserve">Gatis</t>
  </si>
  <si>
    <t xml:space="preserve">Kupčs</t>
  </si>
  <si>
    <t xml:space="preserve">1997-07-30</t>
  </si>
  <si>
    <t xml:space="preserve">Robertas</t>
  </si>
  <si>
    <t xml:space="preserve">Petraitis</t>
  </si>
  <si>
    <t xml:space="preserve">1998-08-09</t>
  </si>
  <si>
    <t xml:space="preserve">Danas</t>
  </si>
  <si>
    <t xml:space="preserve">Vaškevičius</t>
  </si>
  <si>
    <t xml:space="preserve">1998-04-30</t>
  </si>
  <si>
    <t xml:space="preserve">Gilda</t>
  </si>
  <si>
    <t xml:space="preserve">1998-05-27</t>
  </si>
  <si>
    <t xml:space="preserve">Algimantas</t>
  </si>
  <si>
    <t xml:space="preserve">Žemaitaitis</t>
  </si>
  <si>
    <t xml:space="preserve">470</t>
  </si>
  <si>
    <t xml:space="preserve">Igor</t>
  </si>
  <si>
    <t xml:space="preserve">IONOV</t>
  </si>
  <si>
    <t xml:space="preserve">Сельская ЛМ, Маляревич ВВ</t>
  </si>
  <si>
    <t xml:space="preserve">Klaid</t>
  </si>
  <si>
    <t xml:space="preserve">Aleksandrov</t>
  </si>
  <si>
    <t xml:space="preserve">Baranovs </t>
  </si>
  <si>
    <t xml:space="preserve">1998-04-15</t>
  </si>
  <si>
    <t xml:space="preserve">Daniēls</t>
  </si>
  <si>
    <t xml:space="preserve">Ķīselis</t>
  </si>
  <si>
    <t xml:space="preserve">1997-04-29</t>
  </si>
  <si>
    <t xml:space="preserve">19</t>
  </si>
  <si>
    <t xml:space="preserve">Jürgen            </t>
  </si>
  <si>
    <t xml:space="preserve">Külm</t>
  </si>
  <si>
    <t xml:space="preserve">1997-12-30</t>
  </si>
  <si>
    <t xml:space="preserve">Rimgaudas</t>
  </si>
  <si>
    <t xml:space="preserve">Pabiržis</t>
  </si>
  <si>
    <t xml:space="preserve">1997-10-02</t>
  </si>
  <si>
    <t xml:space="preserve">Klaipėda, Kaišiadorys</t>
  </si>
  <si>
    <t xml:space="preserve">M. Krakys, D. Tamulevičius</t>
  </si>
  <si>
    <t xml:space="preserve">258</t>
  </si>
  <si>
    <t xml:space="preserve">Artūras</t>
  </si>
  <si>
    <t xml:space="preserve">Štūra</t>
  </si>
  <si>
    <t xml:space="preserve">1997-05-17</t>
  </si>
  <si>
    <t xml:space="preserve">Klumbys</t>
  </si>
  <si>
    <t xml:space="preserve">373</t>
  </si>
  <si>
    <t xml:space="preserve">Timur  </t>
  </si>
  <si>
    <t xml:space="preserve">KOSENKOV</t>
  </si>
  <si>
    <t xml:space="preserve">Гадиатова НВ, Сахариус СА</t>
  </si>
  <si>
    <t xml:space="preserve">Leons </t>
  </si>
  <si>
    <t xml:space="preserve">Cunajevs </t>
  </si>
  <si>
    <t xml:space="preserve">1998-02-+01</t>
  </si>
  <si>
    <t xml:space="preserve">R.Statkus</t>
  </si>
  <si>
    <t xml:space="preserve">314</t>
  </si>
  <si>
    <t xml:space="preserve">297</t>
  </si>
  <si>
    <t xml:space="preserve">Vairis </t>
  </si>
  <si>
    <t xml:space="preserve"> Bērziņš </t>
  </si>
  <si>
    <t xml:space="preserve">Ķuzis</t>
  </si>
  <si>
    <t xml:space="preserve">Eglons </t>
  </si>
  <si>
    <t xml:space="preserve">Raudziņš</t>
  </si>
  <si>
    <t xml:space="preserve">1997-04-21</t>
  </si>
  <si>
    <t xml:space="preserve">Bogdanovs</t>
  </si>
  <si>
    <t xml:space="preserve">1998-12-24</t>
  </si>
  <si>
    <t xml:space="preserve">1000 m bėgimas jaunutės (1999-2000)</t>
  </si>
  <si>
    <t xml:space="preserve">Žalpytė</t>
  </si>
  <si>
    <t xml:space="preserve">M.Norbutas</t>
  </si>
  <si>
    <t xml:space="preserve">Justīne</t>
  </si>
  <si>
    <t xml:space="preserve">Jēgere</t>
  </si>
  <si>
    <t xml:space="preserve">2000-02-03</t>
  </si>
  <si>
    <t xml:space="preserve">69</t>
  </si>
  <si>
    <t xml:space="preserve">Ugnė</t>
  </si>
  <si>
    <t xml:space="preserve">Bagdžiūtė</t>
  </si>
  <si>
    <t xml:space="preserve">I. Variakojienė</t>
  </si>
  <si>
    <t xml:space="preserve">Katrina</t>
  </si>
  <si>
    <t xml:space="preserve">Zake</t>
  </si>
  <si>
    <t xml:space="preserve">374</t>
  </si>
  <si>
    <t xml:space="preserve">Ambrulaitytė</t>
  </si>
  <si>
    <t xml:space="preserve">Žvinklytė</t>
  </si>
  <si>
    <t xml:space="preserve">2001-04-12</t>
  </si>
  <si>
    <t xml:space="preserve">Dabrišiūtė</t>
  </si>
  <si>
    <t xml:space="preserve">Krista</t>
  </si>
  <si>
    <t xml:space="preserve">Voina</t>
  </si>
  <si>
    <t xml:space="preserve">2000-09-29</t>
  </si>
  <si>
    <t xml:space="preserve">1000 m bėgimas jaunės (1999-2000)</t>
  </si>
  <si>
    <t xml:space="preserve">Kuznecova</t>
  </si>
  <si>
    <t xml:space="preserve">Улъяновск</t>
  </si>
  <si>
    <t xml:space="preserve">Кузнецов Б.Г.</t>
  </si>
  <si>
    <t xml:space="preserve">372</t>
  </si>
  <si>
    <t xml:space="preserve">Olga </t>
  </si>
  <si>
    <t xml:space="preserve">PESTOVA</t>
  </si>
  <si>
    <t xml:space="preserve">Vilmantė</t>
  </si>
  <si>
    <t xml:space="preserve">Gruodytė</t>
  </si>
  <si>
    <t xml:space="preserve">Violeta</t>
  </si>
  <si>
    <t xml:space="preserve">Kuldaitė</t>
  </si>
  <si>
    <t xml:space="preserve">1997-06-28</t>
  </si>
  <si>
    <t xml:space="preserve">1997-08-24</t>
  </si>
  <si>
    <t xml:space="preserve">1000 m bėgimas jaunučiai (1999-2000)</t>
  </si>
  <si>
    <t xml:space="preserve">Armands </t>
  </si>
  <si>
    <t xml:space="preserve">Štāls </t>
  </si>
  <si>
    <t xml:space="preserve">Martiņš </t>
  </si>
  <si>
    <t xml:space="preserve">Rencis</t>
  </si>
  <si>
    <t xml:space="preserve">Vitrups</t>
  </si>
  <si>
    <t xml:space="preserve">2000-01-21</t>
  </si>
  <si>
    <t xml:space="preserve">Kęstas</t>
  </si>
  <si>
    <t xml:space="preserve">Mickus</t>
  </si>
  <si>
    <t xml:space="preserve">1999-08-03</t>
  </si>
  <si>
    <t xml:space="preserve">298</t>
  </si>
  <si>
    <t xml:space="preserve">Edvīns </t>
  </si>
  <si>
    <t xml:space="preserve">Vilde</t>
  </si>
  <si>
    <t xml:space="preserve">Gustavs </t>
  </si>
  <si>
    <t xml:space="preserve">Zvirgzdiņš </t>
  </si>
  <si>
    <t xml:space="preserve">Bendžius</t>
  </si>
  <si>
    <t xml:space="preserve">2000-06-16</t>
  </si>
  <si>
    <t xml:space="preserve">Balsys</t>
  </si>
  <si>
    <t xml:space="preserve">Puks</t>
  </si>
  <si>
    <t xml:space="preserve">315</t>
  </si>
  <si>
    <t xml:space="preserve">Mihails</t>
  </si>
  <si>
    <t xml:space="preserve">Zenkovs</t>
  </si>
  <si>
    <t xml:space="preserve">1000 m bėgimas jauniai (1997-98)</t>
  </si>
  <si>
    <t xml:space="preserve">Vainora</t>
  </si>
  <si>
    <t xml:space="preserve">Vidmantas</t>
  </si>
  <si>
    <t xml:space="preserve">Kulišauskas</t>
  </si>
  <si>
    <t xml:space="preserve">1998-05-22</t>
  </si>
  <si>
    <t xml:space="preserve">E. Petrokas</t>
  </si>
  <si>
    <t xml:space="preserve">Kaminskas</t>
  </si>
  <si>
    <t xml:space="preserve">1997-03-27</t>
  </si>
  <si>
    <t xml:space="preserve">Eimantas</t>
  </si>
  <si>
    <t xml:space="preserve">Neverauskas</t>
  </si>
  <si>
    <t xml:space="preserve">Rabiza</t>
  </si>
  <si>
    <t xml:space="preserve">1997-11-28</t>
  </si>
  <si>
    <t xml:space="preserve">Jürgen</t>
  </si>
  <si>
    <t xml:space="preserve">Jančaitis</t>
  </si>
  <si>
    <t xml:space="preserve">1997-12-09</t>
  </si>
  <si>
    <t xml:space="preserve">Didzis</t>
  </si>
  <si>
    <t xml:space="preserve">Malderis</t>
  </si>
  <si>
    <t xml:space="preserve">1997-11-06</t>
  </si>
  <si>
    <t xml:space="preserve">Janeks</t>
  </si>
  <si>
    <t xml:space="preserve">Rumbergs</t>
  </si>
  <si>
    <t xml:space="preserve">Matias</t>
  </si>
  <si>
    <t xml:space="preserve">M.Krakys, D.Šiaučikovas</t>
  </si>
  <si>
    <t xml:space="preserve">Aleks </t>
  </si>
  <si>
    <t xml:space="preserve">Vasiļjevs </t>
  </si>
  <si>
    <t xml:space="preserve">Modestas</t>
  </si>
  <si>
    <t xml:space="preserve">Rusevičius</t>
  </si>
  <si>
    <t xml:space="preserve">1997-07-16</t>
  </si>
  <si>
    <t xml:space="preserve">Kārlis Raimonds</t>
  </si>
  <si>
    <t xml:space="preserve">Eniņš</t>
  </si>
  <si>
    <t xml:space="preserve">1997-04-16</t>
  </si>
  <si>
    <t xml:space="preserve">Jevgeņijs</t>
  </si>
  <si>
    <t xml:space="preserve">1997-08-02</t>
  </si>
  <si>
    <t xml:space="preserve">1998-01-13</t>
  </si>
  <si>
    <t xml:space="preserve">2000 m bėgimas jaunutės (1999 m.g. ir jaunesnės)</t>
  </si>
  <si>
    <t xml:space="preserve">Saida</t>
  </si>
  <si>
    <t xml:space="preserve">Šiušaitė</t>
  </si>
  <si>
    <t xml:space="preserve">Šilalės raj.</t>
  </si>
  <si>
    <t xml:space="preserve">S.Čėsna</t>
  </si>
  <si>
    <t xml:space="preserve">2000 m bėgimas jaunės (1997-98)</t>
  </si>
  <si>
    <t xml:space="preserve">Vaidžiulytė</t>
  </si>
  <si>
    <t xml:space="preserve">Annija </t>
  </si>
  <si>
    <t xml:space="preserve">Zāģere</t>
  </si>
  <si>
    <t xml:space="preserve">Aija</t>
  </si>
  <si>
    <t xml:space="preserve">Tolstoja </t>
  </si>
  <si>
    <t xml:space="preserve">Bespaļčika </t>
  </si>
  <si>
    <t xml:space="preserve">B.Romanovska</t>
  </si>
  <si>
    <t xml:space="preserve">Liutaura</t>
  </si>
  <si>
    <t xml:space="preserve">Venckutė</t>
  </si>
  <si>
    <t xml:space="preserve">Cvilikaitė</t>
  </si>
  <si>
    <t xml:space="preserve">1997-03-09</t>
  </si>
  <si>
    <t xml:space="preserve">2000 m bėgimas jaunučiai (1999 m.g. ir jaunesni)</t>
  </si>
  <si>
    <t xml:space="preserve">Artūrs Niklāvs</t>
  </si>
  <si>
    <t xml:space="preserve">Medveds  </t>
  </si>
  <si>
    <t xml:space="preserve">Juozas</t>
  </si>
  <si>
    <t xml:space="preserve">Račkauskas</t>
  </si>
  <si>
    <t xml:space="preserve">Linards Nikolas </t>
  </si>
  <si>
    <t xml:space="preserve">Ņikiforovs  </t>
  </si>
  <si>
    <t xml:space="preserve">Arūnas</t>
  </si>
  <si>
    <t xml:space="preserve">Mareks</t>
  </si>
  <si>
    <t xml:space="preserve">Gudelis</t>
  </si>
  <si>
    <t xml:space="preserve">1999-08-23</t>
  </si>
  <si>
    <t xml:space="preserve">Kasputis</t>
  </si>
  <si>
    <t xml:space="preserve">Užkuras</t>
  </si>
  <si>
    <t xml:space="preserve">1999-11-23</t>
  </si>
  <si>
    <t xml:space="preserve">Arturs</t>
  </si>
  <si>
    <t xml:space="preserve">Ceplis</t>
  </si>
  <si>
    <t xml:space="preserve">Ingus</t>
  </si>
  <si>
    <t xml:space="preserve">Bakanauskis</t>
  </si>
  <si>
    <t xml:space="preserve">2000 m bėgimas jauniai (1997-98)</t>
  </si>
  <si>
    <t xml:space="preserve">Nedas</t>
  </si>
  <si>
    <t xml:space="preserve">Makūnas</t>
  </si>
  <si>
    <t xml:space="preserve">1998-06-09</t>
  </si>
  <si>
    <t xml:space="preserve">Šerpytis</t>
  </si>
  <si>
    <t xml:space="preserve">1998-07-09</t>
  </si>
  <si>
    <t xml:space="preserve">I.Ivoškienė, I.Jefimova</t>
  </si>
  <si>
    <t xml:space="preserve">Sandis</t>
  </si>
  <si>
    <t xml:space="preserve">Laizans</t>
  </si>
  <si>
    <t xml:space="preserve">1998-03-18</t>
  </si>
  <si>
    <t xml:space="preserve">4x200 m estafetinis bėgimas merginos</t>
  </si>
  <si>
    <t xml:space="preserve">D.D.senkai</t>
  </si>
  <si>
    <t xml:space="preserve">V.Baroniene</t>
  </si>
  <si>
    <t xml:space="preserve">Krasavina</t>
  </si>
  <si>
    <t xml:space="preserve">2000-07-21</t>
  </si>
  <si>
    <t xml:space="preserve">4x200 m estafetinis bėgimas vaikinai</t>
  </si>
  <si>
    <t xml:space="preserve">Ryga I</t>
  </si>
  <si>
    <t xml:space="preserve">Aleksejs </t>
  </si>
  <si>
    <t xml:space="preserve">Sidorovs</t>
  </si>
  <si>
    <t xml:space="preserve">1997-06-27</t>
  </si>
  <si>
    <t xml:space="preserve">Sriška</t>
  </si>
  <si>
    <t xml:space="preserve">R.Jokubauskas</t>
  </si>
  <si>
    <t xml:space="preserve">Dobrega</t>
  </si>
  <si>
    <t xml:space="preserve">Gabrielius</t>
  </si>
  <si>
    <t xml:space="preserve">Alytus</t>
  </si>
  <si>
    <t xml:space="preserve">Ryga II</t>
  </si>
  <si>
    <t xml:space="preserve">Šuolis į aukštį jaunutės(1999 m.g. ir. jaun.)</t>
  </si>
  <si>
    <t xml:space="preserve">1.30</t>
  </si>
  <si>
    <t xml:space="preserve">1.35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1.68</t>
  </si>
  <si>
    <t xml:space="preserve">Rezult.</t>
  </si>
  <si>
    <t xml:space="preserve">Meda</t>
  </si>
  <si>
    <t xml:space="preserve">Majauskaitė</t>
  </si>
  <si>
    <t xml:space="preserve">O</t>
  </si>
  <si>
    <t xml:space="preserve">XXO</t>
  </si>
  <si>
    <t xml:space="preserve">XXX</t>
  </si>
  <si>
    <t xml:space="preserve">IA</t>
  </si>
  <si>
    <t xml:space="preserve">V.L.Maleckiai</t>
  </si>
  <si>
    <t xml:space="preserve">Vėjūnė</t>
  </si>
  <si>
    <t xml:space="preserve">Maceikaitė</t>
  </si>
  <si>
    <t xml:space="preserve">IIA</t>
  </si>
  <si>
    <t xml:space="preserve">D.Maceikienė</t>
  </si>
  <si>
    <t xml:space="preserve">XO</t>
  </si>
  <si>
    <t xml:space="preserve">Bačianskaitė</t>
  </si>
  <si>
    <t xml:space="preserve">2000-09-17</t>
  </si>
  <si>
    <t xml:space="preserve">Grēta</t>
  </si>
  <si>
    <t xml:space="preserve">Trušiņa </t>
  </si>
  <si>
    <t xml:space="preserve">Frederika</t>
  </si>
  <si>
    <t xml:space="preserve">Rūmniece </t>
  </si>
  <si>
    <t xml:space="preserve">2000-05-04</t>
  </si>
  <si>
    <t xml:space="preserve">IIIA</t>
  </si>
  <si>
    <t xml:space="preserve">Žąsytytė</t>
  </si>
  <si>
    <t xml:space="preserve">2000-02-01</t>
  </si>
  <si>
    <t xml:space="preserve">Patrīcija </t>
  </si>
  <si>
    <t xml:space="preserve">Muravjova</t>
  </si>
  <si>
    <t xml:space="preserve">2000-12-03</t>
  </si>
  <si>
    <t xml:space="preserve">Saunorytė</t>
  </si>
  <si>
    <t xml:space="preserve">I JA</t>
  </si>
  <si>
    <t xml:space="preserve">Strukova</t>
  </si>
  <si>
    <t xml:space="preserve">2000-03-13</t>
  </si>
  <si>
    <t xml:space="preserve">Šuolis į aukštį jaunės(1997-98)</t>
  </si>
  <si>
    <t xml:space="preserve">1,40</t>
  </si>
  <si>
    <t xml:space="preserve">1,50</t>
  </si>
  <si>
    <t xml:space="preserve">1,60</t>
  </si>
  <si>
    <t xml:space="preserve">1,70</t>
  </si>
  <si>
    <t xml:space="preserve">Turķe</t>
  </si>
  <si>
    <t xml:space="preserve">1998-07-23</t>
  </si>
  <si>
    <t xml:space="preserve">Pašvenskaitė</t>
  </si>
  <si>
    <t xml:space="preserve">1997-10-24</t>
  </si>
  <si>
    <t xml:space="preserve">R.Salickas, K.Giedraitis</t>
  </si>
  <si>
    <t xml:space="preserve">Anete-Jete</t>
  </si>
  <si>
    <t xml:space="preserve">Meiere </t>
  </si>
  <si>
    <t xml:space="preserve">Petrauskaitė</t>
  </si>
  <si>
    <t xml:space="preserve">Kretinga</t>
  </si>
  <si>
    <t xml:space="preserve">R.Gembickienė</t>
  </si>
  <si>
    <t xml:space="preserve">,</t>
  </si>
  <si>
    <t xml:space="preserve">Šuolis į aukštį jaunučiai(1999 m.g. ir. jaun.)</t>
  </si>
  <si>
    <t xml:space="preserve">VIETA</t>
  </si>
  <si>
    <t xml:space="preserve">1,55</t>
  </si>
  <si>
    <t xml:space="preserve">1.70</t>
  </si>
  <si>
    <t xml:space="preserve">1.75</t>
  </si>
  <si>
    <t xml:space="preserve">1.80</t>
  </si>
  <si>
    <t xml:space="preserve">1.85</t>
  </si>
  <si>
    <t xml:space="preserve">1.90</t>
  </si>
  <si>
    <t xml:space="preserve">1.95</t>
  </si>
  <si>
    <t xml:space="preserve">Damkus</t>
  </si>
  <si>
    <t xml:space="preserve">Šiaulių r.</t>
  </si>
  <si>
    <t xml:space="preserve">J.Savickas</t>
  </si>
  <si>
    <t xml:space="preserve">1999-05-03</t>
  </si>
  <si>
    <t xml:space="preserve">Niks</t>
  </si>
  <si>
    <t xml:space="preserve">Samauskis</t>
  </si>
  <si>
    <t xml:space="preserve">1999-02-04</t>
  </si>
  <si>
    <t xml:space="preserve">Gatis </t>
  </si>
  <si>
    <t xml:space="preserve">Saulītis</t>
  </si>
  <si>
    <t xml:space="preserve">1999-04-22</t>
  </si>
  <si>
    <t xml:space="preserve">Dominykas </t>
  </si>
  <si>
    <t xml:space="preserve">Orlovas</t>
  </si>
  <si>
    <t xml:space="preserve">V.Lapinskas</t>
  </si>
  <si>
    <t xml:space="preserve">Aleksas</t>
  </si>
  <si>
    <t xml:space="preserve">Vaitiekus</t>
  </si>
  <si>
    <t xml:space="preserve">2000-04-08</t>
  </si>
  <si>
    <t xml:space="preserve">M. Urmulevičius</t>
  </si>
  <si>
    <t xml:space="preserve">Titas</t>
  </si>
  <si>
    <t xml:space="preserve">Tamašauskas</t>
  </si>
  <si>
    <t xml:space="preserve">2002-03-01</t>
  </si>
  <si>
    <t xml:space="preserve">X</t>
  </si>
  <si>
    <t xml:space="preserve">NM</t>
  </si>
  <si>
    <t xml:space="preserve">Šuolis į aukštį jauniai(1997-98)</t>
  </si>
  <si>
    <t xml:space="preserve">Mārtiņš</t>
  </si>
  <si>
    <t xml:space="preserve">Sulainis</t>
  </si>
  <si>
    <t xml:space="preserve">1997-02-22</t>
  </si>
  <si>
    <t xml:space="preserve">Dainius</t>
  </si>
  <si>
    <t xml:space="preserve">Pazdrazdis</t>
  </si>
  <si>
    <t xml:space="preserve">Davis</t>
  </si>
  <si>
    <t xml:space="preserve">Beresons</t>
  </si>
  <si>
    <t xml:space="preserve">1997-06-10</t>
  </si>
  <si>
    <t xml:space="preserve">Fēlikss</t>
  </si>
  <si>
    <t xml:space="preserve">Rūmnieks </t>
  </si>
  <si>
    <t xml:space="preserve">1998-01-01</t>
  </si>
  <si>
    <t xml:space="preserve">Māris </t>
  </si>
  <si>
    <t xml:space="preserve">Birziņš</t>
  </si>
  <si>
    <t xml:space="preserve">1997-07-18</t>
  </si>
  <si>
    <t xml:space="preserve">Bogdan </t>
  </si>
  <si>
    <t xml:space="preserve">Gaevoi</t>
  </si>
  <si>
    <t xml:space="preserve">Шабанов ВВ</t>
  </si>
  <si>
    <t xml:space="preserve">Bernardas</t>
  </si>
  <si>
    <t xml:space="preserve">Bliūdžius</t>
  </si>
  <si>
    <t xml:space="preserve">1997-04-23</t>
  </si>
  <si>
    <t xml:space="preserve">Krinģelis</t>
  </si>
  <si>
    <t xml:space="preserve">1997-07-15</t>
  </si>
  <si>
    <t xml:space="preserve">Leksas</t>
  </si>
  <si>
    <t xml:space="preserve">1998-09-23</t>
  </si>
  <si>
    <t xml:space="preserve">B/K</t>
  </si>
  <si>
    <t xml:space="preserve">Liekis</t>
  </si>
  <si>
    <t xml:space="preserve">1996-04-26</t>
  </si>
  <si>
    <t xml:space="preserve">Tolis jaunutės(1999 m.g. ir jaun.)</t>
  </si>
  <si>
    <t xml:space="preserve">Bandymai</t>
  </si>
  <si>
    <t xml:space="preserve">Enrika</t>
  </si>
  <si>
    <t xml:space="preserve">Ragainytė</t>
  </si>
  <si>
    <t xml:space="preserve">2000-02-16</t>
  </si>
  <si>
    <t xml:space="preserve">x</t>
  </si>
  <si>
    <t xml:space="preserve">Sandra</t>
  </si>
  <si>
    <t xml:space="preserve">Alejūnaitė</t>
  </si>
  <si>
    <t xml:space="preserve">J.Baikštienė</t>
  </si>
  <si>
    <t xml:space="preserve">-</t>
  </si>
  <si>
    <t xml:space="preserve">Lasmane </t>
  </si>
  <si>
    <t xml:space="preserve">2000-12-17</t>
  </si>
  <si>
    <t xml:space="preserve">Jefimova</t>
  </si>
  <si>
    <t xml:space="preserve">2000-11-18</t>
  </si>
  <si>
    <t xml:space="preserve">Paškevičiūtė</t>
  </si>
  <si>
    <t xml:space="preserve">2000-06-14</t>
  </si>
  <si>
    <t xml:space="preserve">Klainingradas</t>
  </si>
  <si>
    <t xml:space="preserve">Volberga</t>
  </si>
  <si>
    <t xml:space="preserve">1999-02-20</t>
  </si>
  <si>
    <t xml:space="preserve">Melisa </t>
  </si>
  <si>
    <t xml:space="preserve">Beitika</t>
  </si>
  <si>
    <t xml:space="preserve">2000-12-15</t>
  </si>
  <si>
    <t xml:space="preserve">Pūlmane </t>
  </si>
  <si>
    <t xml:space="preserve">Patrīcija</t>
  </si>
  <si>
    <t xml:space="preserve">Kalniņa</t>
  </si>
  <si>
    <t xml:space="preserve">Vadone</t>
  </si>
  <si>
    <t xml:space="preserve">2000-07-14</t>
  </si>
  <si>
    <t xml:space="preserve">Venspils</t>
  </si>
  <si>
    <t xml:space="preserve">Gustė </t>
  </si>
  <si>
    <t xml:space="preserve">Liatukaitė</t>
  </si>
  <si>
    <t xml:space="preserve">1999-11-14</t>
  </si>
  <si>
    <t xml:space="preserve">Tolis jaunės(1997-98)</t>
  </si>
  <si>
    <t xml:space="preserve">Rasa</t>
  </si>
  <si>
    <t xml:space="preserve">Mažeikaitė</t>
  </si>
  <si>
    <t xml:space="preserve">R.J.Beržinskai, V.Lapinskas</t>
  </si>
  <si>
    <t xml:space="preserve">I.Jokubaitytė, A.Šilauskas</t>
  </si>
  <si>
    <t xml:space="preserve">R.Jakubauskas, Z.Gleveckienė</t>
  </si>
  <si>
    <t xml:space="preserve">Stočkutė</t>
  </si>
  <si>
    <t xml:space="preserve">Grybaitė</t>
  </si>
  <si>
    <t xml:space="preserve">I.Gricevičienė</t>
  </si>
  <si>
    <t xml:space="preserve">Laura</t>
  </si>
  <si>
    <t xml:space="preserve">Sutkaitytė</t>
  </si>
  <si>
    <t xml:space="preserve">1998-11-17</t>
  </si>
  <si>
    <t xml:space="preserve">V. Gudzinevičienė</t>
  </si>
  <si>
    <t xml:space="preserve">Tolis jaunučiai(1999 m.g. ir jaun.)</t>
  </si>
  <si>
    <t xml:space="preserve">Eilė</t>
  </si>
  <si>
    <t xml:space="preserve">Ilia </t>
  </si>
  <si>
    <t xml:space="preserve">VOSTRIKOV</t>
  </si>
  <si>
    <t xml:space="preserve">Daniils </t>
  </si>
  <si>
    <t xml:space="preserve">Firgers </t>
  </si>
  <si>
    <t xml:space="preserve">1999-08-06</t>
  </si>
  <si>
    <t xml:space="preserve">Osipenko </t>
  </si>
  <si>
    <t xml:space="preserve">1999-09-21</t>
  </si>
  <si>
    <t xml:space="preserve">Rande</t>
  </si>
  <si>
    <t xml:space="preserve">1999-02-05</t>
  </si>
  <si>
    <t xml:space="preserve">Valančiauskis</t>
  </si>
  <si>
    <t xml:space="preserve">1999-04-04</t>
  </si>
  <si>
    <t xml:space="preserve">Grinbergs</t>
  </si>
  <si>
    <t xml:space="preserve">1999-05-18</t>
  </si>
  <si>
    <t xml:space="preserve">Pocius</t>
  </si>
  <si>
    <t xml:space="preserve">1999-09-25</t>
  </si>
  <si>
    <t xml:space="preserve">Skuodo KKSC</t>
  </si>
  <si>
    <t xml:space="preserve">A. Donėla</t>
  </si>
  <si>
    <t xml:space="preserve">Jurgutis</t>
  </si>
  <si>
    <t xml:space="preserve">Harčenko</t>
  </si>
  <si>
    <t xml:space="preserve">Tolis jauniai (1997-98)</t>
  </si>
  <si>
    <t xml:space="preserve">Barkus</t>
  </si>
  <si>
    <t xml:space="preserve">Vilius</t>
  </si>
  <si>
    <t xml:space="preserve">Mileris</t>
  </si>
  <si>
    <t xml:space="preserve">1998-06-18</t>
  </si>
  <si>
    <t xml:space="preserve">Laurynas </t>
  </si>
  <si>
    <t xml:space="preserve">Vičas</t>
  </si>
  <si>
    <t xml:space="preserve">Karolis </t>
  </si>
  <si>
    <t xml:space="preserve">Jurkus</t>
  </si>
  <si>
    <t xml:space="preserve">1997-10-31</t>
  </si>
  <si>
    <t xml:space="preserve">PURTOV</t>
  </si>
  <si>
    <t xml:space="preserve">Ivan </t>
  </si>
  <si>
    <t xml:space="preserve">STATKUS</t>
  </si>
  <si>
    <t xml:space="preserve">Kanenbergs</t>
  </si>
  <si>
    <t xml:space="preserve">1998-03-16</t>
  </si>
  <si>
    <t xml:space="preserve">Siksnis</t>
  </si>
  <si>
    <t xml:space="preserve">1998-04-16</t>
  </si>
  <si>
    <t xml:space="preserve">Viktoras  </t>
  </si>
  <si>
    <t xml:space="preserve">Jokubaitis</t>
  </si>
  <si>
    <t xml:space="preserve">1996-11-20</t>
  </si>
  <si>
    <t xml:space="preserve">Rutulio stūmimas jaunutės (1999 m.g. ir jaun.) (3 kg)</t>
  </si>
  <si>
    <t xml:space="preserve">Lelde</t>
  </si>
  <si>
    <t xml:space="preserve">Mieze</t>
  </si>
  <si>
    <t xml:space="preserve">1999-07-30</t>
  </si>
  <si>
    <t xml:space="preserve">R. Blumbergs</t>
  </si>
  <si>
    <t xml:space="preserve">Auce</t>
  </si>
  <si>
    <t xml:space="preserve">2000-10-31</t>
  </si>
  <si>
    <t xml:space="preserve">Ingrida</t>
  </si>
  <si>
    <t xml:space="preserve">1999-10-15</t>
  </si>
  <si>
    <t xml:space="preserve">Rumpe</t>
  </si>
  <si>
    <t xml:space="preserve">Daugevičiūtė</t>
  </si>
  <si>
    <t xml:space="preserve">Ieva </t>
  </si>
  <si>
    <t xml:space="preserve">Šēra</t>
  </si>
  <si>
    <t xml:space="preserve">Česnaitė</t>
  </si>
  <si>
    <t xml:space="preserve">2000-09-19</t>
  </si>
  <si>
    <t xml:space="preserve">K. Giedraitis</t>
  </si>
  <si>
    <t xml:space="preserve">Linda  Elīza</t>
  </si>
  <si>
    <t xml:space="preserve">Jumīte</t>
  </si>
  <si>
    <t xml:space="preserve">2000-05-06</t>
  </si>
  <si>
    <t xml:space="preserve">Baikštytė</t>
  </si>
  <si>
    <t xml:space="preserve">Armanavičiūtė</t>
  </si>
  <si>
    <t xml:space="preserve">Janševska </t>
  </si>
  <si>
    <t xml:space="preserve">Juozapavičiūtė</t>
  </si>
  <si>
    <t xml:space="preserve">1999-04-07</t>
  </si>
  <si>
    <t xml:space="preserve">Abramova </t>
  </si>
  <si>
    <t xml:space="preserve">Rutulio stūmimas jaunės (1997-98) (3 kg)</t>
  </si>
  <si>
    <t xml:space="preserve">1998-10-28</t>
  </si>
  <si>
    <t xml:space="preserve">Olga  </t>
  </si>
  <si>
    <t xml:space="preserve">TSYGANKOVА</t>
  </si>
  <si>
    <t xml:space="preserve">Перепечёная ЛВ, Барановская ЕН</t>
  </si>
  <si>
    <t xml:space="preserve">Bacevičiūtė</t>
  </si>
  <si>
    <t xml:space="preserve">Dūduma</t>
  </si>
  <si>
    <t xml:space="preserve"> Viktorija</t>
  </si>
  <si>
    <t xml:space="preserve">Hotuļova</t>
  </si>
  <si>
    <t xml:space="preserve">Lučiūnaitė</t>
  </si>
  <si>
    <t xml:space="preserve">1997-04-13</t>
  </si>
  <si>
    <t xml:space="preserve">D. Tamulevičius, V.L. Maleckiai</t>
  </si>
  <si>
    <t xml:space="preserve">Pērkone </t>
  </si>
  <si>
    <t xml:space="preserve">1997-01-04</t>
  </si>
  <si>
    <t xml:space="preserve">Rutulio stūmimas jaunučiai (1999 m.g. ir jaun.) (4 kg)</t>
  </si>
  <si>
    <t xml:space="preserve">Raivis</t>
  </si>
  <si>
    <t xml:space="preserve">Garoza</t>
  </si>
  <si>
    <t xml:space="preserve">1999-06-11</t>
  </si>
  <si>
    <t xml:space="preserve">A.Gross, G.Gailitis</t>
  </si>
  <si>
    <t xml:space="preserve">Martynas</t>
  </si>
  <si>
    <t xml:space="preserve">Šilkaitis</t>
  </si>
  <si>
    <t xml:space="preserve">Baltutis</t>
  </si>
  <si>
    <t xml:space="preserve">Staškus</t>
  </si>
  <si>
    <t xml:space="preserve">A. Jasmontas</t>
  </si>
  <si>
    <t xml:space="preserve">Vytenis</t>
  </si>
  <si>
    <t xml:space="preserve">Andriušis</t>
  </si>
  <si>
    <t xml:space="preserve">Semaška</t>
  </si>
  <si>
    <t xml:space="preserve">2000-02-12</t>
  </si>
  <si>
    <t xml:space="preserve">V.Ščevinskas,J.Auga</t>
  </si>
  <si>
    <t xml:space="preserve">Čereškevičius</t>
  </si>
  <si>
    <t xml:space="preserve">Matas</t>
  </si>
  <si>
    <t xml:space="preserve">Šertvytis</t>
  </si>
  <si>
    <t xml:space="preserve">V.R.Murašovai</t>
  </si>
  <si>
    <t xml:space="preserve">Artis </t>
  </si>
  <si>
    <t xml:space="preserve">Kļaviņš</t>
  </si>
  <si>
    <t xml:space="preserve">I.Eversone</t>
  </si>
  <si>
    <t xml:space="preserve">Rolf Robert</t>
  </si>
  <si>
    <t xml:space="preserve">Peebo</t>
  </si>
  <si>
    <t xml:space="preserve">2000-02-14</t>
  </si>
  <si>
    <t xml:space="preserve">Vrubliauskas</t>
  </si>
  <si>
    <t xml:space="preserve">Einaras</t>
  </si>
  <si>
    <t xml:space="preserve">Ambrazevičius</t>
  </si>
  <si>
    <t xml:space="preserve">Klāvs</t>
  </si>
  <si>
    <t xml:space="preserve"> Ziemelis </t>
  </si>
  <si>
    <t xml:space="preserve">Rutulio stūmimas jauniai (1997-98) (5 kg)</t>
  </si>
  <si>
    <t xml:space="preserve">Arminas</t>
  </si>
  <si>
    <t xml:space="preserve">Čečkauskas</t>
  </si>
  <si>
    <t xml:space="preserve">Jasmontas</t>
  </si>
  <si>
    <t xml:space="preserve">Tautvydas</t>
  </si>
  <si>
    <t xml:space="preserve">Jakštys</t>
  </si>
  <si>
    <t xml:space="preserve">1997-08-15</t>
  </si>
  <si>
    <t xml:space="preserve">Čepulis</t>
  </si>
  <si>
    <t xml:space="preserve">1998-08-20</t>
  </si>
  <si>
    <t xml:space="preserve">Ašoklis</t>
  </si>
  <si>
    <t xml:space="preserve">Songaila</t>
  </si>
  <si>
    <t xml:space="preserve">1998-04-04</t>
  </si>
  <si>
    <t xml:space="preserve">Arvydas</t>
  </si>
  <si>
    <t xml:space="preserve">Rudys</t>
  </si>
  <si>
    <t xml:space="preserve">1998-04-24</t>
  </si>
  <si>
    <t xml:space="preserve">A.Pleskys</t>
  </si>
  <si>
    <t xml:space="preserve">Labanovas</t>
  </si>
  <si>
    <t xml:space="preserve">V.R.Murašovas</t>
  </si>
  <si>
    <t xml:space="preserve">Masteika</t>
  </si>
  <si>
    <t xml:space="preserve">1998-09-25</t>
  </si>
  <si>
    <t xml:space="preserve">Ronalds</t>
  </si>
  <si>
    <t xml:space="preserve">Josts</t>
  </si>
  <si>
    <t xml:space="preserve">1998-07-30</t>
  </si>
  <si>
    <t xml:space="preserve">Egons </t>
  </si>
  <si>
    <t xml:space="preserve">Zomerfelds</t>
  </si>
  <si>
    <t xml:space="preserve">Sutkus</t>
  </si>
  <si>
    <t xml:space="preserve">Trišuolis jaunutės(1999 m.g. ir jaun.)</t>
  </si>
  <si>
    <t xml:space="preserve">Jašauskaitė</t>
  </si>
  <si>
    <t xml:space="preserve">2000-03-28</t>
  </si>
  <si>
    <t xml:space="preserve">Lūcija</t>
  </si>
  <si>
    <t xml:space="preserve">Vilcāne</t>
  </si>
  <si>
    <t xml:space="preserve">1999-30-01</t>
  </si>
  <si>
    <t xml:space="preserve">Rugilė</t>
  </si>
  <si>
    <t xml:space="preserve">Ilgavižytė</t>
  </si>
  <si>
    <t xml:space="preserve">1999-09-22</t>
  </si>
  <si>
    <t xml:space="preserve">Trišuolis jaunės (1997-98)</t>
  </si>
  <si>
    <t xml:space="preserve">1997-04-18</t>
  </si>
  <si>
    <t xml:space="preserve">Dimante</t>
  </si>
  <si>
    <t xml:space="preserve">Janonytė</t>
  </si>
  <si>
    <t xml:space="preserve">Trišuolis jaunučiai(1999 m.g. ir jaun.)</t>
  </si>
  <si>
    <t xml:space="preserve">Džordanas</t>
  </si>
  <si>
    <t xml:space="preserve">Kinčius</t>
  </si>
  <si>
    <t xml:space="preserve">1999-03-17</t>
  </si>
  <si>
    <t xml:space="preserve">Pāvels </t>
  </si>
  <si>
    <t xml:space="preserve">Krepovs</t>
  </si>
  <si>
    <t xml:space="preserve">1999-06-22</t>
  </si>
  <si>
    <t xml:space="preserve">Trišuolis jauniai (1997-98)</t>
  </si>
  <si>
    <t xml:space="preserve">Aldonis</t>
  </si>
  <si>
    <t xml:space="preserve">1998-08-03</t>
  </si>
  <si>
    <t xml:space="preserve">R. Salick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yyyy\-mm\-dd;@"/>
    <numFmt numFmtId="168" formatCode="0.00"/>
    <numFmt numFmtId="169" formatCode="General"/>
    <numFmt numFmtId="170" formatCode="m:ss.00"/>
    <numFmt numFmtId="171" formatCode="[m]:ss.0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  <charset val="186"/>
    </font>
    <font>
      <sz val="10"/>
      <color rgb="FF000000"/>
      <name val="Times New Roman"/>
      <family val="1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sz val="9"/>
      <name val="Times New Roman"/>
      <family val="1"/>
    </font>
    <font>
      <b val="true"/>
      <sz val="8"/>
      <color rgb="FF000000"/>
      <name val="Times New Roman"/>
      <family val="1"/>
      <charset val="186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4" xfId="20"/>
    <cellStyle name="Normal 2" xfId="21"/>
    <cellStyle name="Normal 2 2 10" xfId="22"/>
    <cellStyle name="Normal 2 2 10_aukstis" xfId="23"/>
    <cellStyle name="Normal_Sheet1" xfId="24"/>
    <cellStyle name="Paprastas_Lapas1" xfId="25"/>
    <cellStyle name="Įprastas 2" xfId="26"/>
    <cellStyle name="Įprastas 3" xfId="27"/>
    <cellStyle name="Įprastas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externalLink" Target="externalLinks/externalLink2.xml"/><Relationship Id="rId65" Type="http://schemas.openxmlformats.org/officeDocument/2006/relationships/externalLink" Target="externalLinks/externalLink3.xml"/><Relationship Id="rId66" Type="http://schemas.openxmlformats.org/officeDocument/2006/relationships/externalLink" Target="externalLinks/externalLink4.xml"/><Relationship Id="rId67" Type="http://schemas.openxmlformats.org/officeDocument/2006/relationships/externalLink" Target="externalLinks/externalLink5.xml"/><Relationship Id="rId68" Type="http://schemas.openxmlformats.org/officeDocument/2006/relationships/externalLink" Target="externalLinks/externalLink6.xml"/><Relationship Id="rId69" Type="http://schemas.openxmlformats.org/officeDocument/2006/relationships/externalLink" Target="externalLinks/externalLink7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/User/LOCALS~1/Temp/newest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/User/LOCALS~1/Temp/Klaip&#279;dos%20&#269;empionat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Manie&#382;o%20taur&#279;%20gal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nts%20and%20Settings/User/Desktop/Varzybos/protokolai2009ziema/LJnP0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komandos (2)"/>
      <sheetName val="Karpyti"/>
      <sheetName val="60 M(1999)"/>
      <sheetName val="60 M(1999)g"/>
      <sheetName val="60 M(1997)"/>
      <sheetName val="60 M(1997)g"/>
      <sheetName val="60 V(1999)"/>
      <sheetName val="60 V(1999)g"/>
      <sheetName val="60 V(1997)"/>
      <sheetName val="60 V(1997)g"/>
      <sheetName val="200 M(1999)"/>
      <sheetName val="200 M(1999)g"/>
      <sheetName val="200 M(1997)"/>
      <sheetName val="200 M(1997)g"/>
      <sheetName val="200 V(1999)"/>
      <sheetName val="200 V(1999)g"/>
      <sheetName val="200 V(1997)"/>
      <sheetName val="200 V(1997)g"/>
      <sheetName val="600 M(1999)"/>
      <sheetName val="600 M(1999)g"/>
      <sheetName val="600 M(1997)"/>
      <sheetName val="600 M(1997)g"/>
      <sheetName val="600 V(1999)"/>
      <sheetName val="600 V(1999)g"/>
      <sheetName val="600 V(1997)"/>
      <sheetName val="600 V(1997)g"/>
      <sheetName val="1000 M(1999)"/>
      <sheetName val="1000 M(1999)g"/>
      <sheetName val="1000 M(1997)"/>
      <sheetName val="1000 V(1999)"/>
      <sheetName val="1000 V(1999)g"/>
      <sheetName val="1000 V(1997)"/>
      <sheetName val="1000 V(1997)g"/>
      <sheetName val="2000 M(1999)"/>
      <sheetName val="2000 M(1997)"/>
      <sheetName val="2000 V(1999)"/>
      <sheetName val="2000 V(1997)"/>
      <sheetName val="60bb M(1999)"/>
      <sheetName val="60bb M(1999)g"/>
      <sheetName val="60bb M(1997)"/>
      <sheetName val="60bb M(1997)g"/>
      <sheetName val="60bb V(1999)"/>
      <sheetName val="60bb V(1999)g"/>
      <sheetName val="60bb V(1997)"/>
      <sheetName val="60bb V(1997)g"/>
      <sheetName val="4x200 M"/>
      <sheetName val="4X200 V"/>
      <sheetName val="Aukstis M(1999)"/>
      <sheetName val="Aukštis M(1997)"/>
      <sheetName val="Aukštis V(1999)"/>
      <sheetName val="Aukstis V(1997)"/>
      <sheetName val="Tolis M(1999)"/>
      <sheetName val="Tolis M(1997)"/>
      <sheetName val="Tolis V(1999)"/>
      <sheetName val="Tolis V(1997)"/>
      <sheetName val="Rutulys M(1999)"/>
      <sheetName val="Rutulys M(1997-98)"/>
      <sheetName val="Rutulys V(1999)"/>
      <sheetName val="Rutulys V(19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10.71"/>
    <col collapsed="false" customWidth="true" hidden="false" outlineLevel="0" max="5" min="5" style="3" width="9.56"/>
    <col collapsed="false" customWidth="true" hidden="false" outlineLevel="0" max="6" min="6" style="4" width="6.7"/>
    <col collapsed="false" customWidth="true" hidden="false" outlineLevel="0" max="7" min="7" style="5" width="4.28"/>
    <col collapsed="false" customWidth="true" hidden="false" outlineLevel="0" max="8" min="8" style="6" width="22.56"/>
    <col collapsed="false" customWidth="false" hidden="false" outlineLevel="0" max="257" min="9" style="7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1"/>
      <c r="I2" s="11"/>
      <c r="J2" s="14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18"/>
    </row>
    <row r="4" s="19" customFormat="true" ht="15.75" hidden="false" customHeight="false" outlineLevel="0" collapsed="false">
      <c r="A4" s="19" t="s">
        <v>2</v>
      </c>
      <c r="B4" s="8"/>
      <c r="C4" s="8"/>
      <c r="D4" s="16"/>
      <c r="E4" s="20"/>
      <c r="F4" s="4"/>
      <c r="G4" s="5"/>
      <c r="H4" s="21" t="s">
        <v>3</v>
      </c>
    </row>
    <row r="5" s="1" customFormat="true" ht="16.5" hidden="false" customHeight="false" outlineLevel="0" collapsed="false">
      <c r="B5" s="8" t="n">
        <v>1</v>
      </c>
      <c r="C5" s="8" t="s">
        <v>4</v>
      </c>
      <c r="D5" s="16"/>
      <c r="E5" s="20"/>
      <c r="F5" s="4"/>
      <c r="G5" s="5"/>
      <c r="H5" s="6"/>
    </row>
    <row r="6" s="29" customFormat="true" ht="18" hidden="false" customHeight="true" outlineLevel="0" collapsed="false">
      <c r="A6" s="22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10</v>
      </c>
      <c r="G6" s="27" t="s">
        <v>11</v>
      </c>
      <c r="H6" s="28" t="s">
        <v>12</v>
      </c>
    </row>
    <row r="7" s="1" customFormat="true" ht="18" hidden="false" customHeight="true" outlineLevel="0" collapsed="false">
      <c r="A7" s="30" t="n">
        <v>1</v>
      </c>
      <c r="B7" s="31" t="s">
        <v>13</v>
      </c>
      <c r="C7" s="32" t="s">
        <v>14</v>
      </c>
      <c r="D7" s="33" t="s">
        <v>15</v>
      </c>
      <c r="E7" s="34" t="s">
        <v>16</v>
      </c>
      <c r="F7" s="35" t="n">
        <v>11.84</v>
      </c>
      <c r="G7" s="36" t="str">
        <f aca="false">IF(ISBLANK(F7),"",IF(F7&gt;13.34,"",IF(F7&lt;=9.24,"I A",IF(F7&lt;=9.84,"II A",IF(F7&lt;=10.84,"III A",IF(F7&lt;=11.94,"I JA",IF(F7&lt;=12.74,"II JA",IF(F7&lt;=13.34,"III JA"))))))))</f>
        <v>I JA</v>
      </c>
      <c r="H7" s="37" t="s">
        <v>17</v>
      </c>
    </row>
    <row r="8" s="1" customFormat="true" ht="18" hidden="false" customHeight="true" outlineLevel="0" collapsed="false">
      <c r="A8" s="30" t="n">
        <v>2</v>
      </c>
      <c r="B8" s="31" t="s">
        <v>18</v>
      </c>
      <c r="C8" s="32" t="s">
        <v>19</v>
      </c>
      <c r="D8" s="33" t="s">
        <v>20</v>
      </c>
      <c r="E8" s="34" t="s">
        <v>21</v>
      </c>
      <c r="F8" s="35" t="n">
        <v>9.78</v>
      </c>
      <c r="G8" s="36" t="str">
        <f aca="false">IF(ISBLANK(F8),"",IF(F8&gt;13.34,"",IF(F8&lt;=9.24,"I A",IF(F8&lt;=9.84,"II A",IF(F8&lt;=10.84,"III A",IF(F8&lt;=11.94,"I JA",IF(F8&lt;=12.74,"II JA",IF(F8&lt;=13.34,"III JA"))))))))</f>
        <v>II A</v>
      </c>
      <c r="H8" s="37" t="s">
        <v>22</v>
      </c>
    </row>
    <row r="9" s="1" customFormat="true" ht="18" hidden="false" customHeight="true" outlineLevel="0" collapsed="false">
      <c r="A9" s="30" t="n">
        <v>3</v>
      </c>
      <c r="B9" s="31" t="s">
        <v>23</v>
      </c>
      <c r="C9" s="32" t="s">
        <v>24</v>
      </c>
      <c r="D9" s="33" t="n">
        <v>36853</v>
      </c>
      <c r="E9" s="34" t="s">
        <v>25</v>
      </c>
      <c r="F9" s="35" t="n">
        <v>9.37</v>
      </c>
      <c r="G9" s="36" t="str">
        <f aca="false">IF(ISBLANK(F9),"",IF(F9&gt;13.34,"",IF(F9&lt;=9.24,"I A",IF(F9&lt;=9.84,"II A",IF(F9&lt;=10.84,"III A",IF(F9&lt;=11.94,"I JA",IF(F9&lt;=12.74,"II JA",IF(F9&lt;=13.34,"III JA"))))))))</f>
        <v>II A</v>
      </c>
      <c r="H9" s="37" t="s">
        <v>26</v>
      </c>
    </row>
    <row r="10" s="1" customFormat="true" ht="18" hidden="false" customHeight="true" outlineLevel="0" collapsed="false">
      <c r="A10" s="30" t="n">
        <v>4</v>
      </c>
      <c r="B10" s="31" t="s">
        <v>27</v>
      </c>
      <c r="C10" s="32" t="s">
        <v>28</v>
      </c>
      <c r="D10" s="33" t="s">
        <v>29</v>
      </c>
      <c r="E10" s="34" t="s">
        <v>21</v>
      </c>
      <c r="F10" s="35" t="n">
        <v>10.35</v>
      </c>
      <c r="G10" s="36" t="str">
        <f aca="false">IF(ISBLANK(F10),"",IF(F10&gt;13.34,"",IF(F10&lt;=9.24,"I A",IF(F10&lt;=9.84,"II A",IF(F10&lt;=10.84,"III A",IF(F10&lt;=11.94,"I JA",IF(F10&lt;=12.74,"II JA",IF(F10&lt;=13.34,"III JA"))))))))</f>
        <v>III A</v>
      </c>
      <c r="H10" s="37" t="s">
        <v>22</v>
      </c>
    </row>
    <row r="11" s="1" customFormat="true" ht="18" hidden="false" customHeight="true" outlineLevel="0" collapsed="false">
      <c r="A11" s="30" t="n">
        <v>5</v>
      </c>
      <c r="B11" s="31" t="s">
        <v>30</v>
      </c>
      <c r="C11" s="32" t="s">
        <v>31</v>
      </c>
      <c r="D11" s="33" t="s">
        <v>32</v>
      </c>
      <c r="E11" s="34" t="s">
        <v>33</v>
      </c>
      <c r="F11" s="35" t="n">
        <v>10.14</v>
      </c>
      <c r="G11" s="36" t="str">
        <f aca="false">IF(ISBLANK(F11),"",IF(F11&gt;13.34,"",IF(F11&lt;=9.24,"I A",IF(F11&lt;=9.84,"II A",IF(F11&lt;=10.84,"III A",IF(F11&lt;=11.94,"I JA",IF(F11&lt;=12.74,"II JA",IF(F11&lt;=13.34,"III JA"))))))))</f>
        <v>III A</v>
      </c>
      <c r="H11" s="37" t="s">
        <v>34</v>
      </c>
    </row>
    <row r="12" s="1" customFormat="true" ht="18" hidden="false" customHeight="true" outlineLevel="0" collapsed="false">
      <c r="A12" s="30" t="n">
        <v>6</v>
      </c>
      <c r="B12" s="31" t="s">
        <v>35</v>
      </c>
      <c r="C12" s="32" t="s">
        <v>36</v>
      </c>
      <c r="D12" s="33" t="n">
        <v>36366</v>
      </c>
      <c r="E12" s="34" t="s">
        <v>37</v>
      </c>
      <c r="F12" s="35" t="n">
        <v>9.48</v>
      </c>
      <c r="G12" s="36" t="str">
        <f aca="false">IF(ISBLANK(F12),"",IF(F12&gt;13.34,"",IF(F12&lt;=9.24,"I A",IF(F12&lt;=9.84,"II A",IF(F12&lt;=10.84,"III A",IF(F12&lt;=11.94,"I JA",IF(F12&lt;=12.74,"II JA",IF(F12&lt;=13.34,"III JA"))))))))</f>
        <v>II A</v>
      </c>
      <c r="H12" s="37" t="s">
        <v>38</v>
      </c>
    </row>
    <row r="13" s="1" customFormat="true" ht="16.5" hidden="false" customHeight="false" outlineLevel="0" collapsed="false">
      <c r="B13" s="8" t="n">
        <v>2</v>
      </c>
      <c r="C13" s="8" t="s">
        <v>4</v>
      </c>
      <c r="D13" s="16"/>
      <c r="E13" s="20"/>
      <c r="F13" s="4"/>
      <c r="G13" s="5"/>
      <c r="H13" s="6"/>
    </row>
    <row r="14" s="29" customFormat="true" ht="18" hidden="false" customHeight="true" outlineLevel="0" collapsed="false">
      <c r="A14" s="22" t="s">
        <v>5</v>
      </c>
      <c r="B14" s="23" t="s">
        <v>6</v>
      </c>
      <c r="C14" s="24" t="s">
        <v>7</v>
      </c>
      <c r="D14" s="25" t="s">
        <v>8</v>
      </c>
      <c r="E14" s="26" t="s">
        <v>9</v>
      </c>
      <c r="F14" s="25" t="s">
        <v>10</v>
      </c>
      <c r="G14" s="27" t="s">
        <v>11</v>
      </c>
      <c r="H14" s="28" t="s">
        <v>12</v>
      </c>
    </row>
    <row r="15" s="1" customFormat="true" ht="18" hidden="false" customHeight="true" outlineLevel="0" collapsed="false">
      <c r="A15" s="30" t="n">
        <v>1</v>
      </c>
      <c r="B15" s="31" t="s">
        <v>39</v>
      </c>
      <c r="C15" s="32" t="s">
        <v>40</v>
      </c>
      <c r="D15" s="33" t="s">
        <v>41</v>
      </c>
      <c r="E15" s="34" t="s">
        <v>42</v>
      </c>
      <c r="F15" s="35" t="n">
        <v>9.58</v>
      </c>
      <c r="G15" s="36" t="str">
        <f aca="false">IF(ISBLANK(F15),"",IF(F15&gt;13.34,"",IF(F15&lt;=9.24,"I A",IF(F15&lt;=9.84,"II A",IF(F15&lt;=10.84,"III A",IF(F15&lt;=11.94,"I JA",IF(F15&lt;=12.74,"II JA",IF(F15&lt;=13.34,"III JA"))))))))</f>
        <v>II A</v>
      </c>
      <c r="H15" s="37" t="s">
        <v>43</v>
      </c>
    </row>
    <row r="16" s="1" customFormat="true" ht="18" hidden="false" customHeight="true" outlineLevel="0" collapsed="false">
      <c r="A16" s="30" t="n">
        <v>2</v>
      </c>
      <c r="B16" s="31" t="s">
        <v>44</v>
      </c>
      <c r="C16" s="32" t="s">
        <v>45</v>
      </c>
      <c r="D16" s="33" t="n">
        <v>37027</v>
      </c>
      <c r="E16" s="34" t="s">
        <v>46</v>
      </c>
      <c r="F16" s="35" t="s">
        <v>47</v>
      </c>
      <c r="G16" s="36" t="str">
        <f aca="false">IF(ISBLANK(F16),"",IF(F16&gt;13.34,"",IF(F16&lt;=9.24,"I A",IF(F16&lt;=9.84,"II A",IF(F16&lt;=10.84,"III A",IF(F16&lt;=11.94,"I JA",IF(F16&lt;=12.74,"II JA",IF(F16&lt;=13.34,"III JA"))))))))</f>
        <v/>
      </c>
      <c r="H16" s="37" t="s">
        <v>48</v>
      </c>
    </row>
    <row r="17" s="1" customFormat="true" ht="18" hidden="false" customHeight="true" outlineLevel="0" collapsed="false">
      <c r="A17" s="30" t="n">
        <v>3</v>
      </c>
      <c r="B17" s="31" t="s">
        <v>49</v>
      </c>
      <c r="C17" s="32" t="s">
        <v>50</v>
      </c>
      <c r="D17" s="33" t="n">
        <v>36560</v>
      </c>
      <c r="E17" s="34" t="s">
        <v>51</v>
      </c>
      <c r="F17" s="35" t="n">
        <v>9.8</v>
      </c>
      <c r="G17" s="36" t="str">
        <f aca="false">IF(ISBLANK(F17),"",IF(F17&gt;13.34,"",IF(F17&lt;=9.24,"I A",IF(F17&lt;=9.84,"II A",IF(F17&lt;=10.84,"III A",IF(F17&lt;=11.94,"I JA",IF(F17&lt;=12.74,"II JA",IF(F17&lt;=13.34,"III JA"))))))))</f>
        <v>II A</v>
      </c>
      <c r="H17" s="37" t="s">
        <v>52</v>
      </c>
    </row>
    <row r="18" s="1" customFormat="true" ht="18" hidden="false" customHeight="true" outlineLevel="0" collapsed="false">
      <c r="A18" s="30" t="n">
        <v>4</v>
      </c>
      <c r="B18" s="31" t="s">
        <v>53</v>
      </c>
      <c r="C18" s="32" t="s">
        <v>54</v>
      </c>
      <c r="D18" s="33" t="n">
        <v>36336</v>
      </c>
      <c r="E18" s="34" t="s">
        <v>46</v>
      </c>
      <c r="F18" s="35" t="n">
        <v>10.29</v>
      </c>
      <c r="G18" s="36" t="str">
        <f aca="false">IF(ISBLANK(F18),"",IF(F18&gt;13.34,"",IF(F18&lt;=9.24,"I A",IF(F18&lt;=9.84,"II A",IF(F18&lt;=10.84,"III A",IF(F18&lt;=11.94,"I JA",IF(F18&lt;=12.74,"II JA",IF(F18&lt;=13.34,"III JA"))))))))</f>
        <v>III A</v>
      </c>
      <c r="H18" s="37" t="s">
        <v>48</v>
      </c>
    </row>
    <row r="19" s="1" customFormat="true" ht="18" hidden="false" customHeight="true" outlineLevel="0" collapsed="false">
      <c r="A19" s="30" t="n">
        <v>5</v>
      </c>
      <c r="B19" s="31" t="s">
        <v>55</v>
      </c>
      <c r="C19" s="32" t="s">
        <v>56</v>
      </c>
      <c r="D19" s="33" t="s">
        <v>57</v>
      </c>
      <c r="E19" s="34" t="s">
        <v>33</v>
      </c>
      <c r="F19" s="35" t="n">
        <v>11.31</v>
      </c>
      <c r="G19" s="36" t="str">
        <f aca="false">IF(ISBLANK(F19),"",IF(F19&gt;13.34,"",IF(F19&lt;=9.24,"I A",IF(F19&lt;=9.84,"II A",IF(F19&lt;=10.84,"III A",IF(F19&lt;=11.94,"I JA",IF(F19&lt;=12.74,"II JA",IF(F19&lt;=13.34,"III JA"))))))))</f>
        <v>I JA</v>
      </c>
      <c r="H19" s="37" t="s">
        <v>58</v>
      </c>
    </row>
    <row r="20" s="1" customFormat="true" ht="18" hidden="false" customHeight="true" outlineLevel="0" collapsed="false">
      <c r="A20" s="30" t="n">
        <v>6</v>
      </c>
      <c r="B20" s="31" t="s">
        <v>59</v>
      </c>
      <c r="C20" s="32" t="s">
        <v>60</v>
      </c>
      <c r="D20" s="33" t="n">
        <v>36605</v>
      </c>
      <c r="E20" s="34" t="s">
        <v>37</v>
      </c>
      <c r="F20" s="35" t="s">
        <v>61</v>
      </c>
      <c r="G20" s="36" t="str">
        <f aca="false">IF(ISBLANK(F20),"",IF(F20&gt;13.34,"",IF(F20&lt;=9.24,"I A",IF(F20&lt;=9.84,"II A",IF(F20&lt;=10.84,"III A",IF(F20&lt;=11.94,"I JA",IF(F20&lt;=12.74,"II JA",IF(F20&lt;=13.34,"III JA"))))))))</f>
        <v/>
      </c>
      <c r="H20" s="37" t="s">
        <v>38</v>
      </c>
    </row>
    <row r="21" s="1" customFormat="true" ht="16.5" hidden="false" customHeight="false" outlineLevel="0" collapsed="false">
      <c r="B21" s="8" t="n">
        <v>3</v>
      </c>
      <c r="C21" s="8" t="s">
        <v>4</v>
      </c>
      <c r="D21" s="16"/>
      <c r="E21" s="20"/>
      <c r="F21" s="4"/>
      <c r="G21" s="5"/>
      <c r="H21" s="6"/>
    </row>
    <row r="22" s="29" customFormat="true" ht="18" hidden="false" customHeight="true" outlineLevel="0" collapsed="false">
      <c r="A22" s="22" t="s">
        <v>5</v>
      </c>
      <c r="B22" s="23" t="s">
        <v>6</v>
      </c>
      <c r="C22" s="24" t="s">
        <v>7</v>
      </c>
      <c r="D22" s="25" t="s">
        <v>8</v>
      </c>
      <c r="E22" s="26" t="s">
        <v>9</v>
      </c>
      <c r="F22" s="25" t="s">
        <v>10</v>
      </c>
      <c r="G22" s="27" t="s">
        <v>11</v>
      </c>
      <c r="H22" s="28" t="s">
        <v>12</v>
      </c>
    </row>
    <row r="23" s="1" customFormat="true" ht="18" hidden="false" customHeight="true" outlineLevel="0" collapsed="false">
      <c r="A23" s="30" t="n">
        <v>1</v>
      </c>
      <c r="B23" s="31" t="s">
        <v>62</v>
      </c>
      <c r="C23" s="32" t="s">
        <v>63</v>
      </c>
      <c r="D23" s="33" t="s">
        <v>64</v>
      </c>
      <c r="E23" s="34" t="s">
        <v>21</v>
      </c>
      <c r="F23" s="35" t="s">
        <v>61</v>
      </c>
      <c r="G23" s="36" t="str">
        <f aca="false">IF(ISBLANK(F23),"",IF(F23&gt;13.34,"",IF(F23&lt;=9.24,"I A",IF(F23&lt;=9.84,"II A",IF(F23&lt;=10.84,"III A",IF(F23&lt;=11.94,"I JA",IF(F23&lt;=12.74,"II JA",IF(F23&lt;=13.34,"III JA"))))))))</f>
        <v/>
      </c>
      <c r="H23" s="37" t="s">
        <v>22</v>
      </c>
    </row>
    <row r="24" s="1" customFormat="true" ht="18" hidden="false" customHeight="true" outlineLevel="0" collapsed="false">
      <c r="A24" s="30" t="n">
        <v>2</v>
      </c>
      <c r="B24" s="31" t="s">
        <v>65</v>
      </c>
      <c r="C24" s="32" t="s">
        <v>66</v>
      </c>
      <c r="D24" s="33" t="n">
        <v>36223</v>
      </c>
      <c r="E24" s="34" t="s">
        <v>46</v>
      </c>
      <c r="F24" s="35" t="n">
        <v>10.93</v>
      </c>
      <c r="G24" s="36" t="str">
        <f aca="false">IF(ISBLANK(F24),"",IF(F24&gt;13.34,"",IF(F24&lt;=9.24,"I A",IF(F24&lt;=9.84,"II A",IF(F24&lt;=10.84,"III A",IF(F24&lt;=11.94,"I JA",IF(F24&lt;=12.74,"II JA",IF(F24&lt;=13.34,"III JA"))))))))</f>
        <v>I JA</v>
      </c>
      <c r="H24" s="37" t="s">
        <v>67</v>
      </c>
    </row>
    <row r="25" s="1" customFormat="true" ht="18" hidden="false" customHeight="true" outlineLevel="0" collapsed="false">
      <c r="A25" s="30" t="n">
        <v>3</v>
      </c>
      <c r="B25" s="31" t="s">
        <v>68</v>
      </c>
      <c r="C25" s="32" t="s">
        <v>69</v>
      </c>
      <c r="D25" s="33" t="n">
        <v>36552</v>
      </c>
      <c r="E25" s="34" t="s">
        <v>37</v>
      </c>
      <c r="F25" s="35" t="n">
        <v>9.67</v>
      </c>
      <c r="G25" s="36" t="str">
        <f aca="false">IF(ISBLANK(F25),"",IF(F25&gt;13.34,"",IF(F25&lt;=9.24,"I A",IF(F25&lt;=9.84,"II A",IF(F25&lt;=10.84,"III A",IF(F25&lt;=11.94,"I JA",IF(F25&lt;=12.74,"II JA",IF(F25&lt;=13.34,"III JA"))))))))</f>
        <v>II A</v>
      </c>
      <c r="H25" s="37" t="s">
        <v>70</v>
      </c>
    </row>
    <row r="26" s="1" customFormat="true" ht="18" hidden="false" customHeight="true" outlineLevel="0" collapsed="false">
      <c r="A26" s="30" t="n">
        <v>4</v>
      </c>
      <c r="B26" s="31" t="s">
        <v>71</v>
      </c>
      <c r="C26" s="32" t="s">
        <v>72</v>
      </c>
      <c r="D26" s="33" t="n">
        <v>36299</v>
      </c>
      <c r="E26" s="34" t="s">
        <v>46</v>
      </c>
      <c r="F26" s="35" t="s">
        <v>73</v>
      </c>
      <c r="G26" s="36" t="str">
        <f aca="false">IF(ISBLANK(F26),"",IF(F26&gt;13.34,"",IF(F26&lt;=9.24,"I A",IF(F26&lt;=9.84,"II A",IF(F26&lt;=10.84,"III A",IF(F26&lt;=11.94,"I JA",IF(F26&lt;=12.74,"II JA",IF(F26&lt;=13.34,"III JA"))))))))</f>
        <v/>
      </c>
      <c r="H26" s="37" t="s">
        <v>67</v>
      </c>
    </row>
    <row r="27" s="1" customFormat="true" ht="18" hidden="false" customHeight="true" outlineLevel="0" collapsed="false">
      <c r="A27" s="30" t="n">
        <v>5</v>
      </c>
      <c r="B27" s="31" t="s">
        <v>74</v>
      </c>
      <c r="C27" s="32" t="s">
        <v>75</v>
      </c>
      <c r="D27" s="33" t="s">
        <v>76</v>
      </c>
      <c r="E27" s="34" t="s">
        <v>77</v>
      </c>
      <c r="F27" s="35" t="n">
        <v>10.06</v>
      </c>
      <c r="G27" s="36" t="str">
        <f aca="false">IF(ISBLANK(F27),"",IF(F27&gt;13.34,"",IF(F27&lt;=9.24,"I A",IF(F27&lt;=9.84,"II A",IF(F27&lt;=10.84,"III A",IF(F27&lt;=11.94,"I JA",IF(F27&lt;=12.74,"II JA",IF(F27&lt;=13.34,"III JA"))))))))</f>
        <v>III A</v>
      </c>
      <c r="H27" s="37" t="s">
        <v>78</v>
      </c>
    </row>
    <row r="28" s="1" customFormat="true" ht="18" hidden="false" customHeight="true" outlineLevel="0" collapsed="false">
      <c r="A28" s="30" t="n">
        <v>6</v>
      </c>
      <c r="B28" s="31" t="s">
        <v>79</v>
      </c>
      <c r="C28" s="32" t="s">
        <v>80</v>
      </c>
      <c r="D28" s="33" t="n">
        <v>36707</v>
      </c>
      <c r="E28" s="34" t="s">
        <v>46</v>
      </c>
      <c r="F28" s="35" t="n">
        <v>10.64</v>
      </c>
      <c r="G28" s="36" t="str">
        <f aca="false">IF(ISBLANK(F28),"",IF(F28&gt;13.34,"",IF(F28&lt;=9.24,"I A",IF(F28&lt;=9.84,"II A",IF(F28&lt;=10.84,"III A",IF(F28&lt;=11.94,"I JA",IF(F28&lt;=12.74,"II JA",IF(F28&lt;=13.34,"III JA"))))))))</f>
        <v>III A</v>
      </c>
      <c r="H28" s="37" t="s">
        <v>4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11.13"/>
    <col collapsed="false" customWidth="true" hidden="false" outlineLevel="0" max="3" min="3" style="38" width="13.28"/>
    <col collapsed="false" customWidth="true" hidden="false" outlineLevel="0" max="4" min="4" style="39" width="10.71"/>
    <col collapsed="false" customWidth="true" hidden="false" outlineLevel="0" max="5" min="5" style="40" width="14.99"/>
    <col collapsed="false" customWidth="true" hidden="false" outlineLevel="0" max="6" min="6" style="41" width="6.99"/>
    <col collapsed="false" customWidth="true" hidden="false" outlineLevel="0" max="9" min="7" style="42" width="4.7"/>
    <col collapsed="false" customWidth="true" hidden="false" outlineLevel="0" max="10" min="10" style="43" width="25.99"/>
    <col collapsed="false" customWidth="false" hidden="false" outlineLevel="0" max="257" min="11" style="38" width="9.14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8"/>
      <c r="H1" s="48"/>
      <c r="I1" s="48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9"/>
      <c r="H2" s="49"/>
      <c r="I2" s="49"/>
      <c r="J2" s="47"/>
      <c r="K2" s="47"/>
      <c r="L2" s="50"/>
    </row>
    <row r="3" s="43" customFormat="true" ht="12" hidden="false" customHeight="true" outlineLevel="0" collapsed="false">
      <c r="A3" s="38"/>
      <c r="B3" s="38"/>
      <c r="C3" s="51"/>
      <c r="D3" s="52"/>
      <c r="E3" s="53"/>
      <c r="F3" s="42"/>
      <c r="G3" s="42"/>
      <c r="H3" s="42"/>
      <c r="I3" s="42"/>
      <c r="J3" s="54"/>
    </row>
    <row r="4" s="55" customFormat="true" ht="15.75" hidden="false" customHeight="false" outlineLevel="0" collapsed="false">
      <c r="B4" s="44" t="s">
        <v>259</v>
      </c>
      <c r="C4" s="44"/>
      <c r="D4" s="52"/>
      <c r="E4" s="56"/>
      <c r="F4" s="41"/>
      <c r="G4" s="42"/>
      <c r="H4" s="42"/>
      <c r="I4" s="42"/>
      <c r="J4" s="43"/>
    </row>
    <row r="5" customFormat="false" ht="16.5" hidden="false" customHeight="false" outlineLevel="0" collapsed="false">
      <c r="B5" s="44"/>
      <c r="C5" s="44" t="s">
        <v>81</v>
      </c>
      <c r="D5" s="52"/>
      <c r="E5" s="56"/>
    </row>
    <row r="6" s="64" customFormat="true" ht="18" hidden="false" customHeight="true" outlineLevel="0" collapsed="false">
      <c r="A6" s="57" t="s">
        <v>82</v>
      </c>
      <c r="B6" s="58" t="s">
        <v>6</v>
      </c>
      <c r="C6" s="59" t="s">
        <v>7</v>
      </c>
      <c r="D6" s="60" t="s">
        <v>8</v>
      </c>
      <c r="E6" s="61" t="s">
        <v>9</v>
      </c>
      <c r="F6" s="60" t="s">
        <v>260</v>
      </c>
      <c r="G6" s="62" t="s">
        <v>11</v>
      </c>
      <c r="H6" s="62" t="s">
        <v>441</v>
      </c>
      <c r="I6" s="62" t="s">
        <v>11</v>
      </c>
      <c r="J6" s="63" t="s">
        <v>12</v>
      </c>
    </row>
    <row r="7" customFormat="false" ht="18" hidden="false" customHeight="true" outlineLevel="0" collapsed="false">
      <c r="A7" s="65" t="n">
        <v>1</v>
      </c>
      <c r="B7" s="66" t="s">
        <v>405</v>
      </c>
      <c r="C7" s="67" t="s">
        <v>406</v>
      </c>
      <c r="D7" s="68" t="s">
        <v>407</v>
      </c>
      <c r="E7" s="69" t="s">
        <v>408</v>
      </c>
      <c r="F7" s="70" t="n">
        <v>7.94</v>
      </c>
      <c r="G7" s="71" t="str">
        <f aca="false">IF(ISBLANK(F7),"",IF(F7&lt;=7.7,"KSM",IF(F7&lt;=8,"I A",IF(F7&lt;=8.44,"II A",IF(F7&lt;=9.04,"III A",IF(F7&lt;=9.64,"I JA",IF(F7&lt;=10.04,"II JA",IF(F7&lt;=10.34,"III JA"))))))))</f>
        <v>I A</v>
      </c>
      <c r="H7" s="70" t="n">
        <v>7.83</v>
      </c>
      <c r="I7" s="71" t="str">
        <f aca="false">IF(ISBLANK(H7),"",IF(H7&lt;=7.7,"KSM",IF(H7&lt;=8,"I A",IF(H7&lt;=8.44,"II A",IF(H7&lt;=9.04,"III A",IF(H7&lt;=9.64,"I JA",IF(H7&lt;=10.04,"II JA",IF(H7&lt;=10.34,"III JA"))))))))</f>
        <v>I A</v>
      </c>
      <c r="J7" s="72" t="s">
        <v>409</v>
      </c>
    </row>
    <row r="8" customFormat="false" ht="18" hidden="false" customHeight="true" outlineLevel="0" collapsed="false">
      <c r="A8" s="65" t="n">
        <v>2</v>
      </c>
      <c r="B8" s="66" t="s">
        <v>274</v>
      </c>
      <c r="C8" s="67" t="s">
        <v>275</v>
      </c>
      <c r="D8" s="68" t="s">
        <v>276</v>
      </c>
      <c r="E8" s="69" t="s">
        <v>277</v>
      </c>
      <c r="F8" s="70" t="n">
        <v>7.91</v>
      </c>
      <c r="G8" s="71" t="str">
        <f aca="false">IF(ISBLANK(F8),"",IF(F8&lt;=7.7,"KSM",IF(F8&lt;=8,"I A",IF(F8&lt;=8.44,"II A",IF(F8&lt;=9.04,"III A",IF(F8&lt;=9.64,"I JA",IF(F8&lt;=10.04,"II JA",IF(F8&lt;=10.34,"III JA"))))))))</f>
        <v>I A</v>
      </c>
      <c r="H8" s="70" t="n">
        <v>7.97</v>
      </c>
      <c r="I8" s="71" t="str">
        <f aca="false">IF(ISBLANK(H8),"",IF(H8&lt;=7.7,"KSM",IF(H8&lt;=8,"I A",IF(H8&lt;=8.44,"II A",IF(H8&lt;=9.04,"III A",IF(H8&lt;=9.64,"I JA",IF(H8&lt;=10.04,"II JA",IF(H8&lt;=10.34,"III JA"))))))))</f>
        <v>I A</v>
      </c>
      <c r="J8" s="72" t="s">
        <v>278</v>
      </c>
    </row>
    <row r="9" customFormat="false" ht="18" hidden="false" customHeight="true" outlineLevel="0" collapsed="false">
      <c r="A9" s="65" t="n">
        <v>3</v>
      </c>
      <c r="B9" s="66" t="s">
        <v>88</v>
      </c>
      <c r="C9" s="67" t="s">
        <v>361</v>
      </c>
      <c r="D9" s="68" t="s">
        <v>362</v>
      </c>
      <c r="E9" s="69" t="s">
        <v>42</v>
      </c>
      <c r="F9" s="70" t="n">
        <v>8.09</v>
      </c>
      <c r="G9" s="71" t="str">
        <f aca="false">IF(ISBLANK(F9),"",IF(F9&lt;=7.7,"KSM",IF(F9&lt;=8,"I A",IF(F9&lt;=8.44,"II A",IF(F9&lt;=9.04,"III A",IF(F9&lt;=9.64,"I JA",IF(F9&lt;=10.04,"II JA",IF(F9&lt;=10.34,"III JA"))))))))</f>
        <v>II A</v>
      </c>
      <c r="H9" s="70" t="n">
        <v>8.06</v>
      </c>
      <c r="I9" s="71" t="str">
        <f aca="false">IF(ISBLANK(H9),"",IF(H9&lt;=7.7,"KSM",IF(H9&lt;=8,"I A",IF(H9&lt;=8.44,"II A",IF(H9&lt;=9.04,"III A",IF(H9&lt;=9.64,"I JA",IF(H9&lt;=10.04,"II JA",IF(H9&lt;=10.34,"III JA"))))))))</f>
        <v>II A</v>
      </c>
      <c r="J9" s="72" t="s">
        <v>284</v>
      </c>
    </row>
    <row r="10" customFormat="false" ht="18" hidden="false" customHeight="true" outlineLevel="0" collapsed="false">
      <c r="A10" s="65" t="n">
        <v>4</v>
      </c>
      <c r="B10" s="66" t="s">
        <v>71</v>
      </c>
      <c r="C10" s="67" t="s">
        <v>399</v>
      </c>
      <c r="D10" s="68" t="s">
        <v>400</v>
      </c>
      <c r="E10" s="69" t="s">
        <v>42</v>
      </c>
      <c r="F10" s="70" t="n">
        <v>8.17</v>
      </c>
      <c r="G10" s="71" t="str">
        <f aca="false">IF(ISBLANK(F10),"",IF(F10&lt;=7.7,"KSM",IF(F10&lt;=8,"I A",IF(F10&lt;=8.44,"II A",IF(F10&lt;=9.04,"III A",IF(F10&lt;=9.64,"I JA",IF(F10&lt;=10.04,"II JA",IF(F10&lt;=10.34,"III JA"))))))))</f>
        <v>II A</v>
      </c>
      <c r="H10" s="70" t="n">
        <v>8.06</v>
      </c>
      <c r="I10" s="71" t="str">
        <f aca="false">IF(ISBLANK(H10),"",IF(H10&lt;=7.7,"KSM",IF(H10&lt;=8,"I A",IF(H10&lt;=8.44,"II A",IF(H10&lt;=9.04,"III A",IF(H10&lt;=9.64,"I JA",IF(H10&lt;=10.04,"II JA",IF(H10&lt;=10.34,"III JA"))))))))</f>
        <v>II A</v>
      </c>
      <c r="J10" s="72" t="s">
        <v>401</v>
      </c>
    </row>
    <row r="11" customFormat="false" ht="18" hidden="false" customHeight="true" outlineLevel="0" collapsed="false">
      <c r="A11" s="65" t="n">
        <v>5</v>
      </c>
      <c r="B11" s="66" t="s">
        <v>293</v>
      </c>
      <c r="C11" s="67" t="s">
        <v>294</v>
      </c>
      <c r="D11" s="68" t="n">
        <v>36523</v>
      </c>
      <c r="E11" s="69" t="s">
        <v>51</v>
      </c>
      <c r="F11" s="70" t="n">
        <v>8.14</v>
      </c>
      <c r="G11" s="71" t="str">
        <f aca="false">IF(ISBLANK(F11),"",IF(F11&lt;=7.7,"KSM",IF(F11&lt;=8,"I A",IF(F11&lt;=8.44,"II A",IF(F11&lt;=9.04,"III A",IF(F11&lt;=9.64,"I JA",IF(F11&lt;=10.04,"II JA",IF(F11&lt;=10.34,"III JA"))))))))</f>
        <v>II A</v>
      </c>
      <c r="H11" s="70" t="n">
        <v>8.1</v>
      </c>
      <c r="I11" s="71" t="str">
        <f aca="false">IF(ISBLANK(H11),"",IF(H11&lt;=7.7,"KSM",IF(H11&lt;=8,"I A",IF(H11&lt;=8.44,"II A",IF(H11&lt;=9.04,"III A",IF(H11&lt;=9.64,"I JA",IF(H11&lt;=10.04,"II JA",IF(H11&lt;=10.34,"III JA"))))))))</f>
        <v>II A</v>
      </c>
      <c r="J11" s="72" t="s">
        <v>295</v>
      </c>
    </row>
    <row r="12" customFormat="false" ht="18" hidden="false" customHeight="true" outlineLevel="0" collapsed="false">
      <c r="A12" s="65" t="n">
        <v>6</v>
      </c>
      <c r="B12" s="66" t="s">
        <v>419</v>
      </c>
      <c r="C12" s="67" t="s">
        <v>420</v>
      </c>
      <c r="D12" s="68" t="s">
        <v>421</v>
      </c>
      <c r="E12" s="69" t="s">
        <v>25</v>
      </c>
      <c r="F12" s="70" t="n">
        <v>8.21</v>
      </c>
      <c r="G12" s="71" t="str">
        <f aca="false">IF(ISBLANK(F12),"",IF(F12&lt;=7.7,"KSM",IF(F12&lt;=8,"I A",IF(F12&lt;=8.44,"II A",IF(F12&lt;=9.04,"III A",IF(F12&lt;=9.64,"I JA",IF(F12&lt;=10.04,"II JA",IF(F12&lt;=10.34,"III JA"))))))))</f>
        <v>II A</v>
      </c>
      <c r="H12" s="70" t="n">
        <v>8.24</v>
      </c>
      <c r="I12" s="71" t="str">
        <f aca="false">IF(ISBLANK(H12),"",IF(H12&lt;=7.7,"KSM",IF(H12&lt;=8,"I A",IF(H12&lt;=8.44,"II A",IF(H12&lt;=9.04,"III A",IF(H12&lt;=9.64,"I JA",IF(H12&lt;=10.04,"II JA",IF(H12&lt;=10.34,"III JA"))))))))</f>
        <v>II A</v>
      </c>
      <c r="J12" s="72" t="s">
        <v>422</v>
      </c>
    </row>
    <row r="13" s="64" customFormat="true" ht="18" hidden="false" customHeight="true" outlineLevel="0" collapsed="false">
      <c r="A13" s="57" t="s">
        <v>82</v>
      </c>
      <c r="B13" s="58" t="s">
        <v>6</v>
      </c>
      <c r="C13" s="59" t="s">
        <v>7</v>
      </c>
      <c r="D13" s="60" t="s">
        <v>8</v>
      </c>
      <c r="E13" s="61" t="s">
        <v>9</v>
      </c>
      <c r="F13" s="60" t="s">
        <v>260</v>
      </c>
      <c r="G13" s="62" t="s">
        <v>11</v>
      </c>
      <c r="H13" s="62"/>
      <c r="I13" s="62"/>
      <c r="J13" s="63" t="s">
        <v>12</v>
      </c>
    </row>
    <row r="14" customFormat="false" ht="18" hidden="false" customHeight="true" outlineLevel="0" collapsed="false">
      <c r="A14" s="65" t="n">
        <v>7</v>
      </c>
      <c r="B14" s="66" t="s">
        <v>317</v>
      </c>
      <c r="C14" s="67" t="s">
        <v>318</v>
      </c>
      <c r="D14" s="68" t="s">
        <v>319</v>
      </c>
      <c r="E14" s="69" t="s">
        <v>77</v>
      </c>
      <c r="F14" s="70" t="n">
        <v>8.23</v>
      </c>
      <c r="G14" s="71" t="str">
        <f aca="false">IF(ISBLANK(F14),"",IF(F14&lt;=7.7,"KSM",IF(F14&lt;=8,"I A",IF(F14&lt;=8.44,"II A",IF(F14&lt;=9.04,"III A",IF(F14&lt;=9.64,"I JA",IF(F14&lt;=10.04,"II JA",IF(F14&lt;=10.34,"III JA"))))))))</f>
        <v>II A</v>
      </c>
      <c r="H14" s="71"/>
      <c r="I14" s="71"/>
      <c r="J14" s="72" t="s">
        <v>78</v>
      </c>
    </row>
    <row r="15" customFormat="false" ht="18" hidden="false" customHeight="true" outlineLevel="0" collapsed="false">
      <c r="A15" s="65" t="n">
        <v>8</v>
      </c>
      <c r="B15" s="66" t="s">
        <v>376</v>
      </c>
      <c r="C15" s="67" t="s">
        <v>377</v>
      </c>
      <c r="D15" s="68" t="n">
        <v>36929</v>
      </c>
      <c r="E15" s="69" t="s">
        <v>94</v>
      </c>
      <c r="F15" s="70" t="n">
        <v>8.25</v>
      </c>
      <c r="G15" s="71" t="str">
        <f aca="false">IF(ISBLANK(F15),"",IF(F15&lt;=7.7,"KSM",IF(F15&lt;=8,"I A",IF(F15&lt;=8.44,"II A",IF(F15&lt;=9.04,"III A",IF(F15&lt;=9.64,"I JA",IF(F15&lt;=10.04,"II JA",IF(F15&lt;=10.34,"III JA"))))))))</f>
        <v>II A</v>
      </c>
      <c r="H15" s="71"/>
      <c r="I15" s="71"/>
      <c r="J15" s="72" t="s">
        <v>180</v>
      </c>
    </row>
    <row r="16" customFormat="false" ht="18" hidden="false" customHeight="true" outlineLevel="0" collapsed="false">
      <c r="A16" s="65" t="n">
        <v>9</v>
      </c>
      <c r="B16" s="66" t="s">
        <v>372</v>
      </c>
      <c r="C16" s="67" t="s">
        <v>373</v>
      </c>
      <c r="D16" s="68" t="s">
        <v>374</v>
      </c>
      <c r="E16" s="69" t="s">
        <v>25</v>
      </c>
      <c r="F16" s="70" t="n">
        <v>8.27</v>
      </c>
      <c r="G16" s="71" t="str">
        <f aca="false">IF(ISBLANK(F16),"",IF(F16&lt;=7.7,"KSM",IF(F16&lt;=8,"I A",IF(F16&lt;=8.44,"II A",IF(F16&lt;=9.04,"III A",IF(F16&lt;=9.64,"I JA",IF(F16&lt;=10.04,"II JA",IF(F16&lt;=10.34,"III JA"))))))))</f>
        <v>II A</v>
      </c>
      <c r="H16" s="71"/>
      <c r="I16" s="71"/>
      <c r="J16" s="72" t="s">
        <v>375</v>
      </c>
    </row>
    <row r="17" customFormat="false" ht="18" hidden="false" customHeight="true" outlineLevel="0" collapsed="false">
      <c r="A17" s="65" t="n">
        <v>10</v>
      </c>
      <c r="B17" s="66" t="s">
        <v>320</v>
      </c>
      <c r="C17" s="67" t="s">
        <v>321</v>
      </c>
      <c r="D17" s="68" t="s">
        <v>322</v>
      </c>
      <c r="E17" s="69" t="s">
        <v>99</v>
      </c>
      <c r="F17" s="70" t="n">
        <v>8.29</v>
      </c>
      <c r="G17" s="71" t="str">
        <f aca="false">IF(ISBLANK(F17),"",IF(F17&lt;=7.7,"KSM",IF(F17&lt;=8,"I A",IF(F17&lt;=8.44,"II A",IF(F17&lt;=9.04,"III A",IF(F17&lt;=9.64,"I JA",IF(F17&lt;=10.04,"II JA",IF(F17&lt;=10.34,"III JA"))))))))</f>
        <v>II A</v>
      </c>
      <c r="H17" s="71"/>
      <c r="I17" s="71"/>
      <c r="J17" s="72" t="s">
        <v>323</v>
      </c>
    </row>
    <row r="18" customFormat="false" ht="18" hidden="false" customHeight="true" outlineLevel="0" collapsed="false">
      <c r="A18" s="65" t="n">
        <v>11</v>
      </c>
      <c r="B18" s="66" t="s">
        <v>279</v>
      </c>
      <c r="C18" s="67" t="s">
        <v>280</v>
      </c>
      <c r="D18" s="68" t="n">
        <v>36328</v>
      </c>
      <c r="E18" s="69" t="s">
        <v>37</v>
      </c>
      <c r="F18" s="70" t="n">
        <v>8.37</v>
      </c>
      <c r="G18" s="71" t="str">
        <f aca="false">IF(ISBLANK(F18),"",IF(F18&lt;=7.7,"KSM",IF(F18&lt;=8,"I A",IF(F18&lt;=8.44,"II A",IF(F18&lt;=9.04,"III A",IF(F18&lt;=9.64,"I JA",IF(F18&lt;=10.04,"II JA",IF(F18&lt;=10.34,"III JA"))))))))</f>
        <v>II A</v>
      </c>
      <c r="H18" s="71"/>
      <c r="I18" s="71"/>
      <c r="J18" s="72" t="s">
        <v>70</v>
      </c>
    </row>
    <row r="19" customFormat="false" ht="18" hidden="false" customHeight="true" outlineLevel="0" collapsed="false">
      <c r="A19" s="65" t="n">
        <v>12</v>
      </c>
      <c r="B19" s="66" t="s">
        <v>306</v>
      </c>
      <c r="C19" s="67" t="s">
        <v>307</v>
      </c>
      <c r="D19" s="68" t="s">
        <v>308</v>
      </c>
      <c r="E19" s="69" t="s">
        <v>33</v>
      </c>
      <c r="F19" s="70" t="n">
        <v>8.4</v>
      </c>
      <c r="G19" s="71" t="str">
        <f aca="false">IF(ISBLANK(F19),"",IF(F19&lt;=7.7,"KSM",IF(F19&lt;=8,"I A",IF(F19&lt;=8.44,"II A",IF(F19&lt;=9.04,"III A",IF(F19&lt;=9.64,"I JA",IF(F19&lt;=10.04,"II JA",IF(F19&lt;=10.34,"III JA"))))))))</f>
        <v>II A</v>
      </c>
      <c r="H19" s="71"/>
      <c r="I19" s="71"/>
      <c r="J19" s="72" t="s">
        <v>58</v>
      </c>
    </row>
    <row r="20" customFormat="false" ht="18" hidden="false" customHeight="true" outlineLevel="0" collapsed="false">
      <c r="A20" s="65" t="n">
        <v>13</v>
      </c>
      <c r="B20" s="66" t="s">
        <v>388</v>
      </c>
      <c r="C20" s="67" t="s">
        <v>389</v>
      </c>
      <c r="D20" s="68" t="s">
        <v>390</v>
      </c>
      <c r="E20" s="69" t="s">
        <v>42</v>
      </c>
      <c r="F20" s="70" t="n">
        <v>8.43</v>
      </c>
      <c r="G20" s="71" t="str">
        <f aca="false">IF(ISBLANK(F20),"",IF(F20&lt;=7.7,"KSM",IF(F20&lt;=8,"I A",IF(F20&lt;=8.44,"II A",IF(F20&lt;=9.04,"III A",IF(F20&lt;=9.64,"I JA",IF(F20&lt;=10.04,"II JA",IF(F20&lt;=10.34,"III JA"))))))))</f>
        <v>II A</v>
      </c>
      <c r="H20" s="71"/>
      <c r="I20" s="71"/>
      <c r="J20" s="72" t="s">
        <v>391</v>
      </c>
    </row>
    <row r="21" customFormat="false" ht="18" hidden="false" customHeight="true" outlineLevel="0" collapsed="false">
      <c r="A21" s="65" t="n">
        <v>14</v>
      </c>
      <c r="B21" s="66" t="s">
        <v>290</v>
      </c>
      <c r="C21" s="67" t="s">
        <v>291</v>
      </c>
      <c r="D21" s="68" t="s">
        <v>292</v>
      </c>
      <c r="E21" s="69" t="s">
        <v>77</v>
      </c>
      <c r="F21" s="70" t="n">
        <v>8.44</v>
      </c>
      <c r="G21" s="71" t="str">
        <f aca="false">IF(ISBLANK(F21),"",IF(F21&lt;=7.7,"KSM",IF(F21&lt;=8,"I A",IF(F21&lt;=8.44,"II A",IF(F21&lt;=9.04,"III A",IF(F21&lt;=9.64,"I JA",IF(F21&lt;=10.04,"II JA",IF(F21&lt;=10.34,"III JA"))))))))</f>
        <v>II A</v>
      </c>
      <c r="H21" s="71"/>
      <c r="I21" s="71"/>
      <c r="J21" s="72" t="s">
        <v>78</v>
      </c>
    </row>
    <row r="22" customFormat="false" ht="18" hidden="false" customHeight="true" outlineLevel="0" collapsed="false">
      <c r="A22" s="65" t="n">
        <v>15</v>
      </c>
      <c r="B22" s="66" t="s">
        <v>365</v>
      </c>
      <c r="C22" s="67" t="s">
        <v>366</v>
      </c>
      <c r="D22" s="68" t="s">
        <v>367</v>
      </c>
      <c r="E22" s="69" t="s">
        <v>167</v>
      </c>
      <c r="F22" s="70" t="n">
        <v>8.46</v>
      </c>
      <c r="G22" s="71" t="str">
        <f aca="false">IF(ISBLANK(F22),"",IF(F22&lt;=7.7,"KSM",IF(F22&lt;=8,"I A",IF(F22&lt;=8.44,"II A",IF(F22&lt;=9.04,"III A",IF(F22&lt;=9.64,"I JA",IF(F22&lt;=10.04,"II JA",IF(F22&lt;=10.34,"III JA"))))))))</f>
        <v>III A</v>
      </c>
      <c r="H22" s="71"/>
      <c r="I22" s="71"/>
      <c r="J22" s="72" t="s">
        <v>246</v>
      </c>
    </row>
    <row r="23" customFormat="false" ht="18" hidden="false" customHeight="true" outlineLevel="0" collapsed="false">
      <c r="A23" s="65" t="n">
        <v>16</v>
      </c>
      <c r="B23" s="66" t="s">
        <v>281</v>
      </c>
      <c r="C23" s="67" t="s">
        <v>282</v>
      </c>
      <c r="D23" s="68" t="s">
        <v>283</v>
      </c>
      <c r="E23" s="69" t="s">
        <v>42</v>
      </c>
      <c r="F23" s="70" t="n">
        <v>8.48</v>
      </c>
      <c r="G23" s="71" t="str">
        <f aca="false">IF(ISBLANK(F23),"",IF(F23&lt;=7.7,"KSM",IF(F23&lt;=8,"I A",IF(F23&lt;=8.44,"II A",IF(F23&lt;=9.04,"III A",IF(F23&lt;=9.64,"I JA",IF(F23&lt;=10.04,"II JA",IF(F23&lt;=10.34,"III JA"))))))))</f>
        <v>III A</v>
      </c>
      <c r="H23" s="71"/>
      <c r="I23" s="71"/>
      <c r="J23" s="72" t="s">
        <v>284</v>
      </c>
    </row>
    <row r="24" customFormat="false" ht="18" hidden="false" customHeight="true" outlineLevel="0" collapsed="false">
      <c r="A24" s="65" t="n">
        <v>16</v>
      </c>
      <c r="B24" s="66" t="s">
        <v>270</v>
      </c>
      <c r="C24" s="67" t="s">
        <v>386</v>
      </c>
      <c r="D24" s="68" t="n">
        <v>36354</v>
      </c>
      <c r="E24" s="69" t="s">
        <v>114</v>
      </c>
      <c r="F24" s="70" t="n">
        <v>8.48</v>
      </c>
      <c r="G24" s="71" t="str">
        <f aca="false">IF(ISBLANK(F24),"",IF(F24&lt;=7.7,"KSM",IF(F24&lt;=8,"I A",IF(F24&lt;=8.44,"II A",IF(F24&lt;=9.04,"III A",IF(F24&lt;=9.64,"I JA",IF(F24&lt;=10.04,"II JA",IF(F24&lt;=10.34,"III JA"))))))))</f>
        <v>III A</v>
      </c>
      <c r="H24" s="71"/>
      <c r="I24" s="71"/>
      <c r="J24" s="72" t="s">
        <v>387</v>
      </c>
    </row>
    <row r="25" customFormat="false" ht="18" hidden="false" customHeight="true" outlineLevel="0" collapsed="false">
      <c r="A25" s="65" t="n">
        <v>18</v>
      </c>
      <c r="B25" s="66" t="s">
        <v>49</v>
      </c>
      <c r="C25" s="67" t="s">
        <v>50</v>
      </c>
      <c r="D25" s="68" t="n">
        <v>36560</v>
      </c>
      <c r="E25" s="69" t="s">
        <v>51</v>
      </c>
      <c r="F25" s="70" t="n">
        <v>8.51</v>
      </c>
      <c r="G25" s="71" t="str">
        <f aca="false">IF(ISBLANK(F25),"",IF(F25&lt;=7.7,"KSM",IF(F25&lt;=8,"I A",IF(F25&lt;=8.44,"II A",IF(F25&lt;=9.04,"III A",IF(F25&lt;=9.64,"I JA",IF(F25&lt;=10.04,"II JA",IF(F25&lt;=10.34,"III JA"))))))))</f>
        <v>III A</v>
      </c>
      <c r="H25" s="71"/>
      <c r="I25" s="71"/>
      <c r="J25" s="72" t="s">
        <v>52</v>
      </c>
    </row>
    <row r="26" customFormat="false" ht="18" hidden="false" customHeight="true" outlineLevel="0" collapsed="false">
      <c r="A26" s="65" t="n">
        <v>18</v>
      </c>
      <c r="B26" s="66" t="s">
        <v>65</v>
      </c>
      <c r="C26" s="67" t="s">
        <v>397</v>
      </c>
      <c r="D26" s="68" t="s">
        <v>398</v>
      </c>
      <c r="E26" s="69" t="s">
        <v>42</v>
      </c>
      <c r="F26" s="70" t="n">
        <v>8.51</v>
      </c>
      <c r="G26" s="71" t="str">
        <f aca="false">IF(ISBLANK(F26),"",IF(F26&lt;=7.7,"KSM",IF(F26&lt;=8,"I A",IF(F26&lt;=8.44,"II A",IF(F26&lt;=9.04,"III A",IF(F26&lt;=9.64,"I JA",IF(F26&lt;=10.04,"II JA",IF(F26&lt;=10.34,"III JA"))))))))</f>
        <v>III A</v>
      </c>
      <c r="H26" s="71"/>
      <c r="I26" s="71"/>
      <c r="J26" s="72" t="s">
        <v>43</v>
      </c>
    </row>
    <row r="27" customFormat="false" ht="18" hidden="false" customHeight="true" outlineLevel="0" collapsed="false">
      <c r="A27" s="65" t="n">
        <v>20</v>
      </c>
      <c r="B27" s="66" t="s">
        <v>347</v>
      </c>
      <c r="C27" s="67" t="s">
        <v>348</v>
      </c>
      <c r="D27" s="68" t="s">
        <v>349</v>
      </c>
      <c r="E27" s="69" t="s">
        <v>99</v>
      </c>
      <c r="F27" s="70" t="n">
        <v>8.54</v>
      </c>
      <c r="G27" s="71" t="str">
        <f aca="false">IF(ISBLANK(F27),"",IF(F27&lt;=7.7,"KSM",IF(F27&lt;=8,"I A",IF(F27&lt;=8.44,"II A",IF(F27&lt;=9.04,"III A",IF(F27&lt;=9.64,"I JA",IF(F27&lt;=10.04,"II JA",IF(F27&lt;=10.34,"III JA"))))))))</f>
        <v>III A</v>
      </c>
      <c r="H27" s="71"/>
      <c r="I27" s="71"/>
      <c r="J27" s="72" t="s">
        <v>350</v>
      </c>
    </row>
    <row r="28" customFormat="false" ht="18" hidden="false" customHeight="true" outlineLevel="0" collapsed="false">
      <c r="A28" s="65" t="n">
        <v>21</v>
      </c>
      <c r="B28" s="66" t="s">
        <v>416</v>
      </c>
      <c r="C28" s="67" t="s">
        <v>417</v>
      </c>
      <c r="D28" s="68" t="s">
        <v>418</v>
      </c>
      <c r="E28" s="69" t="s">
        <v>33</v>
      </c>
      <c r="F28" s="70" t="n">
        <v>8.55</v>
      </c>
      <c r="G28" s="71" t="str">
        <f aca="false">IF(ISBLANK(F28),"",IF(F28&lt;=7.7,"KSM",IF(F28&lt;=8,"I A",IF(F28&lt;=8.44,"II A",IF(F28&lt;=9.04,"III A",IF(F28&lt;=9.64,"I JA",IF(F28&lt;=10.04,"II JA",IF(F28&lt;=10.34,"III JA"))))))))</f>
        <v>III A</v>
      </c>
      <c r="H28" s="71"/>
      <c r="I28" s="71"/>
      <c r="J28" s="72" t="s">
        <v>34</v>
      </c>
    </row>
    <row r="29" customFormat="false" ht="18" hidden="false" customHeight="true" outlineLevel="0" collapsed="false">
      <c r="A29" s="65" t="n">
        <v>22</v>
      </c>
      <c r="B29" s="66" t="s">
        <v>298</v>
      </c>
      <c r="C29" s="67" t="s">
        <v>299</v>
      </c>
      <c r="D29" s="68" t="s">
        <v>300</v>
      </c>
      <c r="E29" s="69" t="s">
        <v>33</v>
      </c>
      <c r="F29" s="70" t="n">
        <v>8.57</v>
      </c>
      <c r="G29" s="71" t="str">
        <f aca="false">IF(ISBLANK(F29),"",IF(F29&lt;=7.7,"KSM",IF(F29&lt;=8,"I A",IF(F29&lt;=8.44,"II A",IF(F29&lt;=9.04,"III A",IF(F29&lt;=9.64,"I JA",IF(F29&lt;=10.04,"II JA",IF(F29&lt;=10.34,"III JA"))))))))</f>
        <v>III A</v>
      </c>
      <c r="H29" s="71"/>
      <c r="I29" s="71"/>
      <c r="J29" s="72" t="s">
        <v>301</v>
      </c>
    </row>
    <row r="30" customFormat="false" ht="18" hidden="false" customHeight="true" outlineLevel="0" collapsed="false">
      <c r="A30" s="65" t="n">
        <v>23</v>
      </c>
      <c r="B30" s="66" t="s">
        <v>338</v>
      </c>
      <c r="C30" s="67" t="s">
        <v>339</v>
      </c>
      <c r="D30" s="68" t="s">
        <v>340</v>
      </c>
      <c r="E30" s="69" t="s">
        <v>99</v>
      </c>
      <c r="F30" s="70" t="n">
        <v>8.59</v>
      </c>
      <c r="G30" s="71" t="str">
        <f aca="false">IF(ISBLANK(F30),"",IF(F30&lt;=7.7,"KSM",IF(F30&lt;=8,"I A",IF(F30&lt;=8.44,"II A",IF(F30&lt;=9.04,"III A",IF(F30&lt;=9.64,"I JA",IF(F30&lt;=10.04,"II JA",IF(F30&lt;=10.34,"III JA"))))))))</f>
        <v>III A</v>
      </c>
      <c r="H30" s="71"/>
      <c r="I30" s="71"/>
      <c r="J30" s="72" t="s">
        <v>242</v>
      </c>
    </row>
    <row r="31" customFormat="false" ht="18" hidden="false" customHeight="true" outlineLevel="0" collapsed="false">
      <c r="A31" s="65" t="n">
        <v>24</v>
      </c>
      <c r="B31" s="66" t="s">
        <v>265</v>
      </c>
      <c r="C31" s="67" t="s">
        <v>266</v>
      </c>
      <c r="D31" s="68" t="s">
        <v>267</v>
      </c>
      <c r="E31" s="69" t="s">
        <v>268</v>
      </c>
      <c r="F31" s="70" t="n">
        <v>8.65</v>
      </c>
      <c r="G31" s="71" t="str">
        <f aca="false">IF(ISBLANK(F31),"",IF(F31&lt;=7.7,"KSM",IF(F31&lt;=8,"I A",IF(F31&lt;=8.44,"II A",IF(F31&lt;=9.04,"III A",IF(F31&lt;=9.64,"I JA",IF(F31&lt;=10.04,"II JA",IF(F31&lt;=10.34,"III JA"))))))))</f>
        <v>III A</v>
      </c>
      <c r="H31" s="71"/>
      <c r="I31" s="71"/>
      <c r="J31" s="72" t="s">
        <v>269</v>
      </c>
    </row>
    <row r="32" customFormat="false" ht="18" hidden="false" customHeight="true" outlineLevel="0" collapsed="false">
      <c r="A32" s="65" t="n">
        <v>25</v>
      </c>
      <c r="B32" s="66" t="s">
        <v>413</v>
      </c>
      <c r="C32" s="67" t="s">
        <v>414</v>
      </c>
      <c r="D32" s="68" t="s">
        <v>415</v>
      </c>
      <c r="E32" s="69" t="s">
        <v>25</v>
      </c>
      <c r="F32" s="70" t="n">
        <v>8.65</v>
      </c>
      <c r="G32" s="71" t="str">
        <f aca="false">IF(ISBLANK(F32),"",IF(F32&lt;=7.7,"KSM",IF(F32&lt;=8,"I A",IF(F32&lt;=8.44,"II A",IF(F32&lt;=9.04,"III A",IF(F32&lt;=9.64,"I JA",IF(F32&lt;=10.04,"II JA",IF(F32&lt;=10.34,"III JA"))))))))</f>
        <v>III A</v>
      </c>
      <c r="H32" s="71"/>
      <c r="I32" s="71"/>
      <c r="J32" s="72" t="s">
        <v>287</v>
      </c>
    </row>
    <row r="33" customFormat="false" ht="18" hidden="false" customHeight="true" outlineLevel="0" collapsed="false">
      <c r="A33" s="65" t="n">
        <v>26</v>
      </c>
      <c r="B33" s="66" t="s">
        <v>261</v>
      </c>
      <c r="C33" s="67" t="s">
        <v>262</v>
      </c>
      <c r="D33" s="68" t="s">
        <v>263</v>
      </c>
      <c r="E33" s="69" t="s">
        <v>25</v>
      </c>
      <c r="F33" s="70" t="n">
        <v>8.71</v>
      </c>
      <c r="G33" s="71" t="str">
        <f aca="false">IF(ISBLANK(F33),"",IF(F33&lt;=7.7,"KSM",IF(F33&lt;=8,"I A",IF(F33&lt;=8.44,"II A",IF(F33&lt;=9.04,"III A",IF(F33&lt;=9.64,"I JA",IF(F33&lt;=10.04,"II JA",IF(F33&lt;=10.34,"III JA"))))))))</f>
        <v>III A</v>
      </c>
      <c r="H33" s="71"/>
      <c r="I33" s="71"/>
      <c r="J33" s="72" t="s">
        <v>264</v>
      </c>
    </row>
    <row r="34" customFormat="false" ht="18" hidden="false" customHeight="true" outlineLevel="0" collapsed="false">
      <c r="A34" s="65" t="n">
        <v>26</v>
      </c>
      <c r="B34" s="66" t="s">
        <v>394</v>
      </c>
      <c r="C34" s="67" t="s">
        <v>440</v>
      </c>
      <c r="D34" s="68" t="n">
        <v>36391</v>
      </c>
      <c r="E34" s="69" t="s">
        <v>51</v>
      </c>
      <c r="F34" s="70" t="n">
        <v>8.71</v>
      </c>
      <c r="G34" s="71" t="str">
        <f aca="false">IF(ISBLANK(F34),"",IF(F34&lt;=7.7,"KSM",IF(F34&lt;=8,"I A",IF(F34&lt;=8.44,"II A",IF(F34&lt;=9.04,"III A",IF(F34&lt;=9.64,"I JA",IF(F34&lt;=10.04,"II JA",IF(F34&lt;=10.34,"III JA"))))))))</f>
        <v>III A</v>
      </c>
      <c r="H34" s="71"/>
      <c r="I34" s="71"/>
      <c r="J34" s="72" t="s">
        <v>52</v>
      </c>
    </row>
    <row r="35" customFormat="false" ht="18" hidden="false" customHeight="true" outlineLevel="0" collapsed="false">
      <c r="A35" s="65" t="n">
        <v>28</v>
      </c>
      <c r="B35" s="66" t="s">
        <v>351</v>
      </c>
      <c r="C35" s="67" t="s">
        <v>352</v>
      </c>
      <c r="D35" s="68" t="s">
        <v>353</v>
      </c>
      <c r="E35" s="69" t="s">
        <v>16</v>
      </c>
      <c r="F35" s="70" t="n">
        <v>8.72</v>
      </c>
      <c r="G35" s="71" t="str">
        <f aca="false">IF(ISBLANK(F35),"",IF(F35&lt;=7.7,"KSM",IF(F35&lt;=8,"I A",IF(F35&lt;=8.44,"II A",IF(F35&lt;=9.04,"III A",IF(F35&lt;=9.64,"I JA",IF(F35&lt;=10.04,"II JA",IF(F35&lt;=10.34,"III JA"))))))))</f>
        <v>III A</v>
      </c>
      <c r="H35" s="71"/>
      <c r="I35" s="71"/>
      <c r="J35" s="72" t="s">
        <v>354</v>
      </c>
    </row>
    <row r="36" customFormat="false" ht="18" hidden="false" customHeight="true" outlineLevel="0" collapsed="false">
      <c r="A36" s="65" t="n">
        <v>28</v>
      </c>
      <c r="B36" s="66" t="s">
        <v>394</v>
      </c>
      <c r="C36" s="67" t="s">
        <v>395</v>
      </c>
      <c r="D36" s="68" t="s">
        <v>396</v>
      </c>
      <c r="E36" s="69" t="s">
        <v>16</v>
      </c>
      <c r="F36" s="70" t="n">
        <v>8.72</v>
      </c>
      <c r="G36" s="71" t="str">
        <f aca="false">IF(ISBLANK(F36),"",IF(F36&lt;=7.7,"KSM",IF(F36&lt;=8,"I A",IF(F36&lt;=8.44,"II A",IF(F36&lt;=9.04,"III A",IF(F36&lt;=9.64,"I JA",IF(F36&lt;=10.04,"II JA",IF(F36&lt;=10.34,"III JA"))))))))</f>
        <v>III A</v>
      </c>
      <c r="H36" s="71"/>
      <c r="I36" s="71"/>
      <c r="J36" s="72" t="s">
        <v>354</v>
      </c>
    </row>
    <row r="37" customFormat="false" ht="18" hidden="false" customHeight="true" outlineLevel="0" collapsed="false">
      <c r="A37" s="65" t="n">
        <v>30</v>
      </c>
      <c r="B37" s="66" t="s">
        <v>313</v>
      </c>
      <c r="C37" s="67" t="s">
        <v>314</v>
      </c>
      <c r="D37" s="68" t="s">
        <v>315</v>
      </c>
      <c r="E37" s="69" t="s">
        <v>114</v>
      </c>
      <c r="F37" s="70" t="n">
        <v>8.73</v>
      </c>
      <c r="G37" s="71" t="str">
        <f aca="false">IF(ISBLANK(F37),"",IF(F37&lt;=7.7,"KSM",IF(F37&lt;=8,"I A",IF(F37&lt;=8.44,"II A",IF(F37&lt;=9.04,"III A",IF(F37&lt;=9.64,"I JA",IF(F37&lt;=10.04,"II JA",IF(F37&lt;=10.34,"III JA"))))))))</f>
        <v>III A</v>
      </c>
      <c r="H37" s="71"/>
      <c r="I37" s="71"/>
      <c r="J37" s="72" t="s">
        <v>316</v>
      </c>
    </row>
    <row r="38" customFormat="false" ht="18" hidden="false" customHeight="true" outlineLevel="0" collapsed="false">
      <c r="A38" s="65" t="n">
        <v>31</v>
      </c>
      <c r="B38" s="66" t="s">
        <v>285</v>
      </c>
      <c r="C38" s="67" t="s">
        <v>286</v>
      </c>
      <c r="D38" s="68" t="n">
        <v>36581</v>
      </c>
      <c r="E38" s="69" t="s">
        <v>25</v>
      </c>
      <c r="F38" s="70" t="n">
        <v>8.8</v>
      </c>
      <c r="G38" s="71" t="str">
        <f aca="false">IF(ISBLANK(F38),"",IF(F38&lt;=7.7,"KSM",IF(F38&lt;=8,"I A",IF(F38&lt;=8.44,"II A",IF(F38&lt;=9.04,"III A",IF(F38&lt;=9.64,"I JA",IF(F38&lt;=10.04,"II JA",IF(F38&lt;=10.34,"III JA"))))))))</f>
        <v>III A</v>
      </c>
      <c r="H38" s="71"/>
      <c r="I38" s="71"/>
      <c r="J38" s="72" t="s">
        <v>287</v>
      </c>
    </row>
    <row r="39" customFormat="false" ht="18" hidden="false" customHeight="true" outlineLevel="0" collapsed="false">
      <c r="A39" s="65" t="n">
        <v>32</v>
      </c>
      <c r="B39" s="66" t="s">
        <v>381</v>
      </c>
      <c r="C39" s="67" t="s">
        <v>382</v>
      </c>
      <c r="D39" s="68" t="s">
        <v>383</v>
      </c>
      <c r="E39" s="69" t="s">
        <v>358</v>
      </c>
      <c r="F39" s="70" t="n">
        <v>8.81</v>
      </c>
      <c r="G39" s="71" t="str">
        <f aca="false">IF(ISBLANK(F39),"",IF(F39&lt;=7.7,"KSM",IF(F39&lt;=8,"I A",IF(F39&lt;=8.44,"II A",IF(F39&lt;=9.04,"III A",IF(F39&lt;=9.64,"I JA",IF(F39&lt;=10.04,"II JA",IF(F39&lt;=10.34,"III JA"))))))))</f>
        <v>III A</v>
      </c>
      <c r="H39" s="71"/>
      <c r="I39" s="71"/>
      <c r="J39" s="72" t="s">
        <v>359</v>
      </c>
    </row>
    <row r="40" customFormat="false" ht="18" hidden="false" customHeight="true" outlineLevel="0" collapsed="false">
      <c r="A40" s="65" t="n">
        <v>33</v>
      </c>
      <c r="B40" s="66" t="s">
        <v>68</v>
      </c>
      <c r="C40" s="67" t="s">
        <v>69</v>
      </c>
      <c r="D40" s="68" t="n">
        <v>36552</v>
      </c>
      <c r="E40" s="69" t="s">
        <v>37</v>
      </c>
      <c r="F40" s="70" t="n">
        <v>8.82</v>
      </c>
      <c r="G40" s="71" t="str">
        <f aca="false">IF(ISBLANK(F40),"",IF(F40&lt;=7.7,"KSM",IF(F40&lt;=8,"I A",IF(F40&lt;=8.44,"II A",IF(F40&lt;=9.04,"III A",IF(F40&lt;=9.64,"I JA",IF(F40&lt;=10.04,"II JA",IF(F40&lt;=10.34,"III JA"))))))))</f>
        <v>III A</v>
      </c>
      <c r="H40" s="71"/>
      <c r="I40" s="71"/>
      <c r="J40" s="72" t="s">
        <v>70</v>
      </c>
    </row>
    <row r="41" customFormat="false" ht="18" hidden="false" customHeight="true" outlineLevel="0" collapsed="false">
      <c r="A41" s="65" t="n">
        <v>34</v>
      </c>
      <c r="B41" s="66" t="s">
        <v>430</v>
      </c>
      <c r="C41" s="67" t="s">
        <v>431</v>
      </c>
      <c r="D41" s="68" t="n">
        <v>36250</v>
      </c>
      <c r="E41" s="69" t="s">
        <v>432</v>
      </c>
      <c r="F41" s="70" t="n">
        <v>8.83</v>
      </c>
      <c r="G41" s="71" t="str">
        <f aca="false">IF(ISBLANK(F41),"",IF(F41&lt;=7.7,"KSM",IF(F41&lt;=8,"I A",IF(F41&lt;=8.44,"II A",IF(F41&lt;=9.04,"III A",IF(F41&lt;=9.64,"I JA",IF(F41&lt;=10.04,"II JA",IF(F41&lt;=10.34,"III JA"))))))))</f>
        <v>III A</v>
      </c>
      <c r="H41" s="71"/>
      <c r="I41" s="71"/>
      <c r="J41" s="72" t="s">
        <v>433</v>
      </c>
    </row>
    <row r="42" customFormat="false" ht="18" hidden="false" customHeight="true" outlineLevel="0" collapsed="false">
      <c r="A42" s="65" t="n">
        <v>35</v>
      </c>
      <c r="B42" s="66" t="s">
        <v>309</v>
      </c>
      <c r="C42" s="67" t="s">
        <v>310</v>
      </c>
      <c r="D42" s="68" t="s">
        <v>311</v>
      </c>
      <c r="E42" s="69" t="s">
        <v>99</v>
      </c>
      <c r="F42" s="70" t="n">
        <v>8.87</v>
      </c>
      <c r="G42" s="71" t="str">
        <f aca="false">IF(ISBLANK(F42),"",IF(F42&lt;=7.7,"KSM",IF(F42&lt;=8,"I A",IF(F42&lt;=8.44,"II A",IF(F42&lt;=9.04,"III A",IF(F42&lt;=9.64,"I JA",IF(F42&lt;=10.04,"II JA",IF(F42&lt;=10.34,"III JA"))))))))</f>
        <v>III A</v>
      </c>
      <c r="H42" s="71"/>
      <c r="I42" s="71"/>
      <c r="J42" s="72" t="s">
        <v>312</v>
      </c>
    </row>
    <row r="43" customFormat="false" ht="18" hidden="false" customHeight="true" outlineLevel="0" collapsed="false">
      <c r="A43" s="65" t="n">
        <v>35</v>
      </c>
      <c r="B43" s="66" t="s">
        <v>363</v>
      </c>
      <c r="C43" s="67" t="s">
        <v>364</v>
      </c>
      <c r="D43" s="68" t="s">
        <v>172</v>
      </c>
      <c r="E43" s="69" t="s">
        <v>99</v>
      </c>
      <c r="F43" s="70" t="n">
        <v>8.87</v>
      </c>
      <c r="G43" s="71" t="str">
        <f aca="false">IF(ISBLANK(F43),"",IF(F43&lt;=7.7,"KSM",IF(F43&lt;=8,"I A",IF(F43&lt;=8.44,"II A",IF(F43&lt;=9.04,"III A",IF(F43&lt;=9.64,"I JA",IF(F43&lt;=10.04,"II JA",IF(F43&lt;=10.34,"III JA"))))))))</f>
        <v>III A</v>
      </c>
      <c r="H43" s="71"/>
      <c r="I43" s="71"/>
      <c r="J43" s="72" t="s">
        <v>312</v>
      </c>
    </row>
    <row r="44" customFormat="false" ht="18" hidden="false" customHeight="true" outlineLevel="0" collapsed="false">
      <c r="A44" s="65" t="n">
        <v>37</v>
      </c>
      <c r="B44" s="66" t="s">
        <v>425</v>
      </c>
      <c r="C44" s="67" t="s">
        <v>426</v>
      </c>
      <c r="D44" s="68" t="s">
        <v>427</v>
      </c>
      <c r="E44" s="69" t="s">
        <v>25</v>
      </c>
      <c r="F44" s="70" t="n">
        <v>8.88</v>
      </c>
      <c r="G44" s="71" t="str">
        <f aca="false">IF(ISBLANK(F44),"",IF(F44&lt;=7.7,"KSM",IF(F44&lt;=8,"I A",IF(F44&lt;=8.44,"II A",IF(F44&lt;=9.04,"III A",IF(F44&lt;=9.64,"I JA",IF(F44&lt;=10.04,"II JA",IF(F44&lt;=10.34,"III JA"))))))))</f>
        <v>III A</v>
      </c>
      <c r="H44" s="71"/>
      <c r="I44" s="71"/>
      <c r="J44" s="72" t="s">
        <v>375</v>
      </c>
    </row>
    <row r="45" customFormat="false" ht="18" hidden="false" customHeight="true" outlineLevel="0" collapsed="false">
      <c r="A45" s="65" t="n">
        <v>38</v>
      </c>
      <c r="B45" s="66" t="s">
        <v>434</v>
      </c>
      <c r="C45" s="67" t="s">
        <v>435</v>
      </c>
      <c r="D45" s="68" t="s">
        <v>436</v>
      </c>
      <c r="E45" s="69" t="s">
        <v>134</v>
      </c>
      <c r="F45" s="70" t="n">
        <v>8.91</v>
      </c>
      <c r="G45" s="71" t="str">
        <f aca="false">IF(ISBLANK(F45),"",IF(F45&lt;=7.7,"KSM",IF(F45&lt;=8,"I A",IF(F45&lt;=8.44,"II A",IF(F45&lt;=9.04,"III A",IF(F45&lt;=9.64,"I JA",IF(F45&lt;=10.04,"II JA",IF(F45&lt;=10.34,"III JA"))))))))</f>
        <v>III A</v>
      </c>
      <c r="H45" s="71"/>
      <c r="I45" s="71"/>
      <c r="J45" s="72" t="s">
        <v>332</v>
      </c>
    </row>
    <row r="46" customFormat="false" ht="18" hidden="false" customHeight="true" outlineLevel="0" collapsed="false">
      <c r="A46" s="65" t="n">
        <v>39</v>
      </c>
      <c r="B46" s="66" t="s">
        <v>379</v>
      </c>
      <c r="C46" s="67" t="s">
        <v>380</v>
      </c>
      <c r="D46" s="68" t="n">
        <v>36306</v>
      </c>
      <c r="E46" s="69" t="s">
        <v>37</v>
      </c>
      <c r="F46" s="70" t="n">
        <v>8.92</v>
      </c>
      <c r="G46" s="71" t="str">
        <f aca="false">IF(ISBLANK(F46),"",IF(F46&lt;=7.7,"KSM",IF(F46&lt;=8,"I A",IF(F46&lt;=8.44,"II A",IF(F46&lt;=9.04,"III A",IF(F46&lt;=9.64,"I JA",IF(F46&lt;=10.04,"II JA",IF(F46&lt;=10.34,"III JA"))))))))</f>
        <v>III A</v>
      </c>
      <c r="H46" s="71"/>
      <c r="I46" s="71"/>
      <c r="J46" s="72" t="s">
        <v>70</v>
      </c>
    </row>
    <row r="47" customFormat="false" ht="18" hidden="false" customHeight="true" outlineLevel="0" collapsed="false">
      <c r="A47" s="65" t="n">
        <v>40</v>
      </c>
      <c r="B47" s="66" t="s">
        <v>341</v>
      </c>
      <c r="C47" s="67" t="s">
        <v>342</v>
      </c>
      <c r="D47" s="68" t="n">
        <v>36562</v>
      </c>
      <c r="E47" s="69" t="s">
        <v>37</v>
      </c>
      <c r="F47" s="70" t="n">
        <v>8.94</v>
      </c>
      <c r="G47" s="71" t="str">
        <f aca="false">IF(ISBLANK(F47),"",IF(F47&lt;=7.7,"KSM",IF(F47&lt;=8,"I A",IF(F47&lt;=8.44,"II A",IF(F47&lt;=9.04,"III A",IF(F47&lt;=9.64,"I JA",IF(F47&lt;=10.04,"II JA",IF(F47&lt;=10.34,"III JA"))))))))</f>
        <v>III A</v>
      </c>
      <c r="H47" s="71"/>
      <c r="I47" s="71"/>
      <c r="J47" s="72" t="s">
        <v>70</v>
      </c>
    </row>
    <row r="48" customFormat="false" ht="18" hidden="false" customHeight="true" outlineLevel="0" collapsed="false">
      <c r="A48" s="65" t="n">
        <v>41</v>
      </c>
      <c r="B48" s="66" t="s">
        <v>341</v>
      </c>
      <c r="C48" s="67" t="s">
        <v>360</v>
      </c>
      <c r="D48" s="68" t="n">
        <v>36727</v>
      </c>
      <c r="E48" s="69" t="s">
        <v>94</v>
      </c>
      <c r="F48" s="70" t="n">
        <v>8.98</v>
      </c>
      <c r="G48" s="71" t="str">
        <f aca="false">IF(ISBLANK(F48),"",IF(F48&lt;=7.7,"KSM",IF(F48&lt;=8,"I A",IF(F48&lt;=8.44,"II A",IF(F48&lt;=9.04,"III A",IF(F48&lt;=9.64,"I JA",IF(F48&lt;=10.04,"II JA",IF(F48&lt;=10.34,"III JA"))))))))</f>
        <v>III A</v>
      </c>
      <c r="H48" s="71"/>
      <c r="I48" s="71"/>
      <c r="J48" s="72" t="s">
        <v>95</v>
      </c>
    </row>
    <row r="49" customFormat="false" ht="18" hidden="false" customHeight="true" outlineLevel="0" collapsed="false">
      <c r="A49" s="65" t="n">
        <v>42</v>
      </c>
      <c r="B49" s="66" t="s">
        <v>324</v>
      </c>
      <c r="C49" s="67" t="s">
        <v>325</v>
      </c>
      <c r="D49" s="68" t="n">
        <v>36549</v>
      </c>
      <c r="E49" s="69" t="s">
        <v>167</v>
      </c>
      <c r="F49" s="70" t="n">
        <v>9</v>
      </c>
      <c r="G49" s="71" t="str">
        <f aca="false">IF(ISBLANK(F49),"",IF(F49&lt;=7.7,"KSM",IF(F49&lt;=8,"I A",IF(F49&lt;=8.44,"II A",IF(F49&lt;=9.04,"III A",IF(F49&lt;=9.64,"I JA",IF(F49&lt;=10.04,"II JA",IF(F49&lt;=10.34,"III JA"))))))))</f>
        <v>III A</v>
      </c>
      <c r="H49" s="71"/>
      <c r="I49" s="71"/>
      <c r="J49" s="72" t="s">
        <v>326</v>
      </c>
    </row>
    <row r="50" customFormat="false" ht="18" hidden="false" customHeight="true" outlineLevel="0" collapsed="false">
      <c r="A50" s="65" t="n">
        <v>43</v>
      </c>
      <c r="B50" s="66" t="s">
        <v>302</v>
      </c>
      <c r="C50" s="67" t="s">
        <v>303</v>
      </c>
      <c r="D50" s="68" t="s">
        <v>304</v>
      </c>
      <c r="E50" s="69" t="s">
        <v>16</v>
      </c>
      <c r="F50" s="70" t="n">
        <v>9.01</v>
      </c>
      <c r="G50" s="71" t="str">
        <f aca="false">IF(ISBLANK(F50),"",IF(F50&lt;=7.7,"KSM",IF(F50&lt;=8,"I A",IF(F50&lt;=8.44,"II A",IF(F50&lt;=9.04,"III A",IF(F50&lt;=9.64,"I JA",IF(F50&lt;=10.04,"II JA",IF(F50&lt;=10.34,"III JA"))))))))</f>
        <v>III A</v>
      </c>
      <c r="H50" s="71"/>
      <c r="I50" s="71"/>
      <c r="J50" s="72" t="s">
        <v>305</v>
      </c>
    </row>
    <row r="51" customFormat="false" ht="18" hidden="false" customHeight="true" outlineLevel="0" collapsed="false">
      <c r="A51" s="65" t="n">
        <v>44</v>
      </c>
      <c r="B51" s="66" t="s">
        <v>343</v>
      </c>
      <c r="C51" s="67" t="s">
        <v>344</v>
      </c>
      <c r="D51" s="68" t="s">
        <v>345</v>
      </c>
      <c r="E51" s="69" t="s">
        <v>130</v>
      </c>
      <c r="F51" s="70" t="n">
        <v>9.04</v>
      </c>
      <c r="G51" s="71" t="str">
        <f aca="false">IF(ISBLANK(F51),"",IF(F51&lt;=7.7,"KSM",IF(F51&lt;=8,"I A",IF(F51&lt;=8.44,"II A",IF(F51&lt;=9.04,"III A",IF(F51&lt;=9.64,"I JA",IF(F51&lt;=10.04,"II JA",IF(F51&lt;=10.34,"III JA"))))))))</f>
        <v>III A</v>
      </c>
      <c r="H51" s="71"/>
      <c r="I51" s="71"/>
      <c r="J51" s="72" t="s">
        <v>346</v>
      </c>
    </row>
    <row r="52" customFormat="false" ht="18" hidden="false" customHeight="true" outlineLevel="0" collapsed="false">
      <c r="A52" s="65" t="n">
        <v>45</v>
      </c>
      <c r="B52" s="66" t="s">
        <v>270</v>
      </c>
      <c r="C52" s="67" t="s">
        <v>271</v>
      </c>
      <c r="D52" s="68" t="n">
        <v>36480</v>
      </c>
      <c r="E52" s="69" t="s">
        <v>46</v>
      </c>
      <c r="F52" s="70" t="n">
        <v>9.07</v>
      </c>
      <c r="G52" s="71" t="str">
        <f aca="false">IF(ISBLANK(F52),"",IF(F52&lt;=7.7,"KSM",IF(F52&lt;=8,"I A",IF(F52&lt;=8.44,"II A",IF(F52&lt;=9.04,"III A",IF(F52&lt;=9.64,"I JA",IF(F52&lt;=10.04,"II JA",IF(F52&lt;=10.34,"III JA"))))))))</f>
        <v>I JA</v>
      </c>
      <c r="H52" s="71"/>
      <c r="I52" s="71"/>
      <c r="J52" s="72" t="s">
        <v>67</v>
      </c>
    </row>
    <row r="53" customFormat="false" ht="18" hidden="false" customHeight="true" outlineLevel="0" collapsed="false">
      <c r="A53" s="65" t="n">
        <v>45</v>
      </c>
      <c r="B53" s="66" t="s">
        <v>355</v>
      </c>
      <c r="C53" s="67" t="s">
        <v>356</v>
      </c>
      <c r="D53" s="68" t="s">
        <v>357</v>
      </c>
      <c r="E53" s="69" t="s">
        <v>358</v>
      </c>
      <c r="F53" s="70" t="n">
        <v>9.07</v>
      </c>
      <c r="G53" s="71" t="str">
        <f aca="false">IF(ISBLANK(F53),"",IF(F53&lt;=7.7,"KSM",IF(F53&lt;=8,"I A",IF(F53&lt;=8.44,"II A",IF(F53&lt;=9.04,"III A",IF(F53&lt;=9.64,"I JA",IF(F53&lt;=10.04,"II JA",IF(F53&lt;=10.34,"III JA"))))))))</f>
        <v>I JA</v>
      </c>
      <c r="H53" s="71"/>
      <c r="I53" s="71"/>
      <c r="J53" s="72" t="s">
        <v>359</v>
      </c>
    </row>
    <row r="54" customFormat="false" ht="18" hidden="false" customHeight="true" outlineLevel="0" collapsed="false">
      <c r="A54" s="65" t="n">
        <v>47</v>
      </c>
      <c r="B54" s="66" t="s">
        <v>384</v>
      </c>
      <c r="C54" s="67" t="s">
        <v>385</v>
      </c>
      <c r="D54" s="68" t="n">
        <v>36460</v>
      </c>
      <c r="E54" s="69" t="s">
        <v>370</v>
      </c>
      <c r="F54" s="70" t="n">
        <v>9.08</v>
      </c>
      <c r="G54" s="71" t="str">
        <f aca="false">IF(ISBLANK(F54),"",IF(F54&lt;=7.7,"KSM",IF(F54&lt;=8,"I A",IF(F54&lt;=8.44,"II A",IF(F54&lt;=9.04,"III A",IF(F54&lt;=9.64,"I JA",IF(F54&lt;=10.04,"II JA",IF(F54&lt;=10.34,"III JA"))))))))</f>
        <v>I JA</v>
      </c>
      <c r="H54" s="71"/>
      <c r="I54" s="71"/>
      <c r="J54" s="72" t="s">
        <v>371</v>
      </c>
    </row>
    <row r="55" customFormat="false" ht="18" hidden="false" customHeight="true" outlineLevel="0" collapsed="false">
      <c r="A55" s="65" t="n">
        <v>48</v>
      </c>
      <c r="B55" s="66" t="s">
        <v>327</v>
      </c>
      <c r="C55" s="67" t="s">
        <v>328</v>
      </c>
      <c r="D55" s="68" t="s">
        <v>311</v>
      </c>
      <c r="E55" s="69" t="s">
        <v>160</v>
      </c>
      <c r="F55" s="70" t="n">
        <v>9.22</v>
      </c>
      <c r="G55" s="71" t="str">
        <f aca="false">IF(ISBLANK(F55),"",IF(F55&lt;=7.7,"KSM",IF(F55&lt;=8,"I A",IF(F55&lt;=8.44,"II A",IF(F55&lt;=9.04,"III A",IF(F55&lt;=9.64,"I JA",IF(F55&lt;=10.04,"II JA",IF(F55&lt;=10.34,"III JA"))))))))</f>
        <v>I JA</v>
      </c>
      <c r="H55" s="71"/>
      <c r="I55" s="71"/>
      <c r="J55" s="72"/>
    </row>
    <row r="56" customFormat="false" ht="18" hidden="false" customHeight="true" outlineLevel="0" collapsed="false">
      <c r="A56" s="65" t="n">
        <v>49</v>
      </c>
      <c r="B56" s="66" t="s">
        <v>423</v>
      </c>
      <c r="C56" s="67" t="s">
        <v>424</v>
      </c>
      <c r="D56" s="68" t="n">
        <v>36344</v>
      </c>
      <c r="E56" s="69" t="s">
        <v>167</v>
      </c>
      <c r="F56" s="70" t="n">
        <v>9.3</v>
      </c>
      <c r="G56" s="71" t="str">
        <f aca="false">IF(ISBLANK(F56),"",IF(F56&lt;=7.7,"KSM",IF(F56&lt;=8,"I A",IF(F56&lt;=8.44,"II A",IF(F56&lt;=9.04,"III A",IF(F56&lt;=9.64,"I JA",IF(F56&lt;=10.04,"II JA",IF(F56&lt;=10.34,"III JA"))))))))</f>
        <v>I JA</v>
      </c>
      <c r="H56" s="71"/>
      <c r="I56" s="71"/>
      <c r="J56" s="72" t="s">
        <v>326</v>
      </c>
    </row>
    <row r="57" customFormat="false" ht="18" hidden="false" customHeight="true" outlineLevel="0" collapsed="false">
      <c r="A57" s="65" t="n">
        <v>50</v>
      </c>
      <c r="B57" s="66" t="s">
        <v>368</v>
      </c>
      <c r="C57" s="67" t="s">
        <v>369</v>
      </c>
      <c r="D57" s="68" t="n">
        <v>36309</v>
      </c>
      <c r="E57" s="69" t="s">
        <v>370</v>
      </c>
      <c r="F57" s="70" t="n">
        <v>9.69</v>
      </c>
      <c r="G57" s="71" t="str">
        <f aca="false">IF(ISBLANK(F57),"",IF(F57&lt;=7.7,"KSM",IF(F57&lt;=8,"I A",IF(F57&lt;=8.44,"II A",IF(F57&lt;=9.04,"III A",IF(F57&lt;=9.64,"I JA",IF(F57&lt;=10.04,"II JA",IF(F57&lt;=10.34,"III JA"))))))))</f>
        <v>II JA</v>
      </c>
      <c r="H57" s="71"/>
      <c r="I57" s="71"/>
      <c r="J57" s="72" t="s">
        <v>371</v>
      </c>
    </row>
    <row r="58" customFormat="false" ht="18" hidden="false" customHeight="true" outlineLevel="0" collapsed="false">
      <c r="A58" s="65" t="n">
        <v>51</v>
      </c>
      <c r="B58" s="66" t="s">
        <v>437</v>
      </c>
      <c r="C58" s="67" t="s">
        <v>438</v>
      </c>
      <c r="D58" s="68" t="s">
        <v>439</v>
      </c>
      <c r="E58" s="69" t="s">
        <v>16</v>
      </c>
      <c r="F58" s="70" t="n">
        <v>9.78</v>
      </c>
      <c r="G58" s="71" t="str">
        <f aca="false">IF(ISBLANK(F58),"",IF(F58&lt;=7.7,"KSM",IF(F58&lt;=8,"I A",IF(F58&lt;=8.44,"II A",IF(F58&lt;=9.04,"III A",IF(F58&lt;=9.64,"I JA",IF(F58&lt;=10.04,"II JA",IF(F58&lt;=10.34,"III JA"))))))))</f>
        <v>II JA</v>
      </c>
      <c r="H58" s="71"/>
      <c r="I58" s="71"/>
      <c r="J58" s="72" t="s">
        <v>305</v>
      </c>
    </row>
    <row r="59" customFormat="false" ht="18" hidden="false" customHeight="true" outlineLevel="0" collapsed="false">
      <c r="A59" s="65" t="n">
        <v>52</v>
      </c>
      <c r="B59" s="66" t="s">
        <v>378</v>
      </c>
      <c r="C59" s="67" t="s">
        <v>289</v>
      </c>
      <c r="D59" s="68" t="n">
        <v>36457</v>
      </c>
      <c r="E59" s="69" t="s">
        <v>370</v>
      </c>
      <c r="F59" s="70" t="n">
        <v>10.85</v>
      </c>
      <c r="G59" s="71"/>
      <c r="H59" s="71"/>
      <c r="I59" s="71"/>
      <c r="J59" s="72" t="s">
        <v>371</v>
      </c>
    </row>
    <row r="60" customFormat="false" ht="18" hidden="false" customHeight="true" outlineLevel="0" collapsed="false">
      <c r="A60" s="65"/>
      <c r="B60" s="66" t="s">
        <v>392</v>
      </c>
      <c r="C60" s="67" t="s">
        <v>393</v>
      </c>
      <c r="D60" s="68" t="n">
        <v>36671</v>
      </c>
      <c r="E60" s="69" t="s">
        <v>46</v>
      </c>
      <c r="F60" s="70" t="s">
        <v>47</v>
      </c>
      <c r="G60" s="71"/>
      <c r="H60" s="71"/>
      <c r="I60" s="71"/>
      <c r="J60" s="72" t="s">
        <v>67</v>
      </c>
    </row>
    <row r="61" customFormat="false" ht="18" hidden="false" customHeight="true" outlineLevel="0" collapsed="false">
      <c r="A61" s="65"/>
      <c r="B61" s="66" t="s">
        <v>96</v>
      </c>
      <c r="C61" s="67" t="s">
        <v>272</v>
      </c>
      <c r="D61" s="68" t="n">
        <v>36198</v>
      </c>
      <c r="E61" s="69" t="s">
        <v>37</v>
      </c>
      <c r="F61" s="70" t="s">
        <v>61</v>
      </c>
      <c r="G61" s="71"/>
      <c r="H61" s="71"/>
      <c r="I61" s="71"/>
      <c r="J61" s="72" t="s">
        <v>273</v>
      </c>
    </row>
    <row r="62" customFormat="false" ht="18" hidden="false" customHeight="true" outlineLevel="0" collapsed="false">
      <c r="A62" s="65"/>
      <c r="B62" s="66" t="s">
        <v>288</v>
      </c>
      <c r="C62" s="67" t="s">
        <v>289</v>
      </c>
      <c r="D62" s="68" t="n">
        <v>36643</v>
      </c>
      <c r="E62" s="69" t="s">
        <v>37</v>
      </c>
      <c r="F62" s="70" t="s">
        <v>61</v>
      </c>
      <c r="G62" s="71"/>
      <c r="H62" s="71"/>
      <c r="I62" s="71"/>
      <c r="J62" s="72" t="s">
        <v>70</v>
      </c>
    </row>
    <row r="63" customFormat="false" ht="18" hidden="false" customHeight="true" outlineLevel="0" collapsed="false">
      <c r="A63" s="65"/>
      <c r="B63" s="66" t="s">
        <v>296</v>
      </c>
      <c r="C63" s="67" t="s">
        <v>297</v>
      </c>
      <c r="D63" s="68" t="n">
        <v>36287</v>
      </c>
      <c r="E63" s="69" t="s">
        <v>37</v>
      </c>
      <c r="F63" s="70" t="s">
        <v>61</v>
      </c>
      <c r="G63" s="71"/>
      <c r="H63" s="71"/>
      <c r="I63" s="71"/>
      <c r="J63" s="72" t="s">
        <v>273</v>
      </c>
    </row>
    <row r="64" customFormat="false" ht="18" hidden="false" customHeight="true" outlineLevel="0" collapsed="false">
      <c r="A64" s="65"/>
      <c r="B64" s="66" t="s">
        <v>329</v>
      </c>
      <c r="C64" s="67" t="s">
        <v>330</v>
      </c>
      <c r="D64" s="68" t="s">
        <v>331</v>
      </c>
      <c r="E64" s="69" t="s">
        <v>134</v>
      </c>
      <c r="F64" s="70" t="s">
        <v>61</v>
      </c>
      <c r="G64" s="71"/>
      <c r="H64" s="71"/>
      <c r="I64" s="71"/>
      <c r="J64" s="72" t="s">
        <v>332</v>
      </c>
    </row>
    <row r="65" customFormat="false" ht="18" hidden="false" customHeight="true" outlineLevel="0" collapsed="false">
      <c r="A65" s="65"/>
      <c r="B65" s="66" t="s">
        <v>333</v>
      </c>
      <c r="C65" s="67" t="s">
        <v>334</v>
      </c>
      <c r="D65" s="68" t="s">
        <v>335</v>
      </c>
      <c r="E65" s="69" t="s">
        <v>336</v>
      </c>
      <c r="F65" s="70" t="s">
        <v>61</v>
      </c>
      <c r="G65" s="71"/>
      <c r="H65" s="71"/>
      <c r="I65" s="71"/>
      <c r="J65" s="72" t="s">
        <v>337</v>
      </c>
    </row>
    <row r="66" customFormat="false" ht="18" hidden="false" customHeight="true" outlineLevel="0" collapsed="false">
      <c r="A66" s="65"/>
      <c r="B66" s="66" t="s">
        <v>18</v>
      </c>
      <c r="C66" s="67" t="s">
        <v>19</v>
      </c>
      <c r="D66" s="68" t="s">
        <v>20</v>
      </c>
      <c r="E66" s="69" t="s">
        <v>21</v>
      </c>
      <c r="F66" s="70" t="s">
        <v>61</v>
      </c>
      <c r="G66" s="71"/>
      <c r="H66" s="71"/>
      <c r="I66" s="71"/>
      <c r="J66" s="72" t="s">
        <v>22</v>
      </c>
    </row>
    <row r="67" customFormat="false" ht="18" hidden="false" customHeight="true" outlineLevel="0" collapsed="false">
      <c r="A67" s="65"/>
      <c r="B67" s="66" t="s">
        <v>402</v>
      </c>
      <c r="C67" s="67" t="s">
        <v>403</v>
      </c>
      <c r="D67" s="68" t="n">
        <v>37235</v>
      </c>
      <c r="E67" s="69" t="s">
        <v>370</v>
      </c>
      <c r="F67" s="70" t="s">
        <v>61</v>
      </c>
      <c r="G67" s="71"/>
      <c r="H67" s="71"/>
      <c r="I67" s="71"/>
      <c r="J67" s="72" t="s">
        <v>404</v>
      </c>
    </row>
    <row r="68" customFormat="false" ht="18" hidden="false" customHeight="true" outlineLevel="0" collapsed="false">
      <c r="A68" s="65"/>
      <c r="B68" s="66" t="s">
        <v>410</v>
      </c>
      <c r="C68" s="67" t="s">
        <v>411</v>
      </c>
      <c r="D68" s="68" t="s">
        <v>412</v>
      </c>
      <c r="E68" s="69" t="s">
        <v>33</v>
      </c>
      <c r="F68" s="70" t="s">
        <v>61</v>
      </c>
      <c r="G68" s="71"/>
      <c r="H68" s="71"/>
      <c r="I68" s="71"/>
      <c r="J68" s="72" t="s">
        <v>58</v>
      </c>
    </row>
    <row r="69" customFormat="false" ht="18" hidden="false" customHeight="true" outlineLevel="0" collapsed="false">
      <c r="A69" s="65"/>
      <c r="B69" s="66" t="s">
        <v>428</v>
      </c>
      <c r="C69" s="67" t="s">
        <v>429</v>
      </c>
      <c r="D69" s="68" t="s">
        <v>192</v>
      </c>
      <c r="E69" s="69" t="s">
        <v>160</v>
      </c>
      <c r="F69" s="70" t="s">
        <v>61</v>
      </c>
      <c r="G69" s="71"/>
      <c r="H69" s="71"/>
      <c r="I69" s="71"/>
      <c r="J69" s="72"/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13.56"/>
    <col collapsed="false" customWidth="true" hidden="false" outlineLevel="0" max="3" min="3" style="38" width="15.41"/>
    <col collapsed="false" customWidth="true" hidden="false" outlineLevel="0" max="4" min="4" style="39" width="10.71"/>
    <col collapsed="false" customWidth="true" hidden="false" outlineLevel="0" max="5" min="5" style="40" width="14.99"/>
    <col collapsed="false" customWidth="true" hidden="false" outlineLevel="0" max="6" min="6" style="41" width="8.14"/>
    <col collapsed="false" customWidth="true" hidden="false" outlineLevel="0" max="7" min="7" style="42" width="4.7"/>
    <col collapsed="false" customWidth="true" hidden="false" outlineLevel="0" max="8" min="8" style="43" width="22.42"/>
    <col collapsed="false" customWidth="false" hidden="false" outlineLevel="0" max="257" min="9" style="38" width="9.14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8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9"/>
      <c r="H2" s="47"/>
      <c r="I2" s="50"/>
    </row>
    <row r="3" s="43" customFormat="true" ht="12" hidden="false" customHeight="true" outlineLevel="0" collapsed="false">
      <c r="A3" s="38"/>
      <c r="B3" s="38"/>
      <c r="C3" s="51"/>
      <c r="D3" s="52"/>
      <c r="E3" s="53"/>
      <c r="F3" s="42"/>
      <c r="G3" s="42"/>
      <c r="H3" s="54"/>
    </row>
    <row r="4" s="55" customFormat="true" ht="15.75" hidden="false" customHeight="false" outlineLevel="0" collapsed="false">
      <c r="B4" s="44" t="s">
        <v>442</v>
      </c>
      <c r="C4" s="44"/>
      <c r="D4" s="52"/>
      <c r="E4" s="56"/>
      <c r="F4" s="41"/>
      <c r="G4" s="42"/>
      <c r="H4" s="43"/>
    </row>
    <row r="5" customFormat="false" ht="16.5" hidden="false" customHeight="false" outlineLevel="0" collapsed="false">
      <c r="B5" s="44" t="n">
        <v>1</v>
      </c>
      <c r="C5" s="44" t="s">
        <v>4</v>
      </c>
      <c r="D5" s="52"/>
      <c r="E5" s="56"/>
    </row>
    <row r="6" s="64" customFormat="true" ht="18" hidden="false" customHeight="true" outlineLevel="0" collapsed="false">
      <c r="A6" s="57" t="s">
        <v>5</v>
      </c>
      <c r="B6" s="58" t="s">
        <v>6</v>
      </c>
      <c r="C6" s="59" t="s">
        <v>7</v>
      </c>
      <c r="D6" s="60" t="s">
        <v>8</v>
      </c>
      <c r="E6" s="61" t="s">
        <v>9</v>
      </c>
      <c r="F6" s="60" t="s">
        <v>260</v>
      </c>
      <c r="G6" s="62" t="s">
        <v>11</v>
      </c>
      <c r="H6" s="63" t="s">
        <v>12</v>
      </c>
    </row>
    <row r="7" customFormat="false" ht="18" hidden="false" customHeight="true" outlineLevel="0" collapsed="false">
      <c r="A7" s="65" t="n">
        <v>1</v>
      </c>
      <c r="B7" s="66" t="s">
        <v>443</v>
      </c>
      <c r="C7" s="67" t="s">
        <v>444</v>
      </c>
      <c r="D7" s="68" t="s">
        <v>445</v>
      </c>
      <c r="E7" s="69" t="s">
        <v>21</v>
      </c>
      <c r="F7" s="70" t="n">
        <v>8.31</v>
      </c>
      <c r="G7" s="71" t="str">
        <f aca="false">IF(ISBLANK(F7),"",IF(F7&lt;=7.7,"KSM",IF(F7&lt;=8,"I A",IF(F7&lt;=8.44,"II A",IF(F7&lt;=9.04,"III A",IF(F7&lt;=9.64,"I JA",IF(F7&lt;=10.04,"II JA",IF(F7&lt;=10.34,"III JA"))))))))</f>
        <v>II A</v>
      </c>
      <c r="H7" s="72" t="s">
        <v>22</v>
      </c>
    </row>
    <row r="8" customFormat="false" ht="18" hidden="false" customHeight="true" outlineLevel="0" collapsed="false">
      <c r="A8" s="65" t="n">
        <v>2</v>
      </c>
      <c r="B8" s="66" t="s">
        <v>446</v>
      </c>
      <c r="C8" s="67" t="s">
        <v>447</v>
      </c>
      <c r="D8" s="68" t="n">
        <v>35723</v>
      </c>
      <c r="E8" s="69" t="s">
        <v>370</v>
      </c>
      <c r="F8" s="70" t="n">
        <v>8.77</v>
      </c>
      <c r="G8" s="71" t="str">
        <f aca="false">IF(ISBLANK(F8),"",IF(F8&lt;=7.7,"KSM",IF(F8&lt;=8,"I A",IF(F8&lt;=8.44,"II A",IF(F8&lt;=9.04,"III A",IF(F8&lt;=9.64,"I JA",IF(F8&lt;=10.04,"II JA",IF(F8&lt;=10.34,"III JA"))))))))</f>
        <v>III A</v>
      </c>
      <c r="H8" s="72" t="s">
        <v>273</v>
      </c>
    </row>
    <row r="9" customFormat="false" ht="18" hidden="false" customHeight="true" outlineLevel="0" collapsed="false">
      <c r="A9" s="65" t="n">
        <v>3</v>
      </c>
      <c r="B9" s="66" t="s">
        <v>437</v>
      </c>
      <c r="C9" s="67" t="s">
        <v>448</v>
      </c>
      <c r="D9" s="68" t="s">
        <v>449</v>
      </c>
      <c r="E9" s="69" t="s">
        <v>212</v>
      </c>
      <c r="F9" s="70" t="n">
        <v>8.47</v>
      </c>
      <c r="G9" s="71" t="str">
        <f aca="false">IF(ISBLANK(F9),"",IF(F9&lt;=7.7,"KSM",IF(F9&lt;=8,"I A",IF(F9&lt;=8.44,"II A",IF(F9&lt;=9.04,"III A",IF(F9&lt;=9.64,"I JA",IF(F9&lt;=10.04,"II JA",IF(F9&lt;=10.34,"III JA"))))))))</f>
        <v>III A</v>
      </c>
      <c r="H9" s="72" t="s">
        <v>450</v>
      </c>
    </row>
    <row r="10" customFormat="false" ht="18" hidden="false" customHeight="true" outlineLevel="0" collapsed="false">
      <c r="A10" s="65" t="n">
        <v>4</v>
      </c>
      <c r="B10" s="66" t="s">
        <v>451</v>
      </c>
      <c r="C10" s="67" t="s">
        <v>452</v>
      </c>
      <c r="D10" s="68" t="s">
        <v>453</v>
      </c>
      <c r="E10" s="69" t="s">
        <v>130</v>
      </c>
      <c r="F10" s="70" t="s">
        <v>61</v>
      </c>
      <c r="G10" s="71"/>
      <c r="H10" s="72" t="s">
        <v>346</v>
      </c>
    </row>
    <row r="11" customFormat="false" ht="18" hidden="false" customHeight="true" outlineLevel="0" collapsed="false">
      <c r="A11" s="65" t="n">
        <v>5</v>
      </c>
      <c r="B11" s="66" t="s">
        <v>454</v>
      </c>
      <c r="C11" s="67" t="s">
        <v>455</v>
      </c>
      <c r="D11" s="68" t="s">
        <v>456</v>
      </c>
      <c r="E11" s="69" t="s">
        <v>99</v>
      </c>
      <c r="F11" s="70" t="n">
        <v>8.84</v>
      </c>
      <c r="G11" s="71" t="str">
        <f aca="false">IF(ISBLANK(F11),"",IF(F11&lt;=7.7,"KSM",IF(F11&lt;=8,"I A",IF(F11&lt;=8.44,"II A",IF(F11&lt;=9.04,"III A",IF(F11&lt;=9.64,"I JA",IF(F11&lt;=10.04,"II JA",IF(F11&lt;=10.34,"III JA"))))))))</f>
        <v>III A</v>
      </c>
      <c r="H11" s="72" t="s">
        <v>100</v>
      </c>
    </row>
    <row r="12" customFormat="false" ht="18" hidden="false" customHeight="true" outlineLevel="0" collapsed="false">
      <c r="A12" s="65" t="n">
        <v>6</v>
      </c>
      <c r="B12" s="66" t="s">
        <v>457</v>
      </c>
      <c r="C12" s="67" t="s">
        <v>458</v>
      </c>
      <c r="D12" s="68" t="n">
        <v>35928</v>
      </c>
      <c r="E12" s="69" t="s">
        <v>94</v>
      </c>
      <c r="F12" s="70" t="n">
        <v>8.55</v>
      </c>
      <c r="G12" s="71" t="str">
        <f aca="false">IF(ISBLANK(F12),"",IF(F12&lt;=7.7,"KSM",IF(F12&lt;=8,"I A",IF(F12&lt;=8.44,"II A",IF(F12&lt;=9.04,"III A",IF(F12&lt;=9.64,"I JA",IF(F12&lt;=10.04,"II JA",IF(F12&lt;=10.34,"III JA"))))))))</f>
        <v>III A</v>
      </c>
      <c r="H12" s="72" t="s">
        <v>459</v>
      </c>
    </row>
    <row r="13" customFormat="false" ht="16.5" hidden="false" customHeight="false" outlineLevel="0" collapsed="false">
      <c r="B13" s="44" t="n">
        <v>2</v>
      </c>
      <c r="C13" s="44" t="s">
        <v>4</v>
      </c>
      <c r="D13" s="52"/>
      <c r="E13" s="56"/>
    </row>
    <row r="14" s="64" customFormat="true" ht="18" hidden="false" customHeight="true" outlineLevel="0" collapsed="false">
      <c r="A14" s="57" t="s">
        <v>5</v>
      </c>
      <c r="B14" s="58" t="s">
        <v>6</v>
      </c>
      <c r="C14" s="59" t="s">
        <v>7</v>
      </c>
      <c r="D14" s="60" t="s">
        <v>8</v>
      </c>
      <c r="E14" s="61" t="s">
        <v>9</v>
      </c>
      <c r="F14" s="60" t="s">
        <v>260</v>
      </c>
      <c r="G14" s="62" t="s">
        <v>11</v>
      </c>
      <c r="H14" s="63" t="s">
        <v>12</v>
      </c>
    </row>
    <row r="15" customFormat="false" ht="18" hidden="false" customHeight="true" outlineLevel="0" collapsed="false">
      <c r="A15" s="65" t="n">
        <v>1</v>
      </c>
      <c r="B15" s="66" t="s">
        <v>460</v>
      </c>
      <c r="C15" s="67" t="s">
        <v>461</v>
      </c>
      <c r="D15" s="68" t="s">
        <v>462</v>
      </c>
      <c r="E15" s="69" t="s">
        <v>99</v>
      </c>
      <c r="F15" s="70" t="n">
        <v>8.59</v>
      </c>
      <c r="G15" s="71" t="str">
        <f aca="false">IF(ISBLANK(F15),"",IF(F15&lt;=7.7,"KSM",IF(F15&lt;=8,"I A",IF(F15&lt;=8.44,"II A",IF(F15&lt;=9.04,"III A",IF(F15&lt;=9.64,"I JA",IF(F15&lt;=10.04,"II JA",IF(F15&lt;=10.34,"III JA"))))))))</f>
        <v>III A</v>
      </c>
      <c r="H15" s="72" t="s">
        <v>242</v>
      </c>
    </row>
    <row r="16" customFormat="false" ht="18" hidden="false" customHeight="true" outlineLevel="0" collapsed="false">
      <c r="A16" s="65" t="n">
        <v>2</v>
      </c>
      <c r="B16" s="66" t="s">
        <v>101</v>
      </c>
      <c r="C16" s="67" t="s">
        <v>102</v>
      </c>
      <c r="D16" s="68" t="s">
        <v>103</v>
      </c>
      <c r="E16" s="69" t="s">
        <v>21</v>
      </c>
      <c r="F16" s="70" t="s">
        <v>61</v>
      </c>
      <c r="G16" s="71"/>
      <c r="H16" s="72" t="s">
        <v>22</v>
      </c>
    </row>
    <row r="17" customFormat="false" ht="18" hidden="false" customHeight="true" outlineLevel="0" collapsed="false">
      <c r="A17" s="65" t="n">
        <v>3</v>
      </c>
      <c r="B17" s="66" t="s">
        <v>106</v>
      </c>
      <c r="C17" s="67" t="s">
        <v>107</v>
      </c>
      <c r="D17" s="68" t="n">
        <v>35529</v>
      </c>
      <c r="E17" s="69" t="s">
        <v>94</v>
      </c>
      <c r="F17" s="70" t="n">
        <v>8.6</v>
      </c>
      <c r="G17" s="71" t="str">
        <f aca="false">IF(ISBLANK(F17),"",IF(F17&lt;=7.7,"KSM",IF(F17&lt;=8,"I A",IF(F17&lt;=8.44,"II A",IF(F17&lt;=9.04,"III A",IF(F17&lt;=9.64,"I JA",IF(F17&lt;=10.04,"II JA",IF(F17&lt;=10.34,"III JA"))))))))</f>
        <v>III A</v>
      </c>
      <c r="H17" s="72" t="s">
        <v>108</v>
      </c>
    </row>
    <row r="18" customFormat="false" ht="18" hidden="false" customHeight="true" outlineLevel="0" collapsed="false">
      <c r="A18" s="65"/>
      <c r="B18" s="66"/>
      <c r="C18" s="67"/>
      <c r="D18" s="68"/>
      <c r="E18" s="69"/>
      <c r="F18" s="70"/>
      <c r="G18" s="71"/>
      <c r="H18" s="72"/>
    </row>
    <row r="19" customFormat="false" ht="18" hidden="false" customHeight="true" outlineLevel="0" collapsed="false">
      <c r="A19" s="65" t="n">
        <v>5</v>
      </c>
      <c r="B19" s="66" t="s">
        <v>79</v>
      </c>
      <c r="C19" s="67" t="s">
        <v>463</v>
      </c>
      <c r="D19" s="68" t="s">
        <v>464</v>
      </c>
      <c r="E19" s="69" t="s">
        <v>42</v>
      </c>
      <c r="F19" s="70" t="n">
        <v>8.38</v>
      </c>
      <c r="G19" s="71" t="str">
        <f aca="false">IF(ISBLANK(F19),"",IF(F19&lt;=7.7,"KSM",IF(F19&lt;=8,"I A",IF(F19&lt;=8.44,"II A",IF(F19&lt;=9.04,"III A",IF(F19&lt;=9.64,"I JA",IF(F19&lt;=10.04,"II JA",IF(F19&lt;=10.34,"III JA"))))))))</f>
        <v>II A</v>
      </c>
      <c r="H19" s="72" t="s">
        <v>465</v>
      </c>
    </row>
    <row r="20" customFormat="false" ht="18" hidden="false" customHeight="true" outlineLevel="0" collapsed="false">
      <c r="A20" s="65" t="n">
        <v>6</v>
      </c>
      <c r="B20" s="66" t="s">
        <v>466</v>
      </c>
      <c r="C20" s="67" t="s">
        <v>467</v>
      </c>
      <c r="D20" s="68" t="s">
        <v>468</v>
      </c>
      <c r="E20" s="69" t="s">
        <v>143</v>
      </c>
      <c r="F20" s="70" t="n">
        <v>8.89</v>
      </c>
      <c r="G20" s="71" t="str">
        <f aca="false">IF(ISBLANK(F20),"",IF(F20&lt;=7.7,"KSM",IF(F20&lt;=8,"I A",IF(F20&lt;=8.44,"II A",IF(F20&lt;=9.04,"III A",IF(F20&lt;=9.64,"I JA",IF(F20&lt;=10.04,"II JA",IF(F20&lt;=10.34,"III JA"))))))))</f>
        <v>III A</v>
      </c>
      <c r="H20" s="72" t="s">
        <v>469</v>
      </c>
    </row>
    <row r="21" customFormat="false" ht="16.5" hidden="false" customHeight="false" outlineLevel="0" collapsed="false">
      <c r="B21" s="44" t="n">
        <v>3</v>
      </c>
      <c r="C21" s="44" t="s">
        <v>4</v>
      </c>
      <c r="D21" s="52"/>
      <c r="E21" s="56"/>
    </row>
    <row r="22" s="64" customFormat="true" ht="18" hidden="false" customHeight="true" outlineLevel="0" collapsed="false">
      <c r="A22" s="57" t="s">
        <v>5</v>
      </c>
      <c r="B22" s="58" t="s">
        <v>6</v>
      </c>
      <c r="C22" s="59" t="s">
        <v>7</v>
      </c>
      <c r="D22" s="60" t="s">
        <v>8</v>
      </c>
      <c r="E22" s="61" t="s">
        <v>9</v>
      </c>
      <c r="F22" s="60" t="s">
        <v>260</v>
      </c>
      <c r="G22" s="62" t="s">
        <v>11</v>
      </c>
      <c r="H22" s="63" t="s">
        <v>12</v>
      </c>
    </row>
    <row r="23" customFormat="false" ht="18" hidden="false" customHeight="true" outlineLevel="0" collapsed="false">
      <c r="A23" s="65" t="n">
        <v>1</v>
      </c>
      <c r="B23" s="66" t="s">
        <v>18</v>
      </c>
      <c r="C23" s="67" t="s">
        <v>19</v>
      </c>
      <c r="D23" s="68" t="s">
        <v>20</v>
      </c>
      <c r="E23" s="69" t="s">
        <v>21</v>
      </c>
      <c r="F23" s="70" t="s">
        <v>61</v>
      </c>
      <c r="G23" s="71"/>
      <c r="H23" s="72" t="s">
        <v>22</v>
      </c>
    </row>
    <row r="24" customFormat="false" ht="18" hidden="false" customHeight="true" outlineLevel="0" collapsed="false">
      <c r="A24" s="65" t="n">
        <v>2</v>
      </c>
      <c r="B24" s="66" t="s">
        <v>470</v>
      </c>
      <c r="C24" s="67" t="s">
        <v>471</v>
      </c>
      <c r="D24" s="68" t="s">
        <v>472</v>
      </c>
      <c r="E24" s="69" t="s">
        <v>268</v>
      </c>
      <c r="F24" s="70" t="n">
        <v>8.96</v>
      </c>
      <c r="G24" s="71" t="str">
        <f aca="false">IF(ISBLANK(F24),"",IF(F24&lt;=7.7,"KSM",IF(F24&lt;=8,"I A",IF(F24&lt;=8.44,"II A",IF(F24&lt;=9.04,"III A",IF(F24&lt;=9.64,"I JA",IF(F24&lt;=10.04,"II JA",IF(F24&lt;=10.34,"III JA"))))))))</f>
        <v>III A</v>
      </c>
      <c r="H24" s="72" t="s">
        <v>473</v>
      </c>
    </row>
    <row r="25" customFormat="false" ht="18" hidden="false" customHeight="true" outlineLevel="0" collapsed="false">
      <c r="A25" s="65" t="n">
        <v>3</v>
      </c>
      <c r="B25" s="66" t="s">
        <v>443</v>
      </c>
      <c r="C25" s="67" t="s">
        <v>444</v>
      </c>
      <c r="D25" s="68" t="s">
        <v>445</v>
      </c>
      <c r="E25" s="69" t="s">
        <v>21</v>
      </c>
      <c r="F25" s="70" t="s">
        <v>61</v>
      </c>
      <c r="G25" s="71"/>
      <c r="H25" s="72" t="s">
        <v>22</v>
      </c>
    </row>
    <row r="26" customFormat="false" ht="18" hidden="false" customHeight="true" outlineLevel="0" collapsed="false">
      <c r="A26" s="65" t="n">
        <v>4</v>
      </c>
      <c r="B26" s="66" t="s">
        <v>474</v>
      </c>
      <c r="C26" s="67" t="s">
        <v>475</v>
      </c>
      <c r="D26" s="68" t="n">
        <v>35810</v>
      </c>
      <c r="E26" s="69" t="s">
        <v>51</v>
      </c>
      <c r="F26" s="70" t="n">
        <v>8.6</v>
      </c>
      <c r="G26" s="71" t="str">
        <f aca="false">IF(ISBLANK(F26),"",IF(F26&lt;=7.7,"KSM",IF(F26&lt;=8,"I A",IF(F26&lt;=8.44,"II A",IF(F26&lt;=9.04,"III A",IF(F26&lt;=9.64,"I JA",IF(F26&lt;=10.04,"II JA",IF(F26&lt;=10.34,"III JA"))))))))</f>
        <v>III A</v>
      </c>
      <c r="H26" s="72" t="s">
        <v>476</v>
      </c>
    </row>
    <row r="27" customFormat="false" ht="18" hidden="false" customHeight="true" outlineLevel="0" collapsed="false">
      <c r="A27" s="65" t="n">
        <v>5</v>
      </c>
      <c r="B27" s="66" t="s">
        <v>477</v>
      </c>
      <c r="C27" s="67" t="s">
        <v>478</v>
      </c>
      <c r="D27" s="68" t="s">
        <v>479</v>
      </c>
      <c r="E27" s="69" t="s">
        <v>42</v>
      </c>
      <c r="F27" s="70" t="n">
        <v>8.76</v>
      </c>
      <c r="G27" s="71" t="str">
        <f aca="false">IF(ISBLANK(F27),"",IF(F27&lt;=7.7,"KSM",IF(F27&lt;=8,"I A",IF(F27&lt;=8.44,"II A",IF(F27&lt;=9.04,"III A",IF(F27&lt;=9.64,"I JA",IF(F27&lt;=10.04,"II JA",IF(F27&lt;=10.34,"III JA"))))))))</f>
        <v>III A</v>
      </c>
      <c r="H27" s="72" t="s">
        <v>480</v>
      </c>
    </row>
    <row r="28" customFormat="false" ht="18" hidden="false" customHeight="true" outlineLevel="0" collapsed="false">
      <c r="A28" s="65" t="n">
        <v>6</v>
      </c>
      <c r="B28" s="66" t="s">
        <v>481</v>
      </c>
      <c r="C28" s="67" t="s">
        <v>482</v>
      </c>
      <c r="D28" s="68" t="n">
        <v>35776</v>
      </c>
      <c r="E28" s="69" t="s">
        <v>216</v>
      </c>
      <c r="F28" s="70" t="n">
        <v>8.24</v>
      </c>
      <c r="G28" s="71" t="str">
        <f aca="false">IF(ISBLANK(F28),"",IF(F28&lt;=7.7,"KSM",IF(F28&lt;=8,"I A",IF(F28&lt;=8.44,"II A",IF(F28&lt;=9.04,"III A",IF(F28&lt;=9.64,"I JA",IF(F28&lt;=10.04,"II JA",IF(F28&lt;=10.34,"III JA"))))))))</f>
        <v>II A</v>
      </c>
      <c r="H28" s="72" t="s">
        <v>483</v>
      </c>
    </row>
    <row r="29" customFormat="false" ht="16.5" hidden="false" customHeight="false" outlineLevel="0" collapsed="false">
      <c r="B29" s="44" t="n">
        <v>4</v>
      </c>
      <c r="C29" s="44" t="s">
        <v>4</v>
      </c>
      <c r="D29" s="52"/>
      <c r="E29" s="56"/>
    </row>
    <row r="30" s="64" customFormat="true" ht="18" hidden="false" customHeight="true" outlineLevel="0" collapsed="false">
      <c r="A30" s="57" t="s">
        <v>5</v>
      </c>
      <c r="B30" s="58" t="s">
        <v>6</v>
      </c>
      <c r="C30" s="59" t="s">
        <v>7</v>
      </c>
      <c r="D30" s="60" t="s">
        <v>8</v>
      </c>
      <c r="E30" s="61" t="s">
        <v>9</v>
      </c>
      <c r="F30" s="60" t="s">
        <v>260</v>
      </c>
      <c r="G30" s="62" t="s">
        <v>11</v>
      </c>
      <c r="H30" s="63" t="s">
        <v>12</v>
      </c>
    </row>
    <row r="31" customFormat="false" ht="18" hidden="false" customHeight="true" outlineLevel="0" collapsed="false">
      <c r="A31" s="65" t="n">
        <v>1</v>
      </c>
      <c r="B31" s="66" t="s">
        <v>62</v>
      </c>
      <c r="C31" s="67" t="s">
        <v>63</v>
      </c>
      <c r="D31" s="68" t="s">
        <v>64</v>
      </c>
      <c r="E31" s="69" t="s">
        <v>21</v>
      </c>
      <c r="F31" s="70" t="s">
        <v>61</v>
      </c>
      <c r="G31" s="71"/>
      <c r="H31" s="72" t="s">
        <v>22</v>
      </c>
    </row>
    <row r="32" customFormat="false" ht="18" hidden="false" customHeight="true" outlineLevel="0" collapsed="false">
      <c r="A32" s="65" t="n">
        <v>2</v>
      </c>
      <c r="B32" s="66" t="s">
        <v>484</v>
      </c>
      <c r="C32" s="67" t="s">
        <v>485</v>
      </c>
      <c r="D32" s="68" t="n">
        <v>35543</v>
      </c>
      <c r="E32" s="69" t="s">
        <v>25</v>
      </c>
      <c r="F32" s="70" t="n">
        <v>8.52</v>
      </c>
      <c r="G32" s="71" t="str">
        <f aca="false">IF(ISBLANK(F32),"",IF(F32&lt;=7.7,"KSM",IF(F32&lt;=8,"I A",IF(F32&lt;=8.44,"II A",IF(F32&lt;=9.04,"III A",IF(F32&lt;=9.64,"I JA",IF(F32&lt;=10.04,"II JA",IF(F32&lt;=10.34,"III JA"))))))))</f>
        <v>III A</v>
      </c>
      <c r="H32" s="72" t="s">
        <v>486</v>
      </c>
    </row>
    <row r="33" customFormat="false" ht="18" hidden="false" customHeight="true" outlineLevel="0" collapsed="false">
      <c r="A33" s="65" t="n">
        <v>3</v>
      </c>
      <c r="B33" s="66" t="s">
        <v>487</v>
      </c>
      <c r="C33" s="67" t="s">
        <v>488</v>
      </c>
      <c r="D33" s="68" t="s">
        <v>489</v>
      </c>
      <c r="E33" s="69" t="s">
        <v>16</v>
      </c>
      <c r="F33" s="70" t="n">
        <v>8.4</v>
      </c>
      <c r="G33" s="71" t="str">
        <f aca="false">IF(ISBLANK(F33),"",IF(F33&lt;=7.7,"KSM",IF(F33&lt;=8,"I A",IF(F33&lt;=8.44,"II A",IF(F33&lt;=9.04,"III A",IF(F33&lt;=9.64,"I JA",IF(F33&lt;=10.04,"II JA",IF(F33&lt;=10.34,"III JA"))))))))</f>
        <v>II A</v>
      </c>
      <c r="H33" s="72" t="s">
        <v>305</v>
      </c>
    </row>
    <row r="34" customFormat="false" ht="18" hidden="false" customHeight="true" outlineLevel="0" collapsed="false">
      <c r="A34" s="65" t="n">
        <v>4</v>
      </c>
      <c r="B34" s="66" t="s">
        <v>285</v>
      </c>
      <c r="C34" s="67" t="s">
        <v>490</v>
      </c>
      <c r="D34" s="68" t="n">
        <v>35927</v>
      </c>
      <c r="E34" s="69" t="s">
        <v>25</v>
      </c>
      <c r="F34" s="70" t="n">
        <v>8.57</v>
      </c>
      <c r="G34" s="71" t="str">
        <f aca="false">IF(ISBLANK(F34),"",IF(F34&lt;=7.7,"KSM",IF(F34&lt;=8,"I A",IF(F34&lt;=8.44,"II A",IF(F34&lt;=9.04,"III A",IF(F34&lt;=9.64,"I JA",IF(F34&lt;=10.04,"II JA",IF(F34&lt;=10.34,"III JA"))))))))</f>
        <v>III A</v>
      </c>
      <c r="H34" s="72" t="s">
        <v>491</v>
      </c>
    </row>
    <row r="35" customFormat="false" ht="18" hidden="false" customHeight="true" outlineLevel="0" collapsed="false">
      <c r="A35" s="65" t="n">
        <v>5</v>
      </c>
      <c r="B35" s="66" t="s">
        <v>116</v>
      </c>
      <c r="C35" s="67" t="s">
        <v>117</v>
      </c>
      <c r="D35" s="68" t="n">
        <v>35847</v>
      </c>
      <c r="E35" s="69" t="s">
        <v>94</v>
      </c>
      <c r="F35" s="70" t="n">
        <v>8.51</v>
      </c>
      <c r="G35" s="71" t="str">
        <f aca="false">IF(ISBLANK(F35),"",IF(F35&lt;=7.7,"KSM",IF(F35&lt;=8,"I A",IF(F35&lt;=8.44,"II A",IF(F35&lt;=9.04,"III A",IF(F35&lt;=9.64,"I JA",IF(F35&lt;=10.04,"II JA",IF(F35&lt;=10.34,"III JA"))))))))</f>
        <v>III A</v>
      </c>
      <c r="H35" s="72" t="s">
        <v>95</v>
      </c>
    </row>
    <row r="36" customFormat="false" ht="18" hidden="false" customHeight="true" outlineLevel="0" collapsed="false">
      <c r="A36" s="65" t="n">
        <v>6</v>
      </c>
      <c r="B36" s="66"/>
      <c r="C36" s="67"/>
      <c r="D36" s="68"/>
      <c r="E36" s="69"/>
      <c r="F36" s="70"/>
      <c r="G36" s="71" t="str">
        <f aca="false">IF(ISBLANK(F36),"",IF(F36&lt;=7.7,"KSM",IF(F36&lt;=8,"I A",IF(F36&lt;=8.44,"II A",IF(F36&lt;=9.04,"III A",IF(F36&lt;=9.64,"I JA",IF(F36&lt;=10.04,"II JA",IF(F36&lt;=10.34,"III JA"))))))))</f>
        <v/>
      </c>
      <c r="H36" s="72"/>
    </row>
    <row r="37" customFormat="false" ht="16.5" hidden="false" customHeight="false" outlineLevel="0" collapsed="false">
      <c r="B37" s="44" t="n">
        <v>5</v>
      </c>
      <c r="C37" s="44" t="s">
        <v>4</v>
      </c>
      <c r="D37" s="52"/>
      <c r="E37" s="56"/>
    </row>
    <row r="38" s="64" customFormat="true" ht="18" hidden="false" customHeight="true" outlineLevel="0" collapsed="false">
      <c r="A38" s="57" t="s">
        <v>5</v>
      </c>
      <c r="B38" s="58" t="s">
        <v>6</v>
      </c>
      <c r="C38" s="59" t="s">
        <v>7</v>
      </c>
      <c r="D38" s="60" t="s">
        <v>8</v>
      </c>
      <c r="E38" s="61" t="s">
        <v>9</v>
      </c>
      <c r="F38" s="60" t="s">
        <v>260</v>
      </c>
      <c r="G38" s="62" t="s">
        <v>11</v>
      </c>
      <c r="H38" s="63" t="s">
        <v>12</v>
      </c>
    </row>
    <row r="39" customFormat="false" ht="18" hidden="false" customHeight="true" outlineLevel="0" collapsed="false">
      <c r="A39" s="65" t="n">
        <v>1</v>
      </c>
      <c r="B39" s="66" t="s">
        <v>492</v>
      </c>
      <c r="C39" s="67" t="s">
        <v>493</v>
      </c>
      <c r="D39" s="68" t="n">
        <v>35865</v>
      </c>
      <c r="E39" s="69" t="s">
        <v>94</v>
      </c>
      <c r="F39" s="70" t="n">
        <v>9.63</v>
      </c>
      <c r="G39" s="71" t="str">
        <f aca="false">IF(ISBLANK(F39),"",IF(F39&lt;=7.7,"KSM",IF(F39&lt;=8,"I A",IF(F39&lt;=8.44,"II A",IF(F39&lt;=9.04,"III A",IF(F39&lt;=9.64,"I JA",IF(F39&lt;=10.04,"II JA",IF(F39&lt;=10.34,"III JA"))))))))</f>
        <v>I JA</v>
      </c>
      <c r="H39" s="72" t="s">
        <v>494</v>
      </c>
    </row>
    <row r="40" customFormat="false" ht="18" hidden="false" customHeight="true" outlineLevel="0" collapsed="false">
      <c r="A40" s="65" t="n">
        <v>2</v>
      </c>
      <c r="B40" s="66" t="s">
        <v>79</v>
      </c>
      <c r="C40" s="67" t="s">
        <v>495</v>
      </c>
      <c r="D40" s="68" t="n">
        <v>35818</v>
      </c>
      <c r="E40" s="69" t="s">
        <v>25</v>
      </c>
      <c r="F40" s="70" t="s">
        <v>61</v>
      </c>
      <c r="G40" s="71"/>
      <c r="H40" s="72" t="s">
        <v>422</v>
      </c>
    </row>
    <row r="41" customFormat="false" ht="18" hidden="false" customHeight="true" outlineLevel="0" collapsed="false">
      <c r="A41" s="65" t="n">
        <v>3</v>
      </c>
      <c r="B41" s="66" t="s">
        <v>496</v>
      </c>
      <c r="C41" s="67" t="s">
        <v>497</v>
      </c>
      <c r="D41" s="68" t="s">
        <v>498</v>
      </c>
      <c r="E41" s="69" t="s">
        <v>268</v>
      </c>
      <c r="F41" s="70" t="n">
        <v>8.76</v>
      </c>
      <c r="G41" s="71" t="str">
        <f aca="false">IF(ISBLANK(F41),"",IF(F41&lt;=7.7,"KSM",IF(F41&lt;=8,"I A",IF(F41&lt;=8.44,"II A",IF(F41&lt;=9.04,"III A",IF(F41&lt;=9.64,"I JA",IF(F41&lt;=10.04,"II JA",IF(F41&lt;=10.34,"III JA"))))))))</f>
        <v>III A</v>
      </c>
      <c r="H41" s="72" t="s">
        <v>499</v>
      </c>
    </row>
    <row r="42" customFormat="false" ht="18" hidden="false" customHeight="true" outlineLevel="0" collapsed="false">
      <c r="A42" s="65" t="n">
        <v>4</v>
      </c>
      <c r="B42" s="66" t="s">
        <v>53</v>
      </c>
      <c r="C42" s="67" t="s">
        <v>112</v>
      </c>
      <c r="D42" s="68" t="s">
        <v>113</v>
      </c>
      <c r="E42" s="69" t="s">
        <v>114</v>
      </c>
      <c r="F42" s="70" t="n">
        <v>8.61</v>
      </c>
      <c r="G42" s="71" t="str">
        <f aca="false">IF(ISBLANK(F42),"",IF(F42&lt;=7.7,"KSM",IF(F42&lt;=8,"I A",IF(F42&lt;=8.44,"II A",IF(F42&lt;=9.04,"III A",IF(F42&lt;=9.64,"I JA",IF(F42&lt;=10.04,"II JA",IF(F42&lt;=10.34,"III JA"))))))))</f>
        <v>III A</v>
      </c>
      <c r="H42" s="72" t="s">
        <v>115</v>
      </c>
    </row>
    <row r="43" customFormat="false" ht="18" hidden="false" customHeight="true" outlineLevel="0" collapsed="false">
      <c r="A43" s="65" t="n">
        <v>5</v>
      </c>
      <c r="B43" s="66" t="s">
        <v>500</v>
      </c>
      <c r="C43" s="67" t="s">
        <v>501</v>
      </c>
      <c r="D43" s="68" t="s">
        <v>502</v>
      </c>
      <c r="E43" s="69" t="s">
        <v>25</v>
      </c>
      <c r="F43" s="70" t="n">
        <v>8.27</v>
      </c>
      <c r="G43" s="71" t="str">
        <f aca="false">IF(ISBLANK(F43),"",IF(F43&lt;=7.7,"KSM",IF(F43&lt;=8,"I A",IF(F43&lt;=8.44,"II A",IF(F43&lt;=9.04,"III A",IF(F43&lt;=9.64,"I JA",IF(F43&lt;=10.04,"II JA",IF(F43&lt;=10.34,"III JA"))))))))</f>
        <v>II A</v>
      </c>
      <c r="H43" s="72" t="s">
        <v>287</v>
      </c>
    </row>
    <row r="44" customFormat="false" ht="18" hidden="false" customHeight="true" outlineLevel="0" collapsed="false">
      <c r="A44" s="65" t="n">
        <v>6</v>
      </c>
      <c r="B44" s="66" t="s">
        <v>503</v>
      </c>
      <c r="C44" s="67" t="s">
        <v>504</v>
      </c>
      <c r="D44" s="68" t="s">
        <v>505</v>
      </c>
      <c r="E44" s="69" t="s">
        <v>167</v>
      </c>
      <c r="F44" s="70" t="n">
        <v>8.79</v>
      </c>
      <c r="G44" s="71" t="str">
        <f aca="false">IF(ISBLANK(F44),"",IF(F44&lt;=7.7,"KSM",IF(F44&lt;=8,"I A",IF(F44&lt;=8.44,"II A",IF(F44&lt;=9.04,"III A",IF(F44&lt;=9.64,"I JA",IF(F44&lt;=10.04,"II JA",IF(F44&lt;=10.34,"III JA"))))))))</f>
        <v>III A</v>
      </c>
      <c r="H44" s="72" t="s">
        <v>246</v>
      </c>
    </row>
    <row r="45" customFormat="false" ht="16.5" hidden="false" customHeight="false" outlineLevel="0" collapsed="false">
      <c r="B45" s="44" t="n">
        <v>6</v>
      </c>
      <c r="C45" s="44" t="s">
        <v>4</v>
      </c>
      <c r="D45" s="52"/>
      <c r="E45" s="56"/>
    </row>
    <row r="46" s="64" customFormat="true" ht="18" hidden="false" customHeight="true" outlineLevel="0" collapsed="false">
      <c r="A46" s="57" t="s">
        <v>5</v>
      </c>
      <c r="B46" s="58" t="s">
        <v>6</v>
      </c>
      <c r="C46" s="59" t="s">
        <v>7</v>
      </c>
      <c r="D46" s="60" t="s">
        <v>8</v>
      </c>
      <c r="E46" s="61" t="s">
        <v>9</v>
      </c>
      <c r="F46" s="60" t="s">
        <v>260</v>
      </c>
      <c r="G46" s="62" t="s">
        <v>11</v>
      </c>
      <c r="H46" s="63" t="s">
        <v>12</v>
      </c>
    </row>
    <row r="47" customFormat="false" ht="18" hidden="false" customHeight="true" outlineLevel="0" collapsed="false">
      <c r="A47" s="65" t="n">
        <v>1</v>
      </c>
      <c r="B47" s="66" t="s">
        <v>506</v>
      </c>
      <c r="C47" s="67" t="s">
        <v>507</v>
      </c>
      <c r="D47" s="68" t="n">
        <v>35712</v>
      </c>
      <c r="E47" s="69" t="s">
        <v>94</v>
      </c>
      <c r="F47" s="70" t="n">
        <v>8.18</v>
      </c>
      <c r="G47" s="71" t="str">
        <f aca="false">IF(ISBLANK(F47),"",IF(F47&lt;=7.7,"KSM",IF(F47&lt;=8,"I A",IF(F47&lt;=8.44,"II A",IF(F47&lt;=9.04,"III A",IF(F47&lt;=9.64,"I JA",IF(F47&lt;=10.04,"II JA",IF(F47&lt;=10.34,"III JA"))))))))</f>
        <v>II A</v>
      </c>
      <c r="H47" s="72" t="s">
        <v>459</v>
      </c>
    </row>
    <row r="48" customFormat="false" ht="18" hidden="false" customHeight="true" outlineLevel="0" collapsed="false">
      <c r="A48" s="65" t="n">
        <v>2</v>
      </c>
      <c r="B48" s="66" t="s">
        <v>508</v>
      </c>
      <c r="C48" s="67" t="s">
        <v>509</v>
      </c>
      <c r="D48" s="68" t="s">
        <v>510</v>
      </c>
      <c r="E48" s="69" t="s">
        <v>130</v>
      </c>
      <c r="F48" s="70" t="s">
        <v>61</v>
      </c>
      <c r="G48" s="71"/>
      <c r="H48" s="72" t="s">
        <v>346</v>
      </c>
    </row>
    <row r="49" customFormat="false" ht="18" hidden="false" customHeight="true" outlineLevel="0" collapsed="false">
      <c r="A49" s="65" t="n">
        <v>3</v>
      </c>
      <c r="B49" s="66" t="s">
        <v>104</v>
      </c>
      <c r="C49" s="67" t="s">
        <v>105</v>
      </c>
      <c r="D49" s="68" t="n">
        <v>36075</v>
      </c>
      <c r="E49" s="69" t="s">
        <v>94</v>
      </c>
      <c r="F49" s="70" t="n">
        <v>8.62</v>
      </c>
      <c r="G49" s="71" t="str">
        <f aca="false">IF(ISBLANK(F49),"",IF(F49&lt;=7.7,"KSM",IF(F49&lt;=8,"I A",IF(F49&lt;=8.44,"II A",IF(F49&lt;=9.04,"III A",IF(F49&lt;=9.64,"I JA",IF(F49&lt;=10.04,"II JA",IF(F49&lt;=10.34,"III JA"))))))))</f>
        <v>III A</v>
      </c>
      <c r="H49" s="72" t="s">
        <v>95</v>
      </c>
    </row>
    <row r="50" customFormat="false" ht="18" hidden="false" customHeight="true" outlineLevel="0" collapsed="false">
      <c r="A50" s="65" t="n">
        <v>4</v>
      </c>
      <c r="B50" s="66" t="s">
        <v>511</v>
      </c>
      <c r="C50" s="67" t="s">
        <v>512</v>
      </c>
      <c r="D50" s="68" t="s">
        <v>513</v>
      </c>
      <c r="E50" s="69" t="s">
        <v>268</v>
      </c>
      <c r="F50" s="70" t="n">
        <v>9.05</v>
      </c>
      <c r="G50" s="71" t="str">
        <f aca="false">IF(ISBLANK(F50),"",IF(F50&lt;=7.7,"KSM",IF(F50&lt;=8,"I A",IF(F50&lt;=8.44,"II A",IF(F50&lt;=9.04,"III A",IF(F50&lt;=9.64,"I JA",IF(F50&lt;=10.04,"II JA",IF(F50&lt;=10.34,"III JA"))))))))</f>
        <v>I JA</v>
      </c>
      <c r="H50" s="72" t="s">
        <v>499</v>
      </c>
    </row>
    <row r="51" customFormat="false" ht="18" hidden="false" customHeight="true" outlineLevel="0" collapsed="false">
      <c r="A51" s="65" t="n">
        <v>5</v>
      </c>
      <c r="B51" s="66" t="s">
        <v>355</v>
      </c>
      <c r="C51" s="67" t="s">
        <v>514</v>
      </c>
      <c r="D51" s="68" t="s">
        <v>515</v>
      </c>
      <c r="E51" s="69" t="s">
        <v>134</v>
      </c>
      <c r="F51" s="70" t="n">
        <v>8.48</v>
      </c>
      <c r="G51" s="71" t="str">
        <f aca="false">IF(ISBLANK(F51),"",IF(F51&lt;=7.7,"KSM",IF(F51&lt;=8,"I A",IF(F51&lt;=8.44,"II A",IF(F51&lt;=9.04,"III A",IF(F51&lt;=9.64,"I JA",IF(F51&lt;=10.04,"II JA",IF(F51&lt;=10.34,"III JA"))))))))</f>
        <v>III A</v>
      </c>
      <c r="H51" s="72" t="s">
        <v>516</v>
      </c>
    </row>
    <row r="52" customFormat="false" ht="18" hidden="false" customHeight="true" outlineLevel="0" collapsed="false">
      <c r="A52" s="65" t="n">
        <v>6</v>
      </c>
      <c r="B52" s="66"/>
      <c r="C52" s="67"/>
      <c r="D52" s="68"/>
      <c r="E52" s="69"/>
      <c r="F52" s="70"/>
      <c r="G52" s="71" t="str">
        <f aca="false">IF(ISBLANK(F52),"",IF(F52&lt;=7.7,"KSM",IF(F52&lt;=8,"I A",IF(F52&lt;=8.44,"II A",IF(F52&lt;=9.04,"III A",IF(F52&lt;=9.64,"I JA",IF(F52&lt;=10.04,"II JA",IF(F52&lt;=10.34,"III JA"))))))))</f>
        <v/>
      </c>
      <c r="H52" s="72"/>
    </row>
    <row r="53" customFormat="false" ht="16.5" hidden="false" customHeight="false" outlineLevel="0" collapsed="false">
      <c r="B53" s="44" t="n">
        <v>7</v>
      </c>
      <c r="C53" s="44" t="s">
        <v>4</v>
      </c>
      <c r="D53" s="52"/>
      <c r="E53" s="56"/>
    </row>
    <row r="54" s="64" customFormat="true" ht="18" hidden="false" customHeight="true" outlineLevel="0" collapsed="false">
      <c r="A54" s="57" t="s">
        <v>5</v>
      </c>
      <c r="B54" s="58" t="s">
        <v>6</v>
      </c>
      <c r="C54" s="59" t="s">
        <v>7</v>
      </c>
      <c r="D54" s="60" t="s">
        <v>8</v>
      </c>
      <c r="E54" s="61" t="s">
        <v>9</v>
      </c>
      <c r="F54" s="60" t="s">
        <v>260</v>
      </c>
      <c r="G54" s="62" t="s">
        <v>11</v>
      </c>
      <c r="H54" s="63" t="s">
        <v>12</v>
      </c>
    </row>
    <row r="55" customFormat="false" ht="18" hidden="false" customHeight="true" outlineLevel="0" collapsed="false">
      <c r="A55" s="65" t="n">
        <v>1</v>
      </c>
      <c r="B55" s="66" t="s">
        <v>517</v>
      </c>
      <c r="C55" s="67" t="s">
        <v>518</v>
      </c>
      <c r="D55" s="68" t="n">
        <v>35643</v>
      </c>
      <c r="E55" s="69" t="s">
        <v>94</v>
      </c>
      <c r="F55" s="70" t="n">
        <v>8.02</v>
      </c>
      <c r="G55" s="71" t="str">
        <f aca="false">IF(ISBLANK(F55),"",IF(F55&lt;=7.7,"KSM",IF(F55&lt;=8,"I A",IF(F55&lt;=8.44,"II A",IF(F55&lt;=9.04,"III A",IF(F55&lt;=9.64,"I JA",IF(F55&lt;=10.04,"II JA",IF(F55&lt;=10.34,"III JA"))))))))</f>
        <v>II A</v>
      </c>
      <c r="H55" s="72" t="s">
        <v>519</v>
      </c>
    </row>
    <row r="56" customFormat="false" ht="18" hidden="false" customHeight="true" outlineLevel="0" collapsed="false">
      <c r="A56" s="65" t="n">
        <v>2</v>
      </c>
      <c r="B56" s="66" t="s">
        <v>379</v>
      </c>
      <c r="C56" s="67" t="s">
        <v>520</v>
      </c>
      <c r="D56" s="68" t="n">
        <v>35440</v>
      </c>
      <c r="E56" s="69" t="s">
        <v>37</v>
      </c>
      <c r="F56" s="70" t="s">
        <v>61</v>
      </c>
      <c r="G56" s="71"/>
      <c r="H56" s="72" t="s">
        <v>70</v>
      </c>
    </row>
    <row r="57" customFormat="false" ht="18" hidden="false" customHeight="true" outlineLevel="0" collapsed="false">
      <c r="A57" s="65" t="n">
        <v>3</v>
      </c>
      <c r="B57" s="66" t="s">
        <v>484</v>
      </c>
      <c r="C57" s="67" t="s">
        <v>521</v>
      </c>
      <c r="D57" s="68" t="s">
        <v>522</v>
      </c>
      <c r="E57" s="69" t="s">
        <v>16</v>
      </c>
      <c r="F57" s="70" t="n">
        <v>9</v>
      </c>
      <c r="G57" s="71" t="str">
        <f aca="false">IF(ISBLANK(F57),"",IF(F57&lt;=7.7,"KSM",IF(F57&lt;=8,"I A",IF(F57&lt;=8.44,"II A",IF(F57&lt;=9.04,"III A",IF(F57&lt;=9.64,"I JA",IF(F57&lt;=10.04,"II JA",IF(F57&lt;=10.34,"III JA"))))))))</f>
        <v>III A</v>
      </c>
      <c r="H57" s="72" t="s">
        <v>305</v>
      </c>
    </row>
    <row r="58" customFormat="false" ht="18" hidden="false" customHeight="true" outlineLevel="0" collapsed="false">
      <c r="A58" s="65" t="n">
        <v>4</v>
      </c>
      <c r="B58" s="66" t="s">
        <v>523</v>
      </c>
      <c r="C58" s="67" t="s">
        <v>524</v>
      </c>
      <c r="D58" s="68" t="s">
        <v>525</v>
      </c>
      <c r="E58" s="69" t="s">
        <v>77</v>
      </c>
      <c r="F58" s="70" t="n">
        <v>8.97</v>
      </c>
      <c r="G58" s="71" t="str">
        <f aca="false">IF(ISBLANK(F58),"",IF(F58&lt;=7.7,"KSM",IF(F58&lt;=8,"I A",IF(F58&lt;=8.44,"II A",IF(F58&lt;=9.04,"III A",IF(F58&lt;=9.64,"I JA",IF(F58&lt;=10.04,"II JA",IF(F58&lt;=10.34,"III JA"))))))))</f>
        <v>III A</v>
      </c>
      <c r="H58" s="72" t="s">
        <v>526</v>
      </c>
    </row>
    <row r="59" customFormat="false" ht="18" hidden="false" customHeight="true" outlineLevel="0" collapsed="false">
      <c r="A59" s="65" t="n">
        <v>5</v>
      </c>
      <c r="B59" s="66" t="s">
        <v>527</v>
      </c>
      <c r="C59" s="67" t="s">
        <v>528</v>
      </c>
      <c r="D59" s="68" t="s">
        <v>529</v>
      </c>
      <c r="E59" s="69" t="s">
        <v>268</v>
      </c>
      <c r="F59" s="70" t="n">
        <v>9.11</v>
      </c>
      <c r="G59" s="71" t="str">
        <f aca="false">IF(ISBLANK(F59),"",IF(F59&lt;=7.7,"KSM",IF(F59&lt;=8,"I A",IF(F59&lt;=8.44,"II A",IF(F59&lt;=9.04,"III A",IF(F59&lt;=9.64,"I JA",IF(F59&lt;=10.04,"II JA",IF(F59&lt;=10.34,"III JA"))))))))</f>
        <v>I JA</v>
      </c>
      <c r="H59" s="72" t="s">
        <v>473</v>
      </c>
    </row>
    <row r="60" customFormat="false" ht="18" hidden="false" customHeight="true" outlineLevel="0" collapsed="false">
      <c r="A60" s="74" t="s">
        <v>530</v>
      </c>
      <c r="B60" s="66" t="s">
        <v>109</v>
      </c>
      <c r="C60" s="67" t="s">
        <v>531</v>
      </c>
      <c r="D60" s="68" t="s">
        <v>532</v>
      </c>
      <c r="E60" s="69" t="s">
        <v>25</v>
      </c>
      <c r="F60" s="70" t="n">
        <v>8.17</v>
      </c>
      <c r="G60" s="71" t="str">
        <f aca="false">IF(ISBLANK(F60),"",IF(F60&lt;=7.7,"KSM",IF(F60&lt;=8,"I A",IF(F60&lt;=8.44,"II A",IF(F60&lt;=9.04,"III A",IF(F60&lt;=9.64,"I JA",IF(F60&lt;=10.04,"II JA",IF(F60&lt;=10.34,"III JA"))))))))</f>
        <v>II A</v>
      </c>
      <c r="H60" s="72" t="s">
        <v>111</v>
      </c>
    </row>
    <row r="61" customFormat="false" ht="16.5" hidden="false" customHeight="false" outlineLevel="0" collapsed="false">
      <c r="B61" s="44" t="n">
        <v>8</v>
      </c>
      <c r="C61" s="44" t="s">
        <v>4</v>
      </c>
      <c r="D61" s="52"/>
      <c r="E61" s="56"/>
    </row>
    <row r="62" s="64" customFormat="true" ht="18" hidden="false" customHeight="true" outlineLevel="0" collapsed="false">
      <c r="A62" s="57" t="s">
        <v>5</v>
      </c>
      <c r="B62" s="58" t="s">
        <v>6</v>
      </c>
      <c r="C62" s="59" t="s">
        <v>7</v>
      </c>
      <c r="D62" s="60" t="s">
        <v>8</v>
      </c>
      <c r="E62" s="61" t="s">
        <v>9</v>
      </c>
      <c r="F62" s="60" t="s">
        <v>260</v>
      </c>
      <c r="G62" s="62" t="s">
        <v>11</v>
      </c>
      <c r="H62" s="63" t="s">
        <v>12</v>
      </c>
    </row>
    <row r="63" customFormat="false" ht="18" hidden="false" customHeight="true" outlineLevel="0" collapsed="false">
      <c r="A63" s="65" t="n">
        <v>1</v>
      </c>
      <c r="B63" s="66" t="s">
        <v>492</v>
      </c>
      <c r="C63" s="67" t="s">
        <v>533</v>
      </c>
      <c r="D63" s="68" t="n">
        <v>35947</v>
      </c>
      <c r="E63" s="69" t="s">
        <v>94</v>
      </c>
      <c r="F63" s="70" t="n">
        <v>8.86</v>
      </c>
      <c r="G63" s="71" t="str">
        <f aca="false">IF(ISBLANK(F63),"",IF(F63&lt;=7.7,"KSM",IF(F63&lt;=8,"I A",IF(F63&lt;=8.44,"II A",IF(F63&lt;=9.04,"III A",IF(F63&lt;=9.64,"I JA",IF(F63&lt;=10.04,"II JA",IF(F63&lt;=10.34,"III JA"))))))))</f>
        <v>III A</v>
      </c>
      <c r="H63" s="72" t="s">
        <v>534</v>
      </c>
    </row>
    <row r="64" customFormat="false" ht="18" hidden="false" customHeight="true" outlineLevel="0" collapsed="false">
      <c r="A64" s="65" t="n">
        <v>2</v>
      </c>
      <c r="B64" s="66" t="s">
        <v>535</v>
      </c>
      <c r="C64" s="67" t="s">
        <v>536</v>
      </c>
      <c r="D64" s="68" t="n">
        <v>35990</v>
      </c>
      <c r="E64" s="69" t="s">
        <v>51</v>
      </c>
      <c r="F64" s="70" t="n">
        <v>8.03</v>
      </c>
      <c r="G64" s="71" t="str">
        <f aca="false">IF(ISBLANK(F64),"",IF(F64&lt;=7.7,"KSM",IF(F64&lt;=8,"I A",IF(F64&lt;=8.44,"II A",IF(F64&lt;=9.04,"III A",IF(F64&lt;=9.64,"I JA",IF(F64&lt;=10.04,"II JA",IF(F64&lt;=10.34,"III JA"))))))))</f>
        <v>II A</v>
      </c>
      <c r="H64" s="72" t="s">
        <v>537</v>
      </c>
    </row>
    <row r="65" customFormat="false" ht="18" hidden="false" customHeight="true" outlineLevel="0" collapsed="false">
      <c r="A65" s="65" t="n">
        <v>3</v>
      </c>
      <c r="B65" s="66" t="s">
        <v>437</v>
      </c>
      <c r="C65" s="67" t="s">
        <v>538</v>
      </c>
      <c r="D65" s="68" t="s">
        <v>539</v>
      </c>
      <c r="E65" s="69" t="s">
        <v>42</v>
      </c>
      <c r="F65" s="70" t="n">
        <v>8.46</v>
      </c>
      <c r="G65" s="71" t="str">
        <f aca="false">IF(ISBLANK(F65),"",IF(F65&lt;=7.7,"KSM",IF(F65&lt;=8,"I A",IF(F65&lt;=8.44,"II A",IF(F65&lt;=9.04,"III A",IF(F65&lt;=9.64,"I JA",IF(F65&lt;=10.04,"II JA",IF(F65&lt;=10.34,"III JA"))))))))</f>
        <v>III A</v>
      </c>
      <c r="H65" s="72" t="s">
        <v>540</v>
      </c>
    </row>
    <row r="66" customFormat="false" ht="18" hidden="false" customHeight="true" outlineLevel="0" collapsed="false">
      <c r="A66" s="65" t="n">
        <v>4</v>
      </c>
      <c r="B66" s="66" t="s">
        <v>541</v>
      </c>
      <c r="C66" s="67" t="s">
        <v>542</v>
      </c>
      <c r="D66" s="68" t="s">
        <v>543</v>
      </c>
      <c r="E66" s="69" t="s">
        <v>99</v>
      </c>
      <c r="F66" s="70" t="n">
        <v>8.51</v>
      </c>
      <c r="G66" s="71" t="str">
        <f aca="false">IF(ISBLANK(F66),"",IF(F66&lt;=7.7,"KSM",IF(F66&lt;=8,"I A",IF(F66&lt;=8.44,"II A",IF(F66&lt;=9.04,"III A",IF(F66&lt;=9.64,"I JA",IF(F66&lt;=10.04,"II JA",IF(F66&lt;=10.34,"III JA"))))))))</f>
        <v>III A</v>
      </c>
      <c r="H66" s="72" t="s">
        <v>100</v>
      </c>
    </row>
    <row r="67" customFormat="false" ht="18" hidden="false" customHeight="true" outlineLevel="0" collapsed="false">
      <c r="A67" s="65" t="n">
        <v>5</v>
      </c>
      <c r="B67" s="66" t="s">
        <v>544</v>
      </c>
      <c r="C67" s="67" t="s">
        <v>545</v>
      </c>
      <c r="D67" s="68" t="s">
        <v>546</v>
      </c>
      <c r="E67" s="69" t="s">
        <v>212</v>
      </c>
      <c r="F67" s="70" t="n">
        <v>8.02</v>
      </c>
      <c r="G67" s="71" t="str">
        <f aca="false">IF(ISBLANK(F67),"",IF(F67&lt;=7.7,"KSM",IF(F67&lt;=8,"I A",IF(F67&lt;=8.44,"II A",IF(F67&lt;=9.04,"III A",IF(F67&lt;=9.64,"I JA",IF(F67&lt;=10.04,"II JA",IF(F67&lt;=10.34,"III JA"))))))))</f>
        <v>II A</v>
      </c>
      <c r="H67" s="72" t="s">
        <v>213</v>
      </c>
    </row>
    <row r="68" customFormat="false" ht="18" hidden="false" customHeight="true" outlineLevel="0" collapsed="false">
      <c r="A68" s="74" t="s">
        <v>530</v>
      </c>
      <c r="B68" s="66" t="s">
        <v>355</v>
      </c>
      <c r="C68" s="67" t="s">
        <v>547</v>
      </c>
      <c r="D68" s="68" t="s">
        <v>548</v>
      </c>
      <c r="E68" s="69" t="s">
        <v>25</v>
      </c>
      <c r="F68" s="70" t="n">
        <v>8.2</v>
      </c>
      <c r="G68" s="71" t="str">
        <f aca="false">IF(ISBLANK(F68),"",IF(F68&lt;=7.7,"KSM",IF(F68&lt;=8,"I A",IF(F68&lt;=8.44,"II A",IF(F68&lt;=9.04,"III A",IF(F68&lt;=9.64,"I JA",IF(F68&lt;=10.04,"II JA",IF(F68&lt;=10.34,"III JA"))))))))</f>
        <v>II A</v>
      </c>
      <c r="H68" s="72" t="s">
        <v>422</v>
      </c>
    </row>
    <row r="69" customFormat="false" ht="16.5" hidden="false" customHeight="false" outlineLevel="0" collapsed="false">
      <c r="B69" s="44" t="n">
        <v>9</v>
      </c>
      <c r="C69" s="44" t="s">
        <v>4</v>
      </c>
      <c r="D69" s="52"/>
      <c r="E69" s="56"/>
    </row>
    <row r="70" s="64" customFormat="true" ht="18" hidden="false" customHeight="true" outlineLevel="0" collapsed="false">
      <c r="A70" s="57" t="s">
        <v>5</v>
      </c>
      <c r="B70" s="58" t="s">
        <v>6</v>
      </c>
      <c r="C70" s="59" t="s">
        <v>7</v>
      </c>
      <c r="D70" s="60" t="s">
        <v>8</v>
      </c>
      <c r="E70" s="61" t="s">
        <v>9</v>
      </c>
      <c r="F70" s="60" t="s">
        <v>260</v>
      </c>
      <c r="G70" s="62" t="s">
        <v>11</v>
      </c>
      <c r="H70" s="63" t="s">
        <v>12</v>
      </c>
    </row>
    <row r="71" customFormat="false" ht="18" hidden="false" customHeight="true" outlineLevel="0" collapsed="false">
      <c r="A71" s="65" t="n">
        <v>1</v>
      </c>
      <c r="B71" s="66" t="s">
        <v>49</v>
      </c>
      <c r="C71" s="67" t="s">
        <v>549</v>
      </c>
      <c r="D71" s="68" t="s">
        <v>502</v>
      </c>
      <c r="E71" s="69" t="s">
        <v>16</v>
      </c>
      <c r="F71" s="70" t="n">
        <v>8.3</v>
      </c>
      <c r="G71" s="71" t="str">
        <f aca="false">IF(ISBLANK(F71),"",IF(F71&lt;=7.7,"KSM",IF(F71&lt;=8,"I A",IF(F71&lt;=8.44,"II A",IF(F71&lt;=9.04,"III A",IF(F71&lt;=9.64,"I JA",IF(F71&lt;=10.04,"II JA",IF(F71&lt;=10.34,"III JA"))))))))</f>
        <v>II A</v>
      </c>
      <c r="H71" s="72" t="s">
        <v>305</v>
      </c>
    </row>
    <row r="72" customFormat="false" ht="18" hidden="false" customHeight="true" outlineLevel="0" collapsed="false">
      <c r="A72" s="65" t="n">
        <v>2</v>
      </c>
      <c r="B72" s="66" t="s">
        <v>274</v>
      </c>
      <c r="C72" s="67" t="s">
        <v>550</v>
      </c>
      <c r="D72" s="68" t="n">
        <v>35437</v>
      </c>
      <c r="E72" s="69" t="s">
        <v>551</v>
      </c>
      <c r="F72" s="70" t="n">
        <v>8.19</v>
      </c>
      <c r="G72" s="71" t="str">
        <f aca="false">IF(ISBLANK(F72),"",IF(F72&lt;=7.7,"KSM",IF(F72&lt;=8,"I A",IF(F72&lt;=8.44,"II A",IF(F72&lt;=9.04,"III A",IF(F72&lt;=9.64,"I JA",IF(F72&lt;=10.04,"II JA",IF(F72&lt;=10.34,"III JA"))))))))</f>
        <v>II A</v>
      </c>
      <c r="H72" s="72" t="s">
        <v>552</v>
      </c>
    </row>
    <row r="73" customFormat="false" ht="18" hidden="false" customHeight="true" outlineLevel="0" collapsed="false">
      <c r="A73" s="65" t="n">
        <v>3</v>
      </c>
      <c r="B73" s="66" t="s">
        <v>553</v>
      </c>
      <c r="C73" s="67" t="s">
        <v>554</v>
      </c>
      <c r="D73" s="68" t="s">
        <v>555</v>
      </c>
      <c r="E73" s="69" t="s">
        <v>268</v>
      </c>
      <c r="F73" s="70" t="n">
        <v>8.43</v>
      </c>
      <c r="G73" s="71" t="str">
        <f aca="false">IF(ISBLANK(F73),"",IF(F73&lt;=7.7,"KSM",IF(F73&lt;=8,"I A",IF(F73&lt;=8.44,"II A",IF(F73&lt;=9.04,"III A",IF(F73&lt;=9.64,"I JA",IF(F73&lt;=10.04,"II JA",IF(F73&lt;=10.34,"III JA"))))))))</f>
        <v>II A</v>
      </c>
      <c r="H73" s="72" t="s">
        <v>473</v>
      </c>
    </row>
    <row r="74" customFormat="false" ht="18" hidden="false" customHeight="true" outlineLevel="0" collapsed="false">
      <c r="A74" s="65" t="n">
        <v>4</v>
      </c>
      <c r="B74" s="66" t="s">
        <v>556</v>
      </c>
      <c r="C74" s="67" t="s">
        <v>557</v>
      </c>
      <c r="D74" s="68" t="n">
        <v>35961</v>
      </c>
      <c r="E74" s="69" t="s">
        <v>51</v>
      </c>
      <c r="F74" s="70" t="n">
        <v>8.47</v>
      </c>
      <c r="G74" s="71" t="str">
        <f aca="false">IF(ISBLANK(F74),"",IF(F74&lt;=7.7,"KSM",IF(F74&lt;=8,"I A",IF(F74&lt;=8.44,"II A",IF(F74&lt;=9.04,"III A",IF(F74&lt;=9.64,"I JA",IF(F74&lt;=10.04,"II JA",IF(F74&lt;=10.34,"III JA"))))))))</f>
        <v>III A</v>
      </c>
      <c r="H74" s="72" t="s">
        <v>295</v>
      </c>
      <c r="I74" s="38" t="s">
        <v>558</v>
      </c>
    </row>
    <row r="75" customFormat="false" ht="18" hidden="false" customHeight="true" outlineLevel="0" collapsed="false">
      <c r="A75" s="65" t="n">
        <v>5</v>
      </c>
      <c r="B75" s="66" t="s">
        <v>92</v>
      </c>
      <c r="C75" s="67" t="s">
        <v>93</v>
      </c>
      <c r="D75" s="68" t="n">
        <v>35865</v>
      </c>
      <c r="E75" s="69" t="s">
        <v>94</v>
      </c>
      <c r="F75" s="70" t="n">
        <v>8.76</v>
      </c>
      <c r="G75" s="71" t="str">
        <f aca="false">IF(ISBLANK(F75),"",IF(F75&lt;=7.7,"KSM",IF(F75&lt;=8,"I A",IF(F75&lt;=8.44,"II A",IF(F75&lt;=9.04,"III A",IF(F75&lt;=9.64,"I JA",IF(F75&lt;=10.04,"II JA",IF(F75&lt;=10.34,"III JA"))))))))</f>
        <v>III A</v>
      </c>
      <c r="H75" s="72" t="s">
        <v>95</v>
      </c>
    </row>
    <row r="76" customFormat="false" ht="18" hidden="false" customHeight="true" outlineLevel="0" collapsed="false">
      <c r="A76" s="74" t="s">
        <v>530</v>
      </c>
      <c r="B76" s="66" t="s">
        <v>363</v>
      </c>
      <c r="C76" s="67" t="s">
        <v>559</v>
      </c>
      <c r="D76" s="68" t="n">
        <v>35413</v>
      </c>
      <c r="E76" s="69" t="s">
        <v>37</v>
      </c>
      <c r="F76" s="70" t="n">
        <v>8.47</v>
      </c>
      <c r="G76" s="71" t="str">
        <f aca="false">IF(ISBLANK(F76),"",IF(F76&lt;=7.7,"KSM",IF(F76&lt;=8,"I A",IF(F76&lt;=8.44,"II A",IF(F76&lt;=9.04,"III A",IF(F76&lt;=9.64,"I JA",IF(F76&lt;=10.04,"II JA",IF(F76&lt;=10.34,"III JA"))))))))</f>
        <v>III A</v>
      </c>
      <c r="H76" s="72" t="s">
        <v>70</v>
      </c>
      <c r="I76" s="38" t="s">
        <v>560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13.85"/>
    <col collapsed="false" customWidth="true" hidden="false" outlineLevel="0" max="3" min="3" style="38" width="14.28"/>
    <col collapsed="false" customWidth="true" hidden="false" outlineLevel="0" max="4" min="4" style="39" width="10.71"/>
    <col collapsed="false" customWidth="true" hidden="false" outlineLevel="0" max="5" min="5" style="40" width="14.99"/>
    <col collapsed="false" customWidth="true" hidden="false" outlineLevel="0" max="6" min="6" style="41" width="6.7"/>
    <col collapsed="false" customWidth="true" hidden="false" outlineLevel="0" max="9" min="7" style="42" width="4.7"/>
    <col collapsed="false" customWidth="true" hidden="false" outlineLevel="0" max="10" min="10" style="43" width="22.99"/>
    <col collapsed="false" customWidth="false" hidden="false" outlineLevel="0" max="257" min="11" style="38" width="9.14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8"/>
      <c r="H1" s="48"/>
      <c r="I1" s="48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9"/>
      <c r="H2" s="49"/>
      <c r="I2" s="49"/>
      <c r="J2" s="47"/>
      <c r="K2" s="50"/>
    </row>
    <row r="3" s="43" customFormat="true" ht="12" hidden="false" customHeight="true" outlineLevel="0" collapsed="false">
      <c r="A3" s="38"/>
      <c r="B3" s="38"/>
      <c r="C3" s="51"/>
      <c r="D3" s="52"/>
      <c r="E3" s="53"/>
      <c r="F3" s="42"/>
      <c r="G3" s="42"/>
      <c r="H3" s="42"/>
      <c r="I3" s="42"/>
      <c r="J3" s="54"/>
    </row>
    <row r="4" s="55" customFormat="true" ht="15.75" hidden="false" customHeight="false" outlineLevel="0" collapsed="false">
      <c r="B4" s="44" t="s">
        <v>442</v>
      </c>
      <c r="C4" s="44"/>
      <c r="D4" s="52"/>
      <c r="E4" s="56"/>
      <c r="F4" s="41"/>
      <c r="G4" s="42"/>
      <c r="H4" s="42"/>
      <c r="I4" s="42"/>
      <c r="J4" s="43"/>
    </row>
    <row r="5" customFormat="false" ht="16.5" hidden="false" customHeight="false" outlineLevel="0" collapsed="false">
      <c r="B5" s="44"/>
      <c r="C5" s="44" t="s">
        <v>81</v>
      </c>
      <c r="D5" s="52"/>
      <c r="E5" s="56"/>
    </row>
    <row r="6" s="64" customFormat="true" ht="18" hidden="false" customHeight="true" outlineLevel="0" collapsed="false">
      <c r="A6" s="57" t="s">
        <v>82</v>
      </c>
      <c r="B6" s="58" t="s">
        <v>6</v>
      </c>
      <c r="C6" s="59" t="s">
        <v>7</v>
      </c>
      <c r="D6" s="60" t="s">
        <v>8</v>
      </c>
      <c r="E6" s="61" t="s">
        <v>9</v>
      </c>
      <c r="F6" s="60" t="s">
        <v>260</v>
      </c>
      <c r="G6" s="62" t="s">
        <v>11</v>
      </c>
      <c r="H6" s="60" t="s">
        <v>441</v>
      </c>
      <c r="I6" s="62" t="s">
        <v>11</v>
      </c>
      <c r="J6" s="63" t="s">
        <v>12</v>
      </c>
    </row>
    <row r="7" customFormat="false" ht="18" hidden="false" customHeight="true" outlineLevel="0" collapsed="false">
      <c r="A7" s="65" t="n">
        <v>1</v>
      </c>
      <c r="B7" s="66" t="s">
        <v>535</v>
      </c>
      <c r="C7" s="67" t="s">
        <v>536</v>
      </c>
      <c r="D7" s="68" t="n">
        <v>35990</v>
      </c>
      <c r="E7" s="69" t="s">
        <v>51</v>
      </c>
      <c r="F7" s="70" t="n">
        <v>8.03</v>
      </c>
      <c r="G7" s="71" t="str">
        <f aca="false">IF(ISBLANK(F7),"",IF(F7&lt;=7.7,"KSM",IF(F7&lt;=8,"I A",IF(F7&lt;=8.44,"II A",IF(F7&lt;=9.04,"III A",IF(F7&lt;=9.64,"I JA",IF(F7&lt;=10.04,"II JA",IF(F7&lt;=10.34,"III JA"))))))))</f>
        <v>II A</v>
      </c>
      <c r="H7" s="70" t="n">
        <v>7.95</v>
      </c>
      <c r="I7" s="71" t="str">
        <f aca="false">IF(ISBLANK(H7),"",IF(H7&lt;=7.7,"KSM",IF(H7&lt;=8,"I A",IF(H7&lt;=8.44,"II A",IF(H7&lt;=9.04,"III A",IF(H7&lt;=9.64,"I JA",IF(H7&lt;=10.04,"II JA",IF(H7&lt;=10.34,"III JA"))))))))</f>
        <v>I A</v>
      </c>
      <c r="J7" s="72" t="s">
        <v>537</v>
      </c>
    </row>
    <row r="8" customFormat="false" ht="18" hidden="false" customHeight="true" outlineLevel="0" collapsed="false">
      <c r="A8" s="65" t="n">
        <v>2</v>
      </c>
      <c r="B8" s="66" t="s">
        <v>544</v>
      </c>
      <c r="C8" s="67" t="s">
        <v>545</v>
      </c>
      <c r="D8" s="68" t="s">
        <v>546</v>
      </c>
      <c r="E8" s="69" t="s">
        <v>212</v>
      </c>
      <c r="F8" s="70" t="n">
        <v>8.02</v>
      </c>
      <c r="G8" s="71" t="str">
        <f aca="false">IF(ISBLANK(F8),"",IF(F8&lt;=7.7,"KSM",IF(F8&lt;=8,"I A",IF(F8&lt;=8.44,"II A",IF(F8&lt;=9.04,"III A",IF(F8&lt;=9.64,"I JA",IF(F8&lt;=10.04,"II JA",IF(F8&lt;=10.34,"III JA"))))))))</f>
        <v>II A</v>
      </c>
      <c r="H8" s="70" t="n">
        <v>8.01</v>
      </c>
      <c r="I8" s="71" t="str">
        <f aca="false">IF(ISBLANK(H8),"",IF(H8&lt;=7.7,"KSM",IF(H8&lt;=8,"I A",IF(H8&lt;=8.44,"II A",IF(H8&lt;=9.04,"III A",IF(H8&lt;=9.64,"I JA",IF(H8&lt;=10.04,"II JA",IF(H8&lt;=10.34,"III JA"))))))))</f>
        <v>II A</v>
      </c>
      <c r="J8" s="72" t="s">
        <v>213</v>
      </c>
    </row>
    <row r="9" customFormat="false" ht="18" hidden="false" customHeight="true" outlineLevel="0" collapsed="false">
      <c r="A9" s="65" t="n">
        <v>3</v>
      </c>
      <c r="B9" s="66" t="s">
        <v>517</v>
      </c>
      <c r="C9" s="67" t="s">
        <v>518</v>
      </c>
      <c r="D9" s="68" t="n">
        <v>35643</v>
      </c>
      <c r="E9" s="69" t="s">
        <v>94</v>
      </c>
      <c r="F9" s="70" t="n">
        <v>8.02</v>
      </c>
      <c r="G9" s="71" t="str">
        <f aca="false">IF(ISBLANK(F9),"",IF(F9&lt;=7.7,"KSM",IF(F9&lt;=8,"I A",IF(F9&lt;=8.44,"II A",IF(F9&lt;=9.04,"III A",IF(F9&lt;=9.64,"I JA",IF(F9&lt;=10.04,"II JA",IF(F9&lt;=10.34,"III JA"))))))))</f>
        <v>II A</v>
      </c>
      <c r="H9" s="70" t="n">
        <v>8.04</v>
      </c>
      <c r="I9" s="71" t="str">
        <f aca="false">IF(ISBLANK(H9),"",IF(H9&lt;=7.7,"KSM",IF(H9&lt;=8,"I A",IF(H9&lt;=8.44,"II A",IF(H9&lt;=9.04,"III A",IF(H9&lt;=9.64,"I JA",IF(H9&lt;=10.04,"II JA",IF(H9&lt;=10.34,"III JA"))))))))</f>
        <v>II A</v>
      </c>
      <c r="J9" s="72" t="s">
        <v>519</v>
      </c>
    </row>
    <row r="10" customFormat="false" ht="18" hidden="false" customHeight="true" outlineLevel="0" collapsed="false">
      <c r="A10" s="65" t="n">
        <v>4</v>
      </c>
      <c r="B10" s="66" t="s">
        <v>274</v>
      </c>
      <c r="C10" s="67" t="s">
        <v>550</v>
      </c>
      <c r="D10" s="68" t="n">
        <v>35437</v>
      </c>
      <c r="E10" s="69" t="s">
        <v>551</v>
      </c>
      <c r="F10" s="70" t="n">
        <v>8.19</v>
      </c>
      <c r="G10" s="71" t="str">
        <f aca="false">IF(ISBLANK(F10),"",IF(F10&lt;=7.7,"KSM",IF(F10&lt;=8,"I A",IF(F10&lt;=8.44,"II A",IF(F10&lt;=9.04,"III A",IF(F10&lt;=9.64,"I JA",IF(F10&lt;=10.04,"II JA",IF(F10&lt;=10.34,"III JA"))))))))</f>
        <v>II A</v>
      </c>
      <c r="H10" s="70" t="n">
        <v>8.11</v>
      </c>
      <c r="I10" s="71" t="str">
        <f aca="false">IF(ISBLANK(H10),"",IF(H10&lt;=7.7,"KSM",IF(H10&lt;=8,"I A",IF(H10&lt;=8.44,"II A",IF(H10&lt;=9.04,"III A",IF(H10&lt;=9.64,"I JA",IF(H10&lt;=10.04,"II JA",IF(H10&lt;=10.34,"III JA"))))))))</f>
        <v>II A</v>
      </c>
      <c r="J10" s="72" t="s">
        <v>552</v>
      </c>
    </row>
    <row r="11" customFormat="false" ht="18" hidden="false" customHeight="true" outlineLevel="0" collapsed="false">
      <c r="A11" s="65" t="n">
        <v>5</v>
      </c>
      <c r="B11" s="66" t="s">
        <v>506</v>
      </c>
      <c r="C11" s="67" t="s">
        <v>507</v>
      </c>
      <c r="D11" s="68" t="n">
        <v>35712</v>
      </c>
      <c r="E11" s="69" t="s">
        <v>94</v>
      </c>
      <c r="F11" s="70" t="n">
        <v>8.18</v>
      </c>
      <c r="G11" s="71" t="str">
        <f aca="false">IF(ISBLANK(F11),"",IF(F11&lt;=7.7,"KSM",IF(F11&lt;=8,"I A",IF(F11&lt;=8.44,"II A",IF(F11&lt;=9.04,"III A",IF(F11&lt;=9.64,"I JA",IF(F11&lt;=10.04,"II JA",IF(F11&lt;=10.34,"III JA"))))))))</f>
        <v>II A</v>
      </c>
      <c r="H11" s="70" t="n">
        <v>8.14</v>
      </c>
      <c r="I11" s="71" t="str">
        <f aca="false">IF(ISBLANK(H11),"",IF(H11&lt;=7.7,"KSM",IF(H11&lt;=8,"I A",IF(H11&lt;=8.44,"II A",IF(H11&lt;=9.04,"III A",IF(H11&lt;=9.64,"I JA",IF(H11&lt;=10.04,"II JA",IF(H11&lt;=10.34,"III JA"))))))))</f>
        <v>II A</v>
      </c>
      <c r="J11" s="72" t="s">
        <v>459</v>
      </c>
    </row>
    <row r="12" customFormat="false" ht="18" hidden="false" customHeight="true" outlineLevel="0" collapsed="false">
      <c r="A12" s="65" t="n">
        <v>6</v>
      </c>
      <c r="B12" s="66" t="s">
        <v>481</v>
      </c>
      <c r="C12" s="67" t="s">
        <v>482</v>
      </c>
      <c r="D12" s="68" t="n">
        <v>35776</v>
      </c>
      <c r="E12" s="69" t="s">
        <v>216</v>
      </c>
      <c r="F12" s="70" t="n">
        <v>8.24</v>
      </c>
      <c r="G12" s="71" t="str">
        <f aca="false">IF(ISBLANK(F12),"",IF(F12&lt;=7.7,"KSM",IF(F12&lt;=8,"I A",IF(F12&lt;=8.44,"II A",IF(F12&lt;=9.04,"III A",IF(F12&lt;=9.64,"I JA",IF(F12&lt;=10.04,"II JA",IF(F12&lt;=10.34,"III JA"))))))))</f>
        <v>II A</v>
      </c>
      <c r="H12" s="70" t="n">
        <v>8.15</v>
      </c>
      <c r="I12" s="71" t="str">
        <f aca="false">IF(ISBLANK(H12),"",IF(H12&lt;=7.7,"KSM",IF(H12&lt;=8,"I A",IF(H12&lt;=8.44,"II A",IF(H12&lt;=9.04,"III A",IF(H12&lt;=9.64,"I JA",IF(H12&lt;=10.04,"II JA",IF(H12&lt;=10.34,"III JA"))))))))</f>
        <v>II A</v>
      </c>
      <c r="J12" s="72" t="s">
        <v>483</v>
      </c>
    </row>
    <row r="13" s="64" customFormat="true" ht="18" hidden="false" customHeight="true" outlineLevel="0" collapsed="false">
      <c r="A13" s="57" t="s">
        <v>82</v>
      </c>
      <c r="B13" s="58" t="s">
        <v>6</v>
      </c>
      <c r="C13" s="59" t="s">
        <v>7</v>
      </c>
      <c r="D13" s="60" t="s">
        <v>8</v>
      </c>
      <c r="E13" s="61" t="s">
        <v>9</v>
      </c>
      <c r="F13" s="60" t="s">
        <v>260</v>
      </c>
      <c r="G13" s="62" t="s">
        <v>11</v>
      </c>
      <c r="H13" s="62"/>
      <c r="I13" s="62"/>
      <c r="J13" s="63" t="s">
        <v>12</v>
      </c>
    </row>
    <row r="14" customFormat="false" ht="18" hidden="false" customHeight="true" outlineLevel="0" collapsed="false">
      <c r="A14" s="65" t="n">
        <v>7</v>
      </c>
      <c r="B14" s="66" t="s">
        <v>500</v>
      </c>
      <c r="C14" s="67" t="s">
        <v>501</v>
      </c>
      <c r="D14" s="68" t="s">
        <v>502</v>
      </c>
      <c r="E14" s="69" t="s">
        <v>25</v>
      </c>
      <c r="F14" s="70" t="n">
        <v>8.27</v>
      </c>
      <c r="G14" s="71" t="str">
        <f aca="false">IF(ISBLANK(F14),"",IF(F14&lt;=7.7,"KSM",IF(F14&lt;=8,"I A",IF(F14&lt;=8.44,"II A",IF(F14&lt;=9.04,"III A",IF(F14&lt;=9.64,"I JA",IF(F14&lt;=10.04,"II JA",IF(F14&lt;=10.34,"III JA"))))))))</f>
        <v>II A</v>
      </c>
      <c r="H14" s="71"/>
      <c r="I14" s="71"/>
      <c r="J14" s="72" t="s">
        <v>287</v>
      </c>
    </row>
    <row r="15" customFormat="false" ht="18" hidden="false" customHeight="true" outlineLevel="0" collapsed="false">
      <c r="A15" s="65" t="n">
        <v>8</v>
      </c>
      <c r="B15" s="66" t="s">
        <v>49</v>
      </c>
      <c r="C15" s="67" t="s">
        <v>549</v>
      </c>
      <c r="D15" s="68" t="s">
        <v>502</v>
      </c>
      <c r="E15" s="69" t="s">
        <v>16</v>
      </c>
      <c r="F15" s="70" t="n">
        <v>8.3</v>
      </c>
      <c r="G15" s="71" t="str">
        <f aca="false">IF(ISBLANK(F15),"",IF(F15&lt;=7.7,"KSM",IF(F15&lt;=8,"I A",IF(F15&lt;=8.44,"II A",IF(F15&lt;=9.04,"III A",IF(F15&lt;=9.64,"I JA",IF(F15&lt;=10.04,"II JA",IF(F15&lt;=10.34,"III JA"))))))))</f>
        <v>II A</v>
      </c>
      <c r="H15" s="71"/>
      <c r="I15" s="71"/>
      <c r="J15" s="72" t="s">
        <v>305</v>
      </c>
    </row>
    <row r="16" customFormat="false" ht="18" hidden="false" customHeight="true" outlineLevel="0" collapsed="false">
      <c r="A16" s="65" t="n">
        <v>9</v>
      </c>
      <c r="B16" s="66" t="s">
        <v>443</v>
      </c>
      <c r="C16" s="67" t="s">
        <v>444</v>
      </c>
      <c r="D16" s="68" t="s">
        <v>445</v>
      </c>
      <c r="E16" s="69" t="s">
        <v>21</v>
      </c>
      <c r="F16" s="70" t="n">
        <v>8.31</v>
      </c>
      <c r="G16" s="71" t="str">
        <f aca="false">IF(ISBLANK(F16),"",IF(F16&lt;=7.7,"KSM",IF(F16&lt;=8,"I A",IF(F16&lt;=8.44,"II A",IF(F16&lt;=9.04,"III A",IF(F16&lt;=9.64,"I JA",IF(F16&lt;=10.04,"II JA",IF(F16&lt;=10.34,"III JA"))))))))</f>
        <v>II A</v>
      </c>
      <c r="H16" s="71"/>
      <c r="I16" s="71"/>
      <c r="J16" s="72" t="s">
        <v>22</v>
      </c>
    </row>
    <row r="17" customFormat="false" ht="18" hidden="false" customHeight="true" outlineLevel="0" collapsed="false">
      <c r="A17" s="65" t="n">
        <v>10</v>
      </c>
      <c r="B17" s="66" t="s">
        <v>79</v>
      </c>
      <c r="C17" s="67" t="s">
        <v>463</v>
      </c>
      <c r="D17" s="68" t="s">
        <v>464</v>
      </c>
      <c r="E17" s="69" t="s">
        <v>42</v>
      </c>
      <c r="F17" s="70" t="n">
        <v>8.38</v>
      </c>
      <c r="G17" s="71" t="str">
        <f aca="false">IF(ISBLANK(F17),"",IF(F17&lt;=7.7,"KSM",IF(F17&lt;=8,"I A",IF(F17&lt;=8.44,"II A",IF(F17&lt;=9.04,"III A",IF(F17&lt;=9.64,"I JA",IF(F17&lt;=10.04,"II JA",IF(F17&lt;=10.34,"III JA"))))))))</f>
        <v>II A</v>
      </c>
      <c r="H17" s="71"/>
      <c r="I17" s="71"/>
      <c r="J17" s="72" t="s">
        <v>465</v>
      </c>
    </row>
    <row r="18" customFormat="false" ht="18" hidden="false" customHeight="true" outlineLevel="0" collapsed="false">
      <c r="A18" s="65" t="n">
        <v>11</v>
      </c>
      <c r="B18" s="66" t="s">
        <v>487</v>
      </c>
      <c r="C18" s="67" t="s">
        <v>488</v>
      </c>
      <c r="D18" s="68" t="s">
        <v>489</v>
      </c>
      <c r="E18" s="69" t="s">
        <v>16</v>
      </c>
      <c r="F18" s="70" t="n">
        <v>8.4</v>
      </c>
      <c r="G18" s="71" t="str">
        <f aca="false">IF(ISBLANK(F18),"",IF(F18&lt;=7.7,"KSM",IF(F18&lt;=8,"I A",IF(F18&lt;=8.44,"II A",IF(F18&lt;=9.04,"III A",IF(F18&lt;=9.64,"I JA",IF(F18&lt;=10.04,"II JA",IF(F18&lt;=10.34,"III JA"))))))))</f>
        <v>II A</v>
      </c>
      <c r="H18" s="71"/>
      <c r="I18" s="71"/>
      <c r="J18" s="72" t="s">
        <v>305</v>
      </c>
    </row>
    <row r="19" customFormat="false" ht="18" hidden="false" customHeight="true" outlineLevel="0" collapsed="false">
      <c r="A19" s="65" t="n">
        <v>12</v>
      </c>
      <c r="B19" s="66" t="s">
        <v>553</v>
      </c>
      <c r="C19" s="67" t="s">
        <v>554</v>
      </c>
      <c r="D19" s="68" t="s">
        <v>555</v>
      </c>
      <c r="E19" s="69" t="s">
        <v>268</v>
      </c>
      <c r="F19" s="70" t="n">
        <v>8.43</v>
      </c>
      <c r="G19" s="71" t="str">
        <f aca="false">IF(ISBLANK(F19),"",IF(F19&lt;=7.7,"KSM",IF(F19&lt;=8,"I A",IF(F19&lt;=8.44,"II A",IF(F19&lt;=9.04,"III A",IF(F19&lt;=9.64,"I JA",IF(F19&lt;=10.04,"II JA",IF(F19&lt;=10.34,"III JA"))))))))</f>
        <v>II A</v>
      </c>
      <c r="H19" s="71"/>
      <c r="I19" s="71"/>
      <c r="J19" s="72" t="s">
        <v>473</v>
      </c>
    </row>
    <row r="20" customFormat="false" ht="18" hidden="false" customHeight="true" outlineLevel="0" collapsed="false">
      <c r="A20" s="65" t="n">
        <v>13</v>
      </c>
      <c r="B20" s="66" t="s">
        <v>437</v>
      </c>
      <c r="C20" s="67" t="s">
        <v>538</v>
      </c>
      <c r="D20" s="68" t="s">
        <v>539</v>
      </c>
      <c r="E20" s="69" t="s">
        <v>42</v>
      </c>
      <c r="F20" s="70" t="n">
        <v>8.46</v>
      </c>
      <c r="G20" s="71" t="str">
        <f aca="false">IF(ISBLANK(F20),"",IF(F20&lt;=7.7,"KSM",IF(F20&lt;=8,"I A",IF(F20&lt;=8.44,"II A",IF(F20&lt;=9.04,"III A",IF(F20&lt;=9.64,"I JA",IF(F20&lt;=10.04,"II JA",IF(F20&lt;=10.34,"III JA"))))))))</f>
        <v>III A</v>
      </c>
      <c r="H20" s="71"/>
      <c r="I20" s="71"/>
      <c r="J20" s="72" t="s">
        <v>540</v>
      </c>
    </row>
    <row r="21" customFormat="false" ht="18" hidden="false" customHeight="true" outlineLevel="0" collapsed="false">
      <c r="A21" s="65" t="n">
        <v>14</v>
      </c>
      <c r="B21" s="66" t="s">
        <v>437</v>
      </c>
      <c r="C21" s="67" t="s">
        <v>448</v>
      </c>
      <c r="D21" s="68" t="s">
        <v>449</v>
      </c>
      <c r="E21" s="69" t="s">
        <v>212</v>
      </c>
      <c r="F21" s="70" t="n">
        <v>8.47</v>
      </c>
      <c r="G21" s="71" t="str">
        <f aca="false">IF(ISBLANK(F21),"",IF(F21&lt;=7.7,"KSM",IF(F21&lt;=8,"I A",IF(F21&lt;=8.44,"II A",IF(F21&lt;=9.04,"III A",IF(F21&lt;=9.64,"I JA",IF(F21&lt;=10.04,"II JA",IF(F21&lt;=10.34,"III JA"))))))))</f>
        <v>III A</v>
      </c>
      <c r="H21" s="71"/>
      <c r="I21" s="71"/>
      <c r="J21" s="72" t="s">
        <v>450</v>
      </c>
    </row>
    <row r="22" customFormat="false" ht="18" hidden="false" customHeight="true" outlineLevel="0" collapsed="false">
      <c r="A22" s="65" t="n">
        <v>14</v>
      </c>
      <c r="B22" s="66" t="s">
        <v>556</v>
      </c>
      <c r="C22" s="67" t="s">
        <v>557</v>
      </c>
      <c r="D22" s="68" t="n">
        <v>35961</v>
      </c>
      <c r="E22" s="69" t="s">
        <v>51</v>
      </c>
      <c r="F22" s="70" t="n">
        <v>8.47</v>
      </c>
      <c r="G22" s="71" t="str">
        <f aca="false">IF(ISBLANK(F22),"",IF(F22&lt;=7.7,"KSM",IF(F22&lt;=8,"I A",IF(F22&lt;=8.44,"II A",IF(F22&lt;=9.04,"III A",IF(F22&lt;=9.64,"I JA",IF(F22&lt;=10.04,"II JA",IF(F22&lt;=10.34,"III JA"))))))))</f>
        <v>III A</v>
      </c>
      <c r="H22" s="71"/>
      <c r="I22" s="71"/>
      <c r="J22" s="72" t="s">
        <v>295</v>
      </c>
    </row>
    <row r="23" customFormat="false" ht="18" hidden="false" customHeight="true" outlineLevel="0" collapsed="false">
      <c r="A23" s="65" t="n">
        <v>16</v>
      </c>
      <c r="B23" s="66" t="s">
        <v>355</v>
      </c>
      <c r="C23" s="67" t="s">
        <v>514</v>
      </c>
      <c r="D23" s="68" t="s">
        <v>515</v>
      </c>
      <c r="E23" s="69" t="s">
        <v>134</v>
      </c>
      <c r="F23" s="70" t="n">
        <v>8.48</v>
      </c>
      <c r="G23" s="71" t="str">
        <f aca="false">IF(ISBLANK(F23),"",IF(F23&lt;=7.7,"KSM",IF(F23&lt;=8,"I A",IF(F23&lt;=8.44,"II A",IF(F23&lt;=9.04,"III A",IF(F23&lt;=9.64,"I JA",IF(F23&lt;=10.04,"II JA",IF(F23&lt;=10.34,"III JA"))))))))</f>
        <v>III A</v>
      </c>
      <c r="H23" s="71"/>
      <c r="I23" s="71"/>
      <c r="J23" s="72" t="s">
        <v>516</v>
      </c>
    </row>
    <row r="24" customFormat="false" ht="18" hidden="false" customHeight="true" outlineLevel="0" collapsed="false">
      <c r="A24" s="65" t="n">
        <v>17</v>
      </c>
      <c r="B24" s="66" t="s">
        <v>116</v>
      </c>
      <c r="C24" s="67" t="s">
        <v>117</v>
      </c>
      <c r="D24" s="68" t="n">
        <v>35847</v>
      </c>
      <c r="E24" s="69" t="s">
        <v>94</v>
      </c>
      <c r="F24" s="70" t="n">
        <v>8.51</v>
      </c>
      <c r="G24" s="71" t="str">
        <f aca="false">IF(ISBLANK(F24),"",IF(F24&lt;=7.7,"KSM",IF(F24&lt;=8,"I A",IF(F24&lt;=8.44,"II A",IF(F24&lt;=9.04,"III A",IF(F24&lt;=9.64,"I JA",IF(F24&lt;=10.04,"II JA",IF(F24&lt;=10.34,"III JA"))))))))</f>
        <v>III A</v>
      </c>
      <c r="H24" s="71"/>
      <c r="I24" s="71"/>
      <c r="J24" s="72" t="s">
        <v>95</v>
      </c>
    </row>
    <row r="25" customFormat="false" ht="18" hidden="false" customHeight="true" outlineLevel="0" collapsed="false">
      <c r="A25" s="65" t="n">
        <v>17</v>
      </c>
      <c r="B25" s="66" t="s">
        <v>541</v>
      </c>
      <c r="C25" s="67" t="s">
        <v>542</v>
      </c>
      <c r="D25" s="68" t="s">
        <v>543</v>
      </c>
      <c r="E25" s="69" t="s">
        <v>99</v>
      </c>
      <c r="F25" s="70" t="n">
        <v>8.51</v>
      </c>
      <c r="G25" s="71" t="str">
        <f aca="false">IF(ISBLANK(F25),"",IF(F25&lt;=7.7,"KSM",IF(F25&lt;=8,"I A",IF(F25&lt;=8.44,"II A",IF(F25&lt;=9.04,"III A",IF(F25&lt;=9.64,"I JA",IF(F25&lt;=10.04,"II JA",IF(F25&lt;=10.34,"III JA"))))))))</f>
        <v>III A</v>
      </c>
      <c r="H25" s="71"/>
      <c r="I25" s="71"/>
      <c r="J25" s="72" t="s">
        <v>100</v>
      </c>
    </row>
    <row r="26" customFormat="false" ht="18" hidden="false" customHeight="true" outlineLevel="0" collapsed="false">
      <c r="A26" s="65" t="n">
        <v>19</v>
      </c>
      <c r="B26" s="66" t="s">
        <v>484</v>
      </c>
      <c r="C26" s="67" t="s">
        <v>485</v>
      </c>
      <c r="D26" s="68" t="n">
        <v>35543</v>
      </c>
      <c r="E26" s="69" t="s">
        <v>25</v>
      </c>
      <c r="F26" s="70" t="n">
        <v>8.52</v>
      </c>
      <c r="G26" s="71" t="str">
        <f aca="false">IF(ISBLANK(F26),"",IF(F26&lt;=7.7,"KSM",IF(F26&lt;=8,"I A",IF(F26&lt;=8.44,"II A",IF(F26&lt;=9.04,"III A",IF(F26&lt;=9.64,"I JA",IF(F26&lt;=10.04,"II JA",IF(F26&lt;=10.34,"III JA"))))))))</f>
        <v>III A</v>
      </c>
      <c r="H26" s="71"/>
      <c r="I26" s="71"/>
      <c r="J26" s="72" t="s">
        <v>486</v>
      </c>
    </row>
    <row r="27" customFormat="false" ht="18" hidden="false" customHeight="true" outlineLevel="0" collapsed="false">
      <c r="A27" s="65" t="n">
        <v>20</v>
      </c>
      <c r="B27" s="66" t="s">
        <v>457</v>
      </c>
      <c r="C27" s="67" t="s">
        <v>458</v>
      </c>
      <c r="D27" s="68" t="n">
        <v>35928</v>
      </c>
      <c r="E27" s="69" t="s">
        <v>94</v>
      </c>
      <c r="F27" s="70" t="n">
        <v>8.55</v>
      </c>
      <c r="G27" s="71" t="str">
        <f aca="false">IF(ISBLANK(F27),"",IF(F27&lt;=7.7,"KSM",IF(F27&lt;=8,"I A",IF(F27&lt;=8.44,"II A",IF(F27&lt;=9.04,"III A",IF(F27&lt;=9.64,"I JA",IF(F27&lt;=10.04,"II JA",IF(F27&lt;=10.34,"III JA"))))))))</f>
        <v>III A</v>
      </c>
      <c r="H27" s="71"/>
      <c r="I27" s="71"/>
      <c r="J27" s="72" t="s">
        <v>459</v>
      </c>
    </row>
    <row r="28" customFormat="false" ht="18" hidden="false" customHeight="true" outlineLevel="0" collapsed="false">
      <c r="A28" s="65" t="n">
        <v>21</v>
      </c>
      <c r="B28" s="66" t="s">
        <v>285</v>
      </c>
      <c r="C28" s="67" t="s">
        <v>490</v>
      </c>
      <c r="D28" s="68" t="n">
        <v>35927</v>
      </c>
      <c r="E28" s="69" t="s">
        <v>25</v>
      </c>
      <c r="F28" s="70" t="n">
        <v>8.57</v>
      </c>
      <c r="G28" s="71" t="str">
        <f aca="false">IF(ISBLANK(F28),"",IF(F28&lt;=7.7,"KSM",IF(F28&lt;=8,"I A",IF(F28&lt;=8.44,"II A",IF(F28&lt;=9.04,"III A",IF(F28&lt;=9.64,"I JA",IF(F28&lt;=10.04,"II JA",IF(F28&lt;=10.34,"III JA"))))))))</f>
        <v>III A</v>
      </c>
      <c r="H28" s="71"/>
      <c r="I28" s="71"/>
      <c r="J28" s="72" t="s">
        <v>491</v>
      </c>
    </row>
    <row r="29" customFormat="false" ht="18" hidden="false" customHeight="true" outlineLevel="0" collapsed="false">
      <c r="A29" s="65" t="n">
        <v>22</v>
      </c>
      <c r="B29" s="66" t="s">
        <v>460</v>
      </c>
      <c r="C29" s="67" t="s">
        <v>461</v>
      </c>
      <c r="D29" s="68" t="s">
        <v>462</v>
      </c>
      <c r="E29" s="69" t="s">
        <v>99</v>
      </c>
      <c r="F29" s="70" t="n">
        <v>8.59</v>
      </c>
      <c r="G29" s="71" t="str">
        <f aca="false">IF(ISBLANK(F29),"",IF(F29&lt;=7.7,"KSM",IF(F29&lt;=8,"I A",IF(F29&lt;=8.44,"II A",IF(F29&lt;=9.04,"III A",IF(F29&lt;=9.64,"I JA",IF(F29&lt;=10.04,"II JA",IF(F29&lt;=10.34,"III JA"))))))))</f>
        <v>III A</v>
      </c>
      <c r="H29" s="71"/>
      <c r="I29" s="71"/>
      <c r="J29" s="72" t="s">
        <v>242</v>
      </c>
    </row>
    <row r="30" customFormat="false" ht="18" hidden="false" customHeight="true" outlineLevel="0" collapsed="false">
      <c r="A30" s="65" t="n">
        <v>23</v>
      </c>
      <c r="B30" s="66" t="s">
        <v>106</v>
      </c>
      <c r="C30" s="67" t="s">
        <v>107</v>
      </c>
      <c r="D30" s="68" t="n">
        <v>35529</v>
      </c>
      <c r="E30" s="69" t="s">
        <v>94</v>
      </c>
      <c r="F30" s="70" t="n">
        <v>8.6</v>
      </c>
      <c r="G30" s="71" t="str">
        <f aca="false">IF(ISBLANK(F30),"",IF(F30&lt;=7.7,"KSM",IF(F30&lt;=8,"I A",IF(F30&lt;=8.44,"II A",IF(F30&lt;=9.04,"III A",IF(F30&lt;=9.64,"I JA",IF(F30&lt;=10.04,"II JA",IF(F30&lt;=10.34,"III JA"))))))))</f>
        <v>III A</v>
      </c>
      <c r="H30" s="71"/>
      <c r="I30" s="71"/>
      <c r="J30" s="72" t="s">
        <v>108</v>
      </c>
    </row>
    <row r="31" customFormat="false" ht="18" hidden="false" customHeight="true" outlineLevel="0" collapsed="false">
      <c r="A31" s="65" t="n">
        <v>23</v>
      </c>
      <c r="B31" s="66" t="s">
        <v>474</v>
      </c>
      <c r="C31" s="67" t="s">
        <v>475</v>
      </c>
      <c r="D31" s="68" t="n">
        <v>35810</v>
      </c>
      <c r="E31" s="69" t="s">
        <v>51</v>
      </c>
      <c r="F31" s="70" t="n">
        <v>8.6</v>
      </c>
      <c r="G31" s="71" t="str">
        <f aca="false">IF(ISBLANK(F31),"",IF(F31&lt;=7.7,"KSM",IF(F31&lt;=8,"I A",IF(F31&lt;=8.44,"II A",IF(F31&lt;=9.04,"III A",IF(F31&lt;=9.64,"I JA",IF(F31&lt;=10.04,"II JA",IF(F31&lt;=10.34,"III JA"))))))))</f>
        <v>III A</v>
      </c>
      <c r="H31" s="71"/>
      <c r="I31" s="71"/>
      <c r="J31" s="72" t="s">
        <v>476</v>
      </c>
    </row>
    <row r="32" customFormat="false" ht="18" hidden="false" customHeight="true" outlineLevel="0" collapsed="false">
      <c r="A32" s="65" t="n">
        <v>25</v>
      </c>
      <c r="B32" s="66" t="s">
        <v>53</v>
      </c>
      <c r="C32" s="67" t="s">
        <v>112</v>
      </c>
      <c r="D32" s="68" t="s">
        <v>113</v>
      </c>
      <c r="E32" s="69" t="s">
        <v>114</v>
      </c>
      <c r="F32" s="70" t="n">
        <v>8.61</v>
      </c>
      <c r="G32" s="71" t="str">
        <f aca="false">IF(ISBLANK(F32),"",IF(F32&lt;=7.7,"KSM",IF(F32&lt;=8,"I A",IF(F32&lt;=8.44,"II A",IF(F32&lt;=9.04,"III A",IF(F32&lt;=9.64,"I JA",IF(F32&lt;=10.04,"II JA",IF(F32&lt;=10.34,"III JA"))))))))</f>
        <v>III A</v>
      </c>
      <c r="H32" s="71"/>
      <c r="I32" s="71"/>
      <c r="J32" s="72" t="s">
        <v>115</v>
      </c>
    </row>
    <row r="33" customFormat="false" ht="18" hidden="false" customHeight="true" outlineLevel="0" collapsed="false">
      <c r="A33" s="65" t="n">
        <v>26</v>
      </c>
      <c r="B33" s="66" t="s">
        <v>104</v>
      </c>
      <c r="C33" s="67" t="s">
        <v>105</v>
      </c>
      <c r="D33" s="68" t="n">
        <v>36075</v>
      </c>
      <c r="E33" s="69" t="s">
        <v>94</v>
      </c>
      <c r="F33" s="70" t="n">
        <v>8.62</v>
      </c>
      <c r="G33" s="71" t="str">
        <f aca="false">IF(ISBLANK(F33),"",IF(F33&lt;=7.7,"KSM",IF(F33&lt;=8,"I A",IF(F33&lt;=8.44,"II A",IF(F33&lt;=9.04,"III A",IF(F33&lt;=9.64,"I JA",IF(F33&lt;=10.04,"II JA",IF(F33&lt;=10.34,"III JA"))))))))</f>
        <v>III A</v>
      </c>
      <c r="H33" s="71"/>
      <c r="I33" s="71"/>
      <c r="J33" s="72" t="s">
        <v>95</v>
      </c>
    </row>
    <row r="34" customFormat="false" ht="18" hidden="false" customHeight="true" outlineLevel="0" collapsed="false">
      <c r="A34" s="65" t="n">
        <v>27</v>
      </c>
      <c r="B34" s="66" t="s">
        <v>477</v>
      </c>
      <c r="C34" s="67" t="s">
        <v>478</v>
      </c>
      <c r="D34" s="68" t="s">
        <v>479</v>
      </c>
      <c r="E34" s="69" t="s">
        <v>42</v>
      </c>
      <c r="F34" s="70" t="n">
        <v>8.76</v>
      </c>
      <c r="G34" s="71" t="str">
        <f aca="false">IF(ISBLANK(F34),"",IF(F34&lt;=7.7,"KSM",IF(F34&lt;=8,"I A",IF(F34&lt;=8.44,"II A",IF(F34&lt;=9.04,"III A",IF(F34&lt;=9.64,"I JA",IF(F34&lt;=10.04,"II JA",IF(F34&lt;=10.34,"III JA"))))))))</f>
        <v>III A</v>
      </c>
      <c r="H34" s="71"/>
      <c r="I34" s="71"/>
      <c r="J34" s="72" t="s">
        <v>480</v>
      </c>
    </row>
    <row r="35" customFormat="false" ht="18" hidden="false" customHeight="true" outlineLevel="0" collapsed="false">
      <c r="A35" s="65" t="n">
        <v>27</v>
      </c>
      <c r="B35" s="66" t="s">
        <v>496</v>
      </c>
      <c r="C35" s="67" t="s">
        <v>497</v>
      </c>
      <c r="D35" s="68" t="s">
        <v>498</v>
      </c>
      <c r="E35" s="69" t="s">
        <v>268</v>
      </c>
      <c r="F35" s="70" t="n">
        <v>8.76</v>
      </c>
      <c r="G35" s="71" t="str">
        <f aca="false">IF(ISBLANK(F35),"",IF(F35&lt;=7.7,"KSM",IF(F35&lt;=8,"I A",IF(F35&lt;=8.44,"II A",IF(F35&lt;=9.04,"III A",IF(F35&lt;=9.64,"I JA",IF(F35&lt;=10.04,"II JA",IF(F35&lt;=10.34,"III JA"))))))))</f>
        <v>III A</v>
      </c>
      <c r="H35" s="71"/>
      <c r="I35" s="71"/>
      <c r="J35" s="72" t="s">
        <v>499</v>
      </c>
    </row>
    <row r="36" customFormat="false" ht="18" hidden="false" customHeight="true" outlineLevel="0" collapsed="false">
      <c r="A36" s="65" t="n">
        <v>27</v>
      </c>
      <c r="B36" s="66" t="s">
        <v>92</v>
      </c>
      <c r="C36" s="67" t="s">
        <v>93</v>
      </c>
      <c r="D36" s="68" t="n">
        <v>35865</v>
      </c>
      <c r="E36" s="69" t="s">
        <v>94</v>
      </c>
      <c r="F36" s="70" t="n">
        <v>8.76</v>
      </c>
      <c r="G36" s="71" t="str">
        <f aca="false">IF(ISBLANK(F36),"",IF(F36&lt;=7.7,"KSM",IF(F36&lt;=8,"I A",IF(F36&lt;=8.44,"II A",IF(F36&lt;=9.04,"III A",IF(F36&lt;=9.64,"I JA",IF(F36&lt;=10.04,"II JA",IF(F36&lt;=10.34,"III JA"))))))))</f>
        <v>III A</v>
      </c>
      <c r="H36" s="71"/>
      <c r="I36" s="71"/>
      <c r="J36" s="72" t="s">
        <v>95</v>
      </c>
    </row>
    <row r="37" customFormat="false" ht="18" hidden="false" customHeight="true" outlineLevel="0" collapsed="false">
      <c r="A37" s="65" t="n">
        <v>30</v>
      </c>
      <c r="B37" s="66" t="s">
        <v>446</v>
      </c>
      <c r="C37" s="67" t="s">
        <v>447</v>
      </c>
      <c r="D37" s="68" t="n">
        <v>35723</v>
      </c>
      <c r="E37" s="69" t="s">
        <v>370</v>
      </c>
      <c r="F37" s="70" t="n">
        <v>8.77</v>
      </c>
      <c r="G37" s="71" t="str">
        <f aca="false">IF(ISBLANK(F37),"",IF(F37&lt;=7.7,"KSM",IF(F37&lt;=8,"I A",IF(F37&lt;=8.44,"II A",IF(F37&lt;=9.04,"III A",IF(F37&lt;=9.64,"I JA",IF(F37&lt;=10.04,"II JA",IF(F37&lt;=10.34,"III JA"))))))))</f>
        <v>III A</v>
      </c>
      <c r="H37" s="71"/>
      <c r="I37" s="71"/>
      <c r="J37" s="72" t="s">
        <v>273</v>
      </c>
    </row>
    <row r="38" customFormat="false" ht="18" hidden="false" customHeight="true" outlineLevel="0" collapsed="false">
      <c r="A38" s="65" t="n">
        <v>31</v>
      </c>
      <c r="B38" s="66" t="s">
        <v>503</v>
      </c>
      <c r="C38" s="67" t="s">
        <v>504</v>
      </c>
      <c r="D38" s="68" t="s">
        <v>505</v>
      </c>
      <c r="E38" s="69" t="s">
        <v>167</v>
      </c>
      <c r="F38" s="70" t="n">
        <v>8.79</v>
      </c>
      <c r="G38" s="71" t="str">
        <f aca="false">IF(ISBLANK(F38),"",IF(F38&lt;=7.7,"KSM",IF(F38&lt;=8,"I A",IF(F38&lt;=8.44,"II A",IF(F38&lt;=9.04,"III A",IF(F38&lt;=9.64,"I JA",IF(F38&lt;=10.04,"II JA",IF(F38&lt;=10.34,"III JA"))))))))</f>
        <v>III A</v>
      </c>
      <c r="H38" s="71"/>
      <c r="I38" s="71"/>
      <c r="J38" s="72" t="s">
        <v>246</v>
      </c>
    </row>
    <row r="39" customFormat="false" ht="18" hidden="false" customHeight="true" outlineLevel="0" collapsed="false">
      <c r="A39" s="65" t="n">
        <v>32</v>
      </c>
      <c r="B39" s="66" t="s">
        <v>454</v>
      </c>
      <c r="C39" s="67" t="s">
        <v>455</v>
      </c>
      <c r="D39" s="68" t="s">
        <v>456</v>
      </c>
      <c r="E39" s="69" t="s">
        <v>99</v>
      </c>
      <c r="F39" s="70" t="n">
        <v>8.84</v>
      </c>
      <c r="G39" s="71" t="str">
        <f aca="false">IF(ISBLANK(F39),"",IF(F39&lt;=7.7,"KSM",IF(F39&lt;=8,"I A",IF(F39&lt;=8.44,"II A",IF(F39&lt;=9.04,"III A",IF(F39&lt;=9.64,"I JA",IF(F39&lt;=10.04,"II JA",IF(F39&lt;=10.34,"III JA"))))))))</f>
        <v>III A</v>
      </c>
      <c r="H39" s="71"/>
      <c r="I39" s="71"/>
      <c r="J39" s="72" t="s">
        <v>100</v>
      </c>
    </row>
    <row r="40" customFormat="false" ht="18" hidden="false" customHeight="true" outlineLevel="0" collapsed="false">
      <c r="A40" s="65" t="n">
        <v>33</v>
      </c>
      <c r="B40" s="66" t="s">
        <v>492</v>
      </c>
      <c r="C40" s="67" t="s">
        <v>533</v>
      </c>
      <c r="D40" s="68" t="n">
        <v>35947</v>
      </c>
      <c r="E40" s="69" t="s">
        <v>94</v>
      </c>
      <c r="F40" s="70" t="n">
        <v>8.86</v>
      </c>
      <c r="G40" s="71" t="str">
        <f aca="false">IF(ISBLANK(F40),"",IF(F40&lt;=7.7,"KSM",IF(F40&lt;=8,"I A",IF(F40&lt;=8.44,"II A",IF(F40&lt;=9.04,"III A",IF(F40&lt;=9.64,"I JA",IF(F40&lt;=10.04,"II JA",IF(F40&lt;=10.34,"III JA"))))))))</f>
        <v>III A</v>
      </c>
      <c r="H40" s="71"/>
      <c r="I40" s="71"/>
      <c r="J40" s="72" t="s">
        <v>534</v>
      </c>
    </row>
    <row r="41" customFormat="false" ht="18" hidden="false" customHeight="true" outlineLevel="0" collapsed="false">
      <c r="A41" s="65" t="n">
        <v>34</v>
      </c>
      <c r="B41" s="66" t="s">
        <v>466</v>
      </c>
      <c r="C41" s="67" t="s">
        <v>467</v>
      </c>
      <c r="D41" s="68" t="s">
        <v>468</v>
      </c>
      <c r="E41" s="69" t="s">
        <v>143</v>
      </c>
      <c r="F41" s="70" t="n">
        <v>8.89</v>
      </c>
      <c r="G41" s="71" t="str">
        <f aca="false">IF(ISBLANK(F41),"",IF(F41&lt;=7.7,"KSM",IF(F41&lt;=8,"I A",IF(F41&lt;=8.44,"II A",IF(F41&lt;=9.04,"III A",IF(F41&lt;=9.64,"I JA",IF(F41&lt;=10.04,"II JA",IF(F41&lt;=10.34,"III JA"))))))))</f>
        <v>III A</v>
      </c>
      <c r="H41" s="71"/>
      <c r="I41" s="71"/>
      <c r="J41" s="72" t="s">
        <v>469</v>
      </c>
    </row>
    <row r="42" customFormat="false" ht="18" hidden="false" customHeight="true" outlineLevel="0" collapsed="false">
      <c r="A42" s="65" t="n">
        <v>35</v>
      </c>
      <c r="B42" s="66" t="s">
        <v>470</v>
      </c>
      <c r="C42" s="67" t="s">
        <v>471</v>
      </c>
      <c r="D42" s="68" t="s">
        <v>472</v>
      </c>
      <c r="E42" s="69" t="s">
        <v>268</v>
      </c>
      <c r="F42" s="70" t="n">
        <v>8.96</v>
      </c>
      <c r="G42" s="71" t="str">
        <f aca="false">IF(ISBLANK(F42),"",IF(F42&lt;=7.7,"KSM",IF(F42&lt;=8,"I A",IF(F42&lt;=8.44,"II A",IF(F42&lt;=9.04,"III A",IF(F42&lt;=9.64,"I JA",IF(F42&lt;=10.04,"II JA",IF(F42&lt;=10.34,"III JA"))))))))</f>
        <v>III A</v>
      </c>
      <c r="H42" s="71"/>
      <c r="I42" s="71"/>
      <c r="J42" s="72" t="s">
        <v>473</v>
      </c>
    </row>
    <row r="43" customFormat="false" ht="18" hidden="false" customHeight="true" outlineLevel="0" collapsed="false">
      <c r="A43" s="65" t="n">
        <v>36</v>
      </c>
      <c r="B43" s="66" t="s">
        <v>523</v>
      </c>
      <c r="C43" s="67" t="s">
        <v>524</v>
      </c>
      <c r="D43" s="68" t="s">
        <v>525</v>
      </c>
      <c r="E43" s="69" t="s">
        <v>77</v>
      </c>
      <c r="F43" s="70" t="n">
        <v>8.97</v>
      </c>
      <c r="G43" s="71" t="str">
        <f aca="false">IF(ISBLANK(F43),"",IF(F43&lt;=7.7,"KSM",IF(F43&lt;=8,"I A",IF(F43&lt;=8.44,"II A",IF(F43&lt;=9.04,"III A",IF(F43&lt;=9.64,"I JA",IF(F43&lt;=10.04,"II JA",IF(F43&lt;=10.34,"III JA"))))))))</f>
        <v>III A</v>
      </c>
      <c r="H43" s="71"/>
      <c r="I43" s="71"/>
      <c r="J43" s="72" t="s">
        <v>526</v>
      </c>
    </row>
    <row r="44" customFormat="false" ht="18" hidden="false" customHeight="true" outlineLevel="0" collapsed="false">
      <c r="A44" s="65" t="n">
        <v>37</v>
      </c>
      <c r="B44" s="66" t="s">
        <v>484</v>
      </c>
      <c r="C44" s="67" t="s">
        <v>521</v>
      </c>
      <c r="D44" s="68" t="s">
        <v>522</v>
      </c>
      <c r="E44" s="69" t="s">
        <v>16</v>
      </c>
      <c r="F44" s="70" t="n">
        <v>9</v>
      </c>
      <c r="G44" s="71" t="str">
        <f aca="false">IF(ISBLANK(F44),"",IF(F44&lt;=7.7,"KSM",IF(F44&lt;=8,"I A",IF(F44&lt;=8.44,"II A",IF(F44&lt;=9.04,"III A",IF(F44&lt;=9.64,"I JA",IF(F44&lt;=10.04,"II JA",IF(F44&lt;=10.34,"III JA"))))))))</f>
        <v>III A</v>
      </c>
      <c r="H44" s="71"/>
      <c r="I44" s="71"/>
      <c r="J44" s="72" t="s">
        <v>305</v>
      </c>
    </row>
    <row r="45" customFormat="false" ht="18" hidden="false" customHeight="true" outlineLevel="0" collapsed="false">
      <c r="A45" s="65" t="n">
        <v>38</v>
      </c>
      <c r="B45" s="66" t="s">
        <v>511</v>
      </c>
      <c r="C45" s="67" t="s">
        <v>512</v>
      </c>
      <c r="D45" s="68" t="s">
        <v>513</v>
      </c>
      <c r="E45" s="69" t="s">
        <v>268</v>
      </c>
      <c r="F45" s="70" t="n">
        <v>9.05</v>
      </c>
      <c r="G45" s="71" t="str">
        <f aca="false">IF(ISBLANK(F45),"",IF(F45&lt;=7.7,"KSM",IF(F45&lt;=8,"I A",IF(F45&lt;=8.44,"II A",IF(F45&lt;=9.04,"III A",IF(F45&lt;=9.64,"I JA",IF(F45&lt;=10.04,"II JA",IF(F45&lt;=10.34,"III JA"))))))))</f>
        <v>I JA</v>
      </c>
      <c r="H45" s="71"/>
      <c r="I45" s="71"/>
      <c r="J45" s="72" t="s">
        <v>499</v>
      </c>
    </row>
    <row r="46" customFormat="false" ht="18" hidden="false" customHeight="true" outlineLevel="0" collapsed="false">
      <c r="A46" s="65" t="n">
        <v>39</v>
      </c>
      <c r="B46" s="66" t="s">
        <v>527</v>
      </c>
      <c r="C46" s="67" t="s">
        <v>528</v>
      </c>
      <c r="D46" s="68" t="s">
        <v>529</v>
      </c>
      <c r="E46" s="69" t="s">
        <v>268</v>
      </c>
      <c r="F46" s="70" t="n">
        <v>9.11</v>
      </c>
      <c r="G46" s="71" t="str">
        <f aca="false">IF(ISBLANK(F46),"",IF(F46&lt;=7.7,"KSM",IF(F46&lt;=8,"I A",IF(F46&lt;=8.44,"II A",IF(F46&lt;=9.04,"III A",IF(F46&lt;=9.64,"I JA",IF(F46&lt;=10.04,"II JA",IF(F46&lt;=10.34,"III JA"))))))))</f>
        <v>I JA</v>
      </c>
      <c r="H46" s="71"/>
      <c r="I46" s="71"/>
      <c r="J46" s="72" t="s">
        <v>473</v>
      </c>
    </row>
    <row r="47" customFormat="false" ht="18" hidden="false" customHeight="true" outlineLevel="0" collapsed="false">
      <c r="A47" s="65" t="n">
        <v>40</v>
      </c>
      <c r="B47" s="66" t="s">
        <v>492</v>
      </c>
      <c r="C47" s="67" t="s">
        <v>493</v>
      </c>
      <c r="D47" s="68" t="n">
        <v>35865</v>
      </c>
      <c r="E47" s="69" t="s">
        <v>94</v>
      </c>
      <c r="F47" s="70" t="n">
        <v>9.63</v>
      </c>
      <c r="G47" s="71" t="str">
        <f aca="false">IF(ISBLANK(F47),"",IF(F47&lt;=7.7,"KSM",IF(F47&lt;=8,"I A",IF(F47&lt;=8.44,"II A",IF(F47&lt;=9.04,"III A",IF(F47&lt;=9.64,"I JA",IF(F47&lt;=10.04,"II JA",IF(F47&lt;=10.34,"III JA"))))))))</f>
        <v>I JA</v>
      </c>
      <c r="H47" s="71"/>
      <c r="I47" s="71"/>
      <c r="J47" s="72" t="s">
        <v>494</v>
      </c>
    </row>
    <row r="48" customFormat="false" ht="18" hidden="false" customHeight="true" outlineLevel="0" collapsed="false">
      <c r="A48" s="75" t="s">
        <v>530</v>
      </c>
      <c r="B48" s="66" t="s">
        <v>109</v>
      </c>
      <c r="C48" s="67" t="s">
        <v>531</v>
      </c>
      <c r="D48" s="68" t="s">
        <v>532</v>
      </c>
      <c r="E48" s="69" t="s">
        <v>25</v>
      </c>
      <c r="F48" s="70" t="n">
        <v>8.17</v>
      </c>
      <c r="G48" s="71" t="str">
        <f aca="false">IF(ISBLANK(F48),"",IF(F48&lt;=7.7,"KSM",IF(F48&lt;=8,"I A",IF(F48&lt;=8.44,"II A",IF(F48&lt;=9.04,"III A",IF(F48&lt;=9.64,"I JA",IF(F48&lt;=10.04,"II JA",IF(F48&lt;=10.34,"III JA"))))))))</f>
        <v>II A</v>
      </c>
      <c r="H48" s="71"/>
      <c r="I48" s="71"/>
      <c r="J48" s="72" t="s">
        <v>111</v>
      </c>
    </row>
    <row r="49" customFormat="false" ht="18" hidden="false" customHeight="true" outlineLevel="0" collapsed="false">
      <c r="A49" s="75" t="s">
        <v>530</v>
      </c>
      <c r="B49" s="66" t="s">
        <v>355</v>
      </c>
      <c r="C49" s="67" t="s">
        <v>547</v>
      </c>
      <c r="D49" s="68" t="s">
        <v>548</v>
      </c>
      <c r="E49" s="69" t="s">
        <v>25</v>
      </c>
      <c r="F49" s="70" t="n">
        <v>8.2</v>
      </c>
      <c r="G49" s="71" t="str">
        <f aca="false">IF(ISBLANK(F49),"",IF(F49&lt;=7.7,"KSM",IF(F49&lt;=8,"I A",IF(F49&lt;=8.44,"II A",IF(F49&lt;=9.04,"III A",IF(F49&lt;=9.64,"I JA",IF(F49&lt;=10.04,"II JA",IF(F49&lt;=10.34,"III JA"))))))))</f>
        <v>II A</v>
      </c>
      <c r="H49" s="71"/>
      <c r="I49" s="71"/>
      <c r="J49" s="72" t="s">
        <v>422</v>
      </c>
    </row>
    <row r="50" customFormat="false" ht="18" hidden="false" customHeight="true" outlineLevel="0" collapsed="false">
      <c r="A50" s="75" t="s">
        <v>530</v>
      </c>
      <c r="B50" s="66" t="s">
        <v>363</v>
      </c>
      <c r="C50" s="67" t="s">
        <v>559</v>
      </c>
      <c r="D50" s="68" t="n">
        <v>35413</v>
      </c>
      <c r="E50" s="69" t="s">
        <v>37</v>
      </c>
      <c r="F50" s="70" t="n">
        <v>8.47</v>
      </c>
      <c r="G50" s="71" t="str">
        <f aca="false">IF(ISBLANK(F50),"",IF(F50&lt;=7.7,"KSM",IF(F50&lt;=8,"I A",IF(F50&lt;=8.44,"II A",IF(F50&lt;=9.04,"III A",IF(F50&lt;=9.64,"I JA",IF(F50&lt;=10.04,"II JA",IF(F50&lt;=10.34,"III JA"))))))))</f>
        <v>III A</v>
      </c>
      <c r="H50" s="71"/>
      <c r="I50" s="71"/>
      <c r="J50" s="72" t="s">
        <v>70</v>
      </c>
    </row>
    <row r="51" customFormat="false" ht="18" hidden="false" customHeight="true" outlineLevel="0" collapsed="false">
      <c r="A51" s="65"/>
      <c r="B51" s="66" t="s">
        <v>451</v>
      </c>
      <c r="C51" s="67" t="s">
        <v>452</v>
      </c>
      <c r="D51" s="68" t="s">
        <v>453</v>
      </c>
      <c r="E51" s="69" t="s">
        <v>130</v>
      </c>
      <c r="F51" s="70" t="s">
        <v>61</v>
      </c>
      <c r="G51" s="71"/>
      <c r="H51" s="71"/>
      <c r="I51" s="71"/>
      <c r="J51" s="72" t="s">
        <v>346</v>
      </c>
    </row>
    <row r="52" customFormat="false" ht="18" hidden="false" customHeight="true" outlineLevel="0" collapsed="false">
      <c r="A52" s="76"/>
      <c r="B52" s="66" t="s">
        <v>101</v>
      </c>
      <c r="C52" s="67" t="s">
        <v>102</v>
      </c>
      <c r="D52" s="68" t="s">
        <v>103</v>
      </c>
      <c r="E52" s="69" t="s">
        <v>21</v>
      </c>
      <c r="F52" s="70" t="s">
        <v>61</v>
      </c>
      <c r="G52" s="71"/>
      <c r="H52" s="71"/>
      <c r="I52" s="71"/>
      <c r="J52" s="72" t="s">
        <v>22</v>
      </c>
    </row>
    <row r="53" customFormat="false" ht="18" hidden="false" customHeight="true" outlineLevel="0" collapsed="false">
      <c r="A53" s="65"/>
      <c r="B53" s="66" t="s">
        <v>18</v>
      </c>
      <c r="C53" s="67" t="s">
        <v>19</v>
      </c>
      <c r="D53" s="68" t="s">
        <v>20</v>
      </c>
      <c r="E53" s="69" t="s">
        <v>21</v>
      </c>
      <c r="F53" s="70" t="s">
        <v>61</v>
      </c>
      <c r="G53" s="71"/>
      <c r="H53" s="71"/>
      <c r="I53" s="71"/>
      <c r="J53" s="72" t="s">
        <v>22</v>
      </c>
    </row>
    <row r="54" customFormat="false" ht="18" hidden="false" customHeight="true" outlineLevel="0" collapsed="false">
      <c r="A54" s="65"/>
      <c r="B54" s="66" t="s">
        <v>443</v>
      </c>
      <c r="C54" s="67" t="s">
        <v>444</v>
      </c>
      <c r="D54" s="68" t="s">
        <v>445</v>
      </c>
      <c r="E54" s="69" t="s">
        <v>21</v>
      </c>
      <c r="F54" s="70" t="s">
        <v>61</v>
      </c>
      <c r="G54" s="71"/>
      <c r="H54" s="71"/>
      <c r="I54" s="71"/>
      <c r="J54" s="72" t="s">
        <v>22</v>
      </c>
    </row>
    <row r="55" customFormat="false" ht="18" hidden="false" customHeight="true" outlineLevel="0" collapsed="false">
      <c r="A55" s="65"/>
      <c r="B55" s="66" t="s">
        <v>62</v>
      </c>
      <c r="C55" s="67" t="s">
        <v>63</v>
      </c>
      <c r="D55" s="68" t="s">
        <v>64</v>
      </c>
      <c r="E55" s="69" t="s">
        <v>21</v>
      </c>
      <c r="F55" s="70" t="s">
        <v>61</v>
      </c>
      <c r="G55" s="71"/>
      <c r="H55" s="71"/>
      <c r="I55" s="71"/>
      <c r="J55" s="72" t="s">
        <v>22</v>
      </c>
    </row>
    <row r="56" customFormat="false" ht="18" hidden="false" customHeight="true" outlineLevel="0" collapsed="false">
      <c r="A56" s="65"/>
      <c r="B56" s="66" t="s">
        <v>79</v>
      </c>
      <c r="C56" s="67" t="s">
        <v>495</v>
      </c>
      <c r="D56" s="68" t="n">
        <v>35818</v>
      </c>
      <c r="E56" s="69" t="s">
        <v>25</v>
      </c>
      <c r="F56" s="70" t="s">
        <v>61</v>
      </c>
      <c r="G56" s="71"/>
      <c r="H56" s="71"/>
      <c r="I56" s="71"/>
      <c r="J56" s="72" t="s">
        <v>422</v>
      </c>
    </row>
    <row r="57" customFormat="false" ht="18" hidden="false" customHeight="true" outlineLevel="0" collapsed="false">
      <c r="A57" s="65"/>
      <c r="B57" s="66" t="s">
        <v>508</v>
      </c>
      <c r="C57" s="67" t="s">
        <v>509</v>
      </c>
      <c r="D57" s="68" t="s">
        <v>510</v>
      </c>
      <c r="E57" s="69" t="s">
        <v>130</v>
      </c>
      <c r="F57" s="70" t="s">
        <v>61</v>
      </c>
      <c r="G57" s="71"/>
      <c r="H57" s="71"/>
      <c r="I57" s="71"/>
      <c r="J57" s="72" t="s">
        <v>346</v>
      </c>
    </row>
    <row r="58" customFormat="false" ht="18" hidden="false" customHeight="true" outlineLevel="0" collapsed="false">
      <c r="A58" s="76"/>
      <c r="B58" s="66" t="s">
        <v>379</v>
      </c>
      <c r="C58" s="67" t="s">
        <v>520</v>
      </c>
      <c r="D58" s="68" t="n">
        <v>35440</v>
      </c>
      <c r="E58" s="69" t="s">
        <v>37</v>
      </c>
      <c r="F58" s="70" t="s">
        <v>61</v>
      </c>
      <c r="G58" s="71"/>
      <c r="H58" s="71"/>
      <c r="I58" s="71"/>
      <c r="J58" s="72" t="s">
        <v>70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13.85"/>
    <col collapsed="false" customWidth="true" hidden="false" outlineLevel="0" max="3" min="3" style="38" width="15.41"/>
    <col collapsed="false" customWidth="true" hidden="false" outlineLevel="0" max="4" min="4" style="39" width="10.71"/>
    <col collapsed="false" customWidth="true" hidden="false" outlineLevel="0" max="5" min="5" style="40" width="14.99"/>
    <col collapsed="false" customWidth="true" hidden="false" outlineLevel="0" max="6" min="6" style="41" width="8.14"/>
    <col collapsed="false" customWidth="true" hidden="false" outlineLevel="0" max="7" min="7" style="42" width="4.7"/>
    <col collapsed="false" customWidth="true" hidden="false" outlineLevel="0" max="8" min="8" style="43" width="22.42"/>
    <col collapsed="false" customWidth="false" hidden="false" outlineLevel="0" max="257" min="9" style="38" width="9.14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8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9"/>
      <c r="H2" s="47"/>
      <c r="I2" s="47"/>
      <c r="J2" s="50"/>
    </row>
    <row r="3" s="43" customFormat="true" ht="12" hidden="false" customHeight="true" outlineLevel="0" collapsed="false">
      <c r="A3" s="38"/>
      <c r="B3" s="38"/>
      <c r="C3" s="51"/>
      <c r="D3" s="52"/>
      <c r="E3" s="53"/>
      <c r="F3" s="42"/>
      <c r="G3" s="42"/>
      <c r="H3" s="54"/>
    </row>
    <row r="4" s="55" customFormat="true" ht="15.75" hidden="false" customHeight="false" outlineLevel="0" collapsed="false">
      <c r="B4" s="44" t="s">
        <v>561</v>
      </c>
      <c r="C4" s="44"/>
      <c r="D4" s="52"/>
      <c r="E4" s="56"/>
      <c r="F4" s="41"/>
      <c r="G4" s="42"/>
      <c r="H4" s="43"/>
    </row>
    <row r="5" customFormat="false" ht="16.5" hidden="false" customHeight="false" outlineLevel="0" collapsed="false">
      <c r="B5" s="44" t="n">
        <v>1</v>
      </c>
      <c r="C5" s="44" t="s">
        <v>4</v>
      </c>
      <c r="D5" s="52"/>
      <c r="E5" s="56"/>
    </row>
    <row r="6" s="64" customFormat="true" ht="18" hidden="false" customHeight="true" outlineLevel="0" collapsed="false">
      <c r="A6" s="57" t="s">
        <v>5</v>
      </c>
      <c r="B6" s="58" t="s">
        <v>6</v>
      </c>
      <c r="C6" s="59" t="s">
        <v>7</v>
      </c>
      <c r="D6" s="60" t="s">
        <v>8</v>
      </c>
      <c r="E6" s="61" t="s">
        <v>9</v>
      </c>
      <c r="F6" s="60" t="s">
        <v>260</v>
      </c>
      <c r="G6" s="62" t="s">
        <v>11</v>
      </c>
      <c r="H6" s="63" t="s">
        <v>12</v>
      </c>
    </row>
    <row r="7" customFormat="false" ht="18" hidden="false" customHeight="true" outlineLevel="0" collapsed="false">
      <c r="A7" s="65" t="n">
        <v>1</v>
      </c>
      <c r="B7" s="66" t="s">
        <v>562</v>
      </c>
      <c r="C7" s="67" t="s">
        <v>563</v>
      </c>
      <c r="D7" s="68" t="s">
        <v>564</v>
      </c>
      <c r="E7" s="69" t="s">
        <v>167</v>
      </c>
      <c r="F7" s="70" t="n">
        <v>7.72</v>
      </c>
      <c r="G7" s="76" t="str">
        <f aca="false">IF(ISBLANK(F7),"",IF(F7&lt;=7,"KSM",IF(F7&lt;=7.24,"I A",IF(F7&lt;=7.54,"II A",IF(F7&lt;=7.94,"III A",IF(F7&lt;=8.44,"I JA",IF(F7&lt;=8.84,"II JA",IF(F7&lt;=9.14,"III JA"))))))))</f>
        <v>III A</v>
      </c>
      <c r="H7" s="72" t="s">
        <v>565</v>
      </c>
      <c r="I7" s="38" t="s">
        <v>220</v>
      </c>
    </row>
    <row r="8" customFormat="false" ht="18" hidden="false" customHeight="true" outlineLevel="0" collapsed="false">
      <c r="A8" s="65" t="n">
        <v>2</v>
      </c>
      <c r="B8" s="66" t="s">
        <v>566</v>
      </c>
      <c r="C8" s="67" t="s">
        <v>567</v>
      </c>
      <c r="D8" s="68" t="s">
        <v>568</v>
      </c>
      <c r="E8" s="69" t="s">
        <v>408</v>
      </c>
      <c r="F8" s="70" t="n">
        <v>7.85</v>
      </c>
      <c r="G8" s="76" t="str">
        <f aca="false">IF(ISBLANK(F8),"",IF(F8&lt;=7,"KSM",IF(F8&lt;=7.24,"I A",IF(F8&lt;=7.54,"II A",IF(F8&lt;=7.94,"III A",IF(F8&lt;=8.44,"I JA",IF(F8&lt;=8.84,"II JA",IF(F8&lt;=9.14,"III JA"))))))))</f>
        <v>III A</v>
      </c>
      <c r="H8" s="72" t="s">
        <v>569</v>
      </c>
    </row>
    <row r="9" customFormat="false" ht="18" hidden="false" customHeight="true" outlineLevel="0" collapsed="false">
      <c r="A9" s="65" t="n">
        <v>3</v>
      </c>
      <c r="B9" s="66" t="s">
        <v>570</v>
      </c>
      <c r="C9" s="67" t="s">
        <v>571</v>
      </c>
      <c r="D9" s="68" t="s">
        <v>572</v>
      </c>
      <c r="E9" s="69" t="s">
        <v>42</v>
      </c>
      <c r="F9" s="70" t="n">
        <v>7.72</v>
      </c>
      <c r="G9" s="76" t="str">
        <f aca="false">IF(ISBLANK(F9),"",IF(F9&lt;=7,"KSM",IF(F9&lt;=7.24,"I A",IF(F9&lt;=7.54,"II A",IF(F9&lt;=7.94,"III A",IF(F9&lt;=8.44,"I JA",IF(F9&lt;=8.84,"II JA",IF(F9&lt;=9.14,"III JA"))))))))</f>
        <v>III A</v>
      </c>
      <c r="H9" s="72" t="s">
        <v>43</v>
      </c>
      <c r="I9" s="38" t="s">
        <v>224</v>
      </c>
    </row>
    <row r="10" customFormat="false" ht="18" hidden="false" customHeight="true" outlineLevel="0" collapsed="false">
      <c r="A10" s="65" t="n">
        <v>4</v>
      </c>
      <c r="B10" s="66" t="s">
        <v>183</v>
      </c>
      <c r="C10" s="67" t="s">
        <v>184</v>
      </c>
      <c r="D10" s="68" t="n">
        <v>36270</v>
      </c>
      <c r="E10" s="69" t="s">
        <v>37</v>
      </c>
      <c r="F10" s="70" t="n">
        <v>7.36</v>
      </c>
      <c r="G10" s="76" t="str">
        <f aca="false">IF(ISBLANK(F10),"",IF(F10&lt;=7,"KSM",IF(F10&lt;=7.24,"I A",IF(F10&lt;=7.54,"II A",IF(F10&lt;=7.94,"III A",IF(F10&lt;=8.44,"I JA",IF(F10&lt;=8.84,"II JA",IF(F10&lt;=9.14,"III JA"))))))))</f>
        <v>II A</v>
      </c>
      <c r="H10" s="72" t="s">
        <v>38</v>
      </c>
    </row>
    <row r="11" customFormat="false" ht="18" hidden="false" customHeight="true" outlineLevel="0" collapsed="false">
      <c r="A11" s="65" t="n">
        <v>5</v>
      </c>
      <c r="B11" s="66" t="s">
        <v>200</v>
      </c>
      <c r="C11" s="67" t="s">
        <v>573</v>
      </c>
      <c r="D11" s="68" t="s">
        <v>574</v>
      </c>
      <c r="E11" s="69" t="s">
        <v>99</v>
      </c>
      <c r="F11" s="70" t="s">
        <v>61</v>
      </c>
      <c r="G11" s="76"/>
      <c r="H11" s="72" t="s">
        <v>323</v>
      </c>
    </row>
    <row r="12" customFormat="false" ht="18" hidden="false" customHeight="true" outlineLevel="0" collapsed="false">
      <c r="A12" s="65" t="n">
        <v>6</v>
      </c>
      <c r="B12" s="66" t="s">
        <v>575</v>
      </c>
      <c r="C12" s="67" t="s">
        <v>576</v>
      </c>
      <c r="D12" s="68" t="s">
        <v>577</v>
      </c>
      <c r="E12" s="69" t="s">
        <v>268</v>
      </c>
      <c r="F12" s="70" t="n">
        <v>7.78</v>
      </c>
      <c r="G12" s="76" t="str">
        <f aca="false">IF(ISBLANK(F12),"",IF(F12&lt;=7,"KSM",IF(F12&lt;=7.24,"I A",IF(F12&lt;=7.54,"II A",IF(F12&lt;=7.94,"III A",IF(F12&lt;=8.44,"I JA",IF(F12&lt;=8.84,"II JA",IF(F12&lt;=9.14,"III JA"))))))))</f>
        <v>III A</v>
      </c>
      <c r="H12" s="72" t="s">
        <v>499</v>
      </c>
    </row>
    <row r="13" customFormat="false" ht="16.5" hidden="false" customHeight="false" outlineLevel="0" collapsed="false">
      <c r="B13" s="44" t="n">
        <v>2</v>
      </c>
      <c r="C13" s="44" t="s">
        <v>4</v>
      </c>
      <c r="D13" s="52"/>
      <c r="E13" s="56"/>
    </row>
    <row r="14" s="64" customFormat="true" ht="18" hidden="false" customHeight="true" outlineLevel="0" collapsed="false">
      <c r="A14" s="57" t="s">
        <v>5</v>
      </c>
      <c r="B14" s="58" t="s">
        <v>6</v>
      </c>
      <c r="C14" s="59" t="s">
        <v>7</v>
      </c>
      <c r="D14" s="60" t="s">
        <v>8</v>
      </c>
      <c r="E14" s="61" t="s">
        <v>9</v>
      </c>
      <c r="F14" s="60" t="s">
        <v>260</v>
      </c>
      <c r="G14" s="62" t="s">
        <v>11</v>
      </c>
      <c r="H14" s="63" t="s">
        <v>12</v>
      </c>
    </row>
    <row r="15" customFormat="false" ht="18" hidden="false" customHeight="true" outlineLevel="0" collapsed="false">
      <c r="A15" s="65" t="n">
        <v>1</v>
      </c>
      <c r="B15" s="66" t="s">
        <v>578</v>
      </c>
      <c r="C15" s="67" t="s">
        <v>579</v>
      </c>
      <c r="D15" s="68" t="s">
        <v>580</v>
      </c>
      <c r="E15" s="69" t="s">
        <v>143</v>
      </c>
      <c r="F15" s="70" t="s">
        <v>61</v>
      </c>
      <c r="G15" s="76"/>
      <c r="H15" s="72" t="s">
        <v>581</v>
      </c>
    </row>
    <row r="16" customFormat="false" ht="18" hidden="false" customHeight="true" outlineLevel="0" collapsed="false">
      <c r="A16" s="65" t="n">
        <v>2</v>
      </c>
      <c r="B16" s="66" t="s">
        <v>582</v>
      </c>
      <c r="C16" s="67" t="s">
        <v>583</v>
      </c>
      <c r="D16" s="68" t="s">
        <v>584</v>
      </c>
      <c r="E16" s="69" t="s">
        <v>42</v>
      </c>
      <c r="F16" s="70" t="n">
        <v>7.6</v>
      </c>
      <c r="G16" s="76" t="str">
        <f aca="false">IF(ISBLANK(F16),"",IF(F16&lt;=7,"KSM",IF(F16&lt;=7.24,"I A",IF(F16&lt;=7.54,"II A",IF(F16&lt;=7.94,"III A",IF(F16&lt;=8.44,"I JA",IF(F16&lt;=8.84,"II JA",IF(F16&lt;=9.14,"III JA"))))))))</f>
        <v>III A</v>
      </c>
      <c r="H16" s="72" t="s">
        <v>540</v>
      </c>
    </row>
    <row r="17" customFormat="false" ht="18" hidden="false" customHeight="true" outlineLevel="0" collapsed="false">
      <c r="A17" s="65" t="n">
        <v>3</v>
      </c>
      <c r="B17" s="66" t="s">
        <v>585</v>
      </c>
      <c r="C17" s="67" t="s">
        <v>586</v>
      </c>
      <c r="D17" s="68" t="s">
        <v>587</v>
      </c>
      <c r="E17" s="69" t="s">
        <v>25</v>
      </c>
      <c r="F17" s="70" t="s">
        <v>47</v>
      </c>
      <c r="G17" s="76"/>
      <c r="H17" s="72" t="s">
        <v>588</v>
      </c>
    </row>
    <row r="18" customFormat="false" ht="18" hidden="false" customHeight="true" outlineLevel="0" collapsed="false">
      <c r="A18" s="65" t="n">
        <v>4</v>
      </c>
      <c r="B18" s="66" t="s">
        <v>589</v>
      </c>
      <c r="C18" s="67" t="s">
        <v>590</v>
      </c>
      <c r="D18" s="68" t="s">
        <v>591</v>
      </c>
      <c r="E18" s="69" t="s">
        <v>42</v>
      </c>
      <c r="F18" s="70" t="n">
        <v>7.94</v>
      </c>
      <c r="G18" s="76" t="str">
        <f aca="false">IF(ISBLANK(F18),"",IF(F18&lt;=7,"KSM",IF(F18&lt;=7.24,"I A",IF(F18&lt;=7.54,"II A",IF(F18&lt;=7.94,"III A",IF(F18&lt;=8.44,"I JA",IF(F18&lt;=8.84,"II JA",IF(F18&lt;=9.14,"III JA"))))))))</f>
        <v>III A</v>
      </c>
      <c r="H18" s="72" t="s">
        <v>540</v>
      </c>
    </row>
    <row r="19" customFormat="false" ht="18" hidden="false" customHeight="true" outlineLevel="0" collapsed="false">
      <c r="A19" s="65" t="n">
        <v>5</v>
      </c>
      <c r="B19" s="66" t="s">
        <v>592</v>
      </c>
      <c r="C19" s="67" t="s">
        <v>593</v>
      </c>
      <c r="D19" s="68" t="s">
        <v>594</v>
      </c>
      <c r="E19" s="69" t="s">
        <v>99</v>
      </c>
      <c r="F19" s="70" t="n">
        <v>7.8</v>
      </c>
      <c r="G19" s="76" t="str">
        <f aca="false">IF(ISBLANK(F19),"",IF(F19&lt;=7,"KSM",IF(F19&lt;=7.24,"I A",IF(F19&lt;=7.54,"II A",IF(F19&lt;=7.94,"III A",IF(F19&lt;=8.44,"I JA",IF(F19&lt;=8.84,"II JA",IF(F19&lt;=9.14,"III JA"))))))))</f>
        <v>III A</v>
      </c>
      <c r="H19" s="72" t="s">
        <v>595</v>
      </c>
    </row>
    <row r="20" customFormat="false" ht="18" hidden="false" customHeight="true" outlineLevel="0" collapsed="false">
      <c r="A20" s="65" t="n">
        <v>6</v>
      </c>
      <c r="B20" s="66" t="s">
        <v>596</v>
      </c>
      <c r="C20" s="67" t="s">
        <v>597</v>
      </c>
      <c r="D20" s="68" t="s">
        <v>598</v>
      </c>
      <c r="E20" s="69" t="s">
        <v>25</v>
      </c>
      <c r="F20" s="70" t="n">
        <v>7.89</v>
      </c>
      <c r="G20" s="76" t="str">
        <f aca="false">IF(ISBLANK(F20),"",IF(F20&lt;=7,"KSM",IF(F20&lt;=7.24,"I A",IF(F20&lt;=7.54,"II A",IF(F20&lt;=7.94,"III A",IF(F20&lt;=8.44,"I JA",IF(F20&lt;=8.84,"II JA",IF(F20&lt;=9.14,"III JA"))))))))</f>
        <v>III A</v>
      </c>
      <c r="H20" s="72" t="s">
        <v>599</v>
      </c>
    </row>
    <row r="21" customFormat="false" ht="16.5" hidden="false" customHeight="false" outlineLevel="0" collapsed="false">
      <c r="B21" s="44" t="n">
        <v>3</v>
      </c>
      <c r="C21" s="44" t="s">
        <v>4</v>
      </c>
      <c r="D21" s="52"/>
      <c r="E21" s="56"/>
    </row>
    <row r="22" s="64" customFormat="true" ht="18" hidden="false" customHeight="true" outlineLevel="0" collapsed="false">
      <c r="A22" s="57" t="s">
        <v>5</v>
      </c>
      <c r="B22" s="58" t="s">
        <v>6</v>
      </c>
      <c r="C22" s="59" t="s">
        <v>7</v>
      </c>
      <c r="D22" s="60" t="s">
        <v>8</v>
      </c>
      <c r="E22" s="61" t="s">
        <v>9</v>
      </c>
      <c r="F22" s="60" t="s">
        <v>260</v>
      </c>
      <c r="G22" s="62" t="s">
        <v>11</v>
      </c>
      <c r="H22" s="63" t="s">
        <v>12</v>
      </c>
    </row>
    <row r="23" customFormat="false" ht="18" hidden="false" customHeight="true" outlineLevel="0" collapsed="false">
      <c r="A23" s="65" t="n">
        <v>1</v>
      </c>
      <c r="B23" s="66" t="s">
        <v>600</v>
      </c>
      <c r="C23" s="67" t="s">
        <v>601</v>
      </c>
      <c r="D23" s="68" t="s">
        <v>602</v>
      </c>
      <c r="E23" s="69" t="s">
        <v>42</v>
      </c>
      <c r="F23" s="70" t="n">
        <v>7.95</v>
      </c>
      <c r="G23" s="76" t="str">
        <f aca="false">IF(ISBLANK(F23),"",IF(F23&lt;=7,"KSM",IF(F23&lt;=7.24,"I A",IF(F23&lt;=7.54,"II A",IF(F23&lt;=7.94,"III A",IF(F23&lt;=8.44,"I JA",IF(F23&lt;=8.84,"II JA",IF(F23&lt;=9.14,"III JA"))))))))</f>
        <v>I JA</v>
      </c>
      <c r="H23" s="72" t="s">
        <v>603</v>
      </c>
    </row>
    <row r="24" customFormat="false" ht="18" hidden="false" customHeight="true" outlineLevel="0" collapsed="false">
      <c r="A24" s="65" t="n">
        <v>2</v>
      </c>
      <c r="B24" s="66" t="s">
        <v>604</v>
      </c>
      <c r="C24" s="67" t="s">
        <v>605</v>
      </c>
      <c r="D24" s="68" t="n">
        <v>36676</v>
      </c>
      <c r="E24" s="69" t="s">
        <v>94</v>
      </c>
      <c r="F24" s="70" t="n">
        <v>8.05</v>
      </c>
      <c r="G24" s="76" t="str">
        <f aca="false">IF(ISBLANK(F24),"",IF(F24&lt;=7,"KSM",IF(F24&lt;=7.24,"I A",IF(F24&lt;=7.54,"II A",IF(F24&lt;=7.94,"III A",IF(F24&lt;=8.44,"I JA",IF(F24&lt;=8.84,"II JA",IF(F24&lt;=9.14,"III JA"))))))))</f>
        <v>I JA</v>
      </c>
      <c r="H24" s="72" t="s">
        <v>180</v>
      </c>
    </row>
    <row r="25" customFormat="false" ht="18" hidden="false" customHeight="true" outlineLevel="0" collapsed="false">
      <c r="A25" s="65" t="n">
        <v>3</v>
      </c>
      <c r="B25" s="66" t="s">
        <v>585</v>
      </c>
      <c r="C25" s="67" t="s">
        <v>606</v>
      </c>
      <c r="D25" s="68" t="s">
        <v>607</v>
      </c>
      <c r="E25" s="69" t="s">
        <v>25</v>
      </c>
      <c r="F25" s="70" t="n">
        <v>7.79</v>
      </c>
      <c r="G25" s="76" t="str">
        <f aca="false">IF(ISBLANK(F25),"",IF(F25&lt;=7,"KSM",IF(F25&lt;=7.24,"I A",IF(F25&lt;=7.54,"II A",IF(F25&lt;=7.94,"III A",IF(F25&lt;=8.44,"I JA",IF(F25&lt;=8.84,"II JA",IF(F25&lt;=9.14,"III JA"))))))))</f>
        <v>III A</v>
      </c>
      <c r="H25" s="72" t="s">
        <v>111</v>
      </c>
    </row>
    <row r="26" customFormat="false" ht="18" hidden="false" customHeight="true" outlineLevel="0" collapsed="false">
      <c r="A26" s="65" t="n">
        <v>4</v>
      </c>
      <c r="B26" s="66" t="s">
        <v>608</v>
      </c>
      <c r="C26" s="67" t="s">
        <v>609</v>
      </c>
      <c r="D26" s="68" t="s">
        <v>610</v>
      </c>
      <c r="E26" s="69" t="s">
        <v>16</v>
      </c>
      <c r="F26" s="70" t="n">
        <v>8.11</v>
      </c>
      <c r="G26" s="76" t="str">
        <f aca="false">IF(ISBLANK(F26),"",IF(F26&lt;=7,"KSM",IF(F26&lt;=7.24,"I A",IF(F26&lt;=7.54,"II A",IF(F26&lt;=7.94,"III A",IF(F26&lt;=8.44,"I JA",IF(F26&lt;=8.84,"II JA",IF(F26&lt;=9.14,"III JA"))))))))</f>
        <v>I JA</v>
      </c>
      <c r="H26" s="72" t="s">
        <v>611</v>
      </c>
    </row>
    <row r="27" customFormat="false" ht="18" hidden="false" customHeight="true" outlineLevel="0" collapsed="false">
      <c r="A27" s="65" t="n">
        <v>5</v>
      </c>
      <c r="B27" s="66" t="s">
        <v>612</v>
      </c>
      <c r="C27" s="67" t="s">
        <v>613</v>
      </c>
      <c r="D27" s="68" t="s">
        <v>614</v>
      </c>
      <c r="E27" s="69" t="s">
        <v>25</v>
      </c>
      <c r="F27" s="70" t="n">
        <v>8.23</v>
      </c>
      <c r="G27" s="76" t="str">
        <f aca="false">IF(ISBLANK(F27),"",IF(F27&lt;=7,"KSM",IF(F27&lt;=7.24,"I A",IF(F27&lt;=7.54,"II A",IF(F27&lt;=7.94,"III A",IF(F27&lt;=8.44,"I JA",IF(F27&lt;=8.84,"II JA",IF(F27&lt;=9.14,"III JA"))))))))</f>
        <v>I JA</v>
      </c>
      <c r="H27" s="72" t="s">
        <v>615</v>
      </c>
    </row>
    <row r="28" customFormat="false" ht="18" hidden="false" customHeight="true" outlineLevel="0" collapsed="false">
      <c r="A28" s="65" t="n">
        <v>6</v>
      </c>
      <c r="B28" s="66" t="s">
        <v>616</v>
      </c>
      <c r="C28" s="67" t="s">
        <v>617</v>
      </c>
      <c r="D28" s="68" t="s">
        <v>618</v>
      </c>
      <c r="E28" s="69" t="s">
        <v>16</v>
      </c>
      <c r="F28" s="70" t="n">
        <v>8.32</v>
      </c>
      <c r="G28" s="76" t="str">
        <f aca="false">IF(ISBLANK(F28),"",IF(F28&lt;=7,"KSM",IF(F28&lt;=7.24,"I A",IF(F28&lt;=7.54,"II A",IF(F28&lt;=7.94,"III A",IF(F28&lt;=8.44,"I JA",IF(F28&lt;=8.84,"II JA",IF(F28&lt;=9.14,"III JA"))))))))</f>
        <v>I JA</v>
      </c>
      <c r="H28" s="72" t="s">
        <v>305</v>
      </c>
    </row>
    <row r="29" customFormat="false" ht="16.5" hidden="false" customHeight="false" outlineLevel="0" collapsed="false">
      <c r="B29" s="44" t="n">
        <v>4</v>
      </c>
      <c r="C29" s="44" t="s">
        <v>4</v>
      </c>
      <c r="D29" s="52"/>
      <c r="E29" s="56"/>
    </row>
    <row r="30" s="64" customFormat="true" ht="18" hidden="false" customHeight="true" outlineLevel="0" collapsed="false">
      <c r="A30" s="57" t="s">
        <v>5</v>
      </c>
      <c r="B30" s="58" t="s">
        <v>6</v>
      </c>
      <c r="C30" s="59" t="s">
        <v>7</v>
      </c>
      <c r="D30" s="60" t="s">
        <v>8</v>
      </c>
      <c r="E30" s="61" t="s">
        <v>9</v>
      </c>
      <c r="F30" s="60" t="s">
        <v>260</v>
      </c>
      <c r="G30" s="62" t="s">
        <v>11</v>
      </c>
      <c r="H30" s="63" t="s">
        <v>12</v>
      </c>
    </row>
    <row r="31" customFormat="false" ht="18" hidden="false" customHeight="true" outlineLevel="0" collapsed="false">
      <c r="A31" s="65" t="n">
        <v>1</v>
      </c>
      <c r="B31" s="66" t="s">
        <v>619</v>
      </c>
      <c r="C31" s="67" t="s">
        <v>620</v>
      </c>
      <c r="D31" s="68" t="s">
        <v>621</v>
      </c>
      <c r="E31" s="69" t="s">
        <v>167</v>
      </c>
      <c r="F31" s="70" t="n">
        <v>7.92</v>
      </c>
      <c r="G31" s="76" t="str">
        <f aca="false">IF(ISBLANK(F31),"",IF(F31&lt;=7,"KSM",IF(F31&lt;=7.24,"I A",IF(F31&lt;=7.54,"II A",IF(F31&lt;=7.94,"III A",IF(F31&lt;=8.44,"I JA",IF(F31&lt;=8.84,"II JA",IF(F31&lt;=9.14,"III JA"))))))))</f>
        <v>III A</v>
      </c>
      <c r="H31" s="72" t="s">
        <v>246</v>
      </c>
    </row>
    <row r="32" customFormat="false" ht="18" hidden="false" customHeight="true" outlineLevel="0" collapsed="false">
      <c r="A32" s="65" t="n">
        <v>2</v>
      </c>
      <c r="B32" s="66" t="s">
        <v>622</v>
      </c>
      <c r="C32" s="67" t="s">
        <v>623</v>
      </c>
      <c r="D32" s="68" t="s">
        <v>357</v>
      </c>
      <c r="E32" s="69" t="s">
        <v>160</v>
      </c>
      <c r="F32" s="70" t="n">
        <v>8.51</v>
      </c>
      <c r="G32" s="76" t="str">
        <f aca="false">IF(ISBLANK(F32),"",IF(F32&lt;=7,"KSM",IF(F32&lt;=7.24,"I A",IF(F32&lt;=7.54,"II A",IF(F32&lt;=7.94,"III A",IF(F32&lt;=8.44,"I JA",IF(F32&lt;=8.84,"II JA",IF(F32&lt;=9.14,"III JA"))))))))</f>
        <v>II JA</v>
      </c>
      <c r="H32" s="72"/>
    </row>
    <row r="33" customFormat="false" ht="18" hidden="false" customHeight="true" outlineLevel="0" collapsed="false">
      <c r="A33" s="65" t="n">
        <v>3</v>
      </c>
      <c r="B33" s="66" t="s">
        <v>624</v>
      </c>
      <c r="C33" s="67" t="s">
        <v>625</v>
      </c>
      <c r="D33" s="68" t="n">
        <v>36190</v>
      </c>
      <c r="E33" s="69" t="s">
        <v>370</v>
      </c>
      <c r="F33" s="70" t="n">
        <v>8.67</v>
      </c>
      <c r="G33" s="76" t="str">
        <f aca="false">IF(ISBLANK(F33),"",IF(F33&lt;=7,"KSM",IF(F33&lt;=7.24,"I A",IF(F33&lt;=7.54,"II A",IF(F33&lt;=7.94,"III A",IF(F33&lt;=8.44,"I JA",IF(F33&lt;=8.84,"II JA",IF(F33&lt;=9.14,"III JA"))))))))</f>
        <v>II JA</v>
      </c>
      <c r="H33" s="72" t="s">
        <v>371</v>
      </c>
    </row>
    <row r="34" customFormat="false" ht="18" hidden="false" customHeight="true" outlineLevel="0" collapsed="false">
      <c r="A34" s="65" t="n">
        <v>4</v>
      </c>
      <c r="B34" s="66" t="s">
        <v>626</v>
      </c>
      <c r="C34" s="67" t="s">
        <v>627</v>
      </c>
      <c r="D34" s="68" t="n">
        <v>37092</v>
      </c>
      <c r="E34" s="69" t="s">
        <v>46</v>
      </c>
      <c r="F34" s="70" t="s">
        <v>61</v>
      </c>
      <c r="G34" s="76"/>
      <c r="H34" s="72" t="s">
        <v>67</v>
      </c>
    </row>
    <row r="35" customFormat="false" ht="18" hidden="false" customHeight="true" outlineLevel="0" collapsed="false">
      <c r="A35" s="65" t="n">
        <v>5</v>
      </c>
      <c r="B35" s="66" t="s">
        <v>140</v>
      </c>
      <c r="C35" s="67" t="s">
        <v>141</v>
      </c>
      <c r="D35" s="68" t="s">
        <v>142</v>
      </c>
      <c r="E35" s="69" t="s">
        <v>143</v>
      </c>
      <c r="F35" s="70" t="n">
        <v>8.22</v>
      </c>
      <c r="G35" s="76" t="str">
        <f aca="false">IF(ISBLANK(F35),"",IF(F35&lt;=7,"KSM",IF(F35&lt;=7.24,"I A",IF(F35&lt;=7.54,"II A",IF(F35&lt;=7.94,"III A",IF(F35&lt;=8.44,"I JA",IF(F35&lt;=8.84,"II JA",IF(F35&lt;=9.14,"III JA"))))))))</f>
        <v>I JA</v>
      </c>
      <c r="H35" s="72" t="s">
        <v>144</v>
      </c>
    </row>
    <row r="36" customFormat="false" ht="18" hidden="false" customHeight="true" outlineLevel="0" collapsed="false">
      <c r="A36" s="65" t="n">
        <v>6</v>
      </c>
      <c r="B36" s="66" t="s">
        <v>628</v>
      </c>
      <c r="C36" s="67" t="s">
        <v>629</v>
      </c>
      <c r="D36" s="68" t="s">
        <v>630</v>
      </c>
      <c r="E36" s="69" t="s">
        <v>408</v>
      </c>
      <c r="F36" s="70" t="n">
        <v>8.39</v>
      </c>
      <c r="G36" s="76" t="str">
        <f aca="false">IF(ISBLANK(F36),"",IF(F36&lt;=7,"KSM",IF(F36&lt;=7.24,"I A",IF(F36&lt;=7.54,"II A",IF(F36&lt;=7.94,"III A",IF(F36&lt;=8.44,"I JA",IF(F36&lt;=8.84,"II JA",IF(F36&lt;=9.14,"III JA"))))))))</f>
        <v>I JA</v>
      </c>
      <c r="H36" s="72" t="s">
        <v>569</v>
      </c>
    </row>
    <row r="37" customFormat="false" ht="16.5" hidden="false" customHeight="false" outlineLevel="0" collapsed="false">
      <c r="B37" s="44" t="n">
        <v>5</v>
      </c>
      <c r="C37" s="44" t="s">
        <v>4</v>
      </c>
      <c r="D37" s="52"/>
      <c r="E37" s="56"/>
    </row>
    <row r="38" s="64" customFormat="true" ht="18" hidden="false" customHeight="true" outlineLevel="0" collapsed="false">
      <c r="A38" s="57" t="s">
        <v>5</v>
      </c>
      <c r="B38" s="58" t="s">
        <v>6</v>
      </c>
      <c r="C38" s="59" t="s">
        <v>7</v>
      </c>
      <c r="D38" s="60" t="s">
        <v>8</v>
      </c>
      <c r="E38" s="61" t="s">
        <v>9</v>
      </c>
      <c r="F38" s="60" t="s">
        <v>260</v>
      </c>
      <c r="G38" s="62" t="s">
        <v>11</v>
      </c>
      <c r="H38" s="63" t="s">
        <v>12</v>
      </c>
    </row>
    <row r="39" customFormat="false" ht="18" hidden="false" customHeight="true" outlineLevel="0" collapsed="false">
      <c r="A39" s="65" t="n">
        <v>1</v>
      </c>
      <c r="B39" s="66" t="s">
        <v>631</v>
      </c>
      <c r="C39" s="67" t="s">
        <v>632</v>
      </c>
      <c r="D39" s="68" t="n">
        <v>36213</v>
      </c>
      <c r="E39" s="69" t="s">
        <v>130</v>
      </c>
      <c r="F39" s="70" t="s">
        <v>61</v>
      </c>
      <c r="G39" s="76"/>
      <c r="H39" s="72" t="s">
        <v>633</v>
      </c>
    </row>
    <row r="40" customFormat="false" ht="18" hidden="false" customHeight="true" outlineLevel="0" collapsed="false">
      <c r="A40" s="65" t="n">
        <v>2</v>
      </c>
      <c r="B40" s="66" t="s">
        <v>165</v>
      </c>
      <c r="C40" s="67" t="s">
        <v>166</v>
      </c>
      <c r="D40" s="68" t="n">
        <v>36233</v>
      </c>
      <c r="E40" s="69" t="s">
        <v>167</v>
      </c>
      <c r="F40" s="70" t="n">
        <v>8.67</v>
      </c>
      <c r="G40" s="76" t="str">
        <f aca="false">IF(ISBLANK(F40),"",IF(F40&lt;=7,"KSM",IF(F40&lt;=7.24,"I A",IF(F40&lt;=7.54,"II A",IF(F40&lt;=7.94,"III A",IF(F40&lt;=8.44,"I JA",IF(F40&lt;=8.84,"II JA",IF(F40&lt;=9.14,"III JA"))))))))</f>
        <v>II JA</v>
      </c>
      <c r="H40" s="72" t="s">
        <v>168</v>
      </c>
    </row>
    <row r="41" customFormat="false" ht="18" hidden="false" customHeight="true" outlineLevel="0" collapsed="false">
      <c r="A41" s="65" t="n">
        <v>3</v>
      </c>
      <c r="B41" s="66" t="s">
        <v>634</v>
      </c>
      <c r="C41" s="67" t="s">
        <v>635</v>
      </c>
      <c r="D41" s="68" t="s">
        <v>636</v>
      </c>
      <c r="E41" s="69" t="s">
        <v>160</v>
      </c>
      <c r="F41" s="70" t="n">
        <v>8.51</v>
      </c>
      <c r="G41" s="76" t="str">
        <f aca="false">IF(ISBLANK(F41),"",IF(F41&lt;=7,"KSM",IF(F41&lt;=7.24,"I A",IF(F41&lt;=7.54,"II A",IF(F41&lt;=7.94,"III A",IF(F41&lt;=8.44,"I JA",IF(F41&lt;=8.84,"II JA",IF(F41&lt;=9.14,"III JA"))))))))</f>
        <v>II JA</v>
      </c>
      <c r="H41" s="72"/>
    </row>
    <row r="42" customFormat="false" ht="18" hidden="false" customHeight="true" outlineLevel="0" collapsed="false">
      <c r="A42" s="65" t="n">
        <v>4</v>
      </c>
      <c r="B42" s="66" t="s">
        <v>624</v>
      </c>
      <c r="C42" s="67" t="s">
        <v>637</v>
      </c>
      <c r="D42" s="68" t="n">
        <v>36238</v>
      </c>
      <c r="E42" s="69" t="s">
        <v>167</v>
      </c>
      <c r="F42" s="70" t="n">
        <v>8.97</v>
      </c>
      <c r="G42" s="76" t="str">
        <f aca="false">IF(ISBLANK(F42),"",IF(F42&lt;=7,"KSM",IF(F42&lt;=7.24,"I A",IF(F42&lt;=7.54,"II A",IF(F42&lt;=7.94,"III A",IF(F42&lt;=8.44,"I JA",IF(F42&lt;=8.84,"II JA",IF(F42&lt;=9.14,"III JA"))))))))</f>
        <v>III JA</v>
      </c>
      <c r="H42" s="72" t="s">
        <v>168</v>
      </c>
    </row>
    <row r="43" customFormat="false" ht="18" hidden="false" customHeight="true" outlineLevel="0" collapsed="false">
      <c r="A43" s="65" t="n">
        <v>5</v>
      </c>
      <c r="B43" s="66" t="s">
        <v>232</v>
      </c>
      <c r="C43" s="67" t="s">
        <v>638</v>
      </c>
      <c r="D43" s="68" t="n">
        <v>36822</v>
      </c>
      <c r="E43" s="69" t="s">
        <v>51</v>
      </c>
      <c r="F43" s="70" t="n">
        <v>7.82</v>
      </c>
      <c r="G43" s="76" t="str">
        <f aca="false">IF(ISBLANK(F43),"",IF(F43&lt;=7,"KSM",IF(F43&lt;=7.24,"I A",IF(F43&lt;=7.54,"II A",IF(F43&lt;=7.94,"III A",IF(F43&lt;=8.44,"I JA",IF(F43&lt;=8.84,"II JA",IF(F43&lt;=9.14,"III JA"))))))))</f>
        <v>III A</v>
      </c>
      <c r="H43" s="72" t="s">
        <v>476</v>
      </c>
    </row>
    <row r="44" customFormat="false" ht="18" hidden="false" customHeight="true" outlineLevel="0" collapsed="false">
      <c r="A44" s="65" t="n">
        <v>6</v>
      </c>
      <c r="B44" s="66" t="s">
        <v>628</v>
      </c>
      <c r="C44" s="67" t="s">
        <v>639</v>
      </c>
      <c r="D44" s="68" t="n">
        <v>36959</v>
      </c>
      <c r="E44" s="69" t="s">
        <v>37</v>
      </c>
      <c r="F44" s="70" t="n">
        <v>7.91</v>
      </c>
      <c r="G44" s="76" t="str">
        <f aca="false">IF(ISBLANK(F44),"",IF(F44&lt;=7,"KSM",IF(F44&lt;=7.24,"I A",IF(F44&lt;=7.54,"II A",IF(F44&lt;=7.94,"III A",IF(F44&lt;=8.44,"I JA",IF(F44&lt;=8.84,"II JA",IF(F44&lt;=9.14,"III JA"))))))))</f>
        <v>III A</v>
      </c>
      <c r="H44" s="72" t="s">
        <v>273</v>
      </c>
    </row>
    <row r="45" customFormat="false" ht="16.5" hidden="false" customHeight="false" outlineLevel="0" collapsed="false">
      <c r="B45" s="44" t="n">
        <v>6</v>
      </c>
      <c r="C45" s="44" t="s">
        <v>4</v>
      </c>
      <c r="D45" s="52"/>
      <c r="E45" s="56"/>
    </row>
    <row r="46" s="64" customFormat="true" ht="18" hidden="false" customHeight="true" outlineLevel="0" collapsed="false">
      <c r="A46" s="57" t="s">
        <v>5</v>
      </c>
      <c r="B46" s="58" t="s">
        <v>6</v>
      </c>
      <c r="C46" s="59" t="s">
        <v>7</v>
      </c>
      <c r="D46" s="60" t="s">
        <v>8</v>
      </c>
      <c r="E46" s="61" t="s">
        <v>9</v>
      </c>
      <c r="F46" s="60" t="s">
        <v>260</v>
      </c>
      <c r="G46" s="62" t="s">
        <v>11</v>
      </c>
      <c r="H46" s="63" t="s">
        <v>12</v>
      </c>
    </row>
    <row r="47" customFormat="false" ht="18" hidden="false" customHeight="true" outlineLevel="0" collapsed="false">
      <c r="A47" s="65" t="n">
        <v>1</v>
      </c>
      <c r="B47" s="66" t="s">
        <v>640</v>
      </c>
      <c r="C47" s="67" t="s">
        <v>641</v>
      </c>
      <c r="D47" s="68" t="n">
        <v>36256</v>
      </c>
      <c r="E47" s="69" t="s">
        <v>77</v>
      </c>
      <c r="F47" s="70" t="n">
        <v>8.15</v>
      </c>
      <c r="G47" s="76" t="str">
        <f aca="false">IF(ISBLANK(F47),"",IF(F47&lt;=7,"KSM",IF(F47&lt;=7.24,"I A",IF(F47&lt;=7.54,"II A",IF(F47&lt;=7.94,"III A",IF(F47&lt;=8.44,"I JA",IF(F47&lt;=8.84,"II JA",IF(F47&lt;=9.14,"III JA"))))))))</f>
        <v>I JA</v>
      </c>
      <c r="H47" s="72" t="s">
        <v>193</v>
      </c>
    </row>
    <row r="48" customFormat="false" ht="18" hidden="false" customHeight="true" outlineLevel="0" collapsed="false">
      <c r="A48" s="65" t="n">
        <v>2</v>
      </c>
      <c r="B48" s="66" t="s">
        <v>642</v>
      </c>
      <c r="C48" s="67" t="s">
        <v>643</v>
      </c>
      <c r="D48" s="68" t="s">
        <v>644</v>
      </c>
      <c r="E48" s="69" t="s">
        <v>114</v>
      </c>
      <c r="F48" s="70" t="n">
        <v>7.46</v>
      </c>
      <c r="G48" s="76" t="str">
        <f aca="false">IF(ISBLANK(F48),"",IF(F48&lt;=7,"KSM",IF(F48&lt;=7.24,"I A",IF(F48&lt;=7.54,"II A",IF(F48&lt;=7.94,"III A",IF(F48&lt;=8.44,"I JA",IF(F48&lt;=8.84,"II JA",IF(F48&lt;=9.14,"III JA"))))))))</f>
        <v>II A</v>
      </c>
      <c r="H48" s="72" t="s">
        <v>316</v>
      </c>
    </row>
    <row r="49" customFormat="false" ht="18" hidden="false" customHeight="true" outlineLevel="0" collapsed="false">
      <c r="A49" s="65" t="n">
        <v>3</v>
      </c>
      <c r="B49" s="66" t="s">
        <v>645</v>
      </c>
      <c r="C49" s="67" t="s">
        <v>646</v>
      </c>
      <c r="D49" s="68" t="n">
        <v>36698</v>
      </c>
      <c r="E49" s="69" t="s">
        <v>94</v>
      </c>
      <c r="F49" s="70" t="n">
        <v>8.19</v>
      </c>
      <c r="G49" s="76" t="str">
        <f aca="false">IF(ISBLANK(F49),"",IF(F49&lt;=7,"KSM",IF(F49&lt;=7.24,"I A",IF(F49&lt;=7.54,"II A",IF(F49&lt;=7.94,"III A",IF(F49&lt;=8.44,"I JA",IF(F49&lt;=8.84,"II JA",IF(F49&lt;=9.14,"III JA"))))))))</f>
        <v>I JA</v>
      </c>
      <c r="H49" s="72" t="s">
        <v>647</v>
      </c>
      <c r="I49" s="38" t="s">
        <v>220</v>
      </c>
    </row>
    <row r="50" customFormat="false" ht="18" hidden="false" customHeight="true" outlineLevel="0" collapsed="false">
      <c r="A50" s="65" t="n">
        <v>4</v>
      </c>
      <c r="B50" s="66" t="s">
        <v>648</v>
      </c>
      <c r="C50" s="67" t="s">
        <v>649</v>
      </c>
      <c r="D50" s="68" t="n">
        <v>36840</v>
      </c>
      <c r="E50" s="69" t="s">
        <v>370</v>
      </c>
      <c r="F50" s="70" t="n">
        <v>8.2</v>
      </c>
      <c r="G50" s="76" t="str">
        <f aca="false">IF(ISBLANK(F50),"",IF(F50&lt;=7,"KSM",IF(F50&lt;=7.24,"I A",IF(F50&lt;=7.54,"II A",IF(F50&lt;=7.94,"III A",IF(F50&lt;=8.44,"I JA",IF(F50&lt;=8.84,"II JA",IF(F50&lt;=9.14,"III JA"))))))))</f>
        <v>I JA</v>
      </c>
      <c r="H50" s="72" t="s">
        <v>371</v>
      </c>
    </row>
    <row r="51" customFormat="false" ht="18" hidden="false" customHeight="true" outlineLevel="0" collapsed="false">
      <c r="A51" s="65" t="n">
        <v>5</v>
      </c>
      <c r="B51" s="66" t="s">
        <v>161</v>
      </c>
      <c r="C51" s="67" t="s">
        <v>650</v>
      </c>
      <c r="D51" s="68" t="n">
        <v>36193</v>
      </c>
      <c r="E51" s="69" t="s">
        <v>37</v>
      </c>
      <c r="F51" s="70" t="n">
        <v>8.22</v>
      </c>
      <c r="G51" s="76" t="str">
        <f aca="false">IF(ISBLANK(F51),"",IF(F51&lt;=7,"KSM",IF(F51&lt;=7.24,"I A",IF(F51&lt;=7.54,"II A",IF(F51&lt;=7.94,"III A",IF(F51&lt;=8.44,"I JA",IF(F51&lt;=8.84,"II JA",IF(F51&lt;=9.14,"III JA"))))))))</f>
        <v>I JA</v>
      </c>
      <c r="H51" s="72" t="s">
        <v>151</v>
      </c>
    </row>
    <row r="52" customFormat="false" ht="18" hidden="false" customHeight="true" outlineLevel="0" collapsed="false">
      <c r="A52" s="65" t="n">
        <v>6</v>
      </c>
      <c r="B52" s="66" t="s">
        <v>651</v>
      </c>
      <c r="C52" s="67" t="s">
        <v>652</v>
      </c>
      <c r="D52" s="68" t="s">
        <v>653</v>
      </c>
      <c r="E52" s="69" t="s">
        <v>167</v>
      </c>
      <c r="F52" s="70" t="n">
        <v>8.19</v>
      </c>
      <c r="G52" s="76" t="str">
        <f aca="false">IF(ISBLANK(F52),"",IF(F52&lt;=7,"KSM",IF(F52&lt;=7.24,"I A",IF(F52&lt;=7.54,"II A",IF(F52&lt;=7.94,"III A",IF(F52&lt;=8.44,"I JA",IF(F52&lt;=8.84,"II JA",IF(F52&lt;=9.14,"III JA"))))))))</f>
        <v>I JA</v>
      </c>
      <c r="H52" s="72" t="s">
        <v>565</v>
      </c>
      <c r="I52" s="38" t="s">
        <v>558</v>
      </c>
    </row>
    <row r="53" customFormat="false" ht="16.5" hidden="false" customHeight="false" outlineLevel="0" collapsed="false">
      <c r="B53" s="44" t="n">
        <v>7</v>
      </c>
      <c r="C53" s="44" t="s">
        <v>4</v>
      </c>
      <c r="D53" s="52"/>
      <c r="E53" s="56"/>
    </row>
    <row r="54" s="64" customFormat="true" ht="18" hidden="false" customHeight="true" outlineLevel="0" collapsed="false">
      <c r="A54" s="57" t="s">
        <v>5</v>
      </c>
      <c r="B54" s="58" t="s">
        <v>6</v>
      </c>
      <c r="C54" s="59" t="s">
        <v>7</v>
      </c>
      <c r="D54" s="60" t="s">
        <v>8</v>
      </c>
      <c r="E54" s="61" t="s">
        <v>9</v>
      </c>
      <c r="F54" s="60" t="s">
        <v>260</v>
      </c>
      <c r="G54" s="62" t="s">
        <v>11</v>
      </c>
      <c r="H54" s="63" t="s">
        <v>12</v>
      </c>
    </row>
    <row r="55" customFormat="false" ht="18" hidden="false" customHeight="true" outlineLevel="0" collapsed="false">
      <c r="A55" s="65" t="n">
        <v>1</v>
      </c>
      <c r="B55" s="66" t="s">
        <v>654</v>
      </c>
      <c r="C55" s="67" t="s">
        <v>655</v>
      </c>
      <c r="D55" s="68" t="n">
        <v>36723</v>
      </c>
      <c r="E55" s="69" t="s">
        <v>37</v>
      </c>
      <c r="F55" s="70" t="n">
        <v>8.47</v>
      </c>
      <c r="G55" s="76" t="str">
        <f aca="false">IF(ISBLANK(F55),"",IF(F55&lt;=7,"KSM",IF(F55&lt;=7.24,"I A",IF(F55&lt;=7.54,"II A",IF(F55&lt;=7.94,"III A",IF(F55&lt;=8.44,"I JA",IF(F55&lt;=8.84,"II JA",IF(F55&lt;=9.14,"III JA"))))))))</f>
        <v>II JA</v>
      </c>
      <c r="H55" s="72" t="s">
        <v>70</v>
      </c>
    </row>
    <row r="56" customFormat="false" ht="18" hidden="false" customHeight="true" outlineLevel="0" collapsed="false">
      <c r="A56" s="65" t="n">
        <v>2</v>
      </c>
      <c r="B56" s="66" t="s">
        <v>656</v>
      </c>
      <c r="C56" s="67" t="s">
        <v>657</v>
      </c>
      <c r="D56" s="68" t="s">
        <v>658</v>
      </c>
      <c r="E56" s="69" t="s">
        <v>167</v>
      </c>
      <c r="F56" s="70" t="n">
        <v>8.31</v>
      </c>
      <c r="G56" s="76" t="str">
        <f aca="false">IF(ISBLANK(F56),"",IF(F56&lt;=7,"KSM",IF(F56&lt;=7.24,"I A",IF(F56&lt;=7.54,"II A",IF(F56&lt;=7.94,"III A",IF(F56&lt;=8.44,"I JA",IF(F56&lt;=8.84,"II JA",IF(F56&lt;=9.14,"III JA"))))))))</f>
        <v>I JA</v>
      </c>
      <c r="H56" s="72" t="s">
        <v>565</v>
      </c>
    </row>
    <row r="57" customFormat="false" ht="18" hidden="false" customHeight="true" outlineLevel="0" collapsed="false">
      <c r="A57" s="65" t="n">
        <v>3</v>
      </c>
      <c r="B57" s="66" t="s">
        <v>131</v>
      </c>
      <c r="C57" s="67" t="s">
        <v>132</v>
      </c>
      <c r="D57" s="68" t="s">
        <v>133</v>
      </c>
      <c r="E57" s="69" t="s">
        <v>134</v>
      </c>
      <c r="F57" s="70" t="n">
        <v>7.8</v>
      </c>
      <c r="G57" s="76" t="str">
        <f aca="false">IF(ISBLANK(F57),"",IF(F57&lt;=7,"KSM",IF(F57&lt;=7.24,"I A",IF(F57&lt;=7.54,"II A",IF(F57&lt;=7.94,"III A",IF(F57&lt;=8.44,"I JA",IF(F57&lt;=8.84,"II JA",IF(F57&lt;=9.14,"III JA"))))))))</f>
        <v>III A</v>
      </c>
      <c r="H57" s="72" t="s">
        <v>135</v>
      </c>
    </row>
    <row r="58" customFormat="false" ht="18" hidden="false" customHeight="true" outlineLevel="0" collapsed="false">
      <c r="A58" s="65" t="n">
        <v>4</v>
      </c>
      <c r="B58" s="66" t="s">
        <v>659</v>
      </c>
      <c r="C58" s="67" t="s">
        <v>660</v>
      </c>
      <c r="D58" s="68" t="s">
        <v>661</v>
      </c>
      <c r="E58" s="69" t="s">
        <v>99</v>
      </c>
      <c r="F58" s="70" t="n">
        <v>8.22</v>
      </c>
      <c r="G58" s="76" t="str">
        <f aca="false">IF(ISBLANK(F58),"",IF(F58&lt;=7,"KSM",IF(F58&lt;=7.24,"I A",IF(F58&lt;=7.54,"II A",IF(F58&lt;=7.94,"III A",IF(F58&lt;=8.44,"I JA",IF(F58&lt;=8.84,"II JA",IF(F58&lt;=9.14,"III JA"))))))))</f>
        <v>I JA</v>
      </c>
      <c r="H58" s="72" t="s">
        <v>242</v>
      </c>
    </row>
    <row r="59" customFormat="false" ht="18" hidden="false" customHeight="true" outlineLevel="0" collapsed="false">
      <c r="A59" s="65" t="n">
        <v>5</v>
      </c>
      <c r="B59" s="66" t="s">
        <v>662</v>
      </c>
      <c r="C59" s="67" t="s">
        <v>663</v>
      </c>
      <c r="D59" s="68" t="s">
        <v>664</v>
      </c>
      <c r="E59" s="69" t="s">
        <v>42</v>
      </c>
      <c r="F59" s="70" t="n">
        <v>7.51</v>
      </c>
      <c r="G59" s="76" t="str">
        <f aca="false">IF(ISBLANK(F59),"",IF(F59&lt;=7,"KSM",IF(F59&lt;=7.24,"I A",IF(F59&lt;=7.54,"II A",IF(F59&lt;=7.94,"III A",IF(F59&lt;=8.44,"I JA",IF(F59&lt;=8.84,"II JA",IF(F59&lt;=9.14,"III JA"))))))))</f>
        <v>II A</v>
      </c>
      <c r="H59" s="72" t="s">
        <v>284</v>
      </c>
    </row>
    <row r="60" customFormat="false" ht="18" hidden="false" customHeight="true" outlineLevel="0" collapsed="false">
      <c r="A60" s="65" t="n">
        <v>6</v>
      </c>
      <c r="B60" s="66" t="s">
        <v>163</v>
      </c>
      <c r="C60" s="67" t="s">
        <v>164</v>
      </c>
      <c r="D60" s="68" t="n">
        <v>36298</v>
      </c>
      <c r="E60" s="69" t="s">
        <v>37</v>
      </c>
      <c r="F60" s="70" t="s">
        <v>61</v>
      </c>
      <c r="G60" s="76"/>
      <c r="H60" s="72" t="s">
        <v>151</v>
      </c>
    </row>
    <row r="61" customFormat="false" ht="16.5" hidden="false" customHeight="false" outlineLevel="0" collapsed="false">
      <c r="B61" s="44" t="n">
        <v>8</v>
      </c>
      <c r="C61" s="44" t="s">
        <v>4</v>
      </c>
      <c r="D61" s="52"/>
      <c r="E61" s="56"/>
    </row>
    <row r="62" s="64" customFormat="true" ht="18" hidden="false" customHeight="true" outlineLevel="0" collapsed="false">
      <c r="A62" s="57" t="s">
        <v>5</v>
      </c>
      <c r="B62" s="58" t="s">
        <v>6</v>
      </c>
      <c r="C62" s="59" t="s">
        <v>7</v>
      </c>
      <c r="D62" s="60" t="s">
        <v>8</v>
      </c>
      <c r="E62" s="61" t="s">
        <v>9</v>
      </c>
      <c r="F62" s="60" t="s">
        <v>260</v>
      </c>
      <c r="G62" s="62" t="s">
        <v>11</v>
      </c>
      <c r="H62" s="63" t="s">
        <v>12</v>
      </c>
    </row>
    <row r="63" customFormat="false" ht="18" hidden="false" customHeight="true" outlineLevel="0" collapsed="false">
      <c r="A63" s="65" t="n">
        <v>1</v>
      </c>
      <c r="B63" s="66" t="s">
        <v>665</v>
      </c>
      <c r="C63" s="67" t="s">
        <v>666</v>
      </c>
      <c r="D63" s="68" t="s">
        <v>667</v>
      </c>
      <c r="E63" s="69" t="s">
        <v>167</v>
      </c>
      <c r="F63" s="70" t="n">
        <v>8.37</v>
      </c>
      <c r="G63" s="76" t="str">
        <f aca="false">IF(ISBLANK(F63),"",IF(F63&lt;=7,"KSM",IF(F63&lt;=7.24,"I A",IF(F63&lt;=7.54,"II A",IF(F63&lt;=7.94,"III A",IF(F63&lt;=8.44,"I JA",IF(F63&lt;=8.84,"II JA",IF(F63&lt;=9.14,"III JA"))))))))</f>
        <v>I JA</v>
      </c>
      <c r="H63" s="72" t="s">
        <v>246</v>
      </c>
    </row>
    <row r="64" customFormat="false" ht="18" hidden="false" customHeight="true" outlineLevel="0" collapsed="false">
      <c r="A64" s="65" t="n">
        <v>2</v>
      </c>
      <c r="B64" s="66" t="s">
        <v>668</v>
      </c>
      <c r="C64" s="67" t="s">
        <v>669</v>
      </c>
      <c r="D64" s="68" t="n">
        <v>36712</v>
      </c>
      <c r="E64" s="69" t="s">
        <v>277</v>
      </c>
      <c r="F64" s="70" t="n">
        <v>7.88</v>
      </c>
      <c r="G64" s="76" t="str">
        <f aca="false">IF(ISBLANK(F64),"",IF(F64&lt;=7,"KSM",IF(F64&lt;=7.24,"I A",IF(F64&lt;=7.54,"II A",IF(F64&lt;=7.94,"III A",IF(F64&lt;=8.44,"I JA",IF(F64&lt;=8.84,"II JA",IF(F64&lt;=9.14,"III JA"))))))))</f>
        <v>III A</v>
      </c>
      <c r="H64" s="72" t="s">
        <v>278</v>
      </c>
    </row>
    <row r="65" customFormat="false" ht="18" hidden="false" customHeight="true" outlineLevel="0" collapsed="false">
      <c r="A65" s="65" t="n">
        <v>3</v>
      </c>
      <c r="B65" s="66" t="s">
        <v>670</v>
      </c>
      <c r="C65" s="67" t="s">
        <v>671</v>
      </c>
      <c r="D65" s="68" t="s">
        <v>672</v>
      </c>
      <c r="E65" s="69" t="s">
        <v>268</v>
      </c>
      <c r="F65" s="70" t="n">
        <v>7.96</v>
      </c>
      <c r="G65" s="76" t="str">
        <f aca="false">IF(ISBLANK(F65),"",IF(F65&lt;=7,"KSM",IF(F65&lt;=7.24,"I A",IF(F65&lt;=7.54,"II A",IF(F65&lt;=7.94,"III A",IF(F65&lt;=8.44,"I JA",IF(F65&lt;=8.84,"II JA",IF(F65&lt;=9.14,"III JA"))))))))</f>
        <v>I JA</v>
      </c>
      <c r="H65" s="72" t="s">
        <v>499</v>
      </c>
    </row>
    <row r="66" customFormat="false" ht="18" hidden="false" customHeight="true" outlineLevel="0" collapsed="false">
      <c r="A66" s="65" t="n">
        <v>4</v>
      </c>
      <c r="B66" s="66" t="s">
        <v>673</v>
      </c>
      <c r="C66" s="67" t="s">
        <v>674</v>
      </c>
      <c r="D66" s="68" t="s">
        <v>675</v>
      </c>
      <c r="E66" s="69" t="s">
        <v>25</v>
      </c>
      <c r="F66" s="70" t="n">
        <v>7.67</v>
      </c>
      <c r="G66" s="76" t="str">
        <f aca="false">IF(ISBLANK(F66),"",IF(F66&lt;=7,"KSM",IF(F66&lt;=7.24,"I A",IF(F66&lt;=7.54,"II A",IF(F66&lt;=7.94,"III A",IF(F66&lt;=8.44,"I JA",IF(F66&lt;=8.84,"II JA",IF(F66&lt;=9.14,"III JA"))))))))</f>
        <v>III A</v>
      </c>
      <c r="H66" s="72" t="s">
        <v>264</v>
      </c>
    </row>
    <row r="67" customFormat="false" ht="18" hidden="false" customHeight="true" outlineLevel="0" collapsed="false">
      <c r="A67" s="65" t="n">
        <v>5</v>
      </c>
      <c r="B67" s="66" t="s">
        <v>662</v>
      </c>
      <c r="C67" s="67" t="s">
        <v>676</v>
      </c>
      <c r="D67" s="68" t="s">
        <v>677</v>
      </c>
      <c r="E67" s="69" t="s">
        <v>42</v>
      </c>
      <c r="F67" s="70" t="n">
        <v>7.86</v>
      </c>
      <c r="G67" s="76" t="str">
        <f aca="false">IF(ISBLANK(F67),"",IF(F67&lt;=7,"KSM",IF(F67&lt;=7.24,"I A",IF(F67&lt;=7.54,"II A",IF(F67&lt;=7.94,"III A",IF(F67&lt;=8.44,"I JA",IF(F67&lt;=8.84,"II JA",IF(F67&lt;=9.14,"III JA"))))))))</f>
        <v>III A</v>
      </c>
      <c r="H67" s="72" t="s">
        <v>540</v>
      </c>
    </row>
    <row r="68" customFormat="false" ht="18" hidden="false" customHeight="true" outlineLevel="0" collapsed="false">
      <c r="A68" s="65" t="n">
        <v>6</v>
      </c>
      <c r="B68" s="66" t="s">
        <v>204</v>
      </c>
      <c r="C68" s="67" t="s">
        <v>150</v>
      </c>
      <c r="D68" s="68" t="n">
        <v>36796</v>
      </c>
      <c r="E68" s="69" t="s">
        <v>37</v>
      </c>
      <c r="F68" s="70" t="n">
        <v>8.64</v>
      </c>
      <c r="G68" s="76" t="str">
        <f aca="false">IF(ISBLANK(F68),"",IF(F68&lt;=7,"KSM",IF(F68&lt;=7.24,"I A",IF(F68&lt;=7.54,"II A",IF(F68&lt;=7.94,"III A",IF(F68&lt;=8.44,"I JA",IF(F68&lt;=8.84,"II JA",IF(F68&lt;=9.14,"III JA"))))))))</f>
        <v>II JA</v>
      </c>
      <c r="H68" s="72" t="s">
        <v>151</v>
      </c>
    </row>
    <row r="69" customFormat="false" ht="16.5" hidden="false" customHeight="false" outlineLevel="0" collapsed="false">
      <c r="B69" s="44" t="n">
        <v>9</v>
      </c>
      <c r="C69" s="44" t="s">
        <v>4</v>
      </c>
      <c r="D69" s="52"/>
      <c r="E69" s="56"/>
    </row>
    <row r="70" s="64" customFormat="true" ht="18" hidden="false" customHeight="true" outlineLevel="0" collapsed="false">
      <c r="A70" s="57" t="s">
        <v>5</v>
      </c>
      <c r="B70" s="58" t="s">
        <v>6</v>
      </c>
      <c r="C70" s="59" t="s">
        <v>7</v>
      </c>
      <c r="D70" s="60" t="s">
        <v>8</v>
      </c>
      <c r="E70" s="61" t="s">
        <v>9</v>
      </c>
      <c r="F70" s="60" t="s">
        <v>260</v>
      </c>
      <c r="G70" s="62" t="s">
        <v>11</v>
      </c>
      <c r="H70" s="63" t="s">
        <v>12</v>
      </c>
    </row>
    <row r="71" customFormat="false" ht="18" hidden="false" customHeight="true" outlineLevel="0" collapsed="false">
      <c r="A71" s="65" t="n">
        <v>1</v>
      </c>
      <c r="B71" s="66" t="s">
        <v>678</v>
      </c>
      <c r="C71" s="67" t="s">
        <v>679</v>
      </c>
      <c r="D71" s="68" t="s">
        <v>680</v>
      </c>
      <c r="E71" s="69" t="s">
        <v>42</v>
      </c>
      <c r="F71" s="70" t="n">
        <v>8.12</v>
      </c>
      <c r="G71" s="76" t="str">
        <f aca="false">IF(ISBLANK(F71),"",IF(F71&lt;=7,"KSM",IF(F71&lt;=7.24,"I A",IF(F71&lt;=7.54,"II A",IF(F71&lt;=7.94,"III A",IF(F71&lt;=8.44,"I JA",IF(F71&lt;=8.84,"II JA",IF(F71&lt;=9.14,"III JA"))))))))</f>
        <v>I JA</v>
      </c>
      <c r="H71" s="72" t="s">
        <v>540</v>
      </c>
    </row>
    <row r="72" customFormat="false" ht="18" hidden="false" customHeight="true" outlineLevel="0" collapsed="false">
      <c r="A72" s="65" t="n">
        <v>2</v>
      </c>
      <c r="B72" s="66" t="s">
        <v>181</v>
      </c>
      <c r="C72" s="67" t="s">
        <v>681</v>
      </c>
      <c r="D72" s="68" t="n">
        <v>36723</v>
      </c>
      <c r="E72" s="69" t="s">
        <v>37</v>
      </c>
      <c r="F72" s="70" t="s">
        <v>61</v>
      </c>
      <c r="G72" s="76"/>
      <c r="H72" s="72" t="s">
        <v>151</v>
      </c>
    </row>
    <row r="73" customFormat="false" ht="18" hidden="false" customHeight="true" outlineLevel="0" collapsed="false">
      <c r="A73" s="65" t="n">
        <v>3</v>
      </c>
      <c r="B73" s="66" t="s">
        <v>682</v>
      </c>
      <c r="C73" s="67" t="s">
        <v>683</v>
      </c>
      <c r="D73" s="68" t="s">
        <v>684</v>
      </c>
      <c r="E73" s="69" t="s">
        <v>167</v>
      </c>
      <c r="F73" s="70" t="n">
        <v>7.86</v>
      </c>
      <c r="G73" s="76" t="str">
        <f aca="false">IF(ISBLANK(F73),"",IF(F73&lt;=7,"KSM",IF(F73&lt;=7.24,"I A",IF(F73&lt;=7.54,"II A",IF(F73&lt;=7.94,"III A",IF(F73&lt;=8.44,"I JA",IF(F73&lt;=8.84,"II JA",IF(F73&lt;=9.14,"III JA"))))))))</f>
        <v>III A</v>
      </c>
      <c r="H73" s="72" t="s">
        <v>246</v>
      </c>
    </row>
    <row r="74" customFormat="false" ht="18" hidden="false" customHeight="true" outlineLevel="0" collapsed="false">
      <c r="A74" s="65" t="n">
        <v>4</v>
      </c>
      <c r="B74" s="66" t="s">
        <v>685</v>
      </c>
      <c r="C74" s="67" t="s">
        <v>686</v>
      </c>
      <c r="D74" s="68" t="n">
        <v>36678</v>
      </c>
      <c r="E74" s="69" t="s">
        <v>370</v>
      </c>
      <c r="F74" s="70" t="s">
        <v>61</v>
      </c>
      <c r="G74" s="76"/>
      <c r="H74" s="72" t="s">
        <v>371</v>
      </c>
    </row>
    <row r="75" customFormat="false" ht="18" hidden="false" customHeight="true" outlineLevel="0" collapsed="false">
      <c r="A75" s="65" t="n">
        <v>5</v>
      </c>
      <c r="B75" s="66" t="s">
        <v>662</v>
      </c>
      <c r="C75" s="67" t="s">
        <v>687</v>
      </c>
      <c r="D75" s="68" t="s">
        <v>688</v>
      </c>
      <c r="E75" s="69" t="s">
        <v>114</v>
      </c>
      <c r="F75" s="70" t="n">
        <v>7.82</v>
      </c>
      <c r="G75" s="76" t="str">
        <f aca="false">IF(ISBLANK(F75),"",IF(F75&lt;=7,"KSM",IF(F75&lt;=7.24,"I A",IF(F75&lt;=7.54,"II A",IF(F75&lt;=7.94,"III A",IF(F75&lt;=8.44,"I JA",IF(F75&lt;=8.84,"II JA",IF(F75&lt;=9.14,"III JA"))))))))</f>
        <v>III A</v>
      </c>
      <c r="H75" s="72" t="s">
        <v>689</v>
      </c>
    </row>
    <row r="76" customFormat="false" ht="18" hidden="false" customHeight="true" outlineLevel="0" collapsed="false">
      <c r="A76" s="65" t="n">
        <v>6</v>
      </c>
      <c r="B76" s="66" t="s">
        <v>690</v>
      </c>
      <c r="C76" s="67" t="s">
        <v>691</v>
      </c>
      <c r="D76" s="68" t="n">
        <v>36231</v>
      </c>
      <c r="E76" s="69" t="s">
        <v>94</v>
      </c>
      <c r="F76" s="70" t="n">
        <v>7.47</v>
      </c>
      <c r="G76" s="76" t="str">
        <f aca="false">IF(ISBLANK(F76),"",IF(F76&lt;=7,"KSM",IF(F76&lt;=7.24,"I A",IF(F76&lt;=7.54,"II A",IF(F76&lt;=7.94,"III A",IF(F76&lt;=8.44,"I JA",IF(F76&lt;=8.84,"II JA",IF(F76&lt;=9.14,"III JA"))))))))</f>
        <v>II A</v>
      </c>
      <c r="H76" s="72" t="s">
        <v>124</v>
      </c>
    </row>
    <row r="77" customFormat="false" ht="16.5" hidden="false" customHeight="false" outlineLevel="0" collapsed="false">
      <c r="B77" s="44" t="n">
        <v>10</v>
      </c>
      <c r="C77" s="44" t="s">
        <v>4</v>
      </c>
      <c r="D77" s="52"/>
      <c r="E77" s="56"/>
    </row>
    <row r="78" s="64" customFormat="true" ht="18" hidden="false" customHeight="true" outlineLevel="0" collapsed="false">
      <c r="A78" s="57" t="s">
        <v>5</v>
      </c>
      <c r="B78" s="58" t="s">
        <v>6</v>
      </c>
      <c r="C78" s="59" t="s">
        <v>7</v>
      </c>
      <c r="D78" s="60" t="s">
        <v>8</v>
      </c>
      <c r="E78" s="61" t="s">
        <v>9</v>
      </c>
      <c r="F78" s="60" t="s">
        <v>260</v>
      </c>
      <c r="G78" s="62" t="s">
        <v>11</v>
      </c>
      <c r="H78" s="63" t="s">
        <v>12</v>
      </c>
    </row>
    <row r="79" customFormat="false" ht="18" hidden="false" customHeight="true" outlineLevel="0" collapsed="false">
      <c r="A79" s="65" t="n">
        <v>1</v>
      </c>
      <c r="B79" s="66" t="s">
        <v>692</v>
      </c>
      <c r="C79" s="67" t="s">
        <v>693</v>
      </c>
      <c r="D79" s="68" t="n">
        <v>36409</v>
      </c>
      <c r="E79" s="69" t="s">
        <v>77</v>
      </c>
      <c r="F79" s="70" t="n">
        <v>8.23</v>
      </c>
      <c r="G79" s="76" t="str">
        <f aca="false">IF(ISBLANK(F79),"",IF(F79&lt;=7,"KSM",IF(F79&lt;=7.24,"I A",IF(F79&lt;=7.54,"II A",IF(F79&lt;=7.94,"III A",IF(F79&lt;=8.44,"I JA",IF(F79&lt;=8.84,"II JA",IF(F79&lt;=9.14,"III JA"))))))))</f>
        <v>I JA</v>
      </c>
      <c r="H79" s="72" t="s">
        <v>193</v>
      </c>
    </row>
    <row r="80" customFormat="false" ht="18" hidden="false" customHeight="true" outlineLevel="0" collapsed="false">
      <c r="A80" s="65" t="n">
        <v>2</v>
      </c>
      <c r="B80" s="66" t="s">
        <v>694</v>
      </c>
      <c r="C80" s="67" t="s">
        <v>695</v>
      </c>
      <c r="D80" s="68" t="n">
        <v>36257</v>
      </c>
      <c r="E80" s="69" t="s">
        <v>37</v>
      </c>
      <c r="F80" s="70" t="n">
        <v>8</v>
      </c>
      <c r="G80" s="76" t="str">
        <f aca="false">IF(ISBLANK(F80),"",IF(F80&lt;=7,"KSM",IF(F80&lt;=7.24,"I A",IF(F80&lt;=7.54,"II A",IF(F80&lt;=7.94,"III A",IF(F80&lt;=8.44,"I JA",IF(F80&lt;=8.84,"II JA",IF(F80&lt;=9.14,"III JA"))))))))</f>
        <v>I JA</v>
      </c>
      <c r="H80" s="72" t="s">
        <v>70</v>
      </c>
    </row>
    <row r="81" customFormat="false" ht="18" hidden="false" customHeight="true" outlineLevel="0" collapsed="false">
      <c r="A81" s="65" t="n">
        <v>3</v>
      </c>
      <c r="B81" s="66" t="s">
        <v>696</v>
      </c>
      <c r="C81" s="67" t="s">
        <v>697</v>
      </c>
      <c r="D81" s="68" t="s">
        <v>698</v>
      </c>
      <c r="E81" s="69" t="s">
        <v>99</v>
      </c>
      <c r="F81" s="70" t="n">
        <v>7.82</v>
      </c>
      <c r="G81" s="76" t="str">
        <f aca="false">IF(ISBLANK(F81),"",IF(F81&lt;=7,"KSM",IF(F81&lt;=7.24,"I A",IF(F81&lt;=7.54,"II A",IF(F81&lt;=7.94,"III A",IF(F81&lt;=8.44,"I JA",IF(F81&lt;=8.84,"II JA",IF(F81&lt;=9.14,"III JA"))))))))</f>
        <v>III A</v>
      </c>
      <c r="H81" s="72" t="s">
        <v>699</v>
      </c>
      <c r="I81" s="38" t="s">
        <v>224</v>
      </c>
    </row>
    <row r="82" customFormat="false" ht="18" hidden="false" customHeight="true" outlineLevel="0" collapsed="false">
      <c r="A82" s="65" t="n">
        <v>4</v>
      </c>
      <c r="B82" s="66" t="s">
        <v>685</v>
      </c>
      <c r="C82" s="67" t="s">
        <v>700</v>
      </c>
      <c r="D82" s="68" t="s">
        <v>701</v>
      </c>
      <c r="E82" s="69" t="s">
        <v>160</v>
      </c>
      <c r="F82" s="70" t="n">
        <v>7.56</v>
      </c>
      <c r="G82" s="76" t="str">
        <f aca="false">IF(ISBLANK(F82),"",IF(F82&lt;=7,"KSM",IF(F82&lt;=7.24,"I A",IF(F82&lt;=7.54,"II A",IF(F82&lt;=7.94,"III A",IF(F82&lt;=8.44,"I JA",IF(F82&lt;=8.84,"II JA",IF(F82&lt;=9.14,"III JA"))))))))</f>
        <v>III A</v>
      </c>
      <c r="H82" s="72"/>
    </row>
    <row r="83" customFormat="false" ht="18" hidden="false" customHeight="true" outlineLevel="0" collapsed="false">
      <c r="A83" s="65" t="n">
        <v>5</v>
      </c>
      <c r="B83" s="66" t="s">
        <v>202</v>
      </c>
      <c r="C83" s="67" t="s">
        <v>203</v>
      </c>
      <c r="D83" s="68" t="n">
        <v>36724</v>
      </c>
      <c r="E83" s="69" t="s">
        <v>94</v>
      </c>
      <c r="F83" s="70" t="n">
        <v>7.82</v>
      </c>
      <c r="G83" s="76" t="str">
        <f aca="false">IF(ISBLANK(F83),"",IF(F83&lt;=7,"KSM",IF(F83&lt;=7.24,"I A",IF(F83&lt;=7.54,"II A",IF(F83&lt;=7.94,"III A",IF(F83&lt;=8.44,"I JA",IF(F83&lt;=8.84,"II JA",IF(F83&lt;=9.14,"III JA"))))))))</f>
        <v>III A</v>
      </c>
      <c r="H83" s="72" t="s">
        <v>124</v>
      </c>
      <c r="I83" s="38" t="s">
        <v>220</v>
      </c>
    </row>
    <row r="84" customFormat="false" ht="18" hidden="false" customHeight="true" outlineLevel="0" collapsed="false">
      <c r="A84" s="65" t="n">
        <v>6</v>
      </c>
      <c r="B84" s="66" t="s">
        <v>702</v>
      </c>
      <c r="C84" s="67" t="s">
        <v>703</v>
      </c>
      <c r="D84" s="68" t="s">
        <v>704</v>
      </c>
      <c r="E84" s="69" t="s">
        <v>134</v>
      </c>
      <c r="F84" s="70" t="n">
        <v>8.26</v>
      </c>
      <c r="G84" s="76" t="str">
        <f aca="false">IF(ISBLANK(F84),"",IF(F84&lt;=7,"KSM",IF(F84&lt;=7.24,"I A",IF(F84&lt;=7.54,"II A",IF(F84&lt;=7.94,"III A",IF(F84&lt;=8.44,"I JA",IF(F84&lt;=8.84,"II JA",IF(F84&lt;=9.14,"III JA"))))))))</f>
        <v>I JA</v>
      </c>
      <c r="H84" s="72" t="s">
        <v>135</v>
      </c>
    </row>
    <row r="85" customFormat="false" ht="16.5" hidden="false" customHeight="false" outlineLevel="0" collapsed="false">
      <c r="B85" s="44" t="n">
        <v>11</v>
      </c>
      <c r="C85" s="44" t="s">
        <v>4</v>
      </c>
      <c r="D85" s="52"/>
      <c r="E85" s="56"/>
    </row>
    <row r="86" s="64" customFormat="true" ht="18" hidden="false" customHeight="true" outlineLevel="0" collapsed="false">
      <c r="A86" s="57" t="s">
        <v>5</v>
      </c>
      <c r="B86" s="58" t="s">
        <v>6</v>
      </c>
      <c r="C86" s="59" t="s">
        <v>7</v>
      </c>
      <c r="D86" s="60" t="s">
        <v>8</v>
      </c>
      <c r="E86" s="61" t="s">
        <v>9</v>
      </c>
      <c r="F86" s="60" t="s">
        <v>260</v>
      </c>
      <c r="G86" s="62" t="s">
        <v>11</v>
      </c>
      <c r="H86" s="63" t="s">
        <v>12</v>
      </c>
    </row>
    <row r="87" customFormat="false" ht="18" hidden="false" customHeight="true" outlineLevel="0" collapsed="false">
      <c r="A87" s="65" t="n">
        <v>1</v>
      </c>
      <c r="B87" s="66" t="s">
        <v>705</v>
      </c>
      <c r="C87" s="67" t="s">
        <v>706</v>
      </c>
      <c r="D87" s="68" t="n">
        <v>36731</v>
      </c>
      <c r="E87" s="69" t="s">
        <v>37</v>
      </c>
      <c r="F87" s="70" t="n">
        <v>8.1</v>
      </c>
      <c r="G87" s="76" t="str">
        <f aca="false">IF(ISBLANK(F87),"",IF(F87&lt;=7,"KSM",IF(F87&lt;=7.24,"I A",IF(F87&lt;=7.54,"II A",IF(F87&lt;=7.94,"III A",IF(F87&lt;=8.44,"I JA",IF(F87&lt;=8.84,"II JA",IF(F87&lt;=9.14,"III JA"))))))))</f>
        <v>I JA</v>
      </c>
      <c r="H87" s="72" t="s">
        <v>70</v>
      </c>
    </row>
    <row r="88" customFormat="false" ht="18" hidden="false" customHeight="true" outlineLevel="0" collapsed="false">
      <c r="A88" s="65" t="n">
        <v>2</v>
      </c>
      <c r="B88" s="66" t="s">
        <v>248</v>
      </c>
      <c r="C88" s="67" t="s">
        <v>707</v>
      </c>
      <c r="D88" s="68" t="s">
        <v>708</v>
      </c>
      <c r="E88" s="69" t="s">
        <v>114</v>
      </c>
      <c r="F88" s="70" t="n">
        <v>7.67</v>
      </c>
      <c r="G88" s="76" t="str">
        <f aca="false">IF(ISBLANK(F88),"",IF(F88&lt;=7,"KSM",IF(F88&lt;=7.24,"I A",IF(F88&lt;=7.54,"II A",IF(F88&lt;=7.94,"III A",IF(F88&lt;=8.44,"I JA",IF(F88&lt;=8.84,"II JA",IF(F88&lt;=9.14,"III JA"))))))))</f>
        <v>III A</v>
      </c>
      <c r="H88" s="72" t="s">
        <v>316</v>
      </c>
    </row>
    <row r="89" customFormat="false" ht="18" hidden="false" customHeight="true" outlineLevel="0" collapsed="false">
      <c r="A89" s="65" t="n">
        <v>3</v>
      </c>
      <c r="B89" s="66" t="s">
        <v>709</v>
      </c>
      <c r="C89" s="67" t="s">
        <v>710</v>
      </c>
      <c r="D89" s="68" t="s">
        <v>711</v>
      </c>
      <c r="E89" s="69" t="s">
        <v>134</v>
      </c>
      <c r="F89" s="70" t="n">
        <v>7.88</v>
      </c>
      <c r="G89" s="76" t="str">
        <f aca="false">IF(ISBLANK(F89),"",IF(F89&lt;=7,"KSM",IF(F89&lt;=7.24,"I A",IF(F89&lt;=7.54,"II A",IF(F89&lt;=7.94,"III A",IF(F89&lt;=8.44,"I JA",IF(F89&lt;=8.84,"II JA",IF(F89&lt;=9.14,"III JA"))))))))</f>
        <v>III A</v>
      </c>
      <c r="H89" s="72" t="s">
        <v>135</v>
      </c>
    </row>
    <row r="90" customFormat="false" ht="18" hidden="false" customHeight="true" outlineLevel="0" collapsed="false">
      <c r="A90" s="65" t="n">
        <v>4</v>
      </c>
      <c r="B90" s="66" t="s">
        <v>685</v>
      </c>
      <c r="C90" s="67" t="s">
        <v>712</v>
      </c>
      <c r="D90" s="68" t="s">
        <v>713</v>
      </c>
      <c r="E90" s="69" t="s">
        <v>99</v>
      </c>
      <c r="F90" s="70" t="n">
        <v>8.33</v>
      </c>
      <c r="G90" s="76" t="str">
        <f aca="false">IF(ISBLANK(F90),"",IF(F90&lt;=7,"KSM",IF(F90&lt;=7.24,"I A",IF(F90&lt;=7.54,"II A",IF(F90&lt;=7.94,"III A",IF(F90&lt;=8.44,"I JA",IF(F90&lt;=8.84,"II JA",IF(F90&lt;=9.14,"III JA"))))))))</f>
        <v>I JA</v>
      </c>
      <c r="H90" s="72"/>
    </row>
    <row r="91" customFormat="false" ht="18" hidden="false" customHeight="true" outlineLevel="0" collapsed="false">
      <c r="A91" s="65" t="n">
        <v>5</v>
      </c>
      <c r="B91" s="66" t="s">
        <v>145</v>
      </c>
      <c r="C91" s="67" t="s">
        <v>146</v>
      </c>
      <c r="D91" s="68" t="s">
        <v>147</v>
      </c>
      <c r="E91" s="69" t="s">
        <v>114</v>
      </c>
      <c r="F91" s="70" t="n">
        <v>8.01</v>
      </c>
      <c r="G91" s="76" t="str">
        <f aca="false">IF(ISBLANK(F91),"",IF(F91&lt;=7,"KSM",IF(F91&lt;=7.24,"I A",IF(F91&lt;=7.54,"II A",IF(F91&lt;=7.94,"III A",IF(F91&lt;=8.44,"I JA",IF(F91&lt;=8.84,"II JA",IF(F91&lt;=9.14,"III JA"))))))))</f>
        <v>I JA</v>
      </c>
      <c r="H91" s="72" t="s">
        <v>148</v>
      </c>
    </row>
    <row r="92" customFormat="false" ht="18" hidden="false" customHeight="true" outlineLevel="0" collapsed="false">
      <c r="A92" s="65" t="n">
        <v>6</v>
      </c>
      <c r="B92" s="66" t="s">
        <v>149</v>
      </c>
      <c r="C92" s="67" t="s">
        <v>205</v>
      </c>
      <c r="D92" s="68" t="n">
        <v>36796</v>
      </c>
      <c r="E92" s="69" t="s">
        <v>37</v>
      </c>
      <c r="F92" s="70" t="n">
        <v>8.45</v>
      </c>
      <c r="G92" s="76" t="str">
        <f aca="false">IF(ISBLANK(F92),"",IF(F92&lt;=7,"KSM",IF(F92&lt;=7.24,"I A",IF(F92&lt;=7.54,"II A",IF(F92&lt;=7.94,"III A",IF(F92&lt;=8.44,"I JA",IF(F92&lt;=8.84,"II JA",IF(F92&lt;=9.14,"III JA"))))))))</f>
        <v>II JA</v>
      </c>
      <c r="H92" s="72" t="s">
        <v>151</v>
      </c>
    </row>
    <row r="93" customFormat="false" ht="16.5" hidden="false" customHeight="false" outlineLevel="0" collapsed="false">
      <c r="B93" s="44" t="n">
        <v>12</v>
      </c>
      <c r="C93" s="44" t="s">
        <v>4</v>
      </c>
      <c r="D93" s="52"/>
      <c r="E93" s="56"/>
    </row>
    <row r="94" s="64" customFormat="true" ht="18" hidden="false" customHeight="true" outlineLevel="0" collapsed="false">
      <c r="A94" s="57" t="s">
        <v>5</v>
      </c>
      <c r="B94" s="58" t="s">
        <v>6</v>
      </c>
      <c r="C94" s="59" t="s">
        <v>7</v>
      </c>
      <c r="D94" s="60" t="s">
        <v>8</v>
      </c>
      <c r="E94" s="61" t="s">
        <v>9</v>
      </c>
      <c r="F94" s="60" t="s">
        <v>260</v>
      </c>
      <c r="G94" s="62" t="s">
        <v>11</v>
      </c>
      <c r="H94" s="63" t="s">
        <v>12</v>
      </c>
    </row>
    <row r="95" customFormat="false" ht="18" hidden="false" customHeight="true" outlineLevel="0" collapsed="false">
      <c r="A95" s="65" t="n">
        <v>1</v>
      </c>
      <c r="B95" s="66" t="s">
        <v>714</v>
      </c>
      <c r="C95" s="67" t="s">
        <v>715</v>
      </c>
      <c r="D95" s="68" t="n">
        <v>36480</v>
      </c>
      <c r="E95" s="69" t="s">
        <v>37</v>
      </c>
      <c r="F95" s="70" t="n">
        <v>7.89</v>
      </c>
      <c r="G95" s="76" t="str">
        <f aca="false">IF(ISBLANK(F95),"",IF(F95&lt;=7,"KSM",IF(F95&lt;=7.24,"I A",IF(F95&lt;=7.54,"II A",IF(F95&lt;=7.94,"III A",IF(F95&lt;=8.44,"I JA",IF(F95&lt;=8.84,"II JA",IF(F95&lt;=9.14,"III JA"))))))))</f>
        <v>III A</v>
      </c>
      <c r="H95" s="72" t="s">
        <v>70</v>
      </c>
    </row>
    <row r="96" customFormat="false" ht="18" hidden="false" customHeight="true" outlineLevel="0" collapsed="false">
      <c r="A96" s="65" t="n">
        <v>2</v>
      </c>
      <c r="B96" s="66" t="s">
        <v>716</v>
      </c>
      <c r="C96" s="67" t="s">
        <v>717</v>
      </c>
      <c r="D96" s="68" t="s">
        <v>718</v>
      </c>
      <c r="E96" s="69" t="s">
        <v>99</v>
      </c>
      <c r="F96" s="70" t="s">
        <v>61</v>
      </c>
      <c r="G96" s="76"/>
      <c r="H96" s="72" t="s">
        <v>350</v>
      </c>
    </row>
    <row r="97" customFormat="false" ht="18" hidden="false" customHeight="true" outlineLevel="0" collapsed="false">
      <c r="A97" s="65" t="n">
        <v>3</v>
      </c>
      <c r="B97" s="66" t="s">
        <v>719</v>
      </c>
      <c r="C97" s="67" t="s">
        <v>720</v>
      </c>
      <c r="D97" s="68" t="s">
        <v>721</v>
      </c>
      <c r="E97" s="69" t="s">
        <v>134</v>
      </c>
      <c r="F97" s="70" t="n">
        <v>7.92</v>
      </c>
      <c r="G97" s="76" t="str">
        <f aca="false">IF(ISBLANK(F97),"",IF(F97&lt;=7,"KSM",IF(F97&lt;=7.24,"I A",IF(F97&lt;=7.54,"II A",IF(F97&lt;=7.94,"III A",IF(F97&lt;=8.44,"I JA",IF(F97&lt;=8.84,"II JA",IF(F97&lt;=9.14,"III JA"))))))))</f>
        <v>III A</v>
      </c>
      <c r="H97" s="72" t="s">
        <v>722</v>
      </c>
    </row>
    <row r="98" customFormat="false" ht="18" hidden="false" customHeight="true" outlineLevel="0" collapsed="false">
      <c r="A98" s="65" t="n">
        <v>4</v>
      </c>
      <c r="B98" s="66" t="s">
        <v>200</v>
      </c>
      <c r="C98" s="67" t="s">
        <v>174</v>
      </c>
      <c r="D98" s="68" t="s">
        <v>201</v>
      </c>
      <c r="E98" s="69" t="s">
        <v>176</v>
      </c>
      <c r="F98" s="70" t="n">
        <v>7.55</v>
      </c>
      <c r="G98" s="76" t="str">
        <f aca="false">IF(ISBLANK(F98),"",IF(F98&lt;=7,"KSM",IF(F98&lt;=7.24,"I A",IF(F98&lt;=7.54,"II A",IF(F98&lt;=7.94,"III A",IF(F98&lt;=8.44,"I JA",IF(F98&lt;=8.84,"II JA",IF(F98&lt;=9.14,"III JA"))))))))</f>
        <v>III A</v>
      </c>
      <c r="H98" s="72" t="s">
        <v>177</v>
      </c>
    </row>
    <row r="99" customFormat="false" ht="18" hidden="false" customHeight="true" outlineLevel="0" collapsed="false">
      <c r="A99" s="65" t="n">
        <v>5</v>
      </c>
      <c r="B99" s="66" t="s">
        <v>723</v>
      </c>
      <c r="C99" s="67" t="s">
        <v>724</v>
      </c>
      <c r="D99" s="68" t="s">
        <v>725</v>
      </c>
      <c r="E99" s="69" t="s">
        <v>114</v>
      </c>
      <c r="F99" s="70" t="n">
        <v>7.39</v>
      </c>
      <c r="G99" s="76" t="str">
        <f aca="false">IF(ISBLANK(F99),"",IF(F99&lt;=7,"KSM",IF(F99&lt;=7.24,"I A",IF(F99&lt;=7.54,"II A",IF(F99&lt;=7.94,"III A",IF(F99&lt;=8.44,"I JA",IF(F99&lt;=8.84,"II JA",IF(F99&lt;=9.14,"III JA"))))))))</f>
        <v>II A</v>
      </c>
      <c r="H99" s="72" t="s">
        <v>726</v>
      </c>
    </row>
    <row r="100" customFormat="false" ht="18" hidden="false" customHeight="true" outlineLevel="0" collapsed="false">
      <c r="A100" s="65" t="n">
        <v>6</v>
      </c>
      <c r="B100" s="66" t="s">
        <v>727</v>
      </c>
      <c r="C100" s="67" t="s">
        <v>728</v>
      </c>
      <c r="D100" s="68" t="s">
        <v>729</v>
      </c>
      <c r="E100" s="69" t="s">
        <v>160</v>
      </c>
      <c r="F100" s="70" t="n">
        <v>7.77</v>
      </c>
      <c r="G100" s="76" t="str">
        <f aca="false">IF(ISBLANK(F100),"",IF(F100&lt;=7,"KSM",IF(F100&lt;=7.24,"I A",IF(F100&lt;=7.54,"II A",IF(F100&lt;=7.94,"III A",IF(F100&lt;=8.44,"I JA",IF(F100&lt;=8.84,"II JA",IF(F100&lt;=9.14,"III JA"))))))))</f>
        <v>III A</v>
      </c>
      <c r="H100" s="72"/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13.85"/>
    <col collapsed="false" customWidth="true" hidden="false" outlineLevel="0" max="3" min="3" style="38" width="15.41"/>
    <col collapsed="false" customWidth="true" hidden="false" outlineLevel="0" max="4" min="4" style="39" width="10.71"/>
    <col collapsed="false" customWidth="true" hidden="false" outlineLevel="0" max="5" min="5" style="40" width="14.99"/>
    <col collapsed="false" customWidth="true" hidden="false" outlineLevel="0" max="6" min="6" style="41" width="6.41"/>
    <col collapsed="false" customWidth="true" hidden="false" outlineLevel="0" max="7" min="7" style="42" width="4.7"/>
    <col collapsed="false" customWidth="true" hidden="false" outlineLevel="0" max="8" min="8" style="42" width="5.56"/>
    <col collapsed="false" customWidth="true" hidden="false" outlineLevel="0" max="9" min="9" style="42" width="4.7"/>
    <col collapsed="false" customWidth="true" hidden="false" outlineLevel="0" max="10" min="10" style="43" width="22.42"/>
    <col collapsed="false" customWidth="false" hidden="false" outlineLevel="0" max="257" min="11" style="38" width="9.14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8"/>
      <c r="H1" s="48"/>
      <c r="I1" s="48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9"/>
      <c r="H2" s="49"/>
      <c r="I2" s="49"/>
      <c r="J2" s="47"/>
      <c r="K2" s="47"/>
      <c r="L2" s="50"/>
    </row>
    <row r="3" s="43" customFormat="true" ht="12" hidden="false" customHeight="true" outlineLevel="0" collapsed="false">
      <c r="A3" s="38"/>
      <c r="B3" s="38"/>
      <c r="C3" s="51"/>
      <c r="D3" s="52"/>
      <c r="E3" s="53"/>
      <c r="F3" s="42"/>
      <c r="G3" s="42"/>
      <c r="H3" s="42"/>
      <c r="I3" s="42"/>
      <c r="J3" s="54"/>
    </row>
    <row r="4" s="55" customFormat="true" ht="15.75" hidden="false" customHeight="false" outlineLevel="0" collapsed="false">
      <c r="B4" s="44" t="s">
        <v>561</v>
      </c>
      <c r="C4" s="44"/>
      <c r="D4" s="52"/>
      <c r="E4" s="56"/>
      <c r="F4" s="41"/>
      <c r="G4" s="42"/>
      <c r="H4" s="42"/>
      <c r="I4" s="42"/>
      <c r="J4" s="43"/>
    </row>
    <row r="5" customFormat="false" ht="16.5" hidden="false" customHeight="false" outlineLevel="0" collapsed="false">
      <c r="B5" s="44"/>
      <c r="C5" s="44" t="s">
        <v>81</v>
      </c>
      <c r="D5" s="52"/>
      <c r="E5" s="56"/>
    </row>
    <row r="6" s="64" customFormat="true" ht="18" hidden="false" customHeight="true" outlineLevel="0" collapsed="false">
      <c r="A6" s="57" t="s">
        <v>82</v>
      </c>
      <c r="B6" s="58" t="s">
        <v>6</v>
      </c>
      <c r="C6" s="59" t="s">
        <v>7</v>
      </c>
      <c r="D6" s="60" t="s">
        <v>8</v>
      </c>
      <c r="E6" s="61" t="s">
        <v>9</v>
      </c>
      <c r="F6" s="60" t="s">
        <v>260</v>
      </c>
      <c r="G6" s="62" t="s">
        <v>11</v>
      </c>
      <c r="H6" s="60" t="s">
        <v>83</v>
      </c>
      <c r="I6" s="62" t="s">
        <v>11</v>
      </c>
      <c r="J6" s="63" t="s">
        <v>12</v>
      </c>
    </row>
    <row r="7" customFormat="false" ht="18" hidden="false" customHeight="true" outlineLevel="0" collapsed="false">
      <c r="A7" s="65" t="n">
        <v>1</v>
      </c>
      <c r="B7" s="66" t="s">
        <v>183</v>
      </c>
      <c r="C7" s="67" t="s">
        <v>184</v>
      </c>
      <c r="D7" s="68" t="n">
        <v>36270</v>
      </c>
      <c r="E7" s="69" t="s">
        <v>37</v>
      </c>
      <c r="F7" s="70" t="n">
        <v>7.36</v>
      </c>
      <c r="G7" s="76" t="str">
        <f aca="false">IF(ISBLANK(F7),"",IF(F7&lt;=7,"KSM",IF(F7&lt;=7.24,"I A",IF(F7&lt;=7.54,"II A",IF(F7&lt;=7.94,"III A",IF(F7&lt;=8.44,"I JA",IF(F7&lt;=8.84,"II JA",IF(F7&lt;=9.14,"III JA"))))))))</f>
        <v>II A</v>
      </c>
      <c r="H7" s="70" t="n">
        <v>7.28</v>
      </c>
      <c r="I7" s="76" t="str">
        <f aca="false">IF(ISBLANK(H7),"",IF(H7&lt;=7,"KSM",IF(H7&lt;=7.24,"I A",IF(H7&lt;=7.54,"II A",IF(H7&lt;=7.94,"III A",IF(H7&lt;=8.44,"I JA",IF(H7&lt;=8.84,"II JA",IF(H7&lt;=9.14,"III JA"))))))))</f>
        <v>II A</v>
      </c>
      <c r="J7" s="72" t="s">
        <v>38</v>
      </c>
    </row>
    <row r="8" customFormat="false" ht="18" hidden="false" customHeight="true" outlineLevel="0" collapsed="false">
      <c r="A8" s="65" t="n">
        <v>2</v>
      </c>
      <c r="B8" s="66" t="s">
        <v>723</v>
      </c>
      <c r="C8" s="67" t="s">
        <v>724</v>
      </c>
      <c r="D8" s="68" t="s">
        <v>725</v>
      </c>
      <c r="E8" s="69" t="s">
        <v>114</v>
      </c>
      <c r="F8" s="70" t="n">
        <v>7.39</v>
      </c>
      <c r="G8" s="76" t="str">
        <f aca="false">IF(ISBLANK(F8),"",IF(F8&lt;=7,"KSM",IF(F8&lt;=7.24,"I A",IF(F8&lt;=7.54,"II A",IF(F8&lt;=7.94,"III A",IF(F8&lt;=8.44,"I JA",IF(F8&lt;=8.84,"II JA",IF(F8&lt;=9.14,"III JA"))))))))</f>
        <v>II A</v>
      </c>
      <c r="H8" s="70" t="n">
        <v>7.34</v>
      </c>
      <c r="I8" s="76" t="str">
        <f aca="false">IF(ISBLANK(H8),"",IF(H8&lt;=7,"KSM",IF(H8&lt;=7.24,"I A",IF(H8&lt;=7.54,"II A",IF(H8&lt;=7.94,"III A",IF(H8&lt;=8.44,"I JA",IF(H8&lt;=8.84,"II JA",IF(H8&lt;=9.14,"III JA"))))))))</f>
        <v>II A</v>
      </c>
      <c r="J8" s="72" t="s">
        <v>726</v>
      </c>
    </row>
    <row r="9" customFormat="false" ht="18" hidden="false" customHeight="true" outlineLevel="0" collapsed="false">
      <c r="A9" s="65" t="n">
        <v>3</v>
      </c>
      <c r="B9" s="66" t="s">
        <v>200</v>
      </c>
      <c r="C9" s="67" t="s">
        <v>174</v>
      </c>
      <c r="D9" s="68" t="s">
        <v>201</v>
      </c>
      <c r="E9" s="69" t="s">
        <v>176</v>
      </c>
      <c r="F9" s="70" t="n">
        <v>7.55</v>
      </c>
      <c r="G9" s="76" t="str">
        <f aca="false">IF(ISBLANK(F9),"",IF(F9&lt;=7,"KSM",IF(F9&lt;=7.24,"I A",IF(F9&lt;=7.54,"II A",IF(F9&lt;=7.94,"III A",IF(F9&lt;=8.44,"I JA",IF(F9&lt;=8.84,"II JA",IF(F9&lt;=9.14,"III JA"))))))))</f>
        <v>III A</v>
      </c>
      <c r="H9" s="70" t="n">
        <v>7.44</v>
      </c>
      <c r="I9" s="76" t="str">
        <f aca="false">IF(ISBLANK(H9),"",IF(H9&lt;=7,"KSM",IF(H9&lt;=7.24,"I A",IF(H9&lt;=7.54,"II A",IF(H9&lt;=7.94,"III A",IF(H9&lt;=8.44,"I JA",IF(H9&lt;=8.84,"II JA",IF(H9&lt;=9.14,"III JA"))))))))</f>
        <v>II A</v>
      </c>
      <c r="J9" s="72" t="s">
        <v>177</v>
      </c>
    </row>
    <row r="10" customFormat="false" ht="18" hidden="false" customHeight="true" outlineLevel="0" collapsed="false">
      <c r="A10" s="65" t="n">
        <v>4</v>
      </c>
      <c r="B10" s="66" t="s">
        <v>690</v>
      </c>
      <c r="C10" s="67" t="s">
        <v>691</v>
      </c>
      <c r="D10" s="68" t="n">
        <v>36231</v>
      </c>
      <c r="E10" s="69" t="s">
        <v>94</v>
      </c>
      <c r="F10" s="70" t="n">
        <v>7.47</v>
      </c>
      <c r="G10" s="76" t="str">
        <f aca="false">IF(ISBLANK(F10),"",IF(F10&lt;=7,"KSM",IF(F10&lt;=7.24,"I A",IF(F10&lt;=7.54,"II A",IF(F10&lt;=7.94,"III A",IF(F10&lt;=8.44,"I JA",IF(F10&lt;=8.84,"II JA",IF(F10&lt;=9.14,"III JA"))))))))</f>
        <v>II A</v>
      </c>
      <c r="H10" s="70" t="n">
        <v>7.44</v>
      </c>
      <c r="I10" s="76" t="str">
        <f aca="false">IF(ISBLANK(H10),"",IF(H10&lt;=7,"KSM",IF(H10&lt;=7.24,"I A",IF(H10&lt;=7.54,"II A",IF(H10&lt;=7.94,"III A",IF(H10&lt;=8.44,"I JA",IF(H10&lt;=8.84,"II JA",IF(H10&lt;=9.14,"III JA"))))))))</f>
        <v>II A</v>
      </c>
      <c r="J10" s="72" t="s">
        <v>124</v>
      </c>
    </row>
    <row r="11" customFormat="false" ht="18" hidden="false" customHeight="true" outlineLevel="0" collapsed="false">
      <c r="A11" s="65" t="n">
        <v>5</v>
      </c>
      <c r="B11" s="66" t="s">
        <v>642</v>
      </c>
      <c r="C11" s="67" t="s">
        <v>643</v>
      </c>
      <c r="D11" s="68" t="s">
        <v>644</v>
      </c>
      <c r="E11" s="69" t="s">
        <v>114</v>
      </c>
      <c r="F11" s="70" t="n">
        <v>7.46</v>
      </c>
      <c r="G11" s="76" t="str">
        <f aca="false">IF(ISBLANK(F11),"",IF(F11&lt;=7,"KSM",IF(F11&lt;=7.24,"I A",IF(F11&lt;=7.54,"II A",IF(F11&lt;=7.94,"III A",IF(F11&lt;=8.44,"I JA",IF(F11&lt;=8.84,"II JA",IF(F11&lt;=9.14,"III JA"))))))))</f>
        <v>II A</v>
      </c>
      <c r="H11" s="70" t="n">
        <v>7.51</v>
      </c>
      <c r="I11" s="76" t="str">
        <f aca="false">IF(ISBLANK(H11),"",IF(H11&lt;=7,"KSM",IF(H11&lt;=7.24,"I A",IF(H11&lt;=7.54,"II A",IF(H11&lt;=7.94,"III A",IF(H11&lt;=8.44,"I JA",IF(H11&lt;=8.84,"II JA",IF(H11&lt;=9.14,"III JA"))))))))</f>
        <v>II A</v>
      </c>
      <c r="J11" s="72" t="s">
        <v>316</v>
      </c>
    </row>
    <row r="12" customFormat="false" ht="18" hidden="false" customHeight="true" outlineLevel="0" collapsed="false">
      <c r="A12" s="65" t="n">
        <v>6</v>
      </c>
      <c r="B12" s="66" t="s">
        <v>662</v>
      </c>
      <c r="C12" s="67" t="s">
        <v>663</v>
      </c>
      <c r="D12" s="68" t="s">
        <v>664</v>
      </c>
      <c r="E12" s="69" t="s">
        <v>42</v>
      </c>
      <c r="F12" s="70" t="n">
        <v>7.51</v>
      </c>
      <c r="G12" s="76" t="str">
        <f aca="false">IF(ISBLANK(F12),"",IF(F12&lt;=7,"KSM",IF(F12&lt;=7.24,"I A",IF(F12&lt;=7.54,"II A",IF(F12&lt;=7.94,"III A",IF(F12&lt;=8.44,"I JA",IF(F12&lt;=8.84,"II JA",IF(F12&lt;=9.14,"III JA"))))))))</f>
        <v>II A</v>
      </c>
      <c r="H12" s="70" t="s">
        <v>47</v>
      </c>
      <c r="I12" s="76"/>
      <c r="J12" s="72" t="s">
        <v>284</v>
      </c>
    </row>
    <row r="13" s="64" customFormat="true" ht="18" hidden="false" customHeight="true" outlineLevel="0" collapsed="false">
      <c r="A13" s="57" t="s">
        <v>82</v>
      </c>
      <c r="B13" s="58" t="s">
        <v>6</v>
      </c>
      <c r="C13" s="59" t="s">
        <v>7</v>
      </c>
      <c r="D13" s="60" t="s">
        <v>8</v>
      </c>
      <c r="E13" s="61" t="s">
        <v>9</v>
      </c>
      <c r="F13" s="60" t="s">
        <v>260</v>
      </c>
      <c r="G13" s="62" t="s">
        <v>11</v>
      </c>
      <c r="H13" s="62"/>
      <c r="I13" s="62"/>
      <c r="J13" s="63" t="s">
        <v>12</v>
      </c>
    </row>
    <row r="14" customFormat="false" ht="18" hidden="false" customHeight="true" outlineLevel="0" collapsed="false">
      <c r="A14" s="65" t="n">
        <v>7</v>
      </c>
      <c r="B14" s="66" t="s">
        <v>685</v>
      </c>
      <c r="C14" s="67" t="s">
        <v>700</v>
      </c>
      <c r="D14" s="68" t="s">
        <v>701</v>
      </c>
      <c r="E14" s="69" t="s">
        <v>160</v>
      </c>
      <c r="F14" s="70" t="n">
        <v>7.56</v>
      </c>
      <c r="G14" s="76" t="str">
        <f aca="false">IF(ISBLANK(F14),"",IF(F14&lt;=7,"KSM",IF(F14&lt;=7.24,"I A",IF(F14&lt;=7.54,"II A",IF(F14&lt;=7.94,"III A",IF(F14&lt;=8.44,"I JA",IF(F14&lt;=8.84,"II JA",IF(F14&lt;=9.14,"III JA"))))))))</f>
        <v>III A</v>
      </c>
      <c r="H14" s="76"/>
      <c r="I14" s="76"/>
      <c r="J14" s="72"/>
    </row>
    <row r="15" customFormat="false" ht="18" hidden="false" customHeight="true" outlineLevel="0" collapsed="false">
      <c r="A15" s="65" t="n">
        <v>8</v>
      </c>
      <c r="B15" s="66" t="s">
        <v>582</v>
      </c>
      <c r="C15" s="67" t="s">
        <v>583</v>
      </c>
      <c r="D15" s="68" t="s">
        <v>584</v>
      </c>
      <c r="E15" s="69" t="s">
        <v>42</v>
      </c>
      <c r="F15" s="70" t="n">
        <v>7.6</v>
      </c>
      <c r="G15" s="76" t="str">
        <f aca="false">IF(ISBLANK(F15),"",IF(F15&lt;=7,"KSM",IF(F15&lt;=7.24,"I A",IF(F15&lt;=7.54,"II A",IF(F15&lt;=7.94,"III A",IF(F15&lt;=8.44,"I JA",IF(F15&lt;=8.84,"II JA",IF(F15&lt;=9.14,"III JA"))))))))</f>
        <v>III A</v>
      </c>
      <c r="H15" s="76"/>
      <c r="I15" s="76"/>
      <c r="J15" s="72" t="s">
        <v>540</v>
      </c>
    </row>
    <row r="16" customFormat="false" ht="18" hidden="false" customHeight="true" outlineLevel="0" collapsed="false">
      <c r="A16" s="65" t="n">
        <v>9</v>
      </c>
      <c r="B16" s="66" t="s">
        <v>673</v>
      </c>
      <c r="C16" s="67" t="s">
        <v>674</v>
      </c>
      <c r="D16" s="68" t="s">
        <v>675</v>
      </c>
      <c r="E16" s="69" t="s">
        <v>25</v>
      </c>
      <c r="F16" s="70" t="n">
        <v>7.67</v>
      </c>
      <c r="G16" s="76" t="str">
        <f aca="false">IF(ISBLANK(F16),"",IF(F16&lt;=7,"KSM",IF(F16&lt;=7.24,"I A",IF(F16&lt;=7.54,"II A",IF(F16&lt;=7.94,"III A",IF(F16&lt;=8.44,"I JA",IF(F16&lt;=8.84,"II JA",IF(F16&lt;=9.14,"III JA"))))))))</f>
        <v>III A</v>
      </c>
      <c r="H16" s="76"/>
      <c r="I16" s="76"/>
      <c r="J16" s="72" t="s">
        <v>264</v>
      </c>
    </row>
    <row r="17" customFormat="false" ht="18" hidden="false" customHeight="true" outlineLevel="0" collapsed="false">
      <c r="A17" s="65" t="n">
        <v>9</v>
      </c>
      <c r="B17" s="66" t="s">
        <v>248</v>
      </c>
      <c r="C17" s="67" t="s">
        <v>707</v>
      </c>
      <c r="D17" s="68" t="s">
        <v>708</v>
      </c>
      <c r="E17" s="69" t="s">
        <v>114</v>
      </c>
      <c r="F17" s="70" t="n">
        <v>7.67</v>
      </c>
      <c r="G17" s="76" t="str">
        <f aca="false">IF(ISBLANK(F17),"",IF(F17&lt;=7,"KSM",IF(F17&lt;=7.24,"I A",IF(F17&lt;=7.54,"II A",IF(F17&lt;=7.94,"III A",IF(F17&lt;=8.44,"I JA",IF(F17&lt;=8.84,"II JA",IF(F17&lt;=9.14,"III JA"))))))))</f>
        <v>III A</v>
      </c>
      <c r="H17" s="76"/>
      <c r="I17" s="76"/>
      <c r="J17" s="72" t="s">
        <v>316</v>
      </c>
    </row>
    <row r="18" customFormat="false" ht="18" hidden="false" customHeight="true" outlineLevel="0" collapsed="false">
      <c r="A18" s="65" t="n">
        <v>11</v>
      </c>
      <c r="B18" s="66" t="s">
        <v>570</v>
      </c>
      <c r="C18" s="67" t="s">
        <v>571</v>
      </c>
      <c r="D18" s="68" t="s">
        <v>572</v>
      </c>
      <c r="E18" s="69" t="s">
        <v>42</v>
      </c>
      <c r="F18" s="70" t="n">
        <v>7.72</v>
      </c>
      <c r="G18" s="76" t="str">
        <f aca="false">IF(ISBLANK(F18),"",IF(F18&lt;=7,"KSM",IF(F18&lt;=7.24,"I A",IF(F18&lt;=7.54,"II A",IF(F18&lt;=7.94,"III A",IF(F18&lt;=8.44,"I JA",IF(F18&lt;=8.84,"II JA",IF(F18&lt;=9.14,"III JA"))))))))</f>
        <v>III A</v>
      </c>
      <c r="H18" s="76"/>
      <c r="I18" s="76"/>
      <c r="J18" s="72" t="s">
        <v>43</v>
      </c>
    </row>
    <row r="19" customFormat="false" ht="18" hidden="false" customHeight="true" outlineLevel="0" collapsed="false">
      <c r="A19" s="65" t="n">
        <v>12</v>
      </c>
      <c r="B19" s="66" t="s">
        <v>562</v>
      </c>
      <c r="C19" s="67" t="s">
        <v>563</v>
      </c>
      <c r="D19" s="68" t="s">
        <v>564</v>
      </c>
      <c r="E19" s="69" t="s">
        <v>167</v>
      </c>
      <c r="F19" s="70" t="n">
        <v>7.72</v>
      </c>
      <c r="G19" s="76" t="str">
        <f aca="false">IF(ISBLANK(F19),"",IF(F19&lt;=7,"KSM",IF(F19&lt;=7.24,"I A",IF(F19&lt;=7.54,"II A",IF(F19&lt;=7.94,"III A",IF(F19&lt;=8.44,"I JA",IF(F19&lt;=8.84,"II JA",IF(F19&lt;=9.14,"III JA"))))))))</f>
        <v>III A</v>
      </c>
      <c r="H19" s="76"/>
      <c r="I19" s="76"/>
      <c r="J19" s="72" t="s">
        <v>565</v>
      </c>
    </row>
    <row r="20" customFormat="false" ht="18" hidden="false" customHeight="true" outlineLevel="0" collapsed="false">
      <c r="A20" s="65" t="n">
        <v>13</v>
      </c>
      <c r="B20" s="66" t="s">
        <v>727</v>
      </c>
      <c r="C20" s="67" t="s">
        <v>728</v>
      </c>
      <c r="D20" s="68" t="s">
        <v>729</v>
      </c>
      <c r="E20" s="69" t="s">
        <v>160</v>
      </c>
      <c r="F20" s="70" t="n">
        <v>7.77</v>
      </c>
      <c r="G20" s="76" t="str">
        <f aca="false">IF(ISBLANK(F20),"",IF(F20&lt;=7,"KSM",IF(F20&lt;=7.24,"I A",IF(F20&lt;=7.54,"II A",IF(F20&lt;=7.94,"III A",IF(F20&lt;=8.44,"I JA",IF(F20&lt;=8.84,"II JA",IF(F20&lt;=9.14,"III JA"))))))))</f>
        <v>III A</v>
      </c>
      <c r="H20" s="76"/>
      <c r="I20" s="76"/>
      <c r="J20" s="72"/>
    </row>
    <row r="21" customFormat="false" ht="18" hidden="false" customHeight="true" outlineLevel="0" collapsed="false">
      <c r="A21" s="65" t="n">
        <v>14</v>
      </c>
      <c r="B21" s="66" t="s">
        <v>575</v>
      </c>
      <c r="C21" s="67" t="s">
        <v>576</v>
      </c>
      <c r="D21" s="68" t="s">
        <v>577</v>
      </c>
      <c r="E21" s="69" t="s">
        <v>268</v>
      </c>
      <c r="F21" s="70" t="n">
        <v>7.78</v>
      </c>
      <c r="G21" s="76" t="str">
        <f aca="false">IF(ISBLANK(F21),"",IF(F21&lt;=7,"KSM",IF(F21&lt;=7.24,"I A",IF(F21&lt;=7.54,"II A",IF(F21&lt;=7.94,"III A",IF(F21&lt;=8.44,"I JA",IF(F21&lt;=8.84,"II JA",IF(F21&lt;=9.14,"III JA"))))))))</f>
        <v>III A</v>
      </c>
      <c r="H21" s="76"/>
      <c r="I21" s="76"/>
      <c r="J21" s="72" t="s">
        <v>499</v>
      </c>
    </row>
    <row r="22" customFormat="false" ht="18" hidden="false" customHeight="true" outlineLevel="0" collapsed="false">
      <c r="A22" s="65" t="n">
        <v>15</v>
      </c>
      <c r="B22" s="66" t="s">
        <v>585</v>
      </c>
      <c r="C22" s="67" t="s">
        <v>606</v>
      </c>
      <c r="D22" s="68" t="s">
        <v>607</v>
      </c>
      <c r="E22" s="69" t="s">
        <v>25</v>
      </c>
      <c r="F22" s="70" t="n">
        <v>7.79</v>
      </c>
      <c r="G22" s="76" t="str">
        <f aca="false">IF(ISBLANK(F22),"",IF(F22&lt;=7,"KSM",IF(F22&lt;=7.24,"I A",IF(F22&lt;=7.54,"II A",IF(F22&lt;=7.94,"III A",IF(F22&lt;=8.44,"I JA",IF(F22&lt;=8.84,"II JA",IF(F22&lt;=9.14,"III JA"))))))))</f>
        <v>III A</v>
      </c>
      <c r="H22" s="76"/>
      <c r="I22" s="76"/>
      <c r="J22" s="72" t="s">
        <v>111</v>
      </c>
    </row>
    <row r="23" customFormat="false" ht="18" hidden="false" customHeight="true" outlineLevel="0" collapsed="false">
      <c r="A23" s="65" t="n">
        <v>16</v>
      </c>
      <c r="B23" s="66" t="s">
        <v>592</v>
      </c>
      <c r="C23" s="67" t="s">
        <v>593</v>
      </c>
      <c r="D23" s="68" t="s">
        <v>594</v>
      </c>
      <c r="E23" s="69" t="s">
        <v>99</v>
      </c>
      <c r="F23" s="70" t="n">
        <v>7.8</v>
      </c>
      <c r="G23" s="76" t="str">
        <f aca="false">IF(ISBLANK(F23),"",IF(F23&lt;=7,"KSM",IF(F23&lt;=7.24,"I A",IF(F23&lt;=7.54,"II A",IF(F23&lt;=7.94,"III A",IF(F23&lt;=8.44,"I JA",IF(F23&lt;=8.84,"II JA",IF(F23&lt;=9.14,"III JA"))))))))</f>
        <v>III A</v>
      </c>
      <c r="H23" s="76"/>
      <c r="I23" s="76"/>
      <c r="J23" s="72" t="s">
        <v>595</v>
      </c>
    </row>
    <row r="24" customFormat="false" ht="18" hidden="false" customHeight="true" outlineLevel="0" collapsed="false">
      <c r="A24" s="65" t="n">
        <v>16</v>
      </c>
      <c r="B24" s="66" t="s">
        <v>131</v>
      </c>
      <c r="C24" s="67" t="s">
        <v>132</v>
      </c>
      <c r="D24" s="68" t="s">
        <v>133</v>
      </c>
      <c r="E24" s="69" t="s">
        <v>134</v>
      </c>
      <c r="F24" s="70" t="n">
        <v>7.8</v>
      </c>
      <c r="G24" s="76" t="str">
        <f aca="false">IF(ISBLANK(F24),"",IF(F24&lt;=7,"KSM",IF(F24&lt;=7.24,"I A",IF(F24&lt;=7.54,"II A",IF(F24&lt;=7.94,"III A",IF(F24&lt;=8.44,"I JA",IF(F24&lt;=8.84,"II JA",IF(F24&lt;=9.14,"III JA"))))))))</f>
        <v>III A</v>
      </c>
      <c r="H24" s="76"/>
      <c r="I24" s="76"/>
      <c r="J24" s="72" t="s">
        <v>135</v>
      </c>
    </row>
    <row r="25" customFormat="false" ht="18" hidden="false" customHeight="true" outlineLevel="0" collapsed="false">
      <c r="A25" s="65" t="n">
        <v>18</v>
      </c>
      <c r="B25" s="66" t="s">
        <v>232</v>
      </c>
      <c r="C25" s="67" t="s">
        <v>638</v>
      </c>
      <c r="D25" s="68" t="n">
        <v>36822</v>
      </c>
      <c r="E25" s="69" t="s">
        <v>51</v>
      </c>
      <c r="F25" s="70" t="n">
        <v>7.82</v>
      </c>
      <c r="G25" s="76" t="str">
        <f aca="false">IF(ISBLANK(F25),"",IF(F25&lt;=7,"KSM",IF(F25&lt;=7.24,"I A",IF(F25&lt;=7.54,"II A",IF(F25&lt;=7.94,"III A",IF(F25&lt;=8.44,"I JA",IF(F25&lt;=8.84,"II JA",IF(F25&lt;=9.14,"III JA"))))))))</f>
        <v>III A</v>
      </c>
      <c r="H25" s="76"/>
      <c r="I25" s="76"/>
      <c r="J25" s="72" t="s">
        <v>476</v>
      </c>
    </row>
    <row r="26" customFormat="false" ht="18" hidden="false" customHeight="true" outlineLevel="0" collapsed="false">
      <c r="A26" s="65" t="n">
        <v>18</v>
      </c>
      <c r="B26" s="66" t="s">
        <v>662</v>
      </c>
      <c r="C26" s="67" t="s">
        <v>687</v>
      </c>
      <c r="D26" s="68" t="s">
        <v>688</v>
      </c>
      <c r="E26" s="69" t="s">
        <v>114</v>
      </c>
      <c r="F26" s="70" t="n">
        <v>7.82</v>
      </c>
      <c r="G26" s="76" t="str">
        <f aca="false">IF(ISBLANK(F26),"",IF(F26&lt;=7,"KSM",IF(F26&lt;=7.24,"I A",IF(F26&lt;=7.54,"II A",IF(F26&lt;=7.94,"III A",IF(F26&lt;=8.44,"I JA",IF(F26&lt;=8.84,"II JA",IF(F26&lt;=9.14,"III JA"))))))))</f>
        <v>III A</v>
      </c>
      <c r="H26" s="76"/>
      <c r="I26" s="76"/>
      <c r="J26" s="72" t="s">
        <v>689</v>
      </c>
    </row>
    <row r="27" customFormat="false" ht="18" hidden="false" customHeight="true" outlineLevel="0" collapsed="false">
      <c r="A27" s="65" t="n">
        <v>18</v>
      </c>
      <c r="B27" s="66" t="s">
        <v>696</v>
      </c>
      <c r="C27" s="67" t="s">
        <v>697</v>
      </c>
      <c r="D27" s="68" t="s">
        <v>698</v>
      </c>
      <c r="E27" s="69" t="s">
        <v>99</v>
      </c>
      <c r="F27" s="70" t="n">
        <v>7.82</v>
      </c>
      <c r="G27" s="76" t="str">
        <f aca="false">IF(ISBLANK(F27),"",IF(F27&lt;=7,"KSM",IF(F27&lt;=7.24,"I A",IF(F27&lt;=7.54,"II A",IF(F27&lt;=7.94,"III A",IF(F27&lt;=8.44,"I JA",IF(F27&lt;=8.84,"II JA",IF(F27&lt;=9.14,"III JA"))))))))</f>
        <v>III A</v>
      </c>
      <c r="H27" s="76"/>
      <c r="I27" s="76"/>
      <c r="J27" s="72" t="s">
        <v>699</v>
      </c>
    </row>
    <row r="28" customFormat="false" ht="18" hidden="false" customHeight="true" outlineLevel="0" collapsed="false">
      <c r="A28" s="65" t="n">
        <v>18</v>
      </c>
      <c r="B28" s="66" t="s">
        <v>202</v>
      </c>
      <c r="C28" s="67" t="s">
        <v>203</v>
      </c>
      <c r="D28" s="68" t="n">
        <v>36724</v>
      </c>
      <c r="E28" s="69" t="s">
        <v>94</v>
      </c>
      <c r="F28" s="70" t="n">
        <v>7.82</v>
      </c>
      <c r="G28" s="76" t="str">
        <f aca="false">IF(ISBLANK(F28),"",IF(F28&lt;=7,"KSM",IF(F28&lt;=7.24,"I A",IF(F28&lt;=7.54,"II A",IF(F28&lt;=7.94,"III A",IF(F28&lt;=8.44,"I JA",IF(F28&lt;=8.84,"II JA",IF(F28&lt;=9.14,"III JA"))))))))</f>
        <v>III A</v>
      </c>
      <c r="H28" s="76"/>
      <c r="I28" s="76"/>
      <c r="J28" s="72" t="s">
        <v>124</v>
      </c>
    </row>
    <row r="29" customFormat="false" ht="18" hidden="false" customHeight="true" outlineLevel="0" collapsed="false">
      <c r="A29" s="65" t="n">
        <v>22</v>
      </c>
      <c r="B29" s="66" t="s">
        <v>566</v>
      </c>
      <c r="C29" s="67" t="s">
        <v>567</v>
      </c>
      <c r="D29" s="68" t="s">
        <v>568</v>
      </c>
      <c r="E29" s="69" t="s">
        <v>408</v>
      </c>
      <c r="F29" s="70" t="n">
        <v>7.85</v>
      </c>
      <c r="G29" s="76" t="str">
        <f aca="false">IF(ISBLANK(F29),"",IF(F29&lt;=7,"KSM",IF(F29&lt;=7.24,"I A",IF(F29&lt;=7.54,"II A",IF(F29&lt;=7.94,"III A",IF(F29&lt;=8.44,"I JA",IF(F29&lt;=8.84,"II JA",IF(F29&lt;=9.14,"III JA"))))))))</f>
        <v>III A</v>
      </c>
      <c r="H29" s="76"/>
      <c r="I29" s="76"/>
      <c r="J29" s="72" t="s">
        <v>569</v>
      </c>
    </row>
    <row r="30" customFormat="false" ht="18" hidden="false" customHeight="true" outlineLevel="0" collapsed="false">
      <c r="A30" s="65" t="n">
        <v>23</v>
      </c>
      <c r="B30" s="66" t="s">
        <v>662</v>
      </c>
      <c r="C30" s="67" t="s">
        <v>676</v>
      </c>
      <c r="D30" s="68" t="s">
        <v>677</v>
      </c>
      <c r="E30" s="69" t="s">
        <v>42</v>
      </c>
      <c r="F30" s="70" t="n">
        <v>7.86</v>
      </c>
      <c r="G30" s="76" t="str">
        <f aca="false">IF(ISBLANK(F30),"",IF(F30&lt;=7,"KSM",IF(F30&lt;=7.24,"I A",IF(F30&lt;=7.54,"II A",IF(F30&lt;=7.94,"III A",IF(F30&lt;=8.44,"I JA",IF(F30&lt;=8.84,"II JA",IF(F30&lt;=9.14,"III JA"))))))))</f>
        <v>III A</v>
      </c>
      <c r="H30" s="76"/>
      <c r="I30" s="76"/>
      <c r="J30" s="72" t="s">
        <v>540</v>
      </c>
    </row>
    <row r="31" customFormat="false" ht="18" hidden="false" customHeight="true" outlineLevel="0" collapsed="false">
      <c r="A31" s="65" t="n">
        <v>23</v>
      </c>
      <c r="B31" s="66" t="s">
        <v>682</v>
      </c>
      <c r="C31" s="67" t="s">
        <v>683</v>
      </c>
      <c r="D31" s="68" t="s">
        <v>684</v>
      </c>
      <c r="E31" s="69" t="s">
        <v>167</v>
      </c>
      <c r="F31" s="70" t="n">
        <v>7.86</v>
      </c>
      <c r="G31" s="76" t="str">
        <f aca="false">IF(ISBLANK(F31),"",IF(F31&lt;=7,"KSM",IF(F31&lt;=7.24,"I A",IF(F31&lt;=7.54,"II A",IF(F31&lt;=7.94,"III A",IF(F31&lt;=8.44,"I JA",IF(F31&lt;=8.84,"II JA",IF(F31&lt;=9.14,"III JA"))))))))</f>
        <v>III A</v>
      </c>
      <c r="H31" s="76"/>
      <c r="I31" s="76"/>
      <c r="J31" s="72" t="s">
        <v>246</v>
      </c>
    </row>
    <row r="32" customFormat="false" ht="18" hidden="false" customHeight="true" outlineLevel="0" collapsed="false">
      <c r="A32" s="65" t="n">
        <v>25</v>
      </c>
      <c r="B32" s="66" t="s">
        <v>668</v>
      </c>
      <c r="C32" s="67" t="s">
        <v>669</v>
      </c>
      <c r="D32" s="68" t="n">
        <v>36712</v>
      </c>
      <c r="E32" s="69" t="s">
        <v>277</v>
      </c>
      <c r="F32" s="70" t="n">
        <v>7.88</v>
      </c>
      <c r="G32" s="76" t="str">
        <f aca="false">IF(ISBLANK(F32),"",IF(F32&lt;=7,"KSM",IF(F32&lt;=7.24,"I A",IF(F32&lt;=7.54,"II A",IF(F32&lt;=7.94,"III A",IF(F32&lt;=8.44,"I JA",IF(F32&lt;=8.84,"II JA",IF(F32&lt;=9.14,"III JA"))))))))</f>
        <v>III A</v>
      </c>
      <c r="H32" s="76"/>
      <c r="I32" s="76"/>
      <c r="J32" s="72" t="s">
        <v>278</v>
      </c>
    </row>
    <row r="33" customFormat="false" ht="18" hidden="false" customHeight="true" outlineLevel="0" collapsed="false">
      <c r="A33" s="65" t="n">
        <v>25</v>
      </c>
      <c r="B33" s="66" t="s">
        <v>709</v>
      </c>
      <c r="C33" s="67" t="s">
        <v>710</v>
      </c>
      <c r="D33" s="68" t="s">
        <v>711</v>
      </c>
      <c r="E33" s="69" t="s">
        <v>134</v>
      </c>
      <c r="F33" s="70" t="n">
        <v>7.88</v>
      </c>
      <c r="G33" s="76" t="str">
        <f aca="false">IF(ISBLANK(F33),"",IF(F33&lt;=7,"KSM",IF(F33&lt;=7.24,"I A",IF(F33&lt;=7.54,"II A",IF(F33&lt;=7.94,"III A",IF(F33&lt;=8.44,"I JA",IF(F33&lt;=8.84,"II JA",IF(F33&lt;=9.14,"III JA"))))))))</f>
        <v>III A</v>
      </c>
      <c r="H33" s="76"/>
      <c r="I33" s="76"/>
      <c r="J33" s="72" t="s">
        <v>135</v>
      </c>
    </row>
    <row r="34" customFormat="false" ht="18" hidden="false" customHeight="true" outlineLevel="0" collapsed="false">
      <c r="A34" s="65" t="n">
        <v>27</v>
      </c>
      <c r="B34" s="66" t="s">
        <v>596</v>
      </c>
      <c r="C34" s="67" t="s">
        <v>597</v>
      </c>
      <c r="D34" s="68" t="s">
        <v>598</v>
      </c>
      <c r="E34" s="69" t="s">
        <v>25</v>
      </c>
      <c r="F34" s="70" t="n">
        <v>7.89</v>
      </c>
      <c r="G34" s="76" t="str">
        <f aca="false">IF(ISBLANK(F34),"",IF(F34&lt;=7,"KSM",IF(F34&lt;=7.24,"I A",IF(F34&lt;=7.54,"II A",IF(F34&lt;=7.94,"III A",IF(F34&lt;=8.44,"I JA",IF(F34&lt;=8.84,"II JA",IF(F34&lt;=9.14,"III JA"))))))))</f>
        <v>III A</v>
      </c>
      <c r="H34" s="76"/>
      <c r="I34" s="76"/>
      <c r="J34" s="72" t="s">
        <v>599</v>
      </c>
    </row>
    <row r="35" customFormat="false" ht="18" hidden="false" customHeight="true" outlineLevel="0" collapsed="false">
      <c r="A35" s="65" t="n">
        <v>28</v>
      </c>
      <c r="B35" s="66" t="s">
        <v>714</v>
      </c>
      <c r="C35" s="67" t="s">
        <v>715</v>
      </c>
      <c r="D35" s="68" t="n">
        <v>36480</v>
      </c>
      <c r="E35" s="69" t="s">
        <v>37</v>
      </c>
      <c r="F35" s="70" t="n">
        <v>7.89</v>
      </c>
      <c r="G35" s="76" t="str">
        <f aca="false">IF(ISBLANK(F35),"",IF(F35&lt;=7,"KSM",IF(F35&lt;=7.24,"I A",IF(F35&lt;=7.54,"II A",IF(F35&lt;=7.94,"III A",IF(F35&lt;=8.44,"I JA",IF(F35&lt;=8.84,"II JA",IF(F35&lt;=9.14,"III JA"))))))))</f>
        <v>III A</v>
      </c>
      <c r="H35" s="76"/>
      <c r="I35" s="76"/>
      <c r="J35" s="72" t="s">
        <v>70</v>
      </c>
    </row>
    <row r="36" customFormat="false" ht="18" hidden="false" customHeight="true" outlineLevel="0" collapsed="false">
      <c r="A36" s="65" t="n">
        <v>29</v>
      </c>
      <c r="B36" s="66" t="s">
        <v>628</v>
      </c>
      <c r="C36" s="67" t="s">
        <v>639</v>
      </c>
      <c r="D36" s="68" t="n">
        <v>36959</v>
      </c>
      <c r="E36" s="69" t="s">
        <v>37</v>
      </c>
      <c r="F36" s="70" t="n">
        <v>7.91</v>
      </c>
      <c r="G36" s="76" t="str">
        <f aca="false">IF(ISBLANK(F36),"",IF(F36&lt;=7,"KSM",IF(F36&lt;=7.24,"I A",IF(F36&lt;=7.54,"II A",IF(F36&lt;=7.94,"III A",IF(F36&lt;=8.44,"I JA",IF(F36&lt;=8.84,"II JA",IF(F36&lt;=9.14,"III JA"))))))))</f>
        <v>III A</v>
      </c>
      <c r="H36" s="76"/>
      <c r="I36" s="76"/>
      <c r="J36" s="72" t="s">
        <v>273</v>
      </c>
    </row>
    <row r="37" customFormat="false" ht="18" hidden="false" customHeight="true" outlineLevel="0" collapsed="false">
      <c r="A37" s="65" t="n">
        <v>30</v>
      </c>
      <c r="B37" s="66" t="s">
        <v>619</v>
      </c>
      <c r="C37" s="67" t="s">
        <v>620</v>
      </c>
      <c r="D37" s="68" t="s">
        <v>621</v>
      </c>
      <c r="E37" s="69" t="s">
        <v>167</v>
      </c>
      <c r="F37" s="70" t="n">
        <v>7.92</v>
      </c>
      <c r="G37" s="76" t="str">
        <f aca="false">IF(ISBLANK(F37),"",IF(F37&lt;=7,"KSM",IF(F37&lt;=7.24,"I A",IF(F37&lt;=7.54,"II A",IF(F37&lt;=7.94,"III A",IF(F37&lt;=8.44,"I JA",IF(F37&lt;=8.84,"II JA",IF(F37&lt;=9.14,"III JA"))))))))</f>
        <v>III A</v>
      </c>
      <c r="H37" s="76"/>
      <c r="I37" s="76"/>
      <c r="J37" s="72" t="s">
        <v>246</v>
      </c>
    </row>
    <row r="38" customFormat="false" ht="18" hidden="false" customHeight="true" outlineLevel="0" collapsed="false">
      <c r="A38" s="65" t="n">
        <v>30</v>
      </c>
      <c r="B38" s="66" t="s">
        <v>719</v>
      </c>
      <c r="C38" s="67" t="s">
        <v>720</v>
      </c>
      <c r="D38" s="68" t="s">
        <v>721</v>
      </c>
      <c r="E38" s="69" t="s">
        <v>134</v>
      </c>
      <c r="F38" s="70" t="n">
        <v>7.92</v>
      </c>
      <c r="G38" s="76" t="str">
        <f aca="false">IF(ISBLANK(F38),"",IF(F38&lt;=7,"KSM",IF(F38&lt;=7.24,"I A",IF(F38&lt;=7.54,"II A",IF(F38&lt;=7.94,"III A",IF(F38&lt;=8.44,"I JA",IF(F38&lt;=8.84,"II JA",IF(F38&lt;=9.14,"III JA"))))))))</f>
        <v>III A</v>
      </c>
      <c r="H38" s="76"/>
      <c r="I38" s="76"/>
      <c r="J38" s="72" t="s">
        <v>722</v>
      </c>
    </row>
    <row r="39" customFormat="false" ht="18" hidden="false" customHeight="true" outlineLevel="0" collapsed="false">
      <c r="A39" s="65" t="n">
        <v>32</v>
      </c>
      <c r="B39" s="66" t="s">
        <v>589</v>
      </c>
      <c r="C39" s="67" t="s">
        <v>590</v>
      </c>
      <c r="D39" s="68" t="s">
        <v>591</v>
      </c>
      <c r="E39" s="69" t="s">
        <v>42</v>
      </c>
      <c r="F39" s="70" t="n">
        <v>7.94</v>
      </c>
      <c r="G39" s="76" t="str">
        <f aca="false">IF(ISBLANK(F39),"",IF(F39&lt;=7,"KSM",IF(F39&lt;=7.24,"I A",IF(F39&lt;=7.54,"II A",IF(F39&lt;=7.94,"III A",IF(F39&lt;=8.44,"I JA",IF(F39&lt;=8.84,"II JA",IF(F39&lt;=9.14,"III JA"))))))))</f>
        <v>III A</v>
      </c>
      <c r="H39" s="76"/>
      <c r="I39" s="76"/>
      <c r="J39" s="72" t="s">
        <v>540</v>
      </c>
    </row>
    <row r="40" customFormat="false" ht="18" hidden="false" customHeight="true" outlineLevel="0" collapsed="false">
      <c r="A40" s="65" t="n">
        <v>33</v>
      </c>
      <c r="B40" s="66" t="s">
        <v>600</v>
      </c>
      <c r="C40" s="67" t="s">
        <v>601</v>
      </c>
      <c r="D40" s="68" t="s">
        <v>602</v>
      </c>
      <c r="E40" s="69" t="s">
        <v>42</v>
      </c>
      <c r="F40" s="70" t="n">
        <v>7.95</v>
      </c>
      <c r="G40" s="76" t="str">
        <f aca="false">IF(ISBLANK(F40),"",IF(F40&lt;=7,"KSM",IF(F40&lt;=7.24,"I A",IF(F40&lt;=7.54,"II A",IF(F40&lt;=7.94,"III A",IF(F40&lt;=8.44,"I JA",IF(F40&lt;=8.84,"II JA",IF(F40&lt;=9.14,"III JA"))))))))</f>
        <v>I JA</v>
      </c>
      <c r="H40" s="76"/>
      <c r="I40" s="76"/>
      <c r="J40" s="72" t="s">
        <v>603</v>
      </c>
    </row>
    <row r="41" customFormat="false" ht="18" hidden="false" customHeight="true" outlineLevel="0" collapsed="false">
      <c r="A41" s="65" t="n">
        <v>34</v>
      </c>
      <c r="B41" s="66" t="s">
        <v>670</v>
      </c>
      <c r="C41" s="67" t="s">
        <v>671</v>
      </c>
      <c r="D41" s="68" t="s">
        <v>672</v>
      </c>
      <c r="E41" s="69" t="s">
        <v>268</v>
      </c>
      <c r="F41" s="70" t="n">
        <v>7.96</v>
      </c>
      <c r="G41" s="76" t="str">
        <f aca="false">IF(ISBLANK(F41),"",IF(F41&lt;=7,"KSM",IF(F41&lt;=7.24,"I A",IF(F41&lt;=7.54,"II A",IF(F41&lt;=7.94,"III A",IF(F41&lt;=8.44,"I JA",IF(F41&lt;=8.84,"II JA",IF(F41&lt;=9.14,"III JA"))))))))</f>
        <v>I JA</v>
      </c>
      <c r="H41" s="76"/>
      <c r="I41" s="76"/>
      <c r="J41" s="72" t="s">
        <v>499</v>
      </c>
    </row>
    <row r="42" customFormat="false" ht="18" hidden="false" customHeight="true" outlineLevel="0" collapsed="false">
      <c r="A42" s="65" t="n">
        <v>35</v>
      </c>
      <c r="B42" s="66" t="s">
        <v>694</v>
      </c>
      <c r="C42" s="67" t="s">
        <v>695</v>
      </c>
      <c r="D42" s="68" t="n">
        <v>36257</v>
      </c>
      <c r="E42" s="69" t="s">
        <v>37</v>
      </c>
      <c r="F42" s="70" t="n">
        <v>8</v>
      </c>
      <c r="G42" s="76" t="str">
        <f aca="false">IF(ISBLANK(F42),"",IF(F42&lt;=7,"KSM",IF(F42&lt;=7.24,"I A",IF(F42&lt;=7.54,"II A",IF(F42&lt;=7.94,"III A",IF(F42&lt;=8.44,"I JA",IF(F42&lt;=8.84,"II JA",IF(F42&lt;=9.14,"III JA"))))))))</f>
        <v>I JA</v>
      </c>
      <c r="H42" s="76"/>
      <c r="I42" s="76"/>
      <c r="J42" s="72" t="s">
        <v>70</v>
      </c>
    </row>
    <row r="43" customFormat="false" ht="18" hidden="false" customHeight="true" outlineLevel="0" collapsed="false">
      <c r="A43" s="65" t="n">
        <v>36</v>
      </c>
      <c r="B43" s="66" t="s">
        <v>145</v>
      </c>
      <c r="C43" s="67" t="s">
        <v>146</v>
      </c>
      <c r="D43" s="68" t="s">
        <v>147</v>
      </c>
      <c r="E43" s="69" t="s">
        <v>114</v>
      </c>
      <c r="F43" s="70" t="n">
        <v>8.01</v>
      </c>
      <c r="G43" s="76" t="str">
        <f aca="false">IF(ISBLANK(F43),"",IF(F43&lt;=7,"KSM",IF(F43&lt;=7.24,"I A",IF(F43&lt;=7.54,"II A",IF(F43&lt;=7.94,"III A",IF(F43&lt;=8.44,"I JA",IF(F43&lt;=8.84,"II JA",IF(F43&lt;=9.14,"III JA"))))))))</f>
        <v>I JA</v>
      </c>
      <c r="H43" s="76"/>
      <c r="I43" s="76"/>
      <c r="J43" s="72" t="s">
        <v>148</v>
      </c>
    </row>
    <row r="44" customFormat="false" ht="18" hidden="false" customHeight="true" outlineLevel="0" collapsed="false">
      <c r="A44" s="65" t="n">
        <v>37</v>
      </c>
      <c r="B44" s="66" t="s">
        <v>604</v>
      </c>
      <c r="C44" s="67" t="s">
        <v>605</v>
      </c>
      <c r="D44" s="68" t="n">
        <v>36676</v>
      </c>
      <c r="E44" s="69" t="s">
        <v>94</v>
      </c>
      <c r="F44" s="70" t="n">
        <v>8.05</v>
      </c>
      <c r="G44" s="76" t="str">
        <f aca="false">IF(ISBLANK(F44),"",IF(F44&lt;=7,"KSM",IF(F44&lt;=7.24,"I A",IF(F44&lt;=7.54,"II A",IF(F44&lt;=7.94,"III A",IF(F44&lt;=8.44,"I JA",IF(F44&lt;=8.84,"II JA",IF(F44&lt;=9.14,"III JA"))))))))</f>
        <v>I JA</v>
      </c>
      <c r="H44" s="76"/>
      <c r="I44" s="76"/>
      <c r="J44" s="72" t="s">
        <v>180</v>
      </c>
    </row>
    <row r="45" customFormat="false" ht="18" hidden="false" customHeight="true" outlineLevel="0" collapsed="false">
      <c r="A45" s="65" t="n">
        <v>38</v>
      </c>
      <c r="B45" s="66" t="s">
        <v>705</v>
      </c>
      <c r="C45" s="67" t="s">
        <v>706</v>
      </c>
      <c r="D45" s="68" t="n">
        <v>36731</v>
      </c>
      <c r="E45" s="69" t="s">
        <v>37</v>
      </c>
      <c r="F45" s="70" t="n">
        <v>8.1</v>
      </c>
      <c r="G45" s="76" t="str">
        <f aca="false">IF(ISBLANK(F45),"",IF(F45&lt;=7,"KSM",IF(F45&lt;=7.24,"I A",IF(F45&lt;=7.54,"II A",IF(F45&lt;=7.94,"III A",IF(F45&lt;=8.44,"I JA",IF(F45&lt;=8.84,"II JA",IF(F45&lt;=9.14,"III JA"))))))))</f>
        <v>I JA</v>
      </c>
      <c r="H45" s="76"/>
      <c r="I45" s="76"/>
      <c r="J45" s="72" t="s">
        <v>70</v>
      </c>
    </row>
    <row r="46" customFormat="false" ht="18" hidden="false" customHeight="true" outlineLevel="0" collapsed="false">
      <c r="A46" s="65" t="n">
        <v>39</v>
      </c>
      <c r="B46" s="66" t="s">
        <v>608</v>
      </c>
      <c r="C46" s="67" t="s">
        <v>609</v>
      </c>
      <c r="D46" s="68" t="s">
        <v>610</v>
      </c>
      <c r="E46" s="69" t="s">
        <v>16</v>
      </c>
      <c r="F46" s="70" t="n">
        <v>8.11</v>
      </c>
      <c r="G46" s="76" t="str">
        <f aca="false">IF(ISBLANK(F46),"",IF(F46&lt;=7,"KSM",IF(F46&lt;=7.24,"I A",IF(F46&lt;=7.54,"II A",IF(F46&lt;=7.94,"III A",IF(F46&lt;=8.44,"I JA",IF(F46&lt;=8.84,"II JA",IF(F46&lt;=9.14,"III JA"))))))))</f>
        <v>I JA</v>
      </c>
      <c r="H46" s="76"/>
      <c r="I46" s="76"/>
      <c r="J46" s="72" t="s">
        <v>611</v>
      </c>
    </row>
    <row r="47" customFormat="false" ht="18" hidden="false" customHeight="true" outlineLevel="0" collapsed="false">
      <c r="A47" s="65" t="n">
        <v>40</v>
      </c>
      <c r="B47" s="66" t="s">
        <v>678</v>
      </c>
      <c r="C47" s="67" t="s">
        <v>679</v>
      </c>
      <c r="D47" s="68" t="s">
        <v>680</v>
      </c>
      <c r="E47" s="69" t="s">
        <v>42</v>
      </c>
      <c r="F47" s="70" t="n">
        <v>8.12</v>
      </c>
      <c r="G47" s="76" t="str">
        <f aca="false">IF(ISBLANK(F47),"",IF(F47&lt;=7,"KSM",IF(F47&lt;=7.24,"I A",IF(F47&lt;=7.54,"II A",IF(F47&lt;=7.94,"III A",IF(F47&lt;=8.44,"I JA",IF(F47&lt;=8.84,"II JA",IF(F47&lt;=9.14,"III JA"))))))))</f>
        <v>I JA</v>
      </c>
      <c r="H47" s="76"/>
      <c r="I47" s="76"/>
      <c r="J47" s="72" t="s">
        <v>540</v>
      </c>
    </row>
    <row r="48" customFormat="false" ht="18" hidden="false" customHeight="true" outlineLevel="0" collapsed="false">
      <c r="A48" s="65" t="n">
        <v>41</v>
      </c>
      <c r="B48" s="66" t="s">
        <v>640</v>
      </c>
      <c r="C48" s="67" t="s">
        <v>641</v>
      </c>
      <c r="D48" s="68" t="n">
        <v>36256</v>
      </c>
      <c r="E48" s="69" t="s">
        <v>77</v>
      </c>
      <c r="F48" s="70" t="n">
        <v>8.15</v>
      </c>
      <c r="G48" s="76" t="str">
        <f aca="false">IF(ISBLANK(F48),"",IF(F48&lt;=7,"KSM",IF(F48&lt;=7.24,"I A",IF(F48&lt;=7.54,"II A",IF(F48&lt;=7.94,"III A",IF(F48&lt;=8.44,"I JA",IF(F48&lt;=8.84,"II JA",IF(F48&lt;=9.14,"III JA"))))))))</f>
        <v>I JA</v>
      </c>
      <c r="H48" s="76"/>
      <c r="I48" s="76"/>
      <c r="J48" s="72" t="s">
        <v>193</v>
      </c>
    </row>
    <row r="49" customFormat="false" ht="18" hidden="false" customHeight="true" outlineLevel="0" collapsed="false">
      <c r="A49" s="65" t="n">
        <v>42</v>
      </c>
      <c r="B49" s="66" t="s">
        <v>645</v>
      </c>
      <c r="C49" s="67" t="s">
        <v>646</v>
      </c>
      <c r="D49" s="68" t="n">
        <v>36698</v>
      </c>
      <c r="E49" s="69" t="s">
        <v>94</v>
      </c>
      <c r="F49" s="70" t="n">
        <v>8.19</v>
      </c>
      <c r="G49" s="76" t="str">
        <f aca="false">IF(ISBLANK(F49),"",IF(F49&lt;=7,"KSM",IF(F49&lt;=7.24,"I A",IF(F49&lt;=7.54,"II A",IF(F49&lt;=7.94,"III A",IF(F49&lt;=8.44,"I JA",IF(F49&lt;=8.84,"II JA",IF(F49&lt;=9.14,"III JA"))))))))</f>
        <v>I JA</v>
      </c>
      <c r="H49" s="76"/>
      <c r="I49" s="76"/>
      <c r="J49" s="72" t="s">
        <v>647</v>
      </c>
    </row>
    <row r="50" customFormat="false" ht="18" hidden="false" customHeight="true" outlineLevel="0" collapsed="false">
      <c r="A50" s="65" t="n">
        <v>43</v>
      </c>
      <c r="B50" s="66" t="s">
        <v>651</v>
      </c>
      <c r="C50" s="67" t="s">
        <v>652</v>
      </c>
      <c r="D50" s="68" t="s">
        <v>653</v>
      </c>
      <c r="E50" s="69" t="s">
        <v>167</v>
      </c>
      <c r="F50" s="70" t="n">
        <v>8.19</v>
      </c>
      <c r="G50" s="76" t="str">
        <f aca="false">IF(ISBLANK(F50),"",IF(F50&lt;=7,"KSM",IF(F50&lt;=7.24,"I A",IF(F50&lt;=7.54,"II A",IF(F50&lt;=7.94,"III A",IF(F50&lt;=8.44,"I JA",IF(F50&lt;=8.84,"II JA",IF(F50&lt;=9.14,"III JA"))))))))</f>
        <v>I JA</v>
      </c>
      <c r="H50" s="76"/>
      <c r="I50" s="76"/>
      <c r="J50" s="72" t="s">
        <v>565</v>
      </c>
    </row>
    <row r="51" customFormat="false" ht="18" hidden="false" customHeight="true" outlineLevel="0" collapsed="false">
      <c r="A51" s="65" t="n">
        <v>44</v>
      </c>
      <c r="B51" s="66" t="s">
        <v>648</v>
      </c>
      <c r="C51" s="67" t="s">
        <v>649</v>
      </c>
      <c r="D51" s="68" t="n">
        <v>36840</v>
      </c>
      <c r="E51" s="69" t="s">
        <v>370</v>
      </c>
      <c r="F51" s="70" t="n">
        <v>8.2</v>
      </c>
      <c r="G51" s="76" t="str">
        <f aca="false">IF(ISBLANK(F51),"",IF(F51&lt;=7,"KSM",IF(F51&lt;=7.24,"I A",IF(F51&lt;=7.54,"II A",IF(F51&lt;=7.94,"III A",IF(F51&lt;=8.44,"I JA",IF(F51&lt;=8.84,"II JA",IF(F51&lt;=9.14,"III JA"))))))))</f>
        <v>I JA</v>
      </c>
      <c r="H51" s="76"/>
      <c r="I51" s="76"/>
      <c r="J51" s="72" t="s">
        <v>371</v>
      </c>
    </row>
    <row r="52" customFormat="false" ht="18" hidden="false" customHeight="true" outlineLevel="0" collapsed="false">
      <c r="A52" s="65" t="n">
        <v>45</v>
      </c>
      <c r="B52" s="66" t="s">
        <v>140</v>
      </c>
      <c r="C52" s="67" t="s">
        <v>141</v>
      </c>
      <c r="D52" s="68" t="s">
        <v>142</v>
      </c>
      <c r="E52" s="69" t="s">
        <v>143</v>
      </c>
      <c r="F52" s="70" t="n">
        <v>8.22</v>
      </c>
      <c r="G52" s="76" t="str">
        <f aca="false">IF(ISBLANK(F52),"",IF(F52&lt;=7,"KSM",IF(F52&lt;=7.24,"I A",IF(F52&lt;=7.54,"II A",IF(F52&lt;=7.94,"III A",IF(F52&lt;=8.44,"I JA",IF(F52&lt;=8.84,"II JA",IF(F52&lt;=9.14,"III JA"))))))))</f>
        <v>I JA</v>
      </c>
      <c r="H52" s="76"/>
      <c r="I52" s="76"/>
      <c r="J52" s="72" t="s">
        <v>144</v>
      </c>
    </row>
    <row r="53" customFormat="false" ht="18" hidden="false" customHeight="true" outlineLevel="0" collapsed="false">
      <c r="A53" s="65" t="n">
        <v>45</v>
      </c>
      <c r="B53" s="66" t="s">
        <v>161</v>
      </c>
      <c r="C53" s="67" t="s">
        <v>650</v>
      </c>
      <c r="D53" s="68" t="n">
        <v>36193</v>
      </c>
      <c r="E53" s="69" t="s">
        <v>37</v>
      </c>
      <c r="F53" s="70" t="n">
        <v>8.22</v>
      </c>
      <c r="G53" s="76" t="str">
        <f aca="false">IF(ISBLANK(F53),"",IF(F53&lt;=7,"KSM",IF(F53&lt;=7.24,"I A",IF(F53&lt;=7.54,"II A",IF(F53&lt;=7.94,"III A",IF(F53&lt;=8.44,"I JA",IF(F53&lt;=8.84,"II JA",IF(F53&lt;=9.14,"III JA"))))))))</f>
        <v>I JA</v>
      </c>
      <c r="H53" s="76"/>
      <c r="I53" s="76"/>
      <c r="J53" s="72" t="s">
        <v>151</v>
      </c>
    </row>
    <row r="54" customFormat="false" ht="18" hidden="false" customHeight="true" outlineLevel="0" collapsed="false">
      <c r="A54" s="65" t="n">
        <v>45</v>
      </c>
      <c r="B54" s="66" t="s">
        <v>659</v>
      </c>
      <c r="C54" s="67" t="s">
        <v>660</v>
      </c>
      <c r="D54" s="68" t="s">
        <v>661</v>
      </c>
      <c r="E54" s="69" t="s">
        <v>99</v>
      </c>
      <c r="F54" s="70" t="n">
        <v>8.22</v>
      </c>
      <c r="G54" s="76" t="str">
        <f aca="false">IF(ISBLANK(F54),"",IF(F54&lt;=7,"KSM",IF(F54&lt;=7.24,"I A",IF(F54&lt;=7.54,"II A",IF(F54&lt;=7.94,"III A",IF(F54&lt;=8.44,"I JA",IF(F54&lt;=8.84,"II JA",IF(F54&lt;=9.14,"III JA"))))))))</f>
        <v>I JA</v>
      </c>
      <c r="H54" s="76"/>
      <c r="I54" s="76"/>
      <c r="J54" s="72" t="s">
        <v>242</v>
      </c>
    </row>
    <row r="55" customFormat="false" ht="18" hidden="false" customHeight="true" outlineLevel="0" collapsed="false">
      <c r="A55" s="65" t="n">
        <v>48</v>
      </c>
      <c r="B55" s="66" t="s">
        <v>612</v>
      </c>
      <c r="C55" s="67" t="s">
        <v>613</v>
      </c>
      <c r="D55" s="68" t="s">
        <v>614</v>
      </c>
      <c r="E55" s="69" t="s">
        <v>25</v>
      </c>
      <c r="F55" s="70" t="n">
        <v>8.23</v>
      </c>
      <c r="G55" s="76" t="str">
        <f aca="false">IF(ISBLANK(F55),"",IF(F55&lt;=7,"KSM",IF(F55&lt;=7.24,"I A",IF(F55&lt;=7.54,"II A",IF(F55&lt;=7.94,"III A",IF(F55&lt;=8.44,"I JA",IF(F55&lt;=8.84,"II JA",IF(F55&lt;=9.14,"III JA"))))))))</f>
        <v>I JA</v>
      </c>
      <c r="H55" s="76"/>
      <c r="I55" s="76"/>
      <c r="J55" s="72" t="s">
        <v>615</v>
      </c>
    </row>
    <row r="56" customFormat="false" ht="18" hidden="false" customHeight="true" outlineLevel="0" collapsed="false">
      <c r="A56" s="65" t="n">
        <v>48</v>
      </c>
      <c r="B56" s="66" t="s">
        <v>692</v>
      </c>
      <c r="C56" s="67" t="s">
        <v>693</v>
      </c>
      <c r="D56" s="68" t="n">
        <v>36409</v>
      </c>
      <c r="E56" s="69" t="s">
        <v>77</v>
      </c>
      <c r="F56" s="70" t="n">
        <v>8.23</v>
      </c>
      <c r="G56" s="76" t="str">
        <f aca="false">IF(ISBLANK(F56),"",IF(F56&lt;=7,"KSM",IF(F56&lt;=7.24,"I A",IF(F56&lt;=7.54,"II A",IF(F56&lt;=7.94,"III A",IF(F56&lt;=8.44,"I JA",IF(F56&lt;=8.84,"II JA",IF(F56&lt;=9.14,"III JA"))))))))</f>
        <v>I JA</v>
      </c>
      <c r="H56" s="76"/>
      <c r="I56" s="76"/>
      <c r="J56" s="72" t="s">
        <v>193</v>
      </c>
    </row>
    <row r="57" customFormat="false" ht="18" hidden="false" customHeight="true" outlineLevel="0" collapsed="false">
      <c r="A57" s="65" t="n">
        <v>50</v>
      </c>
      <c r="B57" s="66" t="s">
        <v>702</v>
      </c>
      <c r="C57" s="67" t="s">
        <v>703</v>
      </c>
      <c r="D57" s="68" t="s">
        <v>704</v>
      </c>
      <c r="E57" s="69" t="s">
        <v>134</v>
      </c>
      <c r="F57" s="70" t="n">
        <v>8.26</v>
      </c>
      <c r="G57" s="76" t="str">
        <f aca="false">IF(ISBLANK(F57),"",IF(F57&lt;=7,"KSM",IF(F57&lt;=7.24,"I A",IF(F57&lt;=7.54,"II A",IF(F57&lt;=7.94,"III A",IF(F57&lt;=8.44,"I JA",IF(F57&lt;=8.84,"II JA",IF(F57&lt;=9.14,"III JA"))))))))</f>
        <v>I JA</v>
      </c>
      <c r="H57" s="76"/>
      <c r="I57" s="76"/>
      <c r="J57" s="72" t="s">
        <v>135</v>
      </c>
    </row>
    <row r="58" customFormat="false" ht="18" hidden="false" customHeight="true" outlineLevel="0" collapsed="false">
      <c r="A58" s="65" t="n">
        <v>51</v>
      </c>
      <c r="B58" s="66" t="s">
        <v>656</v>
      </c>
      <c r="C58" s="67" t="s">
        <v>657</v>
      </c>
      <c r="D58" s="68" t="s">
        <v>658</v>
      </c>
      <c r="E58" s="69" t="s">
        <v>167</v>
      </c>
      <c r="F58" s="70" t="n">
        <v>8.31</v>
      </c>
      <c r="G58" s="76" t="str">
        <f aca="false">IF(ISBLANK(F58),"",IF(F58&lt;=7,"KSM",IF(F58&lt;=7.24,"I A",IF(F58&lt;=7.54,"II A",IF(F58&lt;=7.94,"III A",IF(F58&lt;=8.44,"I JA",IF(F58&lt;=8.84,"II JA",IF(F58&lt;=9.14,"III JA"))))))))</f>
        <v>I JA</v>
      </c>
      <c r="H58" s="76"/>
      <c r="I58" s="76"/>
      <c r="J58" s="72" t="s">
        <v>565</v>
      </c>
    </row>
    <row r="59" customFormat="false" ht="18" hidden="false" customHeight="true" outlineLevel="0" collapsed="false">
      <c r="A59" s="65" t="n">
        <v>52</v>
      </c>
      <c r="B59" s="66" t="s">
        <v>616</v>
      </c>
      <c r="C59" s="67" t="s">
        <v>617</v>
      </c>
      <c r="D59" s="68" t="s">
        <v>618</v>
      </c>
      <c r="E59" s="69" t="s">
        <v>16</v>
      </c>
      <c r="F59" s="70" t="n">
        <v>8.32</v>
      </c>
      <c r="G59" s="76" t="str">
        <f aca="false">IF(ISBLANK(F59),"",IF(F59&lt;=7,"KSM",IF(F59&lt;=7.24,"I A",IF(F59&lt;=7.54,"II A",IF(F59&lt;=7.94,"III A",IF(F59&lt;=8.44,"I JA",IF(F59&lt;=8.84,"II JA",IF(F59&lt;=9.14,"III JA"))))))))</f>
        <v>I JA</v>
      </c>
      <c r="H59" s="76"/>
      <c r="I59" s="76"/>
      <c r="J59" s="72" t="s">
        <v>305</v>
      </c>
    </row>
    <row r="60" customFormat="false" ht="18" hidden="false" customHeight="true" outlineLevel="0" collapsed="false">
      <c r="A60" s="65" t="n">
        <v>53</v>
      </c>
      <c r="B60" s="66" t="s">
        <v>685</v>
      </c>
      <c r="C60" s="67" t="s">
        <v>712</v>
      </c>
      <c r="D60" s="68" t="s">
        <v>713</v>
      </c>
      <c r="E60" s="69" t="s">
        <v>99</v>
      </c>
      <c r="F60" s="70" t="n">
        <v>8.33</v>
      </c>
      <c r="G60" s="76" t="str">
        <f aca="false">IF(ISBLANK(F60),"",IF(F60&lt;=7,"KSM",IF(F60&lt;=7.24,"I A",IF(F60&lt;=7.54,"II A",IF(F60&lt;=7.94,"III A",IF(F60&lt;=8.44,"I JA",IF(F60&lt;=8.84,"II JA",IF(F60&lt;=9.14,"III JA"))))))))</f>
        <v>I JA</v>
      </c>
      <c r="H60" s="76"/>
      <c r="I60" s="76"/>
      <c r="J60" s="72"/>
    </row>
    <row r="61" customFormat="false" ht="18" hidden="false" customHeight="true" outlineLevel="0" collapsed="false">
      <c r="A61" s="65" t="n">
        <v>54</v>
      </c>
      <c r="B61" s="66" t="s">
        <v>665</v>
      </c>
      <c r="C61" s="67" t="s">
        <v>666</v>
      </c>
      <c r="D61" s="68" t="s">
        <v>667</v>
      </c>
      <c r="E61" s="69" t="s">
        <v>167</v>
      </c>
      <c r="F61" s="70" t="n">
        <v>8.37</v>
      </c>
      <c r="G61" s="76" t="str">
        <f aca="false">IF(ISBLANK(F61),"",IF(F61&lt;=7,"KSM",IF(F61&lt;=7.24,"I A",IF(F61&lt;=7.54,"II A",IF(F61&lt;=7.94,"III A",IF(F61&lt;=8.44,"I JA",IF(F61&lt;=8.84,"II JA",IF(F61&lt;=9.14,"III JA"))))))))</f>
        <v>I JA</v>
      </c>
      <c r="H61" s="76"/>
      <c r="I61" s="76"/>
      <c r="J61" s="72" t="s">
        <v>246</v>
      </c>
    </row>
    <row r="62" customFormat="false" ht="18" hidden="false" customHeight="true" outlineLevel="0" collapsed="false">
      <c r="A62" s="65" t="n">
        <v>55</v>
      </c>
      <c r="B62" s="66" t="s">
        <v>628</v>
      </c>
      <c r="C62" s="67" t="s">
        <v>629</v>
      </c>
      <c r="D62" s="68" t="s">
        <v>630</v>
      </c>
      <c r="E62" s="69" t="s">
        <v>408</v>
      </c>
      <c r="F62" s="70" t="n">
        <v>8.39</v>
      </c>
      <c r="G62" s="76" t="str">
        <f aca="false">IF(ISBLANK(F62),"",IF(F62&lt;=7,"KSM",IF(F62&lt;=7.24,"I A",IF(F62&lt;=7.54,"II A",IF(F62&lt;=7.94,"III A",IF(F62&lt;=8.44,"I JA",IF(F62&lt;=8.84,"II JA",IF(F62&lt;=9.14,"III JA"))))))))</f>
        <v>I JA</v>
      </c>
      <c r="H62" s="76"/>
      <c r="I62" s="76"/>
      <c r="J62" s="72" t="s">
        <v>569</v>
      </c>
    </row>
    <row r="63" customFormat="false" ht="18" hidden="false" customHeight="true" outlineLevel="0" collapsed="false">
      <c r="A63" s="65" t="n">
        <v>56</v>
      </c>
      <c r="B63" s="66" t="s">
        <v>149</v>
      </c>
      <c r="C63" s="67" t="s">
        <v>205</v>
      </c>
      <c r="D63" s="68" t="n">
        <v>36796</v>
      </c>
      <c r="E63" s="69" t="s">
        <v>37</v>
      </c>
      <c r="F63" s="70" t="n">
        <v>8.45</v>
      </c>
      <c r="G63" s="76" t="str">
        <f aca="false">IF(ISBLANK(F63),"",IF(F63&lt;=7,"KSM",IF(F63&lt;=7.24,"I A",IF(F63&lt;=7.54,"II A",IF(F63&lt;=7.94,"III A",IF(F63&lt;=8.44,"I JA",IF(F63&lt;=8.84,"II JA",IF(F63&lt;=9.14,"III JA"))))))))</f>
        <v>II JA</v>
      </c>
      <c r="H63" s="76"/>
      <c r="I63" s="76"/>
      <c r="J63" s="72" t="s">
        <v>151</v>
      </c>
    </row>
    <row r="64" customFormat="false" ht="18" hidden="false" customHeight="true" outlineLevel="0" collapsed="false">
      <c r="A64" s="65" t="n">
        <v>57</v>
      </c>
      <c r="B64" s="66" t="s">
        <v>654</v>
      </c>
      <c r="C64" s="67" t="s">
        <v>655</v>
      </c>
      <c r="D64" s="68" t="n">
        <v>36723</v>
      </c>
      <c r="E64" s="69" t="s">
        <v>37</v>
      </c>
      <c r="F64" s="70" t="n">
        <v>8.47</v>
      </c>
      <c r="G64" s="76" t="str">
        <f aca="false">IF(ISBLANK(F64),"",IF(F64&lt;=7,"KSM",IF(F64&lt;=7.24,"I A",IF(F64&lt;=7.54,"II A",IF(F64&lt;=7.94,"III A",IF(F64&lt;=8.44,"I JA",IF(F64&lt;=8.84,"II JA",IF(F64&lt;=9.14,"III JA"))))))))</f>
        <v>II JA</v>
      </c>
      <c r="H64" s="76"/>
      <c r="I64" s="76"/>
      <c r="J64" s="72" t="s">
        <v>70</v>
      </c>
    </row>
    <row r="65" customFormat="false" ht="18" hidden="false" customHeight="true" outlineLevel="0" collapsed="false">
      <c r="A65" s="65" t="n">
        <v>58</v>
      </c>
      <c r="B65" s="66" t="s">
        <v>622</v>
      </c>
      <c r="C65" s="67" t="s">
        <v>623</v>
      </c>
      <c r="D65" s="68" t="s">
        <v>357</v>
      </c>
      <c r="E65" s="69" t="s">
        <v>160</v>
      </c>
      <c r="F65" s="70" t="n">
        <v>8.51</v>
      </c>
      <c r="G65" s="76" t="str">
        <f aca="false">IF(ISBLANK(F65),"",IF(F65&lt;=7,"KSM",IF(F65&lt;=7.24,"I A",IF(F65&lt;=7.54,"II A",IF(F65&lt;=7.94,"III A",IF(F65&lt;=8.44,"I JA",IF(F65&lt;=8.84,"II JA",IF(F65&lt;=9.14,"III JA"))))))))</f>
        <v>II JA</v>
      </c>
      <c r="H65" s="76"/>
      <c r="I65" s="76"/>
      <c r="J65" s="72"/>
    </row>
    <row r="66" customFormat="false" ht="18" hidden="false" customHeight="true" outlineLevel="0" collapsed="false">
      <c r="A66" s="65" t="n">
        <v>58</v>
      </c>
      <c r="B66" s="66" t="s">
        <v>634</v>
      </c>
      <c r="C66" s="67" t="s">
        <v>635</v>
      </c>
      <c r="D66" s="68" t="s">
        <v>636</v>
      </c>
      <c r="E66" s="69" t="s">
        <v>160</v>
      </c>
      <c r="F66" s="70" t="n">
        <v>8.51</v>
      </c>
      <c r="G66" s="76" t="str">
        <f aca="false">IF(ISBLANK(F66),"",IF(F66&lt;=7,"KSM",IF(F66&lt;=7.24,"I A",IF(F66&lt;=7.54,"II A",IF(F66&lt;=7.94,"III A",IF(F66&lt;=8.44,"I JA",IF(F66&lt;=8.84,"II JA",IF(F66&lt;=9.14,"III JA"))))))))</f>
        <v>II JA</v>
      </c>
      <c r="H66" s="76"/>
      <c r="I66" s="76"/>
      <c r="J66" s="72"/>
    </row>
    <row r="67" customFormat="false" ht="18" hidden="false" customHeight="true" outlineLevel="0" collapsed="false">
      <c r="A67" s="65" t="n">
        <v>60</v>
      </c>
      <c r="B67" s="66" t="s">
        <v>204</v>
      </c>
      <c r="C67" s="67" t="s">
        <v>150</v>
      </c>
      <c r="D67" s="68" t="n">
        <v>36796</v>
      </c>
      <c r="E67" s="69" t="s">
        <v>37</v>
      </c>
      <c r="F67" s="70" t="n">
        <v>8.64</v>
      </c>
      <c r="G67" s="76" t="str">
        <f aca="false">IF(ISBLANK(F67),"",IF(F67&lt;=7,"KSM",IF(F67&lt;=7.24,"I A",IF(F67&lt;=7.54,"II A",IF(F67&lt;=7.94,"III A",IF(F67&lt;=8.44,"I JA",IF(F67&lt;=8.84,"II JA",IF(F67&lt;=9.14,"III JA"))))))))</f>
        <v>II JA</v>
      </c>
      <c r="H67" s="76"/>
      <c r="I67" s="76"/>
      <c r="J67" s="72" t="s">
        <v>151</v>
      </c>
    </row>
    <row r="68" customFormat="false" ht="18" hidden="false" customHeight="true" outlineLevel="0" collapsed="false">
      <c r="A68" s="65" t="n">
        <v>61</v>
      </c>
      <c r="B68" s="66" t="s">
        <v>624</v>
      </c>
      <c r="C68" s="67" t="s">
        <v>625</v>
      </c>
      <c r="D68" s="68" t="n">
        <v>36190</v>
      </c>
      <c r="E68" s="69" t="s">
        <v>370</v>
      </c>
      <c r="F68" s="70" t="n">
        <v>8.67</v>
      </c>
      <c r="G68" s="76" t="str">
        <f aca="false">IF(ISBLANK(F68),"",IF(F68&lt;=7,"KSM",IF(F68&lt;=7.24,"I A",IF(F68&lt;=7.54,"II A",IF(F68&lt;=7.94,"III A",IF(F68&lt;=8.44,"I JA",IF(F68&lt;=8.84,"II JA",IF(F68&lt;=9.14,"III JA"))))))))</f>
        <v>II JA</v>
      </c>
      <c r="H68" s="76"/>
      <c r="I68" s="76"/>
      <c r="J68" s="72" t="s">
        <v>371</v>
      </c>
    </row>
    <row r="69" customFormat="false" ht="18" hidden="false" customHeight="true" outlineLevel="0" collapsed="false">
      <c r="A69" s="65" t="n">
        <v>62</v>
      </c>
      <c r="B69" s="66" t="s">
        <v>165</v>
      </c>
      <c r="C69" s="67" t="s">
        <v>166</v>
      </c>
      <c r="D69" s="68" t="n">
        <v>36233</v>
      </c>
      <c r="E69" s="69" t="s">
        <v>167</v>
      </c>
      <c r="F69" s="70" t="n">
        <v>8.67</v>
      </c>
      <c r="G69" s="76" t="str">
        <f aca="false">IF(ISBLANK(F69),"",IF(F69&lt;=7,"KSM",IF(F69&lt;=7.24,"I A",IF(F69&lt;=7.54,"II A",IF(F69&lt;=7.94,"III A",IF(F69&lt;=8.44,"I JA",IF(F69&lt;=8.84,"II JA",IF(F69&lt;=9.14,"III JA"))))))))</f>
        <v>II JA</v>
      </c>
      <c r="H69" s="76"/>
      <c r="I69" s="76"/>
      <c r="J69" s="72" t="s">
        <v>168</v>
      </c>
    </row>
    <row r="70" customFormat="false" ht="18" hidden="false" customHeight="true" outlineLevel="0" collapsed="false">
      <c r="A70" s="65" t="n">
        <v>63</v>
      </c>
      <c r="B70" s="66" t="s">
        <v>624</v>
      </c>
      <c r="C70" s="67" t="s">
        <v>637</v>
      </c>
      <c r="D70" s="68" t="n">
        <v>36238</v>
      </c>
      <c r="E70" s="69" t="s">
        <v>167</v>
      </c>
      <c r="F70" s="70" t="n">
        <v>8.97</v>
      </c>
      <c r="G70" s="76" t="str">
        <f aca="false">IF(ISBLANK(F70),"",IF(F70&lt;=7,"KSM",IF(F70&lt;=7.24,"I A",IF(F70&lt;=7.54,"II A",IF(F70&lt;=7.94,"III A",IF(F70&lt;=8.44,"I JA",IF(F70&lt;=8.84,"II JA",IF(F70&lt;=9.14,"III JA"))))))))</f>
        <v>III JA</v>
      </c>
      <c r="H70" s="76"/>
      <c r="I70" s="76"/>
      <c r="J70" s="72" t="s">
        <v>168</v>
      </c>
    </row>
    <row r="71" customFormat="false" ht="18" hidden="false" customHeight="true" outlineLevel="0" collapsed="false">
      <c r="A71" s="65"/>
      <c r="B71" s="66" t="s">
        <v>585</v>
      </c>
      <c r="C71" s="67" t="s">
        <v>586</v>
      </c>
      <c r="D71" s="68" t="s">
        <v>587</v>
      </c>
      <c r="E71" s="69" t="s">
        <v>25</v>
      </c>
      <c r="F71" s="70" t="s">
        <v>47</v>
      </c>
      <c r="G71" s="76"/>
      <c r="H71" s="76"/>
      <c r="I71" s="76"/>
      <c r="J71" s="72" t="s">
        <v>588</v>
      </c>
    </row>
    <row r="72" customFormat="false" ht="18" hidden="false" customHeight="true" outlineLevel="0" collapsed="false">
      <c r="A72" s="65"/>
      <c r="B72" s="66" t="s">
        <v>200</v>
      </c>
      <c r="C72" s="67" t="s">
        <v>573</v>
      </c>
      <c r="D72" s="68" t="s">
        <v>574</v>
      </c>
      <c r="E72" s="69" t="s">
        <v>99</v>
      </c>
      <c r="F72" s="70" t="s">
        <v>61</v>
      </c>
      <c r="G72" s="76"/>
      <c r="H72" s="76"/>
      <c r="I72" s="76"/>
      <c r="J72" s="72" t="s">
        <v>323</v>
      </c>
    </row>
    <row r="73" customFormat="false" ht="18" hidden="false" customHeight="true" outlineLevel="0" collapsed="false">
      <c r="A73" s="65"/>
      <c r="B73" s="66" t="s">
        <v>578</v>
      </c>
      <c r="C73" s="67" t="s">
        <v>579</v>
      </c>
      <c r="D73" s="68" t="s">
        <v>580</v>
      </c>
      <c r="E73" s="69" t="s">
        <v>143</v>
      </c>
      <c r="F73" s="70" t="s">
        <v>61</v>
      </c>
      <c r="G73" s="76"/>
      <c r="H73" s="76"/>
      <c r="I73" s="76"/>
      <c r="J73" s="72" t="s">
        <v>581</v>
      </c>
    </row>
    <row r="74" customFormat="false" ht="18" hidden="false" customHeight="true" outlineLevel="0" collapsed="false">
      <c r="A74" s="65"/>
      <c r="B74" s="66" t="s">
        <v>626</v>
      </c>
      <c r="C74" s="67" t="s">
        <v>627</v>
      </c>
      <c r="D74" s="68" t="n">
        <v>37092</v>
      </c>
      <c r="E74" s="69" t="s">
        <v>46</v>
      </c>
      <c r="F74" s="70" t="s">
        <v>61</v>
      </c>
      <c r="G74" s="76"/>
      <c r="H74" s="76"/>
      <c r="I74" s="76"/>
      <c r="J74" s="72" t="s">
        <v>67</v>
      </c>
    </row>
    <row r="75" customFormat="false" ht="18" hidden="false" customHeight="true" outlineLevel="0" collapsed="false">
      <c r="A75" s="65"/>
      <c r="B75" s="66" t="s">
        <v>631</v>
      </c>
      <c r="C75" s="67" t="s">
        <v>632</v>
      </c>
      <c r="D75" s="68" t="n">
        <v>36213</v>
      </c>
      <c r="E75" s="69" t="s">
        <v>130</v>
      </c>
      <c r="F75" s="70" t="s">
        <v>61</v>
      </c>
      <c r="G75" s="76"/>
      <c r="H75" s="76"/>
      <c r="I75" s="76"/>
      <c r="J75" s="72" t="s">
        <v>633</v>
      </c>
    </row>
    <row r="76" customFormat="false" ht="18" hidden="false" customHeight="true" outlineLevel="0" collapsed="false">
      <c r="A76" s="65"/>
      <c r="B76" s="66" t="s">
        <v>163</v>
      </c>
      <c r="C76" s="67" t="s">
        <v>164</v>
      </c>
      <c r="D76" s="68" t="n">
        <v>36298</v>
      </c>
      <c r="E76" s="69" t="s">
        <v>37</v>
      </c>
      <c r="F76" s="70" t="s">
        <v>61</v>
      </c>
      <c r="G76" s="76"/>
      <c r="H76" s="76"/>
      <c r="I76" s="76"/>
      <c r="J76" s="72" t="s">
        <v>151</v>
      </c>
    </row>
    <row r="77" customFormat="false" ht="18" hidden="false" customHeight="true" outlineLevel="0" collapsed="false">
      <c r="A77" s="65"/>
      <c r="B77" s="66" t="s">
        <v>181</v>
      </c>
      <c r="C77" s="67" t="s">
        <v>681</v>
      </c>
      <c r="D77" s="68" t="n">
        <v>36723</v>
      </c>
      <c r="E77" s="69" t="s">
        <v>37</v>
      </c>
      <c r="F77" s="70" t="s">
        <v>61</v>
      </c>
      <c r="G77" s="76"/>
      <c r="H77" s="76"/>
      <c r="I77" s="76"/>
      <c r="J77" s="72" t="s">
        <v>151</v>
      </c>
    </row>
    <row r="78" customFormat="false" ht="18" hidden="false" customHeight="true" outlineLevel="0" collapsed="false">
      <c r="A78" s="65"/>
      <c r="B78" s="66" t="s">
        <v>685</v>
      </c>
      <c r="C78" s="67" t="s">
        <v>686</v>
      </c>
      <c r="D78" s="68" t="n">
        <v>36678</v>
      </c>
      <c r="E78" s="69" t="s">
        <v>370</v>
      </c>
      <c r="F78" s="70" t="s">
        <v>61</v>
      </c>
      <c r="G78" s="76"/>
      <c r="H78" s="76"/>
      <c r="I78" s="76"/>
      <c r="J78" s="72" t="s">
        <v>371</v>
      </c>
    </row>
    <row r="79" customFormat="false" ht="18" hidden="false" customHeight="true" outlineLevel="0" collapsed="false">
      <c r="A79" s="65"/>
      <c r="B79" s="66" t="s">
        <v>716</v>
      </c>
      <c r="C79" s="67" t="s">
        <v>717</v>
      </c>
      <c r="D79" s="68" t="s">
        <v>718</v>
      </c>
      <c r="E79" s="69" t="s">
        <v>99</v>
      </c>
      <c r="F79" s="70" t="s">
        <v>61</v>
      </c>
      <c r="G79" s="76"/>
      <c r="H79" s="76"/>
      <c r="I79" s="76"/>
      <c r="J79" s="72" t="s">
        <v>350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11.13"/>
    <col collapsed="false" customWidth="true" hidden="false" outlineLevel="0" max="3" min="3" style="38" width="15.41"/>
    <col collapsed="false" customWidth="true" hidden="false" outlineLevel="0" max="4" min="4" style="39" width="10.71"/>
    <col collapsed="false" customWidth="true" hidden="false" outlineLevel="0" max="5" min="5" style="40" width="9.85"/>
    <col collapsed="false" customWidth="true" hidden="false" outlineLevel="0" max="6" min="6" style="41" width="8.14"/>
    <col collapsed="false" customWidth="true" hidden="false" outlineLevel="0" max="7" min="7" style="42" width="4.7"/>
    <col collapsed="false" customWidth="true" hidden="false" outlineLevel="0" max="8" min="8" style="43" width="24.13"/>
    <col collapsed="false" customWidth="true" hidden="false" outlineLevel="0" max="9" min="9" style="38" width="3.7"/>
    <col collapsed="false" customWidth="false" hidden="false" outlineLevel="0" max="257" min="10" style="38" width="9.14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8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9"/>
      <c r="H2" s="47"/>
      <c r="I2" s="47"/>
      <c r="J2" s="50"/>
    </row>
    <row r="3" s="43" customFormat="true" ht="12" hidden="false" customHeight="true" outlineLevel="0" collapsed="false">
      <c r="A3" s="38"/>
      <c r="B3" s="38"/>
      <c r="C3" s="51"/>
      <c r="D3" s="52"/>
      <c r="E3" s="53"/>
      <c r="F3" s="42"/>
      <c r="G3" s="42"/>
      <c r="H3" s="54"/>
    </row>
    <row r="4" s="55" customFormat="true" ht="15.75" hidden="false" customHeight="false" outlineLevel="0" collapsed="false">
      <c r="B4" s="44" t="s">
        <v>730</v>
      </c>
      <c r="C4" s="44"/>
      <c r="D4" s="52"/>
      <c r="E4" s="56"/>
      <c r="F4" s="41"/>
      <c r="G4" s="42"/>
      <c r="H4" s="43"/>
    </row>
    <row r="5" customFormat="false" ht="16.5" hidden="false" customHeight="false" outlineLevel="0" collapsed="false">
      <c r="B5" s="44" t="n">
        <v>1</v>
      </c>
      <c r="C5" s="44" t="s">
        <v>4</v>
      </c>
      <c r="D5" s="52"/>
      <c r="E5" s="56"/>
    </row>
    <row r="6" s="64" customFormat="true" ht="18" hidden="false" customHeight="true" outlineLevel="0" collapsed="false">
      <c r="A6" s="57" t="s">
        <v>5</v>
      </c>
      <c r="B6" s="58" t="s">
        <v>6</v>
      </c>
      <c r="C6" s="59" t="s">
        <v>7</v>
      </c>
      <c r="D6" s="60" t="s">
        <v>8</v>
      </c>
      <c r="E6" s="61" t="s">
        <v>9</v>
      </c>
      <c r="F6" s="60" t="s">
        <v>260</v>
      </c>
      <c r="G6" s="62" t="s">
        <v>11</v>
      </c>
      <c r="H6" s="63" t="s">
        <v>12</v>
      </c>
    </row>
    <row r="7" customFormat="false" ht="18" hidden="false" customHeight="true" outlineLevel="0" collapsed="false">
      <c r="A7" s="65" t="n">
        <v>1</v>
      </c>
      <c r="B7" s="66" t="s">
        <v>731</v>
      </c>
      <c r="C7" s="67" t="s">
        <v>732</v>
      </c>
      <c r="D7" s="68" t="s">
        <v>733</v>
      </c>
      <c r="E7" s="69" t="s">
        <v>268</v>
      </c>
      <c r="F7" s="70" t="n">
        <v>7.98</v>
      </c>
      <c r="G7" s="76" t="str">
        <f aca="false">IF(ISBLANK(F7),"",IF(F7&lt;=7,"KSM",IF(F7&lt;=7.24,"I A",IF(F7&lt;=7.54,"II A",IF(F7&lt;=7.94,"III A",IF(F7&lt;=8.44,"I JA",IF(F7&lt;=8.84,"II JA",IF(F7&lt;=9.14,"III JA"))))))))</f>
        <v>I JA</v>
      </c>
      <c r="H7" s="72" t="s">
        <v>499</v>
      </c>
    </row>
    <row r="8" customFormat="false" ht="18" hidden="false" customHeight="true" outlineLevel="0" collapsed="false">
      <c r="A8" s="65" t="n">
        <v>2</v>
      </c>
      <c r="B8" s="66" t="s">
        <v>734</v>
      </c>
      <c r="C8" s="67" t="s">
        <v>735</v>
      </c>
      <c r="D8" s="68" t="s">
        <v>736</v>
      </c>
      <c r="E8" s="69" t="s">
        <v>212</v>
      </c>
      <c r="F8" s="70" t="n">
        <v>7.37</v>
      </c>
      <c r="G8" s="76" t="str">
        <f aca="false">IF(ISBLANK(F8),"",IF(F8&lt;=7,"KSM",IF(F8&lt;=7.24,"I A",IF(F8&lt;=7.54,"II A",IF(F8&lt;=7.94,"III A",IF(F8&lt;=8.44,"I JA",IF(F8&lt;=8.84,"II JA",IF(F8&lt;=9.14,"III JA"))))))))</f>
        <v>II A</v>
      </c>
      <c r="H8" s="72" t="s">
        <v>213</v>
      </c>
    </row>
    <row r="9" customFormat="false" ht="18" hidden="false" customHeight="true" outlineLevel="0" collapsed="false">
      <c r="A9" s="65" t="n">
        <v>3</v>
      </c>
      <c r="B9" s="66" t="s">
        <v>737</v>
      </c>
      <c r="C9" s="67" t="s">
        <v>738</v>
      </c>
      <c r="D9" s="68" t="s">
        <v>739</v>
      </c>
      <c r="E9" s="69" t="s">
        <v>25</v>
      </c>
      <c r="F9" s="70" t="n">
        <v>8.2</v>
      </c>
      <c r="G9" s="76" t="str">
        <f aca="false">IF(ISBLANK(F9),"",IF(F9&lt;=7,"KSM",IF(F9&lt;=7.24,"I A",IF(F9&lt;=7.54,"II A",IF(F9&lt;=7.94,"III A",IF(F9&lt;=8.44,"I JA",IF(F9&lt;=8.84,"II JA",IF(F9&lt;=9.14,"III JA"))))))))</f>
        <v>I JA</v>
      </c>
      <c r="H9" s="72" t="s">
        <v>287</v>
      </c>
    </row>
    <row r="10" customFormat="false" ht="18" hidden="false" customHeight="true" outlineLevel="0" collapsed="false">
      <c r="A10" s="65" t="n">
        <v>4</v>
      </c>
      <c r="B10" s="66" t="s">
        <v>740</v>
      </c>
      <c r="C10" s="67" t="s">
        <v>741</v>
      </c>
      <c r="D10" s="68" t="n">
        <v>35476</v>
      </c>
      <c r="E10" s="69" t="s">
        <v>277</v>
      </c>
      <c r="F10" s="70" t="s">
        <v>61</v>
      </c>
      <c r="G10" s="76"/>
      <c r="H10" s="72" t="s">
        <v>742</v>
      </c>
    </row>
    <row r="11" customFormat="false" ht="18" hidden="false" customHeight="true" outlineLevel="0" collapsed="false">
      <c r="A11" s="65" t="n">
        <v>5</v>
      </c>
      <c r="B11" s="66" t="s">
        <v>743</v>
      </c>
      <c r="C11" s="67" t="s">
        <v>744</v>
      </c>
      <c r="D11" s="68" t="s">
        <v>745</v>
      </c>
      <c r="E11" s="69" t="s">
        <v>42</v>
      </c>
      <c r="F11" s="70" t="n">
        <v>7.47</v>
      </c>
      <c r="G11" s="76" t="str">
        <f aca="false">IF(ISBLANK(F11),"",IF(F11&lt;=7,"KSM",IF(F11&lt;=7.24,"I A",IF(F11&lt;=7.54,"II A",IF(F11&lt;=7.94,"III A",IF(F11&lt;=8.44,"I JA",IF(F11&lt;=8.84,"II JA",IF(F11&lt;=9.14,"III JA"))))))))</f>
        <v>II A</v>
      </c>
      <c r="H11" s="72" t="s">
        <v>746</v>
      </c>
    </row>
    <row r="12" customFormat="false" ht="18" hidden="false" customHeight="true" outlineLevel="0" collapsed="false">
      <c r="A12" s="65" t="n">
        <v>6</v>
      </c>
      <c r="B12" s="66" t="s">
        <v>747</v>
      </c>
      <c r="C12" s="67" t="s">
        <v>748</v>
      </c>
      <c r="D12" s="68" t="s">
        <v>749</v>
      </c>
      <c r="E12" s="69" t="s">
        <v>99</v>
      </c>
      <c r="F12" s="70" t="n">
        <v>7.27</v>
      </c>
      <c r="G12" s="76" t="str">
        <f aca="false">IF(ISBLANK(F12),"",IF(F12&lt;=7,"KSM",IF(F12&lt;=7.24,"I A",IF(F12&lt;=7.54,"II A",IF(F12&lt;=7.94,"III A",IF(F12&lt;=8.44,"I JA",IF(F12&lt;=8.84,"II JA",IF(F12&lt;=9.14,"III JA"))))))))</f>
        <v>II A</v>
      </c>
      <c r="H12" s="72" t="s">
        <v>350</v>
      </c>
    </row>
    <row r="13" customFormat="false" ht="16.5" hidden="false" customHeight="false" outlineLevel="0" collapsed="false">
      <c r="B13" s="44" t="n">
        <v>2</v>
      </c>
      <c r="C13" s="44" t="s">
        <v>4</v>
      </c>
      <c r="D13" s="52"/>
      <c r="E13" s="56"/>
    </row>
    <row r="14" s="64" customFormat="true" ht="18" hidden="false" customHeight="true" outlineLevel="0" collapsed="false">
      <c r="A14" s="57" t="s">
        <v>5</v>
      </c>
      <c r="B14" s="58" t="s">
        <v>6</v>
      </c>
      <c r="C14" s="59" t="s">
        <v>7</v>
      </c>
      <c r="D14" s="60" t="s">
        <v>8</v>
      </c>
      <c r="E14" s="61" t="s">
        <v>9</v>
      </c>
      <c r="F14" s="60" t="s">
        <v>260</v>
      </c>
      <c r="G14" s="62" t="s">
        <v>11</v>
      </c>
      <c r="H14" s="63" t="s">
        <v>12</v>
      </c>
    </row>
    <row r="15" customFormat="false" ht="18" hidden="false" customHeight="true" outlineLevel="0" collapsed="false">
      <c r="A15" s="65" t="n">
        <v>1</v>
      </c>
      <c r="B15" s="66" t="s">
        <v>690</v>
      </c>
      <c r="C15" s="67" t="s">
        <v>750</v>
      </c>
      <c r="D15" s="68" t="n">
        <v>35577</v>
      </c>
      <c r="E15" s="69" t="s">
        <v>94</v>
      </c>
      <c r="F15" s="70" t="n">
        <v>7.49</v>
      </c>
      <c r="G15" s="76" t="str">
        <f aca="false">IF(ISBLANK(F15),"",IF(F15&lt;=7,"KSM",IF(F15&lt;=7.24,"I A",IF(F15&lt;=7.54,"II A",IF(F15&lt;=7.94,"III A",IF(F15&lt;=8.44,"I JA",IF(F15&lt;=8.84,"II JA",IF(F15&lt;=9.14,"III JA"))))))))</f>
        <v>II A</v>
      </c>
      <c r="H15" s="72" t="s">
        <v>124</v>
      </c>
    </row>
    <row r="16" customFormat="false" ht="18" hidden="false" customHeight="true" outlineLevel="0" collapsed="false">
      <c r="A16" s="65" t="n">
        <v>2</v>
      </c>
      <c r="B16" s="66" t="s">
        <v>662</v>
      </c>
      <c r="C16" s="67" t="s">
        <v>751</v>
      </c>
      <c r="D16" s="68" t="s">
        <v>752</v>
      </c>
      <c r="E16" s="69" t="s">
        <v>268</v>
      </c>
      <c r="F16" s="70" t="n">
        <v>7.87</v>
      </c>
      <c r="G16" s="76" t="str">
        <f aca="false">IF(ISBLANK(F16),"",IF(F16&lt;=7,"KSM",IF(F16&lt;=7.24,"I A",IF(F16&lt;=7.54,"II A",IF(F16&lt;=7.94,"III A",IF(F16&lt;=8.44,"I JA",IF(F16&lt;=8.84,"II JA",IF(F16&lt;=9.14,"III JA"))))))))</f>
        <v>III A</v>
      </c>
      <c r="H16" s="72" t="s">
        <v>473</v>
      </c>
    </row>
    <row r="17" customFormat="false" ht="18" hidden="false" customHeight="true" outlineLevel="0" collapsed="false">
      <c r="A17" s="65" t="n">
        <v>3</v>
      </c>
      <c r="B17" s="66" t="s">
        <v>753</v>
      </c>
      <c r="C17" s="67" t="s">
        <v>686</v>
      </c>
      <c r="D17" s="68" t="n">
        <v>35824</v>
      </c>
      <c r="E17" s="69" t="s">
        <v>370</v>
      </c>
      <c r="F17" s="70" t="s">
        <v>61</v>
      </c>
      <c r="G17" s="76"/>
      <c r="H17" s="72" t="s">
        <v>273</v>
      </c>
    </row>
    <row r="18" customFormat="false" ht="18" hidden="false" customHeight="true" outlineLevel="0" collapsed="false">
      <c r="A18" s="65" t="n">
        <v>4</v>
      </c>
      <c r="B18" s="66" t="s">
        <v>228</v>
      </c>
      <c r="C18" s="67" t="s">
        <v>229</v>
      </c>
      <c r="D18" s="68" t="s">
        <v>230</v>
      </c>
      <c r="E18" s="69" t="s">
        <v>114</v>
      </c>
      <c r="F18" s="70" t="n">
        <v>7.72</v>
      </c>
      <c r="G18" s="76" t="str">
        <f aca="false">IF(ISBLANK(F18),"",IF(F18&lt;=7,"KSM",IF(F18&lt;=7.24,"I A",IF(F18&lt;=7.54,"II A",IF(F18&lt;=7.94,"III A",IF(F18&lt;=8.44,"I JA",IF(F18&lt;=8.84,"II JA",IF(F18&lt;=9.14,"III JA"))))))))</f>
        <v>III A</v>
      </c>
      <c r="H18" s="72" t="s">
        <v>231</v>
      </c>
    </row>
    <row r="19" customFormat="false" ht="18" hidden="false" customHeight="true" outlineLevel="0" collapsed="false">
      <c r="A19" s="65" t="n">
        <v>5</v>
      </c>
      <c r="B19" s="66" t="s">
        <v>754</v>
      </c>
      <c r="C19" s="67" t="s">
        <v>755</v>
      </c>
      <c r="D19" s="68" t="s">
        <v>756</v>
      </c>
      <c r="E19" s="69" t="s">
        <v>134</v>
      </c>
      <c r="F19" s="70" t="n">
        <v>7.62</v>
      </c>
      <c r="G19" s="76" t="str">
        <f aca="false">IF(ISBLANK(F19),"",IF(F19&lt;=7,"KSM",IF(F19&lt;=7.24,"I A",IF(F19&lt;=7.54,"II A",IF(F19&lt;=7.94,"III A",IF(F19&lt;=8.44,"I JA",IF(F19&lt;=8.84,"II JA",IF(F19&lt;=9.14,"III JA"))))))))</f>
        <v>III A</v>
      </c>
      <c r="H19" s="72" t="s">
        <v>722</v>
      </c>
    </row>
    <row r="20" customFormat="false" ht="18" hidden="false" customHeight="true" outlineLevel="0" collapsed="false">
      <c r="A20" s="65" t="n">
        <v>6</v>
      </c>
      <c r="B20" s="66"/>
      <c r="C20" s="67"/>
      <c r="D20" s="68"/>
      <c r="E20" s="69"/>
      <c r="F20" s="70"/>
      <c r="G20" s="76"/>
      <c r="H20" s="72"/>
    </row>
    <row r="21" customFormat="false" ht="16.5" hidden="false" customHeight="false" outlineLevel="0" collapsed="false">
      <c r="B21" s="44" t="n">
        <v>3</v>
      </c>
      <c r="C21" s="44" t="s">
        <v>4</v>
      </c>
      <c r="D21" s="52"/>
      <c r="E21" s="56"/>
    </row>
    <row r="22" s="64" customFormat="true" ht="18" hidden="false" customHeight="true" outlineLevel="0" collapsed="false">
      <c r="A22" s="57" t="s">
        <v>5</v>
      </c>
      <c r="B22" s="58" t="s">
        <v>6</v>
      </c>
      <c r="C22" s="59" t="s">
        <v>7</v>
      </c>
      <c r="D22" s="60" t="s">
        <v>8</v>
      </c>
      <c r="E22" s="61" t="s">
        <v>9</v>
      </c>
      <c r="F22" s="60" t="s">
        <v>260</v>
      </c>
      <c r="G22" s="62" t="s">
        <v>11</v>
      </c>
      <c r="H22" s="63" t="s">
        <v>12</v>
      </c>
    </row>
    <row r="23" customFormat="false" ht="18" hidden="false" customHeight="true" outlineLevel="0" collapsed="false">
      <c r="A23" s="65" t="n">
        <v>1</v>
      </c>
      <c r="B23" s="66" t="s">
        <v>757</v>
      </c>
      <c r="C23" s="67" t="s">
        <v>758</v>
      </c>
      <c r="D23" s="68" t="n">
        <v>36142</v>
      </c>
      <c r="E23" s="69" t="s">
        <v>51</v>
      </c>
      <c r="F23" s="70" t="n">
        <v>7.82</v>
      </c>
      <c r="G23" s="76" t="str">
        <f aca="false">IF(ISBLANK(F23),"",IF(F23&lt;=7,"KSM",IF(F23&lt;=7.24,"I A",IF(F23&lt;=7.54,"II A",IF(F23&lt;=7.94,"III A",IF(F23&lt;=8.44,"I JA",IF(F23&lt;=8.84,"II JA",IF(F23&lt;=9.14,"III JA"))))))))</f>
        <v>III A</v>
      </c>
      <c r="H23" s="72" t="s">
        <v>52</v>
      </c>
    </row>
    <row r="24" customFormat="false" ht="18" hidden="false" customHeight="true" outlineLevel="0" collapsed="false">
      <c r="A24" s="65" t="n">
        <v>2</v>
      </c>
      <c r="B24" s="66" t="s">
        <v>232</v>
      </c>
      <c r="C24" s="67" t="s">
        <v>252</v>
      </c>
      <c r="D24" s="68" t="s">
        <v>253</v>
      </c>
      <c r="E24" s="69" t="s">
        <v>42</v>
      </c>
      <c r="F24" s="70" t="n">
        <v>7.52</v>
      </c>
      <c r="G24" s="76" t="str">
        <f aca="false">IF(ISBLANK(F24),"",IF(F24&lt;=7,"KSM",IF(F24&lt;=7.24,"I A",IF(F24&lt;=7.54,"II A",IF(F24&lt;=7.94,"III A",IF(F24&lt;=8.44,"I JA",IF(F24&lt;=8.84,"II JA",IF(F24&lt;=9.14,"III JA"))))))))</f>
        <v>II A</v>
      </c>
      <c r="H24" s="72" t="s">
        <v>254</v>
      </c>
    </row>
    <row r="25" customFormat="false" ht="18" hidden="false" customHeight="true" outlineLevel="0" collapsed="false">
      <c r="A25" s="65" t="n">
        <v>3</v>
      </c>
      <c r="B25" s="66" t="s">
        <v>209</v>
      </c>
      <c r="C25" s="67" t="s">
        <v>759</v>
      </c>
      <c r="D25" s="68" t="n">
        <v>35803</v>
      </c>
      <c r="E25" s="69" t="s">
        <v>51</v>
      </c>
      <c r="F25" s="70" t="n">
        <v>8.05</v>
      </c>
      <c r="G25" s="76" t="str">
        <f aca="false">IF(ISBLANK(F25),"",IF(F25&lt;=7,"KSM",IF(F25&lt;=7.24,"I A",IF(F25&lt;=7.54,"II A",IF(F25&lt;=7.94,"III A",IF(F25&lt;=8.44,"I JA",IF(F25&lt;=8.84,"II JA",IF(F25&lt;=9.14,"III JA"))))))))</f>
        <v>I JA</v>
      </c>
      <c r="H25" s="72" t="s">
        <v>476</v>
      </c>
    </row>
    <row r="26" customFormat="false" ht="18" hidden="false" customHeight="true" outlineLevel="0" collapsed="false">
      <c r="A26" s="65" t="n">
        <v>4</v>
      </c>
      <c r="B26" s="66" t="s">
        <v>248</v>
      </c>
      <c r="C26" s="67" t="s">
        <v>249</v>
      </c>
      <c r="D26" s="68" t="n">
        <v>35598</v>
      </c>
      <c r="E26" s="69" t="s">
        <v>90</v>
      </c>
      <c r="F26" s="70" t="n">
        <v>7.77</v>
      </c>
      <c r="G26" s="76" t="str">
        <f aca="false">IF(ISBLANK(F26),"",IF(F26&lt;=7,"KSM",IF(F26&lt;=7.24,"I A",IF(F26&lt;=7.54,"II A",IF(F26&lt;=7.94,"III A",IF(F26&lt;=8.44,"I JA",IF(F26&lt;=8.84,"II JA",IF(F26&lt;=9.14,"III JA"))))))))</f>
        <v>III A</v>
      </c>
      <c r="H26" s="72" t="s">
        <v>91</v>
      </c>
    </row>
    <row r="27" customFormat="false" ht="18" hidden="false" customHeight="true" outlineLevel="0" collapsed="false">
      <c r="A27" s="65" t="n">
        <v>5</v>
      </c>
      <c r="B27" s="66" t="s">
        <v>760</v>
      </c>
      <c r="C27" s="67" t="s">
        <v>761</v>
      </c>
      <c r="D27" s="68" t="s">
        <v>762</v>
      </c>
      <c r="E27" s="69" t="s">
        <v>99</v>
      </c>
      <c r="F27" s="70" t="n">
        <v>7.33</v>
      </c>
      <c r="G27" s="76" t="str">
        <f aca="false">IF(ISBLANK(F27),"",IF(F27&lt;=7,"KSM",IF(F27&lt;=7.24,"I A",IF(F27&lt;=7.54,"II A",IF(F27&lt;=7.94,"III A",IF(F27&lt;=8.44,"I JA",IF(F27&lt;=8.84,"II JA",IF(F27&lt;=9.14,"III JA"))))))))</f>
        <v>II A</v>
      </c>
      <c r="H27" s="72" t="s">
        <v>595</v>
      </c>
      <c r="I27" s="38" t="s">
        <v>224</v>
      </c>
    </row>
    <row r="28" customFormat="false" ht="18" hidden="false" customHeight="true" outlineLevel="0" collapsed="false">
      <c r="A28" s="65" t="n">
        <v>6</v>
      </c>
      <c r="B28" s="66" t="s">
        <v>763</v>
      </c>
      <c r="C28" s="67" t="s">
        <v>764</v>
      </c>
      <c r="D28" s="68" t="n">
        <v>35635</v>
      </c>
      <c r="E28" s="69" t="s">
        <v>51</v>
      </c>
      <c r="F28" s="70" t="n">
        <v>7.33</v>
      </c>
      <c r="G28" s="76" t="str">
        <f aca="false">IF(ISBLANK(F28),"",IF(F28&lt;=7,"KSM",IF(F28&lt;=7.24,"I A",IF(F28&lt;=7.54,"II A",IF(F28&lt;=7.94,"III A",IF(F28&lt;=8.44,"I JA",IF(F28&lt;=8.84,"II JA",IF(F28&lt;=9.14,"III JA"))))))))</f>
        <v>II A</v>
      </c>
      <c r="H28" s="72" t="s">
        <v>765</v>
      </c>
      <c r="I28" s="38" t="s">
        <v>766</v>
      </c>
    </row>
    <row r="29" customFormat="false" ht="16.5" hidden="false" customHeight="false" outlineLevel="0" collapsed="false">
      <c r="B29" s="44" t="n">
        <v>4</v>
      </c>
      <c r="C29" s="44" t="s">
        <v>4</v>
      </c>
      <c r="D29" s="52"/>
      <c r="E29" s="56"/>
    </row>
    <row r="30" s="64" customFormat="true" ht="18" hidden="false" customHeight="true" outlineLevel="0" collapsed="false">
      <c r="A30" s="57" t="s">
        <v>5</v>
      </c>
      <c r="B30" s="58" t="s">
        <v>6</v>
      </c>
      <c r="C30" s="59" t="s">
        <v>7</v>
      </c>
      <c r="D30" s="60" t="s">
        <v>8</v>
      </c>
      <c r="E30" s="61" t="s">
        <v>9</v>
      </c>
      <c r="F30" s="60" t="s">
        <v>260</v>
      </c>
      <c r="G30" s="62" t="s">
        <v>11</v>
      </c>
      <c r="H30" s="63" t="s">
        <v>12</v>
      </c>
    </row>
    <row r="31" customFormat="false" ht="18" hidden="false" customHeight="true" outlineLevel="0" collapsed="false">
      <c r="A31" s="65" t="n">
        <v>1</v>
      </c>
      <c r="B31" s="66" t="s">
        <v>767</v>
      </c>
      <c r="C31" s="67" t="s">
        <v>768</v>
      </c>
      <c r="D31" s="68" t="s">
        <v>769</v>
      </c>
      <c r="E31" s="69" t="s">
        <v>268</v>
      </c>
      <c r="F31" s="70" t="s">
        <v>47</v>
      </c>
      <c r="G31" s="76"/>
      <c r="H31" s="72" t="s">
        <v>473</v>
      </c>
    </row>
    <row r="32" customFormat="false" ht="18" hidden="false" customHeight="true" outlineLevel="0" collapsed="false">
      <c r="A32" s="65" t="n">
        <v>2</v>
      </c>
      <c r="B32" s="66" t="s">
        <v>770</v>
      </c>
      <c r="C32" s="67" t="s">
        <v>771</v>
      </c>
      <c r="D32" s="68" t="s">
        <v>772</v>
      </c>
      <c r="E32" s="69" t="s">
        <v>42</v>
      </c>
      <c r="F32" s="70" t="s">
        <v>61</v>
      </c>
      <c r="G32" s="76"/>
      <c r="H32" s="72" t="s">
        <v>773</v>
      </c>
    </row>
    <row r="33" customFormat="false" ht="18" hidden="false" customHeight="true" outlineLevel="0" collapsed="false">
      <c r="A33" s="65" t="n">
        <v>3</v>
      </c>
      <c r="B33" s="66" t="s">
        <v>232</v>
      </c>
      <c r="C33" s="67" t="s">
        <v>774</v>
      </c>
      <c r="D33" s="68" t="s">
        <v>505</v>
      </c>
      <c r="E33" s="69" t="s">
        <v>143</v>
      </c>
      <c r="F33" s="70" t="n">
        <v>8.01</v>
      </c>
      <c r="G33" s="76" t="str">
        <f aca="false">IF(ISBLANK(F33),"",IF(F33&lt;=7,"KSM",IF(F33&lt;=7.24,"I A",IF(F33&lt;=7.54,"II A",IF(F33&lt;=7.94,"III A",IF(F33&lt;=8.44,"I JA",IF(F33&lt;=8.84,"II JA",IF(F33&lt;=9.14,"III JA"))))))))</f>
        <v>I JA</v>
      </c>
      <c r="H33" s="72" t="s">
        <v>581</v>
      </c>
    </row>
    <row r="34" customFormat="false" ht="18" hidden="false" customHeight="true" outlineLevel="0" collapsed="false">
      <c r="A34" s="65" t="n">
        <v>4</v>
      </c>
      <c r="B34" s="66" t="s">
        <v>209</v>
      </c>
      <c r="C34" s="67" t="s">
        <v>247</v>
      </c>
      <c r="D34" s="68" t="n">
        <v>35535</v>
      </c>
      <c r="E34" s="69" t="s">
        <v>25</v>
      </c>
      <c r="F34" s="70" t="n">
        <v>7.69</v>
      </c>
      <c r="G34" s="76" t="str">
        <f aca="false">IF(ISBLANK(F34),"",IF(F34&lt;=7,"KSM",IF(F34&lt;=7.24,"I A",IF(F34&lt;=7.54,"II A",IF(F34&lt;=7.94,"III A",IF(F34&lt;=8.44,"I JA",IF(F34&lt;=8.84,"II JA",IF(F34&lt;=9.14,"III JA"))))))))</f>
        <v>III A</v>
      </c>
      <c r="H34" s="72" t="s">
        <v>26</v>
      </c>
    </row>
    <row r="35" customFormat="false" ht="18" hidden="false" customHeight="true" outlineLevel="0" collapsed="false">
      <c r="A35" s="65" t="n">
        <v>5</v>
      </c>
      <c r="B35" s="66" t="s">
        <v>248</v>
      </c>
      <c r="C35" s="67" t="s">
        <v>775</v>
      </c>
      <c r="D35" s="68" t="n">
        <v>36011</v>
      </c>
      <c r="E35" s="69" t="s">
        <v>277</v>
      </c>
      <c r="F35" s="70" t="n">
        <v>7.55</v>
      </c>
      <c r="G35" s="76" t="str">
        <f aca="false">IF(ISBLANK(F35),"",IF(F35&lt;=7,"KSM",IF(F35&lt;=7.24,"I A",IF(F35&lt;=7.54,"II A",IF(F35&lt;=7.94,"III A",IF(F35&lt;=8.44,"I JA",IF(F35&lt;=8.84,"II JA",IF(F35&lt;=9.14,"III JA"))))))))</f>
        <v>III A</v>
      </c>
      <c r="H35" s="72" t="s">
        <v>776</v>
      </c>
      <c r="I35" s="38" t="s">
        <v>766</v>
      </c>
    </row>
    <row r="36" customFormat="false" ht="18" hidden="false" customHeight="true" outlineLevel="0" collapsed="false">
      <c r="A36" s="65" t="n">
        <v>6</v>
      </c>
      <c r="B36" s="66" t="s">
        <v>777</v>
      </c>
      <c r="C36" s="67" t="s">
        <v>771</v>
      </c>
      <c r="D36" s="68" t="n">
        <v>36009</v>
      </c>
      <c r="E36" s="69" t="s">
        <v>51</v>
      </c>
      <c r="F36" s="70" t="n">
        <v>7.55</v>
      </c>
      <c r="G36" s="76" t="str">
        <f aca="false">IF(ISBLANK(F36),"",IF(F36&lt;=7,"KSM",IF(F36&lt;=7.24,"I A",IF(F36&lt;=7.54,"II A",IF(F36&lt;=7.94,"III A",IF(F36&lt;=8.44,"I JA",IF(F36&lt;=8.84,"II JA",IF(F36&lt;=9.14,"III JA"))))))))</f>
        <v>III A</v>
      </c>
      <c r="H36" s="72" t="s">
        <v>476</v>
      </c>
      <c r="I36" s="38" t="s">
        <v>224</v>
      </c>
    </row>
    <row r="37" customFormat="false" ht="16.5" hidden="false" customHeight="false" outlineLevel="0" collapsed="false">
      <c r="B37" s="44" t="n">
        <v>5</v>
      </c>
      <c r="C37" s="44" t="s">
        <v>4</v>
      </c>
      <c r="D37" s="52"/>
      <c r="E37" s="56"/>
    </row>
    <row r="38" s="64" customFormat="true" ht="18" hidden="false" customHeight="true" outlineLevel="0" collapsed="false">
      <c r="A38" s="57" t="s">
        <v>5</v>
      </c>
      <c r="B38" s="58" t="s">
        <v>6</v>
      </c>
      <c r="C38" s="59" t="s">
        <v>7</v>
      </c>
      <c r="D38" s="60" t="s">
        <v>8</v>
      </c>
      <c r="E38" s="61" t="s">
        <v>9</v>
      </c>
      <c r="F38" s="60" t="s">
        <v>260</v>
      </c>
      <c r="G38" s="62" t="s">
        <v>11</v>
      </c>
      <c r="H38" s="63" t="s">
        <v>12</v>
      </c>
    </row>
    <row r="39" customFormat="false" ht="18" hidden="false" customHeight="true" outlineLevel="0" collapsed="false">
      <c r="A39" s="65" t="n">
        <v>1</v>
      </c>
      <c r="B39" s="66" t="s">
        <v>770</v>
      </c>
      <c r="C39" s="67" t="s">
        <v>778</v>
      </c>
      <c r="D39" s="68" t="s">
        <v>779</v>
      </c>
      <c r="E39" s="69" t="s">
        <v>277</v>
      </c>
      <c r="F39" s="70" t="n">
        <v>7.93</v>
      </c>
      <c r="G39" s="76" t="str">
        <f aca="false">IF(ISBLANK(F39),"",IF(F39&lt;=7,"KSM",IF(F39&lt;=7.24,"I A",IF(F39&lt;=7.54,"II A",IF(F39&lt;=7.94,"III A",IF(F39&lt;=8.44,"I JA",IF(F39&lt;=8.84,"II JA",IF(F39&lt;=9.14,"III JA"))))))))</f>
        <v>III A</v>
      </c>
      <c r="H39" s="72" t="s">
        <v>780</v>
      </c>
    </row>
    <row r="40" customFormat="false" ht="18" hidden="false" customHeight="true" outlineLevel="0" collapsed="false">
      <c r="A40" s="65" t="n">
        <v>2</v>
      </c>
      <c r="B40" s="66" t="s">
        <v>234</v>
      </c>
      <c r="C40" s="67" t="s">
        <v>781</v>
      </c>
      <c r="D40" s="68" t="s">
        <v>782</v>
      </c>
      <c r="E40" s="69" t="s">
        <v>114</v>
      </c>
      <c r="F40" s="70" t="n">
        <v>7.6</v>
      </c>
      <c r="G40" s="76" t="str">
        <f aca="false">IF(ISBLANK(F40),"",IF(F40&lt;=7,"KSM",IF(F40&lt;=7.24,"I A",IF(F40&lt;=7.54,"II A",IF(F40&lt;=7.94,"III A",IF(F40&lt;=8.44,"I JA",IF(F40&lt;=8.84,"II JA",IF(F40&lt;=9.14,"III JA"))))))))</f>
        <v>III A</v>
      </c>
      <c r="H40" s="72" t="s">
        <v>783</v>
      </c>
      <c r="I40" s="38" t="s">
        <v>766</v>
      </c>
    </row>
    <row r="41" customFormat="false" ht="18" hidden="false" customHeight="true" outlineLevel="0" collapsed="false">
      <c r="A41" s="65" t="n">
        <v>3</v>
      </c>
      <c r="B41" s="66" t="s">
        <v>784</v>
      </c>
      <c r="C41" s="67" t="s">
        <v>785</v>
      </c>
      <c r="D41" s="68" t="s">
        <v>786</v>
      </c>
      <c r="E41" s="69" t="s">
        <v>42</v>
      </c>
      <c r="F41" s="70" t="n">
        <v>7.6</v>
      </c>
      <c r="G41" s="76" t="str">
        <f aca="false">IF(ISBLANK(F41),"",IF(F41&lt;=7,"KSM",IF(F41&lt;=7.24,"I A",IF(F41&lt;=7.54,"II A",IF(F41&lt;=7.94,"III A",IF(F41&lt;=8.44,"I JA",IF(F41&lt;=8.84,"II JA",IF(F41&lt;=9.14,"III JA"))))))))</f>
        <v>III A</v>
      </c>
      <c r="H41" s="72" t="s">
        <v>43</v>
      </c>
      <c r="I41" s="38" t="s">
        <v>224</v>
      </c>
    </row>
    <row r="42" customFormat="false" ht="18" hidden="false" customHeight="true" outlineLevel="0" collapsed="false">
      <c r="A42" s="65" t="n">
        <v>4</v>
      </c>
      <c r="B42" s="66" t="s">
        <v>787</v>
      </c>
      <c r="C42" s="67" t="s">
        <v>788</v>
      </c>
      <c r="D42" s="68" t="s">
        <v>789</v>
      </c>
      <c r="E42" s="69" t="s">
        <v>176</v>
      </c>
      <c r="F42" s="70" t="n">
        <v>8.04</v>
      </c>
      <c r="G42" s="76" t="str">
        <f aca="false">IF(ISBLANK(F42),"",IF(F42&lt;=7,"KSM",IF(F42&lt;=7.24,"I A",IF(F42&lt;=7.54,"II A",IF(F42&lt;=7.94,"III A",IF(F42&lt;=8.44,"I JA",IF(F42&lt;=8.84,"II JA",IF(F42&lt;=9.14,"III JA"))))))))</f>
        <v>I JA</v>
      </c>
      <c r="H42" s="72" t="s">
        <v>177</v>
      </c>
    </row>
    <row r="43" customFormat="false" ht="18" hidden="false" customHeight="true" outlineLevel="0" collapsed="false">
      <c r="A43" s="65" t="n">
        <v>5</v>
      </c>
      <c r="B43" s="66" t="s">
        <v>777</v>
      </c>
      <c r="C43" s="67" t="s">
        <v>790</v>
      </c>
      <c r="D43" s="68" t="n">
        <v>35813</v>
      </c>
      <c r="E43" s="69" t="s">
        <v>25</v>
      </c>
      <c r="F43" s="70" t="s">
        <v>61</v>
      </c>
      <c r="G43" s="76"/>
      <c r="H43" s="72" t="s">
        <v>422</v>
      </c>
    </row>
    <row r="44" customFormat="false" ht="18" hidden="false" customHeight="true" outlineLevel="0" collapsed="false">
      <c r="A44" s="65" t="n">
        <v>6</v>
      </c>
      <c r="B44" s="66" t="s">
        <v>731</v>
      </c>
      <c r="C44" s="67" t="s">
        <v>791</v>
      </c>
      <c r="D44" s="68" t="n">
        <v>35916</v>
      </c>
      <c r="E44" s="69" t="s">
        <v>216</v>
      </c>
      <c r="F44" s="70" t="n">
        <v>7.76</v>
      </c>
      <c r="G44" s="76" t="str">
        <f aca="false">IF(ISBLANK(F44),"",IF(F44&lt;=7,"KSM",IF(F44&lt;=7.24,"I A",IF(F44&lt;=7.54,"II A",IF(F44&lt;=7.94,"III A",IF(F44&lt;=8.44,"I JA",IF(F44&lt;=8.84,"II JA",IF(F44&lt;=9.14,"III JA"))))))))</f>
        <v>III A</v>
      </c>
      <c r="H44" s="72" t="s">
        <v>483</v>
      </c>
    </row>
    <row r="45" customFormat="false" ht="16.5" hidden="false" customHeight="false" outlineLevel="0" collapsed="false">
      <c r="B45" s="44" t="n">
        <v>6</v>
      </c>
      <c r="C45" s="44" t="s">
        <v>4</v>
      </c>
      <c r="D45" s="52"/>
      <c r="E45" s="56"/>
    </row>
    <row r="46" s="64" customFormat="true" ht="18" hidden="false" customHeight="true" outlineLevel="0" collapsed="false">
      <c r="A46" s="57" t="s">
        <v>5</v>
      </c>
      <c r="B46" s="58" t="s">
        <v>6</v>
      </c>
      <c r="C46" s="59" t="s">
        <v>7</v>
      </c>
      <c r="D46" s="60" t="s">
        <v>8</v>
      </c>
      <c r="E46" s="61" t="s">
        <v>9</v>
      </c>
      <c r="F46" s="60" t="s">
        <v>260</v>
      </c>
      <c r="G46" s="62" t="s">
        <v>11</v>
      </c>
      <c r="H46" s="63" t="s">
        <v>12</v>
      </c>
    </row>
    <row r="47" customFormat="false" ht="18" hidden="false" customHeight="true" outlineLevel="0" collapsed="false">
      <c r="A47" s="65" t="n">
        <v>1</v>
      </c>
      <c r="B47" s="66" t="s">
        <v>243</v>
      </c>
      <c r="C47" s="67" t="s">
        <v>244</v>
      </c>
      <c r="D47" s="68" t="s">
        <v>245</v>
      </c>
      <c r="E47" s="69" t="s">
        <v>167</v>
      </c>
      <c r="F47" s="70" t="n">
        <v>7.67</v>
      </c>
      <c r="G47" s="76" t="str">
        <f aca="false">IF(ISBLANK(F47),"",IF(F47&lt;=7,"KSM",IF(F47&lt;=7.24,"I A",IF(F47&lt;=7.54,"II A",IF(F47&lt;=7.94,"III A",IF(F47&lt;=8.44,"I JA",IF(F47&lt;=8.84,"II JA",IF(F47&lt;=9.14,"III JA"))))))))</f>
        <v>III A</v>
      </c>
      <c r="H47" s="72" t="s">
        <v>246</v>
      </c>
    </row>
    <row r="48" customFormat="false" ht="18" hidden="false" customHeight="true" outlineLevel="0" collapsed="false">
      <c r="A48" s="65" t="n">
        <v>2</v>
      </c>
      <c r="B48" s="66" t="s">
        <v>234</v>
      </c>
      <c r="C48" s="67" t="s">
        <v>792</v>
      </c>
      <c r="D48" s="68" t="s">
        <v>793</v>
      </c>
      <c r="E48" s="69" t="s">
        <v>268</v>
      </c>
      <c r="F48" s="70" t="n">
        <v>7.68</v>
      </c>
      <c r="G48" s="76" t="str">
        <f aca="false">IF(ISBLANK(F48),"",IF(F48&lt;=7,"KSM",IF(F48&lt;=7.24,"I A",IF(F48&lt;=7.54,"II A",IF(F48&lt;=7.94,"III A",IF(F48&lt;=8.44,"I JA",IF(F48&lt;=8.84,"II JA",IF(F48&lt;=9.14,"III JA"))))))))</f>
        <v>III A</v>
      </c>
      <c r="H48" s="72" t="s">
        <v>499</v>
      </c>
    </row>
    <row r="49" customFormat="false" ht="18" hidden="false" customHeight="true" outlineLevel="0" collapsed="false">
      <c r="A49" s="65" t="n">
        <v>3</v>
      </c>
      <c r="B49" s="66" t="s">
        <v>794</v>
      </c>
      <c r="C49" s="67" t="s">
        <v>795</v>
      </c>
      <c r="D49" s="68" t="s">
        <v>513</v>
      </c>
      <c r="E49" s="69" t="s">
        <v>114</v>
      </c>
      <c r="F49" s="70" t="s">
        <v>61</v>
      </c>
      <c r="G49" s="76"/>
      <c r="H49" s="72" t="s">
        <v>796</v>
      </c>
    </row>
    <row r="50" customFormat="false" ht="18" hidden="false" customHeight="true" outlineLevel="0" collapsed="false">
      <c r="A50" s="65" t="n">
        <v>4</v>
      </c>
      <c r="B50" s="66" t="s">
        <v>218</v>
      </c>
      <c r="C50" s="67" t="s">
        <v>219</v>
      </c>
      <c r="D50" s="68" t="n">
        <v>35807</v>
      </c>
      <c r="E50" s="69" t="s">
        <v>94</v>
      </c>
      <c r="F50" s="70" t="n">
        <v>7.74</v>
      </c>
      <c r="G50" s="76" t="str">
        <f aca="false">IF(ISBLANK(F50),"",IF(F50&lt;=7,"KSM",IF(F50&lt;=7.24,"I A",IF(F50&lt;=7.54,"II A",IF(F50&lt;=7.94,"III A",IF(F50&lt;=8.44,"I JA",IF(F50&lt;=8.84,"II JA",IF(F50&lt;=9.14,"III JA"))))))))</f>
        <v>III A</v>
      </c>
      <c r="H50" s="72" t="s">
        <v>95</v>
      </c>
    </row>
    <row r="51" customFormat="false" ht="18" hidden="false" customHeight="true" outlineLevel="0" collapsed="false">
      <c r="A51" s="65" t="n">
        <v>5</v>
      </c>
      <c r="B51" s="66" t="s">
        <v>797</v>
      </c>
      <c r="C51" s="67" t="s">
        <v>798</v>
      </c>
      <c r="D51" s="68" t="s">
        <v>799</v>
      </c>
      <c r="E51" s="69" t="s">
        <v>336</v>
      </c>
      <c r="F51" s="70" t="n">
        <v>8.09</v>
      </c>
      <c r="G51" s="76" t="str">
        <f aca="false">IF(ISBLANK(F51),"",IF(F51&lt;=7,"KSM",IF(F51&lt;=7.24,"I A",IF(F51&lt;=7.54,"II A",IF(F51&lt;=7.94,"III A",IF(F51&lt;=8.44,"I JA",IF(F51&lt;=8.84,"II JA",IF(F51&lt;=9.14,"III JA"))))))))</f>
        <v>I JA</v>
      </c>
      <c r="H51" s="72" t="s">
        <v>800</v>
      </c>
    </row>
    <row r="52" customFormat="false" ht="18" hidden="false" customHeight="true" outlineLevel="0" collapsed="false">
      <c r="A52" s="65" t="n">
        <v>6</v>
      </c>
      <c r="B52" s="66" t="s">
        <v>585</v>
      </c>
      <c r="C52" s="67" t="s">
        <v>801</v>
      </c>
      <c r="D52" s="68" t="n">
        <v>35913</v>
      </c>
      <c r="E52" s="69" t="s">
        <v>268</v>
      </c>
      <c r="F52" s="70" t="n">
        <v>7.79</v>
      </c>
      <c r="G52" s="76" t="str">
        <f aca="false">IF(ISBLANK(F52),"",IF(F52&lt;=7,"KSM",IF(F52&lt;=7.24,"I A",IF(F52&lt;=7.54,"II A",IF(F52&lt;=7.94,"III A",IF(F52&lt;=8.44,"I JA",IF(F52&lt;=8.84,"II JA",IF(F52&lt;=9.14,"III JA"))))))))</f>
        <v>III A</v>
      </c>
      <c r="H52" s="72" t="s">
        <v>802</v>
      </c>
    </row>
    <row r="53" customFormat="false" ht="16.5" hidden="false" customHeight="false" outlineLevel="0" collapsed="false">
      <c r="B53" s="44" t="n">
        <v>7</v>
      </c>
      <c r="C53" s="44" t="s">
        <v>4</v>
      </c>
      <c r="D53" s="52"/>
      <c r="E53" s="56"/>
    </row>
    <row r="54" s="64" customFormat="true" ht="18" hidden="false" customHeight="true" outlineLevel="0" collapsed="false">
      <c r="A54" s="57" t="s">
        <v>5</v>
      </c>
      <c r="B54" s="58" t="s">
        <v>6</v>
      </c>
      <c r="C54" s="59" t="s">
        <v>7</v>
      </c>
      <c r="D54" s="60" t="s">
        <v>8</v>
      </c>
      <c r="E54" s="61" t="s">
        <v>9</v>
      </c>
      <c r="F54" s="60" t="s">
        <v>260</v>
      </c>
      <c r="G54" s="62" t="s">
        <v>11</v>
      </c>
      <c r="H54" s="63" t="s">
        <v>12</v>
      </c>
    </row>
    <row r="55" customFormat="false" ht="18" hidden="false" customHeight="true" outlineLevel="0" collapsed="false">
      <c r="A55" s="65" t="n">
        <v>1</v>
      </c>
      <c r="B55" s="66" t="s">
        <v>243</v>
      </c>
      <c r="C55" s="67" t="s">
        <v>803</v>
      </c>
      <c r="D55" s="68" t="s">
        <v>804</v>
      </c>
      <c r="E55" s="69" t="s">
        <v>134</v>
      </c>
      <c r="F55" s="70" t="n">
        <v>8.02</v>
      </c>
      <c r="G55" s="76" t="str">
        <f aca="false">IF(ISBLANK(F55),"",IF(F55&lt;=7,"KSM",IF(F55&lt;=7.24,"I A",IF(F55&lt;=7.54,"II A",IF(F55&lt;=7.94,"III A",IF(F55&lt;=8.44,"I JA",IF(F55&lt;=8.84,"II JA",IF(F55&lt;=9.14,"III JA"))))))))</f>
        <v>I JA</v>
      </c>
      <c r="H55" s="72" t="s">
        <v>516</v>
      </c>
    </row>
    <row r="56" customFormat="false" ht="18" hidden="false" customHeight="true" outlineLevel="0" collapsed="false">
      <c r="A56" s="65" t="n">
        <v>2</v>
      </c>
      <c r="B56" s="66" t="s">
        <v>250</v>
      </c>
      <c r="C56" s="67" t="s">
        <v>251</v>
      </c>
      <c r="D56" s="68" t="n">
        <v>35989</v>
      </c>
      <c r="E56" s="69" t="s">
        <v>94</v>
      </c>
      <c r="F56" s="70" t="n">
        <v>7.79</v>
      </c>
      <c r="G56" s="76" t="str">
        <f aca="false">IF(ISBLANK(F56),"",IF(F56&lt;=7,"KSM",IF(F56&lt;=7.24,"I A",IF(F56&lt;=7.54,"II A",IF(F56&lt;=7.94,"III A",IF(F56&lt;=8.44,"I JA",IF(F56&lt;=8.84,"II JA",IF(F56&lt;=9.14,"III JA"))))))))</f>
        <v>III A</v>
      </c>
      <c r="H56" s="72" t="s">
        <v>108</v>
      </c>
    </row>
    <row r="57" customFormat="false" ht="18" hidden="false" customHeight="true" outlineLevel="0" collapsed="false">
      <c r="A57" s="65" t="n">
        <v>3</v>
      </c>
      <c r="B57" s="66" t="s">
        <v>805</v>
      </c>
      <c r="C57" s="67" t="s">
        <v>806</v>
      </c>
      <c r="D57" s="68" t="s">
        <v>807</v>
      </c>
      <c r="E57" s="69" t="s">
        <v>99</v>
      </c>
      <c r="F57" s="70" t="n">
        <v>7.66</v>
      </c>
      <c r="G57" s="76" t="str">
        <f aca="false">IF(ISBLANK(F57),"",IF(F57&lt;=7,"KSM",IF(F57&lt;=7.24,"I A",IF(F57&lt;=7.54,"II A",IF(F57&lt;=7.94,"III A",IF(F57&lt;=8.44,"I JA",IF(F57&lt;=8.84,"II JA",IF(F57&lt;=9.14,"III JA"))))))))</f>
        <v>III A</v>
      </c>
      <c r="H57" s="72" t="s">
        <v>100</v>
      </c>
    </row>
    <row r="58" customFormat="false" ht="18" hidden="false" customHeight="true" outlineLevel="0" collapsed="false">
      <c r="A58" s="65" t="n">
        <v>4</v>
      </c>
      <c r="B58" s="66" t="s">
        <v>808</v>
      </c>
      <c r="C58" s="67" t="s">
        <v>809</v>
      </c>
      <c r="D58" s="68" t="n">
        <v>35558</v>
      </c>
      <c r="E58" s="69" t="s">
        <v>370</v>
      </c>
      <c r="F58" s="70" t="n">
        <v>8.08</v>
      </c>
      <c r="G58" s="76" t="str">
        <f aca="false">IF(ISBLANK(F58),"",IF(F58&lt;=7,"KSM",IF(F58&lt;=7.24,"I A",IF(F58&lt;=7.54,"II A",IF(F58&lt;=7.94,"III A",IF(F58&lt;=8.44,"I JA",IF(F58&lt;=8.84,"II JA",IF(F58&lt;=9.14,"III JA"))))))))</f>
        <v>I JA</v>
      </c>
      <c r="H58" s="72" t="s">
        <v>371</v>
      </c>
    </row>
    <row r="59" customFormat="false" ht="18" hidden="false" customHeight="true" outlineLevel="0" collapsed="false">
      <c r="A59" s="65" t="n">
        <v>5</v>
      </c>
      <c r="B59" s="66" t="s">
        <v>810</v>
      </c>
      <c r="C59" s="67" t="s">
        <v>811</v>
      </c>
      <c r="D59" s="68" t="s">
        <v>812</v>
      </c>
      <c r="E59" s="69" t="s">
        <v>268</v>
      </c>
      <c r="F59" s="70" t="n">
        <v>7.15</v>
      </c>
      <c r="G59" s="76" t="str">
        <f aca="false">IF(ISBLANK(F59),"",IF(F59&lt;=7,"KSM",IF(F59&lt;=7.24,"I A",IF(F59&lt;=7.54,"II A",IF(F59&lt;=7.94,"III A",IF(F59&lt;=8.44,"I JA",IF(F59&lt;=8.84,"II JA",IF(F59&lt;=9.14,"III JA"))))))))</f>
        <v>I A</v>
      </c>
      <c r="H59" s="72" t="s">
        <v>499</v>
      </c>
    </row>
    <row r="60" customFormat="false" ht="18" hidden="false" customHeight="true" outlineLevel="0" collapsed="false">
      <c r="A60" s="65" t="n">
        <v>6</v>
      </c>
      <c r="B60" s="66"/>
      <c r="C60" s="67"/>
      <c r="D60" s="68"/>
      <c r="E60" s="69"/>
      <c r="F60" s="70"/>
      <c r="G60" s="76" t="str">
        <f aca="false">IF(ISBLANK(F60),"",IF(F60&lt;=7,"KSM",IF(F60&lt;=7.24,"I A",IF(F60&lt;=7.54,"II A",IF(F60&lt;=7.94,"III A",IF(F60&lt;=8.44,"I JA",IF(F60&lt;=8.84,"II JA",IF(F60&lt;=9.14,"III JA"))))))))</f>
        <v/>
      </c>
      <c r="H60" s="72"/>
    </row>
    <row r="61" customFormat="false" ht="16.5" hidden="false" customHeight="false" outlineLevel="0" collapsed="false">
      <c r="B61" s="44" t="n">
        <v>8</v>
      </c>
      <c r="C61" s="44" t="s">
        <v>4</v>
      </c>
      <c r="D61" s="52"/>
      <c r="E61" s="56"/>
    </row>
    <row r="62" s="64" customFormat="true" ht="18" hidden="false" customHeight="true" outlineLevel="0" collapsed="false">
      <c r="A62" s="57" t="s">
        <v>5</v>
      </c>
      <c r="B62" s="58" t="s">
        <v>6</v>
      </c>
      <c r="C62" s="59" t="s">
        <v>7</v>
      </c>
      <c r="D62" s="60" t="s">
        <v>8</v>
      </c>
      <c r="E62" s="61" t="s">
        <v>9</v>
      </c>
      <c r="F62" s="60" t="s">
        <v>260</v>
      </c>
      <c r="G62" s="62" t="s">
        <v>11</v>
      </c>
      <c r="H62" s="63" t="s">
        <v>12</v>
      </c>
    </row>
    <row r="63" customFormat="false" ht="18" hidden="false" customHeight="true" outlineLevel="0" collapsed="false">
      <c r="A63" s="65" t="n">
        <v>1</v>
      </c>
      <c r="B63" s="66" t="s">
        <v>813</v>
      </c>
      <c r="C63" s="67" t="s">
        <v>814</v>
      </c>
      <c r="D63" s="68" t="s">
        <v>815</v>
      </c>
      <c r="E63" s="69" t="s">
        <v>99</v>
      </c>
      <c r="F63" s="70" t="n">
        <v>7.28</v>
      </c>
      <c r="G63" s="76" t="str">
        <f aca="false">IF(ISBLANK(F63),"",IF(F63&lt;=7,"KSM",IF(F63&lt;=7.24,"I A",IF(F63&lt;=7.54,"II A",IF(F63&lt;=7.94,"III A",IF(F63&lt;=8.44,"I JA",IF(F63&lt;=8.84,"II JA",IF(F63&lt;=9.14,"III JA"))))))))</f>
        <v>II A</v>
      </c>
      <c r="H63" s="72" t="s">
        <v>350</v>
      </c>
    </row>
    <row r="64" customFormat="false" ht="18" hidden="false" customHeight="true" outlineLevel="0" collapsed="false">
      <c r="A64" s="65" t="n">
        <v>2</v>
      </c>
      <c r="B64" s="66" t="s">
        <v>608</v>
      </c>
      <c r="C64" s="67" t="s">
        <v>816</v>
      </c>
      <c r="D64" s="68" t="s">
        <v>817</v>
      </c>
      <c r="E64" s="69" t="s">
        <v>268</v>
      </c>
      <c r="F64" s="70" t="s">
        <v>47</v>
      </c>
      <c r="G64" s="76"/>
      <c r="H64" s="72" t="s">
        <v>499</v>
      </c>
    </row>
    <row r="65" customFormat="false" ht="18" hidden="false" customHeight="true" outlineLevel="0" collapsed="false">
      <c r="A65" s="65" t="n">
        <v>3</v>
      </c>
      <c r="B65" s="66" t="s">
        <v>818</v>
      </c>
      <c r="C65" s="67" t="s">
        <v>819</v>
      </c>
      <c r="D65" s="68" t="n">
        <v>35657</v>
      </c>
      <c r="E65" s="69" t="s">
        <v>94</v>
      </c>
      <c r="F65" s="70" t="n">
        <v>7.21</v>
      </c>
      <c r="G65" s="76" t="str">
        <f aca="false">IF(ISBLANK(F65),"",IF(F65&lt;=7,"KSM",IF(F65&lt;=7.24,"I A",IF(F65&lt;=7.54,"II A",IF(F65&lt;=7.94,"III A",IF(F65&lt;=8.44,"I JA",IF(F65&lt;=8.84,"II JA",IF(F65&lt;=9.14,"III JA"))))))))</f>
        <v>I A</v>
      </c>
      <c r="H65" s="72" t="s">
        <v>459</v>
      </c>
    </row>
    <row r="66" customFormat="false" ht="18" hidden="false" customHeight="true" outlineLevel="0" collapsed="false">
      <c r="A66" s="65" t="n">
        <v>4</v>
      </c>
      <c r="B66" s="66" t="s">
        <v>820</v>
      </c>
      <c r="C66" s="67" t="s">
        <v>821</v>
      </c>
      <c r="D66" s="68" t="s">
        <v>822</v>
      </c>
      <c r="E66" s="69" t="s">
        <v>114</v>
      </c>
      <c r="F66" s="70" t="n">
        <v>7.29</v>
      </c>
      <c r="G66" s="76" t="str">
        <f aca="false">IF(ISBLANK(F66),"",IF(F66&lt;=7,"KSM",IF(F66&lt;=7.24,"I A",IF(F66&lt;=7.54,"II A",IF(F66&lt;=7.94,"III A",IF(F66&lt;=8.44,"I JA",IF(F66&lt;=8.84,"II JA",IF(F66&lt;=9.14,"III JA"))))))))</f>
        <v>II A</v>
      </c>
      <c r="H66" s="72" t="s">
        <v>823</v>
      </c>
    </row>
    <row r="67" customFormat="false" ht="18" hidden="false" customHeight="true" outlineLevel="0" collapsed="false">
      <c r="A67" s="65" t="n">
        <v>5</v>
      </c>
      <c r="B67" s="66" t="s">
        <v>824</v>
      </c>
      <c r="C67" s="67" t="s">
        <v>825</v>
      </c>
      <c r="D67" s="68" t="s">
        <v>826</v>
      </c>
      <c r="E67" s="69" t="s">
        <v>277</v>
      </c>
      <c r="F67" s="70" t="n">
        <v>7.57</v>
      </c>
      <c r="G67" s="76" t="str">
        <f aca="false">IF(ISBLANK(F67),"",IF(F67&lt;=7,"KSM",IF(F67&lt;=7.24,"I A",IF(F67&lt;=7.54,"II A",IF(F67&lt;=7.94,"III A",IF(F67&lt;=8.44,"I JA",IF(F67&lt;=8.84,"II JA",IF(F67&lt;=9.14,"III JA"))))))))</f>
        <v>III A</v>
      </c>
      <c r="H67" s="72" t="s">
        <v>278</v>
      </c>
    </row>
    <row r="68" customFormat="false" ht="18" hidden="false" customHeight="true" outlineLevel="0" collapsed="false">
      <c r="A68" s="65" t="n">
        <v>6</v>
      </c>
      <c r="B68" s="66" t="s">
        <v>827</v>
      </c>
      <c r="C68" s="67" t="s">
        <v>828</v>
      </c>
      <c r="D68" s="68" t="n">
        <v>36123</v>
      </c>
      <c r="E68" s="69" t="s">
        <v>134</v>
      </c>
      <c r="F68" s="77" t="s">
        <v>47</v>
      </c>
      <c r="G68" s="78"/>
      <c r="H68" s="72"/>
    </row>
    <row r="69" customFormat="false" ht="16.5" hidden="false" customHeight="false" outlineLevel="0" collapsed="false">
      <c r="B69" s="44" t="n">
        <v>9</v>
      </c>
      <c r="C69" s="44" t="s">
        <v>4</v>
      </c>
      <c r="D69" s="52"/>
      <c r="E69" s="56"/>
    </row>
    <row r="70" s="64" customFormat="true" ht="18" hidden="false" customHeight="true" outlineLevel="0" collapsed="false">
      <c r="A70" s="57" t="s">
        <v>5</v>
      </c>
      <c r="B70" s="58" t="s">
        <v>6</v>
      </c>
      <c r="C70" s="59" t="s">
        <v>7</v>
      </c>
      <c r="D70" s="60" t="s">
        <v>8</v>
      </c>
      <c r="E70" s="61" t="s">
        <v>9</v>
      </c>
      <c r="F70" s="60" t="s">
        <v>260</v>
      </c>
      <c r="G70" s="62" t="s">
        <v>11</v>
      </c>
      <c r="H70" s="63" t="s">
        <v>12</v>
      </c>
    </row>
    <row r="71" customFormat="false" ht="18" hidden="false" customHeight="true" outlineLevel="0" collapsed="false">
      <c r="A71" s="65" t="n">
        <v>1</v>
      </c>
      <c r="B71" s="66" t="s">
        <v>616</v>
      </c>
      <c r="C71" s="67" t="s">
        <v>829</v>
      </c>
      <c r="D71" s="68" t="s">
        <v>830</v>
      </c>
      <c r="E71" s="69" t="s">
        <v>277</v>
      </c>
      <c r="F71" s="70" t="s">
        <v>61</v>
      </c>
      <c r="G71" s="76"/>
      <c r="H71" s="72" t="s">
        <v>278</v>
      </c>
    </row>
    <row r="72" customFormat="false" ht="18" hidden="false" customHeight="true" outlineLevel="0" collapsed="false">
      <c r="A72" s="65" t="n">
        <v>2</v>
      </c>
      <c r="B72" s="66" t="s">
        <v>831</v>
      </c>
      <c r="C72" s="67" t="s">
        <v>832</v>
      </c>
      <c r="D72" s="68" t="s">
        <v>833</v>
      </c>
      <c r="E72" s="69" t="s">
        <v>33</v>
      </c>
      <c r="F72" s="70" t="n">
        <v>7.53</v>
      </c>
      <c r="G72" s="76" t="str">
        <f aca="false">IF(ISBLANK(F72),"",IF(F72&lt;=7,"KSM",IF(F72&lt;=7.24,"I A",IF(F72&lt;=7.54,"II A",IF(F72&lt;=7.94,"III A",IF(F72&lt;=8.44,"I JA",IF(F72&lt;=8.84,"II JA",IF(F72&lt;=9.14,"III JA"))))))))</f>
        <v>II A</v>
      </c>
      <c r="H72" s="72" t="s">
        <v>58</v>
      </c>
    </row>
    <row r="73" customFormat="false" ht="18" hidden="false" customHeight="true" outlineLevel="0" collapsed="false">
      <c r="A73" s="65" t="n">
        <v>3</v>
      </c>
      <c r="B73" s="66" t="s">
        <v>834</v>
      </c>
      <c r="C73" s="67" t="s">
        <v>835</v>
      </c>
      <c r="D73" s="68" t="s">
        <v>464</v>
      </c>
      <c r="E73" s="69" t="s">
        <v>99</v>
      </c>
      <c r="F73" s="70" t="n">
        <v>7.65</v>
      </c>
      <c r="G73" s="76" t="str">
        <f aca="false">IF(ISBLANK(F73),"",IF(F73&lt;=7,"KSM",IF(F73&lt;=7.24,"I A",IF(F73&lt;=7.54,"II A",IF(F73&lt;=7.94,"III A",IF(F73&lt;=8.44,"I JA",IF(F73&lt;=8.84,"II JA",IF(F73&lt;=9.14,"III JA"))))))))</f>
        <v>III A</v>
      </c>
      <c r="H73" s="72" t="s">
        <v>836</v>
      </c>
    </row>
    <row r="74" customFormat="false" ht="18" hidden="false" customHeight="true" outlineLevel="0" collapsed="false">
      <c r="A74" s="65" t="n">
        <v>4</v>
      </c>
      <c r="B74" s="66" t="s">
        <v>837</v>
      </c>
      <c r="C74" s="67" t="s">
        <v>838</v>
      </c>
      <c r="D74" s="68" t="s">
        <v>839</v>
      </c>
      <c r="E74" s="69" t="s">
        <v>176</v>
      </c>
      <c r="F74" s="70" t="n">
        <v>7.49</v>
      </c>
      <c r="G74" s="76" t="str">
        <f aca="false">IF(ISBLANK(F74),"",IF(F74&lt;=7,"KSM",IF(F74&lt;=7.24,"I A",IF(F74&lt;=7.54,"II A",IF(F74&lt;=7.94,"III A",IF(F74&lt;=8.44,"I JA",IF(F74&lt;=8.84,"II JA",IF(F74&lt;=9.14,"III JA"))))))))</f>
        <v>II A</v>
      </c>
      <c r="H74" s="72" t="s">
        <v>177</v>
      </c>
    </row>
    <row r="75" customFormat="false" ht="18" hidden="false" customHeight="true" outlineLevel="0" collapsed="false">
      <c r="A75" s="65" t="n">
        <v>5</v>
      </c>
      <c r="B75" s="66" t="s">
        <v>840</v>
      </c>
      <c r="C75" s="67" t="s">
        <v>841</v>
      </c>
      <c r="D75" s="68" t="s">
        <v>842</v>
      </c>
      <c r="E75" s="69" t="s">
        <v>51</v>
      </c>
      <c r="F75" s="70" t="n">
        <v>7.35</v>
      </c>
      <c r="G75" s="76" t="str">
        <f aca="false">IF(ISBLANK(F75),"",IF(F75&lt;=7,"KSM",IF(F75&lt;=7.24,"I A",IF(F75&lt;=7.54,"II A",IF(F75&lt;=7.94,"III A",IF(F75&lt;=8.44,"I JA",IF(F75&lt;=8.84,"II JA",IF(F75&lt;=9.14,"III JA"))))))))</f>
        <v>II A</v>
      </c>
      <c r="H75" s="72" t="s">
        <v>843</v>
      </c>
    </row>
    <row r="76" customFormat="false" ht="18" hidden="false" customHeight="true" outlineLevel="0" collapsed="false">
      <c r="A76" s="65" t="n">
        <v>6</v>
      </c>
      <c r="B76" s="66"/>
      <c r="C76" s="67"/>
      <c r="D76" s="68"/>
      <c r="E76" s="69"/>
      <c r="F76" s="73"/>
      <c r="G76" s="76" t="str">
        <f aca="false">IF(ISBLANK(F76),"",IF(F76&lt;=7,"KSM",IF(F76&lt;=7.24,"I A",IF(F76&lt;=7.54,"II A",IF(F76&lt;=7.94,"III A",IF(F76&lt;=8.44,"I JA",IF(F76&lt;=8.84,"II JA",IF(F76&lt;=9.14,"III JA"))))))))</f>
        <v/>
      </c>
      <c r="H76" s="72"/>
    </row>
    <row r="77" customFormat="false" ht="16.5" hidden="false" customHeight="false" outlineLevel="0" collapsed="false">
      <c r="B77" s="44" t="n">
        <v>10</v>
      </c>
      <c r="C77" s="44" t="s">
        <v>4</v>
      </c>
      <c r="D77" s="52"/>
      <c r="E77" s="56"/>
    </row>
    <row r="78" s="64" customFormat="true" ht="18" hidden="false" customHeight="true" outlineLevel="0" collapsed="false">
      <c r="A78" s="57" t="s">
        <v>5</v>
      </c>
      <c r="B78" s="58" t="s">
        <v>6</v>
      </c>
      <c r="C78" s="59" t="s">
        <v>7</v>
      </c>
      <c r="D78" s="60" t="s">
        <v>8</v>
      </c>
      <c r="E78" s="61" t="s">
        <v>9</v>
      </c>
      <c r="F78" s="60" t="s">
        <v>260</v>
      </c>
      <c r="G78" s="62" t="s">
        <v>11</v>
      </c>
      <c r="H78" s="63" t="s">
        <v>12</v>
      </c>
    </row>
    <row r="79" customFormat="false" ht="18" hidden="false" customHeight="true" outlineLevel="0" collapsed="false">
      <c r="A79" s="65" t="n">
        <v>1</v>
      </c>
      <c r="B79" s="66" t="s">
        <v>844</v>
      </c>
      <c r="C79" s="67" t="s">
        <v>845</v>
      </c>
      <c r="D79" s="68" t="n">
        <v>35431</v>
      </c>
      <c r="E79" s="69" t="s">
        <v>25</v>
      </c>
      <c r="F79" s="70" t="n">
        <v>7.57</v>
      </c>
      <c r="G79" s="76" t="str">
        <f aca="false">IF(ISBLANK(F79),"",IF(F79&lt;=7,"KSM",IF(F79&lt;=7.24,"I A",IF(F79&lt;=7.54,"II A",IF(F79&lt;=7.94,"III A",IF(F79&lt;=8.44,"I JA",IF(F79&lt;=8.84,"II JA",IF(F79&lt;=9.14,"III JA"))))))))</f>
        <v>III A</v>
      </c>
      <c r="H79" s="72" t="s">
        <v>491</v>
      </c>
    </row>
    <row r="80" customFormat="false" ht="18" hidden="false" customHeight="true" outlineLevel="0" collapsed="false">
      <c r="A80" s="65" t="n">
        <v>2</v>
      </c>
      <c r="B80" s="66" t="s">
        <v>846</v>
      </c>
      <c r="C80" s="67" t="s">
        <v>847</v>
      </c>
      <c r="D80" s="68" t="s">
        <v>749</v>
      </c>
      <c r="E80" s="69" t="s">
        <v>99</v>
      </c>
      <c r="F80" s="70" t="n">
        <v>7.55</v>
      </c>
      <c r="G80" s="76" t="str">
        <f aca="false">IF(ISBLANK(F80),"",IF(F80&lt;=7,"KSM",IF(F80&lt;=7.24,"I A",IF(F80&lt;=7.54,"II A",IF(F80&lt;=7.94,"III A",IF(F80&lt;=8.44,"I JA",IF(F80&lt;=8.84,"II JA",IF(F80&lt;=9.14,"III JA"))))))))</f>
        <v>III A</v>
      </c>
      <c r="H80" s="72" t="s">
        <v>595</v>
      </c>
    </row>
    <row r="81" customFormat="false" ht="18" hidden="false" customHeight="true" outlineLevel="0" collapsed="false">
      <c r="A81" s="65" t="n">
        <v>3</v>
      </c>
      <c r="B81" s="66" t="s">
        <v>848</v>
      </c>
      <c r="C81" s="67" t="s">
        <v>849</v>
      </c>
      <c r="D81" s="68" t="n">
        <v>35857</v>
      </c>
      <c r="E81" s="69" t="s">
        <v>370</v>
      </c>
      <c r="F81" s="70" t="n">
        <v>7.91</v>
      </c>
      <c r="G81" s="76" t="str">
        <f aca="false">IF(ISBLANK(F81),"",IF(F81&lt;=7,"KSM",IF(F81&lt;=7.24,"I A",IF(F81&lt;=7.54,"II A",IF(F81&lt;=7.94,"III A",IF(F81&lt;=8.44,"I JA",IF(F81&lt;=8.84,"II JA",IF(F81&lt;=9.14,"III JA"))))))))</f>
        <v>III A</v>
      </c>
      <c r="H81" s="72" t="s">
        <v>273</v>
      </c>
    </row>
    <row r="82" customFormat="false" ht="18" hidden="false" customHeight="true" outlineLevel="0" collapsed="false">
      <c r="A82" s="65" t="n">
        <v>4</v>
      </c>
      <c r="B82" s="66" t="s">
        <v>850</v>
      </c>
      <c r="C82" s="67" t="s">
        <v>851</v>
      </c>
      <c r="D82" s="68" t="s">
        <v>812</v>
      </c>
      <c r="E82" s="69" t="s">
        <v>99</v>
      </c>
      <c r="F82" s="70" t="n">
        <v>8.04</v>
      </c>
      <c r="G82" s="76" t="str">
        <f aca="false">IF(ISBLANK(F82),"",IF(F82&lt;=7,"KSM",IF(F82&lt;=7.24,"I A",IF(F82&lt;=7.54,"II A",IF(F82&lt;=7.94,"III A",IF(F82&lt;=8.44,"I JA",IF(F82&lt;=8.84,"II JA",IF(F82&lt;=9.14,"III JA"))))))))</f>
        <v>I JA</v>
      </c>
      <c r="H82" s="72" t="s">
        <v>100</v>
      </c>
    </row>
    <row r="83" customFormat="false" ht="18" hidden="false" customHeight="true" outlineLevel="0" collapsed="false">
      <c r="A83" s="65" t="n">
        <v>5</v>
      </c>
      <c r="B83" s="66" t="s">
        <v>852</v>
      </c>
      <c r="C83" s="67" t="s">
        <v>853</v>
      </c>
      <c r="D83" s="68" t="n">
        <v>35747</v>
      </c>
      <c r="E83" s="69" t="s">
        <v>370</v>
      </c>
      <c r="F83" s="70" t="n">
        <v>7.94</v>
      </c>
      <c r="G83" s="76" t="str">
        <f aca="false">IF(ISBLANK(F83),"",IF(F83&lt;=7,"KSM",IF(F83&lt;=7.24,"I A",IF(F83&lt;=7.54,"II A",IF(F83&lt;=7.94,"III A",IF(F83&lt;=8.44,"I JA",IF(F83&lt;=8.84,"II JA",IF(F83&lt;=9.14,"III JA"))))))))</f>
        <v>III A</v>
      </c>
      <c r="H83" s="72" t="s">
        <v>273</v>
      </c>
    </row>
    <row r="84" customFormat="false" ht="18" hidden="false" customHeight="true" outlineLevel="0" collapsed="false">
      <c r="A84" s="65" t="n">
        <v>6</v>
      </c>
      <c r="B84" s="66"/>
      <c r="C84" s="67"/>
      <c r="D84" s="68"/>
      <c r="E84" s="69"/>
      <c r="F84" s="70"/>
      <c r="G84" s="76" t="str">
        <f aca="false">IF(ISBLANK(F84),"",IF(F84&lt;=7,"KSM",IF(F84&lt;=7.24,"I A",IF(F84&lt;=7.54,"II A",IF(F84&lt;=7.94,"III A",IF(F84&lt;=8.44,"I JA",IF(F84&lt;=8.84,"II JA",IF(F84&lt;=9.14,"III JA"))))))))</f>
        <v/>
      </c>
      <c r="H84" s="72"/>
    </row>
    <row r="85" customFormat="false" ht="16.5" hidden="false" customHeight="false" outlineLevel="0" collapsed="false">
      <c r="B85" s="44" t="n">
        <v>11</v>
      </c>
      <c r="C85" s="44" t="s">
        <v>4</v>
      </c>
      <c r="D85" s="52"/>
      <c r="E85" s="56"/>
    </row>
    <row r="86" s="64" customFormat="true" ht="18" hidden="false" customHeight="true" outlineLevel="0" collapsed="false">
      <c r="A86" s="57" t="s">
        <v>5</v>
      </c>
      <c r="B86" s="58" t="s">
        <v>6</v>
      </c>
      <c r="C86" s="59" t="s">
        <v>7</v>
      </c>
      <c r="D86" s="60" t="s">
        <v>8</v>
      </c>
      <c r="E86" s="61" t="s">
        <v>9</v>
      </c>
      <c r="F86" s="60" t="s">
        <v>260</v>
      </c>
      <c r="G86" s="62" t="s">
        <v>11</v>
      </c>
      <c r="H86" s="63" t="s">
        <v>12</v>
      </c>
    </row>
    <row r="87" customFormat="false" ht="18" hidden="false" customHeight="true" outlineLevel="0" collapsed="false">
      <c r="A87" s="65" t="n">
        <v>1</v>
      </c>
      <c r="B87" s="66" t="s">
        <v>854</v>
      </c>
      <c r="C87" s="67" t="s">
        <v>855</v>
      </c>
      <c r="D87" s="68" t="s">
        <v>468</v>
      </c>
      <c r="E87" s="69" t="s">
        <v>176</v>
      </c>
      <c r="F87" s="70" t="n">
        <v>7.39</v>
      </c>
      <c r="G87" s="76" t="str">
        <f aca="false">IF(ISBLANK(F87),"",IF(F87&lt;=7,"KSM",IF(F87&lt;=7.24,"I A",IF(F87&lt;=7.54,"II A",IF(F87&lt;=7.94,"III A",IF(F87&lt;=8.44,"I JA",IF(F87&lt;=8.84,"II JA",IF(F87&lt;=9.14,"III JA"))))))))</f>
        <v>II A</v>
      </c>
      <c r="H87" s="72" t="s">
        <v>177</v>
      </c>
      <c r="I87" s="64"/>
    </row>
    <row r="88" customFormat="false" ht="18" hidden="false" customHeight="true" outlineLevel="0" collapsed="false">
      <c r="A88" s="65" t="n">
        <v>2</v>
      </c>
      <c r="B88" s="66" t="s">
        <v>856</v>
      </c>
      <c r="C88" s="67" t="s">
        <v>857</v>
      </c>
      <c r="D88" s="68" t="n">
        <v>35887</v>
      </c>
      <c r="E88" s="69" t="s">
        <v>46</v>
      </c>
      <c r="F88" s="70" t="n">
        <v>7.38</v>
      </c>
      <c r="G88" s="76" t="str">
        <f aca="false">IF(ISBLANK(F88),"",IF(F88&lt;=7,"KSM",IF(F88&lt;=7.24,"I A",IF(F88&lt;=7.54,"II A",IF(F88&lt;=7.94,"III A",IF(F88&lt;=8.44,"I JA",IF(F88&lt;=8.84,"II JA",IF(F88&lt;=9.14,"III JA"))))))))</f>
        <v>II A</v>
      </c>
      <c r="H88" s="72" t="s">
        <v>48</v>
      </c>
      <c r="I88" s="64"/>
    </row>
    <row r="89" customFormat="false" ht="18" hidden="false" customHeight="true" outlineLevel="0" collapsed="false">
      <c r="A89" s="65" t="n">
        <v>3</v>
      </c>
      <c r="B89" s="66" t="s">
        <v>858</v>
      </c>
      <c r="C89" s="67" t="s">
        <v>859</v>
      </c>
      <c r="D89" s="68" t="s">
        <v>860</v>
      </c>
      <c r="E89" s="69" t="s">
        <v>42</v>
      </c>
      <c r="F89" s="70" t="n">
        <v>7.67</v>
      </c>
      <c r="G89" s="76" t="str">
        <f aca="false">IF(ISBLANK(F89),"",IF(F89&lt;=7,"KSM",IF(F89&lt;=7.24,"I A",IF(F89&lt;=7.54,"II A",IF(F89&lt;=7.94,"III A",IF(F89&lt;=8.44,"I JA",IF(F89&lt;=8.84,"II JA",IF(F89&lt;=9.14,"III JA"))))))))</f>
        <v>III A</v>
      </c>
      <c r="H89" s="72" t="s">
        <v>773</v>
      </c>
      <c r="I89" s="64"/>
    </row>
    <row r="90" customFormat="false" ht="18" hidden="false" customHeight="true" outlineLevel="0" collapsed="false">
      <c r="A90" s="65" t="n">
        <v>4</v>
      </c>
      <c r="B90" s="66" t="s">
        <v>828</v>
      </c>
      <c r="C90" s="67" t="s">
        <v>861</v>
      </c>
      <c r="D90" s="68" t="s">
        <v>862</v>
      </c>
      <c r="E90" s="69" t="s">
        <v>134</v>
      </c>
      <c r="F90" s="70" t="n">
        <v>7.85</v>
      </c>
      <c r="G90" s="76" t="str">
        <f aca="false">IF(ISBLANK(F90),"",IF(F90&lt;=7,"KSM",IF(F90&lt;=7.24,"I A",IF(F90&lt;=7.54,"II A",IF(F90&lt;=7.94,"III A",IF(F90&lt;=8.44,"I JA",IF(F90&lt;=8.84,"II JA",IF(F90&lt;=9.14,"III JA"))))))))</f>
        <v>III A</v>
      </c>
      <c r="H90" s="72" t="s">
        <v>722</v>
      </c>
      <c r="I90" s="64"/>
    </row>
    <row r="91" customFormat="false" ht="18" hidden="false" customHeight="true" outlineLevel="0" collapsed="false">
      <c r="A91" s="65" t="n">
        <v>5</v>
      </c>
      <c r="B91" s="66" t="s">
        <v>863</v>
      </c>
      <c r="C91" s="67" t="s">
        <v>864</v>
      </c>
      <c r="D91" s="68" t="n">
        <v>35931</v>
      </c>
      <c r="E91" s="69" t="s">
        <v>216</v>
      </c>
      <c r="F91" s="70" t="n">
        <v>8.94</v>
      </c>
      <c r="G91" s="76" t="str">
        <f aca="false">IF(ISBLANK(F91),"",IF(F91&lt;=7,"KSM",IF(F91&lt;=7.24,"I A",IF(F91&lt;=7.54,"II A",IF(F91&lt;=7.94,"III A",IF(F91&lt;=8.44,"I JA",IF(F91&lt;=8.84,"II JA",IF(F91&lt;=9.14,"III JA"))))))))</f>
        <v>III JA</v>
      </c>
      <c r="H91" s="72" t="s">
        <v>217</v>
      </c>
      <c r="I91" s="64"/>
    </row>
    <row r="92" customFormat="false" ht="18" hidden="false" customHeight="true" outlineLevel="0" collapsed="false">
      <c r="A92" s="65" t="n">
        <v>6</v>
      </c>
      <c r="B92" s="66"/>
      <c r="C92" s="67"/>
      <c r="D92" s="68"/>
      <c r="E92" s="69"/>
      <c r="F92" s="70"/>
      <c r="G92" s="76" t="str">
        <f aca="false">IF(ISBLANK(F92),"",IF(F92&lt;=7,"KSM",IF(F92&lt;=7.24,"I A",IF(F92&lt;=7.54,"II A",IF(F92&lt;=7.94,"III A",IF(F92&lt;=8.44,"I JA",IF(F92&lt;=8.84,"II JA",IF(F92&lt;=9.14,"III JA"))))))))</f>
        <v/>
      </c>
      <c r="H92" s="72"/>
      <c r="I92" s="64"/>
    </row>
    <row r="93" customFormat="false" ht="16.5" hidden="false" customHeight="false" outlineLevel="0" collapsed="false">
      <c r="B93" s="44" t="n">
        <v>12</v>
      </c>
      <c r="C93" s="44" t="s">
        <v>4</v>
      </c>
      <c r="D93" s="52"/>
      <c r="E93" s="56"/>
    </row>
    <row r="94" s="64" customFormat="true" ht="18" hidden="false" customHeight="true" outlineLevel="0" collapsed="false">
      <c r="A94" s="57" t="s">
        <v>5</v>
      </c>
      <c r="B94" s="58" t="s">
        <v>6</v>
      </c>
      <c r="C94" s="59" t="s">
        <v>7</v>
      </c>
      <c r="D94" s="60" t="s">
        <v>8</v>
      </c>
      <c r="E94" s="61" t="s">
        <v>9</v>
      </c>
      <c r="F94" s="60" t="s">
        <v>260</v>
      </c>
      <c r="G94" s="62" t="s">
        <v>11</v>
      </c>
      <c r="H94" s="63" t="s">
        <v>12</v>
      </c>
    </row>
    <row r="95" customFormat="false" ht="18" hidden="false" customHeight="true" outlineLevel="0" collapsed="false">
      <c r="A95" s="65" t="n">
        <v>1</v>
      </c>
      <c r="B95" s="66" t="s">
        <v>865</v>
      </c>
      <c r="C95" s="67" t="s">
        <v>866</v>
      </c>
      <c r="D95" s="68" t="s">
        <v>867</v>
      </c>
      <c r="E95" s="69" t="s">
        <v>868</v>
      </c>
      <c r="F95" s="70" t="s">
        <v>61</v>
      </c>
      <c r="G95" s="76"/>
      <c r="H95" s="72" t="s">
        <v>135</v>
      </c>
      <c r="I95" s="79" t="s">
        <v>869</v>
      </c>
    </row>
    <row r="96" customFormat="false" ht="18" hidden="false" customHeight="true" outlineLevel="0" collapsed="false">
      <c r="A96" s="65" t="n">
        <v>2</v>
      </c>
      <c r="B96" s="66" t="s">
        <v>585</v>
      </c>
      <c r="C96" s="67" t="s">
        <v>870</v>
      </c>
      <c r="D96" s="68" t="s">
        <v>871</v>
      </c>
      <c r="E96" s="69" t="s">
        <v>277</v>
      </c>
      <c r="F96" s="70" t="n">
        <v>7.22</v>
      </c>
      <c r="G96" s="76" t="str">
        <f aca="false">IF(ISBLANK(F96),"",IF(F96&lt;=7,"KSM",IF(F96&lt;=7.24,"I A",IF(F96&lt;=7.54,"II A",IF(F96&lt;=7.94,"III A",IF(F96&lt;=8.44,"I JA",IF(F96&lt;=8.84,"II JA",IF(F96&lt;=9.14,"III JA"))))))))</f>
        <v>I A</v>
      </c>
      <c r="H96" s="72" t="s">
        <v>278</v>
      </c>
      <c r="I96" s="79" t="s">
        <v>869</v>
      </c>
    </row>
    <row r="97" customFormat="false" ht="18" hidden="false" customHeight="true" outlineLevel="0" collapsed="false">
      <c r="A97" s="65" t="n">
        <v>3</v>
      </c>
      <c r="B97" s="66" t="s">
        <v>209</v>
      </c>
      <c r="C97" s="67" t="s">
        <v>872</v>
      </c>
      <c r="D97" s="68" t="s">
        <v>873</v>
      </c>
      <c r="E97" s="69" t="s">
        <v>268</v>
      </c>
      <c r="F97" s="70" t="n">
        <v>7.13</v>
      </c>
      <c r="G97" s="76" t="str">
        <f aca="false">IF(ISBLANK(F97),"",IF(F97&lt;=7,"KSM",IF(F97&lt;=7.24,"I A",IF(F97&lt;=7.54,"II A",IF(F97&lt;=7.94,"III A",IF(F97&lt;=8.44,"I JA",IF(F97&lt;=8.84,"II JA",IF(F97&lt;=9.14,"III JA"))))))))</f>
        <v>I A</v>
      </c>
      <c r="H97" s="72" t="s">
        <v>499</v>
      </c>
      <c r="I97" s="79" t="s">
        <v>869</v>
      </c>
    </row>
    <row r="98" customFormat="false" ht="18" hidden="false" customHeight="true" outlineLevel="0" collapsed="false">
      <c r="A98" s="65" t="n">
        <v>4</v>
      </c>
      <c r="B98" s="66" t="s">
        <v>856</v>
      </c>
      <c r="C98" s="67" t="s">
        <v>874</v>
      </c>
      <c r="D98" s="68" t="s">
        <v>875</v>
      </c>
      <c r="E98" s="69" t="s">
        <v>46</v>
      </c>
      <c r="F98" s="70" t="n">
        <v>7.12</v>
      </c>
      <c r="G98" s="76" t="str">
        <f aca="false">IF(ISBLANK(F98),"",IF(F98&lt;=7,"KSM",IF(F98&lt;=7.24,"I A",IF(F98&lt;=7.54,"II A",IF(F98&lt;=7.94,"III A",IF(F98&lt;=8.44,"I JA",IF(F98&lt;=8.84,"II JA",IF(F98&lt;=9.14,"III JA"))))))))</f>
        <v>I A</v>
      </c>
      <c r="H98" s="72" t="s">
        <v>48</v>
      </c>
      <c r="I98" s="79" t="s">
        <v>869</v>
      </c>
    </row>
    <row r="99" customFormat="false" ht="18" hidden="false" customHeight="true" outlineLevel="0" collapsed="false">
      <c r="A99" s="65" t="n">
        <v>5</v>
      </c>
      <c r="B99" s="66" t="s">
        <v>876</v>
      </c>
      <c r="C99" s="67" t="s">
        <v>877</v>
      </c>
      <c r="D99" s="68" t="s">
        <v>878</v>
      </c>
      <c r="E99" s="69" t="s">
        <v>868</v>
      </c>
      <c r="F99" s="70" t="s">
        <v>61</v>
      </c>
      <c r="G99" s="76"/>
      <c r="H99" s="72" t="s">
        <v>135</v>
      </c>
      <c r="I99" s="79" t="s">
        <v>869</v>
      </c>
    </row>
    <row r="100" customFormat="false" ht="18" hidden="false" customHeight="true" outlineLevel="0" collapsed="false">
      <c r="A100" s="65" t="n">
        <v>6</v>
      </c>
      <c r="B100" s="66" t="s">
        <v>879</v>
      </c>
      <c r="C100" s="67" t="s">
        <v>880</v>
      </c>
      <c r="D100" s="68" t="s">
        <v>881</v>
      </c>
      <c r="E100" s="69" t="s">
        <v>268</v>
      </c>
      <c r="F100" s="70" t="n">
        <v>7.69</v>
      </c>
      <c r="G100" s="76" t="str">
        <f aca="false">IF(ISBLANK(F100),"",IF(F100&lt;=7,"KSM",IF(F100&lt;=7.24,"I A",IF(F100&lt;=7.54,"II A",IF(F100&lt;=7.94,"III A",IF(F100&lt;=8.44,"I JA",IF(F100&lt;=8.84,"II JA",IF(F100&lt;=9.14,"III JA"))))))))</f>
        <v>III A</v>
      </c>
      <c r="H100" s="72" t="s">
        <v>499</v>
      </c>
      <c r="I100" s="79" t="s">
        <v>869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1" activeCellId="0" sqref="A11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11.13"/>
    <col collapsed="false" customWidth="true" hidden="false" outlineLevel="0" max="3" min="3" style="38" width="14.99"/>
    <col collapsed="false" customWidth="true" hidden="false" outlineLevel="0" max="4" min="4" style="39" width="10.71"/>
    <col collapsed="false" customWidth="true" hidden="false" outlineLevel="0" max="5" min="5" style="40" width="9.85"/>
    <col collapsed="false" customWidth="true" hidden="false" outlineLevel="0" max="6" min="6" style="41" width="8.14"/>
    <col collapsed="false" customWidth="true" hidden="false" outlineLevel="0" max="9" min="7" style="42" width="4.7"/>
    <col collapsed="false" customWidth="true" hidden="false" outlineLevel="0" max="10" min="10" style="43" width="24.13"/>
    <col collapsed="false" customWidth="true" hidden="false" outlineLevel="0" max="11" min="11" style="38" width="3.7"/>
    <col collapsed="false" customWidth="false" hidden="false" outlineLevel="0" max="257" min="12" style="38" width="9.14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8"/>
      <c r="H1" s="48"/>
      <c r="I1" s="48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9"/>
      <c r="H2" s="49"/>
      <c r="I2" s="49"/>
      <c r="J2" s="47"/>
      <c r="K2" s="47"/>
      <c r="L2" s="50"/>
    </row>
    <row r="3" s="43" customFormat="true" ht="12" hidden="false" customHeight="true" outlineLevel="0" collapsed="false">
      <c r="A3" s="38"/>
      <c r="B3" s="38"/>
      <c r="C3" s="51"/>
      <c r="D3" s="52"/>
      <c r="E3" s="53"/>
      <c r="F3" s="42"/>
      <c r="G3" s="42"/>
      <c r="H3" s="42"/>
      <c r="I3" s="42"/>
      <c r="J3" s="54"/>
    </row>
    <row r="4" s="55" customFormat="true" ht="15.75" hidden="false" customHeight="false" outlineLevel="0" collapsed="false">
      <c r="B4" s="44" t="s">
        <v>730</v>
      </c>
      <c r="C4" s="44"/>
      <c r="D4" s="52"/>
      <c r="E4" s="56"/>
      <c r="F4" s="41"/>
      <c r="G4" s="42"/>
      <c r="H4" s="42"/>
      <c r="I4" s="42"/>
      <c r="J4" s="43"/>
    </row>
    <row r="5" customFormat="false" ht="16.5" hidden="false" customHeight="false" outlineLevel="0" collapsed="false">
      <c r="B5" s="44"/>
      <c r="C5" s="44" t="s">
        <v>81</v>
      </c>
      <c r="D5" s="52"/>
      <c r="E5" s="56"/>
    </row>
    <row r="6" s="64" customFormat="true" ht="18" hidden="false" customHeight="true" outlineLevel="0" collapsed="false">
      <c r="A6" s="57" t="s">
        <v>82</v>
      </c>
      <c r="B6" s="58" t="s">
        <v>6</v>
      </c>
      <c r="C6" s="59" t="s">
        <v>7</v>
      </c>
      <c r="D6" s="60" t="s">
        <v>8</v>
      </c>
      <c r="E6" s="61" t="s">
        <v>9</v>
      </c>
      <c r="F6" s="60" t="s">
        <v>260</v>
      </c>
      <c r="G6" s="62" t="s">
        <v>11</v>
      </c>
      <c r="H6" s="62" t="s">
        <v>83</v>
      </c>
      <c r="I6" s="62" t="s">
        <v>11</v>
      </c>
      <c r="J6" s="63" t="s">
        <v>12</v>
      </c>
    </row>
    <row r="7" customFormat="false" ht="18" hidden="false" customHeight="true" outlineLevel="0" collapsed="false">
      <c r="A7" s="65" t="n">
        <v>1</v>
      </c>
      <c r="B7" s="66" t="s">
        <v>818</v>
      </c>
      <c r="C7" s="67" t="s">
        <v>819</v>
      </c>
      <c r="D7" s="68" t="n">
        <v>35657</v>
      </c>
      <c r="E7" s="69" t="s">
        <v>94</v>
      </c>
      <c r="F7" s="70" t="n">
        <v>7.21</v>
      </c>
      <c r="G7" s="76" t="str">
        <f aca="false">IF(ISBLANK(F7),"",IF(F7&lt;=7,"KSM",IF(F7&lt;=7.24,"I A",IF(F7&lt;=7.54,"II A",IF(F7&lt;=7.94,"III A",IF(F7&lt;=8.44,"I JA",IF(F7&lt;=8.84,"II JA",IF(F7&lt;=9.14,"III JA"))))))))</f>
        <v>I A</v>
      </c>
      <c r="H7" s="70" t="n">
        <v>7.16</v>
      </c>
      <c r="I7" s="76" t="str">
        <f aca="false">IF(ISBLANK(H7),"",IF(H7&lt;=7,"KSM",IF(H7&lt;=7.24,"I A",IF(H7&lt;=7.54,"II A",IF(H7&lt;=7.94,"III A",IF(H7&lt;=8.44,"I JA",IF(H7&lt;=8.84,"II JA",IF(H7&lt;=9.14,"III JA"))))))))</f>
        <v>I A</v>
      </c>
      <c r="J7" s="72" t="s">
        <v>459</v>
      </c>
    </row>
    <row r="8" customFormat="false" ht="18" hidden="false" customHeight="true" outlineLevel="0" collapsed="false">
      <c r="A8" s="65" t="n">
        <v>2</v>
      </c>
      <c r="B8" s="66" t="s">
        <v>810</v>
      </c>
      <c r="C8" s="67" t="s">
        <v>811</v>
      </c>
      <c r="D8" s="68" t="s">
        <v>812</v>
      </c>
      <c r="E8" s="69" t="s">
        <v>268</v>
      </c>
      <c r="F8" s="70" t="n">
        <v>7.15</v>
      </c>
      <c r="G8" s="76" t="str">
        <f aca="false">IF(ISBLANK(F8),"",IF(F8&lt;=7,"KSM",IF(F8&lt;=7.24,"I A",IF(F8&lt;=7.54,"II A",IF(F8&lt;=7.94,"III A",IF(F8&lt;=8.44,"I JA",IF(F8&lt;=8.84,"II JA",IF(F8&lt;=9.14,"III JA"))))))))</f>
        <v>I A</v>
      </c>
      <c r="H8" s="70" t="n">
        <v>7.2</v>
      </c>
      <c r="I8" s="76" t="str">
        <f aca="false">IF(ISBLANK(H8),"",IF(H8&lt;=7,"KSM",IF(H8&lt;=7.24,"I A",IF(H8&lt;=7.54,"II A",IF(H8&lt;=7.94,"III A",IF(H8&lt;=8.44,"I JA",IF(H8&lt;=8.84,"II JA",IF(H8&lt;=9.14,"III JA"))))))))</f>
        <v>I A</v>
      </c>
      <c r="J8" s="72" t="s">
        <v>499</v>
      </c>
    </row>
    <row r="9" customFormat="false" ht="18" hidden="false" customHeight="true" outlineLevel="0" collapsed="false">
      <c r="A9" s="65" t="n">
        <v>3</v>
      </c>
      <c r="B9" s="66" t="s">
        <v>813</v>
      </c>
      <c r="C9" s="67" t="s">
        <v>814</v>
      </c>
      <c r="D9" s="68" t="s">
        <v>815</v>
      </c>
      <c r="E9" s="69" t="s">
        <v>99</v>
      </c>
      <c r="F9" s="70" t="n">
        <v>7.28</v>
      </c>
      <c r="G9" s="76" t="str">
        <f aca="false">IF(ISBLANK(F9),"",IF(F9&lt;=7,"KSM",IF(F9&lt;=7.24,"I A",IF(F9&lt;=7.54,"II A",IF(F9&lt;=7.94,"III A",IF(F9&lt;=8.44,"I JA",IF(F9&lt;=8.84,"II JA",IF(F9&lt;=9.14,"III JA"))))))))</f>
        <v>II A</v>
      </c>
      <c r="H9" s="70" t="n">
        <v>7.27</v>
      </c>
      <c r="I9" s="76" t="str">
        <f aca="false">IF(ISBLANK(H9),"",IF(H9&lt;=7,"KSM",IF(H9&lt;=7.24,"I A",IF(H9&lt;=7.54,"II A",IF(H9&lt;=7.94,"III A",IF(H9&lt;=8.44,"I JA",IF(H9&lt;=8.84,"II JA",IF(H9&lt;=9.14,"III JA"))))))))</f>
        <v>II A</v>
      </c>
      <c r="J9" s="72" t="s">
        <v>350</v>
      </c>
    </row>
    <row r="10" customFormat="false" ht="18" hidden="false" customHeight="true" outlineLevel="0" collapsed="false">
      <c r="A10" s="65" t="n">
        <v>4</v>
      </c>
      <c r="B10" s="66" t="s">
        <v>747</v>
      </c>
      <c r="C10" s="67" t="s">
        <v>748</v>
      </c>
      <c r="D10" s="68" t="s">
        <v>749</v>
      </c>
      <c r="E10" s="69" t="s">
        <v>99</v>
      </c>
      <c r="F10" s="70" t="n">
        <v>7.27</v>
      </c>
      <c r="G10" s="76" t="str">
        <f aca="false">IF(ISBLANK(F10),"",IF(F10&lt;=7,"KSM",IF(F10&lt;=7.24,"I A",IF(F10&lt;=7.54,"II A",IF(F10&lt;=7.94,"III A",IF(F10&lt;=8.44,"I JA",IF(F10&lt;=8.84,"II JA",IF(F10&lt;=9.14,"III JA"))))))))</f>
        <v>II A</v>
      </c>
      <c r="H10" s="70" t="n">
        <v>7.3</v>
      </c>
      <c r="I10" s="76" t="str">
        <f aca="false">IF(ISBLANK(H10),"",IF(H10&lt;=7,"KSM",IF(H10&lt;=7.24,"I A",IF(H10&lt;=7.54,"II A",IF(H10&lt;=7.94,"III A",IF(H10&lt;=8.44,"I JA",IF(H10&lt;=8.84,"II JA",IF(H10&lt;=9.14,"III JA"))))))))</f>
        <v>II A</v>
      </c>
      <c r="J10" s="72" t="s">
        <v>350</v>
      </c>
    </row>
    <row r="11" customFormat="false" ht="18" hidden="false" customHeight="true" outlineLevel="0" collapsed="false">
      <c r="A11" s="65" t="n">
        <v>5</v>
      </c>
      <c r="B11" s="66" t="s">
        <v>820</v>
      </c>
      <c r="C11" s="67" t="s">
        <v>821</v>
      </c>
      <c r="D11" s="68" t="s">
        <v>822</v>
      </c>
      <c r="E11" s="69" t="s">
        <v>114</v>
      </c>
      <c r="F11" s="70" t="n">
        <v>7.29</v>
      </c>
      <c r="G11" s="76" t="str">
        <f aca="false">IF(ISBLANK(F11),"",IF(F11&lt;=7,"KSM",IF(F11&lt;=7.24,"I A",IF(F11&lt;=7.54,"II A",IF(F11&lt;=7.94,"III A",IF(F11&lt;=8.44,"I JA",IF(F11&lt;=8.84,"II JA",IF(F11&lt;=9.14,"III JA"))))))))</f>
        <v>II A</v>
      </c>
      <c r="H11" s="70" t="n">
        <v>7.35</v>
      </c>
      <c r="I11" s="76" t="str">
        <f aca="false">IF(ISBLANK(H11),"",IF(H11&lt;=7,"KSM",IF(H11&lt;=7.24,"I A",IF(H11&lt;=7.54,"II A",IF(H11&lt;=7.94,"III A",IF(H11&lt;=8.44,"I JA",IF(H11&lt;=8.84,"II JA",IF(H11&lt;=9.14,"III JA"))))))))</f>
        <v>II A</v>
      </c>
      <c r="J11" s="72" t="s">
        <v>823</v>
      </c>
    </row>
    <row r="12" customFormat="false" ht="18" hidden="false" customHeight="true" outlineLevel="0" collapsed="false">
      <c r="A12" s="65" t="n">
        <v>6</v>
      </c>
      <c r="B12" s="66" t="s">
        <v>763</v>
      </c>
      <c r="C12" s="67" t="s">
        <v>764</v>
      </c>
      <c r="D12" s="68" t="n">
        <v>35635</v>
      </c>
      <c r="E12" s="69" t="s">
        <v>51</v>
      </c>
      <c r="F12" s="70" t="n">
        <v>7.33</v>
      </c>
      <c r="G12" s="76" t="str">
        <f aca="false">IF(ISBLANK(F12),"",IF(F12&lt;=7,"KSM",IF(F12&lt;=7.24,"I A",IF(F12&lt;=7.54,"II A",IF(F12&lt;=7.94,"III A",IF(F12&lt;=8.44,"I JA",IF(F12&lt;=8.84,"II JA",IF(F12&lt;=9.14,"III JA"))))))))</f>
        <v>II A</v>
      </c>
      <c r="H12" s="70" t="n">
        <v>7.35</v>
      </c>
      <c r="I12" s="76" t="str">
        <f aca="false">IF(ISBLANK(H12),"",IF(H12&lt;=7,"KSM",IF(H12&lt;=7.24,"I A",IF(H12&lt;=7.54,"II A",IF(H12&lt;=7.94,"III A",IF(H12&lt;=8.44,"I JA",IF(H12&lt;=8.84,"II JA",IF(H12&lt;=9.14,"III JA"))))))))</f>
        <v>II A</v>
      </c>
      <c r="J12" s="72" t="s">
        <v>765</v>
      </c>
    </row>
    <row r="13" s="64" customFormat="true" ht="18" hidden="false" customHeight="true" outlineLevel="0" collapsed="false">
      <c r="A13" s="57" t="s">
        <v>82</v>
      </c>
      <c r="B13" s="58" t="s">
        <v>6</v>
      </c>
      <c r="C13" s="59" t="s">
        <v>7</v>
      </c>
      <c r="D13" s="60" t="s">
        <v>8</v>
      </c>
      <c r="E13" s="61" t="s">
        <v>9</v>
      </c>
      <c r="F13" s="60" t="s">
        <v>260</v>
      </c>
      <c r="G13" s="62" t="s">
        <v>11</v>
      </c>
      <c r="H13" s="62"/>
      <c r="I13" s="62"/>
      <c r="J13" s="63" t="s">
        <v>12</v>
      </c>
    </row>
    <row r="14" customFormat="false" ht="18" hidden="false" customHeight="true" outlineLevel="0" collapsed="false">
      <c r="A14" s="65" t="n">
        <v>7</v>
      </c>
      <c r="B14" s="66" t="s">
        <v>760</v>
      </c>
      <c r="C14" s="67" t="s">
        <v>761</v>
      </c>
      <c r="D14" s="68" t="s">
        <v>762</v>
      </c>
      <c r="E14" s="69" t="s">
        <v>99</v>
      </c>
      <c r="F14" s="70" t="n">
        <v>7.33</v>
      </c>
      <c r="G14" s="76" t="str">
        <f aca="false">IF(ISBLANK(F14),"",IF(F14&lt;=7,"KSM",IF(F14&lt;=7.24,"I A",IF(F14&lt;=7.54,"II A",IF(F14&lt;=7.94,"III A",IF(F14&lt;=8.44,"I JA",IF(F14&lt;=8.84,"II JA",IF(F14&lt;=9.14,"III JA"))))))))</f>
        <v>II A</v>
      </c>
      <c r="H14" s="76"/>
      <c r="I14" s="76"/>
      <c r="J14" s="72" t="s">
        <v>595</v>
      </c>
    </row>
    <row r="15" customFormat="false" ht="18" hidden="false" customHeight="true" outlineLevel="0" collapsed="false">
      <c r="A15" s="65" t="n">
        <v>8</v>
      </c>
      <c r="B15" s="66" t="s">
        <v>840</v>
      </c>
      <c r="C15" s="67" t="s">
        <v>841</v>
      </c>
      <c r="D15" s="68" t="s">
        <v>842</v>
      </c>
      <c r="E15" s="69" t="s">
        <v>51</v>
      </c>
      <c r="F15" s="70" t="n">
        <v>7.35</v>
      </c>
      <c r="G15" s="76" t="str">
        <f aca="false">IF(ISBLANK(F15),"",IF(F15&lt;=7,"KSM",IF(F15&lt;=7.24,"I A",IF(F15&lt;=7.54,"II A",IF(F15&lt;=7.94,"III A",IF(F15&lt;=8.44,"I JA",IF(F15&lt;=8.84,"II JA",IF(F15&lt;=9.14,"III JA"))))))))</f>
        <v>II A</v>
      </c>
      <c r="H15" s="76"/>
      <c r="I15" s="76"/>
      <c r="J15" s="72" t="s">
        <v>843</v>
      </c>
    </row>
    <row r="16" customFormat="false" ht="18" hidden="false" customHeight="true" outlineLevel="0" collapsed="false">
      <c r="A16" s="65" t="n">
        <v>9</v>
      </c>
      <c r="B16" s="66" t="s">
        <v>734</v>
      </c>
      <c r="C16" s="67" t="s">
        <v>735</v>
      </c>
      <c r="D16" s="68" t="s">
        <v>736</v>
      </c>
      <c r="E16" s="69" t="s">
        <v>212</v>
      </c>
      <c r="F16" s="70" t="n">
        <v>7.37</v>
      </c>
      <c r="G16" s="76" t="str">
        <f aca="false">IF(ISBLANK(F16),"",IF(F16&lt;=7,"KSM",IF(F16&lt;=7.24,"I A",IF(F16&lt;=7.54,"II A",IF(F16&lt;=7.94,"III A",IF(F16&lt;=8.44,"I JA",IF(F16&lt;=8.84,"II JA",IF(F16&lt;=9.14,"III JA"))))))))</f>
        <v>II A</v>
      </c>
      <c r="H16" s="76"/>
      <c r="I16" s="76"/>
      <c r="J16" s="72" t="s">
        <v>213</v>
      </c>
    </row>
    <row r="17" customFormat="false" ht="18" hidden="false" customHeight="true" outlineLevel="0" collapsed="false">
      <c r="A17" s="65" t="n">
        <v>10</v>
      </c>
      <c r="B17" s="66" t="s">
        <v>856</v>
      </c>
      <c r="C17" s="67" t="s">
        <v>857</v>
      </c>
      <c r="D17" s="68" t="n">
        <v>35887</v>
      </c>
      <c r="E17" s="69" t="s">
        <v>46</v>
      </c>
      <c r="F17" s="70" t="n">
        <v>7.38</v>
      </c>
      <c r="G17" s="76" t="str">
        <f aca="false">IF(ISBLANK(F17),"",IF(F17&lt;=7,"KSM",IF(F17&lt;=7.24,"I A",IF(F17&lt;=7.54,"II A",IF(F17&lt;=7.94,"III A",IF(F17&lt;=8.44,"I JA",IF(F17&lt;=8.84,"II JA",IF(F17&lt;=9.14,"III JA"))))))))</f>
        <v>II A</v>
      </c>
      <c r="H17" s="76"/>
      <c r="I17" s="76"/>
      <c r="J17" s="72" t="s">
        <v>48</v>
      </c>
      <c r="K17" s="64"/>
    </row>
    <row r="18" customFormat="false" ht="18" hidden="false" customHeight="true" outlineLevel="0" collapsed="false">
      <c r="A18" s="65" t="n">
        <v>11</v>
      </c>
      <c r="B18" s="66" t="s">
        <v>854</v>
      </c>
      <c r="C18" s="67" t="s">
        <v>855</v>
      </c>
      <c r="D18" s="68" t="s">
        <v>468</v>
      </c>
      <c r="E18" s="69" t="s">
        <v>176</v>
      </c>
      <c r="F18" s="70" t="n">
        <v>7.39</v>
      </c>
      <c r="G18" s="76" t="str">
        <f aca="false">IF(ISBLANK(F18),"",IF(F18&lt;=7,"KSM",IF(F18&lt;=7.24,"I A",IF(F18&lt;=7.54,"II A",IF(F18&lt;=7.94,"III A",IF(F18&lt;=8.44,"I JA",IF(F18&lt;=8.84,"II JA",IF(F18&lt;=9.14,"III JA"))))))))</f>
        <v>II A</v>
      </c>
      <c r="H18" s="76"/>
      <c r="I18" s="76"/>
      <c r="J18" s="72" t="s">
        <v>177</v>
      </c>
      <c r="K18" s="64"/>
    </row>
    <row r="19" customFormat="false" ht="18" hidden="false" customHeight="true" outlineLevel="0" collapsed="false">
      <c r="A19" s="65" t="n">
        <v>12</v>
      </c>
      <c r="B19" s="66" t="s">
        <v>743</v>
      </c>
      <c r="C19" s="67" t="s">
        <v>744</v>
      </c>
      <c r="D19" s="68" t="s">
        <v>745</v>
      </c>
      <c r="E19" s="69" t="s">
        <v>42</v>
      </c>
      <c r="F19" s="70" t="n">
        <v>7.47</v>
      </c>
      <c r="G19" s="76" t="str">
        <f aca="false">IF(ISBLANK(F19),"",IF(F19&lt;=7,"KSM",IF(F19&lt;=7.24,"I A",IF(F19&lt;=7.54,"II A",IF(F19&lt;=7.94,"III A",IF(F19&lt;=8.44,"I JA",IF(F19&lt;=8.84,"II JA",IF(F19&lt;=9.14,"III JA"))))))))</f>
        <v>II A</v>
      </c>
      <c r="H19" s="76"/>
      <c r="I19" s="76"/>
      <c r="J19" s="72" t="s">
        <v>746</v>
      </c>
    </row>
    <row r="20" customFormat="false" ht="18" hidden="false" customHeight="true" outlineLevel="0" collapsed="false">
      <c r="A20" s="65" t="n">
        <v>13</v>
      </c>
      <c r="B20" s="66" t="s">
        <v>690</v>
      </c>
      <c r="C20" s="67" t="s">
        <v>750</v>
      </c>
      <c r="D20" s="68" t="n">
        <v>35577</v>
      </c>
      <c r="E20" s="69" t="s">
        <v>94</v>
      </c>
      <c r="F20" s="70" t="n">
        <v>7.49</v>
      </c>
      <c r="G20" s="76" t="str">
        <f aca="false">IF(ISBLANK(F20),"",IF(F20&lt;=7,"KSM",IF(F20&lt;=7.24,"I A",IF(F20&lt;=7.54,"II A",IF(F20&lt;=7.94,"III A",IF(F20&lt;=8.44,"I JA",IF(F20&lt;=8.84,"II JA",IF(F20&lt;=9.14,"III JA"))))))))</f>
        <v>II A</v>
      </c>
      <c r="H20" s="76"/>
      <c r="I20" s="76"/>
      <c r="J20" s="72" t="s">
        <v>124</v>
      </c>
    </row>
    <row r="21" customFormat="false" ht="18" hidden="false" customHeight="true" outlineLevel="0" collapsed="false">
      <c r="A21" s="65" t="n">
        <v>13</v>
      </c>
      <c r="B21" s="66" t="s">
        <v>837</v>
      </c>
      <c r="C21" s="67" t="s">
        <v>838</v>
      </c>
      <c r="D21" s="68" t="s">
        <v>839</v>
      </c>
      <c r="E21" s="69" t="s">
        <v>176</v>
      </c>
      <c r="F21" s="70" t="n">
        <v>7.49</v>
      </c>
      <c r="G21" s="76" t="str">
        <f aca="false">IF(ISBLANK(F21),"",IF(F21&lt;=7,"KSM",IF(F21&lt;=7.24,"I A",IF(F21&lt;=7.54,"II A",IF(F21&lt;=7.94,"III A",IF(F21&lt;=8.44,"I JA",IF(F21&lt;=8.84,"II JA",IF(F21&lt;=9.14,"III JA"))))))))</f>
        <v>II A</v>
      </c>
      <c r="H21" s="76"/>
      <c r="I21" s="76"/>
      <c r="J21" s="72" t="s">
        <v>177</v>
      </c>
    </row>
    <row r="22" customFormat="false" ht="18" hidden="false" customHeight="true" outlineLevel="0" collapsed="false">
      <c r="A22" s="65" t="n">
        <v>15</v>
      </c>
      <c r="B22" s="66" t="s">
        <v>232</v>
      </c>
      <c r="C22" s="67" t="s">
        <v>252</v>
      </c>
      <c r="D22" s="68" t="s">
        <v>253</v>
      </c>
      <c r="E22" s="69" t="s">
        <v>42</v>
      </c>
      <c r="F22" s="70" t="n">
        <v>7.52</v>
      </c>
      <c r="G22" s="76" t="str">
        <f aca="false">IF(ISBLANK(F22),"",IF(F22&lt;=7,"KSM",IF(F22&lt;=7.24,"I A",IF(F22&lt;=7.54,"II A",IF(F22&lt;=7.94,"III A",IF(F22&lt;=8.44,"I JA",IF(F22&lt;=8.84,"II JA",IF(F22&lt;=9.14,"III JA"))))))))</f>
        <v>II A</v>
      </c>
      <c r="H22" s="76"/>
      <c r="I22" s="76"/>
      <c r="J22" s="72" t="s">
        <v>254</v>
      </c>
    </row>
    <row r="23" customFormat="false" ht="18" hidden="false" customHeight="true" outlineLevel="0" collapsed="false">
      <c r="A23" s="65" t="n">
        <v>16</v>
      </c>
      <c r="B23" s="66" t="s">
        <v>831</v>
      </c>
      <c r="C23" s="67" t="s">
        <v>832</v>
      </c>
      <c r="D23" s="68" t="s">
        <v>833</v>
      </c>
      <c r="E23" s="69" t="s">
        <v>33</v>
      </c>
      <c r="F23" s="70" t="n">
        <v>7.53</v>
      </c>
      <c r="G23" s="76" t="str">
        <f aca="false">IF(ISBLANK(F23),"",IF(F23&lt;=7,"KSM",IF(F23&lt;=7.24,"I A",IF(F23&lt;=7.54,"II A",IF(F23&lt;=7.94,"III A",IF(F23&lt;=8.44,"I JA",IF(F23&lt;=8.84,"II JA",IF(F23&lt;=9.14,"III JA"))))))))</f>
        <v>II A</v>
      </c>
      <c r="H23" s="76"/>
      <c r="I23" s="76"/>
      <c r="J23" s="72" t="s">
        <v>58</v>
      </c>
    </row>
    <row r="24" customFormat="false" ht="18" hidden="false" customHeight="true" outlineLevel="0" collapsed="false">
      <c r="A24" s="65" t="n">
        <v>17</v>
      </c>
      <c r="B24" s="66" t="s">
        <v>248</v>
      </c>
      <c r="C24" s="67" t="s">
        <v>775</v>
      </c>
      <c r="D24" s="68" t="n">
        <v>36011</v>
      </c>
      <c r="E24" s="69" t="s">
        <v>277</v>
      </c>
      <c r="F24" s="70" t="n">
        <v>7.55</v>
      </c>
      <c r="G24" s="76" t="str">
        <f aca="false">IF(ISBLANK(F24),"",IF(F24&lt;=7,"KSM",IF(F24&lt;=7.24,"I A",IF(F24&lt;=7.54,"II A",IF(F24&lt;=7.94,"III A",IF(F24&lt;=8.44,"I JA",IF(F24&lt;=8.84,"II JA",IF(F24&lt;=9.14,"III JA"))))))))</f>
        <v>III A</v>
      </c>
      <c r="H24" s="76"/>
      <c r="I24" s="76"/>
      <c r="J24" s="72" t="s">
        <v>776</v>
      </c>
    </row>
    <row r="25" customFormat="false" ht="18" hidden="false" customHeight="true" outlineLevel="0" collapsed="false">
      <c r="A25" s="65" t="n">
        <v>17</v>
      </c>
      <c r="B25" s="66" t="s">
        <v>777</v>
      </c>
      <c r="C25" s="67" t="s">
        <v>771</v>
      </c>
      <c r="D25" s="68" t="n">
        <v>36009</v>
      </c>
      <c r="E25" s="69" t="s">
        <v>51</v>
      </c>
      <c r="F25" s="70" t="n">
        <v>7.55</v>
      </c>
      <c r="G25" s="76" t="str">
        <f aca="false">IF(ISBLANK(F25),"",IF(F25&lt;=7,"KSM",IF(F25&lt;=7.24,"I A",IF(F25&lt;=7.54,"II A",IF(F25&lt;=7.94,"III A",IF(F25&lt;=8.44,"I JA",IF(F25&lt;=8.84,"II JA",IF(F25&lt;=9.14,"III JA"))))))))</f>
        <v>III A</v>
      </c>
      <c r="H25" s="76"/>
      <c r="I25" s="76"/>
      <c r="J25" s="72" t="s">
        <v>476</v>
      </c>
    </row>
    <row r="26" customFormat="false" ht="18" hidden="false" customHeight="true" outlineLevel="0" collapsed="false">
      <c r="A26" s="65" t="n">
        <v>17</v>
      </c>
      <c r="B26" s="66" t="s">
        <v>846</v>
      </c>
      <c r="C26" s="67" t="s">
        <v>847</v>
      </c>
      <c r="D26" s="68" t="s">
        <v>749</v>
      </c>
      <c r="E26" s="69" t="s">
        <v>99</v>
      </c>
      <c r="F26" s="70" t="n">
        <v>7.55</v>
      </c>
      <c r="G26" s="76" t="str">
        <f aca="false">IF(ISBLANK(F26),"",IF(F26&lt;=7,"KSM",IF(F26&lt;=7.24,"I A",IF(F26&lt;=7.54,"II A",IF(F26&lt;=7.94,"III A",IF(F26&lt;=8.44,"I JA",IF(F26&lt;=8.84,"II JA",IF(F26&lt;=9.14,"III JA"))))))))</f>
        <v>III A</v>
      </c>
      <c r="H26" s="76"/>
      <c r="I26" s="76"/>
      <c r="J26" s="72" t="s">
        <v>595</v>
      </c>
    </row>
    <row r="27" customFormat="false" ht="18" hidden="false" customHeight="true" outlineLevel="0" collapsed="false">
      <c r="A27" s="65" t="n">
        <v>20</v>
      </c>
      <c r="B27" s="66" t="s">
        <v>824</v>
      </c>
      <c r="C27" s="67" t="s">
        <v>825</v>
      </c>
      <c r="D27" s="68" t="s">
        <v>826</v>
      </c>
      <c r="E27" s="69" t="s">
        <v>277</v>
      </c>
      <c r="F27" s="70" t="n">
        <v>7.57</v>
      </c>
      <c r="G27" s="76" t="str">
        <f aca="false">IF(ISBLANK(F27),"",IF(F27&lt;=7,"KSM",IF(F27&lt;=7.24,"I A",IF(F27&lt;=7.54,"II A",IF(F27&lt;=7.94,"III A",IF(F27&lt;=8.44,"I JA",IF(F27&lt;=8.84,"II JA",IF(F27&lt;=9.14,"III JA"))))))))</f>
        <v>III A</v>
      </c>
      <c r="H27" s="76"/>
      <c r="I27" s="76"/>
      <c r="J27" s="72" t="s">
        <v>278</v>
      </c>
    </row>
    <row r="28" customFormat="false" ht="18" hidden="false" customHeight="true" outlineLevel="0" collapsed="false">
      <c r="A28" s="65" t="n">
        <v>20</v>
      </c>
      <c r="B28" s="66" t="s">
        <v>844</v>
      </c>
      <c r="C28" s="67" t="s">
        <v>845</v>
      </c>
      <c r="D28" s="68" t="n">
        <v>35431</v>
      </c>
      <c r="E28" s="69" t="s">
        <v>25</v>
      </c>
      <c r="F28" s="70" t="n">
        <v>7.57</v>
      </c>
      <c r="G28" s="76" t="str">
        <f aca="false">IF(ISBLANK(F28),"",IF(F28&lt;=7,"KSM",IF(F28&lt;=7.24,"I A",IF(F28&lt;=7.54,"II A",IF(F28&lt;=7.94,"III A",IF(F28&lt;=8.44,"I JA",IF(F28&lt;=8.84,"II JA",IF(F28&lt;=9.14,"III JA"))))))))</f>
        <v>III A</v>
      </c>
      <c r="H28" s="76"/>
      <c r="I28" s="76"/>
      <c r="J28" s="72" t="s">
        <v>491</v>
      </c>
    </row>
    <row r="29" customFormat="false" ht="18" hidden="false" customHeight="true" outlineLevel="0" collapsed="false">
      <c r="A29" s="65" t="n">
        <v>22</v>
      </c>
      <c r="B29" s="66" t="s">
        <v>234</v>
      </c>
      <c r="C29" s="67" t="s">
        <v>781</v>
      </c>
      <c r="D29" s="68" t="s">
        <v>782</v>
      </c>
      <c r="E29" s="69" t="s">
        <v>114</v>
      </c>
      <c r="F29" s="70" t="n">
        <v>7.6</v>
      </c>
      <c r="G29" s="76" t="str">
        <f aca="false">IF(ISBLANK(F29),"",IF(F29&lt;=7,"KSM",IF(F29&lt;=7.24,"I A",IF(F29&lt;=7.54,"II A",IF(F29&lt;=7.94,"III A",IF(F29&lt;=8.44,"I JA",IF(F29&lt;=8.84,"II JA",IF(F29&lt;=9.14,"III JA"))))))))</f>
        <v>III A</v>
      </c>
      <c r="H29" s="76"/>
      <c r="I29" s="76"/>
      <c r="J29" s="72" t="s">
        <v>783</v>
      </c>
    </row>
    <row r="30" customFormat="false" ht="18" hidden="false" customHeight="true" outlineLevel="0" collapsed="false">
      <c r="A30" s="65" t="n">
        <v>23</v>
      </c>
      <c r="B30" s="66" t="s">
        <v>784</v>
      </c>
      <c r="C30" s="67" t="s">
        <v>785</v>
      </c>
      <c r="D30" s="68" t="s">
        <v>786</v>
      </c>
      <c r="E30" s="69" t="s">
        <v>42</v>
      </c>
      <c r="F30" s="70" t="n">
        <v>7.6</v>
      </c>
      <c r="G30" s="76" t="str">
        <f aca="false">IF(ISBLANK(F30),"",IF(F30&lt;=7,"KSM",IF(F30&lt;=7.24,"I A",IF(F30&lt;=7.54,"II A",IF(F30&lt;=7.94,"III A",IF(F30&lt;=8.44,"I JA",IF(F30&lt;=8.84,"II JA",IF(F30&lt;=9.14,"III JA"))))))))</f>
        <v>III A</v>
      </c>
      <c r="H30" s="76"/>
      <c r="I30" s="76"/>
      <c r="J30" s="72" t="s">
        <v>43</v>
      </c>
    </row>
    <row r="31" customFormat="false" ht="18" hidden="false" customHeight="true" outlineLevel="0" collapsed="false">
      <c r="A31" s="65" t="n">
        <v>24</v>
      </c>
      <c r="B31" s="66" t="s">
        <v>754</v>
      </c>
      <c r="C31" s="67" t="s">
        <v>755</v>
      </c>
      <c r="D31" s="68" t="s">
        <v>756</v>
      </c>
      <c r="E31" s="69" t="s">
        <v>134</v>
      </c>
      <c r="F31" s="70" t="n">
        <v>7.62</v>
      </c>
      <c r="G31" s="76" t="str">
        <f aca="false">IF(ISBLANK(F31),"",IF(F31&lt;=7,"KSM",IF(F31&lt;=7.24,"I A",IF(F31&lt;=7.54,"II A",IF(F31&lt;=7.94,"III A",IF(F31&lt;=8.44,"I JA",IF(F31&lt;=8.84,"II JA",IF(F31&lt;=9.14,"III JA"))))))))</f>
        <v>III A</v>
      </c>
      <c r="H31" s="76"/>
      <c r="I31" s="76"/>
      <c r="J31" s="72" t="s">
        <v>722</v>
      </c>
    </row>
    <row r="32" customFormat="false" ht="18" hidden="false" customHeight="true" outlineLevel="0" collapsed="false">
      <c r="A32" s="65" t="n">
        <v>25</v>
      </c>
      <c r="B32" s="66" t="s">
        <v>834</v>
      </c>
      <c r="C32" s="67" t="s">
        <v>835</v>
      </c>
      <c r="D32" s="68" t="s">
        <v>464</v>
      </c>
      <c r="E32" s="69" t="s">
        <v>99</v>
      </c>
      <c r="F32" s="70" t="n">
        <v>7.65</v>
      </c>
      <c r="G32" s="76" t="str">
        <f aca="false">IF(ISBLANK(F32),"",IF(F32&lt;=7,"KSM",IF(F32&lt;=7.24,"I A",IF(F32&lt;=7.54,"II A",IF(F32&lt;=7.94,"III A",IF(F32&lt;=8.44,"I JA",IF(F32&lt;=8.84,"II JA",IF(F32&lt;=9.14,"III JA"))))))))</f>
        <v>III A</v>
      </c>
      <c r="H32" s="76"/>
      <c r="I32" s="76"/>
      <c r="J32" s="72" t="s">
        <v>836</v>
      </c>
    </row>
    <row r="33" customFormat="false" ht="18" hidden="false" customHeight="true" outlineLevel="0" collapsed="false">
      <c r="A33" s="65" t="n">
        <v>26</v>
      </c>
      <c r="B33" s="66" t="s">
        <v>805</v>
      </c>
      <c r="C33" s="67" t="s">
        <v>806</v>
      </c>
      <c r="D33" s="68" t="s">
        <v>807</v>
      </c>
      <c r="E33" s="69" t="s">
        <v>99</v>
      </c>
      <c r="F33" s="70" t="n">
        <v>7.66</v>
      </c>
      <c r="G33" s="76" t="str">
        <f aca="false">IF(ISBLANK(F33),"",IF(F33&lt;=7,"KSM",IF(F33&lt;=7.24,"I A",IF(F33&lt;=7.54,"II A",IF(F33&lt;=7.94,"III A",IF(F33&lt;=8.44,"I JA",IF(F33&lt;=8.84,"II JA",IF(F33&lt;=9.14,"III JA"))))))))</f>
        <v>III A</v>
      </c>
      <c r="H33" s="76"/>
      <c r="I33" s="76"/>
      <c r="J33" s="72" t="s">
        <v>100</v>
      </c>
    </row>
    <row r="34" customFormat="false" ht="18" hidden="false" customHeight="true" outlineLevel="0" collapsed="false">
      <c r="A34" s="65" t="n">
        <v>27</v>
      </c>
      <c r="B34" s="66" t="s">
        <v>243</v>
      </c>
      <c r="C34" s="67" t="s">
        <v>244</v>
      </c>
      <c r="D34" s="68" t="s">
        <v>245</v>
      </c>
      <c r="E34" s="69" t="s">
        <v>167</v>
      </c>
      <c r="F34" s="70" t="n">
        <v>7.67</v>
      </c>
      <c r="G34" s="76" t="str">
        <f aca="false">IF(ISBLANK(F34),"",IF(F34&lt;=7,"KSM",IF(F34&lt;=7.24,"I A",IF(F34&lt;=7.54,"II A",IF(F34&lt;=7.94,"III A",IF(F34&lt;=8.44,"I JA",IF(F34&lt;=8.84,"II JA",IF(F34&lt;=9.14,"III JA"))))))))</f>
        <v>III A</v>
      </c>
      <c r="H34" s="76"/>
      <c r="I34" s="76"/>
      <c r="J34" s="72" t="s">
        <v>246</v>
      </c>
    </row>
    <row r="35" customFormat="false" ht="18" hidden="false" customHeight="true" outlineLevel="0" collapsed="false">
      <c r="A35" s="65" t="n">
        <v>27</v>
      </c>
      <c r="B35" s="66" t="s">
        <v>858</v>
      </c>
      <c r="C35" s="67" t="s">
        <v>859</v>
      </c>
      <c r="D35" s="68" t="s">
        <v>860</v>
      </c>
      <c r="E35" s="69" t="s">
        <v>42</v>
      </c>
      <c r="F35" s="70" t="n">
        <v>7.67</v>
      </c>
      <c r="G35" s="76" t="str">
        <f aca="false">IF(ISBLANK(F35),"",IF(F35&lt;=7,"KSM",IF(F35&lt;=7.24,"I A",IF(F35&lt;=7.54,"II A",IF(F35&lt;=7.94,"III A",IF(F35&lt;=8.44,"I JA",IF(F35&lt;=8.84,"II JA",IF(F35&lt;=9.14,"III JA"))))))))</f>
        <v>III A</v>
      </c>
      <c r="H35" s="76"/>
      <c r="I35" s="76"/>
      <c r="J35" s="72" t="s">
        <v>773</v>
      </c>
      <c r="K35" s="64"/>
    </row>
    <row r="36" customFormat="false" ht="18" hidden="false" customHeight="true" outlineLevel="0" collapsed="false">
      <c r="A36" s="65" t="n">
        <v>29</v>
      </c>
      <c r="B36" s="66" t="s">
        <v>234</v>
      </c>
      <c r="C36" s="67" t="s">
        <v>792</v>
      </c>
      <c r="D36" s="68" t="s">
        <v>793</v>
      </c>
      <c r="E36" s="69" t="s">
        <v>268</v>
      </c>
      <c r="F36" s="70" t="n">
        <v>7.68</v>
      </c>
      <c r="G36" s="76" t="str">
        <f aca="false">IF(ISBLANK(F36),"",IF(F36&lt;=7,"KSM",IF(F36&lt;=7.24,"I A",IF(F36&lt;=7.54,"II A",IF(F36&lt;=7.94,"III A",IF(F36&lt;=8.44,"I JA",IF(F36&lt;=8.84,"II JA",IF(F36&lt;=9.14,"III JA"))))))))</f>
        <v>III A</v>
      </c>
      <c r="H36" s="76"/>
      <c r="I36" s="76"/>
      <c r="J36" s="72" t="s">
        <v>499</v>
      </c>
    </row>
    <row r="37" customFormat="false" ht="18" hidden="false" customHeight="true" outlineLevel="0" collapsed="false">
      <c r="A37" s="65" t="n">
        <v>30</v>
      </c>
      <c r="B37" s="66" t="s">
        <v>209</v>
      </c>
      <c r="C37" s="67" t="s">
        <v>247</v>
      </c>
      <c r="D37" s="68" t="n">
        <v>35535</v>
      </c>
      <c r="E37" s="69" t="s">
        <v>25</v>
      </c>
      <c r="F37" s="70" t="n">
        <v>7.69</v>
      </c>
      <c r="G37" s="76" t="str">
        <f aca="false">IF(ISBLANK(F37),"",IF(F37&lt;=7,"KSM",IF(F37&lt;=7.24,"I A",IF(F37&lt;=7.54,"II A",IF(F37&lt;=7.94,"III A",IF(F37&lt;=8.44,"I JA",IF(F37&lt;=8.84,"II JA",IF(F37&lt;=9.14,"III JA"))))))))</f>
        <v>III A</v>
      </c>
      <c r="H37" s="76"/>
      <c r="I37" s="76"/>
      <c r="J37" s="72" t="s">
        <v>26</v>
      </c>
    </row>
    <row r="38" customFormat="false" ht="18" hidden="false" customHeight="true" outlineLevel="0" collapsed="false">
      <c r="A38" s="65" t="n">
        <v>31</v>
      </c>
      <c r="B38" s="66" t="s">
        <v>228</v>
      </c>
      <c r="C38" s="67" t="s">
        <v>229</v>
      </c>
      <c r="D38" s="68" t="s">
        <v>230</v>
      </c>
      <c r="E38" s="69" t="s">
        <v>114</v>
      </c>
      <c r="F38" s="70" t="n">
        <v>7.72</v>
      </c>
      <c r="G38" s="76" t="str">
        <f aca="false">IF(ISBLANK(F38),"",IF(F38&lt;=7,"KSM",IF(F38&lt;=7.24,"I A",IF(F38&lt;=7.54,"II A",IF(F38&lt;=7.94,"III A",IF(F38&lt;=8.44,"I JA",IF(F38&lt;=8.84,"II JA",IF(F38&lt;=9.14,"III JA"))))))))</f>
        <v>III A</v>
      </c>
      <c r="H38" s="76"/>
      <c r="I38" s="76"/>
      <c r="J38" s="72" t="s">
        <v>231</v>
      </c>
    </row>
    <row r="39" customFormat="false" ht="18" hidden="false" customHeight="true" outlineLevel="0" collapsed="false">
      <c r="A39" s="65" t="n">
        <v>32</v>
      </c>
      <c r="B39" s="66" t="s">
        <v>218</v>
      </c>
      <c r="C39" s="67" t="s">
        <v>219</v>
      </c>
      <c r="D39" s="68" t="n">
        <v>35807</v>
      </c>
      <c r="E39" s="69" t="s">
        <v>94</v>
      </c>
      <c r="F39" s="70" t="n">
        <v>7.74</v>
      </c>
      <c r="G39" s="76" t="str">
        <f aca="false">IF(ISBLANK(F39),"",IF(F39&lt;=7,"KSM",IF(F39&lt;=7.24,"I A",IF(F39&lt;=7.54,"II A",IF(F39&lt;=7.94,"III A",IF(F39&lt;=8.44,"I JA",IF(F39&lt;=8.84,"II JA",IF(F39&lt;=9.14,"III JA"))))))))</f>
        <v>III A</v>
      </c>
      <c r="H39" s="76"/>
      <c r="I39" s="76"/>
      <c r="J39" s="72" t="s">
        <v>95</v>
      </c>
    </row>
    <row r="40" customFormat="false" ht="18" hidden="false" customHeight="true" outlineLevel="0" collapsed="false">
      <c r="A40" s="65" t="n">
        <v>33</v>
      </c>
      <c r="B40" s="66" t="s">
        <v>731</v>
      </c>
      <c r="C40" s="67" t="s">
        <v>791</v>
      </c>
      <c r="D40" s="68" t="n">
        <v>35916</v>
      </c>
      <c r="E40" s="69" t="s">
        <v>216</v>
      </c>
      <c r="F40" s="70" t="n">
        <v>7.76</v>
      </c>
      <c r="G40" s="76" t="str">
        <f aca="false">IF(ISBLANK(F40),"",IF(F40&lt;=7,"KSM",IF(F40&lt;=7.24,"I A",IF(F40&lt;=7.54,"II A",IF(F40&lt;=7.94,"III A",IF(F40&lt;=8.44,"I JA",IF(F40&lt;=8.84,"II JA",IF(F40&lt;=9.14,"III JA"))))))))</f>
        <v>III A</v>
      </c>
      <c r="H40" s="76"/>
      <c r="I40" s="76"/>
      <c r="J40" s="72" t="s">
        <v>483</v>
      </c>
    </row>
    <row r="41" customFormat="false" ht="18" hidden="false" customHeight="true" outlineLevel="0" collapsed="false">
      <c r="A41" s="65" t="n">
        <v>34</v>
      </c>
      <c r="B41" s="66" t="s">
        <v>248</v>
      </c>
      <c r="C41" s="67" t="s">
        <v>249</v>
      </c>
      <c r="D41" s="68" t="n">
        <v>35598</v>
      </c>
      <c r="E41" s="69" t="s">
        <v>90</v>
      </c>
      <c r="F41" s="70" t="n">
        <v>7.77</v>
      </c>
      <c r="G41" s="76" t="str">
        <f aca="false">IF(ISBLANK(F41),"",IF(F41&lt;=7,"KSM",IF(F41&lt;=7.24,"I A",IF(F41&lt;=7.54,"II A",IF(F41&lt;=7.94,"III A",IF(F41&lt;=8.44,"I JA",IF(F41&lt;=8.84,"II JA",IF(F41&lt;=9.14,"III JA"))))))))</f>
        <v>III A</v>
      </c>
      <c r="H41" s="76"/>
      <c r="I41" s="76"/>
      <c r="J41" s="72" t="s">
        <v>91</v>
      </c>
    </row>
    <row r="42" customFormat="false" ht="18" hidden="false" customHeight="true" outlineLevel="0" collapsed="false">
      <c r="A42" s="65" t="n">
        <v>35</v>
      </c>
      <c r="B42" s="66" t="s">
        <v>585</v>
      </c>
      <c r="C42" s="67" t="s">
        <v>801</v>
      </c>
      <c r="D42" s="68" t="n">
        <v>35913</v>
      </c>
      <c r="E42" s="69" t="s">
        <v>268</v>
      </c>
      <c r="F42" s="70" t="n">
        <v>7.79</v>
      </c>
      <c r="G42" s="76" t="str">
        <f aca="false">IF(ISBLANK(F42),"",IF(F42&lt;=7,"KSM",IF(F42&lt;=7.24,"I A",IF(F42&lt;=7.54,"II A",IF(F42&lt;=7.94,"III A",IF(F42&lt;=8.44,"I JA",IF(F42&lt;=8.84,"II JA",IF(F42&lt;=9.14,"III JA"))))))))</f>
        <v>III A</v>
      </c>
      <c r="H42" s="76"/>
      <c r="I42" s="76"/>
      <c r="J42" s="72" t="s">
        <v>802</v>
      </c>
    </row>
    <row r="43" customFormat="false" ht="18" hidden="false" customHeight="true" outlineLevel="0" collapsed="false">
      <c r="A43" s="65" t="n">
        <v>36</v>
      </c>
      <c r="B43" s="66" t="s">
        <v>250</v>
      </c>
      <c r="C43" s="67" t="s">
        <v>251</v>
      </c>
      <c r="D43" s="68" t="n">
        <v>35989</v>
      </c>
      <c r="E43" s="69" t="s">
        <v>94</v>
      </c>
      <c r="F43" s="70" t="n">
        <v>7.79</v>
      </c>
      <c r="G43" s="76" t="str">
        <f aca="false">IF(ISBLANK(F43),"",IF(F43&lt;=7,"KSM",IF(F43&lt;=7.24,"I A",IF(F43&lt;=7.54,"II A",IF(F43&lt;=7.94,"III A",IF(F43&lt;=8.44,"I JA",IF(F43&lt;=8.84,"II JA",IF(F43&lt;=9.14,"III JA"))))))))</f>
        <v>III A</v>
      </c>
      <c r="H43" s="76"/>
      <c r="I43" s="76"/>
      <c r="J43" s="72" t="s">
        <v>108</v>
      </c>
    </row>
    <row r="44" customFormat="false" ht="18" hidden="false" customHeight="true" outlineLevel="0" collapsed="false">
      <c r="A44" s="65" t="n">
        <v>37</v>
      </c>
      <c r="B44" s="66" t="s">
        <v>757</v>
      </c>
      <c r="C44" s="67" t="s">
        <v>758</v>
      </c>
      <c r="D44" s="68" t="n">
        <v>36142</v>
      </c>
      <c r="E44" s="69" t="s">
        <v>51</v>
      </c>
      <c r="F44" s="70" t="n">
        <v>7.82</v>
      </c>
      <c r="G44" s="76" t="str">
        <f aca="false">IF(ISBLANK(F44),"",IF(F44&lt;=7,"KSM",IF(F44&lt;=7.24,"I A",IF(F44&lt;=7.54,"II A",IF(F44&lt;=7.94,"III A",IF(F44&lt;=8.44,"I JA",IF(F44&lt;=8.84,"II JA",IF(F44&lt;=9.14,"III JA"))))))))</f>
        <v>III A</v>
      </c>
      <c r="H44" s="76"/>
      <c r="I44" s="76"/>
      <c r="J44" s="72" t="s">
        <v>52</v>
      </c>
    </row>
    <row r="45" customFormat="false" ht="18" hidden="false" customHeight="true" outlineLevel="0" collapsed="false">
      <c r="A45" s="65" t="n">
        <v>38</v>
      </c>
      <c r="B45" s="66" t="s">
        <v>828</v>
      </c>
      <c r="C45" s="67" t="s">
        <v>861</v>
      </c>
      <c r="D45" s="68" t="s">
        <v>862</v>
      </c>
      <c r="E45" s="69" t="s">
        <v>134</v>
      </c>
      <c r="F45" s="70" t="n">
        <v>7.85</v>
      </c>
      <c r="G45" s="76" t="str">
        <f aca="false">IF(ISBLANK(F45),"",IF(F45&lt;=7,"KSM",IF(F45&lt;=7.24,"I A",IF(F45&lt;=7.54,"II A",IF(F45&lt;=7.94,"III A",IF(F45&lt;=8.44,"I JA",IF(F45&lt;=8.84,"II JA",IF(F45&lt;=9.14,"III JA"))))))))</f>
        <v>III A</v>
      </c>
      <c r="H45" s="76"/>
      <c r="I45" s="76"/>
      <c r="J45" s="72" t="s">
        <v>722</v>
      </c>
      <c r="K45" s="64"/>
    </row>
    <row r="46" customFormat="false" ht="18" hidden="false" customHeight="true" outlineLevel="0" collapsed="false">
      <c r="A46" s="65" t="n">
        <v>39</v>
      </c>
      <c r="B46" s="66" t="s">
        <v>662</v>
      </c>
      <c r="C46" s="67" t="s">
        <v>751</v>
      </c>
      <c r="D46" s="68" t="s">
        <v>752</v>
      </c>
      <c r="E46" s="69" t="s">
        <v>268</v>
      </c>
      <c r="F46" s="70" t="n">
        <v>7.87</v>
      </c>
      <c r="G46" s="76" t="str">
        <f aca="false">IF(ISBLANK(F46),"",IF(F46&lt;=7,"KSM",IF(F46&lt;=7.24,"I A",IF(F46&lt;=7.54,"II A",IF(F46&lt;=7.94,"III A",IF(F46&lt;=8.44,"I JA",IF(F46&lt;=8.84,"II JA",IF(F46&lt;=9.14,"III JA"))))))))</f>
        <v>III A</v>
      </c>
      <c r="H46" s="76"/>
      <c r="I46" s="76"/>
      <c r="J46" s="72" t="s">
        <v>473</v>
      </c>
    </row>
    <row r="47" customFormat="false" ht="18" hidden="false" customHeight="true" outlineLevel="0" collapsed="false">
      <c r="A47" s="65" t="n">
        <v>40</v>
      </c>
      <c r="B47" s="66" t="s">
        <v>848</v>
      </c>
      <c r="C47" s="67" t="s">
        <v>849</v>
      </c>
      <c r="D47" s="68" t="n">
        <v>35857</v>
      </c>
      <c r="E47" s="69" t="s">
        <v>370</v>
      </c>
      <c r="F47" s="70" t="n">
        <v>7.91</v>
      </c>
      <c r="G47" s="76" t="str">
        <f aca="false">IF(ISBLANK(F47),"",IF(F47&lt;=7,"KSM",IF(F47&lt;=7.24,"I A",IF(F47&lt;=7.54,"II A",IF(F47&lt;=7.94,"III A",IF(F47&lt;=8.44,"I JA",IF(F47&lt;=8.84,"II JA",IF(F47&lt;=9.14,"III JA"))))))))</f>
        <v>III A</v>
      </c>
      <c r="H47" s="76"/>
      <c r="I47" s="76"/>
      <c r="J47" s="72" t="s">
        <v>273</v>
      </c>
    </row>
    <row r="48" customFormat="false" ht="18" hidden="false" customHeight="true" outlineLevel="0" collapsed="false">
      <c r="A48" s="65" t="n">
        <v>41</v>
      </c>
      <c r="B48" s="66" t="s">
        <v>770</v>
      </c>
      <c r="C48" s="67" t="s">
        <v>778</v>
      </c>
      <c r="D48" s="68" t="s">
        <v>779</v>
      </c>
      <c r="E48" s="69" t="s">
        <v>277</v>
      </c>
      <c r="F48" s="70" t="n">
        <v>7.93</v>
      </c>
      <c r="G48" s="76" t="str">
        <f aca="false">IF(ISBLANK(F48),"",IF(F48&lt;=7,"KSM",IF(F48&lt;=7.24,"I A",IF(F48&lt;=7.54,"II A",IF(F48&lt;=7.94,"III A",IF(F48&lt;=8.44,"I JA",IF(F48&lt;=8.84,"II JA",IF(F48&lt;=9.14,"III JA"))))))))</f>
        <v>III A</v>
      </c>
      <c r="H48" s="76"/>
      <c r="I48" s="76"/>
      <c r="J48" s="72" t="s">
        <v>780</v>
      </c>
    </row>
    <row r="49" customFormat="false" ht="18" hidden="false" customHeight="true" outlineLevel="0" collapsed="false">
      <c r="A49" s="65" t="n">
        <v>42</v>
      </c>
      <c r="B49" s="66" t="s">
        <v>852</v>
      </c>
      <c r="C49" s="67" t="s">
        <v>853</v>
      </c>
      <c r="D49" s="68" t="n">
        <v>35747</v>
      </c>
      <c r="E49" s="69" t="s">
        <v>370</v>
      </c>
      <c r="F49" s="70" t="n">
        <v>7.94</v>
      </c>
      <c r="G49" s="76" t="str">
        <f aca="false">IF(ISBLANK(F49),"",IF(F49&lt;=7,"KSM",IF(F49&lt;=7.24,"I A",IF(F49&lt;=7.54,"II A",IF(F49&lt;=7.94,"III A",IF(F49&lt;=8.44,"I JA",IF(F49&lt;=8.84,"II JA",IF(F49&lt;=9.14,"III JA"))))))))</f>
        <v>III A</v>
      </c>
      <c r="H49" s="76"/>
      <c r="I49" s="76"/>
      <c r="J49" s="72" t="s">
        <v>273</v>
      </c>
    </row>
    <row r="50" customFormat="false" ht="18" hidden="false" customHeight="true" outlineLevel="0" collapsed="false">
      <c r="A50" s="65" t="n">
        <v>43</v>
      </c>
      <c r="B50" s="66" t="s">
        <v>731</v>
      </c>
      <c r="C50" s="67" t="s">
        <v>732</v>
      </c>
      <c r="D50" s="68" t="s">
        <v>733</v>
      </c>
      <c r="E50" s="69" t="s">
        <v>268</v>
      </c>
      <c r="F50" s="70" t="n">
        <v>7.98</v>
      </c>
      <c r="G50" s="76" t="str">
        <f aca="false">IF(ISBLANK(F50),"",IF(F50&lt;=7,"KSM",IF(F50&lt;=7.24,"I A",IF(F50&lt;=7.54,"II A",IF(F50&lt;=7.94,"III A",IF(F50&lt;=8.44,"I JA",IF(F50&lt;=8.84,"II JA",IF(F50&lt;=9.14,"III JA"))))))))</f>
        <v>I JA</v>
      </c>
      <c r="H50" s="76"/>
      <c r="I50" s="76"/>
      <c r="J50" s="72" t="s">
        <v>499</v>
      </c>
    </row>
    <row r="51" customFormat="false" ht="18" hidden="false" customHeight="true" outlineLevel="0" collapsed="false">
      <c r="A51" s="65" t="n">
        <v>44</v>
      </c>
      <c r="B51" s="66" t="s">
        <v>232</v>
      </c>
      <c r="C51" s="67" t="s">
        <v>774</v>
      </c>
      <c r="D51" s="68" t="s">
        <v>505</v>
      </c>
      <c r="E51" s="69" t="s">
        <v>143</v>
      </c>
      <c r="F51" s="70" t="n">
        <v>8.01</v>
      </c>
      <c r="G51" s="76" t="str">
        <f aca="false">IF(ISBLANK(F51),"",IF(F51&lt;=7,"KSM",IF(F51&lt;=7.24,"I A",IF(F51&lt;=7.54,"II A",IF(F51&lt;=7.94,"III A",IF(F51&lt;=8.44,"I JA",IF(F51&lt;=8.84,"II JA",IF(F51&lt;=9.14,"III JA"))))))))</f>
        <v>I JA</v>
      </c>
      <c r="H51" s="76"/>
      <c r="I51" s="76"/>
      <c r="J51" s="72" t="s">
        <v>581</v>
      </c>
    </row>
    <row r="52" customFormat="false" ht="18" hidden="false" customHeight="true" outlineLevel="0" collapsed="false">
      <c r="A52" s="65" t="n">
        <v>45</v>
      </c>
      <c r="B52" s="66" t="s">
        <v>243</v>
      </c>
      <c r="C52" s="67" t="s">
        <v>803</v>
      </c>
      <c r="D52" s="68" t="s">
        <v>804</v>
      </c>
      <c r="E52" s="69" t="s">
        <v>134</v>
      </c>
      <c r="F52" s="70" t="n">
        <v>8.02</v>
      </c>
      <c r="G52" s="76" t="str">
        <f aca="false">IF(ISBLANK(F52),"",IF(F52&lt;=7,"KSM",IF(F52&lt;=7.24,"I A",IF(F52&lt;=7.54,"II A",IF(F52&lt;=7.94,"III A",IF(F52&lt;=8.44,"I JA",IF(F52&lt;=8.84,"II JA",IF(F52&lt;=9.14,"III JA"))))))))</f>
        <v>I JA</v>
      </c>
      <c r="H52" s="76"/>
      <c r="I52" s="76"/>
      <c r="J52" s="72" t="s">
        <v>516</v>
      </c>
    </row>
    <row r="53" customFormat="false" ht="18" hidden="false" customHeight="true" outlineLevel="0" collapsed="false">
      <c r="A53" s="65" t="n">
        <v>46</v>
      </c>
      <c r="B53" s="66" t="s">
        <v>787</v>
      </c>
      <c r="C53" s="67" t="s">
        <v>788</v>
      </c>
      <c r="D53" s="68" t="s">
        <v>789</v>
      </c>
      <c r="E53" s="69" t="s">
        <v>176</v>
      </c>
      <c r="F53" s="70" t="n">
        <v>8.04</v>
      </c>
      <c r="G53" s="76" t="str">
        <f aca="false">IF(ISBLANK(F53),"",IF(F53&lt;=7,"KSM",IF(F53&lt;=7.24,"I A",IF(F53&lt;=7.54,"II A",IF(F53&lt;=7.94,"III A",IF(F53&lt;=8.44,"I JA",IF(F53&lt;=8.84,"II JA",IF(F53&lt;=9.14,"III JA"))))))))</f>
        <v>I JA</v>
      </c>
      <c r="H53" s="76"/>
      <c r="I53" s="76"/>
      <c r="J53" s="72" t="s">
        <v>177</v>
      </c>
    </row>
    <row r="54" customFormat="false" ht="18" hidden="false" customHeight="true" outlineLevel="0" collapsed="false">
      <c r="A54" s="65" t="n">
        <v>46</v>
      </c>
      <c r="B54" s="66" t="s">
        <v>850</v>
      </c>
      <c r="C54" s="67" t="s">
        <v>851</v>
      </c>
      <c r="D54" s="68" t="s">
        <v>812</v>
      </c>
      <c r="E54" s="69" t="s">
        <v>99</v>
      </c>
      <c r="F54" s="70" t="n">
        <v>8.04</v>
      </c>
      <c r="G54" s="76" t="str">
        <f aca="false">IF(ISBLANK(F54),"",IF(F54&lt;=7,"KSM",IF(F54&lt;=7.24,"I A",IF(F54&lt;=7.54,"II A",IF(F54&lt;=7.94,"III A",IF(F54&lt;=8.44,"I JA",IF(F54&lt;=8.84,"II JA",IF(F54&lt;=9.14,"III JA"))))))))</f>
        <v>I JA</v>
      </c>
      <c r="H54" s="76"/>
      <c r="I54" s="76"/>
      <c r="J54" s="72" t="s">
        <v>100</v>
      </c>
    </row>
    <row r="55" customFormat="false" ht="18" hidden="false" customHeight="true" outlineLevel="0" collapsed="false">
      <c r="A55" s="65" t="n">
        <v>48</v>
      </c>
      <c r="B55" s="66" t="s">
        <v>209</v>
      </c>
      <c r="C55" s="67" t="s">
        <v>759</v>
      </c>
      <c r="D55" s="68" t="n">
        <v>35803</v>
      </c>
      <c r="E55" s="69" t="s">
        <v>51</v>
      </c>
      <c r="F55" s="70" t="n">
        <v>8.05</v>
      </c>
      <c r="G55" s="76" t="str">
        <f aca="false">IF(ISBLANK(F55),"",IF(F55&lt;=7,"KSM",IF(F55&lt;=7.24,"I A",IF(F55&lt;=7.54,"II A",IF(F55&lt;=7.94,"III A",IF(F55&lt;=8.44,"I JA",IF(F55&lt;=8.84,"II JA",IF(F55&lt;=9.14,"III JA"))))))))</f>
        <v>I JA</v>
      </c>
      <c r="H55" s="76"/>
      <c r="I55" s="76"/>
      <c r="J55" s="72" t="s">
        <v>476</v>
      </c>
    </row>
    <row r="56" customFormat="false" ht="18" hidden="false" customHeight="true" outlineLevel="0" collapsed="false">
      <c r="A56" s="65" t="n">
        <v>49</v>
      </c>
      <c r="B56" s="66" t="s">
        <v>808</v>
      </c>
      <c r="C56" s="67" t="s">
        <v>809</v>
      </c>
      <c r="D56" s="68" t="n">
        <v>35558</v>
      </c>
      <c r="E56" s="69" t="s">
        <v>370</v>
      </c>
      <c r="F56" s="70" t="n">
        <v>8.08</v>
      </c>
      <c r="G56" s="76" t="str">
        <f aca="false">IF(ISBLANK(F56),"",IF(F56&lt;=7,"KSM",IF(F56&lt;=7.24,"I A",IF(F56&lt;=7.54,"II A",IF(F56&lt;=7.94,"III A",IF(F56&lt;=8.44,"I JA",IF(F56&lt;=8.84,"II JA",IF(F56&lt;=9.14,"III JA"))))))))</f>
        <v>I JA</v>
      </c>
      <c r="H56" s="76"/>
      <c r="I56" s="76"/>
      <c r="J56" s="72" t="s">
        <v>371</v>
      </c>
    </row>
    <row r="57" customFormat="false" ht="18" hidden="false" customHeight="true" outlineLevel="0" collapsed="false">
      <c r="A57" s="65" t="n">
        <v>50</v>
      </c>
      <c r="B57" s="66" t="s">
        <v>797</v>
      </c>
      <c r="C57" s="67" t="s">
        <v>798</v>
      </c>
      <c r="D57" s="68" t="s">
        <v>799</v>
      </c>
      <c r="E57" s="69" t="s">
        <v>336</v>
      </c>
      <c r="F57" s="70" t="n">
        <v>8.09</v>
      </c>
      <c r="G57" s="76" t="str">
        <f aca="false">IF(ISBLANK(F57),"",IF(F57&lt;=7,"KSM",IF(F57&lt;=7.24,"I A",IF(F57&lt;=7.54,"II A",IF(F57&lt;=7.94,"III A",IF(F57&lt;=8.44,"I JA",IF(F57&lt;=8.84,"II JA",IF(F57&lt;=9.14,"III JA"))))))))</f>
        <v>I JA</v>
      </c>
      <c r="H57" s="76"/>
      <c r="I57" s="76"/>
      <c r="J57" s="72" t="s">
        <v>800</v>
      </c>
    </row>
    <row r="58" customFormat="false" ht="18" hidden="false" customHeight="true" outlineLevel="0" collapsed="false">
      <c r="A58" s="65" t="n">
        <v>51</v>
      </c>
      <c r="B58" s="66" t="s">
        <v>737</v>
      </c>
      <c r="C58" s="67" t="s">
        <v>738</v>
      </c>
      <c r="D58" s="68" t="s">
        <v>739</v>
      </c>
      <c r="E58" s="69" t="s">
        <v>25</v>
      </c>
      <c r="F58" s="70" t="n">
        <v>8.2</v>
      </c>
      <c r="G58" s="76" t="str">
        <f aca="false">IF(ISBLANK(F58),"",IF(F58&lt;=7,"KSM",IF(F58&lt;=7.24,"I A",IF(F58&lt;=7.54,"II A",IF(F58&lt;=7.94,"III A",IF(F58&lt;=8.44,"I JA",IF(F58&lt;=8.84,"II JA",IF(F58&lt;=9.14,"III JA"))))))))</f>
        <v>I JA</v>
      </c>
      <c r="H58" s="76"/>
      <c r="I58" s="76"/>
      <c r="J58" s="72" t="s">
        <v>287</v>
      </c>
    </row>
    <row r="59" customFormat="false" ht="18" hidden="false" customHeight="true" outlineLevel="0" collapsed="false">
      <c r="A59" s="65" t="n">
        <v>52</v>
      </c>
      <c r="B59" s="66" t="s">
        <v>863</v>
      </c>
      <c r="C59" s="67" t="s">
        <v>864</v>
      </c>
      <c r="D59" s="68" t="n">
        <v>35931</v>
      </c>
      <c r="E59" s="69" t="s">
        <v>216</v>
      </c>
      <c r="F59" s="70" t="n">
        <v>8.94</v>
      </c>
      <c r="G59" s="76" t="str">
        <f aca="false">IF(ISBLANK(F59),"",IF(F59&lt;=7,"KSM",IF(F59&lt;=7.24,"I A",IF(F59&lt;=7.54,"II A",IF(F59&lt;=7.94,"III A",IF(F59&lt;=8.44,"I JA",IF(F59&lt;=8.84,"II JA",IF(F59&lt;=9.14,"III JA"))))))))</f>
        <v>III JA</v>
      </c>
      <c r="H59" s="76"/>
      <c r="I59" s="76"/>
      <c r="J59" s="72" t="s">
        <v>217</v>
      </c>
      <c r="K59" s="64"/>
    </row>
    <row r="60" customFormat="false" ht="18" hidden="false" customHeight="true" outlineLevel="0" collapsed="false">
      <c r="A60" s="79" t="s">
        <v>869</v>
      </c>
      <c r="B60" s="66" t="s">
        <v>856</v>
      </c>
      <c r="C60" s="67" t="s">
        <v>874</v>
      </c>
      <c r="D60" s="68" t="s">
        <v>875</v>
      </c>
      <c r="E60" s="69" t="s">
        <v>46</v>
      </c>
      <c r="F60" s="70" t="n">
        <v>7.12</v>
      </c>
      <c r="G60" s="76" t="str">
        <f aca="false">IF(ISBLANK(F60),"",IF(F60&lt;=7,"KSM",IF(F60&lt;=7.24,"I A",IF(F60&lt;=7.54,"II A",IF(F60&lt;=7.94,"III A",IF(F60&lt;=8.44,"I JA",IF(F60&lt;=8.84,"II JA",IF(F60&lt;=9.14,"III JA"))))))))</f>
        <v>I A</v>
      </c>
      <c r="H60" s="76"/>
      <c r="I60" s="76"/>
      <c r="J60" s="72" t="s">
        <v>48</v>
      </c>
    </row>
    <row r="61" customFormat="false" ht="18" hidden="false" customHeight="true" outlineLevel="0" collapsed="false">
      <c r="A61" s="79" t="s">
        <v>869</v>
      </c>
      <c r="B61" s="66" t="s">
        <v>209</v>
      </c>
      <c r="C61" s="67" t="s">
        <v>872</v>
      </c>
      <c r="D61" s="68" t="s">
        <v>873</v>
      </c>
      <c r="E61" s="69" t="s">
        <v>268</v>
      </c>
      <c r="F61" s="70" t="n">
        <v>7.13</v>
      </c>
      <c r="G61" s="76" t="str">
        <f aca="false">IF(ISBLANK(F61),"",IF(F61&lt;=7,"KSM",IF(F61&lt;=7.24,"I A",IF(F61&lt;=7.54,"II A",IF(F61&lt;=7.94,"III A",IF(F61&lt;=8.44,"I JA",IF(F61&lt;=8.84,"II JA",IF(F61&lt;=9.14,"III JA"))))))))</f>
        <v>I A</v>
      </c>
      <c r="H61" s="76"/>
      <c r="I61" s="76"/>
      <c r="J61" s="72" t="s">
        <v>499</v>
      </c>
    </row>
    <row r="62" customFormat="false" ht="18" hidden="false" customHeight="true" outlineLevel="0" collapsed="false">
      <c r="A62" s="79" t="s">
        <v>869</v>
      </c>
      <c r="B62" s="66" t="s">
        <v>585</v>
      </c>
      <c r="C62" s="67" t="s">
        <v>870</v>
      </c>
      <c r="D62" s="68" t="s">
        <v>871</v>
      </c>
      <c r="E62" s="69" t="s">
        <v>277</v>
      </c>
      <c r="F62" s="70" t="n">
        <v>7.22</v>
      </c>
      <c r="G62" s="76" t="str">
        <f aca="false">IF(ISBLANK(F62),"",IF(F62&lt;=7,"KSM",IF(F62&lt;=7.24,"I A",IF(F62&lt;=7.54,"II A",IF(F62&lt;=7.94,"III A",IF(F62&lt;=8.44,"I JA",IF(F62&lt;=8.84,"II JA",IF(F62&lt;=9.14,"III JA"))))))))</f>
        <v>I A</v>
      </c>
      <c r="H62" s="76"/>
      <c r="I62" s="76"/>
      <c r="J62" s="72" t="s">
        <v>278</v>
      </c>
    </row>
    <row r="63" customFormat="false" ht="18" hidden="false" customHeight="true" outlineLevel="0" collapsed="false">
      <c r="A63" s="79" t="s">
        <v>869</v>
      </c>
      <c r="B63" s="66" t="s">
        <v>879</v>
      </c>
      <c r="C63" s="67" t="s">
        <v>880</v>
      </c>
      <c r="D63" s="68" t="s">
        <v>881</v>
      </c>
      <c r="E63" s="69" t="s">
        <v>268</v>
      </c>
      <c r="F63" s="70" t="n">
        <v>7.69</v>
      </c>
      <c r="G63" s="76" t="str">
        <f aca="false">IF(ISBLANK(F63),"",IF(F63&lt;=7,"KSM",IF(F63&lt;=7.24,"I A",IF(F63&lt;=7.54,"II A",IF(F63&lt;=7.94,"III A",IF(F63&lt;=8.44,"I JA",IF(F63&lt;=8.84,"II JA",IF(F63&lt;=9.14,"III JA"))))))))</f>
        <v>III A</v>
      </c>
      <c r="H63" s="76"/>
      <c r="I63" s="76"/>
      <c r="J63" s="72" t="s">
        <v>499</v>
      </c>
    </row>
    <row r="64" customFormat="false" ht="18" hidden="false" customHeight="true" outlineLevel="0" collapsed="false">
      <c r="A64" s="65"/>
      <c r="B64" s="66" t="s">
        <v>767</v>
      </c>
      <c r="C64" s="67" t="s">
        <v>768</v>
      </c>
      <c r="D64" s="68" t="s">
        <v>769</v>
      </c>
      <c r="E64" s="69" t="s">
        <v>268</v>
      </c>
      <c r="F64" s="70" t="s">
        <v>47</v>
      </c>
      <c r="G64" s="76"/>
      <c r="H64" s="76"/>
      <c r="I64" s="76"/>
      <c r="J64" s="72" t="s">
        <v>473</v>
      </c>
    </row>
    <row r="65" customFormat="false" ht="18" hidden="false" customHeight="true" outlineLevel="0" collapsed="false">
      <c r="A65" s="65"/>
      <c r="B65" s="66" t="s">
        <v>608</v>
      </c>
      <c r="C65" s="67" t="s">
        <v>816</v>
      </c>
      <c r="D65" s="68" t="s">
        <v>817</v>
      </c>
      <c r="E65" s="69" t="s">
        <v>268</v>
      </c>
      <c r="F65" s="70" t="s">
        <v>47</v>
      </c>
      <c r="G65" s="76"/>
      <c r="H65" s="76"/>
      <c r="I65" s="76"/>
      <c r="J65" s="72" t="s">
        <v>499</v>
      </c>
    </row>
    <row r="66" customFormat="false" ht="18" hidden="false" customHeight="true" outlineLevel="0" collapsed="false">
      <c r="A66" s="65"/>
      <c r="B66" s="66" t="s">
        <v>827</v>
      </c>
      <c r="C66" s="67" t="s">
        <v>828</v>
      </c>
      <c r="D66" s="68" t="n">
        <v>36123</v>
      </c>
      <c r="E66" s="69" t="s">
        <v>134</v>
      </c>
      <c r="F66" s="77" t="s">
        <v>47</v>
      </c>
      <c r="G66" s="78"/>
      <c r="H66" s="78"/>
      <c r="I66" s="78"/>
      <c r="J66" s="72"/>
    </row>
    <row r="67" customFormat="false" ht="18" hidden="false" customHeight="true" outlineLevel="0" collapsed="false">
      <c r="A67" s="65"/>
      <c r="B67" s="66" t="s">
        <v>740</v>
      </c>
      <c r="C67" s="67" t="s">
        <v>741</v>
      </c>
      <c r="D67" s="68" t="n">
        <v>35476</v>
      </c>
      <c r="E67" s="69" t="s">
        <v>277</v>
      </c>
      <c r="F67" s="70" t="s">
        <v>61</v>
      </c>
      <c r="G67" s="76"/>
      <c r="H67" s="76"/>
      <c r="I67" s="76"/>
      <c r="J67" s="72" t="s">
        <v>742</v>
      </c>
    </row>
    <row r="68" customFormat="false" ht="18" hidden="false" customHeight="true" outlineLevel="0" collapsed="false">
      <c r="A68" s="65"/>
      <c r="B68" s="66" t="s">
        <v>753</v>
      </c>
      <c r="C68" s="67" t="s">
        <v>686</v>
      </c>
      <c r="D68" s="68" t="n">
        <v>35824</v>
      </c>
      <c r="E68" s="69" t="s">
        <v>370</v>
      </c>
      <c r="F68" s="70" t="s">
        <v>61</v>
      </c>
      <c r="G68" s="76"/>
      <c r="H68" s="76"/>
      <c r="I68" s="76"/>
      <c r="J68" s="72" t="s">
        <v>273</v>
      </c>
    </row>
    <row r="69" customFormat="false" ht="18" hidden="false" customHeight="true" outlineLevel="0" collapsed="false">
      <c r="A69" s="65"/>
      <c r="B69" s="66" t="s">
        <v>770</v>
      </c>
      <c r="C69" s="67" t="s">
        <v>771</v>
      </c>
      <c r="D69" s="68" t="s">
        <v>772</v>
      </c>
      <c r="E69" s="69" t="s">
        <v>42</v>
      </c>
      <c r="F69" s="70" t="s">
        <v>61</v>
      </c>
      <c r="G69" s="76"/>
      <c r="H69" s="76"/>
      <c r="I69" s="76"/>
      <c r="J69" s="72" t="s">
        <v>773</v>
      </c>
    </row>
    <row r="70" customFormat="false" ht="18" hidden="false" customHeight="true" outlineLevel="0" collapsed="false">
      <c r="A70" s="65"/>
      <c r="B70" s="66" t="s">
        <v>777</v>
      </c>
      <c r="C70" s="67" t="s">
        <v>790</v>
      </c>
      <c r="D70" s="68" t="n">
        <v>35813</v>
      </c>
      <c r="E70" s="69" t="s">
        <v>25</v>
      </c>
      <c r="F70" s="70" t="s">
        <v>61</v>
      </c>
      <c r="G70" s="76"/>
      <c r="H70" s="76"/>
      <c r="I70" s="76"/>
      <c r="J70" s="72" t="s">
        <v>422</v>
      </c>
    </row>
    <row r="71" customFormat="false" ht="18" hidden="false" customHeight="true" outlineLevel="0" collapsed="false">
      <c r="A71" s="65"/>
      <c r="B71" s="66" t="s">
        <v>794</v>
      </c>
      <c r="C71" s="67" t="s">
        <v>795</v>
      </c>
      <c r="D71" s="68" t="s">
        <v>513</v>
      </c>
      <c r="E71" s="69" t="s">
        <v>114</v>
      </c>
      <c r="F71" s="70" t="s">
        <v>61</v>
      </c>
      <c r="G71" s="76"/>
      <c r="H71" s="76"/>
      <c r="I71" s="76"/>
      <c r="J71" s="72" t="s">
        <v>796</v>
      </c>
    </row>
    <row r="72" customFormat="false" ht="18" hidden="false" customHeight="true" outlineLevel="0" collapsed="false">
      <c r="A72" s="65"/>
      <c r="B72" s="66" t="s">
        <v>616</v>
      </c>
      <c r="C72" s="67" t="s">
        <v>829</v>
      </c>
      <c r="D72" s="68" t="s">
        <v>830</v>
      </c>
      <c r="E72" s="69" t="s">
        <v>277</v>
      </c>
      <c r="F72" s="70" t="s">
        <v>61</v>
      </c>
      <c r="G72" s="76"/>
      <c r="H72" s="76"/>
      <c r="I72" s="76"/>
      <c r="J72" s="72" t="s">
        <v>278</v>
      </c>
    </row>
    <row r="73" customFormat="false" ht="18" hidden="false" customHeight="true" outlineLevel="0" collapsed="false">
      <c r="A73" s="65"/>
      <c r="B73" s="66" t="s">
        <v>865</v>
      </c>
      <c r="C73" s="67" t="s">
        <v>866</v>
      </c>
      <c r="D73" s="68" t="s">
        <v>867</v>
      </c>
      <c r="E73" s="69" t="s">
        <v>868</v>
      </c>
      <c r="F73" s="70" t="s">
        <v>61</v>
      </c>
      <c r="G73" s="76"/>
      <c r="H73" s="76"/>
      <c r="I73" s="76"/>
      <c r="J73" s="72" t="s">
        <v>135</v>
      </c>
    </row>
    <row r="74" customFormat="false" ht="18" hidden="false" customHeight="true" outlineLevel="0" collapsed="false">
      <c r="A74" s="65"/>
      <c r="B74" s="66" t="s">
        <v>876</v>
      </c>
      <c r="C74" s="67" t="s">
        <v>877</v>
      </c>
      <c r="D74" s="68" t="s">
        <v>878</v>
      </c>
      <c r="E74" s="69" t="s">
        <v>868</v>
      </c>
      <c r="F74" s="70" t="s">
        <v>61</v>
      </c>
      <c r="G74" s="76"/>
      <c r="H74" s="76"/>
      <c r="I74" s="76"/>
      <c r="J74" s="72" t="s">
        <v>135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2" width="10.71"/>
    <col collapsed="false" customWidth="true" hidden="false" outlineLevel="0" max="5" min="5" style="3" width="15.99"/>
    <col collapsed="false" customWidth="true" hidden="false" outlineLevel="0" max="6" min="6" style="4" width="8.41"/>
    <col collapsed="false" customWidth="true" hidden="false" outlineLevel="0" max="7" min="7" style="5" width="4.56"/>
    <col collapsed="false" customWidth="true" hidden="false" outlineLevel="0" max="8" min="8" style="6" width="22.56"/>
    <col collapsed="false" customWidth="false" hidden="false" outlineLevel="0" max="257" min="9" style="7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1"/>
      <c r="I2" s="11"/>
      <c r="J2" s="14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18"/>
    </row>
    <row r="4" s="19" customFormat="true" ht="15.75" hidden="false" customHeight="false" outlineLevel="0" collapsed="false">
      <c r="B4" s="8" t="s">
        <v>882</v>
      </c>
      <c r="C4" s="8"/>
      <c r="D4" s="16"/>
      <c r="E4" s="20"/>
      <c r="F4" s="4"/>
      <c r="G4" s="5"/>
      <c r="H4" s="6"/>
    </row>
    <row r="5" s="1" customFormat="true" ht="16.5" hidden="false" customHeight="false" outlineLevel="0" collapsed="false">
      <c r="B5" s="8" t="n">
        <v>1</v>
      </c>
      <c r="C5" s="8" t="s">
        <v>4</v>
      </c>
      <c r="D5" s="16"/>
      <c r="E5" s="20"/>
      <c r="F5" s="4"/>
      <c r="G5" s="5"/>
      <c r="H5" s="6"/>
    </row>
    <row r="6" s="29" customFormat="true" ht="18" hidden="false" customHeight="true" outlineLevel="0" collapsed="false">
      <c r="A6" s="22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883</v>
      </c>
      <c r="G6" s="27" t="s">
        <v>11</v>
      </c>
      <c r="H6" s="28" t="s">
        <v>12</v>
      </c>
    </row>
    <row r="7" s="1" customFormat="true" ht="18" hidden="false" customHeight="true" outlineLevel="0" collapsed="false">
      <c r="A7" s="30" t="n">
        <v>1</v>
      </c>
      <c r="B7" s="31" t="s">
        <v>884</v>
      </c>
      <c r="C7" s="32" t="s">
        <v>885</v>
      </c>
      <c r="D7" s="33" t="n">
        <v>36585</v>
      </c>
      <c r="E7" s="34" t="s">
        <v>886</v>
      </c>
      <c r="F7" s="35" t="n">
        <v>28.82</v>
      </c>
      <c r="G7" s="80" t="str">
        <f aca="false">IF(ISBLANK(F7),"",IF(F7&lt;=25.95,"KSM",IF(F7&lt;=27.35,"I A",IF(F7&lt;=29.24,"II A",IF(F7&lt;=31.74,"III A",IF(F7&lt;=33.74,"I JA",IF(F7&lt;=35.44,"II JA",IF(F7&lt;=36.74,"III JA"))))))))</f>
        <v>II A</v>
      </c>
      <c r="H7" s="37" t="s">
        <v>887</v>
      </c>
    </row>
    <row r="8" s="1" customFormat="true" ht="18" hidden="false" customHeight="true" outlineLevel="0" collapsed="false">
      <c r="A8" s="30" t="n">
        <v>2</v>
      </c>
      <c r="B8" s="31" t="s">
        <v>261</v>
      </c>
      <c r="C8" s="32" t="s">
        <v>888</v>
      </c>
      <c r="D8" s="33" t="n">
        <v>36844</v>
      </c>
      <c r="E8" s="34" t="s">
        <v>16</v>
      </c>
      <c r="F8" s="35" t="n">
        <v>28.61</v>
      </c>
      <c r="G8" s="80" t="str">
        <f aca="false">IF(ISBLANK(F8),"",IF(F8&lt;=25.95,"KSM",IF(F8&lt;=27.35,"I A",IF(F8&lt;=29.24,"II A",IF(F8&lt;=31.74,"III A",IF(F8&lt;=33.74,"I JA",IF(F8&lt;=35.44,"II JA",IF(F8&lt;=36.74,"III JA"))))))))</f>
        <v>II A</v>
      </c>
      <c r="H8" s="37" t="s">
        <v>305</v>
      </c>
    </row>
    <row r="9" s="1" customFormat="true" ht="18" hidden="false" customHeight="true" outlineLevel="0" collapsed="false">
      <c r="A9" s="30" t="n">
        <v>3</v>
      </c>
      <c r="B9" s="31" t="s">
        <v>394</v>
      </c>
      <c r="C9" s="32" t="s">
        <v>440</v>
      </c>
      <c r="D9" s="33" t="n">
        <v>36391</v>
      </c>
      <c r="E9" s="34" t="s">
        <v>51</v>
      </c>
      <c r="F9" s="35" t="n">
        <v>28.44</v>
      </c>
      <c r="G9" s="80" t="str">
        <f aca="false">IF(ISBLANK(F9),"",IF(F9&lt;=25.95,"KSM",IF(F9&lt;=27.35,"I A",IF(F9&lt;=29.24,"II A",IF(F9&lt;=31.74,"III A",IF(F9&lt;=33.74,"I JA",IF(F9&lt;=35.44,"II JA",IF(F9&lt;=36.74,"III JA"))))))))</f>
        <v>II A</v>
      </c>
      <c r="H9" s="37" t="s">
        <v>52</v>
      </c>
    </row>
    <row r="10" s="1" customFormat="true" ht="18" hidden="false" customHeight="true" outlineLevel="0" collapsed="false">
      <c r="A10" s="30" t="n">
        <v>4</v>
      </c>
      <c r="B10" s="31" t="s">
        <v>290</v>
      </c>
      <c r="C10" s="32" t="s">
        <v>291</v>
      </c>
      <c r="D10" s="33" t="s">
        <v>292</v>
      </c>
      <c r="E10" s="34" t="s">
        <v>77</v>
      </c>
      <c r="F10" s="35" t="n">
        <v>28.67</v>
      </c>
      <c r="G10" s="80" t="str">
        <f aca="false">IF(ISBLANK(F10),"",IF(F10&lt;=25.95,"KSM",IF(F10&lt;=27.35,"I A",IF(F10&lt;=29.24,"II A",IF(F10&lt;=31.74,"III A",IF(F10&lt;=33.74,"I JA",IF(F10&lt;=35.44,"II JA",IF(F10&lt;=36.74,"III JA"))))))))</f>
        <v>II A</v>
      </c>
      <c r="H10" s="37" t="s">
        <v>78</v>
      </c>
    </row>
    <row r="11" s="1" customFormat="true" ht="16.5" hidden="false" customHeight="false" outlineLevel="0" collapsed="false">
      <c r="B11" s="8" t="n">
        <v>2</v>
      </c>
      <c r="C11" s="8" t="s">
        <v>4</v>
      </c>
      <c r="D11" s="16"/>
      <c r="E11" s="20"/>
      <c r="F11" s="4"/>
      <c r="G11" s="5"/>
      <c r="H11" s="6"/>
    </row>
    <row r="12" s="29" customFormat="true" ht="18" hidden="false" customHeight="true" outlineLevel="0" collapsed="false">
      <c r="A12" s="22" t="s">
        <v>5</v>
      </c>
      <c r="B12" s="23" t="s">
        <v>6</v>
      </c>
      <c r="C12" s="24" t="s">
        <v>7</v>
      </c>
      <c r="D12" s="25" t="s">
        <v>8</v>
      </c>
      <c r="E12" s="26" t="s">
        <v>9</v>
      </c>
      <c r="F12" s="25" t="s">
        <v>883</v>
      </c>
      <c r="G12" s="27" t="s">
        <v>11</v>
      </c>
      <c r="H12" s="28" t="s">
        <v>12</v>
      </c>
    </row>
    <row r="13" s="1" customFormat="true" ht="18" hidden="false" customHeight="true" outlineLevel="0" collapsed="false">
      <c r="A13" s="30" t="n">
        <v>1</v>
      </c>
      <c r="B13" s="31" t="s">
        <v>889</v>
      </c>
      <c r="C13" s="32" t="s">
        <v>890</v>
      </c>
      <c r="D13" s="33" t="s">
        <v>891</v>
      </c>
      <c r="E13" s="34" t="s">
        <v>25</v>
      </c>
      <c r="F13" s="35" t="n">
        <v>30.35</v>
      </c>
      <c r="G13" s="80" t="str">
        <f aca="false">IF(ISBLANK(F13),"",IF(F13&lt;=25.95,"KSM",IF(F13&lt;=27.35,"I A",IF(F13&lt;=29.24,"II A",IF(F13&lt;=31.74,"III A",IF(F13&lt;=33.74,"I JA",IF(F13&lt;=35.44,"II JA",IF(F13&lt;=36.74,"III JA"))))))))</f>
        <v>III A</v>
      </c>
      <c r="H13" s="37" t="s">
        <v>111</v>
      </c>
    </row>
    <row r="14" s="1" customFormat="true" ht="18" hidden="false" customHeight="true" outlineLevel="0" collapsed="false">
      <c r="A14" s="30" t="n">
        <v>2</v>
      </c>
      <c r="B14" s="31" t="s">
        <v>419</v>
      </c>
      <c r="C14" s="32" t="s">
        <v>420</v>
      </c>
      <c r="D14" s="33" t="s">
        <v>421</v>
      </c>
      <c r="E14" s="34" t="s">
        <v>25</v>
      </c>
      <c r="F14" s="35" t="n">
        <v>27.63</v>
      </c>
      <c r="G14" s="80" t="str">
        <f aca="false">IF(ISBLANK(F14),"",IF(F14&lt;=25.95,"KSM",IF(F14&lt;=27.35,"I A",IF(F14&lt;=29.24,"II A",IF(F14&lt;=31.74,"III A",IF(F14&lt;=33.74,"I JA",IF(F14&lt;=35.44,"II JA",IF(F14&lt;=36.74,"III JA"))))))))</f>
        <v>II A</v>
      </c>
      <c r="H14" s="37" t="s">
        <v>422</v>
      </c>
    </row>
    <row r="15" s="1" customFormat="true" ht="18" hidden="false" customHeight="true" outlineLevel="0" collapsed="false">
      <c r="A15" s="30" t="n">
        <v>3</v>
      </c>
      <c r="B15" s="31" t="s">
        <v>298</v>
      </c>
      <c r="C15" s="32" t="s">
        <v>299</v>
      </c>
      <c r="D15" s="33" t="s">
        <v>300</v>
      </c>
      <c r="E15" s="34" t="s">
        <v>33</v>
      </c>
      <c r="F15" s="35" t="n">
        <v>28.18</v>
      </c>
      <c r="G15" s="80" t="str">
        <f aca="false">IF(ISBLANK(F15),"",IF(F15&lt;=25.95,"KSM",IF(F15&lt;=27.35,"I A",IF(F15&lt;=29.24,"II A",IF(F15&lt;=31.74,"III A",IF(F15&lt;=33.74,"I JA",IF(F15&lt;=35.44,"II JA",IF(F15&lt;=36.74,"III JA"))))))))</f>
        <v>II A</v>
      </c>
      <c r="H15" s="37" t="s">
        <v>301</v>
      </c>
    </row>
    <row r="16" s="1" customFormat="true" ht="18" hidden="false" customHeight="true" outlineLevel="0" collapsed="false">
      <c r="A16" s="30" t="n">
        <v>4</v>
      </c>
      <c r="B16" s="31" t="s">
        <v>274</v>
      </c>
      <c r="C16" s="32" t="s">
        <v>892</v>
      </c>
      <c r="D16" s="33" t="s">
        <v>893</v>
      </c>
      <c r="E16" s="34" t="s">
        <v>25</v>
      </c>
      <c r="F16" s="35" t="n">
        <v>27.75</v>
      </c>
      <c r="G16" s="80" t="str">
        <f aca="false">IF(ISBLANK(F16),"",IF(F16&lt;=25.95,"KSM",IF(F16&lt;=27.35,"I A",IF(F16&lt;=29.24,"II A",IF(F16&lt;=31.74,"III A",IF(F16&lt;=33.74,"I JA",IF(F16&lt;=35.44,"II JA",IF(F16&lt;=36.74,"III JA"))))))))</f>
        <v>II A</v>
      </c>
      <c r="H16" s="37" t="s">
        <v>486</v>
      </c>
    </row>
    <row r="17" s="1" customFormat="true" ht="16.5" hidden="false" customHeight="false" outlineLevel="0" collapsed="false">
      <c r="B17" s="8" t="n">
        <v>3</v>
      </c>
      <c r="C17" s="8" t="s">
        <v>4</v>
      </c>
      <c r="D17" s="16"/>
      <c r="E17" s="20"/>
      <c r="F17" s="4"/>
      <c r="G17" s="5"/>
      <c r="H17" s="6"/>
    </row>
    <row r="18" s="29" customFormat="true" ht="18" hidden="false" customHeight="true" outlineLevel="0" collapsed="false">
      <c r="A18" s="22" t="s">
        <v>5</v>
      </c>
      <c r="B18" s="23" t="s">
        <v>6</v>
      </c>
      <c r="C18" s="24" t="s">
        <v>7</v>
      </c>
      <c r="D18" s="25" t="s">
        <v>8</v>
      </c>
      <c r="E18" s="26" t="s">
        <v>9</v>
      </c>
      <c r="F18" s="25" t="s">
        <v>883</v>
      </c>
      <c r="G18" s="27" t="s">
        <v>11</v>
      </c>
      <c r="H18" s="28" t="s">
        <v>12</v>
      </c>
    </row>
    <row r="19" s="1" customFormat="true" ht="18" hidden="false" customHeight="true" outlineLevel="0" collapsed="false">
      <c r="A19" s="30" t="n">
        <v>1</v>
      </c>
      <c r="B19" s="31" t="s">
        <v>71</v>
      </c>
      <c r="C19" s="32" t="s">
        <v>72</v>
      </c>
      <c r="D19" s="33" t="n">
        <v>36299</v>
      </c>
      <c r="E19" s="34" t="s">
        <v>46</v>
      </c>
      <c r="F19" s="35" t="s">
        <v>61</v>
      </c>
      <c r="G19" s="80"/>
      <c r="H19" s="37" t="s">
        <v>67</v>
      </c>
    </row>
    <row r="20" s="1" customFormat="true" ht="18" hidden="false" customHeight="true" outlineLevel="0" collapsed="false">
      <c r="A20" s="30" t="n">
        <v>2</v>
      </c>
      <c r="B20" s="31"/>
      <c r="C20" s="32"/>
      <c r="D20" s="33"/>
      <c r="E20" s="34"/>
      <c r="F20" s="35"/>
      <c r="G20" s="80"/>
      <c r="H20" s="37"/>
    </row>
    <row r="21" s="1" customFormat="true" ht="18" hidden="false" customHeight="true" outlineLevel="0" collapsed="false">
      <c r="A21" s="30" t="n">
        <v>3</v>
      </c>
      <c r="B21" s="31" t="s">
        <v>317</v>
      </c>
      <c r="C21" s="32" t="s">
        <v>318</v>
      </c>
      <c r="D21" s="33" t="s">
        <v>319</v>
      </c>
      <c r="E21" s="34" t="s">
        <v>77</v>
      </c>
      <c r="F21" s="35" t="n">
        <v>26.79</v>
      </c>
      <c r="G21" s="80" t="str">
        <f aca="false">IF(ISBLANK(F21),"",IF(F21&lt;=25.95,"KSM",IF(F21&lt;=27.35,"I A",IF(F21&lt;=29.24,"II A",IF(F21&lt;=31.74,"III A",IF(F21&lt;=33.74,"I JA",IF(F21&lt;=35.44,"II JA",IF(F21&lt;=36.74,"III JA"))))))))</f>
        <v>I A</v>
      </c>
      <c r="H21" s="37" t="s">
        <v>78</v>
      </c>
    </row>
    <row r="22" s="1" customFormat="true" ht="18" hidden="false" customHeight="true" outlineLevel="0" collapsed="false">
      <c r="A22" s="30" t="n">
        <v>4</v>
      </c>
      <c r="B22" s="31" t="s">
        <v>65</v>
      </c>
      <c r="C22" s="32" t="s">
        <v>397</v>
      </c>
      <c r="D22" s="33" t="s">
        <v>398</v>
      </c>
      <c r="E22" s="34" t="s">
        <v>42</v>
      </c>
      <c r="F22" s="35" t="n">
        <v>28.32</v>
      </c>
      <c r="G22" s="80" t="str">
        <f aca="false">IF(ISBLANK(F22),"",IF(F22&lt;=25.95,"KSM",IF(F22&lt;=27.35,"I A",IF(F22&lt;=29.24,"II A",IF(F22&lt;=31.74,"III A",IF(F22&lt;=33.74,"I JA",IF(F22&lt;=35.44,"II JA",IF(F22&lt;=36.74,"III JA"))))))))</f>
        <v>II A</v>
      </c>
      <c r="H22" s="37" t="s">
        <v>43</v>
      </c>
    </row>
    <row r="23" s="1" customFormat="true" ht="16.5" hidden="false" customHeight="false" outlineLevel="0" collapsed="false">
      <c r="B23" s="8" t="n">
        <v>4</v>
      </c>
      <c r="C23" s="8" t="s">
        <v>4</v>
      </c>
      <c r="D23" s="16"/>
      <c r="E23" s="20"/>
      <c r="F23" s="4"/>
      <c r="G23" s="5"/>
      <c r="H23" s="6"/>
    </row>
    <row r="24" s="29" customFormat="true" ht="18" hidden="false" customHeight="true" outlineLevel="0" collapsed="false">
      <c r="A24" s="22" t="s">
        <v>5</v>
      </c>
      <c r="B24" s="23" t="s">
        <v>6</v>
      </c>
      <c r="C24" s="24" t="s">
        <v>7</v>
      </c>
      <c r="D24" s="25" t="s">
        <v>8</v>
      </c>
      <c r="E24" s="26" t="s">
        <v>9</v>
      </c>
      <c r="F24" s="25" t="s">
        <v>883</v>
      </c>
      <c r="G24" s="27" t="s">
        <v>11</v>
      </c>
      <c r="H24" s="28" t="s">
        <v>12</v>
      </c>
    </row>
    <row r="25" s="1" customFormat="true" ht="18" hidden="false" customHeight="true" outlineLevel="0" collapsed="false">
      <c r="A25" s="30" t="n">
        <v>1</v>
      </c>
      <c r="B25" s="31" t="s">
        <v>49</v>
      </c>
      <c r="C25" s="32" t="s">
        <v>894</v>
      </c>
      <c r="D25" s="33" t="s">
        <v>895</v>
      </c>
      <c r="E25" s="34" t="s">
        <v>25</v>
      </c>
      <c r="F25" s="35" t="n">
        <v>28.3</v>
      </c>
      <c r="G25" s="80" t="str">
        <f aca="false">IF(ISBLANK(F25),"",IF(F25&lt;=25.95,"KSM",IF(F25&lt;=27.35,"I A",IF(F25&lt;=29.24,"II A",IF(F25&lt;=31.74,"III A",IF(F25&lt;=33.74,"I JA",IF(F25&lt;=35.44,"II JA",IF(F25&lt;=36.74,"III JA"))))))))</f>
        <v>II A</v>
      </c>
      <c r="H25" s="37" t="s">
        <v>111</v>
      </c>
    </row>
    <row r="26" s="1" customFormat="true" ht="18" hidden="false" customHeight="true" outlineLevel="0" collapsed="false">
      <c r="A26" s="30" t="n">
        <v>2</v>
      </c>
      <c r="B26" s="31" t="s">
        <v>13</v>
      </c>
      <c r="C26" s="32" t="s">
        <v>14</v>
      </c>
      <c r="D26" s="33" t="s">
        <v>15</v>
      </c>
      <c r="E26" s="34" t="s">
        <v>16</v>
      </c>
      <c r="F26" s="35" t="n">
        <v>28.97</v>
      </c>
      <c r="G26" s="80" t="str">
        <f aca="false">IF(ISBLANK(F26),"",IF(F26&lt;=25.95,"KSM",IF(F26&lt;=27.35,"I A",IF(F26&lt;=29.24,"II A",IF(F26&lt;=31.74,"III A",IF(F26&lt;=33.74,"I JA",IF(F26&lt;=35.44,"II JA",IF(F26&lt;=36.74,"III JA"))))))))</f>
        <v>II A</v>
      </c>
      <c r="H26" s="37" t="s">
        <v>17</v>
      </c>
    </row>
    <row r="27" s="1" customFormat="true" ht="18" hidden="false" customHeight="true" outlineLevel="0" collapsed="false">
      <c r="A27" s="30" t="n">
        <v>3</v>
      </c>
      <c r="B27" s="31" t="s">
        <v>71</v>
      </c>
      <c r="C27" s="32" t="s">
        <v>399</v>
      </c>
      <c r="D27" s="33" t="s">
        <v>400</v>
      </c>
      <c r="E27" s="34" t="s">
        <v>42</v>
      </c>
      <c r="F27" s="35" t="n">
        <v>26.37</v>
      </c>
      <c r="G27" s="80" t="str">
        <f aca="false">IF(ISBLANK(F27),"",IF(F27&lt;=25.95,"KSM",IF(F27&lt;=27.35,"I A",IF(F27&lt;=29.24,"II A",IF(F27&lt;=31.74,"III A",IF(F27&lt;=33.74,"I JA",IF(F27&lt;=35.44,"II JA",IF(F27&lt;=36.74,"III JA"))))))))</f>
        <v>I A</v>
      </c>
      <c r="H27" s="37" t="s">
        <v>401</v>
      </c>
    </row>
    <row r="28" s="1" customFormat="true" ht="18" hidden="false" customHeight="true" outlineLevel="0" collapsed="false">
      <c r="A28" s="30" t="n">
        <v>4</v>
      </c>
      <c r="B28" s="31" t="s">
        <v>363</v>
      </c>
      <c r="C28" s="32" t="s">
        <v>364</v>
      </c>
      <c r="D28" s="33" t="s">
        <v>172</v>
      </c>
      <c r="E28" s="34" t="s">
        <v>99</v>
      </c>
      <c r="F28" s="35" t="n">
        <v>29.61</v>
      </c>
      <c r="G28" s="80" t="str">
        <f aca="false">IF(ISBLANK(F28),"",IF(F28&lt;=25.95,"KSM",IF(F28&lt;=27.35,"I A",IF(F28&lt;=29.24,"II A",IF(F28&lt;=31.74,"III A",IF(F28&lt;=33.74,"I JA",IF(F28&lt;=35.44,"II JA",IF(F28&lt;=36.74,"III JA"))))))))</f>
        <v>III A</v>
      </c>
      <c r="H28" s="37" t="s">
        <v>312</v>
      </c>
    </row>
    <row r="29" s="1" customFormat="true" ht="16.5" hidden="false" customHeight="false" outlineLevel="0" collapsed="false">
      <c r="B29" s="8" t="n">
        <v>5</v>
      </c>
      <c r="C29" s="8" t="s">
        <v>4</v>
      </c>
      <c r="D29" s="16"/>
      <c r="E29" s="20"/>
      <c r="F29" s="4"/>
      <c r="G29" s="5"/>
      <c r="H29" s="6"/>
    </row>
    <row r="30" s="29" customFormat="true" ht="18" hidden="false" customHeight="true" outlineLevel="0" collapsed="false">
      <c r="A30" s="22" t="s">
        <v>5</v>
      </c>
      <c r="B30" s="23" t="s">
        <v>6</v>
      </c>
      <c r="C30" s="24" t="s">
        <v>7</v>
      </c>
      <c r="D30" s="25" t="s">
        <v>8</v>
      </c>
      <c r="E30" s="26" t="s">
        <v>9</v>
      </c>
      <c r="F30" s="25" t="s">
        <v>883</v>
      </c>
      <c r="G30" s="27" t="s">
        <v>11</v>
      </c>
      <c r="H30" s="28" t="s">
        <v>12</v>
      </c>
    </row>
    <row r="31" s="1" customFormat="true" ht="18" hidden="false" customHeight="true" outlineLevel="0" collapsed="false">
      <c r="A31" s="30" t="n">
        <v>1</v>
      </c>
      <c r="B31" s="31"/>
      <c r="C31" s="32"/>
      <c r="D31" s="33"/>
      <c r="E31" s="34"/>
      <c r="F31" s="35"/>
      <c r="G31" s="80"/>
      <c r="H31" s="37"/>
    </row>
    <row r="32" s="1" customFormat="true" ht="18" hidden="false" customHeight="true" outlineLevel="0" collapsed="false">
      <c r="A32" s="30" t="n">
        <v>2</v>
      </c>
      <c r="B32" s="31" t="s">
        <v>55</v>
      </c>
      <c r="C32" s="32" t="s">
        <v>56</v>
      </c>
      <c r="D32" s="33" t="s">
        <v>57</v>
      </c>
      <c r="E32" s="34" t="s">
        <v>33</v>
      </c>
      <c r="F32" s="35" t="n">
        <v>31.55</v>
      </c>
      <c r="G32" s="80" t="str">
        <f aca="false">IF(ISBLANK(F32),"",IF(F32&lt;=25.95,"KSM",IF(F32&lt;=27.35,"I A",IF(F32&lt;=29.24,"II A",IF(F32&lt;=31.74,"III A",IF(F32&lt;=33.74,"I JA",IF(F32&lt;=35.44,"II JA",IF(F32&lt;=36.74,"III JA"))))))))</f>
        <v>III A</v>
      </c>
      <c r="H32" s="37" t="s">
        <v>58</v>
      </c>
    </row>
    <row r="33" s="1" customFormat="true" ht="18" hidden="false" customHeight="true" outlineLevel="0" collapsed="false">
      <c r="A33" s="30" t="n">
        <v>3</v>
      </c>
      <c r="B33" s="31" t="s">
        <v>274</v>
      </c>
      <c r="C33" s="32" t="s">
        <v>275</v>
      </c>
      <c r="D33" s="33" t="s">
        <v>276</v>
      </c>
      <c r="E33" s="34" t="s">
        <v>277</v>
      </c>
      <c r="F33" s="35" t="n">
        <v>26.53</v>
      </c>
      <c r="G33" s="80" t="str">
        <f aca="false">IF(ISBLANK(F33),"",IF(F33&lt;=25.95,"KSM",IF(F33&lt;=27.35,"I A",IF(F33&lt;=29.24,"II A",IF(F33&lt;=31.74,"III A",IF(F33&lt;=33.74,"I JA",IF(F33&lt;=35.44,"II JA",IF(F33&lt;=36.74,"III JA"))))))))</f>
        <v>I A</v>
      </c>
      <c r="H33" s="37" t="s">
        <v>278</v>
      </c>
    </row>
    <row r="34" s="1" customFormat="true" ht="18" hidden="false" customHeight="true" outlineLevel="0" collapsed="false">
      <c r="A34" s="30" t="n">
        <v>4</v>
      </c>
      <c r="B34" s="31" t="s">
        <v>88</v>
      </c>
      <c r="C34" s="32" t="s">
        <v>361</v>
      </c>
      <c r="D34" s="33" t="s">
        <v>362</v>
      </c>
      <c r="E34" s="34" t="s">
        <v>42</v>
      </c>
      <c r="F34" s="35" t="n">
        <v>27.48</v>
      </c>
      <c r="G34" s="80" t="str">
        <f aca="false">IF(ISBLANK(F34),"",IF(F34&lt;=25.95,"KSM",IF(F34&lt;=27.35,"I A",IF(F34&lt;=29.24,"II A",IF(F34&lt;=31.74,"III A",IF(F34&lt;=33.74,"I JA",IF(F34&lt;=35.44,"II JA",IF(F34&lt;=36.74,"III JA"))))))))</f>
        <v>II A</v>
      </c>
      <c r="H34" s="37" t="s">
        <v>284</v>
      </c>
    </row>
    <row r="35" s="1" customFormat="true" ht="16.5" hidden="false" customHeight="false" outlineLevel="0" collapsed="false">
      <c r="B35" s="8" t="n">
        <v>6</v>
      </c>
      <c r="C35" s="8" t="s">
        <v>4</v>
      </c>
      <c r="D35" s="16"/>
      <c r="E35" s="20"/>
      <c r="F35" s="4"/>
      <c r="G35" s="5"/>
      <c r="H35" s="6"/>
    </row>
    <row r="36" s="29" customFormat="true" ht="18" hidden="false" customHeight="true" outlineLevel="0" collapsed="false">
      <c r="A36" s="22" t="s">
        <v>5</v>
      </c>
      <c r="B36" s="23" t="s">
        <v>6</v>
      </c>
      <c r="C36" s="24" t="s">
        <v>7</v>
      </c>
      <c r="D36" s="25" t="s">
        <v>8</v>
      </c>
      <c r="E36" s="26" t="s">
        <v>9</v>
      </c>
      <c r="F36" s="25" t="s">
        <v>883</v>
      </c>
      <c r="G36" s="27" t="s">
        <v>11</v>
      </c>
      <c r="H36" s="28" t="s">
        <v>12</v>
      </c>
    </row>
    <row r="37" s="1" customFormat="true" ht="18" hidden="false" customHeight="true" outlineLevel="0" collapsed="false">
      <c r="A37" s="30" t="n">
        <v>1</v>
      </c>
      <c r="B37" s="31" t="s">
        <v>351</v>
      </c>
      <c r="C37" s="32" t="s">
        <v>352</v>
      </c>
      <c r="D37" s="33" t="s">
        <v>353</v>
      </c>
      <c r="E37" s="34" t="s">
        <v>16</v>
      </c>
      <c r="F37" s="35" t="n">
        <v>29.43</v>
      </c>
      <c r="G37" s="80" t="str">
        <f aca="false">IF(ISBLANK(F37),"",IF(F37&lt;=25.95,"KSM",IF(F37&lt;=27.35,"I A",IF(F37&lt;=29.24,"II A",IF(F37&lt;=31.74,"III A",IF(F37&lt;=33.74,"I JA",IF(F37&lt;=35.44,"II JA",IF(F37&lt;=36.74,"III JA"))))))))</f>
        <v>III A</v>
      </c>
      <c r="H37" s="37" t="s">
        <v>354</v>
      </c>
    </row>
    <row r="38" s="1" customFormat="true" ht="18" hidden="false" customHeight="true" outlineLevel="0" collapsed="false">
      <c r="A38" s="30" t="n">
        <v>2</v>
      </c>
      <c r="B38" s="31" t="s">
        <v>324</v>
      </c>
      <c r="C38" s="32" t="s">
        <v>325</v>
      </c>
      <c r="D38" s="33" t="n">
        <v>36549</v>
      </c>
      <c r="E38" s="34" t="s">
        <v>167</v>
      </c>
      <c r="F38" s="35" t="n">
        <v>31.77</v>
      </c>
      <c r="G38" s="80" t="str">
        <f aca="false">IF(ISBLANK(F38),"",IF(F38&lt;=25.95,"KSM",IF(F38&lt;=27.35,"I A",IF(F38&lt;=29.24,"II A",IF(F38&lt;=31.74,"III A",IF(F38&lt;=33.74,"I JA",IF(F38&lt;=35.44,"II JA",IF(F38&lt;=36.74,"III JA"))))))))</f>
        <v>I JA</v>
      </c>
      <c r="H38" s="37" t="s">
        <v>326</v>
      </c>
    </row>
    <row r="39" s="1" customFormat="true" ht="18" hidden="false" customHeight="true" outlineLevel="0" collapsed="false">
      <c r="A39" s="30" t="n">
        <v>3</v>
      </c>
      <c r="B39" s="31" t="s">
        <v>49</v>
      </c>
      <c r="C39" s="32" t="s">
        <v>896</v>
      </c>
      <c r="D39" s="33" t="s">
        <v>897</v>
      </c>
      <c r="E39" s="34" t="s">
        <v>898</v>
      </c>
      <c r="F39" s="35" t="n">
        <v>29</v>
      </c>
      <c r="G39" s="80" t="str">
        <f aca="false">IF(ISBLANK(F39),"",IF(F39&lt;=25.95,"KSM",IF(F39&lt;=27.35,"I A",IF(F39&lt;=29.24,"II A",IF(F39&lt;=31.74,"III A",IF(F39&lt;=33.74,"I JA",IF(F39&lt;=35.44,"II JA",IF(F39&lt;=36.74,"III JA"))))))))</f>
        <v>II A</v>
      </c>
      <c r="H39" s="37" t="s">
        <v>899</v>
      </c>
    </row>
    <row r="40" s="1" customFormat="true" ht="18" hidden="false" customHeight="true" outlineLevel="0" collapsed="false">
      <c r="A40" s="30" t="n">
        <v>4</v>
      </c>
      <c r="B40" s="31" t="s">
        <v>285</v>
      </c>
      <c r="C40" s="32" t="s">
        <v>286</v>
      </c>
      <c r="D40" s="33" t="n">
        <v>36581</v>
      </c>
      <c r="E40" s="34" t="s">
        <v>25</v>
      </c>
      <c r="F40" s="35" t="s">
        <v>61</v>
      </c>
      <c r="G40" s="80"/>
      <c r="H40" s="37" t="s">
        <v>287</v>
      </c>
    </row>
    <row r="41" s="1" customFormat="true" ht="18" hidden="false" customHeight="true" outlineLevel="0" collapsed="false">
      <c r="A41" s="81"/>
      <c r="B41" s="82"/>
      <c r="C41" s="83"/>
      <c r="D41" s="84"/>
      <c r="E41" s="85"/>
      <c r="F41" s="86"/>
      <c r="G41" s="81"/>
      <c r="H41" s="87"/>
    </row>
    <row r="42" s="1" customFormat="true" ht="18" hidden="false" customHeight="true" outlineLevel="0" collapsed="false">
      <c r="A42" s="81"/>
      <c r="B42" s="82"/>
      <c r="C42" s="83"/>
      <c r="D42" s="84"/>
      <c r="E42" s="85"/>
      <c r="F42" s="86"/>
      <c r="G42" s="81"/>
      <c r="H42" s="87"/>
    </row>
    <row r="43" s="1" customFormat="true" ht="18" hidden="false" customHeight="true" outlineLevel="0" collapsed="false">
      <c r="A43" s="81"/>
      <c r="B43" s="82"/>
      <c r="C43" s="83"/>
      <c r="D43" s="84"/>
      <c r="E43" s="85"/>
      <c r="F43" s="86"/>
      <c r="G43" s="81"/>
      <c r="H43" s="87"/>
    </row>
    <row r="44" s="1" customFormat="true" ht="16.5" hidden="false" customHeight="false" outlineLevel="0" collapsed="false">
      <c r="B44" s="8" t="n">
        <v>7</v>
      </c>
      <c r="C44" s="8" t="s">
        <v>4</v>
      </c>
      <c r="D44" s="16"/>
      <c r="E44" s="20"/>
      <c r="F44" s="4"/>
      <c r="G44" s="5"/>
      <c r="H44" s="6"/>
    </row>
    <row r="45" s="29" customFormat="true" ht="18" hidden="false" customHeight="true" outlineLevel="0" collapsed="false">
      <c r="A45" s="22" t="s">
        <v>5</v>
      </c>
      <c r="B45" s="23" t="s">
        <v>6</v>
      </c>
      <c r="C45" s="24" t="s">
        <v>7</v>
      </c>
      <c r="D45" s="25" t="s">
        <v>8</v>
      </c>
      <c r="E45" s="26" t="s">
        <v>9</v>
      </c>
      <c r="F45" s="25" t="s">
        <v>883</v>
      </c>
      <c r="G45" s="27" t="s">
        <v>11</v>
      </c>
      <c r="H45" s="28" t="s">
        <v>12</v>
      </c>
    </row>
    <row r="46" s="1" customFormat="true" ht="18" hidden="false" customHeight="true" outlineLevel="0" collapsed="false">
      <c r="A46" s="30" t="n">
        <v>1</v>
      </c>
      <c r="B46" s="31" t="s">
        <v>317</v>
      </c>
      <c r="C46" s="32" t="s">
        <v>900</v>
      </c>
      <c r="D46" s="33" t="n">
        <v>36574</v>
      </c>
      <c r="E46" s="34" t="s">
        <v>167</v>
      </c>
      <c r="F46" s="35" t="n">
        <v>30.95</v>
      </c>
      <c r="G46" s="80" t="str">
        <f aca="false">IF(ISBLANK(F46),"",IF(F46&lt;=25.95,"KSM",IF(F46&lt;=27.35,"I A",IF(F46&lt;=29.24,"II A",IF(F46&lt;=31.74,"III A",IF(F46&lt;=33.74,"I JA",IF(F46&lt;=35.44,"II JA",IF(F46&lt;=36.74,"III JA"))))))))</f>
        <v>III A</v>
      </c>
      <c r="H46" s="37" t="s">
        <v>326</v>
      </c>
    </row>
    <row r="47" s="1" customFormat="true" ht="18" hidden="false" customHeight="true" outlineLevel="0" collapsed="false">
      <c r="A47" s="30" t="n">
        <v>2</v>
      </c>
      <c r="B47" s="31" t="s">
        <v>901</v>
      </c>
      <c r="C47" s="32" t="s">
        <v>902</v>
      </c>
      <c r="D47" s="33" t="s">
        <v>903</v>
      </c>
      <c r="E47" s="34" t="s">
        <v>99</v>
      </c>
      <c r="F47" s="35" t="n">
        <v>30.17</v>
      </c>
      <c r="G47" s="80" t="str">
        <f aca="false">IF(ISBLANK(F47),"",IF(F47&lt;=25.95,"KSM",IF(F47&lt;=27.35,"I A",IF(F47&lt;=29.24,"II A",IF(F47&lt;=31.74,"III A",IF(F47&lt;=33.74,"I JA",IF(F47&lt;=35.44,"II JA",IF(F47&lt;=36.74,"III JA"))))))))</f>
        <v>III A</v>
      </c>
      <c r="H47" s="37" t="s">
        <v>350</v>
      </c>
    </row>
    <row r="48" s="1" customFormat="true" ht="18" hidden="false" customHeight="true" outlineLevel="0" collapsed="false">
      <c r="A48" s="30" t="n">
        <v>3</v>
      </c>
      <c r="B48" s="31" t="s">
        <v>904</v>
      </c>
      <c r="C48" s="32" t="s">
        <v>905</v>
      </c>
      <c r="D48" s="33" t="s">
        <v>906</v>
      </c>
      <c r="E48" s="34" t="s">
        <v>25</v>
      </c>
      <c r="F48" s="35" t="n">
        <v>29.58</v>
      </c>
      <c r="G48" s="80" t="str">
        <f aca="false">IF(ISBLANK(F48),"",IF(F48&lt;=25.95,"KSM",IF(F48&lt;=27.35,"I A",IF(F48&lt;=29.24,"II A",IF(F48&lt;=31.74,"III A",IF(F48&lt;=33.74,"I JA",IF(F48&lt;=35.44,"II JA",IF(F48&lt;=36.74,"III JA"))))))))</f>
        <v>III A</v>
      </c>
      <c r="H48" s="37" t="s">
        <v>111</v>
      </c>
    </row>
    <row r="49" s="1" customFormat="true" ht="18" hidden="false" customHeight="true" outlineLevel="0" collapsed="false">
      <c r="A49" s="30" t="n">
        <v>4</v>
      </c>
      <c r="B49" s="31" t="s">
        <v>281</v>
      </c>
      <c r="C49" s="32" t="s">
        <v>282</v>
      </c>
      <c r="D49" s="33" t="s">
        <v>283</v>
      </c>
      <c r="E49" s="34" t="s">
        <v>42</v>
      </c>
      <c r="F49" s="35" t="n">
        <v>28.64</v>
      </c>
      <c r="G49" s="80" t="str">
        <f aca="false">IF(ISBLANK(F49),"",IF(F49&lt;=25.95,"KSM",IF(F49&lt;=27.35,"I A",IF(F49&lt;=29.24,"II A",IF(F49&lt;=31.74,"III A",IF(F49&lt;=33.74,"I JA",IF(F49&lt;=35.44,"II JA",IF(F49&lt;=36.74,"III JA"))))))))</f>
        <v>II A</v>
      </c>
      <c r="H49" s="37" t="s">
        <v>284</v>
      </c>
    </row>
    <row r="50" s="1" customFormat="true" ht="16.5" hidden="false" customHeight="false" outlineLevel="0" collapsed="false">
      <c r="B50" s="8" t="n">
        <v>8</v>
      </c>
      <c r="C50" s="8" t="s">
        <v>4</v>
      </c>
      <c r="D50" s="16"/>
      <c r="E50" s="20"/>
      <c r="F50" s="4"/>
      <c r="G50" s="5"/>
      <c r="H50" s="6"/>
    </row>
    <row r="51" s="29" customFormat="true" ht="18" hidden="false" customHeight="true" outlineLevel="0" collapsed="false">
      <c r="A51" s="22" t="s">
        <v>5</v>
      </c>
      <c r="B51" s="23" t="s">
        <v>6</v>
      </c>
      <c r="C51" s="24" t="s">
        <v>7</v>
      </c>
      <c r="D51" s="25" t="s">
        <v>8</v>
      </c>
      <c r="E51" s="26" t="s">
        <v>9</v>
      </c>
      <c r="F51" s="25" t="s">
        <v>883</v>
      </c>
      <c r="G51" s="27" t="s">
        <v>11</v>
      </c>
      <c r="H51" s="28" t="s">
        <v>12</v>
      </c>
    </row>
    <row r="52" s="1" customFormat="true" ht="18" hidden="false" customHeight="true" outlineLevel="0" collapsed="false">
      <c r="A52" s="30" t="n">
        <v>1</v>
      </c>
      <c r="B52" s="31" t="s">
        <v>907</v>
      </c>
      <c r="C52" s="32" t="s">
        <v>908</v>
      </c>
      <c r="D52" s="33" t="n">
        <v>36195</v>
      </c>
      <c r="E52" s="34" t="s">
        <v>99</v>
      </c>
      <c r="F52" s="35" t="n">
        <v>29.6</v>
      </c>
      <c r="G52" s="80" t="str">
        <f aca="false">IF(ISBLANK(F52),"",IF(F52&lt;=25.95,"KSM",IF(F52&lt;=27.35,"I A",IF(F52&lt;=29.24,"II A",IF(F52&lt;=31.74,"III A",IF(F52&lt;=33.74,"I JA",IF(F52&lt;=35.44,"II JA",IF(F52&lt;=36.74,"III JA"))))))))</f>
        <v>III A</v>
      </c>
      <c r="H52" s="37"/>
    </row>
    <row r="53" s="1" customFormat="true" ht="18" hidden="false" customHeight="true" outlineLevel="0" collapsed="false">
      <c r="A53" s="30" t="n">
        <v>2</v>
      </c>
      <c r="B53" s="31" t="s">
        <v>909</v>
      </c>
      <c r="C53" s="32" t="s">
        <v>910</v>
      </c>
      <c r="D53" s="33" t="n">
        <v>36438</v>
      </c>
      <c r="E53" s="34" t="s">
        <v>37</v>
      </c>
      <c r="F53" s="35" t="n">
        <v>32.23</v>
      </c>
      <c r="G53" s="80" t="str">
        <f aca="false">IF(ISBLANK(F53),"",IF(F53&lt;=25.95,"KSM",IF(F53&lt;=27.35,"I A",IF(F53&lt;=29.24,"II A",IF(F53&lt;=31.74,"III A",IF(F53&lt;=33.74,"I JA",IF(F53&lt;=35.44,"II JA",IF(F53&lt;=36.74,"III JA"))))))))</f>
        <v>I JA</v>
      </c>
      <c r="H53" s="37" t="s">
        <v>151</v>
      </c>
    </row>
    <row r="54" s="1" customFormat="true" ht="18" hidden="false" customHeight="true" outlineLevel="0" collapsed="false">
      <c r="A54" s="30" t="n">
        <v>3</v>
      </c>
      <c r="B54" s="31" t="s">
        <v>74</v>
      </c>
      <c r="C54" s="32" t="s">
        <v>75</v>
      </c>
      <c r="D54" s="33" t="s">
        <v>76</v>
      </c>
      <c r="E54" s="34" t="s">
        <v>77</v>
      </c>
      <c r="F54" s="35" t="n">
        <v>30.25</v>
      </c>
      <c r="G54" s="80" t="str">
        <f aca="false">IF(ISBLANK(F54),"",IF(F54&lt;=25.95,"KSM",IF(F54&lt;=27.35,"I A",IF(F54&lt;=29.24,"II A",IF(F54&lt;=31.74,"III A",IF(F54&lt;=33.74,"I JA",IF(F54&lt;=35.44,"II JA",IF(F54&lt;=36.74,"III JA"))))))))</f>
        <v>III A</v>
      </c>
      <c r="H54" s="37" t="s">
        <v>78</v>
      </c>
    </row>
    <row r="55" s="1" customFormat="true" ht="18" hidden="false" customHeight="true" outlineLevel="0" collapsed="false">
      <c r="A55" s="30" t="n">
        <v>4</v>
      </c>
      <c r="B55" s="31" t="s">
        <v>341</v>
      </c>
      <c r="C55" s="32" t="s">
        <v>342</v>
      </c>
      <c r="D55" s="33" t="n">
        <v>36562</v>
      </c>
      <c r="E55" s="34" t="s">
        <v>37</v>
      </c>
      <c r="F55" s="35" t="n">
        <v>29.1</v>
      </c>
      <c r="G55" s="80" t="str">
        <f aca="false">IF(ISBLANK(F55),"",IF(F55&lt;=25.95,"KSM",IF(F55&lt;=27.35,"I A",IF(F55&lt;=29.24,"II A",IF(F55&lt;=31.74,"III A",IF(F55&lt;=33.74,"I JA",IF(F55&lt;=35.44,"II JA",IF(F55&lt;=36.74,"III JA"))))))))</f>
        <v>II A</v>
      </c>
      <c r="H55" s="37" t="s">
        <v>70</v>
      </c>
    </row>
    <row r="56" s="1" customFormat="true" ht="16.5" hidden="false" customHeight="false" outlineLevel="0" collapsed="false">
      <c r="B56" s="8" t="n">
        <v>10</v>
      </c>
      <c r="C56" s="8" t="s">
        <v>4</v>
      </c>
      <c r="D56" s="16"/>
      <c r="E56" s="20"/>
      <c r="F56" s="4"/>
      <c r="G56" s="5"/>
      <c r="H56" s="6"/>
    </row>
    <row r="57" s="29" customFormat="true" ht="18" hidden="false" customHeight="true" outlineLevel="0" collapsed="false">
      <c r="A57" s="22" t="s">
        <v>5</v>
      </c>
      <c r="B57" s="23" t="s">
        <v>6</v>
      </c>
      <c r="C57" s="24" t="s">
        <v>7</v>
      </c>
      <c r="D57" s="25" t="s">
        <v>8</v>
      </c>
      <c r="E57" s="26" t="s">
        <v>9</v>
      </c>
      <c r="F57" s="25" t="s">
        <v>260</v>
      </c>
      <c r="G57" s="27" t="s">
        <v>11</v>
      </c>
      <c r="H57" s="28" t="s">
        <v>12</v>
      </c>
    </row>
    <row r="58" s="1" customFormat="true" ht="18" hidden="false" customHeight="true" outlineLevel="0" collapsed="false">
      <c r="A58" s="30" t="n">
        <v>1</v>
      </c>
      <c r="B58" s="31" t="s">
        <v>347</v>
      </c>
      <c r="C58" s="32" t="s">
        <v>348</v>
      </c>
      <c r="D58" s="33" t="s">
        <v>349</v>
      </c>
      <c r="E58" s="34" t="s">
        <v>99</v>
      </c>
      <c r="F58" s="35" t="s">
        <v>47</v>
      </c>
      <c r="G58" s="80"/>
      <c r="H58" s="37" t="s">
        <v>350</v>
      </c>
    </row>
    <row r="59" s="1" customFormat="true" ht="18" hidden="false" customHeight="true" outlineLevel="0" collapsed="false">
      <c r="A59" s="30" t="n">
        <v>2</v>
      </c>
      <c r="B59" s="31" t="s">
        <v>302</v>
      </c>
      <c r="C59" s="32" t="s">
        <v>303</v>
      </c>
      <c r="D59" s="33" t="s">
        <v>304</v>
      </c>
      <c r="E59" s="34" t="s">
        <v>16</v>
      </c>
      <c r="F59" s="35" t="n">
        <v>30.19</v>
      </c>
      <c r="G59" s="80" t="str">
        <f aca="false">IF(ISBLANK(F59),"",IF(F59&lt;=25.95,"KSM",IF(F59&lt;=27.35,"I A",IF(F59&lt;=29.24,"II A",IF(F59&lt;=31.74,"III A",IF(F59&lt;=33.74,"I JA",IF(F59&lt;=35.44,"II JA",IF(F59&lt;=36.74,"III JA"))))))))</f>
        <v>III A</v>
      </c>
      <c r="H59" s="37" t="s">
        <v>305</v>
      </c>
    </row>
    <row r="60" s="1" customFormat="true" ht="18" hidden="false" customHeight="true" outlineLevel="0" collapsed="false">
      <c r="A60" s="30" t="n">
        <v>3</v>
      </c>
      <c r="B60" s="31" t="s">
        <v>313</v>
      </c>
      <c r="C60" s="32" t="s">
        <v>314</v>
      </c>
      <c r="D60" s="33" t="s">
        <v>315</v>
      </c>
      <c r="E60" s="34" t="s">
        <v>114</v>
      </c>
      <c r="F60" s="35" t="n">
        <v>29.25</v>
      </c>
      <c r="G60" s="80" t="str">
        <f aca="false">IF(ISBLANK(F60),"",IF(F60&lt;=25.95,"KSM",IF(F60&lt;=27.35,"I A",IF(F60&lt;=29.24,"II A",IF(F60&lt;=31.74,"III A",IF(F60&lt;=33.74,"I JA",IF(F60&lt;=35.44,"II JA",IF(F60&lt;=36.74,"III JA"))))))))</f>
        <v>III A</v>
      </c>
      <c r="H60" s="37" t="s">
        <v>316</v>
      </c>
    </row>
    <row r="61" s="1" customFormat="true" ht="18" hidden="false" customHeight="true" outlineLevel="0" collapsed="false">
      <c r="A61" s="30" t="n">
        <v>4</v>
      </c>
      <c r="B61" s="31" t="s">
        <v>437</v>
      </c>
      <c r="C61" s="32" t="s">
        <v>438</v>
      </c>
      <c r="D61" s="33" t="s">
        <v>439</v>
      </c>
      <c r="E61" s="34" t="s">
        <v>16</v>
      </c>
      <c r="F61" s="35" t="n">
        <v>32.34</v>
      </c>
      <c r="G61" s="80" t="str">
        <f aca="false">IF(ISBLANK(F61),"",IF(F61&lt;=25.95,"KSM",IF(F61&lt;=27.35,"I A",IF(F61&lt;=29.24,"II A",IF(F61&lt;=31.74,"III A",IF(F61&lt;=33.74,"I JA",IF(F61&lt;=35.44,"II JA",IF(F61&lt;=36.74,"III JA"))))))))</f>
        <v>I JA</v>
      </c>
      <c r="H61" s="37" t="s">
        <v>305</v>
      </c>
    </row>
    <row r="62" s="1" customFormat="true" ht="16.5" hidden="false" customHeight="false" outlineLevel="0" collapsed="false">
      <c r="B62" s="8" t="n">
        <v>11</v>
      </c>
      <c r="C62" s="8" t="s">
        <v>4</v>
      </c>
      <c r="D62" s="16"/>
      <c r="E62" s="20"/>
      <c r="F62" s="4"/>
      <c r="G62" s="5"/>
      <c r="H62" s="6"/>
    </row>
    <row r="63" s="29" customFormat="true" ht="18" hidden="false" customHeight="true" outlineLevel="0" collapsed="false">
      <c r="A63" s="22" t="s">
        <v>5</v>
      </c>
      <c r="B63" s="23" t="s">
        <v>6</v>
      </c>
      <c r="C63" s="24" t="s">
        <v>7</v>
      </c>
      <c r="D63" s="25" t="s">
        <v>8</v>
      </c>
      <c r="E63" s="26" t="s">
        <v>9</v>
      </c>
      <c r="F63" s="25" t="s">
        <v>883</v>
      </c>
      <c r="G63" s="27" t="s">
        <v>11</v>
      </c>
      <c r="H63" s="28" t="s">
        <v>12</v>
      </c>
    </row>
    <row r="64" s="1" customFormat="true" ht="18" hidden="false" customHeight="true" outlineLevel="0" collapsed="false">
      <c r="A64" s="30" t="n">
        <v>1</v>
      </c>
      <c r="B64" s="31" t="s">
        <v>270</v>
      </c>
      <c r="C64" s="32" t="s">
        <v>386</v>
      </c>
      <c r="D64" s="33" t="n">
        <v>36354</v>
      </c>
      <c r="E64" s="34" t="s">
        <v>114</v>
      </c>
      <c r="F64" s="35" t="n">
        <v>28.49</v>
      </c>
      <c r="G64" s="80" t="str">
        <f aca="false">IF(ISBLANK(F64),"",IF(F64&lt;=25.95,"KSM",IF(F64&lt;=27.35,"I A",IF(F64&lt;=29.24,"II A",IF(F64&lt;=31.74,"III A",IF(F64&lt;=33.74,"I JA",IF(F64&lt;=35.44,"II JA",IF(F64&lt;=36.74,"III JA"))))))))</f>
        <v>II A</v>
      </c>
      <c r="H64" s="37" t="s">
        <v>387</v>
      </c>
    </row>
    <row r="65" s="1" customFormat="true" ht="18" hidden="false" customHeight="true" outlineLevel="0" collapsed="false">
      <c r="A65" s="30" t="n">
        <v>2</v>
      </c>
      <c r="B65" s="31" t="s">
        <v>96</v>
      </c>
      <c r="C65" s="32" t="s">
        <v>911</v>
      </c>
      <c r="D65" s="33" t="s">
        <v>912</v>
      </c>
      <c r="E65" s="34" t="s">
        <v>408</v>
      </c>
      <c r="F65" s="35" t="n">
        <v>30.32</v>
      </c>
      <c r="G65" s="80" t="str">
        <f aca="false">IF(ISBLANK(F65),"",IF(F65&lt;=25.95,"KSM",IF(F65&lt;=27.35,"I A",IF(F65&lt;=29.24,"II A",IF(F65&lt;=31.74,"III A",IF(F65&lt;=33.74,"I JA",IF(F65&lt;=35.44,"II JA",IF(F65&lt;=36.74,"III JA"))))))))</f>
        <v>III A</v>
      </c>
      <c r="H65" s="37" t="s">
        <v>569</v>
      </c>
    </row>
    <row r="66" s="1" customFormat="true" ht="18" hidden="false" customHeight="true" outlineLevel="0" collapsed="false">
      <c r="A66" s="30" t="n">
        <v>3</v>
      </c>
      <c r="B66" s="31" t="s">
        <v>53</v>
      </c>
      <c r="C66" s="32" t="s">
        <v>54</v>
      </c>
      <c r="D66" s="33" t="n">
        <v>36336</v>
      </c>
      <c r="E66" s="34" t="s">
        <v>46</v>
      </c>
      <c r="F66" s="35" t="n">
        <v>28.73</v>
      </c>
      <c r="G66" s="80" t="str">
        <f aca="false">IF(ISBLANK(F66),"",IF(F66&lt;=25.95,"KSM",IF(F66&lt;=27.35,"I A",IF(F66&lt;=29.24,"II A",IF(F66&lt;=31.74,"III A",IF(F66&lt;=33.74,"I JA",IF(F66&lt;=35.44,"II JA",IF(F66&lt;=36.74,"III JA"))))))))</f>
        <v>II A</v>
      </c>
      <c r="H66" s="37" t="s">
        <v>48</v>
      </c>
    </row>
    <row r="67" s="1" customFormat="true" ht="18" hidden="false" customHeight="true" outlineLevel="0" collapsed="false">
      <c r="A67" s="30" t="n">
        <v>4</v>
      </c>
      <c r="B67" s="31" t="s">
        <v>913</v>
      </c>
      <c r="C67" s="32" t="s">
        <v>914</v>
      </c>
      <c r="D67" s="33" t="n">
        <v>36860</v>
      </c>
      <c r="E67" s="34" t="s">
        <v>37</v>
      </c>
      <c r="F67" s="35" t="n">
        <v>34.28</v>
      </c>
      <c r="G67" s="80" t="str">
        <f aca="false">IF(ISBLANK(F67),"",IF(F67&lt;=25.95,"KSM",IF(F67&lt;=27.35,"I A",IF(F67&lt;=29.24,"II A",IF(F67&lt;=31.74,"III A",IF(F67&lt;=33.74,"I JA",IF(F67&lt;=35.44,"II JA",IF(F67&lt;=36.74,"III JA"))))))))</f>
        <v>II JA</v>
      </c>
      <c r="H67" s="37" t="s">
        <v>70</v>
      </c>
    </row>
    <row r="68" s="1" customFormat="true" ht="16.5" hidden="false" customHeight="false" outlineLevel="0" collapsed="false">
      <c r="B68" s="8" t="n">
        <v>12</v>
      </c>
      <c r="C68" s="8" t="s">
        <v>4</v>
      </c>
      <c r="D68" s="16"/>
      <c r="E68" s="20"/>
      <c r="F68" s="4"/>
      <c r="G68" s="5"/>
      <c r="H68" s="6"/>
    </row>
    <row r="69" s="29" customFormat="true" ht="18" hidden="false" customHeight="true" outlineLevel="0" collapsed="false">
      <c r="A69" s="22" t="s">
        <v>5</v>
      </c>
      <c r="B69" s="23" t="s">
        <v>6</v>
      </c>
      <c r="C69" s="24" t="s">
        <v>7</v>
      </c>
      <c r="D69" s="25" t="s">
        <v>8</v>
      </c>
      <c r="E69" s="26" t="s">
        <v>9</v>
      </c>
      <c r="F69" s="25" t="s">
        <v>883</v>
      </c>
      <c r="G69" s="27" t="s">
        <v>11</v>
      </c>
      <c r="H69" s="28" t="s">
        <v>12</v>
      </c>
    </row>
    <row r="70" s="1" customFormat="true" ht="18" hidden="false" customHeight="true" outlineLevel="0" collapsed="false">
      <c r="A70" s="30" t="n">
        <v>1</v>
      </c>
      <c r="B70" s="31"/>
      <c r="C70" s="32"/>
      <c r="D70" s="33"/>
      <c r="E70" s="34"/>
      <c r="F70" s="35"/>
      <c r="G70" s="80"/>
      <c r="H70" s="37"/>
    </row>
    <row r="71" s="1" customFormat="true" ht="18" hidden="false" customHeight="true" outlineLevel="0" collapsed="false">
      <c r="A71" s="30" t="n">
        <v>2</v>
      </c>
      <c r="B71" s="31" t="s">
        <v>915</v>
      </c>
      <c r="C71" s="32" t="s">
        <v>45</v>
      </c>
      <c r="D71" s="33" t="n">
        <v>37027</v>
      </c>
      <c r="E71" s="34" t="s">
        <v>46</v>
      </c>
      <c r="F71" s="35" t="n">
        <v>28.92</v>
      </c>
      <c r="G71" s="80" t="str">
        <f aca="false">IF(ISBLANK(F71),"",IF(F71&lt;=25.95,"KSM",IF(F71&lt;=27.35,"I A",IF(F71&lt;=29.24,"II A",IF(F71&lt;=31.74,"III A",IF(F71&lt;=33.74,"I JA",IF(F71&lt;=35.44,"II JA",IF(F71&lt;=36.74,"III JA"))))))))</f>
        <v>II A</v>
      </c>
      <c r="H71" s="37" t="s">
        <v>48</v>
      </c>
    </row>
    <row r="72" s="1" customFormat="true" ht="18" hidden="false" customHeight="true" outlineLevel="0" collapsed="false">
      <c r="A72" s="30" t="n">
        <v>3</v>
      </c>
      <c r="B72" s="31" t="s">
        <v>916</v>
      </c>
      <c r="C72" s="32" t="s">
        <v>917</v>
      </c>
      <c r="D72" s="33" t="s">
        <v>175</v>
      </c>
      <c r="E72" s="34" t="s">
        <v>42</v>
      </c>
      <c r="F72" s="35" t="n">
        <v>30.17</v>
      </c>
      <c r="G72" s="80" t="str">
        <f aca="false">IF(ISBLANK(F72),"",IF(F72&lt;=25.95,"KSM",IF(F72&lt;=27.35,"I A",IF(F72&lt;=29.24,"II A",IF(F72&lt;=31.74,"III A",IF(F72&lt;=33.74,"I JA",IF(F72&lt;=35.44,"II JA",IF(F72&lt;=36.74,"III JA"))))))))</f>
        <v>III A</v>
      </c>
      <c r="H72" s="37" t="s">
        <v>43</v>
      </c>
    </row>
    <row r="73" s="1" customFormat="true" ht="18" hidden="false" customHeight="true" outlineLevel="0" collapsed="false">
      <c r="A73" s="30" t="n">
        <v>4</v>
      </c>
      <c r="B73" s="31" t="s">
        <v>918</v>
      </c>
      <c r="C73" s="32" t="s">
        <v>919</v>
      </c>
      <c r="D73" s="33" t="n">
        <v>36790</v>
      </c>
      <c r="E73" s="34" t="s">
        <v>37</v>
      </c>
      <c r="F73" s="35" t="s">
        <v>61</v>
      </c>
      <c r="G73" s="80"/>
      <c r="H73" s="37" t="s">
        <v>38</v>
      </c>
    </row>
    <row r="74" s="1" customFormat="true" ht="16.5" hidden="false" customHeight="false" outlineLevel="0" collapsed="false">
      <c r="B74" s="8" t="n">
        <v>13</v>
      </c>
      <c r="C74" s="8" t="s">
        <v>4</v>
      </c>
      <c r="D74" s="16"/>
      <c r="E74" s="20"/>
      <c r="F74" s="4"/>
      <c r="G74" s="5"/>
      <c r="H74" s="6"/>
    </row>
    <row r="75" s="29" customFormat="true" ht="18" hidden="false" customHeight="true" outlineLevel="0" collapsed="false">
      <c r="A75" s="22" t="s">
        <v>5</v>
      </c>
      <c r="B75" s="23" t="s">
        <v>6</v>
      </c>
      <c r="C75" s="24" t="s">
        <v>7</v>
      </c>
      <c r="D75" s="25" t="s">
        <v>8</v>
      </c>
      <c r="E75" s="26" t="s">
        <v>9</v>
      </c>
      <c r="F75" s="25" t="s">
        <v>883</v>
      </c>
      <c r="G75" s="27" t="s">
        <v>11</v>
      </c>
      <c r="H75" s="28" t="s">
        <v>12</v>
      </c>
    </row>
    <row r="76" s="1" customFormat="true" ht="18" hidden="false" customHeight="true" outlineLevel="0" collapsed="false">
      <c r="A76" s="30" t="n">
        <v>1</v>
      </c>
      <c r="B76" s="31" t="s">
        <v>341</v>
      </c>
      <c r="C76" s="32" t="s">
        <v>360</v>
      </c>
      <c r="D76" s="33" t="n">
        <v>36727</v>
      </c>
      <c r="E76" s="34" t="s">
        <v>94</v>
      </c>
      <c r="F76" s="35" t="n">
        <v>30.76</v>
      </c>
      <c r="G76" s="80" t="str">
        <f aca="false">IF(ISBLANK(F76),"",IF(F76&lt;=25.95,"KSM",IF(F76&lt;=27.35,"I A",IF(F76&lt;=29.24,"II A",IF(F76&lt;=31.74,"III A",IF(F76&lt;=33.74,"I JA",IF(F76&lt;=35.44,"II JA",IF(F76&lt;=36.74,"III JA"))))))))</f>
        <v>III A</v>
      </c>
      <c r="H76" s="37" t="s">
        <v>95</v>
      </c>
    </row>
    <row r="77" s="1" customFormat="true" ht="18" hidden="false" customHeight="true" outlineLevel="0" collapsed="false">
      <c r="A77" s="30" t="n">
        <v>2</v>
      </c>
      <c r="B77" s="31" t="s">
        <v>343</v>
      </c>
      <c r="C77" s="32" t="s">
        <v>344</v>
      </c>
      <c r="D77" s="33" t="s">
        <v>345</v>
      </c>
      <c r="E77" s="34" t="s">
        <v>130</v>
      </c>
      <c r="F77" s="35" t="n">
        <v>31.05</v>
      </c>
      <c r="G77" s="80" t="str">
        <f aca="false">IF(ISBLANK(F77),"",IF(F77&lt;=25.95,"KSM",IF(F77&lt;=27.35,"I A",IF(F77&lt;=29.24,"II A",IF(F77&lt;=31.74,"III A",IF(F77&lt;=33.74,"I JA",IF(F77&lt;=35.44,"II JA",IF(F77&lt;=36.74,"III JA"))))))))</f>
        <v>III A</v>
      </c>
      <c r="H77" s="37" t="s">
        <v>346</v>
      </c>
    </row>
    <row r="78" s="1" customFormat="true" ht="18" hidden="false" customHeight="true" outlineLevel="0" collapsed="false">
      <c r="A78" s="30" t="n">
        <v>3</v>
      </c>
      <c r="B78" s="31" t="s">
        <v>309</v>
      </c>
      <c r="C78" s="32" t="s">
        <v>310</v>
      </c>
      <c r="D78" s="33" t="s">
        <v>311</v>
      </c>
      <c r="E78" s="34" t="s">
        <v>99</v>
      </c>
      <c r="F78" s="35" t="n">
        <v>31.08</v>
      </c>
      <c r="G78" s="80" t="str">
        <f aca="false">IF(ISBLANK(F78),"",IF(F78&lt;=25.95,"KSM",IF(F78&lt;=27.35,"I A",IF(F78&lt;=29.24,"II A",IF(F78&lt;=31.74,"III A",IF(F78&lt;=33.74,"I JA",IF(F78&lt;=35.44,"II JA",IF(F78&lt;=36.74,"III JA"))))))))</f>
        <v>III A</v>
      </c>
      <c r="H78" s="37" t="s">
        <v>312</v>
      </c>
    </row>
    <row r="79" s="1" customFormat="true" ht="18" hidden="false" customHeight="true" outlineLevel="0" collapsed="false">
      <c r="A79" s="30" t="n">
        <v>4</v>
      </c>
      <c r="B79" s="31" t="s">
        <v>413</v>
      </c>
      <c r="C79" s="32" t="s">
        <v>414</v>
      </c>
      <c r="D79" s="33" t="s">
        <v>415</v>
      </c>
      <c r="E79" s="34" t="s">
        <v>25</v>
      </c>
      <c r="F79" s="35" t="s">
        <v>61</v>
      </c>
      <c r="G79" s="80"/>
      <c r="H79" s="37" t="s">
        <v>287</v>
      </c>
    </row>
    <row r="80" s="1" customFormat="true" ht="16.5" hidden="false" customHeight="false" outlineLevel="0" collapsed="false">
      <c r="B80" s="8" t="n">
        <v>14</v>
      </c>
      <c r="C80" s="8" t="s">
        <v>4</v>
      </c>
      <c r="D80" s="16"/>
      <c r="E80" s="20"/>
      <c r="F80" s="4"/>
      <c r="G80" s="5"/>
      <c r="H80" s="6"/>
    </row>
    <row r="81" s="29" customFormat="true" ht="18" hidden="false" customHeight="true" outlineLevel="0" collapsed="false">
      <c r="A81" s="22" t="s">
        <v>5</v>
      </c>
      <c r="B81" s="23" t="s">
        <v>6</v>
      </c>
      <c r="C81" s="24" t="s">
        <v>7</v>
      </c>
      <c r="D81" s="25" t="s">
        <v>8</v>
      </c>
      <c r="E81" s="26" t="s">
        <v>9</v>
      </c>
      <c r="F81" s="25" t="s">
        <v>883</v>
      </c>
      <c r="G81" s="27" t="s">
        <v>11</v>
      </c>
      <c r="H81" s="28" t="s">
        <v>12</v>
      </c>
    </row>
    <row r="82" s="1" customFormat="true" ht="18" hidden="false" customHeight="true" outlineLevel="0" collapsed="false">
      <c r="A82" s="30" t="n">
        <v>1</v>
      </c>
      <c r="B82" s="31"/>
      <c r="C82" s="32"/>
      <c r="D82" s="33"/>
      <c r="E82" s="34"/>
      <c r="F82" s="35"/>
      <c r="G82" s="80" t="str">
        <f aca="false">IF(ISBLANK(F82),"",IF(F82&lt;=25.95,"KSM",IF(F82&lt;=27.35,"I A",IF(F82&lt;=29.24,"II A",IF(F82&lt;=31.74,"III A",IF(F82&lt;=33.74,"I JA",IF(F82&lt;=35.44,"II JA",IF(F82&lt;=36.74,"III JA"))))))))</f>
        <v/>
      </c>
      <c r="H82" s="37"/>
    </row>
    <row r="83" s="1" customFormat="true" ht="18" hidden="false" customHeight="true" outlineLevel="0" collapsed="false">
      <c r="A83" s="30" t="n">
        <v>2</v>
      </c>
      <c r="B83" s="31" t="s">
        <v>889</v>
      </c>
      <c r="C83" s="32" t="s">
        <v>920</v>
      </c>
      <c r="D83" s="33" t="s">
        <v>283</v>
      </c>
      <c r="E83" s="34" t="s">
        <v>42</v>
      </c>
      <c r="F83" s="35" t="s">
        <v>61</v>
      </c>
      <c r="G83" s="80"/>
      <c r="H83" s="37" t="s">
        <v>603</v>
      </c>
    </row>
    <row r="84" s="1" customFormat="true" ht="18" hidden="false" customHeight="true" outlineLevel="0" collapsed="false">
      <c r="A84" s="30" t="n">
        <v>3</v>
      </c>
      <c r="B84" s="31" t="s">
        <v>921</v>
      </c>
      <c r="C84" s="32" t="s">
        <v>922</v>
      </c>
      <c r="D84" s="33" t="n">
        <v>36692</v>
      </c>
      <c r="E84" s="34" t="s">
        <v>37</v>
      </c>
      <c r="F84" s="35" t="n">
        <v>27.06</v>
      </c>
      <c r="G84" s="80" t="str">
        <f aca="false">IF(ISBLANK(F84),"",IF(F84&lt;=25.95,"KSM",IF(F84&lt;=27.35,"I A",IF(F84&lt;=29.24,"II A",IF(F84&lt;=31.74,"III A",IF(F84&lt;=33.74,"I JA",IF(F84&lt;=35.44,"II JA",IF(F84&lt;=36.74,"III JA"))))))))</f>
        <v>I A</v>
      </c>
      <c r="H84" s="37" t="s">
        <v>70</v>
      </c>
    </row>
    <row r="85" s="1" customFormat="true" ht="18" hidden="false" customHeight="true" outlineLevel="0" collapsed="false">
      <c r="A85" s="30" t="n">
        <v>4</v>
      </c>
      <c r="B85" s="31" t="s">
        <v>379</v>
      </c>
      <c r="C85" s="32" t="s">
        <v>380</v>
      </c>
      <c r="D85" s="33" t="n">
        <v>36306</v>
      </c>
      <c r="E85" s="34" t="s">
        <v>37</v>
      </c>
      <c r="F85" s="35" t="n">
        <v>30.16</v>
      </c>
      <c r="G85" s="80" t="str">
        <f aca="false">IF(ISBLANK(F85),"",IF(F85&lt;=25.95,"KSM",IF(F85&lt;=27.35,"I A",IF(F85&lt;=29.24,"II A",IF(F85&lt;=31.74,"III A",IF(F85&lt;=33.74,"I JA",IF(F85&lt;=35.44,"II JA",IF(F85&lt;=36.74,"III JA"))))))))</f>
        <v>III A</v>
      </c>
      <c r="H85" s="37" t="s">
        <v>70</v>
      </c>
    </row>
    <row r="86" s="1" customFormat="true" ht="16.5" hidden="false" customHeight="false" outlineLevel="0" collapsed="false">
      <c r="B86" s="8" t="n">
        <v>15</v>
      </c>
      <c r="C86" s="8" t="s">
        <v>4</v>
      </c>
      <c r="D86" s="16"/>
      <c r="E86" s="20"/>
      <c r="F86" s="4"/>
      <c r="G86" s="5"/>
      <c r="H86" s="6"/>
    </row>
    <row r="87" s="29" customFormat="true" ht="18" hidden="false" customHeight="true" outlineLevel="0" collapsed="false">
      <c r="A87" s="22" t="s">
        <v>5</v>
      </c>
      <c r="B87" s="23" t="s">
        <v>6</v>
      </c>
      <c r="C87" s="24" t="s">
        <v>7</v>
      </c>
      <c r="D87" s="25" t="s">
        <v>8</v>
      </c>
      <c r="E87" s="26" t="s">
        <v>9</v>
      </c>
      <c r="F87" s="25" t="s">
        <v>883</v>
      </c>
      <c r="G87" s="27" t="s">
        <v>11</v>
      </c>
      <c r="H87" s="28" t="s">
        <v>12</v>
      </c>
    </row>
    <row r="88" s="1" customFormat="true" ht="18" hidden="false" customHeight="true" outlineLevel="0" collapsed="false">
      <c r="A88" s="30" t="n">
        <v>1</v>
      </c>
      <c r="B88" s="31"/>
      <c r="C88" s="32"/>
      <c r="D88" s="33"/>
      <c r="E88" s="34"/>
      <c r="F88" s="35"/>
      <c r="G88" s="80" t="str">
        <f aca="false">IF(ISBLANK(F88),"",IF(F88&lt;=25.95,"KSM",IF(F88&lt;=27.35,"I A",IF(F88&lt;=29.24,"II A",IF(F88&lt;=31.74,"III A",IF(F88&lt;=33.74,"I JA",IF(F88&lt;=35.44,"II JA",IF(F88&lt;=36.74,"III JA"))))))))</f>
        <v/>
      </c>
      <c r="H88" s="37"/>
    </row>
    <row r="89" s="1" customFormat="true" ht="18" hidden="false" customHeight="true" outlineLevel="0" collapsed="false">
      <c r="A89" s="30" t="n">
        <v>2</v>
      </c>
      <c r="B89" s="31" t="s">
        <v>425</v>
      </c>
      <c r="C89" s="32" t="s">
        <v>426</v>
      </c>
      <c r="D89" s="33" t="s">
        <v>427</v>
      </c>
      <c r="E89" s="34" t="s">
        <v>25</v>
      </c>
      <c r="F89" s="35" t="n">
        <v>29.62</v>
      </c>
      <c r="G89" s="80" t="str">
        <f aca="false">IF(ISBLANK(F89),"",IF(F89&lt;=25.95,"KSM",IF(F89&lt;=27.35,"I A",IF(F89&lt;=29.24,"II A",IF(F89&lt;=31.74,"III A",IF(F89&lt;=33.74,"I JA",IF(F89&lt;=35.44,"II JA",IF(F89&lt;=36.74,"III JA"))))))))</f>
        <v>III A</v>
      </c>
      <c r="H89" s="37" t="s">
        <v>375</v>
      </c>
    </row>
    <row r="90" s="1" customFormat="true" ht="18" hidden="false" customHeight="true" outlineLevel="0" collapsed="false">
      <c r="A90" s="30" t="n">
        <v>3</v>
      </c>
      <c r="B90" s="31" t="s">
        <v>265</v>
      </c>
      <c r="C90" s="32" t="s">
        <v>923</v>
      </c>
      <c r="D90" s="33" t="s">
        <v>924</v>
      </c>
      <c r="E90" s="34" t="s">
        <v>268</v>
      </c>
      <c r="F90" s="35" t="n">
        <v>30.19</v>
      </c>
      <c r="G90" s="80" t="str">
        <f aca="false">IF(ISBLANK(F90),"",IF(F90&lt;=25.95,"KSM",IF(F90&lt;=27.35,"I A",IF(F90&lt;=29.24,"II A",IF(F90&lt;=31.74,"III A",IF(F90&lt;=33.74,"I JA",IF(F90&lt;=35.44,"II JA",IF(F90&lt;=36.74,"III JA"))))))))</f>
        <v>III A</v>
      </c>
      <c r="H90" s="37" t="s">
        <v>499</v>
      </c>
    </row>
    <row r="91" s="1" customFormat="true" ht="18" hidden="false" customHeight="true" outlineLevel="0" collapsed="false">
      <c r="A91" s="30" t="n">
        <v>4</v>
      </c>
      <c r="B91" s="31" t="s">
        <v>392</v>
      </c>
      <c r="C91" s="32" t="s">
        <v>393</v>
      </c>
      <c r="D91" s="33" t="n">
        <v>36671</v>
      </c>
      <c r="E91" s="34" t="s">
        <v>46</v>
      </c>
      <c r="F91" s="35" t="n">
        <v>30.18</v>
      </c>
      <c r="G91" s="80" t="str">
        <f aca="false">IF(ISBLANK(F91),"",IF(F91&lt;=25.95,"KSM",IF(F91&lt;=27.35,"I A",IF(F91&lt;=29.24,"II A",IF(F91&lt;=31.74,"III A",IF(F91&lt;=33.74,"I JA",IF(F91&lt;=35.44,"II JA",IF(F91&lt;=36.74,"III JA"))))))))</f>
        <v>III A</v>
      </c>
      <c r="H91" s="37" t="s">
        <v>6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2" width="9.85"/>
    <col collapsed="false" customWidth="true" hidden="false" outlineLevel="0" max="5" min="5" style="3" width="15.99"/>
    <col collapsed="false" customWidth="true" hidden="false" outlineLevel="0" max="6" min="6" style="4" width="6.7"/>
    <col collapsed="false" customWidth="true" hidden="false" outlineLevel="0" max="9" min="7" style="5" width="5.13"/>
    <col collapsed="false" customWidth="true" hidden="false" outlineLevel="0" max="10" min="10" style="6" width="22.56"/>
    <col collapsed="false" customWidth="false" hidden="false" outlineLevel="0" max="257" min="11" style="7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  <c r="H1" s="12"/>
      <c r="I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3"/>
      <c r="I2" s="13"/>
      <c r="J2" s="11"/>
      <c r="K2" s="11"/>
      <c r="L2" s="14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5"/>
      <c r="I3" s="5"/>
      <c r="J3" s="18"/>
    </row>
    <row r="4" s="19" customFormat="true" ht="15.75" hidden="false" customHeight="false" outlineLevel="0" collapsed="false">
      <c r="B4" s="8" t="s">
        <v>882</v>
      </c>
      <c r="C4" s="8"/>
      <c r="D4" s="16"/>
      <c r="E4" s="20"/>
      <c r="F4" s="4"/>
      <c r="G4" s="5"/>
      <c r="H4" s="5"/>
      <c r="I4" s="5"/>
      <c r="J4" s="6"/>
    </row>
    <row r="5" s="1" customFormat="true" ht="16.5" hidden="false" customHeight="false" outlineLevel="0" collapsed="false">
      <c r="B5" s="8"/>
      <c r="C5" s="8" t="s">
        <v>81</v>
      </c>
      <c r="D5" s="16"/>
      <c r="E5" s="20"/>
      <c r="F5" s="4"/>
      <c r="G5" s="5"/>
      <c r="H5" s="5"/>
      <c r="I5" s="5"/>
      <c r="J5" s="6"/>
    </row>
    <row r="6" s="29" customFormat="true" ht="18" hidden="false" customHeight="true" outlineLevel="0" collapsed="false">
      <c r="A6" s="22" t="s">
        <v>82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883</v>
      </c>
      <c r="G6" s="27" t="s">
        <v>11</v>
      </c>
      <c r="H6" s="25" t="s">
        <v>441</v>
      </c>
      <c r="I6" s="27" t="s">
        <v>11</v>
      </c>
      <c r="J6" s="28" t="s">
        <v>12</v>
      </c>
    </row>
    <row r="7" s="1" customFormat="true" ht="18" hidden="false" customHeight="true" outlineLevel="0" collapsed="false">
      <c r="A7" s="30" t="n">
        <v>1</v>
      </c>
      <c r="B7" s="31" t="s">
        <v>274</v>
      </c>
      <c r="C7" s="32" t="s">
        <v>275</v>
      </c>
      <c r="D7" s="33" t="s">
        <v>276</v>
      </c>
      <c r="E7" s="34" t="s">
        <v>277</v>
      </c>
      <c r="F7" s="35" t="n">
        <v>26.53</v>
      </c>
      <c r="G7" s="80" t="str">
        <f aca="false">IF(ISBLANK(F7),"",IF(F7&lt;=25.95,"KSM",IF(F7&lt;=27.35,"I A",IF(F7&lt;=29.24,"II A",IF(F7&lt;=31.74,"III A",IF(F7&lt;=33.74,"I JA",IF(F7&lt;=35.44,"II JA",IF(F7&lt;=36.74,"III JA"))))))))</f>
        <v>I A</v>
      </c>
      <c r="H7" s="35" t="n">
        <v>25.99</v>
      </c>
      <c r="I7" s="80" t="str">
        <f aca="false">IF(ISBLANK(H7),"",IF(H7&lt;=25.95,"KSM",IF(H7&lt;=27.35,"I A",IF(H7&lt;=29.24,"II A",IF(H7&lt;=31.74,"III A",IF(H7&lt;=33.74,"I JA",IF(H7&lt;=35.44,"II JA",IF(H7&lt;=36.74,"III JA"))))))))</f>
        <v>I A</v>
      </c>
      <c r="J7" s="37" t="s">
        <v>278</v>
      </c>
    </row>
    <row r="8" s="1" customFormat="true" ht="18" hidden="false" customHeight="true" outlineLevel="0" collapsed="false">
      <c r="A8" s="30" t="n">
        <v>2</v>
      </c>
      <c r="B8" s="31" t="s">
        <v>71</v>
      </c>
      <c r="C8" s="32" t="s">
        <v>399</v>
      </c>
      <c r="D8" s="33" t="s">
        <v>400</v>
      </c>
      <c r="E8" s="34" t="s">
        <v>42</v>
      </c>
      <c r="F8" s="35" t="n">
        <v>26.37</v>
      </c>
      <c r="G8" s="80" t="str">
        <f aca="false">IF(ISBLANK(F8),"",IF(F8&lt;=25.95,"KSM",IF(F8&lt;=27.35,"I A",IF(F8&lt;=29.24,"II A",IF(F8&lt;=31.74,"III A",IF(F8&lt;=33.74,"I JA",IF(F8&lt;=35.44,"II JA",IF(F8&lt;=36.74,"III JA"))))))))</f>
        <v>I A</v>
      </c>
      <c r="H8" s="35" t="n">
        <v>26.39</v>
      </c>
      <c r="I8" s="80" t="str">
        <f aca="false">IF(ISBLANK(H8),"",IF(H8&lt;=25.95,"KSM",IF(H8&lt;=27.35,"I A",IF(H8&lt;=29.24,"II A",IF(H8&lt;=31.74,"III A",IF(H8&lt;=33.74,"I JA",IF(H8&lt;=35.44,"II JA",IF(H8&lt;=36.74,"III JA"))))))))</f>
        <v>I A</v>
      </c>
      <c r="J8" s="37" t="s">
        <v>401</v>
      </c>
    </row>
    <row r="9" s="1" customFormat="true" ht="18" hidden="false" customHeight="true" outlineLevel="0" collapsed="false">
      <c r="A9" s="30" t="n">
        <v>3</v>
      </c>
      <c r="B9" s="31" t="s">
        <v>317</v>
      </c>
      <c r="C9" s="32" t="s">
        <v>318</v>
      </c>
      <c r="D9" s="33" t="s">
        <v>319</v>
      </c>
      <c r="E9" s="34" t="s">
        <v>77</v>
      </c>
      <c r="F9" s="35" t="n">
        <v>26.79</v>
      </c>
      <c r="G9" s="80" t="str">
        <f aca="false">IF(ISBLANK(F9),"",IF(F9&lt;=25.95,"KSM",IF(F9&lt;=27.35,"I A",IF(F9&lt;=29.24,"II A",IF(F9&lt;=31.74,"III A",IF(F9&lt;=33.74,"I JA",IF(F9&lt;=35.44,"II JA",IF(F9&lt;=36.74,"III JA"))))))))</f>
        <v>I A</v>
      </c>
      <c r="H9" s="35" t="n">
        <v>26.73</v>
      </c>
      <c r="I9" s="80" t="str">
        <f aca="false">IF(ISBLANK(H9),"",IF(H9&lt;=25.95,"KSM",IF(H9&lt;=27.35,"I A",IF(H9&lt;=29.24,"II A",IF(H9&lt;=31.74,"III A",IF(H9&lt;=33.74,"I JA",IF(H9&lt;=35.44,"II JA",IF(H9&lt;=36.74,"III JA"))))))))</f>
        <v>I A</v>
      </c>
      <c r="J9" s="37" t="s">
        <v>78</v>
      </c>
    </row>
    <row r="10" s="1" customFormat="true" ht="18" hidden="false" customHeight="true" outlineLevel="0" collapsed="false">
      <c r="A10" s="30" t="n">
        <v>4</v>
      </c>
      <c r="B10" s="31" t="s">
        <v>921</v>
      </c>
      <c r="C10" s="32" t="s">
        <v>922</v>
      </c>
      <c r="D10" s="33" t="n">
        <v>36692</v>
      </c>
      <c r="E10" s="34" t="s">
        <v>37</v>
      </c>
      <c r="F10" s="35" t="n">
        <v>27.06</v>
      </c>
      <c r="G10" s="80" t="str">
        <f aca="false">IF(ISBLANK(F10),"",IF(F10&lt;=25.95,"KSM",IF(F10&lt;=27.35,"I A",IF(F10&lt;=29.24,"II A",IF(F10&lt;=31.74,"III A",IF(F10&lt;=33.74,"I JA",IF(F10&lt;=35.44,"II JA",IF(F10&lt;=36.74,"III JA"))))))))</f>
        <v>I A</v>
      </c>
      <c r="H10" s="35" t="n">
        <v>27.47</v>
      </c>
      <c r="I10" s="80" t="str">
        <f aca="false">IF(ISBLANK(H10),"",IF(H10&lt;=25.95,"KSM",IF(H10&lt;=27.35,"I A",IF(H10&lt;=29.24,"II A",IF(H10&lt;=31.74,"III A",IF(H10&lt;=33.74,"I JA",IF(H10&lt;=35.44,"II JA",IF(H10&lt;=36.74,"III JA"))))))))</f>
        <v>II A</v>
      </c>
      <c r="J10" s="37" t="s">
        <v>70</v>
      </c>
    </row>
    <row r="11" s="29" customFormat="true" ht="18" hidden="false" customHeight="true" outlineLevel="0" collapsed="false">
      <c r="A11" s="22" t="s">
        <v>82</v>
      </c>
      <c r="B11" s="23" t="s">
        <v>6</v>
      </c>
      <c r="C11" s="24" t="s">
        <v>7</v>
      </c>
      <c r="D11" s="25" t="s">
        <v>8</v>
      </c>
      <c r="E11" s="26" t="s">
        <v>9</v>
      </c>
      <c r="F11" s="25" t="s">
        <v>883</v>
      </c>
      <c r="G11" s="27" t="s">
        <v>11</v>
      </c>
      <c r="H11" s="27"/>
      <c r="I11" s="27"/>
      <c r="J11" s="28" t="s">
        <v>12</v>
      </c>
    </row>
    <row r="12" s="1" customFormat="true" ht="18" hidden="false" customHeight="true" outlineLevel="0" collapsed="false">
      <c r="A12" s="30" t="n">
        <v>5</v>
      </c>
      <c r="B12" s="31" t="s">
        <v>88</v>
      </c>
      <c r="C12" s="32" t="s">
        <v>361</v>
      </c>
      <c r="D12" s="33" t="s">
        <v>362</v>
      </c>
      <c r="E12" s="34" t="s">
        <v>42</v>
      </c>
      <c r="F12" s="35" t="n">
        <v>27.48</v>
      </c>
      <c r="G12" s="80" t="str">
        <f aca="false">IF(ISBLANK(F12),"",IF(F12&lt;=25.95,"KSM",IF(F12&lt;=27.35,"I A",IF(F12&lt;=29.24,"II A",IF(F12&lt;=31.74,"III A",IF(F12&lt;=33.74,"I JA",IF(F12&lt;=35.44,"II JA",IF(F12&lt;=36.74,"III JA"))))))))</f>
        <v>II A</v>
      </c>
      <c r="H12" s="80"/>
      <c r="I12" s="80"/>
      <c r="J12" s="37" t="s">
        <v>284</v>
      </c>
    </row>
    <row r="13" s="1" customFormat="true" ht="18" hidden="false" customHeight="true" outlineLevel="0" collapsed="false">
      <c r="A13" s="30" t="n">
        <v>6</v>
      </c>
      <c r="B13" s="31" t="s">
        <v>419</v>
      </c>
      <c r="C13" s="32" t="s">
        <v>420</v>
      </c>
      <c r="D13" s="33" t="s">
        <v>421</v>
      </c>
      <c r="E13" s="34" t="s">
        <v>25</v>
      </c>
      <c r="F13" s="35" t="n">
        <v>27.63</v>
      </c>
      <c r="G13" s="80" t="str">
        <f aca="false">IF(ISBLANK(F13),"",IF(F13&lt;=25.95,"KSM",IF(F13&lt;=27.35,"I A",IF(F13&lt;=29.24,"II A",IF(F13&lt;=31.74,"III A",IF(F13&lt;=33.74,"I JA",IF(F13&lt;=35.44,"II JA",IF(F13&lt;=36.74,"III JA"))))))))</f>
        <v>II A</v>
      </c>
      <c r="H13" s="80"/>
      <c r="I13" s="80"/>
      <c r="J13" s="37" t="s">
        <v>422</v>
      </c>
    </row>
    <row r="14" s="1" customFormat="true" ht="18" hidden="false" customHeight="true" outlineLevel="0" collapsed="false">
      <c r="A14" s="30" t="n">
        <v>7</v>
      </c>
      <c r="B14" s="31" t="s">
        <v>274</v>
      </c>
      <c r="C14" s="32" t="s">
        <v>892</v>
      </c>
      <c r="D14" s="33" t="s">
        <v>893</v>
      </c>
      <c r="E14" s="34" t="s">
        <v>25</v>
      </c>
      <c r="F14" s="35" t="n">
        <v>27.75</v>
      </c>
      <c r="G14" s="80" t="str">
        <f aca="false">IF(ISBLANK(F14),"",IF(F14&lt;=25.95,"KSM",IF(F14&lt;=27.35,"I A",IF(F14&lt;=29.24,"II A",IF(F14&lt;=31.74,"III A",IF(F14&lt;=33.74,"I JA",IF(F14&lt;=35.44,"II JA",IF(F14&lt;=36.74,"III JA"))))))))</f>
        <v>II A</v>
      </c>
      <c r="H14" s="80"/>
      <c r="I14" s="80"/>
      <c r="J14" s="37" t="s">
        <v>486</v>
      </c>
    </row>
    <row r="15" s="1" customFormat="true" ht="18" hidden="false" customHeight="true" outlineLevel="0" collapsed="false">
      <c r="A15" s="30" t="n">
        <v>8</v>
      </c>
      <c r="B15" s="31" t="s">
        <v>298</v>
      </c>
      <c r="C15" s="32" t="s">
        <v>299</v>
      </c>
      <c r="D15" s="33" t="s">
        <v>300</v>
      </c>
      <c r="E15" s="34" t="s">
        <v>33</v>
      </c>
      <c r="F15" s="35" t="n">
        <v>28.18</v>
      </c>
      <c r="G15" s="80" t="str">
        <f aca="false">IF(ISBLANK(F15),"",IF(F15&lt;=25.95,"KSM",IF(F15&lt;=27.35,"I A",IF(F15&lt;=29.24,"II A",IF(F15&lt;=31.74,"III A",IF(F15&lt;=33.74,"I JA",IF(F15&lt;=35.44,"II JA",IF(F15&lt;=36.74,"III JA"))))))))</f>
        <v>II A</v>
      </c>
      <c r="H15" s="80"/>
      <c r="I15" s="80"/>
      <c r="J15" s="37" t="s">
        <v>301</v>
      </c>
    </row>
    <row r="16" s="1" customFormat="true" ht="18" hidden="false" customHeight="true" outlineLevel="0" collapsed="false">
      <c r="A16" s="30" t="n">
        <v>9</v>
      </c>
      <c r="B16" s="31" t="s">
        <v>49</v>
      </c>
      <c r="C16" s="32" t="s">
        <v>894</v>
      </c>
      <c r="D16" s="33" t="s">
        <v>895</v>
      </c>
      <c r="E16" s="34" t="s">
        <v>25</v>
      </c>
      <c r="F16" s="35" t="n">
        <v>28.3</v>
      </c>
      <c r="G16" s="80" t="str">
        <f aca="false">IF(ISBLANK(F16),"",IF(F16&lt;=25.95,"KSM",IF(F16&lt;=27.35,"I A",IF(F16&lt;=29.24,"II A",IF(F16&lt;=31.74,"III A",IF(F16&lt;=33.74,"I JA",IF(F16&lt;=35.44,"II JA",IF(F16&lt;=36.74,"III JA"))))))))</f>
        <v>II A</v>
      </c>
      <c r="H16" s="80"/>
      <c r="I16" s="80"/>
      <c r="J16" s="37" t="s">
        <v>111</v>
      </c>
    </row>
    <row r="17" s="1" customFormat="true" ht="18" hidden="false" customHeight="true" outlineLevel="0" collapsed="false">
      <c r="A17" s="30" t="n">
        <v>10</v>
      </c>
      <c r="B17" s="31" t="s">
        <v>65</v>
      </c>
      <c r="C17" s="32" t="s">
        <v>397</v>
      </c>
      <c r="D17" s="33" t="s">
        <v>398</v>
      </c>
      <c r="E17" s="34" t="s">
        <v>42</v>
      </c>
      <c r="F17" s="35" t="n">
        <v>28.32</v>
      </c>
      <c r="G17" s="80" t="str">
        <f aca="false">IF(ISBLANK(F17),"",IF(F17&lt;=25.95,"KSM",IF(F17&lt;=27.35,"I A",IF(F17&lt;=29.24,"II A",IF(F17&lt;=31.74,"III A",IF(F17&lt;=33.74,"I JA",IF(F17&lt;=35.44,"II JA",IF(F17&lt;=36.74,"III JA"))))))))</f>
        <v>II A</v>
      </c>
      <c r="H17" s="80"/>
      <c r="I17" s="80"/>
      <c r="J17" s="37" t="s">
        <v>43</v>
      </c>
    </row>
    <row r="18" s="1" customFormat="true" ht="18" hidden="false" customHeight="true" outlineLevel="0" collapsed="false">
      <c r="A18" s="30" t="n">
        <v>11</v>
      </c>
      <c r="B18" s="31" t="s">
        <v>394</v>
      </c>
      <c r="C18" s="32" t="s">
        <v>440</v>
      </c>
      <c r="D18" s="33" t="n">
        <v>36391</v>
      </c>
      <c r="E18" s="34" t="s">
        <v>51</v>
      </c>
      <c r="F18" s="35" t="n">
        <v>28.44</v>
      </c>
      <c r="G18" s="80" t="str">
        <f aca="false">IF(ISBLANK(F18),"",IF(F18&lt;=25.95,"KSM",IF(F18&lt;=27.35,"I A",IF(F18&lt;=29.24,"II A",IF(F18&lt;=31.74,"III A",IF(F18&lt;=33.74,"I JA",IF(F18&lt;=35.44,"II JA",IF(F18&lt;=36.74,"III JA"))))))))</f>
        <v>II A</v>
      </c>
      <c r="H18" s="80"/>
      <c r="I18" s="80"/>
      <c r="J18" s="37" t="s">
        <v>52</v>
      </c>
    </row>
    <row r="19" s="1" customFormat="true" ht="18" hidden="false" customHeight="true" outlineLevel="0" collapsed="false">
      <c r="A19" s="30" t="n">
        <v>12</v>
      </c>
      <c r="B19" s="31" t="s">
        <v>270</v>
      </c>
      <c r="C19" s="32" t="s">
        <v>386</v>
      </c>
      <c r="D19" s="33" t="n">
        <v>36354</v>
      </c>
      <c r="E19" s="34" t="s">
        <v>114</v>
      </c>
      <c r="F19" s="35" t="n">
        <v>28.49</v>
      </c>
      <c r="G19" s="80" t="str">
        <f aca="false">IF(ISBLANK(F19),"",IF(F19&lt;=25.95,"KSM",IF(F19&lt;=27.35,"I A",IF(F19&lt;=29.24,"II A",IF(F19&lt;=31.74,"III A",IF(F19&lt;=33.74,"I JA",IF(F19&lt;=35.44,"II JA",IF(F19&lt;=36.74,"III JA"))))))))</f>
        <v>II A</v>
      </c>
      <c r="H19" s="80"/>
      <c r="I19" s="80"/>
      <c r="J19" s="37" t="s">
        <v>387</v>
      </c>
    </row>
    <row r="20" s="1" customFormat="true" ht="18" hidden="false" customHeight="true" outlineLevel="0" collapsed="false">
      <c r="A20" s="30" t="n">
        <v>13</v>
      </c>
      <c r="B20" s="31" t="s">
        <v>261</v>
      </c>
      <c r="C20" s="32" t="s">
        <v>888</v>
      </c>
      <c r="D20" s="33" t="n">
        <v>36844</v>
      </c>
      <c r="E20" s="34" t="s">
        <v>16</v>
      </c>
      <c r="F20" s="35" t="n">
        <v>28.61</v>
      </c>
      <c r="G20" s="80" t="str">
        <f aca="false">IF(ISBLANK(F20),"",IF(F20&lt;=25.95,"KSM",IF(F20&lt;=27.35,"I A",IF(F20&lt;=29.24,"II A",IF(F20&lt;=31.74,"III A",IF(F20&lt;=33.74,"I JA",IF(F20&lt;=35.44,"II JA",IF(F20&lt;=36.74,"III JA"))))))))</f>
        <v>II A</v>
      </c>
      <c r="H20" s="80"/>
      <c r="I20" s="80"/>
      <c r="J20" s="37" t="s">
        <v>305</v>
      </c>
    </row>
    <row r="21" s="1" customFormat="true" ht="18" hidden="false" customHeight="true" outlineLevel="0" collapsed="false">
      <c r="A21" s="30" t="n">
        <v>14</v>
      </c>
      <c r="B21" s="31" t="s">
        <v>281</v>
      </c>
      <c r="C21" s="32" t="s">
        <v>282</v>
      </c>
      <c r="D21" s="33" t="s">
        <v>283</v>
      </c>
      <c r="E21" s="34" t="s">
        <v>42</v>
      </c>
      <c r="F21" s="35" t="n">
        <v>28.64</v>
      </c>
      <c r="G21" s="80" t="str">
        <f aca="false">IF(ISBLANK(F21),"",IF(F21&lt;=25.95,"KSM",IF(F21&lt;=27.35,"I A",IF(F21&lt;=29.24,"II A",IF(F21&lt;=31.74,"III A",IF(F21&lt;=33.74,"I JA",IF(F21&lt;=35.44,"II JA",IF(F21&lt;=36.74,"III JA"))))))))</f>
        <v>II A</v>
      </c>
      <c r="H21" s="80"/>
      <c r="I21" s="80"/>
      <c r="J21" s="37" t="s">
        <v>284</v>
      </c>
    </row>
    <row r="22" s="1" customFormat="true" ht="18" hidden="false" customHeight="true" outlineLevel="0" collapsed="false">
      <c r="A22" s="30" t="n">
        <v>15</v>
      </c>
      <c r="B22" s="31" t="s">
        <v>290</v>
      </c>
      <c r="C22" s="32" t="s">
        <v>291</v>
      </c>
      <c r="D22" s="33" t="s">
        <v>292</v>
      </c>
      <c r="E22" s="34" t="s">
        <v>77</v>
      </c>
      <c r="F22" s="35" t="n">
        <v>28.67</v>
      </c>
      <c r="G22" s="80" t="str">
        <f aca="false">IF(ISBLANK(F22),"",IF(F22&lt;=25.95,"KSM",IF(F22&lt;=27.35,"I A",IF(F22&lt;=29.24,"II A",IF(F22&lt;=31.74,"III A",IF(F22&lt;=33.74,"I JA",IF(F22&lt;=35.44,"II JA",IF(F22&lt;=36.74,"III JA"))))))))</f>
        <v>II A</v>
      </c>
      <c r="H22" s="80"/>
      <c r="I22" s="80"/>
      <c r="J22" s="37" t="s">
        <v>78</v>
      </c>
    </row>
    <row r="23" s="1" customFormat="true" ht="18" hidden="false" customHeight="true" outlineLevel="0" collapsed="false">
      <c r="A23" s="30" t="n">
        <v>16</v>
      </c>
      <c r="B23" s="31" t="s">
        <v>53</v>
      </c>
      <c r="C23" s="32" t="s">
        <v>54</v>
      </c>
      <c r="D23" s="33" t="n">
        <v>36336</v>
      </c>
      <c r="E23" s="34" t="s">
        <v>46</v>
      </c>
      <c r="F23" s="35" t="n">
        <v>28.73</v>
      </c>
      <c r="G23" s="80" t="str">
        <f aca="false">IF(ISBLANK(F23),"",IF(F23&lt;=25.95,"KSM",IF(F23&lt;=27.35,"I A",IF(F23&lt;=29.24,"II A",IF(F23&lt;=31.74,"III A",IF(F23&lt;=33.74,"I JA",IF(F23&lt;=35.44,"II JA",IF(F23&lt;=36.74,"III JA"))))))))</f>
        <v>II A</v>
      </c>
      <c r="H23" s="80"/>
      <c r="I23" s="80"/>
      <c r="J23" s="37" t="s">
        <v>48</v>
      </c>
    </row>
    <row r="24" s="1" customFormat="true" ht="18" hidden="false" customHeight="true" outlineLevel="0" collapsed="false">
      <c r="A24" s="30" t="n">
        <v>17</v>
      </c>
      <c r="B24" s="31" t="s">
        <v>884</v>
      </c>
      <c r="C24" s="32" t="s">
        <v>885</v>
      </c>
      <c r="D24" s="33" t="n">
        <v>36585</v>
      </c>
      <c r="E24" s="34" t="s">
        <v>886</v>
      </c>
      <c r="F24" s="35" t="n">
        <v>28.82</v>
      </c>
      <c r="G24" s="80" t="str">
        <f aca="false">IF(ISBLANK(F24),"",IF(F24&lt;=25.95,"KSM",IF(F24&lt;=27.35,"I A",IF(F24&lt;=29.24,"II A",IF(F24&lt;=31.74,"III A",IF(F24&lt;=33.74,"I JA",IF(F24&lt;=35.44,"II JA",IF(F24&lt;=36.74,"III JA"))))))))</f>
        <v>II A</v>
      </c>
      <c r="H24" s="80"/>
      <c r="I24" s="80"/>
      <c r="J24" s="37" t="s">
        <v>887</v>
      </c>
    </row>
    <row r="25" s="1" customFormat="true" ht="18" hidden="false" customHeight="true" outlineLevel="0" collapsed="false">
      <c r="A25" s="30" t="n">
        <v>18</v>
      </c>
      <c r="B25" s="31" t="s">
        <v>915</v>
      </c>
      <c r="C25" s="32" t="s">
        <v>45</v>
      </c>
      <c r="D25" s="33" t="n">
        <v>37027</v>
      </c>
      <c r="E25" s="34" t="s">
        <v>46</v>
      </c>
      <c r="F25" s="35" t="n">
        <v>28.92</v>
      </c>
      <c r="G25" s="80" t="str">
        <f aca="false">IF(ISBLANK(F25),"",IF(F25&lt;=25.95,"KSM",IF(F25&lt;=27.35,"I A",IF(F25&lt;=29.24,"II A",IF(F25&lt;=31.74,"III A",IF(F25&lt;=33.74,"I JA",IF(F25&lt;=35.44,"II JA",IF(F25&lt;=36.74,"III JA"))))))))</f>
        <v>II A</v>
      </c>
      <c r="H25" s="80"/>
      <c r="I25" s="80"/>
      <c r="J25" s="37" t="s">
        <v>48</v>
      </c>
    </row>
    <row r="26" s="1" customFormat="true" ht="18" hidden="false" customHeight="true" outlineLevel="0" collapsed="false">
      <c r="A26" s="30" t="n">
        <v>19</v>
      </c>
      <c r="B26" s="31" t="s">
        <v>13</v>
      </c>
      <c r="C26" s="32" t="s">
        <v>14</v>
      </c>
      <c r="D26" s="33" t="s">
        <v>15</v>
      </c>
      <c r="E26" s="34" t="s">
        <v>16</v>
      </c>
      <c r="F26" s="35" t="n">
        <v>28.97</v>
      </c>
      <c r="G26" s="80" t="str">
        <f aca="false">IF(ISBLANK(F26),"",IF(F26&lt;=25.95,"KSM",IF(F26&lt;=27.35,"I A",IF(F26&lt;=29.24,"II A",IF(F26&lt;=31.74,"III A",IF(F26&lt;=33.74,"I JA",IF(F26&lt;=35.44,"II JA",IF(F26&lt;=36.74,"III JA"))))))))</f>
        <v>II A</v>
      </c>
      <c r="H26" s="80"/>
      <c r="I26" s="80"/>
      <c r="J26" s="37" t="s">
        <v>17</v>
      </c>
    </row>
    <row r="27" s="1" customFormat="true" ht="18" hidden="false" customHeight="true" outlineLevel="0" collapsed="false">
      <c r="A27" s="30" t="n">
        <v>20</v>
      </c>
      <c r="B27" s="31" t="s">
        <v>49</v>
      </c>
      <c r="C27" s="32" t="s">
        <v>896</v>
      </c>
      <c r="D27" s="33" t="s">
        <v>897</v>
      </c>
      <c r="E27" s="34" t="s">
        <v>898</v>
      </c>
      <c r="F27" s="35" t="n">
        <v>29</v>
      </c>
      <c r="G27" s="80" t="str">
        <f aca="false">IF(ISBLANK(F27),"",IF(F27&lt;=25.95,"KSM",IF(F27&lt;=27.35,"I A",IF(F27&lt;=29.24,"II A",IF(F27&lt;=31.74,"III A",IF(F27&lt;=33.74,"I JA",IF(F27&lt;=35.44,"II JA",IF(F27&lt;=36.74,"III JA"))))))))</f>
        <v>II A</v>
      </c>
      <c r="H27" s="80"/>
      <c r="I27" s="80"/>
      <c r="J27" s="37" t="s">
        <v>899</v>
      </c>
    </row>
    <row r="28" s="1" customFormat="true" ht="18" hidden="false" customHeight="true" outlineLevel="0" collapsed="false">
      <c r="A28" s="30" t="n">
        <v>21</v>
      </c>
      <c r="B28" s="31" t="s">
        <v>341</v>
      </c>
      <c r="C28" s="32" t="s">
        <v>342</v>
      </c>
      <c r="D28" s="33" t="n">
        <v>36562</v>
      </c>
      <c r="E28" s="34" t="s">
        <v>37</v>
      </c>
      <c r="F28" s="35" t="n">
        <v>29.1</v>
      </c>
      <c r="G28" s="80" t="str">
        <f aca="false">IF(ISBLANK(F28),"",IF(F28&lt;=25.95,"KSM",IF(F28&lt;=27.35,"I A",IF(F28&lt;=29.24,"II A",IF(F28&lt;=31.74,"III A",IF(F28&lt;=33.74,"I JA",IF(F28&lt;=35.44,"II JA",IF(F28&lt;=36.74,"III JA"))))))))</f>
        <v>II A</v>
      </c>
      <c r="H28" s="80"/>
      <c r="I28" s="80"/>
      <c r="J28" s="37" t="s">
        <v>70</v>
      </c>
    </row>
    <row r="29" s="1" customFormat="true" ht="18" hidden="false" customHeight="true" outlineLevel="0" collapsed="false">
      <c r="A29" s="30" t="n">
        <v>22</v>
      </c>
      <c r="B29" s="31" t="s">
        <v>313</v>
      </c>
      <c r="C29" s="32" t="s">
        <v>314</v>
      </c>
      <c r="D29" s="33" t="s">
        <v>315</v>
      </c>
      <c r="E29" s="34" t="s">
        <v>114</v>
      </c>
      <c r="F29" s="35" t="n">
        <v>29.25</v>
      </c>
      <c r="G29" s="80" t="str">
        <f aca="false">IF(ISBLANK(F29),"",IF(F29&lt;=25.95,"KSM",IF(F29&lt;=27.35,"I A",IF(F29&lt;=29.24,"II A",IF(F29&lt;=31.74,"III A",IF(F29&lt;=33.74,"I JA",IF(F29&lt;=35.44,"II JA",IF(F29&lt;=36.74,"III JA"))))))))</f>
        <v>III A</v>
      </c>
      <c r="H29" s="80"/>
      <c r="I29" s="80"/>
      <c r="J29" s="37" t="s">
        <v>316</v>
      </c>
    </row>
    <row r="30" s="1" customFormat="true" ht="18" hidden="false" customHeight="true" outlineLevel="0" collapsed="false">
      <c r="A30" s="30" t="n">
        <v>23</v>
      </c>
      <c r="B30" s="31" t="s">
        <v>351</v>
      </c>
      <c r="C30" s="32" t="s">
        <v>352</v>
      </c>
      <c r="D30" s="33" t="s">
        <v>353</v>
      </c>
      <c r="E30" s="34" t="s">
        <v>16</v>
      </c>
      <c r="F30" s="35" t="n">
        <v>29.43</v>
      </c>
      <c r="G30" s="80" t="str">
        <f aca="false">IF(ISBLANK(F30),"",IF(F30&lt;=25.95,"KSM",IF(F30&lt;=27.35,"I A",IF(F30&lt;=29.24,"II A",IF(F30&lt;=31.74,"III A",IF(F30&lt;=33.74,"I JA",IF(F30&lt;=35.44,"II JA",IF(F30&lt;=36.74,"III JA"))))))))</f>
        <v>III A</v>
      </c>
      <c r="H30" s="80"/>
      <c r="I30" s="80"/>
      <c r="J30" s="37" t="s">
        <v>354</v>
      </c>
    </row>
    <row r="31" s="1" customFormat="true" ht="18" hidden="false" customHeight="true" outlineLevel="0" collapsed="false">
      <c r="A31" s="30" t="n">
        <v>24</v>
      </c>
      <c r="B31" s="31" t="s">
        <v>904</v>
      </c>
      <c r="C31" s="32" t="s">
        <v>905</v>
      </c>
      <c r="D31" s="33" t="s">
        <v>906</v>
      </c>
      <c r="E31" s="34" t="s">
        <v>25</v>
      </c>
      <c r="F31" s="35" t="n">
        <v>29.58</v>
      </c>
      <c r="G31" s="80" t="str">
        <f aca="false">IF(ISBLANK(F31),"",IF(F31&lt;=25.95,"KSM",IF(F31&lt;=27.35,"I A",IF(F31&lt;=29.24,"II A",IF(F31&lt;=31.74,"III A",IF(F31&lt;=33.74,"I JA",IF(F31&lt;=35.44,"II JA",IF(F31&lt;=36.74,"III JA"))))))))</f>
        <v>III A</v>
      </c>
      <c r="H31" s="80"/>
      <c r="I31" s="80"/>
      <c r="J31" s="37" t="s">
        <v>111</v>
      </c>
    </row>
    <row r="32" s="1" customFormat="true" ht="18" hidden="false" customHeight="true" outlineLevel="0" collapsed="false">
      <c r="A32" s="30" t="n">
        <v>25</v>
      </c>
      <c r="B32" s="31" t="s">
        <v>907</v>
      </c>
      <c r="C32" s="32" t="s">
        <v>908</v>
      </c>
      <c r="D32" s="33" t="n">
        <v>36195</v>
      </c>
      <c r="E32" s="34" t="s">
        <v>99</v>
      </c>
      <c r="F32" s="35" t="n">
        <v>29.6</v>
      </c>
      <c r="G32" s="80" t="str">
        <f aca="false">IF(ISBLANK(F32),"",IF(F32&lt;=25.95,"KSM",IF(F32&lt;=27.35,"I A",IF(F32&lt;=29.24,"II A",IF(F32&lt;=31.74,"III A",IF(F32&lt;=33.74,"I JA",IF(F32&lt;=35.44,"II JA",IF(F32&lt;=36.74,"III JA"))))))))</f>
        <v>III A</v>
      </c>
      <c r="H32" s="80"/>
      <c r="I32" s="80"/>
      <c r="J32" s="37"/>
    </row>
    <row r="33" s="1" customFormat="true" ht="18" hidden="false" customHeight="true" outlineLevel="0" collapsed="false">
      <c r="A33" s="30" t="n">
        <v>26</v>
      </c>
      <c r="B33" s="31" t="s">
        <v>363</v>
      </c>
      <c r="C33" s="32" t="s">
        <v>364</v>
      </c>
      <c r="D33" s="33" t="s">
        <v>172</v>
      </c>
      <c r="E33" s="34" t="s">
        <v>99</v>
      </c>
      <c r="F33" s="35" t="n">
        <v>29.61</v>
      </c>
      <c r="G33" s="80" t="str">
        <f aca="false">IF(ISBLANK(F33),"",IF(F33&lt;=25.95,"KSM",IF(F33&lt;=27.35,"I A",IF(F33&lt;=29.24,"II A",IF(F33&lt;=31.74,"III A",IF(F33&lt;=33.74,"I JA",IF(F33&lt;=35.44,"II JA",IF(F33&lt;=36.74,"III JA"))))))))</f>
        <v>III A</v>
      </c>
      <c r="H33" s="80"/>
      <c r="I33" s="80"/>
      <c r="J33" s="37" t="s">
        <v>312</v>
      </c>
    </row>
    <row r="34" s="1" customFormat="true" ht="18" hidden="false" customHeight="true" outlineLevel="0" collapsed="false">
      <c r="A34" s="30" t="n">
        <v>27</v>
      </c>
      <c r="B34" s="31" t="s">
        <v>425</v>
      </c>
      <c r="C34" s="32" t="s">
        <v>426</v>
      </c>
      <c r="D34" s="33" t="s">
        <v>427</v>
      </c>
      <c r="E34" s="34" t="s">
        <v>25</v>
      </c>
      <c r="F34" s="35" t="n">
        <v>29.62</v>
      </c>
      <c r="G34" s="80" t="str">
        <f aca="false">IF(ISBLANK(F34),"",IF(F34&lt;=25.95,"KSM",IF(F34&lt;=27.35,"I A",IF(F34&lt;=29.24,"II A",IF(F34&lt;=31.74,"III A",IF(F34&lt;=33.74,"I JA",IF(F34&lt;=35.44,"II JA",IF(F34&lt;=36.74,"III JA"))))))))</f>
        <v>III A</v>
      </c>
      <c r="H34" s="80"/>
      <c r="I34" s="80"/>
      <c r="J34" s="37" t="s">
        <v>375</v>
      </c>
    </row>
    <row r="35" s="1" customFormat="true" ht="18" hidden="false" customHeight="true" outlineLevel="0" collapsed="false">
      <c r="A35" s="30" t="n">
        <v>28</v>
      </c>
      <c r="B35" s="31" t="s">
        <v>379</v>
      </c>
      <c r="C35" s="32" t="s">
        <v>380</v>
      </c>
      <c r="D35" s="33" t="n">
        <v>36306</v>
      </c>
      <c r="E35" s="34" t="s">
        <v>37</v>
      </c>
      <c r="F35" s="35" t="n">
        <v>30.16</v>
      </c>
      <c r="G35" s="80" t="str">
        <f aca="false">IF(ISBLANK(F35),"",IF(F35&lt;=25.95,"KSM",IF(F35&lt;=27.35,"I A",IF(F35&lt;=29.24,"II A",IF(F35&lt;=31.74,"III A",IF(F35&lt;=33.74,"I JA",IF(F35&lt;=35.44,"II JA",IF(F35&lt;=36.74,"III JA"))))))))</f>
        <v>III A</v>
      </c>
      <c r="H35" s="80"/>
      <c r="I35" s="80"/>
      <c r="J35" s="37" t="s">
        <v>70</v>
      </c>
    </row>
    <row r="36" s="1" customFormat="true" ht="18" hidden="false" customHeight="true" outlineLevel="0" collapsed="false">
      <c r="A36" s="30" t="n">
        <v>29</v>
      </c>
      <c r="B36" s="31" t="s">
        <v>901</v>
      </c>
      <c r="C36" s="32" t="s">
        <v>902</v>
      </c>
      <c r="D36" s="33" t="s">
        <v>903</v>
      </c>
      <c r="E36" s="34" t="s">
        <v>99</v>
      </c>
      <c r="F36" s="35" t="n">
        <v>30.17</v>
      </c>
      <c r="G36" s="80" t="str">
        <f aca="false">IF(ISBLANK(F36),"",IF(F36&lt;=25.95,"KSM",IF(F36&lt;=27.35,"I A",IF(F36&lt;=29.24,"II A",IF(F36&lt;=31.74,"III A",IF(F36&lt;=33.74,"I JA",IF(F36&lt;=35.44,"II JA",IF(F36&lt;=36.74,"III JA"))))))))</f>
        <v>III A</v>
      </c>
      <c r="H36" s="80"/>
      <c r="I36" s="80"/>
      <c r="J36" s="37" t="s">
        <v>350</v>
      </c>
    </row>
    <row r="37" s="1" customFormat="true" ht="18" hidden="false" customHeight="true" outlineLevel="0" collapsed="false">
      <c r="A37" s="30" t="n">
        <v>29</v>
      </c>
      <c r="B37" s="31" t="s">
        <v>916</v>
      </c>
      <c r="C37" s="32" t="s">
        <v>917</v>
      </c>
      <c r="D37" s="33" t="s">
        <v>175</v>
      </c>
      <c r="E37" s="34" t="s">
        <v>42</v>
      </c>
      <c r="F37" s="35" t="n">
        <v>30.17</v>
      </c>
      <c r="G37" s="80" t="str">
        <f aca="false">IF(ISBLANK(F37),"",IF(F37&lt;=25.95,"KSM",IF(F37&lt;=27.35,"I A",IF(F37&lt;=29.24,"II A",IF(F37&lt;=31.74,"III A",IF(F37&lt;=33.74,"I JA",IF(F37&lt;=35.44,"II JA",IF(F37&lt;=36.74,"III JA"))))))))</f>
        <v>III A</v>
      </c>
      <c r="H37" s="80"/>
      <c r="I37" s="80"/>
      <c r="J37" s="37" t="s">
        <v>43</v>
      </c>
    </row>
    <row r="38" s="1" customFormat="true" ht="18" hidden="false" customHeight="true" outlineLevel="0" collapsed="false">
      <c r="A38" s="30" t="n">
        <v>31</v>
      </c>
      <c r="B38" s="31" t="s">
        <v>392</v>
      </c>
      <c r="C38" s="32" t="s">
        <v>393</v>
      </c>
      <c r="D38" s="33" t="n">
        <v>36671</v>
      </c>
      <c r="E38" s="34" t="s">
        <v>46</v>
      </c>
      <c r="F38" s="35" t="n">
        <v>30.18</v>
      </c>
      <c r="G38" s="80" t="str">
        <f aca="false">IF(ISBLANK(F38),"",IF(F38&lt;=25.95,"KSM",IF(F38&lt;=27.35,"I A",IF(F38&lt;=29.24,"II A",IF(F38&lt;=31.74,"III A",IF(F38&lt;=33.74,"I JA",IF(F38&lt;=35.44,"II JA",IF(F38&lt;=36.74,"III JA"))))))))</f>
        <v>III A</v>
      </c>
      <c r="H38" s="80"/>
      <c r="I38" s="80"/>
      <c r="J38" s="37" t="s">
        <v>67</v>
      </c>
    </row>
    <row r="39" s="1" customFormat="true" ht="18" hidden="false" customHeight="true" outlineLevel="0" collapsed="false">
      <c r="A39" s="30" t="n">
        <v>32</v>
      </c>
      <c r="B39" s="31" t="s">
        <v>302</v>
      </c>
      <c r="C39" s="32" t="s">
        <v>303</v>
      </c>
      <c r="D39" s="33" t="s">
        <v>304</v>
      </c>
      <c r="E39" s="34" t="s">
        <v>16</v>
      </c>
      <c r="F39" s="35" t="n">
        <v>30.19</v>
      </c>
      <c r="G39" s="80" t="str">
        <f aca="false">IF(ISBLANK(F39),"",IF(F39&lt;=25.95,"KSM",IF(F39&lt;=27.35,"I A",IF(F39&lt;=29.24,"II A",IF(F39&lt;=31.74,"III A",IF(F39&lt;=33.74,"I JA",IF(F39&lt;=35.44,"II JA",IF(F39&lt;=36.74,"III JA"))))))))</f>
        <v>III A</v>
      </c>
      <c r="H39" s="80"/>
      <c r="I39" s="80"/>
      <c r="J39" s="37" t="s">
        <v>305</v>
      </c>
    </row>
    <row r="40" s="1" customFormat="true" ht="18" hidden="false" customHeight="true" outlineLevel="0" collapsed="false">
      <c r="A40" s="30" t="n">
        <v>32</v>
      </c>
      <c r="B40" s="31" t="s">
        <v>265</v>
      </c>
      <c r="C40" s="32" t="s">
        <v>923</v>
      </c>
      <c r="D40" s="33" t="s">
        <v>924</v>
      </c>
      <c r="E40" s="34" t="s">
        <v>268</v>
      </c>
      <c r="F40" s="35" t="n">
        <v>30.19</v>
      </c>
      <c r="G40" s="80" t="str">
        <f aca="false">IF(ISBLANK(F40),"",IF(F40&lt;=25.95,"KSM",IF(F40&lt;=27.35,"I A",IF(F40&lt;=29.24,"II A",IF(F40&lt;=31.74,"III A",IF(F40&lt;=33.74,"I JA",IF(F40&lt;=35.44,"II JA",IF(F40&lt;=36.74,"III JA"))))))))</f>
        <v>III A</v>
      </c>
      <c r="H40" s="80"/>
      <c r="I40" s="80"/>
      <c r="J40" s="37" t="s">
        <v>499</v>
      </c>
    </row>
    <row r="41" s="1" customFormat="true" ht="18" hidden="false" customHeight="true" outlineLevel="0" collapsed="false">
      <c r="A41" s="30" t="n">
        <v>34</v>
      </c>
      <c r="B41" s="31" t="s">
        <v>74</v>
      </c>
      <c r="C41" s="32" t="s">
        <v>75</v>
      </c>
      <c r="D41" s="33" t="s">
        <v>76</v>
      </c>
      <c r="E41" s="34" t="s">
        <v>77</v>
      </c>
      <c r="F41" s="35" t="n">
        <v>30.25</v>
      </c>
      <c r="G41" s="80" t="str">
        <f aca="false">IF(ISBLANK(F41),"",IF(F41&lt;=25.95,"KSM",IF(F41&lt;=27.35,"I A",IF(F41&lt;=29.24,"II A",IF(F41&lt;=31.74,"III A",IF(F41&lt;=33.74,"I JA",IF(F41&lt;=35.44,"II JA",IF(F41&lt;=36.74,"III JA"))))))))</f>
        <v>III A</v>
      </c>
      <c r="H41" s="80"/>
      <c r="I41" s="80"/>
      <c r="J41" s="37" t="s">
        <v>78</v>
      </c>
    </row>
    <row r="42" s="1" customFormat="true" ht="18" hidden="false" customHeight="true" outlineLevel="0" collapsed="false">
      <c r="A42" s="30" t="n">
        <v>35</v>
      </c>
      <c r="B42" s="31" t="s">
        <v>96</v>
      </c>
      <c r="C42" s="32" t="s">
        <v>911</v>
      </c>
      <c r="D42" s="33" t="s">
        <v>912</v>
      </c>
      <c r="E42" s="34" t="s">
        <v>408</v>
      </c>
      <c r="F42" s="35" t="n">
        <v>30.32</v>
      </c>
      <c r="G42" s="80" t="str">
        <f aca="false">IF(ISBLANK(F42),"",IF(F42&lt;=25.95,"KSM",IF(F42&lt;=27.35,"I A",IF(F42&lt;=29.24,"II A",IF(F42&lt;=31.74,"III A",IF(F42&lt;=33.74,"I JA",IF(F42&lt;=35.44,"II JA",IF(F42&lt;=36.74,"III JA"))))))))</f>
        <v>III A</v>
      </c>
      <c r="H42" s="80"/>
      <c r="I42" s="80"/>
      <c r="J42" s="37" t="s">
        <v>569</v>
      </c>
    </row>
    <row r="43" s="1" customFormat="true" ht="18" hidden="false" customHeight="true" outlineLevel="0" collapsed="false">
      <c r="A43" s="30" t="n">
        <v>36</v>
      </c>
      <c r="B43" s="31" t="s">
        <v>889</v>
      </c>
      <c r="C43" s="32" t="s">
        <v>890</v>
      </c>
      <c r="D43" s="33" t="s">
        <v>891</v>
      </c>
      <c r="E43" s="34" t="s">
        <v>25</v>
      </c>
      <c r="F43" s="35" t="n">
        <v>30.35</v>
      </c>
      <c r="G43" s="80" t="str">
        <f aca="false">IF(ISBLANK(F43),"",IF(F43&lt;=25.95,"KSM",IF(F43&lt;=27.35,"I A",IF(F43&lt;=29.24,"II A",IF(F43&lt;=31.74,"III A",IF(F43&lt;=33.74,"I JA",IF(F43&lt;=35.44,"II JA",IF(F43&lt;=36.74,"III JA"))))))))</f>
        <v>III A</v>
      </c>
      <c r="H43" s="80"/>
      <c r="I43" s="80"/>
      <c r="J43" s="37" t="s">
        <v>111</v>
      </c>
    </row>
    <row r="44" s="1" customFormat="true" ht="18" hidden="false" customHeight="true" outlineLevel="0" collapsed="false">
      <c r="A44" s="30" t="n">
        <v>37</v>
      </c>
      <c r="B44" s="31" t="s">
        <v>341</v>
      </c>
      <c r="C44" s="32" t="s">
        <v>360</v>
      </c>
      <c r="D44" s="33" t="n">
        <v>36727</v>
      </c>
      <c r="E44" s="34" t="s">
        <v>94</v>
      </c>
      <c r="F44" s="35" t="n">
        <v>30.76</v>
      </c>
      <c r="G44" s="80" t="str">
        <f aca="false">IF(ISBLANK(F44),"",IF(F44&lt;=25.95,"KSM",IF(F44&lt;=27.35,"I A",IF(F44&lt;=29.24,"II A",IF(F44&lt;=31.74,"III A",IF(F44&lt;=33.74,"I JA",IF(F44&lt;=35.44,"II JA",IF(F44&lt;=36.74,"III JA"))))))))</f>
        <v>III A</v>
      </c>
      <c r="H44" s="80"/>
      <c r="I44" s="80"/>
      <c r="J44" s="37" t="s">
        <v>95</v>
      </c>
    </row>
    <row r="45" s="1" customFormat="true" ht="18" hidden="false" customHeight="true" outlineLevel="0" collapsed="false">
      <c r="A45" s="30" t="n">
        <v>38</v>
      </c>
      <c r="B45" s="31" t="s">
        <v>317</v>
      </c>
      <c r="C45" s="32" t="s">
        <v>900</v>
      </c>
      <c r="D45" s="33" t="n">
        <v>36574</v>
      </c>
      <c r="E45" s="34" t="s">
        <v>167</v>
      </c>
      <c r="F45" s="35" t="n">
        <v>30.95</v>
      </c>
      <c r="G45" s="80" t="str">
        <f aca="false">IF(ISBLANK(F45),"",IF(F45&lt;=25.95,"KSM",IF(F45&lt;=27.35,"I A",IF(F45&lt;=29.24,"II A",IF(F45&lt;=31.74,"III A",IF(F45&lt;=33.74,"I JA",IF(F45&lt;=35.44,"II JA",IF(F45&lt;=36.74,"III JA"))))))))</f>
        <v>III A</v>
      </c>
      <c r="H45" s="80"/>
      <c r="I45" s="80"/>
      <c r="J45" s="37" t="s">
        <v>326</v>
      </c>
    </row>
    <row r="46" s="1" customFormat="true" ht="18" hidden="false" customHeight="true" outlineLevel="0" collapsed="false">
      <c r="A46" s="30" t="n">
        <v>39</v>
      </c>
      <c r="B46" s="31" t="s">
        <v>343</v>
      </c>
      <c r="C46" s="32" t="s">
        <v>344</v>
      </c>
      <c r="D46" s="33" t="s">
        <v>345</v>
      </c>
      <c r="E46" s="34" t="s">
        <v>130</v>
      </c>
      <c r="F46" s="35" t="n">
        <v>31.05</v>
      </c>
      <c r="G46" s="80" t="str">
        <f aca="false">IF(ISBLANK(F46),"",IF(F46&lt;=25.95,"KSM",IF(F46&lt;=27.35,"I A",IF(F46&lt;=29.24,"II A",IF(F46&lt;=31.74,"III A",IF(F46&lt;=33.74,"I JA",IF(F46&lt;=35.44,"II JA",IF(F46&lt;=36.74,"III JA"))))))))</f>
        <v>III A</v>
      </c>
      <c r="H46" s="80"/>
      <c r="I46" s="80"/>
      <c r="J46" s="37" t="s">
        <v>346</v>
      </c>
    </row>
    <row r="47" s="1" customFormat="true" ht="18" hidden="false" customHeight="true" outlineLevel="0" collapsed="false">
      <c r="A47" s="30" t="n">
        <v>40</v>
      </c>
      <c r="B47" s="31" t="s">
        <v>309</v>
      </c>
      <c r="C47" s="32" t="s">
        <v>310</v>
      </c>
      <c r="D47" s="33" t="s">
        <v>311</v>
      </c>
      <c r="E47" s="34" t="s">
        <v>99</v>
      </c>
      <c r="F47" s="35" t="n">
        <v>31.08</v>
      </c>
      <c r="G47" s="80" t="str">
        <f aca="false">IF(ISBLANK(F47),"",IF(F47&lt;=25.95,"KSM",IF(F47&lt;=27.35,"I A",IF(F47&lt;=29.24,"II A",IF(F47&lt;=31.74,"III A",IF(F47&lt;=33.74,"I JA",IF(F47&lt;=35.44,"II JA",IF(F47&lt;=36.74,"III JA"))))))))</f>
        <v>III A</v>
      </c>
      <c r="H47" s="80"/>
      <c r="I47" s="80"/>
      <c r="J47" s="37" t="s">
        <v>312</v>
      </c>
    </row>
    <row r="48" s="1" customFormat="true" ht="18" hidden="false" customHeight="true" outlineLevel="0" collapsed="false">
      <c r="A48" s="30" t="n">
        <v>41</v>
      </c>
      <c r="B48" s="31" t="s">
        <v>55</v>
      </c>
      <c r="C48" s="32" t="s">
        <v>56</v>
      </c>
      <c r="D48" s="33" t="s">
        <v>57</v>
      </c>
      <c r="E48" s="34" t="s">
        <v>33</v>
      </c>
      <c r="F48" s="35" t="n">
        <v>31.55</v>
      </c>
      <c r="G48" s="80" t="str">
        <f aca="false">IF(ISBLANK(F48),"",IF(F48&lt;=25.95,"KSM",IF(F48&lt;=27.35,"I A",IF(F48&lt;=29.24,"II A",IF(F48&lt;=31.74,"III A",IF(F48&lt;=33.74,"I JA",IF(F48&lt;=35.44,"II JA",IF(F48&lt;=36.74,"III JA"))))))))</f>
        <v>III A</v>
      </c>
      <c r="H48" s="80"/>
      <c r="I48" s="80"/>
      <c r="J48" s="37" t="s">
        <v>58</v>
      </c>
    </row>
    <row r="49" s="1" customFormat="true" ht="18" hidden="false" customHeight="true" outlineLevel="0" collapsed="false">
      <c r="A49" s="30" t="n">
        <v>42</v>
      </c>
      <c r="B49" s="31" t="s">
        <v>324</v>
      </c>
      <c r="C49" s="32" t="s">
        <v>325</v>
      </c>
      <c r="D49" s="33" t="n">
        <v>36549</v>
      </c>
      <c r="E49" s="34" t="s">
        <v>167</v>
      </c>
      <c r="F49" s="35" t="n">
        <v>31.77</v>
      </c>
      <c r="G49" s="80" t="str">
        <f aca="false">IF(ISBLANK(F49),"",IF(F49&lt;=25.95,"KSM",IF(F49&lt;=27.35,"I A",IF(F49&lt;=29.24,"II A",IF(F49&lt;=31.74,"III A",IF(F49&lt;=33.74,"I JA",IF(F49&lt;=35.44,"II JA",IF(F49&lt;=36.74,"III JA"))))))))</f>
        <v>I JA</v>
      </c>
      <c r="H49" s="80"/>
      <c r="I49" s="80"/>
      <c r="J49" s="37" t="s">
        <v>326</v>
      </c>
    </row>
    <row r="50" s="1" customFormat="true" ht="18" hidden="false" customHeight="true" outlineLevel="0" collapsed="false">
      <c r="A50" s="30" t="n">
        <v>43</v>
      </c>
      <c r="B50" s="31" t="s">
        <v>909</v>
      </c>
      <c r="C50" s="32" t="s">
        <v>910</v>
      </c>
      <c r="D50" s="33" t="n">
        <v>36438</v>
      </c>
      <c r="E50" s="34" t="s">
        <v>37</v>
      </c>
      <c r="F50" s="35" t="n">
        <v>32.23</v>
      </c>
      <c r="G50" s="80" t="str">
        <f aca="false">IF(ISBLANK(F50),"",IF(F50&lt;=25.95,"KSM",IF(F50&lt;=27.35,"I A",IF(F50&lt;=29.24,"II A",IF(F50&lt;=31.74,"III A",IF(F50&lt;=33.74,"I JA",IF(F50&lt;=35.44,"II JA",IF(F50&lt;=36.74,"III JA"))))))))</f>
        <v>I JA</v>
      </c>
      <c r="H50" s="80"/>
      <c r="I50" s="80"/>
      <c r="J50" s="37" t="s">
        <v>151</v>
      </c>
    </row>
    <row r="51" s="1" customFormat="true" ht="18" hidden="false" customHeight="true" outlineLevel="0" collapsed="false">
      <c r="A51" s="30" t="n">
        <v>44</v>
      </c>
      <c r="B51" s="31" t="s">
        <v>437</v>
      </c>
      <c r="C51" s="32" t="s">
        <v>438</v>
      </c>
      <c r="D51" s="33" t="s">
        <v>439</v>
      </c>
      <c r="E51" s="34" t="s">
        <v>16</v>
      </c>
      <c r="F51" s="35" t="n">
        <v>32.34</v>
      </c>
      <c r="G51" s="80" t="str">
        <f aca="false">IF(ISBLANK(F51),"",IF(F51&lt;=25.95,"KSM",IF(F51&lt;=27.35,"I A",IF(F51&lt;=29.24,"II A",IF(F51&lt;=31.74,"III A",IF(F51&lt;=33.74,"I JA",IF(F51&lt;=35.44,"II JA",IF(F51&lt;=36.74,"III JA"))))))))</f>
        <v>I JA</v>
      </c>
      <c r="H51" s="80"/>
      <c r="I51" s="80"/>
      <c r="J51" s="37" t="s">
        <v>305</v>
      </c>
    </row>
    <row r="52" s="1" customFormat="true" ht="18" hidden="false" customHeight="true" outlineLevel="0" collapsed="false">
      <c r="A52" s="30" t="n">
        <v>45</v>
      </c>
      <c r="B52" s="31" t="s">
        <v>913</v>
      </c>
      <c r="C52" s="32" t="s">
        <v>914</v>
      </c>
      <c r="D52" s="33" t="n">
        <v>36860</v>
      </c>
      <c r="E52" s="34" t="s">
        <v>37</v>
      </c>
      <c r="F52" s="35" t="n">
        <v>34.28</v>
      </c>
      <c r="G52" s="80" t="str">
        <f aca="false">IF(ISBLANK(F52),"",IF(F52&lt;=25.95,"KSM",IF(F52&lt;=27.35,"I A",IF(F52&lt;=29.24,"II A",IF(F52&lt;=31.74,"III A",IF(F52&lt;=33.74,"I JA",IF(F52&lt;=35.44,"II JA",IF(F52&lt;=36.74,"III JA"))))))))</f>
        <v>II JA</v>
      </c>
      <c r="H52" s="80"/>
      <c r="I52" s="80"/>
      <c r="J52" s="37" t="s">
        <v>70</v>
      </c>
    </row>
    <row r="53" s="1" customFormat="true" ht="18" hidden="false" customHeight="true" outlineLevel="0" collapsed="false">
      <c r="A53" s="30"/>
      <c r="B53" s="31" t="s">
        <v>347</v>
      </c>
      <c r="C53" s="32" t="s">
        <v>348</v>
      </c>
      <c r="D53" s="33" t="s">
        <v>349</v>
      </c>
      <c r="E53" s="34" t="s">
        <v>99</v>
      </c>
      <c r="F53" s="35" t="s">
        <v>47</v>
      </c>
      <c r="G53" s="80"/>
      <c r="H53" s="80"/>
      <c r="I53" s="80"/>
      <c r="J53" s="37" t="s">
        <v>350</v>
      </c>
    </row>
    <row r="54" s="1" customFormat="true" ht="18" hidden="false" customHeight="true" outlineLevel="0" collapsed="false">
      <c r="A54" s="30"/>
      <c r="B54" s="31" t="s">
        <v>71</v>
      </c>
      <c r="C54" s="32" t="s">
        <v>72</v>
      </c>
      <c r="D54" s="33" t="n">
        <v>36299</v>
      </c>
      <c r="E54" s="34" t="s">
        <v>46</v>
      </c>
      <c r="F54" s="35" t="s">
        <v>61</v>
      </c>
      <c r="G54" s="80"/>
      <c r="H54" s="80"/>
      <c r="I54" s="80"/>
      <c r="J54" s="37" t="s">
        <v>67</v>
      </c>
    </row>
    <row r="55" s="1" customFormat="true" ht="18" hidden="false" customHeight="true" outlineLevel="0" collapsed="false">
      <c r="A55" s="30"/>
      <c r="B55" s="31" t="s">
        <v>285</v>
      </c>
      <c r="C55" s="32" t="s">
        <v>286</v>
      </c>
      <c r="D55" s="33" t="n">
        <v>36581</v>
      </c>
      <c r="E55" s="34" t="s">
        <v>25</v>
      </c>
      <c r="F55" s="35" t="s">
        <v>61</v>
      </c>
      <c r="G55" s="80"/>
      <c r="H55" s="80"/>
      <c r="I55" s="80"/>
      <c r="J55" s="37" t="s">
        <v>287</v>
      </c>
    </row>
    <row r="56" s="1" customFormat="true" ht="18" hidden="false" customHeight="true" outlineLevel="0" collapsed="false">
      <c r="A56" s="30"/>
      <c r="B56" s="31" t="s">
        <v>918</v>
      </c>
      <c r="C56" s="32" t="s">
        <v>919</v>
      </c>
      <c r="D56" s="33" t="n">
        <v>36790</v>
      </c>
      <c r="E56" s="34" t="s">
        <v>37</v>
      </c>
      <c r="F56" s="35" t="s">
        <v>61</v>
      </c>
      <c r="G56" s="80"/>
      <c r="H56" s="80"/>
      <c r="I56" s="80"/>
      <c r="J56" s="37" t="s">
        <v>38</v>
      </c>
    </row>
    <row r="57" s="1" customFormat="true" ht="18" hidden="false" customHeight="true" outlineLevel="0" collapsed="false">
      <c r="A57" s="30"/>
      <c r="B57" s="31" t="s">
        <v>413</v>
      </c>
      <c r="C57" s="32" t="s">
        <v>414</v>
      </c>
      <c r="D57" s="33" t="s">
        <v>415</v>
      </c>
      <c r="E57" s="34" t="s">
        <v>25</v>
      </c>
      <c r="F57" s="35" t="s">
        <v>61</v>
      </c>
      <c r="G57" s="80"/>
      <c r="H57" s="80"/>
      <c r="I57" s="80"/>
      <c r="J57" s="37" t="s">
        <v>287</v>
      </c>
    </row>
    <row r="58" s="1" customFormat="true" ht="18" hidden="false" customHeight="true" outlineLevel="0" collapsed="false">
      <c r="A58" s="30"/>
      <c r="B58" s="31" t="s">
        <v>889</v>
      </c>
      <c r="C58" s="32" t="s">
        <v>920</v>
      </c>
      <c r="D58" s="33" t="s">
        <v>283</v>
      </c>
      <c r="E58" s="34" t="s">
        <v>42</v>
      </c>
      <c r="F58" s="35" t="s">
        <v>61</v>
      </c>
      <c r="G58" s="80"/>
      <c r="H58" s="80"/>
      <c r="I58" s="80"/>
      <c r="J58" s="37" t="s">
        <v>60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3"/>
    <col collapsed="false" customWidth="true" hidden="false" outlineLevel="0" max="3" min="3" style="1" width="15.13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5.41"/>
    <col collapsed="false" customWidth="true" hidden="false" outlineLevel="0" max="7" min="7" style="5" width="4.7"/>
    <col collapsed="false" customWidth="true" hidden="false" outlineLevel="0" max="8" min="8" style="6" width="23.14"/>
    <col collapsed="false" customWidth="false" hidden="false" outlineLevel="0" max="257" min="9" style="7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1"/>
      <c r="I2" s="11"/>
      <c r="J2" s="14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18"/>
    </row>
    <row r="4" s="19" customFormat="true" ht="15.75" hidden="false" customHeight="false" outlineLevel="0" collapsed="false">
      <c r="B4" s="8" t="s">
        <v>925</v>
      </c>
      <c r="C4" s="8"/>
      <c r="D4" s="16"/>
      <c r="E4" s="20"/>
      <c r="F4" s="4"/>
      <c r="G4" s="5"/>
      <c r="H4" s="6"/>
    </row>
    <row r="5" s="1" customFormat="true" ht="16.5" hidden="false" customHeight="false" outlineLevel="0" collapsed="false">
      <c r="B5" s="8" t="n">
        <v>1</v>
      </c>
      <c r="C5" s="8" t="s">
        <v>4</v>
      </c>
      <c r="D5" s="16"/>
      <c r="E5" s="20"/>
      <c r="F5" s="4"/>
      <c r="G5" s="5"/>
      <c r="H5" s="6"/>
    </row>
    <row r="6" s="29" customFormat="true" ht="18" hidden="false" customHeight="true" outlineLevel="0" collapsed="false">
      <c r="A6" s="22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883</v>
      </c>
      <c r="G6" s="27" t="s">
        <v>11</v>
      </c>
      <c r="H6" s="28" t="s">
        <v>12</v>
      </c>
    </row>
    <row r="7" s="1" customFormat="true" ht="18" hidden="false" customHeight="true" outlineLevel="0" collapsed="false">
      <c r="A7" s="30" t="n">
        <v>1</v>
      </c>
      <c r="B7" s="31" t="s">
        <v>79</v>
      </c>
      <c r="C7" s="32" t="s">
        <v>495</v>
      </c>
      <c r="D7" s="33" t="n">
        <v>35818</v>
      </c>
      <c r="E7" s="34" t="s">
        <v>25</v>
      </c>
      <c r="F7" s="35" t="s">
        <v>73</v>
      </c>
      <c r="G7" s="80"/>
      <c r="H7" s="37" t="s">
        <v>422</v>
      </c>
    </row>
    <row r="8" s="1" customFormat="true" ht="18" hidden="false" customHeight="true" outlineLevel="0" collapsed="false">
      <c r="A8" s="30" t="n">
        <v>2</v>
      </c>
      <c r="B8" s="31" t="s">
        <v>541</v>
      </c>
      <c r="C8" s="32" t="s">
        <v>542</v>
      </c>
      <c r="D8" s="33" t="s">
        <v>543</v>
      </c>
      <c r="E8" s="34" t="s">
        <v>99</v>
      </c>
      <c r="F8" s="35" t="n">
        <v>27.98</v>
      </c>
      <c r="G8" s="80" t="str">
        <f aca="false">IF(ISBLANK(F8),"",IF(F8&lt;=25.95,"KSM",IF(F8&lt;=27.35,"I A",IF(F8&lt;=29.24,"II A",IF(F8&lt;=31.74,"III A",IF(F8&lt;=33.74,"I JA",IF(F8&lt;=35.44,"II JA",IF(F8&lt;=36.74,"III JA"))))))))</f>
        <v>II A</v>
      </c>
      <c r="H8" s="37" t="s">
        <v>100</v>
      </c>
    </row>
    <row r="9" s="1" customFormat="true" ht="18" hidden="false" customHeight="true" outlineLevel="0" collapsed="false">
      <c r="A9" s="30" t="n">
        <v>3</v>
      </c>
      <c r="B9" s="31" t="s">
        <v>484</v>
      </c>
      <c r="C9" s="32" t="s">
        <v>485</v>
      </c>
      <c r="D9" s="33" t="n">
        <v>35543</v>
      </c>
      <c r="E9" s="34" t="s">
        <v>25</v>
      </c>
      <c r="F9" s="35" t="n">
        <v>28.12</v>
      </c>
      <c r="G9" s="80" t="str">
        <f aca="false">IF(ISBLANK(F9),"",IF(F9&lt;=25.95,"KSM",IF(F9&lt;=27.35,"I A",IF(F9&lt;=29.24,"II A",IF(F9&lt;=31.74,"III A",IF(F9&lt;=33.74,"I JA",IF(F9&lt;=35.44,"II JA",IF(F9&lt;=36.74,"III JA"))))))))</f>
        <v>II A</v>
      </c>
      <c r="H9" s="37" t="s">
        <v>486</v>
      </c>
    </row>
    <row r="10" s="1" customFormat="true" ht="18" hidden="false" customHeight="true" outlineLevel="0" collapsed="false">
      <c r="A10" s="30" t="n">
        <v>4</v>
      </c>
      <c r="B10" s="31" t="s">
        <v>338</v>
      </c>
      <c r="C10" s="32" t="s">
        <v>926</v>
      </c>
      <c r="D10" s="33" t="s">
        <v>927</v>
      </c>
      <c r="E10" s="34" t="s">
        <v>99</v>
      </c>
      <c r="F10" s="35" t="n">
        <v>28.7</v>
      </c>
      <c r="G10" s="80" t="str">
        <f aca="false">IF(ISBLANK(F10),"",IF(F10&lt;=25.95,"KSM",IF(F10&lt;=27.35,"I A",IF(F10&lt;=29.24,"II A",IF(F10&lt;=31.74,"III A",IF(F10&lt;=33.74,"I JA",IF(F10&lt;=35.44,"II JA",IF(F10&lt;=36.74,"III JA"))))))))</f>
        <v>II A</v>
      </c>
      <c r="H10" s="37" t="s">
        <v>595</v>
      </c>
    </row>
    <row r="11" s="1" customFormat="true" ht="16.5" hidden="false" customHeight="false" outlineLevel="0" collapsed="false">
      <c r="B11" s="8" t="n">
        <v>2</v>
      </c>
      <c r="C11" s="8" t="s">
        <v>4</v>
      </c>
      <c r="D11" s="16"/>
      <c r="E11" s="20"/>
      <c r="F11" s="4"/>
      <c r="G11" s="5"/>
      <c r="H11" s="6"/>
    </row>
    <row r="12" s="29" customFormat="true" ht="18" hidden="false" customHeight="true" outlineLevel="0" collapsed="false">
      <c r="A12" s="22" t="s">
        <v>5</v>
      </c>
      <c r="B12" s="23" t="s">
        <v>6</v>
      </c>
      <c r="C12" s="24" t="s">
        <v>7</v>
      </c>
      <c r="D12" s="25" t="s">
        <v>8</v>
      </c>
      <c r="E12" s="26" t="s">
        <v>9</v>
      </c>
      <c r="F12" s="25" t="s">
        <v>883</v>
      </c>
      <c r="G12" s="27" t="s">
        <v>11</v>
      </c>
      <c r="H12" s="28" t="s">
        <v>12</v>
      </c>
    </row>
    <row r="13" s="1" customFormat="true" ht="18" hidden="false" customHeight="true" outlineLevel="0" collapsed="false">
      <c r="A13" s="30" t="n">
        <v>1</v>
      </c>
      <c r="B13" s="31" t="s">
        <v>492</v>
      </c>
      <c r="C13" s="32" t="s">
        <v>493</v>
      </c>
      <c r="D13" s="33" t="n">
        <v>35865</v>
      </c>
      <c r="E13" s="34" t="s">
        <v>94</v>
      </c>
      <c r="F13" s="35" t="s">
        <v>61</v>
      </c>
      <c r="G13" s="80"/>
      <c r="H13" s="37" t="s">
        <v>494</v>
      </c>
    </row>
    <row r="14" s="1" customFormat="true" ht="18" hidden="false" customHeight="true" outlineLevel="0" collapsed="false">
      <c r="A14" s="30" t="n">
        <v>2</v>
      </c>
      <c r="B14" s="31" t="s">
        <v>523</v>
      </c>
      <c r="C14" s="32" t="s">
        <v>524</v>
      </c>
      <c r="D14" s="33" t="s">
        <v>525</v>
      </c>
      <c r="E14" s="34" t="s">
        <v>77</v>
      </c>
      <c r="F14" s="35" t="s">
        <v>61</v>
      </c>
      <c r="G14" s="80"/>
      <c r="H14" s="37" t="s">
        <v>526</v>
      </c>
    </row>
    <row r="15" s="1" customFormat="true" ht="18" hidden="false" customHeight="true" outlineLevel="0" collapsed="false">
      <c r="A15" s="30" t="n">
        <v>3</v>
      </c>
      <c r="B15" s="31" t="s">
        <v>434</v>
      </c>
      <c r="C15" s="32" t="s">
        <v>928</v>
      </c>
      <c r="D15" s="33" t="s">
        <v>929</v>
      </c>
      <c r="E15" s="34" t="s">
        <v>33</v>
      </c>
      <c r="F15" s="35" t="n">
        <v>28.98</v>
      </c>
      <c r="G15" s="80" t="str">
        <f aca="false">IF(ISBLANK(F15),"",IF(F15&lt;=25.95,"KSM",IF(F15&lt;=27.35,"I A",IF(F15&lt;=29.24,"II A",IF(F15&lt;=31.74,"III A",IF(F15&lt;=33.74,"I JA",IF(F15&lt;=35.44,"II JA",IF(F15&lt;=36.74,"III JA"))))))))</f>
        <v>II A</v>
      </c>
      <c r="H15" s="37" t="s">
        <v>58</v>
      </c>
    </row>
    <row r="16" s="1" customFormat="true" ht="18" hidden="false" customHeight="true" outlineLevel="0" collapsed="false">
      <c r="A16" s="30" t="n">
        <v>4</v>
      </c>
      <c r="B16" s="31" t="s">
        <v>535</v>
      </c>
      <c r="C16" s="32" t="s">
        <v>536</v>
      </c>
      <c r="D16" s="33" t="n">
        <v>35990</v>
      </c>
      <c r="E16" s="34" t="s">
        <v>51</v>
      </c>
      <c r="F16" s="35" t="n">
        <v>26.06</v>
      </c>
      <c r="G16" s="80" t="str">
        <f aca="false">IF(ISBLANK(F16),"",IF(F16&lt;=25.95,"KSM",IF(F16&lt;=27.35,"I A",IF(F16&lt;=29.24,"II A",IF(F16&lt;=31.74,"III A",IF(F16&lt;=33.74,"I JA",IF(F16&lt;=35.44,"II JA",IF(F16&lt;=36.74,"III JA"))))))))</f>
        <v>I A</v>
      </c>
      <c r="H16" s="37" t="s">
        <v>537</v>
      </c>
    </row>
    <row r="17" s="1" customFormat="true" ht="16.5" hidden="false" customHeight="false" outlineLevel="0" collapsed="false">
      <c r="B17" s="8" t="n">
        <v>3</v>
      </c>
      <c r="C17" s="8" t="s">
        <v>4</v>
      </c>
      <c r="D17" s="16"/>
      <c r="E17" s="20"/>
      <c r="F17" s="4"/>
      <c r="G17" s="5"/>
      <c r="H17" s="6"/>
    </row>
    <row r="18" s="29" customFormat="true" ht="18" hidden="false" customHeight="true" outlineLevel="0" collapsed="false">
      <c r="A18" s="22" t="s">
        <v>5</v>
      </c>
      <c r="B18" s="23" t="s">
        <v>6</v>
      </c>
      <c r="C18" s="24" t="s">
        <v>7</v>
      </c>
      <c r="D18" s="25" t="s">
        <v>8</v>
      </c>
      <c r="E18" s="26" t="s">
        <v>9</v>
      </c>
      <c r="F18" s="25" t="s">
        <v>883</v>
      </c>
      <c r="G18" s="27" t="s">
        <v>11</v>
      </c>
      <c r="H18" s="28" t="s">
        <v>12</v>
      </c>
    </row>
    <row r="19" s="1" customFormat="true" ht="18" hidden="false" customHeight="true" outlineLevel="0" collapsed="false">
      <c r="A19" s="30" t="n">
        <v>1</v>
      </c>
      <c r="B19" s="31" t="s">
        <v>484</v>
      </c>
      <c r="C19" s="32" t="s">
        <v>521</v>
      </c>
      <c r="D19" s="33" t="s">
        <v>522</v>
      </c>
      <c r="E19" s="34" t="s">
        <v>16</v>
      </c>
      <c r="F19" s="35" t="n">
        <v>30.7</v>
      </c>
      <c r="G19" s="80" t="str">
        <f aca="false">IF(ISBLANK(F19),"",IF(F19&lt;=25.95,"KSM",IF(F19&lt;=27.35,"I A",IF(F19&lt;=29.24,"II A",IF(F19&lt;=31.74,"III A",IF(F19&lt;=33.74,"I JA",IF(F19&lt;=35.44,"II JA",IF(F19&lt;=36.74,"III JA"))))))))</f>
        <v>III A</v>
      </c>
      <c r="H19" s="37" t="s">
        <v>305</v>
      </c>
    </row>
    <row r="20" s="1" customFormat="true" ht="18" hidden="false" customHeight="true" outlineLevel="0" collapsed="false">
      <c r="A20" s="30" t="n">
        <v>2</v>
      </c>
      <c r="B20" s="31"/>
      <c r="C20" s="32"/>
      <c r="D20" s="33"/>
      <c r="E20" s="34"/>
      <c r="F20" s="35"/>
      <c r="G20" s="80"/>
      <c r="H20" s="37"/>
    </row>
    <row r="21" s="1" customFormat="true" ht="18" hidden="false" customHeight="true" outlineLevel="0" collapsed="false">
      <c r="A21" s="30" t="n">
        <v>3</v>
      </c>
      <c r="B21" s="31" t="s">
        <v>930</v>
      </c>
      <c r="C21" s="32" t="s">
        <v>931</v>
      </c>
      <c r="D21" s="33" t="s">
        <v>932</v>
      </c>
      <c r="E21" s="34" t="s">
        <v>358</v>
      </c>
      <c r="F21" s="35" t="n">
        <v>27.67</v>
      </c>
      <c r="G21" s="80" t="str">
        <f aca="false">IF(ISBLANK(F21),"",IF(F21&lt;=25.95,"KSM",IF(F21&lt;=27.35,"I A",IF(F21&lt;=29.24,"II A",IF(F21&lt;=31.74,"III A",IF(F21&lt;=33.74,"I JA",IF(F21&lt;=35.44,"II JA",IF(F21&lt;=36.74,"III JA"))))))))</f>
        <v>II A</v>
      </c>
      <c r="H21" s="37" t="s">
        <v>359</v>
      </c>
    </row>
    <row r="22" s="1" customFormat="true" ht="18" hidden="false" customHeight="true" outlineLevel="0" collapsed="false">
      <c r="A22" s="30" t="n">
        <v>4</v>
      </c>
      <c r="B22" s="31" t="s">
        <v>474</v>
      </c>
      <c r="C22" s="32" t="s">
        <v>475</v>
      </c>
      <c r="D22" s="33" t="n">
        <v>35810</v>
      </c>
      <c r="E22" s="34" t="s">
        <v>51</v>
      </c>
      <c r="F22" s="35" t="n">
        <v>27.61</v>
      </c>
      <c r="G22" s="80" t="str">
        <f aca="false">IF(ISBLANK(F22),"",IF(F22&lt;=25.95,"KSM",IF(F22&lt;=27.35,"I A",IF(F22&lt;=29.24,"II A",IF(F22&lt;=31.74,"III A",IF(F22&lt;=33.74,"I JA",IF(F22&lt;=35.44,"II JA",IF(F22&lt;=36.74,"III JA"))))))))</f>
        <v>II A</v>
      </c>
      <c r="H22" s="37" t="s">
        <v>476</v>
      </c>
    </row>
    <row r="23" s="1" customFormat="true" ht="16.5" hidden="false" customHeight="false" outlineLevel="0" collapsed="false">
      <c r="B23" s="8" t="n">
        <v>4</v>
      </c>
      <c r="C23" s="8" t="s">
        <v>4</v>
      </c>
      <c r="D23" s="16"/>
      <c r="E23" s="20"/>
      <c r="F23" s="4"/>
      <c r="G23" s="5"/>
      <c r="H23" s="6"/>
    </row>
    <row r="24" s="29" customFormat="true" ht="18" hidden="false" customHeight="true" outlineLevel="0" collapsed="false">
      <c r="A24" s="22" t="s">
        <v>5</v>
      </c>
      <c r="B24" s="23" t="s">
        <v>6</v>
      </c>
      <c r="C24" s="24" t="s">
        <v>7</v>
      </c>
      <c r="D24" s="25" t="s">
        <v>8</v>
      </c>
      <c r="E24" s="26" t="s">
        <v>9</v>
      </c>
      <c r="F24" s="25" t="s">
        <v>883</v>
      </c>
      <c r="G24" s="27" t="s">
        <v>11</v>
      </c>
      <c r="H24" s="28" t="s">
        <v>12</v>
      </c>
    </row>
    <row r="25" s="1" customFormat="true" ht="18" hidden="false" customHeight="true" outlineLevel="0" collapsed="false">
      <c r="A25" s="30" t="n">
        <v>1</v>
      </c>
      <c r="B25" s="31" t="s">
        <v>59</v>
      </c>
      <c r="C25" s="32" t="s">
        <v>933</v>
      </c>
      <c r="D25" s="33" t="n">
        <v>35849</v>
      </c>
      <c r="E25" s="34" t="s">
        <v>25</v>
      </c>
      <c r="F25" s="35" t="n">
        <v>33.24</v>
      </c>
      <c r="G25" s="80" t="str">
        <f aca="false">IF(ISBLANK(F25),"",IF(F25&lt;=25.95,"KSM",IF(F25&lt;=27.35,"I A",IF(F25&lt;=29.24,"II A",IF(F25&lt;=31.74,"III A",IF(F25&lt;=33.74,"I JA",IF(F25&lt;=35.44,"II JA",IF(F25&lt;=36.74,"III JA"))))))))</f>
        <v>I JA</v>
      </c>
      <c r="H25" s="37" t="s">
        <v>486</v>
      </c>
    </row>
    <row r="26" s="1" customFormat="true" ht="18" hidden="false" customHeight="true" outlineLevel="0" collapsed="false">
      <c r="A26" s="30" t="n">
        <v>2</v>
      </c>
      <c r="B26" s="31" t="s">
        <v>477</v>
      </c>
      <c r="C26" s="32" t="s">
        <v>478</v>
      </c>
      <c r="D26" s="33" t="s">
        <v>479</v>
      </c>
      <c r="E26" s="34" t="s">
        <v>42</v>
      </c>
      <c r="F26" s="35" t="s">
        <v>47</v>
      </c>
      <c r="G26" s="80"/>
      <c r="H26" s="37" t="s">
        <v>480</v>
      </c>
    </row>
    <row r="27" s="1" customFormat="true" ht="18" hidden="false" customHeight="true" outlineLevel="0" collapsed="false">
      <c r="A27" s="30" t="n">
        <v>3</v>
      </c>
      <c r="B27" s="31" t="s">
        <v>556</v>
      </c>
      <c r="C27" s="32" t="s">
        <v>557</v>
      </c>
      <c r="D27" s="33" t="n">
        <v>35961</v>
      </c>
      <c r="E27" s="34" t="s">
        <v>51</v>
      </c>
      <c r="F27" s="35" t="n">
        <v>26.96</v>
      </c>
      <c r="G27" s="80" t="str">
        <f aca="false">IF(ISBLANK(F27),"",IF(F27&lt;=25.95,"KSM",IF(F27&lt;=27.35,"I A",IF(F27&lt;=29.24,"II A",IF(F27&lt;=31.74,"III A",IF(F27&lt;=33.74,"I JA",IF(F27&lt;=35.44,"II JA",IF(F27&lt;=36.74,"III JA"))))))))</f>
        <v>I A</v>
      </c>
      <c r="H27" s="37" t="s">
        <v>295</v>
      </c>
    </row>
    <row r="28" s="1" customFormat="true" ht="18" hidden="false" customHeight="true" outlineLevel="0" collapsed="false">
      <c r="A28" s="30" t="n">
        <v>4</v>
      </c>
      <c r="B28" s="31"/>
      <c r="C28" s="32"/>
      <c r="D28" s="33"/>
      <c r="E28" s="34"/>
      <c r="F28" s="35"/>
      <c r="G28" s="80"/>
      <c r="H28" s="37"/>
    </row>
    <row r="29" s="1" customFormat="true" ht="16.5" hidden="false" customHeight="false" outlineLevel="0" collapsed="false">
      <c r="B29" s="8" t="n">
        <v>5</v>
      </c>
      <c r="C29" s="8" t="s">
        <v>4</v>
      </c>
      <c r="D29" s="16"/>
      <c r="E29" s="20"/>
      <c r="F29" s="4"/>
      <c r="G29" s="5"/>
      <c r="H29" s="6"/>
    </row>
    <row r="30" s="29" customFormat="true" ht="18" hidden="false" customHeight="true" outlineLevel="0" collapsed="false">
      <c r="A30" s="22" t="s">
        <v>5</v>
      </c>
      <c r="B30" s="23" t="s">
        <v>6</v>
      </c>
      <c r="C30" s="24" t="s">
        <v>7</v>
      </c>
      <c r="D30" s="25" t="s">
        <v>8</v>
      </c>
      <c r="E30" s="26" t="s">
        <v>9</v>
      </c>
      <c r="F30" s="25" t="s">
        <v>883</v>
      </c>
      <c r="G30" s="27" t="s">
        <v>11</v>
      </c>
      <c r="H30" s="28" t="s">
        <v>12</v>
      </c>
    </row>
    <row r="31" s="1" customFormat="true" ht="18" hidden="false" customHeight="true" outlineLevel="0" collapsed="false">
      <c r="A31" s="30" t="n">
        <v>1</v>
      </c>
      <c r="B31" s="31" t="s">
        <v>487</v>
      </c>
      <c r="C31" s="32" t="s">
        <v>488</v>
      </c>
      <c r="D31" s="33" t="s">
        <v>489</v>
      </c>
      <c r="E31" s="34" t="s">
        <v>16</v>
      </c>
      <c r="F31" s="35" t="n">
        <v>27.69</v>
      </c>
      <c r="G31" s="80" t="str">
        <f aca="false">IF(ISBLANK(F31),"",IF(F31&lt;=25.95,"KSM",IF(F31&lt;=27.35,"I A",IF(F31&lt;=29.24,"II A",IF(F31&lt;=31.74,"III A",IF(F31&lt;=33.74,"I JA",IF(F31&lt;=35.44,"II JA",IF(F31&lt;=36.74,"III JA"))))))))</f>
        <v>II A</v>
      </c>
      <c r="H31" s="37" t="s">
        <v>305</v>
      </c>
    </row>
    <row r="32" s="1" customFormat="true" ht="18" hidden="false" customHeight="true" outlineLevel="0" collapsed="false">
      <c r="A32" s="30" t="n">
        <v>2</v>
      </c>
      <c r="B32" s="31" t="s">
        <v>934</v>
      </c>
      <c r="C32" s="32" t="s">
        <v>935</v>
      </c>
      <c r="D32" s="33" t="n">
        <v>35936</v>
      </c>
      <c r="E32" s="34" t="s">
        <v>94</v>
      </c>
      <c r="F32" s="35" t="n">
        <v>31.78</v>
      </c>
      <c r="G32" s="80" t="str">
        <f aca="false">IF(ISBLANK(F32),"",IF(F32&lt;=25.95,"KSM",IF(F32&lt;=27.35,"I A",IF(F32&lt;=29.24,"II A",IF(F32&lt;=31.74,"III A",IF(F32&lt;=33.74,"I JA",IF(F32&lt;=35.44,"II JA",IF(F32&lt;=36.74,"III JA"))))))))</f>
        <v>I JA</v>
      </c>
      <c r="H32" s="37" t="s">
        <v>936</v>
      </c>
    </row>
    <row r="33" s="1" customFormat="true" ht="18" hidden="false" customHeight="true" outlineLevel="0" collapsed="false">
      <c r="A33" s="30" t="n">
        <v>3</v>
      </c>
      <c r="B33" s="31" t="s">
        <v>506</v>
      </c>
      <c r="C33" s="32" t="s">
        <v>507</v>
      </c>
      <c r="D33" s="33" t="n">
        <v>35712</v>
      </c>
      <c r="E33" s="34" t="s">
        <v>94</v>
      </c>
      <c r="F33" s="35" t="s">
        <v>61</v>
      </c>
      <c r="G33" s="80"/>
      <c r="H33" s="37" t="s">
        <v>459</v>
      </c>
    </row>
    <row r="34" s="1" customFormat="true" ht="18" hidden="false" customHeight="true" outlineLevel="0" collapsed="false">
      <c r="A34" s="30" t="n">
        <v>4</v>
      </c>
      <c r="B34" s="31" t="s">
        <v>937</v>
      </c>
      <c r="C34" s="32" t="s">
        <v>938</v>
      </c>
      <c r="D34" s="33" t="s">
        <v>939</v>
      </c>
      <c r="E34" s="34" t="s">
        <v>130</v>
      </c>
      <c r="F34" s="35" t="n">
        <v>28.27</v>
      </c>
      <c r="G34" s="80" t="str">
        <f aca="false">IF(ISBLANK(F34),"",IF(F34&lt;=25.95,"KSM",IF(F34&lt;=27.35,"I A",IF(F34&lt;=29.24,"II A",IF(F34&lt;=31.74,"III A",IF(F34&lt;=33.74,"I JA",IF(F34&lt;=35.44,"II JA",IF(F34&lt;=36.74,"III JA"))))))))</f>
        <v>II A</v>
      </c>
      <c r="H34" s="37" t="s">
        <v>346</v>
      </c>
    </row>
    <row r="35" s="1" customFormat="true" ht="16.5" hidden="false" customHeight="false" outlineLevel="0" collapsed="false">
      <c r="B35" s="8" t="n">
        <v>6</v>
      </c>
      <c r="C35" s="8" t="s">
        <v>4</v>
      </c>
      <c r="D35" s="16"/>
      <c r="E35" s="20"/>
      <c r="F35" s="4"/>
      <c r="G35" s="5"/>
      <c r="H35" s="6"/>
    </row>
    <row r="36" s="29" customFormat="true" ht="18" hidden="false" customHeight="true" outlineLevel="0" collapsed="false">
      <c r="A36" s="22" t="s">
        <v>5</v>
      </c>
      <c r="B36" s="23" t="s">
        <v>6</v>
      </c>
      <c r="C36" s="24" t="s">
        <v>7</v>
      </c>
      <c r="D36" s="25" t="s">
        <v>8</v>
      </c>
      <c r="E36" s="26" t="s">
        <v>9</v>
      </c>
      <c r="F36" s="25" t="s">
        <v>883</v>
      </c>
      <c r="G36" s="27" t="s">
        <v>11</v>
      </c>
      <c r="H36" s="28" t="s">
        <v>12</v>
      </c>
    </row>
    <row r="37" s="1" customFormat="true" ht="18" hidden="false" customHeight="true" outlineLevel="0" collapsed="false">
      <c r="A37" s="30" t="n">
        <v>1</v>
      </c>
      <c r="B37" s="31" t="s">
        <v>376</v>
      </c>
      <c r="C37" s="32" t="s">
        <v>940</v>
      </c>
      <c r="D37" s="33" t="n">
        <v>35960</v>
      </c>
      <c r="E37" s="34" t="s">
        <v>94</v>
      </c>
      <c r="F37" s="35" t="n">
        <v>30.56</v>
      </c>
      <c r="G37" s="80" t="str">
        <f aca="false">IF(ISBLANK(F37),"",IF(F37&lt;=25.95,"KSM",IF(F37&lt;=27.35,"I A",IF(F37&lt;=29.24,"II A",IF(F37&lt;=31.74,"III A",IF(F37&lt;=33.74,"I JA",IF(F37&lt;=35.44,"II JA",IF(F37&lt;=36.74,"III JA"))))))))</f>
        <v>III A</v>
      </c>
      <c r="H37" s="37" t="s">
        <v>180</v>
      </c>
    </row>
    <row r="38" s="1" customFormat="true" ht="18" hidden="false" customHeight="true" outlineLevel="0" collapsed="false">
      <c r="A38" s="30" t="n">
        <v>2</v>
      </c>
      <c r="B38" s="31" t="s">
        <v>941</v>
      </c>
      <c r="C38" s="32" t="s">
        <v>942</v>
      </c>
      <c r="D38" s="33" t="n">
        <v>35598</v>
      </c>
      <c r="E38" s="34" t="s">
        <v>90</v>
      </c>
      <c r="F38" s="35" t="s">
        <v>61</v>
      </c>
      <c r="G38" s="80"/>
      <c r="H38" s="37" t="s">
        <v>91</v>
      </c>
    </row>
    <row r="39" s="1" customFormat="true" ht="18" hidden="false" customHeight="true" outlineLevel="0" collapsed="false">
      <c r="A39" s="30" t="n">
        <v>3</v>
      </c>
      <c r="B39" s="31" t="s">
        <v>943</v>
      </c>
      <c r="C39" s="32" t="s">
        <v>944</v>
      </c>
      <c r="D39" s="33" t="n">
        <v>35470</v>
      </c>
      <c r="E39" s="34" t="s">
        <v>94</v>
      </c>
      <c r="F39" s="35" t="n">
        <v>28.03</v>
      </c>
      <c r="G39" s="80" t="str">
        <f aca="false">IF(ISBLANK(F39),"",IF(F39&lt;=25.95,"KSM",IF(F39&lt;=27.35,"I A",IF(F39&lt;=29.24,"II A",IF(F39&lt;=31.74,"III A",IF(F39&lt;=33.74,"I JA",IF(F39&lt;=35.44,"II JA",IF(F39&lt;=36.74,"III JA"))))))))</f>
        <v>II A</v>
      </c>
      <c r="H39" s="37" t="s">
        <v>180</v>
      </c>
    </row>
    <row r="40" s="1" customFormat="true" ht="18" hidden="false" customHeight="true" outlineLevel="0" collapsed="false">
      <c r="A40" s="30" t="n">
        <v>4</v>
      </c>
      <c r="B40" s="31" t="s">
        <v>517</v>
      </c>
      <c r="C40" s="32" t="s">
        <v>518</v>
      </c>
      <c r="D40" s="33" t="n">
        <v>35643</v>
      </c>
      <c r="E40" s="34" t="s">
        <v>94</v>
      </c>
      <c r="F40" s="35" t="n">
        <v>27.52</v>
      </c>
      <c r="G40" s="80" t="str">
        <f aca="false">IF(ISBLANK(F40),"",IF(F40&lt;=25.95,"KSM",IF(F40&lt;=27.35,"I A",IF(F40&lt;=29.24,"II A",IF(F40&lt;=31.74,"III A",IF(F40&lt;=33.74,"I JA",IF(F40&lt;=35.44,"II JA",IF(F40&lt;=36.74,"III JA"))))))))</f>
        <v>II A</v>
      </c>
      <c r="H40" s="37" t="s">
        <v>519</v>
      </c>
    </row>
    <row r="41" s="1" customFormat="true" ht="18" hidden="false" customHeight="true" outlineLevel="0" collapsed="false">
      <c r="A41" s="81"/>
      <c r="B41" s="82"/>
      <c r="C41" s="83"/>
      <c r="D41" s="84"/>
      <c r="E41" s="85"/>
      <c r="F41" s="86"/>
      <c r="G41" s="81"/>
      <c r="H41" s="87"/>
    </row>
    <row r="42" s="1" customFormat="true" ht="18" hidden="false" customHeight="true" outlineLevel="0" collapsed="false">
      <c r="A42" s="81"/>
      <c r="B42" s="82"/>
      <c r="C42" s="83"/>
      <c r="D42" s="84"/>
      <c r="E42" s="85"/>
      <c r="F42" s="86"/>
      <c r="G42" s="81"/>
      <c r="H42" s="87"/>
    </row>
    <row r="43" s="1" customFormat="true" ht="18" hidden="false" customHeight="true" outlineLevel="0" collapsed="false">
      <c r="A43" s="81"/>
      <c r="B43" s="82"/>
      <c r="C43" s="83"/>
      <c r="D43" s="84"/>
      <c r="E43" s="85"/>
      <c r="F43" s="86"/>
      <c r="G43" s="81"/>
      <c r="H43" s="87"/>
    </row>
    <row r="44" s="1" customFormat="true" ht="16.5" hidden="false" customHeight="false" outlineLevel="0" collapsed="false">
      <c r="B44" s="8" t="n">
        <v>7</v>
      </c>
      <c r="C44" s="8" t="s">
        <v>4</v>
      </c>
      <c r="D44" s="16"/>
      <c r="E44" s="20"/>
      <c r="F44" s="4"/>
      <c r="G44" s="5"/>
      <c r="H44" s="6"/>
    </row>
    <row r="45" s="29" customFormat="true" ht="18" hidden="false" customHeight="true" outlineLevel="0" collapsed="false">
      <c r="A45" s="22" t="s">
        <v>5</v>
      </c>
      <c r="B45" s="23" t="s">
        <v>6</v>
      </c>
      <c r="C45" s="24" t="s">
        <v>7</v>
      </c>
      <c r="D45" s="25" t="s">
        <v>8</v>
      </c>
      <c r="E45" s="26" t="s">
        <v>9</v>
      </c>
      <c r="F45" s="25" t="s">
        <v>883</v>
      </c>
      <c r="G45" s="27" t="s">
        <v>11</v>
      </c>
      <c r="H45" s="28" t="s">
        <v>12</v>
      </c>
    </row>
    <row r="46" s="1" customFormat="true" ht="18" hidden="false" customHeight="true" outlineLevel="0" collapsed="false">
      <c r="A46" s="30" t="n">
        <v>1</v>
      </c>
      <c r="B46" s="31" t="s">
        <v>457</v>
      </c>
      <c r="C46" s="32" t="s">
        <v>458</v>
      </c>
      <c r="D46" s="33" t="n">
        <v>35928</v>
      </c>
      <c r="E46" s="34" t="s">
        <v>94</v>
      </c>
      <c r="F46" s="35" t="n">
        <v>28.52</v>
      </c>
      <c r="G46" s="80" t="str">
        <f aca="false">IF(ISBLANK(F46),"",IF(F46&lt;=25.95,"KSM",IF(F46&lt;=27.35,"I A",IF(F46&lt;=29.24,"II A",IF(F46&lt;=31.74,"III A",IF(F46&lt;=33.74,"I JA",IF(F46&lt;=35.44,"II JA",IF(F46&lt;=36.74,"III JA"))))))))</f>
        <v>II A</v>
      </c>
      <c r="H46" s="37" t="s">
        <v>459</v>
      </c>
    </row>
    <row r="47" s="1" customFormat="true" ht="18" hidden="false" customHeight="true" outlineLevel="0" collapsed="false">
      <c r="A47" s="30" t="n">
        <v>2</v>
      </c>
      <c r="B47" s="31" t="s">
        <v>430</v>
      </c>
      <c r="C47" s="32" t="s">
        <v>945</v>
      </c>
      <c r="D47" s="33" t="s">
        <v>946</v>
      </c>
      <c r="E47" s="34" t="s">
        <v>114</v>
      </c>
      <c r="F47" s="35" t="s">
        <v>47</v>
      </c>
      <c r="G47" s="80"/>
      <c r="H47" s="37" t="s">
        <v>231</v>
      </c>
    </row>
    <row r="48" s="1" customFormat="true" ht="18" hidden="false" customHeight="true" outlineLevel="0" collapsed="false">
      <c r="A48" s="30" t="n">
        <v>3</v>
      </c>
      <c r="B48" s="31" t="s">
        <v>53</v>
      </c>
      <c r="C48" s="32" t="s">
        <v>947</v>
      </c>
      <c r="D48" s="33" t="n">
        <v>36061</v>
      </c>
      <c r="E48" s="34" t="s">
        <v>25</v>
      </c>
      <c r="F48" s="35" t="n">
        <v>28.75</v>
      </c>
      <c r="G48" s="80" t="str">
        <f aca="false">IF(ISBLANK(F48),"",IF(F48&lt;=25.95,"KSM",IF(F48&lt;=27.35,"I A",IF(F48&lt;=29.24,"II A",IF(F48&lt;=31.74,"III A",IF(F48&lt;=33.74,"I JA",IF(F48&lt;=35.44,"II JA",IF(F48&lt;=36.74,"III JA"))))))))</f>
        <v>II A</v>
      </c>
      <c r="H48" s="37" t="s">
        <v>422</v>
      </c>
    </row>
    <row r="49" s="1" customFormat="true" ht="18" hidden="false" customHeight="true" outlineLevel="0" collapsed="false">
      <c r="A49" s="30" t="n">
        <v>4</v>
      </c>
      <c r="B49" s="31" t="s">
        <v>437</v>
      </c>
      <c r="C49" s="32" t="s">
        <v>538</v>
      </c>
      <c r="D49" s="33" t="s">
        <v>539</v>
      </c>
      <c r="E49" s="34" t="s">
        <v>42</v>
      </c>
      <c r="F49" s="35" t="n">
        <v>28.57</v>
      </c>
      <c r="G49" s="80" t="str">
        <f aca="false">IF(ISBLANK(F49),"",IF(F49&lt;=25.95,"KSM",IF(F49&lt;=27.35,"I A",IF(F49&lt;=29.24,"II A",IF(F49&lt;=31.74,"III A",IF(F49&lt;=33.74,"I JA",IF(F49&lt;=35.44,"II JA",IF(F49&lt;=36.74,"III JA"))))))))</f>
        <v>II A</v>
      </c>
      <c r="H49" s="37" t="s">
        <v>540</v>
      </c>
    </row>
    <row r="50" s="1" customFormat="true" ht="16.5" hidden="false" customHeight="false" outlineLevel="0" collapsed="false">
      <c r="B50" s="8" t="n">
        <v>8</v>
      </c>
      <c r="C50" s="8" t="s">
        <v>4</v>
      </c>
      <c r="D50" s="16"/>
      <c r="E50" s="20"/>
      <c r="F50" s="4"/>
      <c r="G50" s="5"/>
      <c r="H50" s="6"/>
    </row>
    <row r="51" s="29" customFormat="true" ht="18" hidden="false" customHeight="true" outlineLevel="0" collapsed="false">
      <c r="A51" s="22" t="s">
        <v>5</v>
      </c>
      <c r="B51" s="23" t="s">
        <v>6</v>
      </c>
      <c r="C51" s="24" t="s">
        <v>7</v>
      </c>
      <c r="D51" s="25" t="s">
        <v>8</v>
      </c>
      <c r="E51" s="26" t="s">
        <v>9</v>
      </c>
      <c r="F51" s="25" t="s">
        <v>883</v>
      </c>
      <c r="G51" s="27" t="s">
        <v>11</v>
      </c>
      <c r="H51" s="28" t="s">
        <v>12</v>
      </c>
    </row>
    <row r="52" s="1" customFormat="true" ht="18" hidden="false" customHeight="true" outlineLevel="0" collapsed="false">
      <c r="A52" s="30" t="n">
        <v>1</v>
      </c>
      <c r="B52" s="31" t="s">
        <v>454</v>
      </c>
      <c r="C52" s="32" t="s">
        <v>455</v>
      </c>
      <c r="D52" s="33" t="s">
        <v>456</v>
      </c>
      <c r="E52" s="34" t="s">
        <v>99</v>
      </c>
      <c r="F52" s="35" t="n">
        <v>29.92</v>
      </c>
      <c r="G52" s="80" t="str">
        <f aca="false">IF(ISBLANK(F52),"",IF(F52&lt;=25.95,"KSM",IF(F52&lt;=27.35,"I A",IF(F52&lt;=29.24,"II A",IF(F52&lt;=31.74,"III A",IF(F52&lt;=33.74,"I JA",IF(F52&lt;=35.44,"II JA",IF(F52&lt;=36.74,"III JA"))))))))</f>
        <v>III A</v>
      </c>
      <c r="H52" s="37" t="s">
        <v>100</v>
      </c>
    </row>
    <row r="53" s="1" customFormat="true" ht="18" hidden="false" customHeight="true" outlineLevel="0" collapsed="false">
      <c r="A53" s="30" t="n">
        <v>2</v>
      </c>
      <c r="B53" s="31" t="s">
        <v>285</v>
      </c>
      <c r="C53" s="32" t="s">
        <v>490</v>
      </c>
      <c r="D53" s="33" t="n">
        <v>35927</v>
      </c>
      <c r="E53" s="34" t="s">
        <v>25</v>
      </c>
      <c r="F53" s="35" t="n">
        <v>28.53</v>
      </c>
      <c r="G53" s="80" t="str">
        <f aca="false">IF(ISBLANK(F53),"",IF(F53&lt;=25.95,"KSM",IF(F53&lt;=27.35,"I A",IF(F53&lt;=29.24,"II A",IF(F53&lt;=31.74,"III A",IF(F53&lt;=33.74,"I JA",IF(F53&lt;=35.44,"II JA",IF(F53&lt;=36.74,"III JA"))))))))</f>
        <v>II A</v>
      </c>
      <c r="H53" s="37" t="s">
        <v>491</v>
      </c>
    </row>
    <row r="54" s="1" customFormat="true" ht="18" hidden="false" customHeight="true" outlineLevel="0" collapsed="false">
      <c r="A54" s="30" t="n">
        <v>3</v>
      </c>
      <c r="B54" s="31" t="s">
        <v>443</v>
      </c>
      <c r="C54" s="32" t="s">
        <v>444</v>
      </c>
      <c r="D54" s="33" t="s">
        <v>445</v>
      </c>
      <c r="E54" s="34" t="s">
        <v>21</v>
      </c>
      <c r="F54" s="35" t="n">
        <v>27.44</v>
      </c>
      <c r="G54" s="80" t="str">
        <f aca="false">IF(ISBLANK(F54),"",IF(F54&lt;=25.95,"KSM",IF(F54&lt;=27.35,"I A",IF(F54&lt;=29.24,"II A",IF(F54&lt;=31.74,"III A",IF(F54&lt;=33.74,"I JA",IF(F54&lt;=35.44,"II JA",IF(F54&lt;=36.74,"III JA"))))))))</f>
        <v>II A</v>
      </c>
      <c r="H54" s="37" t="s">
        <v>22</v>
      </c>
    </row>
    <row r="55" s="1" customFormat="true" ht="18" hidden="false" customHeight="true" outlineLevel="0" collapsed="false">
      <c r="A55" s="30" t="n">
        <v>4</v>
      </c>
      <c r="B55" s="31" t="s">
        <v>355</v>
      </c>
      <c r="C55" s="32" t="s">
        <v>514</v>
      </c>
      <c r="D55" s="33" t="s">
        <v>515</v>
      </c>
      <c r="E55" s="34" t="s">
        <v>134</v>
      </c>
      <c r="F55" s="35" t="n">
        <v>27.24</v>
      </c>
      <c r="G55" s="80" t="str">
        <f aca="false">IF(ISBLANK(F55),"",IF(F55&lt;=25.95,"KSM",IF(F55&lt;=27.35,"I A",IF(F55&lt;=29.24,"II A",IF(F55&lt;=31.74,"III A",IF(F55&lt;=33.74,"I JA",IF(F55&lt;=35.44,"II JA",IF(F55&lt;=36.74,"III JA"))))))))</f>
        <v>I A</v>
      </c>
      <c r="H55" s="37" t="s">
        <v>516</v>
      </c>
    </row>
    <row r="56" s="1" customFormat="true" ht="16.5" hidden="false" customHeight="false" outlineLevel="0" collapsed="false">
      <c r="B56" s="8" t="n">
        <v>10</v>
      </c>
      <c r="C56" s="8" t="s">
        <v>4</v>
      </c>
      <c r="D56" s="16"/>
      <c r="E56" s="20"/>
      <c r="F56" s="4"/>
      <c r="G56" s="5"/>
      <c r="H56" s="6"/>
    </row>
    <row r="57" s="29" customFormat="true" ht="18" hidden="false" customHeight="true" outlineLevel="0" collapsed="false">
      <c r="A57" s="22" t="s">
        <v>5</v>
      </c>
      <c r="B57" s="23" t="s">
        <v>6</v>
      </c>
      <c r="C57" s="24" t="s">
        <v>7</v>
      </c>
      <c r="D57" s="25" t="s">
        <v>8</v>
      </c>
      <c r="E57" s="26" t="s">
        <v>9</v>
      </c>
      <c r="F57" s="25" t="s">
        <v>883</v>
      </c>
      <c r="G57" s="27" t="s">
        <v>11</v>
      </c>
      <c r="H57" s="28" t="s">
        <v>12</v>
      </c>
    </row>
    <row r="58" s="1" customFormat="true" ht="18" hidden="false" customHeight="true" outlineLevel="0" collapsed="false">
      <c r="A58" s="30" t="n">
        <v>1</v>
      </c>
      <c r="B58" s="31" t="s">
        <v>109</v>
      </c>
      <c r="C58" s="32" t="s">
        <v>110</v>
      </c>
      <c r="D58" s="33" t="n">
        <v>35909</v>
      </c>
      <c r="E58" s="34" t="s">
        <v>25</v>
      </c>
      <c r="F58" s="35" t="n">
        <v>26.4</v>
      </c>
      <c r="G58" s="80" t="str">
        <f aca="false">IF(ISBLANK(F58),"",IF(F58&lt;=25.95,"KSM",IF(F58&lt;=27.35,"I A",IF(F58&lt;=29.24,"II A",IF(F58&lt;=31.74,"III A",IF(F58&lt;=33.74,"I JA",IF(F58&lt;=35.44,"II JA",IF(F58&lt;=36.74,"III JA"))))))))</f>
        <v>I A</v>
      </c>
      <c r="H58" s="37" t="s">
        <v>111</v>
      </c>
    </row>
    <row r="59" s="1" customFormat="true" ht="18" hidden="false" customHeight="true" outlineLevel="0" collapsed="false">
      <c r="A59" s="30" t="n">
        <v>2</v>
      </c>
      <c r="B59" s="31" t="s">
        <v>496</v>
      </c>
      <c r="C59" s="32" t="s">
        <v>497</v>
      </c>
      <c r="D59" s="33" t="s">
        <v>498</v>
      </c>
      <c r="E59" s="34" t="s">
        <v>268</v>
      </c>
      <c r="F59" s="35" t="n">
        <v>29.72</v>
      </c>
      <c r="G59" s="80" t="str">
        <f aca="false">IF(ISBLANK(F59),"",IF(F59&lt;=25.95,"KSM",IF(F59&lt;=27.35,"I A",IF(F59&lt;=29.24,"II A",IF(F59&lt;=31.74,"III A",IF(F59&lt;=33.74,"I JA",IF(F59&lt;=35.44,"II JA",IF(F59&lt;=36.74,"III JA"))))))))</f>
        <v>III A</v>
      </c>
      <c r="H59" s="37" t="s">
        <v>499</v>
      </c>
    </row>
    <row r="60" s="1" customFormat="true" ht="18" hidden="false" customHeight="true" outlineLevel="0" collapsed="false">
      <c r="A60" s="30" t="n">
        <v>3</v>
      </c>
      <c r="B60" s="31" t="s">
        <v>948</v>
      </c>
      <c r="C60" s="32" t="s">
        <v>949</v>
      </c>
      <c r="D60" s="33" t="s">
        <v>950</v>
      </c>
      <c r="E60" s="34" t="s">
        <v>99</v>
      </c>
      <c r="F60" s="35" t="s">
        <v>61</v>
      </c>
      <c r="G60" s="80"/>
      <c r="H60" s="37" t="s">
        <v>242</v>
      </c>
    </row>
    <row r="61" s="1" customFormat="true" ht="18" hidden="false" customHeight="true" outlineLevel="0" collapsed="false">
      <c r="A61" s="88" t="s">
        <v>869</v>
      </c>
      <c r="B61" s="31" t="s">
        <v>355</v>
      </c>
      <c r="C61" s="32" t="s">
        <v>547</v>
      </c>
      <c r="D61" s="33" t="s">
        <v>548</v>
      </c>
      <c r="E61" s="34" t="s">
        <v>25</v>
      </c>
      <c r="F61" s="35" t="n">
        <v>26.73</v>
      </c>
      <c r="G61" s="80" t="str">
        <f aca="false">IF(ISBLANK(F61),"",IF(F61&lt;=25.95,"KSM",IF(F61&lt;=27.35,"I A",IF(F61&lt;=29.24,"II A",IF(F61&lt;=31.74,"III A",IF(F61&lt;=33.74,"I JA",IF(F61&lt;=35.44,"II JA",IF(F61&lt;=36.74,"III JA"))))))))</f>
        <v>I A</v>
      </c>
      <c r="H61" s="37" t="s">
        <v>422</v>
      </c>
    </row>
    <row r="62" s="1" customFormat="true" ht="16.5" hidden="false" customHeight="false" outlineLevel="0" collapsed="false">
      <c r="B62" s="8" t="n">
        <v>11</v>
      </c>
      <c r="C62" s="8" t="s">
        <v>4</v>
      </c>
      <c r="D62" s="16"/>
      <c r="E62" s="20"/>
      <c r="F62" s="4"/>
      <c r="G62" s="5"/>
      <c r="H62" s="6"/>
    </row>
    <row r="63" s="29" customFormat="true" ht="18" hidden="false" customHeight="true" outlineLevel="0" collapsed="false">
      <c r="A63" s="22" t="s">
        <v>5</v>
      </c>
      <c r="B63" s="23" t="s">
        <v>6</v>
      </c>
      <c r="C63" s="24" t="s">
        <v>7</v>
      </c>
      <c r="D63" s="25" t="s">
        <v>8</v>
      </c>
      <c r="E63" s="26" t="s">
        <v>9</v>
      </c>
      <c r="F63" s="25" t="s">
        <v>883</v>
      </c>
      <c r="G63" s="27" t="s">
        <v>11</v>
      </c>
      <c r="H63" s="28" t="s">
        <v>12</v>
      </c>
    </row>
    <row r="64" s="1" customFormat="true" ht="18" hidden="false" customHeight="true" outlineLevel="0" collapsed="false">
      <c r="A64" s="30" t="n">
        <v>1</v>
      </c>
      <c r="B64" s="31" t="s">
        <v>49</v>
      </c>
      <c r="C64" s="32" t="s">
        <v>549</v>
      </c>
      <c r="D64" s="33" t="s">
        <v>502</v>
      </c>
      <c r="E64" s="34" t="s">
        <v>16</v>
      </c>
      <c r="F64" s="35" t="n">
        <v>27.32</v>
      </c>
      <c r="G64" s="80" t="str">
        <f aca="false">IF(ISBLANK(F64),"",IF(F64&lt;=25.95,"KSM",IF(F64&lt;=27.35,"I A",IF(F64&lt;=29.24,"II A",IF(F64&lt;=31.74,"III A",IF(F64&lt;=33.74,"I JA",IF(F64&lt;=35.44,"II JA",IF(F64&lt;=36.74,"III JA"))))))))</f>
        <v>I A</v>
      </c>
      <c r="H64" s="37" t="s">
        <v>305</v>
      </c>
    </row>
    <row r="65" s="1" customFormat="true" ht="18" hidden="false" customHeight="true" outlineLevel="0" collapsed="false">
      <c r="A65" s="30" t="n">
        <v>2</v>
      </c>
      <c r="B65" s="31" t="s">
        <v>460</v>
      </c>
      <c r="C65" s="32" t="s">
        <v>461</v>
      </c>
      <c r="D65" s="33" t="s">
        <v>462</v>
      </c>
      <c r="E65" s="34" t="s">
        <v>99</v>
      </c>
      <c r="F65" s="35" t="s">
        <v>61</v>
      </c>
      <c r="G65" s="80"/>
      <c r="H65" s="37" t="s">
        <v>242</v>
      </c>
    </row>
    <row r="66" s="1" customFormat="true" ht="18" hidden="false" customHeight="true" outlineLevel="0" collapsed="false">
      <c r="A66" s="30" t="n">
        <v>3</v>
      </c>
      <c r="B66" s="31" t="s">
        <v>338</v>
      </c>
      <c r="C66" s="32" t="s">
        <v>339</v>
      </c>
      <c r="D66" s="33" t="s">
        <v>340</v>
      </c>
      <c r="E66" s="34" t="s">
        <v>99</v>
      </c>
      <c r="F66" s="35" t="s">
        <v>61</v>
      </c>
      <c r="G66" s="80"/>
      <c r="H66" s="37" t="s">
        <v>242</v>
      </c>
    </row>
    <row r="67" s="1" customFormat="true" ht="18" hidden="false" customHeight="true" outlineLevel="0" collapsed="false">
      <c r="A67" s="30" t="n">
        <v>4</v>
      </c>
      <c r="B67" s="31" t="s">
        <v>527</v>
      </c>
      <c r="C67" s="32" t="s">
        <v>528</v>
      </c>
      <c r="D67" s="33" t="s">
        <v>529</v>
      </c>
      <c r="E67" s="34" t="s">
        <v>268</v>
      </c>
      <c r="F67" s="35" t="n">
        <v>30.45</v>
      </c>
      <c r="G67" s="80" t="str">
        <f aca="false">IF(ISBLANK(F67),"",IF(F67&lt;=25.95,"KSM",IF(F67&lt;=27.35,"I A",IF(F67&lt;=29.24,"II A",IF(F67&lt;=31.74,"III A",IF(F67&lt;=33.74,"I JA",IF(F67&lt;=35.44,"II JA",IF(F67&lt;=36.74,"III JA"))))))))</f>
        <v>III A</v>
      </c>
      <c r="H67" s="37" t="s">
        <v>473</v>
      </c>
    </row>
    <row r="68" s="1" customFormat="true" ht="16.5" hidden="false" customHeight="false" outlineLevel="0" collapsed="false">
      <c r="B68" s="8" t="n">
        <v>12</v>
      </c>
      <c r="C68" s="8" t="s">
        <v>4</v>
      </c>
      <c r="D68" s="16"/>
      <c r="E68" s="20"/>
      <c r="F68" s="4"/>
      <c r="G68" s="5"/>
      <c r="H68" s="6"/>
    </row>
    <row r="69" s="29" customFormat="true" ht="18" hidden="false" customHeight="true" outlineLevel="0" collapsed="false">
      <c r="A69" s="22" t="s">
        <v>5</v>
      </c>
      <c r="B69" s="23" t="s">
        <v>6</v>
      </c>
      <c r="C69" s="24" t="s">
        <v>7</v>
      </c>
      <c r="D69" s="25" t="s">
        <v>8</v>
      </c>
      <c r="E69" s="26" t="s">
        <v>9</v>
      </c>
      <c r="F69" s="25" t="s">
        <v>883</v>
      </c>
      <c r="G69" s="27" t="s">
        <v>11</v>
      </c>
      <c r="H69" s="28" t="s">
        <v>12</v>
      </c>
    </row>
    <row r="70" s="1" customFormat="true" ht="18" hidden="false" customHeight="true" outlineLevel="0" collapsed="false">
      <c r="A70" s="30" t="n">
        <v>1</v>
      </c>
      <c r="B70" s="31" t="s">
        <v>511</v>
      </c>
      <c r="C70" s="32" t="s">
        <v>512</v>
      </c>
      <c r="D70" s="33" t="s">
        <v>513</v>
      </c>
      <c r="E70" s="34" t="s">
        <v>268</v>
      </c>
      <c r="F70" s="35" t="n">
        <v>30.31</v>
      </c>
      <c r="G70" s="80" t="str">
        <f aca="false">IF(ISBLANK(F70),"",IF(F70&lt;=25.95,"KSM",IF(F70&lt;=27.35,"I A",IF(F70&lt;=29.24,"II A",IF(F70&lt;=31.74,"III A",IF(F70&lt;=33.74,"I JA",IF(F70&lt;=35.44,"II JA",IF(F70&lt;=36.74,"III JA"))))))))</f>
        <v>III A</v>
      </c>
      <c r="H70" s="37" t="s">
        <v>499</v>
      </c>
    </row>
    <row r="71" s="1" customFormat="true" ht="18" hidden="false" customHeight="true" outlineLevel="0" collapsed="false">
      <c r="A71" s="30" t="n">
        <v>2</v>
      </c>
      <c r="B71" s="31" t="s">
        <v>553</v>
      </c>
      <c r="C71" s="32" t="s">
        <v>554</v>
      </c>
      <c r="D71" s="33" t="s">
        <v>555</v>
      </c>
      <c r="E71" s="34" t="s">
        <v>268</v>
      </c>
      <c r="F71" s="35" t="n">
        <v>28.26</v>
      </c>
      <c r="G71" s="80" t="str">
        <f aca="false">IF(ISBLANK(F71),"",IF(F71&lt;=25.95,"KSM",IF(F71&lt;=27.35,"I A",IF(F71&lt;=29.24,"II A",IF(F71&lt;=31.74,"III A",IF(F71&lt;=33.74,"I JA",IF(F71&lt;=35.44,"II JA",IF(F71&lt;=36.74,"III JA"))))))))</f>
        <v>II A</v>
      </c>
      <c r="H71" s="37" t="s">
        <v>473</v>
      </c>
    </row>
    <row r="72" s="1" customFormat="true" ht="18" hidden="false" customHeight="true" outlineLevel="0" collapsed="false">
      <c r="A72" s="30" t="n">
        <v>3</v>
      </c>
      <c r="B72" s="31" t="s">
        <v>915</v>
      </c>
      <c r="C72" s="32" t="s">
        <v>951</v>
      </c>
      <c r="D72" s="33" t="s">
        <v>952</v>
      </c>
      <c r="E72" s="34" t="s">
        <v>114</v>
      </c>
      <c r="F72" s="35" t="n">
        <v>28.75</v>
      </c>
      <c r="G72" s="80" t="str">
        <f aca="false">IF(ISBLANK(F72),"",IF(F72&lt;=25.95,"KSM",IF(F72&lt;=27.35,"I A",IF(F72&lt;=29.24,"II A",IF(F72&lt;=31.74,"III A",IF(F72&lt;=33.74,"I JA",IF(F72&lt;=35.44,"II JA",IF(F72&lt;=36.74,"III JA"))))))))</f>
        <v>II A</v>
      </c>
      <c r="H72" s="37" t="s">
        <v>231</v>
      </c>
    </row>
    <row r="73" s="1" customFormat="true" ht="18" hidden="false" customHeight="true" outlineLevel="0" collapsed="false">
      <c r="A73" s="30" t="n">
        <v>4</v>
      </c>
      <c r="B73" s="31" t="s">
        <v>953</v>
      </c>
      <c r="C73" s="32" t="s">
        <v>954</v>
      </c>
      <c r="D73" s="33" t="n">
        <v>36059</v>
      </c>
      <c r="E73" s="34" t="s">
        <v>25</v>
      </c>
      <c r="F73" s="35" t="n">
        <v>28.59</v>
      </c>
      <c r="G73" s="80" t="str">
        <f aca="false">IF(ISBLANK(F73),"",IF(F73&lt;=25.95,"KSM",IF(F73&lt;=27.35,"I A",IF(F73&lt;=29.24,"II A",IF(F73&lt;=31.74,"III A",IF(F73&lt;=33.74,"I JA",IF(F73&lt;=35.44,"II JA",IF(F73&lt;=36.74,"III JA"))))))))</f>
        <v>II A</v>
      </c>
      <c r="H73" s="37" t="s">
        <v>26</v>
      </c>
    </row>
    <row r="74" s="1" customFormat="true" ht="16.5" hidden="false" customHeight="false" outlineLevel="0" collapsed="false">
      <c r="B74" s="8" t="n">
        <v>13</v>
      </c>
      <c r="C74" s="8" t="s">
        <v>4</v>
      </c>
      <c r="D74" s="16"/>
      <c r="E74" s="20"/>
      <c r="F74" s="4"/>
      <c r="G74" s="5"/>
      <c r="H74" s="6"/>
    </row>
    <row r="75" s="29" customFormat="true" ht="18" hidden="false" customHeight="true" outlineLevel="0" collapsed="false">
      <c r="A75" s="22" t="s">
        <v>5</v>
      </c>
      <c r="B75" s="23" t="s">
        <v>6</v>
      </c>
      <c r="C75" s="24" t="s">
        <v>7</v>
      </c>
      <c r="D75" s="25" t="s">
        <v>8</v>
      </c>
      <c r="E75" s="26" t="s">
        <v>9</v>
      </c>
      <c r="F75" s="25" t="s">
        <v>883</v>
      </c>
      <c r="G75" s="27" t="s">
        <v>11</v>
      </c>
      <c r="H75" s="28" t="s">
        <v>12</v>
      </c>
    </row>
    <row r="76" s="1" customFormat="true" ht="18" hidden="false" customHeight="true" outlineLevel="0" collapsed="false">
      <c r="A76" s="30" t="n">
        <v>1</v>
      </c>
      <c r="B76" s="31"/>
      <c r="C76" s="32"/>
      <c r="D76" s="33"/>
      <c r="E76" s="34"/>
      <c r="F76" s="35"/>
      <c r="G76" s="80" t="str">
        <f aca="false">IF(ISBLANK(F76),"",IF(F76&lt;=25.95,"KSM",IF(F76&lt;=27.35,"I A",IF(F76&lt;=29.24,"II A",IF(F76&lt;=31.74,"III A",IF(F76&lt;=33.74,"I JA",IF(F76&lt;=35.44,"II JA",IF(F76&lt;=36.74,"III JA"))))))))</f>
        <v/>
      </c>
      <c r="H76" s="37"/>
    </row>
    <row r="77" s="1" customFormat="true" ht="18" hidden="false" customHeight="true" outlineLevel="0" collapsed="false">
      <c r="A77" s="30" t="n">
        <v>2</v>
      </c>
      <c r="B77" s="31" t="s">
        <v>23</v>
      </c>
      <c r="C77" s="32" t="s">
        <v>955</v>
      </c>
      <c r="D77" s="33" t="n">
        <v>35702</v>
      </c>
      <c r="E77" s="34" t="s">
        <v>886</v>
      </c>
      <c r="F77" s="35" t="n">
        <v>28.65</v>
      </c>
      <c r="G77" s="80" t="str">
        <f aca="false">IF(ISBLANK(F77),"",IF(F77&lt;=25.95,"KSM",IF(F77&lt;=27.35,"I A",IF(F77&lt;=29.24,"II A",IF(F77&lt;=31.74,"III A",IF(F77&lt;=33.74,"I JA",IF(F77&lt;=35.44,"II JA",IF(F77&lt;=36.74,"III JA"))))))))</f>
        <v>II A</v>
      </c>
      <c r="H77" s="37" t="s">
        <v>887</v>
      </c>
    </row>
    <row r="78" s="1" customFormat="true" ht="18" hidden="false" customHeight="true" outlineLevel="0" collapsed="false">
      <c r="A78" s="30" t="n">
        <v>3</v>
      </c>
      <c r="B78" s="31" t="s">
        <v>363</v>
      </c>
      <c r="C78" s="32" t="s">
        <v>559</v>
      </c>
      <c r="D78" s="33" t="n">
        <v>35413</v>
      </c>
      <c r="E78" s="34" t="s">
        <v>37</v>
      </c>
      <c r="F78" s="35" t="n">
        <v>28.67</v>
      </c>
      <c r="G78" s="80" t="str">
        <f aca="false">IF(ISBLANK(F78),"",IF(F78&lt;=25.95,"KSM",IF(F78&lt;=27.35,"I A",IF(F78&lt;=29.24,"II A",IF(F78&lt;=31.74,"III A",IF(F78&lt;=33.74,"I JA",IF(F78&lt;=35.44,"II JA",IF(F78&lt;=36.74,"III JA"))))))))</f>
        <v>II A</v>
      </c>
      <c r="H78" s="37" t="s">
        <v>70</v>
      </c>
    </row>
    <row r="79" s="1" customFormat="true" ht="18" hidden="false" customHeight="true" outlineLevel="0" collapsed="false">
      <c r="A79" s="30" t="n">
        <v>4</v>
      </c>
      <c r="B79" s="31" t="s">
        <v>470</v>
      </c>
      <c r="C79" s="32" t="s">
        <v>471</v>
      </c>
      <c r="D79" s="33" t="s">
        <v>472</v>
      </c>
      <c r="E79" s="34" t="s">
        <v>268</v>
      </c>
      <c r="F79" s="35" t="s">
        <v>61</v>
      </c>
      <c r="G79" s="80"/>
      <c r="H79" s="37" t="s">
        <v>473</v>
      </c>
    </row>
    <row r="80" s="1" customFormat="true" ht="16.5" hidden="false" customHeight="false" outlineLevel="0" collapsed="false">
      <c r="B80" s="8" t="n">
        <v>14</v>
      </c>
      <c r="C80" s="8" t="s">
        <v>4</v>
      </c>
      <c r="D80" s="16"/>
      <c r="E80" s="20"/>
      <c r="F80" s="4"/>
      <c r="G80" s="5"/>
      <c r="H80" s="6"/>
    </row>
    <row r="81" s="29" customFormat="true" ht="18" hidden="false" customHeight="true" outlineLevel="0" collapsed="false">
      <c r="A81" s="22" t="s">
        <v>5</v>
      </c>
      <c r="B81" s="23" t="s">
        <v>6</v>
      </c>
      <c r="C81" s="24" t="s">
        <v>7</v>
      </c>
      <c r="D81" s="25" t="s">
        <v>8</v>
      </c>
      <c r="E81" s="26" t="s">
        <v>9</v>
      </c>
      <c r="F81" s="25" t="s">
        <v>883</v>
      </c>
      <c r="G81" s="27" t="s">
        <v>11</v>
      </c>
      <c r="H81" s="28" t="s">
        <v>12</v>
      </c>
    </row>
    <row r="82" s="1" customFormat="true" ht="18" hidden="false" customHeight="true" outlineLevel="0" collapsed="false">
      <c r="A82" s="88" t="s">
        <v>869</v>
      </c>
      <c r="B82" s="31" t="s">
        <v>956</v>
      </c>
      <c r="C82" s="32" t="s">
        <v>957</v>
      </c>
      <c r="D82" s="33" t="n">
        <v>35405</v>
      </c>
      <c r="E82" s="34" t="s">
        <v>37</v>
      </c>
      <c r="F82" s="35" t="n">
        <v>28.54</v>
      </c>
      <c r="G82" s="80" t="str">
        <f aca="false">IF(ISBLANK(F82),"",IF(F82&lt;=25.95,"KSM",IF(F82&lt;=27.35,"I A",IF(F82&lt;=29.24,"II A",IF(F82&lt;=31.74,"III A",IF(F82&lt;=33.74,"I JA",IF(F82&lt;=35.44,"II JA",IF(F82&lt;=36.74,"III JA"))))))))</f>
        <v>II A</v>
      </c>
      <c r="H82" s="37" t="s">
        <v>958</v>
      </c>
    </row>
    <row r="83" s="1" customFormat="true" ht="18" hidden="false" customHeight="true" outlineLevel="0" collapsed="false">
      <c r="A83" s="30" t="n">
        <v>2</v>
      </c>
      <c r="B83" s="31" t="s">
        <v>23</v>
      </c>
      <c r="C83" s="32" t="s">
        <v>959</v>
      </c>
      <c r="D83" s="33" t="s">
        <v>960</v>
      </c>
      <c r="E83" s="34" t="s">
        <v>268</v>
      </c>
      <c r="F83" s="35" t="s">
        <v>47</v>
      </c>
      <c r="G83" s="80"/>
      <c r="H83" s="37" t="s">
        <v>499</v>
      </c>
    </row>
    <row r="84" s="1" customFormat="true" ht="18" hidden="false" customHeight="true" outlineLevel="0" collapsed="false">
      <c r="A84" s="30" t="n">
        <v>3</v>
      </c>
      <c r="B84" s="31" t="s">
        <v>379</v>
      </c>
      <c r="C84" s="32" t="s">
        <v>520</v>
      </c>
      <c r="D84" s="33" t="n">
        <v>35440</v>
      </c>
      <c r="E84" s="34" t="s">
        <v>37</v>
      </c>
      <c r="F84" s="35" t="n">
        <v>31.88</v>
      </c>
      <c r="G84" s="80" t="str">
        <f aca="false">IF(ISBLANK(F84),"",IF(F84&lt;=25.95,"KSM",IF(F84&lt;=27.35,"I A",IF(F84&lt;=29.24,"II A",IF(F84&lt;=31.74,"III A",IF(F84&lt;=33.74,"I JA",IF(F84&lt;=35.44,"II JA",IF(F84&lt;=36.74,"III JA"))))))))</f>
        <v>I JA</v>
      </c>
      <c r="H84" s="37" t="s">
        <v>70</v>
      </c>
    </row>
    <row r="85" s="1" customFormat="true" ht="18" hidden="false" customHeight="true" outlineLevel="0" collapsed="false">
      <c r="A85" s="30" t="n">
        <v>4</v>
      </c>
      <c r="B85" s="31" t="s">
        <v>437</v>
      </c>
      <c r="C85" s="32" t="s">
        <v>448</v>
      </c>
      <c r="D85" s="33" t="s">
        <v>449</v>
      </c>
      <c r="E85" s="34" t="s">
        <v>212</v>
      </c>
      <c r="F85" s="35" t="n">
        <v>29.11</v>
      </c>
      <c r="G85" s="80" t="str">
        <f aca="false">IF(ISBLANK(F85),"",IF(F85&lt;=25.95,"KSM",IF(F85&lt;=27.35,"I A",IF(F85&lt;=29.24,"II A",IF(F85&lt;=31.74,"III A",IF(F85&lt;=33.74,"I JA",IF(F85&lt;=35.44,"II JA",IF(F85&lt;=36.74,"III JA"))))))))</f>
        <v>II A</v>
      </c>
      <c r="H85" s="37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10.71"/>
    <col collapsed="false" customWidth="true" hidden="false" outlineLevel="0" max="5" min="5" style="3" width="9.56"/>
    <col collapsed="false" customWidth="true" hidden="false" outlineLevel="0" max="6" min="6" style="4" width="5.99"/>
    <col collapsed="false" customWidth="true" hidden="false" outlineLevel="0" max="7" min="7" style="5" width="5.99"/>
    <col collapsed="false" customWidth="true" hidden="false" outlineLevel="0" max="8" min="8" style="5" width="4.28"/>
    <col collapsed="false" customWidth="true" hidden="false" outlineLevel="0" max="9" min="9" style="5" width="4.85"/>
    <col collapsed="false" customWidth="true" hidden="false" outlineLevel="0" max="10" min="10" style="6" width="22.56"/>
    <col collapsed="false" customWidth="false" hidden="false" outlineLevel="0" max="257" min="11" style="7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  <c r="H1" s="12"/>
      <c r="I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3"/>
      <c r="I2" s="13"/>
      <c r="J2" s="11"/>
      <c r="K2" s="11"/>
      <c r="L2" s="14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5"/>
      <c r="I3" s="5"/>
      <c r="J3" s="18"/>
    </row>
    <row r="4" s="19" customFormat="true" ht="15.75" hidden="false" customHeight="false" outlineLevel="0" collapsed="false">
      <c r="A4" s="19" t="s">
        <v>2</v>
      </c>
      <c r="B4" s="8"/>
      <c r="C4" s="8"/>
      <c r="D4" s="16"/>
      <c r="E4" s="20"/>
      <c r="F4" s="4"/>
      <c r="G4" s="5"/>
      <c r="H4" s="5"/>
      <c r="I4" s="5"/>
      <c r="J4" s="21" t="s">
        <v>3</v>
      </c>
    </row>
    <row r="5" s="1" customFormat="true" ht="16.5" hidden="false" customHeight="false" outlineLevel="0" collapsed="false">
      <c r="B5" s="8"/>
      <c r="C5" s="8" t="s">
        <v>81</v>
      </c>
      <c r="D5" s="16"/>
      <c r="E5" s="20"/>
      <c r="F5" s="4"/>
      <c r="G5" s="5"/>
      <c r="H5" s="5"/>
      <c r="I5" s="5"/>
      <c r="J5" s="6"/>
    </row>
    <row r="6" s="29" customFormat="true" ht="18" hidden="false" customHeight="true" outlineLevel="0" collapsed="false">
      <c r="A6" s="22" t="s">
        <v>82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10</v>
      </c>
      <c r="G6" s="27" t="s">
        <v>11</v>
      </c>
      <c r="H6" s="27" t="s">
        <v>83</v>
      </c>
      <c r="I6" s="27" t="s">
        <v>11</v>
      </c>
      <c r="J6" s="28" t="s">
        <v>12</v>
      </c>
    </row>
    <row r="7" s="1" customFormat="true" ht="18" hidden="false" customHeight="true" outlineLevel="0" collapsed="false">
      <c r="A7" s="30" t="n">
        <v>1</v>
      </c>
      <c r="B7" s="31" t="s">
        <v>35</v>
      </c>
      <c r="C7" s="32" t="s">
        <v>36</v>
      </c>
      <c r="D7" s="33" t="n">
        <v>36366</v>
      </c>
      <c r="E7" s="34" t="s">
        <v>37</v>
      </c>
      <c r="F7" s="35" t="n">
        <v>9.48</v>
      </c>
      <c r="G7" s="36" t="str">
        <f aca="false">IF(ISBLANK(F7),"",IF(F7&gt;13.34,"",IF(F7&lt;=9.24,"I A",IF(F7&lt;=9.84,"II A",IF(F7&lt;=10.84,"III A",IF(F7&lt;=11.94,"I JA",IF(F7&lt;=12.74,"II JA",IF(F7&lt;=13.34,"III JA"))))))))</f>
        <v>II A</v>
      </c>
      <c r="H7" s="35" t="n">
        <v>8.87</v>
      </c>
      <c r="I7" s="36" t="str">
        <f aca="false">IF(ISBLANK(H7),"",IF(H7&gt;13.34,"",IF(H7&lt;=9.24,"I A",IF(H7&lt;=9.84,"II A",IF(H7&lt;=10.84,"III A",IF(H7&lt;=11.94,"I JA",IF(H7&lt;=12.74,"II JA",IF(H7&lt;=13.34,"III JA"))))))))</f>
        <v>I A</v>
      </c>
      <c r="J7" s="37" t="s">
        <v>38</v>
      </c>
    </row>
    <row r="8" s="1" customFormat="true" ht="18" hidden="false" customHeight="true" outlineLevel="0" collapsed="false">
      <c r="A8" s="30" t="n">
        <v>2</v>
      </c>
      <c r="B8" s="31" t="s">
        <v>18</v>
      </c>
      <c r="C8" s="32" t="s">
        <v>19</v>
      </c>
      <c r="D8" s="33" t="s">
        <v>20</v>
      </c>
      <c r="E8" s="34" t="s">
        <v>21</v>
      </c>
      <c r="F8" s="35" t="n">
        <v>9.78</v>
      </c>
      <c r="G8" s="36" t="str">
        <f aca="false">IF(ISBLANK(F8),"",IF(F8&gt;13.34,"",IF(F8&lt;=9.24,"I A",IF(F8&lt;=9.84,"II A",IF(F8&lt;=10.84,"III A",IF(F8&lt;=11.94,"I JA",IF(F8&lt;=12.74,"II JA",IF(F8&lt;=13.34,"III JA"))))))))</f>
        <v>II A</v>
      </c>
      <c r="H8" s="35" t="n">
        <v>9.45</v>
      </c>
      <c r="I8" s="36" t="str">
        <f aca="false">IF(ISBLANK(H8),"",IF(H8&gt;13.34,"",IF(H8&lt;=9.24,"I A",IF(H8&lt;=9.84,"II A",IF(H8&lt;=10.84,"III A",IF(H8&lt;=11.94,"I JA",IF(H8&lt;=12.74,"II JA",IF(H8&lt;=13.34,"III JA"))))))))</f>
        <v>II A</v>
      </c>
      <c r="J8" s="37" t="s">
        <v>22</v>
      </c>
    </row>
    <row r="9" s="1" customFormat="true" ht="18" hidden="false" customHeight="true" outlineLevel="0" collapsed="false">
      <c r="A9" s="30" t="n">
        <v>3</v>
      </c>
      <c r="B9" s="31" t="s">
        <v>23</v>
      </c>
      <c r="C9" s="32" t="s">
        <v>24</v>
      </c>
      <c r="D9" s="33" t="n">
        <v>36853</v>
      </c>
      <c r="E9" s="34" t="s">
        <v>25</v>
      </c>
      <c r="F9" s="35" t="n">
        <v>9.37</v>
      </c>
      <c r="G9" s="36" t="str">
        <f aca="false">IF(ISBLANK(F9),"",IF(F9&gt;13.34,"",IF(F9&lt;=9.24,"I A",IF(F9&lt;=9.84,"II A",IF(F9&lt;=10.84,"III A",IF(F9&lt;=11.94,"I JA",IF(F9&lt;=12.74,"II JA",IF(F9&lt;=13.34,"III JA"))))))))</f>
        <v>II A</v>
      </c>
      <c r="H9" s="35" t="n">
        <v>9.49</v>
      </c>
      <c r="I9" s="36" t="str">
        <f aca="false">IF(ISBLANK(H9),"",IF(H9&gt;13.34,"",IF(H9&lt;=9.24,"I A",IF(H9&lt;=9.84,"II A",IF(H9&lt;=10.84,"III A",IF(H9&lt;=11.94,"I JA",IF(H9&lt;=12.74,"II JA",IF(H9&lt;=13.34,"III JA"))))))))</f>
        <v>II A</v>
      </c>
      <c r="J9" s="37" t="s">
        <v>26</v>
      </c>
    </row>
    <row r="10" s="1" customFormat="true" ht="18" hidden="false" customHeight="true" outlineLevel="0" collapsed="false">
      <c r="A10" s="30" t="n">
        <v>4</v>
      </c>
      <c r="B10" s="31" t="s">
        <v>68</v>
      </c>
      <c r="C10" s="32" t="s">
        <v>69</v>
      </c>
      <c r="D10" s="33" t="n">
        <v>36552</v>
      </c>
      <c r="E10" s="34" t="s">
        <v>37</v>
      </c>
      <c r="F10" s="35" t="n">
        <v>9.67</v>
      </c>
      <c r="G10" s="36" t="str">
        <f aca="false">IF(ISBLANK(F10),"",IF(F10&gt;13.34,"",IF(F10&lt;=9.24,"I A",IF(F10&lt;=9.84,"II A",IF(F10&lt;=10.84,"III A",IF(F10&lt;=11.94,"I JA",IF(F10&lt;=12.74,"II JA",IF(F10&lt;=13.34,"III JA"))))))))</f>
        <v>II A</v>
      </c>
      <c r="H10" s="35" t="n">
        <v>9.54</v>
      </c>
      <c r="I10" s="36" t="str">
        <f aca="false">IF(ISBLANK(H10),"",IF(H10&gt;13.34,"",IF(H10&lt;=9.24,"I A",IF(H10&lt;=9.84,"II A",IF(H10&lt;=10.84,"III A",IF(H10&lt;=11.94,"I JA",IF(H10&lt;=12.74,"II JA",IF(H10&lt;=13.34,"III JA"))))))))</f>
        <v>II A</v>
      </c>
      <c r="J10" s="37" t="s">
        <v>70</v>
      </c>
    </row>
    <row r="11" s="1" customFormat="true" ht="18" hidden="false" customHeight="true" outlineLevel="0" collapsed="false">
      <c r="A11" s="30" t="n">
        <v>5</v>
      </c>
      <c r="B11" s="31" t="s">
        <v>39</v>
      </c>
      <c r="C11" s="32" t="s">
        <v>40</v>
      </c>
      <c r="D11" s="33" t="s">
        <v>41</v>
      </c>
      <c r="E11" s="34" t="s">
        <v>42</v>
      </c>
      <c r="F11" s="35" t="n">
        <v>9.58</v>
      </c>
      <c r="G11" s="36" t="str">
        <f aca="false">IF(ISBLANK(F11),"",IF(F11&gt;13.34,"",IF(F11&lt;=9.24,"I A",IF(F11&lt;=9.84,"II A",IF(F11&lt;=10.84,"III A",IF(F11&lt;=11.94,"I JA",IF(F11&lt;=12.74,"II JA",IF(F11&lt;=13.34,"III JA"))))))))</f>
        <v>II A</v>
      </c>
      <c r="H11" s="35" t="n">
        <v>9.55</v>
      </c>
      <c r="I11" s="36" t="str">
        <f aca="false">IF(ISBLANK(H11),"",IF(H11&gt;13.34,"",IF(H11&lt;=9.24,"I A",IF(H11&lt;=9.84,"II A",IF(H11&lt;=10.84,"III A",IF(H11&lt;=11.94,"I JA",IF(H11&lt;=12.74,"II JA",IF(H11&lt;=13.34,"III JA"))))))))</f>
        <v>II A</v>
      </c>
      <c r="J11" s="37" t="s">
        <v>43</v>
      </c>
    </row>
    <row r="12" s="1" customFormat="true" ht="18" hidden="false" customHeight="true" outlineLevel="0" collapsed="false">
      <c r="A12" s="30" t="n">
        <v>6</v>
      </c>
      <c r="B12" s="31" t="s">
        <v>49</v>
      </c>
      <c r="C12" s="32" t="s">
        <v>50</v>
      </c>
      <c r="D12" s="33" t="n">
        <v>36560</v>
      </c>
      <c r="E12" s="34" t="s">
        <v>51</v>
      </c>
      <c r="F12" s="35" t="n">
        <v>9.8</v>
      </c>
      <c r="G12" s="36" t="str">
        <f aca="false">IF(ISBLANK(F12),"",IF(F12&gt;13.34,"",IF(F12&lt;=9.24,"I A",IF(F12&lt;=9.84,"II A",IF(F12&lt;=10.84,"III A",IF(F12&lt;=11.94,"I JA",IF(F12&lt;=12.74,"II JA",IF(F12&lt;=13.34,"III JA"))))))))</f>
        <v>II A</v>
      </c>
      <c r="H12" s="35" t="n">
        <v>9.66</v>
      </c>
      <c r="I12" s="36" t="str">
        <f aca="false">IF(ISBLANK(H12),"",IF(H12&gt;13.34,"",IF(H12&lt;=9.24,"I A",IF(H12&lt;=9.84,"II A",IF(H12&lt;=10.84,"III A",IF(H12&lt;=11.94,"I JA",IF(H12&lt;=12.74,"II JA",IF(H12&lt;=13.34,"III JA"))))))))</f>
        <v>II A</v>
      </c>
      <c r="J12" s="37" t="s">
        <v>52</v>
      </c>
    </row>
    <row r="13" s="29" customFormat="true" ht="18" hidden="false" customHeight="true" outlineLevel="0" collapsed="false">
      <c r="A13" s="22" t="s">
        <v>82</v>
      </c>
      <c r="B13" s="23" t="s">
        <v>6</v>
      </c>
      <c r="C13" s="24" t="s">
        <v>7</v>
      </c>
      <c r="D13" s="25" t="s">
        <v>8</v>
      </c>
      <c r="E13" s="26" t="s">
        <v>9</v>
      </c>
      <c r="F13" s="25" t="s">
        <v>10</v>
      </c>
      <c r="G13" s="27" t="s">
        <v>11</v>
      </c>
      <c r="H13" s="27"/>
      <c r="I13" s="27"/>
      <c r="J13" s="28" t="s">
        <v>12</v>
      </c>
    </row>
    <row r="14" s="1" customFormat="true" ht="18" hidden="false" customHeight="true" outlineLevel="0" collapsed="false">
      <c r="A14" s="30" t="n">
        <v>7</v>
      </c>
      <c r="B14" s="31" t="s">
        <v>74</v>
      </c>
      <c r="C14" s="32" t="s">
        <v>75</v>
      </c>
      <c r="D14" s="33" t="s">
        <v>76</v>
      </c>
      <c r="E14" s="34" t="s">
        <v>77</v>
      </c>
      <c r="F14" s="35" t="n">
        <v>10.06</v>
      </c>
      <c r="G14" s="36" t="str">
        <f aca="false">IF(ISBLANK(F14),"",IF(F14&gt;13.34,"",IF(F14&lt;=9.24,"I A",IF(F14&lt;=9.84,"II A",IF(F14&lt;=10.84,"III A",IF(F14&lt;=11.94,"I JA",IF(F14&lt;=12.74,"II JA",IF(F14&lt;=13.34,"III JA"))))))))</f>
        <v>III A</v>
      </c>
      <c r="H14" s="35"/>
      <c r="I14" s="36"/>
      <c r="J14" s="37" t="s">
        <v>78</v>
      </c>
    </row>
    <row r="15" s="1" customFormat="true" ht="18" hidden="false" customHeight="true" outlineLevel="0" collapsed="false">
      <c r="A15" s="30" t="n">
        <v>8</v>
      </c>
      <c r="B15" s="31" t="s">
        <v>30</v>
      </c>
      <c r="C15" s="32" t="s">
        <v>31</v>
      </c>
      <c r="D15" s="33" t="s">
        <v>32</v>
      </c>
      <c r="E15" s="34" t="s">
        <v>33</v>
      </c>
      <c r="F15" s="35" t="n">
        <v>10.14</v>
      </c>
      <c r="G15" s="36" t="str">
        <f aca="false">IF(ISBLANK(F15),"",IF(F15&gt;13.34,"",IF(F15&lt;=9.24,"I A",IF(F15&lt;=9.84,"II A",IF(F15&lt;=10.84,"III A",IF(F15&lt;=11.94,"I JA",IF(F15&lt;=12.74,"II JA",IF(F15&lt;=13.34,"III JA"))))))))</f>
        <v>III A</v>
      </c>
      <c r="H15" s="35"/>
      <c r="I15" s="36"/>
      <c r="J15" s="37" t="s">
        <v>34</v>
      </c>
    </row>
    <row r="16" s="1" customFormat="true" ht="18" hidden="false" customHeight="true" outlineLevel="0" collapsed="false">
      <c r="A16" s="30" t="n">
        <v>9</v>
      </c>
      <c r="B16" s="31" t="s">
        <v>53</v>
      </c>
      <c r="C16" s="32" t="s">
        <v>54</v>
      </c>
      <c r="D16" s="33" t="n">
        <v>36336</v>
      </c>
      <c r="E16" s="34" t="s">
        <v>46</v>
      </c>
      <c r="F16" s="35" t="n">
        <v>10.29</v>
      </c>
      <c r="G16" s="36" t="str">
        <f aca="false">IF(ISBLANK(F16),"",IF(F16&gt;13.34,"",IF(F16&lt;=9.24,"I A",IF(F16&lt;=9.84,"II A",IF(F16&lt;=10.84,"III A",IF(F16&lt;=11.94,"I JA",IF(F16&lt;=12.74,"II JA",IF(F16&lt;=13.34,"III JA"))))))))</f>
        <v>III A</v>
      </c>
      <c r="H16" s="35"/>
      <c r="I16" s="36"/>
      <c r="J16" s="37" t="s">
        <v>48</v>
      </c>
    </row>
    <row r="17" s="1" customFormat="true" ht="18" hidden="false" customHeight="true" outlineLevel="0" collapsed="false">
      <c r="A17" s="30" t="n">
        <v>10</v>
      </c>
      <c r="B17" s="31" t="s">
        <v>27</v>
      </c>
      <c r="C17" s="32" t="s">
        <v>28</v>
      </c>
      <c r="D17" s="33" t="s">
        <v>29</v>
      </c>
      <c r="E17" s="34" t="s">
        <v>21</v>
      </c>
      <c r="F17" s="35" t="n">
        <v>10.35</v>
      </c>
      <c r="G17" s="36" t="str">
        <f aca="false">IF(ISBLANK(F17),"",IF(F17&gt;13.34,"",IF(F17&lt;=9.24,"I A",IF(F17&lt;=9.84,"II A",IF(F17&lt;=10.84,"III A",IF(F17&lt;=11.94,"I JA",IF(F17&lt;=12.74,"II JA",IF(F17&lt;=13.34,"III JA"))))))))</f>
        <v>III A</v>
      </c>
      <c r="H17" s="35"/>
      <c r="I17" s="36"/>
      <c r="J17" s="37" t="s">
        <v>22</v>
      </c>
    </row>
    <row r="18" s="1" customFormat="true" ht="18" hidden="false" customHeight="true" outlineLevel="0" collapsed="false">
      <c r="A18" s="30" t="n">
        <v>11</v>
      </c>
      <c r="B18" s="31" t="s">
        <v>79</v>
      </c>
      <c r="C18" s="32" t="s">
        <v>80</v>
      </c>
      <c r="D18" s="33" t="n">
        <v>36707</v>
      </c>
      <c r="E18" s="34" t="s">
        <v>46</v>
      </c>
      <c r="F18" s="35" t="n">
        <v>10.64</v>
      </c>
      <c r="G18" s="36" t="str">
        <f aca="false">IF(ISBLANK(F18),"",IF(F18&gt;13.34,"",IF(F18&lt;=9.24,"I A",IF(F18&lt;=9.84,"II A",IF(F18&lt;=10.84,"III A",IF(F18&lt;=11.94,"I JA",IF(F18&lt;=12.74,"II JA",IF(F18&lt;=13.34,"III JA"))))))))</f>
        <v>III A</v>
      </c>
      <c r="H18" s="35"/>
      <c r="I18" s="36"/>
      <c r="J18" s="37" t="s">
        <v>48</v>
      </c>
    </row>
    <row r="19" s="1" customFormat="true" ht="18" hidden="false" customHeight="true" outlineLevel="0" collapsed="false">
      <c r="A19" s="30" t="n">
        <v>12</v>
      </c>
      <c r="B19" s="31" t="s">
        <v>65</v>
      </c>
      <c r="C19" s="32" t="s">
        <v>66</v>
      </c>
      <c r="D19" s="33" t="n">
        <v>36223</v>
      </c>
      <c r="E19" s="34" t="s">
        <v>46</v>
      </c>
      <c r="F19" s="35" t="n">
        <v>10.93</v>
      </c>
      <c r="G19" s="36" t="str">
        <f aca="false">IF(ISBLANK(F19),"",IF(F19&gt;13.34,"",IF(F19&lt;=9.24,"I A",IF(F19&lt;=9.84,"II A",IF(F19&lt;=10.84,"III A",IF(F19&lt;=11.94,"I JA",IF(F19&lt;=12.74,"II JA",IF(F19&lt;=13.34,"III JA"))))))))</f>
        <v>I JA</v>
      </c>
      <c r="H19" s="35"/>
      <c r="I19" s="36"/>
      <c r="J19" s="37" t="s">
        <v>67</v>
      </c>
    </row>
    <row r="20" s="1" customFormat="true" ht="18" hidden="false" customHeight="true" outlineLevel="0" collapsed="false">
      <c r="A20" s="30" t="n">
        <v>13</v>
      </c>
      <c r="B20" s="31" t="s">
        <v>55</v>
      </c>
      <c r="C20" s="32" t="s">
        <v>56</v>
      </c>
      <c r="D20" s="33" t="s">
        <v>57</v>
      </c>
      <c r="E20" s="34" t="s">
        <v>33</v>
      </c>
      <c r="F20" s="35" t="n">
        <v>11.31</v>
      </c>
      <c r="G20" s="36" t="str">
        <f aca="false">IF(ISBLANK(F20),"",IF(F20&gt;13.34,"",IF(F20&lt;=9.24,"I A",IF(F20&lt;=9.84,"II A",IF(F20&lt;=10.84,"III A",IF(F20&lt;=11.94,"I JA",IF(F20&lt;=12.74,"II JA",IF(F20&lt;=13.34,"III JA"))))))))</f>
        <v>I JA</v>
      </c>
      <c r="H20" s="36"/>
      <c r="I20" s="36"/>
      <c r="J20" s="37" t="s">
        <v>58</v>
      </c>
    </row>
    <row r="21" s="1" customFormat="true" ht="18" hidden="false" customHeight="true" outlineLevel="0" collapsed="false">
      <c r="A21" s="30" t="n">
        <v>14</v>
      </c>
      <c r="B21" s="31" t="s">
        <v>13</v>
      </c>
      <c r="C21" s="32" t="s">
        <v>14</v>
      </c>
      <c r="D21" s="33" t="s">
        <v>15</v>
      </c>
      <c r="E21" s="34" t="s">
        <v>16</v>
      </c>
      <c r="F21" s="35" t="n">
        <v>11.84</v>
      </c>
      <c r="G21" s="36" t="str">
        <f aca="false">IF(ISBLANK(F21),"",IF(F21&gt;13.34,"",IF(F21&lt;=9.24,"I A",IF(F21&lt;=9.84,"II A",IF(F21&lt;=10.84,"III A",IF(F21&lt;=11.94,"I JA",IF(F21&lt;=12.74,"II JA",IF(F21&lt;=13.34,"III JA"))))))))</f>
        <v>I JA</v>
      </c>
      <c r="H21" s="36"/>
      <c r="I21" s="36"/>
      <c r="J21" s="37" t="s">
        <v>17</v>
      </c>
    </row>
    <row r="22" s="1" customFormat="true" ht="18" hidden="false" customHeight="true" outlineLevel="0" collapsed="false">
      <c r="A22" s="30"/>
      <c r="B22" s="31" t="s">
        <v>71</v>
      </c>
      <c r="C22" s="32" t="s">
        <v>72</v>
      </c>
      <c r="D22" s="33" t="n">
        <v>36299</v>
      </c>
      <c r="E22" s="34" t="s">
        <v>46</v>
      </c>
      <c r="F22" s="35" t="s">
        <v>73</v>
      </c>
      <c r="G22" s="36" t="str">
        <f aca="false">IF(ISBLANK(F22),"",IF(F22&gt;13.34,"",IF(F22&lt;=9.24,"I A",IF(F22&lt;=9.84,"II A",IF(F22&lt;=10.84,"III A",IF(F22&lt;=11.94,"I JA",IF(F22&lt;=12.74,"II JA",IF(F22&lt;=13.34,"III JA"))))))))</f>
        <v/>
      </c>
      <c r="H22" s="36"/>
      <c r="I22" s="36"/>
      <c r="J22" s="37" t="s">
        <v>67</v>
      </c>
    </row>
    <row r="23" s="1" customFormat="true" ht="18" hidden="false" customHeight="true" outlineLevel="0" collapsed="false">
      <c r="A23" s="30"/>
      <c r="B23" s="31" t="s">
        <v>44</v>
      </c>
      <c r="C23" s="32" t="s">
        <v>45</v>
      </c>
      <c r="D23" s="33" t="n">
        <v>37027</v>
      </c>
      <c r="E23" s="34" t="s">
        <v>46</v>
      </c>
      <c r="F23" s="35" t="s">
        <v>47</v>
      </c>
      <c r="G23" s="36" t="str">
        <f aca="false">IF(ISBLANK(F23),"",IF(F23&gt;13.34,"",IF(F23&lt;=9.24,"I A",IF(F23&lt;=9.84,"II A",IF(F23&lt;=10.84,"III A",IF(F23&lt;=11.94,"I JA",IF(F23&lt;=12.74,"II JA",IF(F23&lt;=13.34,"III JA"))))))))</f>
        <v/>
      </c>
      <c r="H23" s="36"/>
      <c r="I23" s="36"/>
      <c r="J23" s="37" t="s">
        <v>48</v>
      </c>
    </row>
    <row r="24" s="1" customFormat="true" ht="18" hidden="false" customHeight="true" outlineLevel="0" collapsed="false">
      <c r="A24" s="30"/>
      <c r="B24" s="31" t="s">
        <v>59</v>
      </c>
      <c r="C24" s="32" t="s">
        <v>60</v>
      </c>
      <c r="D24" s="33" t="n">
        <v>36605</v>
      </c>
      <c r="E24" s="34" t="s">
        <v>37</v>
      </c>
      <c r="F24" s="35" t="s">
        <v>61</v>
      </c>
      <c r="G24" s="36" t="str">
        <f aca="false">IF(ISBLANK(F24),"",IF(F24&gt;13.34,"",IF(F24&lt;=9.24,"I A",IF(F24&lt;=9.84,"II A",IF(F24&lt;=10.84,"III A",IF(F24&lt;=11.94,"I JA",IF(F24&lt;=12.74,"II JA",IF(F24&lt;=13.34,"III JA"))))))))</f>
        <v/>
      </c>
      <c r="H24" s="36"/>
      <c r="I24" s="36"/>
      <c r="J24" s="37" t="s">
        <v>38</v>
      </c>
    </row>
    <row r="25" s="1" customFormat="true" ht="18" hidden="false" customHeight="true" outlineLevel="0" collapsed="false">
      <c r="A25" s="30"/>
      <c r="B25" s="31" t="s">
        <v>62</v>
      </c>
      <c r="C25" s="32" t="s">
        <v>63</v>
      </c>
      <c r="D25" s="33" t="s">
        <v>64</v>
      </c>
      <c r="E25" s="34" t="s">
        <v>21</v>
      </c>
      <c r="F25" s="35" t="s">
        <v>61</v>
      </c>
      <c r="G25" s="36" t="str">
        <f aca="false">IF(ISBLANK(F25),"",IF(F25&gt;13.34,"",IF(F25&lt;=9.24,"I A",IF(F25&lt;=9.84,"II A",IF(F25&lt;=10.84,"III A",IF(F25&lt;=11.94,"I JA",IF(F25&lt;=12.74,"II JA",IF(F25&lt;=13.34,"III JA"))))))))</f>
        <v/>
      </c>
      <c r="H25" s="36"/>
      <c r="I25" s="36"/>
      <c r="J25" s="37" t="s">
        <v>2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6"/>
    <col collapsed="false" customWidth="true" hidden="false" outlineLevel="0" max="3" min="3" style="1" width="16.42"/>
    <col collapsed="false" customWidth="true" hidden="false" outlineLevel="0" max="4" min="4" style="2" width="10.71"/>
    <col collapsed="false" customWidth="true" hidden="false" outlineLevel="0" max="5" min="5" style="3" width="11.42"/>
    <col collapsed="false" customWidth="true" hidden="false" outlineLevel="0" max="6" min="6" style="4" width="5.41"/>
    <col collapsed="false" customWidth="true" hidden="false" outlineLevel="0" max="7" min="7" style="5" width="4.7"/>
    <col collapsed="false" customWidth="true" hidden="false" outlineLevel="0" max="8" min="8" style="5" width="5.41"/>
    <col collapsed="false" customWidth="true" hidden="false" outlineLevel="0" max="9" min="9" style="5" width="4.7"/>
    <col collapsed="false" customWidth="true" hidden="false" outlineLevel="0" max="10" min="10" style="6" width="23.14"/>
    <col collapsed="false" customWidth="false" hidden="false" outlineLevel="0" max="257" min="11" style="7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  <c r="H1" s="12"/>
      <c r="I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3"/>
      <c r="I2" s="13"/>
      <c r="J2" s="11"/>
      <c r="K2" s="11"/>
      <c r="L2" s="14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5"/>
      <c r="I3" s="5"/>
      <c r="J3" s="18"/>
    </row>
    <row r="4" s="19" customFormat="true" ht="15.75" hidden="false" customHeight="false" outlineLevel="0" collapsed="false">
      <c r="B4" s="8" t="s">
        <v>925</v>
      </c>
      <c r="C4" s="8"/>
      <c r="D4" s="16"/>
      <c r="E4" s="20"/>
      <c r="F4" s="4"/>
      <c r="G4" s="5"/>
      <c r="H4" s="5"/>
      <c r="I4" s="5"/>
      <c r="J4" s="6"/>
    </row>
    <row r="5" s="1" customFormat="true" ht="16.5" hidden="false" customHeight="false" outlineLevel="0" collapsed="false">
      <c r="B5" s="8"/>
      <c r="C5" s="8" t="s">
        <v>81</v>
      </c>
      <c r="D5" s="16"/>
      <c r="E5" s="20"/>
      <c r="F5" s="4"/>
      <c r="G5" s="5"/>
      <c r="H5" s="5"/>
      <c r="I5" s="5"/>
      <c r="J5" s="6"/>
    </row>
    <row r="6" s="29" customFormat="true" ht="18" hidden="false" customHeight="true" outlineLevel="0" collapsed="false">
      <c r="A6" s="22" t="s">
        <v>82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883</v>
      </c>
      <c r="G6" s="27" t="s">
        <v>11</v>
      </c>
      <c r="H6" s="25" t="s">
        <v>961</v>
      </c>
      <c r="I6" s="27" t="s">
        <v>11</v>
      </c>
      <c r="J6" s="28" t="s">
        <v>12</v>
      </c>
    </row>
    <row r="7" s="1" customFormat="true" ht="18" hidden="false" customHeight="true" outlineLevel="0" collapsed="false">
      <c r="A7" s="30" t="n">
        <v>1</v>
      </c>
      <c r="B7" s="31" t="s">
        <v>109</v>
      </c>
      <c r="C7" s="32" t="s">
        <v>110</v>
      </c>
      <c r="D7" s="33" t="n">
        <v>35909</v>
      </c>
      <c r="E7" s="34" t="s">
        <v>25</v>
      </c>
      <c r="F7" s="35" t="n">
        <v>26.4</v>
      </c>
      <c r="G7" s="80" t="str">
        <f aca="false">IF(ISBLANK(F7),"",IF(F7&lt;=25.95,"KSM",IF(F7&lt;=27.35,"I A",IF(F7&lt;=29.24,"II A",IF(F7&lt;=31.74,"III A",IF(F7&lt;=33.74,"I JA",IF(F7&lt;=35.44,"II JA",IF(F7&lt;=36.74,"III JA"))))))))</f>
        <v>I A</v>
      </c>
      <c r="H7" s="35" t="n">
        <v>25.94</v>
      </c>
      <c r="I7" s="80" t="str">
        <f aca="false">IF(ISBLANK(H7),"",IF(H7&lt;=25.95,"KSM",IF(H7&lt;=27.35,"I A",IF(H7&lt;=29.24,"II A",IF(H7&lt;=31.74,"III A",IF(H7&lt;=33.74,"I JA",IF(H7&lt;=35.44,"II JA",IF(H7&lt;=36.74,"III JA"))))))))</f>
        <v>KSM</v>
      </c>
      <c r="J7" s="37" t="s">
        <v>111</v>
      </c>
    </row>
    <row r="8" s="1" customFormat="true" ht="18" hidden="false" customHeight="true" outlineLevel="0" collapsed="false">
      <c r="A8" s="30" t="n">
        <v>2</v>
      </c>
      <c r="B8" s="31" t="s">
        <v>535</v>
      </c>
      <c r="C8" s="32" t="s">
        <v>536</v>
      </c>
      <c r="D8" s="33" t="n">
        <v>35990</v>
      </c>
      <c r="E8" s="34" t="s">
        <v>51</v>
      </c>
      <c r="F8" s="35" t="n">
        <v>26.06</v>
      </c>
      <c r="G8" s="80" t="str">
        <f aca="false">IF(ISBLANK(F8),"",IF(F8&lt;=25.95,"KSM",IF(F8&lt;=27.35,"I A",IF(F8&lt;=29.24,"II A",IF(F8&lt;=31.74,"III A",IF(F8&lt;=33.74,"I JA",IF(F8&lt;=35.44,"II JA",IF(F8&lt;=36.74,"III JA"))))))))</f>
        <v>I A</v>
      </c>
      <c r="H8" s="35" t="n">
        <v>26.41</v>
      </c>
      <c r="I8" s="80" t="str">
        <f aca="false">IF(ISBLANK(H8),"",IF(H8&lt;=25.95,"KSM",IF(H8&lt;=27.35,"I A",IF(H8&lt;=29.24,"II A",IF(H8&lt;=31.74,"III A",IF(H8&lt;=33.74,"I JA",IF(H8&lt;=35.44,"II JA",IF(H8&lt;=36.74,"III JA"))))))))</f>
        <v>I A</v>
      </c>
      <c r="J8" s="37" t="s">
        <v>537</v>
      </c>
    </row>
    <row r="9" s="1" customFormat="true" ht="18" hidden="false" customHeight="true" outlineLevel="0" collapsed="false">
      <c r="A9" s="30" t="n">
        <v>3</v>
      </c>
      <c r="B9" s="31" t="s">
        <v>556</v>
      </c>
      <c r="C9" s="32" t="s">
        <v>557</v>
      </c>
      <c r="D9" s="33" t="n">
        <v>35961</v>
      </c>
      <c r="E9" s="34" t="s">
        <v>51</v>
      </c>
      <c r="F9" s="35" t="n">
        <v>26.96</v>
      </c>
      <c r="G9" s="80" t="str">
        <f aca="false">IF(ISBLANK(F9),"",IF(F9&lt;=25.95,"KSM",IF(F9&lt;=27.35,"I A",IF(F9&lt;=29.24,"II A",IF(F9&lt;=31.74,"III A",IF(F9&lt;=33.74,"I JA",IF(F9&lt;=35.44,"II JA",IF(F9&lt;=36.74,"III JA"))))))))</f>
        <v>I A</v>
      </c>
      <c r="H9" s="35" t="n">
        <v>27.06</v>
      </c>
      <c r="I9" s="80" t="str">
        <f aca="false">IF(ISBLANK(H9),"",IF(H9&lt;=25.95,"KSM",IF(H9&lt;=27.35,"I A",IF(H9&lt;=29.24,"II A",IF(H9&lt;=31.74,"III A",IF(H9&lt;=33.74,"I JA",IF(H9&lt;=35.44,"II JA",IF(H9&lt;=36.74,"III JA"))))))))</f>
        <v>I A</v>
      </c>
      <c r="J9" s="37" t="s">
        <v>295</v>
      </c>
    </row>
    <row r="10" s="1" customFormat="true" ht="18" hidden="false" customHeight="true" outlineLevel="0" collapsed="false">
      <c r="A10" s="30" t="n">
        <v>4</v>
      </c>
      <c r="B10" s="31" t="s">
        <v>355</v>
      </c>
      <c r="C10" s="32" t="s">
        <v>514</v>
      </c>
      <c r="D10" s="33" t="s">
        <v>515</v>
      </c>
      <c r="E10" s="34" t="s">
        <v>134</v>
      </c>
      <c r="F10" s="35" t="n">
        <v>27.24</v>
      </c>
      <c r="G10" s="80" t="str">
        <f aca="false">IF(ISBLANK(F10),"",IF(F10&lt;=25.95,"KSM",IF(F10&lt;=27.35,"I A",IF(F10&lt;=29.24,"II A",IF(F10&lt;=31.74,"III A",IF(F10&lt;=33.74,"I JA",IF(F10&lt;=35.44,"II JA",IF(F10&lt;=36.74,"III JA"))))))))</f>
        <v>I A</v>
      </c>
      <c r="H10" s="35" t="n">
        <v>27.53</v>
      </c>
      <c r="I10" s="80" t="str">
        <f aca="false">IF(ISBLANK(H10),"",IF(H10&lt;=25.95,"KSM",IF(H10&lt;=27.35,"I A",IF(H10&lt;=29.24,"II A",IF(H10&lt;=31.74,"III A",IF(H10&lt;=33.74,"I JA",IF(H10&lt;=35.44,"II JA",IF(H10&lt;=36.74,"III JA"))))))))</f>
        <v>II A</v>
      </c>
      <c r="J10" s="37" t="s">
        <v>516</v>
      </c>
    </row>
    <row r="11" s="29" customFormat="true" ht="18" hidden="false" customHeight="true" outlineLevel="0" collapsed="false">
      <c r="A11" s="22" t="s">
        <v>82</v>
      </c>
      <c r="B11" s="23" t="s">
        <v>6</v>
      </c>
      <c r="C11" s="24" t="s">
        <v>7</v>
      </c>
      <c r="D11" s="25" t="s">
        <v>8</v>
      </c>
      <c r="E11" s="26" t="s">
        <v>9</v>
      </c>
      <c r="F11" s="25" t="s">
        <v>883</v>
      </c>
      <c r="G11" s="27" t="s">
        <v>11</v>
      </c>
      <c r="H11" s="27"/>
      <c r="I11" s="27"/>
      <c r="J11" s="28" t="s">
        <v>12</v>
      </c>
    </row>
    <row r="12" s="1" customFormat="true" ht="18" hidden="false" customHeight="true" outlineLevel="0" collapsed="false">
      <c r="A12" s="30" t="n">
        <v>5</v>
      </c>
      <c r="B12" s="31" t="s">
        <v>49</v>
      </c>
      <c r="C12" s="32" t="s">
        <v>549</v>
      </c>
      <c r="D12" s="33" t="s">
        <v>502</v>
      </c>
      <c r="E12" s="34" t="s">
        <v>16</v>
      </c>
      <c r="F12" s="35" t="n">
        <v>27.32</v>
      </c>
      <c r="G12" s="80" t="str">
        <f aca="false">IF(ISBLANK(F12),"",IF(F12&lt;=25.95,"KSM",IF(F12&lt;=27.35,"I A",IF(F12&lt;=29.24,"II A",IF(F12&lt;=31.74,"III A",IF(F12&lt;=33.74,"I JA",IF(F12&lt;=35.44,"II JA",IF(F12&lt;=36.74,"III JA"))))))))</f>
        <v>I A</v>
      </c>
      <c r="H12" s="80"/>
      <c r="I12" s="80"/>
      <c r="J12" s="37" t="s">
        <v>305</v>
      </c>
    </row>
    <row r="13" s="1" customFormat="true" ht="18" hidden="false" customHeight="true" outlineLevel="0" collapsed="false">
      <c r="A13" s="30" t="n">
        <v>6</v>
      </c>
      <c r="B13" s="31" t="s">
        <v>443</v>
      </c>
      <c r="C13" s="32" t="s">
        <v>444</v>
      </c>
      <c r="D13" s="33" t="s">
        <v>445</v>
      </c>
      <c r="E13" s="34" t="s">
        <v>21</v>
      </c>
      <c r="F13" s="35" t="n">
        <v>27.44</v>
      </c>
      <c r="G13" s="80" t="str">
        <f aca="false">IF(ISBLANK(F13),"",IF(F13&lt;=25.95,"KSM",IF(F13&lt;=27.35,"I A",IF(F13&lt;=29.24,"II A",IF(F13&lt;=31.74,"III A",IF(F13&lt;=33.74,"I JA",IF(F13&lt;=35.44,"II JA",IF(F13&lt;=36.74,"III JA"))))))))</f>
        <v>II A</v>
      </c>
      <c r="H13" s="80"/>
      <c r="I13" s="80"/>
      <c r="J13" s="37" t="s">
        <v>22</v>
      </c>
    </row>
    <row r="14" s="1" customFormat="true" ht="18" hidden="false" customHeight="true" outlineLevel="0" collapsed="false">
      <c r="A14" s="30" t="n">
        <v>7</v>
      </c>
      <c r="B14" s="31" t="s">
        <v>517</v>
      </c>
      <c r="C14" s="32" t="s">
        <v>518</v>
      </c>
      <c r="D14" s="33" t="n">
        <v>35643</v>
      </c>
      <c r="E14" s="34" t="s">
        <v>94</v>
      </c>
      <c r="F14" s="35" t="n">
        <v>27.52</v>
      </c>
      <c r="G14" s="80" t="str">
        <f aca="false">IF(ISBLANK(F14),"",IF(F14&lt;=25.95,"KSM",IF(F14&lt;=27.35,"I A",IF(F14&lt;=29.24,"II A",IF(F14&lt;=31.74,"III A",IF(F14&lt;=33.74,"I JA",IF(F14&lt;=35.44,"II JA",IF(F14&lt;=36.74,"III JA"))))))))</f>
        <v>II A</v>
      </c>
      <c r="H14" s="80"/>
      <c r="I14" s="80"/>
      <c r="J14" s="37" t="s">
        <v>519</v>
      </c>
    </row>
    <row r="15" s="1" customFormat="true" ht="18" hidden="false" customHeight="true" outlineLevel="0" collapsed="false">
      <c r="A15" s="30" t="n">
        <v>8</v>
      </c>
      <c r="B15" s="31" t="s">
        <v>474</v>
      </c>
      <c r="C15" s="32" t="s">
        <v>475</v>
      </c>
      <c r="D15" s="33" t="n">
        <v>35810</v>
      </c>
      <c r="E15" s="34" t="s">
        <v>51</v>
      </c>
      <c r="F15" s="35" t="n">
        <v>27.61</v>
      </c>
      <c r="G15" s="80" t="str">
        <f aca="false">IF(ISBLANK(F15),"",IF(F15&lt;=25.95,"KSM",IF(F15&lt;=27.35,"I A",IF(F15&lt;=29.24,"II A",IF(F15&lt;=31.74,"III A",IF(F15&lt;=33.74,"I JA",IF(F15&lt;=35.44,"II JA",IF(F15&lt;=36.74,"III JA"))))))))</f>
        <v>II A</v>
      </c>
      <c r="H15" s="80"/>
      <c r="I15" s="80"/>
      <c r="J15" s="37" t="s">
        <v>476</v>
      </c>
    </row>
    <row r="16" s="1" customFormat="true" ht="18" hidden="false" customHeight="true" outlineLevel="0" collapsed="false">
      <c r="A16" s="30" t="n">
        <v>9</v>
      </c>
      <c r="B16" s="31" t="s">
        <v>930</v>
      </c>
      <c r="C16" s="32" t="s">
        <v>931</v>
      </c>
      <c r="D16" s="33" t="s">
        <v>932</v>
      </c>
      <c r="E16" s="34" t="s">
        <v>358</v>
      </c>
      <c r="F16" s="35" t="n">
        <v>27.67</v>
      </c>
      <c r="G16" s="80" t="str">
        <f aca="false">IF(ISBLANK(F16),"",IF(F16&lt;=25.95,"KSM",IF(F16&lt;=27.35,"I A",IF(F16&lt;=29.24,"II A",IF(F16&lt;=31.74,"III A",IF(F16&lt;=33.74,"I JA",IF(F16&lt;=35.44,"II JA",IF(F16&lt;=36.74,"III JA"))))))))</f>
        <v>II A</v>
      </c>
      <c r="H16" s="80"/>
      <c r="I16" s="80"/>
      <c r="J16" s="37" t="s">
        <v>359</v>
      </c>
    </row>
    <row r="17" s="1" customFormat="true" ht="18" hidden="false" customHeight="true" outlineLevel="0" collapsed="false">
      <c r="A17" s="30" t="n">
        <v>10</v>
      </c>
      <c r="B17" s="31" t="s">
        <v>487</v>
      </c>
      <c r="C17" s="32" t="s">
        <v>488</v>
      </c>
      <c r="D17" s="33" t="s">
        <v>489</v>
      </c>
      <c r="E17" s="34" t="s">
        <v>16</v>
      </c>
      <c r="F17" s="35" t="n">
        <v>27.69</v>
      </c>
      <c r="G17" s="80" t="str">
        <f aca="false">IF(ISBLANK(F17),"",IF(F17&lt;=25.95,"KSM",IF(F17&lt;=27.35,"I A",IF(F17&lt;=29.24,"II A",IF(F17&lt;=31.74,"III A",IF(F17&lt;=33.74,"I JA",IF(F17&lt;=35.44,"II JA",IF(F17&lt;=36.74,"III JA"))))))))</f>
        <v>II A</v>
      </c>
      <c r="H17" s="80"/>
      <c r="I17" s="80"/>
      <c r="J17" s="37" t="s">
        <v>305</v>
      </c>
    </row>
    <row r="18" s="1" customFormat="true" ht="18" hidden="false" customHeight="true" outlineLevel="0" collapsed="false">
      <c r="A18" s="30" t="n">
        <v>11</v>
      </c>
      <c r="B18" s="31" t="s">
        <v>541</v>
      </c>
      <c r="C18" s="32" t="s">
        <v>542</v>
      </c>
      <c r="D18" s="33" t="s">
        <v>543</v>
      </c>
      <c r="E18" s="34" t="s">
        <v>99</v>
      </c>
      <c r="F18" s="35" t="n">
        <v>27.98</v>
      </c>
      <c r="G18" s="80" t="str">
        <f aca="false">IF(ISBLANK(F18),"",IF(F18&lt;=25.95,"KSM",IF(F18&lt;=27.35,"I A",IF(F18&lt;=29.24,"II A",IF(F18&lt;=31.74,"III A",IF(F18&lt;=33.74,"I JA",IF(F18&lt;=35.44,"II JA",IF(F18&lt;=36.74,"III JA"))))))))</f>
        <v>II A</v>
      </c>
      <c r="H18" s="80"/>
      <c r="I18" s="80"/>
      <c r="J18" s="37" t="s">
        <v>100</v>
      </c>
    </row>
    <row r="19" s="1" customFormat="true" ht="18" hidden="false" customHeight="true" outlineLevel="0" collapsed="false">
      <c r="A19" s="30" t="n">
        <v>12</v>
      </c>
      <c r="B19" s="31" t="s">
        <v>943</v>
      </c>
      <c r="C19" s="32" t="s">
        <v>944</v>
      </c>
      <c r="D19" s="33" t="n">
        <v>35470</v>
      </c>
      <c r="E19" s="34" t="s">
        <v>94</v>
      </c>
      <c r="F19" s="35" t="n">
        <v>28.03</v>
      </c>
      <c r="G19" s="80" t="str">
        <f aca="false">IF(ISBLANK(F19),"",IF(F19&lt;=25.95,"KSM",IF(F19&lt;=27.35,"I A",IF(F19&lt;=29.24,"II A",IF(F19&lt;=31.74,"III A",IF(F19&lt;=33.74,"I JA",IF(F19&lt;=35.44,"II JA",IF(F19&lt;=36.74,"III JA"))))))))</f>
        <v>II A</v>
      </c>
      <c r="H19" s="80"/>
      <c r="I19" s="80"/>
      <c r="J19" s="37" t="s">
        <v>180</v>
      </c>
    </row>
    <row r="20" s="1" customFormat="true" ht="18" hidden="false" customHeight="true" outlineLevel="0" collapsed="false">
      <c r="A20" s="30" t="n">
        <v>13</v>
      </c>
      <c r="B20" s="31" t="s">
        <v>484</v>
      </c>
      <c r="C20" s="32" t="s">
        <v>485</v>
      </c>
      <c r="D20" s="33" t="n">
        <v>35543</v>
      </c>
      <c r="E20" s="34" t="s">
        <v>25</v>
      </c>
      <c r="F20" s="35" t="n">
        <v>28.12</v>
      </c>
      <c r="G20" s="80" t="str">
        <f aca="false">IF(ISBLANK(F20),"",IF(F20&lt;=25.95,"KSM",IF(F20&lt;=27.35,"I A",IF(F20&lt;=29.24,"II A",IF(F20&lt;=31.74,"III A",IF(F20&lt;=33.74,"I JA",IF(F20&lt;=35.44,"II JA",IF(F20&lt;=36.74,"III JA"))))))))</f>
        <v>II A</v>
      </c>
      <c r="H20" s="80"/>
      <c r="I20" s="80"/>
      <c r="J20" s="37" t="s">
        <v>486</v>
      </c>
    </row>
    <row r="21" s="1" customFormat="true" ht="18" hidden="false" customHeight="true" outlineLevel="0" collapsed="false">
      <c r="A21" s="30" t="n">
        <v>14</v>
      </c>
      <c r="B21" s="31" t="s">
        <v>553</v>
      </c>
      <c r="C21" s="32" t="s">
        <v>554</v>
      </c>
      <c r="D21" s="33" t="s">
        <v>555</v>
      </c>
      <c r="E21" s="34" t="s">
        <v>268</v>
      </c>
      <c r="F21" s="35" t="n">
        <v>28.26</v>
      </c>
      <c r="G21" s="80" t="str">
        <f aca="false">IF(ISBLANK(F21),"",IF(F21&lt;=25.95,"KSM",IF(F21&lt;=27.35,"I A",IF(F21&lt;=29.24,"II A",IF(F21&lt;=31.74,"III A",IF(F21&lt;=33.74,"I JA",IF(F21&lt;=35.44,"II JA",IF(F21&lt;=36.74,"III JA"))))))))</f>
        <v>II A</v>
      </c>
      <c r="H21" s="80"/>
      <c r="I21" s="80"/>
      <c r="J21" s="37" t="s">
        <v>473</v>
      </c>
    </row>
    <row r="22" s="1" customFormat="true" ht="18" hidden="false" customHeight="true" outlineLevel="0" collapsed="false">
      <c r="A22" s="30" t="n">
        <v>15</v>
      </c>
      <c r="B22" s="31" t="s">
        <v>937</v>
      </c>
      <c r="C22" s="32" t="s">
        <v>938</v>
      </c>
      <c r="D22" s="33" t="s">
        <v>939</v>
      </c>
      <c r="E22" s="34" t="s">
        <v>130</v>
      </c>
      <c r="F22" s="35" t="n">
        <v>28.27</v>
      </c>
      <c r="G22" s="80" t="str">
        <f aca="false">IF(ISBLANK(F22),"",IF(F22&lt;=25.95,"KSM",IF(F22&lt;=27.35,"I A",IF(F22&lt;=29.24,"II A",IF(F22&lt;=31.74,"III A",IF(F22&lt;=33.74,"I JA",IF(F22&lt;=35.44,"II JA",IF(F22&lt;=36.74,"III JA"))))))))</f>
        <v>II A</v>
      </c>
      <c r="H22" s="80"/>
      <c r="I22" s="80"/>
      <c r="J22" s="37" t="s">
        <v>346</v>
      </c>
    </row>
    <row r="23" s="1" customFormat="true" ht="18" hidden="false" customHeight="true" outlineLevel="0" collapsed="false">
      <c r="A23" s="30" t="n">
        <v>16</v>
      </c>
      <c r="B23" s="31" t="s">
        <v>457</v>
      </c>
      <c r="C23" s="32" t="s">
        <v>458</v>
      </c>
      <c r="D23" s="33" t="n">
        <v>35928</v>
      </c>
      <c r="E23" s="34" t="s">
        <v>94</v>
      </c>
      <c r="F23" s="35" t="n">
        <v>28.52</v>
      </c>
      <c r="G23" s="80" t="str">
        <f aca="false">IF(ISBLANK(F23),"",IF(F23&lt;=25.95,"KSM",IF(F23&lt;=27.35,"I A",IF(F23&lt;=29.24,"II A",IF(F23&lt;=31.74,"III A",IF(F23&lt;=33.74,"I JA",IF(F23&lt;=35.44,"II JA",IF(F23&lt;=36.74,"III JA"))))))))</f>
        <v>II A</v>
      </c>
      <c r="H23" s="80"/>
      <c r="I23" s="80"/>
      <c r="J23" s="37" t="s">
        <v>459</v>
      </c>
    </row>
    <row r="24" s="1" customFormat="true" ht="18" hidden="false" customHeight="true" outlineLevel="0" collapsed="false">
      <c r="A24" s="30" t="n">
        <v>17</v>
      </c>
      <c r="B24" s="31" t="s">
        <v>285</v>
      </c>
      <c r="C24" s="32" t="s">
        <v>490</v>
      </c>
      <c r="D24" s="33" t="n">
        <v>35927</v>
      </c>
      <c r="E24" s="34" t="s">
        <v>25</v>
      </c>
      <c r="F24" s="35" t="n">
        <v>28.53</v>
      </c>
      <c r="G24" s="80" t="str">
        <f aca="false">IF(ISBLANK(F24),"",IF(F24&lt;=25.95,"KSM",IF(F24&lt;=27.35,"I A",IF(F24&lt;=29.24,"II A",IF(F24&lt;=31.74,"III A",IF(F24&lt;=33.74,"I JA",IF(F24&lt;=35.44,"II JA",IF(F24&lt;=36.74,"III JA"))))))))</f>
        <v>II A</v>
      </c>
      <c r="H24" s="80"/>
      <c r="I24" s="80"/>
      <c r="J24" s="37" t="s">
        <v>491</v>
      </c>
    </row>
    <row r="25" s="1" customFormat="true" ht="18" hidden="false" customHeight="true" outlineLevel="0" collapsed="false">
      <c r="A25" s="30" t="n">
        <v>18</v>
      </c>
      <c r="B25" s="31" t="s">
        <v>437</v>
      </c>
      <c r="C25" s="32" t="s">
        <v>538</v>
      </c>
      <c r="D25" s="33" t="s">
        <v>539</v>
      </c>
      <c r="E25" s="34" t="s">
        <v>42</v>
      </c>
      <c r="F25" s="35" t="n">
        <v>28.57</v>
      </c>
      <c r="G25" s="80" t="str">
        <f aca="false">IF(ISBLANK(F25),"",IF(F25&lt;=25.95,"KSM",IF(F25&lt;=27.35,"I A",IF(F25&lt;=29.24,"II A",IF(F25&lt;=31.74,"III A",IF(F25&lt;=33.74,"I JA",IF(F25&lt;=35.44,"II JA",IF(F25&lt;=36.74,"III JA"))))))))</f>
        <v>II A</v>
      </c>
      <c r="H25" s="80"/>
      <c r="I25" s="80"/>
      <c r="J25" s="37" t="s">
        <v>540</v>
      </c>
    </row>
    <row r="26" s="1" customFormat="true" ht="18" hidden="false" customHeight="true" outlineLevel="0" collapsed="false">
      <c r="A26" s="30" t="n">
        <v>19</v>
      </c>
      <c r="B26" s="31" t="s">
        <v>953</v>
      </c>
      <c r="C26" s="32" t="s">
        <v>954</v>
      </c>
      <c r="D26" s="33" t="n">
        <v>36059</v>
      </c>
      <c r="E26" s="34" t="s">
        <v>25</v>
      </c>
      <c r="F26" s="35" t="n">
        <v>28.59</v>
      </c>
      <c r="G26" s="80" t="str">
        <f aca="false">IF(ISBLANK(F26),"",IF(F26&lt;=25.95,"KSM",IF(F26&lt;=27.35,"I A",IF(F26&lt;=29.24,"II A",IF(F26&lt;=31.74,"III A",IF(F26&lt;=33.74,"I JA",IF(F26&lt;=35.44,"II JA",IF(F26&lt;=36.74,"III JA"))))))))</f>
        <v>II A</v>
      </c>
      <c r="H26" s="80"/>
      <c r="I26" s="80"/>
      <c r="J26" s="37" t="s">
        <v>26</v>
      </c>
    </row>
    <row r="27" s="1" customFormat="true" ht="18" hidden="false" customHeight="true" outlineLevel="0" collapsed="false">
      <c r="A27" s="30" t="n">
        <v>20</v>
      </c>
      <c r="B27" s="31" t="s">
        <v>23</v>
      </c>
      <c r="C27" s="32" t="s">
        <v>955</v>
      </c>
      <c r="D27" s="33" t="n">
        <v>35702</v>
      </c>
      <c r="E27" s="34" t="s">
        <v>886</v>
      </c>
      <c r="F27" s="35" t="n">
        <v>28.65</v>
      </c>
      <c r="G27" s="80" t="str">
        <f aca="false">IF(ISBLANK(F27),"",IF(F27&lt;=25.95,"KSM",IF(F27&lt;=27.35,"I A",IF(F27&lt;=29.24,"II A",IF(F27&lt;=31.74,"III A",IF(F27&lt;=33.74,"I JA",IF(F27&lt;=35.44,"II JA",IF(F27&lt;=36.74,"III JA"))))))))</f>
        <v>II A</v>
      </c>
      <c r="H27" s="80"/>
      <c r="I27" s="80"/>
      <c r="J27" s="37" t="s">
        <v>887</v>
      </c>
    </row>
    <row r="28" s="1" customFormat="true" ht="18" hidden="false" customHeight="true" outlineLevel="0" collapsed="false">
      <c r="A28" s="30" t="n">
        <v>21</v>
      </c>
      <c r="B28" s="31" t="s">
        <v>363</v>
      </c>
      <c r="C28" s="32" t="s">
        <v>559</v>
      </c>
      <c r="D28" s="33" t="n">
        <v>35413</v>
      </c>
      <c r="E28" s="34" t="s">
        <v>37</v>
      </c>
      <c r="F28" s="35" t="n">
        <v>28.67</v>
      </c>
      <c r="G28" s="80" t="str">
        <f aca="false">IF(ISBLANK(F28),"",IF(F28&lt;=25.95,"KSM",IF(F28&lt;=27.35,"I A",IF(F28&lt;=29.24,"II A",IF(F28&lt;=31.74,"III A",IF(F28&lt;=33.74,"I JA",IF(F28&lt;=35.44,"II JA",IF(F28&lt;=36.74,"III JA"))))))))</f>
        <v>II A</v>
      </c>
      <c r="H28" s="80"/>
      <c r="I28" s="80"/>
      <c r="J28" s="37" t="s">
        <v>70</v>
      </c>
    </row>
    <row r="29" s="1" customFormat="true" ht="18" hidden="false" customHeight="true" outlineLevel="0" collapsed="false">
      <c r="A29" s="30" t="n">
        <v>22</v>
      </c>
      <c r="B29" s="31" t="s">
        <v>338</v>
      </c>
      <c r="C29" s="32" t="s">
        <v>926</v>
      </c>
      <c r="D29" s="33" t="s">
        <v>927</v>
      </c>
      <c r="E29" s="34" t="s">
        <v>99</v>
      </c>
      <c r="F29" s="35" t="n">
        <v>28.7</v>
      </c>
      <c r="G29" s="80" t="str">
        <f aca="false">IF(ISBLANK(F29),"",IF(F29&lt;=25.95,"KSM",IF(F29&lt;=27.35,"I A",IF(F29&lt;=29.24,"II A",IF(F29&lt;=31.74,"III A",IF(F29&lt;=33.74,"I JA",IF(F29&lt;=35.44,"II JA",IF(F29&lt;=36.74,"III JA"))))))))</f>
        <v>II A</v>
      </c>
      <c r="H29" s="80"/>
      <c r="I29" s="80"/>
      <c r="J29" s="37" t="s">
        <v>595</v>
      </c>
    </row>
    <row r="30" s="1" customFormat="true" ht="18" hidden="false" customHeight="true" outlineLevel="0" collapsed="false">
      <c r="A30" s="30" t="n">
        <v>23</v>
      </c>
      <c r="B30" s="31" t="s">
        <v>53</v>
      </c>
      <c r="C30" s="32" t="s">
        <v>947</v>
      </c>
      <c r="D30" s="33" t="n">
        <v>36061</v>
      </c>
      <c r="E30" s="34" t="s">
        <v>25</v>
      </c>
      <c r="F30" s="35" t="n">
        <v>28.75</v>
      </c>
      <c r="G30" s="80" t="str">
        <f aca="false">IF(ISBLANK(F30),"",IF(F30&lt;=25.95,"KSM",IF(F30&lt;=27.35,"I A",IF(F30&lt;=29.24,"II A",IF(F30&lt;=31.74,"III A",IF(F30&lt;=33.74,"I JA",IF(F30&lt;=35.44,"II JA",IF(F30&lt;=36.74,"III JA"))))))))</f>
        <v>II A</v>
      </c>
      <c r="H30" s="80"/>
      <c r="I30" s="80"/>
      <c r="J30" s="37" t="s">
        <v>422</v>
      </c>
    </row>
    <row r="31" s="1" customFormat="true" ht="18" hidden="false" customHeight="true" outlineLevel="0" collapsed="false">
      <c r="A31" s="30" t="n">
        <v>23</v>
      </c>
      <c r="B31" s="31" t="s">
        <v>915</v>
      </c>
      <c r="C31" s="32" t="s">
        <v>951</v>
      </c>
      <c r="D31" s="33" t="s">
        <v>952</v>
      </c>
      <c r="E31" s="34" t="s">
        <v>114</v>
      </c>
      <c r="F31" s="35" t="n">
        <v>28.75</v>
      </c>
      <c r="G31" s="80" t="str">
        <f aca="false">IF(ISBLANK(F31),"",IF(F31&lt;=25.95,"KSM",IF(F31&lt;=27.35,"I A",IF(F31&lt;=29.24,"II A",IF(F31&lt;=31.74,"III A",IF(F31&lt;=33.74,"I JA",IF(F31&lt;=35.44,"II JA",IF(F31&lt;=36.74,"III JA"))))))))</f>
        <v>II A</v>
      </c>
      <c r="H31" s="80"/>
      <c r="I31" s="80"/>
      <c r="J31" s="37" t="s">
        <v>231</v>
      </c>
    </row>
    <row r="32" s="1" customFormat="true" ht="18" hidden="false" customHeight="true" outlineLevel="0" collapsed="false">
      <c r="A32" s="30" t="n">
        <v>25</v>
      </c>
      <c r="B32" s="31" t="s">
        <v>434</v>
      </c>
      <c r="C32" s="32" t="s">
        <v>928</v>
      </c>
      <c r="D32" s="33" t="s">
        <v>929</v>
      </c>
      <c r="E32" s="34" t="s">
        <v>33</v>
      </c>
      <c r="F32" s="35" t="n">
        <v>28.98</v>
      </c>
      <c r="G32" s="80" t="str">
        <f aca="false">IF(ISBLANK(F32),"",IF(F32&lt;=25.95,"KSM",IF(F32&lt;=27.35,"I A",IF(F32&lt;=29.24,"II A",IF(F32&lt;=31.74,"III A",IF(F32&lt;=33.74,"I JA",IF(F32&lt;=35.44,"II JA",IF(F32&lt;=36.74,"III JA"))))))))</f>
        <v>II A</v>
      </c>
      <c r="H32" s="80"/>
      <c r="I32" s="80"/>
      <c r="J32" s="37" t="s">
        <v>58</v>
      </c>
    </row>
    <row r="33" s="1" customFormat="true" ht="18" hidden="false" customHeight="true" outlineLevel="0" collapsed="false">
      <c r="A33" s="30" t="n">
        <v>26</v>
      </c>
      <c r="B33" s="31" t="s">
        <v>437</v>
      </c>
      <c r="C33" s="32" t="s">
        <v>448</v>
      </c>
      <c r="D33" s="33" t="s">
        <v>449</v>
      </c>
      <c r="E33" s="34" t="s">
        <v>212</v>
      </c>
      <c r="F33" s="35" t="n">
        <v>29.11</v>
      </c>
      <c r="G33" s="80" t="str">
        <f aca="false">IF(ISBLANK(F33),"",IF(F33&lt;=25.95,"KSM",IF(F33&lt;=27.35,"I A",IF(F33&lt;=29.24,"II A",IF(F33&lt;=31.74,"III A",IF(F33&lt;=33.74,"I JA",IF(F33&lt;=35.44,"II JA",IF(F33&lt;=36.74,"III JA"))))))))</f>
        <v>II A</v>
      </c>
      <c r="H33" s="80"/>
      <c r="I33" s="80"/>
      <c r="J33" s="37" t="s">
        <v>450</v>
      </c>
    </row>
    <row r="34" s="1" customFormat="true" ht="18" hidden="false" customHeight="true" outlineLevel="0" collapsed="false">
      <c r="A34" s="30" t="n">
        <v>27</v>
      </c>
      <c r="B34" s="31" t="s">
        <v>496</v>
      </c>
      <c r="C34" s="32" t="s">
        <v>497</v>
      </c>
      <c r="D34" s="33" t="s">
        <v>498</v>
      </c>
      <c r="E34" s="34" t="s">
        <v>268</v>
      </c>
      <c r="F34" s="35" t="n">
        <v>29.72</v>
      </c>
      <c r="G34" s="80" t="str">
        <f aca="false">IF(ISBLANK(F34),"",IF(F34&lt;=25.95,"KSM",IF(F34&lt;=27.35,"I A",IF(F34&lt;=29.24,"II A",IF(F34&lt;=31.74,"III A",IF(F34&lt;=33.74,"I JA",IF(F34&lt;=35.44,"II JA",IF(F34&lt;=36.74,"III JA"))))))))</f>
        <v>III A</v>
      </c>
      <c r="H34" s="80"/>
      <c r="I34" s="80"/>
      <c r="J34" s="37" t="s">
        <v>499</v>
      </c>
    </row>
    <row r="35" s="1" customFormat="true" ht="18" hidden="false" customHeight="true" outlineLevel="0" collapsed="false">
      <c r="A35" s="30" t="n">
        <v>28</v>
      </c>
      <c r="B35" s="31" t="s">
        <v>454</v>
      </c>
      <c r="C35" s="32" t="s">
        <v>455</v>
      </c>
      <c r="D35" s="33" t="s">
        <v>456</v>
      </c>
      <c r="E35" s="34" t="s">
        <v>99</v>
      </c>
      <c r="F35" s="35" t="n">
        <v>29.92</v>
      </c>
      <c r="G35" s="80" t="str">
        <f aca="false">IF(ISBLANK(F35),"",IF(F35&lt;=25.95,"KSM",IF(F35&lt;=27.35,"I A",IF(F35&lt;=29.24,"II A",IF(F35&lt;=31.74,"III A",IF(F35&lt;=33.74,"I JA",IF(F35&lt;=35.44,"II JA",IF(F35&lt;=36.74,"III JA"))))))))</f>
        <v>III A</v>
      </c>
      <c r="H35" s="80"/>
      <c r="I35" s="80"/>
      <c r="J35" s="37" t="s">
        <v>100</v>
      </c>
    </row>
    <row r="36" s="1" customFormat="true" ht="18" hidden="false" customHeight="true" outlineLevel="0" collapsed="false">
      <c r="A36" s="30" t="n">
        <v>29</v>
      </c>
      <c r="B36" s="31" t="s">
        <v>511</v>
      </c>
      <c r="C36" s="32" t="s">
        <v>512</v>
      </c>
      <c r="D36" s="33" t="s">
        <v>513</v>
      </c>
      <c r="E36" s="34" t="s">
        <v>268</v>
      </c>
      <c r="F36" s="35" t="n">
        <v>30.31</v>
      </c>
      <c r="G36" s="80" t="str">
        <f aca="false">IF(ISBLANK(F36),"",IF(F36&lt;=25.95,"KSM",IF(F36&lt;=27.35,"I A",IF(F36&lt;=29.24,"II A",IF(F36&lt;=31.74,"III A",IF(F36&lt;=33.74,"I JA",IF(F36&lt;=35.44,"II JA",IF(F36&lt;=36.74,"III JA"))))))))</f>
        <v>III A</v>
      </c>
      <c r="H36" s="80"/>
      <c r="I36" s="80"/>
      <c r="J36" s="37" t="s">
        <v>499</v>
      </c>
    </row>
    <row r="37" s="1" customFormat="true" ht="18" hidden="false" customHeight="true" outlineLevel="0" collapsed="false">
      <c r="A37" s="30" t="n">
        <v>30</v>
      </c>
      <c r="B37" s="31" t="s">
        <v>527</v>
      </c>
      <c r="C37" s="32" t="s">
        <v>528</v>
      </c>
      <c r="D37" s="33" t="s">
        <v>529</v>
      </c>
      <c r="E37" s="34" t="s">
        <v>268</v>
      </c>
      <c r="F37" s="35" t="n">
        <v>30.45</v>
      </c>
      <c r="G37" s="80" t="str">
        <f aca="false">IF(ISBLANK(F37),"",IF(F37&lt;=25.95,"KSM",IF(F37&lt;=27.35,"I A",IF(F37&lt;=29.24,"II A",IF(F37&lt;=31.74,"III A",IF(F37&lt;=33.74,"I JA",IF(F37&lt;=35.44,"II JA",IF(F37&lt;=36.74,"III JA"))))))))</f>
        <v>III A</v>
      </c>
      <c r="H37" s="80"/>
      <c r="I37" s="80"/>
      <c r="J37" s="37" t="s">
        <v>473</v>
      </c>
    </row>
    <row r="38" s="1" customFormat="true" ht="18" hidden="false" customHeight="true" outlineLevel="0" collapsed="false">
      <c r="A38" s="30" t="n">
        <v>31</v>
      </c>
      <c r="B38" s="31" t="s">
        <v>376</v>
      </c>
      <c r="C38" s="32" t="s">
        <v>940</v>
      </c>
      <c r="D38" s="33" t="n">
        <v>35960</v>
      </c>
      <c r="E38" s="34" t="s">
        <v>94</v>
      </c>
      <c r="F38" s="35" t="n">
        <v>30.56</v>
      </c>
      <c r="G38" s="80" t="str">
        <f aca="false">IF(ISBLANK(F38),"",IF(F38&lt;=25.95,"KSM",IF(F38&lt;=27.35,"I A",IF(F38&lt;=29.24,"II A",IF(F38&lt;=31.74,"III A",IF(F38&lt;=33.74,"I JA",IF(F38&lt;=35.44,"II JA",IF(F38&lt;=36.74,"III JA"))))))))</f>
        <v>III A</v>
      </c>
      <c r="H38" s="80"/>
      <c r="I38" s="80"/>
      <c r="J38" s="37" t="s">
        <v>180</v>
      </c>
    </row>
    <row r="39" s="1" customFormat="true" ht="18" hidden="false" customHeight="true" outlineLevel="0" collapsed="false">
      <c r="A39" s="30" t="n">
        <v>32</v>
      </c>
      <c r="B39" s="31" t="s">
        <v>484</v>
      </c>
      <c r="C39" s="32" t="s">
        <v>521</v>
      </c>
      <c r="D39" s="33" t="s">
        <v>522</v>
      </c>
      <c r="E39" s="34" t="s">
        <v>16</v>
      </c>
      <c r="F39" s="35" t="n">
        <v>30.7</v>
      </c>
      <c r="G39" s="80" t="str">
        <f aca="false">IF(ISBLANK(F39),"",IF(F39&lt;=25.95,"KSM",IF(F39&lt;=27.35,"I A",IF(F39&lt;=29.24,"II A",IF(F39&lt;=31.74,"III A",IF(F39&lt;=33.74,"I JA",IF(F39&lt;=35.44,"II JA",IF(F39&lt;=36.74,"III JA"))))))))</f>
        <v>III A</v>
      </c>
      <c r="H39" s="80"/>
      <c r="I39" s="80"/>
      <c r="J39" s="37" t="s">
        <v>305</v>
      </c>
    </row>
    <row r="40" s="1" customFormat="true" ht="18" hidden="false" customHeight="true" outlineLevel="0" collapsed="false">
      <c r="A40" s="30" t="n">
        <v>33</v>
      </c>
      <c r="B40" s="31" t="s">
        <v>934</v>
      </c>
      <c r="C40" s="32" t="s">
        <v>935</v>
      </c>
      <c r="D40" s="33" t="n">
        <v>35936</v>
      </c>
      <c r="E40" s="34" t="s">
        <v>94</v>
      </c>
      <c r="F40" s="35" t="n">
        <v>31.78</v>
      </c>
      <c r="G40" s="80" t="str">
        <f aca="false">IF(ISBLANK(F40),"",IF(F40&lt;=25.95,"KSM",IF(F40&lt;=27.35,"I A",IF(F40&lt;=29.24,"II A",IF(F40&lt;=31.74,"III A",IF(F40&lt;=33.74,"I JA",IF(F40&lt;=35.44,"II JA",IF(F40&lt;=36.74,"III JA"))))))))</f>
        <v>I JA</v>
      </c>
      <c r="H40" s="80"/>
      <c r="I40" s="80"/>
      <c r="J40" s="37" t="s">
        <v>936</v>
      </c>
    </row>
    <row r="41" s="1" customFormat="true" ht="18" hidden="false" customHeight="true" outlineLevel="0" collapsed="false">
      <c r="A41" s="30" t="n">
        <v>34</v>
      </c>
      <c r="B41" s="31" t="s">
        <v>379</v>
      </c>
      <c r="C41" s="32" t="s">
        <v>520</v>
      </c>
      <c r="D41" s="33" t="n">
        <v>35440</v>
      </c>
      <c r="E41" s="34" t="s">
        <v>37</v>
      </c>
      <c r="F41" s="35" t="n">
        <v>31.88</v>
      </c>
      <c r="G41" s="80" t="str">
        <f aca="false">IF(ISBLANK(F41),"",IF(F41&lt;=25.95,"KSM",IF(F41&lt;=27.35,"I A",IF(F41&lt;=29.24,"II A",IF(F41&lt;=31.74,"III A",IF(F41&lt;=33.74,"I JA",IF(F41&lt;=35.44,"II JA",IF(F41&lt;=36.74,"III JA"))))))))</f>
        <v>I JA</v>
      </c>
      <c r="H41" s="80"/>
      <c r="I41" s="80"/>
      <c r="J41" s="37" t="s">
        <v>70</v>
      </c>
    </row>
    <row r="42" s="1" customFormat="true" ht="18" hidden="false" customHeight="true" outlineLevel="0" collapsed="false">
      <c r="A42" s="30" t="n">
        <v>35</v>
      </c>
      <c r="B42" s="31" t="s">
        <v>59</v>
      </c>
      <c r="C42" s="32" t="s">
        <v>933</v>
      </c>
      <c r="D42" s="33" t="n">
        <v>35849</v>
      </c>
      <c r="E42" s="34" t="s">
        <v>25</v>
      </c>
      <c r="F42" s="35" t="n">
        <v>33.24</v>
      </c>
      <c r="G42" s="80" t="str">
        <f aca="false">IF(ISBLANK(F42),"",IF(F42&lt;=25.95,"KSM",IF(F42&lt;=27.35,"I A",IF(F42&lt;=29.24,"II A",IF(F42&lt;=31.74,"III A",IF(F42&lt;=33.74,"I JA",IF(F42&lt;=35.44,"II JA",IF(F42&lt;=36.74,"III JA"))))))))</f>
        <v>I JA</v>
      </c>
      <c r="H42" s="80"/>
      <c r="I42" s="80"/>
      <c r="J42" s="37" t="s">
        <v>486</v>
      </c>
    </row>
    <row r="43" s="1" customFormat="true" ht="18" hidden="false" customHeight="true" outlineLevel="0" collapsed="false">
      <c r="A43" s="30" t="s">
        <v>869</v>
      </c>
      <c r="B43" s="31" t="s">
        <v>355</v>
      </c>
      <c r="C43" s="32" t="s">
        <v>547</v>
      </c>
      <c r="D43" s="33" t="s">
        <v>548</v>
      </c>
      <c r="E43" s="34" t="s">
        <v>25</v>
      </c>
      <c r="F43" s="35" t="n">
        <v>26.73</v>
      </c>
      <c r="G43" s="80" t="str">
        <f aca="false">IF(ISBLANK(F43),"",IF(F43&lt;=25.95,"KSM",IF(F43&lt;=27.35,"I A",IF(F43&lt;=29.24,"II A",IF(F43&lt;=31.74,"III A",IF(F43&lt;=33.74,"I JA",IF(F43&lt;=35.44,"II JA",IF(F43&lt;=36.74,"III JA"))))))))</f>
        <v>I A</v>
      </c>
      <c r="H43" s="80"/>
      <c r="I43" s="80"/>
      <c r="J43" s="37" t="s">
        <v>422</v>
      </c>
    </row>
    <row r="44" s="1" customFormat="true" ht="18" hidden="false" customHeight="true" outlineLevel="0" collapsed="false">
      <c r="A44" s="30" t="s">
        <v>869</v>
      </c>
      <c r="B44" s="31" t="s">
        <v>956</v>
      </c>
      <c r="C44" s="32" t="s">
        <v>957</v>
      </c>
      <c r="D44" s="33" t="n">
        <v>35405</v>
      </c>
      <c r="E44" s="34" t="s">
        <v>37</v>
      </c>
      <c r="F44" s="35" t="n">
        <v>28.54</v>
      </c>
      <c r="G44" s="80" t="str">
        <f aca="false">IF(ISBLANK(F44),"",IF(F44&lt;=25.95,"KSM",IF(F44&lt;=27.35,"I A",IF(F44&lt;=29.24,"II A",IF(F44&lt;=31.74,"III A",IF(F44&lt;=33.74,"I JA",IF(F44&lt;=35.44,"II JA",IF(F44&lt;=36.74,"III JA"))))))))</f>
        <v>II A</v>
      </c>
      <c r="H44" s="80"/>
      <c r="I44" s="80"/>
      <c r="J44" s="37" t="s">
        <v>958</v>
      </c>
    </row>
    <row r="45" s="1" customFormat="true" ht="18" hidden="false" customHeight="true" outlineLevel="0" collapsed="false">
      <c r="A45" s="30"/>
      <c r="B45" s="31" t="s">
        <v>477</v>
      </c>
      <c r="C45" s="32" t="s">
        <v>478</v>
      </c>
      <c r="D45" s="33" t="s">
        <v>479</v>
      </c>
      <c r="E45" s="34" t="s">
        <v>42</v>
      </c>
      <c r="F45" s="35" t="s">
        <v>47</v>
      </c>
      <c r="G45" s="80"/>
      <c r="H45" s="80"/>
      <c r="I45" s="80"/>
      <c r="J45" s="37" t="s">
        <v>480</v>
      </c>
    </row>
    <row r="46" s="1" customFormat="true" ht="18" hidden="false" customHeight="true" outlineLevel="0" collapsed="false">
      <c r="A46" s="30"/>
      <c r="B46" s="31" t="s">
        <v>430</v>
      </c>
      <c r="C46" s="32" t="s">
        <v>945</v>
      </c>
      <c r="D46" s="33" t="s">
        <v>946</v>
      </c>
      <c r="E46" s="34" t="s">
        <v>114</v>
      </c>
      <c r="F46" s="35" t="s">
        <v>47</v>
      </c>
      <c r="G46" s="80"/>
      <c r="H46" s="80"/>
      <c r="I46" s="80"/>
      <c r="J46" s="37" t="s">
        <v>231</v>
      </c>
    </row>
    <row r="47" s="1" customFormat="true" ht="18" hidden="false" customHeight="true" outlineLevel="0" collapsed="false">
      <c r="A47" s="30"/>
      <c r="B47" s="31" t="s">
        <v>23</v>
      </c>
      <c r="C47" s="32" t="s">
        <v>959</v>
      </c>
      <c r="D47" s="33" t="s">
        <v>960</v>
      </c>
      <c r="E47" s="34" t="s">
        <v>268</v>
      </c>
      <c r="F47" s="35" t="s">
        <v>47</v>
      </c>
      <c r="G47" s="80"/>
      <c r="H47" s="80"/>
      <c r="I47" s="80"/>
      <c r="J47" s="37" t="s">
        <v>499</v>
      </c>
    </row>
    <row r="48" s="1" customFormat="true" ht="18" hidden="false" customHeight="true" outlineLevel="0" collapsed="false">
      <c r="A48" s="30"/>
      <c r="B48" s="31" t="s">
        <v>79</v>
      </c>
      <c r="C48" s="32" t="s">
        <v>495</v>
      </c>
      <c r="D48" s="33" t="n">
        <v>35818</v>
      </c>
      <c r="E48" s="34" t="s">
        <v>25</v>
      </c>
      <c r="F48" s="35" t="s">
        <v>73</v>
      </c>
      <c r="G48" s="80"/>
      <c r="H48" s="80"/>
      <c r="I48" s="80"/>
      <c r="J48" s="37" t="s">
        <v>422</v>
      </c>
    </row>
    <row r="49" s="1" customFormat="true" ht="18" hidden="false" customHeight="true" outlineLevel="0" collapsed="false">
      <c r="A49" s="30"/>
      <c r="B49" s="31" t="s">
        <v>492</v>
      </c>
      <c r="C49" s="32" t="s">
        <v>493</v>
      </c>
      <c r="D49" s="33" t="n">
        <v>35865</v>
      </c>
      <c r="E49" s="34" t="s">
        <v>94</v>
      </c>
      <c r="F49" s="35" t="s">
        <v>61</v>
      </c>
      <c r="G49" s="80"/>
      <c r="H49" s="80"/>
      <c r="I49" s="80"/>
      <c r="J49" s="37" t="s">
        <v>494</v>
      </c>
    </row>
    <row r="50" s="1" customFormat="true" ht="18" hidden="false" customHeight="true" outlineLevel="0" collapsed="false">
      <c r="A50" s="30"/>
      <c r="B50" s="31" t="s">
        <v>523</v>
      </c>
      <c r="C50" s="32" t="s">
        <v>524</v>
      </c>
      <c r="D50" s="33" t="s">
        <v>525</v>
      </c>
      <c r="E50" s="34" t="s">
        <v>77</v>
      </c>
      <c r="F50" s="35" t="s">
        <v>61</v>
      </c>
      <c r="G50" s="80"/>
      <c r="H50" s="80"/>
      <c r="I50" s="80"/>
      <c r="J50" s="37" t="s">
        <v>526</v>
      </c>
    </row>
    <row r="51" s="1" customFormat="true" ht="18" hidden="false" customHeight="true" outlineLevel="0" collapsed="false">
      <c r="A51" s="30"/>
      <c r="B51" s="31" t="s">
        <v>506</v>
      </c>
      <c r="C51" s="32" t="s">
        <v>507</v>
      </c>
      <c r="D51" s="33" t="n">
        <v>35712</v>
      </c>
      <c r="E51" s="34" t="s">
        <v>94</v>
      </c>
      <c r="F51" s="35" t="s">
        <v>61</v>
      </c>
      <c r="G51" s="80"/>
      <c r="H51" s="80"/>
      <c r="I51" s="80"/>
      <c r="J51" s="37" t="s">
        <v>459</v>
      </c>
    </row>
    <row r="52" s="1" customFormat="true" ht="18" hidden="false" customHeight="true" outlineLevel="0" collapsed="false">
      <c r="A52" s="30"/>
      <c r="B52" s="31" t="s">
        <v>941</v>
      </c>
      <c r="C52" s="32" t="s">
        <v>942</v>
      </c>
      <c r="D52" s="33" t="n">
        <v>35598</v>
      </c>
      <c r="E52" s="34" t="s">
        <v>90</v>
      </c>
      <c r="F52" s="35" t="s">
        <v>61</v>
      </c>
      <c r="G52" s="80"/>
      <c r="H52" s="80"/>
      <c r="I52" s="80"/>
      <c r="J52" s="37" t="s">
        <v>91</v>
      </c>
    </row>
    <row r="53" s="1" customFormat="true" ht="18" hidden="false" customHeight="true" outlineLevel="0" collapsed="false">
      <c r="A53" s="30"/>
      <c r="B53" s="31" t="s">
        <v>948</v>
      </c>
      <c r="C53" s="32" t="s">
        <v>949</v>
      </c>
      <c r="D53" s="33" t="s">
        <v>950</v>
      </c>
      <c r="E53" s="34" t="s">
        <v>99</v>
      </c>
      <c r="F53" s="35" t="s">
        <v>61</v>
      </c>
      <c r="G53" s="80"/>
      <c r="H53" s="80"/>
      <c r="I53" s="80"/>
      <c r="J53" s="37" t="s">
        <v>242</v>
      </c>
    </row>
    <row r="54" s="1" customFormat="true" ht="18" hidden="false" customHeight="true" outlineLevel="0" collapsed="false">
      <c r="A54" s="30"/>
      <c r="B54" s="31" t="s">
        <v>460</v>
      </c>
      <c r="C54" s="32" t="s">
        <v>461</v>
      </c>
      <c r="D54" s="33" t="s">
        <v>462</v>
      </c>
      <c r="E54" s="34" t="s">
        <v>99</v>
      </c>
      <c r="F54" s="35" t="s">
        <v>61</v>
      </c>
      <c r="G54" s="80"/>
      <c r="H54" s="80"/>
      <c r="I54" s="80"/>
      <c r="J54" s="37" t="s">
        <v>242</v>
      </c>
    </row>
    <row r="55" s="1" customFormat="true" ht="18" hidden="false" customHeight="true" outlineLevel="0" collapsed="false">
      <c r="A55" s="30"/>
      <c r="B55" s="31" t="s">
        <v>338</v>
      </c>
      <c r="C55" s="32" t="s">
        <v>339</v>
      </c>
      <c r="D55" s="33" t="s">
        <v>340</v>
      </c>
      <c r="E55" s="34" t="s">
        <v>99</v>
      </c>
      <c r="F55" s="35" t="s">
        <v>61</v>
      </c>
      <c r="G55" s="80"/>
      <c r="H55" s="80"/>
      <c r="I55" s="80"/>
      <c r="J55" s="37" t="s">
        <v>242</v>
      </c>
    </row>
    <row r="56" s="1" customFormat="true" ht="18" hidden="false" customHeight="true" outlineLevel="0" collapsed="false">
      <c r="A56" s="30"/>
      <c r="B56" s="31" t="s">
        <v>470</v>
      </c>
      <c r="C56" s="32" t="s">
        <v>471</v>
      </c>
      <c r="D56" s="33" t="s">
        <v>472</v>
      </c>
      <c r="E56" s="34" t="s">
        <v>268</v>
      </c>
      <c r="F56" s="35" t="s">
        <v>61</v>
      </c>
      <c r="G56" s="80"/>
      <c r="H56" s="80"/>
      <c r="I56" s="80"/>
      <c r="J56" s="37" t="s">
        <v>473</v>
      </c>
    </row>
  </sheetData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84" colorId="64" zoomScale="120" zoomScaleNormal="12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5.41"/>
    <col collapsed="false" customWidth="true" hidden="false" outlineLevel="0" max="7" min="7" style="5" width="4.28"/>
    <col collapsed="false" customWidth="true" hidden="false" outlineLevel="0" max="8" min="8" style="6" width="23.14"/>
    <col collapsed="false" customWidth="false" hidden="false" outlineLevel="0" max="257" min="9" style="7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1"/>
      <c r="I2" s="11"/>
      <c r="J2" s="14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18"/>
    </row>
    <row r="4" s="19" customFormat="true" ht="15.75" hidden="false" customHeight="false" outlineLevel="0" collapsed="false">
      <c r="B4" s="8" t="s">
        <v>962</v>
      </c>
      <c r="C4" s="8"/>
      <c r="D4" s="16"/>
      <c r="E4" s="20"/>
      <c r="F4" s="4"/>
      <c r="G4" s="5"/>
      <c r="H4" s="6"/>
    </row>
    <row r="5" s="1" customFormat="true" ht="16.5" hidden="false" customHeight="false" outlineLevel="0" collapsed="false">
      <c r="B5" s="8" t="n">
        <v>1</v>
      </c>
      <c r="C5" s="8" t="s">
        <v>4</v>
      </c>
      <c r="D5" s="16"/>
      <c r="E5" s="20"/>
      <c r="F5" s="4"/>
      <c r="G5" s="5"/>
      <c r="H5" s="6"/>
    </row>
    <row r="6" s="29" customFormat="true" ht="18" hidden="false" customHeight="true" outlineLevel="0" collapsed="false">
      <c r="A6" s="22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883</v>
      </c>
      <c r="G6" s="27" t="s">
        <v>11</v>
      </c>
      <c r="H6" s="28" t="s">
        <v>12</v>
      </c>
    </row>
    <row r="7" s="1" customFormat="true" ht="18" hidden="false" customHeight="true" outlineLevel="0" collapsed="false">
      <c r="A7" s="30" t="n">
        <v>1</v>
      </c>
      <c r="B7" s="31" t="s">
        <v>678</v>
      </c>
      <c r="C7" s="32" t="s">
        <v>679</v>
      </c>
      <c r="D7" s="33" t="s">
        <v>680</v>
      </c>
      <c r="E7" s="34" t="s">
        <v>42</v>
      </c>
      <c r="F7" s="35" t="n">
        <v>26.68</v>
      </c>
      <c r="G7" s="80" t="str">
        <f aca="false">IF(ISBLANK(F7),"",IF(F7&lt;=22.74,"KSM",IF(F7&lt;=23.64,"I A",IF(F7&lt;=24.84,"II A",IF(F7&lt;=26.64,"III A",IF(F7&lt;=28.34,"I JA",IF(F7&lt;=29.84,"II JA",IF(F7&lt;=31.24,"III JA"))))))))</f>
        <v>I JA</v>
      </c>
      <c r="H7" s="37" t="s">
        <v>540</v>
      </c>
    </row>
    <row r="8" s="1" customFormat="true" ht="18" hidden="false" customHeight="true" outlineLevel="0" collapsed="false">
      <c r="A8" s="30" t="n">
        <v>2</v>
      </c>
      <c r="B8" s="31" t="s">
        <v>670</v>
      </c>
      <c r="C8" s="32" t="s">
        <v>671</v>
      </c>
      <c r="D8" s="33" t="s">
        <v>672</v>
      </c>
      <c r="E8" s="34" t="s">
        <v>268</v>
      </c>
      <c r="F8" s="35" t="n">
        <v>25.4</v>
      </c>
      <c r="G8" s="80" t="str">
        <f aca="false">IF(ISBLANK(F8),"",IF(F8&lt;=22.74,"KSM",IF(F8&lt;=23.64,"I A",IF(F8&lt;=24.84,"II A",IF(F8&lt;=26.64,"III A",IF(F8&lt;=28.34,"I JA",IF(F8&lt;=29.84,"II JA",IF(F8&lt;=31.24,"III JA"))))))))</f>
        <v>III A</v>
      </c>
      <c r="H8" s="37" t="s">
        <v>499</v>
      </c>
    </row>
    <row r="9" s="1" customFormat="true" ht="18" hidden="false" customHeight="true" outlineLevel="0" collapsed="false">
      <c r="A9" s="30" t="n">
        <v>3</v>
      </c>
      <c r="B9" s="31" t="s">
        <v>963</v>
      </c>
      <c r="C9" s="32" t="s">
        <v>964</v>
      </c>
      <c r="D9" s="33" t="s">
        <v>965</v>
      </c>
      <c r="E9" s="34" t="s">
        <v>99</v>
      </c>
      <c r="F9" s="35" t="n">
        <v>25.16</v>
      </c>
      <c r="G9" s="80" t="str">
        <f aca="false">IF(ISBLANK(F9),"",IF(F9&lt;=22.74,"KSM",IF(F9&lt;=23.64,"I A",IF(F9&lt;=24.84,"II A",IF(F9&lt;=26.64,"III A",IF(F9&lt;=28.34,"I JA",IF(F9&lt;=29.84,"II JA",IF(F9&lt;=31.24,"III JA"))))))))</f>
        <v>III A</v>
      </c>
      <c r="H9" s="37" t="s">
        <v>595</v>
      </c>
    </row>
    <row r="10" s="1" customFormat="true" ht="18" hidden="false" customHeight="true" outlineLevel="0" collapsed="false">
      <c r="A10" s="30" t="n">
        <v>4</v>
      </c>
      <c r="B10" s="31" t="s">
        <v>966</v>
      </c>
      <c r="C10" s="32" t="s">
        <v>967</v>
      </c>
      <c r="D10" s="33" t="n">
        <v>36224</v>
      </c>
      <c r="E10" s="34" t="s">
        <v>51</v>
      </c>
      <c r="F10" s="35" t="n">
        <v>24.6</v>
      </c>
      <c r="G10" s="80" t="str">
        <f aca="false">IF(ISBLANK(F10),"",IF(F10&lt;=22.74,"KSM",IF(F10&lt;=23.64,"I A",IF(F10&lt;=24.84,"II A",IF(F10&lt;=26.64,"III A",IF(F10&lt;=28.34,"I JA",IF(F10&lt;=29.84,"II JA",IF(F10&lt;=31.24,"III JA"))))))))</f>
        <v>II A</v>
      </c>
      <c r="H10" s="37" t="s">
        <v>52</v>
      </c>
    </row>
    <row r="11" s="1" customFormat="true" ht="16.5" hidden="false" customHeight="false" outlineLevel="0" collapsed="false">
      <c r="B11" s="8" t="n">
        <v>2</v>
      </c>
      <c r="C11" s="8" t="s">
        <v>4</v>
      </c>
      <c r="D11" s="16"/>
      <c r="E11" s="20"/>
      <c r="F11" s="4"/>
      <c r="G11" s="5"/>
      <c r="H11" s="6"/>
    </row>
    <row r="12" s="29" customFormat="true" ht="18" hidden="false" customHeight="true" outlineLevel="0" collapsed="false">
      <c r="A12" s="22" t="s">
        <v>5</v>
      </c>
      <c r="B12" s="23" t="s">
        <v>6</v>
      </c>
      <c r="C12" s="24" t="s">
        <v>7</v>
      </c>
      <c r="D12" s="25" t="s">
        <v>8</v>
      </c>
      <c r="E12" s="26" t="s">
        <v>9</v>
      </c>
      <c r="F12" s="25" t="s">
        <v>883</v>
      </c>
      <c r="G12" s="27" t="s">
        <v>11</v>
      </c>
      <c r="H12" s="28" t="s">
        <v>12</v>
      </c>
    </row>
    <row r="13" s="1" customFormat="true" ht="18" hidden="false" customHeight="true" outlineLevel="0" collapsed="false">
      <c r="A13" s="30" t="n">
        <v>1</v>
      </c>
      <c r="B13" s="31" t="s">
        <v>562</v>
      </c>
      <c r="C13" s="32" t="s">
        <v>563</v>
      </c>
      <c r="D13" s="33" t="s">
        <v>564</v>
      </c>
      <c r="E13" s="34" t="s">
        <v>167</v>
      </c>
      <c r="F13" s="35" t="n">
        <v>25.04</v>
      </c>
      <c r="G13" s="80" t="str">
        <f aca="false">IF(ISBLANK(F13),"",IF(F13&lt;=22.74,"KSM",IF(F13&lt;=23.64,"I A",IF(F13&lt;=24.84,"II A",IF(F13&lt;=26.64,"III A",IF(F13&lt;=28.34,"I JA",IF(F13&lt;=29.84,"II JA",IF(F13&lt;=31.24,"III JA"))))))))</f>
        <v>III A</v>
      </c>
      <c r="H13" s="37" t="s">
        <v>565</v>
      </c>
    </row>
    <row r="14" s="1" customFormat="true" ht="18" hidden="false" customHeight="true" outlineLevel="0" collapsed="false">
      <c r="A14" s="30" t="n">
        <v>2</v>
      </c>
      <c r="B14" s="31" t="s">
        <v>968</v>
      </c>
      <c r="C14" s="32" t="s">
        <v>969</v>
      </c>
      <c r="D14" s="33" t="n">
        <v>36860</v>
      </c>
      <c r="E14" s="34" t="s">
        <v>94</v>
      </c>
      <c r="F14" s="35" t="n">
        <v>25.6</v>
      </c>
      <c r="G14" s="80" t="str">
        <f aca="false">IF(ISBLANK(F14),"",IF(F14&lt;=22.74,"KSM",IF(F14&lt;=23.64,"I A",IF(F14&lt;=24.84,"II A",IF(F14&lt;=26.64,"III A",IF(F14&lt;=28.34,"I JA",IF(F14&lt;=29.84,"II JA",IF(F14&lt;=31.24,"III JA"))))))))</f>
        <v>III A</v>
      </c>
      <c r="H14" s="37" t="s">
        <v>647</v>
      </c>
    </row>
    <row r="15" s="1" customFormat="true" ht="18" hidden="false" customHeight="true" outlineLevel="0" collapsed="false">
      <c r="A15" s="30" t="n">
        <v>3</v>
      </c>
      <c r="B15" s="31" t="s">
        <v>970</v>
      </c>
      <c r="C15" s="32" t="s">
        <v>971</v>
      </c>
      <c r="D15" s="33" t="s">
        <v>972</v>
      </c>
      <c r="E15" s="34" t="s">
        <v>99</v>
      </c>
      <c r="F15" s="35" t="n">
        <v>25.59</v>
      </c>
      <c r="G15" s="80" t="str">
        <f aca="false">IF(ISBLANK(F15),"",IF(F15&lt;=22.74,"KSM",IF(F15&lt;=23.64,"I A",IF(F15&lt;=24.84,"II A",IF(F15&lt;=26.64,"III A",IF(F15&lt;=28.34,"I JA",IF(F15&lt;=29.84,"II JA",IF(F15&lt;=31.24,"III JA"))))))))</f>
        <v>III A</v>
      </c>
      <c r="H15" s="37" t="s">
        <v>699</v>
      </c>
    </row>
    <row r="16" s="1" customFormat="true" ht="18" hidden="false" customHeight="true" outlineLevel="0" collapsed="false">
      <c r="A16" s="30" t="n">
        <v>4</v>
      </c>
      <c r="B16" s="31" t="s">
        <v>232</v>
      </c>
      <c r="C16" s="32" t="s">
        <v>638</v>
      </c>
      <c r="D16" s="33" t="n">
        <v>36822</v>
      </c>
      <c r="E16" s="34" t="s">
        <v>51</v>
      </c>
      <c r="F16" s="35" t="n">
        <v>25.54</v>
      </c>
      <c r="G16" s="80" t="str">
        <f aca="false">IF(ISBLANK(F16),"",IF(F16&lt;=22.74,"KSM",IF(F16&lt;=23.64,"I A",IF(F16&lt;=24.84,"II A",IF(F16&lt;=26.64,"III A",IF(F16&lt;=28.34,"I JA",IF(F16&lt;=29.84,"II JA",IF(F16&lt;=31.24,"III JA"))))))))</f>
        <v>III A</v>
      </c>
      <c r="H16" s="37" t="s">
        <v>476</v>
      </c>
    </row>
    <row r="17" s="1" customFormat="true" ht="16.5" hidden="false" customHeight="false" outlineLevel="0" collapsed="false">
      <c r="B17" s="8" t="n">
        <v>3</v>
      </c>
      <c r="C17" s="8" t="s">
        <v>4</v>
      </c>
      <c r="D17" s="16"/>
      <c r="E17" s="20"/>
      <c r="F17" s="4"/>
      <c r="G17" s="5"/>
      <c r="H17" s="6"/>
    </row>
    <row r="18" s="29" customFormat="true" ht="18" hidden="false" customHeight="true" outlineLevel="0" collapsed="false">
      <c r="A18" s="22" t="s">
        <v>5</v>
      </c>
      <c r="B18" s="23" t="s">
        <v>6</v>
      </c>
      <c r="C18" s="24" t="s">
        <v>7</v>
      </c>
      <c r="D18" s="25" t="s">
        <v>8</v>
      </c>
      <c r="E18" s="26" t="s">
        <v>9</v>
      </c>
      <c r="F18" s="25" t="s">
        <v>883</v>
      </c>
      <c r="G18" s="27" t="s">
        <v>11</v>
      </c>
      <c r="H18" s="28" t="s">
        <v>12</v>
      </c>
    </row>
    <row r="19" s="1" customFormat="true" ht="18" hidden="false" customHeight="true" outlineLevel="0" collapsed="false">
      <c r="A19" s="30" t="n">
        <v>1</v>
      </c>
      <c r="B19" s="31" t="s">
        <v>973</v>
      </c>
      <c r="C19" s="32" t="s">
        <v>974</v>
      </c>
      <c r="D19" s="33" t="s">
        <v>975</v>
      </c>
      <c r="E19" s="34" t="s">
        <v>114</v>
      </c>
      <c r="F19" s="35" t="n">
        <v>25.51</v>
      </c>
      <c r="G19" s="80" t="str">
        <f aca="false">IF(ISBLANK(F19),"",IF(F19&lt;=22.74,"KSM",IF(F19&lt;=23.64,"I A",IF(F19&lt;=24.84,"II A",IF(F19&lt;=26.64,"III A",IF(F19&lt;=28.34,"I JA",IF(F19&lt;=29.84,"II JA",IF(F19&lt;=31.24,"III JA"))))))))</f>
        <v>III A</v>
      </c>
      <c r="H19" s="37" t="s">
        <v>316</v>
      </c>
    </row>
    <row r="20" s="1" customFormat="true" ht="18" hidden="false" customHeight="true" outlineLevel="0" collapsed="false">
      <c r="A20" s="30" t="n">
        <v>2</v>
      </c>
      <c r="B20" s="31" t="s">
        <v>685</v>
      </c>
      <c r="C20" s="32" t="s">
        <v>712</v>
      </c>
      <c r="D20" s="33" t="s">
        <v>713</v>
      </c>
      <c r="E20" s="34" t="s">
        <v>99</v>
      </c>
      <c r="F20" s="35" t="n">
        <v>27.89</v>
      </c>
      <c r="G20" s="80" t="str">
        <f aca="false">IF(ISBLANK(F20),"",IF(F20&lt;=22.74,"KSM",IF(F20&lt;=23.64,"I A",IF(F20&lt;=24.84,"II A",IF(F20&lt;=26.64,"III A",IF(F20&lt;=28.34,"I JA",IF(F20&lt;=29.84,"II JA",IF(F20&lt;=31.24,"III JA"))))))))</f>
        <v>I JA</v>
      </c>
      <c r="H20" s="37"/>
    </row>
    <row r="21" s="1" customFormat="true" ht="18" hidden="false" customHeight="true" outlineLevel="0" collapsed="false">
      <c r="A21" s="30" t="n">
        <v>3</v>
      </c>
      <c r="B21" s="31" t="s">
        <v>976</v>
      </c>
      <c r="C21" s="32" t="s">
        <v>977</v>
      </c>
      <c r="D21" s="33" t="n">
        <v>36239</v>
      </c>
      <c r="E21" s="34" t="s">
        <v>51</v>
      </c>
      <c r="F21" s="35" t="n">
        <v>26.22</v>
      </c>
      <c r="G21" s="80" t="str">
        <f aca="false">IF(ISBLANK(F21),"",IF(F21&lt;=22.74,"KSM",IF(F21&lt;=23.64,"I A",IF(F21&lt;=24.84,"II A",IF(F21&lt;=26.64,"III A",IF(F21&lt;=28.34,"I JA",IF(F21&lt;=29.84,"II JA",IF(F21&lt;=31.24,"III JA"))))))))</f>
        <v>III A</v>
      </c>
      <c r="H21" s="37" t="s">
        <v>765</v>
      </c>
    </row>
    <row r="22" s="1" customFormat="true" ht="18" hidden="false" customHeight="true" outlineLevel="0" collapsed="false">
      <c r="A22" s="30" t="n">
        <v>4</v>
      </c>
      <c r="B22" s="31" t="s">
        <v>622</v>
      </c>
      <c r="C22" s="32" t="s">
        <v>978</v>
      </c>
      <c r="D22" s="33" t="s">
        <v>979</v>
      </c>
      <c r="E22" s="34" t="s">
        <v>99</v>
      </c>
      <c r="F22" s="35" t="n">
        <v>24.79</v>
      </c>
      <c r="G22" s="80" t="str">
        <f aca="false">IF(ISBLANK(F22),"",IF(F22&lt;=22.74,"KSM",IF(F22&lt;=23.64,"I A",IF(F22&lt;=24.84,"II A",IF(F22&lt;=26.64,"III A",IF(F22&lt;=28.34,"I JA",IF(F22&lt;=29.84,"II JA",IF(F22&lt;=31.24,"III JA"))))))))</f>
        <v>II A</v>
      </c>
      <c r="H22" s="37" t="s">
        <v>699</v>
      </c>
    </row>
    <row r="23" s="1" customFormat="true" ht="16.5" hidden="false" customHeight="false" outlineLevel="0" collapsed="false">
      <c r="B23" s="8" t="n">
        <v>4</v>
      </c>
      <c r="C23" s="8" t="s">
        <v>4</v>
      </c>
      <c r="D23" s="16"/>
      <c r="E23" s="20"/>
      <c r="F23" s="4"/>
      <c r="G23" s="5"/>
      <c r="H23" s="6"/>
    </row>
    <row r="24" s="29" customFormat="true" ht="18" hidden="false" customHeight="true" outlineLevel="0" collapsed="false">
      <c r="A24" s="22" t="s">
        <v>5</v>
      </c>
      <c r="B24" s="23" t="s">
        <v>6</v>
      </c>
      <c r="C24" s="24" t="s">
        <v>7</v>
      </c>
      <c r="D24" s="25" t="s">
        <v>8</v>
      </c>
      <c r="E24" s="26" t="s">
        <v>9</v>
      </c>
      <c r="F24" s="25" t="s">
        <v>883</v>
      </c>
      <c r="G24" s="27" t="s">
        <v>11</v>
      </c>
      <c r="H24" s="28" t="s">
        <v>12</v>
      </c>
    </row>
    <row r="25" s="1" customFormat="true" ht="18" hidden="false" customHeight="true" outlineLevel="0" collapsed="false">
      <c r="A25" s="30" t="n">
        <v>1</v>
      </c>
      <c r="B25" s="31" t="s">
        <v>980</v>
      </c>
      <c r="C25" s="32" t="s">
        <v>981</v>
      </c>
      <c r="D25" s="33" t="n">
        <v>37117</v>
      </c>
      <c r="E25" s="34" t="s">
        <v>37</v>
      </c>
      <c r="F25" s="35" t="n">
        <v>26.62</v>
      </c>
      <c r="G25" s="80" t="str">
        <f aca="false">IF(ISBLANK(F25),"",IF(F25&lt;=22.74,"KSM",IF(F25&lt;=23.64,"I A",IF(F25&lt;=24.84,"II A",IF(F25&lt;=26.64,"III A",IF(F25&lt;=28.34,"I JA",IF(F25&lt;=29.84,"II JA",IF(F25&lt;=31.24,"III JA"))))))))</f>
        <v>III A</v>
      </c>
      <c r="H25" s="37" t="s">
        <v>70</v>
      </c>
    </row>
    <row r="26" s="1" customFormat="true" ht="18" hidden="false" customHeight="true" outlineLevel="0" collapsed="false">
      <c r="A26" s="30" t="n">
        <v>2</v>
      </c>
      <c r="B26" s="31" t="s">
        <v>624</v>
      </c>
      <c r="C26" s="32" t="s">
        <v>637</v>
      </c>
      <c r="D26" s="33" t="n">
        <v>36238</v>
      </c>
      <c r="E26" s="34" t="s">
        <v>167</v>
      </c>
      <c r="F26" s="35" t="n">
        <v>30.65</v>
      </c>
      <c r="G26" s="80" t="str">
        <f aca="false">IF(ISBLANK(F26),"",IF(F26&lt;=22.74,"KSM",IF(F26&lt;=23.64,"I A",IF(F26&lt;=24.84,"II A",IF(F26&lt;=26.64,"III A",IF(F26&lt;=28.34,"I JA",IF(F26&lt;=29.84,"II JA",IF(F26&lt;=31.24,"III JA"))))))))</f>
        <v>III JA</v>
      </c>
      <c r="H26" s="37" t="s">
        <v>168</v>
      </c>
    </row>
    <row r="27" s="1" customFormat="true" ht="18" hidden="false" customHeight="true" outlineLevel="0" collapsed="false">
      <c r="A27" s="30" t="n">
        <v>3</v>
      </c>
      <c r="B27" s="31" t="s">
        <v>173</v>
      </c>
      <c r="C27" s="32" t="s">
        <v>174</v>
      </c>
      <c r="D27" s="33" t="s">
        <v>175</v>
      </c>
      <c r="E27" s="34" t="s">
        <v>176</v>
      </c>
      <c r="F27" s="35" t="n">
        <v>26.05</v>
      </c>
      <c r="G27" s="80" t="str">
        <f aca="false">IF(ISBLANK(F27),"",IF(F27&lt;=22.74,"KSM",IF(F27&lt;=23.64,"I A",IF(F27&lt;=24.84,"II A",IF(F27&lt;=26.64,"III A",IF(F27&lt;=28.34,"I JA",IF(F27&lt;=29.84,"II JA",IF(F27&lt;=31.24,"III JA"))))))))</f>
        <v>III A</v>
      </c>
      <c r="H27" s="37" t="s">
        <v>177</v>
      </c>
    </row>
    <row r="28" s="1" customFormat="true" ht="18" hidden="false" customHeight="true" outlineLevel="0" collapsed="false">
      <c r="A28" s="30" t="n">
        <v>4</v>
      </c>
      <c r="B28" s="31" t="s">
        <v>692</v>
      </c>
      <c r="C28" s="32" t="s">
        <v>693</v>
      </c>
      <c r="D28" s="33" t="n">
        <v>36409</v>
      </c>
      <c r="E28" s="34" t="s">
        <v>77</v>
      </c>
      <c r="F28" s="35" t="n">
        <v>27.51</v>
      </c>
      <c r="G28" s="80" t="str">
        <f aca="false">IF(ISBLANK(F28),"",IF(F28&lt;=22.74,"KSM",IF(F28&lt;=23.64,"I A",IF(F28&lt;=24.84,"II A",IF(F28&lt;=26.64,"III A",IF(F28&lt;=28.34,"I JA",IF(F28&lt;=29.84,"II JA",IF(F28&lt;=31.24,"III JA"))))))))</f>
        <v>I JA</v>
      </c>
      <c r="H28" s="37" t="s">
        <v>193</v>
      </c>
    </row>
    <row r="29" s="1" customFormat="true" ht="16.5" hidden="false" customHeight="false" outlineLevel="0" collapsed="false">
      <c r="B29" s="8" t="n">
        <v>5</v>
      </c>
      <c r="C29" s="8" t="s">
        <v>4</v>
      </c>
      <c r="D29" s="16"/>
      <c r="E29" s="20"/>
      <c r="F29" s="4"/>
      <c r="G29" s="5"/>
      <c r="H29" s="6"/>
    </row>
    <row r="30" s="29" customFormat="true" ht="18" hidden="false" customHeight="true" outlineLevel="0" collapsed="false">
      <c r="A30" s="22" t="s">
        <v>5</v>
      </c>
      <c r="B30" s="23" t="s">
        <v>6</v>
      </c>
      <c r="C30" s="24" t="s">
        <v>7</v>
      </c>
      <c r="D30" s="25" t="s">
        <v>8</v>
      </c>
      <c r="E30" s="26" t="s">
        <v>9</v>
      </c>
      <c r="F30" s="25" t="s">
        <v>883</v>
      </c>
      <c r="G30" s="27" t="s">
        <v>11</v>
      </c>
      <c r="H30" s="28" t="s">
        <v>12</v>
      </c>
    </row>
    <row r="31" s="1" customFormat="true" ht="18" hidden="false" customHeight="true" outlineLevel="0" collapsed="false">
      <c r="A31" s="30" t="n">
        <v>1</v>
      </c>
      <c r="B31" s="31" t="s">
        <v>619</v>
      </c>
      <c r="C31" s="32" t="s">
        <v>620</v>
      </c>
      <c r="D31" s="33" t="s">
        <v>621</v>
      </c>
      <c r="E31" s="34" t="s">
        <v>167</v>
      </c>
      <c r="F31" s="35" t="n">
        <v>26.83</v>
      </c>
      <c r="G31" s="80" t="str">
        <f aca="false">IF(ISBLANK(F31),"",IF(F31&lt;=22.74,"KSM",IF(F31&lt;=23.64,"I A",IF(F31&lt;=24.84,"II A",IF(F31&lt;=26.64,"III A",IF(F31&lt;=28.34,"I JA",IF(F31&lt;=29.84,"II JA",IF(F31&lt;=31.24,"III JA"))))))))</f>
        <v>I JA</v>
      </c>
      <c r="H31" s="37" t="s">
        <v>246</v>
      </c>
    </row>
    <row r="32" s="1" customFormat="true" ht="18" hidden="false" customHeight="true" outlineLevel="0" collapsed="false">
      <c r="A32" s="30" t="n">
        <v>2</v>
      </c>
      <c r="B32" s="31"/>
      <c r="C32" s="32"/>
      <c r="D32" s="33"/>
      <c r="E32" s="34"/>
      <c r="F32" s="35"/>
      <c r="G32" s="80"/>
      <c r="H32" s="37"/>
    </row>
    <row r="33" s="1" customFormat="true" ht="18" hidden="false" customHeight="true" outlineLevel="0" collapsed="false">
      <c r="A33" s="30" t="n">
        <v>3</v>
      </c>
      <c r="B33" s="31" t="s">
        <v>570</v>
      </c>
      <c r="C33" s="32" t="s">
        <v>571</v>
      </c>
      <c r="D33" s="33" t="s">
        <v>572</v>
      </c>
      <c r="E33" s="34" t="s">
        <v>42</v>
      </c>
      <c r="F33" s="35" t="n">
        <v>25.29</v>
      </c>
      <c r="G33" s="80" t="str">
        <f aca="false">IF(ISBLANK(F33),"",IF(F33&lt;=22.74,"KSM",IF(F33&lt;=23.64,"I A",IF(F33&lt;=24.84,"II A",IF(F33&lt;=26.64,"III A",IF(F33&lt;=28.34,"I JA",IF(F33&lt;=29.84,"II JA",IF(F33&lt;=31.24,"III JA"))))))))</f>
        <v>III A</v>
      </c>
      <c r="H33" s="37" t="s">
        <v>43</v>
      </c>
    </row>
    <row r="34" s="1" customFormat="true" ht="18" hidden="false" customHeight="true" outlineLevel="0" collapsed="false">
      <c r="A34" s="30" t="n">
        <v>4</v>
      </c>
      <c r="B34" s="31" t="s">
        <v>592</v>
      </c>
      <c r="C34" s="32" t="s">
        <v>593</v>
      </c>
      <c r="D34" s="33" t="s">
        <v>594</v>
      </c>
      <c r="E34" s="34" t="s">
        <v>99</v>
      </c>
      <c r="F34" s="35" t="n">
        <v>25.19</v>
      </c>
      <c r="G34" s="80" t="str">
        <f aca="false">IF(ISBLANK(F34),"",IF(F34&lt;=22.74,"KSM",IF(F34&lt;=23.64,"I A",IF(F34&lt;=24.84,"II A",IF(F34&lt;=26.64,"III A",IF(F34&lt;=28.34,"I JA",IF(F34&lt;=29.84,"II JA",IF(F34&lt;=31.24,"III JA"))))))))</f>
        <v>III A</v>
      </c>
      <c r="H34" s="37" t="s">
        <v>595</v>
      </c>
    </row>
    <row r="35" s="1" customFormat="true" ht="16.5" hidden="false" customHeight="false" outlineLevel="0" collapsed="false">
      <c r="B35" s="8" t="n">
        <v>6</v>
      </c>
      <c r="C35" s="8" t="s">
        <v>4</v>
      </c>
      <c r="D35" s="16"/>
      <c r="E35" s="20"/>
      <c r="F35" s="4"/>
      <c r="G35" s="5"/>
      <c r="H35" s="6"/>
    </row>
    <row r="36" s="29" customFormat="true" ht="18" hidden="false" customHeight="true" outlineLevel="0" collapsed="false">
      <c r="A36" s="22" t="s">
        <v>5</v>
      </c>
      <c r="B36" s="23" t="s">
        <v>6</v>
      </c>
      <c r="C36" s="24" t="s">
        <v>7</v>
      </c>
      <c r="D36" s="25" t="s">
        <v>8</v>
      </c>
      <c r="E36" s="26" t="s">
        <v>9</v>
      </c>
      <c r="F36" s="25" t="s">
        <v>883</v>
      </c>
      <c r="G36" s="27" t="s">
        <v>11</v>
      </c>
      <c r="H36" s="28" t="s">
        <v>12</v>
      </c>
    </row>
    <row r="37" s="1" customFormat="true" ht="18" hidden="false" customHeight="true" outlineLevel="0" collapsed="false">
      <c r="A37" s="30" t="n">
        <v>1</v>
      </c>
      <c r="B37" s="31" t="s">
        <v>982</v>
      </c>
      <c r="C37" s="32" t="s">
        <v>983</v>
      </c>
      <c r="D37" s="33" t="n">
        <v>36273</v>
      </c>
      <c r="E37" s="34" t="s">
        <v>37</v>
      </c>
      <c r="F37" s="35" t="n">
        <v>27.1</v>
      </c>
      <c r="G37" s="80" t="str">
        <f aca="false">IF(ISBLANK(F37),"",IF(F37&lt;=22.74,"KSM",IF(F37&lt;=23.64,"I A",IF(F37&lt;=24.84,"II A",IF(F37&lt;=26.64,"III A",IF(F37&lt;=28.34,"I JA",IF(F37&lt;=29.84,"II JA",IF(F37&lt;=31.24,"III JA"))))))))</f>
        <v>I JA</v>
      </c>
      <c r="H37" s="37" t="s">
        <v>70</v>
      </c>
    </row>
    <row r="38" s="1" customFormat="true" ht="18" hidden="false" customHeight="true" outlineLevel="0" collapsed="false">
      <c r="A38" s="30" t="n">
        <v>2</v>
      </c>
      <c r="B38" s="31" t="s">
        <v>984</v>
      </c>
      <c r="C38" s="32" t="s">
        <v>985</v>
      </c>
      <c r="D38" s="33" t="s">
        <v>986</v>
      </c>
      <c r="E38" s="34" t="s">
        <v>77</v>
      </c>
      <c r="F38" s="35" t="n">
        <v>26.32</v>
      </c>
      <c r="G38" s="80" t="str">
        <f aca="false">IF(ISBLANK(F38),"",IF(F38&lt;=22.74,"KSM",IF(F38&lt;=23.64,"I A",IF(F38&lt;=24.84,"II A",IF(F38&lt;=26.64,"III A",IF(F38&lt;=28.34,"I JA",IF(F38&lt;=29.84,"II JA",IF(F38&lt;=31.24,"III JA"))))))))</f>
        <v>III A</v>
      </c>
      <c r="H38" s="37" t="s">
        <v>987</v>
      </c>
    </row>
    <row r="39" s="1" customFormat="true" ht="18" hidden="false" customHeight="true" outlineLevel="0" collapsed="false">
      <c r="A39" s="30" t="n">
        <v>3</v>
      </c>
      <c r="B39" s="31" t="s">
        <v>566</v>
      </c>
      <c r="C39" s="32" t="s">
        <v>567</v>
      </c>
      <c r="D39" s="33" t="s">
        <v>568</v>
      </c>
      <c r="E39" s="34" t="s">
        <v>408</v>
      </c>
      <c r="F39" s="35" t="n">
        <v>25.54</v>
      </c>
      <c r="G39" s="80" t="str">
        <f aca="false">IF(ISBLANK(F39),"",IF(F39&lt;=22.74,"KSM",IF(F39&lt;=23.64,"I A",IF(F39&lt;=24.84,"II A",IF(F39&lt;=26.64,"III A",IF(F39&lt;=28.34,"I JA",IF(F39&lt;=29.84,"II JA",IF(F39&lt;=31.24,"III JA"))))))))</f>
        <v>III A</v>
      </c>
      <c r="H39" s="37" t="s">
        <v>569</v>
      </c>
    </row>
    <row r="40" s="1" customFormat="true" ht="18" hidden="false" customHeight="true" outlineLevel="0" collapsed="false">
      <c r="A40" s="30" t="n">
        <v>4</v>
      </c>
      <c r="B40" s="31" t="s">
        <v>631</v>
      </c>
      <c r="C40" s="32" t="s">
        <v>632</v>
      </c>
      <c r="D40" s="33" t="n">
        <v>36213</v>
      </c>
      <c r="E40" s="34" t="s">
        <v>130</v>
      </c>
      <c r="F40" s="35" t="n">
        <v>26.02</v>
      </c>
      <c r="G40" s="80" t="str">
        <f aca="false">IF(ISBLANK(F40),"",IF(F40&lt;=22.74,"KSM",IF(F40&lt;=23.64,"I A",IF(F40&lt;=24.84,"II A",IF(F40&lt;=26.64,"III A",IF(F40&lt;=28.34,"I JA",IF(F40&lt;=29.84,"II JA",IF(F40&lt;=31.24,"III JA"))))))))</f>
        <v>III A</v>
      </c>
      <c r="H40" s="37" t="s">
        <v>633</v>
      </c>
    </row>
    <row r="41" s="1" customFormat="true" ht="18" hidden="false" customHeight="true" outlineLevel="0" collapsed="false">
      <c r="A41" s="81"/>
      <c r="B41" s="82"/>
      <c r="C41" s="83"/>
      <c r="D41" s="84"/>
      <c r="E41" s="85"/>
      <c r="F41" s="86"/>
      <c r="G41" s="81"/>
      <c r="H41" s="87"/>
    </row>
    <row r="42" s="1" customFormat="true" ht="18" hidden="false" customHeight="true" outlineLevel="0" collapsed="false">
      <c r="A42" s="81"/>
      <c r="B42" s="82"/>
      <c r="C42" s="83"/>
      <c r="D42" s="84"/>
      <c r="E42" s="85"/>
      <c r="F42" s="86"/>
      <c r="G42" s="81"/>
      <c r="H42" s="87"/>
    </row>
    <row r="43" s="1" customFormat="true" ht="18" hidden="false" customHeight="true" outlineLevel="0" collapsed="false">
      <c r="A43" s="81"/>
      <c r="B43" s="82"/>
      <c r="C43" s="83"/>
      <c r="D43" s="84"/>
      <c r="E43" s="85"/>
      <c r="F43" s="86"/>
      <c r="G43" s="81"/>
      <c r="H43" s="87"/>
    </row>
    <row r="44" s="1" customFormat="true" ht="16.5" hidden="false" customHeight="false" outlineLevel="0" collapsed="false">
      <c r="B44" s="8" t="n">
        <v>7</v>
      </c>
      <c r="C44" s="8" t="s">
        <v>4</v>
      </c>
      <c r="D44" s="16"/>
      <c r="E44" s="20"/>
      <c r="F44" s="4"/>
      <c r="G44" s="5"/>
      <c r="H44" s="6"/>
    </row>
    <row r="45" s="29" customFormat="true" ht="18" hidden="false" customHeight="true" outlineLevel="0" collapsed="false">
      <c r="A45" s="22" t="s">
        <v>5</v>
      </c>
      <c r="B45" s="23" t="s">
        <v>6</v>
      </c>
      <c r="C45" s="24" t="s">
        <v>7</v>
      </c>
      <c r="D45" s="25" t="s">
        <v>8</v>
      </c>
      <c r="E45" s="26" t="s">
        <v>9</v>
      </c>
      <c r="F45" s="25" t="s">
        <v>883</v>
      </c>
      <c r="G45" s="27" t="s">
        <v>11</v>
      </c>
      <c r="H45" s="28" t="s">
        <v>12</v>
      </c>
    </row>
    <row r="46" s="1" customFormat="true" ht="18" hidden="false" customHeight="true" outlineLevel="0" collapsed="false">
      <c r="A46" s="30" t="n">
        <v>1</v>
      </c>
      <c r="B46" s="31" t="s">
        <v>879</v>
      </c>
      <c r="C46" s="32" t="s">
        <v>988</v>
      </c>
      <c r="D46" s="33" t="s">
        <v>989</v>
      </c>
      <c r="E46" s="34" t="s">
        <v>42</v>
      </c>
      <c r="F46" s="35" t="n">
        <v>25.81</v>
      </c>
      <c r="G46" s="80" t="str">
        <f aca="false">IF(ISBLANK(F46),"",IF(F46&lt;=22.74,"KSM",IF(F46&lt;=23.64,"I A",IF(F46&lt;=24.84,"II A",IF(F46&lt;=26.64,"III A",IF(F46&lt;=28.34,"I JA",IF(F46&lt;=29.84,"II JA",IF(F46&lt;=31.24,"III JA"))))))))</f>
        <v>III A</v>
      </c>
      <c r="H46" s="37" t="s">
        <v>540</v>
      </c>
    </row>
    <row r="47" s="1" customFormat="true" ht="18" hidden="false" customHeight="true" outlineLevel="0" collapsed="false">
      <c r="A47" s="30" t="n">
        <v>2</v>
      </c>
      <c r="B47" s="31" t="s">
        <v>714</v>
      </c>
      <c r="C47" s="32" t="s">
        <v>990</v>
      </c>
      <c r="D47" s="33" t="n">
        <v>36480</v>
      </c>
      <c r="E47" s="34" t="s">
        <v>37</v>
      </c>
      <c r="F47" s="35" t="n">
        <v>26.41</v>
      </c>
      <c r="G47" s="80" t="str">
        <f aca="false">IF(ISBLANK(F47),"",IF(F47&lt;=22.74,"KSM",IF(F47&lt;=23.64,"I A",IF(F47&lt;=24.84,"II A",IF(F47&lt;=26.64,"III A",IF(F47&lt;=28.34,"I JA",IF(F47&lt;=29.84,"II JA",IF(F47&lt;=31.24,"III JA"))))))))</f>
        <v>III A</v>
      </c>
      <c r="H47" s="37" t="s">
        <v>70</v>
      </c>
    </row>
    <row r="48" s="1" customFormat="true" ht="18" hidden="false" customHeight="true" outlineLevel="0" collapsed="false">
      <c r="A48" s="30" t="n">
        <v>3</v>
      </c>
      <c r="B48" s="31" t="s">
        <v>696</v>
      </c>
      <c r="C48" s="32" t="s">
        <v>697</v>
      </c>
      <c r="D48" s="33" t="s">
        <v>698</v>
      </c>
      <c r="E48" s="34" t="s">
        <v>99</v>
      </c>
      <c r="F48" s="89" t="s">
        <v>47</v>
      </c>
      <c r="G48" s="80"/>
      <c r="H48" s="37" t="s">
        <v>699</v>
      </c>
    </row>
    <row r="49" s="1" customFormat="true" ht="18" hidden="false" customHeight="true" outlineLevel="0" collapsed="false">
      <c r="A49" s="30" t="n">
        <v>4</v>
      </c>
      <c r="B49" s="31" t="s">
        <v>640</v>
      </c>
      <c r="C49" s="32" t="s">
        <v>641</v>
      </c>
      <c r="D49" s="33" t="n">
        <v>36256</v>
      </c>
      <c r="E49" s="34" t="s">
        <v>77</v>
      </c>
      <c r="F49" s="35" t="n">
        <v>26.23</v>
      </c>
      <c r="G49" s="80" t="str">
        <f aca="false">IF(ISBLANK(F49),"",IF(F49&lt;=22.74,"KSM",IF(F49&lt;=23.64,"I A",IF(F49&lt;=24.84,"II A",IF(F49&lt;=26.64,"III A",IF(F49&lt;=28.34,"I JA",IF(F49&lt;=29.84,"II JA",IF(F49&lt;=31.24,"III JA"))))))))</f>
        <v>III A</v>
      </c>
      <c r="H49" s="37" t="s">
        <v>193</v>
      </c>
    </row>
    <row r="50" s="1" customFormat="true" ht="16.5" hidden="false" customHeight="false" outlineLevel="0" collapsed="false">
      <c r="B50" s="8" t="n">
        <v>8</v>
      </c>
      <c r="C50" s="8" t="s">
        <v>4</v>
      </c>
      <c r="D50" s="16"/>
      <c r="E50" s="20"/>
      <c r="F50" s="4"/>
      <c r="G50" s="5"/>
      <c r="H50" s="6"/>
    </row>
    <row r="51" s="29" customFormat="true" ht="18" hidden="false" customHeight="true" outlineLevel="0" collapsed="false">
      <c r="A51" s="22" t="s">
        <v>5</v>
      </c>
      <c r="B51" s="23" t="s">
        <v>6</v>
      </c>
      <c r="C51" s="24" t="s">
        <v>7</v>
      </c>
      <c r="D51" s="25" t="s">
        <v>8</v>
      </c>
      <c r="E51" s="26" t="s">
        <v>9</v>
      </c>
      <c r="F51" s="25" t="s">
        <v>883</v>
      </c>
      <c r="G51" s="27" t="s">
        <v>11</v>
      </c>
      <c r="H51" s="28" t="s">
        <v>12</v>
      </c>
    </row>
    <row r="52" s="1" customFormat="true" ht="18" hidden="false" customHeight="true" outlineLevel="0" collapsed="false">
      <c r="A52" s="30" t="n">
        <v>1</v>
      </c>
      <c r="B52" s="31" t="s">
        <v>662</v>
      </c>
      <c r="C52" s="32" t="s">
        <v>687</v>
      </c>
      <c r="D52" s="33" t="s">
        <v>688</v>
      </c>
      <c r="E52" s="34" t="s">
        <v>114</v>
      </c>
      <c r="F52" s="35" t="s">
        <v>47</v>
      </c>
      <c r="G52" s="80"/>
      <c r="H52" s="37" t="s">
        <v>689</v>
      </c>
    </row>
    <row r="53" s="1" customFormat="true" ht="18" hidden="false" customHeight="true" outlineLevel="0" collapsed="false">
      <c r="A53" s="30" t="n">
        <v>2</v>
      </c>
      <c r="B53" s="31" t="s">
        <v>136</v>
      </c>
      <c r="C53" s="32" t="s">
        <v>137</v>
      </c>
      <c r="D53" s="33" t="n">
        <v>36527</v>
      </c>
      <c r="E53" s="34" t="s">
        <v>138</v>
      </c>
      <c r="F53" s="35" t="s">
        <v>61</v>
      </c>
      <c r="G53" s="80"/>
      <c r="H53" s="37" t="s">
        <v>139</v>
      </c>
    </row>
    <row r="54" s="1" customFormat="true" ht="18" hidden="false" customHeight="true" outlineLevel="0" collapsed="false">
      <c r="A54" s="30" t="n">
        <v>3</v>
      </c>
      <c r="B54" s="31" t="s">
        <v>662</v>
      </c>
      <c r="C54" s="32" t="s">
        <v>663</v>
      </c>
      <c r="D54" s="33" t="s">
        <v>664</v>
      </c>
      <c r="E54" s="34" t="s">
        <v>42</v>
      </c>
      <c r="F54" s="35" t="n">
        <v>24.1</v>
      </c>
      <c r="G54" s="80" t="str">
        <f aca="false">IF(ISBLANK(F54),"",IF(F54&lt;=22.74,"KSM",IF(F54&lt;=23.64,"I A",IF(F54&lt;=24.84,"II A",IF(F54&lt;=26.64,"III A",IF(F54&lt;=28.34,"I JA",IF(F54&lt;=29.84,"II JA",IF(F54&lt;=31.24,"III JA"))))))))</f>
        <v>II A</v>
      </c>
      <c r="H54" s="37" t="s">
        <v>284</v>
      </c>
    </row>
    <row r="55" s="1" customFormat="true" ht="18" hidden="false" customHeight="true" outlineLevel="0" collapsed="false">
      <c r="A55" s="30" t="n">
        <v>4</v>
      </c>
      <c r="B55" s="31" t="s">
        <v>642</v>
      </c>
      <c r="C55" s="32" t="s">
        <v>643</v>
      </c>
      <c r="D55" s="33" t="s">
        <v>644</v>
      </c>
      <c r="E55" s="34" t="s">
        <v>114</v>
      </c>
      <c r="F55" s="35" t="n">
        <v>24.02</v>
      </c>
      <c r="G55" s="80" t="str">
        <f aca="false">IF(ISBLANK(F55),"",IF(F55&lt;=22.74,"KSM",IF(F55&lt;=23.64,"I A",IF(F55&lt;=24.84,"II A",IF(F55&lt;=26.64,"III A",IF(F55&lt;=28.34,"I JA",IF(F55&lt;=29.84,"II JA",IF(F55&lt;=31.24,"III JA"))))))))</f>
        <v>II A</v>
      </c>
      <c r="H55" s="37" t="s">
        <v>316</v>
      </c>
    </row>
    <row r="56" s="1" customFormat="true" ht="16.5" hidden="false" customHeight="false" outlineLevel="0" collapsed="false">
      <c r="B56" s="8" t="n">
        <v>10</v>
      </c>
      <c r="C56" s="8" t="s">
        <v>4</v>
      </c>
      <c r="D56" s="16"/>
      <c r="E56" s="20"/>
      <c r="F56" s="4"/>
      <c r="G56" s="5"/>
      <c r="H56" s="6"/>
    </row>
    <row r="57" s="29" customFormat="true" ht="18" hidden="false" customHeight="true" outlineLevel="0" collapsed="false">
      <c r="A57" s="22" t="s">
        <v>5</v>
      </c>
      <c r="B57" s="23" t="s">
        <v>6</v>
      </c>
      <c r="C57" s="24" t="s">
        <v>7</v>
      </c>
      <c r="D57" s="25" t="s">
        <v>8</v>
      </c>
      <c r="E57" s="26" t="s">
        <v>9</v>
      </c>
      <c r="F57" s="25" t="s">
        <v>883</v>
      </c>
      <c r="G57" s="27" t="s">
        <v>11</v>
      </c>
      <c r="H57" s="28" t="s">
        <v>12</v>
      </c>
    </row>
    <row r="58" s="1" customFormat="true" ht="18" hidden="false" customHeight="true" outlineLevel="0" collapsed="false">
      <c r="A58" s="30" t="n">
        <v>1</v>
      </c>
      <c r="B58" s="31" t="s">
        <v>719</v>
      </c>
      <c r="C58" s="32" t="s">
        <v>720</v>
      </c>
      <c r="D58" s="33" t="s">
        <v>721</v>
      </c>
      <c r="E58" s="34" t="s">
        <v>134</v>
      </c>
      <c r="F58" s="35" t="n">
        <v>26.82</v>
      </c>
      <c r="G58" s="80" t="str">
        <f aca="false">IF(ISBLANK(F58),"",IF(F58&lt;=22.74,"KSM",IF(F58&lt;=23.64,"I A",IF(F58&lt;=24.84,"II A",IF(F58&lt;=26.64,"III A",IF(F58&lt;=28.34,"I JA",IF(F58&lt;=29.84,"II JA",IF(F58&lt;=31.24,"III JA"))))))))</f>
        <v>I JA</v>
      </c>
      <c r="H58" s="37" t="s">
        <v>722</v>
      </c>
    </row>
    <row r="59" s="1" customFormat="true" ht="18" hidden="false" customHeight="true" outlineLevel="0" collapsed="false">
      <c r="A59" s="30" t="n">
        <v>2</v>
      </c>
      <c r="B59" s="31" t="s">
        <v>991</v>
      </c>
      <c r="C59" s="32" t="s">
        <v>992</v>
      </c>
      <c r="D59" s="33" t="n">
        <v>37254</v>
      </c>
      <c r="E59" s="34" t="s">
        <v>94</v>
      </c>
      <c r="F59" s="35" t="n">
        <v>26.15</v>
      </c>
      <c r="G59" s="80" t="str">
        <f aca="false">IF(ISBLANK(F59),"",IF(F59&lt;=22.74,"KSM",IF(F59&lt;=23.64,"I A",IF(F59&lt;=24.84,"II A",IF(F59&lt;=26.64,"III A",IF(F59&lt;=28.34,"I JA",IF(F59&lt;=29.84,"II JA",IF(F59&lt;=31.24,"III JA"))))))))</f>
        <v>III A</v>
      </c>
      <c r="H59" s="37" t="s">
        <v>494</v>
      </c>
    </row>
    <row r="60" s="1" customFormat="true" ht="18" hidden="false" customHeight="true" outlineLevel="0" collapsed="false">
      <c r="A60" s="30" t="n">
        <v>3</v>
      </c>
      <c r="B60" s="31" t="s">
        <v>723</v>
      </c>
      <c r="C60" s="32" t="s">
        <v>724</v>
      </c>
      <c r="D60" s="33" t="s">
        <v>725</v>
      </c>
      <c r="E60" s="34" t="s">
        <v>114</v>
      </c>
      <c r="F60" s="35" t="n">
        <v>24.15</v>
      </c>
      <c r="G60" s="80" t="str">
        <f aca="false">IF(ISBLANK(F60),"",IF(F60&lt;=22.74,"KSM",IF(F60&lt;=23.64,"I A",IF(F60&lt;=24.84,"II A",IF(F60&lt;=26.64,"III A",IF(F60&lt;=28.34,"I JA",IF(F60&lt;=29.84,"II JA",IF(F60&lt;=31.24,"III JA"))))))))</f>
        <v>II A</v>
      </c>
      <c r="H60" s="37" t="s">
        <v>726</v>
      </c>
    </row>
    <row r="61" s="1" customFormat="true" ht="18" hidden="false" customHeight="true" outlineLevel="0" collapsed="false">
      <c r="A61" s="30" t="n">
        <v>4</v>
      </c>
      <c r="B61" s="31" t="s">
        <v>993</v>
      </c>
      <c r="C61" s="32" t="s">
        <v>994</v>
      </c>
      <c r="D61" s="33" t="n">
        <v>36279</v>
      </c>
      <c r="E61" s="34" t="s">
        <v>94</v>
      </c>
      <c r="F61" s="35" t="n">
        <v>24.32</v>
      </c>
      <c r="G61" s="80" t="str">
        <f aca="false">IF(ISBLANK(F61),"",IF(F61&lt;=22.74,"KSM",IF(F61&lt;=23.64,"I A",IF(F61&lt;=24.84,"II A",IF(F61&lt;=26.64,"III A",IF(F61&lt;=28.34,"I JA",IF(F61&lt;=29.84,"II JA",IF(F61&lt;=31.24,"III JA"))))))))</f>
        <v>II A</v>
      </c>
      <c r="H61" s="37" t="s">
        <v>995</v>
      </c>
    </row>
    <row r="62" s="1" customFormat="true" ht="16.5" hidden="false" customHeight="false" outlineLevel="0" collapsed="false">
      <c r="B62" s="8" t="n">
        <v>11</v>
      </c>
      <c r="C62" s="8" t="s">
        <v>4</v>
      </c>
      <c r="D62" s="16"/>
      <c r="E62" s="20"/>
      <c r="F62" s="4"/>
      <c r="G62" s="5"/>
      <c r="H62" s="6"/>
    </row>
    <row r="63" s="29" customFormat="true" ht="18" hidden="false" customHeight="true" outlineLevel="0" collapsed="false">
      <c r="A63" s="22" t="s">
        <v>5</v>
      </c>
      <c r="B63" s="23" t="s">
        <v>6</v>
      </c>
      <c r="C63" s="24" t="s">
        <v>7</v>
      </c>
      <c r="D63" s="25" t="s">
        <v>8</v>
      </c>
      <c r="E63" s="26" t="s">
        <v>9</v>
      </c>
      <c r="F63" s="25" t="s">
        <v>883</v>
      </c>
      <c r="G63" s="27" t="s">
        <v>11</v>
      </c>
      <c r="H63" s="28" t="s">
        <v>12</v>
      </c>
    </row>
    <row r="64" s="1" customFormat="true" ht="18" hidden="false" customHeight="true" outlineLevel="0" collapsed="false">
      <c r="A64" s="30" t="n">
        <v>1</v>
      </c>
      <c r="B64" s="31" t="s">
        <v>682</v>
      </c>
      <c r="C64" s="32" t="s">
        <v>683</v>
      </c>
      <c r="D64" s="33" t="s">
        <v>684</v>
      </c>
      <c r="E64" s="34" t="s">
        <v>167</v>
      </c>
      <c r="F64" s="35" t="n">
        <v>26.68</v>
      </c>
      <c r="G64" s="80" t="str">
        <f aca="false">IF(ISBLANK(F64),"",IF(F64&lt;=22.74,"KSM",IF(F64&lt;=23.64,"I A",IF(F64&lt;=24.84,"II A",IF(F64&lt;=26.64,"III A",IF(F64&lt;=28.34,"I JA",IF(F64&lt;=29.84,"II JA",IF(F64&lt;=31.24,"III JA"))))))))</f>
        <v>I JA</v>
      </c>
      <c r="H64" s="37" t="s">
        <v>246</v>
      </c>
    </row>
    <row r="65" s="1" customFormat="true" ht="18" hidden="false" customHeight="true" outlineLevel="0" collapsed="false">
      <c r="A65" s="30" t="n">
        <v>2</v>
      </c>
      <c r="B65" s="31" t="s">
        <v>656</v>
      </c>
      <c r="C65" s="32" t="s">
        <v>657</v>
      </c>
      <c r="D65" s="33" t="s">
        <v>658</v>
      </c>
      <c r="E65" s="34" t="s">
        <v>167</v>
      </c>
      <c r="F65" s="35" t="n">
        <v>27.86</v>
      </c>
      <c r="G65" s="80" t="str">
        <f aca="false">IF(ISBLANK(F65),"",IF(F65&lt;=22.74,"KSM",IF(F65&lt;=23.64,"I A",IF(F65&lt;=24.84,"II A",IF(F65&lt;=26.64,"III A",IF(F65&lt;=28.34,"I JA",IF(F65&lt;=29.84,"II JA",IF(F65&lt;=31.24,"III JA"))))))))</f>
        <v>I JA</v>
      </c>
      <c r="H65" s="37" t="s">
        <v>565</v>
      </c>
    </row>
    <row r="66" s="1" customFormat="true" ht="18" hidden="false" customHeight="true" outlineLevel="0" collapsed="false">
      <c r="A66" s="30" t="n">
        <v>3</v>
      </c>
      <c r="B66" s="31" t="s">
        <v>622</v>
      </c>
      <c r="C66" s="32" t="s">
        <v>623</v>
      </c>
      <c r="D66" s="33" t="s">
        <v>357</v>
      </c>
      <c r="E66" s="34" t="s">
        <v>160</v>
      </c>
      <c r="F66" s="35" t="n">
        <v>28.38</v>
      </c>
      <c r="G66" s="80" t="str">
        <f aca="false">IF(ISBLANK(F66),"",IF(F66&lt;=22.74,"KSM",IF(F66&lt;=23.64,"I A",IF(F66&lt;=24.84,"II A",IF(F66&lt;=26.64,"III A",IF(F66&lt;=28.34,"I JA",IF(F66&lt;=29.84,"II JA",IF(F66&lt;=31.24,"III JA"))))))))</f>
        <v>II JA</v>
      </c>
      <c r="H66" s="37"/>
    </row>
    <row r="67" s="1" customFormat="true" ht="18" hidden="false" customHeight="true" outlineLevel="0" collapsed="false">
      <c r="A67" s="30" t="n">
        <v>4</v>
      </c>
      <c r="B67" s="31" t="s">
        <v>628</v>
      </c>
      <c r="C67" s="32" t="s">
        <v>629</v>
      </c>
      <c r="D67" s="33" t="s">
        <v>630</v>
      </c>
      <c r="E67" s="34" t="s">
        <v>408</v>
      </c>
      <c r="F67" s="35" t="n">
        <v>28.51</v>
      </c>
      <c r="G67" s="80" t="str">
        <f aca="false">IF(ISBLANK(F67),"",IF(F67&lt;=22.74,"KSM",IF(F67&lt;=23.64,"I A",IF(F67&lt;=24.84,"II A",IF(F67&lt;=26.64,"III A",IF(F67&lt;=28.34,"I JA",IF(F67&lt;=29.84,"II JA",IF(F67&lt;=31.24,"III JA"))))))))</f>
        <v>II JA</v>
      </c>
      <c r="H67" s="37" t="s">
        <v>569</v>
      </c>
    </row>
    <row r="68" s="1" customFormat="true" ht="16.5" hidden="false" customHeight="false" outlineLevel="0" collapsed="false">
      <c r="B68" s="8" t="n">
        <v>12</v>
      </c>
      <c r="C68" s="8" t="s">
        <v>4</v>
      </c>
      <c r="D68" s="16"/>
      <c r="E68" s="20"/>
      <c r="F68" s="4"/>
      <c r="G68" s="5"/>
      <c r="H68" s="6"/>
    </row>
    <row r="69" s="29" customFormat="true" ht="18" hidden="false" customHeight="true" outlineLevel="0" collapsed="false">
      <c r="A69" s="22" t="s">
        <v>5</v>
      </c>
      <c r="B69" s="23" t="s">
        <v>6</v>
      </c>
      <c r="C69" s="24" t="s">
        <v>7</v>
      </c>
      <c r="D69" s="25" t="s">
        <v>8</v>
      </c>
      <c r="E69" s="26" t="s">
        <v>9</v>
      </c>
      <c r="F69" s="25" t="s">
        <v>883</v>
      </c>
      <c r="G69" s="27" t="s">
        <v>11</v>
      </c>
      <c r="H69" s="28" t="s">
        <v>12</v>
      </c>
    </row>
    <row r="70" s="1" customFormat="true" ht="18" hidden="false" customHeight="true" outlineLevel="0" collapsed="false">
      <c r="A70" s="30" t="n">
        <v>1</v>
      </c>
      <c r="B70" s="31" t="s">
        <v>582</v>
      </c>
      <c r="C70" s="32" t="s">
        <v>996</v>
      </c>
      <c r="D70" s="33" t="s">
        <v>997</v>
      </c>
      <c r="E70" s="34" t="s">
        <v>25</v>
      </c>
      <c r="F70" s="35" t="n">
        <v>28.62</v>
      </c>
      <c r="G70" s="80" t="str">
        <f aca="false">IF(ISBLANK(F70),"",IF(F70&lt;=22.74,"KSM",IF(F70&lt;=23.64,"I A",IF(F70&lt;=24.84,"II A",IF(F70&lt;=26.64,"III A",IF(F70&lt;=28.34,"I JA",IF(F70&lt;=29.84,"II JA",IF(F70&lt;=31.24,"III JA"))))))))</f>
        <v>II JA</v>
      </c>
      <c r="H70" s="37" t="s">
        <v>998</v>
      </c>
    </row>
    <row r="71" s="1" customFormat="true" ht="18" hidden="false" customHeight="true" outlineLevel="0" collapsed="false">
      <c r="A71" s="30" t="n">
        <v>2</v>
      </c>
      <c r="B71" s="31" t="s">
        <v>645</v>
      </c>
      <c r="C71" s="32" t="s">
        <v>646</v>
      </c>
      <c r="D71" s="33" t="n">
        <v>36698</v>
      </c>
      <c r="E71" s="34" t="s">
        <v>94</v>
      </c>
      <c r="F71" s="35" t="n">
        <v>26.66</v>
      </c>
      <c r="G71" s="80" t="str">
        <f aca="false">IF(ISBLANK(F71),"",IF(F71&lt;=22.74,"KSM",IF(F71&lt;=23.64,"I A",IF(F71&lt;=24.84,"II A",IF(F71&lt;=26.64,"III A",IF(F71&lt;=28.34,"I JA",IF(F71&lt;=29.84,"II JA",IF(F71&lt;=31.24,"III JA"))))))))</f>
        <v>I JA</v>
      </c>
      <c r="H71" s="37" t="s">
        <v>647</v>
      </c>
    </row>
    <row r="72" s="1" customFormat="true" ht="18" hidden="false" customHeight="true" outlineLevel="0" collapsed="false">
      <c r="A72" s="30" t="n">
        <v>3</v>
      </c>
      <c r="B72" s="31" t="s">
        <v>709</v>
      </c>
      <c r="C72" s="32" t="s">
        <v>710</v>
      </c>
      <c r="D72" s="33" t="s">
        <v>711</v>
      </c>
      <c r="E72" s="34" t="s">
        <v>134</v>
      </c>
      <c r="F72" s="35" t="n">
        <v>25.96</v>
      </c>
      <c r="G72" s="80" t="str">
        <f aca="false">IF(ISBLANK(F72),"",IF(F72&lt;=22.74,"KSM",IF(F72&lt;=23.64,"I A",IF(F72&lt;=24.84,"II A",IF(F72&lt;=26.64,"III A",IF(F72&lt;=28.34,"I JA",IF(F72&lt;=29.84,"II JA",IF(F72&lt;=31.24,"III JA"))))))))</f>
        <v>III A</v>
      </c>
      <c r="H72" s="37" t="s">
        <v>135</v>
      </c>
    </row>
    <row r="73" s="1" customFormat="true" ht="18" hidden="false" customHeight="true" outlineLevel="0" collapsed="false">
      <c r="A73" s="30" t="n">
        <v>4</v>
      </c>
      <c r="B73" s="31" t="s">
        <v>585</v>
      </c>
      <c r="C73" s="32" t="s">
        <v>586</v>
      </c>
      <c r="D73" s="33" t="s">
        <v>587</v>
      </c>
      <c r="E73" s="34" t="s">
        <v>25</v>
      </c>
      <c r="F73" s="35" t="n">
        <v>23.94</v>
      </c>
      <c r="G73" s="80" t="str">
        <f aca="false">IF(ISBLANK(F73),"",IF(F73&lt;=22.74,"KSM",IF(F73&lt;=23.64,"I A",IF(F73&lt;=24.84,"II A",IF(F73&lt;=26.64,"III A",IF(F73&lt;=28.34,"I JA",IF(F73&lt;=29.84,"II JA",IF(F73&lt;=31.24,"III JA"))))))))</f>
        <v>II A</v>
      </c>
      <c r="H73" s="37" t="s">
        <v>588</v>
      </c>
    </row>
    <row r="74" s="1" customFormat="true" ht="16.5" hidden="false" customHeight="false" outlineLevel="0" collapsed="false">
      <c r="B74" s="8" t="n">
        <v>13</v>
      </c>
      <c r="C74" s="8" t="s">
        <v>4</v>
      </c>
      <c r="D74" s="16"/>
      <c r="E74" s="20"/>
      <c r="F74" s="4"/>
      <c r="G74" s="5"/>
      <c r="H74" s="6"/>
    </row>
    <row r="75" s="29" customFormat="true" ht="18" hidden="false" customHeight="true" outlineLevel="0" collapsed="false">
      <c r="A75" s="22" t="s">
        <v>5</v>
      </c>
      <c r="B75" s="23" t="s">
        <v>6</v>
      </c>
      <c r="C75" s="24" t="s">
        <v>7</v>
      </c>
      <c r="D75" s="25" t="s">
        <v>8</v>
      </c>
      <c r="E75" s="26" t="s">
        <v>9</v>
      </c>
      <c r="F75" s="25" t="s">
        <v>883</v>
      </c>
      <c r="G75" s="27" t="s">
        <v>11</v>
      </c>
      <c r="H75" s="28" t="s">
        <v>12</v>
      </c>
    </row>
    <row r="76" s="1" customFormat="true" ht="18" hidden="false" customHeight="true" outlineLevel="0" collapsed="false">
      <c r="A76" s="30" t="n">
        <v>1</v>
      </c>
      <c r="B76" s="31" t="s">
        <v>589</v>
      </c>
      <c r="C76" s="32" t="s">
        <v>590</v>
      </c>
      <c r="D76" s="33" t="s">
        <v>591</v>
      </c>
      <c r="E76" s="34" t="s">
        <v>42</v>
      </c>
      <c r="F76" s="35" t="n">
        <v>25.97</v>
      </c>
      <c r="G76" s="80" t="str">
        <f aca="false">IF(ISBLANK(F76),"",IF(F76&lt;=22.74,"KSM",IF(F76&lt;=23.64,"I A",IF(F76&lt;=24.84,"II A",IF(F76&lt;=26.64,"III A",IF(F76&lt;=28.34,"I JA",IF(F76&lt;=29.84,"II JA",IF(F76&lt;=31.24,"III JA"))))))))</f>
        <v>III A</v>
      </c>
      <c r="H76" s="37" t="s">
        <v>540</v>
      </c>
    </row>
    <row r="77" s="1" customFormat="true" ht="18" hidden="false" customHeight="true" outlineLevel="0" collapsed="false">
      <c r="A77" s="30" t="n">
        <v>2</v>
      </c>
      <c r="B77" s="31" t="s">
        <v>999</v>
      </c>
      <c r="C77" s="32" t="s">
        <v>1000</v>
      </c>
      <c r="D77" s="33" t="s">
        <v>1001</v>
      </c>
      <c r="E77" s="34" t="s">
        <v>99</v>
      </c>
      <c r="F77" s="35" t="s">
        <v>61</v>
      </c>
      <c r="G77" s="80"/>
      <c r="H77" s="37" t="s">
        <v>323</v>
      </c>
    </row>
    <row r="78" s="1" customFormat="true" ht="18" hidden="false" customHeight="true" outlineLevel="0" collapsed="false">
      <c r="A78" s="30" t="n">
        <v>3</v>
      </c>
      <c r="B78" s="31" t="s">
        <v>585</v>
      </c>
      <c r="C78" s="32" t="s">
        <v>606</v>
      </c>
      <c r="D78" s="33" t="s">
        <v>607</v>
      </c>
      <c r="E78" s="34" t="s">
        <v>25</v>
      </c>
      <c r="F78" s="35" t="s">
        <v>61</v>
      </c>
      <c r="G78" s="80"/>
      <c r="H78" s="37" t="s">
        <v>111</v>
      </c>
    </row>
    <row r="79" s="1" customFormat="true" ht="18" hidden="false" customHeight="true" outlineLevel="0" collapsed="false">
      <c r="A79" s="30" t="n">
        <v>4</v>
      </c>
      <c r="B79" s="31" t="s">
        <v>575</v>
      </c>
      <c r="C79" s="32" t="s">
        <v>576</v>
      </c>
      <c r="D79" s="33" t="s">
        <v>577</v>
      </c>
      <c r="E79" s="34" t="s">
        <v>268</v>
      </c>
      <c r="F79" s="35" t="n">
        <v>25.59</v>
      </c>
      <c r="G79" s="80" t="str">
        <f aca="false">IF(ISBLANK(F79),"",IF(F79&lt;=22.74,"KSM",IF(F79&lt;=23.64,"I A",IF(F79&lt;=24.84,"II A",IF(F79&lt;=26.64,"III A",IF(F79&lt;=28.34,"I JA",IF(F79&lt;=29.84,"II JA",IF(F79&lt;=31.24,"III JA"))))))))</f>
        <v>III A</v>
      </c>
      <c r="H79" s="37" t="s">
        <v>499</v>
      </c>
    </row>
    <row r="80" s="1" customFormat="true" ht="16.5" hidden="false" customHeight="false" outlineLevel="0" collapsed="false">
      <c r="B80" s="8" t="n">
        <v>14</v>
      </c>
      <c r="C80" s="8" t="s">
        <v>4</v>
      </c>
      <c r="D80" s="16"/>
      <c r="E80" s="20"/>
      <c r="F80" s="4"/>
      <c r="G80" s="5"/>
      <c r="H80" s="6"/>
    </row>
    <row r="81" s="29" customFormat="true" ht="18" hidden="false" customHeight="true" outlineLevel="0" collapsed="false">
      <c r="A81" s="22" t="s">
        <v>5</v>
      </c>
      <c r="B81" s="23" t="s">
        <v>6</v>
      </c>
      <c r="C81" s="24" t="s">
        <v>7</v>
      </c>
      <c r="D81" s="25" t="s">
        <v>8</v>
      </c>
      <c r="E81" s="26" t="s">
        <v>9</v>
      </c>
      <c r="F81" s="25" t="s">
        <v>883</v>
      </c>
      <c r="G81" s="27" t="s">
        <v>11</v>
      </c>
      <c r="H81" s="28" t="s">
        <v>12</v>
      </c>
    </row>
    <row r="82" s="1" customFormat="true" ht="18" hidden="false" customHeight="true" outlineLevel="0" collapsed="false">
      <c r="A82" s="30" t="n">
        <v>1</v>
      </c>
      <c r="B82" s="31" t="s">
        <v>1002</v>
      </c>
      <c r="C82" s="32" t="s">
        <v>1003</v>
      </c>
      <c r="D82" s="33" t="n">
        <v>36643</v>
      </c>
      <c r="E82" s="34" t="s">
        <v>94</v>
      </c>
      <c r="F82" s="35" t="n">
        <v>26.51</v>
      </c>
      <c r="G82" s="80" t="str">
        <f aca="false">IF(ISBLANK(F82),"",IF(F82&lt;=22.74,"KSM",IF(F82&lt;=23.64,"I A",IF(F82&lt;=24.84,"II A",IF(F82&lt;=26.64,"III A",IF(F82&lt;=28.34,"I JA",IF(F82&lt;=29.84,"II JA",IF(F82&lt;=31.24,"III JA"))))))))</f>
        <v>III A</v>
      </c>
      <c r="H82" s="37" t="s">
        <v>534</v>
      </c>
    </row>
    <row r="83" s="1" customFormat="true" ht="18" hidden="false" customHeight="true" outlineLevel="0" collapsed="false">
      <c r="A83" s="30" t="n">
        <v>2</v>
      </c>
      <c r="B83" s="31" t="s">
        <v>705</v>
      </c>
      <c r="C83" s="32" t="s">
        <v>706</v>
      </c>
      <c r="D83" s="33" t="n">
        <v>36731</v>
      </c>
      <c r="E83" s="34" t="s">
        <v>37</v>
      </c>
      <c r="F83" s="35" t="n">
        <v>26.18</v>
      </c>
      <c r="G83" s="80" t="str">
        <f aca="false">IF(ISBLANK(F83),"",IF(F83&lt;=22.74,"KSM",IF(F83&lt;=23.64,"I A",IF(F83&lt;=24.84,"II A",IF(F83&lt;=26.64,"III A",IF(F83&lt;=28.34,"I JA",IF(F83&lt;=29.84,"II JA",IF(F83&lt;=31.24,"III JA"))))))))</f>
        <v>III A</v>
      </c>
      <c r="H83" s="37" t="s">
        <v>70</v>
      </c>
    </row>
    <row r="84" s="1" customFormat="true" ht="18" hidden="false" customHeight="true" outlineLevel="0" collapsed="false">
      <c r="A84" s="30" t="n">
        <v>3</v>
      </c>
      <c r="B84" s="31" t="s">
        <v>600</v>
      </c>
      <c r="C84" s="32" t="s">
        <v>601</v>
      </c>
      <c r="D84" s="33" t="s">
        <v>602</v>
      </c>
      <c r="E84" s="34" t="s">
        <v>42</v>
      </c>
      <c r="F84" s="35" t="n">
        <v>27.33</v>
      </c>
      <c r="G84" s="80" t="str">
        <f aca="false">IF(ISBLANK(F84),"",IF(F84&lt;=22.74,"KSM",IF(F84&lt;=23.64,"I A",IF(F84&lt;=24.84,"II A",IF(F84&lt;=26.64,"III A",IF(F84&lt;=28.34,"I JA",IF(F84&lt;=29.84,"II JA",IF(F84&lt;=31.24,"III JA"))))))))</f>
        <v>I JA</v>
      </c>
      <c r="H84" s="37" t="s">
        <v>603</v>
      </c>
    </row>
    <row r="85" s="1" customFormat="true" ht="18" hidden="false" customHeight="true" outlineLevel="0" collapsed="false">
      <c r="A85" s="30" t="n">
        <v>4</v>
      </c>
      <c r="B85" s="31" t="s">
        <v>1004</v>
      </c>
      <c r="C85" s="32" t="s">
        <v>1005</v>
      </c>
      <c r="D85" s="33" t="n">
        <v>36181</v>
      </c>
      <c r="E85" s="34" t="s">
        <v>94</v>
      </c>
      <c r="F85" s="35" t="n">
        <v>26.13</v>
      </c>
      <c r="G85" s="80" t="str">
        <f aca="false">IF(ISBLANK(F85),"",IF(F85&lt;=22.74,"KSM",IF(F85&lt;=23.64,"I A",IF(F85&lt;=24.84,"II A",IF(F85&lt;=26.64,"III A",IF(F85&lt;=28.34,"I JA",IF(F85&lt;=29.84,"II JA",IF(F85&lt;=31.24,"III JA"))))))))</f>
        <v>III A</v>
      </c>
      <c r="H85" s="37" t="s">
        <v>180</v>
      </c>
    </row>
    <row r="86" s="1" customFormat="true" ht="16.5" hidden="false" customHeight="false" outlineLevel="0" collapsed="false">
      <c r="B86" s="8" t="n">
        <v>15</v>
      </c>
      <c r="C86" s="8" t="s">
        <v>4</v>
      </c>
      <c r="D86" s="16"/>
      <c r="E86" s="20"/>
      <c r="F86" s="4"/>
      <c r="G86" s="5"/>
      <c r="H86" s="6"/>
    </row>
    <row r="87" s="29" customFormat="true" ht="18" hidden="false" customHeight="true" outlineLevel="0" collapsed="false">
      <c r="A87" s="22" t="s">
        <v>5</v>
      </c>
      <c r="B87" s="23" t="s">
        <v>6</v>
      </c>
      <c r="C87" s="24" t="s">
        <v>7</v>
      </c>
      <c r="D87" s="25" t="s">
        <v>8</v>
      </c>
      <c r="E87" s="26" t="s">
        <v>9</v>
      </c>
      <c r="F87" s="25" t="s">
        <v>883</v>
      </c>
      <c r="G87" s="27" t="s">
        <v>11</v>
      </c>
      <c r="H87" s="28" t="s">
        <v>12</v>
      </c>
    </row>
    <row r="88" s="1" customFormat="true" ht="18" hidden="false" customHeight="true" outlineLevel="0" collapsed="false">
      <c r="A88" s="30" t="n">
        <v>1</v>
      </c>
      <c r="B88" s="31" t="s">
        <v>187</v>
      </c>
      <c r="C88" s="32" t="s">
        <v>188</v>
      </c>
      <c r="D88" s="33" t="s">
        <v>189</v>
      </c>
      <c r="E88" s="34" t="s">
        <v>25</v>
      </c>
      <c r="F88" s="35" t="n">
        <v>26.26</v>
      </c>
      <c r="G88" s="80" t="str">
        <f aca="false">IF(ISBLANK(F88),"",IF(F88&lt;=22.74,"KSM",IF(F88&lt;=23.64,"I A",IF(F88&lt;=24.84,"II A",IF(F88&lt;=26.64,"III A",IF(F88&lt;=28.34,"I JA",IF(F88&lt;=29.84,"II JA",IF(F88&lt;=31.24,"III JA"))))))))</f>
        <v>III A</v>
      </c>
      <c r="H88" s="37" t="s">
        <v>111</v>
      </c>
    </row>
    <row r="89" s="1" customFormat="true" ht="18" hidden="false" customHeight="true" outlineLevel="0" collapsed="false">
      <c r="A89" s="30" t="n">
        <v>2</v>
      </c>
      <c r="B89" s="31" t="s">
        <v>608</v>
      </c>
      <c r="C89" s="32" t="s">
        <v>609</v>
      </c>
      <c r="D89" s="33" t="s">
        <v>610</v>
      </c>
      <c r="E89" s="34" t="s">
        <v>16</v>
      </c>
      <c r="F89" s="35" t="s">
        <v>61</v>
      </c>
      <c r="G89" s="80"/>
      <c r="H89" s="37" t="s">
        <v>611</v>
      </c>
    </row>
    <row r="90" s="1" customFormat="true" ht="18" hidden="false" customHeight="true" outlineLevel="0" collapsed="false">
      <c r="A90" s="30" t="n">
        <v>3</v>
      </c>
      <c r="B90" s="31" t="s">
        <v>1006</v>
      </c>
      <c r="C90" s="32" t="s">
        <v>1007</v>
      </c>
      <c r="D90" s="33" t="s">
        <v>1008</v>
      </c>
      <c r="E90" s="34" t="s">
        <v>114</v>
      </c>
      <c r="F90" s="35" t="n">
        <v>26.03</v>
      </c>
      <c r="G90" s="80" t="str">
        <f aca="false">IF(ISBLANK(F90),"",IF(F90&lt;=22.74,"KSM",IF(F90&lt;=23.64,"I A",IF(F90&lt;=24.84,"II A",IF(F90&lt;=26.64,"III A",IF(F90&lt;=28.34,"I JA",IF(F90&lt;=29.84,"II JA",IF(F90&lt;=31.24,"III JA"))))))))</f>
        <v>III A</v>
      </c>
      <c r="H90" s="37" t="s">
        <v>1009</v>
      </c>
    </row>
    <row r="91" s="1" customFormat="true" ht="18" hidden="false" customHeight="true" outlineLevel="0" collapsed="false">
      <c r="A91" s="30" t="n">
        <v>4</v>
      </c>
      <c r="B91" s="31" t="s">
        <v>628</v>
      </c>
      <c r="C91" s="32" t="s">
        <v>1010</v>
      </c>
      <c r="D91" s="33" t="n">
        <v>36959</v>
      </c>
      <c r="E91" s="34" t="s">
        <v>37</v>
      </c>
      <c r="F91" s="35" t="n">
        <v>25.35</v>
      </c>
      <c r="G91" s="80" t="str">
        <f aca="false">IF(ISBLANK(F91),"",IF(F91&lt;=22.74,"KSM",IF(F91&lt;=23.64,"I A",IF(F91&lt;=24.84,"II A",IF(F91&lt;=26.64,"III A",IF(F91&lt;=28.34,"I JA",IF(F91&lt;=29.84,"II JA",IF(F91&lt;=31.24,"III JA"))))))))</f>
        <v>III A</v>
      </c>
      <c r="H91" s="37" t="s">
        <v>273</v>
      </c>
    </row>
    <row r="92" s="1" customFormat="true" ht="16.5" hidden="false" customHeight="false" outlineLevel="0" collapsed="false">
      <c r="B92" s="8" t="n">
        <v>16</v>
      </c>
      <c r="C92" s="8" t="s">
        <v>4</v>
      </c>
      <c r="D92" s="16"/>
      <c r="E92" s="20"/>
      <c r="F92" s="4"/>
      <c r="G92" s="5"/>
      <c r="H92" s="6"/>
    </row>
    <row r="93" s="29" customFormat="true" ht="18" hidden="false" customHeight="true" outlineLevel="0" collapsed="false">
      <c r="A93" s="22" t="s">
        <v>5</v>
      </c>
      <c r="B93" s="23" t="s">
        <v>6</v>
      </c>
      <c r="C93" s="24" t="s">
        <v>7</v>
      </c>
      <c r="D93" s="25" t="s">
        <v>8</v>
      </c>
      <c r="E93" s="26" t="s">
        <v>9</v>
      </c>
      <c r="F93" s="25" t="s">
        <v>883</v>
      </c>
      <c r="G93" s="27" t="s">
        <v>11</v>
      </c>
      <c r="H93" s="28" t="s">
        <v>12</v>
      </c>
    </row>
    <row r="94" s="1" customFormat="true" ht="18" hidden="false" customHeight="true" outlineLevel="0" collapsed="false">
      <c r="A94" s="30" t="n">
        <v>1</v>
      </c>
      <c r="B94" s="31" t="s">
        <v>248</v>
      </c>
      <c r="C94" s="32" t="s">
        <v>707</v>
      </c>
      <c r="D94" s="33" t="s">
        <v>708</v>
      </c>
      <c r="E94" s="34" t="s">
        <v>114</v>
      </c>
      <c r="F94" s="35" t="s">
        <v>47</v>
      </c>
      <c r="G94" s="80"/>
      <c r="H94" s="37" t="s">
        <v>316</v>
      </c>
    </row>
    <row r="95" s="1" customFormat="true" ht="18" hidden="false" customHeight="true" outlineLevel="0" collapsed="false">
      <c r="A95" s="30" t="n">
        <v>2</v>
      </c>
      <c r="B95" s="31" t="s">
        <v>777</v>
      </c>
      <c r="C95" s="32" t="s">
        <v>1011</v>
      </c>
      <c r="D95" s="33" t="n">
        <v>36963</v>
      </c>
      <c r="E95" s="34" t="s">
        <v>25</v>
      </c>
      <c r="F95" s="35" t="n">
        <v>28.44</v>
      </c>
      <c r="G95" s="80" t="str">
        <f aca="false">IF(ISBLANK(F95),"",IF(F95&lt;=22.74,"KSM",IF(F95&lt;=23.64,"I A",IF(F95&lt;=24.84,"II A",IF(F95&lt;=26.64,"III A",IF(F95&lt;=28.34,"I JA",IF(F95&lt;=29.84,"II JA",IF(F95&lt;=31.24,"III JA"))))))))</f>
        <v>II JA</v>
      </c>
      <c r="H95" s="37" t="s">
        <v>998</v>
      </c>
    </row>
    <row r="96" s="1" customFormat="true" ht="18" hidden="false" customHeight="true" outlineLevel="0" collapsed="false">
      <c r="A96" s="30" t="n">
        <v>3</v>
      </c>
      <c r="B96" s="31" t="s">
        <v>651</v>
      </c>
      <c r="C96" s="32" t="s">
        <v>652</v>
      </c>
      <c r="D96" s="33" t="s">
        <v>653</v>
      </c>
      <c r="E96" s="34" t="s">
        <v>167</v>
      </c>
      <c r="F96" s="35" t="s">
        <v>47</v>
      </c>
      <c r="G96" s="80"/>
      <c r="H96" s="37" t="s">
        <v>565</v>
      </c>
    </row>
    <row r="97" s="1" customFormat="true" ht="18" hidden="false" customHeight="true" outlineLevel="0" collapsed="false">
      <c r="A97" s="30" t="n">
        <v>4</v>
      </c>
      <c r="B97" s="31" t="s">
        <v>662</v>
      </c>
      <c r="C97" s="32" t="s">
        <v>676</v>
      </c>
      <c r="D97" s="33" t="s">
        <v>677</v>
      </c>
      <c r="E97" s="34" t="s">
        <v>42</v>
      </c>
      <c r="F97" s="35" t="n">
        <v>25.21</v>
      </c>
      <c r="G97" s="80" t="str">
        <f aca="false">IF(ISBLANK(F97),"",IF(F97&lt;=22.74,"KSM",IF(F97&lt;=23.64,"I A",IF(F97&lt;=24.84,"II A",IF(F97&lt;=26.64,"III A",IF(F97&lt;=28.34,"I JA",IF(F97&lt;=29.84,"II JA",IF(F97&lt;=31.24,"III JA"))))))))</f>
        <v>III A</v>
      </c>
      <c r="H97" s="37" t="s">
        <v>540</v>
      </c>
    </row>
    <row r="98" s="1" customFormat="true" ht="16.5" hidden="false" customHeight="false" outlineLevel="0" collapsed="false">
      <c r="B98" s="8" t="n">
        <v>17</v>
      </c>
      <c r="C98" s="8" t="s">
        <v>4</v>
      </c>
      <c r="D98" s="16"/>
      <c r="E98" s="20"/>
      <c r="F98" s="4"/>
      <c r="G98" s="5"/>
      <c r="H98" s="6"/>
    </row>
    <row r="99" s="29" customFormat="true" ht="18" hidden="false" customHeight="true" outlineLevel="0" collapsed="false">
      <c r="A99" s="22" t="s">
        <v>5</v>
      </c>
      <c r="B99" s="23" t="s">
        <v>6</v>
      </c>
      <c r="C99" s="24" t="s">
        <v>7</v>
      </c>
      <c r="D99" s="25" t="s">
        <v>8</v>
      </c>
      <c r="E99" s="26" t="s">
        <v>9</v>
      </c>
      <c r="F99" s="25" t="s">
        <v>883</v>
      </c>
      <c r="G99" s="27" t="s">
        <v>11</v>
      </c>
      <c r="H99" s="28" t="s">
        <v>12</v>
      </c>
    </row>
    <row r="100" s="1" customFormat="true" ht="18" hidden="false" customHeight="true" outlineLevel="0" collapsed="false">
      <c r="A100" s="30" t="n">
        <v>1</v>
      </c>
      <c r="B100" s="31" t="s">
        <v>1012</v>
      </c>
      <c r="C100" s="32" t="s">
        <v>158</v>
      </c>
      <c r="D100" s="33" t="s">
        <v>729</v>
      </c>
      <c r="E100" s="34" t="s">
        <v>160</v>
      </c>
      <c r="F100" s="35" t="n">
        <v>28.19</v>
      </c>
      <c r="G100" s="80" t="str">
        <f aca="false">IF(ISBLANK(F100),"",IF(F100&lt;=22.74,"KSM",IF(F100&lt;=23.64,"I A",IF(F100&lt;=24.84,"II A",IF(F100&lt;=26.64,"III A",IF(F100&lt;=28.34,"I JA",IF(F100&lt;=29.84,"II JA",IF(F100&lt;=31.24,"III JA"))))))))</f>
        <v>I JA</v>
      </c>
      <c r="H100" s="37"/>
    </row>
    <row r="101" s="1" customFormat="true" ht="18" hidden="false" customHeight="true" outlineLevel="0" collapsed="false">
      <c r="A101" s="30" t="n">
        <v>2</v>
      </c>
      <c r="B101" s="31" t="s">
        <v>1013</v>
      </c>
      <c r="C101" s="32" t="s">
        <v>1014</v>
      </c>
      <c r="D101" s="33" t="s">
        <v>1015</v>
      </c>
      <c r="E101" s="34" t="s">
        <v>160</v>
      </c>
      <c r="F101" s="35" t="n">
        <v>25.99</v>
      </c>
      <c r="G101" s="80" t="str">
        <f aca="false">IF(ISBLANK(F101),"",IF(F101&lt;=22.74,"KSM",IF(F101&lt;=23.64,"I A",IF(F101&lt;=24.84,"II A",IF(F101&lt;=26.64,"III A",IF(F101&lt;=28.34,"I JA",IF(F101&lt;=29.84,"II JA",IF(F101&lt;=31.24,"III JA"))))))))</f>
        <v>III A</v>
      </c>
      <c r="H101" s="37"/>
    </row>
    <row r="102" s="1" customFormat="true" ht="18" hidden="false" customHeight="true" outlineLevel="0" collapsed="false">
      <c r="A102" s="30" t="n">
        <v>3</v>
      </c>
      <c r="B102" s="31" t="s">
        <v>236</v>
      </c>
      <c r="C102" s="32" t="s">
        <v>1016</v>
      </c>
      <c r="D102" s="33" t="s">
        <v>331</v>
      </c>
      <c r="E102" s="34" t="s">
        <v>134</v>
      </c>
      <c r="F102" s="35" t="n">
        <v>26.79</v>
      </c>
      <c r="G102" s="80" t="str">
        <f aca="false">IF(ISBLANK(F102),"",IF(F102&lt;=22.74,"KSM",IF(F102&lt;=23.64,"I A",IF(F102&lt;=24.84,"II A",IF(F102&lt;=26.64,"III A",IF(F102&lt;=28.34,"I JA",IF(F102&lt;=29.84,"II JA",IF(F102&lt;=31.24,"III JA"))))))))</f>
        <v>I JA</v>
      </c>
      <c r="H102" s="37" t="s">
        <v>516</v>
      </c>
    </row>
    <row r="103" s="1" customFormat="true" ht="18" hidden="false" customHeight="true" outlineLevel="0" collapsed="false">
      <c r="A103" s="30" t="n">
        <v>4</v>
      </c>
      <c r="B103" s="31" t="s">
        <v>702</v>
      </c>
      <c r="C103" s="32" t="s">
        <v>703</v>
      </c>
      <c r="D103" s="33" t="s">
        <v>704</v>
      </c>
      <c r="E103" s="34" t="s">
        <v>134</v>
      </c>
      <c r="F103" s="35" t="n">
        <v>27.24</v>
      </c>
      <c r="G103" s="80" t="str">
        <f aca="false">IF(ISBLANK(F103),"",IF(F103&lt;=22.74,"KSM",IF(F103&lt;=23.64,"I A",IF(F103&lt;=24.84,"II A",IF(F103&lt;=26.64,"III A",IF(F103&lt;=28.34,"I JA",IF(F103&lt;=29.84,"II JA",IF(F103&lt;=31.24,"III JA"))))))))</f>
        <v>I JA</v>
      </c>
      <c r="H103" s="37" t="s">
        <v>135</v>
      </c>
    </row>
    <row r="104" s="1" customFormat="true" ht="16.5" hidden="false" customHeight="false" outlineLevel="0" collapsed="false">
      <c r="B104" s="8" t="n">
        <v>18</v>
      </c>
      <c r="C104" s="8" t="s">
        <v>4</v>
      </c>
      <c r="D104" s="16"/>
      <c r="E104" s="20"/>
      <c r="F104" s="4"/>
      <c r="G104" s="5"/>
      <c r="H104" s="6"/>
    </row>
    <row r="105" s="29" customFormat="true" ht="18" hidden="false" customHeight="true" outlineLevel="0" collapsed="false">
      <c r="A105" s="22" t="s">
        <v>5</v>
      </c>
      <c r="B105" s="23" t="s">
        <v>6</v>
      </c>
      <c r="C105" s="24" t="s">
        <v>7</v>
      </c>
      <c r="D105" s="25" t="s">
        <v>8</v>
      </c>
      <c r="E105" s="26" t="s">
        <v>9</v>
      </c>
      <c r="F105" s="25" t="s">
        <v>883</v>
      </c>
      <c r="G105" s="27" t="s">
        <v>11</v>
      </c>
      <c r="H105" s="28" t="s">
        <v>12</v>
      </c>
    </row>
    <row r="106" s="1" customFormat="true" ht="18" hidden="false" customHeight="true" outlineLevel="0" collapsed="false">
      <c r="A106" s="30" t="n">
        <v>1</v>
      </c>
      <c r="B106" s="31"/>
      <c r="C106" s="32"/>
      <c r="D106" s="33"/>
      <c r="E106" s="34"/>
      <c r="F106" s="35"/>
      <c r="G106" s="80" t="str">
        <f aca="false">IF(ISBLANK(F106),"",IF(F106&lt;=22.74,"KSM",IF(F106&lt;=23.64,"I A",IF(F106&lt;=24.84,"II A",IF(F106&lt;=26.64,"III A",IF(F106&lt;=28.34,"I JA",IF(F106&lt;=29.84,"II JA",IF(F106&lt;=31.24,"III JA"))))))))</f>
        <v/>
      </c>
      <c r="H106" s="37"/>
    </row>
    <row r="107" s="1" customFormat="true" ht="18" hidden="false" customHeight="true" outlineLevel="0" collapsed="false">
      <c r="A107" s="30" t="n">
        <v>2</v>
      </c>
      <c r="B107" s="31" t="s">
        <v>659</v>
      </c>
      <c r="C107" s="32" t="s">
        <v>660</v>
      </c>
      <c r="D107" s="33" t="s">
        <v>661</v>
      </c>
      <c r="E107" s="34" t="s">
        <v>99</v>
      </c>
      <c r="F107" s="35" t="n">
        <v>27.72</v>
      </c>
      <c r="G107" s="80" t="str">
        <f aca="false">IF(ISBLANK(F107),"",IF(F107&lt;=22.74,"KSM",IF(F107&lt;=23.64,"I A",IF(F107&lt;=24.84,"II A",IF(F107&lt;=26.64,"III A",IF(F107&lt;=28.34,"I JA",IF(F107&lt;=29.84,"II JA",IF(F107&lt;=31.24,"III JA"))))))))</f>
        <v>I JA</v>
      </c>
      <c r="H107" s="37" t="s">
        <v>242</v>
      </c>
    </row>
    <row r="108" s="1" customFormat="true" ht="18" hidden="false" customHeight="true" outlineLevel="0" collapsed="false">
      <c r="A108" s="30" t="n">
        <v>3</v>
      </c>
      <c r="B108" s="31" t="s">
        <v>668</v>
      </c>
      <c r="C108" s="32" t="s">
        <v>669</v>
      </c>
      <c r="D108" s="33" t="n">
        <v>36712</v>
      </c>
      <c r="E108" s="34" t="s">
        <v>277</v>
      </c>
      <c r="F108" s="35" t="n">
        <v>25.65</v>
      </c>
      <c r="G108" s="80" t="str">
        <f aca="false">IF(ISBLANK(F108),"",IF(F108&lt;=22.74,"KSM",IF(F108&lt;=23.64,"I A",IF(F108&lt;=24.84,"II A",IF(F108&lt;=26.64,"III A",IF(F108&lt;=28.34,"I JA",IF(F108&lt;=29.84,"II JA",IF(F108&lt;=31.24,"III JA"))))))))</f>
        <v>III A</v>
      </c>
      <c r="H108" s="37" t="s">
        <v>278</v>
      </c>
    </row>
    <row r="109" s="1" customFormat="true" ht="18" hidden="false" customHeight="true" outlineLevel="0" collapsed="false">
      <c r="A109" s="30" t="n">
        <v>4</v>
      </c>
      <c r="B109" s="31" t="s">
        <v>198</v>
      </c>
      <c r="C109" s="32" t="s">
        <v>199</v>
      </c>
      <c r="D109" s="33" t="n">
        <v>36300</v>
      </c>
      <c r="E109" s="34" t="s">
        <v>46</v>
      </c>
      <c r="F109" s="35" t="n">
        <v>25.21</v>
      </c>
      <c r="G109" s="80" t="str">
        <f aca="false">IF(ISBLANK(F109),"",IF(F109&lt;=22.74,"KSM",IF(F109&lt;=23.64,"I A",IF(F109&lt;=24.84,"II A",IF(F109&lt;=26.64,"III A",IF(F109&lt;=28.34,"I JA",IF(F109&lt;=29.84,"II JA",IF(F109&lt;=31.24,"III JA"))))))))</f>
        <v>III A</v>
      </c>
      <c r="H109" s="37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99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5.41"/>
    <col collapsed="false" customWidth="true" hidden="false" outlineLevel="0" max="7" min="7" style="5" width="4.28"/>
    <col collapsed="false" customWidth="true" hidden="false" outlineLevel="0" max="8" min="8" style="5" width="5.41"/>
    <col collapsed="false" customWidth="true" hidden="false" outlineLevel="0" max="9" min="9" style="5" width="4.28"/>
    <col collapsed="false" customWidth="true" hidden="false" outlineLevel="0" max="10" min="10" style="6" width="23.14"/>
    <col collapsed="false" customWidth="false" hidden="false" outlineLevel="0" max="257" min="11" style="7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  <c r="H1" s="12"/>
      <c r="I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3"/>
      <c r="I2" s="13"/>
      <c r="J2" s="11"/>
      <c r="K2" s="11"/>
      <c r="L2" s="14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5"/>
      <c r="I3" s="5"/>
      <c r="J3" s="18"/>
    </row>
    <row r="4" s="19" customFormat="true" ht="15.75" hidden="false" customHeight="false" outlineLevel="0" collapsed="false">
      <c r="B4" s="8" t="s">
        <v>962</v>
      </c>
      <c r="C4" s="8"/>
      <c r="D4" s="16"/>
      <c r="E4" s="20"/>
      <c r="F4" s="4"/>
      <c r="G4" s="5"/>
      <c r="H4" s="5"/>
      <c r="I4" s="5"/>
      <c r="J4" s="6"/>
    </row>
    <row r="5" s="1" customFormat="true" ht="16.5" hidden="false" customHeight="false" outlineLevel="0" collapsed="false">
      <c r="B5" s="8"/>
      <c r="C5" s="8" t="s">
        <v>81</v>
      </c>
      <c r="D5" s="16"/>
      <c r="E5" s="20"/>
      <c r="F5" s="4"/>
      <c r="G5" s="5"/>
      <c r="H5" s="5"/>
      <c r="I5" s="5"/>
      <c r="J5" s="6"/>
    </row>
    <row r="6" s="29" customFormat="true" ht="18" hidden="false" customHeight="true" outlineLevel="0" collapsed="false">
      <c r="A6" s="22" t="s">
        <v>82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883</v>
      </c>
      <c r="G6" s="27" t="s">
        <v>11</v>
      </c>
      <c r="H6" s="25" t="s">
        <v>1017</v>
      </c>
      <c r="I6" s="27" t="s">
        <v>11</v>
      </c>
      <c r="J6" s="28" t="s">
        <v>12</v>
      </c>
    </row>
    <row r="7" s="1" customFormat="true" ht="18" hidden="false" customHeight="true" outlineLevel="0" collapsed="false">
      <c r="A7" s="30" t="n">
        <v>1</v>
      </c>
      <c r="B7" s="31" t="s">
        <v>585</v>
      </c>
      <c r="C7" s="32" t="s">
        <v>586</v>
      </c>
      <c r="D7" s="33" t="s">
        <v>587</v>
      </c>
      <c r="E7" s="34" t="s">
        <v>25</v>
      </c>
      <c r="F7" s="35" t="n">
        <v>23.94</v>
      </c>
      <c r="G7" s="80" t="str">
        <f aca="false">IF(ISBLANK(F7),"",IF(F7&lt;=22.74,"KSM",IF(F7&lt;=23.64,"I A",IF(F7&lt;=24.84,"II A",IF(F7&lt;=26.64,"III A",IF(F7&lt;=28.34,"I JA",IF(F7&lt;=29.84,"II JA",IF(F7&lt;=31.24,"III JA"))))))))</f>
        <v>II A</v>
      </c>
      <c r="H7" s="35" t="n">
        <v>23.73</v>
      </c>
      <c r="I7" s="80" t="str">
        <f aca="false">IF(ISBLANK(H7),"",IF(H7&lt;=22.74,"KSM",IF(H7&lt;=23.64,"I A",IF(H7&lt;=24.84,"II A",IF(H7&lt;=26.64,"III A",IF(H7&lt;=28.34,"I JA",IF(H7&lt;=29.84,"II JA",IF(H7&lt;=31.24,"III JA"))))))))</f>
        <v>II A</v>
      </c>
      <c r="J7" s="37" t="s">
        <v>588</v>
      </c>
    </row>
    <row r="8" s="1" customFormat="true" ht="18" hidden="false" customHeight="true" outlineLevel="0" collapsed="false">
      <c r="A8" s="30" t="n">
        <v>2</v>
      </c>
      <c r="B8" s="31" t="s">
        <v>642</v>
      </c>
      <c r="C8" s="32" t="s">
        <v>643</v>
      </c>
      <c r="D8" s="33" t="s">
        <v>644</v>
      </c>
      <c r="E8" s="34" t="s">
        <v>114</v>
      </c>
      <c r="F8" s="35" t="n">
        <v>24.02</v>
      </c>
      <c r="G8" s="80" t="str">
        <f aca="false">IF(ISBLANK(F8),"",IF(F8&lt;=22.74,"KSM",IF(F8&lt;=23.64,"I A",IF(F8&lt;=24.84,"II A",IF(F8&lt;=26.64,"III A",IF(F8&lt;=28.34,"I JA",IF(F8&lt;=29.84,"II JA",IF(F8&lt;=31.24,"III JA"))))))))</f>
        <v>II A</v>
      </c>
      <c r="H8" s="35" t="n">
        <v>23.95</v>
      </c>
      <c r="I8" s="80" t="str">
        <f aca="false">IF(ISBLANK(H8),"",IF(H8&lt;=22.74,"KSM",IF(H8&lt;=23.64,"I A",IF(H8&lt;=24.84,"II A",IF(H8&lt;=26.64,"III A",IF(H8&lt;=28.34,"I JA",IF(H8&lt;=29.84,"II JA",IF(H8&lt;=31.24,"III JA"))))))))</f>
        <v>II A</v>
      </c>
      <c r="J8" s="37" t="s">
        <v>316</v>
      </c>
    </row>
    <row r="9" s="1" customFormat="true" ht="18" hidden="false" customHeight="true" outlineLevel="0" collapsed="false">
      <c r="A9" s="30" t="n">
        <v>3</v>
      </c>
      <c r="B9" s="31" t="s">
        <v>662</v>
      </c>
      <c r="C9" s="32" t="s">
        <v>663</v>
      </c>
      <c r="D9" s="33" t="s">
        <v>664</v>
      </c>
      <c r="E9" s="34" t="s">
        <v>42</v>
      </c>
      <c r="F9" s="35" t="n">
        <v>24.1</v>
      </c>
      <c r="G9" s="80" t="str">
        <f aca="false">IF(ISBLANK(F9),"",IF(F9&lt;=22.74,"KSM",IF(F9&lt;=23.64,"I A",IF(F9&lt;=24.84,"II A",IF(F9&lt;=26.64,"III A",IF(F9&lt;=28.34,"I JA",IF(F9&lt;=29.84,"II JA",IF(F9&lt;=31.24,"III JA"))))))))</f>
        <v>II A</v>
      </c>
      <c r="H9" s="35" t="n">
        <v>24.42</v>
      </c>
      <c r="I9" s="80" t="str">
        <f aca="false">IF(ISBLANK(H9),"",IF(H9&lt;=22.74,"KSM",IF(H9&lt;=23.64,"I A",IF(H9&lt;=24.84,"II A",IF(H9&lt;=26.64,"III A",IF(H9&lt;=28.34,"I JA",IF(H9&lt;=29.84,"II JA",IF(H9&lt;=31.24,"III JA"))))))))</f>
        <v>II A</v>
      </c>
      <c r="J9" s="37" t="s">
        <v>284</v>
      </c>
    </row>
    <row r="10" s="1" customFormat="true" ht="18" hidden="false" customHeight="true" outlineLevel="0" collapsed="false">
      <c r="A10" s="30" t="n">
        <v>4</v>
      </c>
      <c r="B10" s="31" t="s">
        <v>723</v>
      </c>
      <c r="C10" s="32" t="s">
        <v>724</v>
      </c>
      <c r="D10" s="33" t="s">
        <v>725</v>
      </c>
      <c r="E10" s="34" t="s">
        <v>114</v>
      </c>
      <c r="F10" s="35" t="n">
        <v>24.15</v>
      </c>
      <c r="G10" s="80" t="str">
        <f aca="false">IF(ISBLANK(F10),"",IF(F10&lt;=22.74,"KSM",IF(F10&lt;=23.64,"I A",IF(F10&lt;=24.84,"II A",IF(F10&lt;=26.64,"III A",IF(F10&lt;=28.34,"I JA",IF(F10&lt;=29.84,"II JA",IF(F10&lt;=31.24,"III JA"))))))))</f>
        <v>II A</v>
      </c>
      <c r="H10" s="35" t="n">
        <v>24.71</v>
      </c>
      <c r="I10" s="80" t="str">
        <f aca="false">IF(ISBLANK(H10),"",IF(H10&lt;=22.74,"KSM",IF(H10&lt;=23.64,"I A",IF(H10&lt;=24.84,"II A",IF(H10&lt;=26.64,"III A",IF(H10&lt;=28.34,"I JA",IF(H10&lt;=29.84,"II JA",IF(H10&lt;=31.24,"III JA"))))))))</f>
        <v>II A</v>
      </c>
      <c r="J10" s="37" t="s">
        <v>726</v>
      </c>
    </row>
    <row r="11" s="29" customFormat="true" ht="18" hidden="false" customHeight="true" outlineLevel="0" collapsed="false">
      <c r="A11" s="22" t="s">
        <v>82</v>
      </c>
      <c r="B11" s="23" t="s">
        <v>6</v>
      </c>
      <c r="C11" s="24" t="s">
        <v>7</v>
      </c>
      <c r="D11" s="25" t="s">
        <v>8</v>
      </c>
      <c r="E11" s="26" t="s">
        <v>9</v>
      </c>
      <c r="F11" s="25" t="s">
        <v>883</v>
      </c>
      <c r="G11" s="27" t="s">
        <v>11</v>
      </c>
      <c r="H11" s="27"/>
      <c r="I11" s="27"/>
      <c r="J11" s="28" t="s">
        <v>12</v>
      </c>
    </row>
    <row r="12" s="1" customFormat="true" ht="18" hidden="false" customHeight="true" outlineLevel="0" collapsed="false">
      <c r="A12" s="30" t="n">
        <v>5</v>
      </c>
      <c r="B12" s="31" t="s">
        <v>993</v>
      </c>
      <c r="C12" s="32" t="s">
        <v>994</v>
      </c>
      <c r="D12" s="33" t="n">
        <v>36279</v>
      </c>
      <c r="E12" s="34" t="s">
        <v>94</v>
      </c>
      <c r="F12" s="35" t="n">
        <v>24.32</v>
      </c>
      <c r="G12" s="80" t="str">
        <f aca="false">IF(ISBLANK(F12),"",IF(F12&lt;=22.74,"KSM",IF(F12&lt;=23.64,"I A",IF(F12&lt;=24.84,"II A",IF(F12&lt;=26.64,"III A",IF(F12&lt;=28.34,"I JA",IF(F12&lt;=29.84,"II JA",IF(F12&lt;=31.24,"III JA"))))))))</f>
        <v>II A</v>
      </c>
      <c r="H12" s="80"/>
      <c r="I12" s="80"/>
      <c r="J12" s="37" t="s">
        <v>995</v>
      </c>
    </row>
    <row r="13" s="1" customFormat="true" ht="18" hidden="false" customHeight="true" outlineLevel="0" collapsed="false">
      <c r="A13" s="30" t="n">
        <v>6</v>
      </c>
      <c r="B13" s="31" t="s">
        <v>966</v>
      </c>
      <c r="C13" s="32" t="s">
        <v>967</v>
      </c>
      <c r="D13" s="33" t="n">
        <v>36224</v>
      </c>
      <c r="E13" s="34" t="s">
        <v>51</v>
      </c>
      <c r="F13" s="35" t="n">
        <v>24.6</v>
      </c>
      <c r="G13" s="80" t="str">
        <f aca="false">IF(ISBLANK(F13),"",IF(F13&lt;=22.74,"KSM",IF(F13&lt;=23.64,"I A",IF(F13&lt;=24.84,"II A",IF(F13&lt;=26.64,"III A",IF(F13&lt;=28.34,"I JA",IF(F13&lt;=29.84,"II JA",IF(F13&lt;=31.24,"III JA"))))))))</f>
        <v>II A</v>
      </c>
      <c r="H13" s="80"/>
      <c r="I13" s="80"/>
      <c r="J13" s="37" t="s">
        <v>52</v>
      </c>
    </row>
    <row r="14" s="1" customFormat="true" ht="18" hidden="false" customHeight="true" outlineLevel="0" collapsed="false">
      <c r="A14" s="30" t="n">
        <v>7</v>
      </c>
      <c r="B14" s="31" t="s">
        <v>622</v>
      </c>
      <c r="C14" s="32" t="s">
        <v>978</v>
      </c>
      <c r="D14" s="33" t="s">
        <v>979</v>
      </c>
      <c r="E14" s="34" t="s">
        <v>99</v>
      </c>
      <c r="F14" s="35" t="n">
        <v>24.79</v>
      </c>
      <c r="G14" s="80" t="str">
        <f aca="false">IF(ISBLANK(F14),"",IF(F14&lt;=22.74,"KSM",IF(F14&lt;=23.64,"I A",IF(F14&lt;=24.84,"II A",IF(F14&lt;=26.64,"III A",IF(F14&lt;=28.34,"I JA",IF(F14&lt;=29.84,"II JA",IF(F14&lt;=31.24,"III JA"))))))))</f>
        <v>II A</v>
      </c>
      <c r="H14" s="80"/>
      <c r="I14" s="80"/>
      <c r="J14" s="37" t="s">
        <v>699</v>
      </c>
    </row>
    <row r="15" s="1" customFormat="true" ht="18" hidden="false" customHeight="true" outlineLevel="0" collapsed="false">
      <c r="A15" s="30" t="n">
        <v>8</v>
      </c>
      <c r="B15" s="31" t="s">
        <v>562</v>
      </c>
      <c r="C15" s="32" t="s">
        <v>563</v>
      </c>
      <c r="D15" s="33" t="s">
        <v>564</v>
      </c>
      <c r="E15" s="34" t="s">
        <v>167</v>
      </c>
      <c r="F15" s="35" t="n">
        <v>25.04</v>
      </c>
      <c r="G15" s="80" t="str">
        <f aca="false">IF(ISBLANK(F15),"",IF(F15&lt;=22.74,"KSM",IF(F15&lt;=23.64,"I A",IF(F15&lt;=24.84,"II A",IF(F15&lt;=26.64,"III A",IF(F15&lt;=28.34,"I JA",IF(F15&lt;=29.84,"II JA",IF(F15&lt;=31.24,"III JA"))))))))</f>
        <v>III A</v>
      </c>
      <c r="H15" s="80"/>
      <c r="I15" s="80"/>
      <c r="J15" s="37" t="s">
        <v>565</v>
      </c>
    </row>
    <row r="16" s="1" customFormat="true" ht="18" hidden="false" customHeight="true" outlineLevel="0" collapsed="false">
      <c r="A16" s="30" t="n">
        <v>9</v>
      </c>
      <c r="B16" s="31" t="s">
        <v>963</v>
      </c>
      <c r="C16" s="32" t="s">
        <v>964</v>
      </c>
      <c r="D16" s="33" t="s">
        <v>965</v>
      </c>
      <c r="E16" s="34" t="s">
        <v>99</v>
      </c>
      <c r="F16" s="35" t="n">
        <v>25.16</v>
      </c>
      <c r="G16" s="80" t="str">
        <f aca="false">IF(ISBLANK(F16),"",IF(F16&lt;=22.74,"KSM",IF(F16&lt;=23.64,"I A",IF(F16&lt;=24.84,"II A",IF(F16&lt;=26.64,"III A",IF(F16&lt;=28.34,"I JA",IF(F16&lt;=29.84,"II JA",IF(F16&lt;=31.24,"III JA"))))))))</f>
        <v>III A</v>
      </c>
      <c r="H16" s="80"/>
      <c r="I16" s="80"/>
      <c r="J16" s="37" t="s">
        <v>595</v>
      </c>
    </row>
    <row r="17" s="1" customFormat="true" ht="18" hidden="false" customHeight="true" outlineLevel="0" collapsed="false">
      <c r="A17" s="30" t="n">
        <v>10</v>
      </c>
      <c r="B17" s="31" t="s">
        <v>592</v>
      </c>
      <c r="C17" s="32" t="s">
        <v>593</v>
      </c>
      <c r="D17" s="33" t="s">
        <v>594</v>
      </c>
      <c r="E17" s="34" t="s">
        <v>99</v>
      </c>
      <c r="F17" s="35" t="n">
        <v>25.19</v>
      </c>
      <c r="G17" s="80" t="str">
        <f aca="false">IF(ISBLANK(F17),"",IF(F17&lt;=22.74,"KSM",IF(F17&lt;=23.64,"I A",IF(F17&lt;=24.84,"II A",IF(F17&lt;=26.64,"III A",IF(F17&lt;=28.34,"I JA",IF(F17&lt;=29.84,"II JA",IF(F17&lt;=31.24,"III JA"))))))))</f>
        <v>III A</v>
      </c>
      <c r="H17" s="80"/>
      <c r="I17" s="80"/>
      <c r="J17" s="37" t="s">
        <v>595</v>
      </c>
    </row>
    <row r="18" s="1" customFormat="true" ht="18" hidden="false" customHeight="true" outlineLevel="0" collapsed="false">
      <c r="A18" s="30" t="n">
        <v>11</v>
      </c>
      <c r="B18" s="31" t="s">
        <v>662</v>
      </c>
      <c r="C18" s="32" t="s">
        <v>676</v>
      </c>
      <c r="D18" s="33" t="s">
        <v>677</v>
      </c>
      <c r="E18" s="34" t="s">
        <v>42</v>
      </c>
      <c r="F18" s="35" t="n">
        <v>25.21</v>
      </c>
      <c r="G18" s="80" t="str">
        <f aca="false">IF(ISBLANK(F18),"",IF(F18&lt;=22.74,"KSM",IF(F18&lt;=23.64,"I A",IF(F18&lt;=24.84,"II A",IF(F18&lt;=26.64,"III A",IF(F18&lt;=28.34,"I JA",IF(F18&lt;=29.84,"II JA",IF(F18&lt;=31.24,"III JA"))))))))</f>
        <v>III A</v>
      </c>
      <c r="H18" s="80"/>
      <c r="I18" s="80"/>
      <c r="J18" s="37" t="s">
        <v>540</v>
      </c>
    </row>
    <row r="19" s="1" customFormat="true" ht="18" hidden="false" customHeight="true" outlineLevel="0" collapsed="false">
      <c r="A19" s="30" t="n">
        <v>12</v>
      </c>
      <c r="B19" s="31" t="s">
        <v>198</v>
      </c>
      <c r="C19" s="32" t="s">
        <v>199</v>
      </c>
      <c r="D19" s="33" t="n">
        <v>36300</v>
      </c>
      <c r="E19" s="34" t="s">
        <v>46</v>
      </c>
      <c r="F19" s="35" t="n">
        <v>25.21</v>
      </c>
      <c r="G19" s="80" t="str">
        <f aca="false">IF(ISBLANK(F19),"",IF(F19&lt;=22.74,"KSM",IF(F19&lt;=23.64,"I A",IF(F19&lt;=24.84,"II A",IF(F19&lt;=26.64,"III A",IF(F19&lt;=28.34,"I JA",IF(F19&lt;=29.84,"II JA",IF(F19&lt;=31.24,"III JA"))))))))</f>
        <v>III A</v>
      </c>
      <c r="H19" s="80"/>
      <c r="I19" s="80"/>
      <c r="J19" s="37" t="s">
        <v>48</v>
      </c>
    </row>
    <row r="20" s="1" customFormat="true" ht="18" hidden="false" customHeight="true" outlineLevel="0" collapsed="false">
      <c r="A20" s="30" t="n">
        <v>13</v>
      </c>
      <c r="B20" s="31" t="s">
        <v>570</v>
      </c>
      <c r="C20" s="32" t="s">
        <v>571</v>
      </c>
      <c r="D20" s="33" t="s">
        <v>572</v>
      </c>
      <c r="E20" s="34" t="s">
        <v>42</v>
      </c>
      <c r="F20" s="35" t="n">
        <v>25.29</v>
      </c>
      <c r="G20" s="80" t="str">
        <f aca="false">IF(ISBLANK(F20),"",IF(F20&lt;=22.74,"KSM",IF(F20&lt;=23.64,"I A",IF(F20&lt;=24.84,"II A",IF(F20&lt;=26.64,"III A",IF(F20&lt;=28.34,"I JA",IF(F20&lt;=29.84,"II JA",IF(F20&lt;=31.24,"III JA"))))))))</f>
        <v>III A</v>
      </c>
      <c r="H20" s="80"/>
      <c r="I20" s="80"/>
      <c r="J20" s="37" t="s">
        <v>43</v>
      </c>
    </row>
    <row r="21" s="1" customFormat="true" ht="18" hidden="false" customHeight="true" outlineLevel="0" collapsed="false">
      <c r="A21" s="30" t="n">
        <v>14</v>
      </c>
      <c r="B21" s="31" t="s">
        <v>628</v>
      </c>
      <c r="C21" s="32" t="s">
        <v>1010</v>
      </c>
      <c r="D21" s="33" t="n">
        <v>36959</v>
      </c>
      <c r="E21" s="34" t="s">
        <v>37</v>
      </c>
      <c r="F21" s="35" t="n">
        <v>25.35</v>
      </c>
      <c r="G21" s="80" t="str">
        <f aca="false">IF(ISBLANK(F21),"",IF(F21&lt;=22.74,"KSM",IF(F21&lt;=23.64,"I A",IF(F21&lt;=24.84,"II A",IF(F21&lt;=26.64,"III A",IF(F21&lt;=28.34,"I JA",IF(F21&lt;=29.84,"II JA",IF(F21&lt;=31.24,"III JA"))))))))</f>
        <v>III A</v>
      </c>
      <c r="H21" s="80"/>
      <c r="I21" s="80"/>
      <c r="J21" s="37" t="s">
        <v>273</v>
      </c>
    </row>
    <row r="22" s="1" customFormat="true" ht="18" hidden="false" customHeight="true" outlineLevel="0" collapsed="false">
      <c r="A22" s="30" t="n">
        <v>15</v>
      </c>
      <c r="B22" s="31" t="s">
        <v>670</v>
      </c>
      <c r="C22" s="32" t="s">
        <v>671</v>
      </c>
      <c r="D22" s="33" t="s">
        <v>672</v>
      </c>
      <c r="E22" s="34" t="s">
        <v>268</v>
      </c>
      <c r="F22" s="35" t="n">
        <v>25.4</v>
      </c>
      <c r="G22" s="80" t="str">
        <f aca="false">IF(ISBLANK(F22),"",IF(F22&lt;=22.74,"KSM",IF(F22&lt;=23.64,"I A",IF(F22&lt;=24.84,"II A",IF(F22&lt;=26.64,"III A",IF(F22&lt;=28.34,"I JA",IF(F22&lt;=29.84,"II JA",IF(F22&lt;=31.24,"III JA"))))))))</f>
        <v>III A</v>
      </c>
      <c r="H22" s="80"/>
      <c r="I22" s="80"/>
      <c r="J22" s="37" t="s">
        <v>499</v>
      </c>
    </row>
    <row r="23" s="1" customFormat="true" ht="18" hidden="false" customHeight="true" outlineLevel="0" collapsed="false">
      <c r="A23" s="30" t="n">
        <v>16</v>
      </c>
      <c r="B23" s="31" t="s">
        <v>973</v>
      </c>
      <c r="C23" s="32" t="s">
        <v>974</v>
      </c>
      <c r="D23" s="33" t="s">
        <v>975</v>
      </c>
      <c r="E23" s="34" t="s">
        <v>114</v>
      </c>
      <c r="F23" s="35" t="n">
        <v>25.51</v>
      </c>
      <c r="G23" s="80" t="str">
        <f aca="false">IF(ISBLANK(F23),"",IF(F23&lt;=22.74,"KSM",IF(F23&lt;=23.64,"I A",IF(F23&lt;=24.84,"II A",IF(F23&lt;=26.64,"III A",IF(F23&lt;=28.34,"I JA",IF(F23&lt;=29.84,"II JA",IF(F23&lt;=31.24,"III JA"))))))))</f>
        <v>III A</v>
      </c>
      <c r="H23" s="80"/>
      <c r="I23" s="80"/>
      <c r="J23" s="37" t="s">
        <v>316</v>
      </c>
    </row>
    <row r="24" s="1" customFormat="true" ht="18" hidden="false" customHeight="true" outlineLevel="0" collapsed="false">
      <c r="A24" s="30" t="n">
        <v>17</v>
      </c>
      <c r="B24" s="31" t="s">
        <v>232</v>
      </c>
      <c r="C24" s="32" t="s">
        <v>638</v>
      </c>
      <c r="D24" s="33" t="n">
        <v>36822</v>
      </c>
      <c r="E24" s="34" t="s">
        <v>51</v>
      </c>
      <c r="F24" s="35" t="n">
        <v>25.54</v>
      </c>
      <c r="G24" s="80" t="str">
        <f aca="false">IF(ISBLANK(F24),"",IF(F24&lt;=22.74,"KSM",IF(F24&lt;=23.64,"I A",IF(F24&lt;=24.84,"II A",IF(F24&lt;=26.64,"III A",IF(F24&lt;=28.34,"I JA",IF(F24&lt;=29.84,"II JA",IF(F24&lt;=31.24,"III JA"))))))))</f>
        <v>III A</v>
      </c>
      <c r="H24" s="80"/>
      <c r="I24" s="80"/>
      <c r="J24" s="37" t="s">
        <v>476</v>
      </c>
    </row>
    <row r="25" s="1" customFormat="true" ht="18" hidden="false" customHeight="true" outlineLevel="0" collapsed="false">
      <c r="A25" s="30" t="n">
        <v>18</v>
      </c>
      <c r="B25" s="31" t="s">
        <v>566</v>
      </c>
      <c r="C25" s="32" t="s">
        <v>567</v>
      </c>
      <c r="D25" s="33" t="s">
        <v>568</v>
      </c>
      <c r="E25" s="34" t="s">
        <v>408</v>
      </c>
      <c r="F25" s="35" t="n">
        <v>25.54</v>
      </c>
      <c r="G25" s="80" t="str">
        <f aca="false">IF(ISBLANK(F25),"",IF(F25&lt;=22.74,"KSM",IF(F25&lt;=23.64,"I A",IF(F25&lt;=24.84,"II A",IF(F25&lt;=26.64,"III A",IF(F25&lt;=28.34,"I JA",IF(F25&lt;=29.84,"II JA",IF(F25&lt;=31.24,"III JA"))))))))</f>
        <v>III A</v>
      </c>
      <c r="H25" s="80"/>
      <c r="I25" s="80"/>
      <c r="J25" s="37" t="s">
        <v>569</v>
      </c>
    </row>
    <row r="26" s="1" customFormat="true" ht="18" hidden="false" customHeight="true" outlineLevel="0" collapsed="false">
      <c r="A26" s="30" t="n">
        <v>19</v>
      </c>
      <c r="B26" s="31" t="s">
        <v>970</v>
      </c>
      <c r="C26" s="32" t="s">
        <v>971</v>
      </c>
      <c r="D26" s="33" t="s">
        <v>972</v>
      </c>
      <c r="E26" s="34" t="s">
        <v>99</v>
      </c>
      <c r="F26" s="35" t="n">
        <v>25.59</v>
      </c>
      <c r="G26" s="80" t="str">
        <f aca="false">IF(ISBLANK(F26),"",IF(F26&lt;=22.74,"KSM",IF(F26&lt;=23.64,"I A",IF(F26&lt;=24.84,"II A",IF(F26&lt;=26.64,"III A",IF(F26&lt;=28.34,"I JA",IF(F26&lt;=29.84,"II JA",IF(F26&lt;=31.24,"III JA"))))))))</f>
        <v>III A</v>
      </c>
      <c r="H26" s="80"/>
      <c r="I26" s="80"/>
      <c r="J26" s="37" t="s">
        <v>699</v>
      </c>
    </row>
    <row r="27" s="1" customFormat="true" ht="18" hidden="false" customHeight="true" outlineLevel="0" collapsed="false">
      <c r="A27" s="30" t="n">
        <v>20</v>
      </c>
      <c r="B27" s="31" t="s">
        <v>575</v>
      </c>
      <c r="C27" s="32" t="s">
        <v>576</v>
      </c>
      <c r="D27" s="33" t="s">
        <v>577</v>
      </c>
      <c r="E27" s="34" t="s">
        <v>268</v>
      </c>
      <c r="F27" s="35" t="n">
        <v>25.59</v>
      </c>
      <c r="G27" s="80" t="str">
        <f aca="false">IF(ISBLANK(F27),"",IF(F27&lt;=22.74,"KSM",IF(F27&lt;=23.64,"I A",IF(F27&lt;=24.84,"II A",IF(F27&lt;=26.64,"III A",IF(F27&lt;=28.34,"I JA",IF(F27&lt;=29.84,"II JA",IF(F27&lt;=31.24,"III JA"))))))))</f>
        <v>III A</v>
      </c>
      <c r="H27" s="80"/>
      <c r="I27" s="80"/>
      <c r="J27" s="37" t="s">
        <v>499</v>
      </c>
    </row>
    <row r="28" s="1" customFormat="true" ht="18" hidden="false" customHeight="true" outlineLevel="0" collapsed="false">
      <c r="A28" s="30" t="n">
        <v>21</v>
      </c>
      <c r="B28" s="31" t="s">
        <v>968</v>
      </c>
      <c r="C28" s="32" t="s">
        <v>969</v>
      </c>
      <c r="D28" s="33" t="n">
        <v>36860</v>
      </c>
      <c r="E28" s="34" t="s">
        <v>94</v>
      </c>
      <c r="F28" s="35" t="n">
        <v>25.6</v>
      </c>
      <c r="G28" s="80" t="str">
        <f aca="false">IF(ISBLANK(F28),"",IF(F28&lt;=22.74,"KSM",IF(F28&lt;=23.64,"I A",IF(F28&lt;=24.84,"II A",IF(F28&lt;=26.64,"III A",IF(F28&lt;=28.34,"I JA",IF(F28&lt;=29.84,"II JA",IF(F28&lt;=31.24,"III JA"))))))))</f>
        <v>III A</v>
      </c>
      <c r="H28" s="80"/>
      <c r="I28" s="80"/>
      <c r="J28" s="37" t="s">
        <v>647</v>
      </c>
    </row>
    <row r="29" s="1" customFormat="true" ht="18" hidden="false" customHeight="true" outlineLevel="0" collapsed="false">
      <c r="A29" s="30" t="n">
        <v>22</v>
      </c>
      <c r="B29" s="31" t="s">
        <v>668</v>
      </c>
      <c r="C29" s="32" t="s">
        <v>669</v>
      </c>
      <c r="D29" s="33" t="n">
        <v>36712</v>
      </c>
      <c r="E29" s="34" t="s">
        <v>277</v>
      </c>
      <c r="F29" s="35" t="n">
        <v>25.65</v>
      </c>
      <c r="G29" s="80" t="str">
        <f aca="false">IF(ISBLANK(F29),"",IF(F29&lt;=22.74,"KSM",IF(F29&lt;=23.64,"I A",IF(F29&lt;=24.84,"II A",IF(F29&lt;=26.64,"III A",IF(F29&lt;=28.34,"I JA",IF(F29&lt;=29.84,"II JA",IF(F29&lt;=31.24,"III JA"))))))))</f>
        <v>III A</v>
      </c>
      <c r="H29" s="80"/>
      <c r="I29" s="80"/>
      <c r="J29" s="37" t="s">
        <v>278</v>
      </c>
    </row>
    <row r="30" s="1" customFormat="true" ht="18" hidden="false" customHeight="true" outlineLevel="0" collapsed="false">
      <c r="A30" s="30" t="n">
        <v>23</v>
      </c>
      <c r="B30" s="31" t="s">
        <v>879</v>
      </c>
      <c r="C30" s="32" t="s">
        <v>988</v>
      </c>
      <c r="D30" s="33" t="s">
        <v>989</v>
      </c>
      <c r="E30" s="34" t="s">
        <v>42</v>
      </c>
      <c r="F30" s="35" t="n">
        <v>25.81</v>
      </c>
      <c r="G30" s="80" t="str">
        <f aca="false">IF(ISBLANK(F30),"",IF(F30&lt;=22.74,"KSM",IF(F30&lt;=23.64,"I A",IF(F30&lt;=24.84,"II A",IF(F30&lt;=26.64,"III A",IF(F30&lt;=28.34,"I JA",IF(F30&lt;=29.84,"II JA",IF(F30&lt;=31.24,"III JA"))))))))</f>
        <v>III A</v>
      </c>
      <c r="H30" s="80"/>
      <c r="I30" s="80"/>
      <c r="J30" s="37" t="s">
        <v>540</v>
      </c>
    </row>
    <row r="31" s="1" customFormat="true" ht="18" hidden="false" customHeight="true" outlineLevel="0" collapsed="false">
      <c r="A31" s="30" t="n">
        <v>24</v>
      </c>
      <c r="B31" s="31" t="s">
        <v>709</v>
      </c>
      <c r="C31" s="32" t="s">
        <v>710</v>
      </c>
      <c r="D31" s="33" t="s">
        <v>711</v>
      </c>
      <c r="E31" s="34" t="s">
        <v>134</v>
      </c>
      <c r="F31" s="35" t="n">
        <v>25.96</v>
      </c>
      <c r="G31" s="80" t="str">
        <f aca="false">IF(ISBLANK(F31),"",IF(F31&lt;=22.74,"KSM",IF(F31&lt;=23.64,"I A",IF(F31&lt;=24.84,"II A",IF(F31&lt;=26.64,"III A",IF(F31&lt;=28.34,"I JA",IF(F31&lt;=29.84,"II JA",IF(F31&lt;=31.24,"III JA"))))))))</f>
        <v>III A</v>
      </c>
      <c r="H31" s="80"/>
      <c r="I31" s="80"/>
      <c r="J31" s="37" t="s">
        <v>135</v>
      </c>
    </row>
    <row r="32" s="1" customFormat="true" ht="18" hidden="false" customHeight="true" outlineLevel="0" collapsed="false">
      <c r="A32" s="30" t="n">
        <v>25</v>
      </c>
      <c r="B32" s="31" t="s">
        <v>589</v>
      </c>
      <c r="C32" s="32" t="s">
        <v>590</v>
      </c>
      <c r="D32" s="33" t="s">
        <v>591</v>
      </c>
      <c r="E32" s="34" t="s">
        <v>42</v>
      </c>
      <c r="F32" s="35" t="n">
        <v>25.97</v>
      </c>
      <c r="G32" s="80" t="str">
        <f aca="false">IF(ISBLANK(F32),"",IF(F32&lt;=22.74,"KSM",IF(F32&lt;=23.64,"I A",IF(F32&lt;=24.84,"II A",IF(F32&lt;=26.64,"III A",IF(F32&lt;=28.34,"I JA",IF(F32&lt;=29.84,"II JA",IF(F32&lt;=31.24,"III JA"))))))))</f>
        <v>III A</v>
      </c>
      <c r="H32" s="80"/>
      <c r="I32" s="80"/>
      <c r="J32" s="37" t="s">
        <v>540</v>
      </c>
    </row>
    <row r="33" s="1" customFormat="true" ht="18" hidden="false" customHeight="true" outlineLevel="0" collapsed="false">
      <c r="A33" s="30" t="n">
        <v>26</v>
      </c>
      <c r="B33" s="31" t="s">
        <v>1013</v>
      </c>
      <c r="C33" s="32" t="s">
        <v>1014</v>
      </c>
      <c r="D33" s="33" t="s">
        <v>1015</v>
      </c>
      <c r="E33" s="34" t="s">
        <v>160</v>
      </c>
      <c r="F33" s="35" t="n">
        <v>25.99</v>
      </c>
      <c r="G33" s="80" t="str">
        <f aca="false">IF(ISBLANK(F33),"",IF(F33&lt;=22.74,"KSM",IF(F33&lt;=23.64,"I A",IF(F33&lt;=24.84,"II A",IF(F33&lt;=26.64,"III A",IF(F33&lt;=28.34,"I JA",IF(F33&lt;=29.84,"II JA",IF(F33&lt;=31.24,"III JA"))))))))</f>
        <v>III A</v>
      </c>
      <c r="H33" s="80"/>
      <c r="I33" s="80"/>
      <c r="J33" s="37"/>
    </row>
    <row r="34" s="1" customFormat="true" ht="18" hidden="false" customHeight="true" outlineLevel="0" collapsed="false">
      <c r="A34" s="30" t="n">
        <v>27</v>
      </c>
      <c r="B34" s="31" t="s">
        <v>631</v>
      </c>
      <c r="C34" s="32" t="s">
        <v>632</v>
      </c>
      <c r="D34" s="33" t="n">
        <v>36213</v>
      </c>
      <c r="E34" s="34" t="s">
        <v>130</v>
      </c>
      <c r="F34" s="35" t="n">
        <v>26.02</v>
      </c>
      <c r="G34" s="80" t="str">
        <f aca="false">IF(ISBLANK(F34),"",IF(F34&lt;=22.74,"KSM",IF(F34&lt;=23.64,"I A",IF(F34&lt;=24.84,"II A",IF(F34&lt;=26.64,"III A",IF(F34&lt;=28.34,"I JA",IF(F34&lt;=29.84,"II JA",IF(F34&lt;=31.24,"III JA"))))))))</f>
        <v>III A</v>
      </c>
      <c r="H34" s="80"/>
      <c r="I34" s="80"/>
      <c r="J34" s="37" t="s">
        <v>633</v>
      </c>
    </row>
    <row r="35" s="1" customFormat="true" ht="18" hidden="false" customHeight="true" outlineLevel="0" collapsed="false">
      <c r="A35" s="30" t="n">
        <v>28</v>
      </c>
      <c r="B35" s="31" t="s">
        <v>1006</v>
      </c>
      <c r="C35" s="32" t="s">
        <v>1007</v>
      </c>
      <c r="D35" s="33" t="s">
        <v>1008</v>
      </c>
      <c r="E35" s="34" t="s">
        <v>114</v>
      </c>
      <c r="F35" s="35" t="n">
        <v>26.03</v>
      </c>
      <c r="G35" s="80" t="str">
        <f aca="false">IF(ISBLANK(F35),"",IF(F35&lt;=22.74,"KSM",IF(F35&lt;=23.64,"I A",IF(F35&lt;=24.84,"II A",IF(F35&lt;=26.64,"III A",IF(F35&lt;=28.34,"I JA",IF(F35&lt;=29.84,"II JA",IF(F35&lt;=31.24,"III JA"))))))))</f>
        <v>III A</v>
      </c>
      <c r="H35" s="80"/>
      <c r="I35" s="80"/>
      <c r="J35" s="37" t="s">
        <v>1009</v>
      </c>
    </row>
    <row r="36" s="1" customFormat="true" ht="18" hidden="false" customHeight="true" outlineLevel="0" collapsed="false">
      <c r="A36" s="30" t="n">
        <v>29</v>
      </c>
      <c r="B36" s="31" t="s">
        <v>173</v>
      </c>
      <c r="C36" s="32" t="s">
        <v>174</v>
      </c>
      <c r="D36" s="33" t="s">
        <v>175</v>
      </c>
      <c r="E36" s="34" t="s">
        <v>176</v>
      </c>
      <c r="F36" s="35" t="n">
        <v>26.05</v>
      </c>
      <c r="G36" s="80" t="str">
        <f aca="false">IF(ISBLANK(F36),"",IF(F36&lt;=22.74,"KSM",IF(F36&lt;=23.64,"I A",IF(F36&lt;=24.84,"II A",IF(F36&lt;=26.64,"III A",IF(F36&lt;=28.34,"I JA",IF(F36&lt;=29.84,"II JA",IF(F36&lt;=31.24,"III JA"))))))))</f>
        <v>III A</v>
      </c>
      <c r="H36" s="80"/>
      <c r="I36" s="80"/>
      <c r="J36" s="37" t="s">
        <v>177</v>
      </c>
    </row>
    <row r="37" s="1" customFormat="true" ht="18" hidden="false" customHeight="true" outlineLevel="0" collapsed="false">
      <c r="A37" s="30" t="n">
        <v>30</v>
      </c>
      <c r="B37" s="31" t="s">
        <v>1004</v>
      </c>
      <c r="C37" s="32" t="s">
        <v>1005</v>
      </c>
      <c r="D37" s="33" t="n">
        <v>36181</v>
      </c>
      <c r="E37" s="34" t="s">
        <v>94</v>
      </c>
      <c r="F37" s="35" t="n">
        <v>26.13</v>
      </c>
      <c r="G37" s="80" t="str">
        <f aca="false">IF(ISBLANK(F37),"",IF(F37&lt;=22.74,"KSM",IF(F37&lt;=23.64,"I A",IF(F37&lt;=24.84,"II A",IF(F37&lt;=26.64,"III A",IF(F37&lt;=28.34,"I JA",IF(F37&lt;=29.84,"II JA",IF(F37&lt;=31.24,"III JA"))))))))</f>
        <v>III A</v>
      </c>
      <c r="H37" s="80"/>
      <c r="I37" s="80"/>
      <c r="J37" s="37" t="s">
        <v>180</v>
      </c>
    </row>
    <row r="38" s="1" customFormat="true" ht="18" hidden="false" customHeight="true" outlineLevel="0" collapsed="false">
      <c r="A38" s="30" t="n">
        <v>31</v>
      </c>
      <c r="B38" s="31" t="s">
        <v>991</v>
      </c>
      <c r="C38" s="32" t="s">
        <v>992</v>
      </c>
      <c r="D38" s="33" t="n">
        <v>37254</v>
      </c>
      <c r="E38" s="34" t="s">
        <v>94</v>
      </c>
      <c r="F38" s="35" t="n">
        <v>26.15</v>
      </c>
      <c r="G38" s="80" t="str">
        <f aca="false">IF(ISBLANK(F38),"",IF(F38&lt;=22.74,"KSM",IF(F38&lt;=23.64,"I A",IF(F38&lt;=24.84,"II A",IF(F38&lt;=26.64,"III A",IF(F38&lt;=28.34,"I JA",IF(F38&lt;=29.84,"II JA",IF(F38&lt;=31.24,"III JA"))))))))</f>
        <v>III A</v>
      </c>
      <c r="H38" s="80"/>
      <c r="I38" s="80"/>
      <c r="J38" s="37" t="s">
        <v>494</v>
      </c>
    </row>
    <row r="39" s="1" customFormat="true" ht="18" hidden="false" customHeight="true" outlineLevel="0" collapsed="false">
      <c r="A39" s="30" t="n">
        <v>32</v>
      </c>
      <c r="B39" s="31" t="s">
        <v>705</v>
      </c>
      <c r="C39" s="32" t="s">
        <v>706</v>
      </c>
      <c r="D39" s="33" t="n">
        <v>36731</v>
      </c>
      <c r="E39" s="34" t="s">
        <v>37</v>
      </c>
      <c r="F39" s="35" t="n">
        <v>26.18</v>
      </c>
      <c r="G39" s="80" t="str">
        <f aca="false">IF(ISBLANK(F39),"",IF(F39&lt;=22.74,"KSM",IF(F39&lt;=23.64,"I A",IF(F39&lt;=24.84,"II A",IF(F39&lt;=26.64,"III A",IF(F39&lt;=28.34,"I JA",IF(F39&lt;=29.84,"II JA",IF(F39&lt;=31.24,"III JA"))))))))</f>
        <v>III A</v>
      </c>
      <c r="H39" s="80"/>
      <c r="I39" s="80"/>
      <c r="J39" s="37" t="s">
        <v>70</v>
      </c>
    </row>
    <row r="40" s="1" customFormat="true" ht="18" hidden="false" customHeight="true" outlineLevel="0" collapsed="false">
      <c r="A40" s="30" t="n">
        <v>33</v>
      </c>
      <c r="B40" s="31" t="s">
        <v>976</v>
      </c>
      <c r="C40" s="32" t="s">
        <v>977</v>
      </c>
      <c r="D40" s="33" t="n">
        <v>36239</v>
      </c>
      <c r="E40" s="34" t="s">
        <v>51</v>
      </c>
      <c r="F40" s="35" t="n">
        <v>26.22</v>
      </c>
      <c r="G40" s="80" t="str">
        <f aca="false">IF(ISBLANK(F40),"",IF(F40&lt;=22.74,"KSM",IF(F40&lt;=23.64,"I A",IF(F40&lt;=24.84,"II A",IF(F40&lt;=26.64,"III A",IF(F40&lt;=28.34,"I JA",IF(F40&lt;=29.84,"II JA",IF(F40&lt;=31.24,"III JA"))))))))</f>
        <v>III A</v>
      </c>
      <c r="H40" s="80"/>
      <c r="I40" s="80"/>
      <c r="J40" s="37" t="s">
        <v>765</v>
      </c>
    </row>
    <row r="41" s="1" customFormat="true" ht="18" hidden="false" customHeight="true" outlineLevel="0" collapsed="false">
      <c r="A41" s="30" t="n">
        <v>34</v>
      </c>
      <c r="B41" s="31" t="s">
        <v>640</v>
      </c>
      <c r="C41" s="32" t="s">
        <v>641</v>
      </c>
      <c r="D41" s="33" t="n">
        <v>36256</v>
      </c>
      <c r="E41" s="34" t="s">
        <v>77</v>
      </c>
      <c r="F41" s="35" t="n">
        <v>26.23</v>
      </c>
      <c r="G41" s="80" t="str">
        <f aca="false">IF(ISBLANK(F41),"",IF(F41&lt;=22.74,"KSM",IF(F41&lt;=23.64,"I A",IF(F41&lt;=24.84,"II A",IF(F41&lt;=26.64,"III A",IF(F41&lt;=28.34,"I JA",IF(F41&lt;=29.84,"II JA",IF(F41&lt;=31.24,"III JA"))))))))</f>
        <v>III A</v>
      </c>
      <c r="H41" s="80"/>
      <c r="I41" s="80"/>
      <c r="J41" s="37" t="s">
        <v>193</v>
      </c>
    </row>
    <row r="42" s="1" customFormat="true" ht="18" hidden="false" customHeight="true" outlineLevel="0" collapsed="false">
      <c r="A42" s="30" t="n">
        <v>35</v>
      </c>
      <c r="B42" s="31" t="s">
        <v>187</v>
      </c>
      <c r="C42" s="32" t="s">
        <v>188</v>
      </c>
      <c r="D42" s="33" t="s">
        <v>189</v>
      </c>
      <c r="E42" s="34" t="s">
        <v>25</v>
      </c>
      <c r="F42" s="35" t="n">
        <v>26.26</v>
      </c>
      <c r="G42" s="80" t="str">
        <f aca="false">IF(ISBLANK(F42),"",IF(F42&lt;=22.74,"KSM",IF(F42&lt;=23.64,"I A",IF(F42&lt;=24.84,"II A",IF(F42&lt;=26.64,"III A",IF(F42&lt;=28.34,"I JA",IF(F42&lt;=29.84,"II JA",IF(F42&lt;=31.24,"III JA"))))))))</f>
        <v>III A</v>
      </c>
      <c r="H42" s="80"/>
      <c r="I42" s="80"/>
      <c r="J42" s="37" t="s">
        <v>111</v>
      </c>
    </row>
    <row r="43" s="1" customFormat="true" ht="18" hidden="false" customHeight="true" outlineLevel="0" collapsed="false">
      <c r="A43" s="30" t="n">
        <v>36</v>
      </c>
      <c r="B43" s="31" t="s">
        <v>984</v>
      </c>
      <c r="C43" s="32" t="s">
        <v>985</v>
      </c>
      <c r="D43" s="33" t="s">
        <v>986</v>
      </c>
      <c r="E43" s="34" t="s">
        <v>77</v>
      </c>
      <c r="F43" s="35" t="n">
        <v>26.32</v>
      </c>
      <c r="G43" s="80" t="str">
        <f aca="false">IF(ISBLANK(F43),"",IF(F43&lt;=22.74,"KSM",IF(F43&lt;=23.64,"I A",IF(F43&lt;=24.84,"II A",IF(F43&lt;=26.64,"III A",IF(F43&lt;=28.34,"I JA",IF(F43&lt;=29.84,"II JA",IF(F43&lt;=31.24,"III JA"))))))))</f>
        <v>III A</v>
      </c>
      <c r="H43" s="80"/>
      <c r="I43" s="80"/>
      <c r="J43" s="37" t="s">
        <v>987</v>
      </c>
    </row>
    <row r="44" s="1" customFormat="true" ht="18" hidden="false" customHeight="true" outlineLevel="0" collapsed="false">
      <c r="A44" s="30" t="n">
        <v>37</v>
      </c>
      <c r="B44" s="31" t="s">
        <v>714</v>
      </c>
      <c r="C44" s="32" t="s">
        <v>990</v>
      </c>
      <c r="D44" s="33" t="n">
        <v>36480</v>
      </c>
      <c r="E44" s="34" t="s">
        <v>37</v>
      </c>
      <c r="F44" s="35" t="n">
        <v>26.41</v>
      </c>
      <c r="G44" s="80" t="str">
        <f aca="false">IF(ISBLANK(F44),"",IF(F44&lt;=22.74,"KSM",IF(F44&lt;=23.64,"I A",IF(F44&lt;=24.84,"II A",IF(F44&lt;=26.64,"III A",IF(F44&lt;=28.34,"I JA",IF(F44&lt;=29.84,"II JA",IF(F44&lt;=31.24,"III JA"))))))))</f>
        <v>III A</v>
      </c>
      <c r="H44" s="80"/>
      <c r="I44" s="80"/>
      <c r="J44" s="37" t="s">
        <v>70</v>
      </c>
    </row>
    <row r="45" s="1" customFormat="true" ht="18" hidden="false" customHeight="true" outlineLevel="0" collapsed="false">
      <c r="A45" s="30" t="n">
        <v>38</v>
      </c>
      <c r="B45" s="31" t="s">
        <v>1002</v>
      </c>
      <c r="C45" s="32" t="s">
        <v>1003</v>
      </c>
      <c r="D45" s="33" t="n">
        <v>36643</v>
      </c>
      <c r="E45" s="34" t="s">
        <v>94</v>
      </c>
      <c r="F45" s="35" t="n">
        <v>26.51</v>
      </c>
      <c r="G45" s="80" t="str">
        <f aca="false">IF(ISBLANK(F45),"",IF(F45&lt;=22.74,"KSM",IF(F45&lt;=23.64,"I A",IF(F45&lt;=24.84,"II A",IF(F45&lt;=26.64,"III A",IF(F45&lt;=28.34,"I JA",IF(F45&lt;=29.84,"II JA",IF(F45&lt;=31.24,"III JA"))))))))</f>
        <v>III A</v>
      </c>
      <c r="H45" s="80"/>
      <c r="I45" s="80"/>
      <c r="J45" s="37" t="s">
        <v>534</v>
      </c>
    </row>
    <row r="46" s="1" customFormat="true" ht="18" hidden="false" customHeight="true" outlineLevel="0" collapsed="false">
      <c r="A46" s="30" t="n">
        <v>39</v>
      </c>
      <c r="B46" s="31" t="s">
        <v>980</v>
      </c>
      <c r="C46" s="32" t="s">
        <v>981</v>
      </c>
      <c r="D46" s="33" t="n">
        <v>37117</v>
      </c>
      <c r="E46" s="34" t="s">
        <v>37</v>
      </c>
      <c r="F46" s="35" t="n">
        <v>26.62</v>
      </c>
      <c r="G46" s="80" t="str">
        <f aca="false">IF(ISBLANK(F46),"",IF(F46&lt;=22.74,"KSM",IF(F46&lt;=23.64,"I A",IF(F46&lt;=24.84,"II A",IF(F46&lt;=26.64,"III A",IF(F46&lt;=28.34,"I JA",IF(F46&lt;=29.84,"II JA",IF(F46&lt;=31.24,"III JA"))))))))</f>
        <v>III A</v>
      </c>
      <c r="H46" s="80"/>
      <c r="I46" s="80"/>
      <c r="J46" s="37" t="s">
        <v>70</v>
      </c>
    </row>
    <row r="47" s="1" customFormat="true" ht="18" hidden="false" customHeight="true" outlineLevel="0" collapsed="false">
      <c r="A47" s="30" t="n">
        <v>40</v>
      </c>
      <c r="B47" s="31" t="s">
        <v>645</v>
      </c>
      <c r="C47" s="32" t="s">
        <v>646</v>
      </c>
      <c r="D47" s="33" t="n">
        <v>36698</v>
      </c>
      <c r="E47" s="34" t="s">
        <v>94</v>
      </c>
      <c r="F47" s="35" t="n">
        <v>26.66</v>
      </c>
      <c r="G47" s="80" t="str">
        <f aca="false">IF(ISBLANK(F47),"",IF(F47&lt;=22.74,"KSM",IF(F47&lt;=23.64,"I A",IF(F47&lt;=24.84,"II A",IF(F47&lt;=26.64,"III A",IF(F47&lt;=28.34,"I JA",IF(F47&lt;=29.84,"II JA",IF(F47&lt;=31.24,"III JA"))))))))</f>
        <v>I JA</v>
      </c>
      <c r="H47" s="80"/>
      <c r="I47" s="80"/>
      <c r="J47" s="37" t="s">
        <v>647</v>
      </c>
    </row>
    <row r="48" s="1" customFormat="true" ht="18" hidden="false" customHeight="true" outlineLevel="0" collapsed="false">
      <c r="A48" s="30" t="n">
        <v>41</v>
      </c>
      <c r="B48" s="31" t="s">
        <v>678</v>
      </c>
      <c r="C48" s="32" t="s">
        <v>679</v>
      </c>
      <c r="D48" s="33" t="s">
        <v>680</v>
      </c>
      <c r="E48" s="34" t="s">
        <v>42</v>
      </c>
      <c r="F48" s="35" t="n">
        <v>26.68</v>
      </c>
      <c r="G48" s="80" t="str">
        <f aca="false">IF(ISBLANK(F48),"",IF(F48&lt;=22.74,"KSM",IF(F48&lt;=23.64,"I A",IF(F48&lt;=24.84,"II A",IF(F48&lt;=26.64,"III A",IF(F48&lt;=28.34,"I JA",IF(F48&lt;=29.84,"II JA",IF(F48&lt;=31.24,"III JA"))))))))</f>
        <v>I JA</v>
      </c>
      <c r="H48" s="80"/>
      <c r="I48" s="80"/>
      <c r="J48" s="37" t="s">
        <v>540</v>
      </c>
    </row>
    <row r="49" s="1" customFormat="true" ht="18" hidden="false" customHeight="true" outlineLevel="0" collapsed="false">
      <c r="A49" s="30" t="n">
        <v>42</v>
      </c>
      <c r="B49" s="31" t="s">
        <v>682</v>
      </c>
      <c r="C49" s="32" t="s">
        <v>683</v>
      </c>
      <c r="D49" s="33" t="s">
        <v>684</v>
      </c>
      <c r="E49" s="34" t="s">
        <v>167</v>
      </c>
      <c r="F49" s="35" t="n">
        <v>26.68</v>
      </c>
      <c r="G49" s="80" t="str">
        <f aca="false">IF(ISBLANK(F49),"",IF(F49&lt;=22.74,"KSM",IF(F49&lt;=23.64,"I A",IF(F49&lt;=24.84,"II A",IF(F49&lt;=26.64,"III A",IF(F49&lt;=28.34,"I JA",IF(F49&lt;=29.84,"II JA",IF(F49&lt;=31.24,"III JA"))))))))</f>
        <v>I JA</v>
      </c>
      <c r="H49" s="80"/>
      <c r="I49" s="80"/>
      <c r="J49" s="37" t="s">
        <v>246</v>
      </c>
    </row>
    <row r="50" s="1" customFormat="true" ht="18" hidden="false" customHeight="true" outlineLevel="0" collapsed="false">
      <c r="A50" s="30" t="n">
        <v>43</v>
      </c>
      <c r="B50" s="31" t="s">
        <v>236</v>
      </c>
      <c r="C50" s="32" t="s">
        <v>1016</v>
      </c>
      <c r="D50" s="33" t="s">
        <v>331</v>
      </c>
      <c r="E50" s="34" t="s">
        <v>134</v>
      </c>
      <c r="F50" s="35" t="n">
        <v>26.79</v>
      </c>
      <c r="G50" s="80" t="str">
        <f aca="false">IF(ISBLANK(F50),"",IF(F50&lt;=22.74,"KSM",IF(F50&lt;=23.64,"I A",IF(F50&lt;=24.84,"II A",IF(F50&lt;=26.64,"III A",IF(F50&lt;=28.34,"I JA",IF(F50&lt;=29.84,"II JA",IF(F50&lt;=31.24,"III JA"))))))))</f>
        <v>I JA</v>
      </c>
      <c r="H50" s="80"/>
      <c r="I50" s="80"/>
      <c r="J50" s="37" t="s">
        <v>516</v>
      </c>
    </row>
    <row r="51" s="1" customFormat="true" ht="18" hidden="false" customHeight="true" outlineLevel="0" collapsed="false">
      <c r="A51" s="30" t="n">
        <v>44</v>
      </c>
      <c r="B51" s="31" t="s">
        <v>719</v>
      </c>
      <c r="C51" s="32" t="s">
        <v>720</v>
      </c>
      <c r="D51" s="33" t="s">
        <v>721</v>
      </c>
      <c r="E51" s="34" t="s">
        <v>134</v>
      </c>
      <c r="F51" s="35" t="n">
        <v>26.82</v>
      </c>
      <c r="G51" s="80" t="str">
        <f aca="false">IF(ISBLANK(F51),"",IF(F51&lt;=22.74,"KSM",IF(F51&lt;=23.64,"I A",IF(F51&lt;=24.84,"II A",IF(F51&lt;=26.64,"III A",IF(F51&lt;=28.34,"I JA",IF(F51&lt;=29.84,"II JA",IF(F51&lt;=31.24,"III JA"))))))))</f>
        <v>I JA</v>
      </c>
      <c r="H51" s="80"/>
      <c r="I51" s="80"/>
      <c r="J51" s="37" t="s">
        <v>722</v>
      </c>
    </row>
    <row r="52" s="1" customFormat="true" ht="18" hidden="false" customHeight="true" outlineLevel="0" collapsed="false">
      <c r="A52" s="30" t="n">
        <v>45</v>
      </c>
      <c r="B52" s="31" t="s">
        <v>619</v>
      </c>
      <c r="C52" s="32" t="s">
        <v>620</v>
      </c>
      <c r="D52" s="33" t="s">
        <v>621</v>
      </c>
      <c r="E52" s="34" t="s">
        <v>167</v>
      </c>
      <c r="F52" s="35" t="n">
        <v>26.83</v>
      </c>
      <c r="G52" s="80" t="str">
        <f aca="false">IF(ISBLANK(F52),"",IF(F52&lt;=22.74,"KSM",IF(F52&lt;=23.64,"I A",IF(F52&lt;=24.84,"II A",IF(F52&lt;=26.64,"III A",IF(F52&lt;=28.34,"I JA",IF(F52&lt;=29.84,"II JA",IF(F52&lt;=31.24,"III JA"))))))))</f>
        <v>I JA</v>
      </c>
      <c r="H52" s="80"/>
      <c r="I52" s="80"/>
      <c r="J52" s="37" t="s">
        <v>246</v>
      </c>
    </row>
    <row r="53" s="1" customFormat="true" ht="18" hidden="false" customHeight="true" outlineLevel="0" collapsed="false">
      <c r="A53" s="30" t="n">
        <v>46</v>
      </c>
      <c r="B53" s="31" t="s">
        <v>982</v>
      </c>
      <c r="C53" s="32" t="s">
        <v>983</v>
      </c>
      <c r="D53" s="33" t="n">
        <v>36273</v>
      </c>
      <c r="E53" s="34" t="s">
        <v>37</v>
      </c>
      <c r="F53" s="35" t="n">
        <v>27.1</v>
      </c>
      <c r="G53" s="80" t="str">
        <f aca="false">IF(ISBLANK(F53),"",IF(F53&lt;=22.74,"KSM",IF(F53&lt;=23.64,"I A",IF(F53&lt;=24.84,"II A",IF(F53&lt;=26.64,"III A",IF(F53&lt;=28.34,"I JA",IF(F53&lt;=29.84,"II JA",IF(F53&lt;=31.24,"III JA"))))))))</f>
        <v>I JA</v>
      </c>
      <c r="H53" s="80"/>
      <c r="I53" s="80"/>
      <c r="J53" s="37" t="s">
        <v>70</v>
      </c>
    </row>
    <row r="54" s="1" customFormat="true" ht="18" hidden="false" customHeight="true" outlineLevel="0" collapsed="false">
      <c r="A54" s="30" t="n">
        <v>47</v>
      </c>
      <c r="B54" s="31" t="s">
        <v>702</v>
      </c>
      <c r="C54" s="32" t="s">
        <v>703</v>
      </c>
      <c r="D54" s="33" t="s">
        <v>704</v>
      </c>
      <c r="E54" s="34" t="s">
        <v>134</v>
      </c>
      <c r="F54" s="35" t="n">
        <v>27.24</v>
      </c>
      <c r="G54" s="80" t="str">
        <f aca="false">IF(ISBLANK(F54),"",IF(F54&lt;=22.74,"KSM",IF(F54&lt;=23.64,"I A",IF(F54&lt;=24.84,"II A",IF(F54&lt;=26.64,"III A",IF(F54&lt;=28.34,"I JA",IF(F54&lt;=29.84,"II JA",IF(F54&lt;=31.24,"III JA"))))))))</f>
        <v>I JA</v>
      </c>
      <c r="H54" s="80"/>
      <c r="I54" s="80"/>
      <c r="J54" s="37" t="s">
        <v>135</v>
      </c>
    </row>
    <row r="55" s="1" customFormat="true" ht="18" hidden="false" customHeight="true" outlineLevel="0" collapsed="false">
      <c r="A55" s="30" t="n">
        <v>48</v>
      </c>
      <c r="B55" s="31" t="s">
        <v>600</v>
      </c>
      <c r="C55" s="32" t="s">
        <v>601</v>
      </c>
      <c r="D55" s="33" t="s">
        <v>602</v>
      </c>
      <c r="E55" s="34" t="s">
        <v>42</v>
      </c>
      <c r="F55" s="35" t="n">
        <v>27.33</v>
      </c>
      <c r="G55" s="80" t="str">
        <f aca="false">IF(ISBLANK(F55),"",IF(F55&lt;=22.74,"KSM",IF(F55&lt;=23.64,"I A",IF(F55&lt;=24.84,"II A",IF(F55&lt;=26.64,"III A",IF(F55&lt;=28.34,"I JA",IF(F55&lt;=29.84,"II JA",IF(F55&lt;=31.24,"III JA"))))))))</f>
        <v>I JA</v>
      </c>
      <c r="H55" s="80"/>
      <c r="I55" s="80"/>
      <c r="J55" s="37" t="s">
        <v>603</v>
      </c>
    </row>
    <row r="56" s="1" customFormat="true" ht="18" hidden="false" customHeight="true" outlineLevel="0" collapsed="false">
      <c r="A56" s="30" t="n">
        <v>49</v>
      </c>
      <c r="B56" s="31" t="s">
        <v>692</v>
      </c>
      <c r="C56" s="32" t="s">
        <v>693</v>
      </c>
      <c r="D56" s="33" t="n">
        <v>36409</v>
      </c>
      <c r="E56" s="34" t="s">
        <v>77</v>
      </c>
      <c r="F56" s="35" t="n">
        <v>27.51</v>
      </c>
      <c r="G56" s="80" t="str">
        <f aca="false">IF(ISBLANK(F56),"",IF(F56&lt;=22.74,"KSM",IF(F56&lt;=23.64,"I A",IF(F56&lt;=24.84,"II A",IF(F56&lt;=26.64,"III A",IF(F56&lt;=28.34,"I JA",IF(F56&lt;=29.84,"II JA",IF(F56&lt;=31.24,"III JA"))))))))</f>
        <v>I JA</v>
      </c>
      <c r="H56" s="80"/>
      <c r="I56" s="80"/>
      <c r="J56" s="37" t="s">
        <v>193</v>
      </c>
    </row>
    <row r="57" s="1" customFormat="true" ht="18" hidden="false" customHeight="true" outlineLevel="0" collapsed="false">
      <c r="A57" s="30" t="n">
        <v>50</v>
      </c>
      <c r="B57" s="31" t="s">
        <v>659</v>
      </c>
      <c r="C57" s="32" t="s">
        <v>660</v>
      </c>
      <c r="D57" s="33" t="s">
        <v>661</v>
      </c>
      <c r="E57" s="34" t="s">
        <v>99</v>
      </c>
      <c r="F57" s="35" t="n">
        <v>27.72</v>
      </c>
      <c r="G57" s="80" t="str">
        <f aca="false">IF(ISBLANK(F57),"",IF(F57&lt;=22.74,"KSM",IF(F57&lt;=23.64,"I A",IF(F57&lt;=24.84,"II A",IF(F57&lt;=26.64,"III A",IF(F57&lt;=28.34,"I JA",IF(F57&lt;=29.84,"II JA",IF(F57&lt;=31.24,"III JA"))))))))</f>
        <v>I JA</v>
      </c>
      <c r="H57" s="80"/>
      <c r="I57" s="80"/>
      <c r="J57" s="37" t="s">
        <v>242</v>
      </c>
    </row>
    <row r="58" s="1" customFormat="true" ht="18" hidden="false" customHeight="true" outlineLevel="0" collapsed="false">
      <c r="A58" s="30" t="n">
        <v>51</v>
      </c>
      <c r="B58" s="31" t="s">
        <v>656</v>
      </c>
      <c r="C58" s="32" t="s">
        <v>657</v>
      </c>
      <c r="D58" s="33" t="s">
        <v>658</v>
      </c>
      <c r="E58" s="34" t="s">
        <v>167</v>
      </c>
      <c r="F58" s="35" t="n">
        <v>27.86</v>
      </c>
      <c r="G58" s="80" t="str">
        <f aca="false">IF(ISBLANK(F58),"",IF(F58&lt;=22.74,"KSM",IF(F58&lt;=23.64,"I A",IF(F58&lt;=24.84,"II A",IF(F58&lt;=26.64,"III A",IF(F58&lt;=28.34,"I JA",IF(F58&lt;=29.84,"II JA",IF(F58&lt;=31.24,"III JA"))))))))</f>
        <v>I JA</v>
      </c>
      <c r="H58" s="80"/>
      <c r="I58" s="80"/>
      <c r="J58" s="37" t="s">
        <v>565</v>
      </c>
    </row>
    <row r="59" s="1" customFormat="true" ht="18" hidden="false" customHeight="true" outlineLevel="0" collapsed="false">
      <c r="A59" s="30" t="n">
        <v>52</v>
      </c>
      <c r="B59" s="31" t="s">
        <v>685</v>
      </c>
      <c r="C59" s="32" t="s">
        <v>712</v>
      </c>
      <c r="D59" s="33" t="s">
        <v>713</v>
      </c>
      <c r="E59" s="34" t="s">
        <v>99</v>
      </c>
      <c r="F59" s="35" t="n">
        <v>27.89</v>
      </c>
      <c r="G59" s="80" t="str">
        <f aca="false">IF(ISBLANK(F59),"",IF(F59&lt;=22.74,"KSM",IF(F59&lt;=23.64,"I A",IF(F59&lt;=24.84,"II A",IF(F59&lt;=26.64,"III A",IF(F59&lt;=28.34,"I JA",IF(F59&lt;=29.84,"II JA",IF(F59&lt;=31.24,"III JA"))))))))</f>
        <v>I JA</v>
      </c>
      <c r="H59" s="80"/>
      <c r="I59" s="80"/>
      <c r="J59" s="37"/>
    </row>
    <row r="60" s="1" customFormat="true" ht="18" hidden="false" customHeight="true" outlineLevel="0" collapsed="false">
      <c r="A60" s="30" t="n">
        <v>53</v>
      </c>
      <c r="B60" s="31" t="s">
        <v>1012</v>
      </c>
      <c r="C60" s="32" t="s">
        <v>158</v>
      </c>
      <c r="D60" s="33" t="s">
        <v>729</v>
      </c>
      <c r="E60" s="34" t="s">
        <v>160</v>
      </c>
      <c r="F60" s="35" t="n">
        <v>28.19</v>
      </c>
      <c r="G60" s="80" t="str">
        <f aca="false">IF(ISBLANK(F60),"",IF(F60&lt;=22.74,"KSM",IF(F60&lt;=23.64,"I A",IF(F60&lt;=24.84,"II A",IF(F60&lt;=26.64,"III A",IF(F60&lt;=28.34,"I JA",IF(F60&lt;=29.84,"II JA",IF(F60&lt;=31.24,"III JA"))))))))</f>
        <v>I JA</v>
      </c>
      <c r="H60" s="80"/>
      <c r="I60" s="80"/>
      <c r="J60" s="37"/>
    </row>
    <row r="61" s="1" customFormat="true" ht="18" hidden="false" customHeight="true" outlineLevel="0" collapsed="false">
      <c r="A61" s="30" t="n">
        <v>54</v>
      </c>
      <c r="B61" s="31" t="s">
        <v>622</v>
      </c>
      <c r="C61" s="32" t="s">
        <v>623</v>
      </c>
      <c r="D61" s="33" t="s">
        <v>357</v>
      </c>
      <c r="E61" s="34" t="s">
        <v>160</v>
      </c>
      <c r="F61" s="35" t="n">
        <v>28.38</v>
      </c>
      <c r="G61" s="80" t="str">
        <f aca="false">IF(ISBLANK(F61),"",IF(F61&lt;=22.74,"KSM",IF(F61&lt;=23.64,"I A",IF(F61&lt;=24.84,"II A",IF(F61&lt;=26.64,"III A",IF(F61&lt;=28.34,"I JA",IF(F61&lt;=29.84,"II JA",IF(F61&lt;=31.24,"III JA"))))))))</f>
        <v>II JA</v>
      </c>
      <c r="H61" s="80"/>
      <c r="I61" s="80"/>
      <c r="J61" s="37"/>
    </row>
    <row r="62" s="1" customFormat="true" ht="18" hidden="false" customHeight="true" outlineLevel="0" collapsed="false">
      <c r="A62" s="30" t="n">
        <v>55</v>
      </c>
      <c r="B62" s="31" t="s">
        <v>777</v>
      </c>
      <c r="C62" s="32" t="s">
        <v>1011</v>
      </c>
      <c r="D62" s="33" t="n">
        <v>36963</v>
      </c>
      <c r="E62" s="34" t="s">
        <v>25</v>
      </c>
      <c r="F62" s="35" t="n">
        <v>28.44</v>
      </c>
      <c r="G62" s="80" t="str">
        <f aca="false">IF(ISBLANK(F62),"",IF(F62&lt;=22.74,"KSM",IF(F62&lt;=23.64,"I A",IF(F62&lt;=24.84,"II A",IF(F62&lt;=26.64,"III A",IF(F62&lt;=28.34,"I JA",IF(F62&lt;=29.84,"II JA",IF(F62&lt;=31.24,"III JA"))))))))</f>
        <v>II JA</v>
      </c>
      <c r="H62" s="80"/>
      <c r="I62" s="80"/>
      <c r="J62" s="37" t="s">
        <v>998</v>
      </c>
    </row>
    <row r="63" s="1" customFormat="true" ht="18" hidden="false" customHeight="true" outlineLevel="0" collapsed="false">
      <c r="A63" s="30" t="n">
        <v>56</v>
      </c>
      <c r="B63" s="31" t="s">
        <v>628</v>
      </c>
      <c r="C63" s="32" t="s">
        <v>629</v>
      </c>
      <c r="D63" s="33" t="s">
        <v>630</v>
      </c>
      <c r="E63" s="34" t="s">
        <v>408</v>
      </c>
      <c r="F63" s="35" t="n">
        <v>28.51</v>
      </c>
      <c r="G63" s="80" t="str">
        <f aca="false">IF(ISBLANK(F63),"",IF(F63&lt;=22.74,"KSM",IF(F63&lt;=23.64,"I A",IF(F63&lt;=24.84,"II A",IF(F63&lt;=26.64,"III A",IF(F63&lt;=28.34,"I JA",IF(F63&lt;=29.84,"II JA",IF(F63&lt;=31.24,"III JA"))))))))</f>
        <v>II JA</v>
      </c>
      <c r="H63" s="80"/>
      <c r="I63" s="80"/>
      <c r="J63" s="37" t="s">
        <v>569</v>
      </c>
    </row>
    <row r="64" s="1" customFormat="true" ht="18" hidden="false" customHeight="true" outlineLevel="0" collapsed="false">
      <c r="A64" s="30" t="n">
        <v>57</v>
      </c>
      <c r="B64" s="31" t="s">
        <v>582</v>
      </c>
      <c r="C64" s="32" t="s">
        <v>996</v>
      </c>
      <c r="D64" s="33" t="s">
        <v>997</v>
      </c>
      <c r="E64" s="34" t="s">
        <v>25</v>
      </c>
      <c r="F64" s="35" t="n">
        <v>28.62</v>
      </c>
      <c r="G64" s="80" t="str">
        <f aca="false">IF(ISBLANK(F64),"",IF(F64&lt;=22.74,"KSM",IF(F64&lt;=23.64,"I A",IF(F64&lt;=24.84,"II A",IF(F64&lt;=26.64,"III A",IF(F64&lt;=28.34,"I JA",IF(F64&lt;=29.84,"II JA",IF(F64&lt;=31.24,"III JA"))))))))</f>
        <v>II JA</v>
      </c>
      <c r="H64" s="80"/>
      <c r="I64" s="80"/>
      <c r="J64" s="37" t="s">
        <v>998</v>
      </c>
    </row>
    <row r="65" s="1" customFormat="true" ht="18" hidden="false" customHeight="true" outlineLevel="0" collapsed="false">
      <c r="A65" s="30" t="n">
        <v>58</v>
      </c>
      <c r="B65" s="31" t="s">
        <v>624</v>
      </c>
      <c r="C65" s="32" t="s">
        <v>637</v>
      </c>
      <c r="D65" s="33" t="n">
        <v>36238</v>
      </c>
      <c r="E65" s="34" t="s">
        <v>167</v>
      </c>
      <c r="F65" s="35" t="n">
        <v>30.65</v>
      </c>
      <c r="G65" s="80" t="str">
        <f aca="false">IF(ISBLANK(F65),"",IF(F65&lt;=22.74,"KSM",IF(F65&lt;=23.64,"I A",IF(F65&lt;=24.84,"II A",IF(F65&lt;=26.64,"III A",IF(F65&lt;=28.34,"I JA",IF(F65&lt;=29.84,"II JA",IF(F65&lt;=31.24,"III JA"))))))))</f>
        <v>III JA</v>
      </c>
      <c r="H65" s="80"/>
      <c r="I65" s="80"/>
      <c r="J65" s="37" t="s">
        <v>168</v>
      </c>
    </row>
    <row r="66" s="1" customFormat="true" ht="18" hidden="false" customHeight="true" outlineLevel="0" collapsed="false">
      <c r="A66" s="30"/>
      <c r="B66" s="31" t="s">
        <v>696</v>
      </c>
      <c r="C66" s="32" t="s">
        <v>697</v>
      </c>
      <c r="D66" s="33" t="s">
        <v>698</v>
      </c>
      <c r="E66" s="34" t="s">
        <v>99</v>
      </c>
      <c r="F66" s="89" t="s">
        <v>47</v>
      </c>
      <c r="G66" s="80"/>
      <c r="H66" s="80"/>
      <c r="I66" s="80"/>
      <c r="J66" s="37" t="s">
        <v>699</v>
      </c>
    </row>
    <row r="67" s="1" customFormat="true" ht="18" hidden="false" customHeight="true" outlineLevel="0" collapsed="false">
      <c r="A67" s="30"/>
      <c r="B67" s="31" t="s">
        <v>662</v>
      </c>
      <c r="C67" s="32" t="s">
        <v>687</v>
      </c>
      <c r="D67" s="33" t="s">
        <v>688</v>
      </c>
      <c r="E67" s="34" t="s">
        <v>114</v>
      </c>
      <c r="F67" s="35" t="s">
        <v>47</v>
      </c>
      <c r="G67" s="80"/>
      <c r="H67" s="80"/>
      <c r="I67" s="80"/>
      <c r="J67" s="37" t="s">
        <v>689</v>
      </c>
    </row>
    <row r="68" s="1" customFormat="true" ht="18" hidden="false" customHeight="true" outlineLevel="0" collapsed="false">
      <c r="A68" s="30"/>
      <c r="B68" s="31" t="s">
        <v>248</v>
      </c>
      <c r="C68" s="32" t="s">
        <v>707</v>
      </c>
      <c r="D68" s="33" t="s">
        <v>708</v>
      </c>
      <c r="E68" s="34" t="s">
        <v>114</v>
      </c>
      <c r="F68" s="35" t="s">
        <v>47</v>
      </c>
      <c r="G68" s="80"/>
      <c r="H68" s="80"/>
      <c r="I68" s="80"/>
      <c r="J68" s="37" t="s">
        <v>316</v>
      </c>
    </row>
    <row r="69" s="1" customFormat="true" ht="18" hidden="false" customHeight="true" outlineLevel="0" collapsed="false">
      <c r="A69" s="30"/>
      <c r="B69" s="31" t="s">
        <v>651</v>
      </c>
      <c r="C69" s="32" t="s">
        <v>652</v>
      </c>
      <c r="D69" s="33" t="s">
        <v>653</v>
      </c>
      <c r="E69" s="34" t="s">
        <v>167</v>
      </c>
      <c r="F69" s="35" t="s">
        <v>47</v>
      </c>
      <c r="G69" s="80"/>
      <c r="H69" s="80"/>
      <c r="I69" s="80"/>
      <c r="J69" s="37" t="s">
        <v>565</v>
      </c>
    </row>
    <row r="70" s="1" customFormat="true" ht="18" hidden="false" customHeight="true" outlineLevel="0" collapsed="false">
      <c r="A70" s="30"/>
      <c r="B70" s="31" t="s">
        <v>136</v>
      </c>
      <c r="C70" s="32" t="s">
        <v>137</v>
      </c>
      <c r="D70" s="33" t="n">
        <v>36527</v>
      </c>
      <c r="E70" s="34" t="s">
        <v>138</v>
      </c>
      <c r="F70" s="35" t="s">
        <v>61</v>
      </c>
      <c r="G70" s="80"/>
      <c r="H70" s="80"/>
      <c r="I70" s="80"/>
      <c r="J70" s="37" t="s">
        <v>139</v>
      </c>
    </row>
    <row r="71" s="1" customFormat="true" ht="18" hidden="false" customHeight="true" outlineLevel="0" collapsed="false">
      <c r="A71" s="30"/>
      <c r="B71" s="31" t="s">
        <v>999</v>
      </c>
      <c r="C71" s="32" t="s">
        <v>1000</v>
      </c>
      <c r="D71" s="33" t="s">
        <v>1001</v>
      </c>
      <c r="E71" s="34" t="s">
        <v>99</v>
      </c>
      <c r="F71" s="35" t="s">
        <v>61</v>
      </c>
      <c r="G71" s="80"/>
      <c r="H71" s="80"/>
      <c r="I71" s="80"/>
      <c r="J71" s="37" t="s">
        <v>323</v>
      </c>
    </row>
    <row r="72" s="1" customFormat="true" ht="18" hidden="false" customHeight="true" outlineLevel="0" collapsed="false">
      <c r="A72" s="30"/>
      <c r="B72" s="31" t="s">
        <v>585</v>
      </c>
      <c r="C72" s="32" t="s">
        <v>606</v>
      </c>
      <c r="D72" s="33" t="s">
        <v>607</v>
      </c>
      <c r="E72" s="34" t="s">
        <v>25</v>
      </c>
      <c r="F72" s="35" t="s">
        <v>61</v>
      </c>
      <c r="G72" s="80"/>
      <c r="H72" s="80"/>
      <c r="I72" s="80"/>
      <c r="J72" s="37" t="s">
        <v>111</v>
      </c>
    </row>
    <row r="73" s="1" customFormat="true" ht="18" hidden="false" customHeight="true" outlineLevel="0" collapsed="false">
      <c r="A73" s="30"/>
      <c r="B73" s="31" t="s">
        <v>608</v>
      </c>
      <c r="C73" s="32" t="s">
        <v>609</v>
      </c>
      <c r="D73" s="33" t="s">
        <v>610</v>
      </c>
      <c r="E73" s="34" t="s">
        <v>16</v>
      </c>
      <c r="F73" s="35" t="s">
        <v>61</v>
      </c>
      <c r="G73" s="80"/>
      <c r="H73" s="80"/>
      <c r="I73" s="80"/>
      <c r="J73" s="37" t="s">
        <v>611</v>
      </c>
    </row>
  </sheetData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2" width="10.71"/>
    <col collapsed="false" customWidth="true" hidden="false" outlineLevel="0" max="5" min="5" style="3" width="10.85"/>
    <col collapsed="false" customWidth="true" hidden="false" outlineLevel="0" max="6" min="6" style="4" width="5.41"/>
    <col collapsed="false" customWidth="true" hidden="false" outlineLevel="0" max="7" min="7" style="5" width="4.28"/>
    <col collapsed="false" customWidth="true" hidden="false" outlineLevel="0" max="8" min="8" style="6" width="22.56"/>
    <col collapsed="false" customWidth="true" hidden="false" outlineLevel="0" max="9" min="9" style="7" width="3.99"/>
    <col collapsed="false" customWidth="false" hidden="false" outlineLevel="0" max="257" min="10" style="7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1"/>
      <c r="I2" s="11"/>
      <c r="J2" s="14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18"/>
    </row>
    <row r="4" s="19" customFormat="true" ht="15.75" hidden="false" customHeight="false" outlineLevel="0" collapsed="false">
      <c r="B4" s="8" t="s">
        <v>1018</v>
      </c>
      <c r="C4" s="8"/>
      <c r="D4" s="16"/>
      <c r="E4" s="20"/>
      <c r="F4" s="4"/>
      <c r="G4" s="5"/>
      <c r="H4" s="6"/>
    </row>
    <row r="5" s="1" customFormat="true" ht="16.5" hidden="false" customHeight="false" outlineLevel="0" collapsed="false">
      <c r="B5" s="8" t="n">
        <v>1</v>
      </c>
      <c r="C5" s="8" t="s">
        <v>4</v>
      </c>
      <c r="D5" s="16"/>
      <c r="E5" s="20"/>
      <c r="F5" s="4"/>
      <c r="G5" s="5"/>
      <c r="H5" s="6"/>
    </row>
    <row r="6" s="29" customFormat="true" ht="18" hidden="false" customHeight="true" outlineLevel="0" collapsed="false">
      <c r="A6" s="22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883</v>
      </c>
      <c r="G6" s="27" t="s">
        <v>11</v>
      </c>
      <c r="H6" s="28" t="s">
        <v>12</v>
      </c>
    </row>
    <row r="7" s="1" customFormat="true" ht="18" hidden="false" customHeight="true" outlineLevel="0" collapsed="false">
      <c r="A7" s="30" t="n">
        <v>1</v>
      </c>
      <c r="B7" s="31" t="s">
        <v>777</v>
      </c>
      <c r="C7" s="32" t="s">
        <v>790</v>
      </c>
      <c r="D7" s="33" t="n">
        <v>35813</v>
      </c>
      <c r="E7" s="34" t="s">
        <v>25</v>
      </c>
      <c r="F7" s="35" t="s">
        <v>61</v>
      </c>
      <c r="G7" s="80"/>
      <c r="H7" s="37" t="s">
        <v>422</v>
      </c>
    </row>
    <row r="8" s="1" customFormat="true" ht="18" hidden="false" customHeight="true" outlineLevel="0" collapsed="false">
      <c r="A8" s="30" t="n">
        <v>2</v>
      </c>
      <c r="B8" s="31" t="s">
        <v>856</v>
      </c>
      <c r="C8" s="32" t="s">
        <v>857</v>
      </c>
      <c r="D8" s="33" t="n">
        <v>35887</v>
      </c>
      <c r="E8" s="34" t="s">
        <v>46</v>
      </c>
      <c r="F8" s="35" t="n">
        <v>24.28</v>
      </c>
      <c r="G8" s="80" t="str">
        <f aca="false">IF(ISBLANK(F8),"",IF(F8&lt;=22.74,"KSM",IF(F8&lt;=23.64,"I A",IF(F8&lt;=24.84,"II A",IF(F8&lt;=26.64,"III A",IF(F8&lt;=28.34,"I JA",IF(F8&lt;=29.84,"II JA",IF(F8&lt;=31.24,"III JA"))))))))</f>
        <v>II A</v>
      </c>
      <c r="H8" s="37" t="s">
        <v>48</v>
      </c>
    </row>
    <row r="9" s="1" customFormat="true" ht="18" hidden="false" customHeight="true" outlineLevel="0" collapsed="false">
      <c r="A9" s="30" t="n">
        <v>3</v>
      </c>
      <c r="B9" s="31" t="s">
        <v>1019</v>
      </c>
      <c r="C9" s="32" t="s">
        <v>1020</v>
      </c>
      <c r="D9" s="33" t="n">
        <v>35878</v>
      </c>
      <c r="E9" s="34" t="s">
        <v>51</v>
      </c>
      <c r="F9" s="35" t="n">
        <v>24.25</v>
      </c>
      <c r="G9" s="80" t="str">
        <f aca="false">IF(ISBLANK(F9),"",IF(F9&lt;=22.74,"KSM",IF(F9&lt;=23.64,"I A",IF(F9&lt;=24.84,"II A",IF(F9&lt;=26.64,"III A",IF(F9&lt;=28.34,"I JA",IF(F9&lt;=29.84,"II JA",IF(F9&lt;=31.24,"III JA"))))))))</f>
        <v>II A</v>
      </c>
      <c r="H9" s="37" t="s">
        <v>52</v>
      </c>
    </row>
    <row r="10" s="1" customFormat="true" ht="18" hidden="false" customHeight="true" outlineLevel="0" collapsed="false">
      <c r="A10" s="30" t="n">
        <v>4</v>
      </c>
      <c r="B10" s="31" t="s">
        <v>846</v>
      </c>
      <c r="C10" s="32" t="s">
        <v>847</v>
      </c>
      <c r="D10" s="33" t="s">
        <v>749</v>
      </c>
      <c r="E10" s="34" t="s">
        <v>99</v>
      </c>
      <c r="F10" s="35" t="n">
        <v>24.27</v>
      </c>
      <c r="G10" s="80" t="str">
        <f aca="false">IF(ISBLANK(F10),"",IF(F10&lt;=22.74,"KSM",IF(F10&lt;=23.64,"I A",IF(F10&lt;=24.84,"II A",IF(F10&lt;=26.64,"III A",IF(F10&lt;=28.34,"I JA",IF(F10&lt;=29.84,"II JA",IF(F10&lt;=31.24,"III JA"))))))))</f>
        <v>II A</v>
      </c>
      <c r="H10" s="37" t="s">
        <v>595</v>
      </c>
    </row>
    <row r="11" s="1" customFormat="true" ht="16.5" hidden="false" customHeight="false" outlineLevel="0" collapsed="false">
      <c r="B11" s="8" t="n">
        <v>2</v>
      </c>
      <c r="C11" s="8" t="s">
        <v>4</v>
      </c>
      <c r="D11" s="16"/>
      <c r="E11" s="20"/>
      <c r="F11" s="4"/>
      <c r="G11" s="5"/>
      <c r="H11" s="6"/>
    </row>
    <row r="12" s="29" customFormat="true" ht="18" hidden="false" customHeight="true" outlineLevel="0" collapsed="false">
      <c r="A12" s="22" t="s">
        <v>5</v>
      </c>
      <c r="B12" s="23" t="s">
        <v>6</v>
      </c>
      <c r="C12" s="24" t="s">
        <v>7</v>
      </c>
      <c r="D12" s="25" t="s">
        <v>8</v>
      </c>
      <c r="E12" s="26" t="s">
        <v>9</v>
      </c>
      <c r="F12" s="25" t="s">
        <v>883</v>
      </c>
      <c r="G12" s="27" t="s">
        <v>11</v>
      </c>
      <c r="H12" s="28" t="s">
        <v>12</v>
      </c>
    </row>
    <row r="13" s="1" customFormat="true" ht="18" hidden="false" customHeight="true" outlineLevel="0" collapsed="false">
      <c r="A13" s="30" t="n">
        <v>1</v>
      </c>
      <c r="B13" s="31" t="s">
        <v>248</v>
      </c>
      <c r="C13" s="32" t="s">
        <v>1020</v>
      </c>
      <c r="D13" s="33" t="n">
        <v>35524</v>
      </c>
      <c r="E13" s="34" t="s">
        <v>25</v>
      </c>
      <c r="F13" s="35" t="n">
        <v>24.93</v>
      </c>
      <c r="G13" s="80" t="str">
        <f aca="false">IF(ISBLANK(F13),"",IF(F13&lt;=22.74,"KSM",IF(F13&lt;=23.64,"I A",IF(F13&lt;=24.84,"II A",IF(F13&lt;=26.64,"III A",IF(F13&lt;=28.34,"I JA",IF(F13&lt;=29.84,"II JA",IF(F13&lt;=31.24,"III JA"))))))))</f>
        <v>III A</v>
      </c>
      <c r="H13" s="37" t="s">
        <v>486</v>
      </c>
    </row>
    <row r="14" s="1" customFormat="true" ht="18" hidden="false" customHeight="true" outlineLevel="0" collapsed="false">
      <c r="A14" s="30" t="n">
        <v>2</v>
      </c>
      <c r="B14" s="31" t="s">
        <v>828</v>
      </c>
      <c r="C14" s="32" t="s">
        <v>861</v>
      </c>
      <c r="D14" s="33" t="s">
        <v>862</v>
      </c>
      <c r="E14" s="34" t="s">
        <v>134</v>
      </c>
      <c r="F14" s="35" t="n">
        <v>25.47</v>
      </c>
      <c r="G14" s="80" t="str">
        <f aca="false">IF(ISBLANK(F14),"",IF(F14&lt;=22.74,"KSM",IF(F14&lt;=23.64,"I A",IF(F14&lt;=24.84,"II A",IF(F14&lt;=26.64,"III A",IF(F14&lt;=28.34,"I JA",IF(F14&lt;=29.84,"II JA",IF(F14&lt;=31.24,"III JA"))))))))</f>
        <v>III A</v>
      </c>
      <c r="H14" s="37" t="s">
        <v>722</v>
      </c>
    </row>
    <row r="15" s="1" customFormat="true" ht="18" hidden="false" customHeight="true" outlineLevel="0" collapsed="false">
      <c r="A15" s="30" t="n">
        <v>3</v>
      </c>
      <c r="B15" s="31" t="s">
        <v>834</v>
      </c>
      <c r="C15" s="32" t="s">
        <v>835</v>
      </c>
      <c r="D15" s="33" t="s">
        <v>464</v>
      </c>
      <c r="E15" s="34" t="s">
        <v>99</v>
      </c>
      <c r="F15" s="35" t="n">
        <v>24.84</v>
      </c>
      <c r="G15" s="80" t="str">
        <f aca="false">IF(ISBLANK(F15),"",IF(F15&lt;=22.74,"KSM",IF(F15&lt;=23.64,"I A",IF(F15&lt;=24.84,"II A",IF(F15&lt;=26.64,"III A",IF(F15&lt;=28.34,"I JA",IF(F15&lt;=29.84,"II JA",IF(F15&lt;=31.24,"III JA"))))))))</f>
        <v>II A</v>
      </c>
      <c r="H15" s="37" t="s">
        <v>836</v>
      </c>
    </row>
    <row r="16" s="1" customFormat="true" ht="18" hidden="false" customHeight="true" outlineLevel="0" collapsed="false">
      <c r="A16" s="30" t="n">
        <v>4</v>
      </c>
      <c r="B16" s="31" t="s">
        <v>854</v>
      </c>
      <c r="C16" s="32" t="s">
        <v>855</v>
      </c>
      <c r="D16" s="33" t="s">
        <v>468</v>
      </c>
      <c r="E16" s="34" t="s">
        <v>176</v>
      </c>
      <c r="F16" s="35" t="n">
        <v>24.05</v>
      </c>
      <c r="G16" s="80" t="str">
        <f aca="false">IF(ISBLANK(F16),"",IF(F16&lt;=22.74,"KSM",IF(F16&lt;=23.64,"I A",IF(F16&lt;=24.84,"II A",IF(F16&lt;=26.64,"III A",IF(F16&lt;=28.34,"I JA",IF(F16&lt;=29.84,"II JA",IF(F16&lt;=31.24,"III JA"))))))))</f>
        <v>II A</v>
      </c>
      <c r="H16" s="37" t="s">
        <v>177</v>
      </c>
    </row>
    <row r="17" s="1" customFormat="true" ht="16.5" hidden="false" customHeight="false" outlineLevel="0" collapsed="false">
      <c r="B17" s="8" t="n">
        <v>3</v>
      </c>
      <c r="C17" s="8" t="s">
        <v>4</v>
      </c>
      <c r="D17" s="16"/>
      <c r="E17" s="20"/>
      <c r="F17" s="4"/>
      <c r="G17" s="5"/>
      <c r="H17" s="6"/>
    </row>
    <row r="18" s="29" customFormat="true" ht="18" hidden="false" customHeight="true" outlineLevel="0" collapsed="false">
      <c r="A18" s="22" t="s">
        <v>5</v>
      </c>
      <c r="B18" s="23" t="s">
        <v>6</v>
      </c>
      <c r="C18" s="24" t="s">
        <v>7</v>
      </c>
      <c r="D18" s="25" t="s">
        <v>8</v>
      </c>
      <c r="E18" s="26" t="s">
        <v>9</v>
      </c>
      <c r="F18" s="25" t="s">
        <v>883</v>
      </c>
      <c r="G18" s="27" t="s">
        <v>11</v>
      </c>
      <c r="H18" s="28" t="s">
        <v>12</v>
      </c>
    </row>
    <row r="19" s="1" customFormat="true" ht="18" hidden="false" customHeight="true" outlineLevel="0" collapsed="false">
      <c r="A19" s="30" t="n">
        <v>1</v>
      </c>
      <c r="B19" s="31" t="s">
        <v>767</v>
      </c>
      <c r="C19" s="32" t="s">
        <v>768</v>
      </c>
      <c r="D19" s="33" t="s">
        <v>769</v>
      </c>
      <c r="E19" s="34" t="s">
        <v>268</v>
      </c>
      <c r="F19" s="35" t="n">
        <v>25.81</v>
      </c>
      <c r="G19" s="80" t="str">
        <f aca="false">IF(ISBLANK(F19),"",IF(F19&lt;=22.74,"KSM",IF(F19&lt;=23.64,"I A",IF(F19&lt;=24.84,"II A",IF(F19&lt;=26.64,"III A",IF(F19&lt;=28.34,"I JA",IF(F19&lt;=29.84,"II JA",IF(F19&lt;=31.24,"III JA"))))))))</f>
        <v>III A</v>
      </c>
      <c r="H19" s="37" t="s">
        <v>473</v>
      </c>
    </row>
    <row r="20" s="1" customFormat="true" ht="18" hidden="false" customHeight="true" outlineLevel="0" collapsed="false">
      <c r="A20" s="30" t="n">
        <v>2</v>
      </c>
      <c r="B20" s="31" t="s">
        <v>784</v>
      </c>
      <c r="C20" s="32" t="s">
        <v>785</v>
      </c>
      <c r="D20" s="33" t="s">
        <v>786</v>
      </c>
      <c r="E20" s="34" t="s">
        <v>42</v>
      </c>
      <c r="F20" s="35" t="n">
        <v>24.77</v>
      </c>
      <c r="G20" s="80" t="str">
        <f aca="false">IF(ISBLANK(F20),"",IF(F20&lt;=22.74,"KSM",IF(F20&lt;=23.64,"I A",IF(F20&lt;=24.84,"II A",IF(F20&lt;=26.64,"III A",IF(F20&lt;=28.34,"I JA",IF(F20&lt;=29.84,"II JA",IF(F20&lt;=31.24,"III JA"))))))))</f>
        <v>II A</v>
      </c>
      <c r="H20" s="37" t="s">
        <v>43</v>
      </c>
    </row>
    <row r="21" s="1" customFormat="true" ht="18" hidden="false" customHeight="true" outlineLevel="0" collapsed="false">
      <c r="A21" s="30" t="n">
        <v>3</v>
      </c>
      <c r="B21" s="31" t="s">
        <v>837</v>
      </c>
      <c r="C21" s="32" t="s">
        <v>838</v>
      </c>
      <c r="D21" s="33" t="s">
        <v>839</v>
      </c>
      <c r="E21" s="34" t="s">
        <v>176</v>
      </c>
      <c r="F21" s="35" t="n">
        <v>25.48</v>
      </c>
      <c r="G21" s="80" t="str">
        <f aca="false">IF(ISBLANK(F21),"",IF(F21&lt;=22.74,"KSM",IF(F21&lt;=23.64,"I A",IF(F21&lt;=24.84,"II A",IF(F21&lt;=26.64,"III A",IF(F21&lt;=28.34,"I JA",IF(F21&lt;=29.84,"II JA",IF(F21&lt;=31.24,"III JA"))))))))</f>
        <v>III A</v>
      </c>
      <c r="H21" s="37" t="s">
        <v>177</v>
      </c>
    </row>
    <row r="22" s="1" customFormat="true" ht="18" hidden="false" customHeight="true" outlineLevel="0" collapsed="false">
      <c r="A22" s="30" t="n">
        <v>4</v>
      </c>
      <c r="B22" s="31" t="s">
        <v>1021</v>
      </c>
      <c r="C22" s="32" t="s">
        <v>1022</v>
      </c>
      <c r="D22" s="33" t="s">
        <v>1023</v>
      </c>
      <c r="E22" s="34" t="s">
        <v>33</v>
      </c>
      <c r="F22" s="35" t="n">
        <v>25.23</v>
      </c>
      <c r="G22" s="80" t="str">
        <f aca="false">IF(ISBLANK(F22),"",IF(F22&lt;=22.74,"KSM",IF(F22&lt;=23.64,"I A",IF(F22&lt;=24.84,"II A",IF(F22&lt;=26.64,"III A",IF(F22&lt;=28.34,"I JA",IF(F22&lt;=29.84,"II JA",IF(F22&lt;=31.24,"III JA"))))))))</f>
        <v>III A</v>
      </c>
      <c r="H22" s="37" t="s">
        <v>121</v>
      </c>
    </row>
    <row r="23" s="1" customFormat="true" ht="16.5" hidden="false" customHeight="false" outlineLevel="0" collapsed="false">
      <c r="B23" s="8" t="n">
        <v>4</v>
      </c>
      <c r="C23" s="8" t="s">
        <v>4</v>
      </c>
      <c r="D23" s="16"/>
      <c r="E23" s="20"/>
      <c r="F23" s="4"/>
      <c r="G23" s="5"/>
      <c r="H23" s="6"/>
    </row>
    <row r="24" s="29" customFormat="true" ht="18" hidden="false" customHeight="true" outlineLevel="0" collapsed="false">
      <c r="A24" s="22" t="s">
        <v>5</v>
      </c>
      <c r="B24" s="23" t="s">
        <v>6</v>
      </c>
      <c r="C24" s="24" t="s">
        <v>7</v>
      </c>
      <c r="D24" s="25" t="s">
        <v>8</v>
      </c>
      <c r="E24" s="26" t="s">
        <v>9</v>
      </c>
      <c r="F24" s="25" t="s">
        <v>883</v>
      </c>
      <c r="G24" s="27" t="s">
        <v>11</v>
      </c>
      <c r="H24" s="28" t="s">
        <v>12</v>
      </c>
    </row>
    <row r="25" s="1" customFormat="true" ht="18" hidden="false" customHeight="true" outlineLevel="0" collapsed="false">
      <c r="A25" s="30" t="n">
        <v>1</v>
      </c>
      <c r="B25" s="31" t="s">
        <v>734</v>
      </c>
      <c r="C25" s="32" t="s">
        <v>735</v>
      </c>
      <c r="D25" s="33" t="s">
        <v>736</v>
      </c>
      <c r="E25" s="34" t="s">
        <v>212</v>
      </c>
      <c r="F25" s="35" t="n">
        <v>24.88</v>
      </c>
      <c r="G25" s="80" t="str">
        <f aca="false">IF(ISBLANK(F25),"",IF(F25&lt;=22.74,"KSM",IF(F25&lt;=23.64,"I A",IF(F25&lt;=24.84,"II A",IF(F25&lt;=26.64,"III A",IF(F25&lt;=28.34,"I JA",IF(F25&lt;=29.84,"II JA",IF(F25&lt;=31.24,"III JA"))))))))</f>
        <v>III A</v>
      </c>
      <c r="H25" s="37" t="s">
        <v>213</v>
      </c>
    </row>
    <row r="26" s="1" customFormat="true" ht="18" hidden="false" customHeight="true" outlineLevel="0" collapsed="false">
      <c r="A26" s="30" t="n">
        <v>2</v>
      </c>
      <c r="B26" s="31" t="s">
        <v>1024</v>
      </c>
      <c r="C26" s="32" t="s">
        <v>1025</v>
      </c>
      <c r="D26" s="33" t="n">
        <v>35436</v>
      </c>
      <c r="E26" s="34" t="s">
        <v>216</v>
      </c>
      <c r="F26" s="35" t="s">
        <v>61</v>
      </c>
      <c r="G26" s="80"/>
      <c r="H26" s="37" t="s">
        <v>217</v>
      </c>
    </row>
    <row r="27" s="1" customFormat="true" ht="18" hidden="false" customHeight="true" outlineLevel="0" collapsed="false">
      <c r="A27" s="30" t="n">
        <v>3</v>
      </c>
      <c r="B27" s="31" t="s">
        <v>777</v>
      </c>
      <c r="C27" s="32" t="s">
        <v>771</v>
      </c>
      <c r="D27" s="33" t="n">
        <v>36009</v>
      </c>
      <c r="E27" s="34" t="s">
        <v>51</v>
      </c>
      <c r="F27" s="35" t="n">
        <v>24.86</v>
      </c>
      <c r="G27" s="80" t="str">
        <f aca="false">IF(ISBLANK(F27),"",IF(F27&lt;=22.74,"KSM",IF(F27&lt;=23.64,"I A",IF(F27&lt;=24.84,"II A",IF(F27&lt;=26.64,"III A",IF(F27&lt;=28.34,"I JA",IF(F27&lt;=29.84,"II JA",IF(F27&lt;=31.24,"III JA"))))))))</f>
        <v>III A</v>
      </c>
      <c r="H27" s="37" t="s">
        <v>476</v>
      </c>
    </row>
    <row r="28" s="1" customFormat="true" ht="18" hidden="false" customHeight="true" outlineLevel="0" collapsed="false">
      <c r="A28" s="30" t="n">
        <v>4</v>
      </c>
      <c r="B28" s="31" t="s">
        <v>787</v>
      </c>
      <c r="C28" s="32" t="s">
        <v>788</v>
      </c>
      <c r="D28" s="33" t="s">
        <v>789</v>
      </c>
      <c r="E28" s="34" t="s">
        <v>176</v>
      </c>
      <c r="F28" s="35" t="n">
        <v>26.84</v>
      </c>
      <c r="G28" s="80" t="str">
        <f aca="false">IF(ISBLANK(F28),"",IF(F28&lt;=22.74,"KSM",IF(F28&lt;=23.64,"I A",IF(F28&lt;=24.84,"II A",IF(F28&lt;=26.64,"III A",IF(F28&lt;=28.34,"I JA",IF(F28&lt;=29.84,"II JA",IF(F28&lt;=31.24,"III JA"))))))))</f>
        <v>I JA</v>
      </c>
      <c r="H28" s="37" t="s">
        <v>177</v>
      </c>
    </row>
    <row r="29" s="1" customFormat="true" ht="16.5" hidden="false" customHeight="false" outlineLevel="0" collapsed="false">
      <c r="B29" s="8" t="n">
        <v>5</v>
      </c>
      <c r="C29" s="8" t="s">
        <v>4</v>
      </c>
      <c r="D29" s="16"/>
      <c r="E29" s="20"/>
      <c r="F29" s="4"/>
      <c r="G29" s="5"/>
      <c r="H29" s="6"/>
    </row>
    <row r="30" s="29" customFormat="true" ht="18" hidden="false" customHeight="true" outlineLevel="0" collapsed="false">
      <c r="A30" s="22" t="s">
        <v>5</v>
      </c>
      <c r="B30" s="23" t="s">
        <v>6</v>
      </c>
      <c r="C30" s="24" t="s">
        <v>7</v>
      </c>
      <c r="D30" s="25" t="s">
        <v>8</v>
      </c>
      <c r="E30" s="26" t="s">
        <v>9</v>
      </c>
      <c r="F30" s="25" t="s">
        <v>883</v>
      </c>
      <c r="G30" s="27" t="s">
        <v>11</v>
      </c>
      <c r="H30" s="28" t="s">
        <v>12</v>
      </c>
    </row>
    <row r="31" s="1" customFormat="true" ht="18" hidden="false" customHeight="true" outlineLevel="0" collapsed="false">
      <c r="A31" s="30" t="n">
        <v>1</v>
      </c>
      <c r="B31" s="31" t="s">
        <v>616</v>
      </c>
      <c r="C31" s="32" t="s">
        <v>829</v>
      </c>
      <c r="D31" s="33" t="s">
        <v>830</v>
      </c>
      <c r="E31" s="34" t="s">
        <v>277</v>
      </c>
      <c r="F31" s="35" t="n">
        <v>25.4</v>
      </c>
      <c r="G31" s="80" t="str">
        <f aca="false">IF(ISBLANK(F31),"",IF(F31&lt;=22.74,"KSM",IF(F31&lt;=23.64,"I A",IF(F31&lt;=24.84,"II A",IF(F31&lt;=26.64,"III A",IF(F31&lt;=28.34,"I JA",IF(F31&lt;=29.84,"II JA",IF(F31&lt;=31.24,"III JA"))))))))</f>
        <v>III A</v>
      </c>
      <c r="H31" s="37" t="s">
        <v>278</v>
      </c>
    </row>
    <row r="32" s="1" customFormat="true" ht="18" hidden="false" customHeight="true" outlineLevel="0" collapsed="false">
      <c r="A32" s="30" t="n">
        <v>2</v>
      </c>
      <c r="B32" s="31" t="s">
        <v>1026</v>
      </c>
      <c r="C32" s="32" t="s">
        <v>1027</v>
      </c>
      <c r="D32" s="33" t="n">
        <v>36056</v>
      </c>
      <c r="E32" s="34" t="s">
        <v>432</v>
      </c>
      <c r="F32" s="35" t="n">
        <v>24.59</v>
      </c>
      <c r="G32" s="80" t="str">
        <f aca="false">IF(ISBLANK(F32),"",IF(F32&lt;=22.74,"KSM",IF(F32&lt;=23.64,"I A",IF(F32&lt;=24.84,"II A",IF(F32&lt;=26.64,"III A",IF(F32&lt;=28.34,"I JA",IF(F32&lt;=29.84,"II JA",IF(F32&lt;=31.24,"III JA"))))))))</f>
        <v>II A</v>
      </c>
      <c r="H32" s="37" t="s">
        <v>433</v>
      </c>
    </row>
    <row r="33" s="1" customFormat="true" ht="18" hidden="false" customHeight="true" outlineLevel="0" collapsed="false">
      <c r="A33" s="30" t="n">
        <v>3</v>
      </c>
      <c r="B33" s="31" t="s">
        <v>760</v>
      </c>
      <c r="C33" s="32" t="s">
        <v>761</v>
      </c>
      <c r="D33" s="33" t="s">
        <v>762</v>
      </c>
      <c r="E33" s="34" t="s">
        <v>99</v>
      </c>
      <c r="F33" s="35" t="n">
        <v>23.65</v>
      </c>
      <c r="G33" s="80" t="str">
        <f aca="false">IF(ISBLANK(F33),"",IF(F33&lt;=22.74,"KSM",IF(F33&lt;=23.64,"I A",IF(F33&lt;=24.84,"II A",IF(F33&lt;=26.64,"III A",IF(F33&lt;=28.34,"I JA",IF(F33&lt;=29.84,"II JA",IF(F33&lt;=31.24,"III JA"))))))))</f>
        <v>II A</v>
      </c>
      <c r="H33" s="37" t="s">
        <v>595</v>
      </c>
    </row>
    <row r="34" s="1" customFormat="true" ht="18" hidden="false" customHeight="true" outlineLevel="0" collapsed="false">
      <c r="A34" s="30" t="n">
        <v>4</v>
      </c>
      <c r="B34" s="31" t="s">
        <v>1028</v>
      </c>
      <c r="C34" s="32" t="s">
        <v>1029</v>
      </c>
      <c r="D34" s="33" t="s">
        <v>1030</v>
      </c>
      <c r="E34" s="34" t="s">
        <v>176</v>
      </c>
      <c r="F34" s="35" t="s">
        <v>61</v>
      </c>
      <c r="G34" s="80"/>
      <c r="H34" s="37" t="s">
        <v>177</v>
      </c>
    </row>
    <row r="35" s="1" customFormat="true" ht="16.5" hidden="false" customHeight="false" outlineLevel="0" collapsed="false">
      <c r="B35" s="8" t="n">
        <v>6</v>
      </c>
      <c r="C35" s="8" t="s">
        <v>4</v>
      </c>
      <c r="D35" s="16"/>
      <c r="E35" s="20"/>
      <c r="F35" s="4"/>
      <c r="G35" s="5"/>
      <c r="H35" s="6"/>
    </row>
    <row r="36" s="29" customFormat="true" ht="18" hidden="false" customHeight="true" outlineLevel="0" collapsed="false">
      <c r="A36" s="22" t="s">
        <v>5</v>
      </c>
      <c r="B36" s="23" t="s">
        <v>6</v>
      </c>
      <c r="C36" s="24" t="s">
        <v>7</v>
      </c>
      <c r="D36" s="25" t="s">
        <v>8</v>
      </c>
      <c r="E36" s="26" t="s">
        <v>9</v>
      </c>
      <c r="F36" s="25" t="s">
        <v>883</v>
      </c>
      <c r="G36" s="27" t="s">
        <v>11</v>
      </c>
      <c r="H36" s="28" t="s">
        <v>12</v>
      </c>
    </row>
    <row r="37" s="1" customFormat="true" ht="18" hidden="false" customHeight="true" outlineLevel="0" collapsed="false">
      <c r="A37" s="30" t="n">
        <v>1</v>
      </c>
      <c r="B37" s="31" t="s">
        <v>585</v>
      </c>
      <c r="C37" s="32" t="s">
        <v>801</v>
      </c>
      <c r="D37" s="33" t="n">
        <v>35913</v>
      </c>
      <c r="E37" s="34" t="s">
        <v>268</v>
      </c>
      <c r="F37" s="35" t="n">
        <v>25.3</v>
      </c>
      <c r="G37" s="80" t="str">
        <f aca="false">IF(ISBLANK(F37),"",IF(F37&lt;=22.74,"KSM",IF(F37&lt;=23.64,"I A",IF(F37&lt;=24.84,"II A",IF(F37&lt;=26.64,"III A",IF(F37&lt;=28.34,"I JA",IF(F37&lt;=29.84,"II JA",IF(F37&lt;=31.24,"III JA"))))))))</f>
        <v>III A</v>
      </c>
      <c r="H37" s="37" t="s">
        <v>802</v>
      </c>
    </row>
    <row r="38" s="1" customFormat="true" ht="18" hidden="false" customHeight="true" outlineLevel="0" collapsed="false">
      <c r="A38" s="30" t="n">
        <v>2</v>
      </c>
      <c r="B38" s="31" t="s">
        <v>248</v>
      </c>
      <c r="C38" s="32" t="s">
        <v>1031</v>
      </c>
      <c r="D38" s="33" t="n">
        <v>35960</v>
      </c>
      <c r="E38" s="34" t="s">
        <v>25</v>
      </c>
      <c r="F38" s="35" t="n">
        <v>24.89</v>
      </c>
      <c r="G38" s="80" t="str">
        <f aca="false">IF(ISBLANK(F38),"",IF(F38&lt;=22.74,"KSM",IF(F38&lt;=23.64,"I A",IF(F38&lt;=24.84,"II A",IF(F38&lt;=26.64,"III A",IF(F38&lt;=28.34,"I JA",IF(F38&lt;=29.84,"II JA",IF(F38&lt;=31.24,"III JA"))))))))</f>
        <v>III A</v>
      </c>
      <c r="H38" s="37" t="s">
        <v>486</v>
      </c>
    </row>
    <row r="39" s="1" customFormat="true" ht="18" hidden="false" customHeight="true" outlineLevel="0" collapsed="false">
      <c r="A39" s="30" t="n">
        <v>3</v>
      </c>
      <c r="B39" s="31" t="s">
        <v>209</v>
      </c>
      <c r="C39" s="32" t="s">
        <v>759</v>
      </c>
      <c r="D39" s="33" t="n">
        <v>35803</v>
      </c>
      <c r="E39" s="34" t="s">
        <v>51</v>
      </c>
      <c r="F39" s="35" t="n">
        <v>25.93</v>
      </c>
      <c r="G39" s="80" t="str">
        <f aca="false">IF(ISBLANK(F39),"",IF(F39&lt;=22.74,"KSM",IF(F39&lt;=23.64,"I A",IF(F39&lt;=24.84,"II A",IF(F39&lt;=26.64,"III A",IF(F39&lt;=28.34,"I JA",IF(F39&lt;=29.84,"II JA",IF(F39&lt;=31.24,"III JA"))))))))</f>
        <v>III A</v>
      </c>
      <c r="H39" s="37" t="s">
        <v>476</v>
      </c>
    </row>
    <row r="40" s="1" customFormat="true" ht="18" hidden="false" customHeight="true" outlineLevel="0" collapsed="false">
      <c r="A40" s="30" t="n">
        <v>4</v>
      </c>
      <c r="B40" s="31" t="s">
        <v>747</v>
      </c>
      <c r="C40" s="32" t="s">
        <v>748</v>
      </c>
      <c r="D40" s="33" t="s">
        <v>749</v>
      </c>
      <c r="E40" s="34" t="s">
        <v>99</v>
      </c>
      <c r="F40" s="35" t="n">
        <v>23.41</v>
      </c>
      <c r="G40" s="80" t="str">
        <f aca="false">IF(ISBLANK(F40),"",IF(F40&lt;=22.74,"KSM",IF(F40&lt;=23.64,"I A",IF(F40&lt;=24.84,"II A",IF(F40&lt;=26.64,"III A",IF(F40&lt;=28.34,"I JA",IF(F40&lt;=29.84,"II JA",IF(F40&lt;=31.24,"III JA"))))))))</f>
        <v>I A</v>
      </c>
      <c r="H40" s="37" t="s">
        <v>350</v>
      </c>
    </row>
    <row r="41" s="1" customFormat="true" ht="18" hidden="false" customHeight="true" outlineLevel="0" collapsed="false">
      <c r="A41" s="81"/>
      <c r="B41" s="82"/>
      <c r="C41" s="83"/>
      <c r="D41" s="84"/>
      <c r="E41" s="85"/>
      <c r="F41" s="86"/>
      <c r="G41" s="81"/>
      <c r="H41" s="87"/>
    </row>
    <row r="42" s="1" customFormat="true" ht="18" hidden="false" customHeight="true" outlineLevel="0" collapsed="false">
      <c r="A42" s="81"/>
      <c r="B42" s="82"/>
      <c r="C42" s="83"/>
      <c r="D42" s="84"/>
      <c r="E42" s="85"/>
      <c r="F42" s="86"/>
      <c r="G42" s="81"/>
      <c r="H42" s="87"/>
    </row>
    <row r="43" s="1" customFormat="true" ht="18" hidden="false" customHeight="true" outlineLevel="0" collapsed="false">
      <c r="A43" s="81"/>
      <c r="B43" s="82"/>
      <c r="C43" s="83"/>
      <c r="D43" s="84"/>
      <c r="E43" s="85"/>
      <c r="F43" s="86"/>
      <c r="G43" s="81"/>
      <c r="H43" s="87"/>
    </row>
    <row r="44" s="1" customFormat="true" ht="16.5" hidden="false" customHeight="false" outlineLevel="0" collapsed="false">
      <c r="B44" s="8" t="n">
        <v>7</v>
      </c>
      <c r="C44" s="8" t="s">
        <v>4</v>
      </c>
      <c r="D44" s="16"/>
      <c r="E44" s="20"/>
      <c r="F44" s="4"/>
      <c r="G44" s="5"/>
      <c r="H44" s="6"/>
    </row>
    <row r="45" s="29" customFormat="true" ht="18" hidden="false" customHeight="true" outlineLevel="0" collapsed="false">
      <c r="A45" s="22" t="s">
        <v>5</v>
      </c>
      <c r="B45" s="23" t="s">
        <v>6</v>
      </c>
      <c r="C45" s="24" t="s">
        <v>7</v>
      </c>
      <c r="D45" s="25" t="s">
        <v>8</v>
      </c>
      <c r="E45" s="26" t="s">
        <v>9</v>
      </c>
      <c r="F45" s="25" t="s">
        <v>883</v>
      </c>
      <c r="G45" s="27" t="s">
        <v>11</v>
      </c>
      <c r="H45" s="28" t="s">
        <v>12</v>
      </c>
    </row>
    <row r="46" s="1" customFormat="true" ht="18" hidden="false" customHeight="true" outlineLevel="0" collapsed="false">
      <c r="A46" s="30" t="n">
        <v>1</v>
      </c>
      <c r="B46" s="31" t="s">
        <v>662</v>
      </c>
      <c r="C46" s="32" t="s">
        <v>751</v>
      </c>
      <c r="D46" s="33" t="s">
        <v>752</v>
      </c>
      <c r="E46" s="34" t="s">
        <v>268</v>
      </c>
      <c r="F46" s="35" t="n">
        <v>26.01</v>
      </c>
      <c r="G46" s="80" t="str">
        <f aca="false">IF(ISBLANK(F46),"",IF(F46&lt;=22.74,"KSM",IF(F46&lt;=23.64,"I A",IF(F46&lt;=24.84,"II A",IF(F46&lt;=26.64,"III A",IF(F46&lt;=28.34,"I JA",IF(F46&lt;=29.84,"II JA",IF(F46&lt;=31.24,"III JA"))))))))</f>
        <v>III A</v>
      </c>
      <c r="H46" s="37" t="s">
        <v>473</v>
      </c>
    </row>
    <row r="47" s="1" customFormat="true" ht="18" hidden="false" customHeight="true" outlineLevel="0" collapsed="false">
      <c r="A47" s="30" t="n">
        <v>2</v>
      </c>
      <c r="B47" s="31" t="s">
        <v>805</v>
      </c>
      <c r="C47" s="32" t="s">
        <v>806</v>
      </c>
      <c r="D47" s="33" t="s">
        <v>807</v>
      </c>
      <c r="E47" s="34" t="s">
        <v>99</v>
      </c>
      <c r="F47" s="35" t="s">
        <v>47</v>
      </c>
      <c r="G47" s="80"/>
      <c r="H47" s="37" t="s">
        <v>100</v>
      </c>
    </row>
    <row r="48" s="1" customFormat="true" ht="18" hidden="false" customHeight="true" outlineLevel="0" collapsed="false">
      <c r="A48" s="30" t="n">
        <v>3</v>
      </c>
      <c r="B48" s="31" t="s">
        <v>763</v>
      </c>
      <c r="C48" s="32" t="s">
        <v>764</v>
      </c>
      <c r="D48" s="33" t="n">
        <v>35635</v>
      </c>
      <c r="E48" s="34" t="s">
        <v>51</v>
      </c>
      <c r="F48" s="35" t="s">
        <v>61</v>
      </c>
      <c r="G48" s="80"/>
      <c r="H48" s="37" t="s">
        <v>765</v>
      </c>
    </row>
    <row r="49" s="1" customFormat="true" ht="18" hidden="false" customHeight="true" outlineLevel="0" collapsed="false">
      <c r="A49" s="30" t="n">
        <v>4</v>
      </c>
      <c r="B49" s="31" t="s">
        <v>818</v>
      </c>
      <c r="C49" s="32" t="s">
        <v>819</v>
      </c>
      <c r="D49" s="33" t="n">
        <v>35657</v>
      </c>
      <c r="E49" s="34" t="s">
        <v>94</v>
      </c>
      <c r="F49" s="35" t="n">
        <v>23.52</v>
      </c>
      <c r="G49" s="80" t="str">
        <f aca="false">IF(ISBLANK(F49),"",IF(F49&lt;=22.74,"KSM",IF(F49&lt;=23.64,"I A",IF(F49&lt;=24.84,"II A",IF(F49&lt;=26.64,"III A",IF(F49&lt;=28.34,"I JA",IF(F49&lt;=29.84,"II JA",IF(F49&lt;=31.24,"III JA"))))))))</f>
        <v>I A</v>
      </c>
      <c r="H49" s="37" t="s">
        <v>459</v>
      </c>
    </row>
    <row r="50" s="1" customFormat="true" ht="16.5" hidden="false" customHeight="false" outlineLevel="0" collapsed="false">
      <c r="B50" s="8" t="n">
        <v>8</v>
      </c>
      <c r="C50" s="8" t="s">
        <v>4</v>
      </c>
      <c r="D50" s="16"/>
      <c r="E50" s="20"/>
      <c r="F50" s="4"/>
      <c r="G50" s="5"/>
      <c r="H50" s="6"/>
    </row>
    <row r="51" s="29" customFormat="true" ht="18" hidden="false" customHeight="true" outlineLevel="0" collapsed="false">
      <c r="A51" s="22" t="s">
        <v>5</v>
      </c>
      <c r="B51" s="23" t="s">
        <v>6</v>
      </c>
      <c r="C51" s="24" t="s">
        <v>7</v>
      </c>
      <c r="D51" s="25" t="s">
        <v>8</v>
      </c>
      <c r="E51" s="26" t="s">
        <v>9</v>
      </c>
      <c r="F51" s="25" t="s">
        <v>883</v>
      </c>
      <c r="G51" s="27" t="s">
        <v>11</v>
      </c>
      <c r="H51" s="28" t="s">
        <v>12</v>
      </c>
    </row>
    <row r="52" s="1" customFormat="true" ht="18" hidden="false" customHeight="true" outlineLevel="0" collapsed="false">
      <c r="A52" s="30" t="n">
        <v>1</v>
      </c>
      <c r="B52" s="31" t="s">
        <v>234</v>
      </c>
      <c r="C52" s="32" t="s">
        <v>781</v>
      </c>
      <c r="D52" s="33" t="s">
        <v>782</v>
      </c>
      <c r="E52" s="34" t="s">
        <v>114</v>
      </c>
      <c r="F52" s="35" t="n">
        <v>24.66</v>
      </c>
      <c r="G52" s="80" t="str">
        <f aca="false">IF(ISBLANK(F52),"",IF(F52&lt;=22.74,"KSM",IF(F52&lt;=23.64,"I A",IF(F52&lt;=24.84,"II A",IF(F52&lt;=26.64,"III A",IF(F52&lt;=28.34,"I JA",IF(F52&lt;=29.84,"II JA",IF(F52&lt;=31.24,"III JA"))))))))</f>
        <v>II A</v>
      </c>
      <c r="H52" s="37" t="s">
        <v>783</v>
      </c>
    </row>
    <row r="53" s="1" customFormat="true" ht="18" hidden="false" customHeight="true" outlineLevel="0" collapsed="false">
      <c r="A53" s="30" t="n">
        <v>2</v>
      </c>
      <c r="B53" s="31" t="s">
        <v>824</v>
      </c>
      <c r="C53" s="32" t="s">
        <v>825</v>
      </c>
      <c r="D53" s="33" t="n">
        <v>35702</v>
      </c>
      <c r="E53" s="34" t="s">
        <v>277</v>
      </c>
      <c r="F53" s="35" t="n">
        <v>24.07</v>
      </c>
      <c r="G53" s="80" t="str">
        <f aca="false">IF(ISBLANK(F53),"",IF(F53&lt;=22.74,"KSM",IF(F53&lt;=23.64,"I A",IF(F53&lt;=24.84,"II A",IF(F53&lt;=26.64,"III A",IF(F53&lt;=28.34,"I JA",IF(F53&lt;=29.84,"II JA",IF(F53&lt;=31.24,"III JA"))))))))</f>
        <v>II A</v>
      </c>
      <c r="H53" s="37" t="s">
        <v>278</v>
      </c>
    </row>
    <row r="54" s="1" customFormat="true" ht="18" hidden="false" customHeight="true" outlineLevel="0" collapsed="false">
      <c r="A54" s="30" t="n">
        <v>3</v>
      </c>
      <c r="B54" s="31" t="s">
        <v>820</v>
      </c>
      <c r="C54" s="32" t="s">
        <v>821</v>
      </c>
      <c r="D54" s="33" t="s">
        <v>822</v>
      </c>
      <c r="E54" s="34" t="s">
        <v>114</v>
      </c>
      <c r="F54" s="35" t="s">
        <v>47</v>
      </c>
      <c r="G54" s="80"/>
      <c r="H54" s="37" t="s">
        <v>823</v>
      </c>
    </row>
    <row r="55" s="1" customFormat="true" ht="18" hidden="false" customHeight="true" outlineLevel="0" collapsed="false">
      <c r="A55" s="30" t="n">
        <v>4</v>
      </c>
      <c r="B55" s="31" t="s">
        <v>731</v>
      </c>
      <c r="C55" s="32" t="s">
        <v>732</v>
      </c>
      <c r="D55" s="33" t="s">
        <v>733</v>
      </c>
      <c r="E55" s="34" t="s">
        <v>268</v>
      </c>
      <c r="F55" s="35" t="n">
        <v>25.08</v>
      </c>
      <c r="G55" s="80" t="str">
        <f aca="false">IF(ISBLANK(F55),"",IF(F55&lt;=22.74,"KSM",IF(F55&lt;=23.64,"I A",IF(F55&lt;=24.84,"II A",IF(F55&lt;=26.64,"III A",IF(F55&lt;=28.34,"I JA",IF(F55&lt;=29.84,"II JA",IF(F55&lt;=31.24,"III JA"))))))))</f>
        <v>III A</v>
      </c>
      <c r="H55" s="37" t="s">
        <v>499</v>
      </c>
    </row>
    <row r="56" s="1" customFormat="true" ht="16.5" hidden="false" customHeight="false" outlineLevel="0" collapsed="false">
      <c r="B56" s="8" t="n">
        <v>10</v>
      </c>
      <c r="C56" s="8" t="s">
        <v>4</v>
      </c>
      <c r="D56" s="16"/>
      <c r="E56" s="20"/>
      <c r="F56" s="4"/>
      <c r="G56" s="5"/>
      <c r="H56" s="6"/>
    </row>
    <row r="57" s="29" customFormat="true" ht="18" hidden="false" customHeight="true" outlineLevel="0" collapsed="false">
      <c r="A57" s="22" t="s">
        <v>5</v>
      </c>
      <c r="B57" s="23" t="s">
        <v>6</v>
      </c>
      <c r="C57" s="24" t="s">
        <v>7</v>
      </c>
      <c r="D57" s="25" t="s">
        <v>8</v>
      </c>
      <c r="E57" s="26" t="s">
        <v>9</v>
      </c>
      <c r="F57" s="25" t="s">
        <v>883</v>
      </c>
      <c r="G57" s="27" t="s">
        <v>11</v>
      </c>
      <c r="H57" s="28" t="s">
        <v>12</v>
      </c>
    </row>
    <row r="58" s="1" customFormat="true" ht="18" hidden="false" customHeight="true" outlineLevel="0" collapsed="false">
      <c r="A58" s="30" t="n">
        <v>1</v>
      </c>
      <c r="B58" s="31" t="s">
        <v>248</v>
      </c>
      <c r="C58" s="32" t="s">
        <v>775</v>
      </c>
      <c r="D58" s="33" t="s">
        <v>1032</v>
      </c>
      <c r="E58" s="34" t="s">
        <v>277</v>
      </c>
      <c r="F58" s="35" t="s">
        <v>61</v>
      </c>
      <c r="G58" s="80" t="n">
        <f aca="false">IF(ISBLANK(F58),"",IF(F58&lt;=22.74,"KSM",IF(F58&lt;=23.64,"I A",IF(F58&lt;=24.84,"II A",IF(F58&lt;=26.64,"III A",IF(F58&lt;=28.34,"I JA",IF(F58&lt;=29.84,"II JA",IF(F58&lt;=31.24,"III JA"))))))))</f>
        <v>0</v>
      </c>
      <c r="H58" s="37" t="s">
        <v>776</v>
      </c>
    </row>
    <row r="59" s="1" customFormat="true" ht="18" hidden="false" customHeight="true" outlineLevel="0" collapsed="false">
      <c r="A59" s="30" t="n">
        <v>2</v>
      </c>
      <c r="B59" s="31" t="s">
        <v>757</v>
      </c>
      <c r="C59" s="32" t="s">
        <v>758</v>
      </c>
      <c r="D59" s="33" t="n">
        <v>36142</v>
      </c>
      <c r="E59" s="34" t="s">
        <v>51</v>
      </c>
      <c r="F59" s="35" t="n">
        <v>24.88</v>
      </c>
      <c r="G59" s="80" t="str">
        <f aca="false">IF(ISBLANK(F59),"",IF(F59&lt;=22.74,"KSM",IF(F59&lt;=23.64,"I A",IF(F59&lt;=24.84,"II A",IF(F59&lt;=26.64,"III A",IF(F59&lt;=28.34,"I JA",IF(F59&lt;=29.84,"II JA",IF(F59&lt;=31.24,"III JA"))))))))</f>
        <v>III A</v>
      </c>
      <c r="H59" s="37" t="s">
        <v>52</v>
      </c>
    </row>
    <row r="60" s="1" customFormat="true" ht="18" hidden="false" customHeight="true" outlineLevel="0" collapsed="false">
      <c r="A60" s="30" t="n">
        <v>3</v>
      </c>
      <c r="B60" s="31" t="s">
        <v>844</v>
      </c>
      <c r="C60" s="32" t="s">
        <v>845</v>
      </c>
      <c r="D60" s="33" t="n">
        <v>35431</v>
      </c>
      <c r="E60" s="34" t="s">
        <v>25</v>
      </c>
      <c r="F60" s="35" t="n">
        <v>24.45</v>
      </c>
      <c r="G60" s="80" t="str">
        <f aca="false">IF(ISBLANK(F60),"",IF(F60&lt;=22.74,"KSM",IF(F60&lt;=23.64,"I A",IF(F60&lt;=24.84,"II A",IF(F60&lt;=26.64,"III A",IF(F60&lt;=28.34,"I JA",IF(F60&lt;=29.84,"II JA",IF(F60&lt;=31.24,"III JA"))))))))</f>
        <v>II A</v>
      </c>
      <c r="H60" s="37" t="s">
        <v>491</v>
      </c>
    </row>
    <row r="61" s="1" customFormat="true" ht="18" hidden="false" customHeight="true" outlineLevel="0" collapsed="false">
      <c r="A61" s="30" t="n">
        <v>4</v>
      </c>
      <c r="B61" s="31" t="s">
        <v>608</v>
      </c>
      <c r="C61" s="32" t="s">
        <v>816</v>
      </c>
      <c r="D61" s="33" t="s">
        <v>817</v>
      </c>
      <c r="E61" s="34" t="s">
        <v>268</v>
      </c>
      <c r="F61" s="35" t="n">
        <v>24.98</v>
      </c>
      <c r="G61" s="80"/>
      <c r="H61" s="37" t="s">
        <v>499</v>
      </c>
    </row>
    <row r="62" s="1" customFormat="true" ht="16.5" hidden="false" customHeight="false" outlineLevel="0" collapsed="false">
      <c r="B62" s="8" t="n">
        <v>11</v>
      </c>
      <c r="C62" s="8" t="s">
        <v>4</v>
      </c>
      <c r="D62" s="16"/>
      <c r="E62" s="20"/>
      <c r="F62" s="4"/>
      <c r="G62" s="5"/>
      <c r="H62" s="6"/>
    </row>
    <row r="63" s="29" customFormat="true" ht="18" hidden="false" customHeight="true" outlineLevel="0" collapsed="false">
      <c r="A63" s="22" t="s">
        <v>5</v>
      </c>
      <c r="B63" s="23" t="s">
        <v>6</v>
      </c>
      <c r="C63" s="24" t="s">
        <v>7</v>
      </c>
      <c r="D63" s="25" t="s">
        <v>8</v>
      </c>
      <c r="E63" s="26" t="s">
        <v>9</v>
      </c>
      <c r="F63" s="25" t="s">
        <v>883</v>
      </c>
      <c r="G63" s="27" t="s">
        <v>11</v>
      </c>
      <c r="H63" s="28" t="s">
        <v>12</v>
      </c>
    </row>
    <row r="64" s="1" customFormat="true" ht="18" hidden="false" customHeight="true" outlineLevel="0" collapsed="false">
      <c r="A64" s="30" t="n">
        <v>1</v>
      </c>
      <c r="B64" s="31" t="s">
        <v>737</v>
      </c>
      <c r="C64" s="32" t="s">
        <v>738</v>
      </c>
      <c r="D64" s="33" t="s">
        <v>739</v>
      </c>
      <c r="E64" s="34" t="s">
        <v>25</v>
      </c>
      <c r="F64" s="35" t="n">
        <v>25.65</v>
      </c>
      <c r="G64" s="80" t="str">
        <f aca="false">IF(ISBLANK(F64),"",IF(F64&lt;=22.74,"KSM",IF(F64&lt;=23.64,"I A",IF(F64&lt;=24.84,"II A",IF(F64&lt;=26.64,"III A",IF(F64&lt;=28.34,"I JA",IF(F64&lt;=29.84,"II JA",IF(F64&lt;=31.24,"III JA"))))))))</f>
        <v>III A</v>
      </c>
      <c r="H64" s="37" t="s">
        <v>287</v>
      </c>
    </row>
    <row r="65" s="1" customFormat="true" ht="18" hidden="false" customHeight="true" outlineLevel="0" collapsed="false">
      <c r="A65" s="30" t="n">
        <v>2</v>
      </c>
      <c r="B65" s="31" t="s">
        <v>824</v>
      </c>
      <c r="C65" s="32" t="s">
        <v>1033</v>
      </c>
      <c r="D65" s="33" t="n">
        <v>35505</v>
      </c>
      <c r="E65" s="34" t="s">
        <v>25</v>
      </c>
      <c r="F65" s="35" t="n">
        <v>24.7</v>
      </c>
      <c r="G65" s="80" t="str">
        <f aca="false">IF(ISBLANK(F65),"",IF(F65&lt;=22.74,"KSM",IF(F65&lt;=23.64,"I A",IF(F65&lt;=24.84,"II A",IF(F65&lt;=26.64,"III A",IF(F65&lt;=28.34,"I JA",IF(F65&lt;=29.84,"II JA",IF(F65&lt;=31.24,"III JA"))))))))</f>
        <v>II A</v>
      </c>
      <c r="H65" s="37" t="s">
        <v>422</v>
      </c>
    </row>
    <row r="66" s="1" customFormat="true" ht="18" hidden="false" customHeight="true" outlineLevel="0" collapsed="false">
      <c r="A66" s="30" t="n">
        <v>3</v>
      </c>
      <c r="B66" s="31" t="s">
        <v>794</v>
      </c>
      <c r="C66" s="32" t="s">
        <v>795</v>
      </c>
      <c r="D66" s="33" t="s">
        <v>513</v>
      </c>
      <c r="E66" s="34" t="s">
        <v>114</v>
      </c>
      <c r="F66" s="35" t="n">
        <v>22.71</v>
      </c>
      <c r="G66" s="80" t="str">
        <f aca="false">IF(ISBLANK(F66),"",IF(F66&lt;=22.74,"KSM",IF(F66&lt;=23.64,"I A",IF(F66&lt;=24.84,"II A",IF(F66&lt;=26.64,"III A",IF(F66&lt;=28.34,"I JA",IF(F66&lt;=29.84,"II JA",IF(F66&lt;=31.24,"III JA"))))))))</f>
        <v>KSM</v>
      </c>
      <c r="H66" s="37" t="s">
        <v>796</v>
      </c>
    </row>
    <row r="67" s="1" customFormat="true" ht="18" hidden="false" customHeight="true" outlineLevel="0" collapsed="false">
      <c r="A67" s="30" t="n">
        <v>4</v>
      </c>
      <c r="B67" s="31" t="s">
        <v>209</v>
      </c>
      <c r="C67" s="32" t="s">
        <v>1034</v>
      </c>
      <c r="D67" s="33" t="s">
        <v>1035</v>
      </c>
      <c r="E67" s="34" t="s">
        <v>114</v>
      </c>
      <c r="F67" s="35" t="n">
        <v>23.44</v>
      </c>
      <c r="G67" s="80" t="str">
        <f aca="false">IF(ISBLANK(F67),"",IF(F67&lt;=22.74,"KSM",IF(F67&lt;=23.64,"I A",IF(F67&lt;=24.84,"II A",IF(F67&lt;=26.64,"III A",IF(F67&lt;=28.34,"I JA",IF(F67&lt;=29.84,"II JA",IF(F67&lt;=31.24,"III JA"))))))))</f>
        <v>I A</v>
      </c>
      <c r="H67" s="37" t="s">
        <v>1036</v>
      </c>
    </row>
    <row r="68" s="1" customFormat="true" ht="16.5" hidden="false" customHeight="false" outlineLevel="0" collapsed="false">
      <c r="B68" s="8" t="n">
        <v>12</v>
      </c>
      <c r="C68" s="8" t="s">
        <v>4</v>
      </c>
      <c r="D68" s="16"/>
      <c r="E68" s="20"/>
      <c r="F68" s="4"/>
      <c r="G68" s="5"/>
      <c r="H68" s="6"/>
    </row>
    <row r="69" s="29" customFormat="true" ht="18" hidden="false" customHeight="true" outlineLevel="0" collapsed="false">
      <c r="A69" s="22" t="s">
        <v>5</v>
      </c>
      <c r="B69" s="23" t="s">
        <v>6</v>
      </c>
      <c r="C69" s="24" t="s">
        <v>7</v>
      </c>
      <c r="D69" s="25" t="s">
        <v>8</v>
      </c>
      <c r="E69" s="26" t="s">
        <v>9</v>
      </c>
      <c r="F69" s="25" t="s">
        <v>883</v>
      </c>
      <c r="G69" s="27" t="s">
        <v>11</v>
      </c>
      <c r="H69" s="28" t="s">
        <v>12</v>
      </c>
    </row>
    <row r="70" s="1" customFormat="true" ht="18" hidden="false" customHeight="true" outlineLevel="0" collapsed="false">
      <c r="A70" s="30" t="n">
        <v>1</v>
      </c>
      <c r="B70" s="31" t="s">
        <v>863</v>
      </c>
      <c r="C70" s="32" t="s">
        <v>864</v>
      </c>
      <c r="D70" s="33" t="n">
        <v>35931</v>
      </c>
      <c r="E70" s="34" t="s">
        <v>216</v>
      </c>
      <c r="F70" s="35" t="s">
        <v>61</v>
      </c>
      <c r="G70" s="80"/>
      <c r="H70" s="37" t="s">
        <v>217</v>
      </c>
    </row>
    <row r="71" s="1" customFormat="true" ht="18" hidden="false" customHeight="true" outlineLevel="0" collapsed="false">
      <c r="A71" s="30" t="n">
        <v>2</v>
      </c>
      <c r="B71" s="31" t="s">
        <v>232</v>
      </c>
      <c r="C71" s="32" t="s">
        <v>774</v>
      </c>
      <c r="D71" s="33" t="s">
        <v>1037</v>
      </c>
      <c r="E71" s="34" t="s">
        <v>143</v>
      </c>
      <c r="F71" s="35" t="n">
        <v>26.47</v>
      </c>
      <c r="G71" s="80" t="str">
        <f aca="false">IF(ISBLANK(F71),"",IF(F71&lt;=22.74,"KSM",IF(F71&lt;=23.64,"I A",IF(F71&lt;=24.84,"II A",IF(F71&lt;=26.64,"III A",IF(F71&lt;=28.34,"I JA",IF(F71&lt;=29.84,"II JA",IF(F71&lt;=31.24,"III JA"))))))))</f>
        <v>III A</v>
      </c>
      <c r="H71" s="37" t="s">
        <v>581</v>
      </c>
    </row>
    <row r="72" s="1" customFormat="true" ht="18" hidden="false" customHeight="true" outlineLevel="0" collapsed="false">
      <c r="A72" s="30" t="n">
        <v>3</v>
      </c>
      <c r="B72" s="31" t="s">
        <v>754</v>
      </c>
      <c r="C72" s="32" t="s">
        <v>755</v>
      </c>
      <c r="D72" s="33" t="s">
        <v>756</v>
      </c>
      <c r="E72" s="34" t="s">
        <v>134</v>
      </c>
      <c r="F72" s="35" t="n">
        <v>25.28</v>
      </c>
      <c r="G72" s="80" t="str">
        <f aca="false">IF(ISBLANK(F72),"",IF(F72&lt;=22.74,"KSM",IF(F72&lt;=23.64,"I A",IF(F72&lt;=24.84,"II A",IF(F72&lt;=26.64,"III A",IF(F72&lt;=28.34,"I JA",IF(F72&lt;=29.84,"II JA",IF(F72&lt;=31.24,"III JA"))))))))</f>
        <v>III A</v>
      </c>
      <c r="H72" s="37" t="s">
        <v>722</v>
      </c>
    </row>
    <row r="73" s="1" customFormat="true" ht="18" hidden="false" customHeight="true" outlineLevel="0" collapsed="false">
      <c r="A73" s="30" t="n">
        <v>4</v>
      </c>
      <c r="B73" s="31" t="s">
        <v>1038</v>
      </c>
      <c r="C73" s="32" t="s">
        <v>1039</v>
      </c>
      <c r="D73" s="33" t="n">
        <v>36142</v>
      </c>
      <c r="E73" s="34" t="s">
        <v>37</v>
      </c>
      <c r="F73" s="35" t="n">
        <v>27.78</v>
      </c>
      <c r="G73" s="80" t="str">
        <f aca="false">IF(ISBLANK(F73),"",IF(F73&lt;=22.74,"KSM",IF(F73&lt;=23.64,"I A",IF(F73&lt;=24.84,"II A",IF(F73&lt;=26.64,"III A",IF(F73&lt;=28.34,"I JA",IF(F73&lt;=29.84,"II JA",IF(F73&lt;=31.24,"III JA"))))))))</f>
        <v>I JA</v>
      </c>
      <c r="H73" s="37" t="s">
        <v>70</v>
      </c>
    </row>
    <row r="74" s="1" customFormat="true" ht="16.5" hidden="false" customHeight="false" outlineLevel="0" collapsed="false">
      <c r="B74" s="8" t="n">
        <v>13</v>
      </c>
      <c r="C74" s="8" t="s">
        <v>4</v>
      </c>
      <c r="D74" s="16"/>
      <c r="E74" s="20"/>
      <c r="F74" s="4"/>
      <c r="G74" s="5"/>
      <c r="H74" s="6"/>
    </row>
    <row r="75" s="29" customFormat="true" ht="18" hidden="false" customHeight="true" outlineLevel="0" collapsed="false">
      <c r="A75" s="22" t="s">
        <v>5</v>
      </c>
      <c r="B75" s="23" t="s">
        <v>6</v>
      </c>
      <c r="C75" s="24" t="s">
        <v>7</v>
      </c>
      <c r="D75" s="25" t="s">
        <v>8</v>
      </c>
      <c r="E75" s="26" t="s">
        <v>9</v>
      </c>
      <c r="F75" s="25" t="s">
        <v>883</v>
      </c>
      <c r="G75" s="27" t="s">
        <v>11</v>
      </c>
      <c r="H75" s="28" t="s">
        <v>12</v>
      </c>
    </row>
    <row r="76" s="1" customFormat="true" ht="18" hidden="false" customHeight="true" outlineLevel="0" collapsed="false">
      <c r="A76" s="30" t="n">
        <v>1</v>
      </c>
      <c r="B76" s="31"/>
      <c r="C76" s="32"/>
      <c r="D76" s="33"/>
      <c r="E76" s="34"/>
      <c r="F76" s="35"/>
      <c r="G76" s="80" t="str">
        <f aca="false">IF(ISBLANK(F76),"",IF(F76&lt;=22.74,"KSM",IF(F76&lt;=23.64,"I A",IF(F76&lt;=24.84,"II A",IF(F76&lt;=26.64,"III A",IF(F76&lt;=28.34,"I JA",IF(F76&lt;=29.84,"II JA",IF(F76&lt;=31.24,"III JA"))))))))</f>
        <v/>
      </c>
      <c r="H76" s="37"/>
    </row>
    <row r="77" s="1" customFormat="true" ht="18" hidden="false" customHeight="true" outlineLevel="0" collapsed="false">
      <c r="A77" s="30" t="n">
        <v>2</v>
      </c>
      <c r="B77" s="31" t="s">
        <v>1040</v>
      </c>
      <c r="C77" s="32" t="s">
        <v>1041</v>
      </c>
      <c r="D77" s="33" t="s">
        <v>1042</v>
      </c>
      <c r="E77" s="34" t="s">
        <v>1043</v>
      </c>
      <c r="F77" s="35" t="n">
        <v>24.63</v>
      </c>
      <c r="G77" s="80" t="str">
        <f aca="false">IF(ISBLANK(F77),"",IF(F77&lt;=22.74,"KSM",IF(F77&lt;=23.64,"I A",IF(F77&lt;=24.84,"II A",IF(F77&lt;=26.64,"III A",IF(F77&lt;=28.34,"I JA",IF(F77&lt;=29.84,"II JA",IF(F77&lt;=31.24,"III JA"))))))))</f>
        <v>II A</v>
      </c>
      <c r="H77" s="37" t="s">
        <v>1044</v>
      </c>
    </row>
    <row r="78" s="1" customFormat="true" ht="18" hidden="false" customHeight="true" outlineLevel="0" collapsed="false">
      <c r="A78" s="30" t="n">
        <v>3</v>
      </c>
      <c r="B78" s="31" t="s">
        <v>858</v>
      </c>
      <c r="C78" s="32" t="s">
        <v>859</v>
      </c>
      <c r="D78" s="33" t="s">
        <v>860</v>
      </c>
      <c r="E78" s="34" t="s">
        <v>42</v>
      </c>
      <c r="F78" s="35" t="s">
        <v>47</v>
      </c>
      <c r="G78" s="80"/>
      <c r="H78" s="37" t="s">
        <v>773</v>
      </c>
    </row>
    <row r="79" s="1" customFormat="true" ht="18" hidden="false" customHeight="true" outlineLevel="0" collapsed="false">
      <c r="A79" s="30" t="n">
        <v>4</v>
      </c>
      <c r="B79" s="31" t="s">
        <v>234</v>
      </c>
      <c r="C79" s="32" t="s">
        <v>792</v>
      </c>
      <c r="D79" s="33" t="s">
        <v>793</v>
      </c>
      <c r="E79" s="34" t="s">
        <v>268</v>
      </c>
      <c r="F79" s="35" t="n">
        <v>24.08</v>
      </c>
      <c r="G79" s="80" t="str">
        <f aca="false">IF(ISBLANK(F79),"",IF(F79&lt;=22.74,"KSM",IF(F79&lt;=23.64,"I A",IF(F79&lt;=24.84,"II A",IF(F79&lt;=26.64,"III A",IF(F79&lt;=28.34,"I JA",IF(F79&lt;=29.84,"II JA",IF(F79&lt;=31.24,"III JA"))))))))</f>
        <v>II A</v>
      </c>
      <c r="H79" s="37" t="s">
        <v>499</v>
      </c>
    </row>
    <row r="80" s="1" customFormat="true" ht="16.5" hidden="false" customHeight="false" outlineLevel="0" collapsed="false">
      <c r="B80" s="8" t="n">
        <v>14</v>
      </c>
      <c r="C80" s="8" t="s">
        <v>4</v>
      </c>
      <c r="D80" s="16"/>
      <c r="E80" s="20"/>
      <c r="F80" s="4"/>
      <c r="G80" s="5"/>
      <c r="H80" s="6"/>
    </row>
    <row r="81" s="29" customFormat="true" ht="18" hidden="false" customHeight="true" outlineLevel="0" collapsed="false">
      <c r="A81" s="22" t="s">
        <v>5</v>
      </c>
      <c r="B81" s="23" t="s">
        <v>6</v>
      </c>
      <c r="C81" s="24" t="s">
        <v>7</v>
      </c>
      <c r="D81" s="25" t="s">
        <v>8</v>
      </c>
      <c r="E81" s="26" t="s">
        <v>9</v>
      </c>
      <c r="F81" s="25" t="s">
        <v>883</v>
      </c>
      <c r="G81" s="27" t="s">
        <v>11</v>
      </c>
      <c r="H81" s="28" t="s">
        <v>12</v>
      </c>
    </row>
    <row r="82" s="1" customFormat="true" ht="18" hidden="false" customHeight="true" outlineLevel="0" collapsed="false">
      <c r="A82" s="30" t="n">
        <v>1</v>
      </c>
      <c r="B82" s="31"/>
      <c r="C82" s="32"/>
      <c r="D82" s="33"/>
      <c r="E82" s="34"/>
      <c r="F82" s="35"/>
      <c r="G82" s="80" t="str">
        <f aca="false">IF(ISBLANK(F82),"",IF(F82&lt;=22.74,"KSM",IF(F82&lt;=23.64,"I A",IF(F82&lt;=24.84,"II A",IF(F82&lt;=26.64,"III A",IF(F82&lt;=28.34,"I JA",IF(F82&lt;=29.84,"II JA",IF(F82&lt;=31.24,"III JA"))))))))</f>
        <v/>
      </c>
      <c r="H82" s="37"/>
    </row>
    <row r="83" s="1" customFormat="true" ht="18" hidden="false" customHeight="true" outlineLevel="0" collapsed="false">
      <c r="A83" s="30" t="n">
        <v>2</v>
      </c>
      <c r="B83" s="31" t="s">
        <v>1045</v>
      </c>
      <c r="C83" s="32" t="s">
        <v>1046</v>
      </c>
      <c r="D83" s="33" t="s">
        <v>1047</v>
      </c>
      <c r="E83" s="34" t="s">
        <v>1043</v>
      </c>
      <c r="F83" s="35" t="n">
        <v>23.51</v>
      </c>
      <c r="G83" s="80" t="str">
        <f aca="false">IF(ISBLANK(F83),"",IF(F83&lt;=22.74,"KSM",IF(F83&lt;=23.64,"I A",IF(F83&lt;=24.84,"II A",IF(F83&lt;=26.64,"III A",IF(F83&lt;=28.34,"I JA",IF(F83&lt;=29.84,"II JA",IF(F83&lt;=31.24,"III JA"))))))))</f>
        <v>I A</v>
      </c>
      <c r="H83" s="37" t="s">
        <v>1044</v>
      </c>
    </row>
    <row r="84" s="1" customFormat="true" ht="18" hidden="false" customHeight="true" outlineLevel="0" collapsed="false">
      <c r="A84" s="30" t="n">
        <v>3</v>
      </c>
      <c r="B84" s="31" t="s">
        <v>1048</v>
      </c>
      <c r="C84" s="32" t="s">
        <v>1049</v>
      </c>
      <c r="D84" s="33" t="s">
        <v>462</v>
      </c>
      <c r="E84" s="34" t="s">
        <v>1043</v>
      </c>
      <c r="F84" s="35" t="n">
        <v>25.45</v>
      </c>
      <c r="G84" s="80" t="str">
        <f aca="false">IF(ISBLANK(F84),"",IF(F84&lt;=22.74,"KSM",IF(F84&lt;=23.64,"I A",IF(F84&lt;=24.84,"II A",IF(F84&lt;=26.64,"III A",IF(F84&lt;=28.34,"I JA",IF(F84&lt;=29.84,"II JA",IF(F84&lt;=31.24,"III JA"))))))))</f>
        <v>III A</v>
      </c>
      <c r="H84" s="37" t="s">
        <v>1044</v>
      </c>
    </row>
    <row r="85" s="1" customFormat="true" ht="18" hidden="false" customHeight="true" outlineLevel="0" collapsed="false">
      <c r="A85" s="30" t="n">
        <v>4</v>
      </c>
      <c r="B85" s="31" t="s">
        <v>243</v>
      </c>
      <c r="C85" s="32" t="s">
        <v>803</v>
      </c>
      <c r="D85" s="33" t="s">
        <v>804</v>
      </c>
      <c r="E85" s="34" t="s">
        <v>134</v>
      </c>
      <c r="F85" s="35" t="n">
        <v>26.63</v>
      </c>
      <c r="G85" s="80" t="str">
        <f aca="false">IF(ISBLANK(F85),"",IF(F85&lt;=22.74,"KSM",IF(F85&lt;=23.64,"I A",IF(F85&lt;=24.84,"II A",IF(F85&lt;=26.64,"III A",IF(F85&lt;=28.34,"I JA",IF(F85&lt;=29.84,"II JA",IF(F85&lt;=31.24,"III JA"))))))))</f>
        <v>III A</v>
      </c>
      <c r="H85" s="37" t="s">
        <v>516</v>
      </c>
    </row>
    <row r="86" s="1" customFormat="true" ht="16.5" hidden="false" customHeight="false" outlineLevel="0" collapsed="false">
      <c r="B86" s="8" t="n">
        <v>15</v>
      </c>
      <c r="C86" s="8" t="s">
        <v>4</v>
      </c>
      <c r="D86" s="16"/>
      <c r="E86" s="20"/>
      <c r="F86" s="4"/>
      <c r="G86" s="5"/>
      <c r="H86" s="6"/>
    </row>
    <row r="87" s="29" customFormat="true" ht="18" hidden="false" customHeight="true" outlineLevel="0" collapsed="false">
      <c r="A87" s="22" t="s">
        <v>5</v>
      </c>
      <c r="B87" s="23" t="s">
        <v>6</v>
      </c>
      <c r="C87" s="24" t="s">
        <v>7</v>
      </c>
      <c r="D87" s="25" t="s">
        <v>8</v>
      </c>
      <c r="E87" s="26" t="s">
        <v>9</v>
      </c>
      <c r="F87" s="25" t="s">
        <v>883</v>
      </c>
      <c r="G87" s="27" t="s">
        <v>11</v>
      </c>
      <c r="H87" s="28" t="s">
        <v>12</v>
      </c>
    </row>
    <row r="88" s="1" customFormat="true" ht="18" hidden="false" customHeight="true" outlineLevel="0" collapsed="false">
      <c r="A88" s="30" t="n">
        <v>1</v>
      </c>
      <c r="B88" s="31" t="s">
        <v>1050</v>
      </c>
      <c r="C88" s="32" t="s">
        <v>1051</v>
      </c>
      <c r="D88" s="33" t="n">
        <v>35309</v>
      </c>
      <c r="E88" s="34" t="s">
        <v>868</v>
      </c>
      <c r="F88" s="35" t="n">
        <v>24.81</v>
      </c>
      <c r="G88" s="80" t="str">
        <f aca="false">IF(ISBLANK(F88),"",IF(F88&lt;=22.74,"KSM",IF(F88&lt;=23.64,"I A",IF(F88&lt;=24.84,"II A",IF(F88&lt;=26.64,"III A",IF(F88&lt;=28.34,"I JA",IF(F88&lt;=29.84,"II JA",IF(F88&lt;=31.24,"III JA"))))))))</f>
        <v>II A</v>
      </c>
      <c r="H88" s="37"/>
      <c r="I88" s="1" t="s">
        <v>869</v>
      </c>
    </row>
    <row r="89" s="1" customFormat="true" ht="18" hidden="false" customHeight="true" outlineLevel="0" collapsed="false">
      <c r="A89" s="30" t="n">
        <v>2</v>
      </c>
      <c r="B89" s="31" t="s">
        <v>879</v>
      </c>
      <c r="C89" s="32" t="s">
        <v>880</v>
      </c>
      <c r="D89" s="33" t="s">
        <v>881</v>
      </c>
      <c r="E89" s="34" t="s">
        <v>268</v>
      </c>
      <c r="F89" s="35" t="n">
        <v>25.37</v>
      </c>
      <c r="G89" s="80" t="str">
        <f aca="false">IF(ISBLANK(F89),"",IF(F89&lt;=22.74,"KSM",IF(F89&lt;=23.64,"I A",IF(F89&lt;=24.84,"II A",IF(F89&lt;=26.64,"III A",IF(F89&lt;=28.34,"I JA",IF(F89&lt;=29.84,"II JA",IF(F89&lt;=31.24,"III JA"))))))))</f>
        <v>III A</v>
      </c>
      <c r="H89" s="37" t="s">
        <v>499</v>
      </c>
      <c r="I89" s="1" t="s">
        <v>869</v>
      </c>
    </row>
    <row r="90" s="1" customFormat="true" ht="18" hidden="false" customHeight="true" outlineLevel="0" collapsed="false">
      <c r="A90" s="30" t="n">
        <v>3</v>
      </c>
      <c r="B90" s="31" t="s">
        <v>876</v>
      </c>
      <c r="C90" s="32" t="s">
        <v>877</v>
      </c>
      <c r="D90" s="33" t="s">
        <v>878</v>
      </c>
      <c r="E90" s="34" t="s">
        <v>868</v>
      </c>
      <c r="F90" s="35" t="n">
        <v>24.22</v>
      </c>
      <c r="G90" s="80" t="str">
        <f aca="false">IF(ISBLANK(F90),"",IF(F90&lt;=22.74,"KSM",IF(F90&lt;=23.64,"I A",IF(F90&lt;=24.84,"II A",IF(F90&lt;=26.64,"III A",IF(F90&lt;=28.34,"I JA",IF(F90&lt;=29.84,"II JA",IF(F90&lt;=31.24,"III JA"))))))))</f>
        <v>II A</v>
      </c>
      <c r="H90" s="37" t="s">
        <v>135</v>
      </c>
      <c r="I90" s="1" t="s">
        <v>869</v>
      </c>
    </row>
    <row r="91" s="1" customFormat="true" ht="18" hidden="false" customHeight="true" outlineLevel="0" collapsed="false">
      <c r="A91" s="30" t="n">
        <v>4</v>
      </c>
      <c r="B91" s="31" t="s">
        <v>209</v>
      </c>
      <c r="C91" s="32" t="s">
        <v>872</v>
      </c>
      <c r="D91" s="33" t="s">
        <v>873</v>
      </c>
      <c r="E91" s="34" t="s">
        <v>268</v>
      </c>
      <c r="F91" s="35" t="n">
        <v>23.38</v>
      </c>
      <c r="G91" s="80" t="str">
        <f aca="false">IF(ISBLANK(F91),"",IF(F91&lt;=22.74,"KSM",IF(F91&lt;=23.64,"I A",IF(F91&lt;=24.84,"II A",IF(F91&lt;=26.64,"III A",IF(F91&lt;=28.34,"I JA",IF(F91&lt;=29.84,"II JA",IF(F91&lt;=31.24,"III JA"))))))))</f>
        <v>I A</v>
      </c>
      <c r="H91" s="37" t="s">
        <v>499</v>
      </c>
      <c r="I91" s="1" t="s">
        <v>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2" width="10.71"/>
    <col collapsed="false" customWidth="true" hidden="false" outlineLevel="0" max="5" min="5" style="3" width="11.56"/>
    <col collapsed="false" customWidth="true" hidden="false" outlineLevel="0" max="6" min="6" style="4" width="5.41"/>
    <col collapsed="false" customWidth="true" hidden="false" outlineLevel="0" max="7" min="7" style="5" width="5.28"/>
    <col collapsed="false" customWidth="true" hidden="false" outlineLevel="0" max="8" min="8" style="5" width="5.56"/>
    <col collapsed="false" customWidth="true" hidden="false" outlineLevel="0" max="9" min="9" style="5" width="5.28"/>
    <col collapsed="false" customWidth="true" hidden="false" outlineLevel="0" max="10" min="10" style="6" width="22.56"/>
    <col collapsed="false" customWidth="true" hidden="false" outlineLevel="0" max="11" min="11" style="7" width="3.99"/>
    <col collapsed="false" customWidth="false" hidden="false" outlineLevel="0" max="257" min="12" style="7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  <c r="H1" s="12"/>
      <c r="I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3"/>
      <c r="I2" s="13"/>
      <c r="J2" s="11"/>
      <c r="K2" s="11"/>
      <c r="L2" s="14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5"/>
      <c r="I3" s="5"/>
      <c r="J3" s="18"/>
    </row>
    <row r="4" s="19" customFormat="true" ht="15.75" hidden="false" customHeight="false" outlineLevel="0" collapsed="false">
      <c r="B4" s="8" t="s">
        <v>1018</v>
      </c>
      <c r="C4" s="8"/>
      <c r="D4" s="16"/>
      <c r="E4" s="20"/>
      <c r="F4" s="4"/>
      <c r="G4" s="5"/>
      <c r="H4" s="5"/>
      <c r="I4" s="5"/>
      <c r="J4" s="6"/>
    </row>
    <row r="5" s="1" customFormat="true" ht="16.5" hidden="false" customHeight="false" outlineLevel="0" collapsed="false">
      <c r="B5" s="8"/>
      <c r="C5" s="8"/>
      <c r="D5" s="16"/>
      <c r="E5" s="20"/>
      <c r="F5" s="4"/>
      <c r="G5" s="5"/>
      <c r="H5" s="5"/>
      <c r="I5" s="5"/>
      <c r="J5" s="6"/>
    </row>
    <row r="6" s="29" customFormat="true" ht="18" hidden="false" customHeight="true" outlineLevel="0" collapsed="false">
      <c r="A6" s="22" t="s">
        <v>82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883</v>
      </c>
      <c r="G6" s="27" t="s">
        <v>11</v>
      </c>
      <c r="H6" s="25" t="s">
        <v>1017</v>
      </c>
      <c r="I6" s="27" t="s">
        <v>11</v>
      </c>
      <c r="J6" s="28" t="s">
        <v>12</v>
      </c>
    </row>
    <row r="7" s="1" customFormat="true" ht="18" hidden="false" customHeight="true" outlineLevel="0" collapsed="false">
      <c r="A7" s="30" t="n">
        <v>1</v>
      </c>
      <c r="B7" s="31" t="s">
        <v>794</v>
      </c>
      <c r="C7" s="32" t="s">
        <v>795</v>
      </c>
      <c r="D7" s="33" t="s">
        <v>513</v>
      </c>
      <c r="E7" s="34" t="s">
        <v>114</v>
      </c>
      <c r="F7" s="35" t="n">
        <v>22.71</v>
      </c>
      <c r="G7" s="80" t="str">
        <f aca="false">IF(ISBLANK(F7),"",IF(F7&lt;=22.74,"KSM",IF(F7&lt;=23.64,"I A",IF(F7&lt;=24.84,"II A",IF(F7&lt;=26.64,"III A",IF(F7&lt;=28.34,"I JA",IF(F7&lt;=29.84,"II JA",IF(F7&lt;=31.24,"III JA"))))))))</f>
        <v>KSM</v>
      </c>
      <c r="H7" s="35" t="n">
        <v>22.46</v>
      </c>
      <c r="I7" s="80" t="str">
        <f aca="false">IF(ISBLANK(H7),"",IF(H7&lt;=22.74,"KSM",IF(H7&lt;=23.64,"I A",IF(H7&lt;=24.84,"II A",IF(H7&lt;=26.64,"III A",IF(H7&lt;=28.34,"I JA",IF(H7&lt;=29.84,"II JA",IF(H7&lt;=31.24,"III JA"))))))))</f>
        <v>KSM</v>
      </c>
      <c r="J7" s="37" t="s">
        <v>796</v>
      </c>
    </row>
    <row r="8" s="1" customFormat="true" ht="18" hidden="false" customHeight="true" outlineLevel="0" collapsed="false">
      <c r="A8" s="30" t="n">
        <v>2</v>
      </c>
      <c r="B8" s="31" t="s">
        <v>747</v>
      </c>
      <c r="C8" s="32" t="s">
        <v>748</v>
      </c>
      <c r="D8" s="33" t="s">
        <v>749</v>
      </c>
      <c r="E8" s="34" t="s">
        <v>99</v>
      </c>
      <c r="F8" s="35" t="n">
        <v>23.41</v>
      </c>
      <c r="G8" s="80" t="str">
        <f aca="false">IF(ISBLANK(F8),"",IF(F8&lt;=22.74,"KSM",IF(F8&lt;=23.64,"I A",IF(F8&lt;=24.84,"II A",IF(F8&lt;=26.64,"III A",IF(F8&lt;=28.34,"I JA",IF(F8&lt;=29.84,"II JA",IF(F8&lt;=31.24,"III JA"))))))))</f>
        <v>I A</v>
      </c>
      <c r="H8" s="35" t="n">
        <v>23.11</v>
      </c>
      <c r="I8" s="80" t="str">
        <f aca="false">IF(ISBLANK(H8),"",IF(H8&lt;=22.74,"KSM",IF(H8&lt;=23.64,"I A",IF(H8&lt;=24.84,"II A",IF(H8&lt;=26.64,"III A",IF(H8&lt;=28.34,"I JA",IF(H8&lt;=29.84,"II JA",IF(H8&lt;=31.24,"III JA"))))))))</f>
        <v>I A</v>
      </c>
      <c r="J8" s="37" t="s">
        <v>350</v>
      </c>
    </row>
    <row r="9" s="1" customFormat="true" ht="18" hidden="false" customHeight="true" outlineLevel="0" collapsed="false">
      <c r="A9" s="30" t="n">
        <v>3</v>
      </c>
      <c r="B9" s="31" t="s">
        <v>209</v>
      </c>
      <c r="C9" s="32" t="s">
        <v>1034</v>
      </c>
      <c r="D9" s="33" t="s">
        <v>1035</v>
      </c>
      <c r="E9" s="34" t="s">
        <v>114</v>
      </c>
      <c r="F9" s="35" t="n">
        <v>23.44</v>
      </c>
      <c r="G9" s="80" t="str">
        <f aca="false">IF(ISBLANK(F9),"",IF(F9&lt;=22.74,"KSM",IF(F9&lt;=23.64,"I A",IF(F9&lt;=24.84,"II A",IF(F9&lt;=26.64,"III A",IF(F9&lt;=28.34,"I JA",IF(F9&lt;=29.84,"II JA",IF(F9&lt;=31.24,"III JA"))))))))</f>
        <v>I A</v>
      </c>
      <c r="H9" s="35" t="n">
        <v>23.5</v>
      </c>
      <c r="I9" s="80" t="str">
        <f aca="false">IF(ISBLANK(H9),"",IF(H9&lt;=22.74,"KSM",IF(H9&lt;=23.64,"I A",IF(H9&lt;=24.84,"II A",IF(H9&lt;=26.64,"III A",IF(H9&lt;=28.34,"I JA",IF(H9&lt;=29.84,"II JA",IF(H9&lt;=31.24,"III JA"))))))))</f>
        <v>I A</v>
      </c>
      <c r="J9" s="37" t="s">
        <v>1036</v>
      </c>
    </row>
    <row r="10" s="1" customFormat="true" ht="18" hidden="false" customHeight="true" outlineLevel="0" collapsed="false">
      <c r="A10" s="30" t="n">
        <v>4</v>
      </c>
      <c r="B10" s="31" t="s">
        <v>1045</v>
      </c>
      <c r="C10" s="32" t="s">
        <v>1046</v>
      </c>
      <c r="D10" s="33" t="s">
        <v>1047</v>
      </c>
      <c r="E10" s="34" t="s">
        <v>1043</v>
      </c>
      <c r="F10" s="35" t="n">
        <v>23.51</v>
      </c>
      <c r="G10" s="80" t="str">
        <f aca="false">IF(ISBLANK(F10),"",IF(F10&lt;=22.74,"KSM",IF(F10&lt;=23.64,"I A",IF(F10&lt;=24.84,"II A",IF(F10&lt;=26.64,"III A",IF(F10&lt;=28.34,"I JA",IF(F10&lt;=29.84,"II JA",IF(F10&lt;=31.24,"III JA"))))))))</f>
        <v>I A</v>
      </c>
      <c r="H10" s="35" t="n">
        <v>23.78</v>
      </c>
      <c r="I10" s="80" t="str">
        <f aca="false">IF(ISBLANK(H10),"",IF(H10&lt;=22.74,"KSM",IF(H10&lt;=23.64,"I A",IF(H10&lt;=24.84,"II A",IF(H10&lt;=26.64,"III A",IF(H10&lt;=28.34,"I JA",IF(H10&lt;=29.84,"II JA",IF(H10&lt;=31.24,"III JA"))))))))</f>
        <v>II A</v>
      </c>
      <c r="J10" s="37" t="s">
        <v>1044</v>
      </c>
    </row>
    <row r="11" s="29" customFormat="true" ht="18" hidden="false" customHeight="true" outlineLevel="0" collapsed="false">
      <c r="A11" s="22" t="s">
        <v>82</v>
      </c>
      <c r="B11" s="23" t="s">
        <v>6</v>
      </c>
      <c r="C11" s="24" t="s">
        <v>7</v>
      </c>
      <c r="D11" s="25" t="s">
        <v>8</v>
      </c>
      <c r="E11" s="26" t="s">
        <v>9</v>
      </c>
      <c r="F11" s="25" t="s">
        <v>883</v>
      </c>
      <c r="G11" s="27" t="s">
        <v>11</v>
      </c>
      <c r="H11" s="27"/>
      <c r="I11" s="27"/>
      <c r="J11" s="28" t="s">
        <v>12</v>
      </c>
    </row>
    <row r="12" s="1" customFormat="true" ht="18" hidden="false" customHeight="true" outlineLevel="0" collapsed="false">
      <c r="A12" s="30" t="n">
        <v>5</v>
      </c>
      <c r="B12" s="31" t="s">
        <v>818</v>
      </c>
      <c r="C12" s="32" t="s">
        <v>819</v>
      </c>
      <c r="D12" s="33" t="n">
        <v>35657</v>
      </c>
      <c r="E12" s="34" t="s">
        <v>94</v>
      </c>
      <c r="F12" s="35" t="n">
        <v>23.52</v>
      </c>
      <c r="G12" s="80" t="str">
        <f aca="false">IF(ISBLANK(F12),"",IF(F12&lt;=22.74,"KSM",IF(F12&lt;=23.64,"I A",IF(F12&lt;=24.84,"II A",IF(F12&lt;=26.64,"III A",IF(F12&lt;=28.34,"I JA",IF(F12&lt;=29.84,"II JA",IF(F12&lt;=31.24,"III JA"))))))))</f>
        <v>I A</v>
      </c>
      <c r="H12" s="80"/>
      <c r="I12" s="80"/>
      <c r="J12" s="37" t="s">
        <v>459</v>
      </c>
    </row>
    <row r="13" s="1" customFormat="true" ht="18" hidden="false" customHeight="true" outlineLevel="0" collapsed="false">
      <c r="A13" s="30" t="n">
        <v>6</v>
      </c>
      <c r="B13" s="31" t="s">
        <v>760</v>
      </c>
      <c r="C13" s="32" t="s">
        <v>761</v>
      </c>
      <c r="D13" s="33" t="s">
        <v>762</v>
      </c>
      <c r="E13" s="34" t="s">
        <v>99</v>
      </c>
      <c r="F13" s="35" t="n">
        <v>23.65</v>
      </c>
      <c r="G13" s="80" t="str">
        <f aca="false">IF(ISBLANK(F13),"",IF(F13&lt;=22.74,"KSM",IF(F13&lt;=23.64,"I A",IF(F13&lt;=24.84,"II A",IF(F13&lt;=26.64,"III A",IF(F13&lt;=28.34,"I JA",IF(F13&lt;=29.84,"II JA",IF(F13&lt;=31.24,"III JA"))))))))</f>
        <v>II A</v>
      </c>
      <c r="H13" s="80"/>
      <c r="I13" s="80"/>
      <c r="J13" s="37" t="s">
        <v>595</v>
      </c>
    </row>
    <row r="14" s="1" customFormat="true" ht="18" hidden="false" customHeight="true" outlineLevel="0" collapsed="false">
      <c r="A14" s="30" t="n">
        <v>7</v>
      </c>
      <c r="B14" s="31" t="s">
        <v>854</v>
      </c>
      <c r="C14" s="32" t="s">
        <v>855</v>
      </c>
      <c r="D14" s="33" t="s">
        <v>468</v>
      </c>
      <c r="E14" s="34" t="s">
        <v>176</v>
      </c>
      <c r="F14" s="35" t="n">
        <v>24.05</v>
      </c>
      <c r="G14" s="80" t="str">
        <f aca="false">IF(ISBLANK(F14),"",IF(F14&lt;=22.74,"KSM",IF(F14&lt;=23.64,"I A",IF(F14&lt;=24.84,"II A",IF(F14&lt;=26.64,"III A",IF(F14&lt;=28.34,"I JA",IF(F14&lt;=29.84,"II JA",IF(F14&lt;=31.24,"III JA"))))))))</f>
        <v>II A</v>
      </c>
      <c r="H14" s="80"/>
      <c r="I14" s="80"/>
      <c r="J14" s="37" t="s">
        <v>177</v>
      </c>
    </row>
    <row r="15" s="1" customFormat="true" ht="18" hidden="false" customHeight="true" outlineLevel="0" collapsed="false">
      <c r="A15" s="30" t="n">
        <v>8</v>
      </c>
      <c r="B15" s="31" t="s">
        <v>824</v>
      </c>
      <c r="C15" s="32" t="s">
        <v>825</v>
      </c>
      <c r="D15" s="33" t="n">
        <v>35702</v>
      </c>
      <c r="E15" s="34" t="s">
        <v>277</v>
      </c>
      <c r="F15" s="35" t="n">
        <v>24.07</v>
      </c>
      <c r="G15" s="80" t="str">
        <f aca="false">IF(ISBLANK(F15),"",IF(F15&lt;=22.74,"KSM",IF(F15&lt;=23.64,"I A",IF(F15&lt;=24.84,"II A",IF(F15&lt;=26.64,"III A",IF(F15&lt;=28.34,"I JA",IF(F15&lt;=29.84,"II JA",IF(F15&lt;=31.24,"III JA"))))))))</f>
        <v>II A</v>
      </c>
      <c r="H15" s="80"/>
      <c r="I15" s="80"/>
      <c r="J15" s="37" t="s">
        <v>278</v>
      </c>
    </row>
    <row r="16" s="1" customFormat="true" ht="18" hidden="false" customHeight="true" outlineLevel="0" collapsed="false">
      <c r="A16" s="30" t="n">
        <v>9</v>
      </c>
      <c r="B16" s="31" t="s">
        <v>234</v>
      </c>
      <c r="C16" s="32" t="s">
        <v>792</v>
      </c>
      <c r="D16" s="33" t="s">
        <v>793</v>
      </c>
      <c r="E16" s="34" t="s">
        <v>268</v>
      </c>
      <c r="F16" s="35" t="n">
        <v>24.08</v>
      </c>
      <c r="G16" s="80" t="str">
        <f aca="false">IF(ISBLANK(F16),"",IF(F16&lt;=22.74,"KSM",IF(F16&lt;=23.64,"I A",IF(F16&lt;=24.84,"II A",IF(F16&lt;=26.64,"III A",IF(F16&lt;=28.34,"I JA",IF(F16&lt;=29.84,"II JA",IF(F16&lt;=31.24,"III JA"))))))))</f>
        <v>II A</v>
      </c>
      <c r="H16" s="80"/>
      <c r="I16" s="80"/>
      <c r="J16" s="37" t="s">
        <v>499</v>
      </c>
    </row>
    <row r="17" s="1" customFormat="true" ht="18" hidden="false" customHeight="true" outlineLevel="0" collapsed="false">
      <c r="A17" s="30" t="n">
        <v>10</v>
      </c>
      <c r="B17" s="31" t="s">
        <v>1019</v>
      </c>
      <c r="C17" s="32" t="s">
        <v>1020</v>
      </c>
      <c r="D17" s="33" t="n">
        <v>35878</v>
      </c>
      <c r="E17" s="34" t="s">
        <v>51</v>
      </c>
      <c r="F17" s="35" t="n">
        <v>24.25</v>
      </c>
      <c r="G17" s="80" t="str">
        <f aca="false">IF(ISBLANK(F17),"",IF(F17&lt;=22.74,"KSM",IF(F17&lt;=23.64,"I A",IF(F17&lt;=24.84,"II A",IF(F17&lt;=26.64,"III A",IF(F17&lt;=28.34,"I JA",IF(F17&lt;=29.84,"II JA",IF(F17&lt;=31.24,"III JA"))))))))</f>
        <v>II A</v>
      </c>
      <c r="H17" s="80"/>
      <c r="I17" s="80"/>
      <c r="J17" s="37" t="s">
        <v>52</v>
      </c>
    </row>
    <row r="18" s="1" customFormat="true" ht="18" hidden="false" customHeight="true" outlineLevel="0" collapsed="false">
      <c r="A18" s="30" t="n">
        <v>11</v>
      </c>
      <c r="B18" s="31" t="s">
        <v>846</v>
      </c>
      <c r="C18" s="32" t="s">
        <v>847</v>
      </c>
      <c r="D18" s="33" t="s">
        <v>749</v>
      </c>
      <c r="E18" s="34" t="s">
        <v>99</v>
      </c>
      <c r="F18" s="35" t="n">
        <v>24.27</v>
      </c>
      <c r="G18" s="80" t="str">
        <f aca="false">IF(ISBLANK(F18),"",IF(F18&lt;=22.74,"KSM",IF(F18&lt;=23.64,"I A",IF(F18&lt;=24.84,"II A",IF(F18&lt;=26.64,"III A",IF(F18&lt;=28.34,"I JA",IF(F18&lt;=29.84,"II JA",IF(F18&lt;=31.24,"III JA"))))))))</f>
        <v>II A</v>
      </c>
      <c r="H18" s="80"/>
      <c r="I18" s="80"/>
      <c r="J18" s="37" t="s">
        <v>595</v>
      </c>
    </row>
    <row r="19" s="1" customFormat="true" ht="18" hidden="false" customHeight="true" outlineLevel="0" collapsed="false">
      <c r="A19" s="30" t="n">
        <v>12</v>
      </c>
      <c r="B19" s="31" t="s">
        <v>856</v>
      </c>
      <c r="C19" s="32" t="s">
        <v>857</v>
      </c>
      <c r="D19" s="33" t="n">
        <v>35887</v>
      </c>
      <c r="E19" s="34" t="s">
        <v>46</v>
      </c>
      <c r="F19" s="35" t="n">
        <v>24.28</v>
      </c>
      <c r="G19" s="80" t="str">
        <f aca="false">IF(ISBLANK(F19),"",IF(F19&lt;=22.74,"KSM",IF(F19&lt;=23.64,"I A",IF(F19&lt;=24.84,"II A",IF(F19&lt;=26.64,"III A",IF(F19&lt;=28.34,"I JA",IF(F19&lt;=29.84,"II JA",IF(F19&lt;=31.24,"III JA"))))))))</f>
        <v>II A</v>
      </c>
      <c r="H19" s="80"/>
      <c r="I19" s="80"/>
      <c r="J19" s="37" t="s">
        <v>48</v>
      </c>
    </row>
    <row r="20" s="1" customFormat="true" ht="18" hidden="false" customHeight="true" outlineLevel="0" collapsed="false">
      <c r="A20" s="30" t="n">
        <v>13</v>
      </c>
      <c r="B20" s="31" t="s">
        <v>844</v>
      </c>
      <c r="C20" s="32" t="s">
        <v>845</v>
      </c>
      <c r="D20" s="33" t="n">
        <v>35431</v>
      </c>
      <c r="E20" s="34" t="s">
        <v>25</v>
      </c>
      <c r="F20" s="35" t="n">
        <v>24.45</v>
      </c>
      <c r="G20" s="80" t="str">
        <f aca="false">IF(ISBLANK(F20),"",IF(F20&lt;=22.74,"KSM",IF(F20&lt;=23.64,"I A",IF(F20&lt;=24.84,"II A",IF(F20&lt;=26.64,"III A",IF(F20&lt;=28.34,"I JA",IF(F20&lt;=29.84,"II JA",IF(F20&lt;=31.24,"III JA"))))))))</f>
        <v>II A</v>
      </c>
      <c r="H20" s="80"/>
      <c r="I20" s="80"/>
      <c r="J20" s="37" t="s">
        <v>491</v>
      </c>
    </row>
    <row r="21" s="1" customFormat="true" ht="18" hidden="false" customHeight="true" outlineLevel="0" collapsed="false">
      <c r="A21" s="30" t="n">
        <v>14</v>
      </c>
      <c r="B21" s="31" t="s">
        <v>1026</v>
      </c>
      <c r="C21" s="32" t="s">
        <v>1027</v>
      </c>
      <c r="D21" s="33" t="n">
        <v>36056</v>
      </c>
      <c r="E21" s="34" t="s">
        <v>432</v>
      </c>
      <c r="F21" s="35" t="n">
        <v>24.59</v>
      </c>
      <c r="G21" s="80" t="str">
        <f aca="false">IF(ISBLANK(F21),"",IF(F21&lt;=22.74,"KSM",IF(F21&lt;=23.64,"I A",IF(F21&lt;=24.84,"II A",IF(F21&lt;=26.64,"III A",IF(F21&lt;=28.34,"I JA",IF(F21&lt;=29.84,"II JA",IF(F21&lt;=31.24,"III JA"))))))))</f>
        <v>II A</v>
      </c>
      <c r="H21" s="80"/>
      <c r="I21" s="80"/>
      <c r="J21" s="37" t="s">
        <v>433</v>
      </c>
    </row>
    <row r="22" s="1" customFormat="true" ht="18" hidden="false" customHeight="true" outlineLevel="0" collapsed="false">
      <c r="A22" s="30" t="n">
        <v>15</v>
      </c>
      <c r="B22" s="31" t="s">
        <v>1040</v>
      </c>
      <c r="C22" s="32" t="s">
        <v>1041</v>
      </c>
      <c r="D22" s="33" t="s">
        <v>1042</v>
      </c>
      <c r="E22" s="34" t="s">
        <v>1043</v>
      </c>
      <c r="F22" s="35" t="n">
        <v>24.63</v>
      </c>
      <c r="G22" s="80" t="str">
        <f aca="false">IF(ISBLANK(F22),"",IF(F22&lt;=22.74,"KSM",IF(F22&lt;=23.64,"I A",IF(F22&lt;=24.84,"II A",IF(F22&lt;=26.64,"III A",IF(F22&lt;=28.34,"I JA",IF(F22&lt;=29.84,"II JA",IF(F22&lt;=31.24,"III JA"))))))))</f>
        <v>II A</v>
      </c>
      <c r="H22" s="80"/>
      <c r="I22" s="80"/>
      <c r="J22" s="37" t="s">
        <v>1044</v>
      </c>
    </row>
    <row r="23" s="1" customFormat="true" ht="18" hidden="false" customHeight="true" outlineLevel="0" collapsed="false">
      <c r="A23" s="30" t="n">
        <v>16</v>
      </c>
      <c r="B23" s="31" t="s">
        <v>234</v>
      </c>
      <c r="C23" s="32" t="s">
        <v>781</v>
      </c>
      <c r="D23" s="33" t="s">
        <v>782</v>
      </c>
      <c r="E23" s="34" t="s">
        <v>114</v>
      </c>
      <c r="F23" s="35" t="n">
        <v>24.66</v>
      </c>
      <c r="G23" s="80" t="str">
        <f aca="false">IF(ISBLANK(F23),"",IF(F23&lt;=22.74,"KSM",IF(F23&lt;=23.64,"I A",IF(F23&lt;=24.84,"II A",IF(F23&lt;=26.64,"III A",IF(F23&lt;=28.34,"I JA",IF(F23&lt;=29.84,"II JA",IF(F23&lt;=31.24,"III JA"))))))))</f>
        <v>II A</v>
      </c>
      <c r="H23" s="80"/>
      <c r="I23" s="80"/>
      <c r="J23" s="37" t="s">
        <v>783</v>
      </c>
    </row>
    <row r="24" s="1" customFormat="true" ht="18" hidden="false" customHeight="true" outlineLevel="0" collapsed="false">
      <c r="A24" s="30" t="n">
        <v>17</v>
      </c>
      <c r="B24" s="31" t="s">
        <v>824</v>
      </c>
      <c r="C24" s="32" t="s">
        <v>1033</v>
      </c>
      <c r="D24" s="33" t="n">
        <v>35505</v>
      </c>
      <c r="E24" s="34" t="s">
        <v>25</v>
      </c>
      <c r="F24" s="35" t="n">
        <v>24.7</v>
      </c>
      <c r="G24" s="80" t="str">
        <f aca="false">IF(ISBLANK(F24),"",IF(F24&lt;=22.74,"KSM",IF(F24&lt;=23.64,"I A",IF(F24&lt;=24.84,"II A",IF(F24&lt;=26.64,"III A",IF(F24&lt;=28.34,"I JA",IF(F24&lt;=29.84,"II JA",IF(F24&lt;=31.24,"III JA"))))))))</f>
        <v>II A</v>
      </c>
      <c r="H24" s="80"/>
      <c r="I24" s="80"/>
      <c r="J24" s="37" t="s">
        <v>422</v>
      </c>
    </row>
    <row r="25" s="1" customFormat="true" ht="18" hidden="false" customHeight="true" outlineLevel="0" collapsed="false">
      <c r="A25" s="30" t="n">
        <v>18</v>
      </c>
      <c r="B25" s="31" t="s">
        <v>784</v>
      </c>
      <c r="C25" s="32" t="s">
        <v>785</v>
      </c>
      <c r="D25" s="33" t="s">
        <v>786</v>
      </c>
      <c r="E25" s="34" t="s">
        <v>42</v>
      </c>
      <c r="F25" s="35" t="n">
        <v>24.77</v>
      </c>
      <c r="G25" s="80" t="str">
        <f aca="false">IF(ISBLANK(F25),"",IF(F25&lt;=22.74,"KSM",IF(F25&lt;=23.64,"I A",IF(F25&lt;=24.84,"II A",IF(F25&lt;=26.64,"III A",IF(F25&lt;=28.34,"I JA",IF(F25&lt;=29.84,"II JA",IF(F25&lt;=31.24,"III JA"))))))))</f>
        <v>II A</v>
      </c>
      <c r="H25" s="80"/>
      <c r="I25" s="80"/>
      <c r="J25" s="37" t="s">
        <v>43</v>
      </c>
    </row>
    <row r="26" s="1" customFormat="true" ht="18" hidden="false" customHeight="true" outlineLevel="0" collapsed="false">
      <c r="A26" s="30" t="n">
        <v>19</v>
      </c>
      <c r="B26" s="31" t="s">
        <v>834</v>
      </c>
      <c r="C26" s="32" t="s">
        <v>835</v>
      </c>
      <c r="D26" s="33" t="s">
        <v>464</v>
      </c>
      <c r="E26" s="34" t="s">
        <v>99</v>
      </c>
      <c r="F26" s="35" t="n">
        <v>24.84</v>
      </c>
      <c r="G26" s="80" t="str">
        <f aca="false">IF(ISBLANK(F26),"",IF(F26&lt;=22.74,"KSM",IF(F26&lt;=23.64,"I A",IF(F26&lt;=24.84,"II A",IF(F26&lt;=26.64,"III A",IF(F26&lt;=28.34,"I JA",IF(F26&lt;=29.84,"II JA",IF(F26&lt;=31.24,"III JA"))))))))</f>
        <v>II A</v>
      </c>
      <c r="H26" s="80"/>
      <c r="I26" s="80"/>
      <c r="J26" s="37" t="s">
        <v>836</v>
      </c>
    </row>
    <row r="27" s="1" customFormat="true" ht="18" hidden="false" customHeight="true" outlineLevel="0" collapsed="false">
      <c r="A27" s="30" t="n">
        <v>20</v>
      </c>
      <c r="B27" s="31" t="s">
        <v>777</v>
      </c>
      <c r="C27" s="32" t="s">
        <v>771</v>
      </c>
      <c r="D27" s="33" t="n">
        <v>36009</v>
      </c>
      <c r="E27" s="34" t="s">
        <v>51</v>
      </c>
      <c r="F27" s="35" t="n">
        <v>24.86</v>
      </c>
      <c r="G27" s="80" t="str">
        <f aca="false">IF(ISBLANK(F27),"",IF(F27&lt;=22.74,"KSM",IF(F27&lt;=23.64,"I A",IF(F27&lt;=24.84,"II A",IF(F27&lt;=26.64,"III A",IF(F27&lt;=28.34,"I JA",IF(F27&lt;=29.84,"II JA",IF(F27&lt;=31.24,"III JA"))))))))</f>
        <v>III A</v>
      </c>
      <c r="H27" s="80"/>
      <c r="I27" s="80"/>
      <c r="J27" s="37" t="s">
        <v>476</v>
      </c>
    </row>
    <row r="28" s="1" customFormat="true" ht="18" hidden="false" customHeight="true" outlineLevel="0" collapsed="false">
      <c r="A28" s="30" t="n">
        <v>21</v>
      </c>
      <c r="B28" s="31" t="s">
        <v>734</v>
      </c>
      <c r="C28" s="32" t="s">
        <v>735</v>
      </c>
      <c r="D28" s="33" t="s">
        <v>736</v>
      </c>
      <c r="E28" s="34" t="s">
        <v>212</v>
      </c>
      <c r="F28" s="35" t="n">
        <v>24.88</v>
      </c>
      <c r="G28" s="80" t="str">
        <f aca="false">IF(ISBLANK(F28),"",IF(F28&lt;=22.74,"KSM",IF(F28&lt;=23.64,"I A",IF(F28&lt;=24.84,"II A",IF(F28&lt;=26.64,"III A",IF(F28&lt;=28.34,"I JA",IF(F28&lt;=29.84,"II JA",IF(F28&lt;=31.24,"III JA"))))))))</f>
        <v>III A</v>
      </c>
      <c r="H28" s="80"/>
      <c r="I28" s="80"/>
      <c r="J28" s="37" t="s">
        <v>213</v>
      </c>
    </row>
    <row r="29" s="1" customFormat="true" ht="18" hidden="false" customHeight="true" outlineLevel="0" collapsed="false">
      <c r="A29" s="30" t="n">
        <v>21</v>
      </c>
      <c r="B29" s="31" t="s">
        <v>757</v>
      </c>
      <c r="C29" s="32" t="s">
        <v>758</v>
      </c>
      <c r="D29" s="33" t="n">
        <v>36142</v>
      </c>
      <c r="E29" s="34" t="s">
        <v>51</v>
      </c>
      <c r="F29" s="35" t="n">
        <v>24.88</v>
      </c>
      <c r="G29" s="80" t="str">
        <f aca="false">IF(ISBLANK(F29),"",IF(F29&lt;=22.74,"KSM",IF(F29&lt;=23.64,"I A",IF(F29&lt;=24.84,"II A",IF(F29&lt;=26.64,"III A",IF(F29&lt;=28.34,"I JA",IF(F29&lt;=29.84,"II JA",IF(F29&lt;=31.24,"III JA"))))))))</f>
        <v>III A</v>
      </c>
      <c r="H29" s="80"/>
      <c r="I29" s="80"/>
      <c r="J29" s="37" t="s">
        <v>52</v>
      </c>
    </row>
    <row r="30" s="1" customFormat="true" ht="18" hidden="false" customHeight="true" outlineLevel="0" collapsed="false">
      <c r="A30" s="30" t="n">
        <v>23</v>
      </c>
      <c r="B30" s="31" t="s">
        <v>248</v>
      </c>
      <c r="C30" s="32" t="s">
        <v>1031</v>
      </c>
      <c r="D30" s="33" t="n">
        <v>35960</v>
      </c>
      <c r="E30" s="34" t="s">
        <v>25</v>
      </c>
      <c r="F30" s="35" t="n">
        <v>24.89</v>
      </c>
      <c r="G30" s="80" t="str">
        <f aca="false">IF(ISBLANK(F30),"",IF(F30&lt;=22.74,"KSM",IF(F30&lt;=23.64,"I A",IF(F30&lt;=24.84,"II A",IF(F30&lt;=26.64,"III A",IF(F30&lt;=28.34,"I JA",IF(F30&lt;=29.84,"II JA",IF(F30&lt;=31.24,"III JA"))))))))</f>
        <v>III A</v>
      </c>
      <c r="H30" s="80"/>
      <c r="I30" s="80"/>
      <c r="J30" s="37" t="s">
        <v>486</v>
      </c>
    </row>
    <row r="31" s="1" customFormat="true" ht="18" hidden="false" customHeight="true" outlineLevel="0" collapsed="false">
      <c r="A31" s="30" t="n">
        <v>24</v>
      </c>
      <c r="B31" s="31" t="s">
        <v>248</v>
      </c>
      <c r="C31" s="32" t="s">
        <v>1020</v>
      </c>
      <c r="D31" s="33" t="n">
        <v>35524</v>
      </c>
      <c r="E31" s="34" t="s">
        <v>25</v>
      </c>
      <c r="F31" s="35" t="n">
        <v>24.93</v>
      </c>
      <c r="G31" s="80" t="str">
        <f aca="false">IF(ISBLANK(F31),"",IF(F31&lt;=22.74,"KSM",IF(F31&lt;=23.64,"I A",IF(F31&lt;=24.84,"II A",IF(F31&lt;=26.64,"III A",IF(F31&lt;=28.34,"I JA",IF(F31&lt;=29.84,"II JA",IF(F31&lt;=31.24,"III JA"))))))))</f>
        <v>III A</v>
      </c>
      <c r="H31" s="80"/>
      <c r="I31" s="80"/>
      <c r="J31" s="37" t="s">
        <v>486</v>
      </c>
    </row>
    <row r="32" s="1" customFormat="true" ht="18" hidden="false" customHeight="true" outlineLevel="0" collapsed="false">
      <c r="A32" s="30" t="n">
        <v>25</v>
      </c>
      <c r="B32" s="31" t="s">
        <v>608</v>
      </c>
      <c r="C32" s="32" t="s">
        <v>816</v>
      </c>
      <c r="D32" s="33" t="s">
        <v>817</v>
      </c>
      <c r="E32" s="34" t="s">
        <v>268</v>
      </c>
      <c r="F32" s="35" t="n">
        <v>24.98</v>
      </c>
      <c r="G32" s="80" t="str">
        <f aca="false">IF(ISBLANK(F32),"",IF(F32&lt;=22.74,"KSM",IF(F32&lt;=23.64,"I A",IF(F32&lt;=24.84,"II A",IF(F32&lt;=26.64,"III A",IF(F32&lt;=28.34,"I JA",IF(F32&lt;=29.84,"II JA",IF(F32&lt;=31.24,"III JA"))))))))</f>
        <v>III A</v>
      </c>
      <c r="H32" s="80"/>
      <c r="I32" s="80"/>
      <c r="J32" s="37" t="s">
        <v>499</v>
      </c>
    </row>
    <row r="33" s="1" customFormat="true" ht="18" hidden="false" customHeight="true" outlineLevel="0" collapsed="false">
      <c r="A33" s="30" t="n">
        <v>26</v>
      </c>
      <c r="B33" s="31" t="s">
        <v>731</v>
      </c>
      <c r="C33" s="32" t="s">
        <v>732</v>
      </c>
      <c r="D33" s="33" t="s">
        <v>733</v>
      </c>
      <c r="E33" s="34" t="s">
        <v>268</v>
      </c>
      <c r="F33" s="35" t="n">
        <v>25.08</v>
      </c>
      <c r="G33" s="80" t="str">
        <f aca="false">IF(ISBLANK(F33),"",IF(F33&lt;=22.74,"KSM",IF(F33&lt;=23.64,"I A",IF(F33&lt;=24.84,"II A",IF(F33&lt;=26.64,"III A",IF(F33&lt;=28.34,"I JA",IF(F33&lt;=29.84,"II JA",IF(F33&lt;=31.24,"III JA"))))))))</f>
        <v>III A</v>
      </c>
      <c r="H33" s="80"/>
      <c r="I33" s="80"/>
      <c r="J33" s="37" t="s">
        <v>499</v>
      </c>
    </row>
    <row r="34" s="1" customFormat="true" ht="18" hidden="false" customHeight="true" outlineLevel="0" collapsed="false">
      <c r="A34" s="30" t="n">
        <v>27</v>
      </c>
      <c r="B34" s="31" t="s">
        <v>1021</v>
      </c>
      <c r="C34" s="32" t="s">
        <v>1022</v>
      </c>
      <c r="D34" s="33" t="s">
        <v>1023</v>
      </c>
      <c r="E34" s="34" t="s">
        <v>33</v>
      </c>
      <c r="F34" s="35" t="n">
        <v>25.23</v>
      </c>
      <c r="G34" s="80" t="str">
        <f aca="false">IF(ISBLANK(F34),"",IF(F34&lt;=22.74,"KSM",IF(F34&lt;=23.64,"I A",IF(F34&lt;=24.84,"II A",IF(F34&lt;=26.64,"III A",IF(F34&lt;=28.34,"I JA",IF(F34&lt;=29.84,"II JA",IF(F34&lt;=31.24,"III JA"))))))))</f>
        <v>III A</v>
      </c>
      <c r="H34" s="80"/>
      <c r="I34" s="80"/>
      <c r="J34" s="37" t="s">
        <v>121</v>
      </c>
    </row>
    <row r="35" s="1" customFormat="true" ht="18" hidden="false" customHeight="true" outlineLevel="0" collapsed="false">
      <c r="A35" s="30" t="n">
        <v>28</v>
      </c>
      <c r="B35" s="31" t="s">
        <v>754</v>
      </c>
      <c r="C35" s="32" t="s">
        <v>755</v>
      </c>
      <c r="D35" s="33" t="s">
        <v>756</v>
      </c>
      <c r="E35" s="34" t="s">
        <v>134</v>
      </c>
      <c r="F35" s="35" t="n">
        <v>25.28</v>
      </c>
      <c r="G35" s="80" t="str">
        <f aca="false">IF(ISBLANK(F35),"",IF(F35&lt;=22.74,"KSM",IF(F35&lt;=23.64,"I A",IF(F35&lt;=24.84,"II A",IF(F35&lt;=26.64,"III A",IF(F35&lt;=28.34,"I JA",IF(F35&lt;=29.84,"II JA",IF(F35&lt;=31.24,"III JA"))))))))</f>
        <v>III A</v>
      </c>
      <c r="H35" s="80"/>
      <c r="I35" s="80"/>
      <c r="J35" s="37" t="s">
        <v>722</v>
      </c>
    </row>
    <row r="36" s="1" customFormat="true" ht="18" hidden="false" customHeight="true" outlineLevel="0" collapsed="false">
      <c r="A36" s="30" t="n">
        <v>29</v>
      </c>
      <c r="B36" s="31" t="s">
        <v>585</v>
      </c>
      <c r="C36" s="32" t="s">
        <v>801</v>
      </c>
      <c r="D36" s="33" t="n">
        <v>35913</v>
      </c>
      <c r="E36" s="34" t="s">
        <v>268</v>
      </c>
      <c r="F36" s="35" t="n">
        <v>25.3</v>
      </c>
      <c r="G36" s="80" t="str">
        <f aca="false">IF(ISBLANK(F36),"",IF(F36&lt;=22.74,"KSM",IF(F36&lt;=23.64,"I A",IF(F36&lt;=24.84,"II A",IF(F36&lt;=26.64,"III A",IF(F36&lt;=28.34,"I JA",IF(F36&lt;=29.84,"II JA",IF(F36&lt;=31.24,"III JA"))))))))</f>
        <v>III A</v>
      </c>
      <c r="H36" s="80"/>
      <c r="I36" s="80"/>
      <c r="J36" s="37" t="s">
        <v>802</v>
      </c>
    </row>
    <row r="37" s="1" customFormat="true" ht="18" hidden="false" customHeight="true" outlineLevel="0" collapsed="false">
      <c r="A37" s="30" t="n">
        <v>30</v>
      </c>
      <c r="B37" s="31" t="s">
        <v>616</v>
      </c>
      <c r="C37" s="32" t="s">
        <v>829</v>
      </c>
      <c r="D37" s="33" t="s">
        <v>830</v>
      </c>
      <c r="E37" s="34" t="s">
        <v>277</v>
      </c>
      <c r="F37" s="35" t="n">
        <v>25.4</v>
      </c>
      <c r="G37" s="80" t="str">
        <f aca="false">IF(ISBLANK(F37),"",IF(F37&lt;=22.74,"KSM",IF(F37&lt;=23.64,"I A",IF(F37&lt;=24.84,"II A",IF(F37&lt;=26.64,"III A",IF(F37&lt;=28.34,"I JA",IF(F37&lt;=29.84,"II JA",IF(F37&lt;=31.24,"III JA"))))))))</f>
        <v>III A</v>
      </c>
      <c r="H37" s="80"/>
      <c r="I37" s="80"/>
      <c r="J37" s="37" t="s">
        <v>278</v>
      </c>
    </row>
    <row r="38" s="1" customFormat="true" ht="18" hidden="false" customHeight="true" outlineLevel="0" collapsed="false">
      <c r="A38" s="30" t="n">
        <v>31</v>
      </c>
      <c r="B38" s="31" t="s">
        <v>1048</v>
      </c>
      <c r="C38" s="32" t="s">
        <v>1049</v>
      </c>
      <c r="D38" s="33" t="s">
        <v>462</v>
      </c>
      <c r="E38" s="34" t="s">
        <v>1043</v>
      </c>
      <c r="F38" s="35" t="n">
        <v>25.45</v>
      </c>
      <c r="G38" s="80" t="str">
        <f aca="false">IF(ISBLANK(F38),"",IF(F38&lt;=22.74,"KSM",IF(F38&lt;=23.64,"I A",IF(F38&lt;=24.84,"II A",IF(F38&lt;=26.64,"III A",IF(F38&lt;=28.34,"I JA",IF(F38&lt;=29.84,"II JA",IF(F38&lt;=31.24,"III JA"))))))))</f>
        <v>III A</v>
      </c>
      <c r="H38" s="80"/>
      <c r="I38" s="80"/>
      <c r="J38" s="37" t="s">
        <v>1044</v>
      </c>
    </row>
    <row r="39" s="1" customFormat="true" ht="18" hidden="false" customHeight="true" outlineLevel="0" collapsed="false">
      <c r="A39" s="30" t="n">
        <v>32</v>
      </c>
      <c r="B39" s="31" t="s">
        <v>828</v>
      </c>
      <c r="C39" s="32" t="s">
        <v>861</v>
      </c>
      <c r="D39" s="33" t="s">
        <v>862</v>
      </c>
      <c r="E39" s="34" t="s">
        <v>134</v>
      </c>
      <c r="F39" s="35" t="n">
        <v>25.47</v>
      </c>
      <c r="G39" s="80" t="str">
        <f aca="false">IF(ISBLANK(F39),"",IF(F39&lt;=22.74,"KSM",IF(F39&lt;=23.64,"I A",IF(F39&lt;=24.84,"II A",IF(F39&lt;=26.64,"III A",IF(F39&lt;=28.34,"I JA",IF(F39&lt;=29.84,"II JA",IF(F39&lt;=31.24,"III JA"))))))))</f>
        <v>III A</v>
      </c>
      <c r="H39" s="80"/>
      <c r="I39" s="80"/>
      <c r="J39" s="37" t="s">
        <v>722</v>
      </c>
    </row>
    <row r="40" s="1" customFormat="true" ht="18" hidden="false" customHeight="true" outlineLevel="0" collapsed="false">
      <c r="A40" s="30" t="n">
        <v>33</v>
      </c>
      <c r="B40" s="31" t="s">
        <v>837</v>
      </c>
      <c r="C40" s="32" t="s">
        <v>838</v>
      </c>
      <c r="D40" s="33" t="s">
        <v>839</v>
      </c>
      <c r="E40" s="34" t="s">
        <v>176</v>
      </c>
      <c r="F40" s="35" t="n">
        <v>25.48</v>
      </c>
      <c r="G40" s="80" t="str">
        <f aca="false">IF(ISBLANK(F40),"",IF(F40&lt;=22.74,"KSM",IF(F40&lt;=23.64,"I A",IF(F40&lt;=24.84,"II A",IF(F40&lt;=26.64,"III A",IF(F40&lt;=28.34,"I JA",IF(F40&lt;=29.84,"II JA",IF(F40&lt;=31.24,"III JA"))))))))</f>
        <v>III A</v>
      </c>
      <c r="H40" s="80"/>
      <c r="I40" s="80"/>
      <c r="J40" s="37" t="s">
        <v>177</v>
      </c>
    </row>
    <row r="41" s="1" customFormat="true" ht="18" hidden="false" customHeight="true" outlineLevel="0" collapsed="false">
      <c r="A41" s="30" t="n">
        <v>34</v>
      </c>
      <c r="B41" s="31" t="s">
        <v>737</v>
      </c>
      <c r="C41" s="32" t="s">
        <v>738</v>
      </c>
      <c r="D41" s="33" t="s">
        <v>739</v>
      </c>
      <c r="E41" s="34" t="s">
        <v>25</v>
      </c>
      <c r="F41" s="35" t="n">
        <v>25.65</v>
      </c>
      <c r="G41" s="80" t="str">
        <f aca="false">IF(ISBLANK(F41),"",IF(F41&lt;=22.74,"KSM",IF(F41&lt;=23.64,"I A",IF(F41&lt;=24.84,"II A",IF(F41&lt;=26.64,"III A",IF(F41&lt;=28.34,"I JA",IF(F41&lt;=29.84,"II JA",IF(F41&lt;=31.24,"III JA"))))))))</f>
        <v>III A</v>
      </c>
      <c r="H41" s="80"/>
      <c r="I41" s="80"/>
      <c r="J41" s="37" t="s">
        <v>287</v>
      </c>
    </row>
    <row r="42" s="1" customFormat="true" ht="18" hidden="false" customHeight="true" outlineLevel="0" collapsed="false">
      <c r="A42" s="30" t="n">
        <v>35</v>
      </c>
      <c r="B42" s="31" t="s">
        <v>767</v>
      </c>
      <c r="C42" s="32" t="s">
        <v>768</v>
      </c>
      <c r="D42" s="33" t="s">
        <v>769</v>
      </c>
      <c r="E42" s="34" t="s">
        <v>268</v>
      </c>
      <c r="F42" s="35" t="n">
        <v>25.81</v>
      </c>
      <c r="G42" s="80" t="str">
        <f aca="false">IF(ISBLANK(F42),"",IF(F42&lt;=22.74,"KSM",IF(F42&lt;=23.64,"I A",IF(F42&lt;=24.84,"II A",IF(F42&lt;=26.64,"III A",IF(F42&lt;=28.34,"I JA",IF(F42&lt;=29.84,"II JA",IF(F42&lt;=31.24,"III JA"))))))))</f>
        <v>III A</v>
      </c>
      <c r="H42" s="80"/>
      <c r="I42" s="80"/>
      <c r="J42" s="37" t="s">
        <v>473</v>
      </c>
    </row>
    <row r="43" s="1" customFormat="true" ht="18" hidden="false" customHeight="true" outlineLevel="0" collapsed="false">
      <c r="A43" s="30" t="n">
        <v>36</v>
      </c>
      <c r="B43" s="31" t="s">
        <v>209</v>
      </c>
      <c r="C43" s="32" t="s">
        <v>759</v>
      </c>
      <c r="D43" s="33" t="n">
        <v>35803</v>
      </c>
      <c r="E43" s="34" t="s">
        <v>51</v>
      </c>
      <c r="F43" s="35" t="n">
        <v>25.93</v>
      </c>
      <c r="G43" s="80" t="str">
        <f aca="false">IF(ISBLANK(F43),"",IF(F43&lt;=22.74,"KSM",IF(F43&lt;=23.64,"I A",IF(F43&lt;=24.84,"II A",IF(F43&lt;=26.64,"III A",IF(F43&lt;=28.34,"I JA",IF(F43&lt;=29.84,"II JA",IF(F43&lt;=31.24,"III JA"))))))))</f>
        <v>III A</v>
      </c>
      <c r="H43" s="80"/>
      <c r="I43" s="80"/>
      <c r="J43" s="37" t="s">
        <v>476</v>
      </c>
    </row>
    <row r="44" s="1" customFormat="true" ht="18" hidden="false" customHeight="true" outlineLevel="0" collapsed="false">
      <c r="A44" s="30" t="n">
        <v>37</v>
      </c>
      <c r="B44" s="31" t="s">
        <v>662</v>
      </c>
      <c r="C44" s="32" t="s">
        <v>751</v>
      </c>
      <c r="D44" s="33" t="s">
        <v>752</v>
      </c>
      <c r="E44" s="34" t="s">
        <v>268</v>
      </c>
      <c r="F44" s="35" t="n">
        <v>26.01</v>
      </c>
      <c r="G44" s="80" t="str">
        <f aca="false">IF(ISBLANK(F44),"",IF(F44&lt;=22.74,"KSM",IF(F44&lt;=23.64,"I A",IF(F44&lt;=24.84,"II A",IF(F44&lt;=26.64,"III A",IF(F44&lt;=28.34,"I JA",IF(F44&lt;=29.84,"II JA",IF(F44&lt;=31.24,"III JA"))))))))</f>
        <v>III A</v>
      </c>
      <c r="H44" s="80"/>
      <c r="I44" s="80"/>
      <c r="J44" s="37" t="s">
        <v>473</v>
      </c>
    </row>
    <row r="45" s="1" customFormat="true" ht="18" hidden="false" customHeight="true" outlineLevel="0" collapsed="false">
      <c r="A45" s="30" t="n">
        <v>38</v>
      </c>
      <c r="B45" s="31" t="s">
        <v>232</v>
      </c>
      <c r="C45" s="32" t="s">
        <v>774</v>
      </c>
      <c r="D45" s="33" t="s">
        <v>1037</v>
      </c>
      <c r="E45" s="34" t="s">
        <v>143</v>
      </c>
      <c r="F45" s="35" t="n">
        <v>26.47</v>
      </c>
      <c r="G45" s="80" t="str">
        <f aca="false">IF(ISBLANK(F45),"",IF(F45&lt;=22.74,"KSM",IF(F45&lt;=23.64,"I A",IF(F45&lt;=24.84,"II A",IF(F45&lt;=26.64,"III A",IF(F45&lt;=28.34,"I JA",IF(F45&lt;=29.84,"II JA",IF(F45&lt;=31.24,"III JA"))))))))</f>
        <v>III A</v>
      </c>
      <c r="H45" s="80"/>
      <c r="I45" s="80"/>
      <c r="J45" s="37" t="s">
        <v>581</v>
      </c>
    </row>
    <row r="46" s="1" customFormat="true" ht="18" hidden="false" customHeight="true" outlineLevel="0" collapsed="false">
      <c r="A46" s="30" t="n">
        <v>39</v>
      </c>
      <c r="B46" s="31" t="s">
        <v>243</v>
      </c>
      <c r="C46" s="32" t="s">
        <v>803</v>
      </c>
      <c r="D46" s="33" t="s">
        <v>804</v>
      </c>
      <c r="E46" s="34" t="s">
        <v>134</v>
      </c>
      <c r="F46" s="35" t="n">
        <v>26.63</v>
      </c>
      <c r="G46" s="80" t="str">
        <f aca="false">IF(ISBLANK(F46),"",IF(F46&lt;=22.74,"KSM",IF(F46&lt;=23.64,"I A",IF(F46&lt;=24.84,"II A",IF(F46&lt;=26.64,"III A",IF(F46&lt;=28.34,"I JA",IF(F46&lt;=29.84,"II JA",IF(F46&lt;=31.24,"III JA"))))))))</f>
        <v>III A</v>
      </c>
      <c r="H46" s="80"/>
      <c r="I46" s="80"/>
      <c r="J46" s="37" t="s">
        <v>516</v>
      </c>
    </row>
    <row r="47" s="1" customFormat="true" ht="18" hidden="false" customHeight="true" outlineLevel="0" collapsed="false">
      <c r="A47" s="30" t="n">
        <v>40</v>
      </c>
      <c r="B47" s="31" t="s">
        <v>787</v>
      </c>
      <c r="C47" s="32" t="s">
        <v>788</v>
      </c>
      <c r="D47" s="33" t="s">
        <v>789</v>
      </c>
      <c r="E47" s="34" t="s">
        <v>176</v>
      </c>
      <c r="F47" s="35" t="n">
        <v>26.84</v>
      </c>
      <c r="G47" s="80" t="str">
        <f aca="false">IF(ISBLANK(F47),"",IF(F47&lt;=22.74,"KSM",IF(F47&lt;=23.64,"I A",IF(F47&lt;=24.84,"II A",IF(F47&lt;=26.64,"III A",IF(F47&lt;=28.34,"I JA",IF(F47&lt;=29.84,"II JA",IF(F47&lt;=31.24,"III JA"))))))))</f>
        <v>I JA</v>
      </c>
      <c r="H47" s="80"/>
      <c r="I47" s="80"/>
      <c r="J47" s="37" t="s">
        <v>177</v>
      </c>
    </row>
    <row r="48" s="1" customFormat="true" ht="18" hidden="false" customHeight="true" outlineLevel="0" collapsed="false">
      <c r="A48" s="30" t="n">
        <v>41</v>
      </c>
      <c r="B48" s="31" t="s">
        <v>1038</v>
      </c>
      <c r="C48" s="32" t="s">
        <v>1039</v>
      </c>
      <c r="D48" s="33" t="n">
        <v>36142</v>
      </c>
      <c r="E48" s="34" t="s">
        <v>37</v>
      </c>
      <c r="F48" s="35" t="n">
        <v>27.78</v>
      </c>
      <c r="G48" s="80" t="str">
        <f aca="false">IF(ISBLANK(F48),"",IF(F48&lt;=22.74,"KSM",IF(F48&lt;=23.64,"I A",IF(F48&lt;=24.84,"II A",IF(F48&lt;=26.64,"III A",IF(F48&lt;=28.34,"I JA",IF(F48&lt;=29.84,"II JA",IF(F48&lt;=31.24,"III JA"))))))))</f>
        <v>I JA</v>
      </c>
      <c r="H48" s="80"/>
      <c r="I48" s="80"/>
      <c r="J48" s="37" t="s">
        <v>70</v>
      </c>
    </row>
    <row r="49" s="1" customFormat="true" ht="18" hidden="false" customHeight="true" outlineLevel="0" collapsed="false">
      <c r="A49" s="30" t="s">
        <v>869</v>
      </c>
      <c r="B49" s="31" t="s">
        <v>876</v>
      </c>
      <c r="C49" s="32" t="s">
        <v>877</v>
      </c>
      <c r="D49" s="33" t="s">
        <v>878</v>
      </c>
      <c r="E49" s="34" t="s">
        <v>868</v>
      </c>
      <c r="F49" s="35" t="n">
        <v>24.22</v>
      </c>
      <c r="G49" s="80" t="str">
        <f aca="false">IF(ISBLANK(F49),"",IF(F49&lt;=22.74,"KSM",IF(F49&lt;=23.64,"I A",IF(F49&lt;=24.84,"II A",IF(F49&lt;=26.64,"III A",IF(F49&lt;=28.34,"I JA",IF(F49&lt;=29.84,"II JA",IF(F49&lt;=31.24,"III JA"))))))))</f>
        <v>II A</v>
      </c>
      <c r="H49" s="80"/>
      <c r="I49" s="80"/>
      <c r="J49" s="37" t="s">
        <v>135</v>
      </c>
    </row>
    <row r="50" s="1" customFormat="true" ht="18" hidden="false" customHeight="true" outlineLevel="0" collapsed="false">
      <c r="A50" s="30" t="s">
        <v>869</v>
      </c>
      <c r="B50" s="31" t="s">
        <v>1050</v>
      </c>
      <c r="C50" s="32" t="s">
        <v>1051</v>
      </c>
      <c r="D50" s="33" t="n">
        <v>35309</v>
      </c>
      <c r="E50" s="34" t="s">
        <v>868</v>
      </c>
      <c r="F50" s="35" t="n">
        <v>24.81</v>
      </c>
      <c r="G50" s="80" t="str">
        <f aca="false">IF(ISBLANK(F50),"",IF(F50&lt;=22.74,"KSM",IF(F50&lt;=23.64,"I A",IF(F50&lt;=24.84,"II A",IF(F50&lt;=26.64,"III A",IF(F50&lt;=28.34,"I JA",IF(F50&lt;=29.84,"II JA",IF(F50&lt;=31.24,"III JA"))))))))</f>
        <v>II A</v>
      </c>
      <c r="H50" s="80"/>
      <c r="I50" s="80"/>
      <c r="J50" s="37"/>
    </row>
    <row r="51" s="1" customFormat="true" ht="18" hidden="false" customHeight="true" outlineLevel="0" collapsed="false">
      <c r="A51" s="30" t="s">
        <v>869</v>
      </c>
      <c r="B51" s="31" t="s">
        <v>879</v>
      </c>
      <c r="C51" s="32" t="s">
        <v>880</v>
      </c>
      <c r="D51" s="33" t="s">
        <v>881</v>
      </c>
      <c r="E51" s="34" t="s">
        <v>268</v>
      </c>
      <c r="F51" s="35" t="n">
        <v>25.37</v>
      </c>
      <c r="G51" s="80" t="str">
        <f aca="false">IF(ISBLANK(F51),"",IF(F51&lt;=22.74,"KSM",IF(F51&lt;=23.64,"I A",IF(F51&lt;=24.84,"II A",IF(F51&lt;=26.64,"III A",IF(F51&lt;=28.34,"I JA",IF(F51&lt;=29.84,"II JA",IF(F51&lt;=31.24,"III JA"))))))))</f>
        <v>III A</v>
      </c>
      <c r="H51" s="80"/>
      <c r="I51" s="80"/>
      <c r="J51" s="37" t="s">
        <v>499</v>
      </c>
    </row>
    <row r="52" s="1" customFormat="true" ht="18" hidden="false" customHeight="true" outlineLevel="0" collapsed="false">
      <c r="A52" s="30" t="s">
        <v>869</v>
      </c>
      <c r="B52" s="31" t="s">
        <v>209</v>
      </c>
      <c r="C52" s="32" t="s">
        <v>872</v>
      </c>
      <c r="D52" s="33" t="s">
        <v>873</v>
      </c>
      <c r="E52" s="34" t="s">
        <v>268</v>
      </c>
      <c r="F52" s="35" t="n">
        <v>23.38</v>
      </c>
      <c r="G52" s="80" t="str">
        <f aca="false">IF(ISBLANK(F52),"",IF(F52&lt;=22.74,"KSM",IF(F52&lt;=23.64,"I A",IF(F52&lt;=24.84,"II A",IF(F52&lt;=26.64,"III A",IF(F52&lt;=28.34,"I JA",IF(F52&lt;=29.84,"II JA",IF(F52&lt;=31.24,"III JA"))))))))</f>
        <v>I A</v>
      </c>
      <c r="H52" s="80"/>
      <c r="I52" s="80"/>
      <c r="J52" s="37" t="s">
        <v>499</v>
      </c>
    </row>
    <row r="53" s="1" customFormat="true" ht="18" hidden="false" customHeight="true" outlineLevel="0" collapsed="false">
      <c r="A53" s="30"/>
      <c r="B53" s="31" t="s">
        <v>805</v>
      </c>
      <c r="C53" s="32" t="s">
        <v>806</v>
      </c>
      <c r="D53" s="33" t="s">
        <v>807</v>
      </c>
      <c r="E53" s="34" t="s">
        <v>99</v>
      </c>
      <c r="F53" s="35" t="s">
        <v>47</v>
      </c>
      <c r="G53" s="80"/>
      <c r="H53" s="80"/>
      <c r="I53" s="80"/>
      <c r="J53" s="37" t="s">
        <v>100</v>
      </c>
    </row>
    <row r="54" s="1" customFormat="true" ht="18" hidden="false" customHeight="true" outlineLevel="0" collapsed="false">
      <c r="A54" s="30"/>
      <c r="B54" s="31" t="s">
        <v>820</v>
      </c>
      <c r="C54" s="32" t="s">
        <v>821</v>
      </c>
      <c r="D54" s="33" t="s">
        <v>822</v>
      </c>
      <c r="E54" s="34" t="s">
        <v>114</v>
      </c>
      <c r="F54" s="35" t="s">
        <v>47</v>
      </c>
      <c r="G54" s="80"/>
      <c r="H54" s="80"/>
      <c r="I54" s="80"/>
      <c r="J54" s="37" t="s">
        <v>823</v>
      </c>
    </row>
    <row r="55" s="1" customFormat="true" ht="18" hidden="false" customHeight="true" outlineLevel="0" collapsed="false">
      <c r="A55" s="30"/>
      <c r="B55" s="31" t="s">
        <v>858</v>
      </c>
      <c r="C55" s="32" t="s">
        <v>859</v>
      </c>
      <c r="D55" s="33" t="s">
        <v>860</v>
      </c>
      <c r="E55" s="34" t="s">
        <v>42</v>
      </c>
      <c r="F55" s="35" t="s">
        <v>47</v>
      </c>
      <c r="G55" s="80"/>
      <c r="H55" s="80"/>
      <c r="I55" s="80"/>
      <c r="J55" s="37" t="s">
        <v>773</v>
      </c>
    </row>
    <row r="56" s="1" customFormat="true" ht="18" hidden="false" customHeight="true" outlineLevel="0" collapsed="false">
      <c r="A56" s="30"/>
      <c r="B56" s="31" t="s">
        <v>1024</v>
      </c>
      <c r="C56" s="32" t="s">
        <v>1025</v>
      </c>
      <c r="D56" s="33" t="n">
        <v>35436</v>
      </c>
      <c r="E56" s="34" t="s">
        <v>216</v>
      </c>
      <c r="F56" s="35" t="s">
        <v>61</v>
      </c>
      <c r="G56" s="80"/>
      <c r="H56" s="80"/>
      <c r="I56" s="80"/>
      <c r="J56" s="37" t="s">
        <v>217</v>
      </c>
    </row>
    <row r="57" s="1" customFormat="true" ht="18" hidden="false" customHeight="true" outlineLevel="0" collapsed="false">
      <c r="A57" s="30"/>
      <c r="B57" s="31" t="s">
        <v>777</v>
      </c>
      <c r="C57" s="32" t="s">
        <v>790</v>
      </c>
      <c r="D57" s="33" t="n">
        <v>35813</v>
      </c>
      <c r="E57" s="34" t="s">
        <v>25</v>
      </c>
      <c r="F57" s="35" t="s">
        <v>61</v>
      </c>
      <c r="G57" s="80"/>
      <c r="H57" s="80"/>
      <c r="I57" s="80"/>
      <c r="J57" s="37" t="s">
        <v>422</v>
      </c>
    </row>
    <row r="58" s="1" customFormat="true" ht="18" hidden="false" customHeight="true" outlineLevel="0" collapsed="false">
      <c r="A58" s="30"/>
      <c r="B58" s="31" t="s">
        <v>1028</v>
      </c>
      <c r="C58" s="32" t="s">
        <v>1029</v>
      </c>
      <c r="D58" s="33" t="s">
        <v>1030</v>
      </c>
      <c r="E58" s="34" t="s">
        <v>176</v>
      </c>
      <c r="F58" s="35" t="s">
        <v>61</v>
      </c>
      <c r="G58" s="80"/>
      <c r="H58" s="80"/>
      <c r="I58" s="80"/>
      <c r="J58" s="37" t="s">
        <v>177</v>
      </c>
    </row>
    <row r="59" s="1" customFormat="true" ht="18" hidden="false" customHeight="true" outlineLevel="0" collapsed="false">
      <c r="A59" s="30"/>
      <c r="B59" s="31" t="s">
        <v>763</v>
      </c>
      <c r="C59" s="32" t="s">
        <v>764</v>
      </c>
      <c r="D59" s="33" t="n">
        <v>35635</v>
      </c>
      <c r="E59" s="34" t="s">
        <v>51</v>
      </c>
      <c r="F59" s="35" t="s">
        <v>61</v>
      </c>
      <c r="G59" s="80"/>
      <c r="H59" s="80"/>
      <c r="I59" s="80"/>
      <c r="J59" s="37" t="s">
        <v>765</v>
      </c>
    </row>
    <row r="60" s="1" customFormat="true" ht="18" hidden="false" customHeight="true" outlineLevel="0" collapsed="false">
      <c r="A60" s="30"/>
      <c r="B60" s="31" t="s">
        <v>248</v>
      </c>
      <c r="C60" s="32" t="s">
        <v>775</v>
      </c>
      <c r="D60" s="33" t="s">
        <v>1032</v>
      </c>
      <c r="E60" s="34" t="s">
        <v>277</v>
      </c>
      <c r="F60" s="35" t="s">
        <v>61</v>
      </c>
      <c r="G60" s="80"/>
      <c r="H60" s="80"/>
      <c r="I60" s="80"/>
      <c r="J60" s="37" t="s">
        <v>776</v>
      </c>
    </row>
    <row r="61" s="1" customFormat="true" ht="18" hidden="false" customHeight="true" outlineLevel="0" collapsed="false">
      <c r="A61" s="30"/>
      <c r="B61" s="31" t="s">
        <v>863</v>
      </c>
      <c r="C61" s="32" t="s">
        <v>864</v>
      </c>
      <c r="D61" s="33" t="n">
        <v>35931</v>
      </c>
      <c r="E61" s="34" t="s">
        <v>216</v>
      </c>
      <c r="F61" s="35" t="s">
        <v>61</v>
      </c>
      <c r="G61" s="80"/>
      <c r="H61" s="80"/>
      <c r="I61" s="80"/>
      <c r="J61" s="37" t="s">
        <v>217</v>
      </c>
    </row>
  </sheetData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5.71"/>
    <col collapsed="false" customWidth="true" hidden="false" outlineLevel="0" max="3" min="3" style="38" width="11.13"/>
    <col collapsed="false" customWidth="true" hidden="false" outlineLevel="0" max="4" min="4" style="38" width="11.7"/>
    <col collapsed="false" customWidth="true" hidden="false" outlineLevel="0" max="5" min="5" style="39" width="10.71"/>
    <col collapsed="false" customWidth="true" hidden="false" outlineLevel="0" max="6" min="6" style="40" width="12.99"/>
    <col collapsed="false" customWidth="false" hidden="false" outlineLevel="0" max="7" min="7" style="41" width="9.14"/>
    <col collapsed="false" customWidth="true" hidden="false" outlineLevel="0" max="8" min="8" style="41" width="5.28"/>
    <col collapsed="false" customWidth="true" hidden="false" outlineLevel="0" max="9" min="9" style="43" width="19.7"/>
    <col collapsed="false" customWidth="false" hidden="false" outlineLevel="0" max="257" min="10" style="38" width="9.14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8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9"/>
      <c r="H2" s="47"/>
      <c r="I2" s="47"/>
      <c r="J2" s="50"/>
    </row>
    <row r="3" s="43" customFormat="true" ht="12" hidden="false" customHeight="true" outlineLevel="0" collapsed="false">
      <c r="A3" s="38"/>
      <c r="B3" s="38"/>
      <c r="C3" s="38"/>
      <c r="D3" s="51"/>
      <c r="E3" s="52"/>
      <c r="F3" s="53"/>
      <c r="G3" s="42"/>
      <c r="H3" s="42"/>
      <c r="I3" s="54"/>
    </row>
    <row r="4" s="55" customFormat="true" ht="15.75" hidden="false" customHeight="false" outlineLevel="0" collapsed="false">
      <c r="C4" s="44" t="s">
        <v>1052</v>
      </c>
      <c r="D4" s="44"/>
      <c r="E4" s="45"/>
      <c r="F4" s="45"/>
      <c r="G4" s="49"/>
      <c r="H4" s="49"/>
    </row>
    <row r="5" s="55" customFormat="true" ht="16.5" hidden="false" customHeight="false" outlineLevel="0" collapsed="false">
      <c r="C5" s="44" t="n">
        <v>1</v>
      </c>
      <c r="D5" s="44" t="s">
        <v>4</v>
      </c>
      <c r="E5" s="52"/>
      <c r="F5" s="90"/>
      <c r="G5" s="41"/>
      <c r="H5" s="42"/>
      <c r="I5" s="42"/>
    </row>
    <row r="6" s="64" customFormat="true" ht="18" hidden="false" customHeight="true" outlineLevel="0" collapsed="false">
      <c r="A6" s="91" t="s">
        <v>82</v>
      </c>
      <c r="B6" s="92" t="s">
        <v>1053</v>
      </c>
      <c r="C6" s="58" t="s">
        <v>6</v>
      </c>
      <c r="D6" s="59" t="s">
        <v>7</v>
      </c>
      <c r="E6" s="60" t="s">
        <v>8</v>
      </c>
      <c r="F6" s="61" t="s">
        <v>9</v>
      </c>
      <c r="G6" s="60" t="s">
        <v>1054</v>
      </c>
      <c r="H6" s="62" t="s">
        <v>11</v>
      </c>
      <c r="I6" s="63" t="s">
        <v>12</v>
      </c>
    </row>
    <row r="7" customFormat="false" ht="18" hidden="false" customHeight="true" outlineLevel="0" collapsed="false">
      <c r="A7" s="65" t="n">
        <v>1</v>
      </c>
      <c r="B7" s="93" t="n">
        <v>317</v>
      </c>
      <c r="C7" s="66" t="s">
        <v>109</v>
      </c>
      <c r="D7" s="67" t="s">
        <v>1055</v>
      </c>
      <c r="E7" s="68" t="n">
        <v>37117</v>
      </c>
      <c r="F7" s="69" t="s">
        <v>25</v>
      </c>
      <c r="G7" s="94" t="n">
        <v>0.00123668981481481</v>
      </c>
      <c r="H7" s="76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I A</v>
      </c>
      <c r="I7" s="72" t="s">
        <v>1056</v>
      </c>
    </row>
    <row r="8" customFormat="false" ht="18" hidden="false" customHeight="true" outlineLevel="0" collapsed="false">
      <c r="A8" s="65" t="n">
        <v>2</v>
      </c>
      <c r="B8" s="93" t="n">
        <v>37</v>
      </c>
      <c r="C8" s="66" t="s">
        <v>430</v>
      </c>
      <c r="D8" s="67" t="s">
        <v>1057</v>
      </c>
      <c r="E8" s="68" t="s">
        <v>439</v>
      </c>
      <c r="F8" s="69" t="s">
        <v>212</v>
      </c>
      <c r="G8" s="94" t="n">
        <v>0.00127696759259259</v>
      </c>
      <c r="H8" s="76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I A</v>
      </c>
      <c r="I8" s="72" t="s">
        <v>450</v>
      </c>
    </row>
    <row r="9" customFormat="false" ht="18" hidden="false" customHeight="true" outlineLevel="0" collapsed="false">
      <c r="A9" s="65" t="n">
        <v>3</v>
      </c>
      <c r="B9" s="93" t="n">
        <v>232</v>
      </c>
      <c r="C9" s="66" t="s">
        <v>65</v>
      </c>
      <c r="D9" s="67" t="s">
        <v>66</v>
      </c>
      <c r="E9" s="68" t="n">
        <v>36223</v>
      </c>
      <c r="F9" s="69" t="s">
        <v>46</v>
      </c>
      <c r="G9" s="94" t="n">
        <v>0.00128969907407407</v>
      </c>
      <c r="H9" s="76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I A</v>
      </c>
      <c r="I9" s="72" t="s">
        <v>67</v>
      </c>
    </row>
    <row r="10" customFormat="false" ht="18" hidden="false" customHeight="true" outlineLevel="0" collapsed="false">
      <c r="A10" s="65" t="n">
        <v>4</v>
      </c>
      <c r="B10" s="93" t="s">
        <v>1058</v>
      </c>
      <c r="C10" s="66" t="s">
        <v>265</v>
      </c>
      <c r="D10" s="67" t="s">
        <v>923</v>
      </c>
      <c r="E10" s="68" t="s">
        <v>924</v>
      </c>
      <c r="F10" s="69" t="s">
        <v>268</v>
      </c>
      <c r="G10" s="94" t="n">
        <v>0.00129340277777778</v>
      </c>
      <c r="H10" s="76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I A</v>
      </c>
      <c r="I10" s="72" t="s">
        <v>499</v>
      </c>
    </row>
    <row r="11" customFormat="false" ht="18" hidden="false" customHeight="true" outlineLevel="0" collapsed="false">
      <c r="A11" s="65" t="n">
        <v>5</v>
      </c>
      <c r="B11" s="93" t="n">
        <v>191</v>
      </c>
      <c r="C11" s="66" t="s">
        <v>372</v>
      </c>
      <c r="D11" s="67" t="s">
        <v>1059</v>
      </c>
      <c r="E11" s="68" t="n">
        <v>36939</v>
      </c>
      <c r="F11" s="69" t="s">
        <v>277</v>
      </c>
      <c r="G11" s="94" t="n">
        <v>0.00129386574074074</v>
      </c>
      <c r="H11" s="76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I A</v>
      </c>
      <c r="I11" s="72" t="s">
        <v>278</v>
      </c>
    </row>
    <row r="12" customFormat="false" ht="18" hidden="false" customHeight="true" outlineLevel="0" collapsed="false">
      <c r="A12" s="65" t="n">
        <v>6</v>
      </c>
      <c r="B12" s="93" t="n">
        <v>346</v>
      </c>
      <c r="C12" s="66" t="s">
        <v>1060</v>
      </c>
      <c r="D12" s="67" t="s">
        <v>1061</v>
      </c>
      <c r="E12" s="68" t="s">
        <v>1062</v>
      </c>
      <c r="F12" s="69" t="s">
        <v>33</v>
      </c>
      <c r="G12" s="94" t="n">
        <v>0.00130115740740741</v>
      </c>
      <c r="H12" s="76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I A</v>
      </c>
      <c r="I12" s="72" t="s">
        <v>34</v>
      </c>
    </row>
    <row r="13" customFormat="false" ht="18" hidden="false" customHeight="true" outlineLevel="0" collapsed="false">
      <c r="A13" s="65" t="n">
        <v>7</v>
      </c>
      <c r="B13" s="93" t="n">
        <v>433</v>
      </c>
      <c r="C13" s="66" t="s">
        <v>1063</v>
      </c>
      <c r="D13" s="67" t="s">
        <v>1064</v>
      </c>
      <c r="E13" s="68" t="s">
        <v>1065</v>
      </c>
      <c r="F13" s="69" t="s">
        <v>99</v>
      </c>
      <c r="G13" s="94" t="n">
        <v>0.00130196759259259</v>
      </c>
      <c r="H13" s="76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I A</v>
      </c>
      <c r="I13" s="72" t="s">
        <v>1066</v>
      </c>
    </row>
    <row r="14" s="55" customFormat="true" ht="16.5" hidden="false" customHeight="false" outlineLevel="0" collapsed="false">
      <c r="C14" s="44" t="n">
        <v>2</v>
      </c>
      <c r="D14" s="44" t="s">
        <v>4</v>
      </c>
      <c r="E14" s="52"/>
      <c r="F14" s="90"/>
      <c r="G14" s="41"/>
      <c r="H14" s="42"/>
      <c r="I14" s="42"/>
    </row>
    <row r="15" s="64" customFormat="true" ht="18" hidden="false" customHeight="true" outlineLevel="0" collapsed="false">
      <c r="A15" s="91" t="s">
        <v>82</v>
      </c>
      <c r="B15" s="92" t="s">
        <v>1053</v>
      </c>
      <c r="C15" s="58" t="s">
        <v>6</v>
      </c>
      <c r="D15" s="59" t="s">
        <v>7</v>
      </c>
      <c r="E15" s="60" t="s">
        <v>8</v>
      </c>
      <c r="F15" s="61" t="s">
        <v>9</v>
      </c>
      <c r="G15" s="60" t="s">
        <v>1054</v>
      </c>
      <c r="H15" s="62" t="s">
        <v>11</v>
      </c>
      <c r="I15" s="63" t="s">
        <v>12</v>
      </c>
    </row>
    <row r="16" customFormat="false" ht="18" hidden="false" customHeight="true" outlineLevel="0" collapsed="false">
      <c r="A16" s="65" t="n">
        <v>1</v>
      </c>
      <c r="B16" s="93" t="n">
        <v>159</v>
      </c>
      <c r="C16" s="66" t="s">
        <v>430</v>
      </c>
      <c r="D16" s="67" t="s">
        <v>1067</v>
      </c>
      <c r="E16" s="68" t="n">
        <v>36355</v>
      </c>
      <c r="F16" s="69" t="s">
        <v>138</v>
      </c>
      <c r="G16" s="94" t="n">
        <v>0.00119988425925926</v>
      </c>
      <c r="H16" s="76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 A</v>
      </c>
      <c r="I16" s="72" t="s">
        <v>1068</v>
      </c>
    </row>
    <row r="17" customFormat="false" ht="18" hidden="false" customHeight="true" outlineLevel="0" collapsed="false">
      <c r="A17" s="65" t="n">
        <v>2</v>
      </c>
      <c r="B17" s="93" t="n">
        <v>325</v>
      </c>
      <c r="C17" s="66" t="s">
        <v>1069</v>
      </c>
      <c r="D17" s="67" t="s">
        <v>1070</v>
      </c>
      <c r="E17" s="68" t="s">
        <v>1071</v>
      </c>
      <c r="F17" s="69" t="s">
        <v>25</v>
      </c>
      <c r="G17" s="94" t="n">
        <v>0.00124548611111111</v>
      </c>
      <c r="H17" s="76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72" t="s">
        <v>1072</v>
      </c>
    </row>
    <row r="18" customFormat="false" ht="18" hidden="false" customHeight="true" outlineLevel="0" collapsed="false">
      <c r="A18" s="65" t="n">
        <v>3</v>
      </c>
      <c r="B18" s="93" t="n">
        <v>39</v>
      </c>
      <c r="C18" s="66" t="s">
        <v>544</v>
      </c>
      <c r="D18" s="67" t="s">
        <v>1073</v>
      </c>
      <c r="E18" s="68" t="s">
        <v>192</v>
      </c>
      <c r="F18" s="69" t="s">
        <v>212</v>
      </c>
      <c r="G18" s="94" t="n">
        <v>0.00132071759259259</v>
      </c>
      <c r="H18" s="76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72" t="s">
        <v>213</v>
      </c>
    </row>
    <row r="19" customFormat="false" ht="18" hidden="false" customHeight="true" outlineLevel="0" collapsed="false">
      <c r="A19" s="65" t="n">
        <v>4</v>
      </c>
      <c r="B19" s="93" t="s">
        <v>1074</v>
      </c>
      <c r="C19" s="66" t="s">
        <v>430</v>
      </c>
      <c r="D19" s="67" t="s">
        <v>1075</v>
      </c>
      <c r="E19" s="68" t="s">
        <v>1076</v>
      </c>
      <c r="F19" s="69" t="s">
        <v>268</v>
      </c>
      <c r="G19" s="94" t="n">
        <v>0.00136377314814815</v>
      </c>
      <c r="H19" s="76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 JA</v>
      </c>
      <c r="I19" s="72" t="s">
        <v>1077</v>
      </c>
    </row>
    <row r="20" customFormat="false" ht="18" hidden="false" customHeight="true" outlineLevel="0" collapsed="false">
      <c r="A20" s="65" t="n">
        <v>5</v>
      </c>
      <c r="B20" s="93" t="n">
        <v>296</v>
      </c>
      <c r="C20" s="66" t="s">
        <v>1078</v>
      </c>
      <c r="D20" s="67" t="s">
        <v>1079</v>
      </c>
      <c r="E20" s="68" t="n">
        <v>36293</v>
      </c>
      <c r="F20" s="69" t="s">
        <v>370</v>
      </c>
      <c r="G20" s="94" t="n">
        <v>0.00150474537037037</v>
      </c>
      <c r="H20" s="76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 JA</v>
      </c>
      <c r="I20" s="72" t="s">
        <v>371</v>
      </c>
    </row>
    <row r="21" customFormat="false" ht="18" hidden="false" customHeight="true" outlineLevel="0" collapsed="false">
      <c r="A21" s="65"/>
      <c r="B21" s="95" t="n">
        <v>235</v>
      </c>
      <c r="C21" s="96" t="s">
        <v>65</v>
      </c>
      <c r="D21" s="97" t="s">
        <v>1080</v>
      </c>
      <c r="E21" s="98" t="n">
        <v>37125</v>
      </c>
      <c r="F21" s="99" t="s">
        <v>46</v>
      </c>
      <c r="G21" s="100" t="s">
        <v>61</v>
      </c>
      <c r="H21" s="78"/>
      <c r="I21" s="101" t="s">
        <v>48</v>
      </c>
    </row>
    <row r="22" customFormat="false" ht="18" hidden="false" customHeight="true" outlineLevel="0" collapsed="false">
      <c r="A22" s="65"/>
      <c r="B22" s="93" t="n">
        <v>292</v>
      </c>
      <c r="C22" s="66" t="s">
        <v>1081</v>
      </c>
      <c r="D22" s="67" t="s">
        <v>1082</v>
      </c>
      <c r="E22" s="68" t="s">
        <v>1083</v>
      </c>
      <c r="F22" s="69" t="s">
        <v>25</v>
      </c>
      <c r="G22" s="94" t="s">
        <v>61</v>
      </c>
      <c r="H22" s="76"/>
      <c r="I22" s="72" t="s">
        <v>998</v>
      </c>
    </row>
    <row r="23" s="55" customFormat="true" ht="16.5" hidden="false" customHeight="false" outlineLevel="0" collapsed="false">
      <c r="C23" s="44" t="n">
        <v>3</v>
      </c>
      <c r="D23" s="44" t="s">
        <v>4</v>
      </c>
      <c r="E23" s="52"/>
      <c r="F23" s="90"/>
      <c r="G23" s="41"/>
      <c r="H23" s="42"/>
      <c r="I23" s="42"/>
    </row>
    <row r="24" s="64" customFormat="true" ht="18" hidden="false" customHeight="true" outlineLevel="0" collapsed="false">
      <c r="A24" s="91" t="s">
        <v>82</v>
      </c>
      <c r="B24" s="92" t="s">
        <v>1053</v>
      </c>
      <c r="C24" s="58" t="s">
        <v>6</v>
      </c>
      <c r="D24" s="59" t="s">
        <v>7</v>
      </c>
      <c r="E24" s="60" t="s">
        <v>8</v>
      </c>
      <c r="F24" s="61" t="s">
        <v>9</v>
      </c>
      <c r="G24" s="60" t="s">
        <v>1054</v>
      </c>
      <c r="H24" s="62" t="s">
        <v>11</v>
      </c>
      <c r="I24" s="63" t="s">
        <v>12</v>
      </c>
    </row>
    <row r="25" customFormat="false" ht="18" hidden="false" customHeight="true" outlineLevel="0" collapsed="false">
      <c r="A25" s="65" t="n">
        <v>1</v>
      </c>
      <c r="B25" s="93" t="n">
        <v>91</v>
      </c>
      <c r="C25" s="66" t="s">
        <v>49</v>
      </c>
      <c r="D25" s="67" t="s">
        <v>896</v>
      </c>
      <c r="E25" s="68" t="s">
        <v>897</v>
      </c>
      <c r="F25" s="69" t="s">
        <v>898</v>
      </c>
      <c r="G25" s="94" t="n">
        <v>0.00121631944444444</v>
      </c>
      <c r="H25" s="76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 A</v>
      </c>
      <c r="I25" s="72" t="s">
        <v>899</v>
      </c>
    </row>
    <row r="26" customFormat="false" ht="18" hidden="false" customHeight="true" outlineLevel="0" collapsed="false">
      <c r="A26" s="65" t="n">
        <v>2</v>
      </c>
      <c r="B26" s="93" t="n">
        <v>301</v>
      </c>
      <c r="C26" s="66" t="s">
        <v>889</v>
      </c>
      <c r="D26" s="67" t="s">
        <v>890</v>
      </c>
      <c r="E26" s="68" t="s">
        <v>891</v>
      </c>
      <c r="F26" s="69" t="s">
        <v>25</v>
      </c>
      <c r="G26" s="94" t="n">
        <v>0.00129953703703704</v>
      </c>
      <c r="H26" s="76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I A</v>
      </c>
      <c r="I26" s="72" t="s">
        <v>111</v>
      </c>
    </row>
    <row r="27" customFormat="false" ht="18" hidden="false" customHeight="true" outlineLevel="0" collapsed="false">
      <c r="A27" s="65" t="n">
        <v>3</v>
      </c>
      <c r="B27" s="93" t="n">
        <v>299</v>
      </c>
      <c r="C27" s="66" t="s">
        <v>904</v>
      </c>
      <c r="D27" s="67" t="s">
        <v>905</v>
      </c>
      <c r="E27" s="68" t="s">
        <v>906</v>
      </c>
      <c r="F27" s="69" t="s">
        <v>25</v>
      </c>
      <c r="G27" s="94" t="n">
        <v>0.00130358796296296</v>
      </c>
      <c r="H27" s="76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II A</v>
      </c>
      <c r="I27" s="72" t="s">
        <v>111</v>
      </c>
    </row>
    <row r="28" customFormat="false" ht="18" hidden="false" customHeight="true" outlineLevel="0" collapsed="false">
      <c r="A28" s="65" t="n">
        <v>4</v>
      </c>
      <c r="B28" s="93" t="n">
        <v>352</v>
      </c>
      <c r="C28" s="66" t="s">
        <v>496</v>
      </c>
      <c r="D28" s="67" t="s">
        <v>1084</v>
      </c>
      <c r="E28" s="68" t="s">
        <v>1085</v>
      </c>
      <c r="F28" s="69" t="s">
        <v>25</v>
      </c>
      <c r="G28" s="94" t="n">
        <v>0.00135150462962963</v>
      </c>
      <c r="H28" s="76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II A</v>
      </c>
      <c r="I28" s="72" t="s">
        <v>486</v>
      </c>
    </row>
    <row r="29" customFormat="false" ht="18" hidden="false" customHeight="true" outlineLevel="0" collapsed="false">
      <c r="A29" s="65" t="n">
        <v>5</v>
      </c>
      <c r="B29" s="93" t="n">
        <v>449</v>
      </c>
      <c r="C29" s="66" t="s">
        <v>317</v>
      </c>
      <c r="D29" s="67" t="s">
        <v>900</v>
      </c>
      <c r="E29" s="68" t="n">
        <v>36574</v>
      </c>
      <c r="F29" s="69" t="s">
        <v>167</v>
      </c>
      <c r="G29" s="94" t="n">
        <v>0.00141712962962963</v>
      </c>
      <c r="H29" s="76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 JA</v>
      </c>
      <c r="I29" s="72" t="s">
        <v>326</v>
      </c>
    </row>
    <row r="30" customFormat="false" ht="18" hidden="false" customHeight="true" outlineLevel="0" collapsed="false">
      <c r="A30" s="65" t="n">
        <v>6</v>
      </c>
      <c r="B30" s="93" t="s">
        <v>1086</v>
      </c>
      <c r="C30" s="66" t="s">
        <v>909</v>
      </c>
      <c r="D30" s="67" t="s">
        <v>910</v>
      </c>
      <c r="E30" s="68" t="n">
        <v>36438</v>
      </c>
      <c r="F30" s="69" t="s">
        <v>37</v>
      </c>
      <c r="G30" s="94" t="n">
        <v>0.00145081018518519</v>
      </c>
      <c r="H30" s="76" t="str">
        <f aca="false">IF(ISBLANK(G30),"",IF(G30&lt;=0.00109375,"KSM",IF(G30&lt;=0.00115162037037037,"I A",IF(G30&lt;=0.00124421296296296,"II A",IF(G30&lt;=0.0013599537037037,"III A",IF(G30&lt;=0.00148726851851852,"I JA",IF(G30&lt;=0.00160300925925926,"II JA",IF(G30&lt;=0.00169560185185185,"III JA"))))))))</f>
        <v>I JA</v>
      </c>
      <c r="I30" s="72" t="s">
        <v>151</v>
      </c>
    </row>
    <row r="31" s="55" customFormat="true" ht="16.5" hidden="false" customHeight="false" outlineLevel="0" collapsed="false">
      <c r="C31" s="44" t="n">
        <v>4</v>
      </c>
      <c r="D31" s="44" t="s">
        <v>4</v>
      </c>
      <c r="E31" s="52"/>
      <c r="F31" s="90"/>
      <c r="G31" s="41"/>
      <c r="H31" s="42"/>
      <c r="I31" s="42"/>
    </row>
    <row r="32" s="64" customFormat="true" ht="18" hidden="false" customHeight="true" outlineLevel="0" collapsed="false">
      <c r="A32" s="91" t="s">
        <v>82</v>
      </c>
      <c r="B32" s="92" t="s">
        <v>1053</v>
      </c>
      <c r="C32" s="58" t="s">
        <v>6</v>
      </c>
      <c r="D32" s="59" t="s">
        <v>7</v>
      </c>
      <c r="E32" s="60" t="s">
        <v>8</v>
      </c>
      <c r="F32" s="61" t="s">
        <v>9</v>
      </c>
      <c r="G32" s="60" t="s">
        <v>1054</v>
      </c>
      <c r="H32" s="62" t="s">
        <v>11</v>
      </c>
      <c r="I32" s="63" t="s">
        <v>12</v>
      </c>
    </row>
    <row r="33" customFormat="false" ht="18" hidden="false" customHeight="true" outlineLevel="0" collapsed="false">
      <c r="A33" s="65" t="n">
        <v>1</v>
      </c>
      <c r="B33" s="93" t="n">
        <v>330</v>
      </c>
      <c r="C33" s="66" t="s">
        <v>466</v>
      </c>
      <c r="D33" s="67" t="s">
        <v>1087</v>
      </c>
      <c r="E33" s="68" t="s">
        <v>1088</v>
      </c>
      <c r="F33" s="69" t="s">
        <v>25</v>
      </c>
      <c r="G33" s="94" t="n">
        <v>0.00133715277777778</v>
      </c>
      <c r="H33" s="76" t="str">
        <f aca="false">IF(ISBLANK(G33),"",IF(G33&lt;=0.00109375,"KSM",IF(G33&lt;=0.00115162037037037,"I A",IF(G33&lt;=0.00124421296296296,"II A",IF(G33&lt;=0.0013599537037037,"III A",IF(G33&lt;=0.00148726851851852,"I JA",IF(G33&lt;=0.00160300925925926,"II JA",IF(G33&lt;=0.00169560185185185,"III JA"))))))))</f>
        <v>III A</v>
      </c>
      <c r="I33" s="72" t="s">
        <v>287</v>
      </c>
    </row>
    <row r="34" customFormat="false" ht="18" hidden="false" customHeight="true" outlineLevel="0" collapsed="false">
      <c r="A34" s="65" t="n">
        <v>2</v>
      </c>
      <c r="B34" s="93" t="n">
        <v>448</v>
      </c>
      <c r="C34" s="66" t="s">
        <v>96</v>
      </c>
      <c r="D34" s="67" t="s">
        <v>911</v>
      </c>
      <c r="E34" s="68" t="s">
        <v>912</v>
      </c>
      <c r="F34" s="69" t="s">
        <v>408</v>
      </c>
      <c r="G34" s="94" t="n">
        <v>0.00142974537037037</v>
      </c>
      <c r="H34" s="76" t="str">
        <f aca="false">IF(ISBLANK(G34),"",IF(G34&lt;=0.00109375,"KSM",IF(G34&lt;=0.00115162037037037,"I A",IF(G34&lt;=0.00124421296296296,"II A",IF(G34&lt;=0.0013599537037037,"III A",IF(G34&lt;=0.00148726851851852,"I JA",IF(G34&lt;=0.00160300925925926,"II JA",IF(G34&lt;=0.00169560185185185,"III JA"))))))))</f>
        <v>I JA</v>
      </c>
      <c r="I34" s="72" t="s">
        <v>569</v>
      </c>
    </row>
    <row r="35" customFormat="false" ht="18" hidden="false" customHeight="true" outlineLevel="0" collapsed="false">
      <c r="A35" s="65" t="n">
        <v>3</v>
      </c>
      <c r="B35" s="93" t="n">
        <v>364</v>
      </c>
      <c r="C35" s="66" t="s">
        <v>1089</v>
      </c>
      <c r="D35" s="67" t="s">
        <v>1090</v>
      </c>
      <c r="E35" s="68" t="s">
        <v>1091</v>
      </c>
      <c r="F35" s="69" t="s">
        <v>130</v>
      </c>
      <c r="G35" s="94" t="n">
        <v>0.0014962962962963</v>
      </c>
      <c r="H35" s="76" t="str">
        <f aca="false">IF(ISBLANK(G35),"",IF(G35&lt;=0.00109375,"KSM",IF(G35&lt;=0.00115162037037037,"I A",IF(G35&lt;=0.00124421296296296,"II A",IF(G35&lt;=0.0013599537037037,"III A",IF(G35&lt;=0.00148726851851852,"I JA",IF(G35&lt;=0.00160300925925926,"II JA",IF(G35&lt;=0.00169560185185185,"III JA"))))))))</f>
        <v>II JA</v>
      </c>
      <c r="I35" s="72" t="s">
        <v>346</v>
      </c>
    </row>
    <row r="36" customFormat="false" ht="18" hidden="false" customHeight="true" outlineLevel="0" collapsed="false">
      <c r="A36" s="65" t="n">
        <v>4</v>
      </c>
      <c r="B36" s="93" t="s">
        <v>1092</v>
      </c>
      <c r="C36" s="66" t="s">
        <v>913</v>
      </c>
      <c r="D36" s="67" t="s">
        <v>914</v>
      </c>
      <c r="E36" s="68" t="n">
        <v>36860</v>
      </c>
      <c r="F36" s="69" t="s">
        <v>37</v>
      </c>
      <c r="G36" s="94" t="n">
        <v>0.00155277777777778</v>
      </c>
      <c r="H36" s="76" t="str">
        <f aca="false">IF(ISBLANK(G36),"",IF(G36&lt;=0.00109375,"KSM",IF(G36&lt;=0.00115162037037037,"I A",IF(G36&lt;=0.00124421296296296,"II A",IF(G36&lt;=0.0013599537037037,"III A",IF(G36&lt;=0.00148726851851852,"I JA",IF(G36&lt;=0.00160300925925926,"II JA",IF(G36&lt;=0.00169560185185185,"III JA"))))))))</f>
        <v>II JA</v>
      </c>
      <c r="I36" s="72" t="s">
        <v>70</v>
      </c>
    </row>
    <row r="37" customFormat="false" ht="18" hidden="false" customHeight="true" outlineLevel="0" collapsed="false">
      <c r="A37" s="65" t="n">
        <v>5</v>
      </c>
      <c r="B37" s="93" t="n">
        <v>234</v>
      </c>
      <c r="C37" s="66" t="s">
        <v>1093</v>
      </c>
      <c r="D37" s="67" t="s">
        <v>1094</v>
      </c>
      <c r="E37" s="68" t="n">
        <v>36788</v>
      </c>
      <c r="F37" s="69" t="s">
        <v>46</v>
      </c>
      <c r="G37" s="94" t="n">
        <v>0.00177337962962963</v>
      </c>
      <c r="H37" s="76"/>
      <c r="I37" s="72" t="s">
        <v>67</v>
      </c>
    </row>
    <row r="38" s="55" customFormat="true" ht="16.5" hidden="false" customHeight="false" outlineLevel="0" collapsed="false">
      <c r="C38" s="44" t="n">
        <v>5</v>
      </c>
      <c r="D38" s="44" t="s">
        <v>4</v>
      </c>
      <c r="E38" s="52"/>
      <c r="F38" s="90"/>
      <c r="G38" s="41"/>
      <c r="H38" s="42"/>
      <c r="I38" s="42"/>
    </row>
    <row r="39" s="64" customFormat="true" ht="18" hidden="false" customHeight="true" outlineLevel="0" collapsed="false">
      <c r="A39" s="91" t="s">
        <v>82</v>
      </c>
      <c r="B39" s="92" t="s">
        <v>1053</v>
      </c>
      <c r="C39" s="58" t="s">
        <v>6</v>
      </c>
      <c r="D39" s="59" t="s">
        <v>7</v>
      </c>
      <c r="E39" s="60" t="s">
        <v>8</v>
      </c>
      <c r="F39" s="61" t="s">
        <v>9</v>
      </c>
      <c r="G39" s="60" t="s">
        <v>1054</v>
      </c>
      <c r="H39" s="62" t="s">
        <v>11</v>
      </c>
      <c r="I39" s="63" t="s">
        <v>12</v>
      </c>
    </row>
    <row r="40" customFormat="false" ht="18" hidden="false" customHeight="true" outlineLevel="0" collapsed="false">
      <c r="A40" s="65" t="n">
        <v>1</v>
      </c>
      <c r="B40" s="93" t="n">
        <v>135</v>
      </c>
      <c r="C40" s="66" t="s">
        <v>65</v>
      </c>
      <c r="D40" s="67" t="s">
        <v>1095</v>
      </c>
      <c r="E40" s="68" t="s">
        <v>1096</v>
      </c>
      <c r="F40" s="69" t="s">
        <v>42</v>
      </c>
      <c r="G40" s="94" t="n">
        <v>0.00117106481481481</v>
      </c>
      <c r="H40" s="76" t="str">
        <f aca="false">IF(ISBLANK(G40),"",IF(G40&lt;=0.00109375,"KSM",IF(G40&lt;=0.00115162037037037,"I A",IF(G40&lt;=0.00124421296296296,"II A",IF(G40&lt;=0.0013599537037037,"III A",IF(G40&lt;=0.00148726851851852,"I JA",IF(G40&lt;=0.00160300925925926,"II JA",IF(G40&lt;=0.00169560185185185,"III JA"))))))))</f>
        <v>II A</v>
      </c>
      <c r="I40" s="72" t="s">
        <v>284</v>
      </c>
    </row>
    <row r="41" customFormat="false" ht="18" hidden="false" customHeight="true" outlineLevel="0" collapsed="false">
      <c r="A41" s="65" t="n">
        <v>2</v>
      </c>
      <c r="B41" s="93" t="n">
        <v>323</v>
      </c>
      <c r="C41" s="66" t="s">
        <v>1097</v>
      </c>
      <c r="D41" s="67" t="s">
        <v>1098</v>
      </c>
      <c r="E41" s="68" t="s">
        <v>1099</v>
      </c>
      <c r="F41" s="69" t="s">
        <v>25</v>
      </c>
      <c r="G41" s="94" t="n">
        <v>0.00118518518518519</v>
      </c>
      <c r="H41" s="76" t="str">
        <f aca="false">IF(ISBLANK(G41),"",IF(G41&lt;=0.00109375,"KSM",IF(G41&lt;=0.00115162037037037,"I A",IF(G41&lt;=0.00124421296296296,"II A",IF(G41&lt;=0.0013599537037037,"III A",IF(G41&lt;=0.00148726851851852,"I JA",IF(G41&lt;=0.00160300925925926,"II JA",IF(G41&lt;=0.00169560185185185,"III JA"))))))))</f>
        <v>II A</v>
      </c>
      <c r="I41" s="72" t="s">
        <v>287</v>
      </c>
    </row>
    <row r="42" customFormat="false" ht="18" hidden="false" customHeight="true" outlineLevel="0" collapsed="false">
      <c r="A42" s="65" t="n">
        <v>3</v>
      </c>
      <c r="B42" s="93" t="n">
        <v>96</v>
      </c>
      <c r="C42" s="66" t="s">
        <v>261</v>
      </c>
      <c r="D42" s="67" t="s">
        <v>888</v>
      </c>
      <c r="E42" s="68" t="n">
        <v>36844</v>
      </c>
      <c r="F42" s="69" t="s">
        <v>16</v>
      </c>
      <c r="G42" s="94" t="n">
        <v>0.00125520833333333</v>
      </c>
      <c r="H42" s="76" t="str">
        <f aca="false">IF(ISBLANK(G42),"",IF(G42&lt;=0.00109375,"KSM",IF(G42&lt;=0.00115162037037037,"I A",IF(G42&lt;=0.00124421296296296,"II A",IF(G42&lt;=0.0013599537037037,"III A",IF(G42&lt;=0.00148726851851852,"I JA",IF(G42&lt;=0.00160300925925926,"II JA",IF(G42&lt;=0.00169560185185185,"III JA"))))))))</f>
        <v>III A</v>
      </c>
      <c r="I42" s="72" t="s">
        <v>305</v>
      </c>
    </row>
    <row r="43" customFormat="false" ht="18" hidden="false" customHeight="true" outlineLevel="0" collapsed="false">
      <c r="A43" s="65" t="n">
        <v>4</v>
      </c>
      <c r="B43" s="93" t="n">
        <v>431</v>
      </c>
      <c r="C43" s="66" t="s">
        <v>363</v>
      </c>
      <c r="D43" s="67" t="s">
        <v>1100</v>
      </c>
      <c r="E43" s="68" t="s">
        <v>1101</v>
      </c>
      <c r="F43" s="69" t="s">
        <v>99</v>
      </c>
      <c r="G43" s="94" t="n">
        <v>0.00127650462962963</v>
      </c>
      <c r="H43" s="76" t="str">
        <f aca="false">IF(ISBLANK(G43),"",IF(G43&lt;=0.00109375,"KSM",IF(G43&lt;=0.00115162037037037,"I A",IF(G43&lt;=0.00124421296296296,"II A",IF(G43&lt;=0.0013599537037037,"III A",IF(G43&lt;=0.00148726851851852,"I JA",IF(G43&lt;=0.00160300925925926,"II JA",IF(G43&lt;=0.00169560185185185,"III JA"))))))))</f>
        <v>III A</v>
      </c>
      <c r="I43" s="72" t="s">
        <v>1066</v>
      </c>
    </row>
    <row r="44" customFormat="false" ht="18" hidden="false" customHeight="true" outlineLevel="0" collapsed="false">
      <c r="A44" s="65" t="n">
        <v>5</v>
      </c>
      <c r="B44" s="93" t="n">
        <v>350</v>
      </c>
      <c r="C44" s="66" t="s">
        <v>274</v>
      </c>
      <c r="D44" s="67" t="s">
        <v>892</v>
      </c>
      <c r="E44" s="68" t="s">
        <v>893</v>
      </c>
      <c r="F44" s="69" t="s">
        <v>25</v>
      </c>
      <c r="G44" s="94" t="n">
        <v>0.00128344907407407</v>
      </c>
      <c r="H44" s="76" t="str">
        <f aca="false">IF(ISBLANK(G44),"",IF(G44&lt;=0.00109375,"KSM",IF(G44&lt;=0.00115162037037037,"I A",IF(G44&lt;=0.00124421296296296,"II A",IF(G44&lt;=0.0013599537037037,"III A",IF(G44&lt;=0.00148726851851852,"I JA",IF(G44&lt;=0.00160300925925926,"II JA",IF(G44&lt;=0.00169560185185185,"III JA"))))))))</f>
        <v>III A</v>
      </c>
      <c r="I44" s="72" t="s">
        <v>486</v>
      </c>
    </row>
    <row r="45" customFormat="false" ht="18" hidden="false" customHeight="true" outlineLevel="0" collapsed="false">
      <c r="A45" s="65" t="n">
        <v>6</v>
      </c>
      <c r="B45" s="93" t="n">
        <v>432</v>
      </c>
      <c r="C45" s="66" t="s">
        <v>1102</v>
      </c>
      <c r="D45" s="67" t="s">
        <v>1103</v>
      </c>
      <c r="E45" s="68" t="s">
        <v>1104</v>
      </c>
      <c r="F45" s="69" t="s">
        <v>99</v>
      </c>
      <c r="G45" s="94" t="n">
        <v>0.00129016203703704</v>
      </c>
      <c r="H45" s="76" t="str">
        <f aca="false">IF(ISBLANK(G45),"",IF(G45&lt;=0.00109375,"KSM",IF(G45&lt;=0.00115162037037037,"I A",IF(G45&lt;=0.00124421296296296,"II A",IF(G45&lt;=0.0013599537037037,"III A",IF(G45&lt;=0.00148726851851852,"I JA",IF(G45&lt;=0.00160300925925926,"II JA",IF(G45&lt;=0.00169560185185185,"III JA"))))))))</f>
        <v>III A</v>
      </c>
      <c r="I45" s="72" t="s">
        <v>1066</v>
      </c>
    </row>
    <row r="46" customFormat="false" ht="18" hidden="false" customHeight="true" outlineLevel="0" collapsed="false">
      <c r="A46" s="65" t="n">
        <v>7</v>
      </c>
      <c r="B46" s="93" t="n">
        <v>335</v>
      </c>
      <c r="C46" s="66" t="s">
        <v>1105</v>
      </c>
      <c r="D46" s="67" t="s">
        <v>56</v>
      </c>
      <c r="E46" s="68" t="s">
        <v>57</v>
      </c>
      <c r="F46" s="69" t="s">
        <v>33</v>
      </c>
      <c r="G46" s="94" t="n">
        <v>0.00131550925925926</v>
      </c>
      <c r="H46" s="76" t="str">
        <f aca="false">IF(ISBLANK(G46),"",IF(G46&lt;=0.00109375,"KSM",IF(G46&lt;=0.00115162037037037,"I A",IF(G46&lt;=0.00124421296296296,"II A",IF(G46&lt;=0.0013599537037037,"III A",IF(G46&lt;=0.00148726851851852,"I JA",IF(G46&lt;=0.00160300925925926,"II JA",IF(G46&lt;=0.00169560185185185,"III JA"))))))))</f>
        <v>III A</v>
      </c>
      <c r="I46" s="72" t="s">
        <v>58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5.71"/>
    <col collapsed="false" customWidth="true" hidden="false" outlineLevel="0" max="3" min="3" style="38" width="11.13"/>
    <col collapsed="false" customWidth="true" hidden="false" outlineLevel="0" max="4" min="4" style="38" width="11.7"/>
    <col collapsed="false" customWidth="true" hidden="false" outlineLevel="0" max="5" min="5" style="39" width="10.71"/>
    <col collapsed="false" customWidth="true" hidden="false" outlineLevel="0" max="6" min="6" style="40" width="12.99"/>
    <col collapsed="false" customWidth="false" hidden="false" outlineLevel="0" max="7" min="7" style="41" width="9.14"/>
    <col collapsed="false" customWidth="true" hidden="false" outlineLevel="0" max="8" min="8" style="41" width="5.28"/>
    <col collapsed="false" customWidth="true" hidden="false" outlineLevel="0" max="9" min="9" style="43" width="19.7"/>
    <col collapsed="false" customWidth="false" hidden="false" outlineLevel="0" max="257" min="10" style="38" width="9.14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8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9"/>
      <c r="H2" s="47"/>
      <c r="I2" s="47"/>
      <c r="J2" s="50"/>
    </row>
    <row r="3" s="43" customFormat="true" ht="12" hidden="false" customHeight="true" outlineLevel="0" collapsed="false">
      <c r="A3" s="38"/>
      <c r="B3" s="38"/>
      <c r="C3" s="38"/>
      <c r="D3" s="51"/>
      <c r="E3" s="52"/>
      <c r="F3" s="53"/>
      <c r="G3" s="42"/>
      <c r="H3" s="42"/>
      <c r="I3" s="54"/>
    </row>
    <row r="4" s="55" customFormat="true" ht="15.75" hidden="false" customHeight="false" outlineLevel="0" collapsed="false">
      <c r="C4" s="44" t="s">
        <v>1052</v>
      </c>
      <c r="D4" s="44"/>
      <c r="E4" s="45"/>
      <c r="F4" s="45"/>
      <c r="G4" s="49"/>
      <c r="H4" s="49"/>
    </row>
    <row r="5" s="55" customFormat="true" ht="16.5" hidden="false" customHeight="false" outlineLevel="0" collapsed="false">
      <c r="C5" s="44"/>
      <c r="D5" s="44"/>
      <c r="E5" s="52"/>
      <c r="F5" s="90"/>
      <c r="G5" s="41"/>
      <c r="H5" s="42"/>
      <c r="I5" s="42"/>
    </row>
    <row r="6" s="64" customFormat="true" ht="18" hidden="false" customHeight="true" outlineLevel="0" collapsed="false">
      <c r="A6" s="91" t="s">
        <v>82</v>
      </c>
      <c r="B6" s="92" t="s">
        <v>1053</v>
      </c>
      <c r="C6" s="58" t="s">
        <v>6</v>
      </c>
      <c r="D6" s="59" t="s">
        <v>7</v>
      </c>
      <c r="E6" s="60" t="s">
        <v>8</v>
      </c>
      <c r="F6" s="61" t="s">
        <v>9</v>
      </c>
      <c r="G6" s="60" t="s">
        <v>1054</v>
      </c>
      <c r="H6" s="62" t="s">
        <v>11</v>
      </c>
      <c r="I6" s="63" t="s">
        <v>12</v>
      </c>
    </row>
    <row r="7" customFormat="false" ht="18" hidden="false" customHeight="true" outlineLevel="0" collapsed="false">
      <c r="A7" s="65" t="n">
        <v>1</v>
      </c>
      <c r="B7" s="93" t="n">
        <v>135</v>
      </c>
      <c r="C7" s="66" t="s">
        <v>65</v>
      </c>
      <c r="D7" s="67" t="s">
        <v>1095</v>
      </c>
      <c r="E7" s="68" t="s">
        <v>1096</v>
      </c>
      <c r="F7" s="69" t="s">
        <v>42</v>
      </c>
      <c r="G7" s="94" t="n">
        <v>0.00117106481481481</v>
      </c>
      <c r="H7" s="76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I A</v>
      </c>
      <c r="I7" s="72" t="s">
        <v>284</v>
      </c>
    </row>
    <row r="8" customFormat="false" ht="18" hidden="false" customHeight="true" outlineLevel="0" collapsed="false">
      <c r="A8" s="65" t="n">
        <v>2</v>
      </c>
      <c r="B8" s="93" t="n">
        <v>323</v>
      </c>
      <c r="C8" s="66" t="s">
        <v>1097</v>
      </c>
      <c r="D8" s="67" t="s">
        <v>1098</v>
      </c>
      <c r="E8" s="68" t="s">
        <v>1099</v>
      </c>
      <c r="F8" s="69" t="s">
        <v>25</v>
      </c>
      <c r="G8" s="94" t="n">
        <v>0.00118518518518519</v>
      </c>
      <c r="H8" s="76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 A</v>
      </c>
      <c r="I8" s="72" t="s">
        <v>287</v>
      </c>
    </row>
    <row r="9" customFormat="false" ht="18" hidden="false" customHeight="true" outlineLevel="0" collapsed="false">
      <c r="A9" s="65" t="n">
        <v>3</v>
      </c>
      <c r="B9" s="93" t="n">
        <v>159</v>
      </c>
      <c r="C9" s="66" t="s">
        <v>430</v>
      </c>
      <c r="D9" s="67" t="s">
        <v>1067</v>
      </c>
      <c r="E9" s="68" t="n">
        <v>36355</v>
      </c>
      <c r="F9" s="69" t="s">
        <v>138</v>
      </c>
      <c r="G9" s="94" t="n">
        <v>0.00119988425925926</v>
      </c>
      <c r="H9" s="76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 A</v>
      </c>
      <c r="I9" s="72" t="s">
        <v>1068</v>
      </c>
    </row>
    <row r="10" customFormat="false" ht="18" hidden="false" customHeight="true" outlineLevel="0" collapsed="false">
      <c r="A10" s="65" t="n">
        <v>4</v>
      </c>
      <c r="B10" s="93" t="n">
        <v>91</v>
      </c>
      <c r="C10" s="66" t="s">
        <v>49</v>
      </c>
      <c r="D10" s="67" t="s">
        <v>896</v>
      </c>
      <c r="E10" s="68" t="s">
        <v>897</v>
      </c>
      <c r="F10" s="69" t="s">
        <v>898</v>
      </c>
      <c r="G10" s="94" t="n">
        <v>0.00121631944444444</v>
      </c>
      <c r="H10" s="76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72" t="s">
        <v>899</v>
      </c>
    </row>
    <row r="11" customFormat="false" ht="18" hidden="false" customHeight="true" outlineLevel="0" collapsed="false">
      <c r="A11" s="65" t="n">
        <v>5</v>
      </c>
      <c r="B11" s="93" t="n">
        <v>317</v>
      </c>
      <c r="C11" s="66" t="s">
        <v>109</v>
      </c>
      <c r="D11" s="67" t="s">
        <v>1055</v>
      </c>
      <c r="E11" s="68" t="n">
        <v>37117</v>
      </c>
      <c r="F11" s="69" t="s">
        <v>25</v>
      </c>
      <c r="G11" s="94" t="n">
        <v>0.00123668981481481</v>
      </c>
      <c r="H11" s="76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A</v>
      </c>
      <c r="I11" s="72" t="s">
        <v>1056</v>
      </c>
    </row>
    <row r="12" customFormat="false" ht="18" hidden="false" customHeight="true" outlineLevel="0" collapsed="false">
      <c r="A12" s="65" t="n">
        <v>6</v>
      </c>
      <c r="B12" s="93" t="n">
        <v>325</v>
      </c>
      <c r="C12" s="66" t="s">
        <v>1069</v>
      </c>
      <c r="D12" s="67" t="s">
        <v>1070</v>
      </c>
      <c r="E12" s="68" t="s">
        <v>1071</v>
      </c>
      <c r="F12" s="69" t="s">
        <v>25</v>
      </c>
      <c r="G12" s="94" t="n">
        <v>0.00124548611111111</v>
      </c>
      <c r="H12" s="76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I A</v>
      </c>
      <c r="I12" s="72" t="s">
        <v>1072</v>
      </c>
    </row>
    <row r="13" customFormat="false" ht="18" hidden="false" customHeight="true" outlineLevel="0" collapsed="false">
      <c r="A13" s="65" t="n">
        <v>7</v>
      </c>
      <c r="B13" s="93" t="n">
        <v>96</v>
      </c>
      <c r="C13" s="66" t="s">
        <v>261</v>
      </c>
      <c r="D13" s="67" t="s">
        <v>888</v>
      </c>
      <c r="E13" s="68" t="n">
        <v>36844</v>
      </c>
      <c r="F13" s="69" t="s">
        <v>16</v>
      </c>
      <c r="G13" s="94" t="n">
        <v>0.00125520833333333</v>
      </c>
      <c r="H13" s="76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I A</v>
      </c>
      <c r="I13" s="72" t="s">
        <v>305</v>
      </c>
    </row>
    <row r="14" customFormat="false" ht="18" hidden="false" customHeight="true" outlineLevel="0" collapsed="false">
      <c r="A14" s="65" t="n">
        <v>8</v>
      </c>
      <c r="B14" s="93" t="n">
        <v>431</v>
      </c>
      <c r="C14" s="66" t="s">
        <v>363</v>
      </c>
      <c r="D14" s="67" t="s">
        <v>1100</v>
      </c>
      <c r="E14" s="68" t="s">
        <v>1101</v>
      </c>
      <c r="F14" s="69" t="s">
        <v>99</v>
      </c>
      <c r="G14" s="94" t="n">
        <v>0.00127650462962963</v>
      </c>
      <c r="H14" s="76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I A</v>
      </c>
      <c r="I14" s="72" t="s">
        <v>1066</v>
      </c>
    </row>
    <row r="15" customFormat="false" ht="18" hidden="false" customHeight="true" outlineLevel="0" collapsed="false">
      <c r="A15" s="65" t="n">
        <v>9</v>
      </c>
      <c r="B15" s="93" t="n">
        <v>37</v>
      </c>
      <c r="C15" s="66" t="s">
        <v>430</v>
      </c>
      <c r="D15" s="67" t="s">
        <v>1057</v>
      </c>
      <c r="E15" s="68" t="s">
        <v>439</v>
      </c>
      <c r="F15" s="69" t="s">
        <v>212</v>
      </c>
      <c r="G15" s="94" t="n">
        <v>0.00127696759259259</v>
      </c>
      <c r="H15" s="76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I A</v>
      </c>
      <c r="I15" s="72" t="s">
        <v>450</v>
      </c>
    </row>
    <row r="16" customFormat="false" ht="18" hidden="false" customHeight="true" outlineLevel="0" collapsed="false">
      <c r="A16" s="65" t="n">
        <v>10</v>
      </c>
      <c r="B16" s="93" t="n">
        <v>350</v>
      </c>
      <c r="C16" s="66" t="s">
        <v>274</v>
      </c>
      <c r="D16" s="67" t="s">
        <v>892</v>
      </c>
      <c r="E16" s="68" t="s">
        <v>893</v>
      </c>
      <c r="F16" s="69" t="s">
        <v>25</v>
      </c>
      <c r="G16" s="94" t="n">
        <v>0.00128344907407407</v>
      </c>
      <c r="H16" s="76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A</v>
      </c>
      <c r="I16" s="72" t="s">
        <v>486</v>
      </c>
    </row>
    <row r="17" customFormat="false" ht="18" hidden="false" customHeight="true" outlineLevel="0" collapsed="false">
      <c r="A17" s="65" t="n">
        <v>11</v>
      </c>
      <c r="B17" s="93" t="n">
        <v>232</v>
      </c>
      <c r="C17" s="66" t="s">
        <v>65</v>
      </c>
      <c r="D17" s="67" t="s">
        <v>66</v>
      </c>
      <c r="E17" s="68" t="n">
        <v>36223</v>
      </c>
      <c r="F17" s="69" t="s">
        <v>46</v>
      </c>
      <c r="G17" s="94" t="n">
        <v>0.00128969907407407</v>
      </c>
      <c r="H17" s="76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72" t="s">
        <v>67</v>
      </c>
    </row>
    <row r="18" customFormat="false" ht="18" hidden="false" customHeight="true" outlineLevel="0" collapsed="false">
      <c r="A18" s="65" t="n">
        <v>12</v>
      </c>
      <c r="B18" s="93" t="n">
        <v>432</v>
      </c>
      <c r="C18" s="66" t="s">
        <v>1102</v>
      </c>
      <c r="D18" s="67" t="s">
        <v>1103</v>
      </c>
      <c r="E18" s="68" t="s">
        <v>1104</v>
      </c>
      <c r="F18" s="69" t="s">
        <v>99</v>
      </c>
      <c r="G18" s="94" t="n">
        <v>0.00129016203703704</v>
      </c>
      <c r="H18" s="76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72" t="s">
        <v>1066</v>
      </c>
    </row>
    <row r="19" customFormat="false" ht="18" hidden="false" customHeight="true" outlineLevel="0" collapsed="false">
      <c r="A19" s="65" t="n">
        <v>13</v>
      </c>
      <c r="B19" s="93" t="s">
        <v>1058</v>
      </c>
      <c r="C19" s="66" t="s">
        <v>265</v>
      </c>
      <c r="D19" s="67" t="s">
        <v>923</v>
      </c>
      <c r="E19" s="68" t="s">
        <v>924</v>
      </c>
      <c r="F19" s="69" t="s">
        <v>268</v>
      </c>
      <c r="G19" s="94" t="n">
        <v>0.00129340277777778</v>
      </c>
      <c r="H19" s="76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72" t="s">
        <v>499</v>
      </c>
    </row>
    <row r="20" customFormat="false" ht="18" hidden="false" customHeight="true" outlineLevel="0" collapsed="false">
      <c r="A20" s="65" t="n">
        <v>14</v>
      </c>
      <c r="B20" s="93" t="n">
        <v>191</v>
      </c>
      <c r="C20" s="66" t="s">
        <v>372</v>
      </c>
      <c r="D20" s="67" t="s">
        <v>1059</v>
      </c>
      <c r="E20" s="68" t="n">
        <v>36939</v>
      </c>
      <c r="F20" s="69" t="s">
        <v>277</v>
      </c>
      <c r="G20" s="94" t="n">
        <v>0.00129386574074074</v>
      </c>
      <c r="H20" s="76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I A</v>
      </c>
      <c r="I20" s="72" t="s">
        <v>278</v>
      </c>
    </row>
    <row r="21" customFormat="false" ht="18" hidden="false" customHeight="true" outlineLevel="0" collapsed="false">
      <c r="A21" s="65" t="n">
        <v>15</v>
      </c>
      <c r="B21" s="93" t="n">
        <v>301</v>
      </c>
      <c r="C21" s="66" t="s">
        <v>889</v>
      </c>
      <c r="D21" s="67" t="s">
        <v>890</v>
      </c>
      <c r="E21" s="68" t="s">
        <v>891</v>
      </c>
      <c r="F21" s="69" t="s">
        <v>25</v>
      </c>
      <c r="G21" s="94" t="n">
        <v>0.00129953703703704</v>
      </c>
      <c r="H21" s="76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II A</v>
      </c>
      <c r="I21" s="72" t="s">
        <v>111</v>
      </c>
    </row>
    <row r="22" customFormat="false" ht="18" hidden="false" customHeight="true" outlineLevel="0" collapsed="false">
      <c r="A22" s="65" t="n">
        <v>16</v>
      </c>
      <c r="B22" s="93" t="n">
        <v>346</v>
      </c>
      <c r="C22" s="66" t="s">
        <v>1060</v>
      </c>
      <c r="D22" s="67" t="s">
        <v>1061</v>
      </c>
      <c r="E22" s="68" t="s">
        <v>1062</v>
      </c>
      <c r="F22" s="69" t="s">
        <v>33</v>
      </c>
      <c r="G22" s="94" t="n">
        <v>0.00130115740740741</v>
      </c>
      <c r="H22" s="76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II A</v>
      </c>
      <c r="I22" s="72" t="s">
        <v>34</v>
      </c>
    </row>
    <row r="23" customFormat="false" ht="18" hidden="false" customHeight="true" outlineLevel="0" collapsed="false">
      <c r="A23" s="65" t="n">
        <v>17</v>
      </c>
      <c r="B23" s="93" t="n">
        <v>433</v>
      </c>
      <c r="C23" s="66" t="s">
        <v>1063</v>
      </c>
      <c r="D23" s="67" t="s">
        <v>1064</v>
      </c>
      <c r="E23" s="68" t="s">
        <v>1065</v>
      </c>
      <c r="F23" s="69" t="s">
        <v>99</v>
      </c>
      <c r="G23" s="94" t="n">
        <v>0.00130196759259259</v>
      </c>
      <c r="H23" s="76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II A</v>
      </c>
      <c r="I23" s="72" t="s">
        <v>1066</v>
      </c>
    </row>
    <row r="24" customFormat="false" ht="18" hidden="false" customHeight="true" outlineLevel="0" collapsed="false">
      <c r="A24" s="65" t="n">
        <v>18</v>
      </c>
      <c r="B24" s="93" t="n">
        <v>299</v>
      </c>
      <c r="C24" s="66" t="s">
        <v>904</v>
      </c>
      <c r="D24" s="67" t="s">
        <v>905</v>
      </c>
      <c r="E24" s="68" t="s">
        <v>906</v>
      </c>
      <c r="F24" s="69" t="s">
        <v>25</v>
      </c>
      <c r="G24" s="94" t="n">
        <v>0.00130358796296296</v>
      </c>
      <c r="H24" s="76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II A</v>
      </c>
      <c r="I24" s="72" t="s">
        <v>111</v>
      </c>
    </row>
    <row r="25" customFormat="false" ht="18" hidden="false" customHeight="true" outlineLevel="0" collapsed="false">
      <c r="A25" s="65" t="n">
        <v>19</v>
      </c>
      <c r="B25" s="93" t="n">
        <v>335</v>
      </c>
      <c r="C25" s="66" t="s">
        <v>1105</v>
      </c>
      <c r="D25" s="67" t="s">
        <v>56</v>
      </c>
      <c r="E25" s="68" t="s">
        <v>57</v>
      </c>
      <c r="F25" s="69" t="s">
        <v>33</v>
      </c>
      <c r="G25" s="94" t="n">
        <v>0.00131550925925926</v>
      </c>
      <c r="H25" s="76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I A</v>
      </c>
      <c r="I25" s="72" t="s">
        <v>58</v>
      </c>
    </row>
    <row r="26" customFormat="false" ht="18" hidden="false" customHeight="true" outlineLevel="0" collapsed="false">
      <c r="A26" s="65" t="n">
        <v>20</v>
      </c>
      <c r="B26" s="93" t="n">
        <v>39</v>
      </c>
      <c r="C26" s="66" t="s">
        <v>544</v>
      </c>
      <c r="D26" s="67" t="s">
        <v>1073</v>
      </c>
      <c r="E26" s="68" t="s">
        <v>192</v>
      </c>
      <c r="F26" s="69" t="s">
        <v>212</v>
      </c>
      <c r="G26" s="94" t="n">
        <v>0.00132071759259259</v>
      </c>
      <c r="H26" s="76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I A</v>
      </c>
      <c r="I26" s="72" t="s">
        <v>213</v>
      </c>
    </row>
    <row r="27" customFormat="false" ht="18" hidden="false" customHeight="true" outlineLevel="0" collapsed="false">
      <c r="A27" s="65" t="n">
        <v>21</v>
      </c>
      <c r="B27" s="93" t="n">
        <v>330</v>
      </c>
      <c r="C27" s="66" t="s">
        <v>466</v>
      </c>
      <c r="D27" s="67" t="s">
        <v>1087</v>
      </c>
      <c r="E27" s="68" t="s">
        <v>1088</v>
      </c>
      <c r="F27" s="69" t="s">
        <v>25</v>
      </c>
      <c r="G27" s="94" t="n">
        <v>0.00133715277777778</v>
      </c>
      <c r="H27" s="76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II A</v>
      </c>
      <c r="I27" s="72" t="s">
        <v>287</v>
      </c>
    </row>
    <row r="28" customFormat="false" ht="18" hidden="false" customHeight="true" outlineLevel="0" collapsed="false">
      <c r="A28" s="65" t="n">
        <v>22</v>
      </c>
      <c r="B28" s="93" t="n">
        <v>352</v>
      </c>
      <c r="C28" s="66" t="s">
        <v>496</v>
      </c>
      <c r="D28" s="67" t="s">
        <v>1084</v>
      </c>
      <c r="E28" s="68" t="s">
        <v>1085</v>
      </c>
      <c r="F28" s="69" t="s">
        <v>25</v>
      </c>
      <c r="G28" s="94" t="n">
        <v>0.00135150462962963</v>
      </c>
      <c r="H28" s="76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II A</v>
      </c>
      <c r="I28" s="72" t="s">
        <v>486</v>
      </c>
    </row>
    <row r="29" customFormat="false" ht="18" hidden="false" customHeight="true" outlineLevel="0" collapsed="false">
      <c r="A29" s="65" t="n">
        <v>23</v>
      </c>
      <c r="B29" s="93" t="s">
        <v>1074</v>
      </c>
      <c r="C29" s="66" t="s">
        <v>430</v>
      </c>
      <c r="D29" s="67" t="s">
        <v>1075</v>
      </c>
      <c r="E29" s="68" t="s">
        <v>1076</v>
      </c>
      <c r="F29" s="69" t="s">
        <v>268</v>
      </c>
      <c r="G29" s="94" t="n">
        <v>0.00136377314814815</v>
      </c>
      <c r="H29" s="76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 JA</v>
      </c>
      <c r="I29" s="72" t="s">
        <v>1077</v>
      </c>
    </row>
    <row r="30" customFormat="false" ht="18" hidden="false" customHeight="true" outlineLevel="0" collapsed="false">
      <c r="A30" s="65" t="n">
        <v>24</v>
      </c>
      <c r="B30" s="93" t="n">
        <v>449</v>
      </c>
      <c r="C30" s="66" t="s">
        <v>317</v>
      </c>
      <c r="D30" s="67" t="s">
        <v>900</v>
      </c>
      <c r="E30" s="68" t="n">
        <v>36574</v>
      </c>
      <c r="F30" s="69" t="s">
        <v>167</v>
      </c>
      <c r="G30" s="94" t="n">
        <v>0.00141712962962963</v>
      </c>
      <c r="H30" s="76" t="str">
        <f aca="false">IF(ISBLANK(G30),"",IF(G30&lt;=0.00109375,"KSM",IF(G30&lt;=0.00115162037037037,"I A",IF(G30&lt;=0.00124421296296296,"II A",IF(G30&lt;=0.0013599537037037,"III A",IF(G30&lt;=0.00148726851851852,"I JA",IF(G30&lt;=0.00160300925925926,"II JA",IF(G30&lt;=0.00169560185185185,"III JA"))))))))</f>
        <v>I JA</v>
      </c>
      <c r="I30" s="72" t="s">
        <v>326</v>
      </c>
    </row>
    <row r="31" customFormat="false" ht="18" hidden="false" customHeight="true" outlineLevel="0" collapsed="false">
      <c r="A31" s="65" t="n">
        <v>25</v>
      </c>
      <c r="B31" s="93" t="n">
        <v>448</v>
      </c>
      <c r="C31" s="66" t="s">
        <v>96</v>
      </c>
      <c r="D31" s="67" t="s">
        <v>911</v>
      </c>
      <c r="E31" s="68" t="s">
        <v>912</v>
      </c>
      <c r="F31" s="69" t="s">
        <v>408</v>
      </c>
      <c r="G31" s="94" t="n">
        <v>0.00142974537037037</v>
      </c>
      <c r="H31" s="76" t="str">
        <f aca="false">IF(ISBLANK(G31),"",IF(G31&lt;=0.00109375,"KSM",IF(G31&lt;=0.00115162037037037,"I A",IF(G31&lt;=0.00124421296296296,"II A",IF(G31&lt;=0.0013599537037037,"III A",IF(G31&lt;=0.00148726851851852,"I JA",IF(G31&lt;=0.00160300925925926,"II JA",IF(G31&lt;=0.00169560185185185,"III JA"))))))))</f>
        <v>I JA</v>
      </c>
      <c r="I31" s="72" t="s">
        <v>569</v>
      </c>
    </row>
    <row r="32" customFormat="false" ht="18" hidden="false" customHeight="true" outlineLevel="0" collapsed="false">
      <c r="A32" s="65" t="n">
        <v>26</v>
      </c>
      <c r="B32" s="93" t="s">
        <v>1086</v>
      </c>
      <c r="C32" s="66" t="s">
        <v>909</v>
      </c>
      <c r="D32" s="67" t="s">
        <v>910</v>
      </c>
      <c r="E32" s="68" t="n">
        <v>36438</v>
      </c>
      <c r="F32" s="69" t="s">
        <v>37</v>
      </c>
      <c r="G32" s="94" t="n">
        <v>0.00145081018518519</v>
      </c>
      <c r="H32" s="76" t="str">
        <f aca="false">IF(ISBLANK(G32),"",IF(G32&lt;=0.00109375,"KSM",IF(G32&lt;=0.00115162037037037,"I A",IF(G32&lt;=0.00124421296296296,"II A",IF(G32&lt;=0.0013599537037037,"III A",IF(G32&lt;=0.00148726851851852,"I JA",IF(G32&lt;=0.00160300925925926,"II JA",IF(G32&lt;=0.00169560185185185,"III JA"))))))))</f>
        <v>I JA</v>
      </c>
      <c r="I32" s="72" t="s">
        <v>151</v>
      </c>
    </row>
    <row r="33" customFormat="false" ht="18" hidden="false" customHeight="true" outlineLevel="0" collapsed="false">
      <c r="A33" s="65" t="n">
        <v>27</v>
      </c>
      <c r="B33" s="93" t="n">
        <v>364</v>
      </c>
      <c r="C33" s="66" t="s">
        <v>1089</v>
      </c>
      <c r="D33" s="67" t="s">
        <v>1090</v>
      </c>
      <c r="E33" s="68" t="s">
        <v>1091</v>
      </c>
      <c r="F33" s="69" t="s">
        <v>130</v>
      </c>
      <c r="G33" s="94" t="n">
        <v>0.0014962962962963</v>
      </c>
      <c r="H33" s="76" t="str">
        <f aca="false">IF(ISBLANK(G33),"",IF(G33&lt;=0.00109375,"KSM",IF(G33&lt;=0.00115162037037037,"I A",IF(G33&lt;=0.00124421296296296,"II A",IF(G33&lt;=0.0013599537037037,"III A",IF(G33&lt;=0.00148726851851852,"I JA",IF(G33&lt;=0.00160300925925926,"II JA",IF(G33&lt;=0.00169560185185185,"III JA"))))))))</f>
        <v>II JA</v>
      </c>
      <c r="I33" s="72" t="s">
        <v>346</v>
      </c>
    </row>
    <row r="34" customFormat="false" ht="18" hidden="false" customHeight="true" outlineLevel="0" collapsed="false">
      <c r="A34" s="65" t="n">
        <v>28</v>
      </c>
      <c r="B34" s="93" t="n">
        <v>296</v>
      </c>
      <c r="C34" s="66" t="s">
        <v>1078</v>
      </c>
      <c r="D34" s="67" t="s">
        <v>1079</v>
      </c>
      <c r="E34" s="68" t="n">
        <v>36293</v>
      </c>
      <c r="F34" s="69" t="s">
        <v>370</v>
      </c>
      <c r="G34" s="94" t="n">
        <v>0.00150474537037037</v>
      </c>
      <c r="H34" s="76" t="str">
        <f aca="false">IF(ISBLANK(G34),"",IF(G34&lt;=0.00109375,"KSM",IF(G34&lt;=0.00115162037037037,"I A",IF(G34&lt;=0.00124421296296296,"II A",IF(G34&lt;=0.0013599537037037,"III A",IF(G34&lt;=0.00148726851851852,"I JA",IF(G34&lt;=0.00160300925925926,"II JA",IF(G34&lt;=0.00169560185185185,"III JA"))))))))</f>
        <v>II JA</v>
      </c>
      <c r="I34" s="72" t="s">
        <v>371</v>
      </c>
    </row>
    <row r="35" customFormat="false" ht="18" hidden="false" customHeight="true" outlineLevel="0" collapsed="false">
      <c r="A35" s="65" t="n">
        <v>29</v>
      </c>
      <c r="B35" s="93" t="s">
        <v>1092</v>
      </c>
      <c r="C35" s="66" t="s">
        <v>913</v>
      </c>
      <c r="D35" s="67" t="s">
        <v>914</v>
      </c>
      <c r="E35" s="68" t="n">
        <v>36860</v>
      </c>
      <c r="F35" s="69" t="s">
        <v>37</v>
      </c>
      <c r="G35" s="94" t="n">
        <v>0.00155277777777778</v>
      </c>
      <c r="H35" s="76" t="str">
        <f aca="false">IF(ISBLANK(G35),"",IF(G35&lt;=0.00109375,"KSM",IF(G35&lt;=0.00115162037037037,"I A",IF(G35&lt;=0.00124421296296296,"II A",IF(G35&lt;=0.0013599537037037,"III A",IF(G35&lt;=0.00148726851851852,"I JA",IF(G35&lt;=0.00160300925925926,"II JA",IF(G35&lt;=0.00169560185185185,"III JA"))))))))</f>
        <v>II JA</v>
      </c>
      <c r="I35" s="72" t="s">
        <v>70</v>
      </c>
    </row>
    <row r="36" customFormat="false" ht="18" hidden="false" customHeight="true" outlineLevel="0" collapsed="false">
      <c r="A36" s="65" t="n">
        <v>30</v>
      </c>
      <c r="B36" s="93" t="n">
        <v>234</v>
      </c>
      <c r="C36" s="66" t="s">
        <v>1093</v>
      </c>
      <c r="D36" s="67" t="s">
        <v>1094</v>
      </c>
      <c r="E36" s="68" t="n">
        <v>36788</v>
      </c>
      <c r="F36" s="69" t="s">
        <v>46</v>
      </c>
      <c r="G36" s="94" t="n">
        <v>0.00177337962962963</v>
      </c>
      <c r="H36" s="76"/>
      <c r="I36" s="72" t="s">
        <v>67</v>
      </c>
    </row>
    <row r="37" customFormat="false" ht="18" hidden="false" customHeight="true" outlineLevel="0" collapsed="false">
      <c r="A37" s="65"/>
      <c r="B37" s="95" t="n">
        <v>235</v>
      </c>
      <c r="C37" s="96" t="s">
        <v>65</v>
      </c>
      <c r="D37" s="97" t="s">
        <v>1080</v>
      </c>
      <c r="E37" s="98" t="n">
        <v>37125</v>
      </c>
      <c r="F37" s="99" t="s">
        <v>46</v>
      </c>
      <c r="G37" s="100" t="s">
        <v>61</v>
      </c>
      <c r="H37" s="78"/>
      <c r="I37" s="101" t="s">
        <v>48</v>
      </c>
    </row>
    <row r="38" customFormat="false" ht="18" hidden="false" customHeight="true" outlineLevel="0" collapsed="false">
      <c r="A38" s="65"/>
      <c r="B38" s="93" t="n">
        <v>292</v>
      </c>
      <c r="C38" s="66" t="s">
        <v>1081</v>
      </c>
      <c r="D38" s="67" t="s">
        <v>1082</v>
      </c>
      <c r="E38" s="68" t="s">
        <v>1083</v>
      </c>
      <c r="F38" s="69" t="s">
        <v>25</v>
      </c>
      <c r="G38" s="94" t="s">
        <v>61</v>
      </c>
      <c r="H38" s="76"/>
      <c r="I38" s="72" t="s">
        <v>998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5.71"/>
    <col collapsed="false" customWidth="true" hidden="false" outlineLevel="0" max="3" min="3" style="38" width="11.13"/>
    <col collapsed="false" customWidth="true" hidden="false" outlineLevel="0" max="4" min="4" style="38" width="11.42"/>
    <col collapsed="false" customWidth="true" hidden="false" outlineLevel="0" max="5" min="5" style="39" width="10.71"/>
    <col collapsed="false" customWidth="true" hidden="false" outlineLevel="0" max="6" min="6" style="40" width="9.85"/>
    <col collapsed="false" customWidth="true" hidden="false" outlineLevel="0" max="7" min="7" style="41" width="8.99"/>
    <col collapsed="false" customWidth="true" hidden="false" outlineLevel="0" max="8" min="8" style="41" width="5.28"/>
    <col collapsed="false" customWidth="true" hidden="false" outlineLevel="0" max="9" min="9" style="43" width="23.14"/>
    <col collapsed="false" customWidth="false" hidden="false" outlineLevel="0" max="257" min="10" style="38" width="9.14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8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9"/>
      <c r="H2" s="47"/>
      <c r="I2" s="47"/>
      <c r="J2" s="50"/>
    </row>
    <row r="3" s="43" customFormat="true" ht="12" hidden="false" customHeight="true" outlineLevel="0" collapsed="false">
      <c r="A3" s="38"/>
      <c r="B3" s="38"/>
      <c r="C3" s="38"/>
      <c r="D3" s="51"/>
      <c r="E3" s="52"/>
      <c r="F3" s="53"/>
      <c r="G3" s="42"/>
      <c r="H3" s="42"/>
      <c r="I3" s="54"/>
    </row>
    <row r="4" s="55" customFormat="true" ht="15.75" hidden="false" customHeight="false" outlineLevel="0" collapsed="false">
      <c r="C4" s="44" t="s">
        <v>1106</v>
      </c>
      <c r="D4" s="44"/>
      <c r="E4" s="45"/>
      <c r="F4" s="45"/>
      <c r="G4" s="49"/>
      <c r="H4" s="49"/>
    </row>
    <row r="5" s="55" customFormat="true" ht="16.5" hidden="false" customHeight="false" outlineLevel="0" collapsed="false">
      <c r="C5" s="44" t="n">
        <v>1</v>
      </c>
      <c r="D5" s="44" t="s">
        <v>4</v>
      </c>
      <c r="E5" s="52"/>
      <c r="F5" s="90"/>
      <c r="G5" s="41"/>
      <c r="H5" s="42"/>
      <c r="I5" s="42"/>
    </row>
    <row r="6" s="64" customFormat="true" ht="18" hidden="false" customHeight="true" outlineLevel="0" collapsed="false">
      <c r="A6" s="91" t="s">
        <v>82</v>
      </c>
      <c r="B6" s="92" t="s">
        <v>1053</v>
      </c>
      <c r="C6" s="58" t="s">
        <v>6</v>
      </c>
      <c r="D6" s="59" t="s">
        <v>7</v>
      </c>
      <c r="E6" s="60" t="s">
        <v>8</v>
      </c>
      <c r="F6" s="61" t="s">
        <v>9</v>
      </c>
      <c r="G6" s="60" t="s">
        <v>1054</v>
      </c>
      <c r="H6" s="62" t="s">
        <v>11</v>
      </c>
      <c r="I6" s="63" t="s">
        <v>12</v>
      </c>
    </row>
    <row r="7" customFormat="false" ht="18" hidden="false" customHeight="true" outlineLevel="0" collapsed="false">
      <c r="A7" s="65" t="n">
        <v>1</v>
      </c>
      <c r="B7" s="93" t="s">
        <v>1107</v>
      </c>
      <c r="C7" s="66" t="s">
        <v>1108</v>
      </c>
      <c r="D7" s="67" t="s">
        <v>1109</v>
      </c>
      <c r="E7" s="68" t="n">
        <v>35848</v>
      </c>
      <c r="F7" s="69" t="s">
        <v>94</v>
      </c>
      <c r="G7" s="94" t="n">
        <v>0.00125856481481481</v>
      </c>
      <c r="H7" s="76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II A</v>
      </c>
      <c r="I7" s="72" t="s">
        <v>459</v>
      </c>
    </row>
    <row r="8" customFormat="false" ht="18" hidden="false" customHeight="true" outlineLevel="0" collapsed="false">
      <c r="A8" s="65" t="n">
        <v>2</v>
      </c>
      <c r="B8" s="93" t="n">
        <v>402</v>
      </c>
      <c r="C8" s="66" t="s">
        <v>1110</v>
      </c>
      <c r="D8" s="67" t="s">
        <v>1111</v>
      </c>
      <c r="E8" s="68" t="s">
        <v>529</v>
      </c>
      <c r="F8" s="69" t="s">
        <v>99</v>
      </c>
      <c r="G8" s="94" t="n">
        <v>0.00132303240740741</v>
      </c>
      <c r="H8" s="76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I A</v>
      </c>
      <c r="I8" s="72" t="s">
        <v>595</v>
      </c>
    </row>
    <row r="9" customFormat="false" ht="18" hidden="false" customHeight="true" outlineLevel="0" collapsed="false">
      <c r="A9" s="65" t="n">
        <v>3</v>
      </c>
      <c r="B9" s="93" t="n">
        <v>291</v>
      </c>
      <c r="C9" s="66" t="s">
        <v>1112</v>
      </c>
      <c r="D9" s="67" t="s">
        <v>520</v>
      </c>
      <c r="E9" s="68" t="n">
        <v>35440</v>
      </c>
      <c r="F9" s="69" t="s">
        <v>1113</v>
      </c>
      <c r="G9" s="94" t="n">
        <v>0.00138553240740741</v>
      </c>
      <c r="H9" s="76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 JA</v>
      </c>
      <c r="I9" s="72"/>
    </row>
    <row r="10" customFormat="false" ht="18" hidden="false" customHeight="true" outlineLevel="0" collapsed="false">
      <c r="A10" s="65" t="n">
        <v>4</v>
      </c>
      <c r="B10" s="93" t="n">
        <v>459</v>
      </c>
      <c r="C10" s="66" t="s">
        <v>1114</v>
      </c>
      <c r="D10" s="67" t="s">
        <v>1115</v>
      </c>
      <c r="E10" s="68" t="s">
        <v>950</v>
      </c>
      <c r="F10" s="69" t="s">
        <v>77</v>
      </c>
      <c r="G10" s="94" t="n">
        <v>0.0013912037037037</v>
      </c>
      <c r="H10" s="76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 JA</v>
      </c>
      <c r="I10" s="72" t="s">
        <v>78</v>
      </c>
    </row>
    <row r="11" customFormat="false" ht="18" hidden="false" customHeight="true" outlineLevel="0" collapsed="false">
      <c r="A11" s="65" t="n">
        <v>5</v>
      </c>
      <c r="B11" s="93" t="s">
        <v>1116</v>
      </c>
      <c r="C11" s="66" t="s">
        <v>1117</v>
      </c>
      <c r="D11" s="67" t="s">
        <v>1118</v>
      </c>
      <c r="E11" s="68" t="n">
        <v>35607</v>
      </c>
      <c r="F11" s="69" t="s">
        <v>37</v>
      </c>
      <c r="G11" s="94" t="n">
        <v>0.00142291666666667</v>
      </c>
      <c r="H11" s="76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 JA</v>
      </c>
      <c r="I11" s="72" t="s">
        <v>70</v>
      </c>
    </row>
    <row r="12" customFormat="false" ht="18" hidden="false" customHeight="true" outlineLevel="0" collapsed="false">
      <c r="A12" s="65" t="n">
        <v>6</v>
      </c>
      <c r="B12" s="93" t="n">
        <v>337</v>
      </c>
      <c r="C12" s="66" t="s">
        <v>59</v>
      </c>
      <c r="D12" s="67" t="s">
        <v>933</v>
      </c>
      <c r="E12" s="68" t="n">
        <v>35849</v>
      </c>
      <c r="F12" s="69" t="s">
        <v>25</v>
      </c>
      <c r="G12" s="94" t="n">
        <v>0.00149733796296296</v>
      </c>
      <c r="H12" s="76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 JA</v>
      </c>
      <c r="I12" s="72" t="s">
        <v>486</v>
      </c>
    </row>
    <row r="13" customFormat="false" ht="18" hidden="false" customHeight="true" outlineLevel="0" collapsed="false">
      <c r="A13" s="65"/>
      <c r="B13" s="93" t="n">
        <v>14</v>
      </c>
      <c r="C13" s="66" t="s">
        <v>1119</v>
      </c>
      <c r="D13" s="67" t="s">
        <v>1120</v>
      </c>
      <c r="E13" s="68" t="s">
        <v>1121</v>
      </c>
      <c r="F13" s="69" t="s">
        <v>1122</v>
      </c>
      <c r="G13" s="94" t="s">
        <v>61</v>
      </c>
      <c r="H13" s="76"/>
      <c r="I13" s="72" t="s">
        <v>1123</v>
      </c>
    </row>
    <row r="14" s="55" customFormat="true" ht="16.5" hidden="false" customHeight="false" outlineLevel="0" collapsed="false">
      <c r="C14" s="44" t="n">
        <v>2</v>
      </c>
      <c r="D14" s="44" t="s">
        <v>4</v>
      </c>
      <c r="E14" s="52"/>
      <c r="F14" s="90"/>
      <c r="G14" s="41"/>
      <c r="H14" s="42"/>
      <c r="I14" s="42"/>
    </row>
    <row r="15" s="64" customFormat="true" ht="18" hidden="false" customHeight="true" outlineLevel="0" collapsed="false">
      <c r="A15" s="91" t="s">
        <v>82</v>
      </c>
      <c r="B15" s="92" t="s">
        <v>1053</v>
      </c>
      <c r="C15" s="58" t="s">
        <v>6</v>
      </c>
      <c r="D15" s="59" t="s">
        <v>7</v>
      </c>
      <c r="E15" s="60" t="s">
        <v>8</v>
      </c>
      <c r="F15" s="61" t="s">
        <v>9</v>
      </c>
      <c r="G15" s="60" t="s">
        <v>1054</v>
      </c>
      <c r="H15" s="62" t="s">
        <v>11</v>
      </c>
      <c r="I15" s="63" t="s">
        <v>12</v>
      </c>
    </row>
    <row r="16" customFormat="false" ht="18" hidden="false" customHeight="true" outlineLevel="0" collapsed="false">
      <c r="A16" s="65" t="n">
        <v>1</v>
      </c>
      <c r="B16" s="93" t="s">
        <v>1124</v>
      </c>
      <c r="C16" s="66" t="s">
        <v>943</v>
      </c>
      <c r="D16" s="67" t="s">
        <v>944</v>
      </c>
      <c r="E16" s="68" t="n">
        <v>35470</v>
      </c>
      <c r="F16" s="69" t="s">
        <v>94</v>
      </c>
      <c r="G16" s="94" t="n">
        <v>0.00117719907407407</v>
      </c>
      <c r="H16" s="76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 A</v>
      </c>
      <c r="I16" s="72" t="s">
        <v>180</v>
      </c>
    </row>
    <row r="17" customFormat="false" ht="18" hidden="false" customHeight="true" outlineLevel="0" collapsed="false">
      <c r="A17" s="65" t="n">
        <v>2</v>
      </c>
      <c r="B17" s="93" t="n">
        <v>358</v>
      </c>
      <c r="C17" s="66" t="s">
        <v>1069</v>
      </c>
      <c r="D17" s="67" t="s">
        <v>1125</v>
      </c>
      <c r="E17" s="68" t="n">
        <v>35666</v>
      </c>
      <c r="F17" s="69" t="s">
        <v>25</v>
      </c>
      <c r="G17" s="94" t="n">
        <v>0.00129131944444444</v>
      </c>
      <c r="H17" s="76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72" t="s">
        <v>1126</v>
      </c>
    </row>
    <row r="18" customFormat="false" ht="18" hidden="false" customHeight="true" outlineLevel="0" collapsed="false">
      <c r="A18" s="65" t="n">
        <v>3</v>
      </c>
      <c r="B18" s="93" t="s">
        <v>1127</v>
      </c>
      <c r="C18" s="66" t="s">
        <v>23</v>
      </c>
      <c r="D18" s="67" t="s">
        <v>959</v>
      </c>
      <c r="E18" s="68" t="s">
        <v>960</v>
      </c>
      <c r="F18" s="69" t="s">
        <v>268</v>
      </c>
      <c r="G18" s="94" t="n">
        <v>0.00130821759259259</v>
      </c>
      <c r="H18" s="76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72" t="s">
        <v>499</v>
      </c>
    </row>
    <row r="19" customFormat="false" ht="18" hidden="false" customHeight="true" outlineLevel="0" collapsed="false">
      <c r="A19" s="65" t="n">
        <v>4</v>
      </c>
      <c r="B19" s="93" t="s">
        <v>1128</v>
      </c>
      <c r="C19" s="66" t="s">
        <v>1129</v>
      </c>
      <c r="D19" s="67" t="s">
        <v>1130</v>
      </c>
      <c r="E19" s="68" t="n">
        <v>35950</v>
      </c>
      <c r="F19" s="69" t="s">
        <v>37</v>
      </c>
      <c r="G19" s="94" t="n">
        <v>0.00131597222222222</v>
      </c>
      <c r="H19" s="76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72" t="s">
        <v>151</v>
      </c>
    </row>
    <row r="20" customFormat="false" ht="18" hidden="false" customHeight="true" outlineLevel="0" collapsed="false">
      <c r="A20" s="65" t="n">
        <v>5</v>
      </c>
      <c r="B20" s="93" t="n">
        <v>404</v>
      </c>
      <c r="C20" s="66" t="s">
        <v>338</v>
      </c>
      <c r="D20" s="67" t="s">
        <v>1131</v>
      </c>
      <c r="E20" s="68" t="s">
        <v>1132</v>
      </c>
      <c r="F20" s="69" t="s">
        <v>99</v>
      </c>
      <c r="G20" s="94" t="n">
        <v>0.00132893518518519</v>
      </c>
      <c r="H20" s="76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I A</v>
      </c>
      <c r="I20" s="72" t="s">
        <v>100</v>
      </c>
    </row>
    <row r="21" customFormat="false" ht="18" hidden="false" customHeight="true" outlineLevel="0" collapsed="false">
      <c r="A21" s="65" t="n">
        <v>6</v>
      </c>
      <c r="B21" s="93" t="s">
        <v>1133</v>
      </c>
      <c r="C21" s="66" t="s">
        <v>376</v>
      </c>
      <c r="D21" s="67" t="s">
        <v>940</v>
      </c>
      <c r="E21" s="68" t="n">
        <v>35960</v>
      </c>
      <c r="F21" s="69" t="s">
        <v>94</v>
      </c>
      <c r="G21" s="94" t="n">
        <v>0.00135486111111111</v>
      </c>
      <c r="H21" s="76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II A</v>
      </c>
      <c r="I21" s="72" t="s">
        <v>180</v>
      </c>
    </row>
    <row r="22" customFormat="false" ht="18" hidden="false" customHeight="true" outlineLevel="0" collapsed="false">
      <c r="A22" s="65"/>
      <c r="B22" s="93" t="n">
        <v>403</v>
      </c>
      <c r="C22" s="66" t="s">
        <v>948</v>
      </c>
      <c r="D22" s="67" t="s">
        <v>949</v>
      </c>
      <c r="E22" s="68" t="s">
        <v>950</v>
      </c>
      <c r="F22" s="69" t="s">
        <v>99</v>
      </c>
      <c r="G22" s="94" t="s">
        <v>61</v>
      </c>
      <c r="H22" s="76"/>
      <c r="I22" s="72" t="s">
        <v>242</v>
      </c>
    </row>
    <row r="23" s="55" customFormat="true" ht="16.5" hidden="false" customHeight="false" outlineLevel="0" collapsed="false">
      <c r="C23" s="44" t="n">
        <v>3</v>
      </c>
      <c r="D23" s="44" t="s">
        <v>4</v>
      </c>
      <c r="E23" s="52"/>
      <c r="F23" s="90"/>
      <c r="G23" s="41"/>
      <c r="H23" s="42"/>
      <c r="I23" s="42"/>
    </row>
    <row r="24" s="64" customFormat="true" ht="18" hidden="false" customHeight="true" outlineLevel="0" collapsed="false">
      <c r="A24" s="91" t="s">
        <v>82</v>
      </c>
      <c r="B24" s="92" t="s">
        <v>1053</v>
      </c>
      <c r="C24" s="58" t="s">
        <v>6</v>
      </c>
      <c r="D24" s="59" t="s">
        <v>7</v>
      </c>
      <c r="E24" s="60" t="s">
        <v>8</v>
      </c>
      <c r="F24" s="61" t="s">
        <v>9</v>
      </c>
      <c r="G24" s="60" t="s">
        <v>1054</v>
      </c>
      <c r="H24" s="62" t="s">
        <v>11</v>
      </c>
      <c r="I24" s="63" t="s">
        <v>12</v>
      </c>
    </row>
    <row r="25" customFormat="false" ht="18" hidden="false" customHeight="true" outlineLevel="0" collapsed="false">
      <c r="A25" s="65" t="n">
        <v>1</v>
      </c>
      <c r="B25" s="93" t="n">
        <v>233</v>
      </c>
      <c r="C25" s="66" t="s">
        <v>1134</v>
      </c>
      <c r="D25" s="67" t="s">
        <v>1135</v>
      </c>
      <c r="E25" s="68" t="s">
        <v>1136</v>
      </c>
      <c r="F25" s="69" t="s">
        <v>46</v>
      </c>
      <c r="G25" s="94" t="n">
        <v>0.0011712962962963</v>
      </c>
      <c r="H25" s="76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 A</v>
      </c>
      <c r="I25" s="72" t="s">
        <v>48</v>
      </c>
    </row>
    <row r="26" customFormat="false" ht="18" hidden="false" customHeight="true" outlineLevel="0" collapsed="false">
      <c r="A26" s="65" t="n">
        <v>2</v>
      </c>
      <c r="B26" s="93" t="n">
        <v>359</v>
      </c>
      <c r="C26" s="66" t="s">
        <v>937</v>
      </c>
      <c r="D26" s="67" t="s">
        <v>938</v>
      </c>
      <c r="E26" s="68" t="s">
        <v>939</v>
      </c>
      <c r="F26" s="69" t="s">
        <v>130</v>
      </c>
      <c r="G26" s="94" t="n">
        <v>0.00117662037037037</v>
      </c>
      <c r="H26" s="76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 A</v>
      </c>
      <c r="I26" s="72" t="s">
        <v>346</v>
      </c>
    </row>
    <row r="27" customFormat="false" ht="18" hidden="false" customHeight="true" outlineLevel="0" collapsed="false">
      <c r="A27" s="65" t="n">
        <v>3</v>
      </c>
      <c r="B27" s="93" t="n">
        <v>343</v>
      </c>
      <c r="C27" s="66" t="s">
        <v>86</v>
      </c>
      <c r="D27" s="67" t="s">
        <v>1137</v>
      </c>
      <c r="E27" s="68" t="n">
        <v>35748</v>
      </c>
      <c r="F27" s="69" t="s">
        <v>25</v>
      </c>
      <c r="G27" s="94" t="n">
        <v>0.00120648148148148</v>
      </c>
      <c r="H27" s="76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I A</v>
      </c>
      <c r="I27" s="72" t="s">
        <v>1138</v>
      </c>
    </row>
    <row r="28" customFormat="false" ht="18" hidden="false" customHeight="true" outlineLevel="0" collapsed="false">
      <c r="A28" s="65" t="n">
        <v>4</v>
      </c>
      <c r="B28" s="93" t="n">
        <v>401</v>
      </c>
      <c r="C28" s="66" t="s">
        <v>338</v>
      </c>
      <c r="D28" s="67" t="s">
        <v>926</v>
      </c>
      <c r="E28" s="68" t="s">
        <v>927</v>
      </c>
      <c r="F28" s="69" t="s">
        <v>99</v>
      </c>
      <c r="G28" s="94" t="n">
        <v>0.00120833333333333</v>
      </c>
      <c r="H28" s="76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I A</v>
      </c>
      <c r="I28" s="72" t="s">
        <v>595</v>
      </c>
    </row>
    <row r="29" customFormat="false" ht="18" hidden="false" customHeight="true" outlineLevel="0" collapsed="false">
      <c r="A29" s="65" t="n">
        <v>5</v>
      </c>
      <c r="B29" s="93" t="n">
        <v>219</v>
      </c>
      <c r="C29" s="66" t="s">
        <v>1097</v>
      </c>
      <c r="D29" s="67" t="s">
        <v>1139</v>
      </c>
      <c r="E29" s="68" t="n">
        <v>35464</v>
      </c>
      <c r="F29" s="69" t="s">
        <v>432</v>
      </c>
      <c r="G29" s="94" t="n">
        <v>0.00124409722222222</v>
      </c>
      <c r="H29" s="76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I A</v>
      </c>
      <c r="I29" s="72" t="s">
        <v>1140</v>
      </c>
    </row>
    <row r="30" customFormat="false" ht="18" hidden="false" customHeight="true" outlineLevel="0" collapsed="false">
      <c r="A30" s="65" t="n">
        <v>6</v>
      </c>
      <c r="B30" s="93" t="n">
        <v>357</v>
      </c>
      <c r="C30" s="66" t="s">
        <v>1141</v>
      </c>
      <c r="D30" s="67" t="s">
        <v>1142</v>
      </c>
      <c r="E30" s="68" t="n">
        <v>35609</v>
      </c>
      <c r="F30" s="69" t="s">
        <v>25</v>
      </c>
      <c r="G30" s="94" t="n">
        <v>0.0012818287037037</v>
      </c>
      <c r="H30" s="76" t="str">
        <f aca="false">IF(ISBLANK(G30),"",IF(G30&lt;=0.00109375,"KSM",IF(G30&lt;=0.00115162037037037,"I A",IF(G30&lt;=0.00124421296296296,"II A",IF(G30&lt;=0.0013599537037037,"III A",IF(G30&lt;=0.00148726851851852,"I JA",IF(G30&lt;=0.00160300925925926,"II JA",IF(G30&lt;=0.00169560185185185,"III JA"))))))))</f>
        <v>III A</v>
      </c>
      <c r="I30" s="72" t="s">
        <v>1126</v>
      </c>
    </row>
    <row r="31" customFormat="false" ht="18" hidden="false" customHeight="true" outlineLevel="0" collapsed="false">
      <c r="A31" s="65"/>
      <c r="B31" s="93" t="n">
        <v>285</v>
      </c>
      <c r="C31" s="66" t="s">
        <v>930</v>
      </c>
      <c r="D31" s="67" t="s">
        <v>931</v>
      </c>
      <c r="E31" s="68" t="s">
        <v>932</v>
      </c>
      <c r="F31" s="69" t="s">
        <v>358</v>
      </c>
      <c r="G31" s="94" t="s">
        <v>73</v>
      </c>
      <c r="H31" s="76"/>
      <c r="I31" s="72" t="s">
        <v>359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IV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5.71"/>
    <col collapsed="false" customWidth="true" hidden="false" outlineLevel="0" max="3" min="3" style="38" width="11.13"/>
    <col collapsed="false" customWidth="true" hidden="false" outlineLevel="0" max="4" min="4" style="38" width="11.42"/>
    <col collapsed="false" customWidth="true" hidden="false" outlineLevel="0" max="5" min="5" style="39" width="10.71"/>
    <col collapsed="false" customWidth="true" hidden="false" outlineLevel="0" max="6" min="6" style="40" width="9.85"/>
    <col collapsed="false" customWidth="true" hidden="false" outlineLevel="0" max="7" min="7" style="41" width="8.99"/>
    <col collapsed="false" customWidth="true" hidden="false" outlineLevel="0" max="8" min="8" style="41" width="5.28"/>
    <col collapsed="false" customWidth="true" hidden="false" outlineLevel="0" max="9" min="9" style="43" width="23.14"/>
    <col collapsed="false" customWidth="false" hidden="false" outlineLevel="0" max="257" min="10" style="38" width="9.14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8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9"/>
      <c r="H2" s="47"/>
      <c r="I2" s="47"/>
      <c r="J2" s="50"/>
    </row>
    <row r="3" s="43" customFormat="true" ht="12" hidden="false" customHeight="true" outlineLevel="0" collapsed="false">
      <c r="A3" s="38"/>
      <c r="B3" s="38"/>
      <c r="C3" s="38"/>
      <c r="D3" s="51"/>
      <c r="E3" s="52"/>
      <c r="F3" s="53"/>
      <c r="G3" s="42"/>
      <c r="H3" s="42"/>
      <c r="I3" s="54"/>
    </row>
    <row r="4" s="55" customFormat="true" ht="15.75" hidden="false" customHeight="false" outlineLevel="0" collapsed="false">
      <c r="C4" s="44" t="s">
        <v>1106</v>
      </c>
      <c r="D4" s="44"/>
      <c r="E4" s="45"/>
      <c r="F4" s="45"/>
      <c r="G4" s="49"/>
      <c r="H4" s="49"/>
    </row>
    <row r="5" s="55" customFormat="true" ht="16.5" hidden="false" customHeight="false" outlineLevel="0" collapsed="false">
      <c r="C5" s="44"/>
      <c r="D5" s="44"/>
      <c r="E5" s="52"/>
      <c r="F5" s="90"/>
      <c r="G5" s="41"/>
      <c r="H5" s="42"/>
      <c r="I5" s="42"/>
    </row>
    <row r="6" s="64" customFormat="true" ht="18" hidden="false" customHeight="true" outlineLevel="0" collapsed="false">
      <c r="A6" s="91" t="s">
        <v>82</v>
      </c>
      <c r="B6" s="92" t="s">
        <v>1053</v>
      </c>
      <c r="C6" s="58" t="s">
        <v>6</v>
      </c>
      <c r="D6" s="59" t="s">
        <v>7</v>
      </c>
      <c r="E6" s="60" t="s">
        <v>8</v>
      </c>
      <c r="F6" s="61" t="s">
        <v>9</v>
      </c>
      <c r="G6" s="60" t="s">
        <v>1054</v>
      </c>
      <c r="H6" s="62" t="s">
        <v>11</v>
      </c>
      <c r="I6" s="63" t="s">
        <v>12</v>
      </c>
    </row>
    <row r="7" customFormat="false" ht="18" hidden="false" customHeight="true" outlineLevel="0" collapsed="false">
      <c r="A7" s="65" t="n">
        <v>1</v>
      </c>
      <c r="B7" s="93" t="n">
        <v>233</v>
      </c>
      <c r="C7" s="66" t="s">
        <v>1134</v>
      </c>
      <c r="D7" s="67" t="s">
        <v>1135</v>
      </c>
      <c r="E7" s="68" t="s">
        <v>1136</v>
      </c>
      <c r="F7" s="69" t="s">
        <v>46</v>
      </c>
      <c r="G7" s="94" t="n">
        <v>0.0011712962962963</v>
      </c>
      <c r="H7" s="76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I A</v>
      </c>
      <c r="I7" s="72" t="s">
        <v>48</v>
      </c>
    </row>
    <row r="8" customFormat="false" ht="18" hidden="false" customHeight="true" outlineLevel="0" collapsed="false">
      <c r="A8" s="65" t="n">
        <v>2</v>
      </c>
      <c r="B8" s="93" t="n">
        <v>359</v>
      </c>
      <c r="C8" s="66" t="s">
        <v>937</v>
      </c>
      <c r="D8" s="67" t="s">
        <v>938</v>
      </c>
      <c r="E8" s="68" t="s">
        <v>939</v>
      </c>
      <c r="F8" s="69" t="s">
        <v>130</v>
      </c>
      <c r="G8" s="94" t="n">
        <v>0.00117662037037037</v>
      </c>
      <c r="H8" s="76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 A</v>
      </c>
      <c r="I8" s="72" t="s">
        <v>346</v>
      </c>
    </row>
    <row r="9" customFormat="false" ht="18" hidden="false" customHeight="true" outlineLevel="0" collapsed="false">
      <c r="A9" s="65" t="n">
        <v>3</v>
      </c>
      <c r="B9" s="93" t="s">
        <v>1124</v>
      </c>
      <c r="C9" s="66" t="s">
        <v>943</v>
      </c>
      <c r="D9" s="67" t="s">
        <v>944</v>
      </c>
      <c r="E9" s="68" t="n">
        <v>35470</v>
      </c>
      <c r="F9" s="69" t="s">
        <v>94</v>
      </c>
      <c r="G9" s="94" t="n">
        <v>0.00117719907407407</v>
      </c>
      <c r="H9" s="76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 A</v>
      </c>
      <c r="I9" s="72" t="s">
        <v>180</v>
      </c>
    </row>
    <row r="10" customFormat="false" ht="18" hidden="false" customHeight="true" outlineLevel="0" collapsed="false">
      <c r="A10" s="65" t="n">
        <v>4</v>
      </c>
      <c r="B10" s="93" t="n">
        <v>343</v>
      </c>
      <c r="C10" s="66" t="s">
        <v>86</v>
      </c>
      <c r="D10" s="67" t="s">
        <v>1137</v>
      </c>
      <c r="E10" s="68" t="n">
        <v>35748</v>
      </c>
      <c r="F10" s="69" t="s">
        <v>25</v>
      </c>
      <c r="G10" s="94" t="n">
        <v>0.00120648148148148</v>
      </c>
      <c r="H10" s="76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72" t="s">
        <v>1138</v>
      </c>
    </row>
    <row r="11" customFormat="false" ht="18" hidden="false" customHeight="true" outlineLevel="0" collapsed="false">
      <c r="A11" s="65" t="n">
        <v>5</v>
      </c>
      <c r="B11" s="93" t="n">
        <v>401</v>
      </c>
      <c r="C11" s="66" t="s">
        <v>338</v>
      </c>
      <c r="D11" s="67" t="s">
        <v>926</v>
      </c>
      <c r="E11" s="68" t="s">
        <v>927</v>
      </c>
      <c r="F11" s="69" t="s">
        <v>99</v>
      </c>
      <c r="G11" s="94" t="n">
        <v>0.00120833333333333</v>
      </c>
      <c r="H11" s="76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A</v>
      </c>
      <c r="I11" s="72" t="s">
        <v>595</v>
      </c>
    </row>
    <row r="12" customFormat="false" ht="18" hidden="false" customHeight="true" outlineLevel="0" collapsed="false">
      <c r="A12" s="65" t="n">
        <v>6</v>
      </c>
      <c r="B12" s="93" t="n">
        <v>219</v>
      </c>
      <c r="C12" s="66" t="s">
        <v>1097</v>
      </c>
      <c r="D12" s="67" t="s">
        <v>1139</v>
      </c>
      <c r="E12" s="68" t="n">
        <v>35464</v>
      </c>
      <c r="F12" s="69" t="s">
        <v>432</v>
      </c>
      <c r="G12" s="94" t="n">
        <v>0.00124409722222222</v>
      </c>
      <c r="H12" s="76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 A</v>
      </c>
      <c r="I12" s="72" t="s">
        <v>1140</v>
      </c>
    </row>
    <row r="13" customFormat="false" ht="18" hidden="false" customHeight="true" outlineLevel="0" collapsed="false">
      <c r="A13" s="65" t="n">
        <v>7</v>
      </c>
      <c r="B13" s="93" t="s">
        <v>1107</v>
      </c>
      <c r="C13" s="66" t="s">
        <v>1108</v>
      </c>
      <c r="D13" s="67" t="s">
        <v>1109</v>
      </c>
      <c r="E13" s="68" t="n">
        <v>35848</v>
      </c>
      <c r="F13" s="69" t="s">
        <v>94</v>
      </c>
      <c r="G13" s="94" t="n">
        <v>0.00125856481481481</v>
      </c>
      <c r="H13" s="76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I A</v>
      </c>
      <c r="I13" s="72" t="s">
        <v>459</v>
      </c>
    </row>
    <row r="14" customFormat="false" ht="18" hidden="false" customHeight="true" outlineLevel="0" collapsed="false">
      <c r="A14" s="65" t="n">
        <v>8</v>
      </c>
      <c r="B14" s="93" t="n">
        <v>357</v>
      </c>
      <c r="C14" s="66" t="s">
        <v>1141</v>
      </c>
      <c r="D14" s="67" t="s">
        <v>1142</v>
      </c>
      <c r="E14" s="68" t="n">
        <v>35609</v>
      </c>
      <c r="F14" s="69" t="s">
        <v>25</v>
      </c>
      <c r="G14" s="94" t="n">
        <v>0.0012818287037037</v>
      </c>
      <c r="H14" s="76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I A</v>
      </c>
      <c r="I14" s="72" t="s">
        <v>1126</v>
      </c>
    </row>
    <row r="15" customFormat="false" ht="18" hidden="false" customHeight="true" outlineLevel="0" collapsed="false">
      <c r="A15" s="65" t="n">
        <v>9</v>
      </c>
      <c r="B15" s="93" t="n">
        <v>358</v>
      </c>
      <c r="C15" s="66" t="s">
        <v>1069</v>
      </c>
      <c r="D15" s="67" t="s">
        <v>1125</v>
      </c>
      <c r="E15" s="68" t="n">
        <v>35666</v>
      </c>
      <c r="F15" s="69" t="s">
        <v>25</v>
      </c>
      <c r="G15" s="94" t="n">
        <v>0.00129131944444444</v>
      </c>
      <c r="H15" s="76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I A</v>
      </c>
      <c r="I15" s="72" t="s">
        <v>1126</v>
      </c>
    </row>
    <row r="16" customFormat="false" ht="18" hidden="false" customHeight="true" outlineLevel="0" collapsed="false">
      <c r="A16" s="65" t="n">
        <v>10</v>
      </c>
      <c r="B16" s="93" t="s">
        <v>1127</v>
      </c>
      <c r="C16" s="66" t="s">
        <v>23</v>
      </c>
      <c r="D16" s="67" t="s">
        <v>959</v>
      </c>
      <c r="E16" s="68" t="s">
        <v>960</v>
      </c>
      <c r="F16" s="69" t="s">
        <v>268</v>
      </c>
      <c r="G16" s="94" t="n">
        <v>0.00130821759259259</v>
      </c>
      <c r="H16" s="76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A</v>
      </c>
      <c r="I16" s="72" t="s">
        <v>499</v>
      </c>
    </row>
    <row r="17" customFormat="false" ht="18" hidden="false" customHeight="true" outlineLevel="0" collapsed="false">
      <c r="A17" s="65" t="n">
        <v>11</v>
      </c>
      <c r="B17" s="93" t="s">
        <v>1128</v>
      </c>
      <c r="C17" s="66" t="s">
        <v>1129</v>
      </c>
      <c r="D17" s="67" t="s">
        <v>1130</v>
      </c>
      <c r="E17" s="68" t="n">
        <v>35950</v>
      </c>
      <c r="F17" s="69" t="s">
        <v>37</v>
      </c>
      <c r="G17" s="94" t="n">
        <v>0.00131597222222222</v>
      </c>
      <c r="H17" s="76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72" t="s">
        <v>151</v>
      </c>
    </row>
    <row r="18" customFormat="false" ht="18" hidden="false" customHeight="true" outlineLevel="0" collapsed="false">
      <c r="A18" s="65" t="n">
        <v>12</v>
      </c>
      <c r="B18" s="93" t="n">
        <v>402</v>
      </c>
      <c r="C18" s="66" t="s">
        <v>1110</v>
      </c>
      <c r="D18" s="67" t="s">
        <v>1111</v>
      </c>
      <c r="E18" s="68" t="s">
        <v>529</v>
      </c>
      <c r="F18" s="69" t="s">
        <v>99</v>
      </c>
      <c r="G18" s="94" t="n">
        <v>0.00132303240740741</v>
      </c>
      <c r="H18" s="76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72" t="s">
        <v>595</v>
      </c>
    </row>
    <row r="19" customFormat="false" ht="18" hidden="false" customHeight="true" outlineLevel="0" collapsed="false">
      <c r="A19" s="65" t="n">
        <v>13</v>
      </c>
      <c r="B19" s="93" t="n">
        <v>404</v>
      </c>
      <c r="C19" s="66" t="s">
        <v>338</v>
      </c>
      <c r="D19" s="67" t="s">
        <v>1131</v>
      </c>
      <c r="E19" s="68" t="s">
        <v>1132</v>
      </c>
      <c r="F19" s="69" t="s">
        <v>99</v>
      </c>
      <c r="G19" s="94" t="n">
        <v>0.00132893518518519</v>
      </c>
      <c r="H19" s="76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72" t="s">
        <v>100</v>
      </c>
    </row>
    <row r="20" customFormat="false" ht="18" hidden="false" customHeight="true" outlineLevel="0" collapsed="false">
      <c r="A20" s="65" t="n">
        <v>14</v>
      </c>
      <c r="B20" s="93" t="s">
        <v>1133</v>
      </c>
      <c r="C20" s="66" t="s">
        <v>376</v>
      </c>
      <c r="D20" s="67" t="s">
        <v>940</v>
      </c>
      <c r="E20" s="68" t="n">
        <v>35960</v>
      </c>
      <c r="F20" s="69" t="s">
        <v>94</v>
      </c>
      <c r="G20" s="94" t="n">
        <v>0.00135486111111111</v>
      </c>
      <c r="H20" s="76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I A</v>
      </c>
      <c r="I20" s="72" t="s">
        <v>180</v>
      </c>
    </row>
    <row r="21" customFormat="false" ht="18" hidden="false" customHeight="true" outlineLevel="0" collapsed="false">
      <c r="A21" s="65" t="n">
        <v>15</v>
      </c>
      <c r="B21" s="93" t="n">
        <v>291</v>
      </c>
      <c r="C21" s="66" t="s">
        <v>1112</v>
      </c>
      <c r="D21" s="67" t="s">
        <v>520</v>
      </c>
      <c r="E21" s="68" t="n">
        <v>35440</v>
      </c>
      <c r="F21" s="69" t="s">
        <v>1113</v>
      </c>
      <c r="G21" s="94" t="n">
        <v>0.00138553240740741</v>
      </c>
      <c r="H21" s="76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 JA</v>
      </c>
      <c r="I21" s="72"/>
    </row>
    <row r="22" customFormat="false" ht="18" hidden="false" customHeight="true" outlineLevel="0" collapsed="false">
      <c r="A22" s="65" t="n">
        <v>16</v>
      </c>
      <c r="B22" s="93" t="n">
        <v>459</v>
      </c>
      <c r="C22" s="66" t="s">
        <v>1114</v>
      </c>
      <c r="D22" s="67" t="s">
        <v>1115</v>
      </c>
      <c r="E22" s="68" t="s">
        <v>950</v>
      </c>
      <c r="F22" s="69" t="s">
        <v>77</v>
      </c>
      <c r="G22" s="94" t="n">
        <v>0.0013912037037037</v>
      </c>
      <c r="H22" s="76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 JA</v>
      </c>
      <c r="I22" s="72" t="s">
        <v>78</v>
      </c>
    </row>
    <row r="23" customFormat="false" ht="18" hidden="false" customHeight="true" outlineLevel="0" collapsed="false">
      <c r="A23" s="65" t="n">
        <v>17</v>
      </c>
      <c r="B23" s="93" t="s">
        <v>1116</v>
      </c>
      <c r="C23" s="66" t="s">
        <v>1117</v>
      </c>
      <c r="D23" s="67" t="s">
        <v>1118</v>
      </c>
      <c r="E23" s="68" t="n">
        <v>35607</v>
      </c>
      <c r="F23" s="69" t="s">
        <v>37</v>
      </c>
      <c r="G23" s="94" t="n">
        <v>0.00142291666666667</v>
      </c>
      <c r="H23" s="76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 JA</v>
      </c>
      <c r="I23" s="72" t="s">
        <v>70</v>
      </c>
    </row>
    <row r="24" customFormat="false" ht="18" hidden="false" customHeight="true" outlineLevel="0" collapsed="false">
      <c r="A24" s="65" t="n">
        <v>18</v>
      </c>
      <c r="B24" s="93" t="n">
        <v>337</v>
      </c>
      <c r="C24" s="66" t="s">
        <v>59</v>
      </c>
      <c r="D24" s="67" t="s">
        <v>933</v>
      </c>
      <c r="E24" s="68" t="n">
        <v>35849</v>
      </c>
      <c r="F24" s="69" t="s">
        <v>25</v>
      </c>
      <c r="G24" s="94" t="n">
        <v>0.00149733796296296</v>
      </c>
      <c r="H24" s="76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I JA</v>
      </c>
      <c r="I24" s="72" t="s">
        <v>486</v>
      </c>
    </row>
    <row r="25" customFormat="false" ht="18" hidden="false" customHeight="true" outlineLevel="0" collapsed="false">
      <c r="A25" s="65"/>
      <c r="B25" s="93" t="n">
        <v>285</v>
      </c>
      <c r="C25" s="66" t="s">
        <v>930</v>
      </c>
      <c r="D25" s="67" t="s">
        <v>931</v>
      </c>
      <c r="E25" s="68" t="s">
        <v>932</v>
      </c>
      <c r="F25" s="69" t="s">
        <v>358</v>
      </c>
      <c r="G25" s="94" t="s">
        <v>73</v>
      </c>
      <c r="H25" s="76"/>
      <c r="I25" s="72" t="s">
        <v>359</v>
      </c>
    </row>
    <row r="26" customFormat="false" ht="18" hidden="false" customHeight="true" outlineLevel="0" collapsed="false">
      <c r="A26" s="65"/>
      <c r="B26" s="93" t="n">
        <v>14</v>
      </c>
      <c r="C26" s="66" t="s">
        <v>1119</v>
      </c>
      <c r="D26" s="67" t="s">
        <v>1120</v>
      </c>
      <c r="E26" s="68" t="s">
        <v>1121</v>
      </c>
      <c r="F26" s="69" t="s">
        <v>1122</v>
      </c>
      <c r="G26" s="94" t="s">
        <v>61</v>
      </c>
      <c r="H26" s="76"/>
      <c r="I26" s="72" t="s">
        <v>1123</v>
      </c>
    </row>
    <row r="27" customFormat="false" ht="18" hidden="false" customHeight="true" outlineLevel="0" collapsed="false">
      <c r="A27" s="65"/>
      <c r="B27" s="93" t="n">
        <v>403</v>
      </c>
      <c r="C27" s="66" t="s">
        <v>948</v>
      </c>
      <c r="D27" s="67" t="s">
        <v>949</v>
      </c>
      <c r="E27" s="68" t="s">
        <v>950</v>
      </c>
      <c r="F27" s="69" t="s">
        <v>99</v>
      </c>
      <c r="G27" s="94" t="s">
        <v>61</v>
      </c>
      <c r="H27" s="76"/>
      <c r="I27" s="72" t="s">
        <v>242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5.71"/>
    <col collapsed="false" customWidth="true" hidden="false" outlineLevel="0" max="3" min="3" style="38" width="11.13"/>
    <col collapsed="false" customWidth="true" hidden="false" outlineLevel="0" max="4" min="4" style="38" width="11.56"/>
    <col collapsed="false" customWidth="true" hidden="false" outlineLevel="0" max="5" min="5" style="39" width="10.71"/>
    <col collapsed="false" customWidth="true" hidden="false" outlineLevel="0" max="6" min="6" style="40" width="14.41"/>
    <col collapsed="false" customWidth="false" hidden="false" outlineLevel="0" max="7" min="7" style="41" width="9.14"/>
    <col collapsed="false" customWidth="true" hidden="false" outlineLevel="0" max="8" min="8" style="41" width="5.28"/>
    <col collapsed="false" customWidth="true" hidden="false" outlineLevel="0" max="9" min="9" style="43" width="23.14"/>
    <col collapsed="false" customWidth="false" hidden="false" outlineLevel="0" max="257" min="10" style="38" width="9.14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8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9"/>
      <c r="H2" s="47"/>
      <c r="I2" s="47"/>
      <c r="J2" s="50"/>
    </row>
    <row r="3" s="43" customFormat="true" ht="12" hidden="false" customHeight="true" outlineLevel="0" collapsed="false">
      <c r="A3" s="38"/>
      <c r="B3" s="38"/>
      <c r="C3" s="38"/>
      <c r="D3" s="51"/>
      <c r="E3" s="52"/>
      <c r="F3" s="53"/>
      <c r="G3" s="42"/>
      <c r="H3" s="42"/>
      <c r="I3" s="54"/>
    </row>
    <row r="4" s="55" customFormat="true" ht="15.75" hidden="false" customHeight="false" outlineLevel="0" collapsed="false">
      <c r="C4" s="44" t="s">
        <v>1143</v>
      </c>
      <c r="D4" s="44"/>
      <c r="E4" s="45"/>
      <c r="F4" s="45"/>
      <c r="G4" s="49"/>
      <c r="H4" s="49"/>
    </row>
    <row r="5" s="55" customFormat="true" ht="16.5" hidden="false" customHeight="false" outlineLevel="0" collapsed="false">
      <c r="C5" s="44" t="n">
        <v>1</v>
      </c>
      <c r="D5" s="44" t="s">
        <v>4</v>
      </c>
      <c r="E5" s="52"/>
      <c r="F5" s="90"/>
      <c r="G5" s="41"/>
      <c r="H5" s="42"/>
      <c r="I5" s="42"/>
    </row>
    <row r="6" s="64" customFormat="true" ht="18" hidden="false" customHeight="true" outlineLevel="0" collapsed="false">
      <c r="A6" s="91" t="s">
        <v>82</v>
      </c>
      <c r="B6" s="92" t="s">
        <v>1053</v>
      </c>
      <c r="C6" s="58" t="s">
        <v>6</v>
      </c>
      <c r="D6" s="59" t="s">
        <v>7</v>
      </c>
      <c r="E6" s="60" t="s">
        <v>8</v>
      </c>
      <c r="F6" s="61" t="s">
        <v>9</v>
      </c>
      <c r="G6" s="60" t="s">
        <v>1054</v>
      </c>
      <c r="H6" s="62" t="s">
        <v>11</v>
      </c>
      <c r="I6" s="63" t="s">
        <v>12</v>
      </c>
    </row>
    <row r="7" customFormat="false" ht="18" hidden="false" customHeight="true" outlineLevel="0" collapsed="false">
      <c r="A7" s="65" t="n">
        <v>1</v>
      </c>
      <c r="B7" s="93" t="s">
        <v>1144</v>
      </c>
      <c r="C7" s="66" t="s">
        <v>993</v>
      </c>
      <c r="D7" s="67" t="s">
        <v>994</v>
      </c>
      <c r="E7" s="68" t="n">
        <v>36279</v>
      </c>
      <c r="F7" s="69" t="s">
        <v>94</v>
      </c>
      <c r="G7" s="94" t="n">
        <v>0.00104826388888889</v>
      </c>
      <c r="H7" s="76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I A</v>
      </c>
      <c r="I7" s="72" t="s">
        <v>995</v>
      </c>
    </row>
    <row r="8" customFormat="false" ht="18" hidden="false" customHeight="true" outlineLevel="0" collapsed="false">
      <c r="A8" s="65" t="n">
        <v>2</v>
      </c>
      <c r="B8" s="93" t="n">
        <v>93</v>
      </c>
      <c r="C8" s="66" t="s">
        <v>1145</v>
      </c>
      <c r="D8" s="67" t="s">
        <v>1146</v>
      </c>
      <c r="E8" s="68" t="s">
        <v>1147</v>
      </c>
      <c r="F8" s="69" t="s">
        <v>898</v>
      </c>
      <c r="G8" s="94" t="n">
        <v>0.00107743055555556</v>
      </c>
      <c r="H8" s="76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I A</v>
      </c>
      <c r="I8" s="72" t="s">
        <v>899</v>
      </c>
    </row>
    <row r="9" customFormat="false" ht="18" hidden="false" customHeight="true" outlineLevel="0" collapsed="false">
      <c r="A9" s="65" t="n">
        <v>3</v>
      </c>
      <c r="B9" s="93" t="n">
        <v>454</v>
      </c>
      <c r="C9" s="66" t="s">
        <v>984</v>
      </c>
      <c r="D9" s="67" t="s">
        <v>985</v>
      </c>
      <c r="E9" s="68" t="s">
        <v>986</v>
      </c>
      <c r="F9" s="69" t="s">
        <v>77</v>
      </c>
      <c r="G9" s="94" t="n">
        <v>0.00118275462962963</v>
      </c>
      <c r="H9" s="76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 JA</v>
      </c>
      <c r="I9" s="72" t="s">
        <v>987</v>
      </c>
    </row>
    <row r="10" customFormat="false" ht="18" hidden="false" customHeight="true" outlineLevel="0" collapsed="false">
      <c r="A10" s="65" t="n">
        <v>4</v>
      </c>
      <c r="B10" s="93" t="s">
        <v>1148</v>
      </c>
      <c r="C10" s="66" t="s">
        <v>1149</v>
      </c>
      <c r="D10" s="67" t="s">
        <v>1150</v>
      </c>
      <c r="E10" s="68" t="s">
        <v>1151</v>
      </c>
      <c r="F10" s="69" t="s">
        <v>268</v>
      </c>
      <c r="G10" s="94" t="n">
        <v>0.0013056712962963</v>
      </c>
      <c r="H10" s="76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 JA</v>
      </c>
      <c r="I10" s="72" t="s">
        <v>1077</v>
      </c>
    </row>
    <row r="11" s="55" customFormat="true" ht="16.5" hidden="false" customHeight="false" outlineLevel="0" collapsed="false">
      <c r="C11" s="44" t="n">
        <v>2</v>
      </c>
      <c r="D11" s="44" t="s">
        <v>4</v>
      </c>
      <c r="E11" s="52"/>
      <c r="F11" s="90"/>
      <c r="G11" s="41"/>
      <c r="H11" s="42"/>
      <c r="I11" s="42"/>
    </row>
    <row r="12" s="64" customFormat="true" ht="18" hidden="false" customHeight="true" outlineLevel="0" collapsed="false">
      <c r="A12" s="91" t="s">
        <v>82</v>
      </c>
      <c r="B12" s="92" t="s">
        <v>1053</v>
      </c>
      <c r="C12" s="58" t="s">
        <v>6</v>
      </c>
      <c r="D12" s="59" t="s">
        <v>7</v>
      </c>
      <c r="E12" s="60" t="s">
        <v>8</v>
      </c>
      <c r="F12" s="61" t="s">
        <v>9</v>
      </c>
      <c r="G12" s="60" t="s">
        <v>1054</v>
      </c>
      <c r="H12" s="62" t="s">
        <v>11</v>
      </c>
      <c r="I12" s="63" t="s">
        <v>12</v>
      </c>
    </row>
    <row r="13" customFormat="false" ht="18" hidden="false" customHeight="true" outlineLevel="0" collapsed="false">
      <c r="A13" s="65" t="n">
        <v>1</v>
      </c>
      <c r="B13" s="93" t="n">
        <v>163</v>
      </c>
      <c r="C13" s="66" t="s">
        <v>1152</v>
      </c>
      <c r="D13" s="67" t="s">
        <v>1153</v>
      </c>
      <c r="E13" s="68" t="s">
        <v>1154</v>
      </c>
      <c r="F13" s="69" t="s">
        <v>138</v>
      </c>
      <c r="G13" s="94" t="n">
        <v>0.00107523148148148</v>
      </c>
      <c r="H13" s="76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I A</v>
      </c>
      <c r="I13" s="72" t="s">
        <v>1155</v>
      </c>
    </row>
    <row r="14" customFormat="false" ht="18" hidden="false" customHeight="true" outlineLevel="0" collapsed="false">
      <c r="A14" s="65" t="n">
        <v>2</v>
      </c>
      <c r="B14" s="93" t="s">
        <v>1156</v>
      </c>
      <c r="C14" s="66" t="s">
        <v>1002</v>
      </c>
      <c r="D14" s="67" t="s">
        <v>1003</v>
      </c>
      <c r="E14" s="68" t="n">
        <v>36643</v>
      </c>
      <c r="F14" s="69" t="s">
        <v>94</v>
      </c>
      <c r="G14" s="94" t="n">
        <v>0.00109861111111111</v>
      </c>
      <c r="H14" s="76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I A</v>
      </c>
      <c r="I14" s="72" t="s">
        <v>534</v>
      </c>
    </row>
    <row r="15" customFormat="false" ht="18" hidden="false" customHeight="true" outlineLevel="0" collapsed="false">
      <c r="A15" s="65" t="n">
        <v>3</v>
      </c>
      <c r="B15" s="93" t="n">
        <v>453</v>
      </c>
      <c r="C15" s="66" t="s">
        <v>1157</v>
      </c>
      <c r="D15" s="67" t="s">
        <v>1158</v>
      </c>
      <c r="E15" s="68" t="n">
        <v>36808</v>
      </c>
      <c r="F15" s="69" t="s">
        <v>77</v>
      </c>
      <c r="G15" s="94" t="n">
        <v>0.00109988425925926</v>
      </c>
      <c r="H15" s="76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I A</v>
      </c>
      <c r="I15" s="72" t="s">
        <v>78</v>
      </c>
    </row>
    <row r="16" customFormat="false" ht="18" hidden="false" customHeight="true" outlineLevel="0" collapsed="false">
      <c r="A16" s="65" t="n">
        <v>4</v>
      </c>
      <c r="B16" s="93" t="n">
        <v>327</v>
      </c>
      <c r="C16" s="66" t="s">
        <v>1159</v>
      </c>
      <c r="D16" s="67" t="s">
        <v>1160</v>
      </c>
      <c r="E16" s="68" t="n">
        <v>36561</v>
      </c>
      <c r="F16" s="69" t="s">
        <v>37</v>
      </c>
      <c r="G16" s="94" t="n">
        <v>0.00110335648148148</v>
      </c>
      <c r="H16" s="76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72" t="s">
        <v>151</v>
      </c>
    </row>
    <row r="17" customFormat="false" ht="18" hidden="false" customHeight="true" outlineLevel="0" collapsed="false">
      <c r="A17" s="65" t="n">
        <v>5</v>
      </c>
      <c r="B17" s="93" t="s">
        <v>1161</v>
      </c>
      <c r="C17" s="66" t="s">
        <v>973</v>
      </c>
      <c r="D17" s="67" t="s">
        <v>974</v>
      </c>
      <c r="E17" s="68" t="s">
        <v>975</v>
      </c>
      <c r="F17" s="69" t="s">
        <v>114</v>
      </c>
      <c r="G17" s="94" t="n">
        <v>0.00111226851851852</v>
      </c>
      <c r="H17" s="76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72" t="s">
        <v>316</v>
      </c>
    </row>
    <row r="18" customFormat="false" ht="18" hidden="false" customHeight="true" outlineLevel="0" collapsed="false">
      <c r="A18" s="65" t="n">
        <v>6</v>
      </c>
      <c r="B18" s="93" t="n">
        <v>133</v>
      </c>
      <c r="C18" s="66" t="s">
        <v>879</v>
      </c>
      <c r="D18" s="67" t="s">
        <v>988</v>
      </c>
      <c r="E18" s="68" t="s">
        <v>989</v>
      </c>
      <c r="F18" s="69" t="s">
        <v>42</v>
      </c>
      <c r="G18" s="94" t="n">
        <v>0.00111736111111111</v>
      </c>
      <c r="H18" s="76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I A</v>
      </c>
      <c r="I18" s="72" t="s">
        <v>540</v>
      </c>
    </row>
    <row r="19" customFormat="false" ht="18" hidden="false" customHeight="true" outlineLevel="0" collapsed="false">
      <c r="A19" s="65" t="n">
        <v>7</v>
      </c>
      <c r="B19" s="93" t="s">
        <v>1162</v>
      </c>
      <c r="C19" s="66" t="s">
        <v>980</v>
      </c>
      <c r="D19" s="67" t="s">
        <v>981</v>
      </c>
      <c r="E19" s="68" t="n">
        <v>37117</v>
      </c>
      <c r="F19" s="69" t="s">
        <v>37</v>
      </c>
      <c r="G19" s="94" t="n">
        <v>0.00113865740740741</v>
      </c>
      <c r="H19" s="76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I A</v>
      </c>
      <c r="I19" s="72" t="s">
        <v>70</v>
      </c>
    </row>
    <row r="20" customFormat="false" ht="18" hidden="false" customHeight="true" outlineLevel="0" collapsed="false">
      <c r="A20" s="65" t="n">
        <v>8</v>
      </c>
      <c r="B20" s="93" t="s">
        <v>1163</v>
      </c>
      <c r="C20" s="66" t="s">
        <v>1004</v>
      </c>
      <c r="D20" s="67" t="s">
        <v>1005</v>
      </c>
      <c r="E20" s="68" t="n">
        <v>36181</v>
      </c>
      <c r="F20" s="69" t="s">
        <v>94</v>
      </c>
      <c r="G20" s="94" t="n">
        <v>0.00115636574074074</v>
      </c>
      <c r="H20" s="76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 JA</v>
      </c>
      <c r="I20" s="72" t="s">
        <v>180</v>
      </c>
    </row>
    <row r="21" s="55" customFormat="true" ht="16.5" hidden="false" customHeight="false" outlineLevel="0" collapsed="false">
      <c r="C21" s="44" t="n">
        <v>3</v>
      </c>
      <c r="D21" s="44" t="s">
        <v>4</v>
      </c>
      <c r="E21" s="52"/>
      <c r="F21" s="90"/>
      <c r="G21" s="41"/>
      <c r="H21" s="42"/>
      <c r="I21" s="42"/>
    </row>
    <row r="22" s="64" customFormat="true" ht="18" hidden="false" customHeight="true" outlineLevel="0" collapsed="false">
      <c r="A22" s="91" t="s">
        <v>82</v>
      </c>
      <c r="B22" s="92" t="s">
        <v>1053</v>
      </c>
      <c r="C22" s="58" t="s">
        <v>6</v>
      </c>
      <c r="D22" s="59" t="s">
        <v>7</v>
      </c>
      <c r="E22" s="60" t="s">
        <v>8</v>
      </c>
      <c r="F22" s="61" t="s">
        <v>9</v>
      </c>
      <c r="G22" s="60" t="s">
        <v>1054</v>
      </c>
      <c r="H22" s="62" t="s">
        <v>11</v>
      </c>
      <c r="I22" s="63" t="s">
        <v>12</v>
      </c>
    </row>
    <row r="23" customFormat="false" ht="18" hidden="false" customHeight="true" outlineLevel="0" collapsed="false">
      <c r="A23" s="75" t="n">
        <v>1</v>
      </c>
      <c r="B23" s="93" t="n">
        <v>43</v>
      </c>
      <c r="C23" s="66" t="s">
        <v>1164</v>
      </c>
      <c r="D23" s="67" t="s">
        <v>1165</v>
      </c>
      <c r="E23" s="68" t="s">
        <v>1166</v>
      </c>
      <c r="F23" s="69" t="s">
        <v>212</v>
      </c>
      <c r="G23" s="94" t="n">
        <v>0.00108958333333333</v>
      </c>
      <c r="H23" s="76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II A</v>
      </c>
      <c r="I23" s="72" t="s">
        <v>213</v>
      </c>
    </row>
    <row r="24" customFormat="false" ht="18" hidden="false" customHeight="true" outlineLevel="0" collapsed="false">
      <c r="A24" s="65" t="n">
        <v>2</v>
      </c>
      <c r="B24" s="93" t="n">
        <v>134</v>
      </c>
      <c r="C24" s="66" t="s">
        <v>232</v>
      </c>
      <c r="D24" s="67" t="s">
        <v>1167</v>
      </c>
      <c r="E24" s="68" t="s">
        <v>1168</v>
      </c>
      <c r="F24" s="69" t="s">
        <v>42</v>
      </c>
      <c r="G24" s="94" t="n">
        <v>0.00110729166666667</v>
      </c>
      <c r="H24" s="76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I A</v>
      </c>
      <c r="I24" s="72" t="s">
        <v>284</v>
      </c>
    </row>
    <row r="25" customFormat="false" ht="18" hidden="false" customHeight="true" outlineLevel="0" collapsed="false">
      <c r="A25" s="65" t="n">
        <v>3</v>
      </c>
      <c r="B25" s="93" t="n">
        <v>366</v>
      </c>
      <c r="C25" s="66" t="s">
        <v>628</v>
      </c>
      <c r="D25" s="67" t="s">
        <v>1169</v>
      </c>
      <c r="E25" s="68" t="n">
        <v>36593</v>
      </c>
      <c r="F25" s="69" t="s">
        <v>130</v>
      </c>
      <c r="G25" s="94" t="n">
        <v>0.00117210648148148</v>
      </c>
      <c r="H25" s="76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 JA</v>
      </c>
      <c r="I25" s="72" t="s">
        <v>346</v>
      </c>
    </row>
    <row r="26" customFormat="false" ht="18" hidden="false" customHeight="true" outlineLevel="0" collapsed="false">
      <c r="A26" s="65" t="n">
        <v>4</v>
      </c>
      <c r="B26" s="93" t="n">
        <v>12</v>
      </c>
      <c r="C26" s="66" t="s">
        <v>777</v>
      </c>
      <c r="D26" s="67" t="s">
        <v>1170</v>
      </c>
      <c r="E26" s="68" t="s">
        <v>972</v>
      </c>
      <c r="F26" s="69" t="s">
        <v>1122</v>
      </c>
      <c r="G26" s="94" t="n">
        <v>0.00117615740740741</v>
      </c>
      <c r="H26" s="76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 JA</v>
      </c>
      <c r="I26" s="72" t="s">
        <v>1171</v>
      </c>
    </row>
    <row r="27" customFormat="false" ht="18" hidden="false" customHeight="true" outlineLevel="0" collapsed="false">
      <c r="A27" s="65" t="n">
        <v>5</v>
      </c>
      <c r="B27" s="93" t="n">
        <v>217</v>
      </c>
      <c r="C27" s="66" t="s">
        <v>582</v>
      </c>
      <c r="D27" s="67" t="s">
        <v>1172</v>
      </c>
      <c r="E27" s="68" t="n">
        <v>36836</v>
      </c>
      <c r="F27" s="69" t="s">
        <v>432</v>
      </c>
      <c r="G27" s="94" t="n">
        <v>0.00118854166666667</v>
      </c>
      <c r="H27" s="76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 JA</v>
      </c>
      <c r="I27" s="72" t="s">
        <v>1173</v>
      </c>
    </row>
    <row r="28" customFormat="false" ht="18" hidden="false" customHeight="true" outlineLevel="0" collapsed="false">
      <c r="A28" s="65" t="n">
        <v>6</v>
      </c>
      <c r="B28" s="93" t="n">
        <v>467</v>
      </c>
      <c r="C28" s="66" t="s">
        <v>169</v>
      </c>
      <c r="D28" s="67" t="s">
        <v>170</v>
      </c>
      <c r="E28" s="68" t="n">
        <v>36284</v>
      </c>
      <c r="F28" s="69" t="s">
        <v>77</v>
      </c>
      <c r="G28" s="94" t="n">
        <v>0.001225</v>
      </c>
      <c r="H28" s="76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 JA</v>
      </c>
      <c r="I28" s="72" t="s">
        <v>78</v>
      </c>
    </row>
    <row r="29" customFormat="false" ht="18" hidden="false" customHeight="true" outlineLevel="0" collapsed="false">
      <c r="A29" s="65"/>
      <c r="B29" s="93" t="s">
        <v>1174</v>
      </c>
      <c r="C29" s="66" t="s">
        <v>1175</v>
      </c>
      <c r="D29" s="67" t="s">
        <v>1176</v>
      </c>
      <c r="E29" s="68" t="n">
        <v>36452</v>
      </c>
      <c r="F29" s="69" t="s">
        <v>37</v>
      </c>
      <c r="G29" s="94" t="s">
        <v>61</v>
      </c>
      <c r="H29" s="76"/>
      <c r="I29" s="72" t="s">
        <v>38</v>
      </c>
    </row>
    <row r="30" s="55" customFormat="true" ht="16.5" hidden="false" customHeight="false" outlineLevel="0" collapsed="false">
      <c r="C30" s="44" t="n">
        <v>4</v>
      </c>
      <c r="D30" s="44" t="s">
        <v>4</v>
      </c>
      <c r="E30" s="52"/>
      <c r="F30" s="90"/>
      <c r="G30" s="41"/>
      <c r="H30" s="42"/>
      <c r="I30" s="42"/>
    </row>
    <row r="31" s="64" customFormat="true" ht="18" hidden="false" customHeight="true" outlineLevel="0" collapsed="false">
      <c r="A31" s="91" t="s">
        <v>82</v>
      </c>
      <c r="B31" s="92" t="s">
        <v>1053</v>
      </c>
      <c r="C31" s="58" t="s">
        <v>6</v>
      </c>
      <c r="D31" s="59" t="s">
        <v>7</v>
      </c>
      <c r="E31" s="60" t="s">
        <v>8</v>
      </c>
      <c r="F31" s="61" t="s">
        <v>9</v>
      </c>
      <c r="G31" s="60" t="s">
        <v>1054</v>
      </c>
      <c r="H31" s="62" t="s">
        <v>11</v>
      </c>
      <c r="I31" s="63" t="s">
        <v>12</v>
      </c>
    </row>
    <row r="32" customFormat="false" ht="18" hidden="false" customHeight="true" outlineLevel="0" collapsed="false">
      <c r="A32" s="65" t="n">
        <v>1</v>
      </c>
      <c r="B32" s="93" t="n">
        <v>355</v>
      </c>
      <c r="C32" s="66" t="s">
        <v>225</v>
      </c>
      <c r="D32" s="67" t="s">
        <v>1177</v>
      </c>
      <c r="E32" s="68" t="s">
        <v>1178</v>
      </c>
      <c r="F32" s="69" t="s">
        <v>25</v>
      </c>
      <c r="G32" s="94" t="n">
        <v>0.00100300925925926</v>
      </c>
      <c r="H32" s="76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I A</v>
      </c>
      <c r="I32" s="72" t="s">
        <v>1126</v>
      </c>
    </row>
    <row r="33" customFormat="false" ht="18" hidden="false" customHeight="true" outlineLevel="0" collapsed="false">
      <c r="A33" s="65" t="n">
        <v>2</v>
      </c>
      <c r="B33" s="93" t="s">
        <v>1179</v>
      </c>
      <c r="C33" s="66" t="s">
        <v>968</v>
      </c>
      <c r="D33" s="67" t="s">
        <v>969</v>
      </c>
      <c r="E33" s="68" t="n">
        <v>36860</v>
      </c>
      <c r="F33" s="69" t="s">
        <v>94</v>
      </c>
      <c r="G33" s="94" t="n">
        <v>0.00111585648148148</v>
      </c>
      <c r="H33" s="76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II A</v>
      </c>
      <c r="I33" s="72" t="s">
        <v>647</v>
      </c>
    </row>
    <row r="34" customFormat="false" ht="18" hidden="false" customHeight="true" outlineLevel="0" collapsed="false">
      <c r="A34" s="65" t="n">
        <v>3</v>
      </c>
      <c r="B34" s="93" t="s">
        <v>1180</v>
      </c>
      <c r="C34" s="66" t="s">
        <v>991</v>
      </c>
      <c r="D34" s="67" t="s">
        <v>992</v>
      </c>
      <c r="E34" s="68" t="n">
        <v>37254</v>
      </c>
      <c r="F34" s="69" t="s">
        <v>94</v>
      </c>
      <c r="G34" s="94" t="n">
        <v>0.00111701388888889</v>
      </c>
      <c r="H34" s="76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II A</v>
      </c>
      <c r="I34" s="72" t="s">
        <v>494</v>
      </c>
    </row>
    <row r="35" customFormat="false" ht="18" hidden="false" customHeight="true" outlineLevel="0" collapsed="false">
      <c r="A35" s="65" t="n">
        <v>4</v>
      </c>
      <c r="B35" s="93" t="n">
        <v>188</v>
      </c>
      <c r="C35" s="66" t="s">
        <v>616</v>
      </c>
      <c r="D35" s="67" t="s">
        <v>1181</v>
      </c>
      <c r="E35" s="68" t="n">
        <v>36736</v>
      </c>
      <c r="F35" s="69" t="s">
        <v>277</v>
      </c>
      <c r="G35" s="94" t="n">
        <v>0.00118414351851852</v>
      </c>
      <c r="H35" s="76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 JA</v>
      </c>
      <c r="I35" s="72" t="s">
        <v>278</v>
      </c>
    </row>
    <row r="36" customFormat="false" ht="18" hidden="false" customHeight="true" outlineLevel="0" collapsed="false">
      <c r="A36" s="65" t="n">
        <v>5</v>
      </c>
      <c r="B36" s="93" t="n">
        <v>436</v>
      </c>
      <c r="C36" s="66" t="s">
        <v>999</v>
      </c>
      <c r="D36" s="67" t="s">
        <v>1000</v>
      </c>
      <c r="E36" s="68" t="s">
        <v>1001</v>
      </c>
      <c r="F36" s="69" t="s">
        <v>99</v>
      </c>
      <c r="G36" s="94" t="n">
        <v>0.00125925925925926</v>
      </c>
      <c r="H36" s="76" t="str">
        <f aca="false">IF(ISBLANK(G36),"",IF(G36&lt;=0.000943287037037037,"KSM",IF(G36&lt;=0.000989583333333333,"I A",IF(G36&lt;=0.00105902777777778,"II A",IF(G36&lt;=0.0011400462962963,"III A",IF(G36&lt;=0.00124421296296296,"I JA",IF(G36&lt;=0.00132523148148148,"II JA",IF(G36&lt;=0.00139467592592593,"III JA"))))))))</f>
        <v>II JA</v>
      </c>
      <c r="I36" s="72" t="s">
        <v>323</v>
      </c>
    </row>
    <row r="37" customFormat="false" ht="18" hidden="false" customHeight="true" outlineLevel="0" collapsed="false">
      <c r="A37" s="65"/>
      <c r="B37" s="93" t="n">
        <v>164</v>
      </c>
      <c r="C37" s="66" t="s">
        <v>234</v>
      </c>
      <c r="D37" s="67" t="s">
        <v>1182</v>
      </c>
      <c r="E37" s="68" t="s">
        <v>1183</v>
      </c>
      <c r="F37" s="69" t="s">
        <v>138</v>
      </c>
      <c r="G37" s="94" t="s">
        <v>61</v>
      </c>
      <c r="H37" s="76"/>
      <c r="I37" s="72" t="s">
        <v>1184</v>
      </c>
    </row>
    <row r="38" s="55" customFormat="true" ht="16.5" hidden="false" customHeight="false" outlineLevel="0" collapsed="false">
      <c r="C38" s="44" t="n">
        <v>5</v>
      </c>
      <c r="D38" s="44" t="s">
        <v>4</v>
      </c>
      <c r="E38" s="52"/>
      <c r="F38" s="90"/>
      <c r="G38" s="41"/>
      <c r="H38" s="42"/>
      <c r="I38" s="42"/>
    </row>
    <row r="39" s="64" customFormat="true" ht="18" hidden="false" customHeight="true" outlineLevel="0" collapsed="false">
      <c r="A39" s="91" t="s">
        <v>82</v>
      </c>
      <c r="B39" s="92" t="s">
        <v>1053</v>
      </c>
      <c r="C39" s="58" t="s">
        <v>6</v>
      </c>
      <c r="D39" s="59" t="s">
        <v>7</v>
      </c>
      <c r="E39" s="60" t="s">
        <v>8</v>
      </c>
      <c r="F39" s="61" t="s">
        <v>9</v>
      </c>
      <c r="G39" s="60" t="s">
        <v>1054</v>
      </c>
      <c r="H39" s="62" t="s">
        <v>11</v>
      </c>
      <c r="I39" s="63" t="s">
        <v>12</v>
      </c>
    </row>
    <row r="40" customFormat="false" ht="18" hidden="false" customHeight="true" outlineLevel="0" collapsed="false">
      <c r="A40" s="65" t="n">
        <v>1</v>
      </c>
      <c r="B40" s="93" t="n">
        <v>29</v>
      </c>
      <c r="C40" s="66" t="s">
        <v>1185</v>
      </c>
      <c r="D40" s="67" t="s">
        <v>1186</v>
      </c>
      <c r="E40" s="68" t="s">
        <v>1187</v>
      </c>
      <c r="F40" s="69" t="s">
        <v>212</v>
      </c>
      <c r="G40" s="94" t="n">
        <v>0.00102858796296296</v>
      </c>
      <c r="H40" s="76" t="str">
        <f aca="false">IF(ISBLANK(G40),"",IF(G40&lt;=0.000943287037037037,"KSM",IF(G40&lt;=0.000989583333333333,"I A",IF(G40&lt;=0.00105902777777778,"II A",IF(G40&lt;=0.0011400462962963,"III A",IF(G40&lt;=0.00124421296296296,"I JA",IF(G40&lt;=0.00132523148148148,"II JA",IF(G40&lt;=0.00139467592592593,"III JA"))))))))</f>
        <v>II A</v>
      </c>
      <c r="I40" s="72" t="s">
        <v>450</v>
      </c>
    </row>
    <row r="41" customFormat="false" ht="18" hidden="false" customHeight="true" outlineLevel="0" collapsed="false">
      <c r="A41" s="65" t="n">
        <v>2</v>
      </c>
      <c r="B41" s="93" t="n">
        <v>434</v>
      </c>
      <c r="C41" s="66" t="s">
        <v>963</v>
      </c>
      <c r="D41" s="67" t="s">
        <v>964</v>
      </c>
      <c r="E41" s="68" t="s">
        <v>965</v>
      </c>
      <c r="F41" s="69" t="s">
        <v>99</v>
      </c>
      <c r="G41" s="94" t="n">
        <v>0.00103125</v>
      </c>
      <c r="H41" s="76" t="str">
        <f aca="false">IF(ISBLANK(G41),"",IF(G41&lt;=0.000943287037037037,"KSM",IF(G41&lt;=0.000989583333333333,"I A",IF(G41&lt;=0.00105902777777778,"II A",IF(G41&lt;=0.0011400462962963,"III A",IF(G41&lt;=0.00124421296296296,"I JA",IF(G41&lt;=0.00132523148148148,"II JA",IF(G41&lt;=0.00139467592592593,"III JA"))))))))</f>
        <v>II A</v>
      </c>
      <c r="I41" s="72" t="s">
        <v>595</v>
      </c>
    </row>
    <row r="42" customFormat="false" ht="18" hidden="false" customHeight="true" outlineLevel="0" collapsed="false">
      <c r="A42" s="65" t="n">
        <v>3</v>
      </c>
      <c r="B42" s="93" t="n">
        <v>51</v>
      </c>
      <c r="C42" s="66" t="s">
        <v>966</v>
      </c>
      <c r="D42" s="67" t="s">
        <v>967</v>
      </c>
      <c r="E42" s="68" t="n">
        <v>36224</v>
      </c>
      <c r="F42" s="69" t="s">
        <v>51</v>
      </c>
      <c r="G42" s="94" t="n">
        <v>0.00105972222222222</v>
      </c>
      <c r="H42" s="76" t="str">
        <f aca="false">IF(ISBLANK(G42),"",IF(G42&lt;=0.000943287037037037,"KSM",IF(G42&lt;=0.000989583333333333,"I A",IF(G42&lt;=0.00105902777777778,"II A",IF(G42&lt;=0.0011400462962963,"III A",IF(G42&lt;=0.00124421296296296,"I JA",IF(G42&lt;=0.00132523148148148,"II JA",IF(G42&lt;=0.00139467592592593,"III JA"))))))))</f>
        <v>III A</v>
      </c>
      <c r="I42" s="72" t="s">
        <v>52</v>
      </c>
    </row>
    <row r="43" customFormat="false" ht="18" hidden="false" customHeight="true" outlineLevel="0" collapsed="false">
      <c r="A43" s="65" t="n">
        <v>4</v>
      </c>
      <c r="B43" s="93" t="s">
        <v>1188</v>
      </c>
      <c r="C43" s="66" t="s">
        <v>1189</v>
      </c>
      <c r="D43" s="67" t="s">
        <v>625</v>
      </c>
      <c r="E43" s="68" t="s">
        <v>374</v>
      </c>
      <c r="F43" s="69" t="s">
        <v>114</v>
      </c>
      <c r="G43" s="94" t="n">
        <v>0.00108043981481481</v>
      </c>
      <c r="H43" s="76" t="str">
        <f aca="false">IF(ISBLANK(G43),"",IF(G43&lt;=0.000943287037037037,"KSM",IF(G43&lt;=0.000989583333333333,"I A",IF(G43&lt;=0.00105902777777778,"II A",IF(G43&lt;=0.0011400462962963,"III A",IF(G43&lt;=0.00124421296296296,"I JA",IF(G43&lt;=0.00132523148148148,"II JA",IF(G43&lt;=0.00139467592592593,"III JA"))))))))</f>
        <v>III A</v>
      </c>
      <c r="I43" s="72" t="s">
        <v>1190</v>
      </c>
    </row>
    <row r="44" customFormat="false" ht="18" hidden="false" customHeight="true" outlineLevel="0" collapsed="false">
      <c r="A44" s="65" t="n">
        <v>5</v>
      </c>
      <c r="B44" s="93" t="n">
        <v>440</v>
      </c>
      <c r="C44" s="66" t="s">
        <v>970</v>
      </c>
      <c r="D44" s="67" t="s">
        <v>971</v>
      </c>
      <c r="E44" s="68" t="s">
        <v>972</v>
      </c>
      <c r="F44" s="69" t="s">
        <v>99</v>
      </c>
      <c r="G44" s="94" t="n">
        <v>0.0010900462962963</v>
      </c>
      <c r="H44" s="76" t="str">
        <f aca="false">IF(ISBLANK(G44),"",IF(G44&lt;=0.000943287037037037,"KSM",IF(G44&lt;=0.000989583333333333,"I A",IF(G44&lt;=0.00105902777777778,"II A",IF(G44&lt;=0.0011400462962963,"III A",IF(G44&lt;=0.00124421296296296,"I JA",IF(G44&lt;=0.00132523148148148,"II JA",IF(G44&lt;=0.00139467592592593,"III JA"))))))))</f>
        <v>III A</v>
      </c>
      <c r="I44" s="72" t="s">
        <v>699</v>
      </c>
    </row>
    <row r="45" customFormat="false" ht="18" hidden="false" customHeight="true" outlineLevel="0" collapsed="false">
      <c r="A45" s="65" t="n">
        <v>6</v>
      </c>
      <c r="B45" s="93" t="n">
        <v>442</v>
      </c>
      <c r="C45" s="66" t="s">
        <v>622</v>
      </c>
      <c r="D45" s="67" t="s">
        <v>978</v>
      </c>
      <c r="E45" s="68" t="s">
        <v>979</v>
      </c>
      <c r="F45" s="69" t="s">
        <v>99</v>
      </c>
      <c r="G45" s="94" t="n">
        <v>0.00109918981481481</v>
      </c>
      <c r="H45" s="76" t="str">
        <f aca="false">IF(ISBLANK(G45),"",IF(G45&lt;=0.000943287037037037,"KSM",IF(G45&lt;=0.000989583333333333,"I A",IF(G45&lt;=0.00105902777777778,"II A",IF(G45&lt;=0.0011400462962963,"III A",IF(G45&lt;=0.00124421296296296,"I JA",IF(G45&lt;=0.00132523148148148,"II JA",IF(G45&lt;=0.00139467592592593,"III JA"))))))))</f>
        <v>III A</v>
      </c>
      <c r="I45" s="72" t="s">
        <v>699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6.7"/>
    <col collapsed="false" customWidth="true" hidden="false" outlineLevel="0" max="7" min="7" style="5" width="4.7"/>
    <col collapsed="false" customWidth="true" hidden="false" outlineLevel="0" max="8" min="8" style="6" width="20.85"/>
    <col collapsed="false" customWidth="false" hidden="false" outlineLevel="0" max="257" min="9" style="7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1"/>
      <c r="I2" s="11"/>
      <c r="J2" s="14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18"/>
    </row>
    <row r="4" s="19" customFormat="true" ht="15.75" hidden="false" customHeight="false" outlineLevel="0" collapsed="false">
      <c r="A4" s="19" t="s">
        <v>84</v>
      </c>
      <c r="B4" s="8"/>
      <c r="C4" s="8"/>
      <c r="D4" s="16"/>
      <c r="E4" s="20"/>
      <c r="F4" s="4"/>
      <c r="G4" s="5"/>
      <c r="H4" s="21" t="s">
        <v>85</v>
      </c>
    </row>
    <row r="5" s="1" customFormat="true" ht="16.5" hidden="false" customHeight="false" outlineLevel="0" collapsed="false">
      <c r="B5" s="8" t="n">
        <v>1</v>
      </c>
      <c r="C5" s="8" t="s">
        <v>4</v>
      </c>
      <c r="D5" s="16"/>
      <c r="E5" s="20"/>
      <c r="F5" s="4"/>
      <c r="G5" s="5"/>
      <c r="H5" s="6"/>
    </row>
    <row r="6" s="29" customFormat="true" ht="18" hidden="false" customHeight="true" outlineLevel="0" collapsed="false">
      <c r="A6" s="22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10</v>
      </c>
      <c r="G6" s="27" t="s">
        <v>11</v>
      </c>
      <c r="H6" s="28" t="s">
        <v>12</v>
      </c>
    </row>
    <row r="7" s="1" customFormat="true" ht="18" hidden="false" customHeight="true" outlineLevel="0" collapsed="false">
      <c r="A7" s="30" t="n">
        <v>1</v>
      </c>
      <c r="B7" s="31" t="s">
        <v>86</v>
      </c>
      <c r="C7" s="32" t="s">
        <v>87</v>
      </c>
      <c r="D7" s="33" t="n">
        <v>35524</v>
      </c>
      <c r="E7" s="34" t="s">
        <v>46</v>
      </c>
      <c r="F7" s="35" t="s">
        <v>61</v>
      </c>
      <c r="G7" s="36" t="str">
        <f aca="false">IF(ISBLANK(F7),"",IF(F7&gt;13.34,"",IF(F7&lt;=9.24,"I A",IF(F7&lt;=9.84,"II A",IF(F7&lt;=10.84,"III A",IF(F7&lt;=11.94,"I JA",IF(F7&lt;=12.74,"II JA",IF(F7&lt;=13.34,"III JA"))))))))</f>
        <v/>
      </c>
      <c r="H7" s="37" t="s">
        <v>48</v>
      </c>
    </row>
    <row r="8" s="1" customFormat="true" ht="18" hidden="false" customHeight="true" outlineLevel="0" collapsed="false">
      <c r="A8" s="30" t="n">
        <v>2</v>
      </c>
      <c r="B8" s="31" t="s">
        <v>88</v>
      </c>
      <c r="C8" s="32" t="s">
        <v>89</v>
      </c>
      <c r="D8" s="33" t="n">
        <v>35948</v>
      </c>
      <c r="E8" s="34" t="s">
        <v>90</v>
      </c>
      <c r="F8" s="35" t="n">
        <v>10.16</v>
      </c>
      <c r="G8" s="36" t="str">
        <f aca="false">IF(ISBLANK(F8),"",IF(F8&gt;13.34,"",IF(F8&lt;=9.24,"I A",IF(F8&lt;=9.84,"II A",IF(F8&lt;=10.84,"III A",IF(F8&lt;=11.94,"I JA",IF(F8&lt;=12.74,"II JA",IF(F8&lt;=13.34,"III JA"))))))))</f>
        <v>III A</v>
      </c>
      <c r="H8" s="37" t="s">
        <v>91</v>
      </c>
    </row>
    <row r="9" s="1" customFormat="true" ht="18" hidden="false" customHeight="true" outlineLevel="0" collapsed="false">
      <c r="A9" s="30" t="n">
        <v>3</v>
      </c>
      <c r="B9" s="31" t="s">
        <v>92</v>
      </c>
      <c r="C9" s="32" t="s">
        <v>93</v>
      </c>
      <c r="D9" s="33" t="n">
        <v>35865</v>
      </c>
      <c r="E9" s="34" t="s">
        <v>94</v>
      </c>
      <c r="F9" s="35" t="n">
        <v>10.19</v>
      </c>
      <c r="G9" s="36" t="str">
        <f aca="false">IF(ISBLANK(F9),"",IF(F9&gt;13.34,"",IF(F9&lt;=9.24,"I A",IF(F9&lt;=9.84,"II A",IF(F9&lt;=10.84,"III A",IF(F9&lt;=11.94,"I JA",IF(F9&lt;=12.74,"II JA",IF(F9&lt;=13.34,"III JA"))))))))</f>
        <v>III A</v>
      </c>
      <c r="H9" s="37" t="s">
        <v>95</v>
      </c>
    </row>
    <row r="10" s="1" customFormat="true" ht="18" hidden="false" customHeight="true" outlineLevel="0" collapsed="false">
      <c r="A10" s="30" t="n">
        <v>4</v>
      </c>
      <c r="B10" s="31" t="s">
        <v>96</v>
      </c>
      <c r="C10" s="32" t="s">
        <v>97</v>
      </c>
      <c r="D10" s="33" t="s">
        <v>98</v>
      </c>
      <c r="E10" s="34" t="s">
        <v>99</v>
      </c>
      <c r="F10" s="35" t="n">
        <v>10.11</v>
      </c>
      <c r="G10" s="36" t="str">
        <f aca="false">IF(ISBLANK(F10),"",IF(F10&gt;13.34,"",IF(F10&lt;=9.24,"I A",IF(F10&lt;=9.84,"II A",IF(F10&lt;=10.84,"III A",IF(F10&lt;=11.94,"I JA",IF(F10&lt;=12.74,"II JA",IF(F10&lt;=13.34,"III JA"))))))))</f>
        <v>III A</v>
      </c>
      <c r="H10" s="37" t="s">
        <v>100</v>
      </c>
    </row>
    <row r="11" s="1" customFormat="true" ht="18" hidden="false" customHeight="true" outlineLevel="0" collapsed="false">
      <c r="A11" s="30" t="n">
        <v>5</v>
      </c>
      <c r="B11" s="31" t="s">
        <v>101</v>
      </c>
      <c r="C11" s="32" t="s">
        <v>102</v>
      </c>
      <c r="D11" s="33" t="s">
        <v>103</v>
      </c>
      <c r="E11" s="34" t="s">
        <v>21</v>
      </c>
      <c r="F11" s="35" t="n">
        <v>9.76</v>
      </c>
      <c r="G11" s="36" t="str">
        <f aca="false">IF(ISBLANK(F11),"",IF(F11&gt;13.34,"",IF(F11&lt;=9.24,"I A",IF(F11&lt;=9.84,"II A",IF(F11&lt;=10.84,"III A",IF(F11&lt;=11.94,"I JA",IF(F11&lt;=12.74,"II JA",IF(F11&lt;=13.34,"III JA"))))))))</f>
        <v>II A</v>
      </c>
      <c r="H11" s="37" t="s">
        <v>22</v>
      </c>
    </row>
    <row r="12" s="1" customFormat="true" ht="18" hidden="false" customHeight="true" outlineLevel="0" collapsed="false">
      <c r="A12" s="30" t="n">
        <v>6</v>
      </c>
      <c r="B12" s="31" t="s">
        <v>104</v>
      </c>
      <c r="C12" s="32" t="s">
        <v>105</v>
      </c>
      <c r="D12" s="33" t="n">
        <v>36075</v>
      </c>
      <c r="E12" s="34" t="s">
        <v>94</v>
      </c>
      <c r="F12" s="35" t="s">
        <v>73</v>
      </c>
      <c r="G12" s="36" t="str">
        <f aca="false">IF(ISBLANK(F12),"",IF(F12&gt;13.34,"",IF(F12&lt;=9.24,"I A",IF(F12&lt;=9.84,"II A",IF(F12&lt;=10.84,"III A",IF(F12&lt;=11.94,"I JA",IF(F12&lt;=12.74,"II JA",IF(F12&lt;=13.34,"III JA"))))))))</f>
        <v/>
      </c>
      <c r="H12" s="37" t="s">
        <v>95</v>
      </c>
    </row>
    <row r="13" s="1" customFormat="true" ht="16.5" hidden="false" customHeight="false" outlineLevel="0" collapsed="false">
      <c r="B13" s="8" t="n">
        <v>2</v>
      </c>
      <c r="C13" s="8" t="s">
        <v>4</v>
      </c>
      <c r="D13" s="16"/>
      <c r="E13" s="20"/>
      <c r="F13" s="4"/>
      <c r="G13" s="5"/>
      <c r="H13" s="6"/>
    </row>
    <row r="14" s="29" customFormat="true" ht="18" hidden="false" customHeight="true" outlineLevel="0" collapsed="false">
      <c r="A14" s="22" t="s">
        <v>5</v>
      </c>
      <c r="B14" s="23" t="s">
        <v>6</v>
      </c>
      <c r="C14" s="24" t="s">
        <v>7</v>
      </c>
      <c r="D14" s="25" t="s">
        <v>8</v>
      </c>
      <c r="E14" s="26" t="s">
        <v>9</v>
      </c>
      <c r="F14" s="25" t="s">
        <v>10</v>
      </c>
      <c r="G14" s="27" t="s">
        <v>11</v>
      </c>
      <c r="H14" s="28" t="s">
        <v>12</v>
      </c>
    </row>
    <row r="15" s="1" customFormat="true" ht="18" hidden="false" customHeight="true" outlineLevel="0" collapsed="false">
      <c r="A15" s="30" t="n">
        <v>1</v>
      </c>
      <c r="B15" s="31" t="s">
        <v>106</v>
      </c>
      <c r="C15" s="32" t="s">
        <v>107</v>
      </c>
      <c r="D15" s="33" t="n">
        <v>35529</v>
      </c>
      <c r="E15" s="34" t="s">
        <v>94</v>
      </c>
      <c r="F15" s="35" t="n">
        <v>9.74</v>
      </c>
      <c r="G15" s="36" t="str">
        <f aca="false">IF(ISBLANK(F15),"",IF(F15&gt;13.34,"",IF(F15&lt;=9.24,"I A",IF(F15&lt;=9.84,"II A",IF(F15&lt;=10.84,"III A",IF(F15&lt;=11.94,"I JA",IF(F15&lt;=12.74,"II JA",IF(F15&lt;=13.34,"III JA"))))))))</f>
        <v>II A</v>
      </c>
      <c r="H15" s="37" t="s">
        <v>108</v>
      </c>
    </row>
    <row r="16" s="1" customFormat="true" ht="18" hidden="false" customHeight="true" outlineLevel="0" collapsed="false">
      <c r="A16" s="30" t="n">
        <v>2</v>
      </c>
      <c r="B16" s="31" t="s">
        <v>109</v>
      </c>
      <c r="C16" s="32" t="s">
        <v>110</v>
      </c>
      <c r="D16" s="33" t="n">
        <v>35909</v>
      </c>
      <c r="E16" s="34" t="s">
        <v>25</v>
      </c>
      <c r="F16" s="35" t="n">
        <v>9.28</v>
      </c>
      <c r="G16" s="36" t="str">
        <f aca="false">IF(ISBLANK(F16),"",IF(F16&gt;13.34,"",IF(F16&lt;=9.24,"I A",IF(F16&lt;=9.84,"II A",IF(F16&lt;=10.84,"III A",IF(F16&lt;=11.94,"I JA",IF(F16&lt;=12.74,"II JA",IF(F16&lt;=13.34,"III JA"))))))))</f>
        <v>II A</v>
      </c>
      <c r="H16" s="37" t="s">
        <v>111</v>
      </c>
    </row>
    <row r="17" s="1" customFormat="true" ht="18" hidden="false" customHeight="true" outlineLevel="0" collapsed="false">
      <c r="A17" s="30" t="n">
        <v>3</v>
      </c>
      <c r="B17" s="31" t="s">
        <v>53</v>
      </c>
      <c r="C17" s="32" t="s">
        <v>112</v>
      </c>
      <c r="D17" s="33" t="s">
        <v>113</v>
      </c>
      <c r="E17" s="34" t="s">
        <v>114</v>
      </c>
      <c r="F17" s="35" t="n">
        <v>9.5</v>
      </c>
      <c r="G17" s="36" t="str">
        <f aca="false">IF(ISBLANK(F17),"",IF(F17&gt;13.34,"",IF(F17&lt;=9.24,"I A",IF(F17&lt;=9.84,"II A",IF(F17&lt;=10.84,"III A",IF(F17&lt;=11.94,"I JA",IF(F17&lt;=12.74,"II JA",IF(F17&lt;=13.34,"III JA"))))))))</f>
        <v>II A</v>
      </c>
      <c r="H17" s="37" t="s">
        <v>115</v>
      </c>
    </row>
    <row r="18" s="1" customFormat="true" ht="18" hidden="false" customHeight="true" outlineLevel="0" collapsed="false">
      <c r="A18" s="30" t="n">
        <v>4</v>
      </c>
      <c r="B18" s="31" t="s">
        <v>116</v>
      </c>
      <c r="C18" s="32" t="s">
        <v>117</v>
      </c>
      <c r="D18" s="33" t="n">
        <v>35847</v>
      </c>
      <c r="E18" s="34" t="s">
        <v>94</v>
      </c>
      <c r="F18" s="35" t="n">
        <v>10.11</v>
      </c>
      <c r="G18" s="36" t="str">
        <f aca="false">IF(ISBLANK(F18),"",IF(F18&gt;13.34,"",IF(F18&lt;=9.24,"I A",IF(F18&lt;=9.84,"II A",IF(F18&lt;=10.84,"III A",IF(F18&lt;=11.94,"I JA",IF(F18&lt;=12.74,"II JA",IF(F18&lt;=13.34,"III JA"))))))))</f>
        <v>III A</v>
      </c>
      <c r="H18" s="37" t="s">
        <v>95</v>
      </c>
    </row>
    <row r="19" s="1" customFormat="true" ht="18" hidden="false" customHeight="true" outlineLevel="0" collapsed="false">
      <c r="A19" s="30" t="n">
        <v>5</v>
      </c>
      <c r="B19" s="31" t="s">
        <v>118</v>
      </c>
      <c r="C19" s="32" t="s">
        <v>119</v>
      </c>
      <c r="D19" s="33" t="s">
        <v>120</v>
      </c>
      <c r="E19" s="34" t="s">
        <v>33</v>
      </c>
      <c r="F19" s="35" t="n">
        <v>9.75</v>
      </c>
      <c r="G19" s="36" t="str">
        <f aca="false">IF(ISBLANK(F19),"",IF(F19&gt;13.34,"",IF(F19&lt;=9.24,"I A",IF(F19&lt;=9.84,"II A",IF(F19&lt;=10.84,"III A",IF(F19&lt;=11.94,"I JA",IF(F19&lt;=12.74,"II JA",IF(F19&lt;=13.34,"III JA"))))))))</f>
        <v>II A</v>
      </c>
      <c r="H19" s="37" t="s">
        <v>121</v>
      </c>
    </row>
    <row r="20" s="1" customFormat="true" ht="18" hidden="false" customHeight="true" outlineLevel="0" collapsed="false">
      <c r="A20" s="30" t="n">
        <v>6</v>
      </c>
      <c r="B20" s="31" t="s">
        <v>122</v>
      </c>
      <c r="C20" s="32" t="s">
        <v>123</v>
      </c>
      <c r="D20" s="33" t="n">
        <v>35501</v>
      </c>
      <c r="E20" s="34" t="s">
        <v>94</v>
      </c>
      <c r="F20" s="35" t="n">
        <v>9.72</v>
      </c>
      <c r="G20" s="36" t="str">
        <f aca="false">IF(ISBLANK(F20),"",IF(F20&gt;13.34,"",IF(F20&lt;=9.24,"I A",IF(F20&lt;=9.84,"II A",IF(F20&lt;=10.84,"III A",IF(F20&lt;=11.94,"I JA",IF(F20&lt;=12.74,"II JA",IF(F20&lt;=13.34,"III JA"))))))))</f>
        <v>II A</v>
      </c>
      <c r="H20" s="37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1" activeCellId="0" sqref="A11:IV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5.71"/>
    <col collapsed="false" customWidth="true" hidden="false" outlineLevel="0" max="3" min="3" style="38" width="11.13"/>
    <col collapsed="false" customWidth="true" hidden="false" outlineLevel="0" max="4" min="4" style="38" width="11.56"/>
    <col collapsed="false" customWidth="true" hidden="false" outlineLevel="0" max="5" min="5" style="39" width="10.71"/>
    <col collapsed="false" customWidth="true" hidden="false" outlineLevel="0" max="6" min="6" style="40" width="14.41"/>
    <col collapsed="false" customWidth="false" hidden="false" outlineLevel="0" max="7" min="7" style="41" width="9.14"/>
    <col collapsed="false" customWidth="true" hidden="false" outlineLevel="0" max="8" min="8" style="41" width="5.28"/>
    <col collapsed="false" customWidth="true" hidden="false" outlineLevel="0" max="9" min="9" style="43" width="23.14"/>
    <col collapsed="false" customWidth="false" hidden="false" outlineLevel="0" max="257" min="10" style="38" width="9.14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8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9"/>
      <c r="H2" s="47"/>
      <c r="I2" s="47"/>
      <c r="J2" s="50"/>
    </row>
    <row r="3" s="43" customFormat="true" ht="12" hidden="false" customHeight="true" outlineLevel="0" collapsed="false">
      <c r="A3" s="38"/>
      <c r="B3" s="38"/>
      <c r="C3" s="38"/>
      <c r="D3" s="51"/>
      <c r="E3" s="52"/>
      <c r="F3" s="53"/>
      <c r="G3" s="42"/>
      <c r="H3" s="42"/>
      <c r="I3" s="54"/>
    </row>
    <row r="4" s="55" customFormat="true" ht="15.75" hidden="false" customHeight="false" outlineLevel="0" collapsed="false">
      <c r="C4" s="44" t="s">
        <v>1143</v>
      </c>
      <c r="D4" s="44"/>
      <c r="E4" s="45"/>
      <c r="F4" s="45"/>
      <c r="G4" s="49"/>
      <c r="H4" s="49"/>
    </row>
    <row r="5" s="55" customFormat="true" ht="16.5" hidden="false" customHeight="false" outlineLevel="0" collapsed="false">
      <c r="C5" s="44"/>
      <c r="D5" s="44"/>
      <c r="E5" s="52"/>
      <c r="F5" s="90"/>
      <c r="G5" s="41"/>
      <c r="H5" s="42"/>
      <c r="I5" s="42"/>
    </row>
    <row r="6" s="64" customFormat="true" ht="18" hidden="false" customHeight="true" outlineLevel="0" collapsed="false">
      <c r="A6" s="91" t="s">
        <v>82</v>
      </c>
      <c r="B6" s="92" t="s">
        <v>1053</v>
      </c>
      <c r="C6" s="58" t="s">
        <v>6</v>
      </c>
      <c r="D6" s="59" t="s">
        <v>7</v>
      </c>
      <c r="E6" s="60" t="s">
        <v>8</v>
      </c>
      <c r="F6" s="61" t="s">
        <v>9</v>
      </c>
      <c r="G6" s="60" t="s">
        <v>1054</v>
      </c>
      <c r="H6" s="62" t="s">
        <v>11</v>
      </c>
      <c r="I6" s="63" t="s">
        <v>12</v>
      </c>
    </row>
    <row r="7" customFormat="false" ht="18" hidden="false" customHeight="true" outlineLevel="0" collapsed="false">
      <c r="A7" s="65" t="n">
        <v>1</v>
      </c>
      <c r="B7" s="93" t="n">
        <v>355</v>
      </c>
      <c r="C7" s="66" t="s">
        <v>225</v>
      </c>
      <c r="D7" s="67" t="s">
        <v>1177</v>
      </c>
      <c r="E7" s="68" t="s">
        <v>1178</v>
      </c>
      <c r="F7" s="69" t="s">
        <v>25</v>
      </c>
      <c r="G7" s="94" t="n">
        <v>0.00100300925925926</v>
      </c>
      <c r="H7" s="76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I A</v>
      </c>
      <c r="I7" s="72" t="s">
        <v>1126</v>
      </c>
    </row>
    <row r="8" customFormat="false" ht="18" hidden="false" customHeight="true" outlineLevel="0" collapsed="false">
      <c r="A8" s="65" t="n">
        <v>2</v>
      </c>
      <c r="B8" s="93" t="n">
        <v>29</v>
      </c>
      <c r="C8" s="66" t="s">
        <v>1185</v>
      </c>
      <c r="D8" s="67" t="s">
        <v>1186</v>
      </c>
      <c r="E8" s="68" t="s">
        <v>1187</v>
      </c>
      <c r="F8" s="69" t="s">
        <v>212</v>
      </c>
      <c r="G8" s="94" t="n">
        <v>0.00102858796296296</v>
      </c>
      <c r="H8" s="76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 A</v>
      </c>
      <c r="I8" s="72" t="s">
        <v>450</v>
      </c>
    </row>
    <row r="9" customFormat="false" ht="18" hidden="false" customHeight="true" outlineLevel="0" collapsed="false">
      <c r="A9" s="65" t="n">
        <v>3</v>
      </c>
      <c r="B9" s="93" t="n">
        <v>434</v>
      </c>
      <c r="C9" s="66" t="s">
        <v>963</v>
      </c>
      <c r="D9" s="67" t="s">
        <v>964</v>
      </c>
      <c r="E9" s="68" t="s">
        <v>965</v>
      </c>
      <c r="F9" s="69" t="s">
        <v>99</v>
      </c>
      <c r="G9" s="94" t="n">
        <v>0.00103125</v>
      </c>
      <c r="H9" s="76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 A</v>
      </c>
      <c r="I9" s="72" t="s">
        <v>595</v>
      </c>
    </row>
    <row r="10" customFormat="false" ht="18" hidden="false" customHeight="true" outlineLevel="0" collapsed="false">
      <c r="A10" s="65" t="n">
        <v>4</v>
      </c>
      <c r="B10" s="93" t="s">
        <v>1144</v>
      </c>
      <c r="C10" s="66" t="s">
        <v>993</v>
      </c>
      <c r="D10" s="67" t="s">
        <v>994</v>
      </c>
      <c r="E10" s="68" t="n">
        <v>36279</v>
      </c>
      <c r="F10" s="69" t="s">
        <v>94</v>
      </c>
      <c r="G10" s="94" t="n">
        <v>0.00104826388888889</v>
      </c>
      <c r="H10" s="76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 A</v>
      </c>
      <c r="I10" s="72" t="s">
        <v>995</v>
      </c>
    </row>
    <row r="11" customFormat="false" ht="18" hidden="false" customHeight="true" outlineLevel="0" collapsed="false">
      <c r="A11" s="65" t="n">
        <v>5</v>
      </c>
      <c r="B11" s="93" t="n">
        <v>51</v>
      </c>
      <c r="C11" s="66" t="s">
        <v>966</v>
      </c>
      <c r="D11" s="67" t="s">
        <v>967</v>
      </c>
      <c r="E11" s="68" t="n">
        <v>36224</v>
      </c>
      <c r="F11" s="69" t="s">
        <v>51</v>
      </c>
      <c r="G11" s="94" t="n">
        <v>0.00105972222222222</v>
      </c>
      <c r="H11" s="76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I A</v>
      </c>
      <c r="I11" s="72" t="s">
        <v>52</v>
      </c>
    </row>
    <row r="12" customFormat="false" ht="18" hidden="false" customHeight="true" outlineLevel="0" collapsed="false">
      <c r="A12" s="65" t="n">
        <v>6</v>
      </c>
      <c r="B12" s="93" t="n">
        <v>163</v>
      </c>
      <c r="C12" s="66" t="s">
        <v>1152</v>
      </c>
      <c r="D12" s="67" t="s">
        <v>1153</v>
      </c>
      <c r="E12" s="68" t="s">
        <v>1154</v>
      </c>
      <c r="F12" s="69" t="s">
        <v>138</v>
      </c>
      <c r="G12" s="94" t="n">
        <v>0.00107523148148148</v>
      </c>
      <c r="H12" s="76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I A</v>
      </c>
      <c r="I12" s="72" t="s">
        <v>1155</v>
      </c>
    </row>
    <row r="13" customFormat="false" ht="18" hidden="false" customHeight="true" outlineLevel="0" collapsed="false">
      <c r="A13" s="65" t="n">
        <v>7</v>
      </c>
      <c r="B13" s="93" t="n">
        <v>93</v>
      </c>
      <c r="C13" s="66" t="s">
        <v>1145</v>
      </c>
      <c r="D13" s="67" t="s">
        <v>1146</v>
      </c>
      <c r="E13" s="68" t="s">
        <v>1147</v>
      </c>
      <c r="F13" s="69" t="s">
        <v>898</v>
      </c>
      <c r="G13" s="94" t="n">
        <v>0.00107743055555556</v>
      </c>
      <c r="H13" s="76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I A</v>
      </c>
      <c r="I13" s="72" t="s">
        <v>899</v>
      </c>
    </row>
    <row r="14" customFormat="false" ht="18" hidden="false" customHeight="true" outlineLevel="0" collapsed="false">
      <c r="A14" s="65" t="n">
        <v>8</v>
      </c>
      <c r="B14" s="93" t="s">
        <v>1188</v>
      </c>
      <c r="C14" s="66" t="s">
        <v>1189</v>
      </c>
      <c r="D14" s="67" t="s">
        <v>625</v>
      </c>
      <c r="E14" s="68" t="s">
        <v>374</v>
      </c>
      <c r="F14" s="69" t="s">
        <v>114</v>
      </c>
      <c r="G14" s="94" t="n">
        <v>0.00108043981481481</v>
      </c>
      <c r="H14" s="76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I A</v>
      </c>
      <c r="I14" s="72" t="s">
        <v>1190</v>
      </c>
    </row>
    <row r="15" customFormat="false" ht="18" hidden="false" customHeight="true" outlineLevel="0" collapsed="false">
      <c r="A15" s="65" t="n">
        <v>9</v>
      </c>
      <c r="B15" s="93" t="n">
        <v>43</v>
      </c>
      <c r="C15" s="66" t="s">
        <v>1164</v>
      </c>
      <c r="D15" s="67" t="s">
        <v>1165</v>
      </c>
      <c r="E15" s="68" t="s">
        <v>1166</v>
      </c>
      <c r="F15" s="69" t="s">
        <v>212</v>
      </c>
      <c r="G15" s="94" t="n">
        <v>0.00108958333333333</v>
      </c>
      <c r="H15" s="76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I A</v>
      </c>
      <c r="I15" s="72" t="s">
        <v>213</v>
      </c>
    </row>
    <row r="16" customFormat="false" ht="18" hidden="false" customHeight="true" outlineLevel="0" collapsed="false">
      <c r="A16" s="65" t="n">
        <v>10</v>
      </c>
      <c r="B16" s="93" t="n">
        <v>440</v>
      </c>
      <c r="C16" s="66" t="s">
        <v>970</v>
      </c>
      <c r="D16" s="67" t="s">
        <v>971</v>
      </c>
      <c r="E16" s="68" t="s">
        <v>972</v>
      </c>
      <c r="F16" s="69" t="s">
        <v>99</v>
      </c>
      <c r="G16" s="94" t="n">
        <v>0.0010900462962963</v>
      </c>
      <c r="H16" s="76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72" t="s">
        <v>699</v>
      </c>
    </row>
    <row r="17" customFormat="false" ht="18" hidden="false" customHeight="true" outlineLevel="0" collapsed="false">
      <c r="A17" s="65" t="n">
        <v>11</v>
      </c>
      <c r="B17" s="93" t="s">
        <v>1156</v>
      </c>
      <c r="C17" s="66" t="s">
        <v>1002</v>
      </c>
      <c r="D17" s="67" t="s">
        <v>1003</v>
      </c>
      <c r="E17" s="68" t="n">
        <v>36643</v>
      </c>
      <c r="F17" s="69" t="s">
        <v>94</v>
      </c>
      <c r="G17" s="94" t="n">
        <v>0.00109861111111111</v>
      </c>
      <c r="H17" s="76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72" t="s">
        <v>534</v>
      </c>
    </row>
    <row r="18" customFormat="false" ht="18" hidden="false" customHeight="true" outlineLevel="0" collapsed="false">
      <c r="A18" s="65" t="n">
        <v>12</v>
      </c>
      <c r="B18" s="93" t="n">
        <v>442</v>
      </c>
      <c r="C18" s="66" t="s">
        <v>622</v>
      </c>
      <c r="D18" s="67" t="s">
        <v>978</v>
      </c>
      <c r="E18" s="68" t="s">
        <v>979</v>
      </c>
      <c r="F18" s="69" t="s">
        <v>99</v>
      </c>
      <c r="G18" s="94" t="n">
        <v>0.00109918981481481</v>
      </c>
      <c r="H18" s="76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I A</v>
      </c>
      <c r="I18" s="72" t="s">
        <v>699</v>
      </c>
    </row>
    <row r="19" customFormat="false" ht="18" hidden="false" customHeight="true" outlineLevel="0" collapsed="false">
      <c r="A19" s="65" t="n">
        <v>13</v>
      </c>
      <c r="B19" s="93" t="n">
        <v>453</v>
      </c>
      <c r="C19" s="66" t="s">
        <v>1157</v>
      </c>
      <c r="D19" s="67" t="s">
        <v>1158</v>
      </c>
      <c r="E19" s="68" t="n">
        <v>36808</v>
      </c>
      <c r="F19" s="69" t="s">
        <v>77</v>
      </c>
      <c r="G19" s="94" t="n">
        <v>0.00109988425925926</v>
      </c>
      <c r="H19" s="76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I A</v>
      </c>
      <c r="I19" s="72" t="s">
        <v>78</v>
      </c>
    </row>
    <row r="20" customFormat="false" ht="18" hidden="false" customHeight="true" outlineLevel="0" collapsed="false">
      <c r="A20" s="65" t="n">
        <v>14</v>
      </c>
      <c r="B20" s="93" t="n">
        <v>327</v>
      </c>
      <c r="C20" s="66" t="s">
        <v>1159</v>
      </c>
      <c r="D20" s="67" t="s">
        <v>1160</v>
      </c>
      <c r="E20" s="68" t="n">
        <v>36561</v>
      </c>
      <c r="F20" s="69" t="s">
        <v>37</v>
      </c>
      <c r="G20" s="94" t="n">
        <v>0.00110335648148148</v>
      </c>
      <c r="H20" s="76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I A</v>
      </c>
      <c r="I20" s="72" t="s">
        <v>151</v>
      </c>
    </row>
    <row r="21" customFormat="false" ht="18" hidden="false" customHeight="true" outlineLevel="0" collapsed="false">
      <c r="A21" s="65" t="n">
        <v>15</v>
      </c>
      <c r="B21" s="93" t="n">
        <v>134</v>
      </c>
      <c r="C21" s="66" t="s">
        <v>232</v>
      </c>
      <c r="D21" s="67" t="s">
        <v>1167</v>
      </c>
      <c r="E21" s="68" t="s">
        <v>1168</v>
      </c>
      <c r="F21" s="69" t="s">
        <v>42</v>
      </c>
      <c r="G21" s="94" t="n">
        <v>0.00110729166666667</v>
      </c>
      <c r="H21" s="76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II A</v>
      </c>
      <c r="I21" s="72" t="s">
        <v>284</v>
      </c>
    </row>
    <row r="22" customFormat="false" ht="18" hidden="false" customHeight="true" outlineLevel="0" collapsed="false">
      <c r="A22" s="65" t="n">
        <v>16</v>
      </c>
      <c r="B22" s="93" t="s">
        <v>1161</v>
      </c>
      <c r="C22" s="66" t="s">
        <v>973</v>
      </c>
      <c r="D22" s="67" t="s">
        <v>974</v>
      </c>
      <c r="E22" s="68" t="s">
        <v>975</v>
      </c>
      <c r="F22" s="69" t="s">
        <v>114</v>
      </c>
      <c r="G22" s="94" t="n">
        <v>0.00111226851851852</v>
      </c>
      <c r="H22" s="76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I A</v>
      </c>
      <c r="I22" s="72" t="s">
        <v>316</v>
      </c>
    </row>
    <row r="23" customFormat="false" ht="18" hidden="false" customHeight="true" outlineLevel="0" collapsed="false">
      <c r="A23" s="65" t="n">
        <v>17</v>
      </c>
      <c r="B23" s="93" t="s">
        <v>1179</v>
      </c>
      <c r="C23" s="66" t="s">
        <v>968</v>
      </c>
      <c r="D23" s="67" t="s">
        <v>969</v>
      </c>
      <c r="E23" s="68" t="n">
        <v>36860</v>
      </c>
      <c r="F23" s="69" t="s">
        <v>94</v>
      </c>
      <c r="G23" s="94" t="n">
        <v>0.00111585648148148</v>
      </c>
      <c r="H23" s="76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II A</v>
      </c>
      <c r="I23" s="72" t="s">
        <v>647</v>
      </c>
    </row>
    <row r="24" customFormat="false" ht="18" hidden="false" customHeight="true" outlineLevel="0" collapsed="false">
      <c r="A24" s="65" t="n">
        <v>18</v>
      </c>
      <c r="B24" s="93" t="s">
        <v>1180</v>
      </c>
      <c r="C24" s="66" t="s">
        <v>991</v>
      </c>
      <c r="D24" s="67" t="s">
        <v>992</v>
      </c>
      <c r="E24" s="68" t="n">
        <v>37254</v>
      </c>
      <c r="F24" s="69" t="s">
        <v>94</v>
      </c>
      <c r="G24" s="94" t="n">
        <v>0.00111701388888889</v>
      </c>
      <c r="H24" s="76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I A</v>
      </c>
      <c r="I24" s="72" t="s">
        <v>494</v>
      </c>
    </row>
    <row r="25" customFormat="false" ht="18" hidden="false" customHeight="true" outlineLevel="0" collapsed="false">
      <c r="A25" s="65" t="n">
        <v>19</v>
      </c>
      <c r="B25" s="93" t="n">
        <v>133</v>
      </c>
      <c r="C25" s="66" t="s">
        <v>879</v>
      </c>
      <c r="D25" s="67" t="s">
        <v>988</v>
      </c>
      <c r="E25" s="68" t="s">
        <v>989</v>
      </c>
      <c r="F25" s="69" t="s">
        <v>42</v>
      </c>
      <c r="G25" s="94" t="n">
        <v>0.00111736111111111</v>
      </c>
      <c r="H25" s="76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I A</v>
      </c>
      <c r="I25" s="72" t="s">
        <v>540</v>
      </c>
    </row>
    <row r="26" customFormat="false" ht="18" hidden="false" customHeight="true" outlineLevel="0" collapsed="false">
      <c r="A26" s="65" t="n">
        <v>20</v>
      </c>
      <c r="B26" s="93" t="s">
        <v>1162</v>
      </c>
      <c r="C26" s="66" t="s">
        <v>980</v>
      </c>
      <c r="D26" s="67" t="s">
        <v>981</v>
      </c>
      <c r="E26" s="68" t="n">
        <v>37117</v>
      </c>
      <c r="F26" s="69" t="s">
        <v>37</v>
      </c>
      <c r="G26" s="94" t="n">
        <v>0.00113865740740741</v>
      </c>
      <c r="H26" s="76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II A</v>
      </c>
      <c r="I26" s="72" t="s">
        <v>70</v>
      </c>
    </row>
    <row r="27" customFormat="false" ht="18" hidden="false" customHeight="true" outlineLevel="0" collapsed="false">
      <c r="A27" s="65" t="n">
        <v>21</v>
      </c>
      <c r="B27" s="93" t="s">
        <v>1163</v>
      </c>
      <c r="C27" s="66" t="s">
        <v>1004</v>
      </c>
      <c r="D27" s="67" t="s">
        <v>1005</v>
      </c>
      <c r="E27" s="68" t="n">
        <v>36181</v>
      </c>
      <c r="F27" s="69" t="s">
        <v>94</v>
      </c>
      <c r="G27" s="94" t="n">
        <v>0.00115636574074074</v>
      </c>
      <c r="H27" s="76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 JA</v>
      </c>
      <c r="I27" s="72" t="s">
        <v>180</v>
      </c>
    </row>
    <row r="28" customFormat="false" ht="18" hidden="false" customHeight="true" outlineLevel="0" collapsed="false">
      <c r="A28" s="65" t="n">
        <v>22</v>
      </c>
      <c r="B28" s="93" t="n">
        <v>366</v>
      </c>
      <c r="C28" s="66" t="s">
        <v>628</v>
      </c>
      <c r="D28" s="67" t="s">
        <v>1169</v>
      </c>
      <c r="E28" s="68" t="n">
        <v>36593</v>
      </c>
      <c r="F28" s="69" t="s">
        <v>130</v>
      </c>
      <c r="G28" s="94" t="n">
        <v>0.00117210648148148</v>
      </c>
      <c r="H28" s="76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 JA</v>
      </c>
      <c r="I28" s="72" t="s">
        <v>346</v>
      </c>
    </row>
    <row r="29" customFormat="false" ht="18" hidden="false" customHeight="true" outlineLevel="0" collapsed="false">
      <c r="A29" s="65" t="n">
        <v>23</v>
      </c>
      <c r="B29" s="93" t="n">
        <v>12</v>
      </c>
      <c r="C29" s="66" t="s">
        <v>777</v>
      </c>
      <c r="D29" s="67" t="s">
        <v>1170</v>
      </c>
      <c r="E29" s="68" t="s">
        <v>972</v>
      </c>
      <c r="F29" s="69" t="s">
        <v>1122</v>
      </c>
      <c r="G29" s="94" t="n">
        <v>0.00117615740740741</v>
      </c>
      <c r="H29" s="76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 JA</v>
      </c>
      <c r="I29" s="72" t="s">
        <v>1171</v>
      </c>
    </row>
    <row r="30" customFormat="false" ht="18" hidden="false" customHeight="true" outlineLevel="0" collapsed="false">
      <c r="A30" s="65" t="n">
        <v>24</v>
      </c>
      <c r="B30" s="93" t="n">
        <v>454</v>
      </c>
      <c r="C30" s="66" t="s">
        <v>984</v>
      </c>
      <c r="D30" s="67" t="s">
        <v>985</v>
      </c>
      <c r="E30" s="68" t="s">
        <v>986</v>
      </c>
      <c r="F30" s="69" t="s">
        <v>77</v>
      </c>
      <c r="G30" s="94" t="n">
        <v>0.00118275462962963</v>
      </c>
      <c r="H30" s="76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 JA</v>
      </c>
      <c r="I30" s="72" t="s">
        <v>987</v>
      </c>
    </row>
    <row r="31" customFormat="false" ht="18" hidden="false" customHeight="true" outlineLevel="0" collapsed="false">
      <c r="A31" s="65" t="n">
        <v>25</v>
      </c>
      <c r="B31" s="93" t="n">
        <v>188</v>
      </c>
      <c r="C31" s="66" t="s">
        <v>616</v>
      </c>
      <c r="D31" s="67" t="s">
        <v>1181</v>
      </c>
      <c r="E31" s="68" t="n">
        <v>36736</v>
      </c>
      <c r="F31" s="69" t="s">
        <v>277</v>
      </c>
      <c r="G31" s="94" t="n">
        <v>0.00118414351851852</v>
      </c>
      <c r="H31" s="76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 JA</v>
      </c>
      <c r="I31" s="72" t="s">
        <v>278</v>
      </c>
    </row>
    <row r="32" customFormat="false" ht="18" hidden="false" customHeight="true" outlineLevel="0" collapsed="false">
      <c r="A32" s="65" t="n">
        <v>26</v>
      </c>
      <c r="B32" s="93" t="n">
        <v>217</v>
      </c>
      <c r="C32" s="66" t="s">
        <v>582</v>
      </c>
      <c r="D32" s="67" t="s">
        <v>1172</v>
      </c>
      <c r="E32" s="68" t="n">
        <v>36836</v>
      </c>
      <c r="F32" s="69" t="s">
        <v>432</v>
      </c>
      <c r="G32" s="94" t="n">
        <v>0.00118854166666667</v>
      </c>
      <c r="H32" s="76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 JA</v>
      </c>
      <c r="I32" s="72" t="s">
        <v>1173</v>
      </c>
    </row>
    <row r="33" customFormat="false" ht="18" hidden="false" customHeight="true" outlineLevel="0" collapsed="false">
      <c r="A33" s="65" t="n">
        <v>27</v>
      </c>
      <c r="B33" s="93" t="n">
        <v>467</v>
      </c>
      <c r="C33" s="66" t="s">
        <v>169</v>
      </c>
      <c r="D33" s="67" t="s">
        <v>170</v>
      </c>
      <c r="E33" s="68" t="n">
        <v>36284</v>
      </c>
      <c r="F33" s="69" t="s">
        <v>77</v>
      </c>
      <c r="G33" s="94" t="n">
        <v>0.001225</v>
      </c>
      <c r="H33" s="76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 JA</v>
      </c>
      <c r="I33" s="72" t="s">
        <v>78</v>
      </c>
    </row>
    <row r="34" customFormat="false" ht="18" hidden="false" customHeight="true" outlineLevel="0" collapsed="false">
      <c r="A34" s="65" t="n">
        <v>28</v>
      </c>
      <c r="B34" s="93" t="n">
        <v>436</v>
      </c>
      <c r="C34" s="66" t="s">
        <v>999</v>
      </c>
      <c r="D34" s="67" t="s">
        <v>1000</v>
      </c>
      <c r="E34" s="68" t="s">
        <v>1001</v>
      </c>
      <c r="F34" s="69" t="s">
        <v>99</v>
      </c>
      <c r="G34" s="94" t="n">
        <v>0.00125925925925926</v>
      </c>
      <c r="H34" s="76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I JA</v>
      </c>
      <c r="I34" s="72" t="s">
        <v>323</v>
      </c>
    </row>
    <row r="35" customFormat="false" ht="18" hidden="false" customHeight="true" outlineLevel="0" collapsed="false">
      <c r="A35" s="65" t="n">
        <v>29</v>
      </c>
      <c r="B35" s="93" t="s">
        <v>1148</v>
      </c>
      <c r="C35" s="66" t="s">
        <v>1149</v>
      </c>
      <c r="D35" s="67" t="s">
        <v>1150</v>
      </c>
      <c r="E35" s="68" t="s">
        <v>1151</v>
      </c>
      <c r="F35" s="69" t="s">
        <v>268</v>
      </c>
      <c r="G35" s="94" t="n">
        <v>0.0013056712962963</v>
      </c>
      <c r="H35" s="76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I JA</v>
      </c>
      <c r="I35" s="72" t="s">
        <v>1077</v>
      </c>
    </row>
    <row r="36" customFormat="false" ht="18" hidden="false" customHeight="true" outlineLevel="0" collapsed="false">
      <c r="A36" s="65"/>
      <c r="B36" s="93" t="s">
        <v>1174</v>
      </c>
      <c r="C36" s="66" t="s">
        <v>1175</v>
      </c>
      <c r="D36" s="67" t="s">
        <v>1176</v>
      </c>
      <c r="E36" s="68" t="n">
        <v>36452</v>
      </c>
      <c r="F36" s="69" t="s">
        <v>37</v>
      </c>
      <c r="G36" s="94" t="s">
        <v>61</v>
      </c>
      <c r="H36" s="76"/>
      <c r="I36" s="72" t="s">
        <v>38</v>
      </c>
    </row>
    <row r="37" customFormat="false" ht="18" hidden="false" customHeight="true" outlineLevel="0" collapsed="false">
      <c r="A37" s="65"/>
      <c r="B37" s="93" t="n">
        <v>164</v>
      </c>
      <c r="C37" s="66" t="s">
        <v>234</v>
      </c>
      <c r="D37" s="67" t="s">
        <v>1182</v>
      </c>
      <c r="E37" s="68" t="s">
        <v>1183</v>
      </c>
      <c r="F37" s="69" t="s">
        <v>138</v>
      </c>
      <c r="G37" s="94" t="s">
        <v>61</v>
      </c>
      <c r="H37" s="76"/>
      <c r="I37" s="72" t="s">
        <v>1184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5.71"/>
    <col collapsed="false" customWidth="true" hidden="false" outlineLevel="0" max="4" min="3" style="38" width="11.13"/>
    <col collapsed="false" customWidth="true" hidden="false" outlineLevel="0" max="5" min="5" style="39" width="10.71"/>
    <col collapsed="false" customWidth="true" hidden="false" outlineLevel="0" max="6" min="6" style="40" width="15.28"/>
    <col collapsed="false" customWidth="false" hidden="false" outlineLevel="0" max="7" min="7" style="41" width="9.14"/>
    <col collapsed="false" customWidth="true" hidden="false" outlineLevel="0" max="8" min="8" style="41" width="5.28"/>
    <col collapsed="false" customWidth="true" hidden="false" outlineLevel="0" max="9" min="9" style="43" width="22.56"/>
    <col collapsed="false" customWidth="false" hidden="false" outlineLevel="0" max="257" min="10" style="38" width="9.14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8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9"/>
      <c r="H2" s="47"/>
      <c r="I2" s="47"/>
      <c r="J2" s="50"/>
    </row>
    <row r="3" s="43" customFormat="true" ht="12" hidden="false" customHeight="true" outlineLevel="0" collapsed="false">
      <c r="A3" s="38"/>
      <c r="B3" s="38"/>
      <c r="C3" s="38"/>
      <c r="D3" s="51"/>
      <c r="E3" s="52"/>
      <c r="F3" s="53"/>
      <c r="G3" s="42"/>
      <c r="H3" s="42"/>
      <c r="I3" s="54"/>
    </row>
    <row r="4" s="55" customFormat="true" ht="15.75" hidden="false" customHeight="false" outlineLevel="0" collapsed="false">
      <c r="C4" s="44" t="s">
        <v>1191</v>
      </c>
      <c r="D4" s="44"/>
      <c r="E4" s="45"/>
      <c r="F4" s="45"/>
      <c r="G4" s="49"/>
      <c r="H4" s="49"/>
    </row>
    <row r="5" s="55" customFormat="true" ht="16.5" hidden="false" customHeight="false" outlineLevel="0" collapsed="false">
      <c r="C5" s="44" t="n">
        <v>1</v>
      </c>
      <c r="D5" s="44" t="s">
        <v>4</v>
      </c>
      <c r="E5" s="52"/>
      <c r="F5" s="90"/>
      <c r="G5" s="41"/>
      <c r="H5" s="42"/>
      <c r="I5" s="42"/>
    </row>
    <row r="6" s="64" customFormat="true" ht="18" hidden="false" customHeight="true" outlineLevel="0" collapsed="false">
      <c r="A6" s="91" t="s">
        <v>82</v>
      </c>
      <c r="B6" s="92" t="s">
        <v>1053</v>
      </c>
      <c r="C6" s="58" t="s">
        <v>6</v>
      </c>
      <c r="D6" s="59" t="s">
        <v>7</v>
      </c>
      <c r="E6" s="60" t="s">
        <v>8</v>
      </c>
      <c r="F6" s="61" t="s">
        <v>9</v>
      </c>
      <c r="G6" s="60" t="s">
        <v>1054</v>
      </c>
      <c r="H6" s="62" t="s">
        <v>11</v>
      </c>
      <c r="I6" s="63" t="s">
        <v>12</v>
      </c>
    </row>
    <row r="7" customFormat="false" ht="18" hidden="false" customHeight="true" outlineLevel="0" collapsed="false">
      <c r="A7" s="65" t="n">
        <v>1</v>
      </c>
      <c r="B7" s="93" t="s">
        <v>1192</v>
      </c>
      <c r="C7" s="66" t="s">
        <v>1193</v>
      </c>
      <c r="D7" s="67" t="s">
        <v>1194</v>
      </c>
      <c r="E7" s="68" t="s">
        <v>1195</v>
      </c>
      <c r="F7" s="69" t="s">
        <v>134</v>
      </c>
      <c r="G7" s="94" t="n">
        <v>0.000988425925925926</v>
      </c>
      <c r="H7" s="76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 A</v>
      </c>
      <c r="I7" s="72" t="s">
        <v>516</v>
      </c>
    </row>
    <row r="8" customFormat="false" ht="18" hidden="false" customHeight="true" outlineLevel="0" collapsed="false">
      <c r="A8" s="65" t="n">
        <v>2</v>
      </c>
      <c r="B8" s="93" t="n">
        <v>23</v>
      </c>
      <c r="C8" s="66" t="s">
        <v>1196</v>
      </c>
      <c r="D8" s="67" t="s">
        <v>1197</v>
      </c>
      <c r="E8" s="68" t="s">
        <v>1198</v>
      </c>
      <c r="F8" s="69" t="s">
        <v>212</v>
      </c>
      <c r="G8" s="94" t="n">
        <v>0.00104699074074074</v>
      </c>
      <c r="H8" s="76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 A</v>
      </c>
      <c r="I8" s="72" t="s">
        <v>450</v>
      </c>
    </row>
    <row r="9" customFormat="false" ht="18" hidden="false" customHeight="true" outlineLevel="0" collapsed="false">
      <c r="A9" s="65" t="n">
        <v>3</v>
      </c>
      <c r="B9" s="93" t="n">
        <v>222</v>
      </c>
      <c r="C9" s="66" t="s">
        <v>1026</v>
      </c>
      <c r="D9" s="67" t="s">
        <v>1027</v>
      </c>
      <c r="E9" s="68" t="n">
        <v>36056</v>
      </c>
      <c r="F9" s="69" t="s">
        <v>432</v>
      </c>
      <c r="G9" s="94" t="n">
        <v>0.00104803240740741</v>
      </c>
      <c r="H9" s="76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 A</v>
      </c>
      <c r="I9" s="72" t="s">
        <v>433</v>
      </c>
    </row>
    <row r="10" customFormat="false" ht="18" hidden="false" customHeight="true" outlineLevel="0" collapsed="false">
      <c r="A10" s="65" t="n">
        <v>4</v>
      </c>
      <c r="B10" s="93" t="n">
        <v>139</v>
      </c>
      <c r="C10" s="66" t="s">
        <v>1199</v>
      </c>
      <c r="D10" s="67" t="s">
        <v>1200</v>
      </c>
      <c r="E10" s="68" t="s">
        <v>1201</v>
      </c>
      <c r="F10" s="69" t="s">
        <v>42</v>
      </c>
      <c r="G10" s="94" t="n">
        <v>0.00105127314814815</v>
      </c>
      <c r="H10" s="76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 A</v>
      </c>
      <c r="I10" s="72" t="s">
        <v>284</v>
      </c>
    </row>
    <row r="11" customFormat="false" ht="18" hidden="false" customHeight="true" outlineLevel="0" collapsed="false">
      <c r="A11" s="65" t="n">
        <v>5</v>
      </c>
      <c r="B11" s="93" t="n">
        <v>138</v>
      </c>
      <c r="C11" s="66" t="s">
        <v>858</v>
      </c>
      <c r="D11" s="67" t="s">
        <v>1202</v>
      </c>
      <c r="E11" s="68" t="s">
        <v>1203</v>
      </c>
      <c r="F11" s="69" t="s">
        <v>42</v>
      </c>
      <c r="G11" s="94" t="n">
        <v>0.00105451388888889</v>
      </c>
      <c r="H11" s="76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 A</v>
      </c>
      <c r="I11" s="72" t="s">
        <v>43</v>
      </c>
    </row>
    <row r="12" customFormat="false" ht="18" hidden="false" customHeight="true" outlineLevel="0" collapsed="false">
      <c r="A12" s="65" t="n">
        <v>6</v>
      </c>
      <c r="B12" s="93" t="n">
        <v>169</v>
      </c>
      <c r="C12" s="66" t="s">
        <v>1204</v>
      </c>
      <c r="D12" s="67" t="s">
        <v>1205</v>
      </c>
      <c r="E12" s="68" t="n">
        <v>35808</v>
      </c>
      <c r="F12" s="69" t="s">
        <v>277</v>
      </c>
      <c r="G12" s="94" t="n">
        <v>0.00105601851851852</v>
      </c>
      <c r="H12" s="76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 A</v>
      </c>
      <c r="I12" s="72" t="s">
        <v>776</v>
      </c>
    </row>
    <row r="13" customFormat="false" ht="18" hidden="false" customHeight="true" outlineLevel="0" collapsed="false">
      <c r="A13" s="65" t="n">
        <v>7</v>
      </c>
      <c r="B13" s="93" t="n">
        <v>331</v>
      </c>
      <c r="C13" s="66" t="s">
        <v>1021</v>
      </c>
      <c r="D13" s="67" t="s">
        <v>1022</v>
      </c>
      <c r="E13" s="68" t="s">
        <v>1023</v>
      </c>
      <c r="F13" s="69" t="s">
        <v>33</v>
      </c>
      <c r="G13" s="94" t="n">
        <v>0.00110104166666667</v>
      </c>
      <c r="H13" s="76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I A</v>
      </c>
      <c r="I13" s="72" t="s">
        <v>121</v>
      </c>
    </row>
    <row r="14" s="55" customFormat="true" ht="16.5" hidden="false" customHeight="false" outlineLevel="0" collapsed="false">
      <c r="C14" s="44" t="n">
        <v>2</v>
      </c>
      <c r="D14" s="44" t="s">
        <v>4</v>
      </c>
      <c r="E14" s="52"/>
      <c r="F14" s="90"/>
      <c r="G14" s="41"/>
      <c r="H14" s="42"/>
      <c r="I14" s="42"/>
    </row>
    <row r="15" s="64" customFormat="true" ht="18" hidden="false" customHeight="true" outlineLevel="0" collapsed="false">
      <c r="A15" s="91" t="s">
        <v>82</v>
      </c>
      <c r="B15" s="92" t="s">
        <v>1053</v>
      </c>
      <c r="C15" s="58" t="s">
        <v>6</v>
      </c>
      <c r="D15" s="59" t="s">
        <v>7</v>
      </c>
      <c r="E15" s="60" t="s">
        <v>8</v>
      </c>
      <c r="F15" s="61" t="s">
        <v>9</v>
      </c>
      <c r="G15" s="60" t="s">
        <v>1054</v>
      </c>
      <c r="H15" s="62" t="s">
        <v>11</v>
      </c>
      <c r="I15" s="63" t="s">
        <v>12</v>
      </c>
    </row>
    <row r="16" customFormat="false" ht="18" hidden="false" customHeight="true" outlineLevel="0" collapsed="false">
      <c r="A16" s="65" t="n">
        <v>1</v>
      </c>
      <c r="B16" s="93" t="s">
        <v>1206</v>
      </c>
      <c r="C16" s="66" t="s">
        <v>1207</v>
      </c>
      <c r="D16" s="67" t="s">
        <v>1208</v>
      </c>
      <c r="E16" s="68" t="n">
        <v>36042</v>
      </c>
      <c r="F16" s="69" t="s">
        <v>94</v>
      </c>
      <c r="G16" s="94" t="n">
        <v>0.00106053240740741</v>
      </c>
      <c r="H16" s="76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72" t="s">
        <v>1209</v>
      </c>
    </row>
    <row r="17" customFormat="false" ht="18" hidden="false" customHeight="true" outlineLevel="0" collapsed="false">
      <c r="A17" s="65" t="n">
        <v>2</v>
      </c>
      <c r="B17" s="93" t="n">
        <v>52</v>
      </c>
      <c r="C17" s="66" t="s">
        <v>1210</v>
      </c>
      <c r="D17" s="67" t="s">
        <v>1211</v>
      </c>
      <c r="E17" s="68" t="n">
        <v>35664</v>
      </c>
      <c r="F17" s="69" t="s">
        <v>51</v>
      </c>
      <c r="G17" s="94" t="n">
        <v>0.00106157407407407</v>
      </c>
      <c r="H17" s="76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72" t="s">
        <v>52</v>
      </c>
    </row>
    <row r="18" customFormat="false" ht="18" hidden="false" customHeight="true" outlineLevel="0" collapsed="false">
      <c r="A18" s="65" t="n">
        <v>3</v>
      </c>
      <c r="B18" s="93" t="n">
        <v>342</v>
      </c>
      <c r="C18" s="66" t="s">
        <v>248</v>
      </c>
      <c r="D18" s="67" t="s">
        <v>1031</v>
      </c>
      <c r="E18" s="68" t="n">
        <v>35960</v>
      </c>
      <c r="F18" s="69" t="s">
        <v>25</v>
      </c>
      <c r="G18" s="94" t="n">
        <v>0.00107997685185185</v>
      </c>
      <c r="H18" s="76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I A</v>
      </c>
      <c r="I18" s="72" t="s">
        <v>486</v>
      </c>
    </row>
    <row r="19" customFormat="false" ht="18" hidden="false" customHeight="true" outlineLevel="0" collapsed="false">
      <c r="A19" s="65" t="n">
        <v>4</v>
      </c>
      <c r="B19" s="93" t="n">
        <v>409</v>
      </c>
      <c r="C19" s="66" t="s">
        <v>622</v>
      </c>
      <c r="D19" s="67" t="s">
        <v>1212</v>
      </c>
      <c r="E19" s="68" t="s">
        <v>1213</v>
      </c>
      <c r="F19" s="69" t="s">
        <v>99</v>
      </c>
      <c r="G19" s="94" t="n">
        <v>0.00108125</v>
      </c>
      <c r="H19" s="76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I A</v>
      </c>
      <c r="I19" s="72" t="s">
        <v>350</v>
      </c>
    </row>
    <row r="20" customFormat="false" ht="18" hidden="false" customHeight="true" outlineLevel="0" collapsed="false">
      <c r="A20" s="65" t="n">
        <v>5</v>
      </c>
      <c r="B20" s="93" t="n">
        <v>365</v>
      </c>
      <c r="C20" s="66" t="s">
        <v>824</v>
      </c>
      <c r="D20" s="67" t="s">
        <v>1033</v>
      </c>
      <c r="E20" s="68" t="n">
        <v>35505</v>
      </c>
      <c r="F20" s="69" t="s">
        <v>25</v>
      </c>
      <c r="G20" s="94" t="n">
        <v>0.00108472222222222</v>
      </c>
      <c r="H20" s="76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I A</v>
      </c>
      <c r="I20" s="72" t="s">
        <v>422</v>
      </c>
    </row>
    <row r="21" customFormat="false" ht="18" hidden="false" customHeight="true" outlineLevel="0" collapsed="false">
      <c r="A21" s="65" t="n">
        <v>6</v>
      </c>
      <c r="B21" s="93" t="n">
        <v>282</v>
      </c>
      <c r="C21" s="66" t="s">
        <v>1214</v>
      </c>
      <c r="D21" s="67" t="s">
        <v>1215</v>
      </c>
      <c r="E21" s="68" t="s">
        <v>1216</v>
      </c>
      <c r="F21" s="69" t="s">
        <v>134</v>
      </c>
      <c r="G21" s="94" t="n">
        <v>0.00112534722222222</v>
      </c>
      <c r="H21" s="76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II A</v>
      </c>
      <c r="I21" s="72" t="s">
        <v>135</v>
      </c>
    </row>
    <row r="22" customFormat="false" ht="18" hidden="false" customHeight="true" outlineLevel="0" collapsed="false">
      <c r="A22" s="65" t="n">
        <v>7</v>
      </c>
      <c r="B22" s="93" t="s">
        <v>1217</v>
      </c>
      <c r="C22" s="66" t="s">
        <v>1218</v>
      </c>
      <c r="D22" s="67" t="s">
        <v>1219</v>
      </c>
      <c r="E22" s="68" t="s">
        <v>1220</v>
      </c>
      <c r="F22" s="69" t="s">
        <v>21</v>
      </c>
      <c r="G22" s="94" t="n">
        <v>0.00113530092592593</v>
      </c>
      <c r="H22" s="76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I A</v>
      </c>
      <c r="I22" s="72" t="s">
        <v>22</v>
      </c>
    </row>
    <row r="23" s="55" customFormat="true" ht="16.5" hidden="false" customHeight="false" outlineLevel="0" collapsed="false">
      <c r="C23" s="44" t="n">
        <v>3</v>
      </c>
      <c r="D23" s="44" t="s">
        <v>4</v>
      </c>
      <c r="E23" s="52"/>
      <c r="F23" s="90"/>
      <c r="G23" s="41"/>
      <c r="H23" s="42"/>
      <c r="I23" s="42"/>
    </row>
    <row r="24" s="64" customFormat="true" ht="18" hidden="false" customHeight="true" outlineLevel="0" collapsed="false">
      <c r="A24" s="91" t="s">
        <v>82</v>
      </c>
      <c r="B24" s="92" t="s">
        <v>1053</v>
      </c>
      <c r="C24" s="58" t="s">
        <v>6</v>
      </c>
      <c r="D24" s="59" t="s">
        <v>7</v>
      </c>
      <c r="E24" s="60" t="s">
        <v>8</v>
      </c>
      <c r="F24" s="61" t="s">
        <v>9</v>
      </c>
      <c r="G24" s="60" t="s">
        <v>1054</v>
      </c>
      <c r="H24" s="62" t="s">
        <v>11</v>
      </c>
      <c r="I24" s="63" t="s">
        <v>12</v>
      </c>
    </row>
    <row r="25" customFormat="false" ht="18" hidden="false" customHeight="true" outlineLevel="0" collapsed="false">
      <c r="A25" s="65" t="n">
        <v>1</v>
      </c>
      <c r="B25" s="93" t="n">
        <v>281</v>
      </c>
      <c r="C25" s="66" t="s">
        <v>1221</v>
      </c>
      <c r="D25" s="67" t="s">
        <v>1222</v>
      </c>
      <c r="E25" s="68" t="s">
        <v>1223</v>
      </c>
      <c r="F25" s="69" t="s">
        <v>1224</v>
      </c>
      <c r="G25" s="94" t="n">
        <v>0.00100625</v>
      </c>
      <c r="H25" s="76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 A</v>
      </c>
      <c r="I25" s="72" t="s">
        <v>1225</v>
      </c>
    </row>
    <row r="26" customFormat="false" ht="18" hidden="false" customHeight="true" outlineLevel="0" collapsed="false">
      <c r="A26" s="65" t="n">
        <v>2</v>
      </c>
      <c r="B26" s="93" t="s">
        <v>1226</v>
      </c>
      <c r="C26" s="66" t="s">
        <v>1227</v>
      </c>
      <c r="D26" s="67" t="s">
        <v>1228</v>
      </c>
      <c r="E26" s="68" t="s">
        <v>1229</v>
      </c>
      <c r="F26" s="69" t="s">
        <v>114</v>
      </c>
      <c r="G26" s="94" t="n">
        <v>0.00100648148148148</v>
      </c>
      <c r="H26" s="76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I A</v>
      </c>
      <c r="I26" s="72" t="s">
        <v>689</v>
      </c>
    </row>
    <row r="27" customFormat="false" ht="18" hidden="false" customHeight="true" outlineLevel="0" collapsed="false">
      <c r="A27" s="65" t="n">
        <v>3</v>
      </c>
      <c r="B27" s="93" t="n">
        <v>287</v>
      </c>
      <c r="C27" s="66" t="s">
        <v>248</v>
      </c>
      <c r="D27" s="67" t="s">
        <v>1230</v>
      </c>
      <c r="E27" s="68" t="n">
        <v>35991</v>
      </c>
      <c r="F27" s="69" t="s">
        <v>25</v>
      </c>
      <c r="G27" s="94" t="n">
        <v>0.00102152777777778</v>
      </c>
      <c r="H27" s="76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I A</v>
      </c>
      <c r="I27" s="72" t="s">
        <v>998</v>
      </c>
    </row>
    <row r="28" customFormat="false" ht="18" hidden="false" customHeight="true" outlineLevel="0" collapsed="false">
      <c r="A28" s="65" t="n">
        <v>4</v>
      </c>
      <c r="B28" s="93" t="s">
        <v>1231</v>
      </c>
      <c r="C28" s="66" t="s">
        <v>1232</v>
      </c>
      <c r="D28" s="67" t="s">
        <v>1233</v>
      </c>
      <c r="E28" s="68" t="n">
        <v>35902</v>
      </c>
      <c r="F28" s="69" t="s">
        <v>94</v>
      </c>
      <c r="G28" s="94" t="n">
        <v>0.00107488425925926</v>
      </c>
      <c r="H28" s="76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II A</v>
      </c>
      <c r="I28" s="72" t="s">
        <v>1234</v>
      </c>
    </row>
    <row r="29" customFormat="false" ht="18" hidden="false" customHeight="true" outlineLevel="0" collapsed="false">
      <c r="A29" s="65"/>
      <c r="B29" s="93" t="n">
        <v>280</v>
      </c>
      <c r="C29" s="66" t="s">
        <v>848</v>
      </c>
      <c r="D29" s="67" t="s">
        <v>849</v>
      </c>
      <c r="E29" s="68" t="n">
        <v>35857</v>
      </c>
      <c r="F29" s="69" t="s">
        <v>370</v>
      </c>
      <c r="G29" s="94" t="s">
        <v>61</v>
      </c>
      <c r="H29" s="76"/>
      <c r="I29" s="72" t="s">
        <v>273</v>
      </c>
    </row>
    <row r="30" customFormat="false" ht="18" hidden="false" customHeight="true" outlineLevel="0" collapsed="false">
      <c r="A30" s="65"/>
      <c r="B30" s="93" t="n">
        <v>412</v>
      </c>
      <c r="C30" s="66" t="s">
        <v>1235</v>
      </c>
      <c r="D30" s="67" t="s">
        <v>1236</v>
      </c>
      <c r="E30" s="68" t="s">
        <v>789</v>
      </c>
      <c r="F30" s="69" t="s">
        <v>99</v>
      </c>
      <c r="G30" s="94" t="s">
        <v>61</v>
      </c>
      <c r="H30" s="76"/>
      <c r="I30" s="72" t="s">
        <v>350</v>
      </c>
    </row>
    <row r="31" s="55" customFormat="true" ht="16.5" hidden="false" customHeight="false" outlineLevel="0" collapsed="false">
      <c r="C31" s="44" t="n">
        <v>4</v>
      </c>
      <c r="D31" s="44" t="s">
        <v>4</v>
      </c>
      <c r="E31" s="52"/>
      <c r="F31" s="90"/>
      <c r="G31" s="41"/>
      <c r="H31" s="42"/>
      <c r="I31" s="42"/>
    </row>
    <row r="32" s="64" customFormat="true" ht="18" hidden="false" customHeight="true" outlineLevel="0" collapsed="false">
      <c r="A32" s="91" t="s">
        <v>82</v>
      </c>
      <c r="B32" s="92" t="s">
        <v>1053</v>
      </c>
      <c r="C32" s="58" t="s">
        <v>6</v>
      </c>
      <c r="D32" s="59" t="s">
        <v>7</v>
      </c>
      <c r="E32" s="60" t="s">
        <v>8</v>
      </c>
      <c r="F32" s="61" t="s">
        <v>9</v>
      </c>
      <c r="G32" s="60" t="s">
        <v>1054</v>
      </c>
      <c r="H32" s="62" t="s">
        <v>11</v>
      </c>
      <c r="I32" s="63" t="s">
        <v>12</v>
      </c>
    </row>
    <row r="33" customFormat="false" ht="18" hidden="false" customHeight="true" outlineLevel="0" collapsed="false">
      <c r="A33" s="65" t="n">
        <v>1</v>
      </c>
      <c r="B33" s="93" t="n">
        <v>438</v>
      </c>
      <c r="C33" s="66" t="s">
        <v>209</v>
      </c>
      <c r="D33" s="67" t="s">
        <v>1034</v>
      </c>
      <c r="E33" s="68" t="s">
        <v>1237</v>
      </c>
      <c r="F33" s="69" t="s">
        <v>114</v>
      </c>
      <c r="G33" s="94" t="n">
        <v>0.000964930555555556</v>
      </c>
      <c r="H33" s="76"/>
      <c r="I33" s="72" t="s">
        <v>1238</v>
      </c>
    </row>
    <row r="34" customFormat="false" ht="18" hidden="false" customHeight="true" outlineLevel="0" collapsed="false">
      <c r="A34" s="65" t="n">
        <v>2</v>
      </c>
      <c r="B34" s="93" t="s">
        <v>1239</v>
      </c>
      <c r="C34" s="66" t="s">
        <v>236</v>
      </c>
      <c r="D34" s="67" t="s">
        <v>237</v>
      </c>
      <c r="E34" s="68" t="n">
        <v>35972</v>
      </c>
      <c r="F34" s="69" t="s">
        <v>37</v>
      </c>
      <c r="G34" s="94" t="n">
        <v>0.000965740740740741</v>
      </c>
      <c r="H34" s="76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 A</v>
      </c>
      <c r="I34" s="72" t="s">
        <v>238</v>
      </c>
    </row>
    <row r="35" customFormat="false" ht="18" hidden="false" customHeight="true" outlineLevel="0" collapsed="false">
      <c r="A35" s="65" t="n">
        <v>3</v>
      </c>
      <c r="B35" s="93" t="n">
        <v>47</v>
      </c>
      <c r="C35" s="66" t="s">
        <v>1019</v>
      </c>
      <c r="D35" s="67" t="s">
        <v>1020</v>
      </c>
      <c r="E35" s="68" t="n">
        <v>35878</v>
      </c>
      <c r="F35" s="69" t="s">
        <v>51</v>
      </c>
      <c r="G35" s="94" t="n">
        <v>0.00104166666666667</v>
      </c>
      <c r="H35" s="76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I A</v>
      </c>
      <c r="I35" s="72" t="s">
        <v>52</v>
      </c>
    </row>
    <row r="36" customFormat="false" ht="18" hidden="false" customHeight="true" outlineLevel="0" collapsed="false">
      <c r="A36" s="65" t="n">
        <v>4</v>
      </c>
      <c r="B36" s="93" t="s">
        <v>1240</v>
      </c>
      <c r="C36" s="66" t="s">
        <v>1241</v>
      </c>
      <c r="D36" s="67" t="s">
        <v>1242</v>
      </c>
      <c r="E36" s="68" t="n">
        <v>35834</v>
      </c>
      <c r="F36" s="69" t="s">
        <v>37</v>
      </c>
      <c r="G36" s="94" t="n">
        <v>0.00104212962962963</v>
      </c>
      <c r="H36" s="76" t="str">
        <f aca="false">IF(ISBLANK(G36),"",IF(G36&lt;=0.000943287037037037,"KSM",IF(G36&lt;=0.000989583333333333,"I A",IF(G36&lt;=0.00105902777777778,"II A",IF(G36&lt;=0.0011400462962963,"III A",IF(G36&lt;=0.00124421296296296,"I JA",IF(G36&lt;=0.00132523148148148,"II JA",IF(G36&lt;=0.00139467592592593,"III JA"))))))))</f>
        <v>II A</v>
      </c>
      <c r="I36" s="72" t="s">
        <v>70</v>
      </c>
    </row>
    <row r="37" customFormat="false" ht="18" hidden="false" customHeight="true" outlineLevel="0" collapsed="false">
      <c r="A37" s="65" t="n">
        <v>5</v>
      </c>
      <c r="B37" s="93" t="n">
        <v>363</v>
      </c>
      <c r="C37" s="66" t="s">
        <v>848</v>
      </c>
      <c r="D37" s="67" t="s">
        <v>1243</v>
      </c>
      <c r="E37" s="68" t="s">
        <v>103</v>
      </c>
      <c r="F37" s="69" t="s">
        <v>130</v>
      </c>
      <c r="G37" s="94" t="n">
        <v>0.00104918981481481</v>
      </c>
      <c r="H37" s="76" t="str">
        <f aca="false">IF(ISBLANK(G37),"",IF(G37&lt;=0.000943287037037037,"KSM",IF(G37&lt;=0.000989583333333333,"I A",IF(G37&lt;=0.00105902777777778,"II A",IF(G37&lt;=0.0011400462962963,"III A",IF(G37&lt;=0.00124421296296296,"I JA",IF(G37&lt;=0.00132523148148148,"II JA",IF(G37&lt;=0.00139467592592593,"III JA"))))))))</f>
        <v>II A</v>
      </c>
      <c r="I37" s="72" t="s">
        <v>346</v>
      </c>
    </row>
    <row r="38" customFormat="false" ht="18" hidden="false" customHeight="true" outlineLevel="0" collapsed="false">
      <c r="A38" s="65" t="n">
        <v>6</v>
      </c>
      <c r="B38" s="93" t="n">
        <v>406</v>
      </c>
      <c r="C38" s="66" t="s">
        <v>1244</v>
      </c>
      <c r="D38" s="67" t="s">
        <v>1245</v>
      </c>
      <c r="E38" s="68" t="s">
        <v>1246</v>
      </c>
      <c r="F38" s="69" t="s">
        <v>99</v>
      </c>
      <c r="G38" s="94" t="n">
        <v>0.00105023148148148</v>
      </c>
      <c r="H38" s="76" t="str">
        <f aca="false">IF(ISBLANK(G38),"",IF(G38&lt;=0.000943287037037037,"KSM",IF(G38&lt;=0.000989583333333333,"I A",IF(G38&lt;=0.00105902777777778,"II A",IF(G38&lt;=0.0011400462962963,"III A",IF(G38&lt;=0.00124421296296296,"I JA",IF(G38&lt;=0.00132523148148148,"II JA",IF(G38&lt;=0.00139467592592593,"III JA"))))))))</f>
        <v>II A</v>
      </c>
      <c r="I38" s="72" t="s">
        <v>595</v>
      </c>
    </row>
    <row r="39" customFormat="false" ht="18" hidden="false" customHeight="true" outlineLevel="0" collapsed="false">
      <c r="A39" s="65" t="n">
        <v>7</v>
      </c>
      <c r="B39" s="93" t="n">
        <v>445</v>
      </c>
      <c r="C39" s="66" t="s">
        <v>236</v>
      </c>
      <c r="D39" s="67" t="s">
        <v>1247</v>
      </c>
      <c r="E39" s="68" t="s">
        <v>1248</v>
      </c>
      <c r="F39" s="69" t="s">
        <v>408</v>
      </c>
      <c r="G39" s="94" t="n">
        <v>0.00108761574074074</v>
      </c>
      <c r="H39" s="76" t="str">
        <f aca="false">IF(ISBLANK(G39),"",IF(G39&lt;=0.000943287037037037,"KSM",IF(G39&lt;=0.000989583333333333,"I A",IF(G39&lt;=0.00105902777777778,"II A",IF(G39&lt;=0.0011400462962963,"III A",IF(G39&lt;=0.00124421296296296,"I JA",IF(G39&lt;=0.00132523148148148,"II JA",IF(G39&lt;=0.00139467592592593,"III JA"))))))))</f>
        <v>III A</v>
      </c>
      <c r="I39" s="72" t="s">
        <v>569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5.71"/>
    <col collapsed="false" customWidth="true" hidden="false" outlineLevel="0" max="4" min="3" style="38" width="11.13"/>
    <col collapsed="false" customWidth="true" hidden="false" outlineLevel="0" max="5" min="5" style="39" width="10.71"/>
    <col collapsed="false" customWidth="true" hidden="false" outlineLevel="0" max="6" min="6" style="40" width="15.28"/>
    <col collapsed="false" customWidth="false" hidden="false" outlineLevel="0" max="7" min="7" style="41" width="9.14"/>
    <col collapsed="false" customWidth="true" hidden="false" outlineLevel="0" max="8" min="8" style="41" width="5.28"/>
    <col collapsed="false" customWidth="true" hidden="false" outlineLevel="0" max="9" min="9" style="43" width="22.56"/>
    <col collapsed="false" customWidth="false" hidden="false" outlineLevel="0" max="257" min="10" style="38" width="9.14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8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9"/>
      <c r="H2" s="47"/>
      <c r="I2" s="47"/>
      <c r="J2" s="50"/>
    </row>
    <row r="3" s="43" customFormat="true" ht="12" hidden="false" customHeight="true" outlineLevel="0" collapsed="false">
      <c r="A3" s="38"/>
      <c r="B3" s="38"/>
      <c r="C3" s="38"/>
      <c r="D3" s="51"/>
      <c r="E3" s="52"/>
      <c r="F3" s="53"/>
      <c r="G3" s="42"/>
      <c r="H3" s="42"/>
      <c r="I3" s="54"/>
    </row>
    <row r="4" s="55" customFormat="true" ht="15.75" hidden="false" customHeight="false" outlineLevel="0" collapsed="false">
      <c r="C4" s="44" t="s">
        <v>1191</v>
      </c>
      <c r="D4" s="44"/>
      <c r="E4" s="45"/>
      <c r="F4" s="45"/>
      <c r="G4" s="49"/>
      <c r="H4" s="49"/>
    </row>
    <row r="5" s="55" customFormat="true" ht="16.5" hidden="false" customHeight="false" outlineLevel="0" collapsed="false">
      <c r="C5" s="44"/>
      <c r="D5" s="44"/>
      <c r="E5" s="52"/>
      <c r="F5" s="90"/>
      <c r="G5" s="41"/>
      <c r="H5" s="42"/>
      <c r="I5" s="42"/>
    </row>
    <row r="6" s="64" customFormat="true" ht="18" hidden="false" customHeight="true" outlineLevel="0" collapsed="false">
      <c r="A6" s="91" t="s">
        <v>82</v>
      </c>
      <c r="B6" s="92" t="s">
        <v>1053</v>
      </c>
      <c r="C6" s="58" t="s">
        <v>6</v>
      </c>
      <c r="D6" s="59" t="s">
        <v>7</v>
      </c>
      <c r="E6" s="60" t="s">
        <v>8</v>
      </c>
      <c r="F6" s="61" t="s">
        <v>9</v>
      </c>
      <c r="G6" s="60" t="s">
        <v>1054</v>
      </c>
      <c r="H6" s="62" t="s">
        <v>11</v>
      </c>
      <c r="I6" s="63" t="s">
        <v>12</v>
      </c>
    </row>
    <row r="7" customFormat="false" ht="18" hidden="false" customHeight="true" outlineLevel="0" collapsed="false">
      <c r="A7" s="65" t="n">
        <v>1</v>
      </c>
      <c r="B7" s="93" t="n">
        <v>438</v>
      </c>
      <c r="C7" s="66" t="s">
        <v>209</v>
      </c>
      <c r="D7" s="67" t="s">
        <v>1034</v>
      </c>
      <c r="E7" s="68" t="s">
        <v>1237</v>
      </c>
      <c r="F7" s="69" t="s">
        <v>114</v>
      </c>
      <c r="G7" s="94" t="n">
        <v>0.000964930555555556</v>
      </c>
      <c r="H7" s="76"/>
      <c r="I7" s="72" t="s">
        <v>1238</v>
      </c>
    </row>
    <row r="8" customFormat="false" ht="18" hidden="false" customHeight="true" outlineLevel="0" collapsed="false">
      <c r="A8" s="65" t="n">
        <v>2</v>
      </c>
      <c r="B8" s="93" t="s">
        <v>1239</v>
      </c>
      <c r="C8" s="66" t="s">
        <v>236</v>
      </c>
      <c r="D8" s="67" t="s">
        <v>237</v>
      </c>
      <c r="E8" s="68" t="n">
        <v>35972</v>
      </c>
      <c r="F8" s="69" t="s">
        <v>37</v>
      </c>
      <c r="G8" s="94" t="n">
        <v>0.000965740740740741</v>
      </c>
      <c r="H8" s="76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 A</v>
      </c>
      <c r="I8" s="72" t="s">
        <v>238</v>
      </c>
    </row>
    <row r="9" customFormat="false" ht="18" hidden="false" customHeight="true" outlineLevel="0" collapsed="false">
      <c r="A9" s="65" t="n">
        <v>3</v>
      </c>
      <c r="B9" s="93" t="s">
        <v>1192</v>
      </c>
      <c r="C9" s="66" t="s">
        <v>1193</v>
      </c>
      <c r="D9" s="67" t="s">
        <v>1194</v>
      </c>
      <c r="E9" s="68" t="s">
        <v>1195</v>
      </c>
      <c r="F9" s="69" t="s">
        <v>134</v>
      </c>
      <c r="G9" s="94" t="n">
        <v>0.000988425925925926</v>
      </c>
      <c r="H9" s="76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 A</v>
      </c>
      <c r="I9" s="72" t="s">
        <v>516</v>
      </c>
    </row>
    <row r="10" customFormat="false" ht="18" hidden="false" customHeight="true" outlineLevel="0" collapsed="false">
      <c r="A10" s="65" t="n">
        <v>4</v>
      </c>
      <c r="B10" s="93" t="n">
        <v>281</v>
      </c>
      <c r="C10" s="66" t="s">
        <v>1221</v>
      </c>
      <c r="D10" s="67" t="s">
        <v>1222</v>
      </c>
      <c r="E10" s="68" t="s">
        <v>1223</v>
      </c>
      <c r="F10" s="69" t="s">
        <v>1224</v>
      </c>
      <c r="G10" s="94" t="n">
        <v>0.00100625</v>
      </c>
      <c r="H10" s="76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 A</v>
      </c>
      <c r="I10" s="72" t="s">
        <v>1225</v>
      </c>
    </row>
    <row r="11" customFormat="false" ht="18" hidden="false" customHeight="true" outlineLevel="0" collapsed="false">
      <c r="A11" s="65" t="n">
        <v>5</v>
      </c>
      <c r="B11" s="93" t="s">
        <v>1226</v>
      </c>
      <c r="C11" s="66" t="s">
        <v>1227</v>
      </c>
      <c r="D11" s="67" t="s">
        <v>1228</v>
      </c>
      <c r="E11" s="68" t="s">
        <v>1229</v>
      </c>
      <c r="F11" s="69" t="s">
        <v>114</v>
      </c>
      <c r="G11" s="94" t="n">
        <v>0.00100648148148148</v>
      </c>
      <c r="H11" s="76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 A</v>
      </c>
      <c r="I11" s="72" t="s">
        <v>689</v>
      </c>
    </row>
    <row r="12" customFormat="false" ht="18" hidden="false" customHeight="true" outlineLevel="0" collapsed="false">
      <c r="A12" s="65" t="n">
        <v>6</v>
      </c>
      <c r="B12" s="93" t="n">
        <v>287</v>
      </c>
      <c r="C12" s="66" t="s">
        <v>248</v>
      </c>
      <c r="D12" s="67" t="s">
        <v>1230</v>
      </c>
      <c r="E12" s="68" t="n">
        <v>35991</v>
      </c>
      <c r="F12" s="69" t="s">
        <v>25</v>
      </c>
      <c r="G12" s="94" t="n">
        <v>0.00102152777777778</v>
      </c>
      <c r="H12" s="76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 A</v>
      </c>
      <c r="I12" s="72" t="s">
        <v>998</v>
      </c>
    </row>
    <row r="13" customFormat="false" ht="18" hidden="false" customHeight="true" outlineLevel="0" collapsed="false">
      <c r="A13" s="65" t="n">
        <v>7</v>
      </c>
      <c r="B13" s="93" t="n">
        <v>47</v>
      </c>
      <c r="C13" s="66" t="s">
        <v>1019</v>
      </c>
      <c r="D13" s="67" t="s">
        <v>1020</v>
      </c>
      <c r="E13" s="68" t="n">
        <v>35878</v>
      </c>
      <c r="F13" s="69" t="s">
        <v>51</v>
      </c>
      <c r="G13" s="94" t="n">
        <v>0.00104166666666667</v>
      </c>
      <c r="H13" s="76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 A</v>
      </c>
      <c r="I13" s="72" t="s">
        <v>52</v>
      </c>
    </row>
    <row r="14" customFormat="false" ht="18" hidden="false" customHeight="true" outlineLevel="0" collapsed="false">
      <c r="A14" s="65" t="n">
        <v>8</v>
      </c>
      <c r="B14" s="93" t="s">
        <v>1240</v>
      </c>
      <c r="C14" s="66" t="s">
        <v>1241</v>
      </c>
      <c r="D14" s="67" t="s">
        <v>1242</v>
      </c>
      <c r="E14" s="68" t="n">
        <v>35834</v>
      </c>
      <c r="F14" s="69" t="s">
        <v>37</v>
      </c>
      <c r="G14" s="94" t="n">
        <v>0.00104212962962963</v>
      </c>
      <c r="H14" s="76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 A</v>
      </c>
      <c r="I14" s="72" t="s">
        <v>70</v>
      </c>
    </row>
    <row r="15" customFormat="false" ht="18" hidden="false" customHeight="true" outlineLevel="0" collapsed="false">
      <c r="A15" s="65" t="n">
        <v>9</v>
      </c>
      <c r="B15" s="93" t="n">
        <v>23</v>
      </c>
      <c r="C15" s="66" t="s">
        <v>1196</v>
      </c>
      <c r="D15" s="67" t="s">
        <v>1197</v>
      </c>
      <c r="E15" s="68" t="s">
        <v>1198</v>
      </c>
      <c r="F15" s="69" t="s">
        <v>212</v>
      </c>
      <c r="G15" s="94" t="n">
        <v>0.00104699074074074</v>
      </c>
      <c r="H15" s="76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 A</v>
      </c>
      <c r="I15" s="72" t="s">
        <v>450</v>
      </c>
    </row>
    <row r="16" customFormat="false" ht="18" hidden="false" customHeight="true" outlineLevel="0" collapsed="false">
      <c r="A16" s="65" t="n">
        <v>10</v>
      </c>
      <c r="B16" s="93" t="n">
        <v>222</v>
      </c>
      <c r="C16" s="66" t="s">
        <v>1026</v>
      </c>
      <c r="D16" s="67" t="s">
        <v>1027</v>
      </c>
      <c r="E16" s="68" t="n">
        <v>36056</v>
      </c>
      <c r="F16" s="69" t="s">
        <v>432</v>
      </c>
      <c r="G16" s="94" t="n">
        <v>0.00104803240740741</v>
      </c>
      <c r="H16" s="76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 A</v>
      </c>
      <c r="I16" s="72" t="s">
        <v>433</v>
      </c>
    </row>
    <row r="17" customFormat="false" ht="18" hidden="false" customHeight="true" outlineLevel="0" collapsed="false">
      <c r="A17" s="65" t="n">
        <v>11</v>
      </c>
      <c r="B17" s="93" t="n">
        <v>363</v>
      </c>
      <c r="C17" s="66" t="s">
        <v>848</v>
      </c>
      <c r="D17" s="67" t="s">
        <v>1243</v>
      </c>
      <c r="E17" s="68" t="s">
        <v>103</v>
      </c>
      <c r="F17" s="69" t="s">
        <v>130</v>
      </c>
      <c r="G17" s="94" t="n">
        <v>0.00104918981481481</v>
      </c>
      <c r="H17" s="76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 A</v>
      </c>
      <c r="I17" s="72" t="s">
        <v>346</v>
      </c>
    </row>
    <row r="18" customFormat="false" ht="18" hidden="false" customHeight="true" outlineLevel="0" collapsed="false">
      <c r="A18" s="65" t="n">
        <v>12</v>
      </c>
      <c r="B18" s="93" t="n">
        <v>406</v>
      </c>
      <c r="C18" s="66" t="s">
        <v>1244</v>
      </c>
      <c r="D18" s="67" t="s">
        <v>1245</v>
      </c>
      <c r="E18" s="68" t="s">
        <v>1246</v>
      </c>
      <c r="F18" s="69" t="s">
        <v>99</v>
      </c>
      <c r="G18" s="94" t="n">
        <v>0.00105023148148148</v>
      </c>
      <c r="H18" s="76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 A</v>
      </c>
      <c r="I18" s="72" t="s">
        <v>595</v>
      </c>
    </row>
    <row r="19" customFormat="false" ht="18" hidden="false" customHeight="true" outlineLevel="0" collapsed="false">
      <c r="A19" s="65" t="n">
        <v>13</v>
      </c>
      <c r="B19" s="93" t="n">
        <v>139</v>
      </c>
      <c r="C19" s="66" t="s">
        <v>1199</v>
      </c>
      <c r="D19" s="67" t="s">
        <v>1200</v>
      </c>
      <c r="E19" s="68" t="s">
        <v>1201</v>
      </c>
      <c r="F19" s="69" t="s">
        <v>42</v>
      </c>
      <c r="G19" s="94" t="n">
        <v>0.00105127314814815</v>
      </c>
      <c r="H19" s="76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 A</v>
      </c>
      <c r="I19" s="72" t="s">
        <v>284</v>
      </c>
    </row>
    <row r="20" customFormat="false" ht="18" hidden="false" customHeight="true" outlineLevel="0" collapsed="false">
      <c r="A20" s="65" t="n">
        <v>14</v>
      </c>
      <c r="B20" s="93" t="n">
        <v>138</v>
      </c>
      <c r="C20" s="66" t="s">
        <v>858</v>
      </c>
      <c r="D20" s="67" t="s">
        <v>1202</v>
      </c>
      <c r="E20" s="68" t="s">
        <v>1203</v>
      </c>
      <c r="F20" s="69" t="s">
        <v>42</v>
      </c>
      <c r="G20" s="94" t="n">
        <v>0.00105451388888889</v>
      </c>
      <c r="H20" s="76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 A</v>
      </c>
      <c r="I20" s="72" t="s">
        <v>43</v>
      </c>
    </row>
    <row r="21" customFormat="false" ht="18" hidden="false" customHeight="true" outlineLevel="0" collapsed="false">
      <c r="A21" s="65" t="n">
        <v>15</v>
      </c>
      <c r="B21" s="93" t="n">
        <v>169</v>
      </c>
      <c r="C21" s="66" t="s">
        <v>1204</v>
      </c>
      <c r="D21" s="67" t="s">
        <v>1205</v>
      </c>
      <c r="E21" s="68" t="n">
        <v>35808</v>
      </c>
      <c r="F21" s="69" t="s">
        <v>277</v>
      </c>
      <c r="G21" s="94" t="n">
        <v>0.00105601851851852</v>
      </c>
      <c r="H21" s="76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I A</v>
      </c>
      <c r="I21" s="72" t="s">
        <v>776</v>
      </c>
    </row>
    <row r="22" customFormat="false" ht="18" hidden="false" customHeight="true" outlineLevel="0" collapsed="false">
      <c r="A22" s="65" t="n">
        <v>16</v>
      </c>
      <c r="B22" s="93" t="s">
        <v>1206</v>
      </c>
      <c r="C22" s="66" t="s">
        <v>1207</v>
      </c>
      <c r="D22" s="67" t="s">
        <v>1208</v>
      </c>
      <c r="E22" s="68" t="n">
        <v>36042</v>
      </c>
      <c r="F22" s="69" t="s">
        <v>94</v>
      </c>
      <c r="G22" s="94" t="n">
        <v>0.00106053240740741</v>
      </c>
      <c r="H22" s="76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I A</v>
      </c>
      <c r="I22" s="72" t="s">
        <v>1209</v>
      </c>
    </row>
    <row r="23" customFormat="false" ht="18" hidden="false" customHeight="true" outlineLevel="0" collapsed="false">
      <c r="A23" s="65" t="n">
        <v>17</v>
      </c>
      <c r="B23" s="93" t="n">
        <v>52</v>
      </c>
      <c r="C23" s="66" t="s">
        <v>1210</v>
      </c>
      <c r="D23" s="67" t="s">
        <v>1211</v>
      </c>
      <c r="E23" s="68" t="n">
        <v>35664</v>
      </c>
      <c r="F23" s="69" t="s">
        <v>51</v>
      </c>
      <c r="G23" s="94" t="n">
        <v>0.00106157407407407</v>
      </c>
      <c r="H23" s="76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II A</v>
      </c>
      <c r="I23" s="72" t="s">
        <v>52</v>
      </c>
    </row>
    <row r="24" customFormat="false" ht="18" hidden="false" customHeight="true" outlineLevel="0" collapsed="false">
      <c r="A24" s="65" t="n">
        <v>18</v>
      </c>
      <c r="B24" s="93" t="s">
        <v>1231</v>
      </c>
      <c r="C24" s="66" t="s">
        <v>1232</v>
      </c>
      <c r="D24" s="67" t="s">
        <v>1233</v>
      </c>
      <c r="E24" s="68" t="n">
        <v>35902</v>
      </c>
      <c r="F24" s="69" t="s">
        <v>94</v>
      </c>
      <c r="G24" s="94" t="n">
        <v>0.00107488425925926</v>
      </c>
      <c r="H24" s="76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I A</v>
      </c>
      <c r="I24" s="72" t="s">
        <v>1234</v>
      </c>
    </row>
    <row r="25" customFormat="false" ht="18" hidden="false" customHeight="true" outlineLevel="0" collapsed="false">
      <c r="A25" s="65" t="n">
        <v>19</v>
      </c>
      <c r="B25" s="93" t="n">
        <v>342</v>
      </c>
      <c r="C25" s="66" t="s">
        <v>248</v>
      </c>
      <c r="D25" s="67" t="s">
        <v>1031</v>
      </c>
      <c r="E25" s="68" t="n">
        <v>35960</v>
      </c>
      <c r="F25" s="69" t="s">
        <v>25</v>
      </c>
      <c r="G25" s="94" t="n">
        <v>0.00107997685185185</v>
      </c>
      <c r="H25" s="76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I A</v>
      </c>
      <c r="I25" s="72" t="s">
        <v>486</v>
      </c>
    </row>
    <row r="26" customFormat="false" ht="18" hidden="false" customHeight="true" outlineLevel="0" collapsed="false">
      <c r="A26" s="65" t="n">
        <v>20</v>
      </c>
      <c r="B26" s="93" t="n">
        <v>409</v>
      </c>
      <c r="C26" s="66" t="s">
        <v>622</v>
      </c>
      <c r="D26" s="67" t="s">
        <v>1212</v>
      </c>
      <c r="E26" s="68" t="s">
        <v>1213</v>
      </c>
      <c r="F26" s="69" t="s">
        <v>99</v>
      </c>
      <c r="G26" s="94" t="n">
        <v>0.00108125</v>
      </c>
      <c r="H26" s="76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II A</v>
      </c>
      <c r="I26" s="72" t="s">
        <v>350</v>
      </c>
    </row>
    <row r="27" customFormat="false" ht="18" hidden="false" customHeight="true" outlineLevel="0" collapsed="false">
      <c r="A27" s="65" t="n">
        <v>21</v>
      </c>
      <c r="B27" s="93" t="n">
        <v>365</v>
      </c>
      <c r="C27" s="66" t="s">
        <v>824</v>
      </c>
      <c r="D27" s="67" t="s">
        <v>1033</v>
      </c>
      <c r="E27" s="68" t="n">
        <v>35505</v>
      </c>
      <c r="F27" s="69" t="s">
        <v>25</v>
      </c>
      <c r="G27" s="94" t="n">
        <v>0.00108472222222222</v>
      </c>
      <c r="H27" s="76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II A</v>
      </c>
      <c r="I27" s="72" t="s">
        <v>422</v>
      </c>
    </row>
    <row r="28" customFormat="false" ht="18" hidden="false" customHeight="true" outlineLevel="0" collapsed="false">
      <c r="A28" s="65" t="n">
        <v>22</v>
      </c>
      <c r="B28" s="93" t="n">
        <v>445</v>
      </c>
      <c r="C28" s="66" t="s">
        <v>236</v>
      </c>
      <c r="D28" s="67" t="s">
        <v>1247</v>
      </c>
      <c r="E28" s="68" t="s">
        <v>1248</v>
      </c>
      <c r="F28" s="69" t="s">
        <v>408</v>
      </c>
      <c r="G28" s="94" t="n">
        <v>0.00108761574074074</v>
      </c>
      <c r="H28" s="76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II A</v>
      </c>
      <c r="I28" s="72" t="s">
        <v>569</v>
      </c>
    </row>
    <row r="29" customFormat="false" ht="18" hidden="false" customHeight="true" outlineLevel="0" collapsed="false">
      <c r="A29" s="65" t="n">
        <v>23</v>
      </c>
      <c r="B29" s="93" t="n">
        <v>331</v>
      </c>
      <c r="C29" s="66" t="s">
        <v>1021</v>
      </c>
      <c r="D29" s="67" t="s">
        <v>1022</v>
      </c>
      <c r="E29" s="68" t="s">
        <v>1023</v>
      </c>
      <c r="F29" s="69" t="s">
        <v>33</v>
      </c>
      <c r="G29" s="94" t="n">
        <v>0.00110104166666667</v>
      </c>
      <c r="H29" s="76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II A</v>
      </c>
      <c r="I29" s="72" t="s">
        <v>121</v>
      </c>
    </row>
    <row r="30" customFormat="false" ht="18" hidden="false" customHeight="true" outlineLevel="0" collapsed="false">
      <c r="A30" s="65" t="n">
        <v>24</v>
      </c>
      <c r="B30" s="93" t="n">
        <v>282</v>
      </c>
      <c r="C30" s="66" t="s">
        <v>1214</v>
      </c>
      <c r="D30" s="67" t="s">
        <v>1215</v>
      </c>
      <c r="E30" s="68" t="s">
        <v>1216</v>
      </c>
      <c r="F30" s="69" t="s">
        <v>134</v>
      </c>
      <c r="G30" s="94" t="n">
        <v>0.00112534722222222</v>
      </c>
      <c r="H30" s="76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II A</v>
      </c>
      <c r="I30" s="72" t="s">
        <v>135</v>
      </c>
    </row>
    <row r="31" customFormat="false" ht="18" hidden="false" customHeight="true" outlineLevel="0" collapsed="false">
      <c r="A31" s="65" t="n">
        <v>25</v>
      </c>
      <c r="B31" s="93" t="s">
        <v>1217</v>
      </c>
      <c r="C31" s="66" t="s">
        <v>1218</v>
      </c>
      <c r="D31" s="67" t="s">
        <v>1219</v>
      </c>
      <c r="E31" s="68" t="s">
        <v>1220</v>
      </c>
      <c r="F31" s="69" t="s">
        <v>21</v>
      </c>
      <c r="G31" s="94" t="n">
        <v>0.00113530092592593</v>
      </c>
      <c r="H31" s="76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II A</v>
      </c>
      <c r="I31" s="72" t="s">
        <v>22</v>
      </c>
    </row>
    <row r="32" customFormat="false" ht="18" hidden="false" customHeight="true" outlineLevel="0" collapsed="false">
      <c r="A32" s="65"/>
      <c r="B32" s="93" t="n">
        <v>280</v>
      </c>
      <c r="C32" s="66" t="s">
        <v>848</v>
      </c>
      <c r="D32" s="67" t="s">
        <v>849</v>
      </c>
      <c r="E32" s="68" t="n">
        <v>35857</v>
      </c>
      <c r="F32" s="69" t="s">
        <v>370</v>
      </c>
      <c r="G32" s="94" t="s">
        <v>61</v>
      </c>
      <c r="H32" s="76"/>
      <c r="I32" s="72" t="s">
        <v>273</v>
      </c>
    </row>
    <row r="33" customFormat="false" ht="18" hidden="false" customHeight="true" outlineLevel="0" collapsed="false">
      <c r="A33" s="65"/>
      <c r="B33" s="93" t="n">
        <v>412</v>
      </c>
      <c r="C33" s="66" t="s">
        <v>1235</v>
      </c>
      <c r="D33" s="67" t="s">
        <v>1236</v>
      </c>
      <c r="E33" s="68" t="s">
        <v>789</v>
      </c>
      <c r="F33" s="69" t="s">
        <v>99</v>
      </c>
      <c r="G33" s="94" t="s">
        <v>61</v>
      </c>
      <c r="H33" s="76"/>
      <c r="I33" s="72" t="s">
        <v>350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56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2" width="10.71"/>
    <col collapsed="false" customWidth="true" hidden="false" outlineLevel="0" max="6" min="6" style="3" width="15.99"/>
    <col collapsed="false" customWidth="true" hidden="false" outlineLevel="0" max="7" min="7" style="4" width="6.99"/>
    <col collapsed="false" customWidth="true" hidden="false" outlineLevel="0" max="8" min="8" style="4" width="4.7"/>
    <col collapsed="false" customWidth="true" hidden="false" outlineLevel="0" max="9" min="9" style="6" width="23.14"/>
    <col collapsed="false" customWidth="false" hidden="false" outlineLevel="0" max="257" min="10" style="1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1"/>
      <c r="I2" s="11"/>
      <c r="J2" s="14"/>
    </row>
    <row r="3" s="6" customFormat="true" ht="12" hidden="false" customHeight="true" outlineLevel="0" collapsed="false">
      <c r="A3" s="1"/>
      <c r="B3" s="1"/>
      <c r="C3" s="1"/>
      <c r="D3" s="15"/>
      <c r="E3" s="16"/>
      <c r="F3" s="17"/>
      <c r="G3" s="5"/>
      <c r="H3" s="5"/>
      <c r="I3" s="18"/>
    </row>
    <row r="4" s="19" customFormat="true" ht="15.75" hidden="false" customHeight="false" outlineLevel="0" collapsed="false">
      <c r="C4" s="8" t="s">
        <v>1249</v>
      </c>
      <c r="D4" s="8"/>
      <c r="E4" s="9"/>
      <c r="F4" s="9"/>
      <c r="G4" s="13"/>
      <c r="H4" s="13"/>
    </row>
    <row r="5" s="19" customFormat="true" ht="16.5" hidden="false" customHeight="false" outlineLevel="0" collapsed="false">
      <c r="C5" s="8" t="n">
        <v>1</v>
      </c>
      <c r="D5" s="8" t="s">
        <v>4</v>
      </c>
      <c r="E5" s="16"/>
      <c r="F5" s="102"/>
      <c r="G5" s="4"/>
      <c r="H5" s="5"/>
      <c r="I5" s="5"/>
    </row>
    <row r="6" s="29" customFormat="true" ht="18" hidden="false" customHeight="true" outlineLevel="0" collapsed="false">
      <c r="A6" s="91" t="s">
        <v>82</v>
      </c>
      <c r="B6" s="92" t="s">
        <v>1053</v>
      </c>
      <c r="C6" s="23" t="s">
        <v>6</v>
      </c>
      <c r="D6" s="24" t="s">
        <v>7</v>
      </c>
      <c r="E6" s="25" t="s">
        <v>8</v>
      </c>
      <c r="F6" s="26" t="s">
        <v>9</v>
      </c>
      <c r="G6" s="25" t="s">
        <v>883</v>
      </c>
      <c r="H6" s="27" t="s">
        <v>11</v>
      </c>
      <c r="I6" s="28" t="s">
        <v>12</v>
      </c>
    </row>
    <row r="7" customFormat="false" ht="18" hidden="false" customHeight="true" outlineLevel="0" collapsed="false">
      <c r="A7" s="30" t="n">
        <v>1</v>
      </c>
      <c r="B7" s="103" t="n">
        <v>37</v>
      </c>
      <c r="C7" s="31" t="s">
        <v>430</v>
      </c>
      <c r="D7" s="32" t="s">
        <v>1057</v>
      </c>
      <c r="E7" s="33" t="s">
        <v>439</v>
      </c>
      <c r="F7" s="34" t="s">
        <v>212</v>
      </c>
      <c r="G7" s="104" t="n">
        <v>0.00242986111111111</v>
      </c>
      <c r="H7" s="80" t="str">
        <f aca="false">IF(ISBLANK(G7),"",IF(G7&lt;=0.00202546296296296,"KSM",IF(G7&lt;=0.00216435185185185,"I A",IF(G7&lt;=0.00233796296296296,"II A",IF(G7&lt;=0.00256944444444444,"III A",IF(G7&lt;=0.00280092592592593,"I JA",IF(G7&lt;=0.00303240740740741,"II JA",IF(G7&lt;=0.00320601851851852,"III JA"))))))))</f>
        <v>III A</v>
      </c>
      <c r="I7" s="37" t="s">
        <v>450</v>
      </c>
    </row>
    <row r="8" customFormat="false" ht="18" hidden="false" customHeight="true" outlineLevel="0" collapsed="false">
      <c r="A8" s="30" t="n">
        <v>2</v>
      </c>
      <c r="B8" s="103" t="n">
        <v>433</v>
      </c>
      <c r="C8" s="31" t="s">
        <v>1063</v>
      </c>
      <c r="D8" s="32" t="s">
        <v>1064</v>
      </c>
      <c r="E8" s="33" t="s">
        <v>1065</v>
      </c>
      <c r="F8" s="34" t="s">
        <v>99</v>
      </c>
      <c r="G8" s="104" t="n">
        <v>0.00245868055555556</v>
      </c>
      <c r="H8" s="80" t="str">
        <f aca="false">IF(ISBLANK(G8),"",IF(G8&lt;=0.00202546296296296,"KSM",IF(G8&lt;=0.00216435185185185,"I A",IF(G8&lt;=0.00233796296296296,"II A",IF(G8&lt;=0.00256944444444444,"III A",IF(G8&lt;=0.00280092592592593,"I JA",IF(G8&lt;=0.00303240740740741,"II JA",IF(G8&lt;=0.00320601851851852,"III JA"))))))))</f>
        <v>III A</v>
      </c>
      <c r="I8" s="37" t="s">
        <v>1066</v>
      </c>
    </row>
    <row r="9" customFormat="false" ht="18" hidden="false" customHeight="true" outlineLevel="0" collapsed="false">
      <c r="A9" s="30" t="n">
        <v>3</v>
      </c>
      <c r="B9" s="103" t="n">
        <v>71</v>
      </c>
      <c r="C9" s="31" t="s">
        <v>355</v>
      </c>
      <c r="D9" s="32" t="s">
        <v>1250</v>
      </c>
      <c r="E9" s="33" t="n">
        <v>36259</v>
      </c>
      <c r="F9" s="34" t="s">
        <v>886</v>
      </c>
      <c r="G9" s="104" t="n">
        <v>0.00250625</v>
      </c>
      <c r="H9" s="80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I A</v>
      </c>
      <c r="I9" s="37" t="s">
        <v>1251</v>
      </c>
    </row>
    <row r="10" customFormat="false" ht="18" hidden="false" customHeight="true" outlineLevel="0" collapsed="false">
      <c r="A10" s="30" t="n">
        <v>4</v>
      </c>
      <c r="B10" s="103" t="s">
        <v>1074</v>
      </c>
      <c r="C10" s="31" t="s">
        <v>430</v>
      </c>
      <c r="D10" s="32" t="s">
        <v>1075</v>
      </c>
      <c r="E10" s="33" t="s">
        <v>1076</v>
      </c>
      <c r="F10" s="34" t="s">
        <v>268</v>
      </c>
      <c r="G10" s="104" t="n">
        <v>0.00254155092592593</v>
      </c>
      <c r="H10" s="80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I A</v>
      </c>
      <c r="I10" s="37" t="s">
        <v>1077</v>
      </c>
    </row>
    <row r="11" customFormat="false" ht="18" hidden="false" customHeight="true" outlineLevel="0" collapsed="false">
      <c r="A11" s="30" t="n">
        <v>5</v>
      </c>
      <c r="B11" s="103" t="n">
        <v>191</v>
      </c>
      <c r="C11" s="31" t="s">
        <v>372</v>
      </c>
      <c r="D11" s="32" t="s">
        <v>1059</v>
      </c>
      <c r="E11" s="33" t="n">
        <v>36939</v>
      </c>
      <c r="F11" s="34" t="s">
        <v>277</v>
      </c>
      <c r="G11" s="104" t="n">
        <v>0.00256354166666667</v>
      </c>
      <c r="H11" s="80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I A</v>
      </c>
      <c r="I11" s="37" t="s">
        <v>278</v>
      </c>
    </row>
    <row r="12" customFormat="false" ht="18" hidden="false" customHeight="true" outlineLevel="0" collapsed="false">
      <c r="A12" s="30" t="n">
        <v>6</v>
      </c>
      <c r="B12" s="103" t="n">
        <v>456</v>
      </c>
      <c r="C12" s="31" t="s">
        <v>1252</v>
      </c>
      <c r="D12" s="32" t="s">
        <v>1253</v>
      </c>
      <c r="E12" s="33" t="s">
        <v>1254</v>
      </c>
      <c r="F12" s="34" t="s">
        <v>77</v>
      </c>
      <c r="G12" s="104" t="n">
        <v>0.00258159722222222</v>
      </c>
      <c r="H12" s="80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 JA</v>
      </c>
      <c r="I12" s="37" t="s">
        <v>987</v>
      </c>
    </row>
    <row r="13" customFormat="false" ht="18" hidden="false" customHeight="true" outlineLevel="0" collapsed="false">
      <c r="A13" s="30" t="n">
        <v>7</v>
      </c>
      <c r="B13" s="103" t="s">
        <v>1255</v>
      </c>
      <c r="C13" s="31" t="s">
        <v>1256</v>
      </c>
      <c r="D13" s="32" t="s">
        <v>1257</v>
      </c>
      <c r="E13" s="33" t="s">
        <v>591</v>
      </c>
      <c r="F13" s="34" t="s">
        <v>268</v>
      </c>
      <c r="G13" s="104" t="n">
        <v>0.00259675925925926</v>
      </c>
      <c r="H13" s="80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 JA</v>
      </c>
      <c r="I13" s="37" t="s">
        <v>1258</v>
      </c>
    </row>
    <row r="14" customFormat="false" ht="18" hidden="false" customHeight="true" outlineLevel="0" collapsed="false">
      <c r="A14" s="30" t="n">
        <v>8</v>
      </c>
      <c r="B14" s="103" t="n">
        <v>452</v>
      </c>
      <c r="C14" s="31" t="s">
        <v>1259</v>
      </c>
      <c r="D14" s="32" t="s">
        <v>1260</v>
      </c>
      <c r="E14" s="33" t="n">
        <v>36380</v>
      </c>
      <c r="F14" s="34" t="s">
        <v>160</v>
      </c>
      <c r="G14" s="104" t="n">
        <v>0.00261979166666667</v>
      </c>
      <c r="H14" s="80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 JA</v>
      </c>
      <c r="I14" s="37"/>
    </row>
    <row r="15" customFormat="false" ht="18" hidden="false" customHeight="true" outlineLevel="0" collapsed="false">
      <c r="A15" s="30" t="n">
        <v>9</v>
      </c>
      <c r="B15" s="103" t="n">
        <v>364</v>
      </c>
      <c r="C15" s="31" t="s">
        <v>1089</v>
      </c>
      <c r="D15" s="32" t="s">
        <v>1090</v>
      </c>
      <c r="E15" s="33" t="s">
        <v>1091</v>
      </c>
      <c r="F15" s="34" t="s">
        <v>130</v>
      </c>
      <c r="G15" s="104" t="n">
        <v>0.00283958333333333</v>
      </c>
      <c r="H15" s="80" t="str">
        <f aca="false">IF(ISBLANK(G15),"",IF(G15&lt;=0.00202546296296296,"KSM",IF(G15&lt;=0.00216435185185185,"I A",IF(G15&lt;=0.00233796296296296,"II A",IF(G15&lt;=0.00256944444444444,"III A",IF(G15&lt;=0.00280092592592593,"I JA",IF(G15&lt;=0.00303240740740741,"II JA",IF(G15&lt;=0.00320601851851852,"III JA"))))))))</f>
        <v>II JA</v>
      </c>
      <c r="I15" s="37" t="s">
        <v>346</v>
      </c>
    </row>
    <row r="16" customFormat="false" ht="18" hidden="false" customHeight="true" outlineLevel="0" collapsed="false">
      <c r="A16" s="30"/>
      <c r="B16" s="103" t="s">
        <v>1261</v>
      </c>
      <c r="C16" s="31" t="s">
        <v>376</v>
      </c>
      <c r="D16" s="32" t="s">
        <v>377</v>
      </c>
      <c r="E16" s="33" t="n">
        <v>36929</v>
      </c>
      <c r="F16" s="34" t="s">
        <v>94</v>
      </c>
      <c r="G16" s="104" t="s">
        <v>61</v>
      </c>
      <c r="H16" s="80"/>
      <c r="I16" s="37" t="s">
        <v>180</v>
      </c>
    </row>
    <row r="17" s="19" customFormat="true" ht="16.5" hidden="false" customHeight="false" outlineLevel="0" collapsed="false">
      <c r="C17" s="8" t="n">
        <v>2</v>
      </c>
      <c r="D17" s="8" t="s">
        <v>4</v>
      </c>
      <c r="E17" s="16"/>
      <c r="F17" s="102"/>
      <c r="G17" s="4"/>
      <c r="H17" s="5"/>
      <c r="I17" s="5"/>
    </row>
    <row r="18" s="29" customFormat="true" ht="18" hidden="false" customHeight="true" outlineLevel="0" collapsed="false">
      <c r="A18" s="91" t="s">
        <v>82</v>
      </c>
      <c r="B18" s="92" t="s">
        <v>1053</v>
      </c>
      <c r="C18" s="23" t="s">
        <v>6</v>
      </c>
      <c r="D18" s="24" t="s">
        <v>7</v>
      </c>
      <c r="E18" s="25" t="s">
        <v>8</v>
      </c>
      <c r="F18" s="26" t="s">
        <v>9</v>
      </c>
      <c r="G18" s="25" t="s">
        <v>883</v>
      </c>
      <c r="H18" s="27" t="s">
        <v>11</v>
      </c>
      <c r="I18" s="28" t="s">
        <v>12</v>
      </c>
    </row>
    <row r="19" customFormat="false" ht="18" hidden="false" customHeight="true" outlineLevel="0" collapsed="false">
      <c r="A19" s="30" t="n">
        <v>1</v>
      </c>
      <c r="B19" s="103" t="n">
        <v>323</v>
      </c>
      <c r="C19" s="31" t="s">
        <v>1097</v>
      </c>
      <c r="D19" s="32" t="s">
        <v>1098</v>
      </c>
      <c r="E19" s="33" t="s">
        <v>1099</v>
      </c>
      <c r="F19" s="34" t="s">
        <v>25</v>
      </c>
      <c r="G19" s="104" t="n">
        <v>0.00220578703703704</v>
      </c>
      <c r="H19" s="80" t="str">
        <f aca="false">IF(ISBLANK(G19),"",IF(G19&lt;=0.00202546296296296,"KSM",IF(G19&lt;=0.00216435185185185,"I A",IF(G19&lt;=0.00233796296296296,"II A",IF(G19&lt;=0.00256944444444444,"III A",IF(G19&lt;=0.00280092592592593,"I JA",IF(G19&lt;=0.00303240740740741,"II JA",IF(G19&lt;=0.00320601851851852,"III JA"))))))))</f>
        <v>II A</v>
      </c>
      <c r="I19" s="37" t="s">
        <v>287</v>
      </c>
    </row>
    <row r="20" customFormat="false" ht="18" hidden="false" customHeight="true" outlineLevel="0" collapsed="false">
      <c r="A20" s="30" t="n">
        <v>2</v>
      </c>
      <c r="B20" s="103" t="n">
        <v>70</v>
      </c>
      <c r="C20" s="31" t="s">
        <v>270</v>
      </c>
      <c r="D20" s="32" t="s">
        <v>1262</v>
      </c>
      <c r="E20" s="33" t="n">
        <v>36334</v>
      </c>
      <c r="F20" s="34" t="s">
        <v>886</v>
      </c>
      <c r="G20" s="104" t="n">
        <v>0.00221122685185185</v>
      </c>
      <c r="H20" s="80" t="str">
        <f aca="false">IF(ISBLANK(G20),"",IF(G20&lt;=0.00202546296296296,"KSM",IF(G20&lt;=0.00216435185185185,"I A",IF(G20&lt;=0.00233796296296296,"II A",IF(G20&lt;=0.00256944444444444,"III A",IF(G20&lt;=0.00280092592592593,"I JA",IF(G20&lt;=0.00303240740740741,"II JA",IF(G20&lt;=0.00320601851851852,"III JA"))))))))</f>
        <v>II A</v>
      </c>
      <c r="I20" s="37" t="s">
        <v>1251</v>
      </c>
    </row>
    <row r="21" customFormat="false" ht="18" hidden="false" customHeight="true" outlineLevel="0" collapsed="false">
      <c r="A21" s="30" t="n">
        <v>3</v>
      </c>
      <c r="B21" s="103" t="n">
        <v>324</v>
      </c>
      <c r="C21" s="31" t="s">
        <v>1256</v>
      </c>
      <c r="D21" s="32" t="s">
        <v>1263</v>
      </c>
      <c r="E21" s="33" t="s">
        <v>1264</v>
      </c>
      <c r="F21" s="34" t="s">
        <v>25</v>
      </c>
      <c r="G21" s="104" t="n">
        <v>0.00222222222222222</v>
      </c>
      <c r="H21" s="80" t="str">
        <f aca="false">IF(ISBLANK(G21),"",IF(G21&lt;=0.00202546296296296,"KSM",IF(G21&lt;=0.00216435185185185,"I A",IF(G21&lt;=0.00233796296296296,"II A",IF(G21&lt;=0.00256944444444444,"III A",IF(G21&lt;=0.00280092592592593,"I JA",IF(G21&lt;=0.00303240740740741,"II JA",IF(G21&lt;=0.00320601851851852,"III JA"))))))))</f>
        <v>II A</v>
      </c>
      <c r="I21" s="37" t="s">
        <v>1072</v>
      </c>
    </row>
    <row r="22" customFormat="false" ht="18" hidden="false" customHeight="true" outlineLevel="0" collapsed="false">
      <c r="A22" s="30" t="n">
        <v>4</v>
      </c>
      <c r="B22" s="103" t="n">
        <v>432</v>
      </c>
      <c r="C22" s="31" t="s">
        <v>1102</v>
      </c>
      <c r="D22" s="32" t="s">
        <v>1103</v>
      </c>
      <c r="E22" s="33" t="s">
        <v>1104</v>
      </c>
      <c r="F22" s="34" t="s">
        <v>99</v>
      </c>
      <c r="G22" s="104" t="n">
        <v>0.00237858796296296</v>
      </c>
      <c r="H22" s="80" t="str">
        <f aca="false">IF(ISBLANK(G22),"",IF(G22&lt;=0.00202546296296296,"KSM",IF(G22&lt;=0.00216435185185185,"I A",IF(G22&lt;=0.00233796296296296,"II A",IF(G22&lt;=0.00256944444444444,"III A",IF(G22&lt;=0.00280092592592593,"I JA",IF(G22&lt;=0.00303240740740741,"II JA",IF(G22&lt;=0.00320601851851852,"III JA"))))))))</f>
        <v>III A</v>
      </c>
      <c r="I22" s="37" t="s">
        <v>1066</v>
      </c>
    </row>
    <row r="23" customFormat="false" ht="18" hidden="false" customHeight="true" outlineLevel="0" collapsed="false">
      <c r="A23" s="30" t="n">
        <v>5</v>
      </c>
      <c r="B23" s="103" t="n">
        <v>136</v>
      </c>
      <c r="C23" s="31" t="s">
        <v>484</v>
      </c>
      <c r="D23" s="32" t="s">
        <v>1265</v>
      </c>
      <c r="E23" s="33" t="s">
        <v>304</v>
      </c>
      <c r="F23" s="34" t="s">
        <v>42</v>
      </c>
      <c r="G23" s="104" t="n">
        <v>0.00241585648148148</v>
      </c>
      <c r="H23" s="80" t="str">
        <f aca="false">IF(ISBLANK(G23),"",IF(G23&lt;=0.00202546296296296,"KSM",IF(G23&lt;=0.00216435185185185,"I A",IF(G23&lt;=0.00233796296296296,"II A",IF(G23&lt;=0.00256944444444444,"III A",IF(G23&lt;=0.00280092592592593,"I JA",IF(G23&lt;=0.00303240740740741,"II JA",IF(G23&lt;=0.00320601851851852,"III JA"))))))))</f>
        <v>III A</v>
      </c>
      <c r="I23" s="37" t="s">
        <v>284</v>
      </c>
    </row>
    <row r="24" customFormat="false" ht="18" hidden="false" customHeight="true" outlineLevel="0" collapsed="false">
      <c r="A24" s="30" t="n">
        <v>6</v>
      </c>
      <c r="B24" s="103" t="n">
        <v>431</v>
      </c>
      <c r="C24" s="31" t="s">
        <v>363</v>
      </c>
      <c r="D24" s="32" t="s">
        <v>1100</v>
      </c>
      <c r="E24" s="33" t="s">
        <v>1101</v>
      </c>
      <c r="F24" s="34" t="s">
        <v>99</v>
      </c>
      <c r="G24" s="104" t="n">
        <v>0.00244664351851852</v>
      </c>
      <c r="H24" s="80" t="str">
        <f aca="false">IF(ISBLANK(G24),"",IF(G24&lt;=0.00202546296296296,"KSM",IF(G24&lt;=0.00216435185185185,"I A",IF(G24&lt;=0.00233796296296296,"II A",IF(G24&lt;=0.00256944444444444,"III A",IF(G24&lt;=0.00280092592592593,"I JA",IF(G24&lt;=0.00303240740740741,"II JA",IF(G24&lt;=0.00320601851851852,"III JA"))))))))</f>
        <v>III A</v>
      </c>
      <c r="I24" s="37" t="s">
        <v>1066</v>
      </c>
    </row>
    <row r="25" customFormat="false" ht="18" hidden="false" customHeight="true" outlineLevel="0" collapsed="false">
      <c r="A25" s="30" t="n">
        <v>7</v>
      </c>
      <c r="B25" s="103" t="n">
        <v>455</v>
      </c>
      <c r="C25" s="31" t="s">
        <v>1266</v>
      </c>
      <c r="D25" s="32" t="s">
        <v>1267</v>
      </c>
      <c r="E25" s="33" t="s">
        <v>1268</v>
      </c>
      <c r="F25" s="34" t="s">
        <v>77</v>
      </c>
      <c r="G25" s="104" t="n">
        <v>0.00251747685185185</v>
      </c>
      <c r="H25" s="80" t="str">
        <f aca="false">IF(ISBLANK(G25),"",IF(G25&lt;=0.00202546296296296,"KSM",IF(G25&lt;=0.00216435185185185,"I A",IF(G25&lt;=0.00233796296296296,"II A",IF(G25&lt;=0.00256944444444444,"III A",IF(G25&lt;=0.00280092592592593,"I JA",IF(G25&lt;=0.00303240740740741,"II JA",IF(G25&lt;=0.00320601851851852,"III JA"))))))))</f>
        <v>III A</v>
      </c>
      <c r="I25" s="37" t="s">
        <v>193</v>
      </c>
    </row>
    <row r="26" customFormat="false" ht="18" hidden="false" customHeight="true" outlineLevel="0" collapsed="false">
      <c r="A26" s="30"/>
      <c r="B26" s="103" t="n">
        <v>92</v>
      </c>
      <c r="C26" s="31" t="s">
        <v>941</v>
      </c>
      <c r="D26" s="32" t="s">
        <v>266</v>
      </c>
      <c r="E26" s="33" t="s">
        <v>57</v>
      </c>
      <c r="F26" s="34" t="s">
        <v>898</v>
      </c>
      <c r="G26" s="104" t="s">
        <v>61</v>
      </c>
      <c r="H26" s="80"/>
      <c r="I26" s="37" t="s">
        <v>899</v>
      </c>
    </row>
    <row r="27" customFormat="false" ht="18" hidden="false" customHeight="true" outlineLevel="0" collapsed="false">
      <c r="A27" s="30"/>
      <c r="B27" s="103" t="n">
        <v>135</v>
      </c>
      <c r="C27" s="31" t="s">
        <v>65</v>
      </c>
      <c r="D27" s="32" t="s">
        <v>1095</v>
      </c>
      <c r="E27" s="33" t="s">
        <v>1096</v>
      </c>
      <c r="F27" s="34" t="s">
        <v>42</v>
      </c>
      <c r="G27" s="104" t="s">
        <v>61</v>
      </c>
      <c r="H27" s="80"/>
      <c r="I27" s="37" t="s">
        <v>284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56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2" width="10.71"/>
    <col collapsed="false" customWidth="true" hidden="false" outlineLevel="0" max="6" min="6" style="3" width="15.99"/>
    <col collapsed="false" customWidth="true" hidden="false" outlineLevel="0" max="7" min="7" style="4" width="6.99"/>
    <col collapsed="false" customWidth="true" hidden="false" outlineLevel="0" max="8" min="8" style="4" width="4.7"/>
    <col collapsed="false" customWidth="true" hidden="false" outlineLevel="0" max="9" min="9" style="6" width="23.14"/>
    <col collapsed="false" customWidth="false" hidden="false" outlineLevel="0" max="257" min="10" style="1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1"/>
      <c r="I2" s="11"/>
      <c r="J2" s="14"/>
    </row>
    <row r="3" s="6" customFormat="true" ht="12" hidden="false" customHeight="true" outlineLevel="0" collapsed="false">
      <c r="A3" s="1"/>
      <c r="B3" s="1"/>
      <c r="C3" s="1"/>
      <c r="D3" s="15"/>
      <c r="E3" s="16"/>
      <c r="F3" s="17"/>
      <c r="G3" s="5"/>
      <c r="H3" s="5"/>
      <c r="I3" s="18"/>
    </row>
    <row r="4" s="19" customFormat="true" ht="15.75" hidden="false" customHeight="false" outlineLevel="0" collapsed="false">
      <c r="C4" s="8" t="s">
        <v>1249</v>
      </c>
      <c r="D4" s="8"/>
      <c r="E4" s="9"/>
      <c r="F4" s="9"/>
      <c r="G4" s="13"/>
      <c r="H4" s="13"/>
    </row>
    <row r="5" s="19" customFormat="true" ht="16.5" hidden="false" customHeight="false" outlineLevel="0" collapsed="false">
      <c r="C5" s="8"/>
      <c r="D5" s="8"/>
      <c r="E5" s="16"/>
      <c r="F5" s="102"/>
      <c r="G5" s="4"/>
      <c r="H5" s="5"/>
      <c r="I5" s="5"/>
    </row>
    <row r="6" s="29" customFormat="true" ht="18" hidden="false" customHeight="true" outlineLevel="0" collapsed="false">
      <c r="A6" s="91" t="s">
        <v>82</v>
      </c>
      <c r="B6" s="92" t="s">
        <v>1053</v>
      </c>
      <c r="C6" s="23" t="s">
        <v>6</v>
      </c>
      <c r="D6" s="24" t="s">
        <v>7</v>
      </c>
      <c r="E6" s="25" t="s">
        <v>8</v>
      </c>
      <c r="F6" s="26" t="s">
        <v>9</v>
      </c>
      <c r="G6" s="25" t="s">
        <v>883</v>
      </c>
      <c r="H6" s="27" t="s">
        <v>11</v>
      </c>
      <c r="I6" s="28" t="s">
        <v>12</v>
      </c>
    </row>
    <row r="7" customFormat="false" ht="18" hidden="false" customHeight="true" outlineLevel="0" collapsed="false">
      <c r="A7" s="30" t="n">
        <v>1</v>
      </c>
      <c r="B7" s="103" t="n">
        <v>323</v>
      </c>
      <c r="C7" s="31" t="s">
        <v>1097</v>
      </c>
      <c r="D7" s="32" t="s">
        <v>1098</v>
      </c>
      <c r="E7" s="33" t="s">
        <v>1099</v>
      </c>
      <c r="F7" s="34" t="s">
        <v>25</v>
      </c>
      <c r="G7" s="104" t="n">
        <v>0.00220578703703704</v>
      </c>
      <c r="H7" s="80" t="str">
        <f aca="false">IF(ISBLANK(G7),"",IF(G7&lt;=0.00202546296296296,"KSM",IF(G7&lt;=0.00216435185185185,"I A",IF(G7&lt;=0.00233796296296296,"II A",IF(G7&lt;=0.00256944444444444,"III A",IF(G7&lt;=0.00280092592592593,"I JA",IF(G7&lt;=0.00303240740740741,"II JA",IF(G7&lt;=0.00320601851851852,"III JA"))))))))</f>
        <v>II A</v>
      </c>
      <c r="I7" s="37" t="s">
        <v>287</v>
      </c>
    </row>
    <row r="8" customFormat="false" ht="18" hidden="false" customHeight="true" outlineLevel="0" collapsed="false">
      <c r="A8" s="30" t="n">
        <v>2</v>
      </c>
      <c r="B8" s="103" t="n">
        <v>70</v>
      </c>
      <c r="C8" s="31" t="s">
        <v>270</v>
      </c>
      <c r="D8" s="32" t="s">
        <v>1262</v>
      </c>
      <c r="E8" s="33" t="n">
        <v>36334</v>
      </c>
      <c r="F8" s="34" t="s">
        <v>886</v>
      </c>
      <c r="G8" s="104" t="n">
        <v>0.00221122685185185</v>
      </c>
      <c r="H8" s="80" t="str">
        <f aca="false">IF(ISBLANK(G8),"",IF(G8&lt;=0.00202546296296296,"KSM",IF(G8&lt;=0.00216435185185185,"I A",IF(G8&lt;=0.00233796296296296,"II A",IF(G8&lt;=0.00256944444444444,"III A",IF(G8&lt;=0.00280092592592593,"I JA",IF(G8&lt;=0.00303240740740741,"II JA",IF(G8&lt;=0.00320601851851852,"III JA"))))))))</f>
        <v>II A</v>
      </c>
      <c r="I8" s="37" t="s">
        <v>1251</v>
      </c>
    </row>
    <row r="9" customFormat="false" ht="18" hidden="false" customHeight="true" outlineLevel="0" collapsed="false">
      <c r="A9" s="30" t="n">
        <v>3</v>
      </c>
      <c r="B9" s="103" t="n">
        <v>324</v>
      </c>
      <c r="C9" s="31" t="s">
        <v>1256</v>
      </c>
      <c r="D9" s="32" t="s">
        <v>1263</v>
      </c>
      <c r="E9" s="33" t="s">
        <v>1264</v>
      </c>
      <c r="F9" s="34" t="s">
        <v>25</v>
      </c>
      <c r="G9" s="104" t="n">
        <v>0.00222222222222222</v>
      </c>
      <c r="H9" s="80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 A</v>
      </c>
      <c r="I9" s="37" t="s">
        <v>1072</v>
      </c>
    </row>
    <row r="10" customFormat="false" ht="18" hidden="false" customHeight="true" outlineLevel="0" collapsed="false">
      <c r="A10" s="30" t="n">
        <v>4</v>
      </c>
      <c r="B10" s="103" t="n">
        <v>432</v>
      </c>
      <c r="C10" s="31" t="s">
        <v>1102</v>
      </c>
      <c r="D10" s="32" t="s">
        <v>1103</v>
      </c>
      <c r="E10" s="33" t="s">
        <v>1104</v>
      </c>
      <c r="F10" s="34" t="s">
        <v>99</v>
      </c>
      <c r="G10" s="104" t="n">
        <v>0.00237858796296296</v>
      </c>
      <c r="H10" s="80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I A</v>
      </c>
      <c r="I10" s="37" t="s">
        <v>1066</v>
      </c>
    </row>
    <row r="11" customFormat="false" ht="18" hidden="false" customHeight="true" outlineLevel="0" collapsed="false">
      <c r="A11" s="30" t="n">
        <v>5</v>
      </c>
      <c r="B11" s="103" t="n">
        <v>136</v>
      </c>
      <c r="C11" s="31" t="s">
        <v>484</v>
      </c>
      <c r="D11" s="32" t="s">
        <v>1265</v>
      </c>
      <c r="E11" s="33" t="s">
        <v>304</v>
      </c>
      <c r="F11" s="34" t="s">
        <v>42</v>
      </c>
      <c r="G11" s="104" t="n">
        <v>0.00241585648148148</v>
      </c>
      <c r="H11" s="80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I A</v>
      </c>
      <c r="I11" s="37" t="s">
        <v>284</v>
      </c>
    </row>
    <row r="12" customFormat="false" ht="18" hidden="false" customHeight="true" outlineLevel="0" collapsed="false">
      <c r="A12" s="30" t="n">
        <v>6</v>
      </c>
      <c r="B12" s="103" t="n">
        <v>37</v>
      </c>
      <c r="C12" s="31" t="s">
        <v>430</v>
      </c>
      <c r="D12" s="32" t="s">
        <v>1057</v>
      </c>
      <c r="E12" s="33" t="s">
        <v>439</v>
      </c>
      <c r="F12" s="34" t="s">
        <v>212</v>
      </c>
      <c r="G12" s="104" t="n">
        <v>0.00242986111111111</v>
      </c>
      <c r="H12" s="80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I A</v>
      </c>
      <c r="I12" s="37" t="s">
        <v>450</v>
      </c>
    </row>
    <row r="13" customFormat="false" ht="18" hidden="false" customHeight="true" outlineLevel="0" collapsed="false">
      <c r="A13" s="30" t="n">
        <v>7</v>
      </c>
      <c r="B13" s="103" t="n">
        <v>431</v>
      </c>
      <c r="C13" s="31" t="s">
        <v>363</v>
      </c>
      <c r="D13" s="32" t="s">
        <v>1100</v>
      </c>
      <c r="E13" s="33" t="s">
        <v>1101</v>
      </c>
      <c r="F13" s="34" t="s">
        <v>99</v>
      </c>
      <c r="G13" s="104" t="n">
        <v>0.00244664351851852</v>
      </c>
      <c r="H13" s="80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I A</v>
      </c>
      <c r="I13" s="37" t="s">
        <v>1066</v>
      </c>
    </row>
    <row r="14" customFormat="false" ht="18" hidden="false" customHeight="true" outlineLevel="0" collapsed="false">
      <c r="A14" s="30" t="n">
        <v>8</v>
      </c>
      <c r="B14" s="103" t="n">
        <v>433</v>
      </c>
      <c r="C14" s="31" t="s">
        <v>1063</v>
      </c>
      <c r="D14" s="32" t="s">
        <v>1064</v>
      </c>
      <c r="E14" s="33" t="s">
        <v>1065</v>
      </c>
      <c r="F14" s="34" t="s">
        <v>99</v>
      </c>
      <c r="G14" s="104" t="n">
        <v>0.00245868055555556</v>
      </c>
      <c r="H14" s="80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II A</v>
      </c>
      <c r="I14" s="37" t="s">
        <v>1066</v>
      </c>
    </row>
    <row r="15" customFormat="false" ht="18" hidden="false" customHeight="true" outlineLevel="0" collapsed="false">
      <c r="A15" s="30" t="n">
        <v>9</v>
      </c>
      <c r="B15" s="103" t="n">
        <v>71</v>
      </c>
      <c r="C15" s="31" t="s">
        <v>355</v>
      </c>
      <c r="D15" s="32" t="s">
        <v>1250</v>
      </c>
      <c r="E15" s="33" t="n">
        <v>36259</v>
      </c>
      <c r="F15" s="34" t="s">
        <v>886</v>
      </c>
      <c r="G15" s="104" t="n">
        <v>0.00250625</v>
      </c>
      <c r="H15" s="80" t="str">
        <f aca="false">IF(ISBLANK(G15),"",IF(G15&lt;=0.00202546296296296,"KSM",IF(G15&lt;=0.00216435185185185,"I A",IF(G15&lt;=0.00233796296296296,"II A",IF(G15&lt;=0.00256944444444444,"III A",IF(G15&lt;=0.00280092592592593,"I JA",IF(G15&lt;=0.00303240740740741,"II JA",IF(G15&lt;=0.00320601851851852,"III JA"))))))))</f>
        <v>III A</v>
      </c>
      <c r="I15" s="37" t="s">
        <v>1251</v>
      </c>
    </row>
    <row r="16" customFormat="false" ht="18" hidden="false" customHeight="true" outlineLevel="0" collapsed="false">
      <c r="A16" s="30" t="n">
        <v>10</v>
      </c>
      <c r="B16" s="103" t="n">
        <v>455</v>
      </c>
      <c r="C16" s="31" t="s">
        <v>1266</v>
      </c>
      <c r="D16" s="32" t="s">
        <v>1267</v>
      </c>
      <c r="E16" s="33" t="s">
        <v>1268</v>
      </c>
      <c r="F16" s="34" t="s">
        <v>77</v>
      </c>
      <c r="G16" s="104" t="n">
        <v>0.00251747685185185</v>
      </c>
      <c r="H16" s="80" t="str">
        <f aca="false">IF(ISBLANK(G16),"",IF(G16&lt;=0.00202546296296296,"KSM",IF(G16&lt;=0.00216435185185185,"I A",IF(G16&lt;=0.00233796296296296,"II A",IF(G16&lt;=0.00256944444444444,"III A",IF(G16&lt;=0.00280092592592593,"I JA",IF(G16&lt;=0.00303240740740741,"II JA",IF(G16&lt;=0.00320601851851852,"III JA"))))))))</f>
        <v>III A</v>
      </c>
      <c r="I16" s="37" t="s">
        <v>193</v>
      </c>
    </row>
    <row r="17" customFormat="false" ht="18" hidden="false" customHeight="true" outlineLevel="0" collapsed="false">
      <c r="A17" s="30" t="n">
        <v>11</v>
      </c>
      <c r="B17" s="103" t="s">
        <v>1074</v>
      </c>
      <c r="C17" s="31" t="s">
        <v>430</v>
      </c>
      <c r="D17" s="32" t="s">
        <v>1075</v>
      </c>
      <c r="E17" s="33" t="s">
        <v>1076</v>
      </c>
      <c r="F17" s="34" t="s">
        <v>268</v>
      </c>
      <c r="G17" s="104" t="n">
        <v>0.00254155092592593</v>
      </c>
      <c r="H17" s="80" t="str">
        <f aca="false">IF(ISBLANK(G17),"",IF(G17&lt;=0.00202546296296296,"KSM",IF(G17&lt;=0.00216435185185185,"I A",IF(G17&lt;=0.00233796296296296,"II A",IF(G17&lt;=0.00256944444444444,"III A",IF(G17&lt;=0.00280092592592593,"I JA",IF(G17&lt;=0.00303240740740741,"II JA",IF(G17&lt;=0.00320601851851852,"III JA"))))))))</f>
        <v>III A</v>
      </c>
      <c r="I17" s="37" t="s">
        <v>1077</v>
      </c>
    </row>
    <row r="18" customFormat="false" ht="18" hidden="false" customHeight="true" outlineLevel="0" collapsed="false">
      <c r="A18" s="30" t="n">
        <v>12</v>
      </c>
      <c r="B18" s="103" t="n">
        <v>191</v>
      </c>
      <c r="C18" s="31" t="s">
        <v>372</v>
      </c>
      <c r="D18" s="32" t="s">
        <v>1059</v>
      </c>
      <c r="E18" s="33" t="n">
        <v>36939</v>
      </c>
      <c r="F18" s="34" t="s">
        <v>277</v>
      </c>
      <c r="G18" s="104" t="n">
        <v>0.00256354166666667</v>
      </c>
      <c r="H18" s="80" t="str">
        <f aca="false">IF(ISBLANK(G18),"",IF(G18&lt;=0.00202546296296296,"KSM",IF(G18&lt;=0.00216435185185185,"I A",IF(G18&lt;=0.00233796296296296,"II A",IF(G18&lt;=0.00256944444444444,"III A",IF(G18&lt;=0.00280092592592593,"I JA",IF(G18&lt;=0.00303240740740741,"II JA",IF(G18&lt;=0.00320601851851852,"III JA"))))))))</f>
        <v>III A</v>
      </c>
      <c r="I18" s="37" t="s">
        <v>278</v>
      </c>
    </row>
    <row r="19" customFormat="false" ht="18" hidden="false" customHeight="true" outlineLevel="0" collapsed="false">
      <c r="A19" s="30" t="n">
        <v>13</v>
      </c>
      <c r="B19" s="103" t="n">
        <v>456</v>
      </c>
      <c r="C19" s="31" t="s">
        <v>1252</v>
      </c>
      <c r="D19" s="32" t="s">
        <v>1253</v>
      </c>
      <c r="E19" s="33" t="s">
        <v>1254</v>
      </c>
      <c r="F19" s="34" t="s">
        <v>77</v>
      </c>
      <c r="G19" s="104" t="n">
        <v>0.00258159722222222</v>
      </c>
      <c r="H19" s="80" t="str">
        <f aca="false">IF(ISBLANK(G19),"",IF(G19&lt;=0.00202546296296296,"KSM",IF(G19&lt;=0.00216435185185185,"I A",IF(G19&lt;=0.00233796296296296,"II A",IF(G19&lt;=0.00256944444444444,"III A",IF(G19&lt;=0.00280092592592593,"I JA",IF(G19&lt;=0.00303240740740741,"II JA",IF(G19&lt;=0.00320601851851852,"III JA"))))))))</f>
        <v>I JA</v>
      </c>
      <c r="I19" s="37" t="s">
        <v>987</v>
      </c>
    </row>
    <row r="20" customFormat="false" ht="18" hidden="false" customHeight="true" outlineLevel="0" collapsed="false">
      <c r="A20" s="30" t="n">
        <v>14</v>
      </c>
      <c r="B20" s="103" t="s">
        <v>1255</v>
      </c>
      <c r="C20" s="31" t="s">
        <v>1256</v>
      </c>
      <c r="D20" s="32" t="s">
        <v>1257</v>
      </c>
      <c r="E20" s="33" t="s">
        <v>591</v>
      </c>
      <c r="F20" s="34" t="s">
        <v>268</v>
      </c>
      <c r="G20" s="104" t="n">
        <v>0.00259675925925926</v>
      </c>
      <c r="H20" s="80" t="str">
        <f aca="false">IF(ISBLANK(G20),"",IF(G20&lt;=0.00202546296296296,"KSM",IF(G20&lt;=0.00216435185185185,"I A",IF(G20&lt;=0.00233796296296296,"II A",IF(G20&lt;=0.00256944444444444,"III A",IF(G20&lt;=0.00280092592592593,"I JA",IF(G20&lt;=0.00303240740740741,"II JA",IF(G20&lt;=0.00320601851851852,"III JA"))))))))</f>
        <v>I JA</v>
      </c>
      <c r="I20" s="37" t="s">
        <v>1258</v>
      </c>
    </row>
    <row r="21" customFormat="false" ht="18" hidden="false" customHeight="true" outlineLevel="0" collapsed="false">
      <c r="A21" s="30" t="n">
        <v>15</v>
      </c>
      <c r="B21" s="103" t="n">
        <v>452</v>
      </c>
      <c r="C21" s="31" t="s">
        <v>1259</v>
      </c>
      <c r="D21" s="32" t="s">
        <v>1260</v>
      </c>
      <c r="E21" s="33" t="n">
        <v>36380</v>
      </c>
      <c r="F21" s="34" t="s">
        <v>160</v>
      </c>
      <c r="G21" s="104" t="n">
        <v>0.00261979166666667</v>
      </c>
      <c r="H21" s="80" t="str">
        <f aca="false">IF(ISBLANK(G21),"",IF(G21&lt;=0.00202546296296296,"KSM",IF(G21&lt;=0.00216435185185185,"I A",IF(G21&lt;=0.00233796296296296,"II A",IF(G21&lt;=0.00256944444444444,"III A",IF(G21&lt;=0.00280092592592593,"I JA",IF(G21&lt;=0.00303240740740741,"II JA",IF(G21&lt;=0.00320601851851852,"III JA"))))))))</f>
        <v>I JA</v>
      </c>
      <c r="I21" s="37"/>
    </row>
    <row r="22" customFormat="false" ht="18" hidden="false" customHeight="true" outlineLevel="0" collapsed="false">
      <c r="A22" s="30" t="n">
        <v>16</v>
      </c>
      <c r="B22" s="103" t="n">
        <v>364</v>
      </c>
      <c r="C22" s="31" t="s">
        <v>1089</v>
      </c>
      <c r="D22" s="32" t="s">
        <v>1090</v>
      </c>
      <c r="E22" s="33" t="s">
        <v>1091</v>
      </c>
      <c r="F22" s="34" t="s">
        <v>130</v>
      </c>
      <c r="G22" s="104" t="n">
        <v>0.00283958333333333</v>
      </c>
      <c r="H22" s="80" t="str">
        <f aca="false">IF(ISBLANK(G22),"",IF(G22&lt;=0.00202546296296296,"KSM",IF(G22&lt;=0.00216435185185185,"I A",IF(G22&lt;=0.00233796296296296,"II A",IF(G22&lt;=0.00256944444444444,"III A",IF(G22&lt;=0.00280092592592593,"I JA",IF(G22&lt;=0.00303240740740741,"II JA",IF(G22&lt;=0.00320601851851852,"III JA"))))))))</f>
        <v>II JA</v>
      </c>
      <c r="I22" s="37" t="s">
        <v>346</v>
      </c>
    </row>
    <row r="23" customFormat="false" ht="18" hidden="false" customHeight="true" outlineLevel="0" collapsed="false">
      <c r="A23" s="30"/>
      <c r="B23" s="103" t="s">
        <v>1261</v>
      </c>
      <c r="C23" s="31" t="s">
        <v>376</v>
      </c>
      <c r="D23" s="32" t="s">
        <v>377</v>
      </c>
      <c r="E23" s="33" t="n">
        <v>36929</v>
      </c>
      <c r="F23" s="34" t="s">
        <v>94</v>
      </c>
      <c r="G23" s="104" t="s">
        <v>61</v>
      </c>
      <c r="H23" s="80"/>
      <c r="I23" s="37" t="s">
        <v>180</v>
      </c>
    </row>
    <row r="24" customFormat="false" ht="18" hidden="false" customHeight="true" outlineLevel="0" collapsed="false">
      <c r="A24" s="30"/>
      <c r="B24" s="103" t="n">
        <v>92</v>
      </c>
      <c r="C24" s="31" t="s">
        <v>941</v>
      </c>
      <c r="D24" s="32" t="s">
        <v>266</v>
      </c>
      <c r="E24" s="33" t="s">
        <v>57</v>
      </c>
      <c r="F24" s="34" t="s">
        <v>898</v>
      </c>
      <c r="G24" s="104" t="s">
        <v>61</v>
      </c>
      <c r="H24" s="80"/>
      <c r="I24" s="37" t="s">
        <v>899</v>
      </c>
    </row>
    <row r="25" customFormat="false" ht="18" hidden="false" customHeight="true" outlineLevel="0" collapsed="false">
      <c r="A25" s="30"/>
      <c r="B25" s="103" t="n">
        <v>135</v>
      </c>
      <c r="C25" s="31" t="s">
        <v>65</v>
      </c>
      <c r="D25" s="32" t="s">
        <v>1095</v>
      </c>
      <c r="E25" s="33" t="s">
        <v>1096</v>
      </c>
      <c r="F25" s="34" t="s">
        <v>42</v>
      </c>
      <c r="G25" s="104" t="s">
        <v>61</v>
      </c>
      <c r="H25" s="80"/>
      <c r="I25" s="37" t="s">
        <v>284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4.7"/>
    <col collapsed="false" customWidth="true" hidden="false" outlineLevel="0" max="4" min="4" style="1" width="11.42"/>
    <col collapsed="false" customWidth="true" hidden="false" outlineLevel="0" max="5" min="5" style="2" width="10.71"/>
    <col collapsed="false" customWidth="true" hidden="false" outlineLevel="0" max="6" min="6" style="3" width="9.85"/>
    <col collapsed="false" customWidth="true" hidden="false" outlineLevel="0" max="7" min="7" style="4" width="6.7"/>
    <col collapsed="false" customWidth="true" hidden="false" outlineLevel="0" max="8" min="8" style="4" width="4.28"/>
    <col collapsed="false" customWidth="true" hidden="false" outlineLevel="0" max="9" min="9" style="6" width="22.56"/>
    <col collapsed="false" customWidth="false" hidden="false" outlineLevel="0" max="257" min="10" style="1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1"/>
      <c r="I2" s="11"/>
      <c r="J2" s="14"/>
    </row>
    <row r="3" s="6" customFormat="true" ht="12" hidden="false" customHeight="true" outlineLevel="0" collapsed="false">
      <c r="A3" s="1"/>
      <c r="B3" s="1"/>
      <c r="C3" s="1"/>
      <c r="D3" s="15"/>
      <c r="E3" s="16"/>
      <c r="F3" s="17"/>
      <c r="G3" s="5"/>
      <c r="H3" s="5"/>
      <c r="I3" s="18"/>
    </row>
    <row r="4" s="19" customFormat="true" ht="15.75" hidden="false" customHeight="false" outlineLevel="0" collapsed="false">
      <c r="C4" s="8" t="s">
        <v>1269</v>
      </c>
      <c r="D4" s="8"/>
      <c r="E4" s="9"/>
      <c r="F4" s="9"/>
      <c r="G4" s="13"/>
      <c r="H4" s="13"/>
    </row>
    <row r="5" s="19" customFormat="true" ht="16.5" hidden="false" customHeight="false" outlineLevel="0" collapsed="false">
      <c r="C5" s="8"/>
      <c r="D5" s="8"/>
      <c r="E5" s="16"/>
      <c r="F5" s="102"/>
      <c r="G5" s="4"/>
      <c r="H5" s="5"/>
      <c r="I5" s="5"/>
    </row>
    <row r="6" s="29" customFormat="true" ht="18" hidden="false" customHeight="true" outlineLevel="0" collapsed="false">
      <c r="A6" s="91" t="s">
        <v>82</v>
      </c>
      <c r="B6" s="92" t="s">
        <v>1053</v>
      </c>
      <c r="C6" s="23" t="s">
        <v>6</v>
      </c>
      <c r="D6" s="24" t="s">
        <v>7</v>
      </c>
      <c r="E6" s="25" t="s">
        <v>8</v>
      </c>
      <c r="F6" s="26" t="s">
        <v>9</v>
      </c>
      <c r="G6" s="25" t="s">
        <v>883</v>
      </c>
      <c r="H6" s="27" t="s">
        <v>11</v>
      </c>
      <c r="I6" s="28" t="s">
        <v>12</v>
      </c>
    </row>
    <row r="7" customFormat="false" ht="18" hidden="false" customHeight="true" outlineLevel="0" collapsed="false">
      <c r="A7" s="30" t="n">
        <v>1</v>
      </c>
      <c r="B7" s="103" t="n">
        <v>343</v>
      </c>
      <c r="C7" s="31" t="s">
        <v>86</v>
      </c>
      <c r="D7" s="32" t="s">
        <v>1137</v>
      </c>
      <c r="E7" s="33" t="n">
        <v>35748</v>
      </c>
      <c r="F7" s="34" t="s">
        <v>25</v>
      </c>
      <c r="G7" s="104" t="n">
        <v>0.00214097222222222</v>
      </c>
      <c r="H7" s="80" t="str">
        <f aca="false">IF(ISBLANK(G7),"",IF(G7&lt;=0.00202546296296296,"KSM",IF(G7&lt;=0.00216435185185185,"I A",IF(G7&lt;=0.00233796296296296,"II A",IF(G7&lt;=0.00256944444444444,"III A",IF(G7&lt;=0.00280092592592593,"I JA",IF(G7&lt;=0.00303240740740741,"II JA",IF(G7&lt;=0.00320601851851852,"III JA"))))))))</f>
        <v>I A</v>
      </c>
      <c r="I7" s="37" t="s">
        <v>1138</v>
      </c>
    </row>
    <row r="8" customFormat="false" ht="18" hidden="false" customHeight="true" outlineLevel="0" collapsed="false">
      <c r="A8" s="30" t="n">
        <v>2</v>
      </c>
      <c r="B8" s="103" t="n">
        <v>21</v>
      </c>
      <c r="C8" s="31" t="s">
        <v>317</v>
      </c>
      <c r="D8" s="32" t="s">
        <v>1270</v>
      </c>
      <c r="E8" s="33" t="n">
        <v>35733</v>
      </c>
      <c r="F8" s="34" t="s">
        <v>1271</v>
      </c>
      <c r="G8" s="104" t="n">
        <v>0.00217013888888889</v>
      </c>
      <c r="H8" s="80" t="str">
        <f aca="false">IF(ISBLANK(G8),"",IF(G8&lt;=0.00202546296296296,"KSM",IF(G8&lt;=0.00216435185185185,"I A",IF(G8&lt;=0.00233796296296296,"II A",IF(G8&lt;=0.00256944444444444,"III A",IF(G8&lt;=0.00280092592592593,"I JA",IF(G8&lt;=0.00303240740740741,"II JA",IF(G8&lt;=0.00320601851851852,"III JA"))))))))</f>
        <v>II A</v>
      </c>
      <c r="I8" s="37" t="s">
        <v>1272</v>
      </c>
    </row>
    <row r="9" customFormat="false" ht="18" hidden="false" customHeight="true" outlineLevel="0" collapsed="false">
      <c r="A9" s="30" t="n">
        <v>3</v>
      </c>
      <c r="B9" s="103" t="s">
        <v>1273</v>
      </c>
      <c r="C9" s="31" t="s">
        <v>1274</v>
      </c>
      <c r="D9" s="32" t="s">
        <v>1275</v>
      </c>
      <c r="E9" s="33" t="n">
        <v>35788</v>
      </c>
      <c r="F9" s="34" t="s">
        <v>94</v>
      </c>
      <c r="G9" s="104" t="n">
        <v>0.0022244212962963</v>
      </c>
      <c r="H9" s="80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 A</v>
      </c>
      <c r="I9" s="37" t="s">
        <v>647</v>
      </c>
    </row>
    <row r="10" customFormat="false" ht="18" hidden="false" customHeight="true" outlineLevel="0" collapsed="false">
      <c r="A10" s="30" t="n">
        <v>4</v>
      </c>
      <c r="B10" s="103" t="n">
        <v>318</v>
      </c>
      <c r="C10" s="31" t="s">
        <v>1276</v>
      </c>
      <c r="D10" s="32" t="s">
        <v>1277</v>
      </c>
      <c r="E10" s="33" t="n">
        <v>35840</v>
      </c>
      <c r="F10" s="34" t="s">
        <v>25</v>
      </c>
      <c r="G10" s="104" t="n">
        <v>0.00227256944444444</v>
      </c>
      <c r="H10" s="80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 A</v>
      </c>
      <c r="I10" s="37" t="s">
        <v>1056</v>
      </c>
    </row>
    <row r="11" customFormat="false" ht="18" hidden="false" customHeight="true" outlineLevel="0" collapsed="false">
      <c r="A11" s="30" t="n">
        <v>5</v>
      </c>
      <c r="B11" s="103" t="n">
        <v>347</v>
      </c>
      <c r="C11" s="31" t="s">
        <v>1278</v>
      </c>
      <c r="D11" s="32" t="s">
        <v>1279</v>
      </c>
      <c r="E11" s="33" t="n">
        <v>36049</v>
      </c>
      <c r="F11" s="34" t="s">
        <v>25</v>
      </c>
      <c r="G11" s="104" t="n">
        <v>0.0023087962962963</v>
      </c>
      <c r="H11" s="80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 A</v>
      </c>
      <c r="I11" s="37" t="s">
        <v>1138</v>
      </c>
    </row>
    <row r="12" customFormat="false" ht="18" hidden="false" customHeight="true" outlineLevel="0" collapsed="false">
      <c r="A12" s="30" t="n">
        <v>6</v>
      </c>
      <c r="B12" s="103" t="n">
        <v>357</v>
      </c>
      <c r="C12" s="31" t="s">
        <v>1141</v>
      </c>
      <c r="D12" s="32" t="s">
        <v>1142</v>
      </c>
      <c r="E12" s="33" t="s">
        <v>1280</v>
      </c>
      <c r="F12" s="34" t="s">
        <v>25</v>
      </c>
      <c r="G12" s="104" t="n">
        <v>0.00235497685185185</v>
      </c>
      <c r="H12" s="80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I A</v>
      </c>
      <c r="I12" s="37" t="s">
        <v>1126</v>
      </c>
    </row>
    <row r="13" customFormat="false" ht="18" hidden="false" customHeight="true" outlineLevel="0" collapsed="false">
      <c r="A13" s="30" t="n">
        <v>7</v>
      </c>
      <c r="B13" s="103" t="n">
        <v>358</v>
      </c>
      <c r="C13" s="31" t="s">
        <v>1069</v>
      </c>
      <c r="D13" s="32" t="s">
        <v>1125</v>
      </c>
      <c r="E13" s="33" t="s">
        <v>1281</v>
      </c>
      <c r="F13" s="34" t="s">
        <v>25</v>
      </c>
      <c r="G13" s="104" t="n">
        <v>0.00257476851851852</v>
      </c>
      <c r="H13" s="80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 JA</v>
      </c>
      <c r="I13" s="37" t="s">
        <v>1126</v>
      </c>
    </row>
    <row r="14" customFormat="false" ht="18" hidden="false" customHeight="true" outlineLevel="0" collapsed="false">
      <c r="A14" s="30" t="n">
        <v>8</v>
      </c>
      <c r="B14" s="103" t="n">
        <v>459</v>
      </c>
      <c r="C14" s="31" t="s">
        <v>1114</v>
      </c>
      <c r="D14" s="32" t="s">
        <v>1115</v>
      </c>
      <c r="E14" s="33" t="s">
        <v>950</v>
      </c>
      <c r="F14" s="34" t="s">
        <v>77</v>
      </c>
      <c r="G14" s="104" t="n">
        <v>0.00262592592592593</v>
      </c>
      <c r="H14" s="80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 JA</v>
      </c>
      <c r="I14" s="37" t="s">
        <v>78</v>
      </c>
    </row>
    <row r="15" customFormat="false" ht="18" hidden="false" customHeight="true" outlineLevel="0" collapsed="false">
      <c r="A15" s="30"/>
      <c r="B15" s="103" t="n">
        <v>402</v>
      </c>
      <c r="C15" s="31" t="s">
        <v>1110</v>
      </c>
      <c r="D15" s="32" t="s">
        <v>1111</v>
      </c>
      <c r="E15" s="33" t="s">
        <v>529</v>
      </c>
      <c r="F15" s="34" t="s">
        <v>99</v>
      </c>
      <c r="G15" s="104" t="s">
        <v>61</v>
      </c>
      <c r="H15" s="80"/>
      <c r="I15" s="37" t="s">
        <v>595</v>
      </c>
    </row>
    <row r="16" customFormat="false" ht="18" hidden="false" customHeight="true" outlineLevel="0" collapsed="false">
      <c r="A16" s="30"/>
      <c r="B16" s="103" t="n">
        <v>404</v>
      </c>
      <c r="C16" s="31" t="s">
        <v>338</v>
      </c>
      <c r="D16" s="32" t="s">
        <v>1131</v>
      </c>
      <c r="E16" s="33" t="s">
        <v>1132</v>
      </c>
      <c r="F16" s="34" t="s">
        <v>99</v>
      </c>
      <c r="G16" s="104" t="s">
        <v>61</v>
      </c>
      <c r="H16" s="80"/>
      <c r="I16" s="37" t="s">
        <v>100</v>
      </c>
    </row>
    <row r="17" customFormat="false" ht="12.75" hidden="false" customHeight="false" outlineLevel="0" collapsed="false">
      <c r="E17" s="1"/>
      <c r="F17" s="1"/>
      <c r="G17" s="1"/>
      <c r="H17" s="1"/>
      <c r="I17" s="1"/>
    </row>
    <row r="18" customFormat="false" ht="12.75" hidden="false" customHeight="false" outlineLevel="0" collapsed="false">
      <c r="E18" s="1"/>
      <c r="F18" s="1"/>
      <c r="G18" s="1"/>
      <c r="H18" s="1"/>
      <c r="I18" s="1"/>
    </row>
    <row r="19" customFormat="false" ht="12.75" hidden="false" customHeight="false" outlineLevel="0" collapsed="false">
      <c r="E19" s="1"/>
      <c r="F19" s="1"/>
      <c r="G19" s="1"/>
      <c r="H19" s="1"/>
      <c r="I19" s="1"/>
    </row>
    <row r="20" customFormat="false" ht="12.75" hidden="false" customHeight="false" outlineLevel="0" collapsed="false">
      <c r="E20" s="1"/>
      <c r="F20" s="1"/>
      <c r="G20" s="1"/>
      <c r="H20" s="1"/>
      <c r="I20" s="1"/>
    </row>
    <row r="21" customFormat="false" ht="12.75" hidden="false" customHeight="false" outlineLevel="0" collapsed="false">
      <c r="E21" s="1"/>
      <c r="F21" s="1"/>
      <c r="G21" s="1"/>
      <c r="H21" s="1"/>
      <c r="I21" s="1"/>
    </row>
    <row r="22" customFormat="false" ht="12.75" hidden="false" customHeight="false" outlineLevel="0" collapsed="false">
      <c r="E22" s="1"/>
      <c r="F22" s="1"/>
      <c r="G22" s="1"/>
      <c r="H22" s="1"/>
      <c r="I22" s="1"/>
    </row>
    <row r="23" customFormat="false" ht="12.75" hidden="false" customHeight="false" outlineLevel="0" collapsed="false">
      <c r="E23" s="1"/>
      <c r="F23" s="1"/>
      <c r="G23" s="1"/>
      <c r="H23" s="1"/>
      <c r="I23" s="1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56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2" width="10.71"/>
    <col collapsed="false" customWidth="true" hidden="false" outlineLevel="0" max="6" min="6" style="3" width="15.56"/>
    <col collapsed="false" customWidth="true" hidden="false" outlineLevel="0" max="7" min="7" style="4" width="8.14"/>
    <col collapsed="false" customWidth="true" hidden="false" outlineLevel="0" max="8" min="8" style="4" width="4.28"/>
    <col collapsed="false" customWidth="true" hidden="false" outlineLevel="0" max="9" min="9" style="6" width="19.7"/>
    <col collapsed="false" customWidth="false" hidden="false" outlineLevel="0" max="257" min="10" style="1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1"/>
      <c r="I2" s="11"/>
      <c r="J2" s="14"/>
    </row>
    <row r="3" s="6" customFormat="true" ht="12" hidden="false" customHeight="true" outlineLevel="0" collapsed="false">
      <c r="A3" s="1"/>
      <c r="B3" s="1"/>
      <c r="C3" s="1"/>
      <c r="D3" s="15"/>
      <c r="E3" s="16"/>
      <c r="F3" s="17"/>
      <c r="G3" s="5"/>
      <c r="H3" s="5"/>
      <c r="I3" s="18"/>
    </row>
    <row r="4" s="19" customFormat="true" ht="15.75" hidden="false" customHeight="false" outlineLevel="0" collapsed="false">
      <c r="C4" s="8" t="s">
        <v>1282</v>
      </c>
      <c r="D4" s="8"/>
      <c r="E4" s="9"/>
      <c r="F4" s="9"/>
      <c r="G4" s="13"/>
      <c r="H4" s="13"/>
    </row>
    <row r="5" s="19" customFormat="true" ht="16.5" hidden="false" customHeight="false" outlineLevel="0" collapsed="false">
      <c r="C5" s="8" t="n">
        <v>1</v>
      </c>
      <c r="D5" s="8" t="s">
        <v>4</v>
      </c>
      <c r="E5" s="16"/>
      <c r="F5" s="102"/>
      <c r="G5" s="4"/>
      <c r="H5" s="5"/>
      <c r="I5" s="5"/>
    </row>
    <row r="6" s="29" customFormat="true" ht="18" hidden="false" customHeight="true" outlineLevel="0" collapsed="false">
      <c r="A6" s="91" t="s">
        <v>82</v>
      </c>
      <c r="B6" s="92" t="s">
        <v>1053</v>
      </c>
      <c r="C6" s="23" t="s">
        <v>6</v>
      </c>
      <c r="D6" s="24" t="s">
        <v>7</v>
      </c>
      <c r="E6" s="25" t="s">
        <v>8</v>
      </c>
      <c r="F6" s="26" t="s">
        <v>9</v>
      </c>
      <c r="G6" s="25" t="s">
        <v>883</v>
      </c>
      <c r="H6" s="27" t="s">
        <v>11</v>
      </c>
      <c r="I6" s="28" t="s">
        <v>12</v>
      </c>
    </row>
    <row r="7" customFormat="false" ht="18" hidden="false" customHeight="true" outlineLevel="0" collapsed="false">
      <c r="A7" s="30" t="n">
        <v>1</v>
      </c>
      <c r="B7" s="103" t="n">
        <v>43</v>
      </c>
      <c r="C7" s="31" t="s">
        <v>1164</v>
      </c>
      <c r="D7" s="32" t="s">
        <v>1165</v>
      </c>
      <c r="E7" s="33" t="s">
        <v>1166</v>
      </c>
      <c r="F7" s="34" t="s">
        <v>212</v>
      </c>
      <c r="G7" s="104" t="n">
        <v>0.00204178240740741</v>
      </c>
      <c r="H7" s="80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I A</v>
      </c>
      <c r="I7" s="37" t="s">
        <v>213</v>
      </c>
    </row>
    <row r="8" customFormat="false" ht="18" hidden="false" customHeight="true" outlineLevel="0" collapsed="false">
      <c r="A8" s="30" t="n">
        <v>2</v>
      </c>
      <c r="B8" s="103" t="n">
        <v>134</v>
      </c>
      <c r="C8" s="31" t="s">
        <v>232</v>
      </c>
      <c r="D8" s="32" t="s">
        <v>1167</v>
      </c>
      <c r="E8" s="33" t="s">
        <v>1168</v>
      </c>
      <c r="F8" s="34" t="s">
        <v>42</v>
      </c>
      <c r="G8" s="104" t="n">
        <v>0.00213310185185185</v>
      </c>
      <c r="H8" s="80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 JA</v>
      </c>
      <c r="I8" s="37" t="s">
        <v>284</v>
      </c>
    </row>
    <row r="9" customFormat="false" ht="18" hidden="false" customHeight="true" outlineLevel="0" collapsed="false">
      <c r="A9" s="30" t="n">
        <v>3</v>
      </c>
      <c r="B9" s="103" t="n">
        <v>437</v>
      </c>
      <c r="C9" s="31" t="s">
        <v>1283</v>
      </c>
      <c r="D9" s="32" t="s">
        <v>1284</v>
      </c>
      <c r="E9" s="33" t="s">
        <v>680</v>
      </c>
      <c r="F9" s="34" t="s">
        <v>99</v>
      </c>
      <c r="G9" s="104" t="n">
        <v>0.00218263888888889</v>
      </c>
      <c r="H9" s="80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 JA</v>
      </c>
      <c r="I9" s="37" t="s">
        <v>699</v>
      </c>
    </row>
    <row r="10" customFormat="false" ht="18" hidden="false" customHeight="true" outlineLevel="0" collapsed="false">
      <c r="A10" s="30" t="n">
        <v>4</v>
      </c>
      <c r="B10" s="103" t="n">
        <v>397</v>
      </c>
      <c r="C10" s="31" t="s">
        <v>1285</v>
      </c>
      <c r="D10" s="32" t="s">
        <v>1286</v>
      </c>
      <c r="E10" s="33" t="s">
        <v>577</v>
      </c>
      <c r="F10" s="34" t="s">
        <v>160</v>
      </c>
      <c r="G10" s="104" t="n">
        <v>0.00219328703703704</v>
      </c>
      <c r="H10" s="80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 JA</v>
      </c>
      <c r="I10" s="37"/>
    </row>
    <row r="11" customFormat="false" ht="18" hidden="false" customHeight="true" outlineLevel="0" collapsed="false">
      <c r="A11" s="30" t="n">
        <v>5</v>
      </c>
      <c r="B11" s="103" t="n">
        <v>284</v>
      </c>
      <c r="C11" s="31" t="s">
        <v>1014</v>
      </c>
      <c r="D11" s="32" t="s">
        <v>1287</v>
      </c>
      <c r="E11" s="33" t="s">
        <v>1288</v>
      </c>
      <c r="F11" s="34" t="s">
        <v>176</v>
      </c>
      <c r="G11" s="104" t="n">
        <v>0.00220393518518519</v>
      </c>
      <c r="H11" s="80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 JA</v>
      </c>
      <c r="I11" s="37" t="s">
        <v>177</v>
      </c>
    </row>
    <row r="12" customFormat="false" ht="18" hidden="false" customHeight="true" outlineLevel="0" collapsed="false">
      <c r="A12" s="30"/>
      <c r="B12" s="103" t="n">
        <v>45</v>
      </c>
      <c r="C12" s="31" t="s">
        <v>1289</v>
      </c>
      <c r="D12" s="32" t="s">
        <v>1290</v>
      </c>
      <c r="E12" s="33" t="s">
        <v>1291</v>
      </c>
      <c r="F12" s="34" t="s">
        <v>212</v>
      </c>
      <c r="G12" s="104" t="s">
        <v>61</v>
      </c>
      <c r="H12" s="80"/>
      <c r="I12" s="37"/>
    </row>
    <row r="13" s="19" customFormat="true" ht="16.5" hidden="false" customHeight="false" outlineLevel="0" collapsed="false">
      <c r="C13" s="8" t="n">
        <v>2</v>
      </c>
      <c r="D13" s="8" t="s">
        <v>4</v>
      </c>
      <c r="E13" s="16"/>
      <c r="F13" s="102"/>
      <c r="G13" s="4"/>
      <c r="H13" s="80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/>
      </c>
      <c r="I13" s="5"/>
    </row>
    <row r="14" s="29" customFormat="true" ht="18" hidden="false" customHeight="true" outlineLevel="0" collapsed="false">
      <c r="A14" s="91" t="s">
        <v>82</v>
      </c>
      <c r="B14" s="92" t="s">
        <v>1053</v>
      </c>
      <c r="C14" s="23" t="s">
        <v>6</v>
      </c>
      <c r="D14" s="24" t="s">
        <v>7</v>
      </c>
      <c r="E14" s="25" t="s">
        <v>8</v>
      </c>
      <c r="F14" s="26" t="s">
        <v>9</v>
      </c>
      <c r="G14" s="25" t="s">
        <v>883</v>
      </c>
      <c r="H14" s="27" t="s">
        <v>11</v>
      </c>
      <c r="I14" s="28" t="s">
        <v>12</v>
      </c>
    </row>
    <row r="15" customFormat="false" ht="18" hidden="false" customHeight="true" outlineLevel="0" collapsed="false">
      <c r="A15" s="30" t="n">
        <v>1</v>
      </c>
      <c r="B15" s="103" t="n">
        <v>29</v>
      </c>
      <c r="C15" s="31" t="s">
        <v>1185</v>
      </c>
      <c r="D15" s="32" t="s">
        <v>1186</v>
      </c>
      <c r="E15" s="33" t="s">
        <v>1187</v>
      </c>
      <c r="F15" s="34" t="s">
        <v>212</v>
      </c>
      <c r="G15" s="104" t="n">
        <v>0.00194027777777778</v>
      </c>
      <c r="H15" s="80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 A</v>
      </c>
      <c r="I15" s="37" t="s">
        <v>450</v>
      </c>
    </row>
    <row r="16" customFormat="false" ht="18" hidden="false" customHeight="true" outlineLevel="0" collapsed="false">
      <c r="A16" s="30" t="n">
        <v>2</v>
      </c>
      <c r="B16" s="103" t="s">
        <v>1292</v>
      </c>
      <c r="C16" s="31" t="s">
        <v>1293</v>
      </c>
      <c r="D16" s="32" t="s">
        <v>1294</v>
      </c>
      <c r="E16" s="33" t="n">
        <v>36317</v>
      </c>
      <c r="F16" s="34" t="s">
        <v>37</v>
      </c>
      <c r="G16" s="104" t="n">
        <v>0.00195810185185185</v>
      </c>
      <c r="H16" s="80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 A</v>
      </c>
      <c r="I16" s="37" t="s">
        <v>70</v>
      </c>
    </row>
    <row r="17" customFormat="false" ht="18" hidden="false" customHeight="true" outlineLevel="0" collapsed="false">
      <c r="A17" s="30" t="n">
        <v>3</v>
      </c>
      <c r="B17" s="103" t="n">
        <v>355</v>
      </c>
      <c r="C17" s="31" t="s">
        <v>225</v>
      </c>
      <c r="D17" s="32" t="s">
        <v>1177</v>
      </c>
      <c r="E17" s="33" t="s">
        <v>1178</v>
      </c>
      <c r="F17" s="34" t="s">
        <v>25</v>
      </c>
      <c r="G17" s="104" t="n">
        <v>0.00196967592592593</v>
      </c>
      <c r="H17" s="80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I A</v>
      </c>
      <c r="I17" s="37" t="s">
        <v>1126</v>
      </c>
    </row>
    <row r="18" customFormat="false" ht="18" hidden="false" customHeight="true" outlineLevel="0" collapsed="false">
      <c r="A18" s="30" t="n">
        <v>4</v>
      </c>
      <c r="B18" s="103" t="n">
        <v>439</v>
      </c>
      <c r="C18" s="31" t="s">
        <v>1295</v>
      </c>
      <c r="D18" s="32" t="s">
        <v>1296</v>
      </c>
      <c r="E18" s="33" t="s">
        <v>680</v>
      </c>
      <c r="F18" s="34" t="s">
        <v>99</v>
      </c>
      <c r="G18" s="104" t="n">
        <v>0.00197233796296296</v>
      </c>
      <c r="H18" s="80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I A</v>
      </c>
      <c r="I18" s="37" t="s">
        <v>699</v>
      </c>
    </row>
    <row r="19" customFormat="false" ht="18" hidden="false" customHeight="true" outlineLevel="0" collapsed="false">
      <c r="A19" s="30" t="n">
        <v>5</v>
      </c>
      <c r="B19" s="103" t="n">
        <v>453</v>
      </c>
      <c r="C19" s="31" t="s">
        <v>1157</v>
      </c>
      <c r="D19" s="32" t="s">
        <v>1158</v>
      </c>
      <c r="E19" s="33" t="n">
        <v>36808</v>
      </c>
      <c r="F19" s="34" t="s">
        <v>77</v>
      </c>
      <c r="G19" s="104" t="n">
        <v>0.00198981481481482</v>
      </c>
      <c r="H19" s="80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II A</v>
      </c>
      <c r="I19" s="37" t="s">
        <v>78</v>
      </c>
    </row>
    <row r="20" customFormat="false" ht="18" hidden="false" customHeight="true" outlineLevel="0" collapsed="false">
      <c r="A20" s="30" t="n">
        <v>6</v>
      </c>
      <c r="B20" s="103" t="s">
        <v>1188</v>
      </c>
      <c r="C20" s="31" t="s">
        <v>1189</v>
      </c>
      <c r="D20" s="32" t="s">
        <v>625</v>
      </c>
      <c r="E20" s="33" t="s">
        <v>374</v>
      </c>
      <c r="F20" s="34" t="s">
        <v>114</v>
      </c>
      <c r="G20" s="104" t="n">
        <v>0.00201898148148148</v>
      </c>
      <c r="H20" s="80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II A</v>
      </c>
      <c r="I20" s="37" t="s">
        <v>1190</v>
      </c>
    </row>
    <row r="21" customFormat="false" ht="18" hidden="false" customHeight="true" outlineLevel="0" collapsed="false">
      <c r="A21" s="30" t="n">
        <v>7</v>
      </c>
      <c r="B21" s="103" t="n">
        <v>93</v>
      </c>
      <c r="C21" s="31" t="s">
        <v>1145</v>
      </c>
      <c r="D21" s="32" t="s">
        <v>1146</v>
      </c>
      <c r="E21" s="33" t="s">
        <v>1147</v>
      </c>
      <c r="F21" s="34" t="s">
        <v>898</v>
      </c>
      <c r="G21" s="104" t="n">
        <v>0.00202280092592593</v>
      </c>
      <c r="H21" s="80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II A</v>
      </c>
      <c r="I21" s="37" t="s">
        <v>899</v>
      </c>
    </row>
    <row r="22" customFormat="false" ht="18" hidden="false" customHeight="true" outlineLevel="0" collapsed="false">
      <c r="A22" s="30" t="n">
        <v>8</v>
      </c>
      <c r="B22" s="103" t="n">
        <v>188</v>
      </c>
      <c r="C22" s="31" t="s">
        <v>616</v>
      </c>
      <c r="D22" s="32" t="s">
        <v>1181</v>
      </c>
      <c r="E22" s="33" t="n">
        <v>36736</v>
      </c>
      <c r="F22" s="34" t="s">
        <v>277</v>
      </c>
      <c r="G22" s="104" t="n">
        <v>0.00217997685185185</v>
      </c>
      <c r="H22" s="80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 JA</v>
      </c>
      <c r="I22" s="37" t="s">
        <v>278</v>
      </c>
    </row>
    <row r="23" customFormat="false" ht="18" hidden="false" customHeight="true" outlineLevel="0" collapsed="false">
      <c r="A23" s="30"/>
      <c r="B23" s="103" t="n">
        <v>42</v>
      </c>
      <c r="C23" s="31" t="s">
        <v>844</v>
      </c>
      <c r="D23" s="32" t="s">
        <v>1297</v>
      </c>
      <c r="E23" s="33" t="s">
        <v>1298</v>
      </c>
      <c r="F23" s="34" t="s">
        <v>212</v>
      </c>
      <c r="G23" s="104" t="s">
        <v>73</v>
      </c>
      <c r="H23" s="80"/>
      <c r="I23" s="37" t="s">
        <v>213</v>
      </c>
    </row>
    <row r="24" customFormat="false" ht="18" hidden="false" customHeight="true" outlineLevel="0" collapsed="false">
      <c r="A24" s="30"/>
      <c r="B24" s="103" t="n">
        <v>12</v>
      </c>
      <c r="C24" s="31" t="s">
        <v>777</v>
      </c>
      <c r="D24" s="32" t="s">
        <v>1170</v>
      </c>
      <c r="E24" s="33" t="s">
        <v>972</v>
      </c>
      <c r="F24" s="34" t="s">
        <v>1122</v>
      </c>
      <c r="G24" s="104" t="s">
        <v>61</v>
      </c>
      <c r="H24" s="80"/>
      <c r="I24" s="37" t="s">
        <v>1123</v>
      </c>
    </row>
    <row r="25" customFormat="false" ht="18" hidden="false" customHeight="true" outlineLevel="0" collapsed="false">
      <c r="A25" s="30"/>
      <c r="B25" s="103" t="n">
        <v>192</v>
      </c>
      <c r="C25" s="31" t="s">
        <v>966</v>
      </c>
      <c r="D25" s="32" t="s">
        <v>1299</v>
      </c>
      <c r="E25" s="33" t="n">
        <v>36263</v>
      </c>
      <c r="F25" s="34" t="s">
        <v>277</v>
      </c>
      <c r="G25" s="104" t="s">
        <v>61</v>
      </c>
      <c r="H25" s="80"/>
      <c r="I25" s="37" t="s">
        <v>776</v>
      </c>
    </row>
    <row r="26" customFormat="false" ht="18" hidden="false" customHeight="true" outlineLevel="0" collapsed="false">
      <c r="A26" s="30"/>
      <c r="B26" s="103" t="n">
        <v>327</v>
      </c>
      <c r="C26" s="31" t="s">
        <v>1159</v>
      </c>
      <c r="D26" s="32" t="s">
        <v>1300</v>
      </c>
      <c r="E26" s="33" t="n">
        <v>36561</v>
      </c>
      <c r="F26" s="34" t="s">
        <v>37</v>
      </c>
      <c r="G26" s="104" t="s">
        <v>61</v>
      </c>
      <c r="H26" s="80"/>
      <c r="I26" s="37" t="s">
        <v>151</v>
      </c>
    </row>
    <row r="27" customFormat="false" ht="18" hidden="false" customHeight="true" outlineLevel="0" collapsed="false">
      <c r="A27" s="30"/>
      <c r="B27" s="103" t="n">
        <v>366</v>
      </c>
      <c r="C27" s="31" t="s">
        <v>628</v>
      </c>
      <c r="D27" s="32" t="s">
        <v>1169</v>
      </c>
      <c r="E27" s="33" t="n">
        <v>36593</v>
      </c>
      <c r="F27" s="34" t="s">
        <v>130</v>
      </c>
      <c r="G27" s="104" t="s">
        <v>61</v>
      </c>
      <c r="H27" s="80"/>
      <c r="I27" s="37" t="s">
        <v>346</v>
      </c>
    </row>
    <row r="28" customFormat="false" ht="18" hidden="false" customHeight="true" outlineLevel="0" collapsed="false">
      <c r="A28" s="30"/>
      <c r="B28" s="103" t="s">
        <v>1301</v>
      </c>
      <c r="C28" s="31" t="s">
        <v>1302</v>
      </c>
      <c r="D28" s="32" t="s">
        <v>1303</v>
      </c>
      <c r="E28" s="33" t="n">
        <v>37230</v>
      </c>
      <c r="F28" s="34" t="s">
        <v>37</v>
      </c>
      <c r="G28" s="104" t="s">
        <v>61</v>
      </c>
      <c r="H28" s="80"/>
      <c r="I28" s="37" t="s">
        <v>38</v>
      </c>
    </row>
    <row r="29" customFormat="false" ht="18" hidden="false" customHeight="true" outlineLevel="0" collapsed="false">
      <c r="A29" s="30"/>
      <c r="B29" s="103" t="s">
        <v>1174</v>
      </c>
      <c r="C29" s="31" t="s">
        <v>1175</v>
      </c>
      <c r="D29" s="32" t="s">
        <v>1176</v>
      </c>
      <c r="E29" s="33" t="n">
        <v>36452</v>
      </c>
      <c r="F29" s="34" t="s">
        <v>37</v>
      </c>
      <c r="G29" s="104" t="s">
        <v>61</v>
      </c>
      <c r="H29" s="80"/>
      <c r="I29" s="37" t="s">
        <v>38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56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2" width="10.71"/>
    <col collapsed="false" customWidth="true" hidden="false" outlineLevel="0" max="6" min="6" style="3" width="15.56"/>
    <col collapsed="false" customWidth="true" hidden="false" outlineLevel="0" max="7" min="7" style="4" width="8.14"/>
    <col collapsed="false" customWidth="true" hidden="false" outlineLevel="0" max="8" min="8" style="4" width="4.28"/>
    <col collapsed="false" customWidth="true" hidden="false" outlineLevel="0" max="9" min="9" style="6" width="19.7"/>
    <col collapsed="false" customWidth="false" hidden="false" outlineLevel="0" max="257" min="10" style="1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1"/>
      <c r="I2" s="11"/>
      <c r="J2" s="14"/>
    </row>
    <row r="3" s="6" customFormat="true" ht="12" hidden="false" customHeight="true" outlineLevel="0" collapsed="false">
      <c r="A3" s="1"/>
      <c r="B3" s="1"/>
      <c r="C3" s="1"/>
      <c r="D3" s="15"/>
      <c r="E3" s="16"/>
      <c r="F3" s="17"/>
      <c r="G3" s="5"/>
      <c r="H3" s="5"/>
      <c r="I3" s="18"/>
    </row>
    <row r="4" s="19" customFormat="true" ht="15.75" hidden="false" customHeight="false" outlineLevel="0" collapsed="false">
      <c r="C4" s="8" t="s">
        <v>1282</v>
      </c>
      <c r="D4" s="8"/>
      <c r="E4" s="9"/>
      <c r="F4" s="9"/>
      <c r="G4" s="13"/>
      <c r="H4" s="13"/>
    </row>
    <row r="5" s="19" customFormat="true" ht="16.5" hidden="false" customHeight="false" outlineLevel="0" collapsed="false">
      <c r="C5" s="8"/>
      <c r="D5" s="8"/>
      <c r="E5" s="16"/>
      <c r="F5" s="102"/>
      <c r="G5" s="4"/>
      <c r="H5" s="5"/>
      <c r="I5" s="5"/>
    </row>
    <row r="6" s="29" customFormat="true" ht="18" hidden="false" customHeight="true" outlineLevel="0" collapsed="false">
      <c r="A6" s="91" t="s">
        <v>82</v>
      </c>
      <c r="B6" s="92" t="s">
        <v>1053</v>
      </c>
      <c r="C6" s="23" t="s">
        <v>6</v>
      </c>
      <c r="D6" s="24" t="s">
        <v>7</v>
      </c>
      <c r="E6" s="25" t="s">
        <v>8</v>
      </c>
      <c r="F6" s="26" t="s">
        <v>9</v>
      </c>
      <c r="G6" s="25" t="s">
        <v>883</v>
      </c>
      <c r="H6" s="27" t="s">
        <v>11</v>
      </c>
      <c r="I6" s="28" t="s">
        <v>12</v>
      </c>
    </row>
    <row r="7" customFormat="false" ht="18" hidden="false" customHeight="true" outlineLevel="0" collapsed="false">
      <c r="A7" s="30" t="n">
        <v>1</v>
      </c>
      <c r="B7" s="103" t="n">
        <v>29</v>
      </c>
      <c r="C7" s="31" t="s">
        <v>1185</v>
      </c>
      <c r="D7" s="32" t="s">
        <v>1186</v>
      </c>
      <c r="E7" s="33" t="s">
        <v>1187</v>
      </c>
      <c r="F7" s="34" t="s">
        <v>212</v>
      </c>
      <c r="G7" s="104" t="n">
        <v>0.00194027777777778</v>
      </c>
      <c r="H7" s="80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 A</v>
      </c>
      <c r="I7" s="37" t="s">
        <v>450</v>
      </c>
    </row>
    <row r="8" customFormat="false" ht="18" hidden="false" customHeight="true" outlineLevel="0" collapsed="false">
      <c r="A8" s="30" t="n">
        <v>2</v>
      </c>
      <c r="B8" s="103" t="s">
        <v>1292</v>
      </c>
      <c r="C8" s="31" t="s">
        <v>1293</v>
      </c>
      <c r="D8" s="32" t="s">
        <v>1294</v>
      </c>
      <c r="E8" s="33" t="n">
        <v>36317</v>
      </c>
      <c r="F8" s="34" t="s">
        <v>37</v>
      </c>
      <c r="G8" s="104" t="n">
        <v>0.00195810185185185</v>
      </c>
      <c r="H8" s="80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 A</v>
      </c>
      <c r="I8" s="37" t="s">
        <v>70</v>
      </c>
    </row>
    <row r="9" customFormat="false" ht="18" hidden="false" customHeight="true" outlineLevel="0" collapsed="false">
      <c r="A9" s="30" t="n">
        <v>3</v>
      </c>
      <c r="B9" s="103" t="n">
        <v>355</v>
      </c>
      <c r="C9" s="31" t="s">
        <v>225</v>
      </c>
      <c r="D9" s="32" t="s">
        <v>1177</v>
      </c>
      <c r="E9" s="33" t="s">
        <v>1178</v>
      </c>
      <c r="F9" s="34" t="s">
        <v>25</v>
      </c>
      <c r="G9" s="104" t="n">
        <v>0.00196967592592593</v>
      </c>
      <c r="H9" s="80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I A</v>
      </c>
      <c r="I9" s="37" t="s">
        <v>1126</v>
      </c>
    </row>
    <row r="10" customFormat="false" ht="18" hidden="false" customHeight="true" outlineLevel="0" collapsed="false">
      <c r="A10" s="30" t="n">
        <v>4</v>
      </c>
      <c r="B10" s="103" t="n">
        <v>439</v>
      </c>
      <c r="C10" s="31" t="s">
        <v>1295</v>
      </c>
      <c r="D10" s="32" t="s">
        <v>1296</v>
      </c>
      <c r="E10" s="33" t="s">
        <v>680</v>
      </c>
      <c r="F10" s="34" t="s">
        <v>99</v>
      </c>
      <c r="G10" s="104" t="n">
        <v>0.00197233796296296</v>
      </c>
      <c r="H10" s="80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I A</v>
      </c>
      <c r="I10" s="37" t="s">
        <v>699</v>
      </c>
    </row>
    <row r="11" customFormat="false" ht="18" hidden="false" customHeight="true" outlineLevel="0" collapsed="false">
      <c r="A11" s="30" t="n">
        <v>5</v>
      </c>
      <c r="B11" s="103" t="n">
        <v>453</v>
      </c>
      <c r="C11" s="31" t="s">
        <v>1157</v>
      </c>
      <c r="D11" s="32" t="s">
        <v>1158</v>
      </c>
      <c r="E11" s="33" t="n">
        <v>36808</v>
      </c>
      <c r="F11" s="34" t="s">
        <v>77</v>
      </c>
      <c r="G11" s="104" t="n">
        <v>0.00198981481481482</v>
      </c>
      <c r="H11" s="80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I A</v>
      </c>
      <c r="I11" s="37" t="s">
        <v>78</v>
      </c>
    </row>
    <row r="12" customFormat="false" ht="18" hidden="false" customHeight="true" outlineLevel="0" collapsed="false">
      <c r="A12" s="30" t="n">
        <v>6</v>
      </c>
      <c r="B12" s="103" t="s">
        <v>1188</v>
      </c>
      <c r="C12" s="31" t="s">
        <v>1189</v>
      </c>
      <c r="D12" s="32" t="s">
        <v>625</v>
      </c>
      <c r="E12" s="33" t="s">
        <v>374</v>
      </c>
      <c r="F12" s="34" t="s">
        <v>114</v>
      </c>
      <c r="G12" s="104" t="n">
        <v>0.00201898148148148</v>
      </c>
      <c r="H12" s="80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I A</v>
      </c>
      <c r="I12" s="37" t="s">
        <v>1190</v>
      </c>
    </row>
    <row r="13" customFormat="false" ht="18" hidden="false" customHeight="true" outlineLevel="0" collapsed="false">
      <c r="A13" s="30" t="n">
        <v>7</v>
      </c>
      <c r="B13" s="103" t="n">
        <v>93</v>
      </c>
      <c r="C13" s="31" t="s">
        <v>1145</v>
      </c>
      <c r="D13" s="32" t="s">
        <v>1146</v>
      </c>
      <c r="E13" s="33" t="s">
        <v>1147</v>
      </c>
      <c r="F13" s="34" t="s">
        <v>898</v>
      </c>
      <c r="G13" s="104" t="n">
        <v>0.00202280092592593</v>
      </c>
      <c r="H13" s="80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I A</v>
      </c>
      <c r="I13" s="37" t="s">
        <v>899</v>
      </c>
    </row>
    <row r="14" customFormat="false" ht="18" hidden="false" customHeight="true" outlineLevel="0" collapsed="false">
      <c r="A14" s="30" t="n">
        <v>8</v>
      </c>
      <c r="B14" s="103" t="n">
        <v>43</v>
      </c>
      <c r="C14" s="31" t="s">
        <v>1164</v>
      </c>
      <c r="D14" s="32" t="s">
        <v>1165</v>
      </c>
      <c r="E14" s="33" t="s">
        <v>1166</v>
      </c>
      <c r="F14" s="34" t="s">
        <v>212</v>
      </c>
      <c r="G14" s="104" t="n">
        <v>0.00204178240740741</v>
      </c>
      <c r="H14" s="80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I A</v>
      </c>
      <c r="I14" s="37" t="s">
        <v>213</v>
      </c>
    </row>
    <row r="15" customFormat="false" ht="18" hidden="false" customHeight="true" outlineLevel="0" collapsed="false">
      <c r="A15" s="30" t="n">
        <v>9</v>
      </c>
      <c r="B15" s="103" t="n">
        <v>134</v>
      </c>
      <c r="C15" s="31" t="s">
        <v>232</v>
      </c>
      <c r="D15" s="32" t="s">
        <v>1167</v>
      </c>
      <c r="E15" s="33" t="s">
        <v>1168</v>
      </c>
      <c r="F15" s="34" t="s">
        <v>42</v>
      </c>
      <c r="G15" s="104" t="n">
        <v>0.00213310185185185</v>
      </c>
      <c r="H15" s="80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 JA</v>
      </c>
      <c r="I15" s="37" t="s">
        <v>284</v>
      </c>
    </row>
    <row r="16" customFormat="false" ht="18" hidden="false" customHeight="true" outlineLevel="0" collapsed="false">
      <c r="A16" s="30" t="n">
        <v>10</v>
      </c>
      <c r="B16" s="103" t="n">
        <v>188</v>
      </c>
      <c r="C16" s="31" t="s">
        <v>616</v>
      </c>
      <c r="D16" s="32" t="s">
        <v>1181</v>
      </c>
      <c r="E16" s="33" t="n">
        <v>36736</v>
      </c>
      <c r="F16" s="34" t="s">
        <v>277</v>
      </c>
      <c r="G16" s="104" t="n">
        <v>0.00217997685185185</v>
      </c>
      <c r="H16" s="80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 JA</v>
      </c>
      <c r="I16" s="37" t="s">
        <v>278</v>
      </c>
    </row>
    <row r="17" customFormat="false" ht="18" hidden="false" customHeight="true" outlineLevel="0" collapsed="false">
      <c r="A17" s="30" t="n">
        <v>11</v>
      </c>
      <c r="B17" s="103" t="n">
        <v>437</v>
      </c>
      <c r="C17" s="31" t="s">
        <v>1283</v>
      </c>
      <c r="D17" s="32" t="s">
        <v>1284</v>
      </c>
      <c r="E17" s="33" t="s">
        <v>680</v>
      </c>
      <c r="F17" s="34" t="s">
        <v>99</v>
      </c>
      <c r="G17" s="104" t="n">
        <v>0.00218263888888889</v>
      </c>
      <c r="H17" s="80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 JA</v>
      </c>
      <c r="I17" s="37" t="s">
        <v>699</v>
      </c>
    </row>
    <row r="18" customFormat="false" ht="18" hidden="false" customHeight="true" outlineLevel="0" collapsed="false">
      <c r="A18" s="30" t="n">
        <v>12</v>
      </c>
      <c r="B18" s="103" t="n">
        <v>397</v>
      </c>
      <c r="C18" s="31" t="s">
        <v>1285</v>
      </c>
      <c r="D18" s="32" t="s">
        <v>1286</v>
      </c>
      <c r="E18" s="33" t="s">
        <v>577</v>
      </c>
      <c r="F18" s="34" t="s">
        <v>160</v>
      </c>
      <c r="G18" s="104" t="n">
        <v>0.00219328703703704</v>
      </c>
      <c r="H18" s="80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 JA</v>
      </c>
      <c r="I18" s="37"/>
    </row>
    <row r="19" customFormat="false" ht="18" hidden="false" customHeight="true" outlineLevel="0" collapsed="false">
      <c r="A19" s="30" t="n">
        <v>13</v>
      </c>
      <c r="B19" s="103" t="n">
        <v>284</v>
      </c>
      <c r="C19" s="31" t="s">
        <v>1014</v>
      </c>
      <c r="D19" s="32" t="s">
        <v>1287</v>
      </c>
      <c r="E19" s="33" t="s">
        <v>1288</v>
      </c>
      <c r="F19" s="34" t="s">
        <v>176</v>
      </c>
      <c r="G19" s="104" t="n">
        <v>0.00220393518518519</v>
      </c>
      <c r="H19" s="80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 JA</v>
      </c>
      <c r="I19" s="37" t="s">
        <v>177</v>
      </c>
    </row>
    <row r="20" customFormat="false" ht="18" hidden="false" customHeight="true" outlineLevel="0" collapsed="false">
      <c r="A20" s="30"/>
      <c r="B20" s="103" t="n">
        <v>45</v>
      </c>
      <c r="C20" s="31" t="s">
        <v>1289</v>
      </c>
      <c r="D20" s="32" t="s">
        <v>1290</v>
      </c>
      <c r="E20" s="33" t="s">
        <v>1291</v>
      </c>
      <c r="F20" s="34" t="s">
        <v>212</v>
      </c>
      <c r="G20" s="104" t="s">
        <v>61</v>
      </c>
      <c r="H20" s="80"/>
      <c r="I20" s="37"/>
    </row>
    <row r="21" customFormat="false" ht="18" hidden="false" customHeight="true" outlineLevel="0" collapsed="false">
      <c r="A21" s="30"/>
      <c r="B21" s="103" t="n">
        <v>12</v>
      </c>
      <c r="C21" s="31" t="s">
        <v>777</v>
      </c>
      <c r="D21" s="32" t="s">
        <v>1170</v>
      </c>
      <c r="E21" s="33" t="s">
        <v>972</v>
      </c>
      <c r="F21" s="34" t="s">
        <v>1122</v>
      </c>
      <c r="G21" s="104" t="s">
        <v>61</v>
      </c>
      <c r="H21" s="80"/>
      <c r="I21" s="37" t="s">
        <v>1123</v>
      </c>
    </row>
    <row r="22" customFormat="false" ht="18" hidden="false" customHeight="true" outlineLevel="0" collapsed="false">
      <c r="A22" s="30"/>
      <c r="B22" s="103" t="n">
        <v>192</v>
      </c>
      <c r="C22" s="31" t="s">
        <v>966</v>
      </c>
      <c r="D22" s="32" t="s">
        <v>1299</v>
      </c>
      <c r="E22" s="33" t="n">
        <v>36263</v>
      </c>
      <c r="F22" s="34" t="s">
        <v>277</v>
      </c>
      <c r="G22" s="104" t="s">
        <v>61</v>
      </c>
      <c r="H22" s="80"/>
      <c r="I22" s="37" t="s">
        <v>776</v>
      </c>
    </row>
    <row r="23" customFormat="false" ht="18" hidden="false" customHeight="true" outlineLevel="0" collapsed="false">
      <c r="A23" s="30"/>
      <c r="B23" s="103" t="n">
        <v>366</v>
      </c>
      <c r="C23" s="31" t="s">
        <v>628</v>
      </c>
      <c r="D23" s="32" t="s">
        <v>1169</v>
      </c>
      <c r="E23" s="33" t="n">
        <v>36593</v>
      </c>
      <c r="F23" s="34" t="s">
        <v>130</v>
      </c>
      <c r="G23" s="104" t="s">
        <v>61</v>
      </c>
      <c r="H23" s="80"/>
      <c r="I23" s="37" t="s">
        <v>346</v>
      </c>
    </row>
    <row r="24" customFormat="false" ht="18" hidden="false" customHeight="true" outlineLevel="0" collapsed="false">
      <c r="A24" s="30"/>
      <c r="B24" s="103" t="s">
        <v>1301</v>
      </c>
      <c r="C24" s="31" t="s">
        <v>1302</v>
      </c>
      <c r="D24" s="32" t="s">
        <v>1303</v>
      </c>
      <c r="E24" s="33" t="n">
        <v>37230</v>
      </c>
      <c r="F24" s="34" t="s">
        <v>37</v>
      </c>
      <c r="G24" s="104" t="s">
        <v>61</v>
      </c>
      <c r="H24" s="80"/>
      <c r="I24" s="37" t="s">
        <v>38</v>
      </c>
    </row>
    <row r="25" customFormat="false" ht="18" hidden="false" customHeight="true" outlineLevel="0" collapsed="false">
      <c r="A25" s="30"/>
      <c r="B25" s="103" t="s">
        <v>1174</v>
      </c>
      <c r="C25" s="31" t="s">
        <v>1175</v>
      </c>
      <c r="D25" s="32" t="s">
        <v>1176</v>
      </c>
      <c r="E25" s="33" t="n">
        <v>36452</v>
      </c>
      <c r="F25" s="34" t="s">
        <v>37</v>
      </c>
      <c r="G25" s="104" t="s">
        <v>61</v>
      </c>
      <c r="H25" s="80"/>
      <c r="I25" s="37" t="s">
        <v>38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2" width="10.71"/>
    <col collapsed="false" customWidth="true" hidden="false" outlineLevel="0" max="6" min="6" style="3" width="13.14"/>
    <col collapsed="false" customWidth="true" hidden="false" outlineLevel="0" max="7" min="7" style="4" width="7.85"/>
    <col collapsed="false" customWidth="true" hidden="false" outlineLevel="0" max="8" min="8" style="4" width="5.28"/>
    <col collapsed="false" customWidth="true" hidden="false" outlineLevel="0" max="9" min="9" style="6" width="22.56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1"/>
      <c r="I2" s="11"/>
      <c r="J2" s="14"/>
    </row>
    <row r="3" s="6" customFormat="true" ht="12" hidden="false" customHeight="true" outlineLevel="0" collapsed="false">
      <c r="A3" s="1"/>
      <c r="B3" s="1"/>
      <c r="C3" s="1"/>
      <c r="D3" s="15"/>
      <c r="E3" s="16"/>
      <c r="F3" s="17"/>
      <c r="G3" s="5"/>
      <c r="H3" s="5"/>
      <c r="I3" s="18"/>
    </row>
    <row r="4" s="19" customFormat="true" ht="15.75" hidden="false" customHeight="false" outlineLevel="0" collapsed="false">
      <c r="C4" s="8" t="s">
        <v>1304</v>
      </c>
      <c r="D4" s="8"/>
      <c r="E4" s="9"/>
      <c r="F4" s="9"/>
      <c r="G4" s="13"/>
      <c r="H4" s="13"/>
    </row>
    <row r="5" s="19" customFormat="true" ht="16.5" hidden="false" customHeight="false" outlineLevel="0" collapsed="false">
      <c r="C5" s="8" t="n">
        <v>1</v>
      </c>
      <c r="D5" s="8" t="s">
        <v>4</v>
      </c>
      <c r="E5" s="16"/>
      <c r="F5" s="102"/>
      <c r="G5" s="4"/>
      <c r="H5" s="5"/>
      <c r="I5" s="5"/>
    </row>
    <row r="6" s="29" customFormat="true" ht="18" hidden="false" customHeight="true" outlineLevel="0" collapsed="false">
      <c r="A6" s="91" t="s">
        <v>82</v>
      </c>
      <c r="B6" s="92" t="s">
        <v>1053</v>
      </c>
      <c r="C6" s="23" t="s">
        <v>6</v>
      </c>
      <c r="D6" s="24" t="s">
        <v>7</v>
      </c>
      <c r="E6" s="25" t="s">
        <v>8</v>
      </c>
      <c r="F6" s="26" t="s">
        <v>9</v>
      </c>
      <c r="G6" s="25" t="s">
        <v>883</v>
      </c>
      <c r="H6" s="27" t="s">
        <v>11</v>
      </c>
      <c r="I6" s="28" t="s">
        <v>12</v>
      </c>
    </row>
    <row r="7" customFormat="false" ht="18" hidden="false" customHeight="true" outlineLevel="0" collapsed="false">
      <c r="A7" s="30" t="n">
        <v>1</v>
      </c>
      <c r="B7" s="103" t="n">
        <v>139</v>
      </c>
      <c r="C7" s="31" t="s">
        <v>1199</v>
      </c>
      <c r="D7" s="32" t="s">
        <v>1200</v>
      </c>
      <c r="E7" s="33" t="s">
        <v>1201</v>
      </c>
      <c r="F7" s="34" t="s">
        <v>42</v>
      </c>
      <c r="G7" s="104" t="n">
        <v>0.0019099537037037</v>
      </c>
      <c r="H7" s="80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 A</v>
      </c>
      <c r="I7" s="37" t="s">
        <v>284</v>
      </c>
    </row>
    <row r="8" customFormat="false" ht="18" hidden="false" customHeight="true" outlineLevel="0" collapsed="false">
      <c r="A8" s="30" t="n">
        <v>2</v>
      </c>
      <c r="B8" s="103" t="n">
        <v>42</v>
      </c>
      <c r="C8" s="31" t="s">
        <v>844</v>
      </c>
      <c r="D8" s="32" t="s">
        <v>1297</v>
      </c>
      <c r="E8" s="33" t="s">
        <v>1298</v>
      </c>
      <c r="F8" s="34" t="s">
        <v>212</v>
      </c>
      <c r="G8" s="104" t="n">
        <v>0.00194328703703704</v>
      </c>
      <c r="H8" s="80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 A</v>
      </c>
      <c r="I8" s="37" t="s">
        <v>213</v>
      </c>
      <c r="J8" s="1" t="s">
        <v>869</v>
      </c>
    </row>
    <row r="9" customFormat="false" ht="18" hidden="false" customHeight="true" outlineLevel="0" collapsed="false">
      <c r="A9" s="30" t="n">
        <v>3</v>
      </c>
      <c r="B9" s="103" t="s">
        <v>1206</v>
      </c>
      <c r="C9" s="31" t="s">
        <v>1207</v>
      </c>
      <c r="D9" s="32" t="s">
        <v>1208</v>
      </c>
      <c r="E9" s="33" t="n">
        <v>36042</v>
      </c>
      <c r="F9" s="34" t="s">
        <v>94</v>
      </c>
      <c r="G9" s="104" t="n">
        <v>0.00195752314814815</v>
      </c>
      <c r="H9" s="80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 A</v>
      </c>
      <c r="I9" s="37" t="s">
        <v>1209</v>
      </c>
    </row>
    <row r="10" customFormat="false" ht="18" hidden="false" customHeight="true" outlineLevel="0" collapsed="false">
      <c r="A10" s="30" t="n">
        <v>4</v>
      </c>
      <c r="B10" s="103" t="n">
        <v>327</v>
      </c>
      <c r="C10" s="31" t="s">
        <v>1159</v>
      </c>
      <c r="D10" s="32" t="s">
        <v>1300</v>
      </c>
      <c r="E10" s="33" t="n">
        <v>36561</v>
      </c>
      <c r="F10" s="34" t="s">
        <v>37</v>
      </c>
      <c r="G10" s="104" t="n">
        <v>0.0019806712962963</v>
      </c>
      <c r="H10" s="80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I A</v>
      </c>
      <c r="I10" s="37" t="s">
        <v>151</v>
      </c>
      <c r="J10" s="1" t="s">
        <v>869</v>
      </c>
    </row>
    <row r="11" customFormat="false" ht="18" hidden="false" customHeight="true" outlineLevel="0" collapsed="false">
      <c r="A11" s="30" t="n">
        <v>5</v>
      </c>
      <c r="B11" s="103" t="n">
        <v>288</v>
      </c>
      <c r="C11" s="31" t="s">
        <v>1189</v>
      </c>
      <c r="D11" s="32" t="s">
        <v>1305</v>
      </c>
      <c r="E11" s="33" t="n">
        <v>36032</v>
      </c>
      <c r="F11" s="34" t="s">
        <v>25</v>
      </c>
      <c r="G11" s="104" t="n">
        <v>0.00198298611111111</v>
      </c>
      <c r="H11" s="80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I A</v>
      </c>
      <c r="I11" s="37" t="s">
        <v>998</v>
      </c>
    </row>
    <row r="12" customFormat="false" ht="18" hidden="false" customHeight="true" outlineLevel="0" collapsed="false">
      <c r="A12" s="30" t="n">
        <v>6</v>
      </c>
      <c r="B12" s="103" t="s">
        <v>1231</v>
      </c>
      <c r="C12" s="31" t="s">
        <v>1232</v>
      </c>
      <c r="D12" s="32" t="s">
        <v>1233</v>
      </c>
      <c r="E12" s="33" t="n">
        <v>35902</v>
      </c>
      <c r="F12" s="34" t="s">
        <v>94</v>
      </c>
      <c r="G12" s="104" t="n">
        <v>0.00198912037037037</v>
      </c>
      <c r="H12" s="80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I A</v>
      </c>
      <c r="I12" s="37" t="s">
        <v>1234</v>
      </c>
    </row>
    <row r="13" customFormat="false" ht="18" hidden="false" customHeight="true" outlineLevel="0" collapsed="false">
      <c r="A13" s="30" t="n">
        <v>7</v>
      </c>
      <c r="B13" s="103" t="n">
        <v>205</v>
      </c>
      <c r="C13" s="31" t="s">
        <v>1306</v>
      </c>
      <c r="D13" s="32" t="s">
        <v>1307</v>
      </c>
      <c r="E13" s="33" t="s">
        <v>1308</v>
      </c>
      <c r="F13" s="34" t="s">
        <v>1043</v>
      </c>
      <c r="G13" s="104" t="n">
        <v>0.00200196759259259</v>
      </c>
      <c r="H13" s="80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I A</v>
      </c>
      <c r="I13" s="37" t="s">
        <v>1309</v>
      </c>
    </row>
    <row r="14" customFormat="false" ht="18" hidden="false" customHeight="true" outlineLevel="0" collapsed="false">
      <c r="A14" s="30" t="n">
        <v>8</v>
      </c>
      <c r="B14" s="103" t="n">
        <v>282</v>
      </c>
      <c r="C14" s="31" t="s">
        <v>1214</v>
      </c>
      <c r="D14" s="32" t="s">
        <v>1215</v>
      </c>
      <c r="E14" s="33" t="s">
        <v>1216</v>
      </c>
      <c r="F14" s="34" t="s">
        <v>134</v>
      </c>
      <c r="G14" s="104" t="n">
        <v>0.00210474537037037</v>
      </c>
      <c r="H14" s="80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I A</v>
      </c>
      <c r="I14" s="37" t="s">
        <v>135</v>
      </c>
    </row>
    <row r="15" customFormat="false" ht="18" hidden="false" customHeight="true" outlineLevel="0" collapsed="false">
      <c r="A15" s="30"/>
      <c r="B15" s="103" t="n">
        <v>17</v>
      </c>
      <c r="C15" s="31" t="s">
        <v>232</v>
      </c>
      <c r="D15" s="32" t="s">
        <v>1310</v>
      </c>
      <c r="E15" s="33" t="s">
        <v>1311</v>
      </c>
      <c r="F15" s="34" t="s">
        <v>143</v>
      </c>
      <c r="G15" s="104" t="s">
        <v>61</v>
      </c>
      <c r="H15" s="80"/>
      <c r="I15" s="37" t="s">
        <v>581</v>
      </c>
    </row>
    <row r="16" customFormat="false" ht="18" hidden="false" customHeight="true" outlineLevel="0" collapsed="false">
      <c r="A16" s="30"/>
      <c r="B16" s="103" t="n">
        <v>167</v>
      </c>
      <c r="C16" s="31" t="s">
        <v>1204</v>
      </c>
      <c r="D16" s="32" t="s">
        <v>1205</v>
      </c>
      <c r="E16" s="33" t="n">
        <v>35808</v>
      </c>
      <c r="F16" s="34" t="s">
        <v>277</v>
      </c>
      <c r="G16" s="104" t="s">
        <v>61</v>
      </c>
      <c r="H16" s="80"/>
      <c r="I16" s="37" t="s">
        <v>776</v>
      </c>
    </row>
    <row r="17" customFormat="false" ht="18" hidden="false" customHeight="true" outlineLevel="0" collapsed="false">
      <c r="A17" s="30"/>
      <c r="B17" s="103" t="n">
        <v>179</v>
      </c>
      <c r="C17" s="31" t="s">
        <v>1312</v>
      </c>
      <c r="D17" s="32" t="s">
        <v>1313</v>
      </c>
      <c r="E17" s="33" t="n">
        <v>35789</v>
      </c>
      <c r="F17" s="34" t="s">
        <v>277</v>
      </c>
      <c r="G17" s="104" t="s">
        <v>61</v>
      </c>
      <c r="H17" s="80"/>
      <c r="I17" s="37" t="s">
        <v>776</v>
      </c>
    </row>
    <row r="18" customFormat="false" ht="18" hidden="false" customHeight="true" outlineLevel="0" collapsed="false">
      <c r="A18" s="30"/>
      <c r="B18" s="103" t="n">
        <v>204</v>
      </c>
      <c r="C18" s="31" t="s">
        <v>844</v>
      </c>
      <c r="D18" s="32" t="s">
        <v>1314</v>
      </c>
      <c r="E18" s="33" t="s">
        <v>1315</v>
      </c>
      <c r="F18" s="34" t="s">
        <v>1043</v>
      </c>
      <c r="G18" s="104" t="s">
        <v>61</v>
      </c>
      <c r="H18" s="80"/>
      <c r="I18" s="37" t="s">
        <v>1309</v>
      </c>
    </row>
    <row r="19" customFormat="false" ht="18" hidden="false" customHeight="true" outlineLevel="0" collapsed="false">
      <c r="A19" s="30"/>
      <c r="B19" s="103" t="s">
        <v>1217</v>
      </c>
      <c r="C19" s="31" t="s">
        <v>1316</v>
      </c>
      <c r="D19" s="32" t="s">
        <v>1219</v>
      </c>
      <c r="E19" s="33" t="s">
        <v>1220</v>
      </c>
      <c r="F19" s="34" t="s">
        <v>21</v>
      </c>
      <c r="G19" s="104" t="s">
        <v>61</v>
      </c>
      <c r="H19" s="80"/>
      <c r="I19" s="37" t="s">
        <v>22</v>
      </c>
    </row>
    <row r="20" customFormat="false" ht="18" hidden="false" customHeight="true" outlineLevel="0" collapsed="false">
      <c r="A20" s="30"/>
      <c r="B20" s="103" t="n">
        <v>178</v>
      </c>
      <c r="C20" s="31" t="s">
        <v>824</v>
      </c>
      <c r="D20" s="32" t="s">
        <v>1317</v>
      </c>
      <c r="E20" s="33" t="s">
        <v>1318</v>
      </c>
      <c r="F20" s="34" t="s">
        <v>277</v>
      </c>
      <c r="G20" s="104" t="s">
        <v>61</v>
      </c>
      <c r="H20" s="80"/>
      <c r="I20" s="37" t="s">
        <v>776</v>
      </c>
    </row>
    <row r="21" s="19" customFormat="true" ht="16.5" hidden="false" customHeight="false" outlineLevel="0" collapsed="false">
      <c r="C21" s="8" t="n">
        <v>2</v>
      </c>
      <c r="D21" s="8" t="s">
        <v>4</v>
      </c>
      <c r="E21" s="16"/>
      <c r="F21" s="102"/>
      <c r="G21" s="4"/>
      <c r="H21" s="5"/>
      <c r="I21" s="5"/>
    </row>
    <row r="22" s="29" customFormat="true" ht="18" hidden="false" customHeight="true" outlineLevel="0" collapsed="false">
      <c r="A22" s="91" t="s">
        <v>82</v>
      </c>
      <c r="B22" s="92" t="s">
        <v>1053</v>
      </c>
      <c r="C22" s="23" t="s">
        <v>6</v>
      </c>
      <c r="D22" s="24" t="s">
        <v>7</v>
      </c>
      <c r="E22" s="25" t="s">
        <v>8</v>
      </c>
      <c r="F22" s="26" t="s">
        <v>9</v>
      </c>
      <c r="G22" s="25" t="s">
        <v>883</v>
      </c>
      <c r="H22" s="27" t="s">
        <v>11</v>
      </c>
      <c r="I22" s="28" t="s">
        <v>12</v>
      </c>
    </row>
    <row r="23" customFormat="false" ht="18" hidden="false" customHeight="true" outlineLevel="0" collapsed="false">
      <c r="A23" s="30" t="n">
        <v>1</v>
      </c>
      <c r="B23" s="103" t="s">
        <v>1226</v>
      </c>
      <c r="C23" s="31" t="s">
        <v>1227</v>
      </c>
      <c r="D23" s="32" t="s">
        <v>1228</v>
      </c>
      <c r="E23" s="33" t="s">
        <v>1229</v>
      </c>
      <c r="F23" s="34" t="s">
        <v>114</v>
      </c>
      <c r="G23" s="104" t="n">
        <v>0.00184918981481481</v>
      </c>
      <c r="H23" s="80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I A</v>
      </c>
      <c r="I23" s="37" t="s">
        <v>689</v>
      </c>
    </row>
    <row r="24" customFormat="false" ht="18" hidden="false" customHeight="true" outlineLevel="0" collapsed="false">
      <c r="A24" s="30" t="n">
        <v>2</v>
      </c>
      <c r="B24" s="103" t="n">
        <v>406</v>
      </c>
      <c r="C24" s="31" t="s">
        <v>1244</v>
      </c>
      <c r="D24" s="32" t="s">
        <v>1245</v>
      </c>
      <c r="E24" s="33" t="s">
        <v>1246</v>
      </c>
      <c r="F24" s="34" t="s">
        <v>99</v>
      </c>
      <c r="G24" s="104" t="n">
        <v>0.001953125</v>
      </c>
      <c r="H24" s="80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I A</v>
      </c>
      <c r="I24" s="37" t="s">
        <v>595</v>
      </c>
    </row>
    <row r="25" customFormat="false" ht="18" hidden="false" customHeight="true" outlineLevel="0" collapsed="false">
      <c r="A25" s="30" t="n">
        <v>3</v>
      </c>
      <c r="B25" s="103" t="n">
        <v>367</v>
      </c>
      <c r="C25" s="31" t="s">
        <v>1319</v>
      </c>
      <c r="D25" s="32" t="s">
        <v>1320</v>
      </c>
      <c r="E25" s="33" t="s">
        <v>1321</v>
      </c>
      <c r="F25" s="34" t="s">
        <v>160</v>
      </c>
      <c r="G25" s="104" t="n">
        <v>0.00198530092592593</v>
      </c>
      <c r="H25" s="80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II A</v>
      </c>
      <c r="I25" s="37"/>
    </row>
    <row r="26" customFormat="false" ht="18" hidden="false" customHeight="true" outlineLevel="0" collapsed="false">
      <c r="A26" s="30" t="n">
        <v>4</v>
      </c>
      <c r="B26" s="103" t="n">
        <v>52</v>
      </c>
      <c r="C26" s="31" t="s">
        <v>1210</v>
      </c>
      <c r="D26" s="32" t="s">
        <v>1211</v>
      </c>
      <c r="E26" s="33" t="n">
        <v>35664</v>
      </c>
      <c r="F26" s="34" t="s">
        <v>51</v>
      </c>
      <c r="G26" s="104" t="n">
        <v>0.00201238425925926</v>
      </c>
      <c r="H26" s="80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II A</v>
      </c>
      <c r="I26" s="37" t="s">
        <v>52</v>
      </c>
    </row>
    <row r="27" customFormat="false" ht="18" hidden="false" customHeight="true" outlineLevel="0" collapsed="false">
      <c r="A27" s="30" t="n">
        <v>5</v>
      </c>
      <c r="B27" s="103" t="n">
        <v>329</v>
      </c>
      <c r="C27" s="31" t="s">
        <v>1322</v>
      </c>
      <c r="D27" s="32" t="s">
        <v>1323</v>
      </c>
      <c r="E27" s="33" t="s">
        <v>211</v>
      </c>
      <c r="F27" s="34" t="s">
        <v>33</v>
      </c>
      <c r="G27" s="104" t="n">
        <v>0.00207777777777778</v>
      </c>
      <c r="H27" s="80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II A</v>
      </c>
      <c r="I27" s="37" t="s">
        <v>58</v>
      </c>
    </row>
    <row r="28" customFormat="false" ht="18" hidden="false" customHeight="true" outlineLevel="0" collapsed="false">
      <c r="A28" s="30" t="n">
        <v>6</v>
      </c>
      <c r="B28" s="103" t="n">
        <v>138</v>
      </c>
      <c r="C28" s="31" t="s">
        <v>858</v>
      </c>
      <c r="D28" s="32" t="s">
        <v>1202</v>
      </c>
      <c r="E28" s="33" t="s">
        <v>1203</v>
      </c>
      <c r="F28" s="34" t="s">
        <v>42</v>
      </c>
      <c r="G28" s="104" t="n">
        <v>0.00210497685185185</v>
      </c>
      <c r="H28" s="80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II A</v>
      </c>
      <c r="I28" s="37" t="s">
        <v>43</v>
      </c>
    </row>
    <row r="29" customFormat="false" ht="18" hidden="false" customHeight="true" outlineLevel="0" collapsed="false">
      <c r="A29" s="30" t="n">
        <v>7</v>
      </c>
      <c r="B29" s="103" t="n">
        <v>445</v>
      </c>
      <c r="C29" s="31" t="s">
        <v>236</v>
      </c>
      <c r="D29" s="32" t="s">
        <v>1247</v>
      </c>
      <c r="E29" s="33" t="s">
        <v>1248</v>
      </c>
      <c r="F29" s="34" t="s">
        <v>408</v>
      </c>
      <c r="G29" s="104" t="n">
        <v>0.00212060185185185</v>
      </c>
      <c r="H29" s="80" t="str">
        <f aca="false">IF(ISBLANK(G29),"",IF(G29&lt;=0.00173032407407407,"KSM",IF(G29&lt;=0.00182291666666667,"I A",IF(G29&lt;=0.00196180555555556,"II A",IF(G29&lt;=0.00211226851851852,"III A",IF(G29&lt;=0.00228587962962963,"I JA",IF(G29&lt;=0.00245949074074074,"II JA",IF(G29&lt;=0.00259837962962963,"III JA"))))))))</f>
        <v>I JA</v>
      </c>
      <c r="I29" s="37" t="s">
        <v>569</v>
      </c>
    </row>
    <row r="30" customFormat="false" ht="18" hidden="false" customHeight="true" outlineLevel="0" collapsed="false">
      <c r="A30" s="30"/>
      <c r="B30" s="103" t="n">
        <v>287</v>
      </c>
      <c r="C30" s="31" t="s">
        <v>248</v>
      </c>
      <c r="D30" s="32" t="s">
        <v>1230</v>
      </c>
      <c r="E30" s="33" t="n">
        <v>35991</v>
      </c>
      <c r="F30" s="34" t="s">
        <v>25</v>
      </c>
      <c r="G30" s="104" t="s">
        <v>73</v>
      </c>
      <c r="H30" s="80"/>
      <c r="I30" s="37" t="s">
        <v>998</v>
      </c>
    </row>
    <row r="31" customFormat="false" ht="18" hidden="false" customHeight="true" outlineLevel="0" collapsed="false">
      <c r="A31" s="30"/>
      <c r="B31" s="103" t="n">
        <v>363</v>
      </c>
      <c r="C31" s="31" t="s">
        <v>848</v>
      </c>
      <c r="D31" s="32" t="s">
        <v>1243</v>
      </c>
      <c r="E31" s="33" t="s">
        <v>103</v>
      </c>
      <c r="F31" s="34" t="s">
        <v>130</v>
      </c>
      <c r="G31" s="104" t="s">
        <v>73</v>
      </c>
      <c r="H31" s="80"/>
      <c r="I31" s="37" t="s">
        <v>346</v>
      </c>
    </row>
    <row r="32" s="19" customFormat="true" ht="16.5" hidden="false" customHeight="false" outlineLevel="0" collapsed="false">
      <c r="C32" s="8" t="n">
        <v>3</v>
      </c>
      <c r="D32" s="8" t="s">
        <v>4</v>
      </c>
      <c r="E32" s="16"/>
      <c r="F32" s="102"/>
      <c r="G32" s="4"/>
      <c r="H32" s="5"/>
      <c r="I32" s="5"/>
    </row>
    <row r="33" s="29" customFormat="true" ht="18" hidden="false" customHeight="true" outlineLevel="0" collapsed="false">
      <c r="A33" s="91" t="s">
        <v>82</v>
      </c>
      <c r="B33" s="92" t="s">
        <v>1053</v>
      </c>
      <c r="C33" s="23" t="s">
        <v>6</v>
      </c>
      <c r="D33" s="24" t="s">
        <v>7</v>
      </c>
      <c r="E33" s="25" t="s">
        <v>8</v>
      </c>
      <c r="F33" s="26" t="s">
        <v>9</v>
      </c>
      <c r="G33" s="25" t="s">
        <v>883</v>
      </c>
      <c r="H33" s="27" t="s">
        <v>11</v>
      </c>
      <c r="I33" s="28" t="s">
        <v>12</v>
      </c>
    </row>
    <row r="34" customFormat="false" ht="18" hidden="false" customHeight="true" outlineLevel="0" collapsed="false">
      <c r="A34" s="30" t="n">
        <v>1</v>
      </c>
      <c r="B34" s="103" t="n">
        <v>341</v>
      </c>
      <c r="C34" s="31" t="s">
        <v>145</v>
      </c>
      <c r="D34" s="32" t="s">
        <v>1324</v>
      </c>
      <c r="E34" s="33" t="n">
        <v>35811</v>
      </c>
      <c r="F34" s="34" t="s">
        <v>25</v>
      </c>
      <c r="G34" s="104" t="n">
        <v>0.00185613425925926</v>
      </c>
      <c r="H34" s="80" t="str">
        <f aca="false">IF(ISBLANK(G34),"",IF(G34&lt;=0.00173032407407407,"KSM",IF(G34&lt;=0.00182291666666667,"I A",IF(G34&lt;=0.00196180555555556,"II A",IF(G34&lt;=0.00211226851851852,"III A",IF(G34&lt;=0.00228587962962963,"I JA",IF(G34&lt;=0.00245949074074074,"II JA",IF(G34&lt;=0.00259837962962963,"III JA"))))))))</f>
        <v>II A</v>
      </c>
      <c r="I34" s="37" t="s">
        <v>1325</v>
      </c>
    </row>
    <row r="35" customFormat="false" ht="18" hidden="false" customHeight="true" outlineLevel="0" collapsed="false">
      <c r="A35" s="30" t="n">
        <v>2</v>
      </c>
      <c r="B35" s="103" t="n">
        <v>407</v>
      </c>
      <c r="C35" s="31" t="s">
        <v>1326</v>
      </c>
      <c r="D35" s="32" t="s">
        <v>1327</v>
      </c>
      <c r="E35" s="33" t="s">
        <v>113</v>
      </c>
      <c r="F35" s="34" t="s">
        <v>99</v>
      </c>
      <c r="G35" s="104" t="n">
        <v>0.00186006944444444</v>
      </c>
      <c r="H35" s="80" t="str">
        <f aca="false">IF(ISBLANK(G35),"",IF(G35&lt;=0.00173032407407407,"KSM",IF(G35&lt;=0.00182291666666667,"I A",IF(G35&lt;=0.00196180555555556,"II A",IF(G35&lt;=0.00211226851851852,"III A",IF(G35&lt;=0.00228587962962963,"I JA",IF(G35&lt;=0.00245949074074074,"II JA",IF(G35&lt;=0.00259837962962963,"III JA"))))))))</f>
        <v>II A</v>
      </c>
      <c r="I35" s="37" t="s">
        <v>699</v>
      </c>
    </row>
    <row r="36" customFormat="false" ht="18" hidden="false" customHeight="true" outlineLevel="0" collapsed="false">
      <c r="A36" s="30" t="n">
        <v>3</v>
      </c>
      <c r="B36" s="103" t="n">
        <v>90</v>
      </c>
      <c r="C36" s="31" t="s">
        <v>1328</v>
      </c>
      <c r="D36" s="32" t="s">
        <v>1329</v>
      </c>
      <c r="E36" s="33" t="s">
        <v>1330</v>
      </c>
      <c r="F36" s="105" t="s">
        <v>898</v>
      </c>
      <c r="G36" s="104" t="n">
        <v>0.00189178240740741</v>
      </c>
      <c r="H36" s="80" t="str">
        <f aca="false">IF(ISBLANK(G36),"",IF(G36&lt;=0.00173032407407407,"KSM",IF(G36&lt;=0.00182291666666667,"I A",IF(G36&lt;=0.00196180555555556,"II A",IF(G36&lt;=0.00211226851851852,"III A",IF(G36&lt;=0.00228587962962963,"I JA",IF(G36&lt;=0.00245949074074074,"II JA",IF(G36&lt;=0.00259837962962963,"III JA"))))))))</f>
        <v>II A</v>
      </c>
      <c r="I36" s="37" t="s">
        <v>899</v>
      </c>
    </row>
    <row r="37" customFormat="false" ht="18" hidden="false" customHeight="true" outlineLevel="0" collapsed="false">
      <c r="A37" s="30" t="n">
        <v>4</v>
      </c>
      <c r="B37" s="103" t="n">
        <v>23</v>
      </c>
      <c r="C37" s="31" t="s">
        <v>1196</v>
      </c>
      <c r="D37" s="32" t="s">
        <v>1197</v>
      </c>
      <c r="E37" s="33" t="s">
        <v>1198</v>
      </c>
      <c r="F37" s="34" t="s">
        <v>212</v>
      </c>
      <c r="G37" s="104" t="n">
        <v>0.00191469907407407</v>
      </c>
      <c r="H37" s="80" t="str">
        <f aca="false">IF(ISBLANK(G37),"",IF(G37&lt;=0.00173032407407407,"KSM",IF(G37&lt;=0.00182291666666667,"I A",IF(G37&lt;=0.00196180555555556,"II A",IF(G37&lt;=0.00211226851851852,"III A",IF(G37&lt;=0.00228587962962963,"I JA",IF(G37&lt;=0.00245949074074074,"II JA",IF(G37&lt;=0.00259837962962963,"III JA"))))))))</f>
        <v>II A</v>
      </c>
      <c r="I37" s="37" t="s">
        <v>450</v>
      </c>
    </row>
    <row r="38" customFormat="false" ht="18" hidden="false" customHeight="true" outlineLevel="0" collapsed="false">
      <c r="A38" s="30" t="n">
        <v>5</v>
      </c>
      <c r="B38" s="103" t="n">
        <v>457</v>
      </c>
      <c r="C38" s="31" t="s">
        <v>1331</v>
      </c>
      <c r="D38" s="32" t="s">
        <v>1332</v>
      </c>
      <c r="E38" s="33" t="s">
        <v>1333</v>
      </c>
      <c r="F38" s="34" t="s">
        <v>77</v>
      </c>
      <c r="G38" s="104" t="n">
        <v>0.00192233796296296</v>
      </c>
      <c r="H38" s="80" t="str">
        <f aca="false">IF(ISBLANK(G38),"",IF(G38&lt;=0.00173032407407407,"KSM",IF(G38&lt;=0.00182291666666667,"I A",IF(G38&lt;=0.00196180555555556,"II A",IF(G38&lt;=0.00211226851851852,"III A",IF(G38&lt;=0.00228587962962963,"I JA",IF(G38&lt;=0.00245949074074074,"II JA",IF(G38&lt;=0.00259837962962963,"III JA"))))))))</f>
        <v>II A</v>
      </c>
      <c r="I38" s="37" t="s">
        <v>78</v>
      </c>
    </row>
    <row r="39" customFormat="false" ht="18" hidden="false" customHeight="true" outlineLevel="0" collapsed="false">
      <c r="A39" s="30" t="n">
        <v>6</v>
      </c>
      <c r="B39" s="103" t="n">
        <v>444</v>
      </c>
      <c r="C39" s="31" t="s">
        <v>1334</v>
      </c>
      <c r="D39" s="32" t="s">
        <v>1247</v>
      </c>
      <c r="E39" s="33" t="s">
        <v>1335</v>
      </c>
      <c r="F39" s="34" t="s">
        <v>408</v>
      </c>
      <c r="G39" s="104" t="n">
        <v>0.00195</v>
      </c>
      <c r="H39" s="80" t="str">
        <f aca="false">IF(ISBLANK(G39),"",IF(G39&lt;=0.00173032407407407,"KSM",IF(G39&lt;=0.00182291666666667,"I A",IF(G39&lt;=0.00196180555555556,"II A",IF(G39&lt;=0.00211226851851852,"III A",IF(G39&lt;=0.00228587962962963,"I JA",IF(G39&lt;=0.00245949074074074,"II JA",IF(G39&lt;=0.00259837962962963,"III JA"))))))))</f>
        <v>II A</v>
      </c>
      <c r="I39" s="37" t="s">
        <v>569</v>
      </c>
    </row>
    <row r="40" customFormat="false" ht="18" hidden="false" customHeight="true" outlineLevel="0" collapsed="false">
      <c r="A40" s="30" t="n">
        <v>7</v>
      </c>
      <c r="B40" s="103" t="n">
        <v>94</v>
      </c>
      <c r="C40" s="31" t="s">
        <v>1189</v>
      </c>
      <c r="D40" s="32" t="s">
        <v>1329</v>
      </c>
      <c r="E40" s="33" t="s">
        <v>1336</v>
      </c>
      <c r="F40" s="105" t="s">
        <v>898</v>
      </c>
      <c r="G40" s="104" t="n">
        <v>0.00198622685185185</v>
      </c>
      <c r="H40" s="80" t="str">
        <f aca="false">IF(ISBLANK(G40),"",IF(G40&lt;=0.00173032407407407,"KSM",IF(G40&lt;=0.00182291666666667,"I A",IF(G40&lt;=0.00196180555555556,"II A",IF(G40&lt;=0.00211226851851852,"III A",IF(G40&lt;=0.00228587962962963,"I JA",IF(G40&lt;=0.00245949074074074,"II JA",IF(G40&lt;=0.00259837962962963,"III JA"))))))))</f>
        <v>III A</v>
      </c>
      <c r="I40" s="37" t="s">
        <v>899</v>
      </c>
    </row>
    <row r="41" customFormat="false" ht="18" hidden="false" customHeight="true" outlineLevel="0" collapsed="false">
      <c r="A41" s="30"/>
      <c r="B41" s="103" t="s">
        <v>1192</v>
      </c>
      <c r="C41" s="31" t="s">
        <v>1193</v>
      </c>
      <c r="D41" s="32" t="s">
        <v>1194</v>
      </c>
      <c r="E41" s="33" t="s">
        <v>1195</v>
      </c>
      <c r="F41" s="34" t="s">
        <v>134</v>
      </c>
      <c r="G41" s="104" t="s">
        <v>73</v>
      </c>
      <c r="H41" s="80"/>
      <c r="I41" s="37" t="s">
        <v>516</v>
      </c>
    </row>
    <row r="42" customFormat="false" ht="18" hidden="false" customHeight="true" outlineLevel="0" collapsed="false">
      <c r="A42" s="30"/>
      <c r="B42" s="103" t="n">
        <v>281</v>
      </c>
      <c r="C42" s="31" t="s">
        <v>1221</v>
      </c>
      <c r="D42" s="32" t="s">
        <v>1222</v>
      </c>
      <c r="E42" s="33" t="s">
        <v>1223</v>
      </c>
      <c r="F42" s="105" t="s">
        <v>1224</v>
      </c>
      <c r="G42" s="104" t="s">
        <v>61</v>
      </c>
      <c r="H42" s="80"/>
      <c r="I42" s="37" t="s">
        <v>1225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3.85"/>
    <col collapsed="false" customWidth="true" hidden="false" outlineLevel="0" max="4" min="4" style="1" width="11.13"/>
    <col collapsed="false" customWidth="true" hidden="false" outlineLevel="0" max="5" min="5" style="2" width="10.71"/>
    <col collapsed="false" customWidth="true" hidden="false" outlineLevel="0" max="6" min="6" style="3" width="13.14"/>
    <col collapsed="false" customWidth="true" hidden="false" outlineLevel="0" max="7" min="7" style="4" width="7.85"/>
    <col collapsed="false" customWidth="true" hidden="false" outlineLevel="0" max="8" min="8" style="4" width="5.28"/>
    <col collapsed="false" customWidth="true" hidden="false" outlineLevel="0" max="9" min="9" style="6" width="22.56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1"/>
      <c r="I2" s="11"/>
      <c r="J2" s="14"/>
    </row>
    <row r="3" s="6" customFormat="true" ht="12" hidden="false" customHeight="true" outlineLevel="0" collapsed="false">
      <c r="A3" s="1"/>
      <c r="B3" s="1"/>
      <c r="C3" s="1"/>
      <c r="D3" s="15"/>
      <c r="E3" s="16"/>
      <c r="F3" s="17"/>
      <c r="G3" s="5"/>
      <c r="H3" s="5"/>
      <c r="I3" s="18"/>
    </row>
    <row r="4" s="19" customFormat="true" ht="15.75" hidden="false" customHeight="false" outlineLevel="0" collapsed="false">
      <c r="C4" s="8" t="s">
        <v>1304</v>
      </c>
      <c r="D4" s="8"/>
      <c r="E4" s="9"/>
      <c r="F4" s="9"/>
      <c r="G4" s="13"/>
      <c r="H4" s="13"/>
    </row>
    <row r="5" s="19" customFormat="true" ht="16.5" hidden="false" customHeight="false" outlineLevel="0" collapsed="false">
      <c r="C5" s="8"/>
      <c r="D5" s="8"/>
      <c r="E5" s="16"/>
      <c r="F5" s="102"/>
      <c r="G5" s="4"/>
      <c r="H5" s="5"/>
      <c r="I5" s="5"/>
    </row>
    <row r="6" s="29" customFormat="true" ht="18" hidden="false" customHeight="true" outlineLevel="0" collapsed="false">
      <c r="A6" s="91" t="s">
        <v>82</v>
      </c>
      <c r="B6" s="92" t="s">
        <v>1053</v>
      </c>
      <c r="C6" s="23" t="s">
        <v>6</v>
      </c>
      <c r="D6" s="24" t="s">
        <v>7</v>
      </c>
      <c r="E6" s="25" t="s">
        <v>8</v>
      </c>
      <c r="F6" s="26" t="s">
        <v>9</v>
      </c>
      <c r="G6" s="25" t="s">
        <v>883</v>
      </c>
      <c r="H6" s="27" t="s">
        <v>11</v>
      </c>
      <c r="I6" s="28" t="s">
        <v>12</v>
      </c>
    </row>
    <row r="7" customFormat="false" ht="18" hidden="false" customHeight="true" outlineLevel="0" collapsed="false">
      <c r="A7" s="30" t="n">
        <v>1</v>
      </c>
      <c r="B7" s="103" t="s">
        <v>1226</v>
      </c>
      <c r="C7" s="31" t="s">
        <v>1227</v>
      </c>
      <c r="D7" s="32" t="s">
        <v>1228</v>
      </c>
      <c r="E7" s="33" t="s">
        <v>1229</v>
      </c>
      <c r="F7" s="34" t="s">
        <v>114</v>
      </c>
      <c r="G7" s="104" t="n">
        <v>0.00184918981481481</v>
      </c>
      <c r="H7" s="80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 A</v>
      </c>
      <c r="I7" s="37" t="s">
        <v>689</v>
      </c>
    </row>
    <row r="8" customFormat="false" ht="18" hidden="false" customHeight="true" outlineLevel="0" collapsed="false">
      <c r="A8" s="30" t="n">
        <v>2</v>
      </c>
      <c r="B8" s="103" t="n">
        <v>341</v>
      </c>
      <c r="C8" s="31" t="s">
        <v>145</v>
      </c>
      <c r="D8" s="32" t="s">
        <v>1324</v>
      </c>
      <c r="E8" s="33" t="n">
        <v>35811</v>
      </c>
      <c r="F8" s="34" t="s">
        <v>25</v>
      </c>
      <c r="G8" s="104" t="n">
        <v>0.00185613425925926</v>
      </c>
      <c r="H8" s="80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 A</v>
      </c>
      <c r="I8" s="37" t="s">
        <v>1325</v>
      </c>
    </row>
    <row r="9" customFormat="false" ht="18" hidden="false" customHeight="true" outlineLevel="0" collapsed="false">
      <c r="A9" s="30" t="n">
        <v>3</v>
      </c>
      <c r="B9" s="103" t="n">
        <v>407</v>
      </c>
      <c r="C9" s="31" t="s">
        <v>1326</v>
      </c>
      <c r="D9" s="32" t="s">
        <v>1327</v>
      </c>
      <c r="E9" s="33" t="s">
        <v>113</v>
      </c>
      <c r="F9" s="34" t="s">
        <v>99</v>
      </c>
      <c r="G9" s="104" t="n">
        <v>0.00186006944444444</v>
      </c>
      <c r="H9" s="80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 A</v>
      </c>
      <c r="I9" s="37" t="s">
        <v>699</v>
      </c>
    </row>
    <row r="10" customFormat="false" ht="18" hidden="false" customHeight="true" outlineLevel="0" collapsed="false">
      <c r="A10" s="30" t="n">
        <v>4</v>
      </c>
      <c r="B10" s="103" t="n">
        <v>90</v>
      </c>
      <c r="C10" s="31" t="s">
        <v>1328</v>
      </c>
      <c r="D10" s="32" t="s">
        <v>1329</v>
      </c>
      <c r="E10" s="33" t="s">
        <v>1330</v>
      </c>
      <c r="F10" s="105" t="s">
        <v>898</v>
      </c>
      <c r="G10" s="104" t="n">
        <v>0.00189178240740741</v>
      </c>
      <c r="H10" s="80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 A</v>
      </c>
      <c r="I10" s="37" t="s">
        <v>899</v>
      </c>
    </row>
    <row r="11" customFormat="false" ht="18" hidden="false" customHeight="true" outlineLevel="0" collapsed="false">
      <c r="A11" s="30" t="n">
        <v>5</v>
      </c>
      <c r="B11" s="103" t="n">
        <v>139</v>
      </c>
      <c r="C11" s="31" t="s">
        <v>1199</v>
      </c>
      <c r="D11" s="32" t="s">
        <v>1200</v>
      </c>
      <c r="E11" s="33" t="s">
        <v>1201</v>
      </c>
      <c r="F11" s="34" t="s">
        <v>42</v>
      </c>
      <c r="G11" s="104" t="n">
        <v>0.0019099537037037</v>
      </c>
      <c r="H11" s="80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 A</v>
      </c>
      <c r="I11" s="37" t="s">
        <v>284</v>
      </c>
    </row>
    <row r="12" customFormat="false" ht="18" hidden="false" customHeight="true" outlineLevel="0" collapsed="false">
      <c r="A12" s="30" t="n">
        <v>6</v>
      </c>
      <c r="B12" s="103" t="n">
        <v>23</v>
      </c>
      <c r="C12" s="31" t="s">
        <v>1196</v>
      </c>
      <c r="D12" s="32" t="s">
        <v>1197</v>
      </c>
      <c r="E12" s="33" t="s">
        <v>1198</v>
      </c>
      <c r="F12" s="34" t="s">
        <v>212</v>
      </c>
      <c r="G12" s="104" t="n">
        <v>0.00191469907407407</v>
      </c>
      <c r="H12" s="80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 A</v>
      </c>
      <c r="I12" s="37" t="s">
        <v>450</v>
      </c>
    </row>
    <row r="13" customFormat="false" ht="18" hidden="false" customHeight="true" outlineLevel="0" collapsed="false">
      <c r="A13" s="30" t="n">
        <v>7</v>
      </c>
      <c r="B13" s="103" t="n">
        <v>457</v>
      </c>
      <c r="C13" s="31" t="s">
        <v>1331</v>
      </c>
      <c r="D13" s="32" t="s">
        <v>1332</v>
      </c>
      <c r="E13" s="33" t="s">
        <v>1333</v>
      </c>
      <c r="F13" s="34" t="s">
        <v>77</v>
      </c>
      <c r="G13" s="104" t="n">
        <v>0.00192233796296296</v>
      </c>
      <c r="H13" s="80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 A</v>
      </c>
      <c r="I13" s="37" t="s">
        <v>78</v>
      </c>
    </row>
    <row r="14" customFormat="false" ht="18" hidden="false" customHeight="true" outlineLevel="0" collapsed="false">
      <c r="A14" s="30" t="n">
        <v>8</v>
      </c>
      <c r="B14" s="103" t="n">
        <v>444</v>
      </c>
      <c r="C14" s="31" t="s">
        <v>1334</v>
      </c>
      <c r="D14" s="32" t="s">
        <v>1247</v>
      </c>
      <c r="E14" s="33" t="s">
        <v>1335</v>
      </c>
      <c r="F14" s="34" t="s">
        <v>408</v>
      </c>
      <c r="G14" s="104" t="n">
        <v>0.00195</v>
      </c>
      <c r="H14" s="80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 A</v>
      </c>
      <c r="I14" s="37" t="s">
        <v>569</v>
      </c>
    </row>
    <row r="15" customFormat="false" ht="18" hidden="false" customHeight="true" outlineLevel="0" collapsed="false">
      <c r="A15" s="30" t="n">
        <v>9</v>
      </c>
      <c r="B15" s="103" t="n">
        <v>406</v>
      </c>
      <c r="C15" s="31" t="s">
        <v>1244</v>
      </c>
      <c r="D15" s="32" t="s">
        <v>1245</v>
      </c>
      <c r="E15" s="33" t="s">
        <v>1246</v>
      </c>
      <c r="F15" s="34" t="s">
        <v>99</v>
      </c>
      <c r="G15" s="104" t="n">
        <v>0.001953125</v>
      </c>
      <c r="H15" s="80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 A</v>
      </c>
      <c r="I15" s="37" t="s">
        <v>595</v>
      </c>
    </row>
    <row r="16" customFormat="false" ht="18" hidden="false" customHeight="true" outlineLevel="0" collapsed="false">
      <c r="A16" s="30" t="n">
        <v>10</v>
      </c>
      <c r="B16" s="103" t="s">
        <v>1206</v>
      </c>
      <c r="C16" s="31" t="s">
        <v>1207</v>
      </c>
      <c r="D16" s="32" t="s">
        <v>1208</v>
      </c>
      <c r="E16" s="33" t="n">
        <v>36042</v>
      </c>
      <c r="F16" s="34" t="s">
        <v>94</v>
      </c>
      <c r="G16" s="104" t="n">
        <v>0.00195752314814815</v>
      </c>
      <c r="H16" s="80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 A</v>
      </c>
      <c r="I16" s="37" t="s">
        <v>1209</v>
      </c>
    </row>
    <row r="17" customFormat="false" ht="18" hidden="false" customHeight="true" outlineLevel="0" collapsed="false">
      <c r="A17" s="30" t="n">
        <v>11</v>
      </c>
      <c r="B17" s="103" t="n">
        <v>288</v>
      </c>
      <c r="C17" s="31" t="s">
        <v>1189</v>
      </c>
      <c r="D17" s="32" t="s">
        <v>1305</v>
      </c>
      <c r="E17" s="33" t="n">
        <v>36032</v>
      </c>
      <c r="F17" s="34" t="s">
        <v>25</v>
      </c>
      <c r="G17" s="104" t="n">
        <v>0.00198298611111111</v>
      </c>
      <c r="H17" s="80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I A</v>
      </c>
      <c r="I17" s="37" t="s">
        <v>998</v>
      </c>
    </row>
    <row r="18" customFormat="false" ht="18" hidden="false" customHeight="true" outlineLevel="0" collapsed="false">
      <c r="A18" s="30" t="n">
        <v>12</v>
      </c>
      <c r="B18" s="103" t="n">
        <v>367</v>
      </c>
      <c r="C18" s="31" t="s">
        <v>1319</v>
      </c>
      <c r="D18" s="32" t="s">
        <v>1320</v>
      </c>
      <c r="E18" s="33" t="s">
        <v>1321</v>
      </c>
      <c r="F18" s="34" t="s">
        <v>160</v>
      </c>
      <c r="G18" s="104" t="n">
        <v>0.00198530092592593</v>
      </c>
      <c r="H18" s="80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I A</v>
      </c>
      <c r="I18" s="37"/>
    </row>
    <row r="19" customFormat="false" ht="18" hidden="false" customHeight="true" outlineLevel="0" collapsed="false">
      <c r="A19" s="30" t="n">
        <v>13</v>
      </c>
      <c r="B19" s="103" t="n">
        <v>94</v>
      </c>
      <c r="C19" s="31" t="s">
        <v>1189</v>
      </c>
      <c r="D19" s="32" t="s">
        <v>1329</v>
      </c>
      <c r="E19" s="33" t="s">
        <v>1336</v>
      </c>
      <c r="F19" s="105" t="s">
        <v>898</v>
      </c>
      <c r="G19" s="104" t="n">
        <v>0.00198622685185185</v>
      </c>
      <c r="H19" s="80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II A</v>
      </c>
      <c r="I19" s="37" t="s">
        <v>899</v>
      </c>
    </row>
    <row r="20" customFormat="false" ht="18" hidden="false" customHeight="true" outlineLevel="0" collapsed="false">
      <c r="A20" s="30" t="n">
        <v>14</v>
      </c>
      <c r="B20" s="103" t="s">
        <v>1231</v>
      </c>
      <c r="C20" s="31" t="s">
        <v>1232</v>
      </c>
      <c r="D20" s="32" t="s">
        <v>1233</v>
      </c>
      <c r="E20" s="33" t="n">
        <v>35902</v>
      </c>
      <c r="F20" s="34" t="s">
        <v>94</v>
      </c>
      <c r="G20" s="104" t="n">
        <v>0.00198912037037037</v>
      </c>
      <c r="H20" s="80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II A</v>
      </c>
      <c r="I20" s="37" t="s">
        <v>1234</v>
      </c>
    </row>
    <row r="21" customFormat="false" ht="18" hidden="false" customHeight="true" outlineLevel="0" collapsed="false">
      <c r="A21" s="30" t="n">
        <v>15</v>
      </c>
      <c r="B21" s="103" t="n">
        <v>205</v>
      </c>
      <c r="C21" s="31" t="s">
        <v>1306</v>
      </c>
      <c r="D21" s="32" t="s">
        <v>1307</v>
      </c>
      <c r="E21" s="33" t="s">
        <v>1308</v>
      </c>
      <c r="F21" s="34" t="s">
        <v>1043</v>
      </c>
      <c r="G21" s="104" t="n">
        <v>0.00200196759259259</v>
      </c>
      <c r="H21" s="80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II A</v>
      </c>
      <c r="I21" s="37" t="s">
        <v>1309</v>
      </c>
    </row>
    <row r="22" customFormat="false" ht="18" hidden="false" customHeight="true" outlineLevel="0" collapsed="false">
      <c r="A22" s="30" t="n">
        <v>16</v>
      </c>
      <c r="B22" s="103" t="n">
        <v>52</v>
      </c>
      <c r="C22" s="31" t="s">
        <v>1210</v>
      </c>
      <c r="D22" s="32" t="s">
        <v>1211</v>
      </c>
      <c r="E22" s="33" t="n">
        <v>35664</v>
      </c>
      <c r="F22" s="34" t="s">
        <v>51</v>
      </c>
      <c r="G22" s="104" t="n">
        <v>0.00201238425925926</v>
      </c>
      <c r="H22" s="80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II A</v>
      </c>
      <c r="I22" s="37" t="s">
        <v>52</v>
      </c>
    </row>
    <row r="23" customFormat="false" ht="18" hidden="false" customHeight="true" outlineLevel="0" collapsed="false">
      <c r="A23" s="30" t="n">
        <v>17</v>
      </c>
      <c r="B23" s="103" t="n">
        <v>329</v>
      </c>
      <c r="C23" s="31" t="s">
        <v>1322</v>
      </c>
      <c r="D23" s="32" t="s">
        <v>1323</v>
      </c>
      <c r="E23" s="33" t="s">
        <v>211</v>
      </c>
      <c r="F23" s="34" t="s">
        <v>33</v>
      </c>
      <c r="G23" s="104" t="n">
        <v>0.00207777777777778</v>
      </c>
      <c r="H23" s="80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II A</v>
      </c>
      <c r="I23" s="37" t="s">
        <v>58</v>
      </c>
    </row>
    <row r="24" customFormat="false" ht="18" hidden="false" customHeight="true" outlineLevel="0" collapsed="false">
      <c r="A24" s="30" t="n">
        <v>18</v>
      </c>
      <c r="B24" s="103" t="n">
        <v>282</v>
      </c>
      <c r="C24" s="31" t="s">
        <v>1214</v>
      </c>
      <c r="D24" s="32" t="s">
        <v>1215</v>
      </c>
      <c r="E24" s="33" t="s">
        <v>1216</v>
      </c>
      <c r="F24" s="34" t="s">
        <v>134</v>
      </c>
      <c r="G24" s="104" t="n">
        <v>0.00210474537037037</v>
      </c>
      <c r="H24" s="80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II A</v>
      </c>
      <c r="I24" s="37" t="s">
        <v>135</v>
      </c>
    </row>
    <row r="25" customFormat="false" ht="18" hidden="false" customHeight="true" outlineLevel="0" collapsed="false">
      <c r="A25" s="30" t="n">
        <v>19</v>
      </c>
      <c r="B25" s="103" t="n">
        <v>138</v>
      </c>
      <c r="C25" s="31" t="s">
        <v>858</v>
      </c>
      <c r="D25" s="32" t="s">
        <v>1202</v>
      </c>
      <c r="E25" s="33" t="s">
        <v>1203</v>
      </c>
      <c r="F25" s="34" t="s">
        <v>42</v>
      </c>
      <c r="G25" s="104" t="n">
        <v>0.00210497685185185</v>
      </c>
      <c r="H25" s="80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II A</v>
      </c>
      <c r="I25" s="37" t="s">
        <v>43</v>
      </c>
    </row>
    <row r="26" customFormat="false" ht="18" hidden="false" customHeight="true" outlineLevel="0" collapsed="false">
      <c r="A26" s="30" t="n">
        <v>20</v>
      </c>
      <c r="B26" s="103" t="n">
        <v>445</v>
      </c>
      <c r="C26" s="31" t="s">
        <v>236</v>
      </c>
      <c r="D26" s="32" t="s">
        <v>1247</v>
      </c>
      <c r="E26" s="33" t="s">
        <v>1248</v>
      </c>
      <c r="F26" s="34" t="s">
        <v>408</v>
      </c>
      <c r="G26" s="104" t="n">
        <v>0.00212060185185185</v>
      </c>
      <c r="H26" s="80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 JA</v>
      </c>
      <c r="I26" s="37" t="s">
        <v>569</v>
      </c>
    </row>
    <row r="27" customFormat="false" ht="18" hidden="false" customHeight="true" outlineLevel="0" collapsed="false">
      <c r="A27" s="30" t="s">
        <v>869</v>
      </c>
      <c r="B27" s="103" t="n">
        <v>42</v>
      </c>
      <c r="C27" s="31" t="s">
        <v>844</v>
      </c>
      <c r="D27" s="32" t="s">
        <v>1297</v>
      </c>
      <c r="E27" s="33" t="s">
        <v>1298</v>
      </c>
      <c r="F27" s="34" t="s">
        <v>212</v>
      </c>
      <c r="G27" s="104" t="n">
        <v>0.00194328703703704</v>
      </c>
      <c r="H27" s="80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I A</v>
      </c>
      <c r="I27" s="37" t="s">
        <v>213</v>
      </c>
    </row>
    <row r="28" customFormat="false" ht="18" hidden="false" customHeight="true" outlineLevel="0" collapsed="false">
      <c r="A28" s="30" t="s">
        <v>869</v>
      </c>
      <c r="B28" s="103" t="n">
        <v>327</v>
      </c>
      <c r="C28" s="31" t="s">
        <v>1159</v>
      </c>
      <c r="D28" s="32" t="s">
        <v>1300</v>
      </c>
      <c r="E28" s="33" t="n">
        <v>36561</v>
      </c>
      <c r="F28" s="34" t="s">
        <v>37</v>
      </c>
      <c r="G28" s="104" t="n">
        <v>0.0019806712962963</v>
      </c>
      <c r="H28" s="80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II A</v>
      </c>
      <c r="I28" s="37" t="s">
        <v>151</v>
      </c>
    </row>
    <row r="29" customFormat="false" ht="18" hidden="false" customHeight="true" outlineLevel="0" collapsed="false">
      <c r="A29" s="30"/>
      <c r="B29" s="103" t="n">
        <v>287</v>
      </c>
      <c r="C29" s="31" t="s">
        <v>248</v>
      </c>
      <c r="D29" s="32" t="s">
        <v>1230</v>
      </c>
      <c r="E29" s="33" t="n">
        <v>35991</v>
      </c>
      <c r="F29" s="34" t="s">
        <v>25</v>
      </c>
      <c r="G29" s="104" t="s">
        <v>73</v>
      </c>
      <c r="H29" s="80"/>
      <c r="I29" s="37" t="s">
        <v>998</v>
      </c>
    </row>
    <row r="30" customFormat="false" ht="18" hidden="false" customHeight="true" outlineLevel="0" collapsed="false">
      <c r="A30" s="30"/>
      <c r="B30" s="103" t="n">
        <v>363</v>
      </c>
      <c r="C30" s="31" t="s">
        <v>848</v>
      </c>
      <c r="D30" s="32" t="s">
        <v>1243</v>
      </c>
      <c r="E30" s="33" t="s">
        <v>103</v>
      </c>
      <c r="F30" s="34" t="s">
        <v>130</v>
      </c>
      <c r="G30" s="104" t="s">
        <v>73</v>
      </c>
      <c r="H30" s="80"/>
      <c r="I30" s="37" t="s">
        <v>346</v>
      </c>
    </row>
    <row r="31" customFormat="false" ht="18" hidden="false" customHeight="true" outlineLevel="0" collapsed="false">
      <c r="A31" s="30"/>
      <c r="B31" s="103" t="s">
        <v>1192</v>
      </c>
      <c r="C31" s="31" t="s">
        <v>1193</v>
      </c>
      <c r="D31" s="32" t="s">
        <v>1194</v>
      </c>
      <c r="E31" s="33" t="s">
        <v>1195</v>
      </c>
      <c r="F31" s="34" t="s">
        <v>134</v>
      </c>
      <c r="G31" s="104" t="s">
        <v>73</v>
      </c>
      <c r="H31" s="80"/>
      <c r="I31" s="37" t="s">
        <v>516</v>
      </c>
    </row>
    <row r="32" customFormat="false" ht="18" hidden="false" customHeight="true" outlineLevel="0" collapsed="false">
      <c r="A32" s="30"/>
      <c r="B32" s="103" t="n">
        <v>17</v>
      </c>
      <c r="C32" s="31" t="s">
        <v>232</v>
      </c>
      <c r="D32" s="32" t="s">
        <v>1310</v>
      </c>
      <c r="E32" s="33" t="s">
        <v>1311</v>
      </c>
      <c r="F32" s="34" t="s">
        <v>143</v>
      </c>
      <c r="G32" s="104" t="s">
        <v>61</v>
      </c>
      <c r="H32" s="80"/>
      <c r="I32" s="37" t="s">
        <v>581</v>
      </c>
    </row>
    <row r="33" customFormat="false" ht="18" hidden="false" customHeight="true" outlineLevel="0" collapsed="false">
      <c r="A33" s="30"/>
      <c r="B33" s="103" t="n">
        <v>167</v>
      </c>
      <c r="C33" s="31" t="s">
        <v>1204</v>
      </c>
      <c r="D33" s="32" t="s">
        <v>1205</v>
      </c>
      <c r="E33" s="33" t="n">
        <v>35808</v>
      </c>
      <c r="F33" s="34" t="s">
        <v>277</v>
      </c>
      <c r="G33" s="104" t="s">
        <v>61</v>
      </c>
      <c r="H33" s="80"/>
      <c r="I33" s="37" t="s">
        <v>776</v>
      </c>
    </row>
    <row r="34" customFormat="false" ht="18" hidden="false" customHeight="true" outlineLevel="0" collapsed="false">
      <c r="A34" s="30"/>
      <c r="B34" s="103" t="n">
        <v>179</v>
      </c>
      <c r="C34" s="31" t="s">
        <v>1312</v>
      </c>
      <c r="D34" s="32" t="s">
        <v>1313</v>
      </c>
      <c r="E34" s="33" t="n">
        <v>35789</v>
      </c>
      <c r="F34" s="34" t="s">
        <v>277</v>
      </c>
      <c r="G34" s="104" t="s">
        <v>61</v>
      </c>
      <c r="H34" s="80"/>
      <c r="I34" s="37" t="s">
        <v>776</v>
      </c>
    </row>
    <row r="35" customFormat="false" ht="18" hidden="false" customHeight="true" outlineLevel="0" collapsed="false">
      <c r="A35" s="30"/>
      <c r="B35" s="103" t="n">
        <v>204</v>
      </c>
      <c r="C35" s="31" t="s">
        <v>844</v>
      </c>
      <c r="D35" s="32" t="s">
        <v>1314</v>
      </c>
      <c r="E35" s="33" t="s">
        <v>1315</v>
      </c>
      <c r="F35" s="34" t="s">
        <v>1043</v>
      </c>
      <c r="G35" s="104" t="s">
        <v>61</v>
      </c>
      <c r="H35" s="80"/>
      <c r="I35" s="37" t="s">
        <v>1309</v>
      </c>
    </row>
    <row r="36" customFormat="false" ht="18" hidden="false" customHeight="true" outlineLevel="0" collapsed="false">
      <c r="A36" s="30"/>
      <c r="B36" s="103" t="s">
        <v>1217</v>
      </c>
      <c r="C36" s="31" t="s">
        <v>1316</v>
      </c>
      <c r="D36" s="32" t="s">
        <v>1219</v>
      </c>
      <c r="E36" s="33" t="s">
        <v>1220</v>
      </c>
      <c r="F36" s="34" t="s">
        <v>21</v>
      </c>
      <c r="G36" s="104" t="s">
        <v>61</v>
      </c>
      <c r="H36" s="80"/>
      <c r="I36" s="37" t="s">
        <v>22</v>
      </c>
    </row>
    <row r="37" customFormat="false" ht="18" hidden="false" customHeight="true" outlineLevel="0" collapsed="false">
      <c r="A37" s="30"/>
      <c r="B37" s="103" t="n">
        <v>178</v>
      </c>
      <c r="C37" s="31" t="s">
        <v>824</v>
      </c>
      <c r="D37" s="32" t="s">
        <v>1317</v>
      </c>
      <c r="E37" s="33" t="s">
        <v>1318</v>
      </c>
      <c r="F37" s="34" t="s">
        <v>277</v>
      </c>
      <c r="G37" s="104" t="s">
        <v>61</v>
      </c>
      <c r="H37" s="80"/>
      <c r="I37" s="37" t="s">
        <v>776</v>
      </c>
    </row>
    <row r="38" customFormat="false" ht="18" hidden="false" customHeight="true" outlineLevel="0" collapsed="false">
      <c r="A38" s="30"/>
      <c r="B38" s="103" t="n">
        <v>281</v>
      </c>
      <c r="C38" s="31" t="s">
        <v>1221</v>
      </c>
      <c r="D38" s="32" t="s">
        <v>1222</v>
      </c>
      <c r="E38" s="33" t="s">
        <v>1223</v>
      </c>
      <c r="F38" s="105" t="s">
        <v>1224</v>
      </c>
      <c r="G38" s="104" t="s">
        <v>61</v>
      </c>
      <c r="H38" s="80"/>
      <c r="I38" s="37" t="s">
        <v>1225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6.7"/>
    <col collapsed="false" customWidth="true" hidden="false" outlineLevel="0" max="7" min="7" style="5" width="4.7"/>
    <col collapsed="false" customWidth="true" hidden="false" outlineLevel="0" max="8" min="8" style="5" width="6.13"/>
    <col collapsed="false" customWidth="true" hidden="false" outlineLevel="0" max="9" min="9" style="5" width="4.7"/>
    <col collapsed="false" customWidth="true" hidden="false" outlineLevel="0" max="10" min="10" style="6" width="20.85"/>
    <col collapsed="false" customWidth="false" hidden="false" outlineLevel="0" max="257" min="11" style="7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  <c r="H1" s="12"/>
      <c r="I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3"/>
      <c r="I2" s="13"/>
      <c r="J2" s="11"/>
      <c r="K2" s="11"/>
      <c r="L2" s="14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5"/>
      <c r="I3" s="5"/>
      <c r="J3" s="18"/>
    </row>
    <row r="4" s="19" customFormat="true" ht="15.75" hidden="false" customHeight="false" outlineLevel="0" collapsed="false">
      <c r="A4" s="19" t="s">
        <v>84</v>
      </c>
      <c r="B4" s="8"/>
      <c r="C4" s="8"/>
      <c r="D4" s="16"/>
      <c r="E4" s="20"/>
      <c r="F4" s="4"/>
      <c r="G4" s="5"/>
      <c r="H4" s="5"/>
      <c r="I4" s="5"/>
      <c r="J4" s="21" t="s">
        <v>85</v>
      </c>
    </row>
    <row r="5" s="1" customFormat="true" ht="16.5" hidden="false" customHeight="false" outlineLevel="0" collapsed="false">
      <c r="B5" s="8"/>
      <c r="C5" s="8" t="s">
        <v>81</v>
      </c>
      <c r="D5" s="16"/>
      <c r="E5" s="20"/>
      <c r="F5" s="4"/>
      <c r="G5" s="5"/>
      <c r="H5" s="5"/>
      <c r="I5" s="5"/>
      <c r="J5" s="6"/>
    </row>
    <row r="6" s="29" customFormat="true" ht="18" hidden="false" customHeight="true" outlineLevel="0" collapsed="false">
      <c r="A6" s="22" t="s">
        <v>82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10</v>
      </c>
      <c r="G6" s="27" t="s">
        <v>11</v>
      </c>
      <c r="H6" s="25" t="s">
        <v>83</v>
      </c>
      <c r="I6" s="27" t="s">
        <v>11</v>
      </c>
      <c r="J6" s="28" t="s">
        <v>12</v>
      </c>
    </row>
    <row r="7" s="1" customFormat="true" ht="18" hidden="false" customHeight="true" outlineLevel="0" collapsed="false">
      <c r="A7" s="30" t="n">
        <v>1</v>
      </c>
      <c r="B7" s="31" t="s">
        <v>109</v>
      </c>
      <c r="C7" s="32" t="s">
        <v>110</v>
      </c>
      <c r="D7" s="33" t="n">
        <v>35909</v>
      </c>
      <c r="E7" s="34" t="s">
        <v>25</v>
      </c>
      <c r="F7" s="35" t="n">
        <v>9.28</v>
      </c>
      <c r="G7" s="36" t="str">
        <f aca="false">IF(ISBLANK(F7),"",IF(F7&gt;13.34,"",IF(F7&lt;=9.24,"I A",IF(F7&lt;=9.84,"II A",IF(F7&lt;=10.84,"III A",IF(F7&lt;=11.94,"I JA",IF(F7&lt;=12.74,"II JA",IF(F7&lt;=13.34,"III JA"))))))))</f>
        <v>II A</v>
      </c>
      <c r="H7" s="35" t="n">
        <v>9.2</v>
      </c>
      <c r="I7" s="36" t="str">
        <f aca="false">IF(ISBLANK(H7),"",IF(H7&gt;13.34,"",IF(H7&lt;=9.24,"I A",IF(H7&lt;=9.84,"II A",IF(H7&lt;=10.84,"III A",IF(H7&lt;=11.94,"I JA",IF(H7&lt;=12.74,"II JA",IF(H7&lt;=13.34,"III JA"))))))))</f>
        <v>I A</v>
      </c>
      <c r="J7" s="37" t="s">
        <v>111</v>
      </c>
    </row>
    <row r="8" s="1" customFormat="true" ht="18" hidden="false" customHeight="true" outlineLevel="0" collapsed="false">
      <c r="A8" s="30" t="n">
        <v>2</v>
      </c>
      <c r="B8" s="31" t="s">
        <v>53</v>
      </c>
      <c r="C8" s="32" t="s">
        <v>112</v>
      </c>
      <c r="D8" s="33" t="s">
        <v>113</v>
      </c>
      <c r="E8" s="34" t="s">
        <v>114</v>
      </c>
      <c r="F8" s="35" t="n">
        <v>9.5</v>
      </c>
      <c r="G8" s="36" t="str">
        <f aca="false">IF(ISBLANK(F8),"",IF(F8&gt;13.34,"",IF(F8&lt;=9.24,"I A",IF(F8&lt;=9.84,"II A",IF(F8&lt;=10.84,"III A",IF(F8&lt;=11.94,"I JA",IF(F8&lt;=12.74,"II JA",IF(F8&lt;=13.34,"III JA"))))))))</f>
        <v>II A</v>
      </c>
      <c r="H8" s="35" t="n">
        <v>9.63</v>
      </c>
      <c r="I8" s="36" t="str">
        <f aca="false">IF(ISBLANK(H8),"",IF(H8&gt;13.34,"",IF(H8&lt;=9.24,"I A",IF(H8&lt;=9.84,"II A",IF(H8&lt;=10.84,"III A",IF(H8&lt;=11.94,"I JA",IF(H8&lt;=12.74,"II JA",IF(H8&lt;=13.34,"III JA"))))))))</f>
        <v>II A</v>
      </c>
      <c r="J8" s="37" t="s">
        <v>115</v>
      </c>
    </row>
    <row r="9" s="1" customFormat="true" ht="18" hidden="false" customHeight="true" outlineLevel="0" collapsed="false">
      <c r="A9" s="30" t="n">
        <v>3</v>
      </c>
      <c r="B9" s="31" t="s">
        <v>122</v>
      </c>
      <c r="C9" s="32" t="s">
        <v>123</v>
      </c>
      <c r="D9" s="33" t="n">
        <v>35501</v>
      </c>
      <c r="E9" s="34" t="s">
        <v>94</v>
      </c>
      <c r="F9" s="35" t="n">
        <v>9.72</v>
      </c>
      <c r="G9" s="36" t="str">
        <f aca="false">IF(ISBLANK(F9),"",IF(F9&gt;13.34,"",IF(F9&lt;=9.24,"I A",IF(F9&lt;=9.84,"II A",IF(F9&lt;=10.84,"III A",IF(F9&lt;=11.94,"I JA",IF(F9&lt;=12.74,"II JA",IF(F9&lt;=13.34,"III JA"))))))))</f>
        <v>II A</v>
      </c>
      <c r="H9" s="35" t="n">
        <v>9.65</v>
      </c>
      <c r="I9" s="36" t="str">
        <f aca="false">IF(ISBLANK(H9),"",IF(H9&gt;13.34,"",IF(H9&lt;=9.24,"I A",IF(H9&lt;=9.84,"II A",IF(H9&lt;=10.84,"III A",IF(H9&lt;=11.94,"I JA",IF(H9&lt;=12.74,"II JA",IF(H9&lt;=13.34,"III JA"))))))))</f>
        <v>II A</v>
      </c>
      <c r="J9" s="37" t="s">
        <v>124</v>
      </c>
    </row>
    <row r="10" s="1" customFormat="true" ht="18" hidden="false" customHeight="true" outlineLevel="0" collapsed="false">
      <c r="A10" s="30" t="n">
        <v>4</v>
      </c>
      <c r="B10" s="31" t="s">
        <v>101</v>
      </c>
      <c r="C10" s="32" t="s">
        <v>102</v>
      </c>
      <c r="D10" s="33" t="s">
        <v>103</v>
      </c>
      <c r="E10" s="34" t="s">
        <v>21</v>
      </c>
      <c r="F10" s="35" t="n">
        <v>9.76</v>
      </c>
      <c r="G10" s="36" t="str">
        <f aca="false">IF(ISBLANK(F10),"",IF(F10&gt;13.34,"",IF(F10&lt;=9.24,"I A",IF(F10&lt;=9.84,"II A",IF(F10&lt;=10.84,"III A",IF(F10&lt;=11.94,"I JA",IF(F10&lt;=12.74,"II JA",IF(F10&lt;=13.34,"III JA"))))))))</f>
        <v>II A</v>
      </c>
      <c r="H10" s="35" t="n">
        <v>9.69</v>
      </c>
      <c r="I10" s="36" t="str">
        <f aca="false">IF(ISBLANK(H10),"",IF(H10&gt;13.34,"",IF(H10&lt;=9.24,"I A",IF(H10&lt;=9.84,"II A",IF(H10&lt;=10.84,"III A",IF(H10&lt;=11.94,"I JA",IF(H10&lt;=12.74,"II JA",IF(H10&lt;=13.34,"III JA"))))))))</f>
        <v>II A</v>
      </c>
      <c r="J10" s="37" t="s">
        <v>22</v>
      </c>
    </row>
    <row r="11" s="1" customFormat="true" ht="18" hidden="false" customHeight="true" outlineLevel="0" collapsed="false">
      <c r="A11" s="30" t="n">
        <v>5</v>
      </c>
      <c r="B11" s="31" t="s">
        <v>118</v>
      </c>
      <c r="C11" s="32" t="s">
        <v>119</v>
      </c>
      <c r="D11" s="33" t="s">
        <v>120</v>
      </c>
      <c r="E11" s="34" t="s">
        <v>33</v>
      </c>
      <c r="F11" s="35" t="n">
        <v>9.75</v>
      </c>
      <c r="G11" s="36" t="str">
        <f aca="false">IF(ISBLANK(F11),"",IF(F11&gt;13.34,"",IF(F11&lt;=9.24,"I A",IF(F11&lt;=9.84,"II A",IF(F11&lt;=10.84,"III A",IF(F11&lt;=11.94,"I JA",IF(F11&lt;=12.74,"II JA",IF(F11&lt;=13.34,"III JA"))))))))</f>
        <v>II A</v>
      </c>
      <c r="H11" s="35" t="n">
        <v>9.73</v>
      </c>
      <c r="I11" s="36" t="str">
        <f aca="false">IF(ISBLANK(H11),"",IF(H11&gt;13.34,"",IF(H11&lt;=9.24,"I A",IF(H11&lt;=9.84,"II A",IF(H11&lt;=10.84,"III A",IF(H11&lt;=11.94,"I JA",IF(H11&lt;=12.74,"II JA",IF(H11&lt;=13.34,"III JA"))))))))</f>
        <v>II A</v>
      </c>
      <c r="J11" s="37" t="s">
        <v>121</v>
      </c>
    </row>
    <row r="12" s="1" customFormat="true" ht="18" hidden="false" customHeight="true" outlineLevel="0" collapsed="false">
      <c r="A12" s="30" t="n">
        <v>6</v>
      </c>
      <c r="B12" s="31" t="s">
        <v>106</v>
      </c>
      <c r="C12" s="32" t="s">
        <v>107</v>
      </c>
      <c r="D12" s="33" t="n">
        <v>35529</v>
      </c>
      <c r="E12" s="34" t="s">
        <v>94</v>
      </c>
      <c r="F12" s="35" t="n">
        <v>9.74</v>
      </c>
      <c r="G12" s="36" t="str">
        <f aca="false">IF(ISBLANK(F12),"",IF(F12&gt;13.34,"",IF(F12&lt;=9.24,"I A",IF(F12&lt;=9.84,"II A",IF(F12&lt;=10.84,"III A",IF(F12&lt;=11.94,"I JA",IF(F12&lt;=12.74,"II JA",IF(F12&lt;=13.34,"III JA"))))))))</f>
        <v>II A</v>
      </c>
      <c r="H12" s="35" t="s">
        <v>73</v>
      </c>
      <c r="I12" s="36" t="str">
        <f aca="false">IF(ISBLANK(H12),"",IF(H12&gt;13.34,"",IF(H12&lt;=9.24,"I A",IF(H12&lt;=9.84,"II A",IF(H12&lt;=10.84,"III A",IF(H12&lt;=11.94,"I JA",IF(H12&lt;=12.74,"II JA",IF(H12&lt;=13.34,"III JA"))))))))</f>
        <v/>
      </c>
      <c r="J12" s="37" t="s">
        <v>108</v>
      </c>
    </row>
    <row r="13" s="29" customFormat="true" ht="18" hidden="false" customHeight="true" outlineLevel="0" collapsed="false">
      <c r="A13" s="22" t="s">
        <v>82</v>
      </c>
      <c r="B13" s="23" t="s">
        <v>6</v>
      </c>
      <c r="C13" s="24" t="s">
        <v>7</v>
      </c>
      <c r="D13" s="25" t="s">
        <v>8</v>
      </c>
      <c r="E13" s="26" t="s">
        <v>9</v>
      </c>
      <c r="F13" s="25" t="s">
        <v>10</v>
      </c>
      <c r="G13" s="27" t="s">
        <v>11</v>
      </c>
      <c r="H13" s="27"/>
      <c r="I13" s="27"/>
      <c r="J13" s="28" t="s">
        <v>12</v>
      </c>
    </row>
    <row r="14" s="1" customFormat="true" ht="18" hidden="false" customHeight="true" outlineLevel="0" collapsed="false">
      <c r="A14" s="30" t="n">
        <v>7</v>
      </c>
      <c r="B14" s="31" t="s">
        <v>96</v>
      </c>
      <c r="C14" s="32" t="s">
        <v>97</v>
      </c>
      <c r="D14" s="33" t="s">
        <v>98</v>
      </c>
      <c r="E14" s="34" t="s">
        <v>99</v>
      </c>
      <c r="F14" s="35" t="n">
        <v>10.11</v>
      </c>
      <c r="G14" s="36" t="str">
        <f aca="false">IF(ISBLANK(F14),"",IF(F14&gt;13.34,"",IF(F14&lt;=9.24,"I A",IF(F14&lt;=9.84,"II A",IF(F14&lt;=10.84,"III A",IF(F14&lt;=11.94,"I JA",IF(F14&lt;=12.74,"II JA",IF(F14&lt;=13.34,"III JA"))))))))</f>
        <v>III A</v>
      </c>
      <c r="H14" s="36"/>
      <c r="I14" s="36"/>
      <c r="J14" s="37" t="s">
        <v>100</v>
      </c>
    </row>
    <row r="15" s="1" customFormat="true" ht="18" hidden="false" customHeight="true" outlineLevel="0" collapsed="false">
      <c r="A15" s="30" t="n">
        <v>8</v>
      </c>
      <c r="B15" s="31" t="s">
        <v>116</v>
      </c>
      <c r="C15" s="32" t="s">
        <v>117</v>
      </c>
      <c r="D15" s="33" t="n">
        <v>35847</v>
      </c>
      <c r="E15" s="34" t="s">
        <v>94</v>
      </c>
      <c r="F15" s="35" t="n">
        <v>10.11</v>
      </c>
      <c r="G15" s="36" t="str">
        <f aca="false">IF(ISBLANK(F15),"",IF(F15&gt;13.34,"",IF(F15&lt;=9.24,"I A",IF(F15&lt;=9.84,"II A",IF(F15&lt;=10.84,"III A",IF(F15&lt;=11.94,"I JA",IF(F15&lt;=12.74,"II JA",IF(F15&lt;=13.34,"III JA"))))))))</f>
        <v>III A</v>
      </c>
      <c r="H15" s="36"/>
      <c r="I15" s="36"/>
      <c r="J15" s="37" t="s">
        <v>95</v>
      </c>
    </row>
    <row r="16" s="1" customFormat="true" ht="18" hidden="false" customHeight="true" outlineLevel="0" collapsed="false">
      <c r="A16" s="30" t="n">
        <v>9</v>
      </c>
      <c r="B16" s="31" t="s">
        <v>88</v>
      </c>
      <c r="C16" s="32" t="s">
        <v>89</v>
      </c>
      <c r="D16" s="33" t="n">
        <v>35948</v>
      </c>
      <c r="E16" s="34" t="s">
        <v>90</v>
      </c>
      <c r="F16" s="35" t="n">
        <v>10.16</v>
      </c>
      <c r="G16" s="36" t="str">
        <f aca="false">IF(ISBLANK(F16),"",IF(F16&gt;13.34,"",IF(F16&lt;=9.24,"I A",IF(F16&lt;=9.84,"II A",IF(F16&lt;=10.84,"III A",IF(F16&lt;=11.94,"I JA",IF(F16&lt;=12.74,"II JA",IF(F16&lt;=13.34,"III JA"))))))))</f>
        <v>III A</v>
      </c>
      <c r="H16" s="36"/>
      <c r="I16" s="36"/>
      <c r="J16" s="37" t="s">
        <v>91</v>
      </c>
    </row>
    <row r="17" s="1" customFormat="true" ht="18" hidden="false" customHeight="true" outlineLevel="0" collapsed="false">
      <c r="A17" s="30" t="n">
        <v>10</v>
      </c>
      <c r="B17" s="31" t="s">
        <v>92</v>
      </c>
      <c r="C17" s="32" t="s">
        <v>93</v>
      </c>
      <c r="D17" s="33" t="n">
        <v>35865</v>
      </c>
      <c r="E17" s="34" t="s">
        <v>94</v>
      </c>
      <c r="F17" s="35" t="n">
        <v>10.19</v>
      </c>
      <c r="G17" s="36" t="str">
        <f aca="false">IF(ISBLANK(F17),"",IF(F17&gt;13.34,"",IF(F17&lt;=9.24,"I A",IF(F17&lt;=9.84,"II A",IF(F17&lt;=10.84,"III A",IF(F17&lt;=11.94,"I JA",IF(F17&lt;=12.74,"II JA",IF(F17&lt;=13.34,"III JA"))))))))</f>
        <v>III A</v>
      </c>
      <c r="H17" s="36"/>
      <c r="I17" s="36"/>
      <c r="J17" s="37" t="s">
        <v>95</v>
      </c>
    </row>
    <row r="18" s="1" customFormat="true" ht="18" hidden="false" customHeight="true" outlineLevel="0" collapsed="false">
      <c r="A18" s="30"/>
      <c r="B18" s="31" t="s">
        <v>104</v>
      </c>
      <c r="C18" s="32" t="s">
        <v>105</v>
      </c>
      <c r="D18" s="33" t="n">
        <v>36075</v>
      </c>
      <c r="E18" s="34" t="s">
        <v>94</v>
      </c>
      <c r="F18" s="35" t="s">
        <v>73</v>
      </c>
      <c r="G18" s="36" t="str">
        <f aca="false">IF(ISBLANK(F18),"",IF(F18&gt;13.34,"",IF(F18&lt;=9.24,"I A",IF(F18&lt;=9.84,"II A",IF(F18&lt;=10.84,"III A",IF(F18&lt;=11.94,"I JA",IF(F18&lt;=12.74,"II JA",IF(F18&lt;=13.34,"III JA"))))))))</f>
        <v/>
      </c>
      <c r="H18" s="36"/>
      <c r="I18" s="36"/>
      <c r="J18" s="37" t="s">
        <v>95</v>
      </c>
    </row>
    <row r="19" s="1" customFormat="true" ht="18" hidden="false" customHeight="true" outlineLevel="0" collapsed="false">
      <c r="A19" s="30"/>
      <c r="B19" s="31" t="s">
        <v>86</v>
      </c>
      <c r="C19" s="32" t="s">
        <v>87</v>
      </c>
      <c r="D19" s="33" t="n">
        <v>35524</v>
      </c>
      <c r="E19" s="34" t="s">
        <v>46</v>
      </c>
      <c r="F19" s="35" t="s">
        <v>61</v>
      </c>
      <c r="G19" s="36" t="str">
        <f aca="false">IF(ISBLANK(F19),"",IF(F19&gt;13.34,"",IF(F19&lt;=9.24,"I A",IF(F19&lt;=9.84,"II A",IF(F19&lt;=10.84,"III A",IF(F19&lt;=11.94,"I JA",IF(F19&lt;=12.74,"II JA",IF(F19&lt;=13.34,"III JA"))))))))</f>
        <v/>
      </c>
      <c r="H19" s="36"/>
      <c r="I19" s="36"/>
      <c r="J19" s="37" t="s">
        <v>4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5.71"/>
    <col collapsed="false" customWidth="true" hidden="false" outlineLevel="0" max="3" min="3" style="38" width="11.13"/>
    <col collapsed="false" customWidth="true" hidden="false" outlineLevel="0" max="4" min="4" style="38" width="11.7"/>
    <col collapsed="false" customWidth="true" hidden="false" outlineLevel="0" max="5" min="5" style="39" width="10.71"/>
    <col collapsed="false" customWidth="true" hidden="false" outlineLevel="0" max="6" min="6" style="40" width="14.99"/>
    <col collapsed="false" customWidth="false" hidden="false" outlineLevel="0" max="7" min="7" style="41" width="9.14"/>
    <col collapsed="false" customWidth="true" hidden="false" outlineLevel="0" max="8" min="8" style="41" width="5.28"/>
    <col collapsed="false" customWidth="true" hidden="false" outlineLevel="0" max="9" min="9" style="43" width="19.7"/>
    <col collapsed="false" customWidth="false" hidden="false" outlineLevel="0" max="257" min="10" style="38" width="9.14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8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9"/>
      <c r="H2" s="47"/>
      <c r="I2" s="47"/>
      <c r="J2" s="50"/>
    </row>
    <row r="3" s="43" customFormat="true" ht="12" hidden="false" customHeight="true" outlineLevel="0" collapsed="false">
      <c r="A3" s="38"/>
      <c r="B3" s="38"/>
      <c r="C3" s="38"/>
      <c r="D3" s="51"/>
      <c r="E3" s="52"/>
      <c r="F3" s="53"/>
      <c r="G3" s="42"/>
      <c r="H3" s="42"/>
      <c r="I3" s="54"/>
    </row>
    <row r="4" s="55" customFormat="true" ht="15.75" hidden="false" customHeight="false" outlineLevel="0" collapsed="false">
      <c r="C4" s="44" t="s">
        <v>1337</v>
      </c>
      <c r="D4" s="44"/>
      <c r="E4" s="45"/>
      <c r="F4" s="45"/>
      <c r="G4" s="49"/>
      <c r="H4" s="49"/>
    </row>
    <row r="5" s="55" customFormat="true" ht="16.5" hidden="false" customHeight="false" outlineLevel="0" collapsed="false">
      <c r="C5" s="44"/>
      <c r="D5" s="44"/>
      <c r="E5" s="52"/>
      <c r="F5" s="90"/>
      <c r="G5" s="41"/>
      <c r="H5" s="42"/>
      <c r="I5" s="42"/>
    </row>
    <row r="6" s="64" customFormat="true" ht="18" hidden="false" customHeight="true" outlineLevel="0" collapsed="false">
      <c r="A6" s="91" t="s">
        <v>82</v>
      </c>
      <c r="B6" s="92" t="s">
        <v>1053</v>
      </c>
      <c r="C6" s="58" t="s">
        <v>6</v>
      </c>
      <c r="D6" s="59" t="s">
        <v>7</v>
      </c>
      <c r="E6" s="60" t="s">
        <v>8</v>
      </c>
      <c r="F6" s="61" t="s">
        <v>9</v>
      </c>
      <c r="G6" s="60" t="s">
        <v>1054</v>
      </c>
      <c r="H6" s="62" t="s">
        <v>11</v>
      </c>
      <c r="I6" s="63" t="s">
        <v>12</v>
      </c>
    </row>
    <row r="7" customFormat="false" ht="18" hidden="false" customHeight="true" outlineLevel="0" collapsed="false">
      <c r="A7" s="65" t="n">
        <v>1</v>
      </c>
      <c r="B7" s="93" t="n">
        <v>326</v>
      </c>
      <c r="C7" s="66" t="s">
        <v>53</v>
      </c>
      <c r="D7" s="67" t="s">
        <v>1087</v>
      </c>
      <c r="E7" s="68" t="s">
        <v>1088</v>
      </c>
      <c r="F7" s="69" t="s">
        <v>25</v>
      </c>
      <c r="G7" s="94" t="n">
        <v>0.00500740740740741</v>
      </c>
      <c r="H7" s="76" t="str">
        <f aca="false">IF(ISBLANK(G7),"",IF(G7&lt;=0.00447916666666667,"KSM",IF(G7&lt;=0.00476851851851852,"I A",IF(G7&lt;=0.00511574074074074,"II A",IF(G7&lt;=0.00548611111111111,"III A",IF(G7&lt;=0.00586805555555555,"I JA",IF(G7&lt;=0.00615740740740741,"II JA",IF(G7&lt;=0.00638888888888889,"III JA"))))))))</f>
        <v>II A</v>
      </c>
      <c r="I7" s="72" t="s">
        <v>287</v>
      </c>
    </row>
    <row r="8" customFormat="false" ht="18" hidden="false" customHeight="true" outlineLevel="0" collapsed="false">
      <c r="A8" s="65" t="n">
        <v>2</v>
      </c>
      <c r="B8" s="93" t="n">
        <v>136</v>
      </c>
      <c r="C8" s="66" t="s">
        <v>484</v>
      </c>
      <c r="D8" s="67" t="s">
        <v>1265</v>
      </c>
      <c r="E8" s="68" t="s">
        <v>304</v>
      </c>
      <c r="F8" s="69" t="s">
        <v>42</v>
      </c>
      <c r="G8" s="94" t="n">
        <v>0.00526666666666667</v>
      </c>
      <c r="H8" s="76" t="str">
        <f aca="false">IF(ISBLANK(G8),"",IF(G8&lt;=0.00447916666666667,"KSM",IF(G8&lt;=0.00476851851851852,"I A",IF(G8&lt;=0.00511574074074074,"II A",IF(G8&lt;=0.00548611111111111,"III A",IF(G8&lt;=0.00586805555555555,"I JA",IF(G8&lt;=0.00615740740740741,"II JA",IF(G8&lt;=0.00638888888888889,"III JA"))))))))</f>
        <v>III A</v>
      </c>
      <c r="I8" s="72" t="s">
        <v>284</v>
      </c>
    </row>
    <row r="9" customFormat="false" ht="18" hidden="false" customHeight="true" outlineLevel="0" collapsed="false">
      <c r="A9" s="65" t="n">
        <v>3</v>
      </c>
      <c r="B9" s="93" t="n">
        <v>158</v>
      </c>
      <c r="C9" s="66" t="s">
        <v>1338</v>
      </c>
      <c r="D9" s="67" t="s">
        <v>1339</v>
      </c>
      <c r="E9" s="68" t="n">
        <v>36686</v>
      </c>
      <c r="F9" s="69" t="s">
        <v>1340</v>
      </c>
      <c r="G9" s="94" t="n">
        <v>0.00530451388888889</v>
      </c>
      <c r="H9" s="76" t="str">
        <f aca="false">IF(ISBLANK(G9),"",IF(G9&lt;=0.00447916666666667,"KSM",IF(G9&lt;=0.00476851851851852,"I A",IF(G9&lt;=0.00511574074074074,"II A",IF(G9&lt;=0.00548611111111111,"III A",IF(G9&lt;=0.00586805555555555,"I JA",IF(G9&lt;=0.00615740740740741,"II JA",IF(G9&lt;=0.00638888888888889,"III JA"))))))))</f>
        <v>III A</v>
      </c>
      <c r="I9" s="72" t="s">
        <v>1341</v>
      </c>
    </row>
    <row r="10" customFormat="false" ht="18" hidden="false" customHeight="true" outlineLevel="0" collapsed="false">
      <c r="A10" s="65" t="n">
        <v>4</v>
      </c>
      <c r="B10" s="93" t="n">
        <v>92</v>
      </c>
      <c r="C10" s="66" t="s">
        <v>941</v>
      </c>
      <c r="D10" s="67" t="s">
        <v>266</v>
      </c>
      <c r="E10" s="68" t="s">
        <v>57</v>
      </c>
      <c r="F10" s="69" t="s">
        <v>898</v>
      </c>
      <c r="G10" s="94" t="n">
        <v>0.00533935185185185</v>
      </c>
      <c r="H10" s="76" t="str">
        <f aca="false">IF(ISBLANK(G10),"",IF(G10&lt;=0.00447916666666667,"KSM",IF(G10&lt;=0.00476851851851852,"I A",IF(G10&lt;=0.00511574074074074,"II A",IF(G10&lt;=0.00548611111111111,"III A",IF(G10&lt;=0.00586805555555555,"I JA",IF(G10&lt;=0.00615740740740741,"II JA",IF(G10&lt;=0.00638888888888889,"III JA"))))))))</f>
        <v>III A</v>
      </c>
      <c r="I10" s="72" t="s">
        <v>899</v>
      </c>
    </row>
    <row r="11" customFormat="false" ht="18" hidden="false" customHeight="true" outlineLevel="0" collapsed="false">
      <c r="A11" s="65" t="n">
        <v>5</v>
      </c>
      <c r="B11" s="93" t="n">
        <v>456</v>
      </c>
      <c r="C11" s="66" t="s">
        <v>1252</v>
      </c>
      <c r="D11" s="67" t="s">
        <v>1253</v>
      </c>
      <c r="E11" s="68" t="s">
        <v>1254</v>
      </c>
      <c r="F11" s="69" t="s">
        <v>77</v>
      </c>
      <c r="G11" s="94" t="n">
        <v>0.00575162037037037</v>
      </c>
      <c r="H11" s="76" t="str">
        <f aca="false">IF(ISBLANK(G11),"",IF(G11&lt;=0.00447916666666667,"KSM",IF(G11&lt;=0.00476851851851852,"I A",IF(G11&lt;=0.00511574074074074,"II A",IF(G11&lt;=0.00548611111111111,"III A",IF(G11&lt;=0.00586805555555555,"I JA",IF(G11&lt;=0.00615740740740741,"II JA",IF(G11&lt;=0.00638888888888889,"III JA"))))))))</f>
        <v>I JA</v>
      </c>
      <c r="I11" s="72" t="s">
        <v>987</v>
      </c>
    </row>
    <row r="12" customFormat="false" ht="18" hidden="false" customHeight="true" outlineLevel="0" collapsed="false">
      <c r="A12" s="65" t="n">
        <v>6</v>
      </c>
      <c r="B12" s="93" t="s">
        <v>1255</v>
      </c>
      <c r="C12" s="66" t="s">
        <v>1256</v>
      </c>
      <c r="D12" s="67" t="s">
        <v>1257</v>
      </c>
      <c r="E12" s="68" t="s">
        <v>591</v>
      </c>
      <c r="F12" s="69" t="s">
        <v>268</v>
      </c>
      <c r="G12" s="94" t="n">
        <v>0.00583055555555556</v>
      </c>
      <c r="H12" s="76" t="str">
        <f aca="false">IF(ISBLANK(G12),"",IF(G12&lt;=0.00447916666666667,"KSM",IF(G12&lt;=0.00476851851851852,"I A",IF(G12&lt;=0.00511574074074074,"II A",IF(G12&lt;=0.00548611111111111,"III A",IF(G12&lt;=0.00586805555555555,"I JA",IF(G12&lt;=0.00615740740740741,"II JA",IF(G12&lt;=0.00638888888888889,"III JA"))))))))</f>
        <v>I JA</v>
      </c>
      <c r="I12" s="72" t="s">
        <v>1258</v>
      </c>
    </row>
    <row r="13" customFormat="false" ht="18" hidden="false" customHeight="true" outlineLevel="0" collapsed="false">
      <c r="A13" s="65" t="n">
        <v>7</v>
      </c>
      <c r="B13" s="93" t="n">
        <v>455</v>
      </c>
      <c r="C13" s="66" t="s">
        <v>1266</v>
      </c>
      <c r="D13" s="67" t="s">
        <v>1267</v>
      </c>
      <c r="E13" s="68" t="s">
        <v>1268</v>
      </c>
      <c r="F13" s="69" t="s">
        <v>77</v>
      </c>
      <c r="G13" s="94" t="n">
        <v>0.0062337962962963</v>
      </c>
      <c r="H13" s="76" t="str">
        <f aca="false">IF(ISBLANK(G13),"",IF(G13&lt;=0.00447916666666667,"KSM",IF(G13&lt;=0.00476851851851852,"I A",IF(G13&lt;=0.00511574074074074,"II A",IF(G13&lt;=0.00548611111111111,"III A",IF(G13&lt;=0.00586805555555555,"I JA",IF(G13&lt;=0.00615740740740741,"II JA",IF(G13&lt;=0.00638888888888889,"III JA"))))))))</f>
        <v>III JA</v>
      </c>
      <c r="I13" s="72" t="s">
        <v>193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5.71"/>
    <col collapsed="false" customWidth="true" hidden="false" outlineLevel="0" max="3" min="3" style="38" width="11.13"/>
    <col collapsed="false" customWidth="true" hidden="false" outlineLevel="0" max="4" min="4" style="38" width="10.13"/>
    <col collapsed="false" customWidth="true" hidden="false" outlineLevel="0" max="5" min="5" style="39" width="10.71"/>
    <col collapsed="false" customWidth="true" hidden="false" outlineLevel="0" max="6" min="6" style="40" width="14.99"/>
    <col collapsed="false" customWidth="false" hidden="false" outlineLevel="0" max="7" min="7" style="41" width="9.14"/>
    <col collapsed="false" customWidth="true" hidden="false" outlineLevel="0" max="8" min="8" style="41" width="5.28"/>
    <col collapsed="false" customWidth="true" hidden="false" outlineLevel="0" max="9" min="9" style="43" width="22.56"/>
    <col collapsed="false" customWidth="false" hidden="false" outlineLevel="0" max="257" min="10" style="38" width="9.14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8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9"/>
      <c r="H2" s="47"/>
      <c r="I2" s="47"/>
      <c r="J2" s="50"/>
    </row>
    <row r="3" s="43" customFormat="true" ht="12" hidden="false" customHeight="true" outlineLevel="0" collapsed="false">
      <c r="A3" s="38"/>
      <c r="B3" s="38"/>
      <c r="C3" s="38"/>
      <c r="D3" s="51"/>
      <c r="E3" s="52"/>
      <c r="F3" s="53"/>
      <c r="G3" s="42"/>
      <c r="H3" s="42"/>
      <c r="I3" s="54"/>
    </row>
    <row r="4" s="55" customFormat="true" ht="15.75" hidden="false" customHeight="false" outlineLevel="0" collapsed="false">
      <c r="C4" s="44" t="s">
        <v>1342</v>
      </c>
      <c r="D4" s="44"/>
      <c r="E4" s="45"/>
      <c r="F4" s="45"/>
      <c r="G4" s="49"/>
      <c r="H4" s="49"/>
    </row>
    <row r="5" s="55" customFormat="true" ht="16.5" hidden="false" customHeight="false" outlineLevel="0" collapsed="false">
      <c r="C5" s="44"/>
      <c r="D5" s="44"/>
      <c r="E5" s="52"/>
      <c r="F5" s="90"/>
      <c r="G5" s="41"/>
      <c r="H5" s="42"/>
      <c r="I5" s="42"/>
    </row>
    <row r="6" s="64" customFormat="true" ht="18" hidden="false" customHeight="true" outlineLevel="0" collapsed="false">
      <c r="A6" s="91" t="s">
        <v>82</v>
      </c>
      <c r="B6" s="92" t="s">
        <v>1053</v>
      </c>
      <c r="C6" s="58" t="s">
        <v>6</v>
      </c>
      <c r="D6" s="59" t="s">
        <v>7</v>
      </c>
      <c r="E6" s="60" t="s">
        <v>8</v>
      </c>
      <c r="F6" s="61" t="s">
        <v>9</v>
      </c>
      <c r="G6" s="60" t="s">
        <v>1054</v>
      </c>
      <c r="H6" s="62" t="s">
        <v>11</v>
      </c>
      <c r="I6" s="63" t="s">
        <v>12</v>
      </c>
    </row>
    <row r="7" customFormat="false" ht="18" hidden="false" customHeight="true" outlineLevel="0" collapsed="false">
      <c r="A7" s="65" t="n">
        <v>1</v>
      </c>
      <c r="B7" s="93" t="n">
        <v>21</v>
      </c>
      <c r="C7" s="66" t="s">
        <v>317</v>
      </c>
      <c r="D7" s="67" t="s">
        <v>1270</v>
      </c>
      <c r="E7" s="68" t="n">
        <v>35733</v>
      </c>
      <c r="F7" s="69" t="s">
        <v>1271</v>
      </c>
      <c r="G7" s="94" t="n">
        <v>0.00474606481481482</v>
      </c>
      <c r="H7" s="76" t="str">
        <f aca="false">IF(ISBLANK(G7),"",IF(G7&lt;=0.00447916666666667,"KSM",IF(G7&lt;=0.00476851851851852,"I A",IF(G7&lt;=0.00511574074074074,"II A",IF(G7&lt;=0.00548611111111111,"III A",IF(G7&lt;=0.00586805555555555,"I JA",IF(G7&lt;=0.00615740740740741,"II JA",IF(G7&lt;=0.00638888888888889,"III JA"))))))))</f>
        <v>I A</v>
      </c>
      <c r="I7" s="72" t="s">
        <v>1272</v>
      </c>
    </row>
    <row r="8" customFormat="false" ht="18" hidden="false" customHeight="true" outlineLevel="0" collapsed="false">
      <c r="A8" s="65" t="n">
        <v>2</v>
      </c>
      <c r="B8" s="93" t="n">
        <v>160</v>
      </c>
      <c r="C8" s="66" t="s">
        <v>1134</v>
      </c>
      <c r="D8" s="67" t="s">
        <v>1343</v>
      </c>
      <c r="E8" s="68" t="n">
        <v>35902</v>
      </c>
      <c r="F8" s="69" t="s">
        <v>138</v>
      </c>
      <c r="G8" s="94" t="n">
        <v>0.00474722222222222</v>
      </c>
      <c r="H8" s="76" t="str">
        <f aca="false">IF(ISBLANK(G8),"",IF(G8&lt;=0.00447916666666667,"KSM",IF(G8&lt;=0.00476851851851852,"I A",IF(G8&lt;=0.00511574074074074,"II A",IF(G8&lt;=0.00548611111111111,"III A",IF(G8&lt;=0.00586805555555555,"I JA",IF(G8&lt;=0.00615740740740741,"II JA",IF(G8&lt;=0.00638888888888889,"III JA"))))))))</f>
        <v>I A</v>
      </c>
      <c r="I8" s="72" t="s">
        <v>1184</v>
      </c>
    </row>
    <row r="9" customFormat="false" ht="18" hidden="false" customHeight="true" outlineLevel="0" collapsed="false">
      <c r="A9" s="65" t="n">
        <v>3</v>
      </c>
      <c r="B9" s="93" t="s">
        <v>1273</v>
      </c>
      <c r="C9" s="66" t="s">
        <v>1274</v>
      </c>
      <c r="D9" s="67" t="s">
        <v>1275</v>
      </c>
      <c r="E9" s="68" t="n">
        <v>35788</v>
      </c>
      <c r="F9" s="69" t="s">
        <v>94</v>
      </c>
      <c r="G9" s="94" t="n">
        <v>0.00503298611111111</v>
      </c>
      <c r="H9" s="76" t="str">
        <f aca="false">IF(ISBLANK(G9),"",IF(G9&lt;=0.00447916666666667,"KSM",IF(G9&lt;=0.00476851851851852,"I A",IF(G9&lt;=0.00511574074074074,"II A",IF(G9&lt;=0.00548611111111111,"III A",IF(G9&lt;=0.00586805555555555,"I JA",IF(G9&lt;=0.00615740740740741,"II JA",IF(G9&lt;=0.00638888888888889,"III JA"))))))))</f>
        <v>II A</v>
      </c>
      <c r="I9" s="72" t="s">
        <v>647</v>
      </c>
    </row>
    <row r="10" customFormat="false" ht="18" hidden="false" customHeight="true" outlineLevel="0" collapsed="false">
      <c r="A10" s="65" t="n">
        <v>4</v>
      </c>
      <c r="B10" s="93" t="n">
        <v>318</v>
      </c>
      <c r="C10" s="66" t="s">
        <v>1276</v>
      </c>
      <c r="D10" s="67" t="s">
        <v>1277</v>
      </c>
      <c r="E10" s="68" t="n">
        <v>35840</v>
      </c>
      <c r="F10" s="69" t="s">
        <v>25</v>
      </c>
      <c r="G10" s="94" t="n">
        <v>0.00523321759259259</v>
      </c>
      <c r="H10" s="76" t="str">
        <f aca="false">IF(ISBLANK(G10),"",IF(G10&lt;=0.00447916666666667,"KSM",IF(G10&lt;=0.00476851851851852,"I A",IF(G10&lt;=0.00511574074074074,"II A",IF(G10&lt;=0.00548611111111111,"III A",IF(G10&lt;=0.00586805555555555,"I JA",IF(G10&lt;=0.00615740740740741,"II JA",IF(G10&lt;=0.00638888888888889,"III JA"))))))))</f>
        <v>III A</v>
      </c>
      <c r="I10" s="72" t="s">
        <v>1056</v>
      </c>
    </row>
    <row r="11" customFormat="false" ht="18" hidden="false" customHeight="true" outlineLevel="0" collapsed="false">
      <c r="A11" s="65" t="n">
        <v>5</v>
      </c>
      <c r="B11" s="93" t="n">
        <v>347</v>
      </c>
      <c r="C11" s="66" t="s">
        <v>1278</v>
      </c>
      <c r="D11" s="67" t="s">
        <v>1279</v>
      </c>
      <c r="E11" s="68" t="n">
        <v>36049</v>
      </c>
      <c r="F11" s="69" t="s">
        <v>25</v>
      </c>
      <c r="G11" s="94" t="n">
        <v>0.00529814814814815</v>
      </c>
      <c r="H11" s="76" t="str">
        <f aca="false">IF(ISBLANK(G11),"",IF(G11&lt;=0.00447916666666667,"KSM",IF(G11&lt;=0.00476851851851852,"I A",IF(G11&lt;=0.00511574074074074,"II A",IF(G11&lt;=0.00548611111111111,"III A",IF(G11&lt;=0.00586805555555555,"I JA",IF(G11&lt;=0.00615740740740741,"II JA",IF(G11&lt;=0.00638888888888889,"III JA"))))))))</f>
        <v>III A</v>
      </c>
      <c r="I11" s="72" t="s">
        <v>1138</v>
      </c>
    </row>
    <row r="12" customFormat="false" ht="18" hidden="false" customHeight="true" outlineLevel="0" collapsed="false">
      <c r="A12" s="65" t="n">
        <v>6</v>
      </c>
      <c r="B12" s="93" t="n">
        <v>295</v>
      </c>
      <c r="C12" s="66" t="s">
        <v>1344</v>
      </c>
      <c r="D12" s="67" t="s">
        <v>1345</v>
      </c>
      <c r="E12" s="68" t="n">
        <v>35983</v>
      </c>
      <c r="F12" s="69" t="s">
        <v>370</v>
      </c>
      <c r="G12" s="94" t="n">
        <v>0.00619050925925926</v>
      </c>
      <c r="H12" s="76" t="str">
        <f aca="false">IF(ISBLANK(G12),"",IF(G12&lt;=0.00447916666666667,"KSM",IF(G12&lt;=0.00476851851851852,"I A",IF(G12&lt;=0.00511574074074074,"II A",IF(G12&lt;=0.00548611111111111,"III A",IF(G12&lt;=0.00586805555555555,"I JA",IF(G12&lt;=0.00615740740740741,"II JA",IF(G12&lt;=0.00638888888888889,"III JA"))))))))</f>
        <v>III JA</v>
      </c>
      <c r="I12" s="72" t="s">
        <v>404</v>
      </c>
    </row>
    <row r="13" customFormat="false" ht="18" hidden="false" customHeight="true" outlineLevel="0" collapsed="false">
      <c r="A13" s="65" t="n">
        <v>7</v>
      </c>
      <c r="B13" s="93" t="n">
        <v>294</v>
      </c>
      <c r="C13" s="66" t="s">
        <v>1346</v>
      </c>
      <c r="D13" s="67" t="s">
        <v>1347</v>
      </c>
      <c r="E13" s="68" t="n">
        <v>35720</v>
      </c>
      <c r="F13" s="69" t="s">
        <v>370</v>
      </c>
      <c r="G13" s="94" t="n">
        <v>0.00633344907407407</v>
      </c>
      <c r="H13" s="76" t="str">
        <f aca="false">IF(ISBLANK(G13),"",IF(G13&lt;=0.00447916666666667,"KSM",IF(G13&lt;=0.00476851851851852,"I A",IF(G13&lt;=0.00511574074074074,"II A",IF(G13&lt;=0.00548611111111111,"III A",IF(G13&lt;=0.00586805555555555,"I JA",IF(G13&lt;=0.00615740740740741,"II JA",IF(G13&lt;=0.00638888888888889,"III JA"))))))))</f>
        <v>III JA</v>
      </c>
      <c r="I13" s="72" t="s">
        <v>404</v>
      </c>
    </row>
    <row r="14" customFormat="false" ht="18" hidden="false" customHeight="true" outlineLevel="0" collapsed="false">
      <c r="A14" s="65" t="n">
        <v>8</v>
      </c>
      <c r="B14" s="93" t="n">
        <v>450</v>
      </c>
      <c r="C14" s="66" t="s">
        <v>365</v>
      </c>
      <c r="D14" s="67" t="s">
        <v>1348</v>
      </c>
      <c r="E14" s="68" t="n">
        <v>35712</v>
      </c>
      <c r="F14" s="69" t="s">
        <v>167</v>
      </c>
      <c r="G14" s="94" t="n">
        <v>0.00649502314814815</v>
      </c>
      <c r="H14" s="76"/>
      <c r="I14" s="72" t="s">
        <v>1349</v>
      </c>
    </row>
    <row r="15" customFormat="false" ht="18" hidden="false" customHeight="true" outlineLevel="0" collapsed="false">
      <c r="A15" s="75"/>
      <c r="B15" s="93" t="n">
        <v>230</v>
      </c>
      <c r="C15" s="66" t="s">
        <v>1350</v>
      </c>
      <c r="D15" s="67" t="s">
        <v>1351</v>
      </c>
      <c r="E15" s="68" t="n">
        <v>35843</v>
      </c>
      <c r="F15" s="69" t="s">
        <v>432</v>
      </c>
      <c r="G15" s="94" t="s">
        <v>61</v>
      </c>
      <c r="H15" s="76"/>
      <c r="I15" s="72" t="s">
        <v>433</v>
      </c>
    </row>
    <row r="16" customFormat="false" ht="18" hidden="false" customHeight="true" outlineLevel="0" collapsed="false">
      <c r="A16" s="75"/>
      <c r="B16" s="93" t="n">
        <v>13</v>
      </c>
      <c r="C16" s="66" t="s">
        <v>65</v>
      </c>
      <c r="D16" s="67" t="s">
        <v>1352</v>
      </c>
      <c r="E16" s="68" t="s">
        <v>1353</v>
      </c>
      <c r="F16" s="69" t="s">
        <v>1122</v>
      </c>
      <c r="G16" s="94" t="s">
        <v>61</v>
      </c>
      <c r="H16" s="76"/>
      <c r="I16" s="72" t="s">
        <v>1123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4.28"/>
    <col collapsed="false" customWidth="true" hidden="false" outlineLevel="0" max="3" min="3" style="38" width="13.85"/>
    <col collapsed="false" customWidth="true" hidden="false" outlineLevel="0" max="4" min="4" style="38" width="11.42"/>
    <col collapsed="false" customWidth="true" hidden="false" outlineLevel="0" max="5" min="5" style="39" width="10.71"/>
    <col collapsed="false" customWidth="true" hidden="false" outlineLevel="0" max="6" min="6" style="40" width="9.56"/>
    <col collapsed="false" customWidth="true" hidden="false" outlineLevel="0" max="7" min="7" style="41" width="9.14"/>
    <col collapsed="false" customWidth="true" hidden="false" outlineLevel="0" max="8" min="8" style="41" width="5.28"/>
    <col collapsed="false" customWidth="true" hidden="false" outlineLevel="0" max="9" min="9" style="43" width="17.85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8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9"/>
      <c r="H2" s="47"/>
      <c r="I2" s="47"/>
      <c r="J2" s="50"/>
    </row>
    <row r="3" s="43" customFormat="true" ht="12" hidden="false" customHeight="true" outlineLevel="0" collapsed="false">
      <c r="A3" s="38"/>
      <c r="B3" s="38"/>
      <c r="C3" s="38"/>
      <c r="D3" s="51"/>
      <c r="E3" s="52"/>
      <c r="F3" s="53"/>
      <c r="G3" s="42"/>
      <c r="H3" s="42"/>
      <c r="I3" s="54"/>
    </row>
    <row r="4" s="55" customFormat="true" ht="15.75" hidden="false" customHeight="false" outlineLevel="0" collapsed="false">
      <c r="C4" s="44" t="s">
        <v>1354</v>
      </c>
      <c r="D4" s="44"/>
      <c r="E4" s="45"/>
      <c r="F4" s="45"/>
      <c r="G4" s="49"/>
      <c r="H4" s="49"/>
    </row>
    <row r="5" s="55" customFormat="true" ht="16.5" hidden="false" customHeight="false" outlineLevel="0" collapsed="false">
      <c r="C5" s="44"/>
      <c r="D5" s="44"/>
      <c r="E5" s="52"/>
      <c r="F5" s="90"/>
      <c r="G5" s="41"/>
      <c r="H5" s="42"/>
      <c r="I5" s="42"/>
    </row>
    <row r="6" s="64" customFormat="true" ht="18" hidden="false" customHeight="true" outlineLevel="0" collapsed="false">
      <c r="A6" s="91" t="s">
        <v>82</v>
      </c>
      <c r="B6" s="92" t="s">
        <v>1053</v>
      </c>
      <c r="C6" s="58" t="s">
        <v>6</v>
      </c>
      <c r="D6" s="59" t="s">
        <v>7</v>
      </c>
      <c r="E6" s="60" t="s">
        <v>8</v>
      </c>
      <c r="F6" s="61" t="s">
        <v>9</v>
      </c>
      <c r="G6" s="60" t="s">
        <v>1054</v>
      </c>
      <c r="H6" s="62" t="s">
        <v>11</v>
      </c>
      <c r="I6" s="63" t="s">
        <v>12</v>
      </c>
    </row>
    <row r="7" s="38" customFormat="true" ht="18" hidden="false" customHeight="true" outlineLevel="0" collapsed="false">
      <c r="A7" s="65" t="n">
        <v>1</v>
      </c>
      <c r="B7" s="93" t="n">
        <v>42</v>
      </c>
      <c r="C7" s="66" t="s">
        <v>844</v>
      </c>
      <c r="D7" s="67" t="s">
        <v>1297</v>
      </c>
      <c r="E7" s="68" t="s">
        <v>1298</v>
      </c>
      <c r="F7" s="69" t="s">
        <v>212</v>
      </c>
      <c r="G7" s="94" t="n">
        <v>0.00445</v>
      </c>
      <c r="H7" s="76" t="str">
        <f aca="false">IF(ISBLANK(G7),"",IF(G7&lt;=0.00366898148148148,"KSM",IF(G7&lt;=0.00384259259259259,"I A",IF(G7&lt;=0.00407407407407407,"II A",IF(G7&lt;=0.0044212962962963,"III A",IF(G7&lt;=0.00482638888888889,"I JA",IF(G7&lt;=0.00517361111111111,"II JA",IF(G7&lt;=0.00546296296296296,"III JA"))))))))</f>
        <v>I JA</v>
      </c>
      <c r="I7" s="72" t="s">
        <v>213</v>
      </c>
    </row>
    <row r="8" s="38" customFormat="true" ht="18" hidden="false" customHeight="true" outlineLevel="0" collapsed="false">
      <c r="A8" s="65" t="n">
        <v>2</v>
      </c>
      <c r="B8" s="93" t="n">
        <v>439</v>
      </c>
      <c r="C8" s="66" t="s">
        <v>1295</v>
      </c>
      <c r="D8" s="67" t="s">
        <v>1296</v>
      </c>
      <c r="E8" s="68" t="s">
        <v>680</v>
      </c>
      <c r="F8" s="69" t="s">
        <v>99</v>
      </c>
      <c r="G8" s="94" t="n">
        <v>0.00448310185185185</v>
      </c>
      <c r="H8" s="76" t="str">
        <f aca="false">IF(ISBLANK(G8),"",IF(G8&lt;=0.00366898148148148,"KSM",IF(G8&lt;=0.00384259259259259,"I A",IF(G8&lt;=0.00407407407407407,"II A",IF(G8&lt;=0.0044212962962963,"III A",IF(G8&lt;=0.00482638888888889,"I JA",IF(G8&lt;=0.00517361111111111,"II JA",IF(G8&lt;=0.00546296296296296,"III JA"))))))))</f>
        <v>I JA</v>
      </c>
      <c r="I8" s="72" t="s">
        <v>699</v>
      </c>
    </row>
    <row r="9" s="38" customFormat="true" ht="18" hidden="false" customHeight="true" outlineLevel="0" collapsed="false">
      <c r="A9" s="65" t="n">
        <v>3</v>
      </c>
      <c r="B9" s="93" t="n">
        <v>286</v>
      </c>
      <c r="C9" s="66" t="s">
        <v>1355</v>
      </c>
      <c r="D9" s="67" t="s">
        <v>1356</v>
      </c>
      <c r="E9" s="68" t="n">
        <v>36481</v>
      </c>
      <c r="F9" s="69" t="s">
        <v>370</v>
      </c>
      <c r="G9" s="94" t="n">
        <v>0.00454918981481482</v>
      </c>
      <c r="H9" s="76" t="str">
        <f aca="false">IF(ISBLANK(G9),"",IF(G9&lt;=0.00366898148148148,"KSM",IF(G9&lt;=0.00384259259259259,"I A",IF(G9&lt;=0.00407407407407407,"II A",IF(G9&lt;=0.0044212962962963,"III A",IF(G9&lt;=0.00482638888888889,"I JA",IF(G9&lt;=0.00517361111111111,"II JA",IF(G9&lt;=0.00546296296296296,"III JA"))))))))</f>
        <v>I JA</v>
      </c>
      <c r="I9" s="72" t="s">
        <v>404</v>
      </c>
    </row>
    <row r="10" s="38" customFormat="true" ht="18" hidden="false" customHeight="true" outlineLevel="0" collapsed="false">
      <c r="A10" s="65" t="n">
        <v>4</v>
      </c>
      <c r="B10" s="93" t="n">
        <v>216</v>
      </c>
      <c r="C10" s="66" t="s">
        <v>1357</v>
      </c>
      <c r="D10" s="67" t="s">
        <v>1358</v>
      </c>
      <c r="E10" s="68" t="n">
        <v>36220</v>
      </c>
      <c r="F10" s="69" t="s">
        <v>432</v>
      </c>
      <c r="G10" s="94" t="n">
        <v>0.00468125</v>
      </c>
      <c r="H10" s="76" t="str">
        <f aca="false">IF(ISBLANK(G10),"",IF(G10&lt;=0.00366898148148148,"KSM",IF(G10&lt;=0.00384259259259259,"I A",IF(G10&lt;=0.00407407407407407,"II A",IF(G10&lt;=0.0044212962962963,"III A",IF(G10&lt;=0.00482638888888889,"I JA",IF(G10&lt;=0.00517361111111111,"II JA",IF(G10&lt;=0.00546296296296296,"III JA"))))))))</f>
        <v>I JA</v>
      </c>
      <c r="I10" s="72" t="s">
        <v>1173</v>
      </c>
    </row>
    <row r="11" s="38" customFormat="true" ht="18" hidden="false" customHeight="true" outlineLevel="0" collapsed="false">
      <c r="A11" s="65" t="n">
        <v>5</v>
      </c>
      <c r="B11" s="93" t="n">
        <v>289</v>
      </c>
      <c r="C11" s="66" t="s">
        <v>1359</v>
      </c>
      <c r="D11" s="67" t="s">
        <v>1360</v>
      </c>
      <c r="E11" s="68" t="n">
        <v>36290</v>
      </c>
      <c r="F11" s="69" t="s">
        <v>370</v>
      </c>
      <c r="G11" s="94" t="n">
        <v>0.00470416666666667</v>
      </c>
      <c r="H11" s="76" t="str">
        <f aca="false">IF(ISBLANK(G11),"",IF(G11&lt;=0.00366898148148148,"KSM",IF(G11&lt;=0.00384259259259259,"I A",IF(G11&lt;=0.00407407407407407,"II A",IF(G11&lt;=0.0044212962962963,"III A",IF(G11&lt;=0.00482638888888889,"I JA",IF(G11&lt;=0.00517361111111111,"II JA",IF(G11&lt;=0.00546296296296296,"III JA"))))))))</f>
        <v>I JA</v>
      </c>
      <c r="I11" s="72" t="s">
        <v>404</v>
      </c>
    </row>
    <row r="12" s="38" customFormat="true" ht="18" hidden="false" customHeight="true" outlineLevel="0" collapsed="false">
      <c r="A12" s="65" t="n">
        <v>6</v>
      </c>
      <c r="B12" s="93" t="n">
        <v>218</v>
      </c>
      <c r="C12" s="66" t="s">
        <v>1361</v>
      </c>
      <c r="D12" s="67" t="s">
        <v>137</v>
      </c>
      <c r="E12" s="68" t="n">
        <v>36837</v>
      </c>
      <c r="F12" s="69" t="s">
        <v>432</v>
      </c>
      <c r="G12" s="94" t="n">
        <v>0.00470659722222222</v>
      </c>
      <c r="H12" s="76" t="str">
        <f aca="false">IF(ISBLANK(G12),"",IF(G12&lt;=0.00366898148148148,"KSM",IF(G12&lt;=0.00384259259259259,"I A",IF(G12&lt;=0.00407407407407407,"II A",IF(G12&lt;=0.0044212962962963,"III A",IF(G12&lt;=0.00482638888888889,"I JA",IF(G12&lt;=0.00517361111111111,"II JA",IF(G12&lt;=0.00546296296296296,"III JA"))))))))</f>
        <v>I JA</v>
      </c>
      <c r="I12" s="72" t="s">
        <v>1173</v>
      </c>
    </row>
    <row r="13" s="38" customFormat="true" ht="18" hidden="false" customHeight="true" outlineLevel="0" collapsed="false">
      <c r="A13" s="65" t="n">
        <v>7</v>
      </c>
      <c r="B13" s="93" t="n">
        <v>192</v>
      </c>
      <c r="C13" s="66" t="s">
        <v>966</v>
      </c>
      <c r="D13" s="67" t="s">
        <v>1299</v>
      </c>
      <c r="E13" s="68" t="n">
        <v>36263</v>
      </c>
      <c r="F13" s="69" t="s">
        <v>277</v>
      </c>
      <c r="G13" s="94" t="n">
        <v>0.004840625</v>
      </c>
      <c r="H13" s="76" t="str">
        <f aca="false">IF(ISBLANK(G13),"",IF(G13&lt;=0.00366898148148148,"KSM",IF(G13&lt;=0.00384259259259259,"I A",IF(G13&lt;=0.00407407407407407,"II A",IF(G13&lt;=0.0044212962962963,"III A",IF(G13&lt;=0.00482638888888889,"I JA",IF(G13&lt;=0.00517361111111111,"II JA",IF(G13&lt;=0.00546296296296296,"III JA"))))))))</f>
        <v>II JA</v>
      </c>
      <c r="I13" s="72" t="s">
        <v>776</v>
      </c>
    </row>
    <row r="14" s="38" customFormat="true" ht="18" hidden="false" customHeight="true" outlineLevel="0" collapsed="false">
      <c r="A14" s="65" t="n">
        <v>8</v>
      </c>
      <c r="B14" s="93" t="n">
        <v>290</v>
      </c>
      <c r="C14" s="66" t="s">
        <v>1362</v>
      </c>
      <c r="D14" s="67" t="s">
        <v>1360</v>
      </c>
      <c r="E14" s="68" t="n">
        <v>36877</v>
      </c>
      <c r="F14" s="69" t="s">
        <v>370</v>
      </c>
      <c r="G14" s="94" t="n">
        <v>0.00497905092592593</v>
      </c>
      <c r="H14" s="76" t="str">
        <f aca="false">IF(ISBLANK(G14),"",IF(G14&lt;=0.00366898148148148,"KSM",IF(G14&lt;=0.00384259259259259,"I A",IF(G14&lt;=0.00407407407407407,"II A",IF(G14&lt;=0.0044212962962963,"III A",IF(G14&lt;=0.00482638888888889,"I JA",IF(G14&lt;=0.00517361111111111,"II JA",IF(G14&lt;=0.00546296296296296,"III JA"))))))))</f>
        <v>II JA</v>
      </c>
      <c r="I14" s="72" t="s">
        <v>404</v>
      </c>
    </row>
    <row r="15" s="38" customFormat="true" ht="18" hidden="false" customHeight="true" outlineLevel="0" collapsed="false">
      <c r="A15" s="65" t="n">
        <v>9</v>
      </c>
      <c r="B15" s="93" t="n">
        <v>397</v>
      </c>
      <c r="C15" s="66" t="s">
        <v>1285</v>
      </c>
      <c r="D15" s="67" t="s">
        <v>1286</v>
      </c>
      <c r="E15" s="68" t="s">
        <v>577</v>
      </c>
      <c r="F15" s="69" t="s">
        <v>160</v>
      </c>
      <c r="G15" s="94" t="n">
        <v>0.00499259259259259</v>
      </c>
      <c r="H15" s="76" t="str">
        <f aca="false">IF(ISBLANK(G15),"",IF(G15&lt;=0.00366898148148148,"KSM",IF(G15&lt;=0.00384259259259259,"I A",IF(G15&lt;=0.00407407407407407,"II A",IF(G15&lt;=0.0044212962962963,"III A",IF(G15&lt;=0.00482638888888889,"I JA",IF(G15&lt;=0.00517361111111111,"II JA",IF(G15&lt;=0.00546296296296296,"III JA"))))))))</f>
        <v>II JA</v>
      </c>
      <c r="I15" s="72"/>
    </row>
    <row r="16" s="38" customFormat="true" ht="18" hidden="false" customHeight="true" outlineLevel="0" collapsed="false">
      <c r="A16" s="65" t="n">
        <v>10</v>
      </c>
      <c r="B16" s="93" t="n">
        <v>15</v>
      </c>
      <c r="C16" s="66" t="s">
        <v>668</v>
      </c>
      <c r="D16" s="67" t="s">
        <v>1363</v>
      </c>
      <c r="E16" s="68" t="s">
        <v>1364</v>
      </c>
      <c r="F16" s="69" t="s">
        <v>143</v>
      </c>
      <c r="G16" s="94" t="n">
        <v>0.00500162037037037</v>
      </c>
      <c r="H16" s="76" t="str">
        <f aca="false">IF(ISBLANK(G16),"",IF(G16&lt;=0.00366898148148148,"KSM",IF(G16&lt;=0.00384259259259259,"I A",IF(G16&lt;=0.00407407407407407,"II A",IF(G16&lt;=0.0044212962962963,"III A",IF(G16&lt;=0.00482638888888889,"I JA",IF(G16&lt;=0.00517361111111111,"II JA",IF(G16&lt;=0.00546296296296296,"III JA"))))))))</f>
        <v>II JA</v>
      </c>
      <c r="I16" s="72" t="s">
        <v>581</v>
      </c>
    </row>
    <row r="17" s="38" customFormat="true" ht="18" hidden="false" customHeight="true" outlineLevel="0" collapsed="false">
      <c r="A17" s="65" t="n">
        <v>11</v>
      </c>
      <c r="B17" s="93" t="n">
        <v>284</v>
      </c>
      <c r="C17" s="66" t="s">
        <v>1014</v>
      </c>
      <c r="D17" s="67" t="s">
        <v>1287</v>
      </c>
      <c r="E17" s="68" t="s">
        <v>1288</v>
      </c>
      <c r="F17" s="69" t="s">
        <v>176</v>
      </c>
      <c r="G17" s="94" t="n">
        <v>0.00515659722222222</v>
      </c>
      <c r="H17" s="76" t="str">
        <f aca="false">IF(ISBLANK(G17),"",IF(G17&lt;=0.00366898148148148,"KSM",IF(G17&lt;=0.00384259259259259,"I A",IF(G17&lt;=0.00407407407407407,"II A",IF(G17&lt;=0.0044212962962963,"III A",IF(G17&lt;=0.00482638888888889,"I JA",IF(G17&lt;=0.00517361111111111,"II JA",IF(G17&lt;=0.00546296296296296,"III JA"))))))))</f>
        <v>II JA</v>
      </c>
      <c r="I17" s="72" t="s">
        <v>177</v>
      </c>
    </row>
    <row r="18" s="38" customFormat="true" ht="18" hidden="false" customHeight="true" outlineLevel="0" collapsed="false">
      <c r="A18" s="65" t="n">
        <v>12</v>
      </c>
      <c r="B18" s="93" t="n">
        <v>220</v>
      </c>
      <c r="C18" s="66" t="s">
        <v>777</v>
      </c>
      <c r="D18" s="67" t="s">
        <v>1365</v>
      </c>
      <c r="E18" s="68" t="n">
        <v>36652</v>
      </c>
      <c r="F18" s="69" t="s">
        <v>432</v>
      </c>
      <c r="G18" s="94" t="n">
        <v>0.00531712962962963</v>
      </c>
      <c r="H18" s="76" t="str">
        <f aca="false">IF(ISBLANK(G18),"",IF(G18&lt;=0.00366898148148148,"KSM",IF(G18&lt;=0.00384259259259259,"I A",IF(G18&lt;=0.00407407407407407,"II A",IF(G18&lt;=0.0044212962962963,"III A",IF(G18&lt;=0.00482638888888889,"I JA",IF(G18&lt;=0.00517361111111111,"II JA",IF(G18&lt;=0.00546296296296296,"III JA"))))))))</f>
        <v>III JA</v>
      </c>
      <c r="I18" s="72" t="s">
        <v>1173</v>
      </c>
    </row>
    <row r="19" s="38" customFormat="true" ht="18" hidden="false" customHeight="true" outlineLevel="0" collapsed="false">
      <c r="A19" s="65" t="n">
        <v>13</v>
      </c>
      <c r="B19" s="93" t="n">
        <v>137</v>
      </c>
      <c r="C19" s="66" t="s">
        <v>570</v>
      </c>
      <c r="D19" s="67" t="s">
        <v>1366</v>
      </c>
      <c r="E19" s="68" t="s">
        <v>1367</v>
      </c>
      <c r="F19" s="69" t="s">
        <v>42</v>
      </c>
      <c r="G19" s="94" t="n">
        <v>0.00542523148148148</v>
      </c>
      <c r="H19" s="76" t="str">
        <f aca="false">IF(ISBLANK(G19),"",IF(G19&lt;=0.00366898148148148,"KSM",IF(G19&lt;=0.00384259259259259,"I A",IF(G19&lt;=0.00407407407407407,"II A",IF(G19&lt;=0.0044212962962963,"III A",IF(G19&lt;=0.00482638888888889,"I JA",IF(G19&lt;=0.00517361111111111,"II JA",IF(G19&lt;=0.00546296296296296,"III JA"))))))))</f>
        <v>III JA</v>
      </c>
      <c r="I19" s="72" t="s">
        <v>603</v>
      </c>
    </row>
    <row r="20" s="38" customFormat="true" ht="18" hidden="false" customHeight="true" outlineLevel="0" collapsed="false">
      <c r="A20" s="75"/>
      <c r="B20" s="93" t="n">
        <v>452</v>
      </c>
      <c r="C20" s="66" t="s">
        <v>1368</v>
      </c>
      <c r="D20" s="67" t="s">
        <v>1369</v>
      </c>
      <c r="E20" s="68" t="n">
        <v>36545</v>
      </c>
      <c r="F20" s="69" t="s">
        <v>77</v>
      </c>
      <c r="G20" s="94" t="s">
        <v>61</v>
      </c>
      <c r="H20" s="76"/>
      <c r="I20" s="72" t="s">
        <v>987</v>
      </c>
    </row>
    <row r="21" s="38" customFormat="true" ht="18" hidden="false" customHeight="true" outlineLevel="0" collapsed="false">
      <c r="A21" s="75"/>
      <c r="B21" s="93" t="n">
        <v>451</v>
      </c>
      <c r="C21" s="66" t="s">
        <v>1370</v>
      </c>
      <c r="D21" s="67" t="s">
        <v>1371</v>
      </c>
      <c r="E21" s="68" t="n">
        <v>36563</v>
      </c>
      <c r="F21" s="69" t="s">
        <v>77</v>
      </c>
      <c r="G21" s="94" t="s">
        <v>61</v>
      </c>
      <c r="H21" s="76"/>
      <c r="I21" s="72" t="s">
        <v>987</v>
      </c>
    </row>
    <row r="22" s="38" customFormat="true" ht="18" hidden="false" customHeight="true" outlineLevel="0" collapsed="false">
      <c r="A22" s="75"/>
      <c r="B22" s="93" t="n">
        <v>400</v>
      </c>
      <c r="C22" s="66" t="s">
        <v>157</v>
      </c>
      <c r="D22" s="67" t="s">
        <v>158</v>
      </c>
      <c r="E22" s="68" t="s">
        <v>159</v>
      </c>
      <c r="F22" s="69" t="s">
        <v>160</v>
      </c>
      <c r="G22" s="94" t="s">
        <v>61</v>
      </c>
      <c r="H22" s="76"/>
      <c r="I22" s="72"/>
    </row>
    <row r="23" s="38" customFormat="true" ht="18" hidden="false" customHeight="true" outlineLevel="0" collapsed="false">
      <c r="A23" s="75"/>
      <c r="B23" s="93" t="s">
        <v>1148</v>
      </c>
      <c r="C23" s="66" t="s">
        <v>1149</v>
      </c>
      <c r="D23" s="67" t="s">
        <v>1150</v>
      </c>
      <c r="E23" s="68" t="s">
        <v>1151</v>
      </c>
      <c r="F23" s="69" t="s">
        <v>268</v>
      </c>
      <c r="G23" s="94" t="s">
        <v>61</v>
      </c>
      <c r="H23" s="76"/>
      <c r="I23" s="72" t="s">
        <v>1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5.71"/>
    <col collapsed="false" customWidth="true" hidden="false" outlineLevel="0" max="3" min="3" style="38" width="14.14"/>
    <col collapsed="false" customWidth="true" hidden="false" outlineLevel="0" max="4" min="4" style="38" width="9.85"/>
    <col collapsed="false" customWidth="true" hidden="false" outlineLevel="0" max="5" min="5" style="39" width="10.71"/>
    <col collapsed="false" customWidth="true" hidden="false" outlineLevel="0" max="6" min="6" style="40" width="15.99"/>
    <col collapsed="false" customWidth="true" hidden="false" outlineLevel="0" max="7" min="7" style="41" width="8.14"/>
    <col collapsed="false" customWidth="true" hidden="false" outlineLevel="0" max="8" min="8" style="41" width="6.13"/>
    <col collapsed="false" customWidth="true" hidden="false" outlineLevel="0" max="9" min="9" style="43" width="19.7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8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9"/>
      <c r="H2" s="47"/>
      <c r="I2" s="47"/>
      <c r="J2" s="50"/>
    </row>
    <row r="3" s="43" customFormat="true" ht="12" hidden="false" customHeight="true" outlineLevel="0" collapsed="false">
      <c r="A3" s="38"/>
      <c r="B3" s="38"/>
      <c r="C3" s="38"/>
      <c r="D3" s="51"/>
      <c r="E3" s="52"/>
      <c r="F3" s="53"/>
      <c r="G3" s="42"/>
      <c r="H3" s="42"/>
      <c r="I3" s="54"/>
    </row>
    <row r="4" s="55" customFormat="true" ht="15.75" hidden="false" customHeight="false" outlineLevel="0" collapsed="false">
      <c r="C4" s="44" t="s">
        <v>1372</v>
      </c>
      <c r="D4" s="44"/>
      <c r="E4" s="45"/>
      <c r="F4" s="45"/>
      <c r="G4" s="49"/>
      <c r="H4" s="49"/>
    </row>
    <row r="5" s="55" customFormat="true" ht="16.5" hidden="false" customHeight="false" outlineLevel="0" collapsed="false">
      <c r="C5" s="44"/>
      <c r="D5" s="44"/>
      <c r="E5" s="52"/>
      <c r="F5" s="90"/>
      <c r="G5" s="41"/>
      <c r="H5" s="42"/>
      <c r="I5" s="42"/>
    </row>
    <row r="6" s="64" customFormat="true" ht="18" hidden="false" customHeight="true" outlineLevel="0" collapsed="false">
      <c r="A6" s="91" t="s">
        <v>82</v>
      </c>
      <c r="B6" s="92" t="s">
        <v>1053</v>
      </c>
      <c r="C6" s="58" t="s">
        <v>6</v>
      </c>
      <c r="D6" s="59" t="s">
        <v>7</v>
      </c>
      <c r="E6" s="60" t="s">
        <v>8</v>
      </c>
      <c r="F6" s="61" t="s">
        <v>9</v>
      </c>
      <c r="G6" s="60" t="s">
        <v>1054</v>
      </c>
      <c r="H6" s="62" t="s">
        <v>11</v>
      </c>
      <c r="I6" s="63" t="s">
        <v>12</v>
      </c>
    </row>
    <row r="7" s="38" customFormat="true" ht="18" hidden="false" customHeight="true" outlineLevel="0" collapsed="false">
      <c r="A7" s="65" t="n">
        <v>1</v>
      </c>
      <c r="B7" s="93" t="n">
        <v>341</v>
      </c>
      <c r="C7" s="66" t="s">
        <v>145</v>
      </c>
      <c r="D7" s="67" t="s">
        <v>1324</v>
      </c>
      <c r="E7" s="68" t="n">
        <v>35811</v>
      </c>
      <c r="F7" s="69" t="s">
        <v>25</v>
      </c>
      <c r="G7" s="94" t="n">
        <v>0.00415821759259259</v>
      </c>
      <c r="H7" s="76" t="str">
        <f aca="false">IF(ISBLANK(G7),"",IF(G7&lt;=0.00366898148148148,"KSM",IF(G7&lt;=0.00384259259259259,"I A",IF(G7&lt;=0.00407407407407407,"II A",IF(G7&lt;=0.0044212962962963,"III A",IF(G7&lt;=0.00482638888888889,"I JA",IF(G7&lt;=0.00517361111111111,"II JA",IF(G7&lt;=0.00546296296296296,"III JA"))))))))</f>
        <v>III A</v>
      </c>
      <c r="I7" s="72" t="s">
        <v>1325</v>
      </c>
    </row>
    <row r="8" s="38" customFormat="true" ht="18" hidden="false" customHeight="true" outlineLevel="0" collapsed="false">
      <c r="A8" s="65" t="n">
        <v>2</v>
      </c>
      <c r="B8" s="93" t="n">
        <v>94</v>
      </c>
      <c r="C8" s="66" t="s">
        <v>1189</v>
      </c>
      <c r="D8" s="67" t="s">
        <v>1329</v>
      </c>
      <c r="E8" s="68" t="s">
        <v>1336</v>
      </c>
      <c r="F8" s="69" t="s">
        <v>898</v>
      </c>
      <c r="G8" s="94" t="n">
        <v>0.00417013888888889</v>
      </c>
      <c r="H8" s="76" t="str">
        <f aca="false">IF(ISBLANK(G8),"",IF(G8&lt;=0.00366898148148148,"KSM",IF(G8&lt;=0.00384259259259259,"I A",IF(G8&lt;=0.00407407407407407,"II A",IF(G8&lt;=0.0044212962962963,"III A",IF(G8&lt;=0.00482638888888889,"I JA",IF(G8&lt;=0.00517361111111111,"II JA",IF(G8&lt;=0.00546296296296296,"III JA"))))))))</f>
        <v>III A</v>
      </c>
      <c r="I8" s="72" t="s">
        <v>899</v>
      </c>
    </row>
    <row r="9" s="38" customFormat="true" ht="18" hidden="false" customHeight="true" outlineLevel="0" collapsed="false">
      <c r="A9" s="65" t="n">
        <v>3</v>
      </c>
      <c r="B9" s="93" t="n">
        <v>90</v>
      </c>
      <c r="C9" s="66" t="s">
        <v>1328</v>
      </c>
      <c r="D9" s="67" t="s">
        <v>1329</v>
      </c>
      <c r="E9" s="68" t="s">
        <v>1330</v>
      </c>
      <c r="F9" s="69" t="s">
        <v>898</v>
      </c>
      <c r="G9" s="94" t="n">
        <v>0.00419039351851852</v>
      </c>
      <c r="H9" s="76" t="str">
        <f aca="false">IF(ISBLANK(G9),"",IF(G9&lt;=0.00366898148148148,"KSM",IF(G9&lt;=0.00384259259259259,"I A",IF(G9&lt;=0.00407407407407407,"II A",IF(G9&lt;=0.0044212962962963,"III A",IF(G9&lt;=0.00482638888888889,"I JA",IF(G9&lt;=0.00517361111111111,"II JA",IF(G9&lt;=0.00546296296296296,"III JA"))))))))</f>
        <v>III A</v>
      </c>
      <c r="I9" s="72" t="s">
        <v>899</v>
      </c>
    </row>
    <row r="10" s="38" customFormat="true" ht="18" hidden="false" customHeight="true" outlineLevel="0" collapsed="false">
      <c r="A10" s="65" t="n">
        <v>4</v>
      </c>
      <c r="B10" s="93" t="n">
        <v>176</v>
      </c>
      <c r="C10" s="66" t="s">
        <v>1373</v>
      </c>
      <c r="D10" s="67" t="s">
        <v>1374</v>
      </c>
      <c r="E10" s="68" t="s">
        <v>1375</v>
      </c>
      <c r="F10" s="69" t="s">
        <v>277</v>
      </c>
      <c r="G10" s="94" t="n">
        <v>0.00422974537037037</v>
      </c>
      <c r="H10" s="76" t="str">
        <f aca="false">IF(ISBLANK(G10),"",IF(G10&lt;=0.00366898148148148,"KSM",IF(G10&lt;=0.00384259259259259,"I A",IF(G10&lt;=0.00407407407407407,"II A",IF(G10&lt;=0.0044212962962963,"III A",IF(G10&lt;=0.00482638888888889,"I JA",IF(G10&lt;=0.00517361111111111,"II JA",IF(G10&lt;=0.00546296296296296,"III JA"))))))))</f>
        <v>III A</v>
      </c>
      <c r="I10" s="72" t="s">
        <v>780</v>
      </c>
    </row>
    <row r="11" s="38" customFormat="true" ht="18" hidden="false" customHeight="true" outlineLevel="0" collapsed="false">
      <c r="A11" s="65" t="n">
        <v>5</v>
      </c>
      <c r="B11" s="93" t="n">
        <v>444</v>
      </c>
      <c r="C11" s="66" t="s">
        <v>1334</v>
      </c>
      <c r="D11" s="67" t="s">
        <v>1247</v>
      </c>
      <c r="E11" s="68" t="s">
        <v>1335</v>
      </c>
      <c r="F11" s="69" t="s">
        <v>408</v>
      </c>
      <c r="G11" s="94" t="n">
        <v>0.00429050925925926</v>
      </c>
      <c r="H11" s="76" t="str">
        <f aca="false">IF(ISBLANK(G11),"",IF(G11&lt;=0.00366898148148148,"KSM",IF(G11&lt;=0.00384259259259259,"I A",IF(G11&lt;=0.00407407407407407,"II A",IF(G11&lt;=0.0044212962962963,"III A",IF(G11&lt;=0.00482638888888889,"I JA",IF(G11&lt;=0.00517361111111111,"II JA",IF(G11&lt;=0.00546296296296296,"III JA"))))))))</f>
        <v>III A</v>
      </c>
      <c r="I11" s="72" t="s">
        <v>569</v>
      </c>
    </row>
    <row r="12" s="38" customFormat="true" ht="18" hidden="false" customHeight="true" outlineLevel="0" collapsed="false">
      <c r="A12" s="65" t="n">
        <v>6</v>
      </c>
      <c r="B12" s="93" t="n">
        <v>162</v>
      </c>
      <c r="C12" s="66" t="s">
        <v>1328</v>
      </c>
      <c r="D12" s="67" t="s">
        <v>1376</v>
      </c>
      <c r="E12" s="68" t="s">
        <v>1377</v>
      </c>
      <c r="F12" s="69" t="s">
        <v>138</v>
      </c>
      <c r="G12" s="94" t="n">
        <v>0.00430081018518519</v>
      </c>
      <c r="H12" s="76" t="str">
        <f aca="false">IF(ISBLANK(G12),"",IF(G12&lt;=0.00366898148148148,"KSM",IF(G12&lt;=0.00384259259259259,"I A",IF(G12&lt;=0.00407407407407407,"II A",IF(G12&lt;=0.0044212962962963,"III A",IF(G12&lt;=0.00482638888888889,"I JA",IF(G12&lt;=0.00517361111111111,"II JA",IF(G12&lt;=0.00546296296296296,"III JA"))))))))</f>
        <v>III A</v>
      </c>
      <c r="I12" s="72" t="s">
        <v>1155</v>
      </c>
    </row>
    <row r="13" s="38" customFormat="true" ht="18" hidden="false" customHeight="true" outlineLevel="0" collapsed="false">
      <c r="A13" s="65" t="n">
        <v>7</v>
      </c>
      <c r="B13" s="93" t="n">
        <v>407</v>
      </c>
      <c r="C13" s="66" t="s">
        <v>1326</v>
      </c>
      <c r="D13" s="67" t="s">
        <v>1327</v>
      </c>
      <c r="E13" s="68" t="s">
        <v>113</v>
      </c>
      <c r="F13" s="69" t="s">
        <v>99</v>
      </c>
      <c r="G13" s="94" t="n">
        <v>0.00438796296296296</v>
      </c>
      <c r="H13" s="76" t="str">
        <f aca="false">IF(ISBLANK(G13),"",IF(G13&lt;=0.00366898148148148,"KSM",IF(G13&lt;=0.00384259259259259,"I A",IF(G13&lt;=0.00407407407407407,"II A",IF(G13&lt;=0.0044212962962963,"III A",IF(G13&lt;=0.00482638888888889,"I JA",IF(G13&lt;=0.00517361111111111,"II JA",IF(G13&lt;=0.00546296296296296,"III JA"))))))))</f>
        <v>III A</v>
      </c>
      <c r="I13" s="72" t="s">
        <v>699</v>
      </c>
    </row>
    <row r="14" s="38" customFormat="true" ht="18" hidden="false" customHeight="true" outlineLevel="0" collapsed="false">
      <c r="A14" s="65" t="n">
        <v>8</v>
      </c>
      <c r="B14" s="93" t="n">
        <v>457</v>
      </c>
      <c r="C14" s="66" t="s">
        <v>1331</v>
      </c>
      <c r="D14" s="67" t="s">
        <v>1332</v>
      </c>
      <c r="E14" s="68" t="s">
        <v>1333</v>
      </c>
      <c r="F14" s="69" t="s">
        <v>77</v>
      </c>
      <c r="G14" s="94" t="n">
        <v>0.00445949074074074</v>
      </c>
      <c r="H14" s="76" t="str">
        <f aca="false">IF(ISBLANK(G14),"",IF(G14&lt;=0.00366898148148148,"KSM",IF(G14&lt;=0.00384259259259259,"I A",IF(G14&lt;=0.00407407407407407,"II A",IF(G14&lt;=0.0044212962962963,"III A",IF(G14&lt;=0.00482638888888889,"I JA",IF(G14&lt;=0.00517361111111111,"II JA",IF(G14&lt;=0.00546296296296296,"III JA"))))))))</f>
        <v>I JA</v>
      </c>
      <c r="I14" s="72" t="s">
        <v>78</v>
      </c>
    </row>
    <row r="15" s="38" customFormat="true" ht="18" hidden="false" customHeight="true" outlineLevel="0" collapsed="false">
      <c r="A15" s="65" t="n">
        <v>9</v>
      </c>
      <c r="B15" s="93" t="n">
        <v>367</v>
      </c>
      <c r="C15" s="66" t="s">
        <v>1319</v>
      </c>
      <c r="D15" s="67" t="s">
        <v>1320</v>
      </c>
      <c r="E15" s="68" t="s">
        <v>1321</v>
      </c>
      <c r="F15" s="69" t="s">
        <v>160</v>
      </c>
      <c r="G15" s="94" t="n">
        <v>0.00458009259259259</v>
      </c>
      <c r="H15" s="76" t="str">
        <f aca="false">IF(ISBLANK(G15),"",IF(G15&lt;=0.00366898148148148,"KSM",IF(G15&lt;=0.00384259259259259,"I A",IF(G15&lt;=0.00407407407407407,"II A",IF(G15&lt;=0.0044212962962963,"III A",IF(G15&lt;=0.00482638888888889,"I JA",IF(G15&lt;=0.00517361111111111,"II JA",IF(G15&lt;=0.00546296296296296,"III JA"))))))))</f>
        <v>I JA</v>
      </c>
      <c r="I15" s="72"/>
    </row>
    <row r="16" s="38" customFormat="true" ht="18" hidden="false" customHeight="true" outlineLevel="0" collapsed="false">
      <c r="A16" s="65" t="n">
        <v>10</v>
      </c>
      <c r="B16" s="93" t="n">
        <v>288</v>
      </c>
      <c r="C16" s="66" t="s">
        <v>1189</v>
      </c>
      <c r="D16" s="67" t="s">
        <v>1305</v>
      </c>
      <c r="E16" s="68" t="n">
        <v>36032</v>
      </c>
      <c r="F16" s="69" t="s">
        <v>25</v>
      </c>
      <c r="G16" s="94" t="n">
        <v>0.00466018518518519</v>
      </c>
      <c r="H16" s="76" t="str">
        <f aca="false">IF(ISBLANK(G16),"",IF(G16&lt;=0.00366898148148148,"KSM",IF(G16&lt;=0.00384259259259259,"I A",IF(G16&lt;=0.00407407407407407,"II A",IF(G16&lt;=0.0044212962962963,"III A",IF(G16&lt;=0.00482638888888889,"I JA",IF(G16&lt;=0.00517361111111111,"II JA",IF(G16&lt;=0.00546296296296296,"III JA"))))))))</f>
        <v>I JA</v>
      </c>
      <c r="I16" s="72" t="s">
        <v>998</v>
      </c>
    </row>
    <row r="17" s="38" customFormat="true" ht="18" hidden="false" customHeight="true" outlineLevel="0" collapsed="false">
      <c r="A17" s="65" t="n">
        <v>11</v>
      </c>
      <c r="B17" s="93" t="n">
        <v>329</v>
      </c>
      <c r="C17" s="66" t="s">
        <v>1322</v>
      </c>
      <c r="D17" s="67" t="s">
        <v>1323</v>
      </c>
      <c r="E17" s="68" t="s">
        <v>211</v>
      </c>
      <c r="F17" s="69" t="s">
        <v>33</v>
      </c>
      <c r="G17" s="94" t="n">
        <v>0.00467511574074074</v>
      </c>
      <c r="H17" s="76" t="str">
        <f aca="false">IF(ISBLANK(G17),"",IF(G17&lt;=0.00366898148148148,"KSM",IF(G17&lt;=0.00384259259259259,"I A",IF(G17&lt;=0.00407407407407407,"II A",IF(G17&lt;=0.0044212962962963,"III A",IF(G17&lt;=0.00482638888888889,"I JA",IF(G17&lt;=0.00517361111111111,"II JA",IF(G17&lt;=0.00546296296296296,"III JA"))))))))</f>
        <v>I JA</v>
      </c>
      <c r="I17" s="72" t="s">
        <v>58</v>
      </c>
    </row>
    <row r="18" s="38" customFormat="true" ht="18" hidden="false" customHeight="true" outlineLevel="0" collapsed="false">
      <c r="A18" s="65"/>
      <c r="B18" s="93" t="n">
        <v>17</v>
      </c>
      <c r="C18" s="66" t="s">
        <v>232</v>
      </c>
      <c r="D18" s="67" t="s">
        <v>1310</v>
      </c>
      <c r="E18" s="68" t="s">
        <v>1311</v>
      </c>
      <c r="F18" s="69" t="s">
        <v>143</v>
      </c>
      <c r="G18" s="94" t="s">
        <v>73</v>
      </c>
      <c r="H18" s="76"/>
      <c r="I18" s="72" t="s">
        <v>1378</v>
      </c>
    </row>
    <row r="19" s="38" customFormat="true" ht="18" hidden="false" customHeight="true" outlineLevel="0" collapsed="false">
      <c r="A19" s="65"/>
      <c r="B19" s="93" t="n">
        <v>55</v>
      </c>
      <c r="C19" s="66" t="s">
        <v>1379</v>
      </c>
      <c r="D19" s="67" t="s">
        <v>1380</v>
      </c>
      <c r="E19" s="68" t="s">
        <v>1381</v>
      </c>
      <c r="F19" s="69" t="s">
        <v>336</v>
      </c>
      <c r="G19" s="94" t="s">
        <v>73</v>
      </c>
      <c r="H19" s="76"/>
      <c r="I19" s="72" t="s">
        <v>8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06" width="5.71"/>
    <col collapsed="false" customWidth="true" hidden="false" outlineLevel="0" max="2" min="2" style="106" width="14.99"/>
    <col collapsed="false" customWidth="true" hidden="false" outlineLevel="0" max="3" min="3" style="106" width="15.41"/>
    <col collapsed="false" customWidth="true" hidden="false" outlineLevel="0" max="4" min="4" style="107" width="10.71"/>
    <col collapsed="false" customWidth="true" hidden="false" outlineLevel="0" max="5" min="5" style="108" width="14.99"/>
    <col collapsed="false" customWidth="true" hidden="false" outlineLevel="0" max="6" min="6" style="109" width="9.14"/>
    <col collapsed="false" customWidth="true" hidden="false" outlineLevel="0" max="7" min="7" style="109" width="4.28"/>
    <col collapsed="false" customWidth="true" hidden="false" outlineLevel="0" max="8" min="8" style="43" width="28.14"/>
    <col collapsed="false" customWidth="true" hidden="false" outlineLevel="0" max="253" min="9" style="106" width="9.14"/>
    <col collapsed="false" customWidth="false" hidden="false" outlineLevel="0" max="257" min="254" style="106" width="5.71"/>
  </cols>
  <sheetData>
    <row r="1" s="44" customFormat="true" ht="15.75" hidden="false" customHeight="false" outlineLevel="0" collapsed="false">
      <c r="A1" s="44" t="s">
        <v>0</v>
      </c>
      <c r="B1" s="45"/>
      <c r="C1" s="46"/>
      <c r="D1" s="46"/>
      <c r="E1" s="47"/>
      <c r="H1" s="64"/>
    </row>
    <row r="2" s="44" customFormat="true" ht="15.75" hidden="false" customHeight="false" outlineLevel="0" collapsed="false">
      <c r="A2" s="44" t="s">
        <v>258</v>
      </c>
      <c r="B2" s="45"/>
      <c r="C2" s="46"/>
      <c r="D2" s="46"/>
      <c r="E2" s="47"/>
      <c r="F2" s="47"/>
      <c r="G2" s="50"/>
      <c r="H2" s="64"/>
    </row>
    <row r="3" s="114" customFormat="true" ht="12" hidden="false" customHeight="true" outlineLevel="0" collapsed="false">
      <c r="A3" s="106"/>
      <c r="B3" s="106"/>
      <c r="C3" s="110"/>
      <c r="D3" s="111"/>
      <c r="E3" s="112"/>
      <c r="F3" s="113"/>
      <c r="G3" s="113"/>
      <c r="H3" s="54"/>
    </row>
    <row r="4" s="115" customFormat="true" ht="16.5" hidden="false" customHeight="true" outlineLevel="0" collapsed="false">
      <c r="B4" s="116" t="s">
        <v>1382</v>
      </c>
      <c r="C4" s="116"/>
      <c r="D4" s="117"/>
      <c r="E4" s="117"/>
      <c r="F4" s="118"/>
      <c r="G4" s="118"/>
      <c r="H4" s="43"/>
    </row>
    <row r="5" s="115" customFormat="true" ht="16.5" hidden="false" customHeight="false" outlineLevel="0" collapsed="false">
      <c r="B5" s="116"/>
      <c r="C5" s="116"/>
      <c r="D5" s="117"/>
      <c r="E5" s="117"/>
      <c r="F5" s="118"/>
      <c r="G5" s="118"/>
      <c r="H5" s="43"/>
    </row>
    <row r="6" s="114" customFormat="true" ht="18" hidden="false" customHeight="true" outlineLevel="0" collapsed="false">
      <c r="A6" s="91" t="s">
        <v>82</v>
      </c>
      <c r="B6" s="119" t="s">
        <v>6</v>
      </c>
      <c r="C6" s="120" t="s">
        <v>7</v>
      </c>
      <c r="D6" s="121" t="s">
        <v>8</v>
      </c>
      <c r="E6" s="122" t="s">
        <v>9</v>
      </c>
      <c r="F6" s="121" t="s">
        <v>1054</v>
      </c>
      <c r="G6" s="123" t="s">
        <v>11</v>
      </c>
      <c r="H6" s="63" t="s">
        <v>12</v>
      </c>
    </row>
    <row r="7" s="38" customFormat="true" ht="18" hidden="false" customHeight="true" outlineLevel="0" collapsed="false">
      <c r="A7" s="124" t="n">
        <v>1</v>
      </c>
      <c r="B7" s="66" t="s">
        <v>419</v>
      </c>
      <c r="C7" s="67" t="s">
        <v>420</v>
      </c>
      <c r="D7" s="68" t="n">
        <v>36293</v>
      </c>
      <c r="E7" s="69" t="s">
        <v>25</v>
      </c>
      <c r="F7" s="125" t="n">
        <v>0.00125231481481481</v>
      </c>
      <c r="G7" s="126" t="str">
        <f aca="false">IF(ISBLANK(F7),"",IF(F7&lt;=0.00118055555555556,"KSM",IF(F7&lt;=0.00124421296296296,"I A",IF(F7&lt;=0.00133101851851852,"II A",IF(F7&lt;=0.00144675925925926,"III A",IF(F7&lt;=0.00155092592592593,"I JA",IF(F7&lt;=0.00163194444444444,"II JA",IF(F7&lt;=0.00170138888888889,"III JA",0))))))))</f>
        <v>II A</v>
      </c>
      <c r="H7" s="127" t="s">
        <v>1383</v>
      </c>
    </row>
    <row r="8" s="38" customFormat="true" ht="18" hidden="false" customHeight="true" outlineLevel="0" collapsed="false">
      <c r="A8" s="128" t="n">
        <f aca="false">A7</f>
        <v>1</v>
      </c>
      <c r="B8" s="66" t="s">
        <v>484</v>
      </c>
      <c r="C8" s="67" t="s">
        <v>485</v>
      </c>
      <c r="D8" s="68" t="n">
        <v>35543</v>
      </c>
      <c r="E8" s="69"/>
      <c r="F8" s="129" t="n">
        <f aca="false">F7</f>
        <v>0.00125231481481481</v>
      </c>
      <c r="G8" s="129" t="str">
        <f aca="false">G7</f>
        <v>II A</v>
      </c>
      <c r="H8" s="127" t="s">
        <v>486</v>
      </c>
    </row>
    <row r="9" s="38" customFormat="true" ht="18" hidden="false" customHeight="true" outlineLevel="0" collapsed="false">
      <c r="A9" s="128" t="n">
        <f aca="false">A8</f>
        <v>1</v>
      </c>
      <c r="B9" s="66" t="s">
        <v>372</v>
      </c>
      <c r="C9" s="67" t="s">
        <v>373</v>
      </c>
      <c r="D9" s="68" t="n">
        <v>36436</v>
      </c>
      <c r="E9" s="69"/>
      <c r="F9" s="129" t="n">
        <f aca="false">F8</f>
        <v>0.00125231481481481</v>
      </c>
      <c r="G9" s="129" t="str">
        <f aca="false">G8</f>
        <v>II A</v>
      </c>
      <c r="H9" s="127" t="s">
        <v>375</v>
      </c>
    </row>
    <row r="10" s="38" customFormat="true" ht="18" hidden="false" customHeight="true" outlineLevel="0" collapsed="false">
      <c r="A10" s="128" t="n">
        <f aca="false">A9</f>
        <v>1</v>
      </c>
      <c r="B10" s="66" t="s">
        <v>109</v>
      </c>
      <c r="C10" s="67" t="s">
        <v>110</v>
      </c>
      <c r="D10" s="68" t="n">
        <v>35909</v>
      </c>
      <c r="E10" s="69"/>
      <c r="F10" s="129" t="n">
        <f aca="false">F9</f>
        <v>0.00125231481481481</v>
      </c>
      <c r="G10" s="129" t="str">
        <f aca="false">G9</f>
        <v>II A</v>
      </c>
      <c r="H10" s="127" t="s">
        <v>1384</v>
      </c>
    </row>
    <row r="11" s="38" customFormat="true" ht="18" hidden="false" customHeight="true" outlineLevel="0" collapsed="false">
      <c r="A11" s="130" t="n">
        <v>2</v>
      </c>
      <c r="B11" s="131" t="s">
        <v>943</v>
      </c>
      <c r="C11" s="132" t="s">
        <v>944</v>
      </c>
      <c r="D11" s="133" t="n">
        <v>35470</v>
      </c>
      <c r="E11" s="134" t="s">
        <v>94</v>
      </c>
      <c r="F11" s="125" t="n">
        <v>0.00127893518518519</v>
      </c>
      <c r="G11" s="126" t="str">
        <f aca="false">IF(ISBLANK(F11),"",IF(F11&lt;=0.00118055555555556,"KSM",IF(F11&lt;=0.00124421296296296,"I A",IF(F11&lt;=0.00133101851851852,"II A",IF(F11&lt;=0.00144675925925926,"III A",IF(F11&lt;=0.00155092592592593,"I JA",IF(F11&lt;=0.00163194444444444,"II JA",IF(F11&lt;=0.00170138888888889,"III JA",0))))))))</f>
        <v>II A</v>
      </c>
      <c r="H11" s="135" t="s">
        <v>180</v>
      </c>
    </row>
    <row r="12" s="38" customFormat="true" ht="18" hidden="false" customHeight="true" outlineLevel="0" collapsed="false">
      <c r="A12" s="136" t="n">
        <f aca="false">A11</f>
        <v>2</v>
      </c>
      <c r="B12" s="131" t="s">
        <v>1108</v>
      </c>
      <c r="C12" s="132" t="s">
        <v>1109</v>
      </c>
      <c r="D12" s="133" t="n">
        <v>35848</v>
      </c>
      <c r="E12" s="137"/>
      <c r="F12" s="138"/>
      <c r="G12" s="129" t="str">
        <f aca="false">G11</f>
        <v>II A</v>
      </c>
      <c r="H12" s="135" t="s">
        <v>459</v>
      </c>
    </row>
    <row r="13" s="38" customFormat="true" ht="18" hidden="false" customHeight="true" outlineLevel="0" collapsed="false">
      <c r="A13" s="136" t="n">
        <f aca="false">A12</f>
        <v>2</v>
      </c>
      <c r="B13" s="131" t="s">
        <v>492</v>
      </c>
      <c r="C13" s="132" t="s">
        <v>533</v>
      </c>
      <c r="D13" s="133" t="n">
        <v>35947</v>
      </c>
      <c r="E13" s="137"/>
      <c r="F13" s="138"/>
      <c r="G13" s="129" t="str">
        <f aca="false">G12</f>
        <v>II A</v>
      </c>
      <c r="H13" s="135" t="s">
        <v>534</v>
      </c>
    </row>
    <row r="14" s="38" customFormat="true" ht="18" hidden="false" customHeight="true" outlineLevel="0" collapsed="false">
      <c r="A14" s="136" t="n">
        <f aca="false">A13</f>
        <v>2</v>
      </c>
      <c r="B14" s="131" t="s">
        <v>506</v>
      </c>
      <c r="C14" s="139" t="s">
        <v>507</v>
      </c>
      <c r="D14" s="133" t="n">
        <v>35712</v>
      </c>
      <c r="E14" s="137"/>
      <c r="F14" s="138"/>
      <c r="G14" s="129" t="str">
        <f aca="false">G13</f>
        <v>II A</v>
      </c>
      <c r="H14" s="135" t="s">
        <v>459</v>
      </c>
    </row>
    <row r="15" s="38" customFormat="true" ht="18" hidden="false" customHeight="true" outlineLevel="0" collapsed="false">
      <c r="A15" s="130" t="n">
        <v>3</v>
      </c>
      <c r="B15" s="66" t="s">
        <v>49</v>
      </c>
      <c r="C15" s="67" t="s">
        <v>549</v>
      </c>
      <c r="D15" s="68" t="n">
        <v>35878</v>
      </c>
      <c r="E15" s="69" t="s">
        <v>16</v>
      </c>
      <c r="F15" s="125" t="n">
        <v>0.00129050925925926</v>
      </c>
      <c r="G15" s="126" t="str">
        <f aca="false">IF(ISBLANK(F15),"",IF(F15&lt;=0.00118055555555556,"KSM",IF(F15&lt;=0.00124421296296296,"I A",IF(F15&lt;=0.00133101851851852,"II A",IF(F15&lt;=0.00144675925925926,"III A",IF(F15&lt;=0.00155092592592593,"I JA",IF(F15&lt;=0.00163194444444444,"II JA",IF(F15&lt;=0.00170138888888889,"III JA",0))))))))</f>
        <v>II A</v>
      </c>
      <c r="H15" s="127" t="s">
        <v>305</v>
      </c>
    </row>
    <row r="16" s="38" customFormat="true" ht="18" hidden="false" customHeight="true" outlineLevel="0" collapsed="false">
      <c r="A16" s="136" t="n">
        <f aca="false">A15</f>
        <v>3</v>
      </c>
      <c r="B16" s="66" t="s">
        <v>487</v>
      </c>
      <c r="C16" s="67" t="s">
        <v>488</v>
      </c>
      <c r="D16" s="68" t="n">
        <v>35998</v>
      </c>
      <c r="E16" s="69"/>
      <c r="F16" s="129" t="n">
        <f aca="false">F15</f>
        <v>0.00129050925925926</v>
      </c>
      <c r="G16" s="129" t="str">
        <f aca="false">G15</f>
        <v>II A</v>
      </c>
      <c r="H16" s="127" t="s">
        <v>305</v>
      </c>
    </row>
    <row r="17" s="38" customFormat="true" ht="18" hidden="false" customHeight="true" outlineLevel="0" collapsed="false">
      <c r="A17" s="136" t="n">
        <f aca="false">A16</f>
        <v>3</v>
      </c>
      <c r="B17" s="66" t="s">
        <v>13</v>
      </c>
      <c r="C17" s="67" t="s">
        <v>14</v>
      </c>
      <c r="D17" s="68" t="n">
        <v>36343</v>
      </c>
      <c r="E17" s="69"/>
      <c r="F17" s="129"/>
      <c r="G17" s="129" t="str">
        <f aca="false">G16</f>
        <v>II A</v>
      </c>
      <c r="H17" s="127" t="s">
        <v>305</v>
      </c>
    </row>
    <row r="18" s="38" customFormat="true" ht="18" hidden="false" customHeight="true" outlineLevel="0" collapsed="false">
      <c r="A18" s="136" t="n">
        <f aca="false">A17</f>
        <v>3</v>
      </c>
      <c r="B18" s="66" t="s">
        <v>49</v>
      </c>
      <c r="C18" s="67" t="s">
        <v>896</v>
      </c>
      <c r="D18" s="68" t="n">
        <v>36792</v>
      </c>
      <c r="E18" s="69"/>
      <c r="F18" s="129"/>
      <c r="G18" s="129" t="str">
        <f aca="false">G17</f>
        <v>II A</v>
      </c>
      <c r="H18" s="127" t="s">
        <v>899</v>
      </c>
    </row>
    <row r="19" s="38" customFormat="true" ht="18" hidden="false" customHeight="true" outlineLevel="0" collapsed="false">
      <c r="A19" s="130" t="n">
        <v>4</v>
      </c>
      <c r="B19" s="140" t="s">
        <v>30</v>
      </c>
      <c r="C19" s="141" t="s">
        <v>31</v>
      </c>
      <c r="D19" s="142" t="s">
        <v>32</v>
      </c>
      <c r="E19" s="143" t="s">
        <v>33</v>
      </c>
      <c r="F19" s="125" t="n">
        <v>0.00132060185185185</v>
      </c>
      <c r="G19" s="126" t="str">
        <f aca="false">IF(ISBLANK(F19),"",IF(F19&lt;=0.00118055555555556,"KSM",IF(F19&lt;=0.00124421296296296,"I A",IF(F19&lt;=0.00133101851851852,"II A",IF(F19&lt;=0.00144675925925926,"III A",IF(F19&lt;=0.00155092592592593,"I JA",IF(F19&lt;=0.00163194444444444,"II JA",IF(F19&lt;=0.00170138888888889,"III JA",0))))))))</f>
        <v>II A</v>
      </c>
      <c r="H19" s="144" t="s">
        <v>34</v>
      </c>
    </row>
    <row r="20" s="38" customFormat="true" ht="18" hidden="false" customHeight="true" outlineLevel="0" collapsed="false">
      <c r="A20" s="136" t="n">
        <f aca="false">A19</f>
        <v>4</v>
      </c>
      <c r="B20" s="145" t="s">
        <v>298</v>
      </c>
      <c r="C20" s="146" t="s">
        <v>299</v>
      </c>
      <c r="D20" s="142" t="s">
        <v>300</v>
      </c>
      <c r="E20" s="69"/>
      <c r="F20" s="129"/>
      <c r="G20" s="129" t="str">
        <f aca="false">G19</f>
        <v>II A</v>
      </c>
      <c r="H20" s="147" t="s">
        <v>301</v>
      </c>
    </row>
    <row r="21" s="38" customFormat="true" ht="18" hidden="false" customHeight="true" outlineLevel="0" collapsed="false">
      <c r="A21" s="136" t="n">
        <f aca="false">A20</f>
        <v>4</v>
      </c>
      <c r="B21" s="145" t="s">
        <v>434</v>
      </c>
      <c r="C21" s="146" t="s">
        <v>928</v>
      </c>
      <c r="D21" s="142" t="s">
        <v>929</v>
      </c>
      <c r="E21" s="69"/>
      <c r="F21" s="129"/>
      <c r="G21" s="129" t="str">
        <f aca="false">G20</f>
        <v>II A</v>
      </c>
      <c r="H21" s="144" t="s">
        <v>58</v>
      </c>
    </row>
    <row r="22" s="38" customFormat="true" ht="18" hidden="false" customHeight="true" outlineLevel="0" collapsed="false">
      <c r="A22" s="136" t="n">
        <f aca="false">A21</f>
        <v>4</v>
      </c>
      <c r="B22" s="140" t="s">
        <v>306</v>
      </c>
      <c r="C22" s="141" t="s">
        <v>307</v>
      </c>
      <c r="D22" s="148" t="s">
        <v>308</v>
      </c>
      <c r="E22" s="69"/>
      <c r="F22" s="129"/>
      <c r="G22" s="129" t="str">
        <f aca="false">G21</f>
        <v>II A</v>
      </c>
      <c r="H22" s="144" t="s">
        <v>58</v>
      </c>
    </row>
    <row r="23" s="38" customFormat="true" ht="18" hidden="false" customHeight="true" outlineLevel="0" collapsed="false">
      <c r="A23" s="124" t="n">
        <v>5</v>
      </c>
      <c r="B23" s="149" t="s">
        <v>443</v>
      </c>
      <c r="C23" s="146" t="s">
        <v>444</v>
      </c>
      <c r="D23" s="150" t="s">
        <v>445</v>
      </c>
      <c r="E23" s="151" t="s">
        <v>21</v>
      </c>
      <c r="F23" s="125" t="n">
        <v>0.00136226851851852</v>
      </c>
      <c r="G23" s="126" t="str">
        <f aca="false">IF(ISBLANK(F23),"",IF(F23&lt;=0.00118055555555556,"KSM",IF(F23&lt;=0.00124421296296296,"I A",IF(F23&lt;=0.00133101851851852,"II A",IF(F23&lt;=0.00144675925925926,"III A",IF(F23&lt;=0.00155092592592593,"I JA",IF(F23&lt;=0.00163194444444444,"II JA",IF(F23&lt;=0.00170138888888889,"III JA",0))))))))</f>
        <v>III A</v>
      </c>
      <c r="H23" s="152" t="s">
        <v>22</v>
      </c>
    </row>
    <row r="24" s="38" customFormat="true" ht="18" hidden="false" customHeight="true" outlineLevel="0" collapsed="false">
      <c r="A24" s="128" t="n">
        <f aca="false">A23</f>
        <v>5</v>
      </c>
      <c r="B24" s="149" t="s">
        <v>18</v>
      </c>
      <c r="C24" s="146" t="s">
        <v>19</v>
      </c>
      <c r="D24" s="150" t="s">
        <v>20</v>
      </c>
      <c r="E24" s="69"/>
      <c r="F24" s="129" t="n">
        <f aca="false">F23</f>
        <v>0.00136226851851852</v>
      </c>
      <c r="G24" s="129" t="str">
        <f aca="false">G23</f>
        <v>III A</v>
      </c>
      <c r="H24" s="152" t="s">
        <v>22</v>
      </c>
    </row>
    <row r="25" s="38" customFormat="true" ht="18" hidden="false" customHeight="true" outlineLevel="0" collapsed="false">
      <c r="A25" s="128" t="n">
        <f aca="false">A24</f>
        <v>5</v>
      </c>
      <c r="B25" s="153" t="s">
        <v>101</v>
      </c>
      <c r="C25" s="141" t="s">
        <v>102</v>
      </c>
      <c r="D25" s="150" t="s">
        <v>103</v>
      </c>
      <c r="E25" s="69"/>
      <c r="F25" s="129" t="n">
        <f aca="false">F24</f>
        <v>0.00136226851851852</v>
      </c>
      <c r="G25" s="129" t="str">
        <f aca="false">G24</f>
        <v>III A</v>
      </c>
      <c r="H25" s="152" t="s">
        <v>22</v>
      </c>
    </row>
    <row r="26" s="38" customFormat="true" ht="18" hidden="false" customHeight="true" outlineLevel="0" collapsed="false">
      <c r="A26" s="128" t="n">
        <f aca="false">A25</f>
        <v>5</v>
      </c>
      <c r="B26" s="149" t="s">
        <v>62</v>
      </c>
      <c r="C26" s="146" t="s">
        <v>63</v>
      </c>
      <c r="D26" s="150" t="s">
        <v>64</v>
      </c>
      <c r="E26" s="69"/>
      <c r="F26" s="129" t="n">
        <f aca="false">F25</f>
        <v>0.00136226851851852</v>
      </c>
      <c r="G26" s="129" t="str">
        <f aca="false">G25</f>
        <v>III A</v>
      </c>
      <c r="H26" s="152" t="s">
        <v>22</v>
      </c>
    </row>
    <row r="27" s="38" customFormat="true" ht="18" hidden="false" customHeight="true" outlineLevel="0" collapsed="false">
      <c r="A27" s="130" t="n">
        <v>6</v>
      </c>
      <c r="B27" s="154" t="s">
        <v>901</v>
      </c>
      <c r="C27" s="155" t="s">
        <v>902</v>
      </c>
      <c r="D27" s="156" t="s">
        <v>903</v>
      </c>
      <c r="E27" s="69" t="s">
        <v>99</v>
      </c>
      <c r="F27" s="125" t="n">
        <v>0.00136921296296296</v>
      </c>
      <c r="G27" s="126" t="str">
        <f aca="false">IF(ISBLANK(F27),"",IF(F27&lt;=0.00118055555555556,"KSM",IF(F27&lt;=0.00124421296296296,"I A",IF(F27&lt;=0.00133101851851852,"II A",IF(F27&lt;=0.00144675925925926,"III A",IF(F27&lt;=0.00155092592592593,"I JA",IF(F27&lt;=0.00163194444444444,"II JA",IF(F27&lt;=0.00170138888888889,"III JA",0))))))))</f>
        <v>III A</v>
      </c>
      <c r="H27" s="135" t="s">
        <v>350</v>
      </c>
    </row>
    <row r="28" s="38" customFormat="true" ht="18" hidden="false" customHeight="true" outlineLevel="0" collapsed="false">
      <c r="A28" s="136" t="n">
        <f aca="false">A27</f>
        <v>6</v>
      </c>
      <c r="B28" s="157" t="s">
        <v>347</v>
      </c>
      <c r="C28" s="158" t="s">
        <v>348</v>
      </c>
      <c r="D28" s="156" t="s">
        <v>349</v>
      </c>
      <c r="E28" s="69"/>
      <c r="F28" s="129"/>
      <c r="G28" s="129" t="str">
        <f aca="false">G27</f>
        <v>III A</v>
      </c>
      <c r="H28" s="135" t="s">
        <v>350</v>
      </c>
    </row>
    <row r="29" s="38" customFormat="true" ht="18" hidden="false" customHeight="true" outlineLevel="0" collapsed="false">
      <c r="A29" s="136" t="n">
        <f aca="false">A28</f>
        <v>6</v>
      </c>
      <c r="B29" s="157" t="s">
        <v>320</v>
      </c>
      <c r="C29" s="158" t="s">
        <v>321</v>
      </c>
      <c r="D29" s="156" t="s">
        <v>322</v>
      </c>
      <c r="E29" s="69"/>
      <c r="F29" s="129"/>
      <c r="G29" s="129" t="str">
        <f aca="false">G28</f>
        <v>III A</v>
      </c>
      <c r="H29" s="135" t="s">
        <v>323</v>
      </c>
    </row>
    <row r="30" s="38" customFormat="true" ht="18" hidden="false" customHeight="true" outlineLevel="0" collapsed="false">
      <c r="A30" s="136" t="n">
        <f aca="false">A29</f>
        <v>6</v>
      </c>
      <c r="B30" s="157" t="s">
        <v>901</v>
      </c>
      <c r="C30" s="158" t="s">
        <v>1385</v>
      </c>
      <c r="D30" s="156" t="s">
        <v>1386</v>
      </c>
      <c r="E30" s="69"/>
      <c r="F30" s="129"/>
      <c r="G30" s="129" t="str">
        <f aca="false">G29</f>
        <v>III A</v>
      </c>
      <c r="H30" s="135" t="s">
        <v>836</v>
      </c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5.71"/>
    <col collapsed="false" customWidth="true" hidden="false" outlineLevel="0" max="2" min="2" style="106" width="11.13"/>
    <col collapsed="false" customWidth="true" hidden="false" outlineLevel="0" max="3" min="3" style="106" width="15.41"/>
    <col collapsed="false" customWidth="true" hidden="false" outlineLevel="0" max="4" min="4" style="41" width="10.71"/>
    <col collapsed="false" customWidth="true" hidden="false" outlineLevel="0" max="5" min="5" style="108" width="14.99"/>
    <col collapsed="false" customWidth="true" hidden="false" outlineLevel="0" max="6" min="6" style="109" width="9.14"/>
    <col collapsed="false" customWidth="true" hidden="false" outlineLevel="0" max="7" min="7" style="159" width="4.28"/>
    <col collapsed="false" customWidth="true" hidden="false" outlineLevel="0" max="8" min="8" style="114" width="28.14"/>
  </cols>
  <sheetData>
    <row r="1" s="44" customFormat="true" ht="15.75" hidden="false" customHeight="false" outlineLevel="0" collapsed="false">
      <c r="A1" s="44" t="s">
        <v>0</v>
      </c>
      <c r="B1" s="45"/>
      <c r="C1" s="46"/>
      <c r="D1" s="160"/>
      <c r="E1" s="47"/>
      <c r="G1" s="161"/>
    </row>
    <row r="2" s="44" customFormat="true" ht="15.75" hidden="false" customHeight="false" outlineLevel="0" collapsed="false">
      <c r="A2" s="44" t="s">
        <v>258</v>
      </c>
      <c r="B2" s="45"/>
      <c r="C2" s="46"/>
      <c r="D2" s="160"/>
      <c r="E2" s="47"/>
      <c r="F2" s="47"/>
      <c r="G2" s="162"/>
    </row>
    <row r="3" s="114" customFormat="true" ht="12" hidden="false" customHeight="true" outlineLevel="0" collapsed="false">
      <c r="A3" s="106"/>
      <c r="B3" s="106"/>
      <c r="C3" s="110"/>
      <c r="D3" s="42"/>
      <c r="E3" s="112"/>
      <c r="F3" s="113"/>
      <c r="G3" s="163"/>
      <c r="H3" s="164"/>
    </row>
    <row r="4" s="115" customFormat="true" ht="16.5" hidden="false" customHeight="true" outlineLevel="0" collapsed="false">
      <c r="B4" s="116" t="s">
        <v>1387</v>
      </c>
      <c r="C4" s="116"/>
      <c r="D4" s="42"/>
      <c r="E4" s="117"/>
      <c r="F4" s="118"/>
      <c r="G4" s="165"/>
    </row>
    <row r="5" s="115" customFormat="true" ht="16.5" hidden="false" customHeight="false" outlineLevel="0" collapsed="false">
      <c r="B5" s="116"/>
      <c r="C5" s="116"/>
      <c r="D5" s="42"/>
      <c r="E5" s="117"/>
      <c r="F5" s="118"/>
      <c r="G5" s="165"/>
    </row>
    <row r="6" s="114" customFormat="true" ht="18" hidden="false" customHeight="true" outlineLevel="0" collapsed="false">
      <c r="A6" s="91" t="s">
        <v>82</v>
      </c>
      <c r="B6" s="119" t="s">
        <v>6</v>
      </c>
      <c r="C6" s="120" t="s">
        <v>7</v>
      </c>
      <c r="D6" s="166" t="s">
        <v>8</v>
      </c>
      <c r="E6" s="122" t="s">
        <v>9</v>
      </c>
      <c r="F6" s="121" t="s">
        <v>1054</v>
      </c>
      <c r="G6" s="167" t="s">
        <v>11</v>
      </c>
      <c r="H6" s="168" t="s">
        <v>12</v>
      </c>
    </row>
    <row r="7" s="38" customFormat="true" ht="18" hidden="false" customHeight="true" outlineLevel="0" collapsed="false">
      <c r="A7" s="124" t="n">
        <v>1</v>
      </c>
      <c r="B7" s="157" t="s">
        <v>747</v>
      </c>
      <c r="C7" s="169" t="s">
        <v>748</v>
      </c>
      <c r="D7" s="170" t="s">
        <v>749</v>
      </c>
      <c r="E7" s="69" t="s">
        <v>1388</v>
      </c>
      <c r="F7" s="125" t="n">
        <v>0.00110648148148148</v>
      </c>
      <c r="G7" s="126" t="str">
        <f aca="false">IF(ISBLANK(F7),"",IF(F7&lt;=0.00101851851851852,"KSM",IF(F7&lt;=0.00106481481481481,"I A",IF(F7&lt;=0.00112268518518519,"II A",IF(F7&lt;=0.00119212962962963,"III A",IF(F7&lt;=0.0012962962962963,"I JA",IF(F7&lt;=0.00138888888888889,"II JA",IF(F7&lt;=0.00144675925925926,"III JA",0))))))))</f>
        <v>II A</v>
      </c>
      <c r="H7" s="135" t="s">
        <v>350</v>
      </c>
    </row>
    <row r="8" s="38" customFormat="true" ht="18" hidden="false" customHeight="true" outlineLevel="0" collapsed="false">
      <c r="A8" s="128" t="n">
        <f aca="false">A7</f>
        <v>1</v>
      </c>
      <c r="B8" s="154" t="s">
        <v>813</v>
      </c>
      <c r="C8" s="171" t="s">
        <v>814</v>
      </c>
      <c r="D8" s="170" t="s">
        <v>815</v>
      </c>
      <c r="E8" s="69"/>
      <c r="F8" s="129" t="n">
        <f aca="false">F7</f>
        <v>0.00110648148148148</v>
      </c>
      <c r="G8" s="172" t="str">
        <f aca="false">G7</f>
        <v>II A</v>
      </c>
      <c r="H8" s="135" t="s">
        <v>350</v>
      </c>
    </row>
    <row r="9" s="38" customFormat="true" ht="18" hidden="false" customHeight="true" outlineLevel="0" collapsed="false">
      <c r="A9" s="128" t="n">
        <f aca="false">A8</f>
        <v>1</v>
      </c>
      <c r="B9" s="157" t="s">
        <v>1389</v>
      </c>
      <c r="C9" s="169" t="s">
        <v>1390</v>
      </c>
      <c r="D9" s="170" t="s">
        <v>1391</v>
      </c>
      <c r="E9" s="69"/>
      <c r="F9" s="129" t="n">
        <f aca="false">F8</f>
        <v>0.00110648148148148</v>
      </c>
      <c r="G9" s="172" t="str">
        <f aca="false">G8</f>
        <v>II A</v>
      </c>
      <c r="H9" s="135" t="s">
        <v>242</v>
      </c>
    </row>
    <row r="10" s="38" customFormat="true" ht="18" hidden="false" customHeight="true" outlineLevel="0" collapsed="false">
      <c r="A10" s="128" t="n">
        <f aca="false">A9</f>
        <v>1</v>
      </c>
      <c r="B10" s="173" t="s">
        <v>834</v>
      </c>
      <c r="C10" s="174" t="s">
        <v>835</v>
      </c>
      <c r="D10" s="170" t="s">
        <v>464</v>
      </c>
      <c r="E10" s="69"/>
      <c r="F10" s="129" t="n">
        <f aca="false">F9</f>
        <v>0.00110648148148148</v>
      </c>
      <c r="G10" s="172" t="str">
        <f aca="false">G9</f>
        <v>II A</v>
      </c>
      <c r="H10" s="135" t="s">
        <v>836</v>
      </c>
    </row>
    <row r="11" s="38" customFormat="true" ht="18" hidden="false" customHeight="true" outlineLevel="0" collapsed="false">
      <c r="A11" s="130" t="n">
        <v>2</v>
      </c>
      <c r="B11" s="66" t="s">
        <v>225</v>
      </c>
      <c r="C11" s="67" t="s">
        <v>1177</v>
      </c>
      <c r="D11" s="175" t="n">
        <v>36351</v>
      </c>
      <c r="E11" s="69" t="s">
        <v>25</v>
      </c>
      <c r="F11" s="125" t="n">
        <v>0.00111342592592593</v>
      </c>
      <c r="G11" s="126" t="str">
        <f aca="false">IF(ISBLANK(F11),"",IF(F11&lt;=0.00101851851851852,"KSM",IF(F11&lt;=0.00106481481481481,"I A",IF(F11&lt;=0.00112268518518519,"II A",IF(F11&lt;=0.00119212962962963,"III A",IF(F11&lt;=0.0012962962962963,"I JA",IF(F11&lt;=0.00138888888888889,"II JA",IF(F11&lt;=0.00144675925925926,"III JA",0))))))))</f>
        <v>II A</v>
      </c>
      <c r="H11" s="127" t="s">
        <v>1126</v>
      </c>
    </row>
    <row r="12" s="38" customFormat="true" ht="18" hidden="false" customHeight="true" outlineLevel="0" collapsed="false">
      <c r="A12" s="136" t="n">
        <f aca="false">A11</f>
        <v>2</v>
      </c>
      <c r="B12" s="66" t="s">
        <v>844</v>
      </c>
      <c r="C12" s="67" t="s">
        <v>845</v>
      </c>
      <c r="D12" s="175" t="n">
        <v>35431</v>
      </c>
      <c r="E12" s="69"/>
      <c r="F12" s="129"/>
      <c r="G12" s="172" t="str">
        <f aca="false">G11</f>
        <v>II A</v>
      </c>
      <c r="H12" s="127" t="s">
        <v>375</v>
      </c>
    </row>
    <row r="13" s="38" customFormat="true" ht="18" hidden="false" customHeight="true" outlineLevel="0" collapsed="false">
      <c r="A13" s="136" t="n">
        <f aca="false">A12</f>
        <v>2</v>
      </c>
      <c r="B13" s="66" t="s">
        <v>248</v>
      </c>
      <c r="C13" s="67" t="s">
        <v>1230</v>
      </c>
      <c r="D13" s="175" t="n">
        <v>35991</v>
      </c>
      <c r="E13" s="69"/>
      <c r="F13" s="129"/>
      <c r="G13" s="172" t="str">
        <f aca="false">G12</f>
        <v>II A</v>
      </c>
      <c r="H13" s="127" t="s">
        <v>998</v>
      </c>
    </row>
    <row r="14" s="38" customFormat="true" ht="18" hidden="false" customHeight="true" outlineLevel="0" collapsed="false">
      <c r="A14" s="136" t="n">
        <f aca="false">A13</f>
        <v>2</v>
      </c>
      <c r="B14" s="66" t="s">
        <v>585</v>
      </c>
      <c r="C14" s="67" t="s">
        <v>586</v>
      </c>
      <c r="D14" s="175" t="n">
        <v>36163</v>
      </c>
      <c r="E14" s="69"/>
      <c r="F14" s="129"/>
      <c r="G14" s="172" t="str">
        <f aca="false">G13</f>
        <v>II A</v>
      </c>
      <c r="H14" s="127" t="s">
        <v>588</v>
      </c>
    </row>
    <row r="15" s="38" customFormat="true" ht="18" hidden="false" customHeight="true" outlineLevel="0" collapsed="false">
      <c r="A15" s="130" t="n">
        <v>3</v>
      </c>
      <c r="B15" s="66" t="s">
        <v>858</v>
      </c>
      <c r="C15" s="67" t="s">
        <v>1392</v>
      </c>
      <c r="D15" s="175" t="n">
        <v>36015</v>
      </c>
      <c r="E15" s="69" t="s">
        <v>42</v>
      </c>
      <c r="F15" s="125" t="n">
        <v>0.00113541666666667</v>
      </c>
      <c r="G15" s="126" t="str">
        <f aca="false">IF(ISBLANK(F15),"",IF(F15&lt;=0.00101851851851852,"KSM",IF(F15&lt;=0.00106481481481481,"I A",IF(F15&lt;=0.00112268518518519,"II A",IF(F15&lt;=0.00119212962962963,"III A",IF(F15&lt;=0.0012962962962963,"I JA",IF(F15&lt;=0.00138888888888889,"II JA",IF(F15&lt;=0.00144675925925926,"III JA",0))))))))</f>
        <v>III A</v>
      </c>
      <c r="H15" s="127" t="s">
        <v>1393</v>
      </c>
    </row>
    <row r="16" s="38" customFormat="true" ht="18" hidden="false" customHeight="true" outlineLevel="0" collapsed="false">
      <c r="A16" s="136" t="n">
        <f aca="false">A15</f>
        <v>3</v>
      </c>
      <c r="B16" s="66" t="s">
        <v>232</v>
      </c>
      <c r="C16" s="67" t="s">
        <v>1394</v>
      </c>
      <c r="D16" s="175" t="n">
        <v>36283</v>
      </c>
      <c r="E16" s="69"/>
      <c r="F16" s="129"/>
      <c r="G16" s="172" t="str">
        <f aca="false">G15</f>
        <v>III A</v>
      </c>
      <c r="H16" s="127" t="s">
        <v>540</v>
      </c>
    </row>
    <row r="17" s="38" customFormat="true" ht="18" hidden="false" customHeight="true" outlineLevel="0" collapsed="false">
      <c r="A17" s="136" t="n">
        <f aca="false">A16</f>
        <v>3</v>
      </c>
      <c r="B17" s="66" t="s">
        <v>1395</v>
      </c>
      <c r="C17" s="67" t="s">
        <v>785</v>
      </c>
      <c r="D17" s="175" t="n">
        <v>35989</v>
      </c>
      <c r="E17" s="69"/>
      <c r="F17" s="129"/>
      <c r="G17" s="172" t="str">
        <f aca="false">G16</f>
        <v>III A</v>
      </c>
      <c r="H17" s="127" t="s">
        <v>540</v>
      </c>
    </row>
    <row r="18" s="38" customFormat="true" ht="18" hidden="false" customHeight="true" outlineLevel="0" collapsed="false">
      <c r="A18" s="136" t="n">
        <f aca="false">A17</f>
        <v>3</v>
      </c>
      <c r="B18" s="66" t="s">
        <v>582</v>
      </c>
      <c r="C18" s="67" t="s">
        <v>583</v>
      </c>
      <c r="D18" s="175" t="n">
        <v>36231</v>
      </c>
      <c r="E18" s="69"/>
      <c r="F18" s="129"/>
      <c r="G18" s="172" t="str">
        <f aca="false">G17</f>
        <v>III A</v>
      </c>
      <c r="H18" s="127" t="s">
        <v>540</v>
      </c>
    </row>
    <row r="19" s="38" customFormat="true" ht="18" hidden="false" customHeight="true" outlineLevel="0" collapsed="false">
      <c r="A19" s="130" t="n">
        <v>3</v>
      </c>
      <c r="B19" s="176" t="s">
        <v>234</v>
      </c>
      <c r="C19" s="177" t="s">
        <v>792</v>
      </c>
      <c r="D19" s="178" t="s">
        <v>793</v>
      </c>
      <c r="E19" s="69" t="s">
        <v>1396</v>
      </c>
      <c r="F19" s="125" t="n">
        <v>0.00113541666666667</v>
      </c>
      <c r="G19" s="126" t="str">
        <f aca="false">IF(ISBLANK(F19),"",IF(F19&lt;=0.00101851851851852,"KSM",IF(F19&lt;=0.00106481481481481,"I A",IF(F19&lt;=0.00112268518518519,"II A",IF(F19&lt;=0.00119212962962963,"III A",IF(F19&lt;=0.0012962962962963,"I JA",IF(F19&lt;=0.00138888888888889,"II JA",IF(F19&lt;=0.00144675925925926,"III JA",0))))))))</f>
        <v>III A</v>
      </c>
      <c r="H19" s="179" t="s">
        <v>499</v>
      </c>
    </row>
    <row r="20" s="38" customFormat="true" ht="18" hidden="false" customHeight="true" outlineLevel="0" collapsed="false">
      <c r="A20" s="136" t="n">
        <f aca="false">A19</f>
        <v>3</v>
      </c>
      <c r="B20" s="176" t="s">
        <v>731</v>
      </c>
      <c r="C20" s="177" t="s">
        <v>732</v>
      </c>
      <c r="D20" s="178" t="s">
        <v>733</v>
      </c>
      <c r="E20" s="69"/>
      <c r="F20" s="129"/>
      <c r="G20" s="172" t="str">
        <f aca="false">G19</f>
        <v>III A</v>
      </c>
      <c r="H20" s="179" t="s">
        <v>499</v>
      </c>
    </row>
    <row r="21" s="38" customFormat="true" ht="18" hidden="false" customHeight="true" outlineLevel="0" collapsed="false">
      <c r="A21" s="136" t="n">
        <f aca="false">A20</f>
        <v>3</v>
      </c>
      <c r="B21" s="180" t="s">
        <v>585</v>
      </c>
      <c r="C21" s="181" t="s">
        <v>801</v>
      </c>
      <c r="D21" s="175" t="n">
        <v>35907</v>
      </c>
      <c r="E21" s="69"/>
      <c r="F21" s="129"/>
      <c r="G21" s="172" t="str">
        <f aca="false">G20</f>
        <v>III A</v>
      </c>
      <c r="H21" s="179" t="s">
        <v>499</v>
      </c>
    </row>
    <row r="22" s="38" customFormat="true" ht="18" hidden="false" customHeight="true" outlineLevel="0" collapsed="false">
      <c r="A22" s="136" t="n">
        <f aca="false">A21</f>
        <v>3</v>
      </c>
      <c r="B22" s="176" t="s">
        <v>810</v>
      </c>
      <c r="C22" s="177" t="s">
        <v>811</v>
      </c>
      <c r="D22" s="178" t="s">
        <v>812</v>
      </c>
      <c r="E22" s="69"/>
      <c r="F22" s="129"/>
      <c r="G22" s="172" t="str">
        <f aca="false">G21</f>
        <v>III A</v>
      </c>
      <c r="H22" s="179" t="s">
        <v>499</v>
      </c>
    </row>
    <row r="23" s="38" customFormat="true" ht="18" hidden="false" customHeight="true" outlineLevel="0" collapsed="false">
      <c r="A23" s="124" t="n">
        <v>5</v>
      </c>
      <c r="B23" s="182" t="s">
        <v>854</v>
      </c>
      <c r="C23" s="183" t="s">
        <v>855</v>
      </c>
      <c r="D23" s="184" t="s">
        <v>468</v>
      </c>
      <c r="E23" s="69" t="s">
        <v>176</v>
      </c>
      <c r="F23" s="125" t="n">
        <v>0.00114467592592593</v>
      </c>
      <c r="G23" s="126" t="str">
        <f aca="false">IF(ISBLANK(F23),"",IF(F23&lt;=0.00101851851851852,"KSM",IF(F23&lt;=0.00106481481481481,"I A",IF(F23&lt;=0.00112268518518519,"II A",IF(F23&lt;=0.00119212962962963,"III A",IF(F23&lt;=0.0012962962962963,"I JA",IF(F23&lt;=0.00138888888888889,"II JA",IF(F23&lt;=0.00144675925925926,"III JA",0))))))))</f>
        <v>III A</v>
      </c>
      <c r="H23" s="147" t="s">
        <v>177</v>
      </c>
    </row>
    <row r="24" s="38" customFormat="true" ht="18" hidden="false" customHeight="true" outlineLevel="0" collapsed="false">
      <c r="A24" s="128" t="n">
        <f aca="false">A23</f>
        <v>5</v>
      </c>
      <c r="B24" s="182" t="s">
        <v>837</v>
      </c>
      <c r="C24" s="183" t="s">
        <v>838</v>
      </c>
      <c r="D24" s="184" t="s">
        <v>839</v>
      </c>
      <c r="E24" s="69"/>
      <c r="F24" s="129" t="n">
        <f aca="false">F23</f>
        <v>0.00114467592592593</v>
      </c>
      <c r="G24" s="172" t="str">
        <f aca="false">G23</f>
        <v>III A</v>
      </c>
      <c r="H24" s="147" t="s">
        <v>177</v>
      </c>
    </row>
    <row r="25" s="38" customFormat="true" ht="18" hidden="false" customHeight="true" outlineLevel="0" collapsed="false">
      <c r="A25" s="128" t="n">
        <f aca="false">A24</f>
        <v>5</v>
      </c>
      <c r="B25" s="182" t="s">
        <v>1028</v>
      </c>
      <c r="C25" s="183" t="s">
        <v>1029</v>
      </c>
      <c r="D25" s="184" t="s">
        <v>1030</v>
      </c>
      <c r="E25" s="69"/>
      <c r="F25" s="129" t="n">
        <f aca="false">F24</f>
        <v>0.00114467592592593</v>
      </c>
      <c r="G25" s="172" t="str">
        <f aca="false">G24</f>
        <v>III A</v>
      </c>
      <c r="H25" s="147" t="s">
        <v>177</v>
      </c>
    </row>
    <row r="26" s="38" customFormat="true" ht="18" hidden="false" customHeight="true" outlineLevel="0" collapsed="false">
      <c r="A26" s="128" t="n">
        <f aca="false">A25</f>
        <v>5</v>
      </c>
      <c r="B26" s="182" t="s">
        <v>173</v>
      </c>
      <c r="C26" s="183" t="s">
        <v>174</v>
      </c>
      <c r="D26" s="184" t="s">
        <v>175</v>
      </c>
      <c r="E26" s="69"/>
      <c r="F26" s="129" t="n">
        <f aca="false">F25</f>
        <v>0.00114467592592593</v>
      </c>
      <c r="G26" s="172" t="str">
        <f aca="false">G25</f>
        <v>III A</v>
      </c>
      <c r="H26" s="147" t="s">
        <v>177</v>
      </c>
    </row>
    <row r="27" s="38" customFormat="true" ht="18" hidden="false" customHeight="true" outlineLevel="0" collapsed="false">
      <c r="A27" s="130" t="n">
        <v>6</v>
      </c>
      <c r="B27" s="157" t="s">
        <v>592</v>
      </c>
      <c r="C27" s="169" t="s">
        <v>593</v>
      </c>
      <c r="D27" s="185" t="s">
        <v>594</v>
      </c>
      <c r="E27" s="69" t="s">
        <v>1397</v>
      </c>
      <c r="F27" s="125" t="n">
        <v>0.00116782407407407</v>
      </c>
      <c r="G27" s="126" t="str">
        <f aca="false">IF(ISBLANK(F27),"",IF(F27&lt;=0.00101851851851852,"KSM",IF(F27&lt;=0.00106481481481481,"I A",IF(F27&lt;=0.00112268518518519,"II A",IF(F27&lt;=0.00119212962962963,"III A",IF(F27&lt;=0.0012962962962963,"I JA",IF(F27&lt;=0.00138888888888889,"II JA",IF(F27&lt;=0.00144675925925926,"III JA",0))))))))</f>
        <v>III A</v>
      </c>
      <c r="H27" s="135" t="s">
        <v>595</v>
      </c>
    </row>
    <row r="28" s="38" customFormat="true" ht="18" hidden="false" customHeight="true" outlineLevel="0" collapsed="false">
      <c r="A28" s="136" t="n">
        <f aca="false">A27</f>
        <v>6</v>
      </c>
      <c r="B28" s="154" t="s">
        <v>696</v>
      </c>
      <c r="C28" s="186" t="s">
        <v>697</v>
      </c>
      <c r="D28" s="185" t="s">
        <v>698</v>
      </c>
      <c r="E28" s="69"/>
      <c r="F28" s="129"/>
      <c r="G28" s="172" t="str">
        <f aca="false">G27</f>
        <v>III A</v>
      </c>
      <c r="H28" s="135" t="s">
        <v>699</v>
      </c>
    </row>
    <row r="29" s="38" customFormat="true" ht="18" hidden="false" customHeight="true" outlineLevel="0" collapsed="false">
      <c r="A29" s="136" t="n">
        <f aca="false">A28</f>
        <v>6</v>
      </c>
      <c r="B29" s="154" t="s">
        <v>970</v>
      </c>
      <c r="C29" s="186" t="s">
        <v>971</v>
      </c>
      <c r="D29" s="185" t="s">
        <v>972</v>
      </c>
      <c r="E29" s="69"/>
      <c r="F29" s="129"/>
      <c r="G29" s="172" t="str">
        <f aca="false">G28</f>
        <v>III A</v>
      </c>
      <c r="H29" s="135" t="s">
        <v>699</v>
      </c>
    </row>
    <row r="30" s="38" customFormat="true" ht="18" hidden="false" customHeight="true" outlineLevel="0" collapsed="false">
      <c r="A30" s="136" t="n">
        <f aca="false">A29</f>
        <v>6</v>
      </c>
      <c r="B30" s="154" t="s">
        <v>622</v>
      </c>
      <c r="C30" s="186" t="s">
        <v>978</v>
      </c>
      <c r="D30" s="185" t="s">
        <v>979</v>
      </c>
      <c r="E30" s="69"/>
      <c r="F30" s="129"/>
      <c r="G30" s="172" t="str">
        <f aca="false">G29</f>
        <v>III A</v>
      </c>
      <c r="H30" s="135" t="s">
        <v>699</v>
      </c>
    </row>
    <row r="31" s="38" customFormat="true" ht="18" hidden="false" customHeight="true" outlineLevel="0" collapsed="false">
      <c r="A31" s="130" t="n">
        <v>7</v>
      </c>
      <c r="B31" s="153" t="s">
        <v>221</v>
      </c>
      <c r="C31" s="187" t="s">
        <v>222</v>
      </c>
      <c r="D31" s="188" t="s">
        <v>223</v>
      </c>
      <c r="E31" s="151" t="s">
        <v>21</v>
      </c>
      <c r="F31" s="125" t="n">
        <v>0.00117013888888889</v>
      </c>
      <c r="G31" s="126" t="str">
        <f aca="false">IF(ISBLANK(F31),"",IF(F31&lt;=0.00101851851851852,"KSM",IF(F31&lt;=0.00106481481481481,"I A",IF(F31&lt;=0.00112268518518519,"II A",IF(F31&lt;=0.00119212962962963,"III A",IF(F31&lt;=0.0012962962962963,"I JA",IF(F31&lt;=0.00138888888888889,"II JA",IF(F31&lt;=0.00144675925925926,"III JA",0))))))))</f>
        <v>III A</v>
      </c>
      <c r="H31" s="152" t="s">
        <v>22</v>
      </c>
    </row>
    <row r="32" s="38" customFormat="true" ht="18" hidden="false" customHeight="true" outlineLevel="0" collapsed="false">
      <c r="A32" s="136" t="n">
        <f aca="false">A31</f>
        <v>7</v>
      </c>
      <c r="B32" s="153" t="s">
        <v>255</v>
      </c>
      <c r="C32" s="187" t="s">
        <v>256</v>
      </c>
      <c r="D32" s="188" t="s">
        <v>257</v>
      </c>
      <c r="E32" s="69"/>
      <c r="F32" s="129"/>
      <c r="G32" s="172" t="str">
        <f aca="false">G31</f>
        <v>III A</v>
      </c>
      <c r="H32" s="152" t="s">
        <v>22</v>
      </c>
    </row>
    <row r="33" s="38" customFormat="true" ht="18" hidden="false" customHeight="true" outlineLevel="0" collapsed="false">
      <c r="A33" s="136" t="n">
        <f aca="false">A32</f>
        <v>7</v>
      </c>
      <c r="B33" s="153" t="s">
        <v>185</v>
      </c>
      <c r="C33" s="187" t="s">
        <v>186</v>
      </c>
      <c r="D33" s="188" t="s">
        <v>64</v>
      </c>
      <c r="E33" s="69"/>
      <c r="F33" s="129"/>
      <c r="G33" s="172" t="str">
        <f aca="false">G32</f>
        <v>III A</v>
      </c>
      <c r="H33" s="152" t="s">
        <v>22</v>
      </c>
    </row>
    <row r="34" s="38" customFormat="true" ht="18" hidden="false" customHeight="true" outlineLevel="0" collapsed="false">
      <c r="A34" s="136" t="n">
        <f aca="false">A33</f>
        <v>7</v>
      </c>
      <c r="B34" s="153" t="s">
        <v>154</v>
      </c>
      <c r="C34" s="187" t="s">
        <v>155</v>
      </c>
      <c r="D34" s="188" t="s">
        <v>156</v>
      </c>
      <c r="E34" s="69"/>
      <c r="F34" s="129"/>
      <c r="G34" s="172" t="str">
        <f aca="false">G33</f>
        <v>III A</v>
      </c>
      <c r="H34" s="152" t="s">
        <v>22</v>
      </c>
    </row>
    <row r="35" s="38" customFormat="true" ht="18" hidden="false" customHeight="true" outlineLevel="0" collapsed="false">
      <c r="A35" s="130" t="n">
        <v>8</v>
      </c>
      <c r="B35" s="189" t="s">
        <v>248</v>
      </c>
      <c r="C35" s="190" t="s">
        <v>707</v>
      </c>
      <c r="D35" s="191" t="s">
        <v>708</v>
      </c>
      <c r="E35" s="69" t="s">
        <v>114</v>
      </c>
      <c r="F35" s="125" t="n">
        <v>0.00117013888888889</v>
      </c>
      <c r="G35" s="126" t="str">
        <f aca="false">IF(ISBLANK(F35),"",IF(F35&lt;=0.00101851851851852,"KSM",IF(F35&lt;=0.00106481481481481,"I A",IF(F35&lt;=0.00112268518518519,"II A",IF(F35&lt;=0.00119212962962963,"III A",IF(F35&lt;=0.0012962962962963,"I JA",IF(F35&lt;=0.00138888888888889,"II JA",IF(F35&lt;=0.00144675925925926,"III JA",0))))))))</f>
        <v>III A</v>
      </c>
      <c r="H35" s="192" t="s">
        <v>316</v>
      </c>
    </row>
    <row r="36" s="38" customFormat="true" ht="18" hidden="false" customHeight="true" outlineLevel="0" collapsed="false">
      <c r="A36" s="136" t="n">
        <f aca="false">A35</f>
        <v>8</v>
      </c>
      <c r="B36" s="189" t="s">
        <v>662</v>
      </c>
      <c r="C36" s="190" t="s">
        <v>687</v>
      </c>
      <c r="D36" s="191" t="s">
        <v>688</v>
      </c>
      <c r="E36" s="69"/>
      <c r="F36" s="129"/>
      <c r="G36" s="172" t="str">
        <f aca="false">G35</f>
        <v>III A</v>
      </c>
      <c r="H36" s="192" t="s">
        <v>689</v>
      </c>
    </row>
    <row r="37" s="38" customFormat="true" ht="18" hidden="false" customHeight="true" outlineLevel="0" collapsed="false">
      <c r="A37" s="136" t="n">
        <f aca="false">A36</f>
        <v>8</v>
      </c>
      <c r="B37" s="189" t="s">
        <v>973</v>
      </c>
      <c r="C37" s="190" t="s">
        <v>974</v>
      </c>
      <c r="D37" s="191" t="s">
        <v>975</v>
      </c>
      <c r="E37" s="69"/>
      <c r="F37" s="129"/>
      <c r="G37" s="172" t="str">
        <f aca="false">G36</f>
        <v>III A</v>
      </c>
      <c r="H37" s="192" t="s">
        <v>316</v>
      </c>
    </row>
    <row r="38" s="38" customFormat="true" ht="18" hidden="false" customHeight="true" outlineLevel="0" collapsed="false">
      <c r="A38" s="136" t="n">
        <f aca="false">A37</f>
        <v>8</v>
      </c>
      <c r="B38" s="189" t="s">
        <v>642</v>
      </c>
      <c r="C38" s="190" t="s">
        <v>643</v>
      </c>
      <c r="D38" s="191" t="s">
        <v>644</v>
      </c>
      <c r="E38" s="69"/>
      <c r="F38" s="129"/>
      <c r="G38" s="172" t="str">
        <f aca="false">G37</f>
        <v>III A</v>
      </c>
      <c r="H38" s="192" t="s">
        <v>316</v>
      </c>
    </row>
    <row r="39" s="38" customFormat="true" ht="18" hidden="false" customHeight="true" outlineLevel="0" collapsed="false">
      <c r="A39" s="124"/>
      <c r="B39" s="66" t="s">
        <v>678</v>
      </c>
      <c r="C39" s="67" t="s">
        <v>679</v>
      </c>
      <c r="D39" s="175" t="n">
        <v>36538</v>
      </c>
      <c r="E39" s="69" t="s">
        <v>42</v>
      </c>
      <c r="F39" s="124" t="s">
        <v>47</v>
      </c>
      <c r="G39" s="193"/>
      <c r="H39" s="72" t="s">
        <v>540</v>
      </c>
    </row>
    <row r="40" s="38" customFormat="true" ht="18" hidden="false" customHeight="true" outlineLevel="0" collapsed="false">
      <c r="A40" s="128" t="n">
        <f aca="false">A39</f>
        <v>0</v>
      </c>
      <c r="B40" s="66" t="s">
        <v>589</v>
      </c>
      <c r="C40" s="67" t="s">
        <v>590</v>
      </c>
      <c r="D40" s="175" t="n">
        <v>36284</v>
      </c>
      <c r="E40" s="69"/>
      <c r="F40" s="129" t="str">
        <f aca="false">F39</f>
        <v>DQ</v>
      </c>
      <c r="G40" s="172" t="n">
        <f aca="false">G39</f>
        <v>0</v>
      </c>
      <c r="H40" s="72" t="s">
        <v>540</v>
      </c>
    </row>
    <row r="41" s="38" customFormat="true" ht="18" hidden="false" customHeight="true" outlineLevel="0" collapsed="false">
      <c r="A41" s="128" t="n">
        <f aca="false">A40</f>
        <v>0</v>
      </c>
      <c r="B41" s="194" t="s">
        <v>600</v>
      </c>
      <c r="C41" s="195" t="s">
        <v>601</v>
      </c>
      <c r="D41" s="196" t="s">
        <v>602</v>
      </c>
      <c r="E41" s="69"/>
      <c r="F41" s="129" t="str">
        <f aca="false">F40</f>
        <v>DQ</v>
      </c>
      <c r="G41" s="172" t="n">
        <f aca="false">G40</f>
        <v>0</v>
      </c>
      <c r="H41" s="197" t="s">
        <v>603</v>
      </c>
    </row>
    <row r="42" s="38" customFormat="true" ht="18" hidden="false" customHeight="true" outlineLevel="0" collapsed="false">
      <c r="A42" s="128" t="n">
        <f aca="false">A41</f>
        <v>0</v>
      </c>
      <c r="B42" s="66" t="s">
        <v>662</v>
      </c>
      <c r="C42" s="67" t="s">
        <v>676</v>
      </c>
      <c r="D42" s="175" t="n">
        <v>36381</v>
      </c>
      <c r="E42" s="69"/>
      <c r="F42" s="129" t="str">
        <f aca="false">F41</f>
        <v>DQ</v>
      </c>
      <c r="G42" s="172" t="n">
        <f aca="false">G41</f>
        <v>0</v>
      </c>
      <c r="H42" s="72" t="s">
        <v>540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6" activeCellId="0" sqref="U16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98" width="5.41"/>
    <col collapsed="false" customWidth="true" hidden="true" outlineLevel="0" max="2" min="2" style="198" width="5.41"/>
    <col collapsed="false" customWidth="true" hidden="false" outlineLevel="0" max="3" min="3" style="106" width="12.28"/>
    <col collapsed="false" customWidth="true" hidden="false" outlineLevel="0" max="4" min="4" style="106" width="16.28"/>
    <col collapsed="false" customWidth="true" hidden="false" outlineLevel="0" max="5" min="5" style="107" width="12.14"/>
    <col collapsed="false" customWidth="true" hidden="false" outlineLevel="0" max="6" min="6" style="108" width="11.42"/>
    <col collapsed="false" customWidth="true" hidden="false" outlineLevel="0" max="15" min="7" style="108" width="4.41"/>
    <col collapsed="false" customWidth="true" hidden="false" outlineLevel="0" max="16" min="16" style="106" width="8.7"/>
    <col collapsed="false" customWidth="true" hidden="false" outlineLevel="0" max="17" min="17" style="106" width="6.28"/>
    <col collapsed="false" customWidth="true" hidden="false" outlineLevel="0" max="18" min="18" style="106" width="21.7"/>
    <col collapsed="false" customWidth="true" hidden="false" outlineLevel="0" max="237" min="19" style="106" width="9.14"/>
    <col collapsed="false" customWidth="true" hidden="false" outlineLevel="0" max="238" min="238" style="106" width="5.41"/>
    <col collapsed="false" customWidth="false" hidden="true" outlineLevel="0" max="239" min="239" style="106" width="1.41"/>
    <col collapsed="false" customWidth="true" hidden="false" outlineLevel="0" max="240" min="240" style="106" width="7.28"/>
    <col collapsed="false" customWidth="true" hidden="false" outlineLevel="0" max="241" min="241" style="106" width="12.14"/>
    <col collapsed="false" customWidth="true" hidden="false" outlineLevel="0" max="242" min="242" style="106" width="10.28"/>
    <col collapsed="false" customWidth="true" hidden="false" outlineLevel="0" max="243" min="243" style="106" width="11.42"/>
    <col collapsed="false" customWidth="true" hidden="false" outlineLevel="0" max="244" min="244" style="106" width="13.41"/>
    <col collapsed="false" customWidth="true" hidden="false" outlineLevel="0" max="245" min="245" style="106" width="10.41"/>
    <col collapsed="false" customWidth="true" hidden="false" outlineLevel="0" max="246" min="246" style="106" width="5.85"/>
    <col collapsed="false" customWidth="false" hidden="false" outlineLevel="0" max="257" min="247" style="106" width="1.41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44" customFormat="true" ht="15.75" hidden="false" customHeight="false" outlineLevel="0" collapsed="false">
      <c r="A2" s="44" t="s">
        <v>1</v>
      </c>
      <c r="C2" s="45"/>
      <c r="D2" s="46"/>
      <c r="E2" s="46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14" customFormat="true" ht="12" hidden="false" customHeight="true" outlineLevel="0" collapsed="false">
      <c r="A3" s="198"/>
      <c r="B3" s="198"/>
      <c r="C3" s="106"/>
      <c r="D3" s="110"/>
      <c r="E3" s="111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s="55" customFormat="true" ht="15.75" hidden="false" customHeight="false" outlineLevel="0" collapsed="false">
      <c r="A4" s="199"/>
      <c r="B4" s="199"/>
      <c r="C4" s="44" t="s">
        <v>1398</v>
      </c>
      <c r="D4" s="44"/>
      <c r="E4" s="45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s="55" customFormat="true" ht="16.5" hidden="false" customHeight="false" outlineLevel="0" collapsed="false">
      <c r="C5" s="44"/>
      <c r="D5" s="44"/>
      <c r="E5" s="111"/>
      <c r="F5" s="200"/>
      <c r="G5" s="200"/>
      <c r="H5" s="200"/>
      <c r="I5" s="200"/>
      <c r="J5" s="200"/>
      <c r="K5" s="200"/>
      <c r="L5" s="200"/>
      <c r="M5" s="200"/>
      <c r="N5" s="200"/>
      <c r="O5" s="200"/>
    </row>
    <row r="6" s="210" customFormat="true" ht="20.1" hidden="false" customHeight="true" outlineLevel="0" collapsed="false">
      <c r="A6" s="201" t="s">
        <v>82</v>
      </c>
      <c r="B6" s="202"/>
      <c r="C6" s="203" t="s">
        <v>6</v>
      </c>
      <c r="D6" s="120" t="s">
        <v>7</v>
      </c>
      <c r="E6" s="204" t="s">
        <v>8</v>
      </c>
      <c r="F6" s="205" t="s">
        <v>9</v>
      </c>
      <c r="G6" s="206" t="s">
        <v>1399</v>
      </c>
      <c r="H6" s="206" t="s">
        <v>1400</v>
      </c>
      <c r="I6" s="206" t="s">
        <v>1401</v>
      </c>
      <c r="J6" s="206" t="s">
        <v>1402</v>
      </c>
      <c r="K6" s="206" t="s">
        <v>1403</v>
      </c>
      <c r="L6" s="206" t="s">
        <v>1404</v>
      </c>
      <c r="M6" s="206" t="s">
        <v>1405</v>
      </c>
      <c r="N6" s="206" t="s">
        <v>1406</v>
      </c>
      <c r="O6" s="206" t="s">
        <v>1407</v>
      </c>
      <c r="P6" s="207" t="s">
        <v>1408</v>
      </c>
      <c r="Q6" s="208" t="s">
        <v>11</v>
      </c>
      <c r="R6" s="209" t="s">
        <v>12</v>
      </c>
    </row>
    <row r="7" s="221" customFormat="true" ht="20.1" hidden="false" customHeight="true" outlineLevel="0" collapsed="false">
      <c r="A7" s="211" t="n">
        <v>1</v>
      </c>
      <c r="B7" s="212"/>
      <c r="C7" s="213" t="s">
        <v>1409</v>
      </c>
      <c r="D7" s="214" t="s">
        <v>1410</v>
      </c>
      <c r="E7" s="215" t="n">
        <v>36971</v>
      </c>
      <c r="F7" s="216" t="s">
        <v>51</v>
      </c>
      <c r="G7" s="217"/>
      <c r="H7" s="217"/>
      <c r="I7" s="217" t="s">
        <v>1411</v>
      </c>
      <c r="J7" s="217" t="s">
        <v>1411</v>
      </c>
      <c r="K7" s="217" t="s">
        <v>1411</v>
      </c>
      <c r="L7" s="217" t="s">
        <v>1411</v>
      </c>
      <c r="M7" s="217" t="s">
        <v>1411</v>
      </c>
      <c r="N7" s="217" t="s">
        <v>1412</v>
      </c>
      <c r="O7" s="217" t="s">
        <v>1413</v>
      </c>
      <c r="P7" s="218" t="s">
        <v>1406</v>
      </c>
      <c r="Q7" s="219" t="s">
        <v>1414</v>
      </c>
      <c r="R7" s="220" t="s">
        <v>1415</v>
      </c>
    </row>
    <row r="8" s="221" customFormat="true" ht="20.1" hidden="false" customHeight="true" outlineLevel="0" collapsed="false">
      <c r="A8" s="211" t="n">
        <v>2</v>
      </c>
      <c r="B8" s="212"/>
      <c r="C8" s="213" t="s">
        <v>1416</v>
      </c>
      <c r="D8" s="214" t="s">
        <v>1417</v>
      </c>
      <c r="E8" s="215" t="n">
        <v>36779</v>
      </c>
      <c r="F8" s="216" t="s">
        <v>138</v>
      </c>
      <c r="G8" s="217"/>
      <c r="H8" s="217"/>
      <c r="I8" s="217"/>
      <c r="J8" s="217" t="s">
        <v>1411</v>
      </c>
      <c r="K8" s="217" t="s">
        <v>1411</v>
      </c>
      <c r="L8" s="217" t="s">
        <v>1411</v>
      </c>
      <c r="M8" s="217" t="s">
        <v>1411</v>
      </c>
      <c r="N8" s="217" t="s">
        <v>1413</v>
      </c>
      <c r="O8" s="217"/>
      <c r="P8" s="218" t="s">
        <v>1405</v>
      </c>
      <c r="Q8" s="219" t="s">
        <v>1418</v>
      </c>
      <c r="R8" s="220" t="s">
        <v>1419</v>
      </c>
    </row>
    <row r="9" s="221" customFormat="true" ht="20.1" hidden="false" customHeight="true" outlineLevel="0" collapsed="false">
      <c r="A9" s="211" t="n">
        <v>3</v>
      </c>
      <c r="B9" s="212"/>
      <c r="C9" s="213" t="s">
        <v>23</v>
      </c>
      <c r="D9" s="214" t="s">
        <v>24</v>
      </c>
      <c r="E9" s="215" t="n">
        <v>36853</v>
      </c>
      <c r="F9" s="216" t="s">
        <v>25</v>
      </c>
      <c r="G9" s="217"/>
      <c r="H9" s="217"/>
      <c r="I9" s="217" t="s">
        <v>1411</v>
      </c>
      <c r="J9" s="217" t="s">
        <v>1411</v>
      </c>
      <c r="K9" s="217" t="s">
        <v>1411</v>
      </c>
      <c r="L9" s="217" t="s">
        <v>1411</v>
      </c>
      <c r="M9" s="217" t="s">
        <v>1420</v>
      </c>
      <c r="N9" s="217" t="s">
        <v>1413</v>
      </c>
      <c r="O9" s="217"/>
      <c r="P9" s="218" t="s">
        <v>1405</v>
      </c>
      <c r="Q9" s="219" t="s">
        <v>1418</v>
      </c>
      <c r="R9" s="220" t="s">
        <v>26</v>
      </c>
    </row>
    <row r="10" s="221" customFormat="true" ht="20.1" hidden="false" customHeight="true" outlineLevel="0" collapsed="false">
      <c r="A10" s="211" t="n">
        <v>3</v>
      </c>
      <c r="B10" s="212"/>
      <c r="C10" s="213" t="s">
        <v>293</v>
      </c>
      <c r="D10" s="214" t="s">
        <v>1421</v>
      </c>
      <c r="E10" s="215" t="s">
        <v>1422</v>
      </c>
      <c r="F10" s="216" t="s">
        <v>42</v>
      </c>
      <c r="G10" s="217"/>
      <c r="H10" s="217"/>
      <c r="I10" s="217" t="s">
        <v>1411</v>
      </c>
      <c r="J10" s="217" t="s">
        <v>1411</v>
      </c>
      <c r="K10" s="217" t="s">
        <v>1411</v>
      </c>
      <c r="L10" s="217" t="s">
        <v>1411</v>
      </c>
      <c r="M10" s="217" t="s">
        <v>1420</v>
      </c>
      <c r="N10" s="217" t="s">
        <v>1413</v>
      </c>
      <c r="O10" s="217"/>
      <c r="P10" s="218" t="s">
        <v>1405</v>
      </c>
      <c r="Q10" s="219" t="s">
        <v>1418</v>
      </c>
      <c r="R10" s="220" t="s">
        <v>540</v>
      </c>
    </row>
    <row r="11" s="221" customFormat="true" ht="20.1" hidden="false" customHeight="true" outlineLevel="0" collapsed="false">
      <c r="A11" s="211" t="n">
        <v>5</v>
      </c>
      <c r="B11" s="212"/>
      <c r="C11" s="213" t="s">
        <v>901</v>
      </c>
      <c r="D11" s="214" t="s">
        <v>1385</v>
      </c>
      <c r="E11" s="215" t="s">
        <v>1386</v>
      </c>
      <c r="F11" s="216" t="s">
        <v>99</v>
      </c>
      <c r="G11" s="217"/>
      <c r="H11" s="217"/>
      <c r="I11" s="217"/>
      <c r="J11" s="217" t="s">
        <v>1411</v>
      </c>
      <c r="K11" s="217" t="s">
        <v>1420</v>
      </c>
      <c r="L11" s="217" t="s">
        <v>1411</v>
      </c>
      <c r="M11" s="217" t="s">
        <v>1420</v>
      </c>
      <c r="N11" s="217" t="s">
        <v>1413</v>
      </c>
      <c r="O11" s="217"/>
      <c r="P11" s="218" t="s">
        <v>1405</v>
      </c>
      <c r="Q11" s="219" t="s">
        <v>1418</v>
      </c>
      <c r="R11" s="220" t="s">
        <v>836</v>
      </c>
    </row>
    <row r="12" s="221" customFormat="true" ht="20.1" hidden="false" customHeight="true" outlineLevel="0" collapsed="false">
      <c r="A12" s="211" t="n">
        <v>6</v>
      </c>
      <c r="B12" s="212"/>
      <c r="C12" s="213" t="s">
        <v>1423</v>
      </c>
      <c r="D12" s="214" t="s">
        <v>1424</v>
      </c>
      <c r="E12" s="215" t="s">
        <v>591</v>
      </c>
      <c r="F12" s="216" t="s">
        <v>167</v>
      </c>
      <c r="G12" s="217"/>
      <c r="H12" s="217"/>
      <c r="I12" s="217"/>
      <c r="J12" s="217" t="s">
        <v>1420</v>
      </c>
      <c r="K12" s="217" t="s">
        <v>1411</v>
      </c>
      <c r="L12" s="217" t="s">
        <v>1411</v>
      </c>
      <c r="M12" s="217" t="s">
        <v>1413</v>
      </c>
      <c r="N12" s="217"/>
      <c r="O12" s="217"/>
      <c r="P12" s="218" t="s">
        <v>1404</v>
      </c>
      <c r="Q12" s="219" t="s">
        <v>1418</v>
      </c>
      <c r="R12" s="220" t="s">
        <v>246</v>
      </c>
    </row>
    <row r="13" s="221" customFormat="true" ht="20.1" hidden="false" customHeight="true" outlineLevel="0" collapsed="false">
      <c r="A13" s="211" t="n">
        <v>7</v>
      </c>
      <c r="B13" s="212"/>
      <c r="C13" s="213" t="s">
        <v>1425</v>
      </c>
      <c r="D13" s="214" t="s">
        <v>1426</v>
      </c>
      <c r="E13" s="215" t="s">
        <v>1427</v>
      </c>
      <c r="F13" s="216" t="s">
        <v>167</v>
      </c>
      <c r="G13" s="217"/>
      <c r="H13" s="217"/>
      <c r="I13" s="217" t="s">
        <v>1411</v>
      </c>
      <c r="J13" s="217" t="s">
        <v>1411</v>
      </c>
      <c r="K13" s="217" t="s">
        <v>1411</v>
      </c>
      <c r="L13" s="217" t="s">
        <v>1413</v>
      </c>
      <c r="M13" s="217"/>
      <c r="N13" s="217"/>
      <c r="O13" s="217"/>
      <c r="P13" s="218" t="s">
        <v>1403</v>
      </c>
      <c r="Q13" s="219" t="s">
        <v>1428</v>
      </c>
      <c r="R13" s="220" t="s">
        <v>246</v>
      </c>
    </row>
    <row r="14" s="221" customFormat="true" ht="20.1" hidden="false" customHeight="true" outlineLevel="0" collapsed="false">
      <c r="A14" s="211" t="n">
        <v>8</v>
      </c>
      <c r="B14" s="212"/>
      <c r="C14" s="213" t="s">
        <v>921</v>
      </c>
      <c r="D14" s="214" t="s">
        <v>922</v>
      </c>
      <c r="E14" s="215" t="n">
        <v>36692</v>
      </c>
      <c r="F14" s="216" t="s">
        <v>37</v>
      </c>
      <c r="G14" s="217"/>
      <c r="H14" s="217"/>
      <c r="I14" s="217" t="s">
        <v>1411</v>
      </c>
      <c r="J14" s="217" t="s">
        <v>1420</v>
      </c>
      <c r="K14" s="217" t="s">
        <v>1412</v>
      </c>
      <c r="L14" s="217" t="s">
        <v>1413</v>
      </c>
      <c r="M14" s="217"/>
      <c r="N14" s="217"/>
      <c r="O14" s="217"/>
      <c r="P14" s="218" t="s">
        <v>1403</v>
      </c>
      <c r="Q14" s="219" t="s">
        <v>1428</v>
      </c>
      <c r="R14" s="220" t="s">
        <v>70</v>
      </c>
    </row>
    <row r="15" s="221" customFormat="true" ht="20.1" hidden="false" customHeight="true" outlineLevel="0" collapsed="false">
      <c r="A15" s="211" t="n">
        <v>9</v>
      </c>
      <c r="B15" s="212"/>
      <c r="C15" s="213" t="s">
        <v>65</v>
      </c>
      <c r="D15" s="214" t="s">
        <v>1429</v>
      </c>
      <c r="E15" s="215" t="s">
        <v>1430</v>
      </c>
      <c r="F15" s="216" t="s">
        <v>25</v>
      </c>
      <c r="G15" s="217"/>
      <c r="H15" s="217" t="s">
        <v>1411</v>
      </c>
      <c r="I15" s="217" t="s">
        <v>1411</v>
      </c>
      <c r="J15" s="217" t="s">
        <v>1420</v>
      </c>
      <c r="K15" s="217" t="s">
        <v>1413</v>
      </c>
      <c r="L15" s="217"/>
      <c r="M15" s="217"/>
      <c r="N15" s="217"/>
      <c r="O15" s="217"/>
      <c r="P15" s="218" t="s">
        <v>1402</v>
      </c>
      <c r="Q15" s="219" t="s">
        <v>1428</v>
      </c>
      <c r="R15" s="220" t="s">
        <v>26</v>
      </c>
    </row>
    <row r="16" s="221" customFormat="true" ht="20.1" hidden="false" customHeight="true" outlineLevel="0" collapsed="false">
      <c r="A16" s="211" t="n">
        <v>10</v>
      </c>
      <c r="B16" s="212"/>
      <c r="C16" s="213" t="s">
        <v>889</v>
      </c>
      <c r="D16" s="214" t="s">
        <v>920</v>
      </c>
      <c r="E16" s="215" t="s">
        <v>283</v>
      </c>
      <c r="F16" s="216" t="s">
        <v>42</v>
      </c>
      <c r="G16" s="217" t="s">
        <v>1411</v>
      </c>
      <c r="H16" s="217" t="s">
        <v>1411</v>
      </c>
      <c r="I16" s="217" t="s">
        <v>1411</v>
      </c>
      <c r="J16" s="217" t="s">
        <v>1413</v>
      </c>
      <c r="K16" s="217"/>
      <c r="L16" s="217"/>
      <c r="M16" s="217"/>
      <c r="N16" s="217"/>
      <c r="O16" s="217"/>
      <c r="P16" s="218" t="s">
        <v>1401</v>
      </c>
      <c r="Q16" s="219" t="s">
        <v>1428</v>
      </c>
      <c r="R16" s="220" t="s">
        <v>603</v>
      </c>
    </row>
    <row r="17" s="221" customFormat="true" ht="20.1" hidden="false" customHeight="true" outlineLevel="0" collapsed="false">
      <c r="A17" s="211" t="n">
        <v>11</v>
      </c>
      <c r="B17" s="212"/>
      <c r="C17" s="213" t="s">
        <v>1431</v>
      </c>
      <c r="D17" s="214" t="s">
        <v>1432</v>
      </c>
      <c r="E17" s="215" t="s">
        <v>1433</v>
      </c>
      <c r="F17" s="216" t="s">
        <v>99</v>
      </c>
      <c r="G17" s="217" t="s">
        <v>1411</v>
      </c>
      <c r="H17" s="217" t="s">
        <v>1411</v>
      </c>
      <c r="I17" s="217" t="s">
        <v>1412</v>
      </c>
      <c r="J17" s="217" t="s">
        <v>1413</v>
      </c>
      <c r="K17" s="217"/>
      <c r="L17" s="217"/>
      <c r="M17" s="217"/>
      <c r="N17" s="217"/>
      <c r="O17" s="217"/>
      <c r="P17" s="218" t="s">
        <v>1401</v>
      </c>
      <c r="Q17" s="219" t="s">
        <v>1428</v>
      </c>
      <c r="R17" s="220" t="s">
        <v>100</v>
      </c>
    </row>
    <row r="18" s="221" customFormat="true" ht="20.1" hidden="false" customHeight="true" outlineLevel="0" collapsed="false">
      <c r="A18" s="211" t="n">
        <v>12</v>
      </c>
      <c r="B18" s="212"/>
      <c r="C18" s="213" t="s">
        <v>889</v>
      </c>
      <c r="D18" s="214" t="s">
        <v>1434</v>
      </c>
      <c r="E18" s="215" t="n">
        <v>37122</v>
      </c>
      <c r="F18" s="216" t="s">
        <v>25</v>
      </c>
      <c r="G18" s="217" t="s">
        <v>1411</v>
      </c>
      <c r="H18" s="217" t="s">
        <v>1411</v>
      </c>
      <c r="I18" s="217" t="s">
        <v>1413</v>
      </c>
      <c r="J18" s="217"/>
      <c r="K18" s="217"/>
      <c r="L18" s="217"/>
      <c r="M18" s="217"/>
      <c r="N18" s="217"/>
      <c r="O18" s="217"/>
      <c r="P18" s="218" t="s">
        <v>1400</v>
      </c>
      <c r="Q18" s="219" t="s">
        <v>1435</v>
      </c>
      <c r="R18" s="220" t="s">
        <v>422</v>
      </c>
    </row>
    <row r="19" s="221" customFormat="true" ht="20.1" hidden="false" customHeight="true" outlineLevel="0" collapsed="false">
      <c r="A19" s="211" t="n">
        <v>13</v>
      </c>
      <c r="B19" s="212"/>
      <c r="C19" s="213" t="s">
        <v>1105</v>
      </c>
      <c r="D19" s="214" t="s">
        <v>56</v>
      </c>
      <c r="E19" s="215" t="s">
        <v>57</v>
      </c>
      <c r="F19" s="216" t="s">
        <v>33</v>
      </c>
      <c r="G19" s="217" t="s">
        <v>1420</v>
      </c>
      <c r="H19" s="217" t="s">
        <v>1411</v>
      </c>
      <c r="I19" s="217" t="s">
        <v>1413</v>
      </c>
      <c r="J19" s="217"/>
      <c r="K19" s="217"/>
      <c r="L19" s="217"/>
      <c r="M19" s="217"/>
      <c r="N19" s="217"/>
      <c r="O19" s="217"/>
      <c r="P19" s="218" t="s">
        <v>1400</v>
      </c>
      <c r="Q19" s="219" t="s">
        <v>1435</v>
      </c>
      <c r="R19" s="220" t="s">
        <v>58</v>
      </c>
    </row>
    <row r="20" s="221" customFormat="true" ht="20.1" hidden="false" customHeight="true" outlineLevel="0" collapsed="false">
      <c r="A20" s="211" t="n">
        <v>14</v>
      </c>
      <c r="B20" s="212"/>
      <c r="C20" s="213" t="s">
        <v>341</v>
      </c>
      <c r="D20" s="214" t="s">
        <v>1436</v>
      </c>
      <c r="E20" s="215" t="s">
        <v>1437</v>
      </c>
      <c r="F20" s="216" t="s">
        <v>99</v>
      </c>
      <c r="G20" s="217" t="s">
        <v>1411</v>
      </c>
      <c r="H20" s="217" t="s">
        <v>1413</v>
      </c>
      <c r="I20" s="217"/>
      <c r="J20" s="217"/>
      <c r="K20" s="217"/>
      <c r="L20" s="217"/>
      <c r="M20" s="217"/>
      <c r="N20" s="217"/>
      <c r="O20" s="217"/>
      <c r="P20" s="218" t="s">
        <v>1399</v>
      </c>
      <c r="Q20" s="219"/>
      <c r="R20" s="220" t="s">
        <v>100</v>
      </c>
    </row>
    <row r="21" s="221" customFormat="true" ht="20.1" hidden="false" customHeight="true" outlineLevel="0" collapsed="false">
      <c r="A21" s="211" t="n">
        <v>15</v>
      </c>
      <c r="B21" s="212"/>
      <c r="C21" s="213" t="s">
        <v>434</v>
      </c>
      <c r="D21" s="214" t="s">
        <v>435</v>
      </c>
      <c r="E21" s="215" t="s">
        <v>436</v>
      </c>
      <c r="F21" s="216" t="s">
        <v>134</v>
      </c>
      <c r="G21" s="217"/>
      <c r="H21" s="217"/>
      <c r="I21" s="217" t="s">
        <v>1413</v>
      </c>
      <c r="J21" s="217"/>
      <c r="K21" s="217"/>
      <c r="L21" s="217"/>
      <c r="M21" s="217"/>
      <c r="N21" s="217"/>
      <c r="O21" s="217"/>
      <c r="P21" s="218"/>
      <c r="Q21" s="219"/>
      <c r="R21" s="220" t="s">
        <v>332</v>
      </c>
    </row>
  </sheetData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4.41796875" defaultRowHeight="12.75" zeroHeight="false" outlineLevelRow="0" outlineLevelCol="0"/>
  <cols>
    <col collapsed="false" customWidth="true" hidden="false" outlineLevel="0" max="1" min="1" style="222" width="5.41"/>
    <col collapsed="false" customWidth="true" hidden="true" outlineLevel="0" max="2" min="2" style="222" width="5.41"/>
    <col collapsed="false" customWidth="true" hidden="false" outlineLevel="0" max="3" min="3" style="38" width="10.71"/>
    <col collapsed="false" customWidth="true" hidden="false" outlineLevel="0" max="4" min="4" style="38" width="13.28"/>
    <col collapsed="false" customWidth="true" hidden="false" outlineLevel="0" max="5" min="5" style="39" width="10.28"/>
    <col collapsed="false" customWidth="true" hidden="false" outlineLevel="0" max="6" min="6" style="40" width="9.85"/>
    <col collapsed="false" customWidth="true" hidden="false" outlineLevel="0" max="14" min="7" style="40" width="5.71"/>
    <col collapsed="false" customWidth="true" hidden="false" outlineLevel="0" max="15" min="15" style="38" width="6.41"/>
    <col collapsed="false" customWidth="true" hidden="false" outlineLevel="0" max="16" min="16" style="38" width="4.7"/>
    <col collapsed="false" customWidth="true" hidden="false" outlineLevel="0" max="17" min="17" style="38" width="16.28"/>
    <col collapsed="false" customWidth="true" hidden="false" outlineLevel="0" max="249" min="18" style="0" width="9.14"/>
    <col collapsed="false" customWidth="true" hidden="false" outlineLevel="0" max="250" min="250" style="0" width="5.41"/>
    <col collapsed="false" customWidth="false" hidden="true" outlineLevel="0" max="251" min="251" style="0" width="4.41"/>
    <col collapsed="false" customWidth="true" hidden="false" outlineLevel="0" max="252" min="252" style="0" width="9.28"/>
    <col collapsed="false" customWidth="true" hidden="false" outlineLevel="0" max="253" min="253" style="0" width="12.14"/>
    <col collapsed="false" customWidth="true" hidden="false" outlineLevel="0" max="254" min="254" style="0" width="10.28"/>
    <col collapsed="false" customWidth="true" hidden="false" outlineLevel="0" max="255" min="255" style="0" width="9.85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7"/>
      <c r="H2" s="47"/>
      <c r="I2" s="47"/>
      <c r="J2" s="47"/>
      <c r="K2" s="47"/>
      <c r="L2" s="47"/>
      <c r="M2" s="47"/>
      <c r="N2" s="47"/>
    </row>
    <row r="3" s="43" customFormat="true" ht="12" hidden="false" customHeight="true" outlineLevel="0" collapsed="false">
      <c r="A3" s="222"/>
      <c r="B3" s="222"/>
      <c r="C3" s="38"/>
      <c r="D3" s="51"/>
      <c r="E3" s="52"/>
      <c r="F3" s="53"/>
      <c r="G3" s="53"/>
      <c r="H3" s="53"/>
      <c r="I3" s="53"/>
      <c r="J3" s="53"/>
      <c r="K3" s="53"/>
      <c r="L3" s="53"/>
      <c r="M3" s="53"/>
      <c r="N3" s="53"/>
    </row>
    <row r="4" s="55" customFormat="true" ht="15.75" hidden="false" customHeight="false" outlineLevel="0" collapsed="false">
      <c r="A4" s="199"/>
      <c r="B4" s="199"/>
      <c r="C4" s="44" t="s">
        <v>1438</v>
      </c>
      <c r="D4" s="44"/>
      <c r="E4" s="45"/>
      <c r="F4" s="46"/>
      <c r="G4" s="46"/>
      <c r="H4" s="46"/>
      <c r="I4" s="46"/>
      <c r="J4" s="46"/>
      <c r="K4" s="46"/>
      <c r="L4" s="46"/>
      <c r="M4" s="46"/>
      <c r="N4" s="46"/>
    </row>
    <row r="5" s="55" customFormat="true" ht="16.5" hidden="false" customHeight="false" outlineLevel="0" collapsed="false">
      <c r="C5" s="44"/>
      <c r="D5" s="44"/>
      <c r="E5" s="52"/>
      <c r="F5" s="90"/>
      <c r="G5" s="90"/>
      <c r="H5" s="90"/>
      <c r="I5" s="90"/>
      <c r="J5" s="90"/>
      <c r="K5" s="90"/>
      <c r="L5" s="90"/>
      <c r="M5" s="90"/>
      <c r="N5" s="90"/>
    </row>
    <row r="6" s="64" customFormat="true" ht="24.95" hidden="false" customHeight="true" outlineLevel="0" collapsed="false">
      <c r="A6" s="91" t="s">
        <v>82</v>
      </c>
      <c r="B6" s="92"/>
      <c r="C6" s="58" t="s">
        <v>6</v>
      </c>
      <c r="D6" s="59" t="s">
        <v>7</v>
      </c>
      <c r="E6" s="60" t="s">
        <v>8</v>
      </c>
      <c r="F6" s="223" t="s">
        <v>9</v>
      </c>
      <c r="G6" s="224" t="s">
        <v>1439</v>
      </c>
      <c r="H6" s="225" t="n">
        <v>1.45</v>
      </c>
      <c r="I6" s="224" t="s">
        <v>1440</v>
      </c>
      <c r="J6" s="225" t="n">
        <v>1.55</v>
      </c>
      <c r="K6" s="224" t="s">
        <v>1441</v>
      </c>
      <c r="L6" s="225" t="n">
        <v>1.65</v>
      </c>
      <c r="M6" s="224" t="s">
        <v>1442</v>
      </c>
      <c r="N6" s="225" t="n">
        <v>1.73</v>
      </c>
      <c r="O6" s="226" t="s">
        <v>1408</v>
      </c>
      <c r="P6" s="224" t="s">
        <v>11</v>
      </c>
      <c r="Q6" s="227" t="s">
        <v>12</v>
      </c>
    </row>
    <row r="7" s="236" customFormat="true" ht="24.95" hidden="false" customHeight="true" outlineLevel="0" collapsed="false">
      <c r="A7" s="228" t="n">
        <v>1</v>
      </c>
      <c r="B7" s="229"/>
      <c r="C7" s="230" t="s">
        <v>285</v>
      </c>
      <c r="D7" s="231" t="s">
        <v>1443</v>
      </c>
      <c r="E7" s="232" t="s">
        <v>1444</v>
      </c>
      <c r="F7" s="216" t="s">
        <v>408</v>
      </c>
      <c r="G7" s="216"/>
      <c r="H7" s="216" t="s">
        <v>1411</v>
      </c>
      <c r="I7" s="216" t="s">
        <v>1411</v>
      </c>
      <c r="J7" s="216" t="s">
        <v>1411</v>
      </c>
      <c r="K7" s="216" t="s">
        <v>1411</v>
      </c>
      <c r="L7" s="216" t="s">
        <v>1411</v>
      </c>
      <c r="M7" s="216" t="s">
        <v>1411</v>
      </c>
      <c r="N7" s="216" t="s">
        <v>1413</v>
      </c>
      <c r="O7" s="233" t="n">
        <v>1.7</v>
      </c>
      <c r="P7" s="234" t="str">
        <f aca="false">IF(ISBLANK(O7),"",IF(O7&gt;=1.75,"KSM",IF(O7&gt;=1.65,"I A",IF(O7&gt;=1.5,"II A",IF(O7&gt;=1.39,"III A",IF(O7&gt;=1.3,"I JA",IF(O7&gt;=1.22,"II JA",IF(O7&gt;=1.15,"III JA"))))))))</f>
        <v>I A</v>
      </c>
      <c r="Q7" s="235" t="s">
        <v>409</v>
      </c>
    </row>
    <row r="8" s="236" customFormat="true" ht="24.95" hidden="false" customHeight="true" outlineLevel="0" collapsed="false">
      <c r="A8" s="228" t="n">
        <v>2</v>
      </c>
      <c r="B8" s="229"/>
      <c r="C8" s="230" t="s">
        <v>285</v>
      </c>
      <c r="D8" s="231" t="s">
        <v>1445</v>
      </c>
      <c r="E8" s="232" t="s">
        <v>1446</v>
      </c>
      <c r="F8" s="216" t="s">
        <v>268</v>
      </c>
      <c r="G8" s="216"/>
      <c r="H8" s="216"/>
      <c r="I8" s="216" t="s">
        <v>1411</v>
      </c>
      <c r="J8" s="216" t="s">
        <v>1411</v>
      </c>
      <c r="K8" s="216" t="s">
        <v>1420</v>
      </c>
      <c r="L8" s="216" t="s">
        <v>1411</v>
      </c>
      <c r="M8" s="216" t="s">
        <v>1413</v>
      </c>
      <c r="N8" s="216"/>
      <c r="O8" s="233" t="n">
        <v>1.65</v>
      </c>
      <c r="P8" s="234" t="str">
        <f aca="false">IF(ISBLANK(O8),"",IF(O8&gt;=1.75,"KSM",IF(O8&gt;=1.65,"I A",IF(O8&gt;=1.5,"II A",IF(O8&gt;=1.39,"III A",IF(O8&gt;=1.3,"I JA",IF(O8&gt;=1.22,"II JA",IF(O8&gt;=1.15,"III JA"))))))))</f>
        <v>I A</v>
      </c>
      <c r="Q8" s="235" t="s">
        <v>1447</v>
      </c>
    </row>
    <row r="9" s="236" customFormat="true" ht="24.95" hidden="false" customHeight="true" outlineLevel="0" collapsed="false">
      <c r="A9" s="228" t="n">
        <v>3</v>
      </c>
      <c r="B9" s="229"/>
      <c r="C9" s="230" t="s">
        <v>118</v>
      </c>
      <c r="D9" s="231" t="s">
        <v>119</v>
      </c>
      <c r="E9" s="232" t="s">
        <v>120</v>
      </c>
      <c r="F9" s="216" t="s">
        <v>33</v>
      </c>
      <c r="G9" s="216"/>
      <c r="H9" s="216" t="s">
        <v>1411</v>
      </c>
      <c r="I9" s="216" t="s">
        <v>1411</v>
      </c>
      <c r="J9" s="216" t="s">
        <v>1420</v>
      </c>
      <c r="K9" s="216" t="s">
        <v>1411</v>
      </c>
      <c r="L9" s="216" t="s">
        <v>1413</v>
      </c>
      <c r="M9" s="216"/>
      <c r="N9" s="216"/>
      <c r="O9" s="233" t="n">
        <v>1.6</v>
      </c>
      <c r="P9" s="234" t="str">
        <f aca="false">IF(ISBLANK(O9),"",IF(O9&gt;=1.75,"KSM",IF(O9&gt;=1.65,"I A",IF(O9&gt;=1.5,"II A",IF(O9&gt;=1.39,"III A",IF(O9&gt;=1.3,"I JA",IF(O9&gt;=1.22,"II JA",IF(O9&gt;=1.15,"III JA"))))))))</f>
        <v>II A</v>
      </c>
      <c r="Q9" s="235" t="s">
        <v>121</v>
      </c>
    </row>
    <row r="10" s="236" customFormat="true" ht="24.95" hidden="false" customHeight="true" outlineLevel="0" collapsed="false">
      <c r="A10" s="228" t="n">
        <v>4</v>
      </c>
      <c r="B10" s="229"/>
      <c r="C10" s="230" t="s">
        <v>1448</v>
      </c>
      <c r="D10" s="231" t="s">
        <v>1449</v>
      </c>
      <c r="E10" s="232" t="n">
        <v>36018</v>
      </c>
      <c r="F10" s="216" t="s">
        <v>167</v>
      </c>
      <c r="G10" s="216" t="s">
        <v>1411</v>
      </c>
      <c r="H10" s="216" t="s">
        <v>1420</v>
      </c>
      <c r="I10" s="216" t="s">
        <v>1420</v>
      </c>
      <c r="J10" s="216" t="s">
        <v>1420</v>
      </c>
      <c r="K10" s="216" t="s">
        <v>1413</v>
      </c>
      <c r="L10" s="216"/>
      <c r="M10" s="216"/>
      <c r="N10" s="216"/>
      <c r="O10" s="233" t="n">
        <v>1.55</v>
      </c>
      <c r="P10" s="234" t="str">
        <f aca="false">IF(ISBLANK(O10),"",IF(O10&gt;=1.75,"KSM",IF(O10&gt;=1.65,"I A",IF(O10&gt;=1.5,"II A",IF(O10&gt;=1.39,"III A",IF(O10&gt;=1.3,"I JA",IF(O10&gt;=1.22,"II JA",IF(O10&gt;=1.15,"III JA"))))))))</f>
        <v>II A</v>
      </c>
      <c r="Q10" s="235" t="s">
        <v>1349</v>
      </c>
    </row>
    <row r="11" s="236" customFormat="true" ht="24.95" hidden="false" customHeight="true" outlineLevel="0" collapsed="false">
      <c r="A11" s="228" t="n">
        <v>5</v>
      </c>
      <c r="B11" s="229"/>
      <c r="C11" s="230" t="s">
        <v>915</v>
      </c>
      <c r="D11" s="231" t="s">
        <v>951</v>
      </c>
      <c r="E11" s="232" t="s">
        <v>952</v>
      </c>
      <c r="F11" s="216" t="s">
        <v>114</v>
      </c>
      <c r="G11" s="216" t="s">
        <v>1411</v>
      </c>
      <c r="H11" s="216" t="s">
        <v>1411</v>
      </c>
      <c r="I11" s="216" t="s">
        <v>1413</v>
      </c>
      <c r="J11" s="216"/>
      <c r="K11" s="216"/>
      <c r="L11" s="216"/>
      <c r="M11" s="216"/>
      <c r="N11" s="216"/>
      <c r="O11" s="233" t="n">
        <v>1.45</v>
      </c>
      <c r="P11" s="234" t="str">
        <f aca="false">IF(ISBLANK(O11),"",IF(O11&gt;=1.75,"KSM",IF(O11&gt;=1.65,"I A",IF(O11&gt;=1.5,"II A",IF(O11&gt;=1.39,"III A",IF(O11&gt;=1.3,"I JA",IF(O11&gt;=1.22,"II JA",IF(O11&gt;=1.15,"III JA"))))))))</f>
        <v>III A</v>
      </c>
      <c r="Q11" s="235" t="s">
        <v>231</v>
      </c>
    </row>
    <row r="12" s="236" customFormat="true" ht="24.95" hidden="false" customHeight="true" outlineLevel="0" collapsed="false">
      <c r="A12" s="228" t="n">
        <v>6</v>
      </c>
      <c r="B12" s="229"/>
      <c r="C12" s="230" t="s">
        <v>430</v>
      </c>
      <c r="D12" s="231" t="s">
        <v>1450</v>
      </c>
      <c r="E12" s="232" t="n">
        <v>35491</v>
      </c>
      <c r="F12" s="216" t="s">
        <v>1451</v>
      </c>
      <c r="G12" s="216" t="s">
        <v>1411</v>
      </c>
      <c r="H12" s="216" t="s">
        <v>1420</v>
      </c>
      <c r="I12" s="216" t="s">
        <v>1413</v>
      </c>
      <c r="J12" s="216"/>
      <c r="K12" s="216"/>
      <c r="L12" s="216"/>
      <c r="M12" s="216"/>
      <c r="N12" s="216"/>
      <c r="O12" s="233" t="n">
        <v>1.45</v>
      </c>
      <c r="P12" s="234" t="str">
        <f aca="false">IF(ISBLANK(O12),"",IF(O12&gt;=1.75,"KSM",IF(O12&gt;=1.65,"I A",IF(O12&gt;=1.5,"II A",IF(O12&gt;=1.39,"III A",IF(O12&gt;=1.3,"I JA",IF(O12&gt;=1.22,"II JA",IF(O12&gt;=1.15,"III JA"))))))))</f>
        <v>III A</v>
      </c>
      <c r="Q12" s="235" t="s">
        <v>1452</v>
      </c>
    </row>
    <row r="13" s="236" customFormat="true" ht="14.1" hidden="false" customHeight="true" outlineLevel="0" collapsed="false">
      <c r="A13" s="222"/>
      <c r="B13" s="222"/>
      <c r="C13" s="38"/>
      <c r="D13" s="38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38"/>
      <c r="P13" s="38"/>
      <c r="Q13" s="38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36" customFormat="true" ht="14.1" hidden="false" customHeight="true" outlineLevel="0" collapsed="false">
      <c r="A14" s="222"/>
      <c r="B14" s="222"/>
      <c r="C14" s="38"/>
      <c r="D14" s="38"/>
      <c r="E14" s="39"/>
      <c r="F14" s="40"/>
      <c r="G14" s="40"/>
      <c r="H14" s="40"/>
      <c r="I14" s="40"/>
      <c r="J14" s="40"/>
      <c r="K14" s="40"/>
      <c r="L14" s="40"/>
      <c r="M14" s="40"/>
      <c r="N14" s="40"/>
      <c r="O14" s="38"/>
      <c r="P14" s="38"/>
      <c r="Q14" s="3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2.75" hidden="false" customHeight="false" outlineLevel="0" collapsed="false">
      <c r="A20" s="0"/>
      <c r="B20" s="0"/>
      <c r="C20" s="0"/>
      <c r="D20" s="0"/>
      <c r="E20" s="237" t="s">
        <v>1453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W8:X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8" width="5.41"/>
    <col collapsed="false" customWidth="true" hidden="true" outlineLevel="0" max="2" min="2" style="198" width="5.41"/>
    <col collapsed="false" customWidth="true" hidden="false" outlineLevel="0" max="3" min="3" style="106" width="11.7"/>
    <col collapsed="false" customWidth="true" hidden="false" outlineLevel="0" max="4" min="4" style="106" width="14.99"/>
    <col collapsed="false" customWidth="true" hidden="false" outlineLevel="0" max="5" min="5" style="107" width="11.85"/>
    <col collapsed="false" customWidth="true" hidden="false" outlineLevel="0" max="6" min="6" style="108" width="9.85"/>
    <col collapsed="false" customWidth="true" hidden="false" outlineLevel="0" max="16" min="7" style="108" width="4.41"/>
    <col collapsed="false" customWidth="true" hidden="false" outlineLevel="0" max="17" min="17" style="38" width="7.42"/>
    <col collapsed="false" customWidth="true" hidden="false" outlineLevel="0" max="18" min="18" style="38" width="8.14"/>
    <col collapsed="false" customWidth="true" hidden="false" outlineLevel="0" max="19" min="19" style="106" width="21.7"/>
  </cols>
  <sheetData>
    <row r="1" s="238" customFormat="true" ht="15.75" hidden="false" customHeight="false" outlineLevel="0" collapsed="false">
      <c r="A1" s="238" t="s">
        <v>0</v>
      </c>
      <c r="C1" s="239"/>
      <c r="D1" s="240"/>
      <c r="E1" s="240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44"/>
      <c r="R1" s="44"/>
    </row>
    <row r="2" s="238" customFormat="true" ht="15.75" hidden="false" customHeight="false" outlineLevel="0" collapsed="false">
      <c r="A2" s="238" t="s">
        <v>1</v>
      </c>
      <c r="C2" s="239"/>
      <c r="D2" s="240"/>
      <c r="E2" s="240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44"/>
      <c r="R2" s="44"/>
    </row>
    <row r="3" s="114" customFormat="true" ht="12" hidden="false" customHeight="true" outlineLevel="0" collapsed="false">
      <c r="A3" s="198"/>
      <c r="B3" s="198"/>
      <c r="C3" s="106"/>
      <c r="D3" s="110"/>
      <c r="E3" s="111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43"/>
      <c r="R3" s="43"/>
    </row>
    <row r="4" s="243" customFormat="true" ht="15.75" hidden="false" customHeight="false" outlineLevel="0" collapsed="false">
      <c r="A4" s="242"/>
      <c r="B4" s="242"/>
      <c r="C4" s="238" t="s">
        <v>1454</v>
      </c>
      <c r="D4" s="238"/>
      <c r="E4" s="239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55"/>
      <c r="R4" s="55"/>
    </row>
    <row r="5" s="243" customFormat="true" ht="16.5" hidden="false" customHeight="false" outlineLevel="0" collapsed="false">
      <c r="C5" s="238"/>
      <c r="D5" s="238"/>
      <c r="E5" s="111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55"/>
      <c r="R5" s="55"/>
    </row>
    <row r="6" s="210" customFormat="true" ht="21.95" hidden="false" customHeight="true" outlineLevel="0" collapsed="false">
      <c r="A6" s="201" t="s">
        <v>1455</v>
      </c>
      <c r="B6" s="202"/>
      <c r="C6" s="203" t="s">
        <v>6</v>
      </c>
      <c r="D6" s="120" t="s">
        <v>7</v>
      </c>
      <c r="E6" s="204" t="s">
        <v>8</v>
      </c>
      <c r="F6" s="205" t="s">
        <v>9</v>
      </c>
      <c r="G6" s="244" t="n">
        <v>1.5</v>
      </c>
      <c r="H6" s="206" t="s">
        <v>1456</v>
      </c>
      <c r="I6" s="206" t="s">
        <v>1405</v>
      </c>
      <c r="J6" s="206" t="s">
        <v>1406</v>
      </c>
      <c r="K6" s="206" t="s">
        <v>1457</v>
      </c>
      <c r="L6" s="206" t="s">
        <v>1458</v>
      </c>
      <c r="M6" s="206" t="s">
        <v>1459</v>
      </c>
      <c r="N6" s="206" t="s">
        <v>1460</v>
      </c>
      <c r="O6" s="206" t="s">
        <v>1461</v>
      </c>
      <c r="P6" s="206" t="s">
        <v>1462</v>
      </c>
      <c r="Q6" s="226" t="s">
        <v>1408</v>
      </c>
      <c r="R6" s="224" t="s">
        <v>11</v>
      </c>
      <c r="S6" s="209" t="s">
        <v>12</v>
      </c>
    </row>
    <row r="7" s="221" customFormat="true" ht="21.95" hidden="false" customHeight="true" outlineLevel="0" collapsed="false">
      <c r="A7" s="211" t="n">
        <v>1</v>
      </c>
      <c r="B7" s="212"/>
      <c r="C7" s="230" t="s">
        <v>734</v>
      </c>
      <c r="D7" s="231" t="s">
        <v>1463</v>
      </c>
      <c r="E7" s="215" t="n">
        <v>36734</v>
      </c>
      <c r="F7" s="216" t="s">
        <v>1464</v>
      </c>
      <c r="G7" s="245"/>
      <c r="H7" s="245"/>
      <c r="I7" s="245"/>
      <c r="J7" s="245"/>
      <c r="K7" s="245" t="s">
        <v>1411</v>
      </c>
      <c r="L7" s="245" t="s">
        <v>1411</v>
      </c>
      <c r="M7" s="245" t="s">
        <v>1411</v>
      </c>
      <c r="N7" s="245" t="s">
        <v>1412</v>
      </c>
      <c r="O7" s="245" t="s">
        <v>1412</v>
      </c>
      <c r="P7" s="245" t="s">
        <v>1413</v>
      </c>
      <c r="Q7" s="246" t="n">
        <v>1.9</v>
      </c>
      <c r="R7" s="247" t="str">
        <f aca="false">IF(ISBLANK(Q7),"",IF(Q7&gt;=2.03,"KSM",IF(Q7&gt;=1.9,"I A",IF(Q7&gt;=1.75,"II A",IF(Q7&gt;=1.6,"III A",IF(Q7&gt;=1.47,"I JA",IF(Q7&gt;=1.35,"II JA",IF(Q7&gt;=1.25,"III JA"))))))))</f>
        <v>I A</v>
      </c>
      <c r="S7" s="220" t="s">
        <v>1465</v>
      </c>
    </row>
    <row r="8" s="221" customFormat="true" ht="21.95" hidden="false" customHeight="true" outlineLevel="0" collapsed="false">
      <c r="A8" s="211" t="n">
        <v>2</v>
      </c>
      <c r="B8" s="212"/>
      <c r="C8" s="230" t="s">
        <v>232</v>
      </c>
      <c r="D8" s="231" t="s">
        <v>1394</v>
      </c>
      <c r="E8" s="215" t="s">
        <v>1466</v>
      </c>
      <c r="F8" s="216" t="s">
        <v>42</v>
      </c>
      <c r="G8" s="245"/>
      <c r="H8" s="245"/>
      <c r="I8" s="245" t="s">
        <v>1411</v>
      </c>
      <c r="J8" s="245" t="s">
        <v>1420</v>
      </c>
      <c r="K8" s="245" t="s">
        <v>1411</v>
      </c>
      <c r="L8" s="245" t="s">
        <v>1411</v>
      </c>
      <c r="M8" s="245" t="s">
        <v>1411</v>
      </c>
      <c r="N8" s="245" t="s">
        <v>1413</v>
      </c>
      <c r="O8" s="245"/>
      <c r="P8" s="245"/>
      <c r="Q8" s="246" t="n">
        <v>1.8</v>
      </c>
      <c r="R8" s="248" t="str">
        <f aca="false">IF(ISBLANK(Q8),"",IF(Q8&gt;=2.03,"KSM",IF(Q8&gt;=1.9,"I A",IF(Q8&gt;=1.75,"II A",IF(Q8&gt;=1.6,"III A",IF(Q8&gt;=1.47,"I JA",IF(Q8&gt;=1.35,"II JA",IF(Q8&gt;=1.25,"III JA"))))))))</f>
        <v>II A</v>
      </c>
      <c r="S8" s="220" t="s">
        <v>540</v>
      </c>
    </row>
    <row r="9" s="221" customFormat="true" ht="21.95" hidden="false" customHeight="true" outlineLevel="0" collapsed="false">
      <c r="A9" s="211" t="n">
        <v>3</v>
      </c>
      <c r="B9" s="212"/>
      <c r="C9" s="230" t="s">
        <v>1467</v>
      </c>
      <c r="D9" s="231" t="s">
        <v>1468</v>
      </c>
      <c r="E9" s="215" t="s">
        <v>1469</v>
      </c>
      <c r="F9" s="216" t="s">
        <v>33</v>
      </c>
      <c r="G9" s="245"/>
      <c r="H9" s="245"/>
      <c r="I9" s="245"/>
      <c r="J9" s="245"/>
      <c r="K9" s="245" t="s">
        <v>1411</v>
      </c>
      <c r="L9" s="245" t="s">
        <v>1412</v>
      </c>
      <c r="M9" s="245" t="s">
        <v>1411</v>
      </c>
      <c r="N9" s="245" t="s">
        <v>1413</v>
      </c>
      <c r="O9" s="245"/>
      <c r="P9" s="245"/>
      <c r="Q9" s="246" t="n">
        <v>1.8</v>
      </c>
      <c r="R9" s="248" t="str">
        <f aca="false">IF(ISBLANK(Q9),"",IF(Q9&gt;=2.03,"KSM",IF(Q9&gt;=1.9,"I A",IF(Q9&gt;=1.75,"II A",IF(Q9&gt;=1.6,"III A",IF(Q9&gt;=1.47,"I JA",IF(Q9&gt;=1.35,"II JA",IF(Q9&gt;=1.25,"III JA"))))))))</f>
        <v>II A</v>
      </c>
      <c r="S9" s="220" t="s">
        <v>58</v>
      </c>
    </row>
    <row r="10" s="221" customFormat="true" ht="21.95" hidden="false" customHeight="true" outlineLevel="0" collapsed="false">
      <c r="A10" s="211" t="n">
        <v>4</v>
      </c>
      <c r="B10" s="212"/>
      <c r="C10" s="230" t="s">
        <v>154</v>
      </c>
      <c r="D10" s="231" t="s">
        <v>155</v>
      </c>
      <c r="E10" s="215" t="s">
        <v>156</v>
      </c>
      <c r="F10" s="216" t="s">
        <v>21</v>
      </c>
      <c r="G10" s="245"/>
      <c r="H10" s="245" t="s">
        <v>1411</v>
      </c>
      <c r="I10" s="245" t="s">
        <v>1411</v>
      </c>
      <c r="J10" s="245" t="s">
        <v>1411</v>
      </c>
      <c r="K10" s="245" t="s">
        <v>1411</v>
      </c>
      <c r="L10" s="245" t="s">
        <v>1411</v>
      </c>
      <c r="M10" s="245" t="s">
        <v>1420</v>
      </c>
      <c r="N10" s="245" t="s">
        <v>1413</v>
      </c>
      <c r="O10" s="245"/>
      <c r="P10" s="245"/>
      <c r="Q10" s="246" t="n">
        <v>1.8</v>
      </c>
      <c r="R10" s="248" t="str">
        <f aca="false">IF(ISBLANK(Q10),"",IF(Q10&gt;=2.03,"KSM",IF(Q10&gt;=1.9,"I A",IF(Q10&gt;=1.75,"II A",IF(Q10&gt;=1.6,"III A",IF(Q10&gt;=1.47,"I JA",IF(Q10&gt;=1.35,"II JA",IF(Q10&gt;=1.25,"III JA"))))))))</f>
        <v>II A</v>
      </c>
      <c r="S10" s="220" t="s">
        <v>22</v>
      </c>
    </row>
    <row r="11" s="221" customFormat="true" ht="21.95" hidden="false" customHeight="true" outlineLevel="0" collapsed="false">
      <c r="A11" s="211" t="n">
        <v>5</v>
      </c>
      <c r="B11" s="212"/>
      <c r="C11" s="230" t="s">
        <v>1470</v>
      </c>
      <c r="D11" s="231" t="s">
        <v>1471</v>
      </c>
      <c r="E11" s="215" t="s">
        <v>1472</v>
      </c>
      <c r="F11" s="216" t="s">
        <v>160</v>
      </c>
      <c r="G11" s="245"/>
      <c r="H11" s="245"/>
      <c r="I11" s="245" t="s">
        <v>1411</v>
      </c>
      <c r="J11" s="245" t="s">
        <v>1411</v>
      </c>
      <c r="K11" s="245" t="s">
        <v>1411</v>
      </c>
      <c r="L11" s="245" t="s">
        <v>1413</v>
      </c>
      <c r="M11" s="245"/>
      <c r="N11" s="245"/>
      <c r="O11" s="245"/>
      <c r="P11" s="245"/>
      <c r="Q11" s="246" t="n">
        <v>1.7</v>
      </c>
      <c r="R11" s="248" t="str">
        <f aca="false">IF(ISBLANK(Q11),"",IF(Q11&gt;=2.03,"KSM",IF(Q11&gt;=1.9,"I A",IF(Q11&gt;=1.75,"II A",IF(Q11&gt;=1.6,"III A",IF(Q11&gt;=1.47,"I JA",IF(Q11&gt;=1.35,"II JA",IF(Q11&gt;=1.25,"III JA"))))))))</f>
        <v>III A</v>
      </c>
      <c r="S11" s="220"/>
    </row>
    <row r="12" s="221" customFormat="true" ht="21.95" hidden="false" customHeight="true" outlineLevel="0" collapsed="false">
      <c r="A12" s="211" t="n">
        <v>6</v>
      </c>
      <c r="B12" s="212"/>
      <c r="C12" s="230" t="s">
        <v>1473</v>
      </c>
      <c r="D12" s="231" t="s">
        <v>1474</v>
      </c>
      <c r="E12" s="215" t="n">
        <v>36343</v>
      </c>
      <c r="F12" s="216" t="s">
        <v>1451</v>
      </c>
      <c r="G12" s="245"/>
      <c r="H12" s="245" t="s">
        <v>1411</v>
      </c>
      <c r="I12" s="245"/>
      <c r="J12" s="245" t="s">
        <v>1411</v>
      </c>
      <c r="K12" s="245" t="s">
        <v>1413</v>
      </c>
      <c r="L12" s="245"/>
      <c r="M12" s="245"/>
      <c r="N12" s="245"/>
      <c r="O12" s="245"/>
      <c r="P12" s="245"/>
      <c r="Q12" s="246" t="n">
        <v>1.65</v>
      </c>
      <c r="R12" s="248" t="str">
        <f aca="false">IF(ISBLANK(Q12),"",IF(Q12&gt;=2.03,"KSM",IF(Q12&gt;=1.9,"I A",IF(Q12&gt;=1.75,"II A",IF(Q12&gt;=1.6,"III A",IF(Q12&gt;=1.47,"I JA",IF(Q12&gt;=1.35,"II JA",IF(Q12&gt;=1.25,"III JA"))))))))</f>
        <v>III A</v>
      </c>
      <c r="S12" s="220" t="s">
        <v>1475</v>
      </c>
    </row>
    <row r="13" s="221" customFormat="true" ht="21.95" hidden="false" customHeight="true" outlineLevel="0" collapsed="false">
      <c r="A13" s="211" t="n">
        <v>7</v>
      </c>
      <c r="B13" s="212"/>
      <c r="C13" s="230" t="s">
        <v>1476</v>
      </c>
      <c r="D13" s="231" t="s">
        <v>1477</v>
      </c>
      <c r="E13" s="215" t="s">
        <v>1478</v>
      </c>
      <c r="F13" s="216" t="s">
        <v>212</v>
      </c>
      <c r="G13" s="245"/>
      <c r="H13" s="245" t="s">
        <v>1411</v>
      </c>
      <c r="I13" s="245" t="s">
        <v>1411</v>
      </c>
      <c r="J13" s="245" t="s">
        <v>1413</v>
      </c>
      <c r="K13" s="245"/>
      <c r="L13" s="245"/>
      <c r="M13" s="245"/>
      <c r="N13" s="245"/>
      <c r="O13" s="245"/>
      <c r="P13" s="245"/>
      <c r="Q13" s="246" t="n">
        <v>1.6</v>
      </c>
      <c r="R13" s="248" t="str">
        <f aca="false">IF(ISBLANK(Q13),"",IF(Q13&gt;=2.03,"KSM",IF(Q13&gt;=1.9,"I A",IF(Q13&gt;=1.75,"II A",IF(Q13&gt;=1.6,"III A",IF(Q13&gt;=1.47,"I JA",IF(Q13&gt;=1.35,"II JA",IF(Q13&gt;=1.25,"III JA"))))))))</f>
        <v>III A</v>
      </c>
      <c r="S13" s="220" t="s">
        <v>1479</v>
      </c>
    </row>
    <row r="14" s="221" customFormat="true" ht="21.95" hidden="false" customHeight="true" outlineLevel="0" collapsed="false">
      <c r="A14" s="211"/>
      <c r="B14" s="212"/>
      <c r="C14" s="230" t="s">
        <v>1480</v>
      </c>
      <c r="D14" s="231" t="s">
        <v>1481</v>
      </c>
      <c r="E14" s="215" t="s">
        <v>1482</v>
      </c>
      <c r="F14" s="216" t="s">
        <v>25</v>
      </c>
      <c r="G14" s="245" t="s">
        <v>1483</v>
      </c>
      <c r="H14" s="245"/>
      <c r="I14" s="245"/>
      <c r="J14" s="245"/>
      <c r="K14" s="245"/>
      <c r="L14" s="245"/>
      <c r="M14" s="245"/>
      <c r="N14" s="245"/>
      <c r="O14" s="245"/>
      <c r="P14" s="245"/>
      <c r="Q14" s="246" t="s">
        <v>1484</v>
      </c>
      <c r="R14" s="249"/>
      <c r="S14" s="220" t="s">
        <v>2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98" width="5.41"/>
    <col collapsed="false" customWidth="true" hidden="true" outlineLevel="0" max="2" min="2" style="198" width="5.41"/>
    <col collapsed="false" customWidth="true" hidden="false" outlineLevel="0" max="3" min="3" style="106" width="9.41"/>
    <col collapsed="false" customWidth="true" hidden="false" outlineLevel="0" max="4" min="4" style="106" width="12.14"/>
    <col collapsed="false" customWidth="true" hidden="false" outlineLevel="0" max="5" min="5" style="107" width="10.28"/>
    <col collapsed="false" customWidth="true" hidden="false" outlineLevel="0" max="6" min="6" style="108" width="11.42"/>
    <col collapsed="false" customWidth="true" hidden="false" outlineLevel="0" max="16" min="7" style="108" width="5.28"/>
    <col collapsed="false" customWidth="true" hidden="false" outlineLevel="0" max="17" min="17" style="38" width="6.41"/>
    <col collapsed="false" customWidth="true" hidden="false" outlineLevel="0" max="18" min="18" style="38" width="4.7"/>
    <col collapsed="false" customWidth="true" hidden="false" outlineLevel="0" max="19" min="19" style="106" width="21.7"/>
    <col collapsed="false" customWidth="true" hidden="false" outlineLevel="0" max="237" min="20" style="106" width="9.14"/>
    <col collapsed="false" customWidth="true" hidden="false" outlineLevel="0" max="238" min="238" style="106" width="5.41"/>
    <col collapsed="false" customWidth="false" hidden="true" outlineLevel="0" max="239" min="239" style="106" width="1.41"/>
    <col collapsed="false" customWidth="true" hidden="false" outlineLevel="0" max="240" min="240" style="106" width="7.28"/>
    <col collapsed="false" customWidth="true" hidden="false" outlineLevel="0" max="241" min="241" style="106" width="12.14"/>
    <col collapsed="false" customWidth="true" hidden="false" outlineLevel="0" max="242" min="242" style="106" width="10.28"/>
    <col collapsed="false" customWidth="true" hidden="false" outlineLevel="0" max="243" min="243" style="106" width="11.42"/>
    <col collapsed="false" customWidth="true" hidden="false" outlineLevel="0" max="244" min="244" style="106" width="13.41"/>
    <col collapsed="false" customWidth="true" hidden="false" outlineLevel="0" max="245" min="245" style="106" width="10.41"/>
    <col collapsed="false" customWidth="true" hidden="false" outlineLevel="0" max="246" min="246" style="106" width="5.85"/>
    <col collapsed="false" customWidth="false" hidden="false" outlineLevel="0" max="257" min="247" style="106" width="1.41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3" customFormat="true" ht="12" hidden="false" customHeight="true" outlineLevel="0" collapsed="false">
      <c r="A3" s="198"/>
      <c r="B3" s="198"/>
      <c r="C3" s="106"/>
      <c r="D3" s="110"/>
      <c r="E3" s="111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  <c r="IL3" s="114"/>
      <c r="IM3" s="114"/>
      <c r="IN3" s="114"/>
      <c r="IO3" s="114"/>
      <c r="IP3" s="114"/>
      <c r="IQ3" s="114"/>
      <c r="IR3" s="114"/>
      <c r="IS3" s="114"/>
      <c r="IT3" s="114"/>
      <c r="IU3" s="114"/>
    </row>
    <row r="4" s="55" customFormat="true" ht="15.75" hidden="false" customHeight="false" outlineLevel="0" collapsed="false">
      <c r="A4" s="199"/>
      <c r="B4" s="199"/>
      <c r="C4" s="44" t="s">
        <v>1485</v>
      </c>
      <c r="D4" s="44"/>
      <c r="E4" s="45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s="55" customFormat="true" ht="16.5" hidden="false" customHeight="false" outlineLevel="0" collapsed="false">
      <c r="C5" s="44"/>
      <c r="D5" s="44"/>
      <c r="E5" s="111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</row>
    <row r="6" s="64" customFormat="true" ht="24.95" hidden="false" customHeight="true" outlineLevel="0" collapsed="false">
      <c r="A6" s="201" t="s">
        <v>82</v>
      </c>
      <c r="B6" s="202"/>
      <c r="C6" s="203" t="s">
        <v>6</v>
      </c>
      <c r="D6" s="120" t="s">
        <v>7</v>
      </c>
      <c r="E6" s="204" t="s">
        <v>8</v>
      </c>
      <c r="F6" s="205" t="s">
        <v>9</v>
      </c>
      <c r="G6" s="250" t="n">
        <v>1.65</v>
      </c>
      <c r="H6" s="250" t="n">
        <v>1.7</v>
      </c>
      <c r="I6" s="250" t="n">
        <v>1.75</v>
      </c>
      <c r="J6" s="250" t="n">
        <v>1.8</v>
      </c>
      <c r="K6" s="250" t="n">
        <v>1.85</v>
      </c>
      <c r="L6" s="250" t="n">
        <v>1.9</v>
      </c>
      <c r="M6" s="250" t="n">
        <v>1.95</v>
      </c>
      <c r="N6" s="250" t="n">
        <v>2</v>
      </c>
      <c r="O6" s="250" t="n">
        <v>2.05</v>
      </c>
      <c r="P6" s="250" t="n">
        <v>2.1</v>
      </c>
      <c r="Q6" s="226" t="s">
        <v>1408</v>
      </c>
      <c r="R6" s="251" t="s">
        <v>11</v>
      </c>
      <c r="S6" s="252" t="s">
        <v>12</v>
      </c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/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  <c r="EI6" s="210"/>
      <c r="EJ6" s="210"/>
      <c r="EK6" s="210"/>
      <c r="EL6" s="210"/>
      <c r="EM6" s="210"/>
      <c r="EN6" s="210"/>
      <c r="EO6" s="210"/>
      <c r="EP6" s="210"/>
      <c r="EQ6" s="210"/>
      <c r="ER6" s="210"/>
      <c r="ES6" s="210"/>
      <c r="ET6" s="210"/>
      <c r="EU6" s="210"/>
      <c r="EV6" s="210"/>
      <c r="EW6" s="210"/>
      <c r="EX6" s="210"/>
      <c r="EY6" s="210"/>
      <c r="EZ6" s="210"/>
      <c r="FA6" s="210"/>
      <c r="FB6" s="210"/>
      <c r="FC6" s="210"/>
      <c r="FD6" s="210"/>
      <c r="FE6" s="210"/>
      <c r="FF6" s="210"/>
      <c r="FG6" s="210"/>
      <c r="FH6" s="210"/>
      <c r="FI6" s="210"/>
      <c r="FJ6" s="210"/>
      <c r="FK6" s="210"/>
      <c r="FL6" s="210"/>
      <c r="FM6" s="210"/>
      <c r="FN6" s="210"/>
      <c r="FO6" s="210"/>
      <c r="FP6" s="210"/>
      <c r="FQ6" s="210"/>
      <c r="FR6" s="210"/>
      <c r="FS6" s="210"/>
      <c r="FT6" s="210"/>
      <c r="FU6" s="210"/>
      <c r="FV6" s="210"/>
      <c r="FW6" s="210"/>
      <c r="FX6" s="210"/>
      <c r="FY6" s="210"/>
      <c r="FZ6" s="210"/>
      <c r="GA6" s="210"/>
      <c r="GB6" s="210"/>
      <c r="GC6" s="210"/>
      <c r="GD6" s="210"/>
      <c r="GE6" s="210"/>
      <c r="GF6" s="210"/>
      <c r="GG6" s="210"/>
      <c r="GH6" s="210"/>
      <c r="GI6" s="210"/>
      <c r="GJ6" s="210"/>
      <c r="GK6" s="210"/>
      <c r="GL6" s="210"/>
      <c r="GM6" s="210"/>
      <c r="GN6" s="210"/>
      <c r="GO6" s="210"/>
      <c r="GP6" s="210"/>
      <c r="GQ6" s="210"/>
      <c r="GR6" s="210"/>
      <c r="GS6" s="210"/>
      <c r="GT6" s="210"/>
      <c r="GU6" s="210"/>
      <c r="GV6" s="210"/>
      <c r="GW6" s="210"/>
      <c r="GX6" s="210"/>
      <c r="GY6" s="210"/>
      <c r="GZ6" s="210"/>
      <c r="HA6" s="210"/>
      <c r="HB6" s="210"/>
      <c r="HC6" s="210"/>
      <c r="HD6" s="210"/>
      <c r="HE6" s="210"/>
      <c r="HF6" s="210"/>
      <c r="HG6" s="210"/>
      <c r="HH6" s="210"/>
      <c r="HI6" s="210"/>
      <c r="HJ6" s="210"/>
      <c r="HK6" s="210"/>
      <c r="HL6" s="210"/>
      <c r="HM6" s="210"/>
      <c r="HN6" s="210"/>
      <c r="HO6" s="210"/>
      <c r="HP6" s="210"/>
      <c r="HQ6" s="210"/>
      <c r="HR6" s="210"/>
      <c r="HS6" s="210"/>
      <c r="HT6" s="210"/>
      <c r="HU6" s="210"/>
      <c r="HV6" s="210"/>
      <c r="HW6" s="210"/>
      <c r="HX6" s="210"/>
      <c r="HY6" s="210"/>
      <c r="HZ6" s="210"/>
      <c r="IA6" s="210"/>
      <c r="IB6" s="210"/>
      <c r="IC6" s="210"/>
      <c r="ID6" s="210"/>
      <c r="IE6" s="210"/>
      <c r="IF6" s="210"/>
      <c r="IG6" s="210"/>
      <c r="IH6" s="210"/>
      <c r="II6" s="210"/>
      <c r="IJ6" s="210"/>
      <c r="IK6" s="210"/>
      <c r="IL6" s="210"/>
      <c r="IM6" s="210"/>
      <c r="IN6" s="210"/>
      <c r="IO6" s="210"/>
      <c r="IP6" s="210"/>
      <c r="IQ6" s="210"/>
      <c r="IR6" s="210"/>
      <c r="IS6" s="210"/>
      <c r="IT6" s="210"/>
      <c r="IU6" s="210"/>
    </row>
    <row r="7" s="236" customFormat="true" ht="24.95" hidden="false" customHeight="true" outlineLevel="0" collapsed="false">
      <c r="A7" s="211" t="n">
        <v>1</v>
      </c>
      <c r="B7" s="212"/>
      <c r="C7" s="253" t="s">
        <v>1486</v>
      </c>
      <c r="D7" s="254" t="s">
        <v>1487</v>
      </c>
      <c r="E7" s="215" t="s">
        <v>1488</v>
      </c>
      <c r="F7" s="255" t="s">
        <v>358</v>
      </c>
      <c r="G7" s="256"/>
      <c r="H7" s="256"/>
      <c r="I7" s="256"/>
      <c r="J7" s="256"/>
      <c r="K7" s="256"/>
      <c r="L7" s="256" t="s">
        <v>1411</v>
      </c>
      <c r="M7" s="256" t="s">
        <v>1411</v>
      </c>
      <c r="N7" s="256" t="s">
        <v>1411</v>
      </c>
      <c r="O7" s="256" t="s">
        <v>1411</v>
      </c>
      <c r="P7" s="256" t="s">
        <v>1413</v>
      </c>
      <c r="Q7" s="246" t="n">
        <v>2.05</v>
      </c>
      <c r="R7" s="257" t="str">
        <f aca="false">IF(ISBLANK(Q7),"",IF(Q7&gt;=2.03,"KSM",IF(Q7&gt;=1.9,"I A",IF(Q7&gt;=1.75,"II A",IF(Q7&gt;=1.6,"III A",IF(Q7&gt;=1.47,"I JA",IF(Q7&gt;=1.35,"II JA",IF(Q7&gt;=1.25,"III JA"))))))))</f>
        <v>KSM</v>
      </c>
      <c r="S7" s="235" t="s">
        <v>359</v>
      </c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  <c r="CR7" s="221"/>
      <c r="CS7" s="221"/>
      <c r="CT7" s="221"/>
      <c r="CU7" s="221"/>
      <c r="CV7" s="221"/>
      <c r="CW7" s="221"/>
      <c r="CX7" s="221"/>
      <c r="CY7" s="221"/>
      <c r="CZ7" s="221"/>
      <c r="DA7" s="221"/>
      <c r="DB7" s="221"/>
      <c r="DC7" s="221"/>
      <c r="DD7" s="221"/>
      <c r="DE7" s="221"/>
      <c r="DF7" s="221"/>
      <c r="DG7" s="221"/>
      <c r="DH7" s="221"/>
      <c r="DI7" s="221"/>
      <c r="DJ7" s="221"/>
      <c r="DK7" s="221"/>
      <c r="DL7" s="221"/>
      <c r="DM7" s="221"/>
      <c r="DN7" s="221"/>
      <c r="DO7" s="221"/>
      <c r="DP7" s="221"/>
      <c r="DQ7" s="221"/>
      <c r="DR7" s="221"/>
      <c r="DS7" s="221"/>
      <c r="DT7" s="221"/>
      <c r="DU7" s="221"/>
      <c r="DV7" s="221"/>
      <c r="DW7" s="221"/>
      <c r="DX7" s="221"/>
      <c r="DY7" s="221"/>
      <c r="DZ7" s="221"/>
      <c r="EA7" s="221"/>
      <c r="EB7" s="221"/>
      <c r="EC7" s="221"/>
      <c r="ED7" s="221"/>
      <c r="EE7" s="221"/>
      <c r="EF7" s="221"/>
      <c r="EG7" s="221"/>
      <c r="EH7" s="221"/>
      <c r="EI7" s="221"/>
      <c r="EJ7" s="221"/>
      <c r="EK7" s="221"/>
      <c r="EL7" s="221"/>
      <c r="EM7" s="221"/>
      <c r="EN7" s="221"/>
      <c r="EO7" s="221"/>
      <c r="EP7" s="221"/>
      <c r="EQ7" s="221"/>
      <c r="ER7" s="221"/>
      <c r="ES7" s="221"/>
      <c r="ET7" s="221"/>
      <c r="EU7" s="221"/>
      <c r="EV7" s="221"/>
      <c r="EW7" s="221"/>
      <c r="EX7" s="221"/>
      <c r="EY7" s="221"/>
      <c r="EZ7" s="221"/>
      <c r="FA7" s="221"/>
      <c r="FB7" s="221"/>
      <c r="FC7" s="221"/>
      <c r="FD7" s="221"/>
      <c r="FE7" s="221"/>
      <c r="FF7" s="221"/>
      <c r="FG7" s="221"/>
      <c r="FH7" s="221"/>
      <c r="FI7" s="221"/>
      <c r="FJ7" s="221"/>
      <c r="FK7" s="221"/>
      <c r="FL7" s="221"/>
      <c r="FM7" s="221"/>
      <c r="FN7" s="221"/>
      <c r="FO7" s="221"/>
      <c r="FP7" s="221"/>
      <c r="FQ7" s="221"/>
      <c r="FR7" s="221"/>
      <c r="FS7" s="221"/>
      <c r="FT7" s="221"/>
      <c r="FU7" s="221"/>
      <c r="FV7" s="221"/>
      <c r="FW7" s="221"/>
      <c r="FX7" s="221"/>
      <c r="FY7" s="221"/>
      <c r="FZ7" s="221"/>
      <c r="GA7" s="221"/>
      <c r="GB7" s="221"/>
      <c r="GC7" s="221"/>
      <c r="GD7" s="221"/>
      <c r="GE7" s="221"/>
      <c r="GF7" s="221"/>
      <c r="GG7" s="221"/>
      <c r="GH7" s="221"/>
      <c r="GI7" s="221"/>
      <c r="GJ7" s="221"/>
      <c r="GK7" s="221"/>
      <c r="GL7" s="221"/>
      <c r="GM7" s="221"/>
      <c r="GN7" s="221"/>
      <c r="GO7" s="221"/>
      <c r="GP7" s="221"/>
      <c r="GQ7" s="221"/>
      <c r="GR7" s="221"/>
      <c r="GS7" s="221"/>
      <c r="GT7" s="221"/>
      <c r="GU7" s="221"/>
      <c r="GV7" s="221"/>
      <c r="GW7" s="221"/>
      <c r="GX7" s="221"/>
      <c r="GY7" s="221"/>
      <c r="GZ7" s="221"/>
      <c r="HA7" s="221"/>
      <c r="HB7" s="221"/>
      <c r="HC7" s="221"/>
      <c r="HD7" s="221"/>
      <c r="HE7" s="221"/>
      <c r="HF7" s="221"/>
      <c r="HG7" s="221"/>
      <c r="HH7" s="221"/>
      <c r="HI7" s="221"/>
      <c r="HJ7" s="221"/>
      <c r="HK7" s="221"/>
      <c r="HL7" s="221"/>
      <c r="HM7" s="221"/>
      <c r="HN7" s="221"/>
      <c r="HO7" s="221"/>
      <c r="HP7" s="221"/>
      <c r="HQ7" s="221"/>
      <c r="HR7" s="221"/>
      <c r="HS7" s="221"/>
      <c r="HT7" s="221"/>
      <c r="HU7" s="221"/>
      <c r="HV7" s="221"/>
      <c r="HW7" s="221"/>
      <c r="HX7" s="221"/>
      <c r="HY7" s="221"/>
      <c r="HZ7" s="221"/>
      <c r="IA7" s="221"/>
      <c r="IB7" s="221"/>
      <c r="IC7" s="221"/>
      <c r="ID7" s="221"/>
      <c r="IE7" s="221"/>
      <c r="IF7" s="221"/>
      <c r="IG7" s="221"/>
      <c r="IH7" s="221"/>
      <c r="II7" s="221"/>
      <c r="IJ7" s="221"/>
      <c r="IK7" s="221"/>
      <c r="IL7" s="221"/>
      <c r="IM7" s="221"/>
      <c r="IN7" s="221"/>
      <c r="IO7" s="221"/>
      <c r="IP7" s="221"/>
      <c r="IQ7" s="221"/>
      <c r="IR7" s="221"/>
      <c r="IS7" s="221"/>
      <c r="IT7" s="221"/>
      <c r="IU7" s="221"/>
    </row>
    <row r="8" s="236" customFormat="true" ht="24.95" hidden="false" customHeight="true" outlineLevel="0" collapsed="false">
      <c r="A8" s="211" t="n">
        <v>2</v>
      </c>
      <c r="B8" s="212"/>
      <c r="C8" s="253" t="s">
        <v>1489</v>
      </c>
      <c r="D8" s="254" t="s">
        <v>1490</v>
      </c>
      <c r="E8" s="215" t="n">
        <v>35790</v>
      </c>
      <c r="F8" s="255" t="s">
        <v>1451</v>
      </c>
      <c r="G8" s="256"/>
      <c r="H8" s="256"/>
      <c r="I8" s="256"/>
      <c r="J8" s="256" t="s">
        <v>1411</v>
      </c>
      <c r="K8" s="256" t="s">
        <v>1411</v>
      </c>
      <c r="L8" s="256" t="s">
        <v>1420</v>
      </c>
      <c r="M8" s="256" t="s">
        <v>1412</v>
      </c>
      <c r="N8" s="256" t="s">
        <v>1411</v>
      </c>
      <c r="O8" s="256" t="s">
        <v>1413</v>
      </c>
      <c r="P8" s="256"/>
      <c r="Q8" s="246" t="n">
        <v>2</v>
      </c>
      <c r="R8" s="257" t="str">
        <f aca="false">IF(ISBLANK(Q8),"",IF(Q8&gt;=2.03,"KSM",IF(Q8&gt;=1.9,"I A",IF(Q8&gt;=1.75,"II A",IF(Q8&gt;=1.6,"III A",IF(Q8&gt;=1.47,"I JA",IF(Q8&gt;=1.35,"II JA",IF(Q8&gt;=1.25,"III JA"))))))))</f>
        <v>I A</v>
      </c>
      <c r="S8" s="235" t="s">
        <v>1475</v>
      </c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21"/>
      <c r="FK8" s="221"/>
      <c r="FL8" s="221"/>
      <c r="FM8" s="221"/>
      <c r="FN8" s="221"/>
      <c r="FO8" s="221"/>
      <c r="FP8" s="221"/>
      <c r="FQ8" s="221"/>
      <c r="FR8" s="221"/>
      <c r="FS8" s="221"/>
      <c r="FT8" s="221"/>
      <c r="FU8" s="221"/>
      <c r="FV8" s="221"/>
      <c r="FW8" s="221"/>
      <c r="FX8" s="221"/>
      <c r="FY8" s="221"/>
      <c r="FZ8" s="221"/>
      <c r="GA8" s="221"/>
      <c r="GB8" s="221"/>
      <c r="GC8" s="221"/>
      <c r="GD8" s="221"/>
      <c r="GE8" s="221"/>
      <c r="GF8" s="221"/>
      <c r="GG8" s="221"/>
      <c r="GH8" s="221"/>
      <c r="GI8" s="221"/>
      <c r="GJ8" s="221"/>
      <c r="GK8" s="221"/>
      <c r="GL8" s="221"/>
      <c r="GM8" s="221"/>
      <c r="GN8" s="221"/>
      <c r="GO8" s="221"/>
      <c r="GP8" s="221"/>
      <c r="GQ8" s="221"/>
      <c r="GR8" s="221"/>
      <c r="GS8" s="221"/>
      <c r="GT8" s="221"/>
      <c r="GU8" s="221"/>
      <c r="GV8" s="221"/>
      <c r="GW8" s="221"/>
      <c r="GX8" s="221"/>
      <c r="GY8" s="221"/>
      <c r="GZ8" s="221"/>
      <c r="HA8" s="221"/>
      <c r="HB8" s="221"/>
      <c r="HC8" s="221"/>
      <c r="HD8" s="221"/>
      <c r="HE8" s="221"/>
      <c r="HF8" s="221"/>
      <c r="HG8" s="221"/>
      <c r="HH8" s="221"/>
      <c r="HI8" s="221"/>
      <c r="HJ8" s="221"/>
      <c r="HK8" s="221"/>
      <c r="HL8" s="221"/>
      <c r="HM8" s="221"/>
      <c r="HN8" s="221"/>
      <c r="HO8" s="221"/>
      <c r="HP8" s="221"/>
      <c r="HQ8" s="221"/>
      <c r="HR8" s="221"/>
      <c r="HS8" s="221"/>
      <c r="HT8" s="221"/>
      <c r="HU8" s="221"/>
      <c r="HV8" s="221"/>
      <c r="HW8" s="221"/>
      <c r="HX8" s="221"/>
      <c r="HY8" s="221"/>
      <c r="HZ8" s="221"/>
      <c r="IA8" s="221"/>
      <c r="IB8" s="221"/>
      <c r="IC8" s="221"/>
      <c r="ID8" s="221"/>
      <c r="IE8" s="221"/>
      <c r="IF8" s="221"/>
      <c r="IG8" s="221"/>
      <c r="IH8" s="221"/>
      <c r="II8" s="221"/>
      <c r="IJ8" s="221"/>
      <c r="IK8" s="221"/>
      <c r="IL8" s="221"/>
      <c r="IM8" s="221"/>
      <c r="IN8" s="221"/>
      <c r="IO8" s="221"/>
      <c r="IP8" s="221"/>
      <c r="IQ8" s="221"/>
      <c r="IR8" s="221"/>
      <c r="IS8" s="221"/>
      <c r="IT8" s="221"/>
      <c r="IU8" s="221"/>
    </row>
    <row r="9" s="236" customFormat="true" ht="24.95" hidden="false" customHeight="true" outlineLevel="0" collapsed="false">
      <c r="A9" s="211" t="n">
        <v>3</v>
      </c>
      <c r="B9" s="212"/>
      <c r="C9" s="253" t="s">
        <v>831</v>
      </c>
      <c r="D9" s="254" t="s">
        <v>832</v>
      </c>
      <c r="E9" s="215" t="s">
        <v>833</v>
      </c>
      <c r="F9" s="216" t="s">
        <v>33</v>
      </c>
      <c r="G9" s="256"/>
      <c r="H9" s="256"/>
      <c r="I9" s="256"/>
      <c r="J9" s="256" t="s">
        <v>1411</v>
      </c>
      <c r="K9" s="256" t="s">
        <v>1411</v>
      </c>
      <c r="L9" s="256" t="s">
        <v>1420</v>
      </c>
      <c r="M9" s="256" t="s">
        <v>1420</v>
      </c>
      <c r="N9" s="256" t="s">
        <v>1413</v>
      </c>
      <c r="O9" s="256"/>
      <c r="P9" s="256"/>
      <c r="Q9" s="246" t="n">
        <v>1.95</v>
      </c>
      <c r="R9" s="257" t="str">
        <f aca="false">IF(ISBLANK(Q9),"",IF(Q9&gt;=2.03,"KSM",IF(Q9&gt;=1.9,"I A",IF(Q9&gt;=1.75,"II A",IF(Q9&gt;=1.6,"III A",IF(Q9&gt;=1.47,"I JA",IF(Q9&gt;=1.35,"II JA",IF(Q9&gt;=1.25,"III JA"))))))))</f>
        <v>I A</v>
      </c>
      <c r="S9" s="235" t="s">
        <v>58</v>
      </c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  <c r="FL9" s="221"/>
      <c r="FM9" s="221"/>
      <c r="FN9" s="221"/>
      <c r="FO9" s="221"/>
      <c r="FP9" s="221"/>
      <c r="FQ9" s="221"/>
      <c r="FR9" s="221"/>
      <c r="FS9" s="221"/>
      <c r="FT9" s="221"/>
      <c r="FU9" s="221"/>
      <c r="FV9" s="221"/>
      <c r="FW9" s="221"/>
      <c r="FX9" s="221"/>
      <c r="FY9" s="221"/>
      <c r="FZ9" s="221"/>
      <c r="GA9" s="221"/>
      <c r="GB9" s="221"/>
      <c r="GC9" s="221"/>
      <c r="GD9" s="221"/>
      <c r="GE9" s="221"/>
      <c r="GF9" s="221"/>
      <c r="GG9" s="221"/>
      <c r="GH9" s="221"/>
      <c r="GI9" s="221"/>
      <c r="GJ9" s="221"/>
      <c r="GK9" s="221"/>
      <c r="GL9" s="221"/>
      <c r="GM9" s="221"/>
      <c r="GN9" s="221"/>
      <c r="GO9" s="221"/>
      <c r="GP9" s="221"/>
      <c r="GQ9" s="221"/>
      <c r="GR9" s="221"/>
      <c r="GS9" s="221"/>
      <c r="GT9" s="221"/>
      <c r="GU9" s="221"/>
      <c r="GV9" s="221"/>
      <c r="GW9" s="221"/>
      <c r="GX9" s="221"/>
      <c r="GY9" s="221"/>
      <c r="GZ9" s="221"/>
      <c r="HA9" s="221"/>
      <c r="HB9" s="221"/>
      <c r="HC9" s="221"/>
      <c r="HD9" s="221"/>
      <c r="HE9" s="221"/>
      <c r="HF9" s="221"/>
      <c r="HG9" s="221"/>
      <c r="HH9" s="221"/>
      <c r="HI9" s="221"/>
      <c r="HJ9" s="221"/>
      <c r="HK9" s="221"/>
      <c r="HL9" s="221"/>
      <c r="HM9" s="221"/>
      <c r="HN9" s="221"/>
      <c r="HO9" s="221"/>
      <c r="HP9" s="221"/>
      <c r="HQ9" s="221"/>
      <c r="HR9" s="221"/>
      <c r="HS9" s="221"/>
      <c r="HT9" s="221"/>
      <c r="HU9" s="221"/>
      <c r="HV9" s="221"/>
      <c r="HW9" s="221"/>
      <c r="HX9" s="221"/>
      <c r="HY9" s="221"/>
      <c r="HZ9" s="221"/>
      <c r="IA9" s="221"/>
      <c r="IB9" s="221"/>
      <c r="IC9" s="221"/>
      <c r="ID9" s="221"/>
      <c r="IE9" s="221"/>
      <c r="IF9" s="221"/>
      <c r="IG9" s="221"/>
      <c r="IH9" s="221"/>
      <c r="II9" s="221"/>
      <c r="IJ9" s="221"/>
      <c r="IK9" s="221"/>
      <c r="IL9" s="221"/>
      <c r="IM9" s="221"/>
      <c r="IN9" s="221"/>
      <c r="IO9" s="221"/>
      <c r="IP9" s="221"/>
      <c r="IQ9" s="221"/>
      <c r="IR9" s="221"/>
      <c r="IS9" s="221"/>
      <c r="IT9" s="221"/>
      <c r="IU9" s="221"/>
    </row>
    <row r="10" s="236" customFormat="true" ht="24.95" hidden="false" customHeight="true" outlineLevel="0" collapsed="false">
      <c r="A10" s="211" t="n">
        <v>4</v>
      </c>
      <c r="B10" s="212"/>
      <c r="C10" s="253" t="s">
        <v>1040</v>
      </c>
      <c r="D10" s="258" t="s">
        <v>235</v>
      </c>
      <c r="E10" s="259" t="s">
        <v>733</v>
      </c>
      <c r="F10" s="255" t="s">
        <v>25</v>
      </c>
      <c r="G10" s="260"/>
      <c r="H10" s="260"/>
      <c r="I10" s="260"/>
      <c r="J10" s="260"/>
      <c r="K10" s="260" t="s">
        <v>1411</v>
      </c>
      <c r="L10" s="260" t="s">
        <v>1411</v>
      </c>
      <c r="M10" s="260" t="s">
        <v>1412</v>
      </c>
      <c r="N10" s="260" t="s">
        <v>1413</v>
      </c>
      <c r="O10" s="260"/>
      <c r="P10" s="260"/>
      <c r="Q10" s="246" t="n">
        <v>1.95</v>
      </c>
      <c r="R10" s="257" t="str">
        <f aca="false">IF(ISBLANK(Q10),"",IF(Q10&gt;=2.03,"KSM",IF(Q10&gt;=1.9,"I A",IF(Q10&gt;=1.75,"II A",IF(Q10&gt;=1.6,"III A",IF(Q10&gt;=1.47,"I JA",IF(Q10&gt;=1.35,"II JA",IF(Q10&gt;=1.25,"III JA"))))))))</f>
        <v>I A</v>
      </c>
      <c r="S10" s="235" t="s">
        <v>26</v>
      </c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  <c r="FM10" s="221"/>
      <c r="FN10" s="221"/>
      <c r="FO10" s="221"/>
      <c r="FP10" s="221"/>
      <c r="FQ10" s="221"/>
      <c r="FR10" s="221"/>
      <c r="FS10" s="221"/>
      <c r="FT10" s="221"/>
      <c r="FU10" s="221"/>
      <c r="FV10" s="221"/>
      <c r="FW10" s="221"/>
      <c r="FX10" s="221"/>
      <c r="FY10" s="221"/>
      <c r="FZ10" s="221"/>
      <c r="GA10" s="221"/>
      <c r="GB10" s="221"/>
      <c r="GC10" s="221"/>
      <c r="GD10" s="221"/>
      <c r="GE10" s="221"/>
      <c r="GF10" s="221"/>
      <c r="GG10" s="221"/>
      <c r="GH10" s="221"/>
      <c r="GI10" s="221"/>
      <c r="GJ10" s="221"/>
      <c r="GK10" s="221"/>
      <c r="GL10" s="221"/>
      <c r="GM10" s="221"/>
      <c r="GN10" s="221"/>
      <c r="GO10" s="221"/>
      <c r="GP10" s="221"/>
      <c r="GQ10" s="221"/>
      <c r="GR10" s="221"/>
      <c r="GS10" s="221"/>
      <c r="GT10" s="221"/>
      <c r="GU10" s="221"/>
      <c r="GV10" s="221"/>
      <c r="GW10" s="221"/>
      <c r="GX10" s="221"/>
      <c r="GY10" s="221"/>
      <c r="GZ10" s="221"/>
      <c r="HA10" s="221"/>
      <c r="HB10" s="221"/>
      <c r="HC10" s="221"/>
      <c r="HD10" s="221"/>
      <c r="HE10" s="221"/>
      <c r="HF10" s="221"/>
      <c r="HG10" s="221"/>
      <c r="HH10" s="221"/>
      <c r="HI10" s="221"/>
      <c r="HJ10" s="221"/>
      <c r="HK10" s="221"/>
      <c r="HL10" s="221"/>
      <c r="HM10" s="221"/>
      <c r="HN10" s="221"/>
      <c r="HO10" s="221"/>
      <c r="HP10" s="221"/>
      <c r="HQ10" s="221"/>
      <c r="HR10" s="221"/>
      <c r="HS10" s="221"/>
      <c r="HT10" s="221"/>
      <c r="HU10" s="221"/>
      <c r="HV10" s="221"/>
      <c r="HW10" s="221"/>
      <c r="HX10" s="221"/>
      <c r="HY10" s="221"/>
      <c r="HZ10" s="221"/>
      <c r="IA10" s="221"/>
      <c r="IB10" s="221"/>
      <c r="IC10" s="221"/>
      <c r="ID10" s="221"/>
      <c r="IE10" s="221"/>
      <c r="IF10" s="221"/>
      <c r="IG10" s="221"/>
      <c r="IH10" s="221"/>
      <c r="II10" s="221"/>
      <c r="IJ10" s="221"/>
      <c r="IK10" s="221"/>
      <c r="IL10" s="221"/>
      <c r="IM10" s="221"/>
      <c r="IN10" s="221"/>
      <c r="IO10" s="221"/>
      <c r="IP10" s="221"/>
      <c r="IQ10" s="221"/>
      <c r="IR10" s="221"/>
      <c r="IS10" s="221"/>
      <c r="IT10" s="221"/>
      <c r="IU10" s="221"/>
    </row>
    <row r="11" s="236" customFormat="true" ht="24.95" hidden="false" customHeight="true" outlineLevel="0" collapsed="false">
      <c r="A11" s="211" t="n">
        <v>5</v>
      </c>
      <c r="B11" s="212"/>
      <c r="C11" s="253" t="s">
        <v>1491</v>
      </c>
      <c r="D11" s="254" t="s">
        <v>1492</v>
      </c>
      <c r="E11" s="215" t="s">
        <v>1493</v>
      </c>
      <c r="F11" s="216" t="s">
        <v>336</v>
      </c>
      <c r="G11" s="256"/>
      <c r="H11" s="256" t="s">
        <v>1411</v>
      </c>
      <c r="I11" s="256" t="s">
        <v>1411</v>
      </c>
      <c r="J11" s="256" t="s">
        <v>1411</v>
      </c>
      <c r="K11" s="256" t="s">
        <v>1411</v>
      </c>
      <c r="L11" s="256" t="s">
        <v>1420</v>
      </c>
      <c r="M11" s="256" t="s">
        <v>1413</v>
      </c>
      <c r="N11" s="256"/>
      <c r="O11" s="256"/>
      <c r="P11" s="256"/>
      <c r="Q11" s="246" t="n">
        <v>1.9</v>
      </c>
      <c r="R11" s="257" t="str">
        <f aca="false">IF(ISBLANK(Q11),"",IF(Q11&gt;=2.03,"KSM",IF(Q11&gt;=1.9,"I A",IF(Q11&gt;=1.75,"II A",IF(Q11&gt;=1.6,"III A",IF(Q11&gt;=1.47,"I JA",IF(Q11&gt;=1.35,"II JA",IF(Q11&gt;=1.25,"III JA"))))))))</f>
        <v>I A</v>
      </c>
      <c r="S11" s="235" t="s">
        <v>800</v>
      </c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1"/>
      <c r="DQ11" s="221"/>
      <c r="DR11" s="221"/>
      <c r="DS11" s="221"/>
      <c r="DT11" s="221"/>
      <c r="DU11" s="221"/>
      <c r="DV11" s="221"/>
      <c r="DW11" s="221"/>
      <c r="DX11" s="221"/>
      <c r="DY11" s="221"/>
      <c r="DZ11" s="221"/>
      <c r="EA11" s="221"/>
      <c r="EB11" s="221"/>
      <c r="EC11" s="221"/>
      <c r="ED11" s="221"/>
      <c r="EE11" s="221"/>
      <c r="EF11" s="221"/>
      <c r="EG11" s="221"/>
      <c r="EH11" s="221"/>
      <c r="EI11" s="221"/>
      <c r="EJ11" s="221"/>
      <c r="EK11" s="221"/>
      <c r="EL11" s="221"/>
      <c r="EM11" s="221"/>
      <c r="EN11" s="221"/>
      <c r="EO11" s="221"/>
      <c r="EP11" s="221"/>
      <c r="EQ11" s="221"/>
      <c r="ER11" s="221"/>
      <c r="ES11" s="221"/>
      <c r="ET11" s="221"/>
      <c r="EU11" s="221"/>
      <c r="EV11" s="221"/>
      <c r="EW11" s="221"/>
      <c r="EX11" s="221"/>
      <c r="EY11" s="221"/>
      <c r="EZ11" s="221"/>
      <c r="FA11" s="221"/>
      <c r="FB11" s="221"/>
      <c r="FC11" s="221"/>
      <c r="FD11" s="221"/>
      <c r="FE11" s="221"/>
      <c r="FF11" s="221"/>
      <c r="FG11" s="221"/>
      <c r="FH11" s="221"/>
      <c r="FI11" s="221"/>
      <c r="FJ11" s="221"/>
      <c r="FK11" s="221"/>
      <c r="FL11" s="221"/>
      <c r="FM11" s="221"/>
      <c r="FN11" s="221"/>
      <c r="FO11" s="221"/>
      <c r="FP11" s="221"/>
      <c r="FQ11" s="221"/>
      <c r="FR11" s="221"/>
      <c r="FS11" s="221"/>
      <c r="FT11" s="221"/>
      <c r="FU11" s="221"/>
      <c r="FV11" s="221"/>
      <c r="FW11" s="221"/>
      <c r="FX11" s="221"/>
      <c r="FY11" s="221"/>
      <c r="FZ11" s="221"/>
      <c r="GA11" s="221"/>
      <c r="GB11" s="221"/>
      <c r="GC11" s="221"/>
      <c r="GD11" s="221"/>
      <c r="GE11" s="221"/>
      <c r="GF11" s="221"/>
      <c r="GG11" s="221"/>
      <c r="GH11" s="221"/>
      <c r="GI11" s="221"/>
      <c r="GJ11" s="221"/>
      <c r="GK11" s="221"/>
      <c r="GL11" s="221"/>
      <c r="GM11" s="221"/>
      <c r="GN11" s="221"/>
      <c r="GO11" s="221"/>
      <c r="GP11" s="221"/>
      <c r="GQ11" s="221"/>
      <c r="GR11" s="221"/>
      <c r="GS11" s="221"/>
      <c r="GT11" s="221"/>
      <c r="GU11" s="221"/>
      <c r="GV11" s="221"/>
      <c r="GW11" s="221"/>
      <c r="GX11" s="221"/>
      <c r="GY11" s="221"/>
      <c r="GZ11" s="221"/>
      <c r="HA11" s="221"/>
      <c r="HB11" s="221"/>
      <c r="HC11" s="221"/>
      <c r="HD11" s="221"/>
      <c r="HE11" s="221"/>
      <c r="HF11" s="221"/>
      <c r="HG11" s="221"/>
      <c r="HH11" s="221"/>
      <c r="HI11" s="221"/>
      <c r="HJ11" s="221"/>
      <c r="HK11" s="221"/>
      <c r="HL11" s="221"/>
      <c r="HM11" s="221"/>
      <c r="HN11" s="221"/>
      <c r="HO11" s="221"/>
      <c r="HP11" s="221"/>
      <c r="HQ11" s="221"/>
      <c r="HR11" s="221"/>
      <c r="HS11" s="221"/>
      <c r="HT11" s="221"/>
      <c r="HU11" s="221"/>
      <c r="HV11" s="221"/>
      <c r="HW11" s="221"/>
      <c r="HX11" s="221"/>
      <c r="HY11" s="221"/>
      <c r="HZ11" s="221"/>
      <c r="IA11" s="221"/>
      <c r="IB11" s="221"/>
      <c r="IC11" s="221"/>
      <c r="ID11" s="221"/>
      <c r="IE11" s="221"/>
      <c r="IF11" s="221"/>
      <c r="IG11" s="221"/>
      <c r="IH11" s="221"/>
      <c r="II11" s="221"/>
      <c r="IJ11" s="221"/>
      <c r="IK11" s="221"/>
      <c r="IL11" s="221"/>
      <c r="IM11" s="221"/>
      <c r="IN11" s="221"/>
      <c r="IO11" s="221"/>
      <c r="IP11" s="221"/>
      <c r="IQ11" s="221"/>
      <c r="IR11" s="221"/>
      <c r="IS11" s="221"/>
      <c r="IT11" s="221"/>
      <c r="IU11" s="221"/>
    </row>
    <row r="12" s="236" customFormat="true" ht="24.95" hidden="false" customHeight="true" outlineLevel="0" collapsed="false">
      <c r="A12" s="211" t="n">
        <v>6</v>
      </c>
      <c r="B12" s="212"/>
      <c r="C12" s="253" t="s">
        <v>1494</v>
      </c>
      <c r="D12" s="254" t="s">
        <v>1495</v>
      </c>
      <c r="E12" s="215" t="s">
        <v>1496</v>
      </c>
      <c r="F12" s="255" t="s">
        <v>167</v>
      </c>
      <c r="G12" s="256"/>
      <c r="H12" s="256"/>
      <c r="I12" s="256" t="s">
        <v>1411</v>
      </c>
      <c r="J12" s="256" t="s">
        <v>1411</v>
      </c>
      <c r="K12" s="256" t="s">
        <v>1420</v>
      </c>
      <c r="L12" s="256" t="s">
        <v>1413</v>
      </c>
      <c r="M12" s="256"/>
      <c r="N12" s="256"/>
      <c r="O12" s="256"/>
      <c r="P12" s="256"/>
      <c r="Q12" s="246" t="n">
        <v>1.85</v>
      </c>
      <c r="R12" s="257" t="str">
        <f aca="false">IF(ISBLANK(Q12),"",IF(Q12&gt;=2.03,"KSM",IF(Q12&gt;=1.9,"I A",IF(Q12&gt;=1.75,"II A",IF(Q12&gt;=1.6,"III A",IF(Q12&gt;=1.47,"I JA",IF(Q12&gt;=1.35,"II JA",IF(Q12&gt;=1.25,"III JA"))))))))</f>
        <v>II A</v>
      </c>
      <c r="S12" s="235" t="s">
        <v>246</v>
      </c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  <c r="GP12" s="221"/>
      <c r="GQ12" s="221"/>
      <c r="GR12" s="221"/>
      <c r="GS12" s="221"/>
      <c r="GT12" s="221"/>
      <c r="GU12" s="221"/>
      <c r="GV12" s="221"/>
      <c r="GW12" s="221"/>
      <c r="GX12" s="221"/>
      <c r="GY12" s="221"/>
      <c r="GZ12" s="221"/>
      <c r="HA12" s="221"/>
      <c r="HB12" s="221"/>
      <c r="HC12" s="221"/>
      <c r="HD12" s="221"/>
      <c r="HE12" s="221"/>
      <c r="HF12" s="221"/>
      <c r="HG12" s="221"/>
      <c r="HH12" s="221"/>
      <c r="HI12" s="221"/>
      <c r="HJ12" s="221"/>
      <c r="HK12" s="221"/>
      <c r="HL12" s="221"/>
      <c r="HM12" s="221"/>
      <c r="HN12" s="221"/>
      <c r="HO12" s="221"/>
      <c r="HP12" s="221"/>
      <c r="HQ12" s="221"/>
      <c r="HR12" s="221"/>
      <c r="HS12" s="221"/>
      <c r="HT12" s="221"/>
      <c r="HU12" s="221"/>
      <c r="HV12" s="221"/>
      <c r="HW12" s="221"/>
      <c r="HX12" s="221"/>
      <c r="HY12" s="221"/>
      <c r="HZ12" s="221"/>
      <c r="IA12" s="221"/>
      <c r="IB12" s="221"/>
      <c r="IC12" s="221"/>
      <c r="ID12" s="221"/>
      <c r="IE12" s="221"/>
      <c r="IF12" s="221"/>
      <c r="IG12" s="221"/>
      <c r="IH12" s="221"/>
      <c r="II12" s="221"/>
      <c r="IJ12" s="221"/>
      <c r="IK12" s="221"/>
      <c r="IL12" s="221"/>
      <c r="IM12" s="221"/>
      <c r="IN12" s="221"/>
      <c r="IO12" s="221"/>
      <c r="IP12" s="221"/>
      <c r="IQ12" s="221"/>
      <c r="IR12" s="221"/>
      <c r="IS12" s="221"/>
      <c r="IT12" s="221"/>
      <c r="IU12" s="221"/>
    </row>
    <row r="13" s="236" customFormat="true" ht="24.95" hidden="false" customHeight="true" outlineLevel="0" collapsed="false">
      <c r="A13" s="211" t="n">
        <v>7</v>
      </c>
      <c r="B13" s="212"/>
      <c r="C13" s="253" t="s">
        <v>1497</v>
      </c>
      <c r="D13" s="254" t="s">
        <v>1498</v>
      </c>
      <c r="E13" s="215" t="s">
        <v>1499</v>
      </c>
      <c r="F13" s="216" t="s">
        <v>160</v>
      </c>
      <c r="G13" s="256" t="s">
        <v>1411</v>
      </c>
      <c r="H13" s="256" t="s">
        <v>1420</v>
      </c>
      <c r="I13" s="256" t="s">
        <v>1420</v>
      </c>
      <c r="J13" s="256" t="s">
        <v>1420</v>
      </c>
      <c r="K13" s="256" t="s">
        <v>1413</v>
      </c>
      <c r="L13" s="256"/>
      <c r="M13" s="256"/>
      <c r="N13" s="256"/>
      <c r="O13" s="256"/>
      <c r="P13" s="256"/>
      <c r="Q13" s="246" t="n">
        <v>1.8</v>
      </c>
      <c r="R13" s="257" t="str">
        <f aca="false">IF(ISBLANK(Q13),"",IF(Q13&gt;=2.03,"KSM",IF(Q13&gt;=1.9,"I A",IF(Q13&gt;=1.75,"II A",IF(Q13&gt;=1.6,"III A",IF(Q13&gt;=1.47,"I JA",IF(Q13&gt;=1.35,"II JA",IF(Q13&gt;=1.25,"III JA"))))))))</f>
        <v>II A</v>
      </c>
      <c r="S13" s="235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1"/>
      <c r="FM13" s="221"/>
      <c r="FN13" s="221"/>
      <c r="FO13" s="221"/>
      <c r="FP13" s="221"/>
      <c r="FQ13" s="221"/>
      <c r="FR13" s="221"/>
      <c r="FS13" s="221"/>
      <c r="FT13" s="221"/>
      <c r="FU13" s="221"/>
      <c r="FV13" s="221"/>
      <c r="FW13" s="221"/>
      <c r="FX13" s="221"/>
      <c r="FY13" s="221"/>
      <c r="FZ13" s="221"/>
      <c r="GA13" s="221"/>
      <c r="GB13" s="221"/>
      <c r="GC13" s="221"/>
      <c r="GD13" s="221"/>
      <c r="GE13" s="221"/>
      <c r="GF13" s="221"/>
      <c r="GG13" s="221"/>
      <c r="GH13" s="221"/>
      <c r="GI13" s="221"/>
      <c r="GJ13" s="221"/>
      <c r="GK13" s="221"/>
      <c r="GL13" s="221"/>
      <c r="GM13" s="221"/>
      <c r="GN13" s="221"/>
      <c r="GO13" s="221"/>
      <c r="GP13" s="221"/>
      <c r="GQ13" s="221"/>
      <c r="GR13" s="221"/>
      <c r="GS13" s="221"/>
      <c r="GT13" s="221"/>
      <c r="GU13" s="221"/>
      <c r="GV13" s="221"/>
      <c r="GW13" s="221"/>
      <c r="GX13" s="221"/>
      <c r="GY13" s="221"/>
      <c r="GZ13" s="221"/>
      <c r="HA13" s="221"/>
      <c r="HB13" s="221"/>
      <c r="HC13" s="221"/>
      <c r="HD13" s="221"/>
      <c r="HE13" s="221"/>
      <c r="HF13" s="221"/>
      <c r="HG13" s="221"/>
      <c r="HH13" s="221"/>
      <c r="HI13" s="221"/>
      <c r="HJ13" s="221"/>
      <c r="HK13" s="221"/>
      <c r="HL13" s="221"/>
      <c r="HM13" s="221"/>
      <c r="HN13" s="221"/>
      <c r="HO13" s="221"/>
      <c r="HP13" s="221"/>
      <c r="HQ13" s="221"/>
      <c r="HR13" s="221"/>
      <c r="HS13" s="221"/>
      <c r="HT13" s="221"/>
      <c r="HU13" s="221"/>
      <c r="HV13" s="221"/>
      <c r="HW13" s="221"/>
      <c r="HX13" s="221"/>
      <c r="HY13" s="221"/>
      <c r="HZ13" s="221"/>
      <c r="IA13" s="221"/>
      <c r="IB13" s="221"/>
      <c r="IC13" s="221"/>
      <c r="ID13" s="221"/>
      <c r="IE13" s="221"/>
      <c r="IF13" s="221"/>
      <c r="IG13" s="221"/>
      <c r="IH13" s="221"/>
      <c r="II13" s="221"/>
      <c r="IJ13" s="221"/>
      <c r="IK13" s="221"/>
      <c r="IL13" s="221"/>
      <c r="IM13" s="221"/>
      <c r="IN13" s="221"/>
      <c r="IO13" s="221"/>
      <c r="IP13" s="221"/>
      <c r="IQ13" s="221"/>
      <c r="IR13" s="221"/>
      <c r="IS13" s="221"/>
      <c r="IT13" s="221"/>
      <c r="IU13" s="221"/>
    </row>
    <row r="14" s="236" customFormat="true" ht="24.95" hidden="false" customHeight="true" outlineLevel="0" collapsed="false">
      <c r="A14" s="211" t="n">
        <v>8</v>
      </c>
      <c r="B14" s="212"/>
      <c r="C14" s="253" t="s">
        <v>1500</v>
      </c>
      <c r="D14" s="254" t="s">
        <v>1501</v>
      </c>
      <c r="E14" s="215" t="n">
        <v>35470</v>
      </c>
      <c r="F14" s="255" t="s">
        <v>94</v>
      </c>
      <c r="G14" s="256" t="s">
        <v>1420</v>
      </c>
      <c r="H14" s="256" t="s">
        <v>1411</v>
      </c>
      <c r="I14" s="256" t="s">
        <v>1420</v>
      </c>
      <c r="J14" s="256" t="s">
        <v>1412</v>
      </c>
      <c r="K14" s="256" t="s">
        <v>1413</v>
      </c>
      <c r="L14" s="256"/>
      <c r="M14" s="256"/>
      <c r="N14" s="256"/>
      <c r="O14" s="256"/>
      <c r="P14" s="256"/>
      <c r="Q14" s="246" t="n">
        <v>1.8</v>
      </c>
      <c r="R14" s="257" t="str">
        <f aca="false">IF(ISBLANK(Q14),"",IF(Q14&gt;=2.03,"KSM",IF(Q14&gt;=1.9,"I A",IF(Q14&gt;=1.75,"II A",IF(Q14&gt;=1.6,"III A",IF(Q14&gt;=1.47,"I JA",IF(Q14&gt;=1.35,"II JA",IF(Q14&gt;=1.25,"III JA"))))))))</f>
        <v>II A</v>
      </c>
      <c r="S14" s="235" t="s">
        <v>1502</v>
      </c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221"/>
      <c r="CW14" s="221"/>
      <c r="CX14" s="221"/>
      <c r="CY14" s="221"/>
      <c r="CZ14" s="221"/>
      <c r="DA14" s="221"/>
      <c r="DB14" s="221"/>
      <c r="DC14" s="221"/>
      <c r="DD14" s="221"/>
      <c r="DE14" s="221"/>
      <c r="DF14" s="221"/>
      <c r="DG14" s="221"/>
      <c r="DH14" s="221"/>
      <c r="DI14" s="221"/>
      <c r="DJ14" s="221"/>
      <c r="DK14" s="221"/>
      <c r="DL14" s="221"/>
      <c r="DM14" s="221"/>
      <c r="DN14" s="221"/>
      <c r="DO14" s="221"/>
      <c r="DP14" s="221"/>
      <c r="DQ14" s="221"/>
      <c r="DR14" s="221"/>
      <c r="DS14" s="221"/>
      <c r="DT14" s="221"/>
      <c r="DU14" s="221"/>
      <c r="DV14" s="221"/>
      <c r="DW14" s="221"/>
      <c r="DX14" s="221"/>
      <c r="DY14" s="221"/>
      <c r="DZ14" s="221"/>
      <c r="EA14" s="221"/>
      <c r="EB14" s="221"/>
      <c r="EC14" s="221"/>
      <c r="ED14" s="221"/>
      <c r="EE14" s="221"/>
      <c r="EF14" s="221"/>
      <c r="EG14" s="221"/>
      <c r="EH14" s="221"/>
      <c r="EI14" s="221"/>
      <c r="EJ14" s="221"/>
      <c r="EK14" s="221"/>
      <c r="EL14" s="221"/>
      <c r="EM14" s="221"/>
      <c r="EN14" s="221"/>
      <c r="EO14" s="221"/>
      <c r="EP14" s="221"/>
      <c r="EQ14" s="221"/>
      <c r="ER14" s="221"/>
      <c r="ES14" s="221"/>
      <c r="ET14" s="221"/>
      <c r="EU14" s="221"/>
      <c r="EV14" s="221"/>
      <c r="EW14" s="221"/>
      <c r="EX14" s="221"/>
      <c r="EY14" s="221"/>
      <c r="EZ14" s="221"/>
      <c r="FA14" s="221"/>
      <c r="FB14" s="221"/>
      <c r="FC14" s="221"/>
      <c r="FD14" s="221"/>
      <c r="FE14" s="221"/>
      <c r="FF14" s="221"/>
      <c r="FG14" s="221"/>
      <c r="FH14" s="221"/>
      <c r="FI14" s="221"/>
      <c r="FJ14" s="221"/>
      <c r="FK14" s="221"/>
      <c r="FL14" s="221"/>
      <c r="FM14" s="221"/>
      <c r="FN14" s="221"/>
      <c r="FO14" s="221"/>
      <c r="FP14" s="221"/>
      <c r="FQ14" s="221"/>
      <c r="FR14" s="221"/>
      <c r="FS14" s="221"/>
      <c r="FT14" s="221"/>
      <c r="FU14" s="221"/>
      <c r="FV14" s="221"/>
      <c r="FW14" s="221"/>
      <c r="FX14" s="221"/>
      <c r="FY14" s="221"/>
      <c r="FZ14" s="221"/>
      <c r="GA14" s="221"/>
      <c r="GB14" s="221"/>
      <c r="GC14" s="221"/>
      <c r="GD14" s="221"/>
      <c r="GE14" s="221"/>
      <c r="GF14" s="221"/>
      <c r="GG14" s="221"/>
      <c r="GH14" s="221"/>
      <c r="GI14" s="221"/>
      <c r="GJ14" s="221"/>
      <c r="GK14" s="221"/>
      <c r="GL14" s="221"/>
      <c r="GM14" s="221"/>
      <c r="GN14" s="221"/>
      <c r="GO14" s="221"/>
      <c r="GP14" s="221"/>
      <c r="GQ14" s="221"/>
      <c r="GR14" s="221"/>
      <c r="GS14" s="221"/>
      <c r="GT14" s="221"/>
      <c r="GU14" s="221"/>
      <c r="GV14" s="221"/>
      <c r="GW14" s="221"/>
      <c r="GX14" s="221"/>
      <c r="GY14" s="221"/>
      <c r="GZ14" s="221"/>
      <c r="HA14" s="221"/>
      <c r="HB14" s="221"/>
      <c r="HC14" s="221"/>
      <c r="HD14" s="221"/>
      <c r="HE14" s="221"/>
      <c r="HF14" s="221"/>
      <c r="HG14" s="221"/>
      <c r="HH14" s="221"/>
      <c r="HI14" s="221"/>
      <c r="HJ14" s="221"/>
      <c r="HK14" s="221"/>
      <c r="HL14" s="221"/>
      <c r="HM14" s="221"/>
      <c r="HN14" s="221"/>
      <c r="HO14" s="221"/>
      <c r="HP14" s="221"/>
      <c r="HQ14" s="221"/>
      <c r="HR14" s="221"/>
      <c r="HS14" s="221"/>
      <c r="HT14" s="221"/>
      <c r="HU14" s="221"/>
      <c r="HV14" s="221"/>
      <c r="HW14" s="221"/>
      <c r="HX14" s="221"/>
      <c r="HY14" s="221"/>
      <c r="HZ14" s="221"/>
      <c r="IA14" s="221"/>
      <c r="IB14" s="221"/>
      <c r="IC14" s="221"/>
      <c r="ID14" s="221"/>
      <c r="IE14" s="221"/>
      <c r="IF14" s="221"/>
      <c r="IG14" s="221"/>
      <c r="IH14" s="221"/>
      <c r="II14" s="221"/>
      <c r="IJ14" s="221"/>
      <c r="IK14" s="221"/>
      <c r="IL14" s="221"/>
      <c r="IM14" s="221"/>
      <c r="IN14" s="221"/>
      <c r="IO14" s="221"/>
      <c r="IP14" s="221"/>
      <c r="IQ14" s="221"/>
      <c r="IR14" s="221"/>
      <c r="IS14" s="221"/>
      <c r="IT14" s="221"/>
      <c r="IU14" s="221"/>
    </row>
    <row r="15" s="236" customFormat="true" ht="24.95" hidden="false" customHeight="true" outlineLevel="0" collapsed="false">
      <c r="A15" s="211" t="n">
        <v>9</v>
      </c>
      <c r="B15" s="212"/>
      <c r="C15" s="253" t="s">
        <v>239</v>
      </c>
      <c r="D15" s="254" t="s">
        <v>240</v>
      </c>
      <c r="E15" s="215" t="s">
        <v>241</v>
      </c>
      <c r="F15" s="216" t="s">
        <v>99</v>
      </c>
      <c r="G15" s="256" t="s">
        <v>1411</v>
      </c>
      <c r="H15" s="256" t="s">
        <v>1411</v>
      </c>
      <c r="I15" s="256" t="s">
        <v>1411</v>
      </c>
      <c r="J15" s="256" t="s">
        <v>1413</v>
      </c>
      <c r="K15" s="256"/>
      <c r="L15" s="256"/>
      <c r="M15" s="256"/>
      <c r="N15" s="256"/>
      <c r="O15" s="256"/>
      <c r="P15" s="256"/>
      <c r="Q15" s="246" t="n">
        <v>1.75</v>
      </c>
      <c r="R15" s="257" t="str">
        <f aca="false">IF(ISBLANK(Q15),"",IF(Q15&gt;=2.03,"KSM",IF(Q15&gt;=1.9,"I A",IF(Q15&gt;=1.75,"II A",IF(Q15&gt;=1.6,"III A",IF(Q15&gt;=1.47,"I JA",IF(Q15&gt;=1.35,"II JA",IF(Q15&gt;=1.25,"III JA"))))))))</f>
        <v>II A</v>
      </c>
      <c r="S15" s="235" t="s">
        <v>242</v>
      </c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221"/>
      <c r="CW15" s="221"/>
      <c r="CX15" s="221"/>
      <c r="CY15" s="221"/>
      <c r="CZ15" s="221"/>
      <c r="DA15" s="221"/>
      <c r="DB15" s="221"/>
      <c r="DC15" s="221"/>
      <c r="DD15" s="221"/>
      <c r="DE15" s="221"/>
      <c r="DF15" s="221"/>
      <c r="DG15" s="221"/>
      <c r="DH15" s="221"/>
      <c r="DI15" s="221"/>
      <c r="DJ15" s="221"/>
      <c r="DK15" s="221"/>
      <c r="DL15" s="221"/>
      <c r="DM15" s="221"/>
      <c r="DN15" s="221"/>
      <c r="DO15" s="221"/>
      <c r="DP15" s="221"/>
      <c r="DQ15" s="221"/>
      <c r="DR15" s="221"/>
      <c r="DS15" s="221"/>
      <c r="DT15" s="221"/>
      <c r="DU15" s="221"/>
      <c r="DV15" s="221"/>
      <c r="DW15" s="221"/>
      <c r="DX15" s="221"/>
      <c r="DY15" s="221"/>
      <c r="DZ15" s="221"/>
      <c r="EA15" s="221"/>
      <c r="EB15" s="221"/>
      <c r="EC15" s="221"/>
      <c r="ED15" s="221"/>
      <c r="EE15" s="221"/>
      <c r="EF15" s="221"/>
      <c r="EG15" s="221"/>
      <c r="EH15" s="221"/>
      <c r="EI15" s="221"/>
      <c r="EJ15" s="221"/>
      <c r="EK15" s="221"/>
      <c r="EL15" s="221"/>
      <c r="EM15" s="221"/>
      <c r="EN15" s="221"/>
      <c r="EO15" s="221"/>
      <c r="EP15" s="221"/>
      <c r="EQ15" s="221"/>
      <c r="ER15" s="221"/>
      <c r="ES15" s="221"/>
      <c r="ET15" s="221"/>
      <c r="EU15" s="221"/>
      <c r="EV15" s="221"/>
      <c r="EW15" s="221"/>
      <c r="EX15" s="221"/>
      <c r="EY15" s="221"/>
      <c r="EZ15" s="221"/>
      <c r="FA15" s="221"/>
      <c r="FB15" s="221"/>
      <c r="FC15" s="221"/>
      <c r="FD15" s="221"/>
      <c r="FE15" s="221"/>
      <c r="FF15" s="221"/>
      <c r="FG15" s="221"/>
      <c r="FH15" s="221"/>
      <c r="FI15" s="221"/>
      <c r="FJ15" s="221"/>
      <c r="FK15" s="221"/>
      <c r="FL15" s="221"/>
      <c r="FM15" s="221"/>
      <c r="FN15" s="221"/>
      <c r="FO15" s="221"/>
      <c r="FP15" s="221"/>
      <c r="FQ15" s="221"/>
      <c r="FR15" s="221"/>
      <c r="FS15" s="221"/>
      <c r="FT15" s="221"/>
      <c r="FU15" s="221"/>
      <c r="FV15" s="221"/>
      <c r="FW15" s="221"/>
      <c r="FX15" s="221"/>
      <c r="FY15" s="221"/>
      <c r="FZ15" s="221"/>
      <c r="GA15" s="221"/>
      <c r="GB15" s="221"/>
      <c r="GC15" s="221"/>
      <c r="GD15" s="221"/>
      <c r="GE15" s="221"/>
      <c r="GF15" s="221"/>
      <c r="GG15" s="221"/>
      <c r="GH15" s="221"/>
      <c r="GI15" s="221"/>
      <c r="GJ15" s="221"/>
      <c r="GK15" s="221"/>
      <c r="GL15" s="221"/>
      <c r="GM15" s="221"/>
      <c r="GN15" s="221"/>
      <c r="GO15" s="221"/>
      <c r="GP15" s="221"/>
      <c r="GQ15" s="221"/>
      <c r="GR15" s="221"/>
      <c r="GS15" s="221"/>
      <c r="GT15" s="221"/>
      <c r="GU15" s="221"/>
      <c r="GV15" s="221"/>
      <c r="GW15" s="221"/>
      <c r="GX15" s="221"/>
      <c r="GY15" s="221"/>
      <c r="GZ15" s="221"/>
      <c r="HA15" s="221"/>
      <c r="HB15" s="221"/>
      <c r="HC15" s="221"/>
      <c r="HD15" s="221"/>
      <c r="HE15" s="221"/>
      <c r="HF15" s="221"/>
      <c r="HG15" s="221"/>
      <c r="HH15" s="221"/>
      <c r="HI15" s="221"/>
      <c r="HJ15" s="221"/>
      <c r="HK15" s="221"/>
      <c r="HL15" s="221"/>
      <c r="HM15" s="221"/>
      <c r="HN15" s="221"/>
      <c r="HO15" s="221"/>
      <c r="HP15" s="221"/>
      <c r="HQ15" s="221"/>
      <c r="HR15" s="221"/>
      <c r="HS15" s="221"/>
      <c r="HT15" s="221"/>
      <c r="HU15" s="221"/>
      <c r="HV15" s="221"/>
      <c r="HW15" s="221"/>
      <c r="HX15" s="221"/>
      <c r="HY15" s="221"/>
      <c r="HZ15" s="221"/>
      <c r="IA15" s="221"/>
      <c r="IB15" s="221"/>
      <c r="IC15" s="221"/>
      <c r="ID15" s="221"/>
      <c r="IE15" s="221"/>
      <c r="IF15" s="221"/>
      <c r="IG15" s="221"/>
      <c r="IH15" s="221"/>
      <c r="II15" s="221"/>
      <c r="IJ15" s="221"/>
      <c r="IK15" s="221"/>
      <c r="IL15" s="221"/>
      <c r="IM15" s="221"/>
      <c r="IN15" s="221"/>
      <c r="IO15" s="221"/>
      <c r="IP15" s="221"/>
      <c r="IQ15" s="221"/>
      <c r="IR15" s="221"/>
      <c r="IS15" s="221"/>
      <c r="IT15" s="221"/>
      <c r="IU15" s="221"/>
    </row>
    <row r="16" s="236" customFormat="true" ht="24.95" hidden="false" customHeight="true" outlineLevel="0" collapsed="false">
      <c r="A16" s="211" t="n">
        <v>10</v>
      </c>
      <c r="B16" s="212"/>
      <c r="C16" s="253" t="s">
        <v>1503</v>
      </c>
      <c r="D16" s="254" t="s">
        <v>1504</v>
      </c>
      <c r="E16" s="215" t="s">
        <v>1505</v>
      </c>
      <c r="F16" s="255" t="s">
        <v>212</v>
      </c>
      <c r="G16" s="256" t="s">
        <v>1411</v>
      </c>
      <c r="H16" s="256" t="s">
        <v>1411</v>
      </c>
      <c r="I16" s="256" t="s">
        <v>1420</v>
      </c>
      <c r="J16" s="256" t="s">
        <v>1413</v>
      </c>
      <c r="K16" s="256"/>
      <c r="L16" s="256"/>
      <c r="M16" s="256"/>
      <c r="N16" s="256"/>
      <c r="O16" s="256"/>
      <c r="P16" s="256"/>
      <c r="Q16" s="246" t="n">
        <v>1.75</v>
      </c>
      <c r="R16" s="257" t="str">
        <f aca="false">IF(ISBLANK(Q16),"",IF(Q16&gt;=2.03,"KSM",IF(Q16&gt;=1.9,"I A",IF(Q16&gt;=1.75,"II A",IF(Q16&gt;=1.6,"III A",IF(Q16&gt;=1.47,"I JA",IF(Q16&gt;=1.35,"II JA",IF(Q16&gt;=1.25,"III JA"))))))))</f>
        <v>II A</v>
      </c>
      <c r="S16" s="235" t="s">
        <v>1479</v>
      </c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  <c r="CG16" s="221"/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  <c r="DG16" s="221"/>
      <c r="DH16" s="221"/>
      <c r="DI16" s="221"/>
      <c r="DJ16" s="221"/>
      <c r="DK16" s="221"/>
      <c r="DL16" s="221"/>
      <c r="DM16" s="221"/>
      <c r="DN16" s="221"/>
      <c r="DO16" s="221"/>
      <c r="DP16" s="221"/>
      <c r="DQ16" s="221"/>
      <c r="DR16" s="221"/>
      <c r="DS16" s="221"/>
      <c r="DT16" s="221"/>
      <c r="DU16" s="221"/>
      <c r="DV16" s="221"/>
      <c r="DW16" s="221"/>
      <c r="DX16" s="221"/>
      <c r="DY16" s="221"/>
      <c r="DZ16" s="221"/>
      <c r="EA16" s="221"/>
      <c r="EB16" s="221"/>
      <c r="EC16" s="221"/>
      <c r="ED16" s="221"/>
      <c r="EE16" s="221"/>
      <c r="EF16" s="221"/>
      <c r="EG16" s="221"/>
      <c r="EH16" s="221"/>
      <c r="EI16" s="221"/>
      <c r="EJ16" s="221"/>
      <c r="EK16" s="221"/>
      <c r="EL16" s="221"/>
      <c r="EM16" s="221"/>
      <c r="EN16" s="221"/>
      <c r="EO16" s="221"/>
      <c r="EP16" s="221"/>
      <c r="EQ16" s="221"/>
      <c r="ER16" s="221"/>
      <c r="ES16" s="221"/>
      <c r="ET16" s="221"/>
      <c r="EU16" s="221"/>
      <c r="EV16" s="221"/>
      <c r="EW16" s="221"/>
      <c r="EX16" s="221"/>
      <c r="EY16" s="221"/>
      <c r="EZ16" s="221"/>
      <c r="FA16" s="221"/>
      <c r="FB16" s="221"/>
      <c r="FC16" s="221"/>
      <c r="FD16" s="221"/>
      <c r="FE16" s="221"/>
      <c r="FF16" s="221"/>
      <c r="FG16" s="221"/>
      <c r="FH16" s="221"/>
      <c r="FI16" s="221"/>
      <c r="FJ16" s="221"/>
      <c r="FK16" s="221"/>
      <c r="FL16" s="221"/>
      <c r="FM16" s="221"/>
      <c r="FN16" s="221"/>
      <c r="FO16" s="221"/>
      <c r="FP16" s="221"/>
      <c r="FQ16" s="221"/>
      <c r="FR16" s="221"/>
      <c r="FS16" s="221"/>
      <c r="FT16" s="221"/>
      <c r="FU16" s="221"/>
      <c r="FV16" s="221"/>
      <c r="FW16" s="221"/>
      <c r="FX16" s="221"/>
      <c r="FY16" s="221"/>
      <c r="FZ16" s="221"/>
      <c r="GA16" s="221"/>
      <c r="GB16" s="221"/>
      <c r="GC16" s="221"/>
      <c r="GD16" s="221"/>
      <c r="GE16" s="221"/>
      <c r="GF16" s="221"/>
      <c r="GG16" s="221"/>
      <c r="GH16" s="221"/>
      <c r="GI16" s="221"/>
      <c r="GJ16" s="221"/>
      <c r="GK16" s="221"/>
      <c r="GL16" s="221"/>
      <c r="GM16" s="221"/>
      <c r="GN16" s="221"/>
      <c r="GO16" s="221"/>
      <c r="GP16" s="221"/>
      <c r="GQ16" s="221"/>
      <c r="GR16" s="221"/>
      <c r="GS16" s="221"/>
      <c r="GT16" s="221"/>
      <c r="GU16" s="221"/>
      <c r="GV16" s="221"/>
      <c r="GW16" s="221"/>
      <c r="GX16" s="221"/>
      <c r="GY16" s="221"/>
      <c r="GZ16" s="221"/>
      <c r="HA16" s="221"/>
      <c r="HB16" s="221"/>
      <c r="HC16" s="221"/>
      <c r="HD16" s="221"/>
      <c r="HE16" s="221"/>
      <c r="HF16" s="221"/>
      <c r="HG16" s="221"/>
      <c r="HH16" s="221"/>
      <c r="HI16" s="221"/>
      <c r="HJ16" s="221"/>
      <c r="HK16" s="221"/>
      <c r="HL16" s="221"/>
      <c r="HM16" s="221"/>
      <c r="HN16" s="221"/>
      <c r="HO16" s="221"/>
      <c r="HP16" s="221"/>
      <c r="HQ16" s="221"/>
      <c r="HR16" s="221"/>
      <c r="HS16" s="221"/>
      <c r="HT16" s="221"/>
      <c r="HU16" s="221"/>
      <c r="HV16" s="221"/>
      <c r="HW16" s="221"/>
      <c r="HX16" s="221"/>
      <c r="HY16" s="221"/>
      <c r="HZ16" s="221"/>
      <c r="IA16" s="221"/>
      <c r="IB16" s="221"/>
      <c r="IC16" s="221"/>
      <c r="ID16" s="221"/>
      <c r="IE16" s="221"/>
      <c r="IF16" s="221"/>
      <c r="IG16" s="221"/>
      <c r="IH16" s="221"/>
      <c r="II16" s="221"/>
      <c r="IJ16" s="221"/>
      <c r="IK16" s="221"/>
      <c r="IL16" s="221"/>
      <c r="IM16" s="221"/>
      <c r="IN16" s="221"/>
      <c r="IO16" s="221"/>
      <c r="IP16" s="221"/>
      <c r="IQ16" s="221"/>
      <c r="IR16" s="221"/>
      <c r="IS16" s="221"/>
      <c r="IT16" s="221"/>
      <c r="IU16" s="221"/>
    </row>
    <row r="17" s="236" customFormat="true" ht="24.95" hidden="false" customHeight="true" outlineLevel="0" collapsed="false">
      <c r="A17" s="211" t="n">
        <v>11</v>
      </c>
      <c r="B17" s="261"/>
      <c r="C17" s="253" t="s">
        <v>719</v>
      </c>
      <c r="D17" s="254" t="s">
        <v>1506</v>
      </c>
      <c r="E17" s="262" t="s">
        <v>1507</v>
      </c>
      <c r="F17" s="255" t="s">
        <v>167</v>
      </c>
      <c r="G17" s="256" t="s">
        <v>1411</v>
      </c>
      <c r="H17" s="256" t="s">
        <v>1412</v>
      </c>
      <c r="I17" s="256" t="s">
        <v>1413</v>
      </c>
      <c r="J17" s="256"/>
      <c r="K17" s="256"/>
      <c r="L17" s="256"/>
      <c r="M17" s="256"/>
      <c r="N17" s="256"/>
      <c r="O17" s="256"/>
      <c r="P17" s="256"/>
      <c r="Q17" s="246" t="n">
        <v>1.7</v>
      </c>
      <c r="R17" s="257" t="str">
        <f aca="false">IF(ISBLANK(Q17),"",IF(Q17&gt;=2.03,"KSM",IF(Q17&gt;=1.9,"I A",IF(Q17&gt;=1.75,"II A",IF(Q17&gt;=1.6,"III A",IF(Q17&gt;=1.47,"I JA",IF(Q17&gt;=1.35,"II JA",IF(Q17&gt;=1.25,"III JA"))))))))</f>
        <v>III A</v>
      </c>
      <c r="S17" s="235" t="s">
        <v>1349</v>
      </c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</row>
    <row r="18" s="236" customFormat="true" ht="24.95" hidden="false" customHeight="true" outlineLevel="0" collapsed="false">
      <c r="A18" s="211" t="n">
        <v>12</v>
      </c>
      <c r="B18" s="261"/>
      <c r="C18" s="253" t="s">
        <v>757</v>
      </c>
      <c r="D18" s="258" t="s">
        <v>1508</v>
      </c>
      <c r="E18" s="263" t="s">
        <v>1509</v>
      </c>
      <c r="F18" s="255" t="s">
        <v>1451</v>
      </c>
      <c r="G18" s="260" t="s">
        <v>1411</v>
      </c>
      <c r="H18" s="260" t="s">
        <v>1413</v>
      </c>
      <c r="I18" s="260"/>
      <c r="J18" s="260"/>
      <c r="K18" s="260"/>
      <c r="L18" s="260"/>
      <c r="M18" s="260"/>
      <c r="N18" s="260"/>
      <c r="O18" s="260"/>
      <c r="P18" s="260"/>
      <c r="Q18" s="246" t="n">
        <v>1.65</v>
      </c>
      <c r="R18" s="257" t="str">
        <f aca="false">IF(ISBLANK(Q18),"",IF(Q18&gt;=2.03,"KSM",IF(Q18&gt;=1.9,"I A",IF(Q18&gt;=1.75,"II A",IF(Q18&gt;=1.6,"III A",IF(Q18&gt;=1.47,"I JA",IF(Q18&gt;=1.35,"II JA",IF(Q18&gt;=1.25,"III JA"))))))))</f>
        <v>III A</v>
      </c>
      <c r="S18" s="264" t="s">
        <v>1475</v>
      </c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</row>
    <row r="19" customFormat="false" ht="24.95" hidden="false" customHeight="true" outlineLevel="0" collapsed="false">
      <c r="A19" s="211" t="s">
        <v>1510</v>
      </c>
      <c r="B19" s="265"/>
      <c r="C19" s="253" t="s">
        <v>248</v>
      </c>
      <c r="D19" s="254" t="s">
        <v>1511</v>
      </c>
      <c r="E19" s="215" t="s">
        <v>1512</v>
      </c>
      <c r="F19" s="216" t="s">
        <v>25</v>
      </c>
      <c r="G19" s="256"/>
      <c r="H19" s="256"/>
      <c r="I19" s="256"/>
      <c r="J19" s="256"/>
      <c r="K19" s="256" t="s">
        <v>1411</v>
      </c>
      <c r="L19" s="256" t="s">
        <v>1411</v>
      </c>
      <c r="M19" s="256" t="s">
        <v>1411</v>
      </c>
      <c r="N19" s="256" t="s">
        <v>1411</v>
      </c>
      <c r="O19" s="256" t="s">
        <v>1413</v>
      </c>
      <c r="P19" s="256"/>
      <c r="Q19" s="246" t="n">
        <v>2</v>
      </c>
      <c r="R19" s="257" t="str">
        <f aca="false">IF(ISBLANK(Q19),"",IF(Q19&gt;=2.03,"KSM",IF(Q19&gt;=1.9,"I A",IF(Q19&gt;=1.75,"II A",IF(Q19&gt;=1.6,"III A",IF(Q19&gt;=1.47,"I JA",IF(Q19&gt;=1.35,"II JA",IF(Q19&gt;=1.25,"III JA"))))))))</f>
        <v>I A</v>
      </c>
      <c r="S19" s="235" t="s">
        <v>375</v>
      </c>
    </row>
  </sheetData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3.41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6.7"/>
    <col collapsed="false" customWidth="true" hidden="false" outlineLevel="0" max="7" min="7" style="5" width="4.28"/>
    <col collapsed="false" customWidth="true" hidden="false" outlineLevel="0" max="8" min="8" style="6" width="23.14"/>
    <col collapsed="false" customWidth="false" hidden="false" outlineLevel="0" max="257" min="9" style="7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1"/>
      <c r="I2" s="11"/>
      <c r="J2" s="14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18"/>
    </row>
    <row r="4" s="19" customFormat="true" ht="15.75" hidden="false" customHeight="false" outlineLevel="0" collapsed="false">
      <c r="A4" s="19" t="s">
        <v>125</v>
      </c>
      <c r="B4" s="8"/>
      <c r="C4" s="8"/>
      <c r="D4" s="16"/>
      <c r="E4" s="20"/>
      <c r="F4" s="4"/>
      <c r="G4" s="5"/>
      <c r="H4" s="21" t="s">
        <v>126</v>
      </c>
    </row>
    <row r="5" s="1" customFormat="true" ht="16.5" hidden="false" customHeight="false" outlineLevel="0" collapsed="false">
      <c r="B5" s="8" t="n">
        <v>1</v>
      </c>
      <c r="C5" s="8" t="s">
        <v>4</v>
      </c>
      <c r="D5" s="16"/>
      <c r="E5" s="20"/>
      <c r="F5" s="4"/>
      <c r="G5" s="5"/>
      <c r="H5" s="6"/>
    </row>
    <row r="6" s="29" customFormat="true" ht="18" hidden="false" customHeight="true" outlineLevel="0" collapsed="false">
      <c r="A6" s="22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10</v>
      </c>
      <c r="G6" s="27" t="s">
        <v>11</v>
      </c>
      <c r="H6" s="28" t="s">
        <v>12</v>
      </c>
    </row>
    <row r="7" s="1" customFormat="true" ht="18" hidden="false" customHeight="true" outlineLevel="0" collapsed="false">
      <c r="A7" s="30" t="n">
        <v>1</v>
      </c>
      <c r="B7" s="31" t="s">
        <v>127</v>
      </c>
      <c r="C7" s="32" t="s">
        <v>128</v>
      </c>
      <c r="D7" s="33" t="s">
        <v>129</v>
      </c>
      <c r="E7" s="34" t="s">
        <v>130</v>
      </c>
      <c r="F7" s="35" t="n">
        <v>9.12</v>
      </c>
      <c r="G7" s="36" t="str">
        <f aca="false">IF(ISBLANK(F7),"",IF(F7&gt;11.64,"",IF(F7&lt;=8.44,"I A",IF(F7&lt;=9.04,"II A",IF(F7&lt;=9.64,"III A",IF(F7&lt;=10.24,"I JA",IF(F7&lt;=11.04,"II JA",IF(F7&lt;=11.64,"III JA"))))))))</f>
        <v>III A</v>
      </c>
      <c r="H7" s="37"/>
    </row>
    <row r="8" s="1" customFormat="true" ht="18" hidden="false" customHeight="true" outlineLevel="0" collapsed="false">
      <c r="A8" s="30" t="n">
        <v>2</v>
      </c>
      <c r="B8" s="31" t="s">
        <v>131</v>
      </c>
      <c r="C8" s="32" t="s">
        <v>132</v>
      </c>
      <c r="D8" s="33" t="s">
        <v>133</v>
      </c>
      <c r="E8" s="34" t="s">
        <v>134</v>
      </c>
      <c r="F8" s="35" t="n">
        <v>8.76</v>
      </c>
      <c r="G8" s="36" t="str">
        <f aca="false">IF(ISBLANK(F8),"",IF(F8&gt;11.64,"",IF(F8&lt;=8.44,"I A",IF(F8&lt;=9.04,"II A",IF(F8&lt;=9.64,"III A",IF(F8&lt;=10.24,"I JA",IF(F8&lt;=11.04,"II JA",IF(F8&lt;=11.64,"III JA"))))))))</f>
        <v>II A</v>
      </c>
      <c r="H8" s="37" t="s">
        <v>135</v>
      </c>
    </row>
    <row r="9" s="1" customFormat="true" ht="18" hidden="false" customHeight="true" outlineLevel="0" collapsed="false">
      <c r="A9" s="30" t="n">
        <v>3</v>
      </c>
      <c r="B9" s="31" t="s">
        <v>136</v>
      </c>
      <c r="C9" s="32" t="s">
        <v>137</v>
      </c>
      <c r="D9" s="33" t="n">
        <v>36527</v>
      </c>
      <c r="E9" s="34" t="s">
        <v>138</v>
      </c>
      <c r="F9" s="35" t="n">
        <v>8.63</v>
      </c>
      <c r="G9" s="36" t="str">
        <f aca="false">IF(ISBLANK(F9),"",IF(F9&gt;11.64,"",IF(F9&lt;=8.44,"I A",IF(F9&lt;=9.04,"II A",IF(F9&lt;=9.64,"III A",IF(F9&lt;=10.24,"I JA",IF(F9&lt;=11.04,"II JA",IF(F9&lt;=11.64,"III JA"))))))))</f>
        <v>II A</v>
      </c>
      <c r="H9" s="37" t="s">
        <v>139</v>
      </c>
    </row>
    <row r="10" s="1" customFormat="true" ht="18" hidden="false" customHeight="true" outlineLevel="0" collapsed="false">
      <c r="A10" s="30" t="n">
        <v>4</v>
      </c>
      <c r="B10" s="31" t="s">
        <v>140</v>
      </c>
      <c r="C10" s="32" t="s">
        <v>141</v>
      </c>
      <c r="D10" s="33" t="s">
        <v>142</v>
      </c>
      <c r="E10" s="34" t="s">
        <v>143</v>
      </c>
      <c r="F10" s="35" t="n">
        <v>9.46</v>
      </c>
      <c r="G10" s="36" t="str">
        <f aca="false">IF(ISBLANK(F10),"",IF(F10&gt;11.64,"",IF(F10&lt;=8.44,"I A",IF(F10&lt;=9.04,"II A",IF(F10&lt;=9.64,"III A",IF(F10&lt;=10.24,"I JA",IF(F10&lt;=11.04,"II JA",IF(F10&lt;=11.64,"III JA"))))))))</f>
        <v>III A</v>
      </c>
      <c r="H10" s="37" t="s">
        <v>144</v>
      </c>
    </row>
    <row r="11" s="1" customFormat="true" ht="18" hidden="false" customHeight="true" outlineLevel="0" collapsed="false">
      <c r="A11" s="30" t="n">
        <v>5</v>
      </c>
      <c r="B11" s="31" t="s">
        <v>145</v>
      </c>
      <c r="C11" s="32" t="s">
        <v>146</v>
      </c>
      <c r="D11" s="33" t="s">
        <v>147</v>
      </c>
      <c r="E11" s="34" t="s">
        <v>114</v>
      </c>
      <c r="F11" s="35" t="n">
        <v>9.42</v>
      </c>
      <c r="G11" s="36" t="str">
        <f aca="false">IF(ISBLANK(F11),"",IF(F11&gt;11.64,"",IF(F11&lt;=8.44,"I A",IF(F11&lt;=9.04,"II A",IF(F11&lt;=9.64,"III A",IF(F11&lt;=10.24,"I JA",IF(F11&lt;=11.04,"II JA",IF(F11&lt;=11.64,"III JA"))))))))</f>
        <v>III A</v>
      </c>
      <c r="H11" s="37" t="s">
        <v>148</v>
      </c>
    </row>
    <row r="12" s="1" customFormat="true" ht="18" hidden="false" customHeight="true" outlineLevel="0" collapsed="false">
      <c r="A12" s="30" t="n">
        <v>6</v>
      </c>
      <c r="B12" s="31" t="s">
        <v>149</v>
      </c>
      <c r="C12" s="32" t="s">
        <v>150</v>
      </c>
      <c r="D12" s="33" t="n">
        <v>36796</v>
      </c>
      <c r="E12" s="34" t="s">
        <v>37</v>
      </c>
      <c r="F12" s="35" t="s">
        <v>61</v>
      </c>
      <c r="G12" s="36" t="str">
        <f aca="false">IF(ISBLANK(F12),"",IF(F12&gt;11.64,"",IF(F12&lt;=8.44,"I A",IF(F12&lt;=9.04,"II A",IF(F12&lt;=9.64,"III A",IF(F12&lt;=10.24,"I JA",IF(F12&lt;=11.04,"II JA",IF(F12&lt;=11.64,"III JA"))))))))</f>
        <v/>
      </c>
      <c r="H12" s="37" t="s">
        <v>151</v>
      </c>
    </row>
    <row r="13" s="1" customFormat="true" ht="16.5" hidden="false" customHeight="false" outlineLevel="0" collapsed="false">
      <c r="B13" s="8" t="n">
        <v>2</v>
      </c>
      <c r="C13" s="8" t="s">
        <v>4</v>
      </c>
      <c r="D13" s="16"/>
      <c r="E13" s="20"/>
      <c r="F13" s="4"/>
      <c r="G13" s="5"/>
      <c r="H13" s="6"/>
    </row>
    <row r="14" s="29" customFormat="true" ht="18" hidden="false" customHeight="true" outlineLevel="0" collapsed="false">
      <c r="A14" s="22" t="s">
        <v>5</v>
      </c>
      <c r="B14" s="23" t="s">
        <v>6</v>
      </c>
      <c r="C14" s="24" t="s">
        <v>7</v>
      </c>
      <c r="D14" s="25" t="s">
        <v>8</v>
      </c>
      <c r="E14" s="26" t="s">
        <v>9</v>
      </c>
      <c r="F14" s="25" t="s">
        <v>10</v>
      </c>
      <c r="G14" s="27" t="s">
        <v>11</v>
      </c>
      <c r="H14" s="28" t="s">
        <v>12</v>
      </c>
    </row>
    <row r="15" s="1" customFormat="true" ht="18" hidden="false" customHeight="true" outlineLevel="0" collapsed="false">
      <c r="A15" s="30" t="n">
        <v>1</v>
      </c>
      <c r="B15" s="31" t="s">
        <v>152</v>
      </c>
      <c r="C15" s="32" t="s">
        <v>153</v>
      </c>
      <c r="D15" s="33" t="n">
        <v>36388</v>
      </c>
      <c r="E15" s="34" t="s">
        <v>94</v>
      </c>
      <c r="F15" s="35" t="n">
        <v>8.67</v>
      </c>
      <c r="G15" s="36" t="str">
        <f aca="false">IF(ISBLANK(F15),"",IF(F15&gt;11.64,"",IF(F15&lt;=8.44,"I A",IF(F15&lt;=9.04,"II A",IF(F15&lt;=9.64,"III A",IF(F15&lt;=10.24,"I JA",IF(F15&lt;=11.04,"II JA",IF(F15&lt;=11.64,"III JA"))))))))</f>
        <v>II A</v>
      </c>
      <c r="H15" s="37" t="s">
        <v>108</v>
      </c>
    </row>
    <row r="16" s="1" customFormat="true" ht="18" hidden="false" customHeight="true" outlineLevel="0" collapsed="false">
      <c r="A16" s="30" t="n">
        <v>2</v>
      </c>
      <c r="B16" s="31" t="s">
        <v>154</v>
      </c>
      <c r="C16" s="32" t="s">
        <v>155</v>
      </c>
      <c r="D16" s="33" t="s">
        <v>156</v>
      </c>
      <c r="E16" s="34" t="s">
        <v>21</v>
      </c>
      <c r="F16" s="35" t="s">
        <v>61</v>
      </c>
      <c r="G16" s="36" t="str">
        <f aca="false">IF(ISBLANK(F16),"",IF(F16&gt;11.64,"",IF(F16&lt;=8.44,"I A",IF(F16&lt;=9.04,"II A",IF(F16&lt;=9.64,"III A",IF(F16&lt;=10.24,"I JA",IF(F16&lt;=11.04,"II JA",IF(F16&lt;=11.64,"III JA"))))))))</f>
        <v/>
      </c>
      <c r="H16" s="37" t="s">
        <v>22</v>
      </c>
    </row>
    <row r="17" s="1" customFormat="true" ht="18" hidden="false" customHeight="true" outlineLevel="0" collapsed="false">
      <c r="A17" s="30" t="n">
        <v>3</v>
      </c>
      <c r="B17" s="31" t="s">
        <v>157</v>
      </c>
      <c r="C17" s="32" t="s">
        <v>158</v>
      </c>
      <c r="D17" s="33" t="s">
        <v>159</v>
      </c>
      <c r="E17" s="34" t="s">
        <v>160</v>
      </c>
      <c r="F17" s="35" t="n">
        <v>12.75</v>
      </c>
      <c r="G17" s="36" t="str">
        <f aca="false">IF(ISBLANK(F17),"",IF(F17&gt;11.64,"",IF(F17&lt;=8.44,"I A",IF(F17&lt;=9.04,"II A",IF(F17&lt;=9.64,"III A",IF(F17&lt;=10.24,"I JA",IF(F17&lt;=11.04,"II JA",IF(F17&lt;=11.64,"III JA"))))))))</f>
        <v/>
      </c>
      <c r="H17" s="37"/>
    </row>
    <row r="18" s="1" customFormat="true" ht="18" hidden="false" customHeight="true" outlineLevel="0" collapsed="false">
      <c r="A18" s="30" t="n">
        <v>4</v>
      </c>
      <c r="B18" s="31" t="s">
        <v>161</v>
      </c>
      <c r="C18" s="32" t="s">
        <v>162</v>
      </c>
      <c r="D18" s="33" t="n">
        <v>36193</v>
      </c>
      <c r="E18" s="34" t="s">
        <v>37</v>
      </c>
      <c r="F18" s="35" t="n">
        <v>9.12</v>
      </c>
      <c r="G18" s="36" t="str">
        <f aca="false">IF(ISBLANK(F18),"",IF(F18&gt;11.64,"",IF(F18&lt;=8.44,"I A",IF(F18&lt;=9.04,"II A",IF(F18&lt;=9.64,"III A",IF(F18&lt;=10.24,"I JA",IF(F18&lt;=11.04,"II JA",IF(F18&lt;=11.64,"III JA"))))))))</f>
        <v>III A</v>
      </c>
      <c r="H18" s="37" t="s">
        <v>151</v>
      </c>
    </row>
    <row r="19" s="1" customFormat="true" ht="18" hidden="false" customHeight="true" outlineLevel="0" collapsed="false">
      <c r="A19" s="30" t="n">
        <v>5</v>
      </c>
      <c r="B19" s="31" t="s">
        <v>163</v>
      </c>
      <c r="C19" s="32" t="s">
        <v>164</v>
      </c>
      <c r="D19" s="33" t="n">
        <v>36298</v>
      </c>
      <c r="E19" s="34" t="s">
        <v>37</v>
      </c>
      <c r="F19" s="35" t="s">
        <v>61</v>
      </c>
      <c r="G19" s="36" t="str">
        <f aca="false">IF(ISBLANK(F19),"",IF(F19&gt;11.64,"",IF(F19&lt;=8.44,"I A",IF(F19&lt;=9.04,"II A",IF(F19&lt;=9.64,"III A",IF(F19&lt;=10.24,"I JA",IF(F19&lt;=11.04,"II JA",IF(F19&lt;=11.64,"III JA"))))))))</f>
        <v/>
      </c>
      <c r="H19" s="37" t="s">
        <v>151</v>
      </c>
    </row>
    <row r="20" s="1" customFormat="true" ht="18" hidden="false" customHeight="true" outlineLevel="0" collapsed="false">
      <c r="A20" s="30" t="n">
        <v>6</v>
      </c>
      <c r="B20" s="31"/>
      <c r="C20" s="32"/>
      <c r="D20" s="33"/>
      <c r="E20" s="34"/>
      <c r="F20" s="35"/>
      <c r="G20" s="36" t="str">
        <f aca="false">IF(ISBLANK(F20),"",IF(F20&gt;11.64,"",IF(F20&lt;=8.44,"I A",IF(F20&lt;=9.04,"II A",IF(F20&lt;=9.64,"III A",IF(F20&lt;=10.24,"I JA",IF(F20&lt;=11.04,"II JA",IF(F20&lt;=11.64,"III JA"))))))))</f>
        <v/>
      </c>
      <c r="H20" s="37"/>
    </row>
    <row r="21" s="1" customFormat="true" ht="16.5" hidden="false" customHeight="false" outlineLevel="0" collapsed="false">
      <c r="B21" s="8" t="n">
        <v>3</v>
      </c>
      <c r="C21" s="8" t="s">
        <v>4</v>
      </c>
      <c r="D21" s="16"/>
      <c r="E21" s="20"/>
      <c r="F21" s="4"/>
      <c r="G21" s="5"/>
      <c r="H21" s="6"/>
    </row>
    <row r="22" s="29" customFormat="true" ht="18" hidden="false" customHeight="true" outlineLevel="0" collapsed="false">
      <c r="A22" s="22" t="s">
        <v>5</v>
      </c>
      <c r="B22" s="23" t="s">
        <v>6</v>
      </c>
      <c r="C22" s="24" t="s">
        <v>7</v>
      </c>
      <c r="D22" s="25" t="s">
        <v>8</v>
      </c>
      <c r="E22" s="26" t="s">
        <v>9</v>
      </c>
      <c r="F22" s="25" t="s">
        <v>10</v>
      </c>
      <c r="G22" s="27" t="s">
        <v>11</v>
      </c>
      <c r="H22" s="28" t="s">
        <v>12</v>
      </c>
    </row>
    <row r="23" s="1" customFormat="true" ht="18" hidden="false" customHeight="true" outlineLevel="0" collapsed="false">
      <c r="A23" s="30" t="n">
        <v>1</v>
      </c>
      <c r="B23" s="31" t="s">
        <v>165</v>
      </c>
      <c r="C23" s="32" t="s">
        <v>166</v>
      </c>
      <c r="D23" s="33" t="n">
        <v>36233</v>
      </c>
      <c r="E23" s="34" t="s">
        <v>167</v>
      </c>
      <c r="F23" s="35" t="n">
        <v>10.57</v>
      </c>
      <c r="G23" s="36" t="str">
        <f aca="false">IF(ISBLANK(F23),"",IF(F23&gt;11.64,"",IF(F23&lt;=8.44,"I A",IF(F23&lt;=9.04,"II A",IF(F23&lt;=9.64,"III A",IF(F23&lt;=10.24,"I JA",IF(F23&lt;=11.04,"II JA",IF(F23&lt;=11.64,"III JA"))))))))</f>
        <v>II JA</v>
      </c>
      <c r="H23" s="37" t="s">
        <v>168</v>
      </c>
    </row>
    <row r="24" s="1" customFormat="true" ht="18" hidden="false" customHeight="true" outlineLevel="0" collapsed="false">
      <c r="A24" s="30" t="n">
        <v>2</v>
      </c>
      <c r="B24" s="31" t="s">
        <v>169</v>
      </c>
      <c r="C24" s="32" t="s">
        <v>170</v>
      </c>
      <c r="D24" s="33" t="n">
        <v>36284</v>
      </c>
      <c r="E24" s="34" t="s">
        <v>77</v>
      </c>
      <c r="F24" s="35" t="n">
        <v>10.76</v>
      </c>
      <c r="G24" s="36" t="str">
        <f aca="false">IF(ISBLANK(F24),"",IF(F24&gt;11.64,"",IF(F24&lt;=8.44,"I A",IF(F24&lt;=9.04,"II A",IF(F24&lt;=9.64,"III A",IF(F24&lt;=10.24,"I JA",IF(F24&lt;=11.04,"II JA",IF(F24&lt;=11.64,"III JA"))))))))</f>
        <v>II JA</v>
      </c>
      <c r="H24" s="37" t="s">
        <v>78</v>
      </c>
    </row>
    <row r="25" s="1" customFormat="true" ht="18" hidden="false" customHeight="true" outlineLevel="0" collapsed="false">
      <c r="A25" s="30" t="n">
        <v>3</v>
      </c>
      <c r="B25" s="31" t="s">
        <v>157</v>
      </c>
      <c r="C25" s="32" t="s">
        <v>171</v>
      </c>
      <c r="D25" s="33" t="s">
        <v>172</v>
      </c>
      <c r="E25" s="34" t="s">
        <v>160</v>
      </c>
      <c r="F25" s="35" t="n">
        <v>10.2</v>
      </c>
      <c r="G25" s="36" t="str">
        <f aca="false">IF(ISBLANK(F25),"",IF(F25&gt;11.64,"",IF(F25&lt;=8.44,"I A",IF(F25&lt;=9.04,"II A",IF(F25&lt;=9.64,"III A",IF(F25&lt;=10.24,"I JA",IF(F25&lt;=11.04,"II JA",IF(F25&lt;=11.64,"III JA"))))))))</f>
        <v>I JA</v>
      </c>
      <c r="H25" s="37"/>
    </row>
    <row r="26" s="1" customFormat="true" ht="18" hidden="false" customHeight="true" outlineLevel="0" collapsed="false">
      <c r="A26" s="30" t="n">
        <v>4</v>
      </c>
      <c r="B26" s="31" t="s">
        <v>173</v>
      </c>
      <c r="C26" s="32" t="s">
        <v>174</v>
      </c>
      <c r="D26" s="33" t="s">
        <v>175</v>
      </c>
      <c r="E26" s="34" t="s">
        <v>176</v>
      </c>
      <c r="F26" s="35" t="n">
        <v>9.64</v>
      </c>
      <c r="G26" s="36" t="str">
        <f aca="false">IF(ISBLANK(F26),"",IF(F26&gt;11.64,"",IF(F26&lt;=8.44,"I A",IF(F26&lt;=9.04,"II A",IF(F26&lt;=9.64,"III A",IF(F26&lt;=10.24,"I JA",IF(F26&lt;=11.04,"II JA",IF(F26&lt;=11.64,"III JA"))))))))</f>
        <v>III A</v>
      </c>
      <c r="H26" s="37" t="s">
        <v>177</v>
      </c>
    </row>
    <row r="27" s="1" customFormat="true" ht="18" hidden="false" customHeight="true" outlineLevel="0" collapsed="false">
      <c r="A27" s="30" t="n">
        <v>5</v>
      </c>
      <c r="B27" s="31" t="s">
        <v>178</v>
      </c>
      <c r="C27" s="32" t="s">
        <v>179</v>
      </c>
      <c r="D27" s="33" t="n">
        <v>36676</v>
      </c>
      <c r="E27" s="34" t="s">
        <v>94</v>
      </c>
      <c r="F27" s="35" t="n">
        <v>9.2</v>
      </c>
      <c r="G27" s="36" t="str">
        <f aca="false">IF(ISBLANK(F27),"",IF(F27&gt;11.64,"",IF(F27&lt;=8.44,"I A",IF(F27&lt;=9.04,"II A",IF(F27&lt;=9.64,"III A",IF(F27&lt;=10.24,"I JA",IF(F27&lt;=11.04,"II JA",IF(F27&lt;=11.64,"III JA"))))))))</f>
        <v>III A</v>
      </c>
      <c r="H27" s="37" t="s">
        <v>180</v>
      </c>
    </row>
    <row r="28" s="1" customFormat="true" ht="18" hidden="false" customHeight="true" outlineLevel="0" collapsed="false">
      <c r="A28" s="30" t="n">
        <v>6</v>
      </c>
      <c r="B28" s="31"/>
      <c r="C28" s="32"/>
      <c r="D28" s="33"/>
      <c r="E28" s="34"/>
      <c r="F28" s="35"/>
      <c r="G28" s="36" t="str">
        <f aca="false">IF(ISBLANK(F28),"",IF(F28&gt;11.64,"",IF(F28&lt;=8.44,"I A",IF(F28&lt;=9.04,"II A",IF(F28&lt;=9.64,"III A",IF(F28&lt;=10.24,"I JA",IF(F28&lt;=11.04,"II JA",IF(F28&lt;=11.64,"III JA"))))))))</f>
        <v/>
      </c>
      <c r="H28" s="37"/>
    </row>
    <row r="29" s="1" customFormat="true" ht="16.5" hidden="false" customHeight="false" outlineLevel="0" collapsed="false">
      <c r="B29" s="8" t="n">
        <v>4</v>
      </c>
      <c r="C29" s="8" t="s">
        <v>4</v>
      </c>
      <c r="D29" s="16"/>
      <c r="E29" s="20"/>
      <c r="F29" s="4"/>
      <c r="G29" s="5"/>
      <c r="H29" s="6"/>
    </row>
    <row r="30" s="29" customFormat="true" ht="18" hidden="false" customHeight="true" outlineLevel="0" collapsed="false">
      <c r="A30" s="22" t="s">
        <v>5</v>
      </c>
      <c r="B30" s="23" t="s">
        <v>6</v>
      </c>
      <c r="C30" s="24" t="s">
        <v>7</v>
      </c>
      <c r="D30" s="25" t="s">
        <v>8</v>
      </c>
      <c r="E30" s="26" t="s">
        <v>9</v>
      </c>
      <c r="F30" s="25" t="s">
        <v>10</v>
      </c>
      <c r="G30" s="27" t="s">
        <v>11</v>
      </c>
      <c r="H30" s="28" t="s">
        <v>12</v>
      </c>
    </row>
    <row r="31" s="1" customFormat="true" ht="18" hidden="false" customHeight="true" outlineLevel="0" collapsed="false">
      <c r="A31" s="30" t="n">
        <v>1</v>
      </c>
      <c r="B31" s="31" t="s">
        <v>181</v>
      </c>
      <c r="C31" s="32" t="s">
        <v>182</v>
      </c>
      <c r="D31" s="33" t="n">
        <v>36723</v>
      </c>
      <c r="E31" s="34" t="s">
        <v>37</v>
      </c>
      <c r="F31" s="35" t="s">
        <v>61</v>
      </c>
      <c r="G31" s="36" t="str">
        <f aca="false">IF(ISBLANK(F31),"",IF(F31&gt;11.64,"",IF(F31&lt;=8.44,"I A",IF(F31&lt;=9.04,"II A",IF(F31&lt;=9.64,"III A",IF(F31&lt;=10.24,"I JA",IF(F31&lt;=11.04,"II JA",IF(F31&lt;=11.64,"III JA"))))))))</f>
        <v/>
      </c>
      <c r="H31" s="37" t="s">
        <v>151</v>
      </c>
    </row>
    <row r="32" s="1" customFormat="true" ht="18" hidden="false" customHeight="true" outlineLevel="0" collapsed="false">
      <c r="A32" s="30" t="n">
        <v>2</v>
      </c>
      <c r="B32" s="31" t="s">
        <v>183</v>
      </c>
      <c r="C32" s="32" t="s">
        <v>184</v>
      </c>
      <c r="D32" s="33" t="n">
        <v>36270</v>
      </c>
      <c r="E32" s="34" t="s">
        <v>37</v>
      </c>
      <c r="F32" s="35" t="n">
        <v>8.38</v>
      </c>
      <c r="G32" s="36" t="str">
        <f aca="false">IF(ISBLANK(F32),"",IF(F32&gt;11.64,"",IF(F32&lt;=8.44,"I A",IF(F32&lt;=9.04,"II A",IF(F32&lt;=9.64,"III A",IF(F32&lt;=10.24,"I JA",IF(F32&lt;=11.04,"II JA",IF(F32&lt;=11.64,"III JA"))))))))</f>
        <v>I A</v>
      </c>
      <c r="H32" s="37" t="s">
        <v>38</v>
      </c>
    </row>
    <row r="33" s="1" customFormat="true" ht="18" hidden="false" customHeight="true" outlineLevel="0" collapsed="false">
      <c r="A33" s="30" t="n">
        <v>3</v>
      </c>
      <c r="B33" s="31" t="s">
        <v>185</v>
      </c>
      <c r="C33" s="32" t="s">
        <v>186</v>
      </c>
      <c r="D33" s="33" t="s">
        <v>64</v>
      </c>
      <c r="E33" s="34" t="s">
        <v>21</v>
      </c>
      <c r="F33" s="35" t="n">
        <v>8.61</v>
      </c>
      <c r="G33" s="36" t="str">
        <f aca="false">IF(ISBLANK(F33),"",IF(F33&gt;11.64,"",IF(F33&lt;=8.44,"I A",IF(F33&lt;=9.04,"II A",IF(F33&lt;=9.64,"III A",IF(F33&lt;=10.24,"I JA",IF(F33&lt;=11.04,"II JA",IF(F33&lt;=11.64,"III JA"))))))))</f>
        <v>II A</v>
      </c>
      <c r="H33" s="37" t="s">
        <v>22</v>
      </c>
    </row>
    <row r="34" s="1" customFormat="true" ht="18" hidden="false" customHeight="true" outlineLevel="0" collapsed="false">
      <c r="A34" s="30" t="n">
        <v>4</v>
      </c>
      <c r="B34" s="31" t="s">
        <v>187</v>
      </c>
      <c r="C34" s="32" t="s">
        <v>188</v>
      </c>
      <c r="D34" s="33" t="s">
        <v>189</v>
      </c>
      <c r="E34" s="34" t="s">
        <v>25</v>
      </c>
      <c r="F34" s="35" t="n">
        <v>9.12</v>
      </c>
      <c r="G34" s="36" t="str">
        <f aca="false">IF(ISBLANK(F34),"",IF(F34&gt;11.64,"",IF(F34&lt;=8.44,"I A",IF(F34&lt;=9.04,"II A",IF(F34&lt;=9.64,"III A",IF(F34&lt;=10.24,"I JA",IF(F34&lt;=11.04,"II JA",IF(F34&lt;=11.64,"III JA"))))))))</f>
        <v>III A</v>
      </c>
      <c r="H34" s="37" t="s">
        <v>111</v>
      </c>
    </row>
    <row r="35" s="1" customFormat="true" ht="18" hidden="false" customHeight="true" outlineLevel="0" collapsed="false">
      <c r="A35" s="30" t="n">
        <v>5</v>
      </c>
      <c r="B35" s="31" t="s">
        <v>190</v>
      </c>
      <c r="C35" s="32" t="s">
        <v>191</v>
      </c>
      <c r="D35" s="33" t="s">
        <v>192</v>
      </c>
      <c r="E35" s="34" t="s">
        <v>77</v>
      </c>
      <c r="F35" s="35" t="n">
        <v>10.36</v>
      </c>
      <c r="G35" s="36" t="str">
        <f aca="false">IF(ISBLANK(F35),"",IF(F35&gt;11.64,"",IF(F35&lt;=8.44,"I A",IF(F35&lt;=9.04,"II A",IF(F35&lt;=9.64,"III A",IF(F35&lt;=10.24,"I JA",IF(F35&lt;=11.04,"II JA",IF(F35&lt;=11.64,"III JA"))))))))</f>
        <v>II JA</v>
      </c>
      <c r="H35" s="37" t="s">
        <v>193</v>
      </c>
    </row>
    <row r="36" s="1" customFormat="true" ht="18" hidden="false" customHeight="true" outlineLevel="0" collapsed="false">
      <c r="A36" s="30" t="n">
        <v>6</v>
      </c>
      <c r="B36" s="31"/>
      <c r="C36" s="32"/>
      <c r="D36" s="33"/>
      <c r="E36" s="34"/>
      <c r="F36" s="35"/>
      <c r="G36" s="36" t="str">
        <f aca="false">IF(ISBLANK(F36),"",IF(F36&gt;11.64,"",IF(F36&lt;=8.44,"I A",IF(F36&lt;=9.04,"II A",IF(F36&lt;=9.64,"III A",IF(F36&lt;=10.24,"I JA",IF(F36&lt;=11.04,"II JA",IF(F36&lt;=11.64,"III JA"))))))))</f>
        <v/>
      </c>
      <c r="H36" s="37"/>
    </row>
    <row r="37" s="1" customFormat="true" ht="16.5" hidden="false" customHeight="false" outlineLevel="0" collapsed="false">
      <c r="B37" s="8" t="n">
        <v>5</v>
      </c>
      <c r="C37" s="8" t="s">
        <v>4</v>
      </c>
      <c r="D37" s="16"/>
      <c r="E37" s="20"/>
      <c r="F37" s="4"/>
      <c r="G37" s="5"/>
      <c r="H37" s="6"/>
    </row>
    <row r="38" s="29" customFormat="true" ht="18" hidden="false" customHeight="true" outlineLevel="0" collapsed="false">
      <c r="A38" s="22" t="s">
        <v>5</v>
      </c>
      <c r="B38" s="23" t="s">
        <v>6</v>
      </c>
      <c r="C38" s="24" t="s">
        <v>7</v>
      </c>
      <c r="D38" s="25" t="s">
        <v>8</v>
      </c>
      <c r="E38" s="26" t="s">
        <v>9</v>
      </c>
      <c r="F38" s="25" t="s">
        <v>10</v>
      </c>
      <c r="G38" s="27" t="s">
        <v>11</v>
      </c>
      <c r="H38" s="28" t="s">
        <v>12</v>
      </c>
    </row>
    <row r="39" s="1" customFormat="true" ht="18" hidden="false" customHeight="true" outlineLevel="0" collapsed="false">
      <c r="A39" s="30" t="n">
        <v>1</v>
      </c>
      <c r="B39" s="31" t="s">
        <v>194</v>
      </c>
      <c r="C39" s="32" t="s">
        <v>195</v>
      </c>
      <c r="D39" s="33" t="s">
        <v>196</v>
      </c>
      <c r="E39" s="34" t="s">
        <v>25</v>
      </c>
      <c r="F39" s="35" t="s">
        <v>61</v>
      </c>
      <c r="G39" s="36" t="str">
        <f aca="false">IF(ISBLANK(F39),"",IF(F39&gt;11.64,"",IF(F39&lt;=8.44,"I A",IF(F39&lt;=9.04,"II A",IF(F39&lt;=9.64,"III A",IF(F39&lt;=10.24,"I JA",IF(F39&lt;=11.04,"II JA",IF(F39&lt;=11.64,"III JA"))))))))</f>
        <v/>
      </c>
      <c r="H39" s="37" t="s">
        <v>197</v>
      </c>
    </row>
    <row r="40" s="1" customFormat="true" ht="18" hidden="false" customHeight="true" outlineLevel="0" collapsed="false">
      <c r="A40" s="30" t="n">
        <v>2</v>
      </c>
      <c r="B40" s="31" t="s">
        <v>198</v>
      </c>
      <c r="C40" s="32" t="s">
        <v>199</v>
      </c>
      <c r="D40" s="33" t="n">
        <v>36300</v>
      </c>
      <c r="E40" s="34" t="s">
        <v>46</v>
      </c>
      <c r="F40" s="35" t="n">
        <v>8.85</v>
      </c>
      <c r="G40" s="36" t="str">
        <f aca="false">IF(ISBLANK(F40),"",IF(F40&gt;11.64,"",IF(F40&lt;=8.44,"I A",IF(F40&lt;=9.04,"II A",IF(F40&lt;=9.64,"III A",IF(F40&lt;=10.24,"I JA",IF(F40&lt;=11.04,"II JA",IF(F40&lt;=11.64,"III JA"))))))))</f>
        <v>II A</v>
      </c>
      <c r="H40" s="37" t="s">
        <v>48</v>
      </c>
    </row>
    <row r="41" s="1" customFormat="true" ht="18" hidden="false" customHeight="true" outlineLevel="0" collapsed="false">
      <c r="A41" s="30" t="n">
        <v>3</v>
      </c>
      <c r="B41" s="31" t="s">
        <v>200</v>
      </c>
      <c r="C41" s="32" t="s">
        <v>174</v>
      </c>
      <c r="D41" s="33" t="s">
        <v>201</v>
      </c>
      <c r="E41" s="34" t="s">
        <v>176</v>
      </c>
      <c r="F41" s="35" t="n">
        <v>8.92</v>
      </c>
      <c r="G41" s="36" t="str">
        <f aca="false">IF(ISBLANK(F41),"",IF(F41&gt;11.64,"",IF(F41&lt;=8.44,"I A",IF(F41&lt;=9.04,"II A",IF(F41&lt;=9.64,"III A",IF(F41&lt;=10.24,"I JA",IF(F41&lt;=11.04,"II JA",IF(F41&lt;=11.64,"III JA"))))))))</f>
        <v>II A</v>
      </c>
      <c r="H41" s="37" t="s">
        <v>177</v>
      </c>
    </row>
    <row r="42" s="1" customFormat="true" ht="18" hidden="false" customHeight="true" outlineLevel="0" collapsed="false">
      <c r="A42" s="30" t="n">
        <v>4</v>
      </c>
      <c r="B42" s="31" t="s">
        <v>202</v>
      </c>
      <c r="C42" s="32" t="s">
        <v>203</v>
      </c>
      <c r="D42" s="33" t="n">
        <v>36724</v>
      </c>
      <c r="E42" s="34" t="s">
        <v>94</v>
      </c>
      <c r="F42" s="35" t="n">
        <v>9.91</v>
      </c>
      <c r="G42" s="36" t="str">
        <f aca="false">IF(ISBLANK(F42),"",IF(F42&gt;11.64,"",IF(F42&lt;=8.44,"I A",IF(F42&lt;=9.04,"II A",IF(F42&lt;=9.64,"III A",IF(F42&lt;=10.24,"I JA",IF(F42&lt;=11.04,"II JA",IF(F42&lt;=11.64,"III JA"))))))))</f>
        <v>I JA</v>
      </c>
      <c r="H42" s="37" t="s">
        <v>124</v>
      </c>
    </row>
    <row r="43" s="1" customFormat="true" ht="18" hidden="false" customHeight="true" outlineLevel="0" collapsed="false">
      <c r="A43" s="30" t="n">
        <v>5</v>
      </c>
      <c r="B43" s="31" t="s">
        <v>204</v>
      </c>
      <c r="C43" s="32" t="s">
        <v>205</v>
      </c>
      <c r="D43" s="33" t="n">
        <v>36796</v>
      </c>
      <c r="E43" s="34" t="s">
        <v>37</v>
      </c>
      <c r="F43" s="35" t="n">
        <v>9.64</v>
      </c>
      <c r="G43" s="36" t="str">
        <f aca="false">IF(ISBLANK(F43),"",IF(F43&gt;11.64,"",IF(F43&lt;=8.44,"I A",IF(F43&lt;=9.04,"II A",IF(F43&lt;=9.64,"III A",IF(F43&lt;=10.24,"I JA",IF(F43&lt;=11.04,"II JA",IF(F43&lt;=11.64,"III JA"))))))))</f>
        <v>III A</v>
      </c>
      <c r="H43" s="37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9" activeCellId="0" sqref="O9"/>
    </sheetView>
  </sheetViews>
  <sheetFormatPr defaultColWidth="11.53515625" defaultRowHeight="15" zeroHeight="false" outlineLevelRow="0" outlineLevelCol="0"/>
  <cols>
    <col collapsed="false" customWidth="true" hidden="false" outlineLevel="0" max="1" min="1" style="106" width="5.28"/>
    <col collapsed="false" customWidth="true" hidden="true" outlineLevel="0" max="2" min="2" style="106" width="5.28"/>
    <col collapsed="false" customWidth="true" hidden="false" outlineLevel="0" max="3" min="3" style="266" width="14.14"/>
    <col collapsed="false" customWidth="true" hidden="false" outlineLevel="0" max="4" min="4" style="266" width="16.28"/>
    <col collapsed="false" customWidth="true" hidden="false" outlineLevel="0" max="5" min="5" style="107" width="10.71"/>
    <col collapsed="false" customWidth="true" hidden="false" outlineLevel="0" max="6" min="6" style="108" width="10.28"/>
    <col collapsed="false" customWidth="true" hidden="false" outlineLevel="0" max="12" min="7" style="267" width="4.7"/>
    <col collapsed="false" customWidth="true" hidden="false" outlineLevel="0" max="13" min="13" style="268" width="11.42"/>
    <col collapsed="false" customWidth="true" hidden="false" outlineLevel="0" max="14" min="14" style="113" width="8.28"/>
    <col collapsed="false" customWidth="true" hidden="false" outlineLevel="0" max="15" min="15" style="269" width="28.99"/>
    <col collapsed="false" customWidth="true" hidden="false" outlineLevel="0" max="252" min="16" style="106" width="9.14"/>
    <col collapsed="false" customWidth="true" hidden="false" outlineLevel="0" max="253" min="253" style="106" width="5.28"/>
    <col collapsed="false" customWidth="false" hidden="true" outlineLevel="0" max="257" min="254" style="106" width="11.53"/>
    <col collapsed="false" customWidth="false" hidden="true" outlineLevel="0" max="16384" min="258" style="0" width="11.53"/>
  </cols>
  <sheetData>
    <row r="1" s="238" customFormat="true" ht="15.75" hidden="false" customHeight="false" outlineLevel="0" collapsed="false">
      <c r="A1" s="238" t="s">
        <v>0</v>
      </c>
      <c r="C1" s="270"/>
      <c r="D1" s="271"/>
      <c r="E1" s="240"/>
      <c r="F1" s="241"/>
      <c r="G1" s="113"/>
      <c r="H1" s="113"/>
      <c r="I1" s="113"/>
      <c r="J1" s="113"/>
      <c r="K1" s="113"/>
      <c r="L1" s="113"/>
      <c r="M1" s="113"/>
      <c r="N1" s="241"/>
      <c r="O1" s="272"/>
      <c r="P1" s="241"/>
      <c r="T1" s="241"/>
    </row>
    <row r="2" s="238" customFormat="true" ht="15.75" hidden="false" customHeight="false" outlineLevel="0" collapsed="false">
      <c r="A2" s="238" t="s">
        <v>1</v>
      </c>
      <c r="C2" s="270"/>
      <c r="D2" s="271"/>
      <c r="E2" s="240"/>
      <c r="F2" s="241"/>
      <c r="G2" s="113"/>
      <c r="H2" s="113"/>
      <c r="I2" s="113"/>
      <c r="J2" s="113"/>
      <c r="K2" s="113"/>
      <c r="L2" s="113"/>
      <c r="M2" s="113"/>
      <c r="N2" s="241"/>
      <c r="O2" s="272"/>
      <c r="P2" s="241"/>
      <c r="T2" s="241"/>
    </row>
    <row r="3" s="114" customFormat="true" ht="12" hidden="false" customHeight="true" outlineLevel="0" collapsed="false">
      <c r="A3" s="106"/>
      <c r="B3" s="106"/>
      <c r="C3" s="266"/>
      <c r="D3" s="273"/>
      <c r="E3" s="111"/>
      <c r="F3" s="112"/>
      <c r="G3" s="268"/>
      <c r="H3" s="268"/>
      <c r="I3" s="268"/>
      <c r="J3" s="268"/>
      <c r="K3" s="268"/>
      <c r="L3" s="268"/>
      <c r="M3" s="268"/>
      <c r="N3" s="113"/>
      <c r="O3" s="269"/>
    </row>
    <row r="4" s="243" customFormat="true" ht="16.5" hidden="false" customHeight="false" outlineLevel="0" collapsed="false">
      <c r="C4" s="273" t="s">
        <v>1513</v>
      </c>
      <c r="D4" s="266"/>
      <c r="E4" s="274"/>
      <c r="F4" s="275"/>
      <c r="G4" s="267"/>
      <c r="H4" s="267"/>
      <c r="I4" s="267"/>
      <c r="J4" s="267"/>
      <c r="K4" s="267"/>
      <c r="L4" s="267"/>
      <c r="M4" s="268"/>
      <c r="N4" s="241"/>
      <c r="O4" s="276"/>
    </row>
    <row r="5" s="114" customFormat="true" ht="15.75" hidden="false" customHeight="false" outlineLevel="0" collapsed="false">
      <c r="C5" s="266"/>
      <c r="D5" s="266"/>
      <c r="E5" s="107"/>
      <c r="G5" s="277" t="s">
        <v>1514</v>
      </c>
      <c r="H5" s="277"/>
      <c r="I5" s="277"/>
      <c r="J5" s="277"/>
      <c r="K5" s="277"/>
      <c r="L5" s="277"/>
      <c r="M5" s="278"/>
      <c r="N5" s="279"/>
      <c r="O5" s="269"/>
    </row>
    <row r="6" s="292" customFormat="true" ht="21" hidden="false" customHeight="true" outlineLevel="0" collapsed="false">
      <c r="A6" s="280" t="s">
        <v>82</v>
      </c>
      <c r="B6" s="281"/>
      <c r="C6" s="282" t="s">
        <v>6</v>
      </c>
      <c r="D6" s="283" t="s">
        <v>7</v>
      </c>
      <c r="E6" s="284" t="s">
        <v>8</v>
      </c>
      <c r="F6" s="285" t="s">
        <v>9</v>
      </c>
      <c r="G6" s="286" t="n">
        <v>1</v>
      </c>
      <c r="H6" s="287" t="n">
        <v>2</v>
      </c>
      <c r="I6" s="287" t="n">
        <v>3</v>
      </c>
      <c r="J6" s="287" t="n">
        <v>4</v>
      </c>
      <c r="K6" s="287" t="n">
        <v>5</v>
      </c>
      <c r="L6" s="288" t="n">
        <v>6</v>
      </c>
      <c r="M6" s="289" t="s">
        <v>1054</v>
      </c>
      <c r="N6" s="290" t="s">
        <v>11</v>
      </c>
      <c r="O6" s="291" t="s">
        <v>12</v>
      </c>
    </row>
    <row r="7" customFormat="false" ht="18" hidden="false" customHeight="true" outlineLevel="0" collapsed="false">
      <c r="A7" s="293" t="n">
        <v>1</v>
      </c>
      <c r="B7" s="294"/>
      <c r="C7" s="295" t="s">
        <v>1515</v>
      </c>
      <c r="D7" s="296" t="s">
        <v>1516</v>
      </c>
      <c r="E7" s="68" t="s">
        <v>1517</v>
      </c>
      <c r="F7" s="69" t="s">
        <v>25</v>
      </c>
      <c r="G7" s="297" t="s">
        <v>1483</v>
      </c>
      <c r="H7" s="297" t="n">
        <v>5.34</v>
      </c>
      <c r="I7" s="297" t="s">
        <v>1518</v>
      </c>
      <c r="J7" s="297" t="s">
        <v>1483</v>
      </c>
      <c r="K7" s="297" t="n">
        <v>5.58</v>
      </c>
      <c r="L7" s="297" t="s">
        <v>1483</v>
      </c>
      <c r="M7" s="298" t="n">
        <f aca="false">MAX(G7:L7)</f>
        <v>5.58</v>
      </c>
      <c r="N7" s="299" t="str">
        <f aca="false">IF(ISBLANK(M7),"",IF(M7&gt;=6,"KSM",IF(M7&gt;=5.6,"I A",IF(M7&gt;=5.15,"II A",IF(M7&gt;=4.6,"III A",IF(M7&gt;=4.2,"I JA",IF(M7&gt;=3.85,"II JA",IF(M7&gt;=3.6,"III JA"))))))))</f>
        <v>II A</v>
      </c>
      <c r="O7" s="300" t="s">
        <v>264</v>
      </c>
    </row>
    <row r="8" customFormat="false" ht="18" hidden="false" customHeight="true" outlineLevel="0" collapsed="false">
      <c r="A8" s="293" t="n">
        <v>2</v>
      </c>
      <c r="B8" s="294"/>
      <c r="C8" s="295" t="s">
        <v>405</v>
      </c>
      <c r="D8" s="296" t="s">
        <v>406</v>
      </c>
      <c r="E8" s="68" t="s">
        <v>407</v>
      </c>
      <c r="F8" s="69" t="s">
        <v>408</v>
      </c>
      <c r="G8" s="301" t="n">
        <v>5.27</v>
      </c>
      <c r="H8" s="301" t="n">
        <v>5.41</v>
      </c>
      <c r="I8" s="301" t="s">
        <v>1518</v>
      </c>
      <c r="J8" s="301" t="n">
        <v>5.35</v>
      </c>
      <c r="K8" s="301" t="s">
        <v>1483</v>
      </c>
      <c r="L8" s="301" t="n">
        <v>5.46</v>
      </c>
      <c r="M8" s="298" t="n">
        <f aca="false">MAX(G8:L8)</f>
        <v>5.46</v>
      </c>
      <c r="N8" s="299" t="str">
        <f aca="false">IF(ISBLANK(M8),"",IF(M8&gt;=6,"KSM",IF(M8&gt;=5.6,"I A",IF(M8&gt;=5.15,"II A",IF(M8&gt;=4.6,"III A",IF(M8&gt;=4.2,"I JA",IF(M8&gt;=3.85,"II JA",IF(M8&gt;=3.6,"III JA"))))))))</f>
        <v>II A</v>
      </c>
      <c r="O8" s="300" t="s">
        <v>409</v>
      </c>
    </row>
    <row r="9" customFormat="false" ht="18" hidden="false" customHeight="true" outlineLevel="0" collapsed="false">
      <c r="A9" s="293" t="n">
        <v>3</v>
      </c>
      <c r="B9" s="294"/>
      <c r="C9" s="295" t="s">
        <v>372</v>
      </c>
      <c r="D9" s="296" t="s">
        <v>373</v>
      </c>
      <c r="E9" s="68" t="s">
        <v>374</v>
      </c>
      <c r="F9" s="69" t="s">
        <v>25</v>
      </c>
      <c r="G9" s="301" t="n">
        <v>5.43</v>
      </c>
      <c r="H9" s="301" t="s">
        <v>1483</v>
      </c>
      <c r="I9" s="301" t="s">
        <v>1518</v>
      </c>
      <c r="J9" s="301" t="s">
        <v>1483</v>
      </c>
      <c r="K9" s="301" t="s">
        <v>1483</v>
      </c>
      <c r="L9" s="301" t="s">
        <v>1483</v>
      </c>
      <c r="M9" s="298" t="n">
        <f aca="false">MAX(G9:L9)</f>
        <v>5.43</v>
      </c>
      <c r="N9" s="299" t="str">
        <f aca="false">IF(ISBLANK(M9),"",IF(M9&gt;=6,"KSM",IF(M9&gt;=5.6,"I A",IF(M9&gt;=5.15,"II A",IF(M9&gt;=4.6,"III A",IF(M9&gt;=4.2,"I JA",IF(M9&gt;=3.85,"II JA",IF(M9&gt;=3.6,"III JA"))))))))</f>
        <v>II A</v>
      </c>
      <c r="O9" s="300" t="s">
        <v>375</v>
      </c>
    </row>
    <row r="10" customFormat="false" ht="18" hidden="false" customHeight="true" outlineLevel="0" collapsed="false">
      <c r="A10" s="293" t="n">
        <v>4</v>
      </c>
      <c r="B10" s="294"/>
      <c r="C10" s="295" t="s">
        <v>901</v>
      </c>
      <c r="D10" s="296" t="s">
        <v>1385</v>
      </c>
      <c r="E10" s="68" t="s">
        <v>1386</v>
      </c>
      <c r="F10" s="69" t="s">
        <v>99</v>
      </c>
      <c r="G10" s="301" t="n">
        <v>4.93</v>
      </c>
      <c r="H10" s="301" t="n">
        <v>5.1</v>
      </c>
      <c r="I10" s="301" t="n">
        <v>5.18</v>
      </c>
      <c r="J10" s="301" t="n">
        <v>5.12</v>
      </c>
      <c r="K10" s="301" t="n">
        <v>5.21</v>
      </c>
      <c r="L10" s="301" t="n">
        <v>5.37</v>
      </c>
      <c r="M10" s="298" t="n">
        <f aca="false">MAX(G10:L10)</f>
        <v>5.37</v>
      </c>
      <c r="N10" s="299" t="str">
        <f aca="false">IF(ISBLANK(M10),"",IF(M10&gt;=6,"KSM",IF(M10&gt;=5.6,"I A",IF(M10&gt;=5.15,"II A",IF(M10&gt;=4.6,"III A",IF(M10&gt;=4.2,"I JA",IF(M10&gt;=3.85,"II JA",IF(M10&gt;=3.6,"III JA"))))))))</f>
        <v>II A</v>
      </c>
      <c r="O10" s="300" t="s">
        <v>836</v>
      </c>
    </row>
    <row r="11" customFormat="false" ht="18" hidden="false" customHeight="true" outlineLevel="0" collapsed="false">
      <c r="A11" s="293" t="n">
        <v>5</v>
      </c>
      <c r="B11" s="294"/>
      <c r="C11" s="295" t="s">
        <v>279</v>
      </c>
      <c r="D11" s="296" t="s">
        <v>280</v>
      </c>
      <c r="E11" s="68" t="n">
        <v>36328</v>
      </c>
      <c r="F11" s="69" t="s">
        <v>37</v>
      </c>
      <c r="G11" s="301" t="s">
        <v>1483</v>
      </c>
      <c r="H11" s="301" t="n">
        <v>5.31</v>
      </c>
      <c r="I11" s="301" t="s">
        <v>1518</v>
      </c>
      <c r="J11" s="301" t="n">
        <v>5.13</v>
      </c>
      <c r="K11" s="301" t="n">
        <v>5.24</v>
      </c>
      <c r="L11" s="301" t="n">
        <v>5.28</v>
      </c>
      <c r="M11" s="298" t="n">
        <f aca="false">MAX(G11:L11)</f>
        <v>5.31</v>
      </c>
      <c r="N11" s="299" t="str">
        <f aca="false">IF(ISBLANK(M11),"",IF(M11&gt;=6,"KSM",IF(M11&gt;=5.6,"I A",IF(M11&gt;=5.15,"II A",IF(M11&gt;=4.6,"III A",IF(M11&gt;=4.2,"I JA",IF(M11&gt;=3.85,"II JA",IF(M11&gt;=3.6,"III JA"))))))))</f>
        <v>II A</v>
      </c>
      <c r="O11" s="300" t="s">
        <v>70</v>
      </c>
    </row>
    <row r="12" customFormat="false" ht="18" hidden="false" customHeight="true" outlineLevel="0" collapsed="false">
      <c r="A12" s="293" t="n">
        <v>6</v>
      </c>
      <c r="B12" s="294"/>
      <c r="C12" s="295" t="s">
        <v>293</v>
      </c>
      <c r="D12" s="296" t="s">
        <v>1421</v>
      </c>
      <c r="E12" s="68" t="s">
        <v>1422</v>
      </c>
      <c r="F12" s="69" t="s">
        <v>42</v>
      </c>
      <c r="G12" s="301" t="s">
        <v>1518</v>
      </c>
      <c r="H12" s="301" t="s">
        <v>1483</v>
      </c>
      <c r="I12" s="301" t="n">
        <v>5.11</v>
      </c>
      <c r="J12" s="301" t="n">
        <v>5.07</v>
      </c>
      <c r="K12" s="301" t="s">
        <v>1483</v>
      </c>
      <c r="L12" s="301" t="s">
        <v>1483</v>
      </c>
      <c r="M12" s="298" t="n">
        <f aca="false">MAX(G12:L12)</f>
        <v>5.11</v>
      </c>
      <c r="N12" s="299" t="str">
        <f aca="false">IF(ISBLANK(M12),"",IF(M12&gt;=6,"KSM",IF(M12&gt;=5.6,"I A",IF(M12&gt;=5.15,"II A",IF(M12&gt;=4.6,"III A",IF(M12&gt;=4.2,"I JA",IF(M12&gt;=3.85,"II JA",IF(M12&gt;=3.6,"III JA"))))))))</f>
        <v>III A</v>
      </c>
      <c r="O12" s="300" t="s">
        <v>540</v>
      </c>
    </row>
    <row r="13" customFormat="false" ht="18" hidden="false" customHeight="true" outlineLevel="0" collapsed="false">
      <c r="A13" s="293" t="n">
        <v>7</v>
      </c>
      <c r="B13" s="294"/>
      <c r="C13" s="295" t="s">
        <v>1519</v>
      </c>
      <c r="D13" s="296" t="s">
        <v>1520</v>
      </c>
      <c r="E13" s="68" t="n">
        <v>36377</v>
      </c>
      <c r="F13" s="69" t="s">
        <v>138</v>
      </c>
      <c r="G13" s="301" t="n">
        <v>4.97</v>
      </c>
      <c r="H13" s="301" t="n">
        <v>4.55</v>
      </c>
      <c r="I13" s="301" t="n">
        <v>5.02</v>
      </c>
      <c r="J13" s="301" t="s">
        <v>1483</v>
      </c>
      <c r="K13" s="301" t="n">
        <v>4.94</v>
      </c>
      <c r="L13" s="301" t="s">
        <v>1483</v>
      </c>
      <c r="M13" s="298" t="n">
        <f aca="false">MAX(G13:L13)</f>
        <v>5.02</v>
      </c>
      <c r="N13" s="299" t="str">
        <f aca="false">IF(ISBLANK(M13),"",IF(M13&gt;=6,"KSM",IF(M13&gt;=5.6,"I A",IF(M13&gt;=5.15,"II A",IF(M13&gt;=4.6,"III A",IF(M13&gt;=4.2,"I JA",IF(M13&gt;=3.85,"II JA",IF(M13&gt;=3.6,"III JA"))))))))</f>
        <v>III A</v>
      </c>
      <c r="O13" s="300" t="s">
        <v>1521</v>
      </c>
    </row>
    <row r="14" customFormat="false" ht="18" hidden="false" customHeight="true" outlineLevel="0" collapsed="false">
      <c r="A14" s="293" t="n">
        <v>8</v>
      </c>
      <c r="B14" s="294"/>
      <c r="C14" s="295" t="s">
        <v>39</v>
      </c>
      <c r="D14" s="296" t="s">
        <v>40</v>
      </c>
      <c r="E14" s="68" t="s">
        <v>41</v>
      </c>
      <c r="F14" s="69" t="s">
        <v>42</v>
      </c>
      <c r="G14" s="301" t="n">
        <v>4.98</v>
      </c>
      <c r="H14" s="301" t="s">
        <v>1522</v>
      </c>
      <c r="I14" s="301" t="s">
        <v>1522</v>
      </c>
      <c r="J14" s="301" t="s">
        <v>1483</v>
      </c>
      <c r="K14" s="301" t="n">
        <v>4.88</v>
      </c>
      <c r="L14" s="301" t="n">
        <v>4.97</v>
      </c>
      <c r="M14" s="298" t="n">
        <f aca="false">MAX(G14:L14)</f>
        <v>4.98</v>
      </c>
      <c r="N14" s="299" t="str">
        <f aca="false">IF(ISBLANK(M14),"",IF(M14&gt;=6,"KSM",IF(M14&gt;=5.6,"I A",IF(M14&gt;=5.15,"II A",IF(M14&gt;=4.6,"III A",IF(M14&gt;=4.2,"I JA",IF(M14&gt;=3.85,"II JA",IF(M14&gt;=3.6,"III JA"))))))))</f>
        <v>III A</v>
      </c>
      <c r="O14" s="300" t="s">
        <v>43</v>
      </c>
    </row>
    <row r="15" customFormat="false" ht="18" hidden="false" customHeight="true" outlineLevel="0" collapsed="false">
      <c r="A15" s="293" t="n">
        <v>9</v>
      </c>
      <c r="B15" s="294"/>
      <c r="C15" s="295" t="s">
        <v>65</v>
      </c>
      <c r="D15" s="296" t="s">
        <v>1429</v>
      </c>
      <c r="E15" s="68" t="s">
        <v>1430</v>
      </c>
      <c r="F15" s="69" t="s">
        <v>25</v>
      </c>
      <c r="G15" s="301" t="n">
        <v>4.78</v>
      </c>
      <c r="H15" s="301" t="n">
        <v>4.96</v>
      </c>
      <c r="I15" s="301" t="s">
        <v>1518</v>
      </c>
      <c r="J15" s="301"/>
      <c r="K15" s="301"/>
      <c r="L15" s="301"/>
      <c r="M15" s="298" t="n">
        <f aca="false">MAX(G15:L15)</f>
        <v>4.96</v>
      </c>
      <c r="N15" s="299" t="str">
        <f aca="false">IF(ISBLANK(M15),"",IF(M15&gt;=6,"KSM",IF(M15&gt;=5.6,"I A",IF(M15&gt;=5.15,"II A",IF(M15&gt;=4.6,"III A",IF(M15&gt;=4.2,"I JA",IF(M15&gt;=3.85,"II JA",IF(M15&gt;=3.6,"III JA"))))))))</f>
        <v>III A</v>
      </c>
      <c r="O15" s="300" t="s">
        <v>26</v>
      </c>
    </row>
    <row r="16" customFormat="false" ht="18" hidden="false" customHeight="true" outlineLevel="0" collapsed="false">
      <c r="A16" s="293" t="n">
        <v>10</v>
      </c>
      <c r="B16" s="294"/>
      <c r="C16" s="295" t="s">
        <v>293</v>
      </c>
      <c r="D16" s="296" t="s">
        <v>294</v>
      </c>
      <c r="E16" s="68" t="n">
        <v>36523</v>
      </c>
      <c r="F16" s="69" t="s">
        <v>51</v>
      </c>
      <c r="G16" s="301" t="n">
        <v>4.9</v>
      </c>
      <c r="H16" s="301" t="n">
        <v>4.23</v>
      </c>
      <c r="I16" s="301" t="n">
        <v>4.88</v>
      </c>
      <c r="J16" s="301"/>
      <c r="K16" s="301"/>
      <c r="L16" s="301"/>
      <c r="M16" s="298" t="n">
        <f aca="false">MAX(G16:L16)</f>
        <v>4.9</v>
      </c>
      <c r="N16" s="299" t="str">
        <f aca="false">IF(ISBLANK(M16),"",IF(M16&gt;=6,"KSM",IF(M16&gt;=5.6,"I A",IF(M16&gt;=5.15,"II A",IF(M16&gt;=4.6,"III A",IF(M16&gt;=4.2,"I JA",IF(M16&gt;=3.85,"II JA",IF(M16&gt;=3.6,"III JA"))))))))</f>
        <v>III A</v>
      </c>
      <c r="O16" s="300" t="s">
        <v>295</v>
      </c>
    </row>
    <row r="17" customFormat="false" ht="18" hidden="false" customHeight="true" outlineLevel="0" collapsed="false">
      <c r="A17" s="293" t="n">
        <v>11</v>
      </c>
      <c r="B17" s="294"/>
      <c r="C17" s="295" t="s">
        <v>329</v>
      </c>
      <c r="D17" s="296" t="s">
        <v>330</v>
      </c>
      <c r="E17" s="68" t="s">
        <v>568</v>
      </c>
      <c r="F17" s="69" t="s">
        <v>134</v>
      </c>
      <c r="G17" s="301" t="s">
        <v>1483</v>
      </c>
      <c r="H17" s="301" t="n">
        <v>4.77</v>
      </c>
      <c r="I17" s="301" t="n">
        <v>4.89</v>
      </c>
      <c r="J17" s="301"/>
      <c r="K17" s="301"/>
      <c r="L17" s="301"/>
      <c r="M17" s="298" t="n">
        <f aca="false">MAX(G17:L17)</f>
        <v>4.89</v>
      </c>
      <c r="N17" s="299" t="str">
        <f aca="false">IF(ISBLANK(M17),"",IF(M17&gt;=6,"KSM",IF(M17&gt;=5.6,"I A",IF(M17&gt;=5.15,"II A",IF(M17&gt;=4.6,"III A",IF(M17&gt;=4.2,"I JA",IF(M17&gt;=3.85,"II JA",IF(M17&gt;=3.6,"III JA"))))))))</f>
        <v>III A</v>
      </c>
      <c r="O17" s="300" t="s">
        <v>332</v>
      </c>
    </row>
    <row r="18" customFormat="false" ht="18" hidden="false" customHeight="true" outlineLevel="0" collapsed="false">
      <c r="A18" s="293" t="n">
        <v>12</v>
      </c>
      <c r="B18" s="294"/>
      <c r="C18" s="295" t="s">
        <v>290</v>
      </c>
      <c r="D18" s="296" t="s">
        <v>1523</v>
      </c>
      <c r="E18" s="68" t="s">
        <v>1524</v>
      </c>
      <c r="F18" s="69" t="s">
        <v>167</v>
      </c>
      <c r="G18" s="301" t="n">
        <v>4.71</v>
      </c>
      <c r="H18" s="301" t="s">
        <v>1483</v>
      </c>
      <c r="I18" s="301" t="n">
        <v>4.86</v>
      </c>
      <c r="J18" s="301"/>
      <c r="K18" s="301"/>
      <c r="L18" s="301"/>
      <c r="M18" s="298" t="n">
        <f aca="false">MAX(G18:L18)</f>
        <v>4.86</v>
      </c>
      <c r="N18" s="299" t="str">
        <f aca="false">IF(ISBLANK(M18),"",IF(M18&gt;=6,"KSM",IF(M18&gt;=5.6,"I A",IF(M18&gt;=5.15,"II A",IF(M18&gt;=4.6,"III A",IF(M18&gt;=4.2,"I JA",IF(M18&gt;=3.85,"II JA",IF(M18&gt;=3.6,"III JA"))))))))</f>
        <v>III A</v>
      </c>
      <c r="O18" s="300" t="s">
        <v>246</v>
      </c>
    </row>
    <row r="19" customFormat="false" ht="18" hidden="false" customHeight="true" outlineLevel="0" collapsed="false">
      <c r="A19" s="293" t="n">
        <v>13</v>
      </c>
      <c r="B19" s="294"/>
      <c r="C19" s="295" t="s">
        <v>30</v>
      </c>
      <c r="D19" s="296" t="s">
        <v>31</v>
      </c>
      <c r="E19" s="68" t="s">
        <v>32</v>
      </c>
      <c r="F19" s="69" t="s">
        <v>33</v>
      </c>
      <c r="G19" s="301" t="n">
        <v>4.64</v>
      </c>
      <c r="H19" s="301" t="n">
        <v>4.77</v>
      </c>
      <c r="I19" s="301" t="n">
        <v>4.43</v>
      </c>
      <c r="J19" s="301"/>
      <c r="K19" s="301"/>
      <c r="L19" s="301"/>
      <c r="M19" s="298" t="n">
        <f aca="false">MAX(G19:L19)</f>
        <v>4.77</v>
      </c>
      <c r="N19" s="299" t="str">
        <f aca="false">IF(ISBLANK(M19),"",IF(M19&gt;=6,"KSM",IF(M19&gt;=5.6,"I A",IF(M19&gt;=5.15,"II A",IF(M19&gt;=4.6,"III A",IF(M19&gt;=4.2,"I JA",IF(M19&gt;=3.85,"II JA",IF(M19&gt;=3.6,"III JA"))))))))</f>
        <v>III A</v>
      </c>
      <c r="O19" s="300" t="s">
        <v>34</v>
      </c>
    </row>
    <row r="20" customFormat="false" ht="18" hidden="false" customHeight="true" outlineLevel="0" collapsed="false">
      <c r="A20" s="293" t="n">
        <v>14</v>
      </c>
      <c r="B20" s="294"/>
      <c r="C20" s="295" t="s">
        <v>306</v>
      </c>
      <c r="D20" s="296" t="s">
        <v>307</v>
      </c>
      <c r="E20" s="68" t="s">
        <v>308</v>
      </c>
      <c r="F20" s="69" t="s">
        <v>33</v>
      </c>
      <c r="G20" s="301" t="n">
        <v>4.07</v>
      </c>
      <c r="H20" s="301" t="n">
        <v>4.72</v>
      </c>
      <c r="I20" s="301" t="n">
        <v>4.66</v>
      </c>
      <c r="J20" s="301"/>
      <c r="K20" s="301"/>
      <c r="L20" s="301"/>
      <c r="M20" s="298" t="n">
        <f aca="false">MAX(G20:L20)</f>
        <v>4.72</v>
      </c>
      <c r="N20" s="299" t="str">
        <f aca="false">IF(ISBLANK(M20),"",IF(M20&gt;=6,"KSM",IF(M20&gt;=5.6,"I A",IF(M20&gt;=5.15,"II A",IF(M20&gt;=4.6,"III A",IF(M20&gt;=4.2,"I JA",IF(M20&gt;=3.85,"II JA",IF(M20&gt;=3.6,"III JA"))))))))</f>
        <v>III A</v>
      </c>
      <c r="O20" s="300" t="s">
        <v>58</v>
      </c>
    </row>
    <row r="21" customFormat="false" ht="18" hidden="false" customHeight="true" outlineLevel="0" collapsed="false">
      <c r="A21" s="293" t="n">
        <v>15</v>
      </c>
      <c r="B21" s="294"/>
      <c r="C21" s="295" t="s">
        <v>416</v>
      </c>
      <c r="D21" s="296" t="s">
        <v>417</v>
      </c>
      <c r="E21" s="68" t="s">
        <v>418</v>
      </c>
      <c r="F21" s="69" t="s">
        <v>33</v>
      </c>
      <c r="G21" s="301" t="n">
        <v>4.7</v>
      </c>
      <c r="H21" s="301" t="n">
        <v>4.62</v>
      </c>
      <c r="I21" s="301" t="n">
        <v>4.47</v>
      </c>
      <c r="J21" s="301"/>
      <c r="K21" s="301"/>
      <c r="L21" s="301"/>
      <c r="M21" s="298" t="n">
        <f aca="false">MAX(G21:L21)</f>
        <v>4.7</v>
      </c>
      <c r="N21" s="299" t="str">
        <f aca="false">IF(ISBLANK(M21),"",IF(M21&gt;=6,"KSM",IF(M21&gt;=5.6,"I A",IF(M21&gt;=5.15,"II A",IF(M21&gt;=4.6,"III A",IF(M21&gt;=4.2,"I JA",IF(M21&gt;=3.85,"II JA",IF(M21&gt;=3.6,"III JA"))))))))</f>
        <v>III A</v>
      </c>
      <c r="O21" s="300" t="s">
        <v>34</v>
      </c>
    </row>
    <row r="22" customFormat="false" ht="18" hidden="false" customHeight="true" outlineLevel="0" collapsed="false">
      <c r="A22" s="293" t="n">
        <v>16</v>
      </c>
      <c r="B22" s="294"/>
      <c r="C22" s="295" t="s">
        <v>18</v>
      </c>
      <c r="D22" s="296" t="s">
        <v>19</v>
      </c>
      <c r="E22" s="68" t="s">
        <v>20</v>
      </c>
      <c r="F22" s="69" t="s">
        <v>21</v>
      </c>
      <c r="G22" s="301" t="n">
        <v>4.06</v>
      </c>
      <c r="H22" s="301" t="s">
        <v>1522</v>
      </c>
      <c r="I22" s="301" t="n">
        <v>4.67</v>
      </c>
      <c r="J22" s="301"/>
      <c r="K22" s="301"/>
      <c r="L22" s="301"/>
      <c r="M22" s="298" t="n">
        <f aca="false">MAX(G22:L22)</f>
        <v>4.67</v>
      </c>
      <c r="N22" s="299" t="str">
        <f aca="false">IF(ISBLANK(M22),"",IF(M22&gt;=6,"KSM",IF(M22&gt;=5.6,"I A",IF(M22&gt;=5.15,"II A",IF(M22&gt;=4.6,"III A",IF(M22&gt;=4.2,"I JA",IF(M22&gt;=3.85,"II JA",IF(M22&gt;=3.6,"III JA"))))))))</f>
        <v>III A</v>
      </c>
      <c r="O22" s="300" t="s">
        <v>22</v>
      </c>
    </row>
    <row r="23" customFormat="false" ht="18" hidden="false" customHeight="true" outlineLevel="0" collapsed="false">
      <c r="A23" s="293" t="n">
        <v>17</v>
      </c>
      <c r="B23" s="294"/>
      <c r="C23" s="295" t="s">
        <v>388</v>
      </c>
      <c r="D23" s="296" t="s">
        <v>389</v>
      </c>
      <c r="E23" s="68" t="s">
        <v>390</v>
      </c>
      <c r="F23" s="69" t="s">
        <v>42</v>
      </c>
      <c r="G23" s="301" t="n">
        <v>4.47</v>
      </c>
      <c r="H23" s="301" t="n">
        <v>4.3</v>
      </c>
      <c r="I23" s="301" t="n">
        <v>4.66</v>
      </c>
      <c r="J23" s="301"/>
      <c r="K23" s="301"/>
      <c r="L23" s="301"/>
      <c r="M23" s="298" t="n">
        <f aca="false">MAX(G23:L23)</f>
        <v>4.66</v>
      </c>
      <c r="N23" s="299" t="str">
        <f aca="false">IF(ISBLANK(M23),"",IF(M23&gt;=6,"KSM",IF(M23&gt;=5.6,"I A",IF(M23&gt;=5.15,"II A",IF(M23&gt;=4.6,"III A",IF(M23&gt;=4.2,"I JA",IF(M23&gt;=3.85,"II JA",IF(M23&gt;=3.6,"III JA"))))))))</f>
        <v>III A</v>
      </c>
      <c r="O23" s="300" t="s">
        <v>391</v>
      </c>
    </row>
    <row r="24" customFormat="false" ht="18" hidden="false" customHeight="true" outlineLevel="0" collapsed="false">
      <c r="A24" s="293" t="n">
        <v>18</v>
      </c>
      <c r="B24" s="294"/>
      <c r="C24" s="295" t="s">
        <v>901</v>
      </c>
      <c r="D24" s="296" t="s">
        <v>1525</v>
      </c>
      <c r="E24" s="68" t="s">
        <v>1526</v>
      </c>
      <c r="F24" s="69" t="s">
        <v>99</v>
      </c>
      <c r="G24" s="301" t="s">
        <v>1483</v>
      </c>
      <c r="H24" s="301" t="s">
        <v>1483</v>
      </c>
      <c r="I24" s="301" t="n">
        <v>4.63</v>
      </c>
      <c r="J24" s="301"/>
      <c r="K24" s="301"/>
      <c r="L24" s="301"/>
      <c r="M24" s="298" t="n">
        <f aca="false">MAX(G24:L24)</f>
        <v>4.63</v>
      </c>
      <c r="N24" s="299" t="str">
        <f aca="false">IF(ISBLANK(M24),"",IF(M24&gt;=6,"KSM",IF(M24&gt;=5.6,"I A",IF(M24&gt;=5.15,"II A",IF(M24&gt;=4.6,"III A",IF(M24&gt;=4.2,"I JA",IF(M24&gt;=3.85,"II JA",IF(M24&gt;=3.6,"III JA"))))))))</f>
        <v>III A</v>
      </c>
      <c r="O24" s="300" t="s">
        <v>350</v>
      </c>
    </row>
    <row r="25" customFormat="false" ht="18" hidden="false" customHeight="true" outlineLevel="0" collapsed="false">
      <c r="A25" s="293" t="n">
        <v>19</v>
      </c>
      <c r="B25" s="294"/>
      <c r="C25" s="295" t="s">
        <v>437</v>
      </c>
      <c r="D25" s="296" t="s">
        <v>1527</v>
      </c>
      <c r="E25" s="68" t="s">
        <v>1528</v>
      </c>
      <c r="F25" s="69" t="s">
        <v>114</v>
      </c>
      <c r="G25" s="301" t="n">
        <v>4.55</v>
      </c>
      <c r="H25" s="301" t="n">
        <v>4.63</v>
      </c>
      <c r="I25" s="301" t="s">
        <v>1518</v>
      </c>
      <c r="J25" s="301"/>
      <c r="K25" s="301"/>
      <c r="L25" s="301"/>
      <c r="M25" s="298" t="n">
        <f aca="false">MAX(G25:L25)</f>
        <v>4.63</v>
      </c>
      <c r="N25" s="299" t="str">
        <f aca="false">IF(ISBLANK(M25),"",IF(M25&gt;=6,"KSM",IF(M25&gt;=5.6,"I A",IF(M25&gt;=5.15,"II A",IF(M25&gt;=4.6,"III A",IF(M25&gt;=4.2,"I JA",IF(M25&gt;=3.85,"II JA",IF(M25&gt;=3.6,"III JA"))))))))</f>
        <v>III A</v>
      </c>
      <c r="O25" s="300" t="s">
        <v>796</v>
      </c>
    </row>
    <row r="26" customFormat="false" ht="18" hidden="false" customHeight="true" outlineLevel="0" collapsed="false">
      <c r="A26" s="93" t="n">
        <v>20</v>
      </c>
      <c r="B26" s="302"/>
      <c r="C26" s="157" t="s">
        <v>376</v>
      </c>
      <c r="D26" s="169" t="s">
        <v>377</v>
      </c>
      <c r="E26" s="133" t="n">
        <v>36929</v>
      </c>
      <c r="F26" s="69" t="s">
        <v>1529</v>
      </c>
      <c r="G26" s="301" t="n">
        <v>4.62</v>
      </c>
      <c r="H26" s="301" t="n">
        <v>4.58</v>
      </c>
      <c r="I26" s="301" t="n">
        <v>4.62</v>
      </c>
      <c r="J26" s="301"/>
      <c r="K26" s="301"/>
      <c r="L26" s="301"/>
      <c r="M26" s="298" t="n">
        <f aca="false">MAX(G26:L26)</f>
        <v>4.62</v>
      </c>
      <c r="N26" s="299" t="str">
        <f aca="false">IF(ISBLANK(M26),"",IF(M26&gt;=6,"KSM",IF(M26&gt;=5.6,"I A",IF(M26&gt;=5.15,"II A",IF(M26&gt;=4.6,"III A",IF(M26&gt;=4.2,"I JA",IF(M26&gt;=3.85,"II JA",IF(M26&gt;=3.6,"III JA"))))))))</f>
        <v>III A</v>
      </c>
      <c r="O26" s="135" t="s">
        <v>180</v>
      </c>
    </row>
    <row r="27" customFormat="false" ht="18" hidden="false" customHeight="true" outlineLevel="0" collapsed="false">
      <c r="A27" s="293" t="n">
        <v>21</v>
      </c>
      <c r="B27" s="294"/>
      <c r="C27" s="295" t="s">
        <v>1431</v>
      </c>
      <c r="D27" s="296" t="s">
        <v>1432</v>
      </c>
      <c r="E27" s="68" t="s">
        <v>1433</v>
      </c>
      <c r="F27" s="69" t="s">
        <v>99</v>
      </c>
      <c r="G27" s="301" t="n">
        <v>4.6</v>
      </c>
      <c r="H27" s="301" t="n">
        <v>4.21</v>
      </c>
      <c r="I27" s="301" t="n">
        <v>4.58</v>
      </c>
      <c r="J27" s="301"/>
      <c r="K27" s="301"/>
      <c r="L27" s="301"/>
      <c r="M27" s="298" t="n">
        <f aca="false">MAX(G27:L27)</f>
        <v>4.6</v>
      </c>
      <c r="N27" s="299" t="str">
        <f aca="false">IF(ISBLANK(M27),"",IF(M27&gt;=6,"KSM",IF(M27&gt;=5.6,"I A",IF(M27&gt;=5.15,"II A",IF(M27&gt;=4.6,"III A",IF(M27&gt;=4.2,"I JA",IF(M27&gt;=3.85,"II JA",IF(M27&gt;=3.6,"III JA"))))))))</f>
        <v>III A</v>
      </c>
      <c r="O27" s="300" t="s">
        <v>100</v>
      </c>
    </row>
    <row r="28" customFormat="false" ht="18" hidden="false" customHeight="true" outlineLevel="0" collapsed="false">
      <c r="A28" s="293" t="n">
        <v>22</v>
      </c>
      <c r="B28" s="294"/>
      <c r="C28" s="295" t="s">
        <v>381</v>
      </c>
      <c r="D28" s="296" t="s">
        <v>382</v>
      </c>
      <c r="E28" s="68" t="s">
        <v>383</v>
      </c>
      <c r="F28" s="69" t="s">
        <v>358</v>
      </c>
      <c r="G28" s="301" t="n">
        <v>4.6</v>
      </c>
      <c r="H28" s="301" t="n">
        <v>4.54</v>
      </c>
      <c r="I28" s="301" t="n">
        <v>4.55</v>
      </c>
      <c r="J28" s="301"/>
      <c r="K28" s="301"/>
      <c r="L28" s="301"/>
      <c r="M28" s="298" t="n">
        <f aca="false">MAX(G28:L28)</f>
        <v>4.6</v>
      </c>
      <c r="N28" s="299" t="str">
        <f aca="false">IF(ISBLANK(M28),"",IF(M28&gt;=6,"KSM",IF(M28&gt;=5.6,"I A",IF(M28&gt;=5.15,"II A",IF(M28&gt;=4.6,"III A",IF(M28&gt;=4.2,"I JA",IF(M28&gt;=3.85,"II JA",IF(M28&gt;=3.6,"III JA"))))))))</f>
        <v>III A</v>
      </c>
      <c r="O28" s="300" t="s">
        <v>359</v>
      </c>
    </row>
    <row r="29" customFormat="false" ht="18" hidden="false" customHeight="true" outlineLevel="0" collapsed="false">
      <c r="A29" s="293" t="n">
        <v>23</v>
      </c>
      <c r="B29" s="294"/>
      <c r="C29" s="295" t="s">
        <v>1423</v>
      </c>
      <c r="D29" s="296" t="s">
        <v>1424</v>
      </c>
      <c r="E29" s="68" t="s">
        <v>591</v>
      </c>
      <c r="F29" s="69" t="s">
        <v>167</v>
      </c>
      <c r="G29" s="301" t="n">
        <v>4.38</v>
      </c>
      <c r="H29" s="301" t="n">
        <v>4.21</v>
      </c>
      <c r="I29" s="301" t="n">
        <v>4.39</v>
      </c>
      <c r="J29" s="301"/>
      <c r="K29" s="301"/>
      <c r="L29" s="301"/>
      <c r="M29" s="298" t="n">
        <f aca="false">MAX(G29:L29)</f>
        <v>4.39</v>
      </c>
      <c r="N29" s="299" t="str">
        <f aca="false">IF(ISBLANK(M29),"",IF(M29&gt;=6,"KSM",IF(M29&gt;=5.6,"I A",IF(M29&gt;=5.15,"II A",IF(M29&gt;=4.6,"III A",IF(M29&gt;=4.2,"I JA",IF(M29&gt;=3.85,"II JA",IF(M29&gt;=3.6,"III JA"))))))))</f>
        <v>I JA</v>
      </c>
      <c r="O29" s="300" t="s">
        <v>246</v>
      </c>
    </row>
    <row r="30" customFormat="false" ht="18" hidden="false" customHeight="true" outlineLevel="0" collapsed="false">
      <c r="A30" s="293" t="n">
        <v>24</v>
      </c>
      <c r="B30" s="294"/>
      <c r="C30" s="295" t="s">
        <v>306</v>
      </c>
      <c r="D30" s="296" t="s">
        <v>1530</v>
      </c>
      <c r="E30" s="68" t="s">
        <v>1531</v>
      </c>
      <c r="F30" s="69" t="s">
        <v>408</v>
      </c>
      <c r="G30" s="301" t="n">
        <v>4.39</v>
      </c>
      <c r="H30" s="301" t="n">
        <v>4.2</v>
      </c>
      <c r="I30" s="301" t="n">
        <v>4.14</v>
      </c>
      <c r="J30" s="301"/>
      <c r="K30" s="301"/>
      <c r="L30" s="301"/>
      <c r="M30" s="298" t="n">
        <f aca="false">MAX(G30:L30)</f>
        <v>4.39</v>
      </c>
      <c r="N30" s="299" t="str">
        <f aca="false">IF(ISBLANK(M30),"",IF(M30&gt;=6,"KSM",IF(M30&gt;=5.6,"I A",IF(M30&gt;=5.15,"II A",IF(M30&gt;=4.6,"III A",IF(M30&gt;=4.2,"I JA",IF(M30&gt;=3.85,"II JA",IF(M30&gt;=3.6,"III JA"))))))))</f>
        <v>I JA</v>
      </c>
      <c r="O30" s="300" t="s">
        <v>409</v>
      </c>
    </row>
    <row r="31" customFormat="false" ht="18" hidden="false" customHeight="true" outlineLevel="0" collapsed="false">
      <c r="A31" s="293" t="n">
        <v>25</v>
      </c>
      <c r="B31" s="294"/>
      <c r="C31" s="295" t="s">
        <v>365</v>
      </c>
      <c r="D31" s="296" t="s">
        <v>366</v>
      </c>
      <c r="E31" s="68" t="s">
        <v>367</v>
      </c>
      <c r="F31" s="69" t="s">
        <v>167</v>
      </c>
      <c r="G31" s="301" t="s">
        <v>1483</v>
      </c>
      <c r="H31" s="301" t="s">
        <v>1483</v>
      </c>
      <c r="I31" s="301" t="n">
        <v>4.34</v>
      </c>
      <c r="J31" s="301"/>
      <c r="K31" s="301"/>
      <c r="L31" s="301"/>
      <c r="M31" s="298" t="n">
        <f aca="false">MAX(G31:L31)</f>
        <v>4.34</v>
      </c>
      <c r="N31" s="299" t="str">
        <f aca="false">IF(ISBLANK(M31),"",IF(M31&gt;=6,"KSM",IF(M31&gt;=5.6,"I A",IF(M31&gt;=5.15,"II A",IF(M31&gt;=4.6,"III A",IF(M31&gt;=4.2,"I JA",IF(M31&gt;=3.85,"II JA",IF(M31&gt;=3.6,"III JA"))))))))</f>
        <v>I JA</v>
      </c>
      <c r="O31" s="300" t="s">
        <v>246</v>
      </c>
    </row>
    <row r="32" customFormat="false" ht="18" hidden="false" customHeight="true" outlineLevel="0" collapsed="false">
      <c r="A32" s="293" t="n">
        <v>26</v>
      </c>
      <c r="B32" s="294"/>
      <c r="C32" s="295" t="s">
        <v>1532</v>
      </c>
      <c r="D32" s="296" t="s">
        <v>1533</v>
      </c>
      <c r="E32" s="68" t="s">
        <v>1534</v>
      </c>
      <c r="F32" s="69" t="s">
        <v>99</v>
      </c>
      <c r="G32" s="301" t="n">
        <v>4.28</v>
      </c>
      <c r="H32" s="301" t="n">
        <v>4.17</v>
      </c>
      <c r="I32" s="301" t="n">
        <v>3.97</v>
      </c>
      <c r="J32" s="301"/>
      <c r="K32" s="301"/>
      <c r="L32" s="301"/>
      <c r="M32" s="298" t="n">
        <f aca="false">MAX(G32:L32)</f>
        <v>4.28</v>
      </c>
      <c r="N32" s="299" t="str">
        <f aca="false">IF(ISBLANK(M32),"",IF(M32&gt;=6,"KSM",IF(M32&gt;=5.6,"I A",IF(M32&gt;=5.15,"II A",IF(M32&gt;=4.6,"III A",IF(M32&gt;=4.2,"I JA",IF(M32&gt;=3.85,"II JA",IF(M32&gt;=3.6,"III JA"))))))))</f>
        <v>I JA</v>
      </c>
      <c r="O32" s="300" t="s">
        <v>323</v>
      </c>
    </row>
    <row r="33" customFormat="false" ht="18" hidden="false" customHeight="true" outlineLevel="0" collapsed="false">
      <c r="A33" s="293" t="n">
        <v>27</v>
      </c>
      <c r="B33" s="294"/>
      <c r="C33" s="295" t="s">
        <v>901</v>
      </c>
      <c r="D33" s="296" t="s">
        <v>902</v>
      </c>
      <c r="E33" s="68" t="s">
        <v>903</v>
      </c>
      <c r="F33" s="69" t="s">
        <v>99</v>
      </c>
      <c r="G33" s="301" t="n">
        <v>4.28</v>
      </c>
      <c r="H33" s="301" t="n">
        <v>3.88</v>
      </c>
      <c r="I33" s="301" t="n">
        <v>3.68</v>
      </c>
      <c r="J33" s="301"/>
      <c r="K33" s="301"/>
      <c r="L33" s="301"/>
      <c r="M33" s="298" t="n">
        <f aca="false">MAX(G33:L33)</f>
        <v>4.28</v>
      </c>
      <c r="N33" s="299" t="str">
        <f aca="false">IF(ISBLANK(M33),"",IF(M33&gt;=6,"KSM",IF(M33&gt;=5.6,"I A",IF(M33&gt;=5.15,"II A",IF(M33&gt;=4.6,"III A",IF(M33&gt;=4.2,"I JA",IF(M33&gt;=3.85,"II JA",IF(M33&gt;=3.6,"III JA"))))))))</f>
        <v>I JA</v>
      </c>
      <c r="O33" s="300" t="s">
        <v>350</v>
      </c>
    </row>
    <row r="34" customFormat="false" ht="18" hidden="false" customHeight="true" outlineLevel="0" collapsed="false">
      <c r="A34" s="293" t="n">
        <v>28</v>
      </c>
      <c r="B34" s="294"/>
      <c r="C34" s="295" t="s">
        <v>523</v>
      </c>
      <c r="D34" s="296" t="s">
        <v>1535</v>
      </c>
      <c r="E34" s="68" t="n">
        <v>36174</v>
      </c>
      <c r="F34" s="69" t="s">
        <v>167</v>
      </c>
      <c r="G34" s="301" t="n">
        <v>4.26</v>
      </c>
      <c r="H34" s="301" t="s">
        <v>1483</v>
      </c>
      <c r="I34" s="301" t="n">
        <v>3.93</v>
      </c>
      <c r="J34" s="301"/>
      <c r="K34" s="301"/>
      <c r="L34" s="301"/>
      <c r="M34" s="298" t="n">
        <f aca="false">MAX(G34:L34)</f>
        <v>4.26</v>
      </c>
      <c r="N34" s="299" t="str">
        <f aca="false">IF(ISBLANK(M34),"",IF(M34&gt;=6,"KSM",IF(M34&gt;=5.6,"I A",IF(M34&gt;=5.15,"II A",IF(M34&gt;=4.6,"III A",IF(M34&gt;=4.2,"I JA",IF(M34&gt;=3.85,"II JA",IF(M34&gt;=3.6,"III JA"))))))))</f>
        <v>I JA</v>
      </c>
      <c r="O34" s="300" t="s">
        <v>1349</v>
      </c>
    </row>
    <row r="35" customFormat="false" ht="18" hidden="false" customHeight="true" outlineLevel="0" collapsed="false">
      <c r="A35" s="293" t="n">
        <v>29</v>
      </c>
      <c r="B35" s="294"/>
      <c r="C35" s="295" t="s">
        <v>327</v>
      </c>
      <c r="D35" s="296" t="s">
        <v>328</v>
      </c>
      <c r="E35" s="68" t="s">
        <v>311</v>
      </c>
      <c r="F35" s="69" t="s">
        <v>160</v>
      </c>
      <c r="G35" s="301" t="n">
        <v>4.21</v>
      </c>
      <c r="H35" s="301" t="n">
        <v>4.25</v>
      </c>
      <c r="I35" s="301" t="s">
        <v>1518</v>
      </c>
      <c r="J35" s="301"/>
      <c r="K35" s="301"/>
      <c r="L35" s="301"/>
      <c r="M35" s="298" t="n">
        <f aca="false">MAX(G35:L35)</f>
        <v>4.25</v>
      </c>
      <c r="N35" s="299" t="str">
        <f aca="false">IF(ISBLANK(M35),"",IF(M35&gt;=6,"KSM",IF(M35&gt;=5.6,"I A",IF(M35&gt;=5.15,"II A",IF(M35&gt;=4.6,"III A",IF(M35&gt;=4.2,"I JA",IF(M35&gt;=3.85,"II JA",IF(M35&gt;=3.6,"III JA"))))))))</f>
        <v>I JA</v>
      </c>
      <c r="O35" s="300"/>
    </row>
    <row r="36" customFormat="false" ht="18" hidden="false" customHeight="true" outlineLevel="0" collapsed="false">
      <c r="A36" s="293" t="n">
        <v>30</v>
      </c>
      <c r="B36" s="294"/>
      <c r="C36" s="295" t="s">
        <v>394</v>
      </c>
      <c r="D36" s="296" t="s">
        <v>395</v>
      </c>
      <c r="E36" s="68" t="s">
        <v>396</v>
      </c>
      <c r="F36" s="69" t="s">
        <v>16</v>
      </c>
      <c r="G36" s="301" t="n">
        <v>3.93</v>
      </c>
      <c r="H36" s="301" t="n">
        <v>4.19</v>
      </c>
      <c r="I36" s="301" t="n">
        <v>4.25</v>
      </c>
      <c r="J36" s="301"/>
      <c r="K36" s="301"/>
      <c r="L36" s="301"/>
      <c r="M36" s="298" t="n">
        <f aca="false">MAX(G36:L36)</f>
        <v>4.25</v>
      </c>
      <c r="N36" s="299" t="str">
        <f aca="false">IF(ISBLANK(M36),"",IF(M36&gt;=6,"KSM",IF(M36&gt;=5.6,"I A",IF(M36&gt;=5.15,"II A",IF(M36&gt;=4.6,"III A",IF(M36&gt;=4.2,"I JA",IF(M36&gt;=3.85,"II JA",IF(M36&gt;=3.6,"III JA"))))))))</f>
        <v>I JA</v>
      </c>
      <c r="O36" s="300" t="s">
        <v>354</v>
      </c>
    </row>
    <row r="37" customFormat="false" ht="18" hidden="false" customHeight="true" outlineLevel="0" collapsed="false">
      <c r="A37" s="293" t="n">
        <v>31</v>
      </c>
      <c r="B37" s="294"/>
      <c r="C37" s="295" t="s">
        <v>1536</v>
      </c>
      <c r="D37" s="296" t="s">
        <v>1537</v>
      </c>
      <c r="E37" s="68" t="s">
        <v>400</v>
      </c>
      <c r="F37" s="69" t="s">
        <v>408</v>
      </c>
      <c r="G37" s="301" t="n">
        <v>3.89</v>
      </c>
      <c r="H37" s="301" t="s">
        <v>1483</v>
      </c>
      <c r="I37" s="301" t="n">
        <v>4.21</v>
      </c>
      <c r="J37" s="301"/>
      <c r="K37" s="301"/>
      <c r="L37" s="301"/>
      <c r="M37" s="298" t="n">
        <f aca="false">MAX(G37:L37)</f>
        <v>4.21</v>
      </c>
      <c r="N37" s="299" t="str">
        <f aca="false">IF(ISBLANK(M37),"",IF(M37&gt;=6,"KSM",IF(M37&gt;=5.6,"I A",IF(M37&gt;=5.15,"II A",IF(M37&gt;=4.6,"III A",IF(M37&gt;=4.2,"I JA",IF(M37&gt;=3.85,"II JA",IF(M37&gt;=3.6,"III JA"))))))))</f>
        <v>I JA</v>
      </c>
      <c r="O37" s="300" t="s">
        <v>409</v>
      </c>
    </row>
    <row r="38" customFormat="false" ht="18" hidden="false" customHeight="true" outlineLevel="0" collapsed="false">
      <c r="A38" s="293" t="n">
        <v>32</v>
      </c>
      <c r="B38" s="294"/>
      <c r="C38" s="295" t="s">
        <v>317</v>
      </c>
      <c r="D38" s="296" t="s">
        <v>1538</v>
      </c>
      <c r="E38" s="68" t="s">
        <v>1539</v>
      </c>
      <c r="F38" s="69" t="s">
        <v>1540</v>
      </c>
      <c r="G38" s="301" t="n">
        <v>3.75</v>
      </c>
      <c r="H38" s="301" t="n">
        <v>4.2</v>
      </c>
      <c r="I38" s="301" t="n">
        <v>3.74</v>
      </c>
      <c r="J38" s="301"/>
      <c r="K38" s="301"/>
      <c r="L38" s="301"/>
      <c r="M38" s="298" t="n">
        <f aca="false">MAX(G38:L38)</f>
        <v>4.2</v>
      </c>
      <c r="N38" s="299" t="str">
        <f aca="false">IF(ISBLANK(M38),"",IF(M38&gt;=6,"KSM",IF(M38&gt;=5.6,"I A",IF(M38&gt;=5.15,"II A",IF(M38&gt;=4.6,"III A",IF(M38&gt;=4.2,"I JA",IF(M38&gt;=3.85,"II JA",IF(M38&gt;=3.6,"III JA"))))))))</f>
        <v>I JA</v>
      </c>
      <c r="O38" s="300"/>
    </row>
    <row r="39" customFormat="false" ht="18" hidden="false" customHeight="true" outlineLevel="0" collapsed="false">
      <c r="A39" s="293" t="n">
        <v>33</v>
      </c>
      <c r="B39" s="294"/>
      <c r="C39" s="295" t="s">
        <v>1541</v>
      </c>
      <c r="D39" s="296" t="s">
        <v>1542</v>
      </c>
      <c r="E39" s="68" t="s">
        <v>1543</v>
      </c>
      <c r="F39" s="69" t="s">
        <v>1043</v>
      </c>
      <c r="G39" s="301" t="n">
        <v>4.12</v>
      </c>
      <c r="H39" s="301" t="n">
        <v>3.81</v>
      </c>
      <c r="I39" s="301" t="n">
        <v>4.07</v>
      </c>
      <c r="J39" s="301"/>
      <c r="K39" s="301"/>
      <c r="L39" s="301"/>
      <c r="M39" s="298" t="n">
        <f aca="false">MAX(G39:L39)</f>
        <v>4.12</v>
      </c>
      <c r="N39" s="299" t="str">
        <f aca="false">IF(ISBLANK(M39),"",IF(M39&gt;=6,"KSM",IF(M39&gt;=5.6,"I A",IF(M39&gt;=5.15,"II A",IF(M39&gt;=4.6,"III A",IF(M39&gt;=4.2,"I JA",IF(M39&gt;=3.85,"II JA",IF(M39&gt;=3.6,"III JA"))))))))</f>
        <v>II JA</v>
      </c>
      <c r="O39" s="300" t="s">
        <v>1309</v>
      </c>
    </row>
    <row r="40" customFormat="false" ht="15" hidden="false" customHeight="false" outlineLevel="0" collapsed="false">
      <c r="A40" s="93" t="n">
        <v>34</v>
      </c>
      <c r="B40" s="303"/>
      <c r="C40" s="304" t="s">
        <v>341</v>
      </c>
      <c r="D40" s="305" t="s">
        <v>1436</v>
      </c>
      <c r="E40" s="68" t="s">
        <v>1437</v>
      </c>
      <c r="F40" s="69" t="s">
        <v>99</v>
      </c>
      <c r="G40" s="301" t="n">
        <v>3.88</v>
      </c>
      <c r="H40" s="301" t="n">
        <v>3.68</v>
      </c>
      <c r="I40" s="301" t="n">
        <v>3.82</v>
      </c>
      <c r="J40" s="301"/>
      <c r="K40" s="301"/>
      <c r="L40" s="301"/>
      <c r="M40" s="298" t="n">
        <f aca="false">MAX(G40:L40)</f>
        <v>3.88</v>
      </c>
      <c r="N40" s="299" t="str">
        <f aca="false">IF(ISBLANK(M40),"",IF(M40&gt;=6,"KSM",IF(M40&gt;=5.6,"I A",IF(M40&gt;=5.15,"II A",IF(M40&gt;=4.6,"III A",IF(M40&gt;=4.2,"I JA",IF(M40&gt;=3.85,"II JA",IF(M40&gt;=3.6,"III JA"))))))))</f>
        <v>II JA</v>
      </c>
      <c r="O40" s="300" t="s">
        <v>100</v>
      </c>
    </row>
    <row r="41" customFormat="false" ht="15" hidden="false" customHeight="false" outlineLevel="0" collapsed="false">
      <c r="N41" s="306"/>
    </row>
  </sheetData>
  <mergeCells count="1">
    <mergeCell ref="G5:L5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5.28"/>
    <col collapsed="false" customWidth="true" hidden="true" outlineLevel="0" max="2" min="2" style="106" width="5.28"/>
    <col collapsed="false" customWidth="true" hidden="false" outlineLevel="0" max="3" min="3" style="106" width="13.41"/>
    <col collapsed="false" customWidth="true" hidden="false" outlineLevel="0" max="4" min="4" style="106" width="16.13"/>
    <col collapsed="false" customWidth="true" hidden="false" outlineLevel="0" max="5" min="5" style="107" width="10.71"/>
    <col collapsed="false" customWidth="true" hidden="false" outlineLevel="0" max="6" min="6" style="108" width="13.7"/>
    <col collapsed="false" customWidth="true" hidden="false" outlineLevel="0" max="12" min="7" style="267" width="5.71"/>
    <col collapsed="false" customWidth="true" hidden="false" outlineLevel="0" max="13" min="13" style="307" width="9.14"/>
    <col collapsed="false" customWidth="true" hidden="false" outlineLevel="0" max="14" min="14" style="308" width="6.99"/>
    <col collapsed="false" customWidth="true" hidden="false" outlineLevel="0" max="15" min="15" style="114" width="23.41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7"/>
      <c r="H1" s="47"/>
      <c r="I1" s="47"/>
      <c r="J1" s="47"/>
      <c r="K1" s="47"/>
      <c r="L1" s="47"/>
      <c r="M1" s="309"/>
      <c r="N1" s="309"/>
      <c r="O1" s="47"/>
      <c r="P1" s="47"/>
      <c r="T1" s="47"/>
    </row>
    <row r="2" s="44" customFormat="true" ht="15.75" hidden="false" customHeight="false" outlineLevel="0" collapsed="false">
      <c r="A2" s="44" t="s">
        <v>1</v>
      </c>
      <c r="C2" s="45"/>
      <c r="D2" s="46"/>
      <c r="E2" s="46"/>
      <c r="F2" s="47"/>
      <c r="G2" s="47"/>
      <c r="H2" s="47"/>
      <c r="I2" s="47"/>
      <c r="J2" s="47"/>
      <c r="K2" s="47"/>
      <c r="L2" s="47"/>
      <c r="M2" s="309"/>
      <c r="N2" s="309"/>
      <c r="O2" s="47"/>
      <c r="P2" s="47"/>
      <c r="T2" s="47"/>
    </row>
    <row r="3" s="114" customFormat="true" ht="7.5" hidden="false" customHeight="true" outlineLevel="0" collapsed="false">
      <c r="A3" s="106"/>
      <c r="B3" s="106"/>
      <c r="C3" s="106"/>
      <c r="D3" s="110"/>
      <c r="E3" s="111"/>
      <c r="F3" s="112"/>
      <c r="G3" s="268"/>
      <c r="H3" s="268"/>
      <c r="I3" s="268"/>
      <c r="J3" s="268"/>
      <c r="K3" s="268"/>
      <c r="L3" s="268"/>
      <c r="M3" s="307"/>
      <c r="N3" s="308"/>
    </row>
    <row r="4" s="115" customFormat="true" ht="16.5" hidden="false" customHeight="false" outlineLevel="0" collapsed="false">
      <c r="C4" s="116" t="s">
        <v>1544</v>
      </c>
      <c r="E4" s="310"/>
      <c r="F4" s="311"/>
      <c r="G4" s="312"/>
      <c r="H4" s="312"/>
      <c r="I4" s="312"/>
      <c r="J4" s="312"/>
      <c r="K4" s="312"/>
      <c r="L4" s="312"/>
      <c r="M4" s="313"/>
      <c r="N4" s="309"/>
    </row>
    <row r="5" s="114" customFormat="true" ht="12" hidden="false" customHeight="false" outlineLevel="0" collapsed="false">
      <c r="E5" s="107"/>
      <c r="G5" s="314" t="s">
        <v>1514</v>
      </c>
      <c r="H5" s="314"/>
      <c r="I5" s="314"/>
      <c r="J5" s="314"/>
      <c r="K5" s="314"/>
      <c r="L5" s="314"/>
      <c r="M5" s="315"/>
      <c r="N5" s="316"/>
    </row>
    <row r="6" s="210" customFormat="true" ht="21.95" hidden="false" customHeight="true" outlineLevel="0" collapsed="false">
      <c r="A6" s="91" t="s">
        <v>82</v>
      </c>
      <c r="B6" s="92"/>
      <c r="C6" s="203" t="s">
        <v>6</v>
      </c>
      <c r="D6" s="120" t="s">
        <v>7</v>
      </c>
      <c r="E6" s="204" t="s">
        <v>8</v>
      </c>
      <c r="F6" s="317" t="s">
        <v>9</v>
      </c>
      <c r="G6" s="318" t="n">
        <v>1</v>
      </c>
      <c r="H6" s="319" t="n">
        <v>2</v>
      </c>
      <c r="I6" s="319" t="n">
        <v>3</v>
      </c>
      <c r="J6" s="319" t="n">
        <v>4</v>
      </c>
      <c r="K6" s="319" t="n">
        <v>5</v>
      </c>
      <c r="L6" s="320" t="n">
        <v>6</v>
      </c>
      <c r="M6" s="289" t="s">
        <v>1054</v>
      </c>
      <c r="N6" s="321" t="s">
        <v>11</v>
      </c>
      <c r="O6" s="168" t="s">
        <v>12</v>
      </c>
    </row>
    <row r="7" s="106" customFormat="true" ht="21.95" hidden="false" customHeight="true" outlineLevel="0" collapsed="false">
      <c r="A7" s="65" t="n">
        <v>1</v>
      </c>
      <c r="B7" s="322"/>
      <c r="C7" s="66" t="s">
        <v>1545</v>
      </c>
      <c r="D7" s="67" t="s">
        <v>1546</v>
      </c>
      <c r="E7" s="68" t="n">
        <v>35588</v>
      </c>
      <c r="F7" s="69" t="s">
        <v>138</v>
      </c>
      <c r="G7" s="323" t="n">
        <v>5.37</v>
      </c>
      <c r="H7" s="323" t="n">
        <v>5.38</v>
      </c>
      <c r="I7" s="323" t="n">
        <v>5.3</v>
      </c>
      <c r="J7" s="323" t="n">
        <v>5.44</v>
      </c>
      <c r="K7" s="323" t="n">
        <v>5.51</v>
      </c>
      <c r="L7" s="323" t="n">
        <v>5.68</v>
      </c>
      <c r="M7" s="298" t="n">
        <f aca="false">MAX(G7:L7)</f>
        <v>5.68</v>
      </c>
      <c r="N7" s="299" t="str">
        <f aca="false">IF(ISBLANK(M7),"",IF(M7&gt;=6,"KSM",IF(M7&gt;=5.6,"I A",IF(M7&gt;=5.15,"II A",IF(M7&gt;=4.6,"III A",IF(M7&gt;=4.2,"I JA",IF(M7&gt;=3.85,"II JA",IF(M7&gt;=3.6,"III JA"))))))))</f>
        <v>I A</v>
      </c>
      <c r="O7" s="72" t="s">
        <v>1521</v>
      </c>
    </row>
    <row r="8" s="106" customFormat="true" ht="21.95" hidden="false" customHeight="true" outlineLevel="0" collapsed="false">
      <c r="A8" s="65" t="n">
        <v>2</v>
      </c>
      <c r="B8" s="322"/>
      <c r="C8" s="66" t="s">
        <v>500</v>
      </c>
      <c r="D8" s="67" t="s">
        <v>501</v>
      </c>
      <c r="E8" s="68" t="s">
        <v>502</v>
      </c>
      <c r="F8" s="69" t="s">
        <v>25</v>
      </c>
      <c r="G8" s="323" t="s">
        <v>1518</v>
      </c>
      <c r="H8" s="323" t="n">
        <v>5.4</v>
      </c>
      <c r="I8" s="323" t="n">
        <v>5.28</v>
      </c>
      <c r="J8" s="323" t="n">
        <v>5.47</v>
      </c>
      <c r="K8" s="323" t="n">
        <v>5.35</v>
      </c>
      <c r="L8" s="323" t="n">
        <v>5.3</v>
      </c>
      <c r="M8" s="298" t="n">
        <f aca="false">MAX(G8:L8)</f>
        <v>5.47</v>
      </c>
      <c r="N8" s="299" t="str">
        <f aca="false">IF(ISBLANK(M8),"",IF(M8&gt;=6,"KSM",IF(M8&gt;=5.6,"I A",IF(M8&gt;=5.15,"II A",IF(M8&gt;=4.6,"III A",IF(M8&gt;=4.2,"I JA",IF(M8&gt;=3.85,"II JA",IF(M8&gt;=3.6,"III JA"))))))))</f>
        <v>II A</v>
      </c>
      <c r="O8" s="72" t="s">
        <v>1547</v>
      </c>
    </row>
    <row r="9" s="106" customFormat="true" ht="21.95" hidden="false" customHeight="true" outlineLevel="0" collapsed="false">
      <c r="A9" s="65" t="n">
        <v>3</v>
      </c>
      <c r="B9" s="322"/>
      <c r="C9" s="66" t="s">
        <v>460</v>
      </c>
      <c r="D9" s="67" t="s">
        <v>461</v>
      </c>
      <c r="E9" s="68" t="s">
        <v>462</v>
      </c>
      <c r="F9" s="69" t="s">
        <v>99</v>
      </c>
      <c r="G9" s="323" t="n">
        <v>5.05</v>
      </c>
      <c r="H9" s="323" t="n">
        <v>5.21</v>
      </c>
      <c r="I9" s="323" t="n">
        <v>5.36</v>
      </c>
      <c r="J9" s="323" t="n">
        <v>5.21</v>
      </c>
      <c r="K9" s="323" t="n">
        <v>5.22</v>
      </c>
      <c r="L9" s="323" t="s">
        <v>1518</v>
      </c>
      <c r="M9" s="298" t="n">
        <f aca="false">MAX(G9:L9)</f>
        <v>5.36</v>
      </c>
      <c r="N9" s="299" t="str">
        <f aca="false">IF(ISBLANK(M9),"",IF(M9&gt;=6,"KSM",IF(M9&gt;=5.6,"I A",IF(M9&gt;=5.15,"II A",IF(M9&gt;=4.6,"III A",IF(M9&gt;=4.2,"I JA",IF(M9&gt;=3.85,"II JA",IF(M9&gt;=3.6,"III JA"))))))))</f>
        <v>II A</v>
      </c>
      <c r="O9" s="72" t="s">
        <v>242</v>
      </c>
    </row>
    <row r="10" s="106" customFormat="true" ht="21.95" hidden="false" customHeight="true" outlineLevel="0" collapsed="false">
      <c r="A10" s="65" t="n">
        <v>4</v>
      </c>
      <c r="B10" s="322"/>
      <c r="C10" s="66" t="s">
        <v>122</v>
      </c>
      <c r="D10" s="67" t="s">
        <v>123</v>
      </c>
      <c r="E10" s="68" t="n">
        <v>35501</v>
      </c>
      <c r="F10" s="69" t="s">
        <v>94</v>
      </c>
      <c r="G10" s="323" t="n">
        <v>5.09</v>
      </c>
      <c r="H10" s="323" t="n">
        <v>5.28</v>
      </c>
      <c r="I10" s="323" t="n">
        <v>5.12</v>
      </c>
      <c r="J10" s="323" t="n">
        <v>5.22</v>
      </c>
      <c r="K10" s="323" t="n">
        <v>5.17</v>
      </c>
      <c r="L10" s="323" t="n">
        <v>5.23</v>
      </c>
      <c r="M10" s="298" t="n">
        <f aca="false">MAX(G10:L10)</f>
        <v>5.28</v>
      </c>
      <c r="N10" s="299" t="str">
        <f aca="false">IF(ISBLANK(M10),"",IF(M10&gt;=6,"KSM",IF(M10&gt;=5.6,"I A",IF(M10&gt;=5.15,"II A",IF(M10&gt;=4.6,"III A",IF(M10&gt;=4.2,"I JA",IF(M10&gt;=3.85,"II JA",IF(M10&gt;=3.6,"III JA"))))))))</f>
        <v>II A</v>
      </c>
      <c r="O10" s="72" t="s">
        <v>124</v>
      </c>
    </row>
    <row r="11" s="106" customFormat="true" ht="21.95" hidden="false" customHeight="true" outlineLevel="0" collapsed="false">
      <c r="A11" s="65" t="n">
        <v>5</v>
      </c>
      <c r="B11" s="322"/>
      <c r="C11" s="66" t="s">
        <v>274</v>
      </c>
      <c r="D11" s="67" t="s">
        <v>550</v>
      </c>
      <c r="E11" s="68" t="n">
        <v>35437</v>
      </c>
      <c r="F11" s="69" t="s">
        <v>551</v>
      </c>
      <c r="G11" s="323" t="n">
        <v>5.21</v>
      </c>
      <c r="H11" s="323" t="n">
        <v>5.07</v>
      </c>
      <c r="I11" s="323" t="s">
        <v>1518</v>
      </c>
      <c r="J11" s="323" t="n">
        <v>5.25</v>
      </c>
      <c r="K11" s="323" t="s">
        <v>1518</v>
      </c>
      <c r="L11" s="323" t="s">
        <v>1518</v>
      </c>
      <c r="M11" s="298" t="n">
        <f aca="false">MAX(G11:L11)</f>
        <v>5.25</v>
      </c>
      <c r="N11" s="299" t="str">
        <f aca="false">IF(ISBLANK(M11),"",IF(M11&gt;=6,"KSM",IF(M11&gt;=5.6,"I A",IF(M11&gt;=5.15,"II A",IF(M11&gt;=4.6,"III A",IF(M11&gt;=4.2,"I JA",IF(M11&gt;=3.85,"II JA",IF(M11&gt;=3.6,"III JA"))))))))</f>
        <v>II A</v>
      </c>
      <c r="O11" s="72" t="s">
        <v>1548</v>
      </c>
    </row>
    <row r="12" s="106" customFormat="true" ht="21.95" hidden="false" customHeight="true" outlineLevel="0" collapsed="false">
      <c r="A12" s="65" t="n">
        <v>6</v>
      </c>
      <c r="B12" s="322"/>
      <c r="C12" s="324" t="s">
        <v>506</v>
      </c>
      <c r="D12" s="146" t="s">
        <v>507</v>
      </c>
      <c r="E12" s="325" t="n">
        <v>35712</v>
      </c>
      <c r="F12" s="69" t="s">
        <v>94</v>
      </c>
      <c r="G12" s="323" t="n">
        <v>4.76</v>
      </c>
      <c r="H12" s="323" t="n">
        <v>5.11</v>
      </c>
      <c r="I12" s="323" t="n">
        <v>5.08</v>
      </c>
      <c r="J12" s="323" t="s">
        <v>1518</v>
      </c>
      <c r="K12" s="323" t="n">
        <v>4.85</v>
      </c>
      <c r="L12" s="323" t="s">
        <v>1518</v>
      </c>
      <c r="M12" s="298" t="n">
        <f aca="false">MAX(G12:L12)</f>
        <v>5.11</v>
      </c>
      <c r="N12" s="299" t="str">
        <f aca="false">IF(ISBLANK(M12),"",IF(M12&gt;=6,"KSM",IF(M12&gt;=5.6,"I A",IF(M12&gt;=5.15,"II A",IF(M12&gt;=4.6,"III A",IF(M12&gt;=4.2,"I JA",IF(M12&gt;=3.85,"II JA",IF(M12&gt;=3.6,"III JA"))))))))</f>
        <v>III A</v>
      </c>
      <c r="O12" s="135" t="s">
        <v>459</v>
      </c>
    </row>
    <row r="13" s="106" customFormat="true" ht="21.95" hidden="false" customHeight="true" outlineLevel="0" collapsed="false">
      <c r="A13" s="65" t="n">
        <v>7</v>
      </c>
      <c r="B13" s="322"/>
      <c r="C13" s="66" t="s">
        <v>79</v>
      </c>
      <c r="D13" s="67" t="s">
        <v>463</v>
      </c>
      <c r="E13" s="68" t="s">
        <v>464</v>
      </c>
      <c r="F13" s="69" t="s">
        <v>42</v>
      </c>
      <c r="G13" s="323" t="n">
        <v>4.9</v>
      </c>
      <c r="H13" s="323" t="n">
        <v>4.9</v>
      </c>
      <c r="I13" s="323" t="n">
        <v>4.97</v>
      </c>
      <c r="J13" s="323" t="n">
        <v>5.03</v>
      </c>
      <c r="K13" s="323" t="n">
        <v>5.03</v>
      </c>
      <c r="L13" s="323" t="s">
        <v>1518</v>
      </c>
      <c r="M13" s="298" t="n">
        <f aca="false">MAX(G13:L13)</f>
        <v>5.03</v>
      </c>
      <c r="N13" s="299" t="str">
        <f aca="false">IF(ISBLANK(M13),"",IF(M13&gt;=6,"KSM",IF(M13&gt;=5.6,"I A",IF(M13&gt;=5.15,"II A",IF(M13&gt;=4.6,"III A",IF(M13&gt;=4.2,"I JA",IF(M13&gt;=3.85,"II JA",IF(M13&gt;=3.6,"III JA"))))))))</f>
        <v>III A</v>
      </c>
      <c r="O13" s="72" t="s">
        <v>1549</v>
      </c>
    </row>
    <row r="14" s="106" customFormat="true" ht="21.95" hidden="false" customHeight="true" outlineLevel="0" collapsed="false">
      <c r="A14" s="65" t="n">
        <v>8</v>
      </c>
      <c r="B14" s="322"/>
      <c r="C14" s="66" t="s">
        <v>118</v>
      </c>
      <c r="D14" s="67" t="s">
        <v>119</v>
      </c>
      <c r="E14" s="68" t="s">
        <v>120</v>
      </c>
      <c r="F14" s="69" t="s">
        <v>33</v>
      </c>
      <c r="G14" s="323" t="n">
        <v>4.87</v>
      </c>
      <c r="H14" s="323" t="s">
        <v>1518</v>
      </c>
      <c r="I14" s="323" t="s">
        <v>1518</v>
      </c>
      <c r="J14" s="323" t="s">
        <v>1518</v>
      </c>
      <c r="K14" s="323" t="s">
        <v>1518</v>
      </c>
      <c r="L14" s="323" t="n">
        <v>4.66</v>
      </c>
      <c r="M14" s="298" t="n">
        <f aca="false">MAX(G14:L14)</f>
        <v>4.87</v>
      </c>
      <c r="N14" s="299" t="str">
        <f aca="false">IF(ISBLANK(M14),"",IF(M14&gt;=6,"KSM",IF(M14&gt;=5.6,"I A",IF(M14&gt;=5.15,"II A",IF(M14&gt;=4.6,"III A",IF(M14&gt;=4.2,"I JA",IF(M14&gt;=3.85,"II JA",IF(M14&gt;=3.6,"III JA"))))))))</f>
        <v>III A</v>
      </c>
      <c r="O14" s="72" t="s">
        <v>121</v>
      </c>
    </row>
    <row r="15" s="106" customFormat="true" ht="21.95" hidden="false" customHeight="true" outlineLevel="0" collapsed="false">
      <c r="A15" s="65" t="n">
        <v>9</v>
      </c>
      <c r="B15" s="322"/>
      <c r="C15" s="66" t="s">
        <v>492</v>
      </c>
      <c r="D15" s="67" t="s">
        <v>533</v>
      </c>
      <c r="E15" s="68" t="n">
        <v>35947</v>
      </c>
      <c r="F15" s="69" t="s">
        <v>94</v>
      </c>
      <c r="G15" s="323" t="n">
        <v>3.7</v>
      </c>
      <c r="H15" s="323" t="n">
        <v>4.86</v>
      </c>
      <c r="I15" s="323" t="s">
        <v>1518</v>
      </c>
      <c r="J15" s="323"/>
      <c r="K15" s="323"/>
      <c r="L15" s="323"/>
      <c r="M15" s="298" t="n">
        <f aca="false">MAX(G15:L15)</f>
        <v>4.86</v>
      </c>
      <c r="N15" s="299" t="str">
        <f aca="false">IF(ISBLANK(M15),"",IF(M15&gt;=6,"KSM",IF(M15&gt;=5.6,"I A",IF(M15&gt;=5.15,"II A",IF(M15&gt;=4.6,"III A",IF(M15&gt;=4.2,"I JA",IF(M15&gt;=3.85,"II JA",IF(M15&gt;=3.6,"III JA"))))))))</f>
        <v>III A</v>
      </c>
      <c r="O15" s="72" t="s">
        <v>534</v>
      </c>
    </row>
    <row r="16" s="106" customFormat="true" ht="21.95" hidden="false" customHeight="true" outlineLevel="0" collapsed="false">
      <c r="A16" s="65" t="n">
        <v>10</v>
      </c>
      <c r="B16" s="322"/>
      <c r="C16" s="66" t="s">
        <v>65</v>
      </c>
      <c r="D16" s="67" t="s">
        <v>1550</v>
      </c>
      <c r="E16" s="68" t="n">
        <v>35948</v>
      </c>
      <c r="F16" s="69" t="s">
        <v>25</v>
      </c>
      <c r="G16" s="323" t="s">
        <v>1518</v>
      </c>
      <c r="H16" s="323" t="s">
        <v>1518</v>
      </c>
      <c r="I16" s="323" t="n">
        <v>4.84</v>
      </c>
      <c r="J16" s="323"/>
      <c r="K16" s="323"/>
      <c r="L16" s="323"/>
      <c r="M16" s="298" t="n">
        <f aca="false">MAX(G16:L16)</f>
        <v>4.84</v>
      </c>
      <c r="N16" s="299" t="str">
        <f aca="false">IF(ISBLANK(M16),"",IF(M16&gt;=6,"KSM",IF(M16&gt;=5.6,"I A",IF(M16&gt;=5.15,"II A",IF(M16&gt;=4.6,"III A",IF(M16&gt;=4.2,"I JA",IF(M16&gt;=3.85,"II JA",IF(M16&gt;=3.6,"III JA"))))))))</f>
        <v>III A</v>
      </c>
      <c r="O16" s="72" t="s">
        <v>422</v>
      </c>
    </row>
    <row r="17" s="106" customFormat="true" ht="21.95" hidden="false" customHeight="true" outlineLevel="0" collapsed="false">
      <c r="A17" s="65" t="n">
        <v>11</v>
      </c>
      <c r="B17" s="322"/>
      <c r="C17" s="66" t="s">
        <v>535</v>
      </c>
      <c r="D17" s="67" t="s">
        <v>1551</v>
      </c>
      <c r="E17" s="68" t="n">
        <v>35836</v>
      </c>
      <c r="F17" s="69" t="s">
        <v>51</v>
      </c>
      <c r="G17" s="323" t="n">
        <v>4.75</v>
      </c>
      <c r="H17" s="323" t="n">
        <v>4.74</v>
      </c>
      <c r="I17" s="323" t="n">
        <v>4.6</v>
      </c>
      <c r="J17" s="323"/>
      <c r="K17" s="323"/>
      <c r="L17" s="323"/>
      <c r="M17" s="298" t="n">
        <f aca="false">MAX(G17:L17)</f>
        <v>4.75</v>
      </c>
      <c r="N17" s="299" t="str">
        <f aca="false">IF(ISBLANK(M17),"",IF(M17&gt;=6,"KSM",IF(M17&gt;=5.6,"I A",IF(M17&gt;=5.15,"II A",IF(M17&gt;=4.6,"III A",IF(M17&gt;=4.2,"I JA",IF(M17&gt;=3.85,"II JA",IF(M17&gt;=3.6,"III JA"))))))))</f>
        <v>III A</v>
      </c>
      <c r="O17" s="72" t="s">
        <v>1552</v>
      </c>
    </row>
    <row r="18" s="106" customFormat="true" ht="21.95" hidden="false" customHeight="true" outlineLevel="0" collapsed="false">
      <c r="A18" s="65" t="n">
        <v>12</v>
      </c>
      <c r="B18" s="322"/>
      <c r="C18" s="66" t="s">
        <v>953</v>
      </c>
      <c r="D18" s="67" t="s">
        <v>954</v>
      </c>
      <c r="E18" s="68" t="n">
        <v>36059</v>
      </c>
      <c r="F18" s="69" t="s">
        <v>25</v>
      </c>
      <c r="G18" s="323" t="n">
        <v>4.7</v>
      </c>
      <c r="H18" s="323" t="n">
        <v>4.7</v>
      </c>
      <c r="I18" s="323" t="n">
        <v>4.72</v>
      </c>
      <c r="J18" s="323"/>
      <c r="K18" s="323"/>
      <c r="L18" s="323"/>
      <c r="M18" s="298" t="n">
        <f aca="false">MAX(G18:L18)</f>
        <v>4.72</v>
      </c>
      <c r="N18" s="299" t="str">
        <f aca="false">IF(ISBLANK(M18),"",IF(M18&gt;=6,"KSM",IF(M18&gt;=5.6,"I A",IF(M18&gt;=5.15,"II A",IF(M18&gt;=4.6,"III A",IF(M18&gt;=4.2,"I JA",IF(M18&gt;=3.85,"II JA",IF(M18&gt;=3.6,"III JA"))))))))</f>
        <v>III A</v>
      </c>
      <c r="O18" s="72" t="s">
        <v>26</v>
      </c>
    </row>
    <row r="19" s="106" customFormat="true" ht="21.95" hidden="false" customHeight="true" outlineLevel="0" collapsed="false">
      <c r="A19" s="65" t="n">
        <v>13</v>
      </c>
      <c r="B19" s="322"/>
      <c r="C19" s="66" t="s">
        <v>434</v>
      </c>
      <c r="D19" s="67" t="s">
        <v>928</v>
      </c>
      <c r="E19" s="68" t="s">
        <v>929</v>
      </c>
      <c r="F19" s="69" t="s">
        <v>33</v>
      </c>
      <c r="G19" s="323" t="s">
        <v>1518</v>
      </c>
      <c r="H19" s="323" t="n">
        <v>4.53</v>
      </c>
      <c r="I19" s="323" t="n">
        <v>4.63</v>
      </c>
      <c r="J19" s="323"/>
      <c r="K19" s="323"/>
      <c r="L19" s="323"/>
      <c r="M19" s="298" t="n">
        <f aca="false">MAX(G19:L19)</f>
        <v>4.63</v>
      </c>
      <c r="N19" s="299" t="str">
        <f aca="false">IF(ISBLANK(M19),"",IF(M19&gt;=6,"KSM",IF(M19&gt;=5.6,"I A",IF(M19&gt;=5.15,"II A",IF(M19&gt;=4.6,"III A",IF(M19&gt;=4.2,"I JA",IF(M19&gt;=3.85,"II JA",IF(M19&gt;=3.6,"III JA"))))))))</f>
        <v>III A</v>
      </c>
      <c r="O19" s="72" t="s">
        <v>58</v>
      </c>
    </row>
    <row r="20" s="106" customFormat="true" ht="21.95" hidden="false" customHeight="true" outlineLevel="0" collapsed="false">
      <c r="A20" s="65" t="n">
        <v>14</v>
      </c>
      <c r="B20" s="322"/>
      <c r="C20" s="66" t="s">
        <v>466</v>
      </c>
      <c r="D20" s="67" t="s">
        <v>467</v>
      </c>
      <c r="E20" s="68" t="s">
        <v>468</v>
      </c>
      <c r="F20" s="69" t="s">
        <v>143</v>
      </c>
      <c r="G20" s="323" t="n">
        <v>4.58</v>
      </c>
      <c r="H20" s="323" t="n">
        <v>4.56</v>
      </c>
      <c r="I20" s="323" t="s">
        <v>1518</v>
      </c>
      <c r="J20" s="323"/>
      <c r="K20" s="323"/>
      <c r="L20" s="323"/>
      <c r="M20" s="298" t="n">
        <f aca="false">MAX(G20:L20)</f>
        <v>4.58</v>
      </c>
      <c r="N20" s="299" t="str">
        <f aca="false">IF(ISBLANK(M20),"",IF(M20&gt;=6,"KSM",IF(M20&gt;=5.6,"I A",IF(M20&gt;=5.15,"II A",IF(M20&gt;=4.6,"III A",IF(M20&gt;=4.2,"I JA",IF(M20&gt;=3.85,"II JA",IF(M20&gt;=3.6,"III JA"))))))))</f>
        <v>I JA</v>
      </c>
      <c r="O20" s="72" t="s">
        <v>469</v>
      </c>
    </row>
    <row r="21" s="106" customFormat="true" ht="21.95" hidden="false" customHeight="true" outlineLevel="0" collapsed="false">
      <c r="A21" s="65" t="n">
        <v>15</v>
      </c>
      <c r="B21" s="322"/>
      <c r="C21" s="66" t="s">
        <v>1448</v>
      </c>
      <c r="D21" s="67" t="s">
        <v>1449</v>
      </c>
      <c r="E21" s="68" t="n">
        <v>36018</v>
      </c>
      <c r="F21" s="69" t="s">
        <v>167</v>
      </c>
      <c r="G21" s="323" t="n">
        <v>4.47</v>
      </c>
      <c r="H21" s="323" t="n">
        <v>3.83</v>
      </c>
      <c r="I21" s="323" t="s">
        <v>1518</v>
      </c>
      <c r="J21" s="323"/>
      <c r="K21" s="323"/>
      <c r="L21" s="323"/>
      <c r="M21" s="298" t="n">
        <f aca="false">MAX(G21:L21)</f>
        <v>4.47</v>
      </c>
      <c r="N21" s="299" t="str">
        <f aca="false">IF(ISBLANK(M21),"",IF(M21&gt;=6,"KSM",IF(M21&gt;=5.6,"I A",IF(M21&gt;=5.15,"II A",IF(M21&gt;=4.6,"III A",IF(M21&gt;=4.2,"I JA",IF(M21&gt;=3.85,"II JA",IF(M21&gt;=3.6,"III JA"))))))))</f>
        <v>I JA</v>
      </c>
      <c r="O21" s="72" t="s">
        <v>1349</v>
      </c>
    </row>
    <row r="22" s="106" customFormat="true" ht="21.95" hidden="false" customHeight="true" outlineLevel="0" collapsed="false">
      <c r="A22" s="65" t="n">
        <v>16</v>
      </c>
      <c r="B22" s="322"/>
      <c r="C22" s="66" t="s">
        <v>1553</v>
      </c>
      <c r="D22" s="67" t="s">
        <v>1554</v>
      </c>
      <c r="E22" s="68" t="s">
        <v>1555</v>
      </c>
      <c r="F22" s="69" t="s">
        <v>277</v>
      </c>
      <c r="G22" s="323" t="n">
        <v>4.19</v>
      </c>
      <c r="H22" s="323" t="n">
        <v>4.29</v>
      </c>
      <c r="I22" s="323" t="n">
        <v>4.47</v>
      </c>
      <c r="J22" s="323"/>
      <c r="K22" s="323"/>
      <c r="L22" s="323"/>
      <c r="M22" s="298" t="n">
        <f aca="false">MAX(G22:L22)</f>
        <v>4.47</v>
      </c>
      <c r="N22" s="299" t="str">
        <f aca="false">IF(ISBLANK(M22),"",IF(M22&gt;=6,"KSM",IF(M22&gt;=5.6,"I A",IF(M22&gt;=5.15,"II A",IF(M22&gt;=4.6,"III A",IF(M22&gt;=4.2,"I JA",IF(M22&gt;=3.85,"II JA",IF(M22&gt;=3.6,"III JA"))))))))</f>
        <v>I JA</v>
      </c>
      <c r="O22" s="72" t="s">
        <v>1556</v>
      </c>
    </row>
    <row r="23" s="106" customFormat="true" ht="21.95" hidden="false" customHeight="true" outlineLevel="0" collapsed="false">
      <c r="A23" s="65" t="n">
        <v>17</v>
      </c>
      <c r="B23" s="322"/>
      <c r="C23" s="66" t="s">
        <v>503</v>
      </c>
      <c r="D23" s="67" t="s">
        <v>504</v>
      </c>
      <c r="E23" s="68" t="s">
        <v>1037</v>
      </c>
      <c r="F23" s="69" t="s">
        <v>167</v>
      </c>
      <c r="G23" s="323" t="s">
        <v>1518</v>
      </c>
      <c r="H23" s="323" t="n">
        <v>4.37</v>
      </c>
      <c r="I23" s="323" t="n">
        <v>4.43</v>
      </c>
      <c r="J23" s="323"/>
      <c r="K23" s="323"/>
      <c r="L23" s="323"/>
      <c r="M23" s="298" t="n">
        <f aca="false">MAX(G23:L23)</f>
        <v>4.43</v>
      </c>
      <c r="N23" s="299" t="str">
        <f aca="false">IF(ISBLANK(M23),"",IF(M23&gt;=6,"KSM",IF(M23&gt;=5.6,"I A",IF(M23&gt;=5.15,"II A",IF(M23&gt;=4.6,"III A",IF(M23&gt;=4.2,"I JA",IF(M23&gt;=3.85,"II JA",IF(M23&gt;=3.6,"III JA"))))))))</f>
        <v>I JA</v>
      </c>
      <c r="O23" s="72" t="s">
        <v>246</v>
      </c>
    </row>
    <row r="24" s="106" customFormat="true" ht="21.95" hidden="false" customHeight="true" outlineLevel="0" collapsed="false">
      <c r="A24" s="65" t="n">
        <v>18</v>
      </c>
      <c r="B24" s="322"/>
      <c r="C24" s="66" t="s">
        <v>101</v>
      </c>
      <c r="D24" s="67" t="s">
        <v>102</v>
      </c>
      <c r="E24" s="68" t="s">
        <v>103</v>
      </c>
      <c r="F24" s="69" t="s">
        <v>21</v>
      </c>
      <c r="G24" s="323" t="n">
        <v>4.31</v>
      </c>
      <c r="H24" s="323" t="s">
        <v>1518</v>
      </c>
      <c r="I24" s="323" t="n">
        <v>3.72</v>
      </c>
      <c r="J24" s="323"/>
      <c r="K24" s="323"/>
      <c r="L24" s="323"/>
      <c r="M24" s="298" t="n">
        <f aca="false">MAX(G24:L24)</f>
        <v>4.31</v>
      </c>
      <c r="N24" s="299" t="str">
        <f aca="false">IF(ISBLANK(M24),"",IF(M24&gt;=6,"KSM",IF(M24&gt;=5.6,"I A",IF(M24&gt;=5.15,"II A",IF(M24&gt;=4.6,"III A",IF(M24&gt;=4.2,"I JA",IF(M24&gt;=3.85,"II JA",IF(M24&gt;=3.6,"III JA"))))))))</f>
        <v>I JA</v>
      </c>
      <c r="O24" s="72" t="s">
        <v>22</v>
      </c>
    </row>
    <row r="25" s="106" customFormat="true" ht="21.95" hidden="false" customHeight="true" outlineLevel="0" collapsed="false">
      <c r="A25" s="65" t="n">
        <v>19</v>
      </c>
      <c r="B25" s="322"/>
      <c r="C25" s="66" t="s">
        <v>53</v>
      </c>
      <c r="D25" s="67" t="s">
        <v>947</v>
      </c>
      <c r="E25" s="68" t="n">
        <v>36061</v>
      </c>
      <c r="F25" s="69" t="s">
        <v>25</v>
      </c>
      <c r="G25" s="323" t="s">
        <v>1518</v>
      </c>
      <c r="H25" s="323" t="n">
        <v>4.18</v>
      </c>
      <c r="I25" s="323" t="s">
        <v>1518</v>
      </c>
      <c r="J25" s="323"/>
      <c r="K25" s="323"/>
      <c r="L25" s="323"/>
      <c r="M25" s="298" t="n">
        <f aca="false">MAX(G25:L25)</f>
        <v>4.18</v>
      </c>
      <c r="N25" s="299" t="str">
        <f aca="false">IF(ISBLANK(M25),"",IF(M25&gt;=6,"KSM",IF(M25&gt;=5.6,"I A",IF(M25&gt;=5.15,"II A",IF(M25&gt;=4.6,"III A",IF(M25&gt;=4.2,"I JA",IF(M25&gt;=3.85,"II JA",IF(M25&gt;=3.6,"III JA"))))))))</f>
        <v>II JA</v>
      </c>
      <c r="O25" s="72" t="s">
        <v>422</v>
      </c>
    </row>
    <row r="26" customFormat="false" ht="15" hidden="false" customHeight="true" outlineLevel="0" collapsed="false"/>
  </sheetData>
  <mergeCells count="1">
    <mergeCell ref="G5:L5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5.28"/>
    <col collapsed="false" customWidth="true" hidden="true" outlineLevel="0" max="2" min="2" style="106" width="5.28"/>
    <col collapsed="false" customWidth="true" hidden="false" outlineLevel="0" max="3" min="3" style="106" width="10.99"/>
    <col collapsed="false" customWidth="true" hidden="false" outlineLevel="0" max="4" min="4" style="106" width="12.85"/>
    <col collapsed="false" customWidth="true" hidden="false" outlineLevel="0" max="5" min="5" style="107" width="10.71"/>
    <col collapsed="false" customWidth="true" hidden="false" outlineLevel="0" max="6" min="6" style="108" width="12.42"/>
    <col collapsed="false" customWidth="true" hidden="false" outlineLevel="0" max="9" min="7" style="267" width="4.7"/>
    <col collapsed="false" customWidth="true" hidden="true" outlineLevel="0" max="10" min="10" style="267" width="4.7"/>
    <col collapsed="false" customWidth="true" hidden="false" outlineLevel="0" max="13" min="11" style="267" width="4.7"/>
    <col collapsed="false" customWidth="true" hidden="false" outlineLevel="0" max="14" min="14" style="326" width="8.99"/>
    <col collapsed="false" customWidth="true" hidden="false" outlineLevel="0" max="15" min="15" style="327" width="6.99"/>
    <col collapsed="false" customWidth="true" hidden="false" outlineLevel="0" max="16" min="16" style="114" width="22.99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7"/>
      <c r="H1" s="47"/>
      <c r="I1" s="47"/>
      <c r="J1" s="47"/>
      <c r="K1" s="47"/>
      <c r="L1" s="47"/>
      <c r="M1" s="47"/>
      <c r="N1" s="328"/>
      <c r="O1" s="328"/>
      <c r="P1" s="47"/>
      <c r="Q1" s="47"/>
      <c r="U1" s="47"/>
    </row>
    <row r="2" s="44" customFormat="true" ht="15.75" hidden="false" customHeight="false" outlineLevel="0" collapsed="false">
      <c r="A2" s="44" t="s">
        <v>1</v>
      </c>
      <c r="C2" s="45"/>
      <c r="D2" s="46"/>
      <c r="E2" s="46"/>
      <c r="F2" s="47"/>
      <c r="G2" s="47"/>
      <c r="H2" s="47"/>
      <c r="I2" s="47"/>
      <c r="J2" s="47"/>
      <c r="K2" s="47"/>
      <c r="L2" s="47"/>
      <c r="M2" s="47"/>
      <c r="N2" s="328"/>
      <c r="O2" s="328"/>
      <c r="P2" s="47"/>
      <c r="Q2" s="47"/>
      <c r="U2" s="47"/>
    </row>
    <row r="3" s="114" customFormat="true" ht="12" hidden="false" customHeight="true" outlineLevel="0" collapsed="false">
      <c r="A3" s="106"/>
      <c r="B3" s="106"/>
      <c r="C3" s="106"/>
      <c r="D3" s="110"/>
      <c r="E3" s="111"/>
      <c r="F3" s="112"/>
      <c r="G3" s="268"/>
      <c r="H3" s="268"/>
      <c r="I3" s="268"/>
      <c r="J3" s="268"/>
      <c r="K3" s="268"/>
      <c r="L3" s="268"/>
      <c r="M3" s="268"/>
      <c r="N3" s="326"/>
      <c r="O3" s="327"/>
    </row>
    <row r="4" s="115" customFormat="true" ht="16.5" hidden="false" customHeight="false" outlineLevel="0" collapsed="false">
      <c r="C4" s="116" t="s">
        <v>1557</v>
      </c>
      <c r="E4" s="310"/>
      <c r="F4" s="311"/>
      <c r="G4" s="312"/>
      <c r="H4" s="312"/>
      <c r="I4" s="312"/>
      <c r="J4" s="312"/>
      <c r="K4" s="312"/>
      <c r="L4" s="312"/>
      <c r="M4" s="312"/>
      <c r="N4" s="329"/>
      <c r="O4" s="328"/>
    </row>
    <row r="5" s="114" customFormat="true" ht="12" hidden="false" customHeight="false" outlineLevel="0" collapsed="false">
      <c r="E5" s="107"/>
      <c r="G5" s="314" t="s">
        <v>1514</v>
      </c>
      <c r="H5" s="314"/>
      <c r="I5" s="314"/>
      <c r="J5" s="314"/>
      <c r="K5" s="314"/>
      <c r="L5" s="314"/>
      <c r="M5" s="314"/>
      <c r="N5" s="330"/>
      <c r="O5" s="331"/>
    </row>
    <row r="6" s="210" customFormat="true" ht="17.25" hidden="false" customHeight="true" outlineLevel="0" collapsed="false">
      <c r="A6" s="91" t="s">
        <v>82</v>
      </c>
      <c r="B6" s="92"/>
      <c r="C6" s="203" t="s">
        <v>6</v>
      </c>
      <c r="D6" s="120" t="s">
        <v>7</v>
      </c>
      <c r="E6" s="204" t="s">
        <v>8</v>
      </c>
      <c r="F6" s="317" t="s">
        <v>9</v>
      </c>
      <c r="G6" s="318" t="n">
        <v>1</v>
      </c>
      <c r="H6" s="319" t="n">
        <v>2</v>
      </c>
      <c r="I6" s="319" t="n">
        <v>3</v>
      </c>
      <c r="J6" s="319" t="s">
        <v>1558</v>
      </c>
      <c r="K6" s="319" t="n">
        <v>4</v>
      </c>
      <c r="L6" s="319" t="n">
        <v>5</v>
      </c>
      <c r="M6" s="320" t="n">
        <v>6</v>
      </c>
      <c r="N6" s="332" t="s">
        <v>1054</v>
      </c>
      <c r="O6" s="333" t="s">
        <v>11</v>
      </c>
      <c r="P6" s="168" t="s">
        <v>12</v>
      </c>
    </row>
    <row r="7" s="106" customFormat="true" ht="18" hidden="false" customHeight="true" outlineLevel="0" collapsed="false">
      <c r="A7" s="65" t="n">
        <v>1</v>
      </c>
      <c r="B7" s="322"/>
      <c r="C7" s="66" t="s">
        <v>582</v>
      </c>
      <c r="D7" s="67" t="s">
        <v>583</v>
      </c>
      <c r="E7" s="68" t="s">
        <v>584</v>
      </c>
      <c r="F7" s="69" t="s">
        <v>42</v>
      </c>
      <c r="G7" s="323" t="n">
        <v>6.14</v>
      </c>
      <c r="H7" s="323" t="s">
        <v>1518</v>
      </c>
      <c r="I7" s="323" t="n">
        <v>4.64</v>
      </c>
      <c r="J7" s="323"/>
      <c r="K7" s="323" t="n">
        <v>6.29</v>
      </c>
      <c r="L7" s="323" t="n">
        <v>6.15</v>
      </c>
      <c r="M7" s="323" t="s">
        <v>1518</v>
      </c>
      <c r="N7" s="298" t="n">
        <f aca="false">MAX(G7:M7)</f>
        <v>6.29</v>
      </c>
      <c r="O7" s="334" t="str">
        <f aca="false">IF(ISBLANK(N7),"",IF(N7&gt;=7.2,"KSM",IF(N7&gt;=6.7,"I A",IF(N7&gt;=6.2,"II A",IF(N7&gt;=5.6,"III A",IF(N7&gt;=5,"I JA",IF(N7&gt;=4.45,"II JA",IF(N7&gt;=4,"III JA"))))))))</f>
        <v>II A</v>
      </c>
      <c r="P7" s="72" t="s">
        <v>540</v>
      </c>
    </row>
    <row r="8" s="106" customFormat="true" ht="18" hidden="false" customHeight="true" outlineLevel="0" collapsed="false">
      <c r="A8" s="65" t="n">
        <v>2</v>
      </c>
      <c r="B8" s="322"/>
      <c r="C8" s="66" t="s">
        <v>1559</v>
      </c>
      <c r="D8" s="67" t="s">
        <v>1560</v>
      </c>
      <c r="E8" s="68" t="n">
        <v>36214</v>
      </c>
      <c r="F8" s="69" t="s">
        <v>94</v>
      </c>
      <c r="G8" s="323" t="s">
        <v>1518</v>
      </c>
      <c r="H8" s="323" t="n">
        <v>6.01</v>
      </c>
      <c r="I8" s="323" t="n">
        <v>5.98</v>
      </c>
      <c r="J8" s="323"/>
      <c r="K8" s="323" t="s">
        <v>1518</v>
      </c>
      <c r="L8" s="323" t="s">
        <v>1518</v>
      </c>
      <c r="M8" s="323" t="s">
        <v>1518</v>
      </c>
      <c r="N8" s="298" t="n">
        <f aca="false">MAX(G8:M8)</f>
        <v>6.01</v>
      </c>
      <c r="O8" s="334" t="str">
        <f aca="false">IF(ISBLANK(N8),"",IF(N8&gt;=7.2,"KSM",IF(N8&gt;=6.7,"I A",IF(N8&gt;=6.2,"II A",IF(N8&gt;=5.6,"III A",IF(N8&gt;=5,"I JA",IF(N8&gt;=4.45,"II JA",IF(N8&gt;=4,"III JA"))))))))</f>
        <v>III A</v>
      </c>
      <c r="P8" s="72" t="s">
        <v>180</v>
      </c>
    </row>
    <row r="9" s="106" customFormat="true" ht="18" hidden="false" customHeight="true" outlineLevel="0" collapsed="false">
      <c r="A9" s="65" t="n">
        <v>3</v>
      </c>
      <c r="B9" s="322"/>
      <c r="C9" s="66" t="s">
        <v>1467</v>
      </c>
      <c r="D9" s="67" t="s">
        <v>1468</v>
      </c>
      <c r="E9" s="68" t="s">
        <v>1469</v>
      </c>
      <c r="F9" s="69" t="s">
        <v>33</v>
      </c>
      <c r="G9" s="323" t="n">
        <v>5.53</v>
      </c>
      <c r="H9" s="323" t="s">
        <v>1522</v>
      </c>
      <c r="I9" s="323" t="s">
        <v>1522</v>
      </c>
      <c r="J9" s="323"/>
      <c r="K9" s="323" t="n">
        <v>5.67</v>
      </c>
      <c r="L9" s="323" t="n">
        <v>5.87</v>
      </c>
      <c r="M9" s="323" t="n">
        <v>5.97</v>
      </c>
      <c r="N9" s="298" t="n">
        <f aca="false">MAX(G9:M9)</f>
        <v>5.97</v>
      </c>
      <c r="O9" s="334" t="str">
        <f aca="false">IF(ISBLANK(N9),"",IF(N9&gt;=7.2,"KSM",IF(N9&gt;=6.7,"I A",IF(N9&gt;=6.2,"II A",IF(N9&gt;=5.6,"III A",IF(N9&gt;=5,"I JA",IF(N9&gt;=4.45,"II JA",IF(N9&gt;=4,"III JA"))))))))</f>
        <v>III A</v>
      </c>
      <c r="P9" s="72" t="s">
        <v>58</v>
      </c>
    </row>
    <row r="10" s="106" customFormat="true" ht="18" hidden="false" customHeight="true" outlineLevel="0" collapsed="false">
      <c r="A10" s="65" t="n">
        <v>4</v>
      </c>
      <c r="B10" s="322"/>
      <c r="C10" s="66" t="s">
        <v>1561</v>
      </c>
      <c r="D10" s="67" t="s">
        <v>1562</v>
      </c>
      <c r="E10" s="68" t="s">
        <v>1563</v>
      </c>
      <c r="F10" s="69" t="s">
        <v>99</v>
      </c>
      <c r="G10" s="323" t="n">
        <v>5.87</v>
      </c>
      <c r="H10" s="323" t="n">
        <v>5.54</v>
      </c>
      <c r="I10" s="323" t="n">
        <v>4.26</v>
      </c>
      <c r="J10" s="323"/>
      <c r="K10" s="323" t="n">
        <v>5.77</v>
      </c>
      <c r="L10" s="323" t="n">
        <v>5.85</v>
      </c>
      <c r="M10" s="323" t="s">
        <v>1518</v>
      </c>
      <c r="N10" s="298" t="n">
        <f aca="false">MAX(G10:M10)</f>
        <v>5.87</v>
      </c>
      <c r="O10" s="334" t="str">
        <f aca="false">IF(ISBLANK(N10),"",IF(N10&gt;=7.2,"KSM",IF(N10&gt;=6.7,"I A",IF(N10&gt;=6.2,"II A",IF(N10&gt;=5.6,"III A",IF(N10&gt;=5,"I JA",IF(N10&gt;=4.45,"II JA",IF(N10&gt;=4,"III JA"))))))))</f>
        <v>III A</v>
      </c>
      <c r="P10" s="72" t="s">
        <v>350</v>
      </c>
    </row>
    <row r="11" s="106" customFormat="true" ht="18" hidden="false" customHeight="true" outlineLevel="0" collapsed="false">
      <c r="A11" s="65" t="n">
        <v>5</v>
      </c>
      <c r="B11" s="322"/>
      <c r="C11" s="66" t="s">
        <v>562</v>
      </c>
      <c r="D11" s="67" t="s">
        <v>1564</v>
      </c>
      <c r="E11" s="68" t="s">
        <v>1565</v>
      </c>
      <c r="F11" s="69" t="s">
        <v>99</v>
      </c>
      <c r="G11" s="323" t="s">
        <v>1518</v>
      </c>
      <c r="H11" s="323" t="n">
        <v>5.78</v>
      </c>
      <c r="I11" s="323" t="n">
        <v>4.63</v>
      </c>
      <c r="J11" s="323"/>
      <c r="K11" s="323" t="n">
        <v>5.75</v>
      </c>
      <c r="L11" s="323" t="s">
        <v>1518</v>
      </c>
      <c r="M11" s="323" t="n">
        <v>5.83</v>
      </c>
      <c r="N11" s="298" t="n">
        <f aca="false">MAX(G11:M11)</f>
        <v>5.83</v>
      </c>
      <c r="O11" s="334" t="str">
        <f aca="false">IF(ISBLANK(N11),"",IF(N11&gt;=7.2,"KSM",IF(N11&gt;=6.7,"I A",IF(N11&gt;=6.2,"II A",IF(N11&gt;=5.6,"III A",IF(N11&gt;=5,"I JA",IF(N11&gt;=4.45,"II JA",IF(N11&gt;=4,"III JA"))))))))</f>
        <v>III A</v>
      </c>
      <c r="P11" s="72" t="s">
        <v>350</v>
      </c>
    </row>
    <row r="12" s="106" customFormat="true" ht="18" hidden="false" customHeight="true" outlineLevel="0" collapsed="false">
      <c r="A12" s="65" t="n">
        <v>6</v>
      </c>
      <c r="B12" s="322"/>
      <c r="C12" s="66" t="s">
        <v>690</v>
      </c>
      <c r="D12" s="67" t="s">
        <v>691</v>
      </c>
      <c r="E12" s="68" t="n">
        <v>36231</v>
      </c>
      <c r="F12" s="69" t="s">
        <v>94</v>
      </c>
      <c r="G12" s="323" t="s">
        <v>1518</v>
      </c>
      <c r="H12" s="323" t="s">
        <v>1518</v>
      </c>
      <c r="I12" s="323" t="n">
        <v>5.79</v>
      </c>
      <c r="J12" s="323"/>
      <c r="K12" s="323" t="n">
        <v>5.82</v>
      </c>
      <c r="L12" s="323" t="s">
        <v>1518</v>
      </c>
      <c r="M12" s="323" t="s">
        <v>1518</v>
      </c>
      <c r="N12" s="298" t="n">
        <f aca="false">MAX(G12:M12)</f>
        <v>5.82</v>
      </c>
      <c r="O12" s="334" t="str">
        <f aca="false">IF(ISBLANK(N12),"",IF(N12&gt;=7.2,"KSM",IF(N12&gt;=6.7,"I A",IF(N12&gt;=6.2,"II A",IF(N12&gt;=5.6,"III A",IF(N12&gt;=5,"I JA",IF(N12&gt;=4.45,"II JA",IF(N12&gt;=4,"III JA"))))))))</f>
        <v>III A</v>
      </c>
      <c r="P12" s="72" t="s">
        <v>124</v>
      </c>
    </row>
    <row r="13" s="106" customFormat="true" ht="18" hidden="false" customHeight="true" outlineLevel="0" collapsed="false">
      <c r="A13" s="65" t="n">
        <v>7</v>
      </c>
      <c r="B13" s="322"/>
      <c r="C13" s="66" t="s">
        <v>656</v>
      </c>
      <c r="D13" s="67" t="s">
        <v>1566</v>
      </c>
      <c r="E13" s="68" t="s">
        <v>1567</v>
      </c>
      <c r="F13" s="69" t="s">
        <v>77</v>
      </c>
      <c r="G13" s="323" t="n">
        <v>5.25</v>
      </c>
      <c r="H13" s="323" t="n">
        <v>5.49</v>
      </c>
      <c r="I13" s="323" t="s">
        <v>1518</v>
      </c>
      <c r="J13" s="323"/>
      <c r="K13" s="323" t="s">
        <v>1518</v>
      </c>
      <c r="L13" s="323" t="s">
        <v>1518</v>
      </c>
      <c r="M13" s="323" t="s">
        <v>1522</v>
      </c>
      <c r="N13" s="298" t="n">
        <f aca="false">MAX(G13:M13)</f>
        <v>5.49</v>
      </c>
      <c r="O13" s="334" t="str">
        <f aca="false">IF(ISBLANK(N13),"",IF(N13&gt;=7.2,"KSM",IF(N13&gt;=6.7,"I A",IF(N13&gt;=6.2,"II A",IF(N13&gt;=5.6,"III A",IF(N13&gt;=5,"I JA",IF(N13&gt;=4.45,"II JA",IF(N13&gt;=4,"III JA"))))))))</f>
        <v>I JA</v>
      </c>
      <c r="P13" s="72" t="s">
        <v>526</v>
      </c>
    </row>
    <row r="14" s="106" customFormat="true" ht="18" hidden="false" customHeight="true" outlineLevel="0" collapsed="false">
      <c r="A14" s="65" t="n">
        <v>8</v>
      </c>
      <c r="B14" s="322"/>
      <c r="C14" s="66" t="s">
        <v>570</v>
      </c>
      <c r="D14" s="67" t="s">
        <v>1568</v>
      </c>
      <c r="E14" s="68" t="s">
        <v>1569</v>
      </c>
      <c r="F14" s="69" t="s">
        <v>25</v>
      </c>
      <c r="G14" s="323" t="n">
        <v>5.29</v>
      </c>
      <c r="H14" s="323" t="n">
        <v>5.45</v>
      </c>
      <c r="I14" s="323" t="n">
        <v>5.02</v>
      </c>
      <c r="J14" s="323"/>
      <c r="K14" s="323" t="n">
        <v>5.43</v>
      </c>
      <c r="L14" s="323" t="n">
        <v>5.26</v>
      </c>
      <c r="M14" s="323" t="s">
        <v>1518</v>
      </c>
      <c r="N14" s="298" t="n">
        <f aca="false">MAX(G14:M14)</f>
        <v>5.45</v>
      </c>
      <c r="O14" s="334" t="str">
        <f aca="false">IF(ISBLANK(N14),"",IF(N14&gt;=7.2,"KSM",IF(N14&gt;=6.7,"I A",IF(N14&gt;=6.2,"II A",IF(N14&gt;=5.6,"III A",IF(N14&gt;=5,"I JA",IF(N14&gt;=4.45,"II JA",IF(N14&gt;=4,"III JA"))))))))</f>
        <v>I JA</v>
      </c>
      <c r="P14" s="72" t="s">
        <v>422</v>
      </c>
    </row>
    <row r="15" s="106" customFormat="true" ht="18" hidden="false" customHeight="true" outlineLevel="0" collapsed="false">
      <c r="A15" s="65" t="n">
        <v>9</v>
      </c>
      <c r="B15" s="322"/>
      <c r="C15" s="66" t="s">
        <v>668</v>
      </c>
      <c r="D15" s="67" t="s">
        <v>669</v>
      </c>
      <c r="E15" s="68" t="n">
        <v>36712</v>
      </c>
      <c r="F15" s="69" t="s">
        <v>277</v>
      </c>
      <c r="G15" s="323" t="n">
        <v>5.35</v>
      </c>
      <c r="H15" s="323" t="s">
        <v>1518</v>
      </c>
      <c r="I15" s="323" t="n">
        <v>5.28</v>
      </c>
      <c r="J15" s="323"/>
      <c r="K15" s="323"/>
      <c r="L15" s="323"/>
      <c r="M15" s="323"/>
      <c r="N15" s="298" t="n">
        <f aca="false">MAX(G15:M15)</f>
        <v>5.35</v>
      </c>
      <c r="O15" s="334" t="str">
        <f aca="false">IF(ISBLANK(N15),"",IF(N15&gt;=7.2,"KSM",IF(N15&gt;=6.7,"I A",IF(N15&gt;=6.2,"II A",IF(N15&gt;=5.6,"III A",IF(N15&gt;=5,"I JA",IF(N15&gt;=4.45,"II JA",IF(N15&gt;=4,"III JA"))))))))</f>
        <v>I JA</v>
      </c>
      <c r="P15" s="72" t="s">
        <v>278</v>
      </c>
    </row>
    <row r="16" s="106" customFormat="true" ht="18" hidden="false" customHeight="true" outlineLevel="0" collapsed="false">
      <c r="A16" s="65" t="n">
        <v>10</v>
      </c>
      <c r="B16" s="322"/>
      <c r="C16" s="66" t="s">
        <v>236</v>
      </c>
      <c r="D16" s="67" t="s">
        <v>1016</v>
      </c>
      <c r="E16" s="68" t="s">
        <v>331</v>
      </c>
      <c r="F16" s="69" t="s">
        <v>134</v>
      </c>
      <c r="G16" s="323" t="s">
        <v>1518</v>
      </c>
      <c r="H16" s="323" t="n">
        <v>5.33</v>
      </c>
      <c r="I16" s="323" t="s">
        <v>1518</v>
      </c>
      <c r="J16" s="323"/>
      <c r="K16" s="323"/>
      <c r="L16" s="323"/>
      <c r="M16" s="323"/>
      <c r="N16" s="298" t="n">
        <f aca="false">MAX(G16:M16)</f>
        <v>5.33</v>
      </c>
      <c r="O16" s="334" t="str">
        <f aca="false">IF(ISBLANK(N16),"",IF(N16&gt;=7.2,"KSM",IF(N16&gt;=6.7,"I A",IF(N16&gt;=6.2,"II A",IF(N16&gt;=5.6,"III A",IF(N16&gt;=5,"I JA",IF(N16&gt;=4.45,"II JA",IF(N16&gt;=4,"III JA"))))))))</f>
        <v>I JA</v>
      </c>
      <c r="P16" s="72" t="s">
        <v>516</v>
      </c>
    </row>
    <row r="17" s="106" customFormat="true" ht="18" hidden="false" customHeight="true" outlineLevel="0" collapsed="false">
      <c r="A17" s="65" t="n">
        <v>11</v>
      </c>
      <c r="B17" s="322"/>
      <c r="C17" s="66" t="s">
        <v>673</v>
      </c>
      <c r="D17" s="67" t="s">
        <v>674</v>
      </c>
      <c r="E17" s="68" t="s">
        <v>675</v>
      </c>
      <c r="F17" s="69" t="s">
        <v>25</v>
      </c>
      <c r="G17" s="323" t="s">
        <v>1518</v>
      </c>
      <c r="H17" s="323" t="s">
        <v>1518</v>
      </c>
      <c r="I17" s="323" t="n">
        <v>5.31</v>
      </c>
      <c r="J17" s="323"/>
      <c r="K17" s="323"/>
      <c r="L17" s="323"/>
      <c r="M17" s="323"/>
      <c r="N17" s="298" t="n">
        <f aca="false">MAX(G17:M17)</f>
        <v>5.31</v>
      </c>
      <c r="O17" s="334" t="str">
        <f aca="false">IF(ISBLANK(N17),"",IF(N17&gt;=7.2,"KSM",IF(N17&gt;=6.7,"I A",IF(N17&gt;=6.2,"II A",IF(N17&gt;=5.6,"III A",IF(N17&gt;=5,"I JA",IF(N17&gt;=4.45,"II JA",IF(N17&gt;=4,"III JA"))))))))</f>
        <v>I JA</v>
      </c>
      <c r="P17" s="72" t="s">
        <v>264</v>
      </c>
    </row>
    <row r="18" s="106" customFormat="true" ht="18" hidden="false" customHeight="true" outlineLevel="0" collapsed="false">
      <c r="A18" s="65" t="n">
        <v>12</v>
      </c>
      <c r="B18" s="322"/>
      <c r="C18" s="66" t="s">
        <v>694</v>
      </c>
      <c r="D18" s="67" t="s">
        <v>695</v>
      </c>
      <c r="E18" s="68" t="n">
        <v>36257</v>
      </c>
      <c r="F18" s="69" t="s">
        <v>37</v>
      </c>
      <c r="G18" s="323" t="n">
        <v>5.31</v>
      </c>
      <c r="H18" s="323" t="n">
        <v>5.29</v>
      </c>
      <c r="I18" s="323" t="s">
        <v>1518</v>
      </c>
      <c r="J18" s="323"/>
      <c r="K18" s="323"/>
      <c r="L18" s="323"/>
      <c r="M18" s="323"/>
      <c r="N18" s="298" t="n">
        <f aca="false">MAX(G18:M18)</f>
        <v>5.31</v>
      </c>
      <c r="O18" s="334" t="str">
        <f aca="false">IF(ISBLANK(N18),"",IF(N18&gt;=7.2,"KSM",IF(N18&gt;=6.7,"I A",IF(N18&gt;=6.2,"II A",IF(N18&gt;=5.6,"III A",IF(N18&gt;=5,"I JA",IF(N18&gt;=4.45,"II JA",IF(N18&gt;=4,"III JA"))))))))</f>
        <v>I JA</v>
      </c>
      <c r="P18" s="72" t="s">
        <v>70</v>
      </c>
    </row>
    <row r="19" s="106" customFormat="true" ht="18" hidden="false" customHeight="true" outlineLevel="0" collapsed="false">
      <c r="A19" s="65" t="n">
        <v>13</v>
      </c>
      <c r="B19" s="322"/>
      <c r="C19" s="66" t="s">
        <v>608</v>
      </c>
      <c r="D19" s="67" t="s">
        <v>609</v>
      </c>
      <c r="E19" s="68" t="s">
        <v>610</v>
      </c>
      <c r="F19" s="69" t="s">
        <v>16</v>
      </c>
      <c r="G19" s="323" t="n">
        <v>5.2</v>
      </c>
      <c r="H19" s="323" t="n">
        <v>5.22</v>
      </c>
      <c r="I19" s="323" t="n">
        <v>5.08</v>
      </c>
      <c r="J19" s="323"/>
      <c r="K19" s="323"/>
      <c r="L19" s="323"/>
      <c r="M19" s="323"/>
      <c r="N19" s="298" t="n">
        <f aca="false">MAX(G19:M19)</f>
        <v>5.22</v>
      </c>
      <c r="O19" s="334" t="str">
        <f aca="false">IF(ISBLANK(N19),"",IF(N19&gt;=7.2,"KSM",IF(N19&gt;=6.7,"I A",IF(N19&gt;=6.2,"II A",IF(N19&gt;=5.6,"III A",IF(N19&gt;=5,"I JA",IF(N19&gt;=4.45,"II JA",IF(N19&gt;=4,"III JA"))))))))</f>
        <v>I JA</v>
      </c>
      <c r="P19" s="72" t="s">
        <v>611</v>
      </c>
    </row>
    <row r="20" s="106" customFormat="true" ht="18" hidden="false" customHeight="true" outlineLevel="0" collapsed="false">
      <c r="A20" s="65" t="n">
        <v>14</v>
      </c>
      <c r="B20" s="322"/>
      <c r="C20" s="66" t="s">
        <v>665</v>
      </c>
      <c r="D20" s="67" t="s">
        <v>666</v>
      </c>
      <c r="E20" s="68" t="s">
        <v>667</v>
      </c>
      <c r="F20" s="69" t="s">
        <v>167</v>
      </c>
      <c r="G20" s="323" t="n">
        <v>5.09</v>
      </c>
      <c r="H20" s="323" t="s">
        <v>1518</v>
      </c>
      <c r="I20" s="323" t="n">
        <v>5.22</v>
      </c>
      <c r="J20" s="323"/>
      <c r="K20" s="323"/>
      <c r="L20" s="323"/>
      <c r="M20" s="323"/>
      <c r="N20" s="298" t="n">
        <f aca="false">MAX(G20:M20)</f>
        <v>5.22</v>
      </c>
      <c r="O20" s="334" t="str">
        <f aca="false">IF(ISBLANK(N20),"",IF(N20&gt;=7.2,"KSM",IF(N20&gt;=6.7,"I A",IF(N20&gt;=6.2,"II A",IF(N20&gt;=5.6,"III A",IF(N20&gt;=5,"I JA",IF(N20&gt;=4.45,"II JA",IF(N20&gt;=4,"III JA"))))))))</f>
        <v>I JA</v>
      </c>
      <c r="P20" s="72" t="s">
        <v>246</v>
      </c>
    </row>
    <row r="21" s="106" customFormat="true" ht="18" hidden="false" customHeight="true" outlineLevel="0" collapsed="false">
      <c r="A21" s="65" t="n">
        <v>15</v>
      </c>
      <c r="B21" s="322"/>
      <c r="C21" s="66" t="s">
        <v>173</v>
      </c>
      <c r="D21" s="67" t="s">
        <v>1570</v>
      </c>
      <c r="E21" s="68" t="s">
        <v>1571</v>
      </c>
      <c r="F21" s="69" t="s">
        <v>77</v>
      </c>
      <c r="G21" s="323" t="n">
        <v>5.15</v>
      </c>
      <c r="H21" s="323" t="n">
        <v>5.21</v>
      </c>
      <c r="I21" s="323" t="s">
        <v>1518</v>
      </c>
      <c r="J21" s="323"/>
      <c r="K21" s="323"/>
      <c r="L21" s="323"/>
      <c r="M21" s="323"/>
      <c r="N21" s="298" t="n">
        <f aca="false">MAX(G21:M21)</f>
        <v>5.21</v>
      </c>
      <c r="O21" s="334" t="str">
        <f aca="false">IF(ISBLANK(N21),"",IF(N21&gt;=7.2,"KSM",IF(N21&gt;=6.7,"I A",IF(N21&gt;=6.2,"II A",IF(N21&gt;=5.6,"III A",IF(N21&gt;=5,"I JA",IF(N21&gt;=4.45,"II JA",IF(N21&gt;=4,"III JA"))))))))</f>
        <v>I JA</v>
      </c>
      <c r="P21" s="72" t="s">
        <v>526</v>
      </c>
    </row>
    <row r="22" s="106" customFormat="true" ht="18" hidden="false" customHeight="true" outlineLevel="0" collapsed="false">
      <c r="A22" s="65" t="n">
        <v>16</v>
      </c>
      <c r="B22" s="322"/>
      <c r="C22" s="66" t="s">
        <v>596</v>
      </c>
      <c r="D22" s="67" t="s">
        <v>597</v>
      </c>
      <c r="E22" s="68" t="s">
        <v>598</v>
      </c>
      <c r="F22" s="69" t="s">
        <v>25</v>
      </c>
      <c r="G22" s="323" t="s">
        <v>1518</v>
      </c>
      <c r="H22" s="323" t="n">
        <v>5</v>
      </c>
      <c r="I22" s="323" t="n">
        <v>5.2</v>
      </c>
      <c r="J22" s="323"/>
      <c r="K22" s="323"/>
      <c r="L22" s="323"/>
      <c r="M22" s="323"/>
      <c r="N22" s="298" t="n">
        <f aca="false">MAX(G22:M22)</f>
        <v>5.2</v>
      </c>
      <c r="O22" s="334" t="str">
        <f aca="false">IF(ISBLANK(N22),"",IF(N22&gt;=7.2,"KSM",IF(N22&gt;=6.7,"I A",IF(N22&gt;=6.2,"II A",IF(N22&gt;=5.6,"III A",IF(N22&gt;=5,"I JA",IF(N22&gt;=4.45,"II JA",IF(N22&gt;=4,"III JA"))))))))</f>
        <v>I JA</v>
      </c>
      <c r="P22" s="72" t="s">
        <v>599</v>
      </c>
    </row>
    <row r="23" s="106" customFormat="true" ht="18" hidden="false" customHeight="true" outlineLevel="0" collapsed="false">
      <c r="A23" s="65" t="n">
        <v>17</v>
      </c>
      <c r="B23" s="322"/>
      <c r="C23" s="66" t="s">
        <v>585</v>
      </c>
      <c r="D23" s="67" t="s">
        <v>1572</v>
      </c>
      <c r="E23" s="68" t="s">
        <v>1573</v>
      </c>
      <c r="F23" s="69" t="s">
        <v>1574</v>
      </c>
      <c r="G23" s="323" t="n">
        <v>5.14</v>
      </c>
      <c r="H23" s="323" t="n">
        <v>5.01</v>
      </c>
      <c r="I23" s="323" t="n">
        <v>5.17</v>
      </c>
      <c r="J23" s="323"/>
      <c r="K23" s="323"/>
      <c r="L23" s="323"/>
      <c r="M23" s="323"/>
      <c r="N23" s="298" t="n">
        <f aca="false">MAX(G23:M23)</f>
        <v>5.17</v>
      </c>
      <c r="O23" s="334" t="str">
        <f aca="false">IF(ISBLANK(N23),"",IF(N23&gt;=7.2,"KSM",IF(N23&gt;=6.7,"I A",IF(N23&gt;=6.2,"II A",IF(N23&gt;=5.6,"III A",IF(N23&gt;=5,"I JA",IF(N23&gt;=4.45,"II JA",IF(N23&gt;=4,"III JA"))))))))</f>
        <v>I JA</v>
      </c>
      <c r="P23" s="72" t="s">
        <v>1575</v>
      </c>
    </row>
    <row r="24" s="106" customFormat="true" ht="18" hidden="false" customHeight="true" outlineLevel="0" collapsed="false">
      <c r="A24" s="65" t="n">
        <v>18</v>
      </c>
      <c r="B24" s="322"/>
      <c r="C24" s="66" t="s">
        <v>612</v>
      </c>
      <c r="D24" s="67" t="s">
        <v>613</v>
      </c>
      <c r="E24" s="68" t="s">
        <v>614</v>
      </c>
      <c r="F24" s="69" t="s">
        <v>25</v>
      </c>
      <c r="G24" s="323" t="n">
        <v>5.1</v>
      </c>
      <c r="H24" s="323" t="s">
        <v>1518</v>
      </c>
      <c r="I24" s="323" t="s">
        <v>1518</v>
      </c>
      <c r="J24" s="323"/>
      <c r="K24" s="323"/>
      <c r="L24" s="323"/>
      <c r="M24" s="323"/>
      <c r="N24" s="298" t="n">
        <f aca="false">MAX(G24:M24)</f>
        <v>5.1</v>
      </c>
      <c r="O24" s="334" t="str">
        <f aca="false">IF(ISBLANK(N24),"",IF(N24&gt;=7.2,"KSM",IF(N24&gt;=6.7,"I A",IF(N24&gt;=6.2,"II A",IF(N24&gt;=5.6,"III A",IF(N24&gt;=5,"I JA",IF(N24&gt;=4.45,"II JA",IF(N24&gt;=4,"III JA"))))))))</f>
        <v>I JA</v>
      </c>
      <c r="P24" s="72" t="s">
        <v>615</v>
      </c>
    </row>
    <row r="25" s="106" customFormat="true" ht="18" hidden="false" customHeight="true" outlineLevel="0" collapsed="false">
      <c r="A25" s="65" t="n">
        <v>19</v>
      </c>
      <c r="B25" s="322"/>
      <c r="C25" s="66" t="s">
        <v>190</v>
      </c>
      <c r="D25" s="67" t="s">
        <v>191</v>
      </c>
      <c r="E25" s="68" t="s">
        <v>192</v>
      </c>
      <c r="F25" s="69" t="s">
        <v>77</v>
      </c>
      <c r="G25" s="323" t="s">
        <v>1518</v>
      </c>
      <c r="H25" s="323" t="n">
        <v>4.87</v>
      </c>
      <c r="I25" s="323" t="s">
        <v>1518</v>
      </c>
      <c r="J25" s="323"/>
      <c r="K25" s="323"/>
      <c r="L25" s="323"/>
      <c r="M25" s="323"/>
      <c r="N25" s="298" t="n">
        <f aca="false">MAX(G25:M25)</f>
        <v>4.87</v>
      </c>
      <c r="O25" s="334" t="str">
        <f aca="false">IF(ISBLANK(N25),"",IF(N25&gt;=7.2,"KSM",IF(N25&gt;=6.7,"I A",IF(N25&gt;=6.2,"II A",IF(N25&gt;=5.6,"III A",IF(N25&gt;=5,"I JA",IF(N25&gt;=4.45,"II JA",IF(N25&gt;=4,"III JA"))))))))</f>
        <v>II JA</v>
      </c>
      <c r="P25" s="72" t="s">
        <v>193</v>
      </c>
    </row>
    <row r="26" s="106" customFormat="true" ht="18" hidden="false" customHeight="true" outlineLevel="0" collapsed="false">
      <c r="A26" s="65" t="n">
        <v>20</v>
      </c>
      <c r="B26" s="322"/>
      <c r="C26" s="66" t="s">
        <v>616</v>
      </c>
      <c r="D26" s="67" t="s">
        <v>617</v>
      </c>
      <c r="E26" s="68" t="s">
        <v>618</v>
      </c>
      <c r="F26" s="69" t="s">
        <v>16</v>
      </c>
      <c r="G26" s="323" t="n">
        <v>4.69</v>
      </c>
      <c r="H26" s="323" t="n">
        <v>4.87</v>
      </c>
      <c r="I26" s="323" t="n">
        <v>4.79</v>
      </c>
      <c r="J26" s="323"/>
      <c r="K26" s="323"/>
      <c r="L26" s="323"/>
      <c r="M26" s="323"/>
      <c r="N26" s="298" t="n">
        <f aca="false">MAX(G26:M26)</f>
        <v>4.87</v>
      </c>
      <c r="O26" s="334" t="str">
        <f aca="false">IF(ISBLANK(N26),"",IF(N26&gt;=7.2,"KSM",IF(N26&gt;=6.7,"I A",IF(N26&gt;=6.2,"II A",IF(N26&gt;=5.6,"III A",IF(N26&gt;=5,"I JA",IF(N26&gt;=4.45,"II JA",IF(N26&gt;=4,"III JA"))))))))</f>
        <v>II JA</v>
      </c>
      <c r="P26" s="72" t="s">
        <v>305</v>
      </c>
    </row>
    <row r="27" s="106" customFormat="true" ht="18" hidden="false" customHeight="true" outlineLevel="0" collapsed="false">
      <c r="A27" s="65" t="n">
        <v>21</v>
      </c>
      <c r="B27" s="322"/>
      <c r="C27" s="66" t="s">
        <v>879</v>
      </c>
      <c r="D27" s="67" t="s">
        <v>1576</v>
      </c>
      <c r="E27" s="68" t="s">
        <v>1543</v>
      </c>
      <c r="F27" s="69" t="s">
        <v>1574</v>
      </c>
      <c r="G27" s="323" t="n">
        <v>4.01</v>
      </c>
      <c r="H27" s="323" t="s">
        <v>1518</v>
      </c>
      <c r="I27" s="323" t="s">
        <v>1518</v>
      </c>
      <c r="J27" s="323"/>
      <c r="K27" s="323"/>
      <c r="L27" s="323"/>
      <c r="M27" s="323"/>
      <c r="N27" s="298" t="n">
        <f aca="false">MAX(G27:M27)</f>
        <v>4.01</v>
      </c>
      <c r="O27" s="334" t="str">
        <f aca="false">IF(ISBLANK(N27),"",IF(N27&gt;=7.2,"KSM",IF(N27&gt;=6.7,"I A",IF(N27&gt;=6.2,"II A",IF(N27&gt;=5.6,"III A",IF(N27&gt;=5,"I JA",IF(N27&gt;=4.45,"II JA",IF(N27&gt;=4,"III JA"))))))))</f>
        <v>III JA</v>
      </c>
      <c r="P27" s="72" t="s">
        <v>1575</v>
      </c>
    </row>
    <row r="28" s="106" customFormat="true" ht="18" hidden="false" customHeight="true" outlineLevel="0" collapsed="false">
      <c r="A28" s="65" t="n">
        <v>22</v>
      </c>
      <c r="B28" s="322"/>
      <c r="C28" s="66" t="s">
        <v>694</v>
      </c>
      <c r="D28" s="67" t="s">
        <v>1577</v>
      </c>
      <c r="E28" s="68" t="n">
        <v>36840</v>
      </c>
      <c r="F28" s="69" t="s">
        <v>99</v>
      </c>
      <c r="G28" s="323" t="s">
        <v>1518</v>
      </c>
      <c r="H28" s="323" t="n">
        <v>3.49</v>
      </c>
      <c r="I28" s="323" t="s">
        <v>1518</v>
      </c>
      <c r="J28" s="323"/>
      <c r="K28" s="323"/>
      <c r="L28" s="323"/>
      <c r="M28" s="323"/>
      <c r="N28" s="298" t="n">
        <f aca="false">MAX(G28:M28)</f>
        <v>3.49</v>
      </c>
      <c r="O28" s="334"/>
      <c r="P28" s="72" t="s">
        <v>242</v>
      </c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5.28"/>
    <col collapsed="false" customWidth="true" hidden="true" outlineLevel="0" max="2" min="2" style="106" width="5.28"/>
    <col collapsed="false" customWidth="true" hidden="false" outlineLevel="0" max="3" min="3" style="106" width="14.56"/>
    <col collapsed="false" customWidth="true" hidden="false" outlineLevel="0" max="4" min="4" style="106" width="15.7"/>
    <col collapsed="false" customWidth="true" hidden="false" outlineLevel="0" max="5" min="5" style="107" width="10.71"/>
    <col collapsed="false" customWidth="true" hidden="false" outlineLevel="0" max="6" min="6" style="108" width="12.42"/>
    <col collapsed="false" customWidth="true" hidden="false" outlineLevel="0" max="12" min="7" style="267" width="4.7"/>
    <col collapsed="false" customWidth="true" hidden="false" outlineLevel="0" max="13" min="13" style="326" width="8.99"/>
    <col collapsed="false" customWidth="true" hidden="false" outlineLevel="0" max="14" min="14" style="327" width="6.99"/>
    <col collapsed="false" customWidth="true" hidden="false" outlineLevel="0" max="15" min="15" style="114" width="24.99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7"/>
      <c r="H1" s="47"/>
      <c r="I1" s="47"/>
      <c r="J1" s="47"/>
      <c r="K1" s="47"/>
      <c r="L1" s="47"/>
      <c r="M1" s="328"/>
      <c r="N1" s="328"/>
      <c r="O1" s="47"/>
      <c r="P1" s="47"/>
      <c r="T1" s="47"/>
    </row>
    <row r="2" s="44" customFormat="true" ht="15.75" hidden="false" customHeight="false" outlineLevel="0" collapsed="false">
      <c r="A2" s="44" t="s">
        <v>1</v>
      </c>
      <c r="C2" s="45"/>
      <c r="D2" s="46"/>
      <c r="E2" s="46"/>
      <c r="F2" s="47"/>
      <c r="G2" s="47"/>
      <c r="H2" s="47"/>
      <c r="I2" s="47"/>
      <c r="J2" s="47"/>
      <c r="K2" s="47"/>
      <c r="L2" s="47"/>
      <c r="M2" s="328"/>
      <c r="N2" s="328"/>
      <c r="O2" s="47"/>
      <c r="P2" s="47"/>
      <c r="T2" s="47"/>
    </row>
    <row r="3" s="114" customFormat="true" ht="12" hidden="false" customHeight="true" outlineLevel="0" collapsed="false">
      <c r="A3" s="106"/>
      <c r="B3" s="106"/>
      <c r="C3" s="106"/>
      <c r="D3" s="110"/>
      <c r="E3" s="111"/>
      <c r="F3" s="112"/>
      <c r="G3" s="268"/>
      <c r="H3" s="268"/>
      <c r="I3" s="268"/>
      <c r="J3" s="268"/>
      <c r="K3" s="268"/>
      <c r="L3" s="268"/>
      <c r="M3" s="326"/>
      <c r="N3" s="327"/>
    </row>
    <row r="4" s="115" customFormat="true" ht="16.5" hidden="false" customHeight="false" outlineLevel="0" collapsed="false">
      <c r="C4" s="116" t="s">
        <v>1578</v>
      </c>
      <c r="E4" s="310"/>
      <c r="F4" s="311"/>
      <c r="G4" s="312"/>
      <c r="H4" s="312"/>
      <c r="I4" s="312"/>
      <c r="J4" s="312"/>
      <c r="K4" s="312"/>
      <c r="L4" s="312"/>
      <c r="M4" s="329"/>
      <c r="N4" s="328"/>
    </row>
    <row r="5" s="114" customFormat="true" ht="12" hidden="false" customHeight="false" outlineLevel="0" collapsed="false">
      <c r="E5" s="107"/>
      <c r="G5" s="314" t="s">
        <v>1514</v>
      </c>
      <c r="H5" s="314"/>
      <c r="I5" s="314"/>
      <c r="J5" s="314"/>
      <c r="K5" s="314"/>
      <c r="L5" s="314"/>
      <c r="M5" s="330"/>
      <c r="N5" s="331"/>
    </row>
    <row r="6" s="210" customFormat="true" ht="19.5" hidden="false" customHeight="true" outlineLevel="0" collapsed="false">
      <c r="A6" s="91" t="s">
        <v>82</v>
      </c>
      <c r="B6" s="92"/>
      <c r="C6" s="203" t="s">
        <v>6</v>
      </c>
      <c r="D6" s="120" t="s">
        <v>7</v>
      </c>
      <c r="E6" s="204" t="s">
        <v>8</v>
      </c>
      <c r="F6" s="317" t="s">
        <v>9</v>
      </c>
      <c r="G6" s="318" t="n">
        <v>1</v>
      </c>
      <c r="H6" s="319" t="n">
        <v>2</v>
      </c>
      <c r="I6" s="319" t="n">
        <v>3</v>
      </c>
      <c r="J6" s="319" t="n">
        <v>4</v>
      </c>
      <c r="K6" s="319" t="n">
        <v>5</v>
      </c>
      <c r="L6" s="320" t="n">
        <v>6</v>
      </c>
      <c r="M6" s="332" t="s">
        <v>1054</v>
      </c>
      <c r="N6" s="333" t="s">
        <v>11</v>
      </c>
      <c r="O6" s="168" t="s">
        <v>12</v>
      </c>
    </row>
    <row r="7" s="106" customFormat="true" ht="18" hidden="false" customHeight="true" outlineLevel="0" collapsed="false">
      <c r="A7" s="65" t="n">
        <v>1</v>
      </c>
      <c r="B7" s="322"/>
      <c r="C7" s="66" t="s">
        <v>690</v>
      </c>
      <c r="D7" s="67" t="s">
        <v>750</v>
      </c>
      <c r="E7" s="68" t="n">
        <v>35577</v>
      </c>
      <c r="F7" s="69" t="s">
        <v>94</v>
      </c>
      <c r="G7" s="323" t="s">
        <v>1518</v>
      </c>
      <c r="H7" s="323" t="s">
        <v>1518</v>
      </c>
      <c r="I7" s="323" t="n">
        <v>6.47</v>
      </c>
      <c r="J7" s="323" t="n">
        <v>6.84</v>
      </c>
      <c r="K7" s="323" t="n">
        <v>6.86</v>
      </c>
      <c r="L7" s="323" t="s">
        <v>1518</v>
      </c>
      <c r="M7" s="298" t="n">
        <f aca="false">MAX(G7:L7)</f>
        <v>6.86</v>
      </c>
      <c r="N7" s="334" t="str">
        <f aca="false">IF(ISBLANK(M7),"",IF(M7&gt;=7.2,"KSM",IF(M7&gt;=6.7,"I A",IF(M7&gt;=6.2,"II A",IF(M7&gt;=5.6,"III A",IF(M7&gt;=5,"I JA",IF(M7&gt;=4.45,"II JA",IF(M7&gt;=4,"III JA"))))))))</f>
        <v>I A</v>
      </c>
      <c r="O7" s="72" t="s">
        <v>124</v>
      </c>
    </row>
    <row r="8" s="106" customFormat="true" ht="18" hidden="false" customHeight="true" outlineLevel="0" collapsed="false">
      <c r="A8" s="65" t="n">
        <v>2</v>
      </c>
      <c r="B8" s="322"/>
      <c r="C8" s="66" t="s">
        <v>1389</v>
      </c>
      <c r="D8" s="67" t="s">
        <v>1390</v>
      </c>
      <c r="E8" s="68" t="s">
        <v>1391</v>
      </c>
      <c r="F8" s="69" t="s">
        <v>99</v>
      </c>
      <c r="G8" s="323" t="n">
        <v>6.57</v>
      </c>
      <c r="H8" s="323" t="s">
        <v>1518</v>
      </c>
      <c r="I8" s="323" t="s">
        <v>1522</v>
      </c>
      <c r="J8" s="323" t="s">
        <v>1518</v>
      </c>
      <c r="K8" s="323" t="n">
        <v>6.83</v>
      </c>
      <c r="L8" s="323" t="s">
        <v>1518</v>
      </c>
      <c r="M8" s="298" t="n">
        <f aca="false">MAX(G8:L8)</f>
        <v>6.83</v>
      </c>
      <c r="N8" s="334" t="str">
        <f aca="false">IF(ISBLANK(M8),"",IF(M8&gt;=7.2,"KSM",IF(M8&gt;=6.7,"I A",IF(M8&gt;=6.2,"II A",IF(M8&gt;=5.6,"III A",IF(M8&gt;=5,"I JA",IF(M8&gt;=4.45,"II JA",IF(M8&gt;=4,"III JA"))))))))</f>
        <v>I A</v>
      </c>
      <c r="O8" s="72" t="s">
        <v>242</v>
      </c>
    </row>
    <row r="9" s="106" customFormat="true" ht="18" hidden="false" customHeight="true" outlineLevel="0" collapsed="false">
      <c r="A9" s="65" t="n">
        <v>3</v>
      </c>
      <c r="B9" s="322"/>
      <c r="C9" s="66" t="s">
        <v>1497</v>
      </c>
      <c r="D9" s="67" t="s">
        <v>1498</v>
      </c>
      <c r="E9" s="68" t="s">
        <v>1499</v>
      </c>
      <c r="F9" s="69" t="s">
        <v>160</v>
      </c>
      <c r="G9" s="323" t="n">
        <v>6.48</v>
      </c>
      <c r="H9" s="323" t="s">
        <v>1518</v>
      </c>
      <c r="I9" s="323" t="s">
        <v>1518</v>
      </c>
      <c r="J9" s="323" t="n">
        <v>6.05</v>
      </c>
      <c r="K9" s="323" t="n">
        <v>5.8</v>
      </c>
      <c r="L9" s="323" t="n">
        <v>5.71</v>
      </c>
      <c r="M9" s="298" t="n">
        <f aca="false">MAX(G9:L9)</f>
        <v>6.48</v>
      </c>
      <c r="N9" s="334" t="str">
        <f aca="false">IF(ISBLANK(M9),"",IF(M9&gt;=7.2,"KSM",IF(M9&gt;=6.7,"I A",IF(M9&gt;=6.2,"II A",IF(M9&gt;=5.6,"III A",IF(M9&gt;=5,"I JA",IF(M9&gt;=4.45,"II JA",IF(M9&gt;=4,"III JA"))))))))</f>
        <v>II A</v>
      </c>
      <c r="O9" s="72"/>
    </row>
    <row r="10" s="106" customFormat="true" ht="18" hidden="false" customHeight="true" outlineLevel="0" collapsed="false">
      <c r="A10" s="65" t="n">
        <v>4</v>
      </c>
      <c r="B10" s="322"/>
      <c r="C10" s="66" t="s">
        <v>1486</v>
      </c>
      <c r="D10" s="67" t="s">
        <v>1487</v>
      </c>
      <c r="E10" s="68" t="s">
        <v>1488</v>
      </c>
      <c r="F10" s="69" t="s">
        <v>358</v>
      </c>
      <c r="G10" s="323" t="n">
        <v>6.22</v>
      </c>
      <c r="H10" s="323" t="n">
        <v>5.64</v>
      </c>
      <c r="I10" s="323" t="n">
        <v>5.31</v>
      </c>
      <c r="J10" s="323" t="n">
        <v>6.47</v>
      </c>
      <c r="K10" s="323" t="n">
        <v>6.47</v>
      </c>
      <c r="L10" s="323" t="n">
        <v>6.28</v>
      </c>
      <c r="M10" s="298" t="n">
        <f aca="false">MAX(G10:L10)</f>
        <v>6.47</v>
      </c>
      <c r="N10" s="334" t="str">
        <f aca="false">IF(ISBLANK(M10),"",IF(M10&gt;=7.2,"KSM",IF(M10&gt;=6.7,"I A",IF(M10&gt;=6.2,"II A",IF(M10&gt;=5.6,"III A",IF(M10&gt;=5,"I JA",IF(M10&gt;=4.45,"II JA",IF(M10&gt;=4,"III JA"))))))))</f>
        <v>II A</v>
      </c>
      <c r="O10" s="72" t="s">
        <v>359</v>
      </c>
    </row>
    <row r="11" s="106" customFormat="true" ht="18" hidden="false" customHeight="true" outlineLevel="0" collapsed="false">
      <c r="A11" s="65" t="n">
        <v>5</v>
      </c>
      <c r="B11" s="322"/>
      <c r="C11" s="66" t="s">
        <v>813</v>
      </c>
      <c r="D11" s="67" t="s">
        <v>814</v>
      </c>
      <c r="E11" s="68" t="s">
        <v>815</v>
      </c>
      <c r="F11" s="69" t="s">
        <v>99</v>
      </c>
      <c r="G11" s="323" t="n">
        <v>5.96</v>
      </c>
      <c r="H11" s="323" t="s">
        <v>1518</v>
      </c>
      <c r="I11" s="323" t="n">
        <v>6.22</v>
      </c>
      <c r="J11" s="323" t="n">
        <v>6.22</v>
      </c>
      <c r="K11" s="323" t="n">
        <v>6.31</v>
      </c>
      <c r="L11" s="323" t="n">
        <v>6.2</v>
      </c>
      <c r="M11" s="298" t="n">
        <f aca="false">MAX(G11:L11)</f>
        <v>6.31</v>
      </c>
      <c r="N11" s="334" t="str">
        <f aca="false">IF(ISBLANK(M11),"",IF(M11&gt;=7.2,"KSM",IF(M11&gt;=6.7,"I A",IF(M11&gt;=6.2,"II A",IF(M11&gt;=5.6,"III A",IF(M11&gt;=5,"I JA",IF(M11&gt;=4.45,"II JA",IF(M11&gt;=4,"III JA"))))))))</f>
        <v>II A</v>
      </c>
      <c r="O11" s="72" t="s">
        <v>350</v>
      </c>
    </row>
    <row r="12" s="106" customFormat="true" ht="18" hidden="false" customHeight="true" outlineLevel="0" collapsed="false">
      <c r="A12" s="65" t="n">
        <v>6</v>
      </c>
      <c r="B12" s="322"/>
      <c r="C12" s="66" t="s">
        <v>255</v>
      </c>
      <c r="D12" s="67" t="s">
        <v>256</v>
      </c>
      <c r="E12" s="68" t="s">
        <v>257</v>
      </c>
      <c r="F12" s="69" t="s">
        <v>21</v>
      </c>
      <c r="G12" s="323" t="n">
        <v>5.21</v>
      </c>
      <c r="H12" s="323" t="s">
        <v>1518</v>
      </c>
      <c r="I12" s="323" t="n">
        <v>6.31</v>
      </c>
      <c r="J12" s="323" t="n">
        <v>6.14</v>
      </c>
      <c r="K12" s="323" t="n">
        <v>6.1</v>
      </c>
      <c r="L12" s="323" t="s">
        <v>1518</v>
      </c>
      <c r="M12" s="298" t="n">
        <f aca="false">MAX(G12:L12)</f>
        <v>6.31</v>
      </c>
      <c r="N12" s="334" t="str">
        <f aca="false">IF(ISBLANK(M12),"",IF(M12&gt;=7.2,"KSM",IF(M12&gt;=6.7,"I A",IF(M12&gt;=6.2,"II A",IF(M12&gt;=5.6,"III A",IF(M12&gt;=5,"I JA",IF(M12&gt;=4.45,"II JA",IF(M12&gt;=4,"III JA"))))))))</f>
        <v>II A</v>
      </c>
      <c r="O12" s="72" t="s">
        <v>22</v>
      </c>
    </row>
    <row r="13" s="106" customFormat="true" ht="18" hidden="false" customHeight="true" outlineLevel="0" collapsed="false">
      <c r="A13" s="65" t="n">
        <v>7</v>
      </c>
      <c r="B13" s="322"/>
      <c r="C13" s="66" t="s">
        <v>1480</v>
      </c>
      <c r="D13" s="67" t="s">
        <v>1579</v>
      </c>
      <c r="E13" s="68" t="n">
        <v>35976</v>
      </c>
      <c r="F13" s="69" t="s">
        <v>25</v>
      </c>
      <c r="G13" s="323" t="n">
        <v>6.18</v>
      </c>
      <c r="H13" s="323" t="s">
        <v>1522</v>
      </c>
      <c r="I13" s="323" t="n">
        <v>6.25</v>
      </c>
      <c r="J13" s="323" t="s">
        <v>1518</v>
      </c>
      <c r="K13" s="323" t="s">
        <v>1522</v>
      </c>
      <c r="L13" s="323" t="s">
        <v>1522</v>
      </c>
      <c r="M13" s="298" t="n">
        <f aca="false">MAX(G13:L13)</f>
        <v>6.25</v>
      </c>
      <c r="N13" s="334" t="str">
        <f aca="false">IF(ISBLANK(M13),"",IF(M13&gt;=7.2,"KSM",IF(M13&gt;=6.7,"I A",IF(M13&gt;=6.2,"II A",IF(M13&gt;=5.6,"III A",IF(M13&gt;=5,"I JA",IF(M13&gt;=4.45,"II JA",IF(M13&gt;=4,"III JA"))))))))</f>
        <v>II A</v>
      </c>
      <c r="O13" s="72" t="s">
        <v>422</v>
      </c>
    </row>
    <row r="14" s="106" customFormat="true" ht="18" hidden="false" customHeight="true" outlineLevel="0" collapsed="false">
      <c r="A14" s="65" t="n">
        <v>8</v>
      </c>
      <c r="B14" s="322"/>
      <c r="C14" s="66" t="s">
        <v>1580</v>
      </c>
      <c r="D14" s="67" t="s">
        <v>1581</v>
      </c>
      <c r="E14" s="68" t="s">
        <v>1582</v>
      </c>
      <c r="F14" s="69" t="s">
        <v>1574</v>
      </c>
      <c r="G14" s="323" t="n">
        <v>6.18</v>
      </c>
      <c r="H14" s="323" t="n">
        <v>6.01</v>
      </c>
      <c r="I14" s="323" t="s">
        <v>1518</v>
      </c>
      <c r="J14" s="323" t="n">
        <v>5.8</v>
      </c>
      <c r="K14" s="323" t="n">
        <v>5.94</v>
      </c>
      <c r="L14" s="323" t="s">
        <v>1522</v>
      </c>
      <c r="M14" s="298" t="n">
        <f aca="false">MAX(G14:L14)</f>
        <v>6.18</v>
      </c>
      <c r="N14" s="334" t="str">
        <f aca="false">IF(ISBLANK(M14),"",IF(M14&gt;=7.2,"KSM",IF(M14&gt;=6.7,"I A",IF(M14&gt;=6.2,"II A",IF(M14&gt;=5.6,"III A",IF(M14&gt;=5,"I JA",IF(M14&gt;=4.45,"II JA",IF(M14&gt;=4,"III JA"))))))))</f>
        <v>III A</v>
      </c>
      <c r="O14" s="72" t="s">
        <v>1575</v>
      </c>
    </row>
    <row r="15" s="106" customFormat="true" ht="18" hidden="false" customHeight="true" outlineLevel="0" collapsed="false">
      <c r="A15" s="65" t="n">
        <v>9</v>
      </c>
      <c r="B15" s="322"/>
      <c r="C15" s="66" t="s">
        <v>1583</v>
      </c>
      <c r="D15" s="67" t="s">
        <v>1584</v>
      </c>
      <c r="E15" s="68" t="n">
        <v>35596</v>
      </c>
      <c r="F15" s="69" t="s">
        <v>90</v>
      </c>
      <c r="G15" s="323" t="n">
        <v>5.92</v>
      </c>
      <c r="H15" s="323" t="s">
        <v>1518</v>
      </c>
      <c r="I15" s="323" t="n">
        <v>6.18</v>
      </c>
      <c r="J15" s="323"/>
      <c r="K15" s="323"/>
      <c r="L15" s="323"/>
      <c r="M15" s="298" t="n">
        <f aca="false">MAX(G15:L15)</f>
        <v>6.18</v>
      </c>
      <c r="N15" s="334" t="str">
        <f aca="false">IF(ISBLANK(M15),"",IF(M15&gt;=7.2,"KSM",IF(M15&gt;=6.7,"I A",IF(M15&gt;=6.2,"II A",IF(M15&gt;=5.6,"III A",IF(M15&gt;=5,"I JA",IF(M15&gt;=4.45,"II JA",IF(M15&gt;=4,"III JA"))))))))</f>
        <v>III A</v>
      </c>
      <c r="O15" s="72" t="s">
        <v>91</v>
      </c>
    </row>
    <row r="16" s="106" customFormat="true" ht="18" hidden="false" customHeight="true" outlineLevel="0" collapsed="false">
      <c r="A16" s="65" t="n">
        <v>10</v>
      </c>
      <c r="B16" s="322"/>
      <c r="C16" s="66" t="s">
        <v>850</v>
      </c>
      <c r="D16" s="67" t="s">
        <v>851</v>
      </c>
      <c r="E16" s="68" t="s">
        <v>812</v>
      </c>
      <c r="F16" s="69" t="s">
        <v>99</v>
      </c>
      <c r="G16" s="323" t="n">
        <v>5.79</v>
      </c>
      <c r="H16" s="323" t="n">
        <v>5.94</v>
      </c>
      <c r="I16" s="323" t="n">
        <v>6.1</v>
      </c>
      <c r="J16" s="323"/>
      <c r="K16" s="323"/>
      <c r="L16" s="323"/>
      <c r="M16" s="298" t="n">
        <f aca="false">MAX(G16:L16)</f>
        <v>6.1</v>
      </c>
      <c r="N16" s="334" t="str">
        <f aca="false">IF(ISBLANK(M16),"",IF(M16&gt;=7.2,"KSM",IF(M16&gt;=6.7,"I A",IF(M16&gt;=6.2,"II A",IF(M16&gt;=5.6,"III A",IF(M16&gt;=5,"I JA",IF(M16&gt;=4.45,"II JA",IF(M16&gt;=4,"III JA"))))))))</f>
        <v>III A</v>
      </c>
      <c r="O16" s="72" t="s">
        <v>100</v>
      </c>
    </row>
    <row r="17" s="106" customFormat="true" ht="18" hidden="false" customHeight="true" outlineLevel="0" collapsed="false">
      <c r="A17" s="65" t="n">
        <v>11</v>
      </c>
      <c r="B17" s="322"/>
      <c r="C17" s="66" t="s">
        <v>743</v>
      </c>
      <c r="D17" s="67" t="s">
        <v>744</v>
      </c>
      <c r="E17" s="68" t="s">
        <v>745</v>
      </c>
      <c r="F17" s="69" t="s">
        <v>42</v>
      </c>
      <c r="G17" s="323" t="n">
        <v>5.89</v>
      </c>
      <c r="H17" s="323" t="n">
        <v>5.77</v>
      </c>
      <c r="I17" s="323" t="n">
        <v>6.03</v>
      </c>
      <c r="J17" s="323"/>
      <c r="K17" s="323"/>
      <c r="L17" s="323"/>
      <c r="M17" s="298" t="n">
        <f aca="false">MAX(G17:L17)</f>
        <v>6.03</v>
      </c>
      <c r="N17" s="334" t="str">
        <f aca="false">IF(ISBLANK(M17),"",IF(M17&gt;=7.2,"KSM",IF(M17&gt;=6.7,"I A",IF(M17&gt;=6.2,"II A",IF(M17&gt;=5.6,"III A",IF(M17&gt;=5,"I JA",IF(M17&gt;=4.45,"II JA",IF(M17&gt;=4,"III JA"))))))))</f>
        <v>III A</v>
      </c>
      <c r="O17" s="72" t="s">
        <v>746</v>
      </c>
    </row>
    <row r="18" s="106" customFormat="true" ht="18" hidden="false" customHeight="true" outlineLevel="0" collapsed="false">
      <c r="A18" s="65" t="n">
        <v>12</v>
      </c>
      <c r="B18" s="322"/>
      <c r="C18" s="66" t="s">
        <v>1585</v>
      </c>
      <c r="D18" s="67" t="s">
        <v>1586</v>
      </c>
      <c r="E18" s="68" t="s">
        <v>1587</v>
      </c>
      <c r="F18" s="69" t="s">
        <v>1043</v>
      </c>
      <c r="G18" s="323" t="n">
        <v>5.8</v>
      </c>
      <c r="H18" s="323" t="n">
        <v>5.8</v>
      </c>
      <c r="I18" s="323" t="n">
        <v>5.7</v>
      </c>
      <c r="J18" s="323"/>
      <c r="K18" s="323"/>
      <c r="L18" s="323"/>
      <c r="M18" s="298" t="n">
        <f aca="false">MAX(G18:L18)</f>
        <v>5.8</v>
      </c>
      <c r="N18" s="334" t="str">
        <f aca="false">IF(ISBLANK(M18),"",IF(M18&gt;=7.2,"KSM",IF(M18&gt;=6.7,"I A",IF(M18&gt;=6.2,"II A",IF(M18&gt;=5.6,"III A",IF(M18&gt;=5,"I JA",IF(M18&gt;=4.45,"II JA",IF(M18&gt;=4,"III JA"))))))))</f>
        <v>III A</v>
      </c>
      <c r="O18" s="72" t="s">
        <v>1309</v>
      </c>
    </row>
    <row r="19" s="106" customFormat="true" ht="18" hidden="false" customHeight="true" outlineLevel="0" collapsed="false">
      <c r="A19" s="65" t="n">
        <v>13</v>
      </c>
      <c r="B19" s="322"/>
      <c r="C19" s="66" t="s">
        <v>1002</v>
      </c>
      <c r="D19" s="67" t="s">
        <v>1588</v>
      </c>
      <c r="E19" s="68" t="n">
        <v>35990</v>
      </c>
      <c r="F19" s="69" t="s">
        <v>94</v>
      </c>
      <c r="G19" s="323" t="n">
        <v>5.44</v>
      </c>
      <c r="H19" s="323" t="n">
        <v>5.31</v>
      </c>
      <c r="I19" s="323" t="n">
        <v>5.03</v>
      </c>
      <c r="J19" s="323"/>
      <c r="K19" s="323"/>
      <c r="L19" s="323"/>
      <c r="M19" s="298" t="n">
        <f aca="false">MAX(G19:L19)</f>
        <v>5.44</v>
      </c>
      <c r="N19" s="334" t="str">
        <f aca="false">IF(ISBLANK(M19),"",IF(M19&gt;=7.2,"KSM",IF(M19&gt;=6.7,"I A",IF(M19&gt;=6.2,"II A",IF(M19&gt;=5.6,"III A",IF(M19&gt;=5,"I JA",IF(M19&gt;=4.45,"II JA",IF(M19&gt;=4,"III JA"))))))))</f>
        <v>I JA</v>
      </c>
      <c r="O19" s="72" t="s">
        <v>180</v>
      </c>
    </row>
    <row r="20" s="106" customFormat="true" ht="18" hidden="false" customHeight="true" outlineLevel="0" collapsed="false">
      <c r="A20" s="65" t="n">
        <v>14</v>
      </c>
      <c r="B20" s="322"/>
      <c r="C20" s="66" t="s">
        <v>1589</v>
      </c>
      <c r="D20" s="67" t="s">
        <v>1590</v>
      </c>
      <c r="E20" s="68" t="n">
        <v>35432</v>
      </c>
      <c r="F20" s="69" t="s">
        <v>94</v>
      </c>
      <c r="G20" s="323" t="n">
        <v>5.36</v>
      </c>
      <c r="H20" s="323" t="s">
        <v>1518</v>
      </c>
      <c r="I20" s="323" t="s">
        <v>1518</v>
      </c>
      <c r="J20" s="323"/>
      <c r="K20" s="323"/>
      <c r="L20" s="323"/>
      <c r="M20" s="298" t="n">
        <f aca="false">MAX(G20:L20)</f>
        <v>5.36</v>
      </c>
      <c r="N20" s="334" t="str">
        <f aca="false">IF(ISBLANK(M20),"",IF(M20&gt;=7.2,"KSM",IF(M20&gt;=6.7,"I A",IF(M20&gt;=6.2,"II A",IF(M20&gt;=5.6,"III A",IF(M20&gt;=5,"I JA",IF(M20&gt;=4.45,"II JA",IF(M20&gt;=4,"III JA"))))))))</f>
        <v>I JA</v>
      </c>
      <c r="O20" s="72" t="s">
        <v>124</v>
      </c>
    </row>
    <row r="21" s="106" customFormat="true" ht="18" hidden="false" customHeight="true" outlineLevel="0" collapsed="false">
      <c r="A21" s="65" t="n">
        <v>15</v>
      </c>
      <c r="B21" s="322"/>
      <c r="C21" s="66" t="s">
        <v>848</v>
      </c>
      <c r="D21" s="67" t="s">
        <v>1591</v>
      </c>
      <c r="E21" s="68" t="s">
        <v>1592</v>
      </c>
      <c r="F21" s="69" t="s">
        <v>134</v>
      </c>
      <c r="G21" s="323" t="s">
        <v>1518</v>
      </c>
      <c r="H21" s="323" t="n">
        <v>5.05</v>
      </c>
      <c r="I21" s="323" t="n">
        <v>4.84</v>
      </c>
      <c r="J21" s="323"/>
      <c r="K21" s="323"/>
      <c r="L21" s="323"/>
      <c r="M21" s="298" t="n">
        <f aca="false">MAX(G21:L21)</f>
        <v>5.05</v>
      </c>
      <c r="N21" s="334" t="str">
        <f aca="false">IF(ISBLANK(M21),"",IF(M21&gt;=7.2,"KSM",IF(M21&gt;=6.7,"I A",IF(M21&gt;=6.2,"II A",IF(M21&gt;=5.6,"III A",IF(M21&gt;=5,"I JA",IF(M21&gt;=4.45,"II JA",IF(M21&gt;=4,"III JA"))))))))</f>
        <v>I JA</v>
      </c>
      <c r="O21" s="72" t="s">
        <v>516</v>
      </c>
    </row>
    <row r="22" s="106" customFormat="true" ht="18" hidden="false" customHeight="true" outlineLevel="0" collapsed="false">
      <c r="A22" s="65" t="n">
        <v>16</v>
      </c>
      <c r="B22" s="322"/>
      <c r="C22" s="66" t="s">
        <v>570</v>
      </c>
      <c r="D22" s="67" t="s">
        <v>1593</v>
      </c>
      <c r="E22" s="68" t="s">
        <v>1594</v>
      </c>
      <c r="F22" s="69" t="s">
        <v>1574</v>
      </c>
      <c r="G22" s="323" t="s">
        <v>1518</v>
      </c>
      <c r="H22" s="323" t="n">
        <v>3.75</v>
      </c>
      <c r="I22" s="323" t="n">
        <v>4.55</v>
      </c>
      <c r="J22" s="323"/>
      <c r="K22" s="323"/>
      <c r="L22" s="323"/>
      <c r="M22" s="298" t="n">
        <f aca="false">MAX(G22:L22)</f>
        <v>4.55</v>
      </c>
      <c r="N22" s="334" t="str">
        <f aca="false">IF(ISBLANK(M22),"",IF(M22&gt;=7.2,"KSM",IF(M22&gt;=6.7,"I A",IF(M22&gt;=6.2,"II A",IF(M22&gt;=5.6,"III A",IF(M22&gt;=5,"I JA",IF(M22&gt;=4.45,"II JA",IF(M22&gt;=4,"III JA"))))))))</f>
        <v>II JA</v>
      </c>
      <c r="O22" s="72" t="s">
        <v>1575</v>
      </c>
    </row>
    <row r="23" s="106" customFormat="true" ht="18" hidden="false" customHeight="true" outlineLevel="0" collapsed="false">
      <c r="A23" s="65" t="s">
        <v>530</v>
      </c>
      <c r="B23" s="322"/>
      <c r="C23" s="66" t="s">
        <v>1595</v>
      </c>
      <c r="D23" s="67" t="s">
        <v>1596</v>
      </c>
      <c r="E23" s="68" t="s">
        <v>1597</v>
      </c>
      <c r="F23" s="69" t="s">
        <v>1043</v>
      </c>
      <c r="G23" s="323" t="n">
        <v>6</v>
      </c>
      <c r="H23" s="323" t="n">
        <v>5.85</v>
      </c>
      <c r="I23" s="323" t="n">
        <v>6.21</v>
      </c>
      <c r="J23" s="323"/>
      <c r="K23" s="323"/>
      <c r="L23" s="323"/>
      <c r="M23" s="298" t="n">
        <f aca="false">MAX(G23:L23)</f>
        <v>6.21</v>
      </c>
      <c r="N23" s="334" t="str">
        <f aca="false">IF(ISBLANK(M23),"",IF(M23&gt;=7.2,"KSM",IF(M23&gt;=6.7,"I A",IF(M23&gt;=6.2,"II A",IF(M23&gt;=5.6,"III A",IF(M23&gt;=5,"I JA",IF(M23&gt;=4.45,"II JA",IF(M23&gt;=4,"III JA"))))))))</f>
        <v>II A</v>
      </c>
      <c r="O23" s="72" t="s">
        <v>1309</v>
      </c>
    </row>
  </sheetData>
  <mergeCells count="1">
    <mergeCell ref="G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5" width="5.28"/>
    <col collapsed="false" customWidth="true" hidden="true" outlineLevel="0" max="2" min="2" style="335" width="5.28"/>
    <col collapsed="false" customWidth="true" hidden="false" outlineLevel="0" max="3" min="3" style="335" width="10.56"/>
    <col collapsed="false" customWidth="true" hidden="false" outlineLevel="0" max="4" min="4" style="335" width="14.7"/>
    <col collapsed="false" customWidth="true" hidden="false" outlineLevel="0" max="5" min="5" style="336" width="12.56"/>
    <col collapsed="false" customWidth="true" hidden="false" outlineLevel="0" max="6" min="6" style="337" width="13.56"/>
    <col collapsed="false" customWidth="true" hidden="false" outlineLevel="0" max="12" min="7" style="338" width="4.7"/>
    <col collapsed="false" customWidth="true" hidden="false" outlineLevel="0" max="13" min="13" style="339" width="10.28"/>
    <col collapsed="false" customWidth="true" hidden="false" outlineLevel="0" max="14" min="14" style="340" width="6.41"/>
    <col collapsed="false" customWidth="true" hidden="false" outlineLevel="0" max="15" min="15" style="341" width="22.28"/>
    <col collapsed="false" customWidth="true" hidden="false" outlineLevel="0" max="16" min="16" style="335" width="4.99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  <c r="S1" s="47"/>
    </row>
    <row r="2" s="44" customFormat="true" ht="15.75" hidden="false" customHeight="false" outlineLevel="0" collapsed="false">
      <c r="A2" s="44" t="s">
        <v>1</v>
      </c>
      <c r="C2" s="45"/>
      <c r="D2" s="46"/>
      <c r="E2" s="46"/>
      <c r="F2" s="47"/>
      <c r="G2" s="47"/>
      <c r="H2" s="47"/>
      <c r="I2" s="47"/>
      <c r="J2" s="47"/>
      <c r="K2" s="47"/>
      <c r="L2" s="47"/>
      <c r="M2" s="47"/>
      <c r="N2" s="47"/>
      <c r="O2" s="47"/>
      <c r="S2" s="47"/>
    </row>
    <row r="3" s="341" customFormat="true" ht="12" hidden="false" customHeight="true" outlineLevel="0" collapsed="false">
      <c r="A3" s="335"/>
      <c r="B3" s="335"/>
      <c r="C3" s="335"/>
      <c r="D3" s="342"/>
      <c r="E3" s="343"/>
      <c r="F3" s="344"/>
      <c r="G3" s="345"/>
      <c r="H3" s="345"/>
      <c r="I3" s="345"/>
      <c r="J3" s="345"/>
      <c r="K3" s="345"/>
      <c r="L3" s="345"/>
      <c r="M3" s="339"/>
      <c r="N3" s="340"/>
    </row>
    <row r="4" s="346" customFormat="true" ht="15.75" hidden="false" customHeight="true" outlineLevel="0" collapsed="false">
      <c r="C4" s="347" t="s">
        <v>1598</v>
      </c>
      <c r="E4" s="348"/>
      <c r="F4" s="349"/>
      <c r="G4" s="350"/>
      <c r="H4" s="350"/>
      <c r="I4" s="350"/>
      <c r="J4" s="350"/>
      <c r="K4" s="350"/>
      <c r="L4" s="350"/>
      <c r="M4" s="351"/>
      <c r="N4" s="352"/>
    </row>
    <row r="5" s="335" customFormat="true" ht="13.5" hidden="false" customHeight="false" outlineLevel="0" collapsed="false">
      <c r="E5" s="336"/>
      <c r="F5" s="353"/>
      <c r="G5" s="354" t="s">
        <v>1514</v>
      </c>
      <c r="H5" s="354"/>
      <c r="I5" s="354"/>
      <c r="J5" s="354"/>
      <c r="K5" s="354"/>
      <c r="L5" s="354"/>
      <c r="M5" s="355"/>
      <c r="N5" s="356"/>
      <c r="O5" s="341"/>
    </row>
    <row r="6" s="368" customFormat="true" ht="20.1" hidden="false" customHeight="true" outlineLevel="0" collapsed="false">
      <c r="A6" s="91" t="s">
        <v>82</v>
      </c>
      <c r="B6" s="92"/>
      <c r="C6" s="357" t="s">
        <v>6</v>
      </c>
      <c r="D6" s="358" t="s">
        <v>7</v>
      </c>
      <c r="E6" s="359" t="s">
        <v>8</v>
      </c>
      <c r="F6" s="360" t="s">
        <v>9</v>
      </c>
      <c r="G6" s="361" t="n">
        <v>1</v>
      </c>
      <c r="H6" s="362" t="n">
        <v>2</v>
      </c>
      <c r="I6" s="362" t="n">
        <v>3</v>
      </c>
      <c r="J6" s="363" t="n">
        <v>4</v>
      </c>
      <c r="K6" s="362" t="n">
        <v>5</v>
      </c>
      <c r="L6" s="364" t="n">
        <v>6</v>
      </c>
      <c r="M6" s="365" t="s">
        <v>1054</v>
      </c>
      <c r="N6" s="366" t="s">
        <v>11</v>
      </c>
      <c r="O6" s="367" t="s">
        <v>12</v>
      </c>
    </row>
    <row r="7" s="379" customFormat="true" ht="20.1" hidden="false" customHeight="true" outlineLevel="0" collapsed="false">
      <c r="A7" s="369" t="n">
        <v>1</v>
      </c>
      <c r="B7" s="370"/>
      <c r="C7" s="371" t="s">
        <v>1409</v>
      </c>
      <c r="D7" s="372" t="s">
        <v>1410</v>
      </c>
      <c r="E7" s="373" t="n">
        <v>36971</v>
      </c>
      <c r="F7" s="374" t="s">
        <v>51</v>
      </c>
      <c r="G7" s="375" t="n">
        <v>11.45</v>
      </c>
      <c r="H7" s="375" t="n">
        <v>12.53</v>
      </c>
      <c r="I7" s="375" t="s">
        <v>1518</v>
      </c>
      <c r="J7" s="375" t="s">
        <v>1518</v>
      </c>
      <c r="K7" s="375" t="s">
        <v>1518</v>
      </c>
      <c r="L7" s="375" t="s">
        <v>1518</v>
      </c>
      <c r="M7" s="376" t="n">
        <f aca="false">MAX(G7:L7)</f>
        <v>12.53</v>
      </c>
      <c r="N7" s="377" t="str">
        <f aca="false">IF(ISBLANK(M7),"",IF(M7&gt;=15.2,"KSM",IF(M7&gt;=13.2,"I A",IF(M7&gt;=11,"II A",IF(M7&gt;=9.5,"III A",IF(M7&gt;=8,"I JA",IF(M7&gt;=7.2,"II JA",IF(M7&gt;=6.5,"III JA"))))))))</f>
        <v>II A</v>
      </c>
      <c r="O7" s="378" t="s">
        <v>1415</v>
      </c>
    </row>
    <row r="8" s="379" customFormat="true" ht="20.1" hidden="false" customHeight="true" outlineLevel="0" collapsed="false">
      <c r="A8" s="369" t="n">
        <v>2</v>
      </c>
      <c r="B8" s="370"/>
      <c r="C8" s="371" t="s">
        <v>1599</v>
      </c>
      <c r="D8" s="372" t="s">
        <v>1600</v>
      </c>
      <c r="E8" s="373" t="s">
        <v>1601</v>
      </c>
      <c r="F8" s="374" t="s">
        <v>33</v>
      </c>
      <c r="G8" s="375" t="n">
        <v>11.33</v>
      </c>
      <c r="H8" s="375" t="n">
        <v>11.82</v>
      </c>
      <c r="I8" s="375" t="n">
        <v>11.2</v>
      </c>
      <c r="J8" s="375" t="n">
        <v>11.82</v>
      </c>
      <c r="K8" s="375" t="n">
        <v>12.18</v>
      </c>
      <c r="L8" s="375" t="n">
        <v>12.48</v>
      </c>
      <c r="M8" s="376" t="n">
        <f aca="false">MAX(G8:L8)</f>
        <v>12.48</v>
      </c>
      <c r="N8" s="377" t="str">
        <f aca="false">IF(ISBLANK(M8),"",IF(M8&gt;=15.2,"KSM",IF(M8&gt;=13.2,"I A",IF(M8&gt;=11,"II A",IF(M8&gt;=9.5,"III A",IF(M8&gt;=8,"I JA",IF(M8&gt;=7.2,"II JA",IF(M8&gt;=6.5,"III JA"))))))))</f>
        <v>II A</v>
      </c>
      <c r="O8" s="378" t="s">
        <v>1602</v>
      </c>
    </row>
    <row r="9" s="379" customFormat="true" ht="20.1" hidden="false" customHeight="true" outlineLevel="0" collapsed="false">
      <c r="A9" s="369" t="n">
        <v>3</v>
      </c>
      <c r="B9" s="370"/>
      <c r="C9" s="371" t="s">
        <v>355</v>
      </c>
      <c r="D9" s="372" t="s">
        <v>356</v>
      </c>
      <c r="E9" s="373" t="s">
        <v>357</v>
      </c>
      <c r="F9" s="374" t="s">
        <v>358</v>
      </c>
      <c r="G9" s="375" t="n">
        <v>11.27</v>
      </c>
      <c r="H9" s="375" t="s">
        <v>1518</v>
      </c>
      <c r="I9" s="375" t="n">
        <v>12.3</v>
      </c>
      <c r="J9" s="375" t="s">
        <v>1518</v>
      </c>
      <c r="K9" s="375" t="n">
        <v>12.27</v>
      </c>
      <c r="L9" s="375" t="s">
        <v>1518</v>
      </c>
      <c r="M9" s="376" t="n">
        <f aca="false">MAX(G9:L9)</f>
        <v>12.3</v>
      </c>
      <c r="N9" s="377" t="str">
        <f aca="false">IF(ISBLANK(M9),"",IF(M9&gt;=15.2,"KSM",IF(M9&gt;=13.2,"I A",IF(M9&gt;=11,"II A",IF(M9&gt;=9.5,"III A",IF(M9&gt;=8,"I JA",IF(M9&gt;=7.2,"II JA",IF(M9&gt;=6.5,"III JA"))))))))</f>
        <v>II A</v>
      </c>
      <c r="O9" s="378" t="s">
        <v>359</v>
      </c>
    </row>
    <row r="10" s="379" customFormat="true" ht="20.1" hidden="false" customHeight="true" outlineLevel="0" collapsed="false">
      <c r="A10" s="369" t="n">
        <v>4</v>
      </c>
      <c r="B10" s="370"/>
      <c r="C10" s="371" t="s">
        <v>1603</v>
      </c>
      <c r="D10" s="372" t="s">
        <v>344</v>
      </c>
      <c r="E10" s="373" t="s">
        <v>1604</v>
      </c>
      <c r="F10" s="374" t="s">
        <v>33</v>
      </c>
      <c r="G10" s="375" t="n">
        <v>10.47</v>
      </c>
      <c r="H10" s="375" t="n">
        <v>10.76</v>
      </c>
      <c r="I10" s="375" t="n">
        <v>11.23</v>
      </c>
      <c r="J10" s="375" t="n">
        <v>11.57</v>
      </c>
      <c r="K10" s="375" t="n">
        <v>10.64</v>
      </c>
      <c r="L10" s="375" t="n">
        <v>11.3</v>
      </c>
      <c r="M10" s="376" t="n">
        <f aca="false">MAX(G10:L10)</f>
        <v>11.57</v>
      </c>
      <c r="N10" s="377" t="str">
        <f aca="false">IF(ISBLANK(M10),"",IF(M10&gt;=15.2,"KSM",IF(M10&gt;=13.2,"I A",IF(M10&gt;=11,"II A",IF(M10&gt;=9.5,"III A",IF(M10&gt;=8,"I JA",IF(M10&gt;=7.2,"II JA",IF(M10&gt;=6.5,"III JA"))))))))</f>
        <v>II A</v>
      </c>
      <c r="O10" s="378" t="s">
        <v>34</v>
      </c>
    </row>
    <row r="11" s="379" customFormat="true" ht="20.1" hidden="false" customHeight="true" outlineLevel="0" collapsed="false">
      <c r="A11" s="369" t="n">
        <v>5</v>
      </c>
      <c r="B11" s="370"/>
      <c r="C11" s="371" t="s">
        <v>1605</v>
      </c>
      <c r="D11" s="372" t="s">
        <v>361</v>
      </c>
      <c r="E11" s="373" t="s">
        <v>1606</v>
      </c>
      <c r="F11" s="374" t="s">
        <v>25</v>
      </c>
      <c r="G11" s="375" t="n">
        <v>10.38</v>
      </c>
      <c r="H11" s="375" t="n">
        <v>11</v>
      </c>
      <c r="I11" s="375" t="n">
        <v>11.55</v>
      </c>
      <c r="J11" s="375" t="n">
        <v>10.24</v>
      </c>
      <c r="K11" s="375" t="n">
        <v>11.34</v>
      </c>
      <c r="L11" s="375" t="n">
        <v>10.68</v>
      </c>
      <c r="M11" s="376" t="n">
        <f aca="false">MAX(G11:L11)</f>
        <v>11.55</v>
      </c>
      <c r="N11" s="377" t="str">
        <f aca="false">IF(ISBLANK(M11),"",IF(M11&gt;=15.2,"KSM",IF(M11&gt;=13.2,"I A",IF(M11&gt;=11,"II A",IF(M11&gt;=9.5,"III A",IF(M11&gt;=8,"I JA",IF(M11&gt;=7.2,"II JA",IF(M11&gt;=6.5,"III JA"))))))))</f>
        <v>II A</v>
      </c>
      <c r="O11" s="378" t="s">
        <v>422</v>
      </c>
    </row>
    <row r="12" s="379" customFormat="true" ht="20.1" hidden="false" customHeight="true" outlineLevel="0" collapsed="false">
      <c r="A12" s="369" t="n">
        <v>6</v>
      </c>
      <c r="B12" s="370"/>
      <c r="C12" s="371" t="s">
        <v>296</v>
      </c>
      <c r="D12" s="372" t="s">
        <v>1607</v>
      </c>
      <c r="E12" s="373" t="n">
        <v>36388</v>
      </c>
      <c r="F12" s="374" t="s">
        <v>130</v>
      </c>
      <c r="G12" s="375" t="n">
        <v>11.07</v>
      </c>
      <c r="H12" s="375" t="n">
        <v>11.17</v>
      </c>
      <c r="I12" s="375" t="n">
        <v>9.92</v>
      </c>
      <c r="J12" s="375" t="n">
        <v>10.33</v>
      </c>
      <c r="K12" s="375" t="n">
        <v>10.55</v>
      </c>
      <c r="L12" s="375" t="n">
        <v>10.8</v>
      </c>
      <c r="M12" s="376" t="n">
        <f aca="false">MAX(G12:L12)</f>
        <v>11.17</v>
      </c>
      <c r="N12" s="377" t="str">
        <f aca="false">IF(ISBLANK(M12),"",IF(M12&gt;=15.2,"KSM",IF(M12&gt;=13.2,"I A",IF(M12&gt;=11,"II A",IF(M12&gt;=9.5,"III A",IF(M12&gt;=8,"I JA",IF(M12&gt;=7.2,"II JA",IF(M12&gt;=6.5,"III JA"))))))))</f>
        <v>II A</v>
      </c>
      <c r="O12" s="378" t="s">
        <v>633</v>
      </c>
    </row>
    <row r="13" s="379" customFormat="true" ht="20.1" hidden="false" customHeight="true" outlineLevel="0" collapsed="false">
      <c r="A13" s="369" t="n">
        <v>7</v>
      </c>
      <c r="B13" s="370"/>
      <c r="C13" s="371" t="s">
        <v>79</v>
      </c>
      <c r="D13" s="372" t="s">
        <v>1608</v>
      </c>
      <c r="E13" s="373" t="n">
        <v>36648</v>
      </c>
      <c r="F13" s="374" t="s">
        <v>25</v>
      </c>
      <c r="G13" s="375" t="n">
        <v>9.88</v>
      </c>
      <c r="H13" s="375" t="n">
        <v>10.05</v>
      </c>
      <c r="I13" s="375" t="n">
        <v>9.8</v>
      </c>
      <c r="J13" s="375" t="n">
        <v>9.78</v>
      </c>
      <c r="K13" s="375" t="n">
        <v>10.3</v>
      </c>
      <c r="L13" s="375" t="n">
        <v>10.46</v>
      </c>
      <c r="M13" s="376" t="n">
        <f aca="false">MAX(G13:L13)</f>
        <v>10.46</v>
      </c>
      <c r="N13" s="377" t="str">
        <f aca="false">IF(ISBLANK(M13),"",IF(M13&gt;=15.2,"KSM",IF(M13&gt;=13.2,"I A",IF(M13&gt;=11,"II A",IF(M13&gt;=9.5,"III A",IF(M13&gt;=8,"I JA",IF(M13&gt;=7.2,"II JA",IF(M13&gt;=6.5,"III JA"))))))))</f>
        <v>III A</v>
      </c>
      <c r="O13" s="378" t="s">
        <v>26</v>
      </c>
    </row>
    <row r="14" s="379" customFormat="true" ht="20.1" hidden="false" customHeight="true" outlineLevel="0" collapsed="false">
      <c r="A14" s="369" t="n">
        <v>8</v>
      </c>
      <c r="B14" s="370"/>
      <c r="C14" s="371" t="s">
        <v>1609</v>
      </c>
      <c r="D14" s="372" t="s">
        <v>1610</v>
      </c>
      <c r="E14" s="373" t="n">
        <v>36731</v>
      </c>
      <c r="F14" s="374" t="s">
        <v>37</v>
      </c>
      <c r="G14" s="375" t="n">
        <v>10.42</v>
      </c>
      <c r="H14" s="375" t="n">
        <v>9.88</v>
      </c>
      <c r="I14" s="375" t="n">
        <v>10.08</v>
      </c>
      <c r="J14" s="375" t="n">
        <v>9.85</v>
      </c>
      <c r="K14" s="375" t="n">
        <v>9.88</v>
      </c>
      <c r="L14" s="375" t="n">
        <v>9.12</v>
      </c>
      <c r="M14" s="376" t="n">
        <f aca="false">MAX(G14:L14)</f>
        <v>10.42</v>
      </c>
      <c r="N14" s="377" t="str">
        <f aca="false">IF(ISBLANK(M14),"",IF(M14&gt;=15.2,"KSM",IF(M14&gt;=13.2,"I A",IF(M14&gt;=11,"II A",IF(M14&gt;=9.5,"III A",IF(M14&gt;=8,"I JA",IF(M14&gt;=7.2,"II JA",IF(M14&gt;=6.5,"III JA"))))))))</f>
        <v>III A</v>
      </c>
      <c r="O14" s="378" t="s">
        <v>70</v>
      </c>
    </row>
    <row r="15" s="379" customFormat="true" ht="20.1" hidden="false" customHeight="true" outlineLevel="0" collapsed="false">
      <c r="A15" s="369" t="n">
        <v>9</v>
      </c>
      <c r="B15" s="370"/>
      <c r="C15" s="371" t="s">
        <v>285</v>
      </c>
      <c r="D15" s="372" t="s">
        <v>1611</v>
      </c>
      <c r="E15" s="373" t="n">
        <v>37015</v>
      </c>
      <c r="F15" s="374" t="s">
        <v>51</v>
      </c>
      <c r="G15" s="375" t="n">
        <v>10.04</v>
      </c>
      <c r="H15" s="375" t="n">
        <v>9.83</v>
      </c>
      <c r="I15" s="375" t="n">
        <v>8.46</v>
      </c>
      <c r="J15" s="375"/>
      <c r="K15" s="375"/>
      <c r="L15" s="375"/>
      <c r="M15" s="376" t="n">
        <f aca="false">MAX(G15:L15)</f>
        <v>10.04</v>
      </c>
      <c r="N15" s="377" t="str">
        <f aca="false">IF(ISBLANK(M15),"",IF(M15&gt;=15.2,"KSM",IF(M15&gt;=13.2,"I A",IF(M15&gt;=11,"II A",IF(M15&gt;=9.5,"III A",IF(M15&gt;=8,"I JA",IF(M15&gt;=7.2,"II JA",IF(M15&gt;=6.5,"III JA"))))))))</f>
        <v>III A</v>
      </c>
      <c r="O15" s="378" t="s">
        <v>1415</v>
      </c>
    </row>
    <row r="16" s="379" customFormat="true" ht="20.1" hidden="false" customHeight="true" outlineLevel="0" collapsed="false">
      <c r="A16" s="369" t="n">
        <v>10</v>
      </c>
      <c r="B16" s="370"/>
      <c r="C16" s="371" t="s">
        <v>1536</v>
      </c>
      <c r="D16" s="372" t="s">
        <v>1537</v>
      </c>
      <c r="E16" s="373" t="s">
        <v>400</v>
      </c>
      <c r="F16" s="374" t="s">
        <v>408</v>
      </c>
      <c r="G16" s="375" t="n">
        <v>9.75</v>
      </c>
      <c r="H16" s="375" t="n">
        <v>9.85</v>
      </c>
      <c r="I16" s="375" t="n">
        <v>9.14</v>
      </c>
      <c r="J16" s="375"/>
      <c r="K16" s="375"/>
      <c r="L16" s="375"/>
      <c r="M16" s="376" t="n">
        <f aca="false">MAX(G16:L16)</f>
        <v>9.85</v>
      </c>
      <c r="N16" s="377" t="str">
        <f aca="false">IF(ISBLANK(M16),"",IF(M16&gt;=15.2,"KSM",IF(M16&gt;=13.2,"I A",IF(M16&gt;=11,"II A",IF(M16&gt;=9.5,"III A",IF(M16&gt;=8,"I JA",IF(M16&gt;=7.2,"II JA",IF(M16&gt;=6.5,"III JA"))))))))</f>
        <v>III A</v>
      </c>
      <c r="O16" s="378" t="s">
        <v>409</v>
      </c>
    </row>
    <row r="17" s="379" customFormat="true" ht="20.1" hidden="false" customHeight="true" outlineLevel="0" collapsed="false">
      <c r="A17" s="369" t="n">
        <v>11</v>
      </c>
      <c r="B17" s="370"/>
      <c r="C17" s="371" t="s">
        <v>523</v>
      </c>
      <c r="D17" s="372" t="s">
        <v>1535</v>
      </c>
      <c r="E17" s="373" t="n">
        <v>36174</v>
      </c>
      <c r="F17" s="374" t="s">
        <v>167</v>
      </c>
      <c r="G17" s="375" t="n">
        <v>9.36</v>
      </c>
      <c r="H17" s="375" t="n">
        <v>8.85</v>
      </c>
      <c r="I17" s="375" t="n">
        <v>9.84</v>
      </c>
      <c r="J17" s="375"/>
      <c r="K17" s="375"/>
      <c r="L17" s="375"/>
      <c r="M17" s="376" t="n">
        <f aca="false">MAX(G17:L17)</f>
        <v>9.84</v>
      </c>
      <c r="N17" s="377" t="str">
        <f aca="false">IF(ISBLANK(M17),"",IF(M17&gt;=15.2,"KSM",IF(M17&gt;=13.2,"I A",IF(M17&gt;=11,"II A",IF(M17&gt;=9.5,"III A",IF(M17&gt;=8,"I JA",IF(M17&gt;=7.2,"II JA",IF(M17&gt;=6.5,"III JA"))))))))</f>
        <v>III A</v>
      </c>
      <c r="O17" s="378" t="s">
        <v>1349</v>
      </c>
    </row>
    <row r="18" s="379" customFormat="true" ht="20.1" hidden="false" customHeight="true" outlineLevel="0" collapsed="false">
      <c r="A18" s="369" t="n">
        <v>12</v>
      </c>
      <c r="B18" s="370"/>
      <c r="C18" s="371" t="s">
        <v>65</v>
      </c>
      <c r="D18" s="372" t="s">
        <v>1257</v>
      </c>
      <c r="E18" s="373" t="s">
        <v>1612</v>
      </c>
      <c r="F18" s="374" t="s">
        <v>268</v>
      </c>
      <c r="G18" s="375" t="n">
        <v>9.81</v>
      </c>
      <c r="H18" s="375" t="n">
        <v>9.68</v>
      </c>
      <c r="I18" s="375" t="n">
        <v>8.66</v>
      </c>
      <c r="J18" s="375"/>
      <c r="K18" s="375"/>
      <c r="L18" s="375"/>
      <c r="M18" s="376" t="n">
        <f aca="false">MAX(G18:L18)</f>
        <v>9.81</v>
      </c>
      <c r="N18" s="377" t="str">
        <f aca="false">IF(ISBLANK(M18),"",IF(M18&gt;=15.2,"KSM",IF(M18&gt;=13.2,"I A",IF(M18&gt;=11,"II A",IF(M18&gt;=9.5,"III A",IF(M18&gt;=8,"I JA",IF(M18&gt;=7.2,"II JA",IF(M18&gt;=6.5,"III JA"))))))))</f>
        <v>III A</v>
      </c>
      <c r="O18" s="378" t="s">
        <v>1613</v>
      </c>
    </row>
    <row r="19" s="379" customFormat="true" ht="20.1" hidden="false" customHeight="true" outlineLevel="0" collapsed="false">
      <c r="A19" s="369" t="n">
        <v>13</v>
      </c>
      <c r="B19" s="370"/>
      <c r="C19" s="371" t="s">
        <v>1614</v>
      </c>
      <c r="D19" s="372" t="s">
        <v>1615</v>
      </c>
      <c r="E19" s="373" t="s">
        <v>1616</v>
      </c>
      <c r="F19" s="374" t="s">
        <v>130</v>
      </c>
      <c r="G19" s="375" t="n">
        <v>9.48</v>
      </c>
      <c r="H19" s="375" t="n">
        <v>9.77</v>
      </c>
      <c r="I19" s="375" t="n">
        <v>8.87</v>
      </c>
      <c r="J19" s="375"/>
      <c r="K19" s="375"/>
      <c r="L19" s="375"/>
      <c r="M19" s="376" t="n">
        <f aca="false">MAX(G19:L19)</f>
        <v>9.77</v>
      </c>
      <c r="N19" s="377" t="str">
        <f aca="false">IF(ISBLANK(M19),"",IF(M19&gt;=15.2,"KSM",IF(M19&gt;=13.2,"I A",IF(M19&gt;=11,"II A",IF(M19&gt;=9.5,"III A",IF(M19&gt;=8,"I JA",IF(M19&gt;=7.2,"II JA",IF(M19&gt;=6.5,"III JA"))))))))</f>
        <v>III A</v>
      </c>
      <c r="O19" s="378" t="s">
        <v>346</v>
      </c>
    </row>
    <row r="20" s="379" customFormat="true" ht="20.1" hidden="false" customHeight="true" outlineLevel="0" collapsed="false">
      <c r="A20" s="369" t="n">
        <v>14</v>
      </c>
      <c r="B20" s="370"/>
      <c r="C20" s="371" t="s">
        <v>293</v>
      </c>
      <c r="D20" s="372" t="s">
        <v>1617</v>
      </c>
      <c r="E20" s="373" t="n">
        <v>36288</v>
      </c>
      <c r="F20" s="374" t="s">
        <v>138</v>
      </c>
      <c r="G20" s="375" t="n">
        <v>8.86</v>
      </c>
      <c r="H20" s="375" t="n">
        <v>9.12</v>
      </c>
      <c r="I20" s="375" t="n">
        <v>8.37</v>
      </c>
      <c r="J20" s="375"/>
      <c r="K20" s="375"/>
      <c r="L20" s="375"/>
      <c r="M20" s="376" t="n">
        <f aca="false">MAX(G20:L20)</f>
        <v>9.12</v>
      </c>
      <c r="N20" s="377" t="str">
        <f aca="false">IF(ISBLANK(M20),"",IF(M20&gt;=15.2,"KSM",IF(M20&gt;=13.2,"I A",IF(M20&gt;=11,"II A",IF(M20&gt;=9.5,"III A",IF(M20&gt;=8,"I JA",IF(M20&gt;=7.2,"II JA",IF(M20&gt;=6.5,"III JA"))))))))</f>
        <v>I JA</v>
      </c>
      <c r="O20" s="378" t="s">
        <v>1521</v>
      </c>
    </row>
    <row r="21" s="379" customFormat="true" ht="20.1" hidden="false" customHeight="true" outlineLevel="0" collapsed="false">
      <c r="A21" s="369" t="n">
        <v>15</v>
      </c>
      <c r="B21" s="370"/>
      <c r="C21" s="371" t="s">
        <v>88</v>
      </c>
      <c r="D21" s="372" t="s">
        <v>1618</v>
      </c>
      <c r="E21" s="373" t="s">
        <v>335</v>
      </c>
      <c r="F21" s="374" t="s">
        <v>268</v>
      </c>
      <c r="G21" s="375" t="n">
        <v>8.95</v>
      </c>
      <c r="H21" s="375" t="n">
        <v>9.05</v>
      </c>
      <c r="I21" s="375" t="n">
        <v>8.63</v>
      </c>
      <c r="J21" s="375"/>
      <c r="K21" s="375"/>
      <c r="L21" s="375"/>
      <c r="M21" s="376" t="n">
        <f aca="false">MAX(G21:L21)</f>
        <v>9.05</v>
      </c>
      <c r="N21" s="377" t="str">
        <f aca="false">IF(ISBLANK(M21),"",IF(M21&gt;=15.2,"KSM",IF(M21&gt;=13.2,"I A",IF(M21&gt;=11,"II A",IF(M21&gt;=9.5,"III A",IF(M21&gt;=8,"I JA",IF(M21&gt;=7.2,"II JA",IF(M21&gt;=6.5,"III JA"))))))))</f>
        <v>I JA</v>
      </c>
      <c r="O21" s="378" t="s">
        <v>1613</v>
      </c>
    </row>
    <row r="22" s="379" customFormat="true" ht="20.1" hidden="false" customHeight="true" outlineLevel="0" collapsed="false">
      <c r="A22" s="369" t="n">
        <v>16</v>
      </c>
      <c r="B22" s="370"/>
      <c r="C22" s="371" t="s">
        <v>1519</v>
      </c>
      <c r="D22" s="372" t="s">
        <v>1520</v>
      </c>
      <c r="E22" s="373" t="n">
        <v>36377</v>
      </c>
      <c r="F22" s="374" t="s">
        <v>138</v>
      </c>
      <c r="G22" s="375" t="n">
        <v>8.76</v>
      </c>
      <c r="H22" s="375" t="n">
        <v>8.64</v>
      </c>
      <c r="I22" s="375" t="n">
        <v>8.9</v>
      </c>
      <c r="J22" s="375"/>
      <c r="K22" s="375"/>
      <c r="L22" s="375"/>
      <c r="M22" s="376" t="n">
        <f aca="false">MAX(G22:L22)</f>
        <v>8.9</v>
      </c>
      <c r="N22" s="377" t="str">
        <f aca="false">IF(ISBLANK(M22),"",IF(M22&gt;=15.2,"KSM",IF(M22&gt;=13.2,"I A",IF(M22&gt;=11,"II A",IF(M22&gt;=9.5,"III A",IF(M22&gt;=8,"I JA",IF(M22&gt;=7.2,"II JA",IF(M22&gt;=6.5,"III JA"))))))))</f>
        <v>I JA</v>
      </c>
      <c r="O22" s="378" t="s">
        <v>1521</v>
      </c>
    </row>
    <row r="23" s="379" customFormat="true" ht="20.1" hidden="false" customHeight="true" outlineLevel="0" collapsed="false">
      <c r="A23" s="369" t="n">
        <v>17</v>
      </c>
      <c r="B23" s="370"/>
      <c r="C23" s="371" t="s">
        <v>317</v>
      </c>
      <c r="D23" s="372" t="s">
        <v>1538</v>
      </c>
      <c r="E23" s="373" t="s">
        <v>1539</v>
      </c>
      <c r="F23" s="374" t="s">
        <v>167</v>
      </c>
      <c r="G23" s="375" t="n">
        <v>7.78</v>
      </c>
      <c r="H23" s="375" t="n">
        <v>7.64</v>
      </c>
      <c r="I23" s="375" t="n">
        <v>8.02</v>
      </c>
      <c r="J23" s="375"/>
      <c r="K23" s="375"/>
      <c r="L23" s="375"/>
      <c r="M23" s="376" t="n">
        <f aca="false">MAX(G23:L23)</f>
        <v>8.02</v>
      </c>
      <c r="N23" s="377" t="str">
        <f aca="false">IF(ISBLANK(M23),"",IF(M23&gt;=15.2,"KSM",IF(M23&gt;=13.2,"I A",IF(M23&gt;=11,"II A",IF(M23&gt;=9.5,"III A",IF(M23&gt;=8,"I JA",IF(M23&gt;=7.2,"II JA",IF(M23&gt;=6.5,"III JA"))))))))</f>
        <v>I JA</v>
      </c>
      <c r="O23" s="378"/>
    </row>
    <row r="24" s="379" customFormat="true" ht="20.1" hidden="false" customHeight="true" outlineLevel="0" collapsed="false">
      <c r="A24" s="369" t="n">
        <v>18</v>
      </c>
      <c r="B24" s="370"/>
      <c r="C24" s="371" t="s">
        <v>384</v>
      </c>
      <c r="D24" s="372" t="s">
        <v>1619</v>
      </c>
      <c r="E24" s="373" t="n">
        <v>36878</v>
      </c>
      <c r="F24" s="374" t="s">
        <v>167</v>
      </c>
      <c r="G24" s="375" t="n">
        <v>8</v>
      </c>
      <c r="H24" s="375" t="n">
        <v>7.74</v>
      </c>
      <c r="I24" s="375" t="n">
        <v>7.49</v>
      </c>
      <c r="J24" s="375"/>
      <c r="K24" s="375"/>
      <c r="L24" s="375"/>
      <c r="M24" s="376" t="n">
        <f aca="false">MAX(G24:L24)</f>
        <v>8</v>
      </c>
      <c r="N24" s="377" t="str">
        <f aca="false">IF(ISBLANK(M24),"",IF(M24&gt;=15.2,"KSM",IF(M24&gt;=13.2,"I A",IF(M24&gt;=11,"II A",IF(M24&gt;=9.5,"III A",IF(M24&gt;=8,"I JA",IF(M24&gt;=7.2,"II JA",IF(M24&gt;=6.5,"III JA"))))))))</f>
        <v>I JA</v>
      </c>
      <c r="O24" s="378" t="s">
        <v>1349</v>
      </c>
    </row>
    <row r="25" s="379" customFormat="true" ht="20.1" hidden="false" customHeight="true" outlineLevel="0" collapsed="false">
      <c r="A25" s="369" t="n">
        <v>19</v>
      </c>
      <c r="B25" s="370"/>
      <c r="C25" s="371" t="s">
        <v>49</v>
      </c>
      <c r="D25" s="372" t="s">
        <v>1620</v>
      </c>
      <c r="E25" s="373" t="s">
        <v>1621</v>
      </c>
      <c r="F25" s="374" t="s">
        <v>268</v>
      </c>
      <c r="G25" s="375" t="n">
        <v>7.6</v>
      </c>
      <c r="H25" s="375" t="n">
        <v>7.51</v>
      </c>
      <c r="I25" s="375" t="n">
        <v>6.65</v>
      </c>
      <c r="J25" s="375"/>
      <c r="K25" s="375"/>
      <c r="L25" s="375"/>
      <c r="M25" s="376" t="n">
        <f aca="false">MAX(G25:L25)</f>
        <v>7.6</v>
      </c>
      <c r="N25" s="377" t="str">
        <f aca="false">IF(ISBLANK(M25),"",IF(M25&gt;=15.2,"KSM",IF(M25&gt;=13.2,"I A",IF(M25&gt;=11,"II A",IF(M25&gt;=9.5,"III A",IF(M25&gt;=8,"I JA",IF(M25&gt;=7.2,"II JA",IF(M25&gt;=6.5,"III JA"))))))))</f>
        <v>II JA</v>
      </c>
      <c r="O25" s="378" t="s">
        <v>1613</v>
      </c>
    </row>
    <row r="26" s="379" customFormat="true" ht="20.1" hidden="false" customHeight="true" outlineLevel="0" collapsed="false">
      <c r="A26" s="369" t="n">
        <v>20</v>
      </c>
      <c r="B26" s="370"/>
      <c r="C26" s="371" t="s">
        <v>317</v>
      </c>
      <c r="D26" s="372" t="s">
        <v>1622</v>
      </c>
      <c r="E26" s="373" t="n">
        <v>36696</v>
      </c>
      <c r="F26" s="374" t="s">
        <v>167</v>
      </c>
      <c r="G26" s="375" t="n">
        <v>6.45</v>
      </c>
      <c r="H26" s="375" t="n">
        <v>6.18</v>
      </c>
      <c r="I26" s="375" t="n">
        <v>6.1</v>
      </c>
      <c r="J26" s="375"/>
      <c r="K26" s="375"/>
      <c r="L26" s="375"/>
      <c r="M26" s="376" t="n">
        <f aca="false">MAX(G26:L26)</f>
        <v>6.45</v>
      </c>
      <c r="N26" s="380" t="n">
        <f aca="false">IF(ISBLANK(M26),"",IF(M26&gt;=15.2,"KSM",IF(M26&gt;=13.2,"I A",IF(M26&gt;=11,"II A",IF(M26&gt;=9.5,"III A",IF(M26&gt;=8,"I JA",IF(M26&gt;=7.2,"II JA",IF(M26&gt;=6.5,"III JA"))))))))</f>
        <v>0</v>
      </c>
      <c r="O26" s="378" t="s">
        <v>326</v>
      </c>
    </row>
    <row r="27" s="379" customFormat="true" ht="18.75" hidden="false" customHeight="true" outlineLevel="0" collapsed="false"/>
    <row r="28" s="379" customFormat="true" ht="18.75" hidden="false" customHeight="true" outlineLevel="0" collapsed="false">
      <c r="A28" s="335"/>
      <c r="B28" s="335"/>
      <c r="C28" s="335"/>
      <c r="D28" s="335"/>
      <c r="E28" s="336"/>
      <c r="F28" s="337"/>
      <c r="G28" s="338"/>
      <c r="H28" s="338"/>
      <c r="I28" s="338"/>
      <c r="J28" s="338"/>
      <c r="K28" s="338"/>
      <c r="L28" s="338"/>
      <c r="M28" s="381"/>
      <c r="N28" s="340"/>
      <c r="O28" s="341"/>
      <c r="P28" s="335"/>
    </row>
    <row r="29" s="379" customFormat="true" ht="18.75" hidden="false" customHeight="true" outlineLevel="0" collapsed="false">
      <c r="A29" s="335"/>
      <c r="B29" s="335"/>
      <c r="C29" s="335"/>
      <c r="D29" s="335"/>
      <c r="E29" s="336"/>
      <c r="F29" s="337"/>
      <c r="G29" s="338"/>
      <c r="H29" s="338"/>
      <c r="I29" s="338"/>
      <c r="J29" s="338"/>
      <c r="K29" s="338"/>
      <c r="L29" s="338"/>
      <c r="M29" s="381"/>
      <c r="N29" s="340"/>
      <c r="O29" s="341"/>
      <c r="P29" s="335"/>
    </row>
  </sheetData>
  <mergeCells count="1">
    <mergeCell ref="G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5" width="5.28"/>
    <col collapsed="false" customWidth="true" hidden="true" outlineLevel="0" max="2" min="2" style="335" width="5.28"/>
    <col collapsed="false" customWidth="true" hidden="false" outlineLevel="0" max="3" min="3" style="335" width="10.85"/>
    <col collapsed="false" customWidth="true" hidden="false" outlineLevel="0" max="4" min="4" style="335" width="15.99"/>
    <col collapsed="false" customWidth="true" hidden="false" outlineLevel="0" max="5" min="5" style="336" width="10.71"/>
    <col collapsed="false" customWidth="true" hidden="false" outlineLevel="0" max="6" min="6" style="337" width="13.56"/>
    <col collapsed="false" customWidth="true" hidden="false" outlineLevel="0" max="12" min="7" style="338" width="5.71"/>
    <col collapsed="false" customWidth="true" hidden="false" outlineLevel="0" max="13" min="13" style="339" width="8.99"/>
    <col collapsed="false" customWidth="true" hidden="false" outlineLevel="0" max="14" min="14" style="340" width="6.41"/>
    <col collapsed="false" customWidth="true" hidden="false" outlineLevel="0" max="15" min="15" style="341" width="23.99"/>
    <col collapsed="false" customWidth="true" hidden="false" outlineLevel="0" max="16" min="16" style="335" width="4.99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  <c r="S1" s="47"/>
    </row>
    <row r="2" s="44" customFormat="true" ht="15.75" hidden="false" customHeight="false" outlineLevel="0" collapsed="false">
      <c r="A2" s="44" t="s">
        <v>1</v>
      </c>
      <c r="C2" s="45"/>
      <c r="D2" s="46"/>
      <c r="E2" s="46"/>
      <c r="F2" s="47"/>
      <c r="G2" s="47"/>
      <c r="H2" s="47"/>
      <c r="I2" s="47"/>
      <c r="J2" s="47"/>
      <c r="K2" s="47"/>
      <c r="L2" s="47"/>
      <c r="M2" s="47"/>
      <c r="N2" s="47"/>
      <c r="O2" s="47"/>
      <c r="S2" s="47"/>
    </row>
    <row r="3" s="341" customFormat="true" ht="12" hidden="false" customHeight="true" outlineLevel="0" collapsed="false">
      <c r="A3" s="335"/>
      <c r="B3" s="335"/>
      <c r="C3" s="335"/>
      <c r="D3" s="342"/>
      <c r="E3" s="343"/>
      <c r="F3" s="344"/>
      <c r="G3" s="345"/>
      <c r="H3" s="345"/>
      <c r="I3" s="345"/>
      <c r="J3" s="345"/>
      <c r="K3" s="345"/>
      <c r="L3" s="345"/>
      <c r="M3" s="339"/>
      <c r="N3" s="340"/>
    </row>
    <row r="4" s="346" customFormat="true" ht="15.75" hidden="false" customHeight="true" outlineLevel="0" collapsed="false">
      <c r="C4" s="347" t="s">
        <v>1623</v>
      </c>
      <c r="E4" s="348"/>
      <c r="F4" s="349"/>
      <c r="G4" s="350"/>
      <c r="H4" s="350"/>
      <c r="I4" s="350"/>
      <c r="J4" s="350"/>
      <c r="K4" s="350"/>
      <c r="L4" s="350"/>
      <c r="M4" s="351"/>
      <c r="N4" s="352"/>
    </row>
    <row r="5" s="335" customFormat="true" ht="13.5" hidden="false" customHeight="false" outlineLevel="0" collapsed="false">
      <c r="E5" s="336"/>
      <c r="F5" s="353"/>
      <c r="G5" s="354" t="s">
        <v>1514</v>
      </c>
      <c r="H5" s="354"/>
      <c r="I5" s="354"/>
      <c r="J5" s="354"/>
      <c r="K5" s="354"/>
      <c r="L5" s="354"/>
      <c r="M5" s="355"/>
      <c r="N5" s="356"/>
      <c r="O5" s="341"/>
    </row>
    <row r="6" s="368" customFormat="true" ht="21.95" hidden="false" customHeight="true" outlineLevel="0" collapsed="false">
      <c r="A6" s="91" t="s">
        <v>82</v>
      </c>
      <c r="B6" s="92"/>
      <c r="C6" s="357" t="s">
        <v>6</v>
      </c>
      <c r="D6" s="358" t="s">
        <v>7</v>
      </c>
      <c r="E6" s="359" t="s">
        <v>8</v>
      </c>
      <c r="F6" s="360" t="s">
        <v>9</v>
      </c>
      <c r="G6" s="361" t="n">
        <v>1</v>
      </c>
      <c r="H6" s="362" t="n">
        <v>2</v>
      </c>
      <c r="I6" s="362" t="n">
        <v>3</v>
      </c>
      <c r="J6" s="363" t="n">
        <v>4</v>
      </c>
      <c r="K6" s="362" t="n">
        <v>5</v>
      </c>
      <c r="L6" s="364" t="n">
        <v>6</v>
      </c>
      <c r="M6" s="365" t="s">
        <v>1054</v>
      </c>
      <c r="N6" s="366" t="s">
        <v>11</v>
      </c>
      <c r="O6" s="367" t="s">
        <v>12</v>
      </c>
    </row>
    <row r="7" s="379" customFormat="true" ht="21.95" hidden="false" customHeight="true" outlineLevel="0" collapsed="false">
      <c r="A7" s="369" t="n">
        <v>1</v>
      </c>
      <c r="B7" s="370"/>
      <c r="C7" s="371" t="s">
        <v>474</v>
      </c>
      <c r="D7" s="372" t="s">
        <v>1057</v>
      </c>
      <c r="E7" s="373" t="s">
        <v>1624</v>
      </c>
      <c r="F7" s="374" t="s">
        <v>212</v>
      </c>
      <c r="G7" s="375" t="n">
        <v>12.4</v>
      </c>
      <c r="H7" s="375" t="n">
        <v>11.91</v>
      </c>
      <c r="I7" s="375" t="n">
        <v>12.24</v>
      </c>
      <c r="J7" s="375" t="n">
        <v>12.58</v>
      </c>
      <c r="K7" s="375" t="s">
        <v>1518</v>
      </c>
      <c r="L7" s="375" t="n">
        <v>12.28</v>
      </c>
      <c r="M7" s="376" t="n">
        <f aca="false">MAX(G7:L7)</f>
        <v>12.58</v>
      </c>
      <c r="N7" s="377" t="str">
        <f aca="false">IF(ISBLANK(M7),"",IF(M7&gt;=15.2,"KSM",IF(M7&gt;=13.2,"I A",IF(M7&gt;=11,"II A",IF(M7&gt;=9.5,"III A",IF(M7&gt;=8,"I JA",IF(M7&gt;=7.2,"II JA",IF(M7&gt;=6.5,"III JA"))))))))</f>
        <v>II A</v>
      </c>
      <c r="O7" s="378" t="s">
        <v>450</v>
      </c>
    </row>
    <row r="8" s="379" customFormat="true" ht="21.95" hidden="false" customHeight="true" outlineLevel="0" collapsed="false">
      <c r="A8" s="369" t="n">
        <v>2</v>
      </c>
      <c r="B8" s="370"/>
      <c r="C8" s="371" t="s">
        <v>1625</v>
      </c>
      <c r="D8" s="372" t="s">
        <v>1626</v>
      </c>
      <c r="E8" s="373" t="n">
        <v>35628</v>
      </c>
      <c r="F8" s="374" t="s">
        <v>94</v>
      </c>
      <c r="G8" s="375" t="n">
        <v>10.28</v>
      </c>
      <c r="H8" s="375" t="n">
        <v>11</v>
      </c>
      <c r="I8" s="375" t="n">
        <v>10.9</v>
      </c>
      <c r="J8" s="375" t="n">
        <v>11.24</v>
      </c>
      <c r="K8" s="375" t="s">
        <v>1518</v>
      </c>
      <c r="L8" s="375" t="s">
        <v>1518</v>
      </c>
      <c r="M8" s="376" t="n">
        <f aca="false">MAX(G8:L8)</f>
        <v>11.24</v>
      </c>
      <c r="N8" s="377" t="str">
        <f aca="false">IF(ISBLANK(M8),"",IF(M8&gt;=15.2,"KSM",IF(M8&gt;=13.2,"I A",IF(M8&gt;=11,"II A",IF(M8&gt;=9.5,"III A",IF(M8&gt;=8,"I JA",IF(M8&gt;=7.2,"II JA",IF(M8&gt;=6.5,"III JA"))))))))</f>
        <v>II A</v>
      </c>
      <c r="O8" s="378" t="s">
        <v>1627</v>
      </c>
    </row>
    <row r="9" s="379" customFormat="true" ht="21.95" hidden="false" customHeight="true" outlineLevel="0" collapsed="false">
      <c r="A9" s="369" t="n">
        <v>3</v>
      </c>
      <c r="B9" s="370"/>
      <c r="C9" s="371" t="s">
        <v>302</v>
      </c>
      <c r="D9" s="372" t="s">
        <v>1628</v>
      </c>
      <c r="E9" s="373" t="s">
        <v>1032</v>
      </c>
      <c r="F9" s="374" t="s">
        <v>277</v>
      </c>
      <c r="G9" s="375" t="n">
        <v>9.9</v>
      </c>
      <c r="H9" s="375" t="n">
        <v>10.05</v>
      </c>
      <c r="I9" s="375" t="n">
        <v>10.87</v>
      </c>
      <c r="J9" s="375" t="n">
        <v>11.15</v>
      </c>
      <c r="K9" s="375" t="n">
        <v>10.07</v>
      </c>
      <c r="L9" s="375" t="n">
        <v>10.88</v>
      </c>
      <c r="M9" s="376" t="n">
        <f aca="false">MAX(G9:L9)</f>
        <v>11.15</v>
      </c>
      <c r="N9" s="377" t="str">
        <f aca="false">IF(ISBLANK(M9),"",IF(M9&gt;=15.2,"KSM",IF(M9&gt;=13.2,"I A",IF(M9&gt;=11,"II A",IF(M9&gt;=9.5,"III A",IF(M9&gt;=8,"I JA",IF(M9&gt;=7.2,"II JA",IF(M9&gt;=6.5,"III JA"))))))))</f>
        <v>II A</v>
      </c>
      <c r="O9" s="378" t="s">
        <v>1556</v>
      </c>
    </row>
    <row r="10" s="379" customFormat="true" ht="21.95" hidden="false" customHeight="true" outlineLevel="0" collapsed="false">
      <c r="A10" s="369" t="n">
        <v>4</v>
      </c>
      <c r="B10" s="370"/>
      <c r="C10" s="371" t="s">
        <v>918</v>
      </c>
      <c r="D10" s="372" t="s">
        <v>1629</v>
      </c>
      <c r="E10" s="373" t="n">
        <v>36054</v>
      </c>
      <c r="F10" s="374" t="s">
        <v>37</v>
      </c>
      <c r="G10" s="375" t="n">
        <v>10.34</v>
      </c>
      <c r="H10" s="375" t="n">
        <v>10.66</v>
      </c>
      <c r="I10" s="375" t="n">
        <v>10.42</v>
      </c>
      <c r="J10" s="375" t="n">
        <v>10.32</v>
      </c>
      <c r="K10" s="375" t="n">
        <v>10.56</v>
      </c>
      <c r="L10" s="375" t="n">
        <v>10.42</v>
      </c>
      <c r="M10" s="376" t="n">
        <f aca="false">MAX(G10:L10)</f>
        <v>10.66</v>
      </c>
      <c r="N10" s="377" t="str">
        <f aca="false">IF(ISBLANK(M10),"",IF(M10&gt;=15.2,"KSM",IF(M10&gt;=13.2,"I A",IF(M10&gt;=11,"II A",IF(M10&gt;=9.5,"III A",IF(M10&gt;=8,"I JA",IF(M10&gt;=7.2,"II JA",IF(M10&gt;=6.5,"III JA"))))))))</f>
        <v>III A</v>
      </c>
      <c r="O10" s="378" t="s">
        <v>151</v>
      </c>
    </row>
    <row r="11" s="379" customFormat="true" ht="21.95" hidden="false" customHeight="true" outlineLevel="0" collapsed="false">
      <c r="A11" s="369" t="n">
        <v>5</v>
      </c>
      <c r="B11" s="370"/>
      <c r="C11" s="371" t="s">
        <v>1630</v>
      </c>
      <c r="D11" s="372" t="s">
        <v>1631</v>
      </c>
      <c r="E11" s="373" t="s">
        <v>456</v>
      </c>
      <c r="F11" s="374" t="s">
        <v>134</v>
      </c>
      <c r="G11" s="375" t="n">
        <v>6.68</v>
      </c>
      <c r="H11" s="375" t="s">
        <v>1518</v>
      </c>
      <c r="I11" s="375" t="n">
        <v>10.65</v>
      </c>
      <c r="J11" s="375" t="n">
        <v>7.13</v>
      </c>
      <c r="K11" s="375" t="n">
        <v>9.04</v>
      </c>
      <c r="L11" s="375" t="n">
        <v>8.86</v>
      </c>
      <c r="M11" s="376" t="n">
        <f aca="false">MAX(G11:L11)</f>
        <v>10.65</v>
      </c>
      <c r="N11" s="377" t="str">
        <f aca="false">IF(ISBLANK(M11),"",IF(M11&gt;=15.2,"KSM",IF(M11&gt;=13.2,"I A",IF(M11&gt;=11,"II A",IF(M11&gt;=9.5,"III A",IF(M11&gt;=8,"I JA",IF(M11&gt;=7.2,"II JA",IF(M11&gt;=6.5,"III JA"))))))))</f>
        <v>III A</v>
      </c>
      <c r="O11" s="378" t="s">
        <v>516</v>
      </c>
    </row>
    <row r="12" s="379" customFormat="true" ht="21.95" hidden="false" customHeight="true" outlineLevel="0" collapsed="false">
      <c r="A12" s="369" t="n">
        <v>6</v>
      </c>
      <c r="B12" s="370"/>
      <c r="C12" s="371" t="s">
        <v>274</v>
      </c>
      <c r="D12" s="372" t="s">
        <v>1632</v>
      </c>
      <c r="E12" s="373" t="s">
        <v>1633</v>
      </c>
      <c r="F12" s="374" t="s">
        <v>1122</v>
      </c>
      <c r="G12" s="375" t="n">
        <v>9.77</v>
      </c>
      <c r="H12" s="375" t="n">
        <v>10.42</v>
      </c>
      <c r="I12" s="375" t="s">
        <v>1518</v>
      </c>
      <c r="J12" s="375" t="n">
        <v>10.16</v>
      </c>
      <c r="K12" s="375" t="n">
        <v>10.45</v>
      </c>
      <c r="L12" s="375" t="s">
        <v>1518</v>
      </c>
      <c r="M12" s="376" t="n">
        <f aca="false">MAX(G12:L12)</f>
        <v>10.45</v>
      </c>
      <c r="N12" s="377" t="str">
        <f aca="false">IF(ISBLANK(M12),"",IF(M12&gt;=15.2,"KSM",IF(M12&gt;=13.2,"I A",IF(M12&gt;=11,"II A",IF(M12&gt;=9.5,"III A",IF(M12&gt;=8,"I JA",IF(M12&gt;=7.2,"II JA",IF(M12&gt;=6.5,"III JA"))))))))</f>
        <v>III A</v>
      </c>
      <c r="O12" s="378" t="s">
        <v>1634</v>
      </c>
    </row>
    <row r="13" s="379" customFormat="true" ht="21.95" hidden="false" customHeight="true" outlineLevel="0" collapsed="false">
      <c r="A13" s="369" t="n">
        <v>7</v>
      </c>
      <c r="B13" s="370"/>
      <c r="C13" s="371" t="s">
        <v>508</v>
      </c>
      <c r="D13" s="372" t="s">
        <v>1635</v>
      </c>
      <c r="E13" s="373" t="s">
        <v>1636</v>
      </c>
      <c r="F13" s="374" t="s">
        <v>167</v>
      </c>
      <c r="G13" s="375" t="s">
        <v>1518</v>
      </c>
      <c r="H13" s="375" t="n">
        <v>9.74</v>
      </c>
      <c r="I13" s="375" t="n">
        <v>10.38</v>
      </c>
      <c r="J13" s="375" t="n">
        <v>8.94</v>
      </c>
      <c r="K13" s="375" t="n">
        <v>9.87</v>
      </c>
      <c r="L13" s="375" t="n">
        <v>9.66</v>
      </c>
      <c r="M13" s="376" t="n">
        <f aca="false">MAX(G13:L13)</f>
        <v>10.38</v>
      </c>
      <c r="N13" s="377" t="str">
        <f aca="false">IF(ISBLANK(M13),"",IF(M13&gt;=15.2,"KSM",IF(M13&gt;=13.2,"I A",IF(M13&gt;=11,"II A",IF(M13&gt;=9.5,"III A",IF(M13&gt;=8,"I JA",IF(M13&gt;=7.2,"II JA",IF(M13&gt;=6.5,"III JA"))))))))</f>
        <v>III A</v>
      </c>
      <c r="O13" s="378" t="s">
        <v>1349</v>
      </c>
    </row>
    <row r="14" s="379" customFormat="true" ht="21.95" hidden="false" customHeight="true" outlineLevel="0" collapsed="false">
      <c r="A14" s="369" t="n">
        <v>8</v>
      </c>
      <c r="B14" s="370"/>
      <c r="C14" s="371" t="s">
        <v>492</v>
      </c>
      <c r="D14" s="372" t="s">
        <v>493</v>
      </c>
      <c r="E14" s="373" t="n">
        <v>35865</v>
      </c>
      <c r="F14" s="374" t="s">
        <v>94</v>
      </c>
      <c r="G14" s="375" t="n">
        <v>9.22</v>
      </c>
      <c r="H14" s="375" t="n">
        <v>9.68</v>
      </c>
      <c r="I14" s="375" t="n">
        <v>9.7</v>
      </c>
      <c r="J14" s="375" t="n">
        <v>9.75</v>
      </c>
      <c r="K14" s="375" t="s">
        <v>1518</v>
      </c>
      <c r="L14" s="375" t="n">
        <v>9.54</v>
      </c>
      <c r="M14" s="376" t="n">
        <f aca="false">MAX(G14:L14)</f>
        <v>9.75</v>
      </c>
      <c r="N14" s="377" t="str">
        <f aca="false">IF(ISBLANK(M14),"",IF(M14&gt;=15.2,"KSM",IF(M14&gt;=13.2,"I A",IF(M14&gt;=11,"II A",IF(M14&gt;=9.5,"III A",IF(M14&gt;=8,"I JA",IF(M14&gt;=7.2,"II JA",IF(M14&gt;=6.5,"III JA"))))))))</f>
        <v>III A</v>
      </c>
      <c r="O14" s="378" t="s">
        <v>494</v>
      </c>
    </row>
    <row r="15" s="379" customFormat="true" ht="18.75" hidden="false" customHeight="true" outlineLevel="0" collapsed="false"/>
  </sheetData>
  <mergeCells count="1">
    <mergeCell ref="G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35" width="5.28"/>
    <col collapsed="false" customWidth="true" hidden="true" outlineLevel="0" max="2" min="2" style="335" width="5.28"/>
    <col collapsed="false" customWidth="true" hidden="false" outlineLevel="0" max="3" min="3" style="335" width="12.14"/>
    <col collapsed="false" customWidth="true" hidden="false" outlineLevel="0" max="4" min="4" style="335" width="14.7"/>
    <col collapsed="false" customWidth="true" hidden="false" outlineLevel="0" max="5" min="5" style="336" width="10.71"/>
    <col collapsed="false" customWidth="true" hidden="false" outlineLevel="0" max="6" min="6" style="337" width="15.41"/>
    <col collapsed="false" customWidth="true" hidden="false" outlineLevel="0" max="12" min="7" style="338" width="4.7"/>
    <col collapsed="false" customWidth="true" hidden="false" outlineLevel="0" max="13" min="13" style="339" width="8.14"/>
    <col collapsed="false" customWidth="true" hidden="false" outlineLevel="0" max="14" min="14" style="340" width="5.28"/>
    <col collapsed="false" customWidth="true" hidden="false" outlineLevel="0" max="15" min="15" style="341" width="21.13"/>
    <col collapsed="false" customWidth="true" hidden="false" outlineLevel="0" max="252" min="16" style="335" width="9.14"/>
    <col collapsed="false" customWidth="true" hidden="false" outlineLevel="0" max="253" min="253" style="335" width="5.28"/>
    <col collapsed="false" customWidth="false" hidden="true" outlineLevel="0" max="257" min="254" style="335" width="11.53"/>
    <col collapsed="false" customWidth="false" hidden="true" outlineLevel="0" max="16384" min="258" style="0" width="11.53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  <c r="R1" s="47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7"/>
      <c r="H2" s="47"/>
      <c r="I2" s="47"/>
      <c r="J2" s="47"/>
      <c r="K2" s="47"/>
      <c r="L2" s="47"/>
      <c r="M2" s="47"/>
      <c r="N2" s="47"/>
      <c r="O2" s="47"/>
      <c r="R2" s="47"/>
    </row>
    <row r="3" s="341" customFormat="true" ht="12" hidden="false" customHeight="true" outlineLevel="0" collapsed="false">
      <c r="A3" s="335"/>
      <c r="B3" s="335"/>
      <c r="C3" s="335"/>
      <c r="D3" s="342"/>
      <c r="E3" s="343"/>
      <c r="F3" s="344"/>
      <c r="G3" s="345"/>
      <c r="H3" s="345"/>
      <c r="I3" s="345"/>
      <c r="J3" s="345"/>
      <c r="K3" s="345"/>
      <c r="L3" s="345"/>
      <c r="M3" s="339"/>
      <c r="N3" s="340"/>
    </row>
    <row r="4" s="346" customFormat="true" ht="15.75" hidden="false" customHeight="true" outlineLevel="0" collapsed="false">
      <c r="C4" s="347" t="s">
        <v>1637</v>
      </c>
      <c r="E4" s="348"/>
      <c r="F4" s="349"/>
      <c r="G4" s="350"/>
      <c r="H4" s="350"/>
      <c r="I4" s="350"/>
      <c r="J4" s="350"/>
      <c r="K4" s="350"/>
      <c r="L4" s="350"/>
      <c r="M4" s="351"/>
      <c r="N4" s="352"/>
    </row>
    <row r="5" customFormat="false" ht="13.5" hidden="false" customHeight="false" outlineLevel="0" collapsed="false">
      <c r="F5" s="353"/>
      <c r="G5" s="354" t="s">
        <v>1514</v>
      </c>
      <c r="H5" s="354"/>
      <c r="I5" s="354"/>
      <c r="J5" s="354"/>
      <c r="K5" s="354"/>
      <c r="L5" s="354"/>
      <c r="M5" s="355"/>
      <c r="N5" s="356"/>
    </row>
    <row r="6" s="368" customFormat="true" ht="11.25" hidden="false" customHeight="false" outlineLevel="0" collapsed="false">
      <c r="A6" s="91" t="s">
        <v>82</v>
      </c>
      <c r="B6" s="92"/>
      <c r="C6" s="357" t="s">
        <v>6</v>
      </c>
      <c r="D6" s="358" t="s">
        <v>7</v>
      </c>
      <c r="E6" s="359" t="s">
        <v>8</v>
      </c>
      <c r="F6" s="360" t="s">
        <v>9</v>
      </c>
      <c r="G6" s="361" t="n">
        <v>1</v>
      </c>
      <c r="H6" s="362" t="n">
        <v>2</v>
      </c>
      <c r="I6" s="362" t="n">
        <v>3</v>
      </c>
      <c r="J6" s="363" t="n">
        <v>4</v>
      </c>
      <c r="K6" s="362" t="n">
        <v>5</v>
      </c>
      <c r="L6" s="364" t="n">
        <v>6</v>
      </c>
      <c r="M6" s="365" t="s">
        <v>1054</v>
      </c>
      <c r="N6" s="366" t="s">
        <v>11</v>
      </c>
      <c r="O6" s="367" t="s">
        <v>12</v>
      </c>
    </row>
    <row r="7" s="379" customFormat="true" ht="18" hidden="false" customHeight="true" outlineLevel="0" collapsed="false">
      <c r="A7" s="369" t="n">
        <v>1</v>
      </c>
      <c r="B7" s="370"/>
      <c r="C7" s="371" t="s">
        <v>1638</v>
      </c>
      <c r="D7" s="372" t="s">
        <v>1639</v>
      </c>
      <c r="E7" s="373" t="s">
        <v>1640</v>
      </c>
      <c r="F7" s="374" t="s">
        <v>336</v>
      </c>
      <c r="G7" s="375" t="n">
        <v>14.93</v>
      </c>
      <c r="H7" s="375" t="s">
        <v>1518</v>
      </c>
      <c r="I7" s="375" t="n">
        <v>15.78</v>
      </c>
      <c r="J7" s="375" t="n">
        <v>15.66</v>
      </c>
      <c r="K7" s="375" t="n">
        <v>15.3</v>
      </c>
      <c r="L7" s="375" t="s">
        <v>1518</v>
      </c>
      <c r="M7" s="376" t="n">
        <f aca="false">MAX(G7:L7)</f>
        <v>15.78</v>
      </c>
      <c r="N7" s="377" t="str">
        <f aca="false">IF(ISBLANK(M7),"",IF(M7&lt;9,"",IF(M7&gt;=17,"I A",IF(M7&gt;=14.9,"II A",IF(M7&gt;=13.2,"III A",IF(M7&gt;=11.4,"I JA",IF(M7&gt;=10,"II JA",IF(M7&gt;=9,"III JA"))))))))</f>
        <v>II A</v>
      </c>
      <c r="O7" s="378" t="s">
        <v>1641</v>
      </c>
    </row>
    <row r="8" s="379" customFormat="true" ht="18" hidden="false" customHeight="true" outlineLevel="0" collapsed="false">
      <c r="A8" s="369" t="n">
        <v>2</v>
      </c>
      <c r="B8" s="370"/>
      <c r="C8" s="371" t="s">
        <v>1642</v>
      </c>
      <c r="D8" s="372" t="s">
        <v>1643</v>
      </c>
      <c r="E8" s="373" t="n">
        <v>36361</v>
      </c>
      <c r="F8" s="374" t="s">
        <v>51</v>
      </c>
      <c r="G8" s="375" t="n">
        <v>15.74</v>
      </c>
      <c r="H8" s="375" t="n">
        <v>14.9</v>
      </c>
      <c r="I8" s="375" t="n">
        <v>15.22</v>
      </c>
      <c r="J8" s="375" t="n">
        <v>15.42</v>
      </c>
      <c r="K8" s="375" t="n">
        <v>15.23</v>
      </c>
      <c r="L8" s="375" t="n">
        <v>15.43</v>
      </c>
      <c r="M8" s="376" t="n">
        <f aca="false">MAX(G8:L8)</f>
        <v>15.74</v>
      </c>
      <c r="N8" s="377" t="str">
        <f aca="false">IF(ISBLANK(M8),"",IF(M8&lt;9,"",IF(M8&gt;=17,"I A",IF(M8&gt;=14.9,"II A",IF(M8&gt;=13.2,"III A",IF(M8&gt;=11.4,"I JA",IF(M8&gt;=10,"II JA",IF(M8&gt;=9,"III JA"))))))))</f>
        <v>II A</v>
      </c>
      <c r="O8" s="378" t="s">
        <v>1415</v>
      </c>
    </row>
    <row r="9" s="379" customFormat="true" ht="18" hidden="false" customHeight="true" outlineLevel="0" collapsed="false">
      <c r="A9" s="369" t="n">
        <v>3</v>
      </c>
      <c r="B9" s="370"/>
      <c r="C9" s="371" t="s">
        <v>1196</v>
      </c>
      <c r="D9" s="372" t="s">
        <v>1644</v>
      </c>
      <c r="E9" s="373" t="n">
        <v>36289</v>
      </c>
      <c r="F9" s="374" t="s">
        <v>1340</v>
      </c>
      <c r="G9" s="375" t="n">
        <v>11.11</v>
      </c>
      <c r="H9" s="375" t="n">
        <v>14.7</v>
      </c>
      <c r="I9" s="375" t="n">
        <v>13.37</v>
      </c>
      <c r="J9" s="375" t="n">
        <v>13.04</v>
      </c>
      <c r="K9" s="375" t="n">
        <v>14.52</v>
      </c>
      <c r="L9" s="375" t="n">
        <v>15.16</v>
      </c>
      <c r="M9" s="376" t="n">
        <f aca="false">MAX(G9:L9)</f>
        <v>15.16</v>
      </c>
      <c r="N9" s="377" t="str">
        <f aca="false">IF(ISBLANK(M9),"",IF(M9&lt;9,"",IF(M9&gt;=17,"I A",IF(M9&gt;=14.9,"II A",IF(M9&gt;=13.2,"III A",IF(M9&gt;=11.4,"I JA",IF(M9&gt;=10,"II JA",IF(M9&gt;=9,"III JA"))))))))</f>
        <v>II A</v>
      </c>
      <c r="O9" s="378" t="s">
        <v>1341</v>
      </c>
    </row>
    <row r="10" s="379" customFormat="true" ht="18" hidden="false" customHeight="true" outlineLevel="0" collapsed="false">
      <c r="A10" s="369" t="n">
        <v>4</v>
      </c>
      <c r="B10" s="370"/>
      <c r="C10" s="371" t="s">
        <v>234</v>
      </c>
      <c r="D10" s="372" t="s">
        <v>1645</v>
      </c>
      <c r="E10" s="373" t="s">
        <v>1101</v>
      </c>
      <c r="F10" s="374" t="s">
        <v>1574</v>
      </c>
      <c r="G10" s="375" t="n">
        <v>13.16</v>
      </c>
      <c r="H10" s="375" t="n">
        <v>14.54</v>
      </c>
      <c r="I10" s="375" t="n">
        <v>13.84</v>
      </c>
      <c r="J10" s="375" t="n">
        <v>12.87</v>
      </c>
      <c r="K10" s="375" t="n">
        <v>11.2</v>
      </c>
      <c r="L10" s="375" t="s">
        <v>1518</v>
      </c>
      <c r="M10" s="376" t="n">
        <f aca="false">MAX(G10:L10)</f>
        <v>14.54</v>
      </c>
      <c r="N10" s="377" t="str">
        <f aca="false">IF(ISBLANK(M10),"",IF(M10&lt;9,"",IF(M10&gt;=17,"I A",IF(M10&gt;=14.9,"II A",IF(M10&gt;=13.2,"III A",IF(M10&gt;=11.4,"I JA",IF(M10&gt;=10,"II JA",IF(M10&gt;=9,"III JA"))))))))</f>
        <v>III A</v>
      </c>
      <c r="O10" s="378" t="s">
        <v>1646</v>
      </c>
    </row>
    <row r="11" s="379" customFormat="true" ht="18" hidden="false" customHeight="true" outlineLevel="0" collapsed="false">
      <c r="A11" s="369" t="n">
        <v>5</v>
      </c>
      <c r="B11" s="370"/>
      <c r="C11" s="371" t="s">
        <v>1647</v>
      </c>
      <c r="D11" s="372" t="s">
        <v>1648</v>
      </c>
      <c r="E11" s="373" t="n">
        <v>36681</v>
      </c>
      <c r="F11" s="374" t="s">
        <v>51</v>
      </c>
      <c r="G11" s="375" t="n">
        <v>12.88</v>
      </c>
      <c r="H11" s="375" t="n">
        <v>13.97</v>
      </c>
      <c r="I11" s="375" t="n">
        <v>13.76</v>
      </c>
      <c r="J11" s="375" t="n">
        <v>14.26</v>
      </c>
      <c r="K11" s="375" t="n">
        <v>14.05</v>
      </c>
      <c r="L11" s="375" t="n">
        <v>14.27</v>
      </c>
      <c r="M11" s="376" t="n">
        <f aca="false">MAX(G11:L11)</f>
        <v>14.27</v>
      </c>
      <c r="N11" s="377" t="str">
        <f aca="false">IF(ISBLANK(M11),"",IF(M11&lt;9,"",IF(M11&gt;=17,"I A",IF(M11&gt;=14.9,"II A",IF(M11&gt;=13.2,"III A",IF(M11&gt;=11.4,"I JA",IF(M11&gt;=10,"II JA",IF(M11&gt;=9,"III JA"))))))))</f>
        <v>III A</v>
      </c>
      <c r="O11" s="378" t="s">
        <v>1415</v>
      </c>
    </row>
    <row r="12" s="379" customFormat="true" ht="18" hidden="false" customHeight="true" outlineLevel="0" collapsed="false">
      <c r="A12" s="369" t="n">
        <v>6</v>
      </c>
      <c r="B12" s="370"/>
      <c r="C12" s="371" t="s">
        <v>879</v>
      </c>
      <c r="D12" s="372" t="s">
        <v>1649</v>
      </c>
      <c r="E12" s="373" t="s">
        <v>1650</v>
      </c>
      <c r="F12" s="374" t="s">
        <v>42</v>
      </c>
      <c r="G12" s="375" t="n">
        <v>12.85</v>
      </c>
      <c r="H12" s="375" t="n">
        <v>12.77</v>
      </c>
      <c r="I12" s="375" t="n">
        <v>13.65</v>
      </c>
      <c r="J12" s="375" t="n">
        <v>13.16</v>
      </c>
      <c r="K12" s="375" t="n">
        <v>11.94</v>
      </c>
      <c r="L12" s="375" t="n">
        <v>12.52</v>
      </c>
      <c r="M12" s="376" t="n">
        <f aca="false">MAX(G12:L12)</f>
        <v>13.65</v>
      </c>
      <c r="N12" s="377" t="str">
        <f aca="false">IF(ISBLANK(M12),"",IF(M12&lt;9,"",IF(M12&gt;=17,"I A",IF(M12&gt;=14.9,"II A",IF(M12&gt;=13.2,"III A",IF(M12&gt;=11.4,"I JA",IF(M12&gt;=10,"II JA",IF(M12&gt;=9,"III JA"))))))))</f>
        <v>III A</v>
      </c>
      <c r="O12" s="378" t="s">
        <v>1651</v>
      </c>
    </row>
    <row r="13" s="379" customFormat="true" ht="18" hidden="false" customHeight="true" outlineLevel="0" collapsed="false">
      <c r="A13" s="369" t="n">
        <v>7</v>
      </c>
      <c r="B13" s="370"/>
      <c r="C13" s="371" t="s">
        <v>1580</v>
      </c>
      <c r="D13" s="372" t="s">
        <v>1652</v>
      </c>
      <c r="E13" s="373" t="n">
        <v>36295</v>
      </c>
      <c r="F13" s="374" t="s">
        <v>277</v>
      </c>
      <c r="G13" s="375" t="n">
        <v>12</v>
      </c>
      <c r="H13" s="375" t="n">
        <v>13.38</v>
      </c>
      <c r="I13" s="375" t="n">
        <v>10.85</v>
      </c>
      <c r="J13" s="375" t="n">
        <v>11.94</v>
      </c>
      <c r="K13" s="375" t="n">
        <v>11.57</v>
      </c>
      <c r="L13" s="375" t="n">
        <v>12.44</v>
      </c>
      <c r="M13" s="376" t="n">
        <f aca="false">MAX(G13:L13)</f>
        <v>13.38</v>
      </c>
      <c r="N13" s="377" t="str">
        <f aca="false">IF(ISBLANK(M13),"",IF(M13&lt;9,"",IF(M13&gt;=17,"I A",IF(M13&gt;=14.9,"II A",IF(M13&gt;=13.2,"III A",IF(M13&gt;=11.4,"I JA",IF(M13&gt;=10,"II JA",IF(M13&gt;=9,"III JA"))))))))</f>
        <v>III A</v>
      </c>
      <c r="O13" s="378" t="s">
        <v>742</v>
      </c>
    </row>
    <row r="14" s="379" customFormat="true" ht="18" hidden="false" customHeight="true" outlineLevel="0" collapsed="false">
      <c r="A14" s="369" t="n">
        <v>8</v>
      </c>
      <c r="B14" s="370"/>
      <c r="C14" s="371" t="s">
        <v>1653</v>
      </c>
      <c r="D14" s="372" t="s">
        <v>1654</v>
      </c>
      <c r="E14" s="373" t="n">
        <v>36353</v>
      </c>
      <c r="F14" s="374" t="s">
        <v>25</v>
      </c>
      <c r="G14" s="375" t="n">
        <v>12.98</v>
      </c>
      <c r="H14" s="375" t="n">
        <v>11.77</v>
      </c>
      <c r="I14" s="375" t="n">
        <v>12.76</v>
      </c>
      <c r="J14" s="375" t="n">
        <v>12.54</v>
      </c>
      <c r="K14" s="375" t="n">
        <v>12.9</v>
      </c>
      <c r="L14" s="375" t="s">
        <v>1518</v>
      </c>
      <c r="M14" s="376" t="n">
        <f aca="false">MAX(G14:L14)</f>
        <v>12.98</v>
      </c>
      <c r="N14" s="377" t="str">
        <f aca="false">IF(ISBLANK(M14),"",IF(M14&lt;9,"",IF(M14&gt;=17,"I A",IF(M14&gt;=14.9,"II A",IF(M14&gt;=13.2,"III A",IF(M14&gt;=11.4,"I JA",IF(M14&gt;=10,"II JA",IF(M14&gt;=9,"III JA"))))))))</f>
        <v>I JA</v>
      </c>
      <c r="O14" s="378" t="s">
        <v>1655</v>
      </c>
    </row>
    <row r="15" s="379" customFormat="true" ht="18" hidden="false" customHeight="true" outlineLevel="0" collapsed="false">
      <c r="A15" s="369" t="n">
        <v>9</v>
      </c>
      <c r="B15" s="370"/>
      <c r="C15" s="371" t="s">
        <v>1656</v>
      </c>
      <c r="D15" s="372" t="s">
        <v>1657</v>
      </c>
      <c r="E15" s="373" t="s">
        <v>304</v>
      </c>
      <c r="F15" s="374" t="s">
        <v>99</v>
      </c>
      <c r="G15" s="375" t="n">
        <v>10.81</v>
      </c>
      <c r="H15" s="375" t="n">
        <v>11.85</v>
      </c>
      <c r="I15" s="375" t="n">
        <v>11.72</v>
      </c>
      <c r="J15" s="375"/>
      <c r="K15" s="375"/>
      <c r="L15" s="375"/>
      <c r="M15" s="376" t="n">
        <f aca="false">MAX(G15:L15)</f>
        <v>11.85</v>
      </c>
      <c r="N15" s="377" t="str">
        <f aca="false">IF(ISBLANK(M15),"",IF(M15&lt;9,"",IF(M15&gt;=17,"I A",IF(M15&gt;=14.9,"II A",IF(M15&gt;=13.2,"III A",IF(M15&gt;=11.4,"I JA",IF(M15&gt;=10,"II JA",IF(M15&gt;=9,"III JA"))))))))</f>
        <v>I JA</v>
      </c>
      <c r="O15" s="378" t="s">
        <v>1658</v>
      </c>
    </row>
    <row r="16" s="379" customFormat="true" ht="18" hidden="false" customHeight="true" outlineLevel="0" collapsed="false">
      <c r="A16" s="369" t="n">
        <v>10</v>
      </c>
      <c r="B16" s="370"/>
      <c r="C16" s="371" t="s">
        <v>1659</v>
      </c>
      <c r="D16" s="372" t="s">
        <v>1660</v>
      </c>
      <c r="E16" s="373" t="s">
        <v>1661</v>
      </c>
      <c r="F16" s="374" t="s">
        <v>21</v>
      </c>
      <c r="G16" s="375" t="n">
        <v>10.9</v>
      </c>
      <c r="H16" s="375" t="n">
        <v>11.26</v>
      </c>
      <c r="I16" s="375" t="n">
        <v>11.66</v>
      </c>
      <c r="J16" s="375"/>
      <c r="K16" s="375"/>
      <c r="L16" s="375"/>
      <c r="M16" s="376" t="n">
        <f aca="false">MAX(G16:L16)</f>
        <v>11.66</v>
      </c>
      <c r="N16" s="377" t="str">
        <f aca="false">IF(ISBLANK(M16),"",IF(M16&lt;9,"",IF(M16&gt;=17,"I A",IF(M16&gt;=14.9,"II A",IF(M16&gt;=13.2,"III A",IF(M16&gt;=11.4,"I JA",IF(M16&gt;=10,"II JA",IF(M16&gt;=9,"III JA"))))))))</f>
        <v>I JA</v>
      </c>
      <c r="O16" s="378" t="s">
        <v>22</v>
      </c>
    </row>
    <row r="17" s="379" customFormat="true" ht="18" hidden="false" customHeight="true" outlineLevel="0" collapsed="false">
      <c r="A17" s="369" t="n">
        <v>11</v>
      </c>
      <c r="B17" s="370"/>
      <c r="C17" s="371" t="s">
        <v>157</v>
      </c>
      <c r="D17" s="372" t="s">
        <v>171</v>
      </c>
      <c r="E17" s="373" t="s">
        <v>172</v>
      </c>
      <c r="F17" s="374" t="s">
        <v>160</v>
      </c>
      <c r="G17" s="375" t="n">
        <v>10.52</v>
      </c>
      <c r="H17" s="375" t="n">
        <v>11.46</v>
      </c>
      <c r="I17" s="375" t="n">
        <v>10.65</v>
      </c>
      <c r="J17" s="375"/>
      <c r="K17" s="375"/>
      <c r="L17" s="375"/>
      <c r="M17" s="376" t="n">
        <f aca="false">MAX(G17:L17)</f>
        <v>11.46</v>
      </c>
      <c r="N17" s="377" t="str">
        <f aca="false">IF(ISBLANK(M17),"",IF(M17&lt;9,"",IF(M17&gt;=17,"I A",IF(M17&gt;=14.9,"II A",IF(M17&gt;=13.2,"III A",IF(M17&gt;=11.4,"I JA",IF(M17&gt;=10,"II JA",IF(M17&gt;=9,"III JA"))))))))</f>
        <v>I JA</v>
      </c>
      <c r="O17" s="378"/>
    </row>
    <row r="18" s="379" customFormat="true" ht="18" hidden="false" customHeight="true" outlineLevel="0" collapsed="false">
      <c r="A18" s="369" t="n">
        <v>12</v>
      </c>
      <c r="B18" s="370"/>
      <c r="C18" s="371" t="s">
        <v>626</v>
      </c>
      <c r="D18" s="372" t="s">
        <v>1662</v>
      </c>
      <c r="E18" s="373" t="s">
        <v>667</v>
      </c>
      <c r="F18" s="374" t="s">
        <v>268</v>
      </c>
      <c r="G18" s="375" t="n">
        <v>10.45</v>
      </c>
      <c r="H18" s="375" t="n">
        <v>10.82</v>
      </c>
      <c r="I18" s="375" t="n">
        <v>10.15</v>
      </c>
      <c r="J18" s="375"/>
      <c r="K18" s="375"/>
      <c r="L18" s="375"/>
      <c r="M18" s="376" t="n">
        <f aca="false">MAX(G18:L18)</f>
        <v>10.82</v>
      </c>
      <c r="N18" s="377" t="str">
        <f aca="false">IF(ISBLANK(M18),"",IF(M18&lt;9,"",IF(M18&gt;=17,"I A",IF(M18&gt;=14.9,"II A",IF(M18&gt;=13.2,"III A",IF(M18&gt;=11.4,"I JA",IF(M18&gt;=10,"II JA",IF(M18&gt;=9,"III JA"))))))))</f>
        <v>II JA</v>
      </c>
      <c r="O18" s="378" t="s">
        <v>1613</v>
      </c>
    </row>
    <row r="19" s="379" customFormat="true" ht="18" hidden="false" customHeight="true" outlineLevel="0" collapsed="false">
      <c r="A19" s="369" t="n">
        <v>13</v>
      </c>
      <c r="B19" s="370"/>
      <c r="C19" s="371" t="s">
        <v>634</v>
      </c>
      <c r="D19" s="372" t="s">
        <v>635</v>
      </c>
      <c r="E19" s="373" t="s">
        <v>636</v>
      </c>
      <c r="F19" s="374" t="s">
        <v>160</v>
      </c>
      <c r="G19" s="375" t="n">
        <v>9.88</v>
      </c>
      <c r="H19" s="375" t="n">
        <v>9.79</v>
      </c>
      <c r="I19" s="375" t="s">
        <v>1518</v>
      </c>
      <c r="J19" s="375"/>
      <c r="K19" s="375"/>
      <c r="L19" s="375"/>
      <c r="M19" s="376" t="n">
        <f aca="false">MAX(G19:L19)</f>
        <v>9.88</v>
      </c>
      <c r="N19" s="377" t="str">
        <f aca="false">IF(ISBLANK(M19),"",IF(M19&lt;9,"",IF(M19&gt;=17,"I A",IF(M19&gt;=14.9,"II A",IF(M19&gt;=13.2,"III A",IF(M19&gt;=11.4,"I JA",IF(M19&gt;=10,"II JA",IF(M19&gt;=9,"III JA"))))))))</f>
        <v>III JA</v>
      </c>
      <c r="O19" s="378"/>
    </row>
    <row r="20" s="379" customFormat="true" ht="18" hidden="false" customHeight="true" outlineLevel="0" collapsed="false">
      <c r="A20" s="369" t="n">
        <v>14</v>
      </c>
      <c r="B20" s="370"/>
      <c r="C20" s="371" t="s">
        <v>1663</v>
      </c>
      <c r="D20" s="372" t="s">
        <v>1664</v>
      </c>
      <c r="E20" s="373" t="n">
        <v>37039</v>
      </c>
      <c r="F20" s="374" t="s">
        <v>51</v>
      </c>
      <c r="G20" s="375" t="n">
        <v>9.43</v>
      </c>
      <c r="H20" s="375" t="n">
        <v>9.34</v>
      </c>
      <c r="I20" s="375" t="n">
        <v>8.85</v>
      </c>
      <c r="J20" s="375"/>
      <c r="K20" s="375"/>
      <c r="L20" s="375"/>
      <c r="M20" s="376" t="n">
        <f aca="false">MAX(G20:L20)</f>
        <v>9.43</v>
      </c>
      <c r="N20" s="377" t="str">
        <f aca="false">IF(ISBLANK(M20),"",IF(M20&lt;9,"",IF(M20&gt;=17,"I A",IF(M20&gt;=14.9,"II A",IF(M20&gt;=13.2,"III A",IF(M20&gt;=11.4,"I JA",IF(M20&gt;=10,"II JA",IF(M20&gt;=9,"III JA"))))))))</f>
        <v>III JA</v>
      </c>
      <c r="O20" s="378" t="s">
        <v>1415</v>
      </c>
    </row>
    <row r="21" s="379" customFormat="true" ht="18" hidden="false" customHeight="true" outlineLevel="0" collapsed="false">
      <c r="A21" s="369" t="n">
        <v>15</v>
      </c>
      <c r="B21" s="370"/>
      <c r="C21" s="371" t="s">
        <v>1665</v>
      </c>
      <c r="D21" s="372" t="s">
        <v>1666</v>
      </c>
      <c r="E21" s="373" t="s">
        <v>672</v>
      </c>
      <c r="F21" s="374" t="s">
        <v>167</v>
      </c>
      <c r="G21" s="375" t="n">
        <v>8.12</v>
      </c>
      <c r="H21" s="375" t="n">
        <v>7.14</v>
      </c>
      <c r="I21" s="375" t="n">
        <v>8.05</v>
      </c>
      <c r="J21" s="375"/>
      <c r="K21" s="375"/>
      <c r="L21" s="375"/>
      <c r="M21" s="376" t="n">
        <f aca="false">MAX(G21:L21)</f>
        <v>8.12</v>
      </c>
      <c r="N21" s="377" t="str">
        <f aca="false">IF(ISBLANK(M21),"",IF(M21&lt;9,"",IF(M21&gt;=17,"I A",IF(M21&gt;=14.9,"II A",IF(M21&gt;=13.2,"III A",IF(M21&gt;=11.4,"I JA",IF(M21&gt;=10,"II JA",IF(M21&gt;=9,"III JA"))))))))</f>
        <v/>
      </c>
      <c r="O21" s="378" t="s">
        <v>565</v>
      </c>
    </row>
  </sheetData>
  <mergeCells count="1">
    <mergeCell ref="G5:L5"/>
  </mergeCells>
  <printOptions headings="false" gridLines="false" gridLinesSet="true" horizontalCentered="true" verticalCentered="false"/>
  <pageMargins left="0.159722222222222" right="0.170138888888889" top="0.4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5" width="5.28"/>
    <col collapsed="false" customWidth="true" hidden="true" outlineLevel="0" max="2" min="2" style="335" width="5.28"/>
    <col collapsed="false" customWidth="true" hidden="false" outlineLevel="0" max="3" min="3" style="335" width="15.28"/>
    <col collapsed="false" customWidth="true" hidden="false" outlineLevel="0" max="4" min="4" style="335" width="13.28"/>
    <col collapsed="false" customWidth="true" hidden="false" outlineLevel="0" max="5" min="5" style="336" width="10.71"/>
    <col collapsed="false" customWidth="true" hidden="false" outlineLevel="0" max="6" min="6" style="337" width="13.56"/>
    <col collapsed="false" customWidth="true" hidden="false" outlineLevel="0" max="12" min="7" style="338" width="5.71"/>
    <col collapsed="false" customWidth="true" hidden="false" outlineLevel="0" max="13" min="13" style="339" width="8.14"/>
    <col collapsed="false" customWidth="true" hidden="false" outlineLevel="0" max="14" min="14" style="340" width="5.28"/>
    <col collapsed="false" customWidth="true" hidden="false" outlineLevel="0" max="15" min="15" style="341" width="21.13"/>
  </cols>
  <sheetData>
    <row r="1" s="44" customFormat="true" ht="15.75" hidden="false" customHeight="true" outlineLevel="0" collapsed="false">
      <c r="A1" s="44" t="s">
        <v>0</v>
      </c>
      <c r="C1" s="45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  <c r="R1" s="47"/>
    </row>
    <row r="2" s="44" customFormat="true" ht="15.75" hidden="false" customHeight="true" outlineLevel="0" collapsed="false">
      <c r="A2" s="44" t="s">
        <v>258</v>
      </c>
      <c r="C2" s="45"/>
      <c r="D2" s="46"/>
      <c r="E2" s="46"/>
      <c r="F2" s="47"/>
      <c r="G2" s="47"/>
      <c r="H2" s="47"/>
      <c r="I2" s="47"/>
      <c r="J2" s="47"/>
      <c r="K2" s="47"/>
      <c r="L2" s="47"/>
      <c r="M2" s="47"/>
      <c r="N2" s="47"/>
      <c r="O2" s="47"/>
      <c r="R2" s="47"/>
    </row>
    <row r="3" s="341" customFormat="true" ht="15.75" hidden="false" customHeight="true" outlineLevel="0" collapsed="false">
      <c r="A3" s="335"/>
      <c r="B3" s="335"/>
      <c r="C3" s="335"/>
      <c r="D3" s="342"/>
      <c r="E3" s="343"/>
      <c r="F3" s="344"/>
      <c r="G3" s="345"/>
      <c r="H3" s="345"/>
      <c r="I3" s="345"/>
      <c r="J3" s="345"/>
      <c r="K3" s="345"/>
      <c r="L3" s="345"/>
      <c r="M3" s="339"/>
      <c r="N3" s="340"/>
    </row>
    <row r="4" s="346" customFormat="true" ht="15.75" hidden="false" customHeight="true" outlineLevel="0" collapsed="false">
      <c r="C4" s="347" t="s">
        <v>1667</v>
      </c>
      <c r="E4" s="348"/>
      <c r="F4" s="349"/>
      <c r="G4" s="350"/>
      <c r="H4" s="350"/>
      <c r="I4" s="350"/>
      <c r="J4" s="350"/>
      <c r="K4" s="350"/>
      <c r="L4" s="350"/>
      <c r="M4" s="351"/>
      <c r="N4" s="352"/>
    </row>
    <row r="5" s="335" customFormat="true" ht="15.75" hidden="false" customHeight="true" outlineLevel="0" collapsed="false">
      <c r="E5" s="336"/>
      <c r="F5" s="353"/>
      <c r="G5" s="354" t="s">
        <v>1514</v>
      </c>
      <c r="H5" s="354"/>
      <c r="I5" s="354"/>
      <c r="J5" s="354"/>
      <c r="K5" s="354"/>
      <c r="L5" s="354"/>
      <c r="M5" s="355"/>
      <c r="N5" s="356"/>
      <c r="O5" s="341"/>
    </row>
    <row r="6" s="368" customFormat="true" ht="21.95" hidden="false" customHeight="true" outlineLevel="0" collapsed="false">
      <c r="A6" s="91" t="s">
        <v>82</v>
      </c>
      <c r="B6" s="92"/>
      <c r="C6" s="357" t="s">
        <v>6</v>
      </c>
      <c r="D6" s="358" t="s">
        <v>7</v>
      </c>
      <c r="E6" s="359" t="s">
        <v>8</v>
      </c>
      <c r="F6" s="360" t="s">
        <v>9</v>
      </c>
      <c r="G6" s="361" t="n">
        <v>1</v>
      </c>
      <c r="H6" s="362" t="n">
        <v>2</v>
      </c>
      <c r="I6" s="362" t="n">
        <v>3</v>
      </c>
      <c r="J6" s="363" t="n">
        <v>4</v>
      </c>
      <c r="K6" s="362" t="n">
        <v>5</v>
      </c>
      <c r="L6" s="364" t="n">
        <v>6</v>
      </c>
      <c r="M6" s="365" t="s">
        <v>1054</v>
      </c>
      <c r="N6" s="366" t="s">
        <v>11</v>
      </c>
      <c r="O6" s="367" t="s">
        <v>12</v>
      </c>
    </row>
    <row r="7" s="379" customFormat="true" ht="21.95" hidden="false" customHeight="true" outlineLevel="0" collapsed="false">
      <c r="A7" s="369" t="n">
        <v>1</v>
      </c>
      <c r="B7" s="370"/>
      <c r="C7" s="371" t="s">
        <v>1668</v>
      </c>
      <c r="D7" s="372" t="s">
        <v>1669</v>
      </c>
      <c r="E7" s="373" t="n">
        <v>35932</v>
      </c>
      <c r="F7" s="374" t="s">
        <v>25</v>
      </c>
      <c r="G7" s="375" t="n">
        <v>17.2</v>
      </c>
      <c r="H7" s="375" t="n">
        <v>18.74</v>
      </c>
      <c r="I7" s="375" t="n">
        <v>18.55</v>
      </c>
      <c r="J7" s="375" t="s">
        <v>1518</v>
      </c>
      <c r="K7" s="375" t="s">
        <v>1518</v>
      </c>
      <c r="L7" s="375" t="s">
        <v>1518</v>
      </c>
      <c r="M7" s="376" t="n">
        <f aca="false">MAX(G7:L7)</f>
        <v>18.74</v>
      </c>
      <c r="N7" s="377" t="str">
        <f aca="false">IF(ISBLANK(M7),"",IF(M7&lt;9.5,"",IF(M7&gt;=18.2,"KSM",IF(M7&gt;=16.5,"I A",IF(M7&gt;=14.4,"II A",IF(M7&gt;=12.3,"III A",IF(M7&gt;=10.7,"I JA",IF(M7&gt;=9.5,"II JA"))))))))</f>
        <v>KSM</v>
      </c>
      <c r="O7" s="378" t="s">
        <v>1655</v>
      </c>
    </row>
    <row r="8" s="379" customFormat="true" ht="21.95" hidden="false" customHeight="true" outlineLevel="0" collapsed="false">
      <c r="A8" s="369" t="n">
        <v>2</v>
      </c>
      <c r="B8" s="370"/>
      <c r="C8" s="371" t="s">
        <v>248</v>
      </c>
      <c r="D8" s="372" t="s">
        <v>1670</v>
      </c>
      <c r="E8" s="373" t="s">
        <v>1032</v>
      </c>
      <c r="F8" s="374" t="s">
        <v>1574</v>
      </c>
      <c r="G8" s="375" t="s">
        <v>1518</v>
      </c>
      <c r="H8" s="375" t="n">
        <v>14.66</v>
      </c>
      <c r="I8" s="375" t="n">
        <v>15.3</v>
      </c>
      <c r="J8" s="375" t="n">
        <v>14.96</v>
      </c>
      <c r="K8" s="375" t="s">
        <v>1518</v>
      </c>
      <c r="L8" s="375" t="n">
        <v>14.93</v>
      </c>
      <c r="M8" s="376" t="n">
        <f aca="false">MAX(G8:L8)</f>
        <v>15.3</v>
      </c>
      <c r="N8" s="377" t="str">
        <f aca="false">IF(ISBLANK(M8),"",IF(M8&lt;9.5,"",IF(M8&gt;=18.2,"KSM",IF(M8&gt;=16.5,"I A",IF(M8&gt;=14.4,"II A",IF(M8&gt;=12.3,"III A",IF(M8&gt;=10.7,"I JA",IF(M8&gt;=9.5,"II JA"))))))))</f>
        <v>II A</v>
      </c>
      <c r="O8" s="378" t="s">
        <v>1646</v>
      </c>
    </row>
    <row r="9" s="379" customFormat="true" ht="21.95" hidden="false" customHeight="true" outlineLevel="0" collapsed="false">
      <c r="A9" s="369" t="n">
        <v>3</v>
      </c>
      <c r="B9" s="370"/>
      <c r="C9" s="371" t="s">
        <v>1671</v>
      </c>
      <c r="D9" s="372" t="s">
        <v>1672</v>
      </c>
      <c r="E9" s="373" t="s">
        <v>1673</v>
      </c>
      <c r="F9" s="374" t="s">
        <v>277</v>
      </c>
      <c r="G9" s="375" t="s">
        <v>1518</v>
      </c>
      <c r="H9" s="375" t="s">
        <v>1518</v>
      </c>
      <c r="I9" s="375" t="n">
        <v>12.54</v>
      </c>
      <c r="J9" s="375" t="n">
        <v>12.2</v>
      </c>
      <c r="K9" s="375" t="n">
        <v>13.33</v>
      </c>
      <c r="L9" s="375" t="n">
        <v>11.79</v>
      </c>
      <c r="M9" s="376" t="n">
        <f aca="false">MAX(G9:L9)</f>
        <v>13.33</v>
      </c>
      <c r="N9" s="377" t="str">
        <f aca="false">IF(ISBLANK(M9),"",IF(M9&lt;9.5,"",IF(M9&gt;=18.2,"KSM",IF(M9&gt;=16.5,"I A",IF(M9&gt;=14.4,"II A",IF(M9&gt;=12.3,"III A",IF(M9&gt;=10.7,"I JA",IF(M9&gt;=9.5,"II JA"))))))))</f>
        <v>III A</v>
      </c>
      <c r="O9" s="378" t="s">
        <v>742</v>
      </c>
    </row>
    <row r="10" s="379" customFormat="true" ht="21.95" hidden="false" customHeight="true" outlineLevel="0" collapsed="false">
      <c r="A10" s="369" t="n">
        <v>4</v>
      </c>
      <c r="B10" s="370"/>
      <c r="C10" s="371" t="s">
        <v>187</v>
      </c>
      <c r="D10" s="372" t="s">
        <v>1674</v>
      </c>
      <c r="E10" s="373" t="s">
        <v>1675</v>
      </c>
      <c r="F10" s="374" t="s">
        <v>42</v>
      </c>
      <c r="G10" s="375" t="s">
        <v>1518</v>
      </c>
      <c r="H10" s="375" t="s">
        <v>1518</v>
      </c>
      <c r="I10" s="375" t="n">
        <v>12.65</v>
      </c>
      <c r="J10" s="375" t="s">
        <v>1518</v>
      </c>
      <c r="K10" s="375" t="n">
        <v>12.22</v>
      </c>
      <c r="L10" s="375" t="n">
        <v>12.65</v>
      </c>
      <c r="M10" s="376" t="n">
        <f aca="false">MAX(G10:L10)</f>
        <v>12.65</v>
      </c>
      <c r="N10" s="377" t="str">
        <f aca="false">IF(ISBLANK(M10),"",IF(M10&lt;9.5,"",IF(M10&gt;=18.2,"KSM",IF(M10&gt;=16.5,"I A",IF(M10&gt;=14.4,"II A",IF(M10&gt;=12.3,"III A",IF(M10&gt;=10.7,"I JA",IF(M10&gt;=9.5,"II JA"))))))))</f>
        <v>III A</v>
      </c>
      <c r="O10" s="378" t="s">
        <v>1651</v>
      </c>
    </row>
    <row r="11" s="379" customFormat="true" ht="21.95" hidden="false" customHeight="true" outlineLevel="0" collapsed="false">
      <c r="A11" s="369" t="n">
        <v>5</v>
      </c>
      <c r="B11" s="370"/>
      <c r="C11" s="371" t="s">
        <v>1580</v>
      </c>
      <c r="D11" s="372" t="s">
        <v>1676</v>
      </c>
      <c r="E11" s="373" t="s">
        <v>1633</v>
      </c>
      <c r="F11" s="374" t="s">
        <v>1574</v>
      </c>
      <c r="G11" s="375" t="n">
        <v>11.62</v>
      </c>
      <c r="H11" s="375" t="n">
        <v>12.45</v>
      </c>
      <c r="I11" s="375" t="n">
        <v>11.88</v>
      </c>
      <c r="J11" s="375" t="n">
        <v>12.27</v>
      </c>
      <c r="K11" s="375" t="n">
        <v>12.07</v>
      </c>
      <c r="L11" s="375" t="n">
        <v>12.32</v>
      </c>
      <c r="M11" s="376" t="n">
        <f aca="false">MAX(G11:L11)</f>
        <v>12.45</v>
      </c>
      <c r="N11" s="377" t="str">
        <f aca="false">IF(ISBLANK(M11),"",IF(M11&lt;9.5,"",IF(M11&gt;=18.2,"KSM",IF(M11&gt;=16.5,"I A",IF(M11&gt;=14.4,"II A",IF(M11&gt;=12.3,"III A",IF(M11&gt;=10.7,"I JA",IF(M11&gt;=9.5,"II JA"))))))))</f>
        <v>III A</v>
      </c>
      <c r="O11" s="378" t="s">
        <v>1646</v>
      </c>
    </row>
    <row r="12" s="379" customFormat="true" ht="21.95" hidden="false" customHeight="true" outlineLevel="0" collapsed="false">
      <c r="A12" s="369" t="n">
        <v>6</v>
      </c>
      <c r="B12" s="370"/>
      <c r="C12" s="371" t="s">
        <v>844</v>
      </c>
      <c r="D12" s="372" t="s">
        <v>1677</v>
      </c>
      <c r="E12" s="373" t="s">
        <v>1678</v>
      </c>
      <c r="F12" s="374" t="s">
        <v>277</v>
      </c>
      <c r="G12" s="375" t="n">
        <v>12.32</v>
      </c>
      <c r="H12" s="375" t="n">
        <v>12.36</v>
      </c>
      <c r="I12" s="375" t="n">
        <v>12.29</v>
      </c>
      <c r="J12" s="375" t="n">
        <v>12.26</v>
      </c>
      <c r="K12" s="375" t="n">
        <v>11.94</v>
      </c>
      <c r="L12" s="375" t="n">
        <v>11.75</v>
      </c>
      <c r="M12" s="376" t="n">
        <f aca="false">MAX(G12:L12)</f>
        <v>12.36</v>
      </c>
      <c r="N12" s="377" t="str">
        <f aca="false">IF(ISBLANK(M12),"",IF(M12&lt;9.5,"",IF(M12&gt;=18.2,"KSM",IF(M12&gt;=16.5,"I A",IF(M12&gt;=14.4,"II A",IF(M12&gt;=12.3,"III A",IF(M12&gt;=10.7,"I JA",IF(M12&gt;=9.5,"II JA"))))))))</f>
        <v>III A</v>
      </c>
      <c r="O12" s="378" t="s">
        <v>742</v>
      </c>
    </row>
    <row r="13" s="379" customFormat="true" ht="21.95" hidden="false" customHeight="true" outlineLevel="0" collapsed="false">
      <c r="A13" s="369" t="n">
        <v>7</v>
      </c>
      <c r="B13" s="370"/>
      <c r="C13" s="371" t="s">
        <v>719</v>
      </c>
      <c r="D13" s="372" t="s">
        <v>1506</v>
      </c>
      <c r="E13" s="373" t="s">
        <v>1507</v>
      </c>
      <c r="F13" s="374" t="s">
        <v>167</v>
      </c>
      <c r="G13" s="375" t="n">
        <v>12.04</v>
      </c>
      <c r="H13" s="375" t="n">
        <v>11.28</v>
      </c>
      <c r="I13" s="375" t="n">
        <v>11.86</v>
      </c>
      <c r="J13" s="375" t="n">
        <v>11.84</v>
      </c>
      <c r="K13" s="375" t="n">
        <v>11.58</v>
      </c>
      <c r="L13" s="375" t="n">
        <v>11.77</v>
      </c>
      <c r="M13" s="376" t="n">
        <f aca="false">MAX(G13:L13)</f>
        <v>12.04</v>
      </c>
      <c r="N13" s="377" t="str">
        <f aca="false">IF(ISBLANK(M13),"",IF(M13&lt;9.5,"",IF(M13&gt;=18.2,"KSM",IF(M13&gt;=16.5,"I A",IF(M13&gt;=14.4,"II A",IF(M13&gt;=12.3,"III A",IF(M13&gt;=10.7,"I JA",IF(M13&gt;=9.5,"II JA"))))))))</f>
        <v>I JA</v>
      </c>
      <c r="O13" s="378" t="s">
        <v>1349</v>
      </c>
    </row>
    <row r="14" s="379" customFormat="true" ht="21.95" hidden="false" customHeight="true" outlineLevel="0" collapsed="false">
      <c r="A14" s="369" t="n">
        <v>8</v>
      </c>
      <c r="B14" s="370"/>
      <c r="C14" s="371" t="s">
        <v>1679</v>
      </c>
      <c r="D14" s="372" t="s">
        <v>1680</v>
      </c>
      <c r="E14" s="373" t="s">
        <v>1681</v>
      </c>
      <c r="F14" s="374" t="s">
        <v>25</v>
      </c>
      <c r="G14" s="375" t="n">
        <v>11.95</v>
      </c>
      <c r="H14" s="375" t="s">
        <v>1518</v>
      </c>
      <c r="I14" s="375" t="s">
        <v>1518</v>
      </c>
      <c r="J14" s="375" t="s">
        <v>1518</v>
      </c>
      <c r="K14" s="375" t="n">
        <v>11.18</v>
      </c>
      <c r="L14" s="375" t="s">
        <v>1518</v>
      </c>
      <c r="M14" s="376" t="n">
        <f aca="false">MAX(G14:L14)</f>
        <v>11.95</v>
      </c>
      <c r="N14" s="377" t="str">
        <f aca="false">IF(ISBLANK(M14),"",IF(M14&lt;9.5,"",IF(M14&gt;=18.2,"KSM",IF(M14&gt;=16.5,"I A",IF(M14&gt;=14.4,"II A",IF(M14&gt;=12.3,"III A",IF(M14&gt;=10.7,"I JA",IF(M14&gt;=9.5,"II JA"))))))))</f>
        <v>I JA</v>
      </c>
      <c r="O14" s="378" t="s">
        <v>1682</v>
      </c>
    </row>
    <row r="15" s="379" customFormat="true" ht="21.95" hidden="false" customHeight="true" outlineLevel="0" collapsed="false">
      <c r="A15" s="369" t="n">
        <v>9</v>
      </c>
      <c r="B15" s="370"/>
      <c r="C15" s="371" t="s">
        <v>828</v>
      </c>
      <c r="D15" s="372" t="s">
        <v>827</v>
      </c>
      <c r="E15" s="373" t="n">
        <v>36123</v>
      </c>
      <c r="F15" s="374" t="s">
        <v>134</v>
      </c>
      <c r="G15" s="375" t="n">
        <v>11.18</v>
      </c>
      <c r="H15" s="375" t="s">
        <v>1518</v>
      </c>
      <c r="I15" s="375" t="s">
        <v>1518</v>
      </c>
      <c r="J15" s="375"/>
      <c r="K15" s="375"/>
      <c r="L15" s="375"/>
      <c r="M15" s="376" t="n">
        <f aca="false">MAX(G15:L15)</f>
        <v>11.18</v>
      </c>
      <c r="N15" s="377" t="str">
        <f aca="false">IF(ISBLANK(M15),"",IF(M15&lt;9.5,"",IF(M15&gt;=18.2,"KSM",IF(M15&gt;=16.5,"I A",IF(M15&gt;=14.4,"II A",IF(M15&gt;=12.3,"III A",IF(M15&gt;=10.7,"I JA",IF(M15&gt;=9.5,"II JA"))))))))</f>
        <v>I JA</v>
      </c>
      <c r="O15" s="378"/>
    </row>
    <row r="16" s="379" customFormat="true" ht="21.95" hidden="false" customHeight="true" outlineLevel="0" collapsed="false">
      <c r="A16" s="369" t="n">
        <v>10</v>
      </c>
      <c r="B16" s="370"/>
      <c r="C16" s="371" t="s">
        <v>723</v>
      </c>
      <c r="D16" s="372" t="s">
        <v>1683</v>
      </c>
      <c r="E16" s="373" t="s">
        <v>1308</v>
      </c>
      <c r="F16" s="374" t="s">
        <v>25</v>
      </c>
      <c r="G16" s="375" t="n">
        <v>10.52</v>
      </c>
      <c r="H16" s="375" t="n">
        <v>11.07</v>
      </c>
      <c r="I16" s="375" t="s">
        <v>1518</v>
      </c>
      <c r="J16" s="375"/>
      <c r="K16" s="375"/>
      <c r="L16" s="375"/>
      <c r="M16" s="376" t="n">
        <f aca="false">MAX(G16:L16)</f>
        <v>11.07</v>
      </c>
      <c r="N16" s="377" t="str">
        <f aca="false">IF(ISBLANK(M16),"",IF(M16&lt;9.5,"",IF(M16&gt;=18.2,"KSM",IF(M16&gt;=16.5,"I A",IF(M16&gt;=14.4,"II A",IF(M16&gt;=12.3,"III A",IF(M16&gt;=10.7,"I JA",IF(M16&gt;=9.5,"II JA"))))))))</f>
        <v>I JA</v>
      </c>
      <c r="O16" s="378" t="s">
        <v>1684</v>
      </c>
    </row>
    <row r="17" s="379" customFormat="true" ht="21.95" hidden="false" customHeight="true" outlineLevel="0" collapsed="false">
      <c r="A17" s="369" t="n">
        <v>11</v>
      </c>
      <c r="B17" s="370"/>
      <c r="C17" s="371" t="s">
        <v>1328</v>
      </c>
      <c r="D17" s="372" t="s">
        <v>1685</v>
      </c>
      <c r="E17" s="373" t="s">
        <v>1686</v>
      </c>
      <c r="F17" s="374" t="s">
        <v>277</v>
      </c>
      <c r="G17" s="375" t="n">
        <v>9</v>
      </c>
      <c r="H17" s="375" t="n">
        <v>10.54</v>
      </c>
      <c r="I17" s="375" t="n">
        <v>11.06</v>
      </c>
      <c r="J17" s="375"/>
      <c r="K17" s="375"/>
      <c r="L17" s="375"/>
      <c r="M17" s="376" t="n">
        <f aca="false">MAX(G17:L17)</f>
        <v>11.06</v>
      </c>
      <c r="N17" s="377" t="str">
        <f aca="false">IF(ISBLANK(M17),"",IF(M17&lt;9.5,"",IF(M17&gt;=18.2,"KSM",IF(M17&gt;=16.5,"I A",IF(M17&gt;=14.4,"II A",IF(M17&gt;=12.3,"III A",IF(M17&gt;=10.7,"I JA",IF(M17&gt;=9.5,"II JA"))))))))</f>
        <v>I JA</v>
      </c>
      <c r="O17" s="378" t="s">
        <v>776</v>
      </c>
    </row>
    <row r="18" s="379" customFormat="true" ht="21.95" hidden="false" customHeight="true" outlineLevel="0" collapsed="false">
      <c r="A18" s="369" t="n">
        <v>12</v>
      </c>
      <c r="B18" s="370"/>
      <c r="C18" s="371" t="s">
        <v>1687</v>
      </c>
      <c r="D18" s="372" t="s">
        <v>1688</v>
      </c>
      <c r="E18" s="373" t="s">
        <v>1689</v>
      </c>
      <c r="F18" s="374" t="s">
        <v>134</v>
      </c>
      <c r="G18" s="375" t="n">
        <v>10.77</v>
      </c>
      <c r="H18" s="375" t="n">
        <v>10.62</v>
      </c>
      <c r="I18" s="375" t="n">
        <v>10.36</v>
      </c>
      <c r="J18" s="375"/>
      <c r="K18" s="375"/>
      <c r="L18" s="375"/>
      <c r="M18" s="376" t="n">
        <f aca="false">MAX(G18:L18)</f>
        <v>10.77</v>
      </c>
      <c r="N18" s="377" t="str">
        <f aca="false">IF(ISBLANK(M18),"",IF(M18&lt;9.5,"",IF(M18&gt;=18.2,"KSM",IF(M18&gt;=16.5,"I A",IF(M18&gt;=14.4,"II A",IF(M18&gt;=12.3,"III A",IF(M18&gt;=10.7,"I JA",IF(M18&gt;=9.5,"II JA"))))))))</f>
        <v>I JA</v>
      </c>
      <c r="O18" s="378" t="s">
        <v>722</v>
      </c>
    </row>
    <row r="19" s="379" customFormat="true" ht="21.95" hidden="false" customHeight="true" outlineLevel="0" collapsed="false">
      <c r="A19" s="369" t="n">
        <v>13</v>
      </c>
      <c r="B19" s="370"/>
      <c r="C19" s="371" t="s">
        <v>1690</v>
      </c>
      <c r="D19" s="372" t="s">
        <v>1691</v>
      </c>
      <c r="E19" s="373" t="n">
        <v>35676</v>
      </c>
      <c r="F19" s="374" t="s">
        <v>370</v>
      </c>
      <c r="G19" s="375" t="s">
        <v>1518</v>
      </c>
      <c r="H19" s="375" t="n">
        <v>10.24</v>
      </c>
      <c r="I19" s="375" t="n">
        <v>10.28</v>
      </c>
      <c r="J19" s="375"/>
      <c r="K19" s="375"/>
      <c r="L19" s="375"/>
      <c r="M19" s="376" t="n">
        <f aca="false">MAX(G19:L19)</f>
        <v>10.28</v>
      </c>
      <c r="N19" s="377" t="str">
        <f aca="false">IF(ISBLANK(M19),"",IF(M19&lt;9.5,"",IF(M19&gt;=18.2,"KSM",IF(M19&gt;=16.5,"I A",IF(M19&gt;=14.4,"II A",IF(M19&gt;=12.3,"III A",IF(M19&gt;=10.7,"I JA",IF(M19&gt;=9.5,"II JA"))))))))</f>
        <v>II JA</v>
      </c>
      <c r="O19" s="378" t="s">
        <v>273</v>
      </c>
    </row>
    <row r="20" s="379" customFormat="true" ht="21.95" hidden="false" customHeight="true" outlineLevel="0" collapsed="false">
      <c r="A20" s="369" t="n">
        <v>14</v>
      </c>
      <c r="B20" s="370"/>
      <c r="C20" s="371" t="s">
        <v>1671</v>
      </c>
      <c r="D20" s="372" t="s">
        <v>1692</v>
      </c>
      <c r="E20" s="373" t="n">
        <v>35862</v>
      </c>
      <c r="F20" s="374" t="s">
        <v>277</v>
      </c>
      <c r="G20" s="375" t="n">
        <v>10.46</v>
      </c>
      <c r="H20" s="375" t="n">
        <v>10.12</v>
      </c>
      <c r="I20" s="375" t="n">
        <v>9.76</v>
      </c>
      <c r="J20" s="375"/>
      <c r="K20" s="375"/>
      <c r="L20" s="375"/>
      <c r="M20" s="376" t="n">
        <f aca="false">MAX(G20:L20)</f>
        <v>10.46</v>
      </c>
      <c r="N20" s="377" t="str">
        <f aca="false">IF(ISBLANK(M20),"",IF(M20&lt;9.5,"",IF(M20&gt;=18.2,"KSM",IF(M20&gt;=16.5,"I A",IF(M20&gt;=14.4,"II A",IF(M20&gt;=12.3,"III A",IF(M20&gt;=10.7,"I JA",IF(M20&gt;=9.5,"II JA"))))))))</f>
        <v>II JA</v>
      </c>
      <c r="O20" s="378" t="s">
        <v>776</v>
      </c>
    </row>
    <row r="21" s="379" customFormat="true" ht="15.75" hidden="false" customHeight="true" outlineLevel="0" collapsed="false">
      <c r="A21" s="335"/>
      <c r="B21" s="335"/>
      <c r="C21" s="335"/>
      <c r="D21" s="335"/>
      <c r="E21" s="336"/>
      <c r="F21" s="337"/>
      <c r="G21" s="338"/>
      <c r="H21" s="338"/>
      <c r="I21" s="338"/>
      <c r="J21" s="338"/>
      <c r="K21" s="338"/>
      <c r="L21" s="338"/>
      <c r="M21" s="339"/>
      <c r="N21" s="340"/>
      <c r="O21" s="34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79" customFormat="true" ht="15.75" hidden="false" customHeight="true" outlineLevel="0" collapsed="false">
      <c r="A22" s="335"/>
      <c r="B22" s="335"/>
      <c r="C22" s="335"/>
      <c r="D22" s="335"/>
      <c r="E22" s="336"/>
      <c r="F22" s="337"/>
      <c r="G22" s="338"/>
      <c r="H22" s="338"/>
      <c r="I22" s="338"/>
      <c r="J22" s="338"/>
      <c r="K22" s="338"/>
      <c r="L22" s="338"/>
      <c r="M22" s="339"/>
      <c r="N22" s="340"/>
      <c r="O22" s="34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79" customFormat="true" ht="15.75" hidden="false" customHeight="true" outlineLevel="0" collapsed="false">
      <c r="A23" s="335"/>
      <c r="B23" s="335"/>
      <c r="C23" s="335"/>
      <c r="D23" s="335"/>
      <c r="E23" s="336"/>
      <c r="F23" s="337"/>
      <c r="G23" s="338"/>
      <c r="H23" s="338"/>
      <c r="I23" s="338"/>
      <c r="J23" s="338"/>
      <c r="K23" s="338"/>
      <c r="L23" s="338"/>
      <c r="M23" s="339"/>
      <c r="N23" s="340"/>
      <c r="O23" s="34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</sheetData>
  <mergeCells count="1">
    <mergeCell ref="G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6" width="5.28"/>
    <col collapsed="false" customWidth="true" hidden="true" outlineLevel="0" max="2" min="2" style="106" width="5.28"/>
    <col collapsed="false" customWidth="true" hidden="false" outlineLevel="0" max="3" min="3" style="106" width="12.7"/>
    <col collapsed="false" customWidth="true" hidden="false" outlineLevel="0" max="4" min="4" style="106" width="15.28"/>
    <col collapsed="false" customWidth="true" hidden="false" outlineLevel="0" max="5" min="5" style="107" width="10.71"/>
    <col collapsed="false" customWidth="true" hidden="false" outlineLevel="0" max="6" min="6" style="108" width="12.42"/>
    <col collapsed="false" customWidth="true" hidden="false" outlineLevel="0" max="12" min="7" style="267" width="4.7"/>
    <col collapsed="false" customWidth="true" hidden="false" outlineLevel="0" max="13" min="13" style="382" width="8.99"/>
    <col collapsed="false" customWidth="true" hidden="false" outlineLevel="0" max="14" min="14" style="42" width="6.41"/>
    <col collapsed="false" customWidth="true" hidden="false" outlineLevel="0" max="15" min="15" style="114" width="20.41"/>
    <col collapsed="false" customWidth="true" hidden="false" outlineLevel="0" max="252" min="16" style="106" width="9.14"/>
    <col collapsed="false" customWidth="true" hidden="false" outlineLevel="0" max="253" min="253" style="106" width="5.28"/>
    <col collapsed="false" customWidth="false" hidden="true" outlineLevel="0" max="257" min="254" style="106" width="11.53"/>
    <col collapsed="false" customWidth="false" hidden="true" outlineLevel="0" max="16384" min="258" style="0" width="11.53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T1" s="47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T2" s="47"/>
    </row>
    <row r="3" s="114" customFormat="true" ht="12" hidden="false" customHeight="true" outlineLevel="0" collapsed="false">
      <c r="A3" s="106"/>
      <c r="B3" s="106"/>
      <c r="C3" s="106"/>
      <c r="D3" s="110"/>
      <c r="E3" s="111"/>
      <c r="F3" s="112"/>
      <c r="G3" s="268"/>
      <c r="H3" s="268"/>
      <c r="I3" s="268"/>
      <c r="J3" s="268"/>
      <c r="K3" s="268"/>
      <c r="L3" s="268"/>
      <c r="M3" s="382"/>
      <c r="N3" s="42"/>
    </row>
    <row r="4" s="115" customFormat="true" ht="16.5" hidden="false" customHeight="false" outlineLevel="0" collapsed="false">
      <c r="C4" s="116" t="s">
        <v>1693</v>
      </c>
      <c r="E4" s="310"/>
      <c r="F4" s="311"/>
      <c r="G4" s="312"/>
      <c r="H4" s="312"/>
      <c r="I4" s="312"/>
      <c r="J4" s="312"/>
      <c r="K4" s="312"/>
      <c r="L4" s="312"/>
      <c r="M4" s="383"/>
      <c r="N4" s="47"/>
    </row>
    <row r="5" s="114" customFormat="true" ht="12" hidden="false" customHeight="false" outlineLevel="0" collapsed="false">
      <c r="E5" s="107"/>
      <c r="G5" s="314" t="s">
        <v>1514</v>
      </c>
      <c r="H5" s="314"/>
      <c r="I5" s="314"/>
      <c r="J5" s="314"/>
      <c r="K5" s="314"/>
      <c r="L5" s="314"/>
      <c r="M5" s="384"/>
      <c r="N5" s="385"/>
    </row>
    <row r="6" s="210" customFormat="true" ht="21.95" hidden="false" customHeight="true" outlineLevel="0" collapsed="false">
      <c r="A6" s="91" t="s">
        <v>82</v>
      </c>
      <c r="B6" s="92"/>
      <c r="C6" s="203" t="s">
        <v>6</v>
      </c>
      <c r="D6" s="120" t="s">
        <v>7</v>
      </c>
      <c r="E6" s="204" t="s">
        <v>8</v>
      </c>
      <c r="F6" s="317" t="s">
        <v>9</v>
      </c>
      <c r="G6" s="318" t="n">
        <v>1</v>
      </c>
      <c r="H6" s="319" t="n">
        <v>2</v>
      </c>
      <c r="I6" s="319" t="n">
        <v>3</v>
      </c>
      <c r="J6" s="319" t="n">
        <v>4</v>
      </c>
      <c r="K6" s="319" t="n">
        <v>5</v>
      </c>
      <c r="L6" s="320" t="n">
        <v>6</v>
      </c>
      <c r="M6" s="386" t="s">
        <v>1054</v>
      </c>
      <c r="N6" s="62" t="s">
        <v>11</v>
      </c>
      <c r="O6" s="168" t="s">
        <v>12</v>
      </c>
    </row>
    <row r="7" customFormat="false" ht="21.95" hidden="false" customHeight="true" outlineLevel="0" collapsed="false">
      <c r="A7" s="65" t="n">
        <v>1</v>
      </c>
      <c r="B7" s="322"/>
      <c r="C7" s="66" t="s">
        <v>413</v>
      </c>
      <c r="D7" s="67" t="s">
        <v>1694</v>
      </c>
      <c r="E7" s="68" t="s">
        <v>1695</v>
      </c>
      <c r="F7" s="69" t="s">
        <v>212</v>
      </c>
      <c r="G7" s="323" t="n">
        <v>10.33</v>
      </c>
      <c r="H7" s="323" t="n">
        <v>10.38</v>
      </c>
      <c r="I7" s="323" t="n">
        <v>10.56</v>
      </c>
      <c r="J7" s="323" t="n">
        <v>10.63</v>
      </c>
      <c r="K7" s="323" t="n">
        <v>10.67</v>
      </c>
      <c r="L7" s="323" t="n">
        <v>10.41</v>
      </c>
      <c r="M7" s="387" t="n">
        <f aca="false">MAX(G7:L7)</f>
        <v>10.67</v>
      </c>
      <c r="N7" s="388" t="str">
        <f aca="false">IF(ISBLANK(M7),"",IF(M7&gt;=12.8,"KSM",IF(M7&gt;=12,"I A",IF(M7&gt;=11.2,"II A",IF(M7&gt;=10.4,"III A",IF(M7&gt;=9.65,"I JA",IF(M7&gt;=9,"II JA",IF(M7&gt;=8.5,"III JA"))))))))</f>
        <v>III A</v>
      </c>
      <c r="O7" s="72" t="s">
        <v>450</v>
      </c>
    </row>
    <row r="8" customFormat="false" ht="21.95" hidden="false" customHeight="true" outlineLevel="0" collapsed="false">
      <c r="A8" s="65" t="n">
        <v>2</v>
      </c>
      <c r="B8" s="322"/>
      <c r="C8" s="66" t="s">
        <v>320</v>
      </c>
      <c r="D8" s="67" t="s">
        <v>321</v>
      </c>
      <c r="E8" s="68" t="s">
        <v>322</v>
      </c>
      <c r="F8" s="69" t="s">
        <v>99</v>
      </c>
      <c r="G8" s="323" t="s">
        <v>1518</v>
      </c>
      <c r="H8" s="323" t="n">
        <v>10.39</v>
      </c>
      <c r="I8" s="323" t="n">
        <v>10.29</v>
      </c>
      <c r="J8" s="323" t="n">
        <v>10.39</v>
      </c>
      <c r="K8" s="323" t="n">
        <v>10.4</v>
      </c>
      <c r="L8" s="323" t="n">
        <v>10.11</v>
      </c>
      <c r="M8" s="387" t="n">
        <f aca="false">MAX(G8:L8)</f>
        <v>10.4</v>
      </c>
      <c r="N8" s="388" t="str">
        <f aca="false">IF(ISBLANK(M8),"",IF(M8&gt;=12.8,"KSM",IF(M8&gt;=12,"I A",IF(M8&gt;=11.2,"II A",IF(M8&gt;=10.4,"III A",IF(M8&gt;=9.65,"I JA",IF(M8&gt;=9,"II JA",IF(M8&gt;=8.5,"III JA"))))))))</f>
        <v>III A</v>
      </c>
      <c r="O8" s="72" t="s">
        <v>323</v>
      </c>
    </row>
    <row r="9" customFormat="false" ht="21.95" hidden="false" customHeight="true" outlineLevel="0" collapsed="false">
      <c r="A9" s="65" t="n">
        <v>3</v>
      </c>
      <c r="B9" s="322"/>
      <c r="C9" s="66" t="s">
        <v>27</v>
      </c>
      <c r="D9" s="67" t="s">
        <v>28</v>
      </c>
      <c r="E9" s="68" t="s">
        <v>29</v>
      </c>
      <c r="F9" s="69" t="s">
        <v>21</v>
      </c>
      <c r="G9" s="323" t="n">
        <v>10.12</v>
      </c>
      <c r="H9" s="323" t="n">
        <v>9.99</v>
      </c>
      <c r="I9" s="323" t="n">
        <v>10.05</v>
      </c>
      <c r="J9" s="323" t="n">
        <v>10.25</v>
      </c>
      <c r="K9" s="323" t="n">
        <v>9.91</v>
      </c>
      <c r="L9" s="323" t="n">
        <v>10.12</v>
      </c>
      <c r="M9" s="387" t="n">
        <f aca="false">MAX(G9:L9)</f>
        <v>10.25</v>
      </c>
      <c r="N9" s="388" t="str">
        <f aca="false">IF(ISBLANK(M9),"",IF(M9&gt;=12.8,"KSM",IF(M9&gt;=12,"I A",IF(M9&gt;=11.2,"II A",IF(M9&gt;=10.4,"III A",IF(M9&gt;=9.65,"I JA",IF(M9&gt;=9,"II JA",IF(M9&gt;=8.5,"III JA"))))))))</f>
        <v>I JA</v>
      </c>
      <c r="O9" s="72" t="s">
        <v>22</v>
      </c>
    </row>
    <row r="10" customFormat="false" ht="21.95" hidden="false" customHeight="true" outlineLevel="0" collapsed="false">
      <c r="A10" s="65" t="n">
        <v>4</v>
      </c>
      <c r="B10" s="322"/>
      <c r="C10" s="66" t="s">
        <v>290</v>
      </c>
      <c r="D10" s="67" t="s">
        <v>1523</v>
      </c>
      <c r="E10" s="68" t="s">
        <v>1524</v>
      </c>
      <c r="F10" s="69" t="s">
        <v>167</v>
      </c>
      <c r="G10" s="323" t="n">
        <v>10.18</v>
      </c>
      <c r="H10" s="323" t="n">
        <v>9.92</v>
      </c>
      <c r="I10" s="323" t="n">
        <v>9.95</v>
      </c>
      <c r="J10" s="323" t="n">
        <v>10.04</v>
      </c>
      <c r="K10" s="323" t="n">
        <v>10.03</v>
      </c>
      <c r="L10" s="323" t="n">
        <v>9.91</v>
      </c>
      <c r="M10" s="387" t="n">
        <f aca="false">MAX(G10:L10)</f>
        <v>10.18</v>
      </c>
      <c r="N10" s="388" t="str">
        <f aca="false">IF(ISBLANK(M10),"",IF(M10&gt;=12.8,"KSM",IF(M10&gt;=12,"I A",IF(M10&gt;=11.2,"II A",IF(M10&gt;=10.4,"III A",IF(M10&gt;=9.65,"I JA",IF(M10&gt;=9,"II JA",IF(M10&gt;=8.5,"III JA"))))))))</f>
        <v>I JA</v>
      </c>
      <c r="O10" s="72" t="s">
        <v>246</v>
      </c>
    </row>
    <row r="11" customFormat="false" ht="21.95" hidden="false" customHeight="true" outlineLevel="0" collapsed="false">
      <c r="A11" s="65" t="n">
        <v>5</v>
      </c>
      <c r="B11" s="322"/>
      <c r="C11" s="66" t="s">
        <v>62</v>
      </c>
      <c r="D11" s="67" t="s">
        <v>63</v>
      </c>
      <c r="E11" s="68" t="s">
        <v>64</v>
      </c>
      <c r="F11" s="69" t="s">
        <v>21</v>
      </c>
      <c r="G11" s="323" t="n">
        <v>10.16</v>
      </c>
      <c r="H11" s="323" t="n">
        <v>9.96</v>
      </c>
      <c r="I11" s="323" t="n">
        <v>10</v>
      </c>
      <c r="J11" s="323" t="n">
        <v>9.44</v>
      </c>
      <c r="K11" s="323" t="s">
        <v>1518</v>
      </c>
      <c r="L11" s="323" t="n">
        <v>9.9</v>
      </c>
      <c r="M11" s="387" t="n">
        <f aca="false">MAX(G11:L11)</f>
        <v>10.16</v>
      </c>
      <c r="N11" s="388" t="str">
        <f aca="false">IF(ISBLANK(M11),"",IF(M11&gt;=12.8,"KSM",IF(M11&gt;=12,"I A",IF(M11&gt;=11.2,"II A",IF(M11&gt;=10.4,"III A",IF(M11&gt;=9.65,"I JA",IF(M11&gt;=9,"II JA",IF(M11&gt;=8.5,"III JA"))))))))</f>
        <v>I JA</v>
      </c>
      <c r="O11" s="72" t="s">
        <v>22</v>
      </c>
    </row>
    <row r="12" customFormat="false" ht="21.95" hidden="false" customHeight="true" outlineLevel="0" collapsed="false">
      <c r="A12" s="65" t="n">
        <v>6</v>
      </c>
      <c r="B12" s="322"/>
      <c r="C12" s="66" t="s">
        <v>265</v>
      </c>
      <c r="D12" s="67" t="s">
        <v>266</v>
      </c>
      <c r="E12" s="68" t="s">
        <v>267</v>
      </c>
      <c r="F12" s="69" t="s">
        <v>268</v>
      </c>
      <c r="G12" s="323" t="n">
        <v>10.08</v>
      </c>
      <c r="H12" s="323" t="n">
        <v>10.12</v>
      </c>
      <c r="I12" s="323" t="n">
        <v>10.05</v>
      </c>
      <c r="J12" s="323" t="n">
        <v>9.81</v>
      </c>
      <c r="K12" s="323" t="s">
        <v>1518</v>
      </c>
      <c r="L12" s="323" t="n">
        <v>10.11</v>
      </c>
      <c r="M12" s="387" t="n">
        <f aca="false">MAX(G12:L12)</f>
        <v>10.12</v>
      </c>
      <c r="N12" s="388" t="str">
        <f aca="false">IF(ISBLANK(M12),"",IF(M12&gt;=12.8,"KSM",IF(M12&gt;=12,"I A",IF(M12&gt;=11.2,"II A",IF(M12&gt;=10.4,"III A",IF(M12&gt;=9.65,"I JA",IF(M12&gt;=9,"II JA",IF(M12&gt;=8.5,"III JA"))))))))</f>
        <v>I JA</v>
      </c>
      <c r="O12" s="72" t="s">
        <v>269</v>
      </c>
    </row>
    <row r="13" customFormat="false" ht="21.95" hidden="false" customHeight="true" outlineLevel="0" collapsed="false">
      <c r="A13" s="65" t="n">
        <v>7</v>
      </c>
      <c r="B13" s="322"/>
      <c r="C13" s="66" t="s">
        <v>901</v>
      </c>
      <c r="D13" s="67" t="s">
        <v>1525</v>
      </c>
      <c r="E13" s="68" t="s">
        <v>1526</v>
      </c>
      <c r="F13" s="69" t="s">
        <v>99</v>
      </c>
      <c r="G13" s="323" t="n">
        <v>9.79</v>
      </c>
      <c r="H13" s="323" t="s">
        <v>1518</v>
      </c>
      <c r="I13" s="323" t="n">
        <v>9.6</v>
      </c>
      <c r="J13" s="323" t="n">
        <v>9.47</v>
      </c>
      <c r="K13" s="323" t="n">
        <v>9.65</v>
      </c>
      <c r="L13" s="323" t="n">
        <v>10.01</v>
      </c>
      <c r="M13" s="387" t="n">
        <f aca="false">MAX(G13:L13)</f>
        <v>10.01</v>
      </c>
      <c r="N13" s="388" t="str">
        <f aca="false">IF(ISBLANK(M13),"",IF(M13&gt;=12.8,"KSM",IF(M13&gt;=12,"I A",IF(M13&gt;=11.2,"II A",IF(M13&gt;=10.4,"III A",IF(M13&gt;=9.65,"I JA",IF(M13&gt;=9,"II JA",IF(M13&gt;=8.5,"III JA"))))))))</f>
        <v>I JA</v>
      </c>
      <c r="O13" s="72" t="s">
        <v>350</v>
      </c>
    </row>
    <row r="14" customFormat="false" ht="21.95" hidden="false" customHeight="true" outlineLevel="0" collapsed="false">
      <c r="A14" s="65" t="n">
        <v>8</v>
      </c>
      <c r="B14" s="322"/>
      <c r="C14" s="66" t="s">
        <v>1532</v>
      </c>
      <c r="D14" s="67" t="s">
        <v>1533</v>
      </c>
      <c r="E14" s="68" t="s">
        <v>1534</v>
      </c>
      <c r="F14" s="69" t="s">
        <v>99</v>
      </c>
      <c r="G14" s="323" t="s">
        <v>1518</v>
      </c>
      <c r="H14" s="323" t="s">
        <v>1518</v>
      </c>
      <c r="I14" s="323" t="n">
        <v>9.79</v>
      </c>
      <c r="J14" s="323" t="n">
        <v>9.72</v>
      </c>
      <c r="K14" s="323" t="n">
        <v>9.7</v>
      </c>
      <c r="L14" s="323" t="s">
        <v>1518</v>
      </c>
      <c r="M14" s="387" t="n">
        <f aca="false">MAX(G14:L14)</f>
        <v>9.79</v>
      </c>
      <c r="N14" s="388" t="str">
        <f aca="false">IF(ISBLANK(M14),"",IF(M14&gt;=12.8,"KSM",IF(M14&gt;=12,"I A",IF(M14&gt;=11.2,"II A",IF(M14&gt;=10.4,"III A",IF(M14&gt;=9.65,"I JA",IF(M14&gt;=9,"II JA",IF(M14&gt;=8.5,"III JA"))))))))</f>
        <v>I JA</v>
      </c>
      <c r="O14" s="72" t="s">
        <v>323</v>
      </c>
    </row>
    <row r="15" customFormat="false" ht="21.95" hidden="false" customHeight="true" outlineLevel="0" collapsed="false">
      <c r="A15" s="65" t="n">
        <v>9</v>
      </c>
      <c r="B15" s="322"/>
      <c r="C15" s="66" t="s">
        <v>1696</v>
      </c>
      <c r="D15" s="67" t="s">
        <v>1697</v>
      </c>
      <c r="E15" s="68" t="s">
        <v>1698</v>
      </c>
      <c r="F15" s="69" t="s">
        <v>33</v>
      </c>
      <c r="G15" s="323" t="n">
        <v>9.66</v>
      </c>
      <c r="H15" s="323" t="s">
        <v>1518</v>
      </c>
      <c r="I15" s="323" t="s">
        <v>1518</v>
      </c>
      <c r="J15" s="323"/>
      <c r="K15" s="323"/>
      <c r="L15" s="323"/>
      <c r="M15" s="387" t="n">
        <f aca="false">MAX(G15:L15)</f>
        <v>9.66</v>
      </c>
      <c r="N15" s="388" t="str">
        <f aca="false">IF(ISBLANK(M15),"",IF(M15&gt;=12.8,"KSM",IF(M15&gt;=12,"I A",IF(M15&gt;=11.2,"II A",IF(M15&gt;=10.4,"III A",IF(M15&gt;=9.65,"I JA",IF(M15&gt;=9,"II JA",IF(M15&gt;=8.5,"III JA"))))))))</f>
        <v>I JA</v>
      </c>
      <c r="O15" s="72" t="s">
        <v>121</v>
      </c>
    </row>
    <row r="16" customFormat="false" ht="21.95" hidden="false" customHeight="true" outlineLevel="0" collapsed="false">
      <c r="A16" s="65" t="n">
        <v>10</v>
      </c>
      <c r="B16" s="322"/>
      <c r="C16" s="66" t="s">
        <v>306</v>
      </c>
      <c r="D16" s="67" t="s">
        <v>1530</v>
      </c>
      <c r="E16" s="68" t="s">
        <v>1531</v>
      </c>
      <c r="F16" s="69" t="s">
        <v>408</v>
      </c>
      <c r="G16" s="323" t="n">
        <v>9.64</v>
      </c>
      <c r="H16" s="323" t="n">
        <v>9.56</v>
      </c>
      <c r="I16" s="323" t="n">
        <v>9.29</v>
      </c>
      <c r="J16" s="323"/>
      <c r="K16" s="323"/>
      <c r="L16" s="323"/>
      <c r="M16" s="387" t="n">
        <f aca="false">MAX(G16:L16)</f>
        <v>9.64</v>
      </c>
      <c r="N16" s="388" t="str">
        <f aca="false">IF(ISBLANK(M16),"",IF(M16&gt;=12.8,"KSM",IF(M16&gt;=12,"I A",IF(M16&gt;=11.2,"II A",IF(M16&gt;=10.4,"III A",IF(M16&gt;=9.65,"I JA",IF(M16&gt;=9,"II JA",IF(M16&gt;=8.5,"III JA"))))))))</f>
        <v>II JA</v>
      </c>
      <c r="O16" s="72" t="s">
        <v>409</v>
      </c>
    </row>
    <row r="17" customFormat="false" ht="21.95" hidden="false" customHeight="true" outlineLevel="0" collapsed="false">
      <c r="A17" s="65" t="n">
        <v>11</v>
      </c>
      <c r="B17" s="322"/>
      <c r="C17" s="66" t="s">
        <v>437</v>
      </c>
      <c r="D17" s="67" t="s">
        <v>1527</v>
      </c>
      <c r="E17" s="68" t="s">
        <v>1528</v>
      </c>
      <c r="F17" s="69" t="s">
        <v>114</v>
      </c>
      <c r="G17" s="323" t="n">
        <v>9.45</v>
      </c>
      <c r="H17" s="323" t="n">
        <v>9.48</v>
      </c>
      <c r="I17" s="323" t="n">
        <v>9.25</v>
      </c>
      <c r="J17" s="323"/>
      <c r="K17" s="323"/>
      <c r="L17" s="323"/>
      <c r="M17" s="387" t="n">
        <f aca="false">MAX(G17:L17)</f>
        <v>9.48</v>
      </c>
      <c r="N17" s="388" t="str">
        <f aca="false">IF(ISBLANK(M17),"",IF(M17&gt;=12.8,"KSM",IF(M17&gt;=12,"I A",IF(M17&gt;=11.2,"II A",IF(M17&gt;=10.4,"III A",IF(M17&gt;=9.65,"I JA",IF(M17&gt;=9,"II JA",IF(M17&gt;=8.5,"III JA"))))))))</f>
        <v>II JA</v>
      </c>
      <c r="O17" s="72" t="s">
        <v>796</v>
      </c>
    </row>
    <row r="18" customFormat="false" ht="21.95" hidden="false" customHeight="true" outlineLevel="0" collapsed="false">
      <c r="A18" s="65" t="n">
        <v>12</v>
      </c>
      <c r="B18" s="322"/>
      <c r="C18" s="66" t="s">
        <v>1699</v>
      </c>
      <c r="D18" s="67" t="s">
        <v>1700</v>
      </c>
      <c r="E18" s="68" t="s">
        <v>1701</v>
      </c>
      <c r="F18" s="69" t="s">
        <v>268</v>
      </c>
      <c r="G18" s="323" t="n">
        <v>8.65</v>
      </c>
      <c r="H18" s="323" t="n">
        <v>8.84</v>
      </c>
      <c r="I18" s="323" t="s">
        <v>1518</v>
      </c>
      <c r="J18" s="323"/>
      <c r="K18" s="323"/>
      <c r="L18" s="323"/>
      <c r="M18" s="387" t="n">
        <f aca="false">MAX(G18:L18)</f>
        <v>8.84</v>
      </c>
      <c r="N18" s="388" t="str">
        <f aca="false">IF(ISBLANK(M18),"",IF(M18&gt;=12.8,"KSM",IF(M18&gt;=12,"I A",IF(M18&gt;=11.2,"II A",IF(M18&gt;=10.4,"III A",IF(M18&gt;=9.65,"I JA",IF(M18&gt;=9,"II JA",IF(M18&gt;=8.5,"III JA"))))))))</f>
        <v>III JA</v>
      </c>
      <c r="O18" s="72" t="s">
        <v>1447</v>
      </c>
    </row>
  </sheetData>
  <mergeCells count="1">
    <mergeCell ref="G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5.28"/>
    <col collapsed="false" customWidth="true" hidden="true" outlineLevel="0" max="2" min="2" style="106" width="5.28"/>
    <col collapsed="false" customWidth="true" hidden="false" outlineLevel="0" max="3" min="3" style="106" width="10.99"/>
    <col collapsed="false" customWidth="true" hidden="false" outlineLevel="0" max="4" min="4" style="106" width="12.85"/>
    <col collapsed="false" customWidth="true" hidden="false" outlineLevel="0" max="5" min="5" style="107" width="10.71"/>
    <col collapsed="false" customWidth="true" hidden="false" outlineLevel="0" max="6" min="6" style="108" width="12.42"/>
    <col collapsed="false" customWidth="true" hidden="false" outlineLevel="0" max="12" min="7" style="267" width="4.7"/>
    <col collapsed="false" customWidth="true" hidden="false" outlineLevel="0" max="13" min="13" style="382" width="8.99"/>
    <col collapsed="false" customWidth="true" hidden="false" outlineLevel="0" max="14" min="14" style="42" width="6.41"/>
    <col collapsed="false" customWidth="true" hidden="false" outlineLevel="0" max="15" min="15" style="114" width="20.41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T1" s="47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T2" s="47"/>
    </row>
    <row r="3" s="114" customFormat="true" ht="12" hidden="false" customHeight="true" outlineLevel="0" collapsed="false">
      <c r="A3" s="106"/>
      <c r="B3" s="106"/>
      <c r="C3" s="106"/>
      <c r="D3" s="110"/>
      <c r="E3" s="111"/>
      <c r="F3" s="112"/>
      <c r="G3" s="268"/>
      <c r="H3" s="268"/>
      <c r="I3" s="268"/>
      <c r="J3" s="268"/>
      <c r="K3" s="268"/>
      <c r="L3" s="268"/>
      <c r="M3" s="382"/>
      <c r="N3" s="42"/>
    </row>
    <row r="4" s="115" customFormat="true" ht="16.5" hidden="false" customHeight="false" outlineLevel="0" collapsed="false">
      <c r="C4" s="116" t="s">
        <v>1702</v>
      </c>
      <c r="E4" s="310"/>
      <c r="F4" s="311"/>
      <c r="G4" s="312"/>
      <c r="H4" s="312"/>
      <c r="I4" s="312"/>
      <c r="J4" s="312"/>
      <c r="K4" s="312"/>
      <c r="L4" s="312"/>
      <c r="M4" s="383"/>
      <c r="N4" s="47"/>
    </row>
    <row r="5" s="114" customFormat="true" ht="12" hidden="false" customHeight="false" outlineLevel="0" collapsed="false">
      <c r="E5" s="107"/>
      <c r="G5" s="314" t="s">
        <v>1514</v>
      </c>
      <c r="H5" s="314"/>
      <c r="I5" s="314"/>
      <c r="J5" s="314"/>
      <c r="K5" s="314"/>
      <c r="L5" s="314"/>
      <c r="M5" s="384"/>
      <c r="N5" s="385"/>
    </row>
    <row r="6" s="210" customFormat="true" ht="24" hidden="false" customHeight="true" outlineLevel="0" collapsed="false">
      <c r="A6" s="91" t="s">
        <v>82</v>
      </c>
      <c r="B6" s="92"/>
      <c r="C6" s="203" t="s">
        <v>6</v>
      </c>
      <c r="D6" s="120" t="s">
        <v>7</v>
      </c>
      <c r="E6" s="204" t="s">
        <v>8</v>
      </c>
      <c r="F6" s="317" t="s">
        <v>9</v>
      </c>
      <c r="G6" s="318" t="n">
        <v>1</v>
      </c>
      <c r="H6" s="319" t="n">
        <v>2</v>
      </c>
      <c r="I6" s="319" t="n">
        <v>3</v>
      </c>
      <c r="J6" s="319" t="n">
        <v>4</v>
      </c>
      <c r="K6" s="319" t="n">
        <v>5</v>
      </c>
      <c r="L6" s="320" t="n">
        <v>6</v>
      </c>
      <c r="M6" s="386" t="s">
        <v>1054</v>
      </c>
      <c r="N6" s="62" t="s">
        <v>11</v>
      </c>
      <c r="O6" s="168" t="s">
        <v>12</v>
      </c>
    </row>
    <row r="7" s="106" customFormat="true" ht="24" hidden="false" customHeight="true" outlineLevel="0" collapsed="false">
      <c r="A7" s="65" t="n">
        <v>1</v>
      </c>
      <c r="B7" s="322"/>
      <c r="C7" s="66" t="s">
        <v>285</v>
      </c>
      <c r="D7" s="67" t="s">
        <v>1443</v>
      </c>
      <c r="E7" s="68" t="s">
        <v>1444</v>
      </c>
      <c r="F7" s="69" t="s">
        <v>408</v>
      </c>
      <c r="G7" s="323" t="n">
        <v>11.3</v>
      </c>
      <c r="H7" s="323" t="n">
        <v>11.02</v>
      </c>
      <c r="I7" s="323" t="n">
        <v>11.36</v>
      </c>
      <c r="J7" s="323" t="n">
        <v>11.39</v>
      </c>
      <c r="K7" s="323" t="n">
        <v>11.5</v>
      </c>
      <c r="L7" s="323" t="s">
        <v>1518</v>
      </c>
      <c r="M7" s="387" t="n">
        <f aca="false">MAX(G7:L7)</f>
        <v>11.5</v>
      </c>
      <c r="N7" s="388" t="str">
        <f aca="false">IF(ISBLANK(M7),"",IF(M7&gt;=12.8,"KSM",IF(M7&gt;=12,"I A",IF(M7&gt;=11.2,"II A",IF(M7&gt;=10.4,"III A",IF(M7&gt;=9.65,"I JA",IF(M7&gt;=9,"II JA",IF(M7&gt;=8.5,"III JA"))))))))</f>
        <v>II A</v>
      </c>
      <c r="O7" s="72" t="s">
        <v>409</v>
      </c>
    </row>
    <row r="8" s="106" customFormat="true" ht="24" hidden="false" customHeight="true" outlineLevel="0" collapsed="false">
      <c r="A8" s="65" t="n">
        <v>2</v>
      </c>
      <c r="B8" s="322"/>
      <c r="C8" s="66" t="s">
        <v>1069</v>
      </c>
      <c r="D8" s="67" t="s">
        <v>1611</v>
      </c>
      <c r="E8" s="68" t="s">
        <v>1703</v>
      </c>
      <c r="F8" s="69" t="s">
        <v>268</v>
      </c>
      <c r="G8" s="323" t="n">
        <v>11.08</v>
      </c>
      <c r="H8" s="323" t="n">
        <v>9.41</v>
      </c>
      <c r="I8" s="323" t="n">
        <v>10.96</v>
      </c>
      <c r="J8" s="323" t="n">
        <v>10.81</v>
      </c>
      <c r="K8" s="323" t="n">
        <v>11</v>
      </c>
      <c r="L8" s="323" t="s">
        <v>1518</v>
      </c>
      <c r="M8" s="387" t="n">
        <f aca="false">MAX(G8:L8)</f>
        <v>11.08</v>
      </c>
      <c r="N8" s="388" t="str">
        <f aca="false">IF(ISBLANK(M8),"",IF(M8&gt;=12.8,"KSM",IF(M8&gt;=12,"I A",IF(M8&gt;=11.2,"II A",IF(M8&gt;=10.4,"III A",IF(M8&gt;=9.65,"I JA",IF(M8&gt;=9,"II JA",IF(M8&gt;=8.5,"III JA"))))))))</f>
        <v>III A</v>
      </c>
      <c r="O8" s="72" t="s">
        <v>1447</v>
      </c>
    </row>
    <row r="9" s="106" customFormat="true" ht="24" hidden="false" customHeight="true" outlineLevel="0" collapsed="false">
      <c r="A9" s="65" t="n">
        <v>3</v>
      </c>
      <c r="B9" s="322"/>
      <c r="C9" s="66" t="s">
        <v>430</v>
      </c>
      <c r="D9" s="67" t="s">
        <v>945</v>
      </c>
      <c r="E9" s="68" t="s">
        <v>946</v>
      </c>
      <c r="F9" s="69" t="s">
        <v>114</v>
      </c>
      <c r="G9" s="323" t="n">
        <v>10.55</v>
      </c>
      <c r="H9" s="323" t="n">
        <v>10.86</v>
      </c>
      <c r="I9" s="323" t="n">
        <v>10.79</v>
      </c>
      <c r="J9" s="323" t="s">
        <v>1518</v>
      </c>
      <c r="K9" s="323" t="n">
        <v>10.94</v>
      </c>
      <c r="L9" s="323" t="s">
        <v>1518</v>
      </c>
      <c r="M9" s="387" t="n">
        <f aca="false">MAX(G9:L9)</f>
        <v>10.94</v>
      </c>
      <c r="N9" s="388" t="str">
        <f aca="false">IF(ISBLANK(M9),"",IF(M9&gt;=12.8,"KSM",IF(M9&gt;=12,"I A",IF(M9&gt;=11.2,"II A",IF(M9&gt;=10.4,"III A",IF(M9&gt;=9.65,"I JA",IF(M9&gt;=9,"II JA",IF(M9&gt;=8.5,"III JA"))))))))</f>
        <v>III A</v>
      </c>
      <c r="O9" s="72" t="s">
        <v>231</v>
      </c>
    </row>
    <row r="10" s="106" customFormat="true" ht="24" hidden="false" customHeight="true" outlineLevel="0" collapsed="false">
      <c r="A10" s="65" t="n">
        <v>4</v>
      </c>
      <c r="B10" s="322"/>
      <c r="C10" s="66" t="s">
        <v>65</v>
      </c>
      <c r="D10" s="67" t="s">
        <v>1550</v>
      </c>
      <c r="E10" s="68" t="n">
        <v>35948</v>
      </c>
      <c r="F10" s="69" t="s">
        <v>25</v>
      </c>
      <c r="G10" s="323" t="n">
        <v>10.93</v>
      </c>
      <c r="H10" s="323" t="n">
        <v>9.25</v>
      </c>
      <c r="I10" s="323" t="n">
        <v>10.51</v>
      </c>
      <c r="J10" s="323" t="n">
        <v>10.53</v>
      </c>
      <c r="K10" s="323" t="n">
        <v>10.85</v>
      </c>
      <c r="L10" s="323" t="n">
        <v>10.92</v>
      </c>
      <c r="M10" s="387" t="n">
        <f aca="false">MAX(G10:L10)</f>
        <v>10.93</v>
      </c>
      <c r="N10" s="388" t="str">
        <f aca="false">IF(ISBLANK(M10),"",IF(M10&gt;=12.8,"KSM",IF(M10&gt;=12,"I A",IF(M10&gt;=11.2,"II A",IF(M10&gt;=10.4,"III A",IF(M10&gt;=9.65,"I JA",IF(M10&gt;=9,"II JA",IF(M10&gt;=8.5,"III JA"))))))))</f>
        <v>III A</v>
      </c>
      <c r="O10" s="72" t="s">
        <v>422</v>
      </c>
    </row>
    <row r="11" s="106" customFormat="true" ht="24" hidden="false" customHeight="true" outlineLevel="0" collapsed="false">
      <c r="A11" s="65" t="n">
        <v>5</v>
      </c>
      <c r="B11" s="322"/>
      <c r="C11" s="66" t="s">
        <v>535</v>
      </c>
      <c r="D11" s="67" t="s">
        <v>1551</v>
      </c>
      <c r="E11" s="68" t="n">
        <v>35836</v>
      </c>
      <c r="F11" s="69" t="s">
        <v>51</v>
      </c>
      <c r="G11" s="323" t="n">
        <v>9.93</v>
      </c>
      <c r="H11" s="323" t="n">
        <v>10.61</v>
      </c>
      <c r="I11" s="323" t="n">
        <v>10.74</v>
      </c>
      <c r="J11" s="323" t="n">
        <v>10.44</v>
      </c>
      <c r="K11" s="323" t="s">
        <v>1518</v>
      </c>
      <c r="L11" s="323" t="n">
        <v>10.64</v>
      </c>
      <c r="M11" s="387" t="n">
        <f aca="false">MAX(G11:L11)</f>
        <v>10.74</v>
      </c>
      <c r="N11" s="388" t="str">
        <f aca="false">IF(ISBLANK(M11),"",IF(M11&gt;=12.8,"KSM",IF(M11&gt;=12,"I A",IF(M11&gt;=11.2,"II A",IF(M11&gt;=10.4,"III A",IF(M11&gt;=9.65,"I JA",IF(M11&gt;=9,"II JA",IF(M11&gt;=8.5,"III JA"))))))))</f>
        <v>III A</v>
      </c>
      <c r="O11" s="72" t="s">
        <v>1552</v>
      </c>
    </row>
    <row r="12" s="106" customFormat="true" ht="24" hidden="false" customHeight="true" outlineLevel="0" collapsed="false">
      <c r="A12" s="65" t="n">
        <v>6</v>
      </c>
      <c r="B12" s="322"/>
      <c r="C12" s="66" t="s">
        <v>341</v>
      </c>
      <c r="D12" s="67" t="s">
        <v>1704</v>
      </c>
      <c r="E12" s="68" t="n">
        <v>35290</v>
      </c>
      <c r="F12" s="69" t="s">
        <v>37</v>
      </c>
      <c r="G12" s="323" t="n">
        <v>10.78</v>
      </c>
      <c r="H12" s="323" t="s">
        <v>1518</v>
      </c>
      <c r="I12" s="323" t="n">
        <v>10.38</v>
      </c>
      <c r="J12" s="323"/>
      <c r="K12" s="323"/>
      <c r="L12" s="323"/>
      <c r="M12" s="387" t="n">
        <f aca="false">MAX(G12:L12)</f>
        <v>10.78</v>
      </c>
      <c r="N12" s="388" t="str">
        <f aca="false">IF(ISBLANK(M12),"",IF(M12&gt;=12.8,"KSM",IF(M12&gt;=12,"I A",IF(M12&gt;=11.2,"II A",IF(M12&gt;=10.4,"III A",IF(M12&gt;=9.65,"I JA",IF(M12&gt;=9,"II JA",IF(M12&gt;=8.5,"III JA"))))))))</f>
        <v>III A</v>
      </c>
      <c r="O12" s="72" t="s">
        <v>70</v>
      </c>
    </row>
    <row r="13" s="106" customFormat="true" ht="24" hidden="false" customHeight="true" outlineLevel="0" collapsed="false">
      <c r="A13" s="65" t="n">
        <v>7</v>
      </c>
      <c r="B13" s="322"/>
      <c r="C13" s="66" t="s">
        <v>481</v>
      </c>
      <c r="D13" s="67" t="s">
        <v>1705</v>
      </c>
      <c r="E13" s="68" t="n">
        <v>35838</v>
      </c>
      <c r="F13" s="69" t="s">
        <v>25</v>
      </c>
      <c r="G13" s="323" t="n">
        <v>9.84</v>
      </c>
      <c r="H13" s="323" t="n">
        <v>9.98</v>
      </c>
      <c r="I13" s="323" t="n">
        <v>10.12</v>
      </c>
      <c r="J13" s="323" t="n">
        <v>9.8</v>
      </c>
      <c r="K13" s="323" t="n">
        <v>10.25</v>
      </c>
      <c r="L13" s="323" t="n">
        <v>10.18</v>
      </c>
      <c r="M13" s="387" t="n">
        <f aca="false">MAX(G13:L13)</f>
        <v>10.25</v>
      </c>
      <c r="N13" s="388" t="str">
        <f aca="false">IF(ISBLANK(M13),"",IF(M13&gt;=12.8,"KSM",IF(M13&gt;=12,"I A",IF(M13&gt;=11.2,"II A",IF(M13&gt;=10.4,"III A",IF(M13&gt;=9.65,"I JA",IF(M13&gt;=9,"II JA",IF(M13&gt;=8.5,"III JA"))))))))</f>
        <v>I JA</v>
      </c>
      <c r="O13" s="72" t="s">
        <v>422</v>
      </c>
    </row>
    <row r="14" s="106" customFormat="true" ht="24" hidden="false" customHeight="true" outlineLevel="0" collapsed="false">
      <c r="A14" s="65" t="n">
        <v>8</v>
      </c>
      <c r="B14" s="322"/>
      <c r="C14" s="66" t="s">
        <v>934</v>
      </c>
      <c r="D14" s="67" t="s">
        <v>935</v>
      </c>
      <c r="E14" s="68" t="n">
        <v>35936</v>
      </c>
      <c r="F14" s="69" t="s">
        <v>94</v>
      </c>
      <c r="G14" s="323" t="n">
        <v>9.5</v>
      </c>
      <c r="H14" s="323" t="n">
        <v>9.49</v>
      </c>
      <c r="I14" s="323" t="n">
        <v>9.55</v>
      </c>
      <c r="J14" s="323" t="n">
        <v>9.34</v>
      </c>
      <c r="K14" s="323" t="n">
        <v>9.56</v>
      </c>
      <c r="L14" s="323" t="n">
        <v>9.61</v>
      </c>
      <c r="M14" s="387" t="n">
        <f aca="false">MAX(G14:L14)</f>
        <v>9.61</v>
      </c>
      <c r="N14" s="388" t="str">
        <f aca="false">IF(ISBLANK(M14),"",IF(M14&gt;=12.8,"KSM",IF(M14&gt;=12,"I A",IF(M14&gt;=11.2,"II A",IF(M14&gt;=10.4,"III A",IF(M14&gt;=9.65,"I JA",IF(M14&gt;=9,"II JA",IF(M14&gt;=8.5,"III JA"))))))))</f>
        <v>II JA</v>
      </c>
      <c r="O14" s="72" t="s">
        <v>936</v>
      </c>
    </row>
    <row r="15" s="106" customFormat="true" ht="24" hidden="false" customHeight="true" outlineLevel="0" collapsed="false">
      <c r="A15" s="65" t="s">
        <v>530</v>
      </c>
      <c r="B15" s="322"/>
      <c r="C15" s="66" t="s">
        <v>341</v>
      </c>
      <c r="D15" s="67" t="s">
        <v>1704</v>
      </c>
      <c r="E15" s="68" t="n">
        <v>35290</v>
      </c>
      <c r="F15" s="69" t="s">
        <v>37</v>
      </c>
      <c r="G15" s="323" t="n">
        <v>10.78</v>
      </c>
      <c r="H15" s="323" t="s">
        <v>1518</v>
      </c>
      <c r="I15" s="323" t="n">
        <v>10.38</v>
      </c>
      <c r="J15" s="323"/>
      <c r="K15" s="323"/>
      <c r="L15" s="323"/>
      <c r="M15" s="387" t="n">
        <f aca="false">MAX(G15:L15)</f>
        <v>10.78</v>
      </c>
      <c r="N15" s="388" t="str">
        <f aca="false">IF(ISBLANK(M15),"",IF(M15&gt;=12.8,"KSM",IF(M15&gt;=12,"I A",IF(M15&gt;=11.2,"II A",IF(M15&gt;=10.4,"III A",IF(M15&gt;=9.65,"I JA",IF(M15&gt;=9,"II JA",IF(M15&gt;=8.5,"III JA"))))))))</f>
        <v>III A</v>
      </c>
      <c r="O15" s="72" t="s">
        <v>70</v>
      </c>
    </row>
  </sheetData>
  <mergeCells count="1">
    <mergeCell ref="G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3.41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6.7"/>
    <col collapsed="false" customWidth="true" hidden="false" outlineLevel="0" max="7" min="7" style="5" width="4.41"/>
    <col collapsed="false" customWidth="true" hidden="false" outlineLevel="0" max="8" min="8" style="5" width="5.13"/>
    <col collapsed="false" customWidth="true" hidden="false" outlineLevel="0" max="9" min="9" style="5" width="4.28"/>
    <col collapsed="false" customWidth="true" hidden="false" outlineLevel="0" max="10" min="10" style="6" width="23.14"/>
    <col collapsed="false" customWidth="false" hidden="false" outlineLevel="0" max="257" min="11" style="7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  <c r="H1" s="12"/>
      <c r="I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3"/>
      <c r="I2" s="13"/>
      <c r="J2" s="11"/>
      <c r="K2" s="11"/>
      <c r="L2" s="14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5"/>
      <c r="I3" s="5"/>
      <c r="J3" s="18"/>
    </row>
    <row r="4" s="19" customFormat="true" ht="15.75" hidden="false" customHeight="false" outlineLevel="0" collapsed="false">
      <c r="A4" s="19" t="s">
        <v>125</v>
      </c>
      <c r="B4" s="8"/>
      <c r="C4" s="8"/>
      <c r="D4" s="16"/>
      <c r="E4" s="20"/>
      <c r="F4" s="4"/>
      <c r="G4" s="5"/>
      <c r="H4" s="5"/>
      <c r="I4" s="5"/>
      <c r="J4" s="21" t="s">
        <v>126</v>
      </c>
    </row>
    <row r="5" s="1" customFormat="true" ht="16.5" hidden="false" customHeight="false" outlineLevel="0" collapsed="false">
      <c r="B5" s="8"/>
      <c r="C5" s="8"/>
      <c r="D5" s="16"/>
      <c r="E5" s="20"/>
      <c r="F5" s="4"/>
      <c r="G5" s="5"/>
      <c r="H5" s="5"/>
      <c r="I5" s="5"/>
      <c r="J5" s="6"/>
    </row>
    <row r="6" s="29" customFormat="true" ht="18" hidden="false" customHeight="true" outlineLevel="0" collapsed="false">
      <c r="A6" s="22" t="s">
        <v>82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10</v>
      </c>
      <c r="G6" s="27" t="s">
        <v>11</v>
      </c>
      <c r="H6" s="25" t="s">
        <v>83</v>
      </c>
      <c r="I6" s="27" t="s">
        <v>11</v>
      </c>
      <c r="J6" s="28" t="s">
        <v>12</v>
      </c>
    </row>
    <row r="7" s="1" customFormat="true" ht="18" hidden="false" customHeight="true" outlineLevel="0" collapsed="false">
      <c r="A7" s="30" t="n">
        <v>1</v>
      </c>
      <c r="B7" s="31" t="s">
        <v>183</v>
      </c>
      <c r="C7" s="32" t="s">
        <v>184</v>
      </c>
      <c r="D7" s="33" t="n">
        <v>36270</v>
      </c>
      <c r="E7" s="34" t="s">
        <v>37</v>
      </c>
      <c r="F7" s="35" t="n">
        <v>8.38</v>
      </c>
      <c r="G7" s="36" t="str">
        <f aca="false">IF(ISBLANK(F7),"",IF(F7&gt;11.64,"",IF(F7&lt;=8.44,"I A",IF(F7&lt;=9.04,"II A",IF(F7&lt;=9.64,"III A",IF(F7&lt;=10.24,"I JA",IF(F7&lt;=11.04,"II JA",IF(F7&lt;=11.64,"III JA"))))))))</f>
        <v>I A</v>
      </c>
      <c r="H7" s="35" t="n">
        <v>8.2</v>
      </c>
      <c r="I7" s="36" t="str">
        <f aca="false">IF(ISBLANK(H7),"",IF(H7&gt;11.64,"",IF(H7&lt;=8.44,"I A",IF(H7&lt;=9.04,"II A",IF(H7&lt;=9.64,"III A",IF(H7&lt;=10.24,"I JA",IF(H7&lt;=11.04,"II JA",IF(H7&lt;=11.64,"III JA"))))))))</f>
        <v>I A</v>
      </c>
      <c r="J7" s="37" t="s">
        <v>38</v>
      </c>
    </row>
    <row r="8" s="1" customFormat="true" ht="18" hidden="false" customHeight="true" outlineLevel="0" collapsed="false">
      <c r="A8" s="30" t="n">
        <v>2</v>
      </c>
      <c r="B8" s="31" t="s">
        <v>152</v>
      </c>
      <c r="C8" s="32" t="s">
        <v>153</v>
      </c>
      <c r="D8" s="33" t="n">
        <v>36388</v>
      </c>
      <c r="E8" s="34" t="s">
        <v>94</v>
      </c>
      <c r="F8" s="35" t="n">
        <v>8.67</v>
      </c>
      <c r="G8" s="36" t="str">
        <f aca="false">IF(ISBLANK(F8),"",IF(F8&gt;11.64,"",IF(F8&lt;=8.44,"I A",IF(F8&lt;=9.04,"II A",IF(F8&lt;=9.64,"III A",IF(F8&lt;=10.24,"I JA",IF(F8&lt;=11.04,"II JA",IF(F8&lt;=11.64,"III JA"))))))))</f>
        <v>II A</v>
      </c>
      <c r="H8" s="35" t="n">
        <v>8.39</v>
      </c>
      <c r="I8" s="36" t="str">
        <f aca="false">IF(ISBLANK(H8),"",IF(H8&gt;11.64,"",IF(H8&lt;=8.44,"I A",IF(H8&lt;=9.04,"II A",IF(H8&lt;=9.64,"III A",IF(H8&lt;=10.24,"I JA",IF(H8&lt;=11.04,"II JA",IF(H8&lt;=11.64,"III JA"))))))))</f>
        <v>I A</v>
      </c>
      <c r="J8" s="37" t="s">
        <v>108</v>
      </c>
    </row>
    <row r="9" s="1" customFormat="true" ht="18" hidden="false" customHeight="true" outlineLevel="0" collapsed="false">
      <c r="A9" s="30" t="n">
        <v>3</v>
      </c>
      <c r="B9" s="31" t="s">
        <v>185</v>
      </c>
      <c r="C9" s="32" t="s">
        <v>186</v>
      </c>
      <c r="D9" s="33" t="s">
        <v>64</v>
      </c>
      <c r="E9" s="34" t="s">
        <v>21</v>
      </c>
      <c r="F9" s="35" t="n">
        <v>8.61</v>
      </c>
      <c r="G9" s="36" t="str">
        <f aca="false">IF(ISBLANK(F9),"",IF(F9&gt;11.64,"",IF(F9&lt;=8.44,"I A",IF(F9&lt;=9.04,"II A",IF(F9&lt;=9.64,"III A",IF(F9&lt;=10.24,"I JA",IF(F9&lt;=11.04,"II JA",IF(F9&lt;=11.64,"III JA"))))))))</f>
        <v>II A</v>
      </c>
      <c r="H9" s="35" t="n">
        <v>8.46</v>
      </c>
      <c r="I9" s="36" t="str">
        <f aca="false">IF(ISBLANK(H9),"",IF(H9&gt;11.64,"",IF(H9&lt;=8.44,"I A",IF(H9&lt;=9.04,"II A",IF(H9&lt;=9.64,"III A",IF(H9&lt;=10.24,"I JA",IF(H9&lt;=11.04,"II JA",IF(H9&lt;=11.64,"III JA"))))))))</f>
        <v>II A</v>
      </c>
      <c r="J9" s="37" t="s">
        <v>22</v>
      </c>
    </row>
    <row r="10" s="1" customFormat="true" ht="18" hidden="false" customHeight="true" outlineLevel="0" collapsed="false">
      <c r="A10" s="30" t="n">
        <v>4</v>
      </c>
      <c r="B10" s="31" t="s">
        <v>131</v>
      </c>
      <c r="C10" s="32" t="s">
        <v>132</v>
      </c>
      <c r="D10" s="33" t="s">
        <v>133</v>
      </c>
      <c r="E10" s="34" t="s">
        <v>134</v>
      </c>
      <c r="F10" s="35" t="n">
        <v>8.76</v>
      </c>
      <c r="G10" s="36" t="str">
        <f aca="false">IF(ISBLANK(F10),"",IF(F10&gt;11.64,"",IF(F10&lt;=8.44,"I A",IF(F10&lt;=9.04,"II A",IF(F10&lt;=9.64,"III A",IF(F10&lt;=10.24,"I JA",IF(F10&lt;=11.04,"II JA",IF(F10&lt;=11.64,"III JA"))))))))</f>
        <v>II A</v>
      </c>
      <c r="H10" s="35" t="n">
        <v>8.7</v>
      </c>
      <c r="I10" s="36" t="str">
        <f aca="false">IF(ISBLANK(H10),"",IF(H10&gt;11.64,"",IF(H10&lt;=8.44,"I A",IF(H10&lt;=9.04,"II A",IF(H10&lt;=9.64,"III A",IF(H10&lt;=10.24,"I JA",IF(H10&lt;=11.04,"II JA",IF(H10&lt;=11.64,"III JA"))))))))</f>
        <v>II A</v>
      </c>
      <c r="J10" s="37" t="s">
        <v>135</v>
      </c>
    </row>
    <row r="11" s="1" customFormat="true" ht="18" hidden="false" customHeight="true" outlineLevel="0" collapsed="false">
      <c r="A11" s="30" t="n">
        <v>5</v>
      </c>
      <c r="B11" s="31" t="s">
        <v>198</v>
      </c>
      <c r="C11" s="32" t="s">
        <v>199</v>
      </c>
      <c r="D11" s="33" t="n">
        <v>36300</v>
      </c>
      <c r="E11" s="34" t="s">
        <v>46</v>
      </c>
      <c r="F11" s="35" t="n">
        <v>8.85</v>
      </c>
      <c r="G11" s="36" t="str">
        <f aca="false">IF(ISBLANK(F11),"",IF(F11&gt;11.64,"",IF(F11&lt;=8.44,"I A",IF(F11&lt;=9.04,"II A",IF(F11&lt;=9.64,"III A",IF(F11&lt;=10.24,"I JA",IF(F11&lt;=11.04,"II JA",IF(F11&lt;=11.64,"III JA"))))))))</f>
        <v>II A</v>
      </c>
      <c r="H11" s="35" t="n">
        <v>8.91</v>
      </c>
      <c r="I11" s="36" t="str">
        <f aca="false">IF(ISBLANK(H11),"",IF(H11&gt;11.64,"",IF(H11&lt;=8.44,"I A",IF(H11&lt;=9.04,"II A",IF(H11&lt;=9.64,"III A",IF(H11&lt;=10.24,"I JA",IF(H11&lt;=11.04,"II JA",IF(H11&lt;=11.64,"III JA"))))))))</f>
        <v>II A</v>
      </c>
      <c r="J11" s="37" t="s">
        <v>48</v>
      </c>
    </row>
    <row r="12" s="1" customFormat="true" ht="18" hidden="false" customHeight="true" outlineLevel="0" collapsed="false">
      <c r="A12" s="30" t="n">
        <v>6</v>
      </c>
      <c r="B12" s="31" t="s">
        <v>136</v>
      </c>
      <c r="C12" s="32" t="s">
        <v>137</v>
      </c>
      <c r="D12" s="33" t="n">
        <v>36527</v>
      </c>
      <c r="E12" s="34" t="s">
        <v>138</v>
      </c>
      <c r="F12" s="35" t="n">
        <v>8.63</v>
      </c>
      <c r="G12" s="36" t="str">
        <f aca="false">IF(ISBLANK(F12),"",IF(F12&gt;11.64,"",IF(F12&lt;=8.44,"I A",IF(F12&lt;=9.04,"II A",IF(F12&lt;=9.64,"III A",IF(F12&lt;=10.24,"I JA",IF(F12&lt;=11.04,"II JA",IF(F12&lt;=11.64,"III JA"))))))))</f>
        <v>II A</v>
      </c>
      <c r="H12" s="35" t="s">
        <v>47</v>
      </c>
      <c r="I12" s="36" t="str">
        <f aca="false">IF(ISBLANK(H12),"",IF(H12&gt;11.64,"",IF(H12&lt;=8.44,"I A",IF(H12&lt;=9.04,"II A",IF(H12&lt;=9.64,"III A",IF(H12&lt;=10.24,"I JA",IF(H12&lt;=11.04,"II JA",IF(H12&lt;=11.64,"III JA"))))))))</f>
        <v/>
      </c>
      <c r="J12" s="37" t="s">
        <v>139</v>
      </c>
    </row>
    <row r="13" s="29" customFormat="true" ht="18" hidden="false" customHeight="true" outlineLevel="0" collapsed="false">
      <c r="A13" s="22" t="s">
        <v>82</v>
      </c>
      <c r="B13" s="23" t="s">
        <v>6</v>
      </c>
      <c r="C13" s="24" t="s">
        <v>7</v>
      </c>
      <c r="D13" s="25" t="s">
        <v>8</v>
      </c>
      <c r="E13" s="26" t="s">
        <v>9</v>
      </c>
      <c r="F13" s="25" t="s">
        <v>10</v>
      </c>
      <c r="G13" s="27" t="s">
        <v>11</v>
      </c>
      <c r="H13" s="27"/>
      <c r="I13" s="27"/>
      <c r="J13" s="28" t="s">
        <v>12</v>
      </c>
    </row>
    <row r="14" s="1" customFormat="true" ht="18" hidden="false" customHeight="true" outlineLevel="0" collapsed="false">
      <c r="A14" s="30" t="n">
        <v>7</v>
      </c>
      <c r="B14" s="31" t="s">
        <v>200</v>
      </c>
      <c r="C14" s="32" t="s">
        <v>174</v>
      </c>
      <c r="D14" s="33" t="s">
        <v>201</v>
      </c>
      <c r="E14" s="34" t="s">
        <v>176</v>
      </c>
      <c r="F14" s="35" t="n">
        <v>8.92</v>
      </c>
      <c r="G14" s="36" t="str">
        <f aca="false">IF(ISBLANK(F14),"",IF(F14&gt;11.64,"",IF(F14&lt;=8.44,"I A",IF(F14&lt;=9.04,"II A",IF(F14&lt;=9.64,"III A",IF(F14&lt;=10.24,"I JA",IF(F14&lt;=11.04,"II JA",IF(F14&lt;=11.64,"III JA"))))))))</f>
        <v>II A</v>
      </c>
      <c r="H14" s="36"/>
      <c r="I14" s="36"/>
      <c r="J14" s="37" t="s">
        <v>177</v>
      </c>
    </row>
    <row r="15" s="1" customFormat="true" ht="18" hidden="false" customHeight="true" outlineLevel="0" collapsed="false">
      <c r="A15" s="30" t="n">
        <v>8</v>
      </c>
      <c r="B15" s="31" t="s">
        <v>127</v>
      </c>
      <c r="C15" s="32" t="s">
        <v>128</v>
      </c>
      <c r="D15" s="33" t="s">
        <v>129</v>
      </c>
      <c r="E15" s="34" t="s">
        <v>130</v>
      </c>
      <c r="F15" s="35" t="n">
        <v>9.12</v>
      </c>
      <c r="G15" s="36" t="str">
        <f aca="false">IF(ISBLANK(F15),"",IF(F15&gt;11.64,"",IF(F15&lt;=8.44,"I A",IF(F15&lt;=9.04,"II A",IF(F15&lt;=9.64,"III A",IF(F15&lt;=10.24,"I JA",IF(F15&lt;=11.04,"II JA",IF(F15&lt;=11.64,"III JA"))))))))</f>
        <v>III A</v>
      </c>
      <c r="H15" s="36"/>
      <c r="I15" s="36"/>
      <c r="J15" s="37"/>
    </row>
    <row r="16" s="1" customFormat="true" ht="18" hidden="false" customHeight="true" outlineLevel="0" collapsed="false">
      <c r="A16" s="30" t="n">
        <v>9</v>
      </c>
      <c r="B16" s="31" t="s">
        <v>161</v>
      </c>
      <c r="C16" s="32" t="s">
        <v>162</v>
      </c>
      <c r="D16" s="33" t="n">
        <v>36193</v>
      </c>
      <c r="E16" s="34" t="s">
        <v>37</v>
      </c>
      <c r="F16" s="35" t="n">
        <v>9.12</v>
      </c>
      <c r="G16" s="36" t="str">
        <f aca="false">IF(ISBLANK(F16),"",IF(F16&gt;11.64,"",IF(F16&lt;=8.44,"I A",IF(F16&lt;=9.04,"II A",IF(F16&lt;=9.64,"III A",IF(F16&lt;=10.24,"I JA",IF(F16&lt;=11.04,"II JA",IF(F16&lt;=11.64,"III JA"))))))))</f>
        <v>III A</v>
      </c>
      <c r="H16" s="36"/>
      <c r="I16" s="36"/>
      <c r="J16" s="37" t="s">
        <v>151</v>
      </c>
    </row>
    <row r="17" s="1" customFormat="true" ht="18" hidden="false" customHeight="true" outlineLevel="0" collapsed="false">
      <c r="A17" s="30" t="n">
        <v>10</v>
      </c>
      <c r="B17" s="31" t="s">
        <v>187</v>
      </c>
      <c r="C17" s="32" t="s">
        <v>188</v>
      </c>
      <c r="D17" s="33" t="s">
        <v>189</v>
      </c>
      <c r="E17" s="34" t="s">
        <v>25</v>
      </c>
      <c r="F17" s="35" t="n">
        <v>9.12</v>
      </c>
      <c r="G17" s="36" t="str">
        <f aca="false">IF(ISBLANK(F17),"",IF(F17&gt;11.64,"",IF(F17&lt;=8.44,"I A",IF(F17&lt;=9.04,"II A",IF(F17&lt;=9.64,"III A",IF(F17&lt;=10.24,"I JA",IF(F17&lt;=11.04,"II JA",IF(F17&lt;=11.64,"III JA"))))))))</f>
        <v>III A</v>
      </c>
      <c r="H17" s="36"/>
      <c r="I17" s="36"/>
      <c r="J17" s="37" t="s">
        <v>111</v>
      </c>
    </row>
    <row r="18" s="1" customFormat="true" ht="18" hidden="false" customHeight="true" outlineLevel="0" collapsed="false">
      <c r="A18" s="30" t="n">
        <v>11</v>
      </c>
      <c r="B18" s="31" t="s">
        <v>178</v>
      </c>
      <c r="C18" s="32" t="s">
        <v>179</v>
      </c>
      <c r="D18" s="33" t="n">
        <v>36676</v>
      </c>
      <c r="E18" s="34" t="s">
        <v>94</v>
      </c>
      <c r="F18" s="35" t="n">
        <v>9.2</v>
      </c>
      <c r="G18" s="36" t="str">
        <f aca="false">IF(ISBLANK(F18),"",IF(F18&gt;11.64,"",IF(F18&lt;=8.44,"I A",IF(F18&lt;=9.04,"II A",IF(F18&lt;=9.64,"III A",IF(F18&lt;=10.24,"I JA",IF(F18&lt;=11.04,"II JA",IF(F18&lt;=11.64,"III JA"))))))))</f>
        <v>III A</v>
      </c>
      <c r="H18" s="36"/>
      <c r="I18" s="36"/>
      <c r="J18" s="37" t="s">
        <v>180</v>
      </c>
    </row>
    <row r="19" s="1" customFormat="true" ht="18" hidden="false" customHeight="true" outlineLevel="0" collapsed="false">
      <c r="A19" s="30" t="n">
        <v>12</v>
      </c>
      <c r="B19" s="31" t="s">
        <v>145</v>
      </c>
      <c r="C19" s="32" t="s">
        <v>146</v>
      </c>
      <c r="D19" s="33" t="s">
        <v>147</v>
      </c>
      <c r="E19" s="34" t="s">
        <v>114</v>
      </c>
      <c r="F19" s="35" t="n">
        <v>9.42</v>
      </c>
      <c r="G19" s="36" t="str">
        <f aca="false">IF(ISBLANK(F19),"",IF(F19&gt;11.64,"",IF(F19&lt;=8.44,"I A",IF(F19&lt;=9.04,"II A",IF(F19&lt;=9.64,"III A",IF(F19&lt;=10.24,"I JA",IF(F19&lt;=11.04,"II JA",IF(F19&lt;=11.64,"III JA"))))))))</f>
        <v>III A</v>
      </c>
      <c r="H19" s="36"/>
      <c r="I19" s="36"/>
      <c r="J19" s="37" t="s">
        <v>148</v>
      </c>
    </row>
    <row r="20" s="1" customFormat="true" ht="18" hidden="false" customHeight="true" outlineLevel="0" collapsed="false">
      <c r="A20" s="30" t="n">
        <v>13</v>
      </c>
      <c r="B20" s="31" t="s">
        <v>140</v>
      </c>
      <c r="C20" s="32" t="s">
        <v>141</v>
      </c>
      <c r="D20" s="33" t="s">
        <v>142</v>
      </c>
      <c r="E20" s="34" t="s">
        <v>143</v>
      </c>
      <c r="F20" s="35" t="n">
        <v>9.46</v>
      </c>
      <c r="G20" s="36" t="str">
        <f aca="false">IF(ISBLANK(F20),"",IF(F20&gt;11.64,"",IF(F20&lt;=8.44,"I A",IF(F20&lt;=9.04,"II A",IF(F20&lt;=9.64,"III A",IF(F20&lt;=10.24,"I JA",IF(F20&lt;=11.04,"II JA",IF(F20&lt;=11.64,"III JA"))))))))</f>
        <v>III A</v>
      </c>
      <c r="H20" s="36"/>
      <c r="I20" s="36"/>
      <c r="J20" s="37" t="s">
        <v>144</v>
      </c>
    </row>
    <row r="21" s="1" customFormat="true" ht="18" hidden="false" customHeight="true" outlineLevel="0" collapsed="false">
      <c r="A21" s="30" t="n">
        <v>14</v>
      </c>
      <c r="B21" s="31" t="s">
        <v>173</v>
      </c>
      <c r="C21" s="32" t="s">
        <v>174</v>
      </c>
      <c r="D21" s="33" t="s">
        <v>175</v>
      </c>
      <c r="E21" s="34" t="s">
        <v>176</v>
      </c>
      <c r="F21" s="35" t="n">
        <v>9.64</v>
      </c>
      <c r="G21" s="36" t="str">
        <f aca="false">IF(ISBLANK(F21),"",IF(F21&gt;11.64,"",IF(F21&lt;=8.44,"I A",IF(F21&lt;=9.04,"II A",IF(F21&lt;=9.64,"III A",IF(F21&lt;=10.24,"I JA",IF(F21&lt;=11.04,"II JA",IF(F21&lt;=11.64,"III JA"))))))))</f>
        <v>III A</v>
      </c>
      <c r="H21" s="36"/>
      <c r="I21" s="36"/>
      <c r="J21" s="37" t="s">
        <v>177</v>
      </c>
    </row>
    <row r="22" s="1" customFormat="true" ht="18" hidden="false" customHeight="true" outlineLevel="0" collapsed="false">
      <c r="A22" s="30" t="n">
        <v>15</v>
      </c>
      <c r="B22" s="31" t="s">
        <v>204</v>
      </c>
      <c r="C22" s="32" t="s">
        <v>205</v>
      </c>
      <c r="D22" s="33" t="n">
        <v>36796</v>
      </c>
      <c r="E22" s="34" t="s">
        <v>37</v>
      </c>
      <c r="F22" s="35" t="n">
        <v>9.64</v>
      </c>
      <c r="G22" s="36" t="str">
        <f aca="false">IF(ISBLANK(F22),"",IF(F22&gt;11.64,"",IF(F22&lt;=8.44,"I A",IF(F22&lt;=9.04,"II A",IF(F22&lt;=9.64,"III A",IF(F22&lt;=10.24,"I JA",IF(F22&lt;=11.04,"II JA",IF(F22&lt;=11.64,"III JA"))))))))</f>
        <v>III A</v>
      </c>
      <c r="H22" s="36"/>
      <c r="I22" s="36"/>
      <c r="J22" s="37" t="s">
        <v>151</v>
      </c>
    </row>
    <row r="23" s="1" customFormat="true" ht="18" hidden="false" customHeight="true" outlineLevel="0" collapsed="false">
      <c r="A23" s="30" t="n">
        <v>16</v>
      </c>
      <c r="B23" s="31" t="s">
        <v>202</v>
      </c>
      <c r="C23" s="32" t="s">
        <v>203</v>
      </c>
      <c r="D23" s="33" t="n">
        <v>36724</v>
      </c>
      <c r="E23" s="34" t="s">
        <v>94</v>
      </c>
      <c r="F23" s="35" t="n">
        <v>9.91</v>
      </c>
      <c r="G23" s="36" t="str">
        <f aca="false">IF(ISBLANK(F23),"",IF(F23&gt;11.64,"",IF(F23&lt;=8.44,"I A",IF(F23&lt;=9.04,"II A",IF(F23&lt;=9.64,"III A",IF(F23&lt;=10.24,"I JA",IF(F23&lt;=11.04,"II JA",IF(F23&lt;=11.64,"III JA"))))))))</f>
        <v>I JA</v>
      </c>
      <c r="H23" s="36"/>
      <c r="I23" s="36"/>
      <c r="J23" s="37" t="s">
        <v>124</v>
      </c>
    </row>
    <row r="24" s="1" customFormat="true" ht="18" hidden="false" customHeight="true" outlineLevel="0" collapsed="false">
      <c r="A24" s="30" t="n">
        <v>17</v>
      </c>
      <c r="B24" s="31" t="s">
        <v>157</v>
      </c>
      <c r="C24" s="32" t="s">
        <v>171</v>
      </c>
      <c r="D24" s="33" t="s">
        <v>172</v>
      </c>
      <c r="E24" s="34" t="s">
        <v>160</v>
      </c>
      <c r="F24" s="35" t="n">
        <v>10.2</v>
      </c>
      <c r="G24" s="36" t="str">
        <f aca="false">IF(ISBLANK(F24),"",IF(F24&gt;11.64,"",IF(F24&lt;=8.44,"I A",IF(F24&lt;=9.04,"II A",IF(F24&lt;=9.64,"III A",IF(F24&lt;=10.24,"I JA",IF(F24&lt;=11.04,"II JA",IF(F24&lt;=11.64,"III JA"))))))))</f>
        <v>I JA</v>
      </c>
      <c r="H24" s="36"/>
      <c r="I24" s="36"/>
      <c r="J24" s="37"/>
    </row>
    <row r="25" s="1" customFormat="true" ht="18" hidden="false" customHeight="true" outlineLevel="0" collapsed="false">
      <c r="A25" s="30" t="n">
        <v>18</v>
      </c>
      <c r="B25" s="31" t="s">
        <v>190</v>
      </c>
      <c r="C25" s="32" t="s">
        <v>191</v>
      </c>
      <c r="D25" s="33" t="s">
        <v>192</v>
      </c>
      <c r="E25" s="34" t="s">
        <v>77</v>
      </c>
      <c r="F25" s="35" t="n">
        <v>10.36</v>
      </c>
      <c r="G25" s="36" t="str">
        <f aca="false">IF(ISBLANK(F25),"",IF(F25&gt;11.64,"",IF(F25&lt;=8.44,"I A",IF(F25&lt;=9.04,"II A",IF(F25&lt;=9.64,"III A",IF(F25&lt;=10.24,"I JA",IF(F25&lt;=11.04,"II JA",IF(F25&lt;=11.64,"III JA"))))))))</f>
        <v>II JA</v>
      </c>
      <c r="H25" s="36"/>
      <c r="I25" s="36"/>
      <c r="J25" s="37" t="s">
        <v>193</v>
      </c>
    </row>
    <row r="26" s="1" customFormat="true" ht="18" hidden="false" customHeight="true" outlineLevel="0" collapsed="false">
      <c r="A26" s="30" t="n">
        <v>19</v>
      </c>
      <c r="B26" s="31" t="s">
        <v>165</v>
      </c>
      <c r="C26" s="32" t="s">
        <v>166</v>
      </c>
      <c r="D26" s="33" t="n">
        <v>36233</v>
      </c>
      <c r="E26" s="34" t="s">
        <v>167</v>
      </c>
      <c r="F26" s="35" t="n">
        <v>10.57</v>
      </c>
      <c r="G26" s="36" t="str">
        <f aca="false">IF(ISBLANK(F26),"",IF(F26&gt;11.64,"",IF(F26&lt;=8.44,"I A",IF(F26&lt;=9.04,"II A",IF(F26&lt;=9.64,"III A",IF(F26&lt;=10.24,"I JA",IF(F26&lt;=11.04,"II JA",IF(F26&lt;=11.64,"III JA"))))))))</f>
        <v>II JA</v>
      </c>
      <c r="H26" s="36"/>
      <c r="I26" s="36"/>
      <c r="J26" s="37" t="s">
        <v>168</v>
      </c>
    </row>
    <row r="27" s="1" customFormat="true" ht="18" hidden="false" customHeight="true" outlineLevel="0" collapsed="false">
      <c r="A27" s="30" t="n">
        <v>20</v>
      </c>
      <c r="B27" s="31" t="s">
        <v>169</v>
      </c>
      <c r="C27" s="32" t="s">
        <v>170</v>
      </c>
      <c r="D27" s="33" t="n">
        <v>36284</v>
      </c>
      <c r="E27" s="34" t="s">
        <v>77</v>
      </c>
      <c r="F27" s="35" t="n">
        <v>10.76</v>
      </c>
      <c r="G27" s="36" t="str">
        <f aca="false">IF(ISBLANK(F27),"",IF(F27&gt;11.64,"",IF(F27&lt;=8.44,"I A",IF(F27&lt;=9.04,"II A",IF(F27&lt;=9.64,"III A",IF(F27&lt;=10.24,"I JA",IF(F27&lt;=11.04,"II JA",IF(F27&lt;=11.64,"III JA"))))))))</f>
        <v>II JA</v>
      </c>
      <c r="H27" s="36"/>
      <c r="I27" s="36"/>
      <c r="J27" s="37" t="s">
        <v>78</v>
      </c>
    </row>
    <row r="28" s="1" customFormat="true" ht="18" hidden="false" customHeight="true" outlineLevel="0" collapsed="false">
      <c r="A28" s="30" t="n">
        <v>21</v>
      </c>
      <c r="B28" s="31" t="s">
        <v>157</v>
      </c>
      <c r="C28" s="32" t="s">
        <v>158</v>
      </c>
      <c r="D28" s="33" t="s">
        <v>159</v>
      </c>
      <c r="E28" s="34" t="s">
        <v>160</v>
      </c>
      <c r="F28" s="35" t="n">
        <v>12.75</v>
      </c>
      <c r="G28" s="36" t="str">
        <f aca="false">IF(ISBLANK(F28),"",IF(F28&gt;11.64,"",IF(F28&lt;=8.44,"I A",IF(F28&lt;=9.04,"II A",IF(F28&lt;=9.64,"III A",IF(F28&lt;=10.24,"I JA",IF(F28&lt;=11.04,"II JA",IF(F28&lt;=11.64,"III JA"))))))))</f>
        <v/>
      </c>
      <c r="H28" s="36"/>
      <c r="I28" s="36"/>
      <c r="J28" s="37"/>
    </row>
    <row r="29" s="1" customFormat="true" ht="18" hidden="false" customHeight="true" outlineLevel="0" collapsed="false">
      <c r="A29" s="30"/>
      <c r="B29" s="31" t="s">
        <v>181</v>
      </c>
      <c r="C29" s="32" t="s">
        <v>182</v>
      </c>
      <c r="D29" s="33" t="n">
        <v>36723</v>
      </c>
      <c r="E29" s="34" t="s">
        <v>37</v>
      </c>
      <c r="F29" s="35" t="s">
        <v>61</v>
      </c>
      <c r="G29" s="36" t="str">
        <f aca="false">IF(ISBLANK(F29),"",IF(F29&gt;11.64,"",IF(F29&lt;=8.44,"I A",IF(F29&lt;=9.04,"II A",IF(F29&lt;=9.64,"III A",IF(F29&lt;=10.24,"I JA",IF(F29&lt;=11.04,"II JA",IF(F29&lt;=11.64,"III JA"))))))))</f>
        <v/>
      </c>
      <c r="H29" s="36"/>
      <c r="I29" s="36"/>
      <c r="J29" s="37" t="s">
        <v>151</v>
      </c>
    </row>
    <row r="30" s="1" customFormat="true" ht="18" hidden="false" customHeight="true" outlineLevel="0" collapsed="false">
      <c r="A30" s="30"/>
      <c r="B30" s="31" t="s">
        <v>194</v>
      </c>
      <c r="C30" s="32" t="s">
        <v>195</v>
      </c>
      <c r="D30" s="33" t="s">
        <v>196</v>
      </c>
      <c r="E30" s="34" t="s">
        <v>25</v>
      </c>
      <c r="F30" s="35" t="s">
        <v>61</v>
      </c>
      <c r="G30" s="36" t="str">
        <f aca="false">IF(ISBLANK(F30),"",IF(F30&gt;11.64,"",IF(F30&lt;=8.44,"I A",IF(F30&lt;=9.04,"II A",IF(F30&lt;=9.64,"III A",IF(F30&lt;=10.24,"I JA",IF(F30&lt;=11.04,"II JA",IF(F30&lt;=11.64,"III JA"))))))))</f>
        <v/>
      </c>
      <c r="H30" s="36"/>
      <c r="I30" s="36"/>
      <c r="J30" s="37" t="s">
        <v>197</v>
      </c>
    </row>
    <row r="31" s="1" customFormat="true" ht="18" hidden="false" customHeight="true" outlineLevel="0" collapsed="false">
      <c r="A31" s="30"/>
      <c r="B31" s="31" t="s">
        <v>154</v>
      </c>
      <c r="C31" s="32" t="s">
        <v>155</v>
      </c>
      <c r="D31" s="33" t="s">
        <v>156</v>
      </c>
      <c r="E31" s="34" t="s">
        <v>21</v>
      </c>
      <c r="F31" s="35" t="s">
        <v>61</v>
      </c>
      <c r="G31" s="36" t="str">
        <f aca="false">IF(ISBLANK(F31),"",IF(F31&gt;11.64,"",IF(F31&lt;=8.44,"I A",IF(F31&lt;=9.04,"II A",IF(F31&lt;=9.64,"III A",IF(F31&lt;=10.24,"I JA",IF(F31&lt;=11.04,"II JA",IF(F31&lt;=11.64,"III JA"))))))))</f>
        <v/>
      </c>
      <c r="H31" s="36"/>
      <c r="I31" s="36"/>
      <c r="J31" s="37" t="s">
        <v>22</v>
      </c>
    </row>
    <row r="32" s="1" customFormat="true" ht="18" hidden="false" customHeight="true" outlineLevel="0" collapsed="false">
      <c r="A32" s="30"/>
      <c r="B32" s="31" t="s">
        <v>163</v>
      </c>
      <c r="C32" s="32" t="s">
        <v>164</v>
      </c>
      <c r="D32" s="33" t="n">
        <v>36298</v>
      </c>
      <c r="E32" s="34" t="s">
        <v>37</v>
      </c>
      <c r="F32" s="35" t="s">
        <v>61</v>
      </c>
      <c r="G32" s="36" t="str">
        <f aca="false">IF(ISBLANK(F32),"",IF(F32&gt;11.64,"",IF(F32&lt;=8.44,"I A",IF(F32&lt;=9.04,"II A",IF(F32&lt;=9.64,"III A",IF(F32&lt;=10.24,"I JA",IF(F32&lt;=11.04,"II JA",IF(F32&lt;=11.64,"III JA"))))))))</f>
        <v/>
      </c>
      <c r="H32" s="36"/>
      <c r="I32" s="36"/>
      <c r="J32" s="37" t="s">
        <v>151</v>
      </c>
    </row>
    <row r="33" s="1" customFormat="true" ht="18" hidden="false" customHeight="true" outlineLevel="0" collapsed="false">
      <c r="A33" s="30"/>
      <c r="B33" s="31" t="s">
        <v>149</v>
      </c>
      <c r="C33" s="32" t="s">
        <v>150</v>
      </c>
      <c r="D33" s="33" t="n">
        <v>36796</v>
      </c>
      <c r="E33" s="34" t="s">
        <v>37</v>
      </c>
      <c r="F33" s="35" t="s">
        <v>61</v>
      </c>
      <c r="G33" s="36" t="str">
        <f aca="false">IF(ISBLANK(F33),"",IF(F33&gt;11.64,"",IF(F33&lt;=8.44,"I A",IF(F33&lt;=9.04,"II A",IF(F33&lt;=9.64,"III A",IF(F33&lt;=10.24,"I JA",IF(F33&lt;=11.04,"II JA",IF(F33&lt;=11.64,"III JA"))))))))</f>
        <v/>
      </c>
      <c r="H33" s="36"/>
      <c r="I33" s="36"/>
      <c r="J33" s="37" t="s">
        <v>15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5.28"/>
    <col collapsed="false" customWidth="true" hidden="true" outlineLevel="0" max="2" min="2" style="106" width="5.28"/>
    <col collapsed="false" customWidth="true" hidden="false" outlineLevel="0" max="3" min="3" style="106" width="14.14"/>
    <col collapsed="false" customWidth="true" hidden="false" outlineLevel="0" max="4" min="4" style="106" width="16.13"/>
    <col collapsed="false" customWidth="true" hidden="false" outlineLevel="0" max="5" min="5" style="107" width="11.85"/>
    <col collapsed="false" customWidth="true" hidden="false" outlineLevel="0" max="6" min="6" style="108" width="12.42"/>
    <col collapsed="false" customWidth="true" hidden="false" outlineLevel="0" max="12" min="7" style="267" width="4.7"/>
    <col collapsed="false" customWidth="true" hidden="false" outlineLevel="0" max="13" min="13" style="382" width="8.99"/>
    <col collapsed="false" customWidth="true" hidden="false" outlineLevel="0" max="14" min="14" style="42" width="6.41"/>
    <col collapsed="false" customWidth="true" hidden="false" outlineLevel="0" max="15" min="15" style="114" width="22.99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T1" s="47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T2" s="47"/>
    </row>
    <row r="3" s="114" customFormat="true" ht="12" hidden="false" customHeight="true" outlineLevel="0" collapsed="false">
      <c r="A3" s="106"/>
      <c r="B3" s="106"/>
      <c r="C3" s="106"/>
      <c r="D3" s="110"/>
      <c r="E3" s="111"/>
      <c r="F3" s="112"/>
      <c r="G3" s="268"/>
      <c r="H3" s="268"/>
      <c r="I3" s="268"/>
      <c r="J3" s="268"/>
      <c r="K3" s="268"/>
      <c r="L3" s="268"/>
      <c r="M3" s="382"/>
      <c r="N3" s="42"/>
    </row>
    <row r="4" s="115" customFormat="true" ht="16.5" hidden="false" customHeight="false" outlineLevel="0" collapsed="false">
      <c r="C4" s="116" t="s">
        <v>1706</v>
      </c>
      <c r="E4" s="310"/>
      <c r="F4" s="311"/>
      <c r="G4" s="312"/>
      <c r="H4" s="312"/>
      <c r="I4" s="312"/>
      <c r="J4" s="312"/>
      <c r="K4" s="312"/>
      <c r="L4" s="312"/>
      <c r="M4" s="383"/>
      <c r="N4" s="47"/>
    </row>
    <row r="5" s="114" customFormat="true" ht="12" hidden="false" customHeight="false" outlineLevel="0" collapsed="false">
      <c r="E5" s="107"/>
      <c r="G5" s="314" t="s">
        <v>1514</v>
      </c>
      <c r="H5" s="314"/>
      <c r="I5" s="314"/>
      <c r="J5" s="314"/>
      <c r="K5" s="314"/>
      <c r="L5" s="314"/>
      <c r="M5" s="384"/>
      <c r="N5" s="385"/>
    </row>
    <row r="6" s="210" customFormat="true" ht="20.1" hidden="false" customHeight="true" outlineLevel="0" collapsed="false">
      <c r="A6" s="91" t="s">
        <v>82</v>
      </c>
      <c r="B6" s="92"/>
      <c r="C6" s="203" t="s">
        <v>6</v>
      </c>
      <c r="D6" s="120" t="s">
        <v>7</v>
      </c>
      <c r="E6" s="204" t="s">
        <v>8</v>
      </c>
      <c r="F6" s="317" t="s">
        <v>9</v>
      </c>
      <c r="G6" s="318" t="n">
        <v>1</v>
      </c>
      <c r="H6" s="319" t="n">
        <v>2</v>
      </c>
      <c r="I6" s="319" t="n">
        <v>3</v>
      </c>
      <c r="J6" s="319" t="n">
        <v>4</v>
      </c>
      <c r="K6" s="319" t="n">
        <v>5</v>
      </c>
      <c r="L6" s="320" t="n">
        <v>6</v>
      </c>
      <c r="M6" s="386" t="s">
        <v>1054</v>
      </c>
      <c r="N6" s="62" t="s">
        <v>11</v>
      </c>
      <c r="O6" s="168" t="s">
        <v>12</v>
      </c>
    </row>
    <row r="7" s="106" customFormat="true" ht="20.1" hidden="false" customHeight="true" outlineLevel="0" collapsed="false">
      <c r="A7" s="65" t="n">
        <v>1</v>
      </c>
      <c r="B7" s="302"/>
      <c r="C7" s="66" t="s">
        <v>152</v>
      </c>
      <c r="D7" s="67" t="s">
        <v>153</v>
      </c>
      <c r="E7" s="68" t="n">
        <v>36388</v>
      </c>
      <c r="F7" s="69" t="s">
        <v>94</v>
      </c>
      <c r="G7" s="323" t="n">
        <v>12.69</v>
      </c>
      <c r="H7" s="323" t="n">
        <v>13.46</v>
      </c>
      <c r="I7" s="323"/>
      <c r="J7" s="323" t="n">
        <v>11.64</v>
      </c>
      <c r="K7" s="323" t="n">
        <v>12.81</v>
      </c>
      <c r="L7" s="323" t="n">
        <v>12.56</v>
      </c>
      <c r="M7" s="387" t="n">
        <f aca="false">MAX(G7:L7)</f>
        <v>13.46</v>
      </c>
      <c r="N7" s="389" t="str">
        <f aca="false">IF(ISBLANK(M7),"",IF(M7&gt;=15.2,"KSM",IF(M7&gt;=14.2,"I A",IF(M7&gt;=13.2,"II A",IF(M7&gt;=12.2,"III A",IF(M7&gt;=11.2,"I JA",IF(M7&gt;=10.3,"II JA",IF(M7&gt;=9.7,"III JA"))))))))</f>
        <v>II A</v>
      </c>
      <c r="O7" s="72" t="s">
        <v>108</v>
      </c>
      <c r="P7" s="0"/>
      <c r="Q7" s="0"/>
      <c r="R7" s="0"/>
      <c r="S7" s="0"/>
      <c r="T7" s="0"/>
    </row>
    <row r="8" s="106" customFormat="true" ht="20.1" hidden="false" customHeight="true" outlineLevel="0" collapsed="false">
      <c r="A8" s="65" t="n">
        <v>2</v>
      </c>
      <c r="B8" s="322"/>
      <c r="C8" s="66" t="s">
        <v>1559</v>
      </c>
      <c r="D8" s="67" t="s">
        <v>1560</v>
      </c>
      <c r="E8" s="68" t="n">
        <v>36214</v>
      </c>
      <c r="F8" s="69" t="s">
        <v>94</v>
      </c>
      <c r="G8" s="323" t="n">
        <v>12.02</v>
      </c>
      <c r="H8" s="323" t="s">
        <v>1518</v>
      </c>
      <c r="I8" s="323" t="n">
        <v>12.37</v>
      </c>
      <c r="J8" s="323" t="n">
        <v>12.77</v>
      </c>
      <c r="K8" s="323" t="n">
        <v>12.56</v>
      </c>
      <c r="L8" s="323" t="s">
        <v>1518</v>
      </c>
      <c r="M8" s="387" t="n">
        <f aca="false">MAX(G8:L8)</f>
        <v>12.77</v>
      </c>
      <c r="N8" s="389" t="str">
        <f aca="false">IF(ISBLANK(M8),"",IF(M8&gt;=15.2,"KSM",IF(M8&gt;=14.2,"I A",IF(M8&gt;=13.2,"II A",IF(M8&gt;=12.2,"III A",IF(M8&gt;=11.2,"I JA",IF(M8&gt;=10.3,"II JA",IF(M8&gt;=9.7,"III JA"))))))))</f>
        <v>III A</v>
      </c>
      <c r="O8" s="72" t="s">
        <v>180</v>
      </c>
    </row>
    <row r="9" s="106" customFormat="true" ht="20.1" hidden="false" customHeight="true" outlineLevel="0" collapsed="false">
      <c r="A9" s="65" t="n">
        <v>3</v>
      </c>
      <c r="B9" s="322"/>
      <c r="C9" s="66" t="s">
        <v>562</v>
      </c>
      <c r="D9" s="67" t="s">
        <v>1564</v>
      </c>
      <c r="E9" s="68" t="s">
        <v>1565</v>
      </c>
      <c r="F9" s="69" t="s">
        <v>99</v>
      </c>
      <c r="G9" s="323" t="n">
        <v>12.18</v>
      </c>
      <c r="H9" s="323" t="s">
        <v>1518</v>
      </c>
      <c r="I9" s="323" t="n">
        <v>11.1</v>
      </c>
      <c r="J9" s="323" t="s">
        <v>1518</v>
      </c>
      <c r="K9" s="323" t="n">
        <v>12.06</v>
      </c>
      <c r="L9" s="323" t="n">
        <v>12.53</v>
      </c>
      <c r="M9" s="387" t="n">
        <f aca="false">MAX(G9:L9)</f>
        <v>12.53</v>
      </c>
      <c r="N9" s="389" t="str">
        <f aca="false">IF(ISBLANK(M9),"",IF(M9&gt;=15.2,"KSM",IF(M9&gt;=14.2,"I A",IF(M9&gt;=13.2,"II A",IF(M9&gt;=12.2,"III A",IF(M9&gt;=11.2,"I JA",IF(M9&gt;=10.3,"II JA",IF(M9&gt;=9.7,"III JA"))))))))</f>
        <v>III A</v>
      </c>
      <c r="O9" s="72" t="s">
        <v>350</v>
      </c>
    </row>
    <row r="10" s="106" customFormat="true" ht="20.1" hidden="false" customHeight="true" outlineLevel="0" collapsed="false">
      <c r="A10" s="65" t="n">
        <v>4</v>
      </c>
      <c r="B10" s="322"/>
      <c r="C10" s="66" t="s">
        <v>976</v>
      </c>
      <c r="D10" s="67" t="s">
        <v>977</v>
      </c>
      <c r="E10" s="68" t="n">
        <v>36239</v>
      </c>
      <c r="F10" s="69" t="s">
        <v>51</v>
      </c>
      <c r="G10" s="323" t="n">
        <v>11.81</v>
      </c>
      <c r="H10" s="323" t="n">
        <v>11.77</v>
      </c>
      <c r="I10" s="323" t="n">
        <v>12.06</v>
      </c>
      <c r="J10" s="323" t="n">
        <v>11.79</v>
      </c>
      <c r="K10" s="323" t="n">
        <v>12.23</v>
      </c>
      <c r="L10" s="323" t="n">
        <v>12.15</v>
      </c>
      <c r="M10" s="387" t="n">
        <f aca="false">MAX(G10:L10)</f>
        <v>12.23</v>
      </c>
      <c r="N10" s="389" t="str">
        <f aca="false">IF(ISBLANK(M10),"",IF(M10&gt;=15.2,"KSM",IF(M10&gt;=14.2,"I A",IF(M10&gt;=13.2,"II A",IF(M10&gt;=12.2,"III A",IF(M10&gt;=11.2,"I JA",IF(M10&gt;=10.3,"II JA",IF(M10&gt;=9.7,"III JA"))))))))</f>
        <v>III A</v>
      </c>
      <c r="O10" s="72" t="s">
        <v>765</v>
      </c>
    </row>
    <row r="11" s="106" customFormat="true" ht="20.1" hidden="false" customHeight="true" outlineLevel="0" collapsed="false">
      <c r="A11" s="65" t="n">
        <v>5</v>
      </c>
      <c r="B11" s="322"/>
      <c r="C11" s="66" t="s">
        <v>1561</v>
      </c>
      <c r="D11" s="67" t="s">
        <v>1562</v>
      </c>
      <c r="E11" s="68" t="s">
        <v>1563</v>
      </c>
      <c r="F11" s="69" t="s">
        <v>99</v>
      </c>
      <c r="G11" s="323" t="n">
        <v>11.17</v>
      </c>
      <c r="H11" s="323" t="n">
        <v>11.69</v>
      </c>
      <c r="I11" s="323" t="n">
        <v>11.66</v>
      </c>
      <c r="J11" s="323" t="n">
        <v>11.33</v>
      </c>
      <c r="K11" s="323" t="n">
        <v>12.02</v>
      </c>
      <c r="L11" s="323" t="n">
        <v>11.59</v>
      </c>
      <c r="M11" s="387" t="n">
        <f aca="false">MAX(G11:L11)</f>
        <v>12.02</v>
      </c>
      <c r="N11" s="389" t="str">
        <f aca="false">IF(ISBLANK(M11),"",IF(M11&gt;=15.2,"KSM",IF(M11&gt;=14.2,"I A",IF(M11&gt;=13.2,"II A",IF(M11&gt;=12.2,"III A",IF(M11&gt;=11.2,"I JA",IF(M11&gt;=10.3,"II JA",IF(M11&gt;=9.7,"III JA"))))))))</f>
        <v>I JA</v>
      </c>
      <c r="O11" s="72" t="s">
        <v>350</v>
      </c>
    </row>
    <row r="12" s="106" customFormat="true" ht="20.1" hidden="false" customHeight="true" outlineLevel="0" collapsed="false">
      <c r="A12" s="65" t="n">
        <v>6</v>
      </c>
      <c r="B12" s="322"/>
      <c r="C12" s="66" t="s">
        <v>656</v>
      </c>
      <c r="D12" s="67" t="s">
        <v>1566</v>
      </c>
      <c r="E12" s="68" t="s">
        <v>1567</v>
      </c>
      <c r="F12" s="69" t="s">
        <v>77</v>
      </c>
      <c r="G12" s="323" t="n">
        <v>11.83</v>
      </c>
      <c r="H12" s="323" t="n">
        <v>11.15</v>
      </c>
      <c r="I12" s="323" t="s">
        <v>1518</v>
      </c>
      <c r="J12" s="323" t="s">
        <v>1518</v>
      </c>
      <c r="K12" s="323" t="s">
        <v>1518</v>
      </c>
      <c r="L12" s="323" t="s">
        <v>1518</v>
      </c>
      <c r="M12" s="387" t="n">
        <f aca="false">MAX(G12:L12)</f>
        <v>11.83</v>
      </c>
      <c r="N12" s="389" t="str">
        <f aca="false">IF(ISBLANK(M12),"",IF(M12&gt;=15.2,"KSM",IF(M12&gt;=14.2,"I A",IF(M12&gt;=13.2,"II A",IF(M12&gt;=12.2,"III A",IF(M12&gt;=11.2,"I JA",IF(M12&gt;=10.3,"II JA",IF(M12&gt;=9.7,"III JA"))))))))</f>
        <v>I JA</v>
      </c>
      <c r="O12" s="72" t="s">
        <v>526</v>
      </c>
    </row>
    <row r="13" s="106" customFormat="true" ht="20.1" hidden="false" customHeight="true" outlineLevel="0" collapsed="false">
      <c r="A13" s="65" t="n">
        <v>7</v>
      </c>
      <c r="B13" s="322"/>
      <c r="C13" s="66" t="s">
        <v>1707</v>
      </c>
      <c r="D13" s="67" t="s">
        <v>1708</v>
      </c>
      <c r="E13" s="68" t="s">
        <v>1709</v>
      </c>
      <c r="F13" s="69" t="s">
        <v>212</v>
      </c>
      <c r="G13" s="323" t="n">
        <v>11.77</v>
      </c>
      <c r="H13" s="323" t="n">
        <v>10.79</v>
      </c>
      <c r="I13" s="323" t="n">
        <v>11.33</v>
      </c>
      <c r="J13" s="323" t="s">
        <v>1518</v>
      </c>
      <c r="K13" s="323" t="n">
        <v>11.05</v>
      </c>
      <c r="L13" s="323" t="n">
        <v>11.55</v>
      </c>
      <c r="M13" s="387" t="n">
        <f aca="false">MAX(G13:L13)</f>
        <v>11.77</v>
      </c>
      <c r="N13" s="389" t="str">
        <f aca="false">IF(ISBLANK(M13),"",IF(M13&gt;=15.2,"KSM",IF(M13&gt;=14.2,"I A",IF(M13&gt;=13.2,"II A",IF(M13&gt;=12.2,"III A",IF(M13&gt;=11.2,"I JA",IF(M13&gt;=10.3,"II JA",IF(M13&gt;=9.7,"III JA"))))))))</f>
        <v>I JA</v>
      </c>
      <c r="O13" s="72" t="s">
        <v>1479</v>
      </c>
    </row>
    <row r="14" s="106" customFormat="true" ht="20.1" hidden="false" customHeight="true" outlineLevel="0" collapsed="false">
      <c r="A14" s="65" t="n">
        <v>8</v>
      </c>
      <c r="B14" s="322"/>
      <c r="C14" s="66" t="s">
        <v>1006</v>
      </c>
      <c r="D14" s="67" t="s">
        <v>1007</v>
      </c>
      <c r="E14" s="68" t="s">
        <v>1008</v>
      </c>
      <c r="F14" s="69" t="s">
        <v>114</v>
      </c>
      <c r="G14" s="323" t="n">
        <v>11.34</v>
      </c>
      <c r="H14" s="323" t="n">
        <v>11.61</v>
      </c>
      <c r="I14" s="323" t="n">
        <v>11.66</v>
      </c>
      <c r="J14" s="323" t="n">
        <v>10.82</v>
      </c>
      <c r="K14" s="323" t="n">
        <v>10.88</v>
      </c>
      <c r="L14" s="323" t="n">
        <v>11.61</v>
      </c>
      <c r="M14" s="387" t="n">
        <f aca="false">MAX(G14:L14)</f>
        <v>11.66</v>
      </c>
      <c r="N14" s="389" t="str">
        <f aca="false">IF(ISBLANK(M14),"",IF(M14&gt;=15.2,"KSM",IF(M14&gt;=14.2,"I A",IF(M14&gt;=13.2,"II A",IF(M14&gt;=12.2,"III A",IF(M14&gt;=11.2,"I JA",IF(M14&gt;=10.3,"II JA",IF(M14&gt;=9.7,"III JA"))))))))</f>
        <v>I JA</v>
      </c>
      <c r="O14" s="72" t="s">
        <v>1009</v>
      </c>
    </row>
    <row r="15" s="106" customFormat="true" ht="20.1" hidden="false" customHeight="true" outlineLevel="0" collapsed="false">
      <c r="A15" s="65" t="n">
        <v>9</v>
      </c>
      <c r="B15" s="322"/>
      <c r="C15" s="66" t="s">
        <v>185</v>
      </c>
      <c r="D15" s="67" t="s">
        <v>186</v>
      </c>
      <c r="E15" s="68" t="s">
        <v>64</v>
      </c>
      <c r="F15" s="69" t="s">
        <v>21</v>
      </c>
      <c r="G15" s="323" t="n">
        <v>9.67</v>
      </c>
      <c r="H15" s="323" t="n">
        <v>11.39</v>
      </c>
      <c r="I15" s="323" t="n">
        <v>11.62</v>
      </c>
      <c r="J15" s="323"/>
      <c r="K15" s="323"/>
      <c r="L15" s="323"/>
      <c r="M15" s="387" t="n">
        <f aca="false">MAX(G15:L15)</f>
        <v>11.62</v>
      </c>
      <c r="N15" s="389" t="str">
        <f aca="false">IF(ISBLANK(M15),"",IF(M15&gt;=15.2,"KSM",IF(M15&gt;=14.2,"I A",IF(M15&gt;=13.2,"II A",IF(M15&gt;=12.2,"III A",IF(M15&gt;=11.2,"I JA",IF(M15&gt;=10.3,"II JA",IF(M15&gt;=9.7,"III JA"))))))))</f>
        <v>I JA</v>
      </c>
      <c r="O15" s="72" t="s">
        <v>22</v>
      </c>
    </row>
    <row r="16" s="106" customFormat="true" ht="20.1" hidden="false" customHeight="true" outlineLevel="0" collapsed="false">
      <c r="A16" s="65" t="n">
        <v>10</v>
      </c>
      <c r="B16" s="322"/>
      <c r="C16" s="66" t="s">
        <v>570</v>
      </c>
      <c r="D16" s="67" t="s">
        <v>1568</v>
      </c>
      <c r="E16" s="68" t="s">
        <v>1569</v>
      </c>
      <c r="F16" s="69" t="s">
        <v>25</v>
      </c>
      <c r="G16" s="323" t="n">
        <v>11.23</v>
      </c>
      <c r="H16" s="323" t="n">
        <v>11.18</v>
      </c>
      <c r="I16" s="323" t="n">
        <v>11.32</v>
      </c>
      <c r="J16" s="323"/>
      <c r="K16" s="323"/>
      <c r="L16" s="323"/>
      <c r="M16" s="387" t="n">
        <f aca="false">MAX(G16:L16)</f>
        <v>11.32</v>
      </c>
      <c r="N16" s="389" t="str">
        <f aca="false">IF(ISBLANK(M16),"",IF(M16&gt;=15.2,"KSM",IF(M16&gt;=14.2,"I A",IF(M16&gt;=13.2,"II A",IF(M16&gt;=12.2,"III A",IF(M16&gt;=11.2,"I JA",IF(M16&gt;=10.3,"II JA",IF(M16&gt;=9.7,"III JA"))))))))</f>
        <v>I JA</v>
      </c>
      <c r="O16" s="72" t="s">
        <v>422</v>
      </c>
    </row>
    <row r="17" s="106" customFormat="true" ht="20.1" hidden="false" customHeight="true" outlineLevel="0" collapsed="false">
      <c r="A17" s="65" t="n">
        <v>11</v>
      </c>
      <c r="B17" s="322"/>
      <c r="C17" s="66" t="s">
        <v>562</v>
      </c>
      <c r="D17" s="67" t="s">
        <v>563</v>
      </c>
      <c r="E17" s="68" t="s">
        <v>564</v>
      </c>
      <c r="F17" s="69" t="s">
        <v>167</v>
      </c>
      <c r="G17" s="323" t="n">
        <v>10.94</v>
      </c>
      <c r="H17" s="323" t="s">
        <v>1518</v>
      </c>
      <c r="I17" s="323" t="s">
        <v>1518</v>
      </c>
      <c r="J17" s="323"/>
      <c r="K17" s="323"/>
      <c r="L17" s="323"/>
      <c r="M17" s="387" t="n">
        <f aca="false">MAX(G17:L17)</f>
        <v>10.94</v>
      </c>
      <c r="N17" s="389" t="str">
        <f aca="false">IF(ISBLANK(M17),"",IF(M17&gt;=15.2,"KSM",IF(M17&gt;=14.2,"I A",IF(M17&gt;=13.2,"II A",IF(M17&gt;=12.2,"III A",IF(M17&gt;=11.2,"I JA",IF(M17&gt;=10.3,"II JA",IF(M17&gt;=9.7,"III JA"))))))))</f>
        <v>II JA</v>
      </c>
      <c r="O17" s="72" t="s">
        <v>565</v>
      </c>
    </row>
    <row r="18" s="106" customFormat="true" ht="20.1" hidden="false" customHeight="true" outlineLevel="0" collapsed="false">
      <c r="A18" s="65" t="n">
        <v>12</v>
      </c>
      <c r="B18" s="322"/>
      <c r="C18" s="66" t="s">
        <v>173</v>
      </c>
      <c r="D18" s="67" t="s">
        <v>1570</v>
      </c>
      <c r="E18" s="68" t="s">
        <v>1571</v>
      </c>
      <c r="F18" s="69" t="s">
        <v>77</v>
      </c>
      <c r="G18" s="323" t="n">
        <v>10.47</v>
      </c>
      <c r="H18" s="323" t="n">
        <v>10.66</v>
      </c>
      <c r="I18" s="323" t="n">
        <v>10.79</v>
      </c>
      <c r="J18" s="323"/>
      <c r="K18" s="323"/>
      <c r="L18" s="323"/>
      <c r="M18" s="387" t="n">
        <f aca="false">MAX(G18:L18)</f>
        <v>10.79</v>
      </c>
      <c r="N18" s="389" t="str">
        <f aca="false">IF(ISBLANK(M18),"",IF(M18&gt;=15.2,"KSM",IF(M18&gt;=14.2,"I A",IF(M18&gt;=13.2,"II A",IF(M18&gt;=12.2,"III A",IF(M18&gt;=11.2,"I JA",IF(M18&gt;=10.3,"II JA",IF(M18&gt;=9.7,"III JA"))))))))</f>
        <v>II JA</v>
      </c>
      <c r="O18" s="72" t="s">
        <v>526</v>
      </c>
    </row>
    <row r="19" s="106" customFormat="true" ht="20.1" hidden="false" customHeight="true" outlineLevel="0" collapsed="false">
      <c r="A19" s="65" t="n">
        <v>13</v>
      </c>
      <c r="B19" s="322"/>
      <c r="C19" s="66" t="s">
        <v>982</v>
      </c>
      <c r="D19" s="67" t="s">
        <v>983</v>
      </c>
      <c r="E19" s="68" t="n">
        <v>36273</v>
      </c>
      <c r="F19" s="69" t="s">
        <v>37</v>
      </c>
      <c r="G19" s="323" t="n">
        <v>10.56</v>
      </c>
      <c r="H19" s="323" t="n">
        <v>10.5</v>
      </c>
      <c r="I19" s="323" t="n">
        <v>10.54</v>
      </c>
      <c r="J19" s="323"/>
      <c r="K19" s="323"/>
      <c r="L19" s="323"/>
      <c r="M19" s="387" t="n">
        <f aca="false">MAX(G19:L19)</f>
        <v>10.56</v>
      </c>
      <c r="N19" s="389" t="str">
        <f aca="false">IF(ISBLANK(M19),"",IF(M19&gt;=15.2,"KSM",IF(M19&gt;=14.2,"I A",IF(M19&gt;=13.2,"II A",IF(M19&gt;=12.2,"III A",IF(M19&gt;=11.2,"I JA",IF(M19&gt;=10.3,"II JA",IF(M19&gt;=9.7,"III JA"))))))))</f>
        <v>II JA</v>
      </c>
      <c r="O19" s="72" t="s">
        <v>70</v>
      </c>
    </row>
    <row r="20" s="106" customFormat="true" ht="20.1" hidden="false" customHeight="true" outlineLevel="0" collapsed="false">
      <c r="A20" s="65" t="n">
        <v>14</v>
      </c>
      <c r="B20" s="322"/>
      <c r="C20" s="66" t="s">
        <v>1710</v>
      </c>
      <c r="D20" s="67" t="s">
        <v>1711</v>
      </c>
      <c r="E20" s="68" t="s">
        <v>1712</v>
      </c>
      <c r="F20" s="69" t="s">
        <v>99</v>
      </c>
      <c r="G20" s="323" t="s">
        <v>1518</v>
      </c>
      <c r="H20" s="323" t="n">
        <v>9.94</v>
      </c>
      <c r="I20" s="323" t="n">
        <v>10.48</v>
      </c>
      <c r="J20" s="323"/>
      <c r="K20" s="323"/>
      <c r="L20" s="323"/>
      <c r="M20" s="387" t="n">
        <f aca="false">MAX(G20:L20)</f>
        <v>10.48</v>
      </c>
      <c r="N20" s="389" t="str">
        <f aca="false">IF(ISBLANK(M20),"",IF(M20&gt;=15.2,"KSM",IF(M20&gt;=14.2,"I A",IF(M20&gt;=13.2,"II A",IF(M20&gt;=12.2,"III A",IF(M20&gt;=11.2,"I JA",IF(M20&gt;=10.3,"II JA",IF(M20&gt;=9.7,"III JA"))))))))</f>
        <v>II JA</v>
      </c>
      <c r="O20" s="72" t="s">
        <v>242</v>
      </c>
    </row>
  </sheetData>
  <mergeCells count="1">
    <mergeCell ref="G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6" width="5.28"/>
    <col collapsed="false" customWidth="true" hidden="true" outlineLevel="0" max="2" min="2" style="106" width="5.28"/>
    <col collapsed="false" customWidth="true" hidden="false" outlineLevel="0" max="3" min="3" style="106" width="10.99"/>
    <col collapsed="false" customWidth="true" hidden="false" outlineLevel="0" max="4" min="4" style="106" width="12.85"/>
    <col collapsed="false" customWidth="true" hidden="false" outlineLevel="0" max="5" min="5" style="107" width="10.71"/>
    <col collapsed="false" customWidth="true" hidden="false" outlineLevel="0" max="6" min="6" style="108" width="12.42"/>
    <col collapsed="false" customWidth="true" hidden="false" outlineLevel="0" max="12" min="7" style="267" width="4.7"/>
    <col collapsed="false" customWidth="true" hidden="false" outlineLevel="0" max="13" min="13" style="382" width="8.99"/>
    <col collapsed="false" customWidth="true" hidden="false" outlineLevel="0" max="14" min="14" style="42" width="6.41"/>
    <col collapsed="false" customWidth="true" hidden="false" outlineLevel="0" max="15" min="15" style="114" width="22.99"/>
    <col collapsed="false" customWidth="true" hidden="false" outlineLevel="0" max="254" min="16" style="0" width="9.14"/>
    <col collapsed="false" customWidth="true" hidden="false" outlineLevel="0" max="255" min="255" style="0" width="5.28"/>
    <col collapsed="false" customWidth="false" hidden="true" outlineLevel="0" max="16384" min="256" style="0" width="11.53"/>
  </cols>
  <sheetData>
    <row r="1" customFormat="false" ht="15.75" hidden="false" customHeight="false" outlineLevel="0" collapsed="false">
      <c r="A1" s="44" t="s">
        <v>0</v>
      </c>
      <c r="B1" s="44"/>
      <c r="C1" s="45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4"/>
      <c r="R1" s="44"/>
      <c r="S1" s="44"/>
      <c r="T1" s="47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  <c r="IU1" s="44"/>
      <c r="IV1" s="44"/>
    </row>
    <row r="2" customFormat="false" ht="15.75" hidden="false" customHeight="false" outlineLevel="0" collapsed="false">
      <c r="A2" s="44" t="s">
        <v>258</v>
      </c>
      <c r="B2" s="44"/>
      <c r="C2" s="45"/>
      <c r="D2" s="46"/>
      <c r="E2" s="46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4"/>
      <c r="R2" s="44"/>
      <c r="S2" s="44"/>
      <c r="T2" s="47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</row>
    <row r="3" customFormat="false" ht="12.75" hidden="false" customHeight="false" outlineLevel="0" collapsed="false">
      <c r="D3" s="110"/>
      <c r="E3" s="111"/>
      <c r="F3" s="112"/>
      <c r="G3" s="268"/>
      <c r="H3" s="268"/>
      <c r="I3" s="268"/>
      <c r="J3" s="268"/>
      <c r="K3" s="268"/>
      <c r="L3" s="268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  <c r="IL3" s="114"/>
      <c r="IM3" s="114"/>
      <c r="IN3" s="114"/>
      <c r="IO3" s="114"/>
      <c r="IP3" s="114"/>
      <c r="IQ3" s="114"/>
      <c r="IR3" s="114"/>
      <c r="IS3" s="114"/>
      <c r="IT3" s="114"/>
      <c r="IU3" s="114"/>
      <c r="IV3" s="114"/>
    </row>
    <row r="4" customFormat="false" ht="16.5" hidden="false" customHeight="false" outlineLevel="0" collapsed="false">
      <c r="A4" s="115"/>
      <c r="B4" s="115"/>
      <c r="C4" s="116" t="s">
        <v>1713</v>
      </c>
      <c r="D4" s="115"/>
      <c r="E4" s="310"/>
      <c r="F4" s="311"/>
      <c r="G4" s="312"/>
      <c r="H4" s="312"/>
      <c r="I4" s="312"/>
      <c r="J4" s="312"/>
      <c r="K4" s="312"/>
      <c r="L4" s="312"/>
      <c r="M4" s="383"/>
      <c r="N4" s="47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  <c r="IU4" s="115"/>
      <c r="IV4" s="115"/>
    </row>
    <row r="5" customFormat="false" ht="13.5" hidden="false" customHeight="false" outlineLevel="0" collapsed="false">
      <c r="A5" s="114"/>
      <c r="B5" s="114"/>
      <c r="C5" s="114"/>
      <c r="D5" s="114"/>
      <c r="F5" s="114"/>
      <c r="G5" s="314" t="s">
        <v>1514</v>
      </c>
      <c r="H5" s="314"/>
      <c r="I5" s="314"/>
      <c r="J5" s="314"/>
      <c r="K5" s="314"/>
      <c r="L5" s="314"/>
      <c r="M5" s="384"/>
      <c r="N5" s="385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  <c r="IJ5" s="114"/>
      <c r="IK5" s="114"/>
      <c r="IL5" s="114"/>
      <c r="IM5" s="114"/>
      <c r="IN5" s="114"/>
      <c r="IO5" s="114"/>
      <c r="IP5" s="114"/>
      <c r="IQ5" s="114"/>
      <c r="IR5" s="114"/>
      <c r="IS5" s="114"/>
      <c r="IT5" s="114"/>
      <c r="IU5" s="114"/>
      <c r="IV5" s="114"/>
    </row>
    <row r="6" customFormat="false" ht="21.95" hidden="false" customHeight="true" outlineLevel="0" collapsed="false">
      <c r="A6" s="91" t="s">
        <v>82</v>
      </c>
      <c r="B6" s="92"/>
      <c r="C6" s="203" t="s">
        <v>6</v>
      </c>
      <c r="D6" s="120" t="s">
        <v>7</v>
      </c>
      <c r="E6" s="204" t="s">
        <v>8</v>
      </c>
      <c r="F6" s="317" t="s">
        <v>9</v>
      </c>
      <c r="G6" s="318" t="n">
        <v>1</v>
      </c>
      <c r="H6" s="319" t="n">
        <v>2</v>
      </c>
      <c r="I6" s="319" t="n">
        <v>3</v>
      </c>
      <c r="J6" s="319" t="n">
        <v>4</v>
      </c>
      <c r="K6" s="319" t="n">
        <v>5</v>
      </c>
      <c r="L6" s="320" t="n">
        <v>6</v>
      </c>
      <c r="M6" s="386" t="s">
        <v>1054</v>
      </c>
      <c r="N6" s="62" t="s">
        <v>11</v>
      </c>
      <c r="O6" s="168" t="s">
        <v>12</v>
      </c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/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  <c r="EI6" s="210"/>
      <c r="EJ6" s="210"/>
      <c r="EK6" s="210"/>
      <c r="EL6" s="210"/>
      <c r="EM6" s="210"/>
      <c r="EN6" s="210"/>
      <c r="EO6" s="210"/>
      <c r="EP6" s="210"/>
      <c r="EQ6" s="210"/>
      <c r="ER6" s="210"/>
      <c r="ES6" s="210"/>
      <c r="ET6" s="210"/>
      <c r="EU6" s="210"/>
      <c r="EV6" s="210"/>
      <c r="EW6" s="210"/>
      <c r="EX6" s="210"/>
      <c r="EY6" s="210"/>
      <c r="EZ6" s="210"/>
      <c r="FA6" s="210"/>
      <c r="FB6" s="210"/>
      <c r="FC6" s="210"/>
      <c r="FD6" s="210"/>
      <c r="FE6" s="210"/>
      <c r="FF6" s="210"/>
      <c r="FG6" s="210"/>
      <c r="FH6" s="210"/>
      <c r="FI6" s="210"/>
      <c r="FJ6" s="210"/>
      <c r="FK6" s="210"/>
      <c r="FL6" s="210"/>
      <c r="FM6" s="210"/>
      <c r="FN6" s="210"/>
      <c r="FO6" s="210"/>
      <c r="FP6" s="210"/>
      <c r="FQ6" s="210"/>
      <c r="FR6" s="210"/>
      <c r="FS6" s="210"/>
      <c r="FT6" s="210"/>
      <c r="FU6" s="210"/>
      <c r="FV6" s="210"/>
      <c r="FW6" s="210"/>
      <c r="FX6" s="210"/>
      <c r="FY6" s="210"/>
      <c r="FZ6" s="210"/>
      <c r="GA6" s="210"/>
      <c r="GB6" s="210"/>
      <c r="GC6" s="210"/>
      <c r="GD6" s="210"/>
      <c r="GE6" s="210"/>
      <c r="GF6" s="210"/>
      <c r="GG6" s="210"/>
      <c r="GH6" s="210"/>
      <c r="GI6" s="210"/>
      <c r="GJ6" s="210"/>
      <c r="GK6" s="210"/>
      <c r="GL6" s="210"/>
      <c r="GM6" s="210"/>
      <c r="GN6" s="210"/>
      <c r="GO6" s="210"/>
      <c r="GP6" s="210"/>
      <c r="GQ6" s="210"/>
      <c r="GR6" s="210"/>
      <c r="GS6" s="210"/>
      <c r="GT6" s="210"/>
      <c r="GU6" s="210"/>
      <c r="GV6" s="210"/>
      <c r="GW6" s="210"/>
      <c r="GX6" s="210"/>
      <c r="GY6" s="210"/>
      <c r="GZ6" s="210"/>
      <c r="HA6" s="210"/>
      <c r="HB6" s="210"/>
      <c r="HC6" s="210"/>
      <c r="HD6" s="210"/>
      <c r="HE6" s="210"/>
      <c r="HF6" s="210"/>
      <c r="HG6" s="210"/>
      <c r="HH6" s="210"/>
      <c r="HI6" s="210"/>
      <c r="HJ6" s="210"/>
      <c r="HK6" s="210"/>
      <c r="HL6" s="210"/>
      <c r="HM6" s="210"/>
      <c r="HN6" s="210"/>
      <c r="HO6" s="210"/>
      <c r="HP6" s="210"/>
      <c r="HQ6" s="210"/>
      <c r="HR6" s="210"/>
      <c r="HS6" s="210"/>
      <c r="HT6" s="210"/>
      <c r="HU6" s="210"/>
      <c r="HV6" s="210"/>
      <c r="HW6" s="210"/>
      <c r="HX6" s="210"/>
      <c r="HY6" s="210"/>
      <c r="HZ6" s="210"/>
      <c r="IA6" s="210"/>
      <c r="IB6" s="210"/>
      <c r="IC6" s="210"/>
      <c r="ID6" s="210"/>
      <c r="IE6" s="210"/>
      <c r="IF6" s="210"/>
      <c r="IG6" s="210"/>
      <c r="IH6" s="210"/>
      <c r="II6" s="210"/>
      <c r="IJ6" s="210"/>
      <c r="IK6" s="210"/>
      <c r="IL6" s="210"/>
      <c r="IM6" s="210"/>
      <c r="IN6" s="210"/>
      <c r="IO6" s="210"/>
      <c r="IP6" s="210"/>
      <c r="IQ6" s="210"/>
      <c r="IR6" s="210"/>
      <c r="IS6" s="210"/>
      <c r="IT6" s="210"/>
      <c r="IU6" s="210"/>
      <c r="IV6" s="210"/>
    </row>
    <row r="7" customFormat="false" ht="21.95" hidden="false" customHeight="true" outlineLevel="0" collapsed="false">
      <c r="A7" s="65" t="n">
        <v>1</v>
      </c>
      <c r="B7" s="322"/>
      <c r="C7" s="66" t="s">
        <v>1389</v>
      </c>
      <c r="D7" s="67" t="s">
        <v>1390</v>
      </c>
      <c r="E7" s="68" t="s">
        <v>1391</v>
      </c>
      <c r="F7" s="69" t="s">
        <v>99</v>
      </c>
      <c r="G7" s="323" t="n">
        <v>14.18</v>
      </c>
      <c r="H7" s="323" t="s">
        <v>1518</v>
      </c>
      <c r="I7" s="323" t="s">
        <v>1518</v>
      </c>
      <c r="J7" s="323" t="n">
        <v>14.21</v>
      </c>
      <c r="K7" s="323" t="n">
        <v>14.74</v>
      </c>
      <c r="L7" s="323" t="s">
        <v>1518</v>
      </c>
      <c r="M7" s="298" t="n">
        <f aca="false">MAX(G7:L7)</f>
        <v>14.74</v>
      </c>
      <c r="N7" s="390" t="str">
        <f aca="false">IF(ISBLANK(M7),"",IF(M7&gt;=15.2,"KSM",IF(M7&gt;=14.2,"I A",IF(M7&gt;=13.2,"II A",IF(M7&gt;=12.2,"III A",IF(M7&gt;=11.2,"I JA",IF(M7&gt;=10.3,"II JA",IF(M7&gt;=9.7,"III JA"))))))))</f>
        <v>I A</v>
      </c>
      <c r="O7" s="72" t="s">
        <v>242</v>
      </c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  <c r="IT7" s="106"/>
      <c r="IU7" s="106"/>
      <c r="IV7" s="106"/>
    </row>
    <row r="8" customFormat="false" ht="21.95" hidden="false" customHeight="true" outlineLevel="0" collapsed="false">
      <c r="A8" s="65" t="n">
        <v>2</v>
      </c>
      <c r="B8" s="322"/>
      <c r="C8" s="66" t="s">
        <v>221</v>
      </c>
      <c r="D8" s="67" t="s">
        <v>222</v>
      </c>
      <c r="E8" s="68" t="s">
        <v>223</v>
      </c>
      <c r="F8" s="69" t="s">
        <v>21</v>
      </c>
      <c r="G8" s="323" t="n">
        <v>12.94</v>
      </c>
      <c r="H8" s="323" t="n">
        <v>13.63</v>
      </c>
      <c r="I8" s="323" t="n">
        <v>13.86</v>
      </c>
      <c r="J8" s="323" t="n">
        <v>13.54</v>
      </c>
      <c r="K8" s="323" t="n">
        <v>10.6</v>
      </c>
      <c r="L8" s="323" t="n">
        <v>14.19</v>
      </c>
      <c r="M8" s="298" t="n">
        <f aca="false">MAX(G8:L8)</f>
        <v>14.19</v>
      </c>
      <c r="N8" s="390" t="str">
        <f aca="false">IF(ISBLANK(M8),"",IF(M8&gt;=15.2,"KSM",IF(M8&gt;=14.2,"I A",IF(M8&gt;=13.2,"II A",IF(M8&gt;=12.2,"III A",IF(M8&gt;=11.2,"I JA",IF(M8&gt;=10.3,"II JA",IF(M8&gt;=9.7,"III JA"))))))))</f>
        <v>II A</v>
      </c>
      <c r="O8" s="72" t="s">
        <v>22</v>
      </c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  <c r="IV8" s="106"/>
    </row>
    <row r="9" customFormat="false" ht="21.95" hidden="false" customHeight="true" outlineLevel="0" collapsed="false">
      <c r="A9" s="65" t="n">
        <v>3</v>
      </c>
      <c r="B9" s="322"/>
      <c r="C9" s="66" t="s">
        <v>1480</v>
      </c>
      <c r="D9" s="67" t="s">
        <v>1579</v>
      </c>
      <c r="E9" s="68" t="n">
        <v>35976</v>
      </c>
      <c r="F9" s="69" t="s">
        <v>25</v>
      </c>
      <c r="G9" s="323" t="n">
        <v>13.55</v>
      </c>
      <c r="H9" s="323" t="s">
        <v>1518</v>
      </c>
      <c r="I9" s="323" t="n">
        <v>13.93</v>
      </c>
      <c r="J9" s="323"/>
      <c r="K9" s="323" t="n">
        <v>11.79</v>
      </c>
      <c r="L9" s="323" t="n">
        <v>14.13</v>
      </c>
      <c r="M9" s="298" t="n">
        <f aca="false">MAX(G9:L9)</f>
        <v>14.13</v>
      </c>
      <c r="N9" s="390" t="str">
        <f aca="false">IF(ISBLANK(M9),"",IF(M9&gt;=15.2,"KSM",IF(M9&gt;=14.2,"I A",IF(M9&gt;=13.2,"II A",IF(M9&gt;=12.2,"III A",IF(M9&gt;=11.2,"I JA",IF(M9&gt;=10.3,"II JA",IF(M9&gt;=9.7,"III JA"))))))))</f>
        <v>II A</v>
      </c>
      <c r="O9" s="72" t="s">
        <v>422</v>
      </c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</row>
    <row r="10" customFormat="false" ht="21.95" hidden="false" customHeight="true" outlineLevel="0" collapsed="false">
      <c r="A10" s="65" t="n">
        <v>4</v>
      </c>
      <c r="B10" s="322"/>
      <c r="C10" s="66" t="s">
        <v>1583</v>
      </c>
      <c r="D10" s="67" t="s">
        <v>1584</v>
      </c>
      <c r="E10" s="68" t="n">
        <v>35596</v>
      </c>
      <c r="F10" s="69" t="s">
        <v>90</v>
      </c>
      <c r="G10" s="323" t="n">
        <v>13</v>
      </c>
      <c r="H10" s="323" t="n">
        <v>12.68</v>
      </c>
      <c r="I10" s="323" t="n">
        <v>13.03</v>
      </c>
      <c r="J10" s="323" t="n">
        <v>12.88</v>
      </c>
      <c r="K10" s="323" t="s">
        <v>1518</v>
      </c>
      <c r="L10" s="323" t="n">
        <v>13.14</v>
      </c>
      <c r="M10" s="298" t="n">
        <f aca="false">MAX(G10:L10)</f>
        <v>13.14</v>
      </c>
      <c r="N10" s="390" t="str">
        <f aca="false">IF(ISBLANK(M10),"",IF(M10&gt;=15.2,"KSM",IF(M10&gt;=14.2,"I A",IF(M10&gt;=13.2,"II A",IF(M10&gt;=12.2,"III A",IF(M10&gt;=11.2,"I JA",IF(M10&gt;=10.3,"II JA",IF(M10&gt;=9.7,"III JA"))))))))</f>
        <v>III A</v>
      </c>
      <c r="O10" s="72" t="s">
        <v>91</v>
      </c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</row>
    <row r="11" customFormat="false" ht="21.95" hidden="false" customHeight="true" outlineLevel="0" collapsed="false">
      <c r="A11" s="65" t="n">
        <v>5</v>
      </c>
      <c r="B11" s="322"/>
      <c r="C11" s="66" t="s">
        <v>214</v>
      </c>
      <c r="D11" s="67" t="s">
        <v>215</v>
      </c>
      <c r="E11" s="68" t="n">
        <v>35575</v>
      </c>
      <c r="F11" s="69" t="s">
        <v>216</v>
      </c>
      <c r="G11" s="323" t="n">
        <v>12.18</v>
      </c>
      <c r="H11" s="323" t="n">
        <v>12.95</v>
      </c>
      <c r="I11" s="323" t="n">
        <v>12.88</v>
      </c>
      <c r="J11" s="323" t="s">
        <v>1518</v>
      </c>
      <c r="K11" s="323" t="n">
        <v>12.76</v>
      </c>
      <c r="L11" s="323" t="n">
        <v>12.59</v>
      </c>
      <c r="M11" s="298" t="n">
        <f aca="false">MAX(G11:L11)</f>
        <v>12.95</v>
      </c>
      <c r="N11" s="390" t="str">
        <f aca="false">IF(ISBLANK(M11),"",IF(M11&gt;=15.2,"KSM",IF(M11&gt;=14.2,"I A",IF(M11&gt;=13.2,"II A",IF(M11&gt;=12.2,"III A",IF(M11&gt;=11.2,"I JA",IF(M11&gt;=10.3,"II JA",IF(M11&gt;=9.7,"III JA"))))))))</f>
        <v>III A</v>
      </c>
      <c r="O11" s="72" t="s">
        <v>217</v>
      </c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  <c r="IS11" s="106"/>
      <c r="IT11" s="106"/>
      <c r="IU11" s="106"/>
      <c r="IV11" s="106"/>
    </row>
    <row r="12" customFormat="false" ht="21.95" hidden="false" customHeight="true" outlineLevel="0" collapsed="false">
      <c r="A12" s="65" t="n">
        <v>6</v>
      </c>
      <c r="B12" s="322"/>
      <c r="C12" s="66" t="s">
        <v>1024</v>
      </c>
      <c r="D12" s="67" t="s">
        <v>1714</v>
      </c>
      <c r="E12" s="68" t="s">
        <v>1715</v>
      </c>
      <c r="F12" s="69" t="s">
        <v>268</v>
      </c>
      <c r="G12" s="323" t="n">
        <v>12.68</v>
      </c>
      <c r="H12" s="323" t="n">
        <v>12.1</v>
      </c>
      <c r="I12" s="323" t="n">
        <v>12.44</v>
      </c>
      <c r="J12" s="323" t="s">
        <v>1518</v>
      </c>
      <c r="K12" s="323" t="s">
        <v>1518</v>
      </c>
      <c r="L12" s="323" t="s">
        <v>1518</v>
      </c>
      <c r="M12" s="298" t="n">
        <f aca="false">MAX(G12:L12)</f>
        <v>12.68</v>
      </c>
      <c r="N12" s="390" t="str">
        <f aca="false">IF(ISBLANK(M12),"",IF(M12&gt;=15.2,"KSM",IF(M12&gt;=14.2,"I A",IF(M12&gt;=13.2,"II A",IF(M12&gt;=12.2,"III A",IF(M12&gt;=11.2,"I JA",IF(M12&gt;=10.3,"II JA",IF(M12&gt;=9.7,"III JA"))))))))</f>
        <v>III A</v>
      </c>
      <c r="O12" s="72" t="s">
        <v>1716</v>
      </c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  <c r="IV12" s="106"/>
    </row>
    <row r="13" customFormat="false" ht="21.95" hidden="false" customHeight="true" outlineLevel="0" collapsed="false">
      <c r="A13" s="65" t="n">
        <v>7</v>
      </c>
      <c r="B13" s="322"/>
      <c r="C13" s="66" t="s">
        <v>1002</v>
      </c>
      <c r="D13" s="67" t="s">
        <v>1588</v>
      </c>
      <c r="E13" s="68" t="n">
        <v>35990</v>
      </c>
      <c r="F13" s="69" t="s">
        <v>94</v>
      </c>
      <c r="G13" s="323" t="n">
        <v>12.32</v>
      </c>
      <c r="H13" s="323" t="n">
        <v>12.08</v>
      </c>
      <c r="I13" s="323" t="n">
        <v>12.11</v>
      </c>
      <c r="J13" s="323" t="n">
        <v>12.04</v>
      </c>
      <c r="K13" s="323" t="n">
        <v>12.37</v>
      </c>
      <c r="L13" s="323" t="n">
        <v>12.16</v>
      </c>
      <c r="M13" s="298" t="n">
        <f aca="false">MAX(G13:L13)</f>
        <v>12.37</v>
      </c>
      <c r="N13" s="390" t="str">
        <f aca="false">IF(ISBLANK(M13),"",IF(M13&gt;=15.2,"KSM",IF(M13&gt;=14.2,"I A",IF(M13&gt;=13.2,"II A",IF(M13&gt;=12.2,"III A",IF(M13&gt;=11.2,"I JA",IF(M13&gt;=10.3,"II JA",IF(M13&gt;=9.7,"III JA"))))))))</f>
        <v>III A</v>
      </c>
      <c r="O13" s="72" t="s">
        <v>180</v>
      </c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</row>
    <row r="14" customFormat="false" ht="21.95" hidden="false" customHeight="true" outlineLevel="0" collapsed="false">
      <c r="A14" s="65" t="n">
        <v>8</v>
      </c>
      <c r="B14" s="322"/>
      <c r="C14" s="66" t="s">
        <v>848</v>
      </c>
      <c r="D14" s="67" t="s">
        <v>1591</v>
      </c>
      <c r="E14" s="68" t="s">
        <v>1592</v>
      </c>
      <c r="F14" s="69" t="s">
        <v>134</v>
      </c>
      <c r="G14" s="323" t="n">
        <v>11.58</v>
      </c>
      <c r="H14" s="323" t="n">
        <v>11.73</v>
      </c>
      <c r="I14" s="323" t="n">
        <v>11.83</v>
      </c>
      <c r="J14" s="323" t="n">
        <v>11.9</v>
      </c>
      <c r="K14" s="323" t="n">
        <v>10.76</v>
      </c>
      <c r="L14" s="323" t="n">
        <v>10.57</v>
      </c>
      <c r="M14" s="298" t="n">
        <f aca="false">MAX(G14:L14)</f>
        <v>11.9</v>
      </c>
      <c r="N14" s="390" t="str">
        <f aca="false">IF(ISBLANK(M14),"",IF(M14&gt;=15.2,"KSM",IF(M14&gt;=14.2,"I A",IF(M14&gt;=13.2,"II A",IF(M14&gt;=12.2,"III A",IF(M14&gt;=11.2,"I JA",IF(M14&gt;=10.3,"II JA",IF(M14&gt;=9.7,"III JA"))))))))</f>
        <v>I JA</v>
      </c>
      <c r="O14" s="72" t="s">
        <v>516</v>
      </c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</row>
  </sheetData>
  <mergeCells count="1">
    <mergeCell ref="G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2.28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7.42"/>
    <col collapsed="false" customWidth="true" hidden="false" outlineLevel="0" max="7" min="7" style="5" width="4.28"/>
    <col collapsed="false" customWidth="true" hidden="false" outlineLevel="0" max="8" min="8" style="6" width="21.7"/>
    <col collapsed="false" customWidth="true" hidden="false" outlineLevel="0" max="9" min="9" style="7" width="3.99"/>
    <col collapsed="false" customWidth="false" hidden="false" outlineLevel="0" max="257" min="10" style="7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1"/>
      <c r="I2" s="11"/>
      <c r="J2" s="14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18"/>
    </row>
    <row r="4" s="19" customFormat="true" ht="15.75" hidden="false" customHeight="false" outlineLevel="0" collapsed="false">
      <c r="A4" s="19" t="s">
        <v>206</v>
      </c>
      <c r="B4" s="8"/>
      <c r="C4" s="8"/>
      <c r="D4" s="16"/>
      <c r="E4" s="20"/>
      <c r="F4" s="4"/>
      <c r="G4" s="5"/>
      <c r="H4" s="21" t="s">
        <v>207</v>
      </c>
    </row>
    <row r="5" s="1" customFormat="true" ht="16.5" hidden="false" customHeight="false" outlineLevel="0" collapsed="false">
      <c r="B5" s="8" t="n">
        <v>1</v>
      </c>
      <c r="C5" s="8" t="s">
        <v>4</v>
      </c>
      <c r="D5" s="16"/>
      <c r="E5" s="20"/>
      <c r="F5" s="4"/>
      <c r="G5" s="5"/>
      <c r="H5" s="6"/>
    </row>
    <row r="6" s="29" customFormat="true" ht="18" hidden="false" customHeight="true" outlineLevel="0" collapsed="false">
      <c r="A6" s="22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208</v>
      </c>
      <c r="G6" s="27" t="s">
        <v>11</v>
      </c>
      <c r="H6" s="28" t="s">
        <v>12</v>
      </c>
    </row>
    <row r="7" s="1" customFormat="true" ht="18" hidden="false" customHeight="true" outlineLevel="0" collapsed="false">
      <c r="A7" s="30" t="n">
        <v>1</v>
      </c>
      <c r="B7" s="31" t="s">
        <v>209</v>
      </c>
      <c r="C7" s="32" t="s">
        <v>210</v>
      </c>
      <c r="D7" s="33" t="s">
        <v>211</v>
      </c>
      <c r="E7" s="34" t="s">
        <v>212</v>
      </c>
      <c r="F7" s="35" t="n">
        <v>8.37</v>
      </c>
      <c r="G7" s="36" t="str">
        <f aca="false">IF(ISBLANK(F7),"",IF(F7&gt;11.24,"",IF(F7&lt;=8.14,"KSM",IF(F7&lt;=8.64,"I A",IF(F7&lt;=9.24,"II A",IF(F7&lt;=9.84,"III A",IF(F7&lt;=10.44,"I JA",IF(F7&lt;=11.24,"II JA"))))))))</f>
        <v>I A</v>
      </c>
      <c r="H7" s="37" t="s">
        <v>213</v>
      </c>
    </row>
    <row r="8" s="1" customFormat="true" ht="18" hidden="false" customHeight="true" outlineLevel="0" collapsed="false">
      <c r="A8" s="30" t="n">
        <v>2</v>
      </c>
      <c r="B8" s="31" t="s">
        <v>214</v>
      </c>
      <c r="C8" s="32" t="s">
        <v>215</v>
      </c>
      <c r="D8" s="33" t="n">
        <v>35575</v>
      </c>
      <c r="E8" s="34" t="s">
        <v>216</v>
      </c>
      <c r="F8" s="35" t="s">
        <v>61</v>
      </c>
      <c r="G8" s="36" t="str">
        <f aca="false">IF(ISBLANK(F8),"",IF(F8&gt;11.24,"",IF(F8&lt;=8.14,"KSM",IF(F8&lt;=8.64,"I A",IF(F8&lt;=9.24,"II A",IF(F8&lt;=9.84,"III A",IF(F8&lt;=10.44,"I JA",IF(F8&lt;=11.24,"II JA"))))))))</f>
        <v/>
      </c>
      <c r="H8" s="37" t="s">
        <v>217</v>
      </c>
    </row>
    <row r="9" s="1" customFormat="true" ht="18" hidden="false" customHeight="true" outlineLevel="0" collapsed="false">
      <c r="A9" s="30" t="n">
        <v>3</v>
      </c>
      <c r="B9" s="31" t="s">
        <v>218</v>
      </c>
      <c r="C9" s="32" t="s">
        <v>219</v>
      </c>
      <c r="D9" s="33" t="n">
        <v>35807</v>
      </c>
      <c r="E9" s="34" t="s">
        <v>94</v>
      </c>
      <c r="F9" s="35" t="n">
        <v>8.44</v>
      </c>
      <c r="G9" s="36" t="str">
        <f aca="false">IF(ISBLANK(F9),"",IF(F9&gt;11.24,"",IF(F9&lt;=8.14,"KSM",IF(F9&lt;=8.64,"I A",IF(F9&lt;=9.24,"II A",IF(F9&lt;=9.84,"III A",IF(F9&lt;=10.44,"I JA",IF(F9&lt;=11.24,"II JA"))))))))</f>
        <v>I A</v>
      </c>
      <c r="H9" s="37" t="s">
        <v>95</v>
      </c>
      <c r="I9" s="1" t="s">
        <v>220</v>
      </c>
    </row>
    <row r="10" s="1" customFormat="true" ht="18" hidden="false" customHeight="true" outlineLevel="0" collapsed="false">
      <c r="A10" s="30" t="n">
        <v>4</v>
      </c>
      <c r="B10" s="31" t="s">
        <v>221</v>
      </c>
      <c r="C10" s="32" t="s">
        <v>222</v>
      </c>
      <c r="D10" s="33" t="s">
        <v>223</v>
      </c>
      <c r="E10" s="34" t="s">
        <v>21</v>
      </c>
      <c r="F10" s="35" t="n">
        <v>8.44</v>
      </c>
      <c r="G10" s="36" t="str">
        <f aca="false">IF(ISBLANK(F10),"",IF(F10&gt;11.24,"",IF(F10&lt;=8.14,"KSM",IF(F10&lt;=8.64,"I A",IF(F10&lt;=9.24,"II A",IF(F10&lt;=9.84,"III A",IF(F10&lt;=10.44,"I JA",IF(F10&lt;=11.24,"II JA"))))))))</f>
        <v>I A</v>
      </c>
      <c r="H10" s="37" t="s">
        <v>22</v>
      </c>
      <c r="I10" s="1" t="s">
        <v>224</v>
      </c>
    </row>
    <row r="11" s="1" customFormat="true" ht="18" hidden="false" customHeight="true" outlineLevel="0" collapsed="false">
      <c r="A11" s="30" t="n">
        <v>5</v>
      </c>
      <c r="B11" s="31" t="s">
        <v>225</v>
      </c>
      <c r="C11" s="32" t="s">
        <v>226</v>
      </c>
      <c r="D11" s="33" t="s">
        <v>227</v>
      </c>
      <c r="E11" s="34" t="s">
        <v>25</v>
      </c>
      <c r="F11" s="35" t="n">
        <v>9.55</v>
      </c>
      <c r="G11" s="36" t="str">
        <f aca="false">IF(ISBLANK(F11),"",IF(F11&gt;11.24,"",IF(F11&lt;=8.14,"KSM",IF(F11&lt;=8.64,"I A",IF(F11&lt;=9.24,"II A",IF(F11&lt;=9.84,"III A",IF(F11&lt;=10.44,"I JA",IF(F11&lt;=11.24,"II JA"))))))))</f>
        <v>III A</v>
      </c>
      <c r="H11" s="37" t="s">
        <v>26</v>
      </c>
    </row>
    <row r="12" s="1" customFormat="true" ht="18" hidden="false" customHeight="true" outlineLevel="0" collapsed="false">
      <c r="A12" s="30" t="n">
        <v>6</v>
      </c>
      <c r="B12" s="31" t="s">
        <v>228</v>
      </c>
      <c r="C12" s="32" t="s">
        <v>229</v>
      </c>
      <c r="D12" s="33" t="s">
        <v>230</v>
      </c>
      <c r="E12" s="34" t="s">
        <v>114</v>
      </c>
      <c r="F12" s="35" t="n">
        <v>8.79</v>
      </c>
      <c r="G12" s="36" t="str">
        <f aca="false">IF(ISBLANK(F12),"",IF(F12&gt;11.24,"",IF(F12&lt;=8.14,"KSM",IF(F12&lt;=8.64,"I A",IF(F12&lt;=9.24,"II A",IF(F12&lt;=9.84,"III A",IF(F12&lt;=10.44,"I JA",IF(F12&lt;=11.24,"II JA"))))))))</f>
        <v>II A</v>
      </c>
      <c r="H12" s="37" t="s">
        <v>231</v>
      </c>
    </row>
    <row r="13" s="1" customFormat="true" ht="16.5" hidden="false" customHeight="false" outlineLevel="0" collapsed="false">
      <c r="B13" s="8" t="n">
        <v>2</v>
      </c>
      <c r="C13" s="8" t="s">
        <v>4</v>
      </c>
      <c r="D13" s="16"/>
      <c r="E13" s="20"/>
      <c r="F13" s="4"/>
      <c r="G13" s="5"/>
      <c r="H13" s="6"/>
    </row>
    <row r="14" s="29" customFormat="true" ht="18" hidden="false" customHeight="true" outlineLevel="0" collapsed="false">
      <c r="A14" s="22" t="s">
        <v>5</v>
      </c>
      <c r="B14" s="23" t="s">
        <v>6</v>
      </c>
      <c r="C14" s="24" t="s">
        <v>7</v>
      </c>
      <c r="D14" s="25" t="s">
        <v>8</v>
      </c>
      <c r="E14" s="26" t="s">
        <v>9</v>
      </c>
      <c r="F14" s="25" t="s">
        <v>208</v>
      </c>
      <c r="G14" s="27" t="s">
        <v>11</v>
      </c>
      <c r="H14" s="28" t="s">
        <v>12</v>
      </c>
    </row>
    <row r="15" s="1" customFormat="true" ht="18" hidden="false" customHeight="true" outlineLevel="0" collapsed="false">
      <c r="A15" s="30" t="n">
        <v>1</v>
      </c>
      <c r="B15" s="31" t="s">
        <v>232</v>
      </c>
      <c r="C15" s="32" t="s">
        <v>233</v>
      </c>
      <c r="D15" s="33" t="n">
        <v>35465</v>
      </c>
      <c r="E15" s="34" t="s">
        <v>46</v>
      </c>
      <c r="F15" s="35" t="n">
        <v>8.78</v>
      </c>
      <c r="G15" s="36" t="str">
        <f aca="false">IF(ISBLANK(F15),"",IF(F15&gt;11.24,"",IF(F15&lt;=8.14,"KSM",IF(F15&lt;=8.64,"I A",IF(F15&lt;=9.24,"II A",IF(F15&lt;=9.84,"III A",IF(F15&lt;=10.44,"I JA",IF(F15&lt;=11.24,"II JA"))))))))</f>
        <v>II A</v>
      </c>
      <c r="H15" s="37" t="s">
        <v>48</v>
      </c>
    </row>
    <row r="16" s="1" customFormat="true" ht="18" hidden="false" customHeight="true" outlineLevel="0" collapsed="false">
      <c r="A16" s="30" t="n">
        <v>2</v>
      </c>
      <c r="B16" s="31" t="s">
        <v>234</v>
      </c>
      <c r="C16" s="32" t="s">
        <v>235</v>
      </c>
      <c r="D16" s="33" t="n">
        <v>35593</v>
      </c>
      <c r="E16" s="34" t="s">
        <v>25</v>
      </c>
      <c r="F16" s="35" t="n">
        <v>8.67</v>
      </c>
      <c r="G16" s="36" t="str">
        <f aca="false">IF(ISBLANK(F16),"",IF(F16&gt;11.24,"",IF(F16&lt;=8.14,"KSM",IF(F16&lt;=8.64,"I A",IF(F16&lt;=9.24,"II A",IF(F16&lt;=9.84,"III A",IF(F16&lt;=10.44,"I JA",IF(F16&lt;=11.24,"II JA"))))))))</f>
        <v>II A</v>
      </c>
      <c r="H16" s="37" t="s">
        <v>26</v>
      </c>
    </row>
    <row r="17" s="1" customFormat="true" ht="18" hidden="false" customHeight="true" outlineLevel="0" collapsed="false">
      <c r="A17" s="30" t="n">
        <v>3</v>
      </c>
      <c r="B17" s="31" t="s">
        <v>236</v>
      </c>
      <c r="C17" s="32" t="s">
        <v>237</v>
      </c>
      <c r="D17" s="33" t="n">
        <v>35972</v>
      </c>
      <c r="E17" s="34" t="s">
        <v>37</v>
      </c>
      <c r="F17" s="35" t="n">
        <v>8.29</v>
      </c>
      <c r="G17" s="36" t="str">
        <f aca="false">IF(ISBLANK(F17),"",IF(F17&gt;11.24,"",IF(F17&lt;=8.14,"KSM",IF(F17&lt;=8.64,"I A",IF(F17&lt;=9.24,"II A",IF(F17&lt;=9.84,"III A",IF(F17&lt;=10.44,"I JA",IF(F17&lt;=11.24,"II JA"))))))))</f>
        <v>I A</v>
      </c>
      <c r="H17" s="37" t="s">
        <v>238</v>
      </c>
    </row>
    <row r="18" s="1" customFormat="true" ht="18" hidden="false" customHeight="true" outlineLevel="0" collapsed="false">
      <c r="A18" s="30" t="n">
        <v>4</v>
      </c>
      <c r="B18" s="31" t="s">
        <v>239</v>
      </c>
      <c r="C18" s="32" t="s">
        <v>240</v>
      </c>
      <c r="D18" s="33" t="s">
        <v>241</v>
      </c>
      <c r="E18" s="34" t="s">
        <v>99</v>
      </c>
      <c r="F18" s="35" t="n">
        <v>11.69</v>
      </c>
      <c r="G18" s="36" t="str">
        <f aca="false">IF(ISBLANK(F18),"",IF(F18&gt;11.24,"",IF(F18&lt;=8.14,"KSM",IF(F18&lt;=8.64,"I A",IF(F18&lt;=9.24,"II A",IF(F18&lt;=9.84,"III A",IF(F18&lt;=10.44,"I JA",IF(F18&lt;=11.24,"II JA"))))))))</f>
        <v/>
      </c>
      <c r="H18" s="37" t="s">
        <v>242</v>
      </c>
    </row>
    <row r="19" s="1" customFormat="true" ht="18" hidden="false" customHeight="true" outlineLevel="0" collapsed="false">
      <c r="A19" s="30" t="n">
        <v>5</v>
      </c>
      <c r="B19" s="31" t="s">
        <v>243</v>
      </c>
      <c r="C19" s="32" t="s">
        <v>244</v>
      </c>
      <c r="D19" s="33" t="s">
        <v>245</v>
      </c>
      <c r="E19" s="34" t="s">
        <v>167</v>
      </c>
      <c r="F19" s="35" t="s">
        <v>73</v>
      </c>
      <c r="G19" s="36" t="str">
        <f aca="false">IF(ISBLANK(F19),"",IF(F19&gt;11.24,"",IF(F19&lt;=8.14,"KSM",IF(F19&lt;=8.64,"I A",IF(F19&lt;=9.24,"II A",IF(F19&lt;=9.84,"III A",IF(F19&lt;=10.44,"I JA",IF(F19&lt;=11.24,"II JA"))))))))</f>
        <v/>
      </c>
      <c r="H19" s="37" t="s">
        <v>246</v>
      </c>
    </row>
    <row r="20" s="1" customFormat="true" ht="18" hidden="false" customHeight="true" outlineLevel="0" collapsed="false">
      <c r="A20" s="30" t="n">
        <v>6</v>
      </c>
      <c r="B20" s="31"/>
      <c r="C20" s="32"/>
      <c r="D20" s="33"/>
      <c r="E20" s="34"/>
      <c r="F20" s="35"/>
      <c r="G20" s="36" t="str">
        <f aca="false">IF(ISBLANK(F20),"",IF(F20&gt;11.24,"",IF(F20&lt;=8.14,"KSM",IF(F20&lt;=8.64,"I A",IF(F20&lt;=9.24,"II A",IF(F20&lt;=9.84,"III A",IF(F20&lt;=10.44,"I JA",IF(F20&lt;=11.24,"II JA"))))))))</f>
        <v/>
      </c>
      <c r="H20" s="37"/>
    </row>
    <row r="21" s="1" customFormat="true" ht="16.5" hidden="false" customHeight="false" outlineLevel="0" collapsed="false">
      <c r="B21" s="8" t="n">
        <v>3</v>
      </c>
      <c r="C21" s="8" t="s">
        <v>4</v>
      </c>
      <c r="D21" s="16"/>
      <c r="E21" s="20"/>
      <c r="F21" s="4"/>
      <c r="G21" s="5"/>
      <c r="H21" s="6"/>
    </row>
    <row r="22" s="29" customFormat="true" ht="18" hidden="false" customHeight="true" outlineLevel="0" collapsed="false">
      <c r="A22" s="22" t="s">
        <v>5</v>
      </c>
      <c r="B22" s="23" t="s">
        <v>6</v>
      </c>
      <c r="C22" s="24" t="s">
        <v>7</v>
      </c>
      <c r="D22" s="25" t="s">
        <v>8</v>
      </c>
      <c r="E22" s="26" t="s">
        <v>9</v>
      </c>
      <c r="F22" s="25" t="s">
        <v>208</v>
      </c>
      <c r="G22" s="27" t="s">
        <v>11</v>
      </c>
      <c r="H22" s="28" t="s">
        <v>12</v>
      </c>
    </row>
    <row r="23" s="1" customFormat="true" ht="18" hidden="false" customHeight="true" outlineLevel="0" collapsed="false">
      <c r="A23" s="30" t="n">
        <v>1</v>
      </c>
      <c r="B23" s="31" t="s">
        <v>209</v>
      </c>
      <c r="C23" s="32" t="s">
        <v>247</v>
      </c>
      <c r="D23" s="33" t="n">
        <v>35535</v>
      </c>
      <c r="E23" s="34" t="s">
        <v>25</v>
      </c>
      <c r="F23" s="35" t="n">
        <v>8.29</v>
      </c>
      <c r="G23" s="36" t="str">
        <f aca="false">IF(ISBLANK(F23),"",IF(F23&gt;11.24,"",IF(F23&lt;=8.14,"KSM",IF(F23&lt;=8.64,"I A",IF(F23&lt;=9.24,"II A",IF(F23&lt;=9.84,"III A",IF(F23&lt;=10.44,"I JA",IF(F23&lt;=11.24,"II JA"))))))))</f>
        <v>I A</v>
      </c>
      <c r="H23" s="37" t="s">
        <v>26</v>
      </c>
    </row>
    <row r="24" s="1" customFormat="true" ht="18" hidden="false" customHeight="true" outlineLevel="0" collapsed="false">
      <c r="A24" s="30" t="n">
        <v>2</v>
      </c>
      <c r="B24" s="31" t="s">
        <v>248</v>
      </c>
      <c r="C24" s="32" t="s">
        <v>249</v>
      </c>
      <c r="D24" s="33" t="n">
        <v>35598</v>
      </c>
      <c r="E24" s="34" t="s">
        <v>90</v>
      </c>
      <c r="F24" s="35" t="n">
        <v>9.31</v>
      </c>
      <c r="G24" s="36" t="str">
        <f aca="false">IF(ISBLANK(F24),"",IF(F24&gt;11.24,"",IF(F24&lt;=8.14,"KSM",IF(F24&lt;=8.64,"I A",IF(F24&lt;=9.24,"II A",IF(F24&lt;=9.84,"III A",IF(F24&lt;=10.44,"I JA",IF(F24&lt;=11.24,"II JA"))))))))</f>
        <v>III A</v>
      </c>
      <c r="H24" s="37" t="s">
        <v>91</v>
      </c>
    </row>
    <row r="25" s="1" customFormat="true" ht="18" hidden="false" customHeight="true" outlineLevel="0" collapsed="false">
      <c r="A25" s="30" t="n">
        <v>3</v>
      </c>
      <c r="B25" s="31" t="s">
        <v>250</v>
      </c>
      <c r="C25" s="32" t="s">
        <v>251</v>
      </c>
      <c r="D25" s="33" t="n">
        <v>35989</v>
      </c>
      <c r="E25" s="34" t="s">
        <v>94</v>
      </c>
      <c r="F25" s="35" t="n">
        <v>9.12</v>
      </c>
      <c r="G25" s="36" t="str">
        <f aca="false">IF(ISBLANK(F25),"",IF(F25&gt;11.24,"",IF(F25&lt;=8.14,"KSM",IF(F25&lt;=8.64,"I A",IF(F25&lt;=9.24,"II A",IF(F25&lt;=9.84,"III A",IF(F25&lt;=10.44,"I JA",IF(F25&lt;=11.24,"II JA"))))))))</f>
        <v>II A</v>
      </c>
      <c r="H25" s="37" t="s">
        <v>108</v>
      </c>
    </row>
    <row r="26" s="1" customFormat="true" ht="18" hidden="false" customHeight="true" outlineLevel="0" collapsed="false">
      <c r="A26" s="30" t="n">
        <v>4</v>
      </c>
      <c r="B26" s="31" t="s">
        <v>232</v>
      </c>
      <c r="C26" s="32" t="s">
        <v>252</v>
      </c>
      <c r="D26" s="33" t="s">
        <v>253</v>
      </c>
      <c r="E26" s="34" t="s">
        <v>42</v>
      </c>
      <c r="F26" s="35" t="n">
        <v>8.37</v>
      </c>
      <c r="G26" s="36" t="str">
        <f aca="false">IF(ISBLANK(F26),"",IF(F26&gt;11.24,"",IF(F26&lt;=8.14,"KSM",IF(F26&lt;=8.64,"I A",IF(F26&lt;=9.24,"II A",IF(F26&lt;=9.84,"III A",IF(F26&lt;=10.44,"I JA",IF(F26&lt;=11.24,"II JA"))))))))</f>
        <v>I A</v>
      </c>
      <c r="H26" s="37" t="s">
        <v>254</v>
      </c>
    </row>
    <row r="27" s="1" customFormat="true" ht="18" hidden="false" customHeight="true" outlineLevel="0" collapsed="false">
      <c r="A27" s="30" t="n">
        <v>5</v>
      </c>
      <c r="B27" s="31" t="s">
        <v>255</v>
      </c>
      <c r="C27" s="32" t="s">
        <v>256</v>
      </c>
      <c r="D27" s="33" t="s">
        <v>257</v>
      </c>
      <c r="E27" s="34" t="s">
        <v>21</v>
      </c>
      <c r="F27" s="35" t="n">
        <v>9.27</v>
      </c>
      <c r="G27" s="36" t="str">
        <f aca="false">IF(ISBLANK(F27),"",IF(F27&gt;11.24,"",IF(F27&lt;=8.14,"KSM",IF(F27&lt;=8.64,"I A",IF(F27&lt;=9.24,"II A",IF(F27&lt;=9.84,"III A",IF(F27&lt;=10.44,"I JA",IF(F27&lt;=11.24,"II JA"))))))))</f>
        <v>III A</v>
      </c>
      <c r="H27" s="37" t="s">
        <v>22</v>
      </c>
    </row>
    <row r="28" s="1" customFormat="true" ht="18" hidden="false" customHeight="true" outlineLevel="0" collapsed="false">
      <c r="A28" s="30" t="n">
        <v>6</v>
      </c>
      <c r="B28" s="31"/>
      <c r="C28" s="32"/>
      <c r="D28" s="33"/>
      <c r="E28" s="34"/>
      <c r="F28" s="35"/>
      <c r="G28" s="36" t="str">
        <f aca="false">IF(ISBLANK(F28),"",IF(F28&gt;11.24,"",IF(F28&lt;=8.14,"KSM",IF(F28&lt;=8.64,"I A",IF(F28&lt;=9.24,"II A",IF(F28&lt;=9.84,"III A",IF(F28&lt;=10.44,"I JA",IF(F28&lt;=11.24,"II JA"))))))))</f>
        <v/>
      </c>
      <c r="H2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2.28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7.42"/>
    <col collapsed="false" customWidth="true" hidden="false" outlineLevel="0" max="9" min="7" style="5" width="4.28"/>
    <col collapsed="false" customWidth="true" hidden="false" outlineLevel="0" max="10" min="10" style="6" width="21.7"/>
    <col collapsed="false" customWidth="true" hidden="false" outlineLevel="0" max="11" min="11" style="7" width="3.99"/>
    <col collapsed="false" customWidth="false" hidden="false" outlineLevel="0" max="257" min="12" style="7" width="9.14"/>
  </cols>
  <sheetData>
    <row r="1" s="8" customFormat="true" ht="15.75" hidden="false" customHeight="false" outlineLevel="0" collapsed="false">
      <c r="A1" s="8" t="s">
        <v>0</v>
      </c>
      <c r="C1" s="9"/>
      <c r="D1" s="10"/>
      <c r="E1" s="10"/>
      <c r="F1" s="11"/>
      <c r="G1" s="12"/>
      <c r="H1" s="12"/>
      <c r="I1" s="12"/>
    </row>
    <row r="2" s="8" customFormat="true" ht="15.75" hidden="false" customHeight="false" outlineLevel="0" collapsed="false">
      <c r="A2" s="8" t="s">
        <v>1</v>
      </c>
      <c r="C2" s="9"/>
      <c r="D2" s="10"/>
      <c r="E2" s="10"/>
      <c r="F2" s="11"/>
      <c r="G2" s="13"/>
      <c r="H2" s="13"/>
      <c r="I2" s="13"/>
      <c r="J2" s="11"/>
      <c r="K2" s="11"/>
      <c r="L2" s="14"/>
    </row>
    <row r="3" s="6" customFormat="true" ht="12" hidden="false" customHeight="true" outlineLevel="0" collapsed="false">
      <c r="A3" s="1"/>
      <c r="B3" s="1"/>
      <c r="C3" s="15"/>
      <c r="D3" s="16"/>
      <c r="E3" s="17"/>
      <c r="F3" s="5"/>
      <c r="G3" s="5"/>
      <c r="H3" s="5"/>
      <c r="I3" s="5"/>
      <c r="J3" s="18"/>
    </row>
    <row r="4" s="19" customFormat="true" ht="15.75" hidden="false" customHeight="false" outlineLevel="0" collapsed="false">
      <c r="A4" s="19" t="s">
        <v>206</v>
      </c>
      <c r="B4" s="8"/>
      <c r="C4" s="8"/>
      <c r="D4" s="16"/>
      <c r="E4" s="20"/>
      <c r="F4" s="4"/>
      <c r="G4" s="5"/>
      <c r="H4" s="5"/>
      <c r="I4" s="5"/>
      <c r="J4" s="21" t="s">
        <v>207</v>
      </c>
    </row>
    <row r="5" s="1" customFormat="true" ht="16.5" hidden="false" customHeight="false" outlineLevel="0" collapsed="false">
      <c r="B5" s="8"/>
      <c r="C5" s="8"/>
      <c r="D5" s="16"/>
      <c r="E5" s="20"/>
      <c r="F5" s="4"/>
      <c r="G5" s="5"/>
      <c r="H5" s="5"/>
      <c r="I5" s="5"/>
      <c r="J5" s="6"/>
    </row>
    <row r="6" s="29" customFormat="true" ht="18" hidden="false" customHeight="true" outlineLevel="0" collapsed="false">
      <c r="A6" s="22" t="s">
        <v>82</v>
      </c>
      <c r="B6" s="23" t="s">
        <v>6</v>
      </c>
      <c r="C6" s="24" t="s">
        <v>7</v>
      </c>
      <c r="D6" s="25" t="s">
        <v>8</v>
      </c>
      <c r="E6" s="26" t="s">
        <v>9</v>
      </c>
      <c r="F6" s="25" t="s">
        <v>208</v>
      </c>
      <c r="G6" s="27" t="s">
        <v>11</v>
      </c>
      <c r="H6" s="25" t="s">
        <v>83</v>
      </c>
      <c r="I6" s="27" t="s">
        <v>11</v>
      </c>
      <c r="J6" s="28" t="s">
        <v>12</v>
      </c>
    </row>
    <row r="7" s="1" customFormat="true" ht="18" hidden="false" customHeight="true" outlineLevel="0" collapsed="false">
      <c r="A7" s="30" t="n">
        <v>1</v>
      </c>
      <c r="B7" s="31" t="s">
        <v>236</v>
      </c>
      <c r="C7" s="32" t="s">
        <v>237</v>
      </c>
      <c r="D7" s="33" t="n">
        <v>35972</v>
      </c>
      <c r="E7" s="34" t="s">
        <v>37</v>
      </c>
      <c r="F7" s="35" t="n">
        <v>8.29</v>
      </c>
      <c r="G7" s="36" t="str">
        <f aca="false">IF(ISBLANK(F7),"",IF(F7&gt;11.24,"",IF(F7&lt;=8.14,"KSM",IF(F7&lt;=8.64,"I A",IF(F7&lt;=9.24,"II A",IF(F7&lt;=9.84,"III A",IF(F7&lt;=10.44,"I JA",IF(F7&lt;=11.24,"II JA"))))))))</f>
        <v>I A</v>
      </c>
      <c r="H7" s="35" t="n">
        <v>8.2</v>
      </c>
      <c r="I7" s="36" t="str">
        <f aca="false">IF(ISBLANK(H7),"",IF(H7&gt;11.24,"",IF(H7&lt;=8.14,"KSM",IF(H7&lt;=8.64,"I A",IF(H7&lt;=9.24,"II A",IF(H7&lt;=9.84,"III A",IF(H7&lt;=10.44,"I JA",IF(H7&lt;=11.24,"II JA"))))))))</f>
        <v>I A</v>
      </c>
      <c r="J7" s="37" t="s">
        <v>238</v>
      </c>
    </row>
    <row r="8" s="1" customFormat="true" ht="18" hidden="false" customHeight="true" outlineLevel="0" collapsed="false">
      <c r="A8" s="30" t="n">
        <v>2</v>
      </c>
      <c r="B8" s="31" t="s">
        <v>209</v>
      </c>
      <c r="C8" s="32" t="s">
        <v>247</v>
      </c>
      <c r="D8" s="33" t="n">
        <v>35535</v>
      </c>
      <c r="E8" s="34" t="s">
        <v>25</v>
      </c>
      <c r="F8" s="35" t="n">
        <v>8.29</v>
      </c>
      <c r="G8" s="36" t="str">
        <f aca="false">IF(ISBLANK(F8),"",IF(F8&gt;11.24,"",IF(F8&lt;=8.14,"KSM",IF(F8&lt;=8.64,"I A",IF(F8&lt;=9.24,"II A",IF(F8&lt;=9.84,"III A",IF(F8&lt;=10.44,"I JA",IF(F8&lt;=11.24,"II JA"))))))))</f>
        <v>I A</v>
      </c>
      <c r="H8" s="35" t="n">
        <v>8.21</v>
      </c>
      <c r="I8" s="36" t="str">
        <f aca="false">IF(ISBLANK(H8),"",IF(H8&gt;11.24,"",IF(H8&lt;=8.14,"KSM",IF(H8&lt;=8.64,"I A",IF(H8&lt;=9.24,"II A",IF(H8&lt;=9.84,"III A",IF(H8&lt;=10.44,"I JA",IF(H8&lt;=11.24,"II JA"))))))))</f>
        <v>I A</v>
      </c>
      <c r="J8" s="37" t="s">
        <v>26</v>
      </c>
    </row>
    <row r="9" s="1" customFormat="true" ht="18" hidden="false" customHeight="true" outlineLevel="0" collapsed="false">
      <c r="A9" s="30" t="n">
        <v>3</v>
      </c>
      <c r="B9" s="31" t="s">
        <v>232</v>
      </c>
      <c r="C9" s="32" t="s">
        <v>252</v>
      </c>
      <c r="D9" s="33" t="s">
        <v>253</v>
      </c>
      <c r="E9" s="34" t="s">
        <v>42</v>
      </c>
      <c r="F9" s="35" t="n">
        <v>8.37</v>
      </c>
      <c r="G9" s="36" t="str">
        <f aca="false">IF(ISBLANK(F9),"",IF(F9&gt;11.24,"",IF(F9&lt;=8.14,"KSM",IF(F9&lt;=8.64,"I A",IF(F9&lt;=9.24,"II A",IF(F9&lt;=9.84,"III A",IF(F9&lt;=10.44,"I JA",IF(F9&lt;=11.24,"II JA"))))))))</f>
        <v>I A</v>
      </c>
      <c r="H9" s="35" t="n">
        <v>8.35</v>
      </c>
      <c r="I9" s="36" t="str">
        <f aca="false">IF(ISBLANK(H9),"",IF(H9&gt;11.24,"",IF(H9&lt;=8.14,"KSM",IF(H9&lt;=8.64,"I A",IF(H9&lt;=9.24,"II A",IF(H9&lt;=9.84,"III A",IF(H9&lt;=10.44,"I JA",IF(H9&lt;=11.24,"II JA"))))))))</f>
        <v>I A</v>
      </c>
      <c r="J9" s="37" t="s">
        <v>254</v>
      </c>
    </row>
    <row r="10" s="1" customFormat="true" ht="18" hidden="false" customHeight="true" outlineLevel="0" collapsed="false">
      <c r="A10" s="30" t="n">
        <v>4</v>
      </c>
      <c r="B10" s="31" t="s">
        <v>209</v>
      </c>
      <c r="C10" s="32" t="s">
        <v>210</v>
      </c>
      <c r="D10" s="33" t="s">
        <v>211</v>
      </c>
      <c r="E10" s="34" t="s">
        <v>212</v>
      </c>
      <c r="F10" s="35" t="n">
        <v>8.37</v>
      </c>
      <c r="G10" s="36" t="str">
        <f aca="false">IF(ISBLANK(F10),"",IF(F10&gt;11.24,"",IF(F10&lt;=8.14,"KSM",IF(F10&lt;=8.64,"I A",IF(F10&lt;=9.24,"II A",IF(F10&lt;=9.84,"III A",IF(F10&lt;=10.44,"I JA",IF(F10&lt;=11.24,"II JA"))))))))</f>
        <v>I A</v>
      </c>
      <c r="H10" s="35" t="n">
        <v>8.4</v>
      </c>
      <c r="I10" s="36" t="str">
        <f aca="false">IF(ISBLANK(H10),"",IF(H10&gt;11.24,"",IF(H10&lt;=8.14,"KSM",IF(H10&lt;=8.64,"I A",IF(H10&lt;=9.24,"II A",IF(H10&lt;=9.84,"III A",IF(H10&lt;=10.44,"I JA",IF(H10&lt;=11.24,"II JA"))))))))</f>
        <v>I A</v>
      </c>
      <c r="J10" s="37" t="s">
        <v>213</v>
      </c>
    </row>
    <row r="11" s="1" customFormat="true" ht="18" hidden="false" customHeight="true" outlineLevel="0" collapsed="false">
      <c r="A11" s="30" t="n">
        <v>5</v>
      </c>
      <c r="B11" s="31" t="s">
        <v>218</v>
      </c>
      <c r="C11" s="32" t="s">
        <v>219</v>
      </c>
      <c r="D11" s="33" t="n">
        <v>35807</v>
      </c>
      <c r="E11" s="34" t="s">
        <v>94</v>
      </c>
      <c r="F11" s="35" t="n">
        <v>8.44</v>
      </c>
      <c r="G11" s="36" t="str">
        <f aca="false">IF(ISBLANK(F11),"",IF(F11&gt;11.24,"",IF(F11&lt;=8.14,"KSM",IF(F11&lt;=8.64,"I A",IF(F11&lt;=9.24,"II A",IF(F11&lt;=9.84,"III A",IF(F11&lt;=10.44,"I JA",IF(F11&lt;=11.24,"II JA"))))))))</f>
        <v>I A</v>
      </c>
      <c r="H11" s="35" t="n">
        <v>8.46</v>
      </c>
      <c r="I11" s="36" t="str">
        <f aca="false">IF(ISBLANK(H11),"",IF(H11&gt;11.24,"",IF(H11&lt;=8.14,"KSM",IF(H11&lt;=8.64,"I A",IF(H11&lt;=9.24,"II A",IF(H11&lt;=9.84,"III A",IF(H11&lt;=10.44,"I JA",IF(H11&lt;=11.24,"II JA"))))))))</f>
        <v>I A</v>
      </c>
      <c r="J11" s="37" t="s">
        <v>95</v>
      </c>
    </row>
    <row r="12" s="1" customFormat="true" ht="18" hidden="false" customHeight="true" outlineLevel="0" collapsed="false">
      <c r="A12" s="30" t="n">
        <v>6</v>
      </c>
      <c r="B12" s="31" t="s">
        <v>221</v>
      </c>
      <c r="C12" s="32" t="s">
        <v>222</v>
      </c>
      <c r="D12" s="33" t="s">
        <v>223</v>
      </c>
      <c r="E12" s="34" t="s">
        <v>21</v>
      </c>
      <c r="F12" s="35" t="n">
        <v>8.44</v>
      </c>
      <c r="G12" s="36" t="str">
        <f aca="false">IF(ISBLANK(F12),"",IF(F12&gt;11.24,"",IF(F12&lt;=8.14,"KSM",IF(F12&lt;=8.64,"I A",IF(F12&lt;=9.24,"II A",IF(F12&lt;=9.84,"III A",IF(F12&lt;=10.44,"I JA",IF(F12&lt;=11.24,"II JA"))))))))</f>
        <v>I A</v>
      </c>
      <c r="H12" s="35" t="n">
        <v>8.57</v>
      </c>
      <c r="I12" s="36" t="str">
        <f aca="false">IF(ISBLANK(H12),"",IF(H12&gt;11.24,"",IF(H12&lt;=8.14,"KSM",IF(H12&lt;=8.64,"I A",IF(H12&lt;=9.24,"II A",IF(H12&lt;=9.84,"III A",IF(H12&lt;=10.44,"I JA",IF(H12&lt;=11.24,"II JA"))))))))</f>
        <v>I A</v>
      </c>
      <c r="J12" s="37" t="s">
        <v>22</v>
      </c>
    </row>
    <row r="13" s="29" customFormat="true" ht="18" hidden="false" customHeight="true" outlineLevel="0" collapsed="false">
      <c r="A13" s="22" t="s">
        <v>82</v>
      </c>
      <c r="B13" s="23" t="s">
        <v>6</v>
      </c>
      <c r="C13" s="24" t="s">
        <v>7</v>
      </c>
      <c r="D13" s="25" t="s">
        <v>8</v>
      </c>
      <c r="E13" s="26" t="s">
        <v>9</v>
      </c>
      <c r="F13" s="25" t="s">
        <v>208</v>
      </c>
      <c r="G13" s="27" t="s">
        <v>11</v>
      </c>
      <c r="H13" s="27"/>
      <c r="I13" s="27"/>
      <c r="J13" s="28" t="s">
        <v>12</v>
      </c>
    </row>
    <row r="14" s="1" customFormat="true" ht="18" hidden="false" customHeight="true" outlineLevel="0" collapsed="false">
      <c r="A14" s="30" t="n">
        <v>7</v>
      </c>
      <c r="B14" s="31" t="s">
        <v>234</v>
      </c>
      <c r="C14" s="32" t="s">
        <v>235</v>
      </c>
      <c r="D14" s="33" t="n">
        <v>35593</v>
      </c>
      <c r="E14" s="34" t="s">
        <v>25</v>
      </c>
      <c r="F14" s="35" t="n">
        <v>8.67</v>
      </c>
      <c r="G14" s="36" t="str">
        <f aca="false">IF(ISBLANK(F14),"",IF(F14&gt;11.24,"",IF(F14&lt;=8.14,"KSM",IF(F14&lt;=8.64,"I A",IF(F14&lt;=9.24,"II A",IF(F14&lt;=9.84,"III A",IF(F14&lt;=10.44,"I JA",IF(F14&lt;=11.24,"II JA"))))))))</f>
        <v>II A</v>
      </c>
      <c r="H14" s="36"/>
      <c r="I14" s="36"/>
      <c r="J14" s="37" t="s">
        <v>26</v>
      </c>
    </row>
    <row r="15" s="1" customFormat="true" ht="18" hidden="false" customHeight="true" outlineLevel="0" collapsed="false">
      <c r="A15" s="30" t="n">
        <v>8</v>
      </c>
      <c r="B15" s="31" t="s">
        <v>232</v>
      </c>
      <c r="C15" s="32" t="s">
        <v>233</v>
      </c>
      <c r="D15" s="33" t="n">
        <v>35465</v>
      </c>
      <c r="E15" s="34" t="s">
        <v>46</v>
      </c>
      <c r="F15" s="35" t="n">
        <v>8.78</v>
      </c>
      <c r="G15" s="36" t="str">
        <f aca="false">IF(ISBLANK(F15),"",IF(F15&gt;11.24,"",IF(F15&lt;=8.14,"KSM",IF(F15&lt;=8.64,"I A",IF(F15&lt;=9.24,"II A",IF(F15&lt;=9.84,"III A",IF(F15&lt;=10.44,"I JA",IF(F15&lt;=11.24,"II JA"))))))))</f>
        <v>II A</v>
      </c>
      <c r="H15" s="36"/>
      <c r="I15" s="36"/>
      <c r="J15" s="37" t="s">
        <v>48</v>
      </c>
    </row>
    <row r="16" s="1" customFormat="true" ht="18" hidden="false" customHeight="true" outlineLevel="0" collapsed="false">
      <c r="A16" s="30" t="n">
        <v>9</v>
      </c>
      <c r="B16" s="31" t="s">
        <v>228</v>
      </c>
      <c r="C16" s="32" t="s">
        <v>229</v>
      </c>
      <c r="D16" s="33" t="s">
        <v>230</v>
      </c>
      <c r="E16" s="34" t="s">
        <v>114</v>
      </c>
      <c r="F16" s="35" t="n">
        <v>8.79</v>
      </c>
      <c r="G16" s="36" t="str">
        <f aca="false">IF(ISBLANK(F16),"",IF(F16&gt;11.24,"",IF(F16&lt;=8.14,"KSM",IF(F16&lt;=8.64,"I A",IF(F16&lt;=9.24,"II A",IF(F16&lt;=9.84,"III A",IF(F16&lt;=10.44,"I JA",IF(F16&lt;=11.24,"II JA"))))))))</f>
        <v>II A</v>
      </c>
      <c r="H16" s="36"/>
      <c r="I16" s="36"/>
      <c r="J16" s="37" t="s">
        <v>231</v>
      </c>
    </row>
    <row r="17" s="1" customFormat="true" ht="18" hidden="false" customHeight="true" outlineLevel="0" collapsed="false">
      <c r="A17" s="30" t="n">
        <v>10</v>
      </c>
      <c r="B17" s="31" t="s">
        <v>250</v>
      </c>
      <c r="C17" s="32" t="s">
        <v>251</v>
      </c>
      <c r="D17" s="33" t="n">
        <v>35989</v>
      </c>
      <c r="E17" s="34" t="s">
        <v>94</v>
      </c>
      <c r="F17" s="35" t="n">
        <v>9.12</v>
      </c>
      <c r="G17" s="36" t="str">
        <f aca="false">IF(ISBLANK(F17),"",IF(F17&gt;11.24,"",IF(F17&lt;=8.14,"KSM",IF(F17&lt;=8.64,"I A",IF(F17&lt;=9.24,"II A",IF(F17&lt;=9.84,"III A",IF(F17&lt;=10.44,"I JA",IF(F17&lt;=11.24,"II JA"))))))))</f>
        <v>II A</v>
      </c>
      <c r="H17" s="36"/>
      <c r="I17" s="36"/>
      <c r="J17" s="37" t="s">
        <v>108</v>
      </c>
    </row>
    <row r="18" s="1" customFormat="true" ht="18" hidden="false" customHeight="true" outlineLevel="0" collapsed="false">
      <c r="A18" s="30" t="n">
        <v>11</v>
      </c>
      <c r="B18" s="31" t="s">
        <v>255</v>
      </c>
      <c r="C18" s="32" t="s">
        <v>256</v>
      </c>
      <c r="D18" s="33" t="s">
        <v>257</v>
      </c>
      <c r="E18" s="34" t="s">
        <v>21</v>
      </c>
      <c r="F18" s="35" t="n">
        <v>9.27</v>
      </c>
      <c r="G18" s="36" t="str">
        <f aca="false">IF(ISBLANK(F18),"",IF(F18&gt;11.24,"",IF(F18&lt;=8.14,"KSM",IF(F18&lt;=8.64,"I A",IF(F18&lt;=9.24,"II A",IF(F18&lt;=9.84,"III A",IF(F18&lt;=10.44,"I JA",IF(F18&lt;=11.24,"II JA"))))))))</f>
        <v>III A</v>
      </c>
      <c r="H18" s="36"/>
      <c r="I18" s="36"/>
      <c r="J18" s="37" t="s">
        <v>22</v>
      </c>
    </row>
    <row r="19" s="1" customFormat="true" ht="18" hidden="false" customHeight="true" outlineLevel="0" collapsed="false">
      <c r="A19" s="30" t="n">
        <v>12</v>
      </c>
      <c r="B19" s="31" t="s">
        <v>248</v>
      </c>
      <c r="C19" s="32" t="s">
        <v>249</v>
      </c>
      <c r="D19" s="33" t="n">
        <v>35598</v>
      </c>
      <c r="E19" s="34" t="s">
        <v>90</v>
      </c>
      <c r="F19" s="35" t="n">
        <v>9.31</v>
      </c>
      <c r="G19" s="36" t="str">
        <f aca="false">IF(ISBLANK(F19),"",IF(F19&gt;11.24,"",IF(F19&lt;=8.14,"KSM",IF(F19&lt;=8.64,"I A",IF(F19&lt;=9.24,"II A",IF(F19&lt;=9.84,"III A",IF(F19&lt;=10.44,"I JA",IF(F19&lt;=11.24,"II JA"))))))))</f>
        <v>III A</v>
      </c>
      <c r="H19" s="36"/>
      <c r="I19" s="36"/>
      <c r="J19" s="37" t="s">
        <v>91</v>
      </c>
    </row>
    <row r="20" s="1" customFormat="true" ht="18" hidden="false" customHeight="true" outlineLevel="0" collapsed="false">
      <c r="A20" s="30" t="n">
        <v>13</v>
      </c>
      <c r="B20" s="31" t="s">
        <v>225</v>
      </c>
      <c r="C20" s="32" t="s">
        <v>226</v>
      </c>
      <c r="D20" s="33" t="s">
        <v>227</v>
      </c>
      <c r="E20" s="34" t="s">
        <v>25</v>
      </c>
      <c r="F20" s="35" t="n">
        <v>9.55</v>
      </c>
      <c r="G20" s="36" t="str">
        <f aca="false">IF(ISBLANK(F20),"",IF(F20&gt;11.24,"",IF(F20&lt;=8.14,"KSM",IF(F20&lt;=8.64,"I A",IF(F20&lt;=9.24,"II A",IF(F20&lt;=9.84,"III A",IF(F20&lt;=10.44,"I JA",IF(F20&lt;=11.24,"II JA"))))))))</f>
        <v>III A</v>
      </c>
      <c r="H20" s="36"/>
      <c r="I20" s="36"/>
      <c r="J20" s="37" t="s">
        <v>26</v>
      </c>
    </row>
    <row r="21" s="1" customFormat="true" ht="18" hidden="false" customHeight="true" outlineLevel="0" collapsed="false">
      <c r="A21" s="30" t="n">
        <v>14</v>
      </c>
      <c r="B21" s="31" t="s">
        <v>239</v>
      </c>
      <c r="C21" s="32" t="s">
        <v>240</v>
      </c>
      <c r="D21" s="33" t="s">
        <v>241</v>
      </c>
      <c r="E21" s="34" t="s">
        <v>99</v>
      </c>
      <c r="F21" s="35" t="n">
        <v>11.69</v>
      </c>
      <c r="G21" s="36" t="str">
        <f aca="false">IF(ISBLANK(F21),"",IF(F21&gt;11.24,"",IF(F21&lt;=8.14,"KSM",IF(F21&lt;=8.64,"I A",IF(F21&lt;=9.24,"II A",IF(F21&lt;=9.84,"III A",IF(F21&lt;=10.44,"I JA",IF(F21&lt;=11.24,"II JA"))))))))</f>
        <v/>
      </c>
      <c r="H21" s="36"/>
      <c r="I21" s="36"/>
      <c r="J21" s="37" t="s">
        <v>242</v>
      </c>
    </row>
    <row r="22" s="1" customFormat="true" ht="18" hidden="false" customHeight="true" outlineLevel="0" collapsed="false">
      <c r="A22" s="30"/>
      <c r="B22" s="31" t="s">
        <v>243</v>
      </c>
      <c r="C22" s="32" t="s">
        <v>244</v>
      </c>
      <c r="D22" s="33" t="s">
        <v>245</v>
      </c>
      <c r="E22" s="34" t="s">
        <v>167</v>
      </c>
      <c r="F22" s="35" t="s">
        <v>73</v>
      </c>
      <c r="G22" s="36" t="str">
        <f aca="false">IF(ISBLANK(F22),"",IF(F22&gt;11.24,"",IF(F22&lt;=8.14,"KSM",IF(F22&lt;=8.64,"I A",IF(F22&lt;=9.24,"II A",IF(F22&lt;=9.84,"III A",IF(F22&lt;=10.44,"I JA",IF(F22&lt;=11.24,"II JA"))))))))</f>
        <v/>
      </c>
      <c r="H22" s="36"/>
      <c r="I22" s="36"/>
      <c r="J22" s="37" t="s">
        <v>246</v>
      </c>
    </row>
    <row r="23" s="1" customFormat="true" ht="18" hidden="false" customHeight="true" outlineLevel="0" collapsed="false">
      <c r="A23" s="30"/>
      <c r="B23" s="31" t="s">
        <v>214</v>
      </c>
      <c r="C23" s="32" t="s">
        <v>215</v>
      </c>
      <c r="D23" s="33" t="n">
        <v>35575</v>
      </c>
      <c r="E23" s="34" t="s">
        <v>216</v>
      </c>
      <c r="F23" s="35" t="s">
        <v>61</v>
      </c>
      <c r="G23" s="36" t="str">
        <f aca="false">IF(ISBLANK(F23),"",IF(F23&gt;11.24,"",IF(F23&lt;=8.14,"KSM",IF(F23&lt;=8.64,"I A",IF(F23&lt;=9.24,"II A",IF(F23&lt;=9.84,"III A",IF(F23&lt;=10.44,"I JA",IF(F23&lt;=11.24,"II JA"))))))))</f>
        <v/>
      </c>
      <c r="H23" s="36"/>
      <c r="I23" s="36"/>
      <c r="J23" s="37" t="s">
        <v>21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11.13"/>
    <col collapsed="false" customWidth="true" hidden="false" outlineLevel="0" max="3" min="3" style="38" width="13.85"/>
    <col collapsed="false" customWidth="true" hidden="false" outlineLevel="0" max="4" min="4" style="39" width="10.71"/>
    <col collapsed="false" customWidth="true" hidden="false" outlineLevel="0" max="5" min="5" style="40" width="14.99"/>
    <col collapsed="false" customWidth="true" hidden="false" outlineLevel="0" max="6" min="6" style="41" width="8.14"/>
    <col collapsed="false" customWidth="true" hidden="false" outlineLevel="0" max="7" min="7" style="42" width="4.7"/>
    <col collapsed="false" customWidth="true" hidden="false" outlineLevel="0" max="8" min="8" style="43" width="24.85"/>
    <col collapsed="false" customWidth="false" hidden="false" outlineLevel="0" max="257" min="9" style="38" width="9.14"/>
  </cols>
  <sheetData>
    <row r="1" s="44" customFormat="true" ht="15.75" hidden="false" customHeight="false" outlineLevel="0" collapsed="false">
      <c r="A1" s="44" t="s">
        <v>0</v>
      </c>
      <c r="C1" s="45"/>
      <c r="D1" s="46"/>
      <c r="E1" s="46"/>
      <c r="F1" s="47"/>
      <c r="G1" s="48"/>
    </row>
    <row r="2" s="44" customFormat="true" ht="15.75" hidden="false" customHeight="false" outlineLevel="0" collapsed="false">
      <c r="A2" s="44" t="s">
        <v>258</v>
      </c>
      <c r="C2" s="45"/>
      <c r="D2" s="46"/>
      <c r="E2" s="46"/>
      <c r="F2" s="47"/>
      <c r="G2" s="49"/>
      <c r="H2" s="47"/>
      <c r="I2" s="47"/>
      <c r="J2" s="50"/>
    </row>
    <row r="3" s="43" customFormat="true" ht="12" hidden="false" customHeight="true" outlineLevel="0" collapsed="false">
      <c r="A3" s="38"/>
      <c r="B3" s="38"/>
      <c r="C3" s="51"/>
      <c r="D3" s="52"/>
      <c r="E3" s="53"/>
      <c r="F3" s="42"/>
      <c r="G3" s="42"/>
      <c r="H3" s="54"/>
    </row>
    <row r="4" s="55" customFormat="true" ht="15.75" hidden="false" customHeight="false" outlineLevel="0" collapsed="false">
      <c r="B4" s="44" t="s">
        <v>259</v>
      </c>
      <c r="C4" s="44"/>
      <c r="D4" s="52"/>
      <c r="E4" s="56"/>
      <c r="F4" s="41"/>
      <c r="G4" s="42"/>
      <c r="H4" s="43"/>
    </row>
    <row r="5" customFormat="false" ht="16.5" hidden="false" customHeight="false" outlineLevel="0" collapsed="false">
      <c r="B5" s="44" t="n">
        <v>1</v>
      </c>
      <c r="C5" s="44" t="s">
        <v>4</v>
      </c>
      <c r="D5" s="52"/>
      <c r="E5" s="56"/>
    </row>
    <row r="6" s="64" customFormat="true" ht="18" hidden="false" customHeight="true" outlineLevel="0" collapsed="false">
      <c r="A6" s="57" t="s">
        <v>5</v>
      </c>
      <c r="B6" s="58" t="s">
        <v>6</v>
      </c>
      <c r="C6" s="59" t="s">
        <v>7</v>
      </c>
      <c r="D6" s="60" t="s">
        <v>8</v>
      </c>
      <c r="E6" s="61" t="s">
        <v>9</v>
      </c>
      <c r="F6" s="60" t="s">
        <v>260</v>
      </c>
      <c r="G6" s="62" t="s">
        <v>11</v>
      </c>
      <c r="H6" s="63" t="s">
        <v>12</v>
      </c>
    </row>
    <row r="7" customFormat="false" ht="18" hidden="false" customHeight="true" outlineLevel="0" collapsed="false">
      <c r="A7" s="65" t="n">
        <v>1</v>
      </c>
      <c r="B7" s="66" t="s">
        <v>261</v>
      </c>
      <c r="C7" s="67" t="s">
        <v>262</v>
      </c>
      <c r="D7" s="68" t="s">
        <v>263</v>
      </c>
      <c r="E7" s="69" t="s">
        <v>25</v>
      </c>
      <c r="F7" s="70" t="n">
        <v>8.71</v>
      </c>
      <c r="G7" s="71" t="str">
        <f aca="false">IF(ISBLANK(F7),"",IF(F7&lt;=7.7,"KSM",IF(F7&lt;=8,"I A",IF(F7&lt;=8.44,"II A",IF(F7&lt;=9.04,"III A",IF(F7&lt;=9.64,"I JA",IF(F7&lt;=10.04,"II JA",IF(F7&lt;=10.34,"III JA"))))))))</f>
        <v>III A</v>
      </c>
      <c r="H7" s="72" t="s">
        <v>264</v>
      </c>
    </row>
    <row r="8" customFormat="false" ht="18" hidden="false" customHeight="true" outlineLevel="0" collapsed="false">
      <c r="A8" s="65" t="n">
        <v>2</v>
      </c>
      <c r="B8" s="66" t="s">
        <v>265</v>
      </c>
      <c r="C8" s="67" t="s">
        <v>266</v>
      </c>
      <c r="D8" s="68" t="s">
        <v>267</v>
      </c>
      <c r="E8" s="69" t="s">
        <v>268</v>
      </c>
      <c r="F8" s="70" t="n">
        <v>8.65</v>
      </c>
      <c r="G8" s="71" t="str">
        <f aca="false">IF(ISBLANK(F8),"",IF(F8&lt;=7.7,"KSM",IF(F8&lt;=8,"I A",IF(F8&lt;=8.44,"II A",IF(F8&lt;=9.04,"III A",IF(F8&lt;=9.64,"I JA",IF(F8&lt;=10.04,"II JA",IF(F8&lt;=10.34,"III JA"))))))))</f>
        <v>III A</v>
      </c>
      <c r="H8" s="72" t="s">
        <v>269</v>
      </c>
    </row>
    <row r="9" customFormat="false" ht="18" hidden="false" customHeight="true" outlineLevel="0" collapsed="false">
      <c r="A9" s="65" t="n">
        <v>3</v>
      </c>
      <c r="B9" s="66" t="s">
        <v>270</v>
      </c>
      <c r="C9" s="67" t="s">
        <v>271</v>
      </c>
      <c r="D9" s="68" t="n">
        <v>36480</v>
      </c>
      <c r="E9" s="69" t="s">
        <v>46</v>
      </c>
      <c r="F9" s="70" t="n">
        <v>9.07</v>
      </c>
      <c r="G9" s="71" t="str">
        <f aca="false">IF(ISBLANK(F9),"",IF(F9&lt;=7.7,"KSM",IF(F9&lt;=8,"I A",IF(F9&lt;=8.44,"II A",IF(F9&lt;=9.04,"III A",IF(F9&lt;=9.64,"I JA",IF(F9&lt;=10.04,"II JA",IF(F9&lt;=10.34,"III JA"))))))))</f>
        <v>I JA</v>
      </c>
      <c r="H9" s="72" t="s">
        <v>67</v>
      </c>
    </row>
    <row r="10" customFormat="false" ht="18" hidden="false" customHeight="true" outlineLevel="0" collapsed="false">
      <c r="A10" s="65" t="n">
        <v>4</v>
      </c>
      <c r="B10" s="66" t="s">
        <v>96</v>
      </c>
      <c r="C10" s="67" t="s">
        <v>272</v>
      </c>
      <c r="D10" s="68" t="n">
        <v>36198</v>
      </c>
      <c r="E10" s="69" t="s">
        <v>37</v>
      </c>
      <c r="F10" s="70" t="s">
        <v>61</v>
      </c>
      <c r="G10" s="71"/>
      <c r="H10" s="72" t="s">
        <v>273</v>
      </c>
    </row>
    <row r="11" customFormat="false" ht="18" hidden="false" customHeight="true" outlineLevel="0" collapsed="false">
      <c r="A11" s="65" t="n">
        <v>5</v>
      </c>
      <c r="B11" s="66" t="s">
        <v>274</v>
      </c>
      <c r="C11" s="67" t="s">
        <v>275</v>
      </c>
      <c r="D11" s="68" t="s">
        <v>276</v>
      </c>
      <c r="E11" s="69" t="s">
        <v>277</v>
      </c>
      <c r="F11" s="70" t="n">
        <v>7.91</v>
      </c>
      <c r="G11" s="71" t="str">
        <f aca="false">IF(ISBLANK(F11),"",IF(F11&lt;=7.7,"KSM",IF(F11&lt;=8,"I A",IF(F11&lt;=8.44,"II A",IF(F11&lt;=9.04,"III A",IF(F11&lt;=9.64,"I JA",IF(F11&lt;=10.04,"II JA",IF(F11&lt;=10.34,"III JA"))))))))</f>
        <v>I A</v>
      </c>
      <c r="H11" s="72" t="s">
        <v>278</v>
      </c>
    </row>
    <row r="12" customFormat="false" ht="18" hidden="false" customHeight="true" outlineLevel="0" collapsed="false">
      <c r="A12" s="65" t="n">
        <v>6</v>
      </c>
      <c r="B12" s="66" t="s">
        <v>279</v>
      </c>
      <c r="C12" s="67" t="s">
        <v>280</v>
      </c>
      <c r="D12" s="68" t="n">
        <v>36328</v>
      </c>
      <c r="E12" s="69" t="s">
        <v>37</v>
      </c>
      <c r="F12" s="70" t="n">
        <v>8.37</v>
      </c>
      <c r="G12" s="71" t="str">
        <f aca="false">IF(ISBLANK(F12),"",IF(F12&lt;=7.7,"KSM",IF(F12&lt;=8,"I A",IF(F12&lt;=8.44,"II A",IF(F12&lt;=9.04,"III A",IF(F12&lt;=9.64,"I JA",IF(F12&lt;=10.04,"II JA",IF(F12&lt;=10.34,"III JA"))))))))</f>
        <v>II A</v>
      </c>
      <c r="H12" s="72" t="s">
        <v>70</v>
      </c>
    </row>
    <row r="13" customFormat="false" ht="16.5" hidden="false" customHeight="false" outlineLevel="0" collapsed="false">
      <c r="B13" s="44" t="n">
        <v>2</v>
      </c>
      <c r="C13" s="44" t="s">
        <v>4</v>
      </c>
      <c r="D13" s="52"/>
      <c r="E13" s="56"/>
    </row>
    <row r="14" s="64" customFormat="true" ht="18" hidden="false" customHeight="true" outlineLevel="0" collapsed="false">
      <c r="A14" s="57" t="s">
        <v>5</v>
      </c>
      <c r="B14" s="58" t="s">
        <v>6</v>
      </c>
      <c r="C14" s="59" t="s">
        <v>7</v>
      </c>
      <c r="D14" s="60" t="s">
        <v>8</v>
      </c>
      <c r="E14" s="61" t="s">
        <v>9</v>
      </c>
      <c r="F14" s="60" t="s">
        <v>260</v>
      </c>
      <c r="G14" s="62" t="s">
        <v>11</v>
      </c>
      <c r="H14" s="63" t="s">
        <v>12</v>
      </c>
    </row>
    <row r="15" customFormat="false" ht="18" hidden="false" customHeight="true" outlineLevel="0" collapsed="false">
      <c r="A15" s="65" t="n">
        <v>1</v>
      </c>
      <c r="B15" s="66" t="s">
        <v>281</v>
      </c>
      <c r="C15" s="67" t="s">
        <v>282</v>
      </c>
      <c r="D15" s="68" t="s">
        <v>283</v>
      </c>
      <c r="E15" s="69" t="s">
        <v>42</v>
      </c>
      <c r="F15" s="70" t="n">
        <v>8.48</v>
      </c>
      <c r="G15" s="71" t="str">
        <f aca="false">IF(ISBLANK(F15),"",IF(F15&lt;=7.7,"KSM",IF(F15&lt;=8,"I A",IF(F15&lt;=8.44,"II A",IF(F15&lt;=9.04,"III A",IF(F15&lt;=9.64,"I JA",IF(F15&lt;=10.04,"II JA",IF(F15&lt;=10.34,"III JA"))))))))</f>
        <v>III A</v>
      </c>
      <c r="H15" s="72" t="s">
        <v>284</v>
      </c>
    </row>
    <row r="16" customFormat="false" ht="18" hidden="false" customHeight="true" outlineLevel="0" collapsed="false">
      <c r="A16" s="65" t="n">
        <v>2</v>
      </c>
      <c r="B16" s="66" t="s">
        <v>285</v>
      </c>
      <c r="C16" s="67" t="s">
        <v>286</v>
      </c>
      <c r="D16" s="68" t="n">
        <v>36581</v>
      </c>
      <c r="E16" s="69" t="s">
        <v>25</v>
      </c>
      <c r="F16" s="70" t="n">
        <v>8.8</v>
      </c>
      <c r="G16" s="71" t="str">
        <f aca="false">IF(ISBLANK(F16),"",IF(F16&lt;=7.7,"KSM",IF(F16&lt;=8,"I A",IF(F16&lt;=8.44,"II A",IF(F16&lt;=9.04,"III A",IF(F16&lt;=9.64,"I JA",IF(F16&lt;=10.04,"II JA",IF(F16&lt;=10.34,"III JA"))))))))</f>
        <v>III A</v>
      </c>
      <c r="H16" s="72" t="s">
        <v>287</v>
      </c>
    </row>
    <row r="17" customFormat="false" ht="18" hidden="false" customHeight="true" outlineLevel="0" collapsed="false">
      <c r="A17" s="65" t="n">
        <v>3</v>
      </c>
      <c r="B17" s="66" t="s">
        <v>288</v>
      </c>
      <c r="C17" s="67" t="s">
        <v>289</v>
      </c>
      <c r="D17" s="68" t="n">
        <v>36643</v>
      </c>
      <c r="E17" s="69" t="s">
        <v>37</v>
      </c>
      <c r="F17" s="70" t="s">
        <v>61</v>
      </c>
      <c r="G17" s="71"/>
      <c r="H17" s="72" t="s">
        <v>70</v>
      </c>
    </row>
    <row r="18" customFormat="false" ht="18" hidden="false" customHeight="true" outlineLevel="0" collapsed="false">
      <c r="A18" s="65" t="n">
        <v>4</v>
      </c>
      <c r="B18" s="66" t="s">
        <v>290</v>
      </c>
      <c r="C18" s="67" t="s">
        <v>291</v>
      </c>
      <c r="D18" s="68" t="s">
        <v>292</v>
      </c>
      <c r="E18" s="69" t="s">
        <v>77</v>
      </c>
      <c r="F18" s="70" t="n">
        <v>8.44</v>
      </c>
      <c r="G18" s="71" t="str">
        <f aca="false">IF(ISBLANK(F18),"",IF(F18&lt;=7.7,"KSM",IF(F18&lt;=8,"I A",IF(F18&lt;=8.44,"II A",IF(F18&lt;=9.04,"III A",IF(F18&lt;=9.64,"I JA",IF(F18&lt;=10.04,"II JA",IF(F18&lt;=10.34,"III JA"))))))))</f>
        <v>II A</v>
      </c>
      <c r="H18" s="72" t="s">
        <v>78</v>
      </c>
    </row>
    <row r="19" customFormat="false" ht="18" hidden="false" customHeight="true" outlineLevel="0" collapsed="false">
      <c r="A19" s="65" t="n">
        <v>5</v>
      </c>
      <c r="B19" s="66" t="s">
        <v>293</v>
      </c>
      <c r="C19" s="67" t="s">
        <v>294</v>
      </c>
      <c r="D19" s="68" t="n">
        <v>36523</v>
      </c>
      <c r="E19" s="69" t="s">
        <v>51</v>
      </c>
      <c r="F19" s="70" t="n">
        <v>8.14</v>
      </c>
      <c r="G19" s="71" t="str">
        <f aca="false">IF(ISBLANK(F19),"",IF(F19&lt;=7.7,"KSM",IF(F19&lt;=8,"I A",IF(F19&lt;=8.44,"II A",IF(F19&lt;=9.04,"III A",IF(F19&lt;=9.64,"I JA",IF(F19&lt;=10.04,"II JA",IF(F19&lt;=10.34,"III JA"))))))))</f>
        <v>II A</v>
      </c>
      <c r="H19" s="72" t="s">
        <v>295</v>
      </c>
    </row>
    <row r="20" customFormat="false" ht="18" hidden="false" customHeight="true" outlineLevel="0" collapsed="false">
      <c r="A20" s="65" t="n">
        <v>6</v>
      </c>
      <c r="B20" s="66" t="s">
        <v>296</v>
      </c>
      <c r="C20" s="67" t="s">
        <v>297</v>
      </c>
      <c r="D20" s="68" t="n">
        <v>36287</v>
      </c>
      <c r="E20" s="69" t="s">
        <v>37</v>
      </c>
      <c r="F20" s="70" t="s">
        <v>61</v>
      </c>
      <c r="G20" s="71"/>
      <c r="H20" s="72" t="s">
        <v>273</v>
      </c>
    </row>
    <row r="21" customFormat="false" ht="16.5" hidden="false" customHeight="false" outlineLevel="0" collapsed="false">
      <c r="B21" s="44" t="n">
        <v>3</v>
      </c>
      <c r="C21" s="44" t="s">
        <v>4</v>
      </c>
      <c r="D21" s="52"/>
      <c r="E21" s="56"/>
    </row>
    <row r="22" s="64" customFormat="true" ht="18" hidden="false" customHeight="true" outlineLevel="0" collapsed="false">
      <c r="A22" s="57" t="s">
        <v>5</v>
      </c>
      <c r="B22" s="58" t="s">
        <v>6</v>
      </c>
      <c r="C22" s="59" t="s">
        <v>7</v>
      </c>
      <c r="D22" s="60" t="s">
        <v>8</v>
      </c>
      <c r="E22" s="61" t="s">
        <v>9</v>
      </c>
      <c r="F22" s="60" t="s">
        <v>260</v>
      </c>
      <c r="G22" s="62" t="s">
        <v>11</v>
      </c>
      <c r="H22" s="63" t="s">
        <v>12</v>
      </c>
    </row>
    <row r="23" customFormat="false" ht="18" hidden="false" customHeight="true" outlineLevel="0" collapsed="false">
      <c r="A23" s="65" t="n">
        <v>1</v>
      </c>
      <c r="B23" s="66" t="s">
        <v>298</v>
      </c>
      <c r="C23" s="67" t="s">
        <v>299</v>
      </c>
      <c r="D23" s="68" t="s">
        <v>300</v>
      </c>
      <c r="E23" s="69" t="s">
        <v>33</v>
      </c>
      <c r="F23" s="70" t="n">
        <v>8.57</v>
      </c>
      <c r="G23" s="71" t="str">
        <f aca="false">IF(ISBLANK(F23),"",IF(F23&lt;=7.7,"KSM",IF(F23&lt;=8,"I A",IF(F23&lt;=8.44,"II A",IF(F23&lt;=9.04,"III A",IF(F23&lt;=9.64,"I JA",IF(F23&lt;=10.04,"II JA",IF(F23&lt;=10.34,"III JA"))))))))</f>
        <v>III A</v>
      </c>
      <c r="H23" s="72" t="s">
        <v>301</v>
      </c>
    </row>
    <row r="24" customFormat="false" ht="18" hidden="false" customHeight="true" outlineLevel="0" collapsed="false">
      <c r="A24" s="65" t="n">
        <v>2</v>
      </c>
      <c r="B24" s="66"/>
      <c r="C24" s="67"/>
      <c r="D24" s="68"/>
      <c r="E24" s="69"/>
      <c r="F24" s="70"/>
      <c r="G24" s="71"/>
      <c r="H24" s="72"/>
    </row>
    <row r="25" customFormat="false" ht="18" hidden="false" customHeight="true" outlineLevel="0" collapsed="false">
      <c r="A25" s="65" t="n">
        <v>3</v>
      </c>
      <c r="B25" s="66" t="s">
        <v>302</v>
      </c>
      <c r="C25" s="67" t="s">
        <v>303</v>
      </c>
      <c r="D25" s="68" t="s">
        <v>304</v>
      </c>
      <c r="E25" s="69" t="s">
        <v>16</v>
      </c>
      <c r="F25" s="70" t="n">
        <v>9.01</v>
      </c>
      <c r="G25" s="71" t="str">
        <f aca="false">IF(ISBLANK(F25),"",IF(F25&lt;=7.7,"KSM",IF(F25&lt;=8,"I A",IF(F25&lt;=8.44,"II A",IF(F25&lt;=9.04,"III A",IF(F25&lt;=9.64,"I JA",IF(F25&lt;=10.04,"II JA",IF(F25&lt;=10.34,"III JA"))))))))</f>
        <v>III A</v>
      </c>
      <c r="H25" s="72" t="s">
        <v>305</v>
      </c>
    </row>
    <row r="26" customFormat="false" ht="18" hidden="false" customHeight="true" outlineLevel="0" collapsed="false">
      <c r="A26" s="65" t="n">
        <v>4</v>
      </c>
      <c r="B26" s="66" t="s">
        <v>306</v>
      </c>
      <c r="C26" s="67" t="s">
        <v>307</v>
      </c>
      <c r="D26" s="68" t="s">
        <v>308</v>
      </c>
      <c r="E26" s="69" t="s">
        <v>33</v>
      </c>
      <c r="F26" s="70" t="n">
        <v>8.4</v>
      </c>
      <c r="G26" s="71" t="str">
        <f aca="false">IF(ISBLANK(F26),"",IF(F26&lt;=7.7,"KSM",IF(F26&lt;=8,"I A",IF(F26&lt;=8.44,"II A",IF(F26&lt;=9.04,"III A",IF(F26&lt;=9.64,"I JA",IF(F26&lt;=10.04,"II JA",IF(F26&lt;=10.34,"III JA"))))))))</f>
        <v>II A</v>
      </c>
      <c r="H26" s="72" t="s">
        <v>58</v>
      </c>
    </row>
    <row r="27" customFormat="false" ht="18" hidden="false" customHeight="true" outlineLevel="0" collapsed="false">
      <c r="A27" s="65" t="n">
        <v>5</v>
      </c>
      <c r="B27" s="66" t="s">
        <v>309</v>
      </c>
      <c r="C27" s="67" t="s">
        <v>310</v>
      </c>
      <c r="D27" s="68" t="s">
        <v>311</v>
      </c>
      <c r="E27" s="69" t="s">
        <v>99</v>
      </c>
      <c r="F27" s="70" t="n">
        <v>8.87</v>
      </c>
      <c r="G27" s="71" t="str">
        <f aca="false">IF(ISBLANK(F27),"",IF(F27&lt;=7.7,"KSM",IF(F27&lt;=8,"I A",IF(F27&lt;=8.44,"II A",IF(F27&lt;=9.04,"III A",IF(F27&lt;=9.64,"I JA",IF(F27&lt;=10.04,"II JA",IF(F27&lt;=10.34,"III JA"))))))))</f>
        <v>III A</v>
      </c>
      <c r="H27" s="72" t="s">
        <v>312</v>
      </c>
    </row>
    <row r="28" customFormat="false" ht="18" hidden="false" customHeight="true" outlineLevel="0" collapsed="false">
      <c r="A28" s="65" t="n">
        <v>6</v>
      </c>
      <c r="B28" s="66" t="s">
        <v>313</v>
      </c>
      <c r="C28" s="67" t="s">
        <v>314</v>
      </c>
      <c r="D28" s="68" t="s">
        <v>315</v>
      </c>
      <c r="E28" s="69" t="s">
        <v>114</v>
      </c>
      <c r="F28" s="70" t="n">
        <v>8.73</v>
      </c>
      <c r="G28" s="71" t="str">
        <f aca="false">IF(ISBLANK(F28),"",IF(F28&lt;=7.7,"KSM",IF(F28&lt;=8,"I A",IF(F28&lt;=8.44,"II A",IF(F28&lt;=9.04,"III A",IF(F28&lt;=9.64,"I JA",IF(F28&lt;=10.04,"II JA",IF(F28&lt;=10.34,"III JA"))))))))</f>
        <v>III A</v>
      </c>
      <c r="H28" s="72" t="s">
        <v>316</v>
      </c>
    </row>
    <row r="29" customFormat="false" ht="16.5" hidden="false" customHeight="false" outlineLevel="0" collapsed="false">
      <c r="B29" s="44" t="n">
        <v>4</v>
      </c>
      <c r="C29" s="44" t="s">
        <v>4</v>
      </c>
      <c r="D29" s="52"/>
      <c r="E29" s="56"/>
    </row>
    <row r="30" s="64" customFormat="true" ht="18" hidden="false" customHeight="true" outlineLevel="0" collapsed="false">
      <c r="A30" s="57" t="s">
        <v>5</v>
      </c>
      <c r="B30" s="58" t="s">
        <v>6</v>
      </c>
      <c r="C30" s="59" t="s">
        <v>7</v>
      </c>
      <c r="D30" s="60" t="s">
        <v>8</v>
      </c>
      <c r="E30" s="61" t="s">
        <v>9</v>
      </c>
      <c r="F30" s="60" t="s">
        <v>260</v>
      </c>
      <c r="G30" s="62" t="s">
        <v>11</v>
      </c>
      <c r="H30" s="63" t="s">
        <v>12</v>
      </c>
    </row>
    <row r="31" customFormat="false" ht="18" hidden="false" customHeight="true" outlineLevel="0" collapsed="false">
      <c r="A31" s="65" t="n">
        <v>1</v>
      </c>
      <c r="B31" s="66" t="s">
        <v>317</v>
      </c>
      <c r="C31" s="67" t="s">
        <v>318</v>
      </c>
      <c r="D31" s="68" t="s">
        <v>319</v>
      </c>
      <c r="E31" s="69" t="s">
        <v>77</v>
      </c>
      <c r="F31" s="70" t="n">
        <v>8.23</v>
      </c>
      <c r="G31" s="71" t="str">
        <f aca="false">IF(ISBLANK(F31),"",IF(F31&lt;=7.7,"KSM",IF(F31&lt;=8,"I A",IF(F31&lt;=8.44,"II A",IF(F31&lt;=9.04,"III A",IF(F31&lt;=9.64,"I JA",IF(F31&lt;=10.04,"II JA",IF(F31&lt;=10.34,"III JA"))))))))</f>
        <v>II A</v>
      </c>
      <c r="H31" s="72" t="s">
        <v>78</v>
      </c>
    </row>
    <row r="32" customFormat="false" ht="18" hidden="false" customHeight="true" outlineLevel="0" collapsed="false">
      <c r="A32" s="65" t="n">
        <v>2</v>
      </c>
      <c r="B32" s="66" t="s">
        <v>320</v>
      </c>
      <c r="C32" s="67" t="s">
        <v>321</v>
      </c>
      <c r="D32" s="68" t="s">
        <v>322</v>
      </c>
      <c r="E32" s="69" t="s">
        <v>99</v>
      </c>
      <c r="F32" s="70" t="n">
        <v>8.29</v>
      </c>
      <c r="G32" s="71" t="str">
        <f aca="false">IF(ISBLANK(F32),"",IF(F32&lt;=7.7,"KSM",IF(F32&lt;=8,"I A",IF(F32&lt;=8.44,"II A",IF(F32&lt;=9.04,"III A",IF(F32&lt;=9.64,"I JA",IF(F32&lt;=10.04,"II JA",IF(F32&lt;=10.34,"III JA"))))))))</f>
        <v>II A</v>
      </c>
      <c r="H32" s="72" t="s">
        <v>323</v>
      </c>
    </row>
    <row r="33" customFormat="false" ht="18" hidden="false" customHeight="true" outlineLevel="0" collapsed="false">
      <c r="A33" s="65" t="n">
        <v>3</v>
      </c>
      <c r="B33" s="66" t="s">
        <v>324</v>
      </c>
      <c r="C33" s="67" t="s">
        <v>325</v>
      </c>
      <c r="D33" s="68" t="n">
        <v>36549</v>
      </c>
      <c r="E33" s="69" t="s">
        <v>167</v>
      </c>
      <c r="F33" s="70" t="n">
        <v>9</v>
      </c>
      <c r="G33" s="71" t="str">
        <f aca="false">IF(ISBLANK(F33),"",IF(F33&lt;=7.7,"KSM",IF(F33&lt;=8,"I A",IF(F33&lt;=8.44,"II A",IF(F33&lt;=9.04,"III A",IF(F33&lt;=9.64,"I JA",IF(F33&lt;=10.04,"II JA",IF(F33&lt;=10.34,"III JA"))))))))</f>
        <v>III A</v>
      </c>
      <c r="H33" s="72" t="s">
        <v>326</v>
      </c>
    </row>
    <row r="34" customFormat="false" ht="18" hidden="false" customHeight="true" outlineLevel="0" collapsed="false">
      <c r="A34" s="65" t="n">
        <v>4</v>
      </c>
      <c r="B34" s="66" t="s">
        <v>327</v>
      </c>
      <c r="C34" s="67" t="s">
        <v>328</v>
      </c>
      <c r="D34" s="68" t="s">
        <v>311</v>
      </c>
      <c r="E34" s="69" t="s">
        <v>160</v>
      </c>
      <c r="F34" s="70" t="n">
        <v>9.22</v>
      </c>
      <c r="G34" s="71" t="str">
        <f aca="false">IF(ISBLANK(F34),"",IF(F34&lt;=7.7,"KSM",IF(F34&lt;=8,"I A",IF(F34&lt;=8.44,"II A",IF(F34&lt;=9.04,"III A",IF(F34&lt;=9.64,"I JA",IF(F34&lt;=10.04,"II JA",IF(F34&lt;=10.34,"III JA"))))))))</f>
        <v>I JA</v>
      </c>
      <c r="H34" s="72"/>
    </row>
    <row r="35" customFormat="false" ht="18" hidden="false" customHeight="true" outlineLevel="0" collapsed="false">
      <c r="A35" s="65" t="n">
        <v>5</v>
      </c>
      <c r="B35" s="66" t="s">
        <v>329</v>
      </c>
      <c r="C35" s="67" t="s">
        <v>330</v>
      </c>
      <c r="D35" s="68" t="s">
        <v>331</v>
      </c>
      <c r="E35" s="69" t="s">
        <v>134</v>
      </c>
      <c r="F35" s="70" t="s">
        <v>61</v>
      </c>
      <c r="G35" s="71"/>
      <c r="H35" s="72" t="s">
        <v>332</v>
      </c>
    </row>
    <row r="36" customFormat="false" ht="18" hidden="false" customHeight="true" outlineLevel="0" collapsed="false">
      <c r="A36" s="65" t="n">
        <v>6</v>
      </c>
      <c r="B36" s="66" t="s">
        <v>333</v>
      </c>
      <c r="C36" s="67" t="s">
        <v>334</v>
      </c>
      <c r="D36" s="68" t="s">
        <v>335</v>
      </c>
      <c r="E36" s="69" t="s">
        <v>336</v>
      </c>
      <c r="F36" s="70" t="s">
        <v>61</v>
      </c>
      <c r="G36" s="71"/>
      <c r="H36" s="72" t="s">
        <v>337</v>
      </c>
    </row>
    <row r="37" customFormat="false" ht="16.5" hidden="false" customHeight="false" outlineLevel="0" collapsed="false">
      <c r="B37" s="44" t="n">
        <v>5</v>
      </c>
      <c r="C37" s="44" t="s">
        <v>4</v>
      </c>
      <c r="D37" s="52"/>
      <c r="E37" s="56"/>
    </row>
    <row r="38" s="64" customFormat="true" ht="18" hidden="false" customHeight="true" outlineLevel="0" collapsed="false">
      <c r="A38" s="57" t="s">
        <v>5</v>
      </c>
      <c r="B38" s="58" t="s">
        <v>6</v>
      </c>
      <c r="C38" s="59" t="s">
        <v>7</v>
      </c>
      <c r="D38" s="60" t="s">
        <v>8</v>
      </c>
      <c r="E38" s="61" t="s">
        <v>9</v>
      </c>
      <c r="F38" s="60" t="s">
        <v>260</v>
      </c>
      <c r="G38" s="62" t="s">
        <v>11</v>
      </c>
      <c r="H38" s="63" t="s">
        <v>12</v>
      </c>
    </row>
    <row r="39" customFormat="false" ht="18" hidden="false" customHeight="true" outlineLevel="0" collapsed="false">
      <c r="A39" s="65" t="n">
        <v>1</v>
      </c>
      <c r="B39" s="66" t="s">
        <v>338</v>
      </c>
      <c r="C39" s="67" t="s">
        <v>339</v>
      </c>
      <c r="D39" s="68" t="s">
        <v>340</v>
      </c>
      <c r="E39" s="69" t="s">
        <v>99</v>
      </c>
      <c r="F39" s="70" t="n">
        <v>8.59</v>
      </c>
      <c r="G39" s="71" t="str">
        <f aca="false">IF(ISBLANK(F39),"",IF(F39&lt;=7.7,"KSM",IF(F39&lt;=8,"I A",IF(F39&lt;=8.44,"II A",IF(F39&lt;=9.04,"III A",IF(F39&lt;=9.64,"I JA",IF(F39&lt;=10.04,"II JA",IF(F39&lt;=10.34,"III JA"))))))))</f>
        <v>III A</v>
      </c>
      <c r="H39" s="72" t="s">
        <v>242</v>
      </c>
    </row>
    <row r="40" customFormat="false" ht="18" hidden="false" customHeight="true" outlineLevel="0" collapsed="false">
      <c r="A40" s="65" t="n">
        <v>2</v>
      </c>
      <c r="B40" s="66" t="s">
        <v>341</v>
      </c>
      <c r="C40" s="67" t="s">
        <v>342</v>
      </c>
      <c r="D40" s="68" t="n">
        <v>36562</v>
      </c>
      <c r="E40" s="69" t="s">
        <v>37</v>
      </c>
      <c r="F40" s="70" t="n">
        <v>8.94</v>
      </c>
      <c r="G40" s="71" t="str">
        <f aca="false">IF(ISBLANK(F40),"",IF(F40&lt;=7.7,"KSM",IF(F40&lt;=8,"I A",IF(F40&lt;=8.44,"II A",IF(F40&lt;=9.04,"III A",IF(F40&lt;=9.64,"I JA",IF(F40&lt;=10.04,"II JA",IF(F40&lt;=10.34,"III JA"))))))))</f>
        <v>III A</v>
      </c>
      <c r="H40" s="72" t="s">
        <v>70</v>
      </c>
    </row>
    <row r="41" customFormat="false" ht="18" hidden="false" customHeight="true" outlineLevel="0" collapsed="false">
      <c r="A41" s="65" t="n">
        <v>3</v>
      </c>
      <c r="B41" s="66" t="s">
        <v>343</v>
      </c>
      <c r="C41" s="67" t="s">
        <v>344</v>
      </c>
      <c r="D41" s="68" t="s">
        <v>345</v>
      </c>
      <c r="E41" s="69" t="s">
        <v>130</v>
      </c>
      <c r="F41" s="70" t="n">
        <v>9.04</v>
      </c>
      <c r="G41" s="71" t="str">
        <f aca="false">IF(ISBLANK(F41),"",IF(F41&lt;=7.7,"KSM",IF(F41&lt;=8,"I A",IF(F41&lt;=8.44,"II A",IF(F41&lt;=9.04,"III A",IF(F41&lt;=9.64,"I JA",IF(F41&lt;=10.04,"II JA",IF(F41&lt;=10.34,"III JA"))))))))</f>
        <v>III A</v>
      </c>
      <c r="H41" s="72" t="s">
        <v>346</v>
      </c>
    </row>
    <row r="42" customFormat="false" ht="18" hidden="false" customHeight="true" outlineLevel="0" collapsed="false">
      <c r="A42" s="65" t="n">
        <v>4</v>
      </c>
      <c r="B42" s="66" t="s">
        <v>347</v>
      </c>
      <c r="C42" s="67" t="s">
        <v>348</v>
      </c>
      <c r="D42" s="68" t="s">
        <v>349</v>
      </c>
      <c r="E42" s="69" t="s">
        <v>99</v>
      </c>
      <c r="F42" s="70" t="n">
        <v>8.54</v>
      </c>
      <c r="G42" s="71" t="str">
        <f aca="false">IF(ISBLANK(F42),"",IF(F42&lt;=7.7,"KSM",IF(F42&lt;=8,"I A",IF(F42&lt;=8.44,"II A",IF(F42&lt;=9.04,"III A",IF(F42&lt;=9.64,"I JA",IF(F42&lt;=10.04,"II JA",IF(F42&lt;=10.34,"III JA"))))))))</f>
        <v>III A</v>
      </c>
      <c r="H42" s="72" t="s">
        <v>350</v>
      </c>
    </row>
    <row r="43" customFormat="false" ht="18" hidden="false" customHeight="true" outlineLevel="0" collapsed="false">
      <c r="A43" s="65" t="n">
        <v>5</v>
      </c>
      <c r="B43" s="66" t="s">
        <v>351</v>
      </c>
      <c r="C43" s="67" t="s">
        <v>352</v>
      </c>
      <c r="D43" s="68" t="s">
        <v>353</v>
      </c>
      <c r="E43" s="69" t="s">
        <v>16</v>
      </c>
      <c r="F43" s="70" t="n">
        <v>8.72</v>
      </c>
      <c r="G43" s="71" t="str">
        <f aca="false">IF(ISBLANK(F43),"",IF(F43&lt;=7.7,"KSM",IF(F43&lt;=8,"I A",IF(F43&lt;=8.44,"II A",IF(F43&lt;=9.04,"III A",IF(F43&lt;=9.64,"I JA",IF(F43&lt;=10.04,"II JA",IF(F43&lt;=10.34,"III JA"))))))))</f>
        <v>III A</v>
      </c>
      <c r="H43" s="72" t="s">
        <v>354</v>
      </c>
    </row>
    <row r="44" customFormat="false" ht="18" hidden="false" customHeight="true" outlineLevel="0" collapsed="false">
      <c r="A44" s="65" t="n">
        <v>6</v>
      </c>
      <c r="B44" s="66" t="s">
        <v>355</v>
      </c>
      <c r="C44" s="67" t="s">
        <v>356</v>
      </c>
      <c r="D44" s="68" t="s">
        <v>357</v>
      </c>
      <c r="E44" s="69" t="s">
        <v>358</v>
      </c>
      <c r="F44" s="70" t="n">
        <v>9.07</v>
      </c>
      <c r="G44" s="71" t="str">
        <f aca="false">IF(ISBLANK(F44),"",IF(F44&lt;=7.7,"KSM",IF(F44&lt;=8,"I A",IF(F44&lt;=8.44,"II A",IF(F44&lt;=9.04,"III A",IF(F44&lt;=9.64,"I JA",IF(F44&lt;=10.04,"II JA",IF(F44&lt;=10.34,"III JA"))))))))</f>
        <v>I JA</v>
      </c>
      <c r="H44" s="72" t="s">
        <v>359</v>
      </c>
    </row>
    <row r="45" customFormat="false" ht="16.5" hidden="false" customHeight="false" outlineLevel="0" collapsed="false">
      <c r="B45" s="44" t="n">
        <v>6</v>
      </c>
      <c r="C45" s="44" t="s">
        <v>4</v>
      </c>
      <c r="D45" s="52"/>
      <c r="E45" s="56"/>
    </row>
    <row r="46" s="64" customFormat="true" ht="18" hidden="false" customHeight="true" outlineLevel="0" collapsed="false">
      <c r="A46" s="57" t="s">
        <v>5</v>
      </c>
      <c r="B46" s="58" t="s">
        <v>6</v>
      </c>
      <c r="C46" s="59" t="s">
        <v>7</v>
      </c>
      <c r="D46" s="60" t="s">
        <v>8</v>
      </c>
      <c r="E46" s="61" t="s">
        <v>9</v>
      </c>
      <c r="F46" s="60" t="s">
        <v>260</v>
      </c>
      <c r="G46" s="62" t="s">
        <v>11</v>
      </c>
      <c r="H46" s="63" t="s">
        <v>12</v>
      </c>
    </row>
    <row r="47" customFormat="false" ht="18" hidden="false" customHeight="true" outlineLevel="0" collapsed="false">
      <c r="A47" s="65" t="n">
        <v>1</v>
      </c>
      <c r="B47" s="66" t="s">
        <v>341</v>
      </c>
      <c r="C47" s="67" t="s">
        <v>360</v>
      </c>
      <c r="D47" s="68" t="n">
        <v>36727</v>
      </c>
      <c r="E47" s="69" t="s">
        <v>94</v>
      </c>
      <c r="F47" s="70" t="n">
        <v>8.98</v>
      </c>
      <c r="G47" s="71" t="str">
        <f aca="false">IF(ISBLANK(F47),"",IF(F47&lt;=7.7,"KSM",IF(F47&lt;=8,"I A",IF(F47&lt;=8.44,"II A",IF(F47&lt;=9.04,"III A",IF(F47&lt;=9.64,"I JA",IF(F47&lt;=10.04,"II JA",IF(F47&lt;=10.34,"III JA"))))))))</f>
        <v>III A</v>
      </c>
      <c r="H47" s="72" t="s">
        <v>95</v>
      </c>
    </row>
    <row r="48" customFormat="false" ht="18" hidden="false" customHeight="true" outlineLevel="0" collapsed="false">
      <c r="A48" s="65" t="n">
        <v>2</v>
      </c>
      <c r="B48" s="66" t="s">
        <v>88</v>
      </c>
      <c r="C48" s="67" t="s">
        <v>361</v>
      </c>
      <c r="D48" s="68" t="s">
        <v>362</v>
      </c>
      <c r="E48" s="69" t="s">
        <v>42</v>
      </c>
      <c r="F48" s="70" t="n">
        <v>8.09</v>
      </c>
      <c r="G48" s="71" t="str">
        <f aca="false">IF(ISBLANK(F48),"",IF(F48&lt;=7.7,"KSM",IF(F48&lt;=8,"I A",IF(F48&lt;=8.44,"II A",IF(F48&lt;=9.04,"III A",IF(F48&lt;=9.64,"I JA",IF(F48&lt;=10.04,"II JA",IF(F48&lt;=10.34,"III JA"))))))))</f>
        <v>II A</v>
      </c>
      <c r="H48" s="72" t="s">
        <v>284</v>
      </c>
    </row>
    <row r="49" customFormat="false" ht="18" hidden="false" customHeight="true" outlineLevel="0" collapsed="false">
      <c r="A49" s="65" t="n">
        <v>3</v>
      </c>
      <c r="B49" s="66" t="s">
        <v>363</v>
      </c>
      <c r="C49" s="67" t="s">
        <v>364</v>
      </c>
      <c r="D49" s="68" t="s">
        <v>172</v>
      </c>
      <c r="E49" s="69" t="s">
        <v>99</v>
      </c>
      <c r="F49" s="70" t="n">
        <v>8.87</v>
      </c>
      <c r="G49" s="71" t="str">
        <f aca="false">IF(ISBLANK(F49),"",IF(F49&lt;=7.7,"KSM",IF(F49&lt;=8,"I A",IF(F49&lt;=8.44,"II A",IF(F49&lt;=9.04,"III A",IF(F49&lt;=9.64,"I JA",IF(F49&lt;=10.04,"II JA",IF(F49&lt;=10.34,"III JA"))))))))</f>
        <v>III A</v>
      </c>
      <c r="H49" s="72" t="s">
        <v>312</v>
      </c>
    </row>
    <row r="50" customFormat="false" ht="18" hidden="false" customHeight="true" outlineLevel="0" collapsed="false">
      <c r="A50" s="65" t="n">
        <v>4</v>
      </c>
      <c r="B50" s="66" t="s">
        <v>365</v>
      </c>
      <c r="C50" s="67" t="s">
        <v>366</v>
      </c>
      <c r="D50" s="68" t="s">
        <v>367</v>
      </c>
      <c r="E50" s="69" t="s">
        <v>167</v>
      </c>
      <c r="F50" s="70" t="n">
        <v>8.46</v>
      </c>
      <c r="G50" s="71" t="str">
        <f aca="false">IF(ISBLANK(F50),"",IF(F50&lt;=7.7,"KSM",IF(F50&lt;=8,"I A",IF(F50&lt;=8.44,"II A",IF(F50&lt;=9.04,"III A",IF(F50&lt;=9.64,"I JA",IF(F50&lt;=10.04,"II JA",IF(F50&lt;=10.34,"III JA"))))))))</f>
        <v>III A</v>
      </c>
      <c r="H50" s="72" t="s">
        <v>246</v>
      </c>
    </row>
    <row r="51" customFormat="false" ht="18" hidden="false" customHeight="true" outlineLevel="0" collapsed="false">
      <c r="A51" s="65" t="n">
        <v>5</v>
      </c>
      <c r="B51" s="66" t="s">
        <v>368</v>
      </c>
      <c r="C51" s="67" t="s">
        <v>369</v>
      </c>
      <c r="D51" s="68" t="n">
        <v>36309</v>
      </c>
      <c r="E51" s="69" t="s">
        <v>370</v>
      </c>
      <c r="F51" s="70" t="n">
        <v>9.69</v>
      </c>
      <c r="G51" s="71" t="str">
        <f aca="false">IF(ISBLANK(F51),"",IF(F51&lt;=7.7,"KSM",IF(F51&lt;=8,"I A",IF(F51&lt;=8.44,"II A",IF(F51&lt;=9.04,"III A",IF(F51&lt;=9.64,"I JA",IF(F51&lt;=10.04,"II JA",IF(F51&lt;=10.34,"III JA"))))))))</f>
        <v>II JA</v>
      </c>
      <c r="H51" s="72" t="s">
        <v>371</v>
      </c>
    </row>
    <row r="52" customFormat="false" ht="18" hidden="false" customHeight="true" outlineLevel="0" collapsed="false">
      <c r="A52" s="65" t="n">
        <v>6</v>
      </c>
      <c r="B52" s="66" t="s">
        <v>372</v>
      </c>
      <c r="C52" s="67" t="s">
        <v>373</v>
      </c>
      <c r="D52" s="68" t="s">
        <v>374</v>
      </c>
      <c r="E52" s="69" t="s">
        <v>25</v>
      </c>
      <c r="F52" s="70" t="n">
        <v>8.27</v>
      </c>
      <c r="G52" s="71" t="str">
        <f aca="false">IF(ISBLANK(F52),"",IF(F52&lt;=7.7,"KSM",IF(F52&lt;=8,"I A",IF(F52&lt;=8.44,"II A",IF(F52&lt;=9.04,"III A",IF(F52&lt;=9.64,"I JA",IF(F52&lt;=10.04,"II JA",IF(F52&lt;=10.34,"III JA"))))))))</f>
        <v>II A</v>
      </c>
      <c r="H52" s="72" t="s">
        <v>375</v>
      </c>
    </row>
    <row r="53" customFormat="false" ht="16.5" hidden="false" customHeight="false" outlineLevel="0" collapsed="false">
      <c r="B53" s="44" t="n">
        <v>7</v>
      </c>
      <c r="C53" s="44" t="s">
        <v>4</v>
      </c>
      <c r="D53" s="52"/>
      <c r="E53" s="56"/>
    </row>
    <row r="54" s="64" customFormat="true" ht="18" hidden="false" customHeight="true" outlineLevel="0" collapsed="false">
      <c r="A54" s="57" t="s">
        <v>5</v>
      </c>
      <c r="B54" s="58" t="s">
        <v>6</v>
      </c>
      <c r="C54" s="59" t="s">
        <v>7</v>
      </c>
      <c r="D54" s="60" t="s">
        <v>8</v>
      </c>
      <c r="E54" s="61" t="s">
        <v>9</v>
      </c>
      <c r="F54" s="60" t="s">
        <v>260</v>
      </c>
      <c r="G54" s="62" t="s">
        <v>11</v>
      </c>
      <c r="H54" s="63" t="s">
        <v>12</v>
      </c>
    </row>
    <row r="55" customFormat="false" ht="18" hidden="false" customHeight="true" outlineLevel="0" collapsed="false">
      <c r="A55" s="65" t="n">
        <v>1</v>
      </c>
      <c r="B55" s="66" t="s">
        <v>376</v>
      </c>
      <c r="C55" s="67" t="s">
        <v>377</v>
      </c>
      <c r="D55" s="68" t="n">
        <v>36929</v>
      </c>
      <c r="E55" s="69" t="s">
        <v>94</v>
      </c>
      <c r="F55" s="70" t="n">
        <v>8.25</v>
      </c>
      <c r="G55" s="71" t="str">
        <f aca="false">IF(ISBLANK(F55),"",IF(F55&lt;=7.7,"KSM",IF(F55&lt;=8,"I A",IF(F55&lt;=8.44,"II A",IF(F55&lt;=9.04,"III A",IF(F55&lt;=9.64,"I JA",IF(F55&lt;=10.04,"II JA",IF(F55&lt;=10.34,"III JA"))))))))</f>
        <v>II A</v>
      </c>
      <c r="H55" s="72" t="s">
        <v>180</v>
      </c>
    </row>
    <row r="56" customFormat="false" ht="18" hidden="false" customHeight="true" outlineLevel="0" collapsed="false">
      <c r="A56" s="65" t="n">
        <v>2</v>
      </c>
      <c r="B56" s="66" t="s">
        <v>378</v>
      </c>
      <c r="C56" s="67" t="s">
        <v>289</v>
      </c>
      <c r="D56" s="68" t="n">
        <v>36457</v>
      </c>
      <c r="E56" s="69" t="s">
        <v>370</v>
      </c>
      <c r="F56" s="70" t="n">
        <v>10.85</v>
      </c>
      <c r="G56" s="71"/>
      <c r="H56" s="72" t="s">
        <v>371</v>
      </c>
    </row>
    <row r="57" customFormat="false" ht="18" hidden="false" customHeight="true" outlineLevel="0" collapsed="false">
      <c r="A57" s="65" t="n">
        <v>3</v>
      </c>
      <c r="B57" s="66" t="s">
        <v>379</v>
      </c>
      <c r="C57" s="67" t="s">
        <v>380</v>
      </c>
      <c r="D57" s="68" t="n">
        <v>36306</v>
      </c>
      <c r="E57" s="69" t="s">
        <v>37</v>
      </c>
      <c r="F57" s="70" t="n">
        <v>8.92</v>
      </c>
      <c r="G57" s="71" t="str">
        <f aca="false">IF(ISBLANK(F57),"",IF(F57&lt;=7.7,"KSM",IF(F57&lt;=8,"I A",IF(F57&lt;=8.44,"II A",IF(F57&lt;=9.04,"III A",IF(F57&lt;=9.64,"I JA",IF(F57&lt;=10.04,"II JA",IF(F57&lt;=10.34,"III JA"))))))))</f>
        <v>III A</v>
      </c>
      <c r="H57" s="72" t="s">
        <v>70</v>
      </c>
    </row>
    <row r="58" customFormat="false" ht="18" hidden="false" customHeight="true" outlineLevel="0" collapsed="false">
      <c r="A58" s="65" t="n">
        <v>4</v>
      </c>
      <c r="B58" s="66" t="s">
        <v>381</v>
      </c>
      <c r="C58" s="67" t="s">
        <v>382</v>
      </c>
      <c r="D58" s="68" t="s">
        <v>383</v>
      </c>
      <c r="E58" s="69" t="s">
        <v>358</v>
      </c>
      <c r="F58" s="70" t="n">
        <v>8.81</v>
      </c>
      <c r="G58" s="71" t="str">
        <f aca="false">IF(ISBLANK(F58),"",IF(F58&lt;=7.7,"KSM",IF(F58&lt;=8,"I A",IF(F58&lt;=8.44,"II A",IF(F58&lt;=9.04,"III A",IF(F58&lt;=9.64,"I JA",IF(F58&lt;=10.04,"II JA",IF(F58&lt;=10.34,"III JA"))))))))</f>
        <v>III A</v>
      </c>
      <c r="H58" s="72" t="s">
        <v>359</v>
      </c>
    </row>
    <row r="59" customFormat="false" ht="18" hidden="false" customHeight="true" outlineLevel="0" collapsed="false">
      <c r="A59" s="65" t="n">
        <v>5</v>
      </c>
      <c r="B59" s="66" t="s">
        <v>384</v>
      </c>
      <c r="C59" s="67" t="s">
        <v>385</v>
      </c>
      <c r="D59" s="68" t="n">
        <v>36460</v>
      </c>
      <c r="E59" s="69" t="s">
        <v>370</v>
      </c>
      <c r="F59" s="70" t="n">
        <v>9.08</v>
      </c>
      <c r="G59" s="71" t="str">
        <f aca="false">IF(ISBLANK(F59),"",IF(F59&lt;=7.7,"KSM",IF(F59&lt;=8,"I A",IF(F59&lt;=8.44,"II A",IF(F59&lt;=9.04,"III A",IF(F59&lt;=9.64,"I JA",IF(F59&lt;=10.04,"II JA",IF(F59&lt;=10.34,"III JA"))))))))</f>
        <v>I JA</v>
      </c>
      <c r="H59" s="72" t="s">
        <v>371</v>
      </c>
    </row>
    <row r="60" customFormat="false" ht="18" hidden="false" customHeight="true" outlineLevel="0" collapsed="false">
      <c r="A60" s="65" t="n">
        <v>6</v>
      </c>
      <c r="B60" s="66" t="s">
        <v>270</v>
      </c>
      <c r="C60" s="67" t="s">
        <v>386</v>
      </c>
      <c r="D60" s="68" t="n">
        <v>36354</v>
      </c>
      <c r="E60" s="69" t="s">
        <v>114</v>
      </c>
      <c r="F60" s="70" t="n">
        <v>8.48</v>
      </c>
      <c r="G60" s="71" t="str">
        <f aca="false">IF(ISBLANK(F60),"",IF(F60&lt;=7.7,"KSM",IF(F60&lt;=8,"I A",IF(F60&lt;=8.44,"II A",IF(F60&lt;=9.04,"III A",IF(F60&lt;=9.64,"I JA",IF(F60&lt;=10.04,"II JA",IF(F60&lt;=10.34,"III JA"))))))))</f>
        <v>III A</v>
      </c>
      <c r="H60" s="72" t="s">
        <v>387</v>
      </c>
    </row>
    <row r="61" customFormat="false" ht="16.5" hidden="false" customHeight="false" outlineLevel="0" collapsed="false">
      <c r="B61" s="44" t="n">
        <v>8</v>
      </c>
      <c r="C61" s="44" t="s">
        <v>4</v>
      </c>
      <c r="D61" s="52"/>
      <c r="E61" s="56"/>
    </row>
    <row r="62" s="64" customFormat="true" ht="18" hidden="false" customHeight="true" outlineLevel="0" collapsed="false">
      <c r="A62" s="57" t="s">
        <v>5</v>
      </c>
      <c r="B62" s="58" t="s">
        <v>6</v>
      </c>
      <c r="C62" s="59" t="s">
        <v>7</v>
      </c>
      <c r="D62" s="60" t="s">
        <v>8</v>
      </c>
      <c r="E62" s="61" t="s">
        <v>9</v>
      </c>
      <c r="F62" s="60" t="s">
        <v>260</v>
      </c>
      <c r="G62" s="62" t="s">
        <v>11</v>
      </c>
      <c r="H62" s="63" t="s">
        <v>12</v>
      </c>
    </row>
    <row r="63" customFormat="false" ht="18" hidden="false" customHeight="true" outlineLevel="0" collapsed="false">
      <c r="A63" s="65" t="n">
        <v>1</v>
      </c>
      <c r="B63" s="66" t="s">
        <v>388</v>
      </c>
      <c r="C63" s="67" t="s">
        <v>389</v>
      </c>
      <c r="D63" s="68" t="s">
        <v>390</v>
      </c>
      <c r="E63" s="69" t="s">
        <v>42</v>
      </c>
      <c r="F63" s="70" t="n">
        <v>8.43</v>
      </c>
      <c r="G63" s="71" t="str">
        <f aca="false">IF(ISBLANK(F63),"",IF(F63&lt;=7.7,"KSM",IF(F63&lt;=8,"I A",IF(F63&lt;=8.44,"II A",IF(F63&lt;=9.04,"III A",IF(F63&lt;=9.64,"I JA",IF(F63&lt;=10.04,"II JA",IF(F63&lt;=10.34,"III JA"))))))))</f>
        <v>II A</v>
      </c>
      <c r="H63" s="72" t="s">
        <v>391</v>
      </c>
    </row>
    <row r="64" customFormat="false" ht="18" hidden="false" customHeight="true" outlineLevel="0" collapsed="false">
      <c r="A64" s="65" t="n">
        <v>2</v>
      </c>
      <c r="B64" s="66" t="s">
        <v>392</v>
      </c>
      <c r="C64" s="67" t="s">
        <v>393</v>
      </c>
      <c r="D64" s="68" t="n">
        <v>36671</v>
      </c>
      <c r="E64" s="69" t="s">
        <v>46</v>
      </c>
      <c r="F64" s="70" t="s">
        <v>47</v>
      </c>
      <c r="G64" s="71"/>
      <c r="H64" s="72" t="s">
        <v>67</v>
      </c>
    </row>
    <row r="65" customFormat="false" ht="18" hidden="false" customHeight="true" outlineLevel="0" collapsed="false">
      <c r="A65" s="65" t="n">
        <v>3</v>
      </c>
      <c r="B65" s="66" t="s">
        <v>394</v>
      </c>
      <c r="C65" s="67" t="s">
        <v>395</v>
      </c>
      <c r="D65" s="68" t="s">
        <v>396</v>
      </c>
      <c r="E65" s="69" t="s">
        <v>16</v>
      </c>
      <c r="F65" s="70" t="n">
        <v>8.72</v>
      </c>
      <c r="G65" s="71" t="str">
        <f aca="false">IF(ISBLANK(F65),"",IF(F65&lt;=7.7,"KSM",IF(F65&lt;=8,"I A",IF(F65&lt;=8.44,"II A",IF(F65&lt;=9.04,"III A",IF(F65&lt;=9.64,"I JA",IF(F65&lt;=10.04,"II JA",IF(F65&lt;=10.34,"III JA"))))))))</f>
        <v>III A</v>
      </c>
      <c r="H65" s="72" t="s">
        <v>354</v>
      </c>
    </row>
    <row r="66" customFormat="false" ht="18" hidden="false" customHeight="true" outlineLevel="0" collapsed="false">
      <c r="A66" s="65" t="n">
        <v>4</v>
      </c>
      <c r="B66" s="66" t="s">
        <v>65</v>
      </c>
      <c r="C66" s="67" t="s">
        <v>397</v>
      </c>
      <c r="D66" s="68" t="s">
        <v>398</v>
      </c>
      <c r="E66" s="69" t="s">
        <v>42</v>
      </c>
      <c r="F66" s="70" t="n">
        <v>8.51</v>
      </c>
      <c r="G66" s="71" t="str">
        <f aca="false">IF(ISBLANK(F66),"",IF(F66&lt;=7.7,"KSM",IF(F66&lt;=8,"I A",IF(F66&lt;=8.44,"II A",IF(F66&lt;=9.04,"III A",IF(F66&lt;=9.64,"I JA",IF(F66&lt;=10.04,"II JA",IF(F66&lt;=10.34,"III JA"))))))))</f>
        <v>III A</v>
      </c>
      <c r="H66" s="72" t="s">
        <v>43</v>
      </c>
    </row>
    <row r="67" customFormat="false" ht="18" hidden="false" customHeight="true" outlineLevel="0" collapsed="false">
      <c r="A67" s="65" t="n">
        <v>5</v>
      </c>
      <c r="B67" s="66" t="s">
        <v>18</v>
      </c>
      <c r="C67" s="67" t="s">
        <v>19</v>
      </c>
      <c r="D67" s="68" t="s">
        <v>20</v>
      </c>
      <c r="E67" s="69" t="s">
        <v>21</v>
      </c>
      <c r="F67" s="70" t="s">
        <v>61</v>
      </c>
      <c r="G67" s="71"/>
      <c r="H67" s="72" t="s">
        <v>22</v>
      </c>
    </row>
    <row r="68" customFormat="false" ht="18" hidden="false" customHeight="true" outlineLevel="0" collapsed="false">
      <c r="A68" s="65" t="n">
        <v>6</v>
      </c>
      <c r="B68" s="66" t="s">
        <v>49</v>
      </c>
      <c r="C68" s="67" t="s">
        <v>50</v>
      </c>
      <c r="D68" s="68" t="n">
        <v>36560</v>
      </c>
      <c r="E68" s="69" t="s">
        <v>51</v>
      </c>
      <c r="F68" s="70" t="n">
        <v>8.51</v>
      </c>
      <c r="G68" s="71" t="str">
        <f aca="false">IF(ISBLANK(F68),"",IF(F68&lt;=7.7,"KSM",IF(F68&lt;=8,"I A",IF(F68&lt;=8.44,"II A",IF(F68&lt;=9.04,"III A",IF(F68&lt;=9.64,"I JA",IF(F68&lt;=10.04,"II JA",IF(F68&lt;=10.34,"III JA"))))))))</f>
        <v>III A</v>
      </c>
      <c r="H68" s="72" t="s">
        <v>52</v>
      </c>
    </row>
    <row r="69" customFormat="false" ht="16.5" hidden="false" customHeight="false" outlineLevel="0" collapsed="false">
      <c r="B69" s="44" t="n">
        <v>9</v>
      </c>
      <c r="C69" s="44" t="s">
        <v>4</v>
      </c>
      <c r="D69" s="52"/>
      <c r="E69" s="56"/>
    </row>
    <row r="70" s="64" customFormat="true" ht="18" hidden="false" customHeight="true" outlineLevel="0" collapsed="false">
      <c r="A70" s="57" t="s">
        <v>5</v>
      </c>
      <c r="B70" s="58" t="s">
        <v>6</v>
      </c>
      <c r="C70" s="59" t="s">
        <v>7</v>
      </c>
      <c r="D70" s="60" t="s">
        <v>8</v>
      </c>
      <c r="E70" s="61" t="s">
        <v>9</v>
      </c>
      <c r="F70" s="60" t="s">
        <v>260</v>
      </c>
      <c r="G70" s="62" t="s">
        <v>11</v>
      </c>
      <c r="H70" s="63" t="s">
        <v>12</v>
      </c>
    </row>
    <row r="71" customFormat="false" ht="18" hidden="false" customHeight="true" outlineLevel="0" collapsed="false">
      <c r="A71" s="65" t="n">
        <v>1</v>
      </c>
      <c r="B71" s="66" t="s">
        <v>71</v>
      </c>
      <c r="C71" s="67" t="s">
        <v>399</v>
      </c>
      <c r="D71" s="68" t="s">
        <v>400</v>
      </c>
      <c r="E71" s="69" t="s">
        <v>42</v>
      </c>
      <c r="F71" s="70" t="n">
        <v>8.17</v>
      </c>
      <c r="G71" s="71" t="str">
        <f aca="false">IF(ISBLANK(F71),"",IF(F71&lt;=7.7,"KSM",IF(F71&lt;=8,"I A",IF(F71&lt;=8.44,"II A",IF(F71&lt;=9.04,"III A",IF(F71&lt;=9.64,"I JA",IF(F71&lt;=10.04,"II JA",IF(F71&lt;=10.34,"III JA"))))))))</f>
        <v>II A</v>
      </c>
      <c r="H71" s="72" t="s">
        <v>401</v>
      </c>
    </row>
    <row r="72" customFormat="false" ht="18" hidden="false" customHeight="true" outlineLevel="0" collapsed="false">
      <c r="A72" s="65" t="n">
        <v>2</v>
      </c>
      <c r="B72" s="66" t="s">
        <v>402</v>
      </c>
      <c r="C72" s="67" t="s">
        <v>403</v>
      </c>
      <c r="D72" s="68" t="n">
        <v>37235</v>
      </c>
      <c r="E72" s="69" t="s">
        <v>370</v>
      </c>
      <c r="F72" s="70" t="s">
        <v>61</v>
      </c>
      <c r="G72" s="71"/>
      <c r="H72" s="72" t="s">
        <v>404</v>
      </c>
    </row>
    <row r="73" customFormat="false" ht="18" hidden="false" customHeight="true" outlineLevel="0" collapsed="false">
      <c r="A73" s="65" t="n">
        <v>3</v>
      </c>
      <c r="B73" s="66" t="s">
        <v>405</v>
      </c>
      <c r="C73" s="67" t="s">
        <v>406</v>
      </c>
      <c r="D73" s="68" t="s">
        <v>407</v>
      </c>
      <c r="E73" s="69" t="s">
        <v>408</v>
      </c>
      <c r="F73" s="70" t="n">
        <v>7.94</v>
      </c>
      <c r="G73" s="71" t="str">
        <f aca="false">IF(ISBLANK(F73),"",IF(F73&lt;=7.7,"KSM",IF(F73&lt;=8,"I A",IF(F73&lt;=8.44,"II A",IF(F73&lt;=9.04,"III A",IF(F73&lt;=9.64,"I JA",IF(F73&lt;=10.04,"II JA",IF(F73&lt;=10.34,"III JA"))))))))</f>
        <v>I A</v>
      </c>
      <c r="H73" s="72" t="s">
        <v>409</v>
      </c>
    </row>
    <row r="74" customFormat="false" ht="18" hidden="false" customHeight="true" outlineLevel="0" collapsed="false">
      <c r="A74" s="65" t="n">
        <v>4</v>
      </c>
      <c r="B74" s="66" t="s">
        <v>410</v>
      </c>
      <c r="C74" s="67" t="s">
        <v>411</v>
      </c>
      <c r="D74" s="68" t="s">
        <v>412</v>
      </c>
      <c r="E74" s="69" t="s">
        <v>33</v>
      </c>
      <c r="F74" s="70" t="s">
        <v>61</v>
      </c>
      <c r="G74" s="71"/>
      <c r="H74" s="72" t="s">
        <v>58</v>
      </c>
    </row>
    <row r="75" customFormat="false" ht="18" hidden="false" customHeight="true" outlineLevel="0" collapsed="false">
      <c r="A75" s="65" t="n">
        <v>5</v>
      </c>
      <c r="B75" s="66" t="s">
        <v>413</v>
      </c>
      <c r="C75" s="67" t="s">
        <v>414</v>
      </c>
      <c r="D75" s="68" t="s">
        <v>415</v>
      </c>
      <c r="E75" s="69" t="s">
        <v>25</v>
      </c>
      <c r="F75" s="70" t="n">
        <v>8.65</v>
      </c>
      <c r="G75" s="71" t="str">
        <f aca="false">IF(ISBLANK(F75),"",IF(F75&lt;=7.7,"KSM",IF(F75&lt;=8,"I A",IF(F75&lt;=8.44,"II A",IF(F75&lt;=9.04,"III A",IF(F75&lt;=9.64,"I JA",IF(F75&lt;=10.04,"II JA",IF(F75&lt;=10.34,"III JA"))))))))</f>
        <v>III A</v>
      </c>
      <c r="H75" s="72" t="s">
        <v>287</v>
      </c>
    </row>
    <row r="76" customFormat="false" ht="18" hidden="false" customHeight="true" outlineLevel="0" collapsed="false">
      <c r="A76" s="65" t="n">
        <v>6</v>
      </c>
      <c r="B76" s="66"/>
      <c r="C76" s="67"/>
      <c r="D76" s="68"/>
      <c r="E76" s="69"/>
      <c r="F76" s="73"/>
      <c r="G76" s="71"/>
      <c r="H76" s="72"/>
    </row>
    <row r="77" customFormat="false" ht="16.5" hidden="false" customHeight="false" outlineLevel="0" collapsed="false">
      <c r="B77" s="44" t="n">
        <v>10</v>
      </c>
      <c r="C77" s="44" t="s">
        <v>4</v>
      </c>
      <c r="D77" s="52"/>
      <c r="E77" s="56"/>
    </row>
    <row r="78" s="64" customFormat="true" ht="18" hidden="false" customHeight="true" outlineLevel="0" collapsed="false">
      <c r="A78" s="57" t="s">
        <v>5</v>
      </c>
      <c r="B78" s="58" t="s">
        <v>6</v>
      </c>
      <c r="C78" s="59" t="s">
        <v>7</v>
      </c>
      <c r="D78" s="60" t="s">
        <v>8</v>
      </c>
      <c r="E78" s="61" t="s">
        <v>9</v>
      </c>
      <c r="F78" s="60" t="s">
        <v>260</v>
      </c>
      <c r="G78" s="62" t="s">
        <v>11</v>
      </c>
      <c r="H78" s="63" t="s">
        <v>12</v>
      </c>
    </row>
    <row r="79" customFormat="false" ht="18" hidden="false" customHeight="true" outlineLevel="0" collapsed="false">
      <c r="A79" s="65" t="n">
        <v>1</v>
      </c>
      <c r="B79" s="66" t="s">
        <v>416</v>
      </c>
      <c r="C79" s="67" t="s">
        <v>417</v>
      </c>
      <c r="D79" s="68" t="s">
        <v>418</v>
      </c>
      <c r="E79" s="69" t="s">
        <v>33</v>
      </c>
      <c r="F79" s="70" t="n">
        <v>8.55</v>
      </c>
      <c r="G79" s="71" t="str">
        <f aca="false">IF(ISBLANK(F79),"",IF(F79&lt;=7.7,"KSM",IF(F79&lt;=8,"I A",IF(F79&lt;=8.44,"II A",IF(F79&lt;=9.04,"III A",IF(F79&lt;=9.64,"I JA",IF(F79&lt;=10.04,"II JA",IF(F79&lt;=10.34,"III JA"))))))))</f>
        <v>III A</v>
      </c>
      <c r="H79" s="72" t="s">
        <v>34</v>
      </c>
    </row>
    <row r="80" customFormat="false" ht="18" hidden="false" customHeight="true" outlineLevel="0" collapsed="false">
      <c r="A80" s="65" t="n">
        <v>2</v>
      </c>
      <c r="B80" s="66" t="s">
        <v>419</v>
      </c>
      <c r="C80" s="67" t="s">
        <v>420</v>
      </c>
      <c r="D80" s="68" t="s">
        <v>421</v>
      </c>
      <c r="E80" s="69" t="s">
        <v>25</v>
      </c>
      <c r="F80" s="70" t="n">
        <v>8.21</v>
      </c>
      <c r="G80" s="71" t="str">
        <f aca="false">IF(ISBLANK(F80),"",IF(F80&lt;=7.7,"KSM",IF(F80&lt;=8,"I A",IF(F80&lt;=8.44,"II A",IF(F80&lt;=9.04,"III A",IF(F80&lt;=9.64,"I JA",IF(F80&lt;=10.04,"II JA",IF(F80&lt;=10.34,"III JA"))))))))</f>
        <v>II A</v>
      </c>
      <c r="H80" s="72" t="s">
        <v>422</v>
      </c>
    </row>
    <row r="81" customFormat="false" ht="18" hidden="false" customHeight="true" outlineLevel="0" collapsed="false">
      <c r="A81" s="65" t="n">
        <v>3</v>
      </c>
      <c r="B81" s="66" t="s">
        <v>423</v>
      </c>
      <c r="C81" s="67" t="s">
        <v>424</v>
      </c>
      <c r="D81" s="68" t="n">
        <v>36344</v>
      </c>
      <c r="E81" s="69" t="s">
        <v>167</v>
      </c>
      <c r="F81" s="70" t="n">
        <v>9.3</v>
      </c>
      <c r="G81" s="71" t="str">
        <f aca="false">IF(ISBLANK(F81),"",IF(F81&lt;=7.7,"KSM",IF(F81&lt;=8,"I A",IF(F81&lt;=8.44,"II A",IF(F81&lt;=9.04,"III A",IF(F81&lt;=9.64,"I JA",IF(F81&lt;=10.04,"II JA",IF(F81&lt;=10.34,"III JA"))))))))</f>
        <v>I JA</v>
      </c>
      <c r="H81" s="72" t="s">
        <v>326</v>
      </c>
    </row>
    <row r="82" customFormat="false" ht="18" hidden="false" customHeight="true" outlineLevel="0" collapsed="false">
      <c r="A82" s="65" t="n">
        <v>4</v>
      </c>
      <c r="B82" s="66" t="s">
        <v>68</v>
      </c>
      <c r="C82" s="67" t="s">
        <v>69</v>
      </c>
      <c r="D82" s="68" t="n">
        <v>36552</v>
      </c>
      <c r="E82" s="69" t="s">
        <v>37</v>
      </c>
      <c r="F82" s="70" t="n">
        <v>8.82</v>
      </c>
      <c r="G82" s="71" t="str">
        <f aca="false">IF(ISBLANK(F82),"",IF(F82&lt;=7.7,"KSM",IF(F82&lt;=8,"I A",IF(F82&lt;=8.44,"II A",IF(F82&lt;=9.04,"III A",IF(F82&lt;=9.64,"I JA",IF(F82&lt;=10.04,"II JA",IF(F82&lt;=10.34,"III JA"))))))))</f>
        <v>III A</v>
      </c>
      <c r="H82" s="72" t="s">
        <v>70</v>
      </c>
    </row>
    <row r="83" customFormat="false" ht="18" hidden="false" customHeight="true" outlineLevel="0" collapsed="false">
      <c r="A83" s="65" t="n">
        <v>5</v>
      </c>
      <c r="B83" s="66" t="s">
        <v>425</v>
      </c>
      <c r="C83" s="67" t="s">
        <v>426</v>
      </c>
      <c r="D83" s="68" t="s">
        <v>427</v>
      </c>
      <c r="E83" s="69" t="s">
        <v>25</v>
      </c>
      <c r="F83" s="70" t="n">
        <v>8.88</v>
      </c>
      <c r="G83" s="71" t="str">
        <f aca="false">IF(ISBLANK(F83),"",IF(F83&lt;=7.7,"KSM",IF(F83&lt;=8,"I A",IF(F83&lt;=8.44,"II A",IF(F83&lt;=9.04,"III A",IF(F83&lt;=9.64,"I JA",IF(F83&lt;=10.04,"II JA",IF(F83&lt;=10.34,"III JA"))))))))</f>
        <v>III A</v>
      </c>
      <c r="H83" s="72" t="s">
        <v>375</v>
      </c>
    </row>
    <row r="84" customFormat="false" ht="18" hidden="false" customHeight="true" outlineLevel="0" collapsed="false">
      <c r="A84" s="65" t="n">
        <v>6</v>
      </c>
      <c r="B84" s="66"/>
      <c r="C84" s="67"/>
      <c r="D84" s="68"/>
      <c r="E84" s="69"/>
      <c r="F84" s="70"/>
      <c r="G84" s="71" t="str">
        <f aca="false">IF(ISBLANK(F84),"",IF(F84&lt;=7.7,"KSM",IF(F84&lt;=8,"I A",IF(F84&lt;=8.44,"II A",IF(F84&lt;=9.04,"III A",IF(F84&lt;=9.64,"I JA",IF(F84&lt;=10.04,"II JA",IF(F84&lt;=10.34,"III JA"))))))))</f>
        <v/>
      </c>
      <c r="H84" s="72"/>
    </row>
    <row r="85" customFormat="false" ht="16.5" hidden="false" customHeight="false" outlineLevel="0" collapsed="false">
      <c r="B85" s="44" t="n">
        <v>11</v>
      </c>
      <c r="C85" s="44" t="s">
        <v>4</v>
      </c>
      <c r="D85" s="52"/>
      <c r="E85" s="56"/>
    </row>
    <row r="86" s="64" customFormat="true" ht="18" hidden="false" customHeight="true" outlineLevel="0" collapsed="false">
      <c r="A86" s="57" t="s">
        <v>5</v>
      </c>
      <c r="B86" s="58" t="s">
        <v>6</v>
      </c>
      <c r="C86" s="59" t="s">
        <v>7</v>
      </c>
      <c r="D86" s="60" t="s">
        <v>8</v>
      </c>
      <c r="E86" s="61" t="s">
        <v>9</v>
      </c>
      <c r="F86" s="60" t="s">
        <v>260</v>
      </c>
      <c r="G86" s="62" t="s">
        <v>11</v>
      </c>
      <c r="H86" s="63" t="s">
        <v>12</v>
      </c>
    </row>
    <row r="87" customFormat="false" ht="18" hidden="false" customHeight="true" outlineLevel="0" collapsed="false">
      <c r="A87" s="65" t="n">
        <v>1</v>
      </c>
      <c r="B87" s="66" t="s">
        <v>428</v>
      </c>
      <c r="C87" s="67" t="s">
        <v>429</v>
      </c>
      <c r="D87" s="68" t="s">
        <v>192</v>
      </c>
      <c r="E87" s="69" t="s">
        <v>160</v>
      </c>
      <c r="F87" s="70" t="s">
        <v>61</v>
      </c>
      <c r="G87" s="71"/>
      <c r="H87" s="72"/>
    </row>
    <row r="88" customFormat="false" ht="18" hidden="false" customHeight="true" outlineLevel="0" collapsed="false">
      <c r="A88" s="65" t="n">
        <v>2</v>
      </c>
      <c r="B88" s="66" t="s">
        <v>430</v>
      </c>
      <c r="C88" s="67" t="s">
        <v>431</v>
      </c>
      <c r="D88" s="68" t="n">
        <v>36250</v>
      </c>
      <c r="E88" s="69" t="s">
        <v>432</v>
      </c>
      <c r="F88" s="70" t="n">
        <v>8.83</v>
      </c>
      <c r="G88" s="71" t="str">
        <f aca="false">IF(ISBLANK(F88),"",IF(F88&lt;=7.7,"KSM",IF(F88&lt;=8,"I A",IF(F88&lt;=8.44,"II A",IF(F88&lt;=9.04,"III A",IF(F88&lt;=9.64,"I JA",IF(F88&lt;=10.04,"II JA",IF(F88&lt;=10.34,"III JA"))))))))</f>
        <v>III A</v>
      </c>
      <c r="H88" s="72" t="s">
        <v>433</v>
      </c>
    </row>
    <row r="89" customFormat="false" ht="18" hidden="false" customHeight="true" outlineLevel="0" collapsed="false">
      <c r="A89" s="65" t="n">
        <v>3</v>
      </c>
      <c r="B89" s="66" t="s">
        <v>434</v>
      </c>
      <c r="C89" s="67" t="s">
        <v>435</v>
      </c>
      <c r="D89" s="68" t="s">
        <v>436</v>
      </c>
      <c r="E89" s="69" t="s">
        <v>134</v>
      </c>
      <c r="F89" s="70" t="n">
        <v>8.91</v>
      </c>
      <c r="G89" s="71" t="str">
        <f aca="false">IF(ISBLANK(F89),"",IF(F89&lt;=7.7,"KSM",IF(F89&lt;=8,"I A",IF(F89&lt;=8.44,"II A",IF(F89&lt;=9.04,"III A",IF(F89&lt;=9.64,"I JA",IF(F89&lt;=10.04,"II JA",IF(F89&lt;=10.34,"III JA"))))))))</f>
        <v>III A</v>
      </c>
      <c r="H89" s="72" t="s">
        <v>332</v>
      </c>
    </row>
    <row r="90" customFormat="false" ht="18" hidden="false" customHeight="true" outlineLevel="0" collapsed="false">
      <c r="A90" s="65" t="n">
        <v>4</v>
      </c>
      <c r="B90" s="66" t="s">
        <v>437</v>
      </c>
      <c r="C90" s="67" t="s">
        <v>438</v>
      </c>
      <c r="D90" s="68" t="s">
        <v>439</v>
      </c>
      <c r="E90" s="69" t="s">
        <v>16</v>
      </c>
      <c r="F90" s="70" t="n">
        <v>9.78</v>
      </c>
      <c r="G90" s="71" t="str">
        <f aca="false">IF(ISBLANK(F90),"",IF(F90&lt;=7.7,"KSM",IF(F90&lt;=8,"I A",IF(F90&lt;=8.44,"II A",IF(F90&lt;=9.04,"III A",IF(F90&lt;=9.64,"I JA",IF(F90&lt;=10.04,"II JA",IF(F90&lt;=10.34,"III JA"))))))))</f>
        <v>II JA</v>
      </c>
      <c r="H90" s="72" t="s">
        <v>305</v>
      </c>
    </row>
    <row r="91" customFormat="false" ht="18" hidden="false" customHeight="true" outlineLevel="0" collapsed="false">
      <c r="A91" s="65" t="n">
        <v>5</v>
      </c>
      <c r="B91" s="66" t="s">
        <v>394</v>
      </c>
      <c r="C91" s="67" t="s">
        <v>440</v>
      </c>
      <c r="D91" s="68" t="n">
        <v>36391</v>
      </c>
      <c r="E91" s="69" t="s">
        <v>51</v>
      </c>
      <c r="F91" s="70" t="n">
        <v>8.71</v>
      </c>
      <c r="G91" s="71" t="str">
        <f aca="false">IF(ISBLANK(F91),"",IF(F91&lt;=7.7,"KSM",IF(F91&lt;=8,"I A",IF(F91&lt;=8.44,"II A",IF(F91&lt;=9.04,"III A",IF(F91&lt;=9.64,"I JA",IF(F91&lt;=10.04,"II JA",IF(F91&lt;=10.34,"III JA"))))))))</f>
        <v>III A</v>
      </c>
      <c r="H91" s="72" t="s">
        <v>52</v>
      </c>
    </row>
    <row r="92" customFormat="false" ht="18" hidden="false" customHeight="true" outlineLevel="0" collapsed="false">
      <c r="A92" s="65" t="n">
        <v>6</v>
      </c>
      <c r="B92" s="66"/>
      <c r="C92" s="67"/>
      <c r="D92" s="68"/>
      <c r="E92" s="69"/>
      <c r="F92" s="70"/>
      <c r="G92" s="71" t="str">
        <f aca="false">IF(ISBLANK(F92),"",IF(F92&lt;=7.7,"KSM",IF(F92&lt;=8,"I A",IF(F92&lt;=8.44,"II A",IF(F92&lt;=9.04,"III A",IF(F92&lt;=9.64,"I JA",IF(F92&lt;=10.04,"II JA",IF(F92&lt;=10.34,"III JA"))))))))</f>
        <v/>
      </c>
      <c r="H92" s="72"/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0:00:46Z</dcterms:created>
  <dc:creator>_</dc:creator>
  <dc:description/>
  <dc:language>en-US</dc:language>
  <cp:lastModifiedBy>Steponas</cp:lastModifiedBy>
  <cp:lastPrinted>2014-12-13T15:03:20Z</cp:lastPrinted>
  <dcterms:modified xsi:type="dcterms:W3CDTF">2014-12-15T10:33:42Z</dcterms:modified>
  <cp:revision>0</cp:revision>
  <dc:subject/>
  <dc:title/>
</cp:coreProperties>
</file>